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１０歳以下男子" sheetId="1" state="visible" r:id="rId2"/>
    <sheet name="１２歳以下男子" sheetId="2" state="visible" r:id="rId3"/>
    <sheet name="１４歳以下男子" sheetId="3" state="visible" r:id="rId4"/>
    <sheet name="１６歳以下男子" sheetId="4" state="visible" r:id="rId5"/>
    <sheet name="１０歳以下女子" sheetId="5" state="visible" r:id="rId6"/>
    <sheet name="１２歳以下女子" sheetId="6" state="visible" r:id="rId7"/>
    <sheet name="１４歳以下女子" sheetId="7" state="visible" r:id="rId8"/>
    <sheet name="16歳以下女子" sheetId="8" state="visible" r:id="rId9"/>
    <sheet name="得点テーブルNEW" sheetId="9" state="visible" r:id="rId10"/>
    <sheet name="ランキング規定" sheetId="10" state="visible" r:id="rId11"/>
  </sheets>
  <externalReferences>
    <externalReference r:id="rId12"/>
  </externalReferences>
  <definedNames>
    <definedName function="false" hidden="false" localSheetId="4" name="_xlnm.Print_Area" vbProcedure="false">１０歳以下女子!$A$1:$V$31</definedName>
    <definedName function="false" hidden="false" localSheetId="4" name="_xlnm.Print_Titles" vbProcedure="false">１０歳以下女子!$2:$5</definedName>
    <definedName function="false" hidden="false" localSheetId="0" name="_xlnm.Print_Area" vbProcedure="false">１０歳以下男子!$A$1:$U$49</definedName>
    <definedName function="false" hidden="false" localSheetId="0" name="_xlnm.Print_Titles" vbProcedure="false">１０歳以下男子!$3:$5</definedName>
    <definedName function="false" hidden="false" localSheetId="5" name="_xlnm.Print_Area" vbProcedure="false">１２歳以下女子!$A$1:$V$43</definedName>
    <definedName function="false" hidden="false" localSheetId="5" name="_xlnm.Print_Titles" vbProcedure="false">１２歳以下女子!$2:$5</definedName>
    <definedName function="false" hidden="false" localSheetId="1" name="_xlnm.Print_Area" vbProcedure="false">１２歳以下男子!$A$1:$BI$42</definedName>
    <definedName function="false" hidden="false" localSheetId="1" name="_xlnm.Print_Titles" vbProcedure="false">１２歳以下男子!$2:$5</definedName>
    <definedName function="false" hidden="false" localSheetId="6" name="_xlnm.Print_Area" vbProcedure="false">１４歳以下女子!$A$1:$V$43</definedName>
    <definedName function="false" hidden="false" localSheetId="6" name="_xlnm.Print_Titles" vbProcedure="false">１４歳以下女子!$3:$5</definedName>
    <definedName function="false" hidden="false" localSheetId="2" name="_xlnm.Print_Area" vbProcedure="false">１４歳以下男子!$A$1:$V$36</definedName>
    <definedName function="false" hidden="false" localSheetId="2" name="_xlnm.Print_Titles" vbProcedure="false">１４歳以下男子!$2:$5</definedName>
    <definedName function="false" hidden="false" localSheetId="7" name="_xlnm.Print_Area" vbProcedure="false">16歳以下女子!$A$1:$V$44</definedName>
    <definedName function="false" hidden="false" localSheetId="7" name="_xlnm.Print_Titles" vbProcedure="false">16歳以下女子!$2:$5</definedName>
    <definedName function="false" hidden="false" localSheetId="3" name="_xlnm.Print_Area" vbProcedure="false">１６歳以下男子!$A$1:$U$49</definedName>
    <definedName function="false" hidden="false" localSheetId="3" name="_xlnm.Print_Titles" vbProcedure="false">１６歳以下男子!$2:$5</definedName>
    <definedName function="false" hidden="false" name="DANTAI" vbProcedure="false">"#REF!"</definedName>
    <definedName function="false" hidden="false" name="Excel_BuiltIn_Print_Area_1 1" vbProcedure="fals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5:$G$61</definedName>
    <definedName function="false" hidden="false" name="_xlfn_IFERROR" vbProcedure="false"/>
    <definedName function="false" hidden="false" name="_xlnm_Print_Area_2" vbProcedure="false">１２歳以下男子!$B$2:$BC$5</definedName>
    <definedName function="false" hidden="false" name="_xlnm_Print_Area_3" vbProcedure="false">#REF!</definedName>
    <definedName function="false" hidden="false" name="_xlnm_Print_Titles_2" vbProcedure="false">１２歳以下男子!$2:$5</definedName>
    <definedName function="false" hidden="false" name="_xlnm_Print_Titles_3" vbProcedure="false">#REF!</definedName>
    <definedName function="false" hidden="false" localSheetId="0" name="Excel_BuiltIn__FilterDatabase" vbProcedure="false">１０歳以下男子!$B$4:$AG$5</definedName>
    <definedName function="false" hidden="false" localSheetId="1" name="Excel_BuiltIn__FilterDatabase" vbProcedure="false">１２歳以下男子!$B$4:$BH$5</definedName>
    <definedName function="false" hidden="false" localSheetId="2" name="Excel_BuiltIn__FilterDatabase" vbProcedure="false">１４歳以下男子!$B$4:$BQ$5</definedName>
    <definedName function="false" hidden="false" localSheetId="3" name="Excel_BuiltIn__FilterDatabase" vbProcedure="false">１６歳以下男子!$B$4:$AV$5</definedName>
    <definedName function="false" hidden="false" localSheetId="4" name="Excel_BuiltIn__FilterDatabase" vbProcedure="false">１０歳以下女子!$B$4:$BK$5</definedName>
    <definedName function="false" hidden="false" localSheetId="4" name="POINT" vbProcedure="false"/>
    <definedName function="false" hidden="false" localSheetId="4" name="_xlnm_Print_Area_2" vbProcedure="false"/>
    <definedName function="false" hidden="false" localSheetId="4" name="_xlnm_Print_Titles_2" vbProcedure="false"/>
    <definedName function="false" hidden="false" localSheetId="5" name="Excel_BuiltIn__FilterDatabase" vbProcedure="false">１２歳以下女子!$B$4:$BG$5</definedName>
    <definedName function="false" hidden="false" localSheetId="5" name="POINT" vbProcedure="false"/>
    <definedName function="false" hidden="false" localSheetId="5" name="_xlnm_Print_Area_2" vbProcedure="false"/>
    <definedName function="false" hidden="false" localSheetId="5" name="_xlnm_Print_Titles_2" vbProcedure="false"/>
    <definedName function="false" hidden="false" localSheetId="6" name="Excel_BuiltIn__FilterDatabase" vbProcedure="false">１４歳以下女子!$B$4:$AY$5</definedName>
    <definedName function="false" hidden="false" localSheetId="7" name="Excel_BuiltIn__FilterDatabase" vbProcedure="false">16歳以下女子!$B$4:$BJ$5</definedName>
    <definedName function="false" hidden="false" localSheetId="9" name="POINT" vbProcedure="false">[2]得点テーブルNEW!$B$16:$G$61</definedName>
    <definedName function="false" hidden="false" localSheetId="9" name="_xlnm_Print_Area_2" vbProcedure="false">[2]小学生男子!$B$2:$BA$5</definedName>
    <definedName function="false" hidden="false" localSheetId="9"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97">
  <si>
    <t xml:space="preserve">１０歳以下男子シングルス　</t>
  </si>
  <si>
    <t xml:space="preserve">宮崎県ジュニアテニスポイントランキング</t>
  </si>
  <si>
    <r>
      <rPr>
        <sz val="14"/>
        <rFont val="Noto Sans"/>
        <family val="2"/>
      </rPr>
      <t xml:space="preserve">２０１８</t>
    </r>
    <r>
      <rPr>
        <sz val="14"/>
        <rFont val="ＭＳ Ｐゴシック"/>
        <family val="3"/>
        <charset val="128"/>
      </rPr>
      <t xml:space="preserve">.</t>
    </r>
    <r>
      <rPr>
        <sz val="14"/>
        <rFont val="Noto Sans"/>
        <family val="2"/>
      </rPr>
      <t xml:space="preserve">１１</t>
    </r>
    <r>
      <rPr>
        <sz val="14"/>
        <rFont val="ＭＳ Ｐゴシック"/>
        <family val="3"/>
        <charset val="128"/>
      </rPr>
      <t xml:space="preserve">.</t>
    </r>
    <r>
      <rPr>
        <sz val="14"/>
        <rFont val="Noto Sans"/>
        <family val="2"/>
      </rPr>
      <t xml:space="preserve">２６現在</t>
    </r>
  </si>
  <si>
    <t xml:space="preserve"> </t>
  </si>
  <si>
    <t xml:space="preserve">順位</t>
  </si>
  <si>
    <t xml:space="preserve">氏名</t>
  </si>
  <si>
    <t xml:space="preserve">所属</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南日本  　</t>
    </r>
    <r>
      <rPr>
        <sz val="9"/>
        <rFont val="ＭＳ Ｐゴシック"/>
        <family val="3"/>
        <charset val="128"/>
      </rPr>
      <t xml:space="preserve">Jr U10</t>
    </r>
  </si>
  <si>
    <t xml:space="preserve">九州　　ジュニア</t>
  </si>
  <si>
    <t xml:space="preserve">県ジュニア４年生</t>
  </si>
  <si>
    <t xml:space="preserve">全国選抜ジュニア</t>
  </si>
  <si>
    <r>
      <rPr>
        <sz val="9"/>
        <rFont val="Noto Sans"/>
        <family val="2"/>
      </rPr>
      <t xml:space="preserve">宮崎</t>
    </r>
    <r>
      <rPr>
        <sz val="9"/>
        <rFont val="ＭＳ Ｐゴシック"/>
        <family val="3"/>
        <charset val="128"/>
      </rPr>
      <t xml:space="preserve">Jr</t>
    </r>
    <r>
      <rPr>
        <sz val="9"/>
        <rFont val="Noto Sans"/>
        <family val="2"/>
      </rPr>
      <t xml:space="preserve">サーキット</t>
    </r>
  </si>
  <si>
    <t xml:space="preserve">小学生　　４年生</t>
  </si>
  <si>
    <r>
      <rPr>
        <sz val="9"/>
        <rFont val="Noto Sans"/>
        <family val="2"/>
      </rPr>
      <t xml:space="preserve">南日本       </t>
    </r>
    <r>
      <rPr>
        <sz val="9"/>
        <rFont val="ＭＳ Ｐゴシック"/>
        <family val="3"/>
        <charset val="128"/>
      </rPr>
      <t xml:space="preserve">Jr U10</t>
    </r>
  </si>
  <si>
    <t xml:space="preserve">九州   　ジュニア</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井料田翔</t>
  </si>
  <si>
    <r>
      <rPr>
        <sz val="12"/>
        <rFont val="Noto Sans"/>
        <family val="2"/>
      </rPr>
      <t xml:space="preserve">ライジングサン</t>
    </r>
    <r>
      <rPr>
        <sz val="12"/>
        <rFont val="ＭＳ Ｐゴシック"/>
        <family val="3"/>
        <charset val="128"/>
      </rPr>
      <t xml:space="preserve">HJC</t>
    </r>
  </si>
  <si>
    <t xml:space="preserve">小４</t>
  </si>
  <si>
    <t xml:space="preserve">古川蒼空</t>
  </si>
  <si>
    <t xml:space="preserve">シーガイアＪｒ</t>
  </si>
  <si>
    <t xml:space="preserve">井野篤太朗</t>
  </si>
  <si>
    <t xml:space="preserve">ＫＴＣ</t>
  </si>
  <si>
    <t xml:space="preserve">小５</t>
  </si>
  <si>
    <t xml:space="preserve">大浦蔵一</t>
  </si>
  <si>
    <r>
      <rPr>
        <sz val="12"/>
        <rFont val="Noto Sans"/>
        <family val="2"/>
      </rPr>
      <t xml:space="preserve">ﾗｲｼﾞﾝｸﾞｻﾝ</t>
    </r>
    <r>
      <rPr>
        <sz val="12"/>
        <rFont val="ＭＳ Ｐゴシック"/>
        <family val="3"/>
        <charset val="128"/>
      </rPr>
      <t xml:space="preserve">HJC</t>
    </r>
  </si>
  <si>
    <t xml:space="preserve">湯地奏太</t>
  </si>
  <si>
    <t xml:space="preserve">チームミリオン</t>
  </si>
  <si>
    <t xml:space="preserve">濱田隼</t>
  </si>
  <si>
    <t xml:space="preserve">小２</t>
  </si>
  <si>
    <t xml:space="preserve">川野怜樹</t>
  </si>
  <si>
    <t xml:space="preserve">小３</t>
  </si>
  <si>
    <t xml:space="preserve">浅田将朋</t>
  </si>
  <si>
    <t xml:space="preserve">日高洋斗</t>
  </si>
  <si>
    <t xml:space="preserve">濱田理久</t>
  </si>
  <si>
    <r>
      <rPr>
        <sz val="12"/>
        <color rgb="FF000000"/>
        <rFont val="Noto Sans"/>
        <family val="2"/>
      </rPr>
      <t xml:space="preserve">ﾗｲｼﾞﾝｸﾞｻﾝ</t>
    </r>
    <r>
      <rPr>
        <sz val="12"/>
        <color rgb="FF000000"/>
        <rFont val="ＭＳ Ｐゴシック"/>
        <family val="3"/>
        <charset val="128"/>
      </rPr>
      <t xml:space="preserve">HJC</t>
    </r>
  </si>
  <si>
    <t xml:space="preserve">川崎新</t>
  </si>
  <si>
    <r>
      <rPr>
        <sz val="12"/>
        <rFont val="Noto Sans"/>
        <family val="2"/>
      </rPr>
      <t xml:space="preserve">えびの</t>
    </r>
    <r>
      <rPr>
        <sz val="12"/>
        <rFont val="ＭＳ Ｐゴシック"/>
        <family val="3"/>
        <charset val="128"/>
      </rPr>
      <t xml:space="preserve">Jr</t>
    </r>
  </si>
  <si>
    <t xml:space="preserve">那須涼平</t>
  </si>
  <si>
    <t xml:space="preserve">長友陽生</t>
  </si>
  <si>
    <t xml:space="preserve">チームエリート</t>
  </si>
  <si>
    <t xml:space="preserve">藤島龍</t>
  </si>
  <si>
    <r>
      <rPr>
        <sz val="12"/>
        <rFont val="Noto Sans"/>
        <family val="2"/>
      </rPr>
      <t xml:space="preserve">日南</t>
    </r>
    <r>
      <rPr>
        <sz val="12"/>
        <rFont val="ＭＳ Ｐゴシック"/>
        <family val="3"/>
        <charset val="128"/>
      </rPr>
      <t xml:space="preserve">TCJr</t>
    </r>
  </si>
  <si>
    <t xml:space="preserve">林田輝也</t>
  </si>
  <si>
    <t xml:space="preserve">　１２歳以下男子シングルス　</t>
  </si>
  <si>
    <r>
      <rPr>
        <sz val="9"/>
        <rFont val="Noto Sans"/>
        <family val="2"/>
      </rPr>
      <t xml:space="preserve">南日本  　</t>
    </r>
    <r>
      <rPr>
        <sz val="9"/>
        <rFont val="ＭＳ Ｐゴシック"/>
        <family val="3"/>
        <charset val="128"/>
      </rPr>
      <t xml:space="preserve">Jr U12</t>
    </r>
  </si>
  <si>
    <r>
      <rPr>
        <sz val="9"/>
        <rFont val="Noto Sans"/>
        <family val="2"/>
      </rPr>
      <t xml:space="preserve">九州　    　 </t>
    </r>
    <r>
      <rPr>
        <sz val="9"/>
        <rFont val="ＭＳ Ｐゴシック"/>
        <family val="3"/>
        <charset val="128"/>
      </rPr>
      <t xml:space="preserve">Jr U12</t>
    </r>
  </si>
  <si>
    <t xml:space="preserve">県ジュニア小学生</t>
  </si>
  <si>
    <r>
      <rPr>
        <sz val="9"/>
        <rFont val="Noto Sans"/>
        <family val="2"/>
      </rPr>
      <t xml:space="preserve">全国選抜 </t>
    </r>
    <r>
      <rPr>
        <sz val="9"/>
        <rFont val="ＭＳ Ｐゴシック"/>
        <family val="3"/>
        <charset val="128"/>
      </rPr>
      <t xml:space="preserve">Jr U12</t>
    </r>
  </si>
  <si>
    <r>
      <rPr>
        <sz val="9"/>
        <rFont val="Noto Sans"/>
        <family val="2"/>
      </rPr>
      <t xml:space="preserve">宮崎</t>
    </r>
    <r>
      <rPr>
        <sz val="9"/>
        <rFont val="ＭＳ Ｐゴシック"/>
        <family val="3"/>
        <charset val="128"/>
      </rPr>
      <t xml:space="preserve">Jr </t>
    </r>
    <r>
      <rPr>
        <sz val="9"/>
        <rFont val="Noto Sans"/>
        <family val="2"/>
      </rPr>
      <t xml:space="preserve">サーキット</t>
    </r>
  </si>
  <si>
    <t xml:space="preserve">全国　　　　小学生　　</t>
  </si>
  <si>
    <r>
      <rPr>
        <sz val="9"/>
        <rFont val="Noto Sans"/>
        <family val="2"/>
      </rPr>
      <t xml:space="preserve">九州　   　</t>
    </r>
    <r>
      <rPr>
        <sz val="9"/>
        <rFont val="ＭＳ Ｐゴシック"/>
        <family val="3"/>
        <charset val="128"/>
      </rPr>
      <t xml:space="preserve">Jr U12</t>
    </r>
  </si>
  <si>
    <t xml:space="preserve">浅田紘輔</t>
  </si>
  <si>
    <t xml:space="preserve">小６</t>
  </si>
  <si>
    <t xml:space="preserve">湯谷綸久</t>
  </si>
  <si>
    <t xml:space="preserve">日髙洋斗</t>
  </si>
  <si>
    <t xml:space="preserve">本田知恩</t>
  </si>
  <si>
    <t xml:space="preserve">栁田慶士</t>
  </si>
  <si>
    <t xml:space="preserve">ロイヤルＪｒ</t>
  </si>
  <si>
    <t xml:space="preserve">中１</t>
  </si>
  <si>
    <t xml:space="preserve">酒井駿輔</t>
  </si>
  <si>
    <t xml:space="preserve">黒瀬碧玖瑠</t>
  </si>
  <si>
    <t xml:space="preserve">坂元達哉</t>
  </si>
  <si>
    <r>
      <rPr>
        <sz val="12"/>
        <rFont val="Noto Sans"/>
        <family val="2"/>
      </rPr>
      <t xml:space="preserve">ファイナル</t>
    </r>
    <r>
      <rPr>
        <sz val="12"/>
        <rFont val="ＭＳ Ｐゴシック"/>
        <family val="3"/>
        <charset val="128"/>
      </rPr>
      <t xml:space="preserve">Jr</t>
    </r>
  </si>
  <si>
    <t xml:space="preserve">松浦煌</t>
  </si>
  <si>
    <t xml:space="preserve">柏木一宏</t>
  </si>
  <si>
    <t xml:space="preserve">中嶋海凪</t>
  </si>
  <si>
    <t xml:space="preserve">上坂一斗</t>
  </si>
  <si>
    <t xml:space="preserve">１４歳以下男子シングルス　</t>
  </si>
  <si>
    <r>
      <rPr>
        <sz val="9"/>
        <rFont val="Noto Sans"/>
        <family val="2"/>
      </rPr>
      <t xml:space="preserve">南日本　  </t>
    </r>
    <r>
      <rPr>
        <sz val="9"/>
        <rFont val="ＭＳ Ｐゴシック"/>
        <family val="3"/>
        <charset val="128"/>
      </rPr>
      <t xml:space="preserve">Jr U14</t>
    </r>
  </si>
  <si>
    <r>
      <rPr>
        <sz val="9"/>
        <rFont val="Noto Sans"/>
        <family val="2"/>
      </rPr>
      <t xml:space="preserve">九州　   　</t>
    </r>
    <r>
      <rPr>
        <sz val="9"/>
        <rFont val="ＭＳ Ｐゴシック"/>
        <family val="3"/>
        <charset val="128"/>
      </rPr>
      <t xml:space="preserve">Jr U14</t>
    </r>
  </si>
  <si>
    <t xml:space="preserve">県ジュニア中学生</t>
  </si>
  <si>
    <r>
      <rPr>
        <sz val="9"/>
        <rFont val="Noto Sans"/>
        <family val="2"/>
      </rPr>
      <t xml:space="preserve">全国選抜</t>
    </r>
    <r>
      <rPr>
        <sz val="9"/>
        <rFont val="ＭＳ Ｐゴシック"/>
        <family val="3"/>
        <charset val="128"/>
      </rPr>
      <t xml:space="preserve">Jr U14</t>
    </r>
  </si>
  <si>
    <r>
      <rPr>
        <sz val="9"/>
        <rFont val="ＭＳ Ｐゴシック"/>
        <family val="3"/>
        <charset val="128"/>
      </rPr>
      <t xml:space="preserve">MUFG</t>
    </r>
    <r>
      <rPr>
        <sz val="9"/>
        <rFont val="Noto Sans"/>
        <family val="2"/>
      </rPr>
      <t xml:space="preserve">　　ジュニア</t>
    </r>
  </si>
  <si>
    <r>
      <rPr>
        <sz val="9"/>
        <rFont val="Noto Sans"/>
        <family val="2"/>
      </rPr>
      <t xml:space="preserve">九州　　   </t>
    </r>
    <r>
      <rPr>
        <sz val="9"/>
        <rFont val="ＭＳ Ｐゴシック"/>
        <family val="3"/>
        <charset val="128"/>
      </rPr>
      <t xml:space="preserve">Jr U14</t>
    </r>
  </si>
  <si>
    <t xml:space="preserve">大岐優斗</t>
  </si>
  <si>
    <t xml:space="preserve">該</t>
  </si>
  <si>
    <t xml:space="preserve">宮本卓実</t>
  </si>
  <si>
    <r>
      <rPr>
        <sz val="12"/>
        <rFont val="Noto Sans"/>
        <family val="2"/>
      </rPr>
      <t xml:space="preserve">シーガイアＪｒ</t>
    </r>
    <r>
      <rPr>
        <sz val="12"/>
        <rFont val="ＭＳ Ｐゴシック"/>
        <family val="3"/>
        <charset val="128"/>
      </rPr>
      <t xml:space="preserve">.</t>
    </r>
  </si>
  <si>
    <t xml:space="preserve">中３</t>
  </si>
  <si>
    <t xml:space="preserve">髙妻蘭丸</t>
  </si>
  <si>
    <t xml:space="preserve">日向学院中</t>
  </si>
  <si>
    <t xml:space="preserve">中２</t>
  </si>
  <si>
    <t xml:space="preserve">益田幸太郎</t>
  </si>
  <si>
    <t xml:space="preserve">イワキリＪｒ</t>
  </si>
  <si>
    <t xml:space="preserve">根井皓多</t>
  </si>
  <si>
    <t xml:space="preserve">川崎翼</t>
  </si>
  <si>
    <t xml:space="preserve">田村亮佑</t>
  </si>
  <si>
    <t xml:space="preserve">服部洸生</t>
  </si>
  <si>
    <t xml:space="preserve">山口紗輝</t>
  </si>
  <si>
    <t xml:space="preserve">是永息吹</t>
  </si>
  <si>
    <t xml:space="preserve">長友駿和</t>
  </si>
  <si>
    <t xml:space="preserve">ファイナルＪｒ</t>
  </si>
  <si>
    <t xml:space="preserve">柴翔太</t>
  </si>
  <si>
    <t xml:space="preserve">スマイルテニスラボ</t>
  </si>
  <si>
    <t xml:space="preserve">尾山琉仁</t>
  </si>
  <si>
    <t xml:space="preserve">盛永泰生</t>
  </si>
  <si>
    <t xml:space="preserve">白石剣士郎</t>
  </si>
  <si>
    <t xml:space="preserve">福盛雄一</t>
  </si>
  <si>
    <t xml:space="preserve">ＫＴＣＪｒ</t>
  </si>
  <si>
    <t xml:space="preserve">工藤徹</t>
  </si>
  <si>
    <t xml:space="preserve">池田哲郎</t>
  </si>
  <si>
    <t xml:space="preserve">瀬田晴仁</t>
  </si>
  <si>
    <t xml:space="preserve">ＷＳＪｒ．</t>
  </si>
  <si>
    <t xml:space="preserve">別宮有沙人</t>
  </si>
  <si>
    <t xml:space="preserve">松田知己</t>
  </si>
  <si>
    <t xml:space="preserve">島田知弥</t>
  </si>
  <si>
    <t xml:space="preserve">MTF</t>
  </si>
  <si>
    <t xml:space="preserve">１６歳以下男子シングルス　</t>
  </si>
  <si>
    <t xml:space="preserve">１月</t>
  </si>
  <si>
    <r>
      <rPr>
        <sz val="9"/>
        <rFont val="Noto Sans"/>
        <family val="2"/>
      </rPr>
      <t xml:space="preserve">南日本  　</t>
    </r>
    <r>
      <rPr>
        <sz val="9"/>
        <rFont val="ＭＳ Ｐゴシック"/>
        <family val="3"/>
        <charset val="128"/>
      </rPr>
      <t xml:space="preserve">Jr U16</t>
    </r>
  </si>
  <si>
    <r>
      <rPr>
        <sz val="9"/>
        <rFont val="Noto Sans"/>
        <family val="2"/>
      </rPr>
      <t xml:space="preserve">九州　   　</t>
    </r>
    <r>
      <rPr>
        <sz val="9"/>
        <rFont val="ＭＳ Ｐゴシック"/>
        <family val="3"/>
        <charset val="128"/>
      </rPr>
      <t xml:space="preserve">Jr U16</t>
    </r>
  </si>
  <si>
    <t xml:space="preserve">宮日杯</t>
  </si>
  <si>
    <r>
      <rPr>
        <sz val="9"/>
        <rFont val="ＭＳ Ｐゴシック"/>
        <family val="3"/>
        <charset val="128"/>
      </rPr>
      <t xml:space="preserve">MUFG</t>
    </r>
    <r>
      <rPr>
        <sz val="9"/>
        <rFont val="Noto Sans"/>
        <family val="2"/>
      </rPr>
      <t xml:space="preserve">ジュニア</t>
    </r>
  </si>
  <si>
    <t xml:space="preserve">ﾎﾟｲﾝﾄ</t>
  </si>
  <si>
    <t xml:space="preserve">歌津綾</t>
  </si>
  <si>
    <t xml:space="preserve">佐土原高校</t>
  </si>
  <si>
    <t xml:space="preserve">高２</t>
  </si>
  <si>
    <t xml:space="preserve">稲田颯太郎</t>
  </si>
  <si>
    <t xml:space="preserve">高１</t>
  </si>
  <si>
    <t xml:space="preserve">荒武葉生</t>
  </si>
  <si>
    <t xml:space="preserve">染矢裕大</t>
  </si>
  <si>
    <t xml:space="preserve">大河内佑馬</t>
  </si>
  <si>
    <t xml:space="preserve">日高恵大朗</t>
  </si>
  <si>
    <t xml:space="preserve">村中田拓夢</t>
  </si>
  <si>
    <r>
      <rPr>
        <sz val="12"/>
        <rFont val="Noto Sans"/>
        <family val="2"/>
      </rPr>
      <t xml:space="preserve">シーガイア</t>
    </r>
    <r>
      <rPr>
        <sz val="12"/>
        <rFont val="ＭＳ Ｐゴシック"/>
        <family val="3"/>
        <charset val="128"/>
      </rPr>
      <t xml:space="preserve">Jr</t>
    </r>
  </si>
  <si>
    <t xml:space="preserve">楫原大佑</t>
  </si>
  <si>
    <t xml:space="preserve">大宮高校</t>
  </si>
  <si>
    <t xml:space="preserve">池田智郎</t>
  </si>
  <si>
    <t xml:space="preserve">甲斐一再</t>
  </si>
  <si>
    <t xml:space="preserve">延岡ロイヤルＪｒ</t>
  </si>
  <si>
    <t xml:space="preserve">松山啓佑</t>
  </si>
  <si>
    <t xml:space="preserve">黒木風乙</t>
  </si>
  <si>
    <t xml:space="preserve">ルネサンス</t>
  </si>
  <si>
    <t xml:space="preserve">岩田颯隼</t>
  </si>
  <si>
    <t xml:space="preserve">本剛士</t>
  </si>
  <si>
    <t xml:space="preserve">弓削遥彦</t>
  </si>
  <si>
    <t xml:space="preserve">シーガイア</t>
  </si>
  <si>
    <t xml:space="preserve">宮本詠士</t>
  </si>
  <si>
    <t xml:space="preserve">宮崎西高校</t>
  </si>
  <si>
    <t xml:space="preserve">二宮颯太</t>
  </si>
  <si>
    <t xml:space="preserve">宮崎農業高校</t>
  </si>
  <si>
    <t xml:space="preserve">白谷美樹</t>
  </si>
  <si>
    <t xml:space="preserve">長友琳太朗</t>
  </si>
  <si>
    <t xml:space="preserve">拝藤涼大</t>
  </si>
  <si>
    <t xml:space="preserve">馬場勇太</t>
  </si>
  <si>
    <t xml:space="preserve">黒田洸太</t>
  </si>
  <si>
    <t xml:space="preserve">衛藤直輝</t>
  </si>
  <si>
    <t xml:space="preserve">ミヤテニ</t>
  </si>
  <si>
    <t xml:space="preserve">大川滉太</t>
  </si>
  <si>
    <t xml:space="preserve">長友優和</t>
  </si>
  <si>
    <t xml:space="preserve">１０歳以下女子シングルス　</t>
  </si>
  <si>
    <r>
      <rPr>
        <sz val="9"/>
        <rFont val="Noto Sans"/>
        <family val="2"/>
      </rPr>
      <t xml:space="preserve">南日本　  </t>
    </r>
    <r>
      <rPr>
        <sz val="9"/>
        <rFont val="ＭＳ Ｐゴシック"/>
        <family val="3"/>
        <charset val="128"/>
      </rPr>
      <t xml:space="preserve">Jr U10</t>
    </r>
  </si>
  <si>
    <t xml:space="preserve">光成七優</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奥江彩良</t>
  </si>
  <si>
    <t xml:space="preserve">塩見柚衣</t>
  </si>
  <si>
    <t xml:space="preserve">田畑智菜</t>
  </si>
  <si>
    <t xml:space="preserve">坂元美姫</t>
  </si>
  <si>
    <t xml:space="preserve">蛯原紗希</t>
  </si>
  <si>
    <t xml:space="preserve">菅原永愛</t>
  </si>
  <si>
    <r>
      <rPr>
        <sz val="16"/>
        <rFont val="Noto Sans"/>
        <family val="2"/>
      </rPr>
      <t xml:space="preserve">シーガイア</t>
    </r>
    <r>
      <rPr>
        <sz val="16"/>
        <rFont val="ＭＳ Ｐゴシック"/>
        <family val="3"/>
        <charset val="128"/>
      </rPr>
      <t xml:space="preserve">TA</t>
    </r>
  </si>
  <si>
    <t xml:space="preserve">仲武愛佳</t>
  </si>
  <si>
    <t xml:space="preserve">１２歳以下女子シングルス　</t>
  </si>
  <si>
    <r>
      <rPr>
        <sz val="9"/>
        <rFont val="Noto Sans"/>
        <family val="2"/>
      </rPr>
      <t xml:space="preserve">全国選抜</t>
    </r>
    <r>
      <rPr>
        <sz val="9"/>
        <rFont val="ＭＳ Ｐゴシック"/>
        <family val="3"/>
        <charset val="128"/>
      </rPr>
      <t xml:space="preserve">Jr U12</t>
    </r>
  </si>
  <si>
    <r>
      <rPr>
        <sz val="9"/>
        <rFont val="Noto Sans"/>
        <family val="2"/>
      </rPr>
      <t xml:space="preserve">南日本　  </t>
    </r>
    <r>
      <rPr>
        <sz val="9"/>
        <rFont val="ＭＳ Ｐゴシック"/>
        <family val="3"/>
        <charset val="128"/>
      </rPr>
      <t xml:space="preserve">Jr U12</t>
    </r>
  </si>
  <si>
    <r>
      <rPr>
        <sz val="9"/>
        <rFont val="Noto Sans"/>
        <family val="2"/>
      </rPr>
      <t xml:space="preserve">九州   　　</t>
    </r>
    <r>
      <rPr>
        <sz val="9"/>
        <rFont val="ＭＳ Ｐゴシック"/>
        <family val="3"/>
        <charset val="128"/>
      </rPr>
      <t xml:space="preserve">Jr U12</t>
    </r>
  </si>
  <si>
    <t xml:space="preserve">前原唯乃</t>
  </si>
  <si>
    <t xml:space="preserve">WSJr</t>
  </si>
  <si>
    <t xml:space="preserve">藤崎七緒</t>
  </si>
  <si>
    <t xml:space="preserve">高田朋実</t>
  </si>
  <si>
    <t xml:space="preserve">井上菜央</t>
  </si>
  <si>
    <t xml:space="preserve">川越ゆうり</t>
  </si>
  <si>
    <t xml:space="preserve">押方唯華</t>
  </si>
  <si>
    <t xml:space="preserve">Team P's Jr</t>
  </si>
  <si>
    <t xml:space="preserve">１４歳以下女子シングルス　</t>
  </si>
  <si>
    <t xml:space="preserve">益山季子</t>
  </si>
  <si>
    <t xml:space="preserve">黒木愛菜</t>
  </si>
  <si>
    <t xml:space="preserve">十川仁美</t>
  </si>
  <si>
    <t xml:space="preserve">長友優音</t>
  </si>
  <si>
    <t xml:space="preserve">飛松杏奈</t>
  </si>
  <si>
    <t xml:space="preserve">岩田桃</t>
  </si>
  <si>
    <t xml:space="preserve">矢野瑞希</t>
  </si>
  <si>
    <t xml:space="preserve">拝藤美羽</t>
  </si>
  <si>
    <t xml:space="preserve">有馬春菜</t>
  </si>
  <si>
    <t xml:space="preserve">最上川奈緒</t>
  </si>
  <si>
    <t xml:space="preserve">みまたＡＣＴ</t>
  </si>
  <si>
    <t xml:space="preserve">東迫美桜</t>
  </si>
  <si>
    <t xml:space="preserve">日高さくら</t>
  </si>
  <si>
    <t xml:space="preserve">１６歳以下女子シングルス　</t>
  </si>
  <si>
    <t xml:space="preserve">渡辺栞凪</t>
  </si>
  <si>
    <t xml:space="preserve">宮崎商業高校</t>
  </si>
  <si>
    <t xml:space="preserve">染矢美来</t>
  </si>
  <si>
    <r>
      <rPr>
        <sz val="12"/>
        <rFont val="Noto Sans"/>
        <family val="2"/>
      </rPr>
      <t xml:space="preserve">延岡ロイヤル</t>
    </r>
    <r>
      <rPr>
        <sz val="12"/>
        <rFont val="ＭＳ Ｐゴシック"/>
        <family val="3"/>
        <charset val="128"/>
      </rPr>
      <t xml:space="preserve">Jr</t>
    </r>
  </si>
  <si>
    <t xml:space="preserve">済陽笑美花</t>
  </si>
  <si>
    <t xml:space="preserve">長友愛</t>
  </si>
  <si>
    <t xml:space="preserve">歌津穂乃香</t>
  </si>
  <si>
    <t xml:space="preserve">長友美希</t>
  </si>
  <si>
    <t xml:space="preserve">宇戸田こはく</t>
  </si>
  <si>
    <t xml:space="preserve">押方遥奏</t>
  </si>
  <si>
    <t xml:space="preserve">辻彩乃</t>
  </si>
  <si>
    <t xml:space="preserve">服部美海</t>
  </si>
  <si>
    <t xml:space="preserve">永山夢姫</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t>
    </r>
    <r>
      <rPr>
        <sz val="12"/>
        <color rgb="FF000000"/>
        <rFont val="ＭＳ Ｐゴシック"/>
        <family val="3"/>
        <charset val="128"/>
      </rPr>
      <t xml:space="preserve">MUFG</t>
    </r>
    <r>
      <rPr>
        <sz val="12"/>
        <color rgb="FF000000"/>
        <rFont val="Noto Sans"/>
        <family val="2"/>
      </rPr>
      <t xml:space="preserve">ジュニア：宮日杯</t>
    </r>
  </si>
  <si>
    <r>
      <rPr>
        <sz val="12"/>
        <color rgb="FF000000"/>
        <rFont val="ＭＳ Ｐゴシック"/>
        <family val="3"/>
        <charset val="128"/>
      </rPr>
      <t xml:space="preserve">B</t>
    </r>
    <r>
      <rPr>
        <sz val="12"/>
        <color rgb="FF000000"/>
        <rFont val="Noto Sans"/>
        <family val="2"/>
      </rPr>
      <t xml:space="preserve">グレード：南日本ジュニア・全国小学生大会・小学４年生大会</t>
    </r>
  </si>
  <si>
    <r>
      <rPr>
        <sz val="12"/>
        <color rgb="FF000000"/>
        <rFont val="ＭＳ Ｐゴシック"/>
        <family val="3"/>
        <charset val="128"/>
      </rPr>
      <t xml:space="preserve">C</t>
    </r>
    <r>
      <rPr>
        <sz val="12"/>
        <color rgb="FF000000"/>
        <rFont val="Noto Sans"/>
        <family val="2"/>
      </rPr>
      <t xml:space="preserve">グレード：県ジュニア</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九州ジュニア</t>
  </si>
  <si>
    <t xml:space="preserve">県ジュニア</t>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宮崎</t>
    </r>
    <r>
      <rPr>
        <sz val="9"/>
        <color rgb="FF000000"/>
        <rFont val="ＭＳ Ｐゴシック"/>
        <family val="3"/>
        <charset val="128"/>
      </rPr>
      <t xml:space="preserve">Jr</t>
    </r>
    <r>
      <rPr>
        <sz val="9"/>
        <color rgb="FF000000"/>
        <rFont val="Noto Sans"/>
        <family val="2"/>
      </rPr>
      <t xml:space="preserve">サーキット</t>
    </r>
  </si>
  <si>
    <t xml:space="preserve">全国小学生</t>
  </si>
  <si>
    <t xml:space="preserve">MUFGJr</t>
  </si>
  <si>
    <t xml:space="preserve">平成２９年ジュニアリーグ第１戦より</t>
  </si>
  <si>
    <t xml:space="preserve">※該当者より予選出場しない選手には、２位に当たるポイントを与える</t>
  </si>
  <si>
    <t xml:space="preserve">S</t>
  </si>
  <si>
    <r>
      <rPr>
        <sz val="14"/>
        <color rgb="FF000000"/>
        <rFont val="メイリオ"/>
        <family val="3"/>
        <charset val="128"/>
      </rPr>
      <t xml:space="preserve">MTJP</t>
    </r>
    <r>
      <rPr>
        <sz val="14"/>
        <color rgb="FF000000"/>
        <rFont val="Noto Sans"/>
        <family val="2"/>
      </rPr>
      <t xml:space="preserve">ランキング規定</t>
    </r>
  </si>
  <si>
    <t xml:space="preserve">①</t>
  </si>
  <si>
    <t xml:space="preserve">名称・対象</t>
  </si>
  <si>
    <r>
      <rPr>
        <sz val="11"/>
        <rFont val="Noto Sans"/>
        <family val="2"/>
      </rPr>
      <t xml:space="preserve">本ランキングは、宮崎県テニス協会ジュニアポイントランキング（</t>
    </r>
    <r>
      <rPr>
        <sz val="11"/>
        <rFont val="メイリオ"/>
        <family val="3"/>
        <charset val="128"/>
      </rPr>
      <t xml:space="preserve">MIYAZAKI TENNIS JUNIOR POINT RANKING</t>
    </r>
    <r>
      <rPr>
        <sz val="11"/>
        <rFont val="Noto Sans"/>
        <family val="2"/>
      </rPr>
      <t xml:space="preserve">）略称</t>
    </r>
    <r>
      <rPr>
        <sz val="11"/>
        <rFont val="メイリオ"/>
        <family val="3"/>
        <charset val="128"/>
      </rPr>
      <t xml:space="preserve">MTJP</t>
    </r>
    <r>
      <rPr>
        <sz val="11"/>
        <rFont val="Noto Sans"/>
        <family val="2"/>
      </rPr>
      <t xml:space="preserve">と</t>
    </r>
  </si>
  <si>
    <t xml:space="preserve">称し宮崎県テニス協会が承認するジュニア大会およびジュニア委員会が行う大会を対象とし宮崎県テニス協会のジュニア登録を</t>
  </si>
  <si>
    <t xml:space="preserve">している選手を対象とする。</t>
  </si>
  <si>
    <t xml:space="preserve">②</t>
  </si>
  <si>
    <t xml:space="preserve">大会グレード</t>
  </si>
  <si>
    <t xml:space="preserve">１年間に行われる大会を４つのグレードに分けてポイントを定める。</t>
  </si>
  <si>
    <r>
      <rPr>
        <sz val="11"/>
        <rFont val="メイリオ"/>
        <family val="3"/>
        <charset val="128"/>
      </rPr>
      <t xml:space="preserve">S</t>
    </r>
    <r>
      <rPr>
        <sz val="11"/>
        <rFont val="Noto Sans"/>
        <family val="2"/>
      </rPr>
      <t xml:space="preserve">グレード：</t>
    </r>
  </si>
  <si>
    <r>
      <rPr>
        <sz val="11"/>
        <rFont val="メイリオ"/>
        <family val="3"/>
        <charset val="128"/>
      </rPr>
      <t xml:space="preserve">A</t>
    </r>
    <r>
      <rPr>
        <sz val="11"/>
        <rFont val="Noto Sans"/>
        <family val="2"/>
      </rPr>
      <t xml:space="preserve">グレード：九州ジュニア予選・全国選抜ジュニア予選・九州ジュニアサーキット・</t>
    </r>
    <r>
      <rPr>
        <sz val="11"/>
        <rFont val="メイリオ"/>
        <family val="3"/>
        <charset val="128"/>
      </rPr>
      <t xml:space="preserve">MUFG</t>
    </r>
    <r>
      <rPr>
        <sz val="11"/>
        <rFont val="Noto Sans"/>
        <family val="2"/>
      </rPr>
      <t xml:space="preserve">ジュニア・宮日杯</t>
    </r>
  </si>
  <si>
    <r>
      <rPr>
        <sz val="11"/>
        <rFont val="メイリオ"/>
        <family val="3"/>
        <charset val="128"/>
      </rPr>
      <t xml:space="preserve">B</t>
    </r>
    <r>
      <rPr>
        <sz val="11"/>
        <rFont val="Noto Sans"/>
        <family val="2"/>
      </rPr>
      <t xml:space="preserve">グレード：南日本ジュニア・全国小学生大会</t>
    </r>
  </si>
  <si>
    <r>
      <rPr>
        <sz val="11"/>
        <rFont val="メイリオ"/>
        <family val="3"/>
        <charset val="128"/>
      </rPr>
      <t xml:space="preserve">C</t>
    </r>
    <r>
      <rPr>
        <sz val="11"/>
        <rFont val="Noto Sans"/>
        <family val="2"/>
      </rPr>
      <t xml:space="preserve">グレード：県ジュニア</t>
    </r>
  </si>
  <si>
    <t xml:space="preserve">③</t>
  </si>
  <si>
    <t xml:space="preserve">年齢区分及び大会</t>
  </si>
  <si>
    <t xml:space="preserve">年齢区分</t>
  </si>
  <si>
    <t xml:space="preserve">１０歳以下</t>
  </si>
  <si>
    <r>
      <rPr>
        <sz val="11"/>
        <rFont val="Noto Sans"/>
        <family val="2"/>
      </rPr>
      <t xml:space="preserve">南日本</t>
    </r>
    <r>
      <rPr>
        <sz val="11"/>
        <rFont val="メイリオ"/>
        <family val="3"/>
        <charset val="128"/>
      </rPr>
      <t xml:space="preserve">Jr U10</t>
    </r>
  </si>
  <si>
    <r>
      <rPr>
        <sz val="11"/>
        <rFont val="Noto Sans"/>
        <family val="2"/>
      </rPr>
      <t xml:space="preserve">九州</t>
    </r>
    <r>
      <rPr>
        <sz val="11"/>
        <rFont val="メイリオ"/>
        <family val="3"/>
        <charset val="128"/>
      </rPr>
      <t xml:space="preserve">Jr U12</t>
    </r>
  </si>
  <si>
    <t xml:space="preserve">県ジュニア（４年）</t>
  </si>
  <si>
    <r>
      <rPr>
        <sz val="11"/>
        <rFont val="Noto Sans"/>
        <family val="2"/>
      </rPr>
      <t xml:space="preserve">全国選抜</t>
    </r>
    <r>
      <rPr>
        <sz val="11"/>
        <rFont val="メイリオ"/>
        <family val="3"/>
        <charset val="128"/>
      </rPr>
      <t xml:space="preserve">Jr U12</t>
    </r>
  </si>
  <si>
    <r>
      <rPr>
        <sz val="11"/>
        <rFont val="メイリオ"/>
        <family val="3"/>
        <charset val="128"/>
      </rPr>
      <t xml:space="preserve">Jr</t>
    </r>
    <r>
      <rPr>
        <sz val="11"/>
        <rFont val="Noto Sans"/>
        <family val="2"/>
      </rPr>
      <t xml:space="preserve">サーキット </t>
    </r>
    <r>
      <rPr>
        <sz val="11"/>
        <rFont val="メイリオ"/>
        <family val="3"/>
        <charset val="128"/>
      </rPr>
      <t xml:space="preserve">U10</t>
    </r>
  </si>
  <si>
    <t xml:space="preserve">小学生４年生大会</t>
  </si>
  <si>
    <t xml:space="preserve">１２歳以下</t>
  </si>
  <si>
    <r>
      <rPr>
        <sz val="11"/>
        <rFont val="Noto Sans"/>
        <family val="2"/>
      </rPr>
      <t xml:space="preserve">南日本</t>
    </r>
    <r>
      <rPr>
        <sz val="11"/>
        <rFont val="メイリオ"/>
        <family val="3"/>
        <charset val="128"/>
      </rPr>
      <t xml:space="preserve">Jr U12</t>
    </r>
  </si>
  <si>
    <t xml:space="preserve">県ジュニア（小学）</t>
  </si>
  <si>
    <r>
      <rPr>
        <sz val="11"/>
        <rFont val="メイリオ"/>
        <family val="3"/>
        <charset val="128"/>
      </rPr>
      <t xml:space="preserve">Jr</t>
    </r>
    <r>
      <rPr>
        <sz val="11"/>
        <rFont val="Noto Sans"/>
        <family val="2"/>
      </rPr>
      <t xml:space="preserve">サーキット </t>
    </r>
    <r>
      <rPr>
        <sz val="11"/>
        <rFont val="メイリオ"/>
        <family val="3"/>
        <charset val="128"/>
      </rPr>
      <t xml:space="preserve">U12</t>
    </r>
  </si>
  <si>
    <t xml:space="preserve">全国小学生大会</t>
  </si>
  <si>
    <t xml:space="preserve">１４歳以下</t>
  </si>
  <si>
    <r>
      <rPr>
        <sz val="11"/>
        <rFont val="Noto Sans"/>
        <family val="2"/>
      </rPr>
      <t xml:space="preserve">南日本</t>
    </r>
    <r>
      <rPr>
        <sz val="11"/>
        <rFont val="メイリオ"/>
        <family val="3"/>
        <charset val="128"/>
      </rPr>
      <t xml:space="preserve">Jr U14</t>
    </r>
  </si>
  <si>
    <r>
      <rPr>
        <sz val="11"/>
        <rFont val="Noto Sans"/>
        <family val="2"/>
      </rPr>
      <t xml:space="preserve">九州</t>
    </r>
    <r>
      <rPr>
        <sz val="11"/>
        <rFont val="メイリオ"/>
        <family val="3"/>
        <charset val="128"/>
      </rPr>
      <t xml:space="preserve">Jr U14</t>
    </r>
  </si>
  <si>
    <t xml:space="preserve">県ジュニア（中学）</t>
  </si>
  <si>
    <r>
      <rPr>
        <sz val="11"/>
        <rFont val="Noto Sans"/>
        <family val="2"/>
      </rPr>
      <t xml:space="preserve">全国選抜</t>
    </r>
    <r>
      <rPr>
        <sz val="11"/>
        <rFont val="メイリオ"/>
        <family val="3"/>
        <charset val="128"/>
      </rPr>
      <t xml:space="preserve">Jr U14</t>
    </r>
  </si>
  <si>
    <r>
      <rPr>
        <sz val="11"/>
        <rFont val="メイリオ"/>
        <family val="3"/>
        <charset val="128"/>
      </rPr>
      <t xml:space="preserve">Jr</t>
    </r>
    <r>
      <rPr>
        <sz val="11"/>
        <rFont val="Noto Sans"/>
        <family val="2"/>
      </rPr>
      <t xml:space="preserve">サーキット </t>
    </r>
    <r>
      <rPr>
        <sz val="11"/>
        <rFont val="メイリオ"/>
        <family val="3"/>
        <charset val="128"/>
      </rPr>
      <t xml:space="preserve">U14</t>
    </r>
  </si>
  <si>
    <r>
      <rPr>
        <sz val="11"/>
        <rFont val="メイリオ"/>
        <family val="3"/>
        <charset val="128"/>
      </rPr>
      <t xml:space="preserve">MUFG</t>
    </r>
    <r>
      <rPr>
        <sz val="11"/>
        <rFont val="Noto Sans"/>
        <family val="2"/>
      </rPr>
      <t xml:space="preserve">ジュニア</t>
    </r>
  </si>
  <si>
    <t xml:space="preserve">１６歳以下</t>
  </si>
  <si>
    <r>
      <rPr>
        <sz val="11"/>
        <rFont val="Noto Sans"/>
        <family val="2"/>
      </rPr>
      <t xml:space="preserve">南日本</t>
    </r>
    <r>
      <rPr>
        <sz val="11"/>
        <rFont val="メイリオ"/>
        <family val="3"/>
        <charset val="128"/>
      </rPr>
      <t xml:space="preserve">Jr U16</t>
    </r>
  </si>
  <si>
    <r>
      <rPr>
        <sz val="11"/>
        <rFont val="Noto Sans"/>
        <family val="2"/>
      </rPr>
      <t xml:space="preserve">九州</t>
    </r>
    <r>
      <rPr>
        <sz val="11"/>
        <rFont val="メイリオ"/>
        <family val="3"/>
        <charset val="128"/>
      </rPr>
      <t xml:space="preserve">Jr U16</t>
    </r>
  </si>
  <si>
    <r>
      <rPr>
        <sz val="11"/>
        <rFont val="メイリオ"/>
        <family val="3"/>
        <charset val="128"/>
      </rPr>
      <t xml:space="preserve">Jr</t>
    </r>
    <r>
      <rPr>
        <sz val="11"/>
        <rFont val="Noto Sans"/>
        <family val="2"/>
      </rPr>
      <t xml:space="preserve">サーキット </t>
    </r>
    <r>
      <rPr>
        <sz val="11"/>
        <rFont val="メイリオ"/>
        <family val="3"/>
        <charset val="128"/>
      </rPr>
      <t xml:space="preserve">U16</t>
    </r>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1"/>
        <rFont val="Noto Sans"/>
        <family val="2"/>
      </rPr>
      <t xml:space="preserve">初回戦を </t>
    </r>
    <r>
      <rPr>
        <sz val="11"/>
        <rFont val="メイリオ"/>
        <family val="3"/>
        <charset val="128"/>
      </rPr>
      <t xml:space="preserve">"NO SHOW (N.S.)" </t>
    </r>
    <r>
      <rPr>
        <sz val="11"/>
        <rFont val="Noto Sans"/>
        <family val="2"/>
      </rPr>
      <t xml:space="preserve">の者（定刻までに試合会場に現れず失格した場合）についてはポイントを与えない。</t>
    </r>
  </si>
  <si>
    <t xml:space="preserve">大会においてポイントの基準以外の成績の選手には、ポイントを与えない。</t>
  </si>
  <si>
    <t xml:space="preserve">九州地区大会選考基準該当者により大会に出場しない場合は、２位と同等のポイントを与える。（平成３０年１１月５日追記）</t>
  </si>
  <si>
    <t xml:space="preserve">⑤</t>
  </si>
  <si>
    <r>
      <rPr>
        <sz val="11"/>
        <rFont val="メイリオ"/>
        <family val="3"/>
        <charset val="128"/>
      </rPr>
      <t xml:space="preserve">MTJP</t>
    </r>
    <r>
      <rPr>
        <sz val="11"/>
        <rFont val="Noto Sans"/>
        <family val="2"/>
      </rPr>
      <t xml:space="preserve">ランキングを新たに作成時から過去１年間に開催された上記６大会に対して、そこで選手が得たポイントの中から</t>
    </r>
  </si>
  <si>
    <t xml:space="preserve">最高得点と次最高得点を選び平均点を算出する。算出した順位ポイントが同ポイントになる場合があるので</t>
  </si>
  <si>
    <r>
      <rPr>
        <sz val="11"/>
        <rFont val="Noto Sans"/>
        <family val="2"/>
      </rPr>
      <t xml:space="preserve">合計数（総合ポイント）の</t>
    </r>
    <r>
      <rPr>
        <sz val="11"/>
        <rFont val="メイリオ"/>
        <family val="3"/>
        <charset val="128"/>
      </rPr>
      <t xml:space="preserve">1/1000</t>
    </r>
    <r>
      <rPr>
        <sz val="11"/>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1"/>
        <rFont val="メイリオ"/>
        <family val="3"/>
        <charset val="128"/>
      </rPr>
      <t xml:space="preserve">MTJP</t>
    </r>
    <r>
      <rPr>
        <sz val="11"/>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
</t>
  </si>
  <si>
    <t xml:space="preserve">他の諸事項は宮崎県テニス協会ジュニア委員会にて決定する。</t>
  </si>
  <si>
    <r>
      <rPr>
        <sz val="12"/>
        <rFont val="Noto Sans"/>
        <family val="2"/>
      </rPr>
      <t xml:space="preserve">出場のポイント</t>
    </r>
    <r>
      <rPr>
        <sz val="12"/>
        <color rgb="FFFF0000"/>
        <rFont val="Noto Sans"/>
        <family val="2"/>
      </rPr>
      <t xml:space="preserve">※</t>
    </r>
    <r>
      <rPr>
        <sz val="12"/>
        <color rgb="FFFF0000"/>
        <rFont val="ＭＳ Ｐゴシック"/>
        <family val="3"/>
        <charset val="128"/>
      </rPr>
      <t xml:space="preserve">6</t>
    </r>
    <r>
      <rPr>
        <sz val="12"/>
        <color rgb="FFFF0000"/>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4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FF0000"/>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1"/>
      <color rgb="FFFF0000"/>
      <name val="Noto Sans"/>
      <family val="2"/>
    </font>
    <font>
      <sz val="12"/>
      <name val="ＭＳ Ｐゴシック"/>
      <family val="3"/>
      <charset val="128"/>
    </font>
    <font>
      <sz val="14"/>
      <color rgb="FFFF0000"/>
      <name val="ＭＳ Ｐゴシック"/>
      <family val="3"/>
      <charset val="128"/>
    </font>
    <font>
      <sz val="14"/>
      <color rgb="FF000000"/>
      <name val="Noto Sans"/>
      <family val="2"/>
    </font>
    <font>
      <sz val="12"/>
      <color rgb="FF000000"/>
      <name val="Noto Sans"/>
      <family val="2"/>
    </font>
    <font>
      <sz val="12"/>
      <color rgb="FF000000"/>
      <name val="ＭＳ Ｐゴシック"/>
      <family val="3"/>
      <charset val="128"/>
    </font>
    <font>
      <sz val="14"/>
      <color rgb="FFFF0000"/>
      <name val="Noto Sans"/>
      <family val="2"/>
    </font>
    <font>
      <sz val="16"/>
      <name val="ＭＳ Ｐゴシック"/>
      <family val="3"/>
      <charset val="128"/>
    </font>
    <font>
      <sz val="10"/>
      <name val="Arial"/>
      <family val="2"/>
    </font>
    <font>
      <sz val="11"/>
      <color rgb="FFFF0000"/>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1"/>
      <color rgb="FF000000"/>
      <name val="Noto Sans"/>
      <family val="2"/>
    </font>
    <font>
      <sz val="9"/>
      <color rgb="FF000000"/>
      <name val="ＭＳ Ｐゴシック"/>
      <family val="3"/>
      <charset val="128"/>
    </font>
    <font>
      <sz val="14"/>
      <name val="ＭＳ 明朝"/>
      <family val="1"/>
      <charset val="128"/>
    </font>
    <font>
      <sz val="11"/>
      <name val="Arial"/>
      <family val="2"/>
    </font>
    <font>
      <sz val="14"/>
      <color rgb="FF000000"/>
      <name val="メイリオ"/>
      <family val="3"/>
      <charset val="128"/>
    </font>
    <font>
      <sz val="11"/>
      <name val="メイリオ"/>
      <family val="3"/>
      <charset val="128"/>
    </font>
    <font>
      <sz val="14"/>
      <name val="メイリオ"/>
      <family val="3"/>
      <charset val="128"/>
    </font>
    <font>
      <sz val="11"/>
      <color rgb="FFFF0000"/>
      <name val="メイリオ"/>
      <family val="3"/>
      <charset val="128"/>
    </font>
    <font>
      <sz val="12"/>
      <color rgb="FFFF0000"/>
      <name val="Noto Sans"/>
      <family val="2"/>
    </font>
    <font>
      <sz val="12"/>
      <color rgb="FFFF0000"/>
      <name val="ＭＳ Ｐゴシック"/>
      <family val="3"/>
      <charset val="128"/>
    </font>
    <font>
      <sz val="10"/>
      <color rgb="FFFF0000"/>
      <name val="ＭＳ Ｐゴシック"/>
      <family val="3"/>
      <charset val="128"/>
    </font>
  </fonts>
  <fills count="11">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8"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tru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top" textRotation="0" wrapText="false" indent="0" shrinkToFit="false"/>
      <protection locked="true" hidden="false"/>
    </xf>
    <xf numFmtId="164" fontId="6" fillId="0" borderId="2" xfId="27"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tru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0" borderId="0" xfId="27"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7" applyFont="fals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true"/>
      <protection locked="true" hidden="false"/>
    </xf>
    <xf numFmtId="164" fontId="13" fillId="0" borderId="3" xfId="27"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false">
      <alignment horizontal="center" vertical="center" textRotation="0" wrapText="false" indent="0" shrinkToFit="true"/>
      <protection locked="true" hidden="false"/>
    </xf>
    <xf numFmtId="164" fontId="13" fillId="0" borderId="4" xfId="27"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bottom" textRotation="0" wrapText="true" indent="0" shrinkToFit="true"/>
      <protection locked="true" hidden="false"/>
    </xf>
    <xf numFmtId="164" fontId="15" fillId="0" borderId="5" xfId="27" applyFont="true" applyBorder="true" applyAlignment="true" applyProtection="false">
      <alignment horizontal="center" vertical="center" textRotation="0" wrapText="true" indent="0" shrinkToFit="true"/>
      <protection locked="true" hidden="false"/>
    </xf>
    <xf numFmtId="164" fontId="16" fillId="3" borderId="5" xfId="27" applyFont="true" applyBorder="true" applyAlignment="true" applyProtection="false">
      <alignment horizontal="center" vertical="center" textRotation="0" wrapText="true" indent="0" shrinkToFit="true"/>
      <protection locked="true" hidden="false"/>
    </xf>
    <xf numFmtId="164" fontId="15" fillId="5" borderId="5" xfId="27" applyFont="true" applyBorder="true" applyAlignment="true" applyProtection="false">
      <alignment horizontal="center" vertical="center" textRotation="0" wrapText="true" indent="0" shrinkToFit="true"/>
      <protection locked="true" hidden="false"/>
    </xf>
    <xf numFmtId="164" fontId="15" fillId="3" borderId="5" xfId="27" applyFont="true" applyBorder="true" applyAlignment="true" applyProtection="false">
      <alignment horizontal="center" vertical="center" textRotation="0" wrapText="true" indent="0" shrinkToFit="true"/>
      <protection locked="true" hidden="false"/>
    </xf>
    <xf numFmtId="164" fontId="15" fillId="6" borderId="1" xfId="27" applyFont="true" applyBorder="true" applyAlignment="true" applyProtection="false">
      <alignment horizontal="center" vertical="center" textRotation="0" wrapText="true" indent="0" shrinkToFit="true"/>
      <protection locked="true" hidden="false"/>
    </xf>
    <xf numFmtId="164" fontId="6" fillId="0" borderId="0" xfId="27"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6" fillId="0" borderId="4" xfId="27" applyFont="true" applyBorder="true" applyAlignment="true" applyProtection="false">
      <alignment horizontal="center" vertical="bottom" textRotation="0" wrapText="false" indent="0" shrinkToFit="true"/>
      <protection locked="true" hidden="false"/>
    </xf>
    <xf numFmtId="164" fontId="17" fillId="0" borderId="4" xfId="27" applyFont="true" applyBorder="true" applyAlignment="true" applyProtection="false">
      <alignment horizontal="center" vertical="bottom" textRotation="0" wrapText="false" indent="0" shrinkToFit="true"/>
      <protection locked="true" hidden="false"/>
    </xf>
    <xf numFmtId="164" fontId="17" fillId="0" borderId="0" xfId="27" applyFont="true" applyBorder="false" applyAlignment="true" applyProtection="false">
      <alignment horizontal="center" vertical="bottom" textRotation="0" wrapText="false" indent="0" shrinkToFit="true"/>
      <protection locked="true" hidden="false"/>
    </xf>
    <xf numFmtId="164" fontId="17" fillId="0" borderId="1" xfId="27" applyFont="true" applyBorder="true" applyAlignment="true" applyProtection="false">
      <alignment horizontal="center" vertical="bottom" textRotation="0" wrapText="false" indent="0" shrinkToFit="true"/>
      <protection locked="true" hidden="false"/>
    </xf>
    <xf numFmtId="164" fontId="17" fillId="0" borderId="6" xfId="27" applyFont="true" applyBorder="true" applyAlignment="true" applyProtection="false">
      <alignment horizontal="center" vertical="bottom" textRotation="0" wrapText="false" indent="0" shrinkToFit="true"/>
      <protection locked="true" hidden="false"/>
    </xf>
    <xf numFmtId="164" fontId="17" fillId="0" borderId="1" xfId="27" applyFont="true" applyBorder="true" applyAlignment="true" applyProtection="false">
      <alignment horizontal="center" vertical="center" textRotation="0" wrapText="false" indent="0" shrinkToFit="true"/>
      <protection locked="true" hidden="false"/>
    </xf>
    <xf numFmtId="164" fontId="18" fillId="0" borderId="1" xfId="27" applyFont="true" applyBorder="true" applyAlignment="true" applyProtection="false">
      <alignment horizontal="center" vertical="center" textRotation="0" wrapText="false" indent="0" shrinkToFit="true"/>
      <protection locked="true" hidden="false"/>
    </xf>
    <xf numFmtId="164" fontId="18" fillId="0" borderId="4" xfId="27"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tru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20" fillId="6" borderId="1" xfId="27" applyFont="true" applyBorder="true" applyAlignment="true" applyProtection="false">
      <alignment horizontal="right" vertical="center" textRotation="0" wrapText="false" indent="0" shrinkToFit="false"/>
      <protection locked="true" hidden="false"/>
    </xf>
    <xf numFmtId="164" fontId="20" fillId="3" borderId="1" xfId="22" applyFont="true" applyBorder="true" applyAlignment="true" applyProtection="false">
      <alignment horizontal="right" vertical="center" textRotation="0" wrapText="false" indent="0" shrinkToFit="false"/>
      <protection locked="true" hidden="false"/>
    </xf>
    <xf numFmtId="164" fontId="20" fillId="5" borderId="1" xfId="27" applyFont="true" applyBorder="true" applyAlignment="true" applyProtection="true">
      <alignment horizontal="right" vertical="center" textRotation="0" wrapText="false" indent="0" shrinkToFit="false"/>
      <protection locked="false" hidden="false"/>
    </xf>
    <xf numFmtId="164" fontId="20" fillId="3" borderId="1" xfId="27" applyFont="true" applyBorder="true" applyAlignment="true" applyProtection="true">
      <alignment horizontal="general" vertical="center" textRotation="0" wrapText="false" indent="0" shrinkToFit="false"/>
      <protection locked="false" hidden="false"/>
    </xf>
    <xf numFmtId="164" fontId="20" fillId="3" borderId="1" xfId="27" applyFont="true" applyBorder="true" applyAlignment="true" applyProtection="true">
      <alignment horizontal="right" vertical="center" textRotation="0" wrapText="false" indent="0" shrinkToFit="false"/>
      <protection locked="false" hidden="false"/>
    </xf>
    <xf numFmtId="164" fontId="20" fillId="6" borderId="1" xfId="27"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5" xfId="24" applyFont="true" applyBorder="true" applyAlignment="true" applyProtection="false">
      <alignment horizontal="general"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0" shrinkToFit="true"/>
      <protection locked="true" hidden="false"/>
    </xf>
    <xf numFmtId="164" fontId="22" fillId="0" borderId="1" xfId="24" applyFont="true" applyBorder="true" applyAlignment="true" applyProtection="false">
      <alignment horizontal="general" vertical="center" textRotation="0" wrapText="false" indent="0" shrinkToFit="true"/>
      <protection locked="true" hidden="false"/>
    </xf>
    <xf numFmtId="164" fontId="13" fillId="0" borderId="5" xfId="24" applyFont="true" applyBorder="true" applyAlignment="true" applyProtection="false">
      <alignment horizontal="general" vertical="center" textRotation="0" wrapText="false" indent="0" shrinkToFit="true"/>
      <protection locked="true" hidden="false"/>
    </xf>
    <xf numFmtId="164" fontId="20" fillId="3" borderId="6" xfId="27" applyFont="true" applyBorder="true" applyAlignment="true" applyProtection="true">
      <alignment horizontal="right" vertical="center" textRotation="0" wrapText="false" indent="0" shrinkToFit="false"/>
      <protection locked="false" hidden="false"/>
    </xf>
    <xf numFmtId="164" fontId="10" fillId="7" borderId="1" xfId="27" applyFont="true" applyBorder="true" applyAlignment="true" applyProtection="false">
      <alignment horizontal="center" vertical="center" textRotation="0" wrapText="false" indent="0" shrinkToFit="false"/>
      <protection locked="true" hidden="false"/>
    </xf>
    <xf numFmtId="164" fontId="6" fillId="0" borderId="7" xfId="27" applyFont="false" applyBorder="true" applyAlignment="true" applyProtection="false">
      <alignment horizontal="general" vertical="top" textRotation="0" wrapText="true" indent="0" shrinkToFit="false"/>
      <protection locked="true" hidden="false"/>
    </xf>
    <xf numFmtId="164" fontId="6" fillId="0" borderId="8" xfId="27" applyFont="true" applyBorder="true" applyAlignment="true" applyProtection="false">
      <alignment horizontal="general" vertical="top" textRotation="0" wrapText="false" indent="0" shrinkToFit="false"/>
      <protection locked="true" hidden="false"/>
    </xf>
    <xf numFmtId="164" fontId="6" fillId="0" borderId="8" xfId="27" applyFont="false" applyBorder="true" applyAlignment="true" applyProtection="false">
      <alignment horizontal="general" vertical="top" textRotation="0" wrapText="false" indent="0" shrinkToFit="false"/>
      <protection locked="true" hidden="false"/>
    </xf>
    <xf numFmtId="164" fontId="8" fillId="0" borderId="8" xfId="27" applyFont="true" applyBorder="true" applyAlignment="true" applyProtection="false">
      <alignment horizontal="general" vertical="top" textRotation="0" wrapText="false" indent="0" shrinkToFit="true"/>
      <protection locked="true" hidden="false"/>
    </xf>
    <xf numFmtId="164" fontId="6" fillId="0" borderId="8" xfId="27" applyFont="false" applyBorder="true" applyAlignment="true" applyProtection="false">
      <alignment horizontal="center" vertical="top" textRotation="0" wrapText="false" indent="0" shrinkToFit="false"/>
      <protection locked="true" hidden="false"/>
    </xf>
    <xf numFmtId="164" fontId="13" fillId="0" borderId="1" xfId="27" applyFont="true" applyBorder="true" applyAlignment="true" applyProtection="false">
      <alignment horizontal="general" vertical="center" textRotation="0" wrapText="false" indent="0" shrinkToFit="true"/>
      <protection locked="true" hidden="false"/>
    </xf>
    <xf numFmtId="164" fontId="13" fillId="0" borderId="9" xfId="27" applyFont="true" applyBorder="true" applyAlignment="true" applyProtection="false">
      <alignment horizontal="general" vertical="center" textRotation="0" wrapText="false" indent="0" shrinkToFit="true"/>
      <protection locked="true" hidden="false"/>
    </xf>
    <xf numFmtId="164" fontId="15" fillId="6" borderId="1" xfId="0" applyFont="true" applyBorder="true" applyAlignment="true" applyProtection="false">
      <alignment horizontal="center" vertical="bottom" textRotation="0" wrapText="true" indent="0" shrinkToFit="true"/>
      <protection locked="true" hidden="false"/>
    </xf>
    <xf numFmtId="164" fontId="15" fillId="3" borderId="1" xfId="0" applyFont="true" applyBorder="true" applyAlignment="true" applyProtection="false">
      <alignment horizontal="center" vertical="bottom" textRotation="0" wrapText="true" indent="0" shrinkToFit="true"/>
      <protection locked="true" hidden="false"/>
    </xf>
    <xf numFmtId="164" fontId="15" fillId="5" borderId="1" xfId="0" applyFont="true" applyBorder="true" applyAlignment="true" applyProtection="false">
      <alignment horizontal="center" vertical="bottom" textRotation="0" wrapText="true" indent="0" shrinkToFit="true"/>
      <protection locked="true" hidden="false"/>
    </xf>
    <xf numFmtId="164" fontId="17" fillId="0" borderId="5" xfId="27" applyFont="true" applyBorder="tru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0" shrinkToFit="true"/>
      <protection locked="true" hidden="false"/>
    </xf>
    <xf numFmtId="164" fontId="22" fillId="0" borderId="1" xfId="24" applyFont="true" applyBorder="true" applyAlignment="true" applyProtection="false">
      <alignment horizontal="general"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9" fillId="0" borderId="1" xfId="24" applyFont="true" applyBorder="true" applyAlignment="true" applyProtection="false">
      <alignment horizontal="left" vertical="center" textRotation="0" wrapText="false" indent="0" shrinkToFit="true"/>
      <protection locked="true" hidden="false"/>
    </xf>
    <xf numFmtId="164" fontId="0" fillId="0" borderId="10" xfId="27" applyFont="true" applyBorder="true" applyAlignment="true" applyProtection="false">
      <alignment horizontal="general" vertical="center" textRotation="0" wrapText="false" indent="0" shrinkToFit="tru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true"/>
      <protection locked="true" hidden="false"/>
    </xf>
    <xf numFmtId="164" fontId="10" fillId="5" borderId="1" xfId="27"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true"/>
      <protection locked="true" hidden="false"/>
    </xf>
    <xf numFmtId="164" fontId="17" fillId="0" borderId="4" xfId="27" applyFont="true" applyBorder="true" applyAlignment="true" applyProtection="false">
      <alignment horizontal="general" vertical="center" textRotation="0" wrapText="false" indent="0" shrinkToFit="true"/>
      <protection locked="true" hidden="false"/>
    </xf>
    <xf numFmtId="164" fontId="14" fillId="0" borderId="9" xfId="27" applyFont="true" applyBorder="true" applyAlignment="true" applyProtection="false">
      <alignment horizontal="general" vertical="center" textRotation="0" wrapText="false" indent="0" shrinkToFit="true"/>
      <protection locked="true" hidden="false"/>
    </xf>
    <xf numFmtId="164" fontId="17" fillId="0" borderId="9" xfId="27"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true" indent="0" shrinkToFit="true"/>
      <protection locked="true" hidden="false"/>
    </xf>
    <xf numFmtId="164" fontId="8" fillId="3" borderId="1" xfId="0" applyFont="true" applyBorder="true" applyAlignment="true" applyProtection="false">
      <alignment horizontal="center" vertical="bottom" textRotation="0" wrapText="true" indent="0" shrinkToFit="true"/>
      <protection locked="true" hidden="false"/>
    </xf>
    <xf numFmtId="165" fontId="13" fillId="0" borderId="6" xfId="27" applyFont="true" applyBorder="true" applyAlignment="true" applyProtection="false">
      <alignment horizontal="center" vertical="center" textRotation="0" wrapText="false" indent="0" shrinkToFit="tru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4" fontId="12" fillId="0" borderId="6" xfId="27" applyFont="true" applyBorder="true" applyAlignment="true" applyProtection="false">
      <alignment horizontal="right" vertical="center" textRotation="0" wrapText="false" indent="0" shrinkToFit="false"/>
      <protection locked="true" hidden="false"/>
    </xf>
    <xf numFmtId="164" fontId="24" fillId="3" borderId="1" xfId="27" applyFont="true" applyBorder="true" applyAlignment="true" applyProtection="true">
      <alignment horizontal="right" vertical="center" textRotation="0" wrapText="false" indent="0" shrinkToFit="false"/>
      <protection locked="fals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true">
      <alignment horizontal="left" vertical="center" textRotation="0" wrapText="false" indent="0" shrinkToFit="true"/>
      <protection locked="false" hidden="false"/>
    </xf>
    <xf numFmtId="164" fontId="11" fillId="0" borderId="1" xfId="27" applyFont="true" applyBorder="true" applyAlignment="true" applyProtection="false">
      <alignment horizontal="left" vertical="center" textRotation="0" wrapText="false" indent="0" shrinkToFit="true"/>
      <protection locked="true" hidden="false"/>
    </xf>
    <xf numFmtId="164" fontId="19" fillId="0" borderId="1" xfId="24"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27" applyFont="true" applyBorder="true" applyAlignment="true" applyProtection="false">
      <alignment horizontal="general" vertical="center" textRotation="0" wrapText="false" indent="0" shrinkToFit="true"/>
      <protection locked="true" hidden="false"/>
    </xf>
    <xf numFmtId="164" fontId="10" fillId="8" borderId="1" xfId="27" applyFont="true" applyBorder="true" applyAlignment="true" applyProtection="false">
      <alignment horizontal="center" vertical="center" textRotation="0" wrapText="false" indent="0" shrinkToFit="false"/>
      <protection locked="true" hidden="false"/>
    </xf>
    <xf numFmtId="164" fontId="0" fillId="0" borderId="8" xfId="27" applyFont="true" applyBorder="true" applyAlignment="true" applyProtection="false">
      <alignment horizontal="general" vertical="top" textRotation="0" wrapText="false" indent="0" shrinkToFit="false"/>
      <protection locked="true" hidden="false"/>
    </xf>
    <xf numFmtId="164" fontId="6" fillId="0" borderId="8" xfId="27" applyFont="true" applyBorder="true" applyAlignment="true" applyProtection="false">
      <alignment horizontal="center" vertical="top"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6" fillId="0" borderId="6" xfId="27" applyFont="fals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7" fillId="0" borderId="1" xfId="27"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8" fillId="9" borderId="4" xfId="27"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25" fillId="0" borderId="0" xfId="24" applyFont="true" applyBorder="true" applyAlignment="true" applyProtection="false">
      <alignment horizontal="left" vertical="center" textRotation="0" wrapText="false" indent="0" shrinkToFit="tru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true"/>
      <protection locked="true" hidden="false"/>
    </xf>
    <xf numFmtId="164" fontId="11" fillId="0" borderId="11" xfId="24" applyFont="true" applyBorder="true" applyAlignment="true" applyProtection="false">
      <alignment horizontal="left"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false" indent="0" shrinkToFit="true"/>
      <protection locked="true" hidden="false"/>
    </xf>
    <xf numFmtId="164" fontId="13" fillId="0" borderId="12" xfId="24" applyFont="true" applyBorder="true" applyAlignment="true" applyProtection="false">
      <alignment horizontal="general" vertical="center" textRotation="0" wrapText="false" indent="0" shrinkToFit="true"/>
      <protection locked="true" hidden="false"/>
    </xf>
    <xf numFmtId="164" fontId="8" fillId="0" borderId="0" xfId="27" applyFont="true" applyBorder="false" applyAlignment="true" applyProtection="false">
      <alignment horizontal="center" vertical="center" textRotation="0" wrapText="false" indent="0" shrinkToFit="tru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true"/>
      <protection locked="true" hidden="false"/>
    </xf>
    <xf numFmtId="164" fontId="17" fillId="0" borderId="4" xfId="27" applyFont="true" applyBorder="true" applyAlignment="true" applyProtection="false">
      <alignment horizontal="center" vertical="center" textRotation="0" wrapText="false" indent="0" shrinkToFit="true"/>
      <protection locked="true" hidden="false"/>
    </xf>
    <xf numFmtId="164" fontId="15" fillId="6" borderId="5" xfId="27" applyFont="true" applyBorder="true" applyAlignment="true" applyProtection="false">
      <alignment horizontal="center" vertical="center" textRotation="0" wrapText="true" indent="0" shrinkToFit="tru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true"/>
      <protection locked="true" hidden="false"/>
    </xf>
    <xf numFmtId="164" fontId="22" fillId="0" borderId="1" xfId="24"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left" vertical="center" textRotation="0" wrapText="false" indent="0" shrinkToFit="true"/>
      <protection locked="true" hidden="false"/>
    </xf>
    <xf numFmtId="164" fontId="11" fillId="0" borderId="6" xfId="24" applyFont="true" applyBorder="true" applyAlignment="true" applyProtection="false">
      <alignment horizontal="left" vertical="center" textRotation="0" wrapText="false" indent="0" shrinkToFit="true"/>
      <protection locked="true" hidden="false"/>
    </xf>
    <xf numFmtId="164" fontId="22" fillId="0" borderId="1" xfId="24" applyFont="true" applyBorder="true" applyAlignment="true" applyProtection="false">
      <alignment horizontal="left" vertical="center" textRotation="0" wrapText="false" indent="0" shrinkToFit="tru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true"/>
      <protection locked="true" hidden="false"/>
    </xf>
    <xf numFmtId="164" fontId="23" fillId="0" borderId="1" xfId="24" applyFont="true" applyBorder="true" applyAlignment="true" applyProtection="false">
      <alignment horizontal="distributed" vertical="center" textRotation="0" wrapText="false" indent="0" shrinkToFit="true"/>
      <protection locked="true" hidden="false"/>
    </xf>
    <xf numFmtId="164" fontId="23" fillId="0" borderId="5" xfId="24" applyFont="true" applyBorder="true" applyAlignment="true" applyProtection="false">
      <alignment horizontal="general"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distributed" vertical="center" textRotation="0" wrapText="false" indent="0" shrinkToFit="true"/>
      <protection locked="true" hidden="false"/>
    </xf>
    <xf numFmtId="164" fontId="8" fillId="0" borderId="8" xfId="27"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tru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6" fillId="0" borderId="8" xfId="27" applyFont="false" applyBorder="true" applyAlignment="true" applyProtection="false">
      <alignment horizontal="left" vertical="top" textRotation="0" wrapText="false" indent="0" shrinkToFit="false"/>
      <protection locked="true" hidden="false"/>
    </xf>
    <xf numFmtId="164" fontId="8" fillId="0" borderId="8" xfId="27"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9" borderId="1" xfId="22" applyFont="true" applyBorder="true" applyAlignment="true" applyProtection="false">
      <alignment horizontal="center" vertical="center" textRotation="0" wrapText="false" indent="0" shrinkToFit="false"/>
      <protection locked="true" hidden="false"/>
    </xf>
    <xf numFmtId="164" fontId="4" fillId="7" borderId="1" xfId="22" applyFont="true" applyBorder="true" applyAlignment="true" applyProtection="false">
      <alignment horizontal="center" vertical="center" textRotation="0" wrapText="false" indent="0" shrinkToFit="false"/>
      <protection locked="true" hidden="false"/>
    </xf>
    <xf numFmtId="164" fontId="4" fillId="1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true"/>
      <protection locked="true" hidden="false"/>
    </xf>
    <xf numFmtId="164" fontId="31" fillId="7" borderId="1" xfId="22" applyFont="true" applyBorder="true" applyAlignment="true" applyProtection="false">
      <alignment horizontal="center" vertical="center" textRotation="0" wrapText="false" indent="0" shrinkToFit="false"/>
      <protection locked="true" hidden="false"/>
    </xf>
    <xf numFmtId="164" fontId="31" fillId="9" borderId="1" xfId="22" applyFont="true" applyBorder="true" applyAlignment="true" applyProtection="false">
      <alignment horizontal="center" vertical="center" textRotation="0" wrapText="false" indent="0" shrinkToFit="false"/>
      <protection locked="true" hidden="false"/>
    </xf>
    <xf numFmtId="164" fontId="31" fillId="10" borderId="1" xfId="22" applyFont="true" applyBorder="true" applyAlignment="true" applyProtection="false">
      <alignment horizontal="center" vertical="center" textRotation="0" wrapText="false" indent="0" shrinkToFit="true"/>
      <protection locked="true" hidden="false"/>
    </xf>
    <xf numFmtId="164" fontId="16" fillId="9" borderId="1" xfId="22" applyFont="true" applyBorder="true" applyAlignment="true" applyProtection="false">
      <alignment horizontal="center" vertical="center" textRotation="0" wrapText="false" indent="0" shrinkToFit="false"/>
      <protection locked="true" hidden="false"/>
    </xf>
    <xf numFmtId="164" fontId="31" fillId="7" borderId="5"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11" xfId="22" applyFont="true" applyBorder="true" applyAlignment="true" applyProtection="false">
      <alignment horizontal="general" vertical="center" textRotation="0" wrapText="false" indent="0" shrinkToFit="false"/>
      <protection locked="true" hidden="false"/>
    </xf>
    <xf numFmtId="164" fontId="33" fillId="0" borderId="13" xfId="22" applyFont="true" applyBorder="true" applyAlignment="true" applyProtection="false">
      <alignment horizontal="general" vertical="center" textRotation="0" wrapText="false" indent="0" shrinkToFit="false"/>
      <protection locked="true" hidden="false"/>
    </xf>
    <xf numFmtId="164" fontId="33" fillId="0" borderId="10"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right" vertical="center"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県ジュニアテニストーナメント要項" xfId="24"/>
    <cellStyle name="標準_県ジュニアテニストーナメント要項 2" xfId="25"/>
    <cellStyle name="標準_県個登録98(一般)"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KTM0993D/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4" width="11.7"/>
    <col collapsed="false" customWidth="true" hidden="false" outlineLevel="0" max="5" min="5" style="5" width="5.85"/>
    <col collapsed="false" customWidth="true" hidden="false" outlineLevel="0" max="15" min="6" style="2" width="7.85"/>
    <col collapsed="false" customWidth="true" hidden="false" outlineLevel="0" max="17" min="16" style="6" width="7.85"/>
    <col collapsed="false" customWidth="true" hidden="false" outlineLevel="0" max="21" min="18" style="2" width="7.85"/>
    <col collapsed="false" customWidth="true" hidden="false" outlineLevel="0" max="22" min="22" style="2" width="4.85"/>
    <col collapsed="false" customWidth="true" hidden="false" outlineLevel="0" max="23" min="23" style="6" width="4.85"/>
    <col collapsed="false" customWidth="true" hidden="false" outlineLevel="0" max="28" min="24" style="7" width="4.85"/>
    <col collapsed="false" customWidth="true" hidden="false" outlineLevel="0" max="54" min="29" style="6" width="4.85"/>
    <col collapsed="false" customWidth="true" hidden="false" outlineLevel="0" max="64" min="55" style="2" width="4.85"/>
    <col collapsed="false" customWidth="true" hidden="false" outlineLevel="0" max="65" min="65" style="1" width="4.99"/>
    <col collapsed="false" customWidth="true" hidden="false" outlineLevel="0" max="68" min="66" style="1" width="4.85"/>
    <col collapsed="false" customWidth="true" hidden="false" outlineLevel="0" max="74" min="69" style="1" width="7.85"/>
    <col collapsed="false" customWidth="false" hidden="false" outlineLevel="0" max="257" min="75" style="1" width="9.85"/>
  </cols>
  <sheetData>
    <row r="1" customFormat="false" ht="45" hidden="false" customHeight="true" outlineLevel="0" collapsed="false"/>
    <row r="2" customFormat="false" ht="30" hidden="false" customHeight="true" outlineLevel="0" collapsed="false">
      <c r="B2" s="8" t="s">
        <v>0</v>
      </c>
      <c r="C2" s="8"/>
      <c r="D2" s="8"/>
      <c r="E2" s="8"/>
      <c r="F2" s="9" t="s">
        <v>1</v>
      </c>
      <c r="G2" s="9"/>
      <c r="H2" s="9"/>
      <c r="I2" s="9"/>
      <c r="J2" s="9"/>
      <c r="K2" s="9"/>
      <c r="L2" s="9"/>
      <c r="M2" s="9"/>
      <c r="N2" s="9"/>
      <c r="O2" s="9"/>
      <c r="P2" s="10" t="s">
        <v>2</v>
      </c>
      <c r="Q2" s="10"/>
      <c r="R2" s="10"/>
      <c r="S2" s="10"/>
      <c r="T2" s="10"/>
      <c r="U2" s="10"/>
      <c r="Y2" s="11"/>
    </row>
    <row r="3" s="12" customFormat="true" ht="29.1" hidden="false" customHeight="true" outlineLevel="0" collapsed="false">
      <c r="B3" s="13"/>
      <c r="C3" s="14"/>
      <c r="D3" s="15"/>
      <c r="E3" s="16"/>
      <c r="F3" s="14"/>
      <c r="G3" s="14"/>
      <c r="H3" s="14"/>
      <c r="I3" s="14"/>
      <c r="J3" s="14"/>
      <c r="K3" s="14"/>
      <c r="L3" s="14"/>
      <c r="M3" s="14"/>
      <c r="N3" s="14"/>
      <c r="O3" s="14"/>
      <c r="Q3" s="14"/>
      <c r="R3" s="17"/>
      <c r="S3" s="17"/>
      <c r="T3" s="17"/>
      <c r="U3" s="18"/>
      <c r="V3" s="18"/>
      <c r="W3" s="18"/>
      <c r="X3" s="17"/>
      <c r="Y3" s="19"/>
      <c r="Z3" s="17"/>
      <c r="AA3" s="17"/>
      <c r="AB3" s="17"/>
      <c r="AC3" s="0"/>
      <c r="AD3" s="0"/>
      <c r="AE3" s="0"/>
      <c r="AF3" s="0"/>
      <c r="AG3" s="0"/>
      <c r="AH3" s="0"/>
      <c r="AI3" s="20"/>
      <c r="AJ3" s="20"/>
      <c r="AK3" s="20"/>
      <c r="AL3" s="20"/>
      <c r="AM3" s="20"/>
      <c r="AN3" s="20"/>
      <c r="AO3" s="20"/>
      <c r="AP3" s="20"/>
      <c r="AQ3" s="20"/>
      <c r="AR3" s="20"/>
      <c r="AS3" s="20"/>
      <c r="AT3" s="20"/>
      <c r="AU3" s="20"/>
      <c r="BE3" s="21" t="s">
        <v>3</v>
      </c>
    </row>
    <row r="4" s="22" customFormat="true" ht="33.95" hidden="false" customHeight="true" outlineLevel="0" collapsed="false">
      <c r="B4" s="23" t="s">
        <v>4</v>
      </c>
      <c r="C4" s="24" t="s">
        <v>5</v>
      </c>
      <c r="D4" s="24" t="s">
        <v>6</v>
      </c>
      <c r="E4" s="25" t="s">
        <v>7</v>
      </c>
      <c r="F4" s="26" t="s">
        <v>8</v>
      </c>
      <c r="G4" s="27" t="s">
        <v>9</v>
      </c>
      <c r="H4" s="27" t="s">
        <v>9</v>
      </c>
      <c r="I4" s="28" t="s">
        <v>10</v>
      </c>
      <c r="J4" s="29" t="s">
        <v>11</v>
      </c>
      <c r="K4" s="29" t="s">
        <v>12</v>
      </c>
      <c r="L4" s="29" t="s">
        <v>13</v>
      </c>
      <c r="M4" s="29" t="s">
        <v>14</v>
      </c>
      <c r="N4" s="29" t="s">
        <v>15</v>
      </c>
      <c r="O4" s="29" t="s">
        <v>16</v>
      </c>
      <c r="P4" s="30" t="s">
        <v>17</v>
      </c>
      <c r="Q4" s="31" t="s">
        <v>18</v>
      </c>
      <c r="R4" s="32" t="s">
        <v>13</v>
      </c>
      <c r="S4" s="33" t="s">
        <v>14</v>
      </c>
      <c r="T4" s="33" t="s">
        <v>15</v>
      </c>
      <c r="U4" s="34" t="s">
        <v>16</v>
      </c>
      <c r="W4" s="0"/>
      <c r="Y4" s="35"/>
      <c r="Z4" s="0"/>
      <c r="AA4" s="0"/>
      <c r="AB4" s="0"/>
      <c r="AC4" s="0"/>
      <c r="AD4" s="0"/>
      <c r="AE4" s="0"/>
      <c r="AF4" s="0"/>
      <c r="AG4" s="0"/>
      <c r="AH4" s="0"/>
    </row>
    <row r="5" s="22" customFormat="true" ht="13.5" hidden="false" customHeight="false" outlineLevel="0" collapsed="false">
      <c r="B5" s="23"/>
      <c r="C5" s="24"/>
      <c r="D5" s="24"/>
      <c r="E5" s="25"/>
      <c r="F5" s="36" t="s">
        <v>19</v>
      </c>
      <c r="G5" s="37" t="s">
        <v>20</v>
      </c>
      <c r="H5" s="37" t="s">
        <v>21</v>
      </c>
      <c r="I5" s="38" t="s">
        <v>22</v>
      </c>
      <c r="J5" s="39" t="s">
        <v>23</v>
      </c>
      <c r="K5" s="40" t="s">
        <v>23</v>
      </c>
      <c r="L5" s="41" t="s">
        <v>23</v>
      </c>
      <c r="M5" s="41" t="s">
        <v>23</v>
      </c>
      <c r="N5" s="42" t="s">
        <v>23</v>
      </c>
      <c r="O5" s="40" t="s">
        <v>23</v>
      </c>
      <c r="P5" s="43" t="s">
        <v>24</v>
      </c>
      <c r="Q5" s="44" t="s">
        <v>24</v>
      </c>
      <c r="R5" s="44" t="s">
        <v>24</v>
      </c>
      <c r="S5" s="44" t="s">
        <v>24</v>
      </c>
      <c r="T5" s="44" t="s">
        <v>24</v>
      </c>
      <c r="U5" s="45" t="s">
        <v>24</v>
      </c>
      <c r="W5" s="0"/>
      <c r="Y5" s="46"/>
      <c r="Z5" s="0"/>
      <c r="AA5" s="0"/>
      <c r="AB5" s="0"/>
      <c r="AC5" s="0"/>
      <c r="AD5" s="0"/>
      <c r="AE5" s="0"/>
      <c r="AF5" s="0"/>
      <c r="AG5" s="0"/>
      <c r="AH5" s="0"/>
    </row>
    <row r="6" customFormat="false" ht="35.1" hidden="false" customHeight="true" outlineLevel="0" collapsed="false">
      <c r="B6" s="47" t="n">
        <v>1</v>
      </c>
      <c r="C6" s="48" t="s">
        <v>25</v>
      </c>
      <c r="D6" s="49" t="s">
        <v>26</v>
      </c>
      <c r="E6" s="50" t="s">
        <v>27</v>
      </c>
      <c r="F6" s="51" t="n">
        <v>180.475</v>
      </c>
      <c r="G6" s="51" t="n">
        <v>180</v>
      </c>
      <c r="H6" s="52" t="n">
        <v>180</v>
      </c>
      <c r="I6" s="53" t="n">
        <v>0.475</v>
      </c>
      <c r="J6" s="54" t="n">
        <v>180</v>
      </c>
      <c r="K6" s="54" t="n">
        <v>45</v>
      </c>
      <c r="L6" s="54" t="n">
        <v>0</v>
      </c>
      <c r="M6" s="54" t="n">
        <v>70</v>
      </c>
      <c r="N6" s="54" t="n">
        <v>0</v>
      </c>
      <c r="O6" s="54" t="n">
        <v>180</v>
      </c>
      <c r="P6" s="55" t="n">
        <v>1</v>
      </c>
      <c r="Q6" s="56" t="n">
        <v>8</v>
      </c>
      <c r="R6" s="57"/>
      <c r="S6" s="58" t="n">
        <v>5</v>
      </c>
      <c r="T6" s="59"/>
      <c r="U6" s="60" t="n">
        <v>1</v>
      </c>
      <c r="W6" s="0"/>
      <c r="Y6" s="0"/>
      <c r="Z6" s="0"/>
      <c r="AA6" s="0"/>
      <c r="AB6" s="0"/>
      <c r="AC6" s="0"/>
      <c r="AD6" s="0"/>
      <c r="AE6" s="0"/>
      <c r="AF6" s="0"/>
      <c r="AG6" s="0"/>
      <c r="AH6" s="0"/>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35.1" hidden="false" customHeight="true" outlineLevel="0" collapsed="false">
      <c r="B7" s="47" t="n">
        <v>2</v>
      </c>
      <c r="C7" s="61" t="s">
        <v>28</v>
      </c>
      <c r="D7" s="62" t="s">
        <v>29</v>
      </c>
      <c r="E7" s="50" t="s">
        <v>27</v>
      </c>
      <c r="F7" s="51" t="n">
        <v>150.3</v>
      </c>
      <c r="G7" s="51" t="n">
        <v>150</v>
      </c>
      <c r="H7" s="52" t="n">
        <v>150</v>
      </c>
      <c r="I7" s="53" t="n">
        <v>0.3</v>
      </c>
      <c r="J7" s="54" t="n">
        <v>0</v>
      </c>
      <c r="K7" s="54" t="n">
        <v>150</v>
      </c>
      <c r="L7" s="54" t="n">
        <v>0</v>
      </c>
      <c r="M7" s="54" t="n">
        <v>150</v>
      </c>
      <c r="N7" s="54" t="n">
        <v>0</v>
      </c>
      <c r="O7" s="54" t="n">
        <v>0</v>
      </c>
      <c r="P7" s="55"/>
      <c r="Q7" s="56" t="n">
        <v>2</v>
      </c>
      <c r="R7" s="57"/>
      <c r="S7" s="58" t="n">
        <v>2</v>
      </c>
      <c r="T7" s="59"/>
      <c r="U7" s="60"/>
      <c r="W7" s="0"/>
      <c r="Y7" s="0"/>
      <c r="Z7" s="0"/>
      <c r="AA7" s="0"/>
      <c r="AB7" s="0"/>
      <c r="AC7" s="0"/>
      <c r="AD7" s="0"/>
      <c r="AE7" s="0"/>
      <c r="AF7" s="0"/>
      <c r="AG7" s="0"/>
      <c r="AH7" s="0"/>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35.1" hidden="false" customHeight="true" outlineLevel="0" collapsed="false">
      <c r="B8" s="47" t="n">
        <v>3</v>
      </c>
      <c r="C8" s="48" t="s">
        <v>30</v>
      </c>
      <c r="D8" s="62" t="s">
        <v>31</v>
      </c>
      <c r="E8" s="63" t="s">
        <v>32</v>
      </c>
      <c r="F8" s="51" t="n">
        <v>145.29</v>
      </c>
      <c r="G8" s="51" t="n">
        <v>200</v>
      </c>
      <c r="H8" s="52" t="n">
        <v>90</v>
      </c>
      <c r="I8" s="53" t="n">
        <v>0.29</v>
      </c>
      <c r="J8" s="54" t="n">
        <v>0</v>
      </c>
      <c r="K8" s="54" t="n">
        <v>90</v>
      </c>
      <c r="L8" s="54" t="n">
        <v>0</v>
      </c>
      <c r="M8" s="54" t="n">
        <v>200</v>
      </c>
      <c r="N8" s="54" t="n">
        <v>0</v>
      </c>
      <c r="O8" s="54" t="n">
        <v>0</v>
      </c>
      <c r="P8" s="55"/>
      <c r="Q8" s="56" t="n">
        <v>4</v>
      </c>
      <c r="R8" s="57"/>
      <c r="S8" s="58" t="n">
        <v>1</v>
      </c>
      <c r="T8" s="59"/>
      <c r="U8" s="60"/>
      <c r="W8" s="0"/>
      <c r="Y8" s="0"/>
      <c r="Z8" s="0"/>
      <c r="AA8" s="0"/>
      <c r="AB8" s="0"/>
      <c r="AC8" s="0"/>
      <c r="AD8" s="0"/>
      <c r="AE8" s="0"/>
      <c r="AF8" s="0"/>
      <c r="AG8" s="0"/>
      <c r="AH8" s="0"/>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35.1" hidden="false" customHeight="true" outlineLevel="0" collapsed="false">
      <c r="B9" s="47" t="n">
        <v>4</v>
      </c>
      <c r="C9" s="48" t="s">
        <v>33</v>
      </c>
      <c r="D9" s="62" t="s">
        <v>34</v>
      </c>
      <c r="E9" s="50" t="s">
        <v>27</v>
      </c>
      <c r="F9" s="51" t="n">
        <v>135.42</v>
      </c>
      <c r="G9" s="51" t="n">
        <v>135</v>
      </c>
      <c r="H9" s="52" t="n">
        <v>135</v>
      </c>
      <c r="I9" s="53" t="n">
        <v>0.42</v>
      </c>
      <c r="J9" s="54" t="n">
        <v>135</v>
      </c>
      <c r="K9" s="54" t="n">
        <v>30</v>
      </c>
      <c r="L9" s="54" t="n">
        <v>120</v>
      </c>
      <c r="M9" s="54" t="n">
        <v>0</v>
      </c>
      <c r="N9" s="54" t="n">
        <v>0</v>
      </c>
      <c r="O9" s="54" t="n">
        <v>135</v>
      </c>
      <c r="P9" s="55" t="n">
        <v>2</v>
      </c>
      <c r="Q9" s="56" t="n">
        <v>16</v>
      </c>
      <c r="R9" s="57" t="n">
        <v>2</v>
      </c>
      <c r="S9" s="58"/>
      <c r="T9" s="59"/>
      <c r="U9" s="60" t="n">
        <v>2</v>
      </c>
      <c r="W9" s="0"/>
      <c r="Y9" s="0"/>
      <c r="Z9" s="0"/>
      <c r="AA9" s="0"/>
      <c r="AB9" s="0"/>
      <c r="AC9" s="0"/>
      <c r="AD9" s="0"/>
      <c r="AE9" s="0"/>
      <c r="AF9" s="0"/>
      <c r="AG9" s="0"/>
      <c r="AH9" s="0"/>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35.1" hidden="false" customHeight="true" outlineLevel="0" collapsed="false">
      <c r="B10" s="47" t="n">
        <v>5</v>
      </c>
      <c r="C10" s="61" t="s">
        <v>35</v>
      </c>
      <c r="D10" s="64" t="s">
        <v>36</v>
      </c>
      <c r="E10" s="50" t="s">
        <v>27</v>
      </c>
      <c r="F10" s="51" t="n">
        <v>110.25</v>
      </c>
      <c r="G10" s="51" t="n">
        <v>160</v>
      </c>
      <c r="H10" s="52" t="n">
        <v>60</v>
      </c>
      <c r="I10" s="53" t="n">
        <v>0.25</v>
      </c>
      <c r="J10" s="54" t="n">
        <v>0</v>
      </c>
      <c r="K10" s="54" t="n">
        <v>30</v>
      </c>
      <c r="L10" s="54" t="n">
        <v>160</v>
      </c>
      <c r="M10" s="54" t="n">
        <v>0</v>
      </c>
      <c r="N10" s="54" t="n">
        <v>0</v>
      </c>
      <c r="O10" s="54" t="n">
        <v>60</v>
      </c>
      <c r="P10" s="55"/>
      <c r="Q10" s="56" t="n">
        <v>16</v>
      </c>
      <c r="R10" s="57" t="n">
        <v>1</v>
      </c>
      <c r="S10" s="58"/>
      <c r="T10" s="59"/>
      <c r="U10" s="60" t="n">
        <v>5</v>
      </c>
      <c r="W10" s="0"/>
      <c r="Y10" s="0"/>
      <c r="Z10" s="0"/>
      <c r="AA10" s="0"/>
      <c r="AB10" s="0"/>
      <c r="AC10" s="0"/>
      <c r="AD10" s="0"/>
      <c r="AE10" s="0"/>
      <c r="AF10" s="0"/>
      <c r="AG10" s="0"/>
      <c r="AH10" s="0"/>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35.1" hidden="false" customHeight="true" outlineLevel="0" collapsed="false">
      <c r="B11" s="47" t="n">
        <v>6</v>
      </c>
      <c r="C11" s="65" t="s">
        <v>37</v>
      </c>
      <c r="D11" s="66" t="s">
        <v>26</v>
      </c>
      <c r="E11" s="50" t="s">
        <v>38</v>
      </c>
      <c r="F11" s="51" t="n">
        <v>95.19</v>
      </c>
      <c r="G11" s="51" t="n">
        <v>110</v>
      </c>
      <c r="H11" s="52" t="n">
        <v>80</v>
      </c>
      <c r="I11" s="53" t="n">
        <v>0.19</v>
      </c>
      <c r="J11" s="54" t="n">
        <v>80</v>
      </c>
      <c r="K11" s="54" t="n">
        <v>0</v>
      </c>
      <c r="L11" s="54" t="n">
        <v>0</v>
      </c>
      <c r="M11" s="54" t="n">
        <v>0</v>
      </c>
      <c r="N11" s="54" t="n">
        <v>110</v>
      </c>
      <c r="O11" s="54" t="n">
        <v>0</v>
      </c>
      <c r="P11" s="55" t="n">
        <v>4</v>
      </c>
      <c r="Q11" s="56"/>
      <c r="R11" s="57"/>
      <c r="S11" s="58"/>
      <c r="T11" s="59" t="n">
        <v>3</v>
      </c>
      <c r="U11" s="60"/>
      <c r="W11" s="0"/>
      <c r="Y11" s="0"/>
      <c r="Z11" s="0"/>
      <c r="AA11" s="0"/>
      <c r="AB11" s="0"/>
      <c r="AC11" s="0"/>
      <c r="AD11" s="0"/>
      <c r="AE11" s="0"/>
      <c r="AF11" s="0"/>
      <c r="AG11" s="0"/>
      <c r="AH11" s="0"/>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35.1" hidden="false" customHeight="true" outlineLevel="0" collapsed="false">
      <c r="B12" s="47" t="n">
        <v>7</v>
      </c>
      <c r="C12" s="61" t="s">
        <v>39</v>
      </c>
      <c r="D12" s="49" t="s">
        <v>29</v>
      </c>
      <c r="E12" s="67" t="s">
        <v>40</v>
      </c>
      <c r="F12" s="51" t="n">
        <v>85.2</v>
      </c>
      <c r="G12" s="51" t="n">
        <v>100</v>
      </c>
      <c r="H12" s="52" t="n">
        <v>70</v>
      </c>
      <c r="I12" s="53" t="n">
        <v>0.2</v>
      </c>
      <c r="J12" s="54" t="n">
        <v>0</v>
      </c>
      <c r="K12" s="54" t="n">
        <v>30</v>
      </c>
      <c r="L12" s="54" t="n">
        <v>70</v>
      </c>
      <c r="M12" s="54" t="n">
        <v>0</v>
      </c>
      <c r="N12" s="54" t="n">
        <v>0</v>
      </c>
      <c r="O12" s="54" t="n">
        <v>100</v>
      </c>
      <c r="P12" s="55"/>
      <c r="Q12" s="56" t="n">
        <v>16</v>
      </c>
      <c r="R12" s="57" t="n">
        <v>4</v>
      </c>
      <c r="S12" s="58"/>
      <c r="T12" s="59"/>
      <c r="U12" s="60" t="n">
        <v>3</v>
      </c>
      <c r="W12" s="0"/>
      <c r="Y12" s="0"/>
      <c r="Z12" s="0"/>
      <c r="AA12" s="0"/>
      <c r="AB12" s="0"/>
      <c r="AC12" s="0"/>
      <c r="AD12" s="0"/>
      <c r="AE12" s="0"/>
      <c r="AF12" s="0"/>
      <c r="AG12" s="0"/>
      <c r="AH12" s="0"/>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35.1" hidden="false" customHeight="true" outlineLevel="0" collapsed="false">
      <c r="B13" s="47" t="n">
        <v>8</v>
      </c>
      <c r="C13" s="48" t="s">
        <v>41</v>
      </c>
      <c r="D13" s="49" t="s">
        <v>34</v>
      </c>
      <c r="E13" s="50" t="s">
        <v>27</v>
      </c>
      <c r="F13" s="51" t="n">
        <v>85.17</v>
      </c>
      <c r="G13" s="51" t="n">
        <v>90</v>
      </c>
      <c r="H13" s="52" t="n">
        <v>80</v>
      </c>
      <c r="I13" s="53" t="n">
        <v>0.17</v>
      </c>
      <c r="J13" s="54" t="n">
        <v>0</v>
      </c>
      <c r="K13" s="54" t="n">
        <v>0</v>
      </c>
      <c r="L13" s="54" t="n">
        <v>90</v>
      </c>
      <c r="M13" s="54" t="n">
        <v>0</v>
      </c>
      <c r="N13" s="54" t="n">
        <v>0</v>
      </c>
      <c r="O13" s="54" t="n">
        <v>80</v>
      </c>
      <c r="P13" s="55"/>
      <c r="Q13" s="56"/>
      <c r="R13" s="57" t="n">
        <v>3</v>
      </c>
      <c r="S13" s="58"/>
      <c r="T13" s="59"/>
      <c r="U13" s="60" t="n">
        <v>4</v>
      </c>
      <c r="W13" s="0"/>
      <c r="Y13" s="0"/>
      <c r="Z13" s="0"/>
      <c r="AA13" s="0"/>
      <c r="AB13" s="0"/>
      <c r="AC13" s="0"/>
      <c r="AD13" s="0"/>
      <c r="AE13" s="0"/>
      <c r="AF13" s="0"/>
      <c r="AG13" s="0"/>
      <c r="AH13" s="0"/>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35.1" hidden="false" customHeight="true" outlineLevel="0" collapsed="false">
      <c r="B14" s="47" t="n">
        <v>9</v>
      </c>
      <c r="C14" s="65" t="s">
        <v>42</v>
      </c>
      <c r="D14" s="49" t="s">
        <v>29</v>
      </c>
      <c r="E14" s="63" t="s">
        <v>32</v>
      </c>
      <c r="F14" s="51" t="n">
        <v>80.16</v>
      </c>
      <c r="G14" s="51" t="n">
        <v>90</v>
      </c>
      <c r="H14" s="52" t="n">
        <v>70</v>
      </c>
      <c r="I14" s="53" t="n">
        <v>0.16</v>
      </c>
      <c r="J14" s="54" t="n">
        <v>0</v>
      </c>
      <c r="K14" s="54" t="n">
        <v>70</v>
      </c>
      <c r="L14" s="54" t="n">
        <v>0</v>
      </c>
      <c r="M14" s="54" t="n">
        <v>90</v>
      </c>
      <c r="N14" s="54" t="n">
        <v>0</v>
      </c>
      <c r="O14" s="54" t="n">
        <v>0</v>
      </c>
      <c r="P14" s="55"/>
      <c r="Q14" s="56" t="n">
        <v>5</v>
      </c>
      <c r="R14" s="57"/>
      <c r="S14" s="58" t="n">
        <v>4</v>
      </c>
      <c r="T14" s="59"/>
      <c r="U14" s="60"/>
      <c r="W14" s="0"/>
      <c r="Y14" s="0"/>
      <c r="Z14" s="0"/>
      <c r="AA14" s="0"/>
      <c r="AB14" s="0"/>
      <c r="AC14" s="0"/>
      <c r="AD14" s="0"/>
      <c r="AE14" s="0"/>
      <c r="AF14" s="0"/>
      <c r="AG14" s="0"/>
      <c r="AH14" s="0"/>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35.1" hidden="false" customHeight="true" outlineLevel="0" collapsed="false">
      <c r="B15" s="47" t="n">
        <v>10</v>
      </c>
      <c r="C15" s="68" t="s">
        <v>43</v>
      </c>
      <c r="D15" s="69" t="s">
        <v>44</v>
      </c>
      <c r="E15" s="63" t="s">
        <v>32</v>
      </c>
      <c r="F15" s="51" t="n">
        <v>70.14</v>
      </c>
      <c r="G15" s="51" t="n">
        <v>110</v>
      </c>
      <c r="H15" s="52" t="n">
        <v>30</v>
      </c>
      <c r="I15" s="53" t="n">
        <v>0.14</v>
      </c>
      <c r="J15" s="54" t="n">
        <v>0</v>
      </c>
      <c r="K15" s="54" t="n">
        <v>30</v>
      </c>
      <c r="L15" s="54" t="n">
        <v>0</v>
      </c>
      <c r="M15" s="54" t="n">
        <v>110</v>
      </c>
      <c r="N15" s="54" t="n">
        <v>0</v>
      </c>
      <c r="O15" s="54" t="n">
        <v>0</v>
      </c>
      <c r="P15" s="55"/>
      <c r="Q15" s="56" t="n">
        <v>16</v>
      </c>
      <c r="R15" s="57"/>
      <c r="S15" s="58" t="n">
        <v>3</v>
      </c>
      <c r="T15" s="59"/>
      <c r="U15" s="60"/>
      <c r="W15" s="0"/>
      <c r="Y15" s="0"/>
      <c r="Z15" s="0"/>
      <c r="AA15" s="0"/>
      <c r="AB15" s="0"/>
      <c r="AC15" s="0"/>
      <c r="AD15" s="0"/>
      <c r="AE15" s="0"/>
      <c r="AF15" s="0"/>
      <c r="AG15" s="0"/>
      <c r="AH15" s="0"/>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35.1" hidden="false" customHeight="true" outlineLevel="0" collapsed="false">
      <c r="B16" s="47" t="n">
        <v>11</v>
      </c>
      <c r="C16" s="48" t="s">
        <v>45</v>
      </c>
      <c r="D16" s="49" t="s">
        <v>46</v>
      </c>
      <c r="E16" s="63" t="s">
        <v>32</v>
      </c>
      <c r="F16" s="51" t="n">
        <v>60.12</v>
      </c>
      <c r="G16" s="51" t="n">
        <v>60</v>
      </c>
      <c r="H16" s="52" t="n">
        <v>60</v>
      </c>
      <c r="I16" s="53" t="n">
        <v>0.12</v>
      </c>
      <c r="J16" s="54" t="n">
        <v>0</v>
      </c>
      <c r="K16" s="54" t="n">
        <v>60</v>
      </c>
      <c r="L16" s="54" t="n">
        <v>0</v>
      </c>
      <c r="M16" s="54" t="n">
        <v>60</v>
      </c>
      <c r="N16" s="54" t="n">
        <v>0</v>
      </c>
      <c r="O16" s="54" t="n">
        <v>0</v>
      </c>
      <c r="P16" s="55"/>
      <c r="Q16" s="56" t="n">
        <v>6</v>
      </c>
      <c r="R16" s="57"/>
      <c r="S16" s="58" t="n">
        <v>6</v>
      </c>
      <c r="T16" s="59"/>
      <c r="U16" s="60"/>
      <c r="W16" s="0"/>
      <c r="Y16" s="0"/>
      <c r="Z16" s="0"/>
      <c r="AA16" s="0"/>
      <c r="AB16" s="0"/>
      <c r="AC16" s="0"/>
      <c r="AD16" s="0"/>
      <c r="AE16" s="0"/>
      <c r="AF16" s="0"/>
      <c r="AG16" s="0"/>
      <c r="AH16" s="0"/>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35.1" hidden="false" customHeight="true" outlineLevel="0" collapsed="false">
      <c r="B17" s="47" t="n">
        <v>12</v>
      </c>
      <c r="C17" s="61" t="s">
        <v>47</v>
      </c>
      <c r="D17" s="62" t="s">
        <v>34</v>
      </c>
      <c r="E17" s="63" t="s">
        <v>32</v>
      </c>
      <c r="F17" s="51" t="n">
        <v>40.08</v>
      </c>
      <c r="G17" s="51" t="n">
        <v>50</v>
      </c>
      <c r="H17" s="52" t="n">
        <v>30</v>
      </c>
      <c r="I17" s="53" t="n">
        <v>0.08</v>
      </c>
      <c r="J17" s="54" t="n">
        <v>0</v>
      </c>
      <c r="K17" s="54" t="n">
        <v>30</v>
      </c>
      <c r="L17" s="54" t="n">
        <v>0</v>
      </c>
      <c r="M17" s="54" t="n">
        <v>50</v>
      </c>
      <c r="N17" s="54" t="n">
        <v>0</v>
      </c>
      <c r="O17" s="54" t="n">
        <v>0</v>
      </c>
      <c r="P17" s="55"/>
      <c r="Q17" s="56" t="n">
        <v>16</v>
      </c>
      <c r="R17" s="57"/>
      <c r="S17" s="58" t="n">
        <v>7</v>
      </c>
      <c r="T17" s="59"/>
      <c r="U17" s="60"/>
      <c r="W17" s="0"/>
      <c r="Y17" s="0"/>
      <c r="Z17" s="0"/>
      <c r="AA17" s="0"/>
      <c r="AB17" s="0"/>
      <c r="AC17" s="0"/>
      <c r="AD17" s="0"/>
      <c r="AE17" s="0"/>
      <c r="AF17" s="0"/>
      <c r="AG17" s="0"/>
      <c r="AH17" s="0"/>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35.1" hidden="false" customHeight="true" outlineLevel="0" collapsed="false">
      <c r="B18" s="47" t="n">
        <v>13</v>
      </c>
      <c r="C18" s="61" t="s">
        <v>48</v>
      </c>
      <c r="D18" s="70" t="s">
        <v>49</v>
      </c>
      <c r="E18" s="63" t="s">
        <v>32</v>
      </c>
      <c r="F18" s="51" t="n">
        <v>37.575</v>
      </c>
      <c r="G18" s="51" t="n">
        <v>45</v>
      </c>
      <c r="H18" s="52" t="n">
        <v>30</v>
      </c>
      <c r="I18" s="53" t="n">
        <v>0.075</v>
      </c>
      <c r="J18" s="54" t="n">
        <v>0</v>
      </c>
      <c r="K18" s="54" t="n">
        <v>30</v>
      </c>
      <c r="L18" s="54" t="n">
        <v>0</v>
      </c>
      <c r="M18" s="54" t="n">
        <v>45</v>
      </c>
      <c r="N18" s="54" t="n">
        <v>0</v>
      </c>
      <c r="O18" s="54" t="n">
        <v>0</v>
      </c>
      <c r="P18" s="55"/>
      <c r="Q18" s="56" t="n">
        <v>16</v>
      </c>
      <c r="R18" s="57"/>
      <c r="S18" s="58" t="n">
        <v>8</v>
      </c>
      <c r="T18" s="59"/>
      <c r="U18" s="60"/>
      <c r="W18" s="0"/>
      <c r="Y18" s="0"/>
      <c r="Z18" s="0"/>
      <c r="AA18" s="0"/>
      <c r="AB18" s="0"/>
      <c r="AC18" s="0"/>
      <c r="AD18" s="0"/>
      <c r="AE18" s="0"/>
      <c r="AF18" s="0"/>
      <c r="AG18" s="0"/>
      <c r="AH18" s="0"/>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35.1" hidden="false" customHeight="true" outlineLevel="0" collapsed="false">
      <c r="B19" s="47" t="n">
        <v>14</v>
      </c>
      <c r="C19" s="61" t="s">
        <v>50</v>
      </c>
      <c r="D19" s="70" t="s">
        <v>51</v>
      </c>
      <c r="E19" s="50" t="s">
        <v>32</v>
      </c>
      <c r="F19" s="51" t="n">
        <v>25.05</v>
      </c>
      <c r="G19" s="51" t="n">
        <v>50</v>
      </c>
      <c r="H19" s="52" t="n">
        <v>0</v>
      </c>
      <c r="I19" s="53" t="n">
        <v>0.05</v>
      </c>
      <c r="J19" s="54" t="n">
        <v>0</v>
      </c>
      <c r="K19" s="54" t="n">
        <v>0</v>
      </c>
      <c r="L19" s="54" t="n">
        <v>0</v>
      </c>
      <c r="M19" s="54" t="n">
        <v>0</v>
      </c>
      <c r="N19" s="54" t="n">
        <v>0</v>
      </c>
      <c r="O19" s="54" t="n">
        <v>50</v>
      </c>
      <c r="P19" s="55"/>
      <c r="Q19" s="56"/>
      <c r="R19" s="57"/>
      <c r="S19" s="58"/>
      <c r="T19" s="59"/>
      <c r="U19" s="60" t="n">
        <v>6</v>
      </c>
      <c r="W19" s="0"/>
      <c r="Y19" s="0"/>
      <c r="Z19" s="0"/>
      <c r="AA19" s="0"/>
      <c r="AB19" s="0"/>
      <c r="AC19" s="0"/>
      <c r="AD19" s="0"/>
      <c r="AE19" s="0"/>
      <c r="AF19" s="0"/>
      <c r="AG19" s="0"/>
      <c r="AH19" s="0"/>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35.1" hidden="false" customHeight="true" outlineLevel="0" collapsed="false">
      <c r="B20" s="47" t="n">
        <v>15</v>
      </c>
      <c r="C20" s="65" t="s">
        <v>52</v>
      </c>
      <c r="D20" s="62" t="s">
        <v>29</v>
      </c>
      <c r="E20" s="63" t="s">
        <v>32</v>
      </c>
      <c r="F20" s="51" t="n">
        <v>0</v>
      </c>
      <c r="G20" s="51" t="n">
        <v>0</v>
      </c>
      <c r="H20" s="52" t="n">
        <v>0</v>
      </c>
      <c r="I20" s="53" t="n">
        <v>0</v>
      </c>
      <c r="J20" s="54" t="n">
        <v>0</v>
      </c>
      <c r="K20" s="54" t="n">
        <v>0</v>
      </c>
      <c r="L20" s="54" t="n">
        <v>0</v>
      </c>
      <c r="M20" s="54" t="n">
        <v>0</v>
      </c>
      <c r="N20" s="54" t="n">
        <v>0</v>
      </c>
      <c r="O20" s="54" t="n">
        <v>0</v>
      </c>
      <c r="P20" s="55"/>
      <c r="Q20" s="56"/>
      <c r="R20" s="57"/>
      <c r="S20" s="58"/>
      <c r="T20" s="59"/>
      <c r="U20" s="60"/>
      <c r="W20" s="0"/>
      <c r="Y20" s="0"/>
      <c r="Z20" s="0"/>
      <c r="AA20" s="0"/>
      <c r="AB20" s="0"/>
      <c r="AC20" s="0"/>
      <c r="AD20" s="0"/>
      <c r="AE20" s="0"/>
      <c r="AF20" s="0"/>
      <c r="AG20" s="0"/>
      <c r="AH20" s="0"/>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35.1" hidden="false" customHeight="true" outlineLevel="0" collapsed="false">
      <c r="B21" s="47"/>
      <c r="C21" s="68"/>
      <c r="D21" s="69"/>
      <c r="E21" s="50"/>
      <c r="F21" s="51" t="n">
        <v>0</v>
      </c>
      <c r="G21" s="51" t="n">
        <v>0</v>
      </c>
      <c r="H21" s="52" t="n">
        <v>0</v>
      </c>
      <c r="I21" s="53" t="n">
        <v>0</v>
      </c>
      <c r="J21" s="54" t="n">
        <v>0</v>
      </c>
      <c r="K21" s="54" t="n">
        <v>0</v>
      </c>
      <c r="L21" s="54" t="n">
        <v>0</v>
      </c>
      <c r="M21" s="54" t="n">
        <v>0</v>
      </c>
      <c r="N21" s="54" t="n">
        <v>0</v>
      </c>
      <c r="O21" s="54" t="n">
        <v>0</v>
      </c>
      <c r="P21" s="55"/>
      <c r="Q21" s="56"/>
      <c r="R21" s="57"/>
      <c r="S21" s="58"/>
      <c r="T21" s="59"/>
      <c r="U21" s="60"/>
      <c r="W21" s="0"/>
      <c r="Y21" s="0"/>
      <c r="Z21" s="0"/>
      <c r="AA21" s="0"/>
      <c r="AB21" s="0"/>
      <c r="AC21" s="0"/>
      <c r="AD21" s="0"/>
      <c r="AE21" s="0"/>
      <c r="AF21" s="0"/>
      <c r="AG21" s="0"/>
      <c r="AH21" s="0"/>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35.1" hidden="false" customHeight="true" outlineLevel="0" collapsed="false">
      <c r="B22" s="47"/>
      <c r="C22" s="68"/>
      <c r="D22" s="69"/>
      <c r="E22" s="50"/>
      <c r="F22" s="51" t="n">
        <v>0</v>
      </c>
      <c r="G22" s="51" t="n">
        <v>0</v>
      </c>
      <c r="H22" s="52" t="n">
        <v>0</v>
      </c>
      <c r="I22" s="53" t="n">
        <v>0</v>
      </c>
      <c r="J22" s="54" t="n">
        <v>0</v>
      </c>
      <c r="K22" s="54" t="n">
        <v>0</v>
      </c>
      <c r="L22" s="54" t="n">
        <v>0</v>
      </c>
      <c r="M22" s="54" t="n">
        <v>0</v>
      </c>
      <c r="N22" s="54" t="n">
        <v>0</v>
      </c>
      <c r="O22" s="54" t="n">
        <v>0</v>
      </c>
      <c r="P22" s="55"/>
      <c r="Q22" s="56"/>
      <c r="R22" s="57"/>
      <c r="S22" s="58"/>
      <c r="T22" s="71"/>
      <c r="U22" s="60"/>
      <c r="W22" s="0"/>
      <c r="Y22" s="0"/>
      <c r="Z22" s="0"/>
      <c r="AA22" s="0"/>
      <c r="AB22" s="0"/>
      <c r="AC22" s="0"/>
      <c r="AD22" s="0"/>
      <c r="AE22" s="0"/>
      <c r="AF22" s="0"/>
      <c r="AG22" s="0"/>
      <c r="AH22" s="0"/>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35.1" hidden="false" customHeight="true" outlineLevel="0" collapsed="false">
      <c r="B23" s="47"/>
      <c r="C23" s="68"/>
      <c r="D23" s="69"/>
      <c r="E23" s="50"/>
      <c r="F23" s="51" t="n">
        <v>0</v>
      </c>
      <c r="G23" s="51" t="n">
        <v>0</v>
      </c>
      <c r="H23" s="52" t="n">
        <v>0</v>
      </c>
      <c r="I23" s="53" t="n">
        <v>0</v>
      </c>
      <c r="J23" s="54" t="n">
        <v>0</v>
      </c>
      <c r="K23" s="54" t="n">
        <v>0</v>
      </c>
      <c r="L23" s="54" t="n">
        <v>0</v>
      </c>
      <c r="M23" s="54" t="n">
        <v>0</v>
      </c>
      <c r="N23" s="54" t="n">
        <v>0</v>
      </c>
      <c r="O23" s="54" t="n">
        <v>0</v>
      </c>
      <c r="P23" s="55"/>
      <c r="Q23" s="56"/>
      <c r="R23" s="57"/>
      <c r="S23" s="58"/>
      <c r="T23" s="71"/>
      <c r="U23" s="60"/>
      <c r="W23" s="0"/>
      <c r="Y23" s="0"/>
      <c r="Z23" s="0"/>
      <c r="AA23" s="0"/>
      <c r="AB23" s="0"/>
      <c r="AC23" s="0"/>
      <c r="AD23" s="0"/>
      <c r="AE23" s="0"/>
      <c r="AF23" s="0"/>
      <c r="AG23" s="0"/>
      <c r="AH23" s="0"/>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35.1" hidden="false" customHeight="true" outlineLevel="0" collapsed="false">
      <c r="B24" s="47"/>
      <c r="C24" s="68"/>
      <c r="D24" s="69"/>
      <c r="E24" s="50"/>
      <c r="F24" s="51" t="n">
        <v>0</v>
      </c>
      <c r="G24" s="51" t="n">
        <v>0</v>
      </c>
      <c r="H24" s="52" t="n">
        <v>0</v>
      </c>
      <c r="I24" s="53" t="n">
        <v>0</v>
      </c>
      <c r="J24" s="54" t="n">
        <v>0</v>
      </c>
      <c r="K24" s="54" t="n">
        <v>0</v>
      </c>
      <c r="L24" s="54" t="n">
        <v>0</v>
      </c>
      <c r="M24" s="54" t="n">
        <v>0</v>
      </c>
      <c r="N24" s="54" t="n">
        <v>0</v>
      </c>
      <c r="O24" s="54" t="n">
        <v>0</v>
      </c>
      <c r="P24" s="55"/>
      <c r="Q24" s="56"/>
      <c r="R24" s="57"/>
      <c r="S24" s="58"/>
      <c r="T24" s="71"/>
      <c r="U24" s="60"/>
      <c r="W24" s="0"/>
      <c r="Y24" s="0"/>
      <c r="Z24" s="0"/>
      <c r="AA24" s="0"/>
      <c r="AB24" s="0"/>
      <c r="AC24" s="0"/>
      <c r="AD24" s="0"/>
      <c r="AE24" s="0"/>
      <c r="AF24" s="0"/>
      <c r="AG24" s="0"/>
      <c r="AH24" s="0"/>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35.1" hidden="false" customHeight="true" outlineLevel="0" collapsed="false">
      <c r="B25" s="47"/>
      <c r="C25" s="68"/>
      <c r="D25" s="69"/>
      <c r="E25" s="50"/>
      <c r="F25" s="51" t="n">
        <v>0</v>
      </c>
      <c r="G25" s="51" t="n">
        <v>0</v>
      </c>
      <c r="H25" s="52" t="n">
        <v>0</v>
      </c>
      <c r="I25" s="53" t="n">
        <v>0</v>
      </c>
      <c r="J25" s="54" t="n">
        <v>0</v>
      </c>
      <c r="K25" s="54" t="n">
        <v>0</v>
      </c>
      <c r="L25" s="54" t="n">
        <v>0</v>
      </c>
      <c r="M25" s="54" t="n">
        <v>0</v>
      </c>
      <c r="N25" s="54" t="n">
        <v>0</v>
      </c>
      <c r="O25" s="54" t="n">
        <v>0</v>
      </c>
      <c r="P25" s="55"/>
      <c r="Q25" s="56"/>
      <c r="R25" s="57"/>
      <c r="S25" s="58"/>
      <c r="T25" s="71"/>
      <c r="U25" s="60"/>
      <c r="W25" s="0"/>
      <c r="Y25" s="0"/>
      <c r="Z25" s="0"/>
      <c r="AA25" s="0"/>
      <c r="AB25" s="0"/>
      <c r="AC25" s="0"/>
      <c r="AD25" s="0"/>
      <c r="AE25" s="0"/>
      <c r="AF25" s="0"/>
      <c r="AG25" s="0"/>
      <c r="AH25" s="0"/>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24.95" hidden="false" customHeight="true" outlineLevel="0" collapsed="false">
      <c r="B26" s="0"/>
      <c r="C26" s="0"/>
      <c r="D26" s="0"/>
      <c r="E26" s="0"/>
      <c r="F26" s="0"/>
      <c r="G26" s="0"/>
      <c r="H26" s="0"/>
      <c r="I26" s="0"/>
      <c r="J26" s="0"/>
      <c r="K26" s="0"/>
      <c r="L26" s="0"/>
      <c r="M26" s="0"/>
      <c r="N26" s="0"/>
      <c r="O26" s="0"/>
      <c r="P26" s="0"/>
      <c r="Q26" s="0"/>
      <c r="R26" s="0"/>
      <c r="S26" s="0"/>
      <c r="T26" s="0"/>
      <c r="U26" s="0"/>
      <c r="W26" s="0"/>
      <c r="Y26" s="0"/>
      <c r="Z26" s="0"/>
      <c r="AA26" s="0"/>
      <c r="AB26" s="0"/>
      <c r="AC26" s="0"/>
      <c r="AD26" s="0"/>
      <c r="AE26" s="0"/>
      <c r="AF26" s="0"/>
      <c r="AG26" s="0"/>
      <c r="AH26" s="0"/>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30" hidden="false" customHeight="true" outlineLevel="0" collapsed="false">
      <c r="B27" s="0"/>
      <c r="C27" s="0"/>
      <c r="D27" s="0"/>
      <c r="E27" s="0"/>
      <c r="F27" s="0"/>
      <c r="G27" s="0"/>
      <c r="H27" s="0"/>
      <c r="I27" s="0"/>
      <c r="J27" s="0"/>
      <c r="K27" s="0"/>
      <c r="L27" s="0"/>
      <c r="M27" s="0"/>
      <c r="N27" s="0"/>
      <c r="O27" s="0"/>
      <c r="P27" s="0"/>
      <c r="Q27" s="0"/>
      <c r="R27" s="0"/>
      <c r="S27" s="0"/>
      <c r="T27" s="0"/>
      <c r="U27" s="0"/>
      <c r="W27" s="0"/>
      <c r="Y27" s="0"/>
      <c r="Z27" s="0"/>
      <c r="AA27" s="0"/>
      <c r="AB27" s="0"/>
      <c r="AC27" s="0"/>
      <c r="AD27" s="0"/>
      <c r="AE27" s="0"/>
      <c r="AF27" s="0"/>
      <c r="AG27" s="0"/>
      <c r="AH27" s="0"/>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W28" s="0"/>
      <c r="Y28" s="0"/>
      <c r="Z28" s="0"/>
      <c r="AA28" s="0"/>
      <c r="AB28" s="0"/>
      <c r="AC28" s="0"/>
      <c r="AD28" s="0"/>
      <c r="AE28" s="0"/>
      <c r="AF28" s="0"/>
      <c r="AG28" s="0"/>
      <c r="AH28" s="0"/>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30" hidden="false" customHeight="true" outlineLevel="0" collapsed="false">
      <c r="B29" s="0"/>
      <c r="C29" s="0"/>
      <c r="D29" s="0"/>
      <c r="E29" s="0"/>
      <c r="F29" s="0"/>
      <c r="G29" s="0"/>
      <c r="H29" s="0"/>
      <c r="I29" s="0"/>
      <c r="J29" s="0"/>
      <c r="K29" s="0"/>
      <c r="L29" s="0"/>
      <c r="M29" s="0"/>
      <c r="N29" s="0"/>
      <c r="O29" s="0"/>
      <c r="P29" s="0"/>
      <c r="Q29" s="0"/>
      <c r="R29" s="0"/>
      <c r="S29" s="0"/>
      <c r="T29" s="0"/>
      <c r="U29" s="0"/>
      <c r="W29" s="0"/>
      <c r="Y29" s="0"/>
      <c r="Z29" s="0"/>
      <c r="AA29" s="0"/>
      <c r="AB29" s="0"/>
      <c r="AC29" s="0"/>
      <c r="AD29" s="0"/>
      <c r="AE29" s="0"/>
      <c r="AF29" s="0"/>
      <c r="AG29" s="0"/>
      <c r="AH29" s="0"/>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30" hidden="false" customHeight="true" outlineLevel="0" collapsed="false">
      <c r="B30" s="0"/>
      <c r="C30" s="0"/>
      <c r="D30" s="0"/>
      <c r="E30" s="0"/>
      <c r="F30" s="0"/>
      <c r="G30" s="0"/>
      <c r="H30" s="0"/>
      <c r="I30" s="0"/>
      <c r="J30" s="0"/>
      <c r="K30" s="0"/>
      <c r="L30" s="0"/>
      <c r="M30" s="0"/>
      <c r="N30" s="0"/>
      <c r="O30" s="0"/>
      <c r="P30" s="0"/>
      <c r="Q30" s="0"/>
      <c r="R30" s="0"/>
      <c r="S30" s="0"/>
      <c r="T30" s="0"/>
      <c r="U30" s="0"/>
      <c r="W30" s="0"/>
      <c r="Y30" s="0"/>
      <c r="Z30" s="0"/>
      <c r="AA30" s="0"/>
      <c r="AB30" s="0"/>
      <c r="AC30" s="0"/>
      <c r="AD30" s="0"/>
      <c r="AE30" s="0"/>
      <c r="AF30" s="0"/>
      <c r="AG30" s="0"/>
      <c r="AH30" s="0"/>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30" hidden="false" customHeight="true" outlineLevel="0" collapsed="false">
      <c r="B31" s="0"/>
      <c r="C31" s="0"/>
      <c r="D31" s="0"/>
      <c r="E31" s="0"/>
      <c r="F31" s="0"/>
      <c r="G31" s="0"/>
      <c r="H31" s="0"/>
      <c r="I31" s="0"/>
      <c r="J31" s="0"/>
      <c r="K31" s="0"/>
      <c r="L31" s="0"/>
      <c r="M31" s="0"/>
      <c r="N31" s="0"/>
      <c r="O31" s="0"/>
      <c r="P31" s="0"/>
      <c r="Q31" s="0"/>
      <c r="R31" s="0"/>
      <c r="S31" s="0"/>
      <c r="T31" s="0"/>
      <c r="U31" s="0"/>
      <c r="W31" s="0"/>
      <c r="Y31" s="0"/>
      <c r="Z31" s="0"/>
      <c r="AA31" s="0"/>
      <c r="AB31" s="0"/>
      <c r="AC31" s="0"/>
      <c r="AD31" s="0"/>
      <c r="AE31" s="0"/>
      <c r="AF31" s="0"/>
      <c r="AG31" s="0"/>
      <c r="AH31" s="0"/>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30"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30"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30"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30"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30"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30"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30"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30"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30"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30"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30"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30" hidden="false" customHeight="tru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30"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30" hidden="false" customHeight="tru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3.5" hidden="false" customHeight="false" outlineLevel="0" collapsed="false">
      <c r="BA77" s="1"/>
      <c r="BB77" s="1"/>
      <c r="BC77" s="1"/>
      <c r="BD77" s="1"/>
      <c r="BE77" s="1"/>
      <c r="BF77" s="1"/>
      <c r="BG77" s="1"/>
      <c r="BH77" s="1"/>
      <c r="BI77" s="1"/>
      <c r="BJ77" s="1"/>
      <c r="BK77" s="1"/>
      <c r="BL77" s="1"/>
    </row>
    <row r="78" customFormat="false" ht="13.5" hidden="false" customHeight="false" outlineLevel="0" collapsed="false">
      <c r="BA78" s="1"/>
      <c r="BB78" s="1"/>
      <c r="BC78" s="1"/>
      <c r="BD78" s="1"/>
      <c r="BE78" s="1"/>
      <c r="BF78" s="1"/>
      <c r="BG78" s="1"/>
      <c r="BH78" s="1"/>
      <c r="BI78" s="1"/>
      <c r="BJ78" s="1"/>
      <c r="BK78" s="1"/>
      <c r="BL78" s="1"/>
    </row>
    <row r="79" customFormat="false" ht="13.5" hidden="false" customHeight="false" outlineLevel="0" collapsed="false">
      <c r="BC79" s="1"/>
      <c r="BD79" s="1"/>
      <c r="BE79" s="1"/>
      <c r="BF79" s="1"/>
      <c r="BG79" s="1"/>
      <c r="BH79" s="1"/>
      <c r="BI79" s="1"/>
      <c r="BJ79" s="1"/>
      <c r="BK79" s="1"/>
      <c r="BL79" s="1"/>
    </row>
    <row r="80" customFormat="false" ht="13.5" hidden="false" customHeight="false" outlineLevel="0" collapsed="false">
      <c r="BC80" s="1"/>
      <c r="BD80" s="1"/>
      <c r="BE80" s="1"/>
      <c r="BF80" s="1"/>
      <c r="BG80" s="1"/>
      <c r="BH80" s="1"/>
      <c r="BI80" s="1"/>
      <c r="BJ80" s="1"/>
      <c r="BK80" s="1"/>
      <c r="BL80" s="1"/>
    </row>
    <row r="81" customFormat="false" ht="13.5" hidden="false" customHeight="false" outlineLevel="0" collapsed="false">
      <c r="BC81" s="1"/>
      <c r="BD81" s="1"/>
      <c r="BE81" s="1"/>
      <c r="BF81" s="1"/>
      <c r="BG81" s="1"/>
      <c r="BH81" s="1"/>
      <c r="BI81" s="1"/>
      <c r="BJ81" s="1"/>
      <c r="BK81" s="1"/>
      <c r="BL81" s="1"/>
    </row>
    <row r="82" customFormat="false" ht="13.5" hidden="false" customHeight="false" outlineLevel="0" collapsed="false">
      <c r="BC82" s="1"/>
      <c r="BD82" s="1"/>
      <c r="BE82" s="1"/>
      <c r="BF82" s="1"/>
      <c r="BG82" s="1"/>
      <c r="BH82" s="1"/>
      <c r="BI82" s="1"/>
      <c r="BJ82" s="1"/>
      <c r="BK82" s="1"/>
      <c r="BL82" s="1"/>
    </row>
    <row r="83" customFormat="false" ht="13.5" hidden="false" customHeight="false" outlineLevel="0" collapsed="false">
      <c r="BC83" s="1"/>
      <c r="BD83" s="1"/>
      <c r="BE83" s="1"/>
      <c r="BF83" s="1"/>
      <c r="BG83" s="1"/>
      <c r="BH83" s="1"/>
      <c r="BI83" s="1"/>
      <c r="BJ83" s="1"/>
      <c r="BK83" s="1"/>
      <c r="BL83" s="1"/>
    </row>
    <row r="84" customFormat="false" ht="13.5" hidden="false" customHeight="false" outlineLevel="0" collapsed="false">
      <c r="BC84" s="1"/>
      <c r="BD84" s="1"/>
      <c r="BE84" s="1"/>
      <c r="BF84" s="1"/>
      <c r="BG84" s="1"/>
      <c r="BH84" s="1"/>
      <c r="BI84" s="1"/>
      <c r="BJ84" s="1"/>
      <c r="BK84" s="1"/>
      <c r="BL84" s="1"/>
    </row>
  </sheetData>
  <mergeCells count="7">
    <mergeCell ref="B2:E2"/>
    <mergeCell ref="F2:O2"/>
    <mergeCell ref="P2:U2"/>
    <mergeCell ref="B4:B5"/>
    <mergeCell ref="C4:C5"/>
    <mergeCell ref="D4:D5"/>
    <mergeCell ref="E4:E5"/>
  </mergeCells>
  <dataValidations count="1">
    <dataValidation allowBlank="true" errorStyle="stop" operator="between" showDropDown="false" showErrorMessage="true" showInputMessage="false" sqref="C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1" man="true" max="65535" min="0"/>
    <brk id="7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3" activeCellId="0" sqref="J33"/>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3" min="3" style="0" width="10.42"/>
    <col collapsed="false" customWidth="true" hidden="false" outlineLevel="0" max="9" min="4" style="0" width="17.28"/>
    <col collapsed="false" customWidth="true" hidden="false" outlineLevel="0" max="10" min="10" style="0" width="14.28"/>
  </cols>
  <sheetData>
    <row r="2" customFormat="false" ht="22.5" hidden="false" customHeight="false" outlineLevel="0" collapsed="false">
      <c r="A2" s="217"/>
      <c r="B2" s="218" t="s">
        <v>229</v>
      </c>
      <c r="C2" s="218"/>
      <c r="D2" s="218"/>
      <c r="E2" s="218"/>
      <c r="F2" s="218"/>
      <c r="G2" s="218"/>
      <c r="H2" s="218"/>
      <c r="I2" s="218"/>
      <c r="J2" s="219"/>
    </row>
    <row r="3" customFormat="false" ht="24.95" hidden="false" customHeight="true" outlineLevel="0" collapsed="false">
      <c r="A3" s="220"/>
      <c r="B3" s="221"/>
      <c r="C3" s="222"/>
      <c r="D3" s="222"/>
      <c r="E3" s="222"/>
      <c r="F3" s="222"/>
      <c r="G3" s="222"/>
      <c r="H3" s="222"/>
      <c r="I3" s="222"/>
      <c r="J3" s="219"/>
    </row>
    <row r="4" customFormat="false" ht="24.95" hidden="false" customHeight="true" outlineLevel="0" collapsed="false">
      <c r="A4" s="220"/>
      <c r="B4" s="223" t="s">
        <v>230</v>
      </c>
      <c r="C4" s="224" t="s">
        <v>231</v>
      </c>
      <c r="D4" s="222"/>
      <c r="E4" s="222"/>
      <c r="F4" s="222"/>
      <c r="G4" s="222"/>
      <c r="H4" s="222"/>
      <c r="I4" s="222"/>
      <c r="J4" s="219"/>
    </row>
    <row r="5" customFormat="false" ht="24.95" hidden="false" customHeight="true" outlineLevel="0" collapsed="false">
      <c r="A5" s="220"/>
      <c r="B5" s="221"/>
      <c r="C5" s="225" t="s">
        <v>232</v>
      </c>
      <c r="D5" s="225"/>
      <c r="E5" s="225"/>
      <c r="F5" s="225"/>
      <c r="G5" s="225"/>
      <c r="H5" s="225"/>
      <c r="I5" s="225"/>
      <c r="J5" s="219"/>
    </row>
    <row r="6" customFormat="false" ht="24.95" hidden="false" customHeight="true" outlineLevel="0" collapsed="false">
      <c r="A6" s="220"/>
      <c r="B6" s="221"/>
      <c r="C6" s="225" t="s">
        <v>233</v>
      </c>
      <c r="D6" s="225"/>
      <c r="E6" s="225"/>
      <c r="F6" s="225"/>
      <c r="G6" s="225"/>
      <c r="H6" s="225"/>
      <c r="I6" s="225"/>
      <c r="J6" s="219"/>
    </row>
    <row r="7" customFormat="false" ht="24.95" hidden="false" customHeight="true" outlineLevel="0" collapsed="false">
      <c r="A7" s="220"/>
      <c r="B7" s="221"/>
      <c r="C7" s="225" t="s">
        <v>234</v>
      </c>
      <c r="D7" s="225"/>
      <c r="E7" s="225"/>
      <c r="F7" s="225"/>
      <c r="G7" s="225"/>
      <c r="H7" s="225"/>
      <c r="I7" s="225"/>
      <c r="J7" s="219"/>
    </row>
    <row r="8" customFormat="false" ht="24.95" hidden="false" customHeight="true" outlineLevel="0" collapsed="false">
      <c r="A8" s="220"/>
      <c r="B8" s="221"/>
      <c r="C8" s="225"/>
      <c r="D8" s="225"/>
      <c r="E8" s="225"/>
      <c r="F8" s="225"/>
      <c r="G8" s="225"/>
      <c r="H8" s="225"/>
      <c r="I8" s="225"/>
      <c r="J8" s="219"/>
    </row>
    <row r="9" customFormat="false" ht="24.95" hidden="false" customHeight="true" outlineLevel="0" collapsed="false">
      <c r="A9" s="220"/>
      <c r="B9" s="223" t="s">
        <v>235</v>
      </c>
      <c r="C9" s="224" t="s">
        <v>236</v>
      </c>
      <c r="D9" s="225"/>
      <c r="E9" s="225"/>
      <c r="F9" s="225"/>
      <c r="G9" s="225"/>
      <c r="H9" s="225"/>
      <c r="I9" s="225"/>
      <c r="J9" s="219"/>
    </row>
    <row r="10" customFormat="false" ht="24.95" hidden="false" customHeight="true" outlineLevel="0" collapsed="false">
      <c r="A10" s="220"/>
      <c r="B10" s="221"/>
      <c r="C10" s="225" t="s">
        <v>237</v>
      </c>
      <c r="D10" s="225"/>
      <c r="E10" s="225"/>
      <c r="F10" s="225"/>
      <c r="G10" s="225"/>
      <c r="H10" s="225"/>
      <c r="I10" s="225"/>
      <c r="J10" s="219"/>
    </row>
    <row r="11" customFormat="false" ht="24.95" hidden="false" customHeight="true" outlineLevel="0" collapsed="false">
      <c r="A11" s="220"/>
      <c r="B11" s="226" t="n">
        <v>1</v>
      </c>
      <c r="C11" s="222" t="s">
        <v>238</v>
      </c>
      <c r="D11" s="225"/>
      <c r="E11" s="225"/>
      <c r="F11" s="225"/>
      <c r="G11" s="225"/>
      <c r="H11" s="225"/>
      <c r="I11" s="225"/>
      <c r="J11" s="219"/>
    </row>
    <row r="12" customFormat="false" ht="24.95" hidden="false" customHeight="true" outlineLevel="0" collapsed="false">
      <c r="A12" s="220"/>
      <c r="B12" s="226" t="n">
        <v>2</v>
      </c>
      <c r="C12" s="222" t="s">
        <v>239</v>
      </c>
      <c r="D12" s="225"/>
      <c r="E12" s="225"/>
      <c r="F12" s="225"/>
      <c r="G12" s="225"/>
      <c r="H12" s="225"/>
      <c r="I12" s="225"/>
      <c r="J12" s="219"/>
    </row>
    <row r="13" customFormat="false" ht="24.95" hidden="false" customHeight="true" outlineLevel="0" collapsed="false">
      <c r="A13" s="220"/>
      <c r="B13" s="226" t="n">
        <v>3</v>
      </c>
      <c r="C13" s="222" t="s">
        <v>240</v>
      </c>
      <c r="D13" s="225"/>
      <c r="E13" s="225"/>
      <c r="F13" s="225"/>
      <c r="G13" s="225"/>
      <c r="H13" s="225"/>
      <c r="I13" s="225"/>
      <c r="J13" s="219"/>
    </row>
    <row r="14" customFormat="false" ht="24.95" hidden="false" customHeight="true" outlineLevel="0" collapsed="false">
      <c r="A14" s="220"/>
      <c r="B14" s="226" t="n">
        <v>4</v>
      </c>
      <c r="C14" s="222" t="s">
        <v>241</v>
      </c>
      <c r="D14" s="225"/>
      <c r="E14" s="225"/>
      <c r="F14" s="225"/>
      <c r="G14" s="225"/>
      <c r="H14" s="225"/>
      <c r="I14" s="225"/>
      <c r="J14" s="219"/>
    </row>
    <row r="15" customFormat="false" ht="24.95" hidden="false" customHeight="true" outlineLevel="0" collapsed="false">
      <c r="A15" s="220"/>
      <c r="B15" s="226"/>
      <c r="C15" s="225"/>
      <c r="D15" s="225"/>
      <c r="E15" s="225"/>
      <c r="F15" s="225"/>
      <c r="G15" s="225"/>
      <c r="H15" s="225"/>
      <c r="I15" s="225"/>
      <c r="J15" s="219"/>
    </row>
    <row r="16" customFormat="false" ht="24.95" hidden="false" customHeight="true" outlineLevel="0" collapsed="false">
      <c r="A16" s="220"/>
      <c r="B16" s="223" t="s">
        <v>242</v>
      </c>
      <c r="C16" s="224" t="s">
        <v>243</v>
      </c>
      <c r="D16" s="224"/>
      <c r="E16" s="225"/>
      <c r="F16" s="225"/>
      <c r="G16" s="225"/>
      <c r="H16" s="225"/>
      <c r="I16" s="225"/>
      <c r="J16" s="219"/>
    </row>
    <row r="17" customFormat="false" ht="24.95" hidden="false" customHeight="true" outlineLevel="0" collapsed="false">
      <c r="A17" s="220"/>
      <c r="B17" s="221"/>
      <c r="C17" s="227" t="s">
        <v>244</v>
      </c>
      <c r="D17" s="227" t="n">
        <v>1</v>
      </c>
      <c r="E17" s="227" t="n">
        <v>2</v>
      </c>
      <c r="F17" s="227" t="n">
        <v>3</v>
      </c>
      <c r="G17" s="227" t="n">
        <v>4</v>
      </c>
      <c r="H17" s="227" t="n">
        <v>5</v>
      </c>
      <c r="I17" s="227" t="n">
        <v>6</v>
      </c>
      <c r="J17" s="219"/>
    </row>
    <row r="18" customFormat="false" ht="24.95" hidden="false" customHeight="true" outlineLevel="0" collapsed="false">
      <c r="A18" s="220"/>
      <c r="B18" s="226" t="n">
        <v>1</v>
      </c>
      <c r="C18" s="227" t="s">
        <v>245</v>
      </c>
      <c r="D18" s="227" t="s">
        <v>246</v>
      </c>
      <c r="E18" s="227" t="s">
        <v>247</v>
      </c>
      <c r="F18" s="227" t="s">
        <v>248</v>
      </c>
      <c r="G18" s="227" t="s">
        <v>249</v>
      </c>
      <c r="H18" s="228" t="s">
        <v>250</v>
      </c>
      <c r="I18" s="227" t="s">
        <v>251</v>
      </c>
      <c r="J18" s="219"/>
    </row>
    <row r="19" customFormat="false" ht="24.95" hidden="false" customHeight="true" outlineLevel="0" collapsed="false">
      <c r="A19" s="220"/>
      <c r="B19" s="226" t="n">
        <v>2</v>
      </c>
      <c r="C19" s="227" t="s">
        <v>252</v>
      </c>
      <c r="D19" s="227" t="s">
        <v>253</v>
      </c>
      <c r="E19" s="227" t="s">
        <v>247</v>
      </c>
      <c r="F19" s="227" t="s">
        <v>254</v>
      </c>
      <c r="G19" s="227" t="s">
        <v>249</v>
      </c>
      <c r="H19" s="228" t="s">
        <v>255</v>
      </c>
      <c r="I19" s="227" t="s">
        <v>256</v>
      </c>
      <c r="J19" s="219"/>
    </row>
    <row r="20" customFormat="false" ht="24.95" hidden="false" customHeight="true" outlineLevel="0" collapsed="false">
      <c r="A20" s="220"/>
      <c r="B20" s="226"/>
      <c r="C20" s="227" t="s">
        <v>257</v>
      </c>
      <c r="D20" s="227" t="s">
        <v>258</v>
      </c>
      <c r="E20" s="227" t="s">
        <v>259</v>
      </c>
      <c r="F20" s="227" t="s">
        <v>260</v>
      </c>
      <c r="G20" s="227" t="s">
        <v>261</v>
      </c>
      <c r="H20" s="228" t="s">
        <v>262</v>
      </c>
      <c r="I20" s="228" t="s">
        <v>263</v>
      </c>
      <c r="J20" s="219"/>
    </row>
    <row r="21" customFormat="false" ht="24.95" hidden="false" customHeight="true" outlineLevel="0" collapsed="false">
      <c r="A21" s="220"/>
      <c r="B21" s="226"/>
      <c r="C21" s="227" t="s">
        <v>264</v>
      </c>
      <c r="D21" s="227" t="s">
        <v>265</v>
      </c>
      <c r="E21" s="227" t="s">
        <v>266</v>
      </c>
      <c r="F21" s="227" t="s">
        <v>260</v>
      </c>
      <c r="G21" s="228" t="s">
        <v>267</v>
      </c>
      <c r="H21" s="227" t="s">
        <v>121</v>
      </c>
      <c r="I21" s="228" t="s">
        <v>263</v>
      </c>
      <c r="J21" s="219"/>
    </row>
    <row r="22" customFormat="false" ht="24.95" hidden="false" customHeight="true" outlineLevel="0" collapsed="false">
      <c r="A22" s="220"/>
      <c r="B22" s="221"/>
      <c r="C22" s="225"/>
      <c r="D22" s="225"/>
      <c r="E22" s="225"/>
      <c r="F22" s="225"/>
      <c r="G22" s="225"/>
      <c r="H22" s="225"/>
      <c r="I22" s="225"/>
      <c r="J22" s="219"/>
    </row>
    <row r="23" customFormat="false" ht="24.95" hidden="false" customHeight="true" outlineLevel="0" collapsed="false">
      <c r="A23" s="220"/>
      <c r="B23" s="223" t="s">
        <v>268</v>
      </c>
      <c r="C23" s="224" t="s">
        <v>269</v>
      </c>
      <c r="D23" s="224"/>
      <c r="E23" s="225"/>
      <c r="F23" s="225"/>
      <c r="G23" s="225"/>
      <c r="H23" s="229"/>
      <c r="I23" s="225"/>
      <c r="J23" s="219"/>
    </row>
    <row r="24" customFormat="false" ht="24.95" hidden="false" customHeight="true" outlineLevel="0" collapsed="false">
      <c r="A24" s="220"/>
      <c r="B24" s="226" t="n">
        <v>1</v>
      </c>
      <c r="C24" s="225" t="s">
        <v>270</v>
      </c>
      <c r="D24" s="225"/>
      <c r="E24" s="225"/>
      <c r="F24" s="225"/>
      <c r="G24" s="225"/>
      <c r="H24" s="225"/>
      <c r="I24" s="225"/>
      <c r="J24" s="219"/>
    </row>
    <row r="25" customFormat="false" ht="24.95" hidden="false" customHeight="true" outlineLevel="0" collapsed="false">
      <c r="A25" s="220"/>
      <c r="B25" s="226" t="n">
        <v>2</v>
      </c>
      <c r="C25" s="225" t="s">
        <v>271</v>
      </c>
      <c r="D25" s="225"/>
      <c r="E25" s="225"/>
      <c r="F25" s="225"/>
      <c r="G25" s="225"/>
      <c r="H25" s="225"/>
      <c r="I25" s="225"/>
      <c r="J25" s="219"/>
    </row>
    <row r="26" customFormat="false" ht="24.95" hidden="false" customHeight="true" outlineLevel="0" collapsed="false">
      <c r="A26" s="220"/>
      <c r="B26" s="221"/>
      <c r="C26" s="225" t="s">
        <v>272</v>
      </c>
      <c r="D26" s="225"/>
      <c r="E26" s="225"/>
      <c r="F26" s="225"/>
      <c r="G26" s="225"/>
      <c r="H26" s="225"/>
      <c r="I26" s="225"/>
      <c r="J26" s="219"/>
    </row>
    <row r="27" customFormat="false" ht="24.95" hidden="false" customHeight="true" outlineLevel="0" collapsed="false">
      <c r="A27" s="220"/>
      <c r="B27" s="221"/>
      <c r="C27" s="225" t="s">
        <v>273</v>
      </c>
      <c r="D27" s="225"/>
      <c r="E27" s="225"/>
      <c r="F27" s="225"/>
      <c r="G27" s="225"/>
      <c r="H27" s="225"/>
      <c r="I27" s="225"/>
      <c r="J27" s="219"/>
    </row>
    <row r="28" customFormat="false" ht="24.95" hidden="false" customHeight="true" outlineLevel="0" collapsed="false">
      <c r="A28" s="220"/>
      <c r="B28" s="221"/>
      <c r="C28" s="225" t="s">
        <v>274</v>
      </c>
      <c r="D28" s="225"/>
      <c r="E28" s="225"/>
      <c r="F28" s="225"/>
      <c r="G28" s="225"/>
      <c r="H28" s="225"/>
      <c r="I28" s="225"/>
      <c r="J28" s="219"/>
    </row>
    <row r="29" customFormat="false" ht="24.95" hidden="false" customHeight="true" outlineLevel="0" collapsed="false">
      <c r="A29" s="220"/>
      <c r="B29" s="226" t="n">
        <v>3</v>
      </c>
      <c r="C29" s="225" t="s">
        <v>275</v>
      </c>
      <c r="D29" s="225"/>
      <c r="E29" s="225"/>
      <c r="F29" s="225"/>
      <c r="G29" s="225"/>
      <c r="H29" s="225"/>
      <c r="I29" s="225"/>
      <c r="J29" s="219"/>
    </row>
    <row r="30" customFormat="false" ht="24.95" hidden="false" customHeight="true" outlineLevel="0" collapsed="false">
      <c r="A30" s="220"/>
      <c r="B30" s="226" t="n">
        <v>4</v>
      </c>
      <c r="C30" s="225" t="s">
        <v>276</v>
      </c>
      <c r="D30" s="225"/>
      <c r="E30" s="225"/>
      <c r="F30" s="225"/>
      <c r="G30" s="225"/>
      <c r="H30" s="225"/>
      <c r="I30" s="225"/>
      <c r="J30" s="219"/>
    </row>
    <row r="31" customFormat="false" ht="24.95" hidden="false" customHeight="true" outlineLevel="0" collapsed="false">
      <c r="A31" s="220"/>
      <c r="B31" s="226" t="n">
        <v>5</v>
      </c>
      <c r="C31" s="225" t="s">
        <v>277</v>
      </c>
      <c r="D31" s="225"/>
      <c r="E31" s="225"/>
      <c r="F31" s="225"/>
      <c r="G31" s="225"/>
      <c r="H31" s="225"/>
      <c r="I31" s="225"/>
      <c r="J31" s="219"/>
    </row>
    <row r="32" customFormat="false" ht="24.95" hidden="false" customHeight="true" outlineLevel="0" collapsed="false">
      <c r="A32" s="220"/>
      <c r="B32" s="226" t="n">
        <v>6</v>
      </c>
      <c r="C32" s="225" t="s">
        <v>278</v>
      </c>
      <c r="D32" s="225"/>
      <c r="E32" s="225"/>
      <c r="F32" s="225"/>
      <c r="G32" s="225"/>
      <c r="H32" s="225"/>
      <c r="I32" s="225"/>
      <c r="J32" s="219"/>
    </row>
    <row r="33" customFormat="false" ht="24.95" hidden="false" customHeight="true" outlineLevel="0" collapsed="false">
      <c r="A33" s="220"/>
      <c r="B33" s="230" t="n">
        <v>7</v>
      </c>
      <c r="C33" s="231" t="s">
        <v>279</v>
      </c>
      <c r="D33" s="225"/>
      <c r="E33" s="225"/>
      <c r="F33" s="225"/>
      <c r="G33" s="225"/>
      <c r="H33" s="225"/>
      <c r="I33" s="225"/>
      <c r="J33" s="219"/>
    </row>
    <row r="34" customFormat="false" ht="24.95" hidden="false" customHeight="true" outlineLevel="0" collapsed="false">
      <c r="A34" s="220"/>
      <c r="B34" s="223" t="s">
        <v>280</v>
      </c>
      <c r="C34" s="224" t="s">
        <v>4</v>
      </c>
      <c r="D34" s="225"/>
      <c r="E34" s="225"/>
      <c r="F34" s="225"/>
      <c r="G34" s="225"/>
      <c r="H34" s="225"/>
      <c r="I34" s="225"/>
      <c r="J34" s="219"/>
    </row>
    <row r="35" customFormat="false" ht="24.95" hidden="false" customHeight="true" outlineLevel="0" collapsed="false">
      <c r="A35" s="220"/>
      <c r="B35" s="225" t="n">
        <v>1</v>
      </c>
      <c r="C35" s="222" t="s">
        <v>281</v>
      </c>
      <c r="D35" s="225"/>
      <c r="E35" s="225"/>
      <c r="F35" s="225"/>
      <c r="G35" s="225"/>
      <c r="H35" s="225"/>
      <c r="I35" s="225"/>
      <c r="J35" s="219"/>
    </row>
    <row r="36" customFormat="false" ht="24.95" hidden="false" customHeight="true" outlineLevel="0" collapsed="false">
      <c r="A36" s="220"/>
      <c r="B36" s="225"/>
      <c r="C36" s="225" t="s">
        <v>282</v>
      </c>
      <c r="D36" s="225"/>
      <c r="E36" s="225"/>
      <c r="F36" s="225"/>
      <c r="G36" s="225"/>
      <c r="H36" s="225"/>
      <c r="I36" s="225"/>
      <c r="J36" s="219"/>
    </row>
    <row r="37" customFormat="false" ht="24.95" hidden="false" customHeight="true" outlineLevel="0" collapsed="false">
      <c r="A37" s="220"/>
      <c r="B37" s="225"/>
      <c r="C37" s="225" t="s">
        <v>283</v>
      </c>
      <c r="D37" s="225"/>
      <c r="E37" s="225"/>
      <c r="F37" s="225"/>
      <c r="G37" s="225"/>
      <c r="H37" s="225"/>
      <c r="I37" s="225"/>
      <c r="J37" s="219"/>
    </row>
    <row r="38" customFormat="false" ht="24.95" hidden="false" customHeight="true" outlineLevel="0" collapsed="false">
      <c r="A38" s="220"/>
      <c r="B38" s="225" t="n">
        <v>2</v>
      </c>
      <c r="C38" s="225" t="s">
        <v>284</v>
      </c>
      <c r="D38" s="225"/>
      <c r="E38" s="225"/>
      <c r="F38" s="225"/>
      <c r="G38" s="225"/>
      <c r="H38" s="225"/>
      <c r="I38" s="225"/>
      <c r="J38" s="219"/>
    </row>
    <row r="39" customFormat="false" ht="24.95" hidden="false" customHeight="true" outlineLevel="0" collapsed="false">
      <c r="A39" s="220"/>
      <c r="B39" s="229"/>
      <c r="C39" s="229"/>
      <c r="D39" s="225"/>
      <c r="E39" s="225"/>
      <c r="F39" s="225"/>
      <c r="G39" s="225"/>
      <c r="H39" s="225"/>
      <c r="I39" s="225"/>
      <c r="J39" s="219"/>
    </row>
    <row r="40" customFormat="false" ht="24.95" hidden="false" customHeight="true" outlineLevel="0" collapsed="false">
      <c r="A40" s="220"/>
      <c r="B40" s="229"/>
      <c r="C40" s="229"/>
      <c r="D40" s="225"/>
      <c r="E40" s="225"/>
      <c r="F40" s="225"/>
      <c r="G40" s="225"/>
      <c r="H40" s="225"/>
      <c r="I40" s="225"/>
      <c r="J40" s="219"/>
    </row>
    <row r="41" customFormat="false" ht="24.95" hidden="false" customHeight="true" outlineLevel="0" collapsed="false">
      <c r="A41" s="220"/>
      <c r="B41" s="223" t="s">
        <v>285</v>
      </c>
      <c r="C41" s="224" t="s">
        <v>286</v>
      </c>
      <c r="D41" s="225"/>
      <c r="E41" s="225"/>
      <c r="F41" s="225"/>
      <c r="G41" s="225"/>
      <c r="H41" s="225"/>
      <c r="I41" s="225"/>
      <c r="J41" s="219"/>
    </row>
    <row r="42" customFormat="false" ht="24.95" hidden="false" customHeight="true" outlineLevel="0" collapsed="false">
      <c r="A42" s="220"/>
      <c r="B42" s="221"/>
      <c r="C42" s="222" t="s">
        <v>287</v>
      </c>
      <c r="D42" s="225"/>
      <c r="E42" s="225"/>
      <c r="F42" s="225"/>
      <c r="G42" s="225"/>
      <c r="H42" s="225"/>
      <c r="I42" s="225"/>
      <c r="J42" s="219"/>
    </row>
    <row r="43" customFormat="false" ht="24.95" hidden="false" customHeight="true" outlineLevel="0" collapsed="false">
      <c r="A43" s="220"/>
      <c r="B43" s="221"/>
      <c r="C43" s="225"/>
      <c r="D43" s="225"/>
      <c r="E43" s="225"/>
      <c r="F43" s="225"/>
      <c r="G43" s="225"/>
      <c r="H43" s="225"/>
      <c r="I43" s="225"/>
      <c r="J43" s="219"/>
    </row>
    <row r="44" customFormat="false" ht="24.95" hidden="false" customHeight="true" outlineLevel="0" collapsed="false">
      <c r="A44" s="220"/>
      <c r="B44" s="223" t="s">
        <v>288</v>
      </c>
      <c r="C44" s="224" t="s">
        <v>289</v>
      </c>
      <c r="D44" s="225"/>
      <c r="E44" s="225"/>
      <c r="F44" s="225"/>
      <c r="G44" s="225"/>
      <c r="H44" s="225"/>
      <c r="I44" s="225"/>
      <c r="J44" s="219"/>
    </row>
    <row r="45" customFormat="false" ht="24.95" hidden="false" customHeight="true" outlineLevel="0" collapsed="false">
      <c r="A45" s="220"/>
      <c r="B45" s="225"/>
      <c r="C45" s="232" t="s">
        <v>290</v>
      </c>
      <c r="D45" s="225"/>
      <c r="E45" s="225"/>
      <c r="F45" s="225"/>
      <c r="G45" s="225"/>
      <c r="H45" s="225"/>
      <c r="I45" s="225"/>
      <c r="J45" s="219"/>
    </row>
    <row r="46" customFormat="false" ht="24.95" hidden="false" customHeight="true" outlineLevel="0" collapsed="false">
      <c r="A46" s="220"/>
      <c r="B46" s="229"/>
      <c r="C46" s="225" t="s">
        <v>291</v>
      </c>
      <c r="D46" s="225"/>
      <c r="E46" s="225"/>
      <c r="F46" s="225"/>
      <c r="G46" s="225"/>
      <c r="H46" s="225"/>
      <c r="I46" s="225"/>
      <c r="J46" s="219"/>
    </row>
    <row r="47" customFormat="false" ht="24.95" hidden="false" customHeight="true" outlineLevel="0" collapsed="false">
      <c r="A47" s="220"/>
      <c r="B47" s="229"/>
      <c r="C47" s="229"/>
      <c r="D47" s="225"/>
      <c r="E47" s="225"/>
      <c r="F47" s="225"/>
      <c r="G47" s="225"/>
      <c r="H47" s="225"/>
      <c r="I47" s="225"/>
      <c r="J47" s="219"/>
    </row>
    <row r="48" customFormat="false" ht="24.95" hidden="false" customHeight="true" outlineLevel="0" collapsed="false">
      <c r="A48" s="220"/>
      <c r="B48" s="229"/>
      <c r="C48" s="233"/>
      <c r="D48" s="225"/>
      <c r="E48" s="225"/>
      <c r="F48" s="225"/>
      <c r="G48" s="225"/>
      <c r="H48" s="225"/>
      <c r="I48" s="225"/>
      <c r="J48" s="219"/>
    </row>
    <row r="49" customFormat="false" ht="24.95" hidden="false" customHeight="true" outlineLevel="0" collapsed="false">
      <c r="A49" s="220"/>
      <c r="B49" s="229"/>
      <c r="C49" s="229"/>
      <c r="D49" s="225"/>
      <c r="E49" s="225"/>
      <c r="F49" s="225"/>
      <c r="G49" s="225"/>
      <c r="H49" s="225"/>
      <c r="I49" s="225"/>
      <c r="J49" s="219"/>
    </row>
    <row r="50" customFormat="false" ht="24.95" hidden="false" customHeight="true" outlineLevel="0" collapsed="false">
      <c r="A50" s="220"/>
      <c r="B50" s="225"/>
      <c r="C50" s="225"/>
      <c r="D50" s="225"/>
      <c r="E50" s="225"/>
      <c r="F50" s="225"/>
      <c r="G50" s="225"/>
      <c r="H50" s="225"/>
      <c r="I50" s="225"/>
      <c r="J50" s="219"/>
    </row>
    <row r="51" customFormat="false" ht="24.95" hidden="false" customHeight="true" outlineLevel="0" collapsed="false">
      <c r="A51" s="234"/>
      <c r="B51" s="229"/>
      <c r="C51" s="229"/>
      <c r="D51" s="225"/>
      <c r="E51" s="225"/>
      <c r="F51" s="225"/>
      <c r="G51" s="225"/>
      <c r="H51" s="225"/>
      <c r="I51" s="225"/>
      <c r="J51" s="219"/>
    </row>
    <row r="52" customFormat="false" ht="24.95" hidden="false" customHeight="true" outlineLevel="0" collapsed="false">
      <c r="A52" s="234"/>
      <c r="B52" s="229"/>
      <c r="C52" s="229"/>
      <c r="D52" s="225"/>
      <c r="E52" s="225"/>
      <c r="F52" s="225"/>
      <c r="G52" s="225"/>
      <c r="H52" s="225"/>
      <c r="I52" s="225"/>
      <c r="J52" s="219"/>
    </row>
    <row r="53" customFormat="false" ht="24.95" hidden="false" customHeight="true" outlineLevel="0" collapsed="false">
      <c r="A53" s="234"/>
      <c r="B53" s="229"/>
      <c r="C53" s="229"/>
      <c r="D53" s="225"/>
      <c r="E53" s="225"/>
      <c r="F53" s="225"/>
      <c r="G53" s="225"/>
      <c r="H53" s="225"/>
      <c r="I53" s="225"/>
      <c r="J53" s="219"/>
    </row>
    <row r="54" customFormat="false" ht="24.95" hidden="false" customHeight="true" outlineLevel="0" collapsed="false">
      <c r="A54" s="234"/>
      <c r="B54" s="229"/>
      <c r="C54" s="229"/>
      <c r="D54" s="225"/>
      <c r="E54" s="225"/>
      <c r="F54" s="225"/>
      <c r="G54" s="225"/>
      <c r="H54" s="225"/>
      <c r="I54" s="225"/>
      <c r="J54" s="219"/>
    </row>
    <row r="55" customFormat="false" ht="24.95" hidden="false" customHeight="true" outlineLevel="0" collapsed="false">
      <c r="A55" s="234"/>
      <c r="B55" s="229"/>
      <c r="C55" s="229"/>
      <c r="D55" s="225"/>
      <c r="E55" s="225"/>
      <c r="F55" s="225"/>
      <c r="G55" s="225"/>
      <c r="H55" s="225"/>
      <c r="I55" s="225"/>
      <c r="J55" s="219"/>
    </row>
    <row r="56" customFormat="false" ht="24.95" hidden="false" customHeight="true" outlineLevel="0" collapsed="false">
      <c r="A56" s="234"/>
      <c r="B56" s="225"/>
      <c r="C56" s="225"/>
      <c r="D56" s="225"/>
      <c r="E56" s="225"/>
      <c r="F56" s="225"/>
      <c r="G56" s="225"/>
      <c r="H56" s="225"/>
      <c r="I56" s="225"/>
      <c r="J56" s="219"/>
    </row>
    <row r="57" customFormat="false" ht="24.95" hidden="false" customHeight="true" outlineLevel="0" collapsed="false">
      <c r="A57" s="234"/>
      <c r="B57" s="225"/>
      <c r="C57" s="225"/>
      <c r="D57" s="225"/>
      <c r="E57" s="225"/>
      <c r="F57" s="225"/>
      <c r="G57" s="225"/>
      <c r="H57" s="225"/>
      <c r="I57" s="225"/>
      <c r="J57" s="219"/>
    </row>
    <row r="58" customFormat="false" ht="17.25" hidden="false" customHeight="false" outlineLevel="0" collapsed="false">
      <c r="A58" s="234"/>
      <c r="B58" s="234"/>
      <c r="C58" s="235"/>
      <c r="D58" s="220"/>
      <c r="E58" s="220"/>
      <c r="F58" s="220"/>
      <c r="G58" s="220"/>
      <c r="H58" s="234"/>
      <c r="I58" s="219"/>
      <c r="J58" s="219"/>
    </row>
    <row r="59" customFormat="false" ht="13.5" hidden="false" customHeight="false" outlineLevel="0" collapsed="false">
      <c r="A59" s="219"/>
      <c r="B59" s="219"/>
      <c r="C59" s="220"/>
      <c r="D59" s="220"/>
      <c r="E59" s="220"/>
      <c r="F59" s="220"/>
      <c r="G59" s="220"/>
      <c r="H59" s="219"/>
      <c r="I59" s="219"/>
      <c r="J59" s="187"/>
    </row>
    <row r="60" customFormat="false" ht="13.5" hidden="false" customHeight="false" outlineLevel="0" collapsed="false">
      <c r="A60" s="219"/>
      <c r="B60" s="236"/>
      <c r="C60" s="236"/>
      <c r="D60" s="220"/>
      <c r="E60" s="220"/>
      <c r="F60" s="220"/>
      <c r="G60" s="220"/>
      <c r="H60" s="219"/>
      <c r="I60" s="219"/>
      <c r="J60" s="187"/>
    </row>
    <row r="61" customFormat="false" ht="17.1" hidden="false" customHeight="true" outlineLevel="0" collapsed="false">
      <c r="A61" s="219"/>
      <c r="B61" s="237"/>
      <c r="C61" s="238"/>
      <c r="D61" s="220"/>
      <c r="E61" s="220"/>
      <c r="F61" s="220"/>
      <c r="G61" s="220"/>
      <c r="H61" s="219"/>
      <c r="I61" s="219"/>
      <c r="J61" s="187"/>
    </row>
    <row r="62" customFormat="false" ht="17.1" hidden="false" customHeight="true" outlineLevel="0" collapsed="false">
      <c r="A62" s="219"/>
      <c r="I62" s="219"/>
      <c r="J62" s="187"/>
    </row>
    <row r="63" customFormat="false" ht="17.1" hidden="false" customHeight="true" outlineLevel="0" collapsed="false">
      <c r="A63" s="219"/>
      <c r="I63" s="219"/>
      <c r="J63" s="187"/>
    </row>
    <row r="64" customFormat="false" ht="17.1" hidden="false" customHeight="true" outlineLevel="0" collapsed="false">
      <c r="A64" s="219"/>
      <c r="I64" s="219"/>
      <c r="J64" s="187"/>
    </row>
    <row r="65" customFormat="false" ht="17.1" hidden="false" customHeight="true" outlineLevel="0" collapsed="false">
      <c r="A65" s="219"/>
      <c r="I65" s="219"/>
      <c r="J65" s="187"/>
    </row>
    <row r="66" customFormat="false" ht="17.1" hidden="false" customHeight="true" outlineLevel="0" collapsed="false">
      <c r="A66" s="234"/>
      <c r="D66" s="234"/>
      <c r="E66" s="234"/>
      <c r="F66" s="234"/>
      <c r="G66" s="234"/>
      <c r="H66" s="234"/>
      <c r="I66" s="219"/>
      <c r="J66" s="219"/>
    </row>
    <row r="67" customFormat="false" ht="17.1" hidden="false" customHeight="true" outlineLevel="0" collapsed="false">
      <c r="A67" s="234"/>
      <c r="D67" s="234"/>
      <c r="E67" s="234"/>
      <c r="F67" s="234"/>
      <c r="G67" s="234"/>
      <c r="H67" s="234"/>
      <c r="I67" s="219"/>
      <c r="J67" s="219"/>
    </row>
    <row r="68" customFormat="false" ht="17.1" hidden="false" customHeight="true" outlineLevel="0" collapsed="false">
      <c r="A68" s="234"/>
      <c r="B68" s="239"/>
      <c r="C68" s="234"/>
      <c r="D68" s="234"/>
      <c r="E68" s="234"/>
      <c r="F68" s="234"/>
      <c r="G68" s="234"/>
      <c r="H68" s="234"/>
      <c r="I68" s="219"/>
      <c r="J68" s="219"/>
    </row>
    <row r="69" customFormat="false" ht="17.1" hidden="false" customHeight="true" outlineLevel="0" collapsed="false">
      <c r="A69" s="234"/>
      <c r="B69" s="234"/>
      <c r="C69" s="234"/>
      <c r="D69" s="234"/>
      <c r="E69" s="234"/>
      <c r="F69" s="234"/>
      <c r="G69" s="234"/>
      <c r="H69" s="234"/>
      <c r="I69" s="219"/>
      <c r="J69" s="219"/>
    </row>
    <row r="70" customFormat="false" ht="17.1" hidden="false" customHeight="true" outlineLevel="0" collapsed="false">
      <c r="A70" s="234"/>
      <c r="B70" s="236"/>
      <c r="C70" s="236"/>
      <c r="D70" s="234"/>
      <c r="E70" s="234"/>
      <c r="F70" s="234"/>
      <c r="G70" s="234"/>
      <c r="H70" s="234"/>
      <c r="I70" s="219"/>
      <c r="J70" s="219"/>
    </row>
    <row r="71" customFormat="false" ht="17.1" hidden="false" customHeight="true" outlineLevel="0" collapsed="false">
      <c r="A71" s="234"/>
      <c r="B71" s="237"/>
      <c r="C71" s="238"/>
      <c r="D71" s="220"/>
      <c r="E71" s="220"/>
      <c r="F71" s="220"/>
      <c r="G71" s="220"/>
      <c r="H71" s="219"/>
      <c r="I71" s="219"/>
      <c r="J71" s="219"/>
    </row>
    <row r="72" customFormat="false" ht="17.1" hidden="false" customHeight="true" outlineLevel="0" collapsed="false">
      <c r="A72" s="234"/>
      <c r="D72" s="234"/>
      <c r="E72" s="234"/>
      <c r="F72" s="234"/>
      <c r="G72" s="234"/>
      <c r="H72" s="219"/>
      <c r="I72" s="219"/>
      <c r="J72" s="219"/>
    </row>
    <row r="73" customFormat="false" ht="17.1" hidden="false" customHeight="true" outlineLevel="0" collapsed="false">
      <c r="A73" s="234"/>
      <c r="D73" s="234"/>
      <c r="E73" s="234"/>
      <c r="F73" s="234"/>
      <c r="G73" s="234"/>
      <c r="H73" s="219"/>
      <c r="I73" s="219"/>
      <c r="J73" s="219"/>
    </row>
    <row r="74" customFormat="false" ht="17.1" hidden="false" customHeight="true" outlineLevel="0" collapsed="false">
      <c r="A74" s="234"/>
      <c r="D74" s="234"/>
      <c r="E74" s="234"/>
      <c r="F74" s="234"/>
      <c r="G74" s="234"/>
      <c r="H74" s="219"/>
      <c r="I74" s="219"/>
      <c r="J74" s="219"/>
    </row>
    <row r="75" customFormat="false" ht="17.1" hidden="false" customHeight="true" outlineLevel="0" collapsed="false">
      <c r="A75" s="234"/>
      <c r="D75" s="234"/>
      <c r="E75" s="234"/>
      <c r="F75" s="234"/>
      <c r="G75" s="234"/>
      <c r="H75" s="219"/>
      <c r="I75" s="219"/>
      <c r="J75" s="219"/>
    </row>
    <row r="76" customFormat="false" ht="17.1" hidden="false" customHeight="true" outlineLevel="0" collapsed="false">
      <c r="A76" s="234"/>
      <c r="B76" s="240"/>
      <c r="C76" s="219"/>
      <c r="D76" s="234"/>
      <c r="E76" s="234"/>
      <c r="F76" s="234"/>
      <c r="G76" s="234"/>
      <c r="H76" s="234"/>
      <c r="I76" s="219"/>
      <c r="J76" s="219"/>
    </row>
    <row r="77" customFormat="false" ht="17.1" hidden="false" customHeight="true" outlineLevel="0" collapsed="false">
      <c r="A77" s="234"/>
      <c r="B77" s="237" t="s">
        <v>242</v>
      </c>
      <c r="C77" s="241" t="s">
        <v>292</v>
      </c>
      <c r="D77" s="242"/>
      <c r="E77" s="234"/>
      <c r="F77" s="234"/>
      <c r="G77" s="234"/>
      <c r="H77" s="234"/>
      <c r="I77" s="219"/>
      <c r="J77" s="219"/>
    </row>
    <row r="78" customFormat="false" ht="17.1" hidden="false" customHeight="true" outlineLevel="0" collapsed="false">
      <c r="A78" s="234"/>
      <c r="B78" s="243" t="n">
        <v>6</v>
      </c>
      <c r="C78" s="244" t="s">
        <v>293</v>
      </c>
      <c r="D78" s="244"/>
      <c r="E78" s="244"/>
      <c r="F78" s="245"/>
      <c r="G78" s="245"/>
      <c r="H78" s="245"/>
      <c r="I78" s="245"/>
      <c r="J78" s="219"/>
    </row>
    <row r="79" customFormat="false" ht="17.1" hidden="false" customHeight="true" outlineLevel="0" collapsed="false">
      <c r="A79" s="234"/>
      <c r="B79" s="239"/>
      <c r="C79" s="244" t="s">
        <v>294</v>
      </c>
      <c r="D79" s="244"/>
      <c r="E79" s="244"/>
      <c r="F79" s="244"/>
      <c r="G79" s="244"/>
      <c r="H79" s="244"/>
      <c r="I79" s="244"/>
      <c r="J79" s="219"/>
    </row>
    <row r="80" customFormat="false" ht="17.1" hidden="false" customHeight="true" outlineLevel="0" collapsed="false">
      <c r="A80" s="234"/>
      <c r="B80" s="234"/>
      <c r="C80" s="244" t="s">
        <v>295</v>
      </c>
      <c r="D80" s="244"/>
      <c r="E80" s="244"/>
      <c r="F80" s="244"/>
      <c r="G80" s="244"/>
      <c r="H80" s="244"/>
      <c r="I80" s="244"/>
      <c r="J80" s="219"/>
    </row>
    <row r="81" customFormat="false" ht="17.1" hidden="false" customHeight="true" outlineLevel="0" collapsed="false">
      <c r="A81" s="234"/>
      <c r="B81" s="239"/>
      <c r="C81" s="244" t="s">
        <v>296</v>
      </c>
      <c r="D81" s="244"/>
      <c r="E81" s="244"/>
      <c r="F81" s="244"/>
      <c r="G81" s="244"/>
      <c r="H81" s="244"/>
      <c r="I81" s="244"/>
      <c r="J81" s="219"/>
    </row>
    <row r="82" customFormat="false" ht="17.1" hidden="false" customHeight="true" outlineLevel="0" collapsed="false">
      <c r="A82" s="234"/>
      <c r="D82" s="234"/>
      <c r="E82" s="234"/>
      <c r="F82" s="234"/>
      <c r="G82" s="234"/>
      <c r="H82" s="234"/>
      <c r="I82" s="219"/>
      <c r="J82" s="219"/>
    </row>
    <row r="83" customFormat="false" ht="17.1" hidden="false" customHeight="true" outlineLevel="0" collapsed="false">
      <c r="A83" s="234"/>
      <c r="D83" s="234"/>
      <c r="E83" s="234"/>
      <c r="F83" s="234"/>
      <c r="G83" s="234"/>
      <c r="H83" s="234"/>
      <c r="I83" s="219"/>
      <c r="J83" s="219"/>
    </row>
    <row r="84" customFormat="false" ht="17.1" hidden="false" customHeight="true" outlineLevel="0" collapsed="false">
      <c r="A84" s="234"/>
      <c r="B84" s="234"/>
      <c r="C84" s="234"/>
      <c r="D84" s="234"/>
      <c r="E84" s="234"/>
      <c r="F84" s="234"/>
      <c r="G84" s="234"/>
      <c r="H84" s="234"/>
      <c r="I84" s="219"/>
      <c r="J84" s="219"/>
    </row>
    <row r="85" customFormat="false" ht="17.1" hidden="false" customHeight="true" outlineLevel="0" collapsed="false">
      <c r="A85" s="219"/>
      <c r="B85" s="219"/>
      <c r="C85" s="219"/>
      <c r="D85" s="219"/>
      <c r="E85" s="219"/>
      <c r="F85" s="219"/>
      <c r="G85" s="219"/>
      <c r="H85" s="219"/>
      <c r="I85" s="219"/>
      <c r="J85" s="219"/>
    </row>
    <row r="86" customFormat="false" ht="17.1" hidden="false" customHeight="true" outlineLevel="0" collapsed="false">
      <c r="A86" s="219"/>
      <c r="B86" s="219"/>
      <c r="C86" s="219"/>
      <c r="D86" s="219"/>
      <c r="E86" s="219"/>
      <c r="F86" s="219"/>
      <c r="G86" s="219"/>
      <c r="H86" s="219"/>
      <c r="I86" s="219"/>
      <c r="J86" s="219"/>
    </row>
    <row r="87" customFormat="false" ht="12" hidden="false" customHeight="false" outlineLevel="0" collapsed="false">
      <c r="A87" s="219"/>
      <c r="B87" s="219"/>
      <c r="C87" s="219"/>
      <c r="D87" s="219"/>
      <c r="E87" s="219"/>
      <c r="F87" s="219"/>
      <c r="G87" s="219"/>
      <c r="H87" s="219"/>
      <c r="I87" s="219"/>
      <c r="J87" s="219"/>
    </row>
    <row r="88" customFormat="false" ht="12" hidden="false" customHeight="false" outlineLevel="0" collapsed="false">
      <c r="A88" s="219"/>
      <c r="B88" s="219"/>
      <c r="C88" s="219"/>
      <c r="D88" s="219"/>
      <c r="E88" s="219"/>
      <c r="F88" s="219"/>
      <c r="G88" s="219"/>
      <c r="H88" s="219"/>
      <c r="I88" s="219"/>
      <c r="J88" s="219"/>
    </row>
  </sheetData>
  <mergeCells count="7">
    <mergeCell ref="B2:I2"/>
    <mergeCell ref="B60:C60"/>
    <mergeCell ref="B70:C70"/>
    <mergeCell ref="C78:E78"/>
    <mergeCell ref="C79:I79"/>
    <mergeCell ref="C80:I80"/>
    <mergeCell ref="C81:I81"/>
  </mergeCells>
  <printOptions headings="false" gridLines="false" gridLinesSet="true" horizontalCentered="false" verticalCentered="false"/>
  <pageMargins left="0.39375" right="0.196527777777778"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57"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false" hidden="false" outlineLevel="0" max="1" min="1" style="1" width="9.85"/>
    <col collapsed="false" customWidth="true" hidden="false" outlineLevel="0" max="2" min="2" style="2" width="6.85"/>
    <col collapsed="false" customWidth="true" hidden="false" outlineLevel="0" max="3" min="3" style="3" width="12.85"/>
    <col collapsed="false" customWidth="true" hidden="false" outlineLevel="0" max="4" min="4" style="4" width="11.7"/>
    <col collapsed="false" customWidth="true" hidden="false" outlineLevel="0" max="5" min="5" style="5" width="5.13"/>
    <col collapsed="false" customWidth="true" hidden="false" outlineLevel="0" max="6" min="6" style="2" width="7.85"/>
    <col collapsed="false" customWidth="true" hidden="false" outlineLevel="0" max="7" min="7" style="6" width="7.85"/>
    <col collapsed="false" customWidth="true" hidden="false" outlineLevel="0" max="9" min="8" style="2" width="7.85"/>
    <col collapsed="false" customWidth="true" hidden="false" outlineLevel="0" max="10" min="10" style="6" width="7.85"/>
    <col collapsed="false" customWidth="true" hidden="false" outlineLevel="0" max="15" min="11" style="2" width="7.85"/>
    <col collapsed="false" customWidth="true" hidden="false" outlineLevel="0" max="16" min="16" style="6" width="7.85"/>
    <col collapsed="false" customWidth="true" hidden="false" outlineLevel="0" max="21" min="17" style="7" width="7.85"/>
    <col collapsed="false" customWidth="true" hidden="false" outlineLevel="0" max="47" min="22" style="6" width="4.85"/>
    <col collapsed="false" customWidth="true" hidden="false" outlineLevel="0" max="57" min="48" style="2" width="4.85"/>
    <col collapsed="false" customWidth="true" hidden="false" outlineLevel="0" max="58" min="58" style="1" width="4.99"/>
    <col collapsed="false" customWidth="true" hidden="false" outlineLevel="0" max="61" min="59" style="1" width="4.85"/>
    <col collapsed="false" customWidth="true" hidden="false" outlineLevel="0" max="67" min="62" style="1" width="7.85"/>
    <col collapsed="false" customWidth="false" hidden="false" outlineLevel="0" max="257" min="68" style="1" width="9.85"/>
  </cols>
  <sheetData>
    <row r="1" customFormat="false" ht="45" hidden="false" customHeight="true" outlineLevel="0" collapsed="false"/>
    <row r="2" s="12" customFormat="true" ht="30" hidden="false" customHeight="true" outlineLevel="0" collapsed="false">
      <c r="B2" s="72" t="s">
        <v>53</v>
      </c>
      <c r="C2" s="72"/>
      <c r="D2" s="72"/>
      <c r="E2" s="72"/>
      <c r="F2" s="9" t="s">
        <v>1</v>
      </c>
      <c r="G2" s="9"/>
      <c r="H2" s="9"/>
      <c r="I2" s="9"/>
      <c r="J2" s="9"/>
      <c r="K2" s="9"/>
      <c r="L2" s="9"/>
      <c r="M2" s="9"/>
      <c r="N2" s="9"/>
      <c r="O2" s="9"/>
      <c r="P2" s="10" t="s">
        <v>2</v>
      </c>
      <c r="Q2" s="10"/>
      <c r="R2" s="10"/>
      <c r="S2" s="10"/>
      <c r="T2" s="10"/>
      <c r="U2" s="10"/>
      <c r="V2" s="73"/>
      <c r="W2" s="20"/>
      <c r="X2" s="20"/>
      <c r="Y2" s="20"/>
      <c r="Z2" s="20"/>
      <c r="AA2" s="20"/>
      <c r="AB2" s="20"/>
      <c r="AC2" s="20"/>
      <c r="AD2" s="20"/>
      <c r="AE2" s="20"/>
      <c r="AF2" s="20"/>
      <c r="AG2" s="20"/>
      <c r="AH2" s="20"/>
      <c r="AI2" s="20"/>
      <c r="AJ2" s="20"/>
      <c r="AK2" s="20"/>
      <c r="AL2" s="20"/>
      <c r="AM2" s="20"/>
      <c r="AN2" s="20"/>
      <c r="BM2" s="21" t="s">
        <v>3</v>
      </c>
    </row>
    <row r="3" s="12" customFormat="true" ht="30" hidden="false" customHeight="true" outlineLevel="0" collapsed="false">
      <c r="B3" s="74"/>
      <c r="C3" s="75"/>
      <c r="D3" s="76"/>
      <c r="E3" s="77"/>
      <c r="F3" s="75"/>
      <c r="J3" s="0"/>
      <c r="K3" s="0"/>
      <c r="R3" s="0"/>
      <c r="S3" s="0"/>
      <c r="AF3" s="0"/>
      <c r="AG3" s="0"/>
      <c r="AH3" s="46"/>
      <c r="AI3" s="46"/>
      <c r="AJ3" s="46"/>
      <c r="AK3" s="0"/>
      <c r="AL3" s="0"/>
      <c r="AM3" s="0"/>
      <c r="AN3" s="0"/>
      <c r="AO3" s="0"/>
      <c r="AR3" s="0"/>
      <c r="AS3" s="0"/>
      <c r="AT3" s="0"/>
      <c r="AU3" s="0"/>
      <c r="AV3" s="0"/>
      <c r="AW3" s="0"/>
      <c r="AX3" s="0"/>
      <c r="AY3" s="0"/>
      <c r="AZ3" s="0"/>
      <c r="BA3" s="0"/>
      <c r="BB3" s="0"/>
      <c r="BC3" s="0"/>
      <c r="BD3" s="0"/>
      <c r="BE3" s="0"/>
      <c r="BF3" s="0"/>
      <c r="BG3" s="0"/>
      <c r="BH3" s="0"/>
      <c r="BI3" s="0"/>
    </row>
    <row r="4" s="22" customFormat="true" ht="33.95" hidden="false" customHeight="true" outlineLevel="0" collapsed="false">
      <c r="B4" s="23" t="s">
        <v>4</v>
      </c>
      <c r="C4" s="78" t="s">
        <v>5</v>
      </c>
      <c r="D4" s="79" t="s">
        <v>6</v>
      </c>
      <c r="E4" s="25" t="s">
        <v>7</v>
      </c>
      <c r="F4" s="26" t="s">
        <v>8</v>
      </c>
      <c r="G4" s="27" t="s">
        <v>9</v>
      </c>
      <c r="H4" s="27" t="s">
        <v>9</v>
      </c>
      <c r="I4" s="28" t="s">
        <v>10</v>
      </c>
      <c r="J4" s="29" t="s">
        <v>54</v>
      </c>
      <c r="K4" s="29" t="s">
        <v>55</v>
      </c>
      <c r="L4" s="29" t="s">
        <v>56</v>
      </c>
      <c r="M4" s="29" t="s">
        <v>57</v>
      </c>
      <c r="N4" s="29" t="s">
        <v>58</v>
      </c>
      <c r="O4" s="29" t="s">
        <v>59</v>
      </c>
      <c r="P4" s="80" t="s">
        <v>54</v>
      </c>
      <c r="Q4" s="81" t="s">
        <v>60</v>
      </c>
      <c r="R4" s="82" t="s">
        <v>56</v>
      </c>
      <c r="S4" s="81" t="s">
        <v>57</v>
      </c>
      <c r="T4" s="81" t="s">
        <v>58</v>
      </c>
      <c r="U4" s="80" t="s">
        <v>59</v>
      </c>
      <c r="V4" s="0"/>
      <c r="W4" s="0"/>
      <c r="X4" s="46"/>
      <c r="Y4" s="0"/>
      <c r="Z4" s="0"/>
      <c r="AA4" s="0"/>
      <c r="AB4" s="0"/>
      <c r="AC4" s="0"/>
      <c r="AD4" s="0"/>
      <c r="AE4" s="0"/>
      <c r="AF4" s="0"/>
      <c r="AG4" s="0"/>
      <c r="AH4" s="0"/>
      <c r="AI4" s="46"/>
      <c r="AJ4" s="0"/>
      <c r="AK4" s="0"/>
      <c r="AL4" s="0"/>
      <c r="AM4" s="0"/>
      <c r="AN4" s="0"/>
      <c r="AQ4" s="0"/>
      <c r="AR4" s="0"/>
      <c r="AS4" s="0"/>
      <c r="AT4" s="0"/>
      <c r="AU4" s="0"/>
      <c r="AV4" s="0"/>
      <c r="AW4" s="0"/>
      <c r="AX4" s="0"/>
      <c r="AY4" s="0"/>
      <c r="AZ4" s="0"/>
      <c r="BA4" s="0"/>
      <c r="BB4" s="0"/>
      <c r="BC4" s="0"/>
      <c r="BD4" s="0"/>
      <c r="BE4" s="0"/>
      <c r="BF4" s="0"/>
      <c r="BG4" s="0"/>
      <c r="BH4" s="0"/>
    </row>
    <row r="5" s="22" customFormat="true" ht="13.5" hidden="false" customHeight="false" outlineLevel="0" collapsed="false">
      <c r="B5" s="23"/>
      <c r="C5" s="78"/>
      <c r="D5" s="79"/>
      <c r="E5" s="25"/>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0"/>
      <c r="AG5" s="0"/>
      <c r="AH5" s="0"/>
      <c r="AI5" s="0"/>
      <c r="AJ5" s="0"/>
      <c r="AK5" s="0"/>
      <c r="AL5" s="0"/>
      <c r="AM5" s="0"/>
      <c r="AN5" s="0"/>
      <c r="AQ5" s="0"/>
      <c r="AR5" s="0"/>
      <c r="AS5" s="0"/>
      <c r="AT5" s="0"/>
      <c r="AU5" s="0"/>
      <c r="AV5" s="0"/>
      <c r="AW5" s="0"/>
      <c r="AX5" s="0"/>
      <c r="AY5" s="0"/>
      <c r="AZ5" s="0"/>
      <c r="BA5" s="0"/>
      <c r="BB5" s="0"/>
      <c r="BC5" s="0"/>
      <c r="BD5" s="0"/>
      <c r="BE5" s="0"/>
      <c r="BF5" s="0"/>
      <c r="BG5" s="0"/>
      <c r="BH5" s="0"/>
    </row>
    <row r="6" customFormat="false" ht="35.1" hidden="false" customHeight="true" outlineLevel="0" collapsed="false">
      <c r="B6" s="47" t="n">
        <v>1</v>
      </c>
      <c r="C6" s="48" t="s">
        <v>30</v>
      </c>
      <c r="D6" s="49" t="s">
        <v>31</v>
      </c>
      <c r="E6" s="50" t="s">
        <v>32</v>
      </c>
      <c r="F6" s="51" t="n">
        <v>200.66</v>
      </c>
      <c r="G6" s="51" t="n">
        <v>200</v>
      </c>
      <c r="H6" s="52" t="n">
        <v>200</v>
      </c>
      <c r="I6" s="53" t="n">
        <v>0.66</v>
      </c>
      <c r="J6" s="54" t="n">
        <v>0</v>
      </c>
      <c r="K6" s="54" t="n">
        <v>90</v>
      </c>
      <c r="L6" s="54" t="n">
        <v>70</v>
      </c>
      <c r="M6" s="54" t="n">
        <v>200</v>
      </c>
      <c r="N6" s="54" t="n">
        <v>200</v>
      </c>
      <c r="O6" s="54" t="n">
        <v>100</v>
      </c>
      <c r="P6" s="55"/>
      <c r="Q6" s="56" t="n">
        <v>4</v>
      </c>
      <c r="R6" s="57" t="n">
        <v>4</v>
      </c>
      <c r="S6" s="58" t="n">
        <v>1</v>
      </c>
      <c r="T6" s="71" t="n">
        <v>1</v>
      </c>
      <c r="U6" s="60" t="n">
        <v>3</v>
      </c>
      <c r="V6" s="0"/>
      <c r="W6" s="0"/>
      <c r="X6" s="0"/>
      <c r="Y6" s="0"/>
      <c r="Z6" s="0"/>
      <c r="AA6" s="0"/>
      <c r="AB6" s="0"/>
      <c r="AC6" s="0"/>
      <c r="AD6" s="0"/>
      <c r="AE6" s="0"/>
      <c r="AF6" s="0"/>
      <c r="AG6" s="0"/>
      <c r="AH6" s="0"/>
      <c r="AI6" s="0"/>
      <c r="AJ6" s="0"/>
      <c r="AK6" s="0"/>
      <c r="AL6" s="0"/>
      <c r="AM6" s="0"/>
      <c r="AN6" s="0"/>
      <c r="AQ6" s="0"/>
      <c r="AR6" s="0"/>
      <c r="AS6" s="0"/>
      <c r="AT6" s="0"/>
      <c r="AU6" s="0"/>
      <c r="AV6" s="0"/>
      <c r="AW6" s="0"/>
      <c r="AX6" s="0"/>
      <c r="AY6" s="0"/>
      <c r="AZ6" s="0"/>
      <c r="BA6" s="0"/>
      <c r="BB6" s="0"/>
      <c r="BC6" s="0"/>
      <c r="BD6" s="0"/>
      <c r="BE6" s="0"/>
      <c r="BF6" s="0"/>
      <c r="BG6" s="0"/>
      <c r="BH6" s="0"/>
    </row>
    <row r="7" customFormat="false" ht="35.1" hidden="false" customHeight="true" outlineLevel="0" collapsed="false">
      <c r="B7" s="47" t="n">
        <v>2</v>
      </c>
      <c r="C7" s="48" t="s">
        <v>61</v>
      </c>
      <c r="D7" s="49" t="s">
        <v>26</v>
      </c>
      <c r="E7" s="50" t="s">
        <v>62</v>
      </c>
      <c r="F7" s="51" t="n">
        <v>190.54</v>
      </c>
      <c r="G7" s="51" t="n">
        <v>200</v>
      </c>
      <c r="H7" s="52" t="n">
        <v>180</v>
      </c>
      <c r="I7" s="53" t="n">
        <v>0.54</v>
      </c>
      <c r="J7" s="54" t="n">
        <v>0</v>
      </c>
      <c r="K7" s="54" t="n">
        <v>200</v>
      </c>
      <c r="L7" s="54" t="n">
        <v>160</v>
      </c>
      <c r="M7" s="54" t="n">
        <v>0</v>
      </c>
      <c r="N7" s="54" t="n">
        <v>0</v>
      </c>
      <c r="O7" s="54" t="n">
        <v>180</v>
      </c>
      <c r="P7" s="55"/>
      <c r="Q7" s="56" t="n">
        <v>1</v>
      </c>
      <c r="R7" s="57" t="n">
        <v>1</v>
      </c>
      <c r="S7" s="58"/>
      <c r="T7" s="71"/>
      <c r="U7" s="60" t="n">
        <v>1</v>
      </c>
      <c r="V7" s="0"/>
      <c r="W7" s="0"/>
      <c r="X7" s="0"/>
      <c r="Y7" s="0"/>
      <c r="Z7" s="0"/>
      <c r="AA7" s="0"/>
      <c r="AB7" s="0"/>
      <c r="AC7" s="0"/>
      <c r="AD7" s="0"/>
      <c r="AE7" s="0"/>
      <c r="AF7" s="0"/>
      <c r="AG7" s="0"/>
      <c r="AH7" s="0"/>
      <c r="AI7" s="0"/>
      <c r="AJ7" s="0"/>
      <c r="AK7" s="0"/>
      <c r="AL7" s="0"/>
      <c r="AM7" s="0"/>
      <c r="AN7" s="0"/>
      <c r="AQ7" s="0"/>
      <c r="AR7" s="0"/>
      <c r="AS7" s="0"/>
      <c r="AT7" s="0"/>
      <c r="AU7" s="0"/>
      <c r="AV7" s="0"/>
      <c r="AW7" s="0"/>
      <c r="AX7" s="0"/>
      <c r="AY7" s="0"/>
      <c r="AZ7" s="0"/>
      <c r="BA7" s="0"/>
      <c r="BB7" s="0"/>
      <c r="BC7" s="0"/>
      <c r="BD7" s="0"/>
      <c r="BE7" s="0"/>
      <c r="BF7" s="0"/>
      <c r="BG7" s="0"/>
      <c r="BH7" s="0"/>
    </row>
    <row r="8" customFormat="false" ht="35.1" hidden="false" customHeight="true" outlineLevel="0" collapsed="false">
      <c r="B8" s="47" t="n">
        <v>3</v>
      </c>
      <c r="C8" s="48" t="s">
        <v>63</v>
      </c>
      <c r="D8" s="49" t="s">
        <v>31</v>
      </c>
      <c r="E8" s="50" t="s">
        <v>62</v>
      </c>
      <c r="F8" s="51" t="n">
        <v>158.045</v>
      </c>
      <c r="G8" s="51" t="n">
        <v>180</v>
      </c>
      <c r="H8" s="52" t="n">
        <v>135</v>
      </c>
      <c r="I8" s="53" t="n">
        <v>0.545</v>
      </c>
      <c r="J8" s="54" t="n">
        <v>180</v>
      </c>
      <c r="K8" s="54" t="n">
        <v>110</v>
      </c>
      <c r="L8" s="54" t="n">
        <v>120</v>
      </c>
      <c r="M8" s="54" t="n">
        <v>0</v>
      </c>
      <c r="N8" s="54" t="n">
        <v>0</v>
      </c>
      <c r="O8" s="54" t="n">
        <v>135</v>
      </c>
      <c r="P8" s="55" t="n">
        <v>1</v>
      </c>
      <c r="Q8" s="56" t="n">
        <v>3</v>
      </c>
      <c r="R8" s="57" t="n">
        <v>2</v>
      </c>
      <c r="S8" s="58"/>
      <c r="T8" s="71"/>
      <c r="U8" s="60" t="n">
        <v>2</v>
      </c>
      <c r="V8" s="0"/>
      <c r="W8" s="0"/>
      <c r="X8" s="0"/>
      <c r="Y8" s="0"/>
      <c r="Z8" s="0"/>
      <c r="AA8" s="0"/>
      <c r="AB8" s="0"/>
      <c r="AC8" s="0"/>
      <c r="AD8" s="0"/>
      <c r="AE8" s="0"/>
      <c r="AF8" s="0"/>
      <c r="AG8" s="0"/>
      <c r="AH8" s="0"/>
      <c r="AI8" s="0"/>
      <c r="AJ8" s="0"/>
      <c r="AK8" s="0"/>
      <c r="AL8" s="0"/>
      <c r="AM8" s="0"/>
      <c r="AN8" s="0"/>
      <c r="AQ8" s="0"/>
      <c r="AR8" s="0"/>
      <c r="AS8" s="0"/>
      <c r="AT8" s="0"/>
      <c r="AU8" s="0"/>
      <c r="AV8" s="0"/>
      <c r="AW8" s="0"/>
      <c r="AX8" s="0"/>
      <c r="AY8" s="0"/>
      <c r="AZ8" s="0"/>
      <c r="BA8" s="0"/>
      <c r="BB8" s="0"/>
      <c r="BC8" s="0"/>
      <c r="BD8" s="0"/>
      <c r="BE8" s="0"/>
      <c r="BF8" s="0"/>
      <c r="BG8" s="0"/>
      <c r="BH8" s="0"/>
    </row>
    <row r="9" customFormat="false" ht="35.1" hidden="false" customHeight="true" outlineLevel="0" collapsed="false">
      <c r="B9" s="47" t="n">
        <v>4</v>
      </c>
      <c r="C9" s="61" t="s">
        <v>28</v>
      </c>
      <c r="D9" s="49" t="s">
        <v>29</v>
      </c>
      <c r="E9" s="67" t="s">
        <v>27</v>
      </c>
      <c r="F9" s="51" t="n">
        <v>150.59</v>
      </c>
      <c r="G9" s="51" t="n">
        <v>150</v>
      </c>
      <c r="H9" s="52" t="n">
        <v>150</v>
      </c>
      <c r="I9" s="53" t="n">
        <v>0.59</v>
      </c>
      <c r="J9" s="54" t="n">
        <v>40</v>
      </c>
      <c r="K9" s="54" t="n">
        <v>150</v>
      </c>
      <c r="L9" s="54" t="n">
        <v>40</v>
      </c>
      <c r="M9" s="54" t="n">
        <v>150</v>
      </c>
      <c r="N9" s="54" t="n">
        <v>150</v>
      </c>
      <c r="O9" s="54" t="n">
        <v>60</v>
      </c>
      <c r="P9" s="55" t="n">
        <v>7</v>
      </c>
      <c r="Q9" s="56" t="n">
        <v>2</v>
      </c>
      <c r="R9" s="57" t="n">
        <v>8</v>
      </c>
      <c r="S9" s="58" t="n">
        <v>2</v>
      </c>
      <c r="T9" s="71" t="n">
        <v>2</v>
      </c>
      <c r="U9" s="60" t="n">
        <v>5</v>
      </c>
      <c r="V9" s="0"/>
      <c r="W9" s="0"/>
      <c r="X9" s="0"/>
      <c r="Y9" s="0"/>
      <c r="Z9" s="0"/>
      <c r="AA9" s="0"/>
      <c r="AB9" s="0"/>
      <c r="AC9" s="0"/>
      <c r="AD9" s="0"/>
      <c r="AE9" s="0"/>
      <c r="AF9" s="0"/>
      <c r="AG9" s="0"/>
      <c r="AH9" s="0"/>
      <c r="AI9" s="0"/>
      <c r="AV9" s="0"/>
      <c r="AW9" s="0"/>
      <c r="AX9" s="0"/>
      <c r="AY9" s="0"/>
      <c r="AZ9" s="0"/>
      <c r="BA9" s="0"/>
      <c r="BB9" s="0"/>
      <c r="BC9" s="0"/>
      <c r="BD9" s="0"/>
      <c r="BE9" s="0"/>
      <c r="BF9" s="0"/>
      <c r="BG9" s="0"/>
      <c r="BH9" s="0"/>
    </row>
    <row r="10" customFormat="false" ht="35.1" hidden="false" customHeight="true" outlineLevel="0" collapsed="false">
      <c r="B10" s="47" t="n">
        <v>5</v>
      </c>
      <c r="C10" s="68" t="s">
        <v>43</v>
      </c>
      <c r="D10" s="69" t="s">
        <v>44</v>
      </c>
      <c r="E10" s="50" t="s">
        <v>32</v>
      </c>
      <c r="F10" s="51" t="n">
        <v>105.444</v>
      </c>
      <c r="G10" s="51" t="n">
        <v>110</v>
      </c>
      <c r="H10" s="52" t="n">
        <v>100</v>
      </c>
      <c r="I10" s="53" t="n">
        <v>0.444</v>
      </c>
      <c r="J10" s="54" t="n">
        <v>100</v>
      </c>
      <c r="K10" s="54" t="n">
        <v>30</v>
      </c>
      <c r="L10" s="54" t="n">
        <v>90</v>
      </c>
      <c r="M10" s="54" t="n">
        <v>110</v>
      </c>
      <c r="N10" s="54" t="n">
        <v>90</v>
      </c>
      <c r="O10" s="54" t="n">
        <v>24</v>
      </c>
      <c r="P10" s="55" t="n">
        <v>3</v>
      </c>
      <c r="Q10" s="56" t="n">
        <v>16</v>
      </c>
      <c r="R10" s="57" t="n">
        <v>3</v>
      </c>
      <c r="S10" s="58" t="n">
        <v>3</v>
      </c>
      <c r="T10" s="71" t="n">
        <v>4</v>
      </c>
      <c r="U10" s="60" t="n">
        <v>16</v>
      </c>
      <c r="V10" s="0"/>
      <c r="W10" s="0"/>
      <c r="X10" s="0"/>
      <c r="Y10" s="0"/>
      <c r="Z10" s="0"/>
      <c r="AA10" s="0"/>
      <c r="AB10" s="0"/>
      <c r="AC10" s="0"/>
      <c r="AD10" s="0"/>
      <c r="AE10" s="0"/>
      <c r="AF10" s="0"/>
      <c r="AG10" s="0"/>
      <c r="AH10" s="0"/>
      <c r="AI10" s="0"/>
      <c r="AV10" s="0"/>
      <c r="AW10" s="0"/>
      <c r="AX10" s="0"/>
      <c r="AY10" s="0"/>
      <c r="AZ10" s="0"/>
      <c r="BA10" s="0"/>
      <c r="BB10" s="0"/>
      <c r="BC10" s="0"/>
      <c r="BD10" s="0"/>
      <c r="BE10" s="0"/>
      <c r="BF10" s="0"/>
      <c r="BG10" s="0"/>
      <c r="BH10" s="0"/>
    </row>
    <row r="11" customFormat="false" ht="35.1" hidden="false" customHeight="true" outlineLevel="0" collapsed="false">
      <c r="B11" s="47" t="n">
        <v>6</v>
      </c>
      <c r="C11" s="65" t="s">
        <v>64</v>
      </c>
      <c r="D11" s="49" t="s">
        <v>29</v>
      </c>
      <c r="E11" s="84" t="s">
        <v>32</v>
      </c>
      <c r="F11" s="51" t="n">
        <v>85.37</v>
      </c>
      <c r="G11" s="51" t="n">
        <v>90</v>
      </c>
      <c r="H11" s="52" t="n">
        <v>80</v>
      </c>
      <c r="I11" s="53" t="n">
        <v>0.37</v>
      </c>
      <c r="J11" s="54" t="n">
        <v>80</v>
      </c>
      <c r="K11" s="54" t="n">
        <v>70</v>
      </c>
      <c r="L11" s="54" t="n">
        <v>40</v>
      </c>
      <c r="M11" s="54" t="n">
        <v>90</v>
      </c>
      <c r="N11" s="54" t="n">
        <v>60</v>
      </c>
      <c r="O11" s="54" t="n">
        <v>30</v>
      </c>
      <c r="P11" s="55" t="n">
        <v>4</v>
      </c>
      <c r="Q11" s="56" t="n">
        <v>5</v>
      </c>
      <c r="R11" s="57" t="n">
        <v>8</v>
      </c>
      <c r="S11" s="58" t="n">
        <v>4</v>
      </c>
      <c r="T11" s="71" t="n">
        <v>6</v>
      </c>
      <c r="U11" s="60" t="n">
        <v>8</v>
      </c>
      <c r="V11" s="0"/>
      <c r="W11" s="0"/>
      <c r="X11" s="0"/>
      <c r="Y11" s="0"/>
      <c r="Z11" s="0"/>
      <c r="AA11" s="0"/>
      <c r="AB11" s="0"/>
      <c r="AC11" s="0"/>
      <c r="AD11" s="0"/>
      <c r="AE11" s="0"/>
      <c r="AF11" s="0"/>
      <c r="AG11" s="0"/>
      <c r="AH11" s="0"/>
      <c r="AI11" s="0"/>
      <c r="AV11" s="0"/>
      <c r="AW11" s="0"/>
      <c r="AX11" s="0"/>
      <c r="AY11" s="0"/>
      <c r="AZ11" s="0"/>
      <c r="BA11" s="0"/>
      <c r="BB11" s="0"/>
      <c r="BC11" s="0"/>
      <c r="BD11" s="0"/>
      <c r="BE11" s="0"/>
      <c r="BF11" s="0"/>
      <c r="BG11" s="0"/>
      <c r="BH11" s="0"/>
    </row>
    <row r="12" customFormat="false" ht="35.1" hidden="false" customHeight="true" outlineLevel="0" collapsed="false">
      <c r="B12" s="47" t="n">
        <v>7</v>
      </c>
      <c r="C12" s="48" t="s">
        <v>45</v>
      </c>
      <c r="D12" s="49" t="s">
        <v>46</v>
      </c>
      <c r="E12" s="84" t="s">
        <v>32</v>
      </c>
      <c r="F12" s="51" t="n">
        <v>60.22</v>
      </c>
      <c r="G12" s="51" t="n">
        <v>60</v>
      </c>
      <c r="H12" s="52" t="n">
        <v>60</v>
      </c>
      <c r="I12" s="53" t="n">
        <v>0.22</v>
      </c>
      <c r="J12" s="54" t="n">
        <v>0</v>
      </c>
      <c r="K12" s="54" t="n">
        <v>60</v>
      </c>
      <c r="L12" s="54" t="n">
        <v>40</v>
      </c>
      <c r="M12" s="54" t="n">
        <v>60</v>
      </c>
      <c r="N12" s="54" t="n">
        <v>30</v>
      </c>
      <c r="O12" s="54" t="n">
        <v>30</v>
      </c>
      <c r="P12" s="55"/>
      <c r="Q12" s="56" t="n">
        <v>6</v>
      </c>
      <c r="R12" s="57" t="n">
        <v>8</v>
      </c>
      <c r="S12" s="58" t="n">
        <v>6</v>
      </c>
      <c r="T12" s="71" t="n">
        <v>16</v>
      </c>
      <c r="U12" s="60" t="n">
        <v>8</v>
      </c>
      <c r="V12" s="0"/>
      <c r="W12" s="0"/>
      <c r="X12" s="0"/>
      <c r="Y12" s="0"/>
      <c r="Z12" s="0"/>
      <c r="AA12" s="0"/>
      <c r="AB12" s="0"/>
      <c r="AC12" s="0"/>
      <c r="AD12" s="0"/>
      <c r="AE12" s="0"/>
      <c r="AF12" s="0"/>
      <c r="AG12" s="0"/>
      <c r="AH12" s="0"/>
      <c r="AI12" s="0"/>
      <c r="AV12" s="0"/>
      <c r="AW12" s="0"/>
      <c r="AX12" s="0"/>
      <c r="AY12" s="0"/>
      <c r="AZ12" s="0"/>
      <c r="BA12" s="0"/>
      <c r="BB12" s="0"/>
      <c r="BC12" s="0"/>
      <c r="BD12" s="0"/>
      <c r="BE12" s="0"/>
      <c r="BF12" s="0"/>
      <c r="BG12" s="0"/>
      <c r="BH12" s="0"/>
    </row>
    <row r="13" customFormat="false" ht="35.1" hidden="false" customHeight="true" outlineLevel="0" collapsed="false">
      <c r="B13" s="47" t="n">
        <v>8</v>
      </c>
      <c r="C13" s="48" t="s">
        <v>25</v>
      </c>
      <c r="D13" s="49" t="s">
        <v>26</v>
      </c>
      <c r="E13" s="67" t="s">
        <v>27</v>
      </c>
      <c r="F13" s="51" t="n">
        <v>57.645</v>
      </c>
      <c r="G13" s="51" t="n">
        <v>70</v>
      </c>
      <c r="H13" s="52" t="n">
        <v>45</v>
      </c>
      <c r="I13" s="53" t="n">
        <v>0.145</v>
      </c>
      <c r="J13" s="54" t="n">
        <v>0</v>
      </c>
      <c r="K13" s="54" t="n">
        <v>45</v>
      </c>
      <c r="L13" s="54" t="n">
        <v>0</v>
      </c>
      <c r="M13" s="54" t="n">
        <v>70</v>
      </c>
      <c r="N13" s="54" t="n">
        <v>30</v>
      </c>
      <c r="O13" s="54" t="n">
        <v>0</v>
      </c>
      <c r="P13" s="55"/>
      <c r="Q13" s="56" t="n">
        <v>8</v>
      </c>
      <c r="R13" s="57"/>
      <c r="S13" s="58" t="n">
        <v>5</v>
      </c>
      <c r="T13" s="71" t="n">
        <v>16</v>
      </c>
      <c r="U13" s="60"/>
      <c r="V13" s="0"/>
      <c r="W13" s="0"/>
      <c r="X13" s="0"/>
      <c r="Y13" s="0"/>
      <c r="Z13" s="0"/>
      <c r="AA13" s="0"/>
      <c r="AB13" s="0"/>
      <c r="AC13" s="0"/>
      <c r="AD13" s="0"/>
      <c r="AE13" s="0"/>
      <c r="AF13" s="0"/>
      <c r="AG13" s="0"/>
      <c r="AH13" s="0"/>
      <c r="AI13" s="0"/>
      <c r="AV13" s="0"/>
      <c r="AW13" s="0"/>
      <c r="AX13" s="0"/>
      <c r="AY13" s="0"/>
      <c r="AZ13" s="0"/>
      <c r="BA13" s="0"/>
      <c r="BB13" s="0"/>
      <c r="BC13" s="0"/>
      <c r="BD13" s="0"/>
      <c r="BE13" s="0"/>
      <c r="BF13" s="0"/>
      <c r="BG13" s="0"/>
      <c r="BH13" s="0"/>
    </row>
    <row r="14" customFormat="false" ht="35.1" hidden="false" customHeight="true" outlineLevel="0" collapsed="false">
      <c r="B14" s="47" t="n">
        <v>9</v>
      </c>
      <c r="C14" s="48" t="s">
        <v>65</v>
      </c>
      <c r="D14" s="62" t="s">
        <v>29</v>
      </c>
      <c r="E14" s="50" t="s">
        <v>62</v>
      </c>
      <c r="F14" s="51" t="n">
        <v>55.2</v>
      </c>
      <c r="G14" s="51" t="n">
        <v>60</v>
      </c>
      <c r="H14" s="52" t="n">
        <v>50</v>
      </c>
      <c r="I14" s="53" t="n">
        <v>0.2</v>
      </c>
      <c r="J14" s="54" t="n">
        <v>60</v>
      </c>
      <c r="K14" s="54" t="n">
        <v>50</v>
      </c>
      <c r="L14" s="54" t="n">
        <v>40</v>
      </c>
      <c r="M14" s="54" t="n">
        <v>0</v>
      </c>
      <c r="N14" s="54" t="n">
        <v>0</v>
      </c>
      <c r="O14" s="54" t="n">
        <v>50</v>
      </c>
      <c r="P14" s="55" t="n">
        <v>5</v>
      </c>
      <c r="Q14" s="56" t="n">
        <v>7</v>
      </c>
      <c r="R14" s="57" t="n">
        <v>8</v>
      </c>
      <c r="S14" s="58"/>
      <c r="T14" s="71"/>
      <c r="U14" s="60" t="n">
        <v>6</v>
      </c>
      <c r="V14" s="0"/>
      <c r="W14" s="0"/>
      <c r="X14" s="0"/>
      <c r="Y14" s="0"/>
      <c r="Z14" s="0"/>
      <c r="AA14" s="0"/>
      <c r="AB14" s="0"/>
      <c r="AC14" s="0"/>
      <c r="AD14" s="0"/>
      <c r="AE14" s="0"/>
      <c r="AF14" s="0"/>
      <c r="AG14" s="0"/>
      <c r="AH14" s="0"/>
      <c r="AV14" s="0"/>
      <c r="AW14" s="0"/>
      <c r="AX14" s="0"/>
      <c r="AY14" s="0"/>
      <c r="AZ14" s="0"/>
      <c r="BA14" s="0"/>
      <c r="BB14" s="0"/>
      <c r="BC14" s="0"/>
      <c r="BD14" s="0"/>
      <c r="BE14" s="0"/>
      <c r="BF14" s="0"/>
      <c r="BG14" s="0"/>
      <c r="BH14" s="0"/>
    </row>
    <row r="15" customFormat="false" ht="35.1" hidden="false" customHeight="true" outlineLevel="0" collapsed="false">
      <c r="B15" s="47" t="n">
        <v>10</v>
      </c>
      <c r="C15" s="61" t="s">
        <v>47</v>
      </c>
      <c r="D15" s="49" t="s">
        <v>26</v>
      </c>
      <c r="E15" s="84" t="s">
        <v>32</v>
      </c>
      <c r="F15" s="51" t="n">
        <v>40.104</v>
      </c>
      <c r="G15" s="51" t="n">
        <v>50</v>
      </c>
      <c r="H15" s="52" t="n">
        <v>30</v>
      </c>
      <c r="I15" s="53" t="n">
        <v>0.104</v>
      </c>
      <c r="J15" s="54" t="n">
        <v>0</v>
      </c>
      <c r="K15" s="54" t="n">
        <v>30</v>
      </c>
      <c r="L15" s="54" t="n">
        <v>0</v>
      </c>
      <c r="M15" s="54" t="n">
        <v>50</v>
      </c>
      <c r="N15" s="54" t="n">
        <v>0</v>
      </c>
      <c r="O15" s="54" t="n">
        <v>24</v>
      </c>
      <c r="P15" s="55"/>
      <c r="Q15" s="56" t="n">
        <v>16</v>
      </c>
      <c r="R15" s="57"/>
      <c r="S15" s="58" t="n">
        <v>7</v>
      </c>
      <c r="T15" s="71"/>
      <c r="U15" s="60" t="n">
        <v>16</v>
      </c>
      <c r="V15" s="0"/>
      <c r="W15" s="0"/>
      <c r="X15" s="0"/>
      <c r="Y15" s="0"/>
      <c r="Z15" s="0"/>
      <c r="AA15" s="0"/>
      <c r="AB15" s="0"/>
      <c r="AC15" s="0"/>
      <c r="AD15" s="0"/>
      <c r="AE15" s="0"/>
      <c r="AF15" s="0"/>
      <c r="AG15" s="0"/>
      <c r="AH15" s="0"/>
      <c r="AV15" s="0"/>
      <c r="AW15" s="0"/>
      <c r="AX15" s="0"/>
      <c r="AY15" s="0"/>
      <c r="AZ15" s="0"/>
      <c r="BA15" s="0"/>
      <c r="BB15" s="0"/>
      <c r="BC15" s="0"/>
      <c r="BD15" s="0"/>
      <c r="BE15" s="0"/>
      <c r="BF15" s="0"/>
      <c r="BG15" s="0"/>
      <c r="BH15" s="0"/>
    </row>
    <row r="16" customFormat="false" ht="35.1" hidden="false" customHeight="true" outlineLevel="0" collapsed="false">
      <c r="B16" s="47" t="n">
        <v>11</v>
      </c>
      <c r="C16" s="65" t="s">
        <v>52</v>
      </c>
      <c r="D16" s="62" t="s">
        <v>29</v>
      </c>
      <c r="E16" s="50" t="s">
        <v>32</v>
      </c>
      <c r="F16" s="51" t="n">
        <v>40.08</v>
      </c>
      <c r="G16" s="51" t="n">
        <v>80</v>
      </c>
      <c r="H16" s="52" t="n">
        <v>0</v>
      </c>
      <c r="I16" s="53" t="n">
        <v>0.08</v>
      </c>
      <c r="J16" s="54" t="n">
        <v>0</v>
      </c>
      <c r="K16" s="54" t="n">
        <v>0</v>
      </c>
      <c r="L16" s="54" t="n">
        <v>0</v>
      </c>
      <c r="M16" s="54" t="n">
        <v>0</v>
      </c>
      <c r="N16" s="54" t="n">
        <v>0</v>
      </c>
      <c r="O16" s="54" t="n">
        <v>80</v>
      </c>
      <c r="P16" s="55"/>
      <c r="Q16" s="56"/>
      <c r="R16" s="57"/>
      <c r="S16" s="58"/>
      <c r="T16" s="71"/>
      <c r="U16" s="60" t="n">
        <v>4</v>
      </c>
      <c r="V16" s="0"/>
      <c r="W16" s="0"/>
      <c r="X16" s="0"/>
      <c r="Y16" s="0"/>
      <c r="Z16" s="0"/>
      <c r="AA16" s="0"/>
      <c r="AB16" s="0"/>
      <c r="AC16" s="0"/>
      <c r="AD16" s="0"/>
      <c r="AE16" s="0"/>
      <c r="AF16" s="0"/>
      <c r="AG16" s="0"/>
      <c r="AH16" s="0"/>
      <c r="AV16" s="0"/>
      <c r="AW16" s="0"/>
      <c r="AX16" s="0"/>
      <c r="AY16" s="0"/>
      <c r="AZ16" s="0"/>
      <c r="BA16" s="0"/>
      <c r="BB16" s="0"/>
      <c r="BC16" s="0"/>
      <c r="BD16" s="0"/>
      <c r="BE16" s="0"/>
      <c r="BF16" s="0"/>
      <c r="BG16" s="0"/>
      <c r="BH16" s="0"/>
    </row>
    <row r="17" customFormat="false" ht="35.1" hidden="false" customHeight="true" outlineLevel="0" collapsed="false">
      <c r="B17" s="47" t="n">
        <v>12</v>
      </c>
      <c r="C17" s="61" t="s">
        <v>48</v>
      </c>
      <c r="D17" s="70" t="s">
        <v>49</v>
      </c>
      <c r="E17" s="50" t="s">
        <v>32</v>
      </c>
      <c r="F17" s="51" t="n">
        <v>37.599</v>
      </c>
      <c r="G17" s="51" t="n">
        <v>45</v>
      </c>
      <c r="H17" s="52" t="n">
        <v>30</v>
      </c>
      <c r="I17" s="53" t="n">
        <v>0.099</v>
      </c>
      <c r="J17" s="54" t="n">
        <v>0</v>
      </c>
      <c r="K17" s="54" t="n">
        <v>30</v>
      </c>
      <c r="L17" s="54" t="n">
        <v>0</v>
      </c>
      <c r="M17" s="54" t="n">
        <v>45</v>
      </c>
      <c r="N17" s="54" t="n">
        <v>0</v>
      </c>
      <c r="O17" s="54" t="n">
        <v>24</v>
      </c>
      <c r="P17" s="55"/>
      <c r="Q17" s="56" t="n">
        <v>16</v>
      </c>
      <c r="R17" s="57"/>
      <c r="S17" s="58" t="n">
        <v>8</v>
      </c>
      <c r="T17" s="71"/>
      <c r="U17" s="60" t="n">
        <v>16</v>
      </c>
      <c r="V17" s="0"/>
      <c r="W17" s="0"/>
      <c r="X17" s="0"/>
      <c r="Y17" s="0"/>
      <c r="Z17" s="0"/>
      <c r="AA17" s="0"/>
      <c r="AB17" s="0"/>
      <c r="AC17" s="0"/>
      <c r="AD17" s="0"/>
      <c r="AE17" s="0"/>
      <c r="AF17" s="0"/>
      <c r="AG17" s="0"/>
      <c r="AH17" s="0"/>
      <c r="AV17" s="0"/>
      <c r="AW17" s="0"/>
      <c r="AX17" s="0"/>
      <c r="AY17" s="0"/>
      <c r="AZ17" s="0"/>
      <c r="BA17" s="0"/>
      <c r="BB17" s="0"/>
      <c r="BC17" s="0"/>
      <c r="BD17" s="0"/>
      <c r="BE17" s="0"/>
      <c r="BF17" s="0"/>
      <c r="BG17" s="0"/>
      <c r="BH17" s="0"/>
    </row>
    <row r="18" customFormat="false" ht="35.1" hidden="false" customHeight="true" outlineLevel="0" collapsed="false">
      <c r="B18" s="47" t="n">
        <v>13</v>
      </c>
      <c r="C18" s="61" t="s">
        <v>39</v>
      </c>
      <c r="D18" s="49" t="s">
        <v>29</v>
      </c>
      <c r="E18" s="67" t="s">
        <v>40</v>
      </c>
      <c r="F18" s="51" t="n">
        <v>15.03</v>
      </c>
      <c r="G18" s="51" t="n">
        <v>30</v>
      </c>
      <c r="H18" s="52" t="n">
        <v>0</v>
      </c>
      <c r="I18" s="53" t="n">
        <v>0.03</v>
      </c>
      <c r="J18" s="54" t="n">
        <v>0</v>
      </c>
      <c r="K18" s="54" t="n">
        <v>30</v>
      </c>
      <c r="L18" s="54" t="n">
        <v>0</v>
      </c>
      <c r="M18" s="54" t="n">
        <v>0</v>
      </c>
      <c r="N18" s="54" t="n">
        <v>0</v>
      </c>
      <c r="O18" s="54" t="n">
        <v>0</v>
      </c>
      <c r="P18" s="55"/>
      <c r="Q18" s="56" t="n">
        <v>16</v>
      </c>
      <c r="R18" s="57"/>
      <c r="S18" s="58"/>
      <c r="T18" s="71"/>
      <c r="U18" s="60"/>
      <c r="V18" s="0"/>
      <c r="W18" s="0"/>
      <c r="X18" s="0"/>
      <c r="Y18" s="0"/>
      <c r="Z18" s="0"/>
      <c r="AA18" s="0"/>
      <c r="AB18" s="0"/>
      <c r="AC18" s="0"/>
      <c r="AD18" s="0"/>
      <c r="AE18" s="0"/>
      <c r="AF18" s="0"/>
      <c r="AG18" s="0"/>
      <c r="AH18" s="0"/>
      <c r="AV18" s="0"/>
      <c r="AW18" s="0"/>
      <c r="AX18" s="0"/>
      <c r="AY18" s="0"/>
      <c r="AZ18" s="0"/>
      <c r="BA18" s="0"/>
      <c r="BB18" s="0"/>
      <c r="BC18" s="0"/>
      <c r="BD18" s="0"/>
      <c r="BE18" s="0"/>
      <c r="BF18" s="0"/>
      <c r="BG18" s="0"/>
      <c r="BH18" s="0"/>
    </row>
    <row r="19" customFormat="false" ht="35.1" hidden="false" customHeight="true" outlineLevel="0" collapsed="false">
      <c r="B19" s="47" t="n">
        <v>13</v>
      </c>
      <c r="C19" s="48" t="s">
        <v>33</v>
      </c>
      <c r="D19" s="49" t="s">
        <v>34</v>
      </c>
      <c r="E19" s="67" t="s">
        <v>27</v>
      </c>
      <c r="F19" s="51" t="n">
        <v>15.03</v>
      </c>
      <c r="G19" s="51" t="n">
        <v>30</v>
      </c>
      <c r="H19" s="52" t="n">
        <v>0</v>
      </c>
      <c r="I19" s="53" t="n">
        <v>0.03</v>
      </c>
      <c r="J19" s="54" t="n">
        <v>0</v>
      </c>
      <c r="K19" s="54" t="n">
        <v>30</v>
      </c>
      <c r="L19" s="54" t="n">
        <v>0</v>
      </c>
      <c r="M19" s="54" t="n">
        <v>0</v>
      </c>
      <c r="N19" s="54" t="n">
        <v>0</v>
      </c>
      <c r="O19" s="54" t="n">
        <v>0</v>
      </c>
      <c r="P19" s="55"/>
      <c r="Q19" s="56" t="n">
        <v>16</v>
      </c>
      <c r="R19" s="57"/>
      <c r="S19" s="58"/>
      <c r="T19" s="71"/>
      <c r="U19" s="60"/>
      <c r="V19" s="0"/>
      <c r="W19" s="0"/>
      <c r="X19" s="0"/>
      <c r="Y19" s="0"/>
      <c r="Z19" s="0"/>
      <c r="AA19" s="0"/>
      <c r="AB19" s="0"/>
      <c r="AC19" s="0"/>
      <c r="AD19" s="0"/>
      <c r="AE19" s="0"/>
      <c r="AF19" s="0"/>
      <c r="AG19" s="0"/>
      <c r="AH19" s="0"/>
      <c r="AV19" s="0"/>
      <c r="AW19" s="0"/>
      <c r="AX19" s="0"/>
      <c r="AY19" s="0"/>
      <c r="AZ19" s="0"/>
      <c r="BA19" s="0"/>
      <c r="BB19" s="0"/>
      <c r="BC19" s="0"/>
      <c r="BD19" s="0"/>
      <c r="BE19" s="0"/>
      <c r="BF19" s="0"/>
      <c r="BG19" s="0"/>
      <c r="BH19" s="0"/>
    </row>
    <row r="20" customFormat="false" ht="35.1" hidden="false" customHeight="true" outlineLevel="0" collapsed="false">
      <c r="B20" s="47" t="n">
        <v>13</v>
      </c>
      <c r="C20" s="61" t="s">
        <v>35</v>
      </c>
      <c r="D20" s="64" t="s">
        <v>36</v>
      </c>
      <c r="E20" s="67" t="s">
        <v>27</v>
      </c>
      <c r="F20" s="51" t="n">
        <v>15.03</v>
      </c>
      <c r="G20" s="51" t="n">
        <v>30</v>
      </c>
      <c r="H20" s="52" t="n">
        <v>0</v>
      </c>
      <c r="I20" s="53" t="n">
        <v>0.03</v>
      </c>
      <c r="J20" s="54" t="n">
        <v>0</v>
      </c>
      <c r="K20" s="54" t="n">
        <v>30</v>
      </c>
      <c r="L20" s="54" t="n">
        <v>0</v>
      </c>
      <c r="M20" s="54" t="n">
        <v>0</v>
      </c>
      <c r="N20" s="54" t="n">
        <v>0</v>
      </c>
      <c r="O20" s="54" t="n">
        <v>0</v>
      </c>
      <c r="P20" s="55"/>
      <c r="Q20" s="56" t="n">
        <v>16</v>
      </c>
      <c r="R20" s="57"/>
      <c r="S20" s="58"/>
      <c r="T20" s="71"/>
      <c r="U20" s="60"/>
      <c r="V20" s="0"/>
      <c r="W20" s="0"/>
      <c r="X20" s="0"/>
      <c r="Y20" s="0"/>
      <c r="Z20" s="0"/>
      <c r="AA20" s="0"/>
      <c r="AB20" s="0"/>
      <c r="AC20" s="0"/>
      <c r="AD20" s="0"/>
      <c r="AE20" s="0"/>
      <c r="AF20" s="0"/>
      <c r="AG20" s="0"/>
      <c r="AH20" s="0"/>
      <c r="AV20" s="0"/>
      <c r="AW20" s="0"/>
      <c r="AX20" s="0"/>
      <c r="AY20" s="0"/>
      <c r="AZ20" s="0"/>
      <c r="BA20" s="0"/>
      <c r="BB20" s="0"/>
      <c r="BC20" s="0"/>
      <c r="BD20" s="0"/>
      <c r="BE20" s="0"/>
      <c r="BF20" s="0"/>
      <c r="BG20" s="0"/>
      <c r="BH20" s="0"/>
    </row>
    <row r="21" customFormat="false" ht="35.1" hidden="false" customHeight="true" outlineLevel="0" collapsed="false">
      <c r="B21" s="47" t="n">
        <v>13</v>
      </c>
      <c r="C21" s="61" t="s">
        <v>66</v>
      </c>
      <c r="D21" s="64" t="s">
        <v>67</v>
      </c>
      <c r="E21" s="50" t="s">
        <v>68</v>
      </c>
      <c r="F21" s="51" t="n">
        <v>15.03</v>
      </c>
      <c r="G21" s="51" t="n">
        <v>30</v>
      </c>
      <c r="H21" s="52" t="n">
        <v>0</v>
      </c>
      <c r="I21" s="53" t="n">
        <v>0.03</v>
      </c>
      <c r="J21" s="54" t="n">
        <v>0</v>
      </c>
      <c r="K21" s="54" t="n">
        <v>30</v>
      </c>
      <c r="L21" s="54" t="n">
        <v>0</v>
      </c>
      <c r="M21" s="54" t="n">
        <v>0</v>
      </c>
      <c r="N21" s="54" t="n">
        <v>0</v>
      </c>
      <c r="O21" s="54" t="n">
        <v>0</v>
      </c>
      <c r="P21" s="55"/>
      <c r="Q21" s="56" t="n">
        <v>16</v>
      </c>
      <c r="R21" s="57"/>
      <c r="S21" s="58"/>
      <c r="T21" s="71"/>
      <c r="U21" s="60"/>
      <c r="V21" s="0"/>
      <c r="W21" s="0"/>
      <c r="X21" s="0"/>
      <c r="Y21" s="0"/>
      <c r="Z21" s="0"/>
      <c r="AA21" s="0"/>
      <c r="AB21" s="0"/>
      <c r="AC21" s="0"/>
      <c r="AD21" s="0"/>
      <c r="AE21" s="0"/>
      <c r="AF21" s="0"/>
      <c r="AG21" s="0"/>
      <c r="AH21" s="0"/>
      <c r="AV21" s="0"/>
      <c r="AW21" s="0"/>
      <c r="AX21" s="0"/>
      <c r="AY21" s="0"/>
      <c r="AZ21" s="0"/>
      <c r="BA21" s="0"/>
      <c r="BB21" s="0"/>
      <c r="BC21" s="0"/>
      <c r="BD21" s="0"/>
      <c r="BE21" s="0"/>
      <c r="BF21" s="0"/>
      <c r="BG21" s="0"/>
      <c r="BH21" s="0"/>
    </row>
    <row r="22" customFormat="false" ht="35.1" hidden="false" customHeight="true" outlineLevel="0" collapsed="false">
      <c r="B22" s="47" t="n">
        <v>13</v>
      </c>
      <c r="C22" s="85" t="s">
        <v>69</v>
      </c>
      <c r="D22" s="86" t="s">
        <v>36</v>
      </c>
      <c r="E22" s="50" t="s">
        <v>62</v>
      </c>
      <c r="F22" s="51" t="n">
        <v>15.03</v>
      </c>
      <c r="G22" s="51" t="n">
        <v>30</v>
      </c>
      <c r="H22" s="52" t="n">
        <v>0</v>
      </c>
      <c r="I22" s="53" t="n">
        <v>0.03</v>
      </c>
      <c r="J22" s="54" t="n">
        <v>0</v>
      </c>
      <c r="K22" s="54" t="n">
        <v>30</v>
      </c>
      <c r="L22" s="54" t="n">
        <v>0</v>
      </c>
      <c r="M22" s="54" t="n">
        <v>0</v>
      </c>
      <c r="N22" s="54" t="n">
        <v>0</v>
      </c>
      <c r="O22" s="54" t="n">
        <v>0</v>
      </c>
      <c r="P22" s="55"/>
      <c r="Q22" s="56" t="n">
        <v>16</v>
      </c>
      <c r="R22" s="57"/>
      <c r="S22" s="58"/>
      <c r="T22" s="71"/>
      <c r="U22" s="60"/>
      <c r="V22" s="0"/>
      <c r="W22" s="0"/>
      <c r="X22" s="0"/>
      <c r="Y22" s="0"/>
      <c r="Z22" s="0"/>
      <c r="AA22" s="0"/>
      <c r="AB22" s="0"/>
      <c r="AC22" s="0"/>
      <c r="AD22" s="0"/>
      <c r="AE22" s="0"/>
      <c r="AF22" s="0"/>
      <c r="AG22" s="0"/>
      <c r="AH22" s="0"/>
      <c r="AV22" s="0"/>
      <c r="AW22" s="0"/>
      <c r="AX22" s="0"/>
      <c r="AY22" s="0"/>
      <c r="AZ22" s="0"/>
      <c r="BA22" s="0"/>
      <c r="BB22" s="0"/>
      <c r="BC22" s="0"/>
      <c r="BD22" s="0"/>
      <c r="BE22" s="0"/>
      <c r="BF22" s="0"/>
      <c r="BG22" s="0"/>
      <c r="BH22" s="0"/>
    </row>
    <row r="23" customFormat="false" ht="35.1" hidden="false" customHeight="true" outlineLevel="0" collapsed="false">
      <c r="B23" s="47" t="n">
        <v>18</v>
      </c>
      <c r="C23" s="48" t="s">
        <v>70</v>
      </c>
      <c r="D23" s="49" t="s">
        <v>29</v>
      </c>
      <c r="E23" s="50" t="s">
        <v>62</v>
      </c>
      <c r="F23" s="51" t="n">
        <v>12.024</v>
      </c>
      <c r="G23" s="51" t="n">
        <v>24</v>
      </c>
      <c r="H23" s="52" t="n">
        <v>0</v>
      </c>
      <c r="I23" s="53" t="n">
        <v>0.024</v>
      </c>
      <c r="J23" s="54" t="n">
        <v>0</v>
      </c>
      <c r="K23" s="54" t="n">
        <v>0</v>
      </c>
      <c r="L23" s="54" t="n">
        <v>0</v>
      </c>
      <c r="M23" s="54" t="n">
        <v>0</v>
      </c>
      <c r="N23" s="54" t="n">
        <v>0</v>
      </c>
      <c r="O23" s="54" t="n">
        <v>24</v>
      </c>
      <c r="P23" s="55"/>
      <c r="Q23" s="56"/>
      <c r="R23" s="57"/>
      <c r="S23" s="58"/>
      <c r="T23" s="71"/>
      <c r="U23" s="60" t="n">
        <v>16</v>
      </c>
      <c r="V23" s="0"/>
      <c r="W23" s="0"/>
      <c r="X23" s="0"/>
      <c r="Y23" s="0"/>
      <c r="Z23" s="0"/>
      <c r="AA23" s="0"/>
      <c r="AB23" s="0"/>
      <c r="AC23" s="0"/>
      <c r="AD23" s="0"/>
      <c r="AE23" s="0"/>
      <c r="AF23" s="0"/>
      <c r="AG23" s="0"/>
      <c r="AH23" s="0"/>
      <c r="AV23" s="0"/>
      <c r="AW23" s="0"/>
      <c r="AX23" s="0"/>
      <c r="AY23" s="0"/>
      <c r="AZ23" s="0"/>
      <c r="BA23" s="0"/>
      <c r="BB23" s="0"/>
      <c r="BC23" s="0"/>
      <c r="BD23" s="0"/>
      <c r="BE23" s="0"/>
      <c r="BF23" s="0"/>
      <c r="BG23" s="0"/>
      <c r="BH23" s="0"/>
    </row>
    <row r="24" customFormat="false" ht="35.1" hidden="false" customHeight="true" outlineLevel="0" collapsed="false">
      <c r="B24" s="47" t="n">
        <v>18</v>
      </c>
      <c r="C24" s="48" t="s">
        <v>71</v>
      </c>
      <c r="D24" s="62" t="s">
        <v>72</v>
      </c>
      <c r="E24" s="50" t="s">
        <v>62</v>
      </c>
      <c r="F24" s="51" t="n">
        <v>12.024</v>
      </c>
      <c r="G24" s="51" t="n">
        <v>24</v>
      </c>
      <c r="H24" s="52" t="n">
        <v>0</v>
      </c>
      <c r="I24" s="53" t="n">
        <v>0.024</v>
      </c>
      <c r="J24" s="54" t="n">
        <v>0</v>
      </c>
      <c r="K24" s="54" t="n">
        <v>0</v>
      </c>
      <c r="L24" s="54" t="n">
        <v>0</v>
      </c>
      <c r="M24" s="54" t="n">
        <v>0</v>
      </c>
      <c r="N24" s="54" t="n">
        <v>0</v>
      </c>
      <c r="O24" s="54" t="n">
        <v>24</v>
      </c>
      <c r="P24" s="55"/>
      <c r="Q24" s="56"/>
      <c r="R24" s="57"/>
      <c r="S24" s="58"/>
      <c r="T24" s="71"/>
      <c r="U24" s="60" t="n">
        <v>16</v>
      </c>
      <c r="V24" s="0"/>
      <c r="W24" s="0"/>
      <c r="X24" s="0"/>
      <c r="Y24" s="0"/>
      <c r="Z24" s="0"/>
      <c r="AA24" s="0"/>
      <c r="AB24" s="0"/>
      <c r="AC24" s="0"/>
      <c r="AD24" s="0"/>
      <c r="AE24" s="0"/>
      <c r="AF24" s="0"/>
      <c r="AG24" s="0"/>
      <c r="AH24" s="0"/>
      <c r="AV24" s="0"/>
      <c r="AW24" s="0"/>
      <c r="AX24" s="0"/>
      <c r="AY24" s="0"/>
      <c r="AZ24" s="0"/>
      <c r="BA24" s="0"/>
      <c r="BB24" s="0"/>
      <c r="BC24" s="0"/>
      <c r="BD24" s="0"/>
      <c r="BE24" s="0"/>
      <c r="BF24" s="0"/>
      <c r="BG24" s="0"/>
      <c r="BH24" s="0"/>
    </row>
    <row r="25" customFormat="false" ht="35.1" hidden="false" customHeight="true" outlineLevel="0" collapsed="false">
      <c r="B25" s="47" t="n">
        <v>18</v>
      </c>
      <c r="C25" s="65" t="s">
        <v>73</v>
      </c>
      <c r="D25" s="62" t="s">
        <v>29</v>
      </c>
      <c r="E25" s="50" t="s">
        <v>62</v>
      </c>
      <c r="F25" s="51" t="n">
        <v>12.024</v>
      </c>
      <c r="G25" s="51" t="n">
        <v>24</v>
      </c>
      <c r="H25" s="52" t="n">
        <v>0</v>
      </c>
      <c r="I25" s="53" t="n">
        <v>0.024</v>
      </c>
      <c r="J25" s="54" t="n">
        <v>0</v>
      </c>
      <c r="K25" s="54" t="n">
        <v>0</v>
      </c>
      <c r="L25" s="54" t="n">
        <v>0</v>
      </c>
      <c r="M25" s="54" t="n">
        <v>0</v>
      </c>
      <c r="N25" s="54" t="n">
        <v>0</v>
      </c>
      <c r="O25" s="54" t="n">
        <v>24</v>
      </c>
      <c r="P25" s="55"/>
      <c r="Q25" s="56"/>
      <c r="R25" s="57"/>
      <c r="S25" s="58"/>
      <c r="T25" s="71"/>
      <c r="U25" s="60" t="n">
        <v>16</v>
      </c>
      <c r="V25" s="0"/>
      <c r="W25" s="0"/>
      <c r="X25" s="0"/>
      <c r="Y25" s="0"/>
      <c r="Z25" s="0"/>
      <c r="AA25" s="0"/>
      <c r="AB25" s="0"/>
      <c r="AC25" s="0"/>
      <c r="AD25" s="0"/>
      <c r="AE25" s="0"/>
      <c r="AF25" s="0"/>
      <c r="AG25" s="0"/>
      <c r="AH25" s="0"/>
      <c r="AV25" s="0"/>
      <c r="AW25" s="0"/>
      <c r="AX25" s="0"/>
      <c r="AY25" s="0"/>
      <c r="AZ25" s="0"/>
      <c r="BA25" s="0"/>
      <c r="BB25" s="0"/>
      <c r="BC25" s="0"/>
      <c r="BD25" s="0"/>
      <c r="BE25" s="0"/>
      <c r="BF25" s="0"/>
      <c r="BG25" s="0"/>
      <c r="BH25" s="0"/>
    </row>
    <row r="26" customFormat="false" ht="35.1" hidden="false" customHeight="true" outlineLevel="0" collapsed="false">
      <c r="B26" s="47" t="n">
        <v>18</v>
      </c>
      <c r="C26" s="65" t="s">
        <v>74</v>
      </c>
      <c r="D26" s="49" t="s">
        <v>29</v>
      </c>
      <c r="E26" s="50" t="s">
        <v>62</v>
      </c>
      <c r="F26" s="51" t="n">
        <v>12.024</v>
      </c>
      <c r="G26" s="51" t="n">
        <v>24</v>
      </c>
      <c r="H26" s="52" t="n">
        <v>0</v>
      </c>
      <c r="I26" s="53" t="n">
        <v>0.024</v>
      </c>
      <c r="J26" s="54" t="n">
        <v>0</v>
      </c>
      <c r="K26" s="54" t="n">
        <v>0</v>
      </c>
      <c r="L26" s="54" t="n">
        <v>0</v>
      </c>
      <c r="M26" s="54" t="n">
        <v>0</v>
      </c>
      <c r="N26" s="54" t="n">
        <v>0</v>
      </c>
      <c r="O26" s="54" t="n">
        <v>24</v>
      </c>
      <c r="P26" s="55"/>
      <c r="Q26" s="56"/>
      <c r="R26" s="57"/>
      <c r="S26" s="58"/>
      <c r="T26" s="71"/>
      <c r="U26" s="60" t="n">
        <v>16</v>
      </c>
      <c r="V26" s="0"/>
      <c r="W26" s="0"/>
      <c r="X26" s="0"/>
      <c r="Y26" s="0"/>
      <c r="Z26" s="0"/>
      <c r="AA26" s="0"/>
      <c r="AB26" s="0"/>
      <c r="AC26" s="0"/>
      <c r="AD26" s="0"/>
      <c r="AE26" s="0"/>
      <c r="AF26" s="0"/>
      <c r="AG26" s="0"/>
      <c r="AH26" s="0"/>
      <c r="AV26" s="0"/>
      <c r="AW26" s="0"/>
      <c r="AX26" s="0"/>
      <c r="AY26" s="0"/>
      <c r="AZ26" s="0"/>
      <c r="BA26" s="0"/>
      <c r="BB26" s="0"/>
      <c r="BC26" s="0"/>
      <c r="BD26" s="0"/>
      <c r="BE26" s="0"/>
      <c r="BF26" s="0"/>
      <c r="BG26" s="0"/>
      <c r="BH26" s="0"/>
    </row>
    <row r="27" customFormat="false" ht="35.1" hidden="false" customHeight="true" outlineLevel="0" collapsed="false">
      <c r="B27" s="47" t="n">
        <v>18</v>
      </c>
      <c r="C27" s="48" t="s">
        <v>75</v>
      </c>
      <c r="D27" s="49" t="s">
        <v>72</v>
      </c>
      <c r="E27" s="50" t="s">
        <v>62</v>
      </c>
      <c r="F27" s="51" t="n">
        <v>12.024</v>
      </c>
      <c r="G27" s="51" t="n">
        <v>24</v>
      </c>
      <c r="H27" s="52" t="n">
        <v>0</v>
      </c>
      <c r="I27" s="53" t="n">
        <v>0.024</v>
      </c>
      <c r="J27" s="54" t="n">
        <v>0</v>
      </c>
      <c r="K27" s="54" t="n">
        <v>0</v>
      </c>
      <c r="L27" s="54" t="n">
        <v>0</v>
      </c>
      <c r="M27" s="54" t="n">
        <v>0</v>
      </c>
      <c r="N27" s="54" t="n">
        <v>0</v>
      </c>
      <c r="O27" s="54" t="n">
        <v>24</v>
      </c>
      <c r="P27" s="55"/>
      <c r="Q27" s="56"/>
      <c r="R27" s="57"/>
      <c r="S27" s="58"/>
      <c r="T27" s="71"/>
      <c r="U27" s="60" t="n">
        <v>16</v>
      </c>
      <c r="V27" s="0"/>
      <c r="W27" s="0"/>
      <c r="X27" s="0"/>
      <c r="Y27" s="0"/>
      <c r="Z27" s="0"/>
      <c r="AA27" s="0"/>
      <c r="AB27" s="0"/>
      <c r="AC27" s="0"/>
      <c r="AD27" s="0"/>
      <c r="AE27" s="0"/>
      <c r="AF27" s="0"/>
      <c r="AG27" s="0"/>
      <c r="AH27" s="0"/>
      <c r="AV27" s="0"/>
      <c r="AW27" s="0"/>
      <c r="AX27" s="0"/>
      <c r="AY27" s="0"/>
      <c r="AZ27" s="0"/>
      <c r="BA27" s="0"/>
      <c r="BB27" s="0"/>
      <c r="BC27" s="0"/>
      <c r="BD27" s="0"/>
      <c r="BE27" s="0"/>
      <c r="BF27" s="0"/>
      <c r="BG27" s="0"/>
      <c r="BH27" s="0"/>
    </row>
    <row r="28" customFormat="false" ht="35.1" hidden="false" customHeight="true" outlineLevel="0" collapsed="false">
      <c r="B28" s="47" t="n">
        <v>23</v>
      </c>
      <c r="C28" s="87" t="s">
        <v>76</v>
      </c>
      <c r="D28" s="88" t="s">
        <v>46</v>
      </c>
      <c r="E28" s="67" t="s">
        <v>68</v>
      </c>
      <c r="F28" s="51" t="n">
        <v>0</v>
      </c>
      <c r="G28" s="51" t="n">
        <v>0</v>
      </c>
      <c r="H28" s="52" t="n">
        <v>0</v>
      </c>
      <c r="I28" s="53" t="n">
        <v>0</v>
      </c>
      <c r="J28" s="54" t="n">
        <v>0</v>
      </c>
      <c r="K28" s="54" t="n">
        <v>0</v>
      </c>
      <c r="L28" s="54" t="n">
        <v>0</v>
      </c>
      <c r="M28" s="54" t="n">
        <v>0</v>
      </c>
      <c r="N28" s="54" t="n">
        <v>0</v>
      </c>
      <c r="O28" s="54" t="n">
        <v>0</v>
      </c>
      <c r="P28" s="55"/>
      <c r="Q28" s="56"/>
      <c r="R28" s="57"/>
      <c r="S28" s="58"/>
      <c r="T28" s="71"/>
      <c r="U28" s="60"/>
      <c r="V28" s="0"/>
      <c r="W28" s="0"/>
      <c r="X28" s="0"/>
      <c r="Y28" s="0"/>
      <c r="Z28" s="0"/>
      <c r="AA28" s="0"/>
      <c r="AB28" s="0"/>
      <c r="AC28" s="0"/>
      <c r="AD28" s="0"/>
      <c r="AE28" s="0"/>
      <c r="AF28" s="0"/>
      <c r="AG28" s="0"/>
      <c r="AH28" s="0"/>
      <c r="AV28" s="0"/>
      <c r="AW28" s="0"/>
      <c r="AX28" s="0"/>
      <c r="AY28" s="0"/>
      <c r="AZ28" s="0"/>
      <c r="BA28" s="0"/>
      <c r="BB28" s="0"/>
      <c r="BC28" s="0"/>
      <c r="BD28" s="0"/>
      <c r="BE28" s="0"/>
      <c r="BF28" s="0"/>
      <c r="BG28" s="0"/>
      <c r="BH28" s="0"/>
    </row>
    <row r="29" customFormat="false" ht="35.1" hidden="false" customHeight="true" outlineLevel="0" collapsed="false">
      <c r="B29" s="47"/>
      <c r="C29" s="65"/>
      <c r="D29" s="64"/>
      <c r="E29" s="50"/>
      <c r="F29" s="51" t="n">
        <v>0</v>
      </c>
      <c r="G29" s="51" t="n">
        <v>0</v>
      </c>
      <c r="H29" s="52" t="n">
        <v>0</v>
      </c>
      <c r="I29" s="53" t="n">
        <v>0</v>
      </c>
      <c r="J29" s="54" t="n">
        <v>0</v>
      </c>
      <c r="K29" s="54" t="n">
        <v>0</v>
      </c>
      <c r="L29" s="54" t="n">
        <v>0</v>
      </c>
      <c r="M29" s="54" t="n">
        <v>0</v>
      </c>
      <c r="N29" s="54" t="n">
        <v>0</v>
      </c>
      <c r="O29" s="54" t="n">
        <v>0</v>
      </c>
      <c r="P29" s="55"/>
      <c r="Q29" s="56"/>
      <c r="R29" s="57"/>
      <c r="S29" s="58"/>
      <c r="T29" s="71"/>
      <c r="U29" s="60"/>
      <c r="V29" s="0"/>
      <c r="W29" s="0"/>
      <c r="X29" s="0"/>
      <c r="Y29" s="0"/>
      <c r="Z29" s="0"/>
      <c r="AA29" s="0"/>
      <c r="AB29" s="0"/>
      <c r="AC29" s="0"/>
      <c r="AD29" s="0"/>
      <c r="AE29" s="0"/>
      <c r="AF29" s="0"/>
      <c r="AG29" s="0"/>
      <c r="AH29" s="0"/>
      <c r="AV29" s="0"/>
      <c r="AW29" s="0"/>
      <c r="AX29" s="0"/>
      <c r="AY29" s="0"/>
      <c r="AZ29" s="0"/>
      <c r="BA29" s="0"/>
      <c r="BB29" s="0"/>
      <c r="BC29" s="0"/>
      <c r="BD29" s="0"/>
      <c r="BE29" s="0"/>
      <c r="BF29" s="0"/>
      <c r="BG29" s="0"/>
      <c r="BH29" s="0"/>
    </row>
    <row r="30" customFormat="false" ht="35.1" hidden="false" customHeight="true" outlineLevel="0" collapsed="false">
      <c r="B30" s="47"/>
      <c r="C30" s="65"/>
      <c r="D30" s="89"/>
      <c r="E30" s="50"/>
      <c r="F30" s="51" t="n">
        <v>0</v>
      </c>
      <c r="G30" s="51" t="n">
        <v>0</v>
      </c>
      <c r="H30" s="52" t="n">
        <v>0</v>
      </c>
      <c r="I30" s="53" t="n">
        <v>0</v>
      </c>
      <c r="J30" s="54" t="n">
        <v>0</v>
      </c>
      <c r="K30" s="54" t="n">
        <v>0</v>
      </c>
      <c r="L30" s="54" t="n">
        <v>0</v>
      </c>
      <c r="M30" s="54" t="n">
        <v>0</v>
      </c>
      <c r="N30" s="54" t="n">
        <v>0</v>
      </c>
      <c r="O30" s="54" t="n">
        <v>0</v>
      </c>
      <c r="P30" s="55"/>
      <c r="Q30" s="56"/>
      <c r="R30" s="57"/>
      <c r="S30" s="58"/>
      <c r="T30" s="71"/>
      <c r="U30" s="60"/>
      <c r="V30" s="0"/>
      <c r="W30" s="0"/>
      <c r="X30" s="0"/>
      <c r="Y30" s="0"/>
      <c r="Z30" s="0"/>
      <c r="AA30" s="0"/>
      <c r="AB30" s="0"/>
      <c r="AC30" s="0"/>
      <c r="AD30" s="0"/>
      <c r="AE30" s="0"/>
      <c r="AF30" s="0"/>
      <c r="AG30" s="0"/>
      <c r="AH30" s="0"/>
      <c r="AV30" s="0"/>
      <c r="AW30" s="0"/>
      <c r="AX30" s="0"/>
      <c r="AY30" s="0"/>
      <c r="AZ30" s="0"/>
      <c r="BA30" s="0"/>
      <c r="BB30" s="0"/>
      <c r="BC30" s="0"/>
      <c r="BD30" s="0"/>
      <c r="BE30" s="0"/>
      <c r="BF30" s="0"/>
      <c r="BG30" s="0"/>
      <c r="BH30" s="0"/>
    </row>
    <row r="31" customFormat="false" ht="35.1" hidden="false" customHeight="true" outlineLevel="0" collapsed="false">
      <c r="B31" s="47"/>
      <c r="C31" s="65"/>
      <c r="D31" s="89"/>
      <c r="E31" s="50"/>
      <c r="F31" s="51" t="n">
        <v>0</v>
      </c>
      <c r="G31" s="51" t="n">
        <v>0</v>
      </c>
      <c r="H31" s="52" t="n">
        <v>0</v>
      </c>
      <c r="I31" s="53" t="n">
        <v>0</v>
      </c>
      <c r="J31" s="54" t="n">
        <v>0</v>
      </c>
      <c r="K31" s="54" t="n">
        <v>0</v>
      </c>
      <c r="L31" s="54" t="n">
        <v>0</v>
      </c>
      <c r="M31" s="54" t="n">
        <v>0</v>
      </c>
      <c r="N31" s="54" t="n">
        <v>0</v>
      </c>
      <c r="O31" s="54" t="n">
        <v>0</v>
      </c>
      <c r="P31" s="55"/>
      <c r="Q31" s="56"/>
      <c r="R31" s="57"/>
      <c r="S31" s="58"/>
      <c r="T31" s="71"/>
      <c r="U31" s="60"/>
      <c r="V31" s="0"/>
      <c r="W31" s="0"/>
      <c r="X31" s="0"/>
      <c r="Y31" s="0"/>
      <c r="Z31" s="0"/>
      <c r="AA31" s="0"/>
      <c r="AB31" s="0"/>
      <c r="AC31" s="0"/>
      <c r="AD31" s="0"/>
      <c r="AE31" s="0"/>
      <c r="AF31" s="0"/>
      <c r="AG31" s="0"/>
      <c r="AH31" s="0"/>
      <c r="AV31" s="0"/>
      <c r="AW31" s="0"/>
      <c r="AX31" s="0"/>
      <c r="AY31" s="0"/>
      <c r="AZ31" s="0"/>
      <c r="BA31" s="0"/>
      <c r="BB31" s="0"/>
      <c r="BC31" s="0"/>
      <c r="BD31" s="0"/>
      <c r="BE31" s="0"/>
      <c r="BF31" s="0"/>
      <c r="BG31" s="0"/>
      <c r="BH31" s="0"/>
    </row>
    <row r="32" customFormat="false" ht="35.1" hidden="false" customHeight="true" outlineLevel="0" collapsed="false">
      <c r="B32" s="47"/>
      <c r="C32" s="65"/>
      <c r="D32" s="89"/>
      <c r="E32" s="50"/>
      <c r="F32" s="51" t="n">
        <v>0</v>
      </c>
      <c r="G32" s="51" t="n">
        <v>0</v>
      </c>
      <c r="H32" s="52" t="n">
        <v>0</v>
      </c>
      <c r="I32" s="53" t="n">
        <v>0</v>
      </c>
      <c r="J32" s="54" t="n">
        <v>0</v>
      </c>
      <c r="K32" s="54" t="n">
        <v>0</v>
      </c>
      <c r="L32" s="54" t="n">
        <v>0</v>
      </c>
      <c r="M32" s="54" t="n">
        <v>0</v>
      </c>
      <c r="N32" s="54" t="n">
        <v>0</v>
      </c>
      <c r="O32" s="54" t="n">
        <v>0</v>
      </c>
      <c r="P32" s="55"/>
      <c r="Q32" s="56"/>
      <c r="R32" s="57"/>
      <c r="S32" s="58"/>
      <c r="T32" s="71"/>
      <c r="U32" s="60"/>
      <c r="V32" s="0"/>
      <c r="W32" s="0"/>
      <c r="X32" s="0"/>
      <c r="Y32" s="0"/>
      <c r="Z32" s="0"/>
      <c r="AA32" s="0"/>
      <c r="AB32" s="0"/>
      <c r="AC32" s="0"/>
      <c r="AD32" s="0"/>
      <c r="AE32" s="0"/>
      <c r="AF32" s="0"/>
      <c r="AG32" s="0"/>
      <c r="AH32" s="0"/>
      <c r="AV32" s="0"/>
      <c r="AW32" s="0"/>
      <c r="AX32" s="0"/>
      <c r="AY32" s="0"/>
      <c r="AZ32" s="0"/>
      <c r="BA32" s="0"/>
      <c r="BB32" s="0"/>
      <c r="BC32" s="0"/>
      <c r="BD32" s="0"/>
      <c r="BE32" s="0"/>
      <c r="BF32" s="0"/>
      <c r="BG32" s="0"/>
      <c r="BH32" s="0"/>
    </row>
    <row r="33" customFormat="false" ht="35.1" hidden="false" customHeight="true" outlineLevel="0" collapsed="false">
      <c r="B33" s="47"/>
      <c r="C33" s="65"/>
      <c r="D33" s="89"/>
      <c r="E33" s="50"/>
      <c r="F33" s="51" t="n">
        <v>0</v>
      </c>
      <c r="G33" s="51" t="n">
        <v>0</v>
      </c>
      <c r="H33" s="52" t="n">
        <v>0</v>
      </c>
      <c r="I33" s="53" t="n">
        <v>0</v>
      </c>
      <c r="J33" s="54" t="n">
        <v>0</v>
      </c>
      <c r="K33" s="54" t="n">
        <v>0</v>
      </c>
      <c r="L33" s="54" t="n">
        <v>0</v>
      </c>
      <c r="M33" s="54" t="n">
        <v>0</v>
      </c>
      <c r="N33" s="54" t="n">
        <v>0</v>
      </c>
      <c r="O33" s="54" t="n">
        <v>0</v>
      </c>
      <c r="P33" s="55"/>
      <c r="Q33" s="56"/>
      <c r="R33" s="57"/>
      <c r="S33" s="58"/>
      <c r="T33" s="71"/>
      <c r="U33" s="60"/>
      <c r="V33" s="0"/>
      <c r="W33" s="0"/>
      <c r="X33" s="0"/>
      <c r="Y33" s="0"/>
      <c r="Z33" s="0"/>
      <c r="AA33" s="0"/>
      <c r="AB33" s="0"/>
      <c r="AC33" s="0"/>
      <c r="AD33" s="0"/>
      <c r="AE33" s="0"/>
      <c r="AF33" s="0"/>
      <c r="AG33" s="0"/>
      <c r="AH33" s="0"/>
      <c r="AV33" s="0"/>
      <c r="AW33" s="0"/>
      <c r="AX33" s="0"/>
      <c r="AY33" s="0"/>
      <c r="AZ33" s="0"/>
      <c r="BA33" s="0"/>
      <c r="BB33" s="0"/>
      <c r="BC33" s="0"/>
      <c r="BD33" s="0"/>
      <c r="BE33" s="0"/>
      <c r="BF33" s="0"/>
      <c r="BG33" s="0"/>
      <c r="BH33" s="0"/>
    </row>
    <row r="34" customFormat="false" ht="35.1" hidden="false" customHeight="true" outlineLevel="0" collapsed="false">
      <c r="B34" s="47"/>
      <c r="C34" s="65"/>
      <c r="D34" s="89"/>
      <c r="E34" s="50"/>
      <c r="F34" s="51" t="n">
        <v>0</v>
      </c>
      <c r="G34" s="51" t="n">
        <v>0</v>
      </c>
      <c r="H34" s="52" t="n">
        <v>0</v>
      </c>
      <c r="I34" s="53" t="n">
        <v>0</v>
      </c>
      <c r="J34" s="54" t="n">
        <v>0</v>
      </c>
      <c r="K34" s="54" t="n">
        <v>0</v>
      </c>
      <c r="L34" s="54" t="n">
        <v>0</v>
      </c>
      <c r="M34" s="54" t="n">
        <v>0</v>
      </c>
      <c r="N34" s="54" t="n">
        <v>0</v>
      </c>
      <c r="O34" s="54" t="n">
        <v>0</v>
      </c>
      <c r="P34" s="55"/>
      <c r="Q34" s="56"/>
      <c r="R34" s="57"/>
      <c r="S34" s="58"/>
      <c r="T34" s="71"/>
      <c r="U34" s="60"/>
      <c r="V34" s="0"/>
      <c r="W34" s="0"/>
      <c r="X34" s="0"/>
      <c r="Y34" s="0"/>
      <c r="Z34" s="0"/>
      <c r="AA34" s="0"/>
      <c r="AB34" s="0"/>
      <c r="AC34" s="0"/>
      <c r="AD34" s="0"/>
      <c r="AE34" s="0"/>
      <c r="AF34" s="0"/>
      <c r="AG34" s="0"/>
      <c r="AH34" s="0"/>
      <c r="AV34" s="0"/>
      <c r="AW34" s="0"/>
      <c r="AX34" s="0"/>
      <c r="AY34" s="0"/>
      <c r="AZ34" s="0"/>
      <c r="BA34" s="0"/>
      <c r="BB34" s="0"/>
      <c r="BC34" s="0"/>
      <c r="BD34" s="0"/>
      <c r="BE34" s="0"/>
      <c r="BF34" s="0"/>
      <c r="BG34" s="0"/>
      <c r="BH34" s="0"/>
    </row>
    <row r="35" customFormat="false" ht="30.95"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V35" s="0"/>
      <c r="AW35" s="0"/>
      <c r="AX35" s="0"/>
      <c r="AY35" s="0"/>
      <c r="AZ35" s="0"/>
      <c r="BA35" s="0"/>
      <c r="BB35" s="0"/>
      <c r="BC35" s="0"/>
      <c r="BD35" s="0"/>
      <c r="BE35" s="0"/>
      <c r="BF35" s="0"/>
      <c r="BG35" s="0"/>
      <c r="BH35" s="0"/>
    </row>
    <row r="36" customFormat="false" ht="30.95"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V36" s="0"/>
      <c r="AW36" s="0"/>
      <c r="AX36" s="0"/>
      <c r="AY36" s="0"/>
      <c r="AZ36" s="0"/>
      <c r="BA36" s="0"/>
      <c r="BB36" s="0"/>
      <c r="BC36" s="0"/>
      <c r="BD36" s="0"/>
      <c r="BE36" s="0"/>
      <c r="BF36" s="0"/>
      <c r="BG36" s="0"/>
      <c r="BH36" s="0"/>
    </row>
    <row r="37" customFormat="false" ht="30.95"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V37" s="0"/>
      <c r="AW37" s="0"/>
      <c r="AX37" s="0"/>
      <c r="AY37" s="0"/>
      <c r="AZ37" s="0"/>
      <c r="BA37" s="0"/>
      <c r="BB37" s="0"/>
      <c r="BC37" s="0"/>
      <c r="BD37" s="0"/>
      <c r="BE37" s="0"/>
      <c r="BF37" s="0"/>
      <c r="BG37" s="0"/>
      <c r="BH37" s="0"/>
    </row>
    <row r="38" customFormat="false" ht="30.9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V38" s="0"/>
      <c r="AW38" s="0"/>
      <c r="AX38" s="0"/>
      <c r="AY38" s="0"/>
      <c r="AZ38" s="0"/>
      <c r="BA38" s="0"/>
      <c r="BB38" s="0"/>
      <c r="BC38" s="0"/>
      <c r="BD38" s="0"/>
      <c r="BE38" s="0"/>
      <c r="BF38" s="0"/>
      <c r="BG38" s="0"/>
      <c r="BH38" s="0"/>
    </row>
    <row r="39" customFormat="false" ht="30.9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V39" s="0"/>
      <c r="AW39" s="0"/>
      <c r="AX39" s="0"/>
      <c r="AY39" s="0"/>
      <c r="AZ39" s="0"/>
      <c r="BA39" s="0"/>
      <c r="BB39" s="0"/>
      <c r="BC39" s="0"/>
      <c r="BD39" s="0"/>
      <c r="BE39" s="0"/>
      <c r="BF39" s="0"/>
      <c r="BG39" s="0"/>
      <c r="BH39" s="0"/>
    </row>
    <row r="40" customFormat="false" ht="30.9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V40" s="0"/>
      <c r="AW40" s="0"/>
      <c r="AX40" s="0"/>
      <c r="AY40" s="0"/>
      <c r="AZ40" s="0"/>
      <c r="BA40" s="0"/>
      <c r="BB40" s="0"/>
      <c r="BC40" s="0"/>
      <c r="BD40" s="0"/>
      <c r="BE40" s="0"/>
      <c r="BF40" s="0"/>
      <c r="BG40" s="0"/>
      <c r="BH40" s="0"/>
    </row>
    <row r="41" customFormat="false" ht="30.9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V41" s="0"/>
      <c r="AW41" s="0"/>
      <c r="AX41" s="0"/>
      <c r="AY41" s="0"/>
      <c r="AZ41" s="0"/>
      <c r="BA41" s="0"/>
      <c r="BB41" s="0"/>
      <c r="BC41" s="0"/>
      <c r="BD41" s="0"/>
      <c r="BE41" s="0"/>
      <c r="BF41" s="0"/>
      <c r="BG41" s="0"/>
      <c r="BH41" s="0"/>
    </row>
    <row r="42" customFormat="false" ht="30.9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V42" s="0"/>
      <c r="AW42" s="0"/>
      <c r="AX42" s="0"/>
      <c r="AY42" s="0"/>
      <c r="AZ42" s="0"/>
      <c r="BA42" s="0"/>
      <c r="BB42" s="0"/>
      <c r="BC42" s="0"/>
      <c r="BD42" s="0"/>
      <c r="BE42" s="0"/>
      <c r="BF42" s="0"/>
      <c r="BG42" s="0"/>
      <c r="BH42" s="0"/>
    </row>
    <row r="43" customFormat="false" ht="24.9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V43" s="0"/>
      <c r="AW43" s="0"/>
      <c r="AX43" s="0"/>
      <c r="AY43" s="0"/>
      <c r="AZ43" s="0"/>
      <c r="BA43" s="0"/>
      <c r="BB43" s="0"/>
      <c r="BC43" s="0"/>
      <c r="BD43" s="0"/>
      <c r="BE43" s="0"/>
      <c r="BF43" s="0"/>
      <c r="BG43" s="0"/>
      <c r="BH43" s="0"/>
    </row>
    <row r="44" customFormat="false" ht="24.9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V44" s="0"/>
      <c r="AW44" s="0"/>
      <c r="AX44" s="0"/>
      <c r="AY44" s="0"/>
      <c r="AZ44" s="0"/>
      <c r="BA44" s="0"/>
      <c r="BB44" s="0"/>
      <c r="BC44" s="0"/>
      <c r="BD44" s="0"/>
      <c r="BE44" s="0"/>
      <c r="BF44" s="0"/>
      <c r="BG44" s="0"/>
      <c r="BH44" s="0"/>
    </row>
    <row r="45" customFormat="false" ht="24.9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V45" s="0"/>
      <c r="AW45" s="0"/>
      <c r="AX45" s="0"/>
      <c r="AY45" s="0"/>
      <c r="AZ45" s="0"/>
      <c r="BA45" s="0"/>
      <c r="BB45" s="0"/>
      <c r="BC45" s="0"/>
      <c r="BD45" s="0"/>
      <c r="BE45" s="0"/>
      <c r="BF45" s="0"/>
      <c r="BG45" s="0"/>
      <c r="BH45" s="0"/>
    </row>
    <row r="46" customFormat="false" ht="24.9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V46" s="0"/>
      <c r="AW46" s="0"/>
      <c r="AX46" s="0"/>
      <c r="AY46" s="0"/>
      <c r="AZ46" s="0"/>
      <c r="BA46" s="0"/>
      <c r="BB46" s="0"/>
      <c r="BC46" s="0"/>
      <c r="BD46" s="0"/>
      <c r="BE46" s="0"/>
      <c r="BF46" s="0"/>
      <c r="BG46" s="0"/>
      <c r="BH46" s="0"/>
    </row>
    <row r="47" customFormat="false" ht="24.9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V47" s="0"/>
      <c r="AW47" s="0"/>
      <c r="AX47" s="0"/>
      <c r="AY47" s="0"/>
      <c r="AZ47" s="0"/>
      <c r="BA47" s="0"/>
      <c r="BB47" s="0"/>
      <c r="BC47" s="0"/>
      <c r="BD47" s="0"/>
      <c r="BE47" s="0"/>
      <c r="BF47" s="0"/>
      <c r="BG47" s="0"/>
      <c r="BH47" s="0"/>
    </row>
    <row r="48" customFormat="false" ht="24.9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V48" s="0"/>
      <c r="AW48" s="0"/>
      <c r="AX48" s="0"/>
      <c r="AY48" s="0"/>
      <c r="AZ48" s="0"/>
      <c r="BA48" s="0"/>
      <c r="BB48" s="0"/>
      <c r="BC48" s="0"/>
      <c r="BD48" s="0"/>
      <c r="BE48" s="0"/>
      <c r="BF48" s="0"/>
      <c r="BG48" s="0"/>
      <c r="BH48" s="0"/>
    </row>
    <row r="49" customFormat="false" ht="24.9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V49" s="0"/>
      <c r="AW49" s="0"/>
      <c r="AX49" s="0"/>
      <c r="AY49" s="0"/>
      <c r="AZ49" s="0"/>
      <c r="BA49" s="0"/>
      <c r="BB49" s="0"/>
      <c r="BC49" s="0"/>
      <c r="BD49" s="0"/>
      <c r="BE49" s="0"/>
      <c r="BF49" s="0"/>
      <c r="BG49" s="0"/>
      <c r="BH49" s="0"/>
    </row>
    <row r="50" customFormat="false" ht="24.9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V50" s="0"/>
      <c r="AW50" s="0"/>
      <c r="AX50" s="0"/>
      <c r="AY50" s="0"/>
      <c r="AZ50" s="0"/>
      <c r="BA50" s="0"/>
      <c r="BB50" s="0"/>
      <c r="BC50" s="0"/>
      <c r="BD50" s="0"/>
      <c r="BE50" s="0"/>
      <c r="BF50" s="0"/>
      <c r="BG50" s="0"/>
      <c r="BH50" s="0"/>
    </row>
    <row r="51" customFormat="false" ht="24.9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V51" s="0"/>
      <c r="AW51" s="0"/>
      <c r="AX51" s="0"/>
      <c r="AY51" s="0"/>
      <c r="AZ51" s="0"/>
      <c r="BA51" s="0"/>
      <c r="BB51" s="0"/>
      <c r="BC51" s="0"/>
      <c r="BD51" s="0"/>
      <c r="BE51" s="0"/>
      <c r="BF51" s="0"/>
      <c r="BG51" s="0"/>
      <c r="BH51" s="0"/>
    </row>
    <row r="52" customFormat="false" ht="24.9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V52" s="0"/>
      <c r="AW52" s="0"/>
      <c r="AX52" s="0"/>
      <c r="AY52" s="0"/>
      <c r="AZ52" s="0"/>
      <c r="BA52" s="0"/>
      <c r="BB52" s="0"/>
      <c r="BC52" s="0"/>
      <c r="BD52" s="0"/>
      <c r="BE52" s="0"/>
      <c r="BF52" s="0"/>
      <c r="BG52" s="0"/>
      <c r="BH52" s="0"/>
    </row>
    <row r="53" customFormat="false" ht="24.9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V53" s="0"/>
      <c r="AW53" s="0"/>
      <c r="AX53" s="0"/>
      <c r="AY53" s="0"/>
      <c r="AZ53" s="0"/>
      <c r="BA53" s="0"/>
      <c r="BB53" s="0"/>
      <c r="BC53" s="0"/>
      <c r="BD53" s="0"/>
      <c r="BE53" s="0"/>
      <c r="BF53" s="0"/>
      <c r="BG53" s="0"/>
      <c r="BH53" s="0"/>
    </row>
    <row r="54" customFormat="false" ht="24.9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V54" s="0"/>
      <c r="AW54" s="0"/>
      <c r="AX54" s="0"/>
      <c r="AY54" s="0"/>
      <c r="AZ54" s="0"/>
      <c r="BA54" s="0"/>
      <c r="BB54" s="0"/>
      <c r="BC54" s="0"/>
      <c r="BD54" s="0"/>
      <c r="BE54" s="0"/>
      <c r="BF54" s="0"/>
      <c r="BG54" s="0"/>
      <c r="BH54" s="0"/>
    </row>
    <row r="55" customFormat="false" ht="13.5" hidden="false" customHeight="false" outlineLevel="0" collapsed="false">
      <c r="F55" s="6"/>
      <c r="G55" s="2"/>
      <c r="H55" s="0"/>
      <c r="I55" s="0"/>
      <c r="J55" s="0"/>
      <c r="O55" s="6"/>
      <c r="P55" s="7"/>
      <c r="U55" s="0"/>
      <c r="V55" s="0"/>
      <c r="W55" s="0"/>
      <c r="X55" s="0"/>
      <c r="Y55" s="0"/>
      <c r="Z55" s="0"/>
      <c r="AA55" s="0"/>
      <c r="AB55" s="0"/>
      <c r="AC55" s="0"/>
      <c r="AD55" s="0"/>
      <c r="AE55" s="0"/>
      <c r="AF55" s="0"/>
      <c r="AG55" s="0"/>
      <c r="AH55" s="0"/>
      <c r="AV55" s="0"/>
      <c r="AW55" s="0"/>
      <c r="AX55" s="0"/>
      <c r="AY55" s="0"/>
      <c r="AZ55" s="0"/>
      <c r="BA55" s="0"/>
      <c r="BB55" s="0"/>
      <c r="BC55" s="0"/>
      <c r="BD55" s="0"/>
      <c r="BE55" s="0"/>
      <c r="BF55" s="0"/>
      <c r="BG55" s="0"/>
      <c r="BH55" s="0"/>
    </row>
    <row r="56" customFormat="false" ht="13.5" hidden="false" customHeight="false" outlineLevel="0" collapsed="false">
      <c r="F56" s="6"/>
      <c r="G56" s="2"/>
      <c r="H56" s="6"/>
      <c r="I56" s="6"/>
      <c r="J56" s="2"/>
      <c r="O56" s="6"/>
      <c r="P56" s="7"/>
      <c r="U56" s="0"/>
      <c r="V56" s="0"/>
      <c r="W56" s="0"/>
      <c r="X56" s="0"/>
      <c r="Y56" s="0"/>
      <c r="Z56" s="0"/>
      <c r="AA56" s="0"/>
      <c r="AB56" s="0"/>
      <c r="AC56" s="0"/>
      <c r="AD56" s="0"/>
      <c r="AE56" s="0"/>
      <c r="AF56" s="0"/>
      <c r="AG56" s="0"/>
      <c r="AH56" s="0"/>
      <c r="AV56" s="0"/>
      <c r="AW56" s="0"/>
      <c r="AX56" s="0"/>
      <c r="AY56" s="0"/>
      <c r="AZ56" s="0"/>
      <c r="BA56" s="0"/>
      <c r="BB56" s="0"/>
      <c r="BC56" s="0"/>
      <c r="BD56" s="0"/>
      <c r="BE56" s="0"/>
      <c r="BF56" s="0"/>
      <c r="BG56" s="0"/>
      <c r="BH56" s="0"/>
    </row>
    <row r="57" customFormat="false" ht="13.5" hidden="false" customHeight="false" outlineLevel="0" collapsed="false">
      <c r="F57" s="6"/>
      <c r="G57" s="2"/>
      <c r="H57" s="6"/>
      <c r="I57" s="6"/>
      <c r="J57" s="2"/>
      <c r="O57" s="6"/>
      <c r="P57" s="7"/>
      <c r="U57" s="6"/>
      <c r="V57" s="0"/>
      <c r="W57" s="0"/>
      <c r="X57" s="0"/>
      <c r="Y57" s="0"/>
      <c r="Z57" s="0"/>
      <c r="AA57" s="0"/>
      <c r="AB57" s="0"/>
      <c r="AC57" s="0"/>
      <c r="AD57" s="0"/>
      <c r="AE57" s="0"/>
      <c r="AF57" s="0"/>
      <c r="AG57" s="0"/>
      <c r="AH57" s="0"/>
      <c r="AV57" s="0"/>
      <c r="AW57" s="0"/>
      <c r="AX57" s="0"/>
      <c r="AY57" s="0"/>
      <c r="AZ57" s="0"/>
      <c r="BA57" s="0"/>
      <c r="BB57" s="0"/>
      <c r="BC57" s="0"/>
      <c r="BD57" s="0"/>
      <c r="BE57" s="0"/>
      <c r="BF57" s="0"/>
      <c r="BG57" s="0"/>
      <c r="BH57" s="0"/>
    </row>
    <row r="58" customFormat="false" ht="13.5" hidden="false" customHeight="false" outlineLevel="0" collapsed="false">
      <c r="V58" s="0"/>
      <c r="W58" s="0"/>
      <c r="X58" s="0"/>
      <c r="Y58" s="0"/>
      <c r="Z58" s="0"/>
      <c r="AA58" s="0"/>
      <c r="AB58" s="0"/>
      <c r="AC58" s="0"/>
      <c r="AD58" s="0"/>
      <c r="AE58" s="0"/>
      <c r="AF58" s="0"/>
      <c r="AG58" s="0"/>
      <c r="AH58" s="0"/>
      <c r="AV58" s="0"/>
      <c r="AW58" s="0"/>
      <c r="AX58" s="0"/>
      <c r="AY58" s="0"/>
      <c r="AZ58" s="0"/>
      <c r="BA58" s="0"/>
      <c r="BB58" s="0"/>
      <c r="BC58" s="0"/>
      <c r="BD58" s="0"/>
      <c r="BE58" s="0"/>
      <c r="BF58" s="0"/>
      <c r="BG58" s="0"/>
      <c r="BH58" s="0"/>
    </row>
    <row r="59" customFormat="false" ht="13.5" hidden="false" customHeight="false" outlineLevel="0" collapsed="false">
      <c r="V59" s="0"/>
      <c r="W59" s="0"/>
      <c r="X59" s="0"/>
      <c r="Y59" s="0"/>
      <c r="Z59" s="0"/>
      <c r="AA59" s="0"/>
      <c r="AB59" s="0"/>
      <c r="AC59" s="0"/>
      <c r="AD59" s="0"/>
      <c r="AE59" s="0"/>
      <c r="AF59" s="0"/>
      <c r="AG59" s="0"/>
      <c r="AH59" s="0"/>
      <c r="AV59" s="0"/>
      <c r="AW59" s="0"/>
      <c r="AX59" s="0"/>
      <c r="AY59" s="0"/>
      <c r="AZ59" s="0"/>
      <c r="BA59" s="0"/>
      <c r="BB59" s="0"/>
      <c r="BC59" s="0"/>
      <c r="BD59" s="0"/>
      <c r="BE59" s="0"/>
      <c r="BF59" s="0"/>
      <c r="BG59" s="0"/>
      <c r="BH59" s="0"/>
    </row>
    <row r="60" customFormat="false" ht="13.5" hidden="false" customHeight="false" outlineLevel="0" collapsed="false">
      <c r="V60" s="0"/>
      <c r="W60" s="0"/>
      <c r="X60" s="0"/>
      <c r="Y60" s="0"/>
      <c r="Z60" s="0"/>
      <c r="AA60" s="0"/>
      <c r="AB60" s="0"/>
      <c r="AC60" s="0"/>
      <c r="AD60" s="0"/>
      <c r="AE60" s="0"/>
      <c r="AF60" s="0"/>
      <c r="AG60" s="0"/>
      <c r="AH60" s="0"/>
      <c r="AV60" s="0"/>
      <c r="AW60" s="0"/>
      <c r="AX60" s="0"/>
      <c r="AY60" s="0"/>
      <c r="AZ60" s="0"/>
      <c r="BA60" s="0"/>
      <c r="BB60" s="0"/>
      <c r="BC60" s="0"/>
      <c r="BD60" s="0"/>
      <c r="BE60" s="0"/>
      <c r="BF60" s="0"/>
      <c r="BG60" s="0"/>
      <c r="BH60" s="0"/>
    </row>
    <row r="61" customFormat="false" ht="13.5" hidden="false" customHeight="false" outlineLevel="0" collapsed="false">
      <c r="V61" s="0"/>
      <c r="W61" s="0"/>
      <c r="X61" s="0"/>
      <c r="Y61" s="0"/>
      <c r="Z61" s="0"/>
      <c r="AA61" s="0"/>
      <c r="AB61" s="0"/>
      <c r="AC61" s="0"/>
      <c r="AD61" s="0"/>
      <c r="AE61" s="0"/>
      <c r="AF61" s="0"/>
      <c r="AG61" s="0"/>
      <c r="AH61" s="0"/>
      <c r="AV61" s="0"/>
      <c r="AW61" s="0"/>
      <c r="AX61" s="0"/>
      <c r="AY61" s="0"/>
      <c r="AZ61" s="0"/>
      <c r="BA61" s="0"/>
      <c r="BB61" s="0"/>
      <c r="BC61" s="0"/>
      <c r="BD61" s="0"/>
      <c r="BE61" s="0"/>
      <c r="BF61" s="0"/>
      <c r="BG61" s="0"/>
      <c r="BH61" s="0"/>
    </row>
    <row r="62" customFormat="false" ht="13.5" hidden="false" customHeight="false" outlineLevel="0" collapsed="false">
      <c r="V62" s="0"/>
      <c r="W62" s="0"/>
      <c r="X62" s="0"/>
      <c r="Y62" s="0"/>
      <c r="Z62" s="0"/>
      <c r="AA62" s="0"/>
      <c r="AB62" s="0"/>
      <c r="AC62" s="0"/>
      <c r="AD62" s="0"/>
      <c r="AE62" s="0"/>
      <c r="AF62" s="0"/>
      <c r="AG62" s="0"/>
      <c r="AH62" s="0"/>
      <c r="AV62" s="0"/>
      <c r="AW62" s="0"/>
      <c r="AX62" s="0"/>
      <c r="AY62" s="0"/>
      <c r="AZ62" s="0"/>
      <c r="BA62" s="0"/>
      <c r="BB62" s="0"/>
      <c r="BC62" s="0"/>
      <c r="BD62" s="0"/>
      <c r="BE62" s="0"/>
      <c r="BF62" s="0"/>
      <c r="BG62" s="0"/>
      <c r="BH62" s="0"/>
    </row>
    <row r="63" customFormat="false" ht="13.5" hidden="false" customHeight="false" outlineLevel="0" collapsed="false">
      <c r="V63" s="0"/>
      <c r="W63" s="0"/>
      <c r="X63" s="0"/>
      <c r="Y63" s="0"/>
      <c r="Z63" s="0"/>
      <c r="AA63" s="0"/>
      <c r="AB63" s="0"/>
      <c r="AC63" s="0"/>
      <c r="AD63" s="0"/>
      <c r="AE63" s="0"/>
      <c r="AF63" s="0"/>
      <c r="AG63" s="0"/>
      <c r="AH63" s="0"/>
      <c r="AV63" s="0"/>
      <c r="AW63" s="0"/>
      <c r="AX63" s="0"/>
      <c r="AY63" s="0"/>
      <c r="AZ63" s="0"/>
      <c r="BA63" s="0"/>
      <c r="BB63" s="0"/>
      <c r="BC63" s="0"/>
      <c r="BD63" s="0"/>
      <c r="BE63" s="0"/>
      <c r="BF63" s="0"/>
      <c r="BG63" s="0"/>
      <c r="BH63" s="0"/>
    </row>
    <row r="64" customFormat="false" ht="13.5" hidden="false" customHeight="false" outlineLevel="0" collapsed="false">
      <c r="V64" s="0"/>
      <c r="W64" s="0"/>
      <c r="X64" s="0"/>
      <c r="Y64" s="0"/>
      <c r="Z64" s="0"/>
      <c r="AA64" s="0"/>
      <c r="AB64" s="0"/>
      <c r="AC64" s="0"/>
      <c r="AD64" s="0"/>
      <c r="AE64" s="0"/>
      <c r="AF64" s="0"/>
      <c r="AG64" s="0"/>
      <c r="AH64" s="0"/>
      <c r="AV64" s="0"/>
      <c r="AW64" s="0"/>
      <c r="AX64" s="0"/>
      <c r="AY64" s="0"/>
      <c r="AZ64" s="0"/>
      <c r="BA64" s="0"/>
      <c r="BB64" s="0"/>
      <c r="BC64" s="0"/>
      <c r="BD64" s="0"/>
      <c r="BE64" s="0"/>
      <c r="BF64" s="0"/>
      <c r="BG64" s="0"/>
      <c r="BH64" s="0"/>
    </row>
    <row r="65" customFormat="false" ht="13.5" hidden="false" customHeight="false" outlineLevel="0" collapsed="false">
      <c r="V65" s="0"/>
      <c r="W65" s="0"/>
      <c r="X65" s="0"/>
      <c r="Y65" s="0"/>
      <c r="Z65" s="0"/>
      <c r="AA65" s="0"/>
      <c r="AB65" s="0"/>
      <c r="AC65" s="0"/>
      <c r="AD65" s="0"/>
      <c r="AE65" s="0"/>
      <c r="AF65" s="0"/>
      <c r="AG65" s="0"/>
      <c r="AH65" s="0"/>
      <c r="AV65" s="0"/>
      <c r="AW65" s="0"/>
      <c r="AX65" s="0"/>
      <c r="AY65" s="0"/>
      <c r="AZ65" s="0"/>
      <c r="BA65" s="0"/>
      <c r="BB65" s="0"/>
      <c r="BC65" s="0"/>
      <c r="BD65" s="0"/>
      <c r="BE65" s="0"/>
      <c r="BF65" s="0"/>
      <c r="BG65" s="0"/>
      <c r="BH65" s="0"/>
    </row>
    <row r="66" customFormat="false" ht="13.5" hidden="false" customHeight="false" outlineLevel="0" collapsed="false">
      <c r="V66" s="0"/>
      <c r="W66" s="0"/>
      <c r="X66" s="0"/>
      <c r="Y66" s="0"/>
      <c r="Z66" s="0"/>
      <c r="AA66" s="0"/>
      <c r="AB66" s="0"/>
      <c r="AC66" s="0"/>
      <c r="AD66" s="0"/>
      <c r="AE66" s="0"/>
      <c r="AF66" s="0"/>
      <c r="AG66" s="0"/>
      <c r="AH66" s="0"/>
      <c r="AV66" s="0"/>
      <c r="AW66" s="0"/>
      <c r="AX66" s="0"/>
      <c r="AY66" s="0"/>
      <c r="AZ66" s="0"/>
      <c r="BA66" s="0"/>
      <c r="BB66" s="0"/>
      <c r="BC66" s="0"/>
      <c r="BD66" s="0"/>
      <c r="BE66" s="0"/>
      <c r="BF66" s="0"/>
      <c r="BG66" s="0"/>
      <c r="BH66" s="0"/>
    </row>
    <row r="67" customFormat="false" ht="13.5" hidden="false" customHeight="false" outlineLevel="0" collapsed="false">
      <c r="V67" s="0"/>
      <c r="W67" s="0"/>
      <c r="X67" s="0"/>
      <c r="Y67" s="0"/>
      <c r="Z67" s="0"/>
      <c r="AA67" s="0"/>
      <c r="AB67" s="0"/>
      <c r="AC67" s="0"/>
      <c r="AD67" s="0"/>
      <c r="AE67" s="0"/>
      <c r="AF67" s="0"/>
      <c r="AG67" s="0"/>
      <c r="AH67" s="0"/>
      <c r="AV67" s="0"/>
      <c r="AW67" s="0"/>
      <c r="AX67" s="0"/>
      <c r="AY67" s="0"/>
      <c r="AZ67" s="0"/>
      <c r="BA67" s="0"/>
      <c r="BB67" s="0"/>
      <c r="BC67" s="0"/>
      <c r="BD67" s="0"/>
      <c r="BE67" s="0"/>
      <c r="BF67" s="0"/>
      <c r="BG67" s="0"/>
      <c r="BH67" s="0"/>
    </row>
    <row r="68" customFormat="false" ht="13.5" hidden="false" customHeight="false" outlineLevel="0" collapsed="false">
      <c r="V68" s="0"/>
      <c r="W68" s="0"/>
      <c r="X68" s="0"/>
      <c r="Y68" s="0"/>
      <c r="Z68" s="0"/>
      <c r="AA68" s="0"/>
      <c r="AB68" s="0"/>
      <c r="AC68" s="0"/>
      <c r="AD68" s="0"/>
      <c r="AE68" s="0"/>
      <c r="AF68" s="0"/>
      <c r="AG68" s="0"/>
      <c r="AH68" s="0"/>
      <c r="AV68" s="0"/>
      <c r="AW68" s="0"/>
      <c r="AX68" s="0"/>
      <c r="AY68" s="0"/>
      <c r="AZ68" s="0"/>
      <c r="BA68" s="0"/>
      <c r="BB68" s="0"/>
      <c r="BC68" s="0"/>
      <c r="BD68" s="0"/>
      <c r="BE68" s="0"/>
      <c r="BF68" s="0"/>
      <c r="BG68" s="0"/>
      <c r="BH68" s="0"/>
    </row>
    <row r="69" customFormat="false" ht="13.5" hidden="false" customHeight="false" outlineLevel="0" collapsed="false">
      <c r="V69" s="0"/>
      <c r="W69" s="0"/>
      <c r="X69" s="0"/>
      <c r="Y69" s="0"/>
      <c r="Z69" s="0"/>
      <c r="AA69" s="0"/>
      <c r="AB69" s="0"/>
      <c r="AC69" s="0"/>
      <c r="AD69" s="0"/>
      <c r="AE69" s="0"/>
      <c r="AF69" s="0"/>
      <c r="AG69" s="0"/>
      <c r="AH69" s="0"/>
      <c r="AV69" s="0"/>
      <c r="AW69" s="0"/>
      <c r="AX69" s="0"/>
      <c r="AY69" s="0"/>
      <c r="AZ69" s="0"/>
      <c r="BA69" s="0"/>
      <c r="BB69" s="0"/>
      <c r="BC69" s="0"/>
      <c r="BD69" s="0"/>
      <c r="BE69" s="0"/>
      <c r="BF69" s="0"/>
      <c r="BG69" s="0"/>
      <c r="BH69" s="0"/>
    </row>
    <row r="70" customFormat="false" ht="13.5" hidden="false" customHeight="false" outlineLevel="0" collapsed="false">
      <c r="V70" s="0"/>
      <c r="W70" s="0"/>
      <c r="X70" s="0"/>
      <c r="Y70" s="0"/>
      <c r="Z70" s="0"/>
      <c r="AA70" s="0"/>
      <c r="AB70" s="0"/>
      <c r="AC70" s="0"/>
      <c r="AD70" s="0"/>
      <c r="AE70" s="0"/>
      <c r="AF70" s="0"/>
      <c r="AG70" s="0"/>
      <c r="AH70" s="0"/>
      <c r="AV70" s="0"/>
      <c r="AW70" s="0"/>
      <c r="AX70" s="0"/>
      <c r="AY70" s="0"/>
      <c r="AZ70" s="0"/>
      <c r="BA70" s="0"/>
      <c r="BB70" s="0"/>
      <c r="BC70" s="0"/>
      <c r="BD70" s="0"/>
      <c r="BE70" s="0"/>
      <c r="BF70" s="0"/>
      <c r="BG70" s="0"/>
      <c r="BH70" s="0"/>
    </row>
    <row r="71" customFormat="false" ht="13.5" hidden="false" customHeight="false" outlineLevel="0" collapsed="false">
      <c r="V71" s="0"/>
      <c r="W71" s="0"/>
      <c r="X71" s="0"/>
      <c r="Y71" s="0"/>
      <c r="Z71" s="0"/>
      <c r="AA71" s="0"/>
      <c r="AB71" s="0"/>
      <c r="AC71" s="0"/>
      <c r="AD71" s="0"/>
      <c r="AE71" s="0"/>
      <c r="AF71" s="0"/>
      <c r="AG71" s="0"/>
      <c r="AH71" s="0"/>
      <c r="AV71" s="0"/>
      <c r="AW71" s="0"/>
      <c r="AX71" s="0"/>
      <c r="AY71" s="0"/>
      <c r="AZ71" s="0"/>
      <c r="BA71" s="0"/>
      <c r="BB71" s="0"/>
      <c r="BC71" s="0"/>
      <c r="BD71" s="0"/>
      <c r="BE71" s="0"/>
      <c r="BF71" s="0"/>
      <c r="BG71" s="0"/>
      <c r="BH71" s="0"/>
    </row>
    <row r="72" customFormat="false" ht="13.5" hidden="false" customHeight="false" outlineLevel="0" collapsed="false">
      <c r="V72" s="0"/>
      <c r="W72" s="0"/>
      <c r="X72" s="0"/>
      <c r="Y72" s="0"/>
      <c r="Z72" s="0"/>
      <c r="AA72" s="0"/>
      <c r="AB72" s="0"/>
      <c r="AC72" s="0"/>
      <c r="AD72" s="0"/>
      <c r="AE72" s="0"/>
      <c r="AF72" s="0"/>
      <c r="AG72" s="0"/>
      <c r="AH72" s="0"/>
      <c r="AV72" s="0"/>
      <c r="AW72" s="0"/>
      <c r="AX72" s="0"/>
      <c r="AY72" s="0"/>
      <c r="AZ72" s="0"/>
      <c r="BA72" s="0"/>
      <c r="BB72" s="0"/>
      <c r="BC72" s="0"/>
      <c r="BD72" s="0"/>
      <c r="BE72" s="0"/>
      <c r="BF72" s="0"/>
      <c r="BG72" s="0"/>
      <c r="BH72" s="0"/>
    </row>
    <row r="73" customFormat="false" ht="13.5" hidden="false" customHeight="false" outlineLevel="0" collapsed="false">
      <c r="V73" s="0"/>
      <c r="W73" s="0"/>
      <c r="X73" s="0"/>
      <c r="Y73" s="0"/>
      <c r="Z73" s="0"/>
      <c r="AA73" s="0"/>
      <c r="AB73" s="0"/>
      <c r="AC73" s="0"/>
      <c r="AD73" s="0"/>
      <c r="AE73" s="0"/>
      <c r="AF73" s="0"/>
      <c r="AG73" s="0"/>
      <c r="AH73" s="0"/>
      <c r="AV73" s="0"/>
      <c r="AW73" s="0"/>
      <c r="AX73" s="0"/>
      <c r="AY73" s="0"/>
      <c r="AZ73" s="0"/>
      <c r="BA73" s="0"/>
      <c r="BB73" s="0"/>
      <c r="BC73" s="0"/>
      <c r="BD73" s="0"/>
      <c r="BE73" s="0"/>
      <c r="BF73" s="0"/>
      <c r="BG73" s="0"/>
      <c r="BH73" s="0"/>
    </row>
    <row r="74" customFormat="false" ht="13.5" hidden="false" customHeight="false" outlineLevel="0" collapsed="false">
      <c r="V74" s="0"/>
      <c r="W74" s="0"/>
      <c r="X74" s="0"/>
      <c r="Y74" s="0"/>
      <c r="Z74" s="0"/>
      <c r="AA74" s="0"/>
      <c r="AB74" s="0"/>
      <c r="AC74" s="0"/>
      <c r="AD74" s="0"/>
      <c r="AE74" s="0"/>
      <c r="AF74" s="0"/>
      <c r="AG74" s="0"/>
      <c r="AH74" s="0"/>
      <c r="AV74" s="0"/>
      <c r="AW74" s="0"/>
      <c r="AX74" s="0"/>
      <c r="AY74" s="0"/>
      <c r="AZ74" s="0"/>
      <c r="BA74" s="0"/>
      <c r="BB74" s="0"/>
      <c r="BC74" s="0"/>
      <c r="BD74" s="0"/>
      <c r="BE74" s="0"/>
      <c r="BF74" s="0"/>
      <c r="BG74" s="0"/>
      <c r="BH74" s="0"/>
    </row>
    <row r="75" customFormat="false" ht="13.5" hidden="false" customHeight="false" outlineLevel="0" collapsed="false">
      <c r="V75" s="0"/>
      <c r="W75" s="0"/>
      <c r="X75" s="0"/>
      <c r="Y75" s="0"/>
      <c r="Z75" s="0"/>
      <c r="AA75" s="0"/>
      <c r="AB75" s="0"/>
      <c r="AC75" s="0"/>
      <c r="AD75" s="0"/>
      <c r="AE75" s="0"/>
      <c r="AF75" s="0"/>
      <c r="AG75" s="0"/>
      <c r="AH75" s="0"/>
      <c r="AV75" s="0"/>
      <c r="AW75" s="0"/>
      <c r="AX75" s="0"/>
      <c r="AY75" s="0"/>
      <c r="AZ75" s="0"/>
      <c r="BA75" s="0"/>
      <c r="BB75" s="0"/>
      <c r="BC75" s="0"/>
      <c r="BD75" s="0"/>
      <c r="BE75" s="0"/>
      <c r="BF75" s="0"/>
      <c r="BG75" s="0"/>
      <c r="BH75" s="0"/>
    </row>
    <row r="76" customFormat="false" ht="13.5" hidden="false" customHeight="false" outlineLevel="0" collapsed="false">
      <c r="V76" s="0"/>
      <c r="W76" s="0"/>
      <c r="X76" s="0"/>
      <c r="Y76" s="0"/>
      <c r="Z76" s="0"/>
      <c r="AA76" s="0"/>
      <c r="AB76" s="0"/>
      <c r="AC76" s="0"/>
      <c r="AD76" s="0"/>
      <c r="AE76" s="0"/>
      <c r="AF76" s="0"/>
      <c r="AG76" s="0"/>
      <c r="AH76" s="0"/>
      <c r="AV76" s="0"/>
      <c r="AW76" s="0"/>
      <c r="AX76" s="0"/>
      <c r="AY76" s="0"/>
      <c r="AZ76" s="0"/>
      <c r="BA76" s="0"/>
      <c r="BB76" s="0"/>
      <c r="BC76" s="0"/>
      <c r="BD76" s="0"/>
      <c r="BE76" s="0"/>
      <c r="BF76" s="0"/>
      <c r="BG76" s="0"/>
      <c r="BH76" s="0"/>
    </row>
    <row r="77" customFormat="false" ht="13.5" hidden="false" customHeight="false" outlineLevel="0" collapsed="false">
      <c r="V77" s="0"/>
      <c r="W77" s="0"/>
      <c r="X77" s="0"/>
      <c r="Y77" s="0"/>
      <c r="Z77" s="0"/>
      <c r="AA77" s="0"/>
      <c r="AB77" s="0"/>
      <c r="AC77" s="0"/>
      <c r="AD77" s="0"/>
      <c r="AE77" s="0"/>
      <c r="AF77" s="0"/>
      <c r="AG77" s="0"/>
      <c r="AH77" s="0"/>
      <c r="BE77" s="1"/>
    </row>
    <row r="78" customFormat="false" ht="13.5" hidden="false" customHeight="false" outlineLevel="0" collapsed="false">
      <c r="V78" s="0"/>
      <c r="W78" s="0"/>
      <c r="X78" s="0"/>
      <c r="Y78" s="0"/>
      <c r="Z78" s="0"/>
      <c r="AA78" s="0"/>
      <c r="AB78" s="0"/>
      <c r="AC78" s="0"/>
      <c r="AD78" s="0"/>
      <c r="AE78" s="0"/>
      <c r="AF78" s="0"/>
      <c r="AG78" s="0"/>
      <c r="AH78" s="0"/>
      <c r="BE78" s="1"/>
    </row>
    <row r="79" customFormat="false" ht="13.5" hidden="false" customHeight="false" outlineLevel="0" collapsed="false">
      <c r="V79" s="0"/>
      <c r="W79" s="0"/>
      <c r="X79" s="0"/>
      <c r="Y79" s="0"/>
      <c r="Z79" s="0"/>
      <c r="AA79" s="0"/>
      <c r="AB79" s="0"/>
      <c r="AC79" s="0"/>
      <c r="AD79" s="0"/>
      <c r="AE79" s="0"/>
      <c r="AF79" s="0"/>
      <c r="AG79" s="0"/>
      <c r="AH79" s="0"/>
      <c r="BE79" s="1"/>
    </row>
    <row r="80" customFormat="false" ht="13.5" hidden="false" customHeight="false" outlineLevel="0" collapsed="false">
      <c r="V80" s="0"/>
      <c r="W80" s="0"/>
      <c r="X80" s="0"/>
      <c r="Y80" s="0"/>
      <c r="Z80" s="0"/>
      <c r="AA80" s="0"/>
      <c r="AB80" s="0"/>
      <c r="AC80" s="0"/>
      <c r="AD80" s="0"/>
      <c r="AE80" s="0"/>
      <c r="AF80" s="0"/>
      <c r="AG80" s="0"/>
      <c r="AH80" s="0"/>
      <c r="BE80" s="1"/>
    </row>
    <row r="81" customFormat="false" ht="13.5" hidden="false" customHeight="false" outlineLevel="0" collapsed="false">
      <c r="V81" s="0"/>
      <c r="W81" s="0"/>
      <c r="X81" s="0"/>
      <c r="Y81" s="0"/>
      <c r="Z81" s="0"/>
      <c r="AA81" s="0"/>
      <c r="AB81" s="0"/>
      <c r="AC81" s="0"/>
      <c r="AD81" s="0"/>
      <c r="AE81" s="0"/>
      <c r="AF81" s="0"/>
      <c r="AG81" s="0"/>
      <c r="AH81" s="0"/>
      <c r="BE81" s="1"/>
    </row>
    <row r="82" customFormat="false" ht="13.5" hidden="false" customHeight="false" outlineLevel="0" collapsed="false">
      <c r="V82" s="0"/>
      <c r="W82" s="0"/>
      <c r="X82" s="0"/>
      <c r="Y82" s="0"/>
      <c r="Z82" s="0"/>
      <c r="AA82" s="0"/>
      <c r="AB82" s="0"/>
      <c r="AC82" s="0"/>
      <c r="AD82" s="0"/>
      <c r="AE82" s="0"/>
      <c r="AF82" s="0"/>
      <c r="AG82" s="0"/>
      <c r="AH82" s="0"/>
      <c r="BE82" s="1"/>
    </row>
    <row r="83" customFormat="false" ht="13.5" hidden="false" customHeight="false" outlineLevel="0" collapsed="false">
      <c r="V83" s="0"/>
      <c r="W83" s="0"/>
      <c r="X83" s="0"/>
      <c r="Y83" s="0"/>
      <c r="Z83" s="0"/>
      <c r="AA83" s="0"/>
      <c r="AB83" s="0"/>
      <c r="AC83" s="0"/>
      <c r="AD83" s="0"/>
      <c r="AE83" s="0"/>
      <c r="AF83" s="0"/>
      <c r="AG83" s="0"/>
      <c r="AH83" s="0"/>
    </row>
    <row r="84" customFormat="false" ht="13.5" hidden="false" customHeight="false" outlineLevel="0" collapsed="false">
      <c r="V84" s="0"/>
      <c r="W84" s="0"/>
      <c r="X84" s="0"/>
      <c r="Y84" s="0"/>
      <c r="Z84" s="0"/>
      <c r="AA84" s="0"/>
      <c r="AB84" s="0"/>
      <c r="AC84" s="0"/>
      <c r="AD84" s="0"/>
      <c r="AE84" s="0"/>
      <c r="AF84" s="0"/>
      <c r="AG84" s="0"/>
      <c r="AH84" s="0"/>
    </row>
  </sheetData>
  <mergeCells count="7">
    <mergeCell ref="B2:E2"/>
    <mergeCell ref="F2:O2"/>
    <mergeCell ref="P2:U2"/>
    <mergeCell ref="B4:B5"/>
    <mergeCell ref="C4:C5"/>
    <mergeCell ref="D4:D5"/>
    <mergeCell ref="E4:E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1" man="true" max="65535" min="0"/>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90" width="11.7"/>
    <col collapsed="false" customWidth="true" hidden="false" outlineLevel="0" max="5" min="5" style="5" width="5.13"/>
    <col collapsed="false" customWidth="true" hidden="false" outlineLevel="0" max="6" min="6" style="2" width="7.85"/>
    <col collapsed="false" customWidth="true" hidden="false" outlineLevel="0" max="7" min="7" style="6" width="7.85"/>
    <col collapsed="false" customWidth="true" hidden="false" outlineLevel="0" max="9" min="8" style="2" width="7.85"/>
    <col collapsed="false" customWidth="true" hidden="false" outlineLevel="0" max="10" min="10" style="6" width="7.85"/>
    <col collapsed="false" customWidth="true" hidden="false" outlineLevel="0" max="19" min="11" style="2" width="7.85"/>
    <col collapsed="false" customWidth="true" hidden="false" outlineLevel="0" max="20" min="20" style="6" width="7.85"/>
    <col collapsed="false" customWidth="true" hidden="false" outlineLevel="0" max="21" min="21" style="7" width="7.85"/>
    <col collapsed="false" customWidth="true" hidden="false" outlineLevel="0" max="51" min="22" style="6" width="4.85"/>
    <col collapsed="false" customWidth="true" hidden="false" outlineLevel="0" max="63" min="52" style="2" width="4.85"/>
    <col collapsed="false" customWidth="true" hidden="false" outlineLevel="0" max="65" min="64" style="1" width="4.85"/>
    <col collapsed="false" customWidth="true" hidden="false" outlineLevel="0" max="75" min="66" style="1" width="7.85"/>
    <col collapsed="false" customWidth="false" hidden="false" outlineLevel="0" max="257" min="76" style="1" width="9.85"/>
  </cols>
  <sheetData>
    <row r="1" customFormat="false" ht="45" hidden="false" customHeight="true" outlineLevel="0" collapsed="false">
      <c r="B1" s="91"/>
      <c r="D1" s="92"/>
    </row>
    <row r="2" s="12" customFormat="true" ht="30" hidden="false" customHeight="true" outlineLevel="0" collapsed="false">
      <c r="B2" s="93" t="s">
        <v>77</v>
      </c>
      <c r="C2" s="93"/>
      <c r="D2" s="93"/>
      <c r="E2" s="93"/>
      <c r="F2" s="9" t="s">
        <v>1</v>
      </c>
      <c r="G2" s="9"/>
      <c r="H2" s="9"/>
      <c r="I2" s="9"/>
      <c r="J2" s="9"/>
      <c r="K2" s="9"/>
      <c r="L2" s="9"/>
      <c r="M2" s="9"/>
      <c r="N2" s="9"/>
      <c r="O2" s="9"/>
      <c r="P2" s="10" t="s">
        <v>2</v>
      </c>
      <c r="Q2" s="10"/>
      <c r="R2" s="10"/>
      <c r="S2" s="10"/>
      <c r="T2" s="10"/>
      <c r="U2" s="10"/>
      <c r="V2" s="20"/>
      <c r="W2" s="20"/>
      <c r="X2" s="20"/>
      <c r="Y2" s="20"/>
      <c r="Z2" s="20"/>
      <c r="AA2" s="20"/>
      <c r="AB2" s="20"/>
      <c r="AC2" s="20"/>
      <c r="AD2" s="20"/>
      <c r="AE2" s="20"/>
      <c r="AF2" s="20"/>
      <c r="AG2" s="20"/>
      <c r="AH2" s="20"/>
      <c r="AI2" s="20"/>
      <c r="AJ2" s="20"/>
      <c r="AK2" s="20"/>
      <c r="AL2" s="20"/>
      <c r="AM2" s="20"/>
      <c r="AN2" s="20"/>
      <c r="AO2" s="20"/>
      <c r="AP2" s="20"/>
      <c r="AQ2" s="20"/>
      <c r="AR2" s="20"/>
      <c r="BU2" s="21" t="s">
        <v>3</v>
      </c>
    </row>
    <row r="3" s="12" customFormat="true" ht="29.1" hidden="false" customHeight="true" outlineLevel="0" collapsed="false">
      <c r="B3" s="94"/>
      <c r="C3" s="94"/>
      <c r="D3" s="94"/>
      <c r="E3" s="94"/>
      <c r="F3" s="94"/>
      <c r="G3" s="94"/>
      <c r="H3" s="0"/>
      <c r="I3" s="0"/>
      <c r="J3" s="0"/>
      <c r="K3" s="0"/>
      <c r="L3" s="0"/>
      <c r="M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N3" s="0"/>
      <c r="BO3" s="0"/>
      <c r="BP3" s="0"/>
      <c r="BQ3" s="0"/>
      <c r="BR3" s="0"/>
      <c r="BS3" s="0"/>
    </row>
    <row r="4" s="22" customFormat="true" ht="33.95" hidden="false" customHeight="true" outlineLevel="0" collapsed="false">
      <c r="B4" s="95" t="s">
        <v>4</v>
      </c>
      <c r="C4" s="96" t="s">
        <v>5</v>
      </c>
      <c r="D4" s="97" t="s">
        <v>6</v>
      </c>
      <c r="E4" s="98" t="s">
        <v>7</v>
      </c>
      <c r="F4" s="26" t="s">
        <v>8</v>
      </c>
      <c r="G4" s="99" t="s">
        <v>9</v>
      </c>
      <c r="H4" s="27" t="s">
        <v>9</v>
      </c>
      <c r="I4" s="28" t="s">
        <v>10</v>
      </c>
      <c r="J4" s="29" t="s">
        <v>78</v>
      </c>
      <c r="K4" s="29" t="s">
        <v>79</v>
      </c>
      <c r="L4" s="29" t="s">
        <v>80</v>
      </c>
      <c r="M4" s="29" t="s">
        <v>81</v>
      </c>
      <c r="N4" s="29" t="s">
        <v>58</v>
      </c>
      <c r="O4" s="100" t="s">
        <v>82</v>
      </c>
      <c r="P4" s="80" t="s">
        <v>78</v>
      </c>
      <c r="Q4" s="81" t="s">
        <v>83</v>
      </c>
      <c r="R4" s="82" t="s">
        <v>80</v>
      </c>
      <c r="S4" s="81" t="s">
        <v>81</v>
      </c>
      <c r="T4" s="81" t="s">
        <v>58</v>
      </c>
      <c r="U4" s="101" t="s">
        <v>82</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N4" s="0"/>
      <c r="BO4" s="0"/>
      <c r="BP4" s="0"/>
      <c r="BQ4" s="0"/>
      <c r="BR4" s="0"/>
      <c r="BS4" s="0"/>
    </row>
    <row r="5" s="22" customFormat="true" ht="13.5" hidden="false" customHeight="false" outlineLevel="0" collapsed="false">
      <c r="B5" s="95"/>
      <c r="C5" s="96"/>
      <c r="D5" s="97"/>
      <c r="E5" s="98"/>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N5" s="0"/>
      <c r="BO5" s="0"/>
      <c r="BP5" s="0"/>
      <c r="BQ5" s="0"/>
      <c r="BR5" s="0"/>
      <c r="BS5" s="0"/>
    </row>
    <row r="6" customFormat="false" ht="35.1" hidden="false" customHeight="true" outlineLevel="0" collapsed="false">
      <c r="B6" s="47" t="n">
        <v>1</v>
      </c>
      <c r="C6" s="48" t="s">
        <v>84</v>
      </c>
      <c r="D6" s="49" t="s">
        <v>29</v>
      </c>
      <c r="E6" s="102" t="s">
        <v>68</v>
      </c>
      <c r="F6" s="51" t="n">
        <v>175.42</v>
      </c>
      <c r="G6" s="51" t="n">
        <v>200</v>
      </c>
      <c r="H6" s="52" t="n">
        <v>150</v>
      </c>
      <c r="I6" s="53" t="n">
        <v>0.42</v>
      </c>
      <c r="J6" s="103" t="n">
        <v>0</v>
      </c>
      <c r="K6" s="104" t="n">
        <v>200</v>
      </c>
      <c r="L6" s="104" t="n">
        <v>70</v>
      </c>
      <c r="M6" s="104" t="n">
        <v>150</v>
      </c>
      <c r="N6" s="104" t="n">
        <v>0</v>
      </c>
      <c r="O6" s="104" t="n">
        <v>0</v>
      </c>
      <c r="P6" s="55"/>
      <c r="Q6" s="56" t="n">
        <v>1</v>
      </c>
      <c r="R6" s="57" t="n">
        <v>4</v>
      </c>
      <c r="S6" s="105" t="s">
        <v>85</v>
      </c>
      <c r="T6" s="59"/>
      <c r="U6" s="59"/>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customFormat="false" ht="35.1" hidden="false" customHeight="true" outlineLevel="0" collapsed="false">
      <c r="B7" s="47" t="n">
        <v>2</v>
      </c>
      <c r="C7" s="48" t="s">
        <v>86</v>
      </c>
      <c r="D7" s="49" t="s">
        <v>87</v>
      </c>
      <c r="E7" s="106" t="s">
        <v>88</v>
      </c>
      <c r="F7" s="51" t="n">
        <v>175.374</v>
      </c>
      <c r="G7" s="51" t="n">
        <v>200</v>
      </c>
      <c r="H7" s="52" t="n">
        <v>150</v>
      </c>
      <c r="I7" s="53" t="n">
        <v>0.374</v>
      </c>
      <c r="J7" s="54" t="n">
        <v>0</v>
      </c>
      <c r="K7" s="54" t="n">
        <v>150</v>
      </c>
      <c r="L7" s="54" t="n">
        <v>24</v>
      </c>
      <c r="M7" s="54" t="n">
        <v>0</v>
      </c>
      <c r="N7" s="54" t="n">
        <v>0</v>
      </c>
      <c r="O7" s="54" t="n">
        <v>200</v>
      </c>
      <c r="P7" s="55"/>
      <c r="Q7" s="56" t="n">
        <v>2</v>
      </c>
      <c r="R7" s="57" t="n">
        <v>16</v>
      </c>
      <c r="S7" s="59"/>
      <c r="T7" s="59"/>
      <c r="U7" s="59" t="n">
        <v>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customFormat="false" ht="35.1" hidden="false" customHeight="true" outlineLevel="0" collapsed="false">
      <c r="B8" s="47" t="n">
        <v>3</v>
      </c>
      <c r="C8" s="48" t="s">
        <v>61</v>
      </c>
      <c r="D8" s="49" t="s">
        <v>26</v>
      </c>
      <c r="E8" s="106" t="s">
        <v>62</v>
      </c>
      <c r="F8" s="51" t="n">
        <v>155.43</v>
      </c>
      <c r="G8" s="51" t="n">
        <v>160</v>
      </c>
      <c r="H8" s="52" t="n">
        <v>150</v>
      </c>
      <c r="I8" s="53" t="n">
        <v>0.43</v>
      </c>
      <c r="J8" s="54" t="n">
        <v>30</v>
      </c>
      <c r="K8" s="54" t="n">
        <v>0</v>
      </c>
      <c r="L8" s="54" t="n">
        <v>160</v>
      </c>
      <c r="M8" s="54" t="n">
        <v>150</v>
      </c>
      <c r="N8" s="54" t="n">
        <v>0</v>
      </c>
      <c r="O8" s="54" t="n">
        <v>90</v>
      </c>
      <c r="P8" s="55" t="n">
        <v>8</v>
      </c>
      <c r="Q8" s="56"/>
      <c r="R8" s="57" t="n">
        <v>1</v>
      </c>
      <c r="S8" s="105" t="s">
        <v>85</v>
      </c>
      <c r="T8" s="59"/>
      <c r="U8" s="59" t="n">
        <v>4</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customFormat="false" ht="35.1" hidden="false" customHeight="true" outlineLevel="0" collapsed="false">
      <c r="B9" s="47" t="n">
        <v>4</v>
      </c>
      <c r="C9" s="48" t="s">
        <v>89</v>
      </c>
      <c r="D9" s="49" t="s">
        <v>90</v>
      </c>
      <c r="E9" s="107" t="s">
        <v>91</v>
      </c>
      <c r="F9" s="51" t="n">
        <v>150.58</v>
      </c>
      <c r="G9" s="51" t="n">
        <v>150</v>
      </c>
      <c r="H9" s="52" t="n">
        <v>150</v>
      </c>
      <c r="I9" s="53" t="n">
        <v>0.58</v>
      </c>
      <c r="J9" s="54" t="n">
        <v>80</v>
      </c>
      <c r="K9" s="54" t="n">
        <v>110</v>
      </c>
      <c r="L9" s="54" t="n">
        <v>90</v>
      </c>
      <c r="M9" s="54" t="n">
        <v>150</v>
      </c>
      <c r="N9" s="54" t="n">
        <v>0</v>
      </c>
      <c r="O9" s="54" t="n">
        <v>150</v>
      </c>
      <c r="P9" s="55" t="n">
        <v>4</v>
      </c>
      <c r="Q9" s="56" t="n">
        <v>3</v>
      </c>
      <c r="R9" s="57" t="n">
        <v>3</v>
      </c>
      <c r="S9" s="105" t="s">
        <v>85</v>
      </c>
      <c r="T9" s="59"/>
      <c r="U9" s="59" t="n">
        <v>2</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customFormat="false" ht="35.1" hidden="false" customHeight="true" outlineLevel="0" collapsed="false">
      <c r="B10" s="47" t="n">
        <v>5</v>
      </c>
      <c r="C10" s="61" t="s">
        <v>92</v>
      </c>
      <c r="D10" s="108" t="s">
        <v>93</v>
      </c>
      <c r="E10" s="102" t="s">
        <v>68</v>
      </c>
      <c r="F10" s="51" t="n">
        <v>135.424</v>
      </c>
      <c r="G10" s="51" t="n">
        <v>200</v>
      </c>
      <c r="H10" s="52" t="n">
        <v>70</v>
      </c>
      <c r="I10" s="53" t="n">
        <v>0.424</v>
      </c>
      <c r="J10" s="54" t="n">
        <v>50</v>
      </c>
      <c r="K10" s="54" t="n">
        <v>70</v>
      </c>
      <c r="L10" s="54" t="n">
        <v>24</v>
      </c>
      <c r="M10" s="54" t="n">
        <v>200</v>
      </c>
      <c r="N10" s="54" t="n">
        <v>30</v>
      </c>
      <c r="O10" s="54" t="n">
        <v>50</v>
      </c>
      <c r="P10" s="55" t="n">
        <v>6</v>
      </c>
      <c r="Q10" s="56" t="n">
        <v>5</v>
      </c>
      <c r="R10" s="57" t="n">
        <v>16</v>
      </c>
      <c r="S10" s="59" t="n">
        <v>1</v>
      </c>
      <c r="T10" s="59" t="n">
        <v>16</v>
      </c>
      <c r="U10" s="59" t="n">
        <v>8</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customFormat="false" ht="35.1" hidden="false" customHeight="true" outlineLevel="0" collapsed="false">
      <c r="B11" s="47" t="n">
        <v>6</v>
      </c>
      <c r="C11" s="65" t="s">
        <v>94</v>
      </c>
      <c r="D11" s="64" t="s">
        <v>93</v>
      </c>
      <c r="E11" s="106" t="s">
        <v>88</v>
      </c>
      <c r="F11" s="51" t="n">
        <v>127.895</v>
      </c>
      <c r="G11" s="51" t="n">
        <v>135</v>
      </c>
      <c r="H11" s="52" t="n">
        <v>120</v>
      </c>
      <c r="I11" s="53" t="n">
        <v>0.395</v>
      </c>
      <c r="J11" s="54" t="n">
        <v>135</v>
      </c>
      <c r="K11" s="54" t="n">
        <v>90</v>
      </c>
      <c r="L11" s="54" t="n">
        <v>120</v>
      </c>
      <c r="M11" s="54" t="n">
        <v>0</v>
      </c>
      <c r="N11" s="54" t="n">
        <v>0</v>
      </c>
      <c r="O11" s="54" t="n">
        <v>50</v>
      </c>
      <c r="P11" s="55" t="n">
        <v>2</v>
      </c>
      <c r="Q11" s="56" t="n">
        <v>4</v>
      </c>
      <c r="R11" s="57" t="n">
        <v>2</v>
      </c>
      <c r="S11" s="59"/>
      <c r="T11" s="59"/>
      <c r="U11" s="59" t="n">
        <v>8</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customFormat="false" ht="35.1" hidden="false" customHeight="true" outlineLevel="0" collapsed="false">
      <c r="B12" s="47" t="n">
        <v>7</v>
      </c>
      <c r="C12" s="48" t="s">
        <v>63</v>
      </c>
      <c r="D12" s="49" t="s">
        <v>31</v>
      </c>
      <c r="E12" s="106" t="s">
        <v>62</v>
      </c>
      <c r="F12" s="51" t="n">
        <v>100</v>
      </c>
      <c r="G12" s="51" t="n">
        <v>110</v>
      </c>
      <c r="H12" s="52" t="n">
        <v>90</v>
      </c>
      <c r="I12" s="53" t="n">
        <v>200</v>
      </c>
      <c r="J12" s="54" t="n">
        <v>0</v>
      </c>
      <c r="K12" s="54" t="n">
        <v>0</v>
      </c>
      <c r="L12" s="54" t="n">
        <v>0</v>
      </c>
      <c r="M12" s="54" t="n">
        <v>110</v>
      </c>
      <c r="N12" s="54" t="n">
        <v>90</v>
      </c>
      <c r="O12" s="54" t="n">
        <v>0</v>
      </c>
      <c r="P12" s="55"/>
      <c r="Q12" s="56"/>
      <c r="R12" s="57"/>
      <c r="S12" s="59" t="n">
        <v>3</v>
      </c>
      <c r="T12" s="59" t="n">
        <v>4</v>
      </c>
      <c r="U12" s="59"/>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customFormat="false" ht="35.1" hidden="false" customHeight="true" outlineLevel="0" collapsed="false">
      <c r="B13" s="47" t="n">
        <v>8</v>
      </c>
      <c r="C13" s="48" t="s">
        <v>95</v>
      </c>
      <c r="D13" s="49" t="s">
        <v>46</v>
      </c>
      <c r="E13" s="102" t="s">
        <v>68</v>
      </c>
      <c r="F13" s="51" t="n">
        <v>97.765</v>
      </c>
      <c r="G13" s="51" t="n">
        <v>150</v>
      </c>
      <c r="H13" s="52" t="n">
        <v>45</v>
      </c>
      <c r="I13" s="53" t="n">
        <v>0.265</v>
      </c>
      <c r="J13" s="54" t="n">
        <v>0</v>
      </c>
      <c r="K13" s="54" t="n">
        <v>30</v>
      </c>
      <c r="L13" s="54" t="n">
        <v>40</v>
      </c>
      <c r="M13" s="54" t="n">
        <v>150</v>
      </c>
      <c r="N13" s="54" t="n">
        <v>45</v>
      </c>
      <c r="O13" s="54" t="n">
        <v>0</v>
      </c>
      <c r="P13" s="55"/>
      <c r="Q13" s="56" t="n">
        <v>16</v>
      </c>
      <c r="R13" s="57" t="n">
        <v>8</v>
      </c>
      <c r="S13" s="59" t="n">
        <v>2</v>
      </c>
      <c r="T13" s="59" t="n">
        <v>8</v>
      </c>
      <c r="U13" s="59"/>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customFormat="false" ht="35.1" hidden="false" customHeight="true" outlineLevel="0" collapsed="false">
      <c r="B14" s="47" t="n">
        <v>9</v>
      </c>
      <c r="C14" s="48" t="s">
        <v>96</v>
      </c>
      <c r="D14" s="49" t="s">
        <v>26</v>
      </c>
      <c r="E14" s="107" t="s">
        <v>91</v>
      </c>
      <c r="F14" s="51" t="n">
        <v>85.255</v>
      </c>
      <c r="G14" s="51" t="n">
        <v>110</v>
      </c>
      <c r="H14" s="52" t="n">
        <v>60</v>
      </c>
      <c r="I14" s="53" t="n">
        <v>0.255</v>
      </c>
      <c r="J14" s="54" t="n">
        <v>60</v>
      </c>
      <c r="K14" s="54" t="n">
        <v>45</v>
      </c>
      <c r="L14" s="54" t="n">
        <v>40</v>
      </c>
      <c r="M14" s="54" t="n">
        <v>0</v>
      </c>
      <c r="N14" s="54" t="n">
        <v>0</v>
      </c>
      <c r="O14" s="54" t="n">
        <v>110</v>
      </c>
      <c r="P14" s="55" t="n">
        <v>5</v>
      </c>
      <c r="Q14" s="56" t="n">
        <v>8</v>
      </c>
      <c r="R14" s="57" t="n">
        <v>8</v>
      </c>
      <c r="S14" s="59"/>
      <c r="T14" s="59"/>
      <c r="U14" s="59" t="n">
        <v>3</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customFormat="false" ht="35.1" hidden="false" customHeight="true" outlineLevel="0" collapsed="false">
      <c r="B15" s="47" t="n">
        <v>10</v>
      </c>
      <c r="C15" s="48" t="s">
        <v>97</v>
      </c>
      <c r="D15" s="49" t="s">
        <v>29</v>
      </c>
      <c r="E15" s="102" t="s">
        <v>68</v>
      </c>
      <c r="F15" s="51" t="n">
        <v>65.214</v>
      </c>
      <c r="G15" s="51" t="n">
        <v>70</v>
      </c>
      <c r="H15" s="52" t="n">
        <v>60</v>
      </c>
      <c r="I15" s="53" t="n">
        <v>0.214</v>
      </c>
      <c r="J15" s="54" t="n">
        <v>0</v>
      </c>
      <c r="K15" s="54" t="n">
        <v>60</v>
      </c>
      <c r="L15" s="54" t="n">
        <v>24</v>
      </c>
      <c r="M15" s="54" t="n">
        <v>70</v>
      </c>
      <c r="N15" s="54" t="n">
        <v>60</v>
      </c>
      <c r="O15" s="54" t="n">
        <v>0</v>
      </c>
      <c r="P15" s="55"/>
      <c r="Q15" s="56" t="n">
        <v>6</v>
      </c>
      <c r="R15" s="57" t="n">
        <v>16</v>
      </c>
      <c r="S15" s="59" t="n">
        <v>5</v>
      </c>
      <c r="T15" s="59" t="n">
        <v>6</v>
      </c>
      <c r="U15" s="59"/>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customFormat="false" ht="35.1" hidden="false" customHeight="true" outlineLevel="0" collapsed="false">
      <c r="B16" s="47" t="n">
        <v>11</v>
      </c>
      <c r="C16" s="65" t="s">
        <v>98</v>
      </c>
      <c r="D16" s="64" t="s">
        <v>49</v>
      </c>
      <c r="E16" s="102" t="s">
        <v>68</v>
      </c>
      <c r="F16" s="51" t="n">
        <v>60.144</v>
      </c>
      <c r="G16" s="51" t="n">
        <v>90</v>
      </c>
      <c r="H16" s="52" t="n">
        <v>30</v>
      </c>
      <c r="I16" s="53" t="n">
        <v>0.144</v>
      </c>
      <c r="J16" s="54" t="n">
        <v>0</v>
      </c>
      <c r="K16" s="54" t="n">
        <v>30</v>
      </c>
      <c r="L16" s="54" t="n">
        <v>24</v>
      </c>
      <c r="M16" s="54" t="n">
        <v>90</v>
      </c>
      <c r="N16" s="54" t="n">
        <v>0</v>
      </c>
      <c r="O16" s="54" t="n">
        <v>0</v>
      </c>
      <c r="P16" s="55"/>
      <c r="Q16" s="56" t="n">
        <v>16</v>
      </c>
      <c r="R16" s="57" t="n">
        <v>16</v>
      </c>
      <c r="S16" s="59" t="n">
        <v>4</v>
      </c>
      <c r="T16" s="59"/>
      <c r="U16" s="59"/>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customFormat="false" ht="35.1" hidden="false" customHeight="true" outlineLevel="0" collapsed="false">
      <c r="B17" s="47" t="n">
        <v>12</v>
      </c>
      <c r="C17" s="48" t="s">
        <v>99</v>
      </c>
      <c r="D17" s="49" t="s">
        <v>26</v>
      </c>
      <c r="E17" s="107" t="s">
        <v>91</v>
      </c>
      <c r="F17" s="51" t="n">
        <v>47.675</v>
      </c>
      <c r="G17" s="51" t="n">
        <v>50</v>
      </c>
      <c r="H17" s="52" t="n">
        <v>45</v>
      </c>
      <c r="I17" s="53" t="n">
        <v>0.175</v>
      </c>
      <c r="J17" s="54" t="n">
        <v>40</v>
      </c>
      <c r="K17" s="54" t="n">
        <v>45</v>
      </c>
      <c r="L17" s="54" t="n">
        <v>40</v>
      </c>
      <c r="M17" s="54" t="n">
        <v>0</v>
      </c>
      <c r="N17" s="54" t="n">
        <v>0</v>
      </c>
      <c r="O17" s="54" t="n">
        <v>50</v>
      </c>
      <c r="P17" s="55" t="n">
        <v>7</v>
      </c>
      <c r="Q17" s="56" t="n">
        <v>8</v>
      </c>
      <c r="R17" s="57" t="n">
        <v>8</v>
      </c>
      <c r="S17" s="59"/>
      <c r="T17" s="59"/>
      <c r="U17" s="59" t="n">
        <v>8</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customFormat="false" ht="35.1" hidden="false" customHeight="true" outlineLevel="0" collapsed="false">
      <c r="B18" s="47" t="n">
        <v>13</v>
      </c>
      <c r="C18" s="48" t="s">
        <v>100</v>
      </c>
      <c r="D18" s="49" t="s">
        <v>101</v>
      </c>
      <c r="E18" s="107" t="s">
        <v>91</v>
      </c>
      <c r="F18" s="51" t="n">
        <v>45.09</v>
      </c>
      <c r="G18" s="51" t="n">
        <v>60</v>
      </c>
      <c r="H18" s="52" t="n">
        <v>30</v>
      </c>
      <c r="I18" s="53" t="n">
        <v>0.09</v>
      </c>
      <c r="J18" s="54" t="n">
        <v>0</v>
      </c>
      <c r="K18" s="54" t="n">
        <v>30</v>
      </c>
      <c r="L18" s="54" t="n">
        <v>0</v>
      </c>
      <c r="M18" s="54" t="n">
        <v>60</v>
      </c>
      <c r="N18" s="54" t="n">
        <v>0</v>
      </c>
      <c r="O18" s="54" t="n">
        <v>0</v>
      </c>
      <c r="P18" s="55"/>
      <c r="Q18" s="56" t="n">
        <v>16</v>
      </c>
      <c r="R18" s="57"/>
      <c r="S18" s="59" t="n">
        <v>6</v>
      </c>
      <c r="T18" s="59"/>
      <c r="U18" s="59"/>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customFormat="false" ht="35.1" hidden="false" customHeight="true" outlineLevel="0" collapsed="false">
      <c r="B19" s="47" t="n">
        <v>14</v>
      </c>
      <c r="C19" s="109" t="s">
        <v>102</v>
      </c>
      <c r="D19" s="49" t="s">
        <v>103</v>
      </c>
      <c r="E19" s="102" t="s">
        <v>68</v>
      </c>
      <c r="F19" s="51" t="n">
        <v>37.599</v>
      </c>
      <c r="G19" s="51" t="n">
        <v>45</v>
      </c>
      <c r="H19" s="52" t="n">
        <v>30</v>
      </c>
      <c r="I19" s="53" t="n">
        <v>0.099</v>
      </c>
      <c r="J19" s="54" t="n">
        <v>0</v>
      </c>
      <c r="K19" s="54" t="n">
        <v>30</v>
      </c>
      <c r="L19" s="54" t="n">
        <v>24</v>
      </c>
      <c r="M19" s="54" t="n">
        <v>45</v>
      </c>
      <c r="N19" s="54" t="n">
        <v>0</v>
      </c>
      <c r="O19" s="54" t="n">
        <v>0</v>
      </c>
      <c r="P19" s="55"/>
      <c r="Q19" s="56" t="n">
        <v>16</v>
      </c>
      <c r="R19" s="57" t="n">
        <v>16</v>
      </c>
      <c r="S19" s="59" t="n">
        <v>8</v>
      </c>
      <c r="T19" s="59"/>
      <c r="U19" s="59"/>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customFormat="false" ht="35.1" hidden="false" customHeight="true" outlineLevel="0" collapsed="false">
      <c r="B20" s="47" t="n">
        <v>15</v>
      </c>
      <c r="C20" s="48" t="s">
        <v>104</v>
      </c>
      <c r="D20" s="49" t="s">
        <v>46</v>
      </c>
      <c r="E20" s="102" t="s">
        <v>68</v>
      </c>
      <c r="F20" s="51" t="n">
        <v>37.591</v>
      </c>
      <c r="G20" s="51" t="n">
        <v>45</v>
      </c>
      <c r="H20" s="52" t="n">
        <v>30</v>
      </c>
      <c r="I20" s="53" t="n">
        <v>0.091</v>
      </c>
      <c r="J20" s="54" t="n">
        <v>0</v>
      </c>
      <c r="K20" s="54" t="n">
        <v>30</v>
      </c>
      <c r="L20" s="54" t="n">
        <v>16</v>
      </c>
      <c r="M20" s="54" t="n">
        <v>45</v>
      </c>
      <c r="N20" s="54" t="n">
        <v>0</v>
      </c>
      <c r="O20" s="54" t="n">
        <v>0</v>
      </c>
      <c r="P20" s="55"/>
      <c r="Q20" s="56" t="n">
        <v>16</v>
      </c>
      <c r="R20" s="57" t="n">
        <v>32</v>
      </c>
      <c r="S20" s="59" t="n">
        <v>8</v>
      </c>
      <c r="T20" s="59"/>
      <c r="U20" s="59"/>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35.1" hidden="false" customHeight="true" outlineLevel="0" collapsed="false">
      <c r="B21" s="47" t="n">
        <v>16</v>
      </c>
      <c r="C21" s="48" t="s">
        <v>105</v>
      </c>
      <c r="D21" s="49" t="s">
        <v>101</v>
      </c>
      <c r="E21" s="107" t="s">
        <v>91</v>
      </c>
      <c r="F21" s="51" t="n">
        <v>27.054</v>
      </c>
      <c r="G21" s="51" t="n">
        <v>30</v>
      </c>
      <c r="H21" s="52" t="n">
        <v>24</v>
      </c>
      <c r="I21" s="53" t="n">
        <v>0.054</v>
      </c>
      <c r="J21" s="54" t="n">
        <v>0</v>
      </c>
      <c r="K21" s="54" t="n">
        <v>30</v>
      </c>
      <c r="L21" s="54" t="n">
        <v>24</v>
      </c>
      <c r="M21" s="54" t="n">
        <v>0</v>
      </c>
      <c r="N21" s="54" t="n">
        <v>0</v>
      </c>
      <c r="O21" s="54" t="n">
        <v>0</v>
      </c>
      <c r="P21" s="55"/>
      <c r="Q21" s="56" t="n">
        <v>16</v>
      </c>
      <c r="R21" s="57" t="n">
        <v>16</v>
      </c>
      <c r="S21" s="59"/>
      <c r="T21" s="59"/>
      <c r="U21" s="59"/>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35.1" hidden="false" customHeight="true" outlineLevel="0" collapsed="false">
      <c r="B22" s="110" t="n">
        <v>17</v>
      </c>
      <c r="C22" s="109" t="s">
        <v>106</v>
      </c>
      <c r="D22" s="49" t="s">
        <v>36</v>
      </c>
      <c r="E22" s="107" t="s">
        <v>91</v>
      </c>
      <c r="F22" s="51" t="n">
        <v>23.046</v>
      </c>
      <c r="G22" s="51" t="n">
        <v>30</v>
      </c>
      <c r="H22" s="52" t="n">
        <v>16</v>
      </c>
      <c r="I22" s="53" t="n">
        <v>0.046</v>
      </c>
      <c r="J22" s="54" t="n">
        <v>0</v>
      </c>
      <c r="K22" s="54" t="n">
        <v>30</v>
      </c>
      <c r="L22" s="54" t="n">
        <v>16</v>
      </c>
      <c r="M22" s="54" t="n">
        <v>0</v>
      </c>
      <c r="N22" s="54" t="n">
        <v>0</v>
      </c>
      <c r="O22" s="54" t="n">
        <v>0</v>
      </c>
      <c r="P22" s="55"/>
      <c r="Q22" s="56" t="n">
        <v>16</v>
      </c>
      <c r="R22" s="57" t="n">
        <v>32</v>
      </c>
      <c r="S22" s="59"/>
      <c r="T22" s="59"/>
      <c r="U22" s="59"/>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35.1" hidden="false" customHeight="true" outlineLevel="0" collapsed="false">
      <c r="B23" s="47" t="n">
        <v>17</v>
      </c>
      <c r="C23" s="65" t="s">
        <v>107</v>
      </c>
      <c r="D23" s="49" t="s">
        <v>108</v>
      </c>
      <c r="E23" s="106" t="s">
        <v>88</v>
      </c>
      <c r="F23" s="51" t="n">
        <v>23.046</v>
      </c>
      <c r="G23" s="51" t="n">
        <v>30</v>
      </c>
      <c r="H23" s="52" t="n">
        <v>16</v>
      </c>
      <c r="I23" s="53" t="n">
        <v>0.046</v>
      </c>
      <c r="J23" s="54" t="n">
        <v>0</v>
      </c>
      <c r="K23" s="54" t="n">
        <v>30</v>
      </c>
      <c r="L23" s="54" t="n">
        <v>16</v>
      </c>
      <c r="M23" s="54" t="n">
        <v>0</v>
      </c>
      <c r="N23" s="54" t="n">
        <v>0</v>
      </c>
      <c r="O23" s="54" t="n">
        <v>0</v>
      </c>
      <c r="P23" s="55"/>
      <c r="Q23" s="56" t="n">
        <v>16</v>
      </c>
      <c r="R23" s="57" t="n">
        <v>32</v>
      </c>
      <c r="S23" s="59"/>
      <c r="T23" s="59"/>
      <c r="U23" s="59"/>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35.1" hidden="false" customHeight="true" outlineLevel="0" collapsed="false">
      <c r="B24" s="47" t="n">
        <v>19</v>
      </c>
      <c r="C24" s="48" t="s">
        <v>109</v>
      </c>
      <c r="D24" s="49" t="s">
        <v>103</v>
      </c>
      <c r="E24" s="107" t="s">
        <v>91</v>
      </c>
      <c r="F24" s="51" t="n">
        <v>20.04</v>
      </c>
      <c r="G24" s="51" t="n">
        <v>40</v>
      </c>
      <c r="H24" s="52" t="n">
        <v>0</v>
      </c>
      <c r="I24" s="53" t="n">
        <v>0.04</v>
      </c>
      <c r="J24" s="54" t="n">
        <v>0</v>
      </c>
      <c r="K24" s="54" t="n">
        <v>0</v>
      </c>
      <c r="L24" s="54" t="n">
        <v>40</v>
      </c>
      <c r="M24" s="54" t="n">
        <v>0</v>
      </c>
      <c r="N24" s="54" t="n">
        <v>0</v>
      </c>
      <c r="O24" s="54" t="n">
        <v>0</v>
      </c>
      <c r="P24" s="55"/>
      <c r="Q24" s="56"/>
      <c r="R24" s="57" t="n">
        <v>8</v>
      </c>
      <c r="S24" s="59"/>
      <c r="T24" s="59"/>
      <c r="U24" s="59"/>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35.1" hidden="false" customHeight="true" outlineLevel="0" collapsed="false">
      <c r="B25" s="47" t="n">
        <v>20</v>
      </c>
      <c r="C25" s="111" t="s">
        <v>110</v>
      </c>
      <c r="D25" s="49" t="s">
        <v>29</v>
      </c>
      <c r="E25" s="102" t="s">
        <v>68</v>
      </c>
      <c r="F25" s="51" t="n">
        <v>15.03</v>
      </c>
      <c r="G25" s="51" t="n">
        <v>30</v>
      </c>
      <c r="H25" s="52" t="n">
        <v>0</v>
      </c>
      <c r="I25" s="53" t="n">
        <v>0.03</v>
      </c>
      <c r="J25" s="54" t="n">
        <v>0</v>
      </c>
      <c r="K25" s="54" t="n">
        <v>0</v>
      </c>
      <c r="L25" s="54" t="n">
        <v>0</v>
      </c>
      <c r="M25" s="54" t="n">
        <v>0</v>
      </c>
      <c r="N25" s="54" t="n">
        <v>30</v>
      </c>
      <c r="O25" s="54" t="n">
        <v>0</v>
      </c>
      <c r="P25" s="55"/>
      <c r="Q25" s="56"/>
      <c r="R25" s="57"/>
      <c r="S25" s="59"/>
      <c r="T25" s="59" t="n">
        <v>16</v>
      </c>
      <c r="U25" s="59"/>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35.1" hidden="false" customHeight="true" outlineLevel="0" collapsed="false">
      <c r="B26" s="47" t="n">
        <v>21</v>
      </c>
      <c r="C26" s="48" t="s">
        <v>111</v>
      </c>
      <c r="D26" s="49" t="s">
        <v>112</v>
      </c>
      <c r="E26" s="102" t="s">
        <v>68</v>
      </c>
      <c r="F26" s="51" t="n">
        <v>8.016</v>
      </c>
      <c r="G26" s="51" t="n">
        <v>16</v>
      </c>
      <c r="H26" s="52" t="n">
        <v>0</v>
      </c>
      <c r="I26" s="53" t="n">
        <v>0.016</v>
      </c>
      <c r="J26" s="54" t="n">
        <v>0</v>
      </c>
      <c r="K26" s="54" t="n">
        <v>0</v>
      </c>
      <c r="L26" s="54" t="n">
        <v>16</v>
      </c>
      <c r="M26" s="54" t="n">
        <v>0</v>
      </c>
      <c r="N26" s="54" t="n">
        <v>0</v>
      </c>
      <c r="O26" s="54" t="n">
        <v>0</v>
      </c>
      <c r="P26" s="55"/>
      <c r="Q26" s="56"/>
      <c r="R26" s="57" t="n">
        <v>32</v>
      </c>
      <c r="S26" s="59"/>
      <c r="T26" s="59"/>
      <c r="U26" s="5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35.1" hidden="false" customHeight="true" outlineLevel="0" collapsed="false">
      <c r="B27" s="47" t="n">
        <v>22</v>
      </c>
      <c r="C27" s="112" t="s">
        <v>43</v>
      </c>
      <c r="D27" s="49" t="s">
        <v>26</v>
      </c>
      <c r="E27" s="106" t="s">
        <v>32</v>
      </c>
      <c r="F27" s="51" t="n">
        <v>8</v>
      </c>
      <c r="G27" s="51" t="n">
        <v>16</v>
      </c>
      <c r="H27" s="52" t="n">
        <v>0</v>
      </c>
      <c r="I27" s="53" t="n">
        <v>16</v>
      </c>
      <c r="J27" s="54" t="n">
        <v>0</v>
      </c>
      <c r="K27" s="54" t="n">
        <v>0</v>
      </c>
      <c r="L27" s="54" t="n">
        <v>16</v>
      </c>
      <c r="M27" s="54" t="n">
        <v>0</v>
      </c>
      <c r="N27" s="54" t="n">
        <v>0</v>
      </c>
      <c r="O27" s="54" t="n">
        <v>0</v>
      </c>
      <c r="P27" s="55"/>
      <c r="Q27" s="56"/>
      <c r="R27" s="57" t="n">
        <v>32</v>
      </c>
      <c r="S27" s="59"/>
      <c r="T27" s="59"/>
      <c r="U27" s="5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35.1" hidden="false" customHeight="true" outlineLevel="0" collapsed="false">
      <c r="B28" s="47" t="n">
        <v>22</v>
      </c>
      <c r="C28" s="112" t="s">
        <v>30</v>
      </c>
      <c r="D28" s="49" t="s">
        <v>31</v>
      </c>
      <c r="E28" s="106" t="s">
        <v>32</v>
      </c>
      <c r="F28" s="51" t="n">
        <v>8</v>
      </c>
      <c r="G28" s="51" t="n">
        <v>16</v>
      </c>
      <c r="H28" s="52" t="n">
        <v>0</v>
      </c>
      <c r="I28" s="53" t="n">
        <v>16</v>
      </c>
      <c r="J28" s="54" t="n">
        <v>0</v>
      </c>
      <c r="K28" s="54" t="n">
        <v>0</v>
      </c>
      <c r="L28" s="54" t="n">
        <v>16</v>
      </c>
      <c r="M28" s="54" t="n">
        <v>0</v>
      </c>
      <c r="N28" s="54" t="n">
        <v>0</v>
      </c>
      <c r="O28" s="54" t="n">
        <v>0</v>
      </c>
      <c r="P28" s="55"/>
      <c r="Q28" s="56"/>
      <c r="R28" s="57" t="n">
        <v>32</v>
      </c>
      <c r="S28" s="59"/>
      <c r="T28" s="59"/>
      <c r="U28" s="5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35.1" hidden="false" customHeight="true" outlineLevel="0" collapsed="false">
      <c r="B29" s="47" t="n">
        <v>22</v>
      </c>
      <c r="C29" s="112" t="s">
        <v>113</v>
      </c>
      <c r="D29" s="49" t="s">
        <v>36</v>
      </c>
      <c r="E29" s="102" t="s">
        <v>68</v>
      </c>
      <c r="F29" s="51" t="n">
        <v>8</v>
      </c>
      <c r="G29" s="51" t="n">
        <v>16</v>
      </c>
      <c r="H29" s="52" t="n">
        <v>0</v>
      </c>
      <c r="I29" s="53" t="n">
        <v>16</v>
      </c>
      <c r="J29" s="54" t="n">
        <v>0</v>
      </c>
      <c r="K29" s="54" t="n">
        <v>0</v>
      </c>
      <c r="L29" s="54" t="n">
        <v>16</v>
      </c>
      <c r="M29" s="54" t="n">
        <v>0</v>
      </c>
      <c r="N29" s="54" t="n">
        <v>0</v>
      </c>
      <c r="O29" s="54" t="n">
        <v>0</v>
      </c>
      <c r="P29" s="55"/>
      <c r="Q29" s="56"/>
      <c r="R29" s="57" t="n">
        <v>32</v>
      </c>
      <c r="S29" s="59"/>
      <c r="T29" s="59"/>
      <c r="U29" s="5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customFormat="false" ht="35.1" hidden="false" customHeight="true" outlineLevel="0" collapsed="false">
      <c r="B30" s="47" t="n">
        <v>22</v>
      </c>
      <c r="C30" s="112" t="s">
        <v>114</v>
      </c>
      <c r="D30" s="49" t="s">
        <v>93</v>
      </c>
      <c r="E30" s="107" t="s">
        <v>91</v>
      </c>
      <c r="F30" s="51" t="n">
        <v>8</v>
      </c>
      <c r="G30" s="51" t="n">
        <v>16</v>
      </c>
      <c r="H30" s="52" t="n">
        <v>0</v>
      </c>
      <c r="I30" s="53" t="n">
        <v>16</v>
      </c>
      <c r="J30" s="54" t="n">
        <v>0</v>
      </c>
      <c r="K30" s="54" t="n">
        <v>0</v>
      </c>
      <c r="L30" s="54" t="n">
        <v>16</v>
      </c>
      <c r="M30" s="54" t="n">
        <v>0</v>
      </c>
      <c r="N30" s="54" t="n">
        <v>0</v>
      </c>
      <c r="O30" s="54" t="n">
        <v>0</v>
      </c>
      <c r="P30" s="55"/>
      <c r="Q30" s="56"/>
      <c r="R30" s="57" t="n">
        <v>32</v>
      </c>
      <c r="S30" s="59"/>
      <c r="T30" s="59"/>
      <c r="U30" s="5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customFormat="false" ht="35.1" hidden="false" customHeight="true" outlineLevel="0" collapsed="false">
      <c r="B31" s="47" t="n">
        <v>22</v>
      </c>
      <c r="C31" s="112" t="s">
        <v>115</v>
      </c>
      <c r="D31" s="113" t="s">
        <v>116</v>
      </c>
      <c r="E31" s="107" t="s">
        <v>91</v>
      </c>
      <c r="F31" s="51" t="n">
        <v>8</v>
      </c>
      <c r="G31" s="51" t="n">
        <v>16</v>
      </c>
      <c r="H31" s="52" t="n">
        <v>0</v>
      </c>
      <c r="I31" s="53" t="n">
        <v>16</v>
      </c>
      <c r="J31" s="54" t="n">
        <v>0</v>
      </c>
      <c r="K31" s="54" t="n">
        <v>0</v>
      </c>
      <c r="L31" s="54" t="n">
        <v>16</v>
      </c>
      <c r="M31" s="54" t="n">
        <v>0</v>
      </c>
      <c r="N31" s="54" t="n">
        <v>0</v>
      </c>
      <c r="O31" s="54" t="n">
        <v>0</v>
      </c>
      <c r="P31" s="55"/>
      <c r="Q31" s="56"/>
      <c r="R31" s="57" t="n">
        <v>32</v>
      </c>
      <c r="S31" s="59"/>
      <c r="T31" s="59"/>
      <c r="U31" s="59"/>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customFormat="false" ht="30" hidden="false" customHeight="true" outlineLevel="0" collapsed="false">
      <c r="B32" s="47"/>
      <c r="C32" s="48"/>
      <c r="D32" s="49"/>
      <c r="E32" s="50"/>
      <c r="F32" s="51" t="n">
        <v>0</v>
      </c>
      <c r="G32" s="51" t="n">
        <v>0</v>
      </c>
      <c r="H32" s="52" t="n">
        <v>0</v>
      </c>
      <c r="I32" s="53" t="n">
        <v>0</v>
      </c>
      <c r="J32" s="54" t="n">
        <v>0</v>
      </c>
      <c r="K32" s="54" t="n">
        <v>0</v>
      </c>
      <c r="L32" s="54" t="n">
        <v>0</v>
      </c>
      <c r="M32" s="54" t="n">
        <v>0</v>
      </c>
      <c r="N32" s="54" t="n">
        <v>0</v>
      </c>
      <c r="O32" s="54" t="n">
        <v>0</v>
      </c>
      <c r="P32" s="55"/>
      <c r="Q32" s="56"/>
      <c r="R32" s="57"/>
      <c r="S32" s="59"/>
      <c r="T32" s="59"/>
      <c r="U32" s="59"/>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customFormat="false" ht="30" hidden="false" customHeight="true" outlineLevel="0" collapsed="false">
      <c r="B33" s="47"/>
      <c r="C33" s="48"/>
      <c r="D33" s="49"/>
      <c r="E33" s="50"/>
      <c r="F33" s="51" t="n">
        <v>0</v>
      </c>
      <c r="G33" s="51" t="n">
        <v>0</v>
      </c>
      <c r="H33" s="52" t="n">
        <v>0</v>
      </c>
      <c r="I33" s="53" t="n">
        <v>0</v>
      </c>
      <c r="J33" s="54" t="n">
        <v>0</v>
      </c>
      <c r="K33" s="54" t="n">
        <v>0</v>
      </c>
      <c r="L33" s="54" t="n">
        <v>0</v>
      </c>
      <c r="M33" s="54" t="n">
        <v>0</v>
      </c>
      <c r="N33" s="54" t="n">
        <v>0</v>
      </c>
      <c r="O33" s="54" t="n">
        <v>0</v>
      </c>
      <c r="P33" s="55"/>
      <c r="Q33" s="56"/>
      <c r="R33" s="57"/>
      <c r="S33" s="59"/>
      <c r="T33" s="59"/>
      <c r="U33" s="59"/>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row>
    <row r="36" customFormat="false" ht="30"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row>
    <row r="37" customFormat="false" ht="30"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row>
    <row r="38" customFormat="false" ht="30"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row>
    <row r="46" customFormat="false" ht="24.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row>
    <row r="47" customFormat="false" ht="24.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row>
    <row r="48" customFormat="false" ht="24.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row>
    <row r="49" customFormat="false" ht="24.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row>
    <row r="50" customFormat="false" ht="24.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row>
    <row r="51" customFormat="false" ht="24.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row>
    <row r="52" customFormat="false" ht="24.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row>
    <row r="53" customFormat="false" ht="24.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row>
    <row r="54" customFormat="false" ht="24.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row>
    <row r="55" customFormat="false" ht="24.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row>
    <row r="56" customFormat="false" ht="24.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row>
    <row r="57" customFormat="false" ht="24.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row>
    <row r="58" customFormat="false" ht="24.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row>
    <row r="59" customFormat="false" ht="24.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row>
    <row r="60" customFormat="false" ht="24.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row>
    <row r="61" customFormat="false" ht="24.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row>
    <row r="62" customFormat="false" ht="24.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row>
    <row r="63" customFormat="false" ht="24.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row>
    <row r="64" customFormat="false" ht="24.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row>
    <row r="65" customFormat="false" ht="24.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row>
    <row r="66" customFormat="false" ht="24.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row>
    <row r="67" customFormat="false" ht="24.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row>
    <row r="68" customFormat="false" ht="24.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row>
    <row r="69" customFormat="false" ht="24.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row>
    <row r="70" customFormat="false" ht="24.95" hidden="false" customHeight="true" outlineLevel="0" collapsed="false">
      <c r="A70" s="0"/>
      <c r="B70" s="0"/>
      <c r="C70" s="114"/>
      <c r="D70" s="114"/>
      <c r="E70" s="11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row>
    <row r="71" customFormat="false" ht="24.95" hidden="false" customHeight="true" outlineLevel="0" collapsed="false">
      <c r="A71" s="0"/>
      <c r="B71" s="0"/>
      <c r="C71" s="114"/>
      <c r="D71" s="114"/>
      <c r="E71" s="115"/>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row>
    <row r="72" customFormat="false" ht="24.95" hidden="false" customHeight="true" outlineLevel="0" collapsed="false">
      <c r="A72" s="0"/>
      <c r="B72" s="0"/>
      <c r="C72" s="114"/>
      <c r="D72" s="114"/>
      <c r="E72" s="115"/>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row>
    <row r="73" customFormat="false" ht="24.95" hidden="false" customHeight="true" outlineLevel="0" collapsed="false">
      <c r="A73" s="0"/>
      <c r="B73" s="0"/>
      <c r="C73" s="114"/>
      <c r="D73" s="114"/>
      <c r="E73" s="115"/>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row>
    <row r="74" customFormat="false" ht="24.95" hidden="false" customHeight="true" outlineLevel="0" collapsed="false">
      <c r="A74" s="0"/>
      <c r="B74" s="0"/>
      <c r="C74" s="114"/>
      <c r="D74" s="114"/>
      <c r="E74" s="11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row>
    <row r="75" customFormat="false" ht="24.95" hidden="false" customHeight="true" outlineLevel="0" collapsed="false">
      <c r="A75" s="0"/>
      <c r="B75" s="0"/>
      <c r="C75" s="114"/>
      <c r="D75" s="114"/>
      <c r="E75" s="11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row>
    <row r="76" customFormat="false" ht="24.95" hidden="false" customHeight="true" outlineLevel="0" collapsed="false">
      <c r="A76" s="0"/>
      <c r="B76" s="0"/>
      <c r="C76" s="114"/>
      <c r="D76" s="114"/>
      <c r="E76" s="11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row>
    <row r="77" customFormat="false" ht="24.95" hidden="false" customHeight="true" outlineLevel="0" collapsed="false">
      <c r="A77" s="0"/>
      <c r="B77" s="0"/>
      <c r="C77" s="114"/>
      <c r="D77" s="114"/>
      <c r="E77" s="115"/>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row>
    <row r="78" customFormat="false" ht="24.95" hidden="false" customHeight="true" outlineLevel="0" collapsed="false">
      <c r="A78" s="0"/>
      <c r="B78" s="0"/>
      <c r="C78" s="114"/>
      <c r="D78" s="114"/>
      <c r="E78" s="11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row>
    <row r="79" customFormat="false" ht="24.95" hidden="false" customHeight="true" outlineLevel="0" collapsed="false">
      <c r="A79" s="0"/>
      <c r="B79" s="0"/>
      <c r="C79" s="114"/>
      <c r="D79" s="114"/>
      <c r="E79" s="11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row>
    <row r="80" customFormat="false" ht="24.95" hidden="false" customHeight="true" outlineLevel="0" collapsed="false">
      <c r="A80" s="0"/>
      <c r="B80" s="0"/>
      <c r="C80" s="114"/>
      <c r="D80" s="114"/>
      <c r="E80" s="115"/>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row>
    <row r="81" customFormat="false" ht="24.95" hidden="false" customHeight="true" outlineLevel="0" collapsed="false">
      <c r="A81" s="0"/>
      <c r="B81" s="0"/>
      <c r="C81" s="114"/>
      <c r="D81" s="114"/>
      <c r="E81" s="11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95" hidden="false" customHeight="true" outlineLevel="0" collapsed="false">
      <c r="A82" s="0"/>
      <c r="B82" s="0"/>
      <c r="C82" s="114"/>
      <c r="D82" s="114"/>
      <c r="E82" s="11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95" hidden="false" customHeight="true" outlineLevel="0" collapsed="false">
      <c r="A83" s="0"/>
      <c r="B83" s="0"/>
      <c r="C83" s="114"/>
      <c r="D83" s="114"/>
      <c r="E83" s="11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95" hidden="false" customHeight="true" outlineLevel="0" collapsed="false">
      <c r="A84" s="0"/>
      <c r="B84" s="0"/>
      <c r="C84" s="114"/>
      <c r="D84" s="114"/>
      <c r="E84" s="11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95" hidden="false" customHeight="true" outlineLevel="0" collapsed="false">
      <c r="A85" s="0"/>
      <c r="B85" s="0"/>
      <c r="C85" s="114"/>
      <c r="D85" s="114"/>
      <c r="E85" s="11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95" hidden="false" customHeight="true" outlineLevel="0" collapsed="false">
      <c r="A86" s="0"/>
      <c r="B86" s="0"/>
      <c r="C86" s="114"/>
      <c r="D86" s="114"/>
      <c r="E86" s="11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95" hidden="false" customHeight="true" outlineLevel="0" collapsed="false">
      <c r="A87" s="0"/>
      <c r="B87" s="0"/>
      <c r="C87" s="114"/>
      <c r="D87" s="114"/>
      <c r="E87" s="11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95" hidden="false" customHeight="true" outlineLevel="0" collapsed="false">
      <c r="A88" s="0"/>
      <c r="B88" s="0"/>
      <c r="C88" s="114"/>
      <c r="D88" s="114"/>
      <c r="E88" s="11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95" hidden="false" customHeight="true" outlineLevel="0" collapsed="false">
      <c r="A89" s="0"/>
      <c r="B89" s="0"/>
      <c r="C89" s="114"/>
      <c r="D89" s="114"/>
      <c r="E89" s="11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95" hidden="false" customHeight="true" outlineLevel="0" collapsed="false">
      <c r="A90" s="0"/>
      <c r="B90" s="0"/>
      <c r="C90" s="114"/>
      <c r="D90" s="114"/>
      <c r="E90" s="11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95" hidden="false" customHeight="true" outlineLevel="0" collapsed="false">
      <c r="A91" s="0"/>
      <c r="B91" s="0"/>
      <c r="C91" s="114"/>
      <c r="D91" s="114"/>
      <c r="E91" s="11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95" hidden="false" customHeight="true" outlineLevel="0" collapsed="false">
      <c r="A92" s="0"/>
      <c r="B92" s="0"/>
      <c r="C92" s="114"/>
      <c r="D92" s="114"/>
      <c r="E92" s="11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95" hidden="false" customHeight="true" outlineLevel="0" collapsed="false">
      <c r="A93" s="0"/>
      <c r="B93" s="0"/>
      <c r="C93" s="114"/>
      <c r="D93" s="114"/>
      <c r="E93" s="11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95" hidden="false" customHeight="true" outlineLevel="0" collapsed="false">
      <c r="A94" s="0"/>
      <c r="B94" s="0"/>
      <c r="C94" s="114"/>
      <c r="D94" s="114"/>
      <c r="E94" s="11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95" hidden="false" customHeight="true" outlineLevel="0" collapsed="false">
      <c r="A95" s="0"/>
      <c r="B95" s="0"/>
      <c r="C95" s="114"/>
      <c r="D95" s="114"/>
      <c r="E95" s="11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114"/>
      <c r="D96" s="114"/>
      <c r="E96" s="11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114"/>
      <c r="D97" s="114"/>
      <c r="E97" s="11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114"/>
      <c r="D98" s="114"/>
      <c r="E98" s="11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114"/>
      <c r="D99" s="114"/>
      <c r="E99" s="11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114"/>
      <c r="D100" s="114"/>
      <c r="E100" s="11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114"/>
      <c r="D101" s="114"/>
      <c r="E101" s="11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114"/>
      <c r="D102" s="114"/>
      <c r="E102" s="11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114"/>
      <c r="D103" s="114"/>
      <c r="E103" s="11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114"/>
      <c r="D104" s="114"/>
      <c r="E104" s="11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114"/>
      <c r="D105" s="114"/>
      <c r="E105" s="11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114"/>
      <c r="D106" s="114"/>
      <c r="E106" s="11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114"/>
      <c r="D107" s="114"/>
      <c r="E107" s="11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14"/>
      <c r="D108" s="114"/>
      <c r="E108" s="11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14"/>
      <c r="D109" s="114"/>
      <c r="E109" s="11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114"/>
      <c r="D110" s="114"/>
      <c r="E110" s="11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114"/>
      <c r="D111" s="114"/>
      <c r="E111" s="11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114"/>
      <c r="D112" s="114"/>
      <c r="E112" s="11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114"/>
      <c r="D113" s="114"/>
      <c r="E113" s="11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114"/>
      <c r="D114" s="114"/>
      <c r="E114" s="11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114"/>
      <c r="D115" s="114"/>
      <c r="E115" s="11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114"/>
      <c r="D116" s="114"/>
      <c r="E116" s="11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114"/>
      <c r="D117" s="114"/>
      <c r="E117" s="11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114"/>
      <c r="D118" s="114"/>
      <c r="E118" s="11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114"/>
      <c r="D119" s="114"/>
      <c r="E119" s="11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114"/>
      <c r="D120" s="114"/>
      <c r="E120" s="11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J120" s="0"/>
      <c r="AK120" s="0"/>
      <c r="AL120" s="0"/>
      <c r="AM120" s="0"/>
      <c r="AN120" s="0"/>
      <c r="AO120" s="0"/>
      <c r="AP120" s="0"/>
      <c r="AQ120" s="0"/>
      <c r="AR120" s="0"/>
      <c r="AS120" s="0"/>
      <c r="A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114"/>
      <c r="D121" s="114"/>
      <c r="E121" s="11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114"/>
      <c r="D122" s="114"/>
      <c r="E122" s="11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114"/>
      <c r="D123" s="114"/>
      <c r="E123" s="11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114"/>
      <c r="D124" s="114"/>
      <c r="E124" s="11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114"/>
      <c r="D125" s="114"/>
      <c r="E125" s="11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114"/>
      <c r="D126" s="114"/>
      <c r="E126" s="11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114"/>
      <c r="D127" s="114"/>
      <c r="E127" s="11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114"/>
      <c r="D128" s="114"/>
      <c r="E128" s="11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114"/>
      <c r="D129" s="114"/>
      <c r="E129" s="11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114"/>
      <c r="D130" s="114"/>
      <c r="E130" s="11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114"/>
      <c r="D131" s="114"/>
      <c r="E131" s="11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114"/>
      <c r="D132" s="114"/>
      <c r="E132" s="11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114"/>
      <c r="D133" s="114"/>
      <c r="E133" s="11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114"/>
      <c r="D134" s="114"/>
      <c r="E134" s="11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114"/>
      <c r="D135" s="114"/>
      <c r="E135" s="11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114"/>
      <c r="D136" s="114"/>
      <c r="E136" s="11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114"/>
      <c r="D137" s="114"/>
      <c r="E137" s="11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114"/>
      <c r="D138" s="114"/>
      <c r="E138" s="11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114"/>
      <c r="D139" s="114"/>
      <c r="E139" s="11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114"/>
      <c r="D140" s="114"/>
      <c r="E140" s="11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114"/>
      <c r="D141" s="114"/>
      <c r="E141" s="11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114"/>
      <c r="D142" s="114"/>
      <c r="E142" s="11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114"/>
      <c r="D143" s="114"/>
      <c r="E143" s="11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114"/>
      <c r="D144" s="114"/>
      <c r="E144" s="11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114"/>
      <c r="D145" s="114"/>
      <c r="E145" s="11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114"/>
      <c r="D146" s="114"/>
      <c r="E146" s="11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114"/>
      <c r="D147" s="114"/>
      <c r="E147" s="11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114"/>
      <c r="D148" s="114"/>
      <c r="E148" s="11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114"/>
      <c r="D149" s="114"/>
      <c r="E149" s="11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114"/>
      <c r="D150" s="114"/>
      <c r="E150" s="11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14"/>
      <c r="D151" s="114"/>
      <c r="E151" s="11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14"/>
      <c r="D152" s="114"/>
      <c r="E152" s="11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14"/>
      <c r="D153" s="114"/>
      <c r="E153" s="11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14"/>
      <c r="D154" s="114"/>
      <c r="E154" s="11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14"/>
      <c r="D155" s="114"/>
      <c r="E155" s="11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14"/>
      <c r="D156" s="114"/>
      <c r="E156" s="11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14"/>
      <c r="D157" s="114"/>
      <c r="E157" s="11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14"/>
      <c r="D158" s="114"/>
      <c r="E158" s="11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14"/>
      <c r="D159" s="114"/>
      <c r="E159" s="11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114"/>
      <c r="D160" s="114"/>
      <c r="E160" s="11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114"/>
      <c r="D161" s="114"/>
      <c r="E161" s="11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114"/>
      <c r="D162" s="114"/>
      <c r="E162" s="11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114"/>
      <c r="D163" s="114"/>
      <c r="E163" s="11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114"/>
      <c r="D164" s="114"/>
      <c r="E164" s="11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114"/>
      <c r="D165" s="114"/>
      <c r="E165" s="11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114"/>
      <c r="D166" s="114"/>
      <c r="E166" s="11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114"/>
      <c r="D167" s="114"/>
      <c r="E167" s="1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114"/>
      <c r="D168" s="114"/>
      <c r="E168" s="1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114"/>
      <c r="D169" s="114"/>
      <c r="E169" s="1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114"/>
      <c r="D170" s="114"/>
      <c r="E170" s="1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114"/>
      <c r="D171" s="114"/>
      <c r="E171" s="1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114"/>
      <c r="D172" s="114"/>
      <c r="E172" s="1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114"/>
      <c r="D173" s="114"/>
      <c r="E173" s="1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114"/>
      <c r="D174" s="114"/>
      <c r="E174" s="1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114"/>
      <c r="D175" s="114"/>
      <c r="E175" s="1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114"/>
      <c r="D176" s="114"/>
      <c r="E176" s="1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114"/>
      <c r="D177" s="114"/>
      <c r="E177" s="1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114"/>
      <c r="D178" s="114"/>
      <c r="E178" s="1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114"/>
      <c r="D179" s="114"/>
      <c r="E179" s="1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114"/>
      <c r="D180" s="114"/>
      <c r="E180" s="1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114"/>
      <c r="D181" s="114"/>
      <c r="E181" s="1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114"/>
      <c r="D182" s="114"/>
      <c r="E182" s="1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114"/>
      <c r="D183" s="114"/>
      <c r="E183" s="1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114"/>
      <c r="D184" s="114"/>
      <c r="E184" s="1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114"/>
      <c r="D185" s="114"/>
      <c r="E185" s="1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114"/>
      <c r="D186" s="114"/>
      <c r="E186" s="1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114"/>
      <c r="D187" s="114"/>
      <c r="E187" s="1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114"/>
      <c r="D188" s="114"/>
      <c r="E188" s="1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114"/>
      <c r="D189" s="114"/>
      <c r="E189" s="1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114"/>
      <c r="D190" s="114"/>
      <c r="E190" s="1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114"/>
      <c r="D191" s="114"/>
      <c r="E191" s="1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114"/>
      <c r="D192" s="114"/>
      <c r="E192" s="1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114"/>
      <c r="D193" s="114"/>
      <c r="E193" s="1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114"/>
      <c r="D194" s="114"/>
      <c r="E194" s="1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114"/>
      <c r="D195" s="114"/>
      <c r="E195" s="1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114"/>
      <c r="D196" s="114"/>
      <c r="E196" s="1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114"/>
      <c r="D197" s="114"/>
      <c r="E197" s="1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114"/>
      <c r="D198" s="114"/>
      <c r="E198" s="1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114"/>
      <c r="D199" s="114"/>
      <c r="E199" s="1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114"/>
      <c r="D200" s="114"/>
      <c r="E200" s="1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114"/>
      <c r="D201" s="114"/>
      <c r="E201" s="1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114"/>
      <c r="D202" s="114"/>
      <c r="E202" s="1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114"/>
      <c r="D203" s="114"/>
      <c r="E203" s="1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114"/>
      <c r="D204" s="114"/>
      <c r="E204" s="1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114"/>
      <c r="D205" s="114"/>
      <c r="E205" s="1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114"/>
      <c r="D206" s="114"/>
      <c r="E206" s="1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114"/>
      <c r="D207" s="114"/>
      <c r="E207" s="1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114"/>
      <c r="D208" s="114"/>
      <c r="E208" s="1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114"/>
      <c r="D209" s="114"/>
      <c r="E209" s="1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114"/>
      <c r="D210" s="114"/>
      <c r="E210" s="1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114"/>
      <c r="D211" s="114"/>
      <c r="E211" s="1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114"/>
      <c r="D212" s="114"/>
      <c r="E212" s="1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114"/>
      <c r="D213" s="114"/>
      <c r="E213" s="1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114"/>
      <c r="D214" s="114"/>
      <c r="E214" s="1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114"/>
      <c r="D215" s="114"/>
      <c r="E215" s="1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114"/>
      <c r="D216" s="114"/>
      <c r="E216" s="1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114"/>
      <c r="D217" s="114"/>
      <c r="E217" s="1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114"/>
      <c r="D218" s="114"/>
      <c r="E218" s="1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114"/>
      <c r="D219" s="114"/>
      <c r="E219" s="1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114"/>
      <c r="D220" s="114"/>
      <c r="E220" s="1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114"/>
      <c r="D221" s="114"/>
      <c r="E221" s="1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114"/>
      <c r="D222" s="114"/>
      <c r="E222" s="1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114"/>
      <c r="D223" s="114"/>
      <c r="E223" s="1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114"/>
      <c r="D224" s="114"/>
      <c r="E224" s="1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114"/>
      <c r="D225" s="114"/>
      <c r="E225" s="1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114"/>
      <c r="D226" s="114"/>
      <c r="E226" s="1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114"/>
      <c r="D227" s="114"/>
      <c r="E227" s="1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114"/>
      <c r="D228" s="114"/>
      <c r="E228" s="1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114"/>
      <c r="D229" s="114"/>
      <c r="E229" s="1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114"/>
      <c r="D230" s="114"/>
      <c r="E230" s="1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114"/>
      <c r="D231" s="114"/>
      <c r="E231" s="1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114"/>
      <c r="D232" s="114"/>
      <c r="E232" s="1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114"/>
      <c r="D233" s="114"/>
      <c r="E233" s="1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114"/>
      <c r="D234" s="114"/>
      <c r="E234" s="1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114"/>
      <c r="D235" s="114"/>
      <c r="E235" s="1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114"/>
      <c r="D236" s="114"/>
      <c r="E236" s="1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114"/>
      <c r="D237" s="114"/>
      <c r="E237" s="1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114"/>
      <c r="D238" s="114"/>
      <c r="E238" s="1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114"/>
      <c r="D239" s="114"/>
      <c r="E239" s="1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114"/>
      <c r="D240" s="114"/>
      <c r="E240" s="1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114"/>
      <c r="D241" s="114"/>
      <c r="E241" s="1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114"/>
      <c r="D242" s="114"/>
      <c r="E242" s="1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114"/>
      <c r="D243" s="114"/>
      <c r="E243" s="1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114"/>
      <c r="D244" s="114"/>
      <c r="E244" s="1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114"/>
      <c r="D245" s="114"/>
      <c r="E245" s="1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114"/>
      <c r="D246" s="114"/>
      <c r="E246" s="1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114"/>
      <c r="D247" s="114"/>
      <c r="E247" s="1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114"/>
      <c r="D248" s="114"/>
      <c r="E248" s="1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114"/>
      <c r="D249" s="114"/>
      <c r="E249" s="1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114"/>
      <c r="D250" s="114"/>
      <c r="E250" s="1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114"/>
      <c r="D251" s="114"/>
      <c r="E251" s="1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114"/>
      <c r="D252" s="114"/>
      <c r="E252" s="1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114"/>
      <c r="D253" s="114"/>
      <c r="E253" s="1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114"/>
      <c r="D254" s="114"/>
      <c r="E254" s="1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114"/>
      <c r="D255" s="114"/>
      <c r="E255" s="1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114"/>
      <c r="D256" s="114"/>
      <c r="E256" s="1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114"/>
      <c r="D257" s="114"/>
      <c r="E257" s="1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114"/>
      <c r="D258" s="114"/>
      <c r="E258" s="1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114"/>
      <c r="D259" s="114"/>
      <c r="E259" s="1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114"/>
      <c r="D260" s="114"/>
      <c r="E260" s="1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114"/>
      <c r="D261" s="114"/>
      <c r="E261" s="1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114"/>
      <c r="D262" s="114"/>
      <c r="E262" s="1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114"/>
      <c r="D263" s="114"/>
      <c r="E263" s="1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114"/>
      <c r="D264" s="114"/>
      <c r="E264" s="1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114"/>
      <c r="D265" s="114"/>
      <c r="E265" s="1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114"/>
      <c r="D266" s="114"/>
      <c r="E266" s="1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114"/>
      <c r="D267" s="114"/>
      <c r="E267" s="1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114"/>
      <c r="D268" s="114"/>
      <c r="E268" s="1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114"/>
      <c r="D269" s="114"/>
      <c r="E269" s="1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114"/>
      <c r="D270" s="114"/>
      <c r="E270" s="1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114"/>
      <c r="D271" s="114"/>
      <c r="E271" s="1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114"/>
      <c r="D272" s="114"/>
      <c r="E272" s="1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114"/>
      <c r="D273" s="114"/>
      <c r="E273" s="1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114"/>
      <c r="D274" s="114"/>
      <c r="E274" s="1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114"/>
      <c r="D275" s="114"/>
      <c r="E275" s="1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114"/>
      <c r="D276" s="114"/>
      <c r="E276" s="1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114"/>
      <c r="D277" s="114"/>
      <c r="E277" s="1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114"/>
      <c r="D278" s="114"/>
      <c r="E278" s="1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114"/>
      <c r="D279" s="114"/>
      <c r="E279" s="1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114"/>
      <c r="D280" s="114"/>
      <c r="E280" s="1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114"/>
      <c r="D281" s="114"/>
      <c r="E281" s="1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114"/>
      <c r="D282" s="114"/>
      <c r="E282" s="1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114"/>
      <c r="D283" s="114"/>
      <c r="E283" s="1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114"/>
      <c r="D284" s="114"/>
      <c r="E284" s="1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114"/>
      <c r="D285" s="114"/>
      <c r="E285" s="1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114"/>
      <c r="D286" s="114"/>
      <c r="E286" s="1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114"/>
      <c r="D287" s="114"/>
      <c r="E287" s="1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114"/>
      <c r="D288" s="114"/>
      <c r="E288" s="1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114"/>
      <c r="D289" s="114"/>
      <c r="E289" s="1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114"/>
      <c r="D290" s="114"/>
      <c r="E290" s="1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114"/>
      <c r="D291" s="114"/>
      <c r="E291" s="1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114"/>
      <c r="D292" s="114"/>
      <c r="E292" s="1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114"/>
      <c r="D293" s="114"/>
      <c r="E293" s="1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114"/>
      <c r="D294" s="114"/>
      <c r="E294" s="1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114"/>
      <c r="D295" s="114"/>
      <c r="E295" s="1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114"/>
      <c r="D296" s="114"/>
      <c r="E296" s="1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114"/>
      <c r="D297" s="114"/>
      <c r="E297" s="1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114"/>
      <c r="D298" s="114"/>
      <c r="E298" s="1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114"/>
      <c r="D299" s="114"/>
      <c r="E299" s="1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114"/>
      <c r="D300" s="114"/>
      <c r="E300" s="1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114"/>
      <c r="D301" s="114"/>
      <c r="E301" s="1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114"/>
      <c r="D302" s="114"/>
      <c r="E302" s="1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114"/>
      <c r="D303" s="114"/>
      <c r="E303" s="1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114"/>
      <c r="D304" s="114"/>
      <c r="E304" s="1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114"/>
      <c r="D305" s="114"/>
      <c r="E305" s="1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114"/>
      <c r="D306" s="114"/>
      <c r="E306" s="1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114"/>
      <c r="D307" s="114"/>
      <c r="E307" s="1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114"/>
      <c r="D308" s="114"/>
      <c r="E308" s="1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114"/>
      <c r="D309" s="114"/>
      <c r="E309" s="1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114"/>
      <c r="D310" s="114"/>
      <c r="E310" s="1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114"/>
      <c r="D311" s="114"/>
      <c r="E311" s="1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114"/>
      <c r="D312" s="114"/>
      <c r="E312" s="1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114"/>
      <c r="D313" s="114"/>
      <c r="E313" s="1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114"/>
      <c r="D314" s="114"/>
      <c r="E314" s="1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114"/>
      <c r="D315" s="114"/>
      <c r="E315" s="1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114"/>
      <c r="D316" s="114"/>
      <c r="E316" s="1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114"/>
      <c r="D317" s="114"/>
      <c r="E317" s="1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114"/>
      <c r="D318" s="114"/>
      <c r="E318" s="1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114"/>
      <c r="D319" s="114"/>
      <c r="E319" s="1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114"/>
      <c r="D320" s="114"/>
      <c r="E320" s="1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114"/>
      <c r="D321" s="114"/>
      <c r="E321" s="1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114"/>
      <c r="D322" s="114"/>
      <c r="E322" s="1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114"/>
      <c r="D323" s="114"/>
      <c r="E323" s="1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114"/>
      <c r="D324" s="114"/>
      <c r="E324" s="1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114"/>
      <c r="D325" s="114"/>
      <c r="E325" s="1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114"/>
      <c r="D326" s="114"/>
      <c r="E326" s="1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114"/>
      <c r="D327" s="114"/>
      <c r="E327" s="1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114"/>
      <c r="D328" s="114"/>
      <c r="E328" s="1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114"/>
      <c r="D329" s="114"/>
      <c r="E329" s="1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114"/>
      <c r="D330" s="114"/>
      <c r="E330" s="1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114"/>
      <c r="D331" s="114"/>
      <c r="E331" s="1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114"/>
      <c r="D332" s="114"/>
      <c r="E332" s="1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114"/>
      <c r="D333" s="114"/>
      <c r="E333" s="1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114"/>
      <c r="D334" s="114"/>
      <c r="E334" s="1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114"/>
      <c r="D335" s="114"/>
      <c r="E335" s="1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114"/>
      <c r="D336" s="114"/>
      <c r="E336" s="1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114"/>
      <c r="D337" s="114"/>
      <c r="E337" s="1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114"/>
      <c r="D338" s="114"/>
      <c r="E338" s="1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114"/>
      <c r="D339" s="114"/>
      <c r="E339" s="1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114"/>
      <c r="D340" s="114"/>
      <c r="E340" s="1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114"/>
      <c r="D341" s="114"/>
      <c r="E341" s="1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114"/>
      <c r="D342" s="114"/>
      <c r="E342" s="1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114"/>
      <c r="D343" s="114"/>
      <c r="E343" s="1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114"/>
      <c r="D344" s="114"/>
      <c r="E344" s="1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114"/>
      <c r="D345" s="114"/>
      <c r="E345" s="1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114"/>
      <c r="D346" s="114"/>
      <c r="E346" s="1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114"/>
      <c r="D347" s="114"/>
      <c r="E347" s="1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114"/>
      <c r="D348" s="114"/>
      <c r="E348" s="1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114"/>
      <c r="D349" s="114"/>
      <c r="E349" s="1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114"/>
      <c r="D350" s="114"/>
      <c r="E350" s="1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114"/>
      <c r="D351" s="114"/>
      <c r="E351" s="1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114"/>
      <c r="D352" s="114"/>
      <c r="E352" s="1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114"/>
      <c r="D353" s="114"/>
      <c r="E353" s="1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114"/>
      <c r="D354" s="114"/>
      <c r="E354" s="1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114"/>
      <c r="D355" s="114"/>
      <c r="E355" s="1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114"/>
      <c r="D356" s="114"/>
      <c r="E356" s="1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114"/>
      <c r="D357" s="114"/>
      <c r="E357" s="1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114"/>
      <c r="D358" s="114"/>
      <c r="E358" s="1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114"/>
      <c r="D359" s="114"/>
      <c r="E359" s="1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114"/>
      <c r="D360" s="114"/>
      <c r="E360" s="1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114"/>
      <c r="D361" s="114"/>
      <c r="E361" s="1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114"/>
      <c r="D362" s="114"/>
      <c r="E362" s="1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114"/>
      <c r="D363" s="114"/>
      <c r="E363" s="1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114"/>
      <c r="D364" s="114"/>
      <c r="E364" s="1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114"/>
      <c r="D365" s="114"/>
      <c r="E365" s="1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114"/>
      <c r="D366" s="114"/>
      <c r="E366" s="1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114"/>
      <c r="D367" s="114"/>
      <c r="E367" s="1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114"/>
      <c r="D368" s="114"/>
      <c r="E368" s="1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114"/>
      <c r="D369" s="114"/>
      <c r="E369" s="1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114"/>
      <c r="D370" s="114"/>
      <c r="E370" s="1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114"/>
      <c r="D371" s="114"/>
      <c r="E371" s="1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114"/>
      <c r="D372" s="114"/>
      <c r="E372" s="1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114"/>
      <c r="D373" s="114"/>
      <c r="E373" s="1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114"/>
      <c r="D374" s="114"/>
      <c r="E374" s="1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114"/>
      <c r="D375" s="114"/>
      <c r="E375" s="1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114"/>
      <c r="D376" s="114"/>
      <c r="E376" s="1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114"/>
      <c r="D377" s="114"/>
      <c r="E377" s="1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114"/>
      <c r="D378" s="114"/>
      <c r="E378" s="1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114"/>
      <c r="D379" s="114"/>
      <c r="E379" s="1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114"/>
      <c r="D380" s="114"/>
      <c r="E380" s="1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114"/>
      <c r="D381" s="114"/>
      <c r="E381" s="1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114"/>
      <c r="D382" s="114"/>
      <c r="E382" s="1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114"/>
      <c r="D383" s="114"/>
      <c r="E383" s="1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114"/>
      <c r="D384" s="114"/>
      <c r="E384" s="1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114"/>
      <c r="D385" s="114"/>
      <c r="E385" s="1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114"/>
      <c r="D386" s="114"/>
      <c r="E386" s="1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114"/>
      <c r="D387" s="114"/>
      <c r="E387" s="1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114"/>
      <c r="D388" s="114"/>
      <c r="E388" s="1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114"/>
      <c r="D389" s="114"/>
      <c r="E389" s="1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114"/>
      <c r="D390" s="114"/>
      <c r="E390" s="1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114"/>
      <c r="D391" s="114"/>
      <c r="E391" s="1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114"/>
      <c r="D392" s="114"/>
      <c r="E392" s="1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114"/>
      <c r="D393" s="114"/>
      <c r="E393" s="1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114"/>
      <c r="D394" s="114"/>
      <c r="E394" s="1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114"/>
      <c r="D395" s="114"/>
      <c r="E395" s="1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114"/>
      <c r="D396" s="114"/>
      <c r="E396" s="1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114"/>
      <c r="D397" s="114"/>
      <c r="E397" s="1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114"/>
      <c r="D398" s="114"/>
      <c r="E398" s="1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114"/>
      <c r="D399" s="114"/>
      <c r="E399" s="1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114"/>
      <c r="D400" s="114"/>
      <c r="E400" s="1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114"/>
      <c r="D401" s="114"/>
      <c r="E401" s="1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114"/>
      <c r="D402" s="114"/>
      <c r="E402" s="1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114"/>
      <c r="D403" s="114"/>
      <c r="E403" s="1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114"/>
      <c r="D404" s="114"/>
      <c r="E404" s="1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114"/>
      <c r="D405" s="114"/>
      <c r="E405" s="1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114"/>
      <c r="D406" s="114"/>
      <c r="E406" s="1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114"/>
      <c r="D407" s="114"/>
      <c r="E407" s="1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114"/>
      <c r="D408" s="114"/>
      <c r="E408" s="1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114"/>
      <c r="D409" s="114"/>
      <c r="E409" s="1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114"/>
      <c r="D410" s="114"/>
      <c r="E410" s="1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114"/>
      <c r="D411" s="114"/>
      <c r="E411" s="1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114"/>
      <c r="D412" s="114"/>
      <c r="E412" s="1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114"/>
      <c r="D413" s="114"/>
      <c r="E413" s="1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114"/>
      <c r="D414" s="114"/>
      <c r="E414" s="1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114"/>
      <c r="D415" s="114"/>
      <c r="E415" s="1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114"/>
      <c r="D416" s="114"/>
      <c r="E416" s="1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114"/>
      <c r="D417" s="114"/>
      <c r="E417" s="1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114"/>
      <c r="D418" s="114"/>
      <c r="E418" s="1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114"/>
      <c r="D419" s="114"/>
      <c r="E419" s="1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114"/>
      <c r="D420" s="114"/>
      <c r="E420" s="1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114"/>
      <c r="D421" s="114"/>
      <c r="E421" s="1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114"/>
      <c r="D422" s="114"/>
      <c r="E422" s="1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114"/>
      <c r="D423" s="114"/>
      <c r="E423" s="1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114"/>
      <c r="D424" s="114"/>
      <c r="E424" s="1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114"/>
      <c r="D425" s="114"/>
      <c r="E425" s="1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114"/>
      <c r="D426" s="114"/>
      <c r="E426" s="1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114"/>
      <c r="D427" s="114"/>
      <c r="E427" s="1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114"/>
      <c r="D428" s="114"/>
      <c r="E428" s="1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114"/>
      <c r="D429" s="114"/>
      <c r="E429" s="1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114"/>
      <c r="D430" s="114"/>
      <c r="E430" s="1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114"/>
      <c r="D431" s="114"/>
      <c r="E431" s="1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114"/>
      <c r="D432" s="114"/>
      <c r="E432" s="1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114"/>
      <c r="D433" s="114"/>
      <c r="E433" s="11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114"/>
      <c r="D434" s="114"/>
      <c r="E434" s="11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114"/>
      <c r="D435" s="114"/>
      <c r="E435" s="11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114"/>
      <c r="D436" s="114"/>
      <c r="E436" s="11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114"/>
      <c r="D437" s="114"/>
      <c r="E437" s="11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114"/>
      <c r="D438" s="114"/>
      <c r="E438" s="11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114"/>
      <c r="D439" s="114"/>
      <c r="E439" s="11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114"/>
      <c r="D440" s="114"/>
      <c r="E440" s="11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114"/>
      <c r="D441" s="114"/>
      <c r="E441" s="11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114"/>
      <c r="D442" s="114"/>
      <c r="E442" s="11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114"/>
      <c r="D443" s="114"/>
      <c r="E443" s="11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114"/>
      <c r="D444" s="114"/>
      <c r="E444" s="11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114"/>
      <c r="D445" s="114"/>
      <c r="E445" s="11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114"/>
      <c r="D446" s="114"/>
      <c r="E446" s="11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114"/>
      <c r="D447" s="114"/>
      <c r="E447" s="11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114"/>
      <c r="D448" s="114"/>
      <c r="E448" s="11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114"/>
      <c r="D449" s="114"/>
      <c r="E449" s="11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114"/>
      <c r="D450" s="114"/>
      <c r="E450" s="11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114"/>
      <c r="D451" s="114"/>
      <c r="E451" s="11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114"/>
      <c r="D452" s="114"/>
      <c r="E452" s="11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114"/>
      <c r="D453" s="114"/>
      <c r="E453" s="11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114"/>
      <c r="D454" s="114"/>
      <c r="E454" s="11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114"/>
      <c r="D455" s="114"/>
      <c r="E455" s="11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114"/>
      <c r="D456" s="114"/>
      <c r="E456" s="11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114"/>
      <c r="D457" s="114"/>
      <c r="E457" s="11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114"/>
      <c r="D458" s="114"/>
      <c r="E458" s="11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114"/>
      <c r="D459" s="114"/>
      <c r="E459" s="11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114"/>
      <c r="D460" s="114"/>
      <c r="E460" s="11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114"/>
      <c r="D461" s="114"/>
      <c r="E461" s="11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114"/>
      <c r="D462" s="114"/>
      <c r="E462" s="11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114"/>
      <c r="D463" s="114"/>
      <c r="E463" s="11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114"/>
      <c r="D464" s="114"/>
      <c r="E464" s="11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114"/>
      <c r="D465" s="114"/>
      <c r="E465" s="11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114"/>
      <c r="D466" s="114"/>
      <c r="E466" s="11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114"/>
      <c r="D467" s="114"/>
      <c r="E467" s="11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114"/>
      <c r="D468" s="114"/>
      <c r="E468" s="11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114"/>
      <c r="D469" s="114"/>
      <c r="E469" s="11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114"/>
      <c r="D470" s="114"/>
      <c r="E470" s="11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114"/>
      <c r="D471" s="114"/>
      <c r="E471" s="11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114"/>
      <c r="D472" s="114"/>
      <c r="E472" s="11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114"/>
      <c r="D473" s="114"/>
      <c r="E473" s="11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114"/>
      <c r="D474" s="114"/>
      <c r="E474" s="11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114"/>
      <c r="D475" s="114"/>
      <c r="E475" s="11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114"/>
      <c r="D476" s="114"/>
      <c r="E476" s="11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114"/>
      <c r="D477" s="114"/>
      <c r="E477" s="11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114"/>
      <c r="D478" s="114"/>
      <c r="E478" s="11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114"/>
      <c r="D479" s="114"/>
      <c r="E479" s="11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114"/>
      <c r="D480" s="114"/>
      <c r="E480" s="11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114"/>
      <c r="D481" s="114"/>
      <c r="E481" s="11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114"/>
      <c r="D482" s="114"/>
      <c r="E482" s="11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114"/>
      <c r="D483" s="114"/>
      <c r="E483" s="11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114"/>
      <c r="D484" s="114"/>
      <c r="E484" s="11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114"/>
      <c r="D485" s="114"/>
      <c r="E485" s="11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114"/>
      <c r="D486" s="114"/>
      <c r="E486" s="11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114"/>
      <c r="D487" s="114"/>
      <c r="E487" s="11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114"/>
      <c r="D488" s="114"/>
      <c r="E488" s="11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114"/>
      <c r="D489" s="114"/>
      <c r="E489" s="11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114"/>
      <c r="D490" s="114"/>
      <c r="E490" s="11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114"/>
      <c r="D491" s="114"/>
      <c r="E491" s="11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114"/>
      <c r="D492" s="114"/>
      <c r="E492" s="11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114"/>
      <c r="D493" s="114"/>
      <c r="E493" s="11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114"/>
      <c r="D494" s="114"/>
      <c r="E494" s="115"/>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114"/>
      <c r="D495" s="114"/>
      <c r="E495" s="115"/>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114"/>
      <c r="D496" s="114"/>
      <c r="E496" s="115"/>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114"/>
      <c r="D497" s="114"/>
      <c r="E497" s="115"/>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114"/>
      <c r="D498" s="114"/>
      <c r="E498" s="115"/>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114"/>
      <c r="D499" s="114"/>
      <c r="E499" s="11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114"/>
      <c r="D500" s="114"/>
      <c r="E500" s="115"/>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114"/>
      <c r="D501" s="114"/>
      <c r="E501" s="115"/>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114"/>
      <c r="D502" s="114"/>
      <c r="E502" s="115"/>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114"/>
      <c r="D503" s="114"/>
      <c r="E503" s="115"/>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114"/>
      <c r="D504" s="114"/>
      <c r="E504" s="115"/>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114"/>
      <c r="D505" s="114"/>
      <c r="E505" s="115"/>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114"/>
      <c r="D506" s="114"/>
      <c r="E506" s="115"/>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114"/>
      <c r="D507" s="114"/>
      <c r="E507" s="115"/>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114"/>
      <c r="D508" s="114"/>
      <c r="E508" s="115"/>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114"/>
      <c r="D509" s="114"/>
      <c r="E509" s="115"/>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114"/>
      <c r="D510" s="114"/>
      <c r="E510" s="115"/>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114"/>
      <c r="D511" s="114"/>
      <c r="E511" s="115"/>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114"/>
      <c r="D512" s="114"/>
      <c r="E512" s="115"/>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114"/>
      <c r="D513" s="114"/>
      <c r="E513" s="115"/>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114"/>
      <c r="D514" s="114"/>
      <c r="E514" s="115"/>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114"/>
      <c r="D515" s="114"/>
      <c r="E515" s="11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114"/>
      <c r="D516" s="114"/>
      <c r="E516" s="11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114"/>
      <c r="D517" s="114"/>
      <c r="E517" s="115"/>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114"/>
      <c r="D518" s="114"/>
      <c r="E518" s="115"/>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114"/>
      <c r="D519" s="114"/>
      <c r="E519" s="115"/>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114"/>
      <c r="D520" s="114"/>
      <c r="E520" s="115"/>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114"/>
      <c r="D521" s="114"/>
      <c r="E521" s="115"/>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114"/>
      <c r="D522" s="114"/>
      <c r="E522" s="115"/>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114"/>
      <c r="D523" s="114"/>
      <c r="E523" s="115"/>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114"/>
      <c r="D524" s="114"/>
      <c r="E524" s="115"/>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114"/>
      <c r="D525" s="114"/>
      <c r="E525" s="115"/>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114"/>
      <c r="D526" s="114"/>
      <c r="E526" s="115"/>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114"/>
      <c r="D527" s="114"/>
      <c r="E527" s="115"/>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114"/>
      <c r="D528" s="114"/>
      <c r="E528" s="115"/>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114"/>
      <c r="D529" s="114"/>
      <c r="E529" s="11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114"/>
      <c r="D530" s="114"/>
      <c r="E530" s="115"/>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114"/>
      <c r="D531" s="114"/>
      <c r="E531" s="11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114"/>
      <c r="D532" s="114"/>
      <c r="E532" s="115"/>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114"/>
      <c r="D533" s="114"/>
      <c r="E533" s="115"/>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114"/>
      <c r="D534" s="114"/>
      <c r="E534" s="115"/>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114"/>
      <c r="D535" s="114"/>
      <c r="E535" s="11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114"/>
      <c r="D536" s="114"/>
      <c r="E536" s="115"/>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114"/>
      <c r="D537" s="114"/>
      <c r="E537" s="11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114"/>
      <c r="D538" s="114"/>
      <c r="E538" s="11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114"/>
      <c r="D539" s="114"/>
      <c r="E539" s="11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114"/>
      <c r="D540" s="114"/>
      <c r="E540" s="11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114"/>
      <c r="D541" s="114"/>
      <c r="E541" s="115"/>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114"/>
      <c r="D542" s="114"/>
      <c r="E542" s="115"/>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114"/>
      <c r="D543" s="114"/>
      <c r="E543" s="115"/>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114"/>
      <c r="D544" s="114"/>
      <c r="E544" s="115"/>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114"/>
      <c r="D545" s="114"/>
      <c r="E545" s="115"/>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114"/>
      <c r="D546" s="114"/>
      <c r="E546" s="115"/>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114"/>
      <c r="D547" s="114"/>
      <c r="E547" s="115"/>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114"/>
      <c r="D548" s="114"/>
      <c r="E548" s="115"/>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114"/>
      <c r="D549" s="114"/>
      <c r="E549" s="115"/>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114"/>
      <c r="D550" s="114"/>
      <c r="E550" s="115"/>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114"/>
      <c r="D551" s="114"/>
      <c r="E551" s="115"/>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114"/>
      <c r="D552" s="114"/>
      <c r="E552" s="115"/>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114"/>
      <c r="D553" s="114"/>
      <c r="E553" s="115"/>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114"/>
      <c r="D554" s="114"/>
      <c r="E554" s="11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114"/>
      <c r="D555" s="114"/>
      <c r="E555" s="11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114"/>
      <c r="D556" s="114"/>
      <c r="E556" s="11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114"/>
      <c r="D557" s="114"/>
      <c r="E557" s="11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114"/>
      <c r="D558" s="114"/>
      <c r="E558" s="115"/>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114"/>
      <c r="D559" s="114"/>
      <c r="E559" s="11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114"/>
      <c r="D560" s="114"/>
      <c r="E560" s="115"/>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114"/>
      <c r="D561" s="114"/>
      <c r="E561" s="115"/>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114"/>
      <c r="D562" s="114"/>
      <c r="E562" s="115"/>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114"/>
      <c r="D563" s="114"/>
      <c r="E563" s="115"/>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114"/>
      <c r="D564" s="114"/>
      <c r="E564" s="115"/>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114"/>
      <c r="D565" s="114"/>
      <c r="E565" s="115"/>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114"/>
      <c r="D566" s="114"/>
      <c r="E566" s="115"/>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114"/>
      <c r="D567" s="114"/>
      <c r="E567" s="115"/>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114"/>
      <c r="D568" s="114"/>
      <c r="E568" s="115"/>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114"/>
      <c r="D569" s="114"/>
      <c r="E569" s="115"/>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114"/>
      <c r="D570" s="114"/>
      <c r="E570" s="115"/>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114"/>
      <c r="D571" s="114"/>
      <c r="E571" s="115"/>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114"/>
      <c r="D572" s="114"/>
      <c r="E572" s="115"/>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114"/>
      <c r="D573" s="114"/>
      <c r="E573" s="115"/>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114"/>
      <c r="D574" s="114"/>
      <c r="E574" s="115"/>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114"/>
      <c r="D575" s="114"/>
      <c r="E575" s="11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114"/>
      <c r="D576" s="114"/>
      <c r="E576" s="11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114"/>
      <c r="D577" s="114"/>
      <c r="E577" s="11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114"/>
      <c r="D578" s="114"/>
      <c r="E578" s="11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114"/>
      <c r="D579" s="114"/>
      <c r="E579" s="11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114"/>
      <c r="D580" s="114"/>
      <c r="E580" s="11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114"/>
      <c r="D581" s="114"/>
      <c r="E581" s="115"/>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114"/>
      <c r="D582" s="114"/>
      <c r="E582" s="11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114"/>
      <c r="D583" s="114"/>
      <c r="E583" s="11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114"/>
      <c r="D584" s="114"/>
      <c r="E584" s="115"/>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114"/>
      <c r="D585" s="114"/>
      <c r="E585" s="115"/>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114"/>
      <c r="D586" s="114"/>
      <c r="E586" s="115"/>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114"/>
      <c r="D587" s="114"/>
      <c r="E587" s="11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114"/>
      <c r="D588" s="114"/>
      <c r="E588" s="11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114"/>
      <c r="D589" s="114"/>
      <c r="E589" s="11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114"/>
      <c r="D590" s="114"/>
      <c r="E590" s="115"/>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114"/>
      <c r="D591" s="114"/>
      <c r="E591" s="11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114"/>
      <c r="D592" s="114"/>
      <c r="E592" s="11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114"/>
      <c r="D593" s="114"/>
      <c r="E593" s="11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114"/>
      <c r="D594" s="114"/>
      <c r="E594" s="11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114"/>
      <c r="D595" s="114"/>
      <c r="E595" s="11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114"/>
      <c r="D596" s="114"/>
      <c r="E596" s="11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114"/>
      <c r="D597" s="114"/>
      <c r="E597" s="11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114"/>
      <c r="D598" s="114"/>
      <c r="E598" s="11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114"/>
      <c r="D599" s="114"/>
      <c r="E599" s="115"/>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114"/>
      <c r="D600" s="114"/>
      <c r="E600" s="115"/>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114"/>
      <c r="D601" s="114"/>
      <c r="E601" s="115"/>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114"/>
      <c r="D602" s="114"/>
      <c r="E602" s="115"/>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114"/>
      <c r="D603" s="114"/>
      <c r="E603" s="115"/>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114"/>
      <c r="D604" s="114"/>
      <c r="E604" s="11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114"/>
      <c r="D605" s="114"/>
      <c r="E605" s="115"/>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114"/>
      <c r="D606" s="114"/>
      <c r="E606" s="115"/>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114"/>
      <c r="D607" s="114"/>
      <c r="E607" s="115"/>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114"/>
      <c r="D608" s="114"/>
      <c r="E608" s="115"/>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114"/>
      <c r="D609" s="114"/>
      <c r="E609" s="115"/>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114"/>
      <c r="D610" s="114"/>
      <c r="E610" s="115"/>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114"/>
      <c r="D611" s="114"/>
      <c r="E611" s="115"/>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114"/>
      <c r="D612" s="114"/>
      <c r="E612" s="115"/>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114"/>
      <c r="D613" s="114"/>
      <c r="E613" s="115"/>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114"/>
      <c r="D614" s="114"/>
      <c r="E614" s="115"/>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114"/>
      <c r="D615" s="114"/>
      <c r="E615" s="115"/>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114"/>
      <c r="D616" s="114"/>
      <c r="E616" s="115"/>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114"/>
      <c r="D617" s="114"/>
      <c r="E617" s="115"/>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114"/>
      <c r="D618" s="114"/>
      <c r="E618" s="115"/>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114"/>
      <c r="D619" s="114"/>
      <c r="E619" s="115"/>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114"/>
      <c r="D620" s="114"/>
      <c r="E620" s="115"/>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114"/>
      <c r="D621" s="114"/>
      <c r="E621" s="115"/>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114"/>
      <c r="D622" s="114"/>
      <c r="E622" s="115"/>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114"/>
      <c r="D623" s="114"/>
      <c r="E623" s="115"/>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114"/>
      <c r="D624" s="114"/>
      <c r="E624" s="115"/>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114"/>
      <c r="D625" s="114"/>
      <c r="E625" s="115"/>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114"/>
      <c r="D626" s="114"/>
      <c r="E626" s="115"/>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114"/>
      <c r="D627" s="114"/>
      <c r="E627" s="115"/>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114"/>
      <c r="D628" s="114"/>
      <c r="E628" s="115"/>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114"/>
      <c r="D629" s="114"/>
      <c r="E629" s="115"/>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114"/>
      <c r="D630" s="114"/>
      <c r="E630" s="115"/>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114"/>
      <c r="D631" s="114"/>
      <c r="E631" s="115"/>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114"/>
      <c r="D632" s="114"/>
      <c r="E632" s="115"/>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114"/>
      <c r="D633" s="114"/>
      <c r="E633" s="115"/>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114"/>
      <c r="D634" s="114"/>
      <c r="E634" s="115"/>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114"/>
      <c r="D635" s="114"/>
      <c r="E635" s="115"/>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114"/>
      <c r="D636" s="114"/>
      <c r="E636" s="115"/>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114"/>
      <c r="D637" s="114"/>
      <c r="E637" s="115"/>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114"/>
      <c r="D638" s="114"/>
      <c r="E638" s="115"/>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114"/>
      <c r="D639" s="114"/>
      <c r="E639" s="115"/>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114"/>
      <c r="D640" s="114"/>
      <c r="E640" s="115"/>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114"/>
      <c r="D641" s="114"/>
      <c r="E641" s="115"/>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114"/>
      <c r="D642" s="114"/>
      <c r="E642" s="115"/>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114"/>
      <c r="D643" s="114"/>
      <c r="E643" s="115"/>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114"/>
      <c r="D644" s="114"/>
      <c r="E644" s="115"/>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114"/>
      <c r="D645" s="114"/>
      <c r="E645" s="115"/>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114"/>
      <c r="D646" s="114"/>
      <c r="E646" s="115"/>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114"/>
      <c r="D647" s="114"/>
      <c r="E647" s="115"/>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114"/>
      <c r="D648" s="114"/>
      <c r="E648" s="115"/>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114"/>
      <c r="D649" s="114"/>
      <c r="E649" s="115"/>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114"/>
      <c r="D650" s="114"/>
      <c r="E650" s="115"/>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114"/>
      <c r="D651" s="114"/>
      <c r="E651" s="115"/>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114"/>
      <c r="D652" s="114"/>
      <c r="E652" s="115"/>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114"/>
      <c r="D653" s="114"/>
      <c r="E653" s="115"/>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114"/>
      <c r="D654" s="114"/>
      <c r="E654" s="115"/>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114"/>
      <c r="D655" s="114"/>
      <c r="E655" s="115"/>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114"/>
      <c r="D656" s="114"/>
      <c r="E656" s="115"/>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114"/>
      <c r="D657" s="114"/>
      <c r="E657" s="115"/>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114"/>
      <c r="D658" s="114"/>
      <c r="E658" s="115"/>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114"/>
      <c r="D659" s="114"/>
      <c r="E659" s="115"/>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114"/>
      <c r="D660" s="114"/>
      <c r="E660" s="115"/>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114"/>
      <c r="D661" s="114"/>
      <c r="E661" s="115"/>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114"/>
      <c r="D662" s="114"/>
      <c r="E662" s="115"/>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114"/>
      <c r="D663" s="114"/>
      <c r="E663" s="115"/>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114"/>
      <c r="D664" s="114"/>
      <c r="E664" s="115"/>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114"/>
      <c r="D665" s="114"/>
      <c r="E665" s="115"/>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114"/>
      <c r="D666" s="114"/>
      <c r="E666" s="115"/>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114"/>
      <c r="D667" s="114"/>
      <c r="E667" s="115"/>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114"/>
      <c r="D668" s="114"/>
      <c r="E668" s="115"/>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114"/>
      <c r="D669" s="114"/>
      <c r="E669" s="115"/>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114"/>
      <c r="D670" s="114"/>
      <c r="E670" s="115"/>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114"/>
      <c r="D671" s="114"/>
      <c r="E671" s="115"/>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114"/>
      <c r="D672" s="114"/>
      <c r="E672" s="115"/>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114"/>
      <c r="D673" s="114"/>
      <c r="E673" s="115"/>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114"/>
      <c r="D674" s="114"/>
      <c r="E674" s="115"/>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114"/>
      <c r="D675" s="114"/>
      <c r="E675" s="115"/>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114"/>
      <c r="D676" s="114"/>
      <c r="E676" s="115"/>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114"/>
      <c r="D677" s="114"/>
      <c r="E677" s="115"/>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114"/>
      <c r="D678" s="114"/>
      <c r="E678" s="115"/>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114"/>
      <c r="D679" s="114"/>
      <c r="E679" s="115"/>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114"/>
      <c r="D680" s="114"/>
      <c r="E680" s="115"/>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114"/>
      <c r="D681" s="114"/>
      <c r="E681" s="115"/>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114"/>
      <c r="D682" s="114"/>
      <c r="E682" s="115"/>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114"/>
      <c r="D683" s="114"/>
      <c r="E683" s="115"/>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114"/>
      <c r="D684" s="114"/>
      <c r="E684" s="115"/>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114"/>
      <c r="D685" s="114"/>
      <c r="E685" s="115"/>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114"/>
      <c r="D686" s="114"/>
      <c r="E686" s="115"/>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114"/>
      <c r="D687" s="114"/>
      <c r="E687" s="115"/>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114"/>
      <c r="D688" s="114"/>
      <c r="E688" s="115"/>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114"/>
      <c r="D689" s="114"/>
      <c r="E689" s="115"/>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114"/>
      <c r="D690" s="114"/>
      <c r="E690" s="115"/>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114"/>
      <c r="D691" s="114"/>
      <c r="E691" s="115"/>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114"/>
      <c r="D692" s="114"/>
      <c r="E692" s="115"/>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114"/>
      <c r="D693" s="114"/>
      <c r="E693" s="115"/>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114"/>
      <c r="D694" s="114"/>
      <c r="E694" s="115"/>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114"/>
      <c r="D695" s="114"/>
      <c r="E695" s="115"/>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114"/>
      <c r="D696" s="114"/>
      <c r="E696" s="115"/>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114"/>
      <c r="D697" s="114"/>
      <c r="E697" s="115"/>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114"/>
      <c r="D698" s="114"/>
      <c r="E698" s="115"/>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114"/>
      <c r="D699" s="114"/>
      <c r="E699" s="115"/>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114"/>
      <c r="D700" s="114"/>
      <c r="E700" s="115"/>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114"/>
      <c r="D701" s="114"/>
      <c r="E701" s="115"/>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114"/>
      <c r="D702" s="114"/>
      <c r="E702" s="115"/>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114"/>
      <c r="D703" s="114"/>
      <c r="E703" s="115"/>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114"/>
      <c r="D704" s="114"/>
      <c r="E704" s="115"/>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114"/>
      <c r="D705" s="114"/>
      <c r="E705" s="115"/>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114"/>
      <c r="D706" s="114"/>
      <c r="E706" s="115"/>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114"/>
      <c r="D707" s="114"/>
      <c r="E707" s="115"/>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114"/>
      <c r="D708" s="114"/>
      <c r="E708" s="115"/>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114"/>
      <c r="D709" s="114"/>
      <c r="E709" s="115"/>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114"/>
      <c r="D710" s="114"/>
      <c r="E710" s="115"/>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114"/>
      <c r="D711" s="114"/>
      <c r="E711" s="115"/>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114"/>
      <c r="D712" s="114"/>
      <c r="E712" s="115"/>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114"/>
      <c r="D713" s="114"/>
      <c r="E713" s="115"/>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114"/>
      <c r="D714" s="114"/>
      <c r="E714" s="115"/>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114"/>
      <c r="D715" s="114"/>
      <c r="E715" s="115"/>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114"/>
      <c r="D716" s="114"/>
      <c r="E716" s="115"/>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114"/>
      <c r="D717" s="114"/>
      <c r="E717" s="115"/>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114"/>
      <c r="D718" s="114"/>
      <c r="E718" s="115"/>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114"/>
      <c r="D719" s="114"/>
      <c r="E719" s="115"/>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114"/>
      <c r="D720" s="114"/>
      <c r="E720" s="115"/>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114"/>
      <c r="D721" s="114"/>
      <c r="E721" s="115"/>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114"/>
      <c r="D722" s="114"/>
      <c r="E722" s="115"/>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114"/>
      <c r="D723" s="114"/>
      <c r="E723" s="115"/>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114"/>
      <c r="D724" s="114"/>
      <c r="E724" s="115"/>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114"/>
      <c r="D725" s="114"/>
      <c r="E725" s="115"/>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114"/>
      <c r="D726" s="114"/>
      <c r="E726" s="115"/>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114"/>
      <c r="D727" s="114"/>
      <c r="E727" s="115"/>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114"/>
      <c r="D728" s="114"/>
      <c r="E728" s="115"/>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114"/>
      <c r="D729" s="114"/>
      <c r="E729" s="115"/>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114"/>
      <c r="D730" s="114"/>
      <c r="E730" s="115"/>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114"/>
      <c r="D731" s="114"/>
      <c r="E731" s="11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114"/>
      <c r="D732" s="114"/>
      <c r="E732" s="115"/>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114"/>
      <c r="D733" s="114"/>
      <c r="E733" s="115"/>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114"/>
      <c r="D734" s="114"/>
      <c r="E734" s="115"/>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114"/>
      <c r="D735" s="114"/>
      <c r="E735" s="115"/>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114"/>
      <c r="D736" s="114"/>
      <c r="E736" s="115"/>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114"/>
      <c r="D737" s="114"/>
      <c r="E737" s="115"/>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114"/>
      <c r="D738" s="114"/>
      <c r="E738" s="115"/>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114"/>
      <c r="D739" s="114"/>
      <c r="E739" s="115"/>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114"/>
      <c r="D740" s="114"/>
      <c r="E740" s="115"/>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114"/>
      <c r="D741" s="114"/>
      <c r="E741" s="115"/>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114"/>
      <c r="D742" s="114"/>
      <c r="E742" s="115"/>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114"/>
      <c r="D743" s="114"/>
      <c r="E743" s="115"/>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114"/>
      <c r="D744" s="114"/>
      <c r="E744" s="115"/>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114"/>
      <c r="D745" s="114"/>
      <c r="E745" s="115"/>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114"/>
      <c r="D746" s="114"/>
      <c r="E746" s="115"/>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114"/>
      <c r="D747" s="114"/>
      <c r="E747" s="115"/>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114"/>
      <c r="D748" s="114"/>
      <c r="E748" s="115"/>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114"/>
      <c r="D749" s="114"/>
      <c r="E749" s="115"/>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114"/>
      <c r="D750" s="114"/>
      <c r="E750" s="115"/>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114"/>
      <c r="D751" s="114"/>
      <c r="E751" s="115"/>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114"/>
      <c r="D752" s="114"/>
      <c r="E752" s="115"/>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114"/>
      <c r="D753" s="114"/>
      <c r="E753" s="115"/>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114"/>
      <c r="D754" s="114"/>
      <c r="E754" s="115"/>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114"/>
      <c r="D755" s="114"/>
      <c r="E755" s="115"/>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114"/>
      <c r="D756" s="114"/>
      <c r="E756" s="115"/>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114"/>
      <c r="D757" s="114"/>
      <c r="E757" s="115"/>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114"/>
      <c r="D758" s="114"/>
      <c r="E758" s="115"/>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114"/>
      <c r="D759" s="114"/>
      <c r="E759" s="115"/>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114"/>
      <c r="D760" s="114"/>
      <c r="E760" s="115"/>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114"/>
      <c r="D761" s="114"/>
      <c r="E761" s="115"/>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114"/>
      <c r="D762" s="114"/>
      <c r="E762" s="115"/>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114"/>
      <c r="D763" s="114"/>
      <c r="E763" s="115"/>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114"/>
      <c r="D764" s="114"/>
      <c r="E764" s="115"/>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114"/>
      <c r="D765" s="114"/>
      <c r="E765" s="115"/>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114"/>
      <c r="D766" s="114"/>
      <c r="E766" s="115"/>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114"/>
      <c r="D767" s="114"/>
      <c r="E767" s="115"/>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114"/>
      <c r="D768" s="114"/>
      <c r="E768" s="115"/>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114"/>
      <c r="D769" s="114"/>
      <c r="E769" s="115"/>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114"/>
      <c r="D770" s="114"/>
      <c r="E770" s="115"/>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114"/>
      <c r="D771" s="114"/>
      <c r="E771" s="115"/>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114"/>
      <c r="D772" s="114"/>
      <c r="E772" s="115"/>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114"/>
      <c r="D773" s="114"/>
      <c r="E773" s="115"/>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114"/>
      <c r="D774" s="114"/>
      <c r="E774" s="115"/>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114"/>
      <c r="D775" s="114"/>
      <c r="E775" s="11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114"/>
      <c r="D776" s="114"/>
      <c r="E776" s="115"/>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114"/>
      <c r="D777" s="114"/>
      <c r="E777" s="115"/>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114"/>
      <c r="D778" s="114"/>
      <c r="E778" s="115"/>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114"/>
      <c r="D779" s="114"/>
      <c r="E779" s="115"/>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114"/>
      <c r="D780" s="114"/>
      <c r="E780" s="115"/>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114"/>
      <c r="D781" s="114"/>
      <c r="E781" s="115"/>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114"/>
      <c r="D782" s="114"/>
      <c r="E782" s="115"/>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114"/>
      <c r="D783" s="114"/>
      <c r="E783" s="115"/>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114"/>
      <c r="D784" s="114"/>
      <c r="E784" s="115"/>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114"/>
      <c r="D785" s="114"/>
      <c r="E785" s="115"/>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114"/>
      <c r="D786" s="114"/>
      <c r="E786" s="115"/>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114"/>
      <c r="D787" s="114"/>
      <c r="E787" s="115"/>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114"/>
      <c r="D788" s="114"/>
      <c r="E788" s="115"/>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114"/>
      <c r="D789" s="114"/>
      <c r="E789" s="115"/>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114"/>
      <c r="D790" s="114"/>
      <c r="E790" s="115"/>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114"/>
      <c r="D791" s="114"/>
      <c r="E791" s="115"/>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114"/>
      <c r="D792" s="114"/>
      <c r="E792" s="115"/>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114"/>
      <c r="D793" s="114"/>
      <c r="E793" s="115"/>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114"/>
      <c r="D794" s="114"/>
      <c r="E794" s="115"/>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114"/>
      <c r="D795" s="114"/>
      <c r="E795" s="115"/>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114"/>
      <c r="D796" s="114"/>
      <c r="E796" s="115"/>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114"/>
      <c r="D797" s="114"/>
      <c r="E797" s="115"/>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114"/>
      <c r="D798" s="114"/>
      <c r="E798" s="115"/>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114"/>
      <c r="D799" s="114"/>
      <c r="E799" s="115"/>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114"/>
      <c r="D800" s="114"/>
      <c r="E800" s="115"/>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114"/>
      <c r="D801" s="114"/>
      <c r="E801" s="115"/>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114"/>
      <c r="D802" s="114"/>
      <c r="E802" s="115"/>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114"/>
      <c r="D803" s="114"/>
      <c r="E803" s="115"/>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114"/>
      <c r="D804" s="114"/>
      <c r="E804" s="115"/>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114"/>
      <c r="D805" s="114"/>
      <c r="E805" s="115"/>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114"/>
      <c r="D806" s="114"/>
      <c r="E806" s="115"/>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114"/>
      <c r="D807" s="114"/>
      <c r="E807" s="115"/>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114"/>
      <c r="D808" s="114"/>
      <c r="E808" s="115"/>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114"/>
      <c r="D809" s="114"/>
      <c r="E809" s="115"/>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114"/>
      <c r="D810" s="114"/>
      <c r="E810" s="115"/>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114"/>
      <c r="D811" s="114"/>
      <c r="E811" s="115"/>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114"/>
      <c r="D812" s="114"/>
      <c r="E812" s="115"/>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114"/>
      <c r="D813" s="114"/>
      <c r="E813" s="115"/>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114"/>
      <c r="D814" s="114"/>
      <c r="E814" s="115"/>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114"/>
      <c r="D815" s="114"/>
      <c r="E815" s="115"/>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114"/>
      <c r="D816" s="114"/>
      <c r="E816" s="115"/>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114"/>
      <c r="D817" s="114"/>
      <c r="E817" s="115"/>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114"/>
      <c r="D818" s="114"/>
      <c r="E818" s="115"/>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114"/>
      <c r="D819" s="114"/>
      <c r="E819" s="115"/>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114"/>
      <c r="D820" s="114"/>
      <c r="E820" s="115"/>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114"/>
      <c r="D821" s="114"/>
      <c r="E821" s="115"/>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114"/>
      <c r="D822" s="114"/>
      <c r="E822" s="115"/>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114"/>
      <c r="D823" s="114"/>
      <c r="E823" s="115"/>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114"/>
      <c r="D824" s="114"/>
      <c r="E824" s="115"/>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114"/>
      <c r="D825" s="114"/>
      <c r="E825" s="115"/>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114"/>
      <c r="D826" s="114"/>
      <c r="E826" s="115"/>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114"/>
      <c r="D827" s="114"/>
      <c r="E827" s="115"/>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114"/>
      <c r="D828" s="114"/>
      <c r="E828" s="115"/>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114"/>
      <c r="D829" s="114"/>
      <c r="E829" s="115"/>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114"/>
      <c r="D830" s="114"/>
      <c r="E830" s="115"/>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114"/>
      <c r="D831" s="114"/>
      <c r="E831" s="115"/>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114"/>
      <c r="D832" s="114"/>
      <c r="E832" s="115"/>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114"/>
      <c r="D833" s="114"/>
      <c r="E833" s="115"/>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114"/>
      <c r="D834" s="114"/>
      <c r="E834" s="115"/>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114"/>
      <c r="D835" s="114"/>
      <c r="E835" s="115"/>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114"/>
      <c r="D836" s="114"/>
      <c r="E836" s="115"/>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114"/>
      <c r="D837" s="114"/>
      <c r="E837" s="115"/>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114"/>
      <c r="D838" s="114"/>
      <c r="E838" s="115"/>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114"/>
      <c r="D839" s="114"/>
      <c r="E839" s="115"/>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114"/>
      <c r="D840" s="114"/>
      <c r="E840" s="115"/>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114"/>
      <c r="D841" s="114"/>
      <c r="E841" s="115"/>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114"/>
      <c r="D842" s="114"/>
      <c r="E842" s="115"/>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114"/>
      <c r="D843" s="114"/>
      <c r="E843" s="115"/>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114"/>
      <c r="D844" s="114"/>
      <c r="E844" s="115"/>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114"/>
      <c r="D845" s="114"/>
      <c r="E845" s="115"/>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114"/>
      <c r="D846" s="114"/>
      <c r="E846" s="115"/>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114"/>
      <c r="D847" s="114"/>
      <c r="E847" s="115"/>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114"/>
      <c r="D848" s="114"/>
      <c r="E848" s="115"/>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114"/>
      <c r="D849" s="114"/>
      <c r="E849" s="115"/>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114"/>
      <c r="D850" s="114"/>
      <c r="E850" s="115"/>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114"/>
      <c r="D851" s="114"/>
      <c r="E851" s="115"/>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114"/>
      <c r="D852" s="114"/>
      <c r="E852" s="115"/>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114"/>
      <c r="D853" s="114"/>
      <c r="E853" s="115"/>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114"/>
      <c r="D854" s="114"/>
      <c r="E854" s="115"/>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114"/>
      <c r="D855" s="114"/>
      <c r="E855" s="115"/>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114"/>
      <c r="D856" s="114"/>
      <c r="E856" s="115"/>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114"/>
      <c r="D857" s="114"/>
      <c r="E857" s="115"/>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114"/>
      <c r="D858" s="114"/>
      <c r="E858" s="115"/>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114"/>
      <c r="D859" s="114"/>
      <c r="E859" s="115"/>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114"/>
      <c r="D860" s="114"/>
      <c r="E860" s="115"/>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114"/>
      <c r="D861" s="114"/>
      <c r="E861" s="115"/>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114"/>
      <c r="D862" s="114"/>
      <c r="E862" s="115"/>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114"/>
      <c r="D863" s="114"/>
      <c r="E863" s="115"/>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114"/>
      <c r="D864" s="114"/>
      <c r="E864" s="115"/>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114"/>
      <c r="D865" s="114"/>
      <c r="E865" s="115"/>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114"/>
      <c r="D866" s="114"/>
      <c r="E866" s="115"/>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114"/>
      <c r="D867" s="114"/>
      <c r="E867" s="115"/>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114"/>
      <c r="D868" s="114"/>
      <c r="E868" s="115"/>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114"/>
      <c r="D869" s="114"/>
      <c r="E869" s="115"/>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114"/>
      <c r="D870" s="114"/>
      <c r="E870" s="115"/>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114"/>
      <c r="D871" s="114"/>
      <c r="E871" s="115"/>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114"/>
      <c r="D872" s="114"/>
      <c r="E872" s="115"/>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114"/>
      <c r="D873" s="114"/>
      <c r="E873" s="115"/>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114"/>
      <c r="D874" s="114"/>
      <c r="E874" s="115"/>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114"/>
      <c r="D875" s="114"/>
      <c r="E875" s="115"/>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114"/>
      <c r="D876" s="114"/>
      <c r="E876" s="115"/>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114"/>
      <c r="D877" s="114"/>
      <c r="E877" s="115"/>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114"/>
      <c r="D878" s="114"/>
      <c r="E878" s="115"/>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114"/>
      <c r="D879" s="114"/>
      <c r="E879" s="115"/>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114"/>
      <c r="D880" s="114"/>
      <c r="E880" s="115"/>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114"/>
      <c r="D881" s="114"/>
      <c r="E881" s="115"/>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114"/>
      <c r="D882" s="114"/>
      <c r="E882" s="115"/>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114"/>
      <c r="D883" s="114"/>
      <c r="E883" s="115"/>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114"/>
      <c r="D884" s="114"/>
      <c r="E884" s="115"/>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114"/>
      <c r="D885" s="114"/>
      <c r="E885" s="115"/>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114"/>
      <c r="D886" s="114"/>
      <c r="E886" s="115"/>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114"/>
      <c r="D887" s="114"/>
      <c r="E887" s="115"/>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114"/>
      <c r="D888" s="114"/>
      <c r="E888" s="115"/>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114"/>
      <c r="D889" s="114"/>
      <c r="E889" s="115"/>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114"/>
      <c r="D890" s="114"/>
      <c r="E890" s="115"/>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114"/>
      <c r="D891" s="114"/>
      <c r="E891" s="115"/>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114"/>
      <c r="D892" s="114"/>
      <c r="E892" s="115"/>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114"/>
      <c r="D893" s="114"/>
      <c r="E893" s="115"/>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114"/>
      <c r="D894" s="114"/>
      <c r="E894" s="115"/>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114"/>
      <c r="D895" s="114"/>
      <c r="E895" s="115"/>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114"/>
      <c r="D896" s="114"/>
      <c r="E896" s="115"/>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114"/>
      <c r="D897" s="114"/>
      <c r="E897" s="115"/>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114"/>
      <c r="D898" s="114"/>
      <c r="E898" s="115"/>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114"/>
      <c r="D899" s="114"/>
      <c r="E899" s="115"/>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114"/>
      <c r="D900" s="114"/>
      <c r="E900" s="115"/>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114"/>
      <c r="D901" s="114"/>
      <c r="E901" s="115"/>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114"/>
      <c r="D902" s="114"/>
      <c r="E902" s="115"/>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114"/>
      <c r="D903" s="114"/>
      <c r="E903" s="115"/>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114"/>
      <c r="D904" s="114"/>
      <c r="E904" s="115"/>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114"/>
      <c r="D905" s="114"/>
      <c r="E905" s="115"/>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114"/>
      <c r="D906" s="114"/>
      <c r="E906" s="115"/>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114"/>
      <c r="D907" s="114"/>
      <c r="E907" s="115"/>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114"/>
      <c r="D908" s="114"/>
      <c r="E908" s="115"/>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114"/>
      <c r="D909" s="114"/>
      <c r="E909" s="115"/>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114"/>
      <c r="D910" s="114"/>
      <c r="E910" s="115"/>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114"/>
      <c r="D911" s="114"/>
      <c r="E911" s="115"/>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114"/>
      <c r="D912" s="114"/>
      <c r="E912" s="115"/>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114"/>
      <c r="D913" s="114"/>
      <c r="E913" s="115"/>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114"/>
      <c r="D914" s="114"/>
      <c r="E914" s="115"/>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114"/>
      <c r="D915" s="114"/>
      <c r="E915" s="115"/>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114"/>
      <c r="D916" s="114"/>
      <c r="E916" s="115"/>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114"/>
      <c r="D917" s="114"/>
      <c r="E917" s="115"/>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114"/>
      <c r="D918" s="114"/>
      <c r="E918" s="115"/>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114"/>
      <c r="D919" s="114"/>
      <c r="E919" s="115"/>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114"/>
      <c r="D920" s="114"/>
      <c r="E920" s="115"/>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114"/>
      <c r="D921" s="114"/>
      <c r="E921" s="115"/>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114"/>
      <c r="D922" s="114"/>
      <c r="E922" s="115"/>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114"/>
      <c r="D923" s="114"/>
      <c r="E923" s="115"/>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114"/>
      <c r="D924" s="114"/>
      <c r="E924" s="115"/>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114"/>
      <c r="D925" s="114"/>
      <c r="E925" s="115"/>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114"/>
      <c r="D926" s="114"/>
      <c r="E926" s="115"/>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114"/>
      <c r="D927" s="114"/>
      <c r="E927" s="115"/>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114"/>
      <c r="D928" s="114"/>
      <c r="E928" s="115"/>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114"/>
      <c r="D929" s="114"/>
      <c r="E929" s="115"/>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114"/>
      <c r="D930" s="114"/>
      <c r="E930" s="115"/>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114"/>
      <c r="D931" s="114"/>
      <c r="E931" s="115"/>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114"/>
      <c r="D932" s="114"/>
      <c r="E932" s="115"/>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114"/>
      <c r="D933" s="114"/>
      <c r="E933" s="115"/>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114"/>
      <c r="D934" s="114"/>
      <c r="E934" s="115"/>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114"/>
      <c r="D935" s="114"/>
      <c r="E935" s="115"/>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114"/>
      <c r="D936" s="114"/>
      <c r="E936" s="115"/>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114"/>
      <c r="D937" s="114"/>
      <c r="E937" s="115"/>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114"/>
      <c r="D938" s="114"/>
      <c r="E938" s="115"/>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114"/>
      <c r="D939" s="114"/>
      <c r="E939" s="115"/>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114"/>
      <c r="D940" s="114"/>
      <c r="E940" s="115"/>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114"/>
      <c r="D941" s="114"/>
      <c r="E941" s="115"/>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114"/>
      <c r="D942" s="114"/>
      <c r="E942" s="115"/>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114"/>
      <c r="D943" s="114"/>
      <c r="E943" s="115"/>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114"/>
      <c r="D944" s="114"/>
      <c r="E944" s="115"/>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114"/>
      <c r="D945" s="114"/>
      <c r="E945" s="115"/>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114"/>
      <c r="D946" s="114"/>
      <c r="E946" s="115"/>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114"/>
      <c r="D947" s="114"/>
      <c r="E947" s="115"/>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114"/>
      <c r="D948" s="114"/>
      <c r="E948" s="115"/>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114"/>
      <c r="D949" s="114"/>
      <c r="E949" s="115"/>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114"/>
      <c r="D950" s="114"/>
      <c r="E950" s="115"/>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114"/>
      <c r="D951" s="114"/>
      <c r="E951" s="115"/>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114"/>
      <c r="D952" s="114"/>
      <c r="E952" s="115"/>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114"/>
      <c r="D953" s="114"/>
      <c r="E953" s="115"/>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114"/>
      <c r="D954" s="114"/>
      <c r="E954" s="115"/>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114"/>
      <c r="D955" s="114"/>
      <c r="E955" s="115"/>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114"/>
      <c r="D956" s="114"/>
      <c r="E956" s="115"/>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114"/>
      <c r="D957" s="114"/>
      <c r="E957" s="115"/>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114"/>
      <c r="D958" s="114"/>
      <c r="E958" s="115"/>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114"/>
      <c r="D959" s="114"/>
      <c r="E959" s="115"/>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114"/>
      <c r="D960" s="114"/>
      <c r="E960" s="115"/>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114"/>
      <c r="D961" s="114"/>
      <c r="E961" s="115"/>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114"/>
      <c r="D962" s="114"/>
      <c r="E962" s="115"/>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114"/>
      <c r="D963" s="114"/>
      <c r="E963" s="115"/>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114"/>
      <c r="D964" s="114"/>
      <c r="E964" s="115"/>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114"/>
      <c r="D965" s="114"/>
      <c r="E965" s="115"/>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114"/>
      <c r="D966" s="114"/>
      <c r="E966" s="115"/>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114"/>
      <c r="D967" s="114"/>
      <c r="E967" s="115"/>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114"/>
      <c r="D968" s="114"/>
      <c r="E968" s="115"/>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114"/>
      <c r="D969" s="114"/>
      <c r="E969" s="115"/>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114"/>
      <c r="D970" s="114"/>
      <c r="E970" s="115"/>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114"/>
      <c r="D971" s="114"/>
      <c r="E971" s="115"/>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114"/>
      <c r="D972" s="114"/>
      <c r="E972" s="115"/>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114"/>
      <c r="D973" s="114"/>
      <c r="E973" s="115"/>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114"/>
      <c r="D974" s="114"/>
      <c r="E974" s="115"/>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114"/>
      <c r="D975" s="114"/>
      <c r="E975" s="115"/>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114"/>
      <c r="D976" s="114"/>
      <c r="E976" s="115"/>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114"/>
      <c r="D977" s="114"/>
      <c r="E977" s="115"/>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114"/>
      <c r="D978" s="114"/>
      <c r="E978" s="115"/>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114"/>
      <c r="D979" s="114"/>
      <c r="E979" s="115"/>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114"/>
      <c r="D980" s="114"/>
      <c r="E980" s="115"/>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114"/>
      <c r="D981" s="114"/>
      <c r="E981" s="115"/>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114"/>
      <c r="D982" s="114"/>
      <c r="E982" s="115"/>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114"/>
      <c r="D983" s="114"/>
      <c r="E983" s="115"/>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114"/>
      <c r="D984" s="114"/>
      <c r="E984" s="115"/>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114"/>
      <c r="D985" s="114"/>
      <c r="E985" s="115"/>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114"/>
      <c r="D986" s="114"/>
      <c r="E986" s="115"/>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114"/>
      <c r="D987" s="114"/>
      <c r="E987" s="115"/>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114"/>
      <c r="D988" s="114"/>
      <c r="E988" s="115"/>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114"/>
      <c r="D989" s="114"/>
      <c r="E989" s="115"/>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114"/>
      <c r="D990" s="114"/>
      <c r="E990" s="115"/>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114"/>
      <c r="D991" s="114"/>
      <c r="E991" s="115"/>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114"/>
      <c r="D992" s="114"/>
      <c r="E992" s="115"/>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114"/>
      <c r="D993" s="114"/>
      <c r="E993" s="115"/>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114"/>
      <c r="D994" s="114"/>
      <c r="E994" s="115"/>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114"/>
      <c r="D995" s="114"/>
      <c r="E995" s="115"/>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114"/>
      <c r="D996" s="114"/>
      <c r="E996" s="115"/>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114"/>
      <c r="D997" s="114"/>
      <c r="E997" s="115"/>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114"/>
      <c r="D998" s="114"/>
      <c r="E998" s="115"/>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114"/>
      <c r="D999" s="114"/>
      <c r="E999" s="115"/>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114"/>
      <c r="D1000" s="114"/>
      <c r="E1000" s="115"/>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114"/>
      <c r="D1001" s="114"/>
      <c r="E1001" s="115"/>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114"/>
      <c r="D1002" s="114"/>
      <c r="E1002" s="115"/>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114"/>
      <c r="D1003" s="114"/>
      <c r="E1003" s="115"/>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114"/>
      <c r="D1004" s="114"/>
      <c r="E1004" s="115"/>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114"/>
      <c r="D1005" s="114"/>
      <c r="E1005" s="115"/>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114"/>
      <c r="D1006" s="114"/>
      <c r="E1006" s="115"/>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114"/>
      <c r="D1007" s="114"/>
      <c r="E1007" s="115"/>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114"/>
      <c r="D1008" s="114"/>
      <c r="E1008" s="115"/>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114"/>
      <c r="D1009" s="114"/>
      <c r="E1009" s="115"/>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114"/>
      <c r="D1010" s="114"/>
      <c r="E1010" s="115"/>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114"/>
      <c r="D1011" s="114"/>
      <c r="E1011" s="115"/>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114"/>
      <c r="D1012" s="114"/>
      <c r="E1012" s="115"/>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114"/>
      <c r="D1013" s="114"/>
      <c r="E1013" s="115"/>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114"/>
      <c r="D1014" s="114"/>
      <c r="E1014" s="115"/>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114"/>
      <c r="D1015" s="114"/>
      <c r="E1015" s="115"/>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114"/>
      <c r="D1016" s="114"/>
      <c r="E1016" s="115"/>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114"/>
      <c r="D1017" s="114"/>
      <c r="E1017" s="115"/>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114"/>
      <c r="D1018" s="114"/>
      <c r="E1018" s="115"/>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114"/>
      <c r="D1019" s="114"/>
      <c r="E1019" s="115"/>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114"/>
      <c r="D1020" s="114"/>
      <c r="E1020" s="115"/>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114"/>
      <c r="D1021" s="114"/>
      <c r="E1021" s="115"/>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114"/>
      <c r="D1022" s="114"/>
      <c r="E1022" s="115"/>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114"/>
      <c r="D1023" s="114"/>
      <c r="E1023" s="115"/>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114"/>
      <c r="D1024" s="114"/>
      <c r="E1024" s="115"/>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114"/>
      <c r="D1025" s="114"/>
      <c r="E1025" s="115"/>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114"/>
      <c r="D1026" s="114"/>
      <c r="E1026" s="115"/>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114"/>
      <c r="D1027" s="114"/>
      <c r="E1027" s="115"/>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114"/>
      <c r="D1028" s="114"/>
      <c r="E1028" s="115"/>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114"/>
      <c r="D1029" s="114"/>
      <c r="E1029" s="115"/>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114"/>
      <c r="D1030" s="114"/>
      <c r="E1030" s="115"/>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114"/>
      <c r="D1031" s="114"/>
      <c r="E1031" s="115"/>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114"/>
      <c r="D1032" s="114"/>
      <c r="E1032" s="115"/>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114"/>
      <c r="D1033" s="114"/>
      <c r="E1033" s="115"/>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sheetData>
  <mergeCells count="8">
    <mergeCell ref="B2:E2"/>
    <mergeCell ref="F2:O2"/>
    <mergeCell ref="P2:U2"/>
    <mergeCell ref="V2:W2"/>
    <mergeCell ref="B4:B5"/>
    <mergeCell ref="C4:C5"/>
    <mergeCell ref="D4:D5"/>
    <mergeCell ref="E4:E5"/>
  </mergeCells>
  <dataValidations count="1">
    <dataValidation allowBlank="true" errorStyle="stop" operator="between" showDropDown="false" showErrorMessage="true" showInputMessage="false" sqref="C21:C2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false" hidden="false" outlineLevel="0" max="1" min="1" style="1" width="9.85"/>
    <col collapsed="false" customWidth="true" hidden="false" outlineLevel="0" max="2" min="2" style="2" width="6.85"/>
    <col collapsed="false" customWidth="true" hidden="false" outlineLevel="0" max="3" min="3" style="3" width="12.85"/>
    <col collapsed="false" customWidth="true" hidden="false" outlineLevel="0" max="4" min="4" style="90" width="11.7"/>
    <col collapsed="false" customWidth="true" hidden="false" outlineLevel="0" max="5" min="5" style="5" width="5.13"/>
    <col collapsed="false" customWidth="true" hidden="false" outlineLevel="0" max="6" min="6" style="2" width="7.85"/>
    <col collapsed="false" customWidth="true" hidden="false" outlineLevel="0" max="7" min="7" style="6" width="7.85"/>
    <col collapsed="false" customWidth="true" hidden="false" outlineLevel="0" max="9" min="8" style="2" width="7.85"/>
    <col collapsed="false" customWidth="true" hidden="false" outlineLevel="0" max="10" min="10" style="6" width="7.85"/>
    <col collapsed="false" customWidth="true" hidden="false" outlineLevel="0" max="19" min="11" style="2" width="7.85"/>
    <col collapsed="false" customWidth="true" hidden="false" outlineLevel="0" max="20" min="20" style="6" width="7.85"/>
    <col collapsed="false" customWidth="true" hidden="false" outlineLevel="0" max="21" min="21" style="7" width="7.85"/>
    <col collapsed="false" customWidth="true" hidden="false" outlineLevel="0" max="51" min="22" style="6" width="4.85"/>
    <col collapsed="false" customWidth="true" hidden="false" outlineLevel="0" max="63" min="52" style="2" width="4.85"/>
    <col collapsed="false" customWidth="true" hidden="false" outlineLevel="0" max="65" min="64" style="1" width="4.85"/>
    <col collapsed="false" customWidth="true" hidden="false" outlineLevel="0" max="75" min="66" style="1" width="7.85"/>
    <col collapsed="false" customWidth="false" hidden="false" outlineLevel="0" max="257" min="76" style="1" width="9.85"/>
  </cols>
  <sheetData>
    <row r="1" customFormat="false" ht="45" hidden="false" customHeight="true" outlineLevel="0" collapsed="false">
      <c r="B1" s="91"/>
      <c r="D1" s="116"/>
    </row>
    <row r="2" s="12" customFormat="true" ht="30" hidden="false" customHeight="true" outlineLevel="0" collapsed="false">
      <c r="B2" s="117" t="s">
        <v>117</v>
      </c>
      <c r="C2" s="117"/>
      <c r="D2" s="117"/>
      <c r="E2" s="117"/>
      <c r="F2" s="9" t="s">
        <v>1</v>
      </c>
      <c r="G2" s="9"/>
      <c r="H2" s="9"/>
      <c r="I2" s="9"/>
      <c r="J2" s="9"/>
      <c r="K2" s="9"/>
      <c r="L2" s="9"/>
      <c r="M2" s="9"/>
      <c r="N2" s="9"/>
      <c r="O2" s="9"/>
      <c r="P2" s="10" t="s">
        <v>2</v>
      </c>
      <c r="Q2" s="10"/>
      <c r="R2" s="10"/>
      <c r="S2" s="10"/>
      <c r="T2" s="10"/>
      <c r="U2" s="10"/>
      <c r="V2" s="20"/>
      <c r="W2" s="20"/>
      <c r="X2" s="20"/>
      <c r="Y2" s="20"/>
      <c r="Z2" s="20"/>
      <c r="AA2" s="20"/>
      <c r="AB2" s="20"/>
      <c r="AC2" s="20"/>
      <c r="AD2" s="20"/>
      <c r="AE2" s="20"/>
      <c r="AF2" s="20"/>
      <c r="AG2" s="20"/>
      <c r="AH2" s="20"/>
      <c r="AI2" s="20"/>
      <c r="AJ2" s="20"/>
      <c r="AK2" s="20"/>
      <c r="AL2" s="20"/>
      <c r="AM2" s="20"/>
      <c r="AN2" s="20"/>
      <c r="AO2" s="20"/>
      <c r="AP2" s="20"/>
      <c r="AQ2" s="20"/>
      <c r="AR2" s="20"/>
      <c r="BU2" s="21" t="s">
        <v>3</v>
      </c>
    </row>
    <row r="3" s="12" customFormat="true" ht="30" hidden="false" customHeight="true" outlineLevel="0" collapsed="false">
      <c r="B3" s="74"/>
      <c r="C3" s="74"/>
      <c r="D3" s="118"/>
      <c r="E3" s="119"/>
      <c r="F3" s="75"/>
      <c r="G3" s="75"/>
      <c r="V3" s="0"/>
      <c r="W3" s="0"/>
      <c r="X3" s="0"/>
      <c r="Y3" s="0"/>
      <c r="Z3" s="0"/>
      <c r="AA3" s="0"/>
      <c r="AB3" s="0"/>
      <c r="AC3" s="0"/>
      <c r="AD3" s="0"/>
      <c r="AE3" s="0"/>
      <c r="AF3" s="0"/>
      <c r="AG3" s="0"/>
      <c r="AH3" s="0"/>
      <c r="AI3" s="0"/>
      <c r="AJ3" s="0"/>
      <c r="AK3" s="0"/>
      <c r="AL3" s="0"/>
      <c r="AM3" s="0"/>
      <c r="AN3" s="0"/>
      <c r="AO3" s="0"/>
      <c r="AP3" s="0"/>
      <c r="AQ3" s="0"/>
      <c r="AR3" s="120" t="s">
        <v>118</v>
      </c>
      <c r="AS3" s="121"/>
      <c r="AT3" s="122" t="s">
        <v>118</v>
      </c>
      <c r="AU3" s="123"/>
      <c r="AV3" s="0"/>
    </row>
    <row r="4" s="22" customFormat="true" ht="33.75" hidden="false" customHeight="false" outlineLevel="0" collapsed="false">
      <c r="B4" s="95" t="s">
        <v>4</v>
      </c>
      <c r="C4" s="124" t="s">
        <v>5</v>
      </c>
      <c r="D4" s="97" t="s">
        <v>6</v>
      </c>
      <c r="E4" s="98" t="s">
        <v>7</v>
      </c>
      <c r="F4" s="26" t="s">
        <v>8</v>
      </c>
      <c r="G4" s="99" t="s">
        <v>9</v>
      </c>
      <c r="H4" s="27" t="s">
        <v>9</v>
      </c>
      <c r="I4" s="28" t="s">
        <v>10</v>
      </c>
      <c r="J4" s="29" t="s">
        <v>119</v>
      </c>
      <c r="K4" s="29" t="s">
        <v>120</v>
      </c>
      <c r="L4" s="29" t="s">
        <v>80</v>
      </c>
      <c r="M4" s="29" t="s">
        <v>58</v>
      </c>
      <c r="N4" s="125" t="s">
        <v>121</v>
      </c>
      <c r="O4" s="100" t="s">
        <v>82</v>
      </c>
      <c r="P4" s="80" t="s">
        <v>119</v>
      </c>
      <c r="Q4" s="81" t="s">
        <v>12</v>
      </c>
      <c r="R4" s="82" t="s">
        <v>80</v>
      </c>
      <c r="S4" s="81" t="s">
        <v>58</v>
      </c>
      <c r="T4" s="126" t="s">
        <v>121</v>
      </c>
      <c r="U4" s="101" t="s">
        <v>82</v>
      </c>
      <c r="V4" s="0"/>
      <c r="W4" s="0"/>
      <c r="X4" s="0"/>
      <c r="Y4" s="0"/>
      <c r="Z4" s="0"/>
      <c r="AA4" s="0"/>
      <c r="AB4" s="0"/>
      <c r="AC4" s="0"/>
      <c r="AD4" s="0"/>
      <c r="AE4" s="0"/>
      <c r="AF4" s="0"/>
      <c r="AG4" s="0"/>
      <c r="AH4" s="0"/>
      <c r="AI4" s="0"/>
      <c r="AJ4" s="0"/>
      <c r="AK4" s="0"/>
      <c r="AL4" s="0"/>
      <c r="AM4" s="0"/>
      <c r="AN4" s="0"/>
      <c r="AO4" s="0"/>
      <c r="AP4" s="0"/>
      <c r="AQ4" s="0"/>
      <c r="AR4" s="127" t="s">
        <v>122</v>
      </c>
      <c r="AS4" s="127"/>
      <c r="AT4" s="128" t="s">
        <v>121</v>
      </c>
      <c r="AU4" s="128"/>
      <c r="AV4" s="0"/>
    </row>
    <row r="5" s="22" customFormat="true" ht="13.5" hidden="false" customHeight="false" outlineLevel="0" collapsed="false">
      <c r="B5" s="95"/>
      <c r="C5" s="124"/>
      <c r="D5" s="97"/>
      <c r="E5" s="98"/>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0"/>
      <c r="AG5" s="0"/>
      <c r="AH5" s="0"/>
      <c r="AI5" s="0"/>
      <c r="AJ5" s="0"/>
      <c r="AK5" s="0"/>
      <c r="AL5" s="0"/>
      <c r="AM5" s="0"/>
      <c r="AN5" s="0"/>
      <c r="AO5" s="0"/>
      <c r="AP5" s="0"/>
      <c r="AQ5" s="0"/>
      <c r="AR5" s="44" t="s">
        <v>24</v>
      </c>
      <c r="AS5" s="98" t="s">
        <v>123</v>
      </c>
      <c r="AT5" s="129" t="s">
        <v>24</v>
      </c>
      <c r="AU5" s="130" t="s">
        <v>123</v>
      </c>
      <c r="AV5" s="0"/>
    </row>
    <row r="6" customFormat="false" ht="30" hidden="false" customHeight="true" outlineLevel="0" collapsed="false">
      <c r="B6" s="47" t="n">
        <v>1</v>
      </c>
      <c r="C6" s="109" t="s">
        <v>124</v>
      </c>
      <c r="D6" s="49" t="s">
        <v>125</v>
      </c>
      <c r="E6" s="102" t="s">
        <v>126</v>
      </c>
      <c r="F6" s="51" t="n">
        <v>190.43</v>
      </c>
      <c r="G6" s="51" t="n">
        <v>200</v>
      </c>
      <c r="H6" s="52" t="n">
        <v>180</v>
      </c>
      <c r="I6" s="53" t="n">
        <v>0.43</v>
      </c>
      <c r="J6" s="54" t="n">
        <v>180</v>
      </c>
      <c r="K6" s="54" t="n">
        <v>200</v>
      </c>
      <c r="L6" s="54" t="n">
        <v>0</v>
      </c>
      <c r="M6" s="54" t="n">
        <v>0</v>
      </c>
      <c r="N6" s="54" t="n">
        <v>50</v>
      </c>
      <c r="O6" s="54" t="n">
        <v>0</v>
      </c>
      <c r="P6" s="55" t="n">
        <v>1</v>
      </c>
      <c r="Q6" s="56" t="n">
        <v>1</v>
      </c>
      <c r="R6" s="57"/>
      <c r="S6" s="59"/>
      <c r="T6" s="131" t="n">
        <v>8</v>
      </c>
      <c r="U6" s="59"/>
      <c r="V6" s="0"/>
      <c r="X6" s="0"/>
      <c r="Y6" s="0"/>
      <c r="Z6" s="0"/>
      <c r="AA6" s="0"/>
      <c r="AB6" s="0"/>
      <c r="AC6" s="0"/>
      <c r="AD6" s="0"/>
      <c r="AE6" s="0"/>
      <c r="AF6" s="0"/>
      <c r="AG6" s="0"/>
      <c r="AH6" s="0"/>
      <c r="AI6" s="0"/>
      <c r="AJ6" s="0"/>
      <c r="AK6" s="0"/>
      <c r="AL6" s="0"/>
      <c r="AM6" s="0"/>
      <c r="AN6" s="0"/>
      <c r="AO6" s="0"/>
      <c r="AP6" s="0"/>
      <c r="AQ6" s="0"/>
      <c r="AV6" s="0"/>
    </row>
    <row r="7" customFormat="false" ht="30" hidden="false" customHeight="true" outlineLevel="0" collapsed="false">
      <c r="B7" s="47" t="n">
        <v>2</v>
      </c>
      <c r="C7" s="48" t="s">
        <v>86</v>
      </c>
      <c r="D7" s="49" t="s">
        <v>87</v>
      </c>
      <c r="E7" s="106" t="s">
        <v>88</v>
      </c>
      <c r="F7" s="51" t="n">
        <v>150.354</v>
      </c>
      <c r="G7" s="51" t="n">
        <v>200</v>
      </c>
      <c r="H7" s="52" t="n">
        <v>100</v>
      </c>
      <c r="I7" s="53" t="n">
        <v>0.354</v>
      </c>
      <c r="J7" s="54" t="n">
        <v>100</v>
      </c>
      <c r="K7" s="54" t="n">
        <v>0</v>
      </c>
      <c r="L7" s="54" t="n">
        <v>24</v>
      </c>
      <c r="M7" s="54" t="n">
        <v>0</v>
      </c>
      <c r="N7" s="54" t="n">
        <v>30</v>
      </c>
      <c r="O7" s="54" t="n">
        <v>200</v>
      </c>
      <c r="P7" s="55" t="n">
        <v>3</v>
      </c>
      <c r="Q7" s="56"/>
      <c r="R7" s="57" t="n">
        <v>16</v>
      </c>
      <c r="S7" s="59"/>
      <c r="T7" s="131" t="n">
        <v>16</v>
      </c>
      <c r="U7" s="59" t="n">
        <v>1</v>
      </c>
      <c r="V7" s="0"/>
      <c r="X7" s="0"/>
      <c r="Y7" s="0"/>
      <c r="Z7" s="0"/>
      <c r="AA7" s="0"/>
      <c r="AB7" s="0"/>
      <c r="AC7" s="0"/>
      <c r="AD7" s="0"/>
      <c r="AE7" s="0"/>
      <c r="AF7" s="0"/>
      <c r="AG7" s="0"/>
      <c r="AH7" s="0"/>
      <c r="AI7" s="0"/>
      <c r="AJ7" s="0"/>
      <c r="AK7" s="0"/>
      <c r="AL7" s="0"/>
      <c r="AM7" s="0"/>
      <c r="AN7" s="0"/>
      <c r="AO7" s="0"/>
      <c r="AP7" s="0"/>
      <c r="AQ7" s="0"/>
      <c r="AV7" s="0"/>
    </row>
    <row r="8" customFormat="false" ht="30" hidden="false" customHeight="true" outlineLevel="0" collapsed="false">
      <c r="B8" s="47" t="n">
        <v>3</v>
      </c>
      <c r="C8" s="48" t="s">
        <v>127</v>
      </c>
      <c r="D8" s="49" t="s">
        <v>125</v>
      </c>
      <c r="E8" s="107" t="s">
        <v>128</v>
      </c>
      <c r="F8" s="51" t="n">
        <v>142.815</v>
      </c>
      <c r="G8" s="51" t="n">
        <v>150</v>
      </c>
      <c r="H8" s="52" t="n">
        <v>135</v>
      </c>
      <c r="I8" s="53" t="n">
        <v>0.315</v>
      </c>
      <c r="J8" s="54" t="n">
        <v>135</v>
      </c>
      <c r="K8" s="54" t="n">
        <v>150</v>
      </c>
      <c r="L8" s="54" t="n">
        <v>0</v>
      </c>
      <c r="M8" s="54" t="n">
        <v>0</v>
      </c>
      <c r="N8" s="54" t="n">
        <v>30</v>
      </c>
      <c r="O8" s="54" t="n">
        <v>0</v>
      </c>
      <c r="P8" s="55" t="n">
        <v>2</v>
      </c>
      <c r="Q8" s="56" t="n">
        <v>2</v>
      </c>
      <c r="R8" s="57"/>
      <c r="S8" s="59"/>
      <c r="T8" s="131" t="n">
        <v>16</v>
      </c>
      <c r="U8" s="59"/>
      <c r="V8" s="0"/>
      <c r="X8" s="0"/>
      <c r="Y8" s="0"/>
      <c r="Z8" s="0"/>
      <c r="AA8" s="0"/>
      <c r="AB8" s="0"/>
      <c r="AC8" s="0"/>
      <c r="AD8" s="0"/>
      <c r="AE8" s="0"/>
      <c r="AF8" s="0"/>
      <c r="AG8" s="0"/>
      <c r="AH8" s="0"/>
      <c r="AI8" s="0"/>
      <c r="AJ8" s="0"/>
      <c r="AK8" s="0"/>
      <c r="AL8" s="0"/>
      <c r="AM8" s="0"/>
      <c r="AN8" s="0"/>
      <c r="AO8" s="0"/>
      <c r="AP8" s="0"/>
      <c r="AQ8" s="0"/>
      <c r="AV8" s="0"/>
    </row>
    <row r="9" customFormat="false" ht="30" hidden="false" customHeight="true" outlineLevel="0" collapsed="false">
      <c r="B9" s="47" t="n">
        <v>4</v>
      </c>
      <c r="C9" s="48" t="s">
        <v>61</v>
      </c>
      <c r="D9" s="49" t="s">
        <v>26</v>
      </c>
      <c r="E9" s="106" t="s">
        <v>62</v>
      </c>
      <c r="F9" s="51" t="n">
        <v>125.25</v>
      </c>
      <c r="G9" s="51" t="n">
        <v>160</v>
      </c>
      <c r="H9" s="52" t="n">
        <v>90</v>
      </c>
      <c r="I9" s="53" t="n">
        <v>0.25</v>
      </c>
      <c r="J9" s="54" t="n">
        <v>0</v>
      </c>
      <c r="K9" s="54" t="n">
        <v>0</v>
      </c>
      <c r="L9" s="54" t="n">
        <v>160</v>
      </c>
      <c r="M9" s="54" t="n">
        <v>0</v>
      </c>
      <c r="N9" s="54" t="n">
        <v>0</v>
      </c>
      <c r="O9" s="54" t="n">
        <v>90</v>
      </c>
      <c r="P9" s="55"/>
      <c r="Q9" s="56"/>
      <c r="R9" s="57" t="n">
        <v>1</v>
      </c>
      <c r="S9" s="59"/>
      <c r="T9" s="131"/>
      <c r="U9" s="59" t="n">
        <v>4</v>
      </c>
      <c r="V9" s="0"/>
      <c r="X9" s="0"/>
      <c r="Y9" s="0"/>
      <c r="Z9" s="0"/>
      <c r="AA9" s="0"/>
      <c r="AB9" s="0"/>
      <c r="AC9" s="0"/>
      <c r="AD9" s="0"/>
      <c r="AE9" s="0"/>
      <c r="AF9" s="0"/>
      <c r="AG9" s="0"/>
      <c r="AH9" s="0"/>
      <c r="AI9" s="0"/>
      <c r="AJ9" s="0"/>
      <c r="AK9" s="0"/>
      <c r="AL9" s="0"/>
      <c r="AM9" s="0"/>
      <c r="AN9" s="0"/>
      <c r="AO9" s="0"/>
      <c r="AP9" s="0"/>
      <c r="AQ9" s="0"/>
      <c r="AV9" s="0"/>
    </row>
    <row r="10" customFormat="false" ht="30" hidden="false" customHeight="true" outlineLevel="0" collapsed="false">
      <c r="B10" s="47" t="n">
        <v>5</v>
      </c>
      <c r="C10" s="48" t="s">
        <v>89</v>
      </c>
      <c r="D10" s="49" t="s">
        <v>90</v>
      </c>
      <c r="E10" s="107" t="s">
        <v>91</v>
      </c>
      <c r="F10" s="51" t="n">
        <v>120.3</v>
      </c>
      <c r="G10" s="51" t="n">
        <v>150</v>
      </c>
      <c r="H10" s="52" t="n">
        <v>90</v>
      </c>
      <c r="I10" s="53" t="n">
        <v>0.3</v>
      </c>
      <c r="J10" s="54" t="n">
        <v>0</v>
      </c>
      <c r="K10" s="54" t="n">
        <v>0</v>
      </c>
      <c r="L10" s="54" t="n">
        <v>90</v>
      </c>
      <c r="M10" s="54" t="n">
        <v>30</v>
      </c>
      <c r="N10" s="54" t="n">
        <v>30</v>
      </c>
      <c r="O10" s="54" t="n">
        <v>150</v>
      </c>
      <c r="P10" s="55"/>
      <c r="Q10" s="56"/>
      <c r="R10" s="57" t="n">
        <v>3</v>
      </c>
      <c r="S10" s="59" t="n">
        <v>16</v>
      </c>
      <c r="T10" s="131" t="n">
        <v>16</v>
      </c>
      <c r="U10" s="59" t="n">
        <v>2</v>
      </c>
      <c r="V10" s="0"/>
      <c r="X10" s="0"/>
      <c r="Y10" s="0"/>
      <c r="Z10" s="0"/>
      <c r="AA10" s="0"/>
      <c r="AB10" s="0"/>
      <c r="AC10" s="0"/>
      <c r="AD10" s="0"/>
      <c r="AE10" s="0"/>
      <c r="AF10" s="0"/>
      <c r="AG10" s="0"/>
      <c r="AH10" s="0"/>
      <c r="AI10" s="0"/>
      <c r="AJ10" s="0"/>
      <c r="AK10" s="0"/>
      <c r="AL10" s="0"/>
      <c r="AM10" s="0"/>
      <c r="AN10" s="0"/>
      <c r="AO10" s="0"/>
      <c r="AP10" s="0"/>
      <c r="AQ10" s="0"/>
      <c r="AV10" s="0"/>
    </row>
    <row r="11" customFormat="false" ht="30" hidden="false" customHeight="true" outlineLevel="0" collapsed="false">
      <c r="B11" s="47" t="n">
        <v>6</v>
      </c>
      <c r="C11" s="65" t="s">
        <v>94</v>
      </c>
      <c r="D11" s="64" t="s">
        <v>93</v>
      </c>
      <c r="E11" s="106" t="s">
        <v>88</v>
      </c>
      <c r="F11" s="51" t="n">
        <v>115.29</v>
      </c>
      <c r="G11" s="51" t="n">
        <v>120</v>
      </c>
      <c r="H11" s="52" t="n">
        <v>110</v>
      </c>
      <c r="I11" s="53" t="n">
        <v>0.29</v>
      </c>
      <c r="J11" s="54" t="n">
        <v>0</v>
      </c>
      <c r="K11" s="54" t="n">
        <v>0</v>
      </c>
      <c r="L11" s="54" t="n">
        <v>120</v>
      </c>
      <c r="M11" s="54" t="n">
        <v>110</v>
      </c>
      <c r="N11" s="54" t="n">
        <v>10</v>
      </c>
      <c r="O11" s="54" t="n">
        <v>50</v>
      </c>
      <c r="P11" s="55"/>
      <c r="Q11" s="56"/>
      <c r="R11" s="57" t="n">
        <v>2</v>
      </c>
      <c r="S11" s="59" t="n">
        <v>3</v>
      </c>
      <c r="T11" s="131" t="n">
        <v>64</v>
      </c>
      <c r="U11" s="59" t="n">
        <v>8</v>
      </c>
      <c r="V11" s="0"/>
      <c r="X11" s="0"/>
      <c r="Y11" s="0"/>
      <c r="Z11" s="0"/>
      <c r="AA11" s="0"/>
      <c r="AB11" s="0"/>
      <c r="AC11" s="0"/>
      <c r="AD11" s="0"/>
      <c r="AE11" s="0"/>
      <c r="AF11" s="0"/>
      <c r="AG11" s="0"/>
      <c r="AH11" s="0"/>
      <c r="AI11" s="0"/>
      <c r="AJ11" s="0"/>
      <c r="AK11" s="0"/>
      <c r="AL11" s="0"/>
      <c r="AM11" s="0"/>
      <c r="AN11" s="0"/>
      <c r="AO11" s="0"/>
      <c r="AP11" s="0"/>
      <c r="AQ11" s="0"/>
      <c r="AV11" s="0"/>
    </row>
    <row r="12" customFormat="false" ht="30" hidden="false" customHeight="true" outlineLevel="0" collapsed="false">
      <c r="B12" s="47" t="n">
        <v>7</v>
      </c>
      <c r="C12" s="48" t="s">
        <v>129</v>
      </c>
      <c r="D12" s="49" t="s">
        <v>125</v>
      </c>
      <c r="E12" s="107" t="s">
        <v>128</v>
      </c>
      <c r="F12" s="51" t="n">
        <v>85.17</v>
      </c>
      <c r="G12" s="51" t="n">
        <v>110</v>
      </c>
      <c r="H12" s="52" t="n">
        <v>60</v>
      </c>
      <c r="I12" s="53" t="n">
        <v>0.17</v>
      </c>
      <c r="J12" s="54" t="n">
        <v>60</v>
      </c>
      <c r="K12" s="54" t="n">
        <v>110</v>
      </c>
      <c r="L12" s="54" t="n">
        <v>0</v>
      </c>
      <c r="M12" s="54" t="n">
        <v>0</v>
      </c>
      <c r="N12" s="54" t="n">
        <v>0</v>
      </c>
      <c r="O12" s="54" t="n">
        <v>0</v>
      </c>
      <c r="P12" s="55" t="n">
        <v>5</v>
      </c>
      <c r="Q12" s="56" t="n">
        <v>3</v>
      </c>
      <c r="R12" s="57"/>
      <c r="S12" s="59"/>
      <c r="T12" s="131"/>
      <c r="U12" s="59"/>
      <c r="V12" s="0"/>
      <c r="X12" s="0"/>
      <c r="Y12" s="0"/>
      <c r="Z12" s="0"/>
      <c r="AA12" s="0"/>
      <c r="AB12" s="0"/>
      <c r="AC12" s="0"/>
      <c r="AD12" s="0"/>
      <c r="AE12" s="0"/>
      <c r="AF12" s="0"/>
      <c r="AG12" s="0"/>
      <c r="AH12" s="0"/>
      <c r="AI12" s="0"/>
      <c r="AJ12" s="0"/>
      <c r="AK12" s="0"/>
      <c r="AL12" s="0"/>
      <c r="AM12" s="0"/>
      <c r="AN12" s="0"/>
      <c r="AO12" s="0"/>
      <c r="AP12" s="0"/>
      <c r="AQ12" s="0"/>
      <c r="AV12" s="0"/>
    </row>
    <row r="13" customFormat="false" ht="30" hidden="false" customHeight="true" outlineLevel="0" collapsed="false">
      <c r="B13" s="47" t="n">
        <v>8</v>
      </c>
      <c r="C13" s="48" t="s">
        <v>96</v>
      </c>
      <c r="D13" s="49" t="s">
        <v>26</v>
      </c>
      <c r="E13" s="107" t="s">
        <v>91</v>
      </c>
      <c r="F13" s="51" t="n">
        <v>75.19</v>
      </c>
      <c r="G13" s="51" t="n">
        <v>110</v>
      </c>
      <c r="H13" s="52" t="n">
        <v>40</v>
      </c>
      <c r="I13" s="53" t="n">
        <v>0.19</v>
      </c>
      <c r="J13" s="54" t="n">
        <v>0</v>
      </c>
      <c r="K13" s="54" t="n">
        <v>0</v>
      </c>
      <c r="L13" s="54" t="n">
        <v>40</v>
      </c>
      <c r="M13" s="54" t="n">
        <v>30</v>
      </c>
      <c r="N13" s="54" t="n">
        <v>10</v>
      </c>
      <c r="O13" s="54" t="n">
        <v>110</v>
      </c>
      <c r="P13" s="55"/>
      <c r="Q13" s="56"/>
      <c r="R13" s="57" t="n">
        <v>8</v>
      </c>
      <c r="S13" s="59" t="n">
        <v>16</v>
      </c>
      <c r="T13" s="131" t="n">
        <v>64</v>
      </c>
      <c r="U13" s="59" t="n">
        <v>3</v>
      </c>
      <c r="V13" s="0"/>
      <c r="X13" s="0"/>
      <c r="Y13" s="0"/>
      <c r="Z13" s="0"/>
      <c r="AA13" s="0"/>
      <c r="AB13" s="0"/>
      <c r="AC13" s="0"/>
      <c r="AD13" s="0"/>
      <c r="AE13" s="0"/>
      <c r="AF13" s="0"/>
      <c r="AG13" s="0"/>
      <c r="AH13" s="0"/>
      <c r="AI13" s="0"/>
      <c r="AJ13" s="0"/>
      <c r="AK13" s="0"/>
      <c r="AL13" s="0"/>
      <c r="AM13" s="0"/>
      <c r="AN13" s="0"/>
      <c r="AO13" s="0"/>
      <c r="AP13" s="0"/>
      <c r="AQ13" s="0"/>
      <c r="AV13" s="0"/>
    </row>
    <row r="14" customFormat="false" ht="30" hidden="false" customHeight="true" outlineLevel="0" collapsed="false">
      <c r="B14" s="47" t="n">
        <v>9</v>
      </c>
      <c r="C14" s="48" t="s">
        <v>84</v>
      </c>
      <c r="D14" s="49" t="s">
        <v>29</v>
      </c>
      <c r="E14" s="107" t="s">
        <v>68</v>
      </c>
      <c r="F14" s="51" t="n">
        <v>65.16</v>
      </c>
      <c r="G14" s="51" t="n">
        <v>70</v>
      </c>
      <c r="H14" s="52" t="n">
        <v>60</v>
      </c>
      <c r="I14" s="53" t="n">
        <v>0.16</v>
      </c>
      <c r="J14" s="54" t="n">
        <v>0</v>
      </c>
      <c r="K14" s="54" t="n">
        <v>0</v>
      </c>
      <c r="L14" s="54" t="n">
        <v>70</v>
      </c>
      <c r="M14" s="54" t="n">
        <v>60</v>
      </c>
      <c r="N14" s="54" t="n">
        <v>30</v>
      </c>
      <c r="O14" s="54" t="n">
        <v>0</v>
      </c>
      <c r="P14" s="55"/>
      <c r="Q14" s="56"/>
      <c r="R14" s="57" t="n">
        <v>4</v>
      </c>
      <c r="S14" s="59" t="n">
        <v>6</v>
      </c>
      <c r="T14" s="131" t="n">
        <v>16</v>
      </c>
      <c r="U14" s="59"/>
      <c r="V14" s="0"/>
      <c r="X14" s="0"/>
      <c r="Y14" s="0"/>
      <c r="Z14" s="0"/>
      <c r="AA14" s="0"/>
      <c r="AB14" s="0"/>
      <c r="AC14" s="0"/>
      <c r="AD14" s="0"/>
      <c r="AE14" s="0"/>
      <c r="AF14" s="0"/>
      <c r="AG14" s="0"/>
      <c r="AH14" s="0"/>
      <c r="AI14" s="0"/>
      <c r="AJ14" s="0"/>
      <c r="AK14" s="0"/>
      <c r="AL14" s="0"/>
      <c r="AM14" s="0"/>
      <c r="AN14" s="0"/>
      <c r="AO14" s="0"/>
      <c r="AP14" s="0"/>
      <c r="AQ14" s="0"/>
      <c r="AV14" s="0"/>
    </row>
    <row r="15" customFormat="false" ht="30" hidden="false" customHeight="true" outlineLevel="0" collapsed="false">
      <c r="B15" s="47" t="n">
        <v>10</v>
      </c>
      <c r="C15" s="48" t="s">
        <v>130</v>
      </c>
      <c r="D15" s="49" t="s">
        <v>125</v>
      </c>
      <c r="E15" s="107" t="s">
        <v>128</v>
      </c>
      <c r="F15" s="51" t="n">
        <v>58.637</v>
      </c>
      <c r="G15" s="51" t="n">
        <v>90</v>
      </c>
      <c r="H15" s="52" t="n">
        <v>27</v>
      </c>
      <c r="I15" s="53" t="n">
        <v>0.137</v>
      </c>
      <c r="J15" s="54" t="n">
        <v>27</v>
      </c>
      <c r="K15" s="54" t="n">
        <v>90</v>
      </c>
      <c r="L15" s="54" t="n">
        <v>0</v>
      </c>
      <c r="M15" s="54" t="n">
        <v>0</v>
      </c>
      <c r="N15" s="54" t="n">
        <v>20</v>
      </c>
      <c r="O15" s="54" t="n">
        <v>0</v>
      </c>
      <c r="P15" s="55" t="n">
        <v>16</v>
      </c>
      <c r="Q15" s="56" t="n">
        <v>4</v>
      </c>
      <c r="R15" s="57"/>
      <c r="S15" s="59"/>
      <c r="T15" s="131" t="n">
        <v>32</v>
      </c>
      <c r="U15" s="59"/>
      <c r="V15" s="0"/>
      <c r="X15" s="0"/>
      <c r="Y15" s="0"/>
      <c r="Z15" s="0"/>
      <c r="AA15" s="0"/>
      <c r="AB15" s="0"/>
      <c r="AC15" s="0"/>
      <c r="AD15" s="0"/>
      <c r="AE15" s="0"/>
      <c r="AF15" s="0"/>
      <c r="AG15" s="0"/>
      <c r="AH15" s="0"/>
      <c r="AI15" s="0"/>
      <c r="AJ15" s="0"/>
      <c r="AK15" s="0"/>
      <c r="AL15" s="0"/>
      <c r="AM15" s="0"/>
      <c r="AN15" s="0"/>
      <c r="AO15" s="0"/>
      <c r="AP15" s="0"/>
      <c r="AQ15" s="0"/>
      <c r="AV15" s="0"/>
    </row>
    <row r="16" customFormat="false" ht="30" hidden="false" customHeight="true" outlineLevel="0" collapsed="false">
      <c r="B16" s="47" t="n">
        <v>11</v>
      </c>
      <c r="C16" s="112" t="s">
        <v>131</v>
      </c>
      <c r="D16" s="49" t="s">
        <v>125</v>
      </c>
      <c r="E16" s="107" t="s">
        <v>128</v>
      </c>
      <c r="F16" s="51" t="n">
        <v>55.11</v>
      </c>
      <c r="G16" s="51" t="n">
        <v>60</v>
      </c>
      <c r="H16" s="52" t="n">
        <v>50</v>
      </c>
      <c r="I16" s="53" t="n">
        <v>0.11</v>
      </c>
      <c r="J16" s="54" t="n">
        <v>50</v>
      </c>
      <c r="K16" s="54" t="n">
        <v>60</v>
      </c>
      <c r="L16" s="54" t="n">
        <v>0</v>
      </c>
      <c r="M16" s="54" t="n">
        <v>0</v>
      </c>
      <c r="N16" s="54" t="n">
        <v>0</v>
      </c>
      <c r="O16" s="54" t="n">
        <v>0</v>
      </c>
      <c r="P16" s="55" t="n">
        <v>6</v>
      </c>
      <c r="Q16" s="56" t="n">
        <v>6</v>
      </c>
      <c r="R16" s="57"/>
      <c r="S16" s="59"/>
      <c r="T16" s="131"/>
      <c r="U16" s="59"/>
      <c r="V16" s="0"/>
      <c r="X16" s="0"/>
      <c r="Y16" s="0"/>
      <c r="Z16" s="0"/>
      <c r="AA16" s="0"/>
      <c r="AB16" s="0"/>
      <c r="AC16" s="0"/>
      <c r="AD16" s="0"/>
      <c r="AE16" s="0"/>
      <c r="AF16" s="0"/>
      <c r="AG16" s="0"/>
      <c r="AH16" s="0"/>
      <c r="AI16" s="0"/>
      <c r="AJ16" s="0"/>
      <c r="AK16" s="0"/>
      <c r="AL16" s="0"/>
      <c r="AM16" s="0"/>
      <c r="AN16" s="0"/>
      <c r="AO16" s="0"/>
      <c r="AP16" s="0"/>
      <c r="AQ16" s="0"/>
      <c r="AV16" s="0"/>
    </row>
    <row r="17" customFormat="false" ht="30" hidden="false" customHeight="true" outlineLevel="0" collapsed="false">
      <c r="B17" s="47" t="n">
        <v>12</v>
      </c>
      <c r="C17" s="48" t="s">
        <v>132</v>
      </c>
      <c r="D17" s="49" t="s">
        <v>125</v>
      </c>
      <c r="E17" s="102" t="s">
        <v>126</v>
      </c>
      <c r="F17" s="51" t="n">
        <v>48.617</v>
      </c>
      <c r="G17" s="51" t="n">
        <v>70</v>
      </c>
      <c r="H17" s="52" t="n">
        <v>27</v>
      </c>
      <c r="I17" s="53" t="n">
        <v>0.117</v>
      </c>
      <c r="J17" s="54" t="n">
        <v>27</v>
      </c>
      <c r="K17" s="54" t="n">
        <v>70</v>
      </c>
      <c r="L17" s="54" t="n">
        <v>0</v>
      </c>
      <c r="M17" s="54" t="n">
        <v>0</v>
      </c>
      <c r="N17" s="54" t="n">
        <v>20</v>
      </c>
      <c r="O17" s="54" t="n">
        <v>0</v>
      </c>
      <c r="P17" s="55" t="n">
        <v>16</v>
      </c>
      <c r="Q17" s="56" t="n">
        <v>5</v>
      </c>
      <c r="R17" s="57"/>
      <c r="S17" s="59"/>
      <c r="T17" s="131" t="n">
        <v>32</v>
      </c>
      <c r="U17" s="59"/>
      <c r="V17" s="0"/>
      <c r="X17" s="0"/>
      <c r="Y17" s="0"/>
      <c r="Z17" s="0"/>
      <c r="AA17" s="0"/>
      <c r="AB17" s="0"/>
      <c r="AC17" s="0"/>
      <c r="AD17" s="0"/>
      <c r="AE17" s="0"/>
      <c r="AF17" s="0"/>
      <c r="AG17" s="0"/>
      <c r="AH17" s="0"/>
      <c r="AI17" s="0"/>
      <c r="AJ17" s="0"/>
      <c r="AK17" s="0"/>
      <c r="AL17" s="0"/>
      <c r="AM17" s="0"/>
      <c r="AN17" s="0"/>
      <c r="AO17" s="0"/>
      <c r="AP17" s="0"/>
      <c r="AQ17" s="0"/>
      <c r="AV17" s="0"/>
    </row>
    <row r="18" customFormat="false" ht="30" hidden="false" customHeight="true" outlineLevel="0" collapsed="false">
      <c r="B18" s="47" t="n">
        <v>13</v>
      </c>
      <c r="C18" s="48" t="s">
        <v>99</v>
      </c>
      <c r="D18" s="49" t="s">
        <v>26</v>
      </c>
      <c r="E18" s="107" t="s">
        <v>91</v>
      </c>
      <c r="F18" s="51" t="n">
        <v>45.1</v>
      </c>
      <c r="G18" s="51" t="n">
        <v>50</v>
      </c>
      <c r="H18" s="52" t="n">
        <v>40</v>
      </c>
      <c r="I18" s="53" t="n">
        <v>0.1</v>
      </c>
      <c r="J18" s="54" t="n">
        <v>0</v>
      </c>
      <c r="K18" s="54" t="n">
        <v>0</v>
      </c>
      <c r="L18" s="54" t="n">
        <v>40</v>
      </c>
      <c r="M18" s="54" t="n">
        <v>0</v>
      </c>
      <c r="N18" s="54" t="n">
        <v>10</v>
      </c>
      <c r="O18" s="54" t="n">
        <v>50</v>
      </c>
      <c r="P18" s="55"/>
      <c r="Q18" s="56"/>
      <c r="R18" s="57" t="n">
        <v>8</v>
      </c>
      <c r="S18" s="59"/>
      <c r="T18" s="131" t="n">
        <v>64</v>
      </c>
      <c r="U18" s="59" t="n">
        <v>8</v>
      </c>
      <c r="V18" s="0"/>
      <c r="X18" s="0"/>
      <c r="Y18" s="0"/>
      <c r="Z18" s="0"/>
      <c r="AA18" s="0"/>
      <c r="AB18" s="0"/>
      <c r="AC18" s="0"/>
      <c r="AD18" s="0"/>
      <c r="AE18" s="0"/>
      <c r="AF18" s="0"/>
      <c r="AG18" s="0"/>
      <c r="AH18" s="0"/>
      <c r="AI18" s="0"/>
      <c r="AJ18" s="0"/>
      <c r="AK18" s="0"/>
      <c r="AL18" s="0"/>
      <c r="AM18" s="0"/>
      <c r="AN18" s="0"/>
      <c r="AO18" s="0"/>
      <c r="AP18" s="0"/>
      <c r="AQ18" s="0"/>
      <c r="AV18" s="0"/>
    </row>
    <row r="19" customFormat="false" ht="30" hidden="false" customHeight="true" outlineLevel="0" collapsed="false">
      <c r="B19" s="47" t="n">
        <v>14</v>
      </c>
      <c r="C19" s="61" t="s">
        <v>92</v>
      </c>
      <c r="D19" s="108" t="s">
        <v>93</v>
      </c>
      <c r="E19" s="102" t="s">
        <v>68</v>
      </c>
      <c r="F19" s="51" t="n">
        <v>37.074</v>
      </c>
      <c r="G19" s="51" t="n">
        <v>50</v>
      </c>
      <c r="H19" s="52" t="n">
        <v>24</v>
      </c>
      <c r="I19" s="53" t="n">
        <v>0.074</v>
      </c>
      <c r="J19" s="54" t="n">
        <v>0</v>
      </c>
      <c r="K19" s="54" t="n">
        <v>0</v>
      </c>
      <c r="L19" s="54" t="n">
        <v>24</v>
      </c>
      <c r="M19" s="54" t="n">
        <v>0</v>
      </c>
      <c r="N19" s="54" t="n">
        <v>0</v>
      </c>
      <c r="O19" s="54" t="n">
        <v>50</v>
      </c>
      <c r="P19" s="55"/>
      <c r="Q19" s="56"/>
      <c r="R19" s="57" t="n">
        <v>16</v>
      </c>
      <c r="S19" s="59"/>
      <c r="T19" s="131"/>
      <c r="U19" s="59" t="n">
        <v>8</v>
      </c>
      <c r="V19" s="0"/>
      <c r="X19" s="0"/>
      <c r="Y19" s="0"/>
      <c r="Z19" s="0"/>
      <c r="AA19" s="0"/>
      <c r="AB19" s="0"/>
      <c r="AC19" s="0"/>
      <c r="AD19" s="0"/>
      <c r="AE19" s="0"/>
      <c r="AF19" s="0"/>
      <c r="AG19" s="0"/>
      <c r="AH19" s="0"/>
      <c r="AI19" s="0"/>
      <c r="AJ19" s="0"/>
      <c r="AK19" s="0"/>
      <c r="AL19" s="0"/>
      <c r="AM19" s="0"/>
      <c r="AN19" s="0"/>
      <c r="AO19" s="0"/>
      <c r="AP19" s="0"/>
      <c r="AQ19" s="0"/>
      <c r="AV19" s="0"/>
    </row>
    <row r="20" customFormat="false" ht="30" hidden="false" customHeight="true" outlineLevel="0" collapsed="false">
      <c r="B20" s="47" t="n">
        <v>15</v>
      </c>
      <c r="C20" s="48" t="s">
        <v>133</v>
      </c>
      <c r="D20" s="49" t="s">
        <v>134</v>
      </c>
      <c r="E20" s="106" t="s">
        <v>88</v>
      </c>
      <c r="F20" s="51" t="n">
        <v>36.106</v>
      </c>
      <c r="G20" s="51" t="n">
        <v>45</v>
      </c>
      <c r="H20" s="52" t="n">
        <v>27</v>
      </c>
      <c r="I20" s="53" t="n">
        <v>0.106</v>
      </c>
      <c r="J20" s="54" t="n">
        <v>27</v>
      </c>
      <c r="K20" s="54" t="n">
        <v>45</v>
      </c>
      <c r="L20" s="54" t="n">
        <v>24</v>
      </c>
      <c r="M20" s="54" t="n">
        <v>0</v>
      </c>
      <c r="N20" s="54" t="n">
        <v>10</v>
      </c>
      <c r="O20" s="54" t="n">
        <v>0</v>
      </c>
      <c r="P20" s="55" t="n">
        <v>16</v>
      </c>
      <c r="Q20" s="56" t="n">
        <v>8</v>
      </c>
      <c r="R20" s="57" t="n">
        <v>16</v>
      </c>
      <c r="S20" s="59"/>
      <c r="T20" s="131" t="n">
        <v>64</v>
      </c>
      <c r="U20" s="59"/>
      <c r="V20" s="0"/>
      <c r="X20" s="0"/>
      <c r="Y20" s="0"/>
      <c r="Z20" s="0"/>
      <c r="AA20" s="0"/>
      <c r="AB20" s="0"/>
      <c r="AC20" s="0"/>
      <c r="AD20" s="0"/>
      <c r="AE20" s="0"/>
      <c r="AF20" s="0"/>
      <c r="AG20" s="0"/>
      <c r="AH20" s="0"/>
      <c r="AI20" s="0"/>
      <c r="AJ20" s="0"/>
      <c r="AK20" s="0"/>
      <c r="AL20" s="0"/>
      <c r="AM20" s="0"/>
      <c r="AN20" s="0"/>
      <c r="AO20" s="0"/>
      <c r="AP20" s="0"/>
      <c r="AQ20" s="0"/>
      <c r="AV20" s="0"/>
    </row>
    <row r="21" customFormat="false" ht="30" hidden="false" customHeight="true" outlineLevel="0" collapsed="false">
      <c r="B21" s="47" t="n">
        <v>16</v>
      </c>
      <c r="C21" s="132" t="s">
        <v>135</v>
      </c>
      <c r="D21" s="49" t="s">
        <v>136</v>
      </c>
      <c r="E21" s="107" t="s">
        <v>128</v>
      </c>
      <c r="F21" s="51" t="n">
        <v>36.072</v>
      </c>
      <c r="G21" s="51" t="n">
        <v>45</v>
      </c>
      <c r="H21" s="52" t="n">
        <v>27</v>
      </c>
      <c r="I21" s="53" t="n">
        <v>0.072</v>
      </c>
      <c r="J21" s="54" t="n">
        <v>27</v>
      </c>
      <c r="K21" s="54" t="n">
        <v>45</v>
      </c>
      <c r="L21" s="54" t="n">
        <v>0</v>
      </c>
      <c r="M21" s="54" t="n">
        <v>0</v>
      </c>
      <c r="N21" s="54" t="n">
        <v>0</v>
      </c>
      <c r="O21" s="54" t="n">
        <v>0</v>
      </c>
      <c r="P21" s="55" t="n">
        <v>16</v>
      </c>
      <c r="Q21" s="56" t="n">
        <v>8</v>
      </c>
      <c r="R21" s="57"/>
      <c r="S21" s="59"/>
      <c r="T21" s="131"/>
      <c r="U21" s="59"/>
      <c r="V21" s="0"/>
      <c r="X21" s="0"/>
      <c r="Y21" s="0"/>
      <c r="Z21" s="0"/>
      <c r="AA21" s="0"/>
      <c r="AB21" s="0"/>
      <c r="AC21" s="0"/>
      <c r="AD21" s="0"/>
      <c r="AE21" s="0"/>
      <c r="AF21" s="0"/>
      <c r="AG21" s="0"/>
      <c r="AH21" s="0"/>
      <c r="AI21" s="0"/>
      <c r="AJ21" s="0"/>
      <c r="AK21" s="0"/>
      <c r="AL21" s="0"/>
      <c r="AM21" s="0"/>
      <c r="AN21" s="0"/>
      <c r="AO21" s="0"/>
      <c r="AP21" s="0"/>
      <c r="AQ21" s="0"/>
      <c r="AV21" s="0"/>
    </row>
    <row r="22" customFormat="false" ht="30" hidden="false" customHeight="true" outlineLevel="0" collapsed="false">
      <c r="B22" s="47" t="n">
        <v>17</v>
      </c>
      <c r="C22" s="109" t="s">
        <v>137</v>
      </c>
      <c r="D22" s="49" t="s">
        <v>134</v>
      </c>
      <c r="E22" s="107" t="s">
        <v>128</v>
      </c>
      <c r="F22" s="51" t="n">
        <v>30.07</v>
      </c>
      <c r="G22" s="51" t="n">
        <v>30</v>
      </c>
      <c r="H22" s="52" t="n">
        <v>30</v>
      </c>
      <c r="I22" s="53" t="n">
        <v>0.07</v>
      </c>
      <c r="J22" s="54" t="n">
        <v>30</v>
      </c>
      <c r="K22" s="54" t="n">
        <v>30</v>
      </c>
      <c r="L22" s="54" t="n">
        <v>0</v>
      </c>
      <c r="M22" s="54" t="n">
        <v>0</v>
      </c>
      <c r="N22" s="54" t="n">
        <v>10</v>
      </c>
      <c r="O22" s="54" t="n">
        <v>0</v>
      </c>
      <c r="P22" s="55" t="n">
        <v>8</v>
      </c>
      <c r="Q22" s="56" t="n">
        <v>16</v>
      </c>
      <c r="R22" s="57"/>
      <c r="S22" s="59"/>
      <c r="T22" s="131" t="n">
        <v>64</v>
      </c>
      <c r="U22" s="59"/>
      <c r="V22" s="0"/>
      <c r="W22" s="133"/>
      <c r="X22" s="134"/>
      <c r="Y22" s="135"/>
      <c r="Z22" s="0"/>
      <c r="AA22" s="0"/>
      <c r="AB22" s="0"/>
      <c r="AC22" s="0"/>
      <c r="AD22" s="0"/>
      <c r="AE22" s="0"/>
      <c r="AF22" s="0"/>
      <c r="AG22" s="0"/>
      <c r="AH22" s="0"/>
      <c r="AI22" s="0"/>
      <c r="AJ22" s="0"/>
      <c r="AK22" s="0"/>
      <c r="AL22" s="0"/>
      <c r="AM22" s="0"/>
      <c r="AN22" s="0"/>
      <c r="AO22" s="0"/>
      <c r="AP22" s="0"/>
      <c r="AQ22" s="0"/>
      <c r="AV22" s="0"/>
    </row>
    <row r="23" customFormat="false" ht="30" hidden="false" customHeight="true" outlineLevel="0" collapsed="false">
      <c r="B23" s="47" t="n">
        <v>18</v>
      </c>
      <c r="C23" s="48" t="s">
        <v>138</v>
      </c>
      <c r="D23" s="49" t="s">
        <v>139</v>
      </c>
      <c r="E23" s="106" t="s">
        <v>88</v>
      </c>
      <c r="F23" s="51" t="n">
        <v>28.567</v>
      </c>
      <c r="G23" s="51" t="n">
        <v>30</v>
      </c>
      <c r="H23" s="52" t="n">
        <v>27</v>
      </c>
      <c r="I23" s="53" t="n">
        <v>0.067</v>
      </c>
      <c r="J23" s="54" t="n">
        <v>27</v>
      </c>
      <c r="K23" s="54" t="n">
        <v>30</v>
      </c>
      <c r="L23" s="54" t="n">
        <v>0</v>
      </c>
      <c r="M23" s="54" t="n">
        <v>0</v>
      </c>
      <c r="N23" s="54" t="n">
        <v>10</v>
      </c>
      <c r="O23" s="54" t="n">
        <v>0</v>
      </c>
      <c r="P23" s="55" t="n">
        <v>16</v>
      </c>
      <c r="Q23" s="56" t="n">
        <v>16</v>
      </c>
      <c r="R23" s="57"/>
      <c r="S23" s="59"/>
      <c r="T23" s="131" t="n">
        <v>64</v>
      </c>
      <c r="U23" s="59"/>
      <c r="V23" s="0"/>
      <c r="W23" s="133"/>
      <c r="X23" s="134"/>
      <c r="Y23" s="135"/>
      <c r="Z23" s="0"/>
      <c r="AA23" s="0"/>
      <c r="AB23" s="0"/>
      <c r="AC23" s="0"/>
      <c r="AD23" s="0"/>
      <c r="AE23" s="0"/>
      <c r="AF23" s="0"/>
      <c r="AG23" s="0"/>
      <c r="AH23" s="0"/>
      <c r="AI23" s="0"/>
      <c r="AJ23" s="0"/>
      <c r="AK23" s="0"/>
      <c r="AL23" s="0"/>
      <c r="AM23" s="0"/>
      <c r="AN23" s="0"/>
      <c r="AO23" s="0"/>
      <c r="AP23" s="0"/>
      <c r="AQ23" s="0"/>
      <c r="AV23" s="0"/>
    </row>
    <row r="24" customFormat="false" ht="30" hidden="false" customHeight="true" outlineLevel="0" collapsed="false">
      <c r="B24" s="47" t="n">
        <v>19</v>
      </c>
      <c r="C24" s="112" t="s">
        <v>140</v>
      </c>
      <c r="D24" s="113" t="s">
        <v>116</v>
      </c>
      <c r="E24" s="107" t="s">
        <v>88</v>
      </c>
      <c r="F24" s="51" t="n">
        <v>27.054</v>
      </c>
      <c r="G24" s="51" t="n">
        <v>30</v>
      </c>
      <c r="H24" s="52" t="n">
        <v>24</v>
      </c>
      <c r="I24" s="53" t="n">
        <v>0.054</v>
      </c>
      <c r="J24" s="54" t="n">
        <v>0</v>
      </c>
      <c r="K24" s="54" t="n">
        <v>30</v>
      </c>
      <c r="L24" s="54" t="n">
        <v>24</v>
      </c>
      <c r="M24" s="54" t="n">
        <v>0</v>
      </c>
      <c r="N24" s="54" t="n">
        <v>0</v>
      </c>
      <c r="O24" s="54" t="n">
        <v>0</v>
      </c>
      <c r="P24" s="55"/>
      <c r="Q24" s="56" t="n">
        <v>16</v>
      </c>
      <c r="R24" s="57" t="n">
        <v>16</v>
      </c>
      <c r="S24" s="59"/>
      <c r="T24" s="131"/>
      <c r="U24" s="59"/>
      <c r="V24" s="0"/>
      <c r="X24" s="0"/>
      <c r="Y24" s="0"/>
      <c r="Z24" s="0"/>
      <c r="AA24" s="0"/>
      <c r="AB24" s="0"/>
      <c r="AC24" s="0"/>
      <c r="AD24" s="0"/>
      <c r="AE24" s="0"/>
      <c r="AF24" s="0"/>
      <c r="AG24" s="0"/>
      <c r="AH24" s="0"/>
      <c r="AI24" s="0"/>
      <c r="AJ24" s="0"/>
      <c r="AK24" s="0"/>
      <c r="AL24" s="0"/>
      <c r="AM24" s="0"/>
      <c r="AN24" s="0"/>
      <c r="AO24" s="0"/>
      <c r="AP24" s="0"/>
      <c r="AQ24" s="0"/>
      <c r="AV24" s="0"/>
    </row>
    <row r="25" customFormat="false" ht="30" hidden="false" customHeight="true" outlineLevel="0" collapsed="false">
      <c r="B25" s="47" t="n">
        <v>20</v>
      </c>
      <c r="C25" s="48" t="s">
        <v>109</v>
      </c>
      <c r="D25" s="49" t="s">
        <v>103</v>
      </c>
      <c r="E25" s="107" t="s">
        <v>91</v>
      </c>
      <c r="F25" s="51" t="n">
        <v>20.04</v>
      </c>
      <c r="G25" s="51" t="n">
        <v>40</v>
      </c>
      <c r="H25" s="52" t="n">
        <v>0</v>
      </c>
      <c r="I25" s="53" t="n">
        <v>0.04</v>
      </c>
      <c r="J25" s="54" t="n">
        <v>0</v>
      </c>
      <c r="K25" s="54" t="n">
        <v>0</v>
      </c>
      <c r="L25" s="54" t="n">
        <v>40</v>
      </c>
      <c r="M25" s="54" t="n">
        <v>0</v>
      </c>
      <c r="N25" s="54" t="n">
        <v>0</v>
      </c>
      <c r="O25" s="54" t="n">
        <v>0</v>
      </c>
      <c r="P25" s="55"/>
      <c r="Q25" s="56"/>
      <c r="R25" s="57" t="n">
        <v>8</v>
      </c>
      <c r="S25" s="59"/>
      <c r="T25" s="131"/>
      <c r="U25" s="59"/>
      <c r="V25" s="0"/>
      <c r="X25" s="0"/>
      <c r="Y25" s="0"/>
      <c r="Z25" s="0"/>
      <c r="AA25" s="0"/>
      <c r="AB25" s="0"/>
      <c r="AC25" s="0"/>
      <c r="AD25" s="0"/>
      <c r="AE25" s="0"/>
      <c r="AF25" s="0"/>
      <c r="AG25" s="0"/>
      <c r="AH25" s="0"/>
      <c r="AI25" s="0"/>
      <c r="AJ25" s="0"/>
      <c r="AK25" s="0"/>
      <c r="AL25" s="0"/>
      <c r="AM25" s="0"/>
      <c r="AN25" s="0"/>
      <c r="AO25" s="0"/>
      <c r="AP25" s="0"/>
      <c r="AQ25" s="0"/>
      <c r="AV25" s="0"/>
    </row>
    <row r="26" customFormat="false" ht="30" hidden="false" customHeight="true" outlineLevel="0" collapsed="false">
      <c r="B26" s="47" t="n">
        <v>20</v>
      </c>
      <c r="C26" s="65" t="s">
        <v>141</v>
      </c>
      <c r="D26" s="64" t="s">
        <v>142</v>
      </c>
      <c r="E26" s="107" t="s">
        <v>128</v>
      </c>
      <c r="F26" s="51" t="n">
        <v>20.04</v>
      </c>
      <c r="G26" s="51" t="n">
        <v>30</v>
      </c>
      <c r="H26" s="52" t="n">
        <v>10</v>
      </c>
      <c r="I26" s="53" t="n">
        <v>0.04</v>
      </c>
      <c r="J26" s="54" t="n">
        <v>0</v>
      </c>
      <c r="K26" s="54" t="n">
        <v>30</v>
      </c>
      <c r="L26" s="54" t="n">
        <v>0</v>
      </c>
      <c r="M26" s="54" t="n">
        <v>0</v>
      </c>
      <c r="N26" s="54" t="n">
        <v>10</v>
      </c>
      <c r="O26" s="54" t="n">
        <v>0</v>
      </c>
      <c r="P26" s="55"/>
      <c r="Q26" s="56" t="n">
        <v>16</v>
      </c>
      <c r="R26" s="57"/>
      <c r="S26" s="59"/>
      <c r="T26" s="131" t="n">
        <v>64</v>
      </c>
      <c r="U26" s="59"/>
      <c r="V26" s="0"/>
      <c r="X26" s="0"/>
      <c r="Y26" s="0"/>
      <c r="Z26" s="0"/>
      <c r="AA26" s="0"/>
      <c r="AB26" s="0"/>
      <c r="AC26" s="0"/>
      <c r="AD26" s="0"/>
      <c r="AE26" s="0"/>
      <c r="AF26" s="0"/>
      <c r="AG26" s="0"/>
      <c r="AH26" s="0"/>
      <c r="AI26" s="0"/>
      <c r="AJ26" s="0"/>
      <c r="AK26" s="0"/>
      <c r="AL26" s="0"/>
      <c r="AM26" s="0"/>
      <c r="AN26" s="0"/>
      <c r="AO26" s="0"/>
      <c r="AP26" s="0"/>
      <c r="AQ26" s="0"/>
      <c r="AV26" s="0"/>
    </row>
    <row r="27" customFormat="false" ht="30" hidden="false" customHeight="true" outlineLevel="0" collapsed="false">
      <c r="B27" s="47" t="n">
        <v>20</v>
      </c>
      <c r="C27" s="48" t="s">
        <v>95</v>
      </c>
      <c r="D27" s="49" t="s">
        <v>46</v>
      </c>
      <c r="E27" s="102" t="s">
        <v>68</v>
      </c>
      <c r="F27" s="51" t="n">
        <v>20.04</v>
      </c>
      <c r="G27" s="51" t="n">
        <v>40</v>
      </c>
      <c r="H27" s="52" t="n">
        <v>0</v>
      </c>
      <c r="I27" s="53" t="n">
        <v>0.04</v>
      </c>
      <c r="J27" s="54" t="n">
        <v>0</v>
      </c>
      <c r="K27" s="54" t="n">
        <v>0</v>
      </c>
      <c r="L27" s="54" t="n">
        <v>40</v>
      </c>
      <c r="M27" s="54" t="n">
        <v>0</v>
      </c>
      <c r="N27" s="54" t="n">
        <v>0</v>
      </c>
      <c r="O27" s="54" t="n">
        <v>0</v>
      </c>
      <c r="P27" s="55"/>
      <c r="Q27" s="56"/>
      <c r="R27" s="57" t="n">
        <v>8</v>
      </c>
      <c r="S27" s="59"/>
      <c r="T27" s="131"/>
      <c r="U27" s="59"/>
      <c r="V27" s="0"/>
      <c r="X27" s="0"/>
      <c r="Y27" s="0"/>
      <c r="Z27" s="0"/>
      <c r="AA27" s="0"/>
      <c r="AB27" s="0"/>
      <c r="AC27" s="0"/>
      <c r="AD27" s="0"/>
      <c r="AE27" s="0"/>
      <c r="AF27" s="0"/>
      <c r="AG27" s="0"/>
      <c r="AH27" s="0"/>
      <c r="AI27" s="0"/>
      <c r="AJ27" s="0"/>
      <c r="AK27" s="0"/>
      <c r="AL27" s="0"/>
      <c r="AM27" s="0"/>
      <c r="AN27" s="0"/>
      <c r="AO27" s="0"/>
      <c r="AP27" s="0"/>
      <c r="AQ27" s="0"/>
      <c r="AV27" s="0"/>
    </row>
    <row r="28" customFormat="false" ht="30" hidden="false" customHeight="true" outlineLevel="0" collapsed="false">
      <c r="B28" s="47" t="n">
        <v>23</v>
      </c>
      <c r="C28" s="136" t="s">
        <v>143</v>
      </c>
      <c r="D28" s="137" t="s">
        <v>116</v>
      </c>
      <c r="E28" s="107" t="s">
        <v>128</v>
      </c>
      <c r="F28" s="51" t="n">
        <v>15.03</v>
      </c>
      <c r="G28" s="51" t="n">
        <v>30</v>
      </c>
      <c r="H28" s="52" t="n">
        <v>0</v>
      </c>
      <c r="I28" s="53" t="n">
        <v>0.03</v>
      </c>
      <c r="J28" s="54" t="n">
        <v>0</v>
      </c>
      <c r="K28" s="54" t="n">
        <v>30</v>
      </c>
      <c r="L28" s="54" t="n">
        <v>0</v>
      </c>
      <c r="M28" s="54" t="n">
        <v>0</v>
      </c>
      <c r="N28" s="54" t="n">
        <v>0</v>
      </c>
      <c r="O28" s="54" t="n">
        <v>0</v>
      </c>
      <c r="P28" s="55"/>
      <c r="Q28" s="56" t="n">
        <v>16</v>
      </c>
      <c r="R28" s="57"/>
      <c r="S28" s="59"/>
      <c r="T28" s="131"/>
      <c r="U28" s="59"/>
      <c r="V28" s="0"/>
      <c r="X28" s="0"/>
      <c r="Y28" s="0"/>
      <c r="Z28" s="0"/>
      <c r="AA28" s="0"/>
      <c r="AB28" s="0"/>
      <c r="AC28" s="0"/>
      <c r="AD28" s="0"/>
      <c r="AE28" s="0"/>
      <c r="AF28" s="0"/>
      <c r="AG28" s="0"/>
      <c r="AH28" s="0"/>
      <c r="AI28" s="0"/>
      <c r="AJ28" s="0"/>
      <c r="AK28" s="0"/>
      <c r="AL28" s="0"/>
      <c r="AM28" s="0"/>
      <c r="AN28" s="0"/>
      <c r="AO28" s="0"/>
      <c r="AP28" s="0"/>
      <c r="AQ28" s="0"/>
      <c r="AV28" s="0"/>
    </row>
    <row r="29" customFormat="false" ht="30" hidden="false" customHeight="true" outlineLevel="0" collapsed="false">
      <c r="B29" s="47" t="n">
        <v>23</v>
      </c>
      <c r="C29" s="48" t="s">
        <v>144</v>
      </c>
      <c r="D29" s="49" t="s">
        <v>93</v>
      </c>
      <c r="E29" s="107" t="s">
        <v>128</v>
      </c>
      <c r="F29" s="51" t="n">
        <v>15.03</v>
      </c>
      <c r="G29" s="51" t="n">
        <v>30</v>
      </c>
      <c r="H29" s="52" t="n">
        <v>0</v>
      </c>
      <c r="I29" s="53" t="n">
        <v>0.03</v>
      </c>
      <c r="J29" s="54" t="n">
        <v>0</v>
      </c>
      <c r="K29" s="54" t="n">
        <v>30</v>
      </c>
      <c r="L29" s="54" t="n">
        <v>0</v>
      </c>
      <c r="M29" s="54" t="n">
        <v>0</v>
      </c>
      <c r="N29" s="54" t="n">
        <v>0</v>
      </c>
      <c r="O29" s="54" t="n">
        <v>0</v>
      </c>
      <c r="P29" s="55"/>
      <c r="Q29" s="56" t="n">
        <v>16</v>
      </c>
      <c r="R29" s="57"/>
      <c r="S29" s="59"/>
      <c r="T29" s="131"/>
      <c r="U29" s="59"/>
      <c r="V29" s="0"/>
      <c r="X29" s="0"/>
      <c r="Y29" s="0"/>
      <c r="Z29" s="0"/>
      <c r="AA29" s="0"/>
      <c r="AB29" s="0"/>
      <c r="AC29" s="0"/>
      <c r="AD29" s="0"/>
      <c r="AE29" s="0"/>
      <c r="AF29" s="0"/>
      <c r="AG29" s="0"/>
      <c r="AH29" s="0"/>
      <c r="AI29" s="0"/>
      <c r="AJ29" s="0"/>
      <c r="AK29" s="0"/>
      <c r="AL29" s="0"/>
      <c r="AM29" s="0"/>
      <c r="AN29" s="0"/>
      <c r="AO29" s="0"/>
      <c r="AP29" s="0"/>
      <c r="AQ29" s="0"/>
      <c r="AV29" s="0"/>
    </row>
    <row r="30" customFormat="false" ht="30" hidden="false" customHeight="true" outlineLevel="0" collapsed="false">
      <c r="B30" s="47" t="n">
        <v>23</v>
      </c>
      <c r="C30" s="112" t="s">
        <v>145</v>
      </c>
      <c r="D30" s="49" t="s">
        <v>146</v>
      </c>
      <c r="E30" s="107" t="s">
        <v>128</v>
      </c>
      <c r="F30" s="51" t="n">
        <v>15.03</v>
      </c>
      <c r="G30" s="51" t="n">
        <v>30</v>
      </c>
      <c r="H30" s="52" t="n">
        <v>0</v>
      </c>
      <c r="I30" s="53" t="n">
        <v>0.03</v>
      </c>
      <c r="J30" s="54" t="n">
        <v>0</v>
      </c>
      <c r="K30" s="54" t="n">
        <v>30</v>
      </c>
      <c r="L30" s="54" t="n">
        <v>0</v>
      </c>
      <c r="M30" s="54" t="n">
        <v>0</v>
      </c>
      <c r="N30" s="54" t="n">
        <v>0</v>
      </c>
      <c r="O30" s="54" t="n">
        <v>0</v>
      </c>
      <c r="P30" s="55"/>
      <c r="Q30" s="56" t="n">
        <v>16</v>
      </c>
      <c r="R30" s="57"/>
      <c r="S30" s="59"/>
      <c r="T30" s="131"/>
      <c r="U30" s="59"/>
      <c r="V30" s="0"/>
      <c r="X30" s="0"/>
      <c r="Y30" s="0"/>
      <c r="Z30" s="0"/>
      <c r="AA30" s="0"/>
      <c r="AB30" s="0"/>
      <c r="AC30" s="0"/>
      <c r="AD30" s="0"/>
      <c r="AE30" s="0"/>
      <c r="AF30" s="0"/>
      <c r="AG30" s="0"/>
      <c r="AH30" s="0"/>
      <c r="AI30" s="0"/>
      <c r="AJ30" s="0"/>
      <c r="AK30" s="0"/>
      <c r="AL30" s="0"/>
      <c r="AM30" s="0"/>
      <c r="AN30" s="0"/>
      <c r="AO30" s="0"/>
      <c r="AP30" s="0"/>
      <c r="AQ30" s="0"/>
      <c r="AV30" s="0"/>
    </row>
    <row r="31" customFormat="false" ht="30" hidden="false" customHeight="true" outlineLevel="0" collapsed="false">
      <c r="B31" s="47" t="n">
        <v>23</v>
      </c>
      <c r="C31" s="48" t="s">
        <v>147</v>
      </c>
      <c r="D31" s="49" t="s">
        <v>148</v>
      </c>
      <c r="E31" s="107" t="s">
        <v>126</v>
      </c>
      <c r="F31" s="51" t="n">
        <v>15.03</v>
      </c>
      <c r="G31" s="51" t="n">
        <v>30</v>
      </c>
      <c r="H31" s="52" t="n">
        <v>0</v>
      </c>
      <c r="I31" s="53" t="n">
        <v>0.03</v>
      </c>
      <c r="J31" s="54" t="n">
        <v>0</v>
      </c>
      <c r="K31" s="54" t="n">
        <v>0</v>
      </c>
      <c r="L31" s="54" t="n">
        <v>0</v>
      </c>
      <c r="M31" s="54" t="n">
        <v>0</v>
      </c>
      <c r="N31" s="54" t="n">
        <v>30</v>
      </c>
      <c r="O31" s="54" t="n">
        <v>0</v>
      </c>
      <c r="P31" s="55"/>
      <c r="Q31" s="56"/>
      <c r="R31" s="57"/>
      <c r="S31" s="59"/>
      <c r="T31" s="131" t="n">
        <v>16</v>
      </c>
      <c r="U31" s="59"/>
      <c r="V31" s="0"/>
      <c r="X31" s="0"/>
      <c r="Y31" s="0"/>
      <c r="Z31" s="0"/>
      <c r="AA31" s="0"/>
      <c r="AB31" s="0"/>
      <c r="AC31" s="0"/>
      <c r="AD31" s="0"/>
      <c r="AE31" s="0"/>
      <c r="AF31" s="0"/>
      <c r="AG31" s="0"/>
      <c r="AH31" s="0"/>
      <c r="AI31" s="0"/>
      <c r="AJ31" s="0"/>
      <c r="AK31" s="0"/>
      <c r="AL31" s="0"/>
      <c r="AM31" s="0"/>
      <c r="AN31" s="0"/>
      <c r="AO31" s="0"/>
      <c r="AP31" s="0"/>
      <c r="AQ31" s="0"/>
      <c r="AV31" s="0"/>
    </row>
    <row r="32" customFormat="false" ht="30" hidden="false" customHeight="true" outlineLevel="0" collapsed="false">
      <c r="B32" s="47" t="n">
        <v>23</v>
      </c>
      <c r="C32" s="112" t="s">
        <v>149</v>
      </c>
      <c r="D32" s="49" t="s">
        <v>150</v>
      </c>
      <c r="E32" s="102" t="s">
        <v>126</v>
      </c>
      <c r="F32" s="51" t="n">
        <v>15.03</v>
      </c>
      <c r="G32" s="51" t="n">
        <v>30</v>
      </c>
      <c r="H32" s="52" t="n">
        <v>0</v>
      </c>
      <c r="I32" s="53" t="n">
        <v>0.03</v>
      </c>
      <c r="J32" s="54" t="n">
        <v>0</v>
      </c>
      <c r="K32" s="54" t="n">
        <v>30</v>
      </c>
      <c r="L32" s="54" t="n">
        <v>0</v>
      </c>
      <c r="M32" s="54" t="n">
        <v>0</v>
      </c>
      <c r="N32" s="54" t="n">
        <v>0</v>
      </c>
      <c r="O32" s="54" t="n">
        <v>0</v>
      </c>
      <c r="P32" s="55"/>
      <c r="Q32" s="56" t="n">
        <v>16</v>
      </c>
      <c r="R32" s="57"/>
      <c r="S32" s="59"/>
      <c r="T32" s="131"/>
      <c r="U32" s="59"/>
      <c r="V32" s="0"/>
      <c r="X32" s="0"/>
      <c r="Y32" s="0"/>
      <c r="Z32" s="0"/>
      <c r="AA32" s="0"/>
      <c r="AB32" s="0"/>
      <c r="AC32" s="0"/>
      <c r="AD32" s="0"/>
      <c r="AE32" s="0"/>
      <c r="AF32" s="0"/>
      <c r="AG32" s="0"/>
      <c r="AH32" s="0"/>
      <c r="AI32" s="0"/>
      <c r="AJ32" s="0"/>
      <c r="AK32" s="0"/>
      <c r="AL32" s="0"/>
      <c r="AM32" s="0"/>
      <c r="AN32" s="0"/>
      <c r="AO32" s="0"/>
      <c r="AP32" s="0"/>
      <c r="AQ32" s="0"/>
      <c r="AV32" s="0"/>
    </row>
    <row r="33" customFormat="false" ht="30" hidden="false" customHeight="true" outlineLevel="0" collapsed="false">
      <c r="B33" s="47" t="n">
        <v>28</v>
      </c>
      <c r="C33" s="48" t="s">
        <v>97</v>
      </c>
      <c r="D33" s="49" t="s">
        <v>29</v>
      </c>
      <c r="E33" s="102" t="s">
        <v>68</v>
      </c>
      <c r="F33" s="51" t="n">
        <v>12.024</v>
      </c>
      <c r="G33" s="51" t="n">
        <v>24</v>
      </c>
      <c r="H33" s="52" t="n">
        <v>0</v>
      </c>
      <c r="I33" s="53" t="n">
        <v>0.024</v>
      </c>
      <c r="J33" s="54" t="n">
        <v>0</v>
      </c>
      <c r="K33" s="54" t="n">
        <v>0</v>
      </c>
      <c r="L33" s="54" t="n">
        <v>24</v>
      </c>
      <c r="M33" s="54" t="n">
        <v>0</v>
      </c>
      <c r="N33" s="54" t="n">
        <v>0</v>
      </c>
      <c r="O33" s="54" t="n">
        <v>0</v>
      </c>
      <c r="P33" s="55"/>
      <c r="Q33" s="56"/>
      <c r="R33" s="57" t="n">
        <v>16</v>
      </c>
      <c r="S33" s="59"/>
      <c r="T33" s="131"/>
      <c r="U33" s="59"/>
      <c r="V33" s="0"/>
      <c r="X33" s="0"/>
      <c r="Y33" s="0"/>
      <c r="Z33" s="0"/>
      <c r="AA33" s="0"/>
      <c r="AB33" s="0"/>
      <c r="AC33" s="0"/>
      <c r="AD33" s="0"/>
      <c r="AE33" s="0"/>
      <c r="AF33" s="0"/>
      <c r="AG33" s="0"/>
      <c r="AH33" s="0"/>
      <c r="AI33" s="0"/>
      <c r="AJ33" s="0"/>
      <c r="AK33" s="0"/>
      <c r="AL33" s="0"/>
      <c r="AM33" s="0"/>
      <c r="AN33" s="0"/>
      <c r="AO33" s="0"/>
      <c r="AP33" s="0"/>
      <c r="AQ33" s="0"/>
      <c r="AV33" s="0"/>
    </row>
    <row r="34" customFormat="false" ht="30" hidden="false" customHeight="true" outlineLevel="0" collapsed="false">
      <c r="B34" s="47" t="n">
        <v>28</v>
      </c>
      <c r="C34" s="48" t="s">
        <v>105</v>
      </c>
      <c r="D34" s="49" t="s">
        <v>101</v>
      </c>
      <c r="E34" s="107" t="s">
        <v>91</v>
      </c>
      <c r="F34" s="51" t="n">
        <v>12.024</v>
      </c>
      <c r="G34" s="51" t="n">
        <v>24</v>
      </c>
      <c r="H34" s="52" t="n">
        <v>0</v>
      </c>
      <c r="I34" s="53" t="n">
        <v>0.024</v>
      </c>
      <c r="J34" s="54" t="n">
        <v>0</v>
      </c>
      <c r="K34" s="54" t="n">
        <v>0</v>
      </c>
      <c r="L34" s="54" t="n">
        <v>24</v>
      </c>
      <c r="M34" s="54" t="n">
        <v>0</v>
      </c>
      <c r="N34" s="54" t="n">
        <v>0</v>
      </c>
      <c r="O34" s="54" t="n">
        <v>0</v>
      </c>
      <c r="P34" s="55"/>
      <c r="Q34" s="56"/>
      <c r="R34" s="57" t="n">
        <v>16</v>
      </c>
      <c r="S34" s="59"/>
      <c r="T34" s="131"/>
      <c r="U34" s="59"/>
      <c r="V34" s="0"/>
      <c r="X34" s="0"/>
      <c r="Y34" s="0"/>
      <c r="Z34" s="0"/>
      <c r="AA34" s="0"/>
      <c r="AB34" s="0"/>
      <c r="AC34" s="0"/>
      <c r="AD34" s="0"/>
      <c r="AE34" s="0"/>
      <c r="AF34" s="0"/>
      <c r="AG34" s="0"/>
      <c r="AH34" s="0"/>
      <c r="AI34" s="0"/>
      <c r="AJ34" s="0"/>
      <c r="AK34" s="0"/>
      <c r="AL34" s="0"/>
      <c r="AM34" s="0"/>
      <c r="AN34" s="0"/>
      <c r="AO34" s="0"/>
      <c r="AP34" s="0"/>
      <c r="AQ34" s="0"/>
      <c r="AV34" s="0"/>
    </row>
    <row r="35" customFormat="false" ht="30" hidden="false" customHeight="true" outlineLevel="0" collapsed="false">
      <c r="B35" s="47" t="n">
        <v>28</v>
      </c>
      <c r="C35" s="109" t="s">
        <v>102</v>
      </c>
      <c r="D35" s="49" t="s">
        <v>103</v>
      </c>
      <c r="E35" s="102" t="s">
        <v>68</v>
      </c>
      <c r="F35" s="51" t="n">
        <v>12.024</v>
      </c>
      <c r="G35" s="51" t="n">
        <v>24</v>
      </c>
      <c r="H35" s="52" t="n">
        <v>0</v>
      </c>
      <c r="I35" s="53" t="n">
        <v>0.024</v>
      </c>
      <c r="J35" s="54" t="n">
        <v>0</v>
      </c>
      <c r="K35" s="54" t="n">
        <v>0</v>
      </c>
      <c r="L35" s="54" t="n">
        <v>24</v>
      </c>
      <c r="M35" s="54" t="n">
        <v>0</v>
      </c>
      <c r="N35" s="54" t="n">
        <v>0</v>
      </c>
      <c r="O35" s="54" t="n">
        <v>0</v>
      </c>
      <c r="P35" s="55"/>
      <c r="Q35" s="56"/>
      <c r="R35" s="57" t="n">
        <v>16</v>
      </c>
      <c r="S35" s="59"/>
      <c r="T35" s="131"/>
      <c r="U35" s="59"/>
      <c r="V35" s="0"/>
      <c r="X35" s="0"/>
      <c r="Y35" s="0"/>
      <c r="Z35" s="0"/>
      <c r="AA35" s="0"/>
      <c r="AB35" s="0"/>
      <c r="AC35" s="0"/>
      <c r="AD35" s="0"/>
      <c r="AE35" s="0"/>
      <c r="AF35" s="0"/>
      <c r="AG35" s="0"/>
      <c r="AH35" s="0"/>
      <c r="AI35" s="0"/>
      <c r="AJ35" s="0"/>
      <c r="AK35" s="0"/>
      <c r="AL35" s="0"/>
      <c r="AM35" s="0"/>
      <c r="AN35" s="0"/>
      <c r="AO35" s="0"/>
      <c r="AP35" s="0"/>
      <c r="AQ35" s="0"/>
      <c r="AV35" s="0"/>
    </row>
    <row r="36" customFormat="false" ht="30" hidden="false" customHeight="true" outlineLevel="0" collapsed="false">
      <c r="B36" s="47" t="n">
        <v>28</v>
      </c>
      <c r="C36" s="65" t="s">
        <v>98</v>
      </c>
      <c r="D36" s="138" t="s">
        <v>49</v>
      </c>
      <c r="E36" s="102" t="s">
        <v>68</v>
      </c>
      <c r="F36" s="51" t="n">
        <v>12.024</v>
      </c>
      <c r="G36" s="51" t="n">
        <v>24</v>
      </c>
      <c r="H36" s="52" t="n">
        <v>0</v>
      </c>
      <c r="I36" s="53" t="n">
        <v>0.024</v>
      </c>
      <c r="J36" s="54" t="n">
        <v>0</v>
      </c>
      <c r="K36" s="54" t="n">
        <v>0</v>
      </c>
      <c r="L36" s="54" t="n">
        <v>24</v>
      </c>
      <c r="M36" s="54" t="n">
        <v>0</v>
      </c>
      <c r="N36" s="54" t="n">
        <v>0</v>
      </c>
      <c r="O36" s="54" t="n">
        <v>0</v>
      </c>
      <c r="P36" s="55"/>
      <c r="Q36" s="56"/>
      <c r="R36" s="57" t="n">
        <v>16</v>
      </c>
      <c r="S36" s="59"/>
      <c r="T36" s="131"/>
      <c r="U36" s="59"/>
      <c r="V36" s="0"/>
      <c r="X36" s="0"/>
      <c r="Y36" s="0"/>
      <c r="Z36" s="0"/>
      <c r="AA36" s="0"/>
      <c r="AB36" s="0"/>
      <c r="AC36" s="0"/>
      <c r="AD36" s="0"/>
      <c r="AE36" s="0"/>
      <c r="AF36" s="0"/>
      <c r="AG36" s="0"/>
      <c r="AH36" s="0"/>
      <c r="AI36" s="0"/>
      <c r="AJ36" s="0"/>
      <c r="AK36" s="0"/>
      <c r="AL36" s="0"/>
      <c r="AM36" s="0"/>
      <c r="AN36" s="0"/>
      <c r="AO36" s="0"/>
      <c r="AP36" s="0"/>
      <c r="AQ36" s="0"/>
      <c r="AV36" s="0"/>
    </row>
    <row r="37" customFormat="false" ht="30" hidden="false" customHeight="true" outlineLevel="0" collapsed="false">
      <c r="B37" s="47" t="n">
        <v>28</v>
      </c>
      <c r="C37" s="48" t="s">
        <v>97</v>
      </c>
      <c r="D37" s="49" t="s">
        <v>29</v>
      </c>
      <c r="E37" s="102" t="s">
        <v>68</v>
      </c>
      <c r="F37" s="51" t="n">
        <v>12.024</v>
      </c>
      <c r="G37" s="51" t="n">
        <v>24</v>
      </c>
      <c r="H37" s="52" t="n">
        <v>0</v>
      </c>
      <c r="I37" s="53" t="n">
        <v>0.024</v>
      </c>
      <c r="J37" s="54" t="n">
        <v>0</v>
      </c>
      <c r="K37" s="54" t="n">
        <v>0</v>
      </c>
      <c r="L37" s="54" t="n">
        <v>24</v>
      </c>
      <c r="M37" s="54" t="n">
        <v>0</v>
      </c>
      <c r="N37" s="54" t="n">
        <v>0</v>
      </c>
      <c r="O37" s="54" t="n">
        <v>0</v>
      </c>
      <c r="P37" s="55"/>
      <c r="Q37" s="56"/>
      <c r="R37" s="57" t="n">
        <v>16</v>
      </c>
      <c r="S37" s="59"/>
      <c r="T37" s="131"/>
      <c r="U37" s="59"/>
      <c r="V37" s="0"/>
      <c r="X37" s="0"/>
      <c r="Y37" s="0"/>
      <c r="Z37" s="0"/>
      <c r="AA37" s="0"/>
      <c r="AB37" s="0"/>
      <c r="AC37" s="0"/>
      <c r="AD37" s="0"/>
      <c r="AE37" s="0"/>
      <c r="AF37" s="0"/>
      <c r="AG37" s="0"/>
      <c r="AH37" s="0"/>
      <c r="AI37" s="0"/>
      <c r="AJ37" s="0"/>
      <c r="AK37" s="0"/>
      <c r="AL37" s="0"/>
      <c r="AM37" s="0"/>
      <c r="AN37" s="0"/>
      <c r="AO37" s="0"/>
      <c r="AP37" s="0"/>
      <c r="AQ37" s="0"/>
      <c r="AV37" s="0"/>
    </row>
    <row r="38" customFormat="false" ht="30" hidden="false" customHeight="true" outlineLevel="0" collapsed="false">
      <c r="B38" s="47" t="n">
        <v>33</v>
      </c>
      <c r="C38" s="48" t="s">
        <v>151</v>
      </c>
      <c r="D38" s="49" t="s">
        <v>108</v>
      </c>
      <c r="E38" s="107" t="s">
        <v>128</v>
      </c>
      <c r="F38" s="51" t="n">
        <v>10.02</v>
      </c>
      <c r="G38" s="51" t="n">
        <v>20</v>
      </c>
      <c r="H38" s="52" t="n">
        <v>0</v>
      </c>
      <c r="I38" s="53" t="n">
        <v>0.02</v>
      </c>
      <c r="J38" s="54" t="n">
        <v>0</v>
      </c>
      <c r="K38" s="54" t="n">
        <v>0</v>
      </c>
      <c r="L38" s="54" t="n">
        <v>0</v>
      </c>
      <c r="M38" s="54" t="n">
        <v>0</v>
      </c>
      <c r="N38" s="54" t="n">
        <v>20</v>
      </c>
      <c r="O38" s="54" t="n">
        <v>0</v>
      </c>
      <c r="P38" s="55"/>
      <c r="Q38" s="56"/>
      <c r="R38" s="57"/>
      <c r="S38" s="59"/>
      <c r="T38" s="131" t="n">
        <v>32</v>
      </c>
      <c r="U38" s="59"/>
      <c r="V38" s="0"/>
      <c r="X38" s="0"/>
      <c r="Y38" s="0"/>
      <c r="Z38" s="0"/>
      <c r="AA38" s="0"/>
      <c r="AB38" s="0"/>
      <c r="AC38" s="0"/>
      <c r="AD38" s="0"/>
      <c r="AE38" s="0"/>
      <c r="AF38" s="0"/>
      <c r="AG38" s="0"/>
      <c r="AH38" s="0"/>
      <c r="AI38" s="0"/>
      <c r="AJ38" s="0"/>
      <c r="AK38" s="0"/>
      <c r="AL38" s="0"/>
      <c r="AM38" s="0"/>
      <c r="AN38" s="0"/>
      <c r="AO38" s="0"/>
      <c r="AP38" s="0"/>
      <c r="AQ38" s="0"/>
      <c r="AV38" s="0"/>
    </row>
    <row r="39" customFormat="false" ht="30" hidden="false" customHeight="true" outlineLevel="0" collapsed="false">
      <c r="B39" s="47" t="n">
        <v>34</v>
      </c>
      <c r="C39" s="48" t="s">
        <v>152</v>
      </c>
      <c r="D39" s="64" t="s">
        <v>49</v>
      </c>
      <c r="E39" s="107" t="s">
        <v>88</v>
      </c>
      <c r="F39" s="51" t="n">
        <v>8.016</v>
      </c>
      <c r="G39" s="51" t="n">
        <v>16</v>
      </c>
      <c r="H39" s="52" t="n">
        <v>0</v>
      </c>
      <c r="I39" s="53" t="n">
        <v>0.016</v>
      </c>
      <c r="J39" s="54" t="n">
        <v>0</v>
      </c>
      <c r="K39" s="54" t="n">
        <v>0</v>
      </c>
      <c r="L39" s="54" t="n">
        <v>16</v>
      </c>
      <c r="M39" s="54" t="n">
        <v>0</v>
      </c>
      <c r="N39" s="54" t="n">
        <v>0</v>
      </c>
      <c r="O39" s="54" t="n">
        <v>0</v>
      </c>
      <c r="P39" s="55"/>
      <c r="Q39" s="56"/>
      <c r="R39" s="57" t="n">
        <v>32</v>
      </c>
      <c r="S39" s="59"/>
      <c r="T39" s="131"/>
      <c r="U39" s="59"/>
      <c r="V39" s="0"/>
      <c r="X39" s="0"/>
      <c r="Y39" s="0"/>
      <c r="Z39" s="0"/>
      <c r="AA39" s="0"/>
      <c r="AB39" s="0"/>
      <c r="AC39" s="0"/>
      <c r="AD39" s="0"/>
      <c r="AE39" s="0"/>
      <c r="AF39" s="0"/>
      <c r="AG39" s="0"/>
      <c r="AH39" s="0"/>
      <c r="AI39" s="0"/>
      <c r="AJ39" s="0"/>
      <c r="AK39" s="0"/>
      <c r="AL39" s="0"/>
      <c r="AM39" s="0"/>
      <c r="AN39" s="0"/>
      <c r="AO39" s="0"/>
      <c r="AP39" s="0"/>
      <c r="AQ39" s="0"/>
      <c r="AV39" s="0"/>
    </row>
    <row r="40" customFormat="false" ht="30" hidden="false" customHeight="true" outlineLevel="0" collapsed="false">
      <c r="B40" s="47" t="n">
        <v>34</v>
      </c>
      <c r="C40" s="109" t="s">
        <v>106</v>
      </c>
      <c r="D40" s="49" t="s">
        <v>36</v>
      </c>
      <c r="E40" s="107" t="s">
        <v>91</v>
      </c>
      <c r="F40" s="51" t="n">
        <v>8.016</v>
      </c>
      <c r="G40" s="51" t="n">
        <v>16</v>
      </c>
      <c r="H40" s="52" t="n">
        <v>0</v>
      </c>
      <c r="I40" s="53" t="n">
        <v>0.016</v>
      </c>
      <c r="J40" s="54" t="n">
        <v>0</v>
      </c>
      <c r="K40" s="54" t="n">
        <v>0</v>
      </c>
      <c r="L40" s="54" t="n">
        <v>16</v>
      </c>
      <c r="M40" s="54" t="n">
        <v>0</v>
      </c>
      <c r="N40" s="54" t="n">
        <v>0</v>
      </c>
      <c r="O40" s="54" t="n">
        <v>0</v>
      </c>
      <c r="P40" s="55"/>
      <c r="Q40" s="56"/>
      <c r="R40" s="57" t="n">
        <v>32</v>
      </c>
      <c r="S40" s="59"/>
      <c r="T40" s="131"/>
      <c r="U40" s="59"/>
      <c r="V40" s="0"/>
      <c r="X40" s="0"/>
      <c r="Y40" s="0"/>
      <c r="Z40" s="0"/>
      <c r="AA40" s="0"/>
      <c r="AB40" s="0"/>
      <c r="AC40" s="0"/>
      <c r="AD40" s="0"/>
      <c r="AE40" s="0"/>
      <c r="AF40" s="0"/>
      <c r="AG40" s="0"/>
      <c r="AH40" s="0"/>
      <c r="AI40" s="0"/>
      <c r="AJ40" s="0"/>
      <c r="AK40" s="0"/>
      <c r="AL40" s="0"/>
      <c r="AM40" s="0"/>
      <c r="AN40" s="0"/>
      <c r="AO40" s="0"/>
      <c r="AP40" s="0"/>
      <c r="AQ40" s="0"/>
      <c r="AV40" s="0"/>
    </row>
    <row r="41" customFormat="false" ht="30" hidden="false" customHeight="true" outlineLevel="0" collapsed="false">
      <c r="B41" s="47" t="n">
        <v>34</v>
      </c>
      <c r="C41" s="65" t="s">
        <v>107</v>
      </c>
      <c r="D41" s="49" t="s">
        <v>108</v>
      </c>
      <c r="E41" s="106" t="s">
        <v>88</v>
      </c>
      <c r="F41" s="51" t="n">
        <v>8.016</v>
      </c>
      <c r="G41" s="51" t="n">
        <v>16</v>
      </c>
      <c r="H41" s="52" t="n">
        <v>0</v>
      </c>
      <c r="I41" s="53" t="n">
        <v>0.016</v>
      </c>
      <c r="J41" s="54" t="n">
        <v>0</v>
      </c>
      <c r="K41" s="54" t="n">
        <v>0</v>
      </c>
      <c r="L41" s="54" t="n">
        <v>16</v>
      </c>
      <c r="M41" s="54" t="n">
        <v>0</v>
      </c>
      <c r="N41" s="54" t="n">
        <v>0</v>
      </c>
      <c r="O41" s="54" t="n">
        <v>0</v>
      </c>
      <c r="P41" s="55"/>
      <c r="Q41" s="56"/>
      <c r="R41" s="57" t="n">
        <v>32</v>
      </c>
      <c r="S41" s="59"/>
      <c r="T41" s="131"/>
      <c r="U41" s="59"/>
      <c r="V41" s="0"/>
      <c r="X41" s="0"/>
      <c r="Y41" s="0"/>
      <c r="Z41" s="0"/>
      <c r="AA41" s="0"/>
      <c r="AB41" s="0"/>
      <c r="AC41" s="0"/>
      <c r="AD41" s="0"/>
      <c r="AE41" s="0"/>
      <c r="AF41" s="0"/>
      <c r="AG41" s="0"/>
      <c r="AH41" s="0"/>
      <c r="AI41" s="0"/>
      <c r="AJ41" s="0"/>
      <c r="AK41" s="0"/>
      <c r="AL41" s="0"/>
      <c r="AM41" s="0"/>
      <c r="AN41" s="0"/>
      <c r="AO41" s="0"/>
      <c r="AP41" s="0"/>
      <c r="AQ41" s="0"/>
      <c r="AV41" s="0"/>
    </row>
    <row r="42" customFormat="false" ht="30" hidden="false" customHeight="true" outlineLevel="0" collapsed="false">
      <c r="B42" s="47" t="n">
        <v>34</v>
      </c>
      <c r="C42" s="48" t="s">
        <v>104</v>
      </c>
      <c r="D42" s="49" t="s">
        <v>46</v>
      </c>
      <c r="E42" s="102" t="s">
        <v>68</v>
      </c>
      <c r="F42" s="51" t="n">
        <v>8.016</v>
      </c>
      <c r="G42" s="51" t="n">
        <v>16</v>
      </c>
      <c r="H42" s="52" t="n">
        <v>0</v>
      </c>
      <c r="I42" s="53" t="n">
        <v>0.016</v>
      </c>
      <c r="J42" s="54" t="n">
        <v>0</v>
      </c>
      <c r="K42" s="54" t="n">
        <v>0</v>
      </c>
      <c r="L42" s="54" t="n">
        <v>16</v>
      </c>
      <c r="M42" s="54" t="n">
        <v>0</v>
      </c>
      <c r="N42" s="54" t="n">
        <v>0</v>
      </c>
      <c r="O42" s="54" t="n">
        <v>0</v>
      </c>
      <c r="P42" s="55"/>
      <c r="Q42" s="56"/>
      <c r="R42" s="57" t="n">
        <v>32</v>
      </c>
      <c r="S42" s="59"/>
      <c r="T42" s="131"/>
      <c r="U42" s="59"/>
      <c r="V42" s="0"/>
      <c r="X42" s="0"/>
      <c r="Y42" s="0"/>
      <c r="Z42" s="0"/>
      <c r="AA42" s="0"/>
      <c r="AB42" s="0"/>
      <c r="AC42" s="0"/>
      <c r="AD42" s="0"/>
      <c r="AE42" s="0"/>
      <c r="AF42" s="0"/>
      <c r="AG42" s="0"/>
      <c r="AH42" s="0"/>
      <c r="AI42" s="0"/>
      <c r="AJ42" s="0"/>
      <c r="AK42" s="0"/>
      <c r="AL42" s="0"/>
      <c r="AM42" s="0"/>
      <c r="AN42" s="0"/>
      <c r="AO42" s="0"/>
      <c r="AP42" s="0"/>
      <c r="AQ42" s="0"/>
      <c r="AV42" s="0"/>
    </row>
    <row r="43" customFormat="false" ht="30" hidden="false" customHeight="true" outlineLevel="0" collapsed="false">
      <c r="B43" s="47" t="n">
        <v>34</v>
      </c>
      <c r="C43" s="112" t="s">
        <v>43</v>
      </c>
      <c r="D43" s="49" t="s">
        <v>26</v>
      </c>
      <c r="E43" s="106" t="s">
        <v>32</v>
      </c>
      <c r="F43" s="51" t="n">
        <v>8.016</v>
      </c>
      <c r="G43" s="51" t="n">
        <v>16</v>
      </c>
      <c r="H43" s="52" t="n">
        <v>0</v>
      </c>
      <c r="I43" s="53" t="n">
        <v>0.016</v>
      </c>
      <c r="J43" s="54" t="n">
        <v>0</v>
      </c>
      <c r="K43" s="54" t="n">
        <v>0</v>
      </c>
      <c r="L43" s="54" t="n">
        <v>16</v>
      </c>
      <c r="M43" s="54" t="n">
        <v>0</v>
      </c>
      <c r="N43" s="54" t="n">
        <v>0</v>
      </c>
      <c r="O43" s="54" t="n">
        <v>0</v>
      </c>
      <c r="P43" s="55"/>
      <c r="Q43" s="56"/>
      <c r="R43" s="57" t="n">
        <v>32</v>
      </c>
      <c r="S43" s="59"/>
      <c r="T43" s="131"/>
      <c r="U43" s="59"/>
      <c r="V43" s="0"/>
      <c r="X43" s="0"/>
      <c r="Y43" s="0"/>
      <c r="Z43" s="0"/>
      <c r="AA43" s="0"/>
      <c r="AB43" s="0"/>
      <c r="AC43" s="0"/>
      <c r="AD43" s="0"/>
      <c r="AE43" s="0"/>
      <c r="AF43" s="0"/>
      <c r="AG43" s="0"/>
      <c r="AH43" s="0"/>
      <c r="AI43" s="0"/>
      <c r="AJ43" s="0"/>
      <c r="AK43" s="0"/>
      <c r="AL43" s="0"/>
      <c r="AM43" s="0"/>
      <c r="AN43" s="0"/>
      <c r="AO43" s="0"/>
      <c r="AP43" s="0"/>
      <c r="AQ43" s="0"/>
      <c r="AV43" s="0"/>
    </row>
    <row r="44" customFormat="false" ht="30" hidden="false" customHeight="true" outlineLevel="0" collapsed="false">
      <c r="B44" s="47" t="n">
        <v>34</v>
      </c>
      <c r="C44" s="112" t="s">
        <v>153</v>
      </c>
      <c r="D44" s="49" t="s">
        <v>49</v>
      </c>
      <c r="E44" s="106" t="s">
        <v>88</v>
      </c>
      <c r="F44" s="51" t="n">
        <v>8.016</v>
      </c>
      <c r="G44" s="51" t="n">
        <v>16</v>
      </c>
      <c r="H44" s="52" t="n">
        <v>0</v>
      </c>
      <c r="I44" s="53" t="n">
        <v>0.016</v>
      </c>
      <c r="J44" s="54" t="n">
        <v>0</v>
      </c>
      <c r="K44" s="54" t="n">
        <v>0</v>
      </c>
      <c r="L44" s="54" t="n">
        <v>16</v>
      </c>
      <c r="M44" s="54" t="n">
        <v>0</v>
      </c>
      <c r="N44" s="54" t="n">
        <v>0</v>
      </c>
      <c r="O44" s="54" t="n">
        <v>0</v>
      </c>
      <c r="P44" s="55"/>
      <c r="Q44" s="56"/>
      <c r="R44" s="57" t="n">
        <v>32</v>
      </c>
      <c r="S44" s="59"/>
      <c r="T44" s="131"/>
      <c r="U44" s="59"/>
      <c r="V44" s="0"/>
      <c r="X44" s="0"/>
      <c r="Y44" s="0"/>
      <c r="Z44" s="0"/>
      <c r="AA44" s="0"/>
      <c r="AB44" s="0"/>
      <c r="AC44" s="0"/>
      <c r="AD44" s="0"/>
      <c r="AE44" s="0"/>
      <c r="AF44" s="0"/>
      <c r="AG44" s="0"/>
      <c r="AH44" s="0"/>
      <c r="AI44" s="0"/>
      <c r="AJ44" s="0"/>
      <c r="AK44" s="0"/>
      <c r="AL44" s="0"/>
      <c r="AM44" s="0"/>
      <c r="AN44" s="0"/>
      <c r="AO44" s="0"/>
      <c r="AP44" s="0"/>
      <c r="AQ44" s="0"/>
      <c r="AV44" s="0"/>
    </row>
    <row r="45" customFormat="false" ht="30" hidden="false" customHeight="true" outlineLevel="0" collapsed="false">
      <c r="B45" s="47" t="n">
        <v>34</v>
      </c>
      <c r="C45" s="112" t="s">
        <v>154</v>
      </c>
      <c r="D45" s="49" t="s">
        <v>36</v>
      </c>
      <c r="E45" s="106" t="s">
        <v>88</v>
      </c>
      <c r="F45" s="51" t="n">
        <v>8.016</v>
      </c>
      <c r="G45" s="51" t="n">
        <v>16</v>
      </c>
      <c r="H45" s="52" t="n">
        <v>0</v>
      </c>
      <c r="I45" s="53" t="n">
        <v>0.016</v>
      </c>
      <c r="J45" s="54" t="n">
        <v>0</v>
      </c>
      <c r="K45" s="54" t="n">
        <v>0</v>
      </c>
      <c r="L45" s="54" t="n">
        <v>16</v>
      </c>
      <c r="M45" s="54" t="n">
        <v>0</v>
      </c>
      <c r="N45" s="54" t="n">
        <v>0</v>
      </c>
      <c r="O45" s="54" t="n">
        <v>0</v>
      </c>
      <c r="P45" s="55"/>
      <c r="Q45" s="56"/>
      <c r="R45" s="57" t="n">
        <v>32</v>
      </c>
      <c r="S45" s="59"/>
      <c r="T45" s="131"/>
      <c r="U45" s="59"/>
      <c r="V45" s="0"/>
      <c r="X45" s="0"/>
      <c r="Y45" s="0"/>
      <c r="Z45" s="0"/>
      <c r="AA45" s="0"/>
      <c r="AB45" s="0"/>
      <c r="AC45" s="0"/>
      <c r="AD45" s="0"/>
      <c r="AE45" s="0"/>
      <c r="AF45" s="0"/>
      <c r="AG45" s="0"/>
      <c r="AH45" s="0"/>
      <c r="AI45" s="0"/>
      <c r="AJ45" s="0"/>
      <c r="AK45" s="0"/>
      <c r="AL45" s="0"/>
      <c r="AM45" s="0"/>
      <c r="AN45" s="0"/>
      <c r="AO45" s="0"/>
      <c r="AP45" s="0"/>
      <c r="AQ45" s="0"/>
      <c r="AV45" s="0"/>
    </row>
    <row r="46" customFormat="false" ht="30" hidden="false" customHeight="true" outlineLevel="0" collapsed="false">
      <c r="B46" s="47" t="n">
        <v>34</v>
      </c>
      <c r="C46" s="112" t="s">
        <v>30</v>
      </c>
      <c r="D46" s="49" t="s">
        <v>31</v>
      </c>
      <c r="E46" s="106" t="s">
        <v>32</v>
      </c>
      <c r="F46" s="51" t="n">
        <v>8.016</v>
      </c>
      <c r="G46" s="51" t="n">
        <v>16</v>
      </c>
      <c r="H46" s="52" t="n">
        <v>0</v>
      </c>
      <c r="I46" s="53" t="n">
        <v>0.016</v>
      </c>
      <c r="J46" s="54" t="n">
        <v>0</v>
      </c>
      <c r="K46" s="54" t="n">
        <v>0</v>
      </c>
      <c r="L46" s="54" t="n">
        <v>16</v>
      </c>
      <c r="M46" s="54" t="n">
        <v>0</v>
      </c>
      <c r="N46" s="54" t="n">
        <v>0</v>
      </c>
      <c r="O46" s="54" t="n">
        <v>0</v>
      </c>
      <c r="P46" s="55"/>
      <c r="Q46" s="56"/>
      <c r="R46" s="57" t="n">
        <v>32</v>
      </c>
      <c r="S46" s="59"/>
      <c r="T46" s="131"/>
      <c r="U46" s="59"/>
      <c r="V46" s="0"/>
      <c r="X46" s="0"/>
      <c r="Y46" s="0"/>
      <c r="Z46" s="0"/>
      <c r="AA46" s="0"/>
      <c r="AB46" s="0"/>
      <c r="AC46" s="0"/>
      <c r="AD46" s="0"/>
      <c r="AE46" s="0"/>
      <c r="AF46" s="0"/>
      <c r="AG46" s="0"/>
      <c r="AH46" s="0"/>
      <c r="AI46" s="0"/>
      <c r="AJ46" s="0"/>
      <c r="AK46" s="0"/>
      <c r="AL46" s="0"/>
      <c r="AM46" s="0"/>
      <c r="AN46" s="0"/>
      <c r="AO46" s="0"/>
      <c r="AP46" s="0"/>
      <c r="AQ46" s="0"/>
      <c r="AV46" s="0"/>
    </row>
    <row r="47" customFormat="false" ht="30" hidden="false" customHeight="true" outlineLevel="0" collapsed="false">
      <c r="B47" s="47" t="n">
        <v>34</v>
      </c>
      <c r="C47" s="112" t="s">
        <v>113</v>
      </c>
      <c r="D47" s="49" t="s">
        <v>36</v>
      </c>
      <c r="E47" s="102" t="s">
        <v>68</v>
      </c>
      <c r="F47" s="51" t="n">
        <v>8.016</v>
      </c>
      <c r="G47" s="51" t="n">
        <v>16</v>
      </c>
      <c r="H47" s="52" t="n">
        <v>0</v>
      </c>
      <c r="I47" s="53" t="n">
        <v>0.016</v>
      </c>
      <c r="J47" s="54" t="n">
        <v>0</v>
      </c>
      <c r="K47" s="54" t="n">
        <v>0</v>
      </c>
      <c r="L47" s="54" t="n">
        <v>16</v>
      </c>
      <c r="M47" s="54" t="n">
        <v>0</v>
      </c>
      <c r="N47" s="54" t="n">
        <v>0</v>
      </c>
      <c r="O47" s="54" t="n">
        <v>0</v>
      </c>
      <c r="P47" s="55"/>
      <c r="Q47" s="56"/>
      <c r="R47" s="57" t="n">
        <v>32</v>
      </c>
      <c r="S47" s="59"/>
      <c r="T47" s="131"/>
      <c r="U47" s="59"/>
      <c r="V47" s="0"/>
      <c r="X47" s="0"/>
      <c r="Y47" s="0"/>
      <c r="Z47" s="0"/>
      <c r="AA47" s="0"/>
      <c r="AB47" s="0"/>
      <c r="AC47" s="0"/>
      <c r="AD47" s="0"/>
      <c r="AE47" s="0"/>
      <c r="AF47" s="0"/>
      <c r="AG47" s="0"/>
      <c r="AH47" s="0"/>
      <c r="AI47" s="0"/>
      <c r="AJ47" s="0"/>
      <c r="AK47" s="0"/>
      <c r="AL47" s="0"/>
      <c r="AM47" s="0"/>
      <c r="AN47" s="0"/>
      <c r="AO47" s="0"/>
      <c r="AP47" s="0"/>
      <c r="AQ47" s="0"/>
      <c r="AV47" s="0"/>
    </row>
    <row r="48" customFormat="false" ht="30" hidden="false" customHeight="true" outlineLevel="0" collapsed="false">
      <c r="B48" s="47" t="n">
        <v>34</v>
      </c>
      <c r="C48" s="112" t="s">
        <v>155</v>
      </c>
      <c r="D48" s="49" t="s">
        <v>67</v>
      </c>
      <c r="E48" s="106" t="s">
        <v>88</v>
      </c>
      <c r="F48" s="51" t="n">
        <v>8.016</v>
      </c>
      <c r="G48" s="51" t="n">
        <v>16</v>
      </c>
      <c r="H48" s="52" t="n">
        <v>0</v>
      </c>
      <c r="I48" s="53" t="n">
        <v>0.016</v>
      </c>
      <c r="J48" s="54" t="n">
        <v>0</v>
      </c>
      <c r="K48" s="54" t="n">
        <v>0</v>
      </c>
      <c r="L48" s="54" t="n">
        <v>16</v>
      </c>
      <c r="M48" s="54" t="n">
        <v>0</v>
      </c>
      <c r="N48" s="54" t="n">
        <v>0</v>
      </c>
      <c r="O48" s="54" t="n">
        <v>0</v>
      </c>
      <c r="P48" s="55"/>
      <c r="Q48" s="56"/>
      <c r="R48" s="57" t="n">
        <v>32</v>
      </c>
      <c r="S48" s="59"/>
      <c r="T48" s="131"/>
      <c r="U48" s="59"/>
      <c r="V48" s="0"/>
      <c r="X48" s="0"/>
      <c r="Y48" s="0"/>
      <c r="Z48" s="0"/>
      <c r="AA48" s="0"/>
      <c r="AB48" s="0"/>
      <c r="AC48" s="0"/>
      <c r="AD48" s="0"/>
      <c r="AE48" s="0"/>
      <c r="AF48" s="0"/>
      <c r="AG48" s="0"/>
      <c r="AH48" s="0"/>
      <c r="AI48" s="0"/>
      <c r="AJ48" s="0"/>
      <c r="AK48" s="0"/>
      <c r="AL48" s="0"/>
      <c r="AM48" s="0"/>
      <c r="AN48" s="0"/>
      <c r="AO48" s="0"/>
      <c r="AP48" s="0"/>
      <c r="AQ48" s="0"/>
      <c r="AV48" s="0"/>
    </row>
    <row r="49" customFormat="false" ht="30" hidden="false" customHeight="true" outlineLevel="0" collapsed="false">
      <c r="B49" s="47" t="n">
        <v>34</v>
      </c>
      <c r="C49" s="112" t="s">
        <v>156</v>
      </c>
      <c r="D49" s="49" t="s">
        <v>157</v>
      </c>
      <c r="E49" s="106" t="s">
        <v>88</v>
      </c>
      <c r="F49" s="51" t="n">
        <v>8.016</v>
      </c>
      <c r="G49" s="51" t="n">
        <v>16</v>
      </c>
      <c r="H49" s="52" t="n">
        <v>0</v>
      </c>
      <c r="I49" s="53" t="n">
        <v>0.016</v>
      </c>
      <c r="J49" s="54" t="n">
        <v>0</v>
      </c>
      <c r="K49" s="54" t="n">
        <v>0</v>
      </c>
      <c r="L49" s="54" t="n">
        <v>16</v>
      </c>
      <c r="M49" s="54" t="n">
        <v>0</v>
      </c>
      <c r="N49" s="54" t="n">
        <v>0</v>
      </c>
      <c r="O49" s="54" t="n">
        <v>0</v>
      </c>
      <c r="P49" s="55"/>
      <c r="Q49" s="56"/>
      <c r="R49" s="57" t="n">
        <v>32</v>
      </c>
      <c r="S49" s="59"/>
      <c r="T49" s="131"/>
      <c r="U49" s="59"/>
      <c r="V49" s="0"/>
      <c r="X49" s="0"/>
      <c r="Y49" s="0"/>
      <c r="Z49" s="0"/>
      <c r="AA49" s="0"/>
      <c r="AB49" s="0"/>
      <c r="AC49" s="0"/>
      <c r="AD49" s="0"/>
      <c r="AE49" s="0"/>
      <c r="AF49" s="0"/>
      <c r="AG49" s="0"/>
      <c r="AH49" s="0"/>
      <c r="AI49" s="0"/>
      <c r="AJ49" s="0"/>
      <c r="AK49" s="0"/>
      <c r="AL49" s="0"/>
      <c r="AM49" s="0"/>
      <c r="AN49" s="0"/>
      <c r="AO49" s="0"/>
      <c r="AP49" s="0"/>
      <c r="AQ49" s="0"/>
      <c r="AV49" s="0"/>
    </row>
    <row r="50" customFormat="false" ht="30" hidden="false" customHeight="true" outlineLevel="0" collapsed="false">
      <c r="B50" s="47" t="n">
        <v>34</v>
      </c>
      <c r="C50" s="112" t="s">
        <v>114</v>
      </c>
      <c r="D50" s="49" t="s">
        <v>93</v>
      </c>
      <c r="E50" s="107" t="s">
        <v>91</v>
      </c>
      <c r="F50" s="51" t="n">
        <v>8.016</v>
      </c>
      <c r="G50" s="51" t="n">
        <v>16</v>
      </c>
      <c r="H50" s="52" t="n">
        <v>0</v>
      </c>
      <c r="I50" s="53" t="n">
        <v>0.016</v>
      </c>
      <c r="J50" s="54" t="n">
        <v>0</v>
      </c>
      <c r="K50" s="54" t="n">
        <v>0</v>
      </c>
      <c r="L50" s="54" t="n">
        <v>16</v>
      </c>
      <c r="M50" s="54" t="n">
        <v>0</v>
      </c>
      <c r="N50" s="54" t="n">
        <v>0</v>
      </c>
      <c r="O50" s="54" t="n">
        <v>0</v>
      </c>
      <c r="P50" s="55"/>
      <c r="Q50" s="56"/>
      <c r="R50" s="57" t="n">
        <v>32</v>
      </c>
      <c r="S50" s="59"/>
      <c r="T50" s="131"/>
      <c r="U50" s="59"/>
      <c r="V50" s="0"/>
      <c r="X50" s="0"/>
      <c r="Y50" s="0"/>
      <c r="Z50" s="0"/>
      <c r="AA50" s="0"/>
      <c r="AB50" s="0"/>
      <c r="AC50" s="0"/>
      <c r="AD50" s="0"/>
      <c r="AE50" s="0"/>
      <c r="AF50" s="0"/>
      <c r="AG50" s="0"/>
      <c r="AH50" s="0"/>
      <c r="AI50" s="0"/>
      <c r="AJ50" s="0"/>
      <c r="AK50" s="0"/>
      <c r="AL50" s="0"/>
      <c r="AM50" s="0"/>
      <c r="AN50" s="0"/>
      <c r="AO50" s="0"/>
      <c r="AP50" s="0"/>
      <c r="AQ50" s="0"/>
      <c r="AV50" s="0"/>
    </row>
    <row r="51" customFormat="false" ht="30" hidden="false" customHeight="true" outlineLevel="0" collapsed="false">
      <c r="B51" s="47" t="n">
        <v>34</v>
      </c>
      <c r="C51" s="112" t="s">
        <v>115</v>
      </c>
      <c r="D51" s="113" t="s">
        <v>116</v>
      </c>
      <c r="E51" s="107" t="s">
        <v>91</v>
      </c>
      <c r="F51" s="51" t="n">
        <v>8.016</v>
      </c>
      <c r="G51" s="51" t="n">
        <v>16</v>
      </c>
      <c r="H51" s="52" t="n">
        <v>0</v>
      </c>
      <c r="I51" s="53" t="n">
        <v>0.016</v>
      </c>
      <c r="J51" s="54" t="n">
        <v>0</v>
      </c>
      <c r="K51" s="54" t="n">
        <v>0</v>
      </c>
      <c r="L51" s="54" t="n">
        <v>16</v>
      </c>
      <c r="M51" s="54" t="n">
        <v>0</v>
      </c>
      <c r="N51" s="54" t="n">
        <v>0</v>
      </c>
      <c r="O51" s="54" t="n">
        <v>0</v>
      </c>
      <c r="P51" s="55"/>
      <c r="Q51" s="56"/>
      <c r="R51" s="57" t="n">
        <v>32</v>
      </c>
      <c r="S51" s="59"/>
      <c r="T51" s="131"/>
      <c r="U51" s="59"/>
      <c r="V51" s="0"/>
      <c r="X51" s="0"/>
      <c r="Y51" s="0"/>
      <c r="Z51" s="0"/>
      <c r="AA51" s="0"/>
      <c r="AB51" s="0"/>
      <c r="AC51" s="0"/>
      <c r="AD51" s="0"/>
      <c r="AE51" s="0"/>
      <c r="AF51" s="0"/>
      <c r="AG51" s="0"/>
      <c r="AH51" s="0"/>
      <c r="AI51" s="0"/>
      <c r="AJ51" s="0"/>
      <c r="AK51" s="0"/>
      <c r="AL51" s="0"/>
      <c r="AM51" s="0"/>
      <c r="AN51" s="0"/>
      <c r="AO51" s="0"/>
      <c r="AP51" s="0"/>
      <c r="AQ51" s="0"/>
      <c r="AV51" s="0"/>
    </row>
    <row r="52" customFormat="false" ht="30" hidden="false" customHeight="true" outlineLevel="0" collapsed="false">
      <c r="B52" s="47" t="n">
        <v>34</v>
      </c>
      <c r="C52" s="112" t="s">
        <v>158</v>
      </c>
      <c r="D52" s="49" t="s">
        <v>36</v>
      </c>
      <c r="E52" s="106" t="s">
        <v>88</v>
      </c>
      <c r="F52" s="51" t="n">
        <v>8.016</v>
      </c>
      <c r="G52" s="51" t="n">
        <v>16</v>
      </c>
      <c r="H52" s="52" t="n">
        <v>0</v>
      </c>
      <c r="I52" s="53" t="n">
        <v>0.016</v>
      </c>
      <c r="J52" s="54" t="n">
        <v>0</v>
      </c>
      <c r="K52" s="54" t="n">
        <v>0</v>
      </c>
      <c r="L52" s="54" t="n">
        <v>16</v>
      </c>
      <c r="M52" s="54" t="n">
        <v>0</v>
      </c>
      <c r="N52" s="54" t="n">
        <v>0</v>
      </c>
      <c r="O52" s="54" t="n">
        <v>0</v>
      </c>
      <c r="P52" s="55"/>
      <c r="Q52" s="56"/>
      <c r="R52" s="57" t="n">
        <v>32</v>
      </c>
      <c r="S52" s="59"/>
      <c r="T52" s="131"/>
      <c r="U52" s="59"/>
      <c r="V52" s="0"/>
      <c r="X52" s="0"/>
      <c r="Y52" s="0"/>
      <c r="Z52" s="0"/>
      <c r="AA52" s="0"/>
      <c r="AB52" s="0"/>
      <c r="AC52" s="0"/>
      <c r="AD52" s="0"/>
      <c r="AE52" s="0"/>
      <c r="AF52" s="0"/>
      <c r="AG52" s="0"/>
      <c r="AH52" s="0"/>
      <c r="AI52" s="0"/>
      <c r="AJ52" s="0"/>
      <c r="AK52" s="0"/>
      <c r="AL52" s="0"/>
      <c r="AM52" s="0"/>
      <c r="AN52" s="0"/>
      <c r="AO52" s="0"/>
      <c r="AP52" s="0"/>
      <c r="AQ52" s="0"/>
      <c r="AV52" s="0"/>
    </row>
    <row r="53" customFormat="false" ht="30" hidden="false" customHeight="true" outlineLevel="0" collapsed="false">
      <c r="B53" s="47" t="n">
        <v>34</v>
      </c>
      <c r="C53" s="112" t="s">
        <v>159</v>
      </c>
      <c r="D53" s="49" t="s">
        <v>101</v>
      </c>
      <c r="E53" s="106" t="s">
        <v>88</v>
      </c>
      <c r="F53" s="51" t="n">
        <v>8.016</v>
      </c>
      <c r="G53" s="51" t="n">
        <v>16</v>
      </c>
      <c r="H53" s="52" t="n">
        <v>0</v>
      </c>
      <c r="I53" s="53" t="n">
        <v>0.016</v>
      </c>
      <c r="J53" s="54" t="n">
        <v>0</v>
      </c>
      <c r="K53" s="54" t="n">
        <v>0</v>
      </c>
      <c r="L53" s="54" t="n">
        <v>16</v>
      </c>
      <c r="M53" s="54" t="n">
        <v>0</v>
      </c>
      <c r="N53" s="54" t="n">
        <v>0</v>
      </c>
      <c r="O53" s="54" t="n">
        <v>0</v>
      </c>
      <c r="P53" s="55"/>
      <c r="Q53" s="56"/>
      <c r="R53" s="57" t="n">
        <v>32</v>
      </c>
      <c r="S53" s="59"/>
      <c r="T53" s="131"/>
      <c r="U53" s="59"/>
      <c r="V53" s="0"/>
      <c r="X53" s="0"/>
      <c r="Y53" s="0"/>
      <c r="Z53" s="0"/>
      <c r="AA53" s="0"/>
      <c r="AB53" s="0"/>
      <c r="AC53" s="0"/>
      <c r="AD53" s="0"/>
      <c r="AE53" s="0"/>
      <c r="AF53" s="0"/>
      <c r="AG53" s="0"/>
      <c r="AH53" s="0"/>
      <c r="AI53" s="0"/>
      <c r="AJ53" s="0"/>
      <c r="AK53" s="0"/>
      <c r="AL53" s="0"/>
      <c r="AM53" s="0"/>
      <c r="AN53" s="0"/>
      <c r="AO53" s="0"/>
      <c r="AP53" s="0"/>
      <c r="AQ53" s="0"/>
      <c r="AV53" s="0"/>
    </row>
    <row r="54" customFormat="false" ht="30" hidden="false" customHeight="true" outlineLevel="0" collapsed="false">
      <c r="B54" s="47" t="n">
        <v>49</v>
      </c>
      <c r="C54" s="48"/>
      <c r="D54" s="49"/>
      <c r="E54" s="107"/>
      <c r="F54" s="51" t="n">
        <v>0</v>
      </c>
      <c r="G54" s="51" t="n">
        <v>0</v>
      </c>
      <c r="H54" s="52" t="n">
        <v>0</v>
      </c>
      <c r="I54" s="53" t="n">
        <v>0</v>
      </c>
      <c r="J54" s="54" t="n">
        <v>0</v>
      </c>
      <c r="K54" s="54" t="n">
        <v>0</v>
      </c>
      <c r="L54" s="54" t="n">
        <v>0</v>
      </c>
      <c r="M54" s="54" t="n">
        <v>0</v>
      </c>
      <c r="N54" s="54" t="n">
        <v>0</v>
      </c>
      <c r="O54" s="54" t="n">
        <v>0</v>
      </c>
      <c r="P54" s="55"/>
      <c r="Q54" s="56"/>
      <c r="R54" s="57"/>
      <c r="S54" s="59"/>
      <c r="T54" s="131"/>
      <c r="U54" s="59"/>
      <c r="V54" s="0"/>
      <c r="X54" s="0"/>
      <c r="Y54" s="0"/>
      <c r="Z54" s="0"/>
      <c r="AA54" s="0"/>
      <c r="AB54" s="0"/>
      <c r="AC54" s="0"/>
      <c r="AD54" s="0"/>
      <c r="AE54" s="0"/>
      <c r="AF54" s="0"/>
      <c r="AG54" s="0"/>
      <c r="AH54" s="0"/>
      <c r="AI54" s="0"/>
      <c r="AJ54" s="0"/>
      <c r="AK54" s="0"/>
      <c r="AL54" s="0"/>
      <c r="AM54" s="0"/>
      <c r="AN54" s="0"/>
      <c r="AO54" s="0"/>
      <c r="AP54" s="0"/>
      <c r="AQ54" s="0"/>
      <c r="AV54" s="0"/>
    </row>
    <row r="55" customFormat="false" ht="30" hidden="false" customHeight="true" outlineLevel="0" collapsed="false">
      <c r="B55" s="47" t="n">
        <v>49</v>
      </c>
      <c r="C55" s="48"/>
      <c r="D55" s="49"/>
      <c r="E55" s="107"/>
      <c r="F55" s="51" t="n">
        <v>0</v>
      </c>
      <c r="G55" s="51" t="n">
        <v>0</v>
      </c>
      <c r="H55" s="52" t="n">
        <v>0</v>
      </c>
      <c r="I55" s="53" t="n">
        <v>0</v>
      </c>
      <c r="J55" s="54" t="n">
        <v>0</v>
      </c>
      <c r="K55" s="54" t="n">
        <v>0</v>
      </c>
      <c r="L55" s="54" t="n">
        <v>0</v>
      </c>
      <c r="M55" s="54" t="n">
        <v>0</v>
      </c>
      <c r="N55" s="54" t="n">
        <v>0</v>
      </c>
      <c r="O55" s="54" t="n">
        <v>0</v>
      </c>
      <c r="P55" s="55"/>
      <c r="Q55" s="56"/>
      <c r="R55" s="57"/>
      <c r="S55" s="59"/>
      <c r="T55" s="131"/>
      <c r="U55" s="59"/>
      <c r="V55" s="0"/>
      <c r="X55" s="0"/>
      <c r="Y55" s="0"/>
      <c r="Z55" s="0"/>
      <c r="AA55" s="0"/>
      <c r="AB55" s="0"/>
      <c r="AC55" s="0"/>
      <c r="AD55" s="0"/>
      <c r="AE55" s="0"/>
      <c r="AF55" s="0"/>
      <c r="AG55" s="0"/>
      <c r="AH55" s="0"/>
      <c r="AI55" s="0"/>
      <c r="AJ55" s="0"/>
      <c r="AK55" s="0"/>
      <c r="AL55" s="0"/>
      <c r="AM55" s="0"/>
      <c r="AN55" s="0"/>
      <c r="AO55" s="0"/>
      <c r="AP55" s="0"/>
      <c r="AQ55" s="0"/>
      <c r="AV55" s="0"/>
    </row>
    <row r="56" customFormat="false" ht="30" hidden="false" customHeight="true" outlineLevel="0" collapsed="false">
      <c r="B56" s="47" t="n">
        <v>49</v>
      </c>
      <c r="C56" s="48"/>
      <c r="D56" s="49"/>
      <c r="E56" s="107"/>
      <c r="F56" s="51" t="n">
        <v>0</v>
      </c>
      <c r="G56" s="51" t="n">
        <v>0</v>
      </c>
      <c r="H56" s="52" t="n">
        <v>0</v>
      </c>
      <c r="I56" s="53" t="n">
        <v>0</v>
      </c>
      <c r="J56" s="54" t="n">
        <v>0</v>
      </c>
      <c r="K56" s="54" t="n">
        <v>0</v>
      </c>
      <c r="L56" s="54" t="n">
        <v>0</v>
      </c>
      <c r="M56" s="54" t="n">
        <v>0</v>
      </c>
      <c r="N56" s="54" t="n">
        <v>0</v>
      </c>
      <c r="O56" s="54" t="n">
        <v>0</v>
      </c>
      <c r="P56" s="55"/>
      <c r="Q56" s="56"/>
      <c r="R56" s="57"/>
      <c r="S56" s="59"/>
      <c r="T56" s="131"/>
      <c r="U56" s="59"/>
      <c r="V56" s="0"/>
      <c r="X56" s="0"/>
      <c r="Y56" s="0"/>
      <c r="Z56" s="0"/>
      <c r="AA56" s="0"/>
      <c r="AB56" s="0"/>
      <c r="AC56" s="0"/>
      <c r="AD56" s="0"/>
      <c r="AE56" s="0"/>
      <c r="AF56" s="0"/>
      <c r="AG56" s="0"/>
      <c r="AH56" s="0"/>
      <c r="AI56" s="0"/>
      <c r="AJ56" s="0"/>
      <c r="AK56" s="0"/>
      <c r="AL56" s="0"/>
      <c r="AM56" s="0"/>
      <c r="AN56" s="0"/>
      <c r="AO56" s="0"/>
      <c r="AP56" s="0"/>
      <c r="AQ56" s="0"/>
      <c r="AV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E57" s="0"/>
      <c r="AF57" s="0"/>
      <c r="AG57" s="0"/>
      <c r="AH57" s="0"/>
      <c r="AI57" s="0"/>
      <c r="AJ57" s="0"/>
      <c r="AK57" s="0"/>
      <c r="AL57" s="0"/>
      <c r="AM57" s="0"/>
      <c r="AN57" s="0"/>
      <c r="AO57" s="0"/>
      <c r="AP57" s="0"/>
      <c r="AQ57" s="0"/>
      <c r="AV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E58" s="0"/>
      <c r="AF58" s="0"/>
      <c r="AG58" s="0"/>
      <c r="AH58" s="0"/>
      <c r="AI58" s="0"/>
      <c r="AJ58" s="0"/>
      <c r="AK58" s="0"/>
      <c r="AL58" s="0"/>
      <c r="AM58" s="0"/>
      <c r="AN58" s="0"/>
      <c r="AO58" s="0"/>
      <c r="AP58" s="0"/>
      <c r="AQ58" s="0"/>
      <c r="AV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E59" s="0"/>
      <c r="AF59" s="0"/>
      <c r="AG59" s="0"/>
      <c r="AH59" s="0"/>
      <c r="AI59" s="0"/>
      <c r="AJ59" s="0"/>
      <c r="AK59" s="0"/>
      <c r="AL59" s="0"/>
      <c r="AM59" s="0"/>
      <c r="AN59" s="0"/>
      <c r="AO59" s="0"/>
      <c r="AP59" s="0"/>
      <c r="AQ59" s="0"/>
      <c r="AV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E60" s="0"/>
      <c r="AF60" s="0"/>
      <c r="AG60" s="0"/>
      <c r="AH60" s="0"/>
      <c r="AI60" s="0"/>
      <c r="AJ60" s="0"/>
      <c r="AK60" s="0"/>
      <c r="AL60" s="0"/>
      <c r="AM60" s="0"/>
      <c r="AN60" s="0"/>
      <c r="AO60" s="0"/>
      <c r="AP60" s="0"/>
      <c r="AQ60" s="0"/>
      <c r="AV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E61" s="0"/>
      <c r="AF61" s="0"/>
      <c r="AG61" s="0"/>
      <c r="AH61" s="0"/>
      <c r="AI61" s="0"/>
      <c r="AJ61" s="0"/>
      <c r="AK61" s="0"/>
      <c r="AL61" s="0"/>
      <c r="AM61" s="0"/>
      <c r="AN61" s="0"/>
      <c r="AO61" s="0"/>
      <c r="AP61" s="0"/>
      <c r="AQ61" s="0"/>
      <c r="AV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E62" s="0"/>
      <c r="AF62" s="0"/>
      <c r="AG62" s="0"/>
      <c r="AH62" s="0"/>
      <c r="AI62" s="0"/>
      <c r="AJ62" s="0"/>
      <c r="AK62" s="0"/>
      <c r="AL62" s="0"/>
      <c r="AM62" s="0"/>
      <c r="AN62" s="0"/>
      <c r="AO62" s="0"/>
      <c r="AP62" s="0"/>
      <c r="AQ62" s="0"/>
      <c r="AV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E63" s="0"/>
      <c r="AF63" s="0"/>
      <c r="AG63" s="0"/>
      <c r="AH63" s="0"/>
      <c r="AI63" s="0"/>
      <c r="AJ63" s="0"/>
      <c r="AK63" s="0"/>
      <c r="AL63" s="0"/>
      <c r="AM63" s="0"/>
      <c r="AN63" s="0"/>
      <c r="AO63" s="0"/>
      <c r="AP63" s="0"/>
      <c r="AQ63" s="0"/>
      <c r="AV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E64" s="0"/>
      <c r="AF64" s="0"/>
      <c r="AG64" s="0"/>
      <c r="AH64" s="0"/>
      <c r="AI64" s="0"/>
      <c r="AJ64" s="0"/>
      <c r="AK64" s="0"/>
      <c r="AL64" s="0"/>
      <c r="AM64" s="0"/>
      <c r="AN64" s="0"/>
      <c r="AO64" s="0"/>
      <c r="AP64" s="0"/>
      <c r="AQ64" s="0"/>
      <c r="AV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E65" s="0"/>
      <c r="AF65" s="0"/>
      <c r="AG65" s="0"/>
      <c r="AH65" s="0"/>
      <c r="AI65" s="0"/>
      <c r="AJ65" s="0"/>
      <c r="AK65" s="0"/>
      <c r="AL65" s="0"/>
      <c r="AM65" s="0"/>
      <c r="AN65" s="0"/>
      <c r="AO65" s="0"/>
      <c r="AP65" s="0"/>
      <c r="AQ65" s="0"/>
      <c r="AV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E66" s="0"/>
      <c r="AF66" s="0"/>
      <c r="AG66" s="0"/>
      <c r="AH66" s="0"/>
      <c r="AI66" s="0"/>
      <c r="AJ66" s="0"/>
      <c r="AK66" s="0"/>
      <c r="AL66" s="0"/>
      <c r="AM66" s="0"/>
      <c r="AN66" s="0"/>
      <c r="AO66" s="0"/>
      <c r="AP66" s="0"/>
      <c r="AQ66" s="0"/>
      <c r="AV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E67" s="0"/>
      <c r="AF67" s="0"/>
      <c r="AG67" s="0"/>
      <c r="AH67" s="0"/>
      <c r="AI67" s="0"/>
      <c r="AJ67" s="0"/>
      <c r="AK67" s="0"/>
      <c r="AL67" s="0"/>
      <c r="AM67" s="0"/>
      <c r="AN67" s="0"/>
      <c r="AO67" s="0"/>
      <c r="AP67" s="0"/>
      <c r="AQ67" s="0"/>
      <c r="AV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E68" s="0"/>
      <c r="AF68" s="0"/>
      <c r="AG68" s="0"/>
      <c r="AH68" s="0"/>
      <c r="AI68" s="0"/>
      <c r="AJ68" s="0"/>
      <c r="AK68" s="0"/>
      <c r="AL68" s="0"/>
      <c r="AM68" s="0"/>
      <c r="AN68" s="0"/>
      <c r="AO68" s="0"/>
      <c r="AP68" s="0"/>
      <c r="AQ68" s="0"/>
      <c r="AV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E69" s="0"/>
      <c r="AF69" s="0"/>
      <c r="AG69" s="0"/>
      <c r="AH69" s="0"/>
      <c r="AI69" s="0"/>
      <c r="AJ69" s="0"/>
      <c r="AK69" s="0"/>
      <c r="AL69" s="0"/>
      <c r="AM69" s="0"/>
      <c r="AN69" s="0"/>
      <c r="AO69" s="0"/>
      <c r="AP69" s="0"/>
      <c r="AQ69" s="0"/>
      <c r="AV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E70" s="0"/>
      <c r="AF70" s="0"/>
      <c r="AG70" s="0"/>
      <c r="AH70" s="0"/>
      <c r="AI70" s="0"/>
      <c r="AJ70" s="0"/>
      <c r="AK70" s="0"/>
      <c r="AL70" s="0"/>
      <c r="AM70" s="0"/>
      <c r="AN70" s="0"/>
      <c r="AO70" s="0"/>
      <c r="AP70" s="0"/>
      <c r="AQ70" s="0"/>
      <c r="AV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E71" s="0"/>
      <c r="AF71" s="0"/>
      <c r="AG71" s="0"/>
      <c r="AH71" s="0"/>
      <c r="AI71" s="0"/>
      <c r="AJ71" s="0"/>
      <c r="AK71" s="0"/>
      <c r="AL71" s="0"/>
      <c r="AM71" s="0"/>
      <c r="AN71" s="0"/>
      <c r="AO71" s="0"/>
      <c r="AP71" s="0"/>
      <c r="AQ71" s="0"/>
      <c r="AV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E72" s="0"/>
      <c r="AF72" s="0"/>
      <c r="AG72" s="0"/>
      <c r="AH72" s="0"/>
      <c r="AI72" s="0"/>
      <c r="AJ72" s="0"/>
      <c r="AK72" s="0"/>
      <c r="AL72" s="0"/>
      <c r="AM72" s="0"/>
      <c r="AN72" s="0"/>
      <c r="AO72" s="0"/>
      <c r="AP72" s="0"/>
      <c r="AQ72" s="0"/>
      <c r="AV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E73" s="0"/>
      <c r="AF73" s="0"/>
      <c r="AG73" s="0"/>
      <c r="AH73" s="0"/>
      <c r="AI73" s="0"/>
      <c r="AJ73" s="0"/>
      <c r="AK73" s="0"/>
      <c r="AL73" s="0"/>
      <c r="AM73" s="0"/>
      <c r="AN73" s="0"/>
      <c r="AO73" s="0"/>
      <c r="AP73" s="0"/>
      <c r="AQ73" s="0"/>
      <c r="AV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X74" s="0"/>
      <c r="Y74" s="0"/>
      <c r="Z74" s="0"/>
      <c r="AA74" s="0"/>
      <c r="AB74" s="0"/>
      <c r="AC74" s="0"/>
      <c r="AD74" s="0"/>
      <c r="AE74" s="0"/>
      <c r="AF74" s="0"/>
      <c r="AG74" s="0"/>
      <c r="AH74" s="0"/>
      <c r="AI74" s="0"/>
      <c r="AJ74" s="0"/>
      <c r="AK74" s="0"/>
      <c r="AL74" s="0"/>
      <c r="AM74" s="0"/>
      <c r="AN74" s="0"/>
      <c r="AO74" s="0"/>
      <c r="AP74" s="0"/>
      <c r="AQ74" s="0"/>
      <c r="AV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X75" s="0"/>
      <c r="Y75" s="0"/>
      <c r="Z75" s="0"/>
      <c r="AA75" s="0"/>
      <c r="AB75" s="0"/>
      <c r="AC75" s="0"/>
      <c r="AD75" s="0"/>
      <c r="AE75" s="0"/>
      <c r="AF75" s="0"/>
      <c r="AG75" s="0"/>
      <c r="AH75" s="0"/>
      <c r="AI75" s="0"/>
      <c r="AJ75" s="0"/>
      <c r="AK75" s="0"/>
      <c r="AL75" s="0"/>
      <c r="AM75" s="0"/>
      <c r="AN75" s="0"/>
      <c r="AO75" s="0"/>
      <c r="AP75" s="0"/>
      <c r="AQ75" s="0"/>
      <c r="AV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X76" s="0"/>
      <c r="Y76" s="0"/>
      <c r="Z76" s="0"/>
      <c r="AA76" s="0"/>
      <c r="AB76" s="0"/>
      <c r="AC76" s="0"/>
      <c r="AD76" s="0"/>
      <c r="AE76" s="0"/>
      <c r="AF76" s="0"/>
      <c r="AG76" s="0"/>
      <c r="AH76" s="0"/>
      <c r="AI76" s="0"/>
      <c r="AJ76" s="0"/>
      <c r="AK76" s="0"/>
      <c r="AL76" s="0"/>
      <c r="AM76" s="0"/>
      <c r="AN76" s="0"/>
      <c r="AO76" s="0"/>
      <c r="AP76" s="0"/>
      <c r="AQ76" s="0"/>
      <c r="AV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X77" s="0"/>
      <c r="Y77" s="0"/>
      <c r="Z77" s="0"/>
      <c r="AA77" s="0"/>
      <c r="AB77" s="0"/>
      <c r="AC77" s="0"/>
      <c r="AD77" s="0"/>
      <c r="AE77" s="0"/>
      <c r="AF77" s="0"/>
      <c r="AG77" s="0"/>
      <c r="AH77" s="0"/>
      <c r="AI77" s="0"/>
      <c r="AJ77" s="0"/>
      <c r="AK77" s="0"/>
      <c r="AL77" s="0"/>
      <c r="AM77" s="0"/>
      <c r="AN77" s="0"/>
      <c r="AO77" s="0"/>
      <c r="AP77" s="0"/>
      <c r="AQ77" s="0"/>
      <c r="AV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X78" s="0"/>
      <c r="Y78" s="0"/>
      <c r="Z78" s="0"/>
      <c r="AA78" s="0"/>
      <c r="AB78" s="0"/>
      <c r="AC78" s="0"/>
      <c r="AD78" s="0"/>
      <c r="AE78" s="0"/>
      <c r="AF78" s="0"/>
      <c r="AG78" s="0"/>
      <c r="AH78" s="0"/>
      <c r="AI78" s="0"/>
      <c r="AJ78" s="0"/>
      <c r="AK78" s="0"/>
      <c r="AL78" s="0"/>
      <c r="AM78" s="0"/>
      <c r="AN78" s="0"/>
      <c r="AO78" s="0"/>
      <c r="AP78" s="0"/>
      <c r="AQ78" s="0"/>
      <c r="AV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X79" s="0"/>
      <c r="Y79" s="0"/>
      <c r="Z79" s="0"/>
      <c r="AA79" s="0"/>
      <c r="AB79" s="0"/>
      <c r="AC79" s="0"/>
      <c r="AD79" s="0"/>
      <c r="AE79" s="0"/>
      <c r="AF79" s="0"/>
      <c r="AG79" s="0"/>
      <c r="AH79" s="0"/>
      <c r="AI79" s="0"/>
      <c r="AJ79" s="0"/>
      <c r="AK79" s="0"/>
      <c r="AL79" s="0"/>
      <c r="AM79" s="0"/>
      <c r="AN79" s="0"/>
      <c r="AO79" s="0"/>
      <c r="AP79" s="0"/>
      <c r="AQ79" s="0"/>
      <c r="AV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X80" s="0"/>
      <c r="Y80" s="0"/>
      <c r="Z80" s="0"/>
      <c r="AA80" s="0"/>
      <c r="AB80" s="0"/>
      <c r="AC80" s="0"/>
      <c r="AD80" s="0"/>
      <c r="AE80" s="0"/>
      <c r="AF80" s="0"/>
      <c r="AG80" s="0"/>
      <c r="AH80" s="0"/>
      <c r="AI80" s="0"/>
      <c r="AJ80" s="0"/>
      <c r="AK80" s="0"/>
      <c r="AL80" s="0"/>
      <c r="AM80" s="0"/>
      <c r="AN80" s="0"/>
      <c r="AO80" s="0"/>
      <c r="AP80" s="0"/>
      <c r="AQ80" s="0"/>
      <c r="AV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X81" s="0"/>
      <c r="Y81" s="0"/>
      <c r="Z81" s="0"/>
      <c r="AA81" s="0"/>
      <c r="AB81" s="0"/>
      <c r="AC81" s="0"/>
      <c r="AD81" s="0"/>
      <c r="AE81" s="0"/>
      <c r="AF81" s="0"/>
      <c r="AG81" s="0"/>
      <c r="AH81" s="0"/>
      <c r="AI81" s="0"/>
      <c r="AJ81" s="0"/>
      <c r="AK81" s="0"/>
      <c r="AL81" s="0"/>
      <c r="AM81" s="0"/>
      <c r="AN81" s="0"/>
      <c r="AO81" s="0"/>
      <c r="AP81" s="0"/>
      <c r="AQ81" s="0"/>
      <c r="AV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X82" s="0"/>
      <c r="Y82" s="0"/>
      <c r="Z82" s="0"/>
      <c r="AA82" s="0"/>
      <c r="AB82" s="0"/>
      <c r="AC82" s="0"/>
      <c r="AD82" s="0"/>
      <c r="AE82" s="0"/>
      <c r="AF82" s="0"/>
      <c r="AG82" s="0"/>
      <c r="AH82" s="0"/>
      <c r="AI82" s="0"/>
      <c r="AJ82" s="0"/>
      <c r="AK82" s="0"/>
      <c r="AL82" s="0"/>
      <c r="AM82" s="0"/>
      <c r="AN82" s="0"/>
      <c r="AO82" s="0"/>
      <c r="AP82" s="0"/>
      <c r="AQ82" s="0"/>
      <c r="AV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X83" s="0"/>
      <c r="Y83" s="0"/>
      <c r="Z83" s="0"/>
      <c r="AA83" s="0"/>
      <c r="AB83" s="0"/>
      <c r="AC83" s="0"/>
      <c r="AD83" s="0"/>
      <c r="AE83" s="0"/>
      <c r="AF83" s="0"/>
      <c r="AG83" s="0"/>
      <c r="AH83" s="0"/>
      <c r="AI83" s="0"/>
      <c r="AJ83" s="0"/>
      <c r="AK83" s="0"/>
      <c r="AL83" s="0"/>
      <c r="AM83" s="0"/>
      <c r="AN83" s="0"/>
      <c r="AO83" s="0"/>
      <c r="AP83" s="0"/>
      <c r="AQ83" s="0"/>
      <c r="A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X84" s="0"/>
      <c r="Y84" s="0"/>
      <c r="Z84" s="0"/>
      <c r="AA84" s="0"/>
      <c r="AB84" s="0"/>
      <c r="AC84" s="0"/>
      <c r="AD84" s="0"/>
      <c r="AE84" s="0"/>
      <c r="AF84" s="0"/>
      <c r="AG84" s="0"/>
      <c r="AH84" s="0"/>
      <c r="AI84" s="0"/>
      <c r="AJ84" s="0"/>
      <c r="AK84" s="0"/>
      <c r="AL84" s="0"/>
      <c r="AM84" s="0"/>
      <c r="AN84" s="0"/>
      <c r="AO84" s="0"/>
      <c r="AP84" s="0"/>
      <c r="AQ84" s="0"/>
      <c r="A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X85" s="0"/>
      <c r="Y85" s="0"/>
      <c r="Z85" s="0"/>
      <c r="AA85" s="0"/>
      <c r="AB85" s="0"/>
      <c r="AC85" s="0"/>
      <c r="AD85" s="0"/>
      <c r="AE85" s="0"/>
      <c r="AF85" s="0"/>
      <c r="AG85" s="0"/>
      <c r="AH85" s="0"/>
      <c r="AI85" s="0"/>
      <c r="AJ85" s="0"/>
      <c r="AK85" s="0"/>
      <c r="AL85" s="0"/>
      <c r="AM85" s="0"/>
      <c r="AN85" s="0"/>
      <c r="AO85" s="0"/>
      <c r="AP85" s="0"/>
      <c r="AQ85" s="0"/>
      <c r="A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X86" s="0"/>
      <c r="Y86" s="0"/>
      <c r="Z86" s="0"/>
      <c r="AA86" s="0"/>
      <c r="AB86" s="0"/>
      <c r="AC86" s="0"/>
      <c r="AD86" s="0"/>
      <c r="AE86" s="0"/>
      <c r="AF86" s="0"/>
      <c r="AG86" s="0"/>
      <c r="AH86" s="0"/>
      <c r="AI86" s="0"/>
      <c r="AJ86" s="0"/>
      <c r="AK86" s="0"/>
      <c r="AL86" s="0"/>
      <c r="AM86" s="0"/>
      <c r="AN86" s="0"/>
      <c r="AO86" s="0"/>
      <c r="AP86" s="0"/>
      <c r="AQ86" s="0"/>
      <c r="A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X87" s="0"/>
      <c r="Y87" s="0"/>
      <c r="Z87" s="0"/>
      <c r="AA87" s="0"/>
      <c r="AB87" s="0"/>
      <c r="AC87" s="0"/>
      <c r="AD87" s="0"/>
      <c r="AE87" s="0"/>
      <c r="AF87" s="0"/>
      <c r="AG87" s="0"/>
      <c r="AH87" s="0"/>
      <c r="AI87" s="0"/>
      <c r="AJ87" s="0"/>
      <c r="AK87" s="0"/>
      <c r="AL87" s="0"/>
      <c r="AM87" s="0"/>
      <c r="AN87" s="0"/>
      <c r="AO87" s="0"/>
      <c r="AP87" s="0"/>
      <c r="AQ87" s="0"/>
      <c r="A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X88" s="0"/>
      <c r="Y88" s="0"/>
      <c r="Z88" s="0"/>
      <c r="AA88" s="0"/>
      <c r="AB88" s="0"/>
      <c r="AC88" s="0"/>
      <c r="AD88" s="0"/>
      <c r="AE88" s="0"/>
      <c r="AF88" s="0"/>
      <c r="AG88" s="0"/>
      <c r="AH88" s="0"/>
      <c r="AI88" s="0"/>
      <c r="AJ88" s="0"/>
      <c r="AK88" s="0"/>
      <c r="AL88" s="0"/>
      <c r="AM88" s="0"/>
      <c r="AN88" s="0"/>
      <c r="AO88" s="0"/>
      <c r="AP88" s="0"/>
      <c r="AQ88" s="0"/>
      <c r="A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X89" s="0"/>
      <c r="Y89" s="0"/>
      <c r="Z89" s="0"/>
      <c r="AA89" s="0"/>
      <c r="AB89" s="0"/>
      <c r="AC89" s="0"/>
      <c r="AD89" s="0"/>
      <c r="AE89" s="0"/>
      <c r="AF89" s="0"/>
      <c r="AG89" s="0"/>
      <c r="AH89" s="0"/>
      <c r="AI89" s="0"/>
      <c r="AJ89" s="0"/>
      <c r="AK89" s="0"/>
      <c r="AL89" s="0"/>
      <c r="AM89" s="0"/>
      <c r="AN89" s="0"/>
      <c r="AO89" s="0"/>
      <c r="AP89" s="0"/>
      <c r="AQ89" s="0"/>
      <c r="A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X90" s="0"/>
      <c r="Y90" s="0"/>
      <c r="Z90" s="0"/>
      <c r="AA90" s="0"/>
      <c r="AB90" s="0"/>
      <c r="AC90" s="0"/>
      <c r="AD90" s="0"/>
      <c r="AE90" s="0"/>
      <c r="AF90" s="0"/>
      <c r="AG90" s="0"/>
      <c r="AH90" s="0"/>
      <c r="AI90" s="0"/>
      <c r="AJ90" s="0"/>
      <c r="AK90" s="0"/>
      <c r="AL90" s="0"/>
      <c r="AM90" s="0"/>
      <c r="AN90" s="0"/>
      <c r="AO90" s="0"/>
      <c r="AP90" s="0"/>
      <c r="AQ90" s="0"/>
      <c r="A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X91" s="0"/>
      <c r="Y91" s="0"/>
      <c r="Z91" s="0"/>
      <c r="AA91" s="0"/>
      <c r="AB91" s="0"/>
      <c r="AC91" s="0"/>
      <c r="AD91" s="0"/>
      <c r="AE91" s="0"/>
      <c r="AF91" s="0"/>
      <c r="AG91" s="0"/>
      <c r="AH91" s="0"/>
      <c r="AI91" s="0"/>
      <c r="AJ91" s="0"/>
      <c r="AK91" s="0"/>
      <c r="AL91" s="0"/>
      <c r="AM91" s="0"/>
      <c r="AN91" s="0"/>
      <c r="AO91" s="0"/>
      <c r="AP91" s="0"/>
      <c r="AQ91" s="0"/>
      <c r="A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X92" s="0"/>
      <c r="Y92" s="0"/>
      <c r="Z92" s="0"/>
      <c r="AA92" s="0"/>
      <c r="AB92" s="0"/>
      <c r="AC92" s="0"/>
      <c r="AD92" s="0"/>
      <c r="AE92" s="0"/>
      <c r="AF92" s="0"/>
      <c r="AG92" s="0"/>
      <c r="AH92" s="0"/>
      <c r="AI92" s="0"/>
      <c r="AJ92" s="0"/>
      <c r="AK92" s="0"/>
      <c r="AL92" s="0"/>
      <c r="AM92" s="0"/>
      <c r="AN92" s="0"/>
      <c r="AO92" s="0"/>
      <c r="AP92" s="0"/>
      <c r="AQ92" s="0"/>
      <c r="A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X93" s="0"/>
      <c r="Y93" s="0"/>
      <c r="Z93" s="0"/>
      <c r="AA93" s="0"/>
      <c r="AB93" s="0"/>
      <c r="AC93" s="0"/>
      <c r="AD93" s="0"/>
      <c r="AE93" s="0"/>
      <c r="AF93" s="0"/>
      <c r="AG93" s="0"/>
      <c r="AH93" s="0"/>
      <c r="AI93" s="0"/>
      <c r="AJ93" s="0"/>
      <c r="AK93" s="0"/>
      <c r="AL93" s="0"/>
      <c r="AM93" s="0"/>
      <c r="AN93" s="0"/>
      <c r="AO93" s="0"/>
      <c r="AP93" s="0"/>
      <c r="AQ93" s="0"/>
      <c r="A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X94" s="0"/>
      <c r="Y94" s="0"/>
      <c r="Z94" s="0"/>
      <c r="AA94" s="0"/>
      <c r="AB94" s="0"/>
      <c r="AC94" s="0"/>
      <c r="AD94" s="0"/>
      <c r="AE94" s="0"/>
      <c r="AF94" s="0"/>
      <c r="AG94" s="0"/>
      <c r="AH94" s="0"/>
      <c r="AI94" s="0"/>
      <c r="AJ94" s="0"/>
      <c r="AK94" s="0"/>
      <c r="AL94" s="0"/>
      <c r="AM94" s="0"/>
      <c r="AN94" s="0"/>
      <c r="AO94" s="0"/>
      <c r="AP94" s="0"/>
      <c r="AQ94" s="0"/>
      <c r="A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X95" s="0"/>
      <c r="Y95" s="0"/>
      <c r="Z95" s="0"/>
      <c r="AA95" s="0"/>
      <c r="AB95" s="0"/>
      <c r="AC95" s="0"/>
      <c r="AD95" s="0"/>
      <c r="AE95" s="0"/>
      <c r="AF95" s="0"/>
      <c r="AG95" s="0"/>
      <c r="AH95" s="0"/>
      <c r="AI95" s="0"/>
      <c r="AJ95" s="0"/>
      <c r="AK95" s="0"/>
      <c r="AL95" s="0"/>
      <c r="AM95" s="0"/>
      <c r="AN95" s="0"/>
      <c r="AO95" s="0"/>
      <c r="AP95" s="0"/>
      <c r="AQ95" s="0"/>
      <c r="A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X96" s="0"/>
      <c r="Y96" s="0"/>
      <c r="Z96" s="0"/>
      <c r="AA96" s="0"/>
      <c r="AB96" s="0"/>
      <c r="AC96" s="0"/>
      <c r="AD96" s="0"/>
      <c r="AE96" s="0"/>
      <c r="AF96" s="0"/>
      <c r="AG96" s="0"/>
      <c r="AH96" s="0"/>
      <c r="AI96" s="0"/>
      <c r="AJ96" s="0"/>
      <c r="AK96" s="0"/>
      <c r="AL96" s="0"/>
      <c r="AM96" s="0"/>
      <c r="AN96" s="0"/>
      <c r="AO96" s="0"/>
      <c r="AP96" s="0"/>
      <c r="AQ96" s="0"/>
      <c r="A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X97" s="0"/>
      <c r="Y97" s="0"/>
      <c r="Z97" s="0"/>
      <c r="AA97" s="0"/>
      <c r="AB97" s="0"/>
      <c r="AC97" s="0"/>
      <c r="AD97" s="0"/>
      <c r="AE97" s="0"/>
      <c r="AF97" s="0"/>
      <c r="AG97" s="0"/>
      <c r="AH97" s="0"/>
      <c r="AI97" s="0"/>
      <c r="AJ97" s="0"/>
      <c r="AK97" s="0"/>
      <c r="AL97" s="0"/>
      <c r="AM97" s="0"/>
      <c r="AN97" s="0"/>
      <c r="AO97" s="0"/>
      <c r="AP97" s="0"/>
      <c r="AQ97" s="0"/>
      <c r="A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X98" s="0"/>
      <c r="Y98" s="0"/>
      <c r="Z98" s="0"/>
      <c r="AA98" s="0"/>
      <c r="AB98" s="0"/>
      <c r="AC98" s="0"/>
      <c r="AD98" s="0"/>
      <c r="AE98" s="0"/>
      <c r="AF98" s="0"/>
      <c r="AG98" s="0"/>
      <c r="AH98" s="0"/>
      <c r="AI98" s="0"/>
      <c r="AJ98" s="0"/>
      <c r="AK98" s="0"/>
      <c r="AL98" s="0"/>
      <c r="AM98" s="0"/>
      <c r="AN98" s="0"/>
      <c r="AO98" s="0"/>
      <c r="AP98" s="0"/>
      <c r="AQ98" s="0"/>
      <c r="A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X99" s="0"/>
      <c r="Y99" s="0"/>
      <c r="Z99" s="0"/>
      <c r="AA99" s="0"/>
      <c r="AB99" s="0"/>
      <c r="AC99" s="0"/>
      <c r="AD99" s="0"/>
      <c r="AE99" s="0"/>
      <c r="AF99" s="0"/>
      <c r="AG99" s="0"/>
      <c r="AH99" s="0"/>
      <c r="AI99" s="0"/>
      <c r="AJ99" s="0"/>
      <c r="AK99" s="0"/>
      <c r="AL99" s="0"/>
      <c r="AM99" s="0"/>
      <c r="AN99" s="0"/>
      <c r="AO99" s="0"/>
      <c r="AP99" s="0"/>
      <c r="AQ99" s="0"/>
      <c r="A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X100" s="0"/>
      <c r="Y100" s="0"/>
      <c r="Z100" s="0"/>
      <c r="AA100" s="0"/>
      <c r="AB100" s="0"/>
      <c r="AC100" s="0"/>
      <c r="AD100" s="0"/>
      <c r="AE100" s="0"/>
      <c r="AF100" s="0"/>
      <c r="AG100" s="0"/>
      <c r="AH100" s="0"/>
      <c r="AI100" s="0"/>
      <c r="AJ100" s="0"/>
      <c r="AK100" s="0"/>
      <c r="AL100" s="0"/>
      <c r="AM100" s="0"/>
      <c r="AN100" s="0"/>
      <c r="AO100" s="0"/>
      <c r="AP100" s="0"/>
      <c r="AQ100" s="0"/>
      <c r="A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X101" s="0"/>
      <c r="Y101" s="0"/>
      <c r="Z101" s="0"/>
      <c r="AA101" s="0"/>
      <c r="AB101" s="0"/>
      <c r="AC101" s="0"/>
      <c r="AD101" s="0"/>
      <c r="AE101" s="0"/>
      <c r="AF101" s="0"/>
      <c r="AG101" s="0"/>
      <c r="AH101" s="0"/>
      <c r="AI101" s="0"/>
      <c r="AJ101" s="0"/>
      <c r="AK101" s="0"/>
      <c r="AL101" s="0"/>
      <c r="AM101" s="0"/>
      <c r="AN101" s="0"/>
      <c r="AO101" s="0"/>
      <c r="AP101" s="0"/>
      <c r="AQ101" s="0"/>
      <c r="A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X102" s="0"/>
      <c r="Y102" s="0"/>
      <c r="Z102" s="0"/>
      <c r="AA102" s="0"/>
      <c r="AB102" s="0"/>
      <c r="AC102" s="0"/>
      <c r="AD102" s="0"/>
      <c r="AE102" s="0"/>
      <c r="AF102" s="0"/>
      <c r="AG102" s="0"/>
      <c r="AH102" s="0"/>
      <c r="AI102" s="0"/>
      <c r="AJ102" s="0"/>
      <c r="AK102" s="0"/>
      <c r="AL102" s="0"/>
      <c r="AM102" s="0"/>
      <c r="AN102" s="0"/>
      <c r="AO102" s="0"/>
      <c r="AP102" s="0"/>
      <c r="AQ102" s="0"/>
      <c r="A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X103" s="0"/>
      <c r="Y103" s="0"/>
      <c r="Z103" s="0"/>
      <c r="AA103" s="0"/>
      <c r="AB103" s="0"/>
      <c r="AC103" s="0"/>
      <c r="AD103" s="0"/>
      <c r="AE103" s="0"/>
      <c r="AF103" s="0"/>
      <c r="AG103" s="0"/>
      <c r="AH103" s="0"/>
      <c r="AI103" s="0"/>
      <c r="AJ103" s="0"/>
      <c r="AK103" s="0"/>
      <c r="AL103" s="0"/>
      <c r="AM103" s="0"/>
      <c r="AN103" s="0"/>
      <c r="AO103" s="0"/>
      <c r="AP103" s="0"/>
      <c r="AQ103" s="0"/>
      <c r="A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X104" s="0"/>
      <c r="Y104" s="0"/>
      <c r="Z104" s="0"/>
      <c r="AA104" s="0"/>
      <c r="AB104" s="0"/>
      <c r="AC104" s="0"/>
      <c r="AD104" s="0"/>
      <c r="AE104" s="0"/>
      <c r="AF104" s="0"/>
      <c r="AG104" s="0"/>
      <c r="AH104" s="0"/>
      <c r="AI104" s="0"/>
      <c r="AJ104" s="0"/>
      <c r="AK104" s="0"/>
      <c r="AL104" s="0"/>
      <c r="AM104" s="0"/>
      <c r="AN104" s="0"/>
      <c r="AO104" s="0"/>
      <c r="AP104" s="0"/>
      <c r="AQ104" s="0"/>
      <c r="A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X105" s="0"/>
      <c r="Y105" s="0"/>
      <c r="Z105" s="0"/>
      <c r="AA105" s="0"/>
      <c r="AB105" s="0"/>
      <c r="AC105" s="0"/>
      <c r="AD105" s="0"/>
      <c r="AE105" s="0"/>
      <c r="AF105" s="0"/>
      <c r="AG105" s="0"/>
      <c r="AH105" s="0"/>
      <c r="AI105" s="0"/>
      <c r="AJ105" s="0"/>
      <c r="AK105" s="0"/>
      <c r="AL105" s="0"/>
      <c r="AM105" s="0"/>
      <c r="AN105" s="0"/>
      <c r="AO105" s="0"/>
      <c r="AP105" s="0"/>
      <c r="AQ105" s="0"/>
      <c r="A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X106" s="0"/>
      <c r="Y106" s="0"/>
      <c r="Z106" s="0"/>
      <c r="AA106" s="0"/>
      <c r="AB106" s="0"/>
      <c r="AC106" s="0"/>
      <c r="AD106" s="0"/>
      <c r="AE106" s="0"/>
      <c r="AF106" s="0"/>
      <c r="AG106" s="0"/>
      <c r="AH106" s="0"/>
      <c r="AI106" s="0"/>
      <c r="AJ106" s="0"/>
      <c r="AK106" s="0"/>
      <c r="AL106" s="0"/>
      <c r="AM106" s="0"/>
      <c r="AN106" s="0"/>
      <c r="AO106" s="0"/>
      <c r="AP106" s="0"/>
      <c r="AQ106" s="0"/>
      <c r="A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X107" s="0"/>
      <c r="Y107" s="0"/>
      <c r="Z107" s="0"/>
      <c r="AA107" s="0"/>
      <c r="AB107" s="0"/>
      <c r="AC107" s="0"/>
      <c r="AD107" s="0"/>
      <c r="AE107" s="0"/>
      <c r="AF107" s="0"/>
      <c r="AG107" s="0"/>
      <c r="AH107" s="0"/>
      <c r="AI107" s="0"/>
      <c r="AJ107" s="0"/>
      <c r="AK107" s="0"/>
      <c r="AL107" s="0"/>
      <c r="AM107" s="0"/>
      <c r="AN107" s="0"/>
      <c r="AO107" s="0"/>
      <c r="AP107" s="0"/>
      <c r="AQ107" s="0"/>
      <c r="A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X108" s="0"/>
      <c r="Y108" s="0"/>
      <c r="Z108" s="0"/>
      <c r="AA108" s="0"/>
      <c r="AB108" s="0"/>
      <c r="AC108" s="0"/>
      <c r="AD108" s="0"/>
      <c r="AE108" s="0"/>
      <c r="AF108" s="0"/>
      <c r="AG108" s="0"/>
      <c r="AH108" s="0"/>
      <c r="AI108" s="0"/>
      <c r="AJ108" s="0"/>
      <c r="AK108" s="0"/>
      <c r="AL108" s="0"/>
      <c r="AM108" s="0"/>
      <c r="AN108" s="0"/>
      <c r="AO108" s="0"/>
      <c r="AP108" s="0"/>
      <c r="AQ108" s="0"/>
      <c r="A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X109" s="0"/>
      <c r="Y109" s="0"/>
      <c r="Z109" s="0"/>
      <c r="AA109" s="0"/>
      <c r="AB109" s="0"/>
      <c r="AC109" s="0"/>
      <c r="AD109" s="0"/>
      <c r="AE109" s="0"/>
      <c r="AF109" s="0"/>
      <c r="AG109" s="0"/>
      <c r="AH109" s="0"/>
      <c r="AI109" s="0"/>
      <c r="AJ109" s="0"/>
      <c r="AK109" s="0"/>
      <c r="AL109" s="0"/>
      <c r="AM109" s="0"/>
      <c r="AN109" s="0"/>
      <c r="AO109" s="0"/>
      <c r="AP109" s="0"/>
      <c r="AQ109" s="0"/>
      <c r="A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X110" s="0"/>
      <c r="Y110" s="0"/>
      <c r="Z110" s="0"/>
      <c r="AA110" s="0"/>
      <c r="AB110" s="0"/>
      <c r="AC110" s="0"/>
      <c r="AD110" s="0"/>
      <c r="AE110" s="0"/>
      <c r="AF110" s="0"/>
      <c r="AG110" s="0"/>
      <c r="AH110" s="0"/>
      <c r="AI110" s="0"/>
      <c r="AJ110" s="0"/>
      <c r="AK110" s="0"/>
      <c r="AL110" s="0"/>
      <c r="AM110" s="0"/>
      <c r="AN110" s="0"/>
      <c r="AO110" s="0"/>
      <c r="AP110" s="0"/>
      <c r="AQ110" s="0"/>
      <c r="A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X111" s="0"/>
      <c r="Y111" s="0"/>
      <c r="Z111" s="0"/>
      <c r="AA111" s="0"/>
      <c r="AB111" s="0"/>
      <c r="AC111" s="0"/>
      <c r="AD111" s="0"/>
      <c r="AE111" s="0"/>
      <c r="AF111" s="0"/>
      <c r="AG111" s="0"/>
      <c r="AH111" s="0"/>
      <c r="AI111" s="0"/>
      <c r="AJ111" s="0"/>
      <c r="AK111" s="0"/>
      <c r="AL111" s="0"/>
      <c r="AM111" s="0"/>
      <c r="AN111" s="0"/>
      <c r="AO111" s="0"/>
      <c r="AP111" s="0"/>
      <c r="AQ111" s="0"/>
      <c r="A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X112" s="0"/>
      <c r="Y112" s="0"/>
      <c r="Z112" s="0"/>
      <c r="AA112" s="0"/>
      <c r="AB112" s="0"/>
      <c r="AC112" s="0"/>
      <c r="AD112" s="0"/>
      <c r="AE112" s="0"/>
      <c r="AF112" s="0"/>
      <c r="AG112" s="0"/>
      <c r="AH112" s="0"/>
      <c r="AI112" s="0"/>
      <c r="AJ112" s="0"/>
      <c r="AK112" s="0"/>
      <c r="AL112" s="0"/>
      <c r="AM112" s="0"/>
      <c r="AN112" s="0"/>
      <c r="AO112" s="0"/>
      <c r="AP112" s="0"/>
      <c r="AQ112" s="0"/>
      <c r="A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X113" s="0"/>
      <c r="Y113" s="0"/>
      <c r="Z113" s="0"/>
      <c r="AA113" s="0"/>
      <c r="AB113" s="0"/>
      <c r="AC113" s="0"/>
      <c r="AD113" s="0"/>
      <c r="AE113" s="0"/>
      <c r="AF113" s="0"/>
      <c r="AG113" s="0"/>
      <c r="AH113" s="0"/>
      <c r="AI113" s="0"/>
      <c r="AJ113" s="0"/>
      <c r="AK113" s="0"/>
      <c r="AL113" s="0"/>
      <c r="AM113" s="0"/>
      <c r="AN113" s="0"/>
      <c r="AO113" s="0"/>
      <c r="AP113" s="0"/>
      <c r="AQ113" s="0"/>
      <c r="A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X114" s="0"/>
      <c r="Y114" s="0"/>
      <c r="Z114" s="0"/>
      <c r="AA114" s="0"/>
      <c r="AB114" s="0"/>
      <c r="AC114" s="0"/>
      <c r="AD114" s="0"/>
      <c r="AE114" s="0"/>
      <c r="AF114" s="0"/>
      <c r="AG114" s="0"/>
      <c r="AH114" s="0"/>
      <c r="AI114" s="0"/>
      <c r="AJ114" s="0"/>
      <c r="AK114" s="0"/>
      <c r="AL114" s="0"/>
      <c r="AM114" s="0"/>
      <c r="AN114" s="0"/>
      <c r="AO114" s="0"/>
      <c r="AP114" s="0"/>
      <c r="AQ114" s="0"/>
      <c r="A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X115" s="0"/>
      <c r="Y115" s="0"/>
      <c r="Z115" s="0"/>
      <c r="AA115" s="0"/>
      <c r="AB115" s="0"/>
      <c r="AC115" s="0"/>
      <c r="AD115" s="0"/>
      <c r="AE115" s="0"/>
      <c r="AF115" s="0"/>
      <c r="AG115" s="0"/>
      <c r="AH115" s="0"/>
      <c r="AI115" s="0"/>
      <c r="AJ115" s="0"/>
      <c r="AK115" s="0"/>
      <c r="AL115" s="0"/>
      <c r="AM115" s="0"/>
      <c r="AN115" s="0"/>
      <c r="AO115" s="0"/>
      <c r="AP115" s="0"/>
      <c r="AQ115" s="0"/>
      <c r="A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X116" s="0"/>
      <c r="Y116" s="0"/>
      <c r="Z116" s="0"/>
      <c r="AA116" s="0"/>
      <c r="AB116" s="0"/>
      <c r="AC116" s="0"/>
      <c r="AD116" s="0"/>
      <c r="AE116" s="0"/>
      <c r="AF116" s="0"/>
      <c r="AG116" s="0"/>
      <c r="AH116" s="0"/>
      <c r="AI116" s="0"/>
      <c r="AJ116" s="0"/>
      <c r="AK116" s="0"/>
      <c r="AL116" s="0"/>
      <c r="AM116" s="0"/>
      <c r="AN116" s="0"/>
      <c r="AO116" s="0"/>
      <c r="AP116" s="0"/>
      <c r="AQ116" s="0"/>
      <c r="A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X117" s="0"/>
      <c r="Y117" s="0"/>
      <c r="Z117" s="0"/>
      <c r="AA117" s="0"/>
      <c r="AB117" s="0"/>
      <c r="AC117" s="0"/>
      <c r="AD117" s="0"/>
      <c r="AE117" s="0"/>
      <c r="AF117" s="0"/>
      <c r="AG117" s="0"/>
      <c r="AH117" s="0"/>
      <c r="AI117" s="0"/>
      <c r="AJ117" s="0"/>
      <c r="AK117" s="0"/>
      <c r="AL117" s="0"/>
      <c r="AM117" s="0"/>
      <c r="AN117" s="0"/>
      <c r="AO117" s="0"/>
      <c r="AP117" s="0"/>
      <c r="AQ117" s="0"/>
      <c r="A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X118" s="0"/>
      <c r="Y118" s="0"/>
      <c r="Z118" s="0"/>
      <c r="AA118" s="0"/>
      <c r="AB118" s="0"/>
      <c r="AC118" s="0"/>
      <c r="AD118" s="0"/>
      <c r="AE118" s="0"/>
      <c r="AF118" s="0"/>
      <c r="AG118" s="0"/>
      <c r="AH118" s="0"/>
      <c r="AI118" s="0"/>
      <c r="AJ118" s="0"/>
      <c r="AK118" s="0"/>
      <c r="AL118" s="0"/>
      <c r="AM118" s="0"/>
      <c r="AN118" s="0"/>
      <c r="AO118" s="0"/>
      <c r="AP118" s="0"/>
      <c r="AQ118" s="0"/>
      <c r="A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X119" s="0"/>
      <c r="Y119" s="0"/>
      <c r="Z119" s="0"/>
      <c r="AA119" s="0"/>
      <c r="AB119" s="0"/>
      <c r="AC119" s="0"/>
      <c r="AD119" s="0"/>
      <c r="AE119" s="0"/>
      <c r="AF119" s="0"/>
      <c r="AG119" s="0"/>
      <c r="AH119" s="0"/>
      <c r="AI119" s="0"/>
      <c r="AJ119" s="0"/>
      <c r="AK119" s="0"/>
      <c r="AL119" s="0"/>
      <c r="AM119" s="0"/>
      <c r="AN119" s="0"/>
      <c r="AO119" s="0"/>
      <c r="AP119" s="0"/>
      <c r="AQ119" s="0"/>
      <c r="A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X120" s="0"/>
      <c r="Y120" s="0"/>
      <c r="Z120" s="0"/>
      <c r="AA120" s="0"/>
      <c r="AB120" s="0"/>
      <c r="AC120" s="0"/>
      <c r="AD120" s="0"/>
      <c r="AE120" s="0"/>
      <c r="AF120" s="0"/>
      <c r="AG120" s="0"/>
      <c r="AH120" s="0"/>
      <c r="AI120" s="0"/>
      <c r="AJ120" s="0"/>
      <c r="AK120" s="0"/>
      <c r="AL120" s="0"/>
      <c r="AM120" s="0"/>
      <c r="AN120" s="0"/>
      <c r="AO120" s="0"/>
      <c r="AP120" s="0"/>
      <c r="AQ120" s="0"/>
      <c r="A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X121" s="0"/>
      <c r="Y121" s="0"/>
      <c r="Z121" s="0"/>
      <c r="AA121" s="0"/>
      <c r="AB121" s="0"/>
      <c r="AC121" s="0"/>
      <c r="AD121" s="0"/>
      <c r="AE121" s="0"/>
      <c r="AF121" s="0"/>
      <c r="AG121" s="0"/>
      <c r="AH121" s="0"/>
      <c r="AI121" s="0"/>
      <c r="AJ121" s="0"/>
      <c r="AK121" s="0"/>
      <c r="AL121" s="0"/>
      <c r="AM121" s="0"/>
      <c r="AN121" s="0"/>
      <c r="AO121" s="0"/>
      <c r="AP121" s="0"/>
      <c r="AQ121" s="0"/>
      <c r="A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X122" s="0"/>
      <c r="Y122" s="0"/>
      <c r="Z122" s="0"/>
      <c r="AA122" s="0"/>
      <c r="AB122" s="0"/>
      <c r="AC122" s="0"/>
      <c r="AD122" s="0"/>
      <c r="AE122" s="0"/>
      <c r="AF122" s="0"/>
      <c r="AG122" s="0"/>
      <c r="AH122" s="0"/>
      <c r="AI122" s="0"/>
      <c r="AJ122" s="0"/>
      <c r="AK122" s="0"/>
      <c r="AL122" s="0"/>
      <c r="AM122" s="0"/>
      <c r="AN122" s="0"/>
      <c r="AO122" s="0"/>
      <c r="AP122" s="0"/>
      <c r="AQ122" s="0"/>
      <c r="A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X123" s="0"/>
      <c r="Y123" s="0"/>
      <c r="Z123" s="0"/>
      <c r="AA123" s="0"/>
      <c r="AB123" s="0"/>
      <c r="AC123" s="0"/>
      <c r="AD123" s="0"/>
      <c r="AE123" s="0"/>
      <c r="AF123" s="0"/>
      <c r="AG123" s="0"/>
      <c r="AH123" s="0"/>
      <c r="AI123" s="0"/>
      <c r="AJ123" s="0"/>
      <c r="AK123" s="0"/>
      <c r="AL123" s="0"/>
      <c r="AM123" s="0"/>
      <c r="AN123" s="0"/>
      <c r="AO123" s="0"/>
      <c r="AP123" s="0"/>
      <c r="AQ123" s="0"/>
      <c r="A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X124" s="0"/>
      <c r="Y124" s="0"/>
      <c r="Z124" s="0"/>
      <c r="AA124" s="0"/>
      <c r="AB124" s="0"/>
      <c r="AC124" s="0"/>
      <c r="AD124" s="0"/>
      <c r="AE124" s="0"/>
      <c r="AF124" s="0"/>
      <c r="AG124" s="0"/>
      <c r="AH124" s="0"/>
      <c r="AI124" s="0"/>
      <c r="AJ124" s="0"/>
      <c r="AK124" s="0"/>
      <c r="AL124" s="0"/>
      <c r="AM124" s="0"/>
      <c r="AN124" s="0"/>
      <c r="AO124" s="0"/>
      <c r="AP124" s="0"/>
      <c r="AQ124" s="0"/>
      <c r="A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X125" s="0"/>
      <c r="Y125" s="0"/>
      <c r="Z125" s="0"/>
      <c r="AA125" s="0"/>
      <c r="AB125" s="0"/>
      <c r="AC125" s="0"/>
      <c r="AD125" s="0"/>
      <c r="AE125" s="0"/>
      <c r="AF125" s="0"/>
      <c r="AG125" s="0"/>
      <c r="AH125" s="0"/>
      <c r="AI125" s="0"/>
      <c r="AJ125" s="0"/>
      <c r="AK125" s="0"/>
      <c r="AL125" s="0"/>
      <c r="AM125" s="0"/>
      <c r="AN125" s="0"/>
      <c r="AO125" s="0"/>
      <c r="AP125" s="0"/>
      <c r="AQ125" s="0"/>
      <c r="A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X126" s="0"/>
      <c r="Y126" s="0"/>
      <c r="Z126" s="0"/>
      <c r="AA126" s="0"/>
      <c r="AB126" s="0"/>
      <c r="AC126" s="0"/>
      <c r="AD126" s="0"/>
      <c r="AE126" s="0"/>
      <c r="AF126" s="0"/>
      <c r="AG126" s="0"/>
      <c r="AH126" s="0"/>
      <c r="AI126" s="0"/>
      <c r="AJ126" s="0"/>
      <c r="AK126" s="0"/>
      <c r="AL126" s="0"/>
      <c r="AM126" s="0"/>
      <c r="AN126" s="0"/>
      <c r="AO126" s="0"/>
      <c r="AP126" s="0"/>
      <c r="AQ126" s="0"/>
      <c r="A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X127" s="0"/>
      <c r="Y127" s="0"/>
      <c r="Z127" s="0"/>
      <c r="AA127" s="0"/>
      <c r="AB127" s="0"/>
      <c r="AC127" s="0"/>
      <c r="AD127" s="0"/>
      <c r="AE127" s="0"/>
      <c r="AF127" s="0"/>
      <c r="AG127" s="0"/>
      <c r="AH127" s="0"/>
      <c r="AI127" s="0"/>
      <c r="AJ127" s="0"/>
      <c r="AK127" s="0"/>
      <c r="AL127" s="0"/>
      <c r="AM127" s="0"/>
      <c r="AN127" s="0"/>
      <c r="AO127" s="0"/>
      <c r="AP127" s="0"/>
      <c r="AQ127" s="0"/>
      <c r="A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X128" s="0"/>
      <c r="Y128" s="0"/>
      <c r="Z128" s="0"/>
      <c r="AA128" s="0"/>
      <c r="AB128" s="0"/>
      <c r="AC128" s="0"/>
      <c r="AD128" s="0"/>
      <c r="AE128" s="0"/>
      <c r="AF128" s="0"/>
      <c r="AG128" s="0"/>
      <c r="AH128" s="0"/>
      <c r="AI128" s="0"/>
      <c r="AJ128" s="0"/>
      <c r="AK128" s="0"/>
      <c r="AL128" s="0"/>
      <c r="AM128" s="0"/>
      <c r="AN128" s="0"/>
      <c r="AO128" s="0"/>
      <c r="AP128" s="0"/>
      <c r="AQ128" s="0"/>
      <c r="A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X129" s="0"/>
      <c r="Y129" s="0"/>
      <c r="Z129" s="0"/>
      <c r="AA129" s="0"/>
      <c r="AB129" s="0"/>
      <c r="AC129" s="0"/>
      <c r="AD129" s="0"/>
      <c r="AE129" s="0"/>
      <c r="AF129" s="0"/>
      <c r="AG129" s="0"/>
      <c r="AH129" s="0"/>
      <c r="AI129" s="0"/>
      <c r="AJ129" s="0"/>
      <c r="AK129" s="0"/>
      <c r="AL129" s="0"/>
      <c r="AM129" s="0"/>
      <c r="AN129" s="0"/>
      <c r="AO129" s="0"/>
      <c r="AP129" s="0"/>
      <c r="AQ129" s="0"/>
      <c r="A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X130" s="0"/>
      <c r="Y130" s="0"/>
      <c r="Z130" s="0"/>
      <c r="AA130" s="0"/>
      <c r="AB130" s="0"/>
      <c r="AC130" s="0"/>
      <c r="AD130" s="0"/>
      <c r="AE130" s="0"/>
      <c r="AF130" s="0"/>
      <c r="AG130" s="0"/>
      <c r="AH130" s="0"/>
      <c r="AI130" s="0"/>
      <c r="AJ130" s="0"/>
      <c r="AK130" s="0"/>
      <c r="AL130" s="0"/>
      <c r="AM130" s="0"/>
      <c r="AN130" s="0"/>
      <c r="AO130" s="0"/>
      <c r="AP130" s="0"/>
      <c r="AQ130" s="0"/>
      <c r="A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X131" s="0"/>
      <c r="Y131" s="0"/>
      <c r="Z131" s="0"/>
      <c r="AA131" s="0"/>
      <c r="AB131" s="0"/>
      <c r="AC131" s="0"/>
      <c r="AD131" s="0"/>
      <c r="AE131" s="0"/>
      <c r="AF131" s="0"/>
      <c r="AG131" s="0"/>
      <c r="AH131" s="0"/>
      <c r="AI131" s="0"/>
      <c r="AJ131" s="0"/>
      <c r="AK131" s="0"/>
      <c r="AL131" s="0"/>
      <c r="AM131" s="0"/>
      <c r="AN131" s="0"/>
      <c r="AO131" s="0"/>
      <c r="AP131" s="0"/>
      <c r="AQ131" s="0"/>
      <c r="A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X132" s="0"/>
      <c r="Y132" s="0"/>
      <c r="Z132" s="0"/>
      <c r="AA132" s="0"/>
      <c r="AB132" s="0"/>
      <c r="AC132" s="0"/>
      <c r="AD132" s="0"/>
      <c r="AE132" s="0"/>
      <c r="AF132" s="0"/>
      <c r="AG132" s="0"/>
      <c r="AH132" s="0"/>
      <c r="AI132" s="0"/>
      <c r="AJ132" s="0"/>
      <c r="AK132" s="0"/>
      <c r="AL132" s="0"/>
      <c r="AM132" s="0"/>
      <c r="AN132" s="0"/>
      <c r="AO132" s="0"/>
      <c r="AP132" s="0"/>
      <c r="AQ132" s="0"/>
      <c r="A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X133" s="0"/>
      <c r="Y133" s="0"/>
      <c r="Z133" s="0"/>
      <c r="AA133" s="0"/>
      <c r="AB133" s="0"/>
      <c r="AC133" s="0"/>
      <c r="AD133" s="0"/>
      <c r="AE133" s="0"/>
      <c r="AF133" s="0"/>
      <c r="AG133" s="0"/>
      <c r="AH133" s="0"/>
      <c r="AI133" s="0"/>
      <c r="AJ133" s="0"/>
      <c r="AK133" s="0"/>
      <c r="AL133" s="0"/>
      <c r="AM133" s="0"/>
      <c r="AN133" s="0"/>
      <c r="AO133" s="0"/>
      <c r="AP133" s="0"/>
      <c r="AQ133" s="0"/>
      <c r="A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X134" s="0"/>
      <c r="Y134" s="0"/>
      <c r="Z134" s="0"/>
      <c r="AA134" s="0"/>
      <c r="AB134" s="0"/>
      <c r="AC134" s="0"/>
      <c r="AD134" s="0"/>
      <c r="AE134" s="0"/>
      <c r="AF134" s="0"/>
      <c r="AG134" s="0"/>
      <c r="AH134" s="0"/>
      <c r="AI134" s="0"/>
      <c r="AJ134" s="0"/>
      <c r="AK134" s="0"/>
      <c r="AL134" s="0"/>
      <c r="AM134" s="0"/>
      <c r="AN134" s="0"/>
      <c r="AO134" s="0"/>
      <c r="AP134" s="0"/>
      <c r="AQ134" s="0"/>
      <c r="A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X135" s="0"/>
      <c r="Y135" s="0"/>
      <c r="Z135" s="0"/>
      <c r="AA135" s="0"/>
      <c r="AB135" s="0"/>
      <c r="AC135" s="0"/>
      <c r="AD135" s="0"/>
      <c r="AE135" s="0"/>
      <c r="AF135" s="0"/>
      <c r="AG135" s="0"/>
      <c r="AH135" s="0"/>
      <c r="AI135" s="0"/>
      <c r="AJ135" s="0"/>
      <c r="AK135" s="0"/>
      <c r="AL135" s="0"/>
      <c r="AM135" s="0"/>
      <c r="AN135" s="0"/>
      <c r="AO135" s="0"/>
      <c r="AP135" s="0"/>
      <c r="AQ135" s="0"/>
      <c r="A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X136" s="0"/>
      <c r="Y136" s="0"/>
      <c r="Z136" s="0"/>
      <c r="AA136" s="0"/>
      <c r="AB136" s="0"/>
      <c r="AC136" s="0"/>
      <c r="AD136" s="0"/>
      <c r="AE136" s="0"/>
      <c r="AF136" s="0"/>
      <c r="AG136" s="0"/>
      <c r="AH136" s="0"/>
      <c r="AI136" s="0"/>
      <c r="AJ136" s="0"/>
      <c r="AK136" s="0"/>
      <c r="AL136" s="0"/>
      <c r="AM136" s="0"/>
      <c r="AN136" s="0"/>
      <c r="AO136" s="0"/>
      <c r="AP136" s="0"/>
      <c r="AQ136" s="0"/>
      <c r="A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X137" s="0"/>
      <c r="Y137" s="0"/>
      <c r="Z137" s="0"/>
      <c r="AA137" s="0"/>
      <c r="AB137" s="0"/>
      <c r="AC137" s="0"/>
      <c r="AD137" s="0"/>
      <c r="AE137" s="0"/>
      <c r="AF137" s="0"/>
      <c r="AG137" s="0"/>
      <c r="AH137" s="0"/>
      <c r="AI137" s="0"/>
      <c r="AJ137" s="0"/>
      <c r="AK137" s="0"/>
      <c r="AL137" s="0"/>
      <c r="AM137" s="0"/>
      <c r="AN137" s="0"/>
      <c r="AO137" s="0"/>
      <c r="AP137" s="0"/>
      <c r="AQ137" s="0"/>
      <c r="A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X138" s="0"/>
      <c r="Y138" s="0"/>
      <c r="Z138" s="0"/>
      <c r="AA138" s="0"/>
      <c r="AB138" s="0"/>
      <c r="AC138" s="0"/>
      <c r="AD138" s="0"/>
      <c r="AE138" s="0"/>
      <c r="AF138" s="0"/>
      <c r="AG138" s="0"/>
      <c r="AH138" s="0"/>
      <c r="AI138" s="0"/>
      <c r="AJ138" s="0"/>
      <c r="AK138" s="0"/>
      <c r="AL138" s="0"/>
      <c r="AM138" s="0"/>
      <c r="AN138" s="0"/>
      <c r="AO138" s="0"/>
      <c r="AP138" s="0"/>
      <c r="AQ138" s="0"/>
      <c r="A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X139" s="0"/>
      <c r="Y139" s="0"/>
      <c r="Z139" s="0"/>
      <c r="AA139" s="0"/>
      <c r="AB139" s="0"/>
      <c r="AC139" s="0"/>
      <c r="AD139" s="0"/>
      <c r="AE139" s="0"/>
      <c r="AF139" s="0"/>
      <c r="AG139" s="0"/>
      <c r="AH139" s="0"/>
      <c r="AI139" s="0"/>
      <c r="AJ139" s="0"/>
      <c r="AK139" s="0"/>
      <c r="AL139" s="0"/>
      <c r="AM139" s="0"/>
      <c r="AN139" s="0"/>
      <c r="AO139" s="0"/>
      <c r="AP139" s="0"/>
      <c r="AQ139" s="0"/>
      <c r="A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X140" s="0"/>
      <c r="Y140" s="0"/>
      <c r="Z140" s="0"/>
      <c r="AA140" s="0"/>
      <c r="AB140" s="0"/>
      <c r="AC140" s="0"/>
      <c r="AD140" s="0"/>
      <c r="AE140" s="0"/>
      <c r="AF140" s="0"/>
      <c r="AG140" s="0"/>
      <c r="AH140" s="0"/>
      <c r="AI140" s="0"/>
      <c r="AJ140" s="0"/>
      <c r="AK140" s="0"/>
      <c r="AL140" s="0"/>
      <c r="AM140" s="0"/>
      <c r="AN140" s="0"/>
      <c r="AO140" s="0"/>
      <c r="AP140" s="0"/>
      <c r="AQ140" s="0"/>
      <c r="A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X141" s="0"/>
      <c r="Y141" s="0"/>
      <c r="Z141" s="0"/>
      <c r="AA141" s="0"/>
      <c r="AB141" s="0"/>
      <c r="AC141" s="0"/>
      <c r="AD141" s="0"/>
      <c r="AE141" s="0"/>
      <c r="AF141" s="0"/>
      <c r="AG141" s="0"/>
      <c r="AH141" s="0"/>
      <c r="AI141" s="0"/>
      <c r="AJ141" s="0"/>
      <c r="AK141" s="0"/>
      <c r="AL141" s="0"/>
      <c r="AM141" s="0"/>
      <c r="AN141" s="0"/>
      <c r="AO141" s="0"/>
      <c r="AP141" s="0"/>
      <c r="AQ141" s="0"/>
      <c r="A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X142" s="0"/>
      <c r="Y142" s="0"/>
      <c r="Z142" s="0"/>
      <c r="AA142" s="0"/>
      <c r="AB142" s="0"/>
      <c r="AC142" s="0"/>
      <c r="AD142" s="0"/>
      <c r="AE142" s="0"/>
      <c r="AF142" s="0"/>
      <c r="AG142" s="0"/>
      <c r="AH142" s="0"/>
      <c r="AI142" s="0"/>
      <c r="AJ142" s="0"/>
      <c r="AK142" s="0"/>
      <c r="AL142" s="0"/>
      <c r="AM142" s="0"/>
      <c r="AN142" s="0"/>
      <c r="AO142" s="0"/>
      <c r="AP142" s="0"/>
      <c r="AQ142" s="0"/>
      <c r="A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X143" s="0"/>
      <c r="Y143" s="0"/>
      <c r="Z143" s="0"/>
      <c r="AA143" s="0"/>
      <c r="AB143" s="0"/>
      <c r="AC143" s="0"/>
      <c r="AD143" s="0"/>
      <c r="AE143" s="0"/>
      <c r="AF143" s="0"/>
      <c r="AG143" s="0"/>
      <c r="AH143" s="0"/>
      <c r="AI143" s="0"/>
      <c r="AJ143" s="0"/>
      <c r="AK143" s="0"/>
      <c r="AL143" s="0"/>
      <c r="AM143" s="0"/>
      <c r="AN143" s="0"/>
      <c r="AO143" s="0"/>
      <c r="AP143" s="0"/>
      <c r="AQ143" s="0"/>
      <c r="A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X144" s="0"/>
      <c r="Y144" s="0"/>
      <c r="Z144" s="0"/>
      <c r="AA144" s="0"/>
      <c r="AB144" s="0"/>
      <c r="AC144" s="0"/>
      <c r="AD144" s="0"/>
      <c r="AE144" s="0"/>
      <c r="AF144" s="0"/>
      <c r="AG144" s="0"/>
      <c r="AH144" s="0"/>
      <c r="AI144" s="0"/>
      <c r="AJ144" s="0"/>
      <c r="AK144" s="0"/>
      <c r="AL144" s="0"/>
      <c r="AM144" s="0"/>
      <c r="AN144" s="0"/>
      <c r="AO144" s="0"/>
      <c r="AP144" s="0"/>
      <c r="AQ144" s="0"/>
      <c r="A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X145" s="0"/>
      <c r="Y145" s="0"/>
      <c r="Z145" s="0"/>
      <c r="AA145" s="0"/>
      <c r="AB145" s="0"/>
      <c r="AC145" s="0"/>
      <c r="AD145" s="0"/>
      <c r="AE145" s="0"/>
      <c r="AF145" s="0"/>
      <c r="AG145" s="0"/>
      <c r="AH145" s="0"/>
      <c r="AI145" s="0"/>
      <c r="AJ145" s="0"/>
      <c r="AK145" s="0"/>
      <c r="AL145" s="0"/>
      <c r="AM145" s="0"/>
      <c r="AN145" s="0"/>
      <c r="AO145" s="0"/>
      <c r="AP145" s="0"/>
      <c r="AQ145" s="0"/>
      <c r="A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X146" s="0"/>
      <c r="Y146" s="0"/>
      <c r="Z146" s="0"/>
      <c r="AA146" s="0"/>
      <c r="AB146" s="0"/>
      <c r="AC146" s="0"/>
      <c r="AD146" s="0"/>
      <c r="AE146" s="0"/>
      <c r="AF146" s="0"/>
      <c r="AG146" s="0"/>
      <c r="AH146" s="0"/>
      <c r="AI146" s="0"/>
      <c r="AJ146" s="0"/>
      <c r="AK146" s="0"/>
      <c r="AL146" s="0"/>
      <c r="AM146" s="0"/>
      <c r="AN146" s="0"/>
      <c r="AO146" s="0"/>
      <c r="AP146" s="0"/>
      <c r="AQ146" s="0"/>
      <c r="A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X147" s="0"/>
      <c r="Y147" s="0"/>
      <c r="Z147" s="0"/>
      <c r="AA147" s="0"/>
      <c r="AB147" s="0"/>
      <c r="AC147" s="0"/>
      <c r="AD147" s="0"/>
      <c r="AE147" s="0"/>
      <c r="AF147" s="0"/>
      <c r="AG147" s="0"/>
      <c r="AH147" s="0"/>
      <c r="AI147" s="0"/>
      <c r="AJ147" s="0"/>
      <c r="AK147" s="0"/>
      <c r="AL147" s="0"/>
      <c r="AM147" s="0"/>
      <c r="AN147" s="0"/>
      <c r="AO147" s="0"/>
      <c r="AP147" s="0"/>
      <c r="AQ147" s="0"/>
      <c r="A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X148" s="0"/>
      <c r="Y148" s="0"/>
      <c r="Z148" s="0"/>
      <c r="AA148" s="0"/>
      <c r="AB148" s="0"/>
      <c r="AC148" s="0"/>
      <c r="AD148" s="0"/>
      <c r="AE148" s="0"/>
      <c r="AF148" s="0"/>
      <c r="AG148" s="0"/>
      <c r="AH148" s="0"/>
      <c r="AI148" s="0"/>
      <c r="AJ148" s="0"/>
      <c r="AK148" s="0"/>
      <c r="AL148" s="0"/>
      <c r="AM148" s="0"/>
      <c r="AN148" s="0"/>
      <c r="AO148" s="0"/>
      <c r="AP148" s="0"/>
      <c r="AQ148" s="0"/>
      <c r="A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X149" s="0"/>
      <c r="Y149" s="0"/>
      <c r="Z149" s="0"/>
      <c r="AA149" s="0"/>
      <c r="AB149" s="0"/>
      <c r="AC149" s="0"/>
      <c r="AD149" s="0"/>
      <c r="AE149" s="0"/>
      <c r="AF149" s="0"/>
      <c r="AG149" s="0"/>
      <c r="AH149" s="0"/>
      <c r="AI149" s="0"/>
      <c r="AJ149" s="0"/>
      <c r="AK149" s="0"/>
      <c r="AL149" s="0"/>
      <c r="AM149" s="0"/>
      <c r="AN149" s="0"/>
      <c r="AO149" s="0"/>
      <c r="AP149" s="0"/>
      <c r="AQ149" s="0"/>
      <c r="A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X150" s="0"/>
      <c r="Y150" s="0"/>
      <c r="Z150" s="0"/>
      <c r="AA150" s="0"/>
      <c r="AB150" s="0"/>
      <c r="AC150" s="0"/>
      <c r="AD150" s="0"/>
      <c r="AE150" s="0"/>
      <c r="AF150" s="0"/>
      <c r="AG150" s="0"/>
      <c r="AH150" s="0"/>
      <c r="AI150" s="0"/>
      <c r="AJ150" s="0"/>
      <c r="AK150" s="0"/>
      <c r="AL150" s="0"/>
      <c r="AM150" s="0"/>
      <c r="AN150" s="0"/>
      <c r="AO150" s="0"/>
      <c r="AP150" s="0"/>
      <c r="AQ150" s="0"/>
      <c r="A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14"/>
      <c r="D151" s="114"/>
      <c r="E151" s="11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14"/>
      <c r="D152" s="114"/>
      <c r="E152" s="11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14"/>
      <c r="D153" s="114"/>
      <c r="E153" s="11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14"/>
      <c r="D154" s="114"/>
      <c r="E154" s="11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14"/>
      <c r="D155" s="114"/>
      <c r="E155" s="11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14"/>
      <c r="D156" s="114"/>
      <c r="E156" s="11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14"/>
      <c r="D157" s="114"/>
      <c r="E157" s="11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14"/>
      <c r="D158" s="114"/>
      <c r="E158" s="11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14"/>
      <c r="D159" s="114"/>
      <c r="E159" s="11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114"/>
      <c r="D160" s="114"/>
      <c r="E160" s="11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114"/>
      <c r="D161" s="114"/>
      <c r="E161" s="11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114"/>
      <c r="D162" s="114"/>
      <c r="E162" s="11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114"/>
      <c r="D163" s="114"/>
      <c r="E163" s="11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114"/>
      <c r="D164" s="114"/>
      <c r="E164" s="11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114"/>
      <c r="D165" s="114"/>
      <c r="E165" s="11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114"/>
      <c r="D166" s="114"/>
      <c r="E166" s="11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114"/>
      <c r="D167" s="114"/>
      <c r="E167" s="1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114"/>
      <c r="D168" s="114"/>
      <c r="E168" s="1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114"/>
      <c r="D169" s="114"/>
      <c r="E169" s="1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114"/>
      <c r="D170" s="114"/>
      <c r="E170" s="1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114"/>
      <c r="D171" s="114"/>
      <c r="E171" s="1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114"/>
      <c r="D172" s="114"/>
      <c r="E172" s="1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114"/>
      <c r="D173" s="114"/>
      <c r="E173" s="1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114"/>
      <c r="D174" s="114"/>
      <c r="E174" s="1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114"/>
      <c r="D175" s="114"/>
      <c r="E175" s="1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114"/>
      <c r="D176" s="114"/>
      <c r="E176" s="1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114"/>
      <c r="D177" s="114"/>
      <c r="E177" s="1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114"/>
      <c r="D178" s="114"/>
      <c r="E178" s="1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114"/>
      <c r="D179" s="114"/>
      <c r="E179" s="1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114"/>
      <c r="D180" s="114"/>
      <c r="E180" s="1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114"/>
      <c r="D181" s="114"/>
      <c r="E181" s="1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114"/>
      <c r="D182" s="114"/>
      <c r="E182" s="1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114"/>
      <c r="D183" s="114"/>
      <c r="E183" s="1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114"/>
      <c r="D184" s="114"/>
      <c r="E184" s="1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114"/>
      <c r="D185" s="114"/>
      <c r="E185" s="1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114"/>
      <c r="D186" s="114"/>
      <c r="E186" s="1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114"/>
      <c r="D187" s="114"/>
      <c r="E187" s="1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114"/>
      <c r="D188" s="114"/>
      <c r="E188" s="1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114"/>
      <c r="D189" s="114"/>
      <c r="E189" s="1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114"/>
      <c r="D190" s="114"/>
      <c r="E190" s="1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114"/>
      <c r="D191" s="114"/>
      <c r="E191" s="1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114"/>
      <c r="D192" s="114"/>
      <c r="E192" s="1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114"/>
      <c r="D193" s="114"/>
      <c r="E193" s="1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114"/>
      <c r="D194" s="114"/>
      <c r="E194" s="1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114"/>
      <c r="D195" s="114"/>
      <c r="E195" s="1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114"/>
      <c r="D196" s="114"/>
      <c r="E196" s="1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114"/>
      <c r="D197" s="114"/>
      <c r="E197" s="1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114"/>
      <c r="D198" s="114"/>
      <c r="E198" s="1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114"/>
      <c r="D199" s="114"/>
      <c r="E199" s="1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114"/>
      <c r="D200" s="114"/>
      <c r="E200" s="1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114"/>
      <c r="D201" s="114"/>
      <c r="E201" s="1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114"/>
      <c r="D202" s="114"/>
      <c r="E202" s="1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114"/>
      <c r="D203" s="114"/>
      <c r="E203" s="1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114"/>
      <c r="D204" s="114"/>
      <c r="E204" s="1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114"/>
      <c r="D205" s="114"/>
      <c r="E205" s="1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114"/>
      <c r="D206" s="114"/>
      <c r="E206" s="1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114"/>
      <c r="D207" s="114"/>
      <c r="E207" s="1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114"/>
      <c r="D208" s="114"/>
      <c r="E208" s="1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114"/>
      <c r="D209" s="114"/>
      <c r="E209" s="1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114"/>
      <c r="D210" s="114"/>
      <c r="E210" s="1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114"/>
      <c r="D211" s="114"/>
      <c r="E211" s="1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114"/>
      <c r="D212" s="114"/>
      <c r="E212" s="1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114"/>
      <c r="D213" s="114"/>
      <c r="E213" s="1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114"/>
      <c r="D214" s="114"/>
      <c r="E214" s="1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114"/>
      <c r="D215" s="114"/>
      <c r="E215" s="1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114"/>
      <c r="D216" s="114"/>
      <c r="E216" s="1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114"/>
      <c r="D217" s="114"/>
      <c r="E217" s="1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114"/>
      <c r="D218" s="114"/>
      <c r="E218" s="1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114"/>
      <c r="D219" s="114"/>
      <c r="E219" s="1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114"/>
      <c r="D220" s="114"/>
      <c r="E220" s="1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114"/>
      <c r="D221" s="114"/>
      <c r="E221" s="1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114"/>
      <c r="D222" s="114"/>
      <c r="E222" s="1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114"/>
      <c r="D223" s="114"/>
      <c r="E223" s="1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114"/>
      <c r="D224" s="114"/>
      <c r="E224" s="1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114"/>
      <c r="D225" s="114"/>
      <c r="E225" s="1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114"/>
      <c r="D226" s="114"/>
      <c r="E226" s="1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114"/>
      <c r="D227" s="114"/>
      <c r="E227" s="1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114"/>
      <c r="D228" s="114"/>
      <c r="E228" s="1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114"/>
      <c r="D229" s="114"/>
      <c r="E229" s="1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114"/>
      <c r="D230" s="114"/>
      <c r="E230" s="1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114"/>
      <c r="D231" s="114"/>
      <c r="E231" s="1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114"/>
      <c r="D232" s="114"/>
      <c r="E232" s="1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114"/>
      <c r="D233" s="114"/>
      <c r="E233" s="1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114"/>
      <c r="D234" s="114"/>
      <c r="E234" s="1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114"/>
      <c r="D235" s="114"/>
      <c r="E235" s="1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114"/>
      <c r="D236" s="114"/>
      <c r="E236" s="1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114"/>
      <c r="D237" s="114"/>
      <c r="E237" s="1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114"/>
      <c r="D238" s="114"/>
      <c r="E238" s="1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114"/>
      <c r="D239" s="114"/>
      <c r="E239" s="1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114"/>
      <c r="D240" s="114"/>
      <c r="E240" s="1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114"/>
      <c r="D241" s="114"/>
      <c r="E241" s="1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114"/>
      <c r="D242" s="114"/>
      <c r="E242" s="1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114"/>
      <c r="D243" s="114"/>
      <c r="E243" s="1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114"/>
      <c r="D244" s="114"/>
      <c r="E244" s="1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114"/>
      <c r="D245" s="114"/>
      <c r="E245" s="1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114"/>
      <c r="D246" s="114"/>
      <c r="E246" s="1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114"/>
      <c r="D247" s="114"/>
      <c r="E247" s="1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114"/>
      <c r="D248" s="114"/>
      <c r="E248" s="1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114"/>
      <c r="D249" s="114"/>
      <c r="E249" s="1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114"/>
      <c r="D250" s="114"/>
      <c r="E250" s="1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114"/>
      <c r="D251" s="114"/>
      <c r="E251" s="1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114"/>
      <c r="D252" s="114"/>
      <c r="E252" s="1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114"/>
      <c r="D253" s="114"/>
      <c r="E253" s="1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114"/>
      <c r="D254" s="114"/>
      <c r="E254" s="1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114"/>
      <c r="D255" s="114"/>
      <c r="E255" s="1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114"/>
      <c r="D256" s="114"/>
      <c r="E256" s="1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114"/>
      <c r="D257" s="114"/>
      <c r="E257" s="1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114"/>
      <c r="D258" s="114"/>
      <c r="E258" s="1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114"/>
      <c r="D259" s="114"/>
      <c r="E259" s="1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114"/>
      <c r="D260" s="114"/>
      <c r="E260" s="1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114"/>
      <c r="D261" s="114"/>
      <c r="E261" s="1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114"/>
      <c r="D262" s="114"/>
      <c r="E262" s="1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114"/>
      <c r="D263" s="114"/>
      <c r="E263" s="1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114"/>
      <c r="D264" s="114"/>
      <c r="E264" s="1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114"/>
      <c r="D265" s="114"/>
      <c r="E265" s="1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114"/>
      <c r="D266" s="114"/>
      <c r="E266" s="1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114"/>
      <c r="D267" s="114"/>
      <c r="E267" s="1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114"/>
      <c r="D268" s="114"/>
      <c r="E268" s="1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114"/>
      <c r="D269" s="114"/>
      <c r="E269" s="1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114"/>
      <c r="D270" s="114"/>
      <c r="E270" s="1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114"/>
      <c r="D271" s="114"/>
      <c r="E271" s="1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114"/>
      <c r="D272" s="114"/>
      <c r="E272" s="1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114"/>
      <c r="D273" s="114"/>
      <c r="E273" s="1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114"/>
      <c r="D274" s="114"/>
      <c r="E274" s="1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114"/>
      <c r="D275" s="114"/>
      <c r="E275" s="1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114"/>
      <c r="D276" s="114"/>
      <c r="E276" s="1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114"/>
      <c r="D277" s="114"/>
      <c r="E277" s="1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114"/>
      <c r="D278" s="114"/>
      <c r="E278" s="1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114"/>
      <c r="D279" s="114"/>
      <c r="E279" s="1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114"/>
      <c r="D280" s="114"/>
      <c r="E280" s="1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114"/>
      <c r="D281" s="114"/>
      <c r="E281" s="1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114"/>
      <c r="D282" s="114"/>
      <c r="E282" s="1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114"/>
      <c r="D283" s="114"/>
      <c r="E283" s="1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114"/>
      <c r="D284" s="114"/>
      <c r="E284" s="1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114"/>
      <c r="D285" s="114"/>
      <c r="E285" s="1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114"/>
      <c r="D286" s="114"/>
      <c r="E286" s="1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114"/>
      <c r="D287" s="114"/>
      <c r="E287" s="1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114"/>
      <c r="D288" s="114"/>
      <c r="E288" s="1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114"/>
      <c r="D289" s="114"/>
      <c r="E289" s="1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114"/>
      <c r="D290" s="114"/>
      <c r="E290" s="1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114"/>
      <c r="D291" s="114"/>
      <c r="E291" s="1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114"/>
      <c r="D292" s="114"/>
      <c r="E292" s="1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114"/>
      <c r="D293" s="114"/>
      <c r="E293" s="1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114"/>
      <c r="D294" s="114"/>
      <c r="E294" s="1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114"/>
      <c r="D295" s="114"/>
      <c r="E295" s="1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114"/>
      <c r="D296" s="114"/>
      <c r="E296" s="1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114"/>
      <c r="D297" s="114"/>
      <c r="E297" s="1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114"/>
      <c r="D298" s="114"/>
      <c r="E298" s="1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114"/>
      <c r="D299" s="114"/>
      <c r="E299" s="1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114"/>
      <c r="D300" s="114"/>
      <c r="E300" s="1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114"/>
      <c r="D301" s="114"/>
      <c r="E301" s="1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114"/>
      <c r="D302" s="114"/>
      <c r="E302" s="1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114"/>
      <c r="D303" s="114"/>
      <c r="E303" s="1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114"/>
      <c r="D304" s="114"/>
      <c r="E304" s="1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114"/>
      <c r="D305" s="114"/>
      <c r="E305" s="1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114"/>
      <c r="D306" s="114"/>
      <c r="E306" s="1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114"/>
      <c r="D307" s="114"/>
      <c r="E307" s="1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114"/>
      <c r="D308" s="114"/>
      <c r="E308" s="1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114"/>
      <c r="D309" s="114"/>
      <c r="E309" s="1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114"/>
      <c r="D310" s="114"/>
      <c r="E310" s="1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114"/>
      <c r="D311" s="114"/>
      <c r="E311" s="1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114"/>
      <c r="D312" s="114"/>
      <c r="E312" s="1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114"/>
      <c r="D313" s="114"/>
      <c r="E313" s="1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114"/>
      <c r="D314" s="114"/>
      <c r="E314" s="1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114"/>
      <c r="D315" s="114"/>
      <c r="E315" s="1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114"/>
      <c r="D316" s="114"/>
      <c r="E316" s="1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114"/>
      <c r="D317" s="114"/>
      <c r="E317" s="1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114"/>
      <c r="D318" s="114"/>
      <c r="E318" s="1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114"/>
      <c r="D319" s="114"/>
      <c r="E319" s="1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114"/>
      <c r="D320" s="114"/>
      <c r="E320" s="1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114"/>
      <c r="D321" s="114"/>
      <c r="E321" s="1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114"/>
      <c r="D322" s="114"/>
      <c r="E322" s="1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114"/>
      <c r="D323" s="114"/>
      <c r="E323" s="1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114"/>
      <c r="D324" s="114"/>
      <c r="E324" s="1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114"/>
      <c r="D325" s="114"/>
      <c r="E325" s="1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114"/>
      <c r="D326" s="114"/>
      <c r="E326" s="1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114"/>
      <c r="D327" s="114"/>
      <c r="E327" s="1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114"/>
      <c r="D328" s="114"/>
      <c r="E328" s="1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114"/>
      <c r="D329" s="114"/>
      <c r="E329" s="1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114"/>
      <c r="D330" s="114"/>
      <c r="E330" s="1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114"/>
      <c r="D331" s="114"/>
      <c r="E331" s="1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114"/>
      <c r="D332" s="114"/>
      <c r="E332" s="1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114"/>
      <c r="D333" s="114"/>
      <c r="E333" s="1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114"/>
      <c r="D334" s="114"/>
      <c r="E334" s="1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114"/>
      <c r="D335" s="114"/>
      <c r="E335" s="1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114"/>
      <c r="D336" s="114"/>
      <c r="E336" s="1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114"/>
      <c r="D337" s="114"/>
      <c r="E337" s="1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114"/>
      <c r="D338" s="114"/>
      <c r="E338" s="1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114"/>
      <c r="D339" s="114"/>
      <c r="E339" s="1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114"/>
      <c r="D340" s="114"/>
      <c r="E340" s="1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114"/>
      <c r="D341" s="114"/>
      <c r="E341" s="1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114"/>
      <c r="D342" s="114"/>
      <c r="E342" s="1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114"/>
      <c r="D343" s="114"/>
      <c r="E343" s="1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114"/>
      <c r="D344" s="114"/>
      <c r="E344" s="1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114"/>
      <c r="D345" s="114"/>
      <c r="E345" s="1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114"/>
      <c r="D346" s="114"/>
      <c r="E346" s="1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114"/>
      <c r="D347" s="114"/>
      <c r="E347" s="1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114"/>
      <c r="D348" s="114"/>
      <c r="E348" s="1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114"/>
      <c r="D349" s="114"/>
      <c r="E349" s="1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114"/>
      <c r="D350" s="114"/>
      <c r="E350" s="1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114"/>
      <c r="D351" s="114"/>
      <c r="E351" s="1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114"/>
      <c r="D352" s="114"/>
      <c r="E352" s="1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114"/>
      <c r="D353" s="114"/>
      <c r="E353" s="1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114"/>
      <c r="D354" s="114"/>
      <c r="E354" s="1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114"/>
      <c r="D355" s="114"/>
      <c r="E355" s="1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114"/>
      <c r="D356" s="114"/>
      <c r="E356" s="1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114"/>
      <c r="D357" s="114"/>
      <c r="E357" s="1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114"/>
      <c r="D358" s="114"/>
      <c r="E358" s="1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114"/>
      <c r="D359" s="114"/>
      <c r="E359" s="1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114"/>
      <c r="D360" s="114"/>
      <c r="E360" s="1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114"/>
      <c r="D361" s="114"/>
      <c r="E361" s="1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114"/>
      <c r="D362" s="114"/>
      <c r="E362" s="1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114"/>
      <c r="D363" s="114"/>
      <c r="E363" s="1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114"/>
      <c r="D364" s="114"/>
      <c r="E364" s="1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114"/>
      <c r="D365" s="114"/>
      <c r="E365" s="1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114"/>
      <c r="D366" s="114"/>
      <c r="E366" s="1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114"/>
      <c r="D367" s="114"/>
      <c r="E367" s="1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114"/>
      <c r="D368" s="114"/>
      <c r="E368" s="1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114"/>
      <c r="D369" s="114"/>
      <c r="E369" s="1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114"/>
      <c r="D370" s="114"/>
      <c r="E370" s="1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114"/>
      <c r="D371" s="114"/>
      <c r="E371" s="1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114"/>
      <c r="D372" s="114"/>
      <c r="E372" s="1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114"/>
      <c r="D373" s="114"/>
      <c r="E373" s="1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114"/>
      <c r="D374" s="114"/>
      <c r="E374" s="1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114"/>
      <c r="D375" s="114"/>
      <c r="E375" s="1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114"/>
      <c r="D376" s="114"/>
      <c r="E376" s="1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114"/>
      <c r="D377" s="114"/>
      <c r="E377" s="1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114"/>
      <c r="D378" s="114"/>
      <c r="E378" s="1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114"/>
      <c r="D379" s="114"/>
      <c r="E379" s="1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114"/>
      <c r="D380" s="114"/>
      <c r="E380" s="1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114"/>
      <c r="D381" s="114"/>
      <c r="E381" s="1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114"/>
      <c r="D382" s="114"/>
      <c r="E382" s="1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114"/>
      <c r="D383" s="114"/>
      <c r="E383" s="1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114"/>
      <c r="D384" s="114"/>
      <c r="E384" s="1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114"/>
      <c r="D385" s="114"/>
      <c r="E385" s="1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114"/>
      <c r="D386" s="114"/>
      <c r="E386" s="1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114"/>
      <c r="D387" s="114"/>
      <c r="E387" s="1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114"/>
      <c r="D388" s="114"/>
      <c r="E388" s="1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114"/>
      <c r="D389" s="114"/>
      <c r="E389" s="1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114"/>
      <c r="D390" s="114"/>
      <c r="E390" s="1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114"/>
      <c r="D391" s="114"/>
      <c r="E391" s="1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114"/>
      <c r="D392" s="114"/>
      <c r="E392" s="1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114"/>
      <c r="D393" s="114"/>
      <c r="E393" s="1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114"/>
      <c r="D394" s="114"/>
      <c r="E394" s="1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114"/>
      <c r="D395" s="114"/>
      <c r="E395" s="1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114"/>
      <c r="D396" s="114"/>
      <c r="E396" s="1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114"/>
      <c r="D397" s="114"/>
      <c r="E397" s="1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114"/>
      <c r="D398" s="114"/>
      <c r="E398" s="1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114"/>
      <c r="D399" s="114"/>
      <c r="E399" s="1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114"/>
      <c r="D400" s="114"/>
      <c r="E400" s="1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114"/>
      <c r="D401" s="114"/>
      <c r="E401" s="1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114"/>
      <c r="D402" s="114"/>
      <c r="E402" s="1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114"/>
      <c r="D403" s="114"/>
      <c r="E403" s="1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114"/>
      <c r="D404" s="114"/>
      <c r="E404" s="1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114"/>
      <c r="D405" s="114"/>
      <c r="E405" s="1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114"/>
      <c r="D406" s="114"/>
      <c r="E406" s="1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114"/>
      <c r="D407" s="114"/>
      <c r="E407" s="1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114"/>
      <c r="D408" s="114"/>
      <c r="E408" s="1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114"/>
      <c r="D409" s="114"/>
      <c r="E409" s="1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114"/>
      <c r="D410" s="114"/>
      <c r="E410" s="1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114"/>
      <c r="D411" s="114"/>
      <c r="E411" s="1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114"/>
      <c r="D412" s="114"/>
      <c r="E412" s="1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114"/>
      <c r="D413" s="114"/>
      <c r="E413" s="1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114"/>
      <c r="D414" s="114"/>
      <c r="E414" s="1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114"/>
      <c r="D415" s="114"/>
      <c r="E415" s="1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114"/>
      <c r="D416" s="114"/>
      <c r="E416" s="1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114"/>
      <c r="D417" s="114"/>
      <c r="E417" s="1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114"/>
      <c r="D418" s="114"/>
      <c r="E418" s="1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114"/>
      <c r="D419" s="114"/>
      <c r="E419" s="1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114"/>
      <c r="D420" s="114"/>
      <c r="E420" s="1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114"/>
      <c r="D421" s="114"/>
      <c r="E421" s="1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114"/>
      <c r="D422" s="114"/>
      <c r="E422" s="1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114"/>
      <c r="D423" s="114"/>
      <c r="E423" s="1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114"/>
      <c r="D424" s="114"/>
      <c r="E424" s="1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114"/>
      <c r="D425" s="114"/>
      <c r="E425" s="1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114"/>
      <c r="D426" s="114"/>
      <c r="E426" s="1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114"/>
      <c r="D427" s="114"/>
      <c r="E427" s="1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114"/>
      <c r="D428" s="114"/>
      <c r="E428" s="1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114"/>
      <c r="D429" s="114"/>
      <c r="E429" s="1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114"/>
      <c r="D430" s="114"/>
      <c r="E430" s="1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114"/>
      <c r="D431" s="114"/>
      <c r="E431" s="1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114"/>
      <c r="D432" s="114"/>
      <c r="E432" s="1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114"/>
      <c r="D433" s="114"/>
      <c r="E433" s="11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114"/>
      <c r="D434" s="114"/>
      <c r="E434" s="11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114"/>
      <c r="D435" s="114"/>
      <c r="E435" s="11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114"/>
      <c r="D436" s="114"/>
      <c r="E436" s="11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114"/>
      <c r="D437" s="114"/>
      <c r="E437" s="11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114"/>
      <c r="D438" s="114"/>
      <c r="E438" s="11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114"/>
      <c r="D439" s="114"/>
      <c r="E439" s="11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114"/>
      <c r="D440" s="114"/>
      <c r="E440" s="11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114"/>
      <c r="D441" s="114"/>
      <c r="E441" s="11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114"/>
      <c r="D442" s="114"/>
      <c r="E442" s="11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114"/>
      <c r="D443" s="114"/>
      <c r="E443" s="11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114"/>
      <c r="D444" s="114"/>
      <c r="E444" s="11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114"/>
      <c r="D445" s="114"/>
      <c r="E445" s="11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114"/>
      <c r="D446" s="114"/>
      <c r="E446" s="11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114"/>
      <c r="D447" s="114"/>
      <c r="E447" s="11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114"/>
      <c r="D448" s="114"/>
      <c r="E448" s="11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114"/>
      <c r="D449" s="114"/>
      <c r="E449" s="11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114"/>
      <c r="D450" s="114"/>
      <c r="E450" s="11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114"/>
      <c r="D451" s="114"/>
      <c r="E451" s="11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114"/>
      <c r="D452" s="114"/>
      <c r="E452" s="11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114"/>
      <c r="D453" s="114"/>
      <c r="E453" s="11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114"/>
      <c r="D454" s="114"/>
      <c r="E454" s="11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114"/>
      <c r="D455" s="114"/>
      <c r="E455" s="11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114"/>
      <c r="D456" s="114"/>
      <c r="E456" s="11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114"/>
      <c r="D457" s="114"/>
      <c r="E457" s="11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114"/>
      <c r="D458" s="114"/>
      <c r="E458" s="11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114"/>
      <c r="D459" s="114"/>
      <c r="E459" s="11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114"/>
      <c r="D460" s="114"/>
      <c r="E460" s="11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114"/>
      <c r="D461" s="114"/>
      <c r="E461" s="11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114"/>
      <c r="D462" s="114"/>
      <c r="E462" s="11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114"/>
      <c r="D463" s="114"/>
      <c r="E463" s="11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114"/>
      <c r="D464" s="114"/>
      <c r="E464" s="11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114"/>
      <c r="D465" s="114"/>
      <c r="E465" s="11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114"/>
      <c r="D466" s="114"/>
      <c r="E466" s="11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114"/>
      <c r="D467" s="114"/>
      <c r="E467" s="11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114"/>
      <c r="D468" s="114"/>
      <c r="E468" s="11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114"/>
      <c r="D469" s="114"/>
      <c r="E469" s="11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114"/>
      <c r="D470" s="114"/>
      <c r="E470" s="11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114"/>
      <c r="D471" s="114"/>
      <c r="E471" s="11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114"/>
      <c r="D472" s="114"/>
      <c r="E472" s="11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114"/>
      <c r="D473" s="114"/>
      <c r="E473" s="11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114"/>
      <c r="D474" s="114"/>
      <c r="E474" s="11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114"/>
      <c r="D475" s="114"/>
      <c r="E475" s="11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114"/>
      <c r="D476" s="114"/>
      <c r="E476" s="11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114"/>
      <c r="D477" s="114"/>
      <c r="E477" s="11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114"/>
      <c r="D478" s="114"/>
      <c r="E478" s="11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114"/>
      <c r="D479" s="114"/>
      <c r="E479" s="11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114"/>
      <c r="D480" s="114"/>
      <c r="E480" s="11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114"/>
      <c r="D481" s="114"/>
      <c r="E481" s="11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114"/>
      <c r="D482" s="114"/>
      <c r="E482" s="11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114"/>
      <c r="D483" s="114"/>
      <c r="E483" s="11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114"/>
      <c r="D484" s="114"/>
      <c r="E484" s="11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114"/>
      <c r="D485" s="114"/>
      <c r="E485" s="11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114"/>
      <c r="D486" s="114"/>
      <c r="E486" s="11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114"/>
      <c r="D487" s="114"/>
      <c r="E487" s="11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114"/>
      <c r="D488" s="114"/>
      <c r="E488" s="11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114"/>
      <c r="D489" s="114"/>
      <c r="E489" s="11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114"/>
      <c r="D490" s="114"/>
      <c r="E490" s="11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114"/>
      <c r="D491" s="114"/>
      <c r="E491" s="11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114"/>
      <c r="D492" s="114"/>
      <c r="E492" s="11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114"/>
      <c r="D493" s="114"/>
      <c r="E493" s="11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114"/>
      <c r="D494" s="114"/>
      <c r="E494" s="115"/>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114"/>
      <c r="D495" s="114"/>
      <c r="E495" s="115"/>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114"/>
      <c r="D496" s="114"/>
      <c r="E496" s="115"/>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114"/>
      <c r="D497" s="114"/>
      <c r="E497" s="115"/>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114"/>
      <c r="D498" s="114"/>
      <c r="E498" s="115"/>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114"/>
      <c r="D499" s="114"/>
      <c r="E499" s="11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114"/>
      <c r="D500" s="114"/>
      <c r="E500" s="115"/>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114"/>
      <c r="D501" s="114"/>
      <c r="E501" s="115"/>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114"/>
      <c r="D502" s="114"/>
      <c r="E502" s="115"/>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114"/>
      <c r="D503" s="114"/>
      <c r="E503" s="115"/>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114"/>
      <c r="D504" s="114"/>
      <c r="E504" s="115"/>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114"/>
      <c r="D505" s="114"/>
      <c r="E505" s="115"/>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114"/>
      <c r="D506" s="114"/>
      <c r="E506" s="115"/>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114"/>
      <c r="D507" s="114"/>
      <c r="E507" s="115"/>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114"/>
      <c r="D508" s="114"/>
      <c r="E508" s="115"/>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114"/>
      <c r="D509" s="114"/>
      <c r="E509" s="115"/>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114"/>
      <c r="D510" s="114"/>
      <c r="E510" s="115"/>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114"/>
      <c r="D511" s="114"/>
      <c r="E511" s="115"/>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114"/>
      <c r="D512" s="114"/>
      <c r="E512" s="115"/>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114"/>
      <c r="D513" s="114"/>
      <c r="E513" s="115"/>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114"/>
      <c r="D514" s="114"/>
      <c r="E514" s="115"/>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114"/>
      <c r="D515" s="114"/>
      <c r="E515" s="11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114"/>
      <c r="D516" s="114"/>
      <c r="E516" s="11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114"/>
      <c r="D517" s="114"/>
      <c r="E517" s="115"/>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114"/>
      <c r="D518" s="114"/>
      <c r="E518" s="115"/>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114"/>
      <c r="D519" s="114"/>
      <c r="E519" s="115"/>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114"/>
      <c r="D520" s="114"/>
      <c r="E520" s="115"/>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114"/>
      <c r="D521" s="114"/>
      <c r="E521" s="115"/>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114"/>
      <c r="D522" s="114"/>
      <c r="E522" s="115"/>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114"/>
      <c r="D523" s="114"/>
      <c r="E523" s="115"/>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114"/>
      <c r="D524" s="114"/>
      <c r="E524" s="115"/>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114"/>
      <c r="D525" s="114"/>
      <c r="E525" s="115"/>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114"/>
      <c r="D526" s="114"/>
      <c r="E526" s="115"/>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114"/>
      <c r="D527" s="114"/>
      <c r="E527" s="115"/>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114"/>
      <c r="D528" s="114"/>
      <c r="E528" s="115"/>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114"/>
      <c r="D529" s="114"/>
      <c r="E529" s="11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114"/>
      <c r="D530" s="114"/>
      <c r="E530" s="115"/>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114"/>
      <c r="D531" s="114"/>
      <c r="E531" s="11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114"/>
      <c r="D532" s="114"/>
      <c r="E532" s="115"/>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114"/>
      <c r="D533" s="114"/>
      <c r="E533" s="115"/>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114"/>
      <c r="D534" s="114"/>
      <c r="E534" s="115"/>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114"/>
      <c r="D535" s="114"/>
      <c r="E535" s="11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114"/>
      <c r="D536" s="114"/>
      <c r="E536" s="115"/>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114"/>
      <c r="D537" s="114"/>
      <c r="E537" s="11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114"/>
      <c r="D538" s="114"/>
      <c r="E538" s="11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114"/>
      <c r="D539" s="114"/>
      <c r="E539" s="11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114"/>
      <c r="D540" s="114"/>
      <c r="E540" s="11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114"/>
      <c r="D541" s="114"/>
      <c r="E541" s="115"/>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114"/>
      <c r="D542" s="114"/>
      <c r="E542" s="115"/>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114"/>
      <c r="D543" s="114"/>
      <c r="E543" s="115"/>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114"/>
      <c r="D544" s="114"/>
      <c r="E544" s="115"/>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114"/>
      <c r="D545" s="114"/>
      <c r="E545" s="115"/>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114"/>
      <c r="D546" s="114"/>
      <c r="E546" s="115"/>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114"/>
      <c r="D547" s="114"/>
      <c r="E547" s="115"/>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114"/>
      <c r="D548" s="114"/>
      <c r="E548" s="115"/>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114"/>
      <c r="D549" s="114"/>
      <c r="E549" s="115"/>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114"/>
      <c r="D550" s="114"/>
      <c r="E550" s="115"/>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114"/>
      <c r="D551" s="114"/>
      <c r="E551" s="115"/>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114"/>
      <c r="D552" s="114"/>
      <c r="E552" s="115"/>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114"/>
      <c r="D553" s="114"/>
      <c r="E553" s="115"/>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114"/>
      <c r="D554" s="114"/>
      <c r="E554" s="11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114"/>
      <c r="D555" s="114"/>
      <c r="E555" s="11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114"/>
      <c r="D556" s="114"/>
      <c r="E556" s="11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114"/>
      <c r="D557" s="114"/>
      <c r="E557" s="11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114"/>
      <c r="D558" s="114"/>
      <c r="E558" s="115"/>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114"/>
      <c r="D559" s="114"/>
      <c r="E559" s="11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114"/>
      <c r="D560" s="114"/>
      <c r="E560" s="115"/>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114"/>
      <c r="D561" s="114"/>
      <c r="E561" s="115"/>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114"/>
      <c r="D562" s="114"/>
      <c r="E562" s="115"/>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114"/>
      <c r="D563" s="114"/>
      <c r="E563" s="115"/>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114"/>
      <c r="D564" s="114"/>
      <c r="E564" s="115"/>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114"/>
      <c r="D565" s="114"/>
      <c r="E565" s="115"/>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114"/>
      <c r="D566" s="114"/>
      <c r="E566" s="115"/>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114"/>
      <c r="D567" s="114"/>
      <c r="E567" s="115"/>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114"/>
      <c r="D568" s="114"/>
      <c r="E568" s="115"/>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114"/>
      <c r="D569" s="114"/>
      <c r="E569" s="115"/>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114"/>
      <c r="D570" s="114"/>
      <c r="E570" s="115"/>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114"/>
      <c r="D571" s="114"/>
      <c r="E571" s="115"/>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114"/>
      <c r="D572" s="114"/>
      <c r="E572" s="115"/>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114"/>
      <c r="D573" s="114"/>
      <c r="E573" s="115"/>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114"/>
      <c r="D574" s="114"/>
      <c r="E574" s="115"/>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114"/>
      <c r="D575" s="114"/>
      <c r="E575" s="11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114"/>
      <c r="D576" s="114"/>
      <c r="E576" s="11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114"/>
      <c r="D577" s="114"/>
      <c r="E577" s="11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114"/>
      <c r="D578" s="114"/>
      <c r="E578" s="11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114"/>
      <c r="D579" s="114"/>
      <c r="E579" s="11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114"/>
      <c r="D580" s="114"/>
      <c r="E580" s="11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114"/>
      <c r="D581" s="114"/>
      <c r="E581" s="115"/>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114"/>
      <c r="D582" s="114"/>
      <c r="E582" s="11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114"/>
      <c r="D583" s="114"/>
      <c r="E583" s="11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114"/>
      <c r="D584" s="114"/>
      <c r="E584" s="115"/>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114"/>
      <c r="D585" s="114"/>
      <c r="E585" s="115"/>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114"/>
      <c r="D586" s="114"/>
      <c r="E586" s="115"/>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114"/>
      <c r="D587" s="114"/>
      <c r="E587" s="11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114"/>
      <c r="D588" s="114"/>
      <c r="E588" s="11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114"/>
      <c r="D589" s="114"/>
      <c r="E589" s="11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114"/>
      <c r="D590" s="114"/>
      <c r="E590" s="115"/>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114"/>
      <c r="D591" s="114"/>
      <c r="E591" s="11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114"/>
      <c r="D592" s="114"/>
      <c r="E592" s="11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114"/>
      <c r="D593" s="114"/>
      <c r="E593" s="11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114"/>
      <c r="D594" s="114"/>
      <c r="E594" s="11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114"/>
      <c r="D595" s="114"/>
      <c r="E595" s="11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114"/>
      <c r="D596" s="114"/>
      <c r="E596" s="11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114"/>
      <c r="D597" s="114"/>
      <c r="E597" s="11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114"/>
      <c r="D598" s="114"/>
      <c r="E598" s="11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114"/>
      <c r="D599" s="114"/>
      <c r="E599" s="115"/>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114"/>
      <c r="D600" s="114"/>
      <c r="E600" s="115"/>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114"/>
      <c r="D601" s="114"/>
      <c r="E601" s="115"/>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114"/>
      <c r="D602" s="114"/>
      <c r="E602" s="115"/>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114"/>
      <c r="D603" s="114"/>
      <c r="E603" s="115"/>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114"/>
      <c r="D604" s="114"/>
      <c r="E604" s="11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114"/>
      <c r="D605" s="114"/>
      <c r="E605" s="115"/>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114"/>
      <c r="D606" s="114"/>
      <c r="E606" s="115"/>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114"/>
      <c r="D607" s="114"/>
      <c r="E607" s="115"/>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114"/>
      <c r="D608" s="114"/>
      <c r="E608" s="115"/>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114"/>
      <c r="D609" s="114"/>
      <c r="E609" s="115"/>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114"/>
      <c r="D610" s="114"/>
      <c r="E610" s="115"/>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114"/>
      <c r="D611" s="114"/>
      <c r="E611" s="115"/>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114"/>
      <c r="D612" s="114"/>
      <c r="E612" s="115"/>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114"/>
      <c r="D613" s="114"/>
      <c r="E613" s="115"/>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114"/>
      <c r="D614" s="114"/>
      <c r="E614" s="115"/>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114"/>
      <c r="D615" s="114"/>
      <c r="E615" s="115"/>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114"/>
      <c r="D616" s="114"/>
      <c r="E616" s="115"/>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114"/>
      <c r="D617" s="114"/>
      <c r="E617" s="115"/>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114"/>
      <c r="D618" s="114"/>
      <c r="E618" s="115"/>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114"/>
      <c r="D619" s="114"/>
      <c r="E619" s="115"/>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114"/>
      <c r="D620" s="114"/>
      <c r="E620" s="115"/>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114"/>
      <c r="D621" s="114"/>
      <c r="E621" s="115"/>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114"/>
      <c r="D622" s="114"/>
      <c r="E622" s="115"/>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114"/>
      <c r="D623" s="114"/>
      <c r="E623" s="115"/>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114"/>
      <c r="D624" s="114"/>
      <c r="E624" s="115"/>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114"/>
      <c r="D625" s="114"/>
      <c r="E625" s="115"/>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114"/>
      <c r="D626" s="114"/>
      <c r="E626" s="115"/>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114"/>
      <c r="D627" s="114"/>
      <c r="E627" s="115"/>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114"/>
      <c r="D628" s="114"/>
      <c r="E628" s="115"/>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114"/>
      <c r="D629" s="114"/>
      <c r="E629" s="115"/>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114"/>
      <c r="D630" s="114"/>
      <c r="E630" s="115"/>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114"/>
      <c r="D631" s="114"/>
      <c r="E631" s="115"/>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114"/>
      <c r="D632" s="114"/>
      <c r="E632" s="115"/>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114"/>
      <c r="D633" s="114"/>
      <c r="E633" s="115"/>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114"/>
      <c r="D634" s="114"/>
      <c r="E634" s="115"/>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114"/>
      <c r="D635" s="114"/>
      <c r="E635" s="115"/>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114"/>
      <c r="D636" s="114"/>
      <c r="E636" s="115"/>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114"/>
      <c r="D637" s="114"/>
      <c r="E637" s="115"/>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114"/>
      <c r="D638" s="114"/>
      <c r="E638" s="115"/>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114"/>
      <c r="D639" s="114"/>
      <c r="E639" s="115"/>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114"/>
      <c r="D640" s="114"/>
      <c r="E640" s="115"/>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114"/>
      <c r="D641" s="114"/>
      <c r="E641" s="115"/>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114"/>
      <c r="D642" s="114"/>
      <c r="E642" s="115"/>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114"/>
      <c r="D643" s="114"/>
      <c r="E643" s="115"/>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114"/>
      <c r="D644" s="114"/>
      <c r="E644" s="115"/>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114"/>
      <c r="D645" s="114"/>
      <c r="E645" s="115"/>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114"/>
      <c r="D646" s="114"/>
      <c r="E646" s="115"/>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114"/>
      <c r="D647" s="114"/>
      <c r="E647" s="115"/>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114"/>
      <c r="D648" s="114"/>
      <c r="E648" s="115"/>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114"/>
      <c r="D649" s="114"/>
      <c r="E649" s="115"/>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114"/>
      <c r="D650" s="114"/>
      <c r="E650" s="115"/>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114"/>
      <c r="D651" s="114"/>
      <c r="E651" s="115"/>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114"/>
      <c r="D652" s="114"/>
      <c r="E652" s="115"/>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114"/>
      <c r="D653" s="114"/>
      <c r="E653" s="115"/>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114"/>
      <c r="D654" s="114"/>
      <c r="E654" s="115"/>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114"/>
      <c r="D655" s="114"/>
      <c r="E655" s="115"/>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114"/>
      <c r="D656" s="114"/>
      <c r="E656" s="115"/>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114"/>
      <c r="D657" s="114"/>
      <c r="E657" s="115"/>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114"/>
      <c r="D658" s="114"/>
      <c r="E658" s="115"/>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114"/>
      <c r="D659" s="114"/>
      <c r="E659" s="115"/>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114"/>
      <c r="D660" s="114"/>
      <c r="E660" s="115"/>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114"/>
      <c r="D661" s="114"/>
      <c r="E661" s="115"/>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114"/>
      <c r="D662" s="114"/>
      <c r="E662" s="115"/>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114"/>
      <c r="D663" s="114"/>
      <c r="E663" s="115"/>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114"/>
      <c r="D664" s="114"/>
      <c r="E664" s="115"/>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114"/>
      <c r="D665" s="114"/>
      <c r="E665" s="115"/>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114"/>
      <c r="D666" s="114"/>
      <c r="E666" s="115"/>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114"/>
      <c r="D667" s="114"/>
      <c r="E667" s="115"/>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114"/>
      <c r="D668" s="114"/>
      <c r="E668" s="115"/>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114"/>
      <c r="D669" s="114"/>
      <c r="E669" s="115"/>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114"/>
      <c r="D670" s="114"/>
      <c r="E670" s="115"/>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114"/>
      <c r="D671" s="114"/>
      <c r="E671" s="115"/>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114"/>
      <c r="D672" s="114"/>
      <c r="E672" s="115"/>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114"/>
      <c r="D673" s="114"/>
      <c r="E673" s="115"/>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114"/>
      <c r="D674" s="114"/>
      <c r="E674" s="115"/>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114"/>
      <c r="D675" s="114"/>
      <c r="E675" s="115"/>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114"/>
      <c r="D676" s="114"/>
      <c r="E676" s="115"/>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114"/>
      <c r="D677" s="114"/>
      <c r="E677" s="115"/>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114"/>
      <c r="D678" s="114"/>
      <c r="E678" s="115"/>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114"/>
      <c r="D679" s="114"/>
      <c r="E679" s="115"/>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114"/>
      <c r="D680" s="114"/>
      <c r="E680" s="115"/>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114"/>
      <c r="D681" s="114"/>
      <c r="E681" s="115"/>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114"/>
      <c r="D682" s="114"/>
      <c r="E682" s="115"/>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114"/>
      <c r="D683" s="114"/>
      <c r="E683" s="115"/>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114"/>
      <c r="D684" s="114"/>
      <c r="E684" s="115"/>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114"/>
      <c r="D685" s="114"/>
      <c r="E685" s="115"/>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114"/>
      <c r="D686" s="114"/>
      <c r="E686" s="115"/>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114"/>
      <c r="D687" s="114"/>
      <c r="E687" s="115"/>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114"/>
      <c r="D688" s="114"/>
      <c r="E688" s="115"/>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114"/>
      <c r="D689" s="114"/>
      <c r="E689" s="115"/>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114"/>
      <c r="D690" s="114"/>
      <c r="E690" s="115"/>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114"/>
      <c r="D691" s="114"/>
      <c r="E691" s="115"/>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114"/>
      <c r="D692" s="114"/>
      <c r="E692" s="115"/>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114"/>
      <c r="D693" s="114"/>
      <c r="E693" s="115"/>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114"/>
      <c r="D694" s="114"/>
      <c r="E694" s="115"/>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114"/>
      <c r="D695" s="114"/>
      <c r="E695" s="115"/>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114"/>
      <c r="D696" s="114"/>
      <c r="E696" s="115"/>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114"/>
      <c r="D697" s="114"/>
      <c r="E697" s="115"/>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114"/>
      <c r="D698" s="114"/>
      <c r="E698" s="115"/>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114"/>
      <c r="D699" s="114"/>
      <c r="E699" s="115"/>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114"/>
      <c r="D700" s="114"/>
      <c r="E700" s="115"/>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114"/>
      <c r="D701" s="114"/>
      <c r="E701" s="115"/>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114"/>
      <c r="D702" s="114"/>
      <c r="E702" s="115"/>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114"/>
      <c r="D703" s="114"/>
      <c r="E703" s="115"/>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114"/>
      <c r="D704" s="114"/>
      <c r="E704" s="115"/>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114"/>
      <c r="D705" s="114"/>
      <c r="E705" s="115"/>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114"/>
      <c r="D706" s="114"/>
      <c r="E706" s="115"/>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114"/>
      <c r="D707" s="114"/>
      <c r="E707" s="115"/>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114"/>
      <c r="D708" s="114"/>
      <c r="E708" s="115"/>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114"/>
      <c r="D709" s="114"/>
      <c r="E709" s="115"/>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114"/>
      <c r="D710" s="114"/>
      <c r="E710" s="115"/>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114"/>
      <c r="D711" s="114"/>
      <c r="E711" s="115"/>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114"/>
      <c r="D712" s="114"/>
      <c r="E712" s="115"/>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114"/>
      <c r="D713" s="114"/>
      <c r="E713" s="115"/>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114"/>
      <c r="D714" s="114"/>
      <c r="E714" s="115"/>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114"/>
      <c r="D715" s="114"/>
      <c r="E715" s="115"/>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114"/>
      <c r="D716" s="114"/>
      <c r="E716" s="115"/>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114"/>
      <c r="D717" s="114"/>
      <c r="E717" s="115"/>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114"/>
      <c r="D718" s="114"/>
      <c r="E718" s="115"/>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114"/>
      <c r="D719" s="114"/>
      <c r="E719" s="115"/>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114"/>
      <c r="D720" s="114"/>
      <c r="E720" s="115"/>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114"/>
      <c r="D721" s="114"/>
      <c r="E721" s="115"/>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114"/>
      <c r="D722" s="114"/>
      <c r="E722" s="115"/>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114"/>
      <c r="D723" s="114"/>
      <c r="E723" s="115"/>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114"/>
      <c r="D724" s="114"/>
      <c r="E724" s="115"/>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114"/>
      <c r="D725" s="114"/>
      <c r="E725" s="115"/>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114"/>
      <c r="D726" s="114"/>
      <c r="E726" s="115"/>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114"/>
      <c r="D727" s="114"/>
      <c r="E727" s="115"/>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114"/>
      <c r="D728" s="114"/>
      <c r="E728" s="115"/>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114"/>
      <c r="D729" s="114"/>
      <c r="E729" s="115"/>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114"/>
      <c r="D730" s="114"/>
      <c r="E730" s="115"/>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114"/>
      <c r="D731" s="114"/>
      <c r="E731" s="11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114"/>
      <c r="D732" s="114"/>
      <c r="E732" s="115"/>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114"/>
      <c r="D733" s="114"/>
      <c r="E733" s="115"/>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114"/>
      <c r="D734" s="114"/>
      <c r="E734" s="115"/>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114"/>
      <c r="D735" s="114"/>
      <c r="E735" s="115"/>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114"/>
      <c r="D736" s="114"/>
      <c r="E736" s="115"/>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114"/>
      <c r="D737" s="114"/>
      <c r="E737" s="115"/>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114"/>
      <c r="D738" s="114"/>
      <c r="E738" s="115"/>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114"/>
      <c r="D739" s="114"/>
      <c r="E739" s="115"/>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114"/>
      <c r="D740" s="114"/>
      <c r="E740" s="115"/>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114"/>
      <c r="D741" s="114"/>
      <c r="E741" s="115"/>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114"/>
      <c r="D742" s="114"/>
      <c r="E742" s="115"/>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114"/>
      <c r="D743" s="114"/>
      <c r="E743" s="115"/>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114"/>
      <c r="D744" s="114"/>
      <c r="E744" s="115"/>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114"/>
      <c r="D745" s="114"/>
      <c r="E745" s="115"/>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114"/>
      <c r="D746" s="114"/>
      <c r="E746" s="115"/>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114"/>
      <c r="D747" s="114"/>
      <c r="E747" s="115"/>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114"/>
      <c r="D748" s="114"/>
      <c r="E748" s="115"/>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114"/>
      <c r="D749" s="114"/>
      <c r="E749" s="115"/>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114"/>
      <c r="D750" s="114"/>
      <c r="E750" s="115"/>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114"/>
      <c r="D751" s="114"/>
      <c r="E751" s="115"/>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114"/>
      <c r="D752" s="114"/>
      <c r="E752" s="115"/>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114"/>
      <c r="D753" s="114"/>
      <c r="E753" s="115"/>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114"/>
      <c r="D754" s="114"/>
      <c r="E754" s="115"/>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114"/>
      <c r="D755" s="114"/>
      <c r="E755" s="115"/>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114"/>
      <c r="D756" s="114"/>
      <c r="E756" s="115"/>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114"/>
      <c r="D757" s="114"/>
      <c r="E757" s="115"/>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114"/>
      <c r="D758" s="114"/>
      <c r="E758" s="115"/>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114"/>
      <c r="D759" s="114"/>
      <c r="E759" s="115"/>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114"/>
      <c r="D760" s="114"/>
      <c r="E760" s="115"/>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114"/>
      <c r="D761" s="114"/>
      <c r="E761" s="115"/>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114"/>
      <c r="D762" s="114"/>
      <c r="E762" s="115"/>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114"/>
      <c r="D763" s="114"/>
      <c r="E763" s="115"/>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114"/>
      <c r="D764" s="114"/>
      <c r="E764" s="115"/>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114"/>
      <c r="D765" s="114"/>
      <c r="E765" s="115"/>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114"/>
      <c r="D766" s="114"/>
      <c r="E766" s="115"/>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114"/>
      <c r="D767" s="114"/>
      <c r="E767" s="115"/>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114"/>
      <c r="D768" s="114"/>
      <c r="E768" s="115"/>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114"/>
      <c r="D769" s="114"/>
      <c r="E769" s="115"/>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114"/>
      <c r="D770" s="114"/>
      <c r="E770" s="115"/>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114"/>
      <c r="D771" s="114"/>
      <c r="E771" s="115"/>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114"/>
      <c r="D772" s="114"/>
      <c r="E772" s="115"/>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114"/>
      <c r="D773" s="114"/>
      <c r="E773" s="115"/>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114"/>
      <c r="D774" s="114"/>
      <c r="E774" s="115"/>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114"/>
      <c r="D775" s="114"/>
      <c r="E775" s="11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114"/>
      <c r="D776" s="114"/>
      <c r="E776" s="115"/>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114"/>
      <c r="D777" s="114"/>
      <c r="E777" s="115"/>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114"/>
      <c r="D778" s="114"/>
      <c r="E778" s="115"/>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114"/>
      <c r="D779" s="114"/>
      <c r="E779" s="115"/>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114"/>
      <c r="D780" s="114"/>
      <c r="E780" s="115"/>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114"/>
      <c r="D781" s="114"/>
      <c r="E781" s="115"/>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114"/>
      <c r="D782" s="114"/>
      <c r="E782" s="115"/>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114"/>
      <c r="D783" s="114"/>
      <c r="E783" s="115"/>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114"/>
      <c r="D784" s="114"/>
      <c r="E784" s="115"/>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114"/>
      <c r="D785" s="114"/>
      <c r="E785" s="115"/>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114"/>
      <c r="D786" s="114"/>
      <c r="E786" s="115"/>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114"/>
      <c r="D787" s="114"/>
      <c r="E787" s="115"/>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114"/>
      <c r="D788" s="114"/>
      <c r="E788" s="115"/>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114"/>
      <c r="D789" s="114"/>
      <c r="E789" s="115"/>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114"/>
      <c r="D790" s="114"/>
      <c r="E790" s="115"/>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114"/>
      <c r="D791" s="114"/>
      <c r="E791" s="115"/>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114"/>
      <c r="D792" s="114"/>
      <c r="E792" s="115"/>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114"/>
      <c r="D793" s="114"/>
      <c r="E793" s="115"/>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114"/>
      <c r="D794" s="114"/>
      <c r="E794" s="115"/>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114"/>
      <c r="D795" s="114"/>
      <c r="E795" s="115"/>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114"/>
      <c r="D796" s="114"/>
      <c r="E796" s="115"/>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114"/>
      <c r="D797" s="114"/>
      <c r="E797" s="115"/>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114"/>
      <c r="D798" s="114"/>
      <c r="E798" s="115"/>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114"/>
      <c r="D799" s="114"/>
      <c r="E799" s="115"/>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114"/>
      <c r="D800" s="114"/>
      <c r="E800" s="115"/>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114"/>
      <c r="D801" s="114"/>
      <c r="E801" s="115"/>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114"/>
      <c r="D802" s="114"/>
      <c r="E802" s="115"/>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114"/>
      <c r="D803" s="114"/>
      <c r="E803" s="115"/>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114"/>
      <c r="D804" s="114"/>
      <c r="E804" s="115"/>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114"/>
      <c r="D805" s="114"/>
      <c r="E805" s="115"/>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114"/>
      <c r="D806" s="114"/>
      <c r="E806" s="115"/>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114"/>
      <c r="D807" s="114"/>
      <c r="E807" s="115"/>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114"/>
      <c r="D808" s="114"/>
      <c r="E808" s="115"/>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114"/>
      <c r="D809" s="114"/>
      <c r="E809" s="115"/>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114"/>
      <c r="D810" s="114"/>
      <c r="E810" s="115"/>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114"/>
      <c r="D811" s="114"/>
      <c r="E811" s="115"/>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114"/>
      <c r="D812" s="114"/>
      <c r="E812" s="115"/>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114"/>
      <c r="D813" s="114"/>
      <c r="E813" s="115"/>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114"/>
      <c r="D814" s="114"/>
      <c r="E814" s="115"/>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114"/>
      <c r="D815" s="114"/>
      <c r="E815" s="115"/>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114"/>
      <c r="D816" s="114"/>
      <c r="E816" s="115"/>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114"/>
      <c r="D817" s="114"/>
      <c r="E817" s="115"/>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114"/>
      <c r="D818" s="114"/>
      <c r="E818" s="115"/>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114"/>
      <c r="D819" s="114"/>
      <c r="E819" s="115"/>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114"/>
      <c r="D820" s="114"/>
      <c r="E820" s="115"/>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114"/>
      <c r="D821" s="114"/>
      <c r="E821" s="115"/>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114"/>
      <c r="D822" s="114"/>
      <c r="E822" s="115"/>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114"/>
      <c r="D823" s="114"/>
      <c r="E823" s="115"/>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114"/>
      <c r="D824" s="114"/>
      <c r="E824" s="115"/>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114"/>
      <c r="D825" s="114"/>
      <c r="E825" s="115"/>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114"/>
      <c r="D826" s="114"/>
      <c r="E826" s="115"/>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114"/>
      <c r="D827" s="114"/>
      <c r="E827" s="115"/>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114"/>
      <c r="D828" s="114"/>
      <c r="E828" s="115"/>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114"/>
      <c r="D829" s="114"/>
      <c r="E829" s="115"/>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114"/>
      <c r="D830" s="114"/>
      <c r="E830" s="115"/>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114"/>
      <c r="D831" s="114"/>
      <c r="E831" s="115"/>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114"/>
      <c r="D832" s="114"/>
      <c r="E832" s="115"/>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114"/>
      <c r="D833" s="114"/>
      <c r="E833" s="115"/>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114"/>
      <c r="D834" s="114"/>
      <c r="E834" s="115"/>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114"/>
      <c r="D835" s="114"/>
      <c r="E835" s="115"/>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114"/>
      <c r="D836" s="114"/>
      <c r="E836" s="115"/>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114"/>
      <c r="D837" s="114"/>
      <c r="E837" s="115"/>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114"/>
      <c r="D838" s="114"/>
      <c r="E838" s="115"/>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114"/>
      <c r="D839" s="114"/>
      <c r="E839" s="115"/>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114"/>
      <c r="D840" s="114"/>
      <c r="E840" s="115"/>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114"/>
      <c r="D841" s="114"/>
      <c r="E841" s="115"/>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114"/>
      <c r="D842" s="114"/>
      <c r="E842" s="115"/>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114"/>
      <c r="D843" s="114"/>
      <c r="E843" s="115"/>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114"/>
      <c r="D844" s="114"/>
      <c r="E844" s="115"/>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114"/>
      <c r="D845" s="114"/>
      <c r="E845" s="115"/>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114"/>
      <c r="D846" s="114"/>
      <c r="E846" s="115"/>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114"/>
      <c r="D847" s="114"/>
      <c r="E847" s="115"/>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114"/>
      <c r="D848" s="114"/>
      <c r="E848" s="115"/>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114"/>
      <c r="D849" s="114"/>
      <c r="E849" s="115"/>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114"/>
      <c r="D850" s="114"/>
      <c r="E850" s="115"/>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114"/>
      <c r="D851" s="114"/>
      <c r="E851" s="115"/>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114"/>
      <c r="D852" s="114"/>
      <c r="E852" s="115"/>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114"/>
      <c r="D853" s="114"/>
      <c r="E853" s="115"/>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114"/>
      <c r="D854" s="114"/>
      <c r="E854" s="115"/>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114"/>
      <c r="D855" s="114"/>
      <c r="E855" s="115"/>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114"/>
      <c r="D856" s="114"/>
      <c r="E856" s="115"/>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114"/>
      <c r="D857" s="114"/>
      <c r="E857" s="115"/>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114"/>
      <c r="D858" s="114"/>
      <c r="E858" s="115"/>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114"/>
      <c r="D859" s="114"/>
      <c r="E859" s="115"/>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114"/>
      <c r="D860" s="114"/>
      <c r="E860" s="115"/>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114"/>
      <c r="D861" s="114"/>
      <c r="E861" s="115"/>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114"/>
      <c r="D862" s="114"/>
      <c r="E862" s="115"/>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114"/>
      <c r="D863" s="114"/>
      <c r="E863" s="115"/>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114"/>
      <c r="D864" s="114"/>
      <c r="E864" s="115"/>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114"/>
      <c r="D865" s="114"/>
      <c r="E865" s="115"/>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114"/>
      <c r="D866" s="114"/>
      <c r="E866" s="115"/>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114"/>
      <c r="D867" s="114"/>
      <c r="E867" s="115"/>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114"/>
      <c r="D868" s="114"/>
      <c r="E868" s="115"/>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114"/>
      <c r="D869" s="114"/>
      <c r="E869" s="115"/>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114"/>
      <c r="D870" s="114"/>
      <c r="E870" s="115"/>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114"/>
      <c r="D871" s="114"/>
      <c r="E871" s="115"/>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114"/>
      <c r="D872" s="114"/>
      <c r="E872" s="115"/>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114"/>
      <c r="D873" s="114"/>
      <c r="E873" s="115"/>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114"/>
      <c r="D874" s="114"/>
      <c r="E874" s="115"/>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114"/>
      <c r="D875" s="114"/>
      <c r="E875" s="115"/>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114"/>
      <c r="D876" s="114"/>
      <c r="E876" s="115"/>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114"/>
      <c r="D877" s="114"/>
      <c r="E877" s="115"/>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114"/>
      <c r="D878" s="114"/>
      <c r="E878" s="115"/>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114"/>
      <c r="D879" s="114"/>
      <c r="E879" s="115"/>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114"/>
      <c r="D880" s="114"/>
      <c r="E880" s="115"/>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114"/>
      <c r="D881" s="114"/>
      <c r="E881" s="115"/>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114"/>
      <c r="D882" s="114"/>
      <c r="E882" s="115"/>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114"/>
      <c r="D883" s="114"/>
      <c r="E883" s="115"/>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114"/>
      <c r="D884" s="114"/>
      <c r="E884" s="115"/>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114"/>
      <c r="D885" s="114"/>
      <c r="E885" s="115"/>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114"/>
      <c r="D886" s="114"/>
      <c r="E886" s="115"/>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114"/>
      <c r="D887" s="114"/>
      <c r="E887" s="115"/>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114"/>
      <c r="D888" s="114"/>
      <c r="E888" s="115"/>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114"/>
      <c r="D889" s="114"/>
      <c r="E889" s="115"/>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114"/>
      <c r="D890" s="114"/>
      <c r="E890" s="115"/>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114"/>
      <c r="D891" s="114"/>
      <c r="E891" s="115"/>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114"/>
      <c r="D892" s="114"/>
      <c r="E892" s="115"/>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114"/>
      <c r="D893" s="114"/>
      <c r="E893" s="115"/>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114"/>
      <c r="D894" s="114"/>
      <c r="E894" s="115"/>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114"/>
      <c r="D895" s="114"/>
      <c r="E895" s="115"/>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114"/>
      <c r="D896" s="114"/>
      <c r="E896" s="115"/>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114"/>
      <c r="D897" s="114"/>
      <c r="E897" s="115"/>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114"/>
      <c r="D898" s="114"/>
      <c r="E898" s="115"/>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114"/>
      <c r="D899" s="114"/>
      <c r="E899" s="115"/>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114"/>
      <c r="D900" s="114"/>
      <c r="E900" s="115"/>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114"/>
      <c r="D901" s="114"/>
      <c r="E901" s="115"/>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114"/>
      <c r="D902" s="114"/>
      <c r="E902" s="115"/>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114"/>
      <c r="D903" s="114"/>
      <c r="E903" s="115"/>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114"/>
      <c r="D904" s="114"/>
      <c r="E904" s="115"/>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114"/>
      <c r="D905" s="114"/>
      <c r="E905" s="115"/>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114"/>
      <c r="D906" s="114"/>
      <c r="E906" s="115"/>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114"/>
      <c r="D907" s="114"/>
      <c r="E907" s="115"/>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114"/>
      <c r="D908" s="114"/>
      <c r="E908" s="115"/>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114"/>
      <c r="D909" s="114"/>
      <c r="E909" s="115"/>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114"/>
      <c r="D910" s="114"/>
      <c r="E910" s="115"/>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114"/>
      <c r="D911" s="114"/>
      <c r="E911" s="115"/>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114"/>
      <c r="D912" s="114"/>
      <c r="E912" s="115"/>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114"/>
      <c r="D913" s="114"/>
      <c r="E913" s="115"/>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114"/>
      <c r="D914" s="114"/>
      <c r="E914" s="115"/>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114"/>
      <c r="D915" s="114"/>
      <c r="E915" s="115"/>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114"/>
      <c r="D916" s="114"/>
      <c r="E916" s="115"/>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114"/>
      <c r="D917" s="114"/>
      <c r="E917" s="115"/>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114"/>
      <c r="D918" s="114"/>
      <c r="E918" s="115"/>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114"/>
      <c r="D919" s="114"/>
      <c r="E919" s="115"/>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114"/>
      <c r="D920" s="114"/>
      <c r="E920" s="115"/>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114"/>
      <c r="D921" s="114"/>
      <c r="E921" s="115"/>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114"/>
      <c r="D922" s="114"/>
      <c r="E922" s="115"/>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114"/>
      <c r="D923" s="114"/>
      <c r="E923" s="115"/>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114"/>
      <c r="D924" s="114"/>
      <c r="E924" s="115"/>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114"/>
      <c r="D925" s="114"/>
      <c r="E925" s="115"/>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114"/>
      <c r="D926" s="114"/>
      <c r="E926" s="115"/>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114"/>
      <c r="D927" s="114"/>
      <c r="E927" s="115"/>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114"/>
      <c r="D928" s="114"/>
      <c r="E928" s="115"/>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114"/>
      <c r="D929" s="114"/>
      <c r="E929" s="115"/>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114"/>
      <c r="D930" s="114"/>
      <c r="E930" s="115"/>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114"/>
      <c r="D931" s="114"/>
      <c r="E931" s="115"/>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114"/>
      <c r="D932" s="114"/>
      <c r="E932" s="115"/>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114"/>
      <c r="D933" s="114"/>
      <c r="E933" s="115"/>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114"/>
      <c r="D934" s="114"/>
      <c r="E934" s="115"/>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114"/>
      <c r="D935" s="114"/>
      <c r="E935" s="115"/>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114"/>
      <c r="D936" s="114"/>
      <c r="E936" s="115"/>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114"/>
      <c r="D937" s="114"/>
      <c r="E937" s="115"/>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114"/>
      <c r="D938" s="114"/>
      <c r="E938" s="115"/>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114"/>
      <c r="D939" s="114"/>
      <c r="E939" s="115"/>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114"/>
      <c r="D940" s="114"/>
      <c r="E940" s="115"/>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114"/>
      <c r="D941" s="114"/>
      <c r="E941" s="115"/>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114"/>
      <c r="D942" s="114"/>
      <c r="E942" s="115"/>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114"/>
      <c r="D943" s="114"/>
      <c r="E943" s="115"/>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114"/>
      <c r="D944" s="114"/>
      <c r="E944" s="115"/>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114"/>
      <c r="D945" s="114"/>
      <c r="E945" s="115"/>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114"/>
      <c r="D946" s="114"/>
      <c r="E946" s="115"/>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114"/>
      <c r="D947" s="114"/>
      <c r="E947" s="115"/>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114"/>
      <c r="D948" s="114"/>
      <c r="E948" s="115"/>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114"/>
      <c r="D949" s="114"/>
      <c r="E949" s="115"/>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114"/>
      <c r="D950" s="114"/>
      <c r="E950" s="115"/>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114"/>
      <c r="D951" s="114"/>
      <c r="E951" s="115"/>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114"/>
      <c r="D952" s="114"/>
      <c r="E952" s="115"/>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114"/>
      <c r="D953" s="114"/>
      <c r="E953" s="115"/>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114"/>
      <c r="D954" s="114"/>
      <c r="E954" s="115"/>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114"/>
      <c r="D955" s="114"/>
      <c r="E955" s="115"/>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114"/>
      <c r="D956" s="114"/>
      <c r="E956" s="115"/>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114"/>
      <c r="D957" s="114"/>
      <c r="E957" s="115"/>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114"/>
      <c r="D958" s="114"/>
      <c r="E958" s="115"/>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114"/>
      <c r="D959" s="114"/>
      <c r="E959" s="115"/>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114"/>
      <c r="D960" s="114"/>
      <c r="E960" s="115"/>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114"/>
      <c r="D961" s="114"/>
      <c r="E961" s="115"/>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114"/>
      <c r="D962" s="114"/>
      <c r="E962" s="115"/>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114"/>
      <c r="D963" s="114"/>
      <c r="E963" s="115"/>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114"/>
      <c r="D964" s="114"/>
      <c r="E964" s="115"/>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114"/>
      <c r="D965" s="114"/>
      <c r="E965" s="115"/>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114"/>
      <c r="D966" s="114"/>
      <c r="E966" s="115"/>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114"/>
      <c r="D967" s="114"/>
      <c r="E967" s="115"/>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114"/>
      <c r="D968" s="114"/>
      <c r="E968" s="115"/>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114"/>
      <c r="D969" s="114"/>
      <c r="E969" s="115"/>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114"/>
      <c r="D970" s="114"/>
      <c r="E970" s="115"/>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114"/>
      <c r="D971" s="114"/>
      <c r="E971" s="115"/>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114"/>
      <c r="D972" s="114"/>
      <c r="E972" s="115"/>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114"/>
      <c r="D973" s="114"/>
      <c r="E973" s="115"/>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114"/>
      <c r="D974" s="114"/>
      <c r="E974" s="115"/>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114"/>
      <c r="D975" s="114"/>
      <c r="E975" s="115"/>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114"/>
      <c r="D976" s="114"/>
      <c r="E976" s="115"/>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114"/>
      <c r="D977" s="114"/>
      <c r="E977" s="115"/>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114"/>
      <c r="D978" s="114"/>
      <c r="E978" s="115"/>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114"/>
      <c r="D979" s="114"/>
      <c r="E979" s="115"/>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114"/>
      <c r="D980" s="114"/>
      <c r="E980" s="115"/>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114"/>
      <c r="D981" s="114"/>
      <c r="E981" s="115"/>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114"/>
      <c r="D982" s="114"/>
      <c r="E982" s="115"/>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114"/>
      <c r="D983" s="114"/>
      <c r="E983" s="115"/>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114"/>
      <c r="D984" s="114"/>
      <c r="E984" s="115"/>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114"/>
      <c r="D985" s="114"/>
      <c r="E985" s="115"/>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114"/>
      <c r="D986" s="114"/>
      <c r="E986" s="115"/>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114"/>
      <c r="D987" s="114"/>
      <c r="E987" s="115"/>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114"/>
      <c r="D988" s="114"/>
      <c r="E988" s="115"/>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114"/>
      <c r="D989" s="114"/>
      <c r="E989" s="115"/>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114"/>
      <c r="D990" s="114"/>
      <c r="E990" s="115"/>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114"/>
      <c r="D991" s="114"/>
      <c r="E991" s="115"/>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114"/>
      <c r="D992" s="114"/>
      <c r="E992" s="115"/>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114"/>
      <c r="D993" s="114"/>
      <c r="E993" s="115"/>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114"/>
      <c r="D994" s="114"/>
      <c r="E994" s="115"/>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114"/>
      <c r="D995" s="114"/>
      <c r="E995" s="115"/>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114"/>
      <c r="D996" s="114"/>
      <c r="E996" s="115"/>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114"/>
      <c r="D997" s="114"/>
      <c r="E997" s="115"/>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114"/>
      <c r="D998" s="114"/>
      <c r="E998" s="115"/>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114"/>
      <c r="D999" s="114"/>
      <c r="E999" s="115"/>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114"/>
      <c r="D1000" s="114"/>
      <c r="E1000" s="115"/>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114"/>
      <c r="D1001" s="114"/>
      <c r="E1001" s="115"/>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114"/>
      <c r="D1002" s="114"/>
      <c r="E1002" s="115"/>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114"/>
      <c r="D1003" s="114"/>
      <c r="E1003" s="115"/>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114"/>
      <c r="D1004" s="114"/>
      <c r="E1004" s="115"/>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114"/>
      <c r="D1005" s="114"/>
      <c r="E1005" s="115"/>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114"/>
      <c r="D1006" s="114"/>
      <c r="E1006" s="115"/>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114"/>
      <c r="D1007" s="114"/>
      <c r="E1007" s="115"/>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114"/>
      <c r="D1008" s="114"/>
      <c r="E1008" s="115"/>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114"/>
      <c r="D1009" s="114"/>
      <c r="E1009" s="115"/>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114"/>
      <c r="D1010" s="114"/>
      <c r="E1010" s="115"/>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114"/>
      <c r="D1011" s="114"/>
      <c r="E1011" s="115"/>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114"/>
      <c r="D1012" s="114"/>
      <c r="E1012" s="115"/>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114"/>
      <c r="D1013" s="114"/>
      <c r="E1013" s="115"/>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114"/>
      <c r="D1014" s="114"/>
      <c r="E1014" s="115"/>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114"/>
      <c r="D1015" s="114"/>
      <c r="E1015" s="115"/>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114"/>
      <c r="D1016" s="114"/>
      <c r="E1016" s="115"/>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114"/>
      <c r="D1017" s="114"/>
      <c r="E1017" s="115"/>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114"/>
      <c r="D1018" s="114"/>
      <c r="E1018" s="115"/>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114"/>
      <c r="D1019" s="114"/>
      <c r="E1019" s="115"/>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114"/>
      <c r="D1020" s="114"/>
      <c r="E1020" s="115"/>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114"/>
      <c r="D1021" s="114"/>
      <c r="E1021" s="115"/>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114"/>
      <c r="D1022" s="114"/>
      <c r="E1022" s="115"/>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114"/>
      <c r="D1023" s="114"/>
      <c r="E1023" s="115"/>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114"/>
      <c r="D1024" s="114"/>
      <c r="E1024" s="115"/>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114"/>
      <c r="D1025" s="114"/>
      <c r="E1025" s="115"/>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114"/>
      <c r="D1026" s="114"/>
      <c r="E1026" s="115"/>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114"/>
      <c r="D1027" s="114"/>
      <c r="E1027" s="115"/>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114"/>
      <c r="D1028" s="114"/>
      <c r="E1028" s="115"/>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114"/>
      <c r="D1029" s="114"/>
      <c r="E1029" s="115"/>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114"/>
      <c r="D1030" s="114"/>
      <c r="E1030" s="115"/>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114"/>
      <c r="D1031" s="114"/>
      <c r="E1031" s="115"/>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114"/>
      <c r="D1032" s="114"/>
      <c r="E1032" s="115"/>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114"/>
      <c r="D1033" s="114"/>
      <c r="E1033" s="115"/>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114"/>
      <c r="D1034" s="114"/>
      <c r="E1034" s="115"/>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114"/>
      <c r="D1035" s="114"/>
      <c r="E1035" s="115"/>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114"/>
      <c r="D1036" s="114"/>
      <c r="E1036" s="115"/>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114"/>
      <c r="D1037" s="114"/>
      <c r="E1037" s="115"/>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114"/>
      <c r="D1038" s="114"/>
      <c r="E1038" s="115"/>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114"/>
      <c r="D1039" s="114"/>
      <c r="E1039" s="115"/>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114"/>
      <c r="D1040" s="114"/>
      <c r="E1040" s="115"/>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114"/>
      <c r="D1041" s="114"/>
      <c r="E1041" s="115"/>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114"/>
      <c r="D1042" s="114"/>
      <c r="E1042" s="115"/>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114"/>
      <c r="D1043" s="114"/>
      <c r="E1043" s="115"/>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114"/>
      <c r="D1044" s="114"/>
      <c r="E1044" s="115"/>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114"/>
      <c r="D1045" s="114"/>
      <c r="E1045" s="115"/>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114"/>
      <c r="D1046" s="114"/>
      <c r="E1046" s="115"/>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114"/>
      <c r="D1047" s="114"/>
      <c r="E1047" s="115"/>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114"/>
      <c r="D1048" s="114"/>
      <c r="E1048" s="115"/>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114"/>
      <c r="D1049" s="114"/>
      <c r="E1049" s="115"/>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114"/>
      <c r="D1050" s="114"/>
      <c r="E1050" s="115"/>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114"/>
      <c r="D1051" s="114"/>
      <c r="E1051" s="115"/>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114"/>
      <c r="D1052" s="114"/>
      <c r="E1052" s="115"/>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114"/>
      <c r="D1053" s="114"/>
      <c r="E1053" s="115"/>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114"/>
      <c r="D1054" s="114"/>
      <c r="E1054" s="115"/>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114"/>
      <c r="D1055" s="114"/>
      <c r="E1055" s="115"/>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114"/>
      <c r="D1056" s="114"/>
      <c r="E1056" s="115"/>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sheetData>
  <mergeCells count="13">
    <mergeCell ref="B2:E2"/>
    <mergeCell ref="F2:O2"/>
    <mergeCell ref="P2:U2"/>
    <mergeCell ref="V2:W2"/>
    <mergeCell ref="B4:B5"/>
    <mergeCell ref="C4:C5"/>
    <mergeCell ref="D4:D5"/>
    <mergeCell ref="E4:E5"/>
    <mergeCell ref="AR4:AS4"/>
    <mergeCell ref="AT4:AU4"/>
    <mergeCell ref="W22:W23"/>
    <mergeCell ref="X22:X23"/>
    <mergeCell ref="Y22:Y23"/>
  </mergeCells>
  <dataValidations count="1">
    <dataValidation allowBlank="true" errorStyle="stop" operator="between" showDropDown="false" showErrorMessage="true" showInputMessage="false" sqref="C21 C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2" manualBreakCount="2">
    <brk id="21" man="true" max="65535" min="0"/>
    <brk id="6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1" width="6.85"/>
    <col collapsed="false" customWidth="true" hidden="false" outlineLevel="0" max="3" min="3" style="2" width="12.7"/>
    <col collapsed="false" customWidth="true" hidden="false" outlineLevel="0" max="4" min="4" style="3" width="11.99"/>
    <col collapsed="false" customWidth="true" hidden="false" outlineLevel="0" max="5" min="5" style="139" width="5.42"/>
    <col collapsed="false" customWidth="true" hidden="false" outlineLevel="0" max="6" min="6" style="5" width="7.85"/>
    <col collapsed="false" customWidth="true" hidden="false" outlineLevel="0" max="7" min="7" style="2" width="7.85"/>
    <col collapsed="false" customWidth="true" hidden="false" outlineLevel="0" max="9" min="8" style="6" width="7.85"/>
    <col collapsed="false" customWidth="true" hidden="false" outlineLevel="0" max="10" min="10" style="2" width="7.85"/>
    <col collapsed="false" customWidth="true" hidden="false" outlineLevel="0" max="11" min="11" style="6" width="7.85"/>
    <col collapsed="false" customWidth="true" hidden="false" outlineLevel="0" max="21" min="12" style="2" width="7.85"/>
    <col collapsed="false" customWidth="true" hidden="false" outlineLevel="0" max="22" min="22" style="2" width="4.85"/>
    <col collapsed="false" customWidth="true" hidden="false" outlineLevel="0" max="23" min="23" style="6" width="4.85"/>
    <col collapsed="false" customWidth="true" hidden="false" outlineLevel="0" max="28" min="24" style="7" width="4.85"/>
    <col collapsed="false" customWidth="true" hidden="false" outlineLevel="0" max="40" min="29" style="6" width="4.85"/>
    <col collapsed="false" customWidth="true" hidden="false" outlineLevel="0" max="41" min="41" style="6" width="7.13"/>
    <col collapsed="false" customWidth="true" hidden="false" outlineLevel="0" max="58" min="42" style="6" width="4.85"/>
    <col collapsed="false" customWidth="true" hidden="false" outlineLevel="0" max="62" min="59" style="2" width="4.85"/>
    <col collapsed="false" customWidth="true" hidden="false" outlineLevel="0" max="63" min="63" style="2" width="4.99"/>
    <col collapsed="false" customWidth="true" hidden="false" outlineLevel="0" max="66" min="64" style="2" width="4.85"/>
    <col collapsed="false" customWidth="true" hidden="false" outlineLevel="0" max="68" min="67" style="1" width="4.85"/>
    <col collapsed="false" customWidth="true" hidden="false" outlineLevel="0" max="76" min="69" style="1" width="7.85"/>
    <col collapsed="false" customWidth="false" hidden="false" outlineLevel="0" max="257" min="77" style="1" width="9.85"/>
  </cols>
  <sheetData>
    <row r="1" customFormat="false" ht="45" hidden="false" customHeight="true" outlineLevel="0" collapsed="false">
      <c r="B1" s="2"/>
      <c r="C1" s="3"/>
      <c r="D1" s="4"/>
      <c r="E1" s="5"/>
      <c r="F1" s="2"/>
      <c r="H1" s="2"/>
      <c r="I1" s="2"/>
      <c r="K1" s="2"/>
      <c r="P1" s="6"/>
      <c r="Q1" s="6"/>
      <c r="R1" s="6"/>
      <c r="S1" s="6"/>
      <c r="T1" s="6"/>
      <c r="U1" s="6"/>
      <c r="W1" s="2"/>
      <c r="X1" s="2"/>
      <c r="Y1" s="2"/>
      <c r="Z1" s="2"/>
      <c r="AA1" s="6"/>
      <c r="AC1" s="7"/>
      <c r="AD1" s="7"/>
      <c r="AE1" s="7"/>
      <c r="AF1" s="7"/>
      <c r="AZ1" s="0"/>
      <c r="BA1" s="0"/>
      <c r="BB1" s="0"/>
      <c r="BC1" s="0"/>
      <c r="BD1" s="0"/>
      <c r="BE1" s="0"/>
      <c r="BF1" s="0"/>
      <c r="BG1" s="0"/>
      <c r="BH1" s="0"/>
      <c r="BI1" s="0"/>
      <c r="BJ1" s="0"/>
      <c r="BK1" s="0"/>
      <c r="BL1" s="0"/>
      <c r="BM1" s="0"/>
      <c r="BN1" s="0"/>
      <c r="BO1" s="0"/>
      <c r="BP1" s="0"/>
    </row>
    <row r="2" s="12" customFormat="true" ht="29.1" hidden="false" customHeight="true" outlineLevel="0" collapsed="false">
      <c r="B2" s="8" t="s">
        <v>160</v>
      </c>
      <c r="C2" s="8"/>
      <c r="D2" s="8"/>
      <c r="E2" s="8"/>
      <c r="F2" s="140" t="s">
        <v>1</v>
      </c>
      <c r="G2" s="140"/>
      <c r="H2" s="140"/>
      <c r="I2" s="140"/>
      <c r="J2" s="140"/>
      <c r="K2" s="140"/>
      <c r="L2" s="140"/>
      <c r="M2" s="140"/>
      <c r="N2" s="140"/>
      <c r="O2" s="140"/>
      <c r="P2" s="10" t="s">
        <v>2</v>
      </c>
      <c r="Q2" s="10"/>
      <c r="R2" s="10"/>
      <c r="S2" s="10"/>
      <c r="T2" s="10"/>
      <c r="U2" s="10"/>
      <c r="V2" s="17"/>
      <c r="W2" s="17"/>
      <c r="X2" s="17"/>
      <c r="Y2" s="18"/>
      <c r="Z2" s="18"/>
      <c r="AA2" s="18"/>
      <c r="AB2" s="17"/>
      <c r="AC2" s="17"/>
      <c r="AD2" s="17"/>
      <c r="AE2" s="17"/>
      <c r="AF2" s="17"/>
      <c r="AG2" s="0"/>
      <c r="AH2" s="0"/>
      <c r="AI2" s="0"/>
      <c r="AJ2" s="0"/>
      <c r="AK2" s="0"/>
      <c r="AL2" s="0"/>
      <c r="AM2" s="20"/>
      <c r="AN2" s="20"/>
      <c r="AO2" s="20"/>
      <c r="AP2" s="20"/>
      <c r="AQ2" s="20"/>
      <c r="AR2" s="20"/>
      <c r="AS2" s="20"/>
      <c r="AT2" s="20"/>
      <c r="AU2" s="20"/>
      <c r="AV2" s="20"/>
      <c r="AW2" s="20"/>
      <c r="AX2" s="20"/>
      <c r="AY2" s="20"/>
      <c r="AZ2" s="0"/>
      <c r="BA2" s="0"/>
      <c r="BB2" s="0"/>
      <c r="BC2" s="0"/>
      <c r="BD2" s="0"/>
      <c r="BE2" s="0"/>
      <c r="BF2" s="0"/>
      <c r="BG2" s="0"/>
      <c r="BH2" s="0"/>
      <c r="BI2" s="0"/>
      <c r="BJ2" s="0"/>
      <c r="BK2" s="0"/>
      <c r="BL2" s="0"/>
      <c r="BM2" s="0"/>
      <c r="BN2" s="0"/>
      <c r="BO2" s="0"/>
      <c r="BP2" s="0"/>
    </row>
    <row r="3" customFormat="false" ht="18" hidden="false" customHeight="true" outlineLevel="0" collapsed="false">
      <c r="A3" s="0"/>
      <c r="B3" s="0"/>
      <c r="C3" s="0"/>
      <c r="D3" s="141"/>
      <c r="E3" s="141"/>
      <c r="F3" s="14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 customFormat="true" ht="33.75" hidden="false" customHeight="false" outlineLevel="0" collapsed="false">
      <c r="B4" s="142" t="s">
        <v>4</v>
      </c>
      <c r="C4" s="43" t="s">
        <v>5</v>
      </c>
      <c r="D4" s="143" t="s">
        <v>6</v>
      </c>
      <c r="E4" s="144" t="s">
        <v>7</v>
      </c>
      <c r="F4" s="26" t="s">
        <v>8</v>
      </c>
      <c r="G4" s="27" t="s">
        <v>9</v>
      </c>
      <c r="H4" s="27" t="s">
        <v>9</v>
      </c>
      <c r="I4" s="28" t="s">
        <v>10</v>
      </c>
      <c r="J4" s="29" t="s">
        <v>161</v>
      </c>
      <c r="K4" s="29" t="s">
        <v>12</v>
      </c>
      <c r="L4" s="29" t="s">
        <v>13</v>
      </c>
      <c r="M4" s="29" t="s">
        <v>14</v>
      </c>
      <c r="N4" s="29" t="s">
        <v>15</v>
      </c>
      <c r="O4" s="29" t="s">
        <v>16</v>
      </c>
      <c r="P4" s="145" t="s">
        <v>161</v>
      </c>
      <c r="Q4" s="31" t="s">
        <v>18</v>
      </c>
      <c r="R4" s="32" t="s">
        <v>13</v>
      </c>
      <c r="S4" s="33" t="s">
        <v>14</v>
      </c>
      <c r="T4" s="33" t="s">
        <v>15</v>
      </c>
      <c r="U4" s="34" t="s">
        <v>16</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s="22" customFormat="true" ht="13.5" hidden="false" customHeight="false" outlineLevel="0" collapsed="false">
      <c r="B5" s="142"/>
      <c r="C5" s="43"/>
      <c r="D5" s="143"/>
      <c r="E5" s="144"/>
      <c r="F5" s="36" t="s">
        <v>19</v>
      </c>
      <c r="G5" s="37" t="s">
        <v>20</v>
      </c>
      <c r="H5" s="37" t="s">
        <v>21</v>
      </c>
      <c r="I5" s="38" t="s">
        <v>22</v>
      </c>
      <c r="J5" s="39" t="s">
        <v>23</v>
      </c>
      <c r="K5" s="40" t="s">
        <v>23</v>
      </c>
      <c r="L5" s="41" t="s">
        <v>23</v>
      </c>
      <c r="M5" s="41" t="s">
        <v>23</v>
      </c>
      <c r="N5" s="42" t="s">
        <v>23</v>
      </c>
      <c r="O5" s="40" t="s">
        <v>23</v>
      </c>
      <c r="P5" s="43" t="s">
        <v>24</v>
      </c>
      <c r="Q5" s="44" t="s">
        <v>24</v>
      </c>
      <c r="R5" s="44" t="s">
        <v>24</v>
      </c>
      <c r="S5" s="44" t="s">
        <v>24</v>
      </c>
      <c r="T5" s="44" t="s">
        <v>24</v>
      </c>
      <c r="U5" s="45" t="s">
        <v>2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customFormat="false" ht="35.1" hidden="false" customHeight="true" outlineLevel="0" collapsed="false">
      <c r="B6" s="146" t="n">
        <v>1</v>
      </c>
      <c r="C6" s="48" t="s">
        <v>162</v>
      </c>
      <c r="D6" s="147" t="s">
        <v>34</v>
      </c>
      <c r="E6" s="50" t="s">
        <v>27</v>
      </c>
      <c r="F6" s="51" t="n">
        <v>200.58</v>
      </c>
      <c r="G6" s="51" t="n">
        <v>200</v>
      </c>
      <c r="H6" s="52" t="n">
        <v>200</v>
      </c>
      <c r="I6" s="53" t="n">
        <v>0.58</v>
      </c>
      <c r="J6" s="54" t="n">
        <v>0</v>
      </c>
      <c r="K6" s="54" t="n">
        <v>200</v>
      </c>
      <c r="L6" s="54" t="n">
        <v>0</v>
      </c>
      <c r="M6" s="54" t="n">
        <v>200</v>
      </c>
      <c r="N6" s="54" t="n">
        <v>0</v>
      </c>
      <c r="O6" s="54" t="n">
        <v>180</v>
      </c>
      <c r="P6" s="55"/>
      <c r="Q6" s="56" t="n">
        <v>1</v>
      </c>
      <c r="R6" s="57"/>
      <c r="S6" s="59" t="n">
        <v>1</v>
      </c>
      <c r="T6" s="59"/>
      <c r="U6" s="60" t="n">
        <v>1</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1"/>
      <c r="BJ6" s="1"/>
      <c r="BK6" s="1"/>
      <c r="BL6" s="1"/>
      <c r="BM6" s="1"/>
      <c r="BN6" s="1"/>
    </row>
    <row r="7" customFormat="false" ht="35.1" hidden="false" customHeight="true" outlineLevel="0" collapsed="false">
      <c r="B7" s="146" t="n">
        <v>2</v>
      </c>
      <c r="C7" s="48" t="s">
        <v>163</v>
      </c>
      <c r="D7" s="148" t="s">
        <v>164</v>
      </c>
      <c r="E7" s="50" t="s">
        <v>27</v>
      </c>
      <c r="F7" s="51" t="n">
        <v>190.735</v>
      </c>
      <c r="G7" s="51" t="n">
        <v>200</v>
      </c>
      <c r="H7" s="52" t="n">
        <v>180</v>
      </c>
      <c r="I7" s="53" t="n">
        <v>0.735</v>
      </c>
      <c r="J7" s="54" t="n">
        <v>180</v>
      </c>
      <c r="K7" s="54" t="n">
        <v>0</v>
      </c>
      <c r="L7" s="54" t="n">
        <v>160</v>
      </c>
      <c r="M7" s="54" t="n">
        <v>60</v>
      </c>
      <c r="N7" s="54" t="n">
        <v>200</v>
      </c>
      <c r="O7" s="54" t="n">
        <v>135</v>
      </c>
      <c r="P7" s="55" t="n">
        <v>1</v>
      </c>
      <c r="Q7" s="56"/>
      <c r="R7" s="57" t="n">
        <v>1</v>
      </c>
      <c r="S7" s="59" t="n">
        <v>6</v>
      </c>
      <c r="T7" s="59" t="n">
        <v>1</v>
      </c>
      <c r="U7" s="60" t="n">
        <v>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1"/>
      <c r="BJ7" s="1"/>
      <c r="BK7" s="1"/>
      <c r="BL7" s="1"/>
      <c r="BM7" s="1"/>
      <c r="BN7" s="1"/>
    </row>
    <row r="8" customFormat="false" ht="35.1" hidden="false" customHeight="true" outlineLevel="0" collapsed="false">
      <c r="B8" s="146" t="n">
        <v>3</v>
      </c>
      <c r="C8" s="68" t="s">
        <v>165</v>
      </c>
      <c r="D8" s="147" t="s">
        <v>34</v>
      </c>
      <c r="E8" s="50" t="s">
        <v>27</v>
      </c>
      <c r="F8" s="51" t="n">
        <v>110.265</v>
      </c>
      <c r="G8" s="51" t="n">
        <v>120</v>
      </c>
      <c r="H8" s="52" t="n">
        <v>100</v>
      </c>
      <c r="I8" s="53" t="n">
        <v>0.265</v>
      </c>
      <c r="J8" s="54" t="n">
        <v>0</v>
      </c>
      <c r="K8" s="54" t="n">
        <v>0</v>
      </c>
      <c r="L8" s="54" t="n">
        <v>120</v>
      </c>
      <c r="M8" s="54" t="n">
        <v>45</v>
      </c>
      <c r="N8" s="54" t="n">
        <v>0</v>
      </c>
      <c r="O8" s="54" t="n">
        <v>100</v>
      </c>
      <c r="P8" s="55"/>
      <c r="Q8" s="56"/>
      <c r="R8" s="57" t="n">
        <v>2</v>
      </c>
      <c r="S8" s="59" t="n">
        <v>8</v>
      </c>
      <c r="T8" s="59"/>
      <c r="U8" s="60" t="n">
        <v>3</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1"/>
      <c r="BJ8" s="1"/>
      <c r="BK8" s="1"/>
      <c r="BL8" s="1"/>
      <c r="BM8" s="1"/>
      <c r="BN8" s="1"/>
    </row>
    <row r="9" customFormat="false" ht="35.1" hidden="false" customHeight="true" outlineLevel="0" collapsed="false">
      <c r="B9" s="146" t="n">
        <v>4</v>
      </c>
      <c r="C9" s="65" t="s">
        <v>166</v>
      </c>
      <c r="D9" s="149" t="s">
        <v>31</v>
      </c>
      <c r="E9" s="50" t="s">
        <v>27</v>
      </c>
      <c r="F9" s="51" t="n">
        <v>75.15</v>
      </c>
      <c r="G9" s="51" t="n">
        <v>80</v>
      </c>
      <c r="H9" s="52" t="n">
        <v>70</v>
      </c>
      <c r="I9" s="53" t="n">
        <v>0.15</v>
      </c>
      <c r="J9" s="54" t="n">
        <v>0</v>
      </c>
      <c r="K9" s="54" t="n">
        <v>0</v>
      </c>
      <c r="L9" s="54" t="n">
        <v>70</v>
      </c>
      <c r="M9" s="54" t="n">
        <v>0</v>
      </c>
      <c r="N9" s="54" t="n">
        <v>0</v>
      </c>
      <c r="O9" s="54" t="n">
        <v>80</v>
      </c>
      <c r="P9" s="55"/>
      <c r="Q9" s="56"/>
      <c r="R9" s="57" t="n">
        <v>4</v>
      </c>
      <c r="S9" s="59"/>
      <c r="T9" s="59"/>
      <c r="U9" s="60" t="n">
        <v>4</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1"/>
      <c r="BJ9" s="1"/>
      <c r="BK9" s="1"/>
      <c r="BL9" s="1"/>
      <c r="BM9" s="1"/>
      <c r="BN9" s="1"/>
    </row>
    <row r="10" customFormat="false" ht="35.1" hidden="false" customHeight="true" outlineLevel="0" collapsed="false">
      <c r="B10" s="146" t="n">
        <v>4</v>
      </c>
      <c r="C10" s="65" t="s">
        <v>167</v>
      </c>
      <c r="D10" s="148" t="s">
        <v>112</v>
      </c>
      <c r="E10" s="63" t="s">
        <v>32</v>
      </c>
      <c r="F10" s="51" t="n">
        <v>75.15</v>
      </c>
      <c r="G10" s="51" t="n">
        <v>150</v>
      </c>
      <c r="H10" s="52" t="n">
        <v>0</v>
      </c>
      <c r="I10" s="53" t="n">
        <v>0.15</v>
      </c>
      <c r="J10" s="54" t="n">
        <v>0</v>
      </c>
      <c r="K10" s="54" t="n">
        <v>0</v>
      </c>
      <c r="L10" s="54" t="n">
        <v>0</v>
      </c>
      <c r="M10" s="54" t="n">
        <v>150</v>
      </c>
      <c r="N10" s="54" t="n">
        <v>0</v>
      </c>
      <c r="O10" s="54" t="n">
        <v>0</v>
      </c>
      <c r="P10" s="55"/>
      <c r="Q10" s="56"/>
      <c r="R10" s="57"/>
      <c r="S10" s="59" t="n">
        <v>2</v>
      </c>
      <c r="T10" s="59"/>
      <c r="U10" s="6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1"/>
      <c r="BJ10" s="1"/>
      <c r="BK10" s="1"/>
      <c r="BL10" s="1"/>
      <c r="BM10" s="1"/>
      <c r="BN10" s="1"/>
    </row>
    <row r="11" customFormat="false" ht="35.1" hidden="false" customHeight="true" outlineLevel="0" collapsed="false">
      <c r="B11" s="146" t="n">
        <v>6</v>
      </c>
      <c r="C11" s="150" t="s">
        <v>168</v>
      </c>
      <c r="D11" s="151" t="s">
        <v>103</v>
      </c>
      <c r="E11" s="63" t="s">
        <v>32</v>
      </c>
      <c r="F11" s="51" t="n">
        <v>55.11</v>
      </c>
      <c r="G11" s="51" t="n">
        <v>110</v>
      </c>
      <c r="H11" s="52" t="n">
        <v>0</v>
      </c>
      <c r="I11" s="53" t="n">
        <v>0.11</v>
      </c>
      <c r="J11" s="54" t="n">
        <v>0</v>
      </c>
      <c r="K11" s="54" t="n">
        <v>0</v>
      </c>
      <c r="L11" s="54" t="n">
        <v>0</v>
      </c>
      <c r="M11" s="54" t="n">
        <v>110</v>
      </c>
      <c r="N11" s="54" t="n">
        <v>0</v>
      </c>
      <c r="O11" s="54" t="n">
        <v>0</v>
      </c>
      <c r="P11" s="55"/>
      <c r="Q11" s="56"/>
      <c r="R11" s="57"/>
      <c r="S11" s="59" t="n">
        <v>3</v>
      </c>
      <c r="T11" s="59"/>
      <c r="U11" s="6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1"/>
      <c r="BJ11" s="1"/>
      <c r="BK11" s="1"/>
      <c r="BL11" s="1"/>
      <c r="BM11" s="1"/>
      <c r="BN11" s="1"/>
    </row>
    <row r="12" customFormat="false" ht="35.1" hidden="false" customHeight="true" outlineLevel="0" collapsed="false">
      <c r="B12" s="146" t="n">
        <v>7</v>
      </c>
      <c r="C12" s="152" t="s">
        <v>169</v>
      </c>
      <c r="D12" s="153" t="s">
        <v>51</v>
      </c>
      <c r="E12" s="50" t="s">
        <v>27</v>
      </c>
      <c r="F12" s="51" t="n">
        <v>45.09</v>
      </c>
      <c r="G12" s="51" t="n">
        <v>90</v>
      </c>
      <c r="H12" s="52" t="n">
        <v>0</v>
      </c>
      <c r="I12" s="53" t="n">
        <v>0.09</v>
      </c>
      <c r="J12" s="54" t="n">
        <v>0</v>
      </c>
      <c r="K12" s="54" t="n">
        <v>0</v>
      </c>
      <c r="L12" s="54" t="n">
        <v>90</v>
      </c>
      <c r="M12" s="54" t="n">
        <v>0</v>
      </c>
      <c r="N12" s="54" t="n">
        <v>0</v>
      </c>
      <c r="O12" s="54" t="n">
        <v>0</v>
      </c>
      <c r="P12" s="55"/>
      <c r="Q12" s="56"/>
      <c r="R12" s="57" t="n">
        <v>3</v>
      </c>
      <c r="S12" s="59"/>
      <c r="T12" s="59"/>
      <c r="U12" s="6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1"/>
      <c r="BJ12" s="1"/>
      <c r="BK12" s="1"/>
      <c r="BL12" s="1"/>
      <c r="BM12" s="1"/>
      <c r="BN12" s="1"/>
    </row>
    <row r="13" customFormat="false" ht="35.1" hidden="false" customHeight="true" outlineLevel="0" collapsed="false">
      <c r="B13" s="146" t="n">
        <v>8</v>
      </c>
      <c r="C13" s="68" t="s">
        <v>170</v>
      </c>
      <c r="D13" s="154" t="s">
        <v>171</v>
      </c>
      <c r="E13" s="63" t="s">
        <v>32</v>
      </c>
      <c r="F13" s="51" t="n">
        <v>35.07</v>
      </c>
      <c r="G13" s="51" t="n">
        <v>70</v>
      </c>
      <c r="H13" s="52" t="n">
        <v>0</v>
      </c>
      <c r="I13" s="53" t="n">
        <v>0.07</v>
      </c>
      <c r="J13" s="54" t="n">
        <v>0</v>
      </c>
      <c r="K13" s="54" t="n">
        <v>0</v>
      </c>
      <c r="L13" s="54" t="n">
        <v>0</v>
      </c>
      <c r="M13" s="54" t="n">
        <v>70</v>
      </c>
      <c r="N13" s="54" t="n">
        <v>0</v>
      </c>
      <c r="O13" s="54" t="n">
        <v>0</v>
      </c>
      <c r="P13" s="55"/>
      <c r="Q13" s="56"/>
      <c r="R13" s="57"/>
      <c r="S13" s="59" t="n">
        <v>5</v>
      </c>
      <c r="T13" s="59"/>
      <c r="U13" s="6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1"/>
      <c r="BJ13" s="1"/>
      <c r="BK13" s="1"/>
      <c r="BL13" s="1"/>
      <c r="BM13" s="1"/>
      <c r="BN13" s="1"/>
    </row>
    <row r="14" customFormat="false" ht="35.1" hidden="false" customHeight="true" outlineLevel="0" collapsed="false">
      <c r="B14" s="146" t="n">
        <v>9</v>
      </c>
      <c r="C14" s="68" t="s">
        <v>172</v>
      </c>
      <c r="D14" s="148" t="s">
        <v>112</v>
      </c>
      <c r="E14" s="63" t="s">
        <v>32</v>
      </c>
      <c r="F14" s="51" t="n">
        <v>22.545</v>
      </c>
      <c r="G14" s="51" t="n">
        <v>45</v>
      </c>
      <c r="H14" s="52" t="n">
        <v>0</v>
      </c>
      <c r="I14" s="53" t="n">
        <v>0.045</v>
      </c>
      <c r="J14" s="54" t="n">
        <v>0</v>
      </c>
      <c r="K14" s="54" t="n">
        <v>45</v>
      </c>
      <c r="L14" s="54" t="n">
        <v>0</v>
      </c>
      <c r="M14" s="54" t="n">
        <v>0</v>
      </c>
      <c r="N14" s="54" t="n">
        <v>0</v>
      </c>
      <c r="O14" s="54" t="n">
        <v>0</v>
      </c>
      <c r="P14" s="55"/>
      <c r="Q14" s="56" t="n">
        <v>8</v>
      </c>
      <c r="R14" s="57"/>
      <c r="S14" s="59"/>
      <c r="T14" s="59"/>
      <c r="U14" s="6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1"/>
      <c r="BJ14" s="1"/>
      <c r="BK14" s="1"/>
      <c r="BL14" s="1"/>
      <c r="BM14" s="1"/>
      <c r="BN14" s="1"/>
    </row>
    <row r="15" customFormat="false" ht="35.1" hidden="false" customHeight="true" outlineLevel="0" collapsed="false">
      <c r="B15" s="146"/>
      <c r="C15" s="155"/>
      <c r="D15" s="69"/>
      <c r="E15" s="63"/>
      <c r="F15" s="51" t="n">
        <v>0</v>
      </c>
      <c r="G15" s="51" t="n">
        <v>0</v>
      </c>
      <c r="H15" s="52" t="n">
        <v>0</v>
      </c>
      <c r="I15" s="53" t="n">
        <v>0</v>
      </c>
      <c r="J15" s="54" t="n">
        <v>0</v>
      </c>
      <c r="K15" s="54" t="n">
        <v>0</v>
      </c>
      <c r="L15" s="54" t="n">
        <v>0</v>
      </c>
      <c r="M15" s="54" t="n">
        <v>0</v>
      </c>
      <c r="N15" s="54" t="n">
        <v>0</v>
      </c>
      <c r="O15" s="54" t="n">
        <v>0</v>
      </c>
      <c r="P15" s="55"/>
      <c r="Q15" s="56"/>
      <c r="R15" s="57"/>
      <c r="S15" s="59"/>
      <c r="T15" s="59"/>
      <c r="U15" s="6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1"/>
      <c r="BJ15" s="1"/>
      <c r="BK15" s="1"/>
      <c r="BL15" s="1"/>
      <c r="BM15" s="1"/>
      <c r="BN15" s="1"/>
    </row>
    <row r="16" customFormat="false" ht="35.1" hidden="false" customHeight="true" outlineLevel="0" collapsed="false">
      <c r="B16" s="146"/>
      <c r="C16" s="155"/>
      <c r="D16" s="69"/>
      <c r="E16" s="63"/>
      <c r="F16" s="51" t="n">
        <v>0</v>
      </c>
      <c r="G16" s="51" t="n">
        <v>0</v>
      </c>
      <c r="H16" s="52" t="n">
        <v>0</v>
      </c>
      <c r="I16" s="53" t="n">
        <v>0</v>
      </c>
      <c r="J16" s="54" t="n">
        <v>0</v>
      </c>
      <c r="K16" s="54" t="n">
        <v>0</v>
      </c>
      <c r="L16" s="54" t="n">
        <v>0</v>
      </c>
      <c r="M16" s="54" t="n">
        <v>0</v>
      </c>
      <c r="N16" s="54" t="n">
        <v>0</v>
      </c>
      <c r="O16" s="54" t="n">
        <v>0</v>
      </c>
      <c r="P16" s="55"/>
      <c r="Q16" s="56"/>
      <c r="R16" s="57"/>
      <c r="S16" s="59"/>
      <c r="T16" s="59"/>
      <c r="U16" s="6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1"/>
      <c r="BJ16" s="1"/>
      <c r="BK16" s="1"/>
      <c r="BL16" s="1"/>
      <c r="BM16" s="1"/>
      <c r="BN16" s="1"/>
    </row>
    <row r="17" customFormat="false" ht="35.1" hidden="false" customHeight="true" outlineLevel="0" collapsed="false">
      <c r="B17" s="146"/>
      <c r="C17" s="155"/>
      <c r="D17" s="69"/>
      <c r="E17" s="63"/>
      <c r="F17" s="51" t="n">
        <v>0</v>
      </c>
      <c r="G17" s="51" t="n">
        <v>0</v>
      </c>
      <c r="H17" s="52" t="n">
        <v>0</v>
      </c>
      <c r="I17" s="53" t="n">
        <v>0</v>
      </c>
      <c r="J17" s="54" t="n">
        <v>0</v>
      </c>
      <c r="K17" s="54" t="n">
        <v>0</v>
      </c>
      <c r="L17" s="54" t="n">
        <v>0</v>
      </c>
      <c r="M17" s="54" t="n">
        <v>0</v>
      </c>
      <c r="N17" s="54" t="n">
        <v>0</v>
      </c>
      <c r="O17" s="54" t="n">
        <v>0</v>
      </c>
      <c r="P17" s="55"/>
      <c r="Q17" s="56"/>
      <c r="R17" s="57"/>
      <c r="S17" s="59"/>
      <c r="T17" s="59"/>
      <c r="U17" s="6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1"/>
      <c r="BJ17" s="1"/>
      <c r="BK17" s="1"/>
      <c r="BL17" s="1"/>
      <c r="BM17" s="1"/>
      <c r="BN17" s="1"/>
    </row>
    <row r="18" customFormat="false" ht="35.1" hidden="false" customHeight="true" outlineLevel="0" collapsed="false">
      <c r="B18" s="146"/>
      <c r="C18" s="155"/>
      <c r="D18" s="69"/>
      <c r="E18" s="63"/>
      <c r="F18" s="51" t="n">
        <v>0</v>
      </c>
      <c r="G18" s="51" t="n">
        <v>0</v>
      </c>
      <c r="H18" s="52" t="n">
        <v>0</v>
      </c>
      <c r="I18" s="53" t="n">
        <v>0</v>
      </c>
      <c r="J18" s="54" t="n">
        <v>0</v>
      </c>
      <c r="K18" s="54" t="n">
        <v>0</v>
      </c>
      <c r="L18" s="54" t="n">
        <v>0</v>
      </c>
      <c r="M18" s="54" t="n">
        <v>0</v>
      </c>
      <c r="N18" s="54" t="n">
        <v>0</v>
      </c>
      <c r="O18" s="54" t="n">
        <v>0</v>
      </c>
      <c r="P18" s="55"/>
      <c r="Q18" s="56"/>
      <c r="R18" s="57"/>
      <c r="S18" s="59"/>
      <c r="T18" s="59"/>
      <c r="U18" s="6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1"/>
      <c r="BJ18" s="1"/>
      <c r="BK18" s="1"/>
      <c r="BL18" s="1"/>
      <c r="BM18" s="1"/>
      <c r="BN18" s="1"/>
    </row>
    <row r="19" customFormat="false" ht="35.1" hidden="false" customHeight="true" outlineLevel="0" collapsed="false">
      <c r="B19" s="146"/>
      <c r="C19" s="155"/>
      <c r="D19" s="69"/>
      <c r="E19" s="63"/>
      <c r="F19" s="51" t="n">
        <v>0</v>
      </c>
      <c r="G19" s="51" t="n">
        <v>0</v>
      </c>
      <c r="H19" s="52" t="n">
        <v>0</v>
      </c>
      <c r="I19" s="53" t="n">
        <v>0</v>
      </c>
      <c r="J19" s="54" t="n">
        <v>0</v>
      </c>
      <c r="K19" s="54" t="n">
        <v>0</v>
      </c>
      <c r="L19" s="54" t="n">
        <v>0</v>
      </c>
      <c r="M19" s="54" t="n">
        <v>0</v>
      </c>
      <c r="N19" s="54" t="n">
        <v>0</v>
      </c>
      <c r="O19" s="54" t="n">
        <v>0</v>
      </c>
      <c r="P19" s="55"/>
      <c r="Q19" s="56"/>
      <c r="R19" s="57"/>
      <c r="S19" s="59"/>
      <c r="T19" s="59"/>
      <c r="U19" s="6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1"/>
      <c r="BJ19" s="1"/>
      <c r="BK19" s="1"/>
      <c r="BL19" s="1"/>
      <c r="BM19" s="1"/>
      <c r="BN19" s="1"/>
    </row>
    <row r="20" customFormat="false" ht="35.1" hidden="false" customHeight="true" outlineLevel="0" collapsed="false">
      <c r="B20" s="146"/>
      <c r="C20" s="155"/>
      <c r="D20" s="156"/>
      <c r="E20" s="157"/>
      <c r="F20" s="51" t="n">
        <v>0</v>
      </c>
      <c r="G20" s="51" t="n">
        <v>0</v>
      </c>
      <c r="H20" s="52" t="n">
        <v>0</v>
      </c>
      <c r="I20" s="53" t="n">
        <v>0</v>
      </c>
      <c r="J20" s="54" t="n">
        <v>0</v>
      </c>
      <c r="K20" s="54" t="n">
        <v>0</v>
      </c>
      <c r="L20" s="54" t="n">
        <v>0</v>
      </c>
      <c r="M20" s="54" t="n">
        <v>0</v>
      </c>
      <c r="N20" s="54" t="n">
        <v>0</v>
      </c>
      <c r="O20" s="54" t="n">
        <v>0</v>
      </c>
      <c r="P20" s="55"/>
      <c r="Q20" s="56"/>
      <c r="R20" s="57"/>
      <c r="S20" s="59"/>
      <c r="T20" s="59"/>
      <c r="U20" s="6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1"/>
      <c r="BJ20" s="1"/>
      <c r="BK20" s="1"/>
      <c r="BL20" s="1"/>
      <c r="BM20" s="1"/>
      <c r="BN20" s="1"/>
    </row>
    <row r="21" customFormat="false" ht="35.1" hidden="false" customHeight="true" outlineLevel="0" collapsed="false">
      <c r="B21" s="146"/>
      <c r="C21" s="158"/>
      <c r="D21" s="49"/>
      <c r="E21" s="50"/>
      <c r="F21" s="51" t="n">
        <v>0</v>
      </c>
      <c r="G21" s="51" t="n">
        <v>0</v>
      </c>
      <c r="H21" s="52" t="n">
        <v>0</v>
      </c>
      <c r="I21" s="53" t="n">
        <v>0</v>
      </c>
      <c r="J21" s="54" t="n">
        <v>0</v>
      </c>
      <c r="K21" s="54" t="n">
        <v>0</v>
      </c>
      <c r="L21" s="54" t="n">
        <v>0</v>
      </c>
      <c r="M21" s="54" t="n">
        <v>0</v>
      </c>
      <c r="N21" s="54" t="n">
        <v>0</v>
      </c>
      <c r="O21" s="54" t="n">
        <v>0</v>
      </c>
      <c r="P21" s="55"/>
      <c r="Q21" s="56"/>
      <c r="R21" s="57"/>
      <c r="S21" s="59"/>
      <c r="T21" s="59"/>
      <c r="U21" s="6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1"/>
      <c r="BJ21" s="1"/>
      <c r="BK21" s="1"/>
      <c r="BL21" s="1"/>
      <c r="BM21" s="1"/>
      <c r="BN21" s="1"/>
    </row>
    <row r="22" customFormat="false" ht="35.1" hidden="false" customHeight="true" outlineLevel="0" collapsed="false">
      <c r="B22" s="146"/>
      <c r="C22" s="158"/>
      <c r="D22" s="49"/>
      <c r="E22" s="50"/>
      <c r="F22" s="51" t="n">
        <v>0</v>
      </c>
      <c r="G22" s="51" t="n">
        <v>0</v>
      </c>
      <c r="H22" s="52" t="n">
        <v>0</v>
      </c>
      <c r="I22" s="53" t="n">
        <v>0</v>
      </c>
      <c r="J22" s="54" t="n">
        <v>0</v>
      </c>
      <c r="K22" s="54" t="n">
        <v>0</v>
      </c>
      <c r="L22" s="54" t="n">
        <v>0</v>
      </c>
      <c r="M22" s="54" t="n">
        <v>0</v>
      </c>
      <c r="N22" s="54" t="n">
        <v>0</v>
      </c>
      <c r="O22" s="54" t="n">
        <v>0</v>
      </c>
      <c r="P22" s="55"/>
      <c r="Q22" s="56"/>
      <c r="R22" s="57"/>
      <c r="S22" s="59"/>
      <c r="T22" s="59"/>
      <c r="U22" s="6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1"/>
      <c r="BJ22" s="1"/>
      <c r="BK22" s="1"/>
      <c r="BL22" s="1"/>
      <c r="BM22" s="1"/>
      <c r="BN22" s="1"/>
    </row>
    <row r="23" customFormat="false" ht="35.1" hidden="false" customHeight="true" outlineLevel="0" collapsed="false">
      <c r="B23" s="146"/>
      <c r="C23" s="158"/>
      <c r="D23" s="49"/>
      <c r="E23" s="50"/>
      <c r="F23" s="51" t="n">
        <v>0</v>
      </c>
      <c r="G23" s="51" t="n">
        <v>0</v>
      </c>
      <c r="H23" s="52" t="n">
        <v>0</v>
      </c>
      <c r="I23" s="53" t="n">
        <v>0</v>
      </c>
      <c r="J23" s="54" t="n">
        <v>0</v>
      </c>
      <c r="K23" s="54" t="n">
        <v>0</v>
      </c>
      <c r="L23" s="54" t="n">
        <v>0</v>
      </c>
      <c r="M23" s="54" t="n">
        <v>0</v>
      </c>
      <c r="N23" s="54" t="n">
        <v>0</v>
      </c>
      <c r="O23" s="54" t="n">
        <v>0</v>
      </c>
      <c r="P23" s="55"/>
      <c r="Q23" s="56"/>
      <c r="R23" s="57"/>
      <c r="S23" s="59"/>
      <c r="T23" s="59"/>
      <c r="U23" s="6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1"/>
      <c r="BJ23" s="1"/>
      <c r="BK23" s="1"/>
      <c r="BL23" s="1"/>
      <c r="BM23" s="1"/>
      <c r="BN23" s="1"/>
    </row>
    <row r="24" customFormat="false" ht="30" hidden="false" customHeight="true" outlineLevel="0" collapsed="false">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1"/>
      <c r="BJ24" s="1"/>
      <c r="BK24" s="1"/>
      <c r="BL24" s="1"/>
      <c r="BM24" s="1"/>
      <c r="BN24" s="1"/>
    </row>
    <row r="25" customFormat="false" ht="30" hidden="false" customHeight="true" outlineLevel="0" collapsed="false">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1"/>
      <c r="BJ25" s="1"/>
      <c r="BK25" s="1"/>
      <c r="BL25" s="1"/>
      <c r="BM25" s="1"/>
      <c r="BN25" s="1"/>
    </row>
    <row r="26" customFormat="false" ht="30" hidden="false" customHeight="true" outlineLevel="0" collapsed="false">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1"/>
      <c r="BJ26" s="1"/>
      <c r="BK26" s="1"/>
      <c r="BL26" s="1"/>
      <c r="BM26" s="1"/>
      <c r="BN26" s="1"/>
    </row>
    <row r="27" customFormat="false" ht="30" hidden="false" customHeight="true" outlineLevel="0" collapsed="false">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1"/>
      <c r="BJ27" s="1"/>
      <c r="BK27" s="1"/>
      <c r="BL27" s="1"/>
      <c r="BM27" s="1"/>
      <c r="BN27" s="1"/>
    </row>
    <row r="28" customFormat="false" ht="30" hidden="false" customHeight="true" outlineLevel="0" collapsed="false">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1"/>
      <c r="BJ28" s="1"/>
      <c r="BK28" s="1"/>
      <c r="BL28" s="1"/>
      <c r="BM28" s="1"/>
      <c r="BN28" s="1"/>
    </row>
    <row r="29" customFormat="false" ht="30" hidden="false" customHeight="true" outlineLevel="0" collapsed="false">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1"/>
      <c r="BJ29" s="1"/>
      <c r="BK29" s="1"/>
      <c r="BL29" s="1"/>
      <c r="BM29" s="1"/>
      <c r="BN29" s="1"/>
    </row>
    <row r="30" customFormat="false" ht="30" hidden="false" customHeight="true" outlineLevel="0" collapsed="false">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1"/>
      <c r="BJ30" s="1"/>
      <c r="BK30" s="1"/>
      <c r="BL30" s="1"/>
      <c r="BM30" s="1"/>
      <c r="BN30" s="1"/>
    </row>
    <row r="31" customFormat="false" ht="30" hidden="false" customHeight="true" outlineLevel="0" collapsed="false">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1"/>
      <c r="BJ31" s="1"/>
      <c r="BK31" s="1"/>
      <c r="BL31" s="1"/>
      <c r="BM31" s="1"/>
      <c r="BN31" s="1"/>
    </row>
    <row r="32" customFormat="false" ht="30" hidden="false" customHeight="true" outlineLevel="0" collapsed="false">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1"/>
      <c r="BJ32" s="1"/>
      <c r="BK32" s="1"/>
      <c r="BL32" s="1"/>
      <c r="BM32" s="1"/>
      <c r="BN32" s="1"/>
    </row>
    <row r="33" customFormat="false" ht="30" hidden="false" customHeight="true" outlineLevel="0" collapsed="false">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1"/>
      <c r="BJ33" s="1"/>
      <c r="BK33" s="1"/>
      <c r="BL33" s="1"/>
      <c r="BM33" s="1"/>
      <c r="BN33" s="1"/>
    </row>
    <row r="34" customFormat="false" ht="30" hidden="false" customHeight="true" outlineLevel="0" collapsed="false">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1"/>
      <c r="BJ34" s="1"/>
      <c r="BK34" s="1"/>
      <c r="BL34" s="1"/>
      <c r="BM34" s="1"/>
      <c r="BN34" s="1"/>
    </row>
    <row r="35" customFormat="false" ht="30" hidden="false" customHeight="true" outlineLevel="0" collapsed="false">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1"/>
      <c r="BJ35" s="1"/>
      <c r="BK35" s="1"/>
      <c r="BL35" s="1"/>
      <c r="BM35" s="1"/>
      <c r="BN35" s="1"/>
    </row>
    <row r="36" customFormat="false" ht="30" hidden="false" customHeight="true" outlineLevel="0" collapsed="false">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1"/>
      <c r="BJ36" s="1"/>
      <c r="BK36" s="1"/>
      <c r="BL36" s="1"/>
      <c r="BM36" s="1"/>
      <c r="BN36" s="1"/>
    </row>
    <row r="37" customFormat="false" ht="30" hidden="false" customHeight="true" outlineLevel="0" collapsed="false">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1"/>
      <c r="BJ37" s="1"/>
      <c r="BK37" s="1"/>
      <c r="BL37" s="1"/>
      <c r="BM37" s="1"/>
      <c r="BN37" s="1"/>
    </row>
    <row r="38" customFormat="false" ht="30" hidden="false" customHeight="true" outlineLevel="0" collapsed="false">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1"/>
      <c r="BJ38" s="1"/>
      <c r="BK38" s="1"/>
      <c r="BL38" s="1"/>
      <c r="BM38" s="1"/>
      <c r="BN38" s="1"/>
    </row>
    <row r="39" customFormat="false" ht="30" hidden="false" customHeight="true" outlineLevel="0" collapsed="false">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1"/>
      <c r="BJ39" s="1"/>
      <c r="BK39" s="1"/>
      <c r="BL39" s="1"/>
      <c r="BM39" s="1"/>
      <c r="BN39" s="1"/>
    </row>
    <row r="40" customFormat="false" ht="30" hidden="false" customHeight="true" outlineLevel="0" collapsed="false">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1"/>
      <c r="BJ40" s="1"/>
      <c r="BK40" s="1"/>
      <c r="BL40" s="1"/>
      <c r="BM40" s="1"/>
      <c r="BN40" s="1"/>
    </row>
    <row r="41" customFormat="false" ht="30" hidden="false" customHeight="true" outlineLevel="0" collapsed="false">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1"/>
      <c r="BJ41" s="1"/>
      <c r="BK41" s="1"/>
      <c r="BL41" s="1"/>
      <c r="BM41" s="1"/>
      <c r="BN41" s="1"/>
    </row>
    <row r="42" customFormat="false" ht="30" hidden="false" customHeight="true" outlineLevel="0" collapsed="false">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1"/>
      <c r="BJ42" s="1"/>
      <c r="BK42" s="1"/>
      <c r="BL42" s="1"/>
      <c r="BM42" s="1"/>
      <c r="BN42" s="1"/>
    </row>
    <row r="43" customFormat="false" ht="30" hidden="false" customHeight="true" outlineLevel="0" collapsed="false">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1"/>
      <c r="BJ43" s="1"/>
      <c r="BK43" s="1"/>
      <c r="BL43" s="1"/>
      <c r="BM43" s="1"/>
      <c r="BN43" s="1"/>
    </row>
    <row r="44" customFormat="false" ht="30" hidden="false" customHeight="true" outlineLevel="0" collapsed="false">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1"/>
      <c r="BJ44" s="1"/>
      <c r="BK44" s="1"/>
      <c r="BL44" s="1"/>
      <c r="BM44" s="1"/>
      <c r="BN44" s="1"/>
    </row>
    <row r="45" customFormat="false" ht="30" hidden="false" customHeight="true" outlineLevel="0" collapsed="false">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1"/>
      <c r="BJ45" s="1"/>
      <c r="BK45" s="1"/>
      <c r="BL45" s="1"/>
      <c r="BM45" s="1"/>
      <c r="BN45" s="1"/>
    </row>
    <row r="46" customFormat="false" ht="30" hidden="false" customHeight="true" outlineLevel="0" collapsed="false">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1"/>
      <c r="BJ46" s="1"/>
      <c r="BK46" s="1"/>
      <c r="BL46" s="1"/>
      <c r="BM46" s="1"/>
      <c r="BN46" s="1"/>
    </row>
    <row r="47" customFormat="false" ht="30" hidden="false" customHeight="true" outlineLevel="0" collapsed="false">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1"/>
      <c r="BJ47" s="1"/>
      <c r="BK47" s="1"/>
      <c r="BL47" s="1"/>
      <c r="BM47" s="1"/>
      <c r="BN47" s="1"/>
    </row>
    <row r="48" customFormat="false" ht="13.5" hidden="false" customHeight="false" outlineLevel="0" collapsed="false">
      <c r="V48" s="0"/>
      <c r="W48" s="0"/>
      <c r="X48" s="0"/>
      <c r="Y48" s="0"/>
      <c r="Z48" s="0"/>
      <c r="AA48" s="0"/>
      <c r="AB48" s="0"/>
      <c r="AC48" s="0"/>
      <c r="AD48" s="0"/>
      <c r="AE48" s="0"/>
      <c r="AF48" s="0"/>
      <c r="AG48" s="0"/>
      <c r="AH48" s="0"/>
      <c r="AI48" s="0"/>
      <c r="AJ48" s="0"/>
      <c r="AK48" s="0"/>
      <c r="AL48" s="0"/>
      <c r="AM48" s="0"/>
      <c r="AN48" s="0"/>
      <c r="AO48" s="0"/>
      <c r="AP48" s="0"/>
      <c r="AQ48" s="0"/>
      <c r="AR48" s="0"/>
      <c r="AS48" s="0"/>
      <c r="AT48" s="0"/>
      <c r="AZ48" s="0"/>
      <c r="BA48" s="0"/>
      <c r="BB48" s="0"/>
      <c r="BC48" s="0"/>
      <c r="BD48" s="0"/>
      <c r="BE48" s="0"/>
      <c r="BF48" s="0"/>
      <c r="BG48" s="0"/>
      <c r="BH48" s="0"/>
      <c r="BI48" s="0"/>
      <c r="BJ48" s="0"/>
      <c r="BK48" s="0"/>
      <c r="BL48" s="0"/>
      <c r="BM48" s="0"/>
      <c r="BN48" s="0"/>
      <c r="BO48" s="0"/>
      <c r="BP48" s="0"/>
    </row>
    <row r="49" customFormat="false" ht="13.5" hidden="false" customHeight="false" outlineLevel="0" collapsed="false">
      <c r="V49" s="0"/>
      <c r="W49" s="0"/>
      <c r="X49" s="0"/>
      <c r="Y49" s="0"/>
      <c r="Z49" s="0"/>
      <c r="AA49" s="0"/>
      <c r="AB49" s="0"/>
      <c r="AC49" s="0"/>
      <c r="AD49" s="0"/>
      <c r="AE49" s="0"/>
      <c r="AF49" s="0"/>
      <c r="AG49" s="0"/>
      <c r="AH49" s="0"/>
      <c r="AI49" s="0"/>
      <c r="AJ49" s="0"/>
      <c r="AK49" s="0"/>
      <c r="AL49" s="0"/>
      <c r="AM49" s="0"/>
      <c r="AN49" s="0"/>
      <c r="AO49" s="0"/>
      <c r="AP49" s="0"/>
      <c r="AQ49" s="0"/>
      <c r="AR49" s="0"/>
      <c r="AS49" s="0"/>
      <c r="AT49" s="0"/>
      <c r="AZ49" s="0"/>
      <c r="BA49" s="0"/>
      <c r="BB49" s="0"/>
      <c r="BC49" s="0"/>
      <c r="BD49" s="0"/>
      <c r="BE49" s="0"/>
      <c r="BF49" s="0"/>
      <c r="BG49" s="0"/>
      <c r="BH49" s="0"/>
      <c r="BI49" s="0"/>
      <c r="BJ49" s="0"/>
      <c r="BK49" s="0"/>
      <c r="BL49" s="0"/>
      <c r="BM49" s="0"/>
      <c r="BN49" s="0"/>
      <c r="BO49" s="0"/>
      <c r="BP49" s="0"/>
    </row>
    <row r="50" customFormat="false" ht="13.5" hidden="false" customHeight="false" outlineLevel="0" collapsed="false">
      <c r="V50" s="0"/>
      <c r="W50" s="0"/>
      <c r="X50" s="0"/>
      <c r="Y50" s="0"/>
      <c r="Z50" s="0"/>
      <c r="AA50" s="0"/>
      <c r="AB50" s="0"/>
      <c r="AC50" s="0"/>
      <c r="AD50" s="0"/>
      <c r="AE50" s="0"/>
      <c r="AF50" s="0"/>
      <c r="AG50" s="0"/>
      <c r="AH50" s="0"/>
      <c r="AI50" s="0"/>
      <c r="AJ50" s="0"/>
      <c r="AK50" s="0"/>
      <c r="AL50" s="0"/>
      <c r="AM50" s="0"/>
      <c r="AN50" s="0"/>
      <c r="AO50" s="0"/>
      <c r="AP50" s="0"/>
      <c r="AQ50" s="0"/>
      <c r="AR50" s="0"/>
      <c r="AS50" s="0"/>
      <c r="AT50" s="0"/>
    </row>
    <row r="51" customFormat="false" ht="13.5" hidden="false" customHeight="false" outlineLevel="0" collapsed="false">
      <c r="AP51" s="0"/>
      <c r="AQ51" s="0"/>
      <c r="AR51" s="0"/>
      <c r="AS51" s="0"/>
      <c r="AT51" s="0"/>
    </row>
    <row r="52" customFormat="false" ht="13.5" hidden="false" customHeight="false" outlineLevel="0" collapsed="false">
      <c r="AP52" s="0"/>
      <c r="AQ52" s="0"/>
      <c r="AR52" s="0"/>
      <c r="AS52" s="0"/>
      <c r="AT52" s="0"/>
    </row>
    <row r="53" customFormat="false" ht="13.5" hidden="false" customHeight="false" outlineLevel="0" collapsed="false">
      <c r="AP53" s="0"/>
      <c r="AQ53" s="0"/>
      <c r="AR53" s="0"/>
      <c r="AS53" s="0"/>
      <c r="AT53" s="0"/>
    </row>
    <row r="54" customFormat="false" ht="13.5" hidden="false" customHeight="false" outlineLevel="0" collapsed="false">
      <c r="AP54" s="0"/>
      <c r="AQ54" s="0"/>
      <c r="AR54" s="0"/>
      <c r="AS54" s="0"/>
      <c r="AT54" s="0"/>
    </row>
    <row r="55" customFormat="false" ht="13.5" hidden="false" customHeight="false" outlineLevel="0" collapsed="false">
      <c r="AP55" s="0"/>
      <c r="AQ55" s="0"/>
      <c r="AR55" s="0"/>
      <c r="AS55" s="0"/>
      <c r="AT55" s="0"/>
    </row>
    <row r="56" customFormat="false" ht="13.5" hidden="false" customHeight="false" outlineLevel="0" collapsed="false">
      <c r="AP56" s="0"/>
      <c r="AQ56" s="0"/>
      <c r="AR56" s="0"/>
      <c r="AS56" s="0"/>
      <c r="AT56" s="0"/>
    </row>
    <row r="57" customFormat="false" ht="13.5" hidden="false" customHeight="false" outlineLevel="0" collapsed="false">
      <c r="AP57" s="0"/>
      <c r="AQ57" s="0"/>
      <c r="AR57" s="0"/>
      <c r="AS57" s="0"/>
      <c r="AT57" s="0"/>
    </row>
    <row r="58" customFormat="false" ht="13.5" hidden="false" customHeight="false" outlineLevel="0" collapsed="false">
      <c r="AP58" s="0"/>
      <c r="AQ58" s="0"/>
      <c r="AR58" s="0"/>
      <c r="AS58" s="0"/>
      <c r="AT58" s="0"/>
    </row>
    <row r="59" customFormat="false" ht="13.5" hidden="false" customHeight="false" outlineLevel="0" collapsed="false">
      <c r="AP59" s="0"/>
      <c r="AQ59" s="0"/>
      <c r="AR59" s="0"/>
      <c r="AS59" s="0"/>
      <c r="AT59" s="0"/>
    </row>
    <row r="60" customFormat="false" ht="13.5" hidden="false" customHeight="false" outlineLevel="0" collapsed="false">
      <c r="AP60" s="0"/>
      <c r="AQ60" s="0"/>
      <c r="AR60" s="0"/>
      <c r="AS60" s="0"/>
      <c r="AT60" s="0"/>
    </row>
  </sheetData>
  <mergeCells count="7">
    <mergeCell ref="B2:E2"/>
    <mergeCell ref="F2:O2"/>
    <mergeCell ref="P2:U2"/>
    <mergeCell ref="B4:B5"/>
    <mergeCell ref="C4:C5"/>
    <mergeCell ref="D4:D5"/>
    <mergeCell ref="E4:E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99"/>
    <col collapsed="false" customWidth="true" hidden="false" outlineLevel="0" max="4" min="4" style="139" width="12.85"/>
    <col collapsed="false" customWidth="true" hidden="false" outlineLevel="0" max="5" min="5" style="5" width="4.85"/>
    <col collapsed="false" customWidth="true" hidden="false" outlineLevel="0" max="6" min="6" style="2" width="7.85"/>
    <col collapsed="false" customWidth="true" hidden="false" outlineLevel="0" max="7" min="7" style="6" width="7.85"/>
    <col collapsed="false" customWidth="true" hidden="false" outlineLevel="0" max="9" min="8" style="2" width="7.85"/>
    <col collapsed="false" customWidth="true" hidden="false" outlineLevel="0" max="10" min="10" style="6" width="7.85"/>
    <col collapsed="false" customWidth="true" hidden="false" outlineLevel="0" max="17" min="11" style="2" width="7.85"/>
    <col collapsed="false" customWidth="true" hidden="false" outlineLevel="0" max="18" min="18" style="6" width="7.85"/>
    <col collapsed="false" customWidth="true" hidden="false" outlineLevel="0" max="21" min="19" style="7" width="7.85"/>
    <col collapsed="false" customWidth="true" hidden="false" outlineLevel="0" max="23" min="22" style="7" width="4.85"/>
    <col collapsed="false" customWidth="true" hidden="false" outlineLevel="0" max="53" min="24" style="6" width="4.85"/>
    <col collapsed="false" customWidth="true" hidden="false" outlineLevel="0" max="57" min="54" style="2" width="4.85"/>
    <col collapsed="false" customWidth="true" hidden="false" outlineLevel="0" max="58" min="58" style="2" width="4.99"/>
    <col collapsed="false" customWidth="true" hidden="false" outlineLevel="0" max="61" min="59" style="2" width="4.85"/>
    <col collapsed="false" customWidth="true" hidden="false" outlineLevel="0" max="63" min="62" style="1" width="4.85"/>
    <col collapsed="false" customWidth="true" hidden="false" outlineLevel="0" max="71" min="64" style="1" width="7.85"/>
    <col collapsed="false" customWidth="false" hidden="false" outlineLevel="0" max="257" min="72" style="1" width="9.85"/>
  </cols>
  <sheetData>
    <row r="1" customFormat="false" ht="45" hidden="false" customHeight="true" outlineLevel="0" collapsed="false">
      <c r="B1" s="91"/>
    </row>
    <row r="2" s="12" customFormat="true" ht="30" hidden="false" customHeight="true" outlineLevel="0" collapsed="false">
      <c r="B2" s="72" t="s">
        <v>173</v>
      </c>
      <c r="C2" s="72"/>
      <c r="D2" s="72"/>
      <c r="E2" s="72"/>
      <c r="F2" s="9" t="s">
        <v>1</v>
      </c>
      <c r="G2" s="9"/>
      <c r="H2" s="9"/>
      <c r="I2" s="9"/>
      <c r="J2" s="9"/>
      <c r="K2" s="9"/>
      <c r="L2" s="9"/>
      <c r="M2" s="9"/>
      <c r="N2" s="9"/>
      <c r="O2" s="9"/>
      <c r="P2" s="10" t="s">
        <v>2</v>
      </c>
      <c r="Q2" s="10"/>
      <c r="R2" s="10"/>
      <c r="S2" s="10"/>
      <c r="T2" s="10"/>
      <c r="U2" s="10"/>
      <c r="V2" s="17"/>
      <c r="W2" s="17"/>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BQ2" s="21" t="s">
        <v>3</v>
      </c>
    </row>
    <row r="3" s="12" customFormat="true" ht="18" hidden="false" customHeight="true" outlineLevel="0" collapsed="false">
      <c r="B3" s="74"/>
      <c r="C3" s="75"/>
      <c r="D3" s="159"/>
      <c r="E3" s="77"/>
      <c r="F3" s="121"/>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row>
    <row r="4" s="22" customFormat="true" ht="33.75" hidden="false" customHeight="false" outlineLevel="0" collapsed="false">
      <c r="B4" s="142" t="s">
        <v>4</v>
      </c>
      <c r="C4" s="43" t="s">
        <v>5</v>
      </c>
      <c r="D4" s="143" t="s">
        <v>6</v>
      </c>
      <c r="E4" s="144" t="s">
        <v>7</v>
      </c>
      <c r="F4" s="26" t="s">
        <v>8</v>
      </c>
      <c r="G4" s="27" t="s">
        <v>9</v>
      </c>
      <c r="H4" s="27" t="s">
        <v>9</v>
      </c>
      <c r="I4" s="28" t="s">
        <v>10</v>
      </c>
      <c r="J4" s="29" t="s">
        <v>54</v>
      </c>
      <c r="K4" s="29" t="s">
        <v>60</v>
      </c>
      <c r="L4" s="29" t="s">
        <v>56</v>
      </c>
      <c r="M4" s="29" t="s">
        <v>174</v>
      </c>
      <c r="N4" s="29" t="s">
        <v>58</v>
      </c>
      <c r="O4" s="29" t="s">
        <v>59</v>
      </c>
      <c r="P4" s="80" t="s">
        <v>175</v>
      </c>
      <c r="Q4" s="81" t="s">
        <v>176</v>
      </c>
      <c r="R4" s="82" t="s">
        <v>56</v>
      </c>
      <c r="S4" s="81" t="s">
        <v>174</v>
      </c>
      <c r="T4" s="81" t="s">
        <v>58</v>
      </c>
      <c r="U4" s="80" t="s">
        <v>59</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s="22" customFormat="true" ht="13.5" hidden="false" customHeight="false" outlineLevel="0" collapsed="false">
      <c r="B5" s="142"/>
      <c r="C5" s="43"/>
      <c r="D5" s="143"/>
      <c r="E5" s="144"/>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customFormat="false" ht="35.1" hidden="false" customHeight="true" outlineLevel="0" collapsed="false">
      <c r="B6" s="146" t="n">
        <v>1</v>
      </c>
      <c r="C6" s="48" t="s">
        <v>162</v>
      </c>
      <c r="D6" s="49" t="s">
        <v>34</v>
      </c>
      <c r="E6" s="50" t="s">
        <v>27</v>
      </c>
      <c r="F6" s="51" t="n">
        <v>200.86</v>
      </c>
      <c r="G6" s="51" t="n">
        <v>200</v>
      </c>
      <c r="H6" s="52" t="n">
        <v>200</v>
      </c>
      <c r="I6" s="53" t="n">
        <v>0.86</v>
      </c>
      <c r="J6" s="54" t="n">
        <v>100</v>
      </c>
      <c r="K6" s="54" t="n">
        <v>200</v>
      </c>
      <c r="L6" s="54" t="n">
        <v>160</v>
      </c>
      <c r="M6" s="54" t="n">
        <v>200</v>
      </c>
      <c r="N6" s="54" t="n">
        <v>200</v>
      </c>
      <c r="O6" s="54" t="n">
        <v>0</v>
      </c>
      <c r="P6" s="55" t="n">
        <v>3</v>
      </c>
      <c r="Q6" s="56" t="n">
        <v>1</v>
      </c>
      <c r="R6" s="57" t="n">
        <v>1</v>
      </c>
      <c r="S6" s="59" t="n">
        <v>1</v>
      </c>
      <c r="T6" s="59" t="n">
        <v>1</v>
      </c>
      <c r="U6" s="6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1"/>
      <c r="BF6" s="1"/>
      <c r="BG6" s="1"/>
      <c r="BH6" s="1"/>
      <c r="BI6" s="1"/>
    </row>
    <row r="7" customFormat="false" ht="35.1" hidden="false" customHeight="true" outlineLevel="0" collapsed="false">
      <c r="B7" s="146" t="n">
        <v>2</v>
      </c>
      <c r="C7" s="109" t="s">
        <v>177</v>
      </c>
      <c r="D7" s="49" t="s">
        <v>29</v>
      </c>
      <c r="E7" s="63" t="s">
        <v>62</v>
      </c>
      <c r="F7" s="51" t="n">
        <v>165.585</v>
      </c>
      <c r="G7" s="51" t="n">
        <v>180</v>
      </c>
      <c r="H7" s="52" t="n">
        <v>150</v>
      </c>
      <c r="I7" s="53" t="n">
        <v>0.585</v>
      </c>
      <c r="J7" s="54" t="n">
        <v>135</v>
      </c>
      <c r="K7" s="54" t="n">
        <v>150</v>
      </c>
      <c r="L7" s="54" t="n">
        <v>120</v>
      </c>
      <c r="M7" s="54" t="n">
        <v>0</v>
      </c>
      <c r="N7" s="54" t="n">
        <v>0</v>
      </c>
      <c r="O7" s="54" t="n">
        <v>180</v>
      </c>
      <c r="P7" s="55" t="n">
        <v>2</v>
      </c>
      <c r="Q7" s="56" t="n">
        <v>2</v>
      </c>
      <c r="R7" s="57" t="n">
        <v>2</v>
      </c>
      <c r="S7" s="59"/>
      <c r="T7" s="59"/>
      <c r="U7" s="60" t="n">
        <v>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1"/>
      <c r="BF7" s="1"/>
      <c r="BG7" s="1"/>
      <c r="BH7" s="1"/>
      <c r="BI7" s="1"/>
    </row>
    <row r="8" customFormat="false" ht="35.1" hidden="false" customHeight="true" outlineLevel="0" collapsed="false">
      <c r="B8" s="146" t="n">
        <v>3</v>
      </c>
      <c r="C8" s="65" t="s">
        <v>168</v>
      </c>
      <c r="D8" s="160" t="s">
        <v>103</v>
      </c>
      <c r="E8" s="63" t="s">
        <v>32</v>
      </c>
      <c r="F8" s="51" t="n">
        <v>123.095</v>
      </c>
      <c r="G8" s="51" t="n">
        <v>135</v>
      </c>
      <c r="H8" s="52" t="n">
        <v>110</v>
      </c>
      <c r="I8" s="53" t="n">
        <v>0.595</v>
      </c>
      <c r="J8" s="54" t="n">
        <v>60</v>
      </c>
      <c r="K8" s="54" t="n">
        <v>110</v>
      </c>
      <c r="L8" s="54" t="n">
        <v>90</v>
      </c>
      <c r="M8" s="54" t="n">
        <v>110</v>
      </c>
      <c r="N8" s="54" t="n">
        <v>90</v>
      </c>
      <c r="O8" s="54" t="n">
        <v>135</v>
      </c>
      <c r="P8" s="55" t="n">
        <v>5</v>
      </c>
      <c r="Q8" s="56" t="n">
        <v>3</v>
      </c>
      <c r="R8" s="57" t="n">
        <v>3</v>
      </c>
      <c r="S8" s="59" t="n">
        <v>3</v>
      </c>
      <c r="T8" s="59" t="n">
        <v>4</v>
      </c>
      <c r="U8" s="60" t="n">
        <v>2</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1"/>
      <c r="BF8" s="1"/>
      <c r="BG8" s="1"/>
      <c r="BH8" s="1"/>
      <c r="BI8" s="1"/>
    </row>
    <row r="9" customFormat="false" ht="35.1" hidden="false" customHeight="true" outlineLevel="0" collapsed="false">
      <c r="B9" s="146" t="n">
        <v>4</v>
      </c>
      <c r="C9" s="65" t="s">
        <v>167</v>
      </c>
      <c r="D9" s="161" t="s">
        <v>178</v>
      </c>
      <c r="E9" s="63" t="s">
        <v>32</v>
      </c>
      <c r="F9" s="51" t="n">
        <v>120.32</v>
      </c>
      <c r="G9" s="51" t="n">
        <v>150</v>
      </c>
      <c r="H9" s="52" t="n">
        <v>90</v>
      </c>
      <c r="I9" s="53" t="n">
        <v>0.32</v>
      </c>
      <c r="J9" s="54" t="n">
        <v>0</v>
      </c>
      <c r="K9" s="54" t="n">
        <v>90</v>
      </c>
      <c r="L9" s="54" t="n">
        <v>0</v>
      </c>
      <c r="M9" s="54" t="n">
        <v>150</v>
      </c>
      <c r="N9" s="54" t="n">
        <v>0</v>
      </c>
      <c r="O9" s="54" t="n">
        <v>80</v>
      </c>
      <c r="P9" s="55"/>
      <c r="Q9" s="56" t="n">
        <v>4</v>
      </c>
      <c r="R9" s="57"/>
      <c r="S9" s="59" t="n">
        <v>2</v>
      </c>
      <c r="T9" s="59"/>
      <c r="U9" s="60" t="n">
        <v>4</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1"/>
      <c r="BF9" s="1"/>
      <c r="BG9" s="1"/>
      <c r="BH9" s="1"/>
      <c r="BI9" s="1"/>
    </row>
    <row r="10" customFormat="false" ht="35.1" hidden="false" customHeight="true" outlineLevel="0" collapsed="false">
      <c r="B10" s="146" t="n">
        <v>5</v>
      </c>
      <c r="C10" s="65" t="s">
        <v>179</v>
      </c>
      <c r="D10" s="113" t="s">
        <v>116</v>
      </c>
      <c r="E10" s="63" t="s">
        <v>62</v>
      </c>
      <c r="F10" s="51" t="n">
        <v>75.2</v>
      </c>
      <c r="G10" s="51" t="n">
        <v>90</v>
      </c>
      <c r="H10" s="52" t="n">
        <v>60</v>
      </c>
      <c r="I10" s="53" t="n">
        <v>0.2</v>
      </c>
      <c r="J10" s="54" t="n">
        <v>0</v>
      </c>
      <c r="K10" s="54" t="n">
        <v>60</v>
      </c>
      <c r="L10" s="54" t="n">
        <v>0</v>
      </c>
      <c r="M10" s="54" t="n">
        <v>90</v>
      </c>
      <c r="N10" s="54" t="n">
        <v>0</v>
      </c>
      <c r="O10" s="54" t="n">
        <v>50</v>
      </c>
      <c r="P10" s="55"/>
      <c r="Q10" s="56" t="n">
        <v>6</v>
      </c>
      <c r="R10" s="57"/>
      <c r="S10" s="59" t="n">
        <v>4</v>
      </c>
      <c r="T10" s="59"/>
      <c r="U10" s="60" t="n">
        <v>6</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1"/>
      <c r="BF10" s="1"/>
      <c r="BG10" s="1"/>
      <c r="BH10" s="1"/>
      <c r="BI10" s="1"/>
    </row>
    <row r="11" customFormat="false" ht="35.1" hidden="false" customHeight="true" outlineLevel="0" collapsed="false">
      <c r="B11" s="146" t="n">
        <v>6</v>
      </c>
      <c r="C11" s="48" t="s">
        <v>180</v>
      </c>
      <c r="D11" s="49" t="s">
        <v>34</v>
      </c>
      <c r="E11" s="63" t="s">
        <v>62</v>
      </c>
      <c r="F11" s="51" t="n">
        <v>70.2</v>
      </c>
      <c r="G11" s="51" t="n">
        <v>70</v>
      </c>
      <c r="H11" s="52" t="n">
        <v>70</v>
      </c>
      <c r="I11" s="53" t="n">
        <v>0.2</v>
      </c>
      <c r="J11" s="54" t="n">
        <v>0</v>
      </c>
      <c r="K11" s="54" t="n">
        <v>70</v>
      </c>
      <c r="L11" s="54" t="n">
        <v>70</v>
      </c>
      <c r="M11" s="54" t="n">
        <v>0</v>
      </c>
      <c r="N11" s="54" t="n">
        <v>0</v>
      </c>
      <c r="O11" s="54" t="n">
        <v>60</v>
      </c>
      <c r="P11" s="55"/>
      <c r="Q11" s="56" t="n">
        <v>5</v>
      </c>
      <c r="R11" s="57" t="n">
        <v>4</v>
      </c>
      <c r="S11" s="59"/>
      <c r="T11" s="59"/>
      <c r="U11" s="60" t="n">
        <v>5</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1"/>
      <c r="BF11" s="1"/>
      <c r="BG11" s="1"/>
      <c r="BH11" s="1"/>
      <c r="BI11" s="1"/>
    </row>
    <row r="12" customFormat="false" ht="35.1" hidden="false" customHeight="true" outlineLevel="0" collapsed="false">
      <c r="B12" s="146" t="n">
        <v>7</v>
      </c>
      <c r="C12" s="48" t="s">
        <v>181</v>
      </c>
      <c r="D12" s="113" t="s">
        <v>116</v>
      </c>
      <c r="E12" s="63" t="s">
        <v>62</v>
      </c>
      <c r="F12" s="51" t="n">
        <v>50.1</v>
      </c>
      <c r="G12" s="51" t="n">
        <v>100</v>
      </c>
      <c r="H12" s="52" t="n">
        <v>0</v>
      </c>
      <c r="I12" s="53" t="n">
        <v>0.1</v>
      </c>
      <c r="J12" s="54" t="n">
        <v>0</v>
      </c>
      <c r="K12" s="54" t="n">
        <v>0</v>
      </c>
      <c r="L12" s="54" t="n">
        <v>0</v>
      </c>
      <c r="M12" s="54" t="n">
        <v>0</v>
      </c>
      <c r="N12" s="54" t="n">
        <v>0</v>
      </c>
      <c r="O12" s="54" t="n">
        <v>100</v>
      </c>
      <c r="P12" s="55"/>
      <c r="Q12" s="56"/>
      <c r="R12" s="57"/>
      <c r="S12" s="59"/>
      <c r="T12" s="59"/>
      <c r="U12" s="60" t="n">
        <v>3</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1"/>
      <c r="BF12" s="1"/>
      <c r="BG12" s="1"/>
      <c r="BH12" s="1"/>
      <c r="BI12" s="1"/>
    </row>
    <row r="13" customFormat="false" ht="35.1" hidden="false" customHeight="true" outlineLevel="0" collapsed="false">
      <c r="B13" s="146" t="n">
        <v>8</v>
      </c>
      <c r="C13" s="48" t="s">
        <v>182</v>
      </c>
      <c r="D13" s="64" t="s">
        <v>49</v>
      </c>
      <c r="E13" s="63" t="s">
        <v>62</v>
      </c>
      <c r="F13" s="51" t="n">
        <v>37.575</v>
      </c>
      <c r="G13" s="51" t="n">
        <v>45</v>
      </c>
      <c r="H13" s="52" t="n">
        <v>30</v>
      </c>
      <c r="I13" s="53" t="n">
        <v>0.075</v>
      </c>
      <c r="J13" s="54" t="n">
        <v>0</v>
      </c>
      <c r="K13" s="54" t="n">
        <v>45</v>
      </c>
      <c r="L13" s="54" t="n">
        <v>0</v>
      </c>
      <c r="M13" s="54" t="n">
        <v>0</v>
      </c>
      <c r="N13" s="54" t="n">
        <v>0</v>
      </c>
      <c r="O13" s="54" t="n">
        <v>30</v>
      </c>
      <c r="P13" s="55"/>
      <c r="Q13" s="56" t="n">
        <v>8</v>
      </c>
      <c r="R13" s="57"/>
      <c r="S13" s="59"/>
      <c r="T13" s="59"/>
      <c r="U13" s="60" t="n">
        <v>8</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1"/>
      <c r="BF13" s="1"/>
      <c r="BG13" s="1"/>
      <c r="BH13" s="1"/>
      <c r="BI13" s="1"/>
    </row>
    <row r="14" customFormat="false" ht="35.1" hidden="false" customHeight="true" outlineLevel="0" collapsed="false">
      <c r="B14" s="146" t="n">
        <v>8</v>
      </c>
      <c r="C14" s="48" t="s">
        <v>183</v>
      </c>
      <c r="D14" s="162" t="s">
        <v>184</v>
      </c>
      <c r="E14" s="63" t="s">
        <v>32</v>
      </c>
      <c r="F14" s="51" t="n">
        <v>37.575</v>
      </c>
      <c r="G14" s="51" t="n">
        <v>45</v>
      </c>
      <c r="H14" s="52" t="n">
        <v>30</v>
      </c>
      <c r="I14" s="53" t="n">
        <v>0.075</v>
      </c>
      <c r="J14" s="54" t="n">
        <v>0</v>
      </c>
      <c r="K14" s="54" t="n">
        <v>0</v>
      </c>
      <c r="L14" s="54" t="n">
        <v>0</v>
      </c>
      <c r="M14" s="54" t="n">
        <v>45</v>
      </c>
      <c r="N14" s="54" t="n">
        <v>0</v>
      </c>
      <c r="O14" s="54" t="n">
        <v>30</v>
      </c>
      <c r="P14" s="55"/>
      <c r="Q14" s="56"/>
      <c r="R14" s="57"/>
      <c r="S14" s="59" t="n">
        <v>8</v>
      </c>
      <c r="T14" s="59"/>
      <c r="U14" s="60" t="n">
        <v>8</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
      <c r="BF14" s="1"/>
      <c r="BG14" s="1"/>
      <c r="BH14" s="1"/>
      <c r="BI14" s="1"/>
    </row>
    <row r="15" customFormat="false" ht="35.1" hidden="false" customHeight="true" outlineLevel="0" collapsed="false">
      <c r="B15" s="146" t="n">
        <v>10</v>
      </c>
      <c r="C15" s="68" t="s">
        <v>170</v>
      </c>
      <c r="D15" s="154" t="s">
        <v>171</v>
      </c>
      <c r="E15" s="63" t="s">
        <v>32</v>
      </c>
      <c r="F15" s="51" t="n">
        <v>35.07</v>
      </c>
      <c r="G15" s="51" t="n">
        <v>70</v>
      </c>
      <c r="H15" s="52" t="n">
        <v>0</v>
      </c>
      <c r="I15" s="53" t="n">
        <v>0.07</v>
      </c>
      <c r="J15" s="54" t="n">
        <v>0</v>
      </c>
      <c r="K15" s="54" t="n">
        <v>0</v>
      </c>
      <c r="L15" s="54" t="n">
        <v>0</v>
      </c>
      <c r="M15" s="54" t="n">
        <v>70</v>
      </c>
      <c r="N15" s="54" t="n">
        <v>0</v>
      </c>
      <c r="O15" s="54" t="n">
        <v>0</v>
      </c>
      <c r="P15" s="55"/>
      <c r="Q15" s="56"/>
      <c r="R15" s="57"/>
      <c r="S15" s="59" t="n">
        <v>5</v>
      </c>
      <c r="T15" s="59"/>
      <c r="U15" s="6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
      <c r="BF15" s="1"/>
      <c r="BG15" s="1"/>
      <c r="BH15" s="1"/>
      <c r="BI15" s="1"/>
    </row>
    <row r="16" customFormat="false" ht="35.1" hidden="false" customHeight="true" outlineLevel="0" collapsed="false">
      <c r="B16" s="146" t="n">
        <v>11</v>
      </c>
      <c r="C16" s="48" t="s">
        <v>163</v>
      </c>
      <c r="D16" s="148" t="s">
        <v>164</v>
      </c>
      <c r="E16" s="50" t="s">
        <v>27</v>
      </c>
      <c r="F16" s="51" t="n">
        <v>30.06</v>
      </c>
      <c r="G16" s="51" t="n">
        <v>60</v>
      </c>
      <c r="H16" s="52" t="n">
        <v>0</v>
      </c>
      <c r="I16" s="53" t="n">
        <v>0.06</v>
      </c>
      <c r="J16" s="54" t="n">
        <v>0</v>
      </c>
      <c r="K16" s="54" t="n">
        <v>0</v>
      </c>
      <c r="L16" s="54" t="n">
        <v>0</v>
      </c>
      <c r="M16" s="54" t="n">
        <v>60</v>
      </c>
      <c r="N16" s="54" t="n">
        <v>0</v>
      </c>
      <c r="O16" s="54" t="n">
        <v>0</v>
      </c>
      <c r="P16" s="55"/>
      <c r="Q16" s="56"/>
      <c r="R16" s="57"/>
      <c r="S16" s="59" t="n">
        <v>6</v>
      </c>
      <c r="T16" s="59"/>
      <c r="U16" s="6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
      <c r="BF16" s="1"/>
      <c r="BG16" s="1"/>
      <c r="BH16" s="1"/>
      <c r="BI16" s="1"/>
    </row>
    <row r="17" customFormat="false" ht="35.1" hidden="false" customHeight="true" outlineLevel="0" collapsed="false">
      <c r="B17" s="146" t="n">
        <v>12</v>
      </c>
      <c r="C17" s="68" t="s">
        <v>172</v>
      </c>
      <c r="D17" s="69" t="s">
        <v>112</v>
      </c>
      <c r="E17" s="63" t="s">
        <v>32</v>
      </c>
      <c r="F17" s="51" t="n">
        <v>22.545</v>
      </c>
      <c r="G17" s="51" t="n">
        <v>45</v>
      </c>
      <c r="H17" s="52" t="n">
        <v>0</v>
      </c>
      <c r="I17" s="53" t="n">
        <v>0.045</v>
      </c>
      <c r="J17" s="54" t="n">
        <v>0</v>
      </c>
      <c r="K17" s="54" t="n">
        <v>45</v>
      </c>
      <c r="L17" s="54" t="n">
        <v>0</v>
      </c>
      <c r="M17" s="54" t="n">
        <v>0</v>
      </c>
      <c r="N17" s="54" t="n">
        <v>0</v>
      </c>
      <c r="O17" s="54" t="n">
        <v>0</v>
      </c>
      <c r="P17" s="55"/>
      <c r="Q17" s="56" t="n">
        <v>8</v>
      </c>
      <c r="R17" s="57"/>
      <c r="S17" s="59"/>
      <c r="T17" s="59"/>
      <c r="U17" s="6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1"/>
      <c r="BF17" s="1"/>
      <c r="BG17" s="1"/>
      <c r="BH17" s="1"/>
      <c r="BI17" s="1"/>
    </row>
    <row r="18" customFormat="false" ht="35.1" hidden="false" customHeight="true" outlineLevel="0" collapsed="false">
      <c r="B18" s="146" t="n">
        <v>12</v>
      </c>
      <c r="C18" s="68" t="s">
        <v>165</v>
      </c>
      <c r="D18" s="147" t="s">
        <v>34</v>
      </c>
      <c r="E18" s="50" t="s">
        <v>27</v>
      </c>
      <c r="F18" s="51" t="n">
        <v>22.545</v>
      </c>
      <c r="G18" s="51" t="n">
        <v>45</v>
      </c>
      <c r="H18" s="52" t="n">
        <v>0</v>
      </c>
      <c r="I18" s="53" t="n">
        <v>0.045</v>
      </c>
      <c r="J18" s="54" t="n">
        <v>0</v>
      </c>
      <c r="K18" s="54" t="n">
        <v>0</v>
      </c>
      <c r="L18" s="54" t="n">
        <v>0</v>
      </c>
      <c r="M18" s="54" t="n">
        <v>45</v>
      </c>
      <c r="N18" s="54" t="n">
        <v>0</v>
      </c>
      <c r="O18" s="54" t="n">
        <v>0</v>
      </c>
      <c r="P18" s="55"/>
      <c r="Q18" s="56"/>
      <c r="R18" s="57"/>
      <c r="S18" s="59" t="n">
        <v>8</v>
      </c>
      <c r="T18" s="59"/>
      <c r="U18" s="6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1"/>
      <c r="BF18" s="1"/>
      <c r="BG18" s="1"/>
      <c r="BH18" s="1"/>
      <c r="BI18" s="1"/>
    </row>
    <row r="19" customFormat="false" ht="35.1" hidden="false" customHeight="true" outlineLevel="0" collapsed="false">
      <c r="B19" s="146"/>
      <c r="C19" s="155"/>
      <c r="D19" s="69"/>
      <c r="E19" s="63"/>
      <c r="F19" s="51" t="n">
        <v>0</v>
      </c>
      <c r="G19" s="51" t="n">
        <v>0</v>
      </c>
      <c r="H19" s="52" t="n">
        <v>0</v>
      </c>
      <c r="I19" s="53" t="n">
        <v>0</v>
      </c>
      <c r="J19" s="54" t="n">
        <v>0</v>
      </c>
      <c r="K19" s="54" t="n">
        <v>0</v>
      </c>
      <c r="L19" s="54" t="n">
        <v>0</v>
      </c>
      <c r="M19" s="54" t="n">
        <v>0</v>
      </c>
      <c r="N19" s="54" t="n">
        <v>0</v>
      </c>
      <c r="O19" s="54" t="n">
        <v>0</v>
      </c>
      <c r="P19" s="55"/>
      <c r="Q19" s="56"/>
      <c r="R19" s="57"/>
      <c r="S19" s="59"/>
      <c r="T19" s="59"/>
      <c r="U19" s="6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1"/>
      <c r="BF19" s="1"/>
      <c r="BG19" s="1"/>
      <c r="BH19" s="1"/>
      <c r="BI19" s="1"/>
    </row>
    <row r="20" customFormat="false" ht="35.1" hidden="false" customHeight="true" outlineLevel="0" collapsed="false">
      <c r="B20" s="146"/>
      <c r="C20" s="155"/>
      <c r="D20" s="69"/>
      <c r="E20" s="63"/>
      <c r="F20" s="51" t="n">
        <v>0</v>
      </c>
      <c r="G20" s="51" t="n">
        <v>0</v>
      </c>
      <c r="H20" s="52" t="n">
        <v>0</v>
      </c>
      <c r="I20" s="53" t="n">
        <v>0</v>
      </c>
      <c r="J20" s="54" t="n">
        <v>0</v>
      </c>
      <c r="K20" s="54" t="n">
        <v>0</v>
      </c>
      <c r="L20" s="54" t="n">
        <v>0</v>
      </c>
      <c r="M20" s="54" t="n">
        <v>0</v>
      </c>
      <c r="N20" s="54" t="n">
        <v>0</v>
      </c>
      <c r="O20" s="54" t="n">
        <v>0</v>
      </c>
      <c r="P20" s="55"/>
      <c r="Q20" s="56"/>
      <c r="R20" s="57"/>
      <c r="S20" s="59"/>
      <c r="T20" s="59"/>
      <c r="U20" s="6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1"/>
      <c r="BF20" s="1"/>
      <c r="BG20" s="1"/>
      <c r="BH20" s="1"/>
      <c r="BI20" s="1"/>
    </row>
    <row r="21" customFormat="false" ht="35.1"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1"/>
      <c r="BF21" s="1"/>
      <c r="BG21" s="1"/>
      <c r="BH21" s="1"/>
      <c r="BI21" s="1"/>
    </row>
    <row r="22" customFormat="false" ht="35.1"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1"/>
      <c r="BF22" s="1"/>
      <c r="BG22" s="1"/>
      <c r="BH22" s="1"/>
      <c r="BI22" s="1"/>
    </row>
    <row r="23" customFormat="false" ht="35.1"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1"/>
      <c r="BF23" s="1"/>
      <c r="BG23" s="1"/>
      <c r="BH23" s="1"/>
      <c r="BI23" s="1"/>
    </row>
    <row r="24" customFormat="false" ht="35.1"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1"/>
      <c r="BF24" s="1"/>
      <c r="BG24" s="1"/>
      <c r="BH24" s="1"/>
      <c r="BI24" s="1"/>
    </row>
    <row r="25" customFormat="false" ht="35.1"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1"/>
      <c r="BF25" s="1"/>
      <c r="BG25" s="1"/>
      <c r="BH25" s="1"/>
      <c r="BI25" s="1"/>
    </row>
    <row r="26" customFormat="false" ht="35.1"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1"/>
      <c r="BF26" s="1"/>
      <c r="BG26" s="1"/>
      <c r="BH26" s="1"/>
      <c r="BI26" s="1"/>
    </row>
    <row r="27" customFormat="false" ht="35.1"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1"/>
      <c r="BF27" s="1"/>
      <c r="BG27" s="1"/>
      <c r="BH27" s="1"/>
      <c r="BI27" s="1"/>
    </row>
    <row r="28" customFormat="false" ht="35.1"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1"/>
      <c r="BF28" s="1"/>
      <c r="BG28" s="1"/>
      <c r="BH28" s="1"/>
      <c r="BI28" s="1"/>
    </row>
    <row r="29" customFormat="false" ht="30"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1"/>
      <c r="BF29" s="1"/>
      <c r="BG29" s="1"/>
      <c r="BH29" s="1"/>
      <c r="BI29" s="1"/>
    </row>
    <row r="30" customFormat="false" ht="30"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1"/>
      <c r="BF30" s="1"/>
      <c r="BG30" s="1"/>
      <c r="BH30" s="1"/>
      <c r="BI30" s="1"/>
    </row>
    <row r="31" customFormat="false" ht="30"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1"/>
      <c r="BF31" s="1"/>
      <c r="BG31" s="1"/>
      <c r="BH31" s="1"/>
      <c r="BI31" s="1"/>
    </row>
    <row r="32" customFormat="false" ht="30"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1"/>
      <c r="BF32" s="1"/>
      <c r="BG32" s="1"/>
      <c r="BH32" s="1"/>
      <c r="BI32" s="1"/>
    </row>
    <row r="33" customFormat="false" ht="30" hidden="false" customHeight="true" outlineLevel="0" collapsed="false">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1"/>
      <c r="BF33" s="1"/>
      <c r="BG33" s="1"/>
      <c r="BH33" s="1"/>
      <c r="BI33" s="1"/>
    </row>
    <row r="34" customFormat="false" ht="30" hidden="false" customHeight="true" outlineLevel="0" collapsed="false">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1"/>
      <c r="BF34" s="1"/>
      <c r="BG34" s="1"/>
      <c r="BH34" s="1"/>
      <c r="BI34" s="1"/>
    </row>
    <row r="35" customFormat="false" ht="30" hidden="false" customHeight="true" outlineLevel="0" collapsed="false">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1"/>
      <c r="BF35" s="1"/>
      <c r="BG35" s="1"/>
      <c r="BH35" s="1"/>
      <c r="BI35" s="1"/>
    </row>
    <row r="36" customFormat="false" ht="30" hidden="false" customHeight="true" outlineLevel="0" collapsed="false">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1"/>
      <c r="BF36" s="1"/>
      <c r="BG36" s="1"/>
      <c r="BH36" s="1"/>
      <c r="BI36" s="1"/>
    </row>
    <row r="37" customFormat="false" ht="30" hidden="false" customHeight="true" outlineLevel="0" collapsed="false">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1"/>
      <c r="BF37" s="1"/>
      <c r="BG37" s="1"/>
      <c r="BH37" s="1"/>
      <c r="BI37" s="1"/>
    </row>
    <row r="38" customFormat="false" ht="30" hidden="false" customHeight="true" outlineLevel="0" collapsed="false">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1"/>
      <c r="BF38" s="1"/>
      <c r="BG38" s="1"/>
      <c r="BH38" s="1"/>
      <c r="BI38" s="1"/>
    </row>
    <row r="39" customFormat="false" ht="30" hidden="false" customHeight="true" outlineLevel="0" collapsed="false">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1"/>
      <c r="BF39" s="1"/>
      <c r="BG39" s="1"/>
      <c r="BH39" s="1"/>
      <c r="BI39" s="1"/>
    </row>
    <row r="40" customFormat="false" ht="30" hidden="false" customHeight="true" outlineLevel="0" collapsed="false">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1"/>
      <c r="BF40" s="1"/>
      <c r="BG40" s="1"/>
      <c r="BH40" s="1"/>
      <c r="BI40" s="1"/>
    </row>
    <row r="41" customFormat="false" ht="30" hidden="false" customHeight="true" outlineLevel="0" collapsed="false">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1"/>
      <c r="BF41" s="1"/>
      <c r="BG41" s="1"/>
      <c r="BH41" s="1"/>
      <c r="BI41" s="1"/>
    </row>
    <row r="42" customFormat="false" ht="30" hidden="false" customHeight="true" outlineLevel="0" collapsed="false">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1"/>
      <c r="BF42" s="1"/>
      <c r="BG42" s="1"/>
      <c r="BH42" s="1"/>
      <c r="BI42" s="1"/>
    </row>
    <row r="43" customFormat="false" ht="30" hidden="false" customHeight="true" outlineLevel="0" collapsed="false">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1"/>
      <c r="BF43" s="1"/>
      <c r="BG43" s="1"/>
      <c r="BH43" s="1"/>
      <c r="BI43" s="1"/>
    </row>
    <row r="44" customFormat="false" ht="30" hidden="false" customHeight="true" outlineLevel="0" collapsed="false">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sheetData>
  <mergeCells count="8">
    <mergeCell ref="B2:E2"/>
    <mergeCell ref="F2:O2"/>
    <mergeCell ref="P2:U2"/>
    <mergeCell ref="X2:Y2"/>
    <mergeCell ref="B4:B5"/>
    <mergeCell ref="C4:C5"/>
    <mergeCell ref="D4:D5"/>
    <mergeCell ref="E4:E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163" width="12.85"/>
    <col collapsed="false" customWidth="true" hidden="false" outlineLevel="0" max="4" min="4" style="164" width="11.7"/>
    <col collapsed="false" customWidth="true" hidden="false" outlineLevel="0" max="5" min="5" style="163" width="4.7"/>
    <col collapsed="false" customWidth="true" hidden="false" outlineLevel="0" max="6" min="6" style="2" width="7.85"/>
    <col collapsed="false" customWidth="true" hidden="false" outlineLevel="0" max="7" min="7" style="6" width="7.85"/>
    <col collapsed="false" customWidth="true" hidden="false" outlineLevel="0" max="9" min="8" style="2" width="7.85"/>
    <col collapsed="false" customWidth="true" hidden="false" outlineLevel="0" max="10" min="10" style="6" width="7.85"/>
    <col collapsed="false" customWidth="true" hidden="false" outlineLevel="0" max="21" min="11" style="2" width="7.85"/>
    <col collapsed="false" customWidth="true" hidden="false" outlineLevel="0" max="25" min="22" style="2" width="4.99"/>
    <col collapsed="false" customWidth="true" hidden="false" outlineLevel="0" max="26" min="26" style="6" width="4.99"/>
    <col collapsed="false" customWidth="true" hidden="false" outlineLevel="0" max="27" min="27" style="7" width="4.99"/>
    <col collapsed="false" customWidth="true" hidden="false" outlineLevel="0" max="57" min="28" style="6" width="4.99"/>
    <col collapsed="false" customWidth="true" hidden="false" outlineLevel="0" max="67" min="58" style="2" width="4.99"/>
    <col collapsed="false" customWidth="true" hidden="false" outlineLevel="0" max="69" min="68" style="1" width="4.99"/>
    <col collapsed="false" customWidth="true" hidden="false" outlineLevel="0" max="79" min="70" style="1" width="7.85"/>
    <col collapsed="false" customWidth="false" hidden="false" outlineLevel="0" max="257" min="80" style="1" width="9.85"/>
  </cols>
  <sheetData>
    <row r="1" customFormat="false" ht="45" hidden="false" customHeight="true" outlineLevel="0" collapsed="false">
      <c r="B1" s="91"/>
      <c r="N1" s="165"/>
      <c r="AZ1" s="0"/>
      <c r="BA1" s="0"/>
      <c r="BB1" s="0"/>
      <c r="BC1" s="0"/>
      <c r="BD1" s="0"/>
      <c r="BE1" s="0"/>
      <c r="BF1" s="0"/>
      <c r="BG1" s="0"/>
      <c r="BH1" s="0"/>
      <c r="BI1" s="0"/>
      <c r="BJ1" s="0"/>
      <c r="BK1" s="0"/>
      <c r="BL1" s="0"/>
      <c r="BM1" s="0"/>
      <c r="BN1" s="0"/>
      <c r="BO1" s="0"/>
      <c r="BP1" s="0"/>
      <c r="BQ1" s="0"/>
      <c r="BR1" s="0"/>
      <c r="BS1" s="0"/>
      <c r="BT1" s="0"/>
    </row>
    <row r="2" customFormat="false" ht="30" hidden="false" customHeight="true" outlineLevel="0" collapsed="false">
      <c r="B2" s="8" t="s">
        <v>185</v>
      </c>
      <c r="C2" s="8"/>
      <c r="D2" s="8"/>
      <c r="E2" s="8"/>
      <c r="F2" s="9" t="s">
        <v>1</v>
      </c>
      <c r="G2" s="9"/>
      <c r="H2" s="9"/>
      <c r="I2" s="9"/>
      <c r="J2" s="9"/>
      <c r="K2" s="9"/>
      <c r="L2" s="9"/>
      <c r="M2" s="9"/>
      <c r="N2" s="9"/>
      <c r="O2" s="9"/>
      <c r="P2" s="10" t="s">
        <v>2</v>
      </c>
      <c r="Q2" s="10"/>
      <c r="R2" s="10"/>
      <c r="S2" s="10"/>
      <c r="T2" s="10"/>
      <c r="U2" s="10"/>
      <c r="V2" s="166"/>
      <c r="W2" s="166"/>
      <c r="X2" s="166"/>
      <c r="Y2" s="166"/>
      <c r="AZ2" s="0"/>
      <c r="BA2" s="0"/>
      <c r="BB2" s="0"/>
      <c r="BC2" s="0"/>
      <c r="BD2" s="0"/>
      <c r="BE2" s="0"/>
      <c r="BF2" s="0"/>
      <c r="BG2" s="0"/>
      <c r="BH2" s="0"/>
      <c r="BI2" s="0"/>
      <c r="BJ2" s="0"/>
      <c r="BK2" s="0"/>
      <c r="BL2" s="0"/>
      <c r="BM2" s="0"/>
      <c r="BN2" s="0"/>
      <c r="BO2" s="0"/>
      <c r="BP2" s="0"/>
      <c r="BQ2" s="0"/>
      <c r="BR2" s="0"/>
      <c r="BS2" s="0"/>
      <c r="BT2" s="0"/>
    </row>
    <row r="3" s="12" customFormat="true" ht="30" hidden="false" customHeight="true" outlineLevel="0" collapsed="false">
      <c r="B3" s="167"/>
      <c r="C3" s="167"/>
      <c r="D3" s="167"/>
      <c r="E3" s="167"/>
      <c r="F3" s="167"/>
      <c r="G3" s="167"/>
      <c r="H3" s="14"/>
      <c r="I3" s="14"/>
      <c r="J3" s="14"/>
      <c r="K3" s="14"/>
      <c r="L3" s="17"/>
      <c r="M3" s="17"/>
      <c r="N3" s="17"/>
      <c r="O3" s="17"/>
      <c r="P3" s="18"/>
      <c r="Q3" s="18"/>
      <c r="R3" s="18"/>
      <c r="S3" s="18"/>
      <c r="T3" s="18"/>
      <c r="U3" s="18"/>
      <c r="V3" s="18"/>
      <c r="W3" s="18"/>
      <c r="X3" s="18"/>
      <c r="Y3" s="18"/>
      <c r="Z3" s="18"/>
      <c r="AA3" s="17"/>
      <c r="AB3" s="20"/>
      <c r="AC3" s="20"/>
      <c r="AD3" s="20"/>
      <c r="AE3" s="20"/>
      <c r="AF3" s="20"/>
      <c r="AG3" s="20"/>
      <c r="AH3" s="20"/>
      <c r="AI3" s="20"/>
      <c r="AJ3" s="20"/>
      <c r="AK3" s="20"/>
      <c r="AL3" s="20"/>
      <c r="AM3" s="20"/>
      <c r="AN3" s="20"/>
      <c r="AO3" s="20"/>
      <c r="AP3" s="20"/>
      <c r="AQ3" s="20"/>
      <c r="AR3" s="20"/>
      <c r="AS3" s="20"/>
      <c r="AT3" s="20"/>
      <c r="AU3" s="20"/>
      <c r="AV3" s="0"/>
      <c r="AW3" s="0"/>
      <c r="AX3" s="0"/>
      <c r="AY3" s="0"/>
      <c r="AZ3" s="0"/>
      <c r="BA3" s="0"/>
      <c r="BB3" s="0"/>
      <c r="BC3" s="0"/>
      <c r="BD3" s="0"/>
      <c r="BE3" s="0"/>
      <c r="BF3" s="0"/>
      <c r="BG3" s="0"/>
      <c r="BH3" s="0"/>
      <c r="BI3" s="0"/>
      <c r="BJ3" s="0"/>
      <c r="BK3" s="0"/>
      <c r="BL3" s="0"/>
      <c r="BM3" s="0"/>
      <c r="BN3" s="0"/>
      <c r="BO3" s="0"/>
      <c r="BP3" s="0"/>
      <c r="BQ3" s="0"/>
      <c r="BR3" s="0"/>
      <c r="BS3" s="0"/>
      <c r="BT3" s="0"/>
      <c r="BY3" s="21" t="s">
        <v>3</v>
      </c>
    </row>
    <row r="4" s="22" customFormat="true" ht="33.75" hidden="false" customHeight="false" outlineLevel="0" collapsed="false">
      <c r="B4" s="95" t="s">
        <v>4</v>
      </c>
      <c r="C4" s="43" t="s">
        <v>5</v>
      </c>
      <c r="D4" s="168" t="s">
        <v>6</v>
      </c>
      <c r="E4" s="144" t="s">
        <v>7</v>
      </c>
      <c r="F4" s="26" t="s">
        <v>8</v>
      </c>
      <c r="G4" s="99" t="s">
        <v>9</v>
      </c>
      <c r="H4" s="27" t="s">
        <v>9</v>
      </c>
      <c r="I4" s="28" t="s">
        <v>10</v>
      </c>
      <c r="J4" s="29" t="s">
        <v>78</v>
      </c>
      <c r="K4" s="29" t="s">
        <v>79</v>
      </c>
      <c r="L4" s="29" t="s">
        <v>80</v>
      </c>
      <c r="M4" s="29" t="s">
        <v>81</v>
      </c>
      <c r="N4" s="29" t="s">
        <v>58</v>
      </c>
      <c r="O4" s="100" t="s">
        <v>82</v>
      </c>
      <c r="P4" s="80" t="s">
        <v>78</v>
      </c>
      <c r="Q4" s="81" t="s">
        <v>83</v>
      </c>
      <c r="R4" s="82" t="s">
        <v>80</v>
      </c>
      <c r="S4" s="81" t="s">
        <v>81</v>
      </c>
      <c r="T4" s="81" t="s">
        <v>58</v>
      </c>
      <c r="U4" s="101" t="s">
        <v>82</v>
      </c>
      <c r="V4" s="0"/>
      <c r="W4" s="0"/>
      <c r="X4" s="0"/>
      <c r="Y4" s="0"/>
      <c r="Z4" s="0"/>
      <c r="AA4" s="0"/>
      <c r="AB4" s="46"/>
      <c r="AC4" s="46"/>
      <c r="AD4" s="46"/>
      <c r="AE4" s="46"/>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row>
    <row r="5" s="22" customFormat="true" ht="13.5" hidden="false" customHeight="false" outlineLevel="0" collapsed="false">
      <c r="B5" s="95"/>
      <c r="C5" s="43"/>
      <c r="D5" s="168"/>
      <c r="E5" s="144"/>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46"/>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row>
    <row r="6" customFormat="false" ht="35.1" hidden="false" customHeight="true" outlineLevel="0" collapsed="false">
      <c r="A6" s="169"/>
      <c r="B6" s="110" t="n">
        <v>1</v>
      </c>
      <c r="C6" s="48" t="s">
        <v>186</v>
      </c>
      <c r="D6" s="64" t="s">
        <v>34</v>
      </c>
      <c r="E6" s="106" t="s">
        <v>91</v>
      </c>
      <c r="F6" s="51" t="n">
        <v>190.54</v>
      </c>
      <c r="G6" s="51" t="n">
        <v>200</v>
      </c>
      <c r="H6" s="52" t="n">
        <v>180</v>
      </c>
      <c r="I6" s="53" t="n">
        <v>0.54</v>
      </c>
      <c r="J6" s="170" t="n">
        <v>180</v>
      </c>
      <c r="K6" s="54" t="n">
        <v>200</v>
      </c>
      <c r="L6" s="54" t="n">
        <v>160</v>
      </c>
      <c r="M6" s="54" t="n">
        <v>0</v>
      </c>
      <c r="N6" s="54" t="n">
        <v>0</v>
      </c>
      <c r="O6" s="54" t="n">
        <v>0</v>
      </c>
      <c r="P6" s="55" t="n">
        <v>1</v>
      </c>
      <c r="Q6" s="56" t="n">
        <v>1</v>
      </c>
      <c r="R6" s="57" t="n">
        <v>1</v>
      </c>
      <c r="S6" s="58"/>
      <c r="T6" s="59"/>
      <c r="U6" s="58"/>
      <c r="V6" s="0"/>
      <c r="W6" s="0"/>
      <c r="X6" s="46"/>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row>
    <row r="7" customFormat="false" ht="35.1" hidden="false" customHeight="true" outlineLevel="0" collapsed="false">
      <c r="A7" s="169"/>
      <c r="B7" s="110" t="n">
        <v>2</v>
      </c>
      <c r="C7" s="48" t="s">
        <v>187</v>
      </c>
      <c r="D7" s="49" t="s">
        <v>26</v>
      </c>
      <c r="E7" s="106" t="s">
        <v>91</v>
      </c>
      <c r="F7" s="51" t="n">
        <v>155.56</v>
      </c>
      <c r="G7" s="51" t="n">
        <v>200</v>
      </c>
      <c r="H7" s="52" t="n">
        <v>110</v>
      </c>
      <c r="I7" s="53" t="n">
        <v>0.56</v>
      </c>
      <c r="J7" s="170" t="n">
        <v>60</v>
      </c>
      <c r="K7" s="54" t="n">
        <v>90</v>
      </c>
      <c r="L7" s="54" t="n">
        <v>70</v>
      </c>
      <c r="M7" s="54" t="n">
        <v>200</v>
      </c>
      <c r="N7" s="54" t="n">
        <v>30</v>
      </c>
      <c r="O7" s="54" t="n">
        <v>110</v>
      </c>
      <c r="P7" s="55" t="n">
        <v>5</v>
      </c>
      <c r="Q7" s="56" t="n">
        <v>4</v>
      </c>
      <c r="R7" s="57" t="n">
        <v>4</v>
      </c>
      <c r="S7" s="58" t="n">
        <v>1</v>
      </c>
      <c r="T7" s="59" t="n">
        <v>16</v>
      </c>
      <c r="U7" s="58" t="n">
        <v>3</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row>
    <row r="8" customFormat="false" ht="35.1" hidden="false" customHeight="true" outlineLevel="0" collapsed="false">
      <c r="A8" s="169"/>
      <c r="B8" s="110" t="n">
        <v>3</v>
      </c>
      <c r="C8" s="109" t="s">
        <v>188</v>
      </c>
      <c r="D8" s="49" t="s">
        <v>29</v>
      </c>
      <c r="E8" s="106" t="s">
        <v>91</v>
      </c>
      <c r="F8" s="51" t="n">
        <v>120.32</v>
      </c>
      <c r="G8" s="51" t="n">
        <v>150</v>
      </c>
      <c r="H8" s="52" t="n">
        <v>90</v>
      </c>
      <c r="I8" s="53" t="n">
        <v>0.32</v>
      </c>
      <c r="J8" s="170" t="n">
        <v>30</v>
      </c>
      <c r="K8" s="54" t="n">
        <v>150</v>
      </c>
      <c r="L8" s="54" t="n">
        <v>90</v>
      </c>
      <c r="M8" s="54" t="n">
        <v>0</v>
      </c>
      <c r="N8" s="54" t="n">
        <v>0</v>
      </c>
      <c r="O8" s="54" t="n">
        <v>50</v>
      </c>
      <c r="P8" s="55" t="n">
        <v>8</v>
      </c>
      <c r="Q8" s="56" t="n">
        <v>2</v>
      </c>
      <c r="R8" s="57" t="n">
        <v>3</v>
      </c>
      <c r="S8" s="58"/>
      <c r="T8" s="59"/>
      <c r="U8" s="58" t="n">
        <v>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row>
    <row r="9" customFormat="false" ht="35.1" hidden="false" customHeight="true" outlineLevel="0" collapsed="false">
      <c r="A9" s="169"/>
      <c r="B9" s="110" t="n">
        <v>4</v>
      </c>
      <c r="C9" s="109" t="s">
        <v>189</v>
      </c>
      <c r="D9" s="49" t="s">
        <v>29</v>
      </c>
      <c r="E9" s="171" t="s">
        <v>68</v>
      </c>
      <c r="F9" s="51" t="n">
        <v>110.34</v>
      </c>
      <c r="G9" s="51" t="n">
        <v>150</v>
      </c>
      <c r="H9" s="52" t="n">
        <v>70</v>
      </c>
      <c r="I9" s="53" t="n">
        <v>0.34</v>
      </c>
      <c r="J9" s="170" t="n">
        <v>0</v>
      </c>
      <c r="K9" s="54" t="n">
        <v>70</v>
      </c>
      <c r="L9" s="54" t="n">
        <v>40</v>
      </c>
      <c r="M9" s="54" t="n">
        <v>150</v>
      </c>
      <c r="N9" s="54" t="n">
        <v>30</v>
      </c>
      <c r="O9" s="54" t="n">
        <v>50</v>
      </c>
      <c r="P9" s="55"/>
      <c r="Q9" s="56" t="n">
        <v>5</v>
      </c>
      <c r="R9" s="57" t="n">
        <v>8</v>
      </c>
      <c r="S9" s="58" t="n">
        <v>2</v>
      </c>
      <c r="T9" s="59" t="n">
        <v>16</v>
      </c>
      <c r="U9" s="58" t="n">
        <v>8</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row>
    <row r="10" customFormat="false" ht="35.1" hidden="false" customHeight="true" outlineLevel="0" collapsed="false">
      <c r="A10" s="169"/>
      <c r="B10" s="110" t="n">
        <v>5</v>
      </c>
      <c r="C10" s="109" t="s">
        <v>190</v>
      </c>
      <c r="D10" s="64" t="s">
        <v>49</v>
      </c>
      <c r="E10" s="171" t="s">
        <v>68</v>
      </c>
      <c r="F10" s="51" t="n">
        <v>85.254</v>
      </c>
      <c r="G10" s="51" t="n">
        <v>110</v>
      </c>
      <c r="H10" s="52" t="n">
        <v>60</v>
      </c>
      <c r="I10" s="53" t="n">
        <v>0.254</v>
      </c>
      <c r="J10" s="170" t="n">
        <v>0</v>
      </c>
      <c r="K10" s="54" t="n">
        <v>60</v>
      </c>
      <c r="L10" s="54" t="n">
        <v>24</v>
      </c>
      <c r="M10" s="54" t="n">
        <v>110</v>
      </c>
      <c r="N10" s="54" t="n">
        <v>60</v>
      </c>
      <c r="O10" s="54" t="n">
        <v>0</v>
      </c>
      <c r="P10" s="55"/>
      <c r="Q10" s="56" t="n">
        <v>6</v>
      </c>
      <c r="R10" s="57" t="n">
        <v>16</v>
      </c>
      <c r="S10" s="58" t="n">
        <v>3</v>
      </c>
      <c r="T10" s="59" t="n">
        <v>6</v>
      </c>
      <c r="U10" s="58"/>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row>
    <row r="11" customFormat="false" ht="35.1" hidden="false" customHeight="true" outlineLevel="0" collapsed="false">
      <c r="A11" s="169"/>
      <c r="B11" s="110" t="n">
        <v>6</v>
      </c>
      <c r="C11" s="111" t="s">
        <v>191</v>
      </c>
      <c r="D11" s="49" t="s">
        <v>103</v>
      </c>
      <c r="E11" s="106" t="s">
        <v>91</v>
      </c>
      <c r="F11" s="51" t="n">
        <v>85.239</v>
      </c>
      <c r="G11" s="51" t="n">
        <v>90</v>
      </c>
      <c r="H11" s="52" t="n">
        <v>80</v>
      </c>
      <c r="I11" s="53" t="n">
        <v>0.239</v>
      </c>
      <c r="J11" s="170" t="n">
        <v>80</v>
      </c>
      <c r="K11" s="54" t="n">
        <v>45</v>
      </c>
      <c r="L11" s="54" t="n">
        <v>24</v>
      </c>
      <c r="M11" s="54" t="n">
        <v>0</v>
      </c>
      <c r="N11" s="54" t="n">
        <v>0</v>
      </c>
      <c r="O11" s="54" t="n">
        <v>90</v>
      </c>
      <c r="P11" s="55" t="n">
        <v>4</v>
      </c>
      <c r="Q11" s="56" t="n">
        <v>8</v>
      </c>
      <c r="R11" s="57" t="n">
        <v>16</v>
      </c>
      <c r="S11" s="58"/>
      <c r="T11" s="59"/>
      <c r="U11" s="58" t="n">
        <v>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row>
    <row r="12" customFormat="false" ht="35.1" hidden="false" customHeight="true" outlineLevel="0" collapsed="false">
      <c r="A12" s="169"/>
      <c r="B12" s="110" t="n">
        <v>7</v>
      </c>
      <c r="C12" s="65" t="s">
        <v>192</v>
      </c>
      <c r="D12" s="64" t="s">
        <v>90</v>
      </c>
      <c r="E12" s="107" t="s">
        <v>88</v>
      </c>
      <c r="F12" s="51" t="n">
        <v>75.15</v>
      </c>
      <c r="G12" s="51" t="n">
        <v>110</v>
      </c>
      <c r="H12" s="52" t="n">
        <v>40</v>
      </c>
      <c r="I12" s="53" t="n">
        <v>0.15</v>
      </c>
      <c r="J12" s="170" t="n">
        <v>0</v>
      </c>
      <c r="K12" s="54" t="n">
        <v>110</v>
      </c>
      <c r="L12" s="54" t="n">
        <v>40</v>
      </c>
      <c r="M12" s="54" t="n">
        <v>0</v>
      </c>
      <c r="N12" s="54" t="n">
        <v>0</v>
      </c>
      <c r="O12" s="54" t="n">
        <v>0</v>
      </c>
      <c r="P12" s="55"/>
      <c r="Q12" s="56" t="n">
        <v>3</v>
      </c>
      <c r="R12" s="57" t="n">
        <v>8</v>
      </c>
      <c r="S12" s="58"/>
      <c r="T12" s="59"/>
      <c r="U12" s="58"/>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row>
    <row r="13" customFormat="false" ht="35.1" hidden="false" customHeight="true" outlineLevel="0" collapsed="false">
      <c r="A13" s="169"/>
      <c r="B13" s="110" t="n">
        <v>8</v>
      </c>
      <c r="C13" s="65" t="s">
        <v>193</v>
      </c>
      <c r="D13" s="64" t="s">
        <v>49</v>
      </c>
      <c r="E13" s="106" t="s">
        <v>91</v>
      </c>
      <c r="F13" s="51" t="n">
        <v>67.635</v>
      </c>
      <c r="G13" s="51" t="n">
        <v>90</v>
      </c>
      <c r="H13" s="52" t="n">
        <v>45</v>
      </c>
      <c r="I13" s="53" t="n">
        <v>0.135</v>
      </c>
      <c r="J13" s="170" t="n">
        <v>0</v>
      </c>
      <c r="K13" s="54" t="n">
        <v>45</v>
      </c>
      <c r="L13" s="54" t="n">
        <v>0</v>
      </c>
      <c r="M13" s="54" t="n">
        <v>90</v>
      </c>
      <c r="N13" s="54" t="n">
        <v>0</v>
      </c>
      <c r="O13" s="54" t="n">
        <v>0</v>
      </c>
      <c r="P13" s="55"/>
      <c r="Q13" s="56" t="n">
        <v>8</v>
      </c>
      <c r="R13" s="57"/>
      <c r="S13" s="58" t="n">
        <v>4</v>
      </c>
      <c r="T13" s="59"/>
      <c r="U13" s="58"/>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row>
    <row r="14" customFormat="false" ht="35.1" hidden="false" customHeight="true" outlineLevel="0" collapsed="false">
      <c r="A14" s="169"/>
      <c r="B14" s="110" t="n">
        <v>9</v>
      </c>
      <c r="C14" s="85" t="s">
        <v>194</v>
      </c>
      <c r="D14" s="86" t="s">
        <v>36</v>
      </c>
      <c r="E14" s="107" t="s">
        <v>88</v>
      </c>
      <c r="F14" s="51" t="n">
        <v>62.124</v>
      </c>
      <c r="G14" s="51" t="n">
        <v>100</v>
      </c>
      <c r="H14" s="52" t="n">
        <v>24</v>
      </c>
      <c r="I14" s="53" t="n">
        <v>0.124</v>
      </c>
      <c r="J14" s="170" t="n">
        <v>100</v>
      </c>
      <c r="K14" s="54" t="n">
        <v>0</v>
      </c>
      <c r="L14" s="54" t="n">
        <v>24</v>
      </c>
      <c r="M14" s="54" t="n">
        <v>0</v>
      </c>
      <c r="N14" s="54" t="n">
        <v>0</v>
      </c>
      <c r="O14" s="54" t="n">
        <v>0</v>
      </c>
      <c r="P14" s="55" t="n">
        <v>3</v>
      </c>
      <c r="Q14" s="56"/>
      <c r="R14" s="57" t="n">
        <v>16</v>
      </c>
      <c r="S14" s="58"/>
      <c r="T14" s="59"/>
      <c r="U14" s="58"/>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row>
    <row r="15" customFormat="false" ht="35.1" hidden="false" customHeight="true" outlineLevel="0" collapsed="false">
      <c r="A15" s="169"/>
      <c r="B15" s="110" t="n">
        <v>10</v>
      </c>
      <c r="C15" s="65" t="s">
        <v>195</v>
      </c>
      <c r="D15" s="172" t="s">
        <v>196</v>
      </c>
      <c r="E15" s="171" t="s">
        <v>68</v>
      </c>
      <c r="F15" s="51" t="n">
        <v>47.094</v>
      </c>
      <c r="G15" s="51" t="n">
        <v>70</v>
      </c>
      <c r="H15" s="52" t="n">
        <v>24</v>
      </c>
      <c r="I15" s="53" t="n">
        <v>0.094</v>
      </c>
      <c r="J15" s="170" t="n">
        <v>0</v>
      </c>
      <c r="K15" s="54" t="n">
        <v>0</v>
      </c>
      <c r="L15" s="54" t="n">
        <v>24</v>
      </c>
      <c r="M15" s="54" t="n">
        <v>70</v>
      </c>
      <c r="N15" s="54" t="n">
        <v>0</v>
      </c>
      <c r="O15" s="54" t="n">
        <v>0</v>
      </c>
      <c r="P15" s="55"/>
      <c r="Q15" s="56"/>
      <c r="R15" s="57" t="n">
        <v>16</v>
      </c>
      <c r="S15" s="58" t="n">
        <v>5</v>
      </c>
      <c r="T15" s="59"/>
      <c r="U15" s="58"/>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row>
    <row r="16" customFormat="false" ht="35.1" hidden="false" customHeight="true" outlineLevel="0" collapsed="false">
      <c r="A16" s="169"/>
      <c r="B16" s="110" t="n">
        <v>11</v>
      </c>
      <c r="C16" s="48" t="s">
        <v>180</v>
      </c>
      <c r="D16" s="49" t="s">
        <v>34</v>
      </c>
      <c r="E16" s="107" t="s">
        <v>62</v>
      </c>
      <c r="F16" s="51" t="n">
        <v>42.084</v>
      </c>
      <c r="G16" s="51" t="n">
        <v>60</v>
      </c>
      <c r="H16" s="52" t="n">
        <v>24</v>
      </c>
      <c r="I16" s="53" t="n">
        <v>0.084</v>
      </c>
      <c r="J16" s="170" t="n">
        <v>0</v>
      </c>
      <c r="K16" s="54" t="n">
        <v>0</v>
      </c>
      <c r="L16" s="54" t="n">
        <v>24</v>
      </c>
      <c r="M16" s="54" t="n">
        <v>60</v>
      </c>
      <c r="N16" s="54" t="n">
        <v>0</v>
      </c>
      <c r="O16" s="54" t="n">
        <v>0</v>
      </c>
      <c r="P16" s="55"/>
      <c r="Q16" s="56"/>
      <c r="R16" s="57" t="n">
        <v>16</v>
      </c>
      <c r="S16" s="58" t="n">
        <v>6</v>
      </c>
      <c r="T16" s="59"/>
      <c r="U16" s="58"/>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row>
    <row r="17" customFormat="false" ht="35.1" hidden="false" customHeight="true" outlineLevel="0" collapsed="false">
      <c r="A17" s="169"/>
      <c r="B17" s="110" t="n">
        <v>12</v>
      </c>
      <c r="C17" s="109" t="s">
        <v>177</v>
      </c>
      <c r="D17" s="49" t="s">
        <v>29</v>
      </c>
      <c r="E17" s="63" t="s">
        <v>62</v>
      </c>
      <c r="F17" s="51" t="n">
        <v>34.569</v>
      </c>
      <c r="G17" s="51" t="n">
        <v>45</v>
      </c>
      <c r="H17" s="52" t="n">
        <v>24</v>
      </c>
      <c r="I17" s="53" t="n">
        <v>0.069</v>
      </c>
      <c r="J17" s="170" t="n">
        <v>0</v>
      </c>
      <c r="K17" s="54" t="n">
        <v>0</v>
      </c>
      <c r="L17" s="54" t="n">
        <v>24</v>
      </c>
      <c r="M17" s="54" t="n">
        <v>45</v>
      </c>
      <c r="N17" s="54" t="n">
        <v>0</v>
      </c>
      <c r="O17" s="54" t="n">
        <v>0</v>
      </c>
      <c r="P17" s="55"/>
      <c r="Q17" s="56"/>
      <c r="R17" s="57" t="n">
        <v>16</v>
      </c>
      <c r="S17" s="58" t="n">
        <v>8</v>
      </c>
      <c r="T17" s="59"/>
      <c r="U17" s="58"/>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row>
    <row r="18" customFormat="false" ht="35.1" hidden="false" customHeight="true" outlineLevel="0" collapsed="false">
      <c r="A18" s="169"/>
      <c r="B18" s="110" t="n">
        <v>13</v>
      </c>
      <c r="C18" s="48" t="s">
        <v>181</v>
      </c>
      <c r="D18" s="113" t="s">
        <v>116</v>
      </c>
      <c r="E18" s="63" t="s">
        <v>62</v>
      </c>
      <c r="F18" s="51" t="n">
        <v>22.545</v>
      </c>
      <c r="G18" s="51" t="n">
        <v>45</v>
      </c>
      <c r="H18" s="52" t="n">
        <v>0</v>
      </c>
      <c r="I18" s="53" t="n">
        <v>0.045</v>
      </c>
      <c r="J18" s="170" t="n">
        <v>0</v>
      </c>
      <c r="K18" s="54" t="n">
        <v>0</v>
      </c>
      <c r="L18" s="54" t="n">
        <v>0</v>
      </c>
      <c r="M18" s="54" t="n">
        <v>45</v>
      </c>
      <c r="N18" s="54" t="n">
        <v>0</v>
      </c>
      <c r="O18" s="54" t="n">
        <v>0</v>
      </c>
      <c r="P18" s="55"/>
      <c r="Q18" s="56"/>
      <c r="R18" s="57"/>
      <c r="S18" s="58" t="n">
        <v>8</v>
      </c>
      <c r="T18" s="59"/>
      <c r="U18" s="58"/>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row>
    <row r="19" customFormat="false" ht="35.1" hidden="false" customHeight="true" outlineLevel="0" collapsed="false">
      <c r="A19" s="169"/>
      <c r="B19" s="110" t="n">
        <v>14</v>
      </c>
      <c r="C19" s="48" t="s">
        <v>197</v>
      </c>
      <c r="D19" s="49" t="s">
        <v>36</v>
      </c>
      <c r="E19" s="63" t="s">
        <v>88</v>
      </c>
      <c r="F19" s="51" t="n">
        <v>20.04</v>
      </c>
      <c r="G19" s="51" t="n">
        <v>40</v>
      </c>
      <c r="H19" s="52" t="n">
        <v>0</v>
      </c>
      <c r="I19" s="53" t="n">
        <v>0.04</v>
      </c>
      <c r="J19" s="170" t="n">
        <v>0</v>
      </c>
      <c r="K19" s="54" t="n">
        <v>0</v>
      </c>
      <c r="L19" s="54" t="n">
        <v>40</v>
      </c>
      <c r="M19" s="54" t="n">
        <v>0</v>
      </c>
      <c r="N19" s="54" t="n">
        <v>0</v>
      </c>
      <c r="O19" s="54" t="n">
        <v>0</v>
      </c>
      <c r="P19" s="55"/>
      <c r="Q19" s="56"/>
      <c r="R19" s="57" t="n">
        <v>8</v>
      </c>
      <c r="S19" s="58"/>
      <c r="T19" s="59"/>
      <c r="U19" s="58"/>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row>
    <row r="20" customFormat="false" ht="35.1" hidden="false" customHeight="true" outlineLevel="0" collapsed="false">
      <c r="A20" s="169"/>
      <c r="B20" s="110" t="n">
        <v>14</v>
      </c>
      <c r="C20" s="65" t="s">
        <v>198</v>
      </c>
      <c r="D20" s="49" t="s">
        <v>29</v>
      </c>
      <c r="E20" s="50" t="s">
        <v>91</v>
      </c>
      <c r="F20" s="51" t="n">
        <v>20.04</v>
      </c>
      <c r="G20" s="51" t="n">
        <v>40</v>
      </c>
      <c r="H20" s="52" t="n">
        <v>0</v>
      </c>
      <c r="I20" s="53" t="n">
        <v>0.04</v>
      </c>
      <c r="J20" s="170" t="n">
        <v>40</v>
      </c>
      <c r="K20" s="54" t="n">
        <v>0</v>
      </c>
      <c r="L20" s="54" t="n">
        <v>0</v>
      </c>
      <c r="M20" s="54" t="n">
        <v>0</v>
      </c>
      <c r="N20" s="54" t="n">
        <v>0</v>
      </c>
      <c r="O20" s="54" t="n">
        <v>0</v>
      </c>
      <c r="P20" s="55" t="n">
        <v>7</v>
      </c>
      <c r="Q20" s="56"/>
      <c r="R20" s="57"/>
      <c r="S20" s="58"/>
      <c r="T20" s="59"/>
      <c r="U20" s="58"/>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row>
    <row r="21" customFormat="false" ht="35.1" hidden="false" customHeight="true" outlineLevel="0" collapsed="false">
      <c r="A21" s="169"/>
      <c r="B21" s="110" t="n">
        <v>14</v>
      </c>
      <c r="C21" s="48" t="s">
        <v>162</v>
      </c>
      <c r="D21" s="49" t="s">
        <v>34</v>
      </c>
      <c r="E21" s="106" t="s">
        <v>27</v>
      </c>
      <c r="F21" s="51" t="n">
        <v>20.04</v>
      </c>
      <c r="G21" s="51" t="n">
        <v>40</v>
      </c>
      <c r="H21" s="52" t="n">
        <v>0</v>
      </c>
      <c r="I21" s="53" t="n">
        <v>0.04</v>
      </c>
      <c r="J21" s="170" t="n">
        <v>0</v>
      </c>
      <c r="K21" s="54" t="n">
        <v>0</v>
      </c>
      <c r="L21" s="54" t="n">
        <v>40</v>
      </c>
      <c r="M21" s="54" t="n">
        <v>0</v>
      </c>
      <c r="N21" s="54" t="n">
        <v>0</v>
      </c>
      <c r="O21" s="54" t="n">
        <v>0</v>
      </c>
      <c r="P21" s="55"/>
      <c r="Q21" s="56"/>
      <c r="R21" s="57" t="n">
        <v>8</v>
      </c>
      <c r="S21" s="58"/>
      <c r="T21" s="59"/>
      <c r="U21" s="58"/>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row>
    <row r="22" customFormat="false" ht="35.1" hidden="false" customHeight="true" outlineLevel="0" collapsed="false">
      <c r="A22" s="169"/>
      <c r="B22" s="110" t="n">
        <v>17</v>
      </c>
      <c r="C22" s="65" t="s">
        <v>168</v>
      </c>
      <c r="D22" s="160" t="s">
        <v>103</v>
      </c>
      <c r="E22" s="63" t="s">
        <v>32</v>
      </c>
      <c r="F22" s="51" t="n">
        <v>12.024</v>
      </c>
      <c r="G22" s="51" t="n">
        <v>24</v>
      </c>
      <c r="H22" s="52" t="n">
        <v>0</v>
      </c>
      <c r="I22" s="53" t="n">
        <v>0.024</v>
      </c>
      <c r="J22" s="170" t="n">
        <v>0</v>
      </c>
      <c r="K22" s="54" t="n">
        <v>0</v>
      </c>
      <c r="L22" s="54" t="n">
        <v>24</v>
      </c>
      <c r="M22" s="54" t="n">
        <v>0</v>
      </c>
      <c r="N22" s="54" t="n">
        <v>0</v>
      </c>
      <c r="O22" s="54" t="n">
        <v>0</v>
      </c>
      <c r="P22" s="55"/>
      <c r="Q22" s="56"/>
      <c r="R22" s="57" t="n">
        <v>16</v>
      </c>
      <c r="S22" s="58"/>
      <c r="T22" s="59"/>
      <c r="U22" s="58"/>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row>
    <row r="23" customFormat="false" ht="35.1" hidden="false" customHeight="true" outlineLevel="0" collapsed="false">
      <c r="A23" s="169"/>
      <c r="B23" s="110"/>
      <c r="C23" s="149"/>
      <c r="D23" s="149"/>
      <c r="E23" s="106"/>
      <c r="F23" s="51" t="n">
        <v>0</v>
      </c>
      <c r="G23" s="51" t="n">
        <v>0</v>
      </c>
      <c r="H23" s="52" t="n">
        <v>0</v>
      </c>
      <c r="I23" s="53" t="n">
        <v>0</v>
      </c>
      <c r="J23" s="170" t="n">
        <v>0</v>
      </c>
      <c r="K23" s="54" t="n">
        <v>0</v>
      </c>
      <c r="L23" s="54" t="n">
        <v>0</v>
      </c>
      <c r="M23" s="54" t="n">
        <v>0</v>
      </c>
      <c r="N23" s="54" t="n">
        <v>0</v>
      </c>
      <c r="O23" s="54" t="n">
        <v>0</v>
      </c>
      <c r="P23" s="55"/>
      <c r="Q23" s="56"/>
      <c r="R23" s="57"/>
      <c r="S23" s="58"/>
      <c r="T23" s="59"/>
      <c r="U23" s="5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row>
    <row r="24" customFormat="false" ht="35.1" hidden="false" customHeight="true" outlineLevel="0" collapsed="false">
      <c r="A24" s="169"/>
      <c r="B24" s="110"/>
      <c r="C24" s="149"/>
      <c r="D24" s="149"/>
      <c r="E24" s="106"/>
      <c r="F24" s="51" t="n">
        <v>0</v>
      </c>
      <c r="G24" s="51" t="n">
        <v>0</v>
      </c>
      <c r="H24" s="52" t="n">
        <v>0</v>
      </c>
      <c r="I24" s="53" t="n">
        <v>0</v>
      </c>
      <c r="J24" s="170" t="n">
        <v>0</v>
      </c>
      <c r="K24" s="54" t="n">
        <v>0</v>
      </c>
      <c r="L24" s="54" t="n">
        <v>0</v>
      </c>
      <c r="M24" s="54" t="n">
        <v>0</v>
      </c>
      <c r="N24" s="54" t="n">
        <v>0</v>
      </c>
      <c r="O24" s="54" t="n">
        <v>0</v>
      </c>
      <c r="P24" s="55"/>
      <c r="Q24" s="56"/>
      <c r="R24" s="57"/>
      <c r="S24" s="58"/>
      <c r="T24" s="59"/>
      <c r="U24" s="5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row>
    <row r="25" customFormat="false" ht="30" hidden="false" customHeight="true" outlineLevel="0" collapsed="false">
      <c r="A25" s="169"/>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row>
    <row r="26" customFormat="false" ht="30" hidden="false" customHeight="true" outlineLevel="0" collapsed="false">
      <c r="A26" s="169"/>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row>
    <row r="27" customFormat="false" ht="30" hidden="false" customHeight="true" outlineLevel="0" collapsed="false">
      <c r="A27" s="169"/>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row>
    <row r="28" customFormat="false" ht="30" hidden="false" customHeight="true" outlineLevel="0" collapsed="false">
      <c r="A28" s="169"/>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row>
    <row r="29" customFormat="false" ht="30" hidden="false" customHeight="true" outlineLevel="0" collapsed="false">
      <c r="A29" s="169"/>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row>
    <row r="30" customFormat="false" ht="30" hidden="false" customHeight="true" outlineLevel="0" collapsed="false">
      <c r="A30" s="169"/>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row>
    <row r="31" customFormat="false" ht="30" hidden="false" customHeight="true" outlineLevel="0" collapsed="false">
      <c r="A31" s="169"/>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row>
    <row r="32" customFormat="false" ht="30" hidden="false" customHeight="true" outlineLevel="0" collapsed="false">
      <c r="A32" s="169"/>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row>
    <row r="33" customFormat="false" ht="30" hidden="false" customHeight="true" outlineLevel="0" collapsed="false">
      <c r="A33" s="169"/>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row>
    <row r="34" customFormat="false" ht="30" hidden="false" customHeight="true" outlineLevel="0" collapsed="false">
      <c r="A34" s="169"/>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row>
    <row r="35" customFormat="false" ht="30" hidden="false" customHeight="true" outlineLevel="0" collapsed="false">
      <c r="A35" s="169"/>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row>
    <row r="36" customFormat="false" ht="30" hidden="false" customHeight="true" outlineLevel="0" collapsed="false">
      <c r="A36" s="169"/>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row>
    <row r="37" customFormat="false" ht="30" hidden="false" customHeight="true" outlineLevel="0" collapsed="false">
      <c r="A37" s="169"/>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row>
    <row r="38" customFormat="false" ht="30" hidden="false" customHeight="true" outlineLevel="0" collapsed="false">
      <c r="A38" s="169"/>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row>
    <row r="39" customFormat="false" ht="30" hidden="false" customHeight="true" outlineLevel="0" collapsed="false">
      <c r="A39" s="169"/>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row>
    <row r="40" customFormat="false" ht="30" hidden="false" customHeight="true" outlineLevel="0" collapsed="false">
      <c r="A40" s="169"/>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row>
    <row r="41" customFormat="false" ht="30" hidden="false" customHeight="true" outlineLevel="0" collapsed="false">
      <c r="A41" s="169"/>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row>
    <row r="42" customFormat="false" ht="30" hidden="false" customHeight="true" outlineLevel="0" collapsed="false">
      <c r="A42" s="169"/>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row>
    <row r="43" customFormat="false" ht="30" hidden="false" customHeight="true" outlineLevel="0" collapsed="false">
      <c r="A43" s="169"/>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row>
    <row r="44" customFormat="false" ht="30" hidden="false" customHeight="true" outlineLevel="0" collapsed="false">
      <c r="A44" s="169"/>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row>
    <row r="45" customFormat="false" ht="30" hidden="false" customHeight="true" outlineLevel="0" collapsed="false">
      <c r="A45" s="169"/>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row>
    <row r="46" customFormat="false" ht="30" hidden="false" customHeight="true" outlineLevel="0" collapsed="false">
      <c r="A46" s="169"/>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row>
    <row r="47" customFormat="false" ht="30" hidden="false" customHeight="true" outlineLevel="0" collapsed="false">
      <c r="A47" s="169"/>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row>
    <row r="48" customFormat="false" ht="30" hidden="false" customHeight="true" outlineLevel="0" collapsed="false">
      <c r="A48" s="169"/>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row>
    <row r="56" customFormat="false" ht="24.9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row>
    <row r="57" customFormat="false" ht="24.9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row>
    <row r="58" customFormat="false" ht="24.9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row>
    <row r="59" customFormat="false" ht="24.9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row>
    <row r="60" customFormat="false" ht="24.9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row>
    <row r="61" customFormat="false" ht="24.9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row>
    <row r="62" customFormat="false" ht="24.95" hidden="false" customHeight="tru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row>
    <row r="63" customFormat="false" ht="24.95"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row>
    <row r="64" customFormat="false" ht="24.95" hidden="false" customHeight="tru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row>
    <row r="65" customFormat="false" ht="24.95" hidden="false" customHeight="tru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row>
    <row r="66" customFormat="false" ht="24.95" hidden="false" customHeight="tru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row>
    <row r="67" customFormat="false" ht="24.95" hidden="false" customHeight="tru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row>
    <row r="68" customFormat="false" ht="13.5" hidden="false" customHeight="false" outlineLevel="0" collapsed="false">
      <c r="J68" s="0"/>
      <c r="K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row>
    <row r="69" customFormat="false" ht="13.5" hidden="false" customHeight="false" outlineLevel="0" collapsed="false">
      <c r="J69" s="0"/>
      <c r="K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Z69" s="0"/>
      <c r="BA69" s="0"/>
      <c r="BB69" s="0"/>
      <c r="BC69" s="0"/>
      <c r="BD69" s="0"/>
      <c r="BE69" s="0"/>
      <c r="BF69" s="0"/>
      <c r="BG69" s="0"/>
      <c r="BH69" s="0"/>
      <c r="BI69" s="0"/>
      <c r="BJ69" s="0"/>
      <c r="BK69" s="0"/>
      <c r="BL69" s="0"/>
      <c r="BM69" s="0"/>
      <c r="BN69" s="0"/>
      <c r="BO69" s="0"/>
      <c r="BP69" s="0"/>
      <c r="BQ69" s="0"/>
      <c r="BR69" s="0"/>
      <c r="BS69" s="0"/>
      <c r="BT69" s="0"/>
    </row>
    <row r="70" customFormat="false" ht="13.5" hidden="false" customHeight="false" outlineLevel="0" collapsed="false">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Z70" s="0"/>
      <c r="BA70" s="0"/>
      <c r="BB70" s="0"/>
      <c r="BC70" s="0"/>
      <c r="BD70" s="0"/>
      <c r="BE70" s="0"/>
      <c r="BF70" s="0"/>
      <c r="BG70" s="0"/>
      <c r="BH70" s="0"/>
      <c r="BI70" s="0"/>
      <c r="BJ70" s="0"/>
      <c r="BK70" s="0"/>
      <c r="BL70" s="0"/>
      <c r="BM70" s="0"/>
      <c r="BN70" s="0"/>
      <c r="BO70" s="0"/>
      <c r="BP70" s="0"/>
      <c r="BQ70" s="0"/>
      <c r="BR70" s="0"/>
      <c r="BS70" s="0"/>
      <c r="BT70" s="0"/>
    </row>
    <row r="71" customFormat="false" ht="13.5" hidden="false" customHeight="false" outlineLevel="0" collapsed="false">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Z71" s="0"/>
      <c r="BA71" s="0"/>
      <c r="BB71" s="0"/>
      <c r="BC71" s="0"/>
      <c r="BD71" s="0"/>
      <c r="BE71" s="0"/>
      <c r="BF71" s="0"/>
      <c r="BG71" s="0"/>
      <c r="BH71" s="0"/>
      <c r="BI71" s="0"/>
      <c r="BJ71" s="0"/>
      <c r="BK71" s="0"/>
      <c r="BL71" s="0"/>
      <c r="BM71" s="0"/>
      <c r="BN71" s="0"/>
      <c r="BO71" s="0"/>
      <c r="BP71" s="0"/>
      <c r="BQ71" s="0"/>
      <c r="BR71" s="0"/>
      <c r="BS71" s="0"/>
      <c r="BT71" s="0"/>
    </row>
    <row r="72" customFormat="false" ht="13.5" hidden="false" customHeight="false" outlineLevel="0" collapsed="false">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Z72" s="0"/>
      <c r="BA72" s="0"/>
      <c r="BB72" s="0"/>
      <c r="BC72" s="0"/>
      <c r="BD72" s="0"/>
      <c r="BE72" s="0"/>
      <c r="BF72" s="0"/>
      <c r="BG72" s="0"/>
      <c r="BH72" s="0"/>
      <c r="BI72" s="0"/>
      <c r="BJ72" s="0"/>
      <c r="BK72" s="0"/>
      <c r="BL72" s="0"/>
      <c r="BM72" s="0"/>
      <c r="BN72" s="0"/>
      <c r="BO72" s="0"/>
      <c r="BP72" s="0"/>
      <c r="BQ72" s="0"/>
      <c r="BR72" s="0"/>
      <c r="BS72" s="0"/>
      <c r="BT72" s="0"/>
    </row>
    <row r="73" customFormat="false" ht="13.5" hidden="false" customHeight="false" outlineLevel="0" collapsed="false">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Z73" s="0"/>
      <c r="BA73" s="0"/>
      <c r="BB73" s="0"/>
      <c r="BC73" s="0"/>
      <c r="BD73" s="0"/>
      <c r="BE73" s="0"/>
      <c r="BF73" s="0"/>
      <c r="BG73" s="0"/>
      <c r="BH73" s="0"/>
      <c r="BI73" s="0"/>
      <c r="BJ73" s="0"/>
      <c r="BK73" s="0"/>
      <c r="BL73" s="0"/>
      <c r="BM73" s="0"/>
      <c r="BN73" s="0"/>
      <c r="BO73" s="0"/>
      <c r="BP73" s="0"/>
      <c r="BQ73" s="0"/>
      <c r="BR73" s="0"/>
      <c r="BS73" s="0"/>
      <c r="BT73" s="0"/>
    </row>
    <row r="74" customFormat="false" ht="13.5" hidden="false" customHeight="false" outlineLevel="0" collapsed="false">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Z74" s="0"/>
      <c r="BA74" s="0"/>
      <c r="BB74" s="0"/>
      <c r="BC74" s="0"/>
      <c r="BD74" s="0"/>
      <c r="BE74" s="0"/>
      <c r="BF74" s="0"/>
      <c r="BG74" s="0"/>
      <c r="BH74" s="0"/>
      <c r="BI74" s="0"/>
      <c r="BJ74" s="0"/>
      <c r="BK74" s="0"/>
      <c r="BL74" s="0"/>
      <c r="BM74" s="0"/>
      <c r="BN74" s="0"/>
      <c r="BO74" s="0"/>
      <c r="BP74" s="0"/>
      <c r="BQ74" s="0"/>
      <c r="BR74" s="0"/>
      <c r="BS74" s="0"/>
      <c r="BT74" s="0"/>
    </row>
    <row r="75" customFormat="false" ht="13.5" hidden="false" customHeight="false" outlineLevel="0" collapsed="false">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Z75" s="0"/>
      <c r="BA75" s="0"/>
      <c r="BB75" s="0"/>
      <c r="BC75" s="0"/>
      <c r="BD75" s="0"/>
      <c r="BE75" s="0"/>
      <c r="BF75" s="0"/>
      <c r="BG75" s="0"/>
      <c r="BH75" s="0"/>
      <c r="BI75" s="0"/>
      <c r="BJ75" s="0"/>
      <c r="BK75" s="0"/>
      <c r="BL75" s="0"/>
      <c r="BM75" s="0"/>
      <c r="BN75" s="0"/>
      <c r="BO75" s="0"/>
      <c r="BP75" s="0"/>
      <c r="BQ75" s="0"/>
      <c r="BR75" s="0"/>
      <c r="BS75" s="0"/>
      <c r="BT75" s="0"/>
    </row>
    <row r="76" customFormat="false" ht="13.5" hidden="false" customHeight="false" outlineLevel="0" collapsed="false">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row>
  </sheetData>
  <mergeCells count="9">
    <mergeCell ref="B2:E2"/>
    <mergeCell ref="F2:O2"/>
    <mergeCell ref="P2:U2"/>
    <mergeCell ref="B3:F3"/>
    <mergeCell ref="AB3:AC3"/>
    <mergeCell ref="B4:B5"/>
    <mergeCell ref="C4:C5"/>
    <mergeCell ref="D4:D5"/>
    <mergeCell ref="E4:E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9" man="true" max="65535" min="0"/>
    <brk id="7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163" width="12.85"/>
    <col collapsed="false" customWidth="true" hidden="false" outlineLevel="0" max="4" min="4" style="164" width="11.7"/>
    <col collapsed="false" customWidth="true" hidden="false" outlineLevel="0" max="5" min="5" style="163" width="4.7"/>
    <col collapsed="false" customWidth="true" hidden="false" outlineLevel="0" max="23" min="6" style="2" width="7.85"/>
    <col collapsed="false" customWidth="true" hidden="false" outlineLevel="0" max="24" min="24" style="6" width="4.99"/>
    <col collapsed="false" customWidth="true" hidden="false" outlineLevel="0" max="25" min="25" style="2" width="4.99"/>
    <col collapsed="false" customWidth="true" hidden="false" outlineLevel="0" max="26" min="26" style="6" width="4.99"/>
    <col collapsed="false" customWidth="true" hidden="false" outlineLevel="0" max="37" min="27" style="2" width="4.99"/>
    <col collapsed="false" customWidth="true" hidden="false" outlineLevel="0" max="38" min="38" style="6" width="4.99"/>
    <col collapsed="false" customWidth="true" hidden="false" outlineLevel="0" max="39" min="39" style="7" width="4.99"/>
    <col collapsed="false" customWidth="true" hidden="false" outlineLevel="0" max="69" min="40" style="6" width="4.99"/>
    <col collapsed="false" customWidth="true" hidden="false" outlineLevel="0" max="79" min="70" style="2" width="4.99"/>
    <col collapsed="false" customWidth="true" hidden="false" outlineLevel="0" max="81" min="80" style="1" width="4.99"/>
    <col collapsed="false" customWidth="true" hidden="false" outlineLevel="0" max="91" min="82" style="1" width="7.85"/>
    <col collapsed="false" customWidth="false" hidden="false" outlineLevel="0" max="257" min="92" style="1" width="9.85"/>
  </cols>
  <sheetData>
    <row r="1" customFormat="false" ht="45" hidden="false" customHeight="true" outlineLevel="0" collapsed="false">
      <c r="B1" s="91"/>
      <c r="AD1" s="165"/>
      <c r="BL1" s="0"/>
      <c r="BM1" s="0"/>
      <c r="BN1" s="0"/>
      <c r="BO1" s="0"/>
      <c r="BP1" s="0"/>
      <c r="BQ1" s="0"/>
      <c r="BR1" s="0"/>
      <c r="BS1" s="0"/>
      <c r="BT1" s="0"/>
      <c r="BU1" s="0"/>
      <c r="BV1" s="0"/>
      <c r="BW1" s="0"/>
      <c r="BX1" s="0"/>
      <c r="BY1" s="0"/>
      <c r="BZ1" s="0"/>
      <c r="CA1" s="0"/>
      <c r="CB1" s="0"/>
      <c r="CC1" s="0"/>
      <c r="CD1" s="0"/>
      <c r="CE1" s="0"/>
      <c r="CF1" s="0"/>
    </row>
    <row r="2" s="12" customFormat="true" ht="30" hidden="false" customHeight="true" outlineLevel="0" collapsed="false">
      <c r="B2" s="117" t="s">
        <v>199</v>
      </c>
      <c r="C2" s="117"/>
      <c r="D2" s="117"/>
      <c r="E2" s="117"/>
      <c r="F2" s="9" t="s">
        <v>1</v>
      </c>
      <c r="G2" s="9"/>
      <c r="H2" s="9"/>
      <c r="I2" s="9"/>
      <c r="J2" s="9"/>
      <c r="K2" s="9"/>
      <c r="L2" s="9"/>
      <c r="M2" s="9"/>
      <c r="N2" s="9"/>
      <c r="O2" s="9"/>
      <c r="P2" s="10" t="s">
        <v>2</v>
      </c>
      <c r="Q2" s="10"/>
      <c r="R2" s="10"/>
      <c r="S2" s="10"/>
      <c r="T2" s="10"/>
      <c r="U2" s="1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20"/>
      <c r="BJ2" s="0"/>
      <c r="BK2" s="0"/>
      <c r="BL2" s="0"/>
      <c r="BM2" s="0"/>
      <c r="BN2" s="0"/>
      <c r="BO2" s="0"/>
      <c r="BP2" s="0"/>
      <c r="BQ2" s="0"/>
      <c r="BR2" s="0"/>
      <c r="BS2" s="0"/>
      <c r="BT2" s="0"/>
      <c r="BU2" s="0"/>
      <c r="BV2" s="0"/>
      <c r="BW2" s="0"/>
      <c r="BX2" s="0"/>
      <c r="BY2" s="0"/>
      <c r="BZ2" s="0"/>
      <c r="CA2" s="0"/>
      <c r="CB2" s="0"/>
      <c r="CC2" s="0"/>
      <c r="CD2" s="0"/>
      <c r="CE2" s="0"/>
      <c r="CF2" s="0"/>
      <c r="CK2" s="21" t="s">
        <v>3</v>
      </c>
    </row>
    <row r="3" s="12" customFormat="true" ht="18" hidden="false" customHeight="true" outlineLevel="0" collapsed="false">
      <c r="B3" s="74"/>
      <c r="C3" s="173"/>
      <c r="D3" s="174"/>
      <c r="E3" s="75"/>
      <c r="F3" s="121"/>
      <c r="G3" s="75"/>
      <c r="H3" s="75"/>
      <c r="I3" s="75"/>
      <c r="J3" s="75"/>
      <c r="K3" s="75"/>
      <c r="L3" s="75"/>
      <c r="M3" s="75"/>
      <c r="N3" s="75"/>
      <c r="O3" s="75"/>
      <c r="P3" s="75"/>
      <c r="Q3" s="75"/>
      <c r="R3" s="75"/>
      <c r="S3" s="75"/>
      <c r="T3" s="75"/>
      <c r="U3" s="75"/>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123"/>
      <c r="BJ3" s="0"/>
      <c r="BK3" s="0"/>
      <c r="BL3" s="0"/>
      <c r="BM3" s="0"/>
      <c r="BN3" s="0"/>
      <c r="BO3" s="0"/>
      <c r="BP3" s="0"/>
      <c r="BQ3" s="0"/>
      <c r="BR3" s="0"/>
      <c r="BS3" s="0"/>
      <c r="BT3" s="0"/>
      <c r="BU3" s="0"/>
      <c r="BV3" s="0"/>
      <c r="BW3" s="0"/>
      <c r="BX3" s="0"/>
      <c r="BY3" s="0"/>
      <c r="BZ3" s="0"/>
      <c r="CA3" s="0"/>
      <c r="CB3" s="0"/>
      <c r="CC3" s="0"/>
      <c r="CD3" s="0"/>
      <c r="CE3" s="0"/>
      <c r="CF3" s="0"/>
    </row>
    <row r="4" s="22" customFormat="true" ht="33.75" hidden="false" customHeight="false" outlineLevel="0" collapsed="false">
      <c r="B4" s="95" t="s">
        <v>4</v>
      </c>
      <c r="C4" s="43" t="s">
        <v>5</v>
      </c>
      <c r="D4" s="168" t="s">
        <v>6</v>
      </c>
      <c r="E4" s="144" t="s">
        <v>7</v>
      </c>
      <c r="F4" s="26" t="s">
        <v>8</v>
      </c>
      <c r="G4" s="99" t="s">
        <v>9</v>
      </c>
      <c r="H4" s="27" t="s">
        <v>9</v>
      </c>
      <c r="I4" s="28" t="s">
        <v>10</v>
      </c>
      <c r="J4" s="29" t="s">
        <v>119</v>
      </c>
      <c r="K4" s="29" t="s">
        <v>120</v>
      </c>
      <c r="L4" s="29" t="s">
        <v>80</v>
      </c>
      <c r="M4" s="29" t="s">
        <v>58</v>
      </c>
      <c r="N4" s="125" t="s">
        <v>121</v>
      </c>
      <c r="O4" s="100" t="s">
        <v>82</v>
      </c>
      <c r="P4" s="80" t="s">
        <v>119</v>
      </c>
      <c r="Q4" s="81" t="s">
        <v>12</v>
      </c>
      <c r="R4" s="82" t="s">
        <v>80</v>
      </c>
      <c r="S4" s="81" t="s">
        <v>58</v>
      </c>
      <c r="T4" s="126" t="s">
        <v>121</v>
      </c>
      <c r="U4" s="101" t="s">
        <v>82</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s="22" customFormat="true" ht="13.5" hidden="false" customHeight="false" outlineLevel="0" collapsed="false">
      <c r="B5" s="95"/>
      <c r="C5" s="43"/>
      <c r="D5" s="168"/>
      <c r="E5" s="144"/>
      <c r="F5" s="36" t="s">
        <v>19</v>
      </c>
      <c r="G5" s="37" t="s">
        <v>20</v>
      </c>
      <c r="H5" s="37" t="s">
        <v>21</v>
      </c>
      <c r="I5" s="38" t="s">
        <v>22</v>
      </c>
      <c r="J5" s="39" t="s">
        <v>23</v>
      </c>
      <c r="K5" s="83" t="s">
        <v>23</v>
      </c>
      <c r="L5" s="41" t="s">
        <v>23</v>
      </c>
      <c r="M5" s="41" t="s">
        <v>23</v>
      </c>
      <c r="N5" s="42" t="s">
        <v>23</v>
      </c>
      <c r="O5" s="41" t="s">
        <v>23</v>
      </c>
      <c r="P5" s="43" t="s">
        <v>24</v>
      </c>
      <c r="Q5" s="43" t="s">
        <v>24</v>
      </c>
      <c r="R5" s="43" t="s">
        <v>24</v>
      </c>
      <c r="S5" s="43" t="s">
        <v>24</v>
      </c>
      <c r="T5" s="43" t="s">
        <v>24</v>
      </c>
      <c r="U5" s="43" t="s">
        <v>2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35.1" hidden="false" customHeight="true" outlineLevel="0" collapsed="false">
      <c r="B6" s="47" t="n">
        <v>1</v>
      </c>
      <c r="C6" s="48" t="s">
        <v>200</v>
      </c>
      <c r="D6" s="49" t="s">
        <v>201</v>
      </c>
      <c r="E6" s="106" t="s">
        <v>126</v>
      </c>
      <c r="F6" s="51" t="n">
        <v>165.33</v>
      </c>
      <c r="G6" s="51" t="n">
        <v>180</v>
      </c>
      <c r="H6" s="52" t="n">
        <v>150</v>
      </c>
      <c r="I6" s="53" t="n">
        <v>0.33</v>
      </c>
      <c r="J6" s="54" t="n">
        <v>180</v>
      </c>
      <c r="K6" s="54" t="n">
        <v>150</v>
      </c>
      <c r="L6" s="54" t="n">
        <v>0</v>
      </c>
      <c r="M6" s="54" t="n">
        <v>0</v>
      </c>
      <c r="N6" s="54" t="n">
        <v>0</v>
      </c>
      <c r="O6" s="54" t="n">
        <v>0</v>
      </c>
      <c r="P6" s="55" t="n">
        <v>1</v>
      </c>
      <c r="Q6" s="56" t="n">
        <v>2</v>
      </c>
      <c r="R6" s="57"/>
      <c r="S6" s="59"/>
      <c r="T6" s="175"/>
      <c r="U6" s="58"/>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35.1" hidden="false" customHeight="true" outlineLevel="0" collapsed="false">
      <c r="B7" s="47" t="n">
        <v>2</v>
      </c>
      <c r="C7" s="48" t="s">
        <v>202</v>
      </c>
      <c r="D7" s="49" t="s">
        <v>203</v>
      </c>
      <c r="E7" s="107" t="s">
        <v>88</v>
      </c>
      <c r="F7" s="51" t="n">
        <v>160.5</v>
      </c>
      <c r="G7" s="51" t="n">
        <v>200</v>
      </c>
      <c r="H7" s="52" t="n">
        <v>120</v>
      </c>
      <c r="I7" s="53" t="n">
        <v>0.5</v>
      </c>
      <c r="J7" s="54" t="n">
        <v>80</v>
      </c>
      <c r="K7" s="54" t="n">
        <v>70</v>
      </c>
      <c r="L7" s="54" t="n">
        <v>120</v>
      </c>
      <c r="M7" s="54" t="n">
        <v>0</v>
      </c>
      <c r="N7" s="54" t="n">
        <v>30</v>
      </c>
      <c r="O7" s="54" t="n">
        <v>200</v>
      </c>
      <c r="P7" s="55" t="n">
        <v>4</v>
      </c>
      <c r="Q7" s="56" t="n">
        <v>5</v>
      </c>
      <c r="R7" s="57" t="n">
        <v>2</v>
      </c>
      <c r="S7" s="59"/>
      <c r="T7" s="131" t="n">
        <v>16</v>
      </c>
      <c r="U7" s="58" t="n">
        <v>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35.1" hidden="false" customHeight="true" outlineLevel="0" collapsed="false">
      <c r="B8" s="47" t="n">
        <v>3</v>
      </c>
      <c r="C8" s="48" t="s">
        <v>204</v>
      </c>
      <c r="D8" s="49" t="s">
        <v>201</v>
      </c>
      <c r="E8" s="171" t="s">
        <v>128</v>
      </c>
      <c r="F8" s="51" t="n">
        <v>150.3</v>
      </c>
      <c r="G8" s="51" t="n">
        <v>200</v>
      </c>
      <c r="H8" s="52" t="n">
        <v>100</v>
      </c>
      <c r="I8" s="53" t="n">
        <v>0.3</v>
      </c>
      <c r="J8" s="54" t="n">
        <v>0</v>
      </c>
      <c r="K8" s="54" t="n">
        <v>200</v>
      </c>
      <c r="L8" s="54" t="n">
        <v>0</v>
      </c>
      <c r="M8" s="54" t="n">
        <v>0</v>
      </c>
      <c r="N8" s="54" t="n">
        <v>100</v>
      </c>
      <c r="O8" s="54" t="n">
        <v>0</v>
      </c>
      <c r="P8" s="55"/>
      <c r="Q8" s="56" t="n">
        <v>1</v>
      </c>
      <c r="R8" s="57"/>
      <c r="S8" s="59"/>
      <c r="T8" s="131" t="n">
        <v>4</v>
      </c>
      <c r="U8" s="5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35.1" hidden="false" customHeight="true" outlineLevel="0" collapsed="false">
      <c r="B9" s="47" t="n">
        <v>4</v>
      </c>
      <c r="C9" s="65" t="s">
        <v>205</v>
      </c>
      <c r="D9" s="64" t="s">
        <v>34</v>
      </c>
      <c r="E9" s="107" t="s">
        <v>88</v>
      </c>
      <c r="F9" s="51" t="n">
        <v>142.945</v>
      </c>
      <c r="G9" s="51" t="n">
        <v>150</v>
      </c>
      <c r="H9" s="52" t="n">
        <v>135</v>
      </c>
      <c r="I9" s="53" t="n">
        <v>0.445</v>
      </c>
      <c r="J9" s="54" t="n">
        <v>135</v>
      </c>
      <c r="K9" s="54" t="n">
        <v>110</v>
      </c>
      <c r="L9" s="54" t="n">
        <v>0</v>
      </c>
      <c r="M9" s="54" t="n">
        <v>0</v>
      </c>
      <c r="N9" s="54" t="n">
        <v>50</v>
      </c>
      <c r="O9" s="54" t="n">
        <v>150</v>
      </c>
      <c r="P9" s="55" t="n">
        <v>2</v>
      </c>
      <c r="Q9" s="56" t="n">
        <v>3</v>
      </c>
      <c r="R9" s="57"/>
      <c r="S9" s="59"/>
      <c r="T9" s="131" t="n">
        <v>8</v>
      </c>
      <c r="U9" s="58" t="n">
        <v>2</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35.1" hidden="false" customHeight="true" outlineLevel="0" collapsed="false">
      <c r="B10" s="47" t="n">
        <v>5</v>
      </c>
      <c r="C10" s="48" t="s">
        <v>186</v>
      </c>
      <c r="D10" s="64" t="s">
        <v>34</v>
      </c>
      <c r="E10" s="106" t="s">
        <v>91</v>
      </c>
      <c r="F10" s="51" t="n">
        <v>105.21</v>
      </c>
      <c r="G10" s="51" t="n">
        <v>160</v>
      </c>
      <c r="H10" s="52" t="n">
        <v>50</v>
      </c>
      <c r="I10" s="53" t="n">
        <v>0.21</v>
      </c>
      <c r="J10" s="54" t="n">
        <v>0</v>
      </c>
      <c r="K10" s="54" t="n">
        <v>0</v>
      </c>
      <c r="L10" s="54" t="n">
        <v>160</v>
      </c>
      <c r="M10" s="54" t="n">
        <v>0</v>
      </c>
      <c r="N10" s="54" t="n">
        <v>50</v>
      </c>
      <c r="O10" s="54" t="n">
        <v>0</v>
      </c>
      <c r="P10" s="55"/>
      <c r="Q10" s="56"/>
      <c r="R10" s="57" t="n">
        <v>1</v>
      </c>
      <c r="S10" s="59"/>
      <c r="T10" s="131" t="n">
        <v>8</v>
      </c>
      <c r="U10" s="58"/>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35.1" hidden="false" customHeight="true" outlineLevel="0" collapsed="false">
      <c r="B11" s="47" t="n">
        <v>6</v>
      </c>
      <c r="C11" s="136" t="s">
        <v>206</v>
      </c>
      <c r="D11" s="49" t="s">
        <v>201</v>
      </c>
      <c r="E11" s="171" t="s">
        <v>128</v>
      </c>
      <c r="F11" s="51" t="n">
        <v>95.24</v>
      </c>
      <c r="G11" s="51" t="n">
        <v>100</v>
      </c>
      <c r="H11" s="52" t="n">
        <v>90</v>
      </c>
      <c r="I11" s="53" t="n">
        <v>0.24</v>
      </c>
      <c r="J11" s="54" t="n">
        <v>100</v>
      </c>
      <c r="K11" s="54" t="n">
        <v>90</v>
      </c>
      <c r="L11" s="54" t="n">
        <v>0</v>
      </c>
      <c r="M11" s="54" t="n">
        <v>0</v>
      </c>
      <c r="N11" s="54" t="n">
        <v>50</v>
      </c>
      <c r="O11" s="54" t="n">
        <v>0</v>
      </c>
      <c r="P11" s="55" t="n">
        <v>3</v>
      </c>
      <c r="Q11" s="56" t="n">
        <v>4</v>
      </c>
      <c r="R11" s="57"/>
      <c r="S11" s="59"/>
      <c r="T11" s="131" t="n">
        <v>8</v>
      </c>
      <c r="U11" s="58"/>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35.1" hidden="false" customHeight="true" outlineLevel="0" collapsed="false">
      <c r="B12" s="47" t="n">
        <v>7</v>
      </c>
      <c r="C12" s="48" t="s">
        <v>187</v>
      </c>
      <c r="D12" s="49" t="s">
        <v>26</v>
      </c>
      <c r="E12" s="106" t="s">
        <v>91</v>
      </c>
      <c r="F12" s="51" t="n">
        <v>90.2</v>
      </c>
      <c r="G12" s="51" t="n">
        <v>110</v>
      </c>
      <c r="H12" s="52" t="n">
        <v>70</v>
      </c>
      <c r="I12" s="53" t="n">
        <v>0.2</v>
      </c>
      <c r="J12" s="54" t="n">
        <v>0</v>
      </c>
      <c r="K12" s="54" t="n">
        <v>0</v>
      </c>
      <c r="L12" s="54" t="n">
        <v>70</v>
      </c>
      <c r="M12" s="54" t="n">
        <v>0</v>
      </c>
      <c r="N12" s="54" t="n">
        <v>20</v>
      </c>
      <c r="O12" s="54" t="n">
        <v>110</v>
      </c>
      <c r="P12" s="55"/>
      <c r="Q12" s="56"/>
      <c r="R12" s="57" t="n">
        <v>4</v>
      </c>
      <c r="S12" s="59"/>
      <c r="T12" s="131" t="n">
        <v>32</v>
      </c>
      <c r="U12" s="58" t="n">
        <v>3</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35.1" hidden="false" customHeight="true" outlineLevel="0" collapsed="false">
      <c r="B13" s="47" t="n">
        <v>8</v>
      </c>
      <c r="C13" s="48" t="s">
        <v>188</v>
      </c>
      <c r="D13" s="49" t="s">
        <v>29</v>
      </c>
      <c r="E13" s="106" t="s">
        <v>91</v>
      </c>
      <c r="F13" s="51" t="n">
        <v>70.17</v>
      </c>
      <c r="G13" s="51" t="n">
        <v>90</v>
      </c>
      <c r="H13" s="52" t="n">
        <v>50</v>
      </c>
      <c r="I13" s="53" t="n">
        <v>0.17</v>
      </c>
      <c r="J13" s="54" t="n">
        <v>0</v>
      </c>
      <c r="K13" s="54" t="n">
        <v>0</v>
      </c>
      <c r="L13" s="54" t="n">
        <v>90</v>
      </c>
      <c r="M13" s="54" t="n">
        <v>0</v>
      </c>
      <c r="N13" s="54" t="n">
        <v>30</v>
      </c>
      <c r="O13" s="54" t="n">
        <v>50</v>
      </c>
      <c r="P13" s="55"/>
      <c r="Q13" s="56"/>
      <c r="R13" s="57" t="n">
        <v>3</v>
      </c>
      <c r="S13" s="59"/>
      <c r="T13" s="131" t="n">
        <v>16</v>
      </c>
      <c r="U13" s="58" t="n">
        <v>8</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35.1" hidden="false" customHeight="true" outlineLevel="0" collapsed="false">
      <c r="B14" s="47" t="n">
        <v>9</v>
      </c>
      <c r="C14" s="48" t="s">
        <v>207</v>
      </c>
      <c r="D14" s="49" t="s">
        <v>29</v>
      </c>
      <c r="E14" s="171" t="s">
        <v>128</v>
      </c>
      <c r="F14" s="51" t="n">
        <v>60.12</v>
      </c>
      <c r="G14" s="51" t="n">
        <v>60</v>
      </c>
      <c r="H14" s="52" t="n">
        <v>60</v>
      </c>
      <c r="I14" s="53" t="n">
        <v>0.12</v>
      </c>
      <c r="J14" s="54" t="n">
        <v>60</v>
      </c>
      <c r="K14" s="54" t="n">
        <v>60</v>
      </c>
      <c r="L14" s="54" t="n">
        <v>0</v>
      </c>
      <c r="M14" s="54" t="n">
        <v>0</v>
      </c>
      <c r="N14" s="54" t="n">
        <v>0</v>
      </c>
      <c r="O14" s="54" t="n">
        <v>0</v>
      </c>
      <c r="P14" s="55" t="n">
        <v>5</v>
      </c>
      <c r="Q14" s="56" t="n">
        <v>6</v>
      </c>
      <c r="R14" s="57"/>
      <c r="S14" s="59"/>
      <c r="T14" s="131"/>
      <c r="U14" s="58"/>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35.1" hidden="false" customHeight="true" outlineLevel="0" collapsed="false">
      <c r="B15" s="47" t="n">
        <v>10</v>
      </c>
      <c r="C15" s="111" t="s">
        <v>191</v>
      </c>
      <c r="D15" s="49" t="s">
        <v>103</v>
      </c>
      <c r="E15" s="106" t="s">
        <v>91</v>
      </c>
      <c r="F15" s="51" t="n">
        <v>57.134</v>
      </c>
      <c r="G15" s="51" t="n">
        <v>90</v>
      </c>
      <c r="H15" s="52" t="n">
        <v>24</v>
      </c>
      <c r="I15" s="53" t="n">
        <v>0.134</v>
      </c>
      <c r="J15" s="54" t="n">
        <v>0</v>
      </c>
      <c r="K15" s="54" t="n">
        <v>0</v>
      </c>
      <c r="L15" s="54" t="n">
        <v>24</v>
      </c>
      <c r="M15" s="54" t="n">
        <v>0</v>
      </c>
      <c r="N15" s="54" t="n">
        <v>20</v>
      </c>
      <c r="O15" s="54" t="n">
        <v>90</v>
      </c>
      <c r="P15" s="55"/>
      <c r="Q15" s="56"/>
      <c r="R15" s="57" t="n">
        <v>16</v>
      </c>
      <c r="S15" s="59"/>
      <c r="T15" s="131" t="n">
        <v>32</v>
      </c>
      <c r="U15" s="58" t="n">
        <v>4</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35.1" hidden="false" customHeight="true" outlineLevel="0" collapsed="false">
      <c r="B16" s="47" t="n">
        <v>11</v>
      </c>
      <c r="C16" s="48" t="s">
        <v>208</v>
      </c>
      <c r="D16" s="49" t="s">
        <v>201</v>
      </c>
      <c r="E16" s="171" t="s">
        <v>128</v>
      </c>
      <c r="F16" s="51" t="n">
        <v>47.625</v>
      </c>
      <c r="G16" s="51" t="n">
        <v>50</v>
      </c>
      <c r="H16" s="52" t="n">
        <v>45</v>
      </c>
      <c r="I16" s="53" t="n">
        <v>0.125</v>
      </c>
      <c r="J16" s="54" t="n">
        <v>50</v>
      </c>
      <c r="K16" s="54" t="n">
        <v>45</v>
      </c>
      <c r="L16" s="54" t="n">
        <v>0</v>
      </c>
      <c r="M16" s="54" t="n">
        <v>0</v>
      </c>
      <c r="N16" s="54" t="n">
        <v>30</v>
      </c>
      <c r="O16" s="54" t="n">
        <v>0</v>
      </c>
      <c r="P16" s="55" t="n">
        <v>6</v>
      </c>
      <c r="Q16" s="56" t="n">
        <v>8</v>
      </c>
      <c r="R16" s="57"/>
      <c r="S16" s="59"/>
      <c r="T16" s="131" t="n">
        <v>16</v>
      </c>
      <c r="U16" s="58"/>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35.1" hidden="false" customHeight="true" outlineLevel="0" collapsed="false">
      <c r="B17" s="47" t="n">
        <v>12</v>
      </c>
      <c r="C17" s="48" t="s">
        <v>189</v>
      </c>
      <c r="D17" s="49" t="s">
        <v>29</v>
      </c>
      <c r="E17" s="171" t="s">
        <v>68</v>
      </c>
      <c r="F17" s="51" t="n">
        <v>45.11</v>
      </c>
      <c r="G17" s="51" t="n">
        <v>50</v>
      </c>
      <c r="H17" s="52" t="n">
        <v>40</v>
      </c>
      <c r="I17" s="53" t="n">
        <v>0.11</v>
      </c>
      <c r="J17" s="54" t="n">
        <v>0</v>
      </c>
      <c r="K17" s="54" t="n">
        <v>0</v>
      </c>
      <c r="L17" s="54" t="n">
        <v>40</v>
      </c>
      <c r="M17" s="54" t="n">
        <v>0</v>
      </c>
      <c r="N17" s="54" t="n">
        <v>20</v>
      </c>
      <c r="O17" s="54" t="n">
        <v>50</v>
      </c>
      <c r="P17" s="55"/>
      <c r="Q17" s="56"/>
      <c r="R17" s="57" t="n">
        <v>8</v>
      </c>
      <c r="S17" s="59"/>
      <c r="T17" s="175" t="n">
        <v>32</v>
      </c>
      <c r="U17" s="58" t="n">
        <v>8</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35.1" hidden="false" customHeight="true" outlineLevel="0" collapsed="false">
      <c r="B18" s="47" t="n">
        <v>13</v>
      </c>
      <c r="C18" s="65" t="s">
        <v>192</v>
      </c>
      <c r="D18" s="64" t="s">
        <v>90</v>
      </c>
      <c r="E18" s="107" t="s">
        <v>88</v>
      </c>
      <c r="F18" s="51" t="n">
        <v>35.07</v>
      </c>
      <c r="G18" s="51" t="n">
        <v>40</v>
      </c>
      <c r="H18" s="52" t="n">
        <v>30</v>
      </c>
      <c r="I18" s="53" t="n">
        <v>0.07</v>
      </c>
      <c r="J18" s="54" t="n">
        <v>0</v>
      </c>
      <c r="K18" s="54" t="n">
        <v>0</v>
      </c>
      <c r="L18" s="54" t="n">
        <v>40</v>
      </c>
      <c r="M18" s="54" t="n">
        <v>0</v>
      </c>
      <c r="N18" s="54" t="n">
        <v>30</v>
      </c>
      <c r="O18" s="54" t="n">
        <v>0</v>
      </c>
      <c r="P18" s="55"/>
      <c r="Q18" s="56"/>
      <c r="R18" s="57" t="n">
        <v>8</v>
      </c>
      <c r="S18" s="59"/>
      <c r="T18" s="131" t="n">
        <v>16</v>
      </c>
      <c r="U18" s="58"/>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35.1" hidden="false" customHeight="true" outlineLevel="0" collapsed="false">
      <c r="B19" s="47" t="n">
        <v>14</v>
      </c>
      <c r="C19" s="48" t="s">
        <v>197</v>
      </c>
      <c r="D19" s="49" t="s">
        <v>36</v>
      </c>
      <c r="E19" s="107" t="s">
        <v>88</v>
      </c>
      <c r="F19" s="51" t="n">
        <v>30.06</v>
      </c>
      <c r="G19" s="51" t="n">
        <v>40</v>
      </c>
      <c r="H19" s="52" t="n">
        <v>20</v>
      </c>
      <c r="I19" s="53" t="n">
        <v>0.06</v>
      </c>
      <c r="J19" s="54" t="n">
        <v>0</v>
      </c>
      <c r="K19" s="54" t="n">
        <v>0</v>
      </c>
      <c r="L19" s="54" t="n">
        <v>40</v>
      </c>
      <c r="M19" s="54" t="n">
        <v>0</v>
      </c>
      <c r="N19" s="54" t="n">
        <v>20</v>
      </c>
      <c r="O19" s="54" t="n">
        <v>0</v>
      </c>
      <c r="P19" s="55"/>
      <c r="Q19" s="56"/>
      <c r="R19" s="57" t="n">
        <v>8</v>
      </c>
      <c r="S19" s="59"/>
      <c r="T19" s="131" t="n">
        <v>32</v>
      </c>
      <c r="U19" s="58"/>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35.1" hidden="false" customHeight="true" outlineLevel="0" collapsed="false">
      <c r="B20" s="47" t="n">
        <v>15</v>
      </c>
      <c r="C20" s="48" t="s">
        <v>162</v>
      </c>
      <c r="D20" s="49" t="s">
        <v>34</v>
      </c>
      <c r="E20" s="106" t="s">
        <v>27</v>
      </c>
      <c r="F20" s="51" t="n">
        <v>25.05</v>
      </c>
      <c r="G20" s="51" t="n">
        <v>40</v>
      </c>
      <c r="H20" s="52" t="n">
        <v>10</v>
      </c>
      <c r="I20" s="53" t="n">
        <v>0.05</v>
      </c>
      <c r="J20" s="54" t="n">
        <v>0</v>
      </c>
      <c r="K20" s="54" t="n">
        <v>0</v>
      </c>
      <c r="L20" s="54" t="n">
        <v>40</v>
      </c>
      <c r="M20" s="54" t="n">
        <v>0</v>
      </c>
      <c r="N20" s="54" t="n">
        <v>10</v>
      </c>
      <c r="O20" s="54" t="n">
        <v>0</v>
      </c>
      <c r="P20" s="55"/>
      <c r="Q20" s="56"/>
      <c r="R20" s="57" t="n">
        <v>8</v>
      </c>
      <c r="S20" s="59"/>
      <c r="T20" s="131" t="n">
        <v>64</v>
      </c>
      <c r="U20" s="58"/>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5.1" hidden="false" customHeight="true" outlineLevel="0" collapsed="false">
      <c r="B21" s="47" t="n">
        <v>16</v>
      </c>
      <c r="C21" s="48" t="s">
        <v>209</v>
      </c>
      <c r="D21" s="49" t="s">
        <v>201</v>
      </c>
      <c r="E21" s="171" t="s">
        <v>128</v>
      </c>
      <c r="F21" s="51" t="n">
        <v>22.545</v>
      </c>
      <c r="G21" s="51" t="n">
        <v>45</v>
      </c>
      <c r="H21" s="52" t="n">
        <v>0</v>
      </c>
      <c r="I21" s="53" t="n">
        <v>0.045</v>
      </c>
      <c r="J21" s="54" t="n">
        <v>0</v>
      </c>
      <c r="K21" s="54" t="n">
        <v>45</v>
      </c>
      <c r="L21" s="54" t="n">
        <v>0</v>
      </c>
      <c r="M21" s="54" t="n">
        <v>0</v>
      </c>
      <c r="N21" s="54" t="n">
        <v>0</v>
      </c>
      <c r="O21" s="54" t="n">
        <v>0</v>
      </c>
      <c r="P21" s="55"/>
      <c r="Q21" s="56" t="n">
        <v>8</v>
      </c>
      <c r="R21" s="57"/>
      <c r="S21" s="59"/>
      <c r="T21" s="131"/>
      <c r="U21" s="58"/>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5.1" hidden="false" customHeight="true" outlineLevel="0" collapsed="false">
      <c r="B22" s="47" t="n">
        <v>17</v>
      </c>
      <c r="C22" s="48" t="s">
        <v>210</v>
      </c>
      <c r="D22" s="49" t="s">
        <v>201</v>
      </c>
      <c r="E22" s="106" t="s">
        <v>126</v>
      </c>
      <c r="F22" s="51" t="n">
        <v>20.04</v>
      </c>
      <c r="G22" s="51" t="n">
        <v>40</v>
      </c>
      <c r="H22" s="52" t="n">
        <v>0</v>
      </c>
      <c r="I22" s="53" t="n">
        <v>0.04</v>
      </c>
      <c r="J22" s="54" t="n">
        <v>40</v>
      </c>
      <c r="K22" s="54" t="n">
        <v>0</v>
      </c>
      <c r="L22" s="54" t="n">
        <v>0</v>
      </c>
      <c r="M22" s="54" t="n">
        <v>0</v>
      </c>
      <c r="N22" s="54" t="n">
        <v>0</v>
      </c>
      <c r="O22" s="54" t="n">
        <v>0</v>
      </c>
      <c r="P22" s="55" t="n">
        <v>7</v>
      </c>
      <c r="Q22" s="56"/>
      <c r="R22" s="57"/>
      <c r="S22" s="59"/>
      <c r="T22" s="175"/>
      <c r="U22" s="58"/>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5.1" hidden="false" customHeight="true" outlineLevel="0" collapsed="false">
      <c r="B23" s="47" t="n">
        <v>18</v>
      </c>
      <c r="C23" s="48" t="s">
        <v>190</v>
      </c>
      <c r="D23" s="64" t="s">
        <v>49</v>
      </c>
      <c r="E23" s="171" t="s">
        <v>68</v>
      </c>
      <c r="F23" s="51" t="n">
        <v>17.034</v>
      </c>
      <c r="G23" s="51" t="n">
        <v>24</v>
      </c>
      <c r="H23" s="52" t="n">
        <v>10</v>
      </c>
      <c r="I23" s="53" t="n">
        <v>0.034</v>
      </c>
      <c r="J23" s="54" t="n">
        <v>0</v>
      </c>
      <c r="K23" s="54" t="n">
        <v>0</v>
      </c>
      <c r="L23" s="54" t="n">
        <v>24</v>
      </c>
      <c r="M23" s="54" t="n">
        <v>0</v>
      </c>
      <c r="N23" s="54" t="n">
        <v>10</v>
      </c>
      <c r="O23" s="54" t="n">
        <v>0</v>
      </c>
      <c r="P23" s="55"/>
      <c r="Q23" s="56"/>
      <c r="R23" s="57" t="n">
        <v>16</v>
      </c>
      <c r="S23" s="59"/>
      <c r="T23" s="175" t="n">
        <v>64</v>
      </c>
      <c r="U23" s="5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5.1" hidden="false" customHeight="true" outlineLevel="0" collapsed="false">
      <c r="B24" s="47" t="n">
        <v>19</v>
      </c>
      <c r="C24" s="85" t="s">
        <v>211</v>
      </c>
      <c r="D24" s="49" t="s">
        <v>29</v>
      </c>
      <c r="E24" s="107" t="s">
        <v>88</v>
      </c>
      <c r="F24" s="51" t="n">
        <v>12.024</v>
      </c>
      <c r="G24" s="51" t="n">
        <v>24</v>
      </c>
      <c r="H24" s="52" t="n">
        <v>0</v>
      </c>
      <c r="I24" s="53" t="n">
        <v>0.024</v>
      </c>
      <c r="J24" s="54" t="n">
        <v>0</v>
      </c>
      <c r="K24" s="54" t="n">
        <v>0</v>
      </c>
      <c r="L24" s="54" t="n">
        <v>24</v>
      </c>
      <c r="M24" s="54" t="n">
        <v>0</v>
      </c>
      <c r="N24" s="54" t="n">
        <v>0</v>
      </c>
      <c r="O24" s="54" t="n">
        <v>0</v>
      </c>
      <c r="P24" s="55"/>
      <c r="Q24" s="56"/>
      <c r="R24" s="57" t="n">
        <v>16</v>
      </c>
      <c r="S24" s="59"/>
      <c r="T24" s="131"/>
      <c r="U24" s="5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5.1" hidden="false" customHeight="true" outlineLevel="0" collapsed="false">
      <c r="B25" s="47" t="n">
        <v>20</v>
      </c>
      <c r="C25" s="109" t="s">
        <v>177</v>
      </c>
      <c r="D25" s="49" t="s">
        <v>29</v>
      </c>
      <c r="E25" s="107" t="s">
        <v>62</v>
      </c>
      <c r="F25" s="51" t="n">
        <v>12</v>
      </c>
      <c r="G25" s="51" t="n">
        <v>24</v>
      </c>
      <c r="H25" s="52" t="n">
        <v>0</v>
      </c>
      <c r="I25" s="53" t="n">
        <v>0.024</v>
      </c>
      <c r="J25" s="54" t="n">
        <v>0</v>
      </c>
      <c r="K25" s="54" t="n">
        <v>0</v>
      </c>
      <c r="L25" s="54" t="n">
        <v>24</v>
      </c>
      <c r="M25" s="54" t="n">
        <v>0</v>
      </c>
      <c r="N25" s="54" t="n">
        <v>0</v>
      </c>
      <c r="O25" s="54" t="n">
        <v>0</v>
      </c>
      <c r="P25" s="55"/>
      <c r="Q25" s="56"/>
      <c r="R25" s="57" t="n">
        <v>16</v>
      </c>
      <c r="S25" s="59"/>
      <c r="T25" s="175"/>
      <c r="U25" s="5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5.1" hidden="false" customHeight="true" outlineLevel="0" collapsed="false">
      <c r="B26" s="47" t="n">
        <v>20</v>
      </c>
      <c r="C26" s="65" t="s">
        <v>168</v>
      </c>
      <c r="D26" s="160" t="s">
        <v>103</v>
      </c>
      <c r="E26" s="107" t="s">
        <v>32</v>
      </c>
      <c r="F26" s="51" t="n">
        <v>12</v>
      </c>
      <c r="G26" s="51" t="n">
        <v>24</v>
      </c>
      <c r="H26" s="52" t="n">
        <v>0</v>
      </c>
      <c r="I26" s="53" t="n">
        <v>0.024</v>
      </c>
      <c r="J26" s="54" t="n">
        <v>0</v>
      </c>
      <c r="K26" s="54" t="n">
        <v>0</v>
      </c>
      <c r="L26" s="54" t="n">
        <v>24</v>
      </c>
      <c r="M26" s="54" t="n">
        <v>0</v>
      </c>
      <c r="N26" s="54" t="n">
        <v>0</v>
      </c>
      <c r="O26" s="54" t="n">
        <v>0</v>
      </c>
      <c r="P26" s="55"/>
      <c r="Q26" s="56"/>
      <c r="R26" s="57" t="n">
        <v>16</v>
      </c>
      <c r="S26" s="59"/>
      <c r="T26" s="131"/>
      <c r="U26" s="5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5.1" hidden="false" customHeight="true" outlineLevel="0" collapsed="false">
      <c r="B27" s="47" t="n">
        <v>20</v>
      </c>
      <c r="C27" s="48" t="s">
        <v>180</v>
      </c>
      <c r="D27" s="49" t="s">
        <v>34</v>
      </c>
      <c r="E27" s="107" t="s">
        <v>62</v>
      </c>
      <c r="F27" s="51" t="n">
        <v>12</v>
      </c>
      <c r="G27" s="51" t="n">
        <v>24</v>
      </c>
      <c r="H27" s="52" t="n">
        <v>0</v>
      </c>
      <c r="I27" s="53" t="n">
        <v>0.024</v>
      </c>
      <c r="J27" s="54" t="n">
        <v>0</v>
      </c>
      <c r="K27" s="54" t="n">
        <v>0</v>
      </c>
      <c r="L27" s="54" t="n">
        <v>24</v>
      </c>
      <c r="M27" s="54" t="n">
        <v>0</v>
      </c>
      <c r="N27" s="54" t="n">
        <v>0</v>
      </c>
      <c r="O27" s="54" t="n">
        <v>0</v>
      </c>
      <c r="P27" s="55"/>
      <c r="Q27" s="56"/>
      <c r="R27" s="57" t="n">
        <v>16</v>
      </c>
      <c r="S27" s="59"/>
      <c r="T27" s="131"/>
      <c r="U27" s="5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5.1" hidden="false" customHeight="true" outlineLevel="0" collapsed="false">
      <c r="B28" s="47" t="n">
        <v>20</v>
      </c>
      <c r="C28" s="65" t="s">
        <v>195</v>
      </c>
      <c r="D28" s="176" t="s">
        <v>196</v>
      </c>
      <c r="E28" s="84" t="s">
        <v>68</v>
      </c>
      <c r="F28" s="51" t="n">
        <v>12</v>
      </c>
      <c r="G28" s="51" t="n">
        <v>24</v>
      </c>
      <c r="H28" s="52" t="n">
        <v>0</v>
      </c>
      <c r="I28" s="53" t="n">
        <v>0.024</v>
      </c>
      <c r="J28" s="54" t="n">
        <v>0</v>
      </c>
      <c r="K28" s="54" t="n">
        <v>0</v>
      </c>
      <c r="L28" s="54" t="n">
        <v>24</v>
      </c>
      <c r="M28" s="54" t="n">
        <v>0</v>
      </c>
      <c r="N28" s="54" t="n">
        <v>0</v>
      </c>
      <c r="O28" s="54" t="n">
        <v>0</v>
      </c>
      <c r="P28" s="55"/>
      <c r="Q28" s="56"/>
      <c r="R28" s="57" t="n">
        <v>16</v>
      </c>
      <c r="S28" s="59"/>
      <c r="T28" s="131"/>
      <c r="U28" s="5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35.1" hidden="false" customHeight="true" outlineLevel="0" collapsed="false">
      <c r="B29" s="47" t="n">
        <v>20</v>
      </c>
      <c r="C29" s="85" t="s">
        <v>194</v>
      </c>
      <c r="D29" s="86" t="s">
        <v>36</v>
      </c>
      <c r="E29" s="63" t="s">
        <v>88</v>
      </c>
      <c r="F29" s="51" t="n">
        <v>12</v>
      </c>
      <c r="G29" s="51" t="n">
        <v>24</v>
      </c>
      <c r="H29" s="52" t="n">
        <v>0</v>
      </c>
      <c r="I29" s="53" t="n">
        <v>0.024</v>
      </c>
      <c r="J29" s="54" t="n">
        <v>0</v>
      </c>
      <c r="K29" s="54" t="n">
        <v>0</v>
      </c>
      <c r="L29" s="54" t="n">
        <v>24</v>
      </c>
      <c r="M29" s="54" t="n">
        <v>0</v>
      </c>
      <c r="N29" s="54" t="n">
        <v>0</v>
      </c>
      <c r="O29" s="54" t="n">
        <v>0</v>
      </c>
      <c r="P29" s="55"/>
      <c r="Q29" s="56"/>
      <c r="R29" s="57" t="n">
        <v>16</v>
      </c>
      <c r="S29" s="59"/>
      <c r="T29" s="175"/>
      <c r="U29" s="58"/>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35.1" hidden="false" customHeight="true" outlineLevel="0" collapsed="false">
      <c r="B30" s="47" t="n">
        <v>25</v>
      </c>
      <c r="C30" s="48" t="s">
        <v>212</v>
      </c>
      <c r="D30" s="49" t="s">
        <v>29</v>
      </c>
      <c r="E30" s="171" t="s">
        <v>128</v>
      </c>
      <c r="F30" s="51" t="n">
        <v>10.02</v>
      </c>
      <c r="G30" s="51" t="n">
        <v>20</v>
      </c>
      <c r="H30" s="52" t="n">
        <v>0</v>
      </c>
      <c r="I30" s="53" t="n">
        <v>0.02</v>
      </c>
      <c r="J30" s="54" t="n">
        <v>0</v>
      </c>
      <c r="K30" s="54" t="n">
        <v>0</v>
      </c>
      <c r="L30" s="54" t="n">
        <v>0</v>
      </c>
      <c r="M30" s="54" t="n">
        <v>0</v>
      </c>
      <c r="N30" s="54" t="n">
        <v>20</v>
      </c>
      <c r="O30" s="54" t="n">
        <v>0</v>
      </c>
      <c r="P30" s="55"/>
      <c r="Q30" s="56"/>
      <c r="R30" s="57"/>
      <c r="S30" s="59"/>
      <c r="T30" s="131" t="n">
        <v>32</v>
      </c>
      <c r="U30" s="58"/>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35.1" hidden="false" customHeight="true" outlineLevel="0" collapsed="false">
      <c r="B31" s="177"/>
      <c r="C31" s="85"/>
      <c r="D31" s="178"/>
      <c r="E31" s="107"/>
      <c r="F31" s="51" t="n">
        <v>0</v>
      </c>
      <c r="G31" s="51" t="n">
        <v>0</v>
      </c>
      <c r="H31" s="52" t="n">
        <v>0</v>
      </c>
      <c r="I31" s="53" t="n">
        <v>0</v>
      </c>
      <c r="J31" s="54" t="n">
        <v>0</v>
      </c>
      <c r="K31" s="54" t="n">
        <v>0</v>
      </c>
      <c r="L31" s="54" t="n">
        <v>0</v>
      </c>
      <c r="M31" s="54" t="n">
        <v>0</v>
      </c>
      <c r="N31" s="54" t="n">
        <v>0</v>
      </c>
      <c r="O31" s="54" t="n">
        <v>0</v>
      </c>
      <c r="P31" s="55"/>
      <c r="Q31" s="56"/>
      <c r="R31" s="57"/>
      <c r="S31" s="59"/>
      <c r="T31" s="131"/>
      <c r="U31" s="58"/>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35.1" hidden="false" customHeight="true" outlineLevel="0" collapsed="false">
      <c r="B32" s="177"/>
      <c r="C32" s="85"/>
      <c r="D32" s="178"/>
      <c r="E32" s="107"/>
      <c r="F32" s="51" t="n">
        <v>0</v>
      </c>
      <c r="G32" s="51" t="n">
        <v>0</v>
      </c>
      <c r="H32" s="52" t="n">
        <v>0</v>
      </c>
      <c r="I32" s="53" t="n">
        <v>0</v>
      </c>
      <c r="J32" s="54" t="n">
        <v>0</v>
      </c>
      <c r="K32" s="54" t="n">
        <v>0</v>
      </c>
      <c r="L32" s="54" t="n">
        <v>0</v>
      </c>
      <c r="M32" s="54" t="n">
        <v>0</v>
      </c>
      <c r="N32" s="54" t="n">
        <v>0</v>
      </c>
      <c r="O32" s="54" t="n">
        <v>0</v>
      </c>
      <c r="P32" s="55"/>
      <c r="Q32" s="56"/>
      <c r="R32" s="57"/>
      <c r="S32" s="59"/>
      <c r="T32" s="175"/>
      <c r="U32" s="58"/>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35.1" hidden="false" customHeight="true" outlineLevel="0" collapsed="false">
      <c r="B33" s="177"/>
      <c r="C33" s="85"/>
      <c r="D33" s="178"/>
      <c r="E33" s="107"/>
      <c r="F33" s="51" t="n">
        <v>0</v>
      </c>
      <c r="G33" s="51" t="n">
        <v>0</v>
      </c>
      <c r="H33" s="52" t="n">
        <v>0</v>
      </c>
      <c r="I33" s="53" t="n">
        <v>0</v>
      </c>
      <c r="J33" s="54" t="n">
        <v>0</v>
      </c>
      <c r="K33" s="54" t="n">
        <v>0</v>
      </c>
      <c r="L33" s="54" t="n">
        <v>0</v>
      </c>
      <c r="M33" s="54" t="n">
        <v>0</v>
      </c>
      <c r="N33" s="54" t="n">
        <v>0</v>
      </c>
      <c r="O33" s="54" t="n">
        <v>0</v>
      </c>
      <c r="P33" s="55"/>
      <c r="Q33" s="56"/>
      <c r="R33" s="57"/>
      <c r="S33" s="59"/>
      <c r="T33" s="175"/>
      <c r="U33" s="58"/>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35.1" hidden="false" customHeight="true" outlineLevel="0" collapsed="false">
      <c r="B34" s="177"/>
      <c r="C34" s="85"/>
      <c r="D34" s="178"/>
      <c r="E34" s="107"/>
      <c r="F34" s="51" t="n">
        <v>0</v>
      </c>
      <c r="G34" s="51" t="n">
        <v>0</v>
      </c>
      <c r="H34" s="52" t="n">
        <v>0</v>
      </c>
      <c r="I34" s="53" t="n">
        <v>0</v>
      </c>
      <c r="J34" s="54" t="n">
        <v>0</v>
      </c>
      <c r="K34" s="54" t="n">
        <v>0</v>
      </c>
      <c r="L34" s="54" t="n">
        <v>0</v>
      </c>
      <c r="M34" s="54" t="n">
        <v>0</v>
      </c>
      <c r="N34" s="54" t="n">
        <v>0</v>
      </c>
      <c r="O34" s="54" t="n">
        <v>0</v>
      </c>
      <c r="P34" s="55"/>
      <c r="Q34" s="56"/>
      <c r="R34" s="57"/>
      <c r="S34" s="59"/>
      <c r="T34" s="175"/>
      <c r="U34" s="58"/>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35.1" hidden="false" customHeight="true" outlineLevel="0" collapsed="false">
      <c r="B35" s="177"/>
      <c r="C35" s="85"/>
      <c r="D35" s="178"/>
      <c r="E35" s="107"/>
      <c r="F35" s="51" t="n">
        <v>0</v>
      </c>
      <c r="G35" s="51" t="n">
        <v>0</v>
      </c>
      <c r="H35" s="52" t="n">
        <v>0</v>
      </c>
      <c r="I35" s="53" t="n">
        <v>0</v>
      </c>
      <c r="J35" s="54" t="n">
        <v>0</v>
      </c>
      <c r="K35" s="54" t="n">
        <v>0</v>
      </c>
      <c r="L35" s="54" t="n">
        <v>0</v>
      </c>
      <c r="M35" s="54" t="n">
        <v>0</v>
      </c>
      <c r="N35" s="54" t="n">
        <v>0</v>
      </c>
      <c r="O35" s="54" t="n">
        <v>0</v>
      </c>
      <c r="P35" s="55"/>
      <c r="Q35" s="56"/>
      <c r="R35" s="57"/>
      <c r="S35" s="59"/>
      <c r="T35" s="131"/>
      <c r="U35" s="58"/>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35.1" hidden="false" customHeight="true" outlineLevel="0" collapsed="false">
      <c r="B36" s="177"/>
      <c r="C36" s="85"/>
      <c r="D36" s="178"/>
      <c r="E36" s="107"/>
      <c r="F36" s="51" t="n">
        <v>0</v>
      </c>
      <c r="G36" s="51" t="n">
        <v>0</v>
      </c>
      <c r="H36" s="52" t="n">
        <v>0</v>
      </c>
      <c r="I36" s="53" t="n">
        <v>0</v>
      </c>
      <c r="J36" s="54" t="n">
        <v>0</v>
      </c>
      <c r="K36" s="54" t="n">
        <v>0</v>
      </c>
      <c r="L36" s="54" t="n">
        <v>0</v>
      </c>
      <c r="M36" s="54" t="n">
        <v>0</v>
      </c>
      <c r="N36" s="54" t="n">
        <v>0</v>
      </c>
      <c r="O36" s="54" t="n">
        <v>0</v>
      </c>
      <c r="P36" s="55"/>
      <c r="Q36" s="56"/>
      <c r="R36" s="57"/>
      <c r="S36" s="59"/>
      <c r="T36" s="175"/>
      <c r="U36" s="58"/>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35.1" hidden="false" customHeight="true" outlineLevel="0" collapsed="false">
      <c r="B37" s="177"/>
      <c r="C37" s="85"/>
      <c r="D37" s="178"/>
      <c r="E37" s="107"/>
      <c r="F37" s="51" t="n">
        <v>0</v>
      </c>
      <c r="G37" s="51" t="n">
        <v>0</v>
      </c>
      <c r="H37" s="52" t="n">
        <v>0</v>
      </c>
      <c r="I37" s="53" t="n">
        <v>0</v>
      </c>
      <c r="J37" s="54" t="n">
        <v>0</v>
      </c>
      <c r="K37" s="54" t="n">
        <v>0</v>
      </c>
      <c r="L37" s="54" t="n">
        <v>0</v>
      </c>
      <c r="M37" s="54" t="n">
        <v>0</v>
      </c>
      <c r="N37" s="54" t="n">
        <v>0</v>
      </c>
      <c r="O37" s="54" t="n">
        <v>0</v>
      </c>
      <c r="P37" s="55"/>
      <c r="Q37" s="56"/>
      <c r="R37" s="57"/>
      <c r="S37" s="59"/>
      <c r="T37" s="175"/>
      <c r="U37" s="58"/>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row>
    <row r="38" customFormat="false" ht="35.1" hidden="false" customHeight="true" outlineLevel="0" collapsed="false">
      <c r="B38" s="177"/>
      <c r="C38" s="85"/>
      <c r="D38" s="178"/>
      <c r="E38" s="107"/>
      <c r="F38" s="51" t="n">
        <v>0</v>
      </c>
      <c r="G38" s="51" t="n">
        <v>0</v>
      </c>
      <c r="H38" s="52" t="n">
        <v>0</v>
      </c>
      <c r="I38" s="53" t="n">
        <v>0</v>
      </c>
      <c r="J38" s="54" t="n">
        <v>0</v>
      </c>
      <c r="K38" s="54" t="n">
        <v>0</v>
      </c>
      <c r="L38" s="54" t="n">
        <v>0</v>
      </c>
      <c r="M38" s="54" t="n">
        <v>0</v>
      </c>
      <c r="N38" s="54" t="n">
        <v>0</v>
      </c>
      <c r="O38" s="54" t="n">
        <v>0</v>
      </c>
      <c r="P38" s="55"/>
      <c r="Q38" s="56"/>
      <c r="R38" s="57"/>
      <c r="S38" s="59"/>
      <c r="T38" s="175"/>
      <c r="U38" s="58"/>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1"/>
      <c r="BL39" s="1"/>
      <c r="BM39" s="1"/>
      <c r="BN39" s="1"/>
      <c r="BO39" s="1"/>
      <c r="BP39" s="1"/>
      <c r="BQ39" s="1"/>
      <c r="BR39" s="1"/>
      <c r="BS39" s="1"/>
      <c r="BT39" s="1"/>
      <c r="BU39" s="1"/>
      <c r="BV39" s="1"/>
      <c r="BW39" s="1"/>
      <c r="BX39" s="1"/>
      <c r="BY39" s="1"/>
      <c r="BZ39" s="1"/>
      <c r="CA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1"/>
      <c r="BL40" s="1"/>
      <c r="BM40" s="1"/>
      <c r="BN40" s="1"/>
      <c r="BO40" s="1"/>
      <c r="BP40" s="1"/>
      <c r="BQ40" s="1"/>
      <c r="BR40" s="1"/>
      <c r="BS40" s="1"/>
      <c r="BT40" s="1"/>
      <c r="BU40" s="1"/>
      <c r="BV40" s="1"/>
      <c r="BW40" s="1"/>
      <c r="BX40" s="1"/>
      <c r="BY40" s="1"/>
      <c r="BZ40" s="1"/>
      <c r="CA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1"/>
      <c r="BL41" s="1"/>
      <c r="BM41" s="1"/>
      <c r="BN41" s="1"/>
      <c r="BO41" s="1"/>
      <c r="BP41" s="1"/>
      <c r="BQ41" s="1"/>
      <c r="BR41" s="1"/>
      <c r="BS41" s="1"/>
      <c r="BT41" s="1"/>
      <c r="BU41" s="1"/>
      <c r="BV41" s="1"/>
      <c r="BW41" s="1"/>
      <c r="BX41" s="1"/>
      <c r="BY41" s="1"/>
      <c r="BZ41" s="1"/>
      <c r="CA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1"/>
      <c r="BL42" s="1"/>
      <c r="BM42" s="1"/>
      <c r="BN42" s="1"/>
      <c r="BO42" s="1"/>
      <c r="BP42" s="1"/>
      <c r="BQ42" s="1"/>
      <c r="BR42" s="1"/>
      <c r="BS42" s="1"/>
      <c r="BT42" s="1"/>
      <c r="BU42" s="1"/>
      <c r="BV42" s="1"/>
      <c r="BW42" s="1"/>
      <c r="BX42" s="1"/>
      <c r="BY42" s="1"/>
      <c r="BZ42" s="1"/>
      <c r="CA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1"/>
      <c r="BL43" s="1"/>
      <c r="BM43" s="1"/>
      <c r="BN43" s="1"/>
      <c r="BO43" s="1"/>
      <c r="BP43" s="1"/>
      <c r="BQ43" s="1"/>
      <c r="BR43" s="1"/>
      <c r="BS43" s="1"/>
      <c r="BT43" s="1"/>
      <c r="BU43" s="1"/>
      <c r="BV43" s="1"/>
      <c r="BW43" s="1"/>
      <c r="BX43" s="1"/>
      <c r="BY43" s="1"/>
      <c r="BZ43" s="1"/>
      <c r="CA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1"/>
      <c r="BL44" s="1"/>
      <c r="BM44" s="1"/>
      <c r="BN44" s="1"/>
      <c r="BO44" s="1"/>
      <c r="BP44" s="1"/>
      <c r="BQ44" s="1"/>
      <c r="BR44" s="1"/>
      <c r="BS44" s="1"/>
      <c r="BT44" s="1"/>
      <c r="BU44" s="1"/>
      <c r="BV44" s="1"/>
      <c r="BW44" s="1"/>
      <c r="BX44" s="1"/>
      <c r="BY44" s="1"/>
      <c r="BZ44" s="1"/>
      <c r="CA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1"/>
      <c r="BL45" s="1"/>
      <c r="BM45" s="1"/>
      <c r="BN45" s="1"/>
      <c r="BO45" s="1"/>
      <c r="BP45" s="1"/>
      <c r="BQ45" s="1"/>
      <c r="BR45" s="1"/>
      <c r="BS45" s="1"/>
      <c r="BT45" s="1"/>
      <c r="BU45" s="1"/>
      <c r="BV45" s="1"/>
      <c r="BW45" s="1"/>
      <c r="BX45" s="1"/>
      <c r="BY45" s="1"/>
      <c r="BZ45" s="1"/>
      <c r="CA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1"/>
      <c r="BL46" s="1"/>
      <c r="BM46" s="1"/>
      <c r="BN46" s="1"/>
      <c r="BO46" s="1"/>
      <c r="BP46" s="1"/>
      <c r="BQ46" s="1"/>
      <c r="BR46" s="1"/>
      <c r="BS46" s="1"/>
      <c r="BT46" s="1"/>
      <c r="BU46" s="1"/>
      <c r="BV46" s="1"/>
      <c r="BW46" s="1"/>
      <c r="BX46" s="1"/>
      <c r="BY46" s="1"/>
      <c r="BZ46" s="1"/>
      <c r="CA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1"/>
      <c r="BL47" s="1"/>
      <c r="BM47" s="1"/>
      <c r="BN47" s="1"/>
      <c r="BO47" s="1"/>
      <c r="BP47" s="1"/>
      <c r="BQ47" s="1"/>
      <c r="BR47" s="1"/>
      <c r="BS47" s="1"/>
      <c r="BT47" s="1"/>
      <c r="BU47" s="1"/>
      <c r="BV47" s="1"/>
      <c r="BW47" s="1"/>
      <c r="BX47" s="1"/>
      <c r="BY47" s="1"/>
      <c r="BZ47" s="1"/>
      <c r="CA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1"/>
      <c r="BL48" s="1"/>
      <c r="BM48" s="1"/>
      <c r="BN48" s="1"/>
      <c r="BO48" s="1"/>
      <c r="BP48" s="1"/>
      <c r="BQ48" s="1"/>
      <c r="BR48" s="1"/>
      <c r="BS48" s="1"/>
      <c r="BT48" s="1"/>
      <c r="BU48" s="1"/>
      <c r="BV48" s="1"/>
      <c r="BW48" s="1"/>
      <c r="BX48" s="1"/>
      <c r="BY48" s="1"/>
      <c r="BZ48" s="1"/>
      <c r="CA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1"/>
      <c r="BL49" s="1"/>
      <c r="BM49" s="1"/>
      <c r="BN49" s="1"/>
      <c r="BO49" s="1"/>
      <c r="BP49" s="1"/>
      <c r="BQ49" s="1"/>
      <c r="BR49" s="1"/>
      <c r="BS49" s="1"/>
      <c r="BT49" s="1"/>
      <c r="BU49" s="1"/>
      <c r="BV49" s="1"/>
      <c r="BW49" s="1"/>
      <c r="BX49" s="1"/>
      <c r="BY49" s="1"/>
      <c r="BZ49" s="1"/>
      <c r="CA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1"/>
      <c r="BL50" s="1"/>
      <c r="BM50" s="1"/>
      <c r="BN50" s="1"/>
      <c r="BO50" s="1"/>
      <c r="BP50" s="1"/>
      <c r="BQ50" s="1"/>
      <c r="BR50" s="1"/>
      <c r="BS50" s="1"/>
      <c r="BT50" s="1"/>
      <c r="BU50" s="1"/>
      <c r="BV50" s="1"/>
      <c r="BW50" s="1"/>
      <c r="BX50" s="1"/>
      <c r="BY50" s="1"/>
      <c r="BZ50" s="1"/>
      <c r="CA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1"/>
      <c r="BL51" s="1"/>
      <c r="BM51" s="1"/>
      <c r="BN51" s="1"/>
      <c r="BO51" s="1"/>
      <c r="BP51" s="1"/>
      <c r="BQ51" s="1"/>
      <c r="BR51" s="1"/>
      <c r="BS51" s="1"/>
      <c r="BT51" s="1"/>
      <c r="BU51" s="1"/>
      <c r="BV51" s="1"/>
      <c r="BW51" s="1"/>
      <c r="BX51" s="1"/>
      <c r="BY51" s="1"/>
      <c r="BZ51" s="1"/>
      <c r="CA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1"/>
      <c r="BL52" s="1"/>
      <c r="BM52" s="1"/>
      <c r="BN52" s="1"/>
      <c r="BO52" s="1"/>
      <c r="BP52" s="1"/>
      <c r="BQ52" s="1"/>
      <c r="BR52" s="1"/>
      <c r="BS52" s="1"/>
      <c r="BT52" s="1"/>
      <c r="BU52" s="1"/>
      <c r="BV52" s="1"/>
      <c r="BW52" s="1"/>
      <c r="BX52" s="1"/>
      <c r="BY52" s="1"/>
      <c r="BZ52" s="1"/>
      <c r="CA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1"/>
      <c r="BL53" s="1"/>
      <c r="BM53" s="1"/>
      <c r="BN53" s="1"/>
      <c r="BO53" s="1"/>
      <c r="BP53" s="1"/>
      <c r="BQ53" s="1"/>
      <c r="BR53" s="1"/>
      <c r="BS53" s="1"/>
      <c r="BT53" s="1"/>
      <c r="BU53" s="1"/>
      <c r="BV53" s="1"/>
      <c r="BW53" s="1"/>
      <c r="BX53" s="1"/>
      <c r="BY53" s="1"/>
      <c r="BZ53" s="1"/>
      <c r="CA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1"/>
      <c r="BL54" s="1"/>
      <c r="BM54" s="1"/>
      <c r="BN54" s="1"/>
      <c r="BO54" s="1"/>
      <c r="BP54" s="1"/>
      <c r="BQ54" s="1"/>
      <c r="BR54" s="1"/>
      <c r="BS54" s="1"/>
      <c r="BT54" s="1"/>
      <c r="BU54" s="1"/>
      <c r="BV54" s="1"/>
      <c r="BW54" s="1"/>
      <c r="BX54" s="1"/>
      <c r="BY54" s="1"/>
      <c r="BZ54" s="1"/>
      <c r="CA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1"/>
      <c r="BL55" s="1"/>
      <c r="BM55" s="1"/>
      <c r="BN55" s="1"/>
      <c r="BO55" s="1"/>
      <c r="BP55" s="1"/>
      <c r="BQ55" s="1"/>
      <c r="BR55" s="1"/>
      <c r="BS55" s="1"/>
      <c r="BT55" s="1"/>
      <c r="BU55" s="1"/>
      <c r="BV55" s="1"/>
      <c r="BW55" s="1"/>
      <c r="BX55" s="1"/>
      <c r="BY55" s="1"/>
      <c r="BZ55" s="1"/>
      <c r="CA55" s="1"/>
    </row>
    <row r="56" customFormat="false" ht="30"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1"/>
      <c r="BL56" s="1"/>
      <c r="BM56" s="1"/>
      <c r="BN56" s="1"/>
      <c r="BO56" s="1"/>
      <c r="BP56" s="1"/>
      <c r="BQ56" s="1"/>
      <c r="BR56" s="1"/>
      <c r="BS56" s="1"/>
      <c r="BT56" s="1"/>
      <c r="BU56" s="1"/>
      <c r="BV56" s="1"/>
      <c r="BW56" s="1"/>
      <c r="BX56" s="1"/>
      <c r="BY56" s="1"/>
      <c r="BZ56" s="1"/>
      <c r="CA56" s="1"/>
    </row>
    <row r="57" customFormat="false" ht="24.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row>
    <row r="58" customFormat="false" ht="24.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row>
    <row r="59" customFormat="false" ht="24.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row>
    <row r="60" customFormat="false" ht="24.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row>
    <row r="61" customFormat="false" ht="24.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row>
    <row r="62" customFormat="false" ht="24.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row>
    <row r="63" customFormat="false" ht="24.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row>
    <row r="64" customFormat="false" ht="24.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row>
    <row r="65" customFormat="false" ht="24.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row>
    <row r="66" customFormat="false" ht="24.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row>
    <row r="67" customFormat="false" ht="24.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row>
    <row r="68" customFormat="false" ht="24.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row>
    <row r="69" customFormat="false" ht="24.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row>
    <row r="70" customFormat="false" ht="24.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row>
    <row r="71" customFormat="false" ht="24.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row>
    <row r="72" customFormat="false" ht="24.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row>
    <row r="73" customFormat="false" ht="24.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row>
    <row r="74" customFormat="false" ht="24.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row>
    <row r="75" customFormat="false" ht="24.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row>
    <row r="76" customFormat="false" ht="24.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row>
    <row r="77" customFormat="false" ht="24.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row>
    <row r="78" customFormat="false" ht="24.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row>
    <row r="79" customFormat="false" ht="24.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row>
    <row r="80" customFormat="false" ht="24.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row>
    <row r="81" customFormat="false" ht="24.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row>
    <row r="82" customFormat="false" ht="24.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row>
    <row r="83" customFormat="false" ht="24.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row>
    <row r="97" customFormat="false" ht="13.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row>
    <row r="98" customFormat="false" ht="13.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row>
    <row r="99" customFormat="false" ht="13.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row>
    <row r="100" customFormat="false" ht="13.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row>
    <row r="101" customFormat="false" ht="13.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row>
    <row r="102" customFormat="false" ht="13.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row>
    <row r="103" customFormat="false" ht="13.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row>
    <row r="104" customFormat="false" ht="13.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row>
    <row r="105" customFormat="false" ht="13.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row>
    <row r="106" customFormat="false" ht="13.5" hidden="false" customHeight="false" outlineLevel="0" collapsed="false">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row>
    <row r="107" customFormat="false" ht="13.5" hidden="false" customHeight="false" outlineLevel="0" collapsed="false">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row>
    <row r="108" customFormat="false" ht="13.5" hidden="false" customHeight="false" outlineLevel="0" collapsed="false">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row>
    <row r="109" customFormat="false" ht="13.5" hidden="false" customHeight="false" outlineLevel="0" collapsed="false">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row>
    <row r="110" customFormat="false" ht="13.5" hidden="false" customHeight="false" outlineLevel="0" collapsed="false">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row>
    <row r="111" customFormat="false" ht="13.5" hidden="false" customHeight="false" outlineLevel="0" collapsed="false">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row>
    <row r="112" customFormat="false" ht="13.5" hidden="false" customHeight="false" outlineLevel="0" collapsed="false">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row>
    <row r="113" customFormat="false" ht="13.5" hidden="false" customHeight="false" outlineLevel="0" collapsed="false">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row>
    <row r="114" customFormat="false" ht="13.5" hidden="false" customHeight="false" outlineLevel="0" collapsed="false">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row>
    <row r="115" customFormat="false" ht="13.5" hidden="false" customHeight="false" outlineLevel="0" collapsed="false">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row>
    <row r="116" customFormat="false" ht="13.5" hidden="false" customHeight="false" outlineLevel="0" collapsed="false">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row>
    <row r="117" customFormat="false" ht="13.5" hidden="false" customHeight="false" outlineLevel="0" collapsed="false">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row>
    <row r="118" customFormat="false" ht="13.5" hidden="false" customHeight="false" outlineLevel="0" collapsed="false">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row>
    <row r="119" customFormat="false" ht="13.5" hidden="false" customHeight="false" outlineLevel="0" collapsed="false">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L119" s="0"/>
      <c r="BM119" s="0"/>
      <c r="BN119" s="0"/>
      <c r="BO119" s="0"/>
      <c r="BP119" s="0"/>
      <c r="BQ119" s="0"/>
      <c r="BR119" s="0"/>
      <c r="BS119" s="0"/>
      <c r="BT119" s="0"/>
      <c r="BU119" s="0"/>
      <c r="BV119" s="0"/>
      <c r="BW119" s="0"/>
      <c r="BX119" s="0"/>
      <c r="BY119" s="0"/>
      <c r="BZ119" s="0"/>
      <c r="CA119" s="0"/>
      <c r="CB119" s="0"/>
      <c r="CC119" s="0"/>
      <c r="CD119" s="0"/>
      <c r="CE119" s="0"/>
      <c r="CF119" s="0"/>
    </row>
    <row r="120" customFormat="false" ht="13.5" hidden="false" customHeight="false" outlineLevel="0" collapsed="false">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L120" s="0"/>
      <c r="BM120" s="0"/>
      <c r="BN120" s="0"/>
      <c r="BO120" s="0"/>
      <c r="BP120" s="0"/>
      <c r="BQ120" s="0"/>
      <c r="BR120" s="0"/>
      <c r="BS120" s="0"/>
      <c r="BT120" s="0"/>
      <c r="BU120" s="0"/>
      <c r="BV120" s="0"/>
      <c r="BW120" s="0"/>
      <c r="BX120" s="0"/>
      <c r="BY120" s="0"/>
      <c r="BZ120" s="0"/>
      <c r="CA120" s="0"/>
      <c r="CB120" s="0"/>
      <c r="CC120" s="0"/>
      <c r="CD120" s="0"/>
      <c r="CE120" s="0"/>
      <c r="CF120" s="0"/>
    </row>
    <row r="121" customFormat="false" ht="13.5" hidden="false" customHeight="false" outlineLevel="0" collapsed="false">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L121" s="0"/>
      <c r="BM121" s="0"/>
      <c r="BN121" s="0"/>
      <c r="BO121" s="0"/>
      <c r="BP121" s="0"/>
      <c r="BQ121" s="0"/>
      <c r="BR121" s="0"/>
      <c r="BS121" s="0"/>
      <c r="BT121" s="0"/>
      <c r="BU121" s="0"/>
      <c r="BV121" s="0"/>
      <c r="BW121" s="0"/>
      <c r="BX121" s="0"/>
      <c r="BY121" s="0"/>
      <c r="BZ121" s="0"/>
      <c r="CA121" s="0"/>
      <c r="CB121" s="0"/>
      <c r="CC121" s="0"/>
      <c r="CD121" s="0"/>
      <c r="CE121" s="0"/>
      <c r="CF121" s="0"/>
    </row>
    <row r="122" customFormat="false" ht="13.5" hidden="false" customHeight="false" outlineLevel="0" collapsed="false">
      <c r="AR122" s="0"/>
      <c r="AS122" s="0"/>
      <c r="BL122" s="0"/>
      <c r="BM122" s="0"/>
      <c r="BN122" s="0"/>
      <c r="BO122" s="0"/>
      <c r="BP122" s="0"/>
      <c r="BQ122" s="0"/>
      <c r="BR122" s="0"/>
      <c r="BS122" s="0"/>
      <c r="BT122" s="0"/>
      <c r="BU122" s="0"/>
      <c r="BV122" s="0"/>
      <c r="BW122" s="0"/>
      <c r="BX122" s="0"/>
      <c r="BY122" s="0"/>
      <c r="BZ122" s="0"/>
      <c r="CA122" s="0"/>
      <c r="CB122" s="0"/>
      <c r="CC122" s="0"/>
      <c r="CD122" s="0"/>
      <c r="CE122" s="0"/>
      <c r="CF122" s="0"/>
    </row>
    <row r="123" customFormat="false" ht="13.5" hidden="false" customHeight="false" outlineLevel="0" collapsed="false">
      <c r="BL123" s="0"/>
      <c r="BM123" s="0"/>
      <c r="BN123" s="0"/>
      <c r="BO123" s="0"/>
      <c r="BP123" s="0"/>
      <c r="BQ123" s="0"/>
      <c r="BR123" s="0"/>
      <c r="BS123" s="0"/>
      <c r="BT123" s="0"/>
      <c r="BU123" s="0"/>
      <c r="BV123" s="0"/>
      <c r="BW123" s="0"/>
      <c r="BX123" s="0"/>
      <c r="BY123" s="0"/>
      <c r="BZ123" s="0"/>
      <c r="CA123" s="0"/>
      <c r="CB123" s="0"/>
      <c r="CC123" s="0"/>
      <c r="CD123" s="0"/>
      <c r="CE123" s="0"/>
      <c r="CF123" s="0"/>
    </row>
    <row r="124" customFormat="false" ht="13.5" hidden="false" customHeight="false" outlineLevel="0" collapsed="false">
      <c r="BL124" s="0"/>
      <c r="BM124" s="0"/>
      <c r="BN124" s="0"/>
      <c r="BO124" s="0"/>
      <c r="BP124" s="0"/>
      <c r="BQ124" s="0"/>
      <c r="BR124" s="0"/>
      <c r="BS124" s="0"/>
      <c r="BT124" s="0"/>
      <c r="BU124" s="0"/>
      <c r="BV124" s="0"/>
      <c r="BW124" s="0"/>
      <c r="BX124" s="0"/>
      <c r="BY124" s="0"/>
      <c r="BZ124" s="0"/>
      <c r="CA124" s="0"/>
      <c r="CB124" s="0"/>
      <c r="CC124" s="0"/>
      <c r="CD124" s="0"/>
      <c r="CE124" s="0"/>
      <c r="CF124" s="0"/>
    </row>
    <row r="125" customFormat="false" ht="13.5" hidden="false" customHeight="false" outlineLevel="0" collapsed="false">
      <c r="BL125" s="0"/>
      <c r="BM125" s="0"/>
      <c r="BN125" s="0"/>
      <c r="BO125" s="0"/>
      <c r="BP125" s="0"/>
      <c r="BQ125" s="0"/>
      <c r="BR125" s="0"/>
      <c r="BS125" s="0"/>
      <c r="BT125" s="0"/>
      <c r="BU125" s="0"/>
      <c r="BV125" s="0"/>
      <c r="BW125" s="0"/>
      <c r="BX125" s="0"/>
      <c r="BY125" s="0"/>
      <c r="BZ125" s="0"/>
      <c r="CA125" s="0"/>
      <c r="CB125" s="0"/>
      <c r="CC125" s="0"/>
      <c r="CD125" s="0"/>
      <c r="CE125" s="0"/>
      <c r="CF125" s="0"/>
    </row>
  </sheetData>
  <mergeCells count="7">
    <mergeCell ref="B2:E2"/>
    <mergeCell ref="F2:O2"/>
    <mergeCell ref="P2:U2"/>
    <mergeCell ref="B4:B5"/>
    <mergeCell ref="C4:C5"/>
    <mergeCell ref="D4:D5"/>
    <mergeCell ref="E4:E5"/>
  </mergeCells>
  <dataValidations count="1">
    <dataValidation allowBlank="true" errorStyle="stop" operator="between" showDropDown="false" showErrorMessage="true" showInputMessage="false" sqref="C7:C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1" man="true" max="65535" min="0"/>
    <brk id="9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79" width="4.99"/>
    <col collapsed="false" customWidth="true" hidden="false" outlineLevel="0" max="2" min="2" style="179" width="7.85"/>
    <col collapsed="false" customWidth="true" hidden="false" outlineLevel="0" max="14" min="3" style="179" width="11.85"/>
    <col collapsed="false" customWidth="true" hidden="false" outlineLevel="0" max="15" min="15" style="180" width="11.7"/>
    <col collapsed="false" customWidth="false" hidden="false" outlineLevel="0" max="17" min="16" style="179" width="9.85"/>
    <col collapsed="false" customWidth="true" hidden="false" outlineLevel="0" max="18" min="18" style="179" width="13.42"/>
    <col collapsed="false" customWidth="false" hidden="false" outlineLevel="0" max="257" min="19" style="179" width="9.85"/>
  </cols>
  <sheetData>
    <row r="1" customFormat="false" ht="14.25" hidden="false" customHeight="false" outlineLevel="0" collapsed="false">
      <c r="B1" s="181"/>
      <c r="C1" s="181"/>
      <c r="D1" s="181"/>
      <c r="E1" s="181"/>
      <c r="F1" s="181"/>
      <c r="G1" s="181"/>
      <c r="H1" s="181"/>
      <c r="I1" s="181"/>
      <c r="J1" s="181"/>
      <c r="K1" s="181"/>
      <c r="L1" s="181"/>
    </row>
    <row r="2" customFormat="false" ht="18.75" hidden="false" customHeight="false" outlineLevel="0" collapsed="false">
      <c r="A2" s="182" t="s">
        <v>213</v>
      </c>
      <c r="B2" s="182"/>
      <c r="C2" s="182"/>
      <c r="D2" s="182"/>
      <c r="E2" s="182"/>
      <c r="F2" s="182"/>
      <c r="G2" s="182"/>
      <c r="H2" s="182"/>
      <c r="I2" s="182"/>
      <c r="J2" s="183"/>
      <c r="K2" s="183"/>
      <c r="L2" s="183"/>
    </row>
    <row r="3" customFormat="false" ht="18.75" hidden="false" customHeight="false" outlineLevel="0" collapsed="false">
      <c r="B3" s="183"/>
      <c r="C3" s="183"/>
      <c r="D3" s="183"/>
      <c r="E3" s="183"/>
      <c r="F3" s="183"/>
      <c r="G3" s="183"/>
      <c r="H3" s="183"/>
      <c r="I3" s="183"/>
      <c r="J3" s="183"/>
      <c r="K3" s="183"/>
      <c r="L3" s="183"/>
    </row>
    <row r="4" s="184" customFormat="true" ht="20.1" hidden="false" customHeight="true" outlineLevel="0" collapsed="false">
      <c r="B4" s="185"/>
      <c r="C4" s="186" t="s">
        <v>214</v>
      </c>
      <c r="D4" s="187"/>
      <c r="E4" s="188"/>
      <c r="F4" s="188"/>
      <c r="G4" s="187"/>
      <c r="H4" s="187"/>
      <c r="I4" s="187"/>
      <c r="J4" s="187"/>
      <c r="K4" s="187"/>
      <c r="L4" s="189"/>
      <c r="O4" s="180"/>
    </row>
    <row r="5" s="184" customFormat="true" ht="20.1" hidden="false" customHeight="true" outlineLevel="0" collapsed="false">
      <c r="B5" s="190"/>
      <c r="C5" s="191"/>
      <c r="D5" s="187"/>
      <c r="E5" s="188"/>
      <c r="F5" s="188"/>
      <c r="G5" s="187"/>
      <c r="H5" s="187"/>
      <c r="I5" s="187"/>
      <c r="J5" s="187"/>
      <c r="K5" s="187"/>
      <c r="L5" s="189"/>
      <c r="O5" s="180"/>
    </row>
    <row r="6" s="184" customFormat="true" ht="20.1" hidden="false" customHeight="true" outlineLevel="0" collapsed="false">
      <c r="B6" s="192"/>
      <c r="C6" s="186" t="s">
        <v>215</v>
      </c>
      <c r="D6" s="187"/>
      <c r="E6" s="188"/>
      <c r="F6" s="188"/>
      <c r="G6" s="187"/>
      <c r="H6" s="187"/>
      <c r="I6" s="187"/>
      <c r="J6" s="187"/>
      <c r="K6" s="187"/>
      <c r="L6" s="189"/>
      <c r="O6" s="180"/>
    </row>
    <row r="7" s="184" customFormat="true" ht="20.1" hidden="false" customHeight="true" outlineLevel="0" collapsed="false">
      <c r="B7" s="187"/>
      <c r="C7" s="191"/>
      <c r="D7" s="187"/>
      <c r="E7" s="188"/>
      <c r="F7" s="188"/>
      <c r="G7" s="187"/>
      <c r="H7" s="187"/>
      <c r="I7" s="187"/>
      <c r="J7" s="187"/>
      <c r="K7" s="187"/>
      <c r="L7" s="189"/>
      <c r="O7" s="180"/>
    </row>
    <row r="8" s="184" customFormat="true" ht="20.1" hidden="false" customHeight="true" outlineLevel="0" collapsed="false">
      <c r="B8" s="193"/>
      <c r="C8" s="186" t="s">
        <v>216</v>
      </c>
      <c r="D8" s="187"/>
      <c r="E8" s="188"/>
      <c r="F8" s="188"/>
      <c r="G8" s="187"/>
      <c r="H8" s="187"/>
      <c r="I8" s="187"/>
      <c r="J8" s="187"/>
      <c r="K8" s="187"/>
      <c r="L8" s="189"/>
      <c r="O8" s="180"/>
    </row>
    <row r="9" s="184" customFormat="true" ht="20.1" hidden="false" customHeight="true" outlineLevel="0" collapsed="false">
      <c r="B9" s="187"/>
      <c r="C9" s="191"/>
      <c r="D9" s="187"/>
      <c r="E9" s="188"/>
      <c r="F9" s="188"/>
      <c r="G9" s="187"/>
      <c r="H9" s="187"/>
      <c r="I9" s="187"/>
      <c r="J9" s="187"/>
      <c r="K9" s="187"/>
      <c r="L9" s="189"/>
      <c r="O9" s="180"/>
    </row>
    <row r="10" s="184" customFormat="true" ht="20.1" hidden="false" customHeight="true" outlineLevel="0" collapsed="false">
      <c r="B10" s="194"/>
      <c r="C10" s="186" t="s">
        <v>217</v>
      </c>
      <c r="D10" s="187"/>
      <c r="E10" s="188"/>
      <c r="F10" s="188"/>
      <c r="G10" s="187"/>
      <c r="H10" s="187"/>
      <c r="I10" s="187"/>
      <c r="J10" s="187"/>
      <c r="K10" s="195"/>
      <c r="L10" s="0"/>
      <c r="M10" s="0"/>
      <c r="N10" s="0"/>
      <c r="O10" s="0"/>
    </row>
    <row r="11" s="184" customFormat="true" ht="20.1" hidden="false" customHeight="true" outlineLevel="0" collapsed="false">
      <c r="B11" s="190"/>
      <c r="C11" s="186"/>
      <c r="D11" s="187"/>
      <c r="E11" s="188"/>
      <c r="F11" s="188"/>
      <c r="G11" s="187"/>
      <c r="H11" s="187"/>
      <c r="I11" s="187"/>
      <c r="J11" s="187"/>
      <c r="K11" s="195"/>
      <c r="L11" s="0"/>
      <c r="M11" s="0"/>
      <c r="N11" s="0"/>
      <c r="O11" s="0"/>
    </row>
    <row r="12" customFormat="false" ht="20.1" hidden="false" customHeight="true" outlineLevel="0" collapsed="false">
      <c r="B12" s="181"/>
      <c r="C12" s="181"/>
      <c r="D12" s="181"/>
      <c r="E12" s="181"/>
      <c r="F12" s="181"/>
      <c r="G12" s="181"/>
      <c r="H12" s="181"/>
      <c r="I12" s="181"/>
      <c r="J12" s="181"/>
      <c r="K12" s="181"/>
      <c r="L12" s="0"/>
      <c r="M12" s="0"/>
      <c r="N12" s="0"/>
      <c r="O12" s="0"/>
      <c r="Q12" s="0"/>
    </row>
    <row r="13" customFormat="false" ht="30" hidden="false" customHeight="true" outlineLevel="0" collapsed="false">
      <c r="B13" s="196" t="n">
        <v>1</v>
      </c>
      <c r="C13" s="196" t="n">
        <v>2</v>
      </c>
      <c r="D13" s="196" t="n">
        <v>3</v>
      </c>
      <c r="E13" s="196" t="n">
        <v>5</v>
      </c>
      <c r="F13" s="196" t="n">
        <v>8</v>
      </c>
      <c r="G13" s="196" t="n">
        <v>9</v>
      </c>
      <c r="H13" s="196" t="n">
        <v>10</v>
      </c>
      <c r="I13" s="196" t="n">
        <v>11</v>
      </c>
      <c r="J13" s="196" t="n">
        <v>13</v>
      </c>
      <c r="L13" s="0"/>
      <c r="M13" s="0"/>
      <c r="N13" s="0"/>
      <c r="O13" s="0"/>
      <c r="Q13" s="0"/>
    </row>
    <row r="14" s="197" customFormat="true" ht="30" hidden="false" customHeight="true" outlineLevel="0" collapsed="false">
      <c r="B14" s="198" t="s">
        <v>218</v>
      </c>
      <c r="C14" s="199" t="s">
        <v>219</v>
      </c>
      <c r="D14" s="200" t="s">
        <v>220</v>
      </c>
      <c r="E14" s="201" t="s">
        <v>221</v>
      </c>
      <c r="F14" s="200" t="s">
        <v>222</v>
      </c>
      <c r="G14" s="202" t="s">
        <v>223</v>
      </c>
      <c r="H14" s="203" t="s">
        <v>224</v>
      </c>
      <c r="I14" s="192" t="s">
        <v>225</v>
      </c>
      <c r="J14" s="200" t="s">
        <v>121</v>
      </c>
      <c r="L14" s="204" t="s">
        <v>226</v>
      </c>
      <c r="M14" s="0"/>
      <c r="N14" s="0"/>
      <c r="O14" s="0"/>
      <c r="Q14" s="0"/>
    </row>
    <row r="15" customFormat="false" ht="30" hidden="false" customHeight="true" outlineLevel="0" collapsed="false">
      <c r="B15" s="205" t="n">
        <v>1</v>
      </c>
      <c r="C15" s="205" t="n">
        <v>180</v>
      </c>
      <c r="D15" s="205" t="n">
        <v>200</v>
      </c>
      <c r="E15" s="205" t="n">
        <v>160</v>
      </c>
      <c r="F15" s="205" t="n">
        <v>200</v>
      </c>
      <c r="G15" s="205" t="n">
        <v>200</v>
      </c>
      <c r="H15" s="205" t="n">
        <v>180</v>
      </c>
      <c r="I15" s="205" t="n">
        <v>200</v>
      </c>
      <c r="J15" s="205" t="n">
        <v>200</v>
      </c>
      <c r="L15" s="0"/>
      <c r="M15" s="206" t="n">
        <v>1</v>
      </c>
      <c r="N15" s="0"/>
      <c r="O15" s="0"/>
      <c r="Y15" s="207"/>
    </row>
    <row r="16" customFormat="false" ht="30" hidden="false" customHeight="true" outlineLevel="0" collapsed="false">
      <c r="B16" s="208" t="n">
        <v>2</v>
      </c>
      <c r="C16" s="208" t="n">
        <v>135</v>
      </c>
      <c r="D16" s="208" t="n">
        <v>150</v>
      </c>
      <c r="E16" s="208" t="n">
        <v>120</v>
      </c>
      <c r="F16" s="208" t="n">
        <v>150</v>
      </c>
      <c r="G16" s="208" t="n">
        <v>150</v>
      </c>
      <c r="H16" s="208" t="n">
        <v>135</v>
      </c>
      <c r="I16" s="208" t="n">
        <v>150</v>
      </c>
      <c r="J16" s="208" t="n">
        <v>150</v>
      </c>
      <c r="L16" s="0"/>
      <c r="M16" s="206" t="n">
        <v>0.75</v>
      </c>
      <c r="N16" s="0"/>
      <c r="O16" s="0"/>
    </row>
    <row r="17" customFormat="false" ht="30" hidden="false" customHeight="true" outlineLevel="0" collapsed="false">
      <c r="B17" s="209" t="s">
        <v>85</v>
      </c>
      <c r="C17" s="208" t="n">
        <v>135</v>
      </c>
      <c r="D17" s="208" t="n">
        <v>150</v>
      </c>
      <c r="E17" s="208" t="n">
        <v>120</v>
      </c>
      <c r="F17" s="208" t="n">
        <v>150</v>
      </c>
      <c r="G17" s="208" t="n">
        <v>150</v>
      </c>
      <c r="H17" s="208" t="n">
        <v>135</v>
      </c>
      <c r="I17" s="208" t="n">
        <v>150</v>
      </c>
      <c r="J17" s="208" t="n">
        <v>150</v>
      </c>
      <c r="K17" s="210" t="s">
        <v>227</v>
      </c>
      <c r="L17" s="0"/>
      <c r="M17" s="206"/>
      <c r="N17" s="0"/>
      <c r="O17" s="0"/>
    </row>
    <row r="18" customFormat="false" ht="30" hidden="false" customHeight="true" outlineLevel="0" collapsed="false">
      <c r="B18" s="208" t="n">
        <v>3</v>
      </c>
      <c r="C18" s="208" t="n">
        <v>100</v>
      </c>
      <c r="D18" s="208" t="n">
        <v>110</v>
      </c>
      <c r="E18" s="208" t="n">
        <v>90</v>
      </c>
      <c r="F18" s="208" t="n">
        <v>110</v>
      </c>
      <c r="G18" s="208" t="n">
        <v>110</v>
      </c>
      <c r="H18" s="208" t="n">
        <v>100</v>
      </c>
      <c r="I18" s="208" t="n">
        <v>110</v>
      </c>
      <c r="J18" s="208" t="n">
        <v>100</v>
      </c>
      <c r="L18" s="0"/>
      <c r="M18" s="206" t="n">
        <v>0.55</v>
      </c>
      <c r="N18" s="0"/>
      <c r="O18" s="0"/>
    </row>
    <row r="19" customFormat="false" ht="30" hidden="false" customHeight="true" outlineLevel="0" collapsed="false">
      <c r="B19" s="211" t="n">
        <v>4</v>
      </c>
      <c r="C19" s="211" t="n">
        <v>80</v>
      </c>
      <c r="D19" s="211" t="n">
        <v>90</v>
      </c>
      <c r="E19" s="211" t="n">
        <v>70</v>
      </c>
      <c r="F19" s="211" t="n">
        <v>90</v>
      </c>
      <c r="G19" s="211" t="n">
        <v>90</v>
      </c>
      <c r="H19" s="211" t="n">
        <v>80</v>
      </c>
      <c r="I19" s="211" t="n">
        <v>90</v>
      </c>
      <c r="J19" s="211" t="n">
        <v>100</v>
      </c>
      <c r="L19" s="0"/>
      <c r="M19" s="206" t="n">
        <v>0.45</v>
      </c>
      <c r="N19" s="0"/>
      <c r="O19" s="0"/>
      <c r="R19" s="207"/>
    </row>
    <row r="20" customFormat="false" ht="30" hidden="false" customHeight="true" outlineLevel="0" collapsed="false">
      <c r="B20" s="212" t="n">
        <v>5</v>
      </c>
      <c r="C20" s="212" t="n">
        <v>60</v>
      </c>
      <c r="D20" s="212" t="n">
        <v>70</v>
      </c>
      <c r="E20" s="212" t="n">
        <v>40</v>
      </c>
      <c r="F20" s="212" t="n">
        <v>70</v>
      </c>
      <c r="G20" s="212" t="n">
        <v>70</v>
      </c>
      <c r="H20" s="212" t="n">
        <v>60</v>
      </c>
      <c r="I20" s="212" t="n">
        <v>50</v>
      </c>
      <c r="J20" s="212" t="n">
        <v>50</v>
      </c>
      <c r="L20" s="0"/>
      <c r="M20" s="206" t="n">
        <v>0.35</v>
      </c>
      <c r="N20" s="0"/>
      <c r="O20" s="0"/>
    </row>
    <row r="21" customFormat="false" ht="30" hidden="false" customHeight="true" outlineLevel="0" collapsed="false">
      <c r="B21" s="213" t="n">
        <v>6</v>
      </c>
      <c r="C21" s="213" t="n">
        <v>50</v>
      </c>
      <c r="D21" s="213" t="n">
        <v>60</v>
      </c>
      <c r="E21" s="213" t="n">
        <v>40</v>
      </c>
      <c r="F21" s="213" t="n">
        <v>60</v>
      </c>
      <c r="G21" s="213" t="n">
        <v>60</v>
      </c>
      <c r="H21" s="213" t="n">
        <v>50</v>
      </c>
      <c r="I21" s="213" t="n">
        <v>50</v>
      </c>
      <c r="J21" s="213" t="n">
        <v>50</v>
      </c>
      <c r="L21" s="0"/>
      <c r="M21" s="206" t="n">
        <v>0.3</v>
      </c>
      <c r="N21" s="0"/>
      <c r="O21" s="0"/>
    </row>
    <row r="22" customFormat="false" ht="30" hidden="false" customHeight="true" outlineLevel="0" collapsed="false">
      <c r="B22" s="213" t="n">
        <v>7</v>
      </c>
      <c r="C22" s="213" t="n">
        <v>40</v>
      </c>
      <c r="D22" s="213" t="n">
        <v>50</v>
      </c>
      <c r="E22" s="213" t="n">
        <v>40</v>
      </c>
      <c r="F22" s="213" t="n">
        <v>50</v>
      </c>
      <c r="G22" s="213" t="n">
        <v>50</v>
      </c>
      <c r="H22" s="213" t="n">
        <v>40</v>
      </c>
      <c r="I22" s="213" t="n">
        <v>50</v>
      </c>
      <c r="J22" s="213" t="n">
        <v>50</v>
      </c>
      <c r="L22" s="0"/>
      <c r="M22" s="206" t="n">
        <v>0.25</v>
      </c>
      <c r="N22" s="0"/>
      <c r="O22" s="0"/>
    </row>
    <row r="23" customFormat="false" ht="30" hidden="false" customHeight="true" outlineLevel="0" collapsed="false">
      <c r="B23" s="211" t="n">
        <v>8</v>
      </c>
      <c r="C23" s="211" t="n">
        <v>30</v>
      </c>
      <c r="D23" s="211" t="n">
        <v>45</v>
      </c>
      <c r="E23" s="213" t="n">
        <v>40</v>
      </c>
      <c r="F23" s="211" t="n">
        <v>45</v>
      </c>
      <c r="G23" s="211" t="n">
        <v>45</v>
      </c>
      <c r="H23" s="211" t="n">
        <v>30</v>
      </c>
      <c r="I23" s="211" t="n">
        <v>50</v>
      </c>
      <c r="J23" s="211" t="n">
        <v>50</v>
      </c>
      <c r="L23" s="0"/>
      <c r="M23" s="206" t="n">
        <v>0.2</v>
      </c>
      <c r="N23" s="0"/>
      <c r="O23" s="0"/>
    </row>
    <row r="24" customFormat="false" ht="30" hidden="false" customHeight="true" outlineLevel="0" collapsed="false">
      <c r="B24" s="213" t="n">
        <v>9</v>
      </c>
      <c r="C24" s="212" t="n">
        <v>27</v>
      </c>
      <c r="D24" s="212" t="n">
        <v>30</v>
      </c>
      <c r="E24" s="212" t="n">
        <v>24</v>
      </c>
      <c r="F24" s="212" t="n">
        <v>30</v>
      </c>
      <c r="G24" s="212" t="n">
        <v>30</v>
      </c>
      <c r="H24" s="212" t="n">
        <v>24</v>
      </c>
      <c r="I24" s="212" t="n">
        <v>30</v>
      </c>
      <c r="J24" s="212" t="n">
        <v>30</v>
      </c>
      <c r="L24" s="0"/>
      <c r="M24" s="206" t="n">
        <v>0.15</v>
      </c>
      <c r="N24" s="0"/>
      <c r="O24" s="0"/>
    </row>
    <row r="25" customFormat="false" ht="30" hidden="false" customHeight="true" outlineLevel="0" collapsed="false">
      <c r="B25" s="213" t="n">
        <v>10</v>
      </c>
      <c r="C25" s="213" t="n">
        <v>27</v>
      </c>
      <c r="D25" s="213" t="n">
        <v>30</v>
      </c>
      <c r="E25" s="213" t="n">
        <v>24</v>
      </c>
      <c r="F25" s="213" t="n">
        <v>30</v>
      </c>
      <c r="G25" s="213" t="n">
        <v>30</v>
      </c>
      <c r="H25" s="213" t="n">
        <v>24</v>
      </c>
      <c r="I25" s="213" t="n">
        <v>30</v>
      </c>
      <c r="J25" s="213" t="n">
        <v>30</v>
      </c>
      <c r="L25" s="0"/>
      <c r="M25" s="206" t="n">
        <v>0.15</v>
      </c>
      <c r="N25" s="0"/>
      <c r="O25" s="0"/>
    </row>
    <row r="26" customFormat="false" ht="30" hidden="false" customHeight="true" outlineLevel="0" collapsed="false">
      <c r="B26" s="213" t="n">
        <v>11</v>
      </c>
      <c r="C26" s="213" t="n">
        <v>27</v>
      </c>
      <c r="D26" s="213" t="n">
        <v>30</v>
      </c>
      <c r="E26" s="213" t="n">
        <v>24</v>
      </c>
      <c r="F26" s="213" t="n">
        <v>30</v>
      </c>
      <c r="G26" s="213" t="n">
        <v>30</v>
      </c>
      <c r="H26" s="213" t="n">
        <v>24</v>
      </c>
      <c r="I26" s="213" t="n">
        <v>30</v>
      </c>
      <c r="J26" s="213" t="n">
        <v>30</v>
      </c>
      <c r="L26" s="0"/>
      <c r="M26" s="206" t="n">
        <v>0.15</v>
      </c>
      <c r="N26" s="0"/>
      <c r="O26" s="0"/>
    </row>
    <row r="27" customFormat="false" ht="30" hidden="false" customHeight="true" outlineLevel="0" collapsed="false">
      <c r="B27" s="213" t="n">
        <v>12</v>
      </c>
      <c r="C27" s="214" t="n">
        <v>27</v>
      </c>
      <c r="D27" s="214" t="n">
        <v>30</v>
      </c>
      <c r="E27" s="214" t="n">
        <v>24</v>
      </c>
      <c r="F27" s="214" t="n">
        <v>30</v>
      </c>
      <c r="G27" s="214" t="n">
        <v>30</v>
      </c>
      <c r="H27" s="214" t="n">
        <v>24</v>
      </c>
      <c r="I27" s="214" t="n">
        <v>30</v>
      </c>
      <c r="J27" s="214" t="n">
        <v>30</v>
      </c>
      <c r="L27" s="0"/>
      <c r="M27" s="206" t="n">
        <v>0.15</v>
      </c>
      <c r="N27" s="0"/>
      <c r="O27" s="0"/>
    </row>
    <row r="28" customFormat="false" ht="30" hidden="false" customHeight="true" outlineLevel="0" collapsed="false">
      <c r="B28" s="211" t="n">
        <v>16</v>
      </c>
      <c r="C28" s="211" t="n">
        <v>27</v>
      </c>
      <c r="D28" s="211" t="n">
        <v>30</v>
      </c>
      <c r="E28" s="211" t="n">
        <v>24</v>
      </c>
      <c r="F28" s="211" t="n">
        <v>30</v>
      </c>
      <c r="G28" s="211" t="n">
        <v>30</v>
      </c>
      <c r="H28" s="211" t="n">
        <v>24</v>
      </c>
      <c r="I28" s="211" t="n">
        <v>30</v>
      </c>
      <c r="J28" s="211" t="n">
        <v>30</v>
      </c>
      <c r="L28" s="0"/>
      <c r="M28" s="206" t="n">
        <v>0.15</v>
      </c>
      <c r="N28" s="0"/>
      <c r="O28" s="0"/>
    </row>
    <row r="29" customFormat="false" ht="30" hidden="false" customHeight="true" outlineLevel="0" collapsed="false">
      <c r="B29" s="208" t="n">
        <v>32</v>
      </c>
      <c r="C29" s="208" t="n">
        <v>18</v>
      </c>
      <c r="D29" s="208" t="n">
        <v>20</v>
      </c>
      <c r="E29" s="208" t="n">
        <v>16</v>
      </c>
      <c r="F29" s="208" t="n">
        <v>20</v>
      </c>
      <c r="G29" s="208" t="n">
        <v>20</v>
      </c>
      <c r="H29" s="208" t="n">
        <v>18</v>
      </c>
      <c r="I29" s="208" t="n">
        <v>20</v>
      </c>
      <c r="J29" s="212" t="n">
        <v>20</v>
      </c>
      <c r="L29" s="0"/>
      <c r="M29" s="206" t="n">
        <v>0.1</v>
      </c>
      <c r="N29" s="0"/>
      <c r="O29" s="0"/>
    </row>
    <row r="30" customFormat="false" ht="30" hidden="false" customHeight="true" outlineLevel="0" collapsed="false">
      <c r="B30" s="212" t="n">
        <v>64</v>
      </c>
      <c r="C30" s="212"/>
      <c r="D30" s="212"/>
      <c r="E30" s="212" t="n">
        <v>8</v>
      </c>
      <c r="F30" s="212"/>
      <c r="G30" s="212" t="n">
        <v>10</v>
      </c>
      <c r="H30" s="212"/>
      <c r="I30" s="212"/>
      <c r="J30" s="212" t="n">
        <v>10</v>
      </c>
      <c r="L30" s="0"/>
      <c r="M30" s="206" t="n">
        <v>0.05</v>
      </c>
      <c r="N30" s="0"/>
      <c r="O30" s="0"/>
    </row>
    <row r="31" customFormat="false" ht="30" hidden="false" customHeight="true" outlineLevel="0" collapsed="false">
      <c r="B31" s="215" t="s">
        <v>228</v>
      </c>
      <c r="C31" s="208" t="n">
        <v>0</v>
      </c>
      <c r="D31" s="208" t="n">
        <v>0</v>
      </c>
      <c r="E31" s="208" t="n">
        <v>0</v>
      </c>
      <c r="F31" s="208" t="n">
        <v>0</v>
      </c>
      <c r="G31" s="208" t="n">
        <v>0</v>
      </c>
      <c r="H31" s="208" t="n">
        <v>0</v>
      </c>
      <c r="I31" s="208" t="n">
        <v>0</v>
      </c>
      <c r="J31" s="208" t="n">
        <v>0</v>
      </c>
      <c r="L31" s="0"/>
      <c r="M31" s="0"/>
      <c r="N31" s="0"/>
      <c r="O31" s="0"/>
      <c r="Q31" s="0"/>
    </row>
    <row r="32" customFormat="false" ht="13.5" hidden="false" customHeight="false" outlineLevel="0" collapsed="false">
      <c r="B32" s="0"/>
      <c r="C32" s="0"/>
      <c r="D32" s="0"/>
      <c r="E32" s="0"/>
      <c r="F32" s="0"/>
      <c r="G32" s="0"/>
      <c r="H32" s="0"/>
      <c r="I32" s="0"/>
      <c r="J32" s="0"/>
      <c r="L32" s="0"/>
      <c r="M32" s="0"/>
      <c r="N32" s="0"/>
      <c r="O32" s="0"/>
      <c r="Q32" s="0"/>
    </row>
    <row r="33" customFormat="false" ht="13.5" hidden="false" customHeight="false" outlineLevel="0" collapsed="false">
      <c r="B33" s="0"/>
      <c r="C33" s="0"/>
      <c r="D33" s="0"/>
      <c r="E33" s="0"/>
      <c r="F33" s="0"/>
      <c r="G33" s="0"/>
      <c r="H33" s="0"/>
      <c r="I33" s="0"/>
      <c r="J33" s="0"/>
      <c r="L33" s="0"/>
      <c r="M33" s="0"/>
      <c r="N33" s="0"/>
      <c r="O33" s="0"/>
      <c r="Q33" s="0"/>
    </row>
    <row r="34" customFormat="false" ht="13.5" hidden="false" customHeight="false" outlineLevel="0" collapsed="false">
      <c r="B34" s="0"/>
      <c r="C34" s="0"/>
      <c r="D34" s="0"/>
      <c r="E34" s="0"/>
      <c r="F34" s="0"/>
      <c r="G34" s="0"/>
      <c r="H34" s="0"/>
      <c r="I34" s="0"/>
      <c r="J34" s="0"/>
      <c r="L34" s="0"/>
      <c r="M34" s="0"/>
      <c r="N34" s="0"/>
      <c r="O34" s="0"/>
      <c r="Q34" s="0"/>
    </row>
    <row r="35" customFormat="false" ht="13.5" hidden="false" customHeight="false" outlineLevel="0" collapsed="false">
      <c r="B35" s="0"/>
      <c r="C35" s="0"/>
      <c r="D35" s="0"/>
      <c r="E35" s="0"/>
      <c r="F35" s="0"/>
      <c r="G35" s="0"/>
      <c r="H35" s="0"/>
      <c r="I35" s="0"/>
      <c r="J35" s="0"/>
      <c r="L35" s="0"/>
      <c r="M35" s="0"/>
      <c r="N35" s="0"/>
      <c r="O35" s="0"/>
      <c r="Q35" s="0"/>
    </row>
    <row r="36" customFormat="false" ht="13.5" hidden="false" customHeight="false" outlineLevel="0" collapsed="false">
      <c r="B36" s="0"/>
      <c r="C36" s="0"/>
      <c r="D36" s="0"/>
      <c r="E36" s="0"/>
      <c r="F36" s="0"/>
      <c r="G36" s="0"/>
      <c r="H36" s="0"/>
      <c r="I36" s="0"/>
      <c r="J36" s="0"/>
      <c r="L36" s="0"/>
      <c r="M36" s="0"/>
      <c r="N36" s="0"/>
      <c r="O36" s="0"/>
      <c r="Q36" s="0"/>
    </row>
    <row r="37" customFormat="false" ht="13.5" hidden="false" customHeight="false" outlineLevel="0" collapsed="false">
      <c r="B37" s="0"/>
      <c r="C37" s="0"/>
      <c r="D37" s="0"/>
      <c r="E37" s="0"/>
      <c r="F37" s="0"/>
      <c r="G37" s="0"/>
      <c r="H37" s="0"/>
      <c r="I37" s="0"/>
      <c r="J37" s="0"/>
      <c r="L37" s="0"/>
      <c r="M37" s="0"/>
      <c r="N37" s="0"/>
      <c r="O37" s="0"/>
      <c r="Q37" s="0"/>
    </row>
    <row r="38" customFormat="false" ht="13.5" hidden="false" customHeight="false" outlineLevel="0" collapsed="false">
      <c r="B38" s="0"/>
      <c r="C38" s="0"/>
      <c r="D38" s="0"/>
      <c r="E38" s="0"/>
      <c r="F38" s="0"/>
      <c r="G38" s="0"/>
      <c r="H38" s="0"/>
      <c r="I38" s="0"/>
      <c r="J38" s="0"/>
      <c r="L38" s="0"/>
      <c r="M38" s="0"/>
      <c r="N38" s="0"/>
      <c r="O38" s="0"/>
      <c r="Q38" s="0"/>
    </row>
    <row r="39" customFormat="false" ht="13.5" hidden="false" customHeight="false" outlineLevel="0" collapsed="false">
      <c r="B39" s="0"/>
      <c r="C39" s="0"/>
      <c r="D39" s="0"/>
      <c r="E39" s="0"/>
      <c r="F39" s="0"/>
      <c r="G39" s="0"/>
      <c r="H39" s="0"/>
      <c r="I39" s="0"/>
      <c r="J39" s="0"/>
      <c r="L39" s="0"/>
      <c r="M39" s="0"/>
      <c r="N39" s="0"/>
      <c r="O39" s="0"/>
      <c r="Q39" s="0"/>
    </row>
    <row r="40" customFormat="false" ht="13.5" hidden="false" customHeight="false" outlineLevel="0" collapsed="false">
      <c r="B40" s="0"/>
      <c r="C40" s="0"/>
      <c r="D40" s="0"/>
      <c r="E40" s="0"/>
      <c r="F40" s="0"/>
      <c r="G40" s="0"/>
      <c r="H40" s="0"/>
      <c r="I40" s="0"/>
      <c r="J40" s="0"/>
      <c r="L40" s="0"/>
      <c r="M40" s="0"/>
      <c r="N40" s="0"/>
      <c r="O40" s="0"/>
      <c r="Q40" s="0"/>
    </row>
    <row r="41" customFormat="false" ht="13.5" hidden="false" customHeight="false" outlineLevel="0" collapsed="false">
      <c r="B41" s="0"/>
      <c r="C41" s="0"/>
      <c r="D41" s="0"/>
      <c r="E41" s="0"/>
      <c r="F41" s="0"/>
      <c r="G41" s="0"/>
      <c r="H41" s="0"/>
      <c r="I41" s="0"/>
      <c r="J41" s="0"/>
      <c r="L41" s="0"/>
      <c r="M41" s="0"/>
      <c r="N41" s="0"/>
      <c r="O41" s="0"/>
      <c r="Q41" s="0"/>
    </row>
    <row r="42" customFormat="false" ht="13.5" hidden="false" customHeight="false" outlineLevel="0" collapsed="false">
      <c r="B42" s="0"/>
      <c r="C42" s="0"/>
      <c r="D42" s="0"/>
      <c r="E42" s="0"/>
      <c r="F42" s="0"/>
      <c r="G42" s="0"/>
      <c r="H42" s="0"/>
      <c r="I42" s="0"/>
      <c r="J42" s="0"/>
      <c r="L42" s="0"/>
      <c r="M42" s="0"/>
      <c r="N42" s="0"/>
      <c r="O42" s="0"/>
      <c r="Q42" s="0"/>
    </row>
    <row r="43" customFormat="false" ht="13.5" hidden="false" customHeight="false" outlineLevel="0" collapsed="false">
      <c r="B43" s="0"/>
      <c r="C43" s="0"/>
      <c r="D43" s="0"/>
      <c r="E43" s="0"/>
      <c r="F43" s="0"/>
      <c r="G43" s="0"/>
      <c r="H43" s="0"/>
      <c r="I43" s="0"/>
      <c r="J43" s="0"/>
      <c r="L43" s="0"/>
      <c r="M43" s="0"/>
      <c r="N43" s="0"/>
      <c r="O43" s="0"/>
      <c r="Q43" s="0"/>
    </row>
    <row r="44" customFormat="false" ht="13.5" hidden="false" customHeight="false" outlineLevel="0" collapsed="false">
      <c r="B44" s="0"/>
      <c r="C44" s="0"/>
      <c r="D44" s="0"/>
      <c r="E44" s="0"/>
      <c r="F44" s="0"/>
      <c r="G44" s="0"/>
      <c r="H44" s="0"/>
      <c r="I44" s="0"/>
      <c r="J44" s="0"/>
      <c r="L44" s="0"/>
      <c r="M44" s="0"/>
      <c r="N44" s="0"/>
      <c r="O44" s="0"/>
      <c r="Q44" s="0"/>
    </row>
    <row r="45" customFormat="false" ht="13.5" hidden="false" customHeight="false" outlineLevel="0" collapsed="false">
      <c r="B45" s="0"/>
      <c r="C45" s="0"/>
      <c r="D45" s="0"/>
      <c r="E45" s="0"/>
      <c r="F45" s="0"/>
      <c r="G45" s="0"/>
      <c r="H45" s="0"/>
      <c r="I45" s="0"/>
      <c r="J45" s="0"/>
      <c r="L45" s="0"/>
      <c r="M45" s="0"/>
      <c r="N45" s="0"/>
      <c r="O45" s="0"/>
      <c r="Q45" s="0"/>
    </row>
    <row r="46" customFormat="false" ht="13.5" hidden="false" customHeight="false" outlineLevel="0" collapsed="false">
      <c r="B46" s="0"/>
      <c r="C46" s="0"/>
      <c r="D46" s="0"/>
      <c r="E46" s="0"/>
      <c r="F46" s="0"/>
      <c r="G46" s="0"/>
      <c r="H46" s="0"/>
      <c r="I46" s="0"/>
      <c r="J46" s="0"/>
      <c r="L46" s="0"/>
      <c r="M46" s="0"/>
      <c r="N46" s="0"/>
      <c r="O46" s="0"/>
      <c r="Q46" s="0"/>
    </row>
    <row r="47" customFormat="false" ht="13.5" hidden="false" customHeight="false" outlineLevel="0" collapsed="false">
      <c r="B47" s="0"/>
      <c r="C47" s="0"/>
      <c r="D47" s="0"/>
      <c r="E47" s="0"/>
      <c r="F47" s="0"/>
      <c r="G47" s="0"/>
      <c r="H47" s="0"/>
      <c r="I47" s="0"/>
      <c r="J47" s="0"/>
      <c r="L47" s="0"/>
      <c r="M47" s="0"/>
      <c r="N47" s="0"/>
      <c r="O47" s="0"/>
      <c r="Q47" s="0"/>
    </row>
    <row r="48" customFormat="false" ht="13.5" hidden="false" customHeight="false" outlineLevel="0" collapsed="false">
      <c r="B48" s="0"/>
      <c r="C48" s="0"/>
      <c r="D48" s="0"/>
      <c r="E48" s="0"/>
      <c r="F48" s="0"/>
      <c r="G48" s="0"/>
      <c r="H48" s="0"/>
      <c r="I48" s="0"/>
      <c r="J48" s="0"/>
      <c r="L48" s="0"/>
      <c r="M48" s="0"/>
      <c r="N48" s="0"/>
      <c r="O48" s="0"/>
      <c r="Q48" s="0"/>
    </row>
    <row r="49" customFormat="false" ht="13.5" hidden="false" customHeight="false" outlineLevel="0" collapsed="false">
      <c r="B49" s="0"/>
      <c r="C49" s="0"/>
      <c r="D49" s="0"/>
      <c r="E49" s="0"/>
      <c r="F49" s="0"/>
      <c r="G49" s="0"/>
      <c r="H49" s="0"/>
      <c r="I49" s="0"/>
      <c r="J49" s="0"/>
      <c r="L49" s="0"/>
      <c r="M49" s="0"/>
      <c r="N49" s="0"/>
      <c r="O49" s="0"/>
      <c r="Q49" s="0"/>
    </row>
    <row r="50" customFormat="false" ht="13.5" hidden="false" customHeight="false" outlineLevel="0" collapsed="false">
      <c r="B50" s="0"/>
      <c r="C50" s="0"/>
      <c r="D50" s="0"/>
      <c r="E50" s="0"/>
      <c r="F50" s="0"/>
      <c r="G50" s="0"/>
      <c r="H50" s="0"/>
      <c r="I50" s="0"/>
      <c r="J50" s="0"/>
      <c r="L50" s="0"/>
      <c r="M50" s="0"/>
      <c r="N50" s="0"/>
      <c r="O50" s="0"/>
      <c r="Q50" s="0"/>
    </row>
    <row r="51" customFormat="false" ht="13.5" hidden="false" customHeight="false" outlineLevel="0" collapsed="false">
      <c r="B51" s="0"/>
      <c r="C51" s="0"/>
      <c r="D51" s="0"/>
      <c r="E51" s="0"/>
      <c r="F51" s="0"/>
      <c r="G51" s="0"/>
      <c r="H51" s="0"/>
      <c r="I51" s="0"/>
      <c r="J51" s="0"/>
      <c r="L51" s="0"/>
      <c r="M51" s="0"/>
      <c r="N51" s="0"/>
      <c r="O51" s="0"/>
      <c r="Q51" s="0"/>
      <c r="V51" s="207"/>
    </row>
    <row r="52" customFormat="false" ht="13.5" hidden="false" customHeight="false" outlineLevel="0" collapsed="false">
      <c r="B52" s="0"/>
      <c r="C52" s="0"/>
      <c r="D52" s="0"/>
      <c r="E52" s="0"/>
      <c r="F52" s="0"/>
      <c r="G52" s="0"/>
      <c r="H52" s="0"/>
      <c r="I52" s="0"/>
      <c r="J52" s="0"/>
      <c r="L52" s="0"/>
      <c r="M52" s="0"/>
      <c r="N52" s="0"/>
      <c r="O52" s="0"/>
      <c r="Q52" s="0"/>
    </row>
    <row r="53" customFormat="false" ht="13.5" hidden="false" customHeight="false" outlineLevel="0" collapsed="false">
      <c r="B53" s="0"/>
      <c r="C53" s="0"/>
      <c r="D53" s="0"/>
      <c r="E53" s="0"/>
      <c r="F53" s="0"/>
      <c r="G53" s="0"/>
      <c r="H53" s="0"/>
      <c r="I53" s="0"/>
      <c r="J53" s="0"/>
      <c r="L53" s="0"/>
      <c r="M53" s="0"/>
      <c r="N53" s="0"/>
      <c r="O53" s="0"/>
      <c r="Q53" s="0"/>
    </row>
    <row r="54" customFormat="false" ht="13.5" hidden="false" customHeight="false" outlineLevel="0" collapsed="false">
      <c r="B54" s="0"/>
      <c r="C54" s="0"/>
      <c r="D54" s="0"/>
      <c r="E54" s="0"/>
      <c r="F54" s="0"/>
      <c r="G54" s="0"/>
      <c r="H54" s="0"/>
      <c r="I54" s="0"/>
      <c r="J54" s="0"/>
      <c r="L54" s="0"/>
      <c r="M54" s="0"/>
      <c r="N54" s="0"/>
      <c r="O54" s="0"/>
      <c r="Q54" s="0"/>
    </row>
    <row r="55" customFormat="false" ht="13.5" hidden="false" customHeight="false" outlineLevel="0" collapsed="false">
      <c r="B55" s="0"/>
      <c r="C55" s="0"/>
      <c r="D55" s="0"/>
      <c r="E55" s="0"/>
      <c r="F55" s="0"/>
      <c r="G55" s="0"/>
      <c r="H55" s="0"/>
      <c r="I55" s="0"/>
      <c r="J55" s="0"/>
      <c r="L55" s="0"/>
      <c r="M55" s="0"/>
      <c r="N55" s="0"/>
      <c r="O55" s="0"/>
      <c r="Q55" s="0"/>
    </row>
    <row r="56" customFormat="false" ht="13.5" hidden="false" customHeight="false" outlineLevel="0" collapsed="false">
      <c r="B56" s="0"/>
      <c r="C56" s="0"/>
      <c r="D56" s="0"/>
      <c r="E56" s="0"/>
      <c r="F56" s="0"/>
      <c r="G56" s="0"/>
      <c r="H56" s="0"/>
      <c r="I56" s="0"/>
      <c r="J56" s="0"/>
      <c r="L56" s="0"/>
      <c r="M56" s="0"/>
      <c r="N56" s="0"/>
      <c r="O56" s="0"/>
      <c r="Q56" s="0"/>
    </row>
    <row r="57" customFormat="false" ht="13.5" hidden="false" customHeight="false" outlineLevel="0" collapsed="false">
      <c r="B57" s="0"/>
      <c r="C57" s="0"/>
      <c r="D57" s="0"/>
      <c r="E57" s="0"/>
      <c r="F57" s="0"/>
      <c r="G57" s="0"/>
      <c r="H57" s="0"/>
      <c r="I57" s="0"/>
      <c r="J57" s="0"/>
      <c r="L57" s="0"/>
      <c r="M57" s="0"/>
      <c r="N57" s="0"/>
      <c r="O57" s="0"/>
      <c r="Q57" s="0"/>
    </row>
    <row r="58" customFormat="false" ht="13.5" hidden="false" customHeight="false" outlineLevel="0" collapsed="false">
      <c r="B58" s="0"/>
      <c r="C58" s="0"/>
      <c r="D58" s="0"/>
      <c r="E58" s="0"/>
      <c r="F58" s="0"/>
      <c r="G58" s="0"/>
      <c r="H58" s="0"/>
      <c r="I58" s="0"/>
      <c r="J58" s="0"/>
      <c r="L58" s="0"/>
      <c r="M58" s="0"/>
      <c r="N58" s="0"/>
      <c r="O58" s="0"/>
      <c r="Q58" s="0"/>
    </row>
    <row r="59" customFormat="false" ht="13.5" hidden="false" customHeight="false" outlineLevel="0" collapsed="false">
      <c r="B59" s="0"/>
      <c r="C59" s="0"/>
      <c r="D59" s="0"/>
      <c r="E59" s="0"/>
      <c r="F59" s="0"/>
      <c r="G59" s="0"/>
      <c r="H59" s="0"/>
      <c r="I59" s="0"/>
      <c r="J59" s="0"/>
      <c r="L59" s="0"/>
      <c r="M59" s="0"/>
      <c r="N59" s="0"/>
      <c r="O59" s="0"/>
      <c r="Q59" s="0"/>
    </row>
    <row r="60" customFormat="false" ht="13.5" hidden="false" customHeight="false" outlineLevel="0" collapsed="false">
      <c r="B60" s="0"/>
      <c r="C60" s="0"/>
      <c r="D60" s="0"/>
      <c r="E60" s="0"/>
      <c r="F60" s="0"/>
      <c r="G60" s="0"/>
      <c r="H60" s="0"/>
      <c r="I60" s="0"/>
      <c r="J60" s="0"/>
      <c r="L60" s="0"/>
      <c r="M60" s="0"/>
      <c r="N60" s="0"/>
      <c r="O60" s="0"/>
      <c r="Q60" s="0"/>
    </row>
    <row r="61" customFormat="false" ht="13.5" hidden="false" customHeight="false" outlineLevel="0" collapsed="false">
      <c r="B61" s="0"/>
      <c r="C61" s="0"/>
      <c r="D61" s="0"/>
      <c r="E61" s="0"/>
      <c r="F61" s="0"/>
      <c r="G61" s="0"/>
      <c r="H61" s="0"/>
      <c r="I61" s="0"/>
      <c r="J61" s="0"/>
      <c r="L61" s="0"/>
      <c r="M61" s="0"/>
      <c r="N61" s="0"/>
      <c r="O61" s="0"/>
      <c r="Q61" s="0"/>
    </row>
    <row r="62" customFormat="false" ht="13.5" hidden="false" customHeight="false" outlineLevel="0" collapsed="false">
      <c r="D62" s="216"/>
      <c r="L62" s="0"/>
      <c r="M62" s="0"/>
      <c r="N62" s="0"/>
      <c r="O62" s="0"/>
      <c r="Q62" s="0"/>
    </row>
    <row r="63" customFormat="false" ht="13.5" hidden="false" customHeight="false" outlineLevel="0" collapsed="false">
      <c r="A63" s="0"/>
      <c r="B63" s="0"/>
      <c r="C63" s="0"/>
      <c r="D63" s="0"/>
      <c r="E63" s="0"/>
      <c r="F63" s="0"/>
      <c r="G63" s="0"/>
      <c r="H63" s="0"/>
      <c r="I63" s="0"/>
      <c r="J63" s="0"/>
      <c r="L63" s="0"/>
      <c r="M63" s="0"/>
      <c r="N63" s="0"/>
      <c r="O63" s="0"/>
    </row>
    <row r="64" customFormat="false" ht="13.5" hidden="false" customHeight="false" outlineLevel="0" collapsed="false">
      <c r="A64" s="0"/>
      <c r="B64" s="0"/>
      <c r="C64" s="0"/>
      <c r="D64" s="0"/>
      <c r="E64" s="0"/>
      <c r="F64" s="0"/>
      <c r="G64" s="0"/>
      <c r="H64" s="0"/>
      <c r="I64" s="0"/>
      <c r="J64" s="0"/>
      <c r="L64" s="0"/>
      <c r="M64" s="0"/>
      <c r="N64" s="0"/>
      <c r="O64" s="0"/>
    </row>
    <row r="65" customFormat="false" ht="13.5" hidden="false" customHeight="false" outlineLevel="0" collapsed="false">
      <c r="A65" s="0"/>
      <c r="B65" s="0"/>
      <c r="C65" s="0"/>
      <c r="D65" s="0"/>
      <c r="E65" s="0"/>
      <c r="F65" s="0"/>
      <c r="G65" s="0"/>
      <c r="H65" s="0"/>
      <c r="I65" s="0"/>
      <c r="J65" s="0"/>
      <c r="L65" s="0"/>
      <c r="M65" s="0"/>
      <c r="N65" s="0"/>
      <c r="O65" s="0"/>
    </row>
    <row r="66" customFormat="false" ht="13.5" hidden="false" customHeight="false" outlineLevel="0" collapsed="false">
      <c r="A66" s="0"/>
      <c r="B66" s="0"/>
      <c r="C66" s="0"/>
      <c r="D66" s="0"/>
      <c r="E66" s="0"/>
      <c r="F66" s="0"/>
      <c r="G66" s="0"/>
      <c r="H66" s="0"/>
      <c r="I66" s="0"/>
      <c r="J66" s="0"/>
      <c r="L66" s="0"/>
      <c r="M66" s="0"/>
      <c r="N66" s="0"/>
      <c r="O66" s="0"/>
    </row>
    <row r="67" customFormat="false" ht="13.5" hidden="false" customHeight="false" outlineLevel="0" collapsed="false">
      <c r="A67" s="0"/>
      <c r="B67" s="0"/>
      <c r="C67" s="0"/>
      <c r="D67" s="0"/>
      <c r="E67" s="0"/>
      <c r="F67" s="0"/>
      <c r="G67" s="0"/>
      <c r="H67" s="0"/>
      <c r="I67" s="0"/>
      <c r="J67" s="0"/>
      <c r="L67" s="0"/>
      <c r="M67" s="0"/>
      <c r="N67" s="0"/>
      <c r="O67" s="0"/>
    </row>
    <row r="68" customFormat="false" ht="13.5" hidden="false" customHeight="false" outlineLevel="0" collapsed="false">
      <c r="A68" s="0"/>
      <c r="B68" s="0"/>
      <c r="C68" s="0"/>
      <c r="D68" s="0"/>
      <c r="E68" s="0"/>
      <c r="F68" s="0"/>
      <c r="G68" s="0"/>
      <c r="H68" s="0"/>
      <c r="I68" s="0"/>
      <c r="J68" s="0"/>
      <c r="L68" s="0"/>
      <c r="M68" s="0"/>
      <c r="N68" s="0"/>
      <c r="O68" s="0"/>
    </row>
    <row r="69" customFormat="false" ht="13.5" hidden="false" customHeight="false" outlineLevel="0" collapsed="false">
      <c r="A69" s="0"/>
      <c r="B69" s="0"/>
      <c r="C69" s="0"/>
      <c r="D69" s="0"/>
      <c r="E69" s="0"/>
      <c r="F69" s="0"/>
      <c r="G69" s="0"/>
      <c r="H69" s="0"/>
      <c r="I69" s="0"/>
      <c r="J69" s="0"/>
      <c r="L69" s="0"/>
      <c r="M69" s="0"/>
      <c r="N69" s="0"/>
      <c r="O69" s="0"/>
    </row>
    <row r="70" customFormat="false" ht="13.5" hidden="false" customHeight="false" outlineLevel="0" collapsed="false">
      <c r="A70" s="0"/>
      <c r="B70" s="0"/>
      <c r="C70" s="0"/>
      <c r="D70" s="0"/>
      <c r="E70" s="0"/>
      <c r="F70" s="0"/>
      <c r="G70" s="0"/>
      <c r="H70" s="0"/>
      <c r="I70" s="0"/>
      <c r="J70" s="0"/>
      <c r="L70" s="0"/>
      <c r="M70" s="0"/>
      <c r="N70" s="0"/>
      <c r="O70" s="0"/>
    </row>
    <row r="71" customFormat="false" ht="13.5" hidden="false" customHeight="false" outlineLevel="0" collapsed="false">
      <c r="A71" s="0"/>
      <c r="B71" s="0"/>
      <c r="C71" s="0"/>
      <c r="D71" s="0"/>
      <c r="E71" s="0"/>
      <c r="F71" s="0"/>
      <c r="G71" s="0"/>
      <c r="H71" s="0"/>
      <c r="I71" s="0"/>
      <c r="J71" s="0"/>
      <c r="L71" s="0"/>
      <c r="M71" s="0"/>
      <c r="N71" s="0"/>
      <c r="O71" s="0"/>
    </row>
    <row r="72" customFormat="false" ht="13.5" hidden="false" customHeight="false" outlineLevel="0" collapsed="false">
      <c r="A72" s="0"/>
      <c r="B72" s="0"/>
      <c r="C72" s="0"/>
      <c r="D72" s="0"/>
      <c r="E72" s="0"/>
      <c r="F72" s="0"/>
      <c r="G72" s="0"/>
      <c r="H72" s="0"/>
      <c r="I72" s="0"/>
      <c r="J72" s="0"/>
      <c r="L72" s="0"/>
      <c r="M72" s="0"/>
      <c r="N72" s="0"/>
      <c r="O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8-07-18T05:40:49Z</cp:lastPrinted>
  <dcterms:modified xsi:type="dcterms:W3CDTF">2018-12-14T03:48:44Z</dcterms:modified>
  <cp:revision>0</cp:revision>
  <dc:subject/>
  <dc:title/>
</cp:coreProperties>
</file>