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 name="Sheet3"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G$31</definedName>
    <definedName function="false" hidden="false" name="\102" vbProcedure="false">[1]重複登録!$G$78</definedName>
    <definedName function="false" hidden="false" name="\103" vbProcedure="false">[1]重複登録!$G$123</definedName>
    <definedName function="false" hidden="false" name="\104" vbProcedure="false">[1]重複登録!$G$166</definedName>
    <definedName function="false" hidden="false" name="\105" vbProcedure="false">[1]重複登録!$G$191</definedName>
    <definedName function="false" hidden="false" name="\106" vbProcedure="false">[1]重複登録!$G$210</definedName>
    <definedName function="false" hidden="false" name="\107" vbProcedure="false">[1]重複登録!$G$257</definedName>
    <definedName function="false" hidden="false" name="\108" vbProcedure="false">[1]重複登録!$G$282</definedName>
    <definedName function="false" hidden="false" name="\109" vbProcedure="false">[1]重複登録!$G$304</definedName>
    <definedName function="false" hidden="false" name="\110" vbProcedure="false">[1]重複登録!$G$319</definedName>
    <definedName function="false" hidden="false" name="\111" vbProcedure="false">[1]重複登録!$G$335</definedName>
    <definedName function="false" hidden="false" name="\112" vbProcedure="false">[1]重複登録!$G$351</definedName>
    <definedName function="false" hidden="false" name="\113" vbProcedure="false">[1]重複登録!$G$395</definedName>
    <definedName function="false" hidden="false" name="\114" vbProcedure="false">[1]重複登録!$G$440</definedName>
    <definedName function="false" hidden="false" name="\115" vbProcedure="false">[1]重複登録!$G$485</definedName>
    <definedName function="false" hidden="false" name="\116" vbProcedure="false">[1]重複登録!$G$528</definedName>
    <definedName function="false" hidden="false" name="\117" vbProcedure="false">[1]重複登録!$G$549</definedName>
    <definedName function="false" hidden="false" name="\118" vbProcedure="false">[1]重複登録!$G$596</definedName>
    <definedName function="false" hidden="false" name="\119" vbProcedure="false">[1]重複登録!$G$513</definedName>
    <definedName function="false" hidden="false" name="\120" vbProcedure="false">[1]重複登録!$G$540</definedName>
    <definedName function="false" hidden="false" name="\121" vbProcedure="false">[1]重複登録!$G$586</definedName>
    <definedName function="false" hidden="false" name="\122" vbProcedure="false">[1]重複登録!$G$632</definedName>
    <definedName function="false" hidden="false" name="\123" vbProcedure="false">[1]重複登録!$G$650</definedName>
    <definedName function="false" hidden="false" name="\124" vbProcedure="false">[1]重複登録!$G$676</definedName>
    <definedName function="false" hidden="false" name="\125" vbProcedure="false">[1]重複登録!$G$692</definedName>
    <definedName function="false" hidden="false" name="\126" vbProcedure="false">[1]重複登録!$G$718</definedName>
    <definedName function="false" hidden="false" name="\127" vbProcedure="false">[1]重複登録!$G$765</definedName>
    <definedName function="false" hidden="false" name="\128" vbProcedure="false">[1]重複登録!$G$787</definedName>
    <definedName function="false" hidden="false" name="\129" vbProcedure="false">[1]重複登録!$G$810</definedName>
    <definedName function="false" hidden="false" name="\130" vbProcedure="false">[1]重複登録!$G$870</definedName>
    <definedName function="false" hidden="false" name="\131" vbProcedure="false">[1]重複登録!$G$874</definedName>
    <definedName function="false" hidden="false" name="\132" vbProcedure="false">[1]重複登録!$G$1040</definedName>
    <definedName function="false" hidden="false" name="\133" vbProcedure="false">[1]重複登録!$G$1066</definedName>
    <definedName function="false" hidden="false" name="\134" vbProcedure="false">[1]重複登録!$G$1082</definedName>
    <definedName function="false" hidden="false" name="\135" vbProcedure="false">[1]重複登録!$G$1096</definedName>
    <definedName function="false" hidden="false" name="\136" vbProcedure="false">[1]重複登録!$G$1114</definedName>
    <definedName function="false" hidden="false" name="\137" vbProcedure="false">[1]重複登録!$G$1128</definedName>
    <definedName function="false" hidden="false" name="\138" vbProcedure="false">[1]重複登録!$G$1161</definedName>
    <definedName function="false" hidden="false" name="\139" vbProcedure="false">[1]重複登録!$G$1189</definedName>
    <definedName function="false" hidden="false" name="\140" vbProcedure="false">[1]重複登録!$G$1199</definedName>
    <definedName function="false" hidden="false" name="\141" vbProcedure="false">[1]重複登録!$G$1209</definedName>
    <definedName function="false" hidden="false" name="\142" vbProcedure="false">[1]重複登録!$G$1225</definedName>
    <definedName function="false" hidden="false" name="\143" vbProcedure="false">[1]重複登録!$G$1256</definedName>
    <definedName function="false" hidden="false" name="\144" vbProcedure="false">[1]重複登録!$G$1303</definedName>
    <definedName function="false" hidden="false" name="\145" vbProcedure="false">[1]重複登録!$G$1313</definedName>
    <definedName function="false" hidden="false" name="\146" vbProcedure="false">[1]重複登録!$G$1325</definedName>
    <definedName function="false" hidden="false" name="\147" vbProcedure="false">[1]重複登録!$G$1351</definedName>
    <definedName function="false" hidden="false" name="\148" vbProcedure="false">[1]重複登録!$G$1373</definedName>
    <definedName function="false" hidden="false" name="\149" vbProcedure="false">[1]重複登録!$G$1385</definedName>
    <definedName function="false" hidden="false" name="\150" vbProcedure="false">[1]重複登録!$G$1399</definedName>
    <definedName function="false" hidden="false" name="\151" vbProcedure="false">[1]重複登録!$G$1424</definedName>
    <definedName function="false" hidden="false" name="\152" vbProcedure="false">[1]重複登録!$G$1446</definedName>
    <definedName function="false" hidden="false" name="\153" vbProcedure="false">[1]重複登録!$G$1464</definedName>
    <definedName function="false" hidden="false" name="\154" vbProcedure="false">[1]重複登録!$G$1493</definedName>
    <definedName function="false" hidden="false" name="\155" vbProcedure="false">[1]重複登録!$G$1509</definedName>
    <definedName function="false" hidden="false" name="\156" vbProcedure="false">[1]重複登録!$G$1519</definedName>
    <definedName function="false" hidden="false" name="\157" vbProcedure="false">[1]重複登録!$G$1541</definedName>
    <definedName function="false" hidden="false" name="\158" vbProcedure="false">[1]重複登録!$G$1562</definedName>
    <definedName function="false" hidden="false" name="\159" vbProcedure="false">[1]重複登録!$G$1588</definedName>
    <definedName function="false" hidden="false" name="\160" vbProcedure="false">[1]重複登録!$G$1613</definedName>
    <definedName function="false" hidden="false" name="\161" vbProcedure="false">[1]重複登録!$G$1623</definedName>
    <definedName function="false" hidden="false" name="\162" vbProcedure="false">[1]重複登録!$G$1636</definedName>
    <definedName function="false" hidden="false" name="\163" vbProcedure="false">[1]重複登録!$G$1647</definedName>
    <definedName function="false" hidden="false" name="\164" vbProcedure="false">[1]重複登録!$G$1671</definedName>
    <definedName function="false" hidden="false" name="\165" vbProcedure="false">[1]重複登録!$G$1684</definedName>
    <definedName function="false" hidden="false" name="\166" vbProcedure="false">[1]重複登録!$G$1707</definedName>
    <definedName function="false" hidden="false" name="\167" vbProcedure="false">[1]重複登録!$G$1717</definedName>
    <definedName function="false" hidden="false" name="\168" vbProcedure="false">[1]重複登録!$G$1732</definedName>
    <definedName function="false" hidden="false" name="\169" vbProcedure="false">[1]重複登録!$G$1745</definedName>
    <definedName function="false" hidden="false" name="\170" vbProcedure="false">[1]重複登録!$G$1756</definedName>
    <definedName function="false" hidden="false" name="\171" vbProcedure="false">[1]重複登録!$G$1780</definedName>
    <definedName function="false" hidden="false" name="\172" vbProcedure="false">[1]重複登録!$G$1795</definedName>
    <definedName function="false" hidden="false" name="\173" vbProcedure="false">[1]重複登録!$G$1810</definedName>
    <definedName function="false" hidden="false" name="\174" vbProcedure="false">[1]重複登録!$G$1828</definedName>
    <definedName function="false" hidden="false" name="\175" vbProcedure="false">[1]重複登録!$G$1843</definedName>
    <definedName function="false" hidden="false" name="\176" vbProcedure="false">[1]重複登録!$G$1859</definedName>
    <definedName function="false" hidden="false" name="\177" vbProcedure="false">[1]重複登録!$G$1876</definedName>
    <definedName function="false" hidden="false" name="\178" vbProcedure="false">[1]重複登録!$G$1890</definedName>
    <definedName function="false" hidden="false" name="\179" vbProcedure="false">[1]重複登録!$G$1901</definedName>
    <definedName function="false" hidden="false" name="\180" vbProcedure="false">[1]重複登録!$G$1909</definedName>
    <definedName function="false" hidden="false" name="\181" vbProcedure="false">[1]重複登録!$G$1917</definedName>
    <definedName function="false" hidden="false" name="\182" vbProcedure="false">[1]重複登録!$G$1925</definedName>
    <definedName function="false" hidden="false" name="\183" vbProcedure="false">[1]重複登録!$G$1934</definedName>
    <definedName function="false" hidden="false" name="\184" vbProcedure="false">[1]重複登録!$G$1964</definedName>
    <definedName function="false" hidden="false" name="\185" vbProcedure="false">[1]重複登録!$G$1973</definedName>
    <definedName function="false" hidden="false" name="\186" vbProcedure="false">[2]重複登録!$H$50373</definedName>
    <definedName function="false" hidden="false" name="申込" vbProcedure="false">#REF!</definedName>
    <definedName function="false" hidden="false" localSheetId="4" name="DANTAI" vbProcedure="false">'[9]団体名コード '!$B$5:$C$191</definedName>
    <definedName function="false" hidden="false" localSheetId="4" name="\101" vbProcedure="false">'[8]'!$BG$68</definedName>
    <definedName function="false" hidden="false" localSheetId="4" name="\102" vbProcedure="false">'[8]'!$BG$68</definedName>
    <definedName function="false" hidden="false" localSheetId="4" name="\103" vbProcedure="false">'[8]'!$BG$68</definedName>
    <definedName function="false" hidden="false" localSheetId="4" name="\104" vbProcedure="false">'[8]'!$BG$68</definedName>
    <definedName function="false" hidden="false" localSheetId="4" name="\105" vbProcedure="false">'[8]'!$BG$68</definedName>
    <definedName function="false" hidden="false" localSheetId="4" name="\106" vbProcedure="false">'[8]'!$BG$68</definedName>
    <definedName function="false" hidden="false" localSheetId="4" name="\107" vbProcedure="false">'[8]'!$BG$68</definedName>
    <definedName function="false" hidden="false" localSheetId="4" name="\108" vbProcedure="false">'[8]'!$BG$68</definedName>
    <definedName function="false" hidden="false" localSheetId="4" name="\109" vbProcedure="false">'[8]'!$BG$68</definedName>
    <definedName function="false" hidden="false" localSheetId="4" name="\110" vbProcedure="false">'[8]'!$BG$68</definedName>
    <definedName function="false" hidden="false" localSheetId="4" name="\112" vbProcedure="false">'[8]'!$BG$68</definedName>
    <definedName function="false" hidden="false" localSheetId="4" name="\113" vbProcedure="false">'[8]'!$BG$68</definedName>
    <definedName function="false" hidden="false" localSheetId="4" name="\114" vbProcedure="false">'[8]'!$BG$68</definedName>
    <definedName function="false" hidden="false" localSheetId="4" name="\115" vbProcedure="false">'[8]'!$BG$68</definedName>
    <definedName function="false" hidden="false" localSheetId="4" name="\116" vbProcedure="false">'[8]'!$BG$68</definedName>
    <definedName function="false" hidden="false" localSheetId="4" name="\117" vbProcedure="false">'[8]'!$BG$68</definedName>
    <definedName function="false" hidden="false" localSheetId="4" name="\118" vbProcedure="false">'[8]'!$BG$68</definedName>
    <definedName function="false" hidden="false" localSheetId="4" name="\119" vbProcedure="false">'[8]'!$BG$68</definedName>
    <definedName function="false" hidden="false" localSheetId="4" name="\120" vbProcedure="false">'[8]'!$BG$68</definedName>
    <definedName function="false" hidden="false" localSheetId="4" name="\121" vbProcedure="false">'[8]'!$BG$68</definedName>
    <definedName function="false" hidden="false" localSheetId="4" name="\122" vbProcedure="false">'[8]'!$BG$68</definedName>
    <definedName function="false" hidden="false" localSheetId="4" name="\123" vbProcedure="false">'[8]'!$BG$68</definedName>
    <definedName function="false" hidden="false" localSheetId="4" name="\124" vbProcedure="false">'[8]'!$BG$68</definedName>
    <definedName function="false" hidden="false" localSheetId="4" name="\125" vbProcedure="false">'[8]'!$BG$68</definedName>
    <definedName function="false" hidden="false" localSheetId="4" name="\126" vbProcedure="false">'[8]'!$BG$68</definedName>
    <definedName function="false" hidden="false" localSheetId="4" name="\127" vbProcedure="false">'[8]'!$BG$68</definedName>
    <definedName function="false" hidden="false" localSheetId="4" name="\128" vbProcedure="false">'[8]'!$BG$68</definedName>
    <definedName function="false" hidden="false" localSheetId="4" name="\129" vbProcedure="false">'[8]'!$BG$68</definedName>
    <definedName function="false" hidden="false" localSheetId="4" name="\130" vbProcedure="false">'[8]'!$BG$68</definedName>
    <definedName function="false" hidden="false" localSheetId="4" name="\131" vbProcedure="false">'[8]'!$BG$68</definedName>
    <definedName function="false" hidden="false" localSheetId="4" name="\132" vbProcedure="false">'[8]'!$BG$68</definedName>
    <definedName function="false" hidden="false" localSheetId="4" name="\133" vbProcedure="false">'[8]'!$BG$68</definedName>
    <definedName function="false" hidden="false" localSheetId="4" name="\134" vbProcedure="false">'[8]'!$BG$68</definedName>
    <definedName function="false" hidden="false" localSheetId="4" name="\135" vbProcedure="false">'[8]'!$BG$68</definedName>
    <definedName function="false" hidden="false" localSheetId="4" name="\136" vbProcedure="false">'[8]'!$BG$68</definedName>
    <definedName function="false" hidden="false" localSheetId="4" name="\137" vbProcedure="false">'[8]'!$BG$68</definedName>
    <definedName function="false" hidden="false" localSheetId="4" name="\138" vbProcedure="false">'[8]'!$BG$68</definedName>
    <definedName function="false" hidden="false" localSheetId="4" name="\139" vbProcedure="false">'[8]'!$BG$68</definedName>
    <definedName function="false" hidden="false" localSheetId="4" name="\140" vbProcedure="false">'[8]'!$BG$68</definedName>
    <definedName function="false" hidden="false" localSheetId="4" name="\141" vbProcedure="false">'[8]'!$BG$68</definedName>
    <definedName function="false" hidden="false" localSheetId="4" name="\142" vbProcedure="false">'[8]'!$BG$68</definedName>
    <definedName function="false" hidden="false" localSheetId="4" name="\143" vbProcedure="false">'[8]'!$BG$68</definedName>
    <definedName function="false" hidden="false" localSheetId="4" name="\144" vbProcedure="false">'[8]'!$BG$68</definedName>
    <definedName function="false" hidden="false" localSheetId="4" name="\145" vbProcedure="false">'[8]'!$BG$68</definedName>
    <definedName function="false" hidden="false" localSheetId="4" name="\146" vbProcedure="false">'[8]'!$BG$68</definedName>
    <definedName function="false" hidden="false" localSheetId="4" name="\147" vbProcedure="false">'[8]'!$BG$68</definedName>
    <definedName function="false" hidden="false" localSheetId="4" name="\148" vbProcedure="false">'[8]'!$BG$68</definedName>
    <definedName function="false" hidden="false" localSheetId="4" name="\149" vbProcedure="false">'[8]'!$BG$68</definedName>
    <definedName function="false" hidden="false" localSheetId="4" name="\150" vbProcedure="false">'[8]'!$BG$68</definedName>
    <definedName function="false" hidden="false" localSheetId="4" name="\151" vbProcedure="false">'[8]'!$BG$68</definedName>
    <definedName function="false" hidden="false" localSheetId="4" name="\152" vbProcedure="false">'[8]'!$BG$68</definedName>
    <definedName function="false" hidden="false" localSheetId="4" name="\153" vbProcedure="false">'[8]'!$BG$68</definedName>
    <definedName function="false" hidden="false" localSheetId="4" name="\154" vbProcedure="false">'[8]'!$BG$68</definedName>
    <definedName function="false" hidden="false" localSheetId="4" name="\155" vbProcedure="false">'[8]'!$BG$68</definedName>
    <definedName function="false" hidden="false" localSheetId="4" name="\156" vbProcedure="false">'[8]'!$BG$68</definedName>
    <definedName function="false" hidden="false" localSheetId="4" name="\157" vbProcedure="false">'[8]'!$BG$68</definedName>
    <definedName function="false" hidden="false" localSheetId="4" name="\158" vbProcedure="false">'[8]'!$BG$68</definedName>
    <definedName function="false" hidden="false" localSheetId="4" name="\159" vbProcedure="false">'[8]'!$BG$68</definedName>
    <definedName function="false" hidden="false" localSheetId="4" name="\160" vbProcedure="false">'[8]'!$BG$68</definedName>
    <definedName function="false" hidden="false" localSheetId="4" name="\161" vbProcedure="false">'[8]'!$BG$68</definedName>
    <definedName function="false" hidden="false" localSheetId="4" name="\162" vbProcedure="false">'[8]'!$BG$68</definedName>
    <definedName function="false" hidden="false" localSheetId="4" name="\163" vbProcedure="false">'[8]'!$BG$68</definedName>
    <definedName function="false" hidden="false" localSheetId="4" name="\164" vbProcedure="false">'[8]'!$BG$68</definedName>
    <definedName function="false" hidden="false" localSheetId="4" name="\165" vbProcedure="false">'[8]'!$BG$68</definedName>
    <definedName function="false" hidden="false" localSheetId="4" name="\166" vbProcedure="false">'[8]'!$BG$68</definedName>
    <definedName function="false" hidden="false" localSheetId="4" name="\167" vbProcedure="false">'[8]'!$BG$68</definedName>
    <definedName function="false" hidden="false" localSheetId="4" name="\168" vbProcedure="false">'[8]'!$BG$68</definedName>
    <definedName function="false" hidden="false" localSheetId="4" name="\169" vbProcedure="false">'[8]'!$BG$68</definedName>
    <definedName function="false" hidden="false" localSheetId="4" name="\170" vbProcedure="false">'[8]'!$BG$68</definedName>
    <definedName function="false" hidden="false" localSheetId="4" name="\171" vbProcedure="false">'[8]'!$BG$68</definedName>
    <definedName function="false" hidden="false" localSheetId="4" name="\172" vbProcedure="false">'[8]'!$BG$68</definedName>
    <definedName function="false" hidden="false" localSheetId="4" name="\173" vbProcedure="false">'[8]'!$BG$68</definedName>
    <definedName function="false" hidden="false" localSheetId="4" name="\174" vbProcedure="false">'[8]'!$BG$68</definedName>
    <definedName function="false" hidden="false" localSheetId="4" name="\175" vbProcedure="false">'[8]'!$BG$68</definedName>
    <definedName function="false" hidden="false" localSheetId="4" name="\176" vbProcedure="false">'[8]'!$BG$68</definedName>
    <definedName function="false" hidden="false" localSheetId="4" name="\177" vbProcedure="false">'[8]'!$BG$68</definedName>
    <definedName function="false" hidden="false" localSheetId="4" name="\178" vbProcedure="false">'[8]'!$BG$68</definedName>
    <definedName function="false" hidden="false" localSheetId="4" name="\179" vbProcedure="false">'[8]'!$BG$68</definedName>
    <definedName function="false" hidden="false" localSheetId="4" name="\180" vbProcedure="false">'[8]'!$BG$68</definedName>
    <definedName function="false" hidden="false" localSheetId="4" name="\181" vbProcedure="false">'[8]'!$BG$68</definedName>
    <definedName function="false" hidden="false" localSheetId="4" name="\182" vbProcedure="false">'[8]'!$BG$68</definedName>
    <definedName function="false" hidden="false" localSheetId="4" name="\183" vbProcedure="false">'[8]'!$BG$68</definedName>
    <definedName function="false" hidden="false" localSheetId="4" name="\184" vbProcedure="false">'[8]'!$BG$68</definedName>
    <definedName function="false" hidden="false" localSheetId="4" name="\185" vbProcedure="false">'[8]'!$BG$68</definedName>
    <definedName function="false" hidden="false" localSheetId="4" name="\186" vbProcedure="false">'[8]'!$B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639">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　個人登録料１人　１，０００円）</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④個人ｺｰﾄﾞ№を記入し、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性別</t>
  </si>
  <si>
    <t xml:space="preserve">級</t>
  </si>
  <si>
    <t xml:space="preserve">№</t>
  </si>
  <si>
    <t xml:space="preserve">M</t>
  </si>
  <si>
    <t xml:space="preserve">W</t>
  </si>
  <si>
    <t xml:space="preserve">A</t>
  </si>
  <si>
    <t xml:space="preserve">団体</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t>
    </r>
    <r>
      <rPr>
        <sz val="14"/>
        <rFont val="Noto Sans"/>
        <family val="2"/>
      </rPr>
      <t xml:space="preserve">１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t xml:space="preserve">2.19</t>
  </si>
  <si>
    <r>
      <rPr>
        <sz val="10"/>
        <rFont val="Noto Sans"/>
        <family val="2"/>
      </rPr>
      <t xml:space="preserve">シーガイア</t>
    </r>
    <r>
      <rPr>
        <sz val="10"/>
        <rFont val="ＭＳ 明朝"/>
        <family val="1"/>
        <charset val="128"/>
      </rPr>
      <t xml:space="preserve">/Jr</t>
    </r>
  </si>
  <si>
    <t xml:space="preserve">05.03</t>
  </si>
  <si>
    <t xml:space="preserve">川南ＴＣ</t>
  </si>
  <si>
    <t xml:space="preserve">えびの国際</t>
  </si>
  <si>
    <t xml:space="preserve">○</t>
  </si>
  <si>
    <t xml:space="preserve">シーガイアＪ</t>
  </si>
  <si>
    <r>
      <rPr>
        <sz val="10"/>
        <rFont val="Noto Sans"/>
        <family val="2"/>
      </rPr>
      <t xml:space="preserve">飛江田ＧＴ</t>
    </r>
    <r>
      <rPr>
        <sz val="10"/>
        <rFont val="ＭＳ 明朝"/>
        <family val="1"/>
        <charset val="128"/>
      </rPr>
      <t xml:space="preserve">/Jr</t>
    </r>
  </si>
  <si>
    <t xml:space="preserve">ＹＴＪ</t>
  </si>
  <si>
    <t xml:space="preserve">門川高校</t>
  </si>
  <si>
    <t xml:space="preserve">ミリオンＪｒ</t>
  </si>
  <si>
    <t xml:space="preserve">03.04</t>
  </si>
  <si>
    <r>
      <rPr>
        <sz val="10"/>
        <rFont val="Noto Sans"/>
        <family val="2"/>
      </rPr>
      <t xml:space="preserve">日南ＴＣ</t>
    </r>
    <r>
      <rPr>
        <sz val="10"/>
        <rFont val="ＭＳ 明朝"/>
        <family val="1"/>
        <charset val="128"/>
      </rPr>
      <t xml:space="preserve">/Jr</t>
    </r>
  </si>
  <si>
    <t xml:space="preserve">05.20</t>
  </si>
  <si>
    <t xml:space="preserve">高千穂クラブ</t>
  </si>
  <si>
    <t xml:space="preserve">03.03</t>
  </si>
  <si>
    <t xml:space="preserve">小林秀峰工業</t>
  </si>
  <si>
    <t xml:space="preserve">飫肥中学校</t>
  </si>
  <si>
    <t xml:space="preserve">06.01</t>
  </si>
  <si>
    <r>
      <rPr>
        <sz val="10"/>
        <rFont val="ＭＳ 明朝"/>
        <family val="1"/>
        <charset val="128"/>
      </rPr>
      <t xml:space="preserve">HYUGA</t>
    </r>
    <r>
      <rPr>
        <sz val="10"/>
        <rFont val="Noto Sans"/>
        <family val="2"/>
      </rPr>
      <t xml:space="preserve">倶楽部</t>
    </r>
  </si>
  <si>
    <t xml:space="preserve">02.25</t>
  </si>
  <si>
    <r>
      <rPr>
        <sz val="10"/>
        <rFont val="Noto Sans"/>
        <family val="2"/>
      </rPr>
      <t xml:space="preserve">テニスｄ</t>
    </r>
    <r>
      <rPr>
        <sz val="10"/>
        <rFont val="ＭＳ 明朝"/>
        <family val="1"/>
        <charset val="128"/>
      </rPr>
      <t xml:space="preserve">eD</t>
    </r>
  </si>
  <si>
    <t xml:space="preserve">05.22</t>
  </si>
  <si>
    <t xml:space="preserve">小林商業</t>
  </si>
  <si>
    <t xml:space="preserve">飛江田Ｊｒ</t>
  </si>
  <si>
    <t xml:space="preserve">04.10</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04.27</t>
  </si>
  <si>
    <t xml:space="preserve">都城ローン</t>
  </si>
  <si>
    <t xml:space="preserve">03.18</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06.04</t>
  </si>
  <si>
    <t xml:space="preserve">東ソー日向 </t>
  </si>
  <si>
    <t xml:space="preserve">十三塚クラブ</t>
  </si>
  <si>
    <t xml:space="preserve">05.25</t>
  </si>
  <si>
    <t xml:space="preserve">高千穂高校</t>
  </si>
  <si>
    <t xml:space="preserve">04.28</t>
  </si>
  <si>
    <t xml:space="preserve">新富ＴＣＪｒ</t>
  </si>
  <si>
    <r>
      <rPr>
        <sz val="10"/>
        <rFont val="Noto Sans"/>
        <family val="2"/>
      </rPr>
      <t xml:space="preserve">新富ＴＣ</t>
    </r>
    <r>
      <rPr>
        <sz val="10"/>
        <rFont val="ＭＳ 明朝"/>
        <family val="1"/>
        <charset val="128"/>
      </rPr>
      <t xml:space="preserve">/Jr</t>
    </r>
  </si>
  <si>
    <t xml:space="preserve">04.16</t>
  </si>
  <si>
    <t xml:space="preserve">TAKEOFF</t>
  </si>
  <si>
    <t xml:space="preserve">05.31</t>
  </si>
  <si>
    <t xml:space="preserve">高鍋高校</t>
  </si>
  <si>
    <r>
      <rPr>
        <sz val="10"/>
        <rFont val="Noto Sans"/>
        <family val="2"/>
      </rPr>
      <t xml:space="preserve">ルネサンス</t>
    </r>
    <r>
      <rPr>
        <sz val="10"/>
        <rFont val="ＭＳ 明朝"/>
        <family val="1"/>
        <charset val="128"/>
      </rPr>
      <t xml:space="preserve">Jr</t>
    </r>
  </si>
  <si>
    <t xml:space="preserve">小林ＴＣ</t>
  </si>
  <si>
    <t xml:space="preserve">ｗｉｓｈ．</t>
  </si>
  <si>
    <t xml:space="preserve">高鍋農業</t>
  </si>
  <si>
    <r>
      <rPr>
        <sz val="10"/>
        <rFont val="Noto Sans"/>
        <family val="2"/>
      </rPr>
      <t xml:space="preserve">日南ＴＣ</t>
    </r>
    <r>
      <rPr>
        <sz val="10"/>
        <rFont val="ＭＳ 明朝"/>
        <family val="1"/>
        <charset val="128"/>
      </rPr>
      <t xml:space="preserve">Jr</t>
    </r>
  </si>
  <si>
    <t xml:space="preserve">03.05</t>
  </si>
  <si>
    <t xml:space="preserve">住吉ＧＭ</t>
  </si>
  <si>
    <t xml:space="preserve">03.30</t>
  </si>
  <si>
    <t xml:space="preserve">山西水産</t>
  </si>
  <si>
    <t xml:space="preserve">05.26</t>
  </si>
  <si>
    <t xml:space="preserve">高原高校</t>
  </si>
  <si>
    <r>
      <rPr>
        <sz val="10"/>
        <rFont val="Noto Sans"/>
        <family val="2"/>
      </rPr>
      <t xml:space="preserve">エリート</t>
    </r>
    <r>
      <rPr>
        <sz val="10"/>
        <rFont val="ＭＳ 明朝"/>
        <family val="1"/>
        <charset val="128"/>
      </rPr>
      <t xml:space="preserve">P</t>
    </r>
    <r>
      <rPr>
        <sz val="10"/>
        <rFont val="Noto Sans"/>
        <family val="2"/>
      </rPr>
      <t xml:space="preserve">Ｊｒ</t>
    </r>
  </si>
  <si>
    <t xml:space="preserve">02.02</t>
  </si>
  <si>
    <t xml:space="preserve">県ｼﾆｱ連盟</t>
  </si>
  <si>
    <t xml:space="preserve">03.31</t>
  </si>
  <si>
    <t xml:space="preserve">Ｃキャンティ</t>
  </si>
  <si>
    <t xml:space="preserve">都農高校</t>
  </si>
  <si>
    <t xml:space="preserve">03.02</t>
  </si>
  <si>
    <t xml:space="preserve">ライジングサン</t>
  </si>
  <si>
    <t xml:space="preserve">04.23</t>
  </si>
  <si>
    <t xml:space="preserve">串間クラブ</t>
  </si>
  <si>
    <t xml:space="preserve">03.11</t>
  </si>
  <si>
    <t xml:space="preserve">チームエリート</t>
  </si>
  <si>
    <t xml:space="preserve">妻 高校</t>
  </si>
  <si>
    <t xml:space="preserve">04.20</t>
  </si>
  <si>
    <t xml:space="preserve">佐土原Ｊｒ</t>
  </si>
  <si>
    <t xml:space="preserve">九電クラブ</t>
  </si>
  <si>
    <t xml:space="preserve">03.26</t>
  </si>
  <si>
    <r>
      <rPr>
        <sz val="10"/>
        <rFont val="Noto Sans"/>
        <family val="2"/>
      </rPr>
      <t xml:space="preserve">よだきんぼ</t>
    </r>
    <r>
      <rPr>
        <sz val="10"/>
        <rFont val="ＭＳ 明朝"/>
        <family val="1"/>
        <charset val="128"/>
      </rPr>
      <t xml:space="preserve">/Jr</t>
    </r>
  </si>
  <si>
    <t xml:space="preserve">富島高校</t>
  </si>
  <si>
    <r>
      <rPr>
        <sz val="10"/>
        <rFont val="Noto Sans"/>
        <family val="2"/>
      </rPr>
      <t xml:space="preserve">宮崎西</t>
    </r>
    <r>
      <rPr>
        <sz val="10"/>
        <rFont val="ＭＳ 明朝"/>
        <family val="1"/>
        <charset val="128"/>
      </rPr>
      <t xml:space="preserve">MWT Jr</t>
    </r>
  </si>
  <si>
    <t xml:space="preserve">宮崎庭倶</t>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工業</t>
  </si>
  <si>
    <r>
      <rPr>
        <sz val="10"/>
        <rFont val="Noto Sans"/>
        <family val="2"/>
      </rPr>
      <t xml:space="preserve">チーム村雲</t>
    </r>
    <r>
      <rPr>
        <sz val="10"/>
        <rFont val="ＭＳ 明朝"/>
        <family val="1"/>
        <charset val="128"/>
      </rPr>
      <t xml:space="preserve">Jr</t>
    </r>
  </si>
  <si>
    <t xml:space="preserve">03.12</t>
  </si>
  <si>
    <t xml:space="preserve">MCO</t>
  </si>
  <si>
    <t xml:space="preserve">06.16</t>
  </si>
  <si>
    <t xml:space="preserve">日向市役所</t>
  </si>
  <si>
    <t xml:space="preserve">日南高校</t>
  </si>
  <si>
    <t xml:space="preserve">04.08</t>
  </si>
  <si>
    <t xml:space="preserve">宮崎西高付属中</t>
  </si>
  <si>
    <t xml:space="preserve">佐土原テニス</t>
  </si>
  <si>
    <t xml:space="preserve">Ｔファースト</t>
  </si>
  <si>
    <t xml:space="preserve">延岡学園</t>
  </si>
  <si>
    <t xml:space="preserve">サザンフィールド</t>
  </si>
  <si>
    <t xml:space="preserve">02.20</t>
  </si>
  <si>
    <t xml:space="preserve">ＯＫＩセミ宮崎</t>
  </si>
  <si>
    <t xml:space="preserve">サンタハウス</t>
  </si>
  <si>
    <t xml:space="preserve">07.16</t>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ベアーズ</t>
    </r>
    <r>
      <rPr>
        <sz val="10"/>
        <rFont val="ＭＳ 明朝"/>
        <family val="1"/>
        <charset val="128"/>
      </rPr>
      <t xml:space="preserve">jr </t>
    </r>
  </si>
  <si>
    <t xml:space="preserve">旭化成ＴＣ</t>
  </si>
  <si>
    <t xml:space="preserve">清武町テニス協会</t>
  </si>
  <si>
    <t xml:space="preserve">延岡商業</t>
  </si>
  <si>
    <r>
      <rPr>
        <sz val="10"/>
        <rFont val="Noto Sans"/>
        <family val="2"/>
      </rPr>
      <t xml:space="preserve">サンタハウス</t>
    </r>
    <r>
      <rPr>
        <sz val="10"/>
        <rFont val="ＭＳ 明朝"/>
        <family val="1"/>
        <charset val="128"/>
      </rPr>
      <t xml:space="preserve">Jr</t>
    </r>
  </si>
  <si>
    <t xml:space="preserve">03.19</t>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06.24</t>
  </si>
  <si>
    <t xml:space="preserve">日向学院中学</t>
  </si>
  <si>
    <t xml:space="preserve">リザーブＴＣ</t>
  </si>
  <si>
    <r>
      <rPr>
        <sz val="10"/>
        <rFont val="Noto Sans"/>
        <family val="2"/>
      </rPr>
      <t xml:space="preserve">宮崎西</t>
    </r>
    <r>
      <rPr>
        <sz val="10"/>
        <rFont val="ＭＳ 明朝"/>
        <family val="1"/>
        <charset val="128"/>
      </rPr>
      <t xml:space="preserve">MWT</t>
    </r>
  </si>
  <si>
    <t xml:space="preserve">日向学院高校</t>
  </si>
  <si>
    <t xml:space="preserve">04.17</t>
  </si>
  <si>
    <t xml:space="preserve">生目台中</t>
  </si>
  <si>
    <t xml:space="preserve">ラヴオール</t>
  </si>
  <si>
    <t xml:space="preserve">ﾁｰﾑ村雲</t>
  </si>
  <si>
    <t xml:space="preserve">日向工業</t>
  </si>
  <si>
    <t xml:space="preserve">高崎中学校</t>
  </si>
  <si>
    <t xml:space="preserve">05.29</t>
  </si>
  <si>
    <t xml:space="preserve">ＯＧＮ</t>
  </si>
  <si>
    <t xml:space="preserve">09.09</t>
  </si>
  <si>
    <t xml:space="preserve">fun-fan</t>
  </si>
  <si>
    <t xml:space="preserve">12.10</t>
  </si>
  <si>
    <t xml:space="preserve">日向高校</t>
  </si>
  <si>
    <t xml:space="preserve">久峰中テニス部</t>
  </si>
  <si>
    <t xml:space="preserve">新田原ＴＣ</t>
  </si>
  <si>
    <t xml:space="preserve">オーシャン</t>
  </si>
  <si>
    <t xml:space="preserve">08.21</t>
  </si>
  <si>
    <t xml:space="preserve">鵬翔高校</t>
  </si>
  <si>
    <t xml:space="preserve">04.15</t>
  </si>
  <si>
    <t xml:space="preserve">宮崎日大中学</t>
  </si>
  <si>
    <t xml:space="preserve">ティップトップ</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SONIK</t>
  </si>
  <si>
    <r>
      <rPr>
        <sz val="10"/>
        <rFont val="ＭＳ 明朝"/>
        <family val="1"/>
        <charset val="128"/>
      </rPr>
      <t xml:space="preserve">P</t>
    </r>
    <r>
      <rPr>
        <sz val="10"/>
        <rFont val="Noto Sans"/>
        <family val="2"/>
      </rPr>
      <t xml:space="preserve">かふぇ</t>
    </r>
  </si>
  <si>
    <t xml:space="preserve">都城工業</t>
  </si>
  <si>
    <t xml:space="preserve">10.22</t>
  </si>
  <si>
    <t xml:space="preserve">宮崎第一中学</t>
  </si>
  <si>
    <t xml:space="preserve">ファイナル</t>
  </si>
  <si>
    <t xml:space="preserve">05.19</t>
  </si>
  <si>
    <t xml:space="preserve">ミスショット</t>
  </si>
  <si>
    <t xml:space="preserve">都城西高校</t>
  </si>
  <si>
    <t xml:space="preserve">03.13</t>
  </si>
  <si>
    <t xml:space="preserve">広瀬中学校</t>
  </si>
  <si>
    <t xml:space="preserve">04.01</t>
  </si>
  <si>
    <t xml:space="preserve">ザ・ファルコンズ</t>
  </si>
  <si>
    <t xml:space="preserve">02.26</t>
  </si>
  <si>
    <t xml:space="preserve">MTF</t>
  </si>
  <si>
    <t xml:space="preserve">都城農業</t>
  </si>
  <si>
    <t xml:space="preserve">02.27</t>
  </si>
  <si>
    <r>
      <rPr>
        <sz val="10"/>
        <rFont val="Noto Sans"/>
        <family val="2"/>
      </rPr>
      <t xml:space="preserve">小林Ｊ</t>
    </r>
    <r>
      <rPr>
        <sz val="10"/>
        <rFont val="ＭＳ 明朝"/>
        <family val="1"/>
        <charset val="128"/>
      </rPr>
      <t xml:space="preserve">r</t>
    </r>
    <r>
      <rPr>
        <sz val="10"/>
        <rFont val="Noto Sans"/>
        <family val="2"/>
      </rPr>
      <t xml:space="preserve">テニス</t>
    </r>
  </si>
  <si>
    <t xml:space="preserve">04.18</t>
  </si>
  <si>
    <r>
      <rPr>
        <sz val="10"/>
        <rFont val="Noto Sans"/>
        <family val="2"/>
      </rPr>
      <t xml:space="preserve">チームミリオン</t>
    </r>
    <r>
      <rPr>
        <sz val="10"/>
        <rFont val="ＭＳ 明朝"/>
        <family val="1"/>
        <charset val="128"/>
      </rPr>
      <t xml:space="preserve">/Jr</t>
    </r>
  </si>
  <si>
    <t xml:space="preserve">08.05</t>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03.17</t>
  </si>
  <si>
    <t xml:space="preserve">三財中学校</t>
  </si>
  <si>
    <t xml:space="preserve">磯</t>
  </si>
  <si>
    <t xml:space="preserve">オムオム</t>
  </si>
  <si>
    <t xml:space="preserve">宮崎学園</t>
  </si>
  <si>
    <t xml:space="preserve">04.03</t>
  </si>
  <si>
    <t xml:space="preserve">鵬翔中</t>
  </si>
  <si>
    <t xml:space="preserve">サンシャイン</t>
  </si>
  <si>
    <t xml:space="preserve">06.18</t>
  </si>
  <si>
    <r>
      <rPr>
        <sz val="10"/>
        <rFont val="ＭＳ 明朝"/>
        <family val="1"/>
        <charset val="128"/>
      </rPr>
      <t xml:space="preserve">ALL OK</t>
    </r>
    <r>
      <rPr>
        <sz val="10"/>
        <rFont val="Noto Sans"/>
        <family val="2"/>
      </rPr>
      <t xml:space="preserve">！</t>
    </r>
  </si>
  <si>
    <t xml:space="preserve">宮崎北高校</t>
  </si>
  <si>
    <r>
      <rPr>
        <sz val="10"/>
        <rFont val="Noto Sans"/>
        <family val="2"/>
      </rPr>
      <t xml:space="preserve">ファイナル</t>
    </r>
    <r>
      <rPr>
        <sz val="10"/>
        <rFont val="ＭＳ 明朝"/>
        <family val="1"/>
        <charset val="128"/>
      </rPr>
      <t xml:space="preserve">jr</t>
    </r>
  </si>
  <si>
    <t xml:space="preserve">ＵＴＦ</t>
  </si>
  <si>
    <t xml:space="preserve">08.07</t>
  </si>
  <si>
    <r>
      <rPr>
        <sz val="10"/>
        <rFont val="ＭＳ 明朝"/>
        <family val="1"/>
        <charset val="128"/>
      </rPr>
      <t xml:space="preserve">PLUS</t>
    </r>
    <r>
      <rPr>
        <sz val="10"/>
        <rFont val="Noto Sans"/>
        <family val="2"/>
      </rPr>
      <t xml:space="preserve">＋</t>
    </r>
  </si>
  <si>
    <t xml:space="preserve">08.17</t>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06.09</t>
  </si>
  <si>
    <t xml:space="preserve">宮崎第一</t>
  </si>
  <si>
    <t xml:space="preserve">SUMCO</t>
  </si>
  <si>
    <t xml:space="preserve">04.22</t>
  </si>
  <si>
    <t xml:space="preserve">スカイ</t>
  </si>
  <si>
    <t xml:space="preserve">05.28</t>
  </si>
  <si>
    <t xml:space="preserve">宮崎西高校</t>
  </si>
  <si>
    <t xml:space="preserve">03.23</t>
  </si>
  <si>
    <t xml:space="preserve">ﾊﾟﾙﾃﾞ・プロ</t>
  </si>
  <si>
    <t xml:space="preserve">ＵＭＫ－Ａｇ</t>
  </si>
  <si>
    <t xml:space="preserve">AOBA</t>
  </si>
  <si>
    <t xml:space="preserve">06.12</t>
  </si>
  <si>
    <t xml:space="preserve">宮崎日大高校</t>
  </si>
  <si>
    <t xml:space="preserve">ﾄﾞﾘｰﾑｼﾞｭﾆｱ</t>
  </si>
  <si>
    <t xml:space="preserve">03.06</t>
  </si>
  <si>
    <t xml:space="preserve">Ｅ Ｔ Ｃ</t>
  </si>
  <si>
    <t xml:space="preserve">08.03</t>
  </si>
  <si>
    <t xml:space="preserve">IMPULSE</t>
  </si>
  <si>
    <t xml:space="preserve">宮崎農業</t>
  </si>
  <si>
    <t xml:space="preserve">05.21</t>
  </si>
  <si>
    <t xml:space="preserve">宮崎学園中</t>
  </si>
  <si>
    <r>
      <rPr>
        <sz val="10"/>
        <rFont val="Noto Sans"/>
        <family val="2"/>
      </rPr>
      <t xml:space="preserve">ベアーズ</t>
    </r>
    <r>
      <rPr>
        <sz val="10"/>
        <rFont val="ＭＳ 明朝"/>
        <family val="1"/>
        <charset val="128"/>
      </rPr>
      <t xml:space="preserve">/Jr</t>
    </r>
  </si>
  <si>
    <t xml:space="preserve">08.10</t>
  </si>
  <si>
    <t xml:space="preserve">てげなテニス部</t>
  </si>
  <si>
    <t xml:space="preserve">宮崎南高校</t>
  </si>
  <si>
    <t xml:space="preserve">KTCJr</t>
  </si>
  <si>
    <t xml:space="preserve">球遊クラブ</t>
  </si>
  <si>
    <t xml:space="preserve">パワフル</t>
  </si>
  <si>
    <t xml:space="preserve">小林高校</t>
  </si>
  <si>
    <t xml:space="preserve">12.08</t>
  </si>
  <si>
    <t xml:space="preserve">ＭＤクラブ</t>
  </si>
  <si>
    <t xml:space="preserve">KTC</t>
  </si>
  <si>
    <t xml:space="preserve">飯野高校</t>
  </si>
  <si>
    <t xml:space="preserve">OATC</t>
  </si>
  <si>
    <t xml:space="preserve">小林西高校</t>
  </si>
  <si>
    <t xml:space="preserve">03.10</t>
  </si>
  <si>
    <r>
      <rPr>
        <sz val="10"/>
        <rFont val="Noto Sans"/>
        <family val="2"/>
      </rPr>
      <t xml:space="preserve">Ｈｉｒｏ・</t>
    </r>
    <r>
      <rPr>
        <sz val="10"/>
        <rFont val="ＭＳ 明朝"/>
        <family val="1"/>
        <charset val="128"/>
      </rPr>
      <t xml:space="preserve">L</t>
    </r>
  </si>
  <si>
    <t xml:space="preserve">聖ﾄﾞﾐﾆｺ学園高校</t>
  </si>
  <si>
    <r>
      <rPr>
        <sz val="10"/>
        <rFont val="Noto Sans"/>
        <family val="2"/>
      </rPr>
      <t xml:space="preserve">ＣＨイワキリ</t>
    </r>
    <r>
      <rPr>
        <sz val="10"/>
        <rFont val="ＭＳ 明朝"/>
        <family val="1"/>
        <charset val="128"/>
      </rPr>
      <t xml:space="preserve">/Jr</t>
    </r>
  </si>
  <si>
    <t xml:space="preserve">04.13</t>
  </si>
  <si>
    <t xml:space="preserve">宮大医学部</t>
  </si>
  <si>
    <t xml:space="preserve">02.28</t>
  </si>
  <si>
    <r>
      <rPr>
        <sz val="10"/>
        <rFont val="Noto Sans"/>
        <family val="2"/>
      </rPr>
      <t xml:space="preserve">スウィング</t>
    </r>
    <r>
      <rPr>
        <sz val="10"/>
        <rFont val="ＭＳ 明朝"/>
        <family val="1"/>
        <charset val="128"/>
      </rPr>
      <t xml:space="preserve">TC</t>
    </r>
  </si>
  <si>
    <t xml:space="preserve">宮崎公立大学</t>
  </si>
  <si>
    <t xml:space="preserve">ツノテニスＣ</t>
  </si>
  <si>
    <t xml:space="preserve">宮崎大学</t>
  </si>
  <si>
    <t xml:space="preserve">宮沖テニス部</t>
  </si>
  <si>
    <t xml:space="preserve">南九大</t>
  </si>
  <si>
    <t xml:space="preserve">都城市役所</t>
  </si>
  <si>
    <t xml:space="preserve">宮産大</t>
  </si>
  <si>
    <t xml:space="preserve">ブルースカイ</t>
  </si>
  <si>
    <t xml:space="preserve">07.14</t>
  </si>
  <si>
    <t xml:space="preserve">都城高専</t>
  </si>
  <si>
    <t xml:space="preserve">やまと</t>
  </si>
  <si>
    <t xml:space="preserve">宮大獣医</t>
  </si>
  <si>
    <t xml:space="preserve">小林テニス</t>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0"/>
        <charset val="128"/>
      </rPr>
      <t xml:space="preserve">http://www.mtennis.org/  </t>
    </r>
  </si>
  <si>
    <r>
      <rPr>
        <sz val="11"/>
        <rFont val="Noto Sans"/>
        <family val="2"/>
      </rPr>
      <t xml:space="preserve">メール）  </t>
    </r>
    <r>
      <rPr>
        <sz val="11"/>
        <rFont val="ＭＳ Ｐゴシック"/>
        <family val="0"/>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0"/>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0"/>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0"/>
        <charset val="128"/>
      </rPr>
      <t xml:space="preserve">mtennis@mtennis.org</t>
    </r>
  </si>
  <si>
    <r>
      <rPr>
        <sz val="11"/>
        <rFont val="Noto Sans"/>
        <family val="2"/>
      </rPr>
      <t xml:space="preserve">電話</t>
    </r>
    <r>
      <rPr>
        <sz val="11"/>
        <rFont val="ＭＳ Ｐゴシック"/>
        <family val="0"/>
        <charset val="128"/>
      </rPr>
      <t xml:space="preserve">/</t>
    </r>
    <r>
      <rPr>
        <sz val="11"/>
        <rFont val="Noto Sans"/>
        <family val="2"/>
      </rPr>
      <t xml:space="preserve">ファックス　　０９８５</t>
    </r>
    <r>
      <rPr>
        <sz val="11"/>
        <rFont val="ＭＳ Ｐゴシック"/>
        <family val="0"/>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0"/>
        <charset val="128"/>
      </rPr>
      <t xml:space="preserve">&lt;</t>
    </r>
    <r>
      <rPr>
        <sz val="11"/>
        <rFont val="Noto Sans"/>
        <family val="2"/>
      </rPr>
      <t xml:space="preserve">色については特に定めません。</t>
    </r>
    <r>
      <rPr>
        <sz val="11"/>
        <rFont val="ＭＳ Ｐゴシック"/>
        <family val="0"/>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0"/>
        <charset val="128"/>
      </rPr>
      <t xml:space="preserve">1</t>
    </r>
    <r>
      <rPr>
        <sz val="11"/>
        <rFont val="Noto Sans"/>
        <family val="2"/>
      </rPr>
      <t xml:space="preserve">､どなったり、みだらな言葉を口にすること。</t>
    </r>
  </si>
  <si>
    <r>
      <rPr>
        <sz val="11"/>
        <rFont val="ＭＳ Ｐゴシック"/>
        <family val="0"/>
        <charset val="128"/>
      </rPr>
      <t xml:space="preserve">2</t>
    </r>
    <r>
      <rPr>
        <sz val="11"/>
        <rFont val="Noto Sans"/>
        <family val="2"/>
      </rPr>
      <t xml:space="preserve">､かんしゃくを起こすこと。</t>
    </r>
  </si>
  <si>
    <r>
      <rPr>
        <sz val="11"/>
        <rFont val="ＭＳ Ｐゴシック"/>
        <family val="0"/>
        <charset val="128"/>
      </rPr>
      <t xml:space="preserve">3</t>
    </r>
    <r>
      <rPr>
        <sz val="11"/>
        <rFont val="Noto Sans"/>
        <family val="2"/>
      </rPr>
      <t xml:space="preserve">､ひどい悪口を言うこと。</t>
    </r>
  </si>
  <si>
    <r>
      <rPr>
        <sz val="11"/>
        <rFont val="ＭＳ Ｐゴシック"/>
        <family val="0"/>
        <charset val="128"/>
      </rPr>
      <t xml:space="preserve">4</t>
    </r>
    <r>
      <rPr>
        <sz val="11"/>
        <rFont val="Noto Sans"/>
        <family val="2"/>
      </rPr>
      <t xml:space="preserve">､いやらしい態度をとること。</t>
    </r>
  </si>
  <si>
    <r>
      <rPr>
        <sz val="11"/>
        <rFont val="ＭＳ Ｐゴシック"/>
        <family val="0"/>
        <charset val="128"/>
      </rPr>
      <t xml:space="preserve">5</t>
    </r>
    <r>
      <rPr>
        <sz val="11"/>
        <rFont val="Noto Sans"/>
        <family val="2"/>
      </rPr>
      <t xml:space="preserve">､怒ってラケットを投げたり、何かにぶつけたりすること。</t>
    </r>
  </si>
  <si>
    <r>
      <rPr>
        <sz val="11"/>
        <rFont val="ＭＳ Ｐゴシック"/>
        <family val="0"/>
        <charset val="128"/>
      </rPr>
      <t xml:space="preserve">6</t>
    </r>
    <r>
      <rPr>
        <sz val="11"/>
        <rFont val="Noto Sans"/>
        <family val="2"/>
      </rPr>
      <t xml:space="preserve">､怒ってﾎﾞｰﾙを投げつけること。</t>
    </r>
  </si>
  <si>
    <r>
      <rPr>
        <sz val="11"/>
        <rFont val="ＭＳ Ｐゴシック"/>
        <family val="0"/>
        <charset val="128"/>
      </rPr>
      <t xml:space="preserve">7</t>
    </r>
    <r>
      <rPr>
        <sz val="11"/>
        <rFont val="Noto Sans"/>
        <family val="2"/>
      </rPr>
      <t xml:space="preserve">､相手をだますこと。</t>
    </r>
  </si>
  <si>
    <r>
      <rPr>
        <sz val="11"/>
        <rFont val="ＭＳ Ｐゴシック"/>
        <family val="0"/>
        <charset val="128"/>
      </rPr>
      <t xml:space="preserve">8</t>
    </r>
    <r>
      <rPr>
        <sz val="11"/>
        <rFont val="Noto Sans"/>
        <family val="2"/>
      </rPr>
      <t xml:space="preserve">､わざと、ぐずつくこと。</t>
    </r>
  </si>
  <si>
    <r>
      <rPr>
        <sz val="11"/>
        <rFont val="ＭＳ Ｐゴシック"/>
        <family val="0"/>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61">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0"/>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18" fillId="0" borderId="0" xfId="22" applyFont="tru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center" vertical="center" textRotation="0" wrapText="fals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7" fontId="18"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7" fontId="20"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0" fillId="0" borderId="5" xfId="22" applyFont="true" applyBorder="true" applyAlignment="true" applyProtection="false">
      <alignment horizontal="center" vertical="center" textRotation="0" wrapText="false" indent="0" shrinkToFit="false"/>
      <protection locked="true" hidden="false"/>
    </xf>
    <xf numFmtId="167" fontId="20" fillId="0" borderId="6"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7" fontId="20" fillId="0" borderId="2" xfId="22" applyFont="true" applyBorder="true" applyAlignment="true" applyProtection="false">
      <alignment horizontal="center"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7" fontId="18"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false" applyProtection="false">
      <alignment horizontal="general" vertical="bottom" textRotation="0" wrapText="false" indent="0" shrinkToFit="false"/>
      <protection locked="true" hidden="false"/>
    </xf>
    <xf numFmtId="164" fontId="22"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3"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true" applyProtection="false">
      <alignment horizontal="center" vertical="bottom" textRotation="0" wrapText="false" indent="0" shrinkToFit="false"/>
      <protection locked="true" hidden="false"/>
    </xf>
    <xf numFmtId="164" fontId="25" fillId="0" borderId="26"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2"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29" fillId="0" borderId="21" xfId="22" applyFont="true" applyBorder="true" applyAlignment="false" applyProtection="false">
      <alignment horizontal="general" vertical="bottom" textRotation="0" wrapText="false" indent="0" shrinkToFit="false"/>
      <protection locked="true" hidden="false"/>
    </xf>
    <xf numFmtId="164" fontId="24" fillId="0" borderId="21" xfId="22" applyFont="true" applyBorder="true" applyAlignment="true" applyProtection="false">
      <alignment horizontal="center" vertical="bottom" textRotation="0" wrapText="false" indent="0" shrinkToFit="false"/>
      <protection locked="true" hidden="false"/>
    </xf>
    <xf numFmtId="164" fontId="23" fillId="0" borderId="6" xfId="22" applyFont="true" applyBorder="tru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27"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5" fillId="0" borderId="26"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center" vertical="bottom"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5"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3" xfId="22" applyFont="false" applyBorder="true" applyAlignment="true" applyProtection="false">
      <alignment horizontal="center" vertical="bottom" textRotation="0" wrapText="false" indent="0" shrinkToFit="false"/>
      <protection locked="true" hidden="false"/>
    </xf>
    <xf numFmtId="164" fontId="33" fillId="0" borderId="2"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5" fillId="0" borderId="31" xfId="22" applyFont="false" applyBorder="true" applyAlignment="false" applyProtection="false">
      <alignment horizontal="general" vertical="bottom" textRotation="0" wrapText="false" indent="0" shrinkToFit="false"/>
      <protection locked="true" hidden="false"/>
    </xf>
    <xf numFmtId="164" fontId="5" fillId="0" borderId="32" xfId="22" applyFont="false" applyBorder="true" applyAlignment="false" applyProtection="false">
      <alignment horizontal="general" vertical="bottom" textRotation="0" wrapText="false" indent="0" shrinkToFit="false"/>
      <protection locked="true" hidden="false"/>
    </xf>
    <xf numFmtId="164" fontId="5" fillId="0" borderId="33" xfId="22" applyFont="false" applyBorder="true" applyAlignment="false" applyProtection="false">
      <alignment horizontal="general" vertical="bottom" textRotation="0" wrapText="false" indent="0" shrinkToFit="false"/>
      <protection locked="true" hidden="false"/>
    </xf>
    <xf numFmtId="164" fontId="5" fillId="0" borderId="34" xfId="22" applyFont="false" applyBorder="true" applyAlignment="false" applyProtection="false">
      <alignment horizontal="general" vertical="bottom" textRotation="0" wrapText="false" indent="0" shrinkToFit="false"/>
      <protection locked="true" hidden="false"/>
    </xf>
    <xf numFmtId="164" fontId="5" fillId="0" borderId="35" xfId="22" applyFont="false" applyBorder="true" applyAlignment="false" applyProtection="false">
      <alignment horizontal="general" vertical="bottom" textRotation="0" wrapText="false" indent="0" shrinkToFit="false"/>
      <protection locked="true" hidden="false"/>
    </xf>
    <xf numFmtId="164" fontId="5" fillId="0" borderId="36" xfId="22" applyFont="fals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false" applyProtection="false">
      <alignment horizontal="general" vertical="bottom" textRotation="0" wrapText="false" indent="0" shrinkToFit="false"/>
      <protection locked="true" hidden="false"/>
    </xf>
    <xf numFmtId="164" fontId="5" fillId="0" borderId="38" xfId="22" applyFont="false" applyBorder="true" applyAlignment="false" applyProtection="false">
      <alignment horizontal="general" vertical="bottom" textRotation="0" wrapText="false" indent="0" shrinkToFit="false"/>
      <protection locked="true" hidden="false"/>
    </xf>
    <xf numFmtId="164" fontId="5" fillId="0" borderId="39" xfId="22"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tru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tru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true"/>
      <protection locked="true" hidden="false"/>
    </xf>
    <xf numFmtId="168"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tru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6" fillId="0" borderId="40" xfId="23" applyFont="true" applyBorder="true" applyAlignment="false" applyProtection="false">
      <alignment horizontal="general" vertical="bottom" textRotation="0" wrapText="false" indent="0" shrinkToFit="false"/>
      <protection locked="true" hidden="false"/>
    </xf>
    <xf numFmtId="164" fontId="17" fillId="0" borderId="40" xfId="23" applyFont="true" applyBorder="true" applyAlignment="true" applyProtection="false">
      <alignment horizontal="left" vertical="bottom" textRotation="0" wrapText="false" indent="0" shrinkToFit="false"/>
      <protection locked="true" hidden="false"/>
    </xf>
    <xf numFmtId="164" fontId="36" fillId="0" borderId="40" xfId="23" applyFont="true" applyBorder="true" applyAlignment="true" applyProtection="false">
      <alignment horizontal="general" vertical="bottom" textRotation="0" wrapText="false" indent="0" shrinkToFit="true"/>
      <protection locked="true" hidden="false"/>
    </xf>
    <xf numFmtId="168" fontId="36" fillId="0" borderId="4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true"/>
      <protection locked="true" hidden="false"/>
    </xf>
    <xf numFmtId="164" fontId="40" fillId="0" borderId="41" xfId="23" applyFont="true" applyBorder="true" applyAlignment="true" applyProtection="false">
      <alignment horizontal="left" vertical="bottom" textRotation="0" wrapText="false" indent="0" shrinkToFit="false"/>
      <protection locked="true" hidden="false"/>
    </xf>
    <xf numFmtId="164" fontId="39" fillId="0" borderId="42" xfId="23" applyFont="true" applyBorder="true" applyAlignment="true" applyProtection="false">
      <alignment horizontal="center" vertical="bottom" textRotation="0" wrapText="false" indent="0" shrinkToFit="true"/>
      <protection locked="true" hidden="false"/>
    </xf>
    <xf numFmtId="164" fontId="39" fillId="0" borderId="43" xfId="23"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2" fillId="0" borderId="44" xfId="23" applyFont="true" applyBorder="true" applyAlignment="true" applyProtection="false">
      <alignment horizontal="center" vertical="bottom" textRotation="0" wrapText="false" indent="0" shrinkToFit="true"/>
      <protection locked="true" hidden="false"/>
    </xf>
    <xf numFmtId="164" fontId="22" fillId="0" borderId="45" xfId="23" applyFont="true" applyBorder="true" applyAlignment="true" applyProtection="false">
      <alignment horizontal="center" vertical="bottom" textRotation="0" wrapText="false" indent="0" shrinkToFit="true"/>
      <protection locked="true" hidden="false"/>
    </xf>
    <xf numFmtId="164" fontId="39" fillId="0" borderId="26" xfId="23" applyFont="true" applyBorder="true" applyAlignment="true" applyProtection="false">
      <alignment horizontal="center" vertical="bottom" textRotation="0" wrapText="false" indent="0" shrinkToFit="true"/>
      <protection locked="true" hidden="false"/>
    </xf>
    <xf numFmtId="164" fontId="40" fillId="0" borderId="1" xfId="23" applyFont="true" applyBorder="true" applyAlignment="true" applyProtection="false">
      <alignment horizontal="center" vertical="bottom" textRotation="0" wrapText="false" indent="0" shrinkToFit="true"/>
      <protection locked="true" hidden="false"/>
    </xf>
    <xf numFmtId="164" fontId="6" fillId="0" borderId="46" xfId="23" applyFont="true" applyBorder="true" applyAlignment="true" applyProtection="false">
      <alignment horizontal="center" vertical="bottom" textRotation="0" wrapText="false" indent="0" shrinkToFit="false"/>
      <protection locked="true" hidden="false"/>
    </xf>
    <xf numFmtId="164" fontId="39" fillId="0" borderId="47" xfId="23"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5" fillId="0" borderId="48" xfId="22" applyFont="false" applyBorder="true" applyAlignment="true" applyProtection="false">
      <alignment horizontal="center" vertical="bottom" textRotation="0" wrapText="false" indent="0" shrinkToFit="false"/>
      <protection locked="true" hidden="false"/>
    </xf>
    <xf numFmtId="164" fontId="39" fillId="0" borderId="48" xfId="23" applyFont="true" applyBorder="true" applyAlignment="true" applyProtection="false">
      <alignment horizontal="right" vertical="bottom" textRotation="0" wrapText="false" indent="0" shrinkToFit="true"/>
      <protection locked="true" hidden="false"/>
    </xf>
    <xf numFmtId="165" fontId="41" fillId="0" borderId="49" xfId="23" applyFont="true" applyBorder="true" applyAlignment="true" applyProtection="false">
      <alignment horizontal="center" vertical="bottom" textRotation="0" wrapText="false" indent="0" shrinkToFit="true"/>
      <protection locked="true" hidden="false"/>
    </xf>
    <xf numFmtId="164" fontId="12" fillId="0" borderId="10" xfId="22" applyFont="true" applyBorder="true" applyAlignment="true" applyProtection="false">
      <alignment horizontal="general" vertical="bottom" textRotation="0" wrapText="false" indent="0" shrinkToFit="true"/>
      <protection locked="true" hidden="false"/>
    </xf>
    <xf numFmtId="164" fontId="37" fillId="0" borderId="7" xfId="22" applyFont="true" applyBorder="true" applyAlignment="true" applyProtection="false">
      <alignment horizontal="center" vertical="bottom" textRotation="0" wrapText="false" indent="0" shrinkToFit="true"/>
      <protection locked="true" hidden="false"/>
    </xf>
    <xf numFmtId="164" fontId="37" fillId="0" borderId="7" xfId="23" applyFont="true" applyBorder="true" applyAlignment="true" applyProtection="false">
      <alignment horizontal="center" vertical="center" textRotation="0" wrapText="false" indent="0" shrinkToFit="true"/>
      <protection locked="true" hidden="false"/>
    </xf>
    <xf numFmtId="164" fontId="37" fillId="0" borderId="21" xfId="23" applyFont="true" applyBorder="true" applyAlignment="true" applyProtection="false">
      <alignment horizontal="center" vertical="center" textRotation="0" wrapText="false" indent="0" shrinkToFit="true"/>
      <protection locked="true" hidden="false"/>
    </xf>
    <xf numFmtId="164" fontId="37" fillId="0" borderId="8" xfId="23" applyFont="true" applyBorder="true" applyAlignment="true" applyProtection="false">
      <alignment horizontal="center" vertical="center" textRotation="0" wrapText="false" indent="0" shrinkToFit="true"/>
      <protection locked="true" hidden="false"/>
    </xf>
    <xf numFmtId="165" fontId="37" fillId="0" borderId="8" xfId="23" applyFont="true" applyBorder="true" applyAlignment="true" applyProtection="false">
      <alignment horizontal="center" vertical="center" textRotation="0" wrapText="false" indent="0" shrinkToFit="true"/>
      <protection locked="true" hidden="false"/>
    </xf>
    <xf numFmtId="165" fontId="37" fillId="0" borderId="1" xfId="23" applyFont="true" applyBorder="true" applyAlignment="true" applyProtection="false">
      <alignment horizontal="center" vertical="center" textRotation="0" wrapText="false" indent="0" shrinkToFit="true"/>
      <protection locked="true" hidden="false"/>
    </xf>
    <xf numFmtId="164" fontId="37" fillId="0" borderId="1" xfId="23" applyFont="true" applyBorder="true" applyAlignment="true" applyProtection="false">
      <alignment horizontal="center" vertical="center" textRotation="0" wrapText="false" indent="0" shrinkToFit="true"/>
      <protection locked="true" hidden="false"/>
    </xf>
    <xf numFmtId="168" fontId="37" fillId="0" borderId="1"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true"/>
      <protection locked="true" hidden="false"/>
    </xf>
    <xf numFmtId="164" fontId="6" fillId="0" borderId="7" xfId="23" applyFont="true" applyBorder="true" applyAlignment="true" applyProtection="false">
      <alignment horizontal="center" vertical="center" textRotation="0" wrapText="false" indent="0" shrinkToFit="true"/>
      <protection locked="true" hidden="false"/>
    </xf>
    <xf numFmtId="164" fontId="28" fillId="0" borderId="7"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8" fontId="22" fillId="0" borderId="7" xfId="23" applyFont="true" applyBorder="true" applyAlignment="true" applyProtection="false">
      <alignment horizontal="general" vertical="center" textRotation="0" wrapText="false" indent="0" shrinkToFit="true"/>
      <protection locked="true" hidden="false"/>
    </xf>
    <xf numFmtId="169" fontId="23" fillId="0" borderId="10" xfId="23" applyFont="true" applyBorder="true" applyAlignment="true" applyProtection="false">
      <alignment horizontal="center" vertical="center" textRotation="0" wrapText="false" indent="0" shrinkToFit="tru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40" fillId="0" borderId="51" xfId="23" applyFont="true" applyBorder="true" applyAlignment="true" applyProtection="true">
      <alignment horizontal="center" vertical="center" textRotation="0" wrapText="false" indent="0" shrinkToFit="true"/>
      <protection locked="false" hidden="false"/>
    </xf>
    <xf numFmtId="164" fontId="40" fillId="0" borderId="51" xfId="23" applyFont="true" applyBorder="true" applyAlignment="true" applyProtection="true">
      <alignment horizontal="left" vertical="center" textRotation="0" wrapText="false" indent="0" shrinkToFit="true"/>
      <protection locked="false" hidden="false"/>
    </xf>
    <xf numFmtId="165" fontId="43" fillId="0" borderId="51" xfId="23" applyFont="true" applyBorder="true" applyAlignment="true" applyProtection="true">
      <alignment horizontal="general" vertical="center" textRotation="0" wrapText="false" indent="0" shrinkToFit="true"/>
      <protection locked="false" hidden="false"/>
    </xf>
    <xf numFmtId="165" fontId="44" fillId="0" borderId="51" xfId="23" applyFont="true" applyBorder="true" applyAlignment="true" applyProtection="true">
      <alignment horizontal="right" vertical="center" textRotation="0" wrapText="false" indent="0" shrinkToFit="true"/>
      <protection locked="false" hidden="false"/>
    </xf>
    <xf numFmtId="164" fontId="44" fillId="0" borderId="51" xfId="23" applyFont="true" applyBorder="true" applyAlignment="true" applyProtection="true">
      <alignment horizontal="general" vertical="center" textRotation="0" wrapText="false" indent="0" shrinkToFit="true"/>
      <protection locked="true" hidden="false"/>
    </xf>
    <xf numFmtId="169" fontId="44" fillId="0" borderId="51" xfId="23" applyFont="true" applyBorder="true" applyAlignment="true" applyProtection="true">
      <alignment horizontal="right" vertical="center" textRotation="0" wrapText="false" indent="0" shrinkToFit="true"/>
      <protection locked="false" hidden="false"/>
    </xf>
    <xf numFmtId="168" fontId="45" fillId="0" borderId="51" xfId="23" applyFont="true" applyBorder="true" applyAlignment="true" applyProtection="true">
      <alignment horizontal="general" vertical="center" textRotation="0" wrapText="false" indent="0" shrinkToFit="true"/>
      <protection locked="false" hidden="false"/>
    </xf>
    <xf numFmtId="169" fontId="46" fillId="0" borderId="52" xfId="23" applyFont="true" applyBorder="true" applyAlignment="true" applyProtection="false">
      <alignment horizontal="center" vertical="center" textRotation="0" wrapText="false" indent="0" shrinkToFit="tru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64" fontId="4" fillId="0" borderId="53" xfId="23"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5" fontId="0" fillId="0" borderId="53" xfId="0" applyFont="true" applyBorder="true" applyAlignment="true" applyProtection="true">
      <alignment horizontal="general" vertical="center" textRotation="0" wrapText="false" indent="0" shrinkToFit="true"/>
      <protection locked="false" hidden="false"/>
    </xf>
    <xf numFmtId="165" fontId="0" fillId="0" borderId="53"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true"/>
      <protection locked="true" hidden="false"/>
    </xf>
    <xf numFmtId="164" fontId="29" fillId="0" borderId="53"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4" fillId="0" borderId="53" xfId="23"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false">
      <alignment horizontal="general" vertical="center" textRotation="0" wrapText="false" indent="0" shrinkToFit="false"/>
      <protection locked="true" hidden="false"/>
    </xf>
    <xf numFmtId="164" fontId="4" fillId="0" borderId="56" xfId="23" applyFont="true" applyBorder="true" applyAlignment="true" applyProtection="true">
      <alignment horizontal="center" vertical="center" textRotation="0" wrapText="false" indent="0" shrinkToFit="true"/>
      <protection locked="fals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true"/>
      <protection locked="false" hidden="false"/>
    </xf>
    <xf numFmtId="165" fontId="0" fillId="0" borderId="58" xfId="0" applyFont="true" applyBorder="true" applyAlignment="true" applyProtection="true">
      <alignment horizontal="general" vertical="center" textRotation="0" wrapText="false" indent="0" shrinkToFit="true"/>
      <protection locked="false" hidden="false"/>
    </xf>
    <xf numFmtId="165" fontId="0" fillId="0" borderId="58"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true">
      <alignment horizontal="right" vertical="center" textRotation="0" wrapText="false" indent="0" shrinkToFit="true"/>
      <protection locked="fals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4" fillId="0" borderId="56" xfId="23" applyFont="true" applyBorder="true" applyAlignment="true" applyProtection="false">
      <alignment horizontal="general" vertical="bottom" textRotation="0" wrapText="false" indent="0" shrinkToFit="true"/>
      <protection locked="true" hidden="false"/>
    </xf>
    <xf numFmtId="164" fontId="4" fillId="0" borderId="56" xfId="23" applyFont="true" applyBorder="true" applyAlignment="false" applyProtection="false">
      <alignment horizontal="general" vertical="bottom" textRotation="0" wrapText="false" indent="0" shrinkToFit="false"/>
      <protection locked="true" hidden="false"/>
    </xf>
    <xf numFmtId="169" fontId="0" fillId="0" borderId="56" xfId="0" applyFont="true" applyBorder="true" applyAlignment="true" applyProtection="false">
      <alignment horizontal="right" vertical="bottom" textRotation="0" wrapText="false" indent="0" shrinkToFit="false"/>
      <protection locked="true" hidden="false"/>
    </xf>
    <xf numFmtId="165" fontId="0" fillId="0" borderId="56" xfId="0" applyFont="true" applyBorder="true" applyAlignment="true" applyProtection="true">
      <alignment horizontal="general" vertical="center" textRotation="0" wrapText="false" indent="0" shrinkToFit="true"/>
      <protection locked="false" hidden="false"/>
    </xf>
    <xf numFmtId="165" fontId="0" fillId="0" borderId="56" xfId="0" applyFont="true" applyBorder="true" applyAlignment="true" applyProtection="true">
      <alignment horizontal="right" vertical="center" textRotation="0" wrapText="false" indent="0" shrinkToFit="fals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false" hidden="false"/>
    </xf>
    <xf numFmtId="164" fontId="4" fillId="0" borderId="54" xfId="23" applyFont="tru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57" xfId="23" applyFont="true" applyBorder="true" applyAlignment="true" applyProtection="true">
      <alignment horizontal="center" vertical="center" textRotation="0" wrapText="false" indent="0" shrinkToFit="true"/>
      <protection locked="false" hidden="false"/>
    </xf>
    <xf numFmtId="164" fontId="0" fillId="0" borderId="56" xfId="0" applyFont="true" applyBorder="true" applyAlignment="true" applyProtection="false">
      <alignment horizontal="general" vertical="bottom" textRotation="0" wrapText="false" indent="0" shrinkToFit="true"/>
      <protection locked="true" hidden="false"/>
    </xf>
    <xf numFmtId="165" fontId="0" fillId="0" borderId="56" xfId="0" applyFont="true" applyBorder="true" applyAlignment="true" applyProtection="false">
      <alignment horizontal="right" vertical="bottom" textRotation="0" wrapText="false" indent="0" shrinkToFit="tru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65" fontId="0" fillId="0" borderId="59" xfId="23" applyFont="true" applyBorder="true" applyAlignment="true" applyProtection="true">
      <alignment horizontal="general" vertical="center" textRotation="0" wrapText="false" indent="0" shrinkToFit="true"/>
      <protection locked="false" hidden="false"/>
    </xf>
    <xf numFmtId="165" fontId="0" fillId="0" borderId="56" xfId="23" applyFont="tru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6" xfId="23" applyFont="true" applyBorder="true" applyAlignment="true" applyProtection="true">
      <alignment horizontal="left" vertical="center" textRotation="0" wrapText="false" indent="0" shrinkToFit="false"/>
      <protection locked="true" hidden="false"/>
    </xf>
    <xf numFmtId="169" fontId="0" fillId="0" borderId="56" xfId="23" applyFont="true" applyBorder="true" applyAlignment="true" applyProtection="true">
      <alignment horizontal="right" vertical="center" textRotation="0" wrapText="false" indent="0" shrinkToFit="false"/>
      <protection locked="false" hidden="false"/>
    </xf>
    <xf numFmtId="165" fontId="0" fillId="0" borderId="56" xfId="23"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9" fontId="0" fillId="0" borderId="56" xfId="23" applyFont="true" applyBorder="true" applyAlignment="true" applyProtection="true">
      <alignment horizontal="left" vertical="center" textRotation="0" wrapText="false" indent="0" shrinkToFit="false"/>
      <protection locked="fals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5" fontId="0" fillId="0" borderId="56"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8" fontId="47" fillId="0" borderId="56" xfId="23" applyFont="true" applyBorder="true" applyAlignment="true" applyProtection="true">
      <alignment horizontal="general" vertical="center" textRotation="0" wrapText="false" indent="0" shrinkToFit="true"/>
      <protection locked="false" hidden="false"/>
    </xf>
    <xf numFmtId="164" fontId="4" fillId="0" borderId="60" xfId="23" applyFont="true" applyBorder="true" applyAlignment="true" applyProtection="true">
      <alignment horizontal="center" vertical="center" textRotation="0" wrapText="false" indent="0" shrinkToFit="true"/>
      <protection locked="false" hidden="false"/>
    </xf>
    <xf numFmtId="165" fontId="36" fillId="0" borderId="59" xfId="23" applyFont="true" applyBorder="true" applyAlignment="true" applyProtection="true">
      <alignment horizontal="general" vertical="center" textRotation="0" wrapText="false" indent="0" shrinkToFit="true"/>
      <protection locked="false" hidden="false"/>
    </xf>
    <xf numFmtId="165" fontId="4" fillId="0" borderId="56" xfId="23"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true">
      <alignment horizontal="general" vertical="center" textRotation="0" wrapText="false" indent="0" shrinkToFit="true"/>
      <protection locked="true" hidden="false"/>
    </xf>
    <xf numFmtId="169" fontId="4" fillId="0" borderId="56" xfId="23" applyFont="true" applyBorder="true" applyAlignment="true" applyProtection="true">
      <alignment horizontal="right" vertical="center" textRotation="0" wrapText="false" indent="0" shrinkToFit="true"/>
      <protection locked="false" hidden="false"/>
    </xf>
    <xf numFmtId="164" fontId="36" fillId="0" borderId="56" xfId="23" applyFont="true" applyBorder="true" applyAlignment="true" applyProtection="true">
      <alignment horizontal="left" vertical="center" textRotation="0" wrapText="false" indent="0" shrinkToFit="true"/>
      <protection locked="false" hidden="false"/>
    </xf>
    <xf numFmtId="164" fontId="0" fillId="0" borderId="56" xfId="23" applyFont="true" applyBorder="true" applyAlignment="true" applyProtection="true">
      <alignment horizontal="left" vertical="center" textRotation="0" wrapText="false" indent="0" shrinkToFit="true"/>
      <protection locked="true" hidden="false"/>
    </xf>
    <xf numFmtId="164" fontId="36" fillId="0" borderId="53" xfId="23" applyFont="true" applyBorder="true" applyAlignment="true" applyProtection="true">
      <alignment horizontal="left" vertical="center" textRotation="0" wrapText="false" indent="0" shrinkToFit="true"/>
      <protection locked="false" hidden="false"/>
    </xf>
    <xf numFmtId="165" fontId="36" fillId="0" borderId="56" xfId="23" applyFont="true" applyBorder="true" applyAlignment="true" applyProtection="true">
      <alignment horizontal="general" vertical="center" textRotation="0" wrapText="false" indent="0" shrinkToFit="true"/>
      <protection locked="false" hidden="false"/>
    </xf>
    <xf numFmtId="164" fontId="4" fillId="0" borderId="56" xfId="23" applyFont="true" applyBorder="true" applyAlignment="true" applyProtection="true">
      <alignment horizontal="left" vertical="center" textRotation="0" wrapText="false" indent="0" shrinkToFit="true"/>
      <protection locked="false" hidden="false"/>
    </xf>
    <xf numFmtId="165" fontId="48" fillId="0" borderId="56" xfId="23" applyFont="true" applyBorder="true" applyAlignment="true" applyProtection="true">
      <alignment horizontal="general" vertical="center" textRotation="0" wrapText="false" indent="0" shrinkToFit="true"/>
      <protection locked="false" hidden="false"/>
    </xf>
    <xf numFmtId="165" fontId="48" fillId="0" borderId="56" xfId="23" applyFont="true" applyBorder="true" applyAlignment="true" applyProtection="true">
      <alignment horizontal="left" vertical="center" textRotation="0" wrapText="false" indent="0" shrinkToFit="tru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9"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1" xfId="20" applyFont="true" applyBorder="true" applyAlignment="fals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true"/>
      <protection locked="true" hidden="false"/>
    </xf>
    <xf numFmtId="164" fontId="22" fillId="0" borderId="1" xfId="20" applyFont="true" applyBorder="true" applyAlignment="true" applyProtection="tru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5" fontId="36" fillId="0" borderId="1" xfId="20" applyFont="true" applyBorder="true" applyAlignment="true" applyProtection="true">
      <alignment horizontal="left" vertical="center" textRotation="0" wrapText="false" indent="0" shrinkToFit="true"/>
      <protection locked="true" hidden="false"/>
    </xf>
    <xf numFmtId="164" fontId="48" fillId="0" borderId="1" xfId="20" applyFont="true" applyBorder="true" applyAlignment="true" applyProtection="true">
      <alignment horizontal="general" vertical="center" textRotation="0" wrapText="false" indent="0" shrinkToFit="true"/>
      <protection locked="true" hidden="false"/>
    </xf>
    <xf numFmtId="164" fontId="22" fillId="0" borderId="1" xfId="20" applyFont="true" applyBorder="true" applyAlignment="false" applyProtection="tru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true"/>
      <protection locked="true" hidden="false"/>
    </xf>
    <xf numFmtId="170" fontId="22" fillId="0" borderId="1" xfId="20" applyFont="true" applyBorder="true" applyAlignment="true" applyProtection="true">
      <alignment horizontal="right" vertical="center" textRotation="0" wrapText="false" indent="0" shrinkToFit="true"/>
      <protection locked="true" hidden="false"/>
    </xf>
    <xf numFmtId="164" fontId="22" fillId="0" borderId="1" xfId="20" applyFont="true" applyBorder="true" applyAlignment="true" applyProtection="true">
      <alignment horizontal="left" vertical="center" textRotation="0" wrapText="false" indent="0" shrinkToFit="true"/>
      <protection locked="true" hidden="false"/>
    </xf>
    <xf numFmtId="164" fontId="22" fillId="0" borderId="1" xfId="2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false" indent="0" shrinkToFit="true"/>
      <protection locked="true" hidden="false"/>
    </xf>
    <xf numFmtId="164" fontId="4" fillId="0" borderId="61" xfId="20" applyFont="true" applyBorder="true" applyAlignment="true" applyProtection="true">
      <alignment horizontal="right" vertical="center" textRotation="0" wrapText="false" indent="0" shrinkToFit="false"/>
      <protection locked="true" hidden="false"/>
    </xf>
    <xf numFmtId="170" fontId="4" fillId="0" borderId="62" xfId="20" applyFont="true" applyBorder="true" applyAlignment="true" applyProtection="true">
      <alignment horizontal="center" vertical="center" textRotation="0" wrapText="false" indent="0" shrinkToFit="false"/>
      <protection locked="true" hidden="false"/>
    </xf>
    <xf numFmtId="164" fontId="22" fillId="0" borderId="62" xfId="20" applyFont="true" applyBorder="true" applyAlignment="true" applyProtection="true">
      <alignment horizontal="general" vertical="center" textRotation="0" wrapText="false" indent="0" shrinkToFit="true"/>
      <protection locked="true" hidden="false"/>
    </xf>
    <xf numFmtId="164" fontId="4" fillId="0" borderId="62" xfId="20" applyFont="true" applyBorder="true" applyAlignment="true" applyProtection="true">
      <alignment horizontal="right" vertical="center" textRotation="0" wrapText="false" indent="0" shrinkToFit="true"/>
      <protection locked="true" hidden="false"/>
    </xf>
    <xf numFmtId="164" fontId="4" fillId="0" borderId="62" xfId="20" applyFont="true" applyBorder="true" applyAlignment="true" applyProtection="true">
      <alignment horizontal="center" vertical="center" textRotation="0" wrapText="false" indent="0" shrinkToFit="true"/>
      <protection locked="true" hidden="false"/>
    </xf>
    <xf numFmtId="164" fontId="22" fillId="0" borderId="62" xfId="20" applyFont="true" applyBorder="true" applyAlignment="true" applyProtection="true">
      <alignment horizontal="left" vertical="center" textRotation="0" wrapText="false" indent="0" shrinkToFit="true"/>
      <protection locked="true" hidden="false"/>
    </xf>
    <xf numFmtId="164" fontId="22" fillId="0" borderId="63" xfId="20" applyFont="true" applyBorder="true" applyAlignment="true" applyProtection="true">
      <alignment horizontal="left" vertical="center" textRotation="0" wrapText="false" indent="0" shrinkToFit="true"/>
      <protection locked="true" hidden="false"/>
    </xf>
    <xf numFmtId="164" fontId="4" fillId="0" borderId="64" xfId="20" applyFont="true" applyBorder="true" applyAlignment="true" applyProtection="true">
      <alignment horizontal="general" vertical="center" textRotation="0" wrapText="false" indent="0" shrinkToFit="false"/>
      <protection locked="true" hidden="false"/>
    </xf>
    <xf numFmtId="164" fontId="4" fillId="0" borderId="56" xfId="20" applyFont="true" applyBorder="true" applyAlignment="true" applyProtection="true">
      <alignment horizontal="center" vertical="center" textRotation="0" wrapText="false" indent="0" shrinkToFit="false"/>
      <protection locked="true" hidden="false"/>
    </xf>
    <xf numFmtId="164" fontId="22" fillId="0" borderId="56" xfId="20" applyFont="true" applyBorder="true" applyAlignment="true" applyProtection="true">
      <alignment horizontal="general" vertical="center" textRotation="0" wrapText="false" indent="0" shrinkToFit="true"/>
      <protection locked="true" hidden="false"/>
    </xf>
    <xf numFmtId="164" fontId="4" fillId="0" borderId="56" xfId="20" applyFont="true" applyBorder="true" applyAlignment="true" applyProtection="true">
      <alignment horizontal="right" vertical="center" textRotation="0" wrapText="false" indent="0" shrinkToFit="true"/>
      <protection locked="true" hidden="false"/>
    </xf>
    <xf numFmtId="164" fontId="4" fillId="0" borderId="56" xfId="20" applyFont="true" applyBorder="true" applyAlignment="true" applyProtection="true">
      <alignment horizontal="center" vertical="center" textRotation="0" wrapText="false" indent="0" shrinkToFit="true"/>
      <protection locked="true" hidden="false"/>
    </xf>
    <xf numFmtId="164" fontId="22" fillId="0" borderId="56" xfId="20" applyFont="true" applyBorder="true" applyAlignment="true" applyProtection="true">
      <alignment horizontal="left" vertical="center" textRotation="0" wrapText="false" indent="0" shrinkToFit="true"/>
      <protection locked="true" hidden="false"/>
    </xf>
    <xf numFmtId="164" fontId="22" fillId="0" borderId="65" xfId="20" applyFont="true" applyBorder="true" applyAlignment="true" applyProtection="true">
      <alignment horizontal="left" vertical="center" textRotation="0" wrapText="false" indent="0" shrinkToFit="true"/>
      <protection locked="true" hidden="false"/>
    </xf>
    <xf numFmtId="164" fontId="4" fillId="0" borderId="56" xfId="20" applyFont="true" applyBorder="true" applyAlignment="true" applyProtection="true">
      <alignment horizontal="general" vertical="center" textRotation="0" wrapText="false" indent="0" shrinkToFit="true"/>
      <protection locked="true" hidden="false"/>
    </xf>
    <xf numFmtId="164" fontId="23" fillId="0" borderId="65" xfId="20" applyFont="true" applyBorder="true" applyAlignment="true" applyProtection="true">
      <alignment horizontal="left" vertical="center" textRotation="0" wrapText="false" indent="0" shrinkToFit="true"/>
      <protection locked="true" hidden="false"/>
    </xf>
    <xf numFmtId="164" fontId="4" fillId="0" borderId="64" xfId="20" applyFont="true" applyBorder="true" applyAlignment="true" applyProtection="true">
      <alignment horizontal="right" vertical="center" textRotation="0" wrapText="false" indent="0" shrinkToFit="false"/>
      <protection locked="true" hidden="false"/>
    </xf>
    <xf numFmtId="164" fontId="23" fillId="0" borderId="56" xfId="20" applyFont="true" applyBorder="true" applyAlignment="true" applyProtection="true">
      <alignment horizontal="general" vertical="center" textRotation="0" wrapText="false" indent="0" shrinkToFit="true"/>
      <protection locked="true" hidden="false"/>
    </xf>
    <xf numFmtId="164" fontId="4" fillId="0" borderId="65" xfId="20" applyFont="true" applyBorder="true" applyAlignment="true" applyProtection="true">
      <alignment horizontal="left" vertical="center" textRotation="0" wrapText="false" indent="0" shrinkToFit="true"/>
      <protection locked="true" hidden="false"/>
    </xf>
    <xf numFmtId="169" fontId="4" fillId="0" borderId="66" xfId="20" applyFont="true" applyBorder="true" applyAlignment="true" applyProtection="true">
      <alignment horizontal="left" vertical="center" textRotation="0" wrapText="false" indent="0" shrinkToFit="true"/>
      <protection locked="false" hidden="false"/>
    </xf>
    <xf numFmtId="164" fontId="4" fillId="0" borderId="56" xfId="20" applyFont="true" applyBorder="true" applyAlignment="true" applyProtection="false">
      <alignment horizontal="general" vertical="center" textRotation="0" wrapText="false" indent="0" shrinkToFit="true"/>
      <protection locked="true" hidden="false"/>
    </xf>
    <xf numFmtId="164" fontId="4" fillId="0" borderId="65" xfId="20" applyFont="true" applyBorder="true" applyAlignment="true" applyProtection="false">
      <alignment horizontal="general" vertical="center" textRotation="0" wrapText="false" indent="0" shrinkToFit="tru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68" xfId="20" applyFont="true" applyBorder="true" applyAlignment="true" applyProtection="true">
      <alignment horizontal="center" vertical="center" textRotation="0" wrapText="false" indent="0" shrinkToFit="false"/>
      <protection locked="true" hidden="false"/>
    </xf>
    <xf numFmtId="164" fontId="22" fillId="0" borderId="68" xfId="20" applyFont="true" applyBorder="true" applyAlignment="true" applyProtection="true">
      <alignment horizontal="general" vertical="center" textRotation="0" wrapText="false" indent="0" shrinkToFit="true"/>
      <protection locked="true" hidden="false"/>
    </xf>
    <xf numFmtId="164" fontId="4" fillId="0" borderId="68" xfId="20" applyFont="true" applyBorder="true" applyAlignment="true" applyProtection="true">
      <alignment horizontal="right" vertical="center" textRotation="0" wrapText="false" indent="0" shrinkToFit="true"/>
      <protection locked="true" hidden="false"/>
    </xf>
    <xf numFmtId="164" fontId="4" fillId="0" borderId="68" xfId="20" applyFont="true" applyBorder="true" applyAlignment="true" applyProtection="true">
      <alignment horizontal="center" vertical="center" textRotation="0" wrapText="false" indent="0" shrinkToFit="true"/>
      <protection locked="true" hidden="false"/>
    </xf>
    <xf numFmtId="164" fontId="4" fillId="0" borderId="68" xfId="20" applyFont="true" applyBorder="true" applyAlignment="true" applyProtection="true">
      <alignment horizontal="left" vertical="center" textRotation="0" wrapText="false" indent="0" shrinkToFit="true"/>
      <protection locked="true" hidden="false"/>
    </xf>
    <xf numFmtId="164" fontId="4" fillId="0" borderId="68" xfId="20" applyFont="true" applyBorder="true" applyAlignment="true" applyProtection="false">
      <alignment horizontal="general" vertical="center" textRotation="0" wrapText="false" indent="0" shrinkToFit="true"/>
      <protection locked="true" hidden="false"/>
    </xf>
    <xf numFmtId="164" fontId="4" fillId="0" borderId="6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6"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21団体登録" xfId="20"/>
    <cellStyle name="標準_ジュニア選手の参加心得" xfId="21"/>
    <cellStyle name="標準_登録手続（用紙）" xfId="22"/>
    <cellStyle name="標準_県個登録98(一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1"/>
        <xdr:cNvSpPr/>
      </xdr:nvSpPr>
      <xdr:spPr>
        <a:xfrm>
          <a:off x="4525560" y="3305160"/>
          <a:ext cx="802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0217</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8.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c r="C9" s="23" t="s">
        <v>32</v>
      </c>
      <c r="D9" s="23"/>
      <c r="E9" s="23"/>
      <c r="F9" s="23"/>
      <c r="G9" s="23"/>
      <c r="H9" s="23"/>
      <c r="I9" s="23"/>
      <c r="J9" s="23"/>
      <c r="K9" s="23"/>
      <c r="L9" s="23"/>
      <c r="M9" s="23"/>
      <c r="N9" s="23"/>
      <c r="O9" s="23"/>
      <c r="P9" s="23" t="s">
        <v>33</v>
      </c>
      <c r="Q9" s="23"/>
      <c r="R9" s="23"/>
      <c r="S9" s="23"/>
      <c r="T9" s="23"/>
      <c r="U9" s="23"/>
      <c r="V9" s="23"/>
      <c r="W9" s="23"/>
      <c r="X9" s="23"/>
      <c r="Y9" s="23"/>
      <c r="Z9" s="23" t="s">
        <v>34</v>
      </c>
      <c r="AA9" s="23"/>
      <c r="AB9" s="23"/>
      <c r="AC9" s="23"/>
      <c r="AD9" s="23"/>
      <c r="AE9" s="23"/>
      <c r="AF9" s="23"/>
      <c r="AG9" s="23"/>
      <c r="AH9" s="23"/>
      <c r="AI9" s="23"/>
      <c r="AJ9" s="23"/>
    </row>
    <row r="10" s="18" customFormat="true" ht="14.25" hidden="false" customHeight="false" outlineLevel="0" collapsed="false">
      <c r="C10" s="24"/>
      <c r="D10" s="25" t="s">
        <v>35</v>
      </c>
      <c r="E10" s="25"/>
      <c r="F10" s="25"/>
      <c r="G10" s="25"/>
      <c r="H10" s="25"/>
      <c r="I10" s="25"/>
      <c r="J10" s="25"/>
      <c r="K10" s="25"/>
      <c r="L10" s="25"/>
      <c r="M10" s="25"/>
      <c r="N10" s="25"/>
      <c r="O10" s="26"/>
      <c r="P10" s="24"/>
      <c r="Q10" s="25"/>
      <c r="R10" s="25"/>
      <c r="S10" s="25"/>
      <c r="T10" s="25"/>
      <c r="U10" s="25"/>
      <c r="V10" s="25"/>
      <c r="W10" s="25"/>
      <c r="X10" s="25"/>
      <c r="Y10" s="26"/>
      <c r="Z10" s="24"/>
      <c r="AA10" s="25"/>
      <c r="AB10" s="25"/>
      <c r="AC10" s="25"/>
      <c r="AD10" s="25"/>
      <c r="AE10" s="25"/>
      <c r="AF10" s="25"/>
      <c r="AG10" s="25"/>
      <c r="AH10" s="25"/>
      <c r="AI10" s="25"/>
      <c r="AJ10" s="26"/>
    </row>
    <row r="11" s="18" customFormat="true" ht="14.25" hidden="false" customHeight="false" outlineLevel="0" collapsed="false">
      <c r="C11" s="24"/>
      <c r="D11" s="25" t="s">
        <v>36</v>
      </c>
      <c r="E11" s="25"/>
      <c r="F11" s="25"/>
      <c r="G11" s="25"/>
      <c r="H11" s="25"/>
      <c r="I11" s="25"/>
      <c r="J11" s="25"/>
      <c r="K11" s="25"/>
      <c r="L11" s="25"/>
      <c r="M11" s="25"/>
      <c r="N11" s="25"/>
      <c r="O11" s="26"/>
      <c r="P11" s="24"/>
      <c r="Q11" s="27" t="s">
        <v>37</v>
      </c>
      <c r="R11" s="25"/>
      <c r="S11" s="25"/>
      <c r="T11" s="25"/>
      <c r="U11" s="25"/>
      <c r="V11" s="25"/>
      <c r="W11" s="25"/>
      <c r="X11" s="25"/>
      <c r="Y11" s="26"/>
      <c r="Z11" s="24"/>
      <c r="AA11" s="28" t="s">
        <v>38</v>
      </c>
      <c r="AB11" s="25"/>
      <c r="AC11" s="25"/>
      <c r="AD11" s="25"/>
      <c r="AE11" s="25"/>
      <c r="AF11" s="25"/>
      <c r="AG11" s="25"/>
      <c r="AH11" s="25"/>
      <c r="AI11" s="25"/>
      <c r="AJ11" s="26"/>
    </row>
    <row r="12" s="18" customFormat="true" ht="14.25" hidden="false" customHeight="false" outlineLevel="0" collapsed="false">
      <c r="C12" s="24"/>
      <c r="D12" s="25" t="s">
        <v>39</v>
      </c>
      <c r="E12" s="25"/>
      <c r="F12" s="25"/>
      <c r="G12" s="25"/>
      <c r="H12" s="25"/>
      <c r="I12" s="25"/>
      <c r="J12" s="25"/>
      <c r="K12" s="25"/>
      <c r="L12" s="25"/>
      <c r="M12" s="25"/>
      <c r="N12" s="25"/>
      <c r="O12" s="26"/>
      <c r="P12" s="24"/>
      <c r="Q12" s="25"/>
      <c r="R12" s="25"/>
      <c r="S12" s="25"/>
      <c r="T12" s="25"/>
      <c r="U12" s="25"/>
      <c r="V12" s="25"/>
      <c r="W12" s="25"/>
      <c r="X12" s="25"/>
      <c r="Y12" s="26"/>
      <c r="Z12" s="24"/>
      <c r="AA12" s="25"/>
      <c r="AB12" s="25"/>
      <c r="AC12" s="25"/>
      <c r="AD12" s="25"/>
      <c r="AE12" s="25"/>
      <c r="AF12" s="25"/>
      <c r="AG12" s="25"/>
      <c r="AH12" s="25"/>
      <c r="AI12" s="25"/>
      <c r="AJ12" s="26"/>
    </row>
    <row r="13" s="18" customFormat="true" ht="14.25" hidden="false" customHeight="false" outlineLevel="0" collapsed="false">
      <c r="C13" s="29"/>
      <c r="D13" s="30" t="s">
        <v>40</v>
      </c>
      <c r="E13" s="30"/>
      <c r="F13" s="30"/>
      <c r="G13" s="30"/>
      <c r="H13" s="30"/>
      <c r="I13" s="30"/>
      <c r="J13" s="30"/>
      <c r="K13" s="30"/>
      <c r="L13" s="30"/>
      <c r="M13" s="30"/>
      <c r="N13" s="30"/>
      <c r="O13" s="31"/>
      <c r="P13" s="29"/>
      <c r="Q13" s="30"/>
      <c r="R13" s="30"/>
      <c r="S13" s="30"/>
      <c r="T13" s="30"/>
      <c r="U13" s="30"/>
      <c r="V13" s="30"/>
      <c r="W13" s="30"/>
      <c r="X13" s="30"/>
      <c r="Y13" s="31"/>
      <c r="Z13" s="29"/>
      <c r="AA13" s="30"/>
      <c r="AB13" s="30"/>
      <c r="AC13" s="30"/>
      <c r="AD13" s="30"/>
      <c r="AE13" s="30"/>
      <c r="AF13" s="30"/>
      <c r="AG13" s="30"/>
      <c r="AH13" s="30"/>
      <c r="AI13" s="30"/>
      <c r="AJ13" s="31"/>
    </row>
    <row r="14" s="18" customFormat="true" ht="17.25" hidden="false" customHeight="false" outlineLevel="0" collapsed="false">
      <c r="A14" s="32"/>
      <c r="B14" s="33" t="s">
        <v>41</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s="18" customFormat="true" ht="14.25" hidden="false" customHeight="false" outlineLevel="0" collapsed="false">
      <c r="B15" s="33"/>
      <c r="C15" s="33" t="s">
        <v>42</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7.25" hidden="false" customHeight="false" outlineLevel="0" collapsed="false">
      <c r="A17" s="34" t="s">
        <v>43</v>
      </c>
      <c r="B17" s="34"/>
      <c r="C17" s="34"/>
      <c r="D17" s="34"/>
      <c r="E17" s="34"/>
      <c r="F17" s="34"/>
      <c r="J17" s="34" t="s">
        <v>44</v>
      </c>
    </row>
    <row r="18" s="18" customFormat="true" ht="20.25" hidden="false" customHeight="true" outlineLevel="0" collapsed="false">
      <c r="B18" s="34" t="s">
        <v>45</v>
      </c>
      <c r="C18" s="34"/>
      <c r="D18" s="34"/>
      <c r="E18" s="34"/>
      <c r="F18" s="34"/>
      <c r="H18" s="34"/>
    </row>
    <row r="19" s="18" customFormat="true" ht="20.25" hidden="false" customHeight="true" outlineLevel="0" collapsed="false">
      <c r="B19" s="34"/>
      <c r="C19" s="33" t="s">
        <v>46</v>
      </c>
      <c r="D19" s="34"/>
      <c r="E19" s="34"/>
      <c r="F19" s="34"/>
      <c r="G19" s="33"/>
      <c r="H19" s="34"/>
    </row>
    <row r="20" s="18" customFormat="true" ht="20.25" hidden="false" customHeight="true" outlineLevel="0" collapsed="false">
      <c r="B20" s="34"/>
      <c r="C20" s="33" t="s">
        <v>47</v>
      </c>
      <c r="D20" s="34"/>
      <c r="E20" s="34"/>
      <c r="F20" s="34"/>
      <c r="H20" s="34"/>
    </row>
    <row r="21" s="18" customFormat="true" ht="17.25" hidden="false" customHeight="true" outlineLevel="0" collapsed="false">
      <c r="B21" s="35" t="s">
        <v>48</v>
      </c>
      <c r="C21" s="35"/>
      <c r="D21" s="35"/>
      <c r="E21" s="35"/>
      <c r="F21" s="35"/>
      <c r="G21" s="35"/>
      <c r="H21" s="35"/>
      <c r="I21" s="36" t="s">
        <v>49</v>
      </c>
      <c r="J21" s="36"/>
      <c r="K21" s="36"/>
      <c r="L21" s="36"/>
      <c r="M21" s="36"/>
      <c r="N21" s="36"/>
      <c r="O21" s="36"/>
      <c r="P21" s="36"/>
      <c r="Q21" s="36" t="s">
        <v>50</v>
      </c>
      <c r="R21" s="36"/>
      <c r="S21" s="36"/>
      <c r="T21" s="36"/>
      <c r="U21" s="36"/>
      <c r="V21" s="36"/>
      <c r="W21" s="36"/>
      <c r="X21" s="35" t="s">
        <v>51</v>
      </c>
      <c r="Y21" s="35"/>
      <c r="Z21" s="35"/>
      <c r="AA21" s="35"/>
      <c r="AB21" s="35"/>
      <c r="AC21" s="35"/>
      <c r="AD21" s="35"/>
      <c r="AE21" s="35"/>
      <c r="AF21" s="35"/>
      <c r="AG21" s="35"/>
      <c r="AH21" s="35"/>
      <c r="AI21" s="35"/>
      <c r="AJ21" s="35"/>
      <c r="AK21" s="35"/>
      <c r="AL21" s="35"/>
      <c r="AM21" s="35"/>
    </row>
    <row r="22" s="18" customFormat="true" ht="17.25" hidden="false" customHeight="true" outlineLevel="0" collapsed="false">
      <c r="B22" s="35"/>
      <c r="C22" s="35"/>
      <c r="D22" s="35"/>
      <c r="E22" s="35"/>
      <c r="F22" s="35"/>
      <c r="G22" s="35"/>
      <c r="H22" s="35"/>
      <c r="I22" s="37" t="s">
        <v>52</v>
      </c>
      <c r="J22" s="37"/>
      <c r="K22" s="37"/>
      <c r="L22" s="37"/>
      <c r="M22" s="37"/>
      <c r="N22" s="37"/>
      <c r="O22" s="37"/>
      <c r="P22" s="37"/>
      <c r="Q22" s="37" t="s">
        <v>53</v>
      </c>
      <c r="R22" s="37"/>
      <c r="S22" s="37"/>
      <c r="T22" s="37"/>
      <c r="U22" s="37"/>
      <c r="V22" s="37"/>
      <c r="W22" s="37"/>
      <c r="X22" s="35"/>
      <c r="Y22" s="35"/>
      <c r="Z22" s="35"/>
      <c r="AA22" s="35"/>
      <c r="AB22" s="35"/>
      <c r="AC22" s="35"/>
      <c r="AD22" s="35"/>
      <c r="AE22" s="35"/>
      <c r="AF22" s="35"/>
      <c r="AG22" s="35"/>
      <c r="AH22" s="35"/>
      <c r="AI22" s="35"/>
      <c r="AJ22" s="35"/>
      <c r="AK22" s="35"/>
      <c r="AL22" s="35"/>
      <c r="AM22" s="35"/>
    </row>
    <row r="23" s="18" customFormat="true" ht="18.75" hidden="false" customHeight="false" outlineLevel="0" collapsed="false">
      <c r="B23" s="38" t="s">
        <v>54</v>
      </c>
      <c r="C23" s="38"/>
      <c r="D23" s="38"/>
      <c r="E23" s="38"/>
      <c r="F23" s="38"/>
      <c r="G23" s="38"/>
      <c r="H23" s="38"/>
      <c r="I23" s="39"/>
      <c r="J23" s="39" t="s">
        <v>55</v>
      </c>
      <c r="K23" s="40"/>
      <c r="L23" s="40"/>
      <c r="M23" s="40"/>
      <c r="N23" s="40"/>
      <c r="O23" s="41"/>
      <c r="P23" s="42"/>
      <c r="Q23" s="43"/>
      <c r="R23" s="39"/>
      <c r="S23" s="41"/>
      <c r="T23" s="41"/>
      <c r="U23" s="41"/>
      <c r="V23" s="41"/>
      <c r="W23" s="42"/>
      <c r="X23" s="44"/>
      <c r="Y23" s="45" t="s">
        <v>56</v>
      </c>
      <c r="Z23" s="46"/>
      <c r="AA23" s="46"/>
      <c r="AB23" s="46"/>
      <c r="AC23" s="46"/>
      <c r="AD23" s="46"/>
      <c r="AE23" s="46"/>
      <c r="AF23" s="46"/>
      <c r="AG23" s="46"/>
      <c r="AH23" s="46"/>
      <c r="AI23" s="46"/>
      <c r="AJ23" s="46"/>
      <c r="AK23" s="46"/>
      <c r="AL23" s="46"/>
      <c r="AM23" s="47"/>
    </row>
    <row r="24" s="18" customFormat="true" ht="18.75" hidden="false" customHeight="false" outlineLevel="0" collapsed="false">
      <c r="B24" s="38"/>
      <c r="C24" s="38"/>
      <c r="D24" s="38"/>
      <c r="E24" s="38"/>
      <c r="F24" s="38"/>
      <c r="G24" s="38"/>
      <c r="H24" s="38"/>
      <c r="I24" s="48"/>
      <c r="J24" s="49" t="s">
        <v>57</v>
      </c>
      <c r="K24" s="50"/>
      <c r="L24" s="50"/>
      <c r="M24" s="50"/>
      <c r="N24" s="50"/>
      <c r="O24" s="50"/>
      <c r="P24" s="51"/>
      <c r="Q24" s="48"/>
      <c r="R24" s="49" t="s">
        <v>58</v>
      </c>
      <c r="S24" s="50"/>
      <c r="T24" s="50"/>
      <c r="U24" s="50"/>
      <c r="V24" s="50"/>
      <c r="W24" s="51"/>
      <c r="X24" s="52"/>
      <c r="Y24" s="53"/>
      <c r="Z24" s="53"/>
      <c r="AA24" s="54" t="s">
        <v>59</v>
      </c>
      <c r="AB24" s="53"/>
      <c r="AC24" s="53"/>
      <c r="AD24" s="53"/>
      <c r="AE24" s="53"/>
      <c r="AF24" s="53"/>
      <c r="AG24" s="53"/>
      <c r="AH24" s="53"/>
      <c r="AI24" s="53"/>
      <c r="AJ24" s="53"/>
      <c r="AK24" s="53"/>
      <c r="AL24" s="53"/>
      <c r="AM24" s="55"/>
    </row>
    <row r="25" s="18" customFormat="true" ht="18.75" hidden="false" customHeight="false" outlineLevel="0" collapsed="false">
      <c r="B25" s="38" t="s">
        <v>60</v>
      </c>
      <c r="C25" s="38"/>
      <c r="D25" s="38"/>
      <c r="E25" s="38"/>
      <c r="F25" s="38"/>
      <c r="G25" s="38"/>
      <c r="H25" s="38"/>
      <c r="I25" s="56"/>
      <c r="J25" s="40"/>
      <c r="K25" s="40"/>
      <c r="L25" s="40"/>
      <c r="M25" s="40"/>
      <c r="N25" s="40"/>
      <c r="O25" s="40"/>
      <c r="P25" s="57"/>
      <c r="Q25" s="56"/>
      <c r="R25" s="40"/>
      <c r="S25" s="40"/>
      <c r="T25" s="40"/>
      <c r="U25" s="40"/>
      <c r="V25" s="40"/>
      <c r="W25" s="57"/>
      <c r="X25" s="52"/>
      <c r="Y25" s="54" t="s">
        <v>61</v>
      </c>
      <c r="Z25" s="53"/>
      <c r="AA25" s="53"/>
      <c r="AB25" s="53"/>
      <c r="AC25" s="53"/>
      <c r="AD25" s="53"/>
      <c r="AE25" s="53"/>
      <c r="AF25" s="53"/>
      <c r="AG25" s="53"/>
      <c r="AH25" s="53"/>
      <c r="AI25" s="53"/>
      <c r="AJ25" s="53"/>
      <c r="AK25" s="53"/>
      <c r="AL25" s="53"/>
      <c r="AM25" s="55"/>
    </row>
    <row r="26" s="18" customFormat="true" ht="18.75" hidden="false" customHeight="false" outlineLevel="0" collapsed="false">
      <c r="B26" s="38"/>
      <c r="C26" s="38"/>
      <c r="D26" s="38"/>
      <c r="E26" s="38"/>
      <c r="F26" s="38"/>
      <c r="G26" s="38"/>
      <c r="H26" s="38"/>
      <c r="I26" s="48"/>
      <c r="J26" s="50"/>
      <c r="K26" s="50"/>
      <c r="L26" s="50"/>
      <c r="M26" s="50"/>
      <c r="N26" s="50"/>
      <c r="O26" s="50"/>
      <c r="P26" s="51"/>
      <c r="Q26" s="48"/>
      <c r="R26" s="50"/>
      <c r="S26" s="50"/>
      <c r="T26" s="50"/>
      <c r="U26" s="50"/>
      <c r="V26" s="50"/>
      <c r="W26" s="51"/>
      <c r="X26" s="52"/>
      <c r="Y26" s="53"/>
      <c r="Z26" s="53"/>
      <c r="AA26" s="54" t="s">
        <v>62</v>
      </c>
      <c r="AB26" s="53"/>
      <c r="AC26" s="53"/>
      <c r="AD26" s="53"/>
      <c r="AE26" s="53"/>
      <c r="AF26" s="53"/>
      <c r="AG26" s="53"/>
      <c r="AH26" s="53"/>
      <c r="AI26" s="53"/>
      <c r="AJ26" s="53"/>
      <c r="AK26" s="53"/>
      <c r="AL26" s="53"/>
      <c r="AM26" s="55"/>
    </row>
    <row r="27" s="18" customFormat="true" ht="18.75" hidden="false" customHeight="false" outlineLevel="0" collapsed="false">
      <c r="B27" s="38" t="s">
        <v>63</v>
      </c>
      <c r="C27" s="38"/>
      <c r="D27" s="38"/>
      <c r="E27" s="38"/>
      <c r="F27" s="38"/>
      <c r="G27" s="38"/>
      <c r="H27" s="38"/>
      <c r="I27" s="58"/>
      <c r="J27" s="59" t="s">
        <v>64</v>
      </c>
      <c r="K27" s="40"/>
      <c r="L27" s="40"/>
      <c r="M27" s="40"/>
      <c r="N27" s="40"/>
      <c r="O27" s="40"/>
      <c r="P27" s="57"/>
      <c r="Q27" s="56"/>
      <c r="R27" s="59" t="s">
        <v>65</v>
      </c>
      <c r="S27" s="40"/>
      <c r="T27" s="40"/>
      <c r="U27" s="40"/>
      <c r="V27" s="40"/>
      <c r="W27" s="57"/>
      <c r="X27" s="52"/>
      <c r="Y27" s="54" t="s">
        <v>66</v>
      </c>
      <c r="Z27" s="53"/>
      <c r="AA27" s="53"/>
      <c r="AB27" s="53"/>
      <c r="AC27" s="53"/>
      <c r="AD27" s="53"/>
      <c r="AE27" s="53"/>
      <c r="AF27" s="53"/>
      <c r="AG27" s="53"/>
      <c r="AH27" s="53"/>
      <c r="AI27" s="53"/>
      <c r="AJ27" s="53"/>
      <c r="AK27" s="53"/>
      <c r="AL27" s="53"/>
      <c r="AM27" s="55"/>
    </row>
    <row r="28" s="18" customFormat="true" ht="18.75" hidden="false" customHeight="false" outlineLevel="0" collapsed="false">
      <c r="B28" s="38"/>
      <c r="C28" s="38"/>
      <c r="D28" s="38"/>
      <c r="E28" s="38"/>
      <c r="F28" s="38"/>
      <c r="G28" s="38"/>
      <c r="H28" s="38"/>
      <c r="I28" s="48"/>
      <c r="J28" s="50"/>
      <c r="K28" s="50"/>
      <c r="L28" s="50"/>
      <c r="M28" s="50"/>
      <c r="N28" s="50"/>
      <c r="O28" s="50"/>
      <c r="P28" s="51"/>
      <c r="Q28" s="48"/>
      <c r="R28" s="50"/>
      <c r="S28" s="50"/>
      <c r="T28" s="50"/>
      <c r="U28" s="50"/>
      <c r="V28" s="50"/>
      <c r="W28" s="51"/>
      <c r="X28" s="60"/>
      <c r="Y28" s="61"/>
      <c r="Z28" s="61"/>
      <c r="AA28" s="61"/>
      <c r="AB28" s="61"/>
      <c r="AC28" s="61"/>
      <c r="AD28" s="61"/>
      <c r="AE28" s="61"/>
      <c r="AF28" s="61"/>
      <c r="AG28" s="61"/>
      <c r="AH28" s="61"/>
      <c r="AI28" s="61"/>
      <c r="AJ28" s="61"/>
      <c r="AK28" s="61"/>
      <c r="AL28" s="61"/>
      <c r="AM28" s="62"/>
    </row>
    <row r="29" s="18" customFormat="true" ht="14.25" hidden="false" customHeight="fals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5"/>
      <c r="Y29" s="25"/>
      <c r="Z29" s="25"/>
      <c r="AA29" s="25"/>
      <c r="AB29" s="25"/>
      <c r="AC29" s="25"/>
      <c r="AD29" s="25"/>
      <c r="AE29" s="25"/>
      <c r="AF29" s="25"/>
      <c r="AG29" s="25"/>
      <c r="AH29" s="25"/>
      <c r="AI29" s="63"/>
      <c r="AJ29" s="63"/>
      <c r="AK29" s="63"/>
      <c r="AL29" s="63"/>
      <c r="AM29" s="63"/>
    </row>
    <row r="30" s="18" customFormat="true" ht="14.25" hidden="false" customHeight="false" outlineLevel="0" collapsed="false">
      <c r="A30" s="33" t="s">
        <v>67</v>
      </c>
      <c r="H30" s="22" t="s">
        <v>68</v>
      </c>
    </row>
    <row r="31" s="18" customFormat="true" ht="14.25" hidden="false" customHeight="false" outlineLevel="0" collapsed="false">
      <c r="H31" s="22" t="s">
        <v>69</v>
      </c>
    </row>
    <row r="32" s="18" customFormat="true" ht="14.25" hidden="false" customHeight="false" outlineLevel="0" collapsed="false">
      <c r="H32" s="22" t="s">
        <v>70</v>
      </c>
    </row>
    <row r="33" s="18" customFormat="true" ht="14.25" hidden="false" customHeight="false" outlineLevel="0" collapsed="false">
      <c r="I33" s="64" t="s">
        <v>71</v>
      </c>
    </row>
    <row r="34" s="18" customFormat="true" ht="14.25" hidden="false" customHeight="false" outlineLevel="0" collapsed="false">
      <c r="A34" s="65" t="s">
        <v>72</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row>
    <row r="35" customFormat="false" ht="13.5" hidden="false" customHeight="false" outlineLevel="0" collapsed="false">
      <c r="B35" s="66" t="s">
        <v>73</v>
      </c>
      <c r="C35" s="67"/>
      <c r="D35" s="66"/>
      <c r="E35" s="68"/>
      <c r="F35" s="67"/>
      <c r="G35" s="69" t="s">
        <v>74</v>
      </c>
      <c r="H35" s="69"/>
      <c r="I35" s="69"/>
      <c r="J35" s="69"/>
      <c r="K35" s="69"/>
      <c r="L35" s="69"/>
      <c r="M35" s="69"/>
      <c r="N35" s="69"/>
      <c r="O35" s="69"/>
      <c r="P35" s="69"/>
      <c r="Q35" s="69"/>
      <c r="R35" s="69"/>
      <c r="S35" s="69"/>
      <c r="T35" s="69"/>
      <c r="U35" s="69"/>
      <c r="V35" s="69"/>
      <c r="W35" s="69"/>
      <c r="X35" s="69"/>
      <c r="Y35" s="69"/>
      <c r="AA35" s="70"/>
      <c r="AB35" s="1" t="s">
        <v>75</v>
      </c>
      <c r="AC35" s="1"/>
      <c r="AD35" s="1"/>
      <c r="AE35" s="1"/>
      <c r="AF35" s="1"/>
      <c r="AG35" s="1"/>
      <c r="AH35" s="1"/>
      <c r="AI35" s="1"/>
      <c r="AJ35" s="1"/>
      <c r="AK35" s="1"/>
      <c r="AL35" s="1"/>
    </row>
    <row r="36" customFormat="false" ht="13.5" hidden="false" customHeight="false" outlineLevel="0" collapsed="false">
      <c r="B36" s="71" t="s">
        <v>76</v>
      </c>
      <c r="C36" s="71"/>
      <c r="D36" s="71"/>
      <c r="E36" s="71"/>
      <c r="F36" s="71"/>
      <c r="G36" s="71"/>
      <c r="H36" s="71"/>
      <c r="I36" s="71"/>
      <c r="J36" s="71"/>
      <c r="K36" s="71"/>
      <c r="L36" s="71"/>
      <c r="M36" s="71"/>
      <c r="N36" s="71"/>
      <c r="O36" s="71"/>
      <c r="P36" s="71"/>
      <c r="Q36" s="72" t="s">
        <v>77</v>
      </c>
      <c r="R36" s="73" t="s">
        <v>78</v>
      </c>
      <c r="S36" s="74" t="s">
        <v>79</v>
      </c>
      <c r="T36" s="73" t="s">
        <v>80</v>
      </c>
      <c r="U36" s="75" t="s">
        <v>81</v>
      </c>
      <c r="V36" s="76" t="s">
        <v>78</v>
      </c>
      <c r="W36" s="73" t="s">
        <v>79</v>
      </c>
      <c r="X36" s="75" t="s">
        <v>80</v>
      </c>
      <c r="Y36" s="77" t="s">
        <v>82</v>
      </c>
      <c r="AA36" s="70"/>
      <c r="AB36" s="66" t="s">
        <v>83</v>
      </c>
      <c r="AC36" s="67"/>
      <c r="AD36" s="78" t="n">
        <v>0</v>
      </c>
      <c r="AE36" s="79" t="n">
        <v>2</v>
      </c>
      <c r="AF36" s="79" t="n">
        <v>0</v>
      </c>
      <c r="AG36" s="79" t="n">
        <v>1</v>
      </c>
      <c r="AH36" s="80" t="n">
        <v>0</v>
      </c>
      <c r="AI36" s="71" t="s">
        <v>84</v>
      </c>
      <c r="AJ36" s="81" t="n">
        <v>6</v>
      </c>
    </row>
    <row r="37" customFormat="false" ht="13.5" hidden="false" customHeight="false" outlineLevel="0" collapsed="false">
      <c r="B37" s="82" t="n">
        <v>0</v>
      </c>
      <c r="C37" s="83" t="n">
        <v>2</v>
      </c>
      <c r="D37" s="83" t="n">
        <v>0</v>
      </c>
      <c r="E37" s="83" t="n">
        <v>1</v>
      </c>
      <c r="F37" s="16" t="n">
        <v>0</v>
      </c>
      <c r="G37" s="84" t="s">
        <v>84</v>
      </c>
      <c r="H37" s="85" t="n">
        <v>6</v>
      </c>
      <c r="I37" s="86" t="s">
        <v>84</v>
      </c>
      <c r="J37" s="85"/>
      <c r="K37" s="83"/>
      <c r="L37" s="83"/>
      <c r="M37" s="87" t="n">
        <v>7</v>
      </c>
      <c r="N37" s="82" t="n">
        <v>1</v>
      </c>
      <c r="O37" s="83" t="n">
        <v>9</v>
      </c>
      <c r="P37" s="16" t="n">
        <v>6</v>
      </c>
      <c r="Q37" s="88" t="s">
        <v>85</v>
      </c>
      <c r="R37" s="89"/>
      <c r="S37" s="90"/>
      <c r="T37" s="89"/>
      <c r="U37" s="91" t="n">
        <v>2</v>
      </c>
      <c r="V37" s="92" t="n">
        <v>0</v>
      </c>
      <c r="W37" s="89" t="n">
        <v>0</v>
      </c>
      <c r="X37" s="91" t="n">
        <v>0</v>
      </c>
      <c r="Y37" s="93" t="n">
        <v>0</v>
      </c>
      <c r="AA37" s="70"/>
      <c r="AB37" s="94" t="s">
        <v>86</v>
      </c>
      <c r="AC37" s="93"/>
      <c r="AD37" s="95"/>
      <c r="AE37" s="80"/>
      <c r="AF37" s="96"/>
      <c r="AG37" s="78"/>
      <c r="AH37" s="79"/>
      <c r="AI37" s="80" t="n">
        <v>7</v>
      </c>
      <c r="AJ37" s="78" t="n">
        <v>1</v>
      </c>
      <c r="AK37" s="79" t="n">
        <v>9</v>
      </c>
      <c r="AL37" s="96" t="n">
        <v>6</v>
      </c>
    </row>
    <row r="38" customFormat="false" ht="13.5" hidden="false" customHeight="false" outlineLevel="0" collapsed="false">
      <c r="B38" s="97" t="s">
        <v>87</v>
      </c>
      <c r="C38" s="80"/>
      <c r="D38" s="71" t="s">
        <v>2</v>
      </c>
      <c r="E38" s="71"/>
      <c r="F38" s="71"/>
      <c r="G38" s="71"/>
      <c r="H38" s="71"/>
      <c r="I38" s="71"/>
      <c r="J38" s="71"/>
      <c r="K38" s="71"/>
      <c r="L38" s="71"/>
      <c r="M38" s="71"/>
      <c r="N38" s="71"/>
      <c r="O38" s="71"/>
      <c r="P38" s="71"/>
      <c r="Q38" s="98" t="s">
        <v>88</v>
      </c>
      <c r="R38" s="95"/>
      <c r="S38" s="80"/>
      <c r="T38" s="81"/>
      <c r="U38" s="99" t="s">
        <v>89</v>
      </c>
      <c r="V38" s="100"/>
      <c r="W38" s="95"/>
      <c r="X38" s="80"/>
      <c r="Y38" s="96"/>
      <c r="AA38" s="70"/>
      <c r="AB38" s="97" t="s">
        <v>87</v>
      </c>
      <c r="AC38" s="80"/>
      <c r="AD38" s="71" t="s">
        <v>2</v>
      </c>
      <c r="AE38" s="71"/>
      <c r="AF38" s="71"/>
      <c r="AG38" s="71"/>
      <c r="AH38" s="71"/>
      <c r="AI38" s="71"/>
      <c r="AJ38" s="71"/>
      <c r="AK38" s="71"/>
      <c r="AL38" s="71"/>
    </row>
    <row r="39" customFormat="false" ht="13.5" hidden="false" customHeight="false" outlineLevel="0" collapsed="false">
      <c r="B39" s="66"/>
      <c r="C39" s="67"/>
      <c r="D39" s="68"/>
      <c r="E39" s="68"/>
      <c r="F39" s="68"/>
      <c r="G39" s="68"/>
      <c r="H39" s="68"/>
      <c r="I39" s="68"/>
      <c r="J39" s="68"/>
      <c r="K39" s="68"/>
      <c r="L39" s="68"/>
      <c r="M39" s="68"/>
      <c r="N39" s="68"/>
      <c r="O39" s="68"/>
      <c r="P39" s="68"/>
      <c r="Q39" s="68"/>
      <c r="R39" s="68"/>
      <c r="S39" s="68"/>
      <c r="T39" s="68"/>
      <c r="U39" s="68"/>
      <c r="V39" s="68"/>
      <c r="W39" s="68"/>
      <c r="X39" s="68"/>
      <c r="Y39" s="67"/>
      <c r="AA39" s="70"/>
      <c r="AB39" s="101" t="s">
        <v>77</v>
      </c>
      <c r="AC39" s="101"/>
      <c r="AD39" s="73"/>
      <c r="AE39" s="75" t="s">
        <v>78</v>
      </c>
      <c r="AF39" s="74" t="s">
        <v>79</v>
      </c>
      <c r="AG39" s="73" t="s">
        <v>80</v>
      </c>
      <c r="AH39" s="75" t="s">
        <v>81</v>
      </c>
      <c r="AI39" s="76" t="s">
        <v>78</v>
      </c>
      <c r="AJ39" s="73" t="s">
        <v>79</v>
      </c>
      <c r="AK39" s="75" t="s">
        <v>80</v>
      </c>
      <c r="AL39" s="77" t="s">
        <v>82</v>
      </c>
    </row>
    <row r="40" customFormat="false" ht="13.5" hidden="false" customHeight="false" outlineLevel="0" collapsed="false">
      <c r="B40" s="84" t="s">
        <v>90</v>
      </c>
      <c r="C40" s="84"/>
      <c r="D40" s="102" t="s">
        <v>91</v>
      </c>
      <c r="G40" s="103"/>
      <c r="H40" s="103"/>
      <c r="I40" s="104" t="s">
        <v>92</v>
      </c>
      <c r="J40" s="103"/>
      <c r="K40" s="103"/>
      <c r="L40" s="103"/>
      <c r="M40" s="103"/>
      <c r="N40" s="103"/>
      <c r="O40" s="103"/>
      <c r="P40" s="103"/>
      <c r="Q40" s="103"/>
      <c r="R40" s="103"/>
      <c r="S40" s="103"/>
      <c r="T40" s="87"/>
      <c r="U40" s="105" t="s">
        <v>93</v>
      </c>
      <c r="V40" s="87"/>
      <c r="W40" s="87"/>
      <c r="X40" s="87"/>
      <c r="Y40" s="106"/>
      <c r="AA40" s="70"/>
      <c r="AB40" s="107" t="s">
        <v>85</v>
      </c>
      <c r="AC40" s="107"/>
      <c r="AD40" s="89"/>
      <c r="AE40" s="91"/>
      <c r="AF40" s="90"/>
      <c r="AG40" s="89"/>
      <c r="AH40" s="91" t="n">
        <v>2</v>
      </c>
      <c r="AI40" s="92" t="n">
        <v>0</v>
      </c>
      <c r="AJ40" s="89" t="n">
        <v>0</v>
      </c>
      <c r="AK40" s="91" t="n">
        <v>0</v>
      </c>
      <c r="AL40" s="93" t="n">
        <v>0</v>
      </c>
    </row>
    <row r="41" customFormat="false" ht="13.5" hidden="false" customHeight="false" outlineLevel="0" collapsed="false">
      <c r="B41" s="108"/>
      <c r="C41" s="106"/>
      <c r="E41" s="87"/>
      <c r="F41" s="87"/>
      <c r="G41" s="87"/>
      <c r="H41" s="87"/>
      <c r="J41" s="87"/>
      <c r="K41" s="87"/>
      <c r="L41" s="87"/>
      <c r="R41" s="87"/>
      <c r="S41" s="87"/>
      <c r="T41" s="87"/>
      <c r="U41" s="87"/>
      <c r="V41" s="87"/>
      <c r="W41" s="87"/>
      <c r="X41" s="87"/>
      <c r="Y41" s="106"/>
      <c r="AA41" s="70"/>
      <c r="AB41" s="109" t="s">
        <v>94</v>
      </c>
      <c r="AC41" s="109"/>
      <c r="AD41" s="110" t="s">
        <v>95</v>
      </c>
      <c r="AE41" s="68"/>
      <c r="AF41" s="68"/>
      <c r="AG41" s="68"/>
      <c r="AH41" s="68"/>
      <c r="AI41" s="68"/>
      <c r="AJ41" s="68"/>
      <c r="AK41" s="68"/>
      <c r="AL41" s="67"/>
    </row>
    <row r="42" customFormat="false" ht="13.5" hidden="false" customHeight="false" outlineLevel="0" collapsed="false">
      <c r="B42" s="111" t="s">
        <v>96</v>
      </c>
      <c r="C42" s="111"/>
      <c r="D42" s="108"/>
      <c r="E42" s="87"/>
      <c r="F42" s="87"/>
      <c r="G42" s="103"/>
      <c r="H42" s="103"/>
      <c r="I42" s="104" t="s">
        <v>97</v>
      </c>
      <c r="J42" s="103"/>
      <c r="K42" s="103"/>
      <c r="L42" s="103"/>
      <c r="M42" s="103"/>
      <c r="N42" s="103"/>
      <c r="O42" s="103"/>
      <c r="P42" s="103"/>
      <c r="Q42" s="103"/>
      <c r="R42" s="103"/>
      <c r="S42" s="103"/>
      <c r="U42" s="103"/>
      <c r="V42" s="103"/>
      <c r="W42" s="103"/>
      <c r="X42" s="103"/>
      <c r="Y42" s="112"/>
      <c r="AA42" s="70"/>
      <c r="AB42" s="84" t="s">
        <v>98</v>
      </c>
      <c r="AC42" s="84"/>
      <c r="AD42" s="108"/>
      <c r="AE42" s="87"/>
      <c r="AF42" s="87"/>
      <c r="AG42" s="87"/>
      <c r="AH42" s="87"/>
      <c r="AI42" s="87"/>
      <c r="AJ42" s="87"/>
      <c r="AK42" s="87"/>
      <c r="AL42" s="106"/>
    </row>
    <row r="43" customFormat="false" ht="13.5" hidden="false" customHeight="false" outlineLevel="0" collapsed="false">
      <c r="B43" s="108"/>
      <c r="C43" s="87"/>
      <c r="D43" s="108"/>
      <c r="E43" s="87"/>
      <c r="F43" s="87"/>
      <c r="G43" s="87"/>
      <c r="H43" s="87"/>
      <c r="I43" s="87"/>
      <c r="J43" s="87"/>
      <c r="K43" s="87"/>
      <c r="L43" s="87"/>
      <c r="M43" s="87"/>
      <c r="N43" s="87"/>
      <c r="O43" s="87"/>
      <c r="R43" s="87"/>
      <c r="S43" s="87"/>
      <c r="Y43" s="106"/>
      <c r="AA43" s="70"/>
      <c r="AB43" s="84" t="s">
        <v>99</v>
      </c>
      <c r="AC43" s="84"/>
      <c r="AD43" s="113" t="s">
        <v>100</v>
      </c>
      <c r="AE43" s="87"/>
      <c r="AF43" s="87"/>
      <c r="AG43" s="87"/>
      <c r="AH43" s="87"/>
      <c r="AI43" s="87"/>
      <c r="AJ43" s="87"/>
      <c r="AK43" s="87"/>
      <c r="AL43" s="106"/>
    </row>
    <row r="44" customFormat="false" ht="13.5" hidden="false" customHeight="false" outlineLevel="0" collapsed="false">
      <c r="B44" s="111" t="s">
        <v>101</v>
      </c>
      <c r="C44" s="111"/>
      <c r="D44" s="108"/>
      <c r="E44" s="105" t="s">
        <v>102</v>
      </c>
      <c r="F44" s="87"/>
      <c r="G44" s="87"/>
      <c r="H44" s="87"/>
      <c r="I44" s="87"/>
      <c r="J44" s="87"/>
      <c r="K44" s="114"/>
      <c r="L44" s="114"/>
      <c r="M44" s="114"/>
      <c r="N44" s="114"/>
      <c r="O44" s="114"/>
      <c r="P44" s="87"/>
      <c r="Q44" s="87"/>
      <c r="R44" s="87"/>
      <c r="S44" s="87"/>
      <c r="Y44" s="106"/>
      <c r="AA44" s="70"/>
      <c r="AB44" s="84" t="s">
        <v>103</v>
      </c>
      <c r="AC44" s="84"/>
      <c r="AD44" s="108"/>
      <c r="AE44" s="87"/>
      <c r="AF44" s="87"/>
      <c r="AG44" s="87"/>
      <c r="AH44" s="87"/>
      <c r="AI44" s="87"/>
      <c r="AJ44" s="87"/>
      <c r="AK44" s="87"/>
      <c r="AL44" s="106"/>
    </row>
    <row r="45" customFormat="false" ht="13.5" hidden="false" customHeight="false" outlineLevel="0" collapsed="false">
      <c r="B45" s="108"/>
      <c r="C45" s="87"/>
      <c r="D45" s="108"/>
      <c r="E45" s="87"/>
      <c r="H45" s="87"/>
      <c r="I45" s="87"/>
      <c r="J45" s="87"/>
      <c r="K45" s="87"/>
      <c r="L45" s="87"/>
      <c r="M45" s="87"/>
      <c r="N45" s="87"/>
      <c r="O45" s="87"/>
      <c r="P45" s="87"/>
      <c r="Q45" s="87"/>
      <c r="R45" s="87"/>
      <c r="S45" s="87"/>
      <c r="Y45" s="106"/>
      <c r="AA45" s="70"/>
      <c r="AB45" s="84" t="s">
        <v>104</v>
      </c>
      <c r="AC45" s="84"/>
      <c r="AD45" s="108"/>
      <c r="AE45" s="87"/>
      <c r="AF45" s="113" t="s">
        <v>105</v>
      </c>
      <c r="AG45" s="87"/>
      <c r="AH45" s="87"/>
      <c r="AI45" s="87"/>
      <c r="AJ45" s="87"/>
      <c r="AK45" s="87"/>
      <c r="AL45" s="106"/>
    </row>
    <row r="46" customFormat="false" ht="13.5" hidden="false" customHeight="false" outlineLevel="0" collapsed="false">
      <c r="B46" s="94"/>
      <c r="C46" s="92"/>
      <c r="D46" s="94"/>
      <c r="E46" s="92"/>
      <c r="F46" s="92"/>
      <c r="G46" s="92"/>
      <c r="H46" s="92"/>
      <c r="I46" s="92"/>
      <c r="J46" s="92"/>
      <c r="K46" s="92"/>
      <c r="L46" s="92"/>
      <c r="M46" s="92"/>
      <c r="N46" s="92"/>
      <c r="O46" s="92"/>
      <c r="P46" s="92"/>
      <c r="Q46" s="92"/>
      <c r="R46" s="92"/>
      <c r="S46" s="92"/>
      <c r="T46" s="92"/>
      <c r="U46" s="92"/>
      <c r="V46" s="92"/>
      <c r="W46" s="92"/>
      <c r="X46" s="92"/>
      <c r="Y46" s="93"/>
      <c r="AA46" s="70"/>
      <c r="AB46" s="84" t="s">
        <v>106</v>
      </c>
      <c r="AC46" s="84"/>
      <c r="AD46" s="108"/>
      <c r="AE46" s="87"/>
      <c r="AF46" s="87"/>
      <c r="AG46" s="87"/>
      <c r="AH46" s="87"/>
      <c r="AI46" s="87"/>
      <c r="AJ46" s="87"/>
      <c r="AK46" s="87"/>
      <c r="AL46" s="106"/>
    </row>
    <row r="47" customFormat="false" ht="13.5" hidden="false" customHeight="false" outlineLevel="0" collapsed="false">
      <c r="B47" s="109" t="s">
        <v>94</v>
      </c>
      <c r="C47" s="109"/>
      <c r="D47" s="110" t="s">
        <v>107</v>
      </c>
      <c r="S47" s="101" t="s">
        <v>108</v>
      </c>
      <c r="T47" s="66"/>
      <c r="U47" s="68"/>
      <c r="V47" s="68"/>
      <c r="W47" s="68"/>
      <c r="X47" s="68"/>
      <c r="Y47" s="67"/>
      <c r="AA47" s="70"/>
      <c r="AB47" s="84" t="s">
        <v>109</v>
      </c>
      <c r="AC47" s="84"/>
      <c r="AD47" s="94"/>
      <c r="AE47" s="92"/>
      <c r="AF47" s="92"/>
      <c r="AG47" s="92"/>
      <c r="AH47" s="92"/>
      <c r="AI47" s="92"/>
      <c r="AJ47" s="92"/>
      <c r="AK47" s="92"/>
      <c r="AL47" s="93"/>
    </row>
    <row r="48" customFormat="false" ht="13.5" hidden="false" customHeight="false" outlineLevel="0" collapsed="false">
      <c r="B48" s="84" t="s">
        <v>98</v>
      </c>
      <c r="C48" s="84"/>
      <c r="S48" s="115"/>
      <c r="T48" s="108"/>
      <c r="U48" s="87"/>
      <c r="V48" s="87"/>
      <c r="W48" s="87"/>
      <c r="X48" s="87"/>
      <c r="Y48" s="106"/>
      <c r="AA48" s="70"/>
      <c r="AB48" s="109" t="s">
        <v>110</v>
      </c>
      <c r="AC48" s="109"/>
      <c r="AD48" s="66"/>
      <c r="AE48" s="68"/>
      <c r="AF48" s="67"/>
      <c r="AG48" s="71" t="s">
        <v>111</v>
      </c>
      <c r="AH48" s="71"/>
      <c r="AI48" s="71"/>
      <c r="AJ48" s="71"/>
      <c r="AK48" s="71"/>
      <c r="AL48" s="71"/>
    </row>
    <row r="49" customFormat="false" ht="13.5" hidden="false" customHeight="false" outlineLevel="0" collapsed="false">
      <c r="B49" s="84" t="s">
        <v>99</v>
      </c>
      <c r="C49" s="84"/>
      <c r="D49" s="113" t="s">
        <v>112</v>
      </c>
      <c r="S49" s="107" t="s">
        <v>113</v>
      </c>
      <c r="T49" s="108"/>
      <c r="U49" s="87"/>
      <c r="V49" s="87"/>
      <c r="W49" s="87"/>
      <c r="X49" s="87"/>
      <c r="Y49" s="106"/>
      <c r="AA49" s="70"/>
      <c r="AB49" s="84"/>
      <c r="AC49" s="84"/>
      <c r="AD49" s="108"/>
      <c r="AE49" s="87"/>
      <c r="AF49" s="106"/>
      <c r="AG49" s="66"/>
      <c r="AH49" s="68"/>
      <c r="AI49" s="68"/>
      <c r="AJ49" s="68"/>
      <c r="AK49" s="68"/>
      <c r="AL49" s="67"/>
    </row>
    <row r="50" customFormat="false" ht="13.5" hidden="false" customHeight="false" outlineLevel="0" collapsed="false">
      <c r="B50" s="116" t="s">
        <v>114</v>
      </c>
      <c r="C50" s="116"/>
      <c r="I50" s="113" t="s">
        <v>105</v>
      </c>
      <c r="S50" s="115"/>
      <c r="T50" s="108"/>
      <c r="U50" s="87"/>
      <c r="V50" s="87"/>
      <c r="W50" s="87"/>
      <c r="X50" s="87"/>
      <c r="Y50" s="106"/>
      <c r="AA50" s="70"/>
      <c r="AB50" s="84" t="s">
        <v>77</v>
      </c>
      <c r="AC50" s="84"/>
      <c r="AD50" s="94"/>
      <c r="AE50" s="92"/>
      <c r="AF50" s="117" t="s">
        <v>82</v>
      </c>
      <c r="AG50" s="108"/>
      <c r="AH50" s="87"/>
      <c r="AI50" s="87"/>
      <c r="AJ50" s="87"/>
      <c r="AK50" s="87"/>
      <c r="AL50" s="106"/>
    </row>
    <row r="51" customFormat="false" ht="13.5" hidden="false" customHeight="false" outlineLevel="0" collapsed="false">
      <c r="B51" s="118" t="s">
        <v>115</v>
      </c>
      <c r="C51" s="118"/>
      <c r="D51" s="92"/>
      <c r="E51" s="92"/>
      <c r="F51" s="92"/>
      <c r="G51" s="119" t="s">
        <v>116</v>
      </c>
      <c r="H51" s="92"/>
      <c r="I51" s="92"/>
      <c r="J51" s="92"/>
      <c r="K51" s="92"/>
      <c r="L51" s="92"/>
      <c r="M51" s="92"/>
      <c r="N51" s="92"/>
      <c r="O51" s="92"/>
      <c r="P51" s="92"/>
      <c r="Q51" s="92"/>
      <c r="R51" s="93"/>
      <c r="S51" s="107" t="s">
        <v>117</v>
      </c>
      <c r="T51" s="108"/>
      <c r="U51" s="87"/>
      <c r="V51" s="87"/>
      <c r="W51" s="87"/>
      <c r="X51" s="87"/>
      <c r="Y51" s="106"/>
      <c r="AA51" s="70"/>
      <c r="AB51" s="109" t="s">
        <v>118</v>
      </c>
      <c r="AC51" s="109"/>
      <c r="AD51" s="66"/>
      <c r="AE51" s="68"/>
      <c r="AF51" s="67"/>
      <c r="AG51" s="108"/>
      <c r="AH51" s="87"/>
      <c r="AI51" s="87"/>
      <c r="AJ51" s="87"/>
      <c r="AK51" s="87"/>
      <c r="AL51" s="106"/>
    </row>
    <row r="52" customFormat="false" ht="13.5" hidden="false" customHeight="false" outlineLevel="0" collapsed="false">
      <c r="S52" s="115"/>
      <c r="T52" s="108"/>
      <c r="U52" s="87"/>
      <c r="V52" s="87"/>
      <c r="W52" s="87"/>
      <c r="X52" s="87"/>
      <c r="Y52" s="106"/>
      <c r="AA52" s="70"/>
      <c r="AB52" s="84" t="s">
        <v>119</v>
      </c>
      <c r="AC52" s="84"/>
      <c r="AD52" s="108"/>
      <c r="AE52" s="87"/>
      <c r="AF52" s="106"/>
      <c r="AG52" s="108"/>
      <c r="AH52" s="87"/>
      <c r="AI52" s="87"/>
      <c r="AJ52" s="87"/>
      <c r="AK52" s="87"/>
      <c r="AL52" s="106"/>
    </row>
    <row r="53" customFormat="false" ht="13.5" hidden="false" customHeight="false" outlineLevel="0" collapsed="false">
      <c r="B53" s="120"/>
      <c r="C53" s="120"/>
      <c r="D53" s="120"/>
      <c r="E53" s="120"/>
      <c r="F53" s="120"/>
      <c r="G53" s="120"/>
      <c r="H53" s="120"/>
      <c r="I53" s="120"/>
      <c r="J53" s="120"/>
      <c r="K53" s="120"/>
      <c r="L53" s="120"/>
      <c r="M53" s="120"/>
      <c r="N53" s="120"/>
      <c r="O53" s="120"/>
      <c r="P53" s="120"/>
      <c r="Q53" s="120"/>
      <c r="R53" s="121"/>
      <c r="S53" s="122" t="s">
        <v>120</v>
      </c>
      <c r="T53" s="94"/>
      <c r="U53" s="92"/>
      <c r="V53" s="92"/>
      <c r="W53" s="92"/>
      <c r="X53" s="92"/>
      <c r="Y53" s="93"/>
      <c r="AA53" s="70"/>
      <c r="AB53" s="123" t="s">
        <v>121</v>
      </c>
      <c r="AC53" s="123"/>
      <c r="AD53" s="94"/>
      <c r="AE53" s="92"/>
      <c r="AF53" s="93"/>
      <c r="AG53" s="94"/>
      <c r="AH53" s="92"/>
      <c r="AI53" s="92"/>
      <c r="AJ53" s="92"/>
      <c r="AK53" s="92"/>
      <c r="AL53" s="93"/>
    </row>
    <row r="54" customFormat="false" ht="13.5" hidden="false" customHeight="false" outlineLevel="0" collapsed="false">
      <c r="AA54" s="70"/>
    </row>
    <row r="55" s="18" customFormat="true" ht="19.5" hidden="false" customHeight="true" outlineLevel="0" collapsed="false">
      <c r="D55" s="124" t="s">
        <v>122</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6" activeCellId="0" sqref="J16"/>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05"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1" t="s">
        <v>184</v>
      </c>
      <c r="D8" s="182"/>
      <c r="E8" s="182"/>
      <c r="F8" s="182"/>
      <c r="G8" s="182"/>
      <c r="H8" s="183"/>
      <c r="I8" s="183"/>
      <c r="L8" s="178"/>
      <c r="M8" s="178"/>
      <c r="N8" s="180"/>
      <c r="O8" s="178"/>
    </row>
    <row r="9" s="177" customFormat="true" ht="18" hidden="false" customHeight="true" outlineLevel="0" collapsed="false">
      <c r="B9" s="184" t="n">
        <v>7</v>
      </c>
      <c r="C9" s="185" t="s">
        <v>185</v>
      </c>
      <c r="D9" s="178"/>
      <c r="E9" s="178"/>
      <c r="F9" s="178"/>
      <c r="G9" s="178"/>
      <c r="H9" s="179"/>
      <c r="I9" s="179"/>
      <c r="L9" s="178"/>
      <c r="M9" s="178"/>
      <c r="N9" s="180"/>
      <c r="O9" s="178"/>
    </row>
    <row r="10" s="177" customFormat="true" ht="15" hidden="false" customHeight="true" outlineLevel="0" collapsed="false">
      <c r="B10" s="186" t="n">
        <v>8</v>
      </c>
      <c r="C10" s="187" t="s">
        <v>186</v>
      </c>
      <c r="D10" s="186"/>
      <c r="E10" s="186"/>
      <c r="F10" s="186"/>
      <c r="G10" s="186"/>
      <c r="H10" s="188"/>
      <c r="I10" s="188"/>
      <c r="J10" s="186"/>
      <c r="K10" s="186"/>
      <c r="L10" s="186"/>
      <c r="M10" s="186"/>
      <c r="N10" s="189"/>
      <c r="O10" s="186"/>
    </row>
    <row r="11" customFormat="false" ht="15" hidden="false" customHeight="true" outlineLevel="0" collapsed="false"/>
    <row r="12" s="190" customFormat="true" ht="13.5" hidden="false" customHeight="true" outlineLevel="0" collapsed="false">
      <c r="B12" s="191" t="s">
        <v>187</v>
      </c>
      <c r="C12" s="192"/>
      <c r="D12" s="193"/>
      <c r="E12" s="194" t="s">
        <v>188</v>
      </c>
      <c r="F12" s="194"/>
      <c r="G12" s="194"/>
      <c r="H12" s="195" t="s">
        <v>189</v>
      </c>
      <c r="I12" s="196" t="s">
        <v>190</v>
      </c>
      <c r="J12" s="197" t="s">
        <v>191</v>
      </c>
      <c r="K12" s="197"/>
      <c r="L12" s="197"/>
      <c r="M12" s="198" t="s">
        <v>192</v>
      </c>
      <c r="N12" s="198"/>
      <c r="O12" s="198"/>
    </row>
    <row r="13" s="190" customFormat="true" ht="17.25" hidden="false" customHeight="true" outlineLevel="0" collapsed="false">
      <c r="B13" s="199" t="s">
        <v>193</v>
      </c>
      <c r="C13" s="199"/>
      <c r="D13" s="200"/>
      <c r="E13" s="201" t="s">
        <v>194</v>
      </c>
      <c r="F13" s="201"/>
      <c r="G13" s="202"/>
      <c r="H13" s="203"/>
      <c r="I13" s="204"/>
      <c r="J13" s="205" t="s">
        <v>195</v>
      </c>
      <c r="K13" s="206"/>
      <c r="L13" s="206"/>
      <c r="M13" s="207"/>
      <c r="N13" s="207"/>
      <c r="O13" s="207"/>
    </row>
    <row r="14" s="190" customFormat="true" ht="16.5" hidden="false" customHeight="true" outlineLevel="0" collapsed="false">
      <c r="B14" s="208"/>
      <c r="C14" s="209" t="s">
        <v>196</v>
      </c>
      <c r="D14" s="209"/>
      <c r="E14" s="209" t="s">
        <v>197</v>
      </c>
      <c r="F14" s="209" t="s">
        <v>198</v>
      </c>
      <c r="G14" s="209"/>
      <c r="H14" s="209" t="s">
        <v>199</v>
      </c>
      <c r="I14" s="210" t="s">
        <v>200</v>
      </c>
      <c r="J14" s="211" t="s">
        <v>201</v>
      </c>
      <c r="K14" s="212"/>
      <c r="L14" s="212" t="s">
        <v>202</v>
      </c>
      <c r="M14" s="212"/>
      <c r="N14" s="213" t="s">
        <v>203</v>
      </c>
      <c r="O14" s="212" t="s">
        <v>204</v>
      </c>
    </row>
    <row r="15" s="214" customFormat="true" ht="15" hidden="false" customHeight="true" outlineLevel="0" collapsed="false">
      <c r="B15" s="208"/>
      <c r="C15" s="215" t="s">
        <v>205</v>
      </c>
      <c r="D15" s="215"/>
      <c r="E15" s="215" t="s">
        <v>206</v>
      </c>
      <c r="F15" s="207" t="s">
        <v>207</v>
      </c>
      <c r="G15" s="207"/>
      <c r="H15" s="209"/>
      <c r="I15" s="210"/>
      <c r="J15" s="211"/>
      <c r="K15" s="212"/>
      <c r="L15" s="212"/>
      <c r="M15" s="212"/>
      <c r="N15" s="213"/>
      <c r="O15" s="212"/>
    </row>
    <row r="16" s="214" customFormat="true" ht="15.75" hidden="false" customHeight="true" outlineLevel="0" collapsed="false">
      <c r="B16" s="208"/>
      <c r="C16" s="207" t="s">
        <v>208</v>
      </c>
      <c r="D16" s="207" t="s">
        <v>209</v>
      </c>
      <c r="E16" s="207" t="s">
        <v>210</v>
      </c>
      <c r="F16" s="216" t="s">
        <v>211</v>
      </c>
      <c r="G16" s="216" t="s">
        <v>175</v>
      </c>
      <c r="H16" s="215" t="s">
        <v>212</v>
      </c>
      <c r="I16" s="217" t="s">
        <v>133</v>
      </c>
      <c r="J16" s="215" t="s">
        <v>213</v>
      </c>
      <c r="K16" s="215"/>
      <c r="L16" s="218" t="s">
        <v>214</v>
      </c>
      <c r="M16" s="218"/>
      <c r="N16" s="219" t="s">
        <v>215</v>
      </c>
      <c r="O16" s="220" t="s">
        <v>216</v>
      </c>
    </row>
    <row r="17" customFormat="false" ht="24.75" hidden="false" customHeight="true" outlineLevel="0" collapsed="false">
      <c r="B17" s="221" t="s">
        <v>217</v>
      </c>
      <c r="C17" s="222" t="s">
        <v>218</v>
      </c>
      <c r="D17" s="222"/>
      <c r="E17" s="222" t="s">
        <v>219</v>
      </c>
      <c r="F17" s="222" t="n">
        <v>500</v>
      </c>
      <c r="G17" s="222" t="n">
        <v>999</v>
      </c>
      <c r="H17" s="223" t="s">
        <v>220</v>
      </c>
      <c r="I17" s="224" t="s">
        <v>221</v>
      </c>
      <c r="J17" s="225" t="n">
        <v>21916</v>
      </c>
      <c r="K17" s="226"/>
      <c r="L17" s="227" t="s">
        <v>222</v>
      </c>
      <c r="M17" s="227" t="s">
        <v>223</v>
      </c>
      <c r="N17" s="228" t="n">
        <v>38051</v>
      </c>
      <c r="O17" s="229" t="s">
        <v>224</v>
      </c>
    </row>
    <row r="18" customFormat="false" ht="16.5" hidden="false" customHeight="true" outlineLevel="0" collapsed="false">
      <c r="B18" s="230" t="n">
        <v>1</v>
      </c>
      <c r="C18" s="231" t="s">
        <v>208</v>
      </c>
      <c r="D18" s="231"/>
      <c r="E18" s="231"/>
      <c r="F18" s="231"/>
      <c r="G18" s="232"/>
      <c r="H18" s="233"/>
      <c r="I18" s="234"/>
      <c r="J18" s="235"/>
      <c r="K18" s="236"/>
      <c r="L18" s="237"/>
      <c r="M18" s="238"/>
      <c r="N18" s="239"/>
      <c r="O18" s="240"/>
    </row>
    <row r="19" customFormat="false" ht="16.5" hidden="false" customHeight="true" outlineLevel="0" collapsed="false">
      <c r="B19" s="241" t="n">
        <v>2</v>
      </c>
      <c r="C19" s="242"/>
      <c r="D19" s="231"/>
      <c r="E19" s="242"/>
      <c r="F19" s="242"/>
      <c r="G19" s="243"/>
      <c r="H19" s="244"/>
      <c r="I19" s="245"/>
      <c r="J19" s="246"/>
      <c r="K19" s="247"/>
      <c r="L19" s="248"/>
      <c r="M19" s="249"/>
      <c r="N19" s="250"/>
      <c r="O19" s="251"/>
    </row>
    <row r="20" customFormat="false" ht="16.5" hidden="false" customHeight="true" outlineLevel="0" collapsed="false">
      <c r="B20" s="241" t="n">
        <v>3</v>
      </c>
      <c r="C20" s="242"/>
      <c r="D20" s="231"/>
      <c r="E20" s="242"/>
      <c r="F20" s="242"/>
      <c r="G20" s="243"/>
      <c r="H20" s="252"/>
      <c r="I20" s="253"/>
      <c r="J20" s="254"/>
      <c r="K20" s="254"/>
      <c r="L20" s="254"/>
      <c r="M20" s="254"/>
      <c r="N20" s="255"/>
      <c r="O20" s="251"/>
    </row>
    <row r="21" customFormat="false" ht="16.5" hidden="false" customHeight="true" outlineLevel="0" collapsed="false">
      <c r="B21" s="241" t="n">
        <v>4</v>
      </c>
      <c r="C21" s="242"/>
      <c r="D21" s="242"/>
      <c r="E21" s="242"/>
      <c r="F21" s="242"/>
      <c r="G21" s="243"/>
      <c r="H21" s="252"/>
      <c r="I21" s="256"/>
      <c r="J21" s="257"/>
      <c r="K21" s="258"/>
      <c r="L21" s="259"/>
      <c r="M21" s="260"/>
      <c r="N21" s="255"/>
      <c r="O21" s="251"/>
    </row>
    <row r="22" customFormat="false" ht="16.5" hidden="false" customHeight="true" outlineLevel="0" collapsed="false">
      <c r="B22" s="241" t="n">
        <v>5</v>
      </c>
      <c r="C22" s="242"/>
      <c r="D22" s="242"/>
      <c r="E22" s="242"/>
      <c r="F22" s="242"/>
      <c r="G22" s="261"/>
      <c r="H22" s="262"/>
      <c r="I22" s="256"/>
      <c r="J22" s="257"/>
      <c r="K22" s="258"/>
      <c r="L22" s="259"/>
      <c r="M22" s="260"/>
      <c r="N22" s="255"/>
      <c r="O22" s="251"/>
    </row>
    <row r="23" customFormat="false" ht="16.5" hidden="false" customHeight="true" outlineLevel="0" collapsed="false">
      <c r="B23" s="241" t="n">
        <v>6</v>
      </c>
      <c r="C23" s="242"/>
      <c r="D23" s="242"/>
      <c r="E23" s="242"/>
      <c r="F23" s="242"/>
      <c r="G23" s="263"/>
      <c r="H23" s="262"/>
      <c r="I23" s="264"/>
      <c r="J23" s="265"/>
      <c r="K23" s="258"/>
      <c r="L23" s="259"/>
      <c r="M23" s="266"/>
      <c r="N23" s="255"/>
      <c r="O23" s="251"/>
    </row>
    <row r="24" customFormat="false" ht="16.5" hidden="false" customHeight="true" outlineLevel="0" collapsed="false">
      <c r="B24" s="241" t="n">
        <v>7</v>
      </c>
      <c r="C24" s="242"/>
      <c r="D24" s="242"/>
      <c r="E24" s="242"/>
      <c r="F24" s="242"/>
      <c r="G24" s="261"/>
      <c r="H24" s="262"/>
      <c r="I24" s="267"/>
      <c r="J24" s="268"/>
      <c r="K24" s="269"/>
      <c r="L24" s="270"/>
      <c r="M24" s="271"/>
      <c r="N24" s="255"/>
      <c r="O24" s="251"/>
    </row>
    <row r="25" customFormat="false" ht="16.5" hidden="false" customHeight="true" outlineLevel="0" collapsed="false">
      <c r="B25" s="241" t="n">
        <v>8</v>
      </c>
      <c r="C25" s="242"/>
      <c r="D25" s="242"/>
      <c r="E25" s="242"/>
      <c r="F25" s="242"/>
      <c r="G25" s="263"/>
      <c r="H25" s="262"/>
      <c r="I25" s="267"/>
      <c r="J25" s="268"/>
      <c r="K25" s="269"/>
      <c r="L25" s="270"/>
      <c r="M25" s="271"/>
      <c r="N25" s="255"/>
      <c r="O25" s="251"/>
    </row>
    <row r="26" customFormat="false" ht="16.5" hidden="false" customHeight="true" outlineLevel="0" collapsed="false">
      <c r="B26" s="241" t="n">
        <v>9</v>
      </c>
      <c r="C26" s="242"/>
      <c r="D26" s="242"/>
      <c r="E26" s="242"/>
      <c r="F26" s="242"/>
      <c r="G26" s="261"/>
      <c r="H26" s="262"/>
      <c r="I26" s="267"/>
      <c r="J26" s="272"/>
      <c r="K26" s="269"/>
      <c r="L26" s="270"/>
      <c r="M26" s="271"/>
      <c r="N26" s="255"/>
      <c r="O26" s="251"/>
      <c r="Q26" s="264"/>
      <c r="R26" s="273"/>
      <c r="S26" s="262"/>
    </row>
    <row r="27" customFormat="false" ht="16.5" hidden="false" customHeight="true" outlineLevel="0" collapsed="false">
      <c r="B27" s="241" t="n">
        <v>10</v>
      </c>
      <c r="C27" s="242"/>
      <c r="D27" s="242"/>
      <c r="E27" s="242"/>
      <c r="F27" s="242"/>
      <c r="G27" s="263"/>
      <c r="H27" s="262"/>
      <c r="I27" s="267"/>
      <c r="J27" s="268"/>
      <c r="K27" s="269"/>
      <c r="L27" s="274"/>
      <c r="M27" s="271"/>
      <c r="N27" s="255"/>
      <c r="O27" s="251"/>
      <c r="Q27" s="264"/>
      <c r="R27" s="273"/>
      <c r="S27" s="262"/>
    </row>
    <row r="28" customFormat="false" ht="16.5" hidden="false" customHeight="true" outlineLevel="0" collapsed="false">
      <c r="B28" s="241" t="n">
        <v>11</v>
      </c>
      <c r="C28" s="242"/>
      <c r="D28" s="242"/>
      <c r="E28" s="242"/>
      <c r="F28" s="242"/>
      <c r="G28" s="263"/>
      <c r="H28" s="264"/>
      <c r="I28" s="275"/>
      <c r="J28" s="276"/>
      <c r="K28" s="269"/>
      <c r="L28" s="277"/>
      <c r="M28" s="266"/>
      <c r="N28" s="278"/>
      <c r="O28" s="251"/>
      <c r="Q28" s="264"/>
      <c r="R28" s="273"/>
      <c r="S28" s="262"/>
    </row>
    <row r="29" customFormat="false" ht="16.5" hidden="false" customHeight="true" outlineLevel="0" collapsed="false">
      <c r="B29" s="241" t="n">
        <v>12</v>
      </c>
      <c r="C29" s="242"/>
      <c r="D29" s="242"/>
      <c r="E29" s="242"/>
      <c r="F29" s="242"/>
      <c r="G29" s="279"/>
      <c r="H29" s="262"/>
      <c r="I29" s="280"/>
      <c r="J29" s="281"/>
      <c r="K29" s="282"/>
      <c r="L29" s="283"/>
      <c r="M29" s="283"/>
      <c r="N29" s="255"/>
      <c r="O29" s="264"/>
      <c r="Q29" s="264"/>
      <c r="R29" s="273"/>
      <c r="S29" s="262"/>
    </row>
    <row r="30" customFormat="false" ht="16.5" hidden="false" customHeight="true" outlineLevel="0" collapsed="false">
      <c r="B30" s="241" t="n">
        <v>13</v>
      </c>
      <c r="C30" s="242"/>
      <c r="D30" s="242"/>
      <c r="E30" s="242"/>
      <c r="F30" s="242"/>
      <c r="G30" s="279"/>
      <c r="H30" s="262"/>
      <c r="I30" s="280"/>
      <c r="J30" s="281"/>
      <c r="K30" s="282"/>
      <c r="L30" s="283"/>
      <c r="M30" s="283"/>
      <c r="N30" s="255"/>
      <c r="O30" s="264"/>
      <c r="Q30" s="264"/>
      <c r="R30" s="273"/>
      <c r="S30" s="284"/>
    </row>
    <row r="31" customFormat="false" ht="16.5" hidden="false" customHeight="true" outlineLevel="0" collapsed="false">
      <c r="B31" s="241" t="n">
        <v>14</v>
      </c>
      <c r="C31" s="242"/>
      <c r="D31" s="242"/>
      <c r="E31" s="242"/>
      <c r="F31" s="242"/>
      <c r="G31" s="279"/>
      <c r="H31" s="262"/>
      <c r="I31" s="280"/>
      <c r="J31" s="281"/>
      <c r="K31" s="282"/>
      <c r="L31" s="283"/>
      <c r="M31" s="283"/>
      <c r="N31" s="255"/>
      <c r="O31" s="264"/>
      <c r="Q31" s="264"/>
      <c r="R31" s="273"/>
      <c r="S31" s="284"/>
    </row>
    <row r="32" customFormat="false" ht="16.5" hidden="false" customHeight="true" outlineLevel="0" collapsed="false">
      <c r="B32" s="241" t="n">
        <v>15</v>
      </c>
      <c r="C32" s="242"/>
      <c r="D32" s="242"/>
      <c r="E32" s="242"/>
      <c r="F32" s="242"/>
      <c r="G32" s="279"/>
      <c r="H32" s="262"/>
      <c r="I32" s="280"/>
      <c r="J32" s="281"/>
      <c r="K32" s="282"/>
      <c r="L32" s="283"/>
      <c r="M32" s="283"/>
      <c r="N32" s="255"/>
      <c r="O32" s="264"/>
      <c r="Q32" s="264"/>
      <c r="R32" s="273"/>
      <c r="S32" s="284"/>
    </row>
    <row r="33" customFormat="false" ht="16.5" hidden="false" customHeight="true" outlineLevel="0" collapsed="false">
      <c r="B33" s="241" t="n">
        <v>16</v>
      </c>
      <c r="C33" s="242"/>
      <c r="D33" s="242"/>
      <c r="E33" s="242"/>
      <c r="F33" s="242"/>
      <c r="G33" s="279"/>
      <c r="H33" s="284"/>
      <c r="I33" s="267"/>
      <c r="J33" s="272"/>
      <c r="K33" s="269"/>
      <c r="L33" s="285"/>
      <c r="M33" s="271"/>
      <c r="N33" s="255"/>
    </row>
    <row r="34" customFormat="false" ht="16.5" hidden="false" customHeight="true" outlineLevel="0" collapsed="false">
      <c r="B34" s="241" t="n">
        <v>17</v>
      </c>
      <c r="C34" s="242"/>
      <c r="D34" s="242"/>
      <c r="E34" s="242"/>
      <c r="F34" s="242"/>
      <c r="G34" s="279"/>
      <c r="H34" s="284"/>
      <c r="I34" s="280"/>
      <c r="J34" s="281"/>
      <c r="K34" s="282"/>
      <c r="L34" s="283"/>
      <c r="M34" s="283"/>
      <c r="N34" s="255"/>
      <c r="O34" s="264"/>
    </row>
    <row r="35" customFormat="false" ht="16.5" hidden="false" customHeight="true" outlineLevel="0" collapsed="false">
      <c r="B35" s="241" t="n">
        <v>18</v>
      </c>
      <c r="C35" s="242"/>
      <c r="D35" s="242"/>
      <c r="E35" s="242"/>
      <c r="F35" s="242"/>
      <c r="G35" s="279"/>
      <c r="H35" s="284"/>
      <c r="I35" s="280"/>
      <c r="J35" s="281"/>
      <c r="K35" s="282"/>
      <c r="L35" s="283"/>
      <c r="M35" s="283"/>
      <c r="N35" s="255"/>
      <c r="O35" s="264"/>
    </row>
    <row r="36" customFormat="false" ht="16.5" hidden="false" customHeight="true" outlineLevel="0" collapsed="false">
      <c r="B36" s="241" t="n">
        <v>19</v>
      </c>
      <c r="C36" s="242"/>
      <c r="D36" s="242"/>
      <c r="E36" s="242"/>
      <c r="F36" s="242"/>
      <c r="G36" s="279"/>
      <c r="H36" s="286"/>
      <c r="I36" s="287"/>
      <c r="J36" s="281"/>
      <c r="K36" s="282"/>
      <c r="L36" s="283"/>
      <c r="M36" s="283"/>
      <c r="N36" s="255"/>
      <c r="O36" s="264"/>
    </row>
    <row r="37" customFormat="false" ht="16.5" hidden="false" customHeight="true" outlineLevel="0" collapsed="false">
      <c r="B37" s="241" t="n">
        <v>20</v>
      </c>
      <c r="C37" s="242"/>
      <c r="D37" s="242"/>
      <c r="E37" s="242"/>
      <c r="F37" s="242"/>
      <c r="G37" s="242"/>
      <c r="H37" s="288"/>
      <c r="I37" s="289"/>
      <c r="J37" s="281"/>
      <c r="K37" s="282"/>
      <c r="L37" s="283"/>
      <c r="M37" s="283"/>
      <c r="N37" s="278"/>
      <c r="O37" s="251"/>
    </row>
    <row r="38" customFormat="false" ht="16.5" hidden="false" customHeight="true" outlineLevel="0" collapsed="false">
      <c r="B38" s="241" t="n">
        <v>21</v>
      </c>
      <c r="C38" s="242"/>
      <c r="D38" s="242"/>
      <c r="E38" s="242"/>
      <c r="F38" s="242"/>
      <c r="G38" s="242"/>
      <c r="H38" s="288"/>
      <c r="I38" s="290"/>
      <c r="J38" s="281"/>
      <c r="K38" s="282"/>
      <c r="L38" s="283"/>
      <c r="M38" s="283"/>
      <c r="N38" s="278"/>
      <c r="O38" s="251"/>
    </row>
    <row r="39" customFormat="false" ht="16.5" hidden="false" customHeight="true" outlineLevel="0" collapsed="false">
      <c r="B39" s="241" t="n">
        <v>22</v>
      </c>
      <c r="C39" s="242"/>
      <c r="D39" s="242"/>
      <c r="E39" s="242"/>
      <c r="F39" s="242"/>
      <c r="G39" s="242"/>
      <c r="H39" s="288"/>
      <c r="I39" s="289"/>
      <c r="J39" s="281"/>
      <c r="K39" s="282"/>
      <c r="L39" s="283"/>
      <c r="M39" s="283"/>
      <c r="N39" s="278"/>
      <c r="O39" s="251"/>
    </row>
    <row r="40" customFormat="false" ht="16.5" hidden="false" customHeight="true" outlineLevel="0" collapsed="false">
      <c r="B40" s="241" t="n">
        <v>23</v>
      </c>
      <c r="C40" s="242"/>
      <c r="D40" s="242"/>
      <c r="E40" s="242"/>
      <c r="F40" s="242"/>
      <c r="G40" s="242"/>
      <c r="H40" s="288"/>
      <c r="I40" s="289"/>
      <c r="J40" s="281"/>
      <c r="K40" s="282"/>
      <c r="L40" s="283"/>
      <c r="M40" s="283"/>
      <c r="N40" s="278"/>
      <c r="O40" s="251"/>
    </row>
    <row r="41" customFormat="false" ht="16.5" hidden="false" customHeight="true" outlineLevel="0" collapsed="false">
      <c r="B41" s="241" t="n">
        <v>24</v>
      </c>
      <c r="C41" s="242"/>
      <c r="D41" s="242"/>
      <c r="E41" s="242"/>
      <c r="F41" s="242"/>
      <c r="G41" s="242"/>
      <c r="H41" s="288"/>
      <c r="I41" s="289"/>
      <c r="J41" s="281"/>
      <c r="K41" s="282"/>
      <c r="L41" s="283"/>
      <c r="M41" s="283"/>
      <c r="N41" s="278"/>
      <c r="O41" s="251"/>
    </row>
    <row r="42" customFormat="false" ht="16.5" hidden="false" customHeight="true" outlineLevel="0" collapsed="false">
      <c r="B42" s="241" t="n">
        <v>25</v>
      </c>
      <c r="C42" s="242"/>
      <c r="D42" s="242"/>
      <c r="E42" s="242"/>
      <c r="F42" s="242"/>
      <c r="G42" s="242"/>
      <c r="H42" s="288"/>
      <c r="I42" s="289"/>
      <c r="J42" s="281"/>
      <c r="K42" s="282"/>
      <c r="L42" s="283"/>
      <c r="M42" s="283"/>
      <c r="N42" s="278"/>
      <c r="O42" s="251"/>
    </row>
    <row r="43" customFormat="false" ht="16.5" hidden="false" customHeight="true" outlineLevel="0" collapsed="false">
      <c r="B43" s="241" t="n">
        <v>26</v>
      </c>
      <c r="C43" s="242"/>
      <c r="D43" s="242"/>
      <c r="E43" s="242"/>
      <c r="F43" s="242"/>
      <c r="G43" s="242"/>
      <c r="H43" s="288"/>
      <c r="I43" s="289"/>
      <c r="J43" s="281"/>
      <c r="K43" s="282"/>
      <c r="L43" s="283"/>
      <c r="M43" s="283"/>
      <c r="N43" s="278"/>
      <c r="O43" s="251"/>
    </row>
    <row r="44" customFormat="false" ht="16.5" hidden="false" customHeight="true" outlineLevel="0" collapsed="false">
      <c r="B44" s="241" t="n">
        <v>27</v>
      </c>
      <c r="C44" s="242"/>
      <c r="D44" s="242"/>
      <c r="E44" s="242"/>
      <c r="F44" s="242"/>
      <c r="G44" s="242"/>
      <c r="H44" s="288"/>
      <c r="I44" s="289"/>
      <c r="J44" s="281"/>
      <c r="K44" s="282"/>
      <c r="L44" s="283"/>
      <c r="M44" s="283"/>
      <c r="N44" s="278"/>
      <c r="O44" s="251"/>
    </row>
    <row r="45" customFormat="false" ht="16.5" hidden="false" customHeight="true" outlineLevel="0" collapsed="false">
      <c r="B45" s="241" t="n">
        <v>28</v>
      </c>
      <c r="C45" s="242"/>
      <c r="D45" s="242"/>
      <c r="E45" s="242"/>
      <c r="F45" s="242"/>
      <c r="G45" s="242"/>
      <c r="H45" s="288"/>
      <c r="I45" s="289"/>
      <c r="J45" s="281"/>
      <c r="K45" s="282"/>
      <c r="L45" s="283"/>
      <c r="M45" s="283"/>
      <c r="N45" s="278"/>
      <c r="O45" s="251"/>
    </row>
    <row r="46" customFormat="false" ht="16.5" hidden="false" customHeight="true" outlineLevel="0" collapsed="false">
      <c r="B46" s="241" t="n">
        <v>29</v>
      </c>
      <c r="C46" s="242"/>
      <c r="D46" s="242"/>
      <c r="E46" s="242"/>
      <c r="F46" s="242"/>
      <c r="G46" s="242"/>
      <c r="H46" s="288"/>
      <c r="I46" s="289"/>
      <c r="J46" s="281"/>
      <c r="K46" s="282"/>
      <c r="L46" s="283"/>
      <c r="M46" s="283"/>
      <c r="N46" s="278"/>
      <c r="O46" s="251"/>
    </row>
    <row r="47" customFormat="false" ht="16.5" hidden="false" customHeight="true" outlineLevel="0" collapsed="false">
      <c r="B47" s="241" t="n">
        <v>30</v>
      </c>
      <c r="C47" s="242"/>
      <c r="D47" s="242"/>
      <c r="E47" s="242"/>
      <c r="F47" s="242"/>
      <c r="G47" s="242"/>
      <c r="H47" s="288"/>
      <c r="I47" s="289"/>
      <c r="J47" s="281"/>
      <c r="K47" s="282"/>
      <c r="L47" s="283"/>
      <c r="M47" s="283"/>
      <c r="N47" s="278"/>
      <c r="O47" s="251"/>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H18:N19 I20:I23 N20:N27 J21:M22 G22:G28 K23:M28 I29:I47 L29:N32 S30:S32 H33:H47 J33:N33 L34:N36 C37:G1047 L37:M1047 O37:O1047 H48:I1047" type="none">
      <formula1>0</formula1>
      <formula2>0</formula2>
    </dataValidation>
  </dataValidations>
  <printOptions headings="false" gridLines="false" gridLinesSet="true" horizontalCentered="false" verticalCentered="false"/>
  <pageMargins left="0.747916666666667" right="0.4" top="0.809722222222222"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7.9921875" defaultRowHeight="12" zeroHeight="false" outlineLevelRow="0" outlineLevelCol="0"/>
  <cols>
    <col collapsed="false" customWidth="true" hidden="false" outlineLevel="0" max="1" min="1" style="291" width="1.12"/>
    <col collapsed="false" customWidth="true" hidden="false" outlineLevel="0" max="2" min="2" style="291" width="3.75"/>
    <col collapsed="false" customWidth="true" hidden="false" outlineLevel="0" max="3" min="3" style="291" width="5.49"/>
    <col collapsed="false" customWidth="true" hidden="false" outlineLevel="0" max="4" min="4" style="292" width="11.87"/>
    <col collapsed="false" customWidth="true" hidden="false" outlineLevel="0" max="5" min="5" style="292" width="3.75"/>
    <col collapsed="false" customWidth="true" hidden="false" outlineLevel="0" max="6" min="6" style="292" width="5.49"/>
    <col collapsed="false" customWidth="true" hidden="false" outlineLevel="0" max="7" min="7" style="292" width="11.99"/>
    <col collapsed="false" customWidth="true" hidden="false" outlineLevel="0" max="8" min="8" style="292" width="3.75"/>
    <col collapsed="false" customWidth="true" hidden="false" outlineLevel="0" max="9" min="9" style="292" width="5.49"/>
    <col collapsed="false" customWidth="true" hidden="false" outlineLevel="0" max="10" min="10" style="292" width="11.99"/>
    <col collapsed="false" customWidth="true" hidden="false" outlineLevel="0" max="11" min="11" style="292" width="3.75"/>
    <col collapsed="false" customWidth="true" hidden="false" outlineLevel="0" max="12" min="12" style="292" width="5.49"/>
    <col collapsed="false" customWidth="true" hidden="false" outlineLevel="0" max="13" min="13" style="292" width="10.74"/>
    <col collapsed="false" customWidth="false" hidden="false" outlineLevel="0" max="257" min="14" style="291" width="7.99"/>
  </cols>
  <sheetData>
    <row r="1" customFormat="false" ht="17.25" hidden="false" customHeight="false" outlineLevel="0" collapsed="false">
      <c r="B1" s="293"/>
      <c r="C1" s="294"/>
      <c r="D1" s="295" t="s">
        <v>225</v>
      </c>
      <c r="E1" s="296"/>
      <c r="F1" s="295"/>
      <c r="G1" s="295" t="s">
        <v>226</v>
      </c>
      <c r="H1" s="297"/>
      <c r="I1" s="297"/>
      <c r="J1" s="297"/>
      <c r="K1" s="297"/>
      <c r="L1" s="297"/>
      <c r="M1" s="297"/>
    </row>
    <row r="2" customFormat="false" ht="3" hidden="false" customHeight="true" outlineLevel="0" collapsed="false">
      <c r="B2" s="298"/>
      <c r="C2" s="298"/>
      <c r="D2" s="299"/>
      <c r="E2" s="299"/>
      <c r="F2" s="299"/>
      <c r="G2" s="299"/>
      <c r="H2" s="299"/>
      <c r="I2" s="299"/>
      <c r="J2" s="299"/>
      <c r="K2" s="299"/>
      <c r="L2" s="299"/>
      <c r="M2" s="299"/>
    </row>
    <row r="3" customFormat="false" ht="15" hidden="false" customHeight="true" outlineLevel="0" collapsed="false">
      <c r="B3" s="300"/>
      <c r="C3" s="301" t="s">
        <v>227</v>
      </c>
      <c r="D3" s="301"/>
      <c r="E3" s="302" t="n">
        <v>160</v>
      </c>
      <c r="F3" s="303"/>
      <c r="G3" s="304" t="s">
        <v>228</v>
      </c>
      <c r="H3" s="305" t="n">
        <v>2336</v>
      </c>
      <c r="I3" s="303"/>
      <c r="J3" s="306" t="n">
        <v>40220.5670109954</v>
      </c>
      <c r="K3" s="307"/>
      <c r="L3" s="303"/>
      <c r="M3" s="307"/>
    </row>
    <row r="4" customFormat="false" ht="15" hidden="false" customHeight="true" outlineLevel="0" collapsed="false">
      <c r="B4" s="308" t="s">
        <v>229</v>
      </c>
      <c r="C4" s="309" t="n">
        <v>74</v>
      </c>
      <c r="D4" s="310" t="n">
        <v>859</v>
      </c>
      <c r="E4" s="311" t="s">
        <v>230</v>
      </c>
      <c r="F4" s="305" t="n">
        <v>4</v>
      </c>
      <c r="G4" s="305" t="n">
        <v>66</v>
      </c>
      <c r="H4" s="312" t="s">
        <v>231</v>
      </c>
      <c r="I4" s="305" t="n">
        <v>34</v>
      </c>
      <c r="J4" s="305" t="n">
        <v>770</v>
      </c>
      <c r="K4" s="303" t="s">
        <v>232</v>
      </c>
      <c r="L4" s="305" t="n">
        <v>36</v>
      </c>
      <c r="M4" s="303" t="n">
        <v>641</v>
      </c>
    </row>
    <row r="5" customFormat="false" ht="2.25" hidden="false" customHeight="true" outlineLevel="0" collapsed="false">
      <c r="B5" s="298"/>
      <c r="C5" s="298"/>
      <c r="D5" s="299"/>
      <c r="E5" s="299"/>
      <c r="F5" s="299"/>
      <c r="G5" s="299"/>
      <c r="H5" s="299"/>
      <c r="I5" s="299"/>
      <c r="J5" s="299"/>
      <c r="K5" s="299"/>
      <c r="L5" s="299"/>
      <c r="M5" s="299"/>
    </row>
    <row r="6" customFormat="false" ht="14.25" hidden="false" customHeight="true" outlineLevel="0" collapsed="false">
      <c r="B6" s="308" t="s">
        <v>233</v>
      </c>
      <c r="C6" s="313" t="s">
        <v>173</v>
      </c>
      <c r="D6" s="314" t="s">
        <v>234</v>
      </c>
      <c r="E6" s="304" t="s">
        <v>233</v>
      </c>
      <c r="F6" s="315" t="s">
        <v>173</v>
      </c>
      <c r="G6" s="314" t="s">
        <v>234</v>
      </c>
      <c r="H6" s="304" t="s">
        <v>233</v>
      </c>
      <c r="I6" s="315" t="s">
        <v>173</v>
      </c>
      <c r="J6" s="314" t="s">
        <v>234</v>
      </c>
      <c r="K6" s="304" t="s">
        <v>233</v>
      </c>
      <c r="L6" s="315" t="s">
        <v>173</v>
      </c>
      <c r="M6" s="314" t="s">
        <v>234</v>
      </c>
    </row>
    <row r="7" customFormat="false" ht="13.9" hidden="false" customHeight="true" outlineLevel="0" collapsed="false">
      <c r="B7" s="316" t="n">
        <v>101</v>
      </c>
      <c r="C7" s="317" t="s">
        <v>235</v>
      </c>
      <c r="D7" s="318" t="s">
        <v>236</v>
      </c>
      <c r="E7" s="319" t="n">
        <v>151</v>
      </c>
      <c r="F7" s="320" t="s">
        <v>237</v>
      </c>
      <c r="G7" s="318" t="s">
        <v>238</v>
      </c>
      <c r="H7" s="318" t="n">
        <v>401</v>
      </c>
      <c r="I7" s="320"/>
      <c r="J7" s="321" t="s">
        <v>239</v>
      </c>
      <c r="K7" s="318" t="n">
        <v>501</v>
      </c>
      <c r="L7" s="320" t="s">
        <v>240</v>
      </c>
      <c r="M7" s="322" t="s">
        <v>241</v>
      </c>
    </row>
    <row r="8" customFormat="false" ht="13.9" hidden="false" customHeight="true" outlineLevel="0" collapsed="false">
      <c r="B8" s="323" t="n">
        <v>102</v>
      </c>
      <c r="C8" s="324"/>
      <c r="D8" s="325" t="s">
        <v>242</v>
      </c>
      <c r="E8" s="326" t="n">
        <v>152</v>
      </c>
      <c r="F8" s="327"/>
      <c r="G8" s="325" t="s">
        <v>243</v>
      </c>
      <c r="H8" s="326" t="n">
        <v>402</v>
      </c>
      <c r="I8" s="327"/>
      <c r="J8" s="328" t="s">
        <v>244</v>
      </c>
      <c r="K8" s="325" t="n">
        <v>502</v>
      </c>
      <c r="L8" s="327" t="s">
        <v>240</v>
      </c>
      <c r="M8" s="329" t="s">
        <v>245</v>
      </c>
    </row>
    <row r="9" customFormat="false" ht="13.9" hidden="false" customHeight="true" outlineLevel="0" collapsed="false">
      <c r="B9" s="323" t="n">
        <v>103</v>
      </c>
      <c r="C9" s="324" t="s">
        <v>246</v>
      </c>
      <c r="D9" s="325" t="s">
        <v>247</v>
      </c>
      <c r="E9" s="326" t="n">
        <v>153</v>
      </c>
      <c r="F9" s="327" t="s">
        <v>248</v>
      </c>
      <c r="G9" s="325" t="s">
        <v>249</v>
      </c>
      <c r="H9" s="326" t="n">
        <v>403</v>
      </c>
      <c r="I9" s="327" t="s">
        <v>250</v>
      </c>
      <c r="J9" s="328" t="s">
        <v>251</v>
      </c>
      <c r="K9" s="325" t="n">
        <v>503</v>
      </c>
      <c r="L9" s="327" t="s">
        <v>246</v>
      </c>
      <c r="M9" s="329" t="s">
        <v>252</v>
      </c>
    </row>
    <row r="10" customFormat="false" ht="13.9" hidden="false" customHeight="true" outlineLevel="0" collapsed="false">
      <c r="B10" s="323" t="n">
        <v>104</v>
      </c>
      <c r="C10" s="324" t="s">
        <v>253</v>
      </c>
      <c r="D10" s="330" t="s">
        <v>254</v>
      </c>
      <c r="E10" s="326" t="n">
        <v>154</v>
      </c>
      <c r="F10" s="327" t="s">
        <v>255</v>
      </c>
      <c r="G10" s="325" t="s">
        <v>256</v>
      </c>
      <c r="H10" s="326" t="n">
        <v>404</v>
      </c>
      <c r="I10" s="327" t="s">
        <v>257</v>
      </c>
      <c r="J10" s="328" t="s">
        <v>258</v>
      </c>
      <c r="K10" s="330" t="n">
        <v>504</v>
      </c>
      <c r="L10" s="327" t="s">
        <v>240</v>
      </c>
      <c r="M10" s="331" t="s">
        <v>259</v>
      </c>
    </row>
    <row r="11" customFormat="false" ht="13.9" hidden="false" customHeight="true" outlineLevel="0" collapsed="false">
      <c r="B11" s="323" t="n">
        <v>105</v>
      </c>
      <c r="C11" s="324" t="s">
        <v>260</v>
      </c>
      <c r="D11" s="325" t="s">
        <v>261</v>
      </c>
      <c r="E11" s="326" t="n">
        <v>155</v>
      </c>
      <c r="F11" s="327" t="s">
        <v>250</v>
      </c>
      <c r="G11" s="325" t="s">
        <v>262</v>
      </c>
      <c r="H11" s="326" t="n">
        <v>405</v>
      </c>
      <c r="I11" s="327"/>
      <c r="J11" s="328" t="s">
        <v>263</v>
      </c>
      <c r="K11" s="330" t="n">
        <v>505</v>
      </c>
      <c r="L11" s="327" t="s">
        <v>240</v>
      </c>
      <c r="M11" s="329" t="s">
        <v>264</v>
      </c>
    </row>
    <row r="12" customFormat="false" ht="13.9" hidden="false" customHeight="true" outlineLevel="0" collapsed="false">
      <c r="B12" s="323" t="n">
        <v>106</v>
      </c>
      <c r="C12" s="324" t="s">
        <v>265</v>
      </c>
      <c r="D12" s="325" t="s">
        <v>266</v>
      </c>
      <c r="E12" s="326" t="n">
        <v>156</v>
      </c>
      <c r="F12" s="327" t="s">
        <v>267</v>
      </c>
      <c r="G12" s="325" t="s">
        <v>268</v>
      </c>
      <c r="H12" s="326" t="n">
        <v>406</v>
      </c>
      <c r="I12" s="327" t="s">
        <v>250</v>
      </c>
      <c r="J12" s="328" t="s">
        <v>269</v>
      </c>
      <c r="K12" s="330" t="n">
        <v>506</v>
      </c>
      <c r="L12" s="327" t="s">
        <v>240</v>
      </c>
      <c r="M12" s="329" t="s">
        <v>270</v>
      </c>
    </row>
    <row r="13" customFormat="false" ht="13.9" hidden="false" customHeight="true" outlineLevel="0" collapsed="false">
      <c r="B13" s="323" t="n">
        <v>107</v>
      </c>
      <c r="C13" s="324" t="s">
        <v>271</v>
      </c>
      <c r="D13" s="325" t="s">
        <v>272</v>
      </c>
      <c r="E13" s="326" t="n">
        <v>157</v>
      </c>
      <c r="F13" s="327"/>
      <c r="G13" s="325" t="s">
        <v>273</v>
      </c>
      <c r="H13" s="326" t="n">
        <v>407</v>
      </c>
      <c r="I13" s="327" t="s">
        <v>274</v>
      </c>
      <c r="J13" s="328" t="s">
        <v>275</v>
      </c>
      <c r="K13" s="330" t="n">
        <v>507</v>
      </c>
      <c r="L13" s="327" t="s">
        <v>276</v>
      </c>
      <c r="M13" s="329" t="s">
        <v>277</v>
      </c>
    </row>
    <row r="14" customFormat="false" ht="13.9" hidden="false" customHeight="true" outlineLevel="0" collapsed="false">
      <c r="B14" s="323" t="n">
        <v>108</v>
      </c>
      <c r="C14" s="324"/>
      <c r="D14" s="325" t="s">
        <v>278</v>
      </c>
      <c r="E14" s="326" t="n">
        <v>158</v>
      </c>
      <c r="F14" s="327" t="s">
        <v>279</v>
      </c>
      <c r="G14" s="330" t="s">
        <v>280</v>
      </c>
      <c r="H14" s="326" t="n">
        <v>408</v>
      </c>
      <c r="I14" s="327" t="s">
        <v>281</v>
      </c>
      <c r="J14" s="328" t="s">
        <v>282</v>
      </c>
      <c r="K14" s="330" t="n">
        <v>508</v>
      </c>
      <c r="L14" s="327" t="s">
        <v>240</v>
      </c>
      <c r="M14" s="329" t="s">
        <v>283</v>
      </c>
    </row>
    <row r="15" customFormat="false" ht="13.9" hidden="false" customHeight="true" outlineLevel="0" collapsed="false">
      <c r="B15" s="323" t="n">
        <v>109</v>
      </c>
      <c r="C15" s="324"/>
      <c r="D15" s="325" t="s">
        <v>284</v>
      </c>
      <c r="E15" s="326" t="n">
        <v>159</v>
      </c>
      <c r="F15" s="327"/>
      <c r="G15" s="325" t="s">
        <v>285</v>
      </c>
      <c r="H15" s="326" t="n">
        <v>409</v>
      </c>
      <c r="I15" s="327"/>
      <c r="J15" s="328" t="s">
        <v>286</v>
      </c>
      <c r="K15" s="330" t="n">
        <v>509</v>
      </c>
      <c r="L15" s="327" t="s">
        <v>240</v>
      </c>
      <c r="M15" s="329" t="s">
        <v>287</v>
      </c>
    </row>
    <row r="16" customFormat="false" ht="13.9" hidden="false" customHeight="true" outlineLevel="0" collapsed="false">
      <c r="B16" s="323" t="n">
        <v>110</v>
      </c>
      <c r="C16" s="324" t="s">
        <v>288</v>
      </c>
      <c r="D16" s="325" t="s">
        <v>289</v>
      </c>
      <c r="E16" s="326" t="n">
        <v>160</v>
      </c>
      <c r="F16" s="327" t="s">
        <v>290</v>
      </c>
      <c r="G16" s="325" t="s">
        <v>291</v>
      </c>
      <c r="H16" s="326" t="n">
        <v>410</v>
      </c>
      <c r="I16" s="327" t="s">
        <v>292</v>
      </c>
      <c r="J16" s="328" t="s">
        <v>293</v>
      </c>
      <c r="K16" s="330" t="n">
        <v>510</v>
      </c>
      <c r="L16" s="327" t="s">
        <v>240</v>
      </c>
      <c r="M16" s="329" t="s">
        <v>294</v>
      </c>
    </row>
    <row r="17" customFormat="false" ht="13.9" hidden="false" customHeight="true" outlineLevel="0" collapsed="false">
      <c r="B17" s="323" t="n">
        <v>111</v>
      </c>
      <c r="C17" s="324" t="s">
        <v>295</v>
      </c>
      <c r="D17" s="325" t="s">
        <v>296</v>
      </c>
      <c r="E17" s="326" t="n">
        <v>161</v>
      </c>
      <c r="F17" s="327" t="s">
        <v>297</v>
      </c>
      <c r="G17" s="325" t="s">
        <v>298</v>
      </c>
      <c r="H17" s="326" t="n">
        <v>411</v>
      </c>
      <c r="I17" s="327" t="s">
        <v>281</v>
      </c>
      <c r="J17" s="328" t="s">
        <v>299</v>
      </c>
      <c r="K17" s="330" t="n">
        <v>511</v>
      </c>
      <c r="L17" s="327" t="s">
        <v>300</v>
      </c>
      <c r="M17" s="329" t="s">
        <v>301</v>
      </c>
    </row>
    <row r="18" customFormat="false" ht="13.9" hidden="false" customHeight="true" outlineLevel="0" collapsed="false">
      <c r="B18" s="323" t="n">
        <v>112</v>
      </c>
      <c r="C18" s="324" t="s">
        <v>302</v>
      </c>
      <c r="D18" s="325" t="s">
        <v>303</v>
      </c>
      <c r="E18" s="326" t="n">
        <v>162</v>
      </c>
      <c r="F18" s="327" t="s">
        <v>304</v>
      </c>
      <c r="G18" s="325" t="s">
        <v>305</v>
      </c>
      <c r="H18" s="326" t="n">
        <v>412</v>
      </c>
      <c r="I18" s="327" t="s">
        <v>281</v>
      </c>
      <c r="J18" s="328" t="s">
        <v>306</v>
      </c>
      <c r="K18" s="330" t="n">
        <v>512</v>
      </c>
      <c r="L18" s="327" t="s">
        <v>307</v>
      </c>
      <c r="M18" s="329" t="s">
        <v>308</v>
      </c>
    </row>
    <row r="19" customFormat="false" ht="13.9" hidden="false" customHeight="true" outlineLevel="0" collapsed="false">
      <c r="B19" s="323" t="n">
        <v>113</v>
      </c>
      <c r="C19" s="324" t="s">
        <v>288</v>
      </c>
      <c r="D19" s="325" t="s">
        <v>309</v>
      </c>
      <c r="E19" s="326" t="n">
        <v>163</v>
      </c>
      <c r="F19" s="327" t="s">
        <v>310</v>
      </c>
      <c r="G19" s="325" t="s">
        <v>311</v>
      </c>
      <c r="H19" s="326" t="n">
        <v>413</v>
      </c>
      <c r="I19" s="327" t="s">
        <v>281</v>
      </c>
      <c r="J19" s="328" t="s">
        <v>312</v>
      </c>
      <c r="K19" s="330" t="n">
        <v>513</v>
      </c>
      <c r="L19" s="327" t="s">
        <v>240</v>
      </c>
      <c r="M19" s="329" t="s">
        <v>313</v>
      </c>
    </row>
    <row r="20" customFormat="false" ht="13.9" hidden="false" customHeight="true" outlineLevel="0" collapsed="false">
      <c r="B20" s="323" t="n">
        <v>114</v>
      </c>
      <c r="C20" s="324"/>
      <c r="D20" s="325" t="s">
        <v>314</v>
      </c>
      <c r="E20" s="326" t="n">
        <v>164</v>
      </c>
      <c r="F20" s="327" t="s">
        <v>304</v>
      </c>
      <c r="G20" s="325" t="s">
        <v>315</v>
      </c>
      <c r="H20" s="326" t="n">
        <v>414</v>
      </c>
      <c r="I20" s="327"/>
      <c r="J20" s="328" t="s">
        <v>316</v>
      </c>
      <c r="K20" s="330" t="n">
        <v>514</v>
      </c>
      <c r="L20" s="327" t="s">
        <v>240</v>
      </c>
      <c r="M20" s="329" t="s">
        <v>317</v>
      </c>
    </row>
    <row r="21" customFormat="false" ht="13.9" hidden="false" customHeight="true" outlineLevel="0" collapsed="false">
      <c r="B21" s="332" t="n">
        <v>115</v>
      </c>
      <c r="C21" s="324" t="s">
        <v>318</v>
      </c>
      <c r="D21" s="330" t="s">
        <v>319</v>
      </c>
      <c r="E21" s="326" t="n">
        <v>165</v>
      </c>
      <c r="F21" s="327" t="s">
        <v>320</v>
      </c>
      <c r="G21" s="325" t="s">
        <v>321</v>
      </c>
      <c r="H21" s="326" t="n">
        <v>415</v>
      </c>
      <c r="I21" s="327" t="s">
        <v>281</v>
      </c>
      <c r="J21" s="328" t="s">
        <v>322</v>
      </c>
      <c r="K21" s="330" t="n">
        <v>515</v>
      </c>
      <c r="L21" s="327" t="s">
        <v>323</v>
      </c>
      <c r="M21" s="329" t="s">
        <v>324</v>
      </c>
    </row>
    <row r="22" customFormat="false" ht="13.9" hidden="false" customHeight="true" outlineLevel="0" collapsed="false">
      <c r="B22" s="323" t="n">
        <v>116</v>
      </c>
      <c r="C22" s="324"/>
      <c r="D22" s="325" t="s">
        <v>325</v>
      </c>
      <c r="E22" s="326" t="n">
        <v>166</v>
      </c>
      <c r="F22" s="327"/>
      <c r="G22" s="325" t="s">
        <v>326</v>
      </c>
      <c r="H22" s="326" t="n">
        <v>416</v>
      </c>
      <c r="I22" s="327"/>
      <c r="J22" s="328" t="s">
        <v>327</v>
      </c>
      <c r="K22" s="330" t="n">
        <v>516</v>
      </c>
      <c r="L22" s="327"/>
      <c r="M22" s="329" t="s">
        <v>328</v>
      </c>
    </row>
    <row r="23" customFormat="false" ht="13.9" hidden="false" customHeight="true" outlineLevel="0" collapsed="false">
      <c r="B23" s="323" t="n">
        <v>117</v>
      </c>
      <c r="C23" s="324" t="s">
        <v>329</v>
      </c>
      <c r="D23" s="325" t="s">
        <v>330</v>
      </c>
      <c r="E23" s="326" t="n">
        <v>167</v>
      </c>
      <c r="F23" s="327" t="s">
        <v>246</v>
      </c>
      <c r="G23" s="325" t="s">
        <v>331</v>
      </c>
      <c r="H23" s="326" t="n">
        <v>417</v>
      </c>
      <c r="I23" s="327" t="s">
        <v>332</v>
      </c>
      <c r="J23" s="328" t="s">
        <v>333</v>
      </c>
      <c r="K23" s="330" t="n">
        <v>517</v>
      </c>
      <c r="L23" s="327" t="s">
        <v>300</v>
      </c>
      <c r="M23" s="329" t="s">
        <v>334</v>
      </c>
    </row>
    <row r="24" customFormat="false" ht="13.9" hidden="false" customHeight="true" outlineLevel="0" collapsed="false">
      <c r="B24" s="323" t="n">
        <v>118</v>
      </c>
      <c r="C24" s="324" t="s">
        <v>255</v>
      </c>
      <c r="D24" s="325" t="s">
        <v>335</v>
      </c>
      <c r="E24" s="326" t="n">
        <v>168</v>
      </c>
      <c r="F24" s="327" t="s">
        <v>288</v>
      </c>
      <c r="G24" s="333" t="s">
        <v>336</v>
      </c>
      <c r="H24" s="326" t="n">
        <v>418</v>
      </c>
      <c r="I24" s="327" t="s">
        <v>281</v>
      </c>
      <c r="J24" s="328" t="s">
        <v>337</v>
      </c>
      <c r="K24" s="330" t="n">
        <v>518</v>
      </c>
      <c r="L24" s="327" t="s">
        <v>240</v>
      </c>
      <c r="M24" s="329" t="s">
        <v>338</v>
      </c>
    </row>
    <row r="25" customFormat="false" ht="13.9" hidden="false" customHeight="true" outlineLevel="0" collapsed="false">
      <c r="B25" s="323" t="n">
        <v>119</v>
      </c>
      <c r="C25" s="324" t="s">
        <v>260</v>
      </c>
      <c r="D25" s="325" t="s">
        <v>339</v>
      </c>
      <c r="E25" s="326" t="n">
        <v>169</v>
      </c>
      <c r="F25" s="327"/>
      <c r="G25" s="325" t="s">
        <v>340</v>
      </c>
      <c r="H25" s="326" t="n">
        <v>419</v>
      </c>
      <c r="I25" s="327" t="s">
        <v>281</v>
      </c>
      <c r="J25" s="328" t="s">
        <v>341</v>
      </c>
      <c r="K25" s="330" t="n">
        <v>519</v>
      </c>
      <c r="L25" s="327" t="s">
        <v>240</v>
      </c>
      <c r="M25" s="329" t="s">
        <v>342</v>
      </c>
    </row>
    <row r="26" customFormat="false" ht="13.9" hidden="false" customHeight="true" outlineLevel="0" collapsed="false">
      <c r="B26" s="323" t="n">
        <v>120</v>
      </c>
      <c r="C26" s="324" t="s">
        <v>343</v>
      </c>
      <c r="D26" s="325" t="s">
        <v>344</v>
      </c>
      <c r="E26" s="326" t="n">
        <v>170</v>
      </c>
      <c r="F26" s="327" t="s">
        <v>250</v>
      </c>
      <c r="G26" s="325" t="s">
        <v>345</v>
      </c>
      <c r="H26" s="326" t="n">
        <v>420</v>
      </c>
      <c r="I26" s="327" t="s">
        <v>248</v>
      </c>
      <c r="J26" s="328" t="s">
        <v>346</v>
      </c>
      <c r="K26" s="330" t="n">
        <v>520</v>
      </c>
      <c r="L26" s="327" t="s">
        <v>347</v>
      </c>
      <c r="M26" s="329" t="s">
        <v>348</v>
      </c>
    </row>
    <row r="27" customFormat="false" ht="13.9" hidden="false" customHeight="true" outlineLevel="0" collapsed="false">
      <c r="B27" s="323" t="n">
        <v>121</v>
      </c>
      <c r="C27" s="324" t="s">
        <v>300</v>
      </c>
      <c r="D27" s="325" t="s">
        <v>349</v>
      </c>
      <c r="E27" s="326" t="n">
        <v>171</v>
      </c>
      <c r="F27" s="327" t="s">
        <v>255</v>
      </c>
      <c r="G27" s="325" t="s">
        <v>350</v>
      </c>
      <c r="H27" s="326" t="n">
        <v>421</v>
      </c>
      <c r="I27" s="327" t="s">
        <v>281</v>
      </c>
      <c r="J27" s="328" t="s">
        <v>351</v>
      </c>
      <c r="K27" s="330" t="n">
        <v>521</v>
      </c>
      <c r="L27" s="327" t="s">
        <v>352</v>
      </c>
      <c r="M27" s="329" t="s">
        <v>353</v>
      </c>
    </row>
    <row r="28" customFormat="false" ht="13.9" hidden="false" customHeight="true" outlineLevel="0" collapsed="false">
      <c r="B28" s="323" t="n">
        <v>122</v>
      </c>
      <c r="C28" s="324" t="s">
        <v>290</v>
      </c>
      <c r="D28" s="325" t="s">
        <v>354</v>
      </c>
      <c r="E28" s="326" t="n">
        <v>172</v>
      </c>
      <c r="F28" s="327" t="s">
        <v>255</v>
      </c>
      <c r="G28" s="325" t="s">
        <v>355</v>
      </c>
      <c r="H28" s="326" t="n">
        <v>422</v>
      </c>
      <c r="I28" s="327"/>
      <c r="J28" s="328" t="s">
        <v>356</v>
      </c>
      <c r="K28" s="330" t="n">
        <v>522</v>
      </c>
      <c r="L28" s="327"/>
      <c r="M28" s="329" t="s">
        <v>357</v>
      </c>
    </row>
    <row r="29" customFormat="false" ht="13.9" hidden="false" customHeight="true" outlineLevel="0" collapsed="false">
      <c r="B29" s="323" t="n">
        <v>123</v>
      </c>
      <c r="C29" s="324" t="s">
        <v>358</v>
      </c>
      <c r="D29" s="325" t="s">
        <v>359</v>
      </c>
      <c r="E29" s="326" t="n">
        <v>173</v>
      </c>
      <c r="F29" s="327" t="s">
        <v>360</v>
      </c>
      <c r="G29" s="330" t="s">
        <v>361</v>
      </c>
      <c r="H29" s="326" t="n">
        <v>423</v>
      </c>
      <c r="I29" s="327" t="s">
        <v>362</v>
      </c>
      <c r="J29" s="328" t="s">
        <v>363</v>
      </c>
      <c r="K29" s="330" t="n">
        <v>523</v>
      </c>
      <c r="L29" s="327" t="s">
        <v>300</v>
      </c>
      <c r="M29" s="329" t="s">
        <v>364</v>
      </c>
    </row>
    <row r="30" customFormat="false" ht="13.9" hidden="false" customHeight="true" outlineLevel="0" collapsed="false">
      <c r="B30" s="323" t="n">
        <v>124</v>
      </c>
      <c r="C30" s="324" t="s">
        <v>250</v>
      </c>
      <c r="D30" s="325" t="s">
        <v>365</v>
      </c>
      <c r="E30" s="326" t="n">
        <v>174</v>
      </c>
      <c r="F30" s="327" t="s">
        <v>271</v>
      </c>
      <c r="G30" s="325" t="s">
        <v>366</v>
      </c>
      <c r="H30" s="326" t="n">
        <v>424</v>
      </c>
      <c r="I30" s="327" t="s">
        <v>367</v>
      </c>
      <c r="J30" s="328" t="s">
        <v>368</v>
      </c>
      <c r="K30" s="330" t="n">
        <v>524</v>
      </c>
      <c r="L30" s="327" t="s">
        <v>369</v>
      </c>
      <c r="M30" s="329" t="s">
        <v>370</v>
      </c>
    </row>
    <row r="31" customFormat="false" ht="13.9" hidden="false" customHeight="true" outlineLevel="0" collapsed="false">
      <c r="B31" s="323" t="n">
        <v>125</v>
      </c>
      <c r="C31" s="324" t="s">
        <v>318</v>
      </c>
      <c r="D31" s="325" t="s">
        <v>371</v>
      </c>
      <c r="E31" s="326" t="n">
        <v>175</v>
      </c>
      <c r="F31" s="327" t="s">
        <v>271</v>
      </c>
      <c r="G31" s="330" t="s">
        <v>372</v>
      </c>
      <c r="H31" s="326" t="n">
        <v>425</v>
      </c>
      <c r="I31" s="327" t="s">
        <v>281</v>
      </c>
      <c r="J31" s="328" t="s">
        <v>373</v>
      </c>
      <c r="K31" s="330" t="n">
        <v>525</v>
      </c>
      <c r="L31" s="327" t="s">
        <v>369</v>
      </c>
      <c r="M31" s="329" t="s">
        <v>374</v>
      </c>
    </row>
    <row r="32" customFormat="false" ht="13.9" hidden="false" customHeight="true" outlineLevel="0" collapsed="false">
      <c r="B32" s="323" t="n">
        <v>126</v>
      </c>
      <c r="C32" s="324" t="s">
        <v>290</v>
      </c>
      <c r="D32" s="330" t="s">
        <v>375</v>
      </c>
      <c r="E32" s="326" t="n">
        <v>176</v>
      </c>
      <c r="F32" s="327" t="s">
        <v>288</v>
      </c>
      <c r="G32" s="330" t="s">
        <v>376</v>
      </c>
      <c r="H32" s="326" t="n">
        <v>426</v>
      </c>
      <c r="I32" s="327" t="s">
        <v>281</v>
      </c>
      <c r="J32" s="328" t="s">
        <v>377</v>
      </c>
      <c r="K32" s="330" t="n">
        <v>526</v>
      </c>
      <c r="L32" s="327" t="s">
        <v>378</v>
      </c>
      <c r="M32" s="329" t="s">
        <v>379</v>
      </c>
    </row>
    <row r="33" customFormat="false" ht="13.9" hidden="false" customHeight="true" outlineLevel="0" collapsed="false">
      <c r="B33" s="323" t="n">
        <v>127</v>
      </c>
      <c r="C33" s="324" t="s">
        <v>288</v>
      </c>
      <c r="D33" s="325" t="s">
        <v>380</v>
      </c>
      <c r="E33" s="326" t="n">
        <v>177</v>
      </c>
      <c r="F33" s="327" t="s">
        <v>381</v>
      </c>
      <c r="G33" s="325" t="s">
        <v>382</v>
      </c>
      <c r="H33" s="326" t="n">
        <v>427</v>
      </c>
      <c r="I33" s="327" t="s">
        <v>281</v>
      </c>
      <c r="J33" s="328" t="s">
        <v>383</v>
      </c>
      <c r="K33" s="330" t="n">
        <v>527</v>
      </c>
      <c r="L33" s="327" t="s">
        <v>384</v>
      </c>
      <c r="M33" s="329" t="s">
        <v>385</v>
      </c>
    </row>
    <row r="34" customFormat="false" ht="13.9" hidden="false" customHeight="true" outlineLevel="0" collapsed="false">
      <c r="B34" s="323" t="n">
        <v>128</v>
      </c>
      <c r="C34" s="324" t="s">
        <v>386</v>
      </c>
      <c r="D34" s="325" t="s">
        <v>387</v>
      </c>
      <c r="E34" s="326" t="n">
        <v>178</v>
      </c>
      <c r="F34" s="327" t="s">
        <v>388</v>
      </c>
      <c r="G34" s="330" t="s">
        <v>389</v>
      </c>
      <c r="H34" s="326" t="n">
        <v>428</v>
      </c>
      <c r="I34" s="327" t="s">
        <v>281</v>
      </c>
      <c r="J34" s="328" t="s">
        <v>390</v>
      </c>
      <c r="K34" s="330" t="n">
        <v>528</v>
      </c>
      <c r="L34" s="327" t="s">
        <v>391</v>
      </c>
      <c r="M34" s="329" t="s">
        <v>392</v>
      </c>
    </row>
    <row r="35" customFormat="false" ht="13.9" hidden="false" customHeight="true" outlineLevel="0" collapsed="false">
      <c r="B35" s="323" t="n">
        <v>129</v>
      </c>
      <c r="C35" s="324" t="s">
        <v>393</v>
      </c>
      <c r="D35" s="325" t="s">
        <v>394</v>
      </c>
      <c r="E35" s="326" t="n">
        <v>179</v>
      </c>
      <c r="F35" s="327" t="s">
        <v>395</v>
      </c>
      <c r="G35" s="330" t="s">
        <v>396</v>
      </c>
      <c r="H35" s="326" t="n">
        <v>429</v>
      </c>
      <c r="I35" s="327" t="s">
        <v>281</v>
      </c>
      <c r="J35" s="328" t="s">
        <v>397</v>
      </c>
      <c r="K35" s="330" t="n">
        <v>529</v>
      </c>
      <c r="L35" s="327" t="s">
        <v>398</v>
      </c>
      <c r="M35" s="329" t="s">
        <v>399</v>
      </c>
    </row>
    <row r="36" customFormat="false" ht="13.9" hidden="false" customHeight="true" outlineLevel="0" collapsed="false">
      <c r="B36" s="323" t="n">
        <v>130</v>
      </c>
      <c r="C36" s="324" t="s">
        <v>267</v>
      </c>
      <c r="D36" s="325" t="s">
        <v>400</v>
      </c>
      <c r="E36" s="326" t="n">
        <v>180</v>
      </c>
      <c r="F36" s="327" t="s">
        <v>300</v>
      </c>
      <c r="G36" s="325" t="s">
        <v>401</v>
      </c>
      <c r="H36" s="326" t="n">
        <v>430</v>
      </c>
      <c r="I36" s="327" t="s">
        <v>281</v>
      </c>
      <c r="J36" s="328" t="s">
        <v>402</v>
      </c>
      <c r="K36" s="330" t="n">
        <v>530</v>
      </c>
      <c r="L36" s="327" t="s">
        <v>403</v>
      </c>
      <c r="M36" s="329" t="s">
        <v>404</v>
      </c>
    </row>
    <row r="37" customFormat="false" ht="13.9" hidden="false" customHeight="true" outlineLevel="0" collapsed="false">
      <c r="B37" s="323" t="n">
        <v>131</v>
      </c>
      <c r="C37" s="324"/>
      <c r="D37" s="325" t="s">
        <v>405</v>
      </c>
      <c r="E37" s="326" t="n">
        <v>181</v>
      </c>
      <c r="F37" s="327" t="s">
        <v>406</v>
      </c>
      <c r="G37" s="330" t="s">
        <v>407</v>
      </c>
      <c r="H37" s="326" t="n">
        <v>431</v>
      </c>
      <c r="I37" s="327" t="s">
        <v>395</v>
      </c>
      <c r="J37" s="328" t="s">
        <v>408</v>
      </c>
      <c r="K37" s="330" t="n">
        <v>531</v>
      </c>
      <c r="L37" s="327" t="s">
        <v>240</v>
      </c>
      <c r="M37" s="329" t="s">
        <v>409</v>
      </c>
    </row>
    <row r="38" customFormat="false" ht="13.9" hidden="false" customHeight="true" outlineLevel="0" collapsed="false">
      <c r="B38" s="323" t="n">
        <v>132</v>
      </c>
      <c r="C38" s="324"/>
      <c r="D38" s="325" t="s">
        <v>410</v>
      </c>
      <c r="E38" s="326" t="n">
        <v>182</v>
      </c>
      <c r="F38" s="327" t="s">
        <v>411</v>
      </c>
      <c r="G38" s="330" t="s">
        <v>412</v>
      </c>
      <c r="H38" s="326" t="n">
        <v>432</v>
      </c>
      <c r="I38" s="327" t="s">
        <v>413</v>
      </c>
      <c r="J38" s="328" t="s">
        <v>414</v>
      </c>
      <c r="K38" s="330" t="n">
        <v>532</v>
      </c>
      <c r="L38" s="327" t="s">
        <v>240</v>
      </c>
      <c r="M38" s="329" t="s">
        <v>415</v>
      </c>
    </row>
    <row r="39" customFormat="false" ht="13.9" hidden="false" customHeight="true" outlineLevel="0" collapsed="false">
      <c r="B39" s="323" t="n">
        <v>133</v>
      </c>
      <c r="C39" s="324"/>
      <c r="D39" s="325" t="s">
        <v>416</v>
      </c>
      <c r="E39" s="326" t="n">
        <v>183</v>
      </c>
      <c r="F39" s="327" t="s">
        <v>250</v>
      </c>
      <c r="G39" s="330" t="s">
        <v>417</v>
      </c>
      <c r="H39" s="326" t="n">
        <v>433</v>
      </c>
      <c r="I39" s="327" t="s">
        <v>281</v>
      </c>
      <c r="J39" s="328" t="s">
        <v>418</v>
      </c>
      <c r="K39" s="330" t="n">
        <v>533</v>
      </c>
      <c r="L39" s="327" t="s">
        <v>240</v>
      </c>
      <c r="M39" s="329" t="s">
        <v>419</v>
      </c>
    </row>
    <row r="40" customFormat="false" ht="13.9" hidden="false" customHeight="true" outlineLevel="0" collapsed="false">
      <c r="B40" s="323" t="n">
        <v>134</v>
      </c>
      <c r="C40" s="324" t="s">
        <v>300</v>
      </c>
      <c r="D40" s="330" t="s">
        <v>420</v>
      </c>
      <c r="E40" s="326" t="n">
        <v>184</v>
      </c>
      <c r="F40" s="327" t="s">
        <v>290</v>
      </c>
      <c r="G40" s="325" t="s">
        <v>421</v>
      </c>
      <c r="H40" s="326" t="n">
        <v>434</v>
      </c>
      <c r="I40" s="327" t="s">
        <v>422</v>
      </c>
      <c r="J40" s="328" t="s">
        <v>423</v>
      </c>
      <c r="K40" s="330" t="n">
        <v>534</v>
      </c>
      <c r="L40" s="327" t="s">
        <v>240</v>
      </c>
      <c r="M40" s="334" t="s">
        <v>389</v>
      </c>
    </row>
    <row r="41" customFormat="false" ht="13.9" hidden="false" customHeight="true" outlineLevel="0" collapsed="false">
      <c r="B41" s="323" t="n">
        <v>135</v>
      </c>
      <c r="C41" s="324" t="s">
        <v>398</v>
      </c>
      <c r="D41" s="330" t="s">
        <v>424</v>
      </c>
      <c r="E41" s="326" t="n">
        <v>185</v>
      </c>
      <c r="F41" s="327" t="s">
        <v>425</v>
      </c>
      <c r="G41" s="325" t="s">
        <v>426</v>
      </c>
      <c r="H41" s="326" t="n">
        <v>435</v>
      </c>
      <c r="I41" s="327" t="s">
        <v>427</v>
      </c>
      <c r="J41" s="328" t="s">
        <v>428</v>
      </c>
      <c r="K41" s="330" t="n">
        <v>535</v>
      </c>
      <c r="L41" s="327" t="s">
        <v>429</v>
      </c>
      <c r="M41" s="329" t="s">
        <v>430</v>
      </c>
    </row>
    <row r="42" customFormat="false" ht="13.9" hidden="false" customHeight="true" outlineLevel="0" collapsed="false">
      <c r="B42" s="323" t="n">
        <v>136</v>
      </c>
      <c r="C42" s="324" t="s">
        <v>310</v>
      </c>
      <c r="D42" s="325" t="s">
        <v>431</v>
      </c>
      <c r="E42" s="326" t="n">
        <v>186</v>
      </c>
      <c r="F42" s="327" t="s">
        <v>281</v>
      </c>
      <c r="G42" s="330" t="s">
        <v>432</v>
      </c>
      <c r="H42" s="326" t="n">
        <v>436</v>
      </c>
      <c r="I42" s="327" t="s">
        <v>433</v>
      </c>
      <c r="J42" s="328" t="s">
        <v>434</v>
      </c>
      <c r="K42" s="330" t="n">
        <v>536</v>
      </c>
      <c r="L42" s="327" t="s">
        <v>352</v>
      </c>
      <c r="M42" s="329" t="s">
        <v>435</v>
      </c>
    </row>
    <row r="43" customFormat="false" ht="13.9" hidden="false" customHeight="true" outlineLevel="0" collapsed="false">
      <c r="B43" s="323" t="n">
        <v>137</v>
      </c>
      <c r="C43" s="324" t="s">
        <v>436</v>
      </c>
      <c r="D43" s="325" t="s">
        <v>437</v>
      </c>
      <c r="E43" s="326" t="n">
        <v>187</v>
      </c>
      <c r="F43" s="327" t="s">
        <v>438</v>
      </c>
      <c r="G43" s="330" t="s">
        <v>439</v>
      </c>
      <c r="H43" s="326" t="n">
        <v>437</v>
      </c>
      <c r="I43" s="327" t="s">
        <v>386</v>
      </c>
      <c r="J43" s="328" t="s">
        <v>440</v>
      </c>
      <c r="K43" s="330" t="n">
        <v>537</v>
      </c>
      <c r="L43" s="327" t="s">
        <v>441</v>
      </c>
      <c r="M43" s="329" t="s">
        <v>442</v>
      </c>
    </row>
    <row r="44" customFormat="false" ht="13.9" hidden="false" customHeight="true" outlineLevel="0" collapsed="false">
      <c r="B44" s="323" t="n">
        <v>138</v>
      </c>
      <c r="C44" s="324" t="s">
        <v>391</v>
      </c>
      <c r="D44" s="325" t="s">
        <v>443</v>
      </c>
      <c r="E44" s="326" t="n">
        <v>188</v>
      </c>
      <c r="F44" s="327" t="s">
        <v>444</v>
      </c>
      <c r="G44" s="325" t="s">
        <v>445</v>
      </c>
      <c r="H44" s="326" t="n">
        <v>438</v>
      </c>
      <c r="I44" s="327" t="s">
        <v>281</v>
      </c>
      <c r="J44" s="328" t="s">
        <v>446</v>
      </c>
      <c r="K44" s="330" t="n">
        <v>538</v>
      </c>
      <c r="L44" s="327" t="s">
        <v>240</v>
      </c>
      <c r="M44" s="335" t="s">
        <v>447</v>
      </c>
    </row>
    <row r="45" customFormat="false" ht="13.9" hidden="false" customHeight="true" outlineLevel="0" collapsed="false">
      <c r="B45" s="323" t="n">
        <v>139</v>
      </c>
      <c r="C45" s="324" t="s">
        <v>300</v>
      </c>
      <c r="D45" s="325" t="s">
        <v>448</v>
      </c>
      <c r="E45" s="326" t="n">
        <v>189</v>
      </c>
      <c r="F45" s="327" t="s">
        <v>413</v>
      </c>
      <c r="G45" s="325" t="s">
        <v>449</v>
      </c>
      <c r="H45" s="326" t="n">
        <v>439</v>
      </c>
      <c r="I45" s="327" t="s">
        <v>427</v>
      </c>
      <c r="J45" s="328" t="s">
        <v>450</v>
      </c>
      <c r="K45" s="330" t="n">
        <v>539</v>
      </c>
      <c r="L45" s="327"/>
      <c r="M45" s="334"/>
    </row>
    <row r="46" customFormat="false" ht="13.9" hidden="false" customHeight="true" outlineLevel="0" collapsed="false">
      <c r="B46" s="323" t="n">
        <v>140</v>
      </c>
      <c r="C46" s="324" t="s">
        <v>451</v>
      </c>
      <c r="D46" s="325" t="s">
        <v>452</v>
      </c>
      <c r="E46" s="326" t="n">
        <v>190</v>
      </c>
      <c r="F46" s="327" t="s">
        <v>411</v>
      </c>
      <c r="G46" s="330" t="s">
        <v>453</v>
      </c>
      <c r="H46" s="326" t="n">
        <v>440</v>
      </c>
      <c r="I46" s="327" t="s">
        <v>255</v>
      </c>
      <c r="J46" s="328" t="s">
        <v>454</v>
      </c>
      <c r="K46" s="330" t="n">
        <v>540</v>
      </c>
      <c r="L46" s="327"/>
      <c r="M46" s="334"/>
    </row>
    <row r="47" customFormat="false" ht="13.9" hidden="false" customHeight="true" outlineLevel="0" collapsed="false">
      <c r="B47" s="323" t="n">
        <v>141</v>
      </c>
      <c r="C47" s="324" t="s">
        <v>300</v>
      </c>
      <c r="D47" s="330" t="s">
        <v>455</v>
      </c>
      <c r="E47" s="336"/>
      <c r="F47" s="336"/>
      <c r="G47" s="336"/>
      <c r="H47" s="326" t="n">
        <v>441</v>
      </c>
      <c r="I47" s="327"/>
      <c r="J47" s="328" t="s">
        <v>456</v>
      </c>
      <c r="K47" s="336"/>
      <c r="L47" s="336"/>
      <c r="M47" s="337"/>
    </row>
    <row r="48" customFormat="false" ht="13.9" hidden="false" customHeight="true" outlineLevel="0" collapsed="false">
      <c r="B48" s="323" t="n">
        <v>142</v>
      </c>
      <c r="C48" s="324" t="s">
        <v>457</v>
      </c>
      <c r="D48" s="325" t="s">
        <v>458</v>
      </c>
      <c r="E48" s="336"/>
      <c r="F48" s="336"/>
      <c r="G48" s="336"/>
      <c r="H48" s="326" t="n">
        <v>442</v>
      </c>
      <c r="I48" s="327" t="s">
        <v>300</v>
      </c>
      <c r="J48" s="328" t="s">
        <v>459</v>
      </c>
      <c r="K48" s="336"/>
      <c r="L48" s="336"/>
      <c r="M48" s="337"/>
    </row>
    <row r="49" customFormat="false" ht="13.9" hidden="false" customHeight="true" outlineLevel="0" collapsed="false">
      <c r="B49" s="323" t="n">
        <v>143</v>
      </c>
      <c r="C49" s="324" t="s">
        <v>300</v>
      </c>
      <c r="D49" s="325" t="s">
        <v>460</v>
      </c>
      <c r="E49" s="330" t="n">
        <v>301</v>
      </c>
      <c r="F49" s="327" t="s">
        <v>461</v>
      </c>
      <c r="G49" s="328" t="s">
        <v>462</v>
      </c>
      <c r="H49" s="326" t="n">
        <v>443</v>
      </c>
      <c r="I49" s="327"/>
      <c r="J49" s="328"/>
      <c r="K49" s="336"/>
      <c r="L49" s="336"/>
      <c r="M49" s="337"/>
    </row>
    <row r="50" customFormat="false" ht="13.9" hidden="false" customHeight="true" outlineLevel="0" collapsed="false">
      <c r="B50" s="323" t="n">
        <v>144</v>
      </c>
      <c r="C50" s="324" t="s">
        <v>463</v>
      </c>
      <c r="D50" s="325" t="s">
        <v>464</v>
      </c>
      <c r="E50" s="326" t="n">
        <v>302</v>
      </c>
      <c r="F50" s="327" t="s">
        <v>255</v>
      </c>
      <c r="G50" s="328" t="s">
        <v>465</v>
      </c>
      <c r="H50" s="326" t="n">
        <v>444</v>
      </c>
      <c r="I50" s="327"/>
      <c r="J50" s="328"/>
      <c r="K50" s="336"/>
      <c r="L50" s="336"/>
      <c r="M50" s="337"/>
    </row>
    <row r="51" customFormat="false" ht="13.9" hidden="false" customHeight="true" outlineLevel="0" collapsed="false">
      <c r="B51" s="323" t="n">
        <v>145</v>
      </c>
      <c r="C51" s="324"/>
      <c r="D51" s="325" t="s">
        <v>466</v>
      </c>
      <c r="E51" s="326" t="n">
        <v>303</v>
      </c>
      <c r="F51" s="327" t="s">
        <v>290</v>
      </c>
      <c r="G51" s="328" t="s">
        <v>467</v>
      </c>
      <c r="H51" s="326" t="n">
        <v>445</v>
      </c>
      <c r="I51" s="327"/>
      <c r="J51" s="328"/>
      <c r="K51" s="336"/>
      <c r="L51" s="336"/>
      <c r="M51" s="337"/>
    </row>
    <row r="52" customFormat="false" ht="13.9" hidden="false" customHeight="true" outlineLevel="0" collapsed="false">
      <c r="B52" s="323" t="n">
        <v>146</v>
      </c>
      <c r="C52" s="324"/>
      <c r="D52" s="325" t="s">
        <v>468</v>
      </c>
      <c r="E52" s="326" t="n">
        <v>304</v>
      </c>
      <c r="F52" s="327"/>
      <c r="G52" s="328" t="s">
        <v>469</v>
      </c>
      <c r="H52" s="326"/>
      <c r="I52" s="327"/>
      <c r="J52" s="328"/>
      <c r="K52" s="336"/>
      <c r="L52" s="336"/>
      <c r="M52" s="337"/>
    </row>
    <row r="53" customFormat="false" ht="13.9" hidden="false" customHeight="true" outlineLevel="0" collapsed="false">
      <c r="B53" s="323" t="n">
        <v>147</v>
      </c>
      <c r="C53" s="324" t="s">
        <v>250</v>
      </c>
      <c r="D53" s="325" t="s">
        <v>470</v>
      </c>
      <c r="E53" s="326" t="n">
        <v>305</v>
      </c>
      <c r="F53" s="327"/>
      <c r="G53" s="328" t="s">
        <v>471</v>
      </c>
      <c r="H53" s="326"/>
      <c r="I53" s="327"/>
      <c r="J53" s="328"/>
      <c r="K53" s="336"/>
      <c r="L53" s="336"/>
      <c r="M53" s="337"/>
    </row>
    <row r="54" customFormat="false" ht="13.9" hidden="false" customHeight="true" outlineLevel="0" collapsed="false">
      <c r="B54" s="323" t="n">
        <v>148</v>
      </c>
      <c r="C54" s="324" t="s">
        <v>250</v>
      </c>
      <c r="D54" s="325" t="s">
        <v>472</v>
      </c>
      <c r="E54" s="326" t="n">
        <v>306</v>
      </c>
      <c r="F54" s="327" t="s">
        <v>473</v>
      </c>
      <c r="G54" s="328" t="s">
        <v>474</v>
      </c>
      <c r="H54" s="326"/>
      <c r="I54" s="327"/>
      <c r="J54" s="328"/>
      <c r="K54" s="336"/>
      <c r="L54" s="336"/>
      <c r="M54" s="337"/>
    </row>
    <row r="55" customFormat="false" ht="13.9" hidden="false" customHeight="true" outlineLevel="0" collapsed="false">
      <c r="B55" s="323" t="n">
        <v>149</v>
      </c>
      <c r="C55" s="324"/>
      <c r="D55" s="325" t="s">
        <v>475</v>
      </c>
      <c r="E55" s="326" t="n">
        <v>307</v>
      </c>
      <c r="F55" s="327"/>
      <c r="G55" s="328" t="s">
        <v>476</v>
      </c>
      <c r="H55" s="326"/>
      <c r="I55" s="327"/>
      <c r="J55" s="328"/>
      <c r="K55" s="336"/>
      <c r="L55" s="336"/>
      <c r="M55" s="337"/>
    </row>
    <row r="56" customFormat="false" ht="13.9" hidden="false" customHeight="true" outlineLevel="0" collapsed="false">
      <c r="B56" s="338" t="n">
        <v>150</v>
      </c>
      <c r="C56" s="339" t="s">
        <v>246</v>
      </c>
      <c r="D56" s="340" t="s">
        <v>477</v>
      </c>
      <c r="E56" s="341"/>
      <c r="F56" s="342"/>
      <c r="G56" s="343"/>
      <c r="H56" s="341"/>
      <c r="I56" s="342"/>
      <c r="J56" s="343"/>
      <c r="K56" s="344"/>
      <c r="L56" s="344"/>
      <c r="M56" s="345"/>
    </row>
    <row r="57" customFormat="false" ht="6.75" hidden="false" customHeight="true" outlineLevel="0" collapsed="false">
      <c r="B57" s="298"/>
      <c r="C57" s="298"/>
      <c r="D57" s="299"/>
      <c r="E57" s="299"/>
      <c r="F57" s="299"/>
      <c r="G57" s="299"/>
      <c r="H57" s="299"/>
      <c r="I57" s="299"/>
      <c r="J57" s="299"/>
      <c r="K57" s="299"/>
      <c r="L57" s="299"/>
      <c r="M57" s="299"/>
    </row>
    <row r="58" customFormat="false" ht="12" hidden="false" customHeight="false" outlineLevel="0" collapsed="false">
      <c r="B58" s="298"/>
      <c r="C58" s="346"/>
      <c r="D58" s="299"/>
      <c r="E58" s="299"/>
      <c r="F58" s="299"/>
      <c r="G58" s="299"/>
      <c r="H58" s="299"/>
      <c r="I58" s="299"/>
      <c r="J58" s="299"/>
      <c r="K58" s="299"/>
      <c r="L58" s="299"/>
      <c r="M58" s="347"/>
    </row>
    <row r="59" customFormat="false" ht="12" hidden="false" customHeight="false" outlineLevel="0" collapsed="false">
      <c r="D59" s="348"/>
    </row>
    <row r="60" customFormat="false" ht="12" hidden="false" customHeight="false" outlineLevel="0" collapsed="false">
      <c r="D60" s="349"/>
    </row>
    <row r="61" customFormat="false" ht="12" hidden="false" customHeight="false" outlineLevel="0" collapsed="false">
      <c r="D61" s="349"/>
    </row>
    <row r="62" customFormat="false" ht="12" hidden="false" customHeight="false" outlineLevel="0" collapsed="false">
      <c r="D62" s="349"/>
    </row>
    <row r="63" customFormat="false" ht="12" hidden="false" customHeight="false" outlineLevel="0" collapsed="false">
      <c r="D63" s="349"/>
    </row>
    <row r="64" customFormat="false" ht="12" hidden="false" customHeight="false" outlineLevel="0" collapsed="false">
      <c r="D64" s="349"/>
    </row>
    <row r="65" customFormat="false" ht="12" hidden="false" customHeight="false" outlineLevel="0" collapsed="false">
      <c r="D65" s="349"/>
    </row>
    <row r="66" customFormat="false" ht="12" hidden="false" customHeight="false" outlineLevel="0" collapsed="false">
      <c r="D66" s="349"/>
    </row>
    <row r="67" customFormat="false" ht="12" hidden="false" customHeight="false" outlineLevel="0" collapsed="false">
      <c r="D67" s="349"/>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47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350"/>
      <c r="H3" s="350"/>
      <c r="I3" s="350" t="s">
        <v>479</v>
      </c>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row>
    <row r="4" s="350" customFormat="true" ht="18.75" hidden="false" customHeight="true" outlineLevel="0" collapsed="false">
      <c r="A4" s="351" t="s">
        <v>480</v>
      </c>
      <c r="F4" s="350" t="s">
        <v>191</v>
      </c>
      <c r="G4" s="352" t="s">
        <v>481</v>
      </c>
    </row>
    <row r="5" s="350" customFormat="true" ht="15" hidden="false" customHeight="true" outlineLevel="0" collapsed="false">
      <c r="A5" s="351" t="s">
        <v>482</v>
      </c>
      <c r="F5" s="350" t="s">
        <v>196</v>
      </c>
      <c r="G5" s="353" t="s">
        <v>483</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355" t="s">
        <v>197</v>
      </c>
      <c r="G6" s="353" t="s">
        <v>484</v>
      </c>
      <c r="H6" s="354"/>
      <c r="I6" s="354"/>
      <c r="J6" s="354"/>
      <c r="K6" s="353"/>
      <c r="M6" s="354"/>
      <c r="N6" s="354"/>
      <c r="O6" s="354"/>
      <c r="P6" s="354"/>
    </row>
    <row r="7" s="355" customFormat="true" ht="18" hidden="false" customHeight="true" outlineLevel="0" collapsed="false">
      <c r="A7" s="356"/>
      <c r="G7" s="357" t="s">
        <v>485</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86</v>
      </c>
      <c r="G9" s="357" t="s">
        <v>487</v>
      </c>
    </row>
    <row r="10" s="350" customFormat="true" ht="16.5" hidden="false" customHeight="true" outlineLevel="0" collapsed="false">
      <c r="A10" s="351"/>
      <c r="F10" s="6" t="s">
        <v>8</v>
      </c>
      <c r="G10" s="357" t="s">
        <v>488</v>
      </c>
    </row>
    <row r="11" s="350" customFormat="true" ht="16.5" hidden="false" customHeight="true" outlineLevel="0" collapsed="false">
      <c r="G11" s="352" t="s">
        <v>489</v>
      </c>
    </row>
    <row r="12" s="350" customFormat="true" ht="16.5" hidden="false" customHeight="true" outlineLevel="0" collapsed="false">
      <c r="A12" s="6"/>
      <c r="F12" s="6" t="s">
        <v>8</v>
      </c>
      <c r="G12" s="358" t="s">
        <v>490</v>
      </c>
    </row>
    <row r="13" s="350" customFormat="true" ht="16.5" hidden="false" customHeight="true" outlineLevel="0" collapsed="false">
      <c r="A13" s="6"/>
      <c r="F13" s="6" t="s">
        <v>8</v>
      </c>
      <c r="G13" s="358"/>
      <c r="H13" s="352" t="s">
        <v>491</v>
      </c>
    </row>
    <row r="14" s="350" customFormat="true" ht="16.5" hidden="false" customHeight="true" outlineLevel="0" collapsed="false">
      <c r="A14" s="6"/>
      <c r="F14" s="6"/>
      <c r="G14" s="358"/>
      <c r="H14" s="352" t="s">
        <v>492</v>
      </c>
    </row>
    <row r="15" s="350" customFormat="true" ht="18" hidden="false" customHeight="true" outlineLevel="0" collapsed="false">
      <c r="A15" s="351" t="s">
        <v>493</v>
      </c>
      <c r="G15" s="359" t="s">
        <v>494</v>
      </c>
    </row>
    <row r="16" s="350" customFormat="true" ht="18" hidden="false" customHeight="true" outlineLevel="0" collapsed="false">
      <c r="A16" s="360"/>
      <c r="G16" s="361" t="s">
        <v>495</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96</v>
      </c>
      <c r="G19" s="355" t="s">
        <v>497</v>
      </c>
    </row>
    <row r="20" s="355" customFormat="true" ht="13.5" hidden="false" customHeight="true" outlineLevel="0" collapsed="false"/>
    <row r="21" s="355" customFormat="true" ht="13.5" hidden="false" customHeight="true" outlineLevel="0" collapsed="false">
      <c r="A21" s="363"/>
      <c r="G21" s="14" t="s">
        <v>498</v>
      </c>
    </row>
    <row r="22" s="355" customFormat="true" ht="13.5" hidden="false" customHeight="true" outlineLevel="0" collapsed="false">
      <c r="A22" s="364"/>
      <c r="G22" s="14" t="s">
        <v>499</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500</v>
      </c>
    </row>
    <row r="27" s="18" customFormat="true" ht="14.25" hidden="false" customHeight="false" outlineLevel="0" collapsed="false">
      <c r="B27" s="22" t="s">
        <v>501</v>
      </c>
    </row>
    <row r="28" s="18" customFormat="true" ht="14.25" hidden="false" customHeight="false" outlineLevel="0" collapsed="false"/>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6</v>
      </c>
    </row>
    <row r="33" customFormat="false" ht="13.5" hidden="false" customHeight="false" outlineLevel="0" collapsed="false">
      <c r="B33" s="82" t="n">
        <v>0</v>
      </c>
      <c r="C33" s="83" t="n">
        <v>1</v>
      </c>
      <c r="D33" s="83" t="n">
        <v>7</v>
      </c>
      <c r="E33" s="83" t="n">
        <v>8</v>
      </c>
      <c r="F33" s="16" t="n">
        <v>0</v>
      </c>
      <c r="G33" s="84" t="s">
        <v>84</v>
      </c>
      <c r="H33" s="85" t="n">
        <v>6</v>
      </c>
      <c r="I33" s="86" t="s">
        <v>84</v>
      </c>
      <c r="J33" s="85"/>
      <c r="K33" s="83"/>
      <c r="L33" s="83" t="n">
        <v>9</v>
      </c>
      <c r="M33" s="87" t="n">
        <v>9</v>
      </c>
      <c r="N33" s="82" t="n">
        <v>2</v>
      </c>
      <c r="O33" s="83" t="n">
        <v>5</v>
      </c>
      <c r="P33" s="16" t="n">
        <v>5</v>
      </c>
      <c r="Q33" s="88" t="s">
        <v>85</v>
      </c>
      <c r="R33" s="89"/>
      <c r="S33" s="90"/>
      <c r="T33" s="89"/>
      <c r="U33" s="91"/>
      <c r="V33" s="92"/>
      <c r="W33" s="89"/>
      <c r="X33" s="91"/>
      <c r="Y33" s="93"/>
      <c r="AA33" s="70"/>
      <c r="AB33" s="94" t="s">
        <v>86</v>
      </c>
      <c r="AC33" s="93"/>
      <c r="AD33" s="95"/>
      <c r="AE33" s="80"/>
      <c r="AF33" s="96"/>
      <c r="AG33" s="78"/>
      <c r="AH33" s="79" t="n">
        <v>9</v>
      </c>
      <c r="AI33" s="80" t="n">
        <v>9</v>
      </c>
      <c r="AJ33" s="78" t="n">
        <v>2</v>
      </c>
      <c r="AK33" s="79" t="n">
        <v>5</v>
      </c>
      <c r="AL33" s="96" t="n">
        <v>5</v>
      </c>
    </row>
    <row r="34" customFormat="false" ht="13.5" hidden="false" customHeight="false" outlineLevel="0" collapsed="false">
      <c r="B34" s="97" t="s">
        <v>87</v>
      </c>
      <c r="C34" s="80"/>
      <c r="D34" s="71" t="s">
        <v>2</v>
      </c>
      <c r="E34" s="71"/>
      <c r="F34" s="71"/>
      <c r="G34" s="71"/>
      <c r="H34" s="71"/>
      <c r="I34" s="71"/>
      <c r="J34" s="71"/>
      <c r="K34" s="71"/>
      <c r="L34" s="71"/>
      <c r="M34" s="71"/>
      <c r="N34" s="71"/>
      <c r="O34" s="71"/>
      <c r="P34" s="71"/>
      <c r="Q34" s="98" t="s">
        <v>88</v>
      </c>
      <c r="R34" s="95"/>
      <c r="S34" s="80"/>
      <c r="T34" s="81"/>
      <c r="U34" s="99" t="s">
        <v>89</v>
      </c>
      <c r="V34" s="100"/>
      <c r="W34" s="95"/>
      <c r="X34" s="80"/>
      <c r="Y34" s="96"/>
      <c r="AA34" s="70"/>
      <c r="AB34" s="97" t="s">
        <v>87</v>
      </c>
      <c r="AC34" s="80"/>
      <c r="AD34" s="71" t="s">
        <v>2</v>
      </c>
      <c r="AE34" s="71"/>
      <c r="AF34" s="71"/>
      <c r="AG34" s="71"/>
      <c r="AH34" s="71"/>
      <c r="AI34" s="71"/>
      <c r="AJ34" s="71"/>
      <c r="AK34" s="71"/>
      <c r="AL34" s="7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66" t="s">
        <v>502</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503</v>
      </c>
      <c r="F38" s="103"/>
      <c r="G38" s="103"/>
      <c r="H38" s="103"/>
      <c r="I38" s="103"/>
      <c r="J38" s="103"/>
      <c r="K38" s="367"/>
      <c r="L38" s="367"/>
      <c r="M38" s="367"/>
      <c r="N38" s="367"/>
      <c r="O38" s="367"/>
      <c r="P38" s="103"/>
      <c r="Q38" s="104" t="s">
        <v>504</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505</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506</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50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508</v>
      </c>
      <c r="G3" s="350"/>
      <c r="H3" s="35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50" customFormat="true" ht="18.75" hidden="false" customHeight="true" outlineLevel="0" collapsed="false">
      <c r="A4" s="351" t="s">
        <v>480</v>
      </c>
      <c r="F4" s="350" t="s">
        <v>191</v>
      </c>
      <c r="G4" s="352" t="s">
        <v>481</v>
      </c>
    </row>
    <row r="5" s="350" customFormat="true" ht="15" hidden="false" customHeight="true" outlineLevel="0" collapsed="false">
      <c r="A5" s="351" t="s">
        <v>482</v>
      </c>
      <c r="F5" s="350" t="s">
        <v>196</v>
      </c>
      <c r="G5" s="353" t="s">
        <v>484</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6" t="s">
        <v>8</v>
      </c>
      <c r="G6" s="357" t="s">
        <v>509</v>
      </c>
      <c r="H6" s="354"/>
      <c r="I6" s="354"/>
      <c r="J6" s="354"/>
      <c r="K6" s="353"/>
      <c r="M6" s="354"/>
      <c r="N6" s="354"/>
      <c r="O6" s="354"/>
      <c r="P6" s="354"/>
    </row>
    <row r="7" s="355" customFormat="true" ht="18" hidden="false" customHeight="true" outlineLevel="0" collapsed="false">
      <c r="A7" s="356"/>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86</v>
      </c>
      <c r="G9" s="357" t="s">
        <v>487</v>
      </c>
    </row>
    <row r="10" s="350" customFormat="true" ht="16.5" hidden="false" customHeight="true" outlineLevel="0" collapsed="false">
      <c r="A10" s="351"/>
      <c r="F10" s="6" t="s">
        <v>8</v>
      </c>
      <c r="G10" s="357" t="s">
        <v>488</v>
      </c>
    </row>
    <row r="11" s="350" customFormat="true" ht="16.5" hidden="false" customHeight="true" outlineLevel="0" collapsed="false">
      <c r="G11" s="352" t="s">
        <v>489</v>
      </c>
    </row>
    <row r="12" s="350" customFormat="true" ht="16.5" hidden="false" customHeight="true" outlineLevel="0" collapsed="false">
      <c r="A12" s="6"/>
      <c r="F12" s="6" t="s">
        <v>8</v>
      </c>
      <c r="G12" s="358" t="s">
        <v>490</v>
      </c>
    </row>
    <row r="13" s="350" customFormat="true" ht="19.5" hidden="false" customHeight="true" outlineLevel="0" collapsed="false">
      <c r="F13" s="352" t="s">
        <v>8</v>
      </c>
      <c r="H13" s="352" t="s">
        <v>491</v>
      </c>
    </row>
    <row r="14" s="350" customFormat="true" ht="19.5" hidden="false" customHeight="true" outlineLevel="0" collapsed="false">
      <c r="H14" s="352" t="s">
        <v>492</v>
      </c>
    </row>
    <row r="15" s="350" customFormat="true" ht="18" hidden="false" customHeight="true" outlineLevel="0" collapsed="false">
      <c r="A15" s="351" t="s">
        <v>493</v>
      </c>
      <c r="G15" s="368" t="s">
        <v>510</v>
      </c>
    </row>
    <row r="16" s="350" customFormat="true" ht="18" hidden="false" customHeight="true" outlineLevel="0" collapsed="false">
      <c r="A16" s="360"/>
      <c r="G16" s="361" t="s">
        <v>495</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96</v>
      </c>
      <c r="G19" s="355" t="s">
        <v>497</v>
      </c>
    </row>
    <row r="20" s="355" customFormat="true" ht="13.5" hidden="false" customHeight="true" outlineLevel="0" collapsed="false"/>
    <row r="21" s="355" customFormat="true" ht="13.5" hidden="false" customHeight="true" outlineLevel="0" collapsed="false">
      <c r="A21" s="363"/>
      <c r="G21" s="14" t="s">
        <v>498</v>
      </c>
    </row>
    <row r="22" s="355" customFormat="true" ht="13.5" hidden="false" customHeight="true" outlineLevel="0" collapsed="false">
      <c r="A22" s="364"/>
      <c r="G22" s="14" t="s">
        <v>499</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69</v>
      </c>
    </row>
    <row r="27" s="18" customFormat="true" ht="14.25" hidden="false" customHeight="false" outlineLevel="0" collapsed="false">
      <c r="B27" s="22" t="s">
        <v>501</v>
      </c>
    </row>
    <row r="28" s="18" customFormat="true" ht="14.25" hidden="false" customHeight="false" outlineLevel="0" collapsed="false"/>
    <row r="29" s="18" customFormat="true" ht="14.25" hidden="false" customHeight="false" outlineLevel="0" collapsed="false">
      <c r="C29" s="369" t="s">
        <v>510</v>
      </c>
    </row>
    <row r="30" s="18" customFormat="true" ht="14.25" hidden="false" customHeight="false" outlineLevel="0" collapsed="false">
      <c r="A30" s="65" t="s">
        <v>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row>
    <row r="31" customFormat="false" ht="13.5" hidden="false" customHeight="false" outlineLevel="0" collapsed="false">
      <c r="W31" s="87"/>
      <c r="AA31" s="70"/>
    </row>
    <row r="32" customFormat="false" ht="13.5" hidden="false" customHeight="false" outlineLevel="0" collapsed="false">
      <c r="B32" s="66" t="s">
        <v>73</v>
      </c>
      <c r="C32" s="67"/>
      <c r="D32" s="66"/>
      <c r="E32" s="68"/>
      <c r="F32" s="67"/>
      <c r="G32" s="69" t="s">
        <v>74</v>
      </c>
      <c r="H32" s="69"/>
      <c r="I32" s="69"/>
      <c r="J32" s="69"/>
      <c r="K32" s="69"/>
      <c r="L32" s="69"/>
      <c r="M32" s="69"/>
      <c r="N32" s="69"/>
      <c r="O32" s="69"/>
      <c r="P32" s="69"/>
      <c r="Q32" s="69"/>
      <c r="R32" s="69"/>
      <c r="S32" s="69"/>
      <c r="T32" s="69"/>
      <c r="U32" s="69"/>
      <c r="V32" s="69"/>
      <c r="W32" s="69"/>
      <c r="X32" s="69"/>
      <c r="Y32" s="69"/>
      <c r="AA32" s="70"/>
      <c r="AB32" s="1" t="s">
        <v>75</v>
      </c>
      <c r="AC32" s="1"/>
      <c r="AD32" s="1"/>
      <c r="AE32" s="1"/>
      <c r="AF32" s="1"/>
      <c r="AG32" s="1"/>
      <c r="AH32" s="1"/>
      <c r="AI32" s="1"/>
      <c r="AJ32" s="1"/>
      <c r="AK32" s="1"/>
      <c r="AL32" s="1"/>
    </row>
    <row r="33" customFormat="false" ht="13.5" hidden="false" customHeight="false" outlineLevel="0" collapsed="false">
      <c r="B33" s="71" t="s">
        <v>76</v>
      </c>
      <c r="C33" s="71"/>
      <c r="D33" s="71"/>
      <c r="E33" s="71"/>
      <c r="F33" s="71"/>
      <c r="G33" s="71"/>
      <c r="H33" s="71"/>
      <c r="I33" s="71"/>
      <c r="J33" s="71"/>
      <c r="K33" s="71"/>
      <c r="L33" s="71"/>
      <c r="M33" s="71"/>
      <c r="N33" s="71"/>
      <c r="O33" s="71"/>
      <c r="P33" s="71"/>
      <c r="Q33" s="72" t="s">
        <v>77</v>
      </c>
      <c r="R33" s="73" t="s">
        <v>78</v>
      </c>
      <c r="S33" s="74" t="s">
        <v>79</v>
      </c>
      <c r="T33" s="73" t="s">
        <v>80</v>
      </c>
      <c r="U33" s="75" t="s">
        <v>81</v>
      </c>
      <c r="V33" s="76" t="s">
        <v>78</v>
      </c>
      <c r="W33" s="73" t="s">
        <v>79</v>
      </c>
      <c r="X33" s="75" t="s">
        <v>80</v>
      </c>
      <c r="Y33" s="77" t="s">
        <v>82</v>
      </c>
      <c r="AA33" s="70"/>
      <c r="AB33" s="66" t="s">
        <v>83</v>
      </c>
      <c r="AC33" s="67"/>
      <c r="AD33" s="78" t="n">
        <v>0</v>
      </c>
      <c r="AE33" s="79" t="n">
        <v>1</v>
      </c>
      <c r="AF33" s="79" t="n">
        <v>7</v>
      </c>
      <c r="AG33" s="79" t="n">
        <v>8</v>
      </c>
      <c r="AH33" s="80" t="n">
        <v>0</v>
      </c>
      <c r="AI33" s="71" t="s">
        <v>84</v>
      </c>
      <c r="AJ33" s="81" t="n">
        <v>8</v>
      </c>
    </row>
    <row r="34" customFormat="false" ht="13.5" hidden="false" customHeight="false" outlineLevel="0" collapsed="false">
      <c r="B34" s="82" t="n">
        <v>0</v>
      </c>
      <c r="C34" s="83" t="n">
        <v>1</v>
      </c>
      <c r="D34" s="83" t="n">
        <v>7</v>
      </c>
      <c r="E34" s="83" t="n">
        <v>8</v>
      </c>
      <c r="F34" s="16" t="n">
        <v>0</v>
      </c>
      <c r="G34" s="84" t="s">
        <v>84</v>
      </c>
      <c r="H34" s="85" t="n">
        <v>8</v>
      </c>
      <c r="I34" s="86" t="s">
        <v>84</v>
      </c>
      <c r="J34" s="85"/>
      <c r="K34" s="83" t="n">
        <v>1</v>
      </c>
      <c r="L34" s="83" t="n">
        <v>3</v>
      </c>
      <c r="M34" s="87" t="n">
        <v>1</v>
      </c>
      <c r="N34" s="82" t="n">
        <v>7</v>
      </c>
      <c r="O34" s="83" t="n">
        <v>1</v>
      </c>
      <c r="P34" s="16" t="n">
        <v>7</v>
      </c>
      <c r="Q34" s="88" t="s">
        <v>85</v>
      </c>
      <c r="R34" s="89"/>
      <c r="S34" s="90"/>
      <c r="T34" s="89"/>
      <c r="U34" s="91"/>
      <c r="V34" s="92"/>
      <c r="W34" s="89"/>
      <c r="X34" s="91"/>
      <c r="Y34" s="93"/>
      <c r="AA34" s="70"/>
      <c r="AB34" s="94" t="s">
        <v>86</v>
      </c>
      <c r="AC34" s="93"/>
      <c r="AD34" s="95"/>
      <c r="AE34" s="80"/>
      <c r="AF34" s="96"/>
      <c r="AG34" s="78" t="n">
        <v>1</v>
      </c>
      <c r="AH34" s="79" t="n">
        <v>3</v>
      </c>
      <c r="AI34" s="80" t="n">
        <v>1</v>
      </c>
      <c r="AJ34" s="78" t="n">
        <v>7</v>
      </c>
      <c r="AK34" s="79" t="n">
        <v>1</v>
      </c>
      <c r="AL34" s="96" t="n">
        <v>7</v>
      </c>
    </row>
    <row r="35" customFormat="false" ht="13.5" hidden="false" customHeight="false" outlineLevel="0" collapsed="false">
      <c r="B35" s="97" t="s">
        <v>87</v>
      </c>
      <c r="C35" s="80"/>
      <c r="D35" s="141" t="s">
        <v>511</v>
      </c>
      <c r="E35" s="141"/>
      <c r="F35" s="141"/>
      <c r="G35" s="141"/>
      <c r="H35" s="141"/>
      <c r="I35" s="141"/>
      <c r="J35" s="141"/>
      <c r="K35" s="141"/>
      <c r="L35" s="141"/>
      <c r="M35" s="141"/>
      <c r="N35" s="141"/>
      <c r="O35" s="141"/>
      <c r="P35" s="141"/>
      <c r="Q35" s="98" t="s">
        <v>88</v>
      </c>
      <c r="R35" s="95"/>
      <c r="S35" s="80"/>
      <c r="T35" s="81"/>
      <c r="U35" s="99" t="s">
        <v>89</v>
      </c>
      <c r="V35" s="100"/>
      <c r="W35" s="95"/>
      <c r="X35" s="80"/>
      <c r="Y35" s="96"/>
      <c r="AA35" s="70"/>
      <c r="AB35" s="97" t="s">
        <v>87</v>
      </c>
      <c r="AC35" s="80"/>
      <c r="AD35" s="141" t="s">
        <v>511</v>
      </c>
      <c r="AE35" s="141"/>
      <c r="AF35" s="141"/>
      <c r="AG35" s="141"/>
      <c r="AH35" s="141"/>
      <c r="AI35" s="141"/>
      <c r="AJ35" s="141"/>
      <c r="AK35" s="141"/>
      <c r="AL35" s="141"/>
    </row>
    <row r="36" customFormat="false" ht="13.5" hidden="false" customHeight="false" outlineLevel="0" collapsed="false">
      <c r="B36" s="66"/>
      <c r="C36" s="67"/>
      <c r="D36" s="68"/>
      <c r="E36" s="68"/>
      <c r="F36" s="68"/>
      <c r="G36" s="68"/>
      <c r="H36" s="68"/>
      <c r="I36" s="68"/>
      <c r="J36" s="68"/>
      <c r="K36" s="68"/>
      <c r="L36" s="68"/>
      <c r="M36" s="68"/>
      <c r="N36" s="68"/>
      <c r="O36" s="68"/>
      <c r="P36" s="68"/>
      <c r="Q36" s="68"/>
      <c r="R36" s="68"/>
      <c r="S36" s="68"/>
      <c r="T36" s="68"/>
      <c r="U36" s="68"/>
      <c r="V36" s="68"/>
      <c r="W36" s="68"/>
      <c r="X36" s="68"/>
      <c r="Y36" s="67"/>
      <c r="AA36" s="70"/>
      <c r="AB36" s="101" t="s">
        <v>77</v>
      </c>
      <c r="AC36" s="101"/>
      <c r="AD36" s="73"/>
      <c r="AE36" s="75" t="s">
        <v>78</v>
      </c>
      <c r="AF36" s="74" t="s">
        <v>79</v>
      </c>
      <c r="AG36" s="73" t="s">
        <v>80</v>
      </c>
      <c r="AH36" s="75" t="s">
        <v>81</v>
      </c>
      <c r="AI36" s="76" t="s">
        <v>78</v>
      </c>
      <c r="AJ36" s="73" t="s">
        <v>79</v>
      </c>
      <c r="AK36" s="75" t="s">
        <v>80</v>
      </c>
      <c r="AL36" s="77" t="s">
        <v>82</v>
      </c>
    </row>
    <row r="37" customFormat="false" ht="13.5" hidden="false" customHeight="false" outlineLevel="0" collapsed="false">
      <c r="B37" s="84" t="s">
        <v>90</v>
      </c>
      <c r="C37" s="84"/>
      <c r="E37" s="366" t="s">
        <v>502</v>
      </c>
      <c r="F37" s="103"/>
      <c r="G37" s="103"/>
      <c r="H37" s="103"/>
      <c r="I37" s="103"/>
      <c r="J37" s="103"/>
      <c r="K37" s="103"/>
      <c r="L37" s="103"/>
      <c r="M37" s="103"/>
      <c r="N37" s="103"/>
      <c r="O37" s="103"/>
      <c r="P37" s="103"/>
      <c r="Q37" s="87"/>
      <c r="R37" s="87"/>
      <c r="S37" s="87"/>
      <c r="T37" s="87"/>
      <c r="U37" s="87"/>
      <c r="V37" s="87"/>
      <c r="W37" s="87"/>
      <c r="X37" s="87"/>
      <c r="Y37" s="106"/>
      <c r="AA37" s="70"/>
      <c r="AB37" s="107" t="s">
        <v>85</v>
      </c>
      <c r="AC37" s="107"/>
      <c r="AD37" s="89"/>
      <c r="AE37" s="91"/>
      <c r="AF37" s="90"/>
      <c r="AG37" s="89"/>
      <c r="AH37" s="91"/>
      <c r="AI37" s="92"/>
      <c r="AJ37" s="89"/>
      <c r="AK37" s="91"/>
      <c r="AL37" s="93"/>
    </row>
    <row r="38" customFormat="false" ht="13.5" hidden="false" customHeight="false" outlineLevel="0" collapsed="false">
      <c r="B38" s="108"/>
      <c r="C38" s="106"/>
      <c r="E38" s="87"/>
      <c r="F38" s="87"/>
      <c r="G38" s="87"/>
      <c r="H38" s="87"/>
      <c r="I38" s="87"/>
      <c r="J38" s="87"/>
      <c r="K38" s="87"/>
      <c r="L38" s="87"/>
      <c r="R38" s="87"/>
      <c r="S38" s="87"/>
      <c r="T38" s="87"/>
      <c r="U38" s="87"/>
      <c r="V38" s="87"/>
      <c r="W38" s="87"/>
      <c r="X38" s="87"/>
      <c r="Y38" s="106"/>
      <c r="AA38" s="70"/>
      <c r="AB38" s="109" t="s">
        <v>94</v>
      </c>
      <c r="AC38" s="109"/>
      <c r="AD38" s="110" t="s">
        <v>95</v>
      </c>
      <c r="AE38" s="68"/>
      <c r="AF38" s="68"/>
      <c r="AG38" s="68"/>
      <c r="AH38" s="68"/>
      <c r="AI38" s="68"/>
      <c r="AJ38" s="68"/>
      <c r="AK38" s="68"/>
      <c r="AL38" s="67"/>
    </row>
    <row r="39" customFormat="false" ht="13.5" hidden="false" customHeight="false" outlineLevel="0" collapsed="false">
      <c r="B39" s="111" t="s">
        <v>96</v>
      </c>
      <c r="C39" s="111"/>
      <c r="D39" s="108"/>
      <c r="E39" s="104" t="s">
        <v>503</v>
      </c>
      <c r="F39" s="103"/>
      <c r="G39" s="103"/>
      <c r="H39" s="103"/>
      <c r="I39" s="103"/>
      <c r="J39" s="103"/>
      <c r="K39" s="367"/>
      <c r="L39" s="367"/>
      <c r="M39" s="367"/>
      <c r="N39" s="367"/>
      <c r="O39" s="367"/>
      <c r="P39" s="103"/>
      <c r="Q39" s="104" t="s">
        <v>504</v>
      </c>
      <c r="R39" s="103"/>
      <c r="S39" s="103"/>
      <c r="T39" s="103"/>
      <c r="U39" s="103"/>
      <c r="V39" s="103"/>
      <c r="W39" s="103"/>
      <c r="X39" s="103"/>
      <c r="Y39" s="106"/>
      <c r="AA39" s="70"/>
      <c r="AB39" s="84" t="s">
        <v>98</v>
      </c>
      <c r="AC39" s="84"/>
      <c r="AD39" s="108"/>
      <c r="AE39" s="87"/>
      <c r="AF39" s="87"/>
      <c r="AG39" s="87"/>
      <c r="AH39" s="87"/>
      <c r="AI39" s="87"/>
      <c r="AJ39" s="87"/>
      <c r="AK39" s="87"/>
      <c r="AL39" s="106"/>
    </row>
    <row r="40" customFormat="false" ht="13.5" hidden="false" customHeight="false" outlineLevel="0" collapsed="false">
      <c r="B40" s="108"/>
      <c r="C40" s="87"/>
      <c r="D40" s="108"/>
      <c r="E40" s="87"/>
      <c r="F40" s="87"/>
      <c r="G40" s="87"/>
      <c r="H40" s="87"/>
      <c r="I40" s="87"/>
      <c r="J40" s="87"/>
      <c r="K40" s="87"/>
      <c r="L40" s="87"/>
      <c r="M40" s="87"/>
      <c r="N40" s="87"/>
      <c r="O40" s="87"/>
      <c r="R40" s="87"/>
      <c r="S40" s="87"/>
      <c r="Y40" s="106"/>
      <c r="AA40" s="70"/>
      <c r="AB40" s="84" t="s">
        <v>99</v>
      </c>
      <c r="AC40" s="84"/>
      <c r="AD40" s="113" t="s">
        <v>100</v>
      </c>
      <c r="AE40" s="87"/>
      <c r="AF40" s="87"/>
      <c r="AG40" s="87"/>
      <c r="AH40" s="87"/>
      <c r="AI40" s="87"/>
      <c r="AJ40" s="87"/>
      <c r="AK40" s="87"/>
      <c r="AL40" s="106"/>
    </row>
    <row r="41" customFormat="false" ht="13.5" hidden="false" customHeight="false" outlineLevel="0" collapsed="false">
      <c r="B41" s="111" t="s">
        <v>101</v>
      </c>
      <c r="C41" s="111"/>
      <c r="D41" s="108"/>
      <c r="E41" s="105" t="s">
        <v>505</v>
      </c>
      <c r="F41" s="87"/>
      <c r="G41" s="87"/>
      <c r="H41" s="87"/>
      <c r="I41" s="87"/>
      <c r="J41" s="87"/>
      <c r="K41" s="114"/>
      <c r="L41" s="114"/>
      <c r="M41" s="114"/>
      <c r="N41" s="114"/>
      <c r="O41" s="114"/>
      <c r="P41" s="87"/>
      <c r="Q41" s="87"/>
      <c r="R41" s="87"/>
      <c r="S41" s="87"/>
      <c r="Y41" s="106"/>
      <c r="AA41" s="70"/>
      <c r="AB41" s="84" t="s">
        <v>103</v>
      </c>
      <c r="AC41" s="84"/>
      <c r="AD41" s="108"/>
      <c r="AE41" s="87"/>
      <c r="AF41" s="87"/>
      <c r="AG41" s="87"/>
      <c r="AH41" s="87"/>
      <c r="AI41" s="87"/>
      <c r="AJ41" s="87"/>
      <c r="AK41" s="87"/>
      <c r="AL41" s="106"/>
    </row>
    <row r="42" customFormat="false" ht="13.5" hidden="false" customHeight="false" outlineLevel="0" collapsed="false">
      <c r="B42" s="108"/>
      <c r="C42" s="106"/>
      <c r="D42" s="87"/>
      <c r="E42" s="105" t="s">
        <v>506</v>
      </c>
      <c r="H42" s="87"/>
      <c r="I42" s="87"/>
      <c r="J42" s="87"/>
      <c r="K42" s="87"/>
      <c r="L42" s="87"/>
      <c r="M42" s="87"/>
      <c r="N42" s="87"/>
      <c r="O42" s="87"/>
      <c r="P42" s="87"/>
      <c r="Q42" s="87"/>
      <c r="R42" s="87"/>
      <c r="S42" s="87"/>
      <c r="Y42" s="106"/>
      <c r="AA42" s="70"/>
      <c r="AB42" s="84" t="s">
        <v>104</v>
      </c>
      <c r="AC42" s="84"/>
      <c r="AD42" s="108"/>
      <c r="AE42" s="87"/>
      <c r="AF42" s="113" t="s">
        <v>105</v>
      </c>
      <c r="AG42" s="87"/>
      <c r="AH42" s="87"/>
      <c r="AI42" s="87"/>
      <c r="AJ42" s="87"/>
      <c r="AK42" s="87"/>
      <c r="AL42" s="106"/>
    </row>
    <row r="43" customFormat="false" ht="13.5" hidden="false" customHeight="false" outlineLevel="0" collapsed="false">
      <c r="B43" s="94"/>
      <c r="C43" s="93"/>
      <c r="D43" s="94"/>
      <c r="E43" s="92"/>
      <c r="F43" s="92"/>
      <c r="G43" s="92"/>
      <c r="H43" s="92"/>
      <c r="I43" s="92"/>
      <c r="J43" s="92"/>
      <c r="K43" s="92"/>
      <c r="L43" s="92"/>
      <c r="M43" s="92"/>
      <c r="N43" s="92"/>
      <c r="O43" s="92"/>
      <c r="P43" s="92"/>
      <c r="Q43" s="92"/>
      <c r="R43" s="92"/>
      <c r="S43" s="92"/>
      <c r="T43" s="92"/>
      <c r="U43" s="92"/>
      <c r="V43" s="92"/>
      <c r="W43" s="92"/>
      <c r="X43" s="92"/>
      <c r="Y43" s="93"/>
      <c r="AA43" s="70"/>
      <c r="AB43" s="84" t="s">
        <v>106</v>
      </c>
      <c r="AC43" s="84"/>
      <c r="AD43" s="108"/>
      <c r="AE43" s="87"/>
      <c r="AF43" s="87"/>
      <c r="AG43" s="87"/>
      <c r="AH43" s="87"/>
      <c r="AI43" s="87"/>
      <c r="AJ43" s="87"/>
      <c r="AK43" s="87"/>
      <c r="AL43" s="106"/>
    </row>
    <row r="44" customFormat="false" ht="13.5" hidden="false" customHeight="false" outlineLevel="0" collapsed="false">
      <c r="B44" s="109" t="s">
        <v>94</v>
      </c>
      <c r="C44" s="109"/>
      <c r="D44" s="110" t="s">
        <v>107</v>
      </c>
      <c r="S44" s="101" t="s">
        <v>108</v>
      </c>
      <c r="T44" s="66"/>
      <c r="U44" s="68"/>
      <c r="V44" s="68"/>
      <c r="W44" s="68"/>
      <c r="X44" s="68"/>
      <c r="Y44" s="67"/>
      <c r="AA44" s="70"/>
      <c r="AB44" s="84" t="s">
        <v>109</v>
      </c>
      <c r="AC44" s="84"/>
      <c r="AD44" s="94"/>
      <c r="AE44" s="92"/>
      <c r="AF44" s="92"/>
      <c r="AG44" s="92"/>
      <c r="AH44" s="92"/>
      <c r="AI44" s="92"/>
      <c r="AJ44" s="92"/>
      <c r="AK44" s="92"/>
      <c r="AL44" s="93"/>
    </row>
    <row r="45" customFormat="false" ht="13.5" hidden="false" customHeight="false" outlineLevel="0" collapsed="false">
      <c r="B45" s="84" t="s">
        <v>98</v>
      </c>
      <c r="C45" s="84"/>
      <c r="S45" s="115"/>
      <c r="T45" s="108"/>
      <c r="U45" s="87"/>
      <c r="V45" s="87"/>
      <c r="W45" s="87"/>
      <c r="X45" s="87"/>
      <c r="Y45" s="106"/>
      <c r="AA45" s="70"/>
      <c r="AB45" s="109" t="s">
        <v>110</v>
      </c>
      <c r="AC45" s="109"/>
      <c r="AD45" s="66"/>
      <c r="AE45" s="68"/>
      <c r="AF45" s="67"/>
      <c r="AG45" s="71" t="s">
        <v>111</v>
      </c>
      <c r="AH45" s="71"/>
      <c r="AI45" s="71"/>
      <c r="AJ45" s="71"/>
      <c r="AK45" s="71"/>
      <c r="AL45" s="71"/>
    </row>
    <row r="46" customFormat="false" ht="13.5" hidden="false" customHeight="false" outlineLevel="0" collapsed="false">
      <c r="B46" s="84" t="s">
        <v>99</v>
      </c>
      <c r="C46" s="84"/>
      <c r="D46" s="113" t="s">
        <v>112</v>
      </c>
      <c r="S46" s="107" t="s">
        <v>113</v>
      </c>
      <c r="T46" s="108"/>
      <c r="U46" s="87"/>
      <c r="V46" s="87"/>
      <c r="W46" s="87"/>
      <c r="X46" s="87"/>
      <c r="Y46" s="106"/>
      <c r="AA46" s="70"/>
      <c r="AB46" s="84"/>
      <c r="AC46" s="84"/>
      <c r="AD46" s="108"/>
      <c r="AE46" s="87"/>
      <c r="AF46" s="106"/>
      <c r="AG46" s="66"/>
      <c r="AH46" s="68"/>
      <c r="AI46" s="68"/>
      <c r="AJ46" s="68"/>
      <c r="AK46" s="68"/>
      <c r="AL46" s="67"/>
    </row>
    <row r="47" customFormat="false" ht="13.5" hidden="false" customHeight="false" outlineLevel="0" collapsed="false">
      <c r="B47" s="116" t="s">
        <v>114</v>
      </c>
      <c r="C47" s="116"/>
      <c r="I47" s="113" t="s">
        <v>105</v>
      </c>
      <c r="S47" s="115"/>
      <c r="T47" s="108"/>
      <c r="U47" s="87"/>
      <c r="V47" s="87"/>
      <c r="W47" s="87"/>
      <c r="X47" s="87"/>
      <c r="Y47" s="106"/>
      <c r="AA47" s="70"/>
      <c r="AB47" s="84" t="s">
        <v>77</v>
      </c>
      <c r="AC47" s="84"/>
      <c r="AD47" s="94"/>
      <c r="AE47" s="92"/>
      <c r="AF47" s="117" t="s">
        <v>82</v>
      </c>
      <c r="AG47" s="108"/>
      <c r="AH47" s="87"/>
      <c r="AI47" s="87"/>
      <c r="AJ47" s="87"/>
      <c r="AK47" s="87"/>
      <c r="AL47" s="106"/>
    </row>
    <row r="48" customFormat="false" ht="13.5" hidden="false" customHeight="false" outlineLevel="0" collapsed="false">
      <c r="B48" s="118" t="s">
        <v>115</v>
      </c>
      <c r="C48" s="118"/>
      <c r="D48" s="92"/>
      <c r="E48" s="92"/>
      <c r="F48" s="92"/>
      <c r="G48" s="119" t="s">
        <v>116</v>
      </c>
      <c r="H48" s="92"/>
      <c r="I48" s="92"/>
      <c r="J48" s="92"/>
      <c r="K48" s="92"/>
      <c r="L48" s="92"/>
      <c r="M48" s="92"/>
      <c r="N48" s="92"/>
      <c r="O48" s="92"/>
      <c r="P48" s="92"/>
      <c r="Q48" s="92"/>
      <c r="R48" s="93"/>
      <c r="S48" s="107" t="s">
        <v>117</v>
      </c>
      <c r="T48" s="108"/>
      <c r="U48" s="87"/>
      <c r="V48" s="87"/>
      <c r="W48" s="87"/>
      <c r="X48" s="87"/>
      <c r="Y48" s="106"/>
      <c r="AA48" s="70"/>
      <c r="AB48" s="109" t="s">
        <v>118</v>
      </c>
      <c r="AC48" s="109"/>
      <c r="AD48" s="66"/>
      <c r="AE48" s="68"/>
      <c r="AF48" s="67"/>
      <c r="AG48" s="108"/>
      <c r="AH48" s="87"/>
      <c r="AI48" s="87"/>
      <c r="AJ48" s="87"/>
      <c r="AK48" s="87"/>
      <c r="AL48" s="106"/>
    </row>
    <row r="49" customFormat="false" ht="13.5" hidden="false" customHeight="false" outlineLevel="0" collapsed="false">
      <c r="S49" s="115"/>
      <c r="T49" s="108"/>
      <c r="U49" s="87"/>
      <c r="V49" s="87"/>
      <c r="W49" s="87"/>
      <c r="X49" s="87"/>
      <c r="Y49" s="106"/>
      <c r="AA49" s="70"/>
      <c r="AB49" s="84" t="s">
        <v>119</v>
      </c>
      <c r="AC49" s="84"/>
      <c r="AD49" s="108"/>
      <c r="AE49" s="87"/>
      <c r="AF49" s="106"/>
      <c r="AG49" s="108"/>
      <c r="AH49" s="87"/>
      <c r="AI49" s="87"/>
      <c r="AJ49" s="87"/>
      <c r="AK49" s="87"/>
      <c r="AL49" s="106"/>
    </row>
    <row r="50" customFormat="false" ht="13.5" hidden="false" customHeight="false" outlineLevel="0" collapsed="false">
      <c r="B50" s="120"/>
      <c r="C50" s="120"/>
      <c r="D50" s="120"/>
      <c r="E50" s="120"/>
      <c r="F50" s="120"/>
      <c r="G50" s="120"/>
      <c r="H50" s="120"/>
      <c r="I50" s="120"/>
      <c r="J50" s="120"/>
      <c r="K50" s="120"/>
      <c r="L50" s="120"/>
      <c r="M50" s="120"/>
      <c r="N50" s="120"/>
      <c r="O50" s="120"/>
      <c r="P50" s="120"/>
      <c r="Q50" s="120"/>
      <c r="R50" s="121"/>
      <c r="S50" s="122" t="s">
        <v>120</v>
      </c>
      <c r="T50" s="94"/>
      <c r="U50" s="92"/>
      <c r="V50" s="92"/>
      <c r="W50" s="92"/>
      <c r="X50" s="92"/>
      <c r="Y50" s="93"/>
      <c r="AA50" s="70"/>
      <c r="AB50" s="123" t="s">
        <v>121</v>
      </c>
      <c r="AC50" s="123"/>
      <c r="AD50" s="94"/>
      <c r="AE50" s="92"/>
      <c r="AF50" s="93"/>
      <c r="AG50" s="94"/>
      <c r="AH50" s="92"/>
      <c r="AI50" s="92"/>
      <c r="AJ50" s="92"/>
      <c r="AK50" s="92"/>
      <c r="AL50" s="93"/>
    </row>
    <row r="51" customFormat="false" ht="13.5" hidden="false" customHeight="false" outlineLevel="0" collapsed="false">
      <c r="AA51" s="70"/>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70" width="4.49"/>
    <col collapsed="false" customWidth="true" hidden="false" outlineLevel="0" max="2" min="2" style="370" width="3.49"/>
    <col collapsed="false" customWidth="false" hidden="false" outlineLevel="0" max="257" min="3" style="370" width="8.99"/>
  </cols>
  <sheetData>
    <row r="1" customFormat="false" ht="13.5" hidden="false" customHeight="true" outlineLevel="0" collapsed="false">
      <c r="A1" s="371" t="s">
        <v>512</v>
      </c>
      <c r="B1" s="371"/>
      <c r="C1" s="371"/>
      <c r="D1" s="371"/>
      <c r="E1" s="371"/>
      <c r="F1" s="371"/>
      <c r="G1" s="371"/>
      <c r="H1" s="371"/>
      <c r="I1" s="371"/>
    </row>
    <row r="2" customFormat="false" ht="13.5" hidden="false" customHeight="true" outlineLevel="0" collapsed="false">
      <c r="A2" s="371"/>
      <c r="B2" s="371"/>
      <c r="C2" s="371"/>
      <c r="D2" s="371"/>
      <c r="E2" s="371"/>
      <c r="F2" s="371"/>
      <c r="G2" s="371"/>
      <c r="H2" s="371"/>
      <c r="I2" s="371"/>
    </row>
    <row r="5" customFormat="false" ht="14.25" hidden="false" customHeight="false" outlineLevel="0" collapsed="false">
      <c r="A5" s="372" t="s">
        <v>513</v>
      </c>
      <c r="B5" s="372"/>
      <c r="C5" s="373" t="s">
        <v>514</v>
      </c>
      <c r="D5" s="374"/>
      <c r="E5" s="374"/>
      <c r="F5" s="374"/>
      <c r="G5" s="374"/>
      <c r="H5" s="374"/>
      <c r="I5" s="374"/>
    </row>
    <row r="6" customFormat="false" ht="13.5" hidden="false" customHeight="false" outlineLevel="0" collapsed="false">
      <c r="B6" s="375" t="s">
        <v>210</v>
      </c>
      <c r="C6" s="376" t="s">
        <v>515</v>
      </c>
    </row>
    <row r="7" customFormat="false" ht="13.5" hidden="false" customHeight="false" outlineLevel="0" collapsed="false">
      <c r="C7" s="376" t="s">
        <v>516</v>
      </c>
    </row>
    <row r="8" customFormat="false" ht="13.5" hidden="false" customHeight="false" outlineLevel="0" collapsed="false">
      <c r="B8" s="370" t="s">
        <v>517</v>
      </c>
      <c r="C8" s="376" t="s">
        <v>518</v>
      </c>
    </row>
    <row r="9" customFormat="false" ht="13.5" hidden="false" customHeight="false" outlineLevel="0" collapsed="false">
      <c r="B9" s="370" t="s">
        <v>519</v>
      </c>
      <c r="C9" s="376" t="s">
        <v>520</v>
      </c>
    </row>
    <row r="10" customFormat="false" ht="13.5" hidden="false" customHeight="false" outlineLevel="0" collapsed="false">
      <c r="B10" s="370" t="s">
        <v>521</v>
      </c>
      <c r="C10" s="376" t="s">
        <v>522</v>
      </c>
    </row>
    <row r="11" customFormat="false" ht="13.5" hidden="false" customHeight="false" outlineLevel="0" collapsed="false">
      <c r="B11" s="376" t="s">
        <v>523</v>
      </c>
    </row>
    <row r="14" customFormat="false" ht="14.25" hidden="false" customHeight="false" outlineLevel="0" collapsed="false">
      <c r="A14" s="372" t="s">
        <v>524</v>
      </c>
      <c r="B14" s="372"/>
      <c r="C14" s="373" t="s">
        <v>525</v>
      </c>
    </row>
    <row r="15" customFormat="false" ht="13.5" hidden="false" customHeight="false" outlineLevel="0" collapsed="false">
      <c r="B15" s="370" t="s">
        <v>210</v>
      </c>
      <c r="C15" s="376" t="s">
        <v>526</v>
      </c>
    </row>
    <row r="16" customFormat="false" ht="13.5" hidden="false" customHeight="false" outlineLevel="0" collapsed="false">
      <c r="C16" s="376" t="s">
        <v>527</v>
      </c>
    </row>
    <row r="17" customFormat="false" ht="13.5" hidden="false" customHeight="false" outlineLevel="0" collapsed="false">
      <c r="B17" s="370" t="s">
        <v>517</v>
      </c>
      <c r="C17" s="376" t="s">
        <v>528</v>
      </c>
    </row>
    <row r="18" customFormat="false" ht="13.5" hidden="false" customHeight="false" outlineLevel="0" collapsed="false">
      <c r="C18" s="376" t="s">
        <v>529</v>
      </c>
    </row>
    <row r="19" customFormat="false" ht="13.5" hidden="false" customHeight="false" outlineLevel="0" collapsed="false">
      <c r="C19" s="376" t="s">
        <v>530</v>
      </c>
    </row>
    <row r="20" customFormat="false" ht="13.5" hidden="false" customHeight="false" outlineLevel="0" collapsed="false">
      <c r="C20" s="376" t="s">
        <v>531</v>
      </c>
    </row>
    <row r="23" customFormat="false" ht="14.25" hidden="false" customHeight="false" outlineLevel="0" collapsed="false">
      <c r="A23" s="372" t="s">
        <v>532</v>
      </c>
      <c r="B23" s="372"/>
      <c r="C23" s="373" t="s">
        <v>533</v>
      </c>
    </row>
    <row r="24" customFormat="false" ht="13.5" hidden="false" customHeight="false" outlineLevel="0" collapsed="false">
      <c r="B24" s="370" t="s">
        <v>210</v>
      </c>
      <c r="C24" s="376" t="s">
        <v>534</v>
      </c>
    </row>
    <row r="25" customFormat="false" ht="13.5" hidden="false" customHeight="false" outlineLevel="0" collapsed="false">
      <c r="C25" s="376" t="s">
        <v>535</v>
      </c>
    </row>
    <row r="26" customFormat="false" ht="13.5" hidden="false" customHeight="false" outlineLevel="0" collapsed="false">
      <c r="B26" s="370" t="s">
        <v>517</v>
      </c>
      <c r="C26" s="376" t="s">
        <v>536</v>
      </c>
    </row>
    <row r="27" customFormat="false" ht="13.5" hidden="false" customHeight="false" outlineLevel="0" collapsed="false">
      <c r="C27" s="376" t="s">
        <v>537</v>
      </c>
    </row>
    <row r="28" customFormat="false" ht="13.5" hidden="false" customHeight="false" outlineLevel="0" collapsed="false">
      <c r="C28" s="376" t="s">
        <v>538</v>
      </c>
    </row>
    <row r="29" customFormat="false" ht="13.5" hidden="false" customHeight="false" outlineLevel="0" collapsed="false">
      <c r="B29" s="370" t="s">
        <v>519</v>
      </c>
      <c r="C29" s="376" t="s">
        <v>539</v>
      </c>
    </row>
    <row r="30" customFormat="false" ht="13.5" hidden="false" customHeight="false" outlineLevel="0" collapsed="false">
      <c r="C30" s="376" t="s">
        <v>540</v>
      </c>
    </row>
    <row r="31" customFormat="false" ht="13.5" hidden="false" customHeight="false" outlineLevel="0" collapsed="false">
      <c r="C31" s="370" t="s">
        <v>541</v>
      </c>
    </row>
    <row r="32" customFormat="false" ht="13.5" hidden="false" customHeight="false" outlineLevel="0" collapsed="false">
      <c r="C32" s="370" t="s">
        <v>542</v>
      </c>
    </row>
    <row r="33" customFormat="false" ht="13.5" hidden="false" customHeight="false" outlineLevel="0" collapsed="false">
      <c r="C33" s="370" t="s">
        <v>543</v>
      </c>
    </row>
    <row r="34" customFormat="false" ht="13.5" hidden="false" customHeight="false" outlineLevel="0" collapsed="false">
      <c r="C34" s="370" t="s">
        <v>544</v>
      </c>
    </row>
    <row r="35" customFormat="false" ht="13.5" hidden="false" customHeight="false" outlineLevel="0" collapsed="false">
      <c r="C35" s="370" t="s">
        <v>545</v>
      </c>
    </row>
    <row r="36" customFormat="false" ht="13.5" hidden="false" customHeight="false" outlineLevel="0" collapsed="false">
      <c r="C36" s="370" t="s">
        <v>546</v>
      </c>
    </row>
    <row r="37" customFormat="false" ht="13.5" hidden="false" customHeight="false" outlineLevel="0" collapsed="false">
      <c r="C37" s="370" t="s">
        <v>547</v>
      </c>
    </row>
    <row r="38" customFormat="false" ht="13.5" hidden="false" customHeight="false" outlineLevel="0" collapsed="false">
      <c r="C38" s="370" t="s">
        <v>548</v>
      </c>
    </row>
    <row r="39" customFormat="false" ht="13.5" hidden="false" customHeight="false" outlineLevel="0" collapsed="false">
      <c r="C39" s="370" t="s">
        <v>549</v>
      </c>
    </row>
    <row r="40" customFormat="false" ht="13.5" hidden="false" customHeight="false" outlineLevel="0" collapsed="false">
      <c r="C40" s="376" t="s">
        <v>550</v>
      </c>
    </row>
    <row r="41" customFormat="false" ht="13.5" hidden="false" customHeight="false" outlineLevel="0" collapsed="false">
      <c r="B41" s="370" t="s">
        <v>521</v>
      </c>
      <c r="C41" s="376" t="s">
        <v>551</v>
      </c>
    </row>
    <row r="42" customFormat="false" ht="13.5" hidden="false" customHeight="false" outlineLevel="0" collapsed="false">
      <c r="C42" s="376" t="s">
        <v>552</v>
      </c>
    </row>
    <row r="43" customFormat="false" ht="13.5" hidden="false" customHeight="false" outlineLevel="0" collapsed="false">
      <c r="C43" s="376" t="s">
        <v>553</v>
      </c>
    </row>
    <row r="44" customFormat="false" ht="13.5" hidden="false" customHeight="false" outlineLevel="0" collapsed="false">
      <c r="C44" s="376" t="s">
        <v>554</v>
      </c>
    </row>
    <row r="45" customFormat="false" ht="13.5" hidden="false" customHeight="false" outlineLevel="0" collapsed="false">
      <c r="C45" s="376" t="s">
        <v>555</v>
      </c>
    </row>
    <row r="47" customFormat="false" ht="14.25" hidden="false" customHeight="false" outlineLevel="0" collapsed="false">
      <c r="A47" s="372" t="s">
        <v>556</v>
      </c>
      <c r="B47" s="372"/>
      <c r="C47" s="373" t="s">
        <v>557</v>
      </c>
    </row>
    <row r="48" customFormat="false" ht="13.5" hidden="false" customHeight="false" outlineLevel="0" collapsed="false">
      <c r="B48" s="370" t="s">
        <v>210</v>
      </c>
      <c r="C48" s="376" t="s">
        <v>558</v>
      </c>
    </row>
    <row r="49" customFormat="false" ht="24" hidden="false" customHeight="false" outlineLevel="0" collapsed="false">
      <c r="A49" s="377" t="s">
        <v>559</v>
      </c>
      <c r="B49" s="377"/>
      <c r="C49" s="377"/>
      <c r="D49" s="377"/>
      <c r="E49" s="377"/>
      <c r="F49" s="377"/>
      <c r="G49" s="377"/>
      <c r="H49" s="377"/>
    </row>
    <row r="50" customFormat="false" ht="13.5" hidden="false" customHeight="false" outlineLevel="0" collapsed="false">
      <c r="A50" s="378" t="s">
        <v>560</v>
      </c>
      <c r="B50" s="376" t="s">
        <v>561</v>
      </c>
    </row>
    <row r="51" customFormat="false" ht="13.5" hidden="false" customHeight="false" outlineLevel="0" collapsed="false">
      <c r="A51" s="378"/>
      <c r="B51" s="376" t="s">
        <v>562</v>
      </c>
    </row>
    <row r="52" customFormat="false" ht="13.5" hidden="false" customHeight="false" outlineLevel="0" collapsed="false">
      <c r="A52" s="378"/>
      <c r="B52" s="376" t="s">
        <v>563</v>
      </c>
    </row>
    <row r="53" customFormat="false" ht="13.5" hidden="false" customHeight="false" outlineLevel="0" collapsed="false">
      <c r="A53" s="378" t="s">
        <v>564</v>
      </c>
      <c r="B53" s="376" t="s">
        <v>565</v>
      </c>
    </row>
    <row r="54" customFormat="false" ht="13.5" hidden="false" customHeight="false" outlineLevel="0" collapsed="false">
      <c r="A54" s="378"/>
      <c r="B54" s="376" t="s">
        <v>566</v>
      </c>
    </row>
    <row r="55" customFormat="false" ht="13.5" hidden="false" customHeight="false" outlineLevel="0" collapsed="false">
      <c r="A55" s="378"/>
      <c r="B55" s="376" t="s">
        <v>567</v>
      </c>
    </row>
    <row r="56" customFormat="false" ht="13.5" hidden="false" customHeight="false" outlineLevel="0" collapsed="false">
      <c r="A56" s="378"/>
      <c r="B56" s="376" t="s">
        <v>568</v>
      </c>
    </row>
    <row r="57" customFormat="false" ht="13.5" hidden="false" customHeight="false" outlineLevel="0" collapsed="false">
      <c r="A57" s="378"/>
      <c r="B57" s="376" t="s">
        <v>569</v>
      </c>
    </row>
    <row r="58" customFormat="false" ht="13.5" hidden="false" customHeight="false" outlineLevel="0" collapsed="false">
      <c r="A58" s="378" t="s">
        <v>570</v>
      </c>
      <c r="B58" s="376" t="s">
        <v>571</v>
      </c>
    </row>
    <row r="59" customFormat="false" ht="13.5" hidden="false" customHeight="false" outlineLevel="0" collapsed="false">
      <c r="A59" s="378" t="s">
        <v>572</v>
      </c>
      <c r="B59" s="376" t="s">
        <v>573</v>
      </c>
    </row>
    <row r="60" customFormat="false" ht="13.5" hidden="false" customHeight="false" outlineLevel="0" collapsed="false">
      <c r="A60" s="378"/>
      <c r="B60" s="376" t="s">
        <v>574</v>
      </c>
    </row>
    <row r="61" customFormat="false" ht="13.5" hidden="false" customHeight="false" outlineLevel="0" collapsed="false">
      <c r="A61" s="378"/>
      <c r="B61" s="376" t="s">
        <v>575</v>
      </c>
    </row>
    <row r="62" customFormat="false" ht="13.5" hidden="false" customHeight="false" outlineLevel="0" collapsed="false">
      <c r="A62" s="378"/>
      <c r="B62" s="376" t="s">
        <v>576</v>
      </c>
    </row>
    <row r="63" customFormat="false" ht="13.5" hidden="false" customHeight="false" outlineLevel="0" collapsed="false">
      <c r="A63" s="378"/>
      <c r="B63" s="376" t="s">
        <v>577</v>
      </c>
    </row>
    <row r="64" customFormat="false" ht="24" hidden="false" customHeight="false" outlineLevel="0" collapsed="false">
      <c r="A64" s="379" t="s">
        <v>578</v>
      </c>
      <c r="B64" s="379"/>
      <c r="C64" s="379"/>
      <c r="D64" s="379"/>
      <c r="E64" s="379"/>
      <c r="F64" s="379"/>
      <c r="G64" s="379"/>
      <c r="H64" s="379"/>
    </row>
    <row r="65" customFormat="false" ht="13.5" hidden="false" customHeight="false" outlineLevel="0" collapsed="false">
      <c r="A65" s="378"/>
      <c r="B65" s="376" t="s">
        <v>579</v>
      </c>
    </row>
    <row r="66" customFormat="false" ht="13.5" hidden="false" customHeight="false" outlineLevel="0" collapsed="false">
      <c r="A66" s="378"/>
      <c r="B66" s="376" t="s">
        <v>580</v>
      </c>
    </row>
    <row r="67" customFormat="false" ht="13.5" hidden="false" customHeight="false" outlineLevel="0" collapsed="false">
      <c r="A67" s="378"/>
      <c r="B67" s="376" t="s">
        <v>581</v>
      </c>
    </row>
    <row r="68" customFormat="false" ht="13.5" hidden="false" customHeight="false" outlineLevel="0" collapsed="false">
      <c r="A68" s="378"/>
      <c r="B68" s="376" t="s">
        <v>582</v>
      </c>
    </row>
    <row r="69" customFormat="false" ht="24" hidden="false" customHeight="false" outlineLevel="0" collapsed="false">
      <c r="A69" s="379" t="s">
        <v>583</v>
      </c>
      <c r="B69" s="379"/>
      <c r="C69" s="379"/>
      <c r="D69" s="379"/>
      <c r="E69" s="379"/>
      <c r="F69" s="379"/>
      <c r="G69" s="379"/>
      <c r="H69" s="379"/>
    </row>
    <row r="70" customFormat="false" ht="14.25" hidden="false" customHeight="false" outlineLevel="0" collapsed="false">
      <c r="A70" s="380" t="s">
        <v>584</v>
      </c>
    </row>
    <row r="71" customFormat="false" ht="13.5" hidden="false" customHeight="false" outlineLevel="0" collapsed="false">
      <c r="A71" s="381" t="s">
        <v>585</v>
      </c>
      <c r="B71" s="376" t="s">
        <v>586</v>
      </c>
    </row>
    <row r="72" customFormat="false" ht="13.5" hidden="false" customHeight="false" outlineLevel="0" collapsed="false">
      <c r="A72" s="381"/>
      <c r="B72" s="376" t="s">
        <v>587</v>
      </c>
    </row>
    <row r="73" customFormat="false" ht="13.5" hidden="false" customHeight="false" outlineLevel="0" collapsed="false">
      <c r="A73" s="381"/>
      <c r="B73" s="376" t="s">
        <v>588</v>
      </c>
    </row>
    <row r="74" customFormat="false" ht="13.5" hidden="false" customHeight="false" outlineLevel="0" collapsed="false">
      <c r="A74" s="381"/>
      <c r="B74" s="376" t="s">
        <v>589</v>
      </c>
    </row>
    <row r="75" customFormat="false" ht="13.5" hidden="false" customHeight="false" outlineLevel="0" collapsed="false">
      <c r="A75" s="381" t="s">
        <v>590</v>
      </c>
      <c r="B75" s="376" t="s">
        <v>591</v>
      </c>
    </row>
    <row r="76" customFormat="false" ht="13.5" hidden="false" customHeight="false" outlineLevel="0" collapsed="false">
      <c r="A76" s="381"/>
      <c r="B76" s="376" t="s">
        <v>592</v>
      </c>
    </row>
    <row r="77" customFormat="false" ht="13.5" hidden="false" customHeight="false" outlineLevel="0" collapsed="false">
      <c r="A77" s="381"/>
      <c r="B77" s="376" t="s">
        <v>593</v>
      </c>
    </row>
    <row r="78" customFormat="false" ht="13.5" hidden="false" customHeight="false" outlineLevel="0" collapsed="false">
      <c r="A78" s="381"/>
      <c r="B78" s="376" t="s">
        <v>594</v>
      </c>
    </row>
    <row r="79" customFormat="false" ht="13.5" hidden="false" customHeight="false" outlineLevel="0" collapsed="false">
      <c r="A79" s="381" t="s">
        <v>595</v>
      </c>
      <c r="B79" s="376" t="s">
        <v>596</v>
      </c>
    </row>
    <row r="80" customFormat="false" ht="13.5" hidden="false" customHeight="false" outlineLevel="0" collapsed="false">
      <c r="A80" s="381"/>
      <c r="B80" s="376" t="s">
        <v>597</v>
      </c>
    </row>
    <row r="81" customFormat="false" ht="13.5" hidden="false" customHeight="false" outlineLevel="0" collapsed="false">
      <c r="A81" s="381"/>
      <c r="B81" s="376" t="s">
        <v>598</v>
      </c>
    </row>
    <row r="82" customFormat="false" ht="13.5" hidden="false" customHeight="false" outlineLevel="0" collapsed="false">
      <c r="A82" s="381"/>
      <c r="B82" s="376" t="s">
        <v>599</v>
      </c>
    </row>
    <row r="83" customFormat="false" ht="13.5" hidden="false" customHeight="false" outlineLevel="0" collapsed="false">
      <c r="A83" s="381" t="s">
        <v>600</v>
      </c>
      <c r="B83" s="376" t="s">
        <v>601</v>
      </c>
    </row>
    <row r="84" customFormat="false" ht="13.5" hidden="false" customHeight="false" outlineLevel="0" collapsed="false">
      <c r="A84" s="381"/>
      <c r="B84" s="376" t="s">
        <v>602</v>
      </c>
    </row>
    <row r="85" customFormat="false" ht="13.5" hidden="false" customHeight="false" outlineLevel="0" collapsed="false">
      <c r="A85" s="381" t="s">
        <v>603</v>
      </c>
      <c r="B85" s="376" t="s">
        <v>604</v>
      </c>
    </row>
    <row r="86" customFormat="false" ht="13.5" hidden="false" customHeight="false" outlineLevel="0" collapsed="false">
      <c r="A86" s="381"/>
      <c r="B86" s="376" t="s">
        <v>605</v>
      </c>
    </row>
    <row r="87" customFormat="false" ht="13.5" hidden="false" customHeight="false" outlineLevel="0" collapsed="false">
      <c r="A87" s="381"/>
      <c r="B87" s="376" t="s">
        <v>606</v>
      </c>
    </row>
    <row r="88" customFormat="false" ht="14.25" hidden="false" customHeight="false" outlineLevel="0" collapsed="false">
      <c r="A88" s="380" t="s">
        <v>607</v>
      </c>
    </row>
    <row r="89" customFormat="false" ht="13.5" hidden="false" customHeight="false" outlineLevel="0" collapsed="false">
      <c r="A89" s="381"/>
      <c r="B89" s="376" t="s">
        <v>608</v>
      </c>
    </row>
    <row r="90" customFormat="false" ht="13.5" hidden="false" customHeight="false" outlineLevel="0" collapsed="false">
      <c r="A90" s="381"/>
      <c r="B90" s="376" t="s">
        <v>609</v>
      </c>
    </row>
    <row r="91" customFormat="false" ht="13.5" hidden="false" customHeight="false" outlineLevel="0" collapsed="false">
      <c r="A91" s="381"/>
      <c r="B91" s="376" t="s">
        <v>610</v>
      </c>
    </row>
    <row r="92" customFormat="false" ht="13.5" hidden="false" customHeight="false" outlineLevel="0" collapsed="false">
      <c r="A92" s="381"/>
      <c r="B92" s="376" t="s">
        <v>611</v>
      </c>
    </row>
    <row r="93" customFormat="false" ht="14.25" hidden="false" customHeight="false" outlineLevel="0" collapsed="false">
      <c r="A93" s="373" t="s">
        <v>612</v>
      </c>
    </row>
    <row r="94" customFormat="false" ht="13.5" hidden="false" customHeight="false" outlineLevel="0" collapsed="false">
      <c r="B94" s="376" t="s">
        <v>613</v>
      </c>
    </row>
    <row r="95" customFormat="false" ht="13.5" hidden="false" customHeight="false" outlineLevel="0" collapsed="false">
      <c r="B95" s="376" t="s">
        <v>614</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9" activeCellId="0" sqref="G29"/>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82" t="n">
        <v>39464</v>
      </c>
      <c r="I2" s="382"/>
    </row>
    <row r="3" customFormat="false" ht="13.5" hidden="false" customHeight="false" outlineLevel="0" collapsed="false">
      <c r="H3" s="383" t="s">
        <v>615</v>
      </c>
    </row>
    <row r="4" customFormat="false" ht="13.5" hidden="false" customHeight="false" outlineLevel="0" collapsed="false">
      <c r="B4" s="383" t="s">
        <v>616</v>
      </c>
    </row>
    <row r="6" customFormat="false" ht="13.5" hidden="false" customHeight="false" outlineLevel="0" collapsed="false">
      <c r="B6" s="384"/>
    </row>
    <row r="7" customFormat="false" ht="13.5" hidden="false" customHeight="false" outlineLevel="0" collapsed="false">
      <c r="B7" s="384"/>
    </row>
    <row r="8" customFormat="false" ht="14.25" hidden="false" customHeight="false" outlineLevel="0" collapsed="false">
      <c r="B8" s="385" t="s">
        <v>617</v>
      </c>
    </row>
    <row r="9" customFormat="false" ht="13.5" hidden="false" customHeight="false" outlineLevel="0" collapsed="false">
      <c r="B9" s="384"/>
    </row>
    <row r="10" customFormat="false" ht="13.5" hidden="false" customHeight="false" outlineLevel="0" collapsed="false">
      <c r="B10" s="383" t="s">
        <v>618</v>
      </c>
    </row>
    <row r="11" customFormat="false" ht="13.5" hidden="false" customHeight="false" outlineLevel="0" collapsed="false">
      <c r="B11" s="383" t="s">
        <v>619</v>
      </c>
    </row>
    <row r="12" customFormat="false" ht="13.5" hidden="false" customHeight="false" outlineLevel="0" collapsed="false">
      <c r="B12" s="383" t="s">
        <v>620</v>
      </c>
    </row>
    <row r="13" customFormat="false" ht="13.5" hidden="false" customHeight="false" outlineLevel="0" collapsed="false">
      <c r="B13" s="383" t="s">
        <v>621</v>
      </c>
    </row>
    <row r="14" customFormat="false" ht="13.5" hidden="false" customHeight="false" outlineLevel="0" collapsed="false">
      <c r="B14" s="386" t="s">
        <v>622</v>
      </c>
      <c r="C14" s="386"/>
      <c r="D14" s="386"/>
      <c r="E14" s="386"/>
      <c r="F14" s="386"/>
      <c r="G14" s="386"/>
      <c r="H14" s="386"/>
      <c r="I14" s="386"/>
      <c r="J14" s="4"/>
      <c r="K14" s="4"/>
    </row>
    <row r="16" customFormat="false" ht="13.5" hidden="false" customHeight="false" outlineLevel="0" collapsed="false">
      <c r="B16" s="384"/>
    </row>
    <row r="17" customFormat="false" ht="13.5" hidden="false" customHeight="false" outlineLevel="0" collapsed="false">
      <c r="B17" s="384"/>
    </row>
    <row r="19" customFormat="false" ht="13.5" hidden="false" customHeight="false" outlineLevel="0" collapsed="false">
      <c r="B19" s="384"/>
    </row>
    <row r="20" customFormat="false" ht="13.5" hidden="false" customHeight="false" outlineLevel="0" collapsed="false">
      <c r="B20" s="384"/>
    </row>
    <row r="21" customFormat="false" ht="13.5" hidden="false" customHeight="false" outlineLevel="0" collapsed="false">
      <c r="B21" s="383" t="s">
        <v>623</v>
      </c>
    </row>
    <row r="22" customFormat="false" ht="13.5" hidden="false" customHeight="false" outlineLevel="0" collapsed="false">
      <c r="B22" s="383" t="s">
        <v>624</v>
      </c>
    </row>
    <row r="23" customFormat="false" ht="13.5" hidden="false" customHeight="false" outlineLevel="0" collapsed="false">
      <c r="B23" s="383" t="s">
        <v>625</v>
      </c>
    </row>
    <row r="24" customFormat="false" ht="13.5" hidden="false" customHeight="false" outlineLevel="0" collapsed="false">
      <c r="B24" s="383"/>
    </row>
    <row r="25" customFormat="false" ht="13.5" hidden="false" customHeight="false" outlineLevel="0" collapsed="false">
      <c r="B25" s="383" t="s">
        <v>626</v>
      </c>
    </row>
    <row r="26" customFormat="false" ht="13.5" hidden="false" customHeight="false" outlineLevel="0" collapsed="false">
      <c r="B26" s="383" t="s">
        <v>627</v>
      </c>
    </row>
    <row r="27" customFormat="false" ht="13.5" hidden="false" customHeight="false" outlineLevel="0" collapsed="false">
      <c r="B27" s="383" t="s">
        <v>628</v>
      </c>
    </row>
    <row r="28" customFormat="false" ht="13.5" hidden="false" customHeight="false" outlineLevel="0" collapsed="false">
      <c r="B28" s="383" t="s">
        <v>629</v>
      </c>
    </row>
    <row r="29" customFormat="false" ht="13.5" hidden="false" customHeight="false" outlineLevel="0" collapsed="false">
      <c r="B29" s="383" t="s">
        <v>630</v>
      </c>
    </row>
    <row r="30" customFormat="false" ht="13.5" hidden="false" customHeight="false" outlineLevel="0" collapsed="false">
      <c r="B30" s="383" t="s">
        <v>631</v>
      </c>
    </row>
    <row r="31" customFormat="false" ht="13.5" hidden="false" customHeight="false" outlineLevel="0" collapsed="false">
      <c r="B31" s="383" t="s">
        <v>632</v>
      </c>
    </row>
    <row r="32" customFormat="false" ht="13.5" hidden="false" customHeight="false" outlineLevel="0" collapsed="false">
      <c r="B32" s="383" t="s">
        <v>633</v>
      </c>
    </row>
    <row r="33" customFormat="false" ht="13.5" hidden="false" customHeight="false" outlineLevel="0" collapsed="false">
      <c r="B33" s="383" t="s">
        <v>634</v>
      </c>
    </row>
    <row r="34" customFormat="false" ht="13.5" hidden="false" customHeight="false" outlineLevel="0" collapsed="false">
      <c r="B34" s="383" t="s">
        <v>635</v>
      </c>
    </row>
    <row r="36" customFormat="false" ht="13.5" hidden="false" customHeight="false" outlineLevel="0" collapsed="false">
      <c r="B36" s="351"/>
    </row>
    <row r="37" customFormat="false" ht="13.5" hidden="false" customHeight="false" outlineLevel="0" collapsed="false">
      <c r="B37" s="351"/>
    </row>
    <row r="38" customFormat="false" ht="13.5" hidden="false" customHeight="false" outlineLevel="0" collapsed="false">
      <c r="B38" s="384"/>
      <c r="C38" s="387" t="s">
        <v>636</v>
      </c>
    </row>
    <row r="39" customFormat="false" ht="13.5" hidden="false" customHeight="false" outlineLevel="0" collapsed="false">
      <c r="B39" s="384"/>
      <c r="F39" s="383" t="s">
        <v>637</v>
      </c>
    </row>
    <row r="40" customFormat="false" ht="13.5" hidden="false" customHeight="false" outlineLevel="0" collapsed="false">
      <c r="B40" s="384"/>
    </row>
    <row r="41" customFormat="false" ht="13.5" hidden="false" customHeight="false" outlineLevel="0" collapsed="false">
      <c r="B41" s="388" t="s">
        <v>638</v>
      </c>
      <c r="C41" s="388"/>
      <c r="D41" s="388"/>
      <c r="E41" s="388"/>
      <c r="F41" s="388"/>
      <c r="G41" s="388"/>
      <c r="H41" s="388"/>
    </row>
    <row r="42" customFormat="false" ht="13.5" hidden="false" customHeight="false" outlineLevel="0" collapsed="false">
      <c r="B42" s="388"/>
      <c r="C42" s="388"/>
      <c r="D42" s="388"/>
      <c r="E42" s="388"/>
      <c r="F42" s="388"/>
      <c r="G42" s="388"/>
      <c r="H42" s="388"/>
    </row>
    <row r="43" customFormat="false" ht="13.5" hidden="false" customHeight="false" outlineLevel="0" collapsed="false">
      <c r="B43" s="388"/>
      <c r="C43" s="388"/>
      <c r="D43" s="388"/>
      <c r="E43" s="388"/>
      <c r="F43" s="388"/>
      <c r="G43" s="388"/>
      <c r="H43" s="388"/>
    </row>
    <row r="44" customFormat="false" ht="13.5" hidden="false" customHeight="false" outlineLevel="0" collapsed="false">
      <c r="B44" s="388"/>
      <c r="C44" s="388"/>
      <c r="D44" s="388"/>
      <c r="E44" s="388"/>
      <c r="F44" s="388"/>
      <c r="G44" s="388"/>
      <c r="H44" s="388"/>
    </row>
    <row r="45" customFormat="false" ht="13.5" hidden="false" customHeight="false" outlineLevel="0" collapsed="false">
      <c r="B45" s="388"/>
      <c r="C45" s="388"/>
      <c r="D45" s="388"/>
      <c r="E45" s="388"/>
      <c r="F45" s="388"/>
      <c r="G45" s="388"/>
      <c r="H45" s="388"/>
    </row>
    <row r="46" customFormat="false" ht="13.5" hidden="false" customHeight="false" outlineLevel="0" collapsed="false">
      <c r="B46" s="388"/>
      <c r="C46" s="388"/>
      <c r="D46" s="388"/>
      <c r="E46" s="388"/>
      <c r="F46" s="388"/>
      <c r="G46" s="388"/>
      <c r="H46" s="388"/>
    </row>
    <row r="47" customFormat="false" ht="13.5" hidden="false" customHeight="false" outlineLevel="0" collapsed="false">
      <c r="B47" s="388"/>
      <c r="C47" s="388"/>
      <c r="D47" s="388"/>
      <c r="E47" s="388"/>
      <c r="F47" s="388"/>
      <c r="G47" s="388"/>
      <c r="H47" s="388"/>
    </row>
    <row r="48" customFormat="false" ht="13.5" hidden="false" customHeight="false" outlineLevel="0" collapsed="false">
      <c r="B48" s="388"/>
      <c r="C48" s="388"/>
      <c r="D48" s="388"/>
      <c r="E48" s="388"/>
      <c r="F48" s="388"/>
      <c r="G48" s="388"/>
      <c r="H48" s="388"/>
    </row>
    <row r="49" customFormat="false" ht="13.5" hidden="false" customHeight="false" outlineLevel="0" collapsed="false">
      <c r="B49" s="388"/>
      <c r="C49" s="388"/>
      <c r="D49" s="388"/>
      <c r="E49" s="388"/>
      <c r="F49" s="388"/>
      <c r="G49" s="388"/>
      <c r="H49" s="388"/>
    </row>
  </sheetData>
  <mergeCells count="3">
    <mergeCell ref="H2:I2"/>
    <mergeCell ref="B14:I14"/>
    <mergeCell ref="B41: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 </dc:creator>
  <dc:description/>
  <dc:language>en-US</dc:language>
  <cp:lastModifiedBy>himeda </cp:lastModifiedBy>
  <cp:lastPrinted>2010-02-11T03:23:16Z</cp:lastPrinted>
  <dcterms:modified xsi:type="dcterms:W3CDTF">2010-02-11T04:51:15Z</dcterms:modified>
  <cp:revision>0</cp:revision>
  <dc:subject/>
  <dc:title/>
</cp:coreProperties>
</file>