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ﾄﾞﾛｰ (１)" sheetId="1" state="visible" r:id="rId2"/>
    <sheet name="ﾄﾞﾛｰ（2)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ﾄﾞﾛｰ (１)'!$A$1:$Z$222</definedName>
    <definedName function="false" hidden="false" localSheetId="1" name="_xlnm.Print_Area" vbProcedure="false">'ﾄﾞﾛｰ（2)'!$A$1:$Y$214</definedName>
    <definedName function="false" hidden="false" name="DANTAI" vbProcedure="false">'[3]団体名コード '!$B$5:$C$178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1]重複登録!$G$1989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26">
  <si>
    <t xml:space="preserve"> </t>
  </si>
  <si>
    <r>
      <rPr>
        <sz val="11"/>
        <rFont val="Noto Sans"/>
        <family val="2"/>
      </rPr>
      <t xml:space="preserve">１１月４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９時試合開始</t>
    </r>
  </si>
  <si>
    <t xml:space="preserve">一般男子シングルス１</t>
  </si>
  <si>
    <t xml:space="preserve">平成１３年 宮崎県テニス選手権大会</t>
  </si>
  <si>
    <t xml:space="preserve">Ｆ→</t>
  </si>
  <si>
    <r>
      <rPr>
        <sz val="9"/>
        <rFont val="Noto Sans"/>
        <family val="2"/>
      </rPr>
      <t xml:space="preserve">山田　</t>
    </r>
    <r>
      <rPr>
        <sz val="9"/>
        <rFont val="ＭＳ Ｐゴシック"/>
        <family val="3"/>
        <charset val="128"/>
      </rPr>
      <t xml:space="preserve">6-8</t>
    </r>
    <r>
      <rPr>
        <sz val="9"/>
        <rFont val="Noto Sans"/>
        <family val="2"/>
      </rPr>
      <t xml:space="preserve">　本田</t>
    </r>
  </si>
  <si>
    <t xml:space="preserve">山田利光</t>
  </si>
  <si>
    <t xml:space="preserve">（</t>
  </si>
  <si>
    <t xml:space="preserve">沖電気宮崎</t>
  </si>
  <si>
    <t xml:space="preserve">）</t>
  </si>
  <si>
    <t xml:space="preserve">①</t>
  </si>
  <si>
    <t xml:space="preserve">③</t>
  </si>
  <si>
    <t xml:space="preserve">福田秀樹</t>
  </si>
  <si>
    <t xml:space="preserve">ルネサンス</t>
  </si>
  <si>
    <t xml:space="preserve">水尾訓和</t>
  </si>
  <si>
    <t xml:space="preserve">ファイナル</t>
  </si>
  <si>
    <t xml:space="preserve">福島裕介</t>
  </si>
  <si>
    <t xml:space="preserve">宮医大</t>
  </si>
  <si>
    <t xml:space="preserve">川口公博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黒木佑樹</t>
  </si>
  <si>
    <t xml:space="preserve">リザーブＪｒ</t>
  </si>
  <si>
    <t xml:space="preserve">BYE</t>
  </si>
  <si>
    <t xml:space="preserve">田中秀樹</t>
  </si>
  <si>
    <t xml:space="preserve">河野良太</t>
  </si>
  <si>
    <t xml:space="preserve">宮崎第一高校</t>
  </si>
  <si>
    <t xml:space="preserve">富永久光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0"/>
        <charset val="128"/>
      </rPr>
      <t xml:space="preserve">TC</t>
    </r>
  </si>
  <si>
    <t xml:space="preserve">平岡史大</t>
  </si>
  <si>
    <t xml:space="preserve">wo</t>
  </si>
  <si>
    <t xml:space="preserve">奥田俊輔</t>
  </si>
  <si>
    <t xml:space="preserve">宮大</t>
  </si>
  <si>
    <t xml:space="preserve">深野木貴志</t>
  </si>
  <si>
    <t xml:space="preserve">金日サークル</t>
  </si>
  <si>
    <t xml:space="preserve">内村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境   忠宏</t>
  </si>
  <si>
    <t xml:space="preserve">8(2)</t>
  </si>
  <si>
    <t xml:space="preserve">田中尚毅</t>
  </si>
  <si>
    <t xml:space="preserve">Ｄ・Ｄ</t>
  </si>
  <si>
    <t xml:space="preserve">小椋   大</t>
  </si>
  <si>
    <t xml:space="preserve">ＯＭＩＹＡ</t>
  </si>
  <si>
    <t xml:space="preserve">森      弘</t>
  </si>
  <si>
    <t xml:space="preserve">都城ローン</t>
  </si>
  <si>
    <t xml:space="preserve">守部尤博</t>
  </si>
  <si>
    <t xml:space="preserve">瀧澤延喜</t>
  </si>
  <si>
    <t xml:space="preserve">金丸智朗</t>
  </si>
  <si>
    <t xml:space="preserve">ウイザード</t>
  </si>
  <si>
    <t xml:space="preserve">藤満靖徳</t>
  </si>
  <si>
    <t xml:space="preserve">8(5)</t>
  </si>
  <si>
    <t xml:space="preserve">有村和彦</t>
  </si>
  <si>
    <t xml:space="preserve">米盛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長丸省治</t>
  </si>
  <si>
    <t xml:space="preserve">都城市役所</t>
  </si>
  <si>
    <t xml:space="preserve">伊東   隆</t>
  </si>
  <si>
    <t xml:space="preserve">フェニックス</t>
  </si>
  <si>
    <t xml:space="preserve">三枝哲也</t>
  </si>
  <si>
    <t xml:space="preserve">平山威信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比恵島   猛</t>
  </si>
  <si>
    <t xml:space="preserve">小間啓太</t>
  </si>
  <si>
    <t xml:space="preserve">佐土原高校</t>
  </si>
  <si>
    <t xml:space="preserve">佐藤   忠</t>
  </si>
  <si>
    <t xml:space="preserve">シーガイア</t>
  </si>
  <si>
    <t xml:space="preserve">佐藤   忍</t>
  </si>
  <si>
    <t xml:space="preserve">ＮＴＴ宮崎</t>
  </si>
  <si>
    <t xml:space="preserve">⑮</t>
  </si>
  <si>
    <t xml:space="preserve">⑬</t>
  </si>
  <si>
    <t xml:space="preserve">門田賢太郎</t>
  </si>
  <si>
    <t xml:space="preserve">大塚   正</t>
  </si>
  <si>
    <t xml:space="preserve">⑨</t>
  </si>
  <si>
    <t xml:space="preserve">⑪</t>
  </si>
  <si>
    <t xml:space="preserve">釘宮秀勝</t>
  </si>
  <si>
    <t xml:space="preserve">中馬   亮</t>
  </si>
  <si>
    <t xml:space="preserve">橋本嘉泰</t>
  </si>
  <si>
    <t xml:space="preserve">栗田正志</t>
  </si>
  <si>
    <t xml:space="preserve">佐々木学</t>
  </si>
  <si>
    <t xml:space="preserve">ティファニー</t>
  </si>
  <si>
    <t xml:space="preserve">黒坂春尚</t>
  </si>
  <si>
    <t xml:space="preserve">山中   聡</t>
  </si>
  <si>
    <t xml:space="preserve">須江宣俊</t>
  </si>
  <si>
    <t xml:space="preserve">坂田純一郎</t>
  </si>
  <si>
    <t xml:space="preserve">又木克憲</t>
  </si>
  <si>
    <t xml:space="preserve">轟木進一</t>
  </si>
  <si>
    <r>
      <rPr>
        <sz val="11"/>
        <rFont val="Noto Sans"/>
        <family val="2"/>
      </rPr>
      <t xml:space="preserve">ワンワン</t>
    </r>
    <r>
      <rPr>
        <sz val="11"/>
        <rFont val="ＭＳ Ｐゴシック"/>
        <family val="0"/>
        <charset val="128"/>
      </rPr>
      <t xml:space="preserve">TC</t>
    </r>
  </si>
  <si>
    <t xml:space="preserve">花俣良太</t>
  </si>
  <si>
    <t xml:space="preserve">井上貴博</t>
  </si>
  <si>
    <t xml:space="preserve">ライジングサン</t>
  </si>
  <si>
    <t xml:space="preserve">上谷光弘</t>
  </si>
  <si>
    <t xml:space="preserve">児玉邦彦</t>
  </si>
  <si>
    <t xml:space="preserve">のあのあ</t>
  </si>
  <si>
    <t xml:space="preserve">斉藤久幸</t>
  </si>
  <si>
    <t xml:space="preserve">日向学院高校</t>
  </si>
  <si>
    <t xml:space="preserve">児玉博栄</t>
  </si>
  <si>
    <t xml:space="preserve">新富Ｊｒ</t>
  </si>
  <si>
    <t xml:space="preserve">池辺範幸</t>
  </si>
  <si>
    <t xml:space="preserve">中村   洋</t>
  </si>
  <si>
    <t xml:space="preserve">熊本信晃</t>
  </si>
  <si>
    <t xml:space="preserve">遠山祐基</t>
  </si>
  <si>
    <t xml:space="preserve">長友   済</t>
  </si>
  <si>
    <t xml:space="preserve">宮役所クラブ</t>
  </si>
  <si>
    <t xml:space="preserve">赤司良平</t>
  </si>
  <si>
    <t xml:space="preserve">青木宏太</t>
  </si>
  <si>
    <t xml:space="preserve">近藤智宣</t>
  </si>
  <si>
    <t xml:space="preserve">大田裕二</t>
  </si>
  <si>
    <t xml:space="preserve">岩佐   晃</t>
  </si>
  <si>
    <t xml:space="preserve">加藤千春</t>
  </si>
  <si>
    <t xml:space="preserve">宮崎商業高校</t>
  </si>
  <si>
    <t xml:space="preserve">吉國幸規</t>
  </si>
  <si>
    <t xml:space="preserve">甲斐雄一</t>
  </si>
  <si>
    <t xml:space="preserve">水元英彦</t>
  </si>
  <si>
    <t xml:space="preserve">槙   英俊</t>
  </si>
  <si>
    <t xml:space="preserve">⑦</t>
  </si>
  <si>
    <t xml:space="preserve">⑤</t>
  </si>
  <si>
    <t xml:space="preserve">川添   章</t>
  </si>
  <si>
    <r>
      <rPr>
        <sz val="11"/>
        <rFont val="Noto Sans"/>
        <family val="2"/>
      </rPr>
      <t xml:space="preserve">１１月４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１０時試合開始</t>
    </r>
  </si>
  <si>
    <t xml:space="preserve">一般男子シングルス２</t>
  </si>
  <si>
    <t xml:space="preserve">←Ｆ</t>
  </si>
  <si>
    <t xml:space="preserve">岩切達朗</t>
  </si>
  <si>
    <t xml:space="preserve">⑥</t>
  </si>
  <si>
    <t xml:space="preserve">ｗｏ</t>
  </si>
  <si>
    <t xml:space="preserve">⑧</t>
  </si>
  <si>
    <t xml:space="preserve">河野和博</t>
  </si>
  <si>
    <t xml:space="preserve">中屋敷一美</t>
  </si>
  <si>
    <t xml:space="preserve">大井手智樹</t>
  </si>
  <si>
    <t xml:space="preserve">市来太平</t>
  </si>
  <si>
    <t xml:space="preserve">児玉友愛</t>
  </si>
  <si>
    <t xml:space="preserve">佐藤吉祥</t>
  </si>
  <si>
    <t xml:space="preserve">川野勇希</t>
  </si>
  <si>
    <t xml:space="preserve">植村祐司</t>
  </si>
  <si>
    <t xml:space="preserve">山下   駿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</t>
    </r>
  </si>
  <si>
    <t xml:space="preserve">石坂敏昭</t>
  </si>
  <si>
    <t xml:space="preserve">稲田   健</t>
  </si>
  <si>
    <t xml:space="preserve">延岡ロイヤル</t>
  </si>
  <si>
    <t xml:space="preserve">梁井俊一</t>
  </si>
  <si>
    <t xml:space="preserve">那須城司</t>
  </si>
  <si>
    <t xml:space="preserve">田辺真吾</t>
  </si>
  <si>
    <t xml:space="preserve">野村潤一郎</t>
  </si>
  <si>
    <t xml:space="preserve">谷口和隆</t>
  </si>
  <si>
    <t xml:space="preserve">カリヨン</t>
  </si>
  <si>
    <t xml:space="preserve">日高真一</t>
  </si>
  <si>
    <t xml:space="preserve">奥平伸理</t>
  </si>
  <si>
    <t xml:space="preserve">内村一寛</t>
  </si>
  <si>
    <t xml:space="preserve">宮崎北高校</t>
  </si>
  <si>
    <t xml:space="preserve">伊東秀浩</t>
  </si>
  <si>
    <t xml:space="preserve">藤原へい石</t>
  </si>
  <si>
    <t xml:space="preserve">竹内   稔</t>
  </si>
  <si>
    <t xml:space="preserve">畑中利博</t>
  </si>
  <si>
    <t xml:space="preserve">小川伸也</t>
  </si>
  <si>
    <t xml:space="preserve">8(4)</t>
  </si>
  <si>
    <t xml:space="preserve">下田利宗</t>
  </si>
  <si>
    <t xml:space="preserve">かのうＺＴＣ</t>
  </si>
  <si>
    <t xml:space="preserve">西岡誠治</t>
  </si>
  <si>
    <t xml:space="preserve">山口大志</t>
  </si>
  <si>
    <t xml:space="preserve">小野茂和</t>
  </si>
  <si>
    <t xml:space="preserve">新垣将樹</t>
  </si>
  <si>
    <t xml:space="preserve">平瀬竜也</t>
  </si>
  <si>
    <t xml:space="preserve">大関佳久</t>
  </si>
  <si>
    <t xml:space="preserve">益田宏樹</t>
  </si>
  <si>
    <t xml:space="preserve">⑫</t>
  </si>
  <si>
    <t xml:space="preserve">⑩</t>
  </si>
  <si>
    <t xml:space="preserve">野々下弘樹</t>
  </si>
  <si>
    <t xml:space="preserve">高田信史</t>
  </si>
  <si>
    <t xml:space="preserve">⑭</t>
  </si>
  <si>
    <t xml:space="preserve">⑯</t>
  </si>
  <si>
    <t xml:space="preserve">松浦一郎</t>
  </si>
  <si>
    <t xml:space="preserve">坂口優太郎</t>
  </si>
  <si>
    <t xml:space="preserve">大重泰彦</t>
  </si>
  <si>
    <t xml:space="preserve">宮産大</t>
  </si>
  <si>
    <t xml:space="preserve">稲田   康</t>
  </si>
  <si>
    <t xml:space="preserve">井料田圭作</t>
  </si>
  <si>
    <t xml:space="preserve">竹本憲児</t>
  </si>
  <si>
    <t xml:space="preserve">梯   隼人</t>
  </si>
  <si>
    <t xml:space="preserve">村雲Ｊｒ</t>
  </si>
  <si>
    <t xml:space="preserve">伊藤亨祐</t>
  </si>
  <si>
    <t xml:space="preserve">本間一弥</t>
  </si>
  <si>
    <t xml:space="preserve">熊谷宗敏</t>
  </si>
  <si>
    <t xml:space="preserve">青木久尚</t>
  </si>
  <si>
    <t xml:space="preserve">下村裕也</t>
  </si>
  <si>
    <t xml:space="preserve">山西浩司</t>
  </si>
  <si>
    <t xml:space="preserve">中原功二</t>
  </si>
  <si>
    <t xml:space="preserve">有川一生</t>
  </si>
  <si>
    <t xml:space="preserve">高橋俊介</t>
  </si>
  <si>
    <t xml:space="preserve">松本   裕</t>
  </si>
  <si>
    <t xml:space="preserve">新谷一郎</t>
  </si>
  <si>
    <t xml:space="preserve">高垣雅彦</t>
  </si>
  <si>
    <t xml:space="preserve">岩下知史</t>
  </si>
  <si>
    <t xml:space="preserve">佐藤大作</t>
  </si>
  <si>
    <t xml:space="preserve">永冨一之</t>
  </si>
  <si>
    <t xml:space="preserve">ジオテック</t>
  </si>
  <si>
    <t xml:space="preserve">大原文平</t>
  </si>
  <si>
    <t xml:space="preserve">前田直樹</t>
  </si>
  <si>
    <t xml:space="preserve">日向グリーン</t>
  </si>
  <si>
    <t xml:space="preserve">赤池和也</t>
  </si>
  <si>
    <t xml:space="preserve">高橋幸彦</t>
  </si>
  <si>
    <t xml:space="preserve">福島啓太</t>
  </si>
  <si>
    <t xml:space="preserve">川越貴浩</t>
  </si>
  <si>
    <t xml:space="preserve">Ｃキャンティー</t>
  </si>
  <si>
    <t xml:space="preserve">中嶋真悟</t>
  </si>
  <si>
    <t xml:space="preserve">新増健一</t>
  </si>
  <si>
    <t xml:space="preserve">村中田   博</t>
  </si>
  <si>
    <t xml:space="preserve">④</t>
  </si>
  <si>
    <t xml:space="preserve">8(9)</t>
  </si>
  <si>
    <t xml:space="preserve">②</t>
  </si>
  <si>
    <t xml:space="preserve">本田充生</t>
  </si>
  <si>
    <r>
      <rPr>
        <sz val="11"/>
        <rFont val="Noto Sans"/>
        <family val="2"/>
      </rPr>
      <t xml:space="preserve">１１月４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１２時試合開始</t>
    </r>
  </si>
  <si>
    <t xml:space="preserve">一般男子ダブルス</t>
  </si>
  <si>
    <t xml:space="preserve">山田・福田</t>
  </si>
  <si>
    <t xml:space="preserve">(</t>
  </si>
  <si>
    <t xml:space="preserve">)</t>
  </si>
  <si>
    <t xml:space="preserve">荒木慎一</t>
  </si>
  <si>
    <t xml:space="preserve">黒木雄次</t>
  </si>
  <si>
    <t xml:space="preserve">井上一成</t>
  </si>
  <si>
    <t xml:space="preserve">押川雄一郎</t>
  </si>
  <si>
    <t xml:space="preserve">徳丸   潤</t>
  </si>
  <si>
    <t xml:space="preserve">元日田眞和</t>
  </si>
  <si>
    <t xml:space="preserve">前崎真一</t>
  </si>
  <si>
    <t xml:space="preserve">内山智博</t>
  </si>
  <si>
    <t xml:space="preserve">竹井孝行</t>
  </si>
  <si>
    <t xml:space="preserve">河田忠俊</t>
  </si>
  <si>
    <t xml:space="preserve">村中田博</t>
  </si>
  <si>
    <t xml:space="preserve">Ｄ･Ｄ</t>
  </si>
  <si>
    <t xml:space="preserve">シーガイアＪ</t>
  </si>
  <si>
    <t xml:space="preserve">渡辺宣之</t>
  </si>
  <si>
    <t xml:space="preserve">川崎雅也</t>
  </si>
  <si>
    <t xml:space="preserve">末永直史</t>
  </si>
  <si>
    <t xml:space="preserve">川越孝幸</t>
  </si>
  <si>
    <t xml:space="preserve">松山   平</t>
  </si>
  <si>
    <t xml:space="preserve">宮川   賢</t>
  </si>
  <si>
    <t xml:space="preserve">松元仁生</t>
  </si>
  <si>
    <t xml:space="preserve">長谷川健</t>
  </si>
  <si>
    <t xml:space="preserve">益田   浩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0"/>
        <charset val="128"/>
      </rPr>
      <t xml:space="preserve">A</t>
    </r>
  </si>
  <si>
    <t xml:space="preserve">原田博文</t>
  </si>
  <si>
    <t xml:space="preserve">高橋昭次</t>
  </si>
  <si>
    <t xml:space="preserve">弓削敏夫</t>
  </si>
  <si>
    <r>
      <rPr>
        <sz val="11"/>
        <rFont val="Noto Sans"/>
        <family val="2"/>
      </rPr>
      <t xml:space="preserve">１１月１１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１０時試合開始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歳</t>
    </r>
  </si>
  <si>
    <t xml:space="preserve">シングルス</t>
  </si>
  <si>
    <t xml:space="preserve">志賀（ファイナル）</t>
  </si>
  <si>
    <t xml:space="preserve">川口恭弘</t>
  </si>
  <si>
    <t xml:space="preserve">溝辺敬美</t>
  </si>
  <si>
    <t xml:space="preserve">牧田実義</t>
  </si>
  <si>
    <t xml:space="preserve">山元   茂</t>
  </si>
  <si>
    <t xml:space="preserve">松岡裕二</t>
  </si>
  <si>
    <t xml:space="preserve">那須忠徳</t>
  </si>
  <si>
    <t xml:space="preserve">頴川公一</t>
  </si>
  <si>
    <t xml:space="preserve">石井陽祐</t>
  </si>
  <si>
    <t xml:space="preserve">野口芳秀</t>
  </si>
  <si>
    <t xml:space="preserve">永易修一</t>
  </si>
  <si>
    <t xml:space="preserve">曽根正幸</t>
  </si>
  <si>
    <t xml:space="preserve">リザーブ</t>
  </si>
  <si>
    <t xml:space="preserve">清水一宏</t>
  </si>
  <si>
    <t xml:space="preserve">ミリオン</t>
  </si>
  <si>
    <t xml:space="preserve">頴川   司</t>
  </si>
  <si>
    <t xml:space="preserve">徳丸三郎</t>
  </si>
  <si>
    <t xml:space="preserve">九電クラブ</t>
  </si>
  <si>
    <t xml:space="preserve">石井日登志</t>
  </si>
  <si>
    <t xml:space="preserve">錦田健一郎</t>
  </si>
  <si>
    <t xml:space="preserve">志賀   眞</t>
  </si>
  <si>
    <t xml:space="preserve">北村和雄</t>
  </si>
  <si>
    <t xml:space="preserve">ダブルス</t>
  </si>
  <si>
    <r>
      <rPr>
        <sz val="11"/>
        <rFont val="Noto Sans"/>
        <family val="2"/>
      </rPr>
      <t xml:space="preserve">１１月１１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：試合№３４のみ１０時試合開始</t>
    </r>
  </si>
  <si>
    <t xml:space="preserve">他の試合は、１４時試合開始</t>
  </si>
  <si>
    <t xml:space="preserve">清水・北村</t>
  </si>
  <si>
    <t xml:space="preserve">石渡敏雄</t>
  </si>
  <si>
    <t xml:space="preserve">小林一男</t>
  </si>
  <si>
    <t xml:space="preserve">高鍋クラブ</t>
  </si>
  <si>
    <t xml:space="preserve">橋田誠一</t>
  </si>
  <si>
    <t xml:space="preserve">萩原高徳</t>
  </si>
  <si>
    <t xml:space="preserve">石田広人</t>
  </si>
  <si>
    <t xml:space="preserve">中村文則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１月１１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１０時試合開始</t>
  </si>
  <si>
    <t xml:space="preserve">井上（ファイナル）</t>
  </si>
  <si>
    <t xml:space="preserve">井上   眞</t>
  </si>
  <si>
    <t xml:space="preserve">後藤陸尋</t>
  </si>
  <si>
    <t xml:space="preserve">細谷隆士</t>
  </si>
  <si>
    <t xml:space="preserve">黒木憲吉</t>
  </si>
  <si>
    <t xml:space="preserve">川添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渡会達也</t>
  </si>
  <si>
    <t xml:space="preserve">富田   豊</t>
  </si>
  <si>
    <t xml:space="preserve">岡田俊郎</t>
  </si>
  <si>
    <r>
      <rPr>
        <sz val="11"/>
        <rFont val="Noto Sans"/>
        <family val="2"/>
      </rPr>
      <t xml:space="preserve">新富Ｔ</t>
    </r>
    <r>
      <rPr>
        <sz val="11"/>
        <rFont val="ＭＳ Ｐゴシック"/>
        <family val="0"/>
        <charset val="128"/>
      </rPr>
      <t xml:space="preserve">C</t>
    </r>
  </si>
  <si>
    <t xml:space="preserve">高橋   功</t>
  </si>
  <si>
    <t xml:space="preserve">境田栄吾</t>
  </si>
  <si>
    <r>
      <rPr>
        <sz val="11"/>
        <rFont val="Noto Sans"/>
        <family val="2"/>
      </rPr>
      <t xml:space="preserve">１１月２４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）</t>
    </r>
  </si>
  <si>
    <t xml:space="preserve">９時試合開始</t>
  </si>
  <si>
    <t xml:space="preserve">氏     名</t>
  </si>
  <si>
    <t xml:space="preserve">所     属</t>
  </si>
  <si>
    <t xml:space="preserve">勝敗</t>
  </si>
  <si>
    <t xml:space="preserve">得</t>
  </si>
  <si>
    <t xml:space="preserve">失</t>
  </si>
  <si>
    <t xml:space="preserve">順位</t>
  </si>
  <si>
    <t xml:space="preserve">6-0</t>
  </si>
  <si>
    <t xml:space="preserve">6-1</t>
  </si>
  <si>
    <t xml:space="preserve">7-5</t>
  </si>
  <si>
    <t xml:space="preserve">3-6</t>
  </si>
  <si>
    <t xml:space="preserve">3-1</t>
  </si>
  <si>
    <t xml:space="preserve">2</t>
  </si>
  <si>
    <t xml:space="preserve">0-6</t>
  </si>
  <si>
    <t xml:space="preserve">4-6</t>
  </si>
  <si>
    <t xml:space="preserve">2-6</t>
  </si>
  <si>
    <t xml:space="preserve">1-3</t>
  </si>
  <si>
    <t xml:space="preserve">5</t>
  </si>
  <si>
    <t xml:space="preserve">1-6</t>
  </si>
  <si>
    <t xml:space="preserve">6-4</t>
  </si>
  <si>
    <t xml:space="preserve">4</t>
  </si>
  <si>
    <t xml:space="preserve">鷲谷九州男</t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0"/>
        <charset val="128"/>
      </rPr>
      <t xml:space="preserve">TC</t>
    </r>
  </si>
  <si>
    <t xml:space="preserve">5-7</t>
  </si>
  <si>
    <t xml:space="preserve">6-2</t>
  </si>
  <si>
    <t xml:space="preserve">2-2</t>
  </si>
  <si>
    <t xml:space="preserve">3</t>
  </si>
  <si>
    <t xml:space="preserve">吉田   功</t>
  </si>
  <si>
    <t xml:space="preserve">6-3</t>
  </si>
  <si>
    <t xml:space="preserve">1</t>
  </si>
  <si>
    <r>
      <rPr>
        <sz val="11"/>
        <rFont val="Noto Sans"/>
        <family val="2"/>
      </rPr>
      <t xml:space="preserve">１１月４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１１時試合開始</t>
  </si>
  <si>
    <t xml:space="preserve">一般女子</t>
  </si>
  <si>
    <t xml:space="preserve">岩切（沖電気宮崎）</t>
  </si>
  <si>
    <t xml:space="preserve">岩切輝美</t>
  </si>
  <si>
    <t xml:space="preserve">東   友賀</t>
  </si>
  <si>
    <t xml:space="preserve">日向学院中</t>
  </si>
  <si>
    <t xml:space="preserve">鬼塚博子</t>
  </si>
  <si>
    <t xml:space="preserve">坂元智子</t>
  </si>
  <si>
    <t xml:space="preserve">柳田由美</t>
  </si>
  <si>
    <t xml:space="preserve">8(1)</t>
  </si>
  <si>
    <t xml:space="preserve">西井克子</t>
  </si>
  <si>
    <t xml:space="preserve">井上優佳</t>
  </si>
  <si>
    <t xml:space="preserve">石田直子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桑山祐子</t>
  </si>
  <si>
    <t xml:space="preserve">小島かおり</t>
  </si>
  <si>
    <t xml:space="preserve">山北奈美子</t>
  </si>
  <si>
    <t xml:space="preserve">今村千穂美</t>
  </si>
  <si>
    <t xml:space="preserve">廣重優香</t>
  </si>
  <si>
    <t xml:space="preserve">中野真里</t>
  </si>
  <si>
    <t xml:space="preserve">福島朱梨</t>
  </si>
  <si>
    <t xml:space="preserve">荒木史織</t>
  </si>
  <si>
    <t xml:space="preserve">佐藤珠美</t>
  </si>
  <si>
    <t xml:space="preserve">遠目塚寛子</t>
  </si>
  <si>
    <t xml:space="preserve">西村美咲</t>
  </si>
  <si>
    <t xml:space="preserve">久峰中同好会</t>
  </si>
  <si>
    <t xml:space="preserve">杉田直子</t>
  </si>
  <si>
    <t xml:space="preserve">小松   奏</t>
  </si>
  <si>
    <t xml:space="preserve">ティップトップ</t>
  </si>
  <si>
    <t xml:space="preserve">吉岡千帆</t>
  </si>
  <si>
    <t xml:space="preserve">内田光映</t>
  </si>
  <si>
    <t xml:space="preserve">高八重明子</t>
  </si>
  <si>
    <t xml:space="preserve">山元友子</t>
  </si>
  <si>
    <t xml:space="preserve">木場優子</t>
  </si>
  <si>
    <t xml:space="preserve">長野理恵</t>
  </si>
  <si>
    <t xml:space="preserve">安藤由子</t>
  </si>
  <si>
    <t xml:space="preserve">見越友美</t>
  </si>
  <si>
    <t xml:space="preserve">２１Ｓｔ、ｃ</t>
  </si>
  <si>
    <t xml:space="preserve">鈴木美代子</t>
  </si>
  <si>
    <t xml:space="preserve">河野有希子</t>
  </si>
  <si>
    <t xml:space="preserve">西丸理香</t>
  </si>
  <si>
    <t xml:space="preserve">小山悠華</t>
  </si>
  <si>
    <t xml:space="preserve">小野川美帆</t>
  </si>
  <si>
    <t xml:space="preserve">竹山やよい</t>
  </si>
  <si>
    <t xml:space="preserve">日高千穂子</t>
  </si>
  <si>
    <t xml:space="preserve">梯   美保子</t>
  </si>
  <si>
    <t xml:space="preserve">本田美智子</t>
  </si>
  <si>
    <t xml:space="preserve">阿萬春香</t>
  </si>
  <si>
    <t xml:space="preserve">山下真理子</t>
  </si>
  <si>
    <t xml:space="preserve">和田美保</t>
  </si>
  <si>
    <t xml:space="preserve">橋口加奈</t>
  </si>
  <si>
    <t xml:space="preserve">藤田恭代</t>
  </si>
  <si>
    <t xml:space="preserve">三隅由美</t>
  </si>
  <si>
    <t xml:space="preserve">村上千絵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山下（ティップトップ</t>
    </r>
    <r>
      <rPr>
        <sz val="11"/>
        <rFont val="ＭＳ Ｐゴシック"/>
        <family val="0"/>
        <charset val="128"/>
      </rPr>
      <t xml:space="preserve">)</t>
    </r>
  </si>
  <si>
    <t xml:space="preserve">山下美智恵</t>
  </si>
  <si>
    <t xml:space="preserve">松村京美</t>
  </si>
  <si>
    <t xml:space="preserve">小野美鈴</t>
  </si>
  <si>
    <t xml:space="preserve">中里文子</t>
  </si>
  <si>
    <t xml:space="preserve">内村倫子</t>
  </si>
  <si>
    <t xml:space="preserve">岡田伸子</t>
  </si>
  <si>
    <t xml:space="preserve">東   祐子</t>
  </si>
  <si>
    <t xml:space="preserve">外園奈美洋</t>
  </si>
  <si>
    <t xml:space="preserve">岡   由子</t>
  </si>
  <si>
    <t xml:space="preserve">諏訪順子</t>
  </si>
  <si>
    <t xml:space="preserve">宮庭クラブ</t>
  </si>
  <si>
    <t xml:space="preserve">石井順子</t>
  </si>
  <si>
    <t xml:space="preserve">９時３０分試合開始</t>
  </si>
  <si>
    <t xml:space="preserve">岩切・中山</t>
  </si>
  <si>
    <t xml:space="preserve">黒坂高子</t>
  </si>
  <si>
    <t xml:space="preserve">野間瑠美</t>
  </si>
  <si>
    <t xml:space="preserve">岩崎由美子</t>
  </si>
  <si>
    <t xml:space="preserve">岡本英子</t>
  </si>
  <si>
    <t xml:space="preserve">通山諒子</t>
  </si>
  <si>
    <t xml:space="preserve">高部土地子</t>
  </si>
  <si>
    <t xml:space="preserve">8(3)</t>
  </si>
  <si>
    <t xml:space="preserve">藤田幸恵</t>
  </si>
  <si>
    <t xml:space="preserve">日高優子</t>
  </si>
  <si>
    <t xml:space="preserve">大黒由紀子</t>
  </si>
  <si>
    <t xml:space="preserve">大久保こずえ</t>
  </si>
  <si>
    <t xml:space="preserve">岩切啓子</t>
  </si>
  <si>
    <t xml:space="preserve">ＨＩＲＯ・Ｔ</t>
  </si>
  <si>
    <t xml:space="preserve">垂水知代子</t>
  </si>
  <si>
    <t xml:space="preserve">赤星ともみ</t>
  </si>
  <si>
    <t xml:space="preserve">大塚淳子</t>
  </si>
  <si>
    <t xml:space="preserve">杉山景子</t>
  </si>
  <si>
    <t xml:space="preserve">高木良心</t>
  </si>
  <si>
    <t xml:space="preserve">中山雅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１２時試合開始</t>
  </si>
  <si>
    <t xml:space="preserve">山下・牛迫</t>
  </si>
  <si>
    <t xml:space="preserve">道北真津美</t>
  </si>
  <si>
    <t xml:space="preserve">牛迫浩子</t>
  </si>
  <si>
    <t xml:space="preserve">天野茅子</t>
  </si>
  <si>
    <t xml:space="preserve">藤田悦子</t>
  </si>
  <si>
    <t xml:space="preserve">平山三枝子</t>
  </si>
  <si>
    <t xml:space="preserve">遠藤磯代子</t>
  </si>
  <si>
    <t xml:space="preserve">荒木啓子</t>
  </si>
  <si>
    <t xml:space="preserve">小松美知子</t>
  </si>
  <si>
    <t xml:space="preserve">河野明美</t>
  </si>
  <si>
    <t xml:space="preserve">荒殿智子</t>
  </si>
  <si>
    <t xml:space="preserve">河野節子</t>
  </si>
  <si>
    <t xml:space="preserve">佐藤祥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MS UI Gothic"/>
      <family val="3"/>
      <charset val="128"/>
    </font>
    <font>
      <sz val="9"/>
      <name val="MS UI Gothic"/>
      <family val="3"/>
    </font>
    <font>
      <sz val="10"/>
      <name val="MS UI Gothic"/>
      <family val="3"/>
    </font>
    <font>
      <sz val="9"/>
      <name val="HGPｺﾞｼｯｸE"/>
      <family val="3"/>
      <charset val="128"/>
    </font>
    <font>
      <sz val="10"/>
      <name val="HGPｺﾞｼｯｸE"/>
      <family val="3"/>
      <charset val="128"/>
    </font>
    <font>
      <sz val="10"/>
      <name val="HGｺﾞｼｯｸE"/>
      <family val="3"/>
      <charset val="128"/>
    </font>
    <font>
      <sz val="9"/>
      <name val="HGｺﾞｼｯｸE"/>
      <family val="3"/>
      <charset val="128"/>
    </font>
    <font>
      <sz val="11"/>
      <name val="HGｺﾞｼｯｸE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日本県予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.25"/>
    <col collapsed="false" customWidth="true" hidden="false" outlineLevel="0" max="3" min="3" style="0" width="11.62"/>
    <col collapsed="false" customWidth="true" hidden="false" outlineLevel="0" max="4" min="4" style="0" width="1.25"/>
    <col collapsed="false" customWidth="true" hidden="false" outlineLevel="0" max="5" min="5" style="0" width="4.12"/>
    <col collapsed="false" customWidth="true" hidden="false" outlineLevel="0" max="6" min="6" style="1" width="2.99"/>
    <col collapsed="false" customWidth="true" hidden="false" outlineLevel="0" max="7" min="7" style="0" width="3.62"/>
    <col collapsed="false" customWidth="true" hidden="false" outlineLevel="0" max="8" min="8" style="2" width="4.12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4.49"/>
    <col collapsed="false" customWidth="true" hidden="false" outlineLevel="0" max="14" min="13" style="0" width="3.62"/>
    <col collapsed="false" customWidth="true" hidden="false" outlineLevel="0" max="15" min="15" style="0" width="4.36"/>
    <col collapsed="false" customWidth="true" hidden="false" outlineLevel="0" max="16" min="16" style="0" width="3.62"/>
    <col collapsed="false" customWidth="true" hidden="false" outlineLevel="0" max="17" min="17" style="0" width="4.49"/>
    <col collapsed="false" customWidth="true" hidden="false" outlineLevel="0" max="18" min="18" style="0" width="3.99"/>
    <col collapsed="false" customWidth="true" hidden="false" outlineLevel="0" max="19" min="19" style="2" width="4.49"/>
    <col collapsed="false" customWidth="true" hidden="false" outlineLevel="0" max="20" min="20" style="3" width="3.62"/>
    <col collapsed="false" customWidth="true" hidden="false" outlineLevel="0" max="21" min="21" style="1" width="3.49"/>
    <col collapsed="false" customWidth="true" hidden="false" outlineLevel="0" max="22" min="22" style="0" width="4.12"/>
    <col collapsed="false" customWidth="true" hidden="false" outlineLevel="0" max="23" min="23" style="0" width="11.62"/>
    <col collapsed="false" customWidth="true" hidden="false" outlineLevel="0" max="24" min="24" style="0" width="1.36"/>
    <col collapsed="false" customWidth="true" hidden="false" outlineLevel="0" max="25" min="25" style="0" width="11.62"/>
    <col collapsed="false" customWidth="true" hidden="false" outlineLevel="0" max="26" min="26" style="0" width="1.36"/>
  </cols>
  <sheetData>
    <row r="1" customFormat="false" ht="14.25" hidden="false" customHeight="true" outlineLevel="0" collapsed="false">
      <c r="D1" s="0" t="s">
        <v>0</v>
      </c>
      <c r="E1" s="4" t="s">
        <v>1</v>
      </c>
      <c r="L1" s="5" t="s">
        <v>2</v>
      </c>
      <c r="O1" s="1"/>
      <c r="S1" s="5" t="s">
        <v>3</v>
      </c>
      <c r="T1" s="0"/>
      <c r="U1" s="0"/>
    </row>
    <row r="2" customFormat="false" ht="14.25" hidden="false" customHeight="true" outlineLevel="0" collapsed="false">
      <c r="E2" s="4"/>
      <c r="O2" s="1"/>
      <c r="T2" s="0"/>
      <c r="U2" s="0"/>
    </row>
    <row r="3" customFormat="false" ht="14.25" hidden="false" customHeight="true" outlineLevel="0" collapsed="false">
      <c r="E3" s="4"/>
      <c r="O3" s="1"/>
      <c r="T3" s="0"/>
      <c r="U3" s="0"/>
    </row>
    <row r="4" customFormat="false" ht="14.25" hidden="false" customHeight="true" outlineLevel="0" collapsed="false">
      <c r="E4" s="4"/>
      <c r="O4" s="1"/>
      <c r="T4" s="0"/>
      <c r="U4" s="0"/>
    </row>
    <row r="5" customFormat="false" ht="14.25" hidden="false" customHeight="true" outlineLevel="0" collapsed="false">
      <c r="C5" s="4"/>
      <c r="O5" s="6" t="s">
        <v>4</v>
      </c>
      <c r="P5" s="7" t="s">
        <v>5</v>
      </c>
      <c r="Q5" s="7"/>
      <c r="R5" s="7"/>
      <c r="S5" s="7"/>
    </row>
    <row r="6" customFormat="false" ht="14.25" hidden="false" customHeight="true" outlineLevel="0" collapsed="false">
      <c r="M6" s="8" t="n">
        <v>8</v>
      </c>
      <c r="N6" s="9" t="n">
        <v>6</v>
      </c>
      <c r="O6" s="10"/>
      <c r="P6" s="7"/>
      <c r="Q6" s="7"/>
      <c r="R6" s="7"/>
      <c r="S6" s="7"/>
    </row>
    <row r="7" customFormat="false" ht="14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n">
        <v>1</v>
      </c>
      <c r="F7" s="12" t="s">
        <v>10</v>
      </c>
      <c r="G7" s="13"/>
      <c r="H7" s="14"/>
      <c r="I7" s="15"/>
      <c r="J7" s="15"/>
      <c r="K7" s="16"/>
      <c r="L7" s="15"/>
      <c r="M7" s="17"/>
      <c r="N7" s="18"/>
      <c r="O7" s="15"/>
      <c r="P7" s="15"/>
      <c r="Q7" s="16"/>
      <c r="R7" s="16"/>
      <c r="S7" s="14"/>
      <c r="T7" s="19"/>
      <c r="U7" s="12" t="s">
        <v>11</v>
      </c>
      <c r="V7" s="12" t="n">
        <v>37</v>
      </c>
      <c r="W7" s="11" t="s">
        <v>12</v>
      </c>
      <c r="X7" s="11" t="s">
        <v>7</v>
      </c>
      <c r="Y7" s="11" t="s">
        <v>13</v>
      </c>
      <c r="Z7" s="11" t="s">
        <v>9</v>
      </c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20"/>
      <c r="H8" s="21"/>
      <c r="I8" s="22"/>
      <c r="J8" s="23"/>
      <c r="K8" s="23"/>
      <c r="L8" s="23"/>
      <c r="M8" s="8"/>
      <c r="N8" s="23"/>
      <c r="O8" s="18"/>
      <c r="P8" s="18"/>
      <c r="Q8" s="8"/>
      <c r="R8" s="24"/>
      <c r="S8" s="24"/>
      <c r="T8" s="21"/>
      <c r="U8" s="12"/>
      <c r="V8" s="12"/>
      <c r="W8" s="12"/>
      <c r="X8" s="12"/>
      <c r="Y8" s="12"/>
      <c r="Z8" s="12"/>
    </row>
    <row r="9" customFormat="false" ht="14.25" hidden="false" customHeight="true" outlineLevel="0" collapsed="false">
      <c r="A9" s="11" t="s">
        <v>14</v>
      </c>
      <c r="B9" s="11" t="s">
        <v>7</v>
      </c>
      <c r="C9" s="11" t="s">
        <v>15</v>
      </c>
      <c r="D9" s="11" t="s">
        <v>9</v>
      </c>
      <c r="E9" s="12" t="n">
        <v>2</v>
      </c>
      <c r="F9" s="12"/>
      <c r="G9" s="25"/>
      <c r="H9" s="23"/>
      <c r="I9" s="17"/>
      <c r="J9" s="26" t="n">
        <v>8</v>
      </c>
      <c r="K9" s="27"/>
      <c r="L9" s="27"/>
      <c r="M9" s="28"/>
      <c r="N9" s="29"/>
      <c r="O9" s="30"/>
      <c r="P9" s="30"/>
      <c r="Q9" s="31" t="n">
        <v>8</v>
      </c>
      <c r="R9" s="18"/>
      <c r="S9" s="18"/>
      <c r="T9" s="32"/>
      <c r="U9" s="12"/>
      <c r="V9" s="12" t="n">
        <v>38</v>
      </c>
      <c r="W9" s="11" t="s">
        <v>16</v>
      </c>
      <c r="X9" s="11" t="s">
        <v>7</v>
      </c>
      <c r="Y9" s="11" t="s">
        <v>17</v>
      </c>
      <c r="Z9" s="11" t="s">
        <v>9</v>
      </c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33"/>
      <c r="H10" s="34" t="n">
        <v>8</v>
      </c>
      <c r="I10" s="35"/>
      <c r="J10" s="36" t="n">
        <v>3</v>
      </c>
      <c r="K10" s="27"/>
      <c r="L10" s="27"/>
      <c r="M10" s="28"/>
      <c r="N10" s="29"/>
      <c r="O10" s="30"/>
      <c r="P10" s="37"/>
      <c r="Q10" s="38" t="n">
        <v>1</v>
      </c>
      <c r="R10" s="18"/>
      <c r="S10" s="18" t="n">
        <v>2</v>
      </c>
      <c r="T10" s="39"/>
      <c r="U10" s="12"/>
      <c r="V10" s="12"/>
      <c r="W10" s="12"/>
      <c r="X10" s="12"/>
      <c r="Y10" s="12"/>
      <c r="Z10" s="12"/>
    </row>
    <row r="11" customFormat="false" ht="14.25" hidden="false" customHeight="true" outlineLevel="0" collapsed="false">
      <c r="A11" s="11" t="s">
        <v>18</v>
      </c>
      <c r="B11" s="11" t="s">
        <v>7</v>
      </c>
      <c r="C11" s="11" t="s">
        <v>19</v>
      </c>
      <c r="D11" s="11" t="s">
        <v>9</v>
      </c>
      <c r="E11" s="12" t="n">
        <v>3</v>
      </c>
      <c r="F11" s="12"/>
      <c r="G11" s="40"/>
      <c r="H11" s="23" t="n">
        <v>1</v>
      </c>
      <c r="I11" s="41"/>
      <c r="J11" s="36"/>
      <c r="K11" s="27"/>
      <c r="L11" s="27"/>
      <c r="M11" s="28"/>
      <c r="N11" s="29"/>
      <c r="O11" s="30"/>
      <c r="P11" s="37"/>
      <c r="Q11" s="38"/>
      <c r="R11" s="8"/>
      <c r="S11" s="42" t="n">
        <v>8</v>
      </c>
      <c r="T11" s="34"/>
      <c r="U11" s="12"/>
      <c r="V11" s="12" t="n">
        <v>39</v>
      </c>
      <c r="W11" s="11" t="s">
        <v>20</v>
      </c>
      <c r="X11" s="11" t="s">
        <v>7</v>
      </c>
      <c r="Y11" s="11" t="s">
        <v>21</v>
      </c>
      <c r="Z11" s="11" t="s">
        <v>9</v>
      </c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25"/>
      <c r="H12" s="23"/>
      <c r="I12" s="41" t="n">
        <v>2</v>
      </c>
      <c r="J12" s="36"/>
      <c r="K12" s="27"/>
      <c r="L12" s="27"/>
      <c r="M12" s="28"/>
      <c r="N12" s="29"/>
      <c r="O12" s="30"/>
      <c r="P12" s="37"/>
      <c r="Q12" s="38"/>
      <c r="R12" s="43" t="n">
        <v>8</v>
      </c>
      <c r="S12" s="18"/>
      <c r="T12" s="23"/>
      <c r="U12" s="12"/>
      <c r="V12" s="12"/>
      <c r="W12" s="12"/>
      <c r="X12" s="12"/>
      <c r="Y12" s="12"/>
      <c r="Z12" s="12"/>
    </row>
    <row r="13" customFormat="false" ht="14.25" hidden="false" customHeight="true" outlineLevel="0" collapsed="false">
      <c r="A13" s="12" t="s">
        <v>22</v>
      </c>
      <c r="B13" s="11" t="s">
        <v>7</v>
      </c>
      <c r="C13" s="12"/>
      <c r="D13" s="11" t="s">
        <v>9</v>
      </c>
      <c r="E13" s="12" t="n">
        <v>4</v>
      </c>
      <c r="F13" s="12"/>
      <c r="G13" s="25"/>
      <c r="H13" s="17"/>
      <c r="I13" s="21" t="n">
        <v>8</v>
      </c>
      <c r="J13" s="36"/>
      <c r="K13" s="27"/>
      <c r="L13" s="27"/>
      <c r="M13" s="28"/>
      <c r="N13" s="29"/>
      <c r="O13" s="30"/>
      <c r="P13" s="37"/>
      <c r="Q13" s="30"/>
      <c r="R13" s="18" t="n">
        <v>6</v>
      </c>
      <c r="S13" s="44"/>
      <c r="T13" s="32"/>
      <c r="U13" s="12"/>
      <c r="V13" s="12" t="n">
        <v>40</v>
      </c>
      <c r="W13" s="12" t="s">
        <v>22</v>
      </c>
      <c r="X13" s="11" t="s">
        <v>7</v>
      </c>
      <c r="Y13" s="12"/>
      <c r="Z13" s="11" t="s">
        <v>9</v>
      </c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45"/>
      <c r="H14" s="46"/>
      <c r="I14" s="23"/>
      <c r="J14" s="36"/>
      <c r="K14" s="26" t="n">
        <v>8</v>
      </c>
      <c r="L14" s="27"/>
      <c r="M14" s="28"/>
      <c r="N14" s="29"/>
      <c r="O14" s="30"/>
      <c r="P14" s="31" t="n">
        <v>8</v>
      </c>
      <c r="Q14" s="30"/>
      <c r="R14" s="18"/>
      <c r="S14" s="47"/>
      <c r="T14" s="39"/>
      <c r="U14" s="12"/>
      <c r="V14" s="12"/>
      <c r="W14" s="12"/>
      <c r="X14" s="12"/>
      <c r="Y14" s="12"/>
      <c r="Z14" s="12"/>
    </row>
    <row r="15" customFormat="false" ht="14.25" hidden="false" customHeight="true" outlineLevel="0" collapsed="false">
      <c r="A15" s="11" t="s">
        <v>23</v>
      </c>
      <c r="B15" s="11" t="s">
        <v>7</v>
      </c>
      <c r="C15" s="11" t="s">
        <v>15</v>
      </c>
      <c r="D15" s="11" t="s">
        <v>9</v>
      </c>
      <c r="E15" s="12" t="n">
        <v>5</v>
      </c>
      <c r="F15" s="12"/>
      <c r="G15" s="48"/>
      <c r="H15" s="23"/>
      <c r="I15" s="23"/>
      <c r="J15" s="49"/>
      <c r="K15" s="36" t="n">
        <v>2</v>
      </c>
      <c r="L15" s="27"/>
      <c r="M15" s="28"/>
      <c r="N15" s="29"/>
      <c r="O15" s="37"/>
      <c r="P15" s="38" t="n">
        <v>3</v>
      </c>
      <c r="Q15" s="30"/>
      <c r="R15" s="18"/>
      <c r="S15" s="18"/>
      <c r="T15" s="50"/>
      <c r="U15" s="12"/>
      <c r="V15" s="12" t="n">
        <v>41</v>
      </c>
      <c r="W15" s="11" t="s">
        <v>24</v>
      </c>
      <c r="X15" s="11" t="s">
        <v>7</v>
      </c>
      <c r="Y15" s="11" t="s">
        <v>25</v>
      </c>
      <c r="Z15" s="11" t="s">
        <v>9</v>
      </c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25"/>
      <c r="H16" s="23"/>
      <c r="I16" s="23"/>
      <c r="J16" s="49"/>
      <c r="K16" s="36"/>
      <c r="L16" s="27"/>
      <c r="M16" s="28"/>
      <c r="N16" s="29"/>
      <c r="O16" s="37"/>
      <c r="P16" s="38"/>
      <c r="Q16" s="30"/>
      <c r="R16" s="18"/>
      <c r="S16" s="18"/>
      <c r="T16" s="23"/>
      <c r="U16" s="12"/>
      <c r="V16" s="12"/>
      <c r="W16" s="12"/>
      <c r="X16" s="12"/>
      <c r="Y16" s="12"/>
      <c r="Z16" s="12"/>
    </row>
    <row r="17" customFormat="false" ht="14.25" hidden="false" customHeight="true" outlineLevel="0" collapsed="false">
      <c r="A17" s="11" t="s">
        <v>26</v>
      </c>
      <c r="B17" s="11" t="s">
        <v>7</v>
      </c>
      <c r="C17" s="11" t="s">
        <v>27</v>
      </c>
      <c r="D17" s="11" t="s">
        <v>9</v>
      </c>
      <c r="E17" s="12" t="n">
        <v>6</v>
      </c>
      <c r="F17" s="12"/>
      <c r="G17" s="51"/>
      <c r="H17" s="32"/>
      <c r="I17" s="23"/>
      <c r="J17" s="49"/>
      <c r="K17" s="36"/>
      <c r="L17" s="27"/>
      <c r="M17" s="28"/>
      <c r="N17" s="29"/>
      <c r="O17" s="37"/>
      <c r="P17" s="38"/>
      <c r="Q17" s="30"/>
      <c r="R17" s="18"/>
      <c r="S17" s="52"/>
      <c r="T17" s="32"/>
      <c r="U17" s="12"/>
      <c r="V17" s="12" t="n">
        <v>42</v>
      </c>
      <c r="W17" s="11" t="s">
        <v>28</v>
      </c>
      <c r="X17" s="11" t="s">
        <v>7</v>
      </c>
      <c r="Y17" s="11" t="s">
        <v>17</v>
      </c>
      <c r="Z17" s="11" t="s">
        <v>9</v>
      </c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25"/>
      <c r="H18" s="23"/>
      <c r="I18" s="39" t="n">
        <v>6</v>
      </c>
      <c r="J18" s="49"/>
      <c r="K18" s="36"/>
      <c r="L18" s="27"/>
      <c r="M18" s="28"/>
      <c r="N18" s="29"/>
      <c r="O18" s="37"/>
      <c r="P18" s="38"/>
      <c r="Q18" s="30"/>
      <c r="R18" s="53" t="s">
        <v>29</v>
      </c>
      <c r="S18" s="18"/>
      <c r="T18" s="23"/>
      <c r="U18" s="12"/>
      <c r="V18" s="12"/>
      <c r="W18" s="12"/>
      <c r="X18" s="12"/>
      <c r="Y18" s="12"/>
      <c r="Z18" s="12"/>
    </row>
    <row r="19" customFormat="false" ht="14.25" hidden="false" customHeight="true" outlineLevel="0" collapsed="false">
      <c r="A19" s="11" t="s">
        <v>30</v>
      </c>
      <c r="B19" s="11" t="s">
        <v>7</v>
      </c>
      <c r="C19" s="11" t="s">
        <v>31</v>
      </c>
      <c r="D19" s="11" t="s">
        <v>9</v>
      </c>
      <c r="E19" s="12" t="n">
        <v>7</v>
      </c>
      <c r="F19" s="12"/>
      <c r="G19" s="54"/>
      <c r="H19" s="46"/>
      <c r="I19" s="55" t="n">
        <v>8</v>
      </c>
      <c r="J19" s="49"/>
      <c r="K19" s="36"/>
      <c r="L19" s="27"/>
      <c r="M19" s="28"/>
      <c r="N19" s="29"/>
      <c r="O19" s="37"/>
      <c r="P19" s="38"/>
      <c r="Q19" s="38"/>
      <c r="R19" s="42"/>
      <c r="S19" s="56"/>
      <c r="T19" s="34"/>
      <c r="U19" s="12"/>
      <c r="V19" s="12" t="n">
        <v>43</v>
      </c>
      <c r="W19" s="11" t="s">
        <v>32</v>
      </c>
      <c r="X19" s="11" t="s">
        <v>7</v>
      </c>
      <c r="Y19" s="11" t="s">
        <v>33</v>
      </c>
      <c r="Z19" s="11" t="s">
        <v>9</v>
      </c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25"/>
      <c r="H20" s="23"/>
      <c r="I20" s="23"/>
      <c r="J20" s="57" t="n">
        <v>4</v>
      </c>
      <c r="K20" s="58"/>
      <c r="L20" s="27"/>
      <c r="M20" s="28"/>
      <c r="N20" s="29"/>
      <c r="O20" s="37"/>
      <c r="P20" s="38"/>
      <c r="Q20" s="38" t="n">
        <v>2</v>
      </c>
      <c r="R20" s="18"/>
      <c r="S20" s="18"/>
      <c r="T20" s="23"/>
      <c r="U20" s="12"/>
      <c r="V20" s="12"/>
      <c r="W20" s="12"/>
      <c r="X20" s="12"/>
      <c r="Y20" s="12"/>
      <c r="Z20" s="12"/>
    </row>
    <row r="21" customFormat="false" ht="14.25" hidden="false" customHeight="true" outlineLevel="0" collapsed="false">
      <c r="A21" s="11" t="s">
        <v>34</v>
      </c>
      <c r="B21" s="11" t="s">
        <v>7</v>
      </c>
      <c r="C21" s="12" t="s">
        <v>35</v>
      </c>
      <c r="D21" s="11" t="s">
        <v>9</v>
      </c>
      <c r="E21" s="12" t="n">
        <v>8</v>
      </c>
      <c r="F21" s="12"/>
      <c r="G21" s="25"/>
      <c r="H21" s="23"/>
      <c r="I21" s="17"/>
      <c r="J21" s="59" t="n">
        <v>8</v>
      </c>
      <c r="K21" s="36"/>
      <c r="L21" s="27"/>
      <c r="M21" s="28"/>
      <c r="N21" s="29"/>
      <c r="O21" s="37"/>
      <c r="P21" s="30"/>
      <c r="Q21" s="60" t="n">
        <v>8</v>
      </c>
      <c r="R21" s="18"/>
      <c r="S21" s="52"/>
      <c r="T21" s="32"/>
      <c r="U21" s="12"/>
      <c r="V21" s="12" t="n">
        <v>44</v>
      </c>
      <c r="W21" s="11" t="s">
        <v>36</v>
      </c>
      <c r="X21" s="11" t="s">
        <v>7</v>
      </c>
      <c r="Y21" s="11" t="s">
        <v>19</v>
      </c>
      <c r="Z21" s="11" t="s">
        <v>9</v>
      </c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20"/>
      <c r="H22" s="22"/>
      <c r="I22" s="46" t="n">
        <v>8</v>
      </c>
      <c r="J22" s="27"/>
      <c r="K22" s="36"/>
      <c r="L22" s="27"/>
      <c r="M22" s="28"/>
      <c r="N22" s="29"/>
      <c r="O22" s="37"/>
      <c r="P22" s="30"/>
      <c r="Q22" s="37"/>
      <c r="R22" s="61" t="s">
        <v>37</v>
      </c>
      <c r="S22" s="18"/>
      <c r="T22" s="23"/>
      <c r="U22" s="12"/>
      <c r="V22" s="12"/>
      <c r="W22" s="12"/>
      <c r="X22" s="12"/>
      <c r="Y22" s="12"/>
      <c r="Z22" s="12"/>
    </row>
    <row r="23" customFormat="false" ht="14.25" hidden="false" customHeight="true" outlineLevel="0" collapsed="false">
      <c r="A23" s="11" t="s">
        <v>38</v>
      </c>
      <c r="B23" s="11" t="s">
        <v>7</v>
      </c>
      <c r="C23" s="11" t="s">
        <v>39</v>
      </c>
      <c r="D23" s="11" t="s">
        <v>9</v>
      </c>
      <c r="E23" s="12" t="n">
        <v>9</v>
      </c>
      <c r="F23" s="12"/>
      <c r="G23" s="51"/>
      <c r="H23" s="62"/>
      <c r="I23" s="23" t="n">
        <v>5</v>
      </c>
      <c r="J23" s="27"/>
      <c r="K23" s="36"/>
      <c r="L23" s="27"/>
      <c r="M23" s="28"/>
      <c r="N23" s="29"/>
      <c r="O23" s="37"/>
      <c r="P23" s="30"/>
      <c r="Q23" s="30"/>
      <c r="R23" s="8" t="n">
        <v>9</v>
      </c>
      <c r="S23" s="56"/>
      <c r="T23" s="34"/>
      <c r="U23" s="12"/>
      <c r="V23" s="12" t="n">
        <v>45</v>
      </c>
      <c r="W23" s="11" t="s">
        <v>40</v>
      </c>
      <c r="X23" s="11" t="s">
        <v>7</v>
      </c>
      <c r="Y23" s="11" t="s">
        <v>41</v>
      </c>
      <c r="Z23" s="11" t="s">
        <v>9</v>
      </c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25"/>
      <c r="H24" s="23"/>
      <c r="I24" s="23"/>
      <c r="J24" s="27"/>
      <c r="K24" s="36"/>
      <c r="L24" s="26" t="n">
        <v>8</v>
      </c>
      <c r="M24" s="28"/>
      <c r="N24" s="29"/>
      <c r="O24" s="31" t="n">
        <v>8</v>
      </c>
      <c r="P24" s="30"/>
      <c r="Q24" s="30"/>
      <c r="R24" s="18"/>
      <c r="S24" s="18"/>
      <c r="T24" s="23"/>
      <c r="U24" s="12"/>
      <c r="V24" s="12"/>
      <c r="W24" s="12"/>
      <c r="X24" s="12"/>
      <c r="Y24" s="12"/>
      <c r="Z24" s="12"/>
    </row>
    <row r="25" customFormat="false" ht="14.25" hidden="false" customHeight="true" outlineLevel="0" collapsed="false">
      <c r="A25" s="11" t="s">
        <v>42</v>
      </c>
      <c r="B25" s="11" t="s">
        <v>7</v>
      </c>
      <c r="C25" s="11" t="s">
        <v>43</v>
      </c>
      <c r="D25" s="11" t="s">
        <v>9</v>
      </c>
      <c r="E25" s="12" t="n">
        <v>10</v>
      </c>
      <c r="F25" s="12"/>
      <c r="G25" s="25"/>
      <c r="H25" s="23"/>
      <c r="I25" s="23"/>
      <c r="J25" s="27"/>
      <c r="K25" s="49"/>
      <c r="L25" s="36" t="n">
        <v>3</v>
      </c>
      <c r="M25" s="28"/>
      <c r="N25" s="29"/>
      <c r="O25" s="63" t="n">
        <v>3</v>
      </c>
      <c r="P25" s="63"/>
      <c r="Q25" s="30"/>
      <c r="R25" s="18"/>
      <c r="S25" s="52"/>
      <c r="T25" s="32"/>
      <c r="U25" s="12"/>
      <c r="V25" s="12" t="n">
        <v>46</v>
      </c>
      <c r="W25" s="11" t="s">
        <v>44</v>
      </c>
      <c r="X25" s="11" t="s">
        <v>7</v>
      </c>
      <c r="Y25" s="11" t="s">
        <v>15</v>
      </c>
      <c r="Z25" s="11" t="s">
        <v>9</v>
      </c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20"/>
      <c r="H26" s="22"/>
      <c r="I26" s="34" t="n">
        <v>8</v>
      </c>
      <c r="J26" s="27"/>
      <c r="K26" s="49"/>
      <c r="L26" s="36"/>
      <c r="M26" s="28"/>
      <c r="N26" s="29"/>
      <c r="O26" s="63"/>
      <c r="P26" s="63"/>
      <c r="Q26" s="30"/>
      <c r="R26" s="53" t="n">
        <v>1</v>
      </c>
      <c r="S26" s="18"/>
      <c r="T26" s="23"/>
      <c r="U26" s="12"/>
      <c r="V26" s="12"/>
      <c r="W26" s="12"/>
      <c r="X26" s="12"/>
      <c r="Y26" s="12"/>
      <c r="Z26" s="12"/>
    </row>
    <row r="27" customFormat="false" ht="14.25" hidden="false" customHeight="true" outlineLevel="0" collapsed="false">
      <c r="A27" s="11" t="s">
        <v>45</v>
      </c>
      <c r="B27" s="11" t="s">
        <v>7</v>
      </c>
      <c r="C27" s="11" t="s">
        <v>17</v>
      </c>
      <c r="D27" s="11" t="s">
        <v>9</v>
      </c>
      <c r="E27" s="12" t="n">
        <v>11</v>
      </c>
      <c r="F27" s="12"/>
      <c r="G27" s="51"/>
      <c r="H27" s="62"/>
      <c r="I27" s="17" t="n">
        <v>2</v>
      </c>
      <c r="J27" s="27"/>
      <c r="K27" s="49"/>
      <c r="L27" s="36"/>
      <c r="M27" s="28"/>
      <c r="N27" s="29"/>
      <c r="O27" s="63"/>
      <c r="P27" s="63"/>
      <c r="Q27" s="38"/>
      <c r="R27" s="42" t="n">
        <v>8</v>
      </c>
      <c r="S27" s="56"/>
      <c r="T27" s="34"/>
      <c r="U27" s="12"/>
      <c r="V27" s="12" t="n">
        <v>47</v>
      </c>
      <c r="W27" s="11" t="s">
        <v>46</v>
      </c>
      <c r="X27" s="11" t="s">
        <v>7</v>
      </c>
      <c r="Y27" s="11" t="s">
        <v>47</v>
      </c>
      <c r="Z27" s="11" t="s">
        <v>9</v>
      </c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25"/>
      <c r="H28" s="23"/>
      <c r="I28" s="17"/>
      <c r="J28" s="26" t="n">
        <v>9</v>
      </c>
      <c r="K28" s="49"/>
      <c r="L28" s="36"/>
      <c r="M28" s="28"/>
      <c r="N28" s="29"/>
      <c r="O28" s="63"/>
      <c r="P28" s="63"/>
      <c r="Q28" s="38" t="n">
        <v>5</v>
      </c>
      <c r="R28" s="18"/>
      <c r="S28" s="18"/>
      <c r="T28" s="23"/>
      <c r="U28" s="12"/>
      <c r="V28" s="12"/>
      <c r="W28" s="12"/>
      <c r="X28" s="12"/>
      <c r="Y28" s="12"/>
      <c r="Z28" s="12"/>
    </row>
    <row r="29" customFormat="false" ht="14.25" hidden="false" customHeight="true" outlineLevel="0" collapsed="false">
      <c r="A29" s="11" t="s">
        <v>48</v>
      </c>
      <c r="B29" s="11" t="s">
        <v>7</v>
      </c>
      <c r="C29" s="11" t="s">
        <v>25</v>
      </c>
      <c r="D29" s="11" t="s">
        <v>9</v>
      </c>
      <c r="E29" s="12" t="n">
        <v>12</v>
      </c>
      <c r="F29" s="12"/>
      <c r="G29" s="51"/>
      <c r="H29" s="23"/>
      <c r="I29" s="23"/>
      <c r="J29" s="57" t="s">
        <v>49</v>
      </c>
      <c r="K29" s="64"/>
      <c r="L29" s="36"/>
      <c r="M29" s="28"/>
      <c r="N29" s="29"/>
      <c r="O29" s="63"/>
      <c r="P29" s="65"/>
      <c r="Q29" s="60" t="n">
        <v>8</v>
      </c>
      <c r="R29" s="18"/>
      <c r="S29" s="18"/>
      <c r="T29" s="23"/>
      <c r="U29" s="12"/>
      <c r="V29" s="12" t="n">
        <v>48</v>
      </c>
      <c r="W29" s="11" t="s">
        <v>50</v>
      </c>
      <c r="X29" s="11" t="s">
        <v>7</v>
      </c>
      <c r="Y29" s="11" t="s">
        <v>31</v>
      </c>
      <c r="Z29" s="11" t="s">
        <v>9</v>
      </c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25"/>
      <c r="H30" s="50"/>
      <c r="I30" s="23"/>
      <c r="J30" s="57"/>
      <c r="K30" s="57"/>
      <c r="L30" s="58"/>
      <c r="M30" s="28"/>
      <c r="N30" s="29"/>
      <c r="O30" s="65"/>
      <c r="P30" s="38"/>
      <c r="Q30" s="37"/>
      <c r="R30" s="18"/>
      <c r="S30" s="43"/>
      <c r="T30" s="21"/>
      <c r="U30" s="12"/>
      <c r="V30" s="12"/>
      <c r="W30" s="12"/>
      <c r="X30" s="12"/>
      <c r="Y30" s="12"/>
      <c r="Z30" s="12"/>
    </row>
    <row r="31" customFormat="false" ht="14.25" hidden="false" customHeight="true" outlineLevel="0" collapsed="false">
      <c r="A31" s="12" t="s">
        <v>22</v>
      </c>
      <c r="B31" s="11" t="s">
        <v>7</v>
      </c>
      <c r="C31" s="12"/>
      <c r="D31" s="11" t="s">
        <v>9</v>
      </c>
      <c r="E31" s="12" t="n">
        <v>13</v>
      </c>
      <c r="F31" s="12"/>
      <c r="G31" s="25"/>
      <c r="H31" s="39"/>
      <c r="I31" s="39"/>
      <c r="J31" s="57"/>
      <c r="K31" s="57"/>
      <c r="L31" s="58"/>
      <c r="M31" s="28"/>
      <c r="N31" s="29"/>
      <c r="O31" s="65"/>
      <c r="P31" s="38"/>
      <c r="Q31" s="37"/>
      <c r="R31" s="8"/>
      <c r="S31" s="53"/>
      <c r="T31" s="32"/>
      <c r="U31" s="12"/>
      <c r="V31" s="12" t="n">
        <v>49</v>
      </c>
      <c r="W31" s="12" t="s">
        <v>22</v>
      </c>
      <c r="X31" s="11" t="s">
        <v>7</v>
      </c>
      <c r="Y31" s="12"/>
      <c r="Z31" s="11" t="s">
        <v>9</v>
      </c>
    </row>
    <row r="32" customFormat="false" ht="14.25" hidden="false" customHeight="true" outlineLevel="0" collapsed="false">
      <c r="A32" s="12"/>
      <c r="B32" s="12"/>
      <c r="C32" s="12"/>
      <c r="D32" s="12"/>
      <c r="E32" s="12"/>
      <c r="F32" s="12"/>
      <c r="G32" s="66"/>
      <c r="H32" s="23"/>
      <c r="I32" s="39" t="n">
        <v>6</v>
      </c>
      <c r="J32" s="57"/>
      <c r="K32" s="57"/>
      <c r="L32" s="58"/>
      <c r="M32" s="28"/>
      <c r="N32" s="29"/>
      <c r="O32" s="65"/>
      <c r="P32" s="38"/>
      <c r="Q32" s="37"/>
      <c r="R32" s="43" t="n">
        <v>8</v>
      </c>
      <c r="S32" s="18"/>
      <c r="T32" s="23"/>
      <c r="U32" s="12"/>
      <c r="V32" s="12"/>
      <c r="W32" s="12"/>
      <c r="X32" s="12"/>
      <c r="Y32" s="12"/>
      <c r="Z32" s="12"/>
    </row>
    <row r="33" customFormat="false" ht="14.25" hidden="false" customHeight="true" outlineLevel="0" collapsed="false">
      <c r="A33" s="11" t="s">
        <v>51</v>
      </c>
      <c r="B33" s="11" t="s">
        <v>7</v>
      </c>
      <c r="C33" s="11" t="s">
        <v>52</v>
      </c>
      <c r="D33" s="11" t="s">
        <v>9</v>
      </c>
      <c r="E33" s="12" t="n">
        <v>14</v>
      </c>
      <c r="F33" s="12"/>
      <c r="G33" s="54"/>
      <c r="H33" s="46"/>
      <c r="I33" s="21" t="n">
        <v>8</v>
      </c>
      <c r="J33" s="27"/>
      <c r="K33" s="57"/>
      <c r="L33" s="58"/>
      <c r="M33" s="28"/>
      <c r="N33" s="29"/>
      <c r="O33" s="65"/>
      <c r="P33" s="38"/>
      <c r="Q33" s="30"/>
      <c r="R33" s="18" t="n">
        <v>6</v>
      </c>
      <c r="S33" s="47"/>
      <c r="T33" s="32"/>
      <c r="U33" s="12"/>
      <c r="V33" s="12" t="n">
        <v>50</v>
      </c>
      <c r="W33" s="11" t="s">
        <v>53</v>
      </c>
      <c r="X33" s="11" t="s">
        <v>7</v>
      </c>
      <c r="Y33" s="11" t="s">
        <v>54</v>
      </c>
      <c r="Z33" s="11" t="s">
        <v>9</v>
      </c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25"/>
      <c r="H34" s="23"/>
      <c r="I34" s="23"/>
      <c r="J34" s="27"/>
      <c r="K34" s="64" t="n">
        <v>0</v>
      </c>
      <c r="L34" s="36"/>
      <c r="M34" s="28"/>
      <c r="N34" s="29"/>
      <c r="O34" s="65"/>
      <c r="P34" s="38" t="n">
        <v>2</v>
      </c>
      <c r="Q34" s="30"/>
      <c r="R34" s="18"/>
      <c r="S34" s="18"/>
      <c r="T34" s="23"/>
      <c r="U34" s="12"/>
      <c r="V34" s="12"/>
      <c r="W34" s="12"/>
      <c r="X34" s="12"/>
      <c r="Y34" s="12"/>
      <c r="Z34" s="12"/>
    </row>
    <row r="35" customFormat="false" ht="14.25" hidden="false" customHeight="true" outlineLevel="0" collapsed="false">
      <c r="A35" s="11" t="s">
        <v>55</v>
      </c>
      <c r="B35" s="11" t="s">
        <v>7</v>
      </c>
      <c r="C35" s="11" t="s">
        <v>56</v>
      </c>
      <c r="D35" s="11" t="s">
        <v>9</v>
      </c>
      <c r="E35" s="12" t="n">
        <v>15</v>
      </c>
      <c r="F35" s="12"/>
      <c r="G35" s="25"/>
      <c r="H35" s="23"/>
      <c r="I35" s="23"/>
      <c r="J35" s="36"/>
      <c r="K35" s="59" t="n">
        <v>8</v>
      </c>
      <c r="L35" s="36"/>
      <c r="M35" s="28"/>
      <c r="N35" s="29"/>
      <c r="O35" s="63"/>
      <c r="P35" s="60" t="n">
        <v>8</v>
      </c>
      <c r="Q35" s="30"/>
      <c r="R35" s="18"/>
      <c r="S35" s="52"/>
      <c r="T35" s="32"/>
      <c r="U35" s="12"/>
      <c r="V35" s="12" t="n">
        <v>51</v>
      </c>
      <c r="W35" s="11" t="s">
        <v>57</v>
      </c>
      <c r="X35" s="11" t="s">
        <v>7</v>
      </c>
      <c r="Y35" s="12" t="s">
        <v>35</v>
      </c>
      <c r="Z35" s="11" t="s">
        <v>9</v>
      </c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20"/>
      <c r="H36" s="22"/>
      <c r="I36" s="34" t="n">
        <v>8</v>
      </c>
      <c r="J36" s="36"/>
      <c r="K36" s="27"/>
      <c r="L36" s="36"/>
      <c r="M36" s="28"/>
      <c r="N36" s="29"/>
      <c r="O36" s="63"/>
      <c r="P36" s="37"/>
      <c r="Q36" s="30"/>
      <c r="R36" s="53" t="s">
        <v>49</v>
      </c>
      <c r="S36" s="18"/>
      <c r="T36" s="23"/>
      <c r="U36" s="12"/>
      <c r="V36" s="12"/>
      <c r="W36" s="12"/>
      <c r="X36" s="12"/>
      <c r="Y36" s="12"/>
      <c r="Z36" s="12"/>
    </row>
    <row r="37" customFormat="false" ht="14.25" hidden="false" customHeight="true" outlineLevel="0" collapsed="false">
      <c r="A37" s="11" t="s">
        <v>58</v>
      </c>
      <c r="B37" s="11" t="s">
        <v>7</v>
      </c>
      <c r="C37" s="11" t="s">
        <v>59</v>
      </c>
      <c r="D37" s="11" t="s">
        <v>9</v>
      </c>
      <c r="E37" s="12" t="n">
        <v>16</v>
      </c>
      <c r="F37" s="12"/>
      <c r="G37" s="51"/>
      <c r="H37" s="62"/>
      <c r="I37" s="17" t="n">
        <v>1</v>
      </c>
      <c r="J37" s="36"/>
      <c r="K37" s="27"/>
      <c r="L37" s="36"/>
      <c r="M37" s="28"/>
      <c r="N37" s="29"/>
      <c r="O37" s="63"/>
      <c r="P37" s="37"/>
      <c r="Q37" s="38"/>
      <c r="R37" s="42" t="n">
        <v>9</v>
      </c>
      <c r="S37" s="56"/>
      <c r="T37" s="34"/>
      <c r="U37" s="12"/>
      <c r="V37" s="12" t="n">
        <v>52</v>
      </c>
      <c r="W37" s="11" t="s">
        <v>60</v>
      </c>
      <c r="X37" s="11" t="s">
        <v>7</v>
      </c>
      <c r="Y37" s="11" t="s">
        <v>19</v>
      </c>
      <c r="Z37" s="11" t="s">
        <v>9</v>
      </c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25"/>
      <c r="H38" s="23"/>
      <c r="I38" s="17"/>
      <c r="J38" s="67" t="n">
        <v>8</v>
      </c>
      <c r="K38" s="27"/>
      <c r="L38" s="36"/>
      <c r="M38" s="28"/>
      <c r="N38" s="29"/>
      <c r="O38" s="63"/>
      <c r="P38" s="37"/>
      <c r="Q38" s="38" t="n">
        <v>2</v>
      </c>
      <c r="R38" s="18"/>
      <c r="S38" s="18"/>
      <c r="T38" s="23"/>
      <c r="U38" s="12"/>
      <c r="V38" s="12"/>
      <c r="W38" s="12"/>
      <c r="X38" s="12"/>
      <c r="Y38" s="12"/>
      <c r="Z38" s="12"/>
    </row>
    <row r="39" customFormat="false" ht="14.25" hidden="false" customHeight="true" outlineLevel="0" collapsed="false">
      <c r="A39" s="11" t="s">
        <v>61</v>
      </c>
      <c r="B39" s="11" t="s">
        <v>7</v>
      </c>
      <c r="C39" s="11" t="s">
        <v>62</v>
      </c>
      <c r="D39" s="11" t="s">
        <v>9</v>
      </c>
      <c r="E39" s="12" t="n">
        <v>17</v>
      </c>
      <c r="F39" s="12"/>
      <c r="G39" s="25"/>
      <c r="H39" s="23"/>
      <c r="I39" s="23"/>
      <c r="J39" s="57" t="n">
        <v>5</v>
      </c>
      <c r="K39" s="27"/>
      <c r="L39" s="36"/>
      <c r="M39" s="28"/>
      <c r="N39" s="29"/>
      <c r="O39" s="63"/>
      <c r="P39" s="30"/>
      <c r="Q39" s="60" t="n">
        <v>8</v>
      </c>
      <c r="R39" s="18"/>
      <c r="S39" s="52"/>
      <c r="T39" s="32"/>
      <c r="U39" s="12"/>
      <c r="V39" s="12" t="n">
        <v>53</v>
      </c>
      <c r="W39" s="11" t="s">
        <v>63</v>
      </c>
      <c r="X39" s="11" t="s">
        <v>7</v>
      </c>
      <c r="Y39" s="11" t="s">
        <v>64</v>
      </c>
      <c r="Z39" s="11" t="s">
        <v>9</v>
      </c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20"/>
      <c r="H40" s="22"/>
      <c r="I40" s="68" t="n">
        <v>8</v>
      </c>
      <c r="J40" s="27"/>
      <c r="K40" s="27"/>
      <c r="L40" s="36"/>
      <c r="M40" s="28"/>
      <c r="N40" s="29"/>
      <c r="O40" s="63"/>
      <c r="P40" s="30"/>
      <c r="Q40" s="37"/>
      <c r="R40" s="61" t="n">
        <v>1</v>
      </c>
      <c r="S40" s="18"/>
      <c r="T40" s="23"/>
      <c r="U40" s="12"/>
      <c r="V40" s="12"/>
      <c r="W40" s="12"/>
      <c r="X40" s="12"/>
      <c r="Y40" s="12"/>
      <c r="Z40" s="12"/>
    </row>
    <row r="41" customFormat="false" ht="14.25" hidden="false" customHeight="true" outlineLevel="0" collapsed="false">
      <c r="A41" s="11" t="s">
        <v>65</v>
      </c>
      <c r="B41" s="11" t="s">
        <v>7</v>
      </c>
      <c r="C41" s="11" t="s">
        <v>66</v>
      </c>
      <c r="D41" s="11" t="s">
        <v>9</v>
      </c>
      <c r="E41" s="12" t="n">
        <v>18</v>
      </c>
      <c r="F41" s="12" t="s">
        <v>67</v>
      </c>
      <c r="G41" s="51"/>
      <c r="H41" s="62"/>
      <c r="I41" s="23" t="n">
        <v>5</v>
      </c>
      <c r="J41" s="27"/>
      <c r="K41" s="27"/>
      <c r="L41" s="36"/>
      <c r="M41" s="28"/>
      <c r="N41" s="29"/>
      <c r="O41" s="63"/>
      <c r="P41" s="30"/>
      <c r="Q41" s="30"/>
      <c r="R41" s="8" t="n">
        <v>8</v>
      </c>
      <c r="S41" s="56"/>
      <c r="T41" s="34"/>
      <c r="U41" s="12" t="s">
        <v>68</v>
      </c>
      <c r="V41" s="12" t="n">
        <v>54</v>
      </c>
      <c r="W41" s="11" t="s">
        <v>69</v>
      </c>
      <c r="X41" s="11" t="s">
        <v>7</v>
      </c>
      <c r="Y41" s="12" t="s">
        <v>35</v>
      </c>
      <c r="Z41" s="11" t="s">
        <v>9</v>
      </c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25"/>
      <c r="H42" s="23"/>
      <c r="I42" s="23"/>
      <c r="J42" s="27"/>
      <c r="K42" s="27"/>
      <c r="L42" s="36"/>
      <c r="M42" s="67" t="n">
        <v>8</v>
      </c>
      <c r="N42" s="69" t="n">
        <v>4</v>
      </c>
      <c r="O42" s="30"/>
      <c r="P42" s="30"/>
      <c r="Q42" s="30"/>
      <c r="R42" s="18"/>
      <c r="S42" s="18"/>
      <c r="T42" s="23"/>
      <c r="U42" s="12"/>
      <c r="V42" s="12"/>
      <c r="W42" s="12"/>
      <c r="X42" s="12"/>
      <c r="Y42" s="12"/>
      <c r="Z42" s="12"/>
    </row>
    <row r="43" customFormat="false" ht="14.25" hidden="false" customHeight="true" outlineLevel="0" collapsed="false">
      <c r="A43" s="11" t="s">
        <v>70</v>
      </c>
      <c r="B43" s="11" t="s">
        <v>7</v>
      </c>
      <c r="C43" s="11" t="s">
        <v>56</v>
      </c>
      <c r="D43" s="11" t="s">
        <v>9</v>
      </c>
      <c r="E43" s="12" t="n">
        <v>19</v>
      </c>
      <c r="F43" s="12" t="s">
        <v>71</v>
      </c>
      <c r="G43" s="13"/>
      <c r="H43" s="14"/>
      <c r="I43" s="15"/>
      <c r="J43" s="70"/>
      <c r="K43" s="70"/>
      <c r="L43" s="71"/>
      <c r="M43" s="27" t="n">
        <v>1</v>
      </c>
      <c r="N43" s="37" t="n">
        <v>8</v>
      </c>
      <c r="O43" s="30"/>
      <c r="P43" s="30"/>
      <c r="Q43" s="30"/>
      <c r="R43" s="18"/>
      <c r="S43" s="18"/>
      <c r="T43" s="23"/>
      <c r="U43" s="12" t="s">
        <v>72</v>
      </c>
      <c r="V43" s="12" t="n">
        <v>55</v>
      </c>
      <c r="W43" s="11" t="s">
        <v>73</v>
      </c>
      <c r="X43" s="11" t="s">
        <v>7</v>
      </c>
      <c r="Y43" s="11" t="s">
        <v>56</v>
      </c>
      <c r="Z43" s="11" t="s">
        <v>9</v>
      </c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20"/>
      <c r="H44" s="22"/>
      <c r="I44" s="34" t="n">
        <v>8</v>
      </c>
      <c r="J44" s="27"/>
      <c r="K44" s="27"/>
      <c r="L44" s="49"/>
      <c r="M44" s="72"/>
      <c r="N44" s="73"/>
      <c r="O44" s="30"/>
      <c r="P44" s="30"/>
      <c r="Q44" s="30"/>
      <c r="R44" s="43" t="n">
        <v>8</v>
      </c>
      <c r="S44" s="24"/>
      <c r="T44" s="21"/>
      <c r="U44" s="12"/>
      <c r="V44" s="12"/>
      <c r="W44" s="12"/>
      <c r="X44" s="12"/>
      <c r="Y44" s="12"/>
      <c r="Z44" s="12"/>
    </row>
    <row r="45" customFormat="false" ht="14.25" hidden="false" customHeight="true" outlineLevel="0" collapsed="false">
      <c r="A45" s="11" t="s">
        <v>74</v>
      </c>
      <c r="B45" s="11" t="s">
        <v>7</v>
      </c>
      <c r="C45" s="11" t="s">
        <v>25</v>
      </c>
      <c r="D45" s="11" t="s">
        <v>9</v>
      </c>
      <c r="E45" s="12" t="n">
        <v>20</v>
      </c>
      <c r="F45" s="12"/>
      <c r="G45" s="51"/>
      <c r="H45" s="62"/>
      <c r="I45" s="17" t="n">
        <v>0</v>
      </c>
      <c r="J45" s="27"/>
      <c r="K45" s="27"/>
      <c r="L45" s="49"/>
      <c r="M45" s="72"/>
      <c r="N45" s="73"/>
      <c r="O45" s="30"/>
      <c r="P45" s="30"/>
      <c r="Q45" s="37"/>
      <c r="R45" s="53" t="n">
        <v>0</v>
      </c>
      <c r="S45" s="52"/>
      <c r="T45" s="32"/>
      <c r="U45" s="12"/>
      <c r="V45" s="12" t="n">
        <v>56</v>
      </c>
      <c r="W45" s="11" t="s">
        <v>75</v>
      </c>
      <c r="X45" s="11" t="s">
        <v>7</v>
      </c>
      <c r="Y45" s="11" t="s">
        <v>31</v>
      </c>
      <c r="Z45" s="11" t="s">
        <v>9</v>
      </c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25"/>
      <c r="H46" s="23"/>
      <c r="I46" s="17"/>
      <c r="J46" s="26" t="n">
        <v>8</v>
      </c>
      <c r="K46" s="27"/>
      <c r="L46" s="49"/>
      <c r="M46" s="72"/>
      <c r="N46" s="73"/>
      <c r="O46" s="30"/>
      <c r="P46" s="30"/>
      <c r="Q46" s="31" t="n">
        <v>8</v>
      </c>
      <c r="R46" s="18"/>
      <c r="S46" s="18"/>
      <c r="T46" s="23"/>
      <c r="U46" s="12"/>
      <c r="V46" s="12"/>
      <c r="W46" s="12"/>
      <c r="X46" s="12"/>
      <c r="Y46" s="12"/>
      <c r="Z46" s="12"/>
    </row>
    <row r="47" customFormat="false" ht="14.25" hidden="false" customHeight="true" outlineLevel="0" collapsed="false">
      <c r="A47" s="11" t="s">
        <v>76</v>
      </c>
      <c r="B47" s="11" t="s">
        <v>7</v>
      </c>
      <c r="C47" s="11" t="s">
        <v>13</v>
      </c>
      <c r="D47" s="11" t="s">
        <v>9</v>
      </c>
      <c r="E47" s="12" t="n">
        <v>21</v>
      </c>
      <c r="F47" s="12"/>
      <c r="G47" s="51"/>
      <c r="H47" s="32"/>
      <c r="I47" s="23"/>
      <c r="J47" s="57" t="n">
        <v>0</v>
      </c>
      <c r="K47" s="57"/>
      <c r="L47" s="49"/>
      <c r="M47" s="72"/>
      <c r="N47" s="73"/>
      <c r="O47" s="30"/>
      <c r="P47" s="38"/>
      <c r="Q47" s="38" t="n">
        <v>1</v>
      </c>
      <c r="R47" s="18"/>
      <c r="S47" s="52"/>
      <c r="T47" s="32"/>
      <c r="U47" s="12"/>
      <c r="V47" s="12" t="n">
        <v>57</v>
      </c>
      <c r="W47" s="11" t="s">
        <v>77</v>
      </c>
      <c r="X47" s="11" t="s">
        <v>7</v>
      </c>
      <c r="Y47" s="11" t="s">
        <v>78</v>
      </c>
      <c r="Z47" s="11" t="s">
        <v>9</v>
      </c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11"/>
      <c r="G48" s="25"/>
      <c r="H48" s="23"/>
      <c r="I48" s="39" t="n">
        <v>3</v>
      </c>
      <c r="J48" s="57"/>
      <c r="K48" s="57"/>
      <c r="L48" s="49"/>
      <c r="M48" s="72"/>
      <c r="N48" s="73"/>
      <c r="O48" s="30"/>
      <c r="P48" s="38"/>
      <c r="Q48" s="38"/>
      <c r="R48" s="53" t="s">
        <v>29</v>
      </c>
      <c r="S48" s="18"/>
      <c r="T48" s="23"/>
      <c r="U48" s="12"/>
      <c r="V48" s="12"/>
      <c r="W48" s="12"/>
      <c r="X48" s="12"/>
      <c r="Y48" s="12"/>
      <c r="Z48" s="12"/>
    </row>
    <row r="49" customFormat="false" ht="14.25" hidden="false" customHeight="true" outlineLevel="0" collapsed="false">
      <c r="A49" s="11" t="s">
        <v>79</v>
      </c>
      <c r="B49" s="11" t="s">
        <v>7</v>
      </c>
      <c r="C49" s="12" t="s">
        <v>35</v>
      </c>
      <c r="D49" s="11" t="s">
        <v>9</v>
      </c>
      <c r="E49" s="12" t="n">
        <v>22</v>
      </c>
      <c r="F49" s="12"/>
      <c r="G49" s="54"/>
      <c r="H49" s="46"/>
      <c r="I49" s="21" t="n">
        <v>8</v>
      </c>
      <c r="J49" s="27"/>
      <c r="K49" s="57"/>
      <c r="L49" s="49"/>
      <c r="M49" s="72"/>
      <c r="N49" s="73"/>
      <c r="O49" s="30"/>
      <c r="P49" s="38"/>
      <c r="Q49" s="30"/>
      <c r="R49" s="42"/>
      <c r="S49" s="56"/>
      <c r="T49" s="34"/>
      <c r="U49" s="12"/>
      <c r="V49" s="12" t="n">
        <v>58</v>
      </c>
      <c r="W49" s="11" t="s">
        <v>80</v>
      </c>
      <c r="X49" s="11" t="s">
        <v>7</v>
      </c>
      <c r="Y49" s="12" t="s">
        <v>35</v>
      </c>
      <c r="Z49" s="11" t="s">
        <v>9</v>
      </c>
    </row>
    <row r="50" customFormat="false" ht="14.25" hidden="false" customHeight="true" outlineLevel="0" collapsed="false">
      <c r="A50" s="11"/>
      <c r="B50" s="11"/>
      <c r="C50" s="11"/>
      <c r="D50" s="11"/>
      <c r="E50" s="11"/>
      <c r="F50" s="11"/>
      <c r="G50" s="25"/>
      <c r="H50" s="23"/>
      <c r="I50" s="23"/>
      <c r="J50" s="27"/>
      <c r="K50" s="57" t="n">
        <v>2</v>
      </c>
      <c r="L50" s="49"/>
      <c r="M50" s="72"/>
      <c r="N50" s="73"/>
      <c r="O50" s="30"/>
      <c r="P50" s="38" t="n">
        <v>5</v>
      </c>
      <c r="Q50" s="30"/>
      <c r="R50" s="18"/>
      <c r="S50" s="18"/>
      <c r="T50" s="23"/>
      <c r="U50" s="12"/>
      <c r="V50" s="12"/>
      <c r="W50" s="12"/>
      <c r="X50" s="12"/>
      <c r="Y50" s="12"/>
      <c r="Z50" s="12"/>
    </row>
    <row r="51" customFormat="false" ht="14.25" hidden="false" customHeight="true" outlineLevel="0" collapsed="false">
      <c r="A51" s="11" t="s">
        <v>81</v>
      </c>
      <c r="B51" s="11" t="s">
        <v>7</v>
      </c>
      <c r="C51" s="11" t="s">
        <v>17</v>
      </c>
      <c r="D51" s="11" t="s">
        <v>9</v>
      </c>
      <c r="E51" s="12" t="n">
        <v>23</v>
      </c>
      <c r="F51" s="12"/>
      <c r="G51" s="51"/>
      <c r="H51" s="32"/>
      <c r="I51" s="23"/>
      <c r="J51" s="36"/>
      <c r="K51" s="74" t="n">
        <v>8</v>
      </c>
      <c r="L51" s="49"/>
      <c r="M51" s="72"/>
      <c r="N51" s="73"/>
      <c r="O51" s="30"/>
      <c r="P51" s="75" t="n">
        <v>8</v>
      </c>
      <c r="Q51" s="30"/>
      <c r="R51" s="18"/>
      <c r="S51" s="52"/>
      <c r="T51" s="32"/>
      <c r="U51" s="12"/>
      <c r="V51" s="12" t="n">
        <v>59</v>
      </c>
      <c r="W51" s="11" t="s">
        <v>82</v>
      </c>
      <c r="X51" s="11" t="s">
        <v>7</v>
      </c>
      <c r="Y51" s="11" t="s">
        <v>56</v>
      </c>
      <c r="Z51" s="11" t="s">
        <v>9</v>
      </c>
    </row>
    <row r="52" customFormat="false" ht="14.25" hidden="false" customHeight="true" outlineLevel="0" collapsed="false">
      <c r="A52" s="11"/>
      <c r="B52" s="11"/>
      <c r="C52" s="11"/>
      <c r="D52" s="11"/>
      <c r="E52" s="11"/>
      <c r="F52" s="11"/>
      <c r="G52" s="25"/>
      <c r="H52" s="23"/>
      <c r="I52" s="39" t="n">
        <v>0</v>
      </c>
      <c r="J52" s="36"/>
      <c r="K52" s="36"/>
      <c r="L52" s="49"/>
      <c r="M52" s="72"/>
      <c r="N52" s="73"/>
      <c r="O52" s="30"/>
      <c r="P52" s="76"/>
      <c r="Q52" s="30"/>
      <c r="R52" s="53" t="n">
        <v>2</v>
      </c>
      <c r="S52" s="18"/>
      <c r="T52" s="23"/>
      <c r="U52" s="12"/>
      <c r="V52" s="12"/>
      <c r="W52" s="12"/>
      <c r="X52" s="12"/>
      <c r="Y52" s="12"/>
      <c r="Z52" s="12"/>
    </row>
    <row r="53" customFormat="false" ht="14.25" hidden="false" customHeight="true" outlineLevel="0" collapsed="false">
      <c r="A53" s="11" t="s">
        <v>83</v>
      </c>
      <c r="B53" s="11" t="s">
        <v>7</v>
      </c>
      <c r="C53" s="11" t="s">
        <v>64</v>
      </c>
      <c r="D53" s="11" t="s">
        <v>9</v>
      </c>
      <c r="E53" s="12" t="n">
        <v>24</v>
      </c>
      <c r="F53" s="12"/>
      <c r="G53" s="25"/>
      <c r="H53" s="17"/>
      <c r="I53" s="22" t="n">
        <v>8</v>
      </c>
      <c r="J53" s="36"/>
      <c r="K53" s="36"/>
      <c r="L53" s="49"/>
      <c r="M53" s="72"/>
      <c r="N53" s="73"/>
      <c r="O53" s="30"/>
      <c r="P53" s="76"/>
      <c r="Q53" s="38"/>
      <c r="R53" s="42" t="n">
        <v>8</v>
      </c>
      <c r="S53" s="18"/>
      <c r="T53" s="32"/>
      <c r="U53" s="12"/>
      <c r="V53" s="12" t="n">
        <v>60</v>
      </c>
      <c r="W53" s="11" t="s">
        <v>84</v>
      </c>
      <c r="X53" s="11" t="s">
        <v>7</v>
      </c>
      <c r="Y53" s="11" t="s">
        <v>85</v>
      </c>
      <c r="Z53" s="11" t="s">
        <v>9</v>
      </c>
    </row>
    <row r="54" customFormat="false" ht="14.25" hidden="false" customHeight="true" outlineLevel="0" collapsed="false">
      <c r="A54" s="11"/>
      <c r="B54" s="11"/>
      <c r="C54" s="11"/>
      <c r="D54" s="11"/>
      <c r="E54" s="11"/>
      <c r="F54" s="11"/>
      <c r="G54" s="33"/>
      <c r="H54" s="46" t="n">
        <v>8</v>
      </c>
      <c r="I54" s="17"/>
      <c r="J54" s="36"/>
      <c r="K54" s="36"/>
      <c r="L54" s="49"/>
      <c r="M54" s="72"/>
      <c r="N54" s="73"/>
      <c r="O54" s="30"/>
      <c r="P54" s="76"/>
      <c r="Q54" s="38"/>
      <c r="R54" s="8"/>
      <c r="S54" s="61" t="n">
        <v>4</v>
      </c>
      <c r="T54" s="23"/>
      <c r="U54" s="12"/>
      <c r="V54" s="12"/>
      <c r="W54" s="12"/>
      <c r="X54" s="12"/>
      <c r="Y54" s="12"/>
      <c r="Z54" s="12"/>
    </row>
    <row r="55" customFormat="false" ht="14.25" hidden="false" customHeight="true" outlineLevel="0" collapsed="false">
      <c r="A55" s="11" t="s">
        <v>86</v>
      </c>
      <c r="B55" s="11" t="s">
        <v>7</v>
      </c>
      <c r="C55" s="11" t="s">
        <v>31</v>
      </c>
      <c r="D55" s="11" t="s">
        <v>9</v>
      </c>
      <c r="E55" s="12" t="n">
        <v>25</v>
      </c>
      <c r="F55" s="12"/>
      <c r="G55" s="51"/>
      <c r="H55" s="39" t="n">
        <v>0</v>
      </c>
      <c r="I55" s="17"/>
      <c r="J55" s="36"/>
      <c r="K55" s="36"/>
      <c r="L55" s="49"/>
      <c r="M55" s="72"/>
      <c r="N55" s="73"/>
      <c r="O55" s="30"/>
      <c r="P55" s="76"/>
      <c r="Q55" s="38"/>
      <c r="R55" s="18"/>
      <c r="S55" s="8" t="n">
        <v>8</v>
      </c>
      <c r="T55" s="34"/>
      <c r="U55" s="12"/>
      <c r="V55" s="12" t="n">
        <v>61</v>
      </c>
      <c r="W55" s="11" t="s">
        <v>87</v>
      </c>
      <c r="X55" s="11" t="s">
        <v>7</v>
      </c>
      <c r="Y55" s="11" t="s">
        <v>88</v>
      </c>
      <c r="Z55" s="11" t="s">
        <v>9</v>
      </c>
    </row>
    <row r="56" customFormat="false" ht="14.25" hidden="false" customHeight="true" outlineLevel="0" collapsed="false">
      <c r="A56" s="11"/>
      <c r="B56" s="11"/>
      <c r="C56" s="11"/>
      <c r="D56" s="11"/>
      <c r="E56" s="11"/>
      <c r="F56" s="11"/>
      <c r="G56" s="25"/>
      <c r="H56" s="23"/>
      <c r="I56" s="17"/>
      <c r="J56" s="67" t="n">
        <v>8</v>
      </c>
      <c r="K56" s="36"/>
      <c r="L56" s="49"/>
      <c r="M56" s="72"/>
      <c r="N56" s="73"/>
      <c r="O56" s="30"/>
      <c r="P56" s="76"/>
      <c r="Q56" s="38" t="n">
        <v>4</v>
      </c>
      <c r="R56" s="18"/>
      <c r="S56" s="18"/>
      <c r="T56" s="23"/>
      <c r="U56" s="12"/>
      <c r="V56" s="12"/>
      <c r="W56" s="12"/>
      <c r="X56" s="12"/>
      <c r="Y56" s="12"/>
      <c r="Z56" s="12"/>
    </row>
    <row r="57" customFormat="false" ht="14.25" hidden="false" customHeight="true" outlineLevel="0" collapsed="false">
      <c r="A57" s="11" t="s">
        <v>89</v>
      </c>
      <c r="B57" s="11" t="s">
        <v>7</v>
      </c>
      <c r="C57" s="11" t="s">
        <v>25</v>
      </c>
      <c r="D57" s="11" t="s">
        <v>9</v>
      </c>
      <c r="E57" s="12" t="n">
        <v>26</v>
      </c>
      <c r="F57" s="12"/>
      <c r="G57" s="51"/>
      <c r="H57" s="32"/>
      <c r="I57" s="23"/>
      <c r="J57" s="57" t="n">
        <v>2</v>
      </c>
      <c r="K57" s="36"/>
      <c r="L57" s="49"/>
      <c r="M57" s="72"/>
      <c r="N57" s="73"/>
      <c r="O57" s="30"/>
      <c r="P57" s="63"/>
      <c r="Q57" s="60" t="n">
        <v>8</v>
      </c>
      <c r="R57" s="18"/>
      <c r="S57" s="52"/>
      <c r="T57" s="32"/>
      <c r="U57" s="12"/>
      <c r="V57" s="12" t="n">
        <v>62</v>
      </c>
      <c r="W57" s="11" t="s">
        <v>90</v>
      </c>
      <c r="X57" s="11" t="s">
        <v>7</v>
      </c>
      <c r="Y57" s="11" t="s">
        <v>91</v>
      </c>
      <c r="Z57" s="11" t="s">
        <v>9</v>
      </c>
    </row>
    <row r="58" customFormat="false" ht="14.25" hidden="false" customHeight="true" outlineLevel="0" collapsed="false">
      <c r="A58" s="11"/>
      <c r="B58" s="11"/>
      <c r="C58" s="11"/>
      <c r="D58" s="11"/>
      <c r="E58" s="11"/>
      <c r="F58" s="11"/>
      <c r="G58" s="25"/>
      <c r="H58" s="23"/>
      <c r="I58" s="39" t="n">
        <v>0</v>
      </c>
      <c r="J58" s="57"/>
      <c r="K58" s="36"/>
      <c r="L58" s="49"/>
      <c r="M58" s="72"/>
      <c r="N58" s="73"/>
      <c r="O58" s="30"/>
      <c r="P58" s="63"/>
      <c r="Q58" s="37"/>
      <c r="R58" s="61" t="n">
        <v>3</v>
      </c>
      <c r="S58" s="18"/>
      <c r="T58" s="23"/>
      <c r="U58" s="12"/>
      <c r="V58" s="12"/>
      <c r="W58" s="12"/>
      <c r="X58" s="12"/>
      <c r="Y58" s="12"/>
      <c r="Z58" s="12"/>
    </row>
    <row r="59" customFormat="false" ht="14.25" hidden="false" customHeight="true" outlineLevel="0" collapsed="false">
      <c r="A59" s="11" t="s">
        <v>92</v>
      </c>
      <c r="B59" s="11" t="s">
        <v>7</v>
      </c>
      <c r="C59" s="11" t="s">
        <v>93</v>
      </c>
      <c r="D59" s="11" t="s">
        <v>9</v>
      </c>
      <c r="E59" s="12" t="n">
        <v>27</v>
      </c>
      <c r="F59" s="12"/>
      <c r="G59" s="54"/>
      <c r="H59" s="46"/>
      <c r="I59" s="21" t="n">
        <v>8</v>
      </c>
      <c r="J59" s="27"/>
      <c r="K59" s="36"/>
      <c r="L59" s="49"/>
      <c r="M59" s="72"/>
      <c r="N59" s="73"/>
      <c r="O59" s="30"/>
      <c r="P59" s="63"/>
      <c r="Q59" s="30"/>
      <c r="R59" s="8" t="n">
        <v>8</v>
      </c>
      <c r="S59" s="56"/>
      <c r="T59" s="34"/>
      <c r="U59" s="12"/>
      <c r="V59" s="12" t="n">
        <v>63</v>
      </c>
      <c r="W59" s="11" t="s">
        <v>94</v>
      </c>
      <c r="X59" s="11" t="s">
        <v>7</v>
      </c>
      <c r="Y59" s="11" t="s">
        <v>95</v>
      </c>
      <c r="Z59" s="11" t="s">
        <v>9</v>
      </c>
    </row>
    <row r="60" customFormat="false" ht="14.25" hidden="false" customHeight="true" outlineLevel="0" collapsed="false">
      <c r="A60" s="11"/>
      <c r="B60" s="11"/>
      <c r="C60" s="11"/>
      <c r="D60" s="11"/>
      <c r="E60" s="11"/>
      <c r="F60" s="11"/>
      <c r="G60" s="25"/>
      <c r="H60" s="23"/>
      <c r="I60" s="23"/>
      <c r="J60" s="27"/>
      <c r="K60" s="36"/>
      <c r="L60" s="77" t="n">
        <v>8</v>
      </c>
      <c r="M60" s="72"/>
      <c r="N60" s="73"/>
      <c r="O60" s="78" t="n">
        <v>4</v>
      </c>
      <c r="P60" s="30"/>
      <c r="Q60" s="30"/>
      <c r="R60" s="18"/>
      <c r="S60" s="18"/>
      <c r="T60" s="23"/>
      <c r="U60" s="12"/>
      <c r="V60" s="12"/>
      <c r="W60" s="12"/>
      <c r="X60" s="12"/>
      <c r="Y60" s="12"/>
      <c r="Z60" s="12"/>
    </row>
    <row r="61" customFormat="false" ht="14.25" hidden="false" customHeight="true" outlineLevel="0" collapsed="false">
      <c r="A61" s="11" t="s">
        <v>96</v>
      </c>
      <c r="B61" s="11" t="s">
        <v>7</v>
      </c>
      <c r="C61" s="11" t="s">
        <v>31</v>
      </c>
      <c r="D61" s="11" t="s">
        <v>9</v>
      </c>
      <c r="E61" s="12" t="n">
        <v>28</v>
      </c>
      <c r="F61" s="12"/>
      <c r="G61" s="25"/>
      <c r="H61" s="23"/>
      <c r="I61" s="23"/>
      <c r="J61" s="27"/>
      <c r="K61" s="49"/>
      <c r="L61" s="27" t="n">
        <v>2</v>
      </c>
      <c r="M61" s="70"/>
      <c r="N61" s="70"/>
      <c r="O61" s="37" t="n">
        <v>8</v>
      </c>
      <c r="P61" s="30"/>
      <c r="Q61" s="30"/>
      <c r="R61" s="18"/>
      <c r="S61" s="52"/>
      <c r="T61" s="32"/>
      <c r="U61" s="12"/>
      <c r="V61" s="12" t="n">
        <v>64</v>
      </c>
      <c r="W61" s="11" t="s">
        <v>97</v>
      </c>
      <c r="X61" s="11" t="s">
        <v>7</v>
      </c>
      <c r="Y61" s="11" t="s">
        <v>17</v>
      </c>
      <c r="Z61" s="11" t="s">
        <v>9</v>
      </c>
    </row>
    <row r="62" customFormat="false" ht="14.25" hidden="false" customHeight="true" outlineLevel="0" collapsed="false">
      <c r="A62" s="11"/>
      <c r="B62" s="11"/>
      <c r="C62" s="11"/>
      <c r="D62" s="11"/>
      <c r="E62" s="11"/>
      <c r="F62" s="11"/>
      <c r="G62" s="20"/>
      <c r="H62" s="22"/>
      <c r="I62" s="34" t="n">
        <v>8</v>
      </c>
      <c r="J62" s="27"/>
      <c r="K62" s="49"/>
      <c r="L62" s="70"/>
      <c r="M62" s="70"/>
      <c r="N62" s="70"/>
      <c r="O62" s="37"/>
      <c r="P62" s="30"/>
      <c r="Q62" s="30"/>
      <c r="R62" s="53" t="n">
        <v>3</v>
      </c>
      <c r="S62" s="18"/>
      <c r="T62" s="23"/>
      <c r="U62" s="12"/>
      <c r="V62" s="12"/>
      <c r="W62" s="12"/>
      <c r="X62" s="12"/>
      <c r="Y62" s="12"/>
      <c r="Z62" s="12"/>
    </row>
    <row r="63" customFormat="false" ht="14.25" hidden="false" customHeight="true" outlineLevel="0" collapsed="false">
      <c r="A63" s="11" t="s">
        <v>98</v>
      </c>
      <c r="B63" s="11" t="s">
        <v>7</v>
      </c>
      <c r="C63" s="11" t="s">
        <v>19</v>
      </c>
      <c r="D63" s="11" t="s">
        <v>9</v>
      </c>
      <c r="E63" s="12" t="n">
        <v>29</v>
      </c>
      <c r="F63" s="12"/>
      <c r="G63" s="51"/>
      <c r="H63" s="62"/>
      <c r="I63" s="17" t="n">
        <v>6</v>
      </c>
      <c r="J63" s="27"/>
      <c r="K63" s="49"/>
      <c r="L63" s="70"/>
      <c r="M63" s="70"/>
      <c r="N63" s="70"/>
      <c r="O63" s="37"/>
      <c r="P63" s="30"/>
      <c r="Q63" s="30"/>
      <c r="R63" s="79" t="n">
        <v>8</v>
      </c>
      <c r="S63" s="56"/>
      <c r="T63" s="34"/>
      <c r="U63" s="12"/>
      <c r="V63" s="12" t="n">
        <v>65</v>
      </c>
      <c r="W63" s="11" t="s">
        <v>99</v>
      </c>
      <c r="X63" s="11" t="s">
        <v>7</v>
      </c>
      <c r="Y63" s="11" t="s">
        <v>88</v>
      </c>
      <c r="Z63" s="11" t="s">
        <v>9</v>
      </c>
    </row>
    <row r="64" customFormat="false" ht="14.25" hidden="false" customHeight="true" outlineLevel="0" collapsed="false">
      <c r="A64" s="11"/>
      <c r="B64" s="11"/>
      <c r="C64" s="11"/>
      <c r="D64" s="11"/>
      <c r="E64" s="11"/>
      <c r="F64" s="11"/>
      <c r="G64" s="25"/>
      <c r="H64" s="23"/>
      <c r="I64" s="17"/>
      <c r="J64" s="26" t="n">
        <v>8</v>
      </c>
      <c r="K64" s="49"/>
      <c r="L64" s="70"/>
      <c r="M64" s="70"/>
      <c r="N64" s="70"/>
      <c r="O64" s="37"/>
      <c r="P64" s="30"/>
      <c r="Q64" s="30" t="n">
        <v>0</v>
      </c>
      <c r="R64" s="44"/>
      <c r="S64" s="18"/>
      <c r="T64" s="23"/>
      <c r="U64" s="12"/>
      <c r="V64" s="12"/>
      <c r="W64" s="12"/>
      <c r="X64" s="12"/>
      <c r="Y64" s="12"/>
      <c r="Z64" s="12"/>
    </row>
    <row r="65" customFormat="false" ht="14.25" hidden="false" customHeight="true" outlineLevel="0" collapsed="false">
      <c r="A65" s="80" t="s">
        <v>100</v>
      </c>
      <c r="B65" s="80" t="s">
        <v>7</v>
      </c>
      <c r="C65" s="80" t="s">
        <v>101</v>
      </c>
      <c r="D65" s="80" t="s">
        <v>9</v>
      </c>
      <c r="E65" s="80" t="n">
        <v>30</v>
      </c>
      <c r="F65" s="12"/>
      <c r="G65" s="51"/>
      <c r="H65" s="32"/>
      <c r="I65" s="23"/>
      <c r="J65" s="57" t="n">
        <v>5</v>
      </c>
      <c r="K65" s="57"/>
      <c r="L65" s="81"/>
      <c r="M65" s="70"/>
      <c r="N65" s="70"/>
      <c r="O65" s="37"/>
      <c r="P65" s="30"/>
      <c r="Q65" s="75" t="n">
        <v>8</v>
      </c>
      <c r="R65" s="18"/>
      <c r="S65" s="52"/>
      <c r="T65" s="32"/>
      <c r="U65" s="12"/>
      <c r="V65" s="12" t="n">
        <v>66</v>
      </c>
      <c r="W65" s="11" t="s">
        <v>102</v>
      </c>
      <c r="X65" s="11" t="s">
        <v>7</v>
      </c>
      <c r="Y65" s="11" t="s">
        <v>17</v>
      </c>
      <c r="Z65" s="11" t="s">
        <v>9</v>
      </c>
    </row>
    <row r="66" customFormat="false" ht="14.25" hidden="false" customHeight="true" outlineLevel="0" collapsed="false">
      <c r="A66" s="80"/>
      <c r="B66" s="80"/>
      <c r="C66" s="80"/>
      <c r="D66" s="80"/>
      <c r="E66" s="80"/>
      <c r="F66" s="12"/>
      <c r="G66" s="25"/>
      <c r="H66" s="23"/>
      <c r="I66" s="39" t="n">
        <v>2</v>
      </c>
      <c r="J66" s="57"/>
      <c r="K66" s="57"/>
      <c r="L66" s="81"/>
      <c r="M66" s="70"/>
      <c r="N66" s="70"/>
      <c r="O66" s="37"/>
      <c r="P66" s="30"/>
      <c r="Q66" s="76"/>
      <c r="R66" s="61"/>
      <c r="S66" s="18"/>
      <c r="T66" s="23"/>
      <c r="U66" s="12"/>
      <c r="V66" s="12"/>
      <c r="W66" s="12"/>
      <c r="X66" s="12"/>
      <c r="Y66" s="12"/>
      <c r="Z66" s="12"/>
    </row>
    <row r="67" customFormat="false" ht="14.25" hidden="false" customHeight="true" outlineLevel="0" collapsed="false">
      <c r="A67" s="80" t="s">
        <v>103</v>
      </c>
      <c r="B67" s="80" t="s">
        <v>7</v>
      </c>
      <c r="C67" s="80" t="s">
        <v>31</v>
      </c>
      <c r="D67" s="80" t="s">
        <v>9</v>
      </c>
      <c r="E67" s="12" t="n">
        <v>31</v>
      </c>
      <c r="F67" s="12"/>
      <c r="G67" s="54"/>
      <c r="H67" s="46"/>
      <c r="I67" s="21" t="n">
        <v>8</v>
      </c>
      <c r="J67" s="27"/>
      <c r="K67" s="57"/>
      <c r="L67" s="81"/>
      <c r="M67" s="70"/>
      <c r="N67" s="70"/>
      <c r="O67" s="37"/>
      <c r="P67" s="30"/>
      <c r="Q67" s="63"/>
      <c r="R67" s="18"/>
      <c r="S67" s="47"/>
      <c r="T67" s="32"/>
      <c r="U67" s="12"/>
      <c r="V67" s="12" t="n">
        <v>67</v>
      </c>
      <c r="W67" s="11" t="s">
        <v>104</v>
      </c>
      <c r="X67" s="11" t="s">
        <v>7</v>
      </c>
      <c r="Y67" s="11" t="s">
        <v>95</v>
      </c>
      <c r="Z67" s="11" t="s">
        <v>9</v>
      </c>
    </row>
    <row r="68" customFormat="false" ht="14.25" hidden="false" customHeight="true" outlineLevel="0" collapsed="false">
      <c r="A68" s="80"/>
      <c r="B68" s="80"/>
      <c r="C68" s="80"/>
      <c r="D68" s="80"/>
      <c r="E68" s="12"/>
      <c r="F68" s="12"/>
      <c r="G68" s="25"/>
      <c r="H68" s="23"/>
      <c r="I68" s="23"/>
      <c r="J68" s="27"/>
      <c r="K68" s="57" t="n">
        <v>3</v>
      </c>
      <c r="L68" s="81"/>
      <c r="M68" s="70"/>
      <c r="N68" s="70"/>
      <c r="O68" s="37"/>
      <c r="P68" s="78" t="n">
        <v>1</v>
      </c>
      <c r="Q68" s="30"/>
      <c r="R68" s="18"/>
      <c r="S68" s="18"/>
      <c r="T68" s="23"/>
      <c r="U68" s="12"/>
      <c r="V68" s="12"/>
      <c r="W68" s="12"/>
      <c r="X68" s="12"/>
      <c r="Y68" s="12"/>
      <c r="Z68" s="12"/>
    </row>
    <row r="69" customFormat="false" ht="14.25" hidden="false" customHeight="true" outlineLevel="0" collapsed="false">
      <c r="A69" s="80" t="s">
        <v>105</v>
      </c>
      <c r="B69" s="80" t="s">
        <v>7</v>
      </c>
      <c r="C69" s="80" t="s">
        <v>31</v>
      </c>
      <c r="D69" s="80" t="s">
        <v>9</v>
      </c>
      <c r="E69" s="12" t="n">
        <v>32</v>
      </c>
      <c r="F69" s="12"/>
      <c r="G69" s="51"/>
      <c r="H69" s="32"/>
      <c r="I69" s="23"/>
      <c r="J69" s="36"/>
      <c r="K69" s="59" t="n">
        <v>8</v>
      </c>
      <c r="L69" s="82"/>
      <c r="M69" s="82"/>
      <c r="N69" s="82"/>
      <c r="O69" s="30"/>
      <c r="P69" s="37" t="n">
        <v>8</v>
      </c>
      <c r="Q69" s="30"/>
      <c r="R69" s="18"/>
      <c r="S69" s="52"/>
      <c r="T69" s="32"/>
      <c r="U69" s="12"/>
      <c r="V69" s="12" t="n">
        <v>68</v>
      </c>
      <c r="W69" s="11" t="s">
        <v>106</v>
      </c>
      <c r="X69" s="11" t="s">
        <v>7</v>
      </c>
      <c r="Y69" s="11" t="s">
        <v>25</v>
      </c>
      <c r="Z69" s="11" t="s">
        <v>9</v>
      </c>
    </row>
    <row r="70" customFormat="false" ht="14.25" hidden="false" customHeight="true" outlineLevel="0" collapsed="false">
      <c r="A70" s="80"/>
      <c r="B70" s="80"/>
      <c r="C70" s="80"/>
      <c r="D70" s="80"/>
      <c r="E70" s="12"/>
      <c r="F70" s="12"/>
      <c r="G70" s="25"/>
      <c r="H70" s="23"/>
      <c r="I70" s="39" t="n">
        <v>2</v>
      </c>
      <c r="J70" s="36"/>
      <c r="K70" s="27"/>
      <c r="L70" s="82"/>
      <c r="M70" s="70"/>
      <c r="N70" s="70"/>
      <c r="O70" s="30"/>
      <c r="P70" s="37"/>
      <c r="Q70" s="30"/>
      <c r="R70" s="53" t="n">
        <v>4</v>
      </c>
      <c r="S70" s="18"/>
      <c r="T70" s="23"/>
      <c r="U70" s="12"/>
      <c r="V70" s="12"/>
      <c r="W70" s="12"/>
      <c r="X70" s="12"/>
      <c r="Y70" s="12"/>
      <c r="Z70" s="12"/>
    </row>
    <row r="71" customFormat="false" ht="14.25" hidden="false" customHeight="true" outlineLevel="0" collapsed="false">
      <c r="A71" s="83" t="s">
        <v>22</v>
      </c>
      <c r="B71" s="80" t="s">
        <v>7</v>
      </c>
      <c r="C71" s="83"/>
      <c r="D71" s="80" t="s">
        <v>9</v>
      </c>
      <c r="E71" s="12" t="n">
        <v>33</v>
      </c>
      <c r="F71" s="12"/>
      <c r="G71" s="51"/>
      <c r="H71" s="17"/>
      <c r="I71" s="55" t="n">
        <v>8</v>
      </c>
      <c r="J71" s="36"/>
      <c r="K71" s="27"/>
      <c r="L71" s="82"/>
      <c r="M71" s="70"/>
      <c r="N71" s="70"/>
      <c r="O71" s="30"/>
      <c r="P71" s="37"/>
      <c r="Q71" s="38"/>
      <c r="R71" s="42" t="n">
        <v>8</v>
      </c>
      <c r="S71" s="18"/>
      <c r="T71" s="32"/>
      <c r="U71" s="12"/>
      <c r="V71" s="12" t="n">
        <v>69</v>
      </c>
      <c r="W71" s="12" t="s">
        <v>22</v>
      </c>
      <c r="X71" s="11" t="s">
        <v>7</v>
      </c>
      <c r="Y71" s="12"/>
      <c r="Z71" s="11" t="s">
        <v>9</v>
      </c>
    </row>
    <row r="72" customFormat="false" ht="14.25" hidden="false" customHeight="true" outlineLevel="0" collapsed="false">
      <c r="A72" s="83"/>
      <c r="B72" s="83"/>
      <c r="C72" s="83"/>
      <c r="D72" s="83"/>
      <c r="E72" s="12"/>
      <c r="F72" s="12"/>
      <c r="G72" s="25"/>
      <c r="H72" s="84"/>
      <c r="I72" s="23"/>
      <c r="J72" s="58"/>
      <c r="K72" s="27"/>
      <c r="L72" s="82"/>
      <c r="M72" s="70"/>
      <c r="N72" s="70"/>
      <c r="O72" s="30"/>
      <c r="P72" s="37"/>
      <c r="Q72" s="38"/>
      <c r="R72" s="8"/>
      <c r="S72" s="61"/>
      <c r="T72" s="23"/>
      <c r="U72" s="12"/>
      <c r="V72" s="12"/>
      <c r="W72" s="12"/>
      <c r="X72" s="12"/>
      <c r="Y72" s="12"/>
      <c r="Z72" s="12"/>
    </row>
    <row r="73" customFormat="false" ht="14.25" hidden="false" customHeight="true" outlineLevel="0" collapsed="false">
      <c r="A73" s="80" t="s">
        <v>107</v>
      </c>
      <c r="B73" s="80" t="s">
        <v>7</v>
      </c>
      <c r="C73" s="80" t="s">
        <v>108</v>
      </c>
      <c r="D73" s="80" t="s">
        <v>9</v>
      </c>
      <c r="E73" s="83" t="n">
        <v>34</v>
      </c>
      <c r="F73" s="12"/>
      <c r="G73" s="48"/>
      <c r="H73" s="23"/>
      <c r="I73" s="23"/>
      <c r="J73" s="58"/>
      <c r="K73" s="27"/>
      <c r="L73" s="82"/>
      <c r="M73" s="70"/>
      <c r="N73" s="70"/>
      <c r="O73" s="30"/>
      <c r="P73" s="37"/>
      <c r="Q73" s="38"/>
      <c r="R73" s="18"/>
      <c r="S73" s="8"/>
      <c r="T73" s="34"/>
      <c r="U73" s="12"/>
      <c r="V73" s="12" t="n">
        <v>70</v>
      </c>
      <c r="W73" s="11" t="s">
        <v>109</v>
      </c>
      <c r="X73" s="11" t="s">
        <v>7</v>
      </c>
      <c r="Y73" s="11" t="s">
        <v>31</v>
      </c>
      <c r="Z73" s="11" t="s">
        <v>9</v>
      </c>
    </row>
    <row r="74" customFormat="false" ht="14.25" hidden="false" customHeight="true" outlineLevel="0" collapsed="false">
      <c r="A74" s="80"/>
      <c r="B74" s="80"/>
      <c r="C74" s="80"/>
      <c r="D74" s="80"/>
      <c r="E74" s="80"/>
      <c r="F74" s="12"/>
      <c r="G74" s="25"/>
      <c r="H74" s="23"/>
      <c r="I74" s="23"/>
      <c r="J74" s="85" t="n">
        <v>0</v>
      </c>
      <c r="K74" s="27"/>
      <c r="L74" s="82"/>
      <c r="M74" s="70"/>
      <c r="N74" s="70"/>
      <c r="O74" s="30"/>
      <c r="P74" s="37"/>
      <c r="Q74" s="38" t="n">
        <v>4</v>
      </c>
      <c r="R74" s="18"/>
      <c r="S74" s="18"/>
      <c r="T74" s="23"/>
      <c r="U74" s="12"/>
      <c r="V74" s="12"/>
      <c r="W74" s="12"/>
      <c r="X74" s="12"/>
      <c r="Y74" s="12"/>
      <c r="Z74" s="12"/>
    </row>
    <row r="75" customFormat="false" ht="14.25" hidden="false" customHeight="true" outlineLevel="0" collapsed="false">
      <c r="A75" s="11" t="s">
        <v>110</v>
      </c>
      <c r="B75" s="11" t="s">
        <v>7</v>
      </c>
      <c r="C75" s="11" t="s">
        <v>31</v>
      </c>
      <c r="D75" s="11" t="s">
        <v>9</v>
      </c>
      <c r="E75" s="12" t="n">
        <v>35</v>
      </c>
      <c r="F75" s="12"/>
      <c r="G75" s="51"/>
      <c r="H75" s="32"/>
      <c r="I75" s="17"/>
      <c r="J75" s="27" t="n">
        <v>8</v>
      </c>
      <c r="K75" s="27"/>
      <c r="L75" s="70"/>
      <c r="M75" s="70"/>
      <c r="N75" s="70"/>
      <c r="O75" s="30"/>
      <c r="P75" s="30"/>
      <c r="Q75" s="60" t="n">
        <v>8</v>
      </c>
      <c r="R75" s="18"/>
      <c r="S75" s="52"/>
      <c r="T75" s="32"/>
      <c r="U75" s="12"/>
      <c r="V75" s="12" t="n">
        <v>71</v>
      </c>
      <c r="W75" s="11" t="s">
        <v>111</v>
      </c>
      <c r="X75" s="11" t="s">
        <v>7</v>
      </c>
      <c r="Y75" s="11" t="s">
        <v>25</v>
      </c>
      <c r="Z75" s="11" t="s">
        <v>9</v>
      </c>
    </row>
    <row r="76" customFormat="false" ht="14.25" hidden="false" customHeight="true" outlineLevel="0" collapsed="false">
      <c r="A76" s="11"/>
      <c r="B76" s="11"/>
      <c r="C76" s="11"/>
      <c r="D76" s="11"/>
      <c r="E76" s="11"/>
      <c r="F76" s="11"/>
      <c r="G76" s="25"/>
      <c r="H76" s="23"/>
      <c r="I76" s="84" t="n">
        <v>0</v>
      </c>
      <c r="J76" s="27"/>
      <c r="K76" s="27"/>
      <c r="L76" s="70"/>
      <c r="M76" s="70"/>
      <c r="N76" s="70"/>
      <c r="O76" s="30"/>
      <c r="P76" s="30"/>
      <c r="Q76" s="37"/>
      <c r="R76" s="61" t="n">
        <v>2</v>
      </c>
      <c r="S76" s="18"/>
      <c r="T76" s="23"/>
      <c r="U76" s="12"/>
      <c r="V76" s="12"/>
      <c r="W76" s="12"/>
      <c r="X76" s="12"/>
      <c r="Y76" s="12"/>
      <c r="Z76" s="12"/>
    </row>
    <row r="77" customFormat="false" ht="14.25" hidden="false" customHeight="true" outlineLevel="0" collapsed="false">
      <c r="A77" s="11" t="s">
        <v>112</v>
      </c>
      <c r="B77" s="11" t="s">
        <v>7</v>
      </c>
      <c r="C77" s="11" t="s">
        <v>78</v>
      </c>
      <c r="D77" s="11" t="s">
        <v>9</v>
      </c>
      <c r="E77" s="12" t="n">
        <v>36</v>
      </c>
      <c r="F77" s="12" t="s">
        <v>113</v>
      </c>
      <c r="G77" s="54"/>
      <c r="H77" s="46"/>
      <c r="I77" s="23" t="n">
        <v>8</v>
      </c>
      <c r="J77" s="86"/>
      <c r="K77" s="86"/>
      <c r="L77" s="87"/>
      <c r="M77" s="87"/>
      <c r="N77" s="87"/>
      <c r="O77" s="88"/>
      <c r="P77" s="88"/>
      <c r="Q77" s="88"/>
      <c r="R77" s="8" t="n">
        <v>8</v>
      </c>
      <c r="S77" s="56"/>
      <c r="T77" s="34"/>
      <c r="U77" s="12" t="s">
        <v>114</v>
      </c>
      <c r="V77" s="12" t="n">
        <v>72</v>
      </c>
      <c r="W77" s="11" t="s">
        <v>115</v>
      </c>
      <c r="X77" s="11" t="s">
        <v>7</v>
      </c>
      <c r="Y77" s="12" t="s">
        <v>35</v>
      </c>
      <c r="Z77" s="11" t="s">
        <v>9</v>
      </c>
    </row>
    <row r="78" customFormat="false" ht="14.25" hidden="false" customHeight="true" outlineLevel="0" collapsed="false">
      <c r="A78" s="11"/>
      <c r="B78" s="11"/>
      <c r="C78" s="11"/>
      <c r="D78" s="11"/>
      <c r="E78" s="11"/>
      <c r="F78" s="11"/>
      <c r="G78" s="15"/>
      <c r="H78" s="89"/>
      <c r="I78" s="15"/>
      <c r="J78" s="87"/>
      <c r="K78" s="87"/>
      <c r="L78" s="87"/>
      <c r="M78" s="87"/>
      <c r="N78" s="87"/>
      <c r="O78" s="87"/>
      <c r="P78" s="87"/>
      <c r="Q78" s="87"/>
      <c r="R78" s="16"/>
      <c r="S78" s="89"/>
      <c r="T78" s="90"/>
      <c r="U78" s="12"/>
      <c r="V78" s="12"/>
      <c r="W78" s="12"/>
      <c r="X78" s="12"/>
      <c r="Y78" s="12"/>
      <c r="Z78" s="12"/>
    </row>
    <row r="79" customFormat="false" ht="14.25" hidden="false" customHeight="true" outlineLevel="0" collapsed="false">
      <c r="A79" s="1"/>
      <c r="B79" s="1"/>
      <c r="C79" s="1"/>
      <c r="D79" s="1"/>
      <c r="E79" s="1"/>
      <c r="G79" s="15"/>
      <c r="H79" s="89"/>
      <c r="I79" s="15"/>
      <c r="J79" s="87"/>
      <c r="K79" s="87"/>
      <c r="L79" s="87"/>
      <c r="M79" s="87"/>
      <c r="N79" s="87"/>
      <c r="O79" s="87"/>
      <c r="P79" s="87"/>
      <c r="Q79" s="87"/>
      <c r="R79" s="16"/>
      <c r="S79" s="89"/>
      <c r="T79" s="90"/>
      <c r="V79" s="1"/>
      <c r="W79" s="1"/>
      <c r="X79" s="1"/>
      <c r="Y79" s="1"/>
      <c r="Z79" s="1"/>
    </row>
    <row r="80" customFormat="false" ht="14.25" hidden="false" customHeight="true" outlineLevel="0" collapsed="false">
      <c r="G80" s="91"/>
      <c r="H80" s="92"/>
      <c r="I80" s="91"/>
      <c r="S80" s="92"/>
      <c r="T80" s="93"/>
      <c r="V80" s="1"/>
      <c r="W80" s="1"/>
      <c r="X80" s="1"/>
      <c r="Y80" s="1"/>
      <c r="Z80" s="1"/>
    </row>
    <row r="81" customFormat="false" ht="14.45" hidden="false" customHeight="true" outlineLevel="0" collapsed="false">
      <c r="E81" s="4" t="s">
        <v>116</v>
      </c>
      <c r="H81" s="4"/>
      <c r="L81" s="5" t="s">
        <v>117</v>
      </c>
      <c r="S81" s="5" t="s">
        <v>3</v>
      </c>
      <c r="T81" s="0"/>
      <c r="U81" s="0"/>
    </row>
    <row r="82" customFormat="false" ht="14.45" hidden="false" customHeight="true" outlineLevel="0" collapsed="false">
      <c r="C82" s="4"/>
    </row>
    <row r="83" customFormat="false" ht="14.45" hidden="false" customHeight="true" outlineLevel="0" collapsed="false">
      <c r="C83" s="4"/>
    </row>
    <row r="84" customFormat="false" ht="14.45" hidden="false" customHeight="true" outlineLevel="0" collapsed="false">
      <c r="C84" s="4"/>
      <c r="M84" s="5" t="s">
        <v>118</v>
      </c>
    </row>
    <row r="85" customFormat="false" ht="14.45" hidden="false" customHeight="true" outlineLevel="0" collapsed="false">
      <c r="L85" s="21"/>
      <c r="M85" s="22"/>
      <c r="N85" s="18"/>
    </row>
    <row r="86" customFormat="false" ht="14.45" hidden="false" customHeight="true" outlineLevel="0" collapsed="false">
      <c r="A86" s="11" t="s">
        <v>119</v>
      </c>
      <c r="B86" s="11" t="s">
        <v>7</v>
      </c>
      <c r="C86" s="12" t="s">
        <v>35</v>
      </c>
      <c r="D86" s="11" t="s">
        <v>9</v>
      </c>
      <c r="E86" s="12" t="n">
        <v>73</v>
      </c>
      <c r="F86" s="12" t="s">
        <v>120</v>
      </c>
      <c r="G86" s="13"/>
      <c r="H86" s="14"/>
      <c r="I86" s="15"/>
      <c r="J86" s="16"/>
      <c r="K86" s="16"/>
      <c r="L86" s="15"/>
      <c r="M86" s="94" t="s">
        <v>121</v>
      </c>
      <c r="N86" s="18"/>
      <c r="O86" s="18"/>
      <c r="P86" s="18"/>
      <c r="Q86" s="18"/>
      <c r="R86" s="18"/>
      <c r="S86" s="18"/>
      <c r="T86" s="23"/>
      <c r="U86" s="12" t="s">
        <v>122</v>
      </c>
      <c r="V86" s="12" t="n">
        <v>109</v>
      </c>
      <c r="W86" s="11" t="s">
        <v>123</v>
      </c>
      <c r="X86" s="11" t="s">
        <v>7</v>
      </c>
      <c r="Y86" s="12" t="s">
        <v>35</v>
      </c>
      <c r="Z86" s="11" t="s">
        <v>9</v>
      </c>
    </row>
    <row r="87" customFormat="false" ht="14.45" hidden="false" customHeight="true" outlineLevel="0" collapsed="false">
      <c r="A87" s="11"/>
      <c r="B87" s="11"/>
      <c r="C87" s="11"/>
      <c r="D87" s="11"/>
      <c r="E87" s="11"/>
      <c r="F87" s="11"/>
      <c r="G87" s="20"/>
      <c r="H87" s="22"/>
      <c r="I87" s="34" t="n">
        <v>8</v>
      </c>
      <c r="J87" s="27"/>
      <c r="K87" s="27"/>
      <c r="L87" s="27"/>
      <c r="M87" s="28"/>
      <c r="N87" s="29"/>
      <c r="O87" s="30"/>
      <c r="P87" s="30"/>
      <c r="Q87" s="30"/>
      <c r="R87" s="43" t="n">
        <v>8</v>
      </c>
      <c r="S87" s="24"/>
      <c r="T87" s="21"/>
      <c r="U87" s="12"/>
      <c r="V87" s="12"/>
      <c r="W87" s="12"/>
      <c r="X87" s="12"/>
      <c r="Y87" s="12"/>
      <c r="Z87" s="12"/>
    </row>
    <row r="88" customFormat="false" ht="14.45" hidden="false" customHeight="true" outlineLevel="0" collapsed="false">
      <c r="A88" s="11" t="s">
        <v>124</v>
      </c>
      <c r="B88" s="11" t="s">
        <v>7</v>
      </c>
      <c r="C88" s="11" t="s">
        <v>52</v>
      </c>
      <c r="D88" s="11" t="s">
        <v>9</v>
      </c>
      <c r="E88" s="12" t="n">
        <v>74</v>
      </c>
      <c r="F88" s="12"/>
      <c r="G88" s="51"/>
      <c r="H88" s="62"/>
      <c r="I88" s="94" t="n">
        <v>1</v>
      </c>
      <c r="J88" s="27"/>
      <c r="K88" s="27"/>
      <c r="L88" s="27"/>
      <c r="M88" s="28"/>
      <c r="N88" s="29"/>
      <c r="O88" s="30"/>
      <c r="P88" s="30"/>
      <c r="Q88" s="37"/>
      <c r="R88" s="53" t="n">
        <v>1</v>
      </c>
      <c r="S88" s="52"/>
      <c r="T88" s="32"/>
      <c r="U88" s="12"/>
      <c r="V88" s="12" t="n">
        <v>110</v>
      </c>
      <c r="W88" s="11" t="s">
        <v>125</v>
      </c>
      <c r="X88" s="11" t="s">
        <v>7</v>
      </c>
      <c r="Y88" s="11" t="s">
        <v>25</v>
      </c>
      <c r="Z88" s="11" t="s">
        <v>9</v>
      </c>
    </row>
    <row r="89" customFormat="false" ht="14.45" hidden="false" customHeight="true" outlineLevel="0" collapsed="false">
      <c r="A89" s="11"/>
      <c r="B89" s="11"/>
      <c r="C89" s="11"/>
      <c r="D89" s="11"/>
      <c r="E89" s="11"/>
      <c r="F89" s="11"/>
      <c r="G89" s="25"/>
      <c r="H89" s="23"/>
      <c r="I89" s="94"/>
      <c r="J89" s="26" t="n">
        <v>8</v>
      </c>
      <c r="K89" s="27"/>
      <c r="L89" s="27"/>
      <c r="M89" s="28"/>
      <c r="N89" s="29"/>
      <c r="O89" s="30"/>
      <c r="P89" s="30"/>
      <c r="Q89" s="31" t="n">
        <v>8</v>
      </c>
      <c r="R89" s="18"/>
      <c r="S89" s="18"/>
      <c r="T89" s="23"/>
      <c r="U89" s="12"/>
      <c r="V89" s="12"/>
      <c r="W89" s="12"/>
      <c r="X89" s="12"/>
      <c r="Y89" s="12"/>
      <c r="Z89" s="12"/>
    </row>
    <row r="90" customFormat="false" ht="14.45" hidden="false" customHeight="true" outlineLevel="0" collapsed="false">
      <c r="A90" s="11" t="s">
        <v>126</v>
      </c>
      <c r="B90" s="11" t="s">
        <v>7</v>
      </c>
      <c r="C90" s="11" t="s">
        <v>31</v>
      </c>
      <c r="D90" s="11" t="s">
        <v>9</v>
      </c>
      <c r="E90" s="12" t="n">
        <v>75</v>
      </c>
      <c r="F90" s="12"/>
      <c r="G90" s="51"/>
      <c r="H90" s="32"/>
      <c r="I90" s="23"/>
      <c r="J90" s="58" t="n">
        <v>0</v>
      </c>
      <c r="K90" s="27"/>
      <c r="L90" s="27"/>
      <c r="M90" s="28"/>
      <c r="N90" s="29"/>
      <c r="O90" s="30"/>
      <c r="P90" s="38"/>
      <c r="Q90" s="38" t="n">
        <v>2</v>
      </c>
      <c r="R90" s="18"/>
      <c r="S90" s="52"/>
      <c r="T90" s="32"/>
      <c r="U90" s="12"/>
      <c r="V90" s="12" t="n">
        <v>111</v>
      </c>
      <c r="W90" s="11" t="s">
        <v>127</v>
      </c>
      <c r="X90" s="11" t="s">
        <v>7</v>
      </c>
      <c r="Y90" s="12" t="s">
        <v>35</v>
      </c>
      <c r="Z90" s="11" t="s">
        <v>9</v>
      </c>
    </row>
    <row r="91" customFormat="false" ht="14.45" hidden="false" customHeight="true" outlineLevel="0" collapsed="false">
      <c r="A91" s="11"/>
      <c r="B91" s="11"/>
      <c r="C91" s="11"/>
      <c r="D91" s="11"/>
      <c r="E91" s="11"/>
      <c r="F91" s="11"/>
      <c r="G91" s="25"/>
      <c r="H91" s="23"/>
      <c r="I91" s="39" t="n">
        <v>4</v>
      </c>
      <c r="J91" s="58"/>
      <c r="K91" s="27"/>
      <c r="L91" s="27"/>
      <c r="M91" s="28"/>
      <c r="N91" s="29"/>
      <c r="O91" s="30"/>
      <c r="P91" s="38"/>
      <c r="Q91" s="38"/>
      <c r="R91" s="53" t="n">
        <v>2</v>
      </c>
      <c r="S91" s="18"/>
      <c r="T91" s="23"/>
      <c r="U91" s="12"/>
      <c r="V91" s="12"/>
      <c r="W91" s="12"/>
      <c r="X91" s="12"/>
      <c r="Y91" s="12"/>
      <c r="Z91" s="12"/>
    </row>
    <row r="92" customFormat="false" ht="14.45" hidden="false" customHeight="true" outlineLevel="0" collapsed="false">
      <c r="A92" s="11" t="s">
        <v>128</v>
      </c>
      <c r="B92" s="11" t="s">
        <v>7</v>
      </c>
      <c r="C92" s="11" t="s">
        <v>95</v>
      </c>
      <c r="D92" s="11" t="s">
        <v>9</v>
      </c>
      <c r="E92" s="12" t="n">
        <v>76</v>
      </c>
      <c r="F92" s="12"/>
      <c r="G92" s="54"/>
      <c r="H92" s="46"/>
      <c r="I92" s="21" t="n">
        <v>8</v>
      </c>
      <c r="J92" s="36"/>
      <c r="K92" s="27"/>
      <c r="L92" s="27"/>
      <c r="M92" s="28"/>
      <c r="N92" s="29"/>
      <c r="O92" s="30"/>
      <c r="P92" s="38"/>
      <c r="Q92" s="30"/>
      <c r="R92" s="42" t="n">
        <v>8</v>
      </c>
      <c r="S92" s="56"/>
      <c r="T92" s="34"/>
      <c r="U92" s="12"/>
      <c r="V92" s="12" t="n">
        <v>112</v>
      </c>
      <c r="W92" s="11" t="s">
        <v>129</v>
      </c>
      <c r="X92" s="11" t="s">
        <v>7</v>
      </c>
      <c r="Y92" s="11" t="s">
        <v>62</v>
      </c>
      <c r="Z92" s="11" t="s">
        <v>9</v>
      </c>
    </row>
    <row r="93" customFormat="false" ht="14.45" hidden="false" customHeight="true" outlineLevel="0" collapsed="false">
      <c r="A93" s="11"/>
      <c r="B93" s="11"/>
      <c r="C93" s="11"/>
      <c r="D93" s="11"/>
      <c r="E93" s="11"/>
      <c r="F93" s="11"/>
      <c r="G93" s="25"/>
      <c r="H93" s="23"/>
      <c r="I93" s="23"/>
      <c r="J93" s="36"/>
      <c r="K93" s="26" t="n">
        <v>8</v>
      </c>
      <c r="L93" s="27"/>
      <c r="M93" s="28"/>
      <c r="N93" s="29"/>
      <c r="O93" s="30"/>
      <c r="P93" s="38" t="n">
        <v>3</v>
      </c>
      <c r="Q93" s="30"/>
      <c r="R93" s="18"/>
      <c r="S93" s="18"/>
      <c r="T93" s="23"/>
      <c r="U93" s="12"/>
      <c r="V93" s="12"/>
      <c r="W93" s="12"/>
      <c r="X93" s="12"/>
      <c r="Y93" s="12"/>
      <c r="Z93" s="12"/>
    </row>
    <row r="94" customFormat="false" ht="14.45" hidden="false" customHeight="true" outlineLevel="0" collapsed="false">
      <c r="A94" s="11" t="s">
        <v>130</v>
      </c>
      <c r="B94" s="11" t="s">
        <v>7</v>
      </c>
      <c r="C94" s="11" t="s">
        <v>15</v>
      </c>
      <c r="D94" s="11" t="s">
        <v>9</v>
      </c>
      <c r="E94" s="12" t="n">
        <v>77</v>
      </c>
      <c r="F94" s="12"/>
      <c r="G94" s="25"/>
      <c r="H94" s="23"/>
      <c r="I94" s="23"/>
      <c r="J94" s="27"/>
      <c r="K94" s="58" t="n">
        <v>4</v>
      </c>
      <c r="L94" s="27"/>
      <c r="M94" s="28"/>
      <c r="N94" s="29"/>
      <c r="O94" s="30"/>
      <c r="P94" s="75" t="n">
        <v>8</v>
      </c>
      <c r="Q94" s="30"/>
      <c r="R94" s="18"/>
      <c r="S94" s="52"/>
      <c r="T94" s="32"/>
      <c r="U94" s="12"/>
      <c r="V94" s="12" t="n">
        <v>113</v>
      </c>
      <c r="W94" s="11" t="s">
        <v>131</v>
      </c>
      <c r="X94" s="11" t="s">
        <v>7</v>
      </c>
      <c r="Y94" s="11" t="s">
        <v>132</v>
      </c>
      <c r="Z94" s="11" t="s">
        <v>9</v>
      </c>
    </row>
    <row r="95" customFormat="false" ht="14.45" hidden="false" customHeight="true" outlineLevel="0" collapsed="false">
      <c r="A95" s="11"/>
      <c r="B95" s="11"/>
      <c r="C95" s="11"/>
      <c r="D95" s="11"/>
      <c r="E95" s="11"/>
      <c r="F95" s="11"/>
      <c r="G95" s="20"/>
      <c r="H95" s="22"/>
      <c r="I95" s="34" t="n">
        <v>8</v>
      </c>
      <c r="J95" s="27"/>
      <c r="K95" s="58"/>
      <c r="L95" s="27"/>
      <c r="M95" s="28"/>
      <c r="N95" s="29"/>
      <c r="O95" s="30"/>
      <c r="P95" s="76"/>
      <c r="Q95" s="30"/>
      <c r="R95" s="53" t="n">
        <v>5</v>
      </c>
      <c r="S95" s="18"/>
      <c r="T95" s="23"/>
      <c r="U95" s="12"/>
      <c r="V95" s="12"/>
      <c r="W95" s="12"/>
      <c r="X95" s="12"/>
      <c r="Y95" s="12"/>
      <c r="Z95" s="12"/>
    </row>
    <row r="96" customFormat="false" ht="14.45" hidden="false" customHeight="true" outlineLevel="0" collapsed="false">
      <c r="A96" s="12" t="s">
        <v>22</v>
      </c>
      <c r="B96" s="11" t="s">
        <v>7</v>
      </c>
      <c r="C96" s="12"/>
      <c r="D96" s="11" t="s">
        <v>9</v>
      </c>
      <c r="E96" s="12" t="n">
        <v>78</v>
      </c>
      <c r="F96" s="12"/>
      <c r="G96" s="51"/>
      <c r="H96" s="23"/>
      <c r="I96" s="39" t="n">
        <v>2</v>
      </c>
      <c r="J96" s="57"/>
      <c r="K96" s="58"/>
      <c r="L96" s="27"/>
      <c r="M96" s="28"/>
      <c r="N96" s="29"/>
      <c r="O96" s="30"/>
      <c r="P96" s="76"/>
      <c r="Q96" s="37"/>
      <c r="R96" s="42" t="n">
        <v>8</v>
      </c>
      <c r="S96" s="18"/>
      <c r="T96" s="32"/>
      <c r="U96" s="12"/>
      <c r="V96" s="12" t="n">
        <v>114</v>
      </c>
      <c r="W96" s="12" t="s">
        <v>22</v>
      </c>
      <c r="X96" s="11" t="s">
        <v>7</v>
      </c>
      <c r="Y96" s="12"/>
      <c r="Z96" s="11" t="s">
        <v>9</v>
      </c>
    </row>
    <row r="97" customFormat="false" ht="14.45" hidden="false" customHeight="true" outlineLevel="0" collapsed="false">
      <c r="A97" s="12"/>
      <c r="B97" s="12"/>
      <c r="C97" s="12"/>
      <c r="D97" s="12"/>
      <c r="E97" s="12"/>
      <c r="F97" s="12"/>
      <c r="G97" s="25"/>
      <c r="H97" s="50"/>
      <c r="I97" s="39"/>
      <c r="J97" s="57"/>
      <c r="K97" s="58"/>
      <c r="L97" s="27"/>
      <c r="M97" s="28"/>
      <c r="N97" s="29"/>
      <c r="O97" s="30"/>
      <c r="P97" s="76"/>
      <c r="Q97" s="37"/>
      <c r="R97" s="8"/>
      <c r="S97" s="61"/>
      <c r="T97" s="23"/>
      <c r="U97" s="12"/>
      <c r="V97" s="12"/>
      <c r="W97" s="12"/>
      <c r="X97" s="12"/>
      <c r="Y97" s="12"/>
      <c r="Z97" s="12"/>
    </row>
    <row r="98" customFormat="false" ht="14.45" hidden="false" customHeight="true" outlineLevel="0" collapsed="false">
      <c r="A98" s="11" t="s">
        <v>133</v>
      </c>
      <c r="B98" s="11" t="s">
        <v>7</v>
      </c>
      <c r="C98" s="11" t="s">
        <v>85</v>
      </c>
      <c r="D98" s="11" t="s">
        <v>9</v>
      </c>
      <c r="E98" s="12" t="n">
        <v>79</v>
      </c>
      <c r="F98" s="12"/>
      <c r="G98" s="51"/>
      <c r="H98" s="39"/>
      <c r="I98" s="23"/>
      <c r="J98" s="57"/>
      <c r="K98" s="58"/>
      <c r="L98" s="27"/>
      <c r="M98" s="28"/>
      <c r="N98" s="29"/>
      <c r="O98" s="30"/>
      <c r="P98" s="76"/>
      <c r="Q98" s="37"/>
      <c r="R98" s="18"/>
      <c r="S98" s="8"/>
      <c r="T98" s="34"/>
      <c r="U98" s="12"/>
      <c r="V98" s="12" t="n">
        <v>115</v>
      </c>
      <c r="W98" s="11" t="s">
        <v>134</v>
      </c>
      <c r="X98" s="11" t="s">
        <v>7</v>
      </c>
      <c r="Y98" s="11" t="s">
        <v>135</v>
      </c>
      <c r="Z98" s="11" t="s">
        <v>9</v>
      </c>
    </row>
    <row r="99" customFormat="false" ht="14.45" hidden="false" customHeight="true" outlineLevel="0" collapsed="false">
      <c r="A99" s="11"/>
      <c r="B99" s="11"/>
      <c r="C99" s="11"/>
      <c r="D99" s="11"/>
      <c r="E99" s="11"/>
      <c r="F99" s="11"/>
      <c r="G99" s="25"/>
      <c r="H99" s="23"/>
      <c r="I99" s="23"/>
      <c r="J99" s="57" t="n">
        <v>1</v>
      </c>
      <c r="K99" s="58"/>
      <c r="L99" s="27"/>
      <c r="M99" s="28"/>
      <c r="N99" s="29"/>
      <c r="O99" s="30"/>
      <c r="P99" s="76"/>
      <c r="Q99" s="31" t="n">
        <v>9</v>
      </c>
      <c r="R99" s="18"/>
      <c r="S99" s="18"/>
      <c r="T99" s="23"/>
      <c r="U99" s="12"/>
      <c r="V99" s="12"/>
      <c r="W99" s="12"/>
      <c r="X99" s="12"/>
      <c r="Y99" s="12"/>
      <c r="Z99" s="12"/>
    </row>
    <row r="100" customFormat="false" ht="14.45" hidden="false" customHeight="true" outlineLevel="0" collapsed="false">
      <c r="A100" s="11" t="s">
        <v>136</v>
      </c>
      <c r="B100" s="11" t="s">
        <v>7</v>
      </c>
      <c r="C100" s="11" t="s">
        <v>17</v>
      </c>
      <c r="D100" s="11" t="s">
        <v>9</v>
      </c>
      <c r="E100" s="12" t="n">
        <v>80</v>
      </c>
      <c r="F100" s="12"/>
      <c r="G100" s="25"/>
      <c r="H100" s="23"/>
      <c r="I100" s="94"/>
      <c r="J100" s="59" t="n">
        <v>8</v>
      </c>
      <c r="K100" s="36"/>
      <c r="L100" s="27"/>
      <c r="M100" s="28"/>
      <c r="N100" s="29"/>
      <c r="O100" s="30"/>
      <c r="P100" s="63"/>
      <c r="Q100" s="38" t="n">
        <v>7</v>
      </c>
      <c r="R100" s="18"/>
      <c r="S100" s="18"/>
      <c r="T100" s="23"/>
      <c r="U100" s="12"/>
      <c r="V100" s="12" t="n">
        <v>116</v>
      </c>
      <c r="W100" s="11" t="s">
        <v>137</v>
      </c>
      <c r="X100" s="11" t="s">
        <v>7</v>
      </c>
      <c r="Y100" s="11" t="s">
        <v>8</v>
      </c>
      <c r="Z100" s="11" t="s">
        <v>9</v>
      </c>
    </row>
    <row r="101" customFormat="false" ht="14.45" hidden="false" customHeight="true" outlineLevel="0" collapsed="false">
      <c r="A101" s="11"/>
      <c r="B101" s="11"/>
      <c r="C101" s="11"/>
      <c r="D101" s="11"/>
      <c r="E101" s="11"/>
      <c r="F101" s="11"/>
      <c r="G101" s="20"/>
      <c r="H101" s="22"/>
      <c r="I101" s="46" t="n">
        <v>8</v>
      </c>
      <c r="J101" s="27"/>
      <c r="K101" s="36"/>
      <c r="L101" s="27"/>
      <c r="M101" s="28"/>
      <c r="N101" s="29"/>
      <c r="O101" s="30"/>
      <c r="P101" s="63"/>
      <c r="Q101" s="38"/>
      <c r="R101" s="43" t="n">
        <v>8</v>
      </c>
      <c r="S101" s="24"/>
      <c r="T101" s="21"/>
      <c r="U101" s="12"/>
      <c r="V101" s="12"/>
      <c r="W101" s="12"/>
      <c r="X101" s="12"/>
      <c r="Y101" s="12"/>
      <c r="Z101" s="12"/>
    </row>
    <row r="102" customFormat="false" ht="14.45" hidden="false" customHeight="true" outlineLevel="0" collapsed="false">
      <c r="A102" s="11" t="s">
        <v>138</v>
      </c>
      <c r="B102" s="11" t="s">
        <v>7</v>
      </c>
      <c r="C102" s="11" t="s">
        <v>101</v>
      </c>
      <c r="D102" s="11" t="s">
        <v>9</v>
      </c>
      <c r="E102" s="12" t="n">
        <v>81</v>
      </c>
      <c r="F102" s="12"/>
      <c r="G102" s="51"/>
      <c r="H102" s="62"/>
      <c r="I102" s="23" t="n">
        <v>5</v>
      </c>
      <c r="J102" s="27"/>
      <c r="K102" s="36"/>
      <c r="L102" s="27"/>
      <c r="M102" s="28"/>
      <c r="N102" s="29"/>
      <c r="O102" s="30"/>
      <c r="P102" s="63"/>
      <c r="Q102" s="30"/>
      <c r="R102" s="18" t="n">
        <v>2</v>
      </c>
      <c r="S102" s="47"/>
      <c r="T102" s="32"/>
      <c r="U102" s="12"/>
      <c r="V102" s="12" t="n">
        <v>117</v>
      </c>
      <c r="W102" s="11" t="s">
        <v>139</v>
      </c>
      <c r="X102" s="11" t="s">
        <v>7</v>
      </c>
      <c r="Y102" s="11" t="s">
        <v>15</v>
      </c>
      <c r="Z102" s="11" t="s">
        <v>9</v>
      </c>
    </row>
    <row r="103" customFormat="false" ht="14.45" hidden="false" customHeight="true" outlineLevel="0" collapsed="false">
      <c r="A103" s="11"/>
      <c r="B103" s="11"/>
      <c r="C103" s="11"/>
      <c r="D103" s="11"/>
      <c r="E103" s="11"/>
      <c r="F103" s="11"/>
      <c r="G103" s="25"/>
      <c r="H103" s="23"/>
      <c r="I103" s="23"/>
      <c r="J103" s="27"/>
      <c r="K103" s="36"/>
      <c r="L103" s="26" t="n">
        <v>8</v>
      </c>
      <c r="M103" s="72"/>
      <c r="N103" s="95"/>
      <c r="O103" s="38" t="n">
        <v>5</v>
      </c>
      <c r="P103" s="30"/>
      <c r="Q103" s="30"/>
      <c r="R103" s="18"/>
      <c r="S103" s="18"/>
      <c r="T103" s="23"/>
      <c r="U103" s="12"/>
      <c r="V103" s="12"/>
      <c r="W103" s="12"/>
      <c r="X103" s="12"/>
      <c r="Y103" s="12"/>
      <c r="Z103" s="12"/>
    </row>
    <row r="104" customFormat="false" ht="14.45" hidden="false" customHeight="true" outlineLevel="0" collapsed="false">
      <c r="A104" s="11" t="s">
        <v>140</v>
      </c>
      <c r="B104" s="11" t="s">
        <v>7</v>
      </c>
      <c r="C104" s="11" t="s">
        <v>141</v>
      </c>
      <c r="D104" s="11" t="s">
        <v>9</v>
      </c>
      <c r="E104" s="12" t="n">
        <v>82</v>
      </c>
      <c r="F104" s="12"/>
      <c r="G104" s="25"/>
      <c r="H104" s="23"/>
      <c r="I104" s="23"/>
      <c r="J104" s="27"/>
      <c r="K104" s="49"/>
      <c r="L104" s="49" t="n">
        <v>3</v>
      </c>
      <c r="M104" s="72"/>
      <c r="N104" s="95"/>
      <c r="O104" s="75" t="n">
        <v>8</v>
      </c>
      <c r="P104" s="30"/>
      <c r="Q104" s="30"/>
      <c r="R104" s="18"/>
      <c r="S104" s="18"/>
      <c r="T104" s="23"/>
      <c r="U104" s="12"/>
      <c r="V104" s="12" t="n">
        <v>118</v>
      </c>
      <c r="W104" s="11" t="s">
        <v>142</v>
      </c>
      <c r="X104" s="11" t="s">
        <v>7</v>
      </c>
      <c r="Y104" s="11" t="s">
        <v>64</v>
      </c>
      <c r="Z104" s="11" t="s">
        <v>9</v>
      </c>
    </row>
    <row r="105" customFormat="false" ht="14.45" hidden="false" customHeight="true" outlineLevel="0" collapsed="false">
      <c r="A105" s="11"/>
      <c r="B105" s="11"/>
      <c r="C105" s="11"/>
      <c r="D105" s="11"/>
      <c r="E105" s="11"/>
      <c r="F105" s="11"/>
      <c r="G105" s="20"/>
      <c r="H105" s="22"/>
      <c r="I105" s="34"/>
      <c r="J105" s="27"/>
      <c r="K105" s="49"/>
      <c r="L105" s="49"/>
      <c r="M105" s="72"/>
      <c r="N105" s="95"/>
      <c r="O105" s="76"/>
      <c r="P105" s="30"/>
      <c r="Q105" s="30"/>
      <c r="R105" s="43" t="n">
        <v>8</v>
      </c>
      <c r="S105" s="24"/>
      <c r="T105" s="21"/>
      <c r="U105" s="12"/>
      <c r="V105" s="12"/>
      <c r="W105" s="12"/>
      <c r="X105" s="12"/>
      <c r="Y105" s="12"/>
      <c r="Z105" s="12"/>
    </row>
    <row r="106" customFormat="false" ht="14.45" hidden="false" customHeight="true" outlineLevel="0" collapsed="false">
      <c r="A106" s="11" t="s">
        <v>143</v>
      </c>
      <c r="B106" s="11" t="s">
        <v>7</v>
      </c>
      <c r="C106" s="11" t="s">
        <v>135</v>
      </c>
      <c r="D106" s="11" t="s">
        <v>9</v>
      </c>
      <c r="E106" s="12" t="n">
        <v>83</v>
      </c>
      <c r="F106" s="12"/>
      <c r="G106" s="51"/>
      <c r="H106" s="62"/>
      <c r="I106" s="17" t="s">
        <v>29</v>
      </c>
      <c r="J106" s="27"/>
      <c r="K106" s="49"/>
      <c r="L106" s="49"/>
      <c r="M106" s="72"/>
      <c r="N106" s="95"/>
      <c r="O106" s="76"/>
      <c r="P106" s="30"/>
      <c r="Q106" s="37"/>
      <c r="R106" s="53" t="n">
        <v>1</v>
      </c>
      <c r="S106" s="52"/>
      <c r="T106" s="32"/>
      <c r="U106" s="12"/>
      <c r="V106" s="12" t="n">
        <v>119</v>
      </c>
      <c r="W106" s="11" t="s">
        <v>144</v>
      </c>
      <c r="X106" s="11" t="s">
        <v>7</v>
      </c>
      <c r="Y106" s="11" t="s">
        <v>145</v>
      </c>
      <c r="Z106" s="11" t="s">
        <v>9</v>
      </c>
    </row>
    <row r="107" customFormat="false" ht="14.45" hidden="false" customHeight="true" outlineLevel="0" collapsed="false">
      <c r="A107" s="11"/>
      <c r="B107" s="11"/>
      <c r="C107" s="11"/>
      <c r="D107" s="11"/>
      <c r="E107" s="11"/>
      <c r="F107" s="11"/>
      <c r="G107" s="25"/>
      <c r="H107" s="23"/>
      <c r="I107" s="94"/>
      <c r="J107" s="26" t="n">
        <v>8</v>
      </c>
      <c r="K107" s="49"/>
      <c r="L107" s="49"/>
      <c r="M107" s="72"/>
      <c r="N107" s="95"/>
      <c r="O107" s="76"/>
      <c r="P107" s="30"/>
      <c r="Q107" s="31" t="n">
        <v>8</v>
      </c>
      <c r="R107" s="18"/>
      <c r="S107" s="18"/>
      <c r="T107" s="23"/>
      <c r="U107" s="12"/>
      <c r="V107" s="12"/>
      <c r="W107" s="12"/>
      <c r="X107" s="12"/>
      <c r="Y107" s="12"/>
      <c r="Z107" s="12"/>
    </row>
    <row r="108" customFormat="false" ht="14.45" hidden="false" customHeight="true" outlineLevel="0" collapsed="false">
      <c r="A108" s="11" t="s">
        <v>146</v>
      </c>
      <c r="B108" s="11" t="s">
        <v>7</v>
      </c>
      <c r="C108" s="11" t="s">
        <v>13</v>
      </c>
      <c r="D108" s="11" t="s">
        <v>9</v>
      </c>
      <c r="E108" s="12" t="n">
        <v>84</v>
      </c>
      <c r="F108" s="12"/>
      <c r="G108" s="25"/>
      <c r="H108" s="23"/>
      <c r="I108" s="23"/>
      <c r="J108" s="57" t="n">
        <v>4</v>
      </c>
      <c r="K108" s="64"/>
      <c r="L108" s="49"/>
      <c r="M108" s="72"/>
      <c r="N108" s="95"/>
      <c r="O108" s="76"/>
      <c r="P108" s="37"/>
      <c r="Q108" s="38" t="n">
        <v>1</v>
      </c>
      <c r="R108" s="18"/>
      <c r="S108" s="18"/>
      <c r="T108" s="23"/>
      <c r="U108" s="12"/>
      <c r="V108" s="12" t="n">
        <v>120</v>
      </c>
      <c r="W108" s="11" t="s">
        <v>147</v>
      </c>
      <c r="X108" s="11" t="s">
        <v>7</v>
      </c>
      <c r="Y108" s="11" t="s">
        <v>64</v>
      </c>
      <c r="Z108" s="11" t="s">
        <v>9</v>
      </c>
    </row>
    <row r="109" customFormat="false" ht="14.45" hidden="false" customHeight="true" outlineLevel="0" collapsed="false">
      <c r="A109" s="11"/>
      <c r="B109" s="11"/>
      <c r="C109" s="11"/>
      <c r="D109" s="11"/>
      <c r="E109" s="11"/>
      <c r="F109" s="11"/>
      <c r="G109" s="33"/>
      <c r="H109" s="34" t="n">
        <v>8</v>
      </c>
      <c r="I109" s="23"/>
      <c r="J109" s="57"/>
      <c r="K109" s="57"/>
      <c r="L109" s="64"/>
      <c r="M109" s="72"/>
      <c r="N109" s="95"/>
      <c r="O109" s="76"/>
      <c r="P109" s="37"/>
      <c r="Q109" s="38"/>
      <c r="R109" s="18"/>
      <c r="S109" s="43" t="n">
        <v>8</v>
      </c>
      <c r="T109" s="21"/>
      <c r="U109" s="12"/>
      <c r="V109" s="12"/>
      <c r="W109" s="12"/>
      <c r="X109" s="12"/>
      <c r="Y109" s="12"/>
      <c r="Z109" s="12"/>
    </row>
    <row r="110" customFormat="false" ht="14.45" hidden="false" customHeight="true" outlineLevel="0" collapsed="false">
      <c r="A110" s="11" t="s">
        <v>148</v>
      </c>
      <c r="B110" s="11" t="s">
        <v>7</v>
      </c>
      <c r="C110" s="11" t="s">
        <v>95</v>
      </c>
      <c r="D110" s="11" t="s">
        <v>9</v>
      </c>
      <c r="E110" s="12" t="n">
        <v>85</v>
      </c>
      <c r="F110" s="12"/>
      <c r="G110" s="25"/>
      <c r="H110" s="39" t="n">
        <v>5</v>
      </c>
      <c r="I110" s="39"/>
      <c r="J110" s="57"/>
      <c r="K110" s="57"/>
      <c r="L110" s="64"/>
      <c r="M110" s="72"/>
      <c r="N110" s="95"/>
      <c r="O110" s="76"/>
      <c r="P110" s="37"/>
      <c r="Q110" s="38"/>
      <c r="R110" s="8"/>
      <c r="S110" s="53" t="n">
        <v>5</v>
      </c>
      <c r="T110" s="32"/>
      <c r="U110" s="12"/>
      <c r="V110" s="12" t="n">
        <v>121</v>
      </c>
      <c r="W110" s="11" t="s">
        <v>149</v>
      </c>
      <c r="X110" s="11" t="s">
        <v>7</v>
      </c>
      <c r="Y110" s="12" t="s">
        <v>35</v>
      </c>
      <c r="Z110" s="11" t="s">
        <v>9</v>
      </c>
    </row>
    <row r="111" customFormat="false" ht="14.45" hidden="false" customHeight="true" outlineLevel="0" collapsed="false">
      <c r="A111" s="11"/>
      <c r="B111" s="11"/>
      <c r="C111" s="11"/>
      <c r="D111" s="11"/>
      <c r="E111" s="11"/>
      <c r="F111" s="11"/>
      <c r="G111" s="66"/>
      <c r="H111" s="23"/>
      <c r="I111" s="39" t="n">
        <v>2</v>
      </c>
      <c r="J111" s="57"/>
      <c r="K111" s="57"/>
      <c r="L111" s="64"/>
      <c r="M111" s="72"/>
      <c r="N111" s="95"/>
      <c r="O111" s="76"/>
      <c r="P111" s="37"/>
      <c r="Q111" s="38"/>
      <c r="R111" s="43" t="n">
        <v>9</v>
      </c>
      <c r="S111" s="18"/>
      <c r="T111" s="23"/>
      <c r="U111" s="12"/>
      <c r="V111" s="12"/>
      <c r="W111" s="12"/>
      <c r="X111" s="12"/>
      <c r="Y111" s="12"/>
      <c r="Z111" s="12"/>
    </row>
    <row r="112" customFormat="false" ht="14.45" hidden="false" customHeight="true" outlineLevel="0" collapsed="false">
      <c r="A112" s="11" t="s">
        <v>150</v>
      </c>
      <c r="B112" s="11" t="s">
        <v>7</v>
      </c>
      <c r="C112" s="11" t="s">
        <v>31</v>
      </c>
      <c r="D112" s="11" t="s">
        <v>9</v>
      </c>
      <c r="E112" s="12" t="n">
        <v>86</v>
      </c>
      <c r="F112" s="12"/>
      <c r="G112" s="54"/>
      <c r="H112" s="46"/>
      <c r="I112" s="21" t="n">
        <v>8</v>
      </c>
      <c r="J112" s="27"/>
      <c r="K112" s="57"/>
      <c r="L112" s="64"/>
      <c r="M112" s="72"/>
      <c r="N112" s="95"/>
      <c r="O112" s="76"/>
      <c r="P112" s="37"/>
      <c r="Q112" s="30"/>
      <c r="R112" s="18" t="s">
        <v>151</v>
      </c>
      <c r="S112" s="47"/>
      <c r="T112" s="32"/>
      <c r="U112" s="12"/>
      <c r="V112" s="12" t="n">
        <v>122</v>
      </c>
      <c r="W112" s="11" t="s">
        <v>152</v>
      </c>
      <c r="X112" s="11" t="s">
        <v>7</v>
      </c>
      <c r="Y112" s="11" t="s">
        <v>153</v>
      </c>
      <c r="Z112" s="11" t="s">
        <v>9</v>
      </c>
    </row>
    <row r="113" customFormat="false" ht="14.45" hidden="false" customHeight="true" outlineLevel="0" collapsed="false">
      <c r="A113" s="11"/>
      <c r="B113" s="11"/>
      <c r="C113" s="11"/>
      <c r="D113" s="11"/>
      <c r="E113" s="11"/>
      <c r="F113" s="11"/>
      <c r="G113" s="25"/>
      <c r="H113" s="23"/>
      <c r="I113" s="23"/>
      <c r="J113" s="27"/>
      <c r="K113" s="64" t="n">
        <v>1</v>
      </c>
      <c r="L113" s="49"/>
      <c r="M113" s="72"/>
      <c r="N113" s="95"/>
      <c r="O113" s="76"/>
      <c r="P113" s="31" t="n">
        <v>8</v>
      </c>
      <c r="Q113" s="30"/>
      <c r="R113" s="18"/>
      <c r="S113" s="18"/>
      <c r="T113" s="23"/>
      <c r="U113" s="12"/>
      <c r="V113" s="12"/>
      <c r="W113" s="12"/>
      <c r="X113" s="12"/>
      <c r="Y113" s="12"/>
      <c r="Z113" s="12"/>
    </row>
    <row r="114" customFormat="false" ht="14.45" hidden="false" customHeight="true" outlineLevel="0" collapsed="false">
      <c r="A114" s="11" t="s">
        <v>154</v>
      </c>
      <c r="B114" s="11" t="s">
        <v>7</v>
      </c>
      <c r="C114" s="11" t="s">
        <v>141</v>
      </c>
      <c r="D114" s="11" t="s">
        <v>9</v>
      </c>
      <c r="E114" s="12" t="n">
        <v>87</v>
      </c>
      <c r="F114" s="12"/>
      <c r="G114" s="25"/>
      <c r="H114" s="23"/>
      <c r="I114" s="23"/>
      <c r="J114" s="36"/>
      <c r="K114" s="59" t="n">
        <v>8</v>
      </c>
      <c r="L114" s="49"/>
      <c r="M114" s="72"/>
      <c r="N114" s="95"/>
      <c r="O114" s="63"/>
      <c r="P114" s="38" t="n">
        <v>4</v>
      </c>
      <c r="Q114" s="30"/>
      <c r="R114" s="18"/>
      <c r="S114" s="52"/>
      <c r="T114" s="32"/>
      <c r="U114" s="12"/>
      <c r="V114" s="12" t="n">
        <v>123</v>
      </c>
      <c r="W114" s="11" t="s">
        <v>155</v>
      </c>
      <c r="X114" s="11" t="s">
        <v>7</v>
      </c>
      <c r="Y114" s="11" t="s">
        <v>31</v>
      </c>
      <c r="Z114" s="11" t="s">
        <v>9</v>
      </c>
    </row>
    <row r="115" customFormat="false" ht="14.45" hidden="false" customHeight="true" outlineLevel="0" collapsed="false">
      <c r="A115" s="11"/>
      <c r="B115" s="11"/>
      <c r="C115" s="11"/>
      <c r="D115" s="11"/>
      <c r="E115" s="11"/>
      <c r="F115" s="11"/>
      <c r="G115" s="20"/>
      <c r="H115" s="22"/>
      <c r="I115" s="34" t="n">
        <v>8</v>
      </c>
      <c r="J115" s="36"/>
      <c r="K115" s="27"/>
      <c r="L115" s="49"/>
      <c r="M115" s="72"/>
      <c r="N115" s="95"/>
      <c r="O115" s="63"/>
      <c r="P115" s="38"/>
      <c r="Q115" s="30"/>
      <c r="R115" s="53" t="s">
        <v>29</v>
      </c>
      <c r="S115" s="18"/>
      <c r="T115" s="23"/>
      <c r="U115" s="12"/>
      <c r="V115" s="12"/>
      <c r="W115" s="12"/>
      <c r="X115" s="12"/>
      <c r="Y115" s="12"/>
      <c r="Z115" s="12"/>
    </row>
    <row r="116" customFormat="false" ht="14.45" hidden="false" customHeight="true" outlineLevel="0" collapsed="false">
      <c r="A116" s="11" t="s">
        <v>156</v>
      </c>
      <c r="B116" s="11" t="s">
        <v>7</v>
      </c>
      <c r="C116" s="11" t="s">
        <v>31</v>
      </c>
      <c r="D116" s="11" t="s">
        <v>9</v>
      </c>
      <c r="E116" s="12" t="n">
        <v>88</v>
      </c>
      <c r="F116" s="12"/>
      <c r="G116" s="51"/>
      <c r="H116" s="62"/>
      <c r="I116" s="23" t="n">
        <v>4</v>
      </c>
      <c r="J116" s="58"/>
      <c r="K116" s="27"/>
      <c r="L116" s="49"/>
      <c r="M116" s="72"/>
      <c r="N116" s="95"/>
      <c r="O116" s="63"/>
      <c r="P116" s="38"/>
      <c r="Q116" s="38"/>
      <c r="R116" s="42"/>
      <c r="S116" s="56"/>
      <c r="T116" s="34"/>
      <c r="U116" s="12"/>
      <c r="V116" s="12" t="n">
        <v>124</v>
      </c>
      <c r="W116" s="11" t="s">
        <v>157</v>
      </c>
      <c r="X116" s="11" t="s">
        <v>7</v>
      </c>
      <c r="Y116" s="11" t="s">
        <v>95</v>
      </c>
      <c r="Z116" s="11" t="s">
        <v>9</v>
      </c>
    </row>
    <row r="117" customFormat="false" ht="14.45" hidden="false" customHeight="true" outlineLevel="0" collapsed="false">
      <c r="A117" s="11"/>
      <c r="B117" s="11"/>
      <c r="C117" s="11"/>
      <c r="D117" s="11"/>
      <c r="E117" s="11"/>
      <c r="F117" s="11"/>
      <c r="G117" s="25"/>
      <c r="H117" s="23"/>
      <c r="I117" s="23"/>
      <c r="J117" s="85" t="n">
        <v>2</v>
      </c>
      <c r="K117" s="27"/>
      <c r="L117" s="49"/>
      <c r="M117" s="72"/>
      <c r="N117" s="95"/>
      <c r="O117" s="63"/>
      <c r="P117" s="38"/>
      <c r="Q117" s="38" t="n">
        <v>5</v>
      </c>
      <c r="R117" s="18"/>
      <c r="S117" s="18"/>
      <c r="T117" s="23"/>
      <c r="U117" s="12"/>
      <c r="V117" s="12"/>
      <c r="W117" s="12"/>
      <c r="X117" s="12"/>
      <c r="Y117" s="12"/>
      <c r="Z117" s="12"/>
    </row>
    <row r="118" customFormat="false" ht="14.45" hidden="false" customHeight="true" outlineLevel="0" collapsed="false">
      <c r="A118" s="11" t="s">
        <v>158</v>
      </c>
      <c r="B118" s="11" t="s">
        <v>7</v>
      </c>
      <c r="C118" s="11" t="s">
        <v>66</v>
      </c>
      <c r="D118" s="11" t="s">
        <v>9</v>
      </c>
      <c r="E118" s="12" t="n">
        <v>89</v>
      </c>
      <c r="F118" s="12"/>
      <c r="G118" s="51"/>
      <c r="H118" s="32"/>
      <c r="I118" s="94"/>
      <c r="J118" s="27" t="n">
        <v>8</v>
      </c>
      <c r="K118" s="27"/>
      <c r="L118" s="49"/>
      <c r="M118" s="72"/>
      <c r="N118" s="95"/>
      <c r="O118" s="63"/>
      <c r="P118" s="30"/>
      <c r="Q118" s="60" t="n">
        <v>8</v>
      </c>
      <c r="R118" s="18"/>
      <c r="S118" s="52"/>
      <c r="T118" s="32"/>
      <c r="U118" s="12"/>
      <c r="V118" s="12" t="n">
        <v>125</v>
      </c>
      <c r="W118" s="11" t="s">
        <v>159</v>
      </c>
      <c r="X118" s="11" t="s">
        <v>7</v>
      </c>
      <c r="Y118" s="11" t="s">
        <v>31</v>
      </c>
      <c r="Z118" s="11" t="s">
        <v>9</v>
      </c>
    </row>
    <row r="119" customFormat="false" ht="14.45" hidden="false" customHeight="true" outlineLevel="0" collapsed="false">
      <c r="A119" s="11"/>
      <c r="B119" s="11"/>
      <c r="C119" s="11"/>
      <c r="D119" s="11"/>
      <c r="E119" s="11"/>
      <c r="F119" s="11"/>
      <c r="G119" s="25"/>
      <c r="H119" s="23"/>
      <c r="I119" s="84" t="n">
        <v>0</v>
      </c>
      <c r="J119" s="27"/>
      <c r="K119" s="27"/>
      <c r="L119" s="49"/>
      <c r="M119" s="72"/>
      <c r="N119" s="95"/>
      <c r="O119" s="63"/>
      <c r="P119" s="30"/>
      <c r="Q119" s="37"/>
      <c r="R119" s="53" t="n">
        <v>4</v>
      </c>
      <c r="S119" s="18"/>
      <c r="T119" s="23"/>
      <c r="U119" s="12"/>
      <c r="V119" s="12"/>
      <c r="W119" s="12"/>
      <c r="X119" s="12"/>
      <c r="Y119" s="12"/>
      <c r="Z119" s="12"/>
    </row>
    <row r="120" customFormat="false" ht="14.45" hidden="false" customHeight="true" outlineLevel="0" collapsed="false">
      <c r="A120" s="11" t="s">
        <v>160</v>
      </c>
      <c r="B120" s="11" t="s">
        <v>7</v>
      </c>
      <c r="C120" s="11" t="s">
        <v>132</v>
      </c>
      <c r="D120" s="11" t="s">
        <v>9</v>
      </c>
      <c r="E120" s="12" t="n">
        <v>90</v>
      </c>
      <c r="F120" s="12" t="s">
        <v>161</v>
      </c>
      <c r="G120" s="54"/>
      <c r="H120" s="46"/>
      <c r="I120" s="23" t="n">
        <v>8</v>
      </c>
      <c r="J120" s="27"/>
      <c r="K120" s="27"/>
      <c r="L120" s="49"/>
      <c r="M120" s="72"/>
      <c r="N120" s="95"/>
      <c r="O120" s="63"/>
      <c r="P120" s="30"/>
      <c r="Q120" s="30"/>
      <c r="R120" s="42" t="n">
        <v>8</v>
      </c>
      <c r="S120" s="56"/>
      <c r="T120" s="34"/>
      <c r="U120" s="12" t="s">
        <v>162</v>
      </c>
      <c r="V120" s="12" t="n">
        <v>126</v>
      </c>
      <c r="W120" s="11" t="s">
        <v>163</v>
      </c>
      <c r="X120" s="11" t="s">
        <v>7</v>
      </c>
      <c r="Y120" s="11" t="s">
        <v>78</v>
      </c>
      <c r="Z120" s="11" t="s">
        <v>9</v>
      </c>
    </row>
    <row r="121" customFormat="false" ht="14.45" hidden="false" customHeight="true" outlineLevel="0" collapsed="false">
      <c r="A121" s="11"/>
      <c r="B121" s="11"/>
      <c r="C121" s="11"/>
      <c r="D121" s="11"/>
      <c r="E121" s="11"/>
      <c r="F121" s="11"/>
      <c r="G121" s="25"/>
      <c r="H121" s="23"/>
      <c r="I121" s="23"/>
      <c r="J121" s="27"/>
      <c r="K121" s="27"/>
      <c r="L121" s="49"/>
      <c r="M121" s="96" t="n">
        <v>1</v>
      </c>
      <c r="N121" s="97" t="n">
        <v>5</v>
      </c>
      <c r="O121" s="30"/>
      <c r="P121" s="30"/>
      <c r="Q121" s="30"/>
      <c r="R121" s="18"/>
      <c r="S121" s="18"/>
      <c r="T121" s="23"/>
      <c r="U121" s="12"/>
      <c r="V121" s="12"/>
      <c r="W121" s="12"/>
      <c r="X121" s="12"/>
      <c r="Y121" s="12"/>
      <c r="Z121" s="12"/>
    </row>
    <row r="122" customFormat="false" ht="14.45" hidden="false" customHeight="true" outlineLevel="0" collapsed="false">
      <c r="A122" s="11" t="s">
        <v>164</v>
      </c>
      <c r="B122" s="11" t="s">
        <v>7</v>
      </c>
      <c r="C122" s="11" t="s">
        <v>41</v>
      </c>
      <c r="D122" s="11" t="s">
        <v>9</v>
      </c>
      <c r="E122" s="12" t="n">
        <v>91</v>
      </c>
      <c r="F122" s="12" t="s">
        <v>165</v>
      </c>
      <c r="G122" s="25"/>
      <c r="H122" s="23"/>
      <c r="I122" s="23"/>
      <c r="J122" s="27"/>
      <c r="K122" s="27"/>
      <c r="L122" s="36"/>
      <c r="M122" s="27" t="n">
        <v>8</v>
      </c>
      <c r="N122" s="37" t="n">
        <v>8</v>
      </c>
      <c r="O122" s="30"/>
      <c r="P122" s="30"/>
      <c r="Q122" s="30"/>
      <c r="R122" s="18"/>
      <c r="S122" s="18"/>
      <c r="T122" s="23"/>
      <c r="U122" s="12" t="s">
        <v>166</v>
      </c>
      <c r="V122" s="12" t="n">
        <v>127</v>
      </c>
      <c r="W122" s="11" t="s">
        <v>167</v>
      </c>
      <c r="X122" s="11" t="s">
        <v>7</v>
      </c>
      <c r="Y122" s="11" t="s">
        <v>15</v>
      </c>
      <c r="Z122" s="11" t="s">
        <v>9</v>
      </c>
    </row>
    <row r="123" customFormat="false" ht="14.45" hidden="false" customHeight="true" outlineLevel="0" collapsed="false">
      <c r="A123" s="11"/>
      <c r="B123" s="11"/>
      <c r="C123" s="11"/>
      <c r="D123" s="11"/>
      <c r="E123" s="11"/>
      <c r="F123" s="11"/>
      <c r="G123" s="20"/>
      <c r="H123" s="22"/>
      <c r="I123" s="34" t="n">
        <v>8</v>
      </c>
      <c r="J123" s="27"/>
      <c r="K123" s="27"/>
      <c r="L123" s="36"/>
      <c r="M123" s="72"/>
      <c r="N123" s="73"/>
      <c r="O123" s="30"/>
      <c r="P123" s="30"/>
      <c r="Q123" s="30"/>
      <c r="R123" s="43" t="n">
        <v>8</v>
      </c>
      <c r="S123" s="24"/>
      <c r="T123" s="21"/>
      <c r="U123" s="12"/>
      <c r="V123" s="12"/>
      <c r="W123" s="12"/>
      <c r="X123" s="12"/>
      <c r="Y123" s="12"/>
      <c r="Z123" s="12"/>
    </row>
    <row r="124" customFormat="false" ht="14.45" hidden="false" customHeight="true" outlineLevel="0" collapsed="false">
      <c r="A124" s="11" t="s">
        <v>168</v>
      </c>
      <c r="B124" s="11" t="s">
        <v>7</v>
      </c>
      <c r="C124" s="11" t="s">
        <v>25</v>
      </c>
      <c r="D124" s="11" t="s">
        <v>9</v>
      </c>
      <c r="E124" s="12" t="n">
        <v>92</v>
      </c>
      <c r="F124" s="12"/>
      <c r="G124" s="51"/>
      <c r="H124" s="62"/>
      <c r="I124" s="23" t="n">
        <v>0</v>
      </c>
      <c r="J124" s="57"/>
      <c r="K124" s="27"/>
      <c r="L124" s="36"/>
      <c r="M124" s="72"/>
      <c r="N124" s="73"/>
      <c r="O124" s="30"/>
      <c r="P124" s="30"/>
      <c r="Q124" s="37"/>
      <c r="R124" s="53" t="n">
        <v>3</v>
      </c>
      <c r="S124" s="52"/>
      <c r="T124" s="32"/>
      <c r="U124" s="12"/>
      <c r="V124" s="12" t="n">
        <v>128</v>
      </c>
      <c r="W124" s="11" t="s">
        <v>169</v>
      </c>
      <c r="X124" s="11" t="s">
        <v>7</v>
      </c>
      <c r="Y124" s="11" t="s">
        <v>170</v>
      </c>
      <c r="Z124" s="11" t="s">
        <v>9</v>
      </c>
    </row>
    <row r="125" customFormat="false" ht="14.45" hidden="false" customHeight="true" outlineLevel="0" collapsed="false">
      <c r="A125" s="11"/>
      <c r="B125" s="11"/>
      <c r="C125" s="11"/>
      <c r="D125" s="11"/>
      <c r="E125" s="11"/>
      <c r="F125" s="11"/>
      <c r="G125" s="25"/>
      <c r="H125" s="23"/>
      <c r="I125" s="23"/>
      <c r="J125" s="57" t="n">
        <v>2</v>
      </c>
      <c r="K125" s="27"/>
      <c r="L125" s="36"/>
      <c r="M125" s="72"/>
      <c r="N125" s="73"/>
      <c r="O125" s="30"/>
      <c r="P125" s="30"/>
      <c r="Q125" s="31" t="n">
        <v>8</v>
      </c>
      <c r="R125" s="18"/>
      <c r="S125" s="18"/>
      <c r="T125" s="23"/>
      <c r="U125" s="12"/>
      <c r="V125" s="12"/>
      <c r="W125" s="12"/>
      <c r="X125" s="12"/>
      <c r="Y125" s="12"/>
      <c r="Z125" s="12"/>
    </row>
    <row r="126" customFormat="false" ht="14.45" hidden="false" customHeight="true" outlineLevel="0" collapsed="false">
      <c r="A126" s="11" t="s">
        <v>171</v>
      </c>
      <c r="B126" s="11" t="s">
        <v>7</v>
      </c>
      <c r="C126" s="11" t="s">
        <v>135</v>
      </c>
      <c r="D126" s="11" t="s">
        <v>9</v>
      </c>
      <c r="E126" s="12" t="n">
        <v>93</v>
      </c>
      <c r="F126" s="12"/>
      <c r="G126" s="25"/>
      <c r="H126" s="23"/>
      <c r="I126" s="94"/>
      <c r="J126" s="74" t="n">
        <v>8</v>
      </c>
      <c r="K126" s="27"/>
      <c r="L126" s="36"/>
      <c r="M126" s="72"/>
      <c r="N126" s="73"/>
      <c r="O126" s="30"/>
      <c r="P126" s="37"/>
      <c r="Q126" s="38" t="n">
        <v>1</v>
      </c>
      <c r="R126" s="18"/>
      <c r="S126" s="18"/>
      <c r="T126" s="23"/>
      <c r="U126" s="12"/>
      <c r="V126" s="12" t="n">
        <v>129</v>
      </c>
      <c r="W126" s="11" t="s">
        <v>172</v>
      </c>
      <c r="X126" s="11" t="s">
        <v>7</v>
      </c>
      <c r="Y126" s="11" t="s">
        <v>54</v>
      </c>
      <c r="Z126" s="11" t="s">
        <v>9</v>
      </c>
    </row>
    <row r="127" customFormat="false" ht="14.45" hidden="false" customHeight="true" outlineLevel="0" collapsed="false">
      <c r="A127" s="11"/>
      <c r="B127" s="11"/>
      <c r="C127" s="11"/>
      <c r="D127" s="11"/>
      <c r="E127" s="11"/>
      <c r="F127" s="11"/>
      <c r="G127" s="20"/>
      <c r="H127" s="22"/>
      <c r="I127" s="46" t="n">
        <v>8</v>
      </c>
      <c r="J127" s="36"/>
      <c r="K127" s="27"/>
      <c r="L127" s="36"/>
      <c r="M127" s="72"/>
      <c r="N127" s="73"/>
      <c r="O127" s="30"/>
      <c r="P127" s="37"/>
      <c r="Q127" s="38"/>
      <c r="R127" s="43" t="n">
        <v>8</v>
      </c>
      <c r="S127" s="24"/>
      <c r="T127" s="21"/>
      <c r="U127" s="12"/>
      <c r="V127" s="12"/>
      <c r="W127" s="12"/>
      <c r="X127" s="12"/>
      <c r="Y127" s="12"/>
      <c r="Z127" s="12"/>
    </row>
    <row r="128" customFormat="false" ht="14.45" hidden="false" customHeight="true" outlineLevel="0" collapsed="false">
      <c r="A128" s="11" t="s">
        <v>173</v>
      </c>
      <c r="B128" s="11" t="s">
        <v>7</v>
      </c>
      <c r="C128" s="11" t="s">
        <v>101</v>
      </c>
      <c r="D128" s="11" t="s">
        <v>9</v>
      </c>
      <c r="E128" s="12" t="n">
        <v>94</v>
      </c>
      <c r="F128" s="12"/>
      <c r="G128" s="51"/>
      <c r="H128" s="62"/>
      <c r="I128" s="23" t="n">
        <v>1</v>
      </c>
      <c r="J128" s="36"/>
      <c r="K128" s="27"/>
      <c r="L128" s="36"/>
      <c r="M128" s="72"/>
      <c r="N128" s="73"/>
      <c r="O128" s="30"/>
      <c r="P128" s="37"/>
      <c r="Q128" s="30"/>
      <c r="R128" s="18" t="n">
        <v>2</v>
      </c>
      <c r="S128" s="47"/>
      <c r="T128" s="32"/>
      <c r="U128" s="12"/>
      <c r="V128" s="12" t="n">
        <v>130</v>
      </c>
      <c r="W128" s="11" t="s">
        <v>174</v>
      </c>
      <c r="X128" s="11" t="s">
        <v>7</v>
      </c>
      <c r="Y128" s="11" t="s">
        <v>175</v>
      </c>
      <c r="Z128" s="11" t="s">
        <v>9</v>
      </c>
    </row>
    <row r="129" customFormat="false" ht="14.45" hidden="false" customHeight="true" outlineLevel="0" collapsed="false">
      <c r="A129" s="11"/>
      <c r="B129" s="11"/>
      <c r="C129" s="11"/>
      <c r="D129" s="11"/>
      <c r="E129" s="11"/>
      <c r="F129" s="11"/>
      <c r="G129" s="25"/>
      <c r="H129" s="23"/>
      <c r="I129" s="23"/>
      <c r="J129" s="36"/>
      <c r="K129" s="26" t="n">
        <v>9</v>
      </c>
      <c r="L129" s="36"/>
      <c r="M129" s="72"/>
      <c r="N129" s="73"/>
      <c r="O129" s="30"/>
      <c r="P129" s="31" t="n">
        <v>8</v>
      </c>
      <c r="Q129" s="30"/>
      <c r="R129" s="18"/>
      <c r="S129" s="18"/>
      <c r="T129" s="23"/>
      <c r="U129" s="12"/>
      <c r="V129" s="12"/>
      <c r="W129" s="12"/>
      <c r="X129" s="12"/>
      <c r="Y129" s="12"/>
      <c r="Z129" s="12"/>
    </row>
    <row r="130" customFormat="false" ht="14.45" hidden="false" customHeight="true" outlineLevel="0" collapsed="false">
      <c r="A130" s="11" t="s">
        <v>176</v>
      </c>
      <c r="B130" s="11" t="s">
        <v>7</v>
      </c>
      <c r="C130" s="11" t="s">
        <v>31</v>
      </c>
      <c r="D130" s="11" t="s">
        <v>9</v>
      </c>
      <c r="E130" s="12" t="n">
        <v>95</v>
      </c>
      <c r="F130" s="12"/>
      <c r="G130" s="51"/>
      <c r="H130" s="32"/>
      <c r="I130" s="23"/>
      <c r="J130" s="27"/>
      <c r="K130" s="58" t="n">
        <v>7</v>
      </c>
      <c r="L130" s="36"/>
      <c r="M130" s="72"/>
      <c r="N130" s="73"/>
      <c r="O130" s="30"/>
      <c r="P130" s="65" t="n">
        <v>5</v>
      </c>
      <c r="Q130" s="30"/>
      <c r="R130" s="18"/>
      <c r="S130" s="18"/>
      <c r="T130" s="23"/>
      <c r="U130" s="12"/>
      <c r="V130" s="12" t="n">
        <v>131</v>
      </c>
      <c r="W130" s="11" t="s">
        <v>177</v>
      </c>
      <c r="X130" s="11" t="s">
        <v>7</v>
      </c>
      <c r="Y130" s="11" t="s">
        <v>95</v>
      </c>
      <c r="Z130" s="11" t="s">
        <v>9</v>
      </c>
    </row>
    <row r="131" customFormat="false" ht="14.45" hidden="false" customHeight="true" outlineLevel="0" collapsed="false">
      <c r="A131" s="11"/>
      <c r="B131" s="11"/>
      <c r="C131" s="11"/>
      <c r="D131" s="11"/>
      <c r="E131" s="11"/>
      <c r="F131" s="11"/>
      <c r="G131" s="25"/>
      <c r="H131" s="23"/>
      <c r="I131" s="39" t="n">
        <v>1</v>
      </c>
      <c r="J131" s="27"/>
      <c r="K131" s="58"/>
      <c r="L131" s="36"/>
      <c r="M131" s="72"/>
      <c r="N131" s="73"/>
      <c r="O131" s="30"/>
      <c r="P131" s="65"/>
      <c r="Q131" s="30"/>
      <c r="R131" s="43" t="n">
        <v>8</v>
      </c>
      <c r="S131" s="24"/>
      <c r="T131" s="21"/>
      <c r="U131" s="12"/>
      <c r="V131" s="12"/>
      <c r="W131" s="12"/>
      <c r="X131" s="12"/>
      <c r="Y131" s="12"/>
      <c r="Z131" s="12"/>
    </row>
    <row r="132" customFormat="false" ht="14.45" hidden="false" customHeight="true" outlineLevel="0" collapsed="false">
      <c r="A132" s="11" t="s">
        <v>178</v>
      </c>
      <c r="B132" s="11" t="s">
        <v>7</v>
      </c>
      <c r="C132" s="11" t="s">
        <v>88</v>
      </c>
      <c r="D132" s="11" t="s">
        <v>9</v>
      </c>
      <c r="E132" s="12" t="n">
        <v>96</v>
      </c>
      <c r="F132" s="12"/>
      <c r="G132" s="25"/>
      <c r="H132" s="94"/>
      <c r="I132" s="22" t="n">
        <v>8</v>
      </c>
      <c r="J132" s="27"/>
      <c r="K132" s="58"/>
      <c r="L132" s="36"/>
      <c r="M132" s="72"/>
      <c r="N132" s="73"/>
      <c r="O132" s="30"/>
      <c r="P132" s="65"/>
      <c r="Q132" s="37"/>
      <c r="R132" s="53" t="n">
        <v>1</v>
      </c>
      <c r="S132" s="18"/>
      <c r="T132" s="32"/>
      <c r="U132" s="12"/>
      <c r="V132" s="12" t="n">
        <v>132</v>
      </c>
      <c r="W132" s="12" t="s">
        <v>22</v>
      </c>
      <c r="X132" s="11" t="s">
        <v>7</v>
      </c>
      <c r="Y132" s="12"/>
      <c r="Z132" s="11" t="s">
        <v>9</v>
      </c>
    </row>
    <row r="133" customFormat="false" ht="14.45" hidden="false" customHeight="true" outlineLevel="0" collapsed="false">
      <c r="A133" s="11"/>
      <c r="B133" s="11"/>
      <c r="C133" s="11"/>
      <c r="D133" s="11"/>
      <c r="E133" s="11"/>
      <c r="F133" s="11"/>
      <c r="G133" s="33"/>
      <c r="H133" s="46" t="n">
        <v>8</v>
      </c>
      <c r="I133" s="94"/>
      <c r="J133" s="27"/>
      <c r="K133" s="58"/>
      <c r="L133" s="36"/>
      <c r="M133" s="72"/>
      <c r="N133" s="73"/>
      <c r="O133" s="30"/>
      <c r="P133" s="65"/>
      <c r="Q133" s="37"/>
      <c r="R133" s="18"/>
      <c r="S133" s="47"/>
      <c r="T133" s="39"/>
      <c r="U133" s="12"/>
      <c r="V133" s="12"/>
      <c r="W133" s="12"/>
      <c r="X133" s="12"/>
      <c r="Y133" s="12"/>
      <c r="Z133" s="12"/>
    </row>
    <row r="134" customFormat="false" ht="14.45" hidden="false" customHeight="true" outlineLevel="0" collapsed="false">
      <c r="A134" s="11" t="s">
        <v>179</v>
      </c>
      <c r="B134" s="11" t="s">
        <v>7</v>
      </c>
      <c r="C134" s="11" t="s">
        <v>15</v>
      </c>
      <c r="D134" s="11" t="s">
        <v>9</v>
      </c>
      <c r="E134" s="12" t="n">
        <v>97</v>
      </c>
      <c r="F134" s="12"/>
      <c r="G134" s="51"/>
      <c r="H134" s="39" t="n">
        <v>4</v>
      </c>
      <c r="I134" s="94"/>
      <c r="J134" s="27"/>
      <c r="K134" s="58"/>
      <c r="L134" s="36"/>
      <c r="M134" s="72"/>
      <c r="N134" s="73"/>
      <c r="O134" s="30"/>
      <c r="P134" s="65"/>
      <c r="Q134" s="37"/>
      <c r="R134" s="18"/>
      <c r="S134" s="18"/>
      <c r="T134" s="50"/>
      <c r="U134" s="12"/>
      <c r="V134" s="12" t="n">
        <v>133</v>
      </c>
      <c r="W134" s="11" t="s">
        <v>180</v>
      </c>
      <c r="X134" s="11" t="s">
        <v>7</v>
      </c>
      <c r="Y134" s="11" t="s">
        <v>31</v>
      </c>
      <c r="Z134" s="11" t="s">
        <v>9</v>
      </c>
    </row>
    <row r="135" customFormat="false" ht="14.45" hidden="false" customHeight="true" outlineLevel="0" collapsed="false">
      <c r="A135" s="11"/>
      <c r="B135" s="11"/>
      <c r="C135" s="11"/>
      <c r="D135" s="11"/>
      <c r="E135" s="11"/>
      <c r="F135" s="11"/>
      <c r="G135" s="25"/>
      <c r="H135" s="23"/>
      <c r="I135" s="94"/>
      <c r="J135" s="77" t="n">
        <v>8</v>
      </c>
      <c r="K135" s="36"/>
      <c r="L135" s="36"/>
      <c r="M135" s="72"/>
      <c r="N135" s="73"/>
      <c r="O135" s="30"/>
      <c r="P135" s="65"/>
      <c r="Q135" s="31" t="n">
        <v>8</v>
      </c>
      <c r="R135" s="18"/>
      <c r="S135" s="18"/>
      <c r="T135" s="23"/>
      <c r="U135" s="12"/>
      <c r="V135" s="12"/>
      <c r="W135" s="12"/>
      <c r="X135" s="12"/>
      <c r="Y135" s="12"/>
      <c r="Z135" s="12"/>
    </row>
    <row r="136" customFormat="false" ht="14.45" hidden="false" customHeight="true" outlineLevel="0" collapsed="false">
      <c r="A136" s="11" t="s">
        <v>181</v>
      </c>
      <c r="B136" s="11" t="s">
        <v>7</v>
      </c>
      <c r="C136" s="11" t="s">
        <v>78</v>
      </c>
      <c r="D136" s="11" t="s">
        <v>9</v>
      </c>
      <c r="E136" s="12" t="n">
        <v>98</v>
      </c>
      <c r="F136" s="12"/>
      <c r="G136" s="25"/>
      <c r="H136" s="23"/>
      <c r="I136" s="23"/>
      <c r="J136" s="57" t="n">
        <v>2</v>
      </c>
      <c r="K136" s="36"/>
      <c r="L136" s="36"/>
      <c r="M136" s="72"/>
      <c r="N136" s="73"/>
      <c r="O136" s="30"/>
      <c r="P136" s="63"/>
      <c r="Q136" s="38" t="n">
        <v>3</v>
      </c>
      <c r="R136" s="18"/>
      <c r="S136" s="52"/>
      <c r="T136" s="32"/>
      <c r="U136" s="12"/>
      <c r="V136" s="12" t="n">
        <v>134</v>
      </c>
      <c r="W136" s="11" t="s">
        <v>182</v>
      </c>
      <c r="X136" s="11" t="s">
        <v>7</v>
      </c>
      <c r="Y136" s="11" t="s">
        <v>31</v>
      </c>
      <c r="Z136" s="11" t="s">
        <v>9</v>
      </c>
    </row>
    <row r="137" customFormat="false" ht="14.45" hidden="false" customHeight="true" outlineLevel="0" collapsed="false">
      <c r="A137" s="11"/>
      <c r="B137" s="11"/>
      <c r="C137" s="11"/>
      <c r="D137" s="11"/>
      <c r="E137" s="11"/>
      <c r="F137" s="11"/>
      <c r="G137" s="20"/>
      <c r="H137" s="22"/>
      <c r="I137" s="68" t="n">
        <v>8</v>
      </c>
      <c r="J137" s="27"/>
      <c r="K137" s="36"/>
      <c r="L137" s="36"/>
      <c r="M137" s="72"/>
      <c r="N137" s="73"/>
      <c r="O137" s="30"/>
      <c r="P137" s="63"/>
      <c r="Q137" s="38"/>
      <c r="R137" s="53" t="n">
        <v>2</v>
      </c>
      <c r="S137" s="18"/>
      <c r="T137" s="23"/>
      <c r="U137" s="12"/>
      <c r="V137" s="12"/>
      <c r="W137" s="12"/>
      <c r="X137" s="12"/>
      <c r="Y137" s="12"/>
      <c r="Z137" s="12"/>
    </row>
    <row r="138" customFormat="false" ht="14.45" hidden="false" customHeight="true" outlineLevel="0" collapsed="false">
      <c r="A138" s="11" t="s">
        <v>183</v>
      </c>
      <c r="B138" s="11" t="s">
        <v>7</v>
      </c>
      <c r="C138" s="11" t="s">
        <v>85</v>
      </c>
      <c r="D138" s="11" t="s">
        <v>9</v>
      </c>
      <c r="E138" s="12" t="n">
        <v>99</v>
      </c>
      <c r="F138" s="12"/>
      <c r="G138" s="51"/>
      <c r="H138" s="62"/>
      <c r="I138" s="23" t="n">
        <v>5</v>
      </c>
      <c r="J138" s="27"/>
      <c r="K138" s="36"/>
      <c r="L138" s="36"/>
      <c r="M138" s="72"/>
      <c r="N138" s="73"/>
      <c r="O138" s="30"/>
      <c r="P138" s="63"/>
      <c r="Q138" s="30"/>
      <c r="R138" s="42" t="n">
        <v>8</v>
      </c>
      <c r="S138" s="56"/>
      <c r="T138" s="34"/>
      <c r="U138" s="12"/>
      <c r="V138" s="12" t="n">
        <v>135</v>
      </c>
      <c r="W138" s="11" t="s">
        <v>184</v>
      </c>
      <c r="X138" s="11" t="s">
        <v>7</v>
      </c>
      <c r="Y138" s="11" t="s">
        <v>17</v>
      </c>
      <c r="Z138" s="11" t="s">
        <v>9</v>
      </c>
    </row>
    <row r="139" customFormat="false" ht="14.45" hidden="false" customHeight="true" outlineLevel="0" collapsed="false">
      <c r="A139" s="11"/>
      <c r="B139" s="11"/>
      <c r="C139" s="11"/>
      <c r="D139" s="11"/>
      <c r="E139" s="11"/>
      <c r="F139" s="11"/>
      <c r="G139" s="25"/>
      <c r="H139" s="23"/>
      <c r="I139" s="23"/>
      <c r="J139" s="27"/>
      <c r="K139" s="36"/>
      <c r="L139" s="67" t="n">
        <v>8</v>
      </c>
      <c r="M139" s="72"/>
      <c r="N139" s="73"/>
      <c r="O139" s="78" t="n">
        <v>1</v>
      </c>
      <c r="P139" s="30"/>
      <c r="Q139" s="30"/>
      <c r="R139" s="18"/>
      <c r="S139" s="18"/>
      <c r="T139" s="23"/>
      <c r="U139" s="12"/>
      <c r="V139" s="12"/>
      <c r="W139" s="12"/>
      <c r="X139" s="12"/>
      <c r="Y139" s="12"/>
      <c r="Z139" s="12"/>
    </row>
    <row r="140" customFormat="false" ht="14.45" hidden="false" customHeight="true" outlineLevel="0" collapsed="false">
      <c r="A140" s="11" t="s">
        <v>185</v>
      </c>
      <c r="B140" s="11" t="s">
        <v>7</v>
      </c>
      <c r="C140" s="11" t="s">
        <v>31</v>
      </c>
      <c r="D140" s="11" t="s">
        <v>9</v>
      </c>
      <c r="E140" s="12" t="n">
        <v>100</v>
      </c>
      <c r="F140" s="12"/>
      <c r="G140" s="51"/>
      <c r="H140" s="32"/>
      <c r="I140" s="23"/>
      <c r="J140" s="27"/>
      <c r="K140" s="49"/>
      <c r="L140" s="27" t="n">
        <v>2</v>
      </c>
      <c r="M140" s="70"/>
      <c r="N140" s="70"/>
      <c r="O140" s="37" t="n">
        <v>8</v>
      </c>
      <c r="P140" s="30"/>
      <c r="Q140" s="30"/>
      <c r="R140" s="18"/>
      <c r="S140" s="52"/>
      <c r="T140" s="32"/>
      <c r="V140" s="12" t="n">
        <v>136</v>
      </c>
      <c r="W140" s="11" t="s">
        <v>186</v>
      </c>
      <c r="X140" s="11" t="s">
        <v>7</v>
      </c>
      <c r="Y140" s="11" t="s">
        <v>13</v>
      </c>
      <c r="Z140" s="11" t="s">
        <v>9</v>
      </c>
    </row>
    <row r="141" customFormat="false" ht="14.45" hidden="false" customHeight="true" outlineLevel="0" collapsed="false">
      <c r="A141" s="11"/>
      <c r="B141" s="11"/>
      <c r="C141" s="11"/>
      <c r="D141" s="11"/>
      <c r="E141" s="11"/>
      <c r="F141" s="11"/>
      <c r="G141" s="25"/>
      <c r="H141" s="23"/>
      <c r="I141" s="39" t="n">
        <v>3</v>
      </c>
      <c r="J141" s="27"/>
      <c r="K141" s="49"/>
      <c r="L141" s="27"/>
      <c r="M141" s="70"/>
      <c r="N141" s="70"/>
      <c r="O141" s="37"/>
      <c r="P141" s="30"/>
      <c r="Q141" s="30"/>
      <c r="R141" s="53" t="n">
        <v>2</v>
      </c>
      <c r="S141" s="18"/>
      <c r="T141" s="23"/>
      <c r="V141" s="12"/>
      <c r="W141" s="12"/>
      <c r="X141" s="12"/>
      <c r="Y141" s="12"/>
      <c r="Z141" s="12"/>
    </row>
    <row r="142" customFormat="false" ht="14.45" hidden="false" customHeight="true" outlineLevel="0" collapsed="false">
      <c r="A142" s="11" t="s">
        <v>187</v>
      </c>
      <c r="B142" s="11" t="s">
        <v>7</v>
      </c>
      <c r="C142" s="11" t="s">
        <v>27</v>
      </c>
      <c r="D142" s="11" t="s">
        <v>9</v>
      </c>
      <c r="E142" s="12" t="n">
        <v>101</v>
      </c>
      <c r="F142" s="12"/>
      <c r="G142" s="54"/>
      <c r="H142" s="46"/>
      <c r="I142" s="55" t="n">
        <v>8</v>
      </c>
      <c r="J142" s="27"/>
      <c r="K142" s="49"/>
      <c r="L142" s="27"/>
      <c r="M142" s="70"/>
      <c r="N142" s="70"/>
      <c r="O142" s="37"/>
      <c r="P142" s="30"/>
      <c r="Q142" s="37"/>
      <c r="R142" s="42" t="n">
        <v>8</v>
      </c>
      <c r="S142" s="56"/>
      <c r="T142" s="34"/>
      <c r="V142" s="12" t="n">
        <v>137</v>
      </c>
      <c r="W142" s="11" t="s">
        <v>188</v>
      </c>
      <c r="X142" s="11" t="s">
        <v>7</v>
      </c>
      <c r="Y142" s="11" t="s">
        <v>132</v>
      </c>
      <c r="Z142" s="11" t="s">
        <v>9</v>
      </c>
    </row>
    <row r="143" customFormat="false" ht="14.45" hidden="false" customHeight="true" outlineLevel="0" collapsed="false">
      <c r="A143" s="11"/>
      <c r="B143" s="11"/>
      <c r="C143" s="11"/>
      <c r="D143" s="11"/>
      <c r="E143" s="11"/>
      <c r="F143" s="11"/>
      <c r="G143" s="25"/>
      <c r="H143" s="23"/>
      <c r="I143" s="23"/>
      <c r="J143" s="57" t="n">
        <v>4</v>
      </c>
      <c r="K143" s="49"/>
      <c r="L143" s="27"/>
      <c r="M143" s="70"/>
      <c r="N143" s="70"/>
      <c r="O143" s="37"/>
      <c r="P143" s="30"/>
      <c r="Q143" s="31" t="n">
        <v>8</v>
      </c>
      <c r="R143" s="18"/>
      <c r="S143" s="18"/>
      <c r="T143" s="23"/>
      <c r="V143" s="12"/>
      <c r="W143" s="12"/>
      <c r="X143" s="12"/>
      <c r="Y143" s="12"/>
      <c r="Z143" s="12"/>
    </row>
    <row r="144" customFormat="false" ht="14.45" hidden="false" customHeight="true" outlineLevel="0" collapsed="false">
      <c r="A144" s="11" t="s">
        <v>189</v>
      </c>
      <c r="B144" s="11" t="s">
        <v>7</v>
      </c>
      <c r="C144" s="11" t="s">
        <v>135</v>
      </c>
      <c r="D144" s="11" t="s">
        <v>9</v>
      </c>
      <c r="E144" s="12" t="n">
        <v>102</v>
      </c>
      <c r="F144" s="12"/>
      <c r="G144" s="25"/>
      <c r="H144" s="23"/>
      <c r="I144" s="94"/>
      <c r="J144" s="98" t="n">
        <v>8</v>
      </c>
      <c r="K144" s="27"/>
      <c r="L144" s="57"/>
      <c r="M144" s="70"/>
      <c r="N144" s="70"/>
      <c r="O144" s="37"/>
      <c r="P144" s="30"/>
      <c r="Q144" s="63" t="n">
        <v>6</v>
      </c>
      <c r="R144" s="44"/>
      <c r="S144" s="52"/>
      <c r="T144" s="32"/>
      <c r="V144" s="12" t="n">
        <v>138</v>
      </c>
      <c r="W144" s="11" t="s">
        <v>190</v>
      </c>
      <c r="X144" s="11" t="s">
        <v>7</v>
      </c>
      <c r="Y144" s="11" t="s">
        <v>191</v>
      </c>
      <c r="Z144" s="11" t="s">
        <v>9</v>
      </c>
    </row>
    <row r="145" customFormat="false" ht="14.45" hidden="false" customHeight="true" outlineLevel="0" collapsed="false">
      <c r="A145" s="11"/>
      <c r="B145" s="11"/>
      <c r="C145" s="11"/>
      <c r="D145" s="11"/>
      <c r="E145" s="11"/>
      <c r="F145" s="11"/>
      <c r="G145" s="20"/>
      <c r="H145" s="22"/>
      <c r="I145" s="46" t="n">
        <v>8</v>
      </c>
      <c r="J145" s="27"/>
      <c r="K145" s="57"/>
      <c r="L145" s="57"/>
      <c r="M145" s="70"/>
      <c r="N145" s="70"/>
      <c r="O145" s="37"/>
      <c r="P145" s="30"/>
      <c r="Q145" s="63"/>
      <c r="R145" s="99" t="n">
        <v>3</v>
      </c>
      <c r="S145" s="18"/>
      <c r="T145" s="23"/>
      <c r="V145" s="12"/>
      <c r="W145" s="12"/>
      <c r="X145" s="12"/>
      <c r="Y145" s="12"/>
      <c r="Z145" s="12"/>
    </row>
    <row r="146" customFormat="false" ht="14.45" hidden="false" customHeight="true" outlineLevel="0" collapsed="false">
      <c r="A146" s="11" t="s">
        <v>192</v>
      </c>
      <c r="B146" s="11" t="s">
        <v>7</v>
      </c>
      <c r="C146" s="11" t="s">
        <v>88</v>
      </c>
      <c r="D146" s="11" t="s">
        <v>9</v>
      </c>
      <c r="E146" s="12" t="n">
        <v>103</v>
      </c>
      <c r="F146" s="12"/>
      <c r="G146" s="51"/>
      <c r="H146" s="62"/>
      <c r="I146" s="23" t="n">
        <v>4</v>
      </c>
      <c r="J146" s="27"/>
      <c r="K146" s="57"/>
      <c r="L146" s="57"/>
      <c r="M146" s="70"/>
      <c r="N146" s="70"/>
      <c r="O146" s="37"/>
      <c r="P146" s="30"/>
      <c r="Q146" s="63"/>
      <c r="R146" s="42" t="n">
        <v>8</v>
      </c>
      <c r="S146" s="56"/>
      <c r="T146" s="34"/>
      <c r="V146" s="12" t="n">
        <v>139</v>
      </c>
      <c r="W146" s="11" t="s">
        <v>193</v>
      </c>
      <c r="X146" s="11" t="s">
        <v>7</v>
      </c>
      <c r="Y146" s="11" t="s">
        <v>194</v>
      </c>
      <c r="Z146" s="11" t="s">
        <v>9</v>
      </c>
    </row>
    <row r="147" customFormat="false" ht="14.45" hidden="false" customHeight="true" outlineLevel="0" collapsed="false">
      <c r="A147" s="11"/>
      <c r="B147" s="11"/>
      <c r="C147" s="11"/>
      <c r="D147" s="11"/>
      <c r="E147" s="11"/>
      <c r="F147" s="11"/>
      <c r="G147" s="25"/>
      <c r="H147" s="23"/>
      <c r="I147" s="23"/>
      <c r="J147" s="27"/>
      <c r="K147" s="57" t="n">
        <v>5</v>
      </c>
      <c r="L147" s="57"/>
      <c r="M147" s="70"/>
      <c r="N147" s="70"/>
      <c r="O147" s="37"/>
      <c r="P147" s="78" t="n">
        <v>1</v>
      </c>
      <c r="Q147" s="30"/>
      <c r="R147" s="18"/>
      <c r="S147" s="18"/>
      <c r="T147" s="23"/>
      <c r="V147" s="12"/>
      <c r="W147" s="12"/>
      <c r="X147" s="12"/>
      <c r="Y147" s="12"/>
      <c r="Z147" s="12"/>
    </row>
    <row r="148" customFormat="false" ht="14.45" hidden="false" customHeight="true" outlineLevel="0" collapsed="false">
      <c r="A148" s="11" t="s">
        <v>195</v>
      </c>
      <c r="B148" s="11" t="s">
        <v>7</v>
      </c>
      <c r="C148" s="11" t="s">
        <v>54</v>
      </c>
      <c r="D148" s="11" t="s">
        <v>9</v>
      </c>
      <c r="E148" s="12" t="n">
        <v>104</v>
      </c>
      <c r="F148" s="12"/>
      <c r="G148" s="25"/>
      <c r="H148" s="23"/>
      <c r="I148" s="23"/>
      <c r="J148" s="36"/>
      <c r="K148" s="59" t="n">
        <v>8</v>
      </c>
      <c r="L148" s="27"/>
      <c r="M148" s="82"/>
      <c r="N148" s="82"/>
      <c r="O148" s="30"/>
      <c r="P148" s="37" t="n">
        <v>8</v>
      </c>
      <c r="Q148" s="30"/>
      <c r="R148" s="18"/>
      <c r="S148" s="18"/>
      <c r="T148" s="23"/>
      <c r="V148" s="12" t="n">
        <v>140</v>
      </c>
      <c r="W148" s="11" t="s">
        <v>196</v>
      </c>
      <c r="X148" s="11" t="s">
        <v>7</v>
      </c>
      <c r="Y148" s="11" t="s">
        <v>141</v>
      </c>
      <c r="Z148" s="11" t="s">
        <v>9</v>
      </c>
    </row>
    <row r="149" customFormat="false" ht="14.45" hidden="false" customHeight="true" outlineLevel="0" collapsed="false">
      <c r="A149" s="11"/>
      <c r="B149" s="11"/>
      <c r="C149" s="11"/>
      <c r="D149" s="11"/>
      <c r="E149" s="11"/>
      <c r="F149" s="11"/>
      <c r="G149" s="20"/>
      <c r="H149" s="22"/>
      <c r="I149" s="34" t="n">
        <v>8</v>
      </c>
      <c r="J149" s="36"/>
      <c r="K149" s="27"/>
      <c r="L149" s="27"/>
      <c r="M149" s="70"/>
      <c r="N149" s="70"/>
      <c r="O149" s="30"/>
      <c r="P149" s="37"/>
      <c r="Q149" s="30"/>
      <c r="R149" s="18"/>
      <c r="S149" s="52"/>
      <c r="T149" s="100"/>
      <c r="V149" s="12"/>
      <c r="W149" s="12"/>
      <c r="X149" s="12"/>
      <c r="Y149" s="12"/>
      <c r="Z149" s="12"/>
    </row>
    <row r="150" customFormat="false" ht="14.45" hidden="false" customHeight="true" outlineLevel="0" collapsed="false">
      <c r="A150" s="12" t="s">
        <v>22</v>
      </c>
      <c r="B150" s="11" t="s">
        <v>7</v>
      </c>
      <c r="C150" s="12"/>
      <c r="D150" s="11" t="s">
        <v>9</v>
      </c>
      <c r="E150" s="12" t="n">
        <v>105</v>
      </c>
      <c r="F150" s="12"/>
      <c r="G150" s="51"/>
      <c r="H150" s="23"/>
      <c r="I150" s="39" t="n">
        <v>2</v>
      </c>
      <c r="J150" s="58"/>
      <c r="K150" s="27"/>
      <c r="L150" s="27"/>
      <c r="M150" s="70"/>
      <c r="N150" s="70"/>
      <c r="O150" s="30"/>
      <c r="P150" s="37"/>
      <c r="Q150" s="30"/>
      <c r="R150" s="18"/>
      <c r="S150" s="44"/>
      <c r="T150" s="50"/>
      <c r="V150" s="12" t="n">
        <v>141</v>
      </c>
      <c r="W150" s="12" t="s">
        <v>22</v>
      </c>
      <c r="X150" s="11" t="s">
        <v>7</v>
      </c>
      <c r="Y150" s="12"/>
      <c r="Z150" s="11" t="s">
        <v>9</v>
      </c>
    </row>
    <row r="151" customFormat="false" ht="14.45" hidden="false" customHeight="true" outlineLevel="0" collapsed="false">
      <c r="A151" s="12"/>
      <c r="B151" s="12"/>
      <c r="C151" s="12"/>
      <c r="D151" s="12"/>
      <c r="E151" s="12"/>
      <c r="F151" s="12"/>
      <c r="G151" s="25"/>
      <c r="H151" s="50"/>
      <c r="I151" s="39"/>
      <c r="J151" s="58"/>
      <c r="K151" s="27"/>
      <c r="L151" s="27"/>
      <c r="M151" s="70"/>
      <c r="N151" s="70"/>
      <c r="O151" s="30"/>
      <c r="P151" s="37"/>
      <c r="Q151" s="30"/>
      <c r="R151" s="18" t="n">
        <v>5</v>
      </c>
      <c r="S151" s="44"/>
      <c r="T151" s="23"/>
      <c r="V151" s="12"/>
      <c r="W151" s="12"/>
      <c r="X151" s="12"/>
      <c r="Y151" s="12"/>
      <c r="Z151" s="12"/>
    </row>
    <row r="152" customFormat="false" ht="14.45" hidden="false" customHeight="true" outlineLevel="0" collapsed="false">
      <c r="A152" s="11" t="s">
        <v>197</v>
      </c>
      <c r="B152" s="11" t="s">
        <v>7</v>
      </c>
      <c r="C152" s="11" t="s">
        <v>17</v>
      </c>
      <c r="D152" s="11" t="s">
        <v>9</v>
      </c>
      <c r="E152" s="12" t="n">
        <v>106</v>
      </c>
      <c r="F152" s="12"/>
      <c r="G152" s="51"/>
      <c r="H152" s="39"/>
      <c r="I152" s="23"/>
      <c r="J152" s="58"/>
      <c r="K152" s="27"/>
      <c r="L152" s="27"/>
      <c r="M152" s="70"/>
      <c r="N152" s="70"/>
      <c r="O152" s="30"/>
      <c r="P152" s="37"/>
      <c r="Q152" s="30"/>
      <c r="R152" s="79" t="n">
        <v>8</v>
      </c>
      <c r="S152" s="18"/>
      <c r="T152" s="23"/>
      <c r="V152" s="12" t="n">
        <v>142</v>
      </c>
      <c r="W152" s="11" t="s">
        <v>198</v>
      </c>
      <c r="X152" s="11" t="s">
        <v>7</v>
      </c>
      <c r="Y152" s="11" t="s">
        <v>199</v>
      </c>
      <c r="Z152" s="11" t="s">
        <v>9</v>
      </c>
    </row>
    <row r="153" customFormat="false" ht="14.45" hidden="false" customHeight="true" outlineLevel="0" collapsed="false">
      <c r="A153" s="11"/>
      <c r="B153" s="11"/>
      <c r="C153" s="11"/>
      <c r="D153" s="11"/>
      <c r="E153" s="11"/>
      <c r="F153" s="11"/>
      <c r="G153" s="25"/>
      <c r="H153" s="23"/>
      <c r="I153" s="23"/>
      <c r="J153" s="85" t="n">
        <v>0</v>
      </c>
      <c r="K153" s="27"/>
      <c r="L153" s="27"/>
      <c r="M153" s="70"/>
      <c r="N153" s="70"/>
      <c r="O153" s="30"/>
      <c r="P153" s="37"/>
      <c r="Q153" s="30" t="n">
        <v>1</v>
      </c>
      <c r="R153" s="101"/>
      <c r="S153" s="43" t="n">
        <v>8</v>
      </c>
      <c r="T153" s="21"/>
      <c r="V153" s="12"/>
      <c r="W153" s="12"/>
      <c r="X153" s="12"/>
      <c r="Y153" s="12"/>
      <c r="Z153" s="12"/>
    </row>
    <row r="154" customFormat="false" ht="14.45" hidden="false" customHeight="true" outlineLevel="0" collapsed="false">
      <c r="A154" s="11" t="s">
        <v>200</v>
      </c>
      <c r="B154" s="11" t="s">
        <v>7</v>
      </c>
      <c r="C154" s="12" t="s">
        <v>35</v>
      </c>
      <c r="D154" s="11" t="s">
        <v>9</v>
      </c>
      <c r="E154" s="12" t="n">
        <v>107</v>
      </c>
      <c r="F154" s="12"/>
      <c r="G154" s="25"/>
      <c r="H154" s="23"/>
      <c r="I154" s="94"/>
      <c r="J154" s="27" t="n">
        <v>8</v>
      </c>
      <c r="K154" s="27"/>
      <c r="L154" s="27"/>
      <c r="M154" s="70"/>
      <c r="N154" s="70"/>
      <c r="O154" s="30"/>
      <c r="P154" s="30"/>
      <c r="Q154" s="60" t="n">
        <v>8</v>
      </c>
      <c r="R154" s="18"/>
      <c r="S154" s="18" t="n">
        <v>4</v>
      </c>
      <c r="T154" s="50"/>
      <c r="V154" s="12" t="n">
        <v>143</v>
      </c>
      <c r="W154" s="11" t="s">
        <v>201</v>
      </c>
      <c r="X154" s="11" t="s">
        <v>7</v>
      </c>
      <c r="Y154" s="12" t="s">
        <v>35</v>
      </c>
      <c r="Z154" s="11" t="s">
        <v>9</v>
      </c>
    </row>
    <row r="155" customFormat="false" ht="14.45" hidden="false" customHeight="true" outlineLevel="0" collapsed="false">
      <c r="A155" s="11"/>
      <c r="B155" s="11"/>
      <c r="C155" s="11"/>
      <c r="D155" s="11"/>
      <c r="E155" s="11"/>
      <c r="F155" s="11"/>
      <c r="G155" s="20"/>
      <c r="H155" s="22"/>
      <c r="I155" s="46" t="n">
        <v>9</v>
      </c>
      <c r="J155" s="27"/>
      <c r="K155" s="27"/>
      <c r="L155" s="27"/>
      <c r="M155" s="70"/>
      <c r="N155" s="70"/>
      <c r="O155" s="30"/>
      <c r="P155" s="30"/>
      <c r="Q155" s="37"/>
      <c r="R155" s="18"/>
      <c r="S155" s="18"/>
      <c r="T155" s="23"/>
      <c r="V155" s="12"/>
      <c r="W155" s="12"/>
      <c r="X155" s="12"/>
      <c r="Y155" s="12"/>
      <c r="Z155" s="12"/>
    </row>
    <row r="156" customFormat="false" ht="14.45" hidden="false" customHeight="true" outlineLevel="0" collapsed="false">
      <c r="A156" s="11" t="s">
        <v>202</v>
      </c>
      <c r="B156" s="11" t="s">
        <v>7</v>
      </c>
      <c r="C156" s="11" t="s">
        <v>39</v>
      </c>
      <c r="D156" s="11" t="s">
        <v>9</v>
      </c>
      <c r="E156" s="12" t="n">
        <v>108</v>
      </c>
      <c r="F156" s="12" t="s">
        <v>203</v>
      </c>
      <c r="G156" s="51"/>
      <c r="H156" s="62"/>
      <c r="I156" s="23" t="s">
        <v>204</v>
      </c>
      <c r="J156" s="27"/>
      <c r="K156" s="27"/>
      <c r="L156" s="27"/>
      <c r="M156" s="70"/>
      <c r="N156" s="70"/>
      <c r="O156" s="30"/>
      <c r="P156" s="30"/>
      <c r="Q156" s="37"/>
      <c r="R156" s="56"/>
      <c r="S156" s="56"/>
      <c r="T156" s="34"/>
      <c r="U156" s="12" t="s">
        <v>205</v>
      </c>
      <c r="V156" s="12" t="n">
        <v>144</v>
      </c>
      <c r="W156" s="11" t="s">
        <v>206</v>
      </c>
      <c r="X156" s="11" t="s">
        <v>7</v>
      </c>
      <c r="Y156" s="11" t="s">
        <v>13</v>
      </c>
      <c r="Z156" s="11" t="s">
        <v>9</v>
      </c>
    </row>
    <row r="157" customFormat="false" ht="14.45" hidden="false" customHeight="true" outlineLevel="0" collapsed="false">
      <c r="A157" s="11"/>
      <c r="B157" s="11"/>
      <c r="C157" s="11"/>
      <c r="D157" s="11"/>
      <c r="E157" s="11"/>
      <c r="F157" s="11"/>
      <c r="G157" s="15"/>
      <c r="H157" s="89"/>
      <c r="I157" s="15"/>
      <c r="J157" s="70"/>
      <c r="K157" s="70"/>
      <c r="L157" s="70"/>
      <c r="M157" s="70"/>
      <c r="N157" s="70"/>
      <c r="O157" s="70"/>
      <c r="P157" s="70"/>
      <c r="Q157" s="82"/>
      <c r="R157" s="15"/>
      <c r="S157" s="89"/>
      <c r="T157" s="90"/>
      <c r="U157" s="12"/>
      <c r="V157" s="12"/>
      <c r="W157" s="12"/>
      <c r="X157" s="12"/>
      <c r="Y157" s="12"/>
      <c r="Z157" s="12"/>
    </row>
    <row r="158" customFormat="false" ht="14.45" hidden="false" customHeight="true" outlineLevel="0" collapsed="false"/>
    <row r="159" customFormat="false" ht="18" hidden="false" customHeight="true" outlineLevel="0" collapsed="false">
      <c r="E159" s="4" t="s">
        <v>207</v>
      </c>
      <c r="L159" s="5" t="s">
        <v>208</v>
      </c>
      <c r="O159" s="1"/>
      <c r="S159" s="5" t="s">
        <v>3</v>
      </c>
      <c r="T159" s="0"/>
      <c r="U159" s="0"/>
    </row>
    <row r="160" customFormat="false" ht="18" hidden="false" customHeight="true" outlineLevel="0" collapsed="false">
      <c r="C160" s="4"/>
      <c r="O160" s="1"/>
    </row>
    <row r="161" customFormat="false" ht="18" hidden="false" customHeight="true" outlineLevel="0" collapsed="false">
      <c r="C161" s="4"/>
      <c r="O161" s="1"/>
    </row>
    <row r="162" customFormat="false" ht="18" hidden="false" customHeight="true" outlineLevel="0" collapsed="false">
      <c r="C162" s="4"/>
      <c r="O162" s="1"/>
    </row>
    <row r="163" customFormat="false" ht="18" hidden="false" customHeight="true" outlineLevel="0" collapsed="false">
      <c r="K163" s="102" t="s">
        <v>209</v>
      </c>
      <c r="L163" s="102"/>
      <c r="M163" s="102"/>
      <c r="N163" s="102"/>
      <c r="O163" s="102"/>
      <c r="P163" s="102"/>
    </row>
    <row r="164" customFormat="false" ht="18" hidden="false" customHeight="true" outlineLevel="0" collapsed="false">
      <c r="A164" s="5" t="s">
        <v>115</v>
      </c>
      <c r="B164" s="0" t="s">
        <v>210</v>
      </c>
      <c r="C164" s="0" t="s">
        <v>35</v>
      </c>
      <c r="D164" s="0" t="s">
        <v>211</v>
      </c>
      <c r="E164" s="12" t="n">
        <v>1</v>
      </c>
      <c r="F164" s="12" t="s">
        <v>10</v>
      </c>
      <c r="G164" s="13"/>
      <c r="H164" s="14"/>
      <c r="I164" s="13"/>
      <c r="J164" s="103"/>
      <c r="K164" s="103"/>
      <c r="L164" s="103"/>
      <c r="M164" s="104"/>
      <c r="N164" s="105"/>
      <c r="O164" s="103"/>
      <c r="P164" s="103"/>
      <c r="Q164" s="103"/>
      <c r="R164" s="15"/>
      <c r="S164" s="89"/>
      <c r="T164" s="90"/>
      <c r="U164" s="12" t="s">
        <v>120</v>
      </c>
      <c r="V164" s="12" t="n">
        <v>29</v>
      </c>
      <c r="W164" s="5" t="s">
        <v>181</v>
      </c>
      <c r="X164" s="0" t="s">
        <v>210</v>
      </c>
      <c r="Y164" s="5" t="s">
        <v>78</v>
      </c>
      <c r="Z164" s="0" t="s">
        <v>211</v>
      </c>
    </row>
    <row r="165" customFormat="false" ht="18" hidden="false" customHeight="true" outlineLevel="0" collapsed="false">
      <c r="A165" s="106" t="s">
        <v>206</v>
      </c>
      <c r="B165" s="107" t="s">
        <v>210</v>
      </c>
      <c r="C165" s="106" t="s">
        <v>13</v>
      </c>
      <c r="D165" s="107" t="s">
        <v>211</v>
      </c>
      <c r="E165" s="12"/>
      <c r="F165" s="12"/>
      <c r="G165" s="20"/>
      <c r="H165" s="20"/>
      <c r="I165" s="22"/>
      <c r="J165" s="26" t="n">
        <v>8</v>
      </c>
      <c r="K165" s="27"/>
      <c r="L165" s="27"/>
      <c r="M165" s="108" t="n">
        <v>5</v>
      </c>
      <c r="N165" s="109" t="n">
        <v>8</v>
      </c>
      <c r="O165" s="30"/>
      <c r="P165" s="30"/>
      <c r="Q165" s="30" t="s">
        <v>29</v>
      </c>
      <c r="R165" s="110"/>
      <c r="S165" s="66"/>
      <c r="T165" s="9"/>
      <c r="U165" s="12"/>
      <c r="V165" s="12"/>
      <c r="W165" s="106" t="s">
        <v>77</v>
      </c>
      <c r="X165" s="107" t="s">
        <v>210</v>
      </c>
      <c r="Y165" s="106" t="s">
        <v>78</v>
      </c>
      <c r="Z165" s="107" t="s">
        <v>211</v>
      </c>
    </row>
    <row r="166" customFormat="false" ht="18" hidden="false" customHeight="true" outlineLevel="0" collapsed="false">
      <c r="A166" s="5" t="s">
        <v>212</v>
      </c>
      <c r="B166" s="0" t="s">
        <v>210</v>
      </c>
      <c r="C166" s="5" t="s">
        <v>8</v>
      </c>
      <c r="D166" s="0" t="s">
        <v>211</v>
      </c>
      <c r="E166" s="12" t="n">
        <v>2</v>
      </c>
      <c r="F166" s="12"/>
      <c r="G166" s="25"/>
      <c r="H166" s="25"/>
      <c r="I166" s="23"/>
      <c r="J166" s="58" t="n">
        <v>5</v>
      </c>
      <c r="K166" s="27"/>
      <c r="L166" s="27"/>
      <c r="M166" s="111"/>
      <c r="N166" s="112"/>
      <c r="O166" s="30"/>
      <c r="P166" s="37"/>
      <c r="Q166" s="60"/>
      <c r="R166" s="18"/>
      <c r="S166" s="25"/>
      <c r="T166" s="23"/>
      <c r="U166" s="12"/>
      <c r="V166" s="12" t="n">
        <v>30</v>
      </c>
      <c r="W166" s="5" t="s">
        <v>96</v>
      </c>
      <c r="X166" s="0" t="s">
        <v>210</v>
      </c>
      <c r="Y166" s="5" t="s">
        <v>31</v>
      </c>
      <c r="Z166" s="0" t="s">
        <v>211</v>
      </c>
    </row>
    <row r="167" customFormat="false" ht="18" hidden="false" customHeight="true" outlineLevel="0" collapsed="false">
      <c r="A167" s="106" t="s">
        <v>213</v>
      </c>
      <c r="B167" s="107" t="s">
        <v>210</v>
      </c>
      <c r="C167" s="106" t="s">
        <v>8</v>
      </c>
      <c r="D167" s="107" t="s">
        <v>211</v>
      </c>
      <c r="E167" s="12"/>
      <c r="F167" s="12"/>
      <c r="G167" s="20"/>
      <c r="H167" s="33"/>
      <c r="I167" s="68" t="n">
        <v>8</v>
      </c>
      <c r="J167" s="36"/>
      <c r="K167" s="27"/>
      <c r="L167" s="27"/>
      <c r="M167" s="111"/>
      <c r="N167" s="112"/>
      <c r="O167" s="30"/>
      <c r="P167" s="37"/>
      <c r="Q167" s="37"/>
      <c r="R167" s="43"/>
      <c r="S167" s="20"/>
      <c r="T167" s="21"/>
      <c r="U167" s="12"/>
      <c r="V167" s="12"/>
      <c r="W167" s="106" t="s">
        <v>30</v>
      </c>
      <c r="X167" s="107" t="s">
        <v>210</v>
      </c>
      <c r="Y167" s="106" t="s">
        <v>31</v>
      </c>
      <c r="Z167" s="107" t="s">
        <v>211</v>
      </c>
    </row>
    <row r="168" customFormat="false" ht="18" hidden="false" customHeight="true" outlineLevel="0" collapsed="false">
      <c r="A168" s="5" t="s">
        <v>51</v>
      </c>
      <c r="B168" s="0" t="s">
        <v>210</v>
      </c>
      <c r="C168" s="5" t="s">
        <v>52</v>
      </c>
      <c r="D168" s="0" t="s">
        <v>211</v>
      </c>
      <c r="E168" s="12" t="n">
        <v>3</v>
      </c>
      <c r="F168" s="12"/>
      <c r="G168" s="51"/>
      <c r="H168" s="40"/>
      <c r="I168" s="23" t="n">
        <v>0</v>
      </c>
      <c r="J168" s="36"/>
      <c r="K168" s="27"/>
      <c r="L168" s="27"/>
      <c r="M168" s="111"/>
      <c r="N168" s="112"/>
      <c r="O168" s="30"/>
      <c r="P168" s="37"/>
      <c r="Q168" s="30"/>
      <c r="R168" s="18" t="s">
        <v>29</v>
      </c>
      <c r="S168" s="113"/>
      <c r="T168" s="32"/>
      <c r="U168" s="12"/>
      <c r="V168" s="12" t="n">
        <v>31</v>
      </c>
      <c r="W168" s="5" t="s">
        <v>189</v>
      </c>
      <c r="X168" s="0" t="s">
        <v>210</v>
      </c>
      <c r="Y168" s="5" t="s">
        <v>135</v>
      </c>
      <c r="Z168" s="0" t="s">
        <v>211</v>
      </c>
    </row>
    <row r="169" customFormat="false" ht="18" hidden="false" customHeight="true" outlineLevel="0" collapsed="false">
      <c r="A169" s="106" t="s">
        <v>124</v>
      </c>
      <c r="B169" s="107" t="s">
        <v>210</v>
      </c>
      <c r="C169" s="106" t="s">
        <v>52</v>
      </c>
      <c r="D169" s="107" t="s">
        <v>211</v>
      </c>
      <c r="E169" s="12"/>
      <c r="F169" s="12"/>
      <c r="G169" s="25"/>
      <c r="H169" s="25"/>
      <c r="I169" s="23"/>
      <c r="J169" s="36"/>
      <c r="K169" s="26" t="n">
        <v>8</v>
      </c>
      <c r="L169" s="27"/>
      <c r="M169" s="111"/>
      <c r="N169" s="112"/>
      <c r="O169" s="30"/>
      <c r="P169" s="31" t="n">
        <v>8</v>
      </c>
      <c r="Q169" s="30"/>
      <c r="R169" s="18"/>
      <c r="S169" s="25"/>
      <c r="T169" s="23"/>
      <c r="U169" s="12"/>
      <c r="V169" s="12"/>
      <c r="W169" s="106" t="s">
        <v>143</v>
      </c>
      <c r="X169" s="107" t="s">
        <v>210</v>
      </c>
      <c r="Y169" s="106" t="s">
        <v>135</v>
      </c>
      <c r="Z169" s="107" t="s">
        <v>211</v>
      </c>
    </row>
    <row r="170" customFormat="false" ht="18" hidden="false" customHeight="true" outlineLevel="0" collapsed="false">
      <c r="A170" s="5" t="s">
        <v>159</v>
      </c>
      <c r="B170" s="0" t="s">
        <v>210</v>
      </c>
      <c r="C170" s="5" t="s">
        <v>31</v>
      </c>
      <c r="D170" s="0" t="s">
        <v>211</v>
      </c>
      <c r="E170" s="12" t="n">
        <v>4</v>
      </c>
      <c r="G170" s="51"/>
      <c r="H170" s="51"/>
      <c r="I170" s="23"/>
      <c r="J170" s="27"/>
      <c r="K170" s="58" t="n">
        <v>3</v>
      </c>
      <c r="L170" s="27"/>
      <c r="M170" s="111"/>
      <c r="N170" s="112"/>
      <c r="O170" s="30"/>
      <c r="P170" s="63" t="n">
        <v>1</v>
      </c>
      <c r="Q170" s="63"/>
      <c r="R170" s="18"/>
      <c r="S170" s="25"/>
      <c r="T170" s="23"/>
      <c r="U170" s="12"/>
      <c r="V170" s="12" t="n">
        <v>32</v>
      </c>
      <c r="W170" s="5" t="s">
        <v>45</v>
      </c>
      <c r="X170" s="0" t="s">
        <v>210</v>
      </c>
      <c r="Y170" s="5" t="s">
        <v>17</v>
      </c>
      <c r="Z170" s="0" t="s">
        <v>211</v>
      </c>
    </row>
    <row r="171" customFormat="false" ht="18" hidden="false" customHeight="true" outlineLevel="0" collapsed="false">
      <c r="A171" s="106" t="s">
        <v>50</v>
      </c>
      <c r="B171" s="107" t="s">
        <v>210</v>
      </c>
      <c r="C171" s="106" t="s">
        <v>31</v>
      </c>
      <c r="D171" s="107" t="s">
        <v>211</v>
      </c>
      <c r="E171" s="12"/>
      <c r="G171" s="25"/>
      <c r="H171" s="25"/>
      <c r="I171" s="39" t="n">
        <v>4</v>
      </c>
      <c r="J171" s="27"/>
      <c r="K171" s="58"/>
      <c r="L171" s="27"/>
      <c r="M171" s="111"/>
      <c r="N171" s="112"/>
      <c r="O171" s="30"/>
      <c r="P171" s="63"/>
      <c r="Q171" s="63"/>
      <c r="R171" s="43"/>
      <c r="S171" s="20"/>
      <c r="T171" s="21"/>
      <c r="U171" s="12"/>
      <c r="V171" s="12"/>
      <c r="W171" s="106" t="s">
        <v>81</v>
      </c>
      <c r="X171" s="107" t="s">
        <v>210</v>
      </c>
      <c r="Y171" s="106" t="s">
        <v>17</v>
      </c>
      <c r="Z171" s="107" t="s">
        <v>211</v>
      </c>
    </row>
    <row r="172" customFormat="false" ht="18" hidden="false" customHeight="true" outlineLevel="0" collapsed="false">
      <c r="A172" s="5" t="s">
        <v>142</v>
      </c>
      <c r="B172" s="0" t="s">
        <v>210</v>
      </c>
      <c r="C172" s="5" t="s">
        <v>64</v>
      </c>
      <c r="D172" s="0" t="s">
        <v>211</v>
      </c>
      <c r="E172" s="12" t="n">
        <v>5</v>
      </c>
      <c r="G172" s="54"/>
      <c r="H172" s="48"/>
      <c r="I172" s="22" t="n">
        <v>8</v>
      </c>
      <c r="J172" s="27"/>
      <c r="K172" s="58"/>
      <c r="L172" s="27"/>
      <c r="M172" s="111"/>
      <c r="N172" s="112"/>
      <c r="O172" s="30"/>
      <c r="P172" s="63"/>
      <c r="Q172" s="76"/>
      <c r="R172" s="18" t="s">
        <v>29</v>
      </c>
      <c r="S172" s="113"/>
      <c r="T172" s="32"/>
      <c r="U172" s="12"/>
      <c r="V172" s="12" t="n">
        <v>33</v>
      </c>
      <c r="W172" s="5" t="s">
        <v>214</v>
      </c>
      <c r="X172" s="0" t="s">
        <v>210</v>
      </c>
      <c r="Y172" s="5" t="s">
        <v>25</v>
      </c>
      <c r="Z172" s="0" t="s">
        <v>211</v>
      </c>
    </row>
    <row r="173" customFormat="false" ht="18" hidden="false" customHeight="true" outlineLevel="0" collapsed="false">
      <c r="A173" s="106" t="s">
        <v>188</v>
      </c>
      <c r="B173" s="107" t="s">
        <v>210</v>
      </c>
      <c r="C173" s="106" t="s">
        <v>64</v>
      </c>
      <c r="D173" s="107" t="s">
        <v>211</v>
      </c>
      <c r="E173" s="12"/>
      <c r="G173" s="25"/>
      <c r="H173" s="25"/>
      <c r="I173" s="94"/>
      <c r="J173" s="77" t="n">
        <v>8</v>
      </c>
      <c r="K173" s="36"/>
      <c r="L173" s="27"/>
      <c r="M173" s="111"/>
      <c r="N173" s="112"/>
      <c r="O173" s="30"/>
      <c r="P173" s="63"/>
      <c r="Q173" s="114" t="n">
        <v>8</v>
      </c>
      <c r="R173" s="18"/>
      <c r="S173" s="25"/>
      <c r="T173" s="23"/>
      <c r="U173" s="12"/>
      <c r="V173" s="12"/>
      <c r="W173" s="106" t="s">
        <v>215</v>
      </c>
      <c r="X173" s="107" t="s">
        <v>210</v>
      </c>
      <c r="Y173" s="106" t="s">
        <v>25</v>
      </c>
      <c r="Z173" s="107" t="s">
        <v>211</v>
      </c>
    </row>
    <row r="174" customFormat="false" ht="18" hidden="false" customHeight="true" outlineLevel="0" collapsed="false">
      <c r="A174" s="83" t="s">
        <v>22</v>
      </c>
      <c r="B174" s="80" t="s">
        <v>7</v>
      </c>
      <c r="C174" s="83"/>
      <c r="D174" s="80" t="s">
        <v>9</v>
      </c>
      <c r="E174" s="12" t="n">
        <v>6</v>
      </c>
      <c r="G174" s="51"/>
      <c r="H174" s="51"/>
      <c r="I174" s="23"/>
      <c r="J174" s="57" t="n">
        <v>4</v>
      </c>
      <c r="K174" s="36"/>
      <c r="L174" s="27"/>
      <c r="M174" s="111"/>
      <c r="N174" s="112"/>
      <c r="O174" s="30"/>
      <c r="P174" s="63"/>
      <c r="Q174" s="38" t="n">
        <v>5</v>
      </c>
      <c r="R174" s="18"/>
      <c r="S174" s="25"/>
      <c r="T174" s="23"/>
      <c r="U174" s="12"/>
      <c r="V174" s="12" t="n">
        <v>34</v>
      </c>
      <c r="W174" s="5" t="s">
        <v>185</v>
      </c>
      <c r="X174" s="0" t="s">
        <v>210</v>
      </c>
      <c r="Y174" s="5" t="s">
        <v>31</v>
      </c>
      <c r="Z174" s="0" t="s">
        <v>211</v>
      </c>
    </row>
    <row r="175" customFormat="false" ht="18" hidden="false" customHeight="true" outlineLevel="0" collapsed="false">
      <c r="A175" s="83"/>
      <c r="B175" s="83"/>
      <c r="C175" s="83"/>
      <c r="D175" s="83"/>
      <c r="E175" s="12"/>
      <c r="G175" s="25"/>
      <c r="H175" s="25"/>
      <c r="I175" s="50"/>
      <c r="J175" s="57"/>
      <c r="K175" s="36"/>
      <c r="L175" s="27"/>
      <c r="M175" s="111"/>
      <c r="N175" s="112"/>
      <c r="O175" s="30"/>
      <c r="P175" s="63"/>
      <c r="Q175" s="38"/>
      <c r="R175" s="43" t="n">
        <v>8</v>
      </c>
      <c r="S175" s="20"/>
      <c r="T175" s="21"/>
      <c r="U175" s="12"/>
      <c r="V175" s="12"/>
      <c r="W175" s="106" t="s">
        <v>110</v>
      </c>
      <c r="X175" s="107" t="s">
        <v>210</v>
      </c>
      <c r="Y175" s="106" t="s">
        <v>31</v>
      </c>
      <c r="Z175" s="107" t="s">
        <v>211</v>
      </c>
    </row>
    <row r="176" customFormat="false" ht="18" hidden="false" customHeight="true" outlineLevel="0" collapsed="false">
      <c r="A176" s="5" t="s">
        <v>130</v>
      </c>
      <c r="B176" s="0" t="s">
        <v>210</v>
      </c>
      <c r="C176" s="5" t="s">
        <v>15</v>
      </c>
      <c r="D176" s="0" t="s">
        <v>211</v>
      </c>
      <c r="E176" s="12" t="n">
        <v>7</v>
      </c>
      <c r="F176" s="12"/>
      <c r="G176" s="51"/>
      <c r="H176" s="40"/>
      <c r="I176" s="23"/>
      <c r="J176" s="27"/>
      <c r="K176" s="36"/>
      <c r="L176" s="27"/>
      <c r="M176" s="111"/>
      <c r="N176" s="112"/>
      <c r="O176" s="30"/>
      <c r="P176" s="63"/>
      <c r="Q176" s="30"/>
      <c r="R176" s="18" t="n">
        <v>6</v>
      </c>
      <c r="S176" s="113"/>
      <c r="T176" s="32"/>
      <c r="U176" s="12"/>
      <c r="V176" s="12" t="n">
        <v>35</v>
      </c>
      <c r="W176" s="5" t="s">
        <v>80</v>
      </c>
      <c r="X176" s="0" t="s">
        <v>210</v>
      </c>
      <c r="Y176" s="0" t="s">
        <v>35</v>
      </c>
      <c r="Z176" s="0" t="s">
        <v>211</v>
      </c>
    </row>
    <row r="177" customFormat="false" ht="18" hidden="false" customHeight="true" outlineLevel="0" collapsed="false">
      <c r="A177" s="106" t="s">
        <v>167</v>
      </c>
      <c r="B177" s="107" t="s">
        <v>210</v>
      </c>
      <c r="C177" s="106" t="s">
        <v>15</v>
      </c>
      <c r="D177" s="107" t="s">
        <v>211</v>
      </c>
      <c r="E177" s="12"/>
      <c r="F177" s="12"/>
      <c r="G177" s="25"/>
      <c r="H177" s="25"/>
      <c r="I177" s="23"/>
      <c r="J177" s="27"/>
      <c r="K177" s="36"/>
      <c r="L177" s="26" t="n">
        <v>8</v>
      </c>
      <c r="M177" s="111"/>
      <c r="N177" s="112"/>
      <c r="O177" s="30" t="n">
        <v>2</v>
      </c>
      <c r="P177" s="63"/>
      <c r="Q177" s="30"/>
      <c r="R177" s="18"/>
      <c r="S177" s="25"/>
      <c r="T177" s="23"/>
      <c r="U177" s="12"/>
      <c r="V177" s="12"/>
      <c r="W177" s="106" t="s">
        <v>127</v>
      </c>
      <c r="X177" s="107" t="s">
        <v>210</v>
      </c>
      <c r="Y177" s="107" t="s">
        <v>35</v>
      </c>
      <c r="Z177" s="107" t="s">
        <v>211</v>
      </c>
    </row>
    <row r="178" customFormat="false" ht="18" hidden="false" customHeight="true" outlineLevel="0" collapsed="false">
      <c r="A178" s="5" t="s">
        <v>150</v>
      </c>
      <c r="B178" s="0" t="s">
        <v>210</v>
      </c>
      <c r="C178" s="5" t="s">
        <v>31</v>
      </c>
      <c r="D178" s="0" t="s">
        <v>211</v>
      </c>
      <c r="E178" s="12" t="n">
        <v>8</v>
      </c>
      <c r="F178" s="12"/>
      <c r="G178" s="25"/>
      <c r="H178" s="25"/>
      <c r="I178" s="23"/>
      <c r="J178" s="27"/>
      <c r="K178" s="49"/>
      <c r="L178" s="49" t="n">
        <v>2</v>
      </c>
      <c r="M178" s="111"/>
      <c r="N178" s="112"/>
      <c r="O178" s="75" t="n">
        <v>8</v>
      </c>
      <c r="P178" s="30"/>
      <c r="Q178" s="30"/>
      <c r="R178" s="18"/>
      <c r="S178" s="25"/>
      <c r="T178" s="23"/>
      <c r="U178" s="12"/>
      <c r="V178" s="12" t="n">
        <v>36</v>
      </c>
      <c r="W178" s="5" t="s">
        <v>157</v>
      </c>
      <c r="X178" s="0" t="s">
        <v>210</v>
      </c>
      <c r="Y178" s="5" t="s">
        <v>95</v>
      </c>
      <c r="Z178" s="0" t="s">
        <v>211</v>
      </c>
    </row>
    <row r="179" customFormat="false" ht="18" hidden="false" customHeight="true" outlineLevel="0" collapsed="false">
      <c r="A179" s="106" t="s">
        <v>75</v>
      </c>
      <c r="B179" s="107" t="s">
        <v>210</v>
      </c>
      <c r="C179" s="106" t="s">
        <v>31</v>
      </c>
      <c r="D179" s="107" t="s">
        <v>211</v>
      </c>
      <c r="E179" s="12"/>
      <c r="F179" s="12"/>
      <c r="G179" s="20"/>
      <c r="H179" s="33"/>
      <c r="I179" s="34" t="n">
        <v>8</v>
      </c>
      <c r="J179" s="27"/>
      <c r="K179" s="49"/>
      <c r="L179" s="49"/>
      <c r="M179" s="111"/>
      <c r="N179" s="112"/>
      <c r="O179" s="76"/>
      <c r="P179" s="30"/>
      <c r="Q179" s="30"/>
      <c r="R179" s="18" t="n">
        <v>2</v>
      </c>
      <c r="S179" s="115"/>
      <c r="T179" s="9"/>
      <c r="U179" s="12"/>
      <c r="V179" s="12"/>
      <c r="W179" s="106" t="s">
        <v>148</v>
      </c>
      <c r="X179" s="107" t="s">
        <v>210</v>
      </c>
      <c r="Y179" s="106" t="s">
        <v>95</v>
      </c>
      <c r="Z179" s="107" t="s">
        <v>211</v>
      </c>
    </row>
    <row r="180" customFormat="false" ht="18" hidden="false" customHeight="true" outlineLevel="0" collapsed="false">
      <c r="A180" s="5" t="s">
        <v>111</v>
      </c>
      <c r="B180" s="0" t="s">
        <v>210</v>
      </c>
      <c r="C180" s="5" t="s">
        <v>25</v>
      </c>
      <c r="D180" s="0" t="s">
        <v>211</v>
      </c>
      <c r="E180" s="12" t="n">
        <v>9</v>
      </c>
      <c r="G180" s="51"/>
      <c r="H180" s="40"/>
      <c r="I180" s="23" t="n">
        <v>3</v>
      </c>
      <c r="J180" s="57"/>
      <c r="K180" s="49"/>
      <c r="L180" s="49"/>
      <c r="M180" s="111"/>
      <c r="N180" s="112"/>
      <c r="O180" s="76"/>
      <c r="P180" s="30"/>
      <c r="Q180" s="37"/>
      <c r="R180" s="42" t="n">
        <v>8</v>
      </c>
      <c r="S180" s="54"/>
      <c r="T180" s="34"/>
      <c r="V180" s="12" t="n">
        <v>37</v>
      </c>
      <c r="W180" s="5" t="s">
        <v>216</v>
      </c>
      <c r="X180" s="0" t="s">
        <v>210</v>
      </c>
      <c r="Y180" s="5" t="s">
        <v>39</v>
      </c>
      <c r="Z180" s="0" t="s">
        <v>211</v>
      </c>
    </row>
    <row r="181" customFormat="false" ht="18" hidden="false" customHeight="true" outlineLevel="0" collapsed="false">
      <c r="A181" s="106" t="s">
        <v>217</v>
      </c>
      <c r="B181" s="107" t="s">
        <v>210</v>
      </c>
      <c r="C181" s="106" t="s">
        <v>25</v>
      </c>
      <c r="D181" s="107" t="s">
        <v>211</v>
      </c>
      <c r="E181" s="12"/>
      <c r="G181" s="25"/>
      <c r="H181" s="25"/>
      <c r="I181" s="23"/>
      <c r="J181" s="57" t="n">
        <v>5</v>
      </c>
      <c r="K181" s="49"/>
      <c r="L181" s="49"/>
      <c r="M181" s="111"/>
      <c r="N181" s="112"/>
      <c r="O181" s="76"/>
      <c r="P181" s="30"/>
      <c r="Q181" s="31"/>
      <c r="R181" s="18"/>
      <c r="S181" s="25"/>
      <c r="T181" s="23"/>
      <c r="V181" s="12"/>
      <c r="W181" s="106" t="s">
        <v>218</v>
      </c>
      <c r="X181" s="107" t="s">
        <v>210</v>
      </c>
      <c r="Y181" s="106" t="s">
        <v>39</v>
      </c>
      <c r="Z181" s="107" t="s">
        <v>211</v>
      </c>
    </row>
    <row r="182" customFormat="false" ht="18" hidden="false" customHeight="true" outlineLevel="0" collapsed="false">
      <c r="A182" s="5" t="s">
        <v>193</v>
      </c>
      <c r="B182" s="0" t="s">
        <v>210</v>
      </c>
      <c r="C182" s="5" t="s">
        <v>194</v>
      </c>
      <c r="D182" s="0" t="s">
        <v>211</v>
      </c>
      <c r="E182" s="12" t="n">
        <v>10</v>
      </c>
      <c r="F182" s="12"/>
      <c r="G182" s="25"/>
      <c r="H182" s="25"/>
      <c r="I182" s="94"/>
      <c r="J182" s="98" t="n">
        <v>8</v>
      </c>
      <c r="K182" s="49"/>
      <c r="L182" s="49"/>
      <c r="M182" s="111"/>
      <c r="N182" s="112"/>
      <c r="O182" s="76"/>
      <c r="P182" s="30"/>
      <c r="Q182" s="65" t="s">
        <v>29</v>
      </c>
      <c r="R182" s="18"/>
      <c r="S182" s="25"/>
      <c r="T182" s="23"/>
      <c r="U182" s="12"/>
      <c r="V182" s="12" t="n">
        <v>38</v>
      </c>
      <c r="W182" s="5" t="s">
        <v>198</v>
      </c>
      <c r="X182" s="0" t="s">
        <v>210</v>
      </c>
      <c r="Y182" s="5" t="s">
        <v>199</v>
      </c>
      <c r="Z182" s="0" t="s">
        <v>211</v>
      </c>
    </row>
    <row r="183" customFormat="false" ht="18" hidden="false" customHeight="true" outlineLevel="0" collapsed="false">
      <c r="A183" s="106" t="s">
        <v>46</v>
      </c>
      <c r="B183" s="107" t="s">
        <v>210</v>
      </c>
      <c r="C183" s="106" t="s">
        <v>47</v>
      </c>
      <c r="D183" s="107" t="s">
        <v>211</v>
      </c>
      <c r="E183" s="12"/>
      <c r="F183" s="12"/>
      <c r="G183" s="20"/>
      <c r="H183" s="33"/>
      <c r="I183" s="46" t="n">
        <v>8</v>
      </c>
      <c r="J183" s="27"/>
      <c r="K183" s="64"/>
      <c r="L183" s="49"/>
      <c r="M183" s="111"/>
      <c r="N183" s="112"/>
      <c r="O183" s="76"/>
      <c r="P183" s="30"/>
      <c r="Q183" s="65"/>
      <c r="R183" s="43" t="n">
        <v>8</v>
      </c>
      <c r="S183" s="20"/>
      <c r="T183" s="21"/>
      <c r="U183" s="12"/>
      <c r="V183" s="12"/>
      <c r="W183" s="106" t="s">
        <v>219</v>
      </c>
      <c r="X183" s="107" t="s">
        <v>210</v>
      </c>
      <c r="Y183" s="106" t="s">
        <v>39</v>
      </c>
      <c r="Z183" s="107" t="s">
        <v>211</v>
      </c>
    </row>
    <row r="184" customFormat="false" ht="18" hidden="false" customHeight="true" outlineLevel="0" collapsed="false">
      <c r="A184" s="5" t="s">
        <v>177</v>
      </c>
      <c r="B184" s="0" t="s">
        <v>210</v>
      </c>
      <c r="C184" s="5" t="s">
        <v>95</v>
      </c>
      <c r="D184" s="0" t="s">
        <v>211</v>
      </c>
      <c r="E184" s="12" t="n">
        <v>11</v>
      </c>
      <c r="F184" s="12"/>
      <c r="G184" s="51"/>
      <c r="H184" s="40"/>
      <c r="I184" s="23" t="n">
        <v>5</v>
      </c>
      <c r="J184" s="27"/>
      <c r="K184" s="64"/>
      <c r="L184" s="49"/>
      <c r="M184" s="111"/>
      <c r="N184" s="112"/>
      <c r="O184" s="76"/>
      <c r="P184" s="30"/>
      <c r="Q184" s="63"/>
      <c r="R184" s="18" t="n">
        <v>2</v>
      </c>
      <c r="S184" s="113"/>
      <c r="T184" s="32"/>
      <c r="U184" s="12"/>
      <c r="V184" s="12" t="n">
        <v>39</v>
      </c>
      <c r="W184" s="5" t="s">
        <v>65</v>
      </c>
      <c r="X184" s="0" t="s">
        <v>210</v>
      </c>
      <c r="Y184" s="5" t="s">
        <v>66</v>
      </c>
      <c r="Z184" s="0" t="s">
        <v>211</v>
      </c>
    </row>
    <row r="185" customFormat="false" ht="18" hidden="false" customHeight="true" outlineLevel="0" collapsed="false">
      <c r="A185" s="106" t="s">
        <v>94</v>
      </c>
      <c r="B185" s="107" t="s">
        <v>210</v>
      </c>
      <c r="C185" s="106" t="s">
        <v>95</v>
      </c>
      <c r="D185" s="107" t="s">
        <v>211</v>
      </c>
      <c r="E185" s="12"/>
      <c r="F185" s="12"/>
      <c r="G185" s="25"/>
      <c r="H185" s="25"/>
      <c r="I185" s="23"/>
      <c r="J185" s="27"/>
      <c r="K185" s="64" t="n">
        <v>3</v>
      </c>
      <c r="L185" s="49"/>
      <c r="M185" s="111"/>
      <c r="N185" s="112"/>
      <c r="O185" s="76"/>
      <c r="P185" s="78" t="n">
        <v>1</v>
      </c>
      <c r="Q185" s="30"/>
      <c r="R185" s="18"/>
      <c r="S185" s="25"/>
      <c r="T185" s="23"/>
      <c r="U185" s="12"/>
      <c r="V185" s="12"/>
      <c r="W185" s="106" t="s">
        <v>220</v>
      </c>
      <c r="X185" s="107" t="s">
        <v>210</v>
      </c>
      <c r="Y185" s="106" t="s">
        <v>66</v>
      </c>
      <c r="Z185" s="107" t="s">
        <v>211</v>
      </c>
    </row>
    <row r="186" customFormat="false" ht="18" hidden="false" customHeight="true" outlineLevel="0" collapsed="false">
      <c r="A186" s="5" t="s">
        <v>186</v>
      </c>
      <c r="B186" s="0" t="s">
        <v>210</v>
      </c>
      <c r="C186" s="5" t="s">
        <v>13</v>
      </c>
      <c r="D186" s="0" t="s">
        <v>211</v>
      </c>
      <c r="E186" s="12" t="n">
        <v>12</v>
      </c>
      <c r="F186" s="12"/>
      <c r="G186" s="25"/>
      <c r="H186" s="25"/>
      <c r="I186" s="23"/>
      <c r="J186" s="27"/>
      <c r="K186" s="116" t="n">
        <v>8</v>
      </c>
      <c r="L186" s="49"/>
      <c r="M186" s="111"/>
      <c r="N186" s="112"/>
      <c r="O186" s="63"/>
      <c r="P186" s="37" t="n">
        <v>8</v>
      </c>
      <c r="Q186" s="30"/>
      <c r="R186" s="18"/>
      <c r="S186" s="25"/>
      <c r="T186" s="23"/>
      <c r="U186" s="12"/>
      <c r="V186" s="12" t="n">
        <v>40</v>
      </c>
      <c r="W186" s="5" t="s">
        <v>134</v>
      </c>
      <c r="X186" s="0" t="s">
        <v>210</v>
      </c>
      <c r="Y186" s="5" t="s">
        <v>135</v>
      </c>
      <c r="Z186" s="0" t="s">
        <v>211</v>
      </c>
    </row>
    <row r="187" customFormat="false" ht="18" hidden="false" customHeight="true" outlineLevel="0" collapsed="false">
      <c r="A187" s="106" t="s">
        <v>146</v>
      </c>
      <c r="B187" s="107" t="s">
        <v>210</v>
      </c>
      <c r="C187" s="106" t="s">
        <v>13</v>
      </c>
      <c r="D187" s="107" t="s">
        <v>211</v>
      </c>
      <c r="E187" s="12"/>
      <c r="F187" s="12"/>
      <c r="G187" s="20"/>
      <c r="H187" s="33"/>
      <c r="I187" s="34" t="n">
        <v>8</v>
      </c>
      <c r="J187" s="27"/>
      <c r="K187" s="109"/>
      <c r="L187" s="49"/>
      <c r="M187" s="111"/>
      <c r="N187" s="112"/>
      <c r="O187" s="63"/>
      <c r="P187" s="37"/>
      <c r="Q187" s="30"/>
      <c r="R187" s="43" t="n">
        <v>9</v>
      </c>
      <c r="S187" s="20"/>
      <c r="T187" s="21"/>
      <c r="U187" s="12"/>
      <c r="V187" s="12"/>
      <c r="W187" s="106" t="s">
        <v>171</v>
      </c>
      <c r="X187" s="107" t="s">
        <v>210</v>
      </c>
      <c r="Y187" s="106" t="s">
        <v>135</v>
      </c>
      <c r="Z187" s="107" t="s">
        <v>211</v>
      </c>
    </row>
    <row r="188" customFormat="false" ht="18" hidden="false" customHeight="true" outlineLevel="0" collapsed="false">
      <c r="A188" s="5" t="s">
        <v>24</v>
      </c>
      <c r="B188" s="0" t="s">
        <v>210</v>
      </c>
      <c r="C188" s="5" t="s">
        <v>25</v>
      </c>
      <c r="D188" s="0" t="s">
        <v>211</v>
      </c>
      <c r="E188" s="12" t="n">
        <v>13</v>
      </c>
      <c r="F188" s="12"/>
      <c r="G188" s="51"/>
      <c r="H188" s="40"/>
      <c r="I188" s="23" t="n">
        <v>0</v>
      </c>
      <c r="J188" s="57"/>
      <c r="K188" s="109"/>
      <c r="L188" s="49"/>
      <c r="M188" s="111"/>
      <c r="N188" s="112"/>
      <c r="O188" s="63"/>
      <c r="P188" s="37"/>
      <c r="Q188" s="37"/>
      <c r="R188" s="18" t="n">
        <v>7</v>
      </c>
      <c r="S188" s="113"/>
      <c r="T188" s="32"/>
      <c r="U188" s="12"/>
      <c r="V188" s="12" t="n">
        <v>41</v>
      </c>
      <c r="W188" s="5" t="s">
        <v>200</v>
      </c>
      <c r="X188" s="0" t="s">
        <v>210</v>
      </c>
      <c r="Y188" s="0" t="s">
        <v>35</v>
      </c>
      <c r="Z188" s="0" t="s">
        <v>211</v>
      </c>
    </row>
    <row r="189" customFormat="false" ht="18" hidden="false" customHeight="true" outlineLevel="0" collapsed="false">
      <c r="A189" s="106" t="s">
        <v>168</v>
      </c>
      <c r="B189" s="107" t="s">
        <v>210</v>
      </c>
      <c r="C189" s="106" t="s">
        <v>25</v>
      </c>
      <c r="D189" s="107" t="s">
        <v>211</v>
      </c>
      <c r="E189" s="12"/>
      <c r="F189" s="12"/>
      <c r="G189" s="25"/>
      <c r="H189" s="25"/>
      <c r="I189" s="23"/>
      <c r="J189" s="57" t="n">
        <v>2</v>
      </c>
      <c r="K189" s="109"/>
      <c r="L189" s="49"/>
      <c r="M189" s="111"/>
      <c r="N189" s="112"/>
      <c r="O189" s="63"/>
      <c r="P189" s="37"/>
      <c r="Q189" s="31" t="n">
        <v>8</v>
      </c>
      <c r="R189" s="18"/>
      <c r="S189" s="25"/>
      <c r="T189" s="23"/>
      <c r="U189" s="12"/>
      <c r="V189" s="12"/>
      <c r="W189" s="106" t="s">
        <v>76</v>
      </c>
      <c r="X189" s="107" t="s">
        <v>210</v>
      </c>
      <c r="Y189" s="107" t="s">
        <v>35</v>
      </c>
      <c r="Z189" s="107" t="s">
        <v>211</v>
      </c>
    </row>
    <row r="190" customFormat="false" ht="18" hidden="false" customHeight="true" outlineLevel="0" collapsed="false">
      <c r="A190" s="5" t="s">
        <v>112</v>
      </c>
      <c r="B190" s="0" t="s">
        <v>210</v>
      </c>
      <c r="C190" s="5" t="s">
        <v>78</v>
      </c>
      <c r="D190" s="0" t="s">
        <v>211</v>
      </c>
      <c r="E190" s="12" t="n">
        <v>14</v>
      </c>
      <c r="F190" s="12" t="s">
        <v>113</v>
      </c>
      <c r="G190" s="54"/>
      <c r="H190" s="54"/>
      <c r="I190" s="46"/>
      <c r="J190" s="59" t="n">
        <v>8</v>
      </c>
      <c r="K190" s="27"/>
      <c r="L190" s="49"/>
      <c r="M190" s="111"/>
      <c r="N190" s="112"/>
      <c r="O190" s="63"/>
      <c r="P190" s="30"/>
      <c r="Q190" s="30" t="n">
        <v>3</v>
      </c>
      <c r="R190" s="47"/>
      <c r="S190" s="51"/>
      <c r="T190" s="32"/>
      <c r="U190" s="12" t="s">
        <v>203</v>
      </c>
      <c r="V190" s="12" t="n">
        <v>42</v>
      </c>
      <c r="W190" s="5" t="s">
        <v>221</v>
      </c>
      <c r="X190" s="0" t="s">
        <v>210</v>
      </c>
      <c r="Y190" s="5" t="s">
        <v>64</v>
      </c>
      <c r="Z190" s="0" t="s">
        <v>211</v>
      </c>
    </row>
    <row r="191" customFormat="false" ht="18" hidden="false" customHeight="true" outlineLevel="0" collapsed="false">
      <c r="A191" s="106" t="s">
        <v>163</v>
      </c>
      <c r="B191" s="107" t="s">
        <v>210</v>
      </c>
      <c r="C191" s="106" t="s">
        <v>78</v>
      </c>
      <c r="D191" s="107" t="s">
        <v>211</v>
      </c>
      <c r="E191" s="12"/>
      <c r="F191" s="12"/>
      <c r="G191" s="15"/>
      <c r="H191" s="89"/>
      <c r="I191" s="15"/>
      <c r="J191" s="70"/>
      <c r="K191" s="82"/>
      <c r="L191" s="71"/>
      <c r="M191" s="96" t="n">
        <v>3</v>
      </c>
      <c r="N191" s="97" t="s">
        <v>29</v>
      </c>
      <c r="O191" s="81"/>
      <c r="P191" s="82"/>
      <c r="Q191" s="82"/>
      <c r="R191" s="15"/>
      <c r="S191" s="117"/>
      <c r="T191" s="118"/>
      <c r="U191" s="12"/>
      <c r="V191" s="12"/>
      <c r="W191" s="106" t="s">
        <v>83</v>
      </c>
      <c r="X191" s="107" t="s">
        <v>210</v>
      </c>
      <c r="Y191" s="106" t="s">
        <v>64</v>
      </c>
      <c r="Z191" s="107" t="s">
        <v>211</v>
      </c>
    </row>
    <row r="192" customFormat="false" ht="18" hidden="false" customHeight="true" outlineLevel="0" collapsed="false">
      <c r="A192" s="5" t="s">
        <v>119</v>
      </c>
      <c r="B192" s="0" t="s">
        <v>210</v>
      </c>
      <c r="C192" s="0" t="s">
        <v>35</v>
      </c>
      <c r="D192" s="0" t="s">
        <v>211</v>
      </c>
      <c r="E192" s="12" t="n">
        <v>15</v>
      </c>
      <c r="F192" s="12" t="s">
        <v>11</v>
      </c>
      <c r="G192" s="13"/>
      <c r="H192" s="14"/>
      <c r="I192" s="15"/>
      <c r="J192" s="82"/>
      <c r="K192" s="82"/>
      <c r="L192" s="71"/>
      <c r="M192" s="109" t="n">
        <v>8</v>
      </c>
      <c r="N192" s="119"/>
      <c r="O192" s="81"/>
      <c r="P192" s="82"/>
      <c r="Q192" s="82"/>
      <c r="R192" s="15"/>
      <c r="S192" s="89"/>
      <c r="T192" s="90"/>
      <c r="U192" s="12" t="s">
        <v>122</v>
      </c>
      <c r="V192" s="12" t="n">
        <v>43</v>
      </c>
      <c r="W192" s="5" t="s">
        <v>70</v>
      </c>
      <c r="X192" s="0" t="s">
        <v>210</v>
      </c>
      <c r="Y192" s="5" t="s">
        <v>56</v>
      </c>
      <c r="Z192" s="0" t="s">
        <v>211</v>
      </c>
    </row>
    <row r="193" customFormat="false" ht="18" hidden="false" customHeight="true" outlineLevel="0" collapsed="false">
      <c r="A193" s="106" t="s">
        <v>123</v>
      </c>
      <c r="B193" s="107" t="s">
        <v>210</v>
      </c>
      <c r="C193" s="107" t="s">
        <v>35</v>
      </c>
      <c r="D193" s="107" t="s">
        <v>211</v>
      </c>
      <c r="E193" s="12"/>
      <c r="F193" s="12"/>
      <c r="G193" s="25"/>
      <c r="H193" s="25"/>
      <c r="I193" s="120"/>
      <c r="J193" s="27" t="n">
        <v>7</v>
      </c>
      <c r="K193" s="27"/>
      <c r="L193" s="49"/>
      <c r="M193" s="112"/>
      <c r="N193" s="119"/>
      <c r="O193" s="63"/>
      <c r="P193" s="30"/>
      <c r="Q193" s="30" t="s">
        <v>151</v>
      </c>
      <c r="R193" s="110"/>
      <c r="S193" s="66"/>
      <c r="T193" s="9"/>
      <c r="U193" s="12"/>
      <c r="V193" s="12"/>
      <c r="W193" s="106" t="s">
        <v>73</v>
      </c>
      <c r="X193" s="107" t="s">
        <v>210</v>
      </c>
      <c r="Y193" s="106" t="s">
        <v>56</v>
      </c>
      <c r="Z193" s="107" t="s">
        <v>211</v>
      </c>
    </row>
    <row r="194" customFormat="false" ht="18" hidden="false" customHeight="true" outlineLevel="0" collapsed="false">
      <c r="A194" s="5" t="s">
        <v>197</v>
      </c>
      <c r="B194" s="0" t="s">
        <v>210</v>
      </c>
      <c r="C194" s="5" t="s">
        <v>17</v>
      </c>
      <c r="D194" s="0" t="s">
        <v>211</v>
      </c>
      <c r="E194" s="12" t="n">
        <v>16</v>
      </c>
      <c r="G194" s="51"/>
      <c r="H194" s="51"/>
      <c r="I194" s="94"/>
      <c r="J194" s="74" t="n">
        <v>9</v>
      </c>
      <c r="K194" s="27"/>
      <c r="L194" s="49"/>
      <c r="M194" s="112"/>
      <c r="N194" s="119"/>
      <c r="O194" s="63"/>
      <c r="P194" s="37"/>
      <c r="Q194" s="60" t="n">
        <v>9</v>
      </c>
      <c r="R194" s="18"/>
      <c r="S194" s="25"/>
      <c r="T194" s="23"/>
      <c r="V194" s="12" t="n">
        <v>44</v>
      </c>
      <c r="W194" s="5" t="s">
        <v>222</v>
      </c>
      <c r="X194" s="0" t="s">
        <v>210</v>
      </c>
      <c r="Y194" s="5" t="s">
        <v>223</v>
      </c>
      <c r="Z194" s="0" t="s">
        <v>211</v>
      </c>
    </row>
    <row r="195" customFormat="false" ht="18" hidden="false" customHeight="true" outlineLevel="0" collapsed="false">
      <c r="A195" s="106" t="s">
        <v>97</v>
      </c>
      <c r="B195" s="107" t="s">
        <v>210</v>
      </c>
      <c r="C195" s="106" t="s">
        <v>17</v>
      </c>
      <c r="D195" s="107" t="s">
        <v>211</v>
      </c>
      <c r="E195" s="12"/>
      <c r="G195" s="25"/>
      <c r="H195" s="25"/>
      <c r="I195" s="84" t="n">
        <v>1</v>
      </c>
      <c r="J195" s="36"/>
      <c r="K195" s="27"/>
      <c r="L195" s="49"/>
      <c r="M195" s="112"/>
      <c r="N195" s="119"/>
      <c r="O195" s="63"/>
      <c r="P195" s="37"/>
      <c r="Q195" s="37"/>
      <c r="R195" s="43" t="n">
        <v>8</v>
      </c>
      <c r="S195" s="20"/>
      <c r="T195" s="21"/>
      <c r="V195" s="12"/>
      <c r="W195" s="106" t="s">
        <v>129</v>
      </c>
      <c r="X195" s="107" t="s">
        <v>210</v>
      </c>
      <c r="Y195" s="106" t="s">
        <v>62</v>
      </c>
      <c r="Z195" s="107" t="s">
        <v>211</v>
      </c>
    </row>
    <row r="196" customFormat="false" ht="18" hidden="false" customHeight="true" outlineLevel="0" collapsed="false">
      <c r="A196" s="5" t="s">
        <v>178</v>
      </c>
      <c r="B196" s="0" t="s">
        <v>210</v>
      </c>
      <c r="C196" s="5" t="s">
        <v>88</v>
      </c>
      <c r="D196" s="0" t="s">
        <v>211</v>
      </c>
      <c r="E196" s="12" t="n">
        <v>17</v>
      </c>
      <c r="F196" s="12"/>
      <c r="G196" s="54"/>
      <c r="H196" s="48"/>
      <c r="I196" s="23" t="n">
        <v>8</v>
      </c>
      <c r="J196" s="36"/>
      <c r="K196" s="27"/>
      <c r="L196" s="49"/>
      <c r="M196" s="112"/>
      <c r="N196" s="119"/>
      <c r="O196" s="63"/>
      <c r="P196" s="37"/>
      <c r="Q196" s="30"/>
      <c r="R196" s="18" t="n">
        <v>3</v>
      </c>
      <c r="S196" s="113"/>
      <c r="T196" s="32"/>
      <c r="U196" s="12"/>
      <c r="V196" s="12" t="n">
        <v>45</v>
      </c>
      <c r="W196" s="5" t="s">
        <v>201</v>
      </c>
      <c r="X196" s="0" t="s">
        <v>210</v>
      </c>
      <c r="Y196" s="0" t="s">
        <v>35</v>
      </c>
      <c r="Z196" s="0" t="s">
        <v>211</v>
      </c>
    </row>
    <row r="197" customFormat="false" ht="18" hidden="false" customHeight="true" outlineLevel="0" collapsed="false">
      <c r="A197" s="106" t="s">
        <v>87</v>
      </c>
      <c r="B197" s="107" t="s">
        <v>210</v>
      </c>
      <c r="C197" s="106" t="s">
        <v>88</v>
      </c>
      <c r="D197" s="107" t="s">
        <v>211</v>
      </c>
      <c r="E197" s="12"/>
      <c r="F197" s="12"/>
      <c r="G197" s="25"/>
      <c r="H197" s="25"/>
      <c r="I197" s="23"/>
      <c r="J197" s="36"/>
      <c r="K197" s="26"/>
      <c r="L197" s="49"/>
      <c r="M197" s="112"/>
      <c r="N197" s="119"/>
      <c r="O197" s="63"/>
      <c r="P197" s="31" t="n">
        <v>8</v>
      </c>
      <c r="Q197" s="30"/>
      <c r="R197" s="18"/>
      <c r="S197" s="25"/>
      <c r="T197" s="23"/>
      <c r="U197" s="12"/>
      <c r="V197" s="12"/>
      <c r="W197" s="106" t="s">
        <v>57</v>
      </c>
      <c r="X197" s="107" t="s">
        <v>210</v>
      </c>
      <c r="Y197" s="107" t="s">
        <v>35</v>
      </c>
      <c r="Z197" s="107" t="s">
        <v>211</v>
      </c>
    </row>
    <row r="198" customFormat="false" ht="18" hidden="false" customHeight="true" outlineLevel="0" collapsed="false">
      <c r="A198" s="5" t="s">
        <v>84</v>
      </c>
      <c r="B198" s="0" t="s">
        <v>210</v>
      </c>
      <c r="C198" s="5" t="s">
        <v>85</v>
      </c>
      <c r="D198" s="0" t="s">
        <v>211</v>
      </c>
      <c r="E198" s="12" t="n">
        <v>18</v>
      </c>
      <c r="F198" s="12"/>
      <c r="G198" s="25"/>
      <c r="H198" s="25"/>
      <c r="I198" s="23"/>
      <c r="J198" s="27"/>
      <c r="K198" s="64" t="s">
        <v>29</v>
      </c>
      <c r="L198" s="49"/>
      <c r="M198" s="112"/>
      <c r="N198" s="119"/>
      <c r="O198" s="63"/>
      <c r="P198" s="63" t="n">
        <v>6</v>
      </c>
      <c r="Q198" s="63"/>
      <c r="R198" s="18"/>
      <c r="S198" s="25"/>
      <c r="T198" s="23"/>
      <c r="U198" s="12"/>
      <c r="V198" s="12" t="n">
        <v>46</v>
      </c>
      <c r="W198" s="5" t="s">
        <v>140</v>
      </c>
      <c r="X198" s="0" t="s">
        <v>210</v>
      </c>
      <c r="Y198" s="5" t="s">
        <v>141</v>
      </c>
      <c r="Z198" s="0" t="s">
        <v>211</v>
      </c>
    </row>
    <row r="199" customFormat="false" ht="18" hidden="false" customHeight="true" outlineLevel="0" collapsed="false">
      <c r="A199" s="106" t="s">
        <v>133</v>
      </c>
      <c r="B199" s="107" t="s">
        <v>210</v>
      </c>
      <c r="C199" s="106" t="s">
        <v>85</v>
      </c>
      <c r="D199" s="107" t="s">
        <v>211</v>
      </c>
      <c r="E199" s="12"/>
      <c r="F199" s="12"/>
      <c r="G199" s="20"/>
      <c r="H199" s="33"/>
      <c r="I199" s="34"/>
      <c r="J199" s="27"/>
      <c r="K199" s="64"/>
      <c r="L199" s="49"/>
      <c r="M199" s="112"/>
      <c r="N199" s="119"/>
      <c r="O199" s="63"/>
      <c r="P199" s="63"/>
      <c r="Q199" s="63"/>
      <c r="R199" s="43" t="n">
        <v>8</v>
      </c>
      <c r="S199" s="20"/>
      <c r="T199" s="21"/>
      <c r="U199" s="12"/>
      <c r="V199" s="12"/>
      <c r="W199" s="106" t="s">
        <v>154</v>
      </c>
      <c r="X199" s="107" t="s">
        <v>210</v>
      </c>
      <c r="Y199" s="106" t="s">
        <v>141</v>
      </c>
      <c r="Z199" s="107" t="s">
        <v>211</v>
      </c>
    </row>
    <row r="200" customFormat="false" ht="18" hidden="false" customHeight="true" outlineLevel="0" collapsed="false">
      <c r="A200" s="5" t="s">
        <v>104</v>
      </c>
      <c r="B200" s="0" t="s">
        <v>210</v>
      </c>
      <c r="C200" s="5" t="s">
        <v>95</v>
      </c>
      <c r="D200" s="0" t="s">
        <v>211</v>
      </c>
      <c r="E200" s="12" t="n">
        <v>19</v>
      </c>
      <c r="F200" s="12"/>
      <c r="G200" s="51"/>
      <c r="H200" s="40"/>
      <c r="I200" s="17" t="s">
        <v>29</v>
      </c>
      <c r="J200" s="27"/>
      <c r="K200" s="64"/>
      <c r="L200" s="49"/>
      <c r="M200" s="112"/>
      <c r="N200" s="119"/>
      <c r="O200" s="63"/>
      <c r="P200" s="63"/>
      <c r="Q200" s="65"/>
      <c r="R200" s="18" t="n">
        <v>1</v>
      </c>
      <c r="S200" s="113"/>
      <c r="T200" s="32"/>
      <c r="U200" s="12"/>
      <c r="V200" s="12" t="n">
        <v>47</v>
      </c>
      <c r="W200" s="5" t="s">
        <v>182</v>
      </c>
      <c r="X200" s="0" t="s">
        <v>210</v>
      </c>
      <c r="Y200" s="5" t="s">
        <v>31</v>
      </c>
      <c r="Z200" s="0" t="s">
        <v>211</v>
      </c>
    </row>
    <row r="201" customFormat="false" ht="18" hidden="false" customHeight="true" outlineLevel="0" collapsed="false">
      <c r="A201" s="106" t="s">
        <v>128</v>
      </c>
      <c r="B201" s="107" t="s">
        <v>210</v>
      </c>
      <c r="C201" s="106" t="s">
        <v>95</v>
      </c>
      <c r="D201" s="107" t="s">
        <v>211</v>
      </c>
      <c r="E201" s="12"/>
      <c r="F201" s="12"/>
      <c r="G201" s="25"/>
      <c r="H201" s="25"/>
      <c r="I201" s="94"/>
      <c r="J201" s="77" t="n">
        <v>8</v>
      </c>
      <c r="K201" s="49"/>
      <c r="L201" s="49"/>
      <c r="M201" s="112"/>
      <c r="N201" s="119"/>
      <c r="O201" s="63"/>
      <c r="P201" s="63"/>
      <c r="Q201" s="65" t="n">
        <v>5</v>
      </c>
      <c r="R201" s="18"/>
      <c r="S201" s="25"/>
      <c r="T201" s="23"/>
      <c r="U201" s="12"/>
      <c r="V201" s="12"/>
      <c r="W201" s="106" t="s">
        <v>105</v>
      </c>
      <c r="X201" s="107" t="s">
        <v>210</v>
      </c>
      <c r="Y201" s="106" t="s">
        <v>31</v>
      </c>
      <c r="Z201" s="107" t="s">
        <v>211</v>
      </c>
    </row>
    <row r="202" customFormat="false" ht="18" hidden="false" customHeight="true" outlineLevel="0" collapsed="false">
      <c r="A202" s="5" t="s">
        <v>180</v>
      </c>
      <c r="B202" s="0" t="s">
        <v>210</v>
      </c>
      <c r="C202" s="5" t="s">
        <v>31</v>
      </c>
      <c r="D202" s="0" t="s">
        <v>211</v>
      </c>
      <c r="E202" s="12" t="n">
        <v>20</v>
      </c>
      <c r="F202" s="12"/>
      <c r="G202" s="25"/>
      <c r="H202" s="25"/>
      <c r="I202" s="23"/>
      <c r="J202" s="57" t="n">
        <v>3</v>
      </c>
      <c r="K202" s="49"/>
      <c r="L202" s="49"/>
      <c r="M202" s="112"/>
      <c r="N202" s="119"/>
      <c r="O202" s="63"/>
      <c r="P202" s="63"/>
      <c r="Q202" s="60" t="n">
        <v>8</v>
      </c>
      <c r="R202" s="18"/>
      <c r="S202" s="25"/>
      <c r="T202" s="23"/>
      <c r="U202" s="12"/>
      <c r="V202" s="12" t="n">
        <v>48</v>
      </c>
      <c r="W202" s="5" t="s">
        <v>131</v>
      </c>
      <c r="X202" s="0" t="s">
        <v>210</v>
      </c>
      <c r="Y202" s="5" t="s">
        <v>224</v>
      </c>
      <c r="Z202" s="0" t="s">
        <v>211</v>
      </c>
    </row>
    <row r="203" customFormat="false" ht="18" hidden="false" customHeight="true" outlineLevel="0" collapsed="false">
      <c r="A203" s="106" t="s">
        <v>109</v>
      </c>
      <c r="B203" s="107" t="s">
        <v>210</v>
      </c>
      <c r="C203" s="106" t="s">
        <v>31</v>
      </c>
      <c r="D203" s="107" t="s">
        <v>211</v>
      </c>
      <c r="E203" s="12"/>
      <c r="F203" s="12"/>
      <c r="G203" s="20"/>
      <c r="H203" s="33"/>
      <c r="I203" s="68" t="n">
        <v>8</v>
      </c>
      <c r="J203" s="27"/>
      <c r="K203" s="49"/>
      <c r="L203" s="49"/>
      <c r="M203" s="112"/>
      <c r="N203" s="119"/>
      <c r="O203" s="63"/>
      <c r="P203" s="63"/>
      <c r="Q203" s="37"/>
      <c r="R203" s="43" t="n">
        <v>8</v>
      </c>
      <c r="S203" s="20"/>
      <c r="T203" s="21"/>
      <c r="U203" s="12"/>
      <c r="V203" s="12"/>
      <c r="W203" s="106" t="s">
        <v>147</v>
      </c>
      <c r="X203" s="107" t="s">
        <v>210</v>
      </c>
      <c r="Y203" s="106" t="s">
        <v>64</v>
      </c>
      <c r="Z203" s="107" t="s">
        <v>211</v>
      </c>
    </row>
    <row r="204" customFormat="false" ht="18" hidden="false" customHeight="true" outlineLevel="0" collapsed="false">
      <c r="A204" s="5" t="s">
        <v>187</v>
      </c>
      <c r="B204" s="0" t="s">
        <v>210</v>
      </c>
      <c r="C204" s="5" t="s">
        <v>27</v>
      </c>
      <c r="D204" s="0" t="s">
        <v>211</v>
      </c>
      <c r="E204" s="12" t="n">
        <v>21</v>
      </c>
      <c r="F204" s="12"/>
      <c r="G204" s="51"/>
      <c r="H204" s="40"/>
      <c r="I204" s="23" t="n">
        <v>0</v>
      </c>
      <c r="J204" s="27"/>
      <c r="K204" s="49"/>
      <c r="L204" s="49"/>
      <c r="M204" s="112"/>
      <c r="N204" s="119"/>
      <c r="O204" s="63"/>
      <c r="P204" s="63"/>
      <c r="Q204" s="30"/>
      <c r="R204" s="18" t="n">
        <v>2</v>
      </c>
      <c r="S204" s="113"/>
      <c r="T204" s="32"/>
      <c r="U204" s="12"/>
      <c r="V204" s="12" t="n">
        <v>49</v>
      </c>
      <c r="W204" s="5" t="s">
        <v>172</v>
      </c>
      <c r="X204" s="0" t="s">
        <v>210</v>
      </c>
      <c r="Y204" s="5" t="s">
        <v>54</v>
      </c>
      <c r="Z204" s="0" t="s">
        <v>211</v>
      </c>
    </row>
    <row r="205" customFormat="false" ht="18" hidden="false" customHeight="true" outlineLevel="0" collapsed="false">
      <c r="A205" s="106" t="s">
        <v>225</v>
      </c>
      <c r="B205" s="107" t="s">
        <v>210</v>
      </c>
      <c r="C205" s="106" t="s">
        <v>27</v>
      </c>
      <c r="D205" s="107" t="s">
        <v>211</v>
      </c>
      <c r="E205" s="12"/>
      <c r="F205" s="12"/>
      <c r="G205" s="25"/>
      <c r="H205" s="25"/>
      <c r="I205" s="23"/>
      <c r="J205" s="27"/>
      <c r="K205" s="49"/>
      <c r="L205" s="49" t="n">
        <v>0</v>
      </c>
      <c r="M205" s="112"/>
      <c r="N205" s="119"/>
      <c r="O205" s="63" t="n">
        <v>0</v>
      </c>
      <c r="P205" s="63"/>
      <c r="Q205" s="30"/>
      <c r="R205" s="18"/>
      <c r="S205" s="25"/>
      <c r="T205" s="23"/>
      <c r="U205" s="12"/>
      <c r="V205" s="12"/>
      <c r="W205" s="106" t="s">
        <v>195</v>
      </c>
      <c r="X205" s="107" t="s">
        <v>210</v>
      </c>
      <c r="Y205" s="106" t="s">
        <v>54</v>
      </c>
      <c r="Z205" s="107" t="s">
        <v>211</v>
      </c>
    </row>
    <row r="206" customFormat="false" ht="18" hidden="false" customHeight="true" outlineLevel="0" collapsed="false">
      <c r="A206" s="5" t="s">
        <v>226</v>
      </c>
      <c r="B206" s="0" t="s">
        <v>210</v>
      </c>
      <c r="C206" s="5" t="s">
        <v>31</v>
      </c>
      <c r="D206" s="0" t="s">
        <v>211</v>
      </c>
      <c r="E206" s="12" t="n">
        <v>22</v>
      </c>
      <c r="F206" s="12"/>
      <c r="G206" s="51"/>
      <c r="H206" s="51"/>
      <c r="I206" s="23"/>
      <c r="J206" s="27"/>
      <c r="K206" s="36"/>
      <c r="L206" s="59" t="n">
        <v>8</v>
      </c>
      <c r="M206" s="82"/>
      <c r="N206" s="82"/>
      <c r="O206" s="60" t="n">
        <v>8</v>
      </c>
      <c r="P206" s="30"/>
      <c r="Q206" s="30"/>
      <c r="R206" s="18"/>
      <c r="S206" s="25"/>
      <c r="T206" s="23"/>
      <c r="U206" s="12"/>
      <c r="V206" s="12" t="n">
        <v>50</v>
      </c>
      <c r="W206" s="5" t="s">
        <v>136</v>
      </c>
      <c r="X206" s="0" t="s">
        <v>210</v>
      </c>
      <c r="Y206" s="5" t="s">
        <v>17</v>
      </c>
      <c r="Z206" s="0" t="s">
        <v>211</v>
      </c>
    </row>
    <row r="207" customFormat="false" ht="18" hidden="false" customHeight="true" outlineLevel="0" collapsed="false">
      <c r="A207" s="106" t="s">
        <v>227</v>
      </c>
      <c r="B207" s="107" t="s">
        <v>210</v>
      </c>
      <c r="C207" s="106" t="s">
        <v>31</v>
      </c>
      <c r="D207" s="107" t="s">
        <v>211</v>
      </c>
      <c r="E207" s="12"/>
      <c r="F207" s="12"/>
      <c r="G207" s="25"/>
      <c r="H207" s="25"/>
      <c r="I207" s="39" t="n">
        <v>2</v>
      </c>
      <c r="J207" s="27"/>
      <c r="K207" s="36"/>
      <c r="L207" s="27"/>
      <c r="M207" s="82"/>
      <c r="N207" s="82"/>
      <c r="O207" s="37"/>
      <c r="P207" s="30"/>
      <c r="Q207" s="30"/>
      <c r="R207" s="43" t="n">
        <v>8</v>
      </c>
      <c r="S207" s="20"/>
      <c r="T207" s="21"/>
      <c r="U207" s="12"/>
      <c r="V207" s="12"/>
      <c r="W207" s="106" t="s">
        <v>184</v>
      </c>
      <c r="X207" s="107" t="s">
        <v>210</v>
      </c>
      <c r="Y207" s="106" t="s">
        <v>17</v>
      </c>
      <c r="Z207" s="107" t="s">
        <v>211</v>
      </c>
    </row>
    <row r="208" customFormat="false" ht="18" hidden="false" customHeight="true" outlineLevel="0" collapsed="false">
      <c r="A208" s="5" t="s">
        <v>228</v>
      </c>
      <c r="B208" s="0" t="s">
        <v>210</v>
      </c>
      <c r="C208" s="5" t="s">
        <v>39</v>
      </c>
      <c r="D208" s="0" t="s">
        <v>211</v>
      </c>
      <c r="E208" s="12" t="n">
        <v>23</v>
      </c>
      <c r="F208" s="12"/>
      <c r="G208" s="54"/>
      <c r="H208" s="48"/>
      <c r="I208" s="22" t="n">
        <v>8</v>
      </c>
      <c r="J208" s="27"/>
      <c r="K208" s="36"/>
      <c r="L208" s="27"/>
      <c r="M208" s="82"/>
      <c r="N208" s="82"/>
      <c r="O208" s="37"/>
      <c r="P208" s="30"/>
      <c r="Q208" s="38"/>
      <c r="R208" s="18" t="n">
        <v>3</v>
      </c>
      <c r="S208" s="113"/>
      <c r="T208" s="32"/>
      <c r="U208" s="12"/>
      <c r="V208" s="12" t="n">
        <v>51</v>
      </c>
      <c r="W208" s="5" t="s">
        <v>229</v>
      </c>
      <c r="X208" s="0" t="s">
        <v>210</v>
      </c>
      <c r="Y208" s="5" t="s">
        <v>141</v>
      </c>
      <c r="Z208" s="0" t="s">
        <v>211</v>
      </c>
    </row>
    <row r="209" customFormat="false" ht="18" hidden="false" customHeight="true" outlineLevel="0" collapsed="false">
      <c r="A209" s="106" t="s">
        <v>230</v>
      </c>
      <c r="B209" s="107" t="s">
        <v>210</v>
      </c>
      <c r="C209" s="106" t="s">
        <v>41</v>
      </c>
      <c r="D209" s="107" t="s">
        <v>211</v>
      </c>
      <c r="E209" s="12"/>
      <c r="F209" s="12"/>
      <c r="G209" s="25"/>
      <c r="H209" s="25"/>
      <c r="I209" s="94"/>
      <c r="J209" s="26" t="n">
        <v>8</v>
      </c>
      <c r="K209" s="36"/>
      <c r="L209" s="27"/>
      <c r="M209" s="82"/>
      <c r="N209" s="82"/>
      <c r="O209" s="37"/>
      <c r="P209" s="30"/>
      <c r="Q209" s="38" t="n">
        <v>5</v>
      </c>
      <c r="R209" s="18"/>
      <c r="S209" s="25"/>
      <c r="T209" s="23"/>
      <c r="U209" s="12"/>
      <c r="V209" s="12"/>
      <c r="W209" s="106" t="s">
        <v>196</v>
      </c>
      <c r="X209" s="107" t="s">
        <v>210</v>
      </c>
      <c r="Y209" s="106" t="s">
        <v>141</v>
      </c>
      <c r="Z209" s="107" t="s">
        <v>211</v>
      </c>
    </row>
    <row r="210" customFormat="false" ht="18" hidden="false" customHeight="true" outlineLevel="0" collapsed="false">
      <c r="A210" s="5" t="s">
        <v>173</v>
      </c>
      <c r="B210" s="0" t="s">
        <v>210</v>
      </c>
      <c r="C210" s="5" t="s">
        <v>101</v>
      </c>
      <c r="D210" s="0" t="s">
        <v>211</v>
      </c>
      <c r="E210" s="12" t="n">
        <v>24</v>
      </c>
      <c r="G210" s="51"/>
      <c r="H210" s="51"/>
      <c r="I210" s="23"/>
      <c r="J210" s="57" t="n">
        <v>2</v>
      </c>
      <c r="K210" s="58"/>
      <c r="L210" s="27"/>
      <c r="M210" s="82"/>
      <c r="N210" s="82"/>
      <c r="O210" s="37"/>
      <c r="P210" s="30"/>
      <c r="Q210" s="75" t="n">
        <v>8</v>
      </c>
      <c r="R210" s="18"/>
      <c r="S210" s="25"/>
      <c r="T210" s="23"/>
      <c r="V210" s="12" t="n">
        <v>52</v>
      </c>
      <c r="W210" s="5" t="s">
        <v>103</v>
      </c>
      <c r="X210" s="0" t="s">
        <v>210</v>
      </c>
      <c r="Y210" s="5" t="s">
        <v>31</v>
      </c>
      <c r="Z210" s="0" t="s">
        <v>211</v>
      </c>
    </row>
    <row r="211" customFormat="false" ht="18" hidden="false" customHeight="true" outlineLevel="0" collapsed="false">
      <c r="A211" s="106" t="s">
        <v>231</v>
      </c>
      <c r="B211" s="107" t="s">
        <v>210</v>
      </c>
      <c r="C211" s="106" t="s">
        <v>101</v>
      </c>
      <c r="D211" s="107" t="s">
        <v>211</v>
      </c>
      <c r="E211" s="12"/>
      <c r="G211" s="25"/>
      <c r="H211" s="25"/>
      <c r="I211" s="39" t="n">
        <v>6</v>
      </c>
      <c r="J211" s="57"/>
      <c r="K211" s="58"/>
      <c r="L211" s="27"/>
      <c r="M211" s="82"/>
      <c r="N211" s="82"/>
      <c r="O211" s="37"/>
      <c r="P211" s="30"/>
      <c r="Q211" s="76"/>
      <c r="R211" s="18" t="n">
        <v>1</v>
      </c>
      <c r="S211" s="115"/>
      <c r="T211" s="9"/>
      <c r="V211" s="12"/>
      <c r="W211" s="106" t="s">
        <v>232</v>
      </c>
      <c r="X211" s="107" t="s">
        <v>210</v>
      </c>
      <c r="Y211" s="106" t="s">
        <v>31</v>
      </c>
      <c r="Z211" s="107" t="s">
        <v>211</v>
      </c>
    </row>
    <row r="212" customFormat="false" ht="18" hidden="false" customHeight="true" outlineLevel="0" collapsed="false">
      <c r="A212" s="5" t="s">
        <v>233</v>
      </c>
      <c r="B212" s="0" t="s">
        <v>210</v>
      </c>
      <c r="C212" s="5" t="s">
        <v>234</v>
      </c>
      <c r="D212" s="0" t="s">
        <v>211</v>
      </c>
      <c r="E212" s="12" t="n">
        <v>25</v>
      </c>
      <c r="G212" s="54"/>
      <c r="H212" s="48"/>
      <c r="I212" s="21" t="n">
        <v>8</v>
      </c>
      <c r="J212" s="27"/>
      <c r="K212" s="58"/>
      <c r="L212" s="27"/>
      <c r="M212" s="82"/>
      <c r="N212" s="82"/>
      <c r="O212" s="37"/>
      <c r="P212" s="30"/>
      <c r="Q212" s="63"/>
      <c r="R212" s="42" t="n">
        <v>8</v>
      </c>
      <c r="S212" s="54"/>
      <c r="T212" s="34"/>
      <c r="V212" s="12" t="n">
        <v>53</v>
      </c>
      <c r="W212" s="5" t="s">
        <v>38</v>
      </c>
      <c r="X212" s="0" t="s">
        <v>210</v>
      </c>
      <c r="Y212" s="5" t="s">
        <v>39</v>
      </c>
      <c r="Z212" s="0" t="s">
        <v>211</v>
      </c>
    </row>
    <row r="213" customFormat="false" ht="18" hidden="false" customHeight="true" outlineLevel="0" collapsed="false">
      <c r="A213" s="106" t="s">
        <v>235</v>
      </c>
      <c r="B213" s="107" t="s">
        <v>210</v>
      </c>
      <c r="C213" s="106" t="s">
        <v>43</v>
      </c>
      <c r="D213" s="107" t="s">
        <v>211</v>
      </c>
      <c r="E213" s="12"/>
      <c r="G213" s="25"/>
      <c r="H213" s="25"/>
      <c r="I213" s="23"/>
      <c r="J213" s="27"/>
      <c r="K213" s="85" t="s">
        <v>29</v>
      </c>
      <c r="L213" s="27"/>
      <c r="M213" s="82"/>
      <c r="N213" s="82"/>
      <c r="O213" s="37"/>
      <c r="P213" s="78" t="n">
        <v>0</v>
      </c>
      <c r="Q213" s="30"/>
      <c r="R213" s="18"/>
      <c r="S213" s="25"/>
      <c r="T213" s="23"/>
      <c r="V213" s="12"/>
      <c r="W213" s="106" t="s">
        <v>40</v>
      </c>
      <c r="X213" s="107" t="s">
        <v>210</v>
      </c>
      <c r="Y213" s="106" t="s">
        <v>41</v>
      </c>
      <c r="Z213" s="107" t="s">
        <v>211</v>
      </c>
    </row>
    <row r="214" customFormat="false" ht="18" hidden="false" customHeight="true" outlineLevel="0" collapsed="false">
      <c r="A214" s="5" t="s">
        <v>236</v>
      </c>
      <c r="B214" s="0" t="s">
        <v>210</v>
      </c>
      <c r="C214" s="5" t="s">
        <v>199</v>
      </c>
      <c r="D214" s="0" t="s">
        <v>211</v>
      </c>
      <c r="E214" s="12" t="n">
        <v>26</v>
      </c>
      <c r="F214" s="12"/>
      <c r="G214" s="25"/>
      <c r="H214" s="25"/>
      <c r="I214" s="23"/>
      <c r="J214" s="36"/>
      <c r="K214" s="27"/>
      <c r="L214" s="27"/>
      <c r="M214" s="82"/>
      <c r="N214" s="82"/>
      <c r="O214" s="30"/>
      <c r="P214" s="37" t="n">
        <v>8</v>
      </c>
      <c r="Q214" s="30"/>
      <c r="R214" s="18"/>
      <c r="S214" s="25"/>
      <c r="T214" s="23"/>
      <c r="U214" s="12"/>
      <c r="V214" s="12" t="n">
        <v>54</v>
      </c>
      <c r="W214" s="5" t="s">
        <v>86</v>
      </c>
      <c r="X214" s="0" t="s">
        <v>210</v>
      </c>
      <c r="Y214" s="5" t="s">
        <v>31</v>
      </c>
      <c r="Z214" s="0" t="s">
        <v>211</v>
      </c>
    </row>
    <row r="215" customFormat="false" ht="18" hidden="false" customHeight="true" outlineLevel="0" collapsed="false">
      <c r="A215" s="106" t="s">
        <v>190</v>
      </c>
      <c r="B215" s="107" t="s">
        <v>210</v>
      </c>
      <c r="C215" s="106" t="s">
        <v>191</v>
      </c>
      <c r="D215" s="107" t="s">
        <v>211</v>
      </c>
      <c r="E215" s="12"/>
      <c r="F215" s="12"/>
      <c r="G215" s="20"/>
      <c r="H215" s="33"/>
      <c r="I215" s="34" t="n">
        <v>8</v>
      </c>
      <c r="J215" s="36"/>
      <c r="K215" s="27"/>
      <c r="L215" s="27"/>
      <c r="M215" s="82"/>
      <c r="N215" s="82"/>
      <c r="O215" s="30"/>
      <c r="P215" s="37"/>
      <c r="Q215" s="30"/>
      <c r="R215" s="18" t="n">
        <v>1</v>
      </c>
      <c r="S215" s="115"/>
      <c r="T215" s="9"/>
      <c r="U215" s="12"/>
      <c r="V215" s="12"/>
      <c r="W215" s="106" t="s">
        <v>176</v>
      </c>
      <c r="X215" s="107" t="s">
        <v>210</v>
      </c>
      <c r="Y215" s="106" t="s">
        <v>31</v>
      </c>
      <c r="Z215" s="107" t="s">
        <v>211</v>
      </c>
    </row>
    <row r="216" customFormat="false" ht="18" hidden="false" customHeight="true" outlineLevel="0" collapsed="false">
      <c r="A216" s="5" t="s">
        <v>79</v>
      </c>
      <c r="B216" s="0" t="s">
        <v>210</v>
      </c>
      <c r="C216" s="0" t="s">
        <v>35</v>
      </c>
      <c r="D216" s="0" t="s">
        <v>211</v>
      </c>
      <c r="E216" s="12" t="n">
        <v>27</v>
      </c>
      <c r="F216" s="12"/>
      <c r="G216" s="51"/>
      <c r="H216" s="40"/>
      <c r="I216" s="23" t="n">
        <v>6</v>
      </c>
      <c r="J216" s="58"/>
      <c r="K216" s="27"/>
      <c r="L216" s="27"/>
      <c r="M216" s="82"/>
      <c r="N216" s="82"/>
      <c r="O216" s="30"/>
      <c r="P216" s="37"/>
      <c r="Q216" s="38"/>
      <c r="R216" s="42" t="n">
        <v>8</v>
      </c>
      <c r="S216" s="54"/>
      <c r="T216" s="34"/>
      <c r="U216" s="12"/>
      <c r="V216" s="12" t="n">
        <v>55</v>
      </c>
      <c r="W216" s="5" t="s">
        <v>237</v>
      </c>
      <c r="X216" s="0" t="s">
        <v>210</v>
      </c>
      <c r="Y216" s="5" t="s">
        <v>43</v>
      </c>
      <c r="Z216" s="0" t="s">
        <v>211</v>
      </c>
    </row>
    <row r="217" customFormat="false" ht="18" hidden="false" customHeight="true" outlineLevel="0" collapsed="false">
      <c r="A217" s="106" t="s">
        <v>98</v>
      </c>
      <c r="B217" s="107" t="s">
        <v>210</v>
      </c>
      <c r="C217" s="106" t="s">
        <v>19</v>
      </c>
      <c r="D217" s="107" t="s">
        <v>211</v>
      </c>
      <c r="E217" s="12"/>
      <c r="F217" s="12"/>
      <c r="G217" s="25"/>
      <c r="H217" s="25"/>
      <c r="I217" s="23"/>
      <c r="J217" s="85" t="n">
        <v>5</v>
      </c>
      <c r="K217" s="27"/>
      <c r="L217" s="27"/>
      <c r="M217" s="82"/>
      <c r="N217" s="82"/>
      <c r="O217" s="30"/>
      <c r="P217" s="37"/>
      <c r="Q217" s="38" t="n">
        <v>1</v>
      </c>
      <c r="R217" s="18"/>
      <c r="S217" s="25"/>
      <c r="T217" s="23"/>
      <c r="U217" s="12"/>
      <c r="V217" s="12"/>
      <c r="W217" s="106" t="s">
        <v>42</v>
      </c>
      <c r="X217" s="107" t="s">
        <v>210</v>
      </c>
      <c r="Y217" s="106" t="s">
        <v>43</v>
      </c>
      <c r="Z217" s="107" t="s">
        <v>211</v>
      </c>
    </row>
    <row r="218" customFormat="false" ht="18" hidden="false" customHeight="true" outlineLevel="0" collapsed="false">
      <c r="A218" s="5" t="s">
        <v>34</v>
      </c>
      <c r="B218" s="0" t="s">
        <v>210</v>
      </c>
      <c r="C218" s="0" t="s">
        <v>35</v>
      </c>
      <c r="D218" s="0" t="s">
        <v>211</v>
      </c>
      <c r="E218" s="12" t="n">
        <v>28</v>
      </c>
      <c r="F218" s="12" t="s">
        <v>114</v>
      </c>
      <c r="G218" s="54"/>
      <c r="H218" s="54"/>
      <c r="I218" s="46"/>
      <c r="J218" s="27" t="n">
        <v>8</v>
      </c>
      <c r="K218" s="27"/>
      <c r="L218" s="27"/>
      <c r="M218" s="82"/>
      <c r="N218" s="82"/>
      <c r="O218" s="30"/>
      <c r="P218" s="30"/>
      <c r="Q218" s="60" t="n">
        <v>8</v>
      </c>
      <c r="R218" s="56"/>
      <c r="S218" s="54"/>
      <c r="T218" s="34"/>
      <c r="U218" s="12" t="s">
        <v>205</v>
      </c>
      <c r="V218" s="12" t="n">
        <v>56</v>
      </c>
      <c r="W218" s="5" t="s">
        <v>6</v>
      </c>
      <c r="X218" s="0" t="s">
        <v>210</v>
      </c>
      <c r="Y218" s="5" t="s">
        <v>8</v>
      </c>
      <c r="Z218" s="0" t="s">
        <v>211</v>
      </c>
    </row>
    <row r="219" customFormat="false" ht="18" hidden="false" customHeight="true" outlineLevel="0" collapsed="false">
      <c r="A219" s="106" t="s">
        <v>69</v>
      </c>
      <c r="B219" s="107" t="s">
        <v>210</v>
      </c>
      <c r="C219" s="107" t="s">
        <v>35</v>
      </c>
      <c r="D219" s="107" t="s">
        <v>211</v>
      </c>
      <c r="E219" s="12"/>
      <c r="F219" s="12"/>
      <c r="G219" s="15"/>
      <c r="H219" s="89"/>
      <c r="I219" s="15"/>
      <c r="J219" s="70"/>
      <c r="K219" s="82"/>
      <c r="L219" s="82"/>
      <c r="M219" s="82"/>
      <c r="N219" s="82"/>
      <c r="O219" s="82"/>
      <c r="P219" s="82"/>
      <c r="Q219" s="82"/>
      <c r="R219" s="15"/>
      <c r="S219" s="117"/>
      <c r="T219" s="118"/>
      <c r="U219" s="12"/>
      <c r="V219" s="12"/>
      <c r="W219" s="106" t="s">
        <v>12</v>
      </c>
      <c r="X219" s="107" t="s">
        <v>210</v>
      </c>
      <c r="Y219" s="106" t="s">
        <v>13</v>
      </c>
      <c r="Z219" s="107" t="s">
        <v>211</v>
      </c>
    </row>
  </sheetData>
  <mergeCells count="963">
    <mergeCell ref="P5:S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U77:U78"/>
    <mergeCell ref="V77:V78"/>
    <mergeCell ref="W77:W78"/>
    <mergeCell ref="X77:X78"/>
    <mergeCell ref="Y77:Y78"/>
    <mergeCell ref="Z77:Z78"/>
    <mergeCell ref="A86:A87"/>
    <mergeCell ref="B86:B87"/>
    <mergeCell ref="C86:C87"/>
    <mergeCell ref="D86:D87"/>
    <mergeCell ref="E86:E87"/>
    <mergeCell ref="F86:F87"/>
    <mergeCell ref="U86:U87"/>
    <mergeCell ref="V86:V87"/>
    <mergeCell ref="W86:W87"/>
    <mergeCell ref="X86:X87"/>
    <mergeCell ref="Y86:Y87"/>
    <mergeCell ref="Z86:Z87"/>
    <mergeCell ref="A88:A89"/>
    <mergeCell ref="B88:B89"/>
    <mergeCell ref="C88:C89"/>
    <mergeCell ref="D88:D89"/>
    <mergeCell ref="E88:E89"/>
    <mergeCell ref="F88:F89"/>
    <mergeCell ref="U88:U89"/>
    <mergeCell ref="V88:V89"/>
    <mergeCell ref="W88:W89"/>
    <mergeCell ref="X88:X89"/>
    <mergeCell ref="Y88:Y89"/>
    <mergeCell ref="Z88:Z89"/>
    <mergeCell ref="A90:A91"/>
    <mergeCell ref="B90:B91"/>
    <mergeCell ref="C90:C91"/>
    <mergeCell ref="D90:D91"/>
    <mergeCell ref="E90:E91"/>
    <mergeCell ref="F90:F91"/>
    <mergeCell ref="U90:U91"/>
    <mergeCell ref="V90:V91"/>
    <mergeCell ref="W90:W91"/>
    <mergeCell ref="X90:X91"/>
    <mergeCell ref="Y90:Y91"/>
    <mergeCell ref="Z90:Z91"/>
    <mergeCell ref="A92:A93"/>
    <mergeCell ref="B92:B93"/>
    <mergeCell ref="C92:C93"/>
    <mergeCell ref="D92:D93"/>
    <mergeCell ref="E92:E93"/>
    <mergeCell ref="F92:F93"/>
    <mergeCell ref="U92:U93"/>
    <mergeCell ref="V92:V93"/>
    <mergeCell ref="W92:W93"/>
    <mergeCell ref="X92:X93"/>
    <mergeCell ref="Y92:Y93"/>
    <mergeCell ref="Z92:Z93"/>
    <mergeCell ref="A94:A95"/>
    <mergeCell ref="B94:B95"/>
    <mergeCell ref="C94:C95"/>
    <mergeCell ref="D94:D95"/>
    <mergeCell ref="E94:E95"/>
    <mergeCell ref="F94:F95"/>
    <mergeCell ref="U94:U95"/>
    <mergeCell ref="V94:V95"/>
    <mergeCell ref="W94:W95"/>
    <mergeCell ref="X94:X95"/>
    <mergeCell ref="Y94:Y95"/>
    <mergeCell ref="Z94:Z95"/>
    <mergeCell ref="A96:A97"/>
    <mergeCell ref="B96:B97"/>
    <mergeCell ref="C96:C97"/>
    <mergeCell ref="D96:D97"/>
    <mergeCell ref="E96:E97"/>
    <mergeCell ref="F96:F97"/>
    <mergeCell ref="U96:U97"/>
    <mergeCell ref="V96:V97"/>
    <mergeCell ref="W96:W97"/>
    <mergeCell ref="X96:X97"/>
    <mergeCell ref="Y96:Y97"/>
    <mergeCell ref="Z96:Z97"/>
    <mergeCell ref="A98:A99"/>
    <mergeCell ref="B98:B99"/>
    <mergeCell ref="C98:C99"/>
    <mergeCell ref="D98:D99"/>
    <mergeCell ref="E98:E99"/>
    <mergeCell ref="F98:F99"/>
    <mergeCell ref="U98:U99"/>
    <mergeCell ref="V98:V99"/>
    <mergeCell ref="W98:W99"/>
    <mergeCell ref="X98:X99"/>
    <mergeCell ref="Y98:Y99"/>
    <mergeCell ref="Z98:Z99"/>
    <mergeCell ref="A100:A101"/>
    <mergeCell ref="B100:B101"/>
    <mergeCell ref="C100:C101"/>
    <mergeCell ref="D100:D101"/>
    <mergeCell ref="E100:E101"/>
    <mergeCell ref="F100:F101"/>
    <mergeCell ref="U100:U101"/>
    <mergeCell ref="V100:V101"/>
    <mergeCell ref="W100:W101"/>
    <mergeCell ref="X100:X101"/>
    <mergeCell ref="Y100:Y101"/>
    <mergeCell ref="Z100:Z101"/>
    <mergeCell ref="A102:A103"/>
    <mergeCell ref="B102:B103"/>
    <mergeCell ref="C102:C103"/>
    <mergeCell ref="D102:D103"/>
    <mergeCell ref="E102:E103"/>
    <mergeCell ref="F102:F103"/>
    <mergeCell ref="U102:U103"/>
    <mergeCell ref="V102:V103"/>
    <mergeCell ref="W102:W103"/>
    <mergeCell ref="X102:X103"/>
    <mergeCell ref="Y102:Y103"/>
    <mergeCell ref="Z102:Z103"/>
    <mergeCell ref="A104:A105"/>
    <mergeCell ref="B104:B105"/>
    <mergeCell ref="C104:C105"/>
    <mergeCell ref="D104:D105"/>
    <mergeCell ref="E104:E105"/>
    <mergeCell ref="F104:F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E106:E107"/>
    <mergeCell ref="F106:F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E108:E109"/>
    <mergeCell ref="F108:F109"/>
    <mergeCell ref="U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E110:E111"/>
    <mergeCell ref="F110:F111"/>
    <mergeCell ref="U110:U111"/>
    <mergeCell ref="V110:V111"/>
    <mergeCell ref="W110:W111"/>
    <mergeCell ref="X110:X111"/>
    <mergeCell ref="Y110:Y111"/>
    <mergeCell ref="Z110:Z111"/>
    <mergeCell ref="A112:A113"/>
    <mergeCell ref="B112:B113"/>
    <mergeCell ref="C112:C113"/>
    <mergeCell ref="D112:D113"/>
    <mergeCell ref="E112:E113"/>
    <mergeCell ref="F112:F113"/>
    <mergeCell ref="U112:U113"/>
    <mergeCell ref="V112:V113"/>
    <mergeCell ref="W112:W113"/>
    <mergeCell ref="X112:X113"/>
    <mergeCell ref="Y112:Y113"/>
    <mergeCell ref="Z112:Z113"/>
    <mergeCell ref="A114:A115"/>
    <mergeCell ref="B114:B115"/>
    <mergeCell ref="C114:C115"/>
    <mergeCell ref="D114:D115"/>
    <mergeCell ref="E114:E115"/>
    <mergeCell ref="F114:F115"/>
    <mergeCell ref="U114:U115"/>
    <mergeCell ref="V114:V115"/>
    <mergeCell ref="W114:W115"/>
    <mergeCell ref="X114:X115"/>
    <mergeCell ref="Y114:Y115"/>
    <mergeCell ref="Z114:Z115"/>
    <mergeCell ref="A116:A117"/>
    <mergeCell ref="B116:B117"/>
    <mergeCell ref="C116:C117"/>
    <mergeCell ref="D116:D117"/>
    <mergeCell ref="E116:E117"/>
    <mergeCell ref="F116:F117"/>
    <mergeCell ref="U116:U117"/>
    <mergeCell ref="V116:V117"/>
    <mergeCell ref="W116:W117"/>
    <mergeCell ref="X116:X117"/>
    <mergeCell ref="Y116:Y117"/>
    <mergeCell ref="Z116:Z117"/>
    <mergeCell ref="A118:A119"/>
    <mergeCell ref="B118:B119"/>
    <mergeCell ref="C118:C119"/>
    <mergeCell ref="D118:D119"/>
    <mergeCell ref="E118:E119"/>
    <mergeCell ref="F118:F119"/>
    <mergeCell ref="U118:U119"/>
    <mergeCell ref="V118:V119"/>
    <mergeCell ref="W118:W119"/>
    <mergeCell ref="X118:X119"/>
    <mergeCell ref="Y118:Y119"/>
    <mergeCell ref="Z118:Z119"/>
    <mergeCell ref="A120:A121"/>
    <mergeCell ref="B120:B121"/>
    <mergeCell ref="C120:C121"/>
    <mergeCell ref="D120:D121"/>
    <mergeCell ref="E120:E121"/>
    <mergeCell ref="F120:F121"/>
    <mergeCell ref="U120:U121"/>
    <mergeCell ref="V120:V121"/>
    <mergeCell ref="W120:W121"/>
    <mergeCell ref="X120:X121"/>
    <mergeCell ref="Y120:Y121"/>
    <mergeCell ref="Z120:Z121"/>
    <mergeCell ref="A122:A123"/>
    <mergeCell ref="B122:B123"/>
    <mergeCell ref="C122:C123"/>
    <mergeCell ref="D122:D123"/>
    <mergeCell ref="E122:E123"/>
    <mergeCell ref="F122:F123"/>
    <mergeCell ref="U122:U123"/>
    <mergeCell ref="V122:V123"/>
    <mergeCell ref="W122:W123"/>
    <mergeCell ref="X122:X123"/>
    <mergeCell ref="Y122:Y123"/>
    <mergeCell ref="Z122:Z123"/>
    <mergeCell ref="A124:A125"/>
    <mergeCell ref="B124:B125"/>
    <mergeCell ref="C124:C125"/>
    <mergeCell ref="D124:D125"/>
    <mergeCell ref="E124:E125"/>
    <mergeCell ref="F124:F125"/>
    <mergeCell ref="U124:U125"/>
    <mergeCell ref="V124:V125"/>
    <mergeCell ref="W124:W125"/>
    <mergeCell ref="X124:X125"/>
    <mergeCell ref="Y124:Y125"/>
    <mergeCell ref="Z124:Z125"/>
    <mergeCell ref="A126:A127"/>
    <mergeCell ref="B126:B127"/>
    <mergeCell ref="C126:C127"/>
    <mergeCell ref="D126:D127"/>
    <mergeCell ref="E126:E127"/>
    <mergeCell ref="F126:F127"/>
    <mergeCell ref="U126:U127"/>
    <mergeCell ref="V126:V127"/>
    <mergeCell ref="W126:W127"/>
    <mergeCell ref="X126:X127"/>
    <mergeCell ref="Y126:Y127"/>
    <mergeCell ref="Z126:Z127"/>
    <mergeCell ref="A128:A129"/>
    <mergeCell ref="B128:B129"/>
    <mergeCell ref="C128:C129"/>
    <mergeCell ref="D128:D129"/>
    <mergeCell ref="E128:E129"/>
    <mergeCell ref="F128:F129"/>
    <mergeCell ref="U128:U129"/>
    <mergeCell ref="V128:V129"/>
    <mergeCell ref="W128:W129"/>
    <mergeCell ref="X128:X129"/>
    <mergeCell ref="Y128:Y129"/>
    <mergeCell ref="Z128:Z129"/>
    <mergeCell ref="A130:A131"/>
    <mergeCell ref="B130:B131"/>
    <mergeCell ref="C130:C131"/>
    <mergeCell ref="D130:D131"/>
    <mergeCell ref="E130:E131"/>
    <mergeCell ref="F130:F131"/>
    <mergeCell ref="U130:U131"/>
    <mergeCell ref="V130:V131"/>
    <mergeCell ref="W130:W131"/>
    <mergeCell ref="X130:X131"/>
    <mergeCell ref="Y130:Y131"/>
    <mergeCell ref="Z130:Z131"/>
    <mergeCell ref="A132:A133"/>
    <mergeCell ref="B132:B133"/>
    <mergeCell ref="C132:C133"/>
    <mergeCell ref="D132:D133"/>
    <mergeCell ref="E132:E133"/>
    <mergeCell ref="F132:F133"/>
    <mergeCell ref="U132:U133"/>
    <mergeCell ref="V132:V133"/>
    <mergeCell ref="W132:W133"/>
    <mergeCell ref="X132:X133"/>
    <mergeCell ref="Y132:Y133"/>
    <mergeCell ref="Z132:Z133"/>
    <mergeCell ref="A134:A135"/>
    <mergeCell ref="B134:B135"/>
    <mergeCell ref="C134:C135"/>
    <mergeCell ref="D134:D135"/>
    <mergeCell ref="E134:E135"/>
    <mergeCell ref="F134:F135"/>
    <mergeCell ref="U134:U135"/>
    <mergeCell ref="V134:V135"/>
    <mergeCell ref="W134:W135"/>
    <mergeCell ref="X134:X135"/>
    <mergeCell ref="Y134:Y135"/>
    <mergeCell ref="Z134:Z135"/>
    <mergeCell ref="A136:A137"/>
    <mergeCell ref="B136:B137"/>
    <mergeCell ref="C136:C137"/>
    <mergeCell ref="D136:D137"/>
    <mergeCell ref="E136:E137"/>
    <mergeCell ref="F136:F137"/>
    <mergeCell ref="U136:U137"/>
    <mergeCell ref="V136:V137"/>
    <mergeCell ref="W136:W137"/>
    <mergeCell ref="X136:X137"/>
    <mergeCell ref="Y136:Y137"/>
    <mergeCell ref="Z136:Z137"/>
    <mergeCell ref="A138:A139"/>
    <mergeCell ref="B138:B139"/>
    <mergeCell ref="C138:C139"/>
    <mergeCell ref="D138:D139"/>
    <mergeCell ref="E138:E139"/>
    <mergeCell ref="F138:F139"/>
    <mergeCell ref="U138:U139"/>
    <mergeCell ref="V138:V139"/>
    <mergeCell ref="W138:W139"/>
    <mergeCell ref="X138:X139"/>
    <mergeCell ref="Y138:Y139"/>
    <mergeCell ref="Z138:Z139"/>
    <mergeCell ref="A140:A141"/>
    <mergeCell ref="B140:B141"/>
    <mergeCell ref="C140:C141"/>
    <mergeCell ref="D140:D141"/>
    <mergeCell ref="E140:E141"/>
    <mergeCell ref="F140:F141"/>
    <mergeCell ref="V140:V141"/>
    <mergeCell ref="W140:W141"/>
    <mergeCell ref="X140:X141"/>
    <mergeCell ref="Y140:Y141"/>
    <mergeCell ref="Z140:Z141"/>
    <mergeCell ref="A142:A143"/>
    <mergeCell ref="B142:B143"/>
    <mergeCell ref="C142:C143"/>
    <mergeCell ref="D142:D143"/>
    <mergeCell ref="E142:E143"/>
    <mergeCell ref="F142:F143"/>
    <mergeCell ref="V142:V143"/>
    <mergeCell ref="W142:W143"/>
    <mergeCell ref="X142:X143"/>
    <mergeCell ref="Y142:Y143"/>
    <mergeCell ref="Z142:Z143"/>
    <mergeCell ref="A144:A145"/>
    <mergeCell ref="B144:B145"/>
    <mergeCell ref="C144:C145"/>
    <mergeCell ref="D144:D145"/>
    <mergeCell ref="E144:E145"/>
    <mergeCell ref="F144:F145"/>
    <mergeCell ref="V144:V145"/>
    <mergeCell ref="W144:W145"/>
    <mergeCell ref="X144:X145"/>
    <mergeCell ref="Y144:Y145"/>
    <mergeCell ref="Z144:Z145"/>
    <mergeCell ref="A146:A147"/>
    <mergeCell ref="B146:B147"/>
    <mergeCell ref="C146:C147"/>
    <mergeCell ref="D146:D147"/>
    <mergeCell ref="E146:E147"/>
    <mergeCell ref="F146:F147"/>
    <mergeCell ref="V146:V147"/>
    <mergeCell ref="W146:W147"/>
    <mergeCell ref="X146:X147"/>
    <mergeCell ref="Y146:Y147"/>
    <mergeCell ref="Z146:Z147"/>
    <mergeCell ref="A148:A149"/>
    <mergeCell ref="B148:B149"/>
    <mergeCell ref="C148:C149"/>
    <mergeCell ref="D148:D149"/>
    <mergeCell ref="E148:E149"/>
    <mergeCell ref="F148:F149"/>
    <mergeCell ref="V148:V149"/>
    <mergeCell ref="W148:W149"/>
    <mergeCell ref="X148:X149"/>
    <mergeCell ref="Y148:Y149"/>
    <mergeCell ref="Z148:Z149"/>
    <mergeCell ref="A150:A151"/>
    <mergeCell ref="B150:B151"/>
    <mergeCell ref="C150:C151"/>
    <mergeCell ref="D150:D151"/>
    <mergeCell ref="E150:E151"/>
    <mergeCell ref="F150:F151"/>
    <mergeCell ref="V150:V151"/>
    <mergeCell ref="W150:W151"/>
    <mergeCell ref="X150:X151"/>
    <mergeCell ref="Y150:Y151"/>
    <mergeCell ref="Z150:Z151"/>
    <mergeCell ref="A152:A153"/>
    <mergeCell ref="B152:B153"/>
    <mergeCell ref="C152:C153"/>
    <mergeCell ref="D152:D153"/>
    <mergeCell ref="E152:E153"/>
    <mergeCell ref="F152:F153"/>
    <mergeCell ref="V152:V153"/>
    <mergeCell ref="W152:W153"/>
    <mergeCell ref="X152:X153"/>
    <mergeCell ref="Y152:Y153"/>
    <mergeCell ref="Z152:Z153"/>
    <mergeCell ref="A154:A155"/>
    <mergeCell ref="B154:B155"/>
    <mergeCell ref="C154:C155"/>
    <mergeCell ref="D154:D155"/>
    <mergeCell ref="E154:E155"/>
    <mergeCell ref="F154:F155"/>
    <mergeCell ref="V154:V155"/>
    <mergeCell ref="W154:W155"/>
    <mergeCell ref="X154:X155"/>
    <mergeCell ref="Y154:Y155"/>
    <mergeCell ref="Z154:Z155"/>
    <mergeCell ref="A156:A157"/>
    <mergeCell ref="B156:B157"/>
    <mergeCell ref="C156:C157"/>
    <mergeCell ref="D156:D157"/>
    <mergeCell ref="E156:E157"/>
    <mergeCell ref="F156:F157"/>
    <mergeCell ref="U156:U157"/>
    <mergeCell ref="V156:V157"/>
    <mergeCell ref="W156:W157"/>
    <mergeCell ref="X156:X157"/>
    <mergeCell ref="Y156:Y157"/>
    <mergeCell ref="Z156:Z157"/>
    <mergeCell ref="K163:P163"/>
    <mergeCell ref="E164:E165"/>
    <mergeCell ref="F164:F165"/>
    <mergeCell ref="U164:U165"/>
    <mergeCell ref="V164:V165"/>
    <mergeCell ref="E166:E167"/>
    <mergeCell ref="F166:F167"/>
    <mergeCell ref="U166:U167"/>
    <mergeCell ref="V166:V167"/>
    <mergeCell ref="E168:E169"/>
    <mergeCell ref="F168:F169"/>
    <mergeCell ref="U168:U169"/>
    <mergeCell ref="V168:V169"/>
    <mergeCell ref="E170:E171"/>
    <mergeCell ref="U170:U171"/>
    <mergeCell ref="V170:V171"/>
    <mergeCell ref="E172:E173"/>
    <mergeCell ref="U172:U173"/>
    <mergeCell ref="V172:V173"/>
    <mergeCell ref="A174:A175"/>
    <mergeCell ref="B174:B175"/>
    <mergeCell ref="C174:C175"/>
    <mergeCell ref="D174:D175"/>
    <mergeCell ref="E174:E175"/>
    <mergeCell ref="U174:U175"/>
    <mergeCell ref="V174:V175"/>
    <mergeCell ref="E176:E177"/>
    <mergeCell ref="F176:F177"/>
    <mergeCell ref="U176:U177"/>
    <mergeCell ref="V176:V177"/>
    <mergeCell ref="E178:E179"/>
    <mergeCell ref="F178:F179"/>
    <mergeCell ref="U178:U179"/>
    <mergeCell ref="V178:V179"/>
    <mergeCell ref="E180:E181"/>
    <mergeCell ref="V180:V181"/>
    <mergeCell ref="E182:E183"/>
    <mergeCell ref="F182:F183"/>
    <mergeCell ref="U182:U183"/>
    <mergeCell ref="V182:V183"/>
    <mergeCell ref="E184:E185"/>
    <mergeCell ref="F184:F185"/>
    <mergeCell ref="U184:U185"/>
    <mergeCell ref="V184:V185"/>
    <mergeCell ref="E186:E187"/>
    <mergeCell ref="F186:F187"/>
    <mergeCell ref="U186:U187"/>
    <mergeCell ref="V186:V187"/>
    <mergeCell ref="E188:E189"/>
    <mergeCell ref="F188:F189"/>
    <mergeCell ref="U188:U189"/>
    <mergeCell ref="V188:V189"/>
    <mergeCell ref="E190:E191"/>
    <mergeCell ref="F190:F191"/>
    <mergeCell ref="U190:U191"/>
    <mergeCell ref="V190:V191"/>
    <mergeCell ref="E192:E193"/>
    <mergeCell ref="F192:F193"/>
    <mergeCell ref="U192:U193"/>
    <mergeCell ref="V192:V193"/>
    <mergeCell ref="E194:E195"/>
    <mergeCell ref="V194:V195"/>
    <mergeCell ref="E196:E197"/>
    <mergeCell ref="F196:F197"/>
    <mergeCell ref="U196:U197"/>
    <mergeCell ref="V196:V197"/>
    <mergeCell ref="E198:E199"/>
    <mergeCell ref="F198:F199"/>
    <mergeCell ref="U198:U199"/>
    <mergeCell ref="V198:V199"/>
    <mergeCell ref="E200:E201"/>
    <mergeCell ref="F200:F201"/>
    <mergeCell ref="U200:U201"/>
    <mergeCell ref="V200:V201"/>
    <mergeCell ref="E202:E203"/>
    <mergeCell ref="F202:F203"/>
    <mergeCell ref="U202:U203"/>
    <mergeCell ref="V202:V203"/>
    <mergeCell ref="E204:E205"/>
    <mergeCell ref="F204:F205"/>
    <mergeCell ref="U204:U205"/>
    <mergeCell ref="V204:V205"/>
    <mergeCell ref="E206:E207"/>
    <mergeCell ref="F206:F207"/>
    <mergeCell ref="U206:U207"/>
    <mergeCell ref="V206:V207"/>
    <mergeCell ref="E208:E209"/>
    <mergeCell ref="F208:F209"/>
    <mergeCell ref="U208:U209"/>
    <mergeCell ref="V208:V209"/>
    <mergeCell ref="E210:E211"/>
    <mergeCell ref="V210:V211"/>
    <mergeCell ref="E212:E213"/>
    <mergeCell ref="V212:V213"/>
    <mergeCell ref="E214:E215"/>
    <mergeCell ref="F214:F215"/>
    <mergeCell ref="U214:U215"/>
    <mergeCell ref="V214:V215"/>
    <mergeCell ref="E216:E217"/>
    <mergeCell ref="F216:F217"/>
    <mergeCell ref="U216:U217"/>
    <mergeCell ref="V216:V217"/>
    <mergeCell ref="E218:E219"/>
    <mergeCell ref="F218:F219"/>
    <mergeCell ref="U218:U219"/>
    <mergeCell ref="V218:V219"/>
  </mergeCells>
  <printOptions headings="false" gridLines="false" gridLinesSet="true" horizontalCentered="false" verticalCentered="false"/>
  <pageMargins left="0.747916666666667" right="0.747916666666667" top="0.740277777777778" bottom="0.8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62"/>
    <col collapsed="false" customWidth="true" hidden="false" outlineLevel="0" max="3" min="3" style="0" width="1.25"/>
    <col collapsed="false" customWidth="true" hidden="false" outlineLevel="0" max="4" min="4" style="0" width="12.62"/>
    <col collapsed="false" customWidth="true" hidden="false" outlineLevel="0" max="5" min="5" style="0" width="1.25"/>
    <col collapsed="false" customWidth="true" hidden="false" outlineLevel="0" max="6" min="6" style="0" width="4.25"/>
    <col collapsed="false" customWidth="true" hidden="false" outlineLevel="0" max="7" min="7" style="1" width="4.25"/>
    <col collapsed="false" customWidth="true" hidden="false" outlineLevel="0" max="16" min="8" style="0" width="4.25"/>
    <col collapsed="false" customWidth="true" hidden="false" outlineLevel="0" max="18" min="17" style="3" width="4.25"/>
    <col collapsed="false" customWidth="true" hidden="false" outlineLevel="0" max="21" min="19" style="0" width="4.25"/>
    <col collapsed="false" customWidth="true" hidden="false" outlineLevel="0" max="22" min="22" style="1" width="11.62"/>
    <col collapsed="false" customWidth="true" hidden="false" outlineLevel="0" max="23" min="23" style="0" width="1.75"/>
    <col collapsed="false" customWidth="true" hidden="false" outlineLevel="0" max="24" min="24" style="0" width="12.62"/>
    <col collapsed="false" customWidth="true" hidden="false" outlineLevel="0" max="26" min="25" style="0" width="1.36"/>
    <col collapsed="false" customWidth="true" hidden="false" outlineLevel="0" max="27" min="27" style="0" width="4.12"/>
  </cols>
  <sheetData>
    <row r="1" customFormat="false" ht="13.5" hidden="false" customHeight="false" outlineLevel="0" collapsed="false">
      <c r="D1" s="4" t="s">
        <v>238</v>
      </c>
      <c r="K1" s="5" t="s">
        <v>239</v>
      </c>
      <c r="N1" s="5" t="s">
        <v>240</v>
      </c>
      <c r="S1" s="5" t="s">
        <v>3</v>
      </c>
      <c r="V1" s="0"/>
    </row>
    <row r="3" customFormat="false" ht="13.5" hidden="false" customHeight="false" outlineLevel="0" collapsed="false">
      <c r="L3" s="102" t="s">
        <v>241</v>
      </c>
      <c r="M3" s="102"/>
      <c r="N3" s="102"/>
      <c r="O3" s="102"/>
    </row>
    <row r="4" s="121" customFormat="true" ht="13.5" hidden="false" customHeight="true" outlineLevel="0" collapsed="false">
      <c r="H4" s="122"/>
      <c r="I4" s="122"/>
      <c r="J4" s="122"/>
      <c r="K4" s="122"/>
      <c r="L4" s="122"/>
      <c r="M4" s="123" t="n">
        <v>8</v>
      </c>
      <c r="N4" s="27" t="n">
        <v>2</v>
      </c>
      <c r="O4" s="122"/>
      <c r="P4" s="124"/>
      <c r="Q4" s="125"/>
      <c r="R4" s="125"/>
      <c r="S4" s="0"/>
      <c r="T4" s="0"/>
      <c r="V4" s="126"/>
    </row>
    <row r="5" s="134" customFormat="true" ht="13.5" hidden="false" customHeight="true" outlineLevel="0" collapsed="false">
      <c r="A5" s="127"/>
      <c r="B5" s="11" t="s">
        <v>242</v>
      </c>
      <c r="C5" s="11" t="s">
        <v>7</v>
      </c>
      <c r="D5" s="11" t="s">
        <v>56</v>
      </c>
      <c r="E5" s="11" t="s">
        <v>9</v>
      </c>
      <c r="F5" s="128" t="n">
        <v>1</v>
      </c>
      <c r="G5" s="128" t="s">
        <v>10</v>
      </c>
      <c r="H5" s="129"/>
      <c r="I5" s="130"/>
      <c r="J5" s="130"/>
      <c r="K5" s="131"/>
      <c r="L5" s="131"/>
      <c r="M5" s="123"/>
      <c r="N5" s="108"/>
      <c r="O5" s="131"/>
      <c r="P5" s="131"/>
      <c r="Q5" s="132"/>
      <c r="R5" s="132"/>
      <c r="S5" s="133"/>
      <c r="T5" s="12"/>
      <c r="U5" s="12" t="n">
        <v>11</v>
      </c>
      <c r="V5" s="11" t="s">
        <v>243</v>
      </c>
      <c r="W5" s="11" t="s">
        <v>7</v>
      </c>
      <c r="X5" s="11" t="s">
        <v>43</v>
      </c>
      <c r="Y5" s="127" t="s">
        <v>211</v>
      </c>
    </row>
    <row r="6" s="134" customFormat="true" ht="13.5" hidden="false" customHeight="true" outlineLevel="0" collapsed="false">
      <c r="A6" s="127"/>
      <c r="B6" s="11"/>
      <c r="C6" s="11"/>
      <c r="D6" s="11"/>
      <c r="E6" s="11"/>
      <c r="F6" s="128"/>
      <c r="G6" s="128"/>
      <c r="H6" s="104"/>
      <c r="I6" s="108"/>
      <c r="J6" s="27"/>
      <c r="K6" s="57" t="n">
        <v>1</v>
      </c>
      <c r="L6" s="27"/>
      <c r="M6" s="36"/>
      <c r="N6" s="108"/>
      <c r="O6" s="30"/>
      <c r="P6" s="38" t="s">
        <v>29</v>
      </c>
      <c r="Q6" s="30"/>
      <c r="R6" s="27"/>
      <c r="S6" s="25"/>
      <c r="T6" s="12"/>
      <c r="U6" s="12"/>
      <c r="V6" s="11"/>
      <c r="W6" s="11"/>
      <c r="X6" s="11"/>
      <c r="Y6" s="127"/>
    </row>
    <row r="7" s="134" customFormat="true" ht="13.5" hidden="false" customHeight="true" outlineLevel="0" collapsed="false">
      <c r="A7" s="127"/>
      <c r="B7" s="11" t="s">
        <v>244</v>
      </c>
      <c r="C7" s="11" t="s">
        <v>7</v>
      </c>
      <c r="D7" s="11" t="s">
        <v>47</v>
      </c>
      <c r="E7" s="11" t="s">
        <v>9</v>
      </c>
      <c r="F7" s="128" t="n">
        <v>2</v>
      </c>
      <c r="G7" s="128"/>
      <c r="H7" s="104"/>
      <c r="I7" s="108"/>
      <c r="J7" s="36"/>
      <c r="K7" s="74" t="n">
        <v>8</v>
      </c>
      <c r="L7" s="27"/>
      <c r="M7" s="36"/>
      <c r="N7" s="108"/>
      <c r="O7" s="38"/>
      <c r="P7" s="60"/>
      <c r="Q7" s="135"/>
      <c r="R7" s="26"/>
      <c r="S7" s="54"/>
      <c r="T7" s="12"/>
      <c r="U7" s="12" t="n">
        <v>12</v>
      </c>
      <c r="V7" s="11" t="s">
        <v>245</v>
      </c>
      <c r="W7" s="11" t="s">
        <v>7</v>
      </c>
      <c r="X7" s="11" t="s">
        <v>15</v>
      </c>
      <c r="Y7" s="127" t="s">
        <v>211</v>
      </c>
    </row>
    <row r="8" s="134" customFormat="true" ht="13.5" hidden="false" customHeight="true" outlineLevel="0" collapsed="false">
      <c r="A8" s="127"/>
      <c r="B8" s="11"/>
      <c r="C8" s="11"/>
      <c r="D8" s="11"/>
      <c r="E8" s="11"/>
      <c r="F8" s="128"/>
      <c r="G8" s="128"/>
      <c r="H8" s="136"/>
      <c r="I8" s="137"/>
      <c r="J8" s="67" t="n">
        <v>8</v>
      </c>
      <c r="K8" s="36"/>
      <c r="L8" s="26" t="n">
        <v>8</v>
      </c>
      <c r="M8" s="36"/>
      <c r="N8" s="108"/>
      <c r="O8" s="38" t="n">
        <v>5</v>
      </c>
      <c r="P8" s="30"/>
      <c r="Q8" s="30"/>
      <c r="R8" s="27"/>
      <c r="S8" s="25"/>
      <c r="T8" s="12"/>
      <c r="U8" s="12"/>
      <c r="V8" s="11"/>
      <c r="W8" s="11"/>
      <c r="X8" s="11"/>
      <c r="Y8" s="127"/>
    </row>
    <row r="9" s="134" customFormat="true" ht="13.5" hidden="false" customHeight="true" outlineLevel="0" collapsed="false">
      <c r="A9" s="127"/>
      <c r="B9" s="11" t="s">
        <v>246</v>
      </c>
      <c r="C9" s="11" t="s">
        <v>7</v>
      </c>
      <c r="D9" s="11" t="s">
        <v>64</v>
      </c>
      <c r="E9" s="11" t="s">
        <v>9</v>
      </c>
      <c r="F9" s="128" t="n">
        <v>3</v>
      </c>
      <c r="G9" s="128"/>
      <c r="H9" s="138"/>
      <c r="I9" s="139"/>
      <c r="J9" s="27" t="n">
        <v>2</v>
      </c>
      <c r="K9" s="27"/>
      <c r="L9" s="64" t="n">
        <v>1</v>
      </c>
      <c r="M9" s="36"/>
      <c r="N9" s="108"/>
      <c r="O9" s="75" t="n">
        <v>8</v>
      </c>
      <c r="P9" s="30"/>
      <c r="Q9" s="30"/>
      <c r="R9" s="27"/>
      <c r="S9" s="25"/>
      <c r="T9" s="12"/>
      <c r="U9" s="12" t="n">
        <v>13</v>
      </c>
      <c r="V9" s="11" t="s">
        <v>247</v>
      </c>
      <c r="W9" s="11" t="s">
        <v>7</v>
      </c>
      <c r="X9" s="11" t="s">
        <v>194</v>
      </c>
      <c r="Y9" s="127" t="s">
        <v>211</v>
      </c>
    </row>
    <row r="10" s="134" customFormat="true" ht="13.5" hidden="false" customHeight="true" outlineLevel="0" collapsed="false">
      <c r="A10" s="127"/>
      <c r="B10" s="11"/>
      <c r="C10" s="11"/>
      <c r="D10" s="11"/>
      <c r="E10" s="11"/>
      <c r="F10" s="128"/>
      <c r="G10" s="128"/>
      <c r="H10" s="104"/>
      <c r="I10" s="108"/>
      <c r="J10" s="27"/>
      <c r="K10" s="27"/>
      <c r="L10" s="64"/>
      <c r="M10" s="36"/>
      <c r="N10" s="108"/>
      <c r="O10" s="76"/>
      <c r="P10" s="30"/>
      <c r="Q10" s="31"/>
      <c r="R10" s="59"/>
      <c r="S10" s="20"/>
      <c r="T10" s="12"/>
      <c r="U10" s="12"/>
      <c r="V10" s="11"/>
      <c r="W10" s="11"/>
      <c r="X10" s="11"/>
      <c r="Y10" s="127"/>
    </row>
    <row r="11" s="134" customFormat="true" ht="13.5" hidden="false" customHeight="true" outlineLevel="0" collapsed="false">
      <c r="A11" s="127"/>
      <c r="B11" s="11" t="s">
        <v>248</v>
      </c>
      <c r="C11" s="11" t="s">
        <v>7</v>
      </c>
      <c r="D11" s="11" t="s">
        <v>153</v>
      </c>
      <c r="E11" s="11" t="s">
        <v>9</v>
      </c>
      <c r="F11" s="128" t="n">
        <v>4</v>
      </c>
      <c r="G11" s="128"/>
      <c r="H11" s="138"/>
      <c r="I11" s="140"/>
      <c r="J11" s="96"/>
      <c r="K11" s="27"/>
      <c r="L11" s="57"/>
      <c r="M11" s="58"/>
      <c r="N11" s="108"/>
      <c r="O11" s="76"/>
      <c r="P11" s="37"/>
      <c r="Q11" s="38"/>
      <c r="R11" s="96"/>
      <c r="S11" s="51"/>
      <c r="T11" s="141"/>
      <c r="U11" s="12" t="n">
        <v>14</v>
      </c>
      <c r="V11" s="12" t="s">
        <v>22</v>
      </c>
      <c r="W11" s="11" t="s">
        <v>7</v>
      </c>
      <c r="X11" s="12"/>
      <c r="Y11" s="127" t="s">
        <v>211</v>
      </c>
    </row>
    <row r="12" s="134" customFormat="true" ht="13.5" hidden="false" customHeight="true" outlineLevel="0" collapsed="false">
      <c r="A12" s="127"/>
      <c r="B12" s="11"/>
      <c r="C12" s="11"/>
      <c r="D12" s="11"/>
      <c r="E12" s="11"/>
      <c r="F12" s="128"/>
      <c r="G12" s="128"/>
      <c r="H12" s="104"/>
      <c r="I12" s="108"/>
      <c r="J12" s="27"/>
      <c r="K12" s="64" t="n">
        <v>5</v>
      </c>
      <c r="L12" s="27"/>
      <c r="M12" s="58"/>
      <c r="N12" s="108"/>
      <c r="O12" s="76"/>
      <c r="P12" s="31" t="n">
        <v>8</v>
      </c>
      <c r="Q12" s="30"/>
      <c r="R12" s="27"/>
      <c r="S12" s="25"/>
      <c r="T12" s="141"/>
      <c r="U12" s="12"/>
      <c r="V12" s="12"/>
      <c r="W12" s="12"/>
      <c r="X12" s="12"/>
      <c r="Y12" s="127"/>
    </row>
    <row r="13" s="134" customFormat="true" ht="13.5" hidden="false" customHeight="true" outlineLevel="0" collapsed="false">
      <c r="A13" s="127"/>
      <c r="B13" s="11" t="s">
        <v>249</v>
      </c>
      <c r="C13" s="11" t="s">
        <v>7</v>
      </c>
      <c r="D13" s="11" t="s">
        <v>64</v>
      </c>
      <c r="E13" s="11" t="s">
        <v>9</v>
      </c>
      <c r="F13" s="128" t="n">
        <v>5</v>
      </c>
      <c r="G13" s="128"/>
      <c r="H13" s="142"/>
      <c r="I13" s="143"/>
      <c r="J13" s="67"/>
      <c r="K13" s="59" t="n">
        <v>8</v>
      </c>
      <c r="L13" s="27"/>
      <c r="M13" s="58"/>
      <c r="N13" s="108"/>
      <c r="O13" s="63"/>
      <c r="P13" s="38" t="n">
        <v>5</v>
      </c>
      <c r="Q13" s="144"/>
      <c r="R13" s="96"/>
      <c r="S13" s="51"/>
      <c r="T13" s="12" t="s">
        <v>203</v>
      </c>
      <c r="U13" s="12" t="n">
        <v>15</v>
      </c>
      <c r="V13" s="11" t="s">
        <v>250</v>
      </c>
      <c r="W13" s="11" t="s">
        <v>7</v>
      </c>
      <c r="X13" s="11" t="s">
        <v>15</v>
      </c>
      <c r="Y13" s="127" t="s">
        <v>211</v>
      </c>
    </row>
    <row r="14" s="134" customFormat="true" ht="13.5" hidden="false" customHeight="true" outlineLevel="0" collapsed="false">
      <c r="A14" s="127"/>
      <c r="B14" s="11"/>
      <c r="C14" s="11"/>
      <c r="D14" s="11"/>
      <c r="E14" s="11"/>
      <c r="F14" s="128"/>
      <c r="G14" s="128"/>
      <c r="H14" s="104"/>
      <c r="I14" s="108"/>
      <c r="J14" s="27"/>
      <c r="K14" s="27"/>
      <c r="L14" s="27"/>
      <c r="M14" s="85" t="n">
        <v>7</v>
      </c>
      <c r="N14" s="139" t="n">
        <v>1</v>
      </c>
      <c r="O14" s="30"/>
      <c r="P14" s="30"/>
      <c r="Q14" s="30"/>
      <c r="R14" s="27"/>
      <c r="S14" s="25"/>
      <c r="T14" s="12"/>
      <c r="U14" s="12"/>
      <c r="V14" s="11"/>
      <c r="W14" s="11"/>
      <c r="X14" s="11"/>
      <c r="Y14" s="127"/>
    </row>
    <row r="15" s="134" customFormat="true" ht="13.5" hidden="false" customHeight="true" outlineLevel="0" collapsed="false">
      <c r="A15" s="127"/>
      <c r="B15" s="11" t="s">
        <v>251</v>
      </c>
      <c r="C15" s="11" t="s">
        <v>7</v>
      </c>
      <c r="D15" s="11" t="s">
        <v>15</v>
      </c>
      <c r="E15" s="11" t="s">
        <v>9</v>
      </c>
      <c r="F15" s="128" t="n">
        <v>6</v>
      </c>
      <c r="G15" s="128" t="s">
        <v>11</v>
      </c>
      <c r="H15" s="104"/>
      <c r="I15" s="108"/>
      <c r="J15" s="27"/>
      <c r="K15" s="27"/>
      <c r="L15" s="27"/>
      <c r="M15" s="109" t="n">
        <v>9</v>
      </c>
      <c r="N15" s="108" t="n">
        <v>8</v>
      </c>
      <c r="O15" s="145"/>
      <c r="P15" s="30"/>
      <c r="Q15" s="144"/>
      <c r="R15" s="96"/>
      <c r="S15" s="51"/>
      <c r="T15" s="12"/>
      <c r="U15" s="12" t="n">
        <v>16</v>
      </c>
      <c r="V15" s="11" t="s">
        <v>252</v>
      </c>
      <c r="W15" s="11" t="s">
        <v>7</v>
      </c>
      <c r="X15" s="11" t="s">
        <v>253</v>
      </c>
      <c r="Y15" s="127" t="s">
        <v>211</v>
      </c>
    </row>
    <row r="16" s="134" customFormat="true" ht="13.5" hidden="false" customHeight="true" outlineLevel="0" collapsed="false">
      <c r="A16" s="127"/>
      <c r="B16" s="11"/>
      <c r="C16" s="11"/>
      <c r="D16" s="11"/>
      <c r="E16" s="11"/>
      <c r="F16" s="128"/>
      <c r="G16" s="128"/>
      <c r="H16" s="136"/>
      <c r="I16" s="146"/>
      <c r="J16" s="74"/>
      <c r="K16" s="26" t="n">
        <v>8</v>
      </c>
      <c r="L16" s="27"/>
      <c r="M16" s="147"/>
      <c r="N16" s="111"/>
      <c r="O16" s="145"/>
      <c r="P16" s="38" t="n">
        <v>2</v>
      </c>
      <c r="Q16" s="30"/>
      <c r="R16" s="27"/>
      <c r="S16" s="25"/>
      <c r="T16" s="12"/>
      <c r="U16" s="12"/>
      <c r="V16" s="11"/>
      <c r="W16" s="11"/>
      <c r="X16" s="11"/>
      <c r="Y16" s="127"/>
    </row>
    <row r="17" s="134" customFormat="true" ht="13.5" hidden="false" customHeight="true" outlineLevel="0" collapsed="false">
      <c r="A17" s="127"/>
      <c r="B17" s="12" t="s">
        <v>22</v>
      </c>
      <c r="C17" s="11" t="s">
        <v>7</v>
      </c>
      <c r="D17" s="12"/>
      <c r="E17" s="11" t="s">
        <v>9</v>
      </c>
      <c r="F17" s="128" t="n">
        <v>7</v>
      </c>
      <c r="G17" s="128"/>
      <c r="H17" s="138"/>
      <c r="I17" s="140"/>
      <c r="J17" s="27"/>
      <c r="K17" s="57" t="n">
        <v>4</v>
      </c>
      <c r="L17" s="64"/>
      <c r="M17" s="147"/>
      <c r="N17" s="111"/>
      <c r="O17" s="148"/>
      <c r="P17" s="60" t="n">
        <v>8</v>
      </c>
      <c r="Q17" s="135"/>
      <c r="R17" s="26"/>
      <c r="S17" s="54"/>
      <c r="T17" s="12"/>
      <c r="U17" s="12" t="n">
        <v>17</v>
      </c>
      <c r="V17" s="11" t="s">
        <v>254</v>
      </c>
      <c r="W17" s="11" t="s">
        <v>7</v>
      </c>
      <c r="X17" s="11" t="s">
        <v>255</v>
      </c>
      <c r="Y17" s="127" t="s">
        <v>211</v>
      </c>
    </row>
    <row r="18" s="134" customFormat="true" ht="13.5" hidden="false" customHeight="true" outlineLevel="0" collapsed="false">
      <c r="A18" s="127"/>
      <c r="B18" s="12"/>
      <c r="C18" s="12"/>
      <c r="D18" s="12"/>
      <c r="E18" s="12"/>
      <c r="F18" s="128"/>
      <c r="G18" s="128"/>
      <c r="H18" s="104"/>
      <c r="I18" s="108"/>
      <c r="J18" s="149"/>
      <c r="K18" s="57"/>
      <c r="L18" s="64"/>
      <c r="M18" s="147"/>
      <c r="N18" s="111"/>
      <c r="O18" s="148"/>
      <c r="P18" s="30"/>
      <c r="Q18" s="30"/>
      <c r="R18" s="27"/>
      <c r="S18" s="25"/>
      <c r="T18" s="12"/>
      <c r="U18" s="12"/>
      <c r="V18" s="11"/>
      <c r="W18" s="11"/>
      <c r="X18" s="11"/>
      <c r="Y18" s="127"/>
    </row>
    <row r="19" s="134" customFormat="true" ht="13.5" hidden="false" customHeight="true" outlineLevel="0" collapsed="false">
      <c r="A19" s="127"/>
      <c r="B19" s="11" t="s">
        <v>256</v>
      </c>
      <c r="C19" s="11" t="s">
        <v>7</v>
      </c>
      <c r="D19" s="11" t="s">
        <v>153</v>
      </c>
      <c r="E19" s="11" t="s">
        <v>9</v>
      </c>
      <c r="F19" s="128" t="n">
        <v>8</v>
      </c>
      <c r="G19" s="128"/>
      <c r="H19" s="138"/>
      <c r="I19" s="139"/>
      <c r="J19" s="27"/>
      <c r="K19" s="27"/>
      <c r="L19" s="57"/>
      <c r="M19" s="147"/>
      <c r="N19" s="111"/>
      <c r="O19" s="148"/>
      <c r="P19" s="30"/>
      <c r="Q19" s="30"/>
      <c r="R19" s="27"/>
      <c r="S19" s="25"/>
      <c r="T19" s="12"/>
      <c r="U19" s="12" t="n">
        <v>18</v>
      </c>
      <c r="V19" s="11" t="s">
        <v>257</v>
      </c>
      <c r="W19" s="11" t="s">
        <v>7</v>
      </c>
      <c r="X19" s="11" t="s">
        <v>258</v>
      </c>
      <c r="Y19" s="127" t="s">
        <v>211</v>
      </c>
    </row>
    <row r="20" s="134" customFormat="true" ht="13.5" hidden="false" customHeight="true" outlineLevel="0" collapsed="false">
      <c r="A20" s="127"/>
      <c r="B20" s="11"/>
      <c r="C20" s="11"/>
      <c r="D20" s="11"/>
      <c r="E20" s="11"/>
      <c r="F20" s="128"/>
      <c r="G20" s="128"/>
      <c r="H20" s="104"/>
      <c r="I20" s="108"/>
      <c r="J20" s="27"/>
      <c r="K20" s="27"/>
      <c r="L20" s="64" t="n">
        <v>1</v>
      </c>
      <c r="M20" s="147"/>
      <c r="N20" s="111"/>
      <c r="O20" s="97" t="s">
        <v>29</v>
      </c>
      <c r="P20" s="30"/>
      <c r="Q20" s="31" t="n">
        <v>8</v>
      </c>
      <c r="R20" s="59"/>
      <c r="S20" s="20"/>
      <c r="T20" s="12"/>
      <c r="U20" s="12"/>
      <c r="V20" s="11"/>
      <c r="W20" s="11"/>
      <c r="X20" s="11"/>
      <c r="Y20" s="127"/>
    </row>
    <row r="21" s="134" customFormat="true" ht="13.5" hidden="false" customHeight="true" outlineLevel="0" collapsed="false">
      <c r="A21" s="127"/>
      <c r="B21" s="11" t="s">
        <v>259</v>
      </c>
      <c r="C21" s="11" t="s">
        <v>7</v>
      </c>
      <c r="D21" s="11" t="s">
        <v>27</v>
      </c>
      <c r="E21" s="11" t="s">
        <v>9</v>
      </c>
      <c r="F21" s="128" t="n">
        <v>9</v>
      </c>
      <c r="G21" s="128"/>
      <c r="H21" s="138"/>
      <c r="I21" s="140"/>
      <c r="J21" s="96"/>
      <c r="K21" s="36"/>
      <c r="L21" s="59" t="n">
        <v>8</v>
      </c>
      <c r="M21" s="150"/>
      <c r="N21" s="150"/>
      <c r="O21" s="60"/>
      <c r="P21" s="38"/>
      <c r="Q21" s="38" t="n">
        <v>2</v>
      </c>
      <c r="R21" s="96"/>
      <c r="S21" s="51"/>
      <c r="T21" s="151"/>
      <c r="U21" s="12" t="n">
        <v>19</v>
      </c>
      <c r="V21" s="11" t="s">
        <v>260</v>
      </c>
      <c r="W21" s="11" t="s">
        <v>7</v>
      </c>
      <c r="X21" s="11" t="s">
        <v>15</v>
      </c>
      <c r="Y21" s="127" t="s">
        <v>211</v>
      </c>
    </row>
    <row r="22" s="134" customFormat="true" ht="13.5" hidden="false" customHeight="true" outlineLevel="0" collapsed="false">
      <c r="A22" s="127"/>
      <c r="B22" s="11"/>
      <c r="C22" s="11"/>
      <c r="D22" s="11"/>
      <c r="E22" s="11"/>
      <c r="F22" s="128"/>
      <c r="G22" s="128"/>
      <c r="H22" s="104"/>
      <c r="I22" s="108"/>
      <c r="J22" s="27"/>
      <c r="K22" s="85" t="n">
        <v>2</v>
      </c>
      <c r="L22" s="27"/>
      <c r="M22" s="150"/>
      <c r="N22" s="150"/>
      <c r="O22" s="37"/>
      <c r="P22" s="38" t="n">
        <v>6</v>
      </c>
      <c r="Q22" s="30"/>
      <c r="R22" s="27"/>
      <c r="S22" s="25"/>
      <c r="T22" s="151"/>
      <c r="U22" s="12"/>
      <c r="V22" s="11"/>
      <c r="W22" s="11"/>
      <c r="X22" s="11"/>
      <c r="Y22" s="127"/>
    </row>
    <row r="23" s="134" customFormat="true" ht="13.5" hidden="false" customHeight="true" outlineLevel="0" collapsed="false">
      <c r="A23" s="127"/>
      <c r="B23" s="11" t="s">
        <v>261</v>
      </c>
      <c r="C23" s="11" t="s">
        <v>7</v>
      </c>
      <c r="D23" s="11" t="s">
        <v>15</v>
      </c>
      <c r="E23" s="11" t="s">
        <v>9</v>
      </c>
      <c r="F23" s="128" t="n">
        <v>10</v>
      </c>
      <c r="G23" s="128"/>
      <c r="H23" s="142"/>
      <c r="I23" s="143"/>
      <c r="J23" s="67"/>
      <c r="K23" s="27" t="n">
        <v>8</v>
      </c>
      <c r="L23" s="27"/>
      <c r="M23" s="131"/>
      <c r="N23" s="150"/>
      <c r="O23" s="30"/>
      <c r="P23" s="60" t="n">
        <v>8</v>
      </c>
      <c r="Q23" s="135"/>
      <c r="R23" s="26"/>
      <c r="S23" s="54"/>
      <c r="T23" s="12" t="s">
        <v>205</v>
      </c>
      <c r="U23" s="12" t="n">
        <v>20</v>
      </c>
      <c r="V23" s="11" t="s">
        <v>262</v>
      </c>
      <c r="W23" s="11" t="s">
        <v>7</v>
      </c>
      <c r="X23" s="11" t="s">
        <v>255</v>
      </c>
      <c r="Y23" s="127" t="s">
        <v>211</v>
      </c>
    </row>
    <row r="24" s="134" customFormat="true" ht="13.5" hidden="false" customHeight="true" outlineLevel="0" collapsed="false">
      <c r="A24" s="127"/>
      <c r="B24" s="11"/>
      <c r="C24" s="11"/>
      <c r="D24" s="11"/>
      <c r="E24" s="11"/>
      <c r="F24" s="128"/>
      <c r="G24" s="128"/>
      <c r="H24" s="122"/>
      <c r="I24" s="131"/>
      <c r="J24" s="131"/>
      <c r="K24" s="131"/>
      <c r="L24" s="150"/>
      <c r="M24" s="131"/>
      <c r="N24" s="150"/>
      <c r="O24" s="150"/>
      <c r="P24" s="131"/>
      <c r="Q24" s="152"/>
      <c r="R24" s="152"/>
      <c r="S24" s="153"/>
      <c r="T24" s="12"/>
      <c r="U24" s="12"/>
      <c r="V24" s="11"/>
      <c r="W24" s="11"/>
      <c r="X24" s="11"/>
      <c r="Y24" s="127"/>
    </row>
    <row r="25" s="134" customFormat="true" ht="13.5" hidden="false" customHeight="true" outlineLevel="0" collapsed="false">
      <c r="F25" s="154"/>
      <c r="G25" s="128"/>
      <c r="L25" s="5" t="s">
        <v>239</v>
      </c>
      <c r="N25" s="5" t="s">
        <v>263</v>
      </c>
      <c r="O25" s="124"/>
      <c r="P25" s="122"/>
      <c r="Q25" s="155"/>
      <c r="R25" s="155"/>
      <c r="S25" s="153"/>
      <c r="T25" s="141"/>
      <c r="U25" s="141"/>
      <c r="V25" s="1"/>
      <c r="W25" s="1"/>
      <c r="X25" s="1"/>
      <c r="Y25" s="127"/>
    </row>
    <row r="26" s="134" customFormat="true" ht="13.5" hidden="false" customHeight="true" outlineLevel="0" collapsed="false">
      <c r="D26" s="4" t="s">
        <v>264</v>
      </c>
      <c r="E26" s="151"/>
      <c r="G26" s="141"/>
      <c r="I26" s="122"/>
      <c r="J26" s="122"/>
      <c r="M26" s="122"/>
      <c r="O26" s="151"/>
      <c r="P26" s="122"/>
      <c r="Q26" s="155"/>
      <c r="R26" s="155"/>
      <c r="S26" s="153"/>
      <c r="T26" s="141"/>
      <c r="U26" s="141"/>
      <c r="V26" s="1"/>
      <c r="W26" s="1"/>
      <c r="X26" s="1"/>
      <c r="Y26" s="127"/>
    </row>
    <row r="27" s="134" customFormat="true" ht="13.5" hidden="false" customHeight="true" outlineLevel="0" collapsed="false">
      <c r="A27" s="127"/>
      <c r="B27" s="1"/>
      <c r="C27" s="1"/>
      <c r="E27" s="1"/>
      <c r="F27" s="156" t="s">
        <v>265</v>
      </c>
      <c r="G27" s="128"/>
      <c r="H27" s="122"/>
      <c r="I27" s="122"/>
      <c r="J27" s="122"/>
      <c r="K27" s="122"/>
      <c r="L27" s="124"/>
      <c r="M27" s="122"/>
      <c r="N27" s="124"/>
      <c r="O27" s="124"/>
      <c r="P27" s="122"/>
      <c r="Q27" s="155"/>
      <c r="R27" s="155"/>
      <c r="S27" s="153"/>
      <c r="T27" s="141"/>
      <c r="U27" s="141"/>
      <c r="V27" s="1"/>
      <c r="W27" s="1"/>
      <c r="X27" s="1"/>
      <c r="Y27" s="127"/>
    </row>
    <row r="28" s="151" customFormat="true" ht="13.5" hidden="false" customHeight="false" outlineLevel="0" collapsed="false">
      <c r="Q28" s="157"/>
      <c r="R28" s="157"/>
      <c r="V28" s="141"/>
    </row>
    <row r="29" customFormat="false" ht="13.5" hidden="false" customHeight="false" outlineLevel="0" collapsed="false">
      <c r="H29" s="158"/>
      <c r="I29" s="158"/>
      <c r="J29" s="158"/>
      <c r="K29" s="158"/>
      <c r="L29" s="102" t="s">
        <v>266</v>
      </c>
      <c r="M29" s="102"/>
      <c r="N29" s="102"/>
      <c r="O29" s="102"/>
      <c r="P29" s="158"/>
      <c r="Q29" s="125"/>
      <c r="R29" s="125"/>
    </row>
    <row r="30" s="134" customFormat="true" ht="15.6" hidden="false" customHeight="true" outlineLevel="0" collapsed="false">
      <c r="A30" s="127"/>
      <c r="B30" s="5" t="s">
        <v>254</v>
      </c>
      <c r="C30" s="0" t="s">
        <v>210</v>
      </c>
      <c r="D30" s="5" t="s">
        <v>255</v>
      </c>
      <c r="E30" s="0" t="s">
        <v>211</v>
      </c>
      <c r="F30" s="128" t="n">
        <v>1</v>
      </c>
      <c r="G30" s="128" t="s">
        <v>10</v>
      </c>
      <c r="H30" s="129"/>
      <c r="I30" s="129"/>
      <c r="J30" s="130"/>
      <c r="K30" s="130"/>
      <c r="L30" s="131"/>
      <c r="M30" s="37" t="n">
        <v>8</v>
      </c>
      <c r="N30" s="27" t="n">
        <v>2</v>
      </c>
      <c r="O30" s="131"/>
      <c r="P30" s="131"/>
      <c r="Q30" s="132"/>
      <c r="R30" s="159"/>
      <c r="S30" s="133"/>
      <c r="T30" s="12"/>
      <c r="U30" s="12" t="n">
        <v>7</v>
      </c>
      <c r="V30" s="5" t="s">
        <v>267</v>
      </c>
      <c r="W30" s="0" t="s">
        <v>210</v>
      </c>
      <c r="X30" s="5" t="s">
        <v>64</v>
      </c>
      <c r="Y30" s="0" t="s">
        <v>211</v>
      </c>
    </row>
    <row r="31" s="134" customFormat="true" ht="15.6" hidden="false" customHeight="true" outlineLevel="0" collapsed="false">
      <c r="A31" s="127"/>
      <c r="B31" s="106" t="s">
        <v>262</v>
      </c>
      <c r="C31" s="107" t="s">
        <v>210</v>
      </c>
      <c r="D31" s="106" t="s">
        <v>255</v>
      </c>
      <c r="E31" s="107" t="s">
        <v>211</v>
      </c>
      <c r="F31" s="128"/>
      <c r="G31" s="128"/>
      <c r="H31" s="136"/>
      <c r="I31" s="136"/>
      <c r="J31" s="59"/>
      <c r="K31" s="74"/>
      <c r="L31" s="27"/>
      <c r="M31" s="36"/>
      <c r="N31" s="30"/>
      <c r="O31" s="30"/>
      <c r="P31" s="69"/>
      <c r="Q31" s="27"/>
      <c r="R31" s="160"/>
      <c r="S31" s="25"/>
      <c r="T31" s="12"/>
      <c r="U31" s="12"/>
      <c r="V31" s="106" t="s">
        <v>249</v>
      </c>
      <c r="W31" s="107" t="s">
        <v>210</v>
      </c>
      <c r="X31" s="106" t="s">
        <v>64</v>
      </c>
      <c r="Y31" s="107" t="s">
        <v>211</v>
      </c>
    </row>
    <row r="32" s="134" customFormat="true" ht="15.6" hidden="false" customHeight="true" outlineLevel="0" collapsed="false">
      <c r="A32" s="161"/>
      <c r="B32" s="83" t="s">
        <v>22</v>
      </c>
      <c r="C32" s="2" t="s">
        <v>210</v>
      </c>
      <c r="D32" s="2"/>
      <c r="E32" s="2" t="s">
        <v>211</v>
      </c>
      <c r="F32" s="128" t="n">
        <v>2</v>
      </c>
      <c r="G32" s="128"/>
      <c r="H32" s="138"/>
      <c r="I32" s="138"/>
      <c r="J32" s="96"/>
      <c r="K32" s="36"/>
      <c r="L32" s="26" t="n">
        <v>8</v>
      </c>
      <c r="M32" s="36"/>
      <c r="N32" s="30"/>
      <c r="O32" s="38" t="n">
        <v>0</v>
      </c>
      <c r="P32" s="38"/>
      <c r="Q32" s="96"/>
      <c r="R32" s="162"/>
      <c r="S32" s="51"/>
      <c r="T32" s="12"/>
      <c r="U32" s="12" t="n">
        <v>8</v>
      </c>
      <c r="V32" s="12" t="s">
        <v>22</v>
      </c>
      <c r="W32" s="0" t="s">
        <v>210</v>
      </c>
      <c r="X32" s="0"/>
      <c r="Y32" s="0" t="s">
        <v>211</v>
      </c>
    </row>
    <row r="33" s="134" customFormat="true" ht="15.6" hidden="false" customHeight="true" outlineLevel="0" collapsed="false">
      <c r="A33" s="161"/>
      <c r="B33" s="83"/>
      <c r="C33" s="163" t="s">
        <v>210</v>
      </c>
      <c r="D33" s="163"/>
      <c r="E33" s="163" t="s">
        <v>211</v>
      </c>
      <c r="F33" s="128"/>
      <c r="G33" s="128"/>
      <c r="H33" s="104"/>
      <c r="I33" s="104"/>
      <c r="J33" s="27"/>
      <c r="K33" s="164"/>
      <c r="L33" s="27" t="n">
        <v>5</v>
      </c>
      <c r="M33" s="165"/>
      <c r="N33" s="30"/>
      <c r="O33" s="75" t="n">
        <v>8</v>
      </c>
      <c r="P33" s="30"/>
      <c r="Q33" s="27"/>
      <c r="R33" s="160"/>
      <c r="S33" s="25"/>
      <c r="T33" s="12"/>
      <c r="U33" s="12"/>
      <c r="V33" s="12"/>
      <c r="W33" s="107" t="s">
        <v>210</v>
      </c>
      <c r="X33" s="107"/>
      <c r="Y33" s="107" t="s">
        <v>211</v>
      </c>
    </row>
    <row r="34" s="134" customFormat="true" ht="15.6" hidden="false" customHeight="true" outlineLevel="0" collapsed="false">
      <c r="A34" s="166"/>
      <c r="B34" s="167" t="s">
        <v>268</v>
      </c>
      <c r="C34" s="2" t="s">
        <v>210</v>
      </c>
      <c r="D34" s="167" t="s">
        <v>269</v>
      </c>
      <c r="E34" s="2" t="s">
        <v>211</v>
      </c>
      <c r="F34" s="128" t="n">
        <v>3</v>
      </c>
      <c r="G34" s="128"/>
      <c r="H34" s="138"/>
      <c r="I34" s="138"/>
      <c r="J34" s="168"/>
      <c r="K34" s="27"/>
      <c r="L34" s="27"/>
      <c r="M34" s="165"/>
      <c r="N34" s="30"/>
      <c r="O34" s="76"/>
      <c r="P34" s="135"/>
      <c r="Q34" s="26"/>
      <c r="R34" s="169"/>
      <c r="S34" s="54"/>
      <c r="T34" s="12"/>
      <c r="U34" s="12" t="n">
        <v>9</v>
      </c>
      <c r="V34" s="5" t="s">
        <v>245</v>
      </c>
      <c r="W34" s="0" t="s">
        <v>210</v>
      </c>
      <c r="X34" s="5" t="s">
        <v>15</v>
      </c>
      <c r="Y34" s="0" t="s">
        <v>211</v>
      </c>
    </row>
    <row r="35" s="134" customFormat="true" ht="15.6" hidden="false" customHeight="true" outlineLevel="0" collapsed="false">
      <c r="A35" s="166"/>
      <c r="B35" s="170" t="s">
        <v>257</v>
      </c>
      <c r="C35" s="163" t="s">
        <v>210</v>
      </c>
      <c r="D35" s="170" t="s">
        <v>258</v>
      </c>
      <c r="E35" s="163" t="s">
        <v>211</v>
      </c>
      <c r="F35" s="128"/>
      <c r="G35" s="128"/>
      <c r="H35" s="104"/>
      <c r="I35" s="104"/>
      <c r="J35" s="27"/>
      <c r="K35" s="27"/>
      <c r="L35" s="27"/>
      <c r="M35" s="171" t="n">
        <v>8</v>
      </c>
      <c r="N35" s="69" t="n">
        <v>7</v>
      </c>
      <c r="O35" s="30"/>
      <c r="P35" s="30"/>
      <c r="Q35" s="27"/>
      <c r="R35" s="160"/>
      <c r="S35" s="25"/>
      <c r="T35" s="12"/>
      <c r="U35" s="12"/>
      <c r="V35" s="106" t="s">
        <v>252</v>
      </c>
      <c r="W35" s="107" t="s">
        <v>210</v>
      </c>
      <c r="X35" s="106" t="s">
        <v>15</v>
      </c>
      <c r="Y35" s="107" t="s">
        <v>211</v>
      </c>
    </row>
    <row r="36" s="134" customFormat="true" ht="15.6" hidden="false" customHeight="true" outlineLevel="0" collapsed="false">
      <c r="A36" s="166"/>
      <c r="B36" s="167" t="s">
        <v>247</v>
      </c>
      <c r="C36" s="2" t="s">
        <v>210</v>
      </c>
      <c r="D36" s="167" t="s">
        <v>194</v>
      </c>
      <c r="E36" s="2" t="s">
        <v>211</v>
      </c>
      <c r="F36" s="128" t="n">
        <v>4</v>
      </c>
      <c r="G36" s="128"/>
      <c r="H36" s="104"/>
      <c r="I36" s="104"/>
      <c r="J36" s="27"/>
      <c r="K36" s="27"/>
      <c r="L36" s="49"/>
      <c r="M36" s="27" t="n">
        <v>3</v>
      </c>
      <c r="N36" s="30" t="n">
        <v>9</v>
      </c>
      <c r="O36" s="145"/>
      <c r="P36" s="30"/>
      <c r="Q36" s="96"/>
      <c r="R36" s="162"/>
      <c r="S36" s="51"/>
      <c r="T36" s="12"/>
      <c r="U36" s="12" t="n">
        <v>10</v>
      </c>
      <c r="V36" s="5" t="s">
        <v>270</v>
      </c>
      <c r="W36" s="0" t="s">
        <v>210</v>
      </c>
      <c r="X36" s="5" t="s">
        <v>56</v>
      </c>
      <c r="Y36" s="0" t="s">
        <v>211</v>
      </c>
    </row>
    <row r="37" s="134" customFormat="true" ht="15.6" hidden="false" customHeight="true" outlineLevel="0" collapsed="false">
      <c r="A37" s="166"/>
      <c r="B37" s="170" t="s">
        <v>244</v>
      </c>
      <c r="C37" s="163" t="s">
        <v>210</v>
      </c>
      <c r="D37" s="170" t="s">
        <v>47</v>
      </c>
      <c r="E37" s="163" t="s">
        <v>211</v>
      </c>
      <c r="F37" s="128"/>
      <c r="G37" s="128"/>
      <c r="H37" s="136"/>
      <c r="I37" s="136"/>
      <c r="J37" s="59"/>
      <c r="K37" s="74"/>
      <c r="L37" s="49"/>
      <c r="M37" s="72"/>
      <c r="N37" s="29"/>
      <c r="O37" s="145"/>
      <c r="P37" s="69"/>
      <c r="Q37" s="27"/>
      <c r="R37" s="160"/>
      <c r="S37" s="25"/>
      <c r="T37" s="12"/>
      <c r="U37" s="12"/>
      <c r="V37" s="106" t="s">
        <v>271</v>
      </c>
      <c r="W37" s="107" t="s">
        <v>210</v>
      </c>
      <c r="X37" s="106" t="s">
        <v>253</v>
      </c>
      <c r="Y37" s="107" t="s">
        <v>211</v>
      </c>
    </row>
    <row r="38" s="134" customFormat="true" ht="15.6" hidden="false" customHeight="true" outlineLevel="0" collapsed="false">
      <c r="A38" s="166"/>
      <c r="B38" s="167" t="s">
        <v>272</v>
      </c>
      <c r="C38" s="2" t="s">
        <v>210</v>
      </c>
      <c r="D38" s="167" t="s">
        <v>15</v>
      </c>
      <c r="E38" s="2" t="s">
        <v>211</v>
      </c>
      <c r="F38" s="128" t="n">
        <v>5</v>
      </c>
      <c r="G38" s="128"/>
      <c r="H38" s="104"/>
      <c r="I38" s="104"/>
      <c r="J38" s="27"/>
      <c r="K38" s="36"/>
      <c r="L38" s="77" t="n">
        <v>8</v>
      </c>
      <c r="M38" s="72"/>
      <c r="N38" s="29"/>
      <c r="O38" s="97" t="n">
        <v>4</v>
      </c>
      <c r="P38" s="38"/>
      <c r="Q38" s="96"/>
      <c r="R38" s="162"/>
      <c r="S38" s="51"/>
      <c r="T38" s="12"/>
      <c r="U38" s="12" t="n">
        <v>11</v>
      </c>
      <c r="V38" s="12" t="s">
        <v>22</v>
      </c>
      <c r="W38" s="0" t="s">
        <v>210</v>
      </c>
      <c r="X38" s="0"/>
      <c r="Y38" s="0" t="s">
        <v>211</v>
      </c>
    </row>
    <row r="39" s="134" customFormat="true" ht="15.6" hidden="false" customHeight="true" outlineLevel="0" collapsed="false">
      <c r="A39" s="166"/>
      <c r="B39" s="170" t="s">
        <v>273</v>
      </c>
      <c r="C39" s="163" t="s">
        <v>210</v>
      </c>
      <c r="D39" s="170" t="s">
        <v>15</v>
      </c>
      <c r="E39" s="163" t="s">
        <v>211</v>
      </c>
      <c r="F39" s="128"/>
      <c r="G39" s="128"/>
      <c r="H39" s="136"/>
      <c r="I39" s="136"/>
      <c r="J39" s="74"/>
      <c r="K39" s="77" t="n">
        <v>8</v>
      </c>
      <c r="L39" s="27" t="n">
        <v>3</v>
      </c>
      <c r="M39" s="131"/>
      <c r="N39" s="131"/>
      <c r="O39" s="60" t="n">
        <v>8</v>
      </c>
      <c r="P39" s="30"/>
      <c r="Q39" s="27"/>
      <c r="R39" s="160"/>
      <c r="S39" s="25"/>
      <c r="T39" s="12"/>
      <c r="U39" s="12"/>
      <c r="V39" s="12"/>
      <c r="W39" s="107" t="s">
        <v>210</v>
      </c>
      <c r="X39" s="107"/>
      <c r="Y39" s="107" t="s">
        <v>211</v>
      </c>
    </row>
    <row r="40" s="134" customFormat="true" ht="15.6" hidden="false" customHeight="true" outlineLevel="0" collapsed="false">
      <c r="A40" s="127"/>
      <c r="B40" s="5" t="s">
        <v>256</v>
      </c>
      <c r="C40" s="0" t="s">
        <v>210</v>
      </c>
      <c r="D40" s="5" t="s">
        <v>153</v>
      </c>
      <c r="E40" s="0" t="s">
        <v>211</v>
      </c>
      <c r="F40" s="128" t="n">
        <v>6</v>
      </c>
      <c r="G40" s="128"/>
      <c r="H40" s="138"/>
      <c r="I40" s="138"/>
      <c r="J40" s="168"/>
      <c r="K40" s="27" t="n">
        <v>6</v>
      </c>
      <c r="L40" s="27"/>
      <c r="M40" s="131"/>
      <c r="N40" s="150"/>
      <c r="O40" s="37"/>
      <c r="P40" s="135"/>
      <c r="Q40" s="26"/>
      <c r="R40" s="169"/>
      <c r="S40" s="54"/>
      <c r="T40" s="12" t="s">
        <v>205</v>
      </c>
      <c r="U40" s="12" t="n">
        <v>12</v>
      </c>
      <c r="V40" s="5" t="s">
        <v>261</v>
      </c>
      <c r="W40" s="0" t="s">
        <v>210</v>
      </c>
      <c r="X40" s="5" t="s">
        <v>15</v>
      </c>
      <c r="Y40" s="0" t="s">
        <v>211</v>
      </c>
    </row>
    <row r="41" s="134" customFormat="true" ht="15.6" hidden="false" customHeight="true" outlineLevel="0" collapsed="false">
      <c r="A41" s="127"/>
      <c r="B41" s="106" t="s">
        <v>248</v>
      </c>
      <c r="C41" s="107" t="s">
        <v>210</v>
      </c>
      <c r="D41" s="106" t="s">
        <v>153</v>
      </c>
      <c r="E41" s="107" t="s">
        <v>211</v>
      </c>
      <c r="F41" s="128"/>
      <c r="G41" s="128"/>
      <c r="H41" s="122"/>
      <c r="I41" s="122"/>
      <c r="J41" s="122"/>
      <c r="K41" s="122"/>
      <c r="L41" s="124"/>
      <c r="M41" s="122"/>
      <c r="N41" s="124"/>
      <c r="O41" s="122"/>
      <c r="P41" s="122"/>
      <c r="Q41" s="155"/>
      <c r="R41" s="155"/>
      <c r="S41" s="153"/>
      <c r="T41" s="12"/>
      <c r="U41" s="12"/>
      <c r="V41" s="106" t="s">
        <v>251</v>
      </c>
      <c r="W41" s="107" t="s">
        <v>210</v>
      </c>
      <c r="X41" s="106" t="s">
        <v>15</v>
      </c>
      <c r="Y41" s="107" t="s">
        <v>211</v>
      </c>
    </row>
    <row r="42" customFormat="false" ht="13.5" hidden="false" customHeight="false" outlineLevel="0" collapsed="false">
      <c r="H42" s="158"/>
      <c r="I42" s="158"/>
      <c r="J42" s="158"/>
      <c r="K42" s="158"/>
      <c r="L42" s="158"/>
      <c r="M42" s="158"/>
      <c r="N42" s="158"/>
      <c r="O42" s="158"/>
      <c r="P42" s="158"/>
      <c r="Q42" s="125"/>
      <c r="R42" s="125"/>
      <c r="V42" s="0"/>
    </row>
    <row r="43" customFormat="false" ht="13.5" hidden="false" customHeight="false" outlineLevel="0" collapsed="false">
      <c r="I43" s="158"/>
      <c r="J43" s="158"/>
      <c r="K43" s="5" t="s">
        <v>274</v>
      </c>
      <c r="L43" s="158"/>
      <c r="M43" s="158"/>
      <c r="N43" s="5" t="s">
        <v>240</v>
      </c>
      <c r="O43" s="158"/>
      <c r="P43" s="158"/>
      <c r="Q43" s="125"/>
      <c r="R43" s="125"/>
    </row>
    <row r="44" customFormat="false" ht="13.5" hidden="false" customHeight="false" outlineLevel="0" collapsed="false">
      <c r="D44" s="4" t="s">
        <v>275</v>
      </c>
      <c r="F44" s="5" t="s">
        <v>276</v>
      </c>
      <c r="H44" s="158"/>
      <c r="I44" s="158"/>
      <c r="J44" s="158"/>
      <c r="K44" s="151"/>
      <c r="L44" s="158"/>
      <c r="M44" s="158"/>
      <c r="N44" s="151"/>
      <c r="O44" s="158"/>
      <c r="P44" s="158"/>
      <c r="Q44" s="125"/>
      <c r="R44" s="125"/>
    </row>
    <row r="45" customFormat="false" ht="13.5" hidden="false" customHeight="false" outlineLevel="0" collapsed="false">
      <c r="D45" s="4"/>
      <c r="H45" s="158"/>
      <c r="I45" s="158"/>
      <c r="J45" s="158"/>
      <c r="K45" s="151"/>
      <c r="L45" s="158"/>
      <c r="M45" s="158"/>
      <c r="N45" s="151"/>
      <c r="O45" s="158"/>
      <c r="P45" s="158"/>
      <c r="Q45" s="125"/>
      <c r="R45" s="125"/>
    </row>
    <row r="46" customFormat="false" ht="13.5" hidden="false" customHeight="false" outlineLevel="0" collapsed="false">
      <c r="D46" s="4"/>
      <c r="H46" s="158"/>
      <c r="I46" s="158"/>
      <c r="J46" s="158"/>
      <c r="K46" s="151"/>
      <c r="L46" s="158"/>
      <c r="M46" s="158"/>
      <c r="N46" s="151"/>
      <c r="O46" s="158"/>
      <c r="P46" s="158"/>
      <c r="Q46" s="125"/>
      <c r="R46" s="125"/>
    </row>
    <row r="47" customFormat="false" ht="13.5" hidden="false" customHeight="false" outlineLevel="0" collapsed="false">
      <c r="H47" s="158"/>
      <c r="I47" s="158"/>
      <c r="J47" s="158"/>
      <c r="K47" s="158"/>
      <c r="L47" s="102" t="s">
        <v>277</v>
      </c>
      <c r="M47" s="102"/>
      <c r="N47" s="102"/>
      <c r="O47" s="102"/>
      <c r="P47" s="158"/>
      <c r="Q47" s="125"/>
      <c r="R47" s="125"/>
    </row>
    <row r="48" s="134" customFormat="true" ht="13.5" hidden="false" customHeight="true" outlineLevel="0" collapsed="false">
      <c r="A48" s="127"/>
      <c r="B48" s="11" t="s">
        <v>278</v>
      </c>
      <c r="C48" s="11" t="s">
        <v>7</v>
      </c>
      <c r="D48" s="11" t="s">
        <v>15</v>
      </c>
      <c r="E48" s="127" t="s">
        <v>211</v>
      </c>
      <c r="F48" s="128" t="n">
        <v>1</v>
      </c>
      <c r="G48" s="128" t="s">
        <v>10</v>
      </c>
      <c r="H48" s="129"/>
      <c r="I48" s="129"/>
      <c r="J48" s="129"/>
      <c r="K48" s="129"/>
      <c r="L48" s="122"/>
      <c r="M48" s="123" t="n">
        <v>8</v>
      </c>
      <c r="N48" s="27" t="n">
        <v>4</v>
      </c>
      <c r="O48" s="122"/>
      <c r="P48" s="122"/>
      <c r="Q48" s="159"/>
      <c r="R48" s="159"/>
      <c r="S48" s="133"/>
      <c r="T48" s="12"/>
      <c r="U48" s="12" t="n">
        <v>7</v>
      </c>
      <c r="V48" s="11" t="s">
        <v>279</v>
      </c>
      <c r="W48" s="11" t="s">
        <v>7</v>
      </c>
      <c r="X48" s="11" t="s">
        <v>269</v>
      </c>
      <c r="Y48" s="127" t="s">
        <v>211</v>
      </c>
    </row>
    <row r="49" s="134" customFormat="true" ht="13.5" hidden="false" customHeight="true" outlineLevel="0" collapsed="false">
      <c r="A49" s="127"/>
      <c r="B49" s="11"/>
      <c r="C49" s="11"/>
      <c r="D49" s="11"/>
      <c r="E49" s="127"/>
      <c r="F49" s="128"/>
      <c r="G49" s="128"/>
      <c r="H49" s="136"/>
      <c r="I49" s="136"/>
      <c r="J49" s="146"/>
      <c r="K49" s="137"/>
      <c r="L49" s="108"/>
      <c r="M49" s="123"/>
      <c r="N49" s="108"/>
      <c r="O49" s="108"/>
      <c r="P49" s="139"/>
      <c r="Q49" s="27"/>
      <c r="R49" s="160"/>
      <c r="S49" s="25"/>
      <c r="T49" s="12"/>
      <c r="U49" s="12"/>
      <c r="V49" s="11"/>
      <c r="W49" s="11"/>
      <c r="X49" s="11"/>
      <c r="Y49" s="127"/>
    </row>
    <row r="50" s="134" customFormat="true" ht="13.5" hidden="false" customHeight="true" outlineLevel="0" collapsed="false">
      <c r="A50" s="127"/>
      <c r="B50" s="11" t="s">
        <v>280</v>
      </c>
      <c r="C50" s="11" t="s">
        <v>7</v>
      </c>
      <c r="D50" s="11" t="s">
        <v>15</v>
      </c>
      <c r="E50" s="127" t="s">
        <v>211</v>
      </c>
      <c r="F50" s="128" t="n">
        <v>2</v>
      </c>
      <c r="G50" s="128"/>
      <c r="H50" s="138"/>
      <c r="I50" s="138"/>
      <c r="J50" s="140"/>
      <c r="K50" s="36"/>
      <c r="L50" s="26" t="n">
        <v>8</v>
      </c>
      <c r="M50" s="36"/>
      <c r="N50" s="108"/>
      <c r="O50" s="172" t="n">
        <v>2</v>
      </c>
      <c r="P50" s="172"/>
      <c r="Q50" s="96"/>
      <c r="R50" s="162"/>
      <c r="S50" s="51"/>
      <c r="T50" s="12"/>
      <c r="U50" s="12" t="n">
        <v>8</v>
      </c>
      <c r="V50" s="12" t="s">
        <v>22</v>
      </c>
      <c r="W50" s="11" t="s">
        <v>7</v>
      </c>
      <c r="X50" s="12"/>
      <c r="Y50" s="127" t="s">
        <v>211</v>
      </c>
    </row>
    <row r="51" s="134" customFormat="true" ht="13.5" hidden="false" customHeight="true" outlineLevel="0" collapsed="false">
      <c r="A51" s="127"/>
      <c r="B51" s="11"/>
      <c r="C51" s="11"/>
      <c r="D51" s="11"/>
      <c r="E51" s="127"/>
      <c r="F51" s="128"/>
      <c r="G51" s="128"/>
      <c r="H51" s="104"/>
      <c r="I51" s="104"/>
      <c r="J51" s="108"/>
      <c r="K51" s="64" t="n">
        <v>3</v>
      </c>
      <c r="L51" s="36" t="n">
        <v>3</v>
      </c>
      <c r="M51" s="36"/>
      <c r="N51" s="123"/>
      <c r="O51" s="137" t="n">
        <v>8</v>
      </c>
      <c r="P51" s="108"/>
      <c r="Q51" s="27"/>
      <c r="R51" s="160"/>
      <c r="S51" s="25"/>
      <c r="T51" s="12"/>
      <c r="U51" s="12"/>
      <c r="V51" s="12"/>
      <c r="W51" s="12"/>
      <c r="X51" s="12"/>
      <c r="Y51" s="127"/>
    </row>
    <row r="52" s="134" customFormat="true" ht="13.5" hidden="false" customHeight="true" outlineLevel="0" collapsed="false">
      <c r="A52" s="127"/>
      <c r="B52" s="11" t="s">
        <v>281</v>
      </c>
      <c r="C52" s="11" t="s">
        <v>7</v>
      </c>
      <c r="D52" s="11" t="s">
        <v>56</v>
      </c>
      <c r="E52" s="127" t="s">
        <v>211</v>
      </c>
      <c r="F52" s="128" t="n">
        <v>3</v>
      </c>
      <c r="G52" s="128"/>
      <c r="H52" s="142"/>
      <c r="I52" s="142"/>
      <c r="J52" s="173"/>
      <c r="K52" s="59" t="n">
        <v>8</v>
      </c>
      <c r="L52" s="36"/>
      <c r="M52" s="36"/>
      <c r="N52" s="123"/>
      <c r="O52" s="123"/>
      <c r="P52" s="143"/>
      <c r="Q52" s="26"/>
      <c r="R52" s="169"/>
      <c r="S52" s="54"/>
      <c r="T52" s="12"/>
      <c r="U52" s="12" t="n">
        <v>9</v>
      </c>
      <c r="V52" s="11" t="s">
        <v>282</v>
      </c>
      <c r="W52" s="11" t="s">
        <v>7</v>
      </c>
      <c r="X52" s="11" t="s">
        <v>283</v>
      </c>
      <c r="Y52" s="127" t="s">
        <v>211</v>
      </c>
    </row>
    <row r="53" s="134" customFormat="true" ht="13.5" hidden="false" customHeight="true" outlineLevel="0" collapsed="false">
      <c r="A53" s="127"/>
      <c r="B53" s="11"/>
      <c r="C53" s="11"/>
      <c r="D53" s="11"/>
      <c r="E53" s="127"/>
      <c r="F53" s="128"/>
      <c r="G53" s="128"/>
      <c r="H53" s="104"/>
      <c r="I53" s="104"/>
      <c r="J53" s="108"/>
      <c r="K53" s="27"/>
      <c r="L53" s="36"/>
      <c r="M53" s="67" t="n">
        <v>8</v>
      </c>
      <c r="N53" s="174" t="n">
        <v>8</v>
      </c>
      <c r="O53" s="108"/>
      <c r="P53" s="108"/>
      <c r="Q53" s="27"/>
      <c r="R53" s="160"/>
      <c r="S53" s="25"/>
      <c r="T53" s="12"/>
      <c r="U53" s="12"/>
      <c r="V53" s="11"/>
      <c r="W53" s="11"/>
      <c r="X53" s="11"/>
      <c r="Y53" s="127"/>
    </row>
    <row r="54" s="134" customFormat="true" ht="13.5" hidden="false" customHeight="true" outlineLevel="0" collapsed="false">
      <c r="A54" s="127"/>
      <c r="B54" s="11" t="s">
        <v>284</v>
      </c>
      <c r="C54" s="11" t="s">
        <v>7</v>
      </c>
      <c r="D54" s="11" t="s">
        <v>19</v>
      </c>
      <c r="E54" s="127" t="s">
        <v>211</v>
      </c>
      <c r="F54" s="128" t="n">
        <v>4</v>
      </c>
      <c r="G54" s="128"/>
      <c r="H54" s="138"/>
      <c r="I54" s="138"/>
      <c r="J54" s="140"/>
      <c r="K54" s="96"/>
      <c r="L54" s="49"/>
      <c r="M54" s="27" t="n">
        <v>2</v>
      </c>
      <c r="N54" s="172" t="n">
        <v>5</v>
      </c>
      <c r="O54" s="108"/>
      <c r="P54" s="108"/>
      <c r="Q54" s="27"/>
      <c r="R54" s="160"/>
      <c r="S54" s="25"/>
      <c r="T54" s="12"/>
      <c r="U54" s="12" t="n">
        <v>10</v>
      </c>
      <c r="V54" s="11" t="s">
        <v>285</v>
      </c>
      <c r="W54" s="11" t="s">
        <v>7</v>
      </c>
      <c r="X54" s="11" t="s">
        <v>15</v>
      </c>
      <c r="Y54" s="127" t="s">
        <v>211</v>
      </c>
    </row>
    <row r="55" s="134" customFormat="true" ht="13.5" hidden="false" customHeight="true" outlineLevel="0" collapsed="false">
      <c r="A55" s="127"/>
      <c r="B55" s="11"/>
      <c r="C55" s="11"/>
      <c r="D55" s="11"/>
      <c r="E55" s="127"/>
      <c r="F55" s="128"/>
      <c r="G55" s="128"/>
      <c r="H55" s="104"/>
      <c r="I55" s="104"/>
      <c r="J55" s="108"/>
      <c r="K55" s="27"/>
      <c r="L55" s="64"/>
      <c r="M55" s="72"/>
      <c r="N55" s="175"/>
      <c r="O55" s="108"/>
      <c r="P55" s="173" t="n">
        <v>8</v>
      </c>
      <c r="Q55" s="59"/>
      <c r="R55" s="176"/>
      <c r="S55" s="20"/>
      <c r="T55" s="12"/>
      <c r="U55" s="12"/>
      <c r="V55" s="11"/>
      <c r="W55" s="11"/>
      <c r="X55" s="11"/>
      <c r="Y55" s="127"/>
    </row>
    <row r="56" s="134" customFormat="true" ht="13.5" hidden="false" customHeight="true" outlineLevel="0" collapsed="false">
      <c r="A56" s="127"/>
      <c r="B56" s="12" t="s">
        <v>22</v>
      </c>
      <c r="C56" s="11" t="s">
        <v>7</v>
      </c>
      <c r="D56" s="12"/>
      <c r="E56" s="127" t="s">
        <v>211</v>
      </c>
      <c r="F56" s="128" t="n">
        <v>5</v>
      </c>
      <c r="G56" s="128"/>
      <c r="H56" s="138"/>
      <c r="I56" s="138"/>
      <c r="J56" s="140"/>
      <c r="K56" s="27"/>
      <c r="L56" s="64" t="n">
        <v>2</v>
      </c>
      <c r="M56" s="72"/>
      <c r="N56" s="175"/>
      <c r="O56" s="173" t="n">
        <v>8</v>
      </c>
      <c r="P56" s="172" t="n">
        <v>0</v>
      </c>
      <c r="Q56" s="96"/>
      <c r="R56" s="162"/>
      <c r="S56" s="51"/>
      <c r="T56" s="12"/>
      <c r="U56" s="12" t="n">
        <v>11</v>
      </c>
      <c r="V56" s="11" t="s">
        <v>286</v>
      </c>
      <c r="W56" s="11" t="s">
        <v>7</v>
      </c>
      <c r="X56" s="11" t="s">
        <v>287</v>
      </c>
      <c r="Y56" s="127" t="s">
        <v>211</v>
      </c>
    </row>
    <row r="57" s="134" customFormat="true" ht="13.5" hidden="false" customHeight="true" outlineLevel="0" collapsed="false">
      <c r="A57" s="127"/>
      <c r="B57" s="12"/>
      <c r="C57" s="12"/>
      <c r="D57" s="12"/>
      <c r="E57" s="127"/>
      <c r="F57" s="128"/>
      <c r="G57" s="128"/>
      <c r="H57" s="104"/>
      <c r="I57" s="104"/>
      <c r="J57" s="108"/>
      <c r="K57" s="85"/>
      <c r="L57" s="59" t="n">
        <v>8</v>
      </c>
      <c r="M57" s="27"/>
      <c r="N57" s="108"/>
      <c r="O57" s="172" t="n">
        <v>4</v>
      </c>
      <c r="P57" s="108"/>
      <c r="Q57" s="27"/>
      <c r="R57" s="160"/>
      <c r="S57" s="25"/>
      <c r="T57" s="12"/>
      <c r="U57" s="12"/>
      <c r="V57" s="11"/>
      <c r="W57" s="11"/>
      <c r="X57" s="11"/>
      <c r="Y57" s="127"/>
    </row>
    <row r="58" s="134" customFormat="true" ht="13.5" hidden="false" customHeight="true" outlineLevel="0" collapsed="false">
      <c r="A58" s="127"/>
      <c r="B58" s="11" t="s">
        <v>288</v>
      </c>
      <c r="C58" s="11" t="s">
        <v>7</v>
      </c>
      <c r="D58" s="11" t="s">
        <v>194</v>
      </c>
      <c r="E58" s="127" t="s">
        <v>211</v>
      </c>
      <c r="F58" s="128" t="n">
        <v>6</v>
      </c>
      <c r="G58" s="128"/>
      <c r="H58" s="142"/>
      <c r="I58" s="142"/>
      <c r="J58" s="173"/>
      <c r="K58" s="108"/>
      <c r="L58" s="108"/>
      <c r="M58" s="108"/>
      <c r="N58" s="108"/>
      <c r="O58" s="172"/>
      <c r="P58" s="140"/>
      <c r="Q58" s="96"/>
      <c r="R58" s="162"/>
      <c r="S58" s="51"/>
      <c r="T58" s="12" t="s">
        <v>205</v>
      </c>
      <c r="U58" s="12" t="n">
        <v>12</v>
      </c>
      <c r="V58" s="11" t="s">
        <v>289</v>
      </c>
      <c r="W58" s="11" t="s">
        <v>7</v>
      </c>
      <c r="X58" s="11" t="s">
        <v>64</v>
      </c>
      <c r="Y58" s="127" t="s">
        <v>211</v>
      </c>
    </row>
    <row r="59" s="134" customFormat="true" ht="13.5" hidden="false" customHeight="true" outlineLevel="0" collapsed="false">
      <c r="A59" s="127"/>
      <c r="B59" s="11"/>
      <c r="C59" s="11"/>
      <c r="D59" s="11"/>
      <c r="E59" s="127"/>
      <c r="F59" s="128"/>
      <c r="G59" s="128"/>
      <c r="H59" s="122"/>
      <c r="I59" s="122"/>
      <c r="J59" s="122"/>
      <c r="K59" s="122"/>
      <c r="L59" s="124"/>
      <c r="M59" s="122"/>
      <c r="N59" s="124"/>
      <c r="O59" s="122"/>
      <c r="P59" s="122"/>
      <c r="Q59" s="155"/>
      <c r="R59" s="155"/>
      <c r="S59" s="153"/>
      <c r="T59" s="12"/>
      <c r="U59" s="12"/>
      <c r="V59" s="11"/>
      <c r="W59" s="11"/>
      <c r="X59" s="11"/>
      <c r="Y59" s="127"/>
    </row>
    <row r="60" s="134" customFormat="true" ht="13.5" hidden="false" customHeight="true" outlineLevel="0" collapsed="false">
      <c r="A60" s="127"/>
      <c r="B60" s="1"/>
      <c r="C60" s="1"/>
      <c r="D60" s="1"/>
      <c r="E60" s="127"/>
      <c r="F60" s="154"/>
      <c r="G60" s="128"/>
      <c r="H60" s="122"/>
      <c r="I60" s="122"/>
      <c r="J60" s="122"/>
      <c r="K60" s="122"/>
      <c r="L60" s="124"/>
      <c r="M60" s="122"/>
      <c r="N60" s="124"/>
      <c r="O60" s="122"/>
      <c r="P60" s="122"/>
      <c r="Q60" s="155"/>
      <c r="R60" s="155"/>
      <c r="S60" s="153"/>
      <c r="T60" s="141"/>
      <c r="U60" s="141"/>
      <c r="V60" s="1"/>
      <c r="W60" s="1"/>
      <c r="X60" s="1"/>
      <c r="Y60" s="127"/>
    </row>
    <row r="61" s="134" customFormat="true" ht="13.5" hidden="false" customHeight="true" outlineLevel="0" collapsed="false">
      <c r="A61" s="127"/>
      <c r="B61" s="1"/>
      <c r="C61" s="1"/>
      <c r="D61" s="1"/>
      <c r="E61" s="127"/>
      <c r="F61" s="154"/>
      <c r="G61" s="128"/>
      <c r="H61" s="122"/>
      <c r="I61" s="122"/>
      <c r="J61" s="122"/>
      <c r="K61" s="122"/>
      <c r="L61" s="124"/>
      <c r="M61" s="122"/>
      <c r="N61" s="124"/>
      <c r="O61" s="122"/>
      <c r="P61" s="122"/>
      <c r="Q61" s="155"/>
      <c r="R61" s="155"/>
      <c r="S61" s="153"/>
      <c r="T61" s="141"/>
      <c r="U61" s="141"/>
      <c r="V61" s="1"/>
      <c r="W61" s="1"/>
      <c r="X61" s="1"/>
      <c r="Y61" s="127"/>
    </row>
    <row r="63" customFormat="false" ht="13.5" hidden="false" customHeight="false" outlineLevel="0" collapsed="false">
      <c r="D63" s="4" t="s">
        <v>290</v>
      </c>
      <c r="F63" s="5" t="s">
        <v>291</v>
      </c>
      <c r="K63" s="5" t="s">
        <v>274</v>
      </c>
      <c r="N63" s="5" t="s">
        <v>263</v>
      </c>
      <c r="V63" s="0"/>
      <c r="W63" s="107"/>
      <c r="Y63" s="107"/>
    </row>
    <row r="64" customFormat="false" ht="13.5" hidden="false" customHeight="false" outlineLevel="0" collapsed="false">
      <c r="D64" s="4"/>
      <c r="V64" s="0"/>
      <c r="W64" s="107"/>
      <c r="Y64" s="107"/>
    </row>
    <row r="65" customFormat="false" ht="13.5" hidden="false" customHeight="false" outlineLevel="0" collapsed="false">
      <c r="D65" s="4"/>
      <c r="V65" s="0"/>
      <c r="W65" s="107"/>
      <c r="Y65" s="107"/>
    </row>
    <row r="66" customFormat="false" ht="13.5" hidden="false" customHeight="false" outlineLevel="0" collapsed="false">
      <c r="A66" s="177"/>
      <c r="B66" s="178" t="s">
        <v>292</v>
      </c>
      <c r="C66" s="179"/>
      <c r="D66" s="180" t="s">
        <v>293</v>
      </c>
      <c r="E66" s="181"/>
      <c r="F66" s="182" t="n">
        <v>1</v>
      </c>
      <c r="G66" s="182"/>
      <c r="H66" s="183" t="n">
        <v>2</v>
      </c>
      <c r="I66" s="183"/>
      <c r="J66" s="183" t="n">
        <v>3</v>
      </c>
      <c r="K66" s="183"/>
      <c r="L66" s="183" t="n">
        <v>4</v>
      </c>
      <c r="M66" s="183"/>
      <c r="N66" s="183" t="n">
        <v>5</v>
      </c>
      <c r="O66" s="183"/>
      <c r="P66" s="184" t="s">
        <v>294</v>
      </c>
      <c r="Q66" s="184"/>
      <c r="R66" s="185" t="s">
        <v>295</v>
      </c>
      <c r="S66" s="186" t="s">
        <v>296</v>
      </c>
      <c r="T66" s="184" t="s">
        <v>297</v>
      </c>
      <c r="U66" s="184"/>
      <c r="V66" s="91"/>
      <c r="W66" s="91"/>
      <c r="X66" s="91"/>
      <c r="Y66" s="91"/>
    </row>
    <row r="67" s="134" customFormat="true" ht="13.5" hidden="false" customHeight="true" outlineLevel="0" collapsed="false">
      <c r="A67" s="187" t="n">
        <v>1</v>
      </c>
      <c r="B67" s="188" t="s">
        <v>285</v>
      </c>
      <c r="C67" s="91" t="s">
        <v>210</v>
      </c>
      <c r="D67" s="189" t="s">
        <v>15</v>
      </c>
      <c r="E67" s="190" t="s">
        <v>211</v>
      </c>
      <c r="F67" s="191"/>
      <c r="G67" s="191"/>
      <c r="H67" s="192" t="s">
        <v>298</v>
      </c>
      <c r="I67" s="192"/>
      <c r="J67" s="192" t="s">
        <v>299</v>
      </c>
      <c r="K67" s="192"/>
      <c r="L67" s="192" t="s">
        <v>300</v>
      </c>
      <c r="M67" s="192"/>
      <c r="N67" s="192" t="s">
        <v>301</v>
      </c>
      <c r="O67" s="192"/>
      <c r="P67" s="192" t="s">
        <v>302</v>
      </c>
      <c r="Q67" s="192"/>
      <c r="R67" s="192"/>
      <c r="S67" s="192"/>
      <c r="T67" s="192" t="s">
        <v>303</v>
      </c>
      <c r="U67" s="192"/>
      <c r="V67" s="91"/>
      <c r="W67" s="193"/>
      <c r="X67" s="91"/>
      <c r="Y67" s="193"/>
    </row>
    <row r="68" s="134" customFormat="true" ht="13.5" hidden="false" customHeight="true" outlineLevel="0" collapsed="false">
      <c r="A68" s="187"/>
      <c r="B68" s="194" t="s">
        <v>281</v>
      </c>
      <c r="C68" s="195" t="s">
        <v>210</v>
      </c>
      <c r="D68" s="196" t="s">
        <v>56</v>
      </c>
      <c r="E68" s="197" t="s">
        <v>211</v>
      </c>
      <c r="F68" s="191"/>
      <c r="G68" s="191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3"/>
      <c r="W68" s="193"/>
      <c r="X68" s="193"/>
      <c r="Y68" s="193"/>
    </row>
    <row r="69" s="134" customFormat="true" ht="13.5" hidden="false" customHeight="true" outlineLevel="0" collapsed="false">
      <c r="A69" s="187" t="n">
        <v>2</v>
      </c>
      <c r="B69" s="188" t="s">
        <v>278</v>
      </c>
      <c r="C69" s="91" t="s">
        <v>210</v>
      </c>
      <c r="D69" s="189" t="s">
        <v>15</v>
      </c>
      <c r="E69" s="190" t="s">
        <v>211</v>
      </c>
      <c r="F69" s="192" t="s">
        <v>304</v>
      </c>
      <c r="G69" s="192"/>
      <c r="H69" s="191"/>
      <c r="I69" s="191"/>
      <c r="J69" s="192" t="s">
        <v>305</v>
      </c>
      <c r="K69" s="192"/>
      <c r="L69" s="192" t="s">
        <v>306</v>
      </c>
      <c r="M69" s="192"/>
      <c r="N69" s="192" t="s">
        <v>300</v>
      </c>
      <c r="O69" s="192"/>
      <c r="P69" s="192" t="s">
        <v>307</v>
      </c>
      <c r="Q69" s="192"/>
      <c r="R69" s="192"/>
      <c r="S69" s="192"/>
      <c r="T69" s="192" t="s">
        <v>308</v>
      </c>
      <c r="U69" s="192"/>
      <c r="V69" s="91"/>
      <c r="W69" s="193"/>
      <c r="X69" s="91"/>
      <c r="Y69" s="193"/>
    </row>
    <row r="70" s="134" customFormat="true" ht="13.5" hidden="false" customHeight="true" outlineLevel="0" collapsed="false">
      <c r="A70" s="187"/>
      <c r="B70" s="198" t="s">
        <v>280</v>
      </c>
      <c r="C70" s="193" t="s">
        <v>210</v>
      </c>
      <c r="D70" s="199" t="s">
        <v>15</v>
      </c>
      <c r="E70" s="200" t="s">
        <v>211</v>
      </c>
      <c r="F70" s="192"/>
      <c r="G70" s="192"/>
      <c r="H70" s="191"/>
      <c r="I70" s="191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3"/>
      <c r="W70" s="193"/>
      <c r="X70" s="193"/>
      <c r="Y70" s="193"/>
    </row>
    <row r="71" s="134" customFormat="true" ht="13.5" hidden="false" customHeight="true" outlineLevel="0" collapsed="false">
      <c r="A71" s="187" t="n">
        <v>3</v>
      </c>
      <c r="B71" s="201" t="s">
        <v>279</v>
      </c>
      <c r="C71" s="10" t="s">
        <v>210</v>
      </c>
      <c r="D71" s="202" t="s">
        <v>269</v>
      </c>
      <c r="E71" s="203" t="s">
        <v>211</v>
      </c>
      <c r="F71" s="192" t="s">
        <v>309</v>
      </c>
      <c r="G71" s="192"/>
      <c r="H71" s="192" t="s">
        <v>310</v>
      </c>
      <c r="I71" s="192"/>
      <c r="J71" s="191"/>
      <c r="K71" s="191"/>
      <c r="L71" s="192" t="s">
        <v>305</v>
      </c>
      <c r="M71" s="192"/>
      <c r="N71" s="192" t="s">
        <v>301</v>
      </c>
      <c r="O71" s="192"/>
      <c r="P71" s="192" t="s">
        <v>307</v>
      </c>
      <c r="Q71" s="192"/>
      <c r="R71" s="192"/>
      <c r="S71" s="192"/>
      <c r="T71" s="192" t="s">
        <v>311</v>
      </c>
      <c r="U71" s="192"/>
      <c r="V71" s="91"/>
      <c r="W71" s="193"/>
      <c r="X71" s="91"/>
      <c r="Y71" s="193"/>
    </row>
    <row r="72" s="134" customFormat="true" ht="13.5" hidden="false" customHeight="true" outlineLevel="0" collapsed="false">
      <c r="A72" s="187"/>
      <c r="B72" s="194" t="s">
        <v>282</v>
      </c>
      <c r="C72" s="195" t="s">
        <v>210</v>
      </c>
      <c r="D72" s="196" t="s">
        <v>269</v>
      </c>
      <c r="E72" s="197" t="s">
        <v>211</v>
      </c>
      <c r="F72" s="192"/>
      <c r="G72" s="192"/>
      <c r="H72" s="192"/>
      <c r="I72" s="192"/>
      <c r="J72" s="191"/>
      <c r="K72" s="191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3"/>
      <c r="W72" s="193"/>
      <c r="X72" s="193"/>
      <c r="Y72" s="193"/>
    </row>
    <row r="73" s="134" customFormat="true" ht="13.5" hidden="false" customHeight="true" outlineLevel="0" collapsed="false">
      <c r="A73" s="187" t="n">
        <v>4</v>
      </c>
      <c r="B73" s="188" t="s">
        <v>312</v>
      </c>
      <c r="C73" s="91" t="s">
        <v>210</v>
      </c>
      <c r="D73" s="189" t="s">
        <v>313</v>
      </c>
      <c r="E73" s="190" t="s">
        <v>211</v>
      </c>
      <c r="F73" s="192" t="s">
        <v>314</v>
      </c>
      <c r="G73" s="192"/>
      <c r="H73" s="192" t="s">
        <v>315</v>
      </c>
      <c r="I73" s="192"/>
      <c r="J73" s="192" t="s">
        <v>310</v>
      </c>
      <c r="K73" s="192"/>
      <c r="L73" s="191"/>
      <c r="M73" s="191"/>
      <c r="N73" s="192" t="s">
        <v>304</v>
      </c>
      <c r="O73" s="192"/>
      <c r="P73" s="192" t="s">
        <v>316</v>
      </c>
      <c r="Q73" s="192"/>
      <c r="R73" s="192"/>
      <c r="S73" s="192"/>
      <c r="T73" s="192" t="s">
        <v>317</v>
      </c>
      <c r="U73" s="192"/>
      <c r="V73" s="91"/>
      <c r="W73" s="193"/>
      <c r="X73" s="91"/>
      <c r="Y73" s="193"/>
    </row>
    <row r="74" s="134" customFormat="true" ht="13.5" hidden="false" customHeight="true" outlineLevel="0" collapsed="false">
      <c r="A74" s="187"/>
      <c r="B74" s="198" t="s">
        <v>318</v>
      </c>
      <c r="C74" s="193" t="s">
        <v>210</v>
      </c>
      <c r="D74" s="199" t="s">
        <v>313</v>
      </c>
      <c r="E74" s="200" t="s">
        <v>211</v>
      </c>
      <c r="F74" s="192"/>
      <c r="G74" s="192"/>
      <c r="H74" s="192"/>
      <c r="I74" s="192"/>
      <c r="J74" s="192"/>
      <c r="K74" s="192"/>
      <c r="L74" s="191"/>
      <c r="M74" s="191"/>
      <c r="N74" s="192"/>
      <c r="O74" s="192"/>
      <c r="P74" s="192"/>
      <c r="Q74" s="192"/>
      <c r="R74" s="192"/>
      <c r="S74" s="192"/>
      <c r="T74" s="192"/>
      <c r="U74" s="192"/>
      <c r="V74" s="193"/>
      <c r="W74" s="193"/>
      <c r="X74" s="193"/>
      <c r="Y74" s="193"/>
    </row>
    <row r="75" customFormat="false" ht="13.5" hidden="false" customHeight="false" outlineLevel="0" collapsed="false">
      <c r="A75" s="187" t="n">
        <v>5</v>
      </c>
      <c r="B75" s="201" t="s">
        <v>288</v>
      </c>
      <c r="C75" s="10" t="s">
        <v>210</v>
      </c>
      <c r="D75" s="202" t="s">
        <v>194</v>
      </c>
      <c r="E75" s="203" t="s">
        <v>211</v>
      </c>
      <c r="F75" s="192" t="s">
        <v>319</v>
      </c>
      <c r="G75" s="192"/>
      <c r="H75" s="192" t="s">
        <v>314</v>
      </c>
      <c r="I75" s="192"/>
      <c r="J75" s="192" t="s">
        <v>319</v>
      </c>
      <c r="K75" s="192"/>
      <c r="L75" s="192" t="s">
        <v>298</v>
      </c>
      <c r="M75" s="192"/>
      <c r="N75" s="191"/>
      <c r="O75" s="191"/>
      <c r="P75" s="192" t="s">
        <v>302</v>
      </c>
      <c r="Q75" s="192"/>
      <c r="R75" s="192"/>
      <c r="S75" s="192"/>
      <c r="T75" s="192" t="s">
        <v>320</v>
      </c>
      <c r="U75" s="192"/>
      <c r="V75" s="91"/>
      <c r="W75" s="193"/>
      <c r="X75" s="91"/>
      <c r="Y75" s="193"/>
    </row>
    <row r="76" customFormat="false" ht="13.5" hidden="false" customHeight="false" outlineLevel="0" collapsed="false">
      <c r="A76" s="187"/>
      <c r="B76" s="194" t="s">
        <v>289</v>
      </c>
      <c r="C76" s="195" t="s">
        <v>210</v>
      </c>
      <c r="D76" s="196" t="s">
        <v>64</v>
      </c>
      <c r="E76" s="197" t="s">
        <v>211</v>
      </c>
      <c r="F76" s="192"/>
      <c r="G76" s="192"/>
      <c r="H76" s="192"/>
      <c r="I76" s="192"/>
      <c r="J76" s="192"/>
      <c r="K76" s="192"/>
      <c r="L76" s="192"/>
      <c r="M76" s="192"/>
      <c r="N76" s="191"/>
      <c r="O76" s="191"/>
      <c r="P76" s="192"/>
      <c r="Q76" s="192"/>
      <c r="R76" s="192"/>
      <c r="S76" s="192"/>
      <c r="T76" s="192"/>
      <c r="U76" s="192"/>
      <c r="V76" s="0"/>
      <c r="W76" s="107"/>
      <c r="Y76" s="107"/>
    </row>
    <row r="77" customFormat="false" ht="13.5" hidden="false" customHeight="false" outlineLevel="0" collapsed="false">
      <c r="V77" s="0"/>
      <c r="W77" s="107"/>
      <c r="Y77" s="107"/>
    </row>
    <row r="78" customFormat="false" ht="13.5" hidden="false" customHeight="false" outlineLevel="0" collapsed="false">
      <c r="D78" s="4" t="s">
        <v>321</v>
      </c>
      <c r="F78" s="5" t="s">
        <v>322</v>
      </c>
      <c r="K78" s="5" t="s">
        <v>323</v>
      </c>
      <c r="N78" s="5" t="s">
        <v>240</v>
      </c>
      <c r="S78" s="5" t="s">
        <v>3</v>
      </c>
      <c r="V78" s="0"/>
      <c r="W78" s="107"/>
      <c r="Y78" s="107"/>
    </row>
    <row r="79" customFormat="false" ht="13.5" hidden="false" customHeight="false" outlineLevel="0" collapsed="false">
      <c r="V79" s="0"/>
      <c r="W79" s="107"/>
      <c r="Y79" s="107"/>
    </row>
    <row r="80" customFormat="false" ht="13.5" hidden="false" customHeight="false" outlineLevel="0" collapsed="false">
      <c r="V80" s="0"/>
      <c r="W80" s="107"/>
      <c r="Y80" s="107"/>
    </row>
    <row r="82" customFormat="false" ht="13.5" hidden="false" customHeight="false" outlineLevel="0" collapsed="false">
      <c r="L82" s="102" t="s">
        <v>324</v>
      </c>
      <c r="M82" s="102"/>
      <c r="N82" s="102"/>
      <c r="O82" s="102"/>
    </row>
    <row r="83" s="121" customFormat="true" ht="17.1" hidden="false" customHeight="true" outlineLevel="0" collapsed="false">
      <c r="A83" s="204"/>
      <c r="B83" s="11" t="s">
        <v>325</v>
      </c>
      <c r="C83" s="11" t="s">
        <v>7</v>
      </c>
      <c r="D83" s="11" t="s">
        <v>8</v>
      </c>
      <c r="E83" s="204" t="s">
        <v>211</v>
      </c>
      <c r="F83" s="205" t="n">
        <v>1</v>
      </c>
      <c r="G83" s="205" t="s">
        <v>10</v>
      </c>
      <c r="H83" s="206"/>
      <c r="I83" s="206"/>
      <c r="J83" s="207"/>
      <c r="K83" s="207"/>
      <c r="L83" s="207"/>
      <c r="M83" s="123" t="n">
        <v>8</v>
      </c>
      <c r="N83" s="27" t="n">
        <v>5</v>
      </c>
      <c r="O83" s="207"/>
      <c r="P83" s="208"/>
      <c r="Q83" s="209"/>
      <c r="R83" s="19"/>
      <c r="S83" s="13"/>
      <c r="T83" s="12" t="s">
        <v>120</v>
      </c>
      <c r="U83" s="12" t="n">
        <v>27</v>
      </c>
      <c r="V83" s="11" t="s">
        <v>326</v>
      </c>
      <c r="W83" s="11" t="s">
        <v>7</v>
      </c>
      <c r="X83" s="11" t="s">
        <v>327</v>
      </c>
      <c r="Y83" s="204" t="s">
        <v>211</v>
      </c>
    </row>
    <row r="84" s="121" customFormat="true" ht="17.1" hidden="false" customHeight="true" outlineLevel="0" collapsed="false">
      <c r="A84" s="204"/>
      <c r="B84" s="11"/>
      <c r="C84" s="11"/>
      <c r="D84" s="11"/>
      <c r="E84" s="204"/>
      <c r="F84" s="205"/>
      <c r="G84" s="205"/>
      <c r="H84" s="20"/>
      <c r="I84" s="21"/>
      <c r="J84" s="74"/>
      <c r="K84" s="27"/>
      <c r="L84" s="27"/>
      <c r="M84" s="119"/>
      <c r="N84" s="111"/>
      <c r="O84" s="108"/>
      <c r="P84" s="108"/>
      <c r="Q84" s="67"/>
      <c r="R84" s="21"/>
      <c r="S84" s="20"/>
      <c r="T84" s="12"/>
      <c r="U84" s="12"/>
      <c r="V84" s="12"/>
      <c r="W84" s="12"/>
      <c r="X84" s="12"/>
      <c r="Y84" s="204"/>
    </row>
    <row r="85" s="121" customFormat="true" ht="17.1" hidden="false" customHeight="true" outlineLevel="0" collapsed="false">
      <c r="A85" s="204"/>
      <c r="B85" s="11" t="s">
        <v>328</v>
      </c>
      <c r="C85" s="11" t="s">
        <v>7</v>
      </c>
      <c r="D85" s="11" t="s">
        <v>108</v>
      </c>
      <c r="E85" s="204" t="s">
        <v>211</v>
      </c>
      <c r="F85" s="205" t="n">
        <v>2</v>
      </c>
      <c r="G85" s="205"/>
      <c r="H85" s="25"/>
      <c r="I85" s="23"/>
      <c r="J85" s="36"/>
      <c r="K85" s="26" t="n">
        <v>8</v>
      </c>
      <c r="L85" s="27"/>
      <c r="M85" s="119"/>
      <c r="N85" s="111"/>
      <c r="O85" s="108"/>
      <c r="P85" s="123"/>
      <c r="Q85" s="49" t="s">
        <v>29</v>
      </c>
      <c r="R85" s="23"/>
      <c r="S85" s="25"/>
      <c r="T85" s="1"/>
      <c r="U85" s="12" t="n">
        <v>28</v>
      </c>
      <c r="V85" s="11" t="s">
        <v>329</v>
      </c>
      <c r="W85" s="11" t="s">
        <v>7</v>
      </c>
      <c r="X85" s="12" t="s">
        <v>35</v>
      </c>
      <c r="Y85" s="204" t="s">
        <v>211</v>
      </c>
    </row>
    <row r="86" s="121" customFormat="true" ht="17.1" hidden="false" customHeight="true" outlineLevel="0" collapsed="false">
      <c r="A86" s="204"/>
      <c r="B86" s="11"/>
      <c r="C86" s="11"/>
      <c r="D86" s="11"/>
      <c r="E86" s="204"/>
      <c r="F86" s="205"/>
      <c r="G86" s="205"/>
      <c r="H86" s="33"/>
      <c r="I86" s="34" t="n">
        <v>9</v>
      </c>
      <c r="J86" s="49"/>
      <c r="K86" s="36" t="n">
        <v>4</v>
      </c>
      <c r="L86" s="27"/>
      <c r="M86" s="119"/>
      <c r="N86" s="111"/>
      <c r="O86" s="108"/>
      <c r="P86" s="123"/>
      <c r="Q86" s="49"/>
      <c r="R86" s="62"/>
      <c r="S86" s="66"/>
      <c r="T86" s="1"/>
      <c r="U86" s="12"/>
      <c r="V86" s="12"/>
      <c r="W86" s="12"/>
      <c r="X86" s="12"/>
      <c r="Y86" s="204"/>
    </row>
    <row r="87" s="121" customFormat="true" ht="17.1" hidden="false" customHeight="true" outlineLevel="0" collapsed="false">
      <c r="A87" s="204"/>
      <c r="B87" s="11" t="s">
        <v>330</v>
      </c>
      <c r="C87" s="11" t="s">
        <v>7</v>
      </c>
      <c r="D87" s="11" t="s">
        <v>31</v>
      </c>
      <c r="E87" s="204" t="s">
        <v>211</v>
      </c>
      <c r="F87" s="205" t="n">
        <v>3</v>
      </c>
      <c r="G87" s="205"/>
      <c r="H87" s="40"/>
      <c r="I87" s="35" t="s">
        <v>331</v>
      </c>
      <c r="J87" s="49"/>
      <c r="K87" s="36"/>
      <c r="L87" s="27"/>
      <c r="M87" s="119"/>
      <c r="N87" s="111"/>
      <c r="O87" s="108"/>
      <c r="P87" s="123"/>
      <c r="Q87" s="27"/>
      <c r="R87" s="23"/>
      <c r="S87" s="113"/>
      <c r="T87" s="1"/>
      <c r="U87" s="12" t="n">
        <v>29</v>
      </c>
      <c r="V87" s="12" t="s">
        <v>22</v>
      </c>
      <c r="W87" s="11" t="s">
        <v>7</v>
      </c>
      <c r="X87" s="12"/>
      <c r="Y87" s="204" t="s">
        <v>211</v>
      </c>
    </row>
    <row r="88" s="121" customFormat="true" ht="17.1" hidden="false" customHeight="true" outlineLevel="0" collapsed="false">
      <c r="A88" s="204"/>
      <c r="B88" s="11"/>
      <c r="C88" s="11"/>
      <c r="D88" s="11"/>
      <c r="E88" s="204"/>
      <c r="F88" s="205"/>
      <c r="G88" s="205"/>
      <c r="H88" s="25"/>
      <c r="I88" s="35"/>
      <c r="J88" s="49" t="n">
        <v>5</v>
      </c>
      <c r="K88" s="36"/>
      <c r="L88" s="27"/>
      <c r="M88" s="119"/>
      <c r="N88" s="111"/>
      <c r="O88" s="108"/>
      <c r="P88" s="173" t="n">
        <v>8</v>
      </c>
      <c r="Q88" s="27"/>
      <c r="R88" s="23"/>
      <c r="S88" s="25"/>
      <c r="T88" s="1"/>
      <c r="U88" s="12"/>
      <c r="V88" s="12"/>
      <c r="W88" s="12"/>
      <c r="X88" s="12"/>
      <c r="Y88" s="204"/>
    </row>
    <row r="89" s="121" customFormat="true" ht="17.1" hidden="false" customHeight="true" outlineLevel="0" collapsed="false">
      <c r="A89" s="204"/>
      <c r="B89" s="11" t="s">
        <v>332</v>
      </c>
      <c r="C89" s="11" t="s">
        <v>7</v>
      </c>
      <c r="D89" s="12" t="s">
        <v>35</v>
      </c>
      <c r="E89" s="204" t="s">
        <v>211</v>
      </c>
      <c r="F89" s="205" t="n">
        <v>4</v>
      </c>
      <c r="G89" s="205"/>
      <c r="H89" s="25"/>
      <c r="I89" s="94"/>
      <c r="J89" s="59" t="n">
        <v>8</v>
      </c>
      <c r="K89" s="36"/>
      <c r="L89" s="27"/>
      <c r="M89" s="119"/>
      <c r="N89" s="111"/>
      <c r="O89" s="123"/>
      <c r="P89" s="172" t="n">
        <v>0</v>
      </c>
      <c r="Q89" s="27"/>
      <c r="R89" s="23"/>
      <c r="S89" s="25"/>
      <c r="T89" s="1"/>
      <c r="U89" s="12" t="n">
        <v>30</v>
      </c>
      <c r="V89" s="11" t="s">
        <v>333</v>
      </c>
      <c r="W89" s="11" t="s">
        <v>7</v>
      </c>
      <c r="X89" s="11" t="s">
        <v>108</v>
      </c>
      <c r="Y89" s="204" t="s">
        <v>211</v>
      </c>
    </row>
    <row r="90" s="121" customFormat="true" ht="17.1" hidden="false" customHeight="true" outlineLevel="0" collapsed="false">
      <c r="A90" s="204"/>
      <c r="B90" s="11"/>
      <c r="C90" s="11"/>
      <c r="D90" s="11"/>
      <c r="E90" s="204"/>
      <c r="F90" s="205"/>
      <c r="G90" s="205"/>
      <c r="H90" s="45"/>
      <c r="I90" s="46" t="n">
        <v>3</v>
      </c>
      <c r="J90" s="27"/>
      <c r="K90" s="36"/>
      <c r="L90" s="27"/>
      <c r="M90" s="119"/>
      <c r="N90" s="111"/>
      <c r="O90" s="123"/>
      <c r="P90" s="172"/>
      <c r="Q90" s="27"/>
      <c r="R90" s="35" t="n">
        <v>3</v>
      </c>
      <c r="S90" s="66"/>
      <c r="T90" s="1"/>
      <c r="U90" s="12"/>
      <c r="V90" s="12"/>
      <c r="W90" s="12"/>
      <c r="X90" s="12"/>
      <c r="Y90" s="204"/>
    </row>
    <row r="91" s="121" customFormat="true" ht="17.1" hidden="false" customHeight="true" outlineLevel="0" collapsed="false">
      <c r="A91" s="204"/>
      <c r="B91" s="11" t="s">
        <v>334</v>
      </c>
      <c r="C91" s="11" t="s">
        <v>7</v>
      </c>
      <c r="D91" s="11" t="s">
        <v>335</v>
      </c>
      <c r="E91" s="204" t="s">
        <v>211</v>
      </c>
      <c r="F91" s="205" t="n">
        <v>5</v>
      </c>
      <c r="G91" s="205"/>
      <c r="H91" s="48"/>
      <c r="I91" s="23" t="n">
        <v>8</v>
      </c>
      <c r="J91" s="27"/>
      <c r="K91" s="36"/>
      <c r="L91" s="27"/>
      <c r="M91" s="119"/>
      <c r="N91" s="111"/>
      <c r="O91" s="123"/>
      <c r="P91" s="172"/>
      <c r="Q91" s="36"/>
      <c r="R91" s="22" t="n">
        <v>8</v>
      </c>
      <c r="S91" s="54"/>
      <c r="T91" s="1"/>
      <c r="U91" s="12" t="n">
        <v>31</v>
      </c>
      <c r="V91" s="11" t="s">
        <v>336</v>
      </c>
      <c r="W91" s="11" t="s">
        <v>7</v>
      </c>
      <c r="X91" s="12" t="s">
        <v>35</v>
      </c>
      <c r="Y91" s="204" t="s">
        <v>211</v>
      </c>
    </row>
    <row r="92" s="121" customFormat="true" ht="17.1" hidden="false" customHeight="true" outlineLevel="0" collapsed="false">
      <c r="A92" s="204"/>
      <c r="B92" s="11"/>
      <c r="C92" s="11"/>
      <c r="D92" s="11"/>
      <c r="E92" s="204"/>
      <c r="F92" s="205"/>
      <c r="G92" s="205"/>
      <c r="H92" s="25"/>
      <c r="I92" s="23"/>
      <c r="J92" s="27"/>
      <c r="K92" s="36"/>
      <c r="L92" s="27"/>
      <c r="M92" s="119"/>
      <c r="N92" s="111"/>
      <c r="O92" s="123"/>
      <c r="P92" s="172"/>
      <c r="Q92" s="67" t="n">
        <v>8</v>
      </c>
      <c r="R92" s="23"/>
      <c r="S92" s="25"/>
      <c r="T92" s="1"/>
      <c r="U92" s="12"/>
      <c r="V92" s="12"/>
      <c r="W92" s="12"/>
      <c r="X92" s="12"/>
      <c r="Y92" s="204"/>
    </row>
    <row r="93" s="121" customFormat="true" ht="17.1" hidden="false" customHeight="true" outlineLevel="0" collapsed="false">
      <c r="A93" s="204"/>
      <c r="B93" s="11" t="s">
        <v>337</v>
      </c>
      <c r="C93" s="11" t="s">
        <v>7</v>
      </c>
      <c r="D93" s="11" t="s">
        <v>93</v>
      </c>
      <c r="E93" s="204" t="s">
        <v>211</v>
      </c>
      <c r="F93" s="205" t="n">
        <v>6</v>
      </c>
      <c r="G93" s="205"/>
      <c r="H93" s="25"/>
      <c r="I93" s="23"/>
      <c r="J93" s="27"/>
      <c r="K93" s="36"/>
      <c r="L93" s="27"/>
      <c r="M93" s="119"/>
      <c r="N93" s="111"/>
      <c r="O93" s="123"/>
      <c r="P93" s="108"/>
      <c r="Q93" s="49" t="n">
        <v>3</v>
      </c>
      <c r="R93" s="32"/>
      <c r="S93" s="51"/>
      <c r="T93" s="12"/>
      <c r="U93" s="12" t="n">
        <v>32</v>
      </c>
      <c r="V93" s="11" t="s">
        <v>338</v>
      </c>
      <c r="W93" s="11" t="s">
        <v>7</v>
      </c>
      <c r="X93" s="11" t="s">
        <v>31</v>
      </c>
      <c r="Y93" s="204" t="s">
        <v>211</v>
      </c>
    </row>
    <row r="94" s="121" customFormat="true" ht="17.1" hidden="false" customHeight="true" outlineLevel="0" collapsed="false">
      <c r="A94" s="204"/>
      <c r="B94" s="11"/>
      <c r="C94" s="11"/>
      <c r="D94" s="11"/>
      <c r="E94" s="204"/>
      <c r="F94" s="205"/>
      <c r="G94" s="205"/>
      <c r="H94" s="45"/>
      <c r="I94" s="23" t="n">
        <v>3</v>
      </c>
      <c r="J94" s="27"/>
      <c r="K94" s="36"/>
      <c r="L94" s="26" t="n">
        <v>8</v>
      </c>
      <c r="M94" s="119"/>
      <c r="N94" s="111"/>
      <c r="O94" s="173" t="n">
        <v>8</v>
      </c>
      <c r="P94" s="108"/>
      <c r="Q94" s="27"/>
      <c r="R94" s="23"/>
      <c r="S94" s="25"/>
      <c r="T94" s="12"/>
      <c r="U94" s="12"/>
      <c r="V94" s="12"/>
      <c r="W94" s="12"/>
      <c r="X94" s="12"/>
      <c r="Y94" s="204"/>
    </row>
    <row r="95" s="121" customFormat="true" ht="17.1" hidden="false" customHeight="true" outlineLevel="0" collapsed="false">
      <c r="A95" s="204"/>
      <c r="B95" s="11" t="s">
        <v>339</v>
      </c>
      <c r="C95" s="11" t="s">
        <v>7</v>
      </c>
      <c r="D95" s="12" t="s">
        <v>35</v>
      </c>
      <c r="E95" s="204" t="s">
        <v>211</v>
      </c>
      <c r="F95" s="205" t="n">
        <v>7</v>
      </c>
      <c r="H95" s="48"/>
      <c r="I95" s="22" t="n">
        <v>8</v>
      </c>
      <c r="J95" s="27"/>
      <c r="K95" s="49"/>
      <c r="L95" s="210" t="n">
        <v>4</v>
      </c>
      <c r="M95" s="211"/>
      <c r="N95" s="111"/>
      <c r="O95" s="212" t="n">
        <v>2</v>
      </c>
      <c r="P95" s="108"/>
      <c r="Q95" s="27"/>
      <c r="R95" s="23"/>
      <c r="S95" s="25"/>
      <c r="T95" s="12"/>
      <c r="U95" s="12" t="n">
        <v>33</v>
      </c>
      <c r="V95" s="11" t="s">
        <v>340</v>
      </c>
      <c r="W95" s="11" t="s">
        <v>7</v>
      </c>
      <c r="X95" s="11" t="s">
        <v>253</v>
      </c>
      <c r="Y95" s="204" t="s">
        <v>211</v>
      </c>
    </row>
    <row r="96" s="121" customFormat="true" ht="17.1" hidden="false" customHeight="true" outlineLevel="0" collapsed="false">
      <c r="A96" s="204"/>
      <c r="B96" s="11"/>
      <c r="C96" s="11"/>
      <c r="D96" s="11"/>
      <c r="E96" s="204"/>
      <c r="F96" s="205"/>
      <c r="H96" s="25"/>
      <c r="I96" s="94"/>
      <c r="J96" s="26" t="n">
        <v>8</v>
      </c>
      <c r="K96" s="49"/>
      <c r="L96" s="210"/>
      <c r="M96" s="211"/>
      <c r="N96" s="111"/>
      <c r="O96" s="212"/>
      <c r="P96" s="108"/>
      <c r="Q96" s="27"/>
      <c r="R96" s="35" t="n">
        <v>2</v>
      </c>
      <c r="S96" s="66"/>
      <c r="T96" s="12"/>
      <c r="U96" s="12"/>
      <c r="V96" s="12"/>
      <c r="W96" s="12"/>
      <c r="X96" s="12"/>
      <c r="Y96" s="204"/>
    </row>
    <row r="97" s="121" customFormat="true" ht="17.1" hidden="false" customHeight="true" outlineLevel="0" collapsed="false">
      <c r="A97" s="204"/>
      <c r="B97" s="12" t="s">
        <v>22</v>
      </c>
      <c r="C97" s="11" t="s">
        <v>7</v>
      </c>
      <c r="D97" s="12"/>
      <c r="E97" s="204" t="s">
        <v>211</v>
      </c>
      <c r="F97" s="205" t="n">
        <v>8</v>
      </c>
      <c r="H97" s="25"/>
      <c r="I97" s="35"/>
      <c r="J97" s="49" t="n">
        <v>5</v>
      </c>
      <c r="K97" s="49"/>
      <c r="L97" s="210"/>
      <c r="M97" s="211"/>
      <c r="N97" s="111"/>
      <c r="O97" s="212"/>
      <c r="P97" s="108"/>
      <c r="Q97" s="36"/>
      <c r="R97" s="22" t="n">
        <v>8</v>
      </c>
      <c r="S97" s="54"/>
      <c r="T97" s="1"/>
      <c r="U97" s="12" t="n">
        <v>34</v>
      </c>
      <c r="V97" s="11" t="s">
        <v>341</v>
      </c>
      <c r="W97" s="11" t="s">
        <v>7</v>
      </c>
      <c r="X97" s="11" t="s">
        <v>39</v>
      </c>
      <c r="Y97" s="204" t="s">
        <v>211</v>
      </c>
    </row>
    <row r="98" s="121" customFormat="true" ht="17.1" hidden="false" customHeight="true" outlineLevel="0" collapsed="false">
      <c r="A98" s="204"/>
      <c r="B98" s="12"/>
      <c r="C98" s="12"/>
      <c r="D98" s="12"/>
      <c r="E98" s="204"/>
      <c r="F98" s="205"/>
      <c r="H98" s="45"/>
      <c r="I98" s="62"/>
      <c r="J98" s="49"/>
      <c r="K98" s="49"/>
      <c r="L98" s="210"/>
      <c r="M98" s="211"/>
      <c r="N98" s="111"/>
      <c r="O98" s="212"/>
      <c r="P98" s="108"/>
      <c r="Q98" s="67" t="n">
        <v>8</v>
      </c>
      <c r="R98" s="23"/>
      <c r="S98" s="25"/>
      <c r="T98" s="1"/>
      <c r="U98" s="12"/>
      <c r="V98" s="12"/>
      <c r="W98" s="12"/>
      <c r="X98" s="12"/>
      <c r="Y98" s="204"/>
    </row>
    <row r="99" s="121" customFormat="true" ht="17.1" hidden="false" customHeight="true" outlineLevel="0" collapsed="false">
      <c r="A99" s="204"/>
      <c r="B99" s="11" t="s">
        <v>342</v>
      </c>
      <c r="C99" s="11" t="s">
        <v>7</v>
      </c>
      <c r="D99" s="11" t="s">
        <v>88</v>
      </c>
      <c r="E99" s="204" t="s">
        <v>211</v>
      </c>
      <c r="F99" s="205" t="n">
        <v>9</v>
      </c>
      <c r="G99" s="205"/>
      <c r="H99" s="40"/>
      <c r="I99" s="23"/>
      <c r="J99" s="49"/>
      <c r="K99" s="49"/>
      <c r="L99" s="27"/>
      <c r="M99" s="211"/>
      <c r="N99" s="111"/>
      <c r="O99" s="212"/>
      <c r="P99" s="172"/>
      <c r="Q99" s="49" t="n">
        <v>2</v>
      </c>
      <c r="R99" s="23"/>
      <c r="S99" s="25"/>
      <c r="T99" s="1"/>
      <c r="U99" s="12" t="n">
        <v>35</v>
      </c>
      <c r="V99" s="12" t="s">
        <v>22</v>
      </c>
      <c r="W99" s="11" t="s">
        <v>7</v>
      </c>
      <c r="X99" s="12"/>
      <c r="Y99" s="204" t="s">
        <v>211</v>
      </c>
    </row>
    <row r="100" s="121" customFormat="true" ht="17.1" hidden="false" customHeight="true" outlineLevel="0" collapsed="false">
      <c r="A100" s="204"/>
      <c r="B100" s="11"/>
      <c r="C100" s="11"/>
      <c r="D100" s="11"/>
      <c r="E100" s="204"/>
      <c r="F100" s="205"/>
      <c r="G100" s="205"/>
      <c r="H100" s="25"/>
      <c r="I100" s="23"/>
      <c r="J100" s="49"/>
      <c r="K100" s="49" t="n">
        <v>1</v>
      </c>
      <c r="L100" s="27"/>
      <c r="M100" s="211"/>
      <c r="N100" s="111"/>
      <c r="O100" s="212"/>
      <c r="P100" s="172"/>
      <c r="Q100" s="49"/>
      <c r="R100" s="62"/>
      <c r="S100" s="66"/>
      <c r="T100" s="1"/>
      <c r="U100" s="12"/>
      <c r="V100" s="12"/>
      <c r="W100" s="12"/>
      <c r="X100" s="12"/>
      <c r="Y100" s="204"/>
    </row>
    <row r="101" s="121" customFormat="true" ht="17.1" hidden="false" customHeight="true" outlineLevel="0" collapsed="false">
      <c r="A101" s="204"/>
      <c r="B101" s="11" t="s">
        <v>343</v>
      </c>
      <c r="C101" s="11" t="s">
        <v>7</v>
      </c>
      <c r="D101" s="11" t="s">
        <v>132</v>
      </c>
      <c r="E101" s="204" t="s">
        <v>211</v>
      </c>
      <c r="F101" s="205" t="n">
        <v>10</v>
      </c>
      <c r="G101" s="205"/>
      <c r="H101" s="25"/>
      <c r="I101" s="23"/>
      <c r="J101" s="36"/>
      <c r="K101" s="59" t="n">
        <v>8</v>
      </c>
      <c r="L101" s="27"/>
      <c r="M101" s="211"/>
      <c r="N101" s="111"/>
      <c r="O101" s="212"/>
      <c r="P101" s="172"/>
      <c r="Q101" s="27"/>
      <c r="R101" s="23"/>
      <c r="S101" s="113"/>
      <c r="T101" s="1"/>
      <c r="U101" s="12" t="n">
        <v>36</v>
      </c>
      <c r="V101" s="11" t="s">
        <v>344</v>
      </c>
      <c r="W101" s="11" t="s">
        <v>7</v>
      </c>
      <c r="X101" s="11" t="s">
        <v>66</v>
      </c>
      <c r="Y101" s="204" t="s">
        <v>211</v>
      </c>
    </row>
    <row r="102" s="121" customFormat="true" ht="17.1" hidden="false" customHeight="true" outlineLevel="0" collapsed="false">
      <c r="A102" s="204"/>
      <c r="B102" s="11"/>
      <c r="C102" s="11"/>
      <c r="D102" s="11"/>
      <c r="E102" s="204"/>
      <c r="F102" s="205"/>
      <c r="G102" s="205"/>
      <c r="H102" s="33"/>
      <c r="I102" s="34"/>
      <c r="J102" s="36"/>
      <c r="K102" s="27"/>
      <c r="L102" s="27"/>
      <c r="M102" s="211"/>
      <c r="N102" s="111"/>
      <c r="O102" s="212"/>
      <c r="P102" s="172" t="n">
        <v>4</v>
      </c>
      <c r="Q102" s="27"/>
      <c r="R102" s="23"/>
      <c r="S102" s="25"/>
      <c r="T102" s="1"/>
      <c r="U102" s="12"/>
      <c r="V102" s="12"/>
      <c r="W102" s="12"/>
      <c r="X102" s="12"/>
      <c r="Y102" s="204"/>
    </row>
    <row r="103" s="121" customFormat="true" ht="17.1" hidden="false" customHeight="true" outlineLevel="0" collapsed="false">
      <c r="A103" s="204"/>
      <c r="B103" s="12" t="s">
        <v>22</v>
      </c>
      <c r="C103" s="11" t="s">
        <v>7</v>
      </c>
      <c r="D103" s="12"/>
      <c r="E103" s="204" t="s">
        <v>211</v>
      </c>
      <c r="F103" s="205" t="n">
        <v>11</v>
      </c>
      <c r="G103" s="205"/>
      <c r="H103" s="40"/>
      <c r="I103" s="94"/>
      <c r="J103" s="36"/>
      <c r="K103" s="27"/>
      <c r="L103" s="27"/>
      <c r="M103" s="211"/>
      <c r="N103" s="111"/>
      <c r="O103" s="213"/>
      <c r="P103" s="137" t="n">
        <v>8</v>
      </c>
      <c r="Q103" s="27"/>
      <c r="R103" s="23"/>
      <c r="S103" s="25"/>
      <c r="T103" s="1"/>
      <c r="U103" s="12" t="n">
        <v>37</v>
      </c>
      <c r="V103" s="11" t="s">
        <v>345</v>
      </c>
      <c r="W103" s="11" t="s">
        <v>7</v>
      </c>
      <c r="X103" s="11" t="s">
        <v>132</v>
      </c>
      <c r="Y103" s="204" t="s">
        <v>211</v>
      </c>
    </row>
    <row r="104" s="121" customFormat="true" ht="17.1" hidden="false" customHeight="true" outlineLevel="0" collapsed="false">
      <c r="A104" s="204"/>
      <c r="B104" s="12"/>
      <c r="C104" s="12"/>
      <c r="D104" s="12"/>
      <c r="E104" s="204"/>
      <c r="F104" s="205"/>
      <c r="G104" s="205"/>
      <c r="H104" s="25"/>
      <c r="I104" s="94"/>
      <c r="J104" s="67" t="n">
        <v>8</v>
      </c>
      <c r="K104" s="27"/>
      <c r="L104" s="27"/>
      <c r="M104" s="211"/>
      <c r="N104" s="111"/>
      <c r="O104" s="213"/>
      <c r="P104" s="123"/>
      <c r="Q104" s="27"/>
      <c r="R104" s="35" t="n">
        <v>3</v>
      </c>
      <c r="S104" s="66"/>
      <c r="T104" s="1"/>
      <c r="U104" s="12"/>
      <c r="V104" s="12"/>
      <c r="W104" s="12"/>
      <c r="X104" s="12"/>
      <c r="Y104" s="204"/>
    </row>
    <row r="105" s="121" customFormat="true" ht="17.1" hidden="false" customHeight="true" outlineLevel="0" collapsed="false">
      <c r="A105" s="204"/>
      <c r="B105" s="11" t="s">
        <v>346</v>
      </c>
      <c r="C105" s="11" t="s">
        <v>7</v>
      </c>
      <c r="D105" s="11" t="s">
        <v>347</v>
      </c>
      <c r="E105" s="204" t="s">
        <v>211</v>
      </c>
      <c r="F105" s="205" t="n">
        <v>12</v>
      </c>
      <c r="G105" s="205"/>
      <c r="H105" s="25"/>
      <c r="I105" s="35"/>
      <c r="J105" s="27" t="n">
        <v>1</v>
      </c>
      <c r="K105" s="27"/>
      <c r="L105" s="27"/>
      <c r="M105" s="211"/>
      <c r="N105" s="111"/>
      <c r="O105" s="213"/>
      <c r="P105" s="123"/>
      <c r="Q105" s="49"/>
      <c r="R105" s="22" t="n">
        <v>8</v>
      </c>
      <c r="S105" s="54"/>
      <c r="T105" s="1"/>
      <c r="U105" s="12" t="n">
        <v>38</v>
      </c>
      <c r="V105" s="11" t="s">
        <v>348</v>
      </c>
      <c r="W105" s="11" t="s">
        <v>7</v>
      </c>
      <c r="X105" s="11" t="s">
        <v>199</v>
      </c>
      <c r="Y105" s="204" t="s">
        <v>211</v>
      </c>
    </row>
    <row r="106" s="121" customFormat="true" ht="17.1" hidden="false" customHeight="true" outlineLevel="0" collapsed="false">
      <c r="A106" s="204"/>
      <c r="B106" s="11"/>
      <c r="C106" s="11"/>
      <c r="D106" s="11"/>
      <c r="E106" s="204"/>
      <c r="F106" s="205"/>
      <c r="G106" s="205"/>
      <c r="H106" s="45"/>
      <c r="I106" s="35" t="n">
        <v>7</v>
      </c>
      <c r="J106" s="27"/>
      <c r="K106" s="27"/>
      <c r="L106" s="27"/>
      <c r="M106" s="211"/>
      <c r="N106" s="111"/>
      <c r="O106" s="213"/>
      <c r="P106" s="123"/>
      <c r="Q106" s="49" t="n">
        <v>5</v>
      </c>
      <c r="R106" s="23"/>
      <c r="S106" s="25"/>
      <c r="T106" s="1"/>
      <c r="U106" s="12"/>
      <c r="V106" s="12"/>
      <c r="W106" s="12"/>
      <c r="X106" s="12"/>
      <c r="Y106" s="204"/>
    </row>
    <row r="107" s="121" customFormat="true" ht="17.1" hidden="false" customHeight="true" outlineLevel="0" collapsed="false">
      <c r="A107" s="204"/>
      <c r="B107" s="11" t="s">
        <v>349</v>
      </c>
      <c r="C107" s="11" t="s">
        <v>7</v>
      </c>
      <c r="D107" s="11" t="s">
        <v>350</v>
      </c>
      <c r="E107" s="204" t="s">
        <v>211</v>
      </c>
      <c r="F107" s="205" t="n">
        <v>13</v>
      </c>
      <c r="G107" s="205" t="s">
        <v>113</v>
      </c>
      <c r="H107" s="46"/>
      <c r="I107" s="21" t="n">
        <v>9</v>
      </c>
      <c r="J107" s="27"/>
      <c r="K107" s="27"/>
      <c r="L107" s="27"/>
      <c r="M107" s="211"/>
      <c r="N107" s="111"/>
      <c r="O107" s="213"/>
      <c r="P107" s="108"/>
      <c r="Q107" s="74" t="n">
        <v>8</v>
      </c>
      <c r="R107" s="34"/>
      <c r="S107" s="54"/>
      <c r="T107" s="12" t="s">
        <v>203</v>
      </c>
      <c r="U107" s="12" t="n">
        <v>39</v>
      </c>
      <c r="V107" s="11" t="s">
        <v>351</v>
      </c>
      <c r="W107" s="11" t="s">
        <v>7</v>
      </c>
      <c r="X107" s="11" t="s">
        <v>15</v>
      </c>
      <c r="Y107" s="204" t="s">
        <v>211</v>
      </c>
    </row>
    <row r="108" s="121" customFormat="true" ht="17.1" hidden="false" customHeight="true" outlineLevel="0" collapsed="false">
      <c r="A108" s="204"/>
      <c r="B108" s="11"/>
      <c r="C108" s="11"/>
      <c r="D108" s="11"/>
      <c r="E108" s="204"/>
      <c r="F108" s="205"/>
      <c r="G108" s="205"/>
      <c r="H108" s="214"/>
      <c r="I108" s="214"/>
      <c r="J108" s="131"/>
      <c r="K108" s="131"/>
      <c r="L108" s="131"/>
      <c r="M108" s="215"/>
      <c r="N108" s="108" t="n">
        <v>2</v>
      </c>
      <c r="O108" s="216"/>
      <c r="P108" s="131"/>
      <c r="Q108" s="152"/>
      <c r="R108" s="90"/>
      <c r="S108" s="15"/>
      <c r="T108" s="12"/>
      <c r="U108" s="12"/>
      <c r="V108" s="12"/>
      <c r="W108" s="12"/>
      <c r="X108" s="12"/>
      <c r="Y108" s="204"/>
    </row>
    <row r="109" s="121" customFormat="true" ht="17.1" hidden="false" customHeight="true" outlineLevel="0" collapsed="false">
      <c r="A109" s="204"/>
      <c r="B109" s="11" t="s">
        <v>352</v>
      </c>
      <c r="C109" s="11" t="s">
        <v>7</v>
      </c>
      <c r="D109" s="11" t="s">
        <v>108</v>
      </c>
      <c r="E109" s="204" t="s">
        <v>211</v>
      </c>
      <c r="F109" s="205" t="n">
        <v>14</v>
      </c>
      <c r="G109" s="205" t="s">
        <v>11</v>
      </c>
      <c r="H109" s="206"/>
      <c r="I109" s="206"/>
      <c r="J109" s="131"/>
      <c r="K109" s="131"/>
      <c r="L109" s="131"/>
      <c r="M109" s="213" t="s">
        <v>29</v>
      </c>
      <c r="N109" s="217" t="n">
        <v>8</v>
      </c>
      <c r="O109" s="218"/>
      <c r="P109" s="131"/>
      <c r="Q109" s="152"/>
      <c r="R109" s="90"/>
      <c r="S109" s="15"/>
      <c r="T109" s="12" t="s">
        <v>122</v>
      </c>
      <c r="U109" s="12" t="n">
        <v>40</v>
      </c>
      <c r="V109" s="11" t="s">
        <v>353</v>
      </c>
      <c r="W109" s="11" t="s">
        <v>7</v>
      </c>
      <c r="X109" s="11" t="s">
        <v>41</v>
      </c>
      <c r="Y109" s="204" t="s">
        <v>211</v>
      </c>
    </row>
    <row r="110" s="121" customFormat="true" ht="17.1" hidden="false" customHeight="true" outlineLevel="0" collapsed="false">
      <c r="A110" s="204"/>
      <c r="B110" s="11"/>
      <c r="C110" s="11"/>
      <c r="D110" s="11"/>
      <c r="E110" s="204"/>
      <c r="F110" s="205"/>
      <c r="G110" s="205"/>
      <c r="H110" s="21"/>
      <c r="I110" s="22"/>
      <c r="J110" s="26" t="n">
        <v>8</v>
      </c>
      <c r="K110" s="27"/>
      <c r="L110" s="27"/>
      <c r="M110" s="219"/>
      <c r="N110" s="111"/>
      <c r="O110" s="220"/>
      <c r="P110" s="108"/>
      <c r="Q110" s="27"/>
      <c r="R110" s="46" t="n">
        <v>8</v>
      </c>
      <c r="S110" s="20"/>
      <c r="T110" s="12"/>
      <c r="U110" s="12"/>
      <c r="V110" s="12"/>
      <c r="W110" s="12"/>
      <c r="X110" s="12"/>
      <c r="Y110" s="204"/>
    </row>
    <row r="111" s="121" customFormat="true" ht="17.1" hidden="false" customHeight="true" outlineLevel="0" collapsed="false">
      <c r="A111" s="204"/>
      <c r="B111" s="11" t="s">
        <v>354</v>
      </c>
      <c r="C111" s="11" t="s">
        <v>7</v>
      </c>
      <c r="D111" s="12" t="s">
        <v>35</v>
      </c>
      <c r="E111" s="204" t="s">
        <v>211</v>
      </c>
      <c r="F111" s="205" t="n">
        <v>15</v>
      </c>
      <c r="G111" s="205"/>
      <c r="H111" s="23"/>
      <c r="I111" s="23"/>
      <c r="J111" s="58" t="n">
        <v>3</v>
      </c>
      <c r="K111" s="27"/>
      <c r="L111" s="27"/>
      <c r="M111" s="219"/>
      <c r="N111" s="111"/>
      <c r="O111" s="220"/>
      <c r="P111" s="108"/>
      <c r="Q111" s="36"/>
      <c r="R111" s="35" t="n">
        <v>5</v>
      </c>
      <c r="S111" s="51"/>
      <c r="T111" s="221"/>
      <c r="U111" s="12" t="n">
        <v>41</v>
      </c>
      <c r="V111" s="11" t="s">
        <v>355</v>
      </c>
      <c r="W111" s="11" t="s">
        <v>7</v>
      </c>
      <c r="X111" s="11" t="s">
        <v>31</v>
      </c>
      <c r="Y111" s="204" t="s">
        <v>211</v>
      </c>
    </row>
    <row r="112" s="121" customFormat="true" ht="17.1" hidden="false" customHeight="true" outlineLevel="0" collapsed="false">
      <c r="A112" s="204"/>
      <c r="B112" s="11"/>
      <c r="C112" s="11"/>
      <c r="D112" s="11"/>
      <c r="E112" s="204"/>
      <c r="F112" s="205"/>
      <c r="G112" s="205"/>
      <c r="H112" s="120"/>
      <c r="I112" s="23" t="n">
        <v>4</v>
      </c>
      <c r="J112" s="58"/>
      <c r="K112" s="27"/>
      <c r="L112" s="27"/>
      <c r="M112" s="219"/>
      <c r="N112" s="111"/>
      <c r="O112" s="220"/>
      <c r="P112" s="108"/>
      <c r="Q112" s="67" t="n">
        <v>8</v>
      </c>
      <c r="R112" s="23"/>
      <c r="S112" s="25"/>
      <c r="T112" s="221"/>
      <c r="U112" s="12"/>
      <c r="V112" s="12"/>
      <c r="W112" s="12"/>
      <c r="X112" s="12"/>
      <c r="Y112" s="204"/>
    </row>
    <row r="113" s="121" customFormat="true" ht="17.1" hidden="false" customHeight="true" outlineLevel="0" collapsed="false">
      <c r="A113" s="204"/>
      <c r="B113" s="11" t="s">
        <v>356</v>
      </c>
      <c r="C113" s="11" t="s">
        <v>7</v>
      </c>
      <c r="D113" s="11" t="s">
        <v>199</v>
      </c>
      <c r="E113" s="204" t="s">
        <v>211</v>
      </c>
      <c r="F113" s="205" t="n">
        <v>16</v>
      </c>
      <c r="G113" s="205"/>
      <c r="H113" s="46"/>
      <c r="I113" s="21" t="n">
        <v>8</v>
      </c>
      <c r="J113" s="36"/>
      <c r="K113" s="27"/>
      <c r="L113" s="27"/>
      <c r="M113" s="219"/>
      <c r="N113" s="111"/>
      <c r="O113" s="220"/>
      <c r="P113" s="123"/>
      <c r="Q113" s="27" t="n">
        <v>0</v>
      </c>
      <c r="R113" s="39"/>
      <c r="S113" s="25"/>
      <c r="T113" s="221"/>
      <c r="U113" s="12" t="n">
        <v>42</v>
      </c>
      <c r="V113" s="12" t="s">
        <v>22</v>
      </c>
      <c r="W113" s="11" t="s">
        <v>7</v>
      </c>
      <c r="X113" s="12"/>
      <c r="Y113" s="204" t="s">
        <v>211</v>
      </c>
    </row>
    <row r="114" s="121" customFormat="true" ht="17.1" hidden="false" customHeight="true" outlineLevel="0" collapsed="false">
      <c r="A114" s="204"/>
      <c r="B114" s="11"/>
      <c r="C114" s="11"/>
      <c r="D114" s="11"/>
      <c r="E114" s="204"/>
      <c r="F114" s="205"/>
      <c r="G114" s="205"/>
      <c r="H114" s="23"/>
      <c r="I114" s="23"/>
      <c r="J114" s="36"/>
      <c r="K114" s="26" t="n">
        <v>8</v>
      </c>
      <c r="L114" s="27"/>
      <c r="M114" s="219"/>
      <c r="N114" s="111"/>
      <c r="O114" s="220"/>
      <c r="P114" s="123"/>
      <c r="Q114" s="27"/>
      <c r="R114" s="222"/>
      <c r="S114" s="66"/>
      <c r="T114" s="221"/>
      <c r="U114" s="12"/>
      <c r="V114" s="12"/>
      <c r="W114" s="12"/>
      <c r="X114" s="12"/>
      <c r="Y114" s="204"/>
    </row>
    <row r="115" s="121" customFormat="true" ht="17.1" hidden="false" customHeight="true" outlineLevel="0" collapsed="false">
      <c r="A115" s="204"/>
      <c r="B115" s="11" t="s">
        <v>357</v>
      </c>
      <c r="C115" s="11" t="s">
        <v>7</v>
      </c>
      <c r="D115" s="11" t="s">
        <v>199</v>
      </c>
      <c r="E115" s="204" t="s">
        <v>211</v>
      </c>
      <c r="F115" s="205" t="n">
        <v>17</v>
      </c>
      <c r="G115" s="205"/>
      <c r="H115" s="23"/>
      <c r="I115" s="23"/>
      <c r="J115" s="27"/>
      <c r="K115" s="57" t="n">
        <v>3</v>
      </c>
      <c r="L115" s="64"/>
      <c r="M115" s="111"/>
      <c r="N115" s="111"/>
      <c r="O115" s="220"/>
      <c r="P115" s="123"/>
      <c r="Q115" s="27"/>
      <c r="R115" s="23"/>
      <c r="S115" s="113"/>
      <c r="T115" s="221"/>
      <c r="U115" s="12" t="n">
        <v>43</v>
      </c>
      <c r="V115" s="11" t="s">
        <v>358</v>
      </c>
      <c r="W115" s="11" t="s">
        <v>7</v>
      </c>
      <c r="X115" s="11" t="s">
        <v>359</v>
      </c>
      <c r="Y115" s="204" t="s">
        <v>211</v>
      </c>
    </row>
    <row r="116" s="121" customFormat="true" ht="17.1" hidden="false" customHeight="true" outlineLevel="0" collapsed="false">
      <c r="A116" s="204"/>
      <c r="B116" s="11"/>
      <c r="C116" s="11"/>
      <c r="D116" s="11"/>
      <c r="E116" s="204"/>
      <c r="F116" s="205"/>
      <c r="G116" s="205"/>
      <c r="H116" s="22"/>
      <c r="I116" s="34"/>
      <c r="J116" s="27"/>
      <c r="K116" s="57"/>
      <c r="L116" s="64"/>
      <c r="M116" s="111"/>
      <c r="N116" s="111"/>
      <c r="O116" s="220"/>
      <c r="P116" s="173" t="n">
        <v>8</v>
      </c>
      <c r="Q116" s="27"/>
      <c r="R116" s="23"/>
      <c r="S116" s="25"/>
      <c r="T116" s="221"/>
      <c r="U116" s="12"/>
      <c r="V116" s="12"/>
      <c r="W116" s="12"/>
      <c r="X116" s="12"/>
      <c r="Y116" s="204"/>
    </row>
    <row r="117" s="121" customFormat="true" ht="17.1" hidden="false" customHeight="true" outlineLevel="0" collapsed="false">
      <c r="A117" s="204"/>
      <c r="B117" s="12" t="s">
        <v>22</v>
      </c>
      <c r="C117" s="11" t="s">
        <v>7</v>
      </c>
      <c r="D117" s="12"/>
      <c r="E117" s="204" t="s">
        <v>211</v>
      </c>
      <c r="F117" s="205" t="n">
        <v>18</v>
      </c>
      <c r="G117" s="205"/>
      <c r="H117" s="62"/>
      <c r="I117" s="94"/>
      <c r="J117" s="27"/>
      <c r="K117" s="57"/>
      <c r="L117" s="64"/>
      <c r="M117" s="111"/>
      <c r="N117" s="111"/>
      <c r="O117" s="220"/>
      <c r="P117" s="213" t="n">
        <v>4</v>
      </c>
      <c r="Q117" s="57"/>
      <c r="R117" s="23"/>
      <c r="S117" s="25"/>
      <c r="T117" s="221"/>
      <c r="U117" s="12" t="n">
        <v>44</v>
      </c>
      <c r="V117" s="11" t="s">
        <v>360</v>
      </c>
      <c r="W117" s="11" t="s">
        <v>7</v>
      </c>
      <c r="X117" s="11" t="s">
        <v>199</v>
      </c>
      <c r="Y117" s="204" t="s">
        <v>211</v>
      </c>
    </row>
    <row r="118" s="121" customFormat="true" ht="17.1" hidden="false" customHeight="true" outlineLevel="0" collapsed="false">
      <c r="A118" s="204"/>
      <c r="B118" s="12"/>
      <c r="C118" s="12"/>
      <c r="D118" s="12"/>
      <c r="E118" s="204"/>
      <c r="F118" s="205"/>
      <c r="G118" s="205"/>
      <c r="H118" s="23"/>
      <c r="I118" s="94"/>
      <c r="J118" s="77" t="n">
        <v>8</v>
      </c>
      <c r="K118" s="27"/>
      <c r="L118" s="64"/>
      <c r="M118" s="111"/>
      <c r="N118" s="111"/>
      <c r="O118" s="220"/>
      <c r="P118" s="213"/>
      <c r="Q118" s="57"/>
      <c r="R118" s="46"/>
      <c r="S118" s="20"/>
      <c r="T118" s="221"/>
      <c r="U118" s="12"/>
      <c r="V118" s="12"/>
      <c r="W118" s="12"/>
      <c r="X118" s="12"/>
      <c r="Y118" s="204"/>
    </row>
    <row r="119" s="121" customFormat="true" ht="17.1" hidden="false" customHeight="true" outlineLevel="0" collapsed="false">
      <c r="A119" s="204"/>
      <c r="B119" s="11" t="s">
        <v>361</v>
      </c>
      <c r="C119" s="11" t="s">
        <v>7</v>
      </c>
      <c r="D119" s="11" t="s">
        <v>93</v>
      </c>
      <c r="E119" s="204" t="s">
        <v>211</v>
      </c>
      <c r="F119" s="205" t="n">
        <v>19</v>
      </c>
      <c r="G119" s="205"/>
      <c r="H119" s="23"/>
      <c r="I119" s="23"/>
      <c r="J119" s="57" t="n">
        <v>6</v>
      </c>
      <c r="K119" s="27"/>
      <c r="L119" s="57"/>
      <c r="M119" s="219"/>
      <c r="N119" s="111"/>
      <c r="O119" s="220"/>
      <c r="P119" s="213"/>
      <c r="Q119" s="58"/>
      <c r="R119" s="35"/>
      <c r="S119" s="51"/>
      <c r="U119" s="12" t="n">
        <v>45</v>
      </c>
      <c r="V119" s="12" t="s">
        <v>22</v>
      </c>
      <c r="W119" s="11" t="s">
        <v>7</v>
      </c>
      <c r="X119" s="12"/>
      <c r="Y119" s="204" t="s">
        <v>211</v>
      </c>
    </row>
    <row r="120" s="121" customFormat="true" ht="17.1" hidden="false" customHeight="true" outlineLevel="0" collapsed="false">
      <c r="A120" s="204"/>
      <c r="B120" s="11"/>
      <c r="C120" s="11"/>
      <c r="D120" s="11"/>
      <c r="E120" s="204"/>
      <c r="F120" s="205"/>
      <c r="G120" s="205"/>
      <c r="H120" s="22"/>
      <c r="I120" s="68" t="n">
        <v>8</v>
      </c>
      <c r="J120" s="27"/>
      <c r="K120" s="27"/>
      <c r="L120" s="57"/>
      <c r="M120" s="219"/>
      <c r="N120" s="111"/>
      <c r="O120" s="220"/>
      <c r="P120" s="213"/>
      <c r="Q120" s="85" t="n">
        <v>8</v>
      </c>
      <c r="R120" s="23"/>
      <c r="S120" s="25"/>
      <c r="U120" s="12"/>
      <c r="V120" s="12"/>
      <c r="W120" s="12"/>
      <c r="X120" s="12"/>
      <c r="Y120" s="204"/>
    </row>
    <row r="121" s="121" customFormat="true" ht="17.1" hidden="false" customHeight="true" outlineLevel="0" collapsed="false">
      <c r="A121" s="204"/>
      <c r="B121" s="11" t="s">
        <v>362</v>
      </c>
      <c r="C121" s="11" t="s">
        <v>7</v>
      </c>
      <c r="D121" s="11" t="s">
        <v>15</v>
      </c>
      <c r="E121" s="204" t="s">
        <v>211</v>
      </c>
      <c r="F121" s="205" t="n">
        <v>20</v>
      </c>
      <c r="G121" s="205"/>
      <c r="H121" s="62"/>
      <c r="I121" s="23" t="n">
        <v>2</v>
      </c>
      <c r="J121" s="27"/>
      <c r="K121" s="27"/>
      <c r="L121" s="57"/>
      <c r="M121" s="219"/>
      <c r="N121" s="111"/>
      <c r="O121" s="223"/>
      <c r="P121" s="108"/>
      <c r="Q121" s="27" t="n">
        <v>6</v>
      </c>
      <c r="R121" s="39"/>
      <c r="S121" s="25"/>
      <c r="U121" s="12" t="n">
        <v>46</v>
      </c>
      <c r="V121" s="11" t="s">
        <v>363</v>
      </c>
      <c r="W121" s="11" t="s">
        <v>7</v>
      </c>
      <c r="X121" s="11" t="s">
        <v>93</v>
      </c>
      <c r="Y121" s="204" t="s">
        <v>211</v>
      </c>
    </row>
    <row r="122" s="121" customFormat="true" ht="17.1" hidden="false" customHeight="true" outlineLevel="0" collapsed="false">
      <c r="A122" s="204"/>
      <c r="B122" s="11"/>
      <c r="C122" s="11"/>
      <c r="D122" s="11"/>
      <c r="E122" s="204"/>
      <c r="F122" s="205"/>
      <c r="G122" s="205"/>
      <c r="H122" s="23"/>
      <c r="I122" s="23"/>
      <c r="J122" s="27"/>
      <c r="K122" s="27"/>
      <c r="L122" s="64" t="n">
        <v>6</v>
      </c>
      <c r="M122" s="111"/>
      <c r="N122" s="111"/>
      <c r="O122" s="224" t="n">
        <v>2</v>
      </c>
      <c r="P122" s="108"/>
      <c r="Q122" s="27"/>
      <c r="R122" s="84" t="n">
        <v>8</v>
      </c>
      <c r="S122" s="20"/>
      <c r="U122" s="12"/>
      <c r="V122" s="12"/>
      <c r="W122" s="12"/>
      <c r="X122" s="12"/>
      <c r="Y122" s="204"/>
    </row>
    <row r="123" s="121" customFormat="true" ht="17.1" hidden="false" customHeight="true" outlineLevel="0" collapsed="false">
      <c r="A123" s="204"/>
      <c r="B123" s="11" t="s">
        <v>364</v>
      </c>
      <c r="C123" s="11" t="s">
        <v>7</v>
      </c>
      <c r="D123" s="11" t="s">
        <v>287</v>
      </c>
      <c r="E123" s="204" t="s">
        <v>211</v>
      </c>
      <c r="F123" s="205" t="n">
        <v>21</v>
      </c>
      <c r="G123" s="205"/>
      <c r="H123" s="32"/>
      <c r="I123" s="32"/>
      <c r="J123" s="27"/>
      <c r="K123" s="36"/>
      <c r="L123" s="59" t="n">
        <v>8</v>
      </c>
      <c r="M123" s="131"/>
      <c r="N123" s="131"/>
      <c r="O123" s="137" t="n">
        <v>8</v>
      </c>
      <c r="P123" s="108"/>
      <c r="Q123" s="27"/>
      <c r="R123" s="23" t="n">
        <v>3</v>
      </c>
      <c r="S123" s="113"/>
      <c r="T123" s="12"/>
      <c r="U123" s="12" t="n">
        <v>47</v>
      </c>
      <c r="V123" s="11" t="s">
        <v>365</v>
      </c>
      <c r="W123" s="11" t="s">
        <v>7</v>
      </c>
      <c r="X123" s="11" t="s">
        <v>175</v>
      </c>
      <c r="Y123" s="204" t="s">
        <v>211</v>
      </c>
    </row>
    <row r="124" s="121" customFormat="true" ht="17.1" hidden="false" customHeight="true" outlineLevel="0" collapsed="false">
      <c r="A124" s="204"/>
      <c r="B124" s="11"/>
      <c r="C124" s="11"/>
      <c r="D124" s="11"/>
      <c r="E124" s="204"/>
      <c r="F124" s="205"/>
      <c r="G124" s="205"/>
      <c r="H124" s="23"/>
      <c r="I124" s="23"/>
      <c r="J124" s="57" t="n">
        <v>0</v>
      </c>
      <c r="K124" s="36"/>
      <c r="L124" s="27"/>
      <c r="M124" s="131"/>
      <c r="N124" s="131"/>
      <c r="O124" s="123"/>
      <c r="P124" s="108"/>
      <c r="Q124" s="27"/>
      <c r="R124" s="23"/>
      <c r="S124" s="25"/>
      <c r="T124" s="12"/>
      <c r="U124" s="12"/>
      <c r="V124" s="12"/>
      <c r="W124" s="12"/>
      <c r="X124" s="12"/>
      <c r="Y124" s="204"/>
    </row>
    <row r="125" s="121" customFormat="true" ht="17.1" hidden="false" customHeight="true" outlineLevel="0" collapsed="false">
      <c r="A125" s="225"/>
      <c r="B125" s="80" t="s">
        <v>366</v>
      </c>
      <c r="C125" s="80" t="s">
        <v>7</v>
      </c>
      <c r="D125" s="80" t="s">
        <v>108</v>
      </c>
      <c r="E125" s="225" t="s">
        <v>211</v>
      </c>
      <c r="F125" s="226" t="n">
        <v>22</v>
      </c>
      <c r="G125" s="205"/>
      <c r="H125" s="23"/>
      <c r="I125" s="94"/>
      <c r="J125" s="74" t="n">
        <v>8</v>
      </c>
      <c r="K125" s="36"/>
      <c r="L125" s="27"/>
      <c r="M125" s="131"/>
      <c r="N125" s="150"/>
      <c r="O125" s="123"/>
      <c r="P125" s="108"/>
      <c r="Q125" s="27"/>
      <c r="R125" s="23"/>
      <c r="S125" s="25"/>
      <c r="T125" s="12"/>
      <c r="U125" s="12" t="n">
        <v>48</v>
      </c>
      <c r="V125" s="11" t="s">
        <v>367</v>
      </c>
      <c r="W125" s="11" t="s">
        <v>7</v>
      </c>
      <c r="X125" s="11" t="s">
        <v>175</v>
      </c>
      <c r="Y125" s="204" t="s">
        <v>211</v>
      </c>
    </row>
    <row r="126" s="121" customFormat="true" ht="17.1" hidden="false" customHeight="true" outlineLevel="0" collapsed="false">
      <c r="A126" s="225"/>
      <c r="B126" s="80"/>
      <c r="C126" s="80"/>
      <c r="D126" s="80"/>
      <c r="E126" s="225"/>
      <c r="F126" s="226"/>
      <c r="G126" s="205"/>
      <c r="H126" s="22"/>
      <c r="I126" s="46" t="n">
        <v>8</v>
      </c>
      <c r="J126" s="36"/>
      <c r="K126" s="36"/>
      <c r="L126" s="27"/>
      <c r="M126" s="131"/>
      <c r="N126" s="150"/>
      <c r="O126" s="123"/>
      <c r="P126" s="108"/>
      <c r="Q126" s="27"/>
      <c r="R126" s="46" t="n">
        <v>8</v>
      </c>
      <c r="S126" s="20"/>
      <c r="T126" s="12"/>
      <c r="U126" s="12"/>
      <c r="V126" s="12"/>
      <c r="W126" s="12"/>
      <c r="X126" s="12"/>
      <c r="Y126" s="204"/>
    </row>
    <row r="127" s="121" customFormat="true" ht="17.1" hidden="false" customHeight="true" outlineLevel="0" collapsed="false">
      <c r="A127" s="225"/>
      <c r="B127" s="80" t="s">
        <v>368</v>
      </c>
      <c r="C127" s="80" t="s">
        <v>7</v>
      </c>
      <c r="D127" s="83" t="s">
        <v>35</v>
      </c>
      <c r="E127" s="225" t="s">
        <v>211</v>
      </c>
      <c r="F127" s="205" t="n">
        <v>23</v>
      </c>
      <c r="G127" s="205"/>
      <c r="H127" s="62"/>
      <c r="I127" s="23" t="n">
        <v>0</v>
      </c>
      <c r="J127" s="36"/>
      <c r="K127" s="36"/>
      <c r="L127" s="27"/>
      <c r="M127" s="131"/>
      <c r="N127" s="150"/>
      <c r="O127" s="123"/>
      <c r="P127" s="108"/>
      <c r="Q127" s="36"/>
      <c r="R127" s="35" t="n">
        <v>1</v>
      </c>
      <c r="S127" s="51"/>
      <c r="T127" s="221"/>
      <c r="U127" s="12" t="n">
        <v>49</v>
      </c>
      <c r="V127" s="11" t="s">
        <v>369</v>
      </c>
      <c r="W127" s="11" t="s">
        <v>7</v>
      </c>
      <c r="X127" s="11" t="s">
        <v>108</v>
      </c>
      <c r="Y127" s="204" t="s">
        <v>211</v>
      </c>
    </row>
    <row r="128" s="121" customFormat="true" ht="17.1" hidden="false" customHeight="true" outlineLevel="0" collapsed="false">
      <c r="A128" s="225"/>
      <c r="B128" s="80"/>
      <c r="C128" s="80"/>
      <c r="D128" s="80"/>
      <c r="E128" s="225"/>
      <c r="F128" s="205"/>
      <c r="G128" s="205"/>
      <c r="H128" s="23"/>
      <c r="I128" s="23"/>
      <c r="J128" s="94"/>
      <c r="K128" s="67" t="n">
        <v>9</v>
      </c>
      <c r="L128" s="27"/>
      <c r="M128" s="131"/>
      <c r="N128" s="150"/>
      <c r="O128" s="123"/>
      <c r="P128" s="108"/>
      <c r="Q128" s="67" t="n">
        <v>8</v>
      </c>
      <c r="R128" s="23"/>
      <c r="S128" s="25"/>
      <c r="T128" s="221"/>
      <c r="U128" s="12"/>
      <c r="V128" s="12"/>
      <c r="W128" s="12"/>
      <c r="X128" s="12"/>
      <c r="Y128" s="204"/>
    </row>
    <row r="129" s="121" customFormat="true" ht="17.1" hidden="false" customHeight="true" outlineLevel="0" collapsed="false">
      <c r="A129" s="225"/>
      <c r="B129" s="80" t="s">
        <v>370</v>
      </c>
      <c r="C129" s="80" t="s">
        <v>7</v>
      </c>
      <c r="D129" s="80" t="s">
        <v>64</v>
      </c>
      <c r="E129" s="225" t="s">
        <v>211</v>
      </c>
      <c r="F129" s="205" t="n">
        <v>24</v>
      </c>
      <c r="G129" s="205"/>
      <c r="H129" s="23"/>
      <c r="I129" s="23"/>
      <c r="J129" s="27"/>
      <c r="K129" s="57" t="n">
        <v>7</v>
      </c>
      <c r="L129" s="27"/>
      <c r="M129" s="131"/>
      <c r="N129" s="131"/>
      <c r="O129" s="123"/>
      <c r="P129" s="108"/>
      <c r="Q129" s="57" t="n">
        <v>2</v>
      </c>
      <c r="R129" s="39"/>
      <c r="S129" s="25"/>
      <c r="T129" s="221"/>
      <c r="U129" s="12" t="n">
        <v>50</v>
      </c>
      <c r="V129" s="11" t="s">
        <v>371</v>
      </c>
      <c r="W129" s="11" t="s">
        <v>7</v>
      </c>
      <c r="X129" s="11" t="s">
        <v>350</v>
      </c>
      <c r="Y129" s="204" t="s">
        <v>211</v>
      </c>
    </row>
    <row r="130" s="121" customFormat="true" ht="17.1" hidden="false" customHeight="true" outlineLevel="0" collapsed="false">
      <c r="A130" s="225"/>
      <c r="B130" s="80"/>
      <c r="C130" s="80"/>
      <c r="D130" s="80"/>
      <c r="E130" s="225"/>
      <c r="F130" s="205"/>
      <c r="G130" s="205"/>
      <c r="H130" s="22"/>
      <c r="I130" s="34" t="n">
        <v>8</v>
      </c>
      <c r="J130" s="27"/>
      <c r="K130" s="57"/>
      <c r="L130" s="108"/>
      <c r="M130" s="131"/>
      <c r="N130" s="131"/>
      <c r="O130" s="123"/>
      <c r="P130" s="108"/>
      <c r="Q130" s="57"/>
      <c r="R130" s="41" t="n">
        <v>2</v>
      </c>
      <c r="S130" s="66"/>
      <c r="T130" s="221"/>
      <c r="U130" s="12"/>
      <c r="V130" s="12"/>
      <c r="W130" s="12"/>
      <c r="X130" s="12"/>
      <c r="Y130" s="204"/>
    </row>
    <row r="131" s="121" customFormat="true" ht="17.1" hidden="false" customHeight="true" outlineLevel="0" collapsed="false">
      <c r="A131" s="225"/>
      <c r="B131" s="80" t="s">
        <v>372</v>
      </c>
      <c r="C131" s="80" t="s">
        <v>7</v>
      </c>
      <c r="D131" s="83" t="s">
        <v>35</v>
      </c>
      <c r="E131" s="225" t="s">
        <v>211</v>
      </c>
      <c r="F131" s="226" t="n">
        <v>25</v>
      </c>
      <c r="G131" s="205"/>
      <c r="H131" s="62"/>
      <c r="I131" s="23" t="n">
        <v>5</v>
      </c>
      <c r="J131" s="57"/>
      <c r="K131" s="57"/>
      <c r="L131" s="108"/>
      <c r="M131" s="131"/>
      <c r="N131" s="131"/>
      <c r="O131" s="123"/>
      <c r="P131" s="227" t="n">
        <v>3</v>
      </c>
      <c r="Q131" s="27"/>
      <c r="R131" s="22" t="n">
        <v>8</v>
      </c>
      <c r="S131" s="54"/>
      <c r="T131" s="221"/>
      <c r="U131" s="12" t="n">
        <v>51</v>
      </c>
      <c r="V131" s="11" t="s">
        <v>373</v>
      </c>
      <c r="W131" s="11" t="s">
        <v>7</v>
      </c>
      <c r="X131" s="11" t="s">
        <v>39</v>
      </c>
      <c r="Y131" s="204" t="s">
        <v>211</v>
      </c>
    </row>
    <row r="132" s="121" customFormat="true" ht="17.1" hidden="false" customHeight="true" outlineLevel="0" collapsed="false">
      <c r="A132" s="225"/>
      <c r="B132" s="80"/>
      <c r="C132" s="80"/>
      <c r="D132" s="80"/>
      <c r="E132" s="225"/>
      <c r="F132" s="226"/>
      <c r="G132" s="205"/>
      <c r="H132" s="23"/>
      <c r="I132" s="23"/>
      <c r="J132" s="57" t="n">
        <v>1</v>
      </c>
      <c r="K132" s="57"/>
      <c r="L132" s="108"/>
      <c r="M132" s="131"/>
      <c r="N132" s="131"/>
      <c r="O132" s="108"/>
      <c r="P132" s="123" t="n">
        <v>8</v>
      </c>
      <c r="Q132" s="27"/>
      <c r="R132" s="23"/>
      <c r="S132" s="25"/>
      <c r="T132" s="221"/>
      <c r="U132" s="12"/>
      <c r="V132" s="12"/>
      <c r="W132" s="12"/>
      <c r="X132" s="12"/>
      <c r="Y132" s="204"/>
    </row>
    <row r="133" s="121" customFormat="true" ht="17.1" hidden="false" customHeight="true" outlineLevel="0" collapsed="false">
      <c r="A133" s="204"/>
      <c r="B133" s="11" t="s">
        <v>374</v>
      </c>
      <c r="C133" s="11" t="s">
        <v>7</v>
      </c>
      <c r="D133" s="11" t="s">
        <v>15</v>
      </c>
      <c r="E133" s="204" t="s">
        <v>211</v>
      </c>
      <c r="F133" s="205" t="n">
        <v>26</v>
      </c>
      <c r="G133" s="205" t="s">
        <v>114</v>
      </c>
      <c r="H133" s="34"/>
      <c r="I133" s="46"/>
      <c r="J133" s="59" t="n">
        <v>8</v>
      </c>
      <c r="K133" s="27"/>
      <c r="L133" s="108"/>
      <c r="M133" s="131"/>
      <c r="N133" s="131"/>
      <c r="O133" s="108"/>
      <c r="P133" s="123"/>
      <c r="Q133" s="26"/>
      <c r="R133" s="34"/>
      <c r="S133" s="54"/>
      <c r="T133" s="12" t="s">
        <v>205</v>
      </c>
      <c r="U133" s="12" t="n">
        <v>52</v>
      </c>
      <c r="V133" s="11" t="s">
        <v>375</v>
      </c>
      <c r="W133" s="11" t="s">
        <v>7</v>
      </c>
      <c r="X133" s="12" t="s">
        <v>35</v>
      </c>
      <c r="Y133" s="204" t="s">
        <v>211</v>
      </c>
    </row>
    <row r="134" s="121" customFormat="true" ht="17.1" hidden="false" customHeight="true" outlineLevel="0" collapsed="false">
      <c r="A134" s="204"/>
      <c r="B134" s="11"/>
      <c r="C134" s="11"/>
      <c r="D134" s="11"/>
      <c r="E134" s="204"/>
      <c r="F134" s="205"/>
      <c r="G134" s="205"/>
      <c r="H134" s="214"/>
      <c r="I134" s="214"/>
      <c r="J134" s="131"/>
      <c r="K134" s="131"/>
      <c r="L134" s="131"/>
      <c r="M134" s="131"/>
      <c r="N134" s="131"/>
      <c r="O134" s="131"/>
      <c r="P134" s="131"/>
      <c r="Q134" s="152"/>
      <c r="R134" s="90"/>
      <c r="S134" s="15"/>
      <c r="T134" s="12"/>
      <c r="U134" s="12"/>
      <c r="V134" s="12"/>
      <c r="W134" s="12"/>
      <c r="X134" s="12"/>
      <c r="Y134" s="204"/>
    </row>
    <row r="135" customFormat="false" ht="13.5" hidden="false" customHeight="false" outlineLevel="0" collapsed="false">
      <c r="J135" s="70"/>
      <c r="K135" s="70"/>
      <c r="L135" s="70"/>
      <c r="M135" s="70"/>
      <c r="N135" s="70"/>
      <c r="O135" s="70"/>
      <c r="P135" s="70"/>
      <c r="Q135" s="228"/>
    </row>
    <row r="143" customFormat="false" ht="13.5" hidden="false" customHeight="false" outlineLevel="0" collapsed="false">
      <c r="D143" s="4" t="s">
        <v>275</v>
      </c>
      <c r="F143" s="5" t="s">
        <v>276</v>
      </c>
      <c r="K143" s="5" t="s">
        <v>376</v>
      </c>
      <c r="N143" s="5" t="s">
        <v>240</v>
      </c>
      <c r="S143" s="5" t="s">
        <v>3</v>
      </c>
      <c r="V143" s="0"/>
    </row>
    <row r="144" customFormat="false" ht="13.5" hidden="false" customHeight="false" outlineLevel="0" collapsed="false">
      <c r="D144" s="4"/>
      <c r="V144" s="0"/>
    </row>
    <row r="145" customFormat="false" ht="13.5" hidden="false" customHeight="false" outlineLevel="0" collapsed="false">
      <c r="D145" s="4"/>
      <c r="V145" s="0"/>
    </row>
    <row r="146" customFormat="false" ht="13.5" hidden="false" customHeight="false" outlineLevel="0" collapsed="false">
      <c r="D146" s="4"/>
      <c r="V146" s="0"/>
    </row>
    <row r="147" customFormat="false" ht="13.5" hidden="false" customHeight="false" outlineLevel="0" collapsed="false">
      <c r="L147" s="229" t="s">
        <v>377</v>
      </c>
      <c r="M147" s="229"/>
      <c r="N147" s="229"/>
      <c r="O147" s="229"/>
    </row>
    <row r="148" s="134" customFormat="true" ht="13.5" hidden="false" customHeight="true" outlineLevel="0" collapsed="false">
      <c r="A148" s="127"/>
      <c r="B148" s="11" t="s">
        <v>378</v>
      </c>
      <c r="C148" s="11" t="s">
        <v>7</v>
      </c>
      <c r="D148" s="11" t="s">
        <v>350</v>
      </c>
      <c r="E148" s="127" t="s">
        <v>211</v>
      </c>
      <c r="F148" s="128" t="n">
        <v>1</v>
      </c>
      <c r="G148" s="128" t="s">
        <v>10</v>
      </c>
      <c r="H148" s="230"/>
      <c r="I148" s="230"/>
      <c r="J148" s="129"/>
      <c r="K148" s="122"/>
      <c r="L148" s="122"/>
      <c r="M148" s="123" t="n">
        <v>8</v>
      </c>
      <c r="N148" s="27" t="n">
        <v>4</v>
      </c>
      <c r="O148" s="122"/>
      <c r="P148" s="122"/>
      <c r="Q148" s="159"/>
      <c r="R148" s="231"/>
      <c r="S148" s="133"/>
      <c r="T148" s="12"/>
      <c r="U148" s="12" t="n">
        <v>9</v>
      </c>
      <c r="V148" s="11" t="s">
        <v>379</v>
      </c>
      <c r="W148" s="11" t="s">
        <v>7</v>
      </c>
      <c r="X148" s="11" t="s">
        <v>41</v>
      </c>
      <c r="Y148" s="127" t="s">
        <v>211</v>
      </c>
    </row>
    <row r="149" s="134" customFormat="true" ht="13.5" hidden="false" customHeight="true" outlineLevel="0" collapsed="false">
      <c r="A149" s="127"/>
      <c r="B149" s="11"/>
      <c r="C149" s="11"/>
      <c r="D149" s="11"/>
      <c r="E149" s="127"/>
      <c r="F149" s="128"/>
      <c r="G149" s="128"/>
      <c r="H149" s="20"/>
      <c r="I149" s="20"/>
      <c r="J149" s="137"/>
      <c r="K149" s="26"/>
      <c r="L149" s="27"/>
      <c r="M149" s="36"/>
      <c r="N149" s="108"/>
      <c r="O149" s="108"/>
      <c r="P149" s="173" t="n">
        <v>9</v>
      </c>
      <c r="Q149" s="59"/>
      <c r="R149" s="21"/>
      <c r="S149" s="20"/>
      <c r="T149" s="12"/>
      <c r="U149" s="12"/>
      <c r="V149" s="11"/>
      <c r="W149" s="11"/>
      <c r="X149" s="11"/>
      <c r="Y149" s="127"/>
    </row>
    <row r="150" s="134" customFormat="true" ht="13.5" hidden="false" customHeight="true" outlineLevel="0" collapsed="false">
      <c r="A150" s="127"/>
      <c r="B150" s="12" t="s">
        <v>22</v>
      </c>
      <c r="C150" s="11" t="s">
        <v>7</v>
      </c>
      <c r="D150" s="12"/>
      <c r="E150" s="127" t="s">
        <v>211</v>
      </c>
      <c r="F150" s="128" t="n">
        <v>2</v>
      </c>
      <c r="G150" s="128"/>
      <c r="H150" s="51"/>
      <c r="I150" s="51"/>
      <c r="J150" s="139"/>
      <c r="K150" s="36"/>
      <c r="L150" s="27"/>
      <c r="M150" s="36"/>
      <c r="N150" s="108"/>
      <c r="O150" s="123"/>
      <c r="P150" s="172" t="n">
        <v>7</v>
      </c>
      <c r="Q150" s="96"/>
      <c r="R150" s="32"/>
      <c r="S150" s="51"/>
      <c r="T150" s="12"/>
      <c r="U150" s="12" t="n">
        <v>10</v>
      </c>
      <c r="V150" s="11" t="s">
        <v>380</v>
      </c>
      <c r="W150" s="11" t="s">
        <v>7</v>
      </c>
      <c r="X150" s="11" t="s">
        <v>253</v>
      </c>
      <c r="Y150" s="127" t="s">
        <v>211</v>
      </c>
    </row>
    <row r="151" s="134" customFormat="true" ht="13.5" hidden="false" customHeight="true" outlineLevel="0" collapsed="false">
      <c r="A151" s="127"/>
      <c r="B151" s="12"/>
      <c r="C151" s="12"/>
      <c r="D151" s="12"/>
      <c r="E151" s="127"/>
      <c r="F151" s="128"/>
      <c r="G151" s="128"/>
      <c r="H151" s="25"/>
      <c r="I151" s="25"/>
      <c r="J151" s="108"/>
      <c r="K151" s="36"/>
      <c r="L151" s="26" t="n">
        <v>8</v>
      </c>
      <c r="M151" s="36"/>
      <c r="N151" s="108"/>
      <c r="O151" s="173" t="n">
        <v>8</v>
      </c>
      <c r="P151" s="108"/>
      <c r="Q151" s="27"/>
      <c r="R151" s="23"/>
      <c r="S151" s="25"/>
      <c r="T151" s="12"/>
      <c r="U151" s="12"/>
      <c r="V151" s="11"/>
      <c r="W151" s="11"/>
      <c r="X151" s="11"/>
      <c r="Y151" s="127"/>
    </row>
    <row r="152" s="134" customFormat="true" ht="13.5" hidden="false" customHeight="true" outlineLevel="0" collapsed="false">
      <c r="A152" s="127"/>
      <c r="B152" s="11" t="s">
        <v>381</v>
      </c>
      <c r="C152" s="11" t="s">
        <v>7</v>
      </c>
      <c r="D152" s="11" t="s">
        <v>64</v>
      </c>
      <c r="E152" s="127" t="s">
        <v>211</v>
      </c>
      <c r="F152" s="128" t="n">
        <v>3</v>
      </c>
      <c r="G152" s="128"/>
      <c r="H152" s="51"/>
      <c r="I152" s="51"/>
      <c r="J152" s="140"/>
      <c r="K152" s="27"/>
      <c r="L152" s="57" t="n">
        <v>2</v>
      </c>
      <c r="M152" s="165"/>
      <c r="N152" s="108"/>
      <c r="O152" s="212" t="n">
        <v>5</v>
      </c>
      <c r="P152" s="108"/>
      <c r="Q152" s="96"/>
      <c r="R152" s="32"/>
      <c r="S152" s="51"/>
      <c r="T152" s="12"/>
      <c r="U152" s="12" t="n">
        <v>11</v>
      </c>
      <c r="V152" s="12" t="s">
        <v>22</v>
      </c>
      <c r="W152" s="11" t="s">
        <v>7</v>
      </c>
      <c r="X152" s="12"/>
      <c r="Y152" s="127" t="s">
        <v>211</v>
      </c>
    </row>
    <row r="153" s="134" customFormat="true" ht="13.5" hidden="false" customHeight="true" outlineLevel="0" collapsed="false">
      <c r="A153" s="127"/>
      <c r="B153" s="11"/>
      <c r="C153" s="11"/>
      <c r="D153" s="11"/>
      <c r="E153" s="127"/>
      <c r="F153" s="128"/>
      <c r="G153" s="128"/>
      <c r="H153" s="25"/>
      <c r="I153" s="25"/>
      <c r="J153" s="108"/>
      <c r="K153" s="64" t="n">
        <v>5</v>
      </c>
      <c r="L153" s="27"/>
      <c r="M153" s="165"/>
      <c r="N153" s="108"/>
      <c r="O153" s="212"/>
      <c r="P153" s="139"/>
      <c r="Q153" s="27"/>
      <c r="R153" s="23"/>
      <c r="S153" s="25"/>
      <c r="T153" s="12"/>
      <c r="U153" s="12"/>
      <c r="V153" s="12"/>
      <c r="W153" s="12"/>
      <c r="X153" s="12"/>
      <c r="Y153" s="127"/>
    </row>
    <row r="154" s="134" customFormat="true" ht="13.5" hidden="false" customHeight="true" outlineLevel="0" collapsed="false">
      <c r="A154" s="127"/>
      <c r="B154" s="11" t="s">
        <v>382</v>
      </c>
      <c r="C154" s="11" t="s">
        <v>7</v>
      </c>
      <c r="D154" s="11" t="s">
        <v>350</v>
      </c>
      <c r="E154" s="127" t="s">
        <v>211</v>
      </c>
      <c r="F154" s="128" t="n">
        <v>4</v>
      </c>
      <c r="G154" s="128"/>
      <c r="H154" s="54"/>
      <c r="I154" s="54"/>
      <c r="J154" s="173"/>
      <c r="K154" s="59" t="n">
        <v>8</v>
      </c>
      <c r="L154" s="27"/>
      <c r="M154" s="165"/>
      <c r="N154" s="108"/>
      <c r="O154" s="213"/>
      <c r="P154" s="172"/>
      <c r="Q154" s="96"/>
      <c r="R154" s="32"/>
      <c r="S154" s="51"/>
      <c r="T154" s="12"/>
      <c r="U154" s="12" t="n">
        <v>12</v>
      </c>
      <c r="V154" s="11" t="s">
        <v>383</v>
      </c>
      <c r="W154" s="11" t="s">
        <v>7</v>
      </c>
      <c r="X154" s="11" t="s">
        <v>287</v>
      </c>
      <c r="Y154" s="127" t="s">
        <v>211</v>
      </c>
    </row>
    <row r="155" s="134" customFormat="true" ht="13.5" hidden="false" customHeight="true" outlineLevel="0" collapsed="false">
      <c r="A155" s="127"/>
      <c r="B155" s="11"/>
      <c r="C155" s="11"/>
      <c r="D155" s="11"/>
      <c r="E155" s="127"/>
      <c r="F155" s="128"/>
      <c r="G155" s="128"/>
      <c r="H155" s="25"/>
      <c r="I155" s="25"/>
      <c r="J155" s="108"/>
      <c r="K155" s="27"/>
      <c r="L155" s="27"/>
      <c r="M155" s="171" t="n">
        <v>8</v>
      </c>
      <c r="N155" s="139" t="n">
        <v>3</v>
      </c>
      <c r="O155" s="108"/>
      <c r="P155" s="108"/>
      <c r="Q155" s="27"/>
      <c r="R155" s="23"/>
      <c r="S155" s="25"/>
      <c r="T155" s="12"/>
      <c r="U155" s="12"/>
      <c r="V155" s="11"/>
      <c r="W155" s="11"/>
      <c r="X155" s="11"/>
      <c r="Y155" s="127"/>
    </row>
    <row r="156" s="134" customFormat="true" ht="13.5" hidden="false" customHeight="true" outlineLevel="0" collapsed="false">
      <c r="A156" s="127"/>
      <c r="B156" s="11" t="s">
        <v>384</v>
      </c>
      <c r="C156" s="11" t="s">
        <v>7</v>
      </c>
      <c r="D156" s="11" t="s">
        <v>56</v>
      </c>
      <c r="E156" s="127" t="s">
        <v>211</v>
      </c>
      <c r="F156" s="128" t="n">
        <v>5</v>
      </c>
      <c r="G156" s="128"/>
      <c r="H156" s="25"/>
      <c r="I156" s="25"/>
      <c r="J156" s="108"/>
      <c r="K156" s="27"/>
      <c r="L156" s="27"/>
      <c r="M156" s="57" t="n">
        <v>0</v>
      </c>
      <c r="N156" s="108" t="n">
        <v>8</v>
      </c>
      <c r="O156" s="220"/>
      <c r="P156" s="108"/>
      <c r="Q156" s="96"/>
      <c r="R156" s="32"/>
      <c r="S156" s="51"/>
      <c r="T156" s="12"/>
      <c r="U156" s="12" t="n">
        <v>13</v>
      </c>
      <c r="V156" s="11" t="s">
        <v>385</v>
      </c>
      <c r="W156" s="11" t="s">
        <v>7</v>
      </c>
      <c r="X156" s="11" t="s">
        <v>359</v>
      </c>
      <c r="Y156" s="127" t="s">
        <v>211</v>
      </c>
    </row>
    <row r="157" s="134" customFormat="true" ht="13.5" hidden="false" customHeight="true" outlineLevel="0" collapsed="false">
      <c r="A157" s="127"/>
      <c r="B157" s="11"/>
      <c r="C157" s="11"/>
      <c r="D157" s="11"/>
      <c r="E157" s="127"/>
      <c r="F157" s="128"/>
      <c r="G157" s="128"/>
      <c r="H157" s="20"/>
      <c r="I157" s="20"/>
      <c r="J157" s="137"/>
      <c r="K157" s="26"/>
      <c r="L157" s="27"/>
      <c r="M157" s="57"/>
      <c r="N157" s="108"/>
      <c r="O157" s="220"/>
      <c r="P157" s="172" t="n">
        <v>5</v>
      </c>
      <c r="Q157" s="27"/>
      <c r="R157" s="23"/>
      <c r="S157" s="25"/>
      <c r="T157" s="12"/>
      <c r="U157" s="12"/>
      <c r="V157" s="11"/>
      <c r="W157" s="11"/>
      <c r="X157" s="11"/>
      <c r="Y157" s="127"/>
    </row>
    <row r="158" s="134" customFormat="true" ht="13.5" hidden="false" customHeight="true" outlineLevel="0" collapsed="false">
      <c r="A158" s="127"/>
      <c r="B158" s="12" t="s">
        <v>22</v>
      </c>
      <c r="C158" s="11" t="s">
        <v>7</v>
      </c>
      <c r="D158" s="12"/>
      <c r="E158" s="127" t="s">
        <v>211</v>
      </c>
      <c r="F158" s="128" t="n">
        <v>6</v>
      </c>
      <c r="G158" s="128"/>
      <c r="H158" s="51"/>
      <c r="I158" s="51"/>
      <c r="J158" s="139"/>
      <c r="K158" s="36"/>
      <c r="L158" s="49"/>
      <c r="M158" s="27"/>
      <c r="N158" s="108"/>
      <c r="O158" s="223"/>
      <c r="P158" s="137" t="n">
        <v>8</v>
      </c>
      <c r="Q158" s="26"/>
      <c r="R158" s="34"/>
      <c r="S158" s="54"/>
      <c r="T158" s="12"/>
      <c r="U158" s="12" t="n">
        <v>14</v>
      </c>
      <c r="V158" s="11" t="s">
        <v>386</v>
      </c>
      <c r="W158" s="11" t="s">
        <v>7</v>
      </c>
      <c r="X158" s="11" t="s">
        <v>135</v>
      </c>
      <c r="Y158" s="127" t="s">
        <v>211</v>
      </c>
    </row>
    <row r="159" s="134" customFormat="true" ht="13.5" hidden="false" customHeight="true" outlineLevel="0" collapsed="false">
      <c r="A159" s="127"/>
      <c r="B159" s="12"/>
      <c r="C159" s="12"/>
      <c r="D159" s="12"/>
      <c r="E159" s="127"/>
      <c r="F159" s="128"/>
      <c r="G159" s="128"/>
      <c r="H159" s="25"/>
      <c r="I159" s="25"/>
      <c r="J159" s="108"/>
      <c r="K159" s="36"/>
      <c r="L159" s="77" t="n">
        <v>8</v>
      </c>
      <c r="M159" s="27"/>
      <c r="N159" s="108"/>
      <c r="O159" s="224" t="n">
        <v>5</v>
      </c>
      <c r="P159" s="108"/>
      <c r="Q159" s="27"/>
      <c r="R159" s="23"/>
      <c r="S159" s="25"/>
      <c r="T159" s="12"/>
      <c r="U159" s="12"/>
      <c r="V159" s="11"/>
      <c r="W159" s="11"/>
      <c r="X159" s="11"/>
      <c r="Y159" s="127"/>
    </row>
    <row r="160" s="134" customFormat="true" ht="13.5" hidden="false" customHeight="true" outlineLevel="0" collapsed="false">
      <c r="A160" s="127"/>
      <c r="B160" s="12" t="s">
        <v>22</v>
      </c>
      <c r="C160" s="11" t="s">
        <v>7</v>
      </c>
      <c r="D160" s="12"/>
      <c r="E160" s="127" t="s">
        <v>211</v>
      </c>
      <c r="F160" s="128" t="n">
        <v>7</v>
      </c>
      <c r="G160" s="128"/>
      <c r="H160" s="51"/>
      <c r="I160" s="51"/>
      <c r="J160" s="140"/>
      <c r="K160" s="27"/>
      <c r="L160" s="57" t="n">
        <v>5</v>
      </c>
      <c r="M160" s="131"/>
      <c r="N160" s="150"/>
      <c r="O160" s="137" t="n">
        <v>8</v>
      </c>
      <c r="P160" s="108"/>
      <c r="Q160" s="96"/>
      <c r="R160" s="32"/>
      <c r="S160" s="51"/>
      <c r="T160" s="12"/>
      <c r="U160" s="12" t="n">
        <v>15</v>
      </c>
      <c r="V160" s="12" t="s">
        <v>22</v>
      </c>
      <c r="W160" s="11" t="s">
        <v>7</v>
      </c>
      <c r="X160" s="12"/>
      <c r="Y160" s="127" t="s">
        <v>211</v>
      </c>
    </row>
    <row r="161" s="134" customFormat="true" ht="13.5" hidden="false" customHeight="true" outlineLevel="0" collapsed="false">
      <c r="A161" s="127"/>
      <c r="B161" s="12"/>
      <c r="C161" s="12"/>
      <c r="D161" s="12"/>
      <c r="E161" s="127"/>
      <c r="F161" s="128"/>
      <c r="G161" s="128"/>
      <c r="H161" s="25"/>
      <c r="I161" s="25"/>
      <c r="J161" s="108"/>
      <c r="K161" s="164"/>
      <c r="L161" s="27"/>
      <c r="M161" s="131"/>
      <c r="N161" s="150"/>
      <c r="O161" s="123"/>
      <c r="P161" s="227"/>
      <c r="Q161" s="27"/>
      <c r="R161" s="23"/>
      <c r="S161" s="25"/>
      <c r="T161" s="12"/>
      <c r="U161" s="12"/>
      <c r="V161" s="12"/>
      <c r="W161" s="12"/>
      <c r="X161" s="12"/>
      <c r="Y161" s="127"/>
    </row>
    <row r="162" s="134" customFormat="true" ht="13.5" hidden="false" customHeight="true" outlineLevel="0" collapsed="false">
      <c r="A162" s="127"/>
      <c r="B162" s="11" t="s">
        <v>387</v>
      </c>
      <c r="C162" s="11" t="s">
        <v>7</v>
      </c>
      <c r="D162" s="11" t="s">
        <v>388</v>
      </c>
      <c r="E162" s="127" t="s">
        <v>211</v>
      </c>
      <c r="F162" s="128" t="n">
        <v>8</v>
      </c>
      <c r="G162" s="128"/>
      <c r="H162" s="51"/>
      <c r="I162" s="51"/>
      <c r="J162" s="139"/>
      <c r="K162" s="27"/>
      <c r="L162" s="27"/>
      <c r="M162" s="131"/>
      <c r="N162" s="150"/>
      <c r="O162" s="108"/>
      <c r="P162" s="123"/>
      <c r="Q162" s="26"/>
      <c r="R162" s="34"/>
      <c r="S162" s="54"/>
      <c r="T162" s="12" t="s">
        <v>205</v>
      </c>
      <c r="U162" s="12" t="n">
        <v>16</v>
      </c>
      <c r="V162" s="11" t="s">
        <v>389</v>
      </c>
      <c r="W162" s="11" t="s">
        <v>7</v>
      </c>
      <c r="X162" s="11" t="s">
        <v>388</v>
      </c>
      <c r="Y162" s="127" t="s">
        <v>211</v>
      </c>
    </row>
    <row r="163" s="134" customFormat="true" ht="13.5" hidden="false" customHeight="true" outlineLevel="0" collapsed="false">
      <c r="A163" s="127"/>
      <c r="B163" s="11"/>
      <c r="C163" s="11"/>
      <c r="D163" s="11"/>
      <c r="E163" s="127"/>
      <c r="F163" s="128"/>
      <c r="G163" s="128"/>
      <c r="H163" s="232"/>
      <c r="I163" s="232"/>
      <c r="J163" s="232"/>
      <c r="K163" s="232"/>
      <c r="M163" s="232"/>
      <c r="P163" s="232"/>
      <c r="Q163" s="233"/>
      <c r="R163" s="233"/>
      <c r="S163" s="153"/>
      <c r="T163" s="12"/>
      <c r="U163" s="12"/>
      <c r="V163" s="11"/>
      <c r="W163" s="11"/>
      <c r="X163" s="11"/>
      <c r="Y163" s="127"/>
    </row>
    <row r="165" s="121" customFormat="true" ht="13.5" hidden="false" customHeight="false" outlineLevel="0" collapsed="false">
      <c r="D165" s="4" t="s">
        <v>275</v>
      </c>
      <c r="E165" s="0"/>
      <c r="F165" s="5" t="s">
        <v>390</v>
      </c>
      <c r="H165" s="0"/>
      <c r="I165" s="0"/>
      <c r="J165" s="0"/>
      <c r="K165" s="5" t="s">
        <v>323</v>
      </c>
      <c r="L165" s="0"/>
      <c r="M165" s="0"/>
      <c r="N165" s="5" t="s">
        <v>263</v>
      </c>
      <c r="Q165" s="3"/>
      <c r="R165" s="3"/>
      <c r="S165" s="0"/>
      <c r="T165" s="0"/>
    </row>
    <row r="167" customFormat="false" ht="13.5" hidden="false" customHeight="false" outlineLevel="0" collapsed="false">
      <c r="V167" s="0"/>
    </row>
    <row r="168" customFormat="false" ht="13.5" hidden="false" customHeight="false" outlineLevel="0" collapsed="false">
      <c r="L168" s="102" t="s">
        <v>391</v>
      </c>
      <c r="M168" s="102"/>
      <c r="N168" s="102"/>
      <c r="O168" s="102"/>
      <c r="V168" s="0"/>
      <c r="W168" s="107"/>
      <c r="Y168" s="107"/>
    </row>
    <row r="169" s="134" customFormat="true" ht="13.5" hidden="false" customHeight="true" outlineLevel="0" collapsed="false">
      <c r="A169" s="127"/>
      <c r="B169" s="5" t="s">
        <v>392</v>
      </c>
      <c r="C169" s="0" t="s">
        <v>210</v>
      </c>
      <c r="D169" s="0" t="s">
        <v>35</v>
      </c>
      <c r="E169" s="0" t="s">
        <v>211</v>
      </c>
      <c r="F169" s="128" t="n">
        <v>1</v>
      </c>
      <c r="G169" s="128" t="s">
        <v>10</v>
      </c>
      <c r="H169" s="230"/>
      <c r="I169" s="230"/>
      <c r="J169" s="230"/>
      <c r="K169" s="232"/>
      <c r="L169" s="23"/>
      <c r="M169" s="18" t="n">
        <v>3</v>
      </c>
      <c r="N169" s="234" t="n">
        <v>8</v>
      </c>
      <c r="O169" s="25"/>
      <c r="T169" s="12"/>
      <c r="U169" s="12" t="n">
        <v>15</v>
      </c>
      <c r="V169" s="5" t="s">
        <v>348</v>
      </c>
      <c r="W169" s="0" t="s">
        <v>210</v>
      </c>
      <c r="X169" s="5" t="s">
        <v>199</v>
      </c>
      <c r="Y169" s="0" t="s">
        <v>211</v>
      </c>
      <c r="Z169" s="127"/>
    </row>
    <row r="170" s="134" customFormat="true" ht="13.5" hidden="false" customHeight="true" outlineLevel="0" collapsed="false">
      <c r="A170" s="127"/>
      <c r="B170" s="106" t="s">
        <v>375</v>
      </c>
      <c r="C170" s="107" t="s">
        <v>210</v>
      </c>
      <c r="D170" s="107" t="s">
        <v>35</v>
      </c>
      <c r="E170" s="107" t="s">
        <v>211</v>
      </c>
      <c r="F170" s="128"/>
      <c r="G170" s="128"/>
      <c r="H170" s="21"/>
      <c r="I170" s="59"/>
      <c r="J170" s="74"/>
      <c r="K170" s="26"/>
      <c r="L170" s="72"/>
      <c r="M170" s="72"/>
      <c r="N170" s="235"/>
      <c r="O170" s="18"/>
      <c r="P170" s="18"/>
      <c r="Q170" s="43" t="n">
        <v>9</v>
      </c>
      <c r="R170" s="236"/>
      <c r="S170" s="24"/>
      <c r="T170" s="12"/>
      <c r="U170" s="12"/>
      <c r="V170" s="106" t="s">
        <v>357</v>
      </c>
      <c r="W170" s="107" t="s">
        <v>210</v>
      </c>
      <c r="X170" s="106" t="s">
        <v>199</v>
      </c>
      <c r="Y170" s="107" t="s">
        <v>211</v>
      </c>
      <c r="Z170" s="127"/>
    </row>
    <row r="171" s="134" customFormat="true" ht="13.5" hidden="false" customHeight="true" outlineLevel="0" collapsed="false">
      <c r="A171" s="127"/>
      <c r="B171" s="5" t="s">
        <v>393</v>
      </c>
      <c r="C171" s="0" t="s">
        <v>210</v>
      </c>
      <c r="D171" s="5" t="s">
        <v>388</v>
      </c>
      <c r="E171" s="0" t="s">
        <v>211</v>
      </c>
      <c r="F171" s="128" t="n">
        <v>2</v>
      </c>
      <c r="G171" s="128"/>
      <c r="H171" s="23"/>
      <c r="I171" s="27"/>
      <c r="J171" s="49"/>
      <c r="K171" s="36"/>
      <c r="L171" s="72"/>
      <c r="M171" s="72"/>
      <c r="N171" s="235"/>
      <c r="O171" s="18"/>
      <c r="P171" s="8"/>
      <c r="Q171" s="53" t="n">
        <v>7</v>
      </c>
      <c r="R171" s="52"/>
      <c r="S171" s="52"/>
      <c r="T171" s="141"/>
      <c r="U171" s="12" t="n">
        <v>16</v>
      </c>
      <c r="V171" s="5" t="s">
        <v>328</v>
      </c>
      <c r="W171" s="0" t="s">
        <v>210</v>
      </c>
      <c r="X171" s="5" t="s">
        <v>108</v>
      </c>
      <c r="Y171" s="0" t="s">
        <v>211</v>
      </c>
      <c r="Z171" s="127"/>
    </row>
    <row r="172" s="134" customFormat="true" ht="13.5" hidden="false" customHeight="true" outlineLevel="0" collapsed="false">
      <c r="A172" s="127"/>
      <c r="B172" s="106" t="s">
        <v>394</v>
      </c>
      <c r="C172" s="107" t="s">
        <v>210</v>
      </c>
      <c r="D172" s="106" t="s">
        <v>64</v>
      </c>
      <c r="E172" s="107" t="s">
        <v>211</v>
      </c>
      <c r="F172" s="128"/>
      <c r="G172" s="128"/>
      <c r="H172" s="9"/>
      <c r="I172" s="237"/>
      <c r="J172" s="168" t="s">
        <v>29</v>
      </c>
      <c r="K172" s="36"/>
      <c r="L172" s="72"/>
      <c r="M172" s="72"/>
      <c r="N172" s="112"/>
      <c r="O172" s="29"/>
      <c r="P172" s="31" t="n">
        <v>8</v>
      </c>
      <c r="Q172" s="30"/>
      <c r="R172" s="30"/>
      <c r="S172" s="18"/>
      <c r="T172" s="141"/>
      <c r="U172" s="12"/>
      <c r="V172" s="106" t="s">
        <v>369</v>
      </c>
      <c r="W172" s="107" t="s">
        <v>210</v>
      </c>
      <c r="X172" s="106" t="s">
        <v>108</v>
      </c>
      <c r="Y172" s="107" t="s">
        <v>211</v>
      </c>
      <c r="Z172" s="127"/>
    </row>
    <row r="173" s="134" customFormat="true" ht="13.5" hidden="false" customHeight="true" outlineLevel="0" collapsed="false">
      <c r="A173" s="127"/>
      <c r="B173" s="5" t="s">
        <v>339</v>
      </c>
      <c r="C173" s="0" t="s">
        <v>210</v>
      </c>
      <c r="D173" s="0" t="s">
        <v>35</v>
      </c>
      <c r="E173" s="0" t="s">
        <v>211</v>
      </c>
      <c r="F173" s="128" t="n">
        <v>3</v>
      </c>
      <c r="G173" s="128"/>
      <c r="H173" s="32"/>
      <c r="I173" s="168"/>
      <c r="J173" s="27" t="s">
        <v>29</v>
      </c>
      <c r="K173" s="36"/>
      <c r="L173" s="72"/>
      <c r="M173" s="72"/>
      <c r="N173" s="112"/>
      <c r="O173" s="29"/>
      <c r="P173" s="63" t="n">
        <v>2</v>
      </c>
      <c r="Q173" s="63"/>
      <c r="R173" s="30"/>
      <c r="S173" s="18"/>
      <c r="T173" s="141"/>
      <c r="U173" s="12" t="n">
        <v>17</v>
      </c>
      <c r="V173" s="5" t="s">
        <v>338</v>
      </c>
      <c r="W173" s="0" t="s">
        <v>210</v>
      </c>
      <c r="X173" s="5" t="s">
        <v>31</v>
      </c>
      <c r="Y173" s="0" t="s">
        <v>211</v>
      </c>
      <c r="Z173" s="127"/>
    </row>
    <row r="174" s="134" customFormat="true" ht="13.5" hidden="false" customHeight="true" outlineLevel="0" collapsed="false">
      <c r="A174" s="127"/>
      <c r="B174" s="106" t="s">
        <v>329</v>
      </c>
      <c r="C174" s="107" t="s">
        <v>210</v>
      </c>
      <c r="D174" s="107" t="s">
        <v>35</v>
      </c>
      <c r="E174" s="107" t="s">
        <v>211</v>
      </c>
      <c r="F174" s="128"/>
      <c r="G174" s="128"/>
      <c r="H174" s="23"/>
      <c r="I174" s="27"/>
      <c r="J174" s="27"/>
      <c r="K174" s="36"/>
      <c r="L174" s="26" t="n">
        <v>8</v>
      </c>
      <c r="M174" s="27"/>
      <c r="N174" s="220"/>
      <c r="O174" s="30" t="n">
        <v>3</v>
      </c>
      <c r="P174" s="63"/>
      <c r="Q174" s="63" t="n">
        <v>1</v>
      </c>
      <c r="R174" s="238"/>
      <c r="S174" s="239"/>
      <c r="T174" s="141"/>
      <c r="U174" s="12"/>
      <c r="V174" s="106" t="s">
        <v>355</v>
      </c>
      <c r="W174" s="107" t="s">
        <v>210</v>
      </c>
      <c r="X174" s="106" t="s">
        <v>31</v>
      </c>
      <c r="Y174" s="107" t="s">
        <v>211</v>
      </c>
      <c r="Z174" s="127"/>
    </row>
    <row r="175" s="134" customFormat="true" ht="13.5" hidden="false" customHeight="true" outlineLevel="0" collapsed="false">
      <c r="A175" s="127"/>
      <c r="B175" s="5" t="s">
        <v>333</v>
      </c>
      <c r="C175" s="0" t="s">
        <v>210</v>
      </c>
      <c r="D175" s="5" t="s">
        <v>108</v>
      </c>
      <c r="E175" s="0" t="s">
        <v>211</v>
      </c>
      <c r="F175" s="128" t="n">
        <v>4</v>
      </c>
      <c r="G175" s="128"/>
      <c r="H175" s="23"/>
      <c r="I175" s="27"/>
      <c r="J175" s="27"/>
      <c r="K175" s="49"/>
      <c r="L175" s="36" t="n">
        <v>3</v>
      </c>
      <c r="M175" s="27"/>
      <c r="N175" s="220"/>
      <c r="O175" s="75" t="n">
        <v>8</v>
      </c>
      <c r="P175" s="30"/>
      <c r="Q175" s="60" t="n">
        <v>8</v>
      </c>
      <c r="R175" s="135"/>
      <c r="S175" s="56"/>
      <c r="T175" s="141"/>
      <c r="U175" s="12" t="n">
        <v>18</v>
      </c>
      <c r="V175" s="5" t="s">
        <v>371</v>
      </c>
      <c r="W175" s="0" t="s">
        <v>210</v>
      </c>
      <c r="X175" s="5" t="s">
        <v>350</v>
      </c>
      <c r="Y175" s="0" t="s">
        <v>211</v>
      </c>
      <c r="Z175" s="127"/>
    </row>
    <row r="176" s="134" customFormat="true" ht="13.5" hidden="false" customHeight="true" outlineLevel="0" collapsed="false">
      <c r="A176" s="127"/>
      <c r="B176" s="106" t="s">
        <v>366</v>
      </c>
      <c r="C176" s="107" t="s">
        <v>210</v>
      </c>
      <c r="D176" s="106" t="s">
        <v>108</v>
      </c>
      <c r="E176" s="107" t="s">
        <v>211</v>
      </c>
      <c r="F176" s="128"/>
      <c r="G176" s="128"/>
      <c r="H176" s="21"/>
      <c r="I176" s="74"/>
      <c r="J176" s="26"/>
      <c r="K176" s="49"/>
      <c r="L176" s="36"/>
      <c r="M176" s="27"/>
      <c r="N176" s="220"/>
      <c r="O176" s="76"/>
      <c r="P176" s="30"/>
      <c r="Q176" s="30"/>
      <c r="R176" s="30"/>
      <c r="S176" s="18"/>
      <c r="T176" s="141"/>
      <c r="U176" s="12"/>
      <c r="V176" s="106" t="s">
        <v>395</v>
      </c>
      <c r="W176" s="107" t="s">
        <v>210</v>
      </c>
      <c r="X176" s="106" t="s">
        <v>64</v>
      </c>
      <c r="Y176" s="107" t="s">
        <v>211</v>
      </c>
      <c r="Z176" s="127"/>
    </row>
    <row r="177" s="134" customFormat="true" ht="13.5" hidden="false" customHeight="true" outlineLevel="0" collapsed="false">
      <c r="A177" s="127"/>
      <c r="B177" s="12" t="s">
        <v>22</v>
      </c>
      <c r="C177" s="0" t="s">
        <v>210</v>
      </c>
      <c r="D177" s="0"/>
      <c r="E177" s="0" t="s">
        <v>211</v>
      </c>
      <c r="F177" s="128" t="n">
        <v>5</v>
      </c>
      <c r="G177" s="128"/>
      <c r="H177" s="32"/>
      <c r="I177" s="168"/>
      <c r="J177" s="36"/>
      <c r="K177" s="49"/>
      <c r="L177" s="36"/>
      <c r="M177" s="27"/>
      <c r="N177" s="220"/>
      <c r="O177" s="76"/>
      <c r="P177" s="30"/>
      <c r="Q177" s="30"/>
      <c r="R177" s="144"/>
      <c r="S177" s="18"/>
      <c r="T177" s="141"/>
      <c r="U177" s="12" t="n">
        <v>19</v>
      </c>
      <c r="V177" s="5" t="s">
        <v>396</v>
      </c>
      <c r="W177" s="0" t="s">
        <v>210</v>
      </c>
      <c r="X177" s="5" t="s">
        <v>287</v>
      </c>
      <c r="Y177" s="0" t="s">
        <v>211</v>
      </c>
      <c r="Z177" s="127"/>
    </row>
    <row r="178" s="134" customFormat="true" ht="13.5" hidden="false" customHeight="true" outlineLevel="0" collapsed="false">
      <c r="A178" s="127"/>
      <c r="B178" s="12"/>
      <c r="C178" s="107" t="s">
        <v>210</v>
      </c>
      <c r="D178" s="107"/>
      <c r="E178" s="107" t="s">
        <v>211</v>
      </c>
      <c r="F178" s="128"/>
      <c r="G178" s="128"/>
      <c r="H178" s="23"/>
      <c r="I178" s="27"/>
      <c r="J178" s="36"/>
      <c r="K178" s="77" t="n">
        <v>9</v>
      </c>
      <c r="L178" s="36"/>
      <c r="M178" s="27"/>
      <c r="N178" s="220"/>
      <c r="O178" s="76"/>
      <c r="P178" s="30"/>
      <c r="Q178" s="30" t="n">
        <v>7</v>
      </c>
      <c r="R178" s="63"/>
      <c r="S178" s="239"/>
      <c r="T178" s="141"/>
      <c r="U178" s="12"/>
      <c r="V178" s="106" t="s">
        <v>364</v>
      </c>
      <c r="W178" s="107" t="s">
        <v>210</v>
      </c>
      <c r="X178" s="106" t="s">
        <v>287</v>
      </c>
      <c r="Y178" s="107" t="s">
        <v>211</v>
      </c>
      <c r="Z178" s="127"/>
    </row>
    <row r="179" s="134" customFormat="true" ht="13.5" hidden="false" customHeight="true" outlineLevel="0" collapsed="false">
      <c r="A179" s="127"/>
      <c r="B179" s="5" t="s">
        <v>397</v>
      </c>
      <c r="C179" s="0" t="s">
        <v>210</v>
      </c>
      <c r="D179" s="5" t="s">
        <v>253</v>
      </c>
      <c r="E179" s="0" t="s">
        <v>211</v>
      </c>
      <c r="F179" s="128" t="n">
        <v>6</v>
      </c>
      <c r="G179" s="128"/>
      <c r="H179" s="32"/>
      <c r="I179" s="96"/>
      <c r="J179" s="27"/>
      <c r="K179" s="57" t="s">
        <v>398</v>
      </c>
      <c r="L179" s="36"/>
      <c r="M179" s="27"/>
      <c r="N179" s="220"/>
      <c r="O179" s="76"/>
      <c r="P179" s="37"/>
      <c r="Q179" s="60" t="n">
        <v>9</v>
      </c>
      <c r="R179" s="135"/>
      <c r="S179" s="56"/>
      <c r="U179" s="12" t="n">
        <v>20</v>
      </c>
      <c r="V179" s="5" t="s">
        <v>399</v>
      </c>
      <c r="W179" s="0" t="s">
        <v>210</v>
      </c>
      <c r="X179" s="5" t="s">
        <v>56</v>
      </c>
      <c r="Y179" s="0" t="s">
        <v>211</v>
      </c>
      <c r="Z179" s="127"/>
    </row>
    <row r="180" s="134" customFormat="true" ht="13.5" hidden="false" customHeight="true" outlineLevel="0" collapsed="false">
      <c r="A180" s="127"/>
      <c r="B180" s="106" t="s">
        <v>400</v>
      </c>
      <c r="C180" s="107" t="s">
        <v>210</v>
      </c>
      <c r="D180" s="106" t="s">
        <v>253</v>
      </c>
      <c r="E180" s="107" t="s">
        <v>211</v>
      </c>
      <c r="F180" s="128"/>
      <c r="G180" s="128"/>
      <c r="H180" s="23"/>
      <c r="I180" s="27"/>
      <c r="J180" s="57" t="n">
        <v>1</v>
      </c>
      <c r="K180" s="57"/>
      <c r="L180" s="36"/>
      <c r="M180" s="27"/>
      <c r="N180" s="220"/>
      <c r="O180" s="76"/>
      <c r="P180" s="31" t="n">
        <v>8</v>
      </c>
      <c r="Q180" s="30"/>
      <c r="R180" s="30"/>
      <c r="S180" s="18"/>
      <c r="U180" s="12"/>
      <c r="V180" s="106" t="s">
        <v>373</v>
      </c>
      <c r="W180" s="107" t="s">
        <v>210</v>
      </c>
      <c r="X180" s="106" t="s">
        <v>39</v>
      </c>
      <c r="Y180" s="107" t="s">
        <v>211</v>
      </c>
      <c r="Z180" s="127"/>
    </row>
    <row r="181" s="134" customFormat="true" ht="13.5" hidden="false" customHeight="true" outlineLevel="0" collapsed="false">
      <c r="A181" s="127"/>
      <c r="B181" s="5" t="s">
        <v>401</v>
      </c>
      <c r="C181" s="0" t="s">
        <v>210</v>
      </c>
      <c r="D181" s="5" t="s">
        <v>56</v>
      </c>
      <c r="E181" s="0" t="s">
        <v>211</v>
      </c>
      <c r="F181" s="128" t="n">
        <v>7</v>
      </c>
      <c r="G181" s="128"/>
      <c r="H181" s="34"/>
      <c r="I181" s="67"/>
      <c r="J181" s="59" t="n">
        <v>8</v>
      </c>
      <c r="K181" s="27"/>
      <c r="L181" s="36"/>
      <c r="M181" s="27"/>
      <c r="N181" s="220"/>
      <c r="O181" s="63"/>
      <c r="P181" s="30" t="n">
        <v>1</v>
      </c>
      <c r="Q181" s="240"/>
      <c r="R181" s="144"/>
      <c r="S181" s="52"/>
      <c r="T181" s="12" t="s">
        <v>203</v>
      </c>
      <c r="U181" s="12" t="n">
        <v>21</v>
      </c>
      <c r="V181" s="5" t="s">
        <v>351</v>
      </c>
      <c r="W181" s="0" t="s">
        <v>210</v>
      </c>
      <c r="X181" s="5" t="s">
        <v>15</v>
      </c>
      <c r="Y181" s="0" t="s">
        <v>211</v>
      </c>
      <c r="Z181" s="127"/>
    </row>
    <row r="182" s="134" customFormat="true" ht="13.5" hidden="false" customHeight="true" outlineLevel="0" collapsed="false">
      <c r="A182" s="127"/>
      <c r="B182" s="106" t="s">
        <v>349</v>
      </c>
      <c r="C182" s="107" t="s">
        <v>210</v>
      </c>
      <c r="D182" s="106" t="s">
        <v>350</v>
      </c>
      <c r="E182" s="107" t="s">
        <v>211</v>
      </c>
      <c r="F182" s="128"/>
      <c r="G182" s="128"/>
      <c r="H182" s="232"/>
      <c r="I182" s="131"/>
      <c r="J182" s="131"/>
      <c r="K182" s="131"/>
      <c r="L182" s="36"/>
      <c r="M182" s="96"/>
      <c r="N182" s="241" t="n">
        <v>3</v>
      </c>
      <c r="O182" s="63"/>
      <c r="P182" s="82"/>
      <c r="Q182" s="152"/>
      <c r="R182" s="152"/>
      <c r="T182" s="12"/>
      <c r="U182" s="12"/>
      <c r="V182" s="106" t="s">
        <v>334</v>
      </c>
      <c r="W182" s="107" t="s">
        <v>210</v>
      </c>
      <c r="X182" s="106" t="s">
        <v>335</v>
      </c>
      <c r="Y182" s="107" t="s">
        <v>211</v>
      </c>
      <c r="Z182" s="127"/>
    </row>
    <row r="183" s="134" customFormat="true" ht="13.5" hidden="false" customHeight="true" outlineLevel="0" collapsed="false">
      <c r="A183" s="127"/>
      <c r="B183" s="5" t="s">
        <v>326</v>
      </c>
      <c r="C183" s="0" t="s">
        <v>210</v>
      </c>
      <c r="D183" s="5" t="s">
        <v>327</v>
      </c>
      <c r="E183" s="0" t="s">
        <v>211</v>
      </c>
      <c r="F183" s="128" t="n">
        <v>8</v>
      </c>
      <c r="G183" s="128" t="s">
        <v>11</v>
      </c>
      <c r="H183" s="230"/>
      <c r="I183" s="130"/>
      <c r="J183" s="130"/>
      <c r="K183" s="131"/>
      <c r="L183" s="49"/>
      <c r="M183" s="27" t="s">
        <v>29</v>
      </c>
      <c r="N183" s="108" t="n">
        <v>8</v>
      </c>
      <c r="O183" s="95"/>
      <c r="P183" s="150"/>
      <c r="Q183" s="152"/>
      <c r="R183" s="152"/>
      <c r="S183" s="153"/>
      <c r="T183" s="12"/>
      <c r="U183" s="12" t="n">
        <v>22</v>
      </c>
      <c r="V183" s="5" t="s">
        <v>402</v>
      </c>
      <c r="W183" s="0" t="s">
        <v>210</v>
      </c>
      <c r="X183" s="0" t="s">
        <v>35</v>
      </c>
      <c r="Y183" s="0" t="s">
        <v>211</v>
      </c>
      <c r="Z183" s="127"/>
    </row>
    <row r="184" s="134" customFormat="true" ht="13.5" hidden="false" customHeight="true" outlineLevel="0" collapsed="false">
      <c r="A184" s="127"/>
      <c r="B184" s="106" t="s">
        <v>352</v>
      </c>
      <c r="C184" s="107" t="s">
        <v>210</v>
      </c>
      <c r="D184" s="106" t="s">
        <v>108</v>
      </c>
      <c r="E184" s="107" t="s">
        <v>211</v>
      </c>
      <c r="F184" s="128"/>
      <c r="G184" s="128"/>
      <c r="H184" s="21"/>
      <c r="I184" s="59"/>
      <c r="J184" s="74"/>
      <c r="K184" s="26" t="n">
        <v>8</v>
      </c>
      <c r="L184" s="242"/>
      <c r="M184" s="72"/>
      <c r="N184" s="111"/>
      <c r="O184" s="95"/>
      <c r="P184" s="30"/>
      <c r="Q184" s="31" t="n">
        <v>8</v>
      </c>
      <c r="R184" s="236"/>
      <c r="S184" s="24"/>
      <c r="T184" s="12"/>
      <c r="U184" s="12"/>
      <c r="V184" s="106" t="s">
        <v>354</v>
      </c>
      <c r="W184" s="107" t="s">
        <v>210</v>
      </c>
      <c r="X184" s="107" t="s">
        <v>35</v>
      </c>
      <c r="Y184" s="107" t="s">
        <v>211</v>
      </c>
      <c r="Z184" s="127"/>
    </row>
    <row r="185" s="134" customFormat="true" ht="13.5" hidden="false" customHeight="true" outlineLevel="0" collapsed="false">
      <c r="A185" s="127"/>
      <c r="B185" s="5" t="s">
        <v>403</v>
      </c>
      <c r="C185" s="0" t="s">
        <v>210</v>
      </c>
      <c r="D185" s="5" t="s">
        <v>404</v>
      </c>
      <c r="E185" s="0" t="s">
        <v>211</v>
      </c>
      <c r="F185" s="128" t="n">
        <v>9</v>
      </c>
      <c r="G185" s="128"/>
      <c r="H185" s="23"/>
      <c r="I185" s="27"/>
      <c r="J185" s="49"/>
      <c r="K185" s="36" t="n">
        <v>0</v>
      </c>
      <c r="L185" s="242"/>
      <c r="M185" s="72"/>
      <c r="N185" s="111"/>
      <c r="O185" s="95"/>
      <c r="P185" s="30"/>
      <c r="Q185" s="63" t="n">
        <v>4</v>
      </c>
      <c r="R185" s="240"/>
      <c r="S185" s="52"/>
      <c r="T185" s="141"/>
      <c r="U185" s="12" t="n">
        <v>23</v>
      </c>
      <c r="V185" s="5" t="s">
        <v>346</v>
      </c>
      <c r="W185" s="0" t="s">
        <v>210</v>
      </c>
      <c r="X185" s="5" t="s">
        <v>347</v>
      </c>
      <c r="Y185" s="0" t="s">
        <v>211</v>
      </c>
      <c r="Z185" s="127"/>
    </row>
    <row r="186" s="134" customFormat="true" ht="13.5" hidden="false" customHeight="true" outlineLevel="0" collapsed="false">
      <c r="A186" s="127"/>
      <c r="B186" s="106" t="s">
        <v>405</v>
      </c>
      <c r="C186" s="107" t="s">
        <v>210</v>
      </c>
      <c r="D186" s="106" t="s">
        <v>404</v>
      </c>
      <c r="E186" s="107" t="s">
        <v>211</v>
      </c>
      <c r="F186" s="128"/>
      <c r="G186" s="128"/>
      <c r="H186" s="21"/>
      <c r="I186" s="74"/>
      <c r="J186" s="77" t="n">
        <v>8</v>
      </c>
      <c r="K186" s="36"/>
      <c r="L186" s="242"/>
      <c r="M186" s="72"/>
      <c r="N186" s="111"/>
      <c r="O186" s="95"/>
      <c r="P186" s="30" t="n">
        <v>2</v>
      </c>
      <c r="Q186" s="63"/>
      <c r="R186" s="30"/>
      <c r="S186" s="18"/>
      <c r="T186" s="141"/>
      <c r="U186" s="12"/>
      <c r="V186" s="106" t="s">
        <v>342</v>
      </c>
      <c r="W186" s="107" t="s">
        <v>210</v>
      </c>
      <c r="X186" s="106" t="s">
        <v>88</v>
      </c>
      <c r="Y186" s="107" t="s">
        <v>211</v>
      </c>
      <c r="Z186" s="127"/>
    </row>
    <row r="187" s="134" customFormat="true" ht="13.5" hidden="false" customHeight="true" outlineLevel="0" collapsed="false">
      <c r="A187" s="127"/>
      <c r="B187" s="5" t="s">
        <v>361</v>
      </c>
      <c r="C187" s="0" t="s">
        <v>210</v>
      </c>
      <c r="D187" s="5" t="s">
        <v>93</v>
      </c>
      <c r="E187" s="0" t="s">
        <v>211</v>
      </c>
      <c r="F187" s="128" t="n">
        <v>10</v>
      </c>
      <c r="G187" s="128"/>
      <c r="H187" s="32"/>
      <c r="I187" s="168"/>
      <c r="J187" s="27" t="n">
        <v>5</v>
      </c>
      <c r="K187" s="36"/>
      <c r="L187" s="242"/>
      <c r="M187" s="72"/>
      <c r="N187" s="111"/>
      <c r="O187" s="95"/>
      <c r="P187" s="75" t="n">
        <v>8</v>
      </c>
      <c r="Q187" s="30"/>
      <c r="R187" s="30"/>
      <c r="S187" s="18"/>
      <c r="T187" s="141"/>
      <c r="U187" s="12" t="n">
        <v>24</v>
      </c>
      <c r="V187" s="12" t="s">
        <v>22</v>
      </c>
      <c r="W187" s="0" t="s">
        <v>210</v>
      </c>
      <c r="X187" s="0"/>
      <c r="Y187" s="0" t="s">
        <v>211</v>
      </c>
      <c r="Z187" s="127"/>
    </row>
    <row r="188" s="134" customFormat="true" ht="13.5" hidden="false" customHeight="true" outlineLevel="0" collapsed="false">
      <c r="A188" s="127"/>
      <c r="B188" s="106" t="s">
        <v>363</v>
      </c>
      <c r="C188" s="107" t="s">
        <v>210</v>
      </c>
      <c r="D188" s="106" t="s">
        <v>93</v>
      </c>
      <c r="E188" s="107" t="s">
        <v>211</v>
      </c>
      <c r="F188" s="128"/>
      <c r="G188" s="128"/>
      <c r="H188" s="23"/>
      <c r="I188" s="27"/>
      <c r="J188" s="27"/>
      <c r="K188" s="36"/>
      <c r="L188" s="242"/>
      <c r="M188" s="72"/>
      <c r="N188" s="111"/>
      <c r="O188" s="95"/>
      <c r="P188" s="76"/>
      <c r="Q188" s="78"/>
      <c r="R188" s="243"/>
      <c r="S188" s="239"/>
      <c r="T188" s="141"/>
      <c r="U188" s="12"/>
      <c r="V188" s="12"/>
      <c r="W188" s="107" t="s">
        <v>210</v>
      </c>
      <c r="X188" s="107"/>
      <c r="Y188" s="107" t="s">
        <v>211</v>
      </c>
      <c r="Z188" s="127"/>
    </row>
    <row r="189" s="134" customFormat="true" ht="13.5" hidden="false" customHeight="true" outlineLevel="0" collapsed="false">
      <c r="A189" s="127"/>
      <c r="B189" s="5" t="s">
        <v>332</v>
      </c>
      <c r="C189" s="0" t="s">
        <v>210</v>
      </c>
      <c r="D189" s="0" t="s">
        <v>35</v>
      </c>
      <c r="E189" s="0" t="s">
        <v>211</v>
      </c>
      <c r="F189" s="128" t="n">
        <v>11</v>
      </c>
      <c r="H189" s="23"/>
      <c r="I189" s="27"/>
      <c r="J189" s="27"/>
      <c r="K189" s="36"/>
      <c r="L189" s="242"/>
      <c r="M189" s="72"/>
      <c r="N189" s="111"/>
      <c r="O189" s="95"/>
      <c r="P189" s="63"/>
      <c r="Q189" s="37"/>
      <c r="R189" s="135"/>
      <c r="S189" s="56"/>
      <c r="U189" s="12" t="n">
        <v>25</v>
      </c>
      <c r="V189" s="5" t="s">
        <v>341</v>
      </c>
      <c r="W189" s="0" t="s">
        <v>210</v>
      </c>
      <c r="X189" s="5" t="s">
        <v>39</v>
      </c>
      <c r="Y189" s="0" t="s">
        <v>211</v>
      </c>
      <c r="Z189" s="127"/>
    </row>
    <row r="190" s="134" customFormat="true" ht="13.5" hidden="false" customHeight="true" outlineLevel="0" collapsed="false">
      <c r="A190" s="127"/>
      <c r="B190" s="106" t="s">
        <v>372</v>
      </c>
      <c r="C190" s="107" t="s">
        <v>210</v>
      </c>
      <c r="D190" s="107" t="s">
        <v>35</v>
      </c>
      <c r="E190" s="107" t="s">
        <v>211</v>
      </c>
      <c r="F190" s="128"/>
      <c r="H190" s="21"/>
      <c r="I190" s="74"/>
      <c r="J190" s="26" t="n">
        <v>8</v>
      </c>
      <c r="K190" s="36"/>
      <c r="L190" s="77" t="n">
        <v>8</v>
      </c>
      <c r="M190" s="27"/>
      <c r="N190" s="108"/>
      <c r="O190" s="244" t="n">
        <v>6</v>
      </c>
      <c r="P190" s="63"/>
      <c r="Q190" s="30"/>
      <c r="R190" s="30"/>
      <c r="S190" s="18"/>
      <c r="U190" s="12"/>
      <c r="V190" s="106" t="s">
        <v>406</v>
      </c>
      <c r="W190" s="107" t="s">
        <v>210</v>
      </c>
      <c r="X190" s="106" t="s">
        <v>39</v>
      </c>
      <c r="Y190" s="107" t="s">
        <v>211</v>
      </c>
      <c r="Z190" s="127"/>
    </row>
    <row r="191" s="134" customFormat="true" ht="13.5" hidden="false" customHeight="true" outlineLevel="0" collapsed="false">
      <c r="A191" s="127"/>
      <c r="B191" s="5" t="s">
        <v>367</v>
      </c>
      <c r="C191" s="0" t="s">
        <v>210</v>
      </c>
      <c r="D191" s="5" t="s">
        <v>175</v>
      </c>
      <c r="E191" s="0" t="s">
        <v>211</v>
      </c>
      <c r="F191" s="128" t="n">
        <v>12</v>
      </c>
      <c r="H191" s="32"/>
      <c r="I191" s="168"/>
      <c r="J191" s="49" t="n">
        <v>4</v>
      </c>
      <c r="K191" s="49"/>
      <c r="L191" s="27" t="n">
        <v>1</v>
      </c>
      <c r="M191" s="131"/>
      <c r="N191" s="131"/>
      <c r="O191" s="60" t="n">
        <v>8</v>
      </c>
      <c r="P191" s="30"/>
      <c r="Q191" s="30"/>
      <c r="R191" s="30"/>
      <c r="S191" s="18"/>
      <c r="U191" s="12" t="n">
        <v>26</v>
      </c>
      <c r="V191" s="189" t="s">
        <v>407</v>
      </c>
      <c r="W191" s="91" t="s">
        <v>210</v>
      </c>
      <c r="X191" s="189" t="s">
        <v>56</v>
      </c>
      <c r="Y191" s="0" t="s">
        <v>211</v>
      </c>
      <c r="Z191" s="127"/>
    </row>
    <row r="192" s="134" customFormat="true" ht="13.5" hidden="false" customHeight="true" outlineLevel="0" collapsed="false">
      <c r="A192" s="127"/>
      <c r="B192" s="106" t="s">
        <v>365</v>
      </c>
      <c r="C192" s="107" t="s">
        <v>210</v>
      </c>
      <c r="D192" s="106" t="s">
        <v>175</v>
      </c>
      <c r="E192" s="107" t="s">
        <v>211</v>
      </c>
      <c r="F192" s="128"/>
      <c r="H192" s="23"/>
      <c r="I192" s="27"/>
      <c r="J192" s="49"/>
      <c r="K192" s="49" t="n">
        <v>1</v>
      </c>
      <c r="L192" s="72"/>
      <c r="M192" s="131"/>
      <c r="N192" s="131"/>
      <c r="O192" s="73"/>
      <c r="P192" s="30"/>
      <c r="Q192" s="31" t="n">
        <v>8</v>
      </c>
      <c r="R192" s="236"/>
      <c r="S192" s="24"/>
      <c r="U192" s="12"/>
      <c r="V192" s="199" t="s">
        <v>408</v>
      </c>
      <c r="W192" s="193" t="s">
        <v>210</v>
      </c>
      <c r="X192" s="199" t="s">
        <v>19</v>
      </c>
      <c r="Y192" s="107" t="s">
        <v>211</v>
      </c>
      <c r="Z192" s="127"/>
    </row>
    <row r="193" s="134" customFormat="true" ht="13.5" hidden="false" customHeight="true" outlineLevel="0" collapsed="false">
      <c r="A193" s="127"/>
      <c r="B193" s="5" t="s">
        <v>330</v>
      </c>
      <c r="C193" s="0" t="s">
        <v>210</v>
      </c>
      <c r="D193" s="5" t="s">
        <v>31</v>
      </c>
      <c r="E193" s="0" t="s">
        <v>211</v>
      </c>
      <c r="F193" s="128" t="n">
        <v>13</v>
      </c>
      <c r="H193" s="23"/>
      <c r="I193" s="27"/>
      <c r="J193" s="36"/>
      <c r="K193" s="59" t="n">
        <v>8</v>
      </c>
      <c r="L193" s="27"/>
      <c r="M193" s="131"/>
      <c r="N193" s="131"/>
      <c r="O193" s="37"/>
      <c r="P193" s="30"/>
      <c r="Q193" s="63" t="n">
        <v>3</v>
      </c>
      <c r="R193" s="240"/>
      <c r="S193" s="52"/>
      <c r="U193" s="12" t="n">
        <v>27</v>
      </c>
      <c r="V193" s="5" t="s">
        <v>368</v>
      </c>
      <c r="W193" s="0" t="s">
        <v>210</v>
      </c>
      <c r="X193" s="0" t="s">
        <v>35</v>
      </c>
      <c r="Y193" s="0" t="s">
        <v>211</v>
      </c>
      <c r="Z193" s="127"/>
    </row>
    <row r="194" s="134" customFormat="true" ht="13.5" hidden="false" customHeight="true" outlineLevel="0" collapsed="false">
      <c r="A194" s="127"/>
      <c r="B194" s="106" t="s">
        <v>409</v>
      </c>
      <c r="C194" s="107" t="s">
        <v>210</v>
      </c>
      <c r="D194" s="106" t="s">
        <v>31</v>
      </c>
      <c r="E194" s="107" t="s">
        <v>211</v>
      </c>
      <c r="F194" s="128"/>
      <c r="H194" s="9"/>
      <c r="I194" s="245"/>
      <c r="J194" s="85" t="s">
        <v>29</v>
      </c>
      <c r="K194" s="27"/>
      <c r="L194" s="27"/>
      <c r="M194" s="131"/>
      <c r="N194" s="131"/>
      <c r="O194" s="37"/>
      <c r="P194" s="78" t="n">
        <v>3</v>
      </c>
      <c r="Q194" s="30"/>
      <c r="R194" s="30"/>
      <c r="S194" s="18"/>
      <c r="U194" s="12"/>
      <c r="V194" s="106" t="s">
        <v>336</v>
      </c>
      <c r="W194" s="107" t="s">
        <v>210</v>
      </c>
      <c r="X194" s="107" t="s">
        <v>35</v>
      </c>
      <c r="Y194" s="107" t="s">
        <v>211</v>
      </c>
      <c r="Z194" s="127"/>
    </row>
    <row r="195" s="134" customFormat="true" ht="13.5" hidden="false" customHeight="true" outlineLevel="0" collapsed="false">
      <c r="A195" s="127"/>
      <c r="B195" s="5" t="s">
        <v>374</v>
      </c>
      <c r="C195" s="0" t="s">
        <v>210</v>
      </c>
      <c r="D195" s="5" t="s">
        <v>15</v>
      </c>
      <c r="E195" s="0" t="s">
        <v>211</v>
      </c>
      <c r="F195" s="128" t="n">
        <v>14</v>
      </c>
      <c r="G195" s="128"/>
      <c r="H195" s="34"/>
      <c r="I195" s="46"/>
      <c r="J195" s="23"/>
      <c r="K195" s="23"/>
      <c r="L195" s="23"/>
      <c r="M195" s="232"/>
      <c r="N195" s="131"/>
      <c r="O195" s="30"/>
      <c r="P195" s="37" t="n">
        <v>8</v>
      </c>
      <c r="Q195" s="135"/>
      <c r="R195" s="135"/>
      <c r="S195" s="56"/>
      <c r="T195" s="12" t="s">
        <v>205</v>
      </c>
      <c r="U195" s="12" t="n">
        <v>28</v>
      </c>
      <c r="V195" s="5" t="s">
        <v>410</v>
      </c>
      <c r="W195" s="0" t="s">
        <v>210</v>
      </c>
      <c r="X195" s="5" t="s">
        <v>411</v>
      </c>
      <c r="Y195" s="0" t="s">
        <v>211</v>
      </c>
      <c r="Z195" s="127"/>
    </row>
    <row r="196" s="134" customFormat="true" ht="13.5" hidden="false" customHeight="true" outlineLevel="0" collapsed="false">
      <c r="A196" s="127"/>
      <c r="B196" s="106" t="s">
        <v>370</v>
      </c>
      <c r="C196" s="107" t="s">
        <v>210</v>
      </c>
      <c r="D196" s="106" t="s">
        <v>64</v>
      </c>
      <c r="E196" s="107" t="s">
        <v>211</v>
      </c>
      <c r="F196" s="128"/>
      <c r="G196" s="128"/>
      <c r="H196" s="232"/>
      <c r="I196" s="232"/>
      <c r="J196" s="232"/>
      <c r="K196" s="232"/>
      <c r="L196" s="232"/>
      <c r="M196" s="232"/>
      <c r="N196" s="131"/>
      <c r="O196" s="131"/>
      <c r="P196" s="82"/>
      <c r="Q196" s="152"/>
      <c r="R196" s="152"/>
      <c r="T196" s="12"/>
      <c r="U196" s="12"/>
      <c r="V196" s="106" t="s">
        <v>325</v>
      </c>
      <c r="W196" s="107" t="s">
        <v>210</v>
      </c>
      <c r="X196" s="106" t="s">
        <v>8</v>
      </c>
      <c r="Y196" s="107" t="s">
        <v>211</v>
      </c>
      <c r="Z196" s="127"/>
    </row>
    <row r="197" s="134" customFormat="true" ht="13.5" hidden="false" customHeight="true" outlineLevel="0" collapsed="false">
      <c r="A197" s="127"/>
      <c r="B197" s="107"/>
      <c r="C197" s="107"/>
      <c r="D197" s="107"/>
      <c r="E197" s="107"/>
      <c r="F197" s="154"/>
      <c r="G197" s="128"/>
      <c r="H197" s="232"/>
      <c r="I197" s="232"/>
      <c r="J197" s="232"/>
      <c r="K197" s="232"/>
      <c r="L197" s="232"/>
      <c r="M197" s="232"/>
      <c r="N197" s="232"/>
      <c r="O197" s="232"/>
      <c r="P197" s="232"/>
      <c r="Q197" s="233"/>
      <c r="R197" s="233"/>
      <c r="S197" s="153"/>
      <c r="T197" s="141"/>
      <c r="U197" s="141"/>
      <c r="V197" s="107"/>
      <c r="W197" s="107"/>
      <c r="X197" s="107"/>
      <c r="Y197" s="107"/>
    </row>
    <row r="198" s="134" customFormat="true" ht="13.5" hidden="false" customHeight="true" outlineLevel="0" collapsed="false">
      <c r="A198" s="127"/>
      <c r="B198" s="107"/>
      <c r="C198" s="107"/>
      <c r="D198" s="4" t="s">
        <v>275</v>
      </c>
      <c r="E198" s="0"/>
      <c r="F198" s="5" t="s">
        <v>412</v>
      </c>
      <c r="H198" s="0"/>
      <c r="I198" s="0"/>
      <c r="J198" s="0"/>
      <c r="K198" s="5" t="s">
        <v>376</v>
      </c>
      <c r="L198" s="0"/>
      <c r="M198" s="0"/>
      <c r="N198" s="5" t="s">
        <v>263</v>
      </c>
      <c r="O198" s="0"/>
      <c r="P198" s="232"/>
      <c r="Q198" s="233"/>
      <c r="R198" s="233"/>
      <c r="S198" s="153"/>
      <c r="T198" s="141"/>
      <c r="U198" s="141"/>
      <c r="V198" s="107"/>
      <c r="W198" s="107"/>
      <c r="X198" s="107"/>
      <c r="Y198" s="107"/>
    </row>
    <row r="201" customFormat="false" ht="13.5" hidden="false" customHeight="false" outlineLevel="0" collapsed="false">
      <c r="L201" s="102" t="s">
        <v>413</v>
      </c>
      <c r="M201" s="102"/>
      <c r="N201" s="102"/>
      <c r="O201" s="102"/>
    </row>
    <row r="202" s="134" customFormat="true" ht="15.6" hidden="false" customHeight="true" outlineLevel="0" collapsed="false">
      <c r="A202" s="127"/>
      <c r="B202" s="5" t="s">
        <v>378</v>
      </c>
      <c r="C202" s="0" t="s">
        <v>210</v>
      </c>
      <c r="D202" s="5" t="s">
        <v>350</v>
      </c>
      <c r="E202" s="0" t="s">
        <v>211</v>
      </c>
      <c r="F202" s="128" t="n">
        <v>1</v>
      </c>
      <c r="G202" s="128" t="s">
        <v>10</v>
      </c>
      <c r="H202" s="230"/>
      <c r="I202" s="230"/>
      <c r="J202" s="130"/>
      <c r="K202" s="130"/>
      <c r="L202" s="131"/>
      <c r="M202" s="37" t="n">
        <v>8</v>
      </c>
      <c r="N202" s="27" t="n">
        <v>4</v>
      </c>
      <c r="O202" s="131"/>
      <c r="P202" s="131"/>
      <c r="Q202" s="132"/>
      <c r="R202" s="231"/>
      <c r="S202" s="133"/>
      <c r="T202" s="12"/>
      <c r="U202" s="12" t="n">
        <v>8</v>
      </c>
      <c r="V202" s="5" t="s">
        <v>414</v>
      </c>
      <c r="W202" s="0" t="s">
        <v>210</v>
      </c>
      <c r="X202" s="5" t="s">
        <v>253</v>
      </c>
      <c r="Y202" s="0" t="s">
        <v>211</v>
      </c>
    </row>
    <row r="203" s="134" customFormat="true" ht="15.6" hidden="false" customHeight="true" outlineLevel="0" collapsed="false">
      <c r="A203" s="127"/>
      <c r="B203" s="106" t="s">
        <v>415</v>
      </c>
      <c r="C203" s="107" t="s">
        <v>210</v>
      </c>
      <c r="D203" s="106" t="s">
        <v>255</v>
      </c>
      <c r="E203" s="107" t="s">
        <v>211</v>
      </c>
      <c r="F203" s="128"/>
      <c r="G203" s="128"/>
      <c r="H203" s="20"/>
      <c r="I203" s="21"/>
      <c r="J203" s="59"/>
      <c r="K203" s="74"/>
      <c r="L203" s="27"/>
      <c r="M203" s="36"/>
      <c r="N203" s="108"/>
      <c r="O203" s="108"/>
      <c r="P203" s="172" t="n">
        <v>4</v>
      </c>
      <c r="Q203" s="27"/>
      <c r="R203" s="23"/>
      <c r="S203" s="25"/>
      <c r="T203" s="12"/>
      <c r="U203" s="12"/>
      <c r="V203" s="106" t="s">
        <v>380</v>
      </c>
      <c r="W203" s="107" t="s">
        <v>210</v>
      </c>
      <c r="X203" s="106" t="s">
        <v>253</v>
      </c>
      <c r="Y203" s="107" t="s">
        <v>211</v>
      </c>
    </row>
    <row r="204" s="134" customFormat="true" ht="15.6" hidden="false" customHeight="true" outlineLevel="0" collapsed="false">
      <c r="A204" s="127"/>
      <c r="B204" s="5" t="s">
        <v>416</v>
      </c>
      <c r="C204" s="0" t="s">
        <v>210</v>
      </c>
      <c r="D204" s="5" t="s">
        <v>135</v>
      </c>
      <c r="E204" s="0" t="s">
        <v>211</v>
      </c>
      <c r="F204" s="128" t="n">
        <v>2</v>
      </c>
      <c r="G204" s="128"/>
      <c r="H204" s="51"/>
      <c r="I204" s="32"/>
      <c r="J204" s="96"/>
      <c r="K204" s="36"/>
      <c r="L204" s="26"/>
      <c r="M204" s="36"/>
      <c r="N204" s="108"/>
      <c r="O204" s="172" t="n">
        <v>2</v>
      </c>
      <c r="P204" s="137" t="n">
        <v>8</v>
      </c>
      <c r="Q204" s="26"/>
      <c r="R204" s="34"/>
      <c r="S204" s="54"/>
      <c r="T204" s="12"/>
      <c r="U204" s="12" t="n">
        <v>9</v>
      </c>
      <c r="V204" s="5" t="s">
        <v>386</v>
      </c>
      <c r="W204" s="0" t="s">
        <v>210</v>
      </c>
      <c r="X204" s="5" t="s">
        <v>135</v>
      </c>
      <c r="Y204" s="0" t="s">
        <v>211</v>
      </c>
    </row>
    <row r="205" s="134" customFormat="true" ht="15.6" hidden="false" customHeight="true" outlineLevel="0" collapsed="false">
      <c r="A205" s="127"/>
      <c r="B205" s="106" t="s">
        <v>417</v>
      </c>
      <c r="C205" s="107" t="s">
        <v>210</v>
      </c>
      <c r="D205" s="106" t="s">
        <v>56</v>
      </c>
      <c r="E205" s="107" t="s">
        <v>211</v>
      </c>
      <c r="F205" s="128"/>
      <c r="G205" s="128"/>
      <c r="H205" s="25"/>
      <c r="I205" s="23"/>
      <c r="J205" s="27"/>
      <c r="K205" s="164"/>
      <c r="L205" s="27" t="s">
        <v>29</v>
      </c>
      <c r="M205" s="165"/>
      <c r="N205" s="172"/>
      <c r="O205" s="137" t="n">
        <v>8</v>
      </c>
      <c r="P205" s="108"/>
      <c r="Q205" s="27"/>
      <c r="R205" s="23"/>
      <c r="S205" s="25"/>
      <c r="T205" s="12"/>
      <c r="U205" s="12"/>
      <c r="V205" s="106" t="s">
        <v>418</v>
      </c>
      <c r="W205" s="107" t="s">
        <v>210</v>
      </c>
      <c r="X205" s="106" t="s">
        <v>56</v>
      </c>
      <c r="Y205" s="107" t="s">
        <v>211</v>
      </c>
    </row>
    <row r="206" s="134" customFormat="true" ht="15.6" hidden="false" customHeight="true" outlineLevel="0" collapsed="false">
      <c r="A206" s="127"/>
      <c r="B206" s="12" t="s">
        <v>22</v>
      </c>
      <c r="C206" s="0" t="s">
        <v>210</v>
      </c>
      <c r="D206" s="0"/>
      <c r="E206" s="0" t="s">
        <v>211</v>
      </c>
      <c r="F206" s="128" t="n">
        <v>3</v>
      </c>
      <c r="G206" s="128"/>
      <c r="H206" s="51"/>
      <c r="I206" s="32"/>
      <c r="J206" s="168"/>
      <c r="K206" s="27"/>
      <c r="L206" s="27"/>
      <c r="M206" s="165"/>
      <c r="N206" s="172"/>
      <c r="O206" s="123"/>
      <c r="P206" s="143"/>
      <c r="Q206" s="26"/>
      <c r="R206" s="34"/>
      <c r="S206" s="54"/>
      <c r="T206" s="12"/>
      <c r="U206" s="12" t="n">
        <v>10</v>
      </c>
      <c r="V206" s="5" t="s">
        <v>389</v>
      </c>
      <c r="W206" s="0" t="s">
        <v>210</v>
      </c>
      <c r="X206" s="5" t="s">
        <v>388</v>
      </c>
      <c r="Y206" s="0" t="s">
        <v>211</v>
      </c>
    </row>
    <row r="207" s="134" customFormat="true" ht="15.6" hidden="false" customHeight="true" outlineLevel="0" collapsed="false">
      <c r="A207" s="127"/>
      <c r="B207" s="12"/>
      <c r="C207" s="107" t="s">
        <v>210</v>
      </c>
      <c r="D207" s="107"/>
      <c r="E207" s="107" t="s">
        <v>211</v>
      </c>
      <c r="F207" s="128"/>
      <c r="G207" s="128"/>
      <c r="H207" s="25"/>
      <c r="I207" s="23"/>
      <c r="J207" s="27"/>
      <c r="K207" s="27"/>
      <c r="L207" s="27"/>
      <c r="M207" s="171"/>
      <c r="N207" s="139" t="n">
        <v>5</v>
      </c>
      <c r="O207" s="108"/>
      <c r="P207" s="108"/>
      <c r="Q207" s="27"/>
      <c r="R207" s="23"/>
      <c r="S207" s="25"/>
      <c r="T207" s="12"/>
      <c r="U207" s="12"/>
      <c r="V207" s="106" t="s">
        <v>387</v>
      </c>
      <c r="W207" s="107" t="s">
        <v>210</v>
      </c>
      <c r="X207" s="106" t="s">
        <v>388</v>
      </c>
      <c r="Y207" s="107" t="s">
        <v>211</v>
      </c>
    </row>
    <row r="208" s="134" customFormat="true" ht="15.6" hidden="false" customHeight="true" outlineLevel="0" collapsed="false">
      <c r="A208" s="127"/>
      <c r="B208" s="5" t="s">
        <v>381</v>
      </c>
      <c r="C208" s="0" t="s">
        <v>210</v>
      </c>
      <c r="D208" s="5" t="s">
        <v>64</v>
      </c>
      <c r="E208" s="0" t="s">
        <v>211</v>
      </c>
      <c r="F208" s="128" t="n">
        <v>5</v>
      </c>
      <c r="G208" s="128"/>
      <c r="H208" s="51"/>
      <c r="I208" s="32"/>
      <c r="J208" s="96"/>
      <c r="K208" s="96"/>
      <c r="L208" s="49"/>
      <c r="M208" s="27" t="s">
        <v>29</v>
      </c>
      <c r="N208" s="108" t="n">
        <v>8</v>
      </c>
      <c r="O208" s="220"/>
      <c r="P208" s="108"/>
      <c r="Q208" s="27"/>
      <c r="R208" s="23"/>
      <c r="S208" s="25"/>
      <c r="T208" s="12"/>
      <c r="U208" s="12" t="n">
        <v>12</v>
      </c>
      <c r="V208" s="5" t="s">
        <v>419</v>
      </c>
      <c r="W208" s="0" t="s">
        <v>210</v>
      </c>
      <c r="X208" s="5" t="s">
        <v>350</v>
      </c>
      <c r="Y208" s="0" t="s">
        <v>211</v>
      </c>
    </row>
    <row r="209" s="134" customFormat="true" ht="15.6" hidden="false" customHeight="true" outlineLevel="0" collapsed="false">
      <c r="A209" s="127"/>
      <c r="B209" s="106" t="s">
        <v>383</v>
      </c>
      <c r="C209" s="107" t="s">
        <v>210</v>
      </c>
      <c r="D209" s="106" t="s">
        <v>287</v>
      </c>
      <c r="E209" s="107" t="s">
        <v>211</v>
      </c>
      <c r="F209" s="128"/>
      <c r="G209" s="128"/>
      <c r="H209" s="25"/>
      <c r="I209" s="23"/>
      <c r="J209" s="27"/>
      <c r="K209" s="27"/>
      <c r="L209" s="64"/>
      <c r="M209" s="72"/>
      <c r="N209" s="111"/>
      <c r="O209" s="220"/>
      <c r="P209" s="173" t="n">
        <v>8</v>
      </c>
      <c r="Q209" s="59"/>
      <c r="R209" s="21"/>
      <c r="S209" s="20"/>
      <c r="T209" s="12"/>
      <c r="U209" s="12"/>
      <c r="V209" s="106" t="s">
        <v>420</v>
      </c>
      <c r="W209" s="107" t="s">
        <v>210</v>
      </c>
      <c r="X209" s="106" t="s">
        <v>350</v>
      </c>
      <c r="Y209" s="107" t="s">
        <v>211</v>
      </c>
    </row>
    <row r="210" s="134" customFormat="true" ht="15.6" hidden="false" customHeight="true" outlineLevel="0" collapsed="false">
      <c r="A210" s="127"/>
      <c r="B210" s="5" t="s">
        <v>421</v>
      </c>
      <c r="C210" s="0" t="s">
        <v>210</v>
      </c>
      <c r="D210" s="5" t="s">
        <v>388</v>
      </c>
      <c r="E210" s="0" t="s">
        <v>211</v>
      </c>
      <c r="F210" s="128" t="n">
        <v>6</v>
      </c>
      <c r="G210" s="128"/>
      <c r="H210" s="25"/>
      <c r="I210" s="23"/>
      <c r="J210" s="27"/>
      <c r="K210" s="27"/>
      <c r="L210" s="64" t="n">
        <v>6</v>
      </c>
      <c r="M210" s="72"/>
      <c r="N210" s="111"/>
      <c r="O210" s="224" t="n">
        <v>7</v>
      </c>
      <c r="P210" s="172" t="n">
        <v>3</v>
      </c>
      <c r="Q210" s="96"/>
      <c r="R210" s="32"/>
      <c r="S210" s="51"/>
      <c r="T210" s="141"/>
      <c r="U210" s="12" t="n">
        <v>13</v>
      </c>
      <c r="V210" s="5" t="s">
        <v>382</v>
      </c>
      <c r="W210" s="0" t="s">
        <v>210</v>
      </c>
      <c r="X210" s="5" t="s">
        <v>350</v>
      </c>
      <c r="Y210" s="0" t="s">
        <v>211</v>
      </c>
    </row>
    <row r="211" s="134" customFormat="true" ht="15.6" hidden="false" customHeight="true" outlineLevel="0" collapsed="false">
      <c r="A211" s="127"/>
      <c r="B211" s="106" t="s">
        <v>422</v>
      </c>
      <c r="C211" s="107" t="s">
        <v>210</v>
      </c>
      <c r="D211" s="106" t="s">
        <v>388</v>
      </c>
      <c r="E211" s="107" t="s">
        <v>211</v>
      </c>
      <c r="F211" s="128"/>
      <c r="G211" s="128"/>
      <c r="H211" s="20"/>
      <c r="I211" s="21"/>
      <c r="J211" s="74"/>
      <c r="K211" s="67" t="n">
        <v>8</v>
      </c>
      <c r="L211" s="59" t="n">
        <v>8</v>
      </c>
      <c r="M211" s="131"/>
      <c r="N211" s="131"/>
      <c r="O211" s="137" t="n">
        <v>9</v>
      </c>
      <c r="P211" s="108"/>
      <c r="Q211" s="27"/>
      <c r="R211" s="23"/>
      <c r="S211" s="25"/>
      <c r="T211" s="141"/>
      <c r="U211" s="12"/>
      <c r="V211" s="106" t="s">
        <v>423</v>
      </c>
      <c r="W211" s="107" t="s">
        <v>210</v>
      </c>
      <c r="X211" s="106" t="s">
        <v>15</v>
      </c>
      <c r="Y211" s="107" t="s">
        <v>211</v>
      </c>
    </row>
    <row r="212" customFormat="false" ht="15.6" hidden="false" customHeight="true" outlineLevel="0" collapsed="false">
      <c r="B212" s="5" t="s">
        <v>424</v>
      </c>
      <c r="C212" s="0" t="s">
        <v>210</v>
      </c>
      <c r="D212" s="5" t="s">
        <v>41</v>
      </c>
      <c r="E212" s="0" t="s">
        <v>211</v>
      </c>
      <c r="F212" s="128" t="n">
        <v>7</v>
      </c>
      <c r="H212" s="51"/>
      <c r="I212" s="32"/>
      <c r="J212" s="168"/>
      <c r="K212" s="27" t="n">
        <v>3</v>
      </c>
      <c r="L212" s="27"/>
      <c r="M212" s="70"/>
      <c r="N212" s="82"/>
      <c r="O212" s="123"/>
      <c r="P212" s="143"/>
      <c r="Q212" s="26"/>
      <c r="R212" s="34"/>
      <c r="S212" s="54"/>
      <c r="T212" s="12" t="s">
        <v>205</v>
      </c>
      <c r="U212" s="12" t="n">
        <v>14</v>
      </c>
      <c r="V212" s="5" t="s">
        <v>379</v>
      </c>
      <c r="W212" s="0" t="s">
        <v>210</v>
      </c>
      <c r="X212" s="5" t="s">
        <v>41</v>
      </c>
      <c r="Y212" s="0" t="s">
        <v>211</v>
      </c>
    </row>
    <row r="213" customFormat="false" ht="15.6" hidden="false" customHeight="true" outlineLevel="0" collapsed="false">
      <c r="B213" s="106" t="s">
        <v>425</v>
      </c>
      <c r="C213" s="107" t="s">
        <v>210</v>
      </c>
      <c r="D213" s="106" t="s">
        <v>253</v>
      </c>
      <c r="E213" s="107" t="s">
        <v>211</v>
      </c>
      <c r="F213" s="128"/>
      <c r="H213" s="232"/>
      <c r="I213" s="232"/>
      <c r="J213" s="131"/>
      <c r="K213" s="131"/>
      <c r="L213" s="150"/>
      <c r="M213" s="70"/>
      <c r="N213" s="82"/>
      <c r="O213" s="131"/>
      <c r="P213" s="131"/>
      <c r="Q213" s="152"/>
      <c r="R213" s="233"/>
      <c r="S213" s="153"/>
      <c r="T213" s="12"/>
      <c r="U213" s="12"/>
      <c r="V213" s="106" t="s">
        <v>384</v>
      </c>
      <c r="W213" s="107" t="s">
        <v>210</v>
      </c>
      <c r="X213" s="106" t="s">
        <v>56</v>
      </c>
      <c r="Y213" s="107" t="s">
        <v>211</v>
      </c>
    </row>
    <row r="214" customFormat="false" ht="13.5" hidden="false" customHeight="false" outlineLevel="0" collapsed="false">
      <c r="J214" s="158"/>
      <c r="K214" s="158"/>
      <c r="L214" s="158"/>
      <c r="M214" s="158"/>
      <c r="N214" s="158"/>
      <c r="O214" s="158"/>
      <c r="P214" s="158"/>
      <c r="Q214" s="125"/>
    </row>
  </sheetData>
  <mergeCells count="735">
    <mergeCell ref="L3:O3"/>
    <mergeCell ref="B5:B6"/>
    <mergeCell ref="C5:C6"/>
    <mergeCell ref="D5:D6"/>
    <mergeCell ref="E5:E6"/>
    <mergeCell ref="F5:F6"/>
    <mergeCell ref="G5:G6"/>
    <mergeCell ref="T5:T6"/>
    <mergeCell ref="U5:U6"/>
    <mergeCell ref="V5:V6"/>
    <mergeCell ref="W5:W6"/>
    <mergeCell ref="X5:X6"/>
    <mergeCell ref="Y5:Y6"/>
    <mergeCell ref="B7:B8"/>
    <mergeCell ref="C7:C8"/>
    <mergeCell ref="D7:D8"/>
    <mergeCell ref="E7:E8"/>
    <mergeCell ref="F7:F8"/>
    <mergeCell ref="T7:T8"/>
    <mergeCell ref="U7:U8"/>
    <mergeCell ref="V7:V8"/>
    <mergeCell ref="W7:W8"/>
    <mergeCell ref="X7:X8"/>
    <mergeCell ref="Y7:Y8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B11:B12"/>
    <mergeCell ref="C11:C12"/>
    <mergeCell ref="D11:D12"/>
    <mergeCell ref="E11:E12"/>
    <mergeCell ref="F11:F12"/>
    <mergeCell ref="G11:G12"/>
    <mergeCell ref="U11:U12"/>
    <mergeCell ref="V11:V12"/>
    <mergeCell ref="W11:W12"/>
    <mergeCell ref="X11:X12"/>
    <mergeCell ref="Y11:Y12"/>
    <mergeCell ref="B13:B14"/>
    <mergeCell ref="C13:C14"/>
    <mergeCell ref="D13:D14"/>
    <mergeCell ref="E13:E14"/>
    <mergeCell ref="F13:F14"/>
    <mergeCell ref="G13:G14"/>
    <mergeCell ref="T13:T14"/>
    <mergeCell ref="U13:U14"/>
    <mergeCell ref="V13:V14"/>
    <mergeCell ref="W13:W14"/>
    <mergeCell ref="X13:X14"/>
    <mergeCell ref="Y13:Y14"/>
    <mergeCell ref="B15:B16"/>
    <mergeCell ref="C15:C16"/>
    <mergeCell ref="D15:D16"/>
    <mergeCell ref="E15:E16"/>
    <mergeCell ref="F15:F16"/>
    <mergeCell ref="G15:G16"/>
    <mergeCell ref="T15:T16"/>
    <mergeCell ref="U15:U16"/>
    <mergeCell ref="V15:V16"/>
    <mergeCell ref="W15:W16"/>
    <mergeCell ref="X15:X16"/>
    <mergeCell ref="Y15:Y16"/>
    <mergeCell ref="B17:B18"/>
    <mergeCell ref="C17:C18"/>
    <mergeCell ref="D17:D18"/>
    <mergeCell ref="E17:E18"/>
    <mergeCell ref="F17:F18"/>
    <mergeCell ref="T17:T18"/>
    <mergeCell ref="U17:U18"/>
    <mergeCell ref="V17:V18"/>
    <mergeCell ref="W17:W18"/>
    <mergeCell ref="X17:X18"/>
    <mergeCell ref="Y17:Y18"/>
    <mergeCell ref="B19:B20"/>
    <mergeCell ref="C19:C20"/>
    <mergeCell ref="D19:D20"/>
    <mergeCell ref="E19:E20"/>
    <mergeCell ref="F19:F20"/>
    <mergeCell ref="G19:G20"/>
    <mergeCell ref="T19:T20"/>
    <mergeCell ref="U19:U20"/>
    <mergeCell ref="V19:V20"/>
    <mergeCell ref="W19:W20"/>
    <mergeCell ref="X19:X20"/>
    <mergeCell ref="Y19:Y20"/>
    <mergeCell ref="B21:B22"/>
    <mergeCell ref="C21:C22"/>
    <mergeCell ref="D21:D22"/>
    <mergeCell ref="E21:E22"/>
    <mergeCell ref="F21:F22"/>
    <mergeCell ref="G21:G22"/>
    <mergeCell ref="U21:U22"/>
    <mergeCell ref="V21:V22"/>
    <mergeCell ref="W21:W22"/>
    <mergeCell ref="X21:X22"/>
    <mergeCell ref="Y21:Y22"/>
    <mergeCell ref="B23:B24"/>
    <mergeCell ref="C23:C24"/>
    <mergeCell ref="D23:D24"/>
    <mergeCell ref="E23:E24"/>
    <mergeCell ref="F23:F24"/>
    <mergeCell ref="G23:G24"/>
    <mergeCell ref="T23:T24"/>
    <mergeCell ref="U23:U24"/>
    <mergeCell ref="V23:V24"/>
    <mergeCell ref="W23:W24"/>
    <mergeCell ref="X23:X24"/>
    <mergeCell ref="Y23:Y24"/>
    <mergeCell ref="L29:O29"/>
    <mergeCell ref="F30:F31"/>
    <mergeCell ref="G30:G31"/>
    <mergeCell ref="T30:T31"/>
    <mergeCell ref="U30:U31"/>
    <mergeCell ref="B32:B33"/>
    <mergeCell ref="F32:F33"/>
    <mergeCell ref="G32:G33"/>
    <mergeCell ref="T32:T33"/>
    <mergeCell ref="U32:U33"/>
    <mergeCell ref="V32:V33"/>
    <mergeCell ref="F34:F35"/>
    <mergeCell ref="G34:G35"/>
    <mergeCell ref="T34:T35"/>
    <mergeCell ref="U34:U35"/>
    <mergeCell ref="F36:F37"/>
    <mergeCell ref="G36:G37"/>
    <mergeCell ref="T36:T37"/>
    <mergeCell ref="U36:U37"/>
    <mergeCell ref="F38:F39"/>
    <mergeCell ref="G38:G39"/>
    <mergeCell ref="T38:T39"/>
    <mergeCell ref="U38:U39"/>
    <mergeCell ref="V38:V39"/>
    <mergeCell ref="F40:F41"/>
    <mergeCell ref="G40:G41"/>
    <mergeCell ref="T40:T41"/>
    <mergeCell ref="U40:U41"/>
    <mergeCell ref="L47:O47"/>
    <mergeCell ref="B48:B49"/>
    <mergeCell ref="C48:C49"/>
    <mergeCell ref="D48:D49"/>
    <mergeCell ref="E48:E49"/>
    <mergeCell ref="F48:F49"/>
    <mergeCell ref="G48:G49"/>
    <mergeCell ref="T48:T49"/>
    <mergeCell ref="U48:U49"/>
    <mergeCell ref="V48:V49"/>
    <mergeCell ref="W48:W49"/>
    <mergeCell ref="X48:X49"/>
    <mergeCell ref="Y48:Y49"/>
    <mergeCell ref="B50:B51"/>
    <mergeCell ref="C50:C51"/>
    <mergeCell ref="D50:D51"/>
    <mergeCell ref="E50:E51"/>
    <mergeCell ref="F50:F51"/>
    <mergeCell ref="G50:G51"/>
    <mergeCell ref="T50:T51"/>
    <mergeCell ref="U50:U51"/>
    <mergeCell ref="V50:V51"/>
    <mergeCell ref="W50:W51"/>
    <mergeCell ref="X50:X51"/>
    <mergeCell ref="Y50:Y51"/>
    <mergeCell ref="B52:B53"/>
    <mergeCell ref="C52:C53"/>
    <mergeCell ref="D52:D53"/>
    <mergeCell ref="E52:E53"/>
    <mergeCell ref="F52:F53"/>
    <mergeCell ref="G52:G53"/>
    <mergeCell ref="T52:T53"/>
    <mergeCell ref="U52:U53"/>
    <mergeCell ref="V52:V53"/>
    <mergeCell ref="W52:W53"/>
    <mergeCell ref="X52:X53"/>
    <mergeCell ref="Y52:Y53"/>
    <mergeCell ref="B54:B55"/>
    <mergeCell ref="C54:C55"/>
    <mergeCell ref="D54:D55"/>
    <mergeCell ref="E54:E55"/>
    <mergeCell ref="F54:F55"/>
    <mergeCell ref="G54:G55"/>
    <mergeCell ref="T54:T55"/>
    <mergeCell ref="U54:U55"/>
    <mergeCell ref="V54:V55"/>
    <mergeCell ref="W54:W55"/>
    <mergeCell ref="X54:X55"/>
    <mergeCell ref="Y54:Y55"/>
    <mergeCell ref="B56:B57"/>
    <mergeCell ref="C56:C57"/>
    <mergeCell ref="D56:D57"/>
    <mergeCell ref="E56:E57"/>
    <mergeCell ref="F56:F57"/>
    <mergeCell ref="G56:G57"/>
    <mergeCell ref="T56:T57"/>
    <mergeCell ref="U56:U57"/>
    <mergeCell ref="V56:V57"/>
    <mergeCell ref="W56:W57"/>
    <mergeCell ref="X56:X57"/>
    <mergeCell ref="Y56:Y57"/>
    <mergeCell ref="B58:B59"/>
    <mergeCell ref="C58:C59"/>
    <mergeCell ref="D58:D59"/>
    <mergeCell ref="E58:E59"/>
    <mergeCell ref="F58:F59"/>
    <mergeCell ref="G58:G59"/>
    <mergeCell ref="T58:T59"/>
    <mergeCell ref="U58:U59"/>
    <mergeCell ref="V58:V59"/>
    <mergeCell ref="W58:W59"/>
    <mergeCell ref="X58:X59"/>
    <mergeCell ref="Y58:Y59"/>
    <mergeCell ref="F66:G66"/>
    <mergeCell ref="H66:I66"/>
    <mergeCell ref="J66:K66"/>
    <mergeCell ref="L66:M66"/>
    <mergeCell ref="N66:O66"/>
    <mergeCell ref="P66:Q66"/>
    <mergeCell ref="T66:U66"/>
    <mergeCell ref="A67:A68"/>
    <mergeCell ref="F67:G68"/>
    <mergeCell ref="H67:I68"/>
    <mergeCell ref="J67:K68"/>
    <mergeCell ref="L67:M68"/>
    <mergeCell ref="N67:O68"/>
    <mergeCell ref="P67:Q68"/>
    <mergeCell ref="R67:S68"/>
    <mergeCell ref="T67:U68"/>
    <mergeCell ref="A69:A70"/>
    <mergeCell ref="F69:G70"/>
    <mergeCell ref="H69:I70"/>
    <mergeCell ref="J69:K70"/>
    <mergeCell ref="L69:M70"/>
    <mergeCell ref="N69:O70"/>
    <mergeCell ref="P69:Q70"/>
    <mergeCell ref="R69:S70"/>
    <mergeCell ref="T69:U70"/>
    <mergeCell ref="A71:A72"/>
    <mergeCell ref="F71:G72"/>
    <mergeCell ref="H71:I72"/>
    <mergeCell ref="J71:K72"/>
    <mergeCell ref="L71:M72"/>
    <mergeCell ref="N71:O72"/>
    <mergeCell ref="P71:Q72"/>
    <mergeCell ref="R71:S72"/>
    <mergeCell ref="T71:U72"/>
    <mergeCell ref="A73:A74"/>
    <mergeCell ref="F73:G74"/>
    <mergeCell ref="H73:I74"/>
    <mergeCell ref="J73:K74"/>
    <mergeCell ref="L73:M74"/>
    <mergeCell ref="N73:O74"/>
    <mergeCell ref="P73:Q74"/>
    <mergeCell ref="R73:S74"/>
    <mergeCell ref="T73:U74"/>
    <mergeCell ref="A75:A76"/>
    <mergeCell ref="F75:G76"/>
    <mergeCell ref="H75:I76"/>
    <mergeCell ref="J75:K76"/>
    <mergeCell ref="L75:M76"/>
    <mergeCell ref="N75:O76"/>
    <mergeCell ref="P75:Q76"/>
    <mergeCell ref="R75:S76"/>
    <mergeCell ref="T75:U76"/>
    <mergeCell ref="L82:O82"/>
    <mergeCell ref="B83:B84"/>
    <mergeCell ref="C83:C84"/>
    <mergeCell ref="D83:D84"/>
    <mergeCell ref="E83:E84"/>
    <mergeCell ref="F83:F84"/>
    <mergeCell ref="G83:G84"/>
    <mergeCell ref="T83:T84"/>
    <mergeCell ref="U83:U84"/>
    <mergeCell ref="V83:V84"/>
    <mergeCell ref="W83:W84"/>
    <mergeCell ref="X83:X84"/>
    <mergeCell ref="Y83:Y84"/>
    <mergeCell ref="B85:B86"/>
    <mergeCell ref="C85:C86"/>
    <mergeCell ref="D85:D86"/>
    <mergeCell ref="E85:E86"/>
    <mergeCell ref="F85:F86"/>
    <mergeCell ref="U85:U86"/>
    <mergeCell ref="V85:V86"/>
    <mergeCell ref="W85:W86"/>
    <mergeCell ref="X85:X86"/>
    <mergeCell ref="Y85:Y86"/>
    <mergeCell ref="B87:B88"/>
    <mergeCell ref="C87:C88"/>
    <mergeCell ref="D87:D88"/>
    <mergeCell ref="E87:E88"/>
    <mergeCell ref="F87:F88"/>
    <mergeCell ref="U87:U88"/>
    <mergeCell ref="V87:V88"/>
    <mergeCell ref="W87:W88"/>
    <mergeCell ref="X87:X88"/>
    <mergeCell ref="Y87:Y88"/>
    <mergeCell ref="B89:B90"/>
    <mergeCell ref="C89:C90"/>
    <mergeCell ref="D89:D90"/>
    <mergeCell ref="E89:E90"/>
    <mergeCell ref="F89:F90"/>
    <mergeCell ref="U89:U90"/>
    <mergeCell ref="V89:V90"/>
    <mergeCell ref="W89:W90"/>
    <mergeCell ref="X89:X90"/>
    <mergeCell ref="Y89:Y90"/>
    <mergeCell ref="B91:B92"/>
    <mergeCell ref="C91:C92"/>
    <mergeCell ref="D91:D92"/>
    <mergeCell ref="E91:E92"/>
    <mergeCell ref="F91:F92"/>
    <mergeCell ref="G91:G92"/>
    <mergeCell ref="U91:U92"/>
    <mergeCell ref="V91:V92"/>
    <mergeCell ref="W91:W92"/>
    <mergeCell ref="X91:X92"/>
    <mergeCell ref="Y91:Y92"/>
    <mergeCell ref="B93:B94"/>
    <mergeCell ref="C93:C94"/>
    <mergeCell ref="D93:D94"/>
    <mergeCell ref="E93:E94"/>
    <mergeCell ref="F93:F94"/>
    <mergeCell ref="G93:G94"/>
    <mergeCell ref="T93:T94"/>
    <mergeCell ref="U93:U94"/>
    <mergeCell ref="V93:V94"/>
    <mergeCell ref="W93:W94"/>
    <mergeCell ref="X93:X94"/>
    <mergeCell ref="Y93:Y94"/>
    <mergeCell ref="B95:B96"/>
    <mergeCell ref="C95:C96"/>
    <mergeCell ref="D95:D96"/>
    <mergeCell ref="E95:E96"/>
    <mergeCell ref="F95:F96"/>
    <mergeCell ref="T95:T96"/>
    <mergeCell ref="U95:U96"/>
    <mergeCell ref="V95:V96"/>
    <mergeCell ref="W95:W96"/>
    <mergeCell ref="X95:X96"/>
    <mergeCell ref="Y95:Y96"/>
    <mergeCell ref="B97:B98"/>
    <mergeCell ref="C97:C98"/>
    <mergeCell ref="D97:D98"/>
    <mergeCell ref="E97:E98"/>
    <mergeCell ref="F97:F98"/>
    <mergeCell ref="U97:U98"/>
    <mergeCell ref="V97:V98"/>
    <mergeCell ref="W97:W98"/>
    <mergeCell ref="X97:X98"/>
    <mergeCell ref="Y97:Y98"/>
    <mergeCell ref="B99:B100"/>
    <mergeCell ref="C99:C100"/>
    <mergeCell ref="D99:D100"/>
    <mergeCell ref="E99:E100"/>
    <mergeCell ref="F99:F100"/>
    <mergeCell ref="U99:U100"/>
    <mergeCell ref="V99:V100"/>
    <mergeCell ref="W99:W100"/>
    <mergeCell ref="X99:X100"/>
    <mergeCell ref="Y99:Y100"/>
    <mergeCell ref="B101:B102"/>
    <mergeCell ref="C101:C102"/>
    <mergeCell ref="D101:D102"/>
    <mergeCell ref="E101:E102"/>
    <mergeCell ref="F101:F102"/>
    <mergeCell ref="U101:U102"/>
    <mergeCell ref="V101:V102"/>
    <mergeCell ref="W101:W102"/>
    <mergeCell ref="X101:X102"/>
    <mergeCell ref="Y101:Y102"/>
    <mergeCell ref="B103:B104"/>
    <mergeCell ref="C103:C104"/>
    <mergeCell ref="D103:D104"/>
    <mergeCell ref="E103:E104"/>
    <mergeCell ref="F103:F104"/>
    <mergeCell ref="U103:U104"/>
    <mergeCell ref="V103:V104"/>
    <mergeCell ref="W103:W104"/>
    <mergeCell ref="X103:X104"/>
    <mergeCell ref="Y103:Y104"/>
    <mergeCell ref="B105:B106"/>
    <mergeCell ref="C105:C106"/>
    <mergeCell ref="D105:D106"/>
    <mergeCell ref="E105:E106"/>
    <mergeCell ref="F105:F106"/>
    <mergeCell ref="U105:U106"/>
    <mergeCell ref="V105:V106"/>
    <mergeCell ref="W105:W106"/>
    <mergeCell ref="X105:X106"/>
    <mergeCell ref="Y105:Y106"/>
    <mergeCell ref="B107:B108"/>
    <mergeCell ref="C107:C108"/>
    <mergeCell ref="D107:D108"/>
    <mergeCell ref="E107:E108"/>
    <mergeCell ref="F107:F108"/>
    <mergeCell ref="G107:G108"/>
    <mergeCell ref="T107:T108"/>
    <mergeCell ref="U107:U108"/>
    <mergeCell ref="V107:V108"/>
    <mergeCell ref="W107:W108"/>
    <mergeCell ref="X107:X108"/>
    <mergeCell ref="Y107:Y108"/>
    <mergeCell ref="B109:B110"/>
    <mergeCell ref="C109:C110"/>
    <mergeCell ref="D109:D110"/>
    <mergeCell ref="E109:E110"/>
    <mergeCell ref="F109:F110"/>
    <mergeCell ref="G109:G110"/>
    <mergeCell ref="T109:T110"/>
    <mergeCell ref="U109:U110"/>
    <mergeCell ref="V109:V110"/>
    <mergeCell ref="W109:W110"/>
    <mergeCell ref="X109:X110"/>
    <mergeCell ref="Y109:Y110"/>
    <mergeCell ref="B111:B112"/>
    <mergeCell ref="C111:C112"/>
    <mergeCell ref="D111:D112"/>
    <mergeCell ref="E111:E112"/>
    <mergeCell ref="F111:F112"/>
    <mergeCell ref="U111:U112"/>
    <mergeCell ref="V111:V112"/>
    <mergeCell ref="W111:W112"/>
    <mergeCell ref="X111:X112"/>
    <mergeCell ref="Y111:Y112"/>
    <mergeCell ref="B113:B114"/>
    <mergeCell ref="C113:C114"/>
    <mergeCell ref="D113:D114"/>
    <mergeCell ref="E113:E114"/>
    <mergeCell ref="F113:F114"/>
    <mergeCell ref="U113:U114"/>
    <mergeCell ref="V113:V114"/>
    <mergeCell ref="W113:W114"/>
    <mergeCell ref="X113:X114"/>
    <mergeCell ref="Y113:Y114"/>
    <mergeCell ref="B115:B116"/>
    <mergeCell ref="C115:C116"/>
    <mergeCell ref="D115:D116"/>
    <mergeCell ref="E115:E116"/>
    <mergeCell ref="F115:F116"/>
    <mergeCell ref="U115:U116"/>
    <mergeCell ref="V115:V116"/>
    <mergeCell ref="W115:W116"/>
    <mergeCell ref="X115:X116"/>
    <mergeCell ref="Y115:Y116"/>
    <mergeCell ref="B117:B118"/>
    <mergeCell ref="C117:C118"/>
    <mergeCell ref="D117:D118"/>
    <mergeCell ref="E117:E118"/>
    <mergeCell ref="F117:F118"/>
    <mergeCell ref="U117:U118"/>
    <mergeCell ref="V117:V118"/>
    <mergeCell ref="W117:W118"/>
    <mergeCell ref="X117:X118"/>
    <mergeCell ref="Y117:Y118"/>
    <mergeCell ref="B119:B120"/>
    <mergeCell ref="C119:C120"/>
    <mergeCell ref="D119:D120"/>
    <mergeCell ref="E119:E120"/>
    <mergeCell ref="F119:F120"/>
    <mergeCell ref="U119:U120"/>
    <mergeCell ref="V119:V120"/>
    <mergeCell ref="W119:W120"/>
    <mergeCell ref="X119:X120"/>
    <mergeCell ref="Y119:Y120"/>
    <mergeCell ref="B121:B122"/>
    <mergeCell ref="C121:C122"/>
    <mergeCell ref="D121:D122"/>
    <mergeCell ref="E121:E122"/>
    <mergeCell ref="F121:F122"/>
    <mergeCell ref="G121:G122"/>
    <mergeCell ref="U121:U122"/>
    <mergeCell ref="V121:V122"/>
    <mergeCell ref="W121:W122"/>
    <mergeCell ref="X121:X122"/>
    <mergeCell ref="Y121:Y122"/>
    <mergeCell ref="B123:B124"/>
    <mergeCell ref="C123:C124"/>
    <mergeCell ref="D123:D124"/>
    <mergeCell ref="E123:E124"/>
    <mergeCell ref="F123:F124"/>
    <mergeCell ref="T123:T124"/>
    <mergeCell ref="U123:U124"/>
    <mergeCell ref="V123:V124"/>
    <mergeCell ref="W123:W124"/>
    <mergeCell ref="X123:X124"/>
    <mergeCell ref="Y123:Y124"/>
    <mergeCell ref="B125:B126"/>
    <mergeCell ref="C125:C126"/>
    <mergeCell ref="D125:D126"/>
    <mergeCell ref="E125:E126"/>
    <mergeCell ref="F125:F126"/>
    <mergeCell ref="T125:T126"/>
    <mergeCell ref="U125:U126"/>
    <mergeCell ref="V125:V126"/>
    <mergeCell ref="W125:W126"/>
    <mergeCell ref="X125:X126"/>
    <mergeCell ref="Y125:Y126"/>
    <mergeCell ref="B127:B128"/>
    <mergeCell ref="C127:C128"/>
    <mergeCell ref="D127:D128"/>
    <mergeCell ref="E127:E128"/>
    <mergeCell ref="F127:F128"/>
    <mergeCell ref="U127:U128"/>
    <mergeCell ref="V127:V128"/>
    <mergeCell ref="W127:W128"/>
    <mergeCell ref="X127:X128"/>
    <mergeCell ref="Y127:Y128"/>
    <mergeCell ref="B129:B130"/>
    <mergeCell ref="C129:C130"/>
    <mergeCell ref="D129:D130"/>
    <mergeCell ref="E129:E130"/>
    <mergeCell ref="F129:F130"/>
    <mergeCell ref="U129:U130"/>
    <mergeCell ref="V129:V130"/>
    <mergeCell ref="W129:W130"/>
    <mergeCell ref="X129:X130"/>
    <mergeCell ref="Y129:Y130"/>
    <mergeCell ref="B131:B132"/>
    <mergeCell ref="C131:C132"/>
    <mergeCell ref="D131:D132"/>
    <mergeCell ref="E131:E132"/>
    <mergeCell ref="F131:F132"/>
    <mergeCell ref="U131:U132"/>
    <mergeCell ref="V131:V132"/>
    <mergeCell ref="W131:W132"/>
    <mergeCell ref="X131:X132"/>
    <mergeCell ref="Y131:Y132"/>
    <mergeCell ref="B133:B134"/>
    <mergeCell ref="C133:C134"/>
    <mergeCell ref="D133:D134"/>
    <mergeCell ref="E133:E134"/>
    <mergeCell ref="F133:F134"/>
    <mergeCell ref="G133:G134"/>
    <mergeCell ref="T133:T134"/>
    <mergeCell ref="U133:U134"/>
    <mergeCell ref="V133:V134"/>
    <mergeCell ref="W133:W134"/>
    <mergeCell ref="X133:X134"/>
    <mergeCell ref="Y133:Y134"/>
    <mergeCell ref="L147:O147"/>
    <mergeCell ref="B148:B149"/>
    <mergeCell ref="C148:C149"/>
    <mergeCell ref="D148:D149"/>
    <mergeCell ref="E148:E149"/>
    <mergeCell ref="F148:F149"/>
    <mergeCell ref="G148:G149"/>
    <mergeCell ref="T148:T149"/>
    <mergeCell ref="U148:U149"/>
    <mergeCell ref="V148:V149"/>
    <mergeCell ref="W148:W149"/>
    <mergeCell ref="X148:X149"/>
    <mergeCell ref="Y148:Y149"/>
    <mergeCell ref="B150:B151"/>
    <mergeCell ref="C150:C151"/>
    <mergeCell ref="D150:D151"/>
    <mergeCell ref="E150:E151"/>
    <mergeCell ref="F150:F151"/>
    <mergeCell ref="G150:G151"/>
    <mergeCell ref="T150:T151"/>
    <mergeCell ref="U150:U151"/>
    <mergeCell ref="V150:V151"/>
    <mergeCell ref="W150:W151"/>
    <mergeCell ref="X150:X151"/>
    <mergeCell ref="Y150:Y151"/>
    <mergeCell ref="B152:B153"/>
    <mergeCell ref="C152:C153"/>
    <mergeCell ref="D152:D153"/>
    <mergeCell ref="E152:E153"/>
    <mergeCell ref="F152:F153"/>
    <mergeCell ref="G152:G153"/>
    <mergeCell ref="T152:T153"/>
    <mergeCell ref="U152:U153"/>
    <mergeCell ref="V152:V153"/>
    <mergeCell ref="W152:W153"/>
    <mergeCell ref="X152:X153"/>
    <mergeCell ref="Y152:Y153"/>
    <mergeCell ref="B154:B155"/>
    <mergeCell ref="C154:C155"/>
    <mergeCell ref="D154:D155"/>
    <mergeCell ref="E154:E155"/>
    <mergeCell ref="F154:F155"/>
    <mergeCell ref="G154:G155"/>
    <mergeCell ref="T154:T155"/>
    <mergeCell ref="U154:U155"/>
    <mergeCell ref="V154:V155"/>
    <mergeCell ref="W154:W155"/>
    <mergeCell ref="X154:X155"/>
    <mergeCell ref="Y154:Y155"/>
    <mergeCell ref="B156:B157"/>
    <mergeCell ref="C156:C157"/>
    <mergeCell ref="D156:D157"/>
    <mergeCell ref="E156:E157"/>
    <mergeCell ref="F156:F157"/>
    <mergeCell ref="G156:G157"/>
    <mergeCell ref="T156:T157"/>
    <mergeCell ref="U156:U157"/>
    <mergeCell ref="V156:V157"/>
    <mergeCell ref="W156:W157"/>
    <mergeCell ref="X156:X157"/>
    <mergeCell ref="Y156:Y157"/>
    <mergeCell ref="B158:B159"/>
    <mergeCell ref="C158:C159"/>
    <mergeCell ref="D158:D159"/>
    <mergeCell ref="E158:E159"/>
    <mergeCell ref="F158:F159"/>
    <mergeCell ref="G158:G159"/>
    <mergeCell ref="T158:T159"/>
    <mergeCell ref="U158:U159"/>
    <mergeCell ref="V158:V159"/>
    <mergeCell ref="W158:W159"/>
    <mergeCell ref="X158:X159"/>
    <mergeCell ref="Y158:Y159"/>
    <mergeCell ref="B160:B161"/>
    <mergeCell ref="C160:C161"/>
    <mergeCell ref="D160:D161"/>
    <mergeCell ref="E160:E161"/>
    <mergeCell ref="F160:F161"/>
    <mergeCell ref="G160:G161"/>
    <mergeCell ref="T160:T161"/>
    <mergeCell ref="U160:U161"/>
    <mergeCell ref="V160:V161"/>
    <mergeCell ref="W160:W161"/>
    <mergeCell ref="X160:X161"/>
    <mergeCell ref="Y160:Y161"/>
    <mergeCell ref="B162:B163"/>
    <mergeCell ref="C162:C163"/>
    <mergeCell ref="D162:D163"/>
    <mergeCell ref="E162:E163"/>
    <mergeCell ref="F162:F163"/>
    <mergeCell ref="G162:G163"/>
    <mergeCell ref="T162:T163"/>
    <mergeCell ref="U162:U163"/>
    <mergeCell ref="V162:V163"/>
    <mergeCell ref="W162:W163"/>
    <mergeCell ref="X162:X163"/>
    <mergeCell ref="Y162:Y163"/>
    <mergeCell ref="L168:O168"/>
    <mergeCell ref="A169:A170"/>
    <mergeCell ref="F169:F170"/>
    <mergeCell ref="G169:G170"/>
    <mergeCell ref="T169:T170"/>
    <mergeCell ref="U169:U170"/>
    <mergeCell ref="Z169:Z170"/>
    <mergeCell ref="A171:A172"/>
    <mergeCell ref="F171:F172"/>
    <mergeCell ref="U171:U172"/>
    <mergeCell ref="Z171:Z172"/>
    <mergeCell ref="A173:A174"/>
    <mergeCell ref="F173:F174"/>
    <mergeCell ref="G173:G174"/>
    <mergeCell ref="U173:U174"/>
    <mergeCell ref="Z173:Z174"/>
    <mergeCell ref="A175:A176"/>
    <mergeCell ref="F175:F176"/>
    <mergeCell ref="U175:U176"/>
    <mergeCell ref="Z175:Z176"/>
    <mergeCell ref="A177:A178"/>
    <mergeCell ref="B177:B178"/>
    <mergeCell ref="F177:F178"/>
    <mergeCell ref="U177:U178"/>
    <mergeCell ref="Z177:Z178"/>
    <mergeCell ref="A179:A180"/>
    <mergeCell ref="F179:F180"/>
    <mergeCell ref="U179:U180"/>
    <mergeCell ref="Z179:Z180"/>
    <mergeCell ref="A181:A182"/>
    <mergeCell ref="F181:F182"/>
    <mergeCell ref="G181:G182"/>
    <mergeCell ref="T181:T182"/>
    <mergeCell ref="U181:U182"/>
    <mergeCell ref="Z181:Z182"/>
    <mergeCell ref="A183:A184"/>
    <mergeCell ref="F183:F184"/>
    <mergeCell ref="G183:G184"/>
    <mergeCell ref="T183:T184"/>
    <mergeCell ref="U183:U184"/>
    <mergeCell ref="Z183:Z184"/>
    <mergeCell ref="A185:A186"/>
    <mergeCell ref="F185:F186"/>
    <mergeCell ref="U185:U186"/>
    <mergeCell ref="Z185:Z186"/>
    <mergeCell ref="A187:A188"/>
    <mergeCell ref="F187:F188"/>
    <mergeCell ref="U187:U188"/>
    <mergeCell ref="V187:V188"/>
    <mergeCell ref="Z187:Z188"/>
    <mergeCell ref="A189:A190"/>
    <mergeCell ref="F189:F190"/>
    <mergeCell ref="U189:U190"/>
    <mergeCell ref="Z189:Z190"/>
    <mergeCell ref="A191:A192"/>
    <mergeCell ref="F191:F192"/>
    <mergeCell ref="U191:U192"/>
    <mergeCell ref="Z191:Z192"/>
    <mergeCell ref="A193:A194"/>
    <mergeCell ref="F193:F194"/>
    <mergeCell ref="U193:U194"/>
    <mergeCell ref="Z193:Z194"/>
    <mergeCell ref="A195:A196"/>
    <mergeCell ref="F195:F196"/>
    <mergeCell ref="G195:G196"/>
    <mergeCell ref="T195:T196"/>
    <mergeCell ref="U195:U196"/>
    <mergeCell ref="Z195:Z196"/>
    <mergeCell ref="L201:O201"/>
    <mergeCell ref="F202:F203"/>
    <mergeCell ref="G202:G203"/>
    <mergeCell ref="T202:T203"/>
    <mergeCell ref="U202:U203"/>
    <mergeCell ref="F204:F205"/>
    <mergeCell ref="G204:G205"/>
    <mergeCell ref="T204:T205"/>
    <mergeCell ref="U204:U205"/>
    <mergeCell ref="B206:B207"/>
    <mergeCell ref="F206:F207"/>
    <mergeCell ref="G206:G207"/>
    <mergeCell ref="T206:T207"/>
    <mergeCell ref="U206:U207"/>
    <mergeCell ref="F208:F209"/>
    <mergeCell ref="G208:G209"/>
    <mergeCell ref="T208:T209"/>
    <mergeCell ref="U208:U209"/>
    <mergeCell ref="F210:F211"/>
    <mergeCell ref="G210:G211"/>
    <mergeCell ref="U210:U211"/>
    <mergeCell ref="F212:F213"/>
    <mergeCell ref="T212:T213"/>
    <mergeCell ref="U212:U213"/>
  </mergeCells>
  <dataValidations count="1">
    <dataValidation allowBlank="true" errorStyle="stop" operator="between" showDropDown="false" showErrorMessage="true" showInputMessage="false" sqref="V191:V192 X191:X19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70138888888889" top="0.740277777777778" bottom="0.8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1:39:19Z</dcterms:created>
  <dc:creator>M.Inoue</dc:creator>
  <dc:description/>
  <dc:language>en-US</dc:language>
  <cp:lastModifiedBy>吉岡千帆</cp:lastModifiedBy>
  <cp:lastPrinted>2001-10-30T13:37:49Z</cp:lastPrinted>
  <dcterms:modified xsi:type="dcterms:W3CDTF">2001-11-24T22:31:33Z</dcterms:modified>
  <cp:revision>0</cp:revision>
  <dc:subject/>
  <dc:title/>
</cp:coreProperties>
</file>