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本ﾄﾞﾛｰ表紙" sheetId="1" state="visible" r:id="rId2"/>
    <sheet name="案内" sheetId="2" state="visible" r:id="rId3"/>
    <sheet name="ﾄﾞﾛｰ" sheetId="3" state="visible" r:id="rId4"/>
    <sheet name="選手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2" name="_xlnm.Print_Area" vbProcedure="false">ﾄﾞﾛｰ!$A$1:$K$213</definedName>
    <definedName function="false" hidden="false" localSheetId="0" name="_xlnm.Print_Area" vbProcedure="false">本ﾄﾞﾛｰ表紙!$A$1:$I$33</definedName>
    <definedName function="false" hidden="false" localSheetId="1" name="_xlnm.Print_Area" vbProcedure="false">案内!$A$1:$K$53</definedName>
    <definedName function="false" hidden="false" localSheetId="3" name="_xlnm.Print_Area" vbProcedure="false">選手!$A$1:$J$115</definedName>
    <definedName function="false" hidden="false" name="DANTAI" vbProcedure="false">'[1]団体名コード '!$B$5:$C$178</definedName>
    <definedName function="false" hidden="false" name="KIJUN" vbProcedure="false">#REF!</definedName>
    <definedName function="false" hidden="false" name="KOJIN" vbProcedure="false">[4]個人コード!$B$10:$I$1059</definedName>
    <definedName function="false" hidden="false" name="POINT" vbProcedure="false">[9]得点テーブル!$B$6:$I$140</definedName>
    <definedName function="false" hidden="false" name="TAG" vbProcedure="false">[3]TAG住所一覧!$B$5:$J$228</definedName>
    <definedName function="false" hidden="false" name="X111" vbProcedure="false">#REF!</definedName>
    <definedName function="false" hidden="false" name="\101" vbProcedure="false">[2]重複登録!$G$31</definedName>
    <definedName function="false" hidden="false" name="\102" vbProcedure="false">[2]重複登録!$G$78</definedName>
    <definedName function="false" hidden="false" name="\103" vbProcedure="false">[2]重複登録!$G$123</definedName>
    <definedName function="false" hidden="false" name="\104" vbProcedure="false">[2]重複登録!$G$166</definedName>
    <definedName function="false" hidden="false" name="\105" vbProcedure="false">[2]重複登録!$G$191</definedName>
    <definedName function="false" hidden="false" name="\106" vbProcedure="false">[2]重複登録!$G$210</definedName>
    <definedName function="false" hidden="false" name="\107" vbProcedure="false">[2]重複登録!$G$257</definedName>
    <definedName function="false" hidden="false" name="\108" vbProcedure="false">[2]重複登録!$G$282</definedName>
    <definedName function="false" hidden="false" name="\109" vbProcedure="false">[2]重複登録!$G$304</definedName>
    <definedName function="false" hidden="false" name="\110" vbProcedure="false">[2]重複登録!$G$319</definedName>
    <definedName function="false" hidden="false" name="\111" vbProcedure="false">[2]重複登録!$G$335</definedName>
    <definedName function="false" hidden="false" name="\112" vbProcedure="false">[2]重複登録!$G$351</definedName>
    <definedName function="false" hidden="false" name="\113" vbProcedure="false">[2]重複登録!$G$395</definedName>
    <definedName function="false" hidden="false" name="\114" vbProcedure="false">[2]重複登録!$G$440</definedName>
    <definedName function="false" hidden="false" name="\115" vbProcedure="false">[2]重複登録!$G$485</definedName>
    <definedName function="false" hidden="false" name="\116" vbProcedure="false">[2]重複登録!$G$528</definedName>
    <definedName function="false" hidden="false" name="\117" vbProcedure="false">[2]重複登録!$G$549</definedName>
    <definedName function="false" hidden="false" name="\118" vbProcedure="false">[2]重複登録!$G$596</definedName>
    <definedName function="false" hidden="false" name="\119" vbProcedure="false">[2]重複登録!$G$513</definedName>
    <definedName function="false" hidden="false" name="\120" vbProcedure="false">[2]重複登録!$G$540</definedName>
    <definedName function="false" hidden="false" name="\121" vbProcedure="false">[2]重複登録!$G$586</definedName>
    <definedName function="false" hidden="false" name="\122" vbProcedure="false">[2]重複登録!$G$632</definedName>
    <definedName function="false" hidden="false" name="\123" vbProcedure="false">[2]重複登録!$G$650</definedName>
    <definedName function="false" hidden="false" name="\124" vbProcedure="false">[2]重複登録!$G$676</definedName>
    <definedName function="false" hidden="false" name="\125" vbProcedure="false">[2]重複登録!$G$692</definedName>
    <definedName function="false" hidden="false" name="\126" vbProcedure="false">[2]重複登録!$G$718</definedName>
    <definedName function="false" hidden="false" name="\127" vbProcedure="false">[2]重複登録!$G$765</definedName>
    <definedName function="false" hidden="false" name="\128" vbProcedure="false">[2]重複登録!$G$787</definedName>
    <definedName function="false" hidden="false" name="\129" vbProcedure="false">[2]重複登録!$G$810</definedName>
    <definedName function="false" hidden="false" name="\130" vbProcedure="false">[2]重複登録!$G$870</definedName>
    <definedName function="false" hidden="false" name="\131" vbProcedure="false">[2]重複登録!$G$874</definedName>
    <definedName function="false" hidden="false" name="\132" vbProcedure="false">[2]重複登録!$G$1040</definedName>
    <definedName function="false" hidden="false" name="\133" vbProcedure="false">[2]重複登録!$G$1066</definedName>
    <definedName function="false" hidden="false" name="\134" vbProcedure="false">[2]重複登録!$G$1082</definedName>
    <definedName function="false" hidden="false" name="\135" vbProcedure="false">[2]重複登録!$G$1096</definedName>
    <definedName function="false" hidden="false" name="\136" vbProcedure="false">[2]重複登録!$G$1114</definedName>
    <definedName function="false" hidden="false" name="\137" vbProcedure="false">[2]重複登録!$G$1128</definedName>
    <definedName function="false" hidden="false" name="\138" vbProcedure="false">[2]重複登録!$G$1161</definedName>
    <definedName function="false" hidden="false" name="\139" vbProcedure="false">[2]重複登録!$G$1189</definedName>
    <definedName function="false" hidden="false" name="\140" vbProcedure="false">[2]重複登録!$G$1199</definedName>
    <definedName function="false" hidden="false" name="\141" vbProcedure="false">[2]重複登録!$G$1209</definedName>
    <definedName function="false" hidden="false" name="\142" vbProcedure="false">[2]重複登録!$G$1225</definedName>
    <definedName function="false" hidden="false" name="\143" vbProcedure="false">[2]重複登録!$G$1256</definedName>
    <definedName function="false" hidden="false" name="\144" vbProcedure="false">[2]重複登録!$G$1303</definedName>
    <definedName function="false" hidden="false" name="\145" vbProcedure="false">[2]重複登録!$G$1313</definedName>
    <definedName function="false" hidden="false" name="\146" vbProcedure="false">[2]重複登録!$G$1325</definedName>
    <definedName function="false" hidden="false" name="\147" vbProcedure="false">[2]重複登録!$G$1351</definedName>
    <definedName function="false" hidden="false" name="\148" vbProcedure="false">[2]重複登録!$G$1373</definedName>
    <definedName function="false" hidden="false" name="\149" vbProcedure="false">[2]重複登録!$G$1385</definedName>
    <definedName function="false" hidden="false" name="\150" vbProcedure="false">[2]重複登録!$G$1399</definedName>
    <definedName function="false" hidden="false" name="\151" vbProcedure="false">[2]重複登録!$G$1424</definedName>
    <definedName function="false" hidden="false" name="\152" vbProcedure="false">[2]重複登録!$G$1446</definedName>
    <definedName function="false" hidden="false" name="\153" vbProcedure="false">[2]重複登録!$G$1464</definedName>
    <definedName function="false" hidden="false" name="\154" vbProcedure="false">[2]重複登録!$G$1493</definedName>
    <definedName function="false" hidden="false" name="\155" vbProcedure="false">[2]重複登録!$G$1509</definedName>
    <definedName function="false" hidden="false" name="\156" vbProcedure="false">[2]重複登録!$G$1519</definedName>
    <definedName function="false" hidden="false" name="\157" vbProcedure="false">[2]重複登録!$G$1541</definedName>
    <definedName function="false" hidden="false" name="\158" vbProcedure="false">[2]重複登録!$G$1562</definedName>
    <definedName function="false" hidden="false" name="\159" vbProcedure="false">[2]重複登録!$G$1588</definedName>
    <definedName function="false" hidden="false" name="\160" vbProcedure="false">[2]重複登録!$G$1613</definedName>
    <definedName function="false" hidden="false" name="\161" vbProcedure="false">[2]重複登録!$G$1623</definedName>
    <definedName function="false" hidden="false" name="\162" vbProcedure="false">[2]重複登録!$G$1636</definedName>
    <definedName function="false" hidden="false" name="\163" vbProcedure="false">[2]重複登録!$G$1647</definedName>
    <definedName function="false" hidden="false" name="\164" vbProcedure="false">[2]重複登録!$G$1671</definedName>
    <definedName function="false" hidden="false" name="\165" vbProcedure="false">[2]重複登録!$G$1684</definedName>
    <definedName function="false" hidden="false" name="\166" vbProcedure="false">[2]重複登録!$G$1707</definedName>
    <definedName function="false" hidden="false" name="\167" vbProcedure="false">[2]重複登録!$G$1717</definedName>
    <definedName function="false" hidden="false" name="\168" vbProcedure="false">[2]重複登録!$G$1732</definedName>
    <definedName function="false" hidden="false" name="\169" vbProcedure="false">[2]重複登録!$G$1745</definedName>
    <definedName function="false" hidden="false" name="\170" vbProcedure="false">[2]重複登録!$G$1756</definedName>
    <definedName function="false" hidden="false" name="\171" vbProcedure="false">[2]重複登録!$G$1780</definedName>
    <definedName function="false" hidden="false" name="\172" vbProcedure="false">[2]重複登録!$G$1795</definedName>
    <definedName function="false" hidden="false" name="\173" vbProcedure="false">[2]重複登録!$G$1810</definedName>
    <definedName function="false" hidden="false" name="\174" vbProcedure="false">[2]重複登録!$G$1828</definedName>
    <definedName function="false" hidden="false" name="\175" vbProcedure="false">[2]重複登録!$G$1843</definedName>
    <definedName function="false" hidden="false" name="\176" vbProcedure="false">[2]重複登録!$G$1859</definedName>
    <definedName function="false" hidden="false" name="\177" vbProcedure="false">[2]重複登録!$G$1876</definedName>
    <definedName function="false" hidden="false" name="\178" vbProcedure="false">[2]重複登録!$G$1890</definedName>
    <definedName function="false" hidden="false" name="\179" vbProcedure="false">[2]重複登録!$G$1901</definedName>
    <definedName function="false" hidden="false" name="\180" vbProcedure="false">[2]重複登録!$G$1909</definedName>
    <definedName function="false" hidden="false" name="\181" vbProcedure="false">[2]重複登録!$G$1917</definedName>
    <definedName function="false" hidden="false" name="\182" vbProcedure="false">[2]重複登録!$G$1925</definedName>
    <definedName function="false" hidden="false" name="\183" vbProcedure="false">[2]重複登録!$G$1934</definedName>
    <definedName function="false" hidden="false" name="\184" vbProcedure="false">[2]重複登録!$G$1964</definedName>
    <definedName function="false" hidden="false" name="\185" vbProcedure="false">[2]重複登録!$G$1973</definedName>
    <definedName function="false" hidden="false" name="\186" vbProcedure="false">[2]重複登録!$G$1989</definedName>
    <definedName function="false" hidden="false" name="申込" vbProcedure="false">#REF!</definedName>
    <definedName function="false" hidden="false" localSheetId="0" name="DANTAI" vbProcedure="false">'[7]団体名コード '!$B$5:$C$178</definedName>
    <definedName function="false" hidden="false" localSheetId="0" name="KOJIN" vbProcedure="false">[6]個人コード!$B$10:$I$1059</definedName>
    <definedName function="false" hidden="false" localSheetId="0" name="\101" vbProcedure="false">[5]重複登録!$G$31</definedName>
    <definedName function="false" hidden="false" localSheetId="0" name="\102" vbProcedure="false">[5]重複登録!$G$78</definedName>
    <definedName function="false" hidden="false" localSheetId="0" name="\103" vbProcedure="false">[5]重複登録!$G$123</definedName>
    <definedName function="false" hidden="false" localSheetId="0" name="\104" vbProcedure="false">[5]重複登録!$G$166</definedName>
    <definedName function="false" hidden="false" localSheetId="0" name="\105" vbProcedure="false">[5]重複登録!$G$191</definedName>
    <definedName function="false" hidden="false" localSheetId="0" name="\106" vbProcedure="false">[5]重複登録!$G$210</definedName>
    <definedName function="false" hidden="false" localSheetId="0" name="\107" vbProcedure="false">[5]重複登録!$G$257</definedName>
    <definedName function="false" hidden="false" localSheetId="0" name="\108" vbProcedure="false">[5]重複登録!$G$282</definedName>
    <definedName function="false" hidden="false" localSheetId="0" name="\109" vbProcedure="false">[5]重複登録!$G$304</definedName>
    <definedName function="false" hidden="false" localSheetId="0" name="\110" vbProcedure="false">[5]重複登録!$G$319</definedName>
    <definedName function="false" hidden="false" localSheetId="0" name="\111" vbProcedure="false">[5]重複登録!$G$335</definedName>
    <definedName function="false" hidden="false" localSheetId="0" name="\112" vbProcedure="false">[5]重複登録!$G$351</definedName>
    <definedName function="false" hidden="false" localSheetId="0" name="\113" vbProcedure="false">[5]重複登録!$G$395</definedName>
    <definedName function="false" hidden="false" localSheetId="0" name="\114" vbProcedure="false">[5]重複登録!$G$440</definedName>
    <definedName function="false" hidden="false" localSheetId="0" name="\115" vbProcedure="false">[5]重複登録!$G$485</definedName>
    <definedName function="false" hidden="false" localSheetId="0" name="\116" vbProcedure="false">[5]重複登録!$G$528</definedName>
    <definedName function="false" hidden="false" localSheetId="0" name="\117" vbProcedure="false">[5]重複登録!$G$549</definedName>
    <definedName function="false" hidden="false" localSheetId="0" name="\118" vbProcedure="false">[5]重複登録!$G$596</definedName>
    <definedName function="false" hidden="false" localSheetId="0" name="\119" vbProcedure="false">[5]重複登録!$G$513</definedName>
    <definedName function="false" hidden="false" localSheetId="0" name="\120" vbProcedure="false">[5]重複登録!$G$540</definedName>
    <definedName function="false" hidden="false" localSheetId="0" name="\121" vbProcedure="false">[5]重複登録!$G$586</definedName>
    <definedName function="false" hidden="false" localSheetId="0" name="\122" vbProcedure="false">[5]重複登録!$G$632</definedName>
    <definedName function="false" hidden="false" localSheetId="0" name="\123" vbProcedure="false">[5]重複登録!$G$650</definedName>
    <definedName function="false" hidden="false" localSheetId="0" name="\124" vbProcedure="false">[5]重複登録!$G$676</definedName>
    <definedName function="false" hidden="false" localSheetId="0" name="\125" vbProcedure="false">[5]重複登録!$G$692</definedName>
    <definedName function="false" hidden="false" localSheetId="0" name="\126" vbProcedure="false">[5]重複登録!$G$718</definedName>
    <definedName function="false" hidden="false" localSheetId="0" name="\127" vbProcedure="false">[5]重複登録!$G$765</definedName>
    <definedName function="false" hidden="false" localSheetId="0" name="\128" vbProcedure="false">[5]重複登録!$G$787</definedName>
    <definedName function="false" hidden="false" localSheetId="0" name="\129" vbProcedure="false">[5]重複登録!$G$810</definedName>
    <definedName function="false" hidden="false" localSheetId="0" name="\130" vbProcedure="false">[5]重複登録!$G$870</definedName>
    <definedName function="false" hidden="false" localSheetId="0" name="\131" vbProcedure="false">[5]重複登録!$G$874</definedName>
    <definedName function="false" hidden="false" localSheetId="0" name="\132" vbProcedure="false">[5]重複登録!$G$1040</definedName>
    <definedName function="false" hidden="false" localSheetId="0" name="\133" vbProcedure="false">[5]重複登録!$G$1066</definedName>
    <definedName function="false" hidden="false" localSheetId="0" name="\134" vbProcedure="false">[5]重複登録!$G$1082</definedName>
    <definedName function="false" hidden="false" localSheetId="0" name="\135" vbProcedure="false">[5]重複登録!$G$1096</definedName>
    <definedName function="false" hidden="false" localSheetId="0" name="\136" vbProcedure="false">[5]重複登録!$G$1114</definedName>
    <definedName function="false" hidden="false" localSheetId="0" name="\137" vbProcedure="false">[5]重複登録!$G$1128</definedName>
    <definedName function="false" hidden="false" localSheetId="0" name="\138" vbProcedure="false">[5]重複登録!$G$1161</definedName>
    <definedName function="false" hidden="false" localSheetId="0" name="\139" vbProcedure="false">[5]重複登録!$G$1189</definedName>
    <definedName function="false" hidden="false" localSheetId="0" name="\140" vbProcedure="false">[5]重複登録!$G$1199</definedName>
    <definedName function="false" hidden="false" localSheetId="0" name="\141" vbProcedure="false">[5]重複登録!$G$1209</definedName>
    <definedName function="false" hidden="false" localSheetId="0" name="\142" vbProcedure="false">[5]重複登録!$G$1225</definedName>
    <definedName function="false" hidden="false" localSheetId="0" name="\143" vbProcedure="false">[5]重複登録!$G$1256</definedName>
    <definedName function="false" hidden="false" localSheetId="0" name="\144" vbProcedure="false">[5]重複登録!$G$1303</definedName>
    <definedName function="false" hidden="false" localSheetId="0" name="\145" vbProcedure="false">[5]重複登録!$G$1313</definedName>
    <definedName function="false" hidden="false" localSheetId="0" name="\146" vbProcedure="false">[5]重複登録!$G$1325</definedName>
    <definedName function="false" hidden="false" localSheetId="0" name="\147" vbProcedure="false">[5]重複登録!$G$1351</definedName>
    <definedName function="false" hidden="false" localSheetId="0" name="\148" vbProcedure="false">[5]重複登録!$G$1373</definedName>
    <definedName function="false" hidden="false" localSheetId="0" name="\149" vbProcedure="false">[5]重複登録!$G$1385</definedName>
    <definedName function="false" hidden="false" localSheetId="0" name="\150" vbProcedure="false">[5]重複登録!$G$1399</definedName>
    <definedName function="false" hidden="false" localSheetId="0" name="\151" vbProcedure="false">[5]重複登録!$G$1424</definedName>
    <definedName function="false" hidden="false" localSheetId="0" name="\152" vbProcedure="false">[5]重複登録!$G$1446</definedName>
    <definedName function="false" hidden="false" localSheetId="0" name="\153" vbProcedure="false">[5]重複登録!$G$1464</definedName>
    <definedName function="false" hidden="false" localSheetId="0" name="\154" vbProcedure="false">[5]重複登録!$G$1493</definedName>
    <definedName function="false" hidden="false" localSheetId="0" name="\155" vbProcedure="false">[5]重複登録!$G$1509</definedName>
    <definedName function="false" hidden="false" localSheetId="0" name="\156" vbProcedure="false">[5]重複登録!$G$1519</definedName>
    <definedName function="false" hidden="false" localSheetId="0" name="\157" vbProcedure="false">[5]重複登録!$G$1541</definedName>
    <definedName function="false" hidden="false" localSheetId="0" name="\158" vbProcedure="false">[5]重複登録!$G$1562</definedName>
    <definedName function="false" hidden="false" localSheetId="0" name="\159" vbProcedure="false">[5]重複登録!$G$1588</definedName>
    <definedName function="false" hidden="false" localSheetId="0" name="\160" vbProcedure="false">[5]重複登録!$G$1613</definedName>
    <definedName function="false" hidden="false" localSheetId="0" name="\161" vbProcedure="false">[5]重複登録!$G$1623</definedName>
    <definedName function="false" hidden="false" localSheetId="0" name="\162" vbProcedure="false">[5]重複登録!$G$1636</definedName>
    <definedName function="false" hidden="false" localSheetId="0" name="\163" vbProcedure="false">[5]重複登録!$G$1647</definedName>
    <definedName function="false" hidden="false" localSheetId="0" name="\164" vbProcedure="false">[5]重複登録!$G$1671</definedName>
    <definedName function="false" hidden="false" localSheetId="0" name="\165" vbProcedure="false">[5]重複登録!$G$1684</definedName>
    <definedName function="false" hidden="false" localSheetId="0" name="\166" vbProcedure="false">[5]重複登録!$G$1707</definedName>
    <definedName function="false" hidden="false" localSheetId="0" name="\167" vbProcedure="false">[5]重複登録!$G$1717</definedName>
    <definedName function="false" hidden="false" localSheetId="0" name="\168" vbProcedure="false">[5]重複登録!$G$1732</definedName>
    <definedName function="false" hidden="false" localSheetId="0" name="\169" vbProcedure="false">[5]重複登録!$G$1745</definedName>
    <definedName function="false" hidden="false" localSheetId="0" name="\170" vbProcedure="false">[5]重複登録!$G$1756</definedName>
    <definedName function="false" hidden="false" localSheetId="0" name="\171" vbProcedure="false">[5]重複登録!$G$1780</definedName>
    <definedName function="false" hidden="false" localSheetId="0" name="\172" vbProcedure="false">[5]重複登録!$G$1795</definedName>
    <definedName function="false" hidden="false" localSheetId="0" name="\173" vbProcedure="false">[5]重複登録!$G$1810</definedName>
    <definedName function="false" hidden="false" localSheetId="0" name="\174" vbProcedure="false">[5]重複登録!$G$1828</definedName>
    <definedName function="false" hidden="false" localSheetId="0" name="\175" vbProcedure="false">[5]重複登録!$G$1843</definedName>
    <definedName function="false" hidden="false" localSheetId="0" name="\176" vbProcedure="false">[5]重複登録!$G$1859</definedName>
    <definedName function="false" hidden="false" localSheetId="0" name="\177" vbProcedure="false">[5]重複登録!$G$1876</definedName>
    <definedName function="false" hidden="false" localSheetId="0" name="\178" vbProcedure="false">[5]重複登録!$G$1890</definedName>
    <definedName function="false" hidden="false" localSheetId="0" name="\179" vbProcedure="false">[5]重複登録!$G$1901</definedName>
    <definedName function="false" hidden="false" localSheetId="0" name="\180" vbProcedure="false">[5]重複登録!$G$1909</definedName>
    <definedName function="false" hidden="false" localSheetId="0" name="\181" vbProcedure="false">[5]重複登録!$G$1917</definedName>
    <definedName function="false" hidden="false" localSheetId="0" name="\182" vbProcedure="false">[5]重複登録!$G$1925</definedName>
    <definedName function="false" hidden="false" localSheetId="0" name="\183" vbProcedure="false">[5]重複登録!$G$1934</definedName>
    <definedName function="false" hidden="false" localSheetId="0" name="\184" vbProcedure="false">[5]重複登録!$G$1964</definedName>
    <definedName function="false" hidden="false" localSheetId="0" name="\185" vbProcedure="false">[5]重複登録!$G$1973</definedName>
    <definedName function="false" hidden="false" localSheetId="0" name="\186" vbProcedure="false">[5]重複登録!$G$1989</definedName>
    <definedName function="false" hidden="false" localSheetId="0" name="申込" vbProcedure="false">'[8]'!$I$6:$J$136</definedName>
    <definedName function="false" hidden="false" localSheetId="1" name="DANTAI" vbProcedure="false">'[7]団体名コード '!$B$5:$C$178</definedName>
    <definedName function="false" hidden="false" localSheetId="1" name="KOJIN" vbProcedure="false">[6]個人コード!$B$10:$I$1059</definedName>
    <definedName function="false" hidden="false" localSheetId="1" name="\101" vbProcedure="false">[5]重複登録!$G$31</definedName>
    <definedName function="false" hidden="false" localSheetId="1" name="\102" vbProcedure="false">[5]重複登録!$G$78</definedName>
    <definedName function="false" hidden="false" localSheetId="1" name="\103" vbProcedure="false">[5]重複登録!$G$123</definedName>
    <definedName function="false" hidden="false" localSheetId="1" name="\104" vbProcedure="false">[5]重複登録!$G$166</definedName>
    <definedName function="false" hidden="false" localSheetId="1" name="\105" vbProcedure="false">[5]重複登録!$G$191</definedName>
    <definedName function="false" hidden="false" localSheetId="1" name="\106" vbProcedure="false">[5]重複登録!$G$210</definedName>
    <definedName function="false" hidden="false" localSheetId="1" name="\107" vbProcedure="false">[5]重複登録!$G$257</definedName>
    <definedName function="false" hidden="false" localSheetId="1" name="\108" vbProcedure="false">[5]重複登録!$G$282</definedName>
    <definedName function="false" hidden="false" localSheetId="1" name="\109" vbProcedure="false">[5]重複登録!$G$304</definedName>
    <definedName function="false" hidden="false" localSheetId="1" name="\110" vbProcedure="false">[5]重複登録!$G$319</definedName>
    <definedName function="false" hidden="false" localSheetId="1" name="\111" vbProcedure="false">[5]重複登録!$G$335</definedName>
    <definedName function="false" hidden="false" localSheetId="1" name="\112" vbProcedure="false">[5]重複登録!$G$351</definedName>
    <definedName function="false" hidden="false" localSheetId="1" name="\113" vbProcedure="false">[5]重複登録!$G$395</definedName>
    <definedName function="false" hidden="false" localSheetId="1" name="\114" vbProcedure="false">[5]重複登録!$G$440</definedName>
    <definedName function="false" hidden="false" localSheetId="1" name="\115" vbProcedure="false">[5]重複登録!$G$485</definedName>
    <definedName function="false" hidden="false" localSheetId="1" name="\116" vbProcedure="false">[5]重複登録!$G$528</definedName>
    <definedName function="false" hidden="false" localSheetId="1" name="\117" vbProcedure="false">[5]重複登録!$G$549</definedName>
    <definedName function="false" hidden="false" localSheetId="1" name="\118" vbProcedure="false">[5]重複登録!$G$596</definedName>
    <definedName function="false" hidden="false" localSheetId="1" name="\119" vbProcedure="false">[5]重複登録!$G$513</definedName>
    <definedName function="false" hidden="false" localSheetId="1" name="\120" vbProcedure="false">[5]重複登録!$G$540</definedName>
    <definedName function="false" hidden="false" localSheetId="1" name="\121" vbProcedure="false">[5]重複登録!$G$586</definedName>
    <definedName function="false" hidden="false" localSheetId="1" name="\122" vbProcedure="false">[5]重複登録!$G$632</definedName>
    <definedName function="false" hidden="false" localSheetId="1" name="\123" vbProcedure="false">[5]重複登録!$G$650</definedName>
    <definedName function="false" hidden="false" localSheetId="1" name="\124" vbProcedure="false">[5]重複登録!$G$676</definedName>
    <definedName function="false" hidden="false" localSheetId="1" name="\125" vbProcedure="false">[5]重複登録!$G$692</definedName>
    <definedName function="false" hidden="false" localSheetId="1" name="\126" vbProcedure="false">[5]重複登録!$G$718</definedName>
    <definedName function="false" hidden="false" localSheetId="1" name="\127" vbProcedure="false">[5]重複登録!$G$765</definedName>
    <definedName function="false" hidden="false" localSheetId="1" name="\128" vbProcedure="false">[5]重複登録!$G$787</definedName>
    <definedName function="false" hidden="false" localSheetId="1" name="\129" vbProcedure="false">[5]重複登録!$G$810</definedName>
    <definedName function="false" hidden="false" localSheetId="1" name="\130" vbProcedure="false">[5]重複登録!$G$870</definedName>
    <definedName function="false" hidden="false" localSheetId="1" name="\131" vbProcedure="false">[5]重複登録!$G$874</definedName>
    <definedName function="false" hidden="false" localSheetId="1" name="\132" vbProcedure="false">[5]重複登録!$G$1040</definedName>
    <definedName function="false" hidden="false" localSheetId="1" name="\133" vbProcedure="false">[5]重複登録!$G$1066</definedName>
    <definedName function="false" hidden="false" localSheetId="1" name="\134" vbProcedure="false">[5]重複登録!$G$1082</definedName>
    <definedName function="false" hidden="false" localSheetId="1" name="\135" vbProcedure="false">[5]重複登録!$G$1096</definedName>
    <definedName function="false" hidden="false" localSheetId="1" name="\136" vbProcedure="false">[5]重複登録!$G$1114</definedName>
    <definedName function="false" hidden="false" localSheetId="1" name="\137" vbProcedure="false">[5]重複登録!$G$1128</definedName>
    <definedName function="false" hidden="false" localSheetId="1" name="\138" vbProcedure="false">[5]重複登録!$G$1161</definedName>
    <definedName function="false" hidden="false" localSheetId="1" name="\139" vbProcedure="false">[5]重複登録!$G$1189</definedName>
    <definedName function="false" hidden="false" localSheetId="1" name="\140" vbProcedure="false">[5]重複登録!$G$1199</definedName>
    <definedName function="false" hidden="false" localSheetId="1" name="\141" vbProcedure="false">[5]重複登録!$G$1209</definedName>
    <definedName function="false" hidden="false" localSheetId="1" name="\142" vbProcedure="false">[5]重複登録!$G$1225</definedName>
    <definedName function="false" hidden="false" localSheetId="1" name="\143" vbProcedure="false">[5]重複登録!$G$1256</definedName>
    <definedName function="false" hidden="false" localSheetId="1" name="\144" vbProcedure="false">[5]重複登録!$G$1303</definedName>
    <definedName function="false" hidden="false" localSheetId="1" name="\145" vbProcedure="false">[5]重複登録!$G$1313</definedName>
    <definedName function="false" hidden="false" localSheetId="1" name="\146" vbProcedure="false">[5]重複登録!$G$1325</definedName>
    <definedName function="false" hidden="false" localSheetId="1" name="\147" vbProcedure="false">[5]重複登録!$G$1351</definedName>
    <definedName function="false" hidden="false" localSheetId="1" name="\148" vbProcedure="false">[5]重複登録!$G$1373</definedName>
    <definedName function="false" hidden="false" localSheetId="1" name="\149" vbProcedure="false">[5]重複登録!$G$1385</definedName>
    <definedName function="false" hidden="false" localSheetId="1" name="\150" vbProcedure="false">[5]重複登録!$G$1399</definedName>
    <definedName function="false" hidden="false" localSheetId="1" name="\151" vbProcedure="false">[5]重複登録!$G$1424</definedName>
    <definedName function="false" hidden="false" localSheetId="1" name="\152" vbProcedure="false">[5]重複登録!$G$1446</definedName>
    <definedName function="false" hidden="false" localSheetId="1" name="\153" vbProcedure="false">[5]重複登録!$G$1464</definedName>
    <definedName function="false" hidden="false" localSheetId="1" name="\154" vbProcedure="false">[5]重複登録!$G$1493</definedName>
    <definedName function="false" hidden="false" localSheetId="1" name="\155" vbProcedure="false">[5]重複登録!$G$1509</definedName>
    <definedName function="false" hidden="false" localSheetId="1" name="\156" vbProcedure="false">[5]重複登録!$G$1519</definedName>
    <definedName function="false" hidden="false" localSheetId="1" name="\157" vbProcedure="false">[5]重複登録!$G$1541</definedName>
    <definedName function="false" hidden="false" localSheetId="1" name="\158" vbProcedure="false">[5]重複登録!$G$1562</definedName>
    <definedName function="false" hidden="false" localSheetId="1" name="\159" vbProcedure="false">[5]重複登録!$G$1588</definedName>
    <definedName function="false" hidden="false" localSheetId="1" name="\160" vbProcedure="false">[5]重複登録!$G$1613</definedName>
    <definedName function="false" hidden="false" localSheetId="1" name="\161" vbProcedure="false">[5]重複登録!$G$1623</definedName>
    <definedName function="false" hidden="false" localSheetId="1" name="\162" vbProcedure="false">[5]重複登録!$G$1636</definedName>
    <definedName function="false" hidden="false" localSheetId="1" name="\163" vbProcedure="false">[5]重複登録!$G$1647</definedName>
    <definedName function="false" hidden="false" localSheetId="1" name="\164" vbProcedure="false">[5]重複登録!$G$1671</definedName>
    <definedName function="false" hidden="false" localSheetId="1" name="\165" vbProcedure="false">[5]重複登録!$G$1684</definedName>
    <definedName function="false" hidden="false" localSheetId="1" name="\166" vbProcedure="false">[5]重複登録!$G$1707</definedName>
    <definedName function="false" hidden="false" localSheetId="1" name="\167" vbProcedure="false">[5]重複登録!$G$1717</definedName>
    <definedName function="false" hidden="false" localSheetId="1" name="\168" vbProcedure="false">[5]重複登録!$G$1732</definedName>
    <definedName function="false" hidden="false" localSheetId="1" name="\169" vbProcedure="false">[5]重複登録!$G$1745</definedName>
    <definedName function="false" hidden="false" localSheetId="1" name="\170" vbProcedure="false">[5]重複登録!$G$1756</definedName>
    <definedName function="false" hidden="false" localSheetId="1" name="\171" vbProcedure="false">[5]重複登録!$G$1780</definedName>
    <definedName function="false" hidden="false" localSheetId="1" name="\172" vbProcedure="false">[5]重複登録!$G$1795</definedName>
    <definedName function="false" hidden="false" localSheetId="1" name="\173" vbProcedure="false">[5]重複登録!$G$1810</definedName>
    <definedName function="false" hidden="false" localSheetId="1" name="\174" vbProcedure="false">[5]重複登録!$G$1828</definedName>
    <definedName function="false" hidden="false" localSheetId="1" name="\175" vbProcedure="false">[5]重複登録!$G$1843</definedName>
    <definedName function="false" hidden="false" localSheetId="1" name="\176" vbProcedure="false">[5]重複登録!$G$1859</definedName>
    <definedName function="false" hidden="false" localSheetId="1" name="\177" vbProcedure="false">[5]重複登録!$G$1876</definedName>
    <definedName function="false" hidden="false" localSheetId="1" name="\178" vbProcedure="false">[5]重複登録!$G$1890</definedName>
    <definedName function="false" hidden="false" localSheetId="1" name="\179" vbProcedure="false">[5]重複登録!$G$1901</definedName>
    <definedName function="false" hidden="false" localSheetId="1" name="\180" vbProcedure="false">[5]重複登録!$G$1909</definedName>
    <definedName function="false" hidden="false" localSheetId="1" name="\181" vbProcedure="false">[5]重複登録!$G$1917</definedName>
    <definedName function="false" hidden="false" localSheetId="1" name="\182" vbProcedure="false">[5]重複登録!$G$1925</definedName>
    <definedName function="false" hidden="false" localSheetId="1" name="\183" vbProcedure="false">[5]重複登録!$G$1934</definedName>
    <definedName function="false" hidden="false" localSheetId="1" name="\184" vbProcedure="false">[5]重複登録!$G$1964</definedName>
    <definedName function="false" hidden="false" localSheetId="1" name="\185" vbProcedure="false">[5]重複登録!$G$1973</definedName>
    <definedName function="false" hidden="false" localSheetId="1" name="\186" vbProcedure="false">[5]重複登録!$G$1989</definedName>
    <definedName function="false" hidden="false" localSheetId="1" name="申込" vbProcedure="false">'[8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640">
  <si>
    <r>
      <rPr>
        <sz val="28"/>
        <rFont val="Noto Sans"/>
        <family val="2"/>
      </rPr>
      <t xml:space="preserve">平成１</t>
    </r>
    <r>
      <rPr>
        <sz val="28"/>
        <rFont val="ＭＳ Ｐゴシック"/>
        <family val="3"/>
        <charset val="128"/>
      </rPr>
      <t xml:space="preserve">4</t>
    </r>
    <r>
      <rPr>
        <sz val="28"/>
        <rFont val="Noto Sans"/>
        <family val="2"/>
      </rPr>
      <t xml:space="preserve">年度</t>
    </r>
  </si>
  <si>
    <t xml:space="preserve">宮崎県クラブ対抗テニス大会</t>
  </si>
  <si>
    <t xml:space="preserve">大会日</t>
  </si>
  <si>
    <r>
      <rPr>
        <sz val="14"/>
        <rFont val="Noto Sans"/>
        <family val="2"/>
      </rPr>
      <t xml:space="preserve">平成１４年９月１５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・１６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祝）</t>
    </r>
  </si>
  <si>
    <t xml:space="preserve">会   場</t>
  </si>
  <si>
    <t xml:space="preserve">宮崎県総合運動公園 テニスコート</t>
  </si>
  <si>
    <t xml:space="preserve">主催  宮崎県テニス協会</t>
  </si>
  <si>
    <t xml:space="preserve">協賛 ダンロップスポーツ</t>
  </si>
  <si>
    <t xml:space="preserve">宮崎県テニス協会ホームページ</t>
  </si>
  <si>
    <t xml:space="preserve">http://www.mtennis.org/</t>
  </si>
  <si>
    <t xml:space="preserve">大会役員</t>
  </si>
  <si>
    <t xml:space="preserve">大会競技役員</t>
  </si>
  <si>
    <t xml:space="preserve">大 会 会 長</t>
  </si>
  <si>
    <t xml:space="preserve">渡辺    理</t>
  </si>
  <si>
    <t xml:space="preserve">レフェリー</t>
  </si>
  <si>
    <t xml:space="preserve">山田 利光</t>
  </si>
  <si>
    <t xml:space="preserve">運営役員</t>
  </si>
  <si>
    <t xml:space="preserve">青木久尚</t>
  </si>
  <si>
    <t xml:space="preserve">大会委員長</t>
  </si>
  <si>
    <t xml:space="preserve">清水 一宏</t>
  </si>
  <si>
    <t xml:space="preserve">ｱｼｽﾀﾝﾄﾚﾌｪﾘｰ</t>
  </si>
  <si>
    <t xml:space="preserve">井上    眞</t>
  </si>
  <si>
    <t xml:space="preserve">藤原へい石</t>
  </si>
  <si>
    <t xml:space="preserve">ディレクター</t>
  </si>
  <si>
    <t xml:space="preserve">姫田 幸洋</t>
  </si>
  <si>
    <t xml:space="preserve">吉岡千帆</t>
  </si>
  <si>
    <t xml:space="preserve">＊</t>
  </si>
  <si>
    <t xml:space="preserve">他 宮崎県テニス協会会員有志</t>
  </si>
  <si>
    <t xml:space="preserve">＜大会注意事項＞</t>
  </si>
  <si>
    <t xml:space="preserve">【大会日程】</t>
  </si>
  <si>
    <t xml:space="preserve">種目</t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日）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祝）</t>
    </r>
  </si>
  <si>
    <t xml:space="preserve">男子Ａ・Ｃ</t>
  </si>
  <si>
    <t xml:space="preserve">全試合</t>
  </si>
  <si>
    <t xml:space="preserve">―</t>
  </si>
  <si>
    <t xml:space="preserve">女子Ａ・Ｂ・Ｃ</t>
  </si>
  <si>
    <t xml:space="preserve">男子Ｂ</t>
  </si>
  <si>
    <t xml:space="preserve">予選リーグ</t>
  </si>
  <si>
    <t xml:space="preserve">順位リーグ・決勝</t>
  </si>
  <si>
    <r>
      <rPr>
        <sz val="11"/>
        <rFont val="Noto Sans"/>
        <family val="2"/>
      </rPr>
      <t xml:space="preserve">＊試合は８：３０受付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９：００試合開始</t>
    </r>
  </si>
  <si>
    <t xml:space="preserve">【試合方法】 </t>
  </si>
  <si>
    <r>
      <rPr>
        <sz val="11"/>
        <rFont val="Noto Sans"/>
        <family val="2"/>
      </rPr>
      <t xml:space="preserve">試合は全て､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セットマッチ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６－６ １２ﾎﾟｲﾝﾄﾀｲﾌﾞﾚｰｸ） ノーアドバンテージ スコアリング方式</t>
    </r>
  </si>
  <si>
    <t xml:space="preserve">となります。オーダー交換後試合を開始します。</t>
  </si>
  <si>
    <r>
      <rPr>
        <sz val="11"/>
        <rFont val="Noto Sans"/>
        <family val="2"/>
      </rPr>
      <t xml:space="preserve">試合は､全て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ポイント実施します。順序は､①Ｓ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・②Ｄ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・③Ｄ</t>
    </r>
    <r>
      <rPr>
        <sz val="11"/>
        <rFont val="ＭＳ Ｐゴシック"/>
        <family val="0"/>
        <charset val="128"/>
      </rPr>
      <t xml:space="preserve">2 </t>
    </r>
    <r>
      <rPr>
        <sz val="11"/>
        <rFont val="Noto Sans"/>
        <family val="2"/>
      </rPr>
      <t xml:space="preserve">勝敗決定方法は､コートの友</t>
    </r>
  </si>
  <si>
    <t xml:space="preserve">「ラウンドロビン方式」に準じます。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対戦での選手の重複は､認めません。試合のオーダーは各対戦ごとに決定できます。</t>
    </r>
  </si>
  <si>
    <t xml:space="preserve">決勝リーグ、順位リーグの対戦は抽選になります。</t>
  </si>
  <si>
    <t xml:space="preserve">試合は、セルフジャッジを採用しますが、場合によっては審判をつけることがあります。</t>
  </si>
  <si>
    <t xml:space="preserve">試合のコール後１０分経過してもコートに入らない場合は、棄権とします。</t>
  </si>
  <si>
    <t xml:space="preserve">ドロー№の若い方が本部にボールを取りにきます。試合後は、勝者が本部に結果の報告と</t>
  </si>
  <si>
    <t xml:space="preserve">ボールの返却を行います。</t>
  </si>
  <si>
    <t xml:space="preserve">試合前の練習は、サービス３本とします。</t>
  </si>
  <si>
    <t xml:space="preserve">【表　 　彰】</t>
  </si>
  <si>
    <t xml:space="preserve">表彰は、各種目２位までになります。</t>
  </si>
  <si>
    <r>
      <rPr>
        <sz val="11"/>
        <rFont val="Noto Sans"/>
        <family val="2"/>
      </rPr>
      <t xml:space="preserve">副賞は男子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は、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位リーグのみＢ４位まで、女子Ｃ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位、他の種目は２位までになります。</t>
    </r>
  </si>
  <si>
    <t xml:space="preserve">【 そ の 他】</t>
  </si>
  <si>
    <t xml:space="preserve">この要項に定めのない事項は、日本テニス協会の諸規則に準じ行われます。但し、本大会に</t>
  </si>
  <si>
    <t xml:space="preserve">限り服装規定を除きます。</t>
  </si>
  <si>
    <t xml:space="preserve">  ＊例：チーム関係のＴシャツは可。ウエアーのロゴの大きさ等制限しません。</t>
  </si>
  <si>
    <t xml:space="preserve">競技中の事故は、応急処置のみの対応とします。また、主催者責任は主催者加入傷害保険の</t>
  </si>
  <si>
    <t xml:space="preserve">範囲内とします。</t>
  </si>
  <si>
    <t xml:space="preserve">　 体調管理は、各自の責任において充分に留意し、万全を期してに試合に臨んでください。</t>
  </si>
  <si>
    <t xml:space="preserve">本要項は、天候等やむをえない事情により、変更されることがあります。</t>
  </si>
  <si>
    <t xml:space="preserve">【問合せ先】</t>
  </si>
  <si>
    <t xml:space="preserve">天候不順による大会開催有無についての電話による問い合わせは、受け付けません。</t>
  </si>
  <si>
    <t xml:space="preserve">変更になる場合は、会場の本部に掲示しますのでご確認ください。</t>
  </si>
  <si>
    <r>
      <rPr>
        <sz val="11"/>
        <rFont val="Noto Sans"/>
        <family val="2"/>
      </rPr>
      <t xml:space="preserve">ＴＥＬ： ０９８５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２１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３２２　</t>
    </r>
  </si>
  <si>
    <t xml:space="preserve">宮崎県テニス協会　大会事務局（姫田　幸洋）</t>
  </si>
  <si>
    <r>
      <rPr>
        <sz val="11"/>
        <rFont val="Noto Sans"/>
        <family val="2"/>
      </rPr>
      <t xml:space="preserve">男子Ａ　　　　　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日）  ８：３０受付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９：００試合開始</t>
    </r>
  </si>
  <si>
    <r>
      <rPr>
        <b val="true"/>
        <sz val="11"/>
        <rFont val="Noto Sans"/>
        <family val="2"/>
      </rPr>
      <t xml:space="preserve">予選リーグ</t>
    </r>
    <r>
      <rPr>
        <b val="true"/>
        <sz val="11"/>
        <rFont val="ＭＳ Ｐゴシック"/>
        <family val="0"/>
        <charset val="128"/>
      </rPr>
      <t xml:space="preserve">A</t>
    </r>
    <r>
      <rPr>
        <b val="true"/>
        <sz val="11"/>
        <rFont val="Noto Sans"/>
        <family val="2"/>
      </rPr>
      <t xml:space="preserve">　（決勝リーグには１チーム進出、残りは順位リーグへ）</t>
    </r>
  </si>
  <si>
    <t xml:space="preserve">Ａブロック</t>
  </si>
  <si>
    <t xml:space="preserve">勝敗</t>
  </si>
  <si>
    <t xml:space="preserve">ｾｯﾄ率</t>
  </si>
  <si>
    <t xml:space="preserve">順位</t>
  </si>
  <si>
    <t xml:space="preserve">沖電気Ａ</t>
  </si>
  <si>
    <t xml:space="preserve">61.64.60</t>
  </si>
  <si>
    <t xml:space="preserve">46.63.60</t>
  </si>
  <si>
    <t xml:space="preserve">2-0</t>
  </si>
  <si>
    <t xml:space="preserve">ティファニー</t>
  </si>
  <si>
    <t xml:space="preserve">16.46.06</t>
  </si>
  <si>
    <t xml:space="preserve">57.61.60</t>
  </si>
  <si>
    <t xml:space="preserve">1-1</t>
  </si>
  <si>
    <t xml:space="preserve">ＣＨイワキリ</t>
  </si>
  <si>
    <t xml:space="preserve">64.36.06</t>
  </si>
  <si>
    <t xml:space="preserve">75.16.06</t>
  </si>
  <si>
    <t xml:space="preserve">0-2</t>
  </si>
  <si>
    <r>
      <rPr>
        <b val="true"/>
        <sz val="11"/>
        <rFont val="Noto Sans"/>
        <family val="2"/>
      </rPr>
      <t xml:space="preserve">予選リーグ</t>
    </r>
    <r>
      <rPr>
        <b val="true"/>
        <sz val="11"/>
        <rFont val="ＭＳ Ｐゴシック"/>
        <family val="0"/>
        <charset val="128"/>
      </rPr>
      <t xml:space="preserve">B</t>
    </r>
    <r>
      <rPr>
        <b val="true"/>
        <sz val="11"/>
        <rFont val="Noto Sans"/>
        <family val="2"/>
      </rPr>
      <t xml:space="preserve">　（決勝リーグには</t>
    </r>
    <r>
      <rPr>
        <b val="true"/>
        <sz val="11"/>
        <rFont val="ＭＳ Ｐゴシック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チーム進出、残りは順位リーグへ）</t>
    </r>
  </si>
  <si>
    <t xml:space="preserve">Ｂブロック</t>
  </si>
  <si>
    <t xml:space="preserve">ルネサンス宮崎</t>
  </si>
  <si>
    <t xml:space="preserve">61.16.61</t>
  </si>
  <si>
    <t xml:space="preserve">62.57.62</t>
  </si>
  <si>
    <r>
      <rPr>
        <sz val="11"/>
        <rFont val="Noto Sans"/>
        <family val="2"/>
      </rPr>
      <t xml:space="preserve">ファイナル</t>
    </r>
    <r>
      <rPr>
        <sz val="11"/>
        <rFont val="ＭＳ Ｐゴシック"/>
        <family val="0"/>
        <charset val="128"/>
      </rPr>
      <t xml:space="preserve">MA</t>
    </r>
  </si>
  <si>
    <t xml:space="preserve">16.61.16</t>
  </si>
  <si>
    <t xml:space="preserve">62.36.61</t>
  </si>
  <si>
    <t xml:space="preserve">3/6</t>
  </si>
  <si>
    <t xml:space="preserve">フェニックス</t>
  </si>
  <si>
    <t xml:space="preserve">26.63.16</t>
  </si>
  <si>
    <r>
      <rPr>
        <sz val="11"/>
        <rFont val="ＭＳ Ｐゴシック"/>
        <family val="0"/>
        <charset val="128"/>
      </rPr>
      <t xml:space="preserve">36.46.67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赤い小悪魔</t>
  </si>
  <si>
    <t xml:space="preserve">26.75.26</t>
  </si>
  <si>
    <t xml:space="preserve">63.64.76(6)</t>
  </si>
  <si>
    <t xml:space="preserve">4/6</t>
  </si>
  <si>
    <t xml:space="preserve">決勝リーグ</t>
  </si>
  <si>
    <t xml:space="preserve">26.64.36</t>
  </si>
  <si>
    <t xml:space="preserve">26.36.26</t>
  </si>
  <si>
    <t xml:space="preserve">62.46.63</t>
  </si>
  <si>
    <t xml:space="preserve">61.16.62</t>
  </si>
  <si>
    <t xml:space="preserve">優勝</t>
  </si>
  <si>
    <t xml:space="preserve">62.63.62</t>
  </si>
  <si>
    <t xml:space="preserve">16.61.26</t>
  </si>
  <si>
    <t xml:space="preserve">順位リーグ</t>
  </si>
  <si>
    <t xml:space="preserve">46.64.62</t>
  </si>
  <si>
    <t xml:space="preserve">46.62.16</t>
  </si>
  <si>
    <t xml:space="preserve">64.46.26</t>
  </si>
  <si>
    <t xml:space="preserve">67(3).26.60</t>
  </si>
  <si>
    <t xml:space="preserve">76(3).62.06</t>
  </si>
  <si>
    <t xml:space="preserve">64.62.63</t>
  </si>
  <si>
    <t xml:space="preserve">64.26.61</t>
  </si>
  <si>
    <t xml:space="preserve">46.26.36</t>
  </si>
  <si>
    <t xml:space="preserve">2/6</t>
  </si>
  <si>
    <r>
      <rPr>
        <sz val="11"/>
        <rFont val="Noto Sans"/>
        <family val="2"/>
      </rPr>
      <t xml:space="preserve">男子Ｂ　　　　　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日）  ８：３０受付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９：００試合開始</t>
    </r>
  </si>
  <si>
    <t xml:space="preserve">１ブロック</t>
  </si>
  <si>
    <t xml:space="preserve">ＮＡＭＩＫＯ</t>
  </si>
  <si>
    <t xml:space="preserve">63.76(6).26</t>
  </si>
  <si>
    <t xml:space="preserve">36.36.62</t>
  </si>
  <si>
    <t xml:space="preserve">エレクトパワーズ</t>
  </si>
  <si>
    <t xml:space="preserve">36.67(6).62</t>
  </si>
  <si>
    <t xml:space="preserve">57.06.57</t>
  </si>
  <si>
    <t xml:space="preserve">63.63.26</t>
  </si>
  <si>
    <t xml:space="preserve">75.60.75</t>
  </si>
  <si>
    <t xml:space="preserve">２ブロック</t>
  </si>
  <si>
    <r>
      <rPr>
        <sz val="11"/>
        <rFont val="ＭＳ Ｐゴシック"/>
        <family val="0"/>
        <charset val="128"/>
      </rPr>
      <t xml:space="preserve"> 5.</t>
    </r>
    <r>
      <rPr>
        <sz val="11"/>
        <rFont val="Noto Sans"/>
        <family val="2"/>
      </rPr>
      <t xml:space="preserve">ウイング</t>
    </r>
  </si>
  <si>
    <t xml:space="preserve">61.61.61</t>
  </si>
  <si>
    <t xml:space="preserve">60.60.60</t>
  </si>
  <si>
    <t xml:space="preserve">くまのちゃんⅠ</t>
  </si>
  <si>
    <t xml:space="preserve">16.16.16</t>
  </si>
  <si>
    <t xml:space="preserve">64.64.16</t>
  </si>
  <si>
    <t xml:space="preserve">ジオテックＢ</t>
  </si>
  <si>
    <t xml:space="preserve">06.06.06</t>
  </si>
  <si>
    <t xml:space="preserve">46.46.61</t>
  </si>
  <si>
    <t xml:space="preserve">３ブロック</t>
  </si>
  <si>
    <t xml:space="preserve">チャンピオン</t>
  </si>
  <si>
    <t xml:space="preserve">62.61.60</t>
  </si>
  <si>
    <t xml:space="preserve">46.16.26</t>
  </si>
  <si>
    <t xml:space="preserve">Ｄ－Ｔ－Ｌ</t>
  </si>
  <si>
    <t xml:space="preserve">26.16.06</t>
  </si>
  <si>
    <t xml:space="preserve">46.06.06</t>
  </si>
  <si>
    <t xml:space="preserve">ティップトップ</t>
  </si>
  <si>
    <t xml:space="preserve">64.61.62</t>
  </si>
  <si>
    <t xml:space="preserve">64.60.60</t>
  </si>
  <si>
    <t xml:space="preserve">４ブロック</t>
  </si>
  <si>
    <t xml:space="preserve">都城ローン</t>
  </si>
  <si>
    <t xml:space="preserve">62.61.76(8)</t>
  </si>
  <si>
    <t xml:space="preserve">26.57.46</t>
  </si>
  <si>
    <r>
      <rPr>
        <sz val="11"/>
        <rFont val="Noto Sans"/>
        <family val="2"/>
      </rPr>
      <t xml:space="preserve">妻高校</t>
    </r>
    <r>
      <rPr>
        <sz val="11"/>
        <rFont val="ＭＳ Ｐゴシック"/>
        <family val="0"/>
        <charset val="128"/>
      </rPr>
      <t xml:space="preserve">A</t>
    </r>
  </si>
  <si>
    <t xml:space="preserve">26.16.67(8)</t>
  </si>
  <si>
    <t xml:space="preserve">26.16.62</t>
  </si>
  <si>
    <t xml:space="preserve">ジオテックＡ</t>
  </si>
  <si>
    <t xml:space="preserve">62.75.64</t>
  </si>
  <si>
    <t xml:space="preserve">62.61.26</t>
  </si>
  <si>
    <t xml:space="preserve">５ブロック</t>
  </si>
  <si>
    <t xml:space="preserve">都城市役所</t>
  </si>
  <si>
    <t xml:space="preserve">61.60.60</t>
  </si>
  <si>
    <t xml:space="preserve">64.67.64</t>
  </si>
  <si>
    <r>
      <rPr>
        <sz val="11"/>
        <rFont val="Noto Sans"/>
        <family val="2"/>
      </rPr>
      <t xml:space="preserve">妻高校</t>
    </r>
    <r>
      <rPr>
        <sz val="11"/>
        <rFont val="ＭＳ Ｐゴシック"/>
        <family val="0"/>
        <charset val="128"/>
      </rPr>
      <t xml:space="preserve">B</t>
    </r>
  </si>
  <si>
    <t xml:space="preserve">16.06.06</t>
  </si>
  <si>
    <t xml:space="preserve">36.06.46</t>
  </si>
  <si>
    <t xml:space="preserve">磯</t>
  </si>
  <si>
    <t xml:space="preserve">46.76.46</t>
  </si>
  <si>
    <t xml:space="preserve">63.60.64</t>
  </si>
  <si>
    <t xml:space="preserve">６ブロック</t>
  </si>
  <si>
    <r>
      <rPr>
        <sz val="11"/>
        <rFont val="Noto Sans"/>
        <family val="2"/>
      </rPr>
      <t xml:space="preserve">ファイナル</t>
    </r>
    <r>
      <rPr>
        <sz val="11"/>
        <rFont val="ＭＳ Ｐゴシック"/>
        <family val="0"/>
        <charset val="128"/>
      </rPr>
      <t xml:space="preserve">MB</t>
    </r>
  </si>
  <si>
    <t xml:space="preserve">61.61.64</t>
  </si>
  <si>
    <t xml:space="preserve">16.63.62</t>
  </si>
  <si>
    <t xml:space="preserve">ＭＤクラブ</t>
  </si>
  <si>
    <t xml:space="preserve">16.16.46</t>
  </si>
  <si>
    <t xml:space="preserve">76(0).46.76(6)</t>
  </si>
  <si>
    <t xml:space="preserve">ダンデライオン</t>
  </si>
  <si>
    <t xml:space="preserve">61.36.26</t>
  </si>
  <si>
    <t xml:space="preserve">67(0).64.67(6)</t>
  </si>
  <si>
    <r>
      <rPr>
        <b val="true"/>
        <sz val="11"/>
        <rFont val="ＭＳ Ｐゴシック"/>
        <family val="0"/>
        <charset val="128"/>
      </rPr>
      <t xml:space="preserve">* </t>
    </r>
    <r>
      <rPr>
        <b val="true"/>
        <sz val="11"/>
        <rFont val="Noto Sans"/>
        <family val="2"/>
      </rPr>
      <t xml:space="preserve">決勝リーグには各ブロックから１チーム進出、残りはそれぞれの順位リーグへ</t>
    </r>
  </si>
  <si>
    <r>
      <rPr>
        <b val="true"/>
        <sz val="11"/>
        <rFont val="Noto Sans"/>
        <family val="2"/>
      </rPr>
      <t xml:space="preserve">男子Ｂ　順位リーグ・決勝　　　　　</t>
    </r>
    <r>
      <rPr>
        <b val="true"/>
        <sz val="11"/>
        <rFont val="ＭＳ Ｐゴシック"/>
        <family val="0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0"/>
        <charset val="128"/>
      </rPr>
      <t xml:space="preserve">16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月）  ８：３０受付</t>
    </r>
    <r>
      <rPr>
        <b val="true"/>
        <sz val="11"/>
        <rFont val="ＭＳ Ｐゴシック"/>
        <family val="0"/>
        <charset val="128"/>
      </rPr>
      <t xml:space="preserve">/</t>
    </r>
    <r>
      <rPr>
        <b val="true"/>
        <sz val="11"/>
        <rFont val="Noto Sans"/>
        <family val="2"/>
      </rPr>
      <t xml:space="preserve">９：００試合開始</t>
    </r>
  </si>
  <si>
    <t xml:space="preserve">１位リーグ</t>
  </si>
  <si>
    <t xml:space="preserve">06.36.06</t>
  </si>
  <si>
    <t xml:space="preserve">36.67(2).36</t>
  </si>
  <si>
    <t xml:space="preserve">60.63.60</t>
  </si>
  <si>
    <t xml:space="preserve">63.26.16</t>
  </si>
  <si>
    <t xml:space="preserve">63.76(2).63</t>
  </si>
  <si>
    <t xml:space="preserve">36.62.61</t>
  </si>
  <si>
    <r>
      <rPr>
        <sz val="11"/>
        <rFont val="ＭＳ Ｐゴシック"/>
        <family val="0"/>
        <charset val="128"/>
      </rPr>
      <t xml:space="preserve">5.</t>
    </r>
    <r>
      <rPr>
        <sz val="11"/>
        <rFont val="Noto Sans"/>
        <family val="2"/>
      </rPr>
      <t xml:space="preserve">ウイング</t>
    </r>
  </si>
  <si>
    <t xml:space="preserve">63.61.46</t>
  </si>
  <si>
    <t xml:space="preserve">62.63.16</t>
  </si>
  <si>
    <t xml:space="preserve">36.16.64</t>
  </si>
  <si>
    <t xml:space="preserve">75.64.57</t>
  </si>
  <si>
    <t xml:space="preserve">26.36.61</t>
  </si>
  <si>
    <t xml:space="preserve">57.46.75</t>
  </si>
  <si>
    <t xml:space="preserve">１位リーグ決勝</t>
  </si>
  <si>
    <r>
      <rPr>
        <sz val="11"/>
        <rFont val="Noto Sans"/>
        <family val="2"/>
      </rPr>
      <t xml:space="preserve">（　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3 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16.46.06</t>
    </r>
  </si>
  <si>
    <t xml:space="preserve">２位リーグ</t>
  </si>
  <si>
    <t xml:space="preserve">64.64.61</t>
  </si>
  <si>
    <t xml:space="preserve">06.63.62</t>
  </si>
  <si>
    <t xml:space="preserve">46.46.16</t>
  </si>
  <si>
    <t xml:space="preserve">46.06.46</t>
  </si>
  <si>
    <t xml:space="preserve">60.36.26</t>
  </si>
  <si>
    <t xml:space="preserve">64.60.64</t>
  </si>
  <si>
    <t xml:space="preserve">61.76(3).62</t>
  </si>
  <si>
    <t xml:space="preserve">61.16.60</t>
  </si>
  <si>
    <t xml:space="preserve">16.67(3).26</t>
  </si>
  <si>
    <t xml:space="preserve">06.46.16</t>
  </si>
  <si>
    <t xml:space="preserve">16.61.06</t>
  </si>
  <si>
    <t xml:space="preserve">60.64.61</t>
  </si>
  <si>
    <t xml:space="preserve">２位リーグ決勝</t>
  </si>
  <si>
    <r>
      <rPr>
        <sz val="11"/>
        <rFont val="Noto Sans"/>
        <family val="2"/>
      </rPr>
      <t xml:space="preserve">（　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　）</t>
    </r>
    <r>
      <rPr>
        <sz val="11"/>
        <rFont val="ＭＳ Ｐゴシック"/>
        <family val="0"/>
        <charset val="128"/>
      </rPr>
      <t xml:space="preserve">62.64.62</t>
    </r>
  </si>
  <si>
    <t xml:space="preserve">３位リーグ</t>
  </si>
  <si>
    <t xml:space="preserve">26.64.26</t>
  </si>
  <si>
    <t xml:space="preserve">06.61.16</t>
  </si>
  <si>
    <t xml:space="preserve">62.46.62</t>
  </si>
  <si>
    <t xml:space="preserve">46.16.57</t>
  </si>
  <si>
    <t xml:space="preserve">60.16.61</t>
  </si>
  <si>
    <t xml:space="preserve">64.61.75</t>
  </si>
  <si>
    <t xml:space="preserve">61.62.06</t>
  </si>
  <si>
    <t xml:space="preserve">60.62.60</t>
  </si>
  <si>
    <t xml:space="preserve">16.26.60</t>
  </si>
  <si>
    <t xml:space="preserve">76.62.62</t>
  </si>
  <si>
    <t xml:space="preserve">06.26.06</t>
  </si>
  <si>
    <t xml:space="preserve">67.26.26</t>
  </si>
  <si>
    <t xml:space="preserve">３位リーグ決勝</t>
  </si>
  <si>
    <r>
      <rPr>
        <sz val="11"/>
        <rFont val="Noto Sans"/>
        <family val="2"/>
      </rPr>
      <t xml:space="preserve">（　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1 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62.36.60</t>
    </r>
  </si>
  <si>
    <r>
      <rPr>
        <sz val="11"/>
        <rFont val="Noto Sans"/>
        <family val="2"/>
      </rPr>
      <t xml:space="preserve">男子Ｃ　　　　　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日）  ８：３０受付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９：００試合開始</t>
    </r>
  </si>
  <si>
    <r>
      <rPr>
        <sz val="11"/>
        <rFont val="Noto Sans"/>
        <family val="2"/>
      </rPr>
      <t xml:space="preserve">宮沖</t>
    </r>
    <r>
      <rPr>
        <sz val="11"/>
        <rFont val="ＭＳ Ｐゴシック"/>
        <family val="0"/>
        <charset val="128"/>
      </rPr>
      <t xml:space="preserve">TC</t>
    </r>
  </si>
  <si>
    <t xml:space="preserve">60.46.62</t>
  </si>
  <si>
    <t xml:space="preserve">60.61.60</t>
  </si>
  <si>
    <t xml:space="preserve">フレイムショット</t>
  </si>
  <si>
    <t xml:space="preserve">06.64.26</t>
  </si>
  <si>
    <t xml:space="preserve">60.64.60</t>
  </si>
  <si>
    <t xml:space="preserve">妻高校Ｅ</t>
  </si>
  <si>
    <t xml:space="preserve">06.16.06</t>
  </si>
  <si>
    <t xml:space="preserve">06.46.06</t>
  </si>
  <si>
    <t xml:space="preserve">ｹﾞｰﾑ率</t>
  </si>
  <si>
    <t xml:space="preserve">ウォリアーメンズ</t>
  </si>
  <si>
    <t xml:space="preserve">63.60.60</t>
  </si>
  <si>
    <t xml:space="preserve">60.36.36</t>
  </si>
  <si>
    <t xml:space="preserve">妻高校Ｄ</t>
  </si>
  <si>
    <t xml:space="preserve">36.06.06</t>
  </si>
  <si>
    <t xml:space="preserve">62.46.06</t>
  </si>
  <si>
    <t xml:space="preserve">沖電気Ｃ</t>
  </si>
  <si>
    <t xml:space="preserve">26.64.60</t>
  </si>
  <si>
    <t xml:space="preserve">62.62.61</t>
  </si>
  <si>
    <t xml:space="preserve">妻高校Ｃ</t>
  </si>
  <si>
    <t xml:space="preserve">06.63.63</t>
  </si>
  <si>
    <t xml:space="preserve">26.26.16</t>
  </si>
  <si>
    <t xml:space="preserve">63.57.16</t>
  </si>
  <si>
    <t xml:space="preserve">46.57.57</t>
  </si>
  <si>
    <t xml:space="preserve">36.75.61</t>
  </si>
  <si>
    <t xml:space="preserve">62.06.62</t>
  </si>
  <si>
    <t xml:space="preserve">64.75.75</t>
  </si>
  <si>
    <t xml:space="preserve">26.60.26</t>
  </si>
  <si>
    <t xml:space="preserve">63.61.06</t>
  </si>
  <si>
    <t xml:space="preserve">36.76.46</t>
  </si>
  <si>
    <t xml:space="preserve">36.16.60</t>
  </si>
  <si>
    <t xml:space="preserve">26.36.-</t>
  </si>
  <si>
    <t xml:space="preserve">62.63.-</t>
  </si>
  <si>
    <t xml:space="preserve">64.75.-</t>
  </si>
  <si>
    <t xml:space="preserve">63.67.64</t>
  </si>
  <si>
    <t xml:space="preserve">46.57.-</t>
  </si>
  <si>
    <t xml:space="preserve">2/5</t>
  </si>
  <si>
    <r>
      <rPr>
        <sz val="11"/>
        <rFont val="Noto Sans"/>
        <family val="2"/>
      </rPr>
      <t xml:space="preserve">女子Ａ　　　　　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日）  ８：３０受付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９：００試合開始</t>
    </r>
  </si>
  <si>
    <t xml:space="preserve">美少女ｺﾞﾚﾝｼﾞｬｰ</t>
  </si>
  <si>
    <t xml:space="preserve">60.62.36</t>
  </si>
  <si>
    <t xml:space="preserve">61.63.57</t>
  </si>
  <si>
    <t xml:space="preserve">宮庭クラブ</t>
  </si>
  <si>
    <t xml:space="preserve">06.26.63</t>
  </si>
  <si>
    <t xml:space="preserve">06.46.61</t>
  </si>
  <si>
    <t xml:space="preserve">ファイナル</t>
  </si>
  <si>
    <t xml:space="preserve">16.36.75</t>
  </si>
  <si>
    <t xml:space="preserve">60.64.16</t>
  </si>
  <si>
    <t xml:space="preserve">60.63.62</t>
  </si>
  <si>
    <t xml:space="preserve">ヒロビュウティー</t>
  </si>
  <si>
    <t xml:space="preserve">06.36.26</t>
  </si>
  <si>
    <t xml:space="preserve">46.26.26</t>
  </si>
  <si>
    <t xml:space="preserve">64.62.62</t>
  </si>
  <si>
    <t xml:space="preserve">順位決定戦</t>
  </si>
  <si>
    <t xml:space="preserve">決勝</t>
  </si>
  <si>
    <r>
      <rPr>
        <sz val="11"/>
        <rFont val="Noto Sans"/>
        <family val="2"/>
      </rPr>
      <t xml:space="preserve">（ 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2 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6.62.46</t>
    </r>
  </si>
  <si>
    <t xml:space="preserve">３位決定戦</t>
  </si>
  <si>
    <r>
      <rPr>
        <sz val="11"/>
        <rFont val="Noto Sans"/>
        <family val="2"/>
      </rPr>
      <t xml:space="preserve">（　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　）</t>
    </r>
    <r>
      <rPr>
        <sz val="11"/>
        <rFont val="ＭＳ Ｐゴシック"/>
        <family val="0"/>
        <charset val="128"/>
      </rPr>
      <t xml:space="preserve">26.26.46</t>
    </r>
  </si>
  <si>
    <t xml:space="preserve">５位決定戦</t>
  </si>
  <si>
    <r>
      <rPr>
        <sz val="11"/>
        <rFont val="Noto Sans"/>
        <family val="2"/>
      </rPr>
      <t xml:space="preserve">（　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　）</t>
    </r>
    <r>
      <rPr>
        <sz val="11"/>
        <rFont val="ＭＳ Ｐゴシック"/>
        <family val="0"/>
        <charset val="128"/>
      </rPr>
      <t xml:space="preserve">26.62.62</t>
    </r>
  </si>
  <si>
    <r>
      <rPr>
        <sz val="11"/>
        <rFont val="Noto Sans"/>
        <family val="2"/>
      </rPr>
      <t xml:space="preserve">女子Ｂ　　　　　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日）  ８：３０受付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９：００試合開始</t>
    </r>
  </si>
  <si>
    <t xml:space="preserve">ヒロエレガンス</t>
  </si>
  <si>
    <t xml:space="preserve">61.60.61</t>
  </si>
  <si>
    <t xml:space="preserve">エンジョイ</t>
  </si>
  <si>
    <t xml:space="preserve">60.60.64</t>
  </si>
  <si>
    <t xml:space="preserve">Ｓｅａｇｕｌｌ</t>
  </si>
  <si>
    <t xml:space="preserve">16.06.16</t>
  </si>
  <si>
    <t xml:space="preserve">06.06.46</t>
  </si>
  <si>
    <r>
      <rPr>
        <sz val="11"/>
        <rFont val="Noto Sans"/>
        <family val="2"/>
      </rPr>
      <t xml:space="preserve">ファイナル</t>
    </r>
    <r>
      <rPr>
        <sz val="11"/>
        <rFont val="ＭＳ Ｐゴシック"/>
        <family val="0"/>
        <charset val="128"/>
      </rPr>
      <t xml:space="preserve">LB</t>
    </r>
  </si>
  <si>
    <t xml:space="preserve">36.26.62</t>
  </si>
  <si>
    <t xml:space="preserve">63.67.62</t>
  </si>
  <si>
    <t xml:space="preserve">0.53</t>
  </si>
  <si>
    <t xml:space="preserve">63.62.26</t>
  </si>
  <si>
    <t xml:space="preserve">62.36.62</t>
  </si>
  <si>
    <t xml:space="preserve">ダルメシアン</t>
  </si>
  <si>
    <t xml:space="preserve">26.63.26</t>
  </si>
  <si>
    <t xml:space="preserve">63.36.64</t>
  </si>
  <si>
    <t xml:space="preserve">0.47</t>
  </si>
  <si>
    <t xml:space="preserve">くまのちゃんⅡ</t>
  </si>
  <si>
    <t xml:space="preserve">36.76.26</t>
  </si>
  <si>
    <t xml:space="preserve">36.63.46</t>
  </si>
  <si>
    <t xml:space="preserve">60.75.63</t>
  </si>
  <si>
    <t xml:space="preserve">63.46.46</t>
  </si>
  <si>
    <t xml:space="preserve">06.57.36</t>
  </si>
  <si>
    <t xml:space="preserve">67(3).57.62</t>
  </si>
  <si>
    <t xml:space="preserve">36.64.64</t>
  </si>
  <si>
    <t xml:space="preserve">76(3).75.26</t>
  </si>
  <si>
    <t xml:space="preserve">06.67(1).26</t>
  </si>
  <si>
    <t xml:space="preserve">76.61.62</t>
  </si>
  <si>
    <t xml:space="preserve">0.491</t>
  </si>
  <si>
    <t xml:space="preserve">60.76(1).62</t>
  </si>
  <si>
    <t xml:space="preserve">60.60.61</t>
  </si>
  <si>
    <t xml:space="preserve">06.06.16</t>
  </si>
  <si>
    <t xml:space="preserve">67.06.26</t>
  </si>
  <si>
    <t xml:space="preserve">67.16.26</t>
  </si>
  <si>
    <t xml:space="preserve">76.60.62</t>
  </si>
  <si>
    <t xml:space="preserve">0.509</t>
  </si>
  <si>
    <r>
      <rPr>
        <sz val="11"/>
        <rFont val="Noto Sans"/>
        <family val="2"/>
      </rPr>
      <t xml:space="preserve">女子Ｃ　　　　　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日）  ８：３０受付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９：００試合開始</t>
    </r>
  </si>
  <si>
    <t xml:space="preserve">日南ＴＣ</t>
  </si>
  <si>
    <t xml:space="preserve">36.06.26</t>
  </si>
  <si>
    <t xml:space="preserve">46.61.60</t>
  </si>
  <si>
    <t xml:space="preserve">06.06.60</t>
  </si>
  <si>
    <t xml:space="preserve">1-2</t>
  </si>
  <si>
    <t xml:space="preserve">ウォリアーレディース</t>
  </si>
  <si>
    <t xml:space="preserve">63.60.62</t>
  </si>
  <si>
    <t xml:space="preserve">60.63.64</t>
  </si>
  <si>
    <t xml:space="preserve">3-0</t>
  </si>
  <si>
    <t xml:space="preserve">妻高校</t>
  </si>
  <si>
    <t xml:space="preserve">64.16.06</t>
  </si>
  <si>
    <t xml:space="preserve">06.36.46</t>
  </si>
  <si>
    <t xml:space="preserve">26.06.60</t>
  </si>
  <si>
    <t xml:space="preserve">0-3</t>
  </si>
  <si>
    <t xml:space="preserve">ライトグリーン</t>
  </si>
  <si>
    <t xml:space="preserve">60.60.06</t>
  </si>
  <si>
    <t xml:space="preserve">62.60.06</t>
  </si>
  <si>
    <t xml:space="preserve">2-1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　クラブ対抗選手名簿</t>
    </r>
  </si>
  <si>
    <t xml:space="preserve">男子Ａ</t>
  </si>
  <si>
    <t xml:space="preserve">№</t>
  </si>
  <si>
    <t xml:space="preserve">チーム名</t>
  </si>
  <si>
    <t xml:space="preserve">氏 名</t>
  </si>
  <si>
    <t xml:space="preserve">伊東   隆</t>
  </si>
  <si>
    <t xml:space="preserve">坂田純一郎</t>
  </si>
  <si>
    <t xml:space="preserve">釘宮秀勝</t>
  </si>
  <si>
    <t xml:space="preserve">今村　豊</t>
  </si>
  <si>
    <t xml:space="preserve">池辺範幸</t>
  </si>
  <si>
    <t xml:space="preserve">所 属</t>
  </si>
  <si>
    <t xml:space="preserve">宮大</t>
  </si>
  <si>
    <t xml:space="preserve">山西浩司</t>
  </si>
  <si>
    <t xml:space="preserve">佐々木学</t>
  </si>
  <si>
    <t xml:space="preserve">野々下弘樹</t>
  </si>
  <si>
    <t xml:space="preserve">小城左並</t>
  </si>
  <si>
    <t xml:space="preserve">稲井　剛</t>
  </si>
  <si>
    <t xml:space="preserve">５・ウイング</t>
  </si>
  <si>
    <t xml:space="preserve">飛江田ＧＴ</t>
  </si>
  <si>
    <t xml:space="preserve">辻松寛樹</t>
  </si>
  <si>
    <t xml:space="preserve">福田秀樹</t>
  </si>
  <si>
    <t xml:space="preserve">本田充生</t>
  </si>
  <si>
    <t xml:space="preserve">新谷一郎</t>
  </si>
  <si>
    <t xml:space="preserve">佐伯　稔</t>
  </si>
  <si>
    <t xml:space="preserve">ルネサンス</t>
  </si>
  <si>
    <t xml:space="preserve">新増健一</t>
  </si>
  <si>
    <t xml:space="preserve">高橋功多</t>
  </si>
  <si>
    <t xml:space="preserve">黒坂春尚</t>
  </si>
  <si>
    <t xml:space="preserve">大重泰彦</t>
  </si>
  <si>
    <t xml:space="preserve">河野和博</t>
  </si>
  <si>
    <t xml:space="preserve">内村正志</t>
  </si>
  <si>
    <t xml:space="preserve">川越貴浩</t>
  </si>
  <si>
    <t xml:space="preserve">槙　英俊</t>
  </si>
  <si>
    <t xml:space="preserve">弓削 博嗣</t>
  </si>
  <si>
    <t xml:space="preserve">永富一之</t>
  </si>
  <si>
    <t xml:space="preserve">山下秀一</t>
  </si>
  <si>
    <t xml:space="preserve">Ｃキャンティ</t>
  </si>
  <si>
    <t xml:space="preserve">ジオテック</t>
  </si>
  <si>
    <t xml:space="preserve">シーガイア</t>
  </si>
  <si>
    <t xml:space="preserve">松浦一郎</t>
  </si>
  <si>
    <t xml:space="preserve">植村祐司</t>
  </si>
  <si>
    <t xml:space="preserve">神崎秀樹</t>
  </si>
  <si>
    <t xml:space="preserve">福田啓友</t>
  </si>
  <si>
    <t xml:space="preserve">井上曠典</t>
  </si>
  <si>
    <t xml:space="preserve">那須 健児</t>
  </si>
  <si>
    <t xml:space="preserve">又木 克憲</t>
  </si>
  <si>
    <t xml:space="preserve">黒木 雄次</t>
  </si>
  <si>
    <t xml:space="preserve">那須 城司</t>
  </si>
  <si>
    <t xml:space="preserve">沖電気宮崎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0"/>
        <charset val="128"/>
      </rPr>
      <t xml:space="preserve">TC</t>
    </r>
  </si>
  <si>
    <t xml:space="preserve">小野真一</t>
  </si>
  <si>
    <t xml:space="preserve">中村政史</t>
  </si>
  <si>
    <t xml:space="preserve">甲斐久裕</t>
  </si>
  <si>
    <t xml:space="preserve">水元智弘</t>
  </si>
  <si>
    <t xml:space="preserve">松葉   勲</t>
  </si>
  <si>
    <t xml:space="preserve">湯地克仁</t>
  </si>
  <si>
    <t xml:space="preserve">有村和彦</t>
  </si>
  <si>
    <t xml:space="preserve">青木宏太</t>
  </si>
  <si>
    <t xml:space="preserve">小川伸也</t>
  </si>
  <si>
    <t xml:space="preserve">下村裕也</t>
  </si>
  <si>
    <t xml:space="preserve">吉國幸規</t>
  </si>
  <si>
    <t xml:space="preserve">松田丈正</t>
  </si>
  <si>
    <t xml:space="preserve">海保幸平</t>
  </si>
  <si>
    <t xml:space="preserve">寺内達雄</t>
  </si>
  <si>
    <t xml:space="preserve">長友邦彦</t>
  </si>
  <si>
    <t xml:space="preserve">海保   寛</t>
  </si>
  <si>
    <t xml:space="preserve">佐々木達郎</t>
  </si>
  <si>
    <t xml:space="preserve">サンシャイン</t>
  </si>
  <si>
    <t xml:space="preserve">木田晶俊</t>
  </si>
  <si>
    <t xml:space="preserve">杉尾　守</t>
  </si>
  <si>
    <t xml:space="preserve">竹永宏史</t>
  </si>
  <si>
    <t xml:space="preserve">岩永貴宏</t>
  </si>
  <si>
    <t xml:space="preserve">大井手智樹</t>
  </si>
  <si>
    <t xml:space="preserve">長友　悟</t>
  </si>
  <si>
    <t xml:space="preserve">宮崎第一高校</t>
  </si>
  <si>
    <t xml:space="preserve">川口武彦</t>
  </si>
  <si>
    <t xml:space="preserve">畑中利博</t>
  </si>
  <si>
    <t xml:space="preserve">鳥居勘太郎</t>
  </si>
  <si>
    <t xml:space="preserve">中薗雅之</t>
  </si>
  <si>
    <t xml:space="preserve">中山秀人</t>
  </si>
  <si>
    <t xml:space="preserve">谷山一郎</t>
  </si>
  <si>
    <t xml:space="preserve">木村英昭</t>
  </si>
  <si>
    <t xml:space="preserve">徳丸三郎</t>
  </si>
  <si>
    <t xml:space="preserve">力武和夫</t>
  </si>
  <si>
    <t xml:space="preserve">安元伸司</t>
  </si>
  <si>
    <t xml:space="preserve">中川智之</t>
  </si>
  <si>
    <t xml:space="preserve">九電クラブ</t>
  </si>
  <si>
    <t xml:space="preserve">上窪高志</t>
  </si>
  <si>
    <t xml:space="preserve">相馬裕一郎</t>
  </si>
  <si>
    <t xml:space="preserve">土持和彦</t>
  </si>
  <si>
    <t xml:space="preserve">小椋健司</t>
  </si>
  <si>
    <t xml:space="preserve">井上浩一郎</t>
  </si>
  <si>
    <t xml:space="preserve">谷山　泰祥</t>
  </si>
  <si>
    <t xml:space="preserve">大田　順三</t>
  </si>
  <si>
    <t xml:space="preserve">高橋　　功</t>
  </si>
  <si>
    <t xml:space="preserve">黒木　憲吉</t>
  </si>
  <si>
    <t xml:space="preserve">中薗　明彦</t>
  </si>
  <si>
    <t xml:space="preserve">５．ウイング</t>
  </si>
  <si>
    <t xml:space="preserve">ﾃﾌｧﾆｰ</t>
  </si>
  <si>
    <t xml:space="preserve">日向グリーン</t>
  </si>
  <si>
    <t xml:space="preserve">ﾌﾗｯﾊﾟｰ</t>
  </si>
  <si>
    <t xml:space="preserve">済陽文史郎</t>
  </si>
  <si>
    <t xml:space="preserve">曽根正幸</t>
  </si>
  <si>
    <t xml:space="preserve">山崎誠一</t>
  </si>
  <si>
    <t xml:space="preserve">押川幹男</t>
  </si>
  <si>
    <t xml:space="preserve">原田  宏</t>
  </si>
  <si>
    <t xml:space="preserve">高田信史</t>
  </si>
  <si>
    <t xml:space="preserve">OMIYA</t>
  </si>
  <si>
    <t xml:space="preserve">デン・ガン</t>
  </si>
  <si>
    <t xml:space="preserve">園田育功</t>
  </si>
  <si>
    <t xml:space="preserve">市坪政浩</t>
  </si>
  <si>
    <t xml:space="preserve">佐谷野泰次</t>
  </si>
  <si>
    <t xml:space="preserve">千石正男</t>
  </si>
  <si>
    <t xml:space="preserve">山下泰之</t>
  </si>
  <si>
    <t xml:space="preserve">甲斐梅喜</t>
  </si>
  <si>
    <t xml:space="preserve">甲斐信雄</t>
  </si>
  <si>
    <t xml:space="preserve">菅英明</t>
  </si>
  <si>
    <r>
      <rPr>
        <sz val="11"/>
        <rFont val="Noto Sans"/>
        <family val="2"/>
      </rPr>
      <t xml:space="preserve">児玉邦彦</t>
    </r>
    <r>
      <rPr>
        <sz val="11"/>
        <rFont val="ＭＳ Ｐゴシック"/>
        <family val="0"/>
        <charset val="128"/>
      </rPr>
      <t xml:space="preserve">,</t>
    </r>
  </si>
  <si>
    <t xml:space="preserve">矢野弘彰</t>
  </si>
  <si>
    <t xml:space="preserve">延岡ロイヤル</t>
  </si>
  <si>
    <t xml:space="preserve">野村潤一郎</t>
  </si>
  <si>
    <t xml:space="preserve">野口芳秀</t>
  </si>
  <si>
    <t xml:space="preserve">水尾訓和</t>
  </si>
  <si>
    <t xml:space="preserve">田中秀樹</t>
  </si>
  <si>
    <t xml:space="preserve">谷口和隆</t>
  </si>
  <si>
    <t xml:space="preserve">西岡誠治</t>
  </si>
  <si>
    <t xml:space="preserve">三好　学</t>
  </si>
  <si>
    <t xml:space="preserve">横山　茂</t>
  </si>
  <si>
    <t xml:space="preserve">城　信俊</t>
  </si>
  <si>
    <t xml:space="preserve">高橋幸彦</t>
  </si>
  <si>
    <t xml:space="preserve">カリヨン</t>
  </si>
  <si>
    <t xml:space="preserve">西原昌弘</t>
  </si>
  <si>
    <t xml:space="preserve">弓削裕樹</t>
  </si>
  <si>
    <t xml:space="preserve">服部一馬</t>
  </si>
  <si>
    <t xml:space="preserve">松浦千博</t>
  </si>
  <si>
    <t xml:space="preserve">杉尾明信</t>
  </si>
  <si>
    <t xml:space="preserve">飯田正志</t>
  </si>
  <si>
    <t xml:space="preserve">池田利之</t>
  </si>
  <si>
    <t xml:space="preserve">日高正樹</t>
  </si>
  <si>
    <t xml:space="preserve">日高勇輔</t>
  </si>
  <si>
    <t xml:space="preserve">岩切  渉</t>
  </si>
  <si>
    <t xml:space="preserve">大部薗一彦</t>
  </si>
  <si>
    <t xml:space="preserve">黒木正行</t>
  </si>
  <si>
    <t xml:space="preserve">久保田恵三</t>
  </si>
  <si>
    <t xml:space="preserve">那須紘之</t>
  </si>
  <si>
    <t xml:space="preserve">中馬健太郎</t>
  </si>
  <si>
    <t xml:space="preserve">森　　弘</t>
  </si>
  <si>
    <t xml:space="preserve">弓削敏夫</t>
  </si>
  <si>
    <t xml:space="preserve">上田正人</t>
  </si>
  <si>
    <t xml:space="preserve">肥後悦雄</t>
  </si>
  <si>
    <t xml:space="preserve">小野智弘</t>
  </si>
  <si>
    <t xml:space="preserve">鎌田勝久</t>
  </si>
  <si>
    <t xml:space="preserve">竹之内裕史</t>
  </si>
  <si>
    <t xml:space="preserve">鵜島智久</t>
  </si>
  <si>
    <t xml:space="preserve">井料田圭作</t>
  </si>
  <si>
    <t xml:space="preserve">赤池和也</t>
  </si>
  <si>
    <t xml:space="preserve">亀田省一</t>
  </si>
  <si>
    <t xml:space="preserve">長丸省治</t>
  </si>
  <si>
    <t xml:space="preserve">男子Ｃ</t>
  </si>
  <si>
    <t xml:space="preserve">西村直樹</t>
  </si>
  <si>
    <t xml:space="preserve">串間義孝</t>
  </si>
  <si>
    <t xml:space="preserve">宇野准二</t>
  </si>
  <si>
    <t xml:space="preserve">佐藤彰宣</t>
  </si>
  <si>
    <t xml:space="preserve">宇都宮　浩</t>
  </si>
  <si>
    <t xml:space="preserve">林   俊裕</t>
  </si>
  <si>
    <t xml:space="preserve">長友祐嗣</t>
  </si>
  <si>
    <t xml:space="preserve">愛甲一道</t>
  </si>
  <si>
    <t xml:space="preserve">山本茂夫</t>
  </si>
  <si>
    <t xml:space="preserve">高田直樹</t>
  </si>
  <si>
    <t xml:space="preserve">兼松佑典</t>
  </si>
  <si>
    <t xml:space="preserve">岩崎  徹</t>
  </si>
  <si>
    <t xml:space="preserve">原田  誠</t>
  </si>
  <si>
    <t xml:space="preserve">長谷川勇希</t>
  </si>
  <si>
    <t xml:space="preserve">山口幸史郎</t>
  </si>
  <si>
    <t xml:space="preserve">西林  航</t>
  </si>
  <si>
    <t xml:space="preserve">金丸勇弥</t>
  </si>
  <si>
    <t xml:space="preserve">児玉青樹</t>
  </si>
  <si>
    <t xml:space="preserve">今井勇輔</t>
  </si>
  <si>
    <t xml:space="preserve">山下真吾</t>
  </si>
  <si>
    <t xml:space="preserve">図師裕也</t>
  </si>
  <si>
    <t xml:space="preserve">田之上講平</t>
  </si>
  <si>
    <t xml:space="preserve">山田隆之</t>
  </si>
  <si>
    <t xml:space="preserve">黒木真一郎</t>
  </si>
  <si>
    <t xml:space="preserve">本池直人</t>
  </si>
  <si>
    <t xml:space="preserve">小松 克弘</t>
  </si>
  <si>
    <t xml:space="preserve">日高 博</t>
  </si>
  <si>
    <t xml:space="preserve">首藤 正三</t>
  </si>
  <si>
    <t xml:space="preserve">中窪 敏太</t>
  </si>
  <si>
    <t xml:space="preserve">川崎 秀夫</t>
  </si>
  <si>
    <t xml:space="preserve">藤川　宏治</t>
  </si>
  <si>
    <t xml:space="preserve">大苫　春文</t>
  </si>
  <si>
    <t xml:space="preserve">中村　智一</t>
  </si>
  <si>
    <t xml:space="preserve">末元　英敏</t>
  </si>
  <si>
    <t xml:space="preserve">山下　和博</t>
  </si>
  <si>
    <t xml:space="preserve">女子Ａ</t>
  </si>
  <si>
    <t xml:space="preserve">村上千絵</t>
  </si>
  <si>
    <t xml:space="preserve">本　智美</t>
  </si>
  <si>
    <t xml:space="preserve">黒坂高子</t>
  </si>
  <si>
    <t xml:space="preserve">今村千穂美</t>
  </si>
  <si>
    <t xml:space="preserve">村上仁美</t>
  </si>
  <si>
    <t xml:space="preserve">桑山祐子</t>
  </si>
  <si>
    <t xml:space="preserve">岡田伸子</t>
  </si>
  <si>
    <t xml:space="preserve">山元友子</t>
  </si>
  <si>
    <t xml:space="preserve">中里文子</t>
  </si>
  <si>
    <t xml:space="preserve">中里由紀</t>
  </si>
  <si>
    <t xml:space="preserve">岩切啓子</t>
  </si>
  <si>
    <t xml:space="preserve">新富ＴＣ</t>
  </si>
  <si>
    <r>
      <rPr>
        <sz val="11"/>
        <rFont val="ＭＳ Ｐゴシック"/>
        <family val="0"/>
        <charset val="128"/>
      </rPr>
      <t xml:space="preserve">HIRO</t>
    </r>
    <r>
      <rPr>
        <sz val="11"/>
        <rFont val="Noto Sans"/>
        <family val="2"/>
      </rPr>
      <t xml:space="preserve">・Ｌ</t>
    </r>
  </si>
  <si>
    <t xml:space="preserve">鈴木美代子</t>
  </si>
  <si>
    <t xml:space="preserve">長野理恵</t>
  </si>
  <si>
    <t xml:space="preserve">杉田直子</t>
  </si>
  <si>
    <t xml:space="preserve">岡本英子</t>
  </si>
  <si>
    <t xml:space="preserve">安藤由子</t>
  </si>
  <si>
    <t xml:space="preserve">山下美智恵</t>
  </si>
  <si>
    <t xml:space="preserve">小松奏</t>
  </si>
  <si>
    <t xml:space="preserve">児玉美保</t>
  </si>
  <si>
    <t xml:space="preserve">泉　玲子</t>
  </si>
  <si>
    <t xml:space="preserve">上小牧あけみ</t>
  </si>
  <si>
    <t xml:space="preserve">牛迫浩子</t>
  </si>
  <si>
    <t xml:space="preserve">ミリオン</t>
  </si>
  <si>
    <t xml:space="preserve">石田直子</t>
  </si>
  <si>
    <t xml:space="preserve">野口尚美</t>
  </si>
  <si>
    <t xml:space="preserve">廣重優香</t>
  </si>
  <si>
    <t xml:space="preserve">三隅由美</t>
  </si>
  <si>
    <t xml:space="preserve">石井順子</t>
  </si>
  <si>
    <t xml:space="preserve">野間瑠美</t>
  </si>
  <si>
    <t xml:space="preserve">河野明美</t>
  </si>
  <si>
    <t xml:space="preserve">河野礼子</t>
  </si>
  <si>
    <t xml:space="preserve">諏訪順子</t>
  </si>
  <si>
    <t xml:space="preserve">塩原と志子</t>
  </si>
  <si>
    <t xml:space="preserve">女子Ｂ</t>
  </si>
  <si>
    <t xml:space="preserve">嶋津陽子</t>
  </si>
  <si>
    <t xml:space="preserve">深水文代</t>
  </si>
  <si>
    <t xml:space="preserve">山本宮子</t>
  </si>
  <si>
    <t xml:space="preserve">石塚元巳</t>
  </si>
  <si>
    <t xml:space="preserve">大杉綾華</t>
  </si>
  <si>
    <t xml:space="preserve">海保正代</t>
  </si>
  <si>
    <t xml:space="preserve">平田貴子</t>
  </si>
  <si>
    <t xml:space="preserve">壱岐留美子</t>
  </si>
  <si>
    <t xml:space="preserve">田丸和江</t>
  </si>
  <si>
    <t xml:space="preserve">佐々木英子</t>
  </si>
  <si>
    <t xml:space="preserve">本部智保</t>
  </si>
  <si>
    <t xml:space="preserve">杉尾紀美子</t>
  </si>
  <si>
    <t xml:space="preserve">永井ヒトミ</t>
  </si>
  <si>
    <t xml:space="preserve">井上由美</t>
  </si>
  <si>
    <t xml:space="preserve">山口由子</t>
  </si>
  <si>
    <t xml:space="preserve">長田涼子</t>
  </si>
  <si>
    <t xml:space="preserve">安田眞弓</t>
  </si>
  <si>
    <t xml:space="preserve">服部千草</t>
  </si>
  <si>
    <t xml:space="preserve">甲斐仁子</t>
  </si>
  <si>
    <t xml:space="preserve">中村方紀</t>
  </si>
  <si>
    <t xml:space="preserve">リザーブ</t>
  </si>
  <si>
    <t xml:space="preserve">垂水知代子</t>
  </si>
  <si>
    <t xml:space="preserve">森脇淳子</t>
  </si>
  <si>
    <t xml:space="preserve">吉田康子</t>
  </si>
  <si>
    <t xml:space="preserve">小畑昭子</t>
  </si>
  <si>
    <t xml:space="preserve">河野節子</t>
  </si>
  <si>
    <t xml:space="preserve">矢野芳子</t>
  </si>
  <si>
    <t xml:space="preserve">山路光子</t>
  </si>
  <si>
    <t xml:space="preserve">矢野明子</t>
  </si>
  <si>
    <t xml:space="preserve">芳野百合子</t>
  </si>
  <si>
    <t xml:space="preserve">田口美保</t>
  </si>
  <si>
    <t xml:space="preserve">西丸理香</t>
  </si>
  <si>
    <t xml:space="preserve">藤原信江</t>
  </si>
  <si>
    <t xml:space="preserve">志方佳子</t>
  </si>
  <si>
    <t xml:space="preserve">川崎道子</t>
  </si>
  <si>
    <t xml:space="preserve">豊田久美子</t>
  </si>
  <si>
    <t xml:space="preserve">郡山久美子</t>
  </si>
  <si>
    <t xml:space="preserve">鹿窪千代</t>
  </si>
  <si>
    <t xml:space="preserve">女子Ｃ</t>
  </si>
  <si>
    <t xml:space="preserve">西　真由美</t>
  </si>
  <si>
    <t xml:space="preserve">木村孝子</t>
  </si>
  <si>
    <t xml:space="preserve">宮田明美</t>
  </si>
  <si>
    <t xml:space="preserve">長渡明日香</t>
  </si>
  <si>
    <t xml:space="preserve">川瀬裕子</t>
  </si>
  <si>
    <t xml:space="preserve">ウォリアー</t>
  </si>
  <si>
    <t xml:space="preserve">宇野康子</t>
  </si>
  <si>
    <t xml:space="preserve">黒木恵美子</t>
  </si>
  <si>
    <t xml:space="preserve">佐藤和恵</t>
  </si>
  <si>
    <t xml:space="preserve">中井さおり</t>
  </si>
  <si>
    <t xml:space="preserve">宇都宮富美子</t>
  </si>
  <si>
    <t xml:space="preserve">レディース</t>
  </si>
  <si>
    <t xml:space="preserve">日高春華</t>
  </si>
  <si>
    <t xml:space="preserve">堀端莉加</t>
  </si>
  <si>
    <t xml:space="preserve">日高友美</t>
  </si>
  <si>
    <t xml:space="preserve">橋口彩音</t>
  </si>
  <si>
    <t xml:space="preserve">岩下知姫</t>
  </si>
  <si>
    <t xml:space="preserve">椎葉裕紀</t>
  </si>
  <si>
    <t xml:space="preserve">村上美知子</t>
  </si>
  <si>
    <t xml:space="preserve">久保澄子</t>
  </si>
  <si>
    <t xml:space="preserve">堀口美雪</t>
  </si>
  <si>
    <t xml:space="preserve">大屋敬子</t>
  </si>
  <si>
    <t xml:space="preserve">斉藤洋子</t>
  </si>
  <si>
    <t xml:space="preserve">杉本律子</t>
  </si>
  <si>
    <t xml:space="preserve">佐土原Ｔ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Local%20Settings/Temporary%20Internet%20Files/Content.IE5/4PR6UQA6/&#65411;&#65414;&#65405;&#21332;&#20250;/&#30331;&#37682;/&#20491;&#20154;&#30331;&#37682;H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Local%20Settings/Temporary%20Internet%20Files/Content.IE5/4PR6UQA6/windows/TEMP/&#65325;&#65332;&#65328;&#12509;&#12452;&#12531;&#12488;99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Local%20Settings/Temporary%20Internet%20Files/Content.IE5/WXE5SF0Z/MTP&#12509;&#12452;&#12531;&#12488;&#12521;&#12531;&#12461;&#12531;&#12464;2001.5.31&#29694;&#223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Local%20Settings/Temporary%20Internet%20Files/Content.IE5/4PR6UQA6/windows/TEMP/&#30476;&#20491;&#30331;&#37682;98(&#19968;&#33324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11&#24180;&#24230;&#12480;&#12531;&#12525;&#12483;&#1250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/&#65325;&#65332;&#65328;&#12509;&#12452;&#12531;&#12488;99.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TEMP/&#30476;&#20491;&#30331;&#37682;98(&#19968;&#33324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indows/TEMP/01.&#65400;&#65431;&#65420;&#65438;&#65288;&#35201;&#38917;&#20206;&#65412;&#65438;&#65435;&#653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申込"/>
      <sheetName val="団体名コード 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申込"/>
      <sheetName val="参加選手"/>
      <sheetName val="クラブ対抗要項"/>
      <sheetName val="クラブ対抗・申込用紙 "/>
      <sheetName val="仮ﾄﾞﾛｰ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tennis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sheetData>
    <row r="1" customFormat="false" ht="18" hidden="false" customHeight="true" outlineLevel="0" collapsed="false"/>
    <row r="2" customFormat="false" ht="14.25" hidden="false" customHeight="true" outlineLevel="0" collapsed="false"/>
    <row r="3" customFormat="false" ht="64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2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32.2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</row>
    <row r="9" customFormat="false" ht="17.2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</row>
    <row r="10" customFormat="false" ht="17.2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</row>
    <row r="12" customFormat="false" ht="17.25" hidden="false" customHeight="false" outlineLevel="0" collapsed="false">
      <c r="A12" s="4" t="s">
        <v>5</v>
      </c>
      <c r="B12" s="4"/>
      <c r="C12" s="4"/>
      <c r="D12" s="4"/>
      <c r="E12" s="4"/>
      <c r="F12" s="4"/>
      <c r="G12" s="4"/>
      <c r="H12" s="4"/>
      <c r="I12" s="4"/>
    </row>
    <row r="26" customFormat="false" ht="117.75" hidden="false" customHeight="true" outlineLevel="0" collapsed="false"/>
    <row r="27" customFormat="false" ht="15.75" hidden="false" customHeight="true" outlineLevel="0" collapsed="false">
      <c r="A27" s="4" t="s">
        <v>6</v>
      </c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D28" s="5"/>
      <c r="E28" s="5"/>
      <c r="F28" s="5"/>
    </row>
    <row r="29" customFormat="false" ht="17.25" hidden="false" customHeight="false" outlineLevel="0" collapsed="false">
      <c r="A29" s="4" t="s">
        <v>7</v>
      </c>
      <c r="B29" s="4"/>
      <c r="C29" s="4"/>
      <c r="D29" s="4"/>
      <c r="E29" s="4"/>
      <c r="F29" s="4"/>
      <c r="G29" s="4"/>
      <c r="H29" s="4"/>
      <c r="I29" s="4"/>
    </row>
    <row r="30" customFormat="false" ht="42" hidden="false" customHeight="true" outlineLevel="0" collapsed="false"/>
    <row r="32" customFormat="false" ht="20.25" hidden="false" customHeight="true" outlineLevel="0" collapsed="false">
      <c r="A32" s="6" t="s">
        <v>8</v>
      </c>
      <c r="B32" s="6"/>
      <c r="C32" s="6"/>
      <c r="D32" s="6"/>
      <c r="E32" s="6"/>
      <c r="F32" s="6"/>
      <c r="G32" s="6"/>
      <c r="H32" s="6"/>
      <c r="I32" s="6"/>
    </row>
    <row r="33" customFormat="false" ht="19.5" hidden="false" customHeight="true" outlineLevel="0" collapsed="false">
      <c r="A33" s="7" t="s">
        <v>9</v>
      </c>
      <c r="B33" s="7"/>
      <c r="C33" s="7"/>
      <c r="D33" s="7"/>
      <c r="E33" s="7"/>
      <c r="F33" s="7"/>
      <c r="G33" s="7"/>
      <c r="H33" s="7"/>
      <c r="I33" s="7"/>
    </row>
  </sheetData>
  <mergeCells count="10">
    <mergeCell ref="A3:I3"/>
    <mergeCell ref="A5:I5"/>
    <mergeCell ref="A9:I9"/>
    <mergeCell ref="A10:I10"/>
    <mergeCell ref="A11:I11"/>
    <mergeCell ref="A12:I12"/>
    <mergeCell ref="A27:I27"/>
    <mergeCell ref="A29:I29"/>
    <mergeCell ref="A32:I32"/>
    <mergeCell ref="A33:I33"/>
  </mergeCells>
  <hyperlinks>
    <hyperlink ref="A33" r:id="rId1" display="http://www.mtennis.org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7.62"/>
    <col collapsed="false" customWidth="true" hidden="false" outlineLevel="0" max="3" min="3" style="0" width="4.99"/>
    <col collapsed="false" customWidth="true" hidden="false" outlineLevel="0" max="4" min="4" style="0" width="6.99"/>
    <col collapsed="false" customWidth="true" hidden="false" outlineLevel="0" max="5" min="5" style="0" width="11.75"/>
    <col collapsed="false" customWidth="true" hidden="false" outlineLevel="0" max="6" min="6" style="0" width="8.49"/>
    <col collapsed="false" customWidth="true" hidden="false" outlineLevel="0" max="7" min="7" style="0" width="4.99"/>
    <col collapsed="false" customWidth="true" hidden="false" outlineLevel="0" max="8" min="8" style="0" width="11.75"/>
    <col collapsed="false" customWidth="true" hidden="false" outlineLevel="0" max="9" min="9" style="0" width="11.49"/>
    <col collapsed="false" customWidth="true" hidden="false" outlineLevel="0" max="10" min="10" style="0" width="10.37"/>
    <col collapsed="false" customWidth="true" hidden="false" outlineLevel="0" max="11" min="11" style="0" width="13.25"/>
  </cols>
  <sheetData>
    <row r="1" customFormat="false" ht="13.5" hidden="false" customHeight="false" outlineLevel="0" collapsed="false">
      <c r="B1" s="8"/>
      <c r="C1" s="9"/>
      <c r="D1" s="9"/>
      <c r="E1" s="9"/>
      <c r="F1" s="9"/>
      <c r="G1" s="9"/>
      <c r="H1" s="9"/>
      <c r="I1" s="9"/>
      <c r="J1" s="9"/>
      <c r="K1" s="10"/>
    </row>
    <row r="2" customFormat="false" ht="17.25" hidden="false" customHeight="false" outlineLevel="0" collapsed="false">
      <c r="B2" s="11"/>
      <c r="C2" s="12" t="s">
        <v>10</v>
      </c>
      <c r="D2" s="13"/>
      <c r="E2" s="13"/>
      <c r="F2" s="12" t="s">
        <v>11</v>
      </c>
      <c r="G2" s="13"/>
      <c r="H2" s="13"/>
      <c r="I2" s="14"/>
      <c r="J2" s="14"/>
      <c r="K2" s="15"/>
    </row>
    <row r="3" customFormat="false" ht="13.5" hidden="false" customHeight="false" outlineLevel="0" collapsed="false">
      <c r="B3" s="11"/>
      <c r="C3" s="16"/>
      <c r="D3" s="16"/>
      <c r="E3" s="16"/>
      <c r="F3" s="16"/>
      <c r="G3" s="16"/>
      <c r="H3" s="16"/>
      <c r="I3" s="16"/>
      <c r="J3" s="16"/>
      <c r="K3" s="15"/>
    </row>
    <row r="4" customFormat="false" ht="13.5" hidden="false" customHeight="false" outlineLevel="0" collapsed="false">
      <c r="B4" s="11"/>
      <c r="C4" s="17" t="s">
        <v>12</v>
      </c>
      <c r="D4" s="16"/>
      <c r="E4" s="18" t="s">
        <v>13</v>
      </c>
      <c r="F4" s="18" t="s">
        <v>14</v>
      </c>
      <c r="G4" s="16"/>
      <c r="H4" s="18" t="s">
        <v>15</v>
      </c>
      <c r="I4" s="18" t="s">
        <v>16</v>
      </c>
      <c r="J4" s="19" t="s">
        <v>17</v>
      </c>
      <c r="K4" s="15"/>
    </row>
    <row r="5" customFormat="false" ht="13.5" hidden="false" customHeight="false" outlineLevel="0" collapsed="false">
      <c r="B5" s="11"/>
      <c r="C5" s="17" t="s">
        <v>18</v>
      </c>
      <c r="D5" s="16"/>
      <c r="E5" s="18" t="s">
        <v>19</v>
      </c>
      <c r="F5" s="18" t="s">
        <v>20</v>
      </c>
      <c r="G5" s="16"/>
      <c r="H5" s="18" t="s">
        <v>21</v>
      </c>
      <c r="I5" s="16"/>
      <c r="J5" s="19" t="s">
        <v>22</v>
      </c>
      <c r="K5" s="15"/>
    </row>
    <row r="6" customFormat="false" ht="13.5" hidden="false" customHeight="false" outlineLevel="0" collapsed="false">
      <c r="B6" s="11"/>
      <c r="C6" s="16"/>
      <c r="D6" s="16"/>
      <c r="E6" s="16"/>
      <c r="F6" s="19" t="s">
        <v>23</v>
      </c>
      <c r="G6" s="16"/>
      <c r="H6" s="18" t="s">
        <v>24</v>
      </c>
      <c r="I6" s="16"/>
      <c r="J6" s="19" t="s">
        <v>25</v>
      </c>
      <c r="K6" s="15"/>
    </row>
    <row r="7" customFormat="false" ht="18.75" hidden="false" customHeight="true" outlineLevel="0" collapsed="false">
      <c r="B7" s="11"/>
      <c r="C7" s="16"/>
      <c r="D7" s="16"/>
      <c r="E7" s="16"/>
      <c r="F7" s="16"/>
      <c r="G7" s="20" t="s">
        <v>26</v>
      </c>
      <c r="H7" s="18" t="s">
        <v>27</v>
      </c>
      <c r="I7" s="16"/>
      <c r="J7" s="16"/>
      <c r="K7" s="15"/>
    </row>
    <row r="8" customFormat="false" ht="13.5" hidden="false" customHeight="fals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3"/>
    </row>
    <row r="9" customFormat="false" ht="13.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7.25" hidden="false" customHeight="false" outlineLevel="0" collapsed="false">
      <c r="B10" s="4" t="s">
        <v>28</v>
      </c>
      <c r="C10" s="4"/>
      <c r="D10" s="4"/>
      <c r="E10" s="4"/>
      <c r="F10" s="4"/>
      <c r="G10" s="4"/>
      <c r="H10" s="4"/>
      <c r="I10" s="4"/>
      <c r="J10" s="4"/>
      <c r="K10" s="4"/>
    </row>
    <row r="12" customFormat="false" ht="14.25" hidden="false" customHeight="false" outlineLevel="0" collapsed="false">
      <c r="B12" s="24" t="s">
        <v>29</v>
      </c>
      <c r="C12" s="24"/>
    </row>
    <row r="13" customFormat="false" ht="13.5" hidden="false" customHeight="false" outlineLevel="0" collapsed="false">
      <c r="I13" s="25"/>
    </row>
    <row r="14" customFormat="false" ht="14.25" hidden="false" customHeight="false" outlineLevel="0" collapsed="false">
      <c r="B14" s="24"/>
      <c r="D14" s="26" t="s">
        <v>30</v>
      </c>
      <c r="E14" s="26"/>
      <c r="F14" s="27" t="s">
        <v>31</v>
      </c>
      <c r="G14" s="27"/>
      <c r="H14" s="27" t="s">
        <v>32</v>
      </c>
      <c r="I14" s="27"/>
    </row>
    <row r="15" customFormat="false" ht="14.25" hidden="false" customHeight="false" outlineLevel="0" collapsed="false">
      <c r="B15" s="24"/>
      <c r="D15" s="28" t="s">
        <v>33</v>
      </c>
      <c r="E15" s="29"/>
      <c r="F15" s="30" t="s">
        <v>34</v>
      </c>
      <c r="G15" s="30"/>
      <c r="H15" s="31" t="s">
        <v>35</v>
      </c>
      <c r="I15" s="31"/>
    </row>
    <row r="16" customFormat="false" ht="14.25" hidden="false" customHeight="false" outlineLevel="0" collapsed="false">
      <c r="B16" s="24"/>
      <c r="D16" s="32" t="s">
        <v>36</v>
      </c>
      <c r="F16" s="30"/>
      <c r="G16" s="30"/>
      <c r="H16" s="31"/>
      <c r="I16" s="31"/>
    </row>
    <row r="17" customFormat="false" ht="14.25" hidden="false" customHeight="false" outlineLevel="0" collapsed="false">
      <c r="B17" s="24"/>
      <c r="D17" s="33" t="s">
        <v>37</v>
      </c>
      <c r="E17" s="33"/>
      <c r="F17" s="34" t="s">
        <v>38</v>
      </c>
      <c r="G17" s="34"/>
      <c r="H17" s="35" t="s">
        <v>39</v>
      </c>
      <c r="I17" s="35"/>
    </row>
    <row r="18" customFormat="false" ht="14.25" hidden="false" customHeight="false" outlineLevel="0" collapsed="false">
      <c r="B18" s="24"/>
      <c r="C18" s="16"/>
      <c r="D18" s="36"/>
      <c r="E18" s="37" t="s">
        <v>40</v>
      </c>
      <c r="F18" s="37"/>
      <c r="G18" s="37"/>
      <c r="H18" s="37"/>
      <c r="I18" s="29"/>
    </row>
    <row r="19" customFormat="false" ht="14.25" hidden="false" customHeight="false" outlineLevel="0" collapsed="false">
      <c r="B19" s="24"/>
    </row>
    <row r="20" customFormat="false" ht="14.25" hidden="false" customHeight="false" outlineLevel="0" collapsed="false">
      <c r="B20" s="24"/>
      <c r="C20" s="24"/>
      <c r="D20" s="16"/>
      <c r="E20" s="38"/>
      <c r="F20" s="39"/>
      <c r="G20" s="39"/>
      <c r="H20" s="14"/>
    </row>
    <row r="21" customFormat="false" ht="16.5" hidden="false" customHeight="true" outlineLevel="0" collapsed="false">
      <c r="B21" s="40" t="s">
        <v>41</v>
      </c>
      <c r="C21" s="40"/>
    </row>
    <row r="22" customFormat="false" ht="13.5" hidden="false" customHeight="false" outlineLevel="0" collapsed="false">
      <c r="C22" s="0" t="n">
        <v>1</v>
      </c>
      <c r="D22" s="41" t="s">
        <v>42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</row>
    <row r="23" customFormat="false" ht="14.25" hidden="false" customHeight="false" outlineLevel="0" collapsed="false">
      <c r="B23" s="40"/>
      <c r="D23" s="41" t="s">
        <v>43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</row>
    <row r="24" customFormat="false" ht="13.5" hidden="false" customHeight="false" outlineLevel="0" collapsed="false">
      <c r="B24" s="42"/>
      <c r="C24" s="0" t="n">
        <v>2</v>
      </c>
      <c r="D24" s="41" t="s">
        <v>44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customFormat="false" ht="13.5" hidden="false" customHeight="false" outlineLevel="0" collapsed="false">
      <c r="B25" s="42"/>
      <c r="D25" s="41" t="s">
        <v>45</v>
      </c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</row>
    <row r="26" customFormat="false" ht="13.5" hidden="false" customHeight="false" outlineLevel="0" collapsed="false">
      <c r="B26" s="42"/>
      <c r="C26" s="0" t="n">
        <v>3</v>
      </c>
      <c r="D26" s="5" t="s">
        <v>46</v>
      </c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</row>
    <row r="27" customFormat="false" ht="14.25" hidden="false" customHeight="false" outlineLevel="0" collapsed="false">
      <c r="B27" s="42"/>
      <c r="C27" s="40" t="n">
        <v>4</v>
      </c>
      <c r="D27" s="41" t="s">
        <v>47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</row>
    <row r="28" customFormat="false" ht="14.25" hidden="false" customHeight="false" outlineLevel="0" collapsed="false">
      <c r="B28" s="40"/>
      <c r="C28" s="0" t="n">
        <v>5</v>
      </c>
      <c r="D28" s="43" t="s">
        <v>48</v>
      </c>
      <c r="E28" s="43"/>
      <c r="F28" s="40"/>
      <c r="G28" s="44"/>
      <c r="H28" s="44"/>
      <c r="I28" s="44"/>
      <c r="J28" s="44"/>
      <c r="K28" s="44"/>
    </row>
    <row r="29" customFormat="false" ht="14.25" hidden="false" customHeight="false" outlineLevel="0" collapsed="false">
      <c r="B29" s="40"/>
      <c r="C29" s="40" t="n">
        <v>6</v>
      </c>
      <c r="D29" s="45" t="s">
        <v>49</v>
      </c>
      <c r="E29" s="43"/>
      <c r="F29" s="40"/>
      <c r="G29" s="44"/>
      <c r="H29" s="44"/>
      <c r="I29" s="44"/>
      <c r="J29" s="44"/>
      <c r="K29" s="44"/>
    </row>
    <row r="30" customFormat="false" ht="14.25" hidden="false" customHeight="false" outlineLevel="0" collapsed="false">
      <c r="B30" s="40"/>
      <c r="C30" s="40" t="n">
        <v>7</v>
      </c>
      <c r="D30" s="43" t="s">
        <v>50</v>
      </c>
      <c r="E30" s="43"/>
      <c r="F30" s="40"/>
      <c r="G30" s="44"/>
      <c r="H30" s="44"/>
      <c r="I30" s="44"/>
      <c r="J30" s="44"/>
      <c r="K30" s="44"/>
    </row>
    <row r="31" customFormat="false" ht="14.25" hidden="false" customHeight="false" outlineLevel="0" collapsed="false">
      <c r="B31" s="40"/>
      <c r="C31" s="40"/>
      <c r="D31" s="43" t="s">
        <v>51</v>
      </c>
      <c r="E31" s="43"/>
      <c r="F31" s="40"/>
      <c r="G31" s="44"/>
      <c r="H31" s="44"/>
      <c r="I31" s="44"/>
      <c r="J31" s="44"/>
      <c r="K31" s="44"/>
    </row>
    <row r="32" customFormat="false" ht="14.25" hidden="false" customHeight="false" outlineLevel="0" collapsed="false">
      <c r="B32" s="40"/>
      <c r="C32" s="40" t="n">
        <v>8</v>
      </c>
      <c r="D32" s="43" t="s">
        <v>52</v>
      </c>
      <c r="E32" s="43"/>
      <c r="F32" s="40"/>
      <c r="G32" s="44"/>
      <c r="H32" s="44"/>
      <c r="I32" s="44"/>
      <c r="J32" s="44"/>
      <c r="K32" s="44"/>
    </row>
    <row r="33" customFormat="false" ht="14.25" hidden="false" customHeight="false" outlineLevel="0" collapsed="false">
      <c r="B33" s="40"/>
      <c r="C33" s="40"/>
      <c r="D33" s="43"/>
      <c r="E33" s="43"/>
      <c r="F33" s="40"/>
      <c r="G33" s="44"/>
      <c r="H33" s="44"/>
      <c r="I33" s="44"/>
      <c r="J33" s="44"/>
      <c r="K33" s="44"/>
    </row>
    <row r="34" customFormat="false" ht="16.5" hidden="false" customHeight="true" outlineLevel="0" collapsed="false">
      <c r="B34" s="40" t="s">
        <v>53</v>
      </c>
      <c r="C34" s="40"/>
    </row>
    <row r="35" customFormat="false" ht="14.25" hidden="false" customHeight="false" outlineLevel="0" collapsed="false">
      <c r="C35" s="40"/>
      <c r="D35" s="43" t="s">
        <v>54</v>
      </c>
      <c r="E35" s="43"/>
      <c r="F35" s="40"/>
      <c r="G35" s="44"/>
      <c r="H35" s="44"/>
      <c r="I35" s="44"/>
      <c r="J35" s="44"/>
      <c r="K35" s="44"/>
    </row>
    <row r="36" customFormat="false" ht="14.25" hidden="false" customHeight="false" outlineLevel="0" collapsed="false">
      <c r="C36" s="40"/>
      <c r="D36" s="43" t="s">
        <v>55</v>
      </c>
      <c r="E36" s="43"/>
      <c r="F36" s="40"/>
      <c r="G36" s="44"/>
      <c r="H36" s="44"/>
      <c r="I36" s="44"/>
      <c r="J36" s="44"/>
      <c r="K36" s="44"/>
    </row>
    <row r="37" customFormat="false" ht="15.75" hidden="false" customHeight="true" outlineLevel="0" collapsed="false">
      <c r="B37" s="40" t="s">
        <v>56</v>
      </c>
      <c r="C37" s="40"/>
      <c r="D37" s="43"/>
      <c r="E37" s="43"/>
      <c r="F37" s="40"/>
      <c r="G37" s="44"/>
      <c r="H37" s="44"/>
      <c r="I37" s="44"/>
      <c r="J37" s="44"/>
      <c r="K37" s="44"/>
    </row>
    <row r="38" customFormat="false" ht="15" hidden="false" customHeight="true" outlineLevel="0" collapsed="false">
      <c r="A38" s="46"/>
      <c r="C38" s="0" t="n">
        <v>1</v>
      </c>
      <c r="D38" s="45" t="s">
        <v>57</v>
      </c>
    </row>
    <row r="39" customFormat="false" ht="15" hidden="false" customHeight="true" outlineLevel="0" collapsed="false">
      <c r="A39" s="46"/>
      <c r="D39" s="45" t="s">
        <v>58</v>
      </c>
    </row>
    <row r="40" customFormat="false" ht="15" hidden="false" customHeight="true" outlineLevel="0" collapsed="false">
      <c r="A40" s="46"/>
      <c r="D40" s="45" t="s">
        <v>59</v>
      </c>
    </row>
    <row r="41" customFormat="false" ht="15" hidden="false" customHeight="true" outlineLevel="0" collapsed="false">
      <c r="A41" s="46"/>
      <c r="C41" s="0" t="n">
        <v>2</v>
      </c>
      <c r="D41" s="45" t="s">
        <v>60</v>
      </c>
    </row>
    <row r="42" s="45" customFormat="true" ht="14.25" hidden="false" customHeight="true" outlineLevel="0" collapsed="false">
      <c r="A42" s="47"/>
      <c r="D42" s="43" t="s">
        <v>61</v>
      </c>
      <c r="F42" s="40"/>
      <c r="G42" s="43"/>
      <c r="H42" s="43"/>
      <c r="I42" s="43"/>
      <c r="J42" s="43"/>
      <c r="K42" s="43"/>
    </row>
    <row r="43" s="45" customFormat="true" ht="14.25" hidden="false" customHeight="true" outlineLevel="0" collapsed="false">
      <c r="A43" s="47"/>
      <c r="D43" s="41" t="s">
        <v>62</v>
      </c>
      <c r="F43" s="40"/>
      <c r="H43" s="43"/>
      <c r="I43" s="43"/>
      <c r="J43" s="43"/>
      <c r="K43" s="43"/>
    </row>
    <row r="44" s="49" customFormat="true" ht="15" hidden="false" customHeight="true" outlineLevel="0" collapsed="false">
      <c r="A44" s="48"/>
      <c r="C44" s="49" t="n">
        <v>3</v>
      </c>
      <c r="D44" s="43" t="s">
        <v>63</v>
      </c>
    </row>
    <row r="45" customFormat="false" ht="14.25" hidden="false" customHeight="false" outlineLevel="0" collapsed="false">
      <c r="C45" s="50"/>
      <c r="D45" s="43"/>
      <c r="E45" s="43"/>
      <c r="F45" s="40"/>
      <c r="G45" s="44"/>
      <c r="H45" s="44"/>
      <c r="I45" s="44"/>
      <c r="J45" s="44"/>
      <c r="K45" s="44"/>
    </row>
    <row r="46" customFormat="false" ht="16.5" hidden="false" customHeight="true" outlineLevel="0" collapsed="false">
      <c r="B46" s="40" t="s">
        <v>64</v>
      </c>
      <c r="C46" s="40"/>
      <c r="D46" s="45"/>
      <c r="E46" s="43"/>
      <c r="F46" s="40"/>
      <c r="G46" s="44"/>
      <c r="H46" s="44"/>
      <c r="I46" s="44"/>
      <c r="J46" s="44"/>
      <c r="K46" s="44"/>
    </row>
    <row r="47" customFormat="false" ht="14.25" hidden="false" customHeight="false" outlineLevel="0" collapsed="false">
      <c r="C47" s="40"/>
      <c r="D47" s="45" t="s">
        <v>65</v>
      </c>
      <c r="E47" s="43"/>
      <c r="F47" s="40"/>
      <c r="G47" s="44"/>
      <c r="H47" s="44"/>
      <c r="I47" s="44"/>
      <c r="J47" s="44"/>
      <c r="K47" s="44"/>
    </row>
    <row r="48" customFormat="false" ht="14.25" hidden="false" customHeight="false" outlineLevel="0" collapsed="false">
      <c r="B48" s="40"/>
      <c r="C48" s="40"/>
      <c r="D48" s="45" t="s">
        <v>66</v>
      </c>
      <c r="E48" s="43"/>
      <c r="F48" s="40"/>
      <c r="G48" s="44"/>
      <c r="H48" s="44"/>
      <c r="I48" s="44"/>
      <c r="J48" s="44"/>
      <c r="K48" s="44"/>
    </row>
    <row r="49" customFormat="false" ht="14.25" hidden="false" customHeight="false" outlineLevel="0" collapsed="false">
      <c r="B49" s="40"/>
      <c r="C49" s="40"/>
      <c r="D49" s="43"/>
      <c r="E49" s="43"/>
      <c r="F49" s="40"/>
      <c r="G49" s="44"/>
      <c r="H49" s="44"/>
      <c r="I49" s="44"/>
      <c r="J49" s="44"/>
      <c r="K49" s="44"/>
    </row>
    <row r="50" customFormat="false" ht="14.25" hidden="false" customHeight="false" outlineLevel="0" collapsed="false">
      <c r="D50" s="43" t="s">
        <v>67</v>
      </c>
      <c r="E50" s="45"/>
      <c r="F50" s="40"/>
      <c r="G50" s="44"/>
      <c r="H50" s="44"/>
      <c r="I50" s="44"/>
      <c r="J50" s="44"/>
      <c r="K50" s="44"/>
    </row>
    <row r="51" customFormat="false" ht="13.5" hidden="false" customHeight="false" outlineLevel="0" collapsed="false">
      <c r="D51" s="43" t="s">
        <v>68</v>
      </c>
      <c r="E51" s="43"/>
    </row>
    <row r="52" customFormat="false" ht="14.25" hidden="false" customHeight="false" outlineLevel="0" collapsed="false">
      <c r="C52" s="50"/>
      <c r="E52" s="45"/>
      <c r="F52" s="40"/>
      <c r="G52" s="44"/>
      <c r="H52" s="44"/>
      <c r="I52" s="44"/>
      <c r="J52" s="44"/>
      <c r="K52" s="44"/>
    </row>
  </sheetData>
  <mergeCells count="8">
    <mergeCell ref="B10:K10"/>
    <mergeCell ref="D14:E14"/>
    <mergeCell ref="F14:G14"/>
    <mergeCell ref="H14:I14"/>
    <mergeCell ref="F15:G16"/>
    <mergeCell ref="H15:I16"/>
    <mergeCell ref="D17:E17"/>
    <mergeCell ref="F17:G17"/>
  </mergeCells>
  <printOptions headings="false" gridLines="false" gridLinesSet="true" horizontalCentered="false" verticalCentered="false"/>
  <pageMargins left="0.559722222222222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42" width="3.12"/>
    <col collapsed="false" customWidth="true" hidden="false" outlineLevel="0" max="3" min="3" style="0" width="18.25"/>
    <col collapsed="false" customWidth="true" hidden="false" outlineLevel="0" max="7" min="4" style="0" width="9.87"/>
    <col collapsed="false" customWidth="true" hidden="false" outlineLevel="0" max="8" min="8" style="51" width="4.86"/>
    <col collapsed="false" customWidth="true" hidden="false" outlineLevel="0" max="9" min="9" style="52" width="6.12"/>
    <col collapsed="false" customWidth="true" hidden="false" outlineLevel="0" max="10" min="10" style="42" width="6.12"/>
  </cols>
  <sheetData>
    <row r="1" customFormat="false" ht="13.5" hidden="false" customHeight="false" outlineLevel="0" collapsed="false">
      <c r="B1" s="53" t="s">
        <v>69</v>
      </c>
      <c r="C1" s="53"/>
      <c r="D1" s="53"/>
      <c r="E1" s="53"/>
      <c r="F1" s="53"/>
      <c r="G1" s="53"/>
      <c r="H1" s="54"/>
      <c r="I1" s="55"/>
      <c r="J1" s="56"/>
    </row>
    <row r="2" s="57" customFormat="true" ht="13.5" hidden="false" customHeight="false" outlineLevel="0" collapsed="false">
      <c r="B2" s="58"/>
      <c r="C2" s="58"/>
      <c r="D2" s="58"/>
      <c r="E2" s="58"/>
      <c r="F2" s="58"/>
      <c r="G2" s="58"/>
      <c r="H2" s="59"/>
      <c r="I2" s="60"/>
      <c r="J2" s="58"/>
    </row>
    <row r="3" customFormat="false" ht="13.5" hidden="false" customHeight="false" outlineLevel="0" collapsed="false">
      <c r="B3" s="61" t="s">
        <v>70</v>
      </c>
    </row>
    <row r="4" customFormat="false" ht="13.5" hidden="false" customHeight="false" outlineLevel="0" collapsed="false">
      <c r="B4" s="61"/>
    </row>
    <row r="5" s="42" customFormat="true" ht="13.5" hidden="false" customHeight="false" outlineLevel="0" collapsed="false">
      <c r="B5" s="26" t="s">
        <v>71</v>
      </c>
      <c r="C5" s="26"/>
      <c r="D5" s="62" t="n">
        <v>1</v>
      </c>
      <c r="E5" s="62" t="n">
        <v>2</v>
      </c>
      <c r="F5" s="62" t="n">
        <v>3</v>
      </c>
      <c r="G5" s="62"/>
      <c r="H5" s="63" t="s">
        <v>72</v>
      </c>
      <c r="I5" s="64" t="s">
        <v>73</v>
      </c>
      <c r="J5" s="26" t="s">
        <v>74</v>
      </c>
    </row>
    <row r="6" customFormat="false" ht="13.5" hidden="false" customHeight="false" outlineLevel="0" collapsed="false">
      <c r="B6" s="65" t="n">
        <v>1</v>
      </c>
      <c r="C6" s="66" t="s">
        <v>75</v>
      </c>
      <c r="D6" s="67"/>
      <c r="E6" s="68" t="s">
        <v>76</v>
      </c>
      <c r="F6" s="68" t="s">
        <v>77</v>
      </c>
      <c r="G6" s="68"/>
      <c r="H6" s="69" t="s">
        <v>78</v>
      </c>
      <c r="I6" s="64"/>
      <c r="J6" s="62" t="n">
        <v>1</v>
      </c>
    </row>
    <row r="7" customFormat="false" ht="13.5" hidden="false" customHeight="false" outlineLevel="0" collapsed="false">
      <c r="B7" s="62" t="n">
        <v>2</v>
      </c>
      <c r="C7" s="66" t="s">
        <v>79</v>
      </c>
      <c r="D7" s="68" t="s">
        <v>80</v>
      </c>
      <c r="E7" s="67"/>
      <c r="F7" s="68" t="s">
        <v>81</v>
      </c>
      <c r="G7" s="68"/>
      <c r="H7" s="69" t="s">
        <v>82</v>
      </c>
      <c r="I7" s="64"/>
      <c r="J7" s="62" t="n">
        <v>2</v>
      </c>
    </row>
    <row r="8" customFormat="false" ht="13.5" hidden="false" customHeight="false" outlineLevel="0" collapsed="false">
      <c r="B8" s="62" t="n">
        <v>3</v>
      </c>
      <c r="C8" s="66" t="s">
        <v>83</v>
      </c>
      <c r="D8" s="68" t="s">
        <v>84</v>
      </c>
      <c r="E8" s="68" t="s">
        <v>85</v>
      </c>
      <c r="F8" s="67"/>
      <c r="G8" s="68"/>
      <c r="H8" s="69" t="s">
        <v>86</v>
      </c>
      <c r="I8" s="64"/>
      <c r="J8" s="62" t="n">
        <v>3</v>
      </c>
    </row>
    <row r="9" customFormat="false" ht="13.5" hidden="false" customHeight="false" outlineLevel="0" collapsed="false">
      <c r="B9" s="14"/>
      <c r="D9" s="16"/>
      <c r="E9" s="16"/>
      <c r="F9" s="16"/>
      <c r="G9" s="16"/>
      <c r="H9" s="70"/>
      <c r="I9" s="71"/>
      <c r="J9" s="14"/>
    </row>
    <row r="10" customFormat="false" ht="13.5" hidden="false" customHeight="false" outlineLevel="0" collapsed="false">
      <c r="B10" s="61" t="s">
        <v>87</v>
      </c>
      <c r="C10" s="72"/>
    </row>
    <row r="11" customFormat="false" ht="13.5" hidden="false" customHeight="false" outlineLevel="0" collapsed="false">
      <c r="B11" s="61"/>
      <c r="C11" s="72"/>
    </row>
    <row r="12" s="42" customFormat="true" ht="13.5" hidden="false" customHeight="false" outlineLevel="0" collapsed="false">
      <c r="B12" s="26" t="s">
        <v>88</v>
      </c>
      <c r="C12" s="26"/>
      <c r="D12" s="62" t="n">
        <v>1</v>
      </c>
      <c r="E12" s="62" t="n">
        <v>2</v>
      </c>
      <c r="F12" s="62" t="n">
        <v>3</v>
      </c>
      <c r="G12" s="62" t="n">
        <v>4</v>
      </c>
      <c r="H12" s="63" t="s">
        <v>72</v>
      </c>
      <c r="I12" s="64" t="s">
        <v>73</v>
      </c>
      <c r="J12" s="26" t="s">
        <v>74</v>
      </c>
    </row>
    <row r="13" customFormat="false" ht="13.5" hidden="false" customHeight="false" outlineLevel="0" collapsed="false">
      <c r="B13" s="65" t="n">
        <v>1</v>
      </c>
      <c r="C13" s="66" t="s">
        <v>89</v>
      </c>
      <c r="D13" s="67"/>
      <c r="E13" s="68" t="s">
        <v>90</v>
      </c>
      <c r="F13" s="27" t="s">
        <v>35</v>
      </c>
      <c r="G13" s="68" t="s">
        <v>91</v>
      </c>
      <c r="H13" s="69" t="s">
        <v>78</v>
      </c>
      <c r="J13" s="62" t="n">
        <v>1</v>
      </c>
      <c r="K13" s="42"/>
    </row>
    <row r="14" customFormat="false" ht="13.5" hidden="false" customHeight="false" outlineLevel="0" collapsed="false">
      <c r="B14" s="62" t="n">
        <v>2</v>
      </c>
      <c r="C14" s="66" t="s">
        <v>92</v>
      </c>
      <c r="D14" s="68" t="s">
        <v>93</v>
      </c>
      <c r="E14" s="67"/>
      <c r="F14" s="68" t="s">
        <v>94</v>
      </c>
      <c r="G14" s="27" t="s">
        <v>35</v>
      </c>
      <c r="H14" s="69" t="s">
        <v>82</v>
      </c>
      <c r="I14" s="73" t="s">
        <v>95</v>
      </c>
      <c r="J14" s="62" t="n">
        <v>3</v>
      </c>
    </row>
    <row r="15" customFormat="false" ht="13.5" hidden="false" customHeight="false" outlineLevel="0" collapsed="false">
      <c r="B15" s="62" t="n">
        <v>3</v>
      </c>
      <c r="C15" s="66" t="s">
        <v>96</v>
      </c>
      <c r="D15" s="27" t="s">
        <v>35</v>
      </c>
      <c r="E15" s="68" t="s">
        <v>97</v>
      </c>
      <c r="F15" s="67"/>
      <c r="G15" s="68" t="s">
        <v>98</v>
      </c>
      <c r="H15" s="69" t="s">
        <v>86</v>
      </c>
      <c r="I15" s="73"/>
      <c r="J15" s="62" t="n">
        <v>4</v>
      </c>
    </row>
    <row r="16" customFormat="false" ht="13.5" hidden="false" customHeight="false" outlineLevel="0" collapsed="false">
      <c r="B16" s="65" t="n">
        <v>4</v>
      </c>
      <c r="C16" s="66" t="s">
        <v>99</v>
      </c>
      <c r="D16" s="68" t="s">
        <v>100</v>
      </c>
      <c r="E16" s="27" t="s">
        <v>35</v>
      </c>
      <c r="F16" s="68" t="s">
        <v>101</v>
      </c>
      <c r="G16" s="67"/>
      <c r="H16" s="69" t="s">
        <v>82</v>
      </c>
      <c r="I16" s="73" t="s">
        <v>102</v>
      </c>
      <c r="J16" s="62" t="n">
        <v>2</v>
      </c>
    </row>
    <row r="18" customFormat="false" ht="13.5" hidden="false" customHeight="false" outlineLevel="0" collapsed="false">
      <c r="B18" s="5"/>
    </row>
    <row r="19" customFormat="false" ht="13.5" hidden="false" customHeight="false" outlineLevel="0" collapsed="false">
      <c r="B19" s="26" t="s">
        <v>103</v>
      </c>
      <c r="C19" s="26"/>
      <c r="D19" s="62" t="n">
        <v>1</v>
      </c>
      <c r="E19" s="62" t="n">
        <v>2</v>
      </c>
      <c r="F19" s="62" t="n">
        <v>3</v>
      </c>
      <c r="G19" s="62"/>
      <c r="H19" s="63" t="s">
        <v>72</v>
      </c>
      <c r="I19" s="73"/>
      <c r="J19" s="26" t="s">
        <v>74</v>
      </c>
    </row>
    <row r="20" customFormat="false" ht="13.5" hidden="false" customHeight="false" outlineLevel="0" collapsed="false">
      <c r="B20" s="62" t="n">
        <v>1</v>
      </c>
      <c r="C20" s="66" t="s">
        <v>99</v>
      </c>
      <c r="D20" s="67"/>
      <c r="E20" s="68" t="s">
        <v>104</v>
      </c>
      <c r="F20" s="68" t="s">
        <v>105</v>
      </c>
      <c r="G20" s="68"/>
      <c r="H20" s="69" t="s">
        <v>86</v>
      </c>
      <c r="I20" s="73"/>
      <c r="J20" s="62" t="n">
        <v>3</v>
      </c>
    </row>
    <row r="21" customFormat="false" ht="13.5" hidden="false" customHeight="false" outlineLevel="0" collapsed="false">
      <c r="B21" s="62" t="n">
        <v>2</v>
      </c>
      <c r="C21" s="74" t="s">
        <v>89</v>
      </c>
      <c r="D21" s="68" t="s">
        <v>106</v>
      </c>
      <c r="E21" s="67"/>
      <c r="F21" s="68" t="s">
        <v>107</v>
      </c>
      <c r="G21" s="68"/>
      <c r="H21" s="69" t="s">
        <v>78</v>
      </c>
      <c r="I21" s="73"/>
      <c r="J21" s="62" t="n">
        <v>1</v>
      </c>
      <c r="K21" s="75" t="s">
        <v>108</v>
      </c>
    </row>
    <row r="22" customFormat="false" ht="13.5" hidden="false" customHeight="false" outlineLevel="0" collapsed="false">
      <c r="B22" s="62" t="n">
        <v>3</v>
      </c>
      <c r="C22" s="28" t="s">
        <v>75</v>
      </c>
      <c r="D22" s="68" t="s">
        <v>109</v>
      </c>
      <c r="E22" s="68" t="s">
        <v>110</v>
      </c>
      <c r="F22" s="67"/>
      <c r="G22" s="68"/>
      <c r="H22" s="69" t="s">
        <v>82</v>
      </c>
      <c r="I22" s="73"/>
      <c r="J22" s="62" t="n">
        <v>2</v>
      </c>
    </row>
    <row r="24" customFormat="false" ht="13.5" hidden="false" customHeight="false" outlineLevel="0" collapsed="false">
      <c r="B24" s="26" t="s">
        <v>111</v>
      </c>
      <c r="C24" s="26"/>
      <c r="D24" s="62" t="n">
        <v>1</v>
      </c>
      <c r="E24" s="62" t="n">
        <v>2</v>
      </c>
      <c r="F24" s="62" t="n">
        <v>3</v>
      </c>
      <c r="G24" s="62" t="n">
        <v>4</v>
      </c>
      <c r="H24" s="63" t="s">
        <v>72</v>
      </c>
      <c r="I24" s="64" t="s">
        <v>73</v>
      </c>
      <c r="J24" s="26" t="s">
        <v>74</v>
      </c>
    </row>
    <row r="25" customFormat="false" ht="13.5" hidden="false" customHeight="false" outlineLevel="0" collapsed="false">
      <c r="B25" s="62" t="n">
        <v>1</v>
      </c>
      <c r="C25" s="66" t="s">
        <v>79</v>
      </c>
      <c r="D25" s="67"/>
      <c r="E25" s="68" t="s">
        <v>112</v>
      </c>
      <c r="F25" s="27" t="s">
        <v>35</v>
      </c>
      <c r="G25" s="68" t="s">
        <v>113</v>
      </c>
      <c r="H25" s="69" t="s">
        <v>82</v>
      </c>
      <c r="I25" s="73" t="s">
        <v>95</v>
      </c>
      <c r="J25" s="62" t="n">
        <v>2</v>
      </c>
    </row>
    <row r="26" customFormat="false" ht="13.5" hidden="false" customHeight="false" outlineLevel="0" collapsed="false">
      <c r="B26" s="62" t="n">
        <v>2</v>
      </c>
      <c r="C26" s="28" t="s">
        <v>92</v>
      </c>
      <c r="D26" s="68" t="s">
        <v>114</v>
      </c>
      <c r="E26" s="67"/>
      <c r="F26" s="68" t="s">
        <v>115</v>
      </c>
      <c r="G26" s="27" t="s">
        <v>35</v>
      </c>
      <c r="H26" s="69" t="s">
        <v>86</v>
      </c>
      <c r="I26" s="73"/>
      <c r="J26" s="62" t="n">
        <v>4</v>
      </c>
    </row>
    <row r="27" customFormat="false" ht="13.5" hidden="false" customHeight="false" outlineLevel="0" collapsed="false">
      <c r="B27" s="62" t="n">
        <v>3</v>
      </c>
      <c r="C27" s="66" t="s">
        <v>83</v>
      </c>
      <c r="D27" s="27" t="s">
        <v>35</v>
      </c>
      <c r="E27" s="68" t="s">
        <v>116</v>
      </c>
      <c r="F27" s="67"/>
      <c r="G27" s="68" t="s">
        <v>117</v>
      </c>
      <c r="H27" s="69" t="s">
        <v>78</v>
      </c>
      <c r="I27" s="73"/>
      <c r="J27" s="62" t="n">
        <v>1</v>
      </c>
    </row>
    <row r="28" customFormat="false" ht="13.5" hidden="false" customHeight="false" outlineLevel="0" collapsed="false">
      <c r="B28" s="62" t="n">
        <v>4</v>
      </c>
      <c r="C28" s="66" t="s">
        <v>96</v>
      </c>
      <c r="D28" s="68" t="s">
        <v>118</v>
      </c>
      <c r="E28" s="27" t="s">
        <v>35</v>
      </c>
      <c r="F28" s="68" t="s">
        <v>119</v>
      </c>
      <c r="G28" s="67"/>
      <c r="H28" s="69" t="s">
        <v>82</v>
      </c>
      <c r="I28" s="73" t="s">
        <v>120</v>
      </c>
      <c r="J28" s="62" t="n">
        <v>3</v>
      </c>
    </row>
    <row r="30" customFormat="false" ht="13.5" hidden="false" customHeight="false" outlineLevel="0" collapsed="false">
      <c r="B30" s="53" t="s">
        <v>121</v>
      </c>
      <c r="C30" s="53"/>
      <c r="D30" s="53"/>
      <c r="E30" s="53"/>
      <c r="F30" s="53"/>
      <c r="G30" s="53"/>
      <c r="H30" s="54"/>
      <c r="I30" s="55"/>
      <c r="J30" s="56"/>
    </row>
    <row r="31" customFormat="false" ht="13.5" hidden="false" customHeight="false" outlineLevel="0" collapsed="false">
      <c r="B31" s="0"/>
    </row>
    <row r="32" customFormat="false" ht="13.5" hidden="false" customHeight="false" outlineLevel="0" collapsed="false">
      <c r="B32" s="68"/>
      <c r="C32" s="28" t="s">
        <v>122</v>
      </c>
      <c r="D32" s="62" t="n">
        <v>1</v>
      </c>
      <c r="E32" s="62" t="n">
        <v>2</v>
      </c>
      <c r="F32" s="62" t="n">
        <v>3</v>
      </c>
      <c r="G32" s="62"/>
      <c r="H32" s="63" t="s">
        <v>72</v>
      </c>
      <c r="I32" s="73"/>
      <c r="J32" s="76" t="s">
        <v>74</v>
      </c>
    </row>
    <row r="33" customFormat="false" ht="13.5" hidden="false" customHeight="false" outlineLevel="0" collapsed="false">
      <c r="B33" s="62" t="n">
        <v>1</v>
      </c>
      <c r="C33" s="66" t="s">
        <v>123</v>
      </c>
      <c r="D33" s="67"/>
      <c r="E33" s="68" t="s">
        <v>124</v>
      </c>
      <c r="F33" s="68" t="s">
        <v>125</v>
      </c>
      <c r="G33" s="68"/>
      <c r="H33" s="69" t="s">
        <v>82</v>
      </c>
      <c r="I33" s="73"/>
      <c r="J33" s="76" t="n">
        <v>2</v>
      </c>
    </row>
    <row r="34" customFormat="false" ht="13.5" hidden="false" customHeight="false" outlineLevel="0" collapsed="false">
      <c r="B34" s="62" t="n">
        <v>2</v>
      </c>
      <c r="C34" s="66" t="s">
        <v>126</v>
      </c>
      <c r="D34" s="68" t="s">
        <v>127</v>
      </c>
      <c r="E34" s="67"/>
      <c r="F34" s="68" t="s">
        <v>128</v>
      </c>
      <c r="G34" s="68"/>
      <c r="H34" s="69" t="s">
        <v>86</v>
      </c>
      <c r="I34" s="73"/>
      <c r="J34" s="76" t="n">
        <v>3</v>
      </c>
    </row>
    <row r="35" customFormat="false" ht="13.5" hidden="false" customHeight="false" outlineLevel="0" collapsed="false">
      <c r="B35" s="65" t="n">
        <v>3</v>
      </c>
      <c r="C35" s="66" t="s">
        <v>83</v>
      </c>
      <c r="D35" s="68" t="s">
        <v>129</v>
      </c>
      <c r="E35" s="68" t="s">
        <v>130</v>
      </c>
      <c r="F35" s="67"/>
      <c r="G35" s="68"/>
      <c r="H35" s="69" t="s">
        <v>78</v>
      </c>
      <c r="I35" s="73"/>
      <c r="J35" s="76" t="n">
        <v>1</v>
      </c>
    </row>
    <row r="36" customFormat="false" ht="13.5" hidden="false" customHeight="false" outlineLevel="0" collapsed="false">
      <c r="C36" s="57"/>
      <c r="J36" s="58"/>
    </row>
    <row r="37" customFormat="false" ht="13.5" hidden="false" customHeight="false" outlineLevel="0" collapsed="false">
      <c r="B37" s="68"/>
      <c r="C37" s="66" t="s">
        <v>131</v>
      </c>
      <c r="D37" s="62" t="n">
        <v>1</v>
      </c>
      <c r="E37" s="62" t="n">
        <v>2</v>
      </c>
      <c r="F37" s="62" t="n">
        <v>3</v>
      </c>
      <c r="G37" s="62"/>
      <c r="H37" s="63" t="s">
        <v>72</v>
      </c>
      <c r="I37" s="73"/>
      <c r="J37" s="76" t="s">
        <v>74</v>
      </c>
    </row>
    <row r="38" customFormat="false" ht="13.5" hidden="false" customHeight="false" outlineLevel="0" collapsed="false">
      <c r="B38" s="65" t="n">
        <v>1</v>
      </c>
      <c r="C38" s="77" t="s">
        <v>132</v>
      </c>
      <c r="D38" s="67"/>
      <c r="E38" s="68" t="s">
        <v>133</v>
      </c>
      <c r="F38" s="68" t="s">
        <v>134</v>
      </c>
      <c r="G38" s="68"/>
      <c r="H38" s="69" t="s">
        <v>78</v>
      </c>
      <c r="I38" s="73"/>
      <c r="J38" s="76" t="n">
        <v>1</v>
      </c>
    </row>
    <row r="39" customFormat="false" ht="13.5" hidden="false" customHeight="false" outlineLevel="0" collapsed="false">
      <c r="B39" s="62" t="n">
        <v>2</v>
      </c>
      <c r="C39" s="66" t="s">
        <v>135</v>
      </c>
      <c r="D39" s="68" t="s">
        <v>136</v>
      </c>
      <c r="E39" s="67"/>
      <c r="F39" s="68" t="s">
        <v>137</v>
      </c>
      <c r="G39" s="68"/>
      <c r="H39" s="69" t="s">
        <v>82</v>
      </c>
      <c r="I39" s="73"/>
      <c r="J39" s="76" t="n">
        <v>2</v>
      </c>
    </row>
    <row r="40" customFormat="false" ht="13.5" hidden="false" customHeight="false" outlineLevel="0" collapsed="false">
      <c r="B40" s="62" t="n">
        <v>3</v>
      </c>
      <c r="C40" s="66" t="s">
        <v>138</v>
      </c>
      <c r="D40" s="68" t="s">
        <v>139</v>
      </c>
      <c r="E40" s="68" t="s">
        <v>140</v>
      </c>
      <c r="F40" s="67"/>
      <c r="G40" s="68"/>
      <c r="H40" s="69" t="s">
        <v>86</v>
      </c>
      <c r="I40" s="73"/>
      <c r="J40" s="76" t="n">
        <v>3</v>
      </c>
    </row>
    <row r="41" customFormat="false" ht="13.5" hidden="false" customHeight="false" outlineLevel="0" collapsed="false">
      <c r="C41" s="57"/>
      <c r="J41" s="58"/>
    </row>
    <row r="42" customFormat="false" ht="13.5" hidden="false" customHeight="false" outlineLevel="0" collapsed="false">
      <c r="B42" s="68"/>
      <c r="C42" s="66" t="s">
        <v>141</v>
      </c>
      <c r="D42" s="62" t="n">
        <v>1</v>
      </c>
      <c r="E42" s="62" t="n">
        <v>2</v>
      </c>
      <c r="F42" s="62" t="n">
        <v>3</v>
      </c>
      <c r="G42" s="62"/>
      <c r="H42" s="63" t="s">
        <v>72</v>
      </c>
      <c r="I42" s="73"/>
      <c r="J42" s="76" t="s">
        <v>74</v>
      </c>
    </row>
    <row r="43" customFormat="false" ht="13.5" hidden="false" customHeight="false" outlineLevel="0" collapsed="false">
      <c r="B43" s="62" t="n">
        <v>1</v>
      </c>
      <c r="C43" s="66" t="s">
        <v>142</v>
      </c>
      <c r="D43" s="67"/>
      <c r="E43" s="68" t="s">
        <v>143</v>
      </c>
      <c r="F43" s="68" t="s">
        <v>144</v>
      </c>
      <c r="G43" s="68"/>
      <c r="H43" s="69" t="s">
        <v>82</v>
      </c>
      <c r="I43" s="73"/>
      <c r="J43" s="76" t="n">
        <v>2</v>
      </c>
    </row>
    <row r="44" customFormat="false" ht="13.5" hidden="false" customHeight="false" outlineLevel="0" collapsed="false">
      <c r="B44" s="62" t="n">
        <v>2</v>
      </c>
      <c r="C44" s="66" t="s">
        <v>145</v>
      </c>
      <c r="D44" s="68" t="s">
        <v>146</v>
      </c>
      <c r="E44" s="67"/>
      <c r="F44" s="68" t="s">
        <v>147</v>
      </c>
      <c r="G44" s="68"/>
      <c r="H44" s="69" t="s">
        <v>86</v>
      </c>
      <c r="I44" s="73"/>
      <c r="J44" s="76" t="n">
        <v>3</v>
      </c>
    </row>
    <row r="45" customFormat="false" ht="13.5" hidden="false" customHeight="false" outlineLevel="0" collapsed="false">
      <c r="B45" s="65" t="n">
        <v>3</v>
      </c>
      <c r="C45" s="66" t="s">
        <v>148</v>
      </c>
      <c r="D45" s="68" t="s">
        <v>149</v>
      </c>
      <c r="E45" s="68" t="s">
        <v>150</v>
      </c>
      <c r="F45" s="67"/>
      <c r="G45" s="68"/>
      <c r="H45" s="69" t="s">
        <v>78</v>
      </c>
      <c r="I45" s="73"/>
      <c r="J45" s="76" t="n">
        <v>1</v>
      </c>
    </row>
    <row r="46" customFormat="false" ht="13.5" hidden="false" customHeight="false" outlineLevel="0" collapsed="false">
      <c r="C46" s="57"/>
      <c r="J46" s="58"/>
    </row>
    <row r="47" customFormat="false" ht="13.5" hidden="false" customHeight="false" outlineLevel="0" collapsed="false">
      <c r="B47" s="68"/>
      <c r="C47" s="66" t="s">
        <v>151</v>
      </c>
      <c r="D47" s="62" t="n">
        <v>1</v>
      </c>
      <c r="E47" s="62" t="n">
        <v>2</v>
      </c>
      <c r="F47" s="62" t="n">
        <v>3</v>
      </c>
      <c r="G47" s="62"/>
      <c r="H47" s="63" t="s">
        <v>72</v>
      </c>
      <c r="I47" s="73"/>
      <c r="J47" s="76" t="s">
        <v>74</v>
      </c>
    </row>
    <row r="48" customFormat="false" ht="13.5" hidden="false" customHeight="false" outlineLevel="0" collapsed="false">
      <c r="B48" s="62" t="n">
        <v>1</v>
      </c>
      <c r="C48" s="66" t="s">
        <v>152</v>
      </c>
      <c r="D48" s="67"/>
      <c r="E48" s="68" t="s">
        <v>153</v>
      </c>
      <c r="F48" s="68" t="s">
        <v>154</v>
      </c>
      <c r="G48" s="68"/>
      <c r="H48" s="69" t="s">
        <v>82</v>
      </c>
      <c r="I48" s="73"/>
      <c r="J48" s="76" t="n">
        <v>2</v>
      </c>
    </row>
    <row r="49" customFormat="false" ht="13.5" hidden="false" customHeight="false" outlineLevel="0" collapsed="false">
      <c r="B49" s="62" t="n">
        <v>2</v>
      </c>
      <c r="C49" s="66" t="s">
        <v>155</v>
      </c>
      <c r="D49" s="68" t="s">
        <v>156</v>
      </c>
      <c r="E49" s="67"/>
      <c r="F49" s="68" t="s">
        <v>157</v>
      </c>
      <c r="G49" s="68"/>
      <c r="H49" s="69" t="s">
        <v>86</v>
      </c>
      <c r="I49" s="73"/>
      <c r="J49" s="76" t="n">
        <v>3</v>
      </c>
    </row>
    <row r="50" customFormat="false" ht="13.5" hidden="false" customHeight="false" outlineLevel="0" collapsed="false">
      <c r="B50" s="65" t="n">
        <v>3</v>
      </c>
      <c r="C50" s="66" t="s">
        <v>158</v>
      </c>
      <c r="D50" s="68" t="s">
        <v>159</v>
      </c>
      <c r="E50" s="68" t="s">
        <v>160</v>
      </c>
      <c r="F50" s="67"/>
      <c r="G50" s="68"/>
      <c r="H50" s="69" t="s">
        <v>78</v>
      </c>
      <c r="I50" s="73"/>
      <c r="J50" s="76" t="n">
        <v>1</v>
      </c>
    </row>
    <row r="51" customFormat="false" ht="13.5" hidden="false" customHeight="false" outlineLevel="0" collapsed="false">
      <c r="C51" s="57"/>
      <c r="J51" s="58"/>
    </row>
    <row r="52" customFormat="false" ht="13.5" hidden="false" customHeight="false" outlineLevel="0" collapsed="false">
      <c r="B52" s="68"/>
      <c r="C52" s="66" t="s">
        <v>161</v>
      </c>
      <c r="D52" s="62" t="n">
        <v>1</v>
      </c>
      <c r="E52" s="62" t="n">
        <v>2</v>
      </c>
      <c r="F52" s="62" t="n">
        <v>3</v>
      </c>
      <c r="G52" s="62"/>
      <c r="H52" s="63" t="s">
        <v>72</v>
      </c>
      <c r="I52" s="73"/>
      <c r="J52" s="76" t="s">
        <v>74</v>
      </c>
    </row>
    <row r="53" customFormat="false" ht="13.5" hidden="false" customHeight="false" outlineLevel="0" collapsed="false">
      <c r="B53" s="65" t="n">
        <v>1</v>
      </c>
      <c r="C53" s="66" t="s">
        <v>162</v>
      </c>
      <c r="D53" s="67"/>
      <c r="E53" s="68" t="s">
        <v>163</v>
      </c>
      <c r="F53" s="68" t="s">
        <v>164</v>
      </c>
      <c r="G53" s="68"/>
      <c r="H53" s="69" t="s">
        <v>78</v>
      </c>
      <c r="I53" s="73"/>
      <c r="J53" s="76" t="n">
        <v>1</v>
      </c>
    </row>
    <row r="54" customFormat="false" ht="13.5" hidden="false" customHeight="false" outlineLevel="0" collapsed="false">
      <c r="B54" s="62" t="n">
        <v>2</v>
      </c>
      <c r="C54" s="28" t="s">
        <v>165</v>
      </c>
      <c r="D54" s="68" t="s">
        <v>166</v>
      </c>
      <c r="E54" s="67"/>
      <c r="F54" s="68" t="s">
        <v>167</v>
      </c>
      <c r="G54" s="68"/>
      <c r="H54" s="69" t="s">
        <v>86</v>
      </c>
      <c r="I54" s="73"/>
      <c r="J54" s="76" t="n">
        <v>3</v>
      </c>
    </row>
    <row r="55" customFormat="false" ht="13.5" hidden="false" customHeight="false" outlineLevel="0" collapsed="false">
      <c r="B55" s="62" t="n">
        <v>3</v>
      </c>
      <c r="C55" s="66" t="s">
        <v>168</v>
      </c>
      <c r="D55" s="68" t="s">
        <v>169</v>
      </c>
      <c r="E55" s="68" t="s">
        <v>170</v>
      </c>
      <c r="F55" s="67"/>
      <c r="G55" s="68"/>
      <c r="H55" s="69" t="s">
        <v>82</v>
      </c>
      <c r="I55" s="73"/>
      <c r="J55" s="76" t="n">
        <v>2</v>
      </c>
    </row>
    <row r="57" customFormat="false" ht="15.75" hidden="false" customHeight="true" outlineLevel="0" collapsed="false">
      <c r="B57" s="53" t="s">
        <v>121</v>
      </c>
      <c r="C57" s="53"/>
      <c r="D57" s="53"/>
      <c r="E57" s="53"/>
      <c r="F57" s="53"/>
      <c r="G57" s="53"/>
      <c r="H57" s="54"/>
      <c r="I57" s="55"/>
      <c r="J57" s="56"/>
    </row>
    <row r="58" s="57" customFormat="true" ht="15.75" hidden="false" customHeight="true" outlineLevel="0" collapsed="false">
      <c r="B58" s="58"/>
      <c r="C58" s="58"/>
      <c r="D58" s="58"/>
      <c r="E58" s="58"/>
      <c r="F58" s="58"/>
      <c r="G58" s="58"/>
      <c r="H58" s="59"/>
      <c r="I58" s="60"/>
      <c r="J58" s="58"/>
    </row>
    <row r="59" customFormat="false" ht="15.75" hidden="false" customHeight="true" outlineLevel="0" collapsed="false">
      <c r="B59" s="68"/>
      <c r="C59" s="28" t="s">
        <v>171</v>
      </c>
      <c r="D59" s="62" t="n">
        <v>1</v>
      </c>
      <c r="E59" s="62" t="n">
        <v>2</v>
      </c>
      <c r="F59" s="62" t="n">
        <v>3</v>
      </c>
      <c r="G59" s="62"/>
      <c r="H59" s="63" t="s">
        <v>72</v>
      </c>
      <c r="I59" s="73"/>
      <c r="J59" s="26" t="s">
        <v>74</v>
      </c>
    </row>
    <row r="60" customFormat="false" ht="15.75" hidden="false" customHeight="true" outlineLevel="0" collapsed="false">
      <c r="B60" s="65" t="n">
        <v>1</v>
      </c>
      <c r="C60" s="66" t="s">
        <v>172</v>
      </c>
      <c r="D60" s="67"/>
      <c r="E60" s="68" t="s">
        <v>173</v>
      </c>
      <c r="F60" s="68" t="s">
        <v>174</v>
      </c>
      <c r="G60" s="68"/>
      <c r="H60" s="69" t="s">
        <v>78</v>
      </c>
      <c r="I60" s="73"/>
      <c r="J60" s="62" t="n">
        <v>1</v>
      </c>
    </row>
    <row r="61" customFormat="false" ht="15.75" hidden="false" customHeight="true" outlineLevel="0" collapsed="false">
      <c r="B61" s="62" t="n">
        <v>2</v>
      </c>
      <c r="C61" s="66" t="s">
        <v>175</v>
      </c>
      <c r="D61" s="68" t="s">
        <v>176</v>
      </c>
      <c r="E61" s="67"/>
      <c r="F61" s="68" t="s">
        <v>177</v>
      </c>
      <c r="G61" s="68"/>
      <c r="H61" s="69" t="s">
        <v>82</v>
      </c>
      <c r="I61" s="73"/>
      <c r="J61" s="76" t="n">
        <v>2</v>
      </c>
    </row>
    <row r="62" customFormat="false" ht="15.75" hidden="false" customHeight="true" outlineLevel="0" collapsed="false">
      <c r="B62" s="62" t="n">
        <v>3</v>
      </c>
      <c r="C62" s="66" t="s">
        <v>178</v>
      </c>
      <c r="D62" s="68" t="s">
        <v>179</v>
      </c>
      <c r="E62" s="68" t="s">
        <v>180</v>
      </c>
      <c r="F62" s="67"/>
      <c r="G62" s="68"/>
      <c r="H62" s="69" t="s">
        <v>86</v>
      </c>
      <c r="I62" s="73"/>
      <c r="J62" s="62" t="n">
        <v>3</v>
      </c>
    </row>
    <row r="63" s="78" customFormat="true" ht="15.75" hidden="false" customHeight="true" outlineLevel="0" collapsed="false">
      <c r="B63" s="79" t="s">
        <v>181</v>
      </c>
      <c r="C63" s="80"/>
      <c r="D63" s="80"/>
      <c r="E63" s="80"/>
      <c r="F63" s="80"/>
      <c r="G63" s="80"/>
      <c r="H63" s="81"/>
      <c r="I63" s="82"/>
      <c r="J63" s="83"/>
    </row>
    <row r="64" s="78" customFormat="true" ht="15.75" hidden="false" customHeight="true" outlineLevel="0" collapsed="false">
      <c r="B64" s="79"/>
      <c r="C64" s="80"/>
      <c r="D64" s="80"/>
      <c r="E64" s="80"/>
      <c r="F64" s="80"/>
      <c r="G64" s="80"/>
      <c r="H64" s="81"/>
      <c r="I64" s="82"/>
      <c r="J64" s="83"/>
    </row>
    <row r="65" customFormat="false" ht="15.75" hidden="false" customHeight="true" outlineLevel="0" collapsed="false"/>
    <row r="66" customFormat="false" ht="15.75" hidden="false" customHeight="true" outlineLevel="0" collapsed="false">
      <c r="B66" s="84" t="s">
        <v>182</v>
      </c>
      <c r="C66" s="56"/>
      <c r="D66" s="56"/>
      <c r="E66" s="56"/>
      <c r="F66" s="56"/>
      <c r="G66" s="56"/>
      <c r="H66" s="54"/>
      <c r="I66" s="55"/>
      <c r="J66" s="56"/>
    </row>
    <row r="67" customFormat="false" ht="15.75" hidden="false" customHeight="true" outlineLevel="0" collapsed="false"/>
    <row r="68" customFormat="false" ht="15.75" hidden="false" customHeight="true" outlineLevel="0" collapsed="false">
      <c r="B68" s="41" t="s">
        <v>183</v>
      </c>
    </row>
    <row r="69" customFormat="false" ht="15.75" hidden="false" customHeight="true" outlineLevel="0" collapsed="false"/>
    <row r="70" customFormat="false" ht="15.75" hidden="false" customHeight="true" outlineLevel="0" collapsed="false">
      <c r="B70" s="26" t="s">
        <v>71</v>
      </c>
      <c r="C70" s="26"/>
      <c r="D70" s="62" t="n">
        <v>1</v>
      </c>
      <c r="E70" s="62" t="n">
        <v>2</v>
      </c>
      <c r="F70" s="62" t="n">
        <v>3</v>
      </c>
      <c r="G70" s="62"/>
      <c r="H70" s="63" t="s">
        <v>72</v>
      </c>
      <c r="I70" s="73"/>
      <c r="J70" s="26" t="s">
        <v>74</v>
      </c>
    </row>
    <row r="71" customFormat="false" ht="15.75" hidden="false" customHeight="true" outlineLevel="0" collapsed="false">
      <c r="B71" s="62" t="n">
        <v>1</v>
      </c>
      <c r="C71" s="28" t="s">
        <v>162</v>
      </c>
      <c r="D71" s="67"/>
      <c r="E71" s="68" t="s">
        <v>184</v>
      </c>
      <c r="F71" s="68" t="s">
        <v>185</v>
      </c>
      <c r="G71" s="68"/>
      <c r="H71" s="69" t="s">
        <v>86</v>
      </c>
      <c r="I71" s="73"/>
      <c r="J71" s="62"/>
    </row>
    <row r="72" customFormat="false" ht="15.75" hidden="false" customHeight="true" outlineLevel="0" collapsed="false">
      <c r="B72" s="62" t="n">
        <v>2</v>
      </c>
      <c r="C72" s="66" t="s">
        <v>83</v>
      </c>
      <c r="D72" s="68" t="s">
        <v>186</v>
      </c>
      <c r="E72" s="67"/>
      <c r="F72" s="68" t="s">
        <v>187</v>
      </c>
      <c r="G72" s="68"/>
      <c r="H72" s="69" t="s">
        <v>82</v>
      </c>
      <c r="I72" s="73"/>
      <c r="J72" s="62"/>
    </row>
    <row r="73" customFormat="false" ht="15.75" hidden="false" customHeight="true" outlineLevel="0" collapsed="false">
      <c r="B73" s="62" t="n">
        <v>3</v>
      </c>
      <c r="C73" s="66" t="s">
        <v>172</v>
      </c>
      <c r="D73" s="68" t="s">
        <v>188</v>
      </c>
      <c r="E73" s="68" t="s">
        <v>189</v>
      </c>
      <c r="F73" s="67"/>
      <c r="G73" s="68"/>
      <c r="H73" s="69" t="s">
        <v>78</v>
      </c>
      <c r="I73" s="73"/>
      <c r="J73" s="62"/>
    </row>
    <row r="74" customFormat="false" ht="15.75" hidden="false" customHeight="true" outlineLevel="0" collapsed="false"/>
    <row r="75" customFormat="false" ht="15.75" hidden="false" customHeight="true" outlineLevel="0" collapsed="false">
      <c r="B75" s="26" t="s">
        <v>88</v>
      </c>
      <c r="C75" s="26"/>
      <c r="D75" s="62" t="n">
        <v>1</v>
      </c>
      <c r="E75" s="62" t="n">
        <v>2</v>
      </c>
      <c r="F75" s="62" t="n">
        <v>3</v>
      </c>
      <c r="G75" s="62"/>
      <c r="H75" s="63" t="s">
        <v>72</v>
      </c>
      <c r="I75" s="73"/>
      <c r="J75" s="26" t="s">
        <v>74</v>
      </c>
    </row>
    <row r="76" customFormat="false" ht="15.75" hidden="false" customHeight="true" outlineLevel="0" collapsed="false">
      <c r="B76" s="62" t="n">
        <v>1</v>
      </c>
      <c r="C76" s="68" t="s">
        <v>190</v>
      </c>
      <c r="D76" s="67"/>
      <c r="E76" s="68" t="s">
        <v>191</v>
      </c>
      <c r="F76" s="68" t="s">
        <v>192</v>
      </c>
      <c r="G76" s="68"/>
      <c r="H76" s="69" t="s">
        <v>78</v>
      </c>
      <c r="I76" s="73"/>
      <c r="J76" s="62"/>
    </row>
    <row r="77" customFormat="false" ht="15.75" hidden="false" customHeight="true" outlineLevel="0" collapsed="false">
      <c r="B77" s="62" t="n">
        <v>2</v>
      </c>
      <c r="C77" s="66" t="s">
        <v>158</v>
      </c>
      <c r="D77" s="68" t="s">
        <v>193</v>
      </c>
      <c r="E77" s="67"/>
      <c r="F77" s="68" t="s">
        <v>194</v>
      </c>
      <c r="G77" s="68"/>
      <c r="H77" s="69" t="s">
        <v>82</v>
      </c>
      <c r="I77" s="73"/>
      <c r="J77" s="62"/>
    </row>
    <row r="78" customFormat="false" ht="15.75" hidden="false" customHeight="true" outlineLevel="0" collapsed="false">
      <c r="B78" s="62" t="n">
        <v>3</v>
      </c>
      <c r="C78" s="66" t="s">
        <v>148</v>
      </c>
      <c r="D78" s="68" t="s">
        <v>195</v>
      </c>
      <c r="E78" s="68" t="s">
        <v>196</v>
      </c>
      <c r="F78" s="67"/>
      <c r="G78" s="68"/>
      <c r="H78" s="69" t="s">
        <v>86</v>
      </c>
      <c r="I78" s="73"/>
      <c r="J78" s="62"/>
    </row>
    <row r="79" customFormat="false" ht="15.75" hidden="false" customHeight="true" outlineLevel="0" collapsed="false">
      <c r="B79" s="79"/>
    </row>
    <row r="80" customFormat="false" ht="15.75" hidden="false" customHeight="true" outlineLevel="0" collapsed="false">
      <c r="C80" s="75" t="s">
        <v>197</v>
      </c>
    </row>
    <row r="81" customFormat="false" ht="15.75" hidden="false" customHeight="true" outlineLevel="0" collapsed="false"/>
    <row r="82" customFormat="false" ht="15" hidden="false" customHeight="true" outlineLevel="0" collapsed="false">
      <c r="C82" s="42"/>
      <c r="D82" s="85" t="s">
        <v>172</v>
      </c>
      <c r="E82" s="85"/>
      <c r="F82" s="86" t="s">
        <v>198</v>
      </c>
      <c r="G82" s="86"/>
      <c r="H82" s="87" t="s">
        <v>190</v>
      </c>
      <c r="I82" s="87"/>
      <c r="J82" s="87"/>
      <c r="K82" s="75" t="s">
        <v>108</v>
      </c>
    </row>
    <row r="83" customFormat="false" ht="15" hidden="false" customHeight="true" outlineLevel="0" collapsed="false">
      <c r="C83" s="42"/>
      <c r="D83" s="85"/>
      <c r="E83" s="85"/>
      <c r="F83" s="86"/>
      <c r="G83" s="86"/>
      <c r="H83" s="87"/>
      <c r="I83" s="87"/>
      <c r="J83" s="87"/>
    </row>
    <row r="84" customFormat="false" ht="15.75" hidden="false" customHeight="true" outlineLevel="0" collapsed="false">
      <c r="C84" s="88"/>
      <c r="D84" s="89"/>
      <c r="E84" s="89"/>
      <c r="F84" s="88"/>
      <c r="G84" s="88"/>
    </row>
    <row r="85" customFormat="false" ht="15.75" hidden="false" customHeight="true" outlineLevel="0" collapsed="false"/>
    <row r="86" customFormat="false" ht="15.75" hidden="false" customHeight="true" outlineLevel="0" collapsed="false">
      <c r="B86" s="41" t="s">
        <v>199</v>
      </c>
    </row>
    <row r="87" customFormat="false" ht="15.75" hidden="false" customHeight="true" outlineLevel="0" collapsed="false"/>
    <row r="88" customFormat="false" ht="15.75" hidden="false" customHeight="true" outlineLevel="0" collapsed="false">
      <c r="B88" s="26" t="s">
        <v>71</v>
      </c>
      <c r="C88" s="26"/>
      <c r="D88" s="62" t="n">
        <v>1</v>
      </c>
      <c r="E88" s="62" t="n">
        <v>2</v>
      </c>
      <c r="F88" s="62" t="n">
        <v>3</v>
      </c>
      <c r="G88" s="62"/>
      <c r="H88" s="63" t="s">
        <v>72</v>
      </c>
      <c r="I88" s="73"/>
      <c r="J88" s="26" t="s">
        <v>74</v>
      </c>
    </row>
    <row r="89" customFormat="false" ht="15.75" hidden="false" customHeight="true" outlineLevel="0" collapsed="false">
      <c r="B89" s="62" t="n">
        <v>1</v>
      </c>
      <c r="C89" s="28" t="s">
        <v>123</v>
      </c>
      <c r="D89" s="67"/>
      <c r="E89" s="68" t="s">
        <v>200</v>
      </c>
      <c r="F89" s="68" t="s">
        <v>201</v>
      </c>
      <c r="G89" s="68"/>
      <c r="H89" s="69" t="s">
        <v>78</v>
      </c>
      <c r="I89" s="73"/>
      <c r="J89" s="62" t="n">
        <v>1</v>
      </c>
    </row>
    <row r="90" customFormat="false" ht="15.75" hidden="false" customHeight="true" outlineLevel="0" collapsed="false">
      <c r="B90" s="62" t="n">
        <v>2</v>
      </c>
      <c r="C90" s="66" t="s">
        <v>168</v>
      </c>
      <c r="D90" s="68" t="s">
        <v>202</v>
      </c>
      <c r="E90" s="67"/>
      <c r="F90" s="68" t="s">
        <v>203</v>
      </c>
      <c r="G90" s="68"/>
      <c r="H90" s="69" t="s">
        <v>86</v>
      </c>
      <c r="I90" s="73"/>
      <c r="J90" s="62" t="n">
        <v>3</v>
      </c>
    </row>
    <row r="91" customFormat="false" ht="15.75" hidden="false" customHeight="true" outlineLevel="0" collapsed="false">
      <c r="B91" s="62" t="n">
        <v>3</v>
      </c>
      <c r="C91" s="66" t="s">
        <v>142</v>
      </c>
      <c r="D91" s="68" t="s">
        <v>204</v>
      </c>
      <c r="E91" s="68" t="s">
        <v>205</v>
      </c>
      <c r="F91" s="67"/>
      <c r="G91" s="68"/>
      <c r="H91" s="69" t="s">
        <v>82</v>
      </c>
      <c r="I91" s="73"/>
      <c r="J91" s="62" t="n">
        <v>2</v>
      </c>
    </row>
    <row r="92" customFormat="false" ht="15.75" hidden="false" customHeight="true" outlineLevel="0" collapsed="false"/>
    <row r="93" customFormat="false" ht="15.75" hidden="false" customHeight="true" outlineLevel="0" collapsed="false">
      <c r="B93" s="26" t="s">
        <v>88</v>
      </c>
      <c r="C93" s="26"/>
      <c r="D93" s="62" t="n">
        <v>1</v>
      </c>
      <c r="E93" s="62" t="n">
        <v>2</v>
      </c>
      <c r="F93" s="62" t="n">
        <v>3</v>
      </c>
      <c r="G93" s="62"/>
      <c r="H93" s="63" t="s">
        <v>72</v>
      </c>
      <c r="I93" s="73"/>
      <c r="J93" s="26" t="s">
        <v>74</v>
      </c>
    </row>
    <row r="94" customFormat="false" ht="15.75" hidden="false" customHeight="true" outlineLevel="0" collapsed="false">
      <c r="B94" s="62" t="n">
        <v>1</v>
      </c>
      <c r="C94" s="28" t="s">
        <v>175</v>
      </c>
      <c r="D94" s="67"/>
      <c r="E94" s="68" t="s">
        <v>206</v>
      </c>
      <c r="F94" s="68" t="s">
        <v>207</v>
      </c>
      <c r="G94" s="68"/>
      <c r="H94" s="69" t="s">
        <v>78</v>
      </c>
      <c r="I94" s="73"/>
      <c r="J94" s="62" t="n">
        <v>1</v>
      </c>
    </row>
    <row r="95" customFormat="false" ht="15.75" hidden="false" customHeight="true" outlineLevel="0" collapsed="false">
      <c r="B95" s="62" t="n">
        <v>2</v>
      </c>
      <c r="C95" s="66" t="s">
        <v>135</v>
      </c>
      <c r="D95" s="68" t="s">
        <v>208</v>
      </c>
      <c r="E95" s="67"/>
      <c r="F95" s="0" t="s">
        <v>209</v>
      </c>
      <c r="G95" s="68"/>
      <c r="H95" s="69" t="s">
        <v>86</v>
      </c>
      <c r="I95" s="73"/>
      <c r="J95" s="62" t="n">
        <v>3</v>
      </c>
    </row>
    <row r="96" customFormat="false" ht="15.75" hidden="false" customHeight="true" outlineLevel="0" collapsed="false">
      <c r="B96" s="62" t="n">
        <v>3</v>
      </c>
      <c r="C96" s="66" t="s">
        <v>152</v>
      </c>
      <c r="D96" s="68" t="s">
        <v>210</v>
      </c>
      <c r="E96" s="68" t="s">
        <v>211</v>
      </c>
      <c r="F96" s="67"/>
      <c r="G96" s="68"/>
      <c r="H96" s="69" t="s">
        <v>82</v>
      </c>
      <c r="I96" s="73"/>
      <c r="J96" s="62" t="n">
        <v>2</v>
      </c>
    </row>
    <row r="97" customFormat="false" ht="15.75" hidden="false" customHeight="true" outlineLevel="0" collapsed="false"/>
    <row r="98" customFormat="false" ht="15.75" hidden="false" customHeight="true" outlineLevel="0" collapsed="false">
      <c r="C98" s="45" t="s">
        <v>212</v>
      </c>
    </row>
    <row r="99" customFormat="false" ht="15.75" hidden="false" customHeight="true" outlineLevel="0" collapsed="false"/>
    <row r="100" customFormat="false" ht="15" hidden="false" customHeight="true" outlineLevel="0" collapsed="false">
      <c r="C100" s="42"/>
      <c r="D100" s="85" t="s">
        <v>123</v>
      </c>
      <c r="E100" s="85"/>
      <c r="F100" s="86" t="s">
        <v>213</v>
      </c>
      <c r="G100" s="86"/>
      <c r="H100" s="86" t="s">
        <v>175</v>
      </c>
      <c r="I100" s="86"/>
      <c r="J100" s="86"/>
    </row>
    <row r="101" customFormat="false" ht="15" hidden="false" customHeight="true" outlineLevel="0" collapsed="false">
      <c r="C101" s="42"/>
      <c r="D101" s="85"/>
      <c r="E101" s="85"/>
      <c r="F101" s="86"/>
      <c r="G101" s="86"/>
      <c r="H101" s="86"/>
      <c r="I101" s="86"/>
      <c r="J101" s="86"/>
    </row>
    <row r="102" customFormat="false" ht="15.75" hidden="false" customHeight="true" outlineLevel="0" collapsed="false">
      <c r="C102" s="88"/>
      <c r="D102" s="89"/>
      <c r="E102" s="89"/>
      <c r="F102" s="88"/>
      <c r="G102" s="88"/>
    </row>
    <row r="103" customFormat="false" ht="15.75" hidden="false" customHeight="true" outlineLevel="0" collapsed="false">
      <c r="C103" s="88"/>
      <c r="D103" s="89"/>
      <c r="E103" s="89"/>
      <c r="F103" s="88"/>
      <c r="G103" s="88"/>
    </row>
    <row r="104" customFormat="false" ht="15.75" hidden="false" customHeight="true" outlineLevel="0" collapsed="false">
      <c r="C104" s="88"/>
      <c r="D104" s="89"/>
      <c r="E104" s="89"/>
      <c r="F104" s="88"/>
      <c r="G104" s="88"/>
    </row>
    <row r="105" customFormat="false" ht="7.5" hidden="false" customHeight="true" outlineLevel="0" collapsed="false">
      <c r="C105" s="88"/>
      <c r="D105" s="89"/>
      <c r="E105" s="89"/>
      <c r="F105" s="88"/>
      <c r="G105" s="88"/>
    </row>
    <row r="106" customFormat="false" ht="15.75" hidden="false" customHeight="true" outlineLevel="0" collapsed="false">
      <c r="B106" s="84" t="s">
        <v>182</v>
      </c>
      <c r="C106" s="56"/>
      <c r="D106" s="56"/>
      <c r="E106" s="56"/>
      <c r="F106" s="56"/>
      <c r="G106" s="56"/>
      <c r="H106" s="54"/>
      <c r="I106" s="55"/>
      <c r="J106" s="56"/>
    </row>
    <row r="107" s="57" customFormat="true" ht="15.75" hidden="false" customHeight="true" outlineLevel="0" collapsed="false">
      <c r="B107" s="90"/>
      <c r="C107" s="58"/>
      <c r="D107" s="58"/>
      <c r="E107" s="58"/>
      <c r="F107" s="58"/>
      <c r="G107" s="58"/>
      <c r="H107" s="59"/>
      <c r="I107" s="60"/>
      <c r="J107" s="58"/>
    </row>
    <row r="108" customFormat="false" ht="15" hidden="false" customHeight="true" outlineLevel="0" collapsed="false">
      <c r="B108" s="41" t="s">
        <v>214</v>
      </c>
    </row>
    <row r="109" customFormat="false" ht="15" hidden="false" customHeight="true" outlineLevel="0" collapsed="false"/>
    <row r="110" customFormat="false" ht="15" hidden="false" customHeight="true" outlineLevel="0" collapsed="false">
      <c r="B110" s="26" t="s">
        <v>71</v>
      </c>
      <c r="C110" s="26"/>
      <c r="D110" s="62" t="n">
        <v>1</v>
      </c>
      <c r="E110" s="62" t="n">
        <v>2</v>
      </c>
      <c r="F110" s="62" t="n">
        <v>3</v>
      </c>
      <c r="G110" s="62"/>
      <c r="H110" s="63" t="s">
        <v>72</v>
      </c>
      <c r="I110" s="73"/>
      <c r="J110" s="26" t="s">
        <v>74</v>
      </c>
    </row>
    <row r="111" customFormat="false" ht="15" hidden="false" customHeight="true" outlineLevel="0" collapsed="false">
      <c r="B111" s="62" t="n">
        <v>1</v>
      </c>
      <c r="C111" s="28" t="s">
        <v>145</v>
      </c>
      <c r="D111" s="67"/>
      <c r="E111" s="68" t="s">
        <v>215</v>
      </c>
      <c r="F111" s="68" t="s">
        <v>216</v>
      </c>
      <c r="G111" s="68"/>
      <c r="H111" s="69" t="s">
        <v>86</v>
      </c>
      <c r="I111" s="73"/>
      <c r="J111" s="62" t="n">
        <v>3</v>
      </c>
    </row>
    <row r="112" customFormat="false" ht="15" hidden="false" customHeight="true" outlineLevel="0" collapsed="false">
      <c r="B112" s="62" t="n">
        <v>2</v>
      </c>
      <c r="C112" s="66" t="s">
        <v>155</v>
      </c>
      <c r="D112" s="68" t="s">
        <v>217</v>
      </c>
      <c r="E112" s="67"/>
      <c r="F112" s="68" t="s">
        <v>218</v>
      </c>
      <c r="G112" s="68"/>
      <c r="H112" s="69" t="s">
        <v>82</v>
      </c>
      <c r="I112" s="73"/>
      <c r="J112" s="62" t="n">
        <v>2</v>
      </c>
    </row>
    <row r="113" customFormat="false" ht="15" hidden="false" customHeight="true" outlineLevel="0" collapsed="false">
      <c r="B113" s="62" t="n">
        <v>3</v>
      </c>
      <c r="C113" s="66" t="s">
        <v>126</v>
      </c>
      <c r="D113" s="68" t="s">
        <v>219</v>
      </c>
      <c r="E113" s="68" t="s">
        <v>220</v>
      </c>
      <c r="F113" s="67"/>
      <c r="G113" s="68"/>
      <c r="H113" s="69" t="s">
        <v>78</v>
      </c>
      <c r="I113" s="73"/>
      <c r="J113" s="62" t="n">
        <v>1</v>
      </c>
    </row>
    <row r="114" customFormat="false" ht="15" hidden="false" customHeight="true" outlineLevel="0" collapsed="false"/>
    <row r="115" customFormat="false" ht="15" hidden="false" customHeight="true" outlineLevel="0" collapsed="false">
      <c r="B115" s="26" t="s">
        <v>88</v>
      </c>
      <c r="C115" s="26"/>
      <c r="D115" s="62" t="n">
        <v>1</v>
      </c>
      <c r="E115" s="62" t="n">
        <v>2</v>
      </c>
      <c r="F115" s="62" t="n">
        <v>3</v>
      </c>
      <c r="G115" s="62"/>
      <c r="H115" s="63" t="s">
        <v>72</v>
      </c>
      <c r="I115" s="73"/>
      <c r="J115" s="26" t="s">
        <v>74</v>
      </c>
    </row>
    <row r="116" customFormat="false" ht="15" hidden="false" customHeight="true" outlineLevel="0" collapsed="false">
      <c r="B116" s="62" t="n">
        <v>1</v>
      </c>
      <c r="C116" s="28" t="s">
        <v>178</v>
      </c>
      <c r="D116" s="67"/>
      <c r="E116" s="68" t="s">
        <v>221</v>
      </c>
      <c r="F116" s="68" t="s">
        <v>222</v>
      </c>
      <c r="G116" s="68"/>
      <c r="H116" s="69" t="s">
        <v>78</v>
      </c>
      <c r="I116" s="73"/>
      <c r="J116" s="62" t="n">
        <v>1</v>
      </c>
    </row>
    <row r="117" customFormat="false" ht="15" hidden="false" customHeight="true" outlineLevel="0" collapsed="false">
      <c r="B117" s="62" t="n">
        <v>2</v>
      </c>
      <c r="C117" s="66" t="s">
        <v>138</v>
      </c>
      <c r="D117" s="68" t="s">
        <v>223</v>
      </c>
      <c r="E117" s="67"/>
      <c r="F117" s="68" t="s">
        <v>224</v>
      </c>
      <c r="G117" s="68"/>
      <c r="H117" s="69" t="s">
        <v>82</v>
      </c>
      <c r="I117" s="73"/>
      <c r="J117" s="62" t="n">
        <v>2</v>
      </c>
    </row>
    <row r="118" customFormat="false" ht="15" hidden="false" customHeight="true" outlineLevel="0" collapsed="false">
      <c r="B118" s="62" t="n">
        <v>3</v>
      </c>
      <c r="C118" s="66" t="s">
        <v>165</v>
      </c>
      <c r="D118" s="68" t="s">
        <v>225</v>
      </c>
      <c r="E118" s="68" t="s">
        <v>226</v>
      </c>
      <c r="F118" s="67"/>
      <c r="G118" s="68"/>
      <c r="H118" s="69" t="s">
        <v>86</v>
      </c>
      <c r="I118" s="73"/>
      <c r="J118" s="62" t="n">
        <v>3</v>
      </c>
    </row>
    <row r="119" customFormat="false" ht="15" hidden="false" customHeight="true" outlineLevel="0" collapsed="false"/>
    <row r="120" customFormat="false" ht="15" hidden="false" customHeight="true" outlineLevel="0" collapsed="false">
      <c r="C120" s="45" t="s">
        <v>227</v>
      </c>
    </row>
    <row r="121" customFormat="false" ht="15" hidden="false" customHeight="true" outlineLevel="0" collapsed="false"/>
    <row r="122" customFormat="false" ht="15" hidden="false" customHeight="true" outlineLevel="0" collapsed="false">
      <c r="C122" s="42"/>
      <c r="D122" s="85" t="s">
        <v>126</v>
      </c>
      <c r="E122" s="85"/>
      <c r="F122" s="86" t="s">
        <v>228</v>
      </c>
      <c r="G122" s="86"/>
      <c r="H122" s="86" t="s">
        <v>178</v>
      </c>
      <c r="I122" s="86"/>
      <c r="J122" s="86"/>
    </row>
    <row r="123" customFormat="false" ht="15" hidden="false" customHeight="true" outlineLevel="0" collapsed="false">
      <c r="C123" s="42"/>
      <c r="D123" s="85"/>
      <c r="E123" s="85"/>
      <c r="F123" s="86"/>
      <c r="G123" s="86"/>
      <c r="H123" s="86"/>
      <c r="I123" s="86"/>
      <c r="J123" s="86"/>
    </row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>
      <c r="B128" s="53" t="s">
        <v>229</v>
      </c>
      <c r="C128" s="53"/>
      <c r="D128" s="53"/>
      <c r="E128" s="53"/>
      <c r="F128" s="53"/>
      <c r="G128" s="53"/>
      <c r="H128" s="54"/>
      <c r="I128" s="55"/>
      <c r="J128" s="56"/>
    </row>
    <row r="129" customFormat="false" ht="15" hidden="false" customHeight="true" outlineLevel="0" collapsed="false">
      <c r="B129" s="5"/>
    </row>
    <row r="130" customFormat="false" ht="15" hidden="false" customHeight="true" outlineLevel="0" collapsed="false">
      <c r="B130" s="61" t="s">
        <v>70</v>
      </c>
    </row>
    <row r="131" customFormat="false" ht="15" hidden="false" customHeight="true" outlineLevel="0" collapsed="false">
      <c r="B131" s="61"/>
    </row>
    <row r="132" customFormat="false" ht="15" hidden="false" customHeight="true" outlineLevel="0" collapsed="false">
      <c r="B132" s="26" t="s">
        <v>71</v>
      </c>
      <c r="C132" s="26"/>
      <c r="D132" s="62" t="n">
        <v>1</v>
      </c>
      <c r="E132" s="62" t="n">
        <v>2</v>
      </c>
      <c r="F132" s="62" t="n">
        <v>3</v>
      </c>
      <c r="G132" s="62"/>
      <c r="H132" s="63" t="s">
        <v>72</v>
      </c>
      <c r="I132" s="73"/>
      <c r="J132" s="26" t="s">
        <v>74</v>
      </c>
    </row>
    <row r="133" customFormat="false" ht="15" hidden="false" customHeight="true" outlineLevel="0" collapsed="false">
      <c r="B133" s="65" t="n">
        <v>1</v>
      </c>
      <c r="C133" s="66" t="s">
        <v>230</v>
      </c>
      <c r="D133" s="67"/>
      <c r="E133" s="68" t="s">
        <v>231</v>
      </c>
      <c r="F133" s="68" t="s">
        <v>232</v>
      </c>
      <c r="G133" s="68"/>
      <c r="H133" s="69" t="s">
        <v>78</v>
      </c>
      <c r="I133" s="73"/>
      <c r="J133" s="62" t="n">
        <v>1</v>
      </c>
    </row>
    <row r="134" customFormat="false" ht="15" hidden="false" customHeight="true" outlineLevel="0" collapsed="false">
      <c r="B134" s="62" t="n">
        <v>2</v>
      </c>
      <c r="C134" s="28" t="s">
        <v>233</v>
      </c>
      <c r="D134" s="68" t="s">
        <v>234</v>
      </c>
      <c r="E134" s="67"/>
      <c r="F134" s="68" t="s">
        <v>235</v>
      </c>
      <c r="G134" s="68"/>
      <c r="H134" s="69" t="s">
        <v>82</v>
      </c>
      <c r="I134" s="73"/>
      <c r="J134" s="62" t="n">
        <v>2</v>
      </c>
    </row>
    <row r="135" customFormat="false" ht="15" hidden="false" customHeight="true" outlineLevel="0" collapsed="false">
      <c r="B135" s="62" t="n">
        <v>3</v>
      </c>
      <c r="C135" s="28" t="s">
        <v>236</v>
      </c>
      <c r="D135" s="68" t="s">
        <v>237</v>
      </c>
      <c r="E135" s="68" t="s">
        <v>238</v>
      </c>
      <c r="F135" s="67"/>
      <c r="G135" s="68"/>
      <c r="H135" s="69" t="s">
        <v>86</v>
      </c>
      <c r="I135" s="73"/>
      <c r="J135" s="62" t="n">
        <v>3</v>
      </c>
    </row>
    <row r="136" customFormat="false" ht="15" hidden="false" customHeight="true" outlineLevel="0" collapsed="false">
      <c r="B136" s="14"/>
      <c r="C136" s="72"/>
      <c r="D136" s="16"/>
      <c r="E136" s="16"/>
      <c r="F136" s="16"/>
      <c r="G136" s="16"/>
      <c r="H136" s="70"/>
      <c r="I136" s="71"/>
      <c r="J136" s="14"/>
    </row>
    <row r="137" s="57" customFormat="true" ht="15" hidden="false" customHeight="true" outlineLevel="0" collapsed="false">
      <c r="B137" s="61" t="s">
        <v>87</v>
      </c>
      <c r="C137" s="72"/>
      <c r="H137" s="59"/>
      <c r="I137" s="60"/>
      <c r="J137" s="58"/>
    </row>
    <row r="138" s="57" customFormat="true" ht="15" hidden="false" customHeight="true" outlineLevel="0" collapsed="false">
      <c r="B138" s="61"/>
      <c r="C138" s="72"/>
      <c r="H138" s="59"/>
      <c r="I138" s="60"/>
      <c r="J138" s="58"/>
    </row>
    <row r="139" customFormat="false" ht="15" hidden="false" customHeight="true" outlineLevel="0" collapsed="false">
      <c r="B139" s="26" t="s">
        <v>88</v>
      </c>
      <c r="C139" s="26"/>
      <c r="D139" s="62" t="n">
        <v>1</v>
      </c>
      <c r="E139" s="62" t="n">
        <v>2</v>
      </c>
      <c r="F139" s="62" t="n">
        <v>3</v>
      </c>
      <c r="G139" s="62" t="n">
        <v>4</v>
      </c>
      <c r="H139" s="63" t="s">
        <v>72</v>
      </c>
      <c r="I139" s="64" t="s">
        <v>239</v>
      </c>
      <c r="J139" s="26" t="s">
        <v>74</v>
      </c>
      <c r="K139" s="57"/>
    </row>
    <row r="140" customFormat="false" ht="15" hidden="false" customHeight="true" outlineLevel="0" collapsed="false">
      <c r="B140" s="65" t="n">
        <v>1</v>
      </c>
      <c r="C140" s="66" t="s">
        <v>240</v>
      </c>
      <c r="D140" s="67"/>
      <c r="E140" s="68" t="s">
        <v>241</v>
      </c>
      <c r="F140" s="27" t="s">
        <v>35</v>
      </c>
      <c r="G140" s="68" t="s">
        <v>242</v>
      </c>
      <c r="H140" s="69" t="s">
        <v>82</v>
      </c>
      <c r="I140" s="91" t="n">
        <f aca="false">30/45</f>
        <v>0.666666666666667</v>
      </c>
      <c r="J140" s="62" t="n">
        <v>2</v>
      </c>
      <c r="K140" s="57"/>
    </row>
    <row r="141" customFormat="false" ht="15" hidden="false" customHeight="true" outlineLevel="0" collapsed="false">
      <c r="B141" s="62" t="n">
        <v>2</v>
      </c>
      <c r="C141" s="66" t="s">
        <v>243</v>
      </c>
      <c r="D141" s="68" t="s">
        <v>244</v>
      </c>
      <c r="E141" s="67"/>
      <c r="F141" s="68" t="s">
        <v>245</v>
      </c>
      <c r="G141" s="27" t="s">
        <v>35</v>
      </c>
      <c r="H141" s="69" t="s">
        <v>86</v>
      </c>
      <c r="I141" s="73"/>
      <c r="J141" s="62" t="n">
        <v>4</v>
      </c>
      <c r="K141" s="57"/>
      <c r="L141" s="91"/>
    </row>
    <row r="142" customFormat="false" ht="15" hidden="false" customHeight="true" outlineLevel="0" collapsed="false">
      <c r="B142" s="65" t="n">
        <v>3</v>
      </c>
      <c r="C142" s="66" t="s">
        <v>246</v>
      </c>
      <c r="D142" s="27" t="s">
        <v>35</v>
      </c>
      <c r="E142" s="68" t="s">
        <v>247</v>
      </c>
      <c r="F142" s="67"/>
      <c r="G142" s="68" t="s">
        <v>248</v>
      </c>
      <c r="H142" s="69" t="s">
        <v>78</v>
      </c>
      <c r="I142" s="73"/>
      <c r="J142" s="62" t="n">
        <v>1</v>
      </c>
      <c r="K142" s="57"/>
      <c r="L142" s="91"/>
    </row>
    <row r="143" customFormat="false" ht="15" hidden="false" customHeight="true" outlineLevel="0" collapsed="false">
      <c r="B143" s="62" t="n">
        <v>4</v>
      </c>
      <c r="C143" s="28" t="s">
        <v>249</v>
      </c>
      <c r="D143" s="68" t="s">
        <v>250</v>
      </c>
      <c r="E143" s="27" t="s">
        <v>35</v>
      </c>
      <c r="F143" s="68" t="s">
        <v>251</v>
      </c>
      <c r="G143" s="67"/>
      <c r="H143" s="69" t="s">
        <v>82</v>
      </c>
      <c r="I143" s="92" t="n">
        <f aca="false">17/47</f>
        <v>0.361702127659575</v>
      </c>
      <c r="J143" s="62" t="n">
        <v>3</v>
      </c>
      <c r="K143" s="57"/>
    </row>
    <row r="144" customFormat="false" ht="15" hidden="false" customHeight="true" outlineLevel="0" collapsed="false">
      <c r="K144" s="57"/>
    </row>
    <row r="145" customFormat="false" ht="15" hidden="false" customHeight="true" outlineLevel="0" collapsed="false">
      <c r="B145" s="5"/>
    </row>
    <row r="146" customFormat="false" ht="15" hidden="false" customHeight="true" outlineLevel="0" collapsed="false">
      <c r="B146" s="93" t="s">
        <v>103</v>
      </c>
      <c r="C146" s="93"/>
      <c r="D146" s="62" t="n">
        <v>1</v>
      </c>
      <c r="E146" s="62" t="n">
        <v>2</v>
      </c>
      <c r="F146" s="62" t="n">
        <v>3</v>
      </c>
      <c r="G146" s="62"/>
      <c r="H146" s="63" t="s">
        <v>72</v>
      </c>
      <c r="I146" s="73"/>
      <c r="J146" s="26" t="s">
        <v>74</v>
      </c>
    </row>
    <row r="147" customFormat="false" ht="15" hidden="false" customHeight="true" outlineLevel="0" collapsed="false">
      <c r="B147" s="62" t="n">
        <v>1</v>
      </c>
      <c r="C147" s="28" t="s">
        <v>246</v>
      </c>
      <c r="D147" s="67"/>
      <c r="E147" s="68" t="s">
        <v>252</v>
      </c>
      <c r="F147" s="68" t="s">
        <v>253</v>
      </c>
      <c r="G147" s="68"/>
      <c r="H147" s="69" t="s">
        <v>86</v>
      </c>
      <c r="I147" s="73"/>
      <c r="J147" s="62" t="n">
        <v>3</v>
      </c>
    </row>
    <row r="148" customFormat="false" ht="15" hidden="false" customHeight="true" outlineLevel="0" collapsed="false">
      <c r="B148" s="62" t="n">
        <v>2</v>
      </c>
      <c r="C148" s="74" t="s">
        <v>240</v>
      </c>
      <c r="D148" s="68" t="s">
        <v>254</v>
      </c>
      <c r="E148" s="67"/>
      <c r="F148" s="68" t="s">
        <v>255</v>
      </c>
      <c r="G148" s="68"/>
      <c r="H148" s="69" t="s">
        <v>78</v>
      </c>
      <c r="I148" s="73"/>
      <c r="J148" s="62" t="n">
        <v>1</v>
      </c>
      <c r="K148" s="75" t="s">
        <v>108</v>
      </c>
    </row>
    <row r="149" customFormat="false" ht="15" hidden="false" customHeight="true" outlineLevel="0" collapsed="false">
      <c r="B149" s="62" t="n">
        <v>3</v>
      </c>
      <c r="C149" s="28" t="s">
        <v>230</v>
      </c>
      <c r="D149" s="68" t="s">
        <v>256</v>
      </c>
      <c r="E149" s="68" t="s">
        <v>257</v>
      </c>
      <c r="F149" s="67"/>
      <c r="G149" s="68"/>
      <c r="H149" s="69" t="s">
        <v>82</v>
      </c>
      <c r="I149" s="73"/>
      <c r="J149" s="62" t="n">
        <v>2</v>
      </c>
    </row>
    <row r="150" customFormat="false" ht="15" hidden="false" customHeight="true" outlineLevel="0" collapsed="false"/>
    <row r="151" customFormat="false" ht="15" hidden="false" customHeight="true" outlineLevel="0" collapsed="false">
      <c r="B151" s="26" t="s">
        <v>111</v>
      </c>
      <c r="C151" s="26"/>
      <c r="D151" s="62" t="n">
        <v>1</v>
      </c>
      <c r="E151" s="62" t="n">
        <v>2</v>
      </c>
      <c r="F151" s="62" t="n">
        <v>3</v>
      </c>
      <c r="G151" s="62" t="n">
        <v>4</v>
      </c>
      <c r="H151" s="63" t="s">
        <v>72</v>
      </c>
      <c r="I151" s="64" t="s">
        <v>73</v>
      </c>
      <c r="J151" s="26" t="s">
        <v>74</v>
      </c>
    </row>
    <row r="152" customFormat="false" ht="15" hidden="false" customHeight="true" outlineLevel="0" collapsed="false">
      <c r="B152" s="62" t="n">
        <v>1</v>
      </c>
      <c r="C152" s="28" t="s">
        <v>233</v>
      </c>
      <c r="D152" s="67"/>
      <c r="E152" s="68" t="s">
        <v>258</v>
      </c>
      <c r="F152" s="27" t="s">
        <v>35</v>
      </c>
      <c r="G152" s="68" t="s">
        <v>259</v>
      </c>
      <c r="H152" s="69" t="s">
        <v>82</v>
      </c>
      <c r="I152" s="73" t="s">
        <v>95</v>
      </c>
      <c r="J152" s="62" t="n">
        <v>2</v>
      </c>
    </row>
    <row r="153" customFormat="false" ht="15" hidden="false" customHeight="true" outlineLevel="0" collapsed="false">
      <c r="B153" s="62" t="n">
        <v>2</v>
      </c>
      <c r="C153" s="28" t="s">
        <v>236</v>
      </c>
      <c r="D153" s="68" t="s">
        <v>260</v>
      </c>
      <c r="E153" s="67"/>
      <c r="F153" s="68" t="s">
        <v>261</v>
      </c>
      <c r="G153" s="27" t="s">
        <v>35</v>
      </c>
      <c r="H153" s="69" t="s">
        <v>86</v>
      </c>
      <c r="I153" s="73"/>
      <c r="J153" s="62" t="n">
        <v>4</v>
      </c>
    </row>
    <row r="154" customFormat="false" ht="15" hidden="false" customHeight="true" outlineLevel="0" collapsed="false">
      <c r="B154" s="62" t="n">
        <v>3</v>
      </c>
      <c r="C154" s="28" t="s">
        <v>243</v>
      </c>
      <c r="D154" s="27" t="s">
        <v>35</v>
      </c>
      <c r="E154" s="68" t="s">
        <v>262</v>
      </c>
      <c r="F154" s="67"/>
      <c r="G154" s="68" t="s">
        <v>263</v>
      </c>
      <c r="H154" s="69" t="s">
        <v>78</v>
      </c>
      <c r="I154" s="73"/>
      <c r="J154" s="62" t="n">
        <v>1</v>
      </c>
    </row>
    <row r="155" customFormat="false" ht="15" hidden="false" customHeight="true" outlineLevel="0" collapsed="false">
      <c r="B155" s="62" t="n">
        <v>4</v>
      </c>
      <c r="C155" s="28" t="s">
        <v>249</v>
      </c>
      <c r="D155" s="68" t="s">
        <v>264</v>
      </c>
      <c r="E155" s="27" t="s">
        <v>35</v>
      </c>
      <c r="F155" s="68" t="s">
        <v>265</v>
      </c>
      <c r="G155" s="67"/>
      <c r="H155" s="69" t="s">
        <v>82</v>
      </c>
      <c r="I155" s="73" t="s">
        <v>266</v>
      </c>
      <c r="J155" s="62" t="n">
        <v>3</v>
      </c>
    </row>
    <row r="156" customFormat="false" ht="9" hidden="false" customHeight="true" outlineLevel="0" collapsed="false"/>
    <row r="157" customFormat="false" ht="13.5" hidden="false" customHeight="false" outlineLevel="0" collapsed="false">
      <c r="B157" s="94" t="s">
        <v>267</v>
      </c>
      <c r="C157" s="94"/>
      <c r="D157" s="94"/>
      <c r="E157" s="94"/>
      <c r="F157" s="94"/>
      <c r="G157" s="94"/>
      <c r="H157" s="95"/>
      <c r="I157" s="96"/>
      <c r="J157" s="97"/>
    </row>
    <row r="158" customFormat="false" ht="13.5" hidden="false" customHeight="false" outlineLevel="0" collapsed="false">
      <c r="B158" s="5"/>
    </row>
    <row r="159" customFormat="false" ht="13.5" hidden="false" customHeight="false" outlineLevel="0" collapsed="false">
      <c r="B159" s="26" t="s">
        <v>71</v>
      </c>
      <c r="C159" s="26"/>
      <c r="D159" s="62" t="n">
        <v>1</v>
      </c>
      <c r="E159" s="62" t="n">
        <v>2</v>
      </c>
      <c r="F159" s="62" t="n">
        <v>3</v>
      </c>
      <c r="G159" s="62"/>
      <c r="H159" s="63" t="s">
        <v>72</v>
      </c>
      <c r="I159" s="73"/>
      <c r="J159" s="26" t="s">
        <v>74</v>
      </c>
    </row>
    <row r="160" customFormat="false" ht="13.5" hidden="false" customHeight="false" outlineLevel="0" collapsed="false">
      <c r="B160" s="65" t="n">
        <v>1</v>
      </c>
      <c r="C160" s="66" t="s">
        <v>268</v>
      </c>
      <c r="D160" s="67"/>
      <c r="E160" s="68" t="s">
        <v>269</v>
      </c>
      <c r="F160" s="68" t="s">
        <v>270</v>
      </c>
      <c r="G160" s="68"/>
      <c r="H160" s="69" t="s">
        <v>78</v>
      </c>
      <c r="I160" s="73"/>
      <c r="J160" s="76" t="n">
        <v>1</v>
      </c>
    </row>
    <row r="161" customFormat="false" ht="13.5" hidden="false" customHeight="false" outlineLevel="0" collapsed="false">
      <c r="B161" s="62" t="n">
        <v>2</v>
      </c>
      <c r="C161" s="66" t="s">
        <v>271</v>
      </c>
      <c r="D161" s="68" t="s">
        <v>272</v>
      </c>
      <c r="E161" s="67"/>
      <c r="F161" s="68" t="s">
        <v>273</v>
      </c>
      <c r="G161" s="68"/>
      <c r="H161" s="69" t="s">
        <v>86</v>
      </c>
      <c r="I161" s="73"/>
      <c r="J161" s="76" t="n">
        <v>3</v>
      </c>
    </row>
    <row r="162" customFormat="false" ht="13.5" hidden="false" customHeight="false" outlineLevel="0" collapsed="false">
      <c r="B162" s="62" t="n">
        <v>3</v>
      </c>
      <c r="C162" s="66" t="s">
        <v>274</v>
      </c>
      <c r="D162" s="68" t="s">
        <v>275</v>
      </c>
      <c r="E162" s="68" t="s">
        <v>276</v>
      </c>
      <c r="F162" s="67"/>
      <c r="G162" s="68"/>
      <c r="H162" s="69" t="s">
        <v>82</v>
      </c>
      <c r="I162" s="73"/>
      <c r="J162" s="76" t="n">
        <v>2</v>
      </c>
    </row>
    <row r="163" customFormat="false" ht="7.5" hidden="false" customHeight="true" outlineLevel="0" collapsed="false">
      <c r="B163" s="14"/>
      <c r="C163" s="72"/>
      <c r="D163" s="16"/>
      <c r="E163" s="16"/>
      <c r="F163" s="16"/>
      <c r="G163" s="16"/>
      <c r="H163" s="70"/>
      <c r="I163" s="71"/>
      <c r="J163" s="83"/>
    </row>
    <row r="164" customFormat="false" ht="13.5" hidden="false" customHeight="false" outlineLevel="0" collapsed="false">
      <c r="B164" s="26" t="s">
        <v>88</v>
      </c>
      <c r="C164" s="26"/>
      <c r="D164" s="62" t="n">
        <v>1</v>
      </c>
      <c r="E164" s="62" t="n">
        <v>2</v>
      </c>
      <c r="F164" s="62" t="n">
        <v>3</v>
      </c>
      <c r="G164" s="62"/>
      <c r="H164" s="63" t="s">
        <v>72</v>
      </c>
      <c r="I164" s="73"/>
      <c r="J164" s="76" t="s">
        <v>74</v>
      </c>
    </row>
    <row r="165" customFormat="false" ht="13.5" hidden="false" customHeight="false" outlineLevel="0" collapsed="false">
      <c r="B165" s="62" t="n">
        <v>1</v>
      </c>
      <c r="C165" s="66" t="s">
        <v>83</v>
      </c>
      <c r="D165" s="67"/>
      <c r="E165" s="68" t="s">
        <v>277</v>
      </c>
      <c r="F165" s="68" t="s">
        <v>97</v>
      </c>
      <c r="G165" s="68"/>
      <c r="H165" s="69" t="s">
        <v>82</v>
      </c>
      <c r="I165" s="73"/>
      <c r="J165" s="76" t="n">
        <v>2</v>
      </c>
    </row>
    <row r="166" customFormat="false" ht="13.5" hidden="false" customHeight="false" outlineLevel="0" collapsed="false">
      <c r="B166" s="62" t="n">
        <v>2</v>
      </c>
      <c r="C166" s="66" t="s">
        <v>278</v>
      </c>
      <c r="D166" s="68" t="s">
        <v>279</v>
      </c>
      <c r="E166" s="67"/>
      <c r="F166" s="68" t="s">
        <v>280</v>
      </c>
      <c r="G166" s="68"/>
      <c r="H166" s="69" t="s">
        <v>86</v>
      </c>
      <c r="I166" s="73"/>
      <c r="J166" s="76" t="n">
        <v>3</v>
      </c>
    </row>
    <row r="167" customFormat="false" ht="13.5" hidden="false" customHeight="false" outlineLevel="0" collapsed="false">
      <c r="B167" s="65" t="n">
        <v>3</v>
      </c>
      <c r="C167" s="66" t="s">
        <v>148</v>
      </c>
      <c r="D167" s="68" t="s">
        <v>94</v>
      </c>
      <c r="E167" s="68" t="s">
        <v>281</v>
      </c>
      <c r="F167" s="67"/>
      <c r="G167" s="68"/>
      <c r="H167" s="69" t="s">
        <v>78</v>
      </c>
      <c r="I167" s="73"/>
      <c r="J167" s="62" t="n">
        <v>1</v>
      </c>
    </row>
    <row r="168" customFormat="false" ht="13.5" hidden="false" customHeight="false" outlineLevel="0" collapsed="false">
      <c r="B168" s="14"/>
      <c r="C168" s="72"/>
      <c r="D168" s="16"/>
      <c r="E168" s="16"/>
      <c r="F168" s="16"/>
      <c r="G168" s="16"/>
      <c r="H168" s="70"/>
      <c r="I168" s="71"/>
      <c r="J168" s="14"/>
    </row>
    <row r="169" customFormat="false" ht="13.5" hidden="false" customHeight="false" outlineLevel="0" collapsed="false">
      <c r="B169" s="41" t="s">
        <v>282</v>
      </c>
    </row>
    <row r="171" customFormat="false" ht="8.25" hidden="false" customHeight="true" outlineLevel="0" collapsed="false"/>
    <row r="172" customFormat="false" ht="15" hidden="false" customHeight="true" outlineLevel="0" collapsed="false">
      <c r="C172" s="75" t="s">
        <v>283</v>
      </c>
      <c r="D172" s="85" t="s">
        <v>268</v>
      </c>
      <c r="E172" s="85"/>
      <c r="F172" s="86" t="s">
        <v>284</v>
      </c>
      <c r="G172" s="86"/>
      <c r="H172" s="98" t="s">
        <v>148</v>
      </c>
      <c r="I172" s="98"/>
      <c r="J172" s="98"/>
      <c r="K172" s="75" t="s">
        <v>108</v>
      </c>
    </row>
    <row r="173" customFormat="false" ht="15" hidden="false" customHeight="true" outlineLevel="0" collapsed="false">
      <c r="C173" s="42"/>
      <c r="D173" s="85"/>
      <c r="E173" s="85"/>
      <c r="F173" s="86"/>
      <c r="G173" s="86"/>
      <c r="H173" s="98"/>
      <c r="I173" s="98"/>
      <c r="J173" s="98"/>
    </row>
    <row r="174" customFormat="false" ht="15" hidden="false" customHeight="true" outlineLevel="0" collapsed="false">
      <c r="C174" s="45" t="s">
        <v>285</v>
      </c>
    </row>
    <row r="175" customFormat="false" ht="15" hidden="false" customHeight="true" outlineLevel="0" collapsed="false">
      <c r="C175" s="42"/>
      <c r="D175" s="85" t="s">
        <v>274</v>
      </c>
      <c r="E175" s="85"/>
      <c r="F175" s="86" t="s">
        <v>286</v>
      </c>
      <c r="G175" s="86"/>
      <c r="H175" s="86" t="s">
        <v>83</v>
      </c>
      <c r="I175" s="86"/>
      <c r="J175" s="86"/>
    </row>
    <row r="176" customFormat="false" ht="15" hidden="false" customHeight="true" outlineLevel="0" collapsed="false">
      <c r="C176" s="42"/>
      <c r="D176" s="85"/>
      <c r="E176" s="85"/>
      <c r="F176" s="86"/>
      <c r="G176" s="86"/>
      <c r="H176" s="86"/>
      <c r="I176" s="86"/>
      <c r="J176" s="86"/>
    </row>
    <row r="177" customFormat="false" ht="15" hidden="false" customHeight="true" outlineLevel="0" collapsed="false">
      <c r="C177" s="45" t="s">
        <v>287</v>
      </c>
      <c r="D177" s="50"/>
      <c r="E177" s="50"/>
    </row>
    <row r="178" customFormat="false" ht="15" hidden="false" customHeight="true" outlineLevel="0" collapsed="false">
      <c r="C178" s="42"/>
      <c r="D178" s="85" t="s">
        <v>271</v>
      </c>
      <c r="E178" s="85"/>
      <c r="F178" s="86" t="s">
        <v>288</v>
      </c>
      <c r="G178" s="86"/>
      <c r="H178" s="86" t="s">
        <v>278</v>
      </c>
      <c r="I178" s="86"/>
      <c r="J178" s="86"/>
    </row>
    <row r="179" customFormat="false" ht="15" hidden="false" customHeight="true" outlineLevel="0" collapsed="false">
      <c r="C179" s="42"/>
      <c r="D179" s="85"/>
      <c r="E179" s="85"/>
      <c r="F179" s="86"/>
      <c r="G179" s="86"/>
      <c r="H179" s="86"/>
      <c r="I179" s="86"/>
      <c r="J179" s="86"/>
    </row>
    <row r="181" customFormat="false" ht="13.5" hidden="false" customHeight="false" outlineLevel="0" collapsed="false">
      <c r="B181" s="94" t="s">
        <v>289</v>
      </c>
      <c r="C181" s="94"/>
      <c r="D181" s="94"/>
      <c r="E181" s="94"/>
      <c r="F181" s="94"/>
      <c r="G181" s="94"/>
      <c r="H181" s="95"/>
      <c r="I181" s="96"/>
      <c r="J181" s="97"/>
    </row>
    <row r="183" customFormat="false" ht="13.5" hidden="false" customHeight="false" outlineLevel="0" collapsed="false">
      <c r="B183" s="61" t="s">
        <v>70</v>
      </c>
    </row>
    <row r="184" customFormat="false" ht="13.5" hidden="false" customHeight="false" outlineLevel="0" collapsed="false">
      <c r="B184" s="26" t="s">
        <v>71</v>
      </c>
      <c r="C184" s="26"/>
      <c r="D184" s="62" t="n">
        <v>1</v>
      </c>
      <c r="E184" s="62" t="n">
        <v>2</v>
      </c>
      <c r="F184" s="62" t="n">
        <v>3</v>
      </c>
      <c r="G184" s="62"/>
      <c r="H184" s="63" t="s">
        <v>72</v>
      </c>
      <c r="I184" s="73"/>
      <c r="J184" s="26" t="s">
        <v>74</v>
      </c>
    </row>
    <row r="185" customFormat="false" ht="13.5" hidden="false" customHeight="false" outlineLevel="0" collapsed="false">
      <c r="B185" s="65" t="n">
        <v>1</v>
      </c>
      <c r="C185" s="66" t="s">
        <v>290</v>
      </c>
      <c r="D185" s="67"/>
      <c r="E185" s="68" t="s">
        <v>173</v>
      </c>
      <c r="F185" s="68" t="s">
        <v>291</v>
      </c>
      <c r="G185" s="68"/>
      <c r="H185" s="69" t="s">
        <v>78</v>
      </c>
      <c r="I185" s="73"/>
      <c r="J185" s="62" t="n">
        <v>1</v>
      </c>
    </row>
    <row r="186" customFormat="false" ht="13.5" hidden="false" customHeight="false" outlineLevel="0" collapsed="false">
      <c r="B186" s="76" t="n">
        <v>2</v>
      </c>
      <c r="C186" s="66" t="s">
        <v>292</v>
      </c>
      <c r="D186" s="68" t="s">
        <v>176</v>
      </c>
      <c r="E186" s="67"/>
      <c r="F186" s="68" t="s">
        <v>293</v>
      </c>
      <c r="G186" s="68"/>
      <c r="H186" s="69" t="s">
        <v>82</v>
      </c>
      <c r="I186" s="73"/>
      <c r="J186" s="62" t="n">
        <v>2</v>
      </c>
    </row>
    <row r="187" customFormat="false" ht="13.5" hidden="false" customHeight="false" outlineLevel="0" collapsed="false">
      <c r="B187" s="76" t="n">
        <v>3</v>
      </c>
      <c r="C187" s="66" t="s">
        <v>294</v>
      </c>
      <c r="D187" s="68" t="s">
        <v>295</v>
      </c>
      <c r="E187" s="68" t="s">
        <v>296</v>
      </c>
      <c r="F187" s="67"/>
      <c r="G187" s="68"/>
      <c r="H187" s="69" t="s">
        <v>86</v>
      </c>
      <c r="I187" s="73"/>
      <c r="J187" s="62" t="n">
        <v>3</v>
      </c>
    </row>
    <row r="188" customFormat="false" ht="7.5" hidden="false" customHeight="true" outlineLevel="0" collapsed="false">
      <c r="B188" s="83"/>
      <c r="C188" s="72"/>
      <c r="D188" s="16"/>
      <c r="E188" s="16"/>
      <c r="F188" s="16"/>
      <c r="G188" s="16"/>
      <c r="H188" s="70"/>
      <c r="I188" s="71"/>
      <c r="J188" s="14"/>
    </row>
    <row r="189" customFormat="false" ht="13.5" hidden="false" customHeight="false" outlineLevel="0" collapsed="false">
      <c r="B189" s="61" t="s">
        <v>87</v>
      </c>
      <c r="C189" s="72"/>
    </row>
    <row r="190" customFormat="false" ht="13.5" hidden="false" customHeight="false" outlineLevel="0" collapsed="false">
      <c r="B190" s="76" t="s">
        <v>88</v>
      </c>
      <c r="C190" s="76"/>
      <c r="D190" s="62" t="n">
        <v>1</v>
      </c>
      <c r="E190" s="62" t="n">
        <v>2</v>
      </c>
      <c r="F190" s="62" t="n">
        <v>3</v>
      </c>
      <c r="G190" s="62" t="n">
        <v>4</v>
      </c>
      <c r="H190" s="63" t="s">
        <v>72</v>
      </c>
      <c r="I190" s="64" t="s">
        <v>239</v>
      </c>
      <c r="J190" s="26" t="s">
        <v>74</v>
      </c>
    </row>
    <row r="191" customFormat="false" ht="13.5" hidden="false" customHeight="false" outlineLevel="0" collapsed="false">
      <c r="B191" s="65" t="n">
        <v>1</v>
      </c>
      <c r="C191" s="66" t="s">
        <v>297</v>
      </c>
      <c r="D191" s="67"/>
      <c r="E191" s="0" t="s">
        <v>298</v>
      </c>
      <c r="F191" s="27" t="s">
        <v>35</v>
      </c>
      <c r="G191" s="68" t="s">
        <v>299</v>
      </c>
      <c r="H191" s="69" t="s">
        <v>82</v>
      </c>
      <c r="I191" s="73" t="s">
        <v>300</v>
      </c>
      <c r="J191" s="62" t="n">
        <v>2</v>
      </c>
    </row>
    <row r="192" customFormat="false" ht="13.5" hidden="false" customHeight="false" outlineLevel="0" collapsed="false">
      <c r="B192" s="65" t="n">
        <v>2</v>
      </c>
      <c r="C192" s="66" t="s">
        <v>178</v>
      </c>
      <c r="D192" s="68" t="s">
        <v>301</v>
      </c>
      <c r="E192" s="67"/>
      <c r="F192" s="68" t="s">
        <v>302</v>
      </c>
      <c r="G192" s="27" t="s">
        <v>35</v>
      </c>
      <c r="H192" s="69" t="s">
        <v>78</v>
      </c>
      <c r="I192" s="73"/>
      <c r="J192" s="62" t="n">
        <v>1</v>
      </c>
    </row>
    <row r="193" customFormat="false" ht="13.5" hidden="false" customHeight="false" outlineLevel="0" collapsed="false">
      <c r="B193" s="76" t="n">
        <v>3</v>
      </c>
      <c r="C193" s="66" t="s">
        <v>303</v>
      </c>
      <c r="D193" s="27" t="s">
        <v>35</v>
      </c>
      <c r="E193" s="68" t="s">
        <v>304</v>
      </c>
      <c r="F193" s="67"/>
      <c r="G193" s="68" t="s">
        <v>305</v>
      </c>
      <c r="H193" s="69" t="s">
        <v>82</v>
      </c>
      <c r="I193" s="73" t="s">
        <v>306</v>
      </c>
      <c r="J193" s="62" t="n">
        <v>3</v>
      </c>
    </row>
    <row r="194" customFormat="false" ht="13.5" hidden="false" customHeight="false" outlineLevel="0" collapsed="false">
      <c r="B194" s="76" t="n">
        <v>4</v>
      </c>
      <c r="C194" s="66" t="s">
        <v>307</v>
      </c>
      <c r="D194" s="68" t="s">
        <v>308</v>
      </c>
      <c r="E194" s="27" t="s">
        <v>35</v>
      </c>
      <c r="F194" s="68" t="s">
        <v>309</v>
      </c>
      <c r="G194" s="67"/>
      <c r="H194" s="69" t="s">
        <v>86</v>
      </c>
      <c r="I194" s="73"/>
      <c r="J194" s="62" t="n">
        <v>4</v>
      </c>
    </row>
    <row r="195" customFormat="false" ht="13.5" hidden="false" customHeight="true" outlineLevel="0" collapsed="false"/>
    <row r="196" customFormat="false" ht="13.5" hidden="false" customHeight="false" outlineLevel="0" collapsed="false">
      <c r="B196" s="93" t="s">
        <v>103</v>
      </c>
      <c r="C196" s="93"/>
      <c r="D196" s="62" t="n">
        <v>1</v>
      </c>
      <c r="E196" s="62" t="n">
        <v>2</v>
      </c>
      <c r="F196" s="62" t="n">
        <v>3</v>
      </c>
      <c r="G196" s="62"/>
      <c r="H196" s="63" t="s">
        <v>72</v>
      </c>
      <c r="I196" s="73"/>
      <c r="J196" s="26" t="s">
        <v>74</v>
      </c>
    </row>
    <row r="197" customFormat="false" ht="13.5" hidden="false" customHeight="false" outlineLevel="0" collapsed="false">
      <c r="B197" s="62" t="n">
        <v>1</v>
      </c>
      <c r="C197" s="66" t="s">
        <v>290</v>
      </c>
      <c r="D197" s="67"/>
      <c r="E197" s="68" t="s">
        <v>310</v>
      </c>
      <c r="F197" s="68" t="s">
        <v>311</v>
      </c>
      <c r="G197" s="68"/>
      <c r="H197" s="51" t="s">
        <v>82</v>
      </c>
      <c r="I197" s="73"/>
      <c r="J197" s="62" t="n">
        <v>2</v>
      </c>
    </row>
    <row r="198" customFormat="false" ht="13.5" hidden="false" customHeight="false" outlineLevel="0" collapsed="false">
      <c r="B198" s="62" t="n">
        <v>2</v>
      </c>
      <c r="C198" s="66" t="s">
        <v>178</v>
      </c>
      <c r="D198" s="68" t="s">
        <v>312</v>
      </c>
      <c r="E198" s="67"/>
      <c r="F198" s="68" t="s">
        <v>313</v>
      </c>
      <c r="G198" s="68"/>
      <c r="H198" s="69" t="s">
        <v>86</v>
      </c>
      <c r="I198" s="73"/>
      <c r="J198" s="62" t="n">
        <v>3</v>
      </c>
    </row>
    <row r="199" customFormat="false" ht="13.5" hidden="false" customHeight="false" outlineLevel="0" collapsed="false">
      <c r="B199" s="62" t="n">
        <v>3</v>
      </c>
      <c r="C199" s="74" t="s">
        <v>297</v>
      </c>
      <c r="D199" s="68" t="s">
        <v>314</v>
      </c>
      <c r="E199" s="68" t="s">
        <v>315</v>
      </c>
      <c r="F199" s="67"/>
      <c r="G199" s="68"/>
      <c r="H199" s="69" t="s">
        <v>78</v>
      </c>
      <c r="I199" s="73"/>
      <c r="J199" s="62" t="n">
        <v>1</v>
      </c>
      <c r="K199" s="75" t="s">
        <v>108</v>
      </c>
    </row>
    <row r="201" customFormat="false" ht="13.5" hidden="false" customHeight="false" outlineLevel="0" collapsed="false">
      <c r="B201" s="26" t="s">
        <v>111</v>
      </c>
      <c r="C201" s="26"/>
      <c r="D201" s="62" t="n">
        <v>1</v>
      </c>
      <c r="E201" s="62" t="n">
        <v>2</v>
      </c>
      <c r="F201" s="62" t="n">
        <v>3</v>
      </c>
      <c r="G201" s="62" t="n">
        <v>4</v>
      </c>
      <c r="H201" s="63" t="s">
        <v>72</v>
      </c>
      <c r="I201" s="64" t="s">
        <v>239</v>
      </c>
      <c r="J201" s="26" t="s">
        <v>74</v>
      </c>
    </row>
    <row r="202" customFormat="false" ht="13.5" hidden="false" customHeight="false" outlineLevel="0" collapsed="false">
      <c r="B202" s="62" t="n">
        <v>1</v>
      </c>
      <c r="C202" s="66" t="s">
        <v>292</v>
      </c>
      <c r="D202" s="67"/>
      <c r="E202" s="68" t="s">
        <v>316</v>
      </c>
      <c r="F202" s="27" t="s">
        <v>35</v>
      </c>
      <c r="G202" s="68" t="s">
        <v>317</v>
      </c>
      <c r="H202" s="69" t="s">
        <v>82</v>
      </c>
      <c r="I202" s="73" t="s">
        <v>318</v>
      </c>
      <c r="J202" s="62" t="n">
        <v>3</v>
      </c>
    </row>
    <row r="203" customFormat="false" ht="13.5" hidden="false" customHeight="false" outlineLevel="0" collapsed="false">
      <c r="B203" s="62" t="n">
        <v>2</v>
      </c>
      <c r="C203" s="66" t="s">
        <v>303</v>
      </c>
      <c r="D203" s="68" t="s">
        <v>319</v>
      </c>
      <c r="E203" s="67"/>
      <c r="F203" s="68" t="s">
        <v>320</v>
      </c>
      <c r="G203" s="27" t="s">
        <v>35</v>
      </c>
      <c r="H203" s="69" t="s">
        <v>78</v>
      </c>
      <c r="I203" s="73"/>
      <c r="J203" s="62" t="n">
        <v>1</v>
      </c>
    </row>
    <row r="204" customFormat="false" ht="13.5" hidden="false" customHeight="false" outlineLevel="0" collapsed="false">
      <c r="B204" s="62" t="n">
        <v>3</v>
      </c>
      <c r="C204" s="66" t="s">
        <v>294</v>
      </c>
      <c r="D204" s="27" t="s">
        <v>35</v>
      </c>
      <c r="E204" s="68" t="s">
        <v>321</v>
      </c>
      <c r="F204" s="67"/>
      <c r="G204" s="68" t="s">
        <v>322</v>
      </c>
      <c r="H204" s="69" t="s">
        <v>86</v>
      </c>
      <c r="I204" s="73"/>
      <c r="J204" s="62" t="n">
        <v>4</v>
      </c>
    </row>
    <row r="205" customFormat="false" ht="13.5" hidden="false" customHeight="false" outlineLevel="0" collapsed="false">
      <c r="B205" s="62" t="n">
        <v>4</v>
      </c>
      <c r="C205" s="66" t="s">
        <v>307</v>
      </c>
      <c r="D205" s="68" t="s">
        <v>323</v>
      </c>
      <c r="E205" s="27" t="s">
        <v>35</v>
      </c>
      <c r="F205" s="68" t="s">
        <v>324</v>
      </c>
      <c r="G205" s="67"/>
      <c r="H205" s="69" t="s">
        <v>82</v>
      </c>
      <c r="I205" s="73" t="s">
        <v>325</v>
      </c>
      <c r="J205" s="62" t="n">
        <v>2</v>
      </c>
    </row>
    <row r="207" customFormat="false" ht="13.5" hidden="false" customHeight="false" outlineLevel="0" collapsed="false">
      <c r="B207" s="94" t="s">
        <v>326</v>
      </c>
      <c r="C207" s="94"/>
      <c r="D207" s="94"/>
      <c r="E207" s="94"/>
      <c r="F207" s="94"/>
      <c r="G207" s="94"/>
      <c r="H207" s="95"/>
      <c r="I207" s="96"/>
      <c r="J207" s="97"/>
    </row>
    <row r="208" customFormat="false" ht="8.25" hidden="false" customHeight="true" outlineLevel="0" collapsed="false">
      <c r="B208" s="5"/>
    </row>
    <row r="209" customFormat="false" ht="13.5" hidden="false" customHeight="false" outlineLevel="0" collapsed="false">
      <c r="B209" s="93" t="s">
        <v>103</v>
      </c>
      <c r="C209" s="93"/>
      <c r="D209" s="62" t="n">
        <v>1</v>
      </c>
      <c r="E209" s="62" t="n">
        <v>2</v>
      </c>
      <c r="F209" s="62" t="n">
        <v>3</v>
      </c>
      <c r="G209" s="62" t="n">
        <v>4</v>
      </c>
      <c r="H209" s="63" t="s">
        <v>72</v>
      </c>
      <c r="I209" s="73"/>
      <c r="J209" s="26" t="s">
        <v>74</v>
      </c>
    </row>
    <row r="210" customFormat="false" ht="13.5" hidden="false" customHeight="false" outlineLevel="0" collapsed="false">
      <c r="B210" s="62" t="n">
        <v>1</v>
      </c>
      <c r="C210" s="66" t="s">
        <v>327</v>
      </c>
      <c r="D210" s="67"/>
      <c r="E210" s="68" t="s">
        <v>328</v>
      </c>
      <c r="F210" s="68" t="s">
        <v>329</v>
      </c>
      <c r="G210" s="68" t="s">
        <v>330</v>
      </c>
      <c r="H210" s="69" t="s">
        <v>331</v>
      </c>
      <c r="I210" s="73"/>
      <c r="J210" s="62" t="n">
        <v>3</v>
      </c>
    </row>
    <row r="211" customFormat="false" ht="13.5" hidden="false" customHeight="false" outlineLevel="0" collapsed="false">
      <c r="B211" s="62" t="n">
        <v>2</v>
      </c>
      <c r="C211" s="74" t="s">
        <v>332</v>
      </c>
      <c r="D211" s="68" t="s">
        <v>333</v>
      </c>
      <c r="E211" s="67"/>
      <c r="F211" s="68" t="s">
        <v>334</v>
      </c>
      <c r="G211" s="0" t="s">
        <v>77</v>
      </c>
      <c r="H211" s="69" t="s">
        <v>335</v>
      </c>
      <c r="I211" s="73"/>
      <c r="J211" s="62" t="n">
        <v>1</v>
      </c>
      <c r="K211" s="75" t="s">
        <v>108</v>
      </c>
    </row>
    <row r="212" customFormat="false" ht="13.5" hidden="false" customHeight="false" outlineLevel="0" collapsed="false">
      <c r="B212" s="62" t="n">
        <v>3</v>
      </c>
      <c r="C212" s="28" t="s">
        <v>336</v>
      </c>
      <c r="D212" s="68" t="s">
        <v>337</v>
      </c>
      <c r="E212" s="68" t="s">
        <v>338</v>
      </c>
      <c r="F212" s="67"/>
      <c r="G212" s="68" t="s">
        <v>339</v>
      </c>
      <c r="H212" s="69" t="s">
        <v>340</v>
      </c>
      <c r="I212" s="73"/>
      <c r="J212" s="62" t="n">
        <v>4</v>
      </c>
    </row>
    <row r="213" customFormat="false" ht="13.5" hidden="false" customHeight="false" outlineLevel="0" collapsed="false">
      <c r="B213" s="62" t="n">
        <v>4</v>
      </c>
      <c r="C213" s="66" t="s">
        <v>341</v>
      </c>
      <c r="D213" s="68" t="s">
        <v>342</v>
      </c>
      <c r="E213" s="68" t="s">
        <v>84</v>
      </c>
      <c r="F213" s="68" t="s">
        <v>343</v>
      </c>
      <c r="G213" s="67"/>
      <c r="H213" s="69" t="s">
        <v>344</v>
      </c>
      <c r="I213" s="73"/>
      <c r="J213" s="62" t="n">
        <v>2</v>
      </c>
    </row>
  </sheetData>
  <mergeCells count="46">
    <mergeCell ref="B1:G1"/>
    <mergeCell ref="B5:C5"/>
    <mergeCell ref="B12:C12"/>
    <mergeCell ref="B19:C19"/>
    <mergeCell ref="B24:C24"/>
    <mergeCell ref="B30:G30"/>
    <mergeCell ref="B57:G57"/>
    <mergeCell ref="B70:C70"/>
    <mergeCell ref="B75:C75"/>
    <mergeCell ref="D82:E83"/>
    <mergeCell ref="F82:G83"/>
    <mergeCell ref="H82:J83"/>
    <mergeCell ref="B88:C88"/>
    <mergeCell ref="B93:C93"/>
    <mergeCell ref="D100:E101"/>
    <mergeCell ref="F100:G101"/>
    <mergeCell ref="H100:J101"/>
    <mergeCell ref="B110:C110"/>
    <mergeCell ref="B115:C115"/>
    <mergeCell ref="D122:E123"/>
    <mergeCell ref="F122:G123"/>
    <mergeCell ref="H122:J123"/>
    <mergeCell ref="B128:G128"/>
    <mergeCell ref="B132:C132"/>
    <mergeCell ref="B139:C139"/>
    <mergeCell ref="B146:C146"/>
    <mergeCell ref="B151:C151"/>
    <mergeCell ref="B157:G157"/>
    <mergeCell ref="B159:C159"/>
    <mergeCell ref="B164:C164"/>
    <mergeCell ref="D172:E173"/>
    <mergeCell ref="F172:G173"/>
    <mergeCell ref="H172:J173"/>
    <mergeCell ref="D175:E176"/>
    <mergeCell ref="F175:G176"/>
    <mergeCell ref="H175:J176"/>
    <mergeCell ref="D178:E179"/>
    <mergeCell ref="F178:G179"/>
    <mergeCell ref="H178:J179"/>
    <mergeCell ref="B181:G181"/>
    <mergeCell ref="B184:C184"/>
    <mergeCell ref="B190:C190"/>
    <mergeCell ref="B196:C196"/>
    <mergeCell ref="B201:C201"/>
    <mergeCell ref="B207:G207"/>
    <mergeCell ref="B209:C209"/>
  </mergeCells>
  <dataValidations count="1">
    <dataValidation allowBlank="true" errorStyle="stop" operator="between" showDropDown="false" showErrorMessage="true" showInputMessage="false" sqref="C6:C8 C10:C11 C13:C16 C18 C20:C22 C25:C28 C33 C55 C71:C73 C76:C78 C89:C91 C94:C96 C111:C113 C116:C118 C133 C136:C138 C145 C149 C160:C163 C165:C168 C185:C189 C191:C194 C197:C199 C202:C205 C210:C213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609722222222222" top="0.9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6"/>
  <sheetViews>
    <sheetView showFormulas="false" showGridLines="true" showRowColHeaders="true" showZeros="true" rightToLeft="false" tabSelected="false" showOutlineSymbols="true" defaultGridColor="true" view="normal" topLeftCell="A79" colorId="64" zoomScale="75" zoomScaleNormal="75" zoomScalePageLayoutView="100" workbookViewId="0">
      <selection pane="topLeft" activeCell="C49" activeCellId="0" sqref="C49:C50"/>
    </sheetView>
  </sheetViews>
  <sheetFormatPr defaultColWidth="8.75" defaultRowHeight="17.2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99" width="6.12"/>
    <col collapsed="false" customWidth="true" hidden="false" outlineLevel="0" max="3" min="3" style="0" width="11.49"/>
    <col collapsed="false" customWidth="true" hidden="false" outlineLevel="0" max="4" min="4" style="0" width="5.25"/>
    <col collapsed="false" customWidth="true" hidden="false" outlineLevel="0" max="10" min="5" style="0" width="10.62"/>
  </cols>
  <sheetData>
    <row r="1" customFormat="false" ht="14.25" hidden="false" customHeight="false" outlineLevel="0" collapsed="false">
      <c r="B1" s="100" t="s">
        <v>345</v>
      </c>
      <c r="C1" s="100"/>
      <c r="D1" s="100"/>
      <c r="E1" s="100"/>
      <c r="F1" s="100"/>
      <c r="G1" s="100"/>
      <c r="H1" s="100"/>
      <c r="I1" s="100"/>
      <c r="J1" s="100"/>
    </row>
    <row r="2" customFormat="false" ht="6" hidden="false" customHeight="true" outlineLevel="0" collapsed="false"/>
    <row r="3" customFormat="false" ht="17.25" hidden="false" customHeight="true" outlineLevel="0" collapsed="false">
      <c r="B3" s="101" t="s">
        <v>346</v>
      </c>
      <c r="C3" s="101"/>
      <c r="D3" s="101"/>
      <c r="E3" s="101"/>
      <c r="F3" s="101"/>
      <c r="G3" s="101"/>
      <c r="H3" s="101"/>
      <c r="I3" s="101"/>
      <c r="J3" s="101"/>
    </row>
    <row r="4" customFormat="false" ht="13.5" hidden="false" customHeight="false" outlineLevel="0" collapsed="false">
      <c r="B4" s="102" t="s">
        <v>347</v>
      </c>
      <c r="C4" s="103" t="s">
        <v>348</v>
      </c>
      <c r="D4" s="104"/>
      <c r="E4" s="105" t="n">
        <v>1</v>
      </c>
      <c r="F4" s="103" t="n">
        <v>2</v>
      </c>
      <c r="G4" s="105" t="n">
        <v>3</v>
      </c>
      <c r="H4" s="103" t="n">
        <v>4</v>
      </c>
      <c r="I4" s="105" t="n">
        <v>5</v>
      </c>
      <c r="J4" s="103" t="n">
        <v>6</v>
      </c>
    </row>
    <row r="5" customFormat="false" ht="13.5" hidden="false" customHeight="false" outlineLevel="0" collapsed="false">
      <c r="B5" s="106" t="n">
        <v>1</v>
      </c>
      <c r="C5" s="107" t="s">
        <v>96</v>
      </c>
      <c r="D5" s="108" t="s">
        <v>349</v>
      </c>
      <c r="E5" s="107" t="s">
        <v>350</v>
      </c>
      <c r="F5" s="107" t="s">
        <v>351</v>
      </c>
      <c r="G5" s="107" t="s">
        <v>352</v>
      </c>
      <c r="H5" s="107" t="s">
        <v>353</v>
      </c>
      <c r="I5" s="107" t="s">
        <v>354</v>
      </c>
      <c r="J5" s="104"/>
    </row>
    <row r="6" customFormat="false" ht="13.5" hidden="false" customHeight="false" outlineLevel="0" collapsed="false">
      <c r="B6" s="106"/>
      <c r="C6" s="107"/>
      <c r="D6" s="108" t="s">
        <v>355</v>
      </c>
      <c r="E6" s="107" t="s">
        <v>96</v>
      </c>
      <c r="F6" s="107" t="s">
        <v>96</v>
      </c>
      <c r="G6" s="107" t="s">
        <v>96</v>
      </c>
      <c r="H6" s="107" t="s">
        <v>96</v>
      </c>
      <c r="I6" s="107" t="s">
        <v>356</v>
      </c>
      <c r="J6" s="104"/>
    </row>
    <row r="7" customFormat="false" ht="13.5" hidden="false" customHeight="false" outlineLevel="0" collapsed="false">
      <c r="B7" s="106" t="n">
        <v>2</v>
      </c>
      <c r="C7" s="107" t="s">
        <v>79</v>
      </c>
      <c r="D7" s="108" t="s">
        <v>349</v>
      </c>
      <c r="E7" s="107" t="s">
        <v>357</v>
      </c>
      <c r="F7" s="107" t="s">
        <v>358</v>
      </c>
      <c r="G7" s="107" t="s">
        <v>359</v>
      </c>
      <c r="H7" s="107" t="s">
        <v>360</v>
      </c>
      <c r="I7" s="107" t="s">
        <v>361</v>
      </c>
      <c r="J7" s="104"/>
    </row>
    <row r="8" customFormat="false" ht="13.5" hidden="false" customHeight="false" outlineLevel="0" collapsed="false">
      <c r="B8" s="106"/>
      <c r="C8" s="107"/>
      <c r="D8" s="108" t="s">
        <v>355</v>
      </c>
      <c r="E8" s="107" t="s">
        <v>79</v>
      </c>
      <c r="F8" s="107" t="s">
        <v>79</v>
      </c>
      <c r="G8" s="107" t="s">
        <v>79</v>
      </c>
      <c r="H8" s="107" t="s">
        <v>362</v>
      </c>
      <c r="I8" s="107" t="s">
        <v>363</v>
      </c>
      <c r="J8" s="104"/>
    </row>
    <row r="9" customFormat="false" ht="13.5" hidden="false" customHeight="false" outlineLevel="0" collapsed="false">
      <c r="B9" s="106" t="n">
        <v>3</v>
      </c>
      <c r="C9" s="107" t="s">
        <v>89</v>
      </c>
      <c r="D9" s="108" t="s">
        <v>349</v>
      </c>
      <c r="E9" s="107" t="s">
        <v>364</v>
      </c>
      <c r="F9" s="107" t="s">
        <v>365</v>
      </c>
      <c r="G9" s="107" t="s">
        <v>366</v>
      </c>
      <c r="H9" s="107" t="s">
        <v>367</v>
      </c>
      <c r="I9" s="107" t="s">
        <v>368</v>
      </c>
      <c r="J9" s="104"/>
    </row>
    <row r="10" customFormat="false" ht="13.5" hidden="false" customHeight="false" outlineLevel="0" collapsed="false">
      <c r="B10" s="106"/>
      <c r="C10" s="107"/>
      <c r="D10" s="108" t="s">
        <v>355</v>
      </c>
      <c r="E10" s="107" t="s">
        <v>369</v>
      </c>
      <c r="F10" s="107" t="s">
        <v>369</v>
      </c>
      <c r="G10" s="107" t="s">
        <v>369</v>
      </c>
      <c r="H10" s="107" t="s">
        <v>369</v>
      </c>
      <c r="I10" s="107" t="s">
        <v>369</v>
      </c>
      <c r="J10" s="104"/>
    </row>
    <row r="11" customFormat="false" ht="13.5" hidden="false" customHeight="false" outlineLevel="0" collapsed="false">
      <c r="B11" s="106" t="n">
        <v>4</v>
      </c>
      <c r="C11" s="107" t="s">
        <v>83</v>
      </c>
      <c r="D11" s="108" t="s">
        <v>349</v>
      </c>
      <c r="E11" s="107" t="s">
        <v>370</v>
      </c>
      <c r="F11" s="107" t="s">
        <v>371</v>
      </c>
      <c r="G11" s="107" t="s">
        <v>372</v>
      </c>
      <c r="H11" s="107" t="s">
        <v>373</v>
      </c>
      <c r="I11" s="107" t="s">
        <v>374</v>
      </c>
      <c r="J11" s="107" t="s">
        <v>375</v>
      </c>
    </row>
    <row r="12" customFormat="false" ht="13.5" hidden="false" customHeight="false" outlineLevel="0" collapsed="false">
      <c r="B12" s="106"/>
      <c r="C12" s="107"/>
      <c r="D12" s="108" t="s">
        <v>355</v>
      </c>
      <c r="E12" s="107" t="s">
        <v>83</v>
      </c>
      <c r="F12" s="107" t="s">
        <v>83</v>
      </c>
      <c r="G12" s="107" t="s">
        <v>83</v>
      </c>
      <c r="H12" s="107" t="s">
        <v>83</v>
      </c>
      <c r="I12" s="107" t="s">
        <v>83</v>
      </c>
      <c r="J12" s="107" t="s">
        <v>83</v>
      </c>
    </row>
    <row r="13" customFormat="false" ht="13.5" hidden="false" customHeight="false" outlineLevel="0" collapsed="false">
      <c r="B13" s="106" t="n">
        <v>5</v>
      </c>
      <c r="C13" s="107" t="s">
        <v>99</v>
      </c>
      <c r="D13" s="108" t="s">
        <v>349</v>
      </c>
      <c r="E13" s="107" t="s">
        <v>376</v>
      </c>
      <c r="F13" s="107" t="s">
        <v>377</v>
      </c>
      <c r="G13" s="107" t="s">
        <v>378</v>
      </c>
      <c r="H13" s="107" t="s">
        <v>379</v>
      </c>
      <c r="I13" s="107" t="s">
        <v>380</v>
      </c>
      <c r="J13" s="104"/>
    </row>
    <row r="14" customFormat="false" ht="13.5" hidden="false" customHeight="false" outlineLevel="0" collapsed="false">
      <c r="B14" s="106"/>
      <c r="C14" s="107"/>
      <c r="D14" s="108" t="s">
        <v>355</v>
      </c>
      <c r="E14" s="107" t="s">
        <v>381</v>
      </c>
      <c r="F14" s="107" t="s">
        <v>79</v>
      </c>
      <c r="G14" s="107" t="s">
        <v>381</v>
      </c>
      <c r="H14" s="107" t="s">
        <v>382</v>
      </c>
      <c r="I14" s="108" t="s">
        <v>383</v>
      </c>
      <c r="J14" s="104"/>
    </row>
    <row r="15" customFormat="false" ht="13.5" hidden="false" customHeight="false" outlineLevel="0" collapsed="false">
      <c r="B15" s="106" t="n">
        <v>6</v>
      </c>
      <c r="C15" s="108" t="s">
        <v>92</v>
      </c>
      <c r="D15" s="108" t="s">
        <v>349</v>
      </c>
      <c r="E15" s="108" t="s">
        <v>384</v>
      </c>
      <c r="F15" s="108" t="s">
        <v>385</v>
      </c>
      <c r="G15" s="108" t="s">
        <v>386</v>
      </c>
      <c r="H15" s="108" t="s">
        <v>17</v>
      </c>
      <c r="I15" s="108" t="s">
        <v>387</v>
      </c>
      <c r="J15" s="108" t="s">
        <v>388</v>
      </c>
    </row>
    <row r="16" customFormat="false" ht="13.5" hidden="false" customHeight="false" outlineLevel="0" collapsed="false">
      <c r="B16" s="106"/>
      <c r="C16" s="108"/>
      <c r="D16" s="108" t="s">
        <v>355</v>
      </c>
      <c r="E16" s="107" t="s">
        <v>274</v>
      </c>
      <c r="F16" s="107" t="s">
        <v>274</v>
      </c>
      <c r="G16" s="107" t="s">
        <v>274</v>
      </c>
      <c r="H16" s="107" t="s">
        <v>274</v>
      </c>
      <c r="I16" s="107" t="s">
        <v>383</v>
      </c>
      <c r="J16" s="107" t="s">
        <v>274</v>
      </c>
    </row>
    <row r="17" customFormat="false" ht="13.5" hidden="false" customHeight="false" outlineLevel="0" collapsed="false">
      <c r="B17" s="106" t="n">
        <v>7</v>
      </c>
      <c r="C17" s="108" t="s">
        <v>75</v>
      </c>
      <c r="D17" s="108" t="s">
        <v>349</v>
      </c>
      <c r="E17" s="108" t="s">
        <v>15</v>
      </c>
      <c r="F17" s="108" t="s">
        <v>389</v>
      </c>
      <c r="G17" s="108" t="s">
        <v>390</v>
      </c>
      <c r="H17" s="108" t="s">
        <v>391</v>
      </c>
      <c r="I17" s="108" t="s">
        <v>392</v>
      </c>
      <c r="J17" s="104"/>
    </row>
    <row r="18" customFormat="false" ht="13.5" hidden="false" customHeight="false" outlineLevel="0" collapsed="false">
      <c r="B18" s="106"/>
      <c r="C18" s="108"/>
      <c r="D18" s="108" t="s">
        <v>355</v>
      </c>
      <c r="E18" s="108" t="s">
        <v>393</v>
      </c>
      <c r="F18" s="108" t="s">
        <v>394</v>
      </c>
      <c r="G18" s="108" t="s">
        <v>383</v>
      </c>
      <c r="H18" s="108" t="s">
        <v>393</v>
      </c>
      <c r="I18" s="108" t="s">
        <v>393</v>
      </c>
      <c r="J18" s="104"/>
    </row>
    <row r="19" customFormat="false" ht="13.5" hidden="false" customHeight="true" outlineLevel="0" collapsed="false">
      <c r="B19" s="109"/>
      <c r="C19" s="110"/>
      <c r="D19" s="110"/>
      <c r="E19" s="110"/>
      <c r="F19" s="110"/>
      <c r="G19" s="110"/>
      <c r="H19" s="110"/>
      <c r="I19" s="110"/>
      <c r="J19" s="110"/>
    </row>
    <row r="20" customFormat="false" ht="17.25" hidden="false" customHeight="false" outlineLevel="0" collapsed="false">
      <c r="B20" s="101" t="s">
        <v>37</v>
      </c>
      <c r="C20" s="101"/>
      <c r="D20" s="101"/>
      <c r="E20" s="101"/>
      <c r="F20" s="101"/>
      <c r="G20" s="101"/>
      <c r="H20" s="101"/>
      <c r="I20" s="101"/>
      <c r="J20" s="101"/>
    </row>
    <row r="21" customFormat="false" ht="13.5" hidden="false" customHeight="false" outlineLevel="0" collapsed="false">
      <c r="B21" s="106" t="n">
        <v>1</v>
      </c>
      <c r="C21" s="107" t="s">
        <v>168</v>
      </c>
      <c r="D21" s="108" t="s">
        <v>349</v>
      </c>
      <c r="E21" s="107" t="s">
        <v>395</v>
      </c>
      <c r="F21" s="107" t="s">
        <v>396</v>
      </c>
      <c r="G21" s="107" t="s">
        <v>397</v>
      </c>
      <c r="H21" s="107" t="s">
        <v>398</v>
      </c>
      <c r="I21" s="107" t="s">
        <v>399</v>
      </c>
      <c r="J21" s="107" t="s">
        <v>400</v>
      </c>
    </row>
    <row r="22" customFormat="false" ht="13.5" hidden="false" customHeight="false" outlineLevel="0" collapsed="false">
      <c r="B22" s="106"/>
      <c r="C22" s="107"/>
      <c r="D22" s="108" t="s">
        <v>355</v>
      </c>
      <c r="E22" s="107" t="s">
        <v>168</v>
      </c>
      <c r="F22" s="107" t="s">
        <v>168</v>
      </c>
      <c r="G22" s="107" t="s">
        <v>168</v>
      </c>
      <c r="H22" s="107" t="s">
        <v>168</v>
      </c>
      <c r="I22" s="107" t="s">
        <v>168</v>
      </c>
      <c r="J22" s="107" t="s">
        <v>168</v>
      </c>
    </row>
    <row r="23" customFormat="false" ht="13.5" hidden="false" customHeight="false" outlineLevel="0" collapsed="false">
      <c r="B23" s="106" t="n">
        <v>2</v>
      </c>
      <c r="C23" s="107" t="s">
        <v>123</v>
      </c>
      <c r="D23" s="108" t="s">
        <v>349</v>
      </c>
      <c r="E23" s="107" t="s">
        <v>401</v>
      </c>
      <c r="F23" s="107" t="s">
        <v>402</v>
      </c>
      <c r="G23" s="107" t="s">
        <v>403</v>
      </c>
      <c r="H23" s="107" t="s">
        <v>404</v>
      </c>
      <c r="I23" s="107" t="s">
        <v>405</v>
      </c>
      <c r="J23" s="104"/>
    </row>
    <row r="24" customFormat="false" ht="13.5" hidden="false" customHeight="false" outlineLevel="0" collapsed="false">
      <c r="B24" s="106"/>
      <c r="C24" s="107"/>
      <c r="D24" s="108" t="s">
        <v>355</v>
      </c>
      <c r="E24" s="107" t="s">
        <v>356</v>
      </c>
      <c r="F24" s="107" t="s">
        <v>356</v>
      </c>
      <c r="G24" s="107" t="s">
        <v>356</v>
      </c>
      <c r="H24" s="107" t="s">
        <v>356</v>
      </c>
      <c r="I24" s="107" t="s">
        <v>356</v>
      </c>
      <c r="J24" s="104"/>
    </row>
    <row r="25" customFormat="false" ht="13.5" hidden="false" customHeight="false" outlineLevel="0" collapsed="false">
      <c r="B25" s="106" t="n">
        <v>3</v>
      </c>
      <c r="C25" s="107" t="s">
        <v>135</v>
      </c>
      <c r="D25" s="108" t="s">
        <v>349</v>
      </c>
      <c r="E25" s="107" t="s">
        <v>406</v>
      </c>
      <c r="F25" s="107" t="s">
        <v>407</v>
      </c>
      <c r="G25" s="107" t="s">
        <v>408</v>
      </c>
      <c r="H25" s="107" t="s">
        <v>409</v>
      </c>
      <c r="I25" s="107" t="s">
        <v>410</v>
      </c>
      <c r="J25" s="107" t="s">
        <v>411</v>
      </c>
    </row>
    <row r="26" customFormat="false" ht="13.5" hidden="false" customHeight="false" outlineLevel="0" collapsed="false">
      <c r="B26" s="106"/>
      <c r="C26" s="107"/>
      <c r="D26" s="108" t="s">
        <v>355</v>
      </c>
      <c r="E26" s="107" t="s">
        <v>412</v>
      </c>
      <c r="F26" s="107" t="s">
        <v>412</v>
      </c>
      <c r="G26" s="107" t="s">
        <v>412</v>
      </c>
      <c r="H26" s="107" t="s">
        <v>412</v>
      </c>
      <c r="I26" s="107" t="s">
        <v>412</v>
      </c>
      <c r="J26" s="107" t="s">
        <v>412</v>
      </c>
    </row>
    <row r="27" customFormat="false" ht="13.5" hidden="false" customHeight="false" outlineLevel="0" collapsed="false">
      <c r="B27" s="106" t="n">
        <v>4</v>
      </c>
      <c r="C27" s="107" t="s">
        <v>178</v>
      </c>
      <c r="D27" s="108" t="s">
        <v>349</v>
      </c>
      <c r="E27" s="107" t="s">
        <v>413</v>
      </c>
      <c r="F27" s="107" t="s">
        <v>414</v>
      </c>
      <c r="G27" s="107" t="s">
        <v>415</v>
      </c>
      <c r="H27" s="107" t="s">
        <v>416</v>
      </c>
      <c r="I27" s="107" t="s">
        <v>417</v>
      </c>
      <c r="J27" s="108" t="s">
        <v>418</v>
      </c>
    </row>
    <row r="28" customFormat="false" ht="13.5" hidden="false" customHeight="false" outlineLevel="0" collapsed="false">
      <c r="B28" s="106"/>
      <c r="C28" s="107"/>
      <c r="D28" s="108" t="s">
        <v>355</v>
      </c>
      <c r="E28" s="107" t="s">
        <v>178</v>
      </c>
      <c r="F28" s="107" t="s">
        <v>178</v>
      </c>
      <c r="G28" s="107" t="s">
        <v>178</v>
      </c>
      <c r="H28" s="107" t="s">
        <v>178</v>
      </c>
      <c r="I28" s="107" t="s">
        <v>419</v>
      </c>
      <c r="J28" s="108" t="s">
        <v>369</v>
      </c>
    </row>
    <row r="29" customFormat="false" ht="13.5" hidden="false" customHeight="false" outlineLevel="0" collapsed="false">
      <c r="B29" s="106" t="n">
        <v>5</v>
      </c>
      <c r="C29" s="107" t="s">
        <v>83</v>
      </c>
      <c r="D29" s="108" t="s">
        <v>349</v>
      </c>
      <c r="E29" s="107" t="s">
        <v>420</v>
      </c>
      <c r="F29" s="107" t="s">
        <v>421</v>
      </c>
      <c r="G29" s="107" t="s">
        <v>422</v>
      </c>
      <c r="H29" s="107" t="s">
        <v>423</v>
      </c>
      <c r="I29" s="107" t="s">
        <v>424</v>
      </c>
      <c r="J29" s="104"/>
    </row>
    <row r="30" customFormat="false" ht="13.5" hidden="false" customHeight="false" outlineLevel="0" collapsed="false">
      <c r="B30" s="106"/>
      <c r="C30" s="107"/>
      <c r="D30" s="108" t="s">
        <v>355</v>
      </c>
      <c r="E30" s="107" t="s">
        <v>83</v>
      </c>
      <c r="F30" s="107" t="s">
        <v>83</v>
      </c>
      <c r="G30" s="107" t="s">
        <v>83</v>
      </c>
      <c r="H30" s="107" t="s">
        <v>83</v>
      </c>
      <c r="I30" s="107" t="s">
        <v>83</v>
      </c>
      <c r="J30" s="104"/>
    </row>
    <row r="31" customFormat="false" ht="13.5" hidden="false" customHeight="false" outlineLevel="0" collapsed="false">
      <c r="B31" s="106" t="n">
        <v>6</v>
      </c>
      <c r="C31" s="107" t="s">
        <v>126</v>
      </c>
      <c r="D31" s="108" t="s">
        <v>349</v>
      </c>
      <c r="E31" s="107" t="s">
        <v>425</v>
      </c>
      <c r="F31" s="107" t="s">
        <v>426</v>
      </c>
      <c r="G31" s="107" t="s">
        <v>427</v>
      </c>
      <c r="H31" s="107" t="s">
        <v>428</v>
      </c>
      <c r="I31" s="107" t="s">
        <v>429</v>
      </c>
      <c r="J31" s="107" t="s">
        <v>430</v>
      </c>
    </row>
    <row r="32" customFormat="false" ht="13.5" hidden="false" customHeight="false" outlineLevel="0" collapsed="false">
      <c r="B32" s="106"/>
      <c r="C32" s="107"/>
      <c r="D32" s="108" t="s">
        <v>355</v>
      </c>
      <c r="E32" s="107" t="s">
        <v>431</v>
      </c>
      <c r="F32" s="107" t="s">
        <v>431</v>
      </c>
      <c r="G32" s="107" t="s">
        <v>431</v>
      </c>
      <c r="H32" s="107" t="s">
        <v>431</v>
      </c>
      <c r="I32" s="107" t="s">
        <v>431</v>
      </c>
      <c r="J32" s="107" t="s">
        <v>431</v>
      </c>
    </row>
    <row r="33" customFormat="false" ht="13.5" hidden="false" customHeight="false" outlineLevel="0" collapsed="false">
      <c r="B33" s="106" t="n">
        <v>7</v>
      </c>
      <c r="C33" s="107" t="s">
        <v>175</v>
      </c>
      <c r="D33" s="108" t="s">
        <v>349</v>
      </c>
      <c r="E33" s="107" t="s">
        <v>432</v>
      </c>
      <c r="F33" s="107" t="s">
        <v>433</v>
      </c>
      <c r="G33" s="107" t="s">
        <v>434</v>
      </c>
      <c r="H33" s="107" t="s">
        <v>435</v>
      </c>
      <c r="I33" s="107" t="s">
        <v>436</v>
      </c>
      <c r="J33" s="104"/>
    </row>
    <row r="34" customFormat="false" ht="13.5" hidden="false" customHeight="false" outlineLevel="0" collapsed="false">
      <c r="B34" s="106"/>
      <c r="C34" s="107"/>
      <c r="D34" s="108" t="s">
        <v>355</v>
      </c>
      <c r="E34" s="107" t="s">
        <v>175</v>
      </c>
      <c r="F34" s="107" t="s">
        <v>175</v>
      </c>
      <c r="G34" s="107" t="s">
        <v>175</v>
      </c>
      <c r="H34" s="107" t="s">
        <v>175</v>
      </c>
      <c r="I34" s="107" t="s">
        <v>175</v>
      </c>
      <c r="J34" s="104"/>
    </row>
    <row r="35" customFormat="false" ht="13.5" hidden="false" customHeight="false" outlineLevel="0" collapsed="false">
      <c r="B35" s="106" t="n">
        <v>8</v>
      </c>
      <c r="C35" s="111" t="s">
        <v>132</v>
      </c>
      <c r="D35" s="108" t="s">
        <v>349</v>
      </c>
      <c r="E35" s="108" t="s">
        <v>437</v>
      </c>
      <c r="F35" s="108" t="s">
        <v>438</v>
      </c>
      <c r="G35" s="107" t="s">
        <v>439</v>
      </c>
      <c r="H35" s="107" t="s">
        <v>440</v>
      </c>
      <c r="I35" s="107" t="s">
        <v>441</v>
      </c>
      <c r="J35" s="107"/>
    </row>
    <row r="36" customFormat="false" ht="13.5" hidden="false" customHeight="false" outlineLevel="0" collapsed="false">
      <c r="B36" s="106"/>
      <c r="C36" s="111"/>
      <c r="D36" s="108" t="s">
        <v>355</v>
      </c>
      <c r="E36" s="107" t="s">
        <v>442</v>
      </c>
      <c r="F36" s="107" t="s">
        <v>443</v>
      </c>
      <c r="G36" s="107" t="s">
        <v>444</v>
      </c>
      <c r="H36" s="107" t="s">
        <v>445</v>
      </c>
      <c r="I36" s="107" t="s">
        <v>442</v>
      </c>
      <c r="J36" s="107"/>
    </row>
    <row r="37" customFormat="false" ht="13.5" hidden="false" customHeight="false" outlineLevel="0" collapsed="false">
      <c r="B37" s="106" t="n">
        <v>9</v>
      </c>
      <c r="C37" s="108" t="s">
        <v>158</v>
      </c>
      <c r="D37" s="108" t="s">
        <v>349</v>
      </c>
      <c r="E37" s="108" t="s">
        <v>446</v>
      </c>
      <c r="F37" s="108" t="s">
        <v>447</v>
      </c>
      <c r="G37" s="107" t="s">
        <v>448</v>
      </c>
      <c r="H37" s="107" t="s">
        <v>449</v>
      </c>
      <c r="I37" s="107" t="s">
        <v>450</v>
      </c>
      <c r="J37" s="107" t="s">
        <v>451</v>
      </c>
    </row>
    <row r="38" customFormat="false" ht="13.5" hidden="false" customHeight="false" outlineLevel="0" collapsed="false">
      <c r="B38" s="106"/>
      <c r="C38" s="108"/>
      <c r="D38" s="108" t="s">
        <v>355</v>
      </c>
      <c r="E38" s="107" t="s">
        <v>382</v>
      </c>
      <c r="F38" s="107" t="s">
        <v>382</v>
      </c>
      <c r="G38" s="107" t="s">
        <v>382</v>
      </c>
      <c r="H38" s="107" t="s">
        <v>382</v>
      </c>
      <c r="I38" s="107" t="s">
        <v>382</v>
      </c>
      <c r="J38" s="111" t="s">
        <v>452</v>
      </c>
    </row>
    <row r="39" customFormat="false" ht="13.5" hidden="false" customHeight="false" outlineLevel="0" collapsed="false">
      <c r="B39" s="106" t="n">
        <v>10</v>
      </c>
      <c r="C39" s="108" t="s">
        <v>138</v>
      </c>
      <c r="D39" s="108" t="s">
        <v>349</v>
      </c>
      <c r="E39" s="108" t="s">
        <v>453</v>
      </c>
      <c r="F39" s="108" t="s">
        <v>454</v>
      </c>
      <c r="G39" s="107" t="s">
        <v>455</v>
      </c>
      <c r="H39" s="107" t="s">
        <v>409</v>
      </c>
      <c r="I39" s="107" t="s">
        <v>456</v>
      </c>
      <c r="J39" s="107" t="s">
        <v>457</v>
      </c>
    </row>
    <row r="40" customFormat="false" ht="13.5" hidden="false" customHeight="false" outlineLevel="0" collapsed="false">
      <c r="B40" s="106"/>
      <c r="C40" s="108"/>
      <c r="D40" s="108" t="s">
        <v>355</v>
      </c>
      <c r="E40" s="107" t="s">
        <v>382</v>
      </c>
      <c r="F40" s="107" t="s">
        <v>382</v>
      </c>
      <c r="G40" s="107" t="s">
        <v>382</v>
      </c>
      <c r="H40" s="107" t="s">
        <v>382</v>
      </c>
      <c r="I40" s="107" t="s">
        <v>382</v>
      </c>
      <c r="J40" s="107" t="s">
        <v>382</v>
      </c>
    </row>
    <row r="41" customFormat="false" ht="13.5" hidden="false" customHeight="false" outlineLevel="0" collapsed="false">
      <c r="B41" s="106" t="n">
        <v>11</v>
      </c>
      <c r="C41" s="108" t="s">
        <v>148</v>
      </c>
      <c r="D41" s="108" t="s">
        <v>349</v>
      </c>
      <c r="E41" s="108" t="s">
        <v>458</v>
      </c>
      <c r="F41" s="108" t="s">
        <v>459</v>
      </c>
      <c r="G41" s="107" t="s">
        <v>460</v>
      </c>
      <c r="H41" s="107" t="s">
        <v>461</v>
      </c>
      <c r="I41" s="107" t="s">
        <v>462</v>
      </c>
      <c r="J41" s="107" t="s">
        <v>463</v>
      </c>
    </row>
    <row r="42" customFormat="false" ht="13.5" hidden="false" customHeight="false" outlineLevel="0" collapsed="false">
      <c r="B42" s="106"/>
      <c r="C42" s="108"/>
      <c r="D42" s="108" t="s">
        <v>355</v>
      </c>
      <c r="E42" s="108" t="s">
        <v>148</v>
      </c>
      <c r="F42" s="108" t="s">
        <v>148</v>
      </c>
      <c r="G42" s="107" t="s">
        <v>148</v>
      </c>
      <c r="H42" s="107" t="s">
        <v>148</v>
      </c>
      <c r="I42" s="107" t="s">
        <v>148</v>
      </c>
      <c r="J42" s="107" t="s">
        <v>464</v>
      </c>
    </row>
    <row r="43" customFormat="false" ht="13.5" hidden="false" customHeight="false" outlineLevel="0" collapsed="false">
      <c r="B43" s="106" t="n">
        <v>12</v>
      </c>
      <c r="C43" s="108" t="s">
        <v>172</v>
      </c>
      <c r="D43" s="108" t="s">
        <v>349</v>
      </c>
      <c r="E43" s="108" t="s">
        <v>465</v>
      </c>
      <c r="F43" s="108" t="s">
        <v>466</v>
      </c>
      <c r="G43" s="107" t="s">
        <v>467</v>
      </c>
      <c r="H43" s="107" t="s">
        <v>468</v>
      </c>
      <c r="I43" s="107" t="s">
        <v>22</v>
      </c>
      <c r="J43" s="107"/>
    </row>
    <row r="44" customFormat="false" ht="13.5" hidden="false" customHeight="false" outlineLevel="0" collapsed="false">
      <c r="B44" s="106"/>
      <c r="C44" s="108"/>
      <c r="D44" s="108" t="s">
        <v>355</v>
      </c>
      <c r="E44" s="107" t="s">
        <v>274</v>
      </c>
      <c r="F44" s="107" t="s">
        <v>274</v>
      </c>
      <c r="G44" s="107" t="s">
        <v>274</v>
      </c>
      <c r="H44" s="107" t="s">
        <v>274</v>
      </c>
      <c r="I44" s="107" t="s">
        <v>274</v>
      </c>
      <c r="J44" s="107"/>
    </row>
    <row r="45" customFormat="false" ht="13.5" hidden="false" customHeight="false" outlineLevel="0" collapsed="false">
      <c r="B45" s="106" t="n">
        <v>13</v>
      </c>
      <c r="C45" s="108" t="s">
        <v>142</v>
      </c>
      <c r="D45" s="108" t="s">
        <v>349</v>
      </c>
      <c r="E45" s="108" t="s">
        <v>469</v>
      </c>
      <c r="F45" s="108" t="s">
        <v>470</v>
      </c>
      <c r="G45" s="107" t="s">
        <v>471</v>
      </c>
      <c r="H45" s="107" t="s">
        <v>472</v>
      </c>
      <c r="I45" s="107" t="s">
        <v>473</v>
      </c>
      <c r="J45" s="107" t="s">
        <v>474</v>
      </c>
    </row>
    <row r="46" customFormat="false" ht="13.5" hidden="false" customHeight="false" outlineLevel="0" collapsed="false">
      <c r="B46" s="106"/>
      <c r="C46" s="108"/>
      <c r="D46" s="108" t="s">
        <v>355</v>
      </c>
      <c r="E46" s="107" t="s">
        <v>475</v>
      </c>
      <c r="F46" s="107" t="s">
        <v>475</v>
      </c>
      <c r="G46" s="107" t="s">
        <v>475</v>
      </c>
      <c r="H46" s="107" t="s">
        <v>475</v>
      </c>
      <c r="I46" s="107" t="s">
        <v>475</v>
      </c>
      <c r="J46" s="107" t="s">
        <v>475</v>
      </c>
    </row>
    <row r="47" customFormat="false" ht="13.5" hidden="false" customHeight="false" outlineLevel="0" collapsed="false">
      <c r="B47" s="106" t="n">
        <v>14</v>
      </c>
      <c r="C47" s="108" t="s">
        <v>155</v>
      </c>
      <c r="D47" s="108" t="s">
        <v>349</v>
      </c>
      <c r="E47" s="108" t="s">
        <v>476</v>
      </c>
      <c r="F47" s="108" t="s">
        <v>477</v>
      </c>
      <c r="G47" s="108" t="s">
        <v>478</v>
      </c>
      <c r="H47" s="108" t="s">
        <v>479</v>
      </c>
      <c r="I47" s="108" t="s">
        <v>480</v>
      </c>
      <c r="J47" s="104"/>
    </row>
    <row r="48" customFormat="false" ht="13.5" hidden="false" customHeight="false" outlineLevel="0" collapsed="false">
      <c r="B48" s="106"/>
      <c r="C48" s="108"/>
      <c r="D48" s="108" t="s">
        <v>355</v>
      </c>
      <c r="E48" s="107" t="s">
        <v>336</v>
      </c>
      <c r="F48" s="107" t="s">
        <v>336</v>
      </c>
      <c r="G48" s="107" t="s">
        <v>336</v>
      </c>
      <c r="H48" s="107" t="s">
        <v>336</v>
      </c>
      <c r="I48" s="107" t="s">
        <v>336</v>
      </c>
      <c r="J48" s="104"/>
    </row>
    <row r="49" customFormat="false" ht="13.5" hidden="false" customHeight="false" outlineLevel="0" collapsed="false">
      <c r="B49" s="106" t="n">
        <v>15</v>
      </c>
      <c r="C49" s="108" t="s">
        <v>165</v>
      </c>
      <c r="D49" s="108" t="s">
        <v>349</v>
      </c>
      <c r="E49" s="108" t="s">
        <v>481</v>
      </c>
      <c r="F49" s="108" t="s">
        <v>482</v>
      </c>
      <c r="G49" s="108" t="s">
        <v>483</v>
      </c>
      <c r="H49" s="108" t="s">
        <v>484</v>
      </c>
      <c r="I49" s="108" t="s">
        <v>485</v>
      </c>
      <c r="J49" s="104"/>
    </row>
    <row r="50" customFormat="false" ht="13.5" hidden="false" customHeight="false" outlineLevel="0" collapsed="false">
      <c r="B50" s="106"/>
      <c r="C50" s="108"/>
      <c r="D50" s="108" t="s">
        <v>355</v>
      </c>
      <c r="E50" s="107" t="s">
        <v>336</v>
      </c>
      <c r="F50" s="107" t="s">
        <v>336</v>
      </c>
      <c r="G50" s="107" t="s">
        <v>336</v>
      </c>
      <c r="H50" s="107" t="s">
        <v>336</v>
      </c>
      <c r="I50" s="107" t="s">
        <v>336</v>
      </c>
      <c r="J50" s="104"/>
    </row>
    <row r="51" customFormat="false" ht="13.5" hidden="false" customHeight="false" outlineLevel="0" collapsed="false">
      <c r="B51" s="106" t="n">
        <v>16</v>
      </c>
      <c r="C51" s="108" t="s">
        <v>145</v>
      </c>
      <c r="D51" s="108" t="s">
        <v>349</v>
      </c>
      <c r="E51" s="108" t="s">
        <v>486</v>
      </c>
      <c r="F51" s="108" t="s">
        <v>487</v>
      </c>
      <c r="G51" s="108" t="s">
        <v>488</v>
      </c>
      <c r="H51" s="108" t="s">
        <v>489</v>
      </c>
      <c r="I51" s="108" t="s">
        <v>490</v>
      </c>
      <c r="J51" s="104"/>
    </row>
    <row r="52" customFormat="false" ht="13.5" hidden="false" customHeight="false" outlineLevel="0" collapsed="false">
      <c r="B52" s="106"/>
      <c r="C52" s="108"/>
      <c r="D52" s="108" t="s">
        <v>355</v>
      </c>
      <c r="E52" s="108" t="s">
        <v>145</v>
      </c>
      <c r="F52" s="108" t="s">
        <v>145</v>
      </c>
      <c r="G52" s="108" t="s">
        <v>145</v>
      </c>
      <c r="H52" s="108" t="s">
        <v>145</v>
      </c>
      <c r="I52" s="108" t="s">
        <v>145</v>
      </c>
      <c r="J52" s="104"/>
    </row>
    <row r="53" customFormat="false" ht="13.5" hidden="false" customHeight="false" outlineLevel="0" collapsed="false">
      <c r="B53" s="106" t="n">
        <v>17</v>
      </c>
      <c r="C53" s="108" t="s">
        <v>152</v>
      </c>
      <c r="D53" s="108" t="s">
        <v>349</v>
      </c>
      <c r="E53" s="108" t="s">
        <v>491</v>
      </c>
      <c r="F53" s="108" t="s">
        <v>492</v>
      </c>
      <c r="G53" s="108" t="s">
        <v>493</v>
      </c>
      <c r="H53" s="108" t="s">
        <v>494</v>
      </c>
      <c r="I53" s="108" t="s">
        <v>495</v>
      </c>
      <c r="J53" s="108" t="s">
        <v>496</v>
      </c>
    </row>
    <row r="54" customFormat="false" ht="13.5" hidden="false" customHeight="false" outlineLevel="0" collapsed="false">
      <c r="B54" s="106"/>
      <c r="C54" s="108"/>
      <c r="D54" s="108" t="s">
        <v>355</v>
      </c>
      <c r="E54" s="108" t="s">
        <v>152</v>
      </c>
      <c r="F54" s="108" t="s">
        <v>152</v>
      </c>
      <c r="G54" s="108" t="s">
        <v>152</v>
      </c>
      <c r="H54" s="108" t="s">
        <v>152</v>
      </c>
      <c r="I54" s="108" t="s">
        <v>152</v>
      </c>
      <c r="J54" s="107" t="s">
        <v>431</v>
      </c>
    </row>
    <row r="55" customFormat="false" ht="13.5" hidden="false" customHeight="false" outlineLevel="0" collapsed="false">
      <c r="B55" s="106" t="n">
        <v>18</v>
      </c>
      <c r="C55" s="108" t="s">
        <v>162</v>
      </c>
      <c r="D55" s="108" t="s">
        <v>349</v>
      </c>
      <c r="E55" s="107" t="s">
        <v>497</v>
      </c>
      <c r="F55" s="107" t="s">
        <v>498</v>
      </c>
      <c r="G55" s="107" t="s">
        <v>499</v>
      </c>
      <c r="H55" s="107" t="s">
        <v>500</v>
      </c>
      <c r="I55" s="107" t="s">
        <v>501</v>
      </c>
      <c r="J55" s="107" t="s">
        <v>502</v>
      </c>
    </row>
    <row r="56" customFormat="false" ht="13.5" hidden="false" customHeight="false" outlineLevel="0" collapsed="false">
      <c r="B56" s="106"/>
      <c r="C56" s="108"/>
      <c r="D56" s="108" t="s">
        <v>355</v>
      </c>
      <c r="E56" s="108" t="s">
        <v>162</v>
      </c>
      <c r="F56" s="108" t="s">
        <v>162</v>
      </c>
      <c r="G56" s="108" t="s">
        <v>162</v>
      </c>
      <c r="H56" s="108" t="s">
        <v>162</v>
      </c>
      <c r="I56" s="108" t="s">
        <v>162</v>
      </c>
      <c r="J56" s="108" t="s">
        <v>162</v>
      </c>
    </row>
    <row r="57" customFormat="false" ht="17.25" hidden="false" customHeight="false" outlineLevel="0" collapsed="false">
      <c r="B57" s="109"/>
      <c r="C57" s="110"/>
      <c r="D57" s="110"/>
      <c r="E57" s="110"/>
      <c r="F57" s="110"/>
      <c r="G57" s="110"/>
      <c r="H57" s="110"/>
      <c r="I57" s="110"/>
      <c r="J57" s="110"/>
    </row>
    <row r="58" customFormat="false" ht="14.25" hidden="false" customHeight="false" outlineLevel="0" collapsed="false">
      <c r="B58" s="100" t="s">
        <v>345</v>
      </c>
      <c r="C58" s="100"/>
      <c r="D58" s="100"/>
      <c r="E58" s="100"/>
      <c r="F58" s="100"/>
      <c r="G58" s="100"/>
      <c r="H58" s="100"/>
      <c r="I58" s="100"/>
      <c r="J58" s="100"/>
    </row>
    <row r="59" customFormat="false" ht="6" hidden="false" customHeight="true" outlineLevel="0" collapsed="false">
      <c r="C59" s="42"/>
      <c r="D59" s="42"/>
      <c r="E59" s="42"/>
      <c r="F59" s="42"/>
      <c r="G59" s="42"/>
      <c r="H59" s="42"/>
      <c r="I59" s="42"/>
      <c r="J59" s="42"/>
    </row>
    <row r="60" customFormat="false" ht="17.25" hidden="false" customHeight="false" outlineLevel="0" collapsed="false">
      <c r="B60" s="101" t="s">
        <v>503</v>
      </c>
      <c r="C60" s="101"/>
      <c r="D60" s="101"/>
      <c r="E60" s="101"/>
      <c r="F60" s="101"/>
      <c r="G60" s="101"/>
      <c r="H60" s="101"/>
      <c r="I60" s="101"/>
      <c r="J60" s="101"/>
    </row>
    <row r="61" customFormat="false" ht="13.5" hidden="false" customHeight="false" outlineLevel="0" collapsed="false">
      <c r="B61" s="102" t="s">
        <v>347</v>
      </c>
      <c r="C61" s="103" t="s">
        <v>348</v>
      </c>
      <c r="D61" s="104"/>
      <c r="E61" s="105" t="n">
        <v>1</v>
      </c>
      <c r="F61" s="103" t="n">
        <v>2</v>
      </c>
      <c r="G61" s="105" t="n">
        <v>3</v>
      </c>
      <c r="H61" s="103" t="n">
        <v>4</v>
      </c>
      <c r="I61" s="105" t="n">
        <v>5</v>
      </c>
      <c r="J61" s="103" t="n">
        <v>6</v>
      </c>
    </row>
    <row r="62" customFormat="false" ht="13.5" hidden="false" customHeight="false" outlineLevel="0" collapsed="false">
      <c r="B62" s="106" t="n">
        <v>1</v>
      </c>
      <c r="C62" s="107" t="s">
        <v>240</v>
      </c>
      <c r="D62" s="108" t="s">
        <v>349</v>
      </c>
      <c r="E62" s="107" t="s">
        <v>504</v>
      </c>
      <c r="F62" s="107" t="s">
        <v>505</v>
      </c>
      <c r="G62" s="107" t="s">
        <v>506</v>
      </c>
      <c r="H62" s="107" t="s">
        <v>507</v>
      </c>
      <c r="I62" s="107" t="s">
        <v>508</v>
      </c>
      <c r="J62" s="104"/>
    </row>
    <row r="63" customFormat="false" ht="13.5" hidden="false" customHeight="false" outlineLevel="0" collapsed="false">
      <c r="B63" s="106"/>
      <c r="C63" s="107"/>
      <c r="D63" s="108" t="s">
        <v>355</v>
      </c>
      <c r="E63" s="107" t="s">
        <v>383</v>
      </c>
      <c r="F63" s="107" t="s">
        <v>383</v>
      </c>
      <c r="G63" s="107" t="s">
        <v>383</v>
      </c>
      <c r="H63" s="107" t="s">
        <v>383</v>
      </c>
      <c r="I63" s="107" t="s">
        <v>383</v>
      </c>
      <c r="J63" s="104"/>
    </row>
    <row r="64" customFormat="false" ht="13.5" hidden="false" customHeight="false" outlineLevel="0" collapsed="false">
      <c r="B64" s="106" t="n">
        <v>2</v>
      </c>
      <c r="C64" s="108" t="s">
        <v>233</v>
      </c>
      <c r="D64" s="108" t="s">
        <v>349</v>
      </c>
      <c r="E64" s="108" t="s">
        <v>509</v>
      </c>
      <c r="F64" s="108" t="s">
        <v>510</v>
      </c>
      <c r="G64" s="108" t="s">
        <v>511</v>
      </c>
      <c r="H64" s="108" t="s">
        <v>512</v>
      </c>
      <c r="I64" s="108" t="s">
        <v>513</v>
      </c>
      <c r="J64" s="104"/>
    </row>
    <row r="65" customFormat="false" ht="13.5" hidden="false" customHeight="false" outlineLevel="0" collapsed="false">
      <c r="B65" s="106"/>
      <c r="C65" s="108"/>
      <c r="D65" s="108" t="s">
        <v>355</v>
      </c>
      <c r="E65" s="108" t="s">
        <v>233</v>
      </c>
      <c r="F65" s="108" t="s">
        <v>233</v>
      </c>
      <c r="G65" s="108" t="s">
        <v>233</v>
      </c>
      <c r="H65" s="108" t="s">
        <v>233</v>
      </c>
      <c r="I65" s="108" t="s">
        <v>233</v>
      </c>
      <c r="J65" s="104"/>
    </row>
    <row r="66" customFormat="false" ht="13.5" hidden="false" customHeight="false" outlineLevel="0" collapsed="false">
      <c r="B66" s="106" t="n">
        <v>3</v>
      </c>
      <c r="C66" s="108" t="s">
        <v>249</v>
      </c>
      <c r="D66" s="108" t="s">
        <v>349</v>
      </c>
      <c r="E66" s="108" t="s">
        <v>514</v>
      </c>
      <c r="F66" s="108" t="s">
        <v>515</v>
      </c>
      <c r="G66" s="108" t="s">
        <v>516</v>
      </c>
      <c r="H66" s="108" t="s">
        <v>517</v>
      </c>
      <c r="I66" s="108" t="s">
        <v>518</v>
      </c>
      <c r="J66" s="104"/>
    </row>
    <row r="67" customFormat="false" ht="13.5" hidden="false" customHeight="false" outlineLevel="0" collapsed="false">
      <c r="B67" s="106"/>
      <c r="C67" s="108"/>
      <c r="D67" s="108" t="s">
        <v>355</v>
      </c>
      <c r="E67" s="107" t="s">
        <v>336</v>
      </c>
      <c r="F67" s="107" t="s">
        <v>336</v>
      </c>
      <c r="G67" s="107" t="s">
        <v>336</v>
      </c>
      <c r="H67" s="107" t="s">
        <v>336</v>
      </c>
      <c r="I67" s="107" t="s">
        <v>336</v>
      </c>
      <c r="J67" s="104"/>
    </row>
    <row r="68" customFormat="false" ht="13.5" hidden="false" customHeight="false" outlineLevel="0" collapsed="false">
      <c r="B68" s="106" t="n">
        <v>4</v>
      </c>
      <c r="C68" s="108" t="s">
        <v>243</v>
      </c>
      <c r="D68" s="108" t="s">
        <v>349</v>
      </c>
      <c r="E68" s="108" t="s">
        <v>519</v>
      </c>
      <c r="F68" s="108" t="s">
        <v>520</v>
      </c>
      <c r="G68" s="108" t="s">
        <v>521</v>
      </c>
      <c r="H68" s="108" t="s">
        <v>522</v>
      </c>
      <c r="I68" s="108" t="s">
        <v>523</v>
      </c>
      <c r="J68" s="104"/>
    </row>
    <row r="69" customFormat="false" ht="13.5" hidden="false" customHeight="false" outlineLevel="0" collapsed="false">
      <c r="B69" s="106"/>
      <c r="C69" s="108"/>
      <c r="D69" s="108" t="s">
        <v>355</v>
      </c>
      <c r="E69" s="107" t="s">
        <v>336</v>
      </c>
      <c r="F69" s="107" t="s">
        <v>336</v>
      </c>
      <c r="G69" s="107" t="s">
        <v>336</v>
      </c>
      <c r="H69" s="107" t="s">
        <v>336</v>
      </c>
      <c r="I69" s="107" t="s">
        <v>336</v>
      </c>
      <c r="J69" s="104"/>
    </row>
    <row r="70" customFormat="false" ht="13.5" hidden="false" customHeight="false" outlineLevel="0" collapsed="false">
      <c r="B70" s="106" t="n">
        <v>5</v>
      </c>
      <c r="C70" s="108" t="s">
        <v>236</v>
      </c>
      <c r="D70" s="108" t="s">
        <v>349</v>
      </c>
      <c r="E70" s="108" t="s">
        <v>524</v>
      </c>
      <c r="F70" s="108" t="s">
        <v>525</v>
      </c>
      <c r="G70" s="108" t="s">
        <v>526</v>
      </c>
      <c r="H70" s="108" t="s">
        <v>527</v>
      </c>
      <c r="I70" s="108" t="s">
        <v>528</v>
      </c>
      <c r="J70" s="104"/>
    </row>
    <row r="71" customFormat="false" ht="13.5" hidden="false" customHeight="false" outlineLevel="0" collapsed="false">
      <c r="B71" s="106"/>
      <c r="C71" s="108"/>
      <c r="D71" s="108" t="s">
        <v>355</v>
      </c>
      <c r="E71" s="107" t="s">
        <v>336</v>
      </c>
      <c r="F71" s="107" t="s">
        <v>336</v>
      </c>
      <c r="G71" s="107" t="s">
        <v>336</v>
      </c>
      <c r="H71" s="107" t="s">
        <v>336</v>
      </c>
      <c r="I71" s="107" t="s">
        <v>336</v>
      </c>
      <c r="J71" s="104"/>
    </row>
    <row r="72" customFormat="false" ht="13.5" hidden="false" customHeight="false" outlineLevel="0" collapsed="false">
      <c r="B72" s="106" t="n">
        <v>6</v>
      </c>
      <c r="C72" s="108" t="s">
        <v>246</v>
      </c>
      <c r="D72" s="108" t="s">
        <v>349</v>
      </c>
      <c r="E72" s="108" t="s">
        <v>529</v>
      </c>
      <c r="F72" s="108" t="s">
        <v>530</v>
      </c>
      <c r="G72" s="108" t="s">
        <v>531</v>
      </c>
      <c r="H72" s="108" t="s">
        <v>532</v>
      </c>
      <c r="I72" s="108" t="s">
        <v>533</v>
      </c>
      <c r="J72" s="104"/>
    </row>
    <row r="73" customFormat="false" ht="13.5" hidden="false" customHeight="false" outlineLevel="0" collapsed="false">
      <c r="B73" s="106"/>
      <c r="C73" s="108"/>
      <c r="D73" s="108" t="s">
        <v>355</v>
      </c>
      <c r="E73" s="108" t="s">
        <v>393</v>
      </c>
      <c r="F73" s="108" t="s">
        <v>393</v>
      </c>
      <c r="G73" s="108" t="s">
        <v>393</v>
      </c>
      <c r="H73" s="108" t="s">
        <v>393</v>
      </c>
      <c r="I73" s="108" t="s">
        <v>393</v>
      </c>
      <c r="J73" s="104"/>
    </row>
    <row r="74" customFormat="false" ht="13.5" hidden="false" customHeight="false" outlineLevel="0" collapsed="false">
      <c r="B74" s="106" t="n">
        <v>7</v>
      </c>
      <c r="C74" s="108" t="s">
        <v>230</v>
      </c>
      <c r="D74" s="108" t="s">
        <v>349</v>
      </c>
      <c r="E74" s="108" t="s">
        <v>534</v>
      </c>
      <c r="F74" s="108" t="s">
        <v>535</v>
      </c>
      <c r="G74" s="108" t="s">
        <v>536</v>
      </c>
      <c r="H74" s="108" t="s">
        <v>537</v>
      </c>
      <c r="I74" s="108" t="s">
        <v>538</v>
      </c>
      <c r="J74" s="104"/>
    </row>
    <row r="75" customFormat="false" ht="13.5" hidden="false" customHeight="false" outlineLevel="0" collapsed="false">
      <c r="B75" s="106"/>
      <c r="C75" s="108"/>
      <c r="D75" s="108" t="s">
        <v>355</v>
      </c>
      <c r="E75" s="108" t="s">
        <v>230</v>
      </c>
      <c r="F75" s="108" t="s">
        <v>230</v>
      </c>
      <c r="G75" s="108" t="s">
        <v>230</v>
      </c>
      <c r="H75" s="108" t="s">
        <v>230</v>
      </c>
      <c r="I75" s="108" t="s">
        <v>230</v>
      </c>
      <c r="J75" s="104"/>
    </row>
    <row r="76" customFormat="false" ht="6" hidden="false" customHeight="true" outlineLevel="0" collapsed="false">
      <c r="B76" s="112"/>
      <c r="C76" s="113"/>
      <c r="D76" s="110"/>
      <c r="E76" s="113"/>
      <c r="F76" s="113"/>
      <c r="G76" s="113"/>
      <c r="H76" s="113"/>
      <c r="I76" s="113"/>
      <c r="J76" s="113"/>
    </row>
    <row r="77" customFormat="false" ht="17.25" hidden="false" customHeight="false" outlineLevel="0" collapsed="false">
      <c r="B77" s="114" t="s">
        <v>539</v>
      </c>
      <c r="C77" s="114"/>
      <c r="D77" s="114"/>
      <c r="E77" s="114"/>
      <c r="F77" s="114"/>
      <c r="G77" s="114"/>
      <c r="H77" s="114"/>
      <c r="I77" s="114"/>
      <c r="J77" s="114"/>
    </row>
    <row r="78" customFormat="false" ht="13.5" hidden="false" customHeight="true" outlineLevel="0" collapsed="false">
      <c r="B78" s="106" t="n">
        <v>1</v>
      </c>
      <c r="C78" s="107" t="s">
        <v>83</v>
      </c>
      <c r="D78" s="108" t="s">
        <v>349</v>
      </c>
      <c r="E78" s="107" t="s">
        <v>540</v>
      </c>
      <c r="F78" s="107" t="s">
        <v>541</v>
      </c>
      <c r="G78" s="107" t="s">
        <v>542</v>
      </c>
      <c r="H78" s="107" t="s">
        <v>543</v>
      </c>
      <c r="I78" s="107" t="s">
        <v>544</v>
      </c>
      <c r="J78" s="107" t="s">
        <v>545</v>
      </c>
    </row>
    <row r="79" customFormat="false" ht="13.5" hidden="false" customHeight="true" outlineLevel="0" collapsed="false">
      <c r="B79" s="106"/>
      <c r="C79" s="107"/>
      <c r="D79" s="108" t="s">
        <v>355</v>
      </c>
      <c r="E79" s="107" t="s">
        <v>83</v>
      </c>
      <c r="F79" s="107" t="s">
        <v>83</v>
      </c>
      <c r="G79" s="107" t="s">
        <v>83</v>
      </c>
      <c r="H79" s="107" t="s">
        <v>83</v>
      </c>
      <c r="I79" s="107" t="s">
        <v>83</v>
      </c>
      <c r="J79" s="107" t="s">
        <v>83</v>
      </c>
    </row>
    <row r="80" customFormat="false" ht="13.5" hidden="false" customHeight="true" outlineLevel="0" collapsed="false">
      <c r="B80" s="106" t="n">
        <v>2</v>
      </c>
      <c r="C80" s="107" t="s">
        <v>278</v>
      </c>
      <c r="D80" s="108" t="s">
        <v>349</v>
      </c>
      <c r="E80" s="107" t="s">
        <v>546</v>
      </c>
      <c r="F80" s="107" t="s">
        <v>547</v>
      </c>
      <c r="G80" s="107" t="s">
        <v>548</v>
      </c>
      <c r="H80" s="107" t="s">
        <v>549</v>
      </c>
      <c r="I80" s="107" t="s">
        <v>550</v>
      </c>
      <c r="J80" s="104"/>
    </row>
    <row r="81" customFormat="false" ht="13.5" hidden="false" customHeight="true" outlineLevel="0" collapsed="false">
      <c r="B81" s="106"/>
      <c r="C81" s="107"/>
      <c r="D81" s="108" t="s">
        <v>355</v>
      </c>
      <c r="E81" s="107" t="s">
        <v>551</v>
      </c>
      <c r="F81" s="107" t="s">
        <v>83</v>
      </c>
      <c r="G81" s="107" t="s">
        <v>383</v>
      </c>
      <c r="H81" s="107" t="s">
        <v>383</v>
      </c>
      <c r="I81" s="111" t="s">
        <v>552</v>
      </c>
      <c r="J81" s="104"/>
    </row>
    <row r="82" customFormat="false" ht="13.5" hidden="false" customHeight="true" outlineLevel="0" collapsed="false">
      <c r="B82" s="106" t="n">
        <v>3</v>
      </c>
      <c r="C82" s="107" t="s">
        <v>268</v>
      </c>
      <c r="D82" s="108" t="s">
        <v>349</v>
      </c>
      <c r="E82" s="107" t="s">
        <v>553</v>
      </c>
      <c r="F82" s="107" t="s">
        <v>554</v>
      </c>
      <c r="G82" s="107" t="s">
        <v>555</v>
      </c>
      <c r="H82" s="107" t="s">
        <v>556</v>
      </c>
      <c r="I82" s="107" t="s">
        <v>557</v>
      </c>
      <c r="J82" s="104"/>
    </row>
    <row r="83" customFormat="false" ht="13.5" hidden="false" customHeight="true" outlineLevel="0" collapsed="false">
      <c r="B83" s="106"/>
      <c r="C83" s="107"/>
      <c r="D83" s="108" t="s">
        <v>355</v>
      </c>
      <c r="E83" s="107" t="s">
        <v>381</v>
      </c>
      <c r="F83" s="107" t="s">
        <v>381</v>
      </c>
      <c r="G83" s="107" t="s">
        <v>381</v>
      </c>
      <c r="H83" s="107" t="s">
        <v>381</v>
      </c>
      <c r="I83" s="107" t="s">
        <v>381</v>
      </c>
      <c r="J83" s="104"/>
    </row>
    <row r="84" customFormat="false" ht="13.5" hidden="false" customHeight="true" outlineLevel="0" collapsed="false">
      <c r="B84" s="106" t="n">
        <v>4</v>
      </c>
      <c r="C84" s="108" t="s">
        <v>148</v>
      </c>
      <c r="D84" s="108" t="s">
        <v>349</v>
      </c>
      <c r="E84" s="108" t="s">
        <v>558</v>
      </c>
      <c r="F84" s="108" t="s">
        <v>559</v>
      </c>
      <c r="G84" s="108" t="s">
        <v>560</v>
      </c>
      <c r="H84" s="107" t="s">
        <v>561</v>
      </c>
      <c r="I84" s="108" t="s">
        <v>562</v>
      </c>
      <c r="J84" s="108" t="s">
        <v>563</v>
      </c>
    </row>
    <row r="85" customFormat="false" ht="13.5" hidden="false" customHeight="true" outlineLevel="0" collapsed="false">
      <c r="B85" s="106"/>
      <c r="C85" s="108"/>
      <c r="D85" s="108" t="s">
        <v>355</v>
      </c>
      <c r="E85" s="108" t="s">
        <v>148</v>
      </c>
      <c r="F85" s="108" t="s">
        <v>148</v>
      </c>
      <c r="G85" s="108" t="s">
        <v>148</v>
      </c>
      <c r="H85" s="107" t="s">
        <v>551</v>
      </c>
      <c r="I85" s="107" t="s">
        <v>383</v>
      </c>
      <c r="J85" s="107" t="s">
        <v>564</v>
      </c>
    </row>
    <row r="86" customFormat="false" ht="13.5" hidden="false" customHeight="true" outlineLevel="0" collapsed="false">
      <c r="B86" s="106" t="n">
        <v>5</v>
      </c>
      <c r="C86" s="108" t="s">
        <v>274</v>
      </c>
      <c r="D86" s="108" t="s">
        <v>349</v>
      </c>
      <c r="E86" s="108" t="s">
        <v>565</v>
      </c>
      <c r="F86" s="108" t="s">
        <v>566</v>
      </c>
      <c r="G86" s="108" t="s">
        <v>567</v>
      </c>
      <c r="H86" s="108" t="s">
        <v>568</v>
      </c>
      <c r="I86" s="108" t="s">
        <v>25</v>
      </c>
      <c r="J86" s="104"/>
    </row>
    <row r="87" customFormat="false" ht="13.5" hidden="false" customHeight="true" outlineLevel="0" collapsed="false">
      <c r="B87" s="106"/>
      <c r="C87" s="108"/>
      <c r="D87" s="108" t="s">
        <v>355</v>
      </c>
      <c r="E87" s="108" t="s">
        <v>394</v>
      </c>
      <c r="F87" s="108" t="s">
        <v>274</v>
      </c>
      <c r="G87" s="108" t="s">
        <v>274</v>
      </c>
      <c r="H87" s="108" t="s">
        <v>274</v>
      </c>
      <c r="I87" s="108" t="s">
        <v>274</v>
      </c>
      <c r="J87" s="104"/>
    </row>
    <row r="88" customFormat="false" ht="13.5" hidden="false" customHeight="true" outlineLevel="0" collapsed="false">
      <c r="B88" s="106" t="n">
        <v>6</v>
      </c>
      <c r="C88" s="107" t="s">
        <v>271</v>
      </c>
      <c r="D88" s="108" t="s">
        <v>349</v>
      </c>
      <c r="E88" s="107" t="s">
        <v>569</v>
      </c>
      <c r="F88" s="107" t="s">
        <v>570</v>
      </c>
      <c r="G88" s="107" t="s">
        <v>571</v>
      </c>
      <c r="H88" s="107" t="s">
        <v>572</v>
      </c>
      <c r="I88" s="107" t="s">
        <v>573</v>
      </c>
      <c r="J88" s="107" t="s">
        <v>574</v>
      </c>
    </row>
    <row r="89" customFormat="false" ht="13.5" hidden="false" customHeight="true" outlineLevel="0" collapsed="false">
      <c r="B89" s="106"/>
      <c r="C89" s="107"/>
      <c r="D89" s="108" t="s">
        <v>355</v>
      </c>
      <c r="E89" s="107" t="s">
        <v>271</v>
      </c>
      <c r="F89" s="107" t="s">
        <v>271</v>
      </c>
      <c r="G89" s="107" t="s">
        <v>271</v>
      </c>
      <c r="H89" s="107" t="s">
        <v>271</v>
      </c>
      <c r="I89" s="107" t="s">
        <v>271</v>
      </c>
      <c r="J89" s="107" t="s">
        <v>271</v>
      </c>
    </row>
    <row r="90" customFormat="false" ht="6" hidden="false" customHeight="true" outlineLevel="0" collapsed="false">
      <c r="B90" s="109"/>
      <c r="C90" s="115"/>
      <c r="D90" s="110"/>
      <c r="E90" s="115"/>
      <c r="F90" s="115"/>
      <c r="G90" s="115"/>
      <c r="H90" s="115"/>
      <c r="I90" s="115"/>
      <c r="J90" s="115"/>
    </row>
    <row r="91" customFormat="false" ht="17.25" hidden="false" customHeight="false" outlineLevel="0" collapsed="false">
      <c r="B91" s="114" t="s">
        <v>575</v>
      </c>
      <c r="C91" s="114"/>
      <c r="D91" s="114"/>
      <c r="E91" s="114"/>
      <c r="F91" s="114"/>
      <c r="G91" s="114"/>
      <c r="H91" s="114"/>
      <c r="I91" s="114"/>
      <c r="J91" s="114"/>
    </row>
    <row r="92" customFormat="false" ht="13.5" hidden="false" customHeight="false" outlineLevel="0" collapsed="false">
      <c r="B92" s="106" t="n">
        <v>1</v>
      </c>
      <c r="C92" s="107" t="s">
        <v>294</v>
      </c>
      <c r="D92" s="108" t="s">
        <v>349</v>
      </c>
      <c r="E92" s="107" t="s">
        <v>576</v>
      </c>
      <c r="F92" s="107" t="s">
        <v>577</v>
      </c>
      <c r="G92" s="107" t="s">
        <v>578</v>
      </c>
      <c r="H92" s="107" t="s">
        <v>579</v>
      </c>
      <c r="I92" s="107" t="s">
        <v>580</v>
      </c>
      <c r="J92" s="104"/>
    </row>
    <row r="93" customFormat="false" ht="13.5" hidden="false" customHeight="false" outlineLevel="0" collapsed="false">
      <c r="B93" s="106"/>
      <c r="C93" s="107"/>
      <c r="D93" s="108" t="s">
        <v>355</v>
      </c>
      <c r="E93" s="107" t="s">
        <v>356</v>
      </c>
      <c r="F93" s="107" t="s">
        <v>356</v>
      </c>
      <c r="G93" s="107" t="s">
        <v>356</v>
      </c>
      <c r="H93" s="107" t="s">
        <v>356</v>
      </c>
      <c r="I93" s="107" t="s">
        <v>356</v>
      </c>
      <c r="J93" s="104"/>
    </row>
    <row r="94" customFormat="false" ht="13.5" hidden="false" customHeight="false" outlineLevel="0" collapsed="false">
      <c r="B94" s="106" t="n">
        <v>2</v>
      </c>
      <c r="C94" s="107" t="s">
        <v>307</v>
      </c>
      <c r="D94" s="108" t="s">
        <v>349</v>
      </c>
      <c r="E94" s="107" t="s">
        <v>581</v>
      </c>
      <c r="F94" s="107" t="s">
        <v>582</v>
      </c>
      <c r="G94" s="107" t="s">
        <v>583</v>
      </c>
      <c r="H94" s="107" t="s">
        <v>584</v>
      </c>
      <c r="I94" s="107" t="s">
        <v>585</v>
      </c>
      <c r="J94" s="104"/>
    </row>
    <row r="95" customFormat="false" ht="13.5" hidden="false" customHeight="false" outlineLevel="0" collapsed="false">
      <c r="B95" s="106"/>
      <c r="C95" s="107"/>
      <c r="D95" s="108" t="s">
        <v>355</v>
      </c>
      <c r="E95" s="107" t="s">
        <v>412</v>
      </c>
      <c r="F95" s="107" t="s">
        <v>412</v>
      </c>
      <c r="G95" s="107" t="s">
        <v>412</v>
      </c>
      <c r="H95" s="107" t="s">
        <v>412</v>
      </c>
      <c r="I95" s="107" t="s">
        <v>412</v>
      </c>
      <c r="J95" s="104"/>
    </row>
    <row r="96" customFormat="false" ht="13.5" hidden="false" customHeight="false" outlineLevel="0" collapsed="false">
      <c r="B96" s="106" t="n">
        <v>3</v>
      </c>
      <c r="C96" s="107" t="s">
        <v>178</v>
      </c>
      <c r="D96" s="108" t="s">
        <v>349</v>
      </c>
      <c r="E96" s="107" t="s">
        <v>586</v>
      </c>
      <c r="F96" s="107" t="s">
        <v>587</v>
      </c>
      <c r="G96" s="107" t="s">
        <v>588</v>
      </c>
      <c r="H96" s="107" t="s">
        <v>589</v>
      </c>
      <c r="I96" s="107" t="s">
        <v>590</v>
      </c>
      <c r="J96" s="104"/>
    </row>
    <row r="97" customFormat="false" ht="13.5" hidden="false" customHeight="false" outlineLevel="0" collapsed="false">
      <c r="B97" s="106"/>
      <c r="C97" s="107"/>
      <c r="D97" s="108" t="s">
        <v>355</v>
      </c>
      <c r="E97" s="107" t="s">
        <v>369</v>
      </c>
      <c r="F97" s="107" t="s">
        <v>178</v>
      </c>
      <c r="G97" s="107" t="s">
        <v>178</v>
      </c>
      <c r="H97" s="107" t="s">
        <v>178</v>
      </c>
      <c r="I97" s="107" t="s">
        <v>178</v>
      </c>
      <c r="J97" s="104"/>
    </row>
    <row r="98" customFormat="false" ht="13.5" hidden="false" customHeight="false" outlineLevel="0" collapsed="false">
      <c r="B98" s="106" t="n">
        <v>4</v>
      </c>
      <c r="C98" s="107" t="s">
        <v>292</v>
      </c>
      <c r="D98" s="108" t="s">
        <v>349</v>
      </c>
      <c r="E98" s="107" t="s">
        <v>591</v>
      </c>
      <c r="F98" s="107" t="s">
        <v>592</v>
      </c>
      <c r="G98" s="107" t="s">
        <v>593</v>
      </c>
      <c r="H98" s="107" t="s">
        <v>594</v>
      </c>
      <c r="I98" s="107" t="s">
        <v>595</v>
      </c>
      <c r="J98" s="104"/>
    </row>
    <row r="99" customFormat="false" ht="13.5" hidden="false" customHeight="false" outlineLevel="0" collapsed="false">
      <c r="B99" s="106"/>
      <c r="C99" s="107"/>
      <c r="D99" s="108" t="s">
        <v>355</v>
      </c>
      <c r="E99" s="107" t="s">
        <v>596</v>
      </c>
      <c r="F99" s="107" t="s">
        <v>596</v>
      </c>
      <c r="G99" s="107" t="s">
        <v>596</v>
      </c>
      <c r="H99" s="107" t="s">
        <v>596</v>
      </c>
      <c r="I99" s="107" t="s">
        <v>596</v>
      </c>
      <c r="J99" s="104"/>
    </row>
    <row r="100" customFormat="false" ht="13.5" hidden="false" customHeight="false" outlineLevel="0" collapsed="false">
      <c r="B100" s="106" t="n">
        <v>5</v>
      </c>
      <c r="C100" s="107" t="s">
        <v>290</v>
      </c>
      <c r="D100" s="108" t="s">
        <v>349</v>
      </c>
      <c r="E100" s="107" t="s">
        <v>597</v>
      </c>
      <c r="F100" s="107" t="s">
        <v>598</v>
      </c>
      <c r="G100" s="107" t="s">
        <v>599</v>
      </c>
      <c r="H100" s="107" t="s">
        <v>600</v>
      </c>
      <c r="I100" s="107" t="s">
        <v>601</v>
      </c>
      <c r="J100" s="108" t="s">
        <v>602</v>
      </c>
    </row>
    <row r="101" customFormat="false" ht="13.5" hidden="false" customHeight="false" outlineLevel="0" collapsed="false">
      <c r="B101" s="106"/>
      <c r="C101" s="107"/>
      <c r="D101" s="108" t="s">
        <v>355</v>
      </c>
      <c r="E101" s="111" t="s">
        <v>552</v>
      </c>
      <c r="F101" s="111" t="s">
        <v>552</v>
      </c>
      <c r="G101" s="111" t="s">
        <v>552</v>
      </c>
      <c r="H101" s="111" t="s">
        <v>552</v>
      </c>
      <c r="I101" s="111" t="s">
        <v>552</v>
      </c>
      <c r="J101" s="108" t="s">
        <v>464</v>
      </c>
    </row>
    <row r="102" customFormat="false" ht="13.5" hidden="false" customHeight="false" outlineLevel="0" collapsed="false">
      <c r="B102" s="106" t="n">
        <v>6</v>
      </c>
      <c r="C102" s="108" t="s">
        <v>297</v>
      </c>
      <c r="D102" s="108" t="s">
        <v>349</v>
      </c>
      <c r="E102" s="108" t="s">
        <v>603</v>
      </c>
      <c r="F102" s="108" t="s">
        <v>604</v>
      </c>
      <c r="G102" s="108" t="s">
        <v>605</v>
      </c>
      <c r="H102" s="108" t="s">
        <v>606</v>
      </c>
      <c r="I102" s="108" t="s">
        <v>607</v>
      </c>
      <c r="J102" s="107" t="s">
        <v>608</v>
      </c>
    </row>
    <row r="103" customFormat="false" ht="13.5" hidden="false" customHeight="false" outlineLevel="0" collapsed="false">
      <c r="B103" s="106"/>
      <c r="C103" s="108"/>
      <c r="D103" s="108" t="s">
        <v>355</v>
      </c>
      <c r="E103" s="107" t="s">
        <v>274</v>
      </c>
      <c r="F103" s="107" t="s">
        <v>274</v>
      </c>
      <c r="G103" s="107" t="s">
        <v>274</v>
      </c>
      <c r="H103" s="107" t="s">
        <v>274</v>
      </c>
      <c r="I103" s="107" t="s">
        <v>274</v>
      </c>
      <c r="J103" s="107" t="s">
        <v>383</v>
      </c>
    </row>
    <row r="104" customFormat="false" ht="13.5" hidden="false" customHeight="false" outlineLevel="0" collapsed="false">
      <c r="B104" s="106" t="n">
        <v>7</v>
      </c>
      <c r="C104" s="107" t="s">
        <v>303</v>
      </c>
      <c r="D104" s="108" t="s">
        <v>349</v>
      </c>
      <c r="E104" s="107" t="s">
        <v>609</v>
      </c>
      <c r="F104" s="107" t="s">
        <v>610</v>
      </c>
      <c r="G104" s="107" t="s">
        <v>611</v>
      </c>
      <c r="H104" s="107" t="s">
        <v>612</v>
      </c>
      <c r="I104" s="107" t="s">
        <v>613</v>
      </c>
      <c r="J104" s="104"/>
    </row>
    <row r="105" customFormat="false" ht="13.5" hidden="false" customHeight="false" outlineLevel="0" collapsed="false">
      <c r="B105" s="106"/>
      <c r="C105" s="107"/>
      <c r="D105" s="108" t="s">
        <v>355</v>
      </c>
      <c r="E105" s="107" t="s">
        <v>596</v>
      </c>
      <c r="F105" s="107" t="s">
        <v>596</v>
      </c>
      <c r="G105" s="107" t="s">
        <v>596</v>
      </c>
      <c r="H105" s="107" t="s">
        <v>596</v>
      </c>
      <c r="I105" s="107" t="s">
        <v>596</v>
      </c>
      <c r="J105" s="104"/>
    </row>
    <row r="106" customFormat="false" ht="6.75" hidden="false" customHeight="true" outlineLevel="0" collapsed="false">
      <c r="B106" s="116"/>
      <c r="C106" s="115"/>
      <c r="D106" s="110"/>
      <c r="E106" s="115"/>
      <c r="F106" s="115"/>
      <c r="G106" s="115"/>
      <c r="H106" s="115"/>
      <c r="I106" s="115"/>
      <c r="J106" s="110"/>
    </row>
    <row r="107" customFormat="false" ht="17.25" hidden="false" customHeight="false" outlineLevel="0" collapsed="false">
      <c r="B107" s="114" t="s">
        <v>614</v>
      </c>
      <c r="C107" s="114"/>
      <c r="D107" s="114"/>
      <c r="E107" s="114"/>
      <c r="F107" s="114"/>
      <c r="G107" s="114"/>
      <c r="H107" s="114"/>
      <c r="I107" s="114"/>
      <c r="J107" s="114"/>
    </row>
    <row r="108" customFormat="false" ht="13.5" hidden="false" customHeight="false" outlineLevel="0" collapsed="false">
      <c r="B108" s="106" t="n">
        <v>1</v>
      </c>
      <c r="C108" s="107" t="s">
        <v>327</v>
      </c>
      <c r="D108" s="108" t="s">
        <v>349</v>
      </c>
      <c r="E108" s="107" t="s">
        <v>615</v>
      </c>
      <c r="F108" s="107" t="s">
        <v>616</v>
      </c>
      <c r="G108" s="107" t="s">
        <v>617</v>
      </c>
      <c r="H108" s="107" t="s">
        <v>618</v>
      </c>
      <c r="I108" s="107" t="s">
        <v>619</v>
      </c>
      <c r="J108" s="104"/>
    </row>
    <row r="109" customFormat="false" ht="13.5" hidden="false" customHeight="false" outlineLevel="0" collapsed="false">
      <c r="B109" s="106"/>
      <c r="C109" s="107"/>
      <c r="D109" s="108" t="s">
        <v>355</v>
      </c>
      <c r="E109" s="107" t="s">
        <v>327</v>
      </c>
      <c r="F109" s="107" t="s">
        <v>327</v>
      </c>
      <c r="G109" s="107" t="s">
        <v>327</v>
      </c>
      <c r="H109" s="107" t="s">
        <v>327</v>
      </c>
      <c r="I109" s="107" t="s">
        <v>327</v>
      </c>
      <c r="J109" s="104"/>
    </row>
    <row r="110" customFormat="false" ht="13.5" hidden="false" customHeight="false" outlineLevel="0" collapsed="false">
      <c r="B110" s="106" t="n">
        <v>2</v>
      </c>
      <c r="C110" s="117" t="s">
        <v>620</v>
      </c>
      <c r="D110" s="108" t="s">
        <v>349</v>
      </c>
      <c r="E110" s="107" t="s">
        <v>621</v>
      </c>
      <c r="F110" s="107" t="s">
        <v>622</v>
      </c>
      <c r="G110" s="107" t="s">
        <v>623</v>
      </c>
      <c r="H110" s="107" t="s">
        <v>624</v>
      </c>
      <c r="I110" s="107" t="s">
        <v>625</v>
      </c>
      <c r="J110" s="104"/>
    </row>
    <row r="111" customFormat="false" ht="13.5" hidden="false" customHeight="false" outlineLevel="0" collapsed="false">
      <c r="B111" s="106"/>
      <c r="C111" s="118" t="s">
        <v>626</v>
      </c>
      <c r="D111" s="108" t="s">
        <v>355</v>
      </c>
      <c r="E111" s="107" t="s">
        <v>383</v>
      </c>
      <c r="F111" s="107" t="s">
        <v>383</v>
      </c>
      <c r="G111" s="107" t="s">
        <v>383</v>
      </c>
      <c r="H111" s="107" t="s">
        <v>383</v>
      </c>
      <c r="I111" s="107" t="s">
        <v>369</v>
      </c>
      <c r="J111" s="104"/>
    </row>
    <row r="112" customFormat="false" ht="13.5" hidden="false" customHeight="false" outlineLevel="0" collapsed="false">
      <c r="B112" s="106" t="n">
        <v>3</v>
      </c>
      <c r="C112" s="108" t="s">
        <v>336</v>
      </c>
      <c r="D112" s="108" t="s">
        <v>349</v>
      </c>
      <c r="E112" s="108" t="s">
        <v>627</v>
      </c>
      <c r="F112" s="108" t="s">
        <v>628</v>
      </c>
      <c r="G112" s="108" t="s">
        <v>629</v>
      </c>
      <c r="H112" s="108" t="s">
        <v>630</v>
      </c>
      <c r="I112" s="108" t="s">
        <v>631</v>
      </c>
      <c r="J112" s="108" t="s">
        <v>632</v>
      </c>
    </row>
    <row r="113" customFormat="false" ht="13.5" hidden="false" customHeight="false" outlineLevel="0" collapsed="false">
      <c r="B113" s="106"/>
      <c r="C113" s="108"/>
      <c r="D113" s="108" t="s">
        <v>355</v>
      </c>
      <c r="E113" s="107" t="s">
        <v>336</v>
      </c>
      <c r="F113" s="107" t="s">
        <v>336</v>
      </c>
      <c r="G113" s="107" t="s">
        <v>336</v>
      </c>
      <c r="H113" s="107" t="s">
        <v>336</v>
      </c>
      <c r="I113" s="107" t="s">
        <v>336</v>
      </c>
      <c r="J113" s="107" t="s">
        <v>336</v>
      </c>
    </row>
    <row r="114" customFormat="false" ht="13.5" hidden="false" customHeight="false" outlineLevel="0" collapsed="false">
      <c r="B114" s="106" t="n">
        <v>4</v>
      </c>
      <c r="C114" s="107" t="s">
        <v>341</v>
      </c>
      <c r="D114" s="108" t="s">
        <v>349</v>
      </c>
      <c r="E114" s="107" t="s">
        <v>633</v>
      </c>
      <c r="F114" s="107" t="s">
        <v>634</v>
      </c>
      <c r="G114" s="107" t="s">
        <v>635</v>
      </c>
      <c r="H114" s="107" t="s">
        <v>636</v>
      </c>
      <c r="I114" s="107" t="s">
        <v>637</v>
      </c>
      <c r="J114" s="108" t="s">
        <v>638</v>
      </c>
    </row>
    <row r="115" customFormat="false" ht="13.5" hidden="false" customHeight="false" outlineLevel="0" collapsed="false">
      <c r="B115" s="106"/>
      <c r="C115" s="107"/>
      <c r="D115" s="108" t="s">
        <v>355</v>
      </c>
      <c r="E115" s="107" t="s">
        <v>639</v>
      </c>
      <c r="F115" s="107" t="s">
        <v>596</v>
      </c>
      <c r="G115" s="107" t="s">
        <v>596</v>
      </c>
      <c r="H115" s="107" t="s">
        <v>596</v>
      </c>
      <c r="I115" s="107" t="s">
        <v>639</v>
      </c>
      <c r="J115" s="108" t="s">
        <v>383</v>
      </c>
    </row>
    <row r="116" customFormat="false" ht="12.75" hidden="false" customHeight="true" outlineLevel="0" collapsed="false">
      <c r="B116" s="116"/>
      <c r="C116" s="115"/>
      <c r="D116" s="110"/>
      <c r="E116" s="115"/>
      <c r="F116" s="115"/>
      <c r="G116" s="115"/>
      <c r="H116" s="115"/>
      <c r="I116" s="115"/>
      <c r="J116" s="110"/>
    </row>
  </sheetData>
  <mergeCells count="105">
    <mergeCell ref="B1:J1"/>
    <mergeCell ref="B3:J3"/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20:J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8:J58"/>
    <mergeCell ref="B60:J60"/>
    <mergeCell ref="B62:B63"/>
    <mergeCell ref="C62:C63"/>
    <mergeCell ref="B64:B65"/>
    <mergeCell ref="C64:C65"/>
    <mergeCell ref="B66:B67"/>
    <mergeCell ref="C66:C67"/>
    <mergeCell ref="B68:B69"/>
    <mergeCell ref="C68:C69"/>
    <mergeCell ref="B70:B71"/>
    <mergeCell ref="C70:C71"/>
    <mergeCell ref="B72:B73"/>
    <mergeCell ref="C72:C73"/>
    <mergeCell ref="B74:B75"/>
    <mergeCell ref="C74:C75"/>
    <mergeCell ref="B77:J77"/>
    <mergeCell ref="B78:B79"/>
    <mergeCell ref="C78:C79"/>
    <mergeCell ref="B80:B81"/>
    <mergeCell ref="C80:C81"/>
    <mergeCell ref="B82:B83"/>
    <mergeCell ref="C82:C83"/>
    <mergeCell ref="B84:B85"/>
    <mergeCell ref="C84:C85"/>
    <mergeCell ref="B86:B87"/>
    <mergeCell ref="C86:C87"/>
    <mergeCell ref="B88:B89"/>
    <mergeCell ref="C88:C89"/>
    <mergeCell ref="B91:J91"/>
    <mergeCell ref="B92:B93"/>
    <mergeCell ref="C92:C93"/>
    <mergeCell ref="B94:B95"/>
    <mergeCell ref="C94:C95"/>
    <mergeCell ref="B96:B97"/>
    <mergeCell ref="C96:C97"/>
    <mergeCell ref="B98:B99"/>
    <mergeCell ref="C98:C99"/>
    <mergeCell ref="B100:B101"/>
    <mergeCell ref="C100:C101"/>
    <mergeCell ref="B102:B103"/>
    <mergeCell ref="C102:C103"/>
    <mergeCell ref="B104:B105"/>
    <mergeCell ref="C104:C105"/>
    <mergeCell ref="B107:J107"/>
    <mergeCell ref="B108:B109"/>
    <mergeCell ref="C108:C109"/>
    <mergeCell ref="B110:B111"/>
    <mergeCell ref="B112:B113"/>
    <mergeCell ref="C112:C113"/>
    <mergeCell ref="B114:B115"/>
    <mergeCell ref="C114:C115"/>
  </mergeCells>
  <dataValidations count="1">
    <dataValidation allowBlank="true" errorStyle="stop" operator="between" showDropDown="false" showErrorMessage="true" showInputMessage="false" sqref="B4:C4 F4:F18 H4:H18 J4 C5:E17 G5:G18 I5:I13 J11:J12 I15:J16 I17:I18 D18:E18 E19:I19 C21:H22 I22:J22 C23:D24 E24:I24 D25:D37 E36 I36 D38:J38 D39:D45 E40:J40 I41 E44:I44 D46:J46 D47:D53 I47:I48 E48:H48 E52:I52 D54:I54 D55:D57 B60:B61 C61 F61 H61 J61 D62:D64 E63:I63 D65:I65 D66:D68 E67:I67 D69:I69 D70:D75 E71:I71 I72:I75 E73:H75 C74 B76:C76 F76 H76 J76 C78:J79 C80:I83 C84:G88 I84:J84 H85:J85 H86:I88 J88:J89 D89:I89 D90:J90 C92:I96 C97:E98 F98:I98 C99:D104 E100:I100 E102:F104 H102:J102 G103:J103 G104:I104 D105:I106 C108:I112 J112:J113 D113:I113 C114:I114 D115:I116 E117:F119" type="none">
      <formula1>0</formula1>
      <formula2>0</formula2>
    </dataValidation>
  </dataValidations>
  <printOptions headings="false" gridLines="false" gridLinesSet="true" horizontalCentered="false" verticalCentered="false"/>
  <pageMargins left="0.529861111111111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5T08:43:11Z</dcterms:created>
  <dc:creator>姫田</dc:creator>
  <dc:description/>
  <dc:language>en-US</dc:language>
  <cp:lastModifiedBy>吉岡千帆</cp:lastModifiedBy>
  <cp:lastPrinted>2002-09-16T07:21:52Z</cp:lastPrinted>
  <dcterms:modified xsi:type="dcterms:W3CDTF">2002-09-16T08:30:45Z</dcterms:modified>
  <cp:revision>0</cp:revision>
  <dc:subject/>
  <dc:title/>
</cp:coreProperties>
</file>