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者" sheetId="1" state="visible" r:id="rId2"/>
    <sheet name="男子" sheetId="2" state="visible" r:id="rId3"/>
    <sheet name="女子" sheetId="3" state="visible" r:id="rId4"/>
    <sheet name="組み合わせ" sheetId="4" state="visible" r:id="rId5"/>
  </sheets>
  <externalReferences>
    <externalReference r:id="rId6"/>
    <externalReference r:id="rId7"/>
  </externalReferences>
  <definedNames>
    <definedName function="false" hidden="false" name="DANTAI" vbProcedure="false">#REF!</definedName>
    <definedName function="false" hidden="false" name="KIJUN" vbProcedure="false">#REF!</definedName>
    <definedName function="false" hidden="false" name="SPACE" vbProcedure="false">[1]一般!$U$5</definedName>
    <definedName function="false" hidden="false" name="TAG" vbProcedure="false">[2]TAG住所一覧!$B$5:$J$228</definedName>
    <definedName function="false" hidden="false" name="X111" vbProcedure="false">#REF!</definedName>
    <definedName function="false" hidden="false" name="\101" vbProcedure="false">#REF!</definedName>
    <definedName function="false" hidden="false" name="\102" vbProcedure="false">#REF!</definedName>
    <definedName function="false" hidden="false" name="\103" vbProcedure="false">#REF!</definedName>
    <definedName function="false" hidden="false" name="\104" vbProcedure="false">#REF!</definedName>
    <definedName function="false" hidden="false" name="\105" vbProcedure="false">#REF!</definedName>
    <definedName function="false" hidden="false" name="\106" vbProcedure="false">#REF!</definedName>
    <definedName function="false" hidden="false" name="\107" vbProcedure="false">#REF!</definedName>
    <definedName function="false" hidden="false" name="\108" vbProcedure="false">#REF!</definedName>
    <definedName function="false" hidden="false" name="\109" vbProcedure="false">#REF!</definedName>
    <definedName function="false" hidden="false" name="\110" vbProcedure="false">#REF!</definedName>
    <definedName function="false" hidden="false" name="\111" vbProcedure="false">#REF!</definedName>
    <definedName function="false" hidden="false" name="\112" vbProcedure="false">#REF!</definedName>
    <definedName function="false" hidden="false" name="\113" vbProcedure="false">#REF!</definedName>
    <definedName function="false" hidden="false" name="\114" vbProcedure="false">#REF!</definedName>
    <definedName function="false" hidden="false" name="\115" vbProcedure="false">#REF!</definedName>
    <definedName function="false" hidden="false" name="\116" vbProcedure="false">#REF!</definedName>
    <definedName function="false" hidden="false" name="\117" vbProcedure="false">#REF!</definedName>
    <definedName function="false" hidden="false" name="\118" vbProcedure="false">#REF!</definedName>
    <definedName function="false" hidden="false" name="\119" vbProcedure="false">#REF!</definedName>
    <definedName function="false" hidden="false" name="\120" vbProcedure="false">#REF!</definedName>
    <definedName function="false" hidden="false" name="\121" vbProcedure="false">#REF!</definedName>
    <definedName function="false" hidden="false" name="\122" vbProcedure="false">#REF!</definedName>
    <definedName function="false" hidden="false" name="\123" vbProcedure="false">#REF!</definedName>
    <definedName function="false" hidden="false" name="\124" vbProcedure="false">#REF!</definedName>
    <definedName function="false" hidden="false" name="\125" vbProcedure="false">#REF!</definedName>
    <definedName function="false" hidden="false" name="\126" vbProcedure="false">#REF!</definedName>
    <definedName function="false" hidden="false" name="\127" vbProcedure="false">#REF!</definedName>
    <definedName function="false" hidden="false" name="\128" vbProcedure="false">#REF!</definedName>
    <definedName function="false" hidden="false" name="\129" vbProcedure="false">#REF!</definedName>
    <definedName function="false" hidden="false" name="\130" vbProcedure="false">#REF!</definedName>
    <definedName function="false" hidden="false" name="\131" vbProcedure="false">#REF!</definedName>
    <definedName function="false" hidden="false" name="\132" vbProcedure="false">#REF!</definedName>
    <definedName function="false" hidden="false" name="\133" vbProcedure="false">#REF!</definedName>
    <definedName function="false" hidden="false" name="\134" vbProcedure="false">#REF!</definedName>
    <definedName function="false" hidden="false" name="\135" vbProcedure="false">#REF!</definedName>
    <definedName function="false" hidden="false" name="\136" vbProcedure="false">#REF!</definedName>
    <definedName function="false" hidden="false" name="\137" vbProcedure="false">#REF!</definedName>
    <definedName function="false" hidden="false" name="\138" vbProcedure="false">#REF!</definedName>
    <definedName function="false" hidden="false" name="\139" vbProcedure="false">#REF!</definedName>
    <definedName function="false" hidden="false" name="\140" vbProcedure="false">#REF!</definedName>
    <definedName function="false" hidden="false" name="\141" vbProcedure="false">#REF!</definedName>
    <definedName function="false" hidden="false" name="\142" vbProcedure="false">#REF!</definedName>
    <definedName function="false" hidden="false" name="\143" vbProcedure="false">#REF!</definedName>
    <definedName function="false" hidden="false" name="\144" vbProcedure="false">#REF!</definedName>
    <definedName function="false" hidden="false" name="\145" vbProcedure="false">#REF!</definedName>
    <definedName function="false" hidden="false" name="\146" vbProcedure="false">#REF!</definedName>
    <definedName function="false" hidden="false" name="\147" vbProcedure="false">#REF!</definedName>
    <definedName function="false" hidden="false" name="\148" vbProcedure="false">#REF!</definedName>
    <definedName function="false" hidden="false" name="\149" vbProcedure="false">#REF!</definedName>
    <definedName function="false" hidden="false" name="\150" vbProcedure="false">#REF!</definedName>
    <definedName function="false" hidden="false" name="\151" vbProcedure="false">#REF!</definedName>
    <definedName function="false" hidden="false" name="\152" vbProcedure="false">#REF!</definedName>
    <definedName function="false" hidden="false" name="\153" vbProcedure="false">#REF!</definedName>
    <definedName function="false" hidden="false" name="\154" vbProcedure="false">#REF!</definedName>
    <definedName function="false" hidden="false" name="\155" vbProcedure="false">#REF!</definedName>
    <definedName function="false" hidden="false" name="\156" vbProcedure="false">#REF!</definedName>
    <definedName function="false" hidden="false" name="\157" vbProcedure="false">#REF!</definedName>
    <definedName function="false" hidden="false" name="\158" vbProcedure="false">#REF!</definedName>
    <definedName function="false" hidden="false" name="\159" vbProcedure="false">#REF!</definedName>
    <definedName function="false" hidden="false" name="\160" vbProcedure="false">#REF!</definedName>
    <definedName function="false" hidden="false" name="\161" vbProcedure="false">#REF!</definedName>
    <definedName function="false" hidden="false" name="\162" vbProcedure="false">#REF!</definedName>
    <definedName function="false" hidden="false" name="\163" vbProcedure="false">#REF!</definedName>
    <definedName function="false" hidden="false" name="\164" vbProcedure="false">#REF!</definedName>
    <definedName function="false" hidden="false" name="\165" vbProcedure="false">#REF!</definedName>
    <definedName function="false" hidden="false" name="\166" vbProcedure="false">#REF!</definedName>
    <definedName function="false" hidden="false" name="\167" vbProcedure="false">#REF!</definedName>
    <definedName function="false" hidden="false" name="\168" vbProcedure="false">#REF!</definedName>
    <definedName function="false" hidden="false" name="\169" vbProcedure="false">#REF!</definedName>
    <definedName function="false" hidden="false" name="\170" vbProcedure="false">#REF!</definedName>
    <definedName function="false" hidden="false" name="\171" vbProcedure="false">#REF!</definedName>
    <definedName function="false" hidden="false" name="\172" vbProcedure="false">#REF!</definedName>
    <definedName function="false" hidden="false" name="\173" vbProcedure="false">#REF!</definedName>
    <definedName function="false" hidden="false" name="\174" vbProcedure="false">#REF!</definedName>
    <definedName function="false" hidden="false" name="\175" vbProcedure="false">#REF!</definedName>
    <definedName function="false" hidden="false" name="\176" vbProcedure="false">#REF!</definedName>
    <definedName function="false" hidden="false" name="\177" vbProcedure="false">#REF!</definedName>
    <definedName function="false" hidden="false" name="\178" vbProcedure="false">#REF!</definedName>
    <definedName function="false" hidden="false" name="\179" vbProcedure="false">#REF!</definedName>
    <definedName function="false" hidden="false" name="\180" vbProcedure="false">#REF!</definedName>
    <definedName function="false" hidden="false" name="\181" vbProcedure="false">#REF!</definedName>
    <definedName function="false" hidden="false" name="\182" vbProcedure="false">#REF!</definedName>
    <definedName function="false" hidden="false" name="\183" vbProcedure="false">#REF!</definedName>
    <definedName function="false" hidden="false" name="\184" vbProcedure="false">#REF!</definedName>
    <definedName function="false" hidden="false" name="\185" vbProcedure="false">#REF!</definedName>
    <definedName function="false" hidden="false" name="\18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6" uniqueCount="351">
  <si>
    <t xml:space="preserve">平成１４年度  県民体育大会 参加者リスト</t>
  </si>
  <si>
    <r>
      <rPr>
        <sz val="18"/>
        <rFont val="ＭＳ 明朝"/>
        <family val="1"/>
        <charset val="128"/>
      </rPr>
      <t xml:space="preserve">[ </t>
    </r>
    <r>
      <rPr>
        <sz val="18"/>
        <rFont val="Noto Sans"/>
        <family val="2"/>
      </rPr>
      <t xml:space="preserve">男 子 選 手 </t>
    </r>
    <r>
      <rPr>
        <sz val="18"/>
        <rFont val="ＭＳ 明朝"/>
        <family val="1"/>
        <charset val="128"/>
      </rPr>
      <t xml:space="preserve">]</t>
    </r>
  </si>
  <si>
    <t xml:space="preserve">市郡名</t>
  </si>
  <si>
    <t xml:space="preserve">監  督</t>
  </si>
  <si>
    <t xml:space="preserve">壮年</t>
  </si>
  <si>
    <t xml:space="preserve">一              般</t>
  </si>
  <si>
    <t xml:space="preserve">補     欠</t>
  </si>
  <si>
    <t xml:space="preserve">西臼杵郡</t>
  </si>
  <si>
    <t xml:space="preserve">高森   亮</t>
  </si>
  <si>
    <t xml:space="preserve">沖野 健浩</t>
  </si>
  <si>
    <t xml:space="preserve">黒木 泰典</t>
  </si>
  <si>
    <t xml:space="preserve">後藤 秀一</t>
  </si>
  <si>
    <t xml:space="preserve">大山   秀</t>
  </si>
  <si>
    <t xml:space="preserve">川添 健一</t>
  </si>
  <si>
    <t xml:space="preserve">佐藤健次郎</t>
  </si>
  <si>
    <t xml:space="preserve">江藤 真弥</t>
  </si>
  <si>
    <t xml:space="preserve">佐藤   弘</t>
  </si>
  <si>
    <t xml:space="preserve">佐藤 静也</t>
  </si>
  <si>
    <t xml:space="preserve">松浦 貴之</t>
  </si>
  <si>
    <t xml:space="preserve">藤野 眞人</t>
  </si>
  <si>
    <t xml:space="preserve">山下 正弘</t>
  </si>
  <si>
    <t xml:space="preserve">瀬田 浩孝</t>
  </si>
  <si>
    <t xml:space="preserve">北諸県郡</t>
  </si>
  <si>
    <t xml:space="preserve">内村陽一郎</t>
  </si>
  <si>
    <t xml:space="preserve">長野 久夫</t>
  </si>
  <si>
    <t xml:space="preserve">弓削 敏夫</t>
  </si>
  <si>
    <t xml:space="preserve">錦部隆吉</t>
  </si>
  <si>
    <t xml:space="preserve">黒坂 春尚</t>
  </si>
  <si>
    <t xml:space="preserve">高橋 功多</t>
  </si>
  <si>
    <t xml:space="preserve">小野 智弘</t>
  </si>
  <si>
    <t xml:space="preserve">窪田 健作</t>
  </si>
  <si>
    <t xml:space="preserve">行田 明生</t>
  </si>
  <si>
    <t xml:space="preserve">木佐貫辰生</t>
  </si>
  <si>
    <t xml:space="preserve">小林市</t>
  </si>
  <si>
    <t xml:space="preserve">中屋敷一美</t>
  </si>
  <si>
    <t xml:space="preserve">小城   弘</t>
  </si>
  <si>
    <t xml:space="preserve">竹下 兼一</t>
  </si>
  <si>
    <t xml:space="preserve">安田 満守</t>
  </si>
  <si>
    <t xml:space="preserve">弓削順一郎</t>
  </si>
  <si>
    <t xml:space="preserve">中満 裕二</t>
  </si>
  <si>
    <t xml:space="preserve">米盛 孝一</t>
  </si>
  <si>
    <t xml:space="preserve">山口 浩俊</t>
  </si>
  <si>
    <t xml:space="preserve">深野木貴志</t>
  </si>
  <si>
    <t xml:space="preserve">種子田 守</t>
  </si>
  <si>
    <t xml:space="preserve">松山 芳文</t>
  </si>
  <si>
    <t xml:space="preserve">植村 裕司</t>
  </si>
  <si>
    <t xml:space="preserve">宮崎市</t>
  </si>
  <si>
    <t xml:space="preserve">大重 久雄</t>
  </si>
  <si>
    <t xml:space="preserve">井上 曠典</t>
  </si>
  <si>
    <t xml:space="preserve">野口 芳秀</t>
  </si>
  <si>
    <t xml:space="preserve">川口 恭弘</t>
  </si>
  <si>
    <t xml:space="preserve">本田 充生</t>
  </si>
  <si>
    <t xml:space="preserve">釘宮 秀勝</t>
  </si>
  <si>
    <t xml:space="preserve">川越 貴浩</t>
  </si>
  <si>
    <t xml:space="preserve">野々下弘樹</t>
  </si>
  <si>
    <t xml:space="preserve">西岡 誠治</t>
  </si>
  <si>
    <t xml:space="preserve">黒木 憲吉</t>
  </si>
  <si>
    <t xml:space="preserve">野村潤一郎</t>
  </si>
  <si>
    <t xml:space="preserve">大西 敏夫</t>
  </si>
  <si>
    <t xml:space="preserve">東諸県郡</t>
  </si>
  <si>
    <t xml:space="preserve">合谷 明久</t>
  </si>
  <si>
    <t xml:space="preserve">平崎 勝之</t>
  </si>
  <si>
    <t xml:space="preserve">米良 茂尚</t>
  </si>
  <si>
    <t xml:space="preserve">蓑田 光正</t>
  </si>
  <si>
    <t xml:space="preserve">萬福 克美</t>
  </si>
  <si>
    <t xml:space="preserve">永峯 賢一</t>
  </si>
  <si>
    <t xml:space="preserve">本村 龍誠</t>
  </si>
  <si>
    <t xml:space="preserve">田中 秀樹</t>
  </si>
  <si>
    <t xml:space="preserve">三隅 忠雄</t>
  </si>
  <si>
    <t xml:space="preserve">鳥原 秀紀</t>
  </si>
  <si>
    <t xml:space="preserve">大原 文雄</t>
  </si>
  <si>
    <t xml:space="preserve">伊東   隆</t>
  </si>
  <si>
    <t xml:space="preserve">黒木 政則</t>
  </si>
  <si>
    <t xml:space="preserve">串間市</t>
  </si>
  <si>
    <t xml:space="preserve">平尾 昭二</t>
  </si>
  <si>
    <t xml:space="preserve">河野 正道</t>
  </si>
  <si>
    <t xml:space="preserve">矢野 辰茂</t>
  </si>
  <si>
    <t xml:space="preserve">丸山 道大</t>
  </si>
  <si>
    <t xml:space="preserve">安藤 洋人</t>
  </si>
  <si>
    <t xml:space="preserve">池上 孝明</t>
  </si>
  <si>
    <t xml:space="preserve">原田 竜一</t>
  </si>
  <si>
    <t xml:space="preserve">久野　康貴</t>
  </si>
  <si>
    <t xml:space="preserve">深江   弘</t>
  </si>
  <si>
    <t xml:space="preserve">東臼杵郡</t>
  </si>
  <si>
    <t xml:space="preserve">栗本 康正</t>
  </si>
  <si>
    <t xml:space="preserve">峰   幸男</t>
  </si>
  <si>
    <t xml:space="preserve">安藤 正利</t>
  </si>
  <si>
    <t xml:space="preserve">小池 敏久</t>
  </si>
  <si>
    <t xml:space="preserve">牧田 実義</t>
  </si>
  <si>
    <t xml:space="preserve">染川 貞国</t>
  </si>
  <si>
    <t xml:space="preserve">白川 晴雄</t>
  </si>
  <si>
    <t xml:space="preserve">請関 英明</t>
  </si>
  <si>
    <t xml:space="preserve">金丸 智朗</t>
  </si>
  <si>
    <t xml:space="preserve">佐藤 芳文</t>
  </si>
  <si>
    <t xml:space="preserve">若本 哲也</t>
  </si>
  <si>
    <t xml:space="preserve">末永 政志</t>
  </si>
  <si>
    <t xml:space="preserve">若本 弘剛</t>
  </si>
  <si>
    <t xml:space="preserve">日向市</t>
  </si>
  <si>
    <t xml:space="preserve">稲原 明肆</t>
  </si>
  <si>
    <t xml:space="preserve">那須 忠徳</t>
  </si>
  <si>
    <t xml:space="preserve">都甲  治</t>
  </si>
  <si>
    <t xml:space="preserve">鈴木   徹</t>
  </si>
  <si>
    <t xml:space="preserve">那須 健児</t>
  </si>
  <si>
    <t xml:space="preserve">前田 直樹</t>
  </si>
  <si>
    <t xml:space="preserve">高橋   功</t>
  </si>
  <si>
    <t xml:space="preserve">長友 正博</t>
  </si>
  <si>
    <t xml:space="preserve">黒田 一利</t>
  </si>
  <si>
    <t xml:space="preserve">杉田 貢英</t>
  </si>
  <si>
    <t xml:space="preserve">黒木 睦之</t>
  </si>
  <si>
    <t xml:space="preserve">大崎   恭</t>
  </si>
  <si>
    <t xml:space="preserve">中田 幸徳</t>
  </si>
  <si>
    <t xml:space="preserve">治田 伸二</t>
  </si>
  <si>
    <t xml:space="preserve">宮崎郡</t>
  </si>
  <si>
    <t xml:space="preserve">山田 利光</t>
  </si>
  <si>
    <t xml:space="preserve">境田 栄吾</t>
  </si>
  <si>
    <t xml:space="preserve">谷山 泰祥</t>
  </si>
  <si>
    <t xml:space="preserve">福永 重清</t>
  </si>
  <si>
    <t xml:space="preserve">荒木 慎一</t>
  </si>
  <si>
    <t xml:space="preserve">黒木 雄次</t>
  </si>
  <si>
    <t xml:space="preserve">田中 尚毅</t>
  </si>
  <si>
    <t xml:space="preserve">那須 城司</t>
  </si>
  <si>
    <t xml:space="preserve">小椋  大</t>
  </si>
  <si>
    <t xml:space="preserve">荒武 久道</t>
  </si>
  <si>
    <t xml:space="preserve">岩瀬 勝行</t>
  </si>
  <si>
    <t xml:space="preserve">垂水   透</t>
  </si>
  <si>
    <t xml:space="preserve">富田   豊</t>
  </si>
  <si>
    <t xml:space="preserve">延岡市</t>
  </si>
  <si>
    <t xml:space="preserve">溝口 隆久</t>
  </si>
  <si>
    <t xml:space="preserve">高藤 輝重</t>
  </si>
  <si>
    <t xml:space="preserve">山本 正美</t>
  </si>
  <si>
    <t xml:space="preserve">宮田 澄男</t>
  </si>
  <si>
    <t xml:space="preserve">稲田  健</t>
  </si>
  <si>
    <t xml:space="preserve">稲田  康</t>
  </si>
  <si>
    <t xml:space="preserve">河野 幸一</t>
  </si>
  <si>
    <t xml:space="preserve">星野 善信</t>
  </si>
  <si>
    <t xml:space="preserve">片岡 勝幸</t>
  </si>
  <si>
    <t xml:space="preserve">佐藤 大作</t>
  </si>
  <si>
    <t xml:space="preserve">児玉 邦彦</t>
  </si>
  <si>
    <t xml:space="preserve">斉田 圭一</t>
  </si>
  <si>
    <t xml:space="preserve">西都市</t>
  </si>
  <si>
    <t xml:space="preserve">田上 政治</t>
  </si>
  <si>
    <t xml:space="preserve">村岡 重昭</t>
  </si>
  <si>
    <t xml:space="preserve">出田 正人</t>
  </si>
  <si>
    <t xml:space="preserve">吉野 弘人</t>
  </si>
  <si>
    <t xml:space="preserve">松田 祥一</t>
  </si>
  <si>
    <t xml:space="preserve">妹尾 康弘</t>
  </si>
  <si>
    <t xml:space="preserve">宮岡   巧</t>
  </si>
  <si>
    <t xml:space="preserve">松浦 寿人</t>
  </si>
  <si>
    <t xml:space="preserve">甲斐賢一郎</t>
  </si>
  <si>
    <t xml:space="preserve">鍋島 文敏</t>
  </si>
  <si>
    <t xml:space="preserve">日南市</t>
  </si>
  <si>
    <t xml:space="preserve">西村 秀一</t>
  </si>
  <si>
    <t xml:space="preserve">渡会 達也</t>
  </si>
  <si>
    <t xml:space="preserve">大久保勝彦</t>
  </si>
  <si>
    <t xml:space="preserve">境   忠宏</t>
  </si>
  <si>
    <t xml:space="preserve">熊本 信晃</t>
  </si>
  <si>
    <t xml:space="preserve">井野元 修</t>
  </si>
  <si>
    <t xml:space="preserve">前田 益男</t>
  </si>
  <si>
    <t xml:space="preserve">比恵島 猛</t>
  </si>
  <si>
    <t xml:space="preserve">二見 宗英</t>
  </si>
  <si>
    <t xml:space="preserve">吉田 憲司</t>
  </si>
  <si>
    <t xml:space="preserve">川口 公博</t>
  </si>
  <si>
    <t xml:space="preserve">熊村 博文</t>
  </si>
  <si>
    <t xml:space="preserve">児湯郡</t>
  </si>
  <si>
    <t xml:space="preserve">小川 民樹</t>
  </si>
  <si>
    <t xml:space="preserve">小林 一男</t>
  </si>
  <si>
    <t xml:space="preserve">徳丸 三郎</t>
  </si>
  <si>
    <t xml:space="preserve">中園 明彦</t>
  </si>
  <si>
    <t xml:space="preserve">山西 浩司</t>
  </si>
  <si>
    <t xml:space="preserve">泉   泰博</t>
  </si>
  <si>
    <t xml:space="preserve">太田 順三</t>
  </si>
  <si>
    <t xml:space="preserve">赤城 浩二</t>
  </si>
  <si>
    <t xml:space="preserve">後藤 陸尋</t>
  </si>
  <si>
    <t xml:space="preserve">水町 祐士</t>
  </si>
  <si>
    <t xml:space="preserve">鹿嶋 恵一</t>
  </si>
  <si>
    <t xml:space="preserve">鹿嶋 英明</t>
  </si>
  <si>
    <t xml:space="preserve">中山研太郎</t>
  </si>
  <si>
    <t xml:space="preserve">黒木 研吉</t>
  </si>
  <si>
    <t xml:space="preserve">都城市</t>
  </si>
  <si>
    <t xml:space="preserve">岩切 達朗</t>
  </si>
  <si>
    <t xml:space="preserve">溝辺 敬美</t>
  </si>
  <si>
    <t xml:space="preserve">肥後 悦雄</t>
  </si>
  <si>
    <t xml:space="preserve">久保田哲寛</t>
  </si>
  <si>
    <t xml:space="preserve">河野 和博</t>
  </si>
  <si>
    <t xml:space="preserve">内村 正志</t>
  </si>
  <si>
    <t xml:space="preserve">植田 直樹</t>
  </si>
  <si>
    <t xml:space="preserve">大重 泰彦</t>
  </si>
  <si>
    <t xml:space="preserve">森     弘</t>
  </si>
  <si>
    <t xml:space="preserve">後迫 聖人</t>
  </si>
  <si>
    <t xml:space="preserve">山中   聡</t>
  </si>
  <si>
    <t xml:space="preserve">姫野 拓郎</t>
  </si>
  <si>
    <t xml:space="preserve">新増 健一</t>
  </si>
  <si>
    <r>
      <rPr>
        <sz val="18"/>
        <rFont val="ＭＳ 明朝"/>
        <family val="1"/>
        <charset val="128"/>
      </rPr>
      <t xml:space="preserve">[ </t>
    </r>
    <r>
      <rPr>
        <sz val="18"/>
        <rFont val="Noto Sans"/>
        <family val="2"/>
      </rPr>
      <t xml:space="preserve">女 子 選 手 </t>
    </r>
    <r>
      <rPr>
        <sz val="18"/>
        <rFont val="ＭＳ 明朝"/>
        <family val="1"/>
        <charset val="128"/>
      </rPr>
      <t xml:space="preserve">]</t>
    </r>
  </si>
  <si>
    <t xml:space="preserve">黒坂 高子</t>
  </si>
  <si>
    <t xml:space="preserve">今村千穂美</t>
  </si>
  <si>
    <t xml:space="preserve">藤村 幸子</t>
  </si>
  <si>
    <t xml:space="preserve">山下真由美</t>
  </si>
  <si>
    <t xml:space="preserve">岩元真由美</t>
  </si>
  <si>
    <t xml:space="preserve">吉永 由香</t>
  </si>
  <si>
    <t xml:space="preserve">高橋 貴子</t>
  </si>
  <si>
    <t xml:space="preserve">高岩加代子</t>
  </si>
  <si>
    <t xml:space="preserve">北林 直美</t>
  </si>
  <si>
    <t xml:space="preserve">大久保こずえ</t>
  </si>
  <si>
    <t xml:space="preserve">渡辺 智子</t>
  </si>
  <si>
    <t xml:space="preserve">河野 利江子</t>
  </si>
  <si>
    <t xml:space="preserve">乾     泉</t>
  </si>
  <si>
    <t xml:space="preserve">外薗奈美洋</t>
  </si>
  <si>
    <t xml:space="preserve">大塚   正</t>
  </si>
  <si>
    <t xml:space="preserve">岩切 輝美</t>
  </si>
  <si>
    <t xml:space="preserve">安藤 由子</t>
  </si>
  <si>
    <t xml:space="preserve">山下真理子</t>
  </si>
  <si>
    <t xml:space="preserve">三隅 由美</t>
  </si>
  <si>
    <t xml:space="preserve">山路 光子</t>
  </si>
  <si>
    <t xml:space="preserve">芳野百合子</t>
  </si>
  <si>
    <t xml:space="preserve">野村 道子</t>
  </si>
  <si>
    <t xml:space="preserve">伊郷 久代</t>
  </si>
  <si>
    <t xml:space="preserve">大南 典子</t>
  </si>
  <si>
    <t xml:space="preserve">日高 英子</t>
  </si>
  <si>
    <t xml:space="preserve">脇本紀代子</t>
  </si>
  <si>
    <t xml:space="preserve">廣重 優香</t>
  </si>
  <si>
    <t xml:space="preserve">牛迫 浩子</t>
  </si>
  <si>
    <t xml:space="preserve">安藤 祥子</t>
  </si>
  <si>
    <t xml:space="preserve">長野美穂子</t>
  </si>
  <si>
    <t xml:space="preserve">若本真由美</t>
  </si>
  <si>
    <t xml:space="preserve">長友 美香</t>
  </si>
  <si>
    <t xml:space="preserve">那須かつ代</t>
  </si>
  <si>
    <t xml:space="preserve">染川ひとみ</t>
  </si>
  <si>
    <t xml:space="preserve">都甲 和子</t>
  </si>
  <si>
    <t xml:space="preserve">黒木さおり</t>
  </si>
  <si>
    <t xml:space="preserve">山崎美智子</t>
  </si>
  <si>
    <t xml:space="preserve">島田三重子</t>
  </si>
  <si>
    <t xml:space="preserve">野並 昌代</t>
  </si>
  <si>
    <t xml:space="preserve">黒木 暁子</t>
  </si>
  <si>
    <t xml:space="preserve">田中美枝子</t>
  </si>
  <si>
    <t xml:space="preserve">瀧井 隆子</t>
  </si>
  <si>
    <t xml:space="preserve">澤山 悦子</t>
  </si>
  <si>
    <t xml:space="preserve">中山 民代</t>
  </si>
  <si>
    <t xml:space="preserve">島田真紀子</t>
  </si>
  <si>
    <t xml:space="preserve">豊饒真砂子</t>
  </si>
  <si>
    <t xml:space="preserve">谷口 圭子</t>
  </si>
  <si>
    <t xml:space="preserve">澤山 茂子</t>
  </si>
  <si>
    <t xml:space="preserve">上鑪 弘子</t>
  </si>
  <si>
    <t xml:space="preserve">岩切 啓子</t>
  </si>
  <si>
    <t xml:space="preserve">中野 真里</t>
  </si>
  <si>
    <t xml:space="preserve">福留 利恵</t>
  </si>
  <si>
    <t xml:space="preserve">中山 るみ</t>
  </si>
  <si>
    <t xml:space="preserve">垂水知代子</t>
  </si>
  <si>
    <t xml:space="preserve">城戸リエ子</t>
  </si>
  <si>
    <t xml:space="preserve">深水りょう子</t>
  </si>
  <si>
    <t xml:space="preserve">岩田   誠</t>
  </si>
  <si>
    <t xml:space="preserve">石田 直子</t>
  </si>
  <si>
    <t xml:space="preserve">甲斐 理恵</t>
  </si>
  <si>
    <t xml:space="preserve">岡   由子</t>
  </si>
  <si>
    <t xml:space="preserve">矢野 芳子</t>
  </si>
  <si>
    <t xml:space="preserve">甲斐 晶子</t>
  </si>
  <si>
    <t xml:space="preserve">染矢芙仁子</t>
  </si>
  <si>
    <t xml:space="preserve">丹羽 芳子</t>
  </si>
  <si>
    <t xml:space="preserve">入木 雅子</t>
  </si>
  <si>
    <t xml:space="preserve">杉田美千代</t>
  </si>
  <si>
    <t xml:space="preserve">小森 和美</t>
  </si>
  <si>
    <t xml:space="preserve">杉田 悦子</t>
  </si>
  <si>
    <t xml:space="preserve">宮崎真由美</t>
  </si>
  <si>
    <t xml:space="preserve">大久保宣子</t>
  </si>
  <si>
    <t xml:space="preserve">杉山 恵子</t>
  </si>
  <si>
    <t xml:space="preserve">黒岩 千佳</t>
  </si>
  <si>
    <t xml:space="preserve">福江 洋美</t>
  </si>
  <si>
    <t xml:space="preserve">村川 智美</t>
  </si>
  <si>
    <t xml:space="preserve">泉   玲子</t>
  </si>
  <si>
    <t xml:space="preserve">岡田 伸子</t>
  </si>
  <si>
    <t xml:space="preserve">高山 信子</t>
  </si>
  <si>
    <t xml:space="preserve">通山 諒子</t>
  </si>
  <si>
    <t xml:space="preserve">小野川美帆</t>
  </si>
  <si>
    <t xml:space="preserve">井上美貴子</t>
  </si>
  <si>
    <t xml:space="preserve">小畑 昭子</t>
  </si>
  <si>
    <t xml:space="preserve">村上 千絵</t>
  </si>
  <si>
    <t xml:space="preserve">本   智美</t>
  </si>
  <si>
    <t xml:space="preserve">山元 友子</t>
  </si>
  <si>
    <t xml:space="preserve">桑山 祐子</t>
  </si>
  <si>
    <t xml:space="preserve">西井 克子</t>
  </si>
  <si>
    <t xml:space="preserve">恵島 朝子</t>
  </si>
  <si>
    <t xml:space="preserve">大山 雅子</t>
  </si>
  <si>
    <t xml:space="preserve">佐藤加代子</t>
  </si>
  <si>
    <t xml:space="preserve">楠見 嘉代</t>
  </si>
  <si>
    <t xml:space="preserve">迫田 晶子</t>
  </si>
  <si>
    <t xml:space="preserve">①</t>
  </si>
  <si>
    <t xml:space="preserve">男子 成績    </t>
  </si>
  <si>
    <t xml:space="preserve">［ラウンド              １  ］</t>
  </si>
  <si>
    <t xml:space="preserve">合  計</t>
  </si>
  <si>
    <t xml:space="preserve">－</t>
  </si>
  <si>
    <t xml:space="preserve">種    目</t>
  </si>
  <si>
    <t xml:space="preserve">氏        名</t>
  </si>
  <si>
    <t xml:space="preserve">Ｓ</t>
  </si>
  <si>
    <t xml:space="preserve">Ｄ</t>
  </si>
  <si>
    <t xml:space="preserve">ダブルス</t>
  </si>
  <si>
    <t xml:space="preserve">№１</t>
  </si>
  <si>
    <t xml:space="preserve">（Ａ級）</t>
  </si>
  <si>
    <t xml:space="preserve">№2</t>
  </si>
  <si>
    <t xml:space="preserve">（Ｂ級）</t>
  </si>
  <si>
    <t xml:space="preserve">№3</t>
  </si>
  <si>
    <t xml:space="preserve">（壮年）</t>
  </si>
  <si>
    <t xml:space="preserve">シングルス</t>
  </si>
  <si>
    <t xml:space="preserve">№4</t>
  </si>
  <si>
    <t xml:space="preserve">②</t>
  </si>
  <si>
    <t xml:space="preserve">［ラウンド             １   ］</t>
  </si>
  <si>
    <t xml:space="preserve">③</t>
  </si>
  <si>
    <r>
      <rPr>
        <sz val="18"/>
        <rFont val="Noto Sans"/>
        <family val="2"/>
      </rPr>
      <t xml:space="preserve">［ラウンド       </t>
    </r>
    <r>
      <rPr>
        <sz val="18"/>
        <rFont val="ＭＳ Ｐゴシック"/>
        <family val="3"/>
        <charset val="128"/>
      </rPr>
      <t xml:space="preserve">1         </t>
    </r>
    <r>
      <rPr>
        <sz val="18"/>
        <rFont val="Noto Sans"/>
        <family val="2"/>
      </rPr>
      <t xml:space="preserve">］</t>
    </r>
  </si>
  <si>
    <t xml:space="preserve">④</t>
  </si>
  <si>
    <r>
      <rPr>
        <sz val="18"/>
        <rFont val="Noto Sans"/>
        <family val="2"/>
      </rPr>
      <t xml:space="preserve">［ラウンド        </t>
    </r>
    <r>
      <rPr>
        <sz val="18"/>
        <rFont val="ＭＳ Ｐゴシック"/>
        <family val="3"/>
        <charset val="128"/>
      </rPr>
      <t xml:space="preserve">1        </t>
    </r>
    <r>
      <rPr>
        <sz val="18"/>
        <rFont val="Noto Sans"/>
        <family val="2"/>
      </rPr>
      <t xml:space="preserve">］</t>
    </r>
  </si>
  <si>
    <t xml:space="preserve">⑤</t>
  </si>
  <si>
    <t xml:space="preserve">［ラウンド     １           ］</t>
  </si>
  <si>
    <t xml:space="preserve">⑥</t>
  </si>
  <si>
    <t xml:space="preserve">⑦</t>
  </si>
  <si>
    <t xml:space="preserve">［ラウンド    ２            ］</t>
  </si>
  <si>
    <t xml:space="preserve">⑧</t>
  </si>
  <si>
    <t xml:space="preserve">［ラウンド      ２          ］</t>
  </si>
  <si>
    <t xml:space="preserve">⑨</t>
  </si>
  <si>
    <t xml:space="preserve">［ラウンド          ２      ］</t>
  </si>
  <si>
    <t xml:space="preserve">⑩</t>
  </si>
  <si>
    <t xml:space="preserve">⑪</t>
  </si>
  <si>
    <t xml:space="preserve">［ラウンド      ＳＦ          ］</t>
  </si>
  <si>
    <t xml:space="preserve">⑫</t>
  </si>
  <si>
    <t xml:space="preserve">［ラウンド       ＳＦ         ］</t>
  </si>
  <si>
    <t xml:space="preserve">⑬</t>
  </si>
  <si>
    <t xml:space="preserve">［ラウンド     Ｆ           ］</t>
  </si>
  <si>
    <t xml:space="preserve">女子 成績記入用紙    </t>
  </si>
  <si>
    <t xml:space="preserve">（フルネイムで記入）</t>
  </si>
  <si>
    <r>
      <rPr>
        <b val="true"/>
        <sz val="18"/>
        <rFont val="ＭＳ Ｐゴシック"/>
        <family val="3"/>
        <charset val="128"/>
      </rPr>
      <t xml:space="preserve">6</t>
    </r>
    <r>
      <rPr>
        <b val="true"/>
        <sz val="18"/>
        <rFont val="Noto Sans"/>
        <family val="2"/>
      </rPr>
      <t xml:space="preserve">（５）</t>
    </r>
  </si>
  <si>
    <t xml:space="preserve">［ラウンド      １          ］</t>
  </si>
  <si>
    <t xml:space="preserve">［ラウンド     １          ］</t>
  </si>
  <si>
    <t xml:space="preserve">［ラウンド       ２         ］</t>
  </si>
  <si>
    <t xml:space="preserve">［ラウンド     ２           ］</t>
  </si>
  <si>
    <r>
      <rPr>
        <b val="true"/>
        <sz val="18"/>
        <rFont val="ＭＳ Ｐゴシック"/>
        <family val="3"/>
        <charset val="128"/>
      </rPr>
      <t xml:space="preserve">6</t>
    </r>
    <r>
      <rPr>
        <b val="true"/>
        <sz val="18"/>
        <rFont val="Noto Sans"/>
        <family val="2"/>
      </rPr>
      <t xml:space="preserve">（</t>
    </r>
    <r>
      <rPr>
        <b val="true"/>
        <sz val="18"/>
        <rFont val="ＭＳ Ｐゴシック"/>
        <family val="3"/>
        <charset val="128"/>
      </rPr>
      <t xml:space="preserve">8</t>
    </r>
    <r>
      <rPr>
        <b val="true"/>
        <sz val="18"/>
        <rFont val="Noto Sans"/>
        <family val="2"/>
      </rPr>
      <t xml:space="preserve">）</t>
    </r>
  </si>
  <si>
    <t xml:space="preserve">［ラウンド     ＳＦ           ］</t>
  </si>
  <si>
    <t xml:space="preserve">［ラウンド    ＳＦ            ］</t>
  </si>
  <si>
    <t xml:space="preserve">［ラウンド       Ｆ         ］</t>
  </si>
  <si>
    <t xml:space="preserve">第５６回県民体育大会テニス競技組合せ</t>
  </si>
  <si>
    <r>
      <rPr>
        <sz val="11"/>
        <rFont val="Noto Sans"/>
        <family val="2"/>
      </rPr>
      <t xml:space="preserve">会場：宮崎県総合運動公園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木花）</t>
    </r>
  </si>
  <si>
    <t xml:space="preserve">＜注意事項＞</t>
  </si>
  <si>
    <t xml:space="preserve">＜大会日程＞</t>
  </si>
  <si>
    <t xml:space="preserve">＊</t>
  </si>
  <si>
    <t xml:space="preserve">初戦は、全ポイント実施します。２戦目より</t>
  </si>
  <si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0"/>
        <charset val="128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土）</t>
    </r>
  </si>
  <si>
    <r>
      <rPr>
        <sz val="11"/>
        <rFont val="Noto Sans"/>
        <family val="2"/>
      </rPr>
      <t xml:space="preserve">５月</t>
    </r>
    <r>
      <rPr>
        <sz val="11"/>
        <rFont val="ＭＳ Ｐゴシック"/>
        <family val="0"/>
        <charset val="128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0"/>
        <charset val="128"/>
      </rPr>
      <t xml:space="preserve">)</t>
    </r>
  </si>
  <si>
    <t xml:space="preserve">ポイント打ち切りとします。</t>
  </si>
  <si>
    <t xml:space="preserve">男子</t>
  </si>
  <si>
    <t xml:space="preserve">１Ｒ・２Ｒ</t>
  </si>
  <si>
    <t xml:space="preserve">ＳＦ・Ｆ</t>
  </si>
  <si>
    <t xml:space="preserve">女子</t>
  </si>
  <si>
    <t xml:space="preserve">男子の部</t>
  </si>
  <si>
    <t xml:space="preserve">延　岡　市</t>
  </si>
  <si>
    <t xml:space="preserve">女子の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name val="Noto Sans"/>
      <family val="2"/>
    </font>
    <font>
      <sz val="18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8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b val="true"/>
      <sz val="18"/>
      <name val="Noto Sans"/>
      <family val="2"/>
    </font>
    <font>
      <sz val="16"/>
      <name val="ＭＳ Ｐゴシック"/>
      <family val="3"/>
      <charset val="128"/>
    </font>
    <font>
      <sz val="14"/>
      <name val="Noto Sans"/>
      <family val="2"/>
    </font>
    <font>
      <sz val="16"/>
      <name val="Noto Sans"/>
      <family val="2"/>
    </font>
    <font>
      <b val="true"/>
      <sz val="18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u val="single"/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>
        <color rgb="FFFF000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64" fontId="7" fillId="0" borderId="3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3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7" fillId="0" borderId="3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4" fillId="0" borderId="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7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Ｈ１3未登録（県体）01.05.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y%20Documents/&#30331;&#37682;/&#22243;&#20307;&#30331;&#37682;H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B:/&#30476;&#22243;&#30331;&#3768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一覧表"/>
      <sheetName val="まとめ"/>
      <sheetName val="一般"/>
      <sheetName val="大学"/>
      <sheetName val="高校"/>
      <sheetName val="Ｊｒ"/>
      <sheetName val="役員"/>
      <sheetName val="TAG住所一覧"/>
      <sheetName val="ＴＡＧ作成"/>
      <sheetName val="ＴＡＧ役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一覧表"/>
      <sheetName val="まとめ"/>
      <sheetName val="一般"/>
      <sheetName val="高校"/>
      <sheetName val="大学"/>
      <sheetName val="Ｊｒ"/>
      <sheetName val="TAG作成"/>
      <sheetName val="TAG住所一覧"/>
      <sheetName val="ＴＡＧ作成２"/>
      <sheetName val="役員"/>
      <sheetName val="個人登録一般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8.36"/>
    <col collapsed="false" customWidth="true" hidden="false" outlineLevel="0" max="3" min="3" style="2" width="8.36"/>
    <col collapsed="false" customWidth="true" hidden="false" outlineLevel="0" max="5" min="4" style="3" width="8.36"/>
    <col collapsed="false" customWidth="true" hidden="false" outlineLevel="0" max="6" min="6" style="4" width="8.36"/>
    <col collapsed="false" customWidth="true" hidden="false" outlineLevel="0" max="7" min="7" style="2" width="8.36"/>
    <col collapsed="false" customWidth="true" hidden="false" outlineLevel="0" max="8" min="8" style="5" width="8.36"/>
    <col collapsed="false" customWidth="true" hidden="false" outlineLevel="0" max="9" min="9" style="4" width="8.36"/>
    <col collapsed="false" customWidth="true" hidden="false" outlineLevel="0" max="10" min="10" style="2" width="8.36"/>
    <col collapsed="false" customWidth="true" hidden="false" outlineLevel="0" max="11" min="11" style="4" width="8.36"/>
    <col collapsed="false" customWidth="true" hidden="false" outlineLevel="0" max="16" min="12" style="1" width="8.36"/>
    <col collapsed="false" customWidth="true" hidden="false" outlineLevel="0" max="17" min="17" style="1" width="1.87"/>
    <col collapsed="false" customWidth="false" hidden="false" outlineLevel="0" max="257" min="18" style="1" width="7.99"/>
  </cols>
  <sheetData>
    <row r="1" customFormat="false" ht="21" hidden="false" customHeight="fals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4" customFormat="false" ht="21" hidden="false" customHeight="false" outlineLevel="0" collapsed="false">
      <c r="B4" s="8" t="s">
        <v>1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6" customFormat="false" ht="12" hidden="false" customHeight="false" outlineLevel="0" collapsed="false">
      <c r="A6" s="9" t="s">
        <v>2</v>
      </c>
      <c r="B6" s="9"/>
      <c r="C6" s="9" t="s">
        <v>3</v>
      </c>
      <c r="D6" s="10" t="s">
        <v>4</v>
      </c>
      <c r="E6" s="10"/>
      <c r="F6" s="10"/>
      <c r="G6" s="10" t="s">
        <v>5</v>
      </c>
      <c r="H6" s="10"/>
      <c r="I6" s="10"/>
      <c r="J6" s="10"/>
      <c r="K6" s="10"/>
      <c r="L6" s="10"/>
      <c r="M6" s="10"/>
      <c r="N6" s="9" t="s">
        <v>6</v>
      </c>
      <c r="O6" s="9"/>
      <c r="P6" s="9"/>
    </row>
    <row r="7" customFormat="false" ht="12" hidden="false" customHeight="false" outlineLevel="0" collapsed="false">
      <c r="A7" s="9"/>
      <c r="B7" s="9"/>
      <c r="C7" s="9"/>
      <c r="D7" s="11" t="n">
        <v>1</v>
      </c>
      <c r="E7" s="11" t="n">
        <v>2</v>
      </c>
      <c r="F7" s="12" t="n">
        <v>3</v>
      </c>
      <c r="G7" s="11" t="n">
        <v>1</v>
      </c>
      <c r="H7" s="11" t="n">
        <v>2</v>
      </c>
      <c r="I7" s="11" t="n">
        <v>3</v>
      </c>
      <c r="J7" s="11" t="n">
        <v>4</v>
      </c>
      <c r="K7" s="11" t="n">
        <v>5</v>
      </c>
      <c r="L7" s="11" t="n">
        <v>6</v>
      </c>
      <c r="M7" s="11" t="n">
        <v>7</v>
      </c>
      <c r="N7" s="9"/>
      <c r="O7" s="9"/>
      <c r="P7" s="9"/>
    </row>
    <row r="8" customFormat="false" ht="12" hidden="false" customHeight="false" outlineLevel="0" collapsed="false">
      <c r="A8" s="13" t="n">
        <v>1</v>
      </c>
      <c r="B8" s="14" t="s">
        <v>7</v>
      </c>
      <c r="C8" s="15" t="s">
        <v>8</v>
      </c>
      <c r="D8" s="15" t="s">
        <v>9</v>
      </c>
      <c r="E8" s="15" t="s">
        <v>10</v>
      </c>
      <c r="F8" s="16" t="s">
        <v>11</v>
      </c>
      <c r="G8" s="15" t="s">
        <v>12</v>
      </c>
      <c r="H8" s="17" t="s">
        <v>13</v>
      </c>
      <c r="I8" s="15" t="s">
        <v>14</v>
      </c>
      <c r="J8" s="15" t="s">
        <v>15</v>
      </c>
      <c r="K8" s="15" t="s">
        <v>16</v>
      </c>
      <c r="L8" s="15" t="s">
        <v>17</v>
      </c>
      <c r="M8" s="15" t="s">
        <v>18</v>
      </c>
      <c r="N8" s="15" t="s">
        <v>19</v>
      </c>
      <c r="O8" s="15" t="s">
        <v>20</v>
      </c>
      <c r="P8" s="15" t="s">
        <v>21</v>
      </c>
    </row>
    <row r="9" customFormat="false" ht="12" hidden="false" customHeight="false" outlineLevel="0" collapsed="false">
      <c r="A9" s="13" t="n">
        <v>2</v>
      </c>
      <c r="B9" s="14" t="s">
        <v>22</v>
      </c>
      <c r="C9" s="15" t="s">
        <v>23</v>
      </c>
      <c r="D9" s="15" t="s">
        <v>24</v>
      </c>
      <c r="E9" s="15" t="s">
        <v>25</v>
      </c>
      <c r="F9" s="16" t="s">
        <v>26</v>
      </c>
      <c r="G9" s="16" t="s">
        <v>27</v>
      </c>
      <c r="H9" s="16" t="s">
        <v>28</v>
      </c>
      <c r="I9" s="15" t="s">
        <v>29</v>
      </c>
      <c r="J9" s="15" t="s">
        <v>30</v>
      </c>
      <c r="K9" s="15" t="s">
        <v>31</v>
      </c>
      <c r="M9" s="15"/>
      <c r="N9" s="15" t="s">
        <v>32</v>
      </c>
      <c r="O9" s="15"/>
      <c r="P9" s="15"/>
      <c r="R9" s="18"/>
    </row>
    <row r="10" customFormat="false" ht="12" hidden="false" customHeight="false" outlineLevel="0" collapsed="false">
      <c r="A10" s="13" t="n">
        <v>3</v>
      </c>
      <c r="B10" s="14" t="s">
        <v>33</v>
      </c>
      <c r="C10" s="16" t="s">
        <v>34</v>
      </c>
      <c r="D10" s="15" t="s">
        <v>35</v>
      </c>
      <c r="E10" s="15" t="s">
        <v>36</v>
      </c>
      <c r="F10" s="16" t="s">
        <v>37</v>
      </c>
      <c r="G10" s="15" t="s">
        <v>38</v>
      </c>
      <c r="H10" s="17" t="s">
        <v>39</v>
      </c>
      <c r="I10" s="16" t="s">
        <v>34</v>
      </c>
      <c r="J10" s="15" t="s">
        <v>40</v>
      </c>
      <c r="K10" s="16" t="s">
        <v>41</v>
      </c>
      <c r="L10" s="15" t="s">
        <v>42</v>
      </c>
      <c r="M10" s="15" t="s">
        <v>43</v>
      </c>
      <c r="N10" s="15" t="s">
        <v>44</v>
      </c>
      <c r="O10" s="15" t="s">
        <v>45</v>
      </c>
      <c r="R10" s="19"/>
    </row>
    <row r="11" customFormat="false" ht="12" hidden="false" customHeight="false" outlineLevel="0" collapsed="false">
      <c r="A11" s="13" t="n">
        <v>4</v>
      </c>
      <c r="B11" s="14" t="s">
        <v>46</v>
      </c>
      <c r="C11" s="15" t="s">
        <v>47</v>
      </c>
      <c r="D11" s="15" t="s">
        <v>48</v>
      </c>
      <c r="E11" s="15" t="s">
        <v>49</v>
      </c>
      <c r="F11" s="16" t="s">
        <v>50</v>
      </c>
      <c r="G11" s="15" t="s">
        <v>51</v>
      </c>
      <c r="H11" s="17" t="s">
        <v>52</v>
      </c>
      <c r="I11" s="16" t="s">
        <v>53</v>
      </c>
      <c r="J11" s="15" t="s">
        <v>54</v>
      </c>
      <c r="K11" s="16" t="s">
        <v>55</v>
      </c>
      <c r="L11" s="15" t="s">
        <v>56</v>
      </c>
      <c r="M11" s="15" t="s">
        <v>57</v>
      </c>
      <c r="N11" s="15" t="s">
        <v>47</v>
      </c>
      <c r="O11" s="15" t="s">
        <v>58</v>
      </c>
      <c r="P11" s="15"/>
    </row>
    <row r="12" customFormat="false" ht="12" hidden="false" customHeight="false" outlineLevel="0" collapsed="false">
      <c r="A12" s="13" t="n">
        <v>5</v>
      </c>
      <c r="B12" s="14" t="s">
        <v>59</v>
      </c>
      <c r="C12" s="15" t="s">
        <v>60</v>
      </c>
      <c r="D12" s="15" t="s">
        <v>61</v>
      </c>
      <c r="E12" s="15" t="s">
        <v>62</v>
      </c>
      <c r="F12" s="15" t="s">
        <v>63</v>
      </c>
      <c r="G12" s="15" t="s">
        <v>60</v>
      </c>
      <c r="H12" s="15" t="s">
        <v>64</v>
      </c>
      <c r="I12" s="15" t="s">
        <v>65</v>
      </c>
      <c r="J12" s="15" t="s">
        <v>66</v>
      </c>
      <c r="K12" s="16" t="s">
        <v>67</v>
      </c>
      <c r="L12" s="15" t="s">
        <v>68</v>
      </c>
      <c r="M12" s="15" t="s">
        <v>69</v>
      </c>
      <c r="N12" s="15" t="s">
        <v>70</v>
      </c>
      <c r="O12" s="15" t="s">
        <v>71</v>
      </c>
      <c r="P12" s="15" t="s">
        <v>72</v>
      </c>
    </row>
    <row r="13" customFormat="false" ht="12" hidden="false" customHeight="false" outlineLevel="0" collapsed="false">
      <c r="A13" s="13" t="n">
        <v>6</v>
      </c>
      <c r="B13" s="14" t="s">
        <v>73</v>
      </c>
      <c r="C13" s="15" t="s">
        <v>74</v>
      </c>
      <c r="D13" s="15" t="s">
        <v>75</v>
      </c>
      <c r="E13" s="15" t="s">
        <v>74</v>
      </c>
      <c r="F13" s="15" t="s">
        <v>76</v>
      </c>
      <c r="G13" s="15" t="s">
        <v>77</v>
      </c>
      <c r="H13" s="15" t="s">
        <v>78</v>
      </c>
      <c r="I13" s="15" t="s">
        <v>79</v>
      </c>
      <c r="J13" s="15" t="s">
        <v>80</v>
      </c>
      <c r="K13" s="15" t="s">
        <v>81</v>
      </c>
      <c r="L13" s="15"/>
      <c r="M13" s="15"/>
      <c r="N13" s="15" t="s">
        <v>82</v>
      </c>
      <c r="O13" s="15"/>
      <c r="P13" s="15"/>
    </row>
    <row r="14" customFormat="false" ht="12" hidden="false" customHeight="false" outlineLevel="0" collapsed="false">
      <c r="A14" s="13" t="n">
        <v>7</v>
      </c>
      <c r="B14" s="14" t="s">
        <v>83</v>
      </c>
      <c r="C14" s="15" t="s">
        <v>84</v>
      </c>
      <c r="D14" s="15" t="s">
        <v>85</v>
      </c>
      <c r="E14" s="15" t="s">
        <v>86</v>
      </c>
      <c r="F14" s="15" t="s">
        <v>87</v>
      </c>
      <c r="G14" s="15" t="s">
        <v>88</v>
      </c>
      <c r="H14" s="15" t="s">
        <v>89</v>
      </c>
      <c r="I14" s="15" t="s">
        <v>90</v>
      </c>
      <c r="J14" s="15" t="s">
        <v>91</v>
      </c>
      <c r="K14" s="15" t="s">
        <v>92</v>
      </c>
      <c r="L14" s="15" t="s">
        <v>93</v>
      </c>
      <c r="M14" s="15" t="s">
        <v>94</v>
      </c>
      <c r="N14" s="15" t="s">
        <v>84</v>
      </c>
      <c r="O14" s="15" t="s">
        <v>95</v>
      </c>
      <c r="P14" s="15" t="s">
        <v>96</v>
      </c>
    </row>
    <row r="15" customFormat="false" ht="12" hidden="false" customHeight="false" outlineLevel="0" collapsed="false">
      <c r="A15" s="13" t="n">
        <v>8</v>
      </c>
      <c r="B15" s="14" t="s">
        <v>97</v>
      </c>
      <c r="C15" s="15" t="s">
        <v>98</v>
      </c>
      <c r="D15" s="15" t="s">
        <v>99</v>
      </c>
      <c r="E15" s="20" t="s">
        <v>100</v>
      </c>
      <c r="F15" s="15" t="s">
        <v>101</v>
      </c>
      <c r="G15" s="15" t="s">
        <v>102</v>
      </c>
      <c r="H15" s="15" t="s">
        <v>103</v>
      </c>
      <c r="I15" s="16" t="s">
        <v>104</v>
      </c>
      <c r="J15" s="15" t="s">
        <v>105</v>
      </c>
      <c r="K15" s="15" t="s">
        <v>106</v>
      </c>
      <c r="L15" s="15" t="s">
        <v>107</v>
      </c>
      <c r="M15" s="15" t="s">
        <v>108</v>
      </c>
      <c r="N15" s="15" t="s">
        <v>109</v>
      </c>
      <c r="O15" s="15" t="s">
        <v>110</v>
      </c>
      <c r="P15" s="15" t="s">
        <v>111</v>
      </c>
    </row>
    <row r="16" customFormat="false" ht="12" hidden="false" customHeight="false" outlineLevel="0" collapsed="false">
      <c r="A16" s="13" t="n">
        <v>9</v>
      </c>
      <c r="B16" s="14" t="s">
        <v>112</v>
      </c>
      <c r="C16" s="15" t="s">
        <v>113</v>
      </c>
      <c r="D16" s="15" t="s">
        <v>114</v>
      </c>
      <c r="E16" s="15" t="s">
        <v>115</v>
      </c>
      <c r="F16" s="16" t="s">
        <v>116</v>
      </c>
      <c r="G16" s="15" t="s">
        <v>113</v>
      </c>
      <c r="H16" s="17" t="s">
        <v>117</v>
      </c>
      <c r="I16" s="16" t="s">
        <v>118</v>
      </c>
      <c r="J16" s="15" t="s">
        <v>119</v>
      </c>
      <c r="K16" s="16" t="s">
        <v>120</v>
      </c>
      <c r="L16" s="15" t="s">
        <v>121</v>
      </c>
      <c r="M16" s="15" t="s">
        <v>122</v>
      </c>
      <c r="N16" s="15" t="s">
        <v>123</v>
      </c>
      <c r="O16" s="15" t="s">
        <v>124</v>
      </c>
      <c r="P16" s="15" t="s">
        <v>125</v>
      </c>
    </row>
    <row r="17" customFormat="false" ht="12" hidden="false" customHeight="false" outlineLevel="0" collapsed="false">
      <c r="A17" s="13" t="n">
        <v>10</v>
      </c>
      <c r="B17" s="14" t="s">
        <v>126</v>
      </c>
      <c r="C17" s="15" t="s">
        <v>127</v>
      </c>
      <c r="D17" s="15" t="s">
        <v>128</v>
      </c>
      <c r="E17" s="15" t="s">
        <v>129</v>
      </c>
      <c r="F17" s="16" t="s">
        <v>130</v>
      </c>
      <c r="G17" s="15" t="s">
        <v>131</v>
      </c>
      <c r="H17" s="17" t="s">
        <v>132</v>
      </c>
      <c r="I17" s="16" t="s">
        <v>133</v>
      </c>
      <c r="J17" s="15" t="s">
        <v>134</v>
      </c>
      <c r="K17" s="15" t="s">
        <v>135</v>
      </c>
      <c r="L17" s="15" t="s">
        <v>136</v>
      </c>
      <c r="M17" s="15" t="s">
        <v>137</v>
      </c>
      <c r="N17" s="15" t="s">
        <v>138</v>
      </c>
      <c r="O17" s="13"/>
      <c r="R17" s="19"/>
      <c r="S17" s="19"/>
    </row>
    <row r="18" customFormat="false" ht="12" hidden="false" customHeight="false" outlineLevel="0" collapsed="false">
      <c r="A18" s="13" t="n">
        <v>11</v>
      </c>
      <c r="B18" s="14" t="s">
        <v>139</v>
      </c>
      <c r="C18" s="15" t="s">
        <v>140</v>
      </c>
      <c r="D18" s="15" t="s">
        <v>141</v>
      </c>
      <c r="E18" s="15" t="s">
        <v>142</v>
      </c>
      <c r="F18" s="16" t="s">
        <v>143</v>
      </c>
      <c r="G18" s="15" t="s">
        <v>144</v>
      </c>
      <c r="H18" s="15" t="s">
        <v>140</v>
      </c>
      <c r="I18" s="16" t="s">
        <v>145</v>
      </c>
      <c r="J18" s="15" t="s">
        <v>146</v>
      </c>
      <c r="K18" s="16" t="s">
        <v>147</v>
      </c>
      <c r="L18" s="15" t="s">
        <v>148</v>
      </c>
      <c r="M18" s="15" t="s">
        <v>149</v>
      </c>
      <c r="N18" s="15"/>
      <c r="O18" s="15"/>
      <c r="P18" s="15"/>
    </row>
    <row r="19" customFormat="false" ht="12" hidden="false" customHeight="false" outlineLevel="0" collapsed="false">
      <c r="A19" s="13" t="n">
        <v>12</v>
      </c>
      <c r="B19" s="14" t="s">
        <v>150</v>
      </c>
      <c r="C19" s="15" t="s">
        <v>151</v>
      </c>
      <c r="D19" s="15" t="s">
        <v>152</v>
      </c>
      <c r="E19" s="15" t="s">
        <v>153</v>
      </c>
      <c r="F19" s="16" t="s">
        <v>154</v>
      </c>
      <c r="G19" s="15" t="s">
        <v>155</v>
      </c>
      <c r="H19" s="17" t="s">
        <v>156</v>
      </c>
      <c r="I19" s="16" t="s">
        <v>157</v>
      </c>
      <c r="J19" s="15" t="s">
        <v>158</v>
      </c>
      <c r="K19" s="15" t="s">
        <v>159</v>
      </c>
      <c r="L19" s="16" t="s">
        <v>160</v>
      </c>
      <c r="M19" s="15" t="s">
        <v>161</v>
      </c>
      <c r="N19" s="15" t="s">
        <v>162</v>
      </c>
      <c r="P19" s="15"/>
      <c r="R19" s="21"/>
    </row>
    <row r="20" customFormat="false" ht="12" hidden="false" customHeight="false" outlineLevel="0" collapsed="false">
      <c r="A20" s="13" t="n">
        <v>13</v>
      </c>
      <c r="B20" s="14" t="s">
        <v>163</v>
      </c>
      <c r="C20" s="15" t="s">
        <v>164</v>
      </c>
      <c r="D20" s="15" t="s">
        <v>165</v>
      </c>
      <c r="E20" s="15" t="s">
        <v>166</v>
      </c>
      <c r="F20" s="16" t="s">
        <v>167</v>
      </c>
      <c r="G20" s="15" t="s">
        <v>168</v>
      </c>
      <c r="H20" s="15" t="s">
        <v>169</v>
      </c>
      <c r="I20" s="16" t="s">
        <v>170</v>
      </c>
      <c r="J20" s="15" t="s">
        <v>171</v>
      </c>
      <c r="K20" s="16" t="s">
        <v>172</v>
      </c>
      <c r="L20" s="15" t="s">
        <v>173</v>
      </c>
      <c r="M20" s="15" t="s">
        <v>174</v>
      </c>
      <c r="N20" s="15" t="s">
        <v>175</v>
      </c>
      <c r="O20" s="15" t="s">
        <v>176</v>
      </c>
      <c r="P20" s="15" t="s">
        <v>177</v>
      </c>
    </row>
    <row r="21" customFormat="false" ht="12" hidden="false" customHeight="false" outlineLevel="0" collapsed="false">
      <c r="A21" s="13" t="n">
        <v>14</v>
      </c>
      <c r="B21" s="14" t="s">
        <v>178</v>
      </c>
      <c r="C21" s="15" t="s">
        <v>179</v>
      </c>
      <c r="D21" s="15" t="s">
        <v>180</v>
      </c>
      <c r="E21" s="15" t="s">
        <v>181</v>
      </c>
      <c r="F21" s="16" t="s">
        <v>182</v>
      </c>
      <c r="G21" s="15" t="s">
        <v>179</v>
      </c>
      <c r="H21" s="17" t="s">
        <v>183</v>
      </c>
      <c r="I21" s="16" t="s">
        <v>184</v>
      </c>
      <c r="J21" s="15" t="s">
        <v>185</v>
      </c>
      <c r="K21" s="16" t="s">
        <v>186</v>
      </c>
      <c r="L21" s="15" t="s">
        <v>187</v>
      </c>
      <c r="M21" s="15" t="s">
        <v>188</v>
      </c>
      <c r="N21" s="15" t="s">
        <v>189</v>
      </c>
      <c r="O21" s="15" t="s">
        <v>190</v>
      </c>
      <c r="P21" s="15" t="s">
        <v>191</v>
      </c>
    </row>
    <row r="23" customFormat="false" ht="21" hidden="false" customHeight="false" outlineLevel="0" collapsed="false">
      <c r="B23" s="8" t="s">
        <v>192</v>
      </c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</row>
    <row r="25" customFormat="false" ht="13.5" hidden="false" customHeight="false" outlineLevel="0" collapsed="false">
      <c r="A25" s="22" t="s">
        <v>2</v>
      </c>
      <c r="B25" s="22"/>
      <c r="C25" s="22" t="s">
        <v>3</v>
      </c>
      <c r="D25" s="11" t="n">
        <v>1</v>
      </c>
      <c r="E25" s="11" t="n">
        <v>2</v>
      </c>
      <c r="F25" s="11" t="n">
        <v>3</v>
      </c>
      <c r="G25" s="11" t="n">
        <v>4</v>
      </c>
      <c r="H25" s="11" t="n">
        <v>5</v>
      </c>
      <c r="I25" s="11" t="n">
        <v>6</v>
      </c>
      <c r="J25" s="23" t="n">
        <v>7</v>
      </c>
      <c r="K25" s="24" t="s">
        <v>6</v>
      </c>
      <c r="L25" s="24"/>
      <c r="M25" s="24"/>
      <c r="N25" s="25"/>
      <c r="O25" s="26"/>
      <c r="P25" s="26"/>
    </row>
    <row r="26" customFormat="false" ht="12" hidden="false" customHeight="false" outlineLevel="0" collapsed="false">
      <c r="A26" s="13" t="n">
        <v>1</v>
      </c>
      <c r="B26" s="27" t="s">
        <v>22</v>
      </c>
      <c r="C26" s="15" t="s">
        <v>193</v>
      </c>
      <c r="D26" s="15" t="s">
        <v>193</v>
      </c>
      <c r="E26" s="15" t="s">
        <v>194</v>
      </c>
      <c r="F26" s="16" t="s">
        <v>195</v>
      </c>
      <c r="G26" s="15" t="s">
        <v>196</v>
      </c>
      <c r="H26" s="15" t="s">
        <v>197</v>
      </c>
      <c r="I26" s="15" t="s">
        <v>198</v>
      </c>
      <c r="J26" s="15" t="s">
        <v>199</v>
      </c>
      <c r="K26" s="16"/>
      <c r="L26" s="15"/>
      <c r="N26" s="28"/>
    </row>
    <row r="27" customFormat="false" ht="12" hidden="false" customHeight="false" outlineLevel="0" collapsed="false">
      <c r="A27" s="13" t="n">
        <v>2</v>
      </c>
      <c r="B27" s="27" t="s">
        <v>33</v>
      </c>
      <c r="C27" s="15" t="s">
        <v>200</v>
      </c>
      <c r="D27" s="15" t="s">
        <v>201</v>
      </c>
      <c r="E27" s="15" t="s">
        <v>202</v>
      </c>
      <c r="F27" s="15" t="s">
        <v>200</v>
      </c>
      <c r="G27" s="15" t="s">
        <v>203</v>
      </c>
      <c r="H27" s="17" t="s">
        <v>204</v>
      </c>
      <c r="I27" s="16" t="s">
        <v>205</v>
      </c>
      <c r="J27" s="15" t="s">
        <v>206</v>
      </c>
      <c r="K27" s="16"/>
      <c r="L27" s="15"/>
      <c r="M27" s="15"/>
      <c r="N27" s="28"/>
    </row>
    <row r="28" customFormat="false" ht="12" hidden="false" customHeight="false" outlineLevel="0" collapsed="false">
      <c r="A28" s="13" t="n">
        <v>3</v>
      </c>
      <c r="B28" s="27" t="s">
        <v>46</v>
      </c>
      <c r="C28" s="15" t="s">
        <v>207</v>
      </c>
      <c r="D28" s="15" t="s">
        <v>208</v>
      </c>
      <c r="E28" s="15" t="s">
        <v>209</v>
      </c>
      <c r="F28" s="16" t="s">
        <v>210</v>
      </c>
      <c r="G28" s="15" t="s">
        <v>211</v>
      </c>
      <c r="H28" s="17" t="s">
        <v>212</v>
      </c>
      <c r="I28" s="16" t="s">
        <v>213</v>
      </c>
      <c r="J28" s="15" t="s">
        <v>214</v>
      </c>
      <c r="K28" s="16"/>
      <c r="L28" s="15"/>
      <c r="M28" s="15"/>
      <c r="N28" s="28"/>
    </row>
    <row r="29" customFormat="false" ht="12" hidden="false" customHeight="false" outlineLevel="0" collapsed="false">
      <c r="A29" s="13" t="n">
        <v>4</v>
      </c>
      <c r="B29" s="27" t="s">
        <v>59</v>
      </c>
      <c r="C29" s="15" t="s">
        <v>215</v>
      </c>
      <c r="D29" s="15" t="s">
        <v>215</v>
      </c>
      <c r="E29" s="15" t="s">
        <v>216</v>
      </c>
      <c r="F29" s="15" t="s">
        <v>217</v>
      </c>
      <c r="G29" s="15" t="s">
        <v>218</v>
      </c>
      <c r="H29" s="16" t="s">
        <v>219</v>
      </c>
      <c r="I29" s="15" t="s">
        <v>220</v>
      </c>
      <c r="J29" s="13"/>
      <c r="K29" s="29"/>
      <c r="L29" s="15"/>
      <c r="N29" s="28"/>
      <c r="R29" s="19"/>
      <c r="S29" s="19"/>
    </row>
    <row r="30" customFormat="false" ht="12" hidden="false" customHeight="false" outlineLevel="0" collapsed="false">
      <c r="A30" s="13" t="n">
        <v>5</v>
      </c>
      <c r="B30" s="27" t="s">
        <v>83</v>
      </c>
      <c r="C30" s="15" t="s">
        <v>221</v>
      </c>
      <c r="D30" s="15" t="s">
        <v>222</v>
      </c>
      <c r="E30" s="15" t="s">
        <v>221</v>
      </c>
      <c r="F30" s="15" t="s">
        <v>223</v>
      </c>
      <c r="G30" s="15" t="s">
        <v>224</v>
      </c>
      <c r="H30" s="30"/>
      <c r="I30" s="29"/>
      <c r="J30" s="13"/>
      <c r="K30" s="16"/>
      <c r="L30" s="15"/>
      <c r="M30" s="15"/>
      <c r="N30" s="28"/>
      <c r="R30" s="19"/>
      <c r="S30" s="19"/>
      <c r="U30" s="19"/>
    </row>
    <row r="31" customFormat="false" ht="12" hidden="false" customHeight="false" outlineLevel="0" collapsed="false">
      <c r="A31" s="13" t="n">
        <v>6</v>
      </c>
      <c r="B31" s="27" t="s">
        <v>97</v>
      </c>
      <c r="C31" s="15" t="s">
        <v>99</v>
      </c>
      <c r="D31" s="15" t="s">
        <v>225</v>
      </c>
      <c r="E31" s="15" t="s">
        <v>226</v>
      </c>
      <c r="F31" s="15" t="s">
        <v>227</v>
      </c>
      <c r="G31" s="15" t="s">
        <v>228</v>
      </c>
      <c r="H31" s="15" t="s">
        <v>229</v>
      </c>
      <c r="I31" s="15" t="s">
        <v>230</v>
      </c>
      <c r="J31" s="15" t="s">
        <v>231</v>
      </c>
      <c r="K31" s="15" t="s">
        <v>232</v>
      </c>
      <c r="L31" s="15" t="s">
        <v>233</v>
      </c>
      <c r="M31" s="15" t="s">
        <v>234</v>
      </c>
      <c r="N31" s="28"/>
    </row>
    <row r="32" customFormat="false" ht="12" hidden="false" customHeight="false" outlineLevel="0" collapsed="false">
      <c r="A32" s="13" t="n">
        <v>7</v>
      </c>
      <c r="B32" s="27" t="s">
        <v>73</v>
      </c>
      <c r="C32" s="15" t="s">
        <v>74</v>
      </c>
      <c r="D32" s="15" t="s">
        <v>235</v>
      </c>
      <c r="E32" s="15" t="s">
        <v>236</v>
      </c>
      <c r="F32" s="15" t="s">
        <v>237</v>
      </c>
      <c r="G32" s="15" t="s">
        <v>238</v>
      </c>
      <c r="H32" s="15" t="s">
        <v>239</v>
      </c>
      <c r="I32" s="15" t="s">
        <v>240</v>
      </c>
      <c r="J32" s="15" t="s">
        <v>241</v>
      </c>
      <c r="K32" s="16"/>
      <c r="L32" s="15"/>
      <c r="M32" s="15"/>
      <c r="N32" s="28"/>
    </row>
    <row r="33" customFormat="false" ht="12" hidden="false" customHeight="false" outlineLevel="0" collapsed="false">
      <c r="A33" s="13" t="n">
        <v>8</v>
      </c>
      <c r="B33" s="27" t="s">
        <v>112</v>
      </c>
      <c r="C33" s="15" t="s">
        <v>242</v>
      </c>
      <c r="D33" s="15" t="s">
        <v>243</v>
      </c>
      <c r="E33" s="15" t="s">
        <v>242</v>
      </c>
      <c r="F33" s="15" t="s">
        <v>244</v>
      </c>
      <c r="G33" s="16" t="s">
        <v>245</v>
      </c>
      <c r="H33" s="17" t="s">
        <v>246</v>
      </c>
      <c r="I33" s="16" t="s">
        <v>247</v>
      </c>
      <c r="J33" s="15" t="s">
        <v>248</v>
      </c>
      <c r="K33" s="29"/>
      <c r="L33" s="15"/>
      <c r="M33" s="15"/>
      <c r="N33" s="28"/>
      <c r="R33" s="19"/>
    </row>
    <row r="34" customFormat="false" ht="12" hidden="false" customHeight="false" outlineLevel="0" collapsed="false">
      <c r="A34" s="13" t="n">
        <v>9</v>
      </c>
      <c r="B34" s="27" t="s">
        <v>126</v>
      </c>
      <c r="C34" s="15" t="s">
        <v>249</v>
      </c>
      <c r="D34" s="15" t="s">
        <v>250</v>
      </c>
      <c r="E34" s="15" t="s">
        <v>251</v>
      </c>
      <c r="F34" s="31" t="s">
        <v>252</v>
      </c>
      <c r="G34" s="15" t="s">
        <v>253</v>
      </c>
      <c r="H34" s="15" t="s">
        <v>254</v>
      </c>
      <c r="I34" s="15" t="s">
        <v>255</v>
      </c>
      <c r="J34" s="13"/>
      <c r="K34" s="29"/>
      <c r="L34" s="15"/>
      <c r="M34" s="15"/>
      <c r="N34" s="28"/>
      <c r="R34" s="19"/>
      <c r="S34" s="19"/>
    </row>
    <row r="35" customFormat="false" ht="12" hidden="false" customHeight="false" outlineLevel="0" collapsed="false">
      <c r="A35" s="13" t="n">
        <v>10</v>
      </c>
      <c r="B35" s="27" t="s">
        <v>139</v>
      </c>
      <c r="C35" s="15" t="s">
        <v>256</v>
      </c>
      <c r="D35" s="15" t="s">
        <v>257</v>
      </c>
      <c r="E35" s="15" t="s">
        <v>258</v>
      </c>
      <c r="F35" s="15" t="s">
        <v>259</v>
      </c>
      <c r="G35" s="15" t="s">
        <v>260</v>
      </c>
      <c r="H35" s="15" t="s">
        <v>261</v>
      </c>
      <c r="I35" s="16"/>
      <c r="J35" s="15"/>
      <c r="K35" s="16"/>
      <c r="L35" s="15"/>
      <c r="M35" s="15"/>
      <c r="N35" s="28"/>
    </row>
    <row r="36" customFormat="false" ht="12" hidden="false" customHeight="false" outlineLevel="0" collapsed="false">
      <c r="A36" s="13" t="n">
        <v>11</v>
      </c>
      <c r="B36" s="27" t="s">
        <v>150</v>
      </c>
      <c r="C36" s="15" t="s">
        <v>162</v>
      </c>
      <c r="D36" s="15" t="s">
        <v>262</v>
      </c>
      <c r="E36" s="15" t="s">
        <v>263</v>
      </c>
      <c r="F36" s="16" t="s">
        <v>264</v>
      </c>
      <c r="G36" s="15" t="s">
        <v>265</v>
      </c>
      <c r="H36" s="17" t="s">
        <v>266</v>
      </c>
      <c r="I36" s="29"/>
      <c r="J36" s="15"/>
      <c r="K36" s="16"/>
      <c r="L36" s="15"/>
      <c r="M36" s="15"/>
      <c r="N36" s="28"/>
      <c r="R36" s="21"/>
    </row>
    <row r="37" customFormat="false" ht="12" hidden="false" customHeight="false" outlineLevel="0" collapsed="false">
      <c r="A37" s="13" t="n">
        <v>12</v>
      </c>
      <c r="B37" s="27" t="s">
        <v>163</v>
      </c>
      <c r="C37" s="15" t="s">
        <v>267</v>
      </c>
      <c r="D37" s="15" t="s">
        <v>268</v>
      </c>
      <c r="E37" s="15" t="s">
        <v>269</v>
      </c>
      <c r="F37" s="15" t="s">
        <v>267</v>
      </c>
      <c r="G37" s="15" t="s">
        <v>270</v>
      </c>
      <c r="H37" s="17" t="s">
        <v>271</v>
      </c>
      <c r="I37" s="16" t="s">
        <v>272</v>
      </c>
      <c r="J37" s="15" t="s">
        <v>273</v>
      </c>
      <c r="K37" s="16"/>
      <c r="L37" s="15"/>
      <c r="M37" s="15"/>
      <c r="N37" s="28"/>
    </row>
    <row r="38" customFormat="false" ht="12" hidden="false" customHeight="false" outlineLevel="0" collapsed="false">
      <c r="A38" s="13" t="n">
        <v>13</v>
      </c>
      <c r="B38" s="27" t="s">
        <v>178</v>
      </c>
      <c r="C38" s="15" t="s">
        <v>274</v>
      </c>
      <c r="D38" s="15" t="s">
        <v>275</v>
      </c>
      <c r="E38" s="15" t="s">
        <v>274</v>
      </c>
      <c r="F38" s="16" t="s">
        <v>276</v>
      </c>
      <c r="G38" s="15" t="s">
        <v>277</v>
      </c>
      <c r="H38" s="17" t="s">
        <v>278</v>
      </c>
      <c r="I38" s="15" t="s">
        <v>279</v>
      </c>
      <c r="J38" s="15" t="s">
        <v>280</v>
      </c>
      <c r="K38" s="16" t="s">
        <v>281</v>
      </c>
      <c r="L38" s="15" t="s">
        <v>282</v>
      </c>
      <c r="M38" s="15" t="s">
        <v>283</v>
      </c>
      <c r="N38" s="28"/>
    </row>
  </sheetData>
  <mergeCells count="10">
    <mergeCell ref="B1:P1"/>
    <mergeCell ref="B4:P4"/>
    <mergeCell ref="A6:B7"/>
    <mergeCell ref="C6:C7"/>
    <mergeCell ref="D6:F6"/>
    <mergeCell ref="G6:M6"/>
    <mergeCell ref="N6:P7"/>
    <mergeCell ref="B23:P23"/>
    <mergeCell ref="A25:B25"/>
    <mergeCell ref="K25:M25"/>
  </mergeCells>
  <dataValidations count="1">
    <dataValidation allowBlank="true" errorStyle="stop" operator="between" showDropDown="false" showErrorMessage="true" showInputMessage="false" sqref="B1 D1:P8 D9:K9 M9:P9 R9:R10 C10:P14 D15:P15 D16:F21 H16:P16 G17:N17 P17 R17:S17 G18:G20 I18:P18 H19:N21 P19:P21 R19 O20:O21 D22 G22:H22 J22:L22 N22:P22 D23:P25 C26:L26 N26:P26 D27:E28 G27:P27 F28:P28 C29:I29 L29 N29:N38 R29:S36 C30:G30 K30:M30 U30 D31:M32 D33:D38 F33:J33 L33:M37 E34:I35 J35:K36 E36:H36 G37:K37 O37:P38 F38:M38 D39:P39 C40:P1038" type="none">
      <formula1>0</formula1>
      <formula2>0</formula2>
    </dataValidation>
  </dataValidations>
  <printOptions headings="false" gridLines="false" gridLinesSet="true" horizontalCentered="false" verticalCentered="false"/>
  <pageMargins left="0.470138888888889" right="0.390277777777778" top="0.540277777777778" bottom="0.690277777777778" header="0.511811023622047" footer="0.5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21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3.49"/>
    <col collapsed="false" customWidth="true" hidden="false" outlineLevel="0" max="3" min="3" style="0" width="7.49"/>
    <col collapsed="false" customWidth="true" hidden="false" outlineLevel="0" max="4" min="4" style="0" width="19.49"/>
    <col collapsed="false" customWidth="true" hidden="false" outlineLevel="0" max="5" min="5" style="0" width="3.99"/>
    <col collapsed="false" customWidth="true" hidden="false" outlineLevel="0" max="8" min="6" style="32" width="8.62"/>
    <col collapsed="false" customWidth="true" hidden="false" outlineLevel="0" max="9" min="9" style="0" width="3.49"/>
    <col collapsed="false" customWidth="true" hidden="false" outlineLevel="0" max="10" min="10" style="0" width="7.49"/>
    <col collapsed="false" customWidth="true" hidden="false" outlineLevel="0" max="11" min="11" style="0" width="19.62"/>
    <col collapsed="false" customWidth="true" hidden="false" outlineLevel="0" max="12" min="12" style="0" width="3.49"/>
  </cols>
  <sheetData>
    <row r="2" customFormat="false" ht="25.5" hidden="false" customHeight="true" outlineLevel="0" collapsed="false">
      <c r="B2" s="33"/>
      <c r="C2" s="34" t="s">
        <v>284</v>
      </c>
      <c r="D2" s="35" t="s">
        <v>285</v>
      </c>
      <c r="E2" s="34"/>
      <c r="F2" s="36"/>
      <c r="G2" s="36"/>
      <c r="H2" s="36"/>
      <c r="I2" s="37" t="s">
        <v>286</v>
      </c>
      <c r="J2" s="33"/>
      <c r="K2" s="33"/>
    </row>
    <row r="3" customFormat="false" ht="15.75" hidden="false" customHeight="true" outlineLevel="0" collapsed="false">
      <c r="B3" s="38"/>
      <c r="C3" s="38"/>
      <c r="D3" s="38"/>
      <c r="E3" s="38"/>
      <c r="F3" s="39"/>
      <c r="G3" s="39"/>
      <c r="H3" s="39"/>
      <c r="I3" s="38"/>
      <c r="J3" s="38"/>
      <c r="K3" s="38"/>
    </row>
    <row r="4" s="40" customFormat="true" ht="40.5" hidden="false" customHeight="true" outlineLevel="0" collapsed="false">
      <c r="B4" s="41" t="s">
        <v>2</v>
      </c>
      <c r="C4" s="41"/>
      <c r="D4" s="42" t="s">
        <v>46</v>
      </c>
      <c r="E4" s="43" t="s">
        <v>287</v>
      </c>
      <c r="F4" s="44" t="n">
        <v>7</v>
      </c>
      <c r="G4" s="45" t="s">
        <v>288</v>
      </c>
      <c r="H4" s="44" t="n">
        <v>0</v>
      </c>
      <c r="I4" s="46" t="s">
        <v>2</v>
      </c>
      <c r="J4" s="46"/>
      <c r="K4" s="47" t="s">
        <v>73</v>
      </c>
    </row>
    <row r="5" customFormat="false" ht="15" hidden="false" customHeight="true" outlineLevel="0" collapsed="false">
      <c r="B5" s="48"/>
      <c r="C5" s="48"/>
      <c r="D5" s="33"/>
      <c r="E5" s="49"/>
      <c r="F5" s="39"/>
      <c r="G5" s="39"/>
      <c r="I5" s="48"/>
      <c r="J5" s="48"/>
      <c r="K5" s="33"/>
    </row>
    <row r="6" customFormat="false" ht="30" hidden="false" customHeight="true" outlineLevel="0" collapsed="false">
      <c r="B6" s="50" t="s">
        <v>289</v>
      </c>
      <c r="C6" s="50"/>
      <c r="D6" s="51" t="s">
        <v>290</v>
      </c>
      <c r="E6" s="52" t="s">
        <v>291</v>
      </c>
      <c r="F6" s="53" t="n">
        <v>4</v>
      </c>
      <c r="G6" s="54" t="s">
        <v>288</v>
      </c>
      <c r="H6" s="55" t="n">
        <v>0</v>
      </c>
      <c r="I6" s="50" t="s">
        <v>289</v>
      </c>
      <c r="J6" s="50"/>
      <c r="K6" s="51" t="s">
        <v>290</v>
      </c>
    </row>
    <row r="7" customFormat="false" ht="30" hidden="false" customHeight="true" outlineLevel="0" collapsed="false">
      <c r="B7" s="50"/>
      <c r="C7" s="50"/>
      <c r="D7" s="51"/>
      <c r="E7" s="52" t="s">
        <v>292</v>
      </c>
      <c r="F7" s="53" t="n">
        <v>3</v>
      </c>
      <c r="G7" s="54" t="s">
        <v>288</v>
      </c>
      <c r="H7" s="55" t="n">
        <v>0</v>
      </c>
      <c r="I7" s="50"/>
      <c r="J7" s="50"/>
      <c r="K7" s="51"/>
    </row>
    <row r="8" s="56" customFormat="true" ht="15" hidden="false" customHeight="true" outlineLevel="0" collapsed="false">
      <c r="B8" s="57" t="s">
        <v>293</v>
      </c>
      <c r="C8" s="58" t="s">
        <v>294</v>
      </c>
      <c r="D8" s="59" t="s">
        <v>51</v>
      </c>
      <c r="E8" s="60"/>
      <c r="F8" s="61" t="n">
        <v>6</v>
      </c>
      <c r="G8" s="62" t="s">
        <v>288</v>
      </c>
      <c r="H8" s="63" t="n">
        <v>0</v>
      </c>
      <c r="I8" s="57" t="s">
        <v>293</v>
      </c>
      <c r="J8" s="58" t="s">
        <v>294</v>
      </c>
      <c r="K8" s="59" t="s">
        <v>77</v>
      </c>
    </row>
    <row r="9" s="56" customFormat="true" ht="15" hidden="false" customHeight="true" outlineLevel="0" collapsed="false">
      <c r="B9" s="57"/>
      <c r="C9" s="64" t="s">
        <v>295</v>
      </c>
      <c r="D9" s="65" t="s">
        <v>52</v>
      </c>
      <c r="E9" s="66"/>
      <c r="F9" s="61"/>
      <c r="G9" s="61"/>
      <c r="H9" s="63"/>
      <c r="I9" s="57"/>
      <c r="J9" s="64" t="s">
        <v>295</v>
      </c>
      <c r="K9" s="59" t="s">
        <v>78</v>
      </c>
    </row>
    <row r="10" s="56" customFormat="true" ht="15" hidden="false" customHeight="true" outlineLevel="0" collapsed="false">
      <c r="B10" s="57"/>
      <c r="C10" s="67" t="s">
        <v>296</v>
      </c>
      <c r="D10" s="68" t="s">
        <v>55</v>
      </c>
      <c r="E10" s="66"/>
      <c r="F10" s="69" t="n">
        <v>6</v>
      </c>
      <c r="G10" s="70" t="s">
        <v>288</v>
      </c>
      <c r="H10" s="71" t="n">
        <v>2</v>
      </c>
      <c r="I10" s="57"/>
      <c r="J10" s="67" t="s">
        <v>296</v>
      </c>
      <c r="K10" s="59" t="s">
        <v>80</v>
      </c>
    </row>
    <row r="11" s="56" customFormat="true" ht="15" hidden="false" customHeight="true" outlineLevel="0" collapsed="false">
      <c r="B11" s="57"/>
      <c r="C11" s="64" t="s">
        <v>297</v>
      </c>
      <c r="D11" s="59" t="s">
        <v>57</v>
      </c>
      <c r="E11" s="66"/>
      <c r="F11" s="69"/>
      <c r="G11" s="69"/>
      <c r="H11" s="71"/>
      <c r="I11" s="57"/>
      <c r="J11" s="64" t="s">
        <v>297</v>
      </c>
      <c r="K11" s="59" t="s">
        <v>81</v>
      </c>
    </row>
    <row r="12" s="56" customFormat="true" ht="15" hidden="false" customHeight="true" outlineLevel="0" collapsed="false">
      <c r="B12" s="57"/>
      <c r="C12" s="67" t="s">
        <v>298</v>
      </c>
      <c r="D12" s="68" t="s">
        <v>50</v>
      </c>
      <c r="E12" s="66"/>
      <c r="F12" s="72" t="n">
        <v>6</v>
      </c>
      <c r="G12" s="73" t="s">
        <v>288</v>
      </c>
      <c r="H12" s="74" t="n">
        <v>0</v>
      </c>
      <c r="I12" s="57"/>
      <c r="J12" s="67" t="s">
        <v>298</v>
      </c>
      <c r="K12" s="59" t="s">
        <v>74</v>
      </c>
    </row>
    <row r="13" s="56" customFormat="true" ht="15" hidden="false" customHeight="true" outlineLevel="0" collapsed="false">
      <c r="B13" s="57"/>
      <c r="C13" s="64" t="s">
        <v>299</v>
      </c>
      <c r="D13" s="59" t="s">
        <v>48</v>
      </c>
      <c r="E13" s="75"/>
      <c r="F13" s="72"/>
      <c r="G13" s="72"/>
      <c r="H13" s="74"/>
      <c r="I13" s="57"/>
      <c r="J13" s="64" t="s">
        <v>299</v>
      </c>
      <c r="K13" s="59" t="s">
        <v>76</v>
      </c>
    </row>
    <row r="14" s="56" customFormat="true" ht="15" hidden="false" customHeight="true" outlineLevel="0" collapsed="false">
      <c r="B14" s="57" t="s">
        <v>300</v>
      </c>
      <c r="C14" s="58" t="s">
        <v>294</v>
      </c>
      <c r="D14" s="76" t="s">
        <v>54</v>
      </c>
      <c r="E14" s="77"/>
      <c r="F14" s="70" t="n">
        <v>6</v>
      </c>
      <c r="G14" s="70" t="s">
        <v>288</v>
      </c>
      <c r="H14" s="71" t="n">
        <v>2</v>
      </c>
      <c r="I14" s="57" t="s">
        <v>300</v>
      </c>
      <c r="J14" s="58" t="s">
        <v>294</v>
      </c>
      <c r="K14" s="76" t="s">
        <v>78</v>
      </c>
    </row>
    <row r="15" s="56" customFormat="true" ht="15" hidden="false" customHeight="true" outlineLevel="0" collapsed="false">
      <c r="B15" s="57"/>
      <c r="C15" s="64" t="s">
        <v>295</v>
      </c>
      <c r="D15" s="76"/>
      <c r="E15" s="77"/>
      <c r="F15" s="70"/>
      <c r="G15" s="70"/>
      <c r="H15" s="71"/>
      <c r="I15" s="57"/>
      <c r="J15" s="64" t="s">
        <v>295</v>
      </c>
      <c r="K15" s="76"/>
    </row>
    <row r="16" s="56" customFormat="true" ht="15" hidden="false" customHeight="true" outlineLevel="0" collapsed="false">
      <c r="B16" s="57"/>
      <c r="C16" s="67" t="s">
        <v>296</v>
      </c>
      <c r="D16" s="76" t="s">
        <v>56</v>
      </c>
      <c r="E16" s="77"/>
      <c r="F16" s="70" t="n">
        <v>6</v>
      </c>
      <c r="G16" s="70" t="s">
        <v>288</v>
      </c>
      <c r="H16" s="71" t="n">
        <v>0</v>
      </c>
      <c r="I16" s="57"/>
      <c r="J16" s="67" t="s">
        <v>296</v>
      </c>
      <c r="K16" s="76" t="s">
        <v>80</v>
      </c>
    </row>
    <row r="17" s="56" customFormat="true" ht="15" hidden="false" customHeight="true" outlineLevel="0" collapsed="false">
      <c r="B17" s="57"/>
      <c r="C17" s="64" t="s">
        <v>297</v>
      </c>
      <c r="D17" s="76"/>
      <c r="E17" s="77"/>
      <c r="F17" s="70"/>
      <c r="G17" s="70"/>
      <c r="H17" s="71"/>
      <c r="I17" s="57"/>
      <c r="J17" s="64" t="s">
        <v>297</v>
      </c>
      <c r="K17" s="76"/>
    </row>
    <row r="18" s="56" customFormat="true" ht="15" hidden="false" customHeight="true" outlineLevel="0" collapsed="false">
      <c r="B18" s="57"/>
      <c r="C18" s="67" t="s">
        <v>298</v>
      </c>
      <c r="D18" s="76" t="s">
        <v>57</v>
      </c>
      <c r="E18" s="77"/>
      <c r="F18" s="70" t="n">
        <v>6</v>
      </c>
      <c r="G18" s="70" t="s">
        <v>288</v>
      </c>
      <c r="H18" s="71" t="n">
        <v>1</v>
      </c>
      <c r="I18" s="57"/>
      <c r="J18" s="67" t="s">
        <v>298</v>
      </c>
      <c r="K18" s="76" t="s">
        <v>81</v>
      </c>
    </row>
    <row r="19" s="56" customFormat="true" ht="15" hidden="false" customHeight="true" outlineLevel="0" collapsed="false">
      <c r="B19" s="57"/>
      <c r="C19" s="64" t="s">
        <v>297</v>
      </c>
      <c r="D19" s="76"/>
      <c r="E19" s="77"/>
      <c r="F19" s="70"/>
      <c r="G19" s="70"/>
      <c r="H19" s="71"/>
      <c r="I19" s="57"/>
      <c r="J19" s="64" t="s">
        <v>297</v>
      </c>
      <c r="K19" s="76"/>
    </row>
    <row r="20" s="56" customFormat="true" ht="15" hidden="false" customHeight="true" outlineLevel="0" collapsed="false">
      <c r="B20" s="57"/>
      <c r="C20" s="67" t="s">
        <v>301</v>
      </c>
      <c r="D20" s="76" t="s">
        <v>49</v>
      </c>
      <c r="E20" s="66"/>
      <c r="F20" s="73" t="n">
        <v>6</v>
      </c>
      <c r="G20" s="73" t="s">
        <v>288</v>
      </c>
      <c r="H20" s="74" t="n">
        <v>3</v>
      </c>
      <c r="I20" s="57"/>
      <c r="J20" s="67" t="s">
        <v>301</v>
      </c>
      <c r="K20" s="76" t="s">
        <v>74</v>
      </c>
    </row>
    <row r="21" s="56" customFormat="true" ht="15" hidden="false" customHeight="true" outlineLevel="0" collapsed="false">
      <c r="B21" s="57"/>
      <c r="C21" s="64" t="s">
        <v>299</v>
      </c>
      <c r="D21" s="76"/>
      <c r="E21" s="75"/>
      <c r="F21" s="73"/>
      <c r="G21" s="73"/>
      <c r="H21" s="74"/>
      <c r="I21" s="57"/>
      <c r="J21" s="64" t="s">
        <v>299</v>
      </c>
      <c r="K21" s="76"/>
    </row>
    <row r="23" customFormat="false" ht="25.5" hidden="false" customHeight="true" outlineLevel="0" collapsed="false">
      <c r="B23" s="33"/>
      <c r="C23" s="34" t="s">
        <v>302</v>
      </c>
      <c r="D23" s="35" t="s">
        <v>285</v>
      </c>
      <c r="E23" s="34"/>
      <c r="F23" s="36"/>
      <c r="G23" s="36"/>
      <c r="H23" s="36"/>
      <c r="I23" s="37" t="s">
        <v>303</v>
      </c>
      <c r="J23" s="33"/>
      <c r="K23" s="33"/>
    </row>
    <row r="24" customFormat="false" ht="15.75" hidden="false" customHeight="true" outlineLevel="0" collapsed="false">
      <c r="B24" s="38"/>
      <c r="C24" s="38"/>
      <c r="D24" s="38"/>
      <c r="E24" s="38"/>
      <c r="F24" s="39"/>
      <c r="G24" s="39"/>
      <c r="H24" s="39"/>
      <c r="I24" s="38"/>
      <c r="J24" s="38"/>
      <c r="K24" s="38"/>
    </row>
    <row r="25" customFormat="false" ht="40.5" hidden="false" customHeight="true" outlineLevel="0" collapsed="false">
      <c r="B25" s="41" t="s">
        <v>2</v>
      </c>
      <c r="C25" s="41"/>
      <c r="D25" s="42" t="s">
        <v>112</v>
      </c>
      <c r="E25" s="43" t="s">
        <v>287</v>
      </c>
      <c r="F25" s="44" t="n">
        <v>5</v>
      </c>
      <c r="G25" s="45" t="s">
        <v>288</v>
      </c>
      <c r="H25" s="44" t="n">
        <v>2</v>
      </c>
      <c r="I25" s="46" t="s">
        <v>2</v>
      </c>
      <c r="J25" s="46"/>
      <c r="K25" s="47" t="s">
        <v>22</v>
      </c>
    </row>
    <row r="26" customFormat="false" ht="15" hidden="false" customHeight="true" outlineLevel="0" collapsed="false">
      <c r="B26" s="48"/>
      <c r="C26" s="48"/>
      <c r="D26" s="33"/>
      <c r="E26" s="49"/>
      <c r="F26" s="39"/>
      <c r="G26" s="39"/>
      <c r="I26" s="48"/>
      <c r="J26" s="48"/>
      <c r="K26" s="33"/>
    </row>
    <row r="27" customFormat="false" ht="30" hidden="false" customHeight="true" outlineLevel="0" collapsed="false">
      <c r="B27" s="50" t="s">
        <v>289</v>
      </c>
      <c r="C27" s="50"/>
      <c r="D27" s="51" t="s">
        <v>290</v>
      </c>
      <c r="E27" s="52" t="s">
        <v>291</v>
      </c>
      <c r="F27" s="53" t="n">
        <v>3</v>
      </c>
      <c r="G27" s="54" t="s">
        <v>288</v>
      </c>
      <c r="H27" s="55" t="n">
        <v>1</v>
      </c>
      <c r="I27" s="50" t="s">
        <v>289</v>
      </c>
      <c r="J27" s="50"/>
      <c r="K27" s="51" t="s">
        <v>290</v>
      </c>
    </row>
    <row r="28" customFormat="false" ht="30" hidden="false" customHeight="true" outlineLevel="0" collapsed="false">
      <c r="B28" s="50"/>
      <c r="C28" s="50"/>
      <c r="D28" s="51"/>
      <c r="E28" s="52" t="s">
        <v>292</v>
      </c>
      <c r="F28" s="53" t="n">
        <v>2</v>
      </c>
      <c r="G28" s="54" t="s">
        <v>288</v>
      </c>
      <c r="H28" s="55" t="n">
        <v>1</v>
      </c>
      <c r="I28" s="50"/>
      <c r="J28" s="50"/>
      <c r="K28" s="51"/>
    </row>
    <row r="29" customFormat="false" ht="15" hidden="false" customHeight="true" outlineLevel="0" collapsed="false">
      <c r="B29" s="78" t="s">
        <v>293</v>
      </c>
      <c r="C29" s="79" t="s">
        <v>294</v>
      </c>
      <c r="D29" s="59" t="s">
        <v>113</v>
      </c>
      <c r="E29" s="80"/>
      <c r="F29" s="62" t="n">
        <v>6</v>
      </c>
      <c r="G29" s="62" t="s">
        <v>288</v>
      </c>
      <c r="H29" s="63" t="n">
        <v>2</v>
      </c>
      <c r="I29" s="78" t="s">
        <v>293</v>
      </c>
      <c r="J29" s="79" t="s">
        <v>294</v>
      </c>
      <c r="K29" s="68" t="s">
        <v>27</v>
      </c>
    </row>
    <row r="30" customFormat="false" ht="15" hidden="false" customHeight="true" outlineLevel="0" collapsed="false">
      <c r="B30" s="78"/>
      <c r="C30" s="81" t="s">
        <v>295</v>
      </c>
      <c r="D30" s="65" t="s">
        <v>117</v>
      </c>
      <c r="E30" s="82"/>
      <c r="F30" s="62"/>
      <c r="G30" s="62"/>
      <c r="H30" s="63"/>
      <c r="I30" s="78"/>
      <c r="J30" s="81" t="s">
        <v>295</v>
      </c>
      <c r="K30" s="68" t="s">
        <v>28</v>
      </c>
    </row>
    <row r="31" customFormat="false" ht="15" hidden="false" customHeight="true" outlineLevel="0" collapsed="false">
      <c r="B31" s="78"/>
      <c r="C31" s="83" t="s">
        <v>296</v>
      </c>
      <c r="D31" s="68" t="s">
        <v>120</v>
      </c>
      <c r="E31" s="82"/>
      <c r="F31" s="70" t="n">
        <v>4</v>
      </c>
      <c r="G31" s="70" t="s">
        <v>288</v>
      </c>
      <c r="H31" s="71" t="n">
        <v>6</v>
      </c>
      <c r="I31" s="78"/>
      <c r="J31" s="83" t="s">
        <v>296</v>
      </c>
      <c r="K31" s="59" t="s">
        <v>29</v>
      </c>
    </row>
    <row r="32" customFormat="false" ht="15" hidden="false" customHeight="true" outlineLevel="0" collapsed="false">
      <c r="B32" s="78"/>
      <c r="C32" s="81" t="s">
        <v>297</v>
      </c>
      <c r="D32" s="59" t="s">
        <v>122</v>
      </c>
      <c r="E32" s="82"/>
      <c r="F32" s="70"/>
      <c r="G32" s="70"/>
      <c r="H32" s="71"/>
      <c r="I32" s="78"/>
      <c r="J32" s="81" t="s">
        <v>297</v>
      </c>
      <c r="K32" s="59" t="s">
        <v>31</v>
      </c>
    </row>
    <row r="33" customFormat="false" ht="15" hidden="false" customHeight="true" outlineLevel="0" collapsed="false">
      <c r="B33" s="78"/>
      <c r="C33" s="83" t="s">
        <v>298</v>
      </c>
      <c r="D33" s="59" t="s">
        <v>114</v>
      </c>
      <c r="E33" s="82"/>
      <c r="F33" s="73" t="n">
        <v>6</v>
      </c>
      <c r="G33" s="73" t="s">
        <v>288</v>
      </c>
      <c r="H33" s="74" t="n">
        <v>0</v>
      </c>
      <c r="I33" s="78"/>
      <c r="J33" s="83" t="s">
        <v>298</v>
      </c>
      <c r="K33" s="84"/>
    </row>
    <row r="34" customFormat="false" ht="15" hidden="false" customHeight="true" outlineLevel="0" collapsed="false">
      <c r="B34" s="78"/>
      <c r="C34" s="81" t="s">
        <v>299</v>
      </c>
      <c r="D34" s="59" t="s">
        <v>115</v>
      </c>
      <c r="E34" s="85"/>
      <c r="F34" s="73"/>
      <c r="G34" s="73"/>
      <c r="H34" s="74"/>
      <c r="I34" s="78"/>
      <c r="J34" s="81" t="s">
        <v>299</v>
      </c>
      <c r="K34" s="84"/>
    </row>
    <row r="35" customFormat="false" ht="15" hidden="false" customHeight="true" outlineLevel="0" collapsed="false">
      <c r="B35" s="78" t="s">
        <v>300</v>
      </c>
      <c r="C35" s="79" t="s">
        <v>294</v>
      </c>
      <c r="D35" s="76" t="s">
        <v>113</v>
      </c>
      <c r="E35" s="86"/>
      <c r="F35" s="70" t="n">
        <v>6</v>
      </c>
      <c r="G35" s="70" t="s">
        <v>288</v>
      </c>
      <c r="H35" s="71" t="n">
        <v>1</v>
      </c>
      <c r="I35" s="78" t="s">
        <v>300</v>
      </c>
      <c r="J35" s="79" t="s">
        <v>294</v>
      </c>
      <c r="K35" s="76" t="s">
        <v>27</v>
      </c>
    </row>
    <row r="36" customFormat="false" ht="15" hidden="false" customHeight="true" outlineLevel="0" collapsed="false">
      <c r="B36" s="78"/>
      <c r="C36" s="81" t="s">
        <v>295</v>
      </c>
      <c r="D36" s="76"/>
      <c r="E36" s="86"/>
      <c r="F36" s="70"/>
      <c r="G36" s="70"/>
      <c r="H36" s="71"/>
      <c r="I36" s="78"/>
      <c r="J36" s="81" t="s">
        <v>295</v>
      </c>
      <c r="K36" s="76"/>
    </row>
    <row r="37" customFormat="false" ht="15" hidden="false" customHeight="true" outlineLevel="0" collapsed="false">
      <c r="B37" s="78"/>
      <c r="C37" s="83" t="s">
        <v>296</v>
      </c>
      <c r="D37" s="76" t="s">
        <v>122</v>
      </c>
      <c r="E37" s="86"/>
      <c r="F37" s="70" t="n">
        <v>4</v>
      </c>
      <c r="G37" s="70" t="s">
        <v>288</v>
      </c>
      <c r="H37" s="71" t="n">
        <v>6</v>
      </c>
      <c r="I37" s="78"/>
      <c r="J37" s="83" t="s">
        <v>296</v>
      </c>
      <c r="K37" s="76" t="s">
        <v>30</v>
      </c>
    </row>
    <row r="38" customFormat="false" ht="15" hidden="false" customHeight="true" outlineLevel="0" collapsed="false">
      <c r="B38" s="78"/>
      <c r="C38" s="81" t="s">
        <v>297</v>
      </c>
      <c r="D38" s="76"/>
      <c r="E38" s="86"/>
      <c r="F38" s="70"/>
      <c r="G38" s="70"/>
      <c r="H38" s="71"/>
      <c r="I38" s="78"/>
      <c r="J38" s="81" t="s">
        <v>297</v>
      </c>
      <c r="K38" s="76"/>
    </row>
    <row r="39" customFormat="false" ht="15" hidden="false" customHeight="true" outlineLevel="0" collapsed="false">
      <c r="B39" s="78"/>
      <c r="C39" s="83" t="s">
        <v>298</v>
      </c>
      <c r="D39" s="76" t="s">
        <v>120</v>
      </c>
      <c r="E39" s="86"/>
      <c r="F39" s="70" t="n">
        <v>6</v>
      </c>
      <c r="G39" s="70" t="s">
        <v>288</v>
      </c>
      <c r="H39" s="71" t="n">
        <v>1</v>
      </c>
      <c r="I39" s="78"/>
      <c r="J39" s="83" t="s">
        <v>298</v>
      </c>
      <c r="K39" s="76" t="s">
        <v>29</v>
      </c>
    </row>
    <row r="40" customFormat="false" ht="15" hidden="false" customHeight="true" outlineLevel="0" collapsed="false">
      <c r="B40" s="78"/>
      <c r="C40" s="81" t="s">
        <v>297</v>
      </c>
      <c r="D40" s="76"/>
      <c r="E40" s="86"/>
      <c r="F40" s="70"/>
      <c r="G40" s="70"/>
      <c r="H40" s="71"/>
      <c r="I40" s="78"/>
      <c r="J40" s="81" t="s">
        <v>297</v>
      </c>
      <c r="K40" s="76"/>
    </row>
    <row r="41" customFormat="false" ht="15" hidden="false" customHeight="true" outlineLevel="0" collapsed="false">
      <c r="B41" s="78"/>
      <c r="C41" s="83" t="s">
        <v>301</v>
      </c>
      <c r="D41" s="76" t="s">
        <v>114</v>
      </c>
      <c r="E41" s="87"/>
      <c r="F41" s="73" t="n">
        <v>7</v>
      </c>
      <c r="G41" s="73" t="s">
        <v>288</v>
      </c>
      <c r="H41" s="74" t="n">
        <v>5</v>
      </c>
      <c r="I41" s="78"/>
      <c r="J41" s="83" t="s">
        <v>301</v>
      </c>
      <c r="K41" s="76" t="s">
        <v>26</v>
      </c>
    </row>
    <row r="42" customFormat="false" ht="15" hidden="false" customHeight="true" outlineLevel="0" collapsed="false">
      <c r="B42" s="78"/>
      <c r="C42" s="81" t="s">
        <v>299</v>
      </c>
      <c r="D42" s="76"/>
      <c r="E42" s="88"/>
      <c r="F42" s="73"/>
      <c r="G42" s="73"/>
      <c r="H42" s="74"/>
      <c r="I42" s="78"/>
      <c r="J42" s="81" t="s">
        <v>299</v>
      </c>
      <c r="K42" s="76"/>
    </row>
    <row r="44" customFormat="false" ht="25.5" hidden="false" customHeight="true" outlineLevel="0" collapsed="false">
      <c r="B44" s="33"/>
      <c r="C44" s="34" t="s">
        <v>304</v>
      </c>
      <c r="D44" s="35" t="s">
        <v>285</v>
      </c>
      <c r="E44" s="34"/>
      <c r="F44" s="36"/>
      <c r="G44" s="36"/>
      <c r="H44" s="36"/>
      <c r="I44" s="37" t="s">
        <v>305</v>
      </c>
      <c r="J44" s="33"/>
      <c r="K44" s="33"/>
    </row>
    <row r="45" customFormat="false" ht="15.75" hidden="false" customHeight="true" outlineLevel="0" collapsed="false">
      <c r="B45" s="38"/>
      <c r="C45" s="38"/>
      <c r="D45" s="38"/>
      <c r="E45" s="38"/>
      <c r="F45" s="39"/>
      <c r="G45" s="39"/>
      <c r="H45" s="39"/>
      <c r="I45" s="38"/>
      <c r="J45" s="38"/>
      <c r="K45" s="38"/>
    </row>
    <row r="46" customFormat="false" ht="40.5" hidden="false" customHeight="true" outlineLevel="0" collapsed="false">
      <c r="B46" s="41" t="s">
        <v>2</v>
      </c>
      <c r="C46" s="41"/>
      <c r="D46" s="42" t="s">
        <v>83</v>
      </c>
      <c r="E46" s="43" t="s">
        <v>287</v>
      </c>
      <c r="F46" s="44" t="n">
        <v>3</v>
      </c>
      <c r="G46" s="45" t="s">
        <v>288</v>
      </c>
      <c r="H46" s="44" t="n">
        <v>4</v>
      </c>
      <c r="I46" s="46" t="s">
        <v>2</v>
      </c>
      <c r="J46" s="46"/>
      <c r="K46" s="47" t="s">
        <v>150</v>
      </c>
    </row>
    <row r="47" customFormat="false" ht="15" hidden="false" customHeight="true" outlineLevel="0" collapsed="false">
      <c r="B47" s="48"/>
      <c r="C47" s="48"/>
      <c r="D47" s="33"/>
      <c r="E47" s="49"/>
      <c r="F47" s="39"/>
      <c r="G47" s="39"/>
      <c r="I47" s="48"/>
      <c r="J47" s="48"/>
      <c r="K47" s="33"/>
    </row>
    <row r="48" customFormat="false" ht="30" hidden="false" customHeight="true" outlineLevel="0" collapsed="false">
      <c r="B48" s="50" t="s">
        <v>289</v>
      </c>
      <c r="C48" s="50"/>
      <c r="D48" s="51" t="s">
        <v>290</v>
      </c>
      <c r="E48" s="52" t="s">
        <v>291</v>
      </c>
      <c r="F48" s="53" t="n">
        <v>3</v>
      </c>
      <c r="G48" s="54" t="s">
        <v>288</v>
      </c>
      <c r="H48" s="55" t="n">
        <v>1</v>
      </c>
      <c r="I48" s="50" t="s">
        <v>289</v>
      </c>
      <c r="J48" s="50"/>
      <c r="K48" s="51" t="s">
        <v>290</v>
      </c>
    </row>
    <row r="49" customFormat="false" ht="30" hidden="false" customHeight="true" outlineLevel="0" collapsed="false">
      <c r="B49" s="50"/>
      <c r="C49" s="50"/>
      <c r="D49" s="51"/>
      <c r="E49" s="52" t="s">
        <v>292</v>
      </c>
      <c r="F49" s="53" t="n">
        <v>0</v>
      </c>
      <c r="G49" s="54" t="s">
        <v>288</v>
      </c>
      <c r="H49" s="55" t="n">
        <v>3</v>
      </c>
      <c r="I49" s="50"/>
      <c r="J49" s="50"/>
      <c r="K49" s="51"/>
    </row>
    <row r="50" customFormat="false" ht="15" hidden="false" customHeight="true" outlineLevel="0" collapsed="false">
      <c r="B50" s="78" t="s">
        <v>293</v>
      </c>
      <c r="C50" s="79" t="s">
        <v>294</v>
      </c>
      <c r="D50" s="59" t="s">
        <v>91</v>
      </c>
      <c r="E50" s="80"/>
      <c r="F50" s="62" t="n">
        <v>0</v>
      </c>
      <c r="G50" s="62" t="s">
        <v>288</v>
      </c>
      <c r="H50" s="63" t="n">
        <v>6</v>
      </c>
      <c r="I50" s="78" t="s">
        <v>293</v>
      </c>
      <c r="J50" s="79" t="s">
        <v>294</v>
      </c>
      <c r="K50" s="89" t="s">
        <v>155</v>
      </c>
    </row>
    <row r="51" customFormat="false" ht="15" hidden="false" customHeight="true" outlineLevel="0" collapsed="false">
      <c r="B51" s="78"/>
      <c r="C51" s="81" t="s">
        <v>295</v>
      </c>
      <c r="D51" s="59" t="s">
        <v>94</v>
      </c>
      <c r="E51" s="82"/>
      <c r="F51" s="62"/>
      <c r="G51" s="62"/>
      <c r="H51" s="63"/>
      <c r="I51" s="78"/>
      <c r="J51" s="81" t="s">
        <v>295</v>
      </c>
      <c r="K51" s="90" t="s">
        <v>156</v>
      </c>
    </row>
    <row r="52" customFormat="false" ht="15" hidden="false" customHeight="true" outlineLevel="0" collapsed="false">
      <c r="B52" s="78"/>
      <c r="C52" s="83" t="s">
        <v>296</v>
      </c>
      <c r="D52" s="59" t="s">
        <v>93</v>
      </c>
      <c r="E52" s="82"/>
      <c r="F52" s="70" t="n">
        <v>2</v>
      </c>
      <c r="G52" s="70" t="s">
        <v>288</v>
      </c>
      <c r="H52" s="71" t="n">
        <v>6</v>
      </c>
      <c r="I52" s="78"/>
      <c r="J52" s="83" t="s">
        <v>296</v>
      </c>
      <c r="K52" s="89" t="s">
        <v>158</v>
      </c>
    </row>
    <row r="53" customFormat="false" ht="15" hidden="false" customHeight="true" outlineLevel="0" collapsed="false">
      <c r="B53" s="78"/>
      <c r="C53" s="81" t="s">
        <v>297</v>
      </c>
      <c r="D53" s="59" t="s">
        <v>92</v>
      </c>
      <c r="E53" s="82"/>
      <c r="F53" s="70"/>
      <c r="G53" s="70"/>
      <c r="H53" s="71"/>
      <c r="I53" s="78"/>
      <c r="J53" s="81" t="s">
        <v>297</v>
      </c>
      <c r="K53" s="91" t="s">
        <v>160</v>
      </c>
    </row>
    <row r="54" customFormat="false" ht="15" hidden="false" customHeight="true" outlineLevel="0" collapsed="false">
      <c r="B54" s="78"/>
      <c r="C54" s="83" t="s">
        <v>298</v>
      </c>
      <c r="D54" s="59" t="s">
        <v>86</v>
      </c>
      <c r="E54" s="82"/>
      <c r="F54" s="73" t="n">
        <v>4</v>
      </c>
      <c r="G54" s="73" t="s">
        <v>288</v>
      </c>
      <c r="H54" s="74" t="n">
        <v>6</v>
      </c>
      <c r="I54" s="78"/>
      <c r="J54" s="83" t="s">
        <v>298</v>
      </c>
      <c r="K54" s="91" t="s">
        <v>154</v>
      </c>
    </row>
    <row r="55" customFormat="false" ht="15" hidden="false" customHeight="true" outlineLevel="0" collapsed="false">
      <c r="B55" s="78"/>
      <c r="C55" s="81" t="s">
        <v>299</v>
      </c>
      <c r="D55" s="59" t="s">
        <v>87</v>
      </c>
      <c r="E55" s="85"/>
      <c r="F55" s="73"/>
      <c r="G55" s="73"/>
      <c r="H55" s="74"/>
      <c r="I55" s="78"/>
      <c r="J55" s="81" t="s">
        <v>299</v>
      </c>
      <c r="K55" s="89" t="s">
        <v>152</v>
      </c>
    </row>
    <row r="56" customFormat="false" ht="15" hidden="false" customHeight="true" outlineLevel="0" collapsed="false">
      <c r="B56" s="78" t="s">
        <v>300</v>
      </c>
      <c r="C56" s="79" t="s">
        <v>294</v>
      </c>
      <c r="D56" s="76" t="s">
        <v>88</v>
      </c>
      <c r="E56" s="86"/>
      <c r="F56" s="70" t="n">
        <v>6</v>
      </c>
      <c r="G56" s="70" t="s">
        <v>288</v>
      </c>
      <c r="H56" s="71" t="n">
        <v>2</v>
      </c>
      <c r="I56" s="78" t="s">
        <v>300</v>
      </c>
      <c r="J56" s="79" t="s">
        <v>294</v>
      </c>
      <c r="K56" s="76" t="s">
        <v>157</v>
      </c>
    </row>
    <row r="57" customFormat="false" ht="15" hidden="false" customHeight="true" outlineLevel="0" collapsed="false">
      <c r="B57" s="78"/>
      <c r="C57" s="81" t="s">
        <v>295</v>
      </c>
      <c r="D57" s="76"/>
      <c r="E57" s="86"/>
      <c r="F57" s="70"/>
      <c r="G57" s="70"/>
      <c r="H57" s="71"/>
      <c r="I57" s="78"/>
      <c r="J57" s="81" t="s">
        <v>295</v>
      </c>
      <c r="K57" s="76"/>
    </row>
    <row r="58" customFormat="false" ht="15" hidden="false" customHeight="true" outlineLevel="0" collapsed="false">
      <c r="B58" s="78"/>
      <c r="C58" s="83" t="s">
        <v>296</v>
      </c>
      <c r="D58" s="76" t="s">
        <v>90</v>
      </c>
      <c r="E58" s="86"/>
      <c r="F58" s="70" t="n">
        <v>6</v>
      </c>
      <c r="G58" s="70" t="s">
        <v>288</v>
      </c>
      <c r="H58" s="71" t="n">
        <v>3</v>
      </c>
      <c r="I58" s="78"/>
      <c r="J58" s="83" t="s">
        <v>296</v>
      </c>
      <c r="K58" s="76" t="s">
        <v>160</v>
      </c>
    </row>
    <row r="59" customFormat="false" ht="15" hidden="false" customHeight="true" outlineLevel="0" collapsed="false">
      <c r="B59" s="78"/>
      <c r="C59" s="81" t="s">
        <v>297</v>
      </c>
      <c r="D59" s="76"/>
      <c r="E59" s="86"/>
      <c r="F59" s="70"/>
      <c r="G59" s="70"/>
      <c r="H59" s="71"/>
      <c r="I59" s="78"/>
      <c r="J59" s="81" t="s">
        <v>297</v>
      </c>
      <c r="K59" s="76"/>
    </row>
    <row r="60" customFormat="false" ht="15" hidden="false" customHeight="true" outlineLevel="0" collapsed="false">
      <c r="B60" s="78"/>
      <c r="C60" s="83" t="s">
        <v>298</v>
      </c>
      <c r="D60" s="76" t="s">
        <v>89</v>
      </c>
      <c r="E60" s="86"/>
      <c r="F60" s="70" t="n">
        <v>6</v>
      </c>
      <c r="G60" s="70" t="s">
        <v>288</v>
      </c>
      <c r="H60" s="71" t="n">
        <v>1</v>
      </c>
      <c r="I60" s="78"/>
      <c r="J60" s="83" t="s">
        <v>298</v>
      </c>
      <c r="K60" s="76" t="s">
        <v>161</v>
      </c>
    </row>
    <row r="61" customFormat="false" ht="15" hidden="false" customHeight="true" outlineLevel="0" collapsed="false">
      <c r="B61" s="78"/>
      <c r="C61" s="81" t="s">
        <v>297</v>
      </c>
      <c r="D61" s="76"/>
      <c r="E61" s="86"/>
      <c r="F61" s="70"/>
      <c r="G61" s="70"/>
      <c r="H61" s="71"/>
      <c r="I61" s="78"/>
      <c r="J61" s="81" t="s">
        <v>297</v>
      </c>
      <c r="K61" s="76"/>
    </row>
    <row r="62" customFormat="false" ht="15" hidden="false" customHeight="true" outlineLevel="0" collapsed="false">
      <c r="B62" s="78"/>
      <c r="C62" s="83" t="s">
        <v>301</v>
      </c>
      <c r="D62" s="76" t="s">
        <v>85</v>
      </c>
      <c r="E62" s="87"/>
      <c r="F62" s="73" t="n">
        <v>4</v>
      </c>
      <c r="G62" s="73" t="s">
        <v>288</v>
      </c>
      <c r="H62" s="74" t="n">
        <v>6</v>
      </c>
      <c r="I62" s="78"/>
      <c r="J62" s="83" t="s">
        <v>301</v>
      </c>
      <c r="K62" s="76" t="s">
        <v>154</v>
      </c>
    </row>
    <row r="63" customFormat="false" ht="15" hidden="false" customHeight="true" outlineLevel="0" collapsed="false">
      <c r="B63" s="78"/>
      <c r="C63" s="81" t="s">
        <v>299</v>
      </c>
      <c r="D63" s="76"/>
      <c r="E63" s="88"/>
      <c r="F63" s="73"/>
      <c r="G63" s="73"/>
      <c r="H63" s="74"/>
      <c r="I63" s="78"/>
      <c r="J63" s="81" t="s">
        <v>299</v>
      </c>
      <c r="K63" s="76"/>
    </row>
    <row r="65" customFormat="false" ht="25.5" hidden="false" customHeight="true" outlineLevel="0" collapsed="false">
      <c r="B65" s="33"/>
      <c r="C65" s="34" t="s">
        <v>306</v>
      </c>
      <c r="D65" s="35" t="s">
        <v>285</v>
      </c>
      <c r="E65" s="34"/>
      <c r="F65" s="36"/>
      <c r="G65" s="36"/>
      <c r="H65" s="36"/>
      <c r="I65" s="37" t="s">
        <v>307</v>
      </c>
      <c r="J65" s="33"/>
      <c r="K65" s="33"/>
    </row>
    <row r="66" customFormat="false" ht="15.75" hidden="false" customHeight="true" outlineLevel="0" collapsed="false">
      <c r="B66" s="38"/>
      <c r="C66" s="38"/>
      <c r="D66" s="38"/>
      <c r="E66" s="38"/>
      <c r="F66" s="39"/>
      <c r="G66" s="39"/>
      <c r="H66" s="39"/>
      <c r="I66" s="38"/>
      <c r="J66" s="38"/>
      <c r="K66" s="38"/>
    </row>
    <row r="67" customFormat="false" ht="40.5" hidden="false" customHeight="true" outlineLevel="0" collapsed="false">
      <c r="B67" s="41" t="s">
        <v>2</v>
      </c>
      <c r="C67" s="41"/>
      <c r="D67" s="42" t="s">
        <v>178</v>
      </c>
      <c r="E67" s="43" t="s">
        <v>287</v>
      </c>
      <c r="F67" s="44" t="n">
        <v>1</v>
      </c>
      <c r="G67" s="45" t="s">
        <v>288</v>
      </c>
      <c r="H67" s="44" t="n">
        <v>6</v>
      </c>
      <c r="I67" s="46" t="s">
        <v>2</v>
      </c>
      <c r="J67" s="46"/>
      <c r="K67" s="47" t="s">
        <v>97</v>
      </c>
    </row>
    <row r="68" customFormat="false" ht="15" hidden="false" customHeight="true" outlineLevel="0" collapsed="false">
      <c r="B68" s="48"/>
      <c r="C68" s="48"/>
      <c r="D68" s="33"/>
      <c r="E68" s="49"/>
      <c r="F68" s="39"/>
      <c r="G68" s="39"/>
      <c r="I68" s="48"/>
      <c r="J68" s="48"/>
      <c r="K68" s="33"/>
    </row>
    <row r="69" customFormat="false" ht="30" hidden="false" customHeight="true" outlineLevel="0" collapsed="false">
      <c r="B69" s="50" t="s">
        <v>289</v>
      </c>
      <c r="C69" s="50"/>
      <c r="D69" s="51" t="s">
        <v>290</v>
      </c>
      <c r="E69" s="52" t="s">
        <v>291</v>
      </c>
      <c r="F69" s="53" t="n">
        <v>0</v>
      </c>
      <c r="G69" s="54" t="s">
        <v>288</v>
      </c>
      <c r="H69" s="55" t="n">
        <v>4</v>
      </c>
      <c r="I69" s="50" t="s">
        <v>289</v>
      </c>
      <c r="J69" s="50"/>
      <c r="K69" s="51" t="s">
        <v>290</v>
      </c>
    </row>
    <row r="70" customFormat="false" ht="30" hidden="false" customHeight="true" outlineLevel="0" collapsed="false">
      <c r="B70" s="50"/>
      <c r="C70" s="50"/>
      <c r="D70" s="51"/>
      <c r="E70" s="52" t="s">
        <v>292</v>
      </c>
      <c r="F70" s="53" t="n">
        <v>1</v>
      </c>
      <c r="G70" s="54" t="s">
        <v>288</v>
      </c>
      <c r="H70" s="55" t="n">
        <v>2</v>
      </c>
      <c r="I70" s="50"/>
      <c r="J70" s="50"/>
      <c r="K70" s="51"/>
    </row>
    <row r="71" customFormat="false" ht="15" hidden="false" customHeight="true" outlineLevel="0" collapsed="false">
      <c r="B71" s="78" t="s">
        <v>293</v>
      </c>
      <c r="C71" s="79" t="s">
        <v>294</v>
      </c>
      <c r="D71" s="59" t="s">
        <v>179</v>
      </c>
      <c r="E71" s="80"/>
      <c r="F71" s="62" t="n">
        <v>2</v>
      </c>
      <c r="G71" s="62" t="s">
        <v>288</v>
      </c>
      <c r="H71" s="63" t="n">
        <v>6</v>
      </c>
      <c r="I71" s="78" t="s">
        <v>293</v>
      </c>
      <c r="J71" s="79" t="s">
        <v>294</v>
      </c>
      <c r="K71" s="59" t="s">
        <v>103</v>
      </c>
    </row>
    <row r="72" customFormat="false" ht="15" hidden="false" customHeight="true" outlineLevel="0" collapsed="false">
      <c r="B72" s="78"/>
      <c r="C72" s="81" t="s">
        <v>295</v>
      </c>
      <c r="D72" s="65" t="s">
        <v>183</v>
      </c>
      <c r="E72" s="82"/>
      <c r="F72" s="62"/>
      <c r="G72" s="62"/>
      <c r="H72" s="63"/>
      <c r="I72" s="78"/>
      <c r="J72" s="81" t="s">
        <v>295</v>
      </c>
      <c r="K72" s="59" t="s">
        <v>102</v>
      </c>
    </row>
    <row r="73" customFormat="false" ht="15" hidden="false" customHeight="true" outlineLevel="0" collapsed="false">
      <c r="B73" s="78"/>
      <c r="C73" s="83" t="s">
        <v>296</v>
      </c>
      <c r="D73" s="59" t="s">
        <v>185</v>
      </c>
      <c r="E73" s="82"/>
      <c r="F73" s="70" t="n">
        <v>6</v>
      </c>
      <c r="G73" s="70" t="s">
        <v>288</v>
      </c>
      <c r="H73" s="71" t="n">
        <v>4</v>
      </c>
      <c r="I73" s="78"/>
      <c r="J73" s="83" t="s">
        <v>296</v>
      </c>
      <c r="K73" s="68" t="s">
        <v>104</v>
      </c>
    </row>
    <row r="74" customFormat="false" ht="15" hidden="false" customHeight="true" outlineLevel="0" collapsed="false">
      <c r="B74" s="78"/>
      <c r="C74" s="81" t="s">
        <v>297</v>
      </c>
      <c r="D74" s="59" t="s">
        <v>187</v>
      </c>
      <c r="E74" s="82"/>
      <c r="F74" s="70"/>
      <c r="G74" s="70"/>
      <c r="H74" s="71"/>
      <c r="I74" s="78"/>
      <c r="J74" s="81" t="s">
        <v>297</v>
      </c>
      <c r="K74" s="59" t="s">
        <v>107</v>
      </c>
    </row>
    <row r="75" customFormat="false" ht="15" hidden="false" customHeight="true" outlineLevel="0" collapsed="false">
      <c r="B75" s="78"/>
      <c r="C75" s="67" t="s">
        <v>298</v>
      </c>
      <c r="D75" s="59" t="s">
        <v>181</v>
      </c>
      <c r="E75" s="82"/>
      <c r="F75" s="73" t="n">
        <v>2</v>
      </c>
      <c r="G75" s="73" t="s">
        <v>288</v>
      </c>
      <c r="H75" s="74" t="n">
        <v>6</v>
      </c>
      <c r="I75" s="78"/>
      <c r="J75" s="67" t="s">
        <v>298</v>
      </c>
      <c r="K75" s="92" t="s">
        <v>100</v>
      </c>
    </row>
    <row r="76" customFormat="false" ht="15" hidden="false" customHeight="true" outlineLevel="0" collapsed="false">
      <c r="B76" s="78"/>
      <c r="C76" s="64" t="s">
        <v>299</v>
      </c>
      <c r="D76" s="68" t="s">
        <v>182</v>
      </c>
      <c r="E76" s="85"/>
      <c r="F76" s="73"/>
      <c r="G76" s="73"/>
      <c r="H76" s="74"/>
      <c r="I76" s="78"/>
      <c r="J76" s="64" t="s">
        <v>299</v>
      </c>
      <c r="K76" s="59" t="s">
        <v>101</v>
      </c>
    </row>
    <row r="77" customFormat="false" ht="15" hidden="false" customHeight="true" outlineLevel="0" collapsed="false">
      <c r="B77" s="78" t="s">
        <v>300</v>
      </c>
      <c r="C77" s="79" t="s">
        <v>294</v>
      </c>
      <c r="D77" s="76" t="s">
        <v>179</v>
      </c>
      <c r="E77" s="86"/>
      <c r="F77" s="70" t="n">
        <v>3</v>
      </c>
      <c r="G77" s="70" t="s">
        <v>288</v>
      </c>
      <c r="H77" s="71" t="n">
        <v>6</v>
      </c>
      <c r="I77" s="78" t="s">
        <v>300</v>
      </c>
      <c r="J77" s="79" t="s">
        <v>294</v>
      </c>
      <c r="K77" s="76" t="s">
        <v>102</v>
      </c>
    </row>
    <row r="78" customFormat="false" ht="15" hidden="false" customHeight="true" outlineLevel="0" collapsed="false">
      <c r="B78" s="78"/>
      <c r="C78" s="81" t="s">
        <v>295</v>
      </c>
      <c r="D78" s="76"/>
      <c r="E78" s="86"/>
      <c r="F78" s="70"/>
      <c r="G78" s="70"/>
      <c r="H78" s="71"/>
      <c r="I78" s="78"/>
      <c r="J78" s="81" t="s">
        <v>295</v>
      </c>
      <c r="K78" s="76"/>
    </row>
    <row r="79" customFormat="false" ht="15" hidden="false" customHeight="true" outlineLevel="0" collapsed="false">
      <c r="B79" s="78"/>
      <c r="C79" s="83" t="s">
        <v>296</v>
      </c>
      <c r="D79" s="76" t="s">
        <v>185</v>
      </c>
      <c r="E79" s="86"/>
      <c r="F79" s="70" t="n">
        <v>2</v>
      </c>
      <c r="G79" s="70" t="s">
        <v>288</v>
      </c>
      <c r="H79" s="71" t="n">
        <v>6</v>
      </c>
      <c r="I79" s="78"/>
      <c r="J79" s="83" t="s">
        <v>296</v>
      </c>
      <c r="K79" s="76" t="s">
        <v>104</v>
      </c>
    </row>
    <row r="80" customFormat="false" ht="15" hidden="false" customHeight="true" outlineLevel="0" collapsed="false">
      <c r="B80" s="78"/>
      <c r="C80" s="81" t="s">
        <v>297</v>
      </c>
      <c r="D80" s="76"/>
      <c r="E80" s="86"/>
      <c r="F80" s="70"/>
      <c r="G80" s="70"/>
      <c r="H80" s="71"/>
      <c r="I80" s="78"/>
      <c r="J80" s="81" t="s">
        <v>297</v>
      </c>
      <c r="K80" s="76"/>
    </row>
    <row r="81" customFormat="false" ht="15" hidden="false" customHeight="true" outlineLevel="0" collapsed="false">
      <c r="B81" s="78"/>
      <c r="C81" s="83" t="s">
        <v>298</v>
      </c>
      <c r="D81" s="76" t="s">
        <v>186</v>
      </c>
      <c r="E81" s="86"/>
      <c r="F81" s="70" t="n">
        <v>3</v>
      </c>
      <c r="G81" s="70" t="s">
        <v>288</v>
      </c>
      <c r="H81" s="71" t="n">
        <v>6</v>
      </c>
      <c r="I81" s="78"/>
      <c r="J81" s="83" t="s">
        <v>298</v>
      </c>
      <c r="K81" s="76" t="s">
        <v>107</v>
      </c>
    </row>
    <row r="82" customFormat="false" ht="15" hidden="false" customHeight="true" outlineLevel="0" collapsed="false">
      <c r="B82" s="78"/>
      <c r="C82" s="81" t="s">
        <v>297</v>
      </c>
      <c r="D82" s="76"/>
      <c r="E82" s="86"/>
      <c r="F82" s="70"/>
      <c r="G82" s="70"/>
      <c r="H82" s="71"/>
      <c r="I82" s="78"/>
      <c r="J82" s="81" t="s">
        <v>297</v>
      </c>
      <c r="K82" s="76"/>
    </row>
    <row r="83" customFormat="false" ht="15" hidden="false" customHeight="true" outlineLevel="0" collapsed="false">
      <c r="B83" s="78"/>
      <c r="C83" s="83" t="s">
        <v>301</v>
      </c>
      <c r="D83" s="76" t="s">
        <v>180</v>
      </c>
      <c r="E83" s="87"/>
      <c r="F83" s="73" t="n">
        <v>3</v>
      </c>
      <c r="G83" s="73" t="s">
        <v>288</v>
      </c>
      <c r="H83" s="74" t="n">
        <v>6</v>
      </c>
      <c r="I83" s="78"/>
      <c r="J83" s="83" t="s">
        <v>301</v>
      </c>
      <c r="K83" s="76" t="s">
        <v>101</v>
      </c>
    </row>
    <row r="84" customFormat="false" ht="15" hidden="false" customHeight="true" outlineLevel="0" collapsed="false">
      <c r="B84" s="78"/>
      <c r="C84" s="81" t="s">
        <v>299</v>
      </c>
      <c r="D84" s="76"/>
      <c r="E84" s="88"/>
      <c r="F84" s="73"/>
      <c r="G84" s="73"/>
      <c r="H84" s="74"/>
      <c r="I84" s="78"/>
      <c r="J84" s="81" t="s">
        <v>299</v>
      </c>
      <c r="K84" s="76"/>
    </row>
    <row r="86" customFormat="false" ht="25.5" hidden="false" customHeight="true" outlineLevel="0" collapsed="false">
      <c r="B86" s="33"/>
      <c r="C86" s="34" t="s">
        <v>308</v>
      </c>
      <c r="D86" s="35" t="s">
        <v>285</v>
      </c>
      <c r="E86" s="34"/>
      <c r="F86" s="36"/>
      <c r="G86" s="36"/>
      <c r="H86" s="36"/>
      <c r="I86" s="37" t="s">
        <v>309</v>
      </c>
      <c r="J86" s="33"/>
      <c r="K86" s="33"/>
    </row>
    <row r="87" customFormat="false" ht="15.75" hidden="false" customHeight="true" outlineLevel="0" collapsed="false">
      <c r="B87" s="38"/>
      <c r="C87" s="38"/>
      <c r="D87" s="38"/>
      <c r="E87" s="38"/>
      <c r="F87" s="39"/>
      <c r="G87" s="39"/>
      <c r="H87" s="39"/>
      <c r="I87" s="38"/>
      <c r="J87" s="38"/>
      <c r="K87" s="38"/>
    </row>
    <row r="88" customFormat="false" ht="40.5" hidden="false" customHeight="true" outlineLevel="0" collapsed="false">
      <c r="B88" s="41" t="s">
        <v>2</v>
      </c>
      <c r="C88" s="41"/>
      <c r="D88" s="42" t="s">
        <v>7</v>
      </c>
      <c r="E88" s="43" t="s">
        <v>287</v>
      </c>
      <c r="F88" s="44" t="n">
        <v>2</v>
      </c>
      <c r="G88" s="45" t="s">
        <v>288</v>
      </c>
      <c r="H88" s="44" t="n">
        <v>5</v>
      </c>
      <c r="I88" s="46" t="s">
        <v>2</v>
      </c>
      <c r="J88" s="46"/>
      <c r="K88" s="47" t="s">
        <v>59</v>
      </c>
    </row>
    <row r="89" customFormat="false" ht="15" hidden="false" customHeight="true" outlineLevel="0" collapsed="false">
      <c r="B89" s="48"/>
      <c r="C89" s="48"/>
      <c r="D89" s="33"/>
      <c r="E89" s="49"/>
      <c r="F89" s="39"/>
      <c r="G89" s="39"/>
      <c r="I89" s="48"/>
      <c r="J89" s="48"/>
      <c r="K89" s="33"/>
    </row>
    <row r="90" customFormat="false" ht="30" hidden="false" customHeight="true" outlineLevel="0" collapsed="false">
      <c r="B90" s="50" t="s">
        <v>289</v>
      </c>
      <c r="C90" s="50"/>
      <c r="D90" s="51" t="s">
        <v>290</v>
      </c>
      <c r="E90" s="52" t="s">
        <v>291</v>
      </c>
      <c r="F90" s="53" t="n">
        <v>1</v>
      </c>
      <c r="G90" s="54" t="s">
        <v>288</v>
      </c>
      <c r="H90" s="55" t="n">
        <v>3</v>
      </c>
      <c r="I90" s="50" t="s">
        <v>289</v>
      </c>
      <c r="J90" s="50"/>
      <c r="K90" s="51" t="s">
        <v>290</v>
      </c>
    </row>
    <row r="91" customFormat="false" ht="30" hidden="false" customHeight="true" outlineLevel="0" collapsed="false">
      <c r="B91" s="50"/>
      <c r="C91" s="50"/>
      <c r="D91" s="51"/>
      <c r="E91" s="52" t="s">
        <v>292</v>
      </c>
      <c r="F91" s="53" t="n">
        <v>1</v>
      </c>
      <c r="G91" s="54" t="s">
        <v>288</v>
      </c>
      <c r="H91" s="55" t="n">
        <v>2</v>
      </c>
      <c r="I91" s="50"/>
      <c r="J91" s="50"/>
      <c r="K91" s="51"/>
    </row>
    <row r="92" customFormat="false" ht="15" hidden="false" customHeight="true" outlineLevel="0" collapsed="false">
      <c r="B92" s="78" t="s">
        <v>293</v>
      </c>
      <c r="C92" s="79" t="s">
        <v>294</v>
      </c>
      <c r="D92" s="59" t="s">
        <v>18</v>
      </c>
      <c r="E92" s="80"/>
      <c r="F92" s="62" t="n">
        <v>0</v>
      </c>
      <c r="G92" s="62" t="s">
        <v>288</v>
      </c>
      <c r="H92" s="63" t="n">
        <v>6</v>
      </c>
      <c r="I92" s="78" t="s">
        <v>293</v>
      </c>
      <c r="J92" s="79" t="s">
        <v>294</v>
      </c>
      <c r="K92" s="59" t="s">
        <v>71</v>
      </c>
    </row>
    <row r="93" customFormat="false" ht="15" hidden="false" customHeight="true" outlineLevel="0" collapsed="false">
      <c r="B93" s="78"/>
      <c r="C93" s="81" t="s">
        <v>295</v>
      </c>
      <c r="D93" s="59" t="s">
        <v>14</v>
      </c>
      <c r="E93" s="82"/>
      <c r="F93" s="62"/>
      <c r="G93" s="62"/>
      <c r="H93" s="63"/>
      <c r="I93" s="78"/>
      <c r="J93" s="81" t="s">
        <v>295</v>
      </c>
      <c r="K93" s="59" t="s">
        <v>65</v>
      </c>
    </row>
    <row r="94" customFormat="false" ht="15" hidden="false" customHeight="true" outlineLevel="0" collapsed="false">
      <c r="B94" s="78"/>
      <c r="C94" s="83" t="s">
        <v>296</v>
      </c>
      <c r="D94" s="59" t="s">
        <v>19</v>
      </c>
      <c r="E94" s="82"/>
      <c r="F94" s="70" t="n">
        <v>0</v>
      </c>
      <c r="G94" s="70" t="s">
        <v>288</v>
      </c>
      <c r="H94" s="71" t="n">
        <v>6</v>
      </c>
      <c r="I94" s="78"/>
      <c r="J94" s="83" t="s">
        <v>296</v>
      </c>
      <c r="K94" s="68" t="s">
        <v>67</v>
      </c>
    </row>
    <row r="95" customFormat="false" ht="15" hidden="false" customHeight="true" outlineLevel="0" collapsed="false">
      <c r="B95" s="78"/>
      <c r="C95" s="81" t="s">
        <v>297</v>
      </c>
      <c r="D95" s="59" t="s">
        <v>10</v>
      </c>
      <c r="E95" s="82"/>
      <c r="F95" s="70"/>
      <c r="G95" s="70"/>
      <c r="H95" s="71"/>
      <c r="I95" s="78"/>
      <c r="J95" s="81" t="s">
        <v>297</v>
      </c>
      <c r="K95" s="59" t="s">
        <v>69</v>
      </c>
    </row>
    <row r="96" customFormat="false" ht="15" hidden="false" customHeight="true" outlineLevel="0" collapsed="false">
      <c r="B96" s="78"/>
      <c r="C96" s="83" t="s">
        <v>298</v>
      </c>
      <c r="D96" s="59" t="s">
        <v>9</v>
      </c>
      <c r="E96" s="82"/>
      <c r="F96" s="73" t="n">
        <v>6</v>
      </c>
      <c r="G96" s="73" t="s">
        <v>288</v>
      </c>
      <c r="H96" s="74" t="n">
        <v>0</v>
      </c>
      <c r="I96" s="78"/>
      <c r="J96" s="67" t="s">
        <v>298</v>
      </c>
      <c r="K96" s="59" t="s">
        <v>61</v>
      </c>
    </row>
    <row r="97" customFormat="false" ht="15" hidden="false" customHeight="true" outlineLevel="0" collapsed="false">
      <c r="B97" s="78"/>
      <c r="C97" s="81" t="s">
        <v>299</v>
      </c>
      <c r="D97" s="68" t="s">
        <v>11</v>
      </c>
      <c r="E97" s="85"/>
      <c r="F97" s="73"/>
      <c r="G97" s="73"/>
      <c r="H97" s="74"/>
      <c r="I97" s="78"/>
      <c r="J97" s="64" t="s">
        <v>299</v>
      </c>
      <c r="K97" s="59" t="s">
        <v>68</v>
      </c>
    </row>
    <row r="98" customFormat="false" ht="15" hidden="false" customHeight="true" outlineLevel="0" collapsed="false">
      <c r="B98" s="78" t="s">
        <v>300</v>
      </c>
      <c r="C98" s="79" t="s">
        <v>294</v>
      </c>
      <c r="D98" s="76" t="s">
        <v>12</v>
      </c>
      <c r="E98" s="86"/>
      <c r="F98" s="70" t="n">
        <v>4</v>
      </c>
      <c r="G98" s="70" t="s">
        <v>288</v>
      </c>
      <c r="H98" s="71" t="n">
        <v>6</v>
      </c>
      <c r="I98" s="78" t="s">
        <v>300</v>
      </c>
      <c r="J98" s="79" t="s">
        <v>294</v>
      </c>
      <c r="K98" s="76" t="s">
        <v>64</v>
      </c>
    </row>
    <row r="99" customFormat="false" ht="15" hidden="false" customHeight="true" outlineLevel="0" collapsed="false">
      <c r="B99" s="78"/>
      <c r="C99" s="81" t="s">
        <v>295</v>
      </c>
      <c r="D99" s="76"/>
      <c r="E99" s="86"/>
      <c r="F99" s="70"/>
      <c r="G99" s="70"/>
      <c r="H99" s="71"/>
      <c r="I99" s="78"/>
      <c r="J99" s="81" t="s">
        <v>295</v>
      </c>
      <c r="K99" s="76"/>
    </row>
    <row r="100" customFormat="false" ht="15" hidden="false" customHeight="true" outlineLevel="0" collapsed="false">
      <c r="B100" s="78"/>
      <c r="C100" s="83" t="s">
        <v>296</v>
      </c>
      <c r="D100" s="76" t="s">
        <v>15</v>
      </c>
      <c r="E100" s="86"/>
      <c r="F100" s="70" t="n">
        <v>0</v>
      </c>
      <c r="G100" s="70" t="s">
        <v>288</v>
      </c>
      <c r="H100" s="71" t="n">
        <v>6</v>
      </c>
      <c r="I100" s="78"/>
      <c r="J100" s="83" t="s">
        <v>296</v>
      </c>
      <c r="K100" s="76" t="s">
        <v>67</v>
      </c>
    </row>
    <row r="101" customFormat="false" ht="15" hidden="false" customHeight="true" outlineLevel="0" collapsed="false">
      <c r="B101" s="78"/>
      <c r="C101" s="81" t="s">
        <v>297</v>
      </c>
      <c r="D101" s="76"/>
      <c r="E101" s="86"/>
      <c r="F101" s="70"/>
      <c r="G101" s="70"/>
      <c r="H101" s="71"/>
      <c r="I101" s="78"/>
      <c r="J101" s="81" t="s">
        <v>297</v>
      </c>
      <c r="K101" s="76"/>
    </row>
    <row r="102" customFormat="false" ht="15" hidden="false" customHeight="true" outlineLevel="0" collapsed="false">
      <c r="B102" s="78"/>
      <c r="C102" s="83" t="s">
        <v>298</v>
      </c>
      <c r="D102" s="76" t="s">
        <v>20</v>
      </c>
      <c r="E102" s="86"/>
      <c r="F102" s="70" t="n">
        <v>1</v>
      </c>
      <c r="G102" s="70" t="s">
        <v>288</v>
      </c>
      <c r="H102" s="71" t="n">
        <v>6</v>
      </c>
      <c r="I102" s="78"/>
      <c r="J102" s="83" t="s">
        <v>298</v>
      </c>
      <c r="K102" s="76" t="s">
        <v>69</v>
      </c>
    </row>
    <row r="103" customFormat="false" ht="15" hidden="false" customHeight="true" outlineLevel="0" collapsed="false">
      <c r="B103" s="78"/>
      <c r="C103" s="81" t="s">
        <v>297</v>
      </c>
      <c r="D103" s="76"/>
      <c r="E103" s="86"/>
      <c r="F103" s="70"/>
      <c r="G103" s="70"/>
      <c r="H103" s="71"/>
      <c r="I103" s="78"/>
      <c r="J103" s="81" t="s">
        <v>297</v>
      </c>
      <c r="K103" s="76"/>
    </row>
    <row r="104" customFormat="false" ht="15" hidden="false" customHeight="true" outlineLevel="0" collapsed="false">
      <c r="B104" s="78"/>
      <c r="C104" s="83" t="s">
        <v>301</v>
      </c>
      <c r="D104" s="76" t="s">
        <v>13</v>
      </c>
      <c r="E104" s="87"/>
      <c r="F104" s="73" t="n">
        <v>6</v>
      </c>
      <c r="G104" s="73" t="s">
        <v>288</v>
      </c>
      <c r="H104" s="74" t="n">
        <v>2</v>
      </c>
      <c r="I104" s="78"/>
      <c r="J104" s="83" t="s">
        <v>301</v>
      </c>
      <c r="K104" s="76" t="s">
        <v>61</v>
      </c>
    </row>
    <row r="105" customFormat="false" ht="15" hidden="false" customHeight="true" outlineLevel="0" collapsed="false">
      <c r="B105" s="78"/>
      <c r="C105" s="81" t="s">
        <v>299</v>
      </c>
      <c r="D105" s="76"/>
      <c r="E105" s="88"/>
      <c r="F105" s="73"/>
      <c r="G105" s="73"/>
      <c r="H105" s="74"/>
      <c r="I105" s="78"/>
      <c r="J105" s="81" t="s">
        <v>299</v>
      </c>
      <c r="K105" s="76"/>
    </row>
    <row r="107" customFormat="false" ht="25.5" hidden="false" customHeight="true" outlineLevel="0" collapsed="false">
      <c r="B107" s="33"/>
      <c r="C107" s="34" t="s">
        <v>310</v>
      </c>
      <c r="D107" s="35" t="s">
        <v>285</v>
      </c>
      <c r="E107" s="34"/>
      <c r="F107" s="36"/>
      <c r="G107" s="36"/>
      <c r="H107" s="36"/>
      <c r="I107" s="37" t="s">
        <v>307</v>
      </c>
      <c r="J107" s="33"/>
      <c r="K107" s="33"/>
    </row>
    <row r="108" customFormat="false" ht="15.75" hidden="false" customHeight="true" outlineLevel="0" collapsed="false">
      <c r="B108" s="38"/>
      <c r="C108" s="38"/>
      <c r="D108" s="38"/>
      <c r="E108" s="38"/>
      <c r="F108" s="39"/>
      <c r="G108" s="39"/>
      <c r="H108" s="39"/>
      <c r="I108" s="38"/>
      <c r="J108" s="38"/>
      <c r="K108" s="38"/>
    </row>
    <row r="109" customFormat="false" ht="40.5" hidden="false" customHeight="true" outlineLevel="0" collapsed="false">
      <c r="B109" s="41" t="s">
        <v>2</v>
      </c>
      <c r="C109" s="41"/>
      <c r="D109" s="42" t="s">
        <v>139</v>
      </c>
      <c r="E109" s="43" t="s">
        <v>287</v>
      </c>
      <c r="F109" s="44" t="n">
        <v>4</v>
      </c>
      <c r="G109" s="45" t="s">
        <v>288</v>
      </c>
      <c r="H109" s="44" t="n">
        <v>3</v>
      </c>
      <c r="I109" s="46" t="s">
        <v>2</v>
      </c>
      <c r="J109" s="46"/>
      <c r="K109" s="47" t="s">
        <v>33</v>
      </c>
    </row>
    <row r="110" customFormat="false" ht="15" hidden="false" customHeight="true" outlineLevel="0" collapsed="false">
      <c r="B110" s="48"/>
      <c r="C110" s="48"/>
      <c r="D110" s="33"/>
      <c r="E110" s="49"/>
      <c r="F110" s="39"/>
      <c r="G110" s="39"/>
      <c r="I110" s="48"/>
      <c r="J110" s="48"/>
      <c r="K110" s="33"/>
    </row>
    <row r="111" customFormat="false" ht="30" hidden="false" customHeight="true" outlineLevel="0" collapsed="false">
      <c r="B111" s="50" t="s">
        <v>289</v>
      </c>
      <c r="C111" s="50"/>
      <c r="D111" s="51" t="s">
        <v>290</v>
      </c>
      <c r="E111" s="52" t="s">
        <v>291</v>
      </c>
      <c r="F111" s="53" t="n">
        <v>2</v>
      </c>
      <c r="G111" s="54" t="s">
        <v>288</v>
      </c>
      <c r="H111" s="55" t="n">
        <v>2</v>
      </c>
      <c r="I111" s="50" t="s">
        <v>289</v>
      </c>
      <c r="J111" s="50"/>
      <c r="K111" s="51" t="s">
        <v>290</v>
      </c>
    </row>
    <row r="112" customFormat="false" ht="30" hidden="false" customHeight="true" outlineLevel="0" collapsed="false">
      <c r="B112" s="50"/>
      <c r="C112" s="50"/>
      <c r="D112" s="51"/>
      <c r="E112" s="52" t="s">
        <v>292</v>
      </c>
      <c r="F112" s="53" t="n">
        <v>2</v>
      </c>
      <c r="G112" s="54" t="s">
        <v>288</v>
      </c>
      <c r="H112" s="55" t="n">
        <v>1</v>
      </c>
      <c r="I112" s="50"/>
      <c r="J112" s="50"/>
      <c r="K112" s="51"/>
    </row>
    <row r="113" customFormat="false" ht="15" hidden="false" customHeight="true" outlineLevel="0" collapsed="false">
      <c r="B113" s="78" t="s">
        <v>293</v>
      </c>
      <c r="C113" s="79" t="s">
        <v>294</v>
      </c>
      <c r="D113" s="68" t="s">
        <v>145</v>
      </c>
      <c r="E113" s="80"/>
      <c r="F113" s="62" t="n">
        <v>2</v>
      </c>
      <c r="G113" s="62" t="s">
        <v>288</v>
      </c>
      <c r="H113" s="63" t="n">
        <v>6</v>
      </c>
      <c r="I113" s="78" t="s">
        <v>293</v>
      </c>
      <c r="J113" s="79" t="s">
        <v>294</v>
      </c>
      <c r="K113" s="68" t="s">
        <v>41</v>
      </c>
    </row>
    <row r="114" customFormat="false" ht="15" hidden="false" customHeight="true" outlineLevel="0" collapsed="false">
      <c r="B114" s="78"/>
      <c r="C114" s="81" t="s">
        <v>295</v>
      </c>
      <c r="D114" s="59" t="s">
        <v>146</v>
      </c>
      <c r="E114" s="82"/>
      <c r="F114" s="62"/>
      <c r="G114" s="62"/>
      <c r="H114" s="63"/>
      <c r="I114" s="78"/>
      <c r="J114" s="81" t="s">
        <v>295</v>
      </c>
      <c r="K114" s="59" t="s">
        <v>42</v>
      </c>
    </row>
    <row r="115" customFormat="false" ht="15" hidden="false" customHeight="true" outlineLevel="0" collapsed="false">
      <c r="B115" s="78"/>
      <c r="C115" s="83" t="s">
        <v>296</v>
      </c>
      <c r="D115" s="59" t="s">
        <v>144</v>
      </c>
      <c r="E115" s="82"/>
      <c r="F115" s="70" t="n">
        <v>6</v>
      </c>
      <c r="G115" s="70" t="s">
        <v>288</v>
      </c>
      <c r="H115" s="71" t="n">
        <v>3</v>
      </c>
      <c r="I115" s="78"/>
      <c r="J115" s="83" t="s">
        <v>296</v>
      </c>
      <c r="K115" s="68" t="s">
        <v>34</v>
      </c>
    </row>
    <row r="116" customFormat="false" ht="15" hidden="false" customHeight="true" outlineLevel="0" collapsed="false">
      <c r="B116" s="78"/>
      <c r="C116" s="81" t="s">
        <v>297</v>
      </c>
      <c r="D116" s="59" t="s">
        <v>140</v>
      </c>
      <c r="E116" s="82"/>
      <c r="F116" s="70"/>
      <c r="G116" s="70"/>
      <c r="H116" s="71"/>
      <c r="I116" s="78"/>
      <c r="J116" s="81" t="s">
        <v>297</v>
      </c>
      <c r="K116" s="59" t="s">
        <v>40</v>
      </c>
    </row>
    <row r="117" customFormat="false" ht="15" hidden="false" customHeight="true" outlineLevel="0" collapsed="false">
      <c r="B117" s="78"/>
      <c r="C117" s="67" t="s">
        <v>298</v>
      </c>
      <c r="D117" s="59" t="s">
        <v>141</v>
      </c>
      <c r="E117" s="82"/>
      <c r="F117" s="73" t="n">
        <v>6</v>
      </c>
      <c r="G117" s="73" t="s">
        <v>288</v>
      </c>
      <c r="H117" s="74" t="n">
        <v>1</v>
      </c>
      <c r="I117" s="78"/>
      <c r="J117" s="67" t="s">
        <v>298</v>
      </c>
      <c r="K117" s="59" t="s">
        <v>44</v>
      </c>
    </row>
    <row r="118" customFormat="false" ht="15" hidden="false" customHeight="true" outlineLevel="0" collapsed="false">
      <c r="B118" s="78"/>
      <c r="C118" s="64" t="s">
        <v>299</v>
      </c>
      <c r="D118" s="59" t="s">
        <v>142</v>
      </c>
      <c r="E118" s="85"/>
      <c r="F118" s="73"/>
      <c r="G118" s="73"/>
      <c r="H118" s="74"/>
      <c r="I118" s="78"/>
      <c r="J118" s="64" t="s">
        <v>299</v>
      </c>
      <c r="K118" s="59" t="s">
        <v>35</v>
      </c>
    </row>
    <row r="119" customFormat="false" ht="15" hidden="false" customHeight="true" outlineLevel="0" collapsed="false">
      <c r="B119" s="78" t="s">
        <v>300</v>
      </c>
      <c r="C119" s="79" t="s">
        <v>294</v>
      </c>
      <c r="D119" s="76" t="s">
        <v>148</v>
      </c>
      <c r="E119" s="86"/>
      <c r="F119" s="70" t="n">
        <v>6</v>
      </c>
      <c r="G119" s="70" t="s">
        <v>288</v>
      </c>
      <c r="H119" s="71" t="n">
        <v>7</v>
      </c>
      <c r="I119" s="78" t="s">
        <v>300</v>
      </c>
      <c r="J119" s="79" t="s">
        <v>294</v>
      </c>
      <c r="K119" s="76" t="s">
        <v>43</v>
      </c>
    </row>
    <row r="120" customFormat="false" ht="15" hidden="false" customHeight="true" outlineLevel="0" collapsed="false">
      <c r="B120" s="78"/>
      <c r="C120" s="81" t="s">
        <v>295</v>
      </c>
      <c r="D120" s="76"/>
      <c r="E120" s="86"/>
      <c r="F120" s="70"/>
      <c r="G120" s="70"/>
      <c r="H120" s="71"/>
      <c r="I120" s="78"/>
      <c r="J120" s="81" t="s">
        <v>295</v>
      </c>
      <c r="K120" s="76"/>
    </row>
    <row r="121" customFormat="false" ht="15" hidden="false" customHeight="true" outlineLevel="0" collapsed="false">
      <c r="B121" s="78"/>
      <c r="C121" s="83" t="s">
        <v>296</v>
      </c>
      <c r="D121" s="76" t="s">
        <v>144</v>
      </c>
      <c r="E121" s="86"/>
      <c r="F121" s="70" t="n">
        <v>6</v>
      </c>
      <c r="G121" s="70" t="s">
        <v>288</v>
      </c>
      <c r="H121" s="71" t="n">
        <v>3</v>
      </c>
      <c r="I121" s="78"/>
      <c r="J121" s="83" t="s">
        <v>296</v>
      </c>
      <c r="K121" s="76" t="s">
        <v>38</v>
      </c>
    </row>
    <row r="122" customFormat="false" ht="15" hidden="false" customHeight="true" outlineLevel="0" collapsed="false">
      <c r="B122" s="78"/>
      <c r="C122" s="81" t="s">
        <v>297</v>
      </c>
      <c r="D122" s="76"/>
      <c r="E122" s="86"/>
      <c r="F122" s="70"/>
      <c r="G122" s="70"/>
      <c r="H122" s="71"/>
      <c r="I122" s="78"/>
      <c r="J122" s="81" t="s">
        <v>297</v>
      </c>
      <c r="K122" s="76"/>
    </row>
    <row r="123" customFormat="false" ht="15" hidden="false" customHeight="true" outlineLevel="0" collapsed="false">
      <c r="B123" s="78"/>
      <c r="C123" s="83" t="s">
        <v>298</v>
      </c>
      <c r="D123" s="76" t="s">
        <v>140</v>
      </c>
      <c r="E123" s="86"/>
      <c r="F123" s="70" t="n">
        <v>3</v>
      </c>
      <c r="G123" s="70" t="s">
        <v>288</v>
      </c>
      <c r="H123" s="71" t="n">
        <v>6</v>
      </c>
      <c r="I123" s="78"/>
      <c r="J123" s="83" t="s">
        <v>298</v>
      </c>
      <c r="K123" s="76" t="s">
        <v>39</v>
      </c>
    </row>
    <row r="124" customFormat="false" ht="15" hidden="false" customHeight="true" outlineLevel="0" collapsed="false">
      <c r="B124" s="78"/>
      <c r="C124" s="81" t="s">
        <v>297</v>
      </c>
      <c r="D124" s="76"/>
      <c r="E124" s="86"/>
      <c r="F124" s="70"/>
      <c r="G124" s="70"/>
      <c r="H124" s="71"/>
      <c r="I124" s="78"/>
      <c r="J124" s="81" t="s">
        <v>297</v>
      </c>
      <c r="K124" s="76"/>
    </row>
    <row r="125" customFormat="false" ht="15" hidden="false" customHeight="true" outlineLevel="0" collapsed="false">
      <c r="B125" s="78"/>
      <c r="C125" s="83" t="s">
        <v>301</v>
      </c>
      <c r="D125" s="76" t="s">
        <v>141</v>
      </c>
      <c r="E125" s="87"/>
      <c r="F125" s="73" t="n">
        <v>6</v>
      </c>
      <c r="G125" s="73" t="s">
        <v>288</v>
      </c>
      <c r="H125" s="74" t="n">
        <v>1</v>
      </c>
      <c r="I125" s="78"/>
      <c r="J125" s="83" t="s">
        <v>301</v>
      </c>
      <c r="K125" s="76" t="s">
        <v>36</v>
      </c>
    </row>
    <row r="126" customFormat="false" ht="15" hidden="false" customHeight="true" outlineLevel="0" collapsed="false">
      <c r="B126" s="78"/>
      <c r="C126" s="81" t="s">
        <v>299</v>
      </c>
      <c r="D126" s="76"/>
      <c r="E126" s="88"/>
      <c r="F126" s="73"/>
      <c r="G126" s="73"/>
      <c r="H126" s="74"/>
      <c r="I126" s="78"/>
      <c r="J126" s="81" t="s">
        <v>299</v>
      </c>
      <c r="K126" s="76"/>
    </row>
    <row r="128" customFormat="false" ht="25.5" hidden="false" customHeight="true" outlineLevel="0" collapsed="false">
      <c r="B128" s="33"/>
      <c r="C128" s="34" t="s">
        <v>311</v>
      </c>
      <c r="D128" s="35" t="s">
        <v>285</v>
      </c>
      <c r="E128" s="34"/>
      <c r="F128" s="36"/>
      <c r="G128" s="36"/>
      <c r="H128" s="36"/>
      <c r="I128" s="37" t="s">
        <v>312</v>
      </c>
      <c r="J128" s="33"/>
      <c r="K128" s="33"/>
    </row>
    <row r="129" customFormat="false" ht="15.75" hidden="false" customHeight="true" outlineLevel="0" collapsed="false">
      <c r="B129" s="38"/>
      <c r="C129" s="38"/>
      <c r="D129" s="38"/>
      <c r="E129" s="38"/>
      <c r="F129" s="39"/>
      <c r="G129" s="39"/>
      <c r="H129" s="39"/>
      <c r="I129" s="38"/>
      <c r="J129" s="38"/>
      <c r="K129" s="38"/>
    </row>
    <row r="130" customFormat="false" ht="40.5" hidden="false" customHeight="true" outlineLevel="0" collapsed="false">
      <c r="B130" s="41" t="s">
        <v>2</v>
      </c>
      <c r="C130" s="41"/>
      <c r="D130" s="42" t="s">
        <v>126</v>
      </c>
      <c r="E130" s="43" t="s">
        <v>287</v>
      </c>
      <c r="F130" s="44" t="n">
        <v>5</v>
      </c>
      <c r="G130" s="45" t="s">
        <v>288</v>
      </c>
      <c r="H130" s="44" t="n">
        <v>2</v>
      </c>
      <c r="I130" s="46" t="s">
        <v>2</v>
      </c>
      <c r="J130" s="46"/>
      <c r="K130" s="47" t="s">
        <v>46</v>
      </c>
    </row>
    <row r="131" customFormat="false" ht="15" hidden="false" customHeight="true" outlineLevel="0" collapsed="false">
      <c r="B131" s="48"/>
      <c r="C131" s="48"/>
      <c r="D131" s="33"/>
      <c r="E131" s="49"/>
      <c r="F131" s="39"/>
      <c r="G131" s="39"/>
      <c r="I131" s="48"/>
      <c r="J131" s="48"/>
      <c r="K131" s="33"/>
    </row>
    <row r="132" customFormat="false" ht="30" hidden="false" customHeight="true" outlineLevel="0" collapsed="false">
      <c r="B132" s="50" t="s">
        <v>289</v>
      </c>
      <c r="C132" s="50"/>
      <c r="D132" s="51" t="s">
        <v>290</v>
      </c>
      <c r="E132" s="52" t="s">
        <v>291</v>
      </c>
      <c r="F132" s="53" t="n">
        <v>3</v>
      </c>
      <c r="G132" s="54" t="s">
        <v>288</v>
      </c>
      <c r="H132" s="55" t="n">
        <v>1</v>
      </c>
      <c r="I132" s="50" t="s">
        <v>289</v>
      </c>
      <c r="J132" s="50"/>
      <c r="K132" s="51" t="s">
        <v>290</v>
      </c>
    </row>
    <row r="133" customFormat="false" ht="30" hidden="false" customHeight="true" outlineLevel="0" collapsed="false">
      <c r="B133" s="50"/>
      <c r="C133" s="50"/>
      <c r="D133" s="51"/>
      <c r="E133" s="52" t="s">
        <v>292</v>
      </c>
      <c r="F133" s="53" t="n">
        <v>2</v>
      </c>
      <c r="G133" s="54" t="s">
        <v>288</v>
      </c>
      <c r="H133" s="55" t="n">
        <v>1</v>
      </c>
      <c r="I133" s="50"/>
      <c r="J133" s="50"/>
      <c r="K133" s="51"/>
    </row>
    <row r="134" customFormat="false" ht="15" hidden="false" customHeight="true" outlineLevel="0" collapsed="false">
      <c r="B134" s="78" t="s">
        <v>293</v>
      </c>
      <c r="C134" s="79" t="s">
        <v>294</v>
      </c>
      <c r="D134" s="65" t="s">
        <v>132</v>
      </c>
      <c r="E134" s="80"/>
      <c r="F134" s="62" t="n">
        <v>6</v>
      </c>
      <c r="G134" s="62" t="s">
        <v>288</v>
      </c>
      <c r="H134" s="63" t="n">
        <v>1</v>
      </c>
      <c r="I134" s="78" t="s">
        <v>293</v>
      </c>
      <c r="J134" s="79" t="s">
        <v>294</v>
      </c>
      <c r="K134" s="65" t="s">
        <v>52</v>
      </c>
    </row>
    <row r="135" customFormat="false" ht="15" hidden="false" customHeight="true" outlineLevel="0" collapsed="false">
      <c r="B135" s="78"/>
      <c r="C135" s="81" t="s">
        <v>295</v>
      </c>
      <c r="D135" s="68" t="s">
        <v>133</v>
      </c>
      <c r="E135" s="82"/>
      <c r="F135" s="62"/>
      <c r="G135" s="62"/>
      <c r="H135" s="63"/>
      <c r="I135" s="78"/>
      <c r="J135" s="81" t="s">
        <v>295</v>
      </c>
      <c r="K135" s="68" t="s">
        <v>53</v>
      </c>
    </row>
    <row r="136" customFormat="false" ht="15" hidden="false" customHeight="true" outlineLevel="0" collapsed="false">
      <c r="B136" s="78"/>
      <c r="C136" s="83" t="s">
        <v>296</v>
      </c>
      <c r="D136" s="59" t="s">
        <v>134</v>
      </c>
      <c r="E136" s="82"/>
      <c r="F136" s="70" t="n">
        <v>6</v>
      </c>
      <c r="G136" s="70" t="s">
        <v>288</v>
      </c>
      <c r="H136" s="71" t="n">
        <v>1</v>
      </c>
      <c r="I136" s="78"/>
      <c r="J136" s="83" t="s">
        <v>296</v>
      </c>
      <c r="K136" s="68" t="s">
        <v>55</v>
      </c>
    </row>
    <row r="137" customFormat="false" ht="15" hidden="false" customHeight="true" outlineLevel="0" collapsed="false">
      <c r="B137" s="78"/>
      <c r="C137" s="81" t="s">
        <v>297</v>
      </c>
      <c r="D137" s="59" t="s">
        <v>136</v>
      </c>
      <c r="E137" s="82"/>
      <c r="F137" s="70"/>
      <c r="G137" s="70"/>
      <c r="H137" s="71"/>
      <c r="I137" s="78"/>
      <c r="J137" s="81" t="s">
        <v>297</v>
      </c>
      <c r="K137" s="59" t="s">
        <v>57</v>
      </c>
    </row>
    <row r="138" customFormat="false" ht="15" hidden="false" customHeight="true" outlineLevel="0" collapsed="false">
      <c r="B138" s="78"/>
      <c r="C138" s="67" t="s">
        <v>298</v>
      </c>
      <c r="D138" s="59" t="s">
        <v>128</v>
      </c>
      <c r="E138" s="82"/>
      <c r="F138" s="73" t="n">
        <v>3</v>
      </c>
      <c r="G138" s="73" t="s">
        <v>288</v>
      </c>
      <c r="H138" s="74" t="n">
        <v>6</v>
      </c>
      <c r="I138" s="78"/>
      <c r="J138" s="67" t="s">
        <v>298</v>
      </c>
      <c r="K138" s="68" t="s">
        <v>50</v>
      </c>
    </row>
    <row r="139" customFormat="false" ht="15" hidden="false" customHeight="true" outlineLevel="0" collapsed="false">
      <c r="B139" s="78"/>
      <c r="C139" s="64" t="s">
        <v>299</v>
      </c>
      <c r="D139" s="68" t="s">
        <v>130</v>
      </c>
      <c r="E139" s="85"/>
      <c r="F139" s="73"/>
      <c r="G139" s="73"/>
      <c r="H139" s="74"/>
      <c r="I139" s="78"/>
      <c r="J139" s="64" t="s">
        <v>299</v>
      </c>
      <c r="K139" s="59" t="s">
        <v>48</v>
      </c>
    </row>
    <row r="140" customFormat="false" ht="15" hidden="false" customHeight="true" outlineLevel="0" collapsed="false">
      <c r="B140" s="78" t="s">
        <v>300</v>
      </c>
      <c r="C140" s="79" t="s">
        <v>294</v>
      </c>
      <c r="D140" s="76" t="s">
        <v>133</v>
      </c>
      <c r="E140" s="86"/>
      <c r="F140" s="70" t="n">
        <v>6</v>
      </c>
      <c r="G140" s="70" t="s">
        <v>288</v>
      </c>
      <c r="H140" s="71" t="n">
        <v>0</v>
      </c>
      <c r="I140" s="78" t="s">
        <v>300</v>
      </c>
      <c r="J140" s="79" t="s">
        <v>294</v>
      </c>
      <c r="K140" s="76" t="s">
        <v>51</v>
      </c>
    </row>
    <row r="141" customFormat="false" ht="15" hidden="false" customHeight="true" outlineLevel="0" collapsed="false">
      <c r="B141" s="78"/>
      <c r="C141" s="81" t="s">
        <v>295</v>
      </c>
      <c r="D141" s="76"/>
      <c r="E141" s="86"/>
      <c r="F141" s="70"/>
      <c r="G141" s="70"/>
      <c r="H141" s="71"/>
      <c r="I141" s="78"/>
      <c r="J141" s="81" t="s">
        <v>295</v>
      </c>
      <c r="K141" s="76"/>
    </row>
    <row r="142" customFormat="false" ht="15" hidden="false" customHeight="true" outlineLevel="0" collapsed="false">
      <c r="B142" s="78"/>
      <c r="C142" s="83" t="s">
        <v>296</v>
      </c>
      <c r="D142" s="76" t="s">
        <v>135</v>
      </c>
      <c r="E142" s="86"/>
      <c r="F142" s="70" t="n">
        <v>7</v>
      </c>
      <c r="G142" s="70" t="s">
        <v>288</v>
      </c>
      <c r="H142" s="71" t="n">
        <v>5</v>
      </c>
      <c r="I142" s="78"/>
      <c r="J142" s="83" t="s">
        <v>296</v>
      </c>
      <c r="K142" s="76" t="s">
        <v>55</v>
      </c>
    </row>
    <row r="143" customFormat="false" ht="15" hidden="false" customHeight="true" outlineLevel="0" collapsed="false">
      <c r="B143" s="78"/>
      <c r="C143" s="81" t="s">
        <v>297</v>
      </c>
      <c r="D143" s="76"/>
      <c r="E143" s="86"/>
      <c r="F143" s="70"/>
      <c r="G143" s="70"/>
      <c r="H143" s="71"/>
      <c r="I143" s="78"/>
      <c r="J143" s="81" t="s">
        <v>297</v>
      </c>
      <c r="K143" s="76"/>
    </row>
    <row r="144" customFormat="false" ht="15" hidden="false" customHeight="true" outlineLevel="0" collapsed="false">
      <c r="B144" s="78"/>
      <c r="C144" s="83" t="s">
        <v>298</v>
      </c>
      <c r="D144" s="76" t="s">
        <v>137</v>
      </c>
      <c r="E144" s="86"/>
      <c r="F144" s="70" t="n">
        <v>3</v>
      </c>
      <c r="G144" s="70" t="s">
        <v>288</v>
      </c>
      <c r="H144" s="71" t="n">
        <v>6</v>
      </c>
      <c r="I144" s="78"/>
      <c r="J144" s="83" t="s">
        <v>298</v>
      </c>
      <c r="K144" s="76" t="s">
        <v>56</v>
      </c>
    </row>
    <row r="145" customFormat="false" ht="15" hidden="false" customHeight="true" outlineLevel="0" collapsed="false">
      <c r="B145" s="78"/>
      <c r="C145" s="81" t="s">
        <v>297</v>
      </c>
      <c r="D145" s="76"/>
      <c r="E145" s="86"/>
      <c r="F145" s="70"/>
      <c r="G145" s="70"/>
      <c r="H145" s="71"/>
      <c r="I145" s="78"/>
      <c r="J145" s="81" t="s">
        <v>297</v>
      </c>
      <c r="K145" s="76"/>
    </row>
    <row r="146" customFormat="false" ht="15" hidden="false" customHeight="true" outlineLevel="0" collapsed="false">
      <c r="B146" s="78"/>
      <c r="C146" s="83" t="s">
        <v>301</v>
      </c>
      <c r="D146" s="76" t="s">
        <v>129</v>
      </c>
      <c r="E146" s="87"/>
      <c r="F146" s="73" t="n">
        <v>0</v>
      </c>
      <c r="G146" s="73" t="s">
        <v>288</v>
      </c>
      <c r="H146" s="74" t="n">
        <v>4</v>
      </c>
      <c r="I146" s="78"/>
      <c r="J146" s="83" t="s">
        <v>301</v>
      </c>
      <c r="K146" s="76" t="s">
        <v>48</v>
      </c>
    </row>
    <row r="147" customFormat="false" ht="15" hidden="false" customHeight="true" outlineLevel="0" collapsed="false">
      <c r="B147" s="78"/>
      <c r="C147" s="81" t="s">
        <v>299</v>
      </c>
      <c r="D147" s="76"/>
      <c r="E147" s="88"/>
      <c r="F147" s="73"/>
      <c r="G147" s="73"/>
      <c r="H147" s="74"/>
      <c r="I147" s="78"/>
      <c r="J147" s="81" t="s">
        <v>299</v>
      </c>
      <c r="K147" s="76"/>
    </row>
    <row r="149" customFormat="false" ht="25.5" hidden="false" customHeight="true" outlineLevel="0" collapsed="false">
      <c r="B149" s="33"/>
      <c r="C149" s="34" t="s">
        <v>313</v>
      </c>
      <c r="D149" s="35" t="s">
        <v>285</v>
      </c>
      <c r="E149" s="34"/>
      <c r="F149" s="36"/>
      <c r="G149" s="36"/>
      <c r="H149" s="36"/>
      <c r="I149" s="37" t="s">
        <v>314</v>
      </c>
      <c r="J149" s="33"/>
      <c r="K149" s="33"/>
    </row>
    <row r="150" customFormat="false" ht="15.75" hidden="false" customHeight="true" outlineLevel="0" collapsed="false">
      <c r="B150" s="38"/>
      <c r="C150" s="38"/>
      <c r="D150" s="38"/>
      <c r="E150" s="38"/>
      <c r="F150" s="39"/>
      <c r="G150" s="39"/>
      <c r="H150" s="39"/>
      <c r="I150" s="38"/>
      <c r="J150" s="38"/>
      <c r="K150" s="38"/>
    </row>
    <row r="151" customFormat="false" ht="40.5" hidden="false" customHeight="true" outlineLevel="0" collapsed="false">
      <c r="B151" s="41" t="s">
        <v>2</v>
      </c>
      <c r="C151" s="41"/>
      <c r="D151" s="42" t="s">
        <v>112</v>
      </c>
      <c r="E151" s="43" t="s">
        <v>287</v>
      </c>
      <c r="F151" s="44" t="n">
        <v>4</v>
      </c>
      <c r="G151" s="45" t="s">
        <v>288</v>
      </c>
      <c r="H151" s="44" t="n">
        <v>0</v>
      </c>
      <c r="I151" s="46" t="s">
        <v>2</v>
      </c>
      <c r="J151" s="46"/>
      <c r="K151" s="47" t="s">
        <v>150</v>
      </c>
    </row>
    <row r="152" customFormat="false" ht="15" hidden="false" customHeight="true" outlineLevel="0" collapsed="false">
      <c r="B152" s="48"/>
      <c r="C152" s="48"/>
      <c r="D152" s="33"/>
      <c r="E152" s="49"/>
      <c r="F152" s="39"/>
      <c r="G152" s="39"/>
      <c r="I152" s="48"/>
      <c r="J152" s="48"/>
      <c r="K152" s="33"/>
    </row>
    <row r="153" customFormat="false" ht="30" hidden="false" customHeight="true" outlineLevel="0" collapsed="false">
      <c r="B153" s="50" t="s">
        <v>289</v>
      </c>
      <c r="C153" s="50"/>
      <c r="D153" s="51" t="s">
        <v>290</v>
      </c>
      <c r="E153" s="52" t="s">
        <v>291</v>
      </c>
      <c r="F153" s="53" t="n">
        <v>1</v>
      </c>
      <c r="G153" s="54" t="s">
        <v>288</v>
      </c>
      <c r="H153" s="55" t="n">
        <v>0</v>
      </c>
      <c r="I153" s="50" t="s">
        <v>289</v>
      </c>
      <c r="J153" s="50"/>
      <c r="K153" s="51" t="s">
        <v>290</v>
      </c>
    </row>
    <row r="154" customFormat="false" ht="30" hidden="false" customHeight="true" outlineLevel="0" collapsed="false">
      <c r="B154" s="50"/>
      <c r="C154" s="50"/>
      <c r="D154" s="51"/>
      <c r="E154" s="52" t="s">
        <v>292</v>
      </c>
      <c r="F154" s="53" t="n">
        <v>3</v>
      </c>
      <c r="G154" s="54" t="s">
        <v>288</v>
      </c>
      <c r="H154" s="55" t="n">
        <v>0</v>
      </c>
      <c r="I154" s="50"/>
      <c r="J154" s="50"/>
      <c r="K154" s="51"/>
    </row>
    <row r="155" customFormat="false" ht="15" hidden="false" customHeight="true" outlineLevel="0" collapsed="false">
      <c r="B155" s="78" t="s">
        <v>293</v>
      </c>
      <c r="C155" s="79" t="s">
        <v>294</v>
      </c>
      <c r="D155" s="59" t="s">
        <v>119</v>
      </c>
      <c r="E155" s="80"/>
      <c r="F155" s="62" t="n">
        <v>6</v>
      </c>
      <c r="G155" s="62" t="s">
        <v>288</v>
      </c>
      <c r="H155" s="63" t="n">
        <v>3</v>
      </c>
      <c r="I155" s="78" t="s">
        <v>293</v>
      </c>
      <c r="J155" s="79" t="s">
        <v>294</v>
      </c>
      <c r="K155" s="68" t="s">
        <v>157</v>
      </c>
    </row>
    <row r="156" customFormat="false" ht="15" hidden="false" customHeight="true" outlineLevel="0" collapsed="false">
      <c r="B156" s="78"/>
      <c r="C156" s="81" t="s">
        <v>295</v>
      </c>
      <c r="D156" s="65" t="s">
        <v>117</v>
      </c>
      <c r="E156" s="82"/>
      <c r="F156" s="62"/>
      <c r="G156" s="62"/>
      <c r="H156" s="63"/>
      <c r="I156" s="78"/>
      <c r="J156" s="81" t="s">
        <v>295</v>
      </c>
      <c r="K156" s="65" t="s">
        <v>156</v>
      </c>
    </row>
    <row r="157" customFormat="false" ht="15" hidden="false" customHeight="true" outlineLevel="0" collapsed="false">
      <c r="B157" s="78"/>
      <c r="C157" s="83" t="s">
        <v>296</v>
      </c>
      <c r="D157" s="68" t="s">
        <v>120</v>
      </c>
      <c r="E157" s="82"/>
      <c r="F157" s="70" t="n">
        <v>6</v>
      </c>
      <c r="G157" s="70" t="s">
        <v>288</v>
      </c>
      <c r="H157" s="71" t="n">
        <v>1</v>
      </c>
      <c r="I157" s="78"/>
      <c r="J157" s="83" t="s">
        <v>296</v>
      </c>
      <c r="K157" s="68" t="s">
        <v>160</v>
      </c>
    </row>
    <row r="158" customFormat="false" ht="15" hidden="false" customHeight="true" outlineLevel="0" collapsed="false">
      <c r="B158" s="78"/>
      <c r="C158" s="81" t="s">
        <v>297</v>
      </c>
      <c r="D158" s="59" t="s">
        <v>122</v>
      </c>
      <c r="E158" s="82"/>
      <c r="F158" s="70"/>
      <c r="G158" s="70"/>
      <c r="H158" s="71"/>
      <c r="I158" s="78"/>
      <c r="J158" s="81" t="s">
        <v>297</v>
      </c>
      <c r="K158" s="59" t="s">
        <v>159</v>
      </c>
    </row>
    <row r="159" customFormat="false" ht="15" hidden="false" customHeight="true" outlineLevel="0" collapsed="false">
      <c r="B159" s="78"/>
      <c r="C159" s="67" t="s">
        <v>298</v>
      </c>
      <c r="D159" s="59" t="s">
        <v>114</v>
      </c>
      <c r="E159" s="82"/>
      <c r="F159" s="73" t="n">
        <v>7</v>
      </c>
      <c r="G159" s="73" t="s">
        <v>288</v>
      </c>
      <c r="H159" s="74" t="n">
        <v>5</v>
      </c>
      <c r="I159" s="78"/>
      <c r="J159" s="67" t="s">
        <v>298</v>
      </c>
      <c r="K159" s="68" t="s">
        <v>154</v>
      </c>
    </row>
    <row r="160" customFormat="false" ht="15" hidden="false" customHeight="true" outlineLevel="0" collapsed="false">
      <c r="B160" s="78"/>
      <c r="C160" s="64" t="s">
        <v>299</v>
      </c>
      <c r="D160" s="59" t="s">
        <v>115</v>
      </c>
      <c r="E160" s="85"/>
      <c r="F160" s="73"/>
      <c r="G160" s="73"/>
      <c r="H160" s="74"/>
      <c r="I160" s="78"/>
      <c r="J160" s="64" t="s">
        <v>299</v>
      </c>
      <c r="K160" s="59" t="s">
        <v>153</v>
      </c>
    </row>
    <row r="161" customFormat="false" ht="15" hidden="false" customHeight="true" outlineLevel="0" collapsed="false">
      <c r="B161" s="78" t="s">
        <v>300</v>
      </c>
      <c r="C161" s="79" t="s">
        <v>294</v>
      </c>
      <c r="D161" s="76" t="s">
        <v>113</v>
      </c>
      <c r="E161" s="86"/>
      <c r="F161" s="70" t="n">
        <v>6</v>
      </c>
      <c r="G161" s="70" t="s">
        <v>288</v>
      </c>
      <c r="H161" s="71" t="n">
        <v>2</v>
      </c>
      <c r="I161" s="78" t="s">
        <v>300</v>
      </c>
      <c r="J161" s="79" t="s">
        <v>294</v>
      </c>
      <c r="K161" s="76" t="s">
        <v>155</v>
      </c>
    </row>
    <row r="162" customFormat="false" ht="15" hidden="false" customHeight="true" outlineLevel="0" collapsed="false">
      <c r="B162" s="78"/>
      <c r="C162" s="81" t="s">
        <v>295</v>
      </c>
      <c r="D162" s="76"/>
      <c r="E162" s="86"/>
      <c r="F162" s="70"/>
      <c r="G162" s="70"/>
      <c r="H162" s="71"/>
      <c r="I162" s="78"/>
      <c r="J162" s="81" t="s">
        <v>295</v>
      </c>
      <c r="K162" s="76"/>
    </row>
    <row r="163" customFormat="false" ht="15" hidden="false" customHeight="true" outlineLevel="0" collapsed="false">
      <c r="B163" s="78"/>
      <c r="C163" s="83" t="s">
        <v>296</v>
      </c>
      <c r="D163" s="76" t="s">
        <v>125</v>
      </c>
      <c r="E163" s="86"/>
      <c r="F163" s="70"/>
      <c r="G163" s="70" t="s">
        <v>288</v>
      </c>
      <c r="H163" s="71"/>
      <c r="I163" s="78"/>
      <c r="J163" s="83" t="s">
        <v>296</v>
      </c>
      <c r="K163" s="76" t="s">
        <v>158</v>
      </c>
    </row>
    <row r="164" customFormat="false" ht="15" hidden="false" customHeight="true" outlineLevel="0" collapsed="false">
      <c r="B164" s="78"/>
      <c r="C164" s="81" t="s">
        <v>297</v>
      </c>
      <c r="D164" s="76"/>
      <c r="E164" s="86"/>
      <c r="F164" s="70"/>
      <c r="G164" s="70"/>
      <c r="H164" s="71"/>
      <c r="I164" s="78"/>
      <c r="J164" s="81" t="s">
        <v>297</v>
      </c>
      <c r="K164" s="76"/>
    </row>
    <row r="165" customFormat="false" ht="15" hidden="false" customHeight="true" outlineLevel="0" collapsed="false">
      <c r="B165" s="78"/>
      <c r="C165" s="83" t="s">
        <v>298</v>
      </c>
      <c r="D165" s="76" t="s">
        <v>122</v>
      </c>
      <c r="E165" s="86"/>
      <c r="F165" s="70"/>
      <c r="G165" s="70" t="s">
        <v>288</v>
      </c>
      <c r="H165" s="71"/>
      <c r="I165" s="78"/>
      <c r="J165" s="83" t="s">
        <v>298</v>
      </c>
      <c r="K165" s="76" t="s">
        <v>160</v>
      </c>
    </row>
    <row r="166" customFormat="false" ht="15" hidden="false" customHeight="true" outlineLevel="0" collapsed="false">
      <c r="B166" s="78"/>
      <c r="C166" s="81" t="s">
        <v>297</v>
      </c>
      <c r="D166" s="76"/>
      <c r="E166" s="86"/>
      <c r="F166" s="70"/>
      <c r="G166" s="70"/>
      <c r="H166" s="71"/>
      <c r="I166" s="78"/>
      <c r="J166" s="81" t="s">
        <v>297</v>
      </c>
      <c r="K166" s="76"/>
    </row>
    <row r="167" customFormat="false" ht="15" hidden="false" customHeight="true" outlineLevel="0" collapsed="false">
      <c r="B167" s="78"/>
      <c r="C167" s="83" t="s">
        <v>301</v>
      </c>
      <c r="D167" s="76" t="s">
        <v>115</v>
      </c>
      <c r="E167" s="87"/>
      <c r="F167" s="73"/>
      <c r="G167" s="73" t="s">
        <v>288</v>
      </c>
      <c r="H167" s="74"/>
      <c r="I167" s="78"/>
      <c r="J167" s="83" t="s">
        <v>301</v>
      </c>
      <c r="K167" s="76" t="s">
        <v>154</v>
      </c>
    </row>
    <row r="168" customFormat="false" ht="15" hidden="false" customHeight="true" outlineLevel="0" collapsed="false">
      <c r="B168" s="78"/>
      <c r="C168" s="81" t="s">
        <v>299</v>
      </c>
      <c r="D168" s="76"/>
      <c r="E168" s="88"/>
      <c r="F168" s="73"/>
      <c r="G168" s="73"/>
      <c r="H168" s="74"/>
      <c r="I168" s="78"/>
      <c r="J168" s="81" t="s">
        <v>299</v>
      </c>
      <c r="K168" s="76"/>
    </row>
    <row r="170" customFormat="false" ht="25.5" hidden="false" customHeight="true" outlineLevel="0" collapsed="false">
      <c r="B170" s="33"/>
      <c r="C170" s="34" t="s">
        <v>315</v>
      </c>
      <c r="D170" s="35" t="s">
        <v>285</v>
      </c>
      <c r="E170" s="34"/>
      <c r="F170" s="36"/>
      <c r="G170" s="36"/>
      <c r="H170" s="36"/>
      <c r="I170" s="37" t="s">
        <v>316</v>
      </c>
      <c r="J170" s="33"/>
      <c r="K170" s="33"/>
    </row>
    <row r="171" customFormat="false" ht="15.75" hidden="false" customHeight="true" outlineLevel="0" collapsed="false">
      <c r="B171" s="38"/>
      <c r="C171" s="38"/>
      <c r="D171" s="38"/>
      <c r="E171" s="38"/>
      <c r="F171" s="39"/>
      <c r="G171" s="39"/>
      <c r="H171" s="39"/>
      <c r="I171" s="38"/>
      <c r="J171" s="38"/>
      <c r="K171" s="38"/>
    </row>
    <row r="172" customFormat="false" ht="40.5" hidden="false" customHeight="true" outlineLevel="0" collapsed="false">
      <c r="B172" s="41" t="s">
        <v>2</v>
      </c>
      <c r="C172" s="41"/>
      <c r="D172" s="42" t="s">
        <v>97</v>
      </c>
      <c r="E172" s="43" t="s">
        <v>287</v>
      </c>
      <c r="F172" s="44" t="n">
        <v>4</v>
      </c>
      <c r="G172" s="45" t="s">
        <v>288</v>
      </c>
      <c r="H172" s="44" t="n">
        <v>1</v>
      </c>
      <c r="I172" s="46" t="s">
        <v>2</v>
      </c>
      <c r="J172" s="46"/>
      <c r="K172" s="47" t="s">
        <v>59</v>
      </c>
    </row>
    <row r="173" customFormat="false" ht="15" hidden="false" customHeight="true" outlineLevel="0" collapsed="false">
      <c r="B173" s="48"/>
      <c r="C173" s="48"/>
      <c r="D173" s="33"/>
      <c r="E173" s="49"/>
      <c r="F173" s="39"/>
      <c r="G173" s="39"/>
      <c r="I173" s="48"/>
      <c r="J173" s="48"/>
      <c r="K173" s="33"/>
    </row>
    <row r="174" customFormat="false" ht="30" hidden="false" customHeight="true" outlineLevel="0" collapsed="false">
      <c r="B174" s="50" t="s">
        <v>289</v>
      </c>
      <c r="C174" s="50"/>
      <c r="D174" s="51" t="s">
        <v>290</v>
      </c>
      <c r="E174" s="52" t="s">
        <v>291</v>
      </c>
      <c r="F174" s="53" t="n">
        <v>2</v>
      </c>
      <c r="G174" s="54" t="s">
        <v>288</v>
      </c>
      <c r="H174" s="55" t="n">
        <v>0</v>
      </c>
      <c r="I174" s="50" t="s">
        <v>289</v>
      </c>
      <c r="J174" s="50"/>
      <c r="K174" s="51" t="s">
        <v>290</v>
      </c>
    </row>
    <row r="175" customFormat="false" ht="30" hidden="false" customHeight="true" outlineLevel="0" collapsed="false">
      <c r="B175" s="50"/>
      <c r="C175" s="50"/>
      <c r="D175" s="51"/>
      <c r="E175" s="52" t="s">
        <v>292</v>
      </c>
      <c r="F175" s="53" t="n">
        <v>2</v>
      </c>
      <c r="G175" s="54" t="s">
        <v>288</v>
      </c>
      <c r="H175" s="55" t="n">
        <v>1</v>
      </c>
      <c r="I175" s="50"/>
      <c r="J175" s="50"/>
      <c r="K175" s="51"/>
    </row>
    <row r="176" customFormat="false" ht="15" hidden="false" customHeight="true" outlineLevel="0" collapsed="false">
      <c r="B176" s="78" t="s">
        <v>293</v>
      </c>
      <c r="C176" s="79" t="s">
        <v>294</v>
      </c>
      <c r="D176" s="59" t="s">
        <v>103</v>
      </c>
      <c r="E176" s="80"/>
      <c r="F176" s="62" t="n">
        <v>6</v>
      </c>
      <c r="G176" s="62" t="s">
        <v>288</v>
      </c>
      <c r="H176" s="63" t="n">
        <v>3</v>
      </c>
      <c r="I176" s="78" t="s">
        <v>293</v>
      </c>
      <c r="J176" s="79" t="s">
        <v>294</v>
      </c>
      <c r="K176" s="59" t="s">
        <v>71</v>
      </c>
    </row>
    <row r="177" customFormat="false" ht="15" hidden="false" customHeight="true" outlineLevel="0" collapsed="false">
      <c r="B177" s="78"/>
      <c r="C177" s="81" t="s">
        <v>295</v>
      </c>
      <c r="D177" s="59" t="s">
        <v>102</v>
      </c>
      <c r="E177" s="82"/>
      <c r="F177" s="62"/>
      <c r="G177" s="62"/>
      <c r="H177" s="63"/>
      <c r="I177" s="78"/>
      <c r="J177" s="81" t="s">
        <v>295</v>
      </c>
      <c r="K177" s="59" t="s">
        <v>65</v>
      </c>
    </row>
    <row r="178" customFormat="false" ht="15" hidden="false" customHeight="true" outlineLevel="0" collapsed="false">
      <c r="B178" s="78"/>
      <c r="C178" s="83" t="s">
        <v>296</v>
      </c>
      <c r="D178" s="59" t="s">
        <v>106</v>
      </c>
      <c r="E178" s="82"/>
      <c r="F178" s="70" t="n">
        <v>0</v>
      </c>
      <c r="G178" s="70" t="s">
        <v>288</v>
      </c>
      <c r="H178" s="71" t="n">
        <v>6</v>
      </c>
      <c r="I178" s="78"/>
      <c r="J178" s="83" t="s">
        <v>296</v>
      </c>
      <c r="K178" s="68" t="s">
        <v>67</v>
      </c>
    </row>
    <row r="179" customFormat="false" ht="15" hidden="false" customHeight="true" outlineLevel="0" collapsed="false">
      <c r="B179" s="78"/>
      <c r="C179" s="81" t="s">
        <v>297</v>
      </c>
      <c r="D179" s="59" t="s">
        <v>105</v>
      </c>
      <c r="E179" s="82"/>
      <c r="F179" s="70"/>
      <c r="G179" s="70"/>
      <c r="H179" s="71"/>
      <c r="I179" s="78"/>
      <c r="J179" s="81" t="s">
        <v>297</v>
      </c>
      <c r="K179" s="59" t="s">
        <v>69</v>
      </c>
    </row>
    <row r="180" customFormat="false" ht="15" hidden="false" customHeight="true" outlineLevel="0" collapsed="false">
      <c r="B180" s="78"/>
      <c r="C180" s="67" t="s">
        <v>298</v>
      </c>
      <c r="D180" s="92" t="s">
        <v>100</v>
      </c>
      <c r="E180" s="82"/>
      <c r="F180" s="73" t="n">
        <v>6</v>
      </c>
      <c r="G180" s="73" t="s">
        <v>288</v>
      </c>
      <c r="H180" s="74" t="n">
        <v>0</v>
      </c>
      <c r="I180" s="78"/>
      <c r="J180" s="67" t="s">
        <v>298</v>
      </c>
      <c r="K180" s="84"/>
    </row>
    <row r="181" customFormat="false" ht="15" hidden="false" customHeight="true" outlineLevel="0" collapsed="false">
      <c r="B181" s="78"/>
      <c r="C181" s="64" t="s">
        <v>299</v>
      </c>
      <c r="D181" s="59" t="s">
        <v>99</v>
      </c>
      <c r="E181" s="85"/>
      <c r="F181" s="73"/>
      <c r="G181" s="73"/>
      <c r="H181" s="74"/>
      <c r="I181" s="78"/>
      <c r="J181" s="64" t="s">
        <v>299</v>
      </c>
      <c r="K181" s="84"/>
    </row>
    <row r="182" customFormat="false" ht="15" hidden="false" customHeight="true" outlineLevel="0" collapsed="false">
      <c r="B182" s="78" t="s">
        <v>300</v>
      </c>
      <c r="C182" s="79" t="s">
        <v>294</v>
      </c>
      <c r="D182" s="76" t="s">
        <v>103</v>
      </c>
      <c r="E182" s="86"/>
      <c r="F182" s="70" t="n">
        <v>6</v>
      </c>
      <c r="G182" s="70" t="s">
        <v>288</v>
      </c>
      <c r="H182" s="71" t="n">
        <v>4</v>
      </c>
      <c r="I182" s="78" t="s">
        <v>300</v>
      </c>
      <c r="J182" s="79" t="s">
        <v>294</v>
      </c>
      <c r="K182" s="76" t="s">
        <v>64</v>
      </c>
    </row>
    <row r="183" customFormat="false" ht="15" hidden="false" customHeight="true" outlineLevel="0" collapsed="false">
      <c r="B183" s="78"/>
      <c r="C183" s="81" t="s">
        <v>295</v>
      </c>
      <c r="D183" s="76"/>
      <c r="E183" s="86"/>
      <c r="F183" s="70"/>
      <c r="G183" s="70"/>
      <c r="H183" s="71"/>
      <c r="I183" s="78"/>
      <c r="J183" s="81" t="s">
        <v>295</v>
      </c>
      <c r="K183" s="76"/>
    </row>
    <row r="184" customFormat="false" ht="15" hidden="false" customHeight="true" outlineLevel="0" collapsed="false">
      <c r="B184" s="78"/>
      <c r="C184" s="83" t="s">
        <v>296</v>
      </c>
      <c r="D184" s="76" t="s">
        <v>104</v>
      </c>
      <c r="E184" s="86"/>
      <c r="F184" s="70" t="n">
        <v>6</v>
      </c>
      <c r="G184" s="70" t="s">
        <v>288</v>
      </c>
      <c r="H184" s="71" t="n">
        <v>3</v>
      </c>
      <c r="I184" s="78"/>
      <c r="J184" s="83" t="s">
        <v>296</v>
      </c>
      <c r="K184" s="76" t="s">
        <v>67</v>
      </c>
    </row>
    <row r="185" customFormat="false" ht="15" hidden="false" customHeight="true" outlineLevel="0" collapsed="false">
      <c r="B185" s="78"/>
      <c r="C185" s="81" t="s">
        <v>297</v>
      </c>
      <c r="D185" s="76"/>
      <c r="E185" s="86"/>
      <c r="F185" s="70"/>
      <c r="G185" s="70"/>
      <c r="H185" s="71"/>
      <c r="I185" s="78"/>
      <c r="J185" s="81" t="s">
        <v>297</v>
      </c>
      <c r="K185" s="76"/>
    </row>
    <row r="186" customFormat="false" ht="15" hidden="false" customHeight="true" outlineLevel="0" collapsed="false">
      <c r="B186" s="78"/>
      <c r="C186" s="83" t="s">
        <v>298</v>
      </c>
      <c r="D186" s="76" t="s">
        <v>107</v>
      </c>
      <c r="E186" s="86"/>
      <c r="F186" s="70"/>
      <c r="G186" s="70" t="s">
        <v>288</v>
      </c>
      <c r="H186" s="71"/>
      <c r="I186" s="78"/>
      <c r="J186" s="83" t="s">
        <v>298</v>
      </c>
      <c r="K186" s="76" t="s">
        <v>69</v>
      </c>
    </row>
    <row r="187" customFormat="false" ht="15" hidden="false" customHeight="true" outlineLevel="0" collapsed="false">
      <c r="B187" s="78"/>
      <c r="C187" s="81" t="s">
        <v>297</v>
      </c>
      <c r="D187" s="76"/>
      <c r="E187" s="86"/>
      <c r="F187" s="70"/>
      <c r="G187" s="70"/>
      <c r="H187" s="71"/>
      <c r="I187" s="78"/>
      <c r="J187" s="81" t="s">
        <v>297</v>
      </c>
      <c r="K187" s="76"/>
    </row>
    <row r="188" customFormat="false" ht="15" hidden="false" customHeight="true" outlineLevel="0" collapsed="false">
      <c r="B188" s="78"/>
      <c r="C188" s="83" t="s">
        <v>301</v>
      </c>
      <c r="D188" s="76" t="s">
        <v>101</v>
      </c>
      <c r="E188" s="87"/>
      <c r="F188" s="73"/>
      <c r="G188" s="73" t="s">
        <v>288</v>
      </c>
      <c r="H188" s="74"/>
      <c r="I188" s="78"/>
      <c r="J188" s="83" t="s">
        <v>301</v>
      </c>
      <c r="K188" s="76" t="s">
        <v>61</v>
      </c>
    </row>
    <row r="189" customFormat="false" ht="15" hidden="false" customHeight="true" outlineLevel="0" collapsed="false">
      <c r="B189" s="78"/>
      <c r="C189" s="81" t="s">
        <v>299</v>
      </c>
      <c r="D189" s="76"/>
      <c r="E189" s="88"/>
      <c r="F189" s="73"/>
      <c r="G189" s="73"/>
      <c r="H189" s="74"/>
      <c r="I189" s="78"/>
      <c r="J189" s="81" t="s">
        <v>299</v>
      </c>
      <c r="K189" s="76"/>
    </row>
    <row r="191" customFormat="false" ht="25.5" hidden="false" customHeight="true" outlineLevel="0" collapsed="false">
      <c r="B191" s="33"/>
      <c r="C191" s="34" t="s">
        <v>317</v>
      </c>
      <c r="D191" s="35" t="s">
        <v>285</v>
      </c>
      <c r="E191" s="34"/>
      <c r="F191" s="36"/>
      <c r="G191" s="36"/>
      <c r="H191" s="36"/>
      <c r="I191" s="37" t="s">
        <v>312</v>
      </c>
      <c r="J191" s="33"/>
      <c r="K191" s="33"/>
    </row>
    <row r="192" customFormat="false" ht="15.75" hidden="false" customHeight="true" outlineLevel="0" collapsed="false">
      <c r="B192" s="38"/>
      <c r="C192" s="38"/>
      <c r="D192" s="38"/>
      <c r="E192" s="38"/>
      <c r="F192" s="39"/>
      <c r="G192" s="39"/>
      <c r="H192" s="39"/>
      <c r="I192" s="38"/>
      <c r="J192" s="38"/>
      <c r="K192" s="38"/>
    </row>
    <row r="193" customFormat="false" ht="40.5" hidden="false" customHeight="true" outlineLevel="0" collapsed="false">
      <c r="B193" s="41" t="s">
        <v>2</v>
      </c>
      <c r="C193" s="41"/>
      <c r="D193" s="42" t="s">
        <v>139</v>
      </c>
      <c r="E193" s="43" t="s">
        <v>287</v>
      </c>
      <c r="F193" s="44" t="n">
        <v>0</v>
      </c>
      <c r="G193" s="45" t="s">
        <v>288</v>
      </c>
      <c r="H193" s="44" t="n">
        <v>7</v>
      </c>
      <c r="I193" s="46" t="s">
        <v>2</v>
      </c>
      <c r="J193" s="46"/>
      <c r="K193" s="47" t="s">
        <v>163</v>
      </c>
    </row>
    <row r="194" customFormat="false" ht="15" hidden="false" customHeight="true" outlineLevel="0" collapsed="false">
      <c r="B194" s="48"/>
      <c r="C194" s="48"/>
      <c r="D194" s="33"/>
      <c r="E194" s="49"/>
      <c r="F194" s="39"/>
      <c r="G194" s="39"/>
      <c r="I194" s="48"/>
      <c r="J194" s="48"/>
      <c r="K194" s="33"/>
    </row>
    <row r="195" customFormat="false" ht="30" hidden="false" customHeight="true" outlineLevel="0" collapsed="false">
      <c r="B195" s="50" t="s">
        <v>289</v>
      </c>
      <c r="C195" s="50"/>
      <c r="D195" s="51" t="s">
        <v>290</v>
      </c>
      <c r="E195" s="52" t="s">
        <v>291</v>
      </c>
      <c r="F195" s="53" t="n">
        <v>0</v>
      </c>
      <c r="G195" s="54" t="s">
        <v>288</v>
      </c>
      <c r="H195" s="55" t="n">
        <v>4</v>
      </c>
      <c r="I195" s="50" t="s">
        <v>289</v>
      </c>
      <c r="J195" s="50"/>
      <c r="K195" s="51" t="s">
        <v>290</v>
      </c>
    </row>
    <row r="196" customFormat="false" ht="30" hidden="false" customHeight="true" outlineLevel="0" collapsed="false">
      <c r="B196" s="50"/>
      <c r="C196" s="50"/>
      <c r="D196" s="51"/>
      <c r="E196" s="52" t="s">
        <v>292</v>
      </c>
      <c r="F196" s="53" t="n">
        <v>0</v>
      </c>
      <c r="G196" s="54" t="s">
        <v>288</v>
      </c>
      <c r="H196" s="55" t="n">
        <v>3</v>
      </c>
      <c r="I196" s="50"/>
      <c r="J196" s="50"/>
      <c r="K196" s="51"/>
    </row>
    <row r="197" customFormat="false" ht="15" hidden="false" customHeight="true" outlineLevel="0" collapsed="false">
      <c r="B197" s="78" t="s">
        <v>293</v>
      </c>
      <c r="C197" s="79" t="s">
        <v>294</v>
      </c>
      <c r="D197" s="59" t="s">
        <v>146</v>
      </c>
      <c r="E197" s="80"/>
      <c r="F197" s="62" t="n">
        <v>2</v>
      </c>
      <c r="G197" s="62" t="s">
        <v>288</v>
      </c>
      <c r="H197" s="63" t="n">
        <v>6</v>
      </c>
      <c r="I197" s="78" t="s">
        <v>293</v>
      </c>
      <c r="J197" s="79" t="s">
        <v>294</v>
      </c>
      <c r="K197" s="59" t="s">
        <v>169</v>
      </c>
    </row>
    <row r="198" customFormat="false" ht="15" hidden="false" customHeight="true" outlineLevel="0" collapsed="false">
      <c r="B198" s="78"/>
      <c r="C198" s="81" t="s">
        <v>295</v>
      </c>
      <c r="D198" s="59" t="s">
        <v>148</v>
      </c>
      <c r="E198" s="82"/>
      <c r="F198" s="62"/>
      <c r="G198" s="62"/>
      <c r="H198" s="63"/>
      <c r="I198" s="78"/>
      <c r="J198" s="81" t="s">
        <v>295</v>
      </c>
      <c r="K198" s="59" t="s">
        <v>174</v>
      </c>
    </row>
    <row r="199" customFormat="false" ht="15" hidden="false" customHeight="true" outlineLevel="0" collapsed="false">
      <c r="B199" s="78"/>
      <c r="C199" s="83" t="s">
        <v>296</v>
      </c>
      <c r="D199" s="68" t="s">
        <v>145</v>
      </c>
      <c r="E199" s="82"/>
      <c r="F199" s="70" t="n">
        <v>1</v>
      </c>
      <c r="G199" s="70" t="s">
        <v>288</v>
      </c>
      <c r="H199" s="71" t="n">
        <v>6</v>
      </c>
      <c r="I199" s="78"/>
      <c r="J199" s="83" t="s">
        <v>296</v>
      </c>
      <c r="K199" s="59" t="s">
        <v>171</v>
      </c>
    </row>
    <row r="200" customFormat="false" ht="15" hidden="false" customHeight="true" outlineLevel="0" collapsed="false">
      <c r="B200" s="78"/>
      <c r="C200" s="81" t="s">
        <v>297</v>
      </c>
      <c r="D200" s="59" t="s">
        <v>140</v>
      </c>
      <c r="E200" s="82"/>
      <c r="F200" s="70"/>
      <c r="G200" s="70"/>
      <c r="H200" s="71"/>
      <c r="I200" s="78"/>
      <c r="J200" s="81" t="s">
        <v>297</v>
      </c>
      <c r="K200" s="68" t="s">
        <v>172</v>
      </c>
    </row>
    <row r="201" customFormat="false" ht="15" hidden="false" customHeight="true" outlineLevel="0" collapsed="false">
      <c r="B201" s="78"/>
      <c r="C201" s="67" t="s">
        <v>298</v>
      </c>
      <c r="D201" s="59" t="s">
        <v>141</v>
      </c>
      <c r="E201" s="82"/>
      <c r="F201" s="73" t="n">
        <v>0</v>
      </c>
      <c r="G201" s="73" t="s">
        <v>288</v>
      </c>
      <c r="H201" s="74" t="n">
        <v>6</v>
      </c>
      <c r="I201" s="78"/>
      <c r="J201" s="83" t="s">
        <v>298</v>
      </c>
      <c r="K201" s="59" t="s">
        <v>165</v>
      </c>
    </row>
    <row r="202" customFormat="false" ht="15" hidden="false" customHeight="true" outlineLevel="0" collapsed="false">
      <c r="B202" s="78"/>
      <c r="C202" s="64" t="s">
        <v>299</v>
      </c>
      <c r="D202" s="59" t="s">
        <v>142</v>
      </c>
      <c r="E202" s="85"/>
      <c r="F202" s="73"/>
      <c r="G202" s="73"/>
      <c r="H202" s="74"/>
      <c r="I202" s="78"/>
      <c r="J202" s="81" t="s">
        <v>299</v>
      </c>
      <c r="K202" s="68" t="s">
        <v>167</v>
      </c>
    </row>
    <row r="203" customFormat="false" ht="15" hidden="false" customHeight="true" outlineLevel="0" collapsed="false">
      <c r="B203" s="78" t="s">
        <v>300</v>
      </c>
      <c r="C203" s="79" t="s">
        <v>294</v>
      </c>
      <c r="D203" s="76" t="s">
        <v>144</v>
      </c>
      <c r="E203" s="86"/>
      <c r="F203" s="70" t="n">
        <v>2</v>
      </c>
      <c r="G203" s="70" t="s">
        <v>288</v>
      </c>
      <c r="H203" s="71" t="n">
        <v>6</v>
      </c>
      <c r="I203" s="78" t="s">
        <v>300</v>
      </c>
      <c r="J203" s="79" t="s">
        <v>294</v>
      </c>
      <c r="K203" s="76" t="s">
        <v>168</v>
      </c>
    </row>
    <row r="204" customFormat="false" ht="15" hidden="false" customHeight="true" outlineLevel="0" collapsed="false">
      <c r="B204" s="78"/>
      <c r="C204" s="81" t="s">
        <v>295</v>
      </c>
      <c r="D204" s="76"/>
      <c r="E204" s="86"/>
      <c r="F204" s="70"/>
      <c r="G204" s="70"/>
      <c r="H204" s="71"/>
      <c r="I204" s="78"/>
      <c r="J204" s="81" t="s">
        <v>295</v>
      </c>
      <c r="K204" s="76"/>
    </row>
    <row r="205" customFormat="false" ht="15" hidden="false" customHeight="true" outlineLevel="0" collapsed="false">
      <c r="B205" s="78"/>
      <c r="C205" s="83" t="s">
        <v>296</v>
      </c>
      <c r="D205" s="76" t="s">
        <v>145</v>
      </c>
      <c r="E205" s="86"/>
      <c r="F205" s="70" t="n">
        <v>2</v>
      </c>
      <c r="G205" s="70" t="s">
        <v>288</v>
      </c>
      <c r="H205" s="71" t="n">
        <v>6</v>
      </c>
      <c r="I205" s="78"/>
      <c r="J205" s="83" t="s">
        <v>296</v>
      </c>
      <c r="K205" s="76" t="s">
        <v>170</v>
      </c>
    </row>
    <row r="206" customFormat="false" ht="15" hidden="false" customHeight="true" outlineLevel="0" collapsed="false">
      <c r="B206" s="78"/>
      <c r="C206" s="81" t="s">
        <v>297</v>
      </c>
      <c r="D206" s="76"/>
      <c r="E206" s="86"/>
      <c r="F206" s="70"/>
      <c r="G206" s="70"/>
      <c r="H206" s="71"/>
      <c r="I206" s="78"/>
      <c r="J206" s="81" t="s">
        <v>297</v>
      </c>
      <c r="K206" s="76"/>
    </row>
    <row r="207" customFormat="false" ht="15" hidden="false" customHeight="true" outlineLevel="0" collapsed="false">
      <c r="B207" s="78"/>
      <c r="C207" s="83" t="s">
        <v>298</v>
      </c>
      <c r="D207" s="76" t="s">
        <v>140</v>
      </c>
      <c r="E207" s="86"/>
      <c r="F207" s="70" t="n">
        <v>1</v>
      </c>
      <c r="G207" s="70" t="s">
        <v>288</v>
      </c>
      <c r="H207" s="71" t="n">
        <v>6</v>
      </c>
      <c r="I207" s="78"/>
      <c r="J207" s="83" t="s">
        <v>298</v>
      </c>
      <c r="K207" s="76" t="s">
        <v>173</v>
      </c>
    </row>
    <row r="208" customFormat="false" ht="15" hidden="false" customHeight="true" outlineLevel="0" collapsed="false">
      <c r="B208" s="78"/>
      <c r="C208" s="81" t="s">
        <v>297</v>
      </c>
      <c r="D208" s="76"/>
      <c r="E208" s="86"/>
      <c r="F208" s="70"/>
      <c r="G208" s="70"/>
      <c r="H208" s="71"/>
      <c r="I208" s="78"/>
      <c r="J208" s="81" t="s">
        <v>297</v>
      </c>
      <c r="K208" s="76"/>
    </row>
    <row r="209" customFormat="false" ht="15" hidden="false" customHeight="true" outlineLevel="0" collapsed="false">
      <c r="B209" s="78"/>
      <c r="C209" s="83" t="s">
        <v>301</v>
      </c>
      <c r="D209" s="76" t="s">
        <v>142</v>
      </c>
      <c r="E209" s="87"/>
      <c r="F209" s="73" t="n">
        <v>1</v>
      </c>
      <c r="G209" s="73" t="s">
        <v>288</v>
      </c>
      <c r="H209" s="74" t="n">
        <v>6</v>
      </c>
      <c r="I209" s="78"/>
      <c r="J209" s="83" t="s">
        <v>301</v>
      </c>
      <c r="K209" s="76" t="s">
        <v>166</v>
      </c>
    </row>
    <row r="210" customFormat="false" ht="15" hidden="false" customHeight="true" outlineLevel="0" collapsed="false">
      <c r="B210" s="78"/>
      <c r="C210" s="81" t="s">
        <v>299</v>
      </c>
      <c r="D210" s="76"/>
      <c r="E210" s="88"/>
      <c r="F210" s="73"/>
      <c r="G210" s="73"/>
      <c r="H210" s="74"/>
      <c r="I210" s="78"/>
      <c r="J210" s="81" t="s">
        <v>299</v>
      </c>
      <c r="K210" s="76"/>
    </row>
    <row r="212" customFormat="false" ht="25.5" hidden="false" customHeight="true" outlineLevel="0" collapsed="false">
      <c r="B212" s="33"/>
      <c r="C212" s="34" t="s">
        <v>318</v>
      </c>
      <c r="D212" s="35" t="s">
        <v>285</v>
      </c>
      <c r="E212" s="34"/>
      <c r="F212" s="36"/>
      <c r="G212" s="36"/>
      <c r="H212" s="36"/>
      <c r="I212" s="37" t="s">
        <v>319</v>
      </c>
      <c r="J212" s="33"/>
      <c r="K212" s="33"/>
    </row>
    <row r="213" customFormat="false" ht="15.75" hidden="false" customHeight="true" outlineLevel="0" collapsed="false">
      <c r="B213" s="38"/>
      <c r="C213" s="38"/>
      <c r="D213" s="38"/>
      <c r="E213" s="38"/>
      <c r="F213" s="39"/>
      <c r="G213" s="39"/>
      <c r="H213" s="39"/>
      <c r="I213" s="38"/>
      <c r="J213" s="38"/>
      <c r="K213" s="38"/>
    </row>
    <row r="214" customFormat="false" ht="40.5" hidden="false" customHeight="true" outlineLevel="0" collapsed="false">
      <c r="B214" s="41" t="s">
        <v>2</v>
      </c>
      <c r="C214" s="41"/>
      <c r="D214" s="42" t="s">
        <v>126</v>
      </c>
      <c r="E214" s="43" t="s">
        <v>287</v>
      </c>
      <c r="F214" s="44" t="n">
        <v>2</v>
      </c>
      <c r="G214" s="45" t="s">
        <v>288</v>
      </c>
      <c r="H214" s="44" t="n">
        <v>4</v>
      </c>
      <c r="I214" s="46" t="s">
        <v>2</v>
      </c>
      <c r="J214" s="46"/>
      <c r="K214" s="47" t="s">
        <v>112</v>
      </c>
    </row>
    <row r="215" customFormat="false" ht="15" hidden="false" customHeight="true" outlineLevel="0" collapsed="false">
      <c r="B215" s="48"/>
      <c r="C215" s="48"/>
      <c r="D215" s="33"/>
      <c r="E215" s="49"/>
      <c r="F215" s="39"/>
      <c r="G215" s="39"/>
      <c r="I215" s="48"/>
      <c r="J215" s="48"/>
      <c r="K215" s="33"/>
    </row>
    <row r="216" customFormat="false" ht="30" hidden="false" customHeight="true" outlineLevel="0" collapsed="false">
      <c r="B216" s="50" t="s">
        <v>289</v>
      </c>
      <c r="C216" s="50"/>
      <c r="D216" s="51" t="s">
        <v>290</v>
      </c>
      <c r="E216" s="52" t="s">
        <v>291</v>
      </c>
      <c r="F216" s="53" t="n">
        <v>1</v>
      </c>
      <c r="G216" s="54" t="s">
        <v>288</v>
      </c>
      <c r="H216" s="55" t="n">
        <v>2</v>
      </c>
      <c r="I216" s="50" t="s">
        <v>289</v>
      </c>
      <c r="J216" s="50"/>
      <c r="K216" s="51" t="s">
        <v>290</v>
      </c>
    </row>
    <row r="217" customFormat="false" ht="30" hidden="false" customHeight="true" outlineLevel="0" collapsed="false">
      <c r="B217" s="50"/>
      <c r="C217" s="50"/>
      <c r="D217" s="51"/>
      <c r="E217" s="52" t="s">
        <v>292</v>
      </c>
      <c r="F217" s="53" t="n">
        <v>1</v>
      </c>
      <c r="G217" s="54" t="s">
        <v>288</v>
      </c>
      <c r="H217" s="55" t="n">
        <v>2</v>
      </c>
      <c r="I217" s="50"/>
      <c r="J217" s="50"/>
      <c r="K217" s="51"/>
    </row>
    <row r="218" customFormat="false" ht="15" hidden="false" customHeight="true" outlineLevel="0" collapsed="false">
      <c r="B218" s="78" t="s">
        <v>293</v>
      </c>
      <c r="C218" s="79" t="s">
        <v>294</v>
      </c>
      <c r="D218" s="68" t="s">
        <v>133</v>
      </c>
      <c r="E218" s="60"/>
      <c r="F218" s="62" t="n">
        <v>6</v>
      </c>
      <c r="G218" s="62" t="s">
        <v>288</v>
      </c>
      <c r="H218" s="63" t="n">
        <v>2</v>
      </c>
      <c r="I218" s="78" t="s">
        <v>293</v>
      </c>
      <c r="J218" s="79" t="s">
        <v>294</v>
      </c>
      <c r="K218" s="59" t="s">
        <v>113</v>
      </c>
    </row>
    <row r="219" customFormat="false" ht="15" hidden="false" customHeight="true" outlineLevel="0" collapsed="false">
      <c r="B219" s="78"/>
      <c r="C219" s="81" t="s">
        <v>295</v>
      </c>
      <c r="D219" s="65" t="s">
        <v>132</v>
      </c>
      <c r="E219" s="66"/>
      <c r="F219" s="62"/>
      <c r="G219" s="62"/>
      <c r="H219" s="63"/>
      <c r="I219" s="78"/>
      <c r="J219" s="81" t="s">
        <v>295</v>
      </c>
      <c r="K219" s="65" t="s">
        <v>117</v>
      </c>
    </row>
    <row r="220" customFormat="false" ht="15" hidden="false" customHeight="true" outlineLevel="0" collapsed="false">
      <c r="B220" s="78"/>
      <c r="C220" s="83" t="s">
        <v>296</v>
      </c>
      <c r="D220" s="59" t="s">
        <v>134</v>
      </c>
      <c r="E220" s="66"/>
      <c r="F220" s="70" t="n">
        <v>2</v>
      </c>
      <c r="G220" s="70" t="s">
        <v>288</v>
      </c>
      <c r="H220" s="71" t="n">
        <v>6</v>
      </c>
      <c r="I220" s="78"/>
      <c r="J220" s="83" t="s">
        <v>296</v>
      </c>
      <c r="K220" s="68" t="s">
        <v>120</v>
      </c>
    </row>
    <row r="221" customFormat="false" ht="15" hidden="false" customHeight="true" outlineLevel="0" collapsed="false">
      <c r="B221" s="78"/>
      <c r="C221" s="81" t="s">
        <v>297</v>
      </c>
      <c r="D221" s="59" t="s">
        <v>136</v>
      </c>
      <c r="E221" s="66"/>
      <c r="F221" s="70"/>
      <c r="G221" s="70"/>
      <c r="H221" s="71"/>
      <c r="I221" s="78"/>
      <c r="J221" s="81" t="s">
        <v>297</v>
      </c>
      <c r="K221" s="59" t="s">
        <v>122</v>
      </c>
    </row>
    <row r="222" customFormat="false" ht="15" hidden="false" customHeight="true" outlineLevel="0" collapsed="false">
      <c r="B222" s="78"/>
      <c r="C222" s="83" t="s">
        <v>298</v>
      </c>
      <c r="D222" s="59" t="s">
        <v>128</v>
      </c>
      <c r="E222" s="66"/>
      <c r="F222" s="73" t="n">
        <v>0</v>
      </c>
      <c r="G222" s="73" t="s">
        <v>288</v>
      </c>
      <c r="H222" s="74" t="n">
        <v>6</v>
      </c>
      <c r="I222" s="78"/>
      <c r="J222" s="83" t="s">
        <v>298</v>
      </c>
      <c r="K222" s="59" t="s">
        <v>114</v>
      </c>
    </row>
    <row r="223" customFormat="false" ht="15" hidden="false" customHeight="true" outlineLevel="0" collapsed="false">
      <c r="B223" s="78"/>
      <c r="C223" s="81" t="s">
        <v>299</v>
      </c>
      <c r="D223" s="68" t="s">
        <v>130</v>
      </c>
      <c r="E223" s="75"/>
      <c r="F223" s="73"/>
      <c r="G223" s="73"/>
      <c r="H223" s="74"/>
      <c r="I223" s="78"/>
      <c r="J223" s="81" t="s">
        <v>299</v>
      </c>
      <c r="K223" s="59" t="s">
        <v>115</v>
      </c>
    </row>
    <row r="224" customFormat="false" ht="15" hidden="false" customHeight="true" outlineLevel="0" collapsed="false">
      <c r="B224" s="78" t="s">
        <v>300</v>
      </c>
      <c r="C224" s="79" t="s">
        <v>294</v>
      </c>
      <c r="D224" s="76" t="s">
        <v>132</v>
      </c>
      <c r="E224" s="77"/>
      <c r="F224" s="70" t="n">
        <v>5</v>
      </c>
      <c r="G224" s="70" t="s">
        <v>288</v>
      </c>
      <c r="H224" s="71" t="n">
        <v>7</v>
      </c>
      <c r="I224" s="78" t="s">
        <v>300</v>
      </c>
      <c r="J224" s="79" t="s">
        <v>294</v>
      </c>
      <c r="K224" s="76" t="s">
        <v>113</v>
      </c>
    </row>
    <row r="225" customFormat="false" ht="15" hidden="false" customHeight="true" outlineLevel="0" collapsed="false">
      <c r="B225" s="78"/>
      <c r="C225" s="81" t="s">
        <v>295</v>
      </c>
      <c r="D225" s="76"/>
      <c r="E225" s="77"/>
      <c r="F225" s="70"/>
      <c r="G225" s="70"/>
      <c r="H225" s="71"/>
      <c r="I225" s="78"/>
      <c r="J225" s="81" t="s">
        <v>295</v>
      </c>
      <c r="K225" s="76"/>
    </row>
    <row r="226" customFormat="false" ht="15" hidden="false" customHeight="true" outlineLevel="0" collapsed="false">
      <c r="B226" s="78"/>
      <c r="C226" s="83" t="s">
        <v>296</v>
      </c>
      <c r="D226" s="76" t="s">
        <v>135</v>
      </c>
      <c r="E226" s="77"/>
      <c r="F226" s="70" t="n">
        <v>2</v>
      </c>
      <c r="G226" s="70" t="s">
        <v>288</v>
      </c>
      <c r="H226" s="71" t="n">
        <v>6</v>
      </c>
      <c r="I226" s="78"/>
      <c r="J226" s="83" t="s">
        <v>296</v>
      </c>
      <c r="K226" s="76" t="s">
        <v>120</v>
      </c>
    </row>
    <row r="227" customFormat="false" ht="15" hidden="false" customHeight="true" outlineLevel="0" collapsed="false">
      <c r="B227" s="78"/>
      <c r="C227" s="81" t="s">
        <v>297</v>
      </c>
      <c r="D227" s="76"/>
      <c r="E227" s="77"/>
      <c r="F227" s="70"/>
      <c r="G227" s="70"/>
      <c r="H227" s="71"/>
      <c r="I227" s="78"/>
      <c r="J227" s="81" t="s">
        <v>297</v>
      </c>
      <c r="K227" s="76"/>
    </row>
    <row r="228" customFormat="false" ht="15" hidden="false" customHeight="true" outlineLevel="0" collapsed="false">
      <c r="B228" s="78"/>
      <c r="C228" s="83" t="s">
        <v>298</v>
      </c>
      <c r="D228" s="76" t="s">
        <v>134</v>
      </c>
      <c r="E228" s="77"/>
      <c r="F228" s="70" t="n">
        <v>6</v>
      </c>
      <c r="G228" s="70" t="s">
        <v>288</v>
      </c>
      <c r="H228" s="71" t="n">
        <v>2</v>
      </c>
      <c r="I228" s="78"/>
      <c r="J228" s="83" t="s">
        <v>298</v>
      </c>
      <c r="K228" s="76" t="s">
        <v>125</v>
      </c>
    </row>
    <row r="229" customFormat="false" ht="15" hidden="false" customHeight="true" outlineLevel="0" collapsed="false">
      <c r="B229" s="78"/>
      <c r="C229" s="81" t="s">
        <v>297</v>
      </c>
      <c r="D229" s="76"/>
      <c r="E229" s="77"/>
      <c r="F229" s="70"/>
      <c r="G229" s="70"/>
      <c r="H229" s="71"/>
      <c r="I229" s="78"/>
      <c r="J229" s="81" t="s">
        <v>297</v>
      </c>
      <c r="K229" s="76"/>
    </row>
    <row r="230" customFormat="false" ht="15" hidden="false" customHeight="true" outlineLevel="0" collapsed="false">
      <c r="B230" s="78"/>
      <c r="C230" s="83" t="s">
        <v>301</v>
      </c>
      <c r="D230" s="76" t="s">
        <v>129</v>
      </c>
      <c r="E230" s="66"/>
      <c r="F230" s="73"/>
      <c r="G230" s="73" t="s">
        <v>288</v>
      </c>
      <c r="H230" s="74"/>
      <c r="I230" s="78"/>
      <c r="J230" s="83" t="s">
        <v>301</v>
      </c>
      <c r="K230" s="76" t="s">
        <v>114</v>
      </c>
    </row>
    <row r="231" customFormat="false" ht="15" hidden="false" customHeight="true" outlineLevel="0" collapsed="false">
      <c r="B231" s="78"/>
      <c r="C231" s="81" t="s">
        <v>299</v>
      </c>
      <c r="D231" s="76"/>
      <c r="E231" s="75"/>
      <c r="F231" s="73"/>
      <c r="G231" s="73"/>
      <c r="H231" s="74"/>
      <c r="I231" s="78"/>
      <c r="J231" s="81" t="s">
        <v>299</v>
      </c>
      <c r="K231" s="76"/>
    </row>
    <row r="233" customFormat="false" ht="25.5" hidden="false" customHeight="true" outlineLevel="0" collapsed="false">
      <c r="B233" s="33"/>
      <c r="C233" s="34" t="s">
        <v>320</v>
      </c>
      <c r="D233" s="35" t="s">
        <v>285</v>
      </c>
      <c r="E233" s="34"/>
      <c r="F233" s="36"/>
      <c r="G233" s="36"/>
      <c r="H233" s="36"/>
      <c r="I233" s="37" t="s">
        <v>321</v>
      </c>
      <c r="J233" s="33"/>
      <c r="K233" s="33"/>
    </row>
    <row r="234" customFormat="false" ht="15.75" hidden="false" customHeight="true" outlineLevel="0" collapsed="false">
      <c r="B234" s="38"/>
      <c r="C234" s="38"/>
      <c r="D234" s="38"/>
      <c r="E234" s="38"/>
      <c r="F234" s="39"/>
      <c r="G234" s="39"/>
      <c r="H234" s="39"/>
      <c r="I234" s="38"/>
      <c r="J234" s="38"/>
      <c r="K234" s="38"/>
    </row>
    <row r="235" customFormat="false" ht="40.5" hidden="false" customHeight="true" outlineLevel="0" collapsed="false">
      <c r="B235" s="41" t="s">
        <v>2</v>
      </c>
      <c r="C235" s="41"/>
      <c r="D235" s="42" t="s">
        <v>97</v>
      </c>
      <c r="E235" s="43" t="s">
        <v>287</v>
      </c>
      <c r="F235" s="44" t="n">
        <v>4</v>
      </c>
      <c r="G235" s="45" t="s">
        <v>288</v>
      </c>
      <c r="H235" s="44" t="n">
        <v>1</v>
      </c>
      <c r="I235" s="46" t="s">
        <v>2</v>
      </c>
      <c r="J235" s="46"/>
      <c r="K235" s="47" t="s">
        <v>163</v>
      </c>
    </row>
    <row r="236" customFormat="false" ht="15" hidden="false" customHeight="true" outlineLevel="0" collapsed="false">
      <c r="B236" s="48"/>
      <c r="C236" s="48"/>
      <c r="D236" s="33"/>
      <c r="E236" s="49"/>
      <c r="F236" s="39"/>
      <c r="G236" s="39"/>
      <c r="I236" s="48"/>
      <c r="J236" s="48"/>
      <c r="K236" s="33"/>
    </row>
    <row r="237" customFormat="false" ht="30" hidden="false" customHeight="true" outlineLevel="0" collapsed="false">
      <c r="B237" s="50" t="s">
        <v>289</v>
      </c>
      <c r="C237" s="50"/>
      <c r="D237" s="51" t="s">
        <v>290</v>
      </c>
      <c r="E237" s="52" t="s">
        <v>291</v>
      </c>
      <c r="F237" s="53" t="n">
        <v>2</v>
      </c>
      <c r="G237" s="54" t="s">
        <v>288</v>
      </c>
      <c r="H237" s="55" t="n">
        <v>0</v>
      </c>
      <c r="I237" s="50" t="s">
        <v>289</v>
      </c>
      <c r="J237" s="50"/>
      <c r="K237" s="51" t="s">
        <v>290</v>
      </c>
    </row>
    <row r="238" customFormat="false" ht="30" hidden="false" customHeight="true" outlineLevel="0" collapsed="false">
      <c r="B238" s="50"/>
      <c r="C238" s="50"/>
      <c r="D238" s="51"/>
      <c r="E238" s="52" t="s">
        <v>292</v>
      </c>
      <c r="F238" s="53" t="n">
        <v>2</v>
      </c>
      <c r="G238" s="54" t="s">
        <v>288</v>
      </c>
      <c r="H238" s="55" t="n">
        <v>1</v>
      </c>
      <c r="I238" s="50"/>
      <c r="J238" s="50"/>
      <c r="K238" s="51"/>
    </row>
    <row r="239" customFormat="false" ht="15" hidden="false" customHeight="true" outlineLevel="0" collapsed="false">
      <c r="B239" s="78" t="s">
        <v>293</v>
      </c>
      <c r="C239" s="79" t="s">
        <v>294</v>
      </c>
      <c r="D239" s="59" t="s">
        <v>103</v>
      </c>
      <c r="E239" s="80"/>
      <c r="F239" s="62" t="n">
        <v>6</v>
      </c>
      <c r="G239" s="62" t="s">
        <v>288</v>
      </c>
      <c r="H239" s="63" t="n">
        <v>4</v>
      </c>
      <c r="I239" s="78" t="s">
        <v>293</v>
      </c>
      <c r="J239" s="79" t="s">
        <v>294</v>
      </c>
      <c r="K239" s="59" t="s">
        <v>168</v>
      </c>
    </row>
    <row r="240" customFormat="false" ht="15" hidden="false" customHeight="true" outlineLevel="0" collapsed="false">
      <c r="B240" s="78"/>
      <c r="C240" s="81" t="s">
        <v>295</v>
      </c>
      <c r="D240" s="59" t="s">
        <v>102</v>
      </c>
      <c r="E240" s="82"/>
      <c r="F240" s="62"/>
      <c r="G240" s="62"/>
      <c r="H240" s="63"/>
      <c r="I240" s="78"/>
      <c r="J240" s="81" t="s">
        <v>295</v>
      </c>
      <c r="K240" s="59" t="s">
        <v>169</v>
      </c>
    </row>
    <row r="241" customFormat="false" ht="15" hidden="false" customHeight="true" outlineLevel="0" collapsed="false">
      <c r="B241" s="78"/>
      <c r="C241" s="83" t="s">
        <v>296</v>
      </c>
      <c r="D241" s="68" t="s">
        <v>104</v>
      </c>
      <c r="E241" s="82"/>
      <c r="F241" s="70" t="n">
        <v>3</v>
      </c>
      <c r="G241" s="70" t="s">
        <v>288</v>
      </c>
      <c r="H241" s="71" t="n">
        <v>6</v>
      </c>
      <c r="I241" s="78"/>
      <c r="J241" s="83" t="s">
        <v>296</v>
      </c>
      <c r="K241" s="59" t="s">
        <v>174</v>
      </c>
    </row>
    <row r="242" customFormat="false" ht="15" hidden="false" customHeight="true" outlineLevel="0" collapsed="false">
      <c r="B242" s="78"/>
      <c r="C242" s="81" t="s">
        <v>297</v>
      </c>
      <c r="D242" s="59" t="s">
        <v>107</v>
      </c>
      <c r="E242" s="82"/>
      <c r="F242" s="70"/>
      <c r="G242" s="70"/>
      <c r="H242" s="71"/>
      <c r="I242" s="78"/>
      <c r="J242" s="81" t="s">
        <v>297</v>
      </c>
      <c r="K242" s="68" t="s">
        <v>170</v>
      </c>
    </row>
    <row r="243" customFormat="false" ht="15" hidden="false" customHeight="true" outlineLevel="0" collapsed="false">
      <c r="B243" s="78"/>
      <c r="C243" s="83" t="s">
        <v>298</v>
      </c>
      <c r="D243" s="92" t="s">
        <v>100</v>
      </c>
      <c r="E243" s="82"/>
      <c r="F243" s="73" t="n">
        <v>6</v>
      </c>
      <c r="G243" s="73" t="s">
        <v>288</v>
      </c>
      <c r="H243" s="74" t="n">
        <v>4</v>
      </c>
      <c r="I243" s="78"/>
      <c r="J243" s="67" t="s">
        <v>298</v>
      </c>
      <c r="K243" s="59" t="s">
        <v>166</v>
      </c>
    </row>
    <row r="244" customFormat="false" ht="15" hidden="false" customHeight="true" outlineLevel="0" collapsed="false">
      <c r="B244" s="78"/>
      <c r="C244" s="81" t="s">
        <v>299</v>
      </c>
      <c r="D244" s="59" t="s">
        <v>101</v>
      </c>
      <c r="E244" s="85"/>
      <c r="F244" s="73"/>
      <c r="G244" s="73"/>
      <c r="H244" s="74"/>
      <c r="I244" s="78"/>
      <c r="J244" s="64" t="s">
        <v>299</v>
      </c>
      <c r="K244" s="59" t="s">
        <v>165</v>
      </c>
    </row>
    <row r="245" customFormat="false" ht="15" hidden="false" customHeight="true" outlineLevel="0" collapsed="false">
      <c r="B245" s="78" t="s">
        <v>300</v>
      </c>
      <c r="C245" s="79" t="s">
        <v>294</v>
      </c>
      <c r="D245" s="76" t="s">
        <v>102</v>
      </c>
      <c r="E245" s="86"/>
      <c r="F245" s="70" t="n">
        <v>6</v>
      </c>
      <c r="G245" s="70" t="s">
        <v>288</v>
      </c>
      <c r="H245" s="71" t="n">
        <v>0</v>
      </c>
      <c r="I245" s="78" t="s">
        <v>300</v>
      </c>
      <c r="J245" s="79" t="s">
        <v>294</v>
      </c>
      <c r="K245" s="76" t="s">
        <v>168</v>
      </c>
    </row>
    <row r="246" customFormat="false" ht="15" hidden="false" customHeight="true" outlineLevel="0" collapsed="false">
      <c r="B246" s="78"/>
      <c r="C246" s="81" t="s">
        <v>295</v>
      </c>
      <c r="D246" s="76"/>
      <c r="E246" s="86"/>
      <c r="F246" s="70"/>
      <c r="G246" s="70"/>
      <c r="H246" s="71"/>
      <c r="I246" s="78"/>
      <c r="J246" s="81" t="s">
        <v>295</v>
      </c>
      <c r="K246" s="76"/>
    </row>
    <row r="247" customFormat="false" ht="15" hidden="false" customHeight="true" outlineLevel="0" collapsed="false">
      <c r="B247" s="78"/>
      <c r="C247" s="83" t="s">
        <v>296</v>
      </c>
      <c r="D247" s="76" t="s">
        <v>104</v>
      </c>
      <c r="E247" s="86"/>
      <c r="F247" s="70" t="n">
        <v>3</v>
      </c>
      <c r="G247" s="70" t="s">
        <v>288</v>
      </c>
      <c r="H247" s="71" t="n">
        <v>2</v>
      </c>
      <c r="I247" s="78"/>
      <c r="J247" s="83" t="s">
        <v>296</v>
      </c>
      <c r="K247" s="76" t="s">
        <v>173</v>
      </c>
    </row>
    <row r="248" customFormat="false" ht="15" hidden="false" customHeight="true" outlineLevel="0" collapsed="false">
      <c r="B248" s="78"/>
      <c r="C248" s="81" t="s">
        <v>297</v>
      </c>
      <c r="D248" s="76"/>
      <c r="E248" s="86"/>
      <c r="F248" s="70"/>
      <c r="G248" s="70"/>
      <c r="H248" s="71"/>
      <c r="I248" s="78"/>
      <c r="J248" s="81" t="s">
        <v>297</v>
      </c>
      <c r="K248" s="76"/>
    </row>
    <row r="249" customFormat="false" ht="15" hidden="false" customHeight="true" outlineLevel="0" collapsed="false">
      <c r="B249" s="78"/>
      <c r="C249" s="83" t="s">
        <v>298</v>
      </c>
      <c r="D249" s="76" t="s">
        <v>107</v>
      </c>
      <c r="E249" s="86"/>
      <c r="F249" s="70" t="n">
        <v>6</v>
      </c>
      <c r="G249" s="70" t="s">
        <v>288</v>
      </c>
      <c r="H249" s="71" t="n">
        <v>3</v>
      </c>
      <c r="I249" s="78"/>
      <c r="J249" s="83" t="s">
        <v>298</v>
      </c>
      <c r="K249" s="76" t="s">
        <v>174</v>
      </c>
    </row>
    <row r="250" customFormat="false" ht="15" hidden="false" customHeight="true" outlineLevel="0" collapsed="false">
      <c r="B250" s="78"/>
      <c r="C250" s="81" t="s">
        <v>297</v>
      </c>
      <c r="D250" s="76"/>
      <c r="E250" s="86"/>
      <c r="F250" s="70"/>
      <c r="G250" s="70"/>
      <c r="H250" s="71"/>
      <c r="I250" s="78"/>
      <c r="J250" s="81" t="s">
        <v>297</v>
      </c>
      <c r="K250" s="76"/>
    </row>
    <row r="251" customFormat="false" ht="15" hidden="false" customHeight="true" outlineLevel="0" collapsed="false">
      <c r="B251" s="78"/>
      <c r="C251" s="83" t="s">
        <v>301</v>
      </c>
      <c r="D251" s="76" t="s">
        <v>100</v>
      </c>
      <c r="E251" s="87"/>
      <c r="F251" s="73"/>
      <c r="G251" s="73" t="s">
        <v>288</v>
      </c>
      <c r="H251" s="74"/>
      <c r="I251" s="78"/>
      <c r="J251" s="83" t="s">
        <v>301</v>
      </c>
      <c r="K251" s="76" t="s">
        <v>167</v>
      </c>
    </row>
    <row r="252" customFormat="false" ht="15" hidden="false" customHeight="true" outlineLevel="0" collapsed="false">
      <c r="B252" s="78"/>
      <c r="C252" s="81" t="s">
        <v>299</v>
      </c>
      <c r="D252" s="76"/>
      <c r="E252" s="88"/>
      <c r="F252" s="73"/>
      <c r="G252" s="73"/>
      <c r="H252" s="74"/>
      <c r="I252" s="78"/>
      <c r="J252" s="81" t="s">
        <v>299</v>
      </c>
      <c r="K252" s="76"/>
    </row>
    <row r="254" customFormat="false" ht="25.5" hidden="false" customHeight="true" outlineLevel="0" collapsed="false">
      <c r="B254" s="33"/>
      <c r="C254" s="34" t="s">
        <v>322</v>
      </c>
      <c r="D254" s="35" t="s">
        <v>285</v>
      </c>
      <c r="E254" s="34"/>
      <c r="F254" s="36"/>
      <c r="G254" s="36"/>
      <c r="H254" s="36"/>
      <c r="I254" s="37" t="s">
        <v>323</v>
      </c>
      <c r="J254" s="33"/>
      <c r="K254" s="33"/>
    </row>
    <row r="255" customFormat="false" ht="15.75" hidden="false" customHeight="true" outlineLevel="0" collapsed="false">
      <c r="B255" s="38"/>
      <c r="C255" s="38"/>
      <c r="D255" s="38"/>
      <c r="E255" s="38"/>
      <c r="F255" s="39"/>
      <c r="G255" s="39"/>
      <c r="H255" s="39"/>
      <c r="I255" s="38"/>
      <c r="J255" s="38"/>
      <c r="K255" s="38"/>
    </row>
    <row r="256" customFormat="false" ht="40.5" hidden="false" customHeight="true" outlineLevel="0" collapsed="false">
      <c r="B256" s="41" t="s">
        <v>2</v>
      </c>
      <c r="C256" s="41"/>
      <c r="D256" s="42" t="s">
        <v>112</v>
      </c>
      <c r="E256" s="43" t="s">
        <v>287</v>
      </c>
      <c r="F256" s="44" t="n">
        <v>1</v>
      </c>
      <c r="G256" s="45" t="s">
        <v>288</v>
      </c>
      <c r="H256" s="44" t="n">
        <v>6</v>
      </c>
      <c r="I256" s="46" t="s">
        <v>2</v>
      </c>
      <c r="J256" s="46"/>
      <c r="K256" s="47" t="s">
        <v>97</v>
      </c>
    </row>
    <row r="257" customFormat="false" ht="15" hidden="false" customHeight="true" outlineLevel="0" collapsed="false">
      <c r="B257" s="48"/>
      <c r="C257" s="48"/>
      <c r="D257" s="33"/>
      <c r="E257" s="49"/>
      <c r="F257" s="39"/>
      <c r="G257" s="39"/>
      <c r="I257" s="48"/>
      <c r="J257" s="48"/>
      <c r="K257" s="33"/>
    </row>
    <row r="258" customFormat="false" ht="30" hidden="false" customHeight="true" outlineLevel="0" collapsed="false">
      <c r="B258" s="50" t="s">
        <v>289</v>
      </c>
      <c r="C258" s="50"/>
      <c r="D258" s="51" t="s">
        <v>290</v>
      </c>
      <c r="E258" s="52" t="s">
        <v>291</v>
      </c>
      <c r="F258" s="53" t="n">
        <v>0</v>
      </c>
      <c r="G258" s="54" t="s">
        <v>288</v>
      </c>
      <c r="H258" s="55" t="n">
        <v>4</v>
      </c>
      <c r="I258" s="50" t="s">
        <v>289</v>
      </c>
      <c r="J258" s="50"/>
      <c r="K258" s="51" t="s">
        <v>290</v>
      </c>
    </row>
    <row r="259" customFormat="false" ht="30" hidden="false" customHeight="true" outlineLevel="0" collapsed="false">
      <c r="B259" s="50"/>
      <c r="C259" s="50"/>
      <c r="D259" s="51"/>
      <c r="E259" s="52" t="s">
        <v>292</v>
      </c>
      <c r="F259" s="53" t="n">
        <v>1</v>
      </c>
      <c r="G259" s="54" t="s">
        <v>288</v>
      </c>
      <c r="H259" s="55" t="n">
        <v>2</v>
      </c>
      <c r="I259" s="50"/>
      <c r="J259" s="50"/>
      <c r="K259" s="51"/>
    </row>
    <row r="260" customFormat="false" ht="15" hidden="false" customHeight="true" outlineLevel="0" collapsed="false">
      <c r="B260" s="78" t="s">
        <v>293</v>
      </c>
      <c r="C260" s="79" t="s">
        <v>294</v>
      </c>
      <c r="D260" s="59" t="s">
        <v>113</v>
      </c>
      <c r="E260" s="80"/>
      <c r="F260" s="62" t="n">
        <v>6</v>
      </c>
      <c r="G260" s="62" t="s">
        <v>288</v>
      </c>
      <c r="H260" s="63" t="n">
        <v>4</v>
      </c>
      <c r="I260" s="78" t="s">
        <v>293</v>
      </c>
      <c r="J260" s="79" t="s">
        <v>294</v>
      </c>
      <c r="K260" s="59" t="s">
        <v>103</v>
      </c>
    </row>
    <row r="261" customFormat="false" ht="15" hidden="false" customHeight="true" outlineLevel="0" collapsed="false">
      <c r="B261" s="78"/>
      <c r="C261" s="81" t="s">
        <v>295</v>
      </c>
      <c r="D261" s="68" t="s">
        <v>118</v>
      </c>
      <c r="E261" s="82"/>
      <c r="F261" s="62"/>
      <c r="G261" s="62"/>
      <c r="H261" s="63"/>
      <c r="I261" s="78"/>
      <c r="J261" s="81" t="s">
        <v>295</v>
      </c>
      <c r="K261" s="59" t="s">
        <v>102</v>
      </c>
    </row>
    <row r="262" customFormat="false" ht="15" hidden="false" customHeight="true" outlineLevel="0" collapsed="false">
      <c r="B262" s="78"/>
      <c r="C262" s="83" t="s">
        <v>296</v>
      </c>
      <c r="D262" s="59" t="s">
        <v>122</v>
      </c>
      <c r="E262" s="82"/>
      <c r="F262" s="70" t="n">
        <v>1</v>
      </c>
      <c r="G262" s="70" t="s">
        <v>288</v>
      </c>
      <c r="H262" s="71" t="n">
        <v>6</v>
      </c>
      <c r="I262" s="78"/>
      <c r="J262" s="83" t="s">
        <v>296</v>
      </c>
      <c r="K262" s="68" t="s">
        <v>104</v>
      </c>
    </row>
    <row r="263" customFormat="false" ht="15" hidden="false" customHeight="true" outlineLevel="0" collapsed="false">
      <c r="B263" s="78"/>
      <c r="C263" s="81" t="s">
        <v>297</v>
      </c>
      <c r="D263" s="68" t="s">
        <v>120</v>
      </c>
      <c r="E263" s="82"/>
      <c r="F263" s="70"/>
      <c r="G263" s="70"/>
      <c r="H263" s="71"/>
      <c r="I263" s="78"/>
      <c r="J263" s="81" t="s">
        <v>297</v>
      </c>
      <c r="K263" s="59" t="s">
        <v>107</v>
      </c>
    </row>
    <row r="264" customFormat="false" ht="15" hidden="false" customHeight="true" outlineLevel="0" collapsed="false">
      <c r="B264" s="78"/>
      <c r="C264" s="67" t="s">
        <v>298</v>
      </c>
      <c r="D264" s="59" t="s">
        <v>123</v>
      </c>
      <c r="E264" s="82"/>
      <c r="F264" s="73" t="n">
        <v>4</v>
      </c>
      <c r="G264" s="73" t="s">
        <v>288</v>
      </c>
      <c r="H264" s="74" t="n">
        <v>6</v>
      </c>
      <c r="I264" s="78"/>
      <c r="J264" s="67" t="s">
        <v>298</v>
      </c>
      <c r="K264" s="92" t="s">
        <v>100</v>
      </c>
    </row>
    <row r="265" customFormat="false" ht="15" hidden="false" customHeight="true" outlineLevel="0" collapsed="false">
      <c r="B265" s="78"/>
      <c r="C265" s="64" t="s">
        <v>299</v>
      </c>
      <c r="D265" s="59" t="s">
        <v>125</v>
      </c>
      <c r="E265" s="85"/>
      <c r="F265" s="73"/>
      <c r="G265" s="73"/>
      <c r="H265" s="74"/>
      <c r="I265" s="78"/>
      <c r="J265" s="64" t="s">
        <v>299</v>
      </c>
      <c r="K265" s="59" t="s">
        <v>101</v>
      </c>
    </row>
    <row r="266" customFormat="false" ht="15" hidden="false" customHeight="true" outlineLevel="0" collapsed="false">
      <c r="B266" s="78" t="s">
        <v>300</v>
      </c>
      <c r="C266" s="79" t="s">
        <v>294</v>
      </c>
      <c r="D266" s="76" t="s">
        <v>113</v>
      </c>
      <c r="E266" s="86"/>
      <c r="F266" s="70" t="n">
        <v>4</v>
      </c>
      <c r="G266" s="70" t="s">
        <v>288</v>
      </c>
      <c r="H266" s="71" t="n">
        <v>6</v>
      </c>
      <c r="I266" s="78" t="s">
        <v>300</v>
      </c>
      <c r="J266" s="79" t="s">
        <v>294</v>
      </c>
      <c r="K266" s="76" t="s">
        <v>102</v>
      </c>
    </row>
    <row r="267" customFormat="false" ht="15" hidden="false" customHeight="true" outlineLevel="0" collapsed="false">
      <c r="B267" s="78"/>
      <c r="C267" s="81" t="s">
        <v>295</v>
      </c>
      <c r="D267" s="76"/>
      <c r="E267" s="86"/>
      <c r="F267" s="70"/>
      <c r="G267" s="70"/>
      <c r="H267" s="71"/>
      <c r="I267" s="78"/>
      <c r="J267" s="81" t="s">
        <v>295</v>
      </c>
      <c r="K267" s="76"/>
    </row>
    <row r="268" customFormat="false" ht="15" hidden="false" customHeight="true" outlineLevel="0" collapsed="false">
      <c r="B268" s="78"/>
      <c r="C268" s="83" t="s">
        <v>296</v>
      </c>
      <c r="D268" s="76" t="s">
        <v>120</v>
      </c>
      <c r="E268" s="86"/>
      <c r="F268" s="70" t="n">
        <v>4</v>
      </c>
      <c r="G268" s="70" t="s">
        <v>288</v>
      </c>
      <c r="H268" s="71" t="n">
        <v>6</v>
      </c>
      <c r="I268" s="78"/>
      <c r="J268" s="83" t="s">
        <v>296</v>
      </c>
      <c r="K268" s="76" t="s">
        <v>104</v>
      </c>
    </row>
    <row r="269" customFormat="false" ht="15" hidden="false" customHeight="true" outlineLevel="0" collapsed="false">
      <c r="B269" s="78"/>
      <c r="C269" s="81" t="s">
        <v>297</v>
      </c>
      <c r="D269" s="76"/>
      <c r="E269" s="86"/>
      <c r="F269" s="70"/>
      <c r="G269" s="70"/>
      <c r="H269" s="71"/>
      <c r="I269" s="78"/>
      <c r="J269" s="81" t="s">
        <v>297</v>
      </c>
      <c r="K269" s="76"/>
    </row>
    <row r="270" customFormat="false" ht="15" hidden="false" customHeight="true" outlineLevel="0" collapsed="false">
      <c r="B270" s="78"/>
      <c r="C270" s="83" t="s">
        <v>298</v>
      </c>
      <c r="D270" s="76" t="s">
        <v>122</v>
      </c>
      <c r="E270" s="86"/>
      <c r="F270" s="70" t="n">
        <v>2</v>
      </c>
      <c r="G270" s="70" t="s">
        <v>288</v>
      </c>
      <c r="H270" s="71" t="n">
        <v>6</v>
      </c>
      <c r="I270" s="78"/>
      <c r="J270" s="83" t="s">
        <v>298</v>
      </c>
      <c r="K270" s="76" t="s">
        <v>107</v>
      </c>
    </row>
    <row r="271" customFormat="false" ht="15" hidden="false" customHeight="true" outlineLevel="0" collapsed="false">
      <c r="B271" s="78"/>
      <c r="C271" s="81" t="s">
        <v>297</v>
      </c>
      <c r="D271" s="76"/>
      <c r="E271" s="86"/>
      <c r="F271" s="70"/>
      <c r="G271" s="70"/>
      <c r="H271" s="71"/>
      <c r="I271" s="78"/>
      <c r="J271" s="81" t="s">
        <v>297</v>
      </c>
      <c r="K271" s="76"/>
    </row>
    <row r="272" customFormat="false" ht="15" hidden="false" customHeight="true" outlineLevel="0" collapsed="false">
      <c r="B272" s="78"/>
      <c r="C272" s="83" t="s">
        <v>301</v>
      </c>
      <c r="D272" s="76" t="s">
        <v>115</v>
      </c>
      <c r="E272" s="87"/>
      <c r="F272" s="73" t="n">
        <v>1</v>
      </c>
      <c r="G272" s="73" t="s">
        <v>288</v>
      </c>
      <c r="H272" s="74" t="n">
        <v>6</v>
      </c>
      <c r="I272" s="78"/>
      <c r="J272" s="83" t="s">
        <v>301</v>
      </c>
      <c r="K272" s="76" t="s">
        <v>100</v>
      </c>
    </row>
    <row r="273" customFormat="false" ht="15" hidden="false" customHeight="true" outlineLevel="0" collapsed="false">
      <c r="B273" s="78"/>
      <c r="C273" s="81" t="s">
        <v>299</v>
      </c>
      <c r="D273" s="76"/>
      <c r="E273" s="88"/>
      <c r="F273" s="73"/>
      <c r="G273" s="73"/>
      <c r="H273" s="74"/>
      <c r="I273" s="78"/>
      <c r="J273" s="81" t="s">
        <v>299</v>
      </c>
      <c r="K273" s="76"/>
    </row>
  </sheetData>
  <mergeCells count="507">
    <mergeCell ref="B4:C4"/>
    <mergeCell ref="I4:J4"/>
    <mergeCell ref="B6:C7"/>
    <mergeCell ref="D6:D7"/>
    <mergeCell ref="I6:J7"/>
    <mergeCell ref="K6:K7"/>
    <mergeCell ref="B8:B13"/>
    <mergeCell ref="F8:F9"/>
    <mergeCell ref="G8:G9"/>
    <mergeCell ref="H8:H9"/>
    <mergeCell ref="I8:I13"/>
    <mergeCell ref="F10:F11"/>
    <mergeCell ref="G10:G11"/>
    <mergeCell ref="H10:H11"/>
    <mergeCell ref="F12:F13"/>
    <mergeCell ref="G12:G13"/>
    <mergeCell ref="H12:H13"/>
    <mergeCell ref="B14:B21"/>
    <mergeCell ref="D14:D15"/>
    <mergeCell ref="F14:F15"/>
    <mergeCell ref="G14:G15"/>
    <mergeCell ref="H14:H15"/>
    <mergeCell ref="I14:I21"/>
    <mergeCell ref="K14:K15"/>
    <mergeCell ref="D16:D17"/>
    <mergeCell ref="F16:F17"/>
    <mergeCell ref="G16:G17"/>
    <mergeCell ref="H16:H17"/>
    <mergeCell ref="K16:K17"/>
    <mergeCell ref="D18:D19"/>
    <mergeCell ref="F18:F19"/>
    <mergeCell ref="G18:G19"/>
    <mergeCell ref="H18:H19"/>
    <mergeCell ref="K18:K19"/>
    <mergeCell ref="D20:D21"/>
    <mergeCell ref="F20:F21"/>
    <mergeCell ref="G20:G21"/>
    <mergeCell ref="H20:H21"/>
    <mergeCell ref="K20:K21"/>
    <mergeCell ref="B25:C25"/>
    <mergeCell ref="I25:J25"/>
    <mergeCell ref="B27:C28"/>
    <mergeCell ref="D27:D28"/>
    <mergeCell ref="I27:J28"/>
    <mergeCell ref="K27:K28"/>
    <mergeCell ref="B29:B34"/>
    <mergeCell ref="F29:F30"/>
    <mergeCell ref="G29:G30"/>
    <mergeCell ref="H29:H30"/>
    <mergeCell ref="I29:I34"/>
    <mergeCell ref="F31:F32"/>
    <mergeCell ref="G31:G32"/>
    <mergeCell ref="H31:H32"/>
    <mergeCell ref="F33:F34"/>
    <mergeCell ref="G33:G34"/>
    <mergeCell ref="H33:H34"/>
    <mergeCell ref="B35:B42"/>
    <mergeCell ref="D35:D36"/>
    <mergeCell ref="F35:F36"/>
    <mergeCell ref="G35:G36"/>
    <mergeCell ref="H35:H36"/>
    <mergeCell ref="I35:I42"/>
    <mergeCell ref="K35:K36"/>
    <mergeCell ref="D37:D38"/>
    <mergeCell ref="F37:F38"/>
    <mergeCell ref="G37:G38"/>
    <mergeCell ref="H37:H38"/>
    <mergeCell ref="K37:K38"/>
    <mergeCell ref="D39:D40"/>
    <mergeCell ref="F39:F40"/>
    <mergeCell ref="G39:G40"/>
    <mergeCell ref="H39:H40"/>
    <mergeCell ref="K39:K40"/>
    <mergeCell ref="D41:D42"/>
    <mergeCell ref="F41:F42"/>
    <mergeCell ref="G41:G42"/>
    <mergeCell ref="H41:H42"/>
    <mergeCell ref="K41:K42"/>
    <mergeCell ref="B46:C46"/>
    <mergeCell ref="I46:J46"/>
    <mergeCell ref="B48:C49"/>
    <mergeCell ref="D48:D49"/>
    <mergeCell ref="I48:J49"/>
    <mergeCell ref="K48:K49"/>
    <mergeCell ref="B50:B55"/>
    <mergeCell ref="F50:F51"/>
    <mergeCell ref="G50:G51"/>
    <mergeCell ref="H50:H51"/>
    <mergeCell ref="I50:I55"/>
    <mergeCell ref="F52:F53"/>
    <mergeCell ref="G52:G53"/>
    <mergeCell ref="H52:H53"/>
    <mergeCell ref="F54:F55"/>
    <mergeCell ref="G54:G55"/>
    <mergeCell ref="H54:H55"/>
    <mergeCell ref="B56:B63"/>
    <mergeCell ref="D56:D57"/>
    <mergeCell ref="F56:F57"/>
    <mergeCell ref="G56:G57"/>
    <mergeCell ref="H56:H57"/>
    <mergeCell ref="I56:I63"/>
    <mergeCell ref="K56:K57"/>
    <mergeCell ref="D58:D59"/>
    <mergeCell ref="F58:F59"/>
    <mergeCell ref="G58:G59"/>
    <mergeCell ref="H58:H59"/>
    <mergeCell ref="K58:K59"/>
    <mergeCell ref="D60:D61"/>
    <mergeCell ref="F60:F61"/>
    <mergeCell ref="G60:G61"/>
    <mergeCell ref="H60:H61"/>
    <mergeCell ref="K60:K61"/>
    <mergeCell ref="D62:D63"/>
    <mergeCell ref="F62:F63"/>
    <mergeCell ref="G62:G63"/>
    <mergeCell ref="H62:H63"/>
    <mergeCell ref="K62:K63"/>
    <mergeCell ref="B67:C67"/>
    <mergeCell ref="I67:J67"/>
    <mergeCell ref="B69:C70"/>
    <mergeCell ref="D69:D70"/>
    <mergeCell ref="I69:J70"/>
    <mergeCell ref="K69:K70"/>
    <mergeCell ref="B71:B76"/>
    <mergeCell ref="F71:F72"/>
    <mergeCell ref="G71:G72"/>
    <mergeCell ref="H71:H72"/>
    <mergeCell ref="I71:I76"/>
    <mergeCell ref="F73:F74"/>
    <mergeCell ref="G73:G74"/>
    <mergeCell ref="H73:H74"/>
    <mergeCell ref="F75:F76"/>
    <mergeCell ref="G75:G76"/>
    <mergeCell ref="H75:H76"/>
    <mergeCell ref="B77:B84"/>
    <mergeCell ref="D77:D78"/>
    <mergeCell ref="F77:F78"/>
    <mergeCell ref="G77:G78"/>
    <mergeCell ref="H77:H78"/>
    <mergeCell ref="I77:I84"/>
    <mergeCell ref="K77:K78"/>
    <mergeCell ref="D79:D80"/>
    <mergeCell ref="F79:F80"/>
    <mergeCell ref="G79:G80"/>
    <mergeCell ref="H79:H80"/>
    <mergeCell ref="K79:K80"/>
    <mergeCell ref="D81:D82"/>
    <mergeCell ref="F81:F82"/>
    <mergeCell ref="G81:G82"/>
    <mergeCell ref="H81:H82"/>
    <mergeCell ref="K81:K82"/>
    <mergeCell ref="D83:D84"/>
    <mergeCell ref="F83:F84"/>
    <mergeCell ref="G83:G84"/>
    <mergeCell ref="H83:H84"/>
    <mergeCell ref="K83:K84"/>
    <mergeCell ref="B88:C88"/>
    <mergeCell ref="I88:J88"/>
    <mergeCell ref="B90:C91"/>
    <mergeCell ref="D90:D91"/>
    <mergeCell ref="I90:J91"/>
    <mergeCell ref="K90:K91"/>
    <mergeCell ref="B92:B97"/>
    <mergeCell ref="F92:F93"/>
    <mergeCell ref="G92:G93"/>
    <mergeCell ref="H92:H93"/>
    <mergeCell ref="I92:I97"/>
    <mergeCell ref="F94:F95"/>
    <mergeCell ref="G94:G95"/>
    <mergeCell ref="H94:H95"/>
    <mergeCell ref="F96:F97"/>
    <mergeCell ref="G96:G97"/>
    <mergeCell ref="H96:H97"/>
    <mergeCell ref="B98:B105"/>
    <mergeCell ref="D98:D99"/>
    <mergeCell ref="F98:F99"/>
    <mergeCell ref="G98:G99"/>
    <mergeCell ref="H98:H99"/>
    <mergeCell ref="I98:I105"/>
    <mergeCell ref="K98:K99"/>
    <mergeCell ref="D100:D101"/>
    <mergeCell ref="F100:F101"/>
    <mergeCell ref="G100:G101"/>
    <mergeCell ref="H100:H101"/>
    <mergeCell ref="K100:K101"/>
    <mergeCell ref="D102:D103"/>
    <mergeCell ref="F102:F103"/>
    <mergeCell ref="G102:G103"/>
    <mergeCell ref="H102:H103"/>
    <mergeCell ref="K102:K103"/>
    <mergeCell ref="D104:D105"/>
    <mergeCell ref="F104:F105"/>
    <mergeCell ref="G104:G105"/>
    <mergeCell ref="H104:H105"/>
    <mergeCell ref="K104:K105"/>
    <mergeCell ref="B109:C109"/>
    <mergeCell ref="I109:J109"/>
    <mergeCell ref="B111:C112"/>
    <mergeCell ref="D111:D112"/>
    <mergeCell ref="I111:J112"/>
    <mergeCell ref="K111:K112"/>
    <mergeCell ref="B113:B118"/>
    <mergeCell ref="F113:F114"/>
    <mergeCell ref="G113:G114"/>
    <mergeCell ref="H113:H114"/>
    <mergeCell ref="I113:I118"/>
    <mergeCell ref="F115:F116"/>
    <mergeCell ref="G115:G116"/>
    <mergeCell ref="H115:H116"/>
    <mergeCell ref="F117:F118"/>
    <mergeCell ref="G117:G118"/>
    <mergeCell ref="H117:H118"/>
    <mergeCell ref="B119:B126"/>
    <mergeCell ref="D119:D120"/>
    <mergeCell ref="F119:F120"/>
    <mergeCell ref="G119:G120"/>
    <mergeCell ref="H119:H120"/>
    <mergeCell ref="I119:I126"/>
    <mergeCell ref="K119:K120"/>
    <mergeCell ref="D121:D122"/>
    <mergeCell ref="F121:F122"/>
    <mergeCell ref="G121:G122"/>
    <mergeCell ref="H121:H122"/>
    <mergeCell ref="K121:K122"/>
    <mergeCell ref="D123:D124"/>
    <mergeCell ref="F123:F124"/>
    <mergeCell ref="G123:G124"/>
    <mergeCell ref="H123:H124"/>
    <mergeCell ref="K123:K124"/>
    <mergeCell ref="D125:D126"/>
    <mergeCell ref="F125:F126"/>
    <mergeCell ref="G125:G126"/>
    <mergeCell ref="H125:H126"/>
    <mergeCell ref="K125:K126"/>
    <mergeCell ref="B130:C130"/>
    <mergeCell ref="I130:J130"/>
    <mergeCell ref="B132:C133"/>
    <mergeCell ref="D132:D133"/>
    <mergeCell ref="I132:J133"/>
    <mergeCell ref="K132:K133"/>
    <mergeCell ref="B134:B139"/>
    <mergeCell ref="F134:F135"/>
    <mergeCell ref="G134:G135"/>
    <mergeCell ref="H134:H135"/>
    <mergeCell ref="I134:I139"/>
    <mergeCell ref="F136:F137"/>
    <mergeCell ref="G136:G137"/>
    <mergeCell ref="H136:H137"/>
    <mergeCell ref="F138:F139"/>
    <mergeCell ref="G138:G139"/>
    <mergeCell ref="H138:H139"/>
    <mergeCell ref="B140:B147"/>
    <mergeCell ref="D140:D141"/>
    <mergeCell ref="F140:F141"/>
    <mergeCell ref="G140:G141"/>
    <mergeCell ref="H140:H141"/>
    <mergeCell ref="I140:I147"/>
    <mergeCell ref="K140:K141"/>
    <mergeCell ref="D142:D143"/>
    <mergeCell ref="F142:F143"/>
    <mergeCell ref="G142:G143"/>
    <mergeCell ref="H142:H143"/>
    <mergeCell ref="K142:K143"/>
    <mergeCell ref="D144:D145"/>
    <mergeCell ref="F144:F145"/>
    <mergeCell ref="G144:G145"/>
    <mergeCell ref="H144:H145"/>
    <mergeCell ref="K144:K145"/>
    <mergeCell ref="D146:D147"/>
    <mergeCell ref="F146:F147"/>
    <mergeCell ref="G146:G147"/>
    <mergeCell ref="H146:H147"/>
    <mergeCell ref="K146:K147"/>
    <mergeCell ref="B151:C151"/>
    <mergeCell ref="I151:J151"/>
    <mergeCell ref="B153:C154"/>
    <mergeCell ref="D153:D154"/>
    <mergeCell ref="I153:J154"/>
    <mergeCell ref="K153:K154"/>
    <mergeCell ref="B155:B160"/>
    <mergeCell ref="F155:F156"/>
    <mergeCell ref="G155:G156"/>
    <mergeCell ref="H155:H156"/>
    <mergeCell ref="I155:I160"/>
    <mergeCell ref="F157:F158"/>
    <mergeCell ref="G157:G158"/>
    <mergeCell ref="H157:H158"/>
    <mergeCell ref="F159:F160"/>
    <mergeCell ref="G159:G160"/>
    <mergeCell ref="H159:H160"/>
    <mergeCell ref="B161:B168"/>
    <mergeCell ref="D161:D162"/>
    <mergeCell ref="F161:F162"/>
    <mergeCell ref="G161:G162"/>
    <mergeCell ref="H161:H162"/>
    <mergeCell ref="I161:I168"/>
    <mergeCell ref="K161:K162"/>
    <mergeCell ref="D163:D164"/>
    <mergeCell ref="F163:F164"/>
    <mergeCell ref="G163:G164"/>
    <mergeCell ref="H163:H164"/>
    <mergeCell ref="K163:K164"/>
    <mergeCell ref="D165:D166"/>
    <mergeCell ref="F165:F166"/>
    <mergeCell ref="G165:G166"/>
    <mergeCell ref="H165:H166"/>
    <mergeCell ref="K165:K166"/>
    <mergeCell ref="D167:D168"/>
    <mergeCell ref="F167:F168"/>
    <mergeCell ref="G167:G168"/>
    <mergeCell ref="H167:H168"/>
    <mergeCell ref="K167:K168"/>
    <mergeCell ref="B172:C172"/>
    <mergeCell ref="I172:J172"/>
    <mergeCell ref="B174:C175"/>
    <mergeCell ref="D174:D175"/>
    <mergeCell ref="I174:J175"/>
    <mergeCell ref="K174:K175"/>
    <mergeCell ref="B176:B181"/>
    <mergeCell ref="F176:F177"/>
    <mergeCell ref="G176:G177"/>
    <mergeCell ref="H176:H177"/>
    <mergeCell ref="I176:I181"/>
    <mergeCell ref="F178:F179"/>
    <mergeCell ref="G178:G179"/>
    <mergeCell ref="H178:H179"/>
    <mergeCell ref="F180:F181"/>
    <mergeCell ref="G180:G181"/>
    <mergeCell ref="H180:H181"/>
    <mergeCell ref="B182:B189"/>
    <mergeCell ref="D182:D183"/>
    <mergeCell ref="F182:F183"/>
    <mergeCell ref="G182:G183"/>
    <mergeCell ref="H182:H183"/>
    <mergeCell ref="I182:I189"/>
    <mergeCell ref="K182:K183"/>
    <mergeCell ref="D184:D185"/>
    <mergeCell ref="F184:F185"/>
    <mergeCell ref="G184:G185"/>
    <mergeCell ref="H184:H185"/>
    <mergeCell ref="K184:K185"/>
    <mergeCell ref="D186:D187"/>
    <mergeCell ref="F186:F187"/>
    <mergeCell ref="G186:G187"/>
    <mergeCell ref="H186:H187"/>
    <mergeCell ref="K186:K187"/>
    <mergeCell ref="D188:D189"/>
    <mergeCell ref="F188:F189"/>
    <mergeCell ref="G188:G189"/>
    <mergeCell ref="H188:H189"/>
    <mergeCell ref="K188:K189"/>
    <mergeCell ref="B193:C193"/>
    <mergeCell ref="I193:J193"/>
    <mergeCell ref="B195:C196"/>
    <mergeCell ref="D195:D196"/>
    <mergeCell ref="I195:J196"/>
    <mergeCell ref="K195:K196"/>
    <mergeCell ref="B197:B202"/>
    <mergeCell ref="F197:F198"/>
    <mergeCell ref="G197:G198"/>
    <mergeCell ref="H197:H198"/>
    <mergeCell ref="I197:I202"/>
    <mergeCell ref="F199:F200"/>
    <mergeCell ref="G199:G200"/>
    <mergeCell ref="H199:H200"/>
    <mergeCell ref="F201:F202"/>
    <mergeCell ref="G201:G202"/>
    <mergeCell ref="H201:H202"/>
    <mergeCell ref="B203:B210"/>
    <mergeCell ref="D203:D204"/>
    <mergeCell ref="F203:F204"/>
    <mergeCell ref="G203:G204"/>
    <mergeCell ref="H203:H204"/>
    <mergeCell ref="I203:I210"/>
    <mergeCell ref="K203:K204"/>
    <mergeCell ref="D205:D206"/>
    <mergeCell ref="F205:F206"/>
    <mergeCell ref="G205:G206"/>
    <mergeCell ref="H205:H206"/>
    <mergeCell ref="K205:K206"/>
    <mergeCell ref="D207:D208"/>
    <mergeCell ref="F207:F208"/>
    <mergeCell ref="G207:G208"/>
    <mergeCell ref="H207:H208"/>
    <mergeCell ref="K207:K208"/>
    <mergeCell ref="D209:D210"/>
    <mergeCell ref="F209:F210"/>
    <mergeCell ref="G209:G210"/>
    <mergeCell ref="H209:H210"/>
    <mergeCell ref="K209:K210"/>
    <mergeCell ref="B214:C214"/>
    <mergeCell ref="I214:J214"/>
    <mergeCell ref="B216:C217"/>
    <mergeCell ref="D216:D217"/>
    <mergeCell ref="I216:J217"/>
    <mergeCell ref="K216:K217"/>
    <mergeCell ref="B218:B223"/>
    <mergeCell ref="F218:F219"/>
    <mergeCell ref="G218:G219"/>
    <mergeCell ref="H218:H219"/>
    <mergeCell ref="I218:I223"/>
    <mergeCell ref="F220:F221"/>
    <mergeCell ref="G220:G221"/>
    <mergeCell ref="H220:H221"/>
    <mergeCell ref="F222:F223"/>
    <mergeCell ref="G222:G223"/>
    <mergeCell ref="H222:H223"/>
    <mergeCell ref="B224:B231"/>
    <mergeCell ref="D224:D225"/>
    <mergeCell ref="F224:F225"/>
    <mergeCell ref="G224:G225"/>
    <mergeCell ref="H224:H225"/>
    <mergeCell ref="I224:I231"/>
    <mergeCell ref="K224:K225"/>
    <mergeCell ref="D226:D227"/>
    <mergeCell ref="F226:F227"/>
    <mergeCell ref="G226:G227"/>
    <mergeCell ref="H226:H227"/>
    <mergeCell ref="K226:K227"/>
    <mergeCell ref="D228:D229"/>
    <mergeCell ref="F228:F229"/>
    <mergeCell ref="G228:G229"/>
    <mergeCell ref="H228:H229"/>
    <mergeCell ref="K228:K229"/>
    <mergeCell ref="D230:D231"/>
    <mergeCell ref="F230:F231"/>
    <mergeCell ref="G230:G231"/>
    <mergeCell ref="H230:H231"/>
    <mergeCell ref="K230:K231"/>
    <mergeCell ref="B235:C235"/>
    <mergeCell ref="I235:J235"/>
    <mergeCell ref="B237:C238"/>
    <mergeCell ref="D237:D238"/>
    <mergeCell ref="I237:J238"/>
    <mergeCell ref="K237:K238"/>
    <mergeCell ref="B239:B244"/>
    <mergeCell ref="F239:F240"/>
    <mergeCell ref="G239:G240"/>
    <mergeCell ref="H239:H240"/>
    <mergeCell ref="I239:I244"/>
    <mergeCell ref="F241:F242"/>
    <mergeCell ref="G241:G242"/>
    <mergeCell ref="H241:H242"/>
    <mergeCell ref="F243:F244"/>
    <mergeCell ref="G243:G244"/>
    <mergeCell ref="H243:H244"/>
    <mergeCell ref="B245:B252"/>
    <mergeCell ref="D245:D246"/>
    <mergeCell ref="F245:F246"/>
    <mergeCell ref="G245:G246"/>
    <mergeCell ref="H245:H246"/>
    <mergeCell ref="I245:I252"/>
    <mergeCell ref="K245:K246"/>
    <mergeCell ref="D247:D248"/>
    <mergeCell ref="F247:F248"/>
    <mergeCell ref="G247:G248"/>
    <mergeCell ref="H247:H248"/>
    <mergeCell ref="K247:K248"/>
    <mergeCell ref="D249:D250"/>
    <mergeCell ref="F249:F250"/>
    <mergeCell ref="G249:G250"/>
    <mergeCell ref="H249:H250"/>
    <mergeCell ref="K249:K250"/>
    <mergeCell ref="D251:D252"/>
    <mergeCell ref="F251:F252"/>
    <mergeCell ref="G251:G252"/>
    <mergeCell ref="H251:H252"/>
    <mergeCell ref="K251:K252"/>
    <mergeCell ref="B256:C256"/>
    <mergeCell ref="I256:J256"/>
    <mergeCell ref="B258:C259"/>
    <mergeCell ref="D258:D259"/>
    <mergeCell ref="I258:J259"/>
    <mergeCell ref="K258:K259"/>
    <mergeCell ref="B260:B265"/>
    <mergeCell ref="F260:F261"/>
    <mergeCell ref="G260:G261"/>
    <mergeCell ref="H260:H261"/>
    <mergeCell ref="I260:I265"/>
    <mergeCell ref="F262:F263"/>
    <mergeCell ref="G262:G263"/>
    <mergeCell ref="H262:H263"/>
    <mergeCell ref="F264:F265"/>
    <mergeCell ref="G264:G265"/>
    <mergeCell ref="H264:H265"/>
    <mergeCell ref="B266:B273"/>
    <mergeCell ref="D266:D267"/>
    <mergeCell ref="F266:F267"/>
    <mergeCell ref="G266:G267"/>
    <mergeCell ref="H266:H267"/>
    <mergeCell ref="I266:I273"/>
    <mergeCell ref="K266:K267"/>
    <mergeCell ref="D268:D269"/>
    <mergeCell ref="F268:F269"/>
    <mergeCell ref="G268:G269"/>
    <mergeCell ref="H268:H269"/>
    <mergeCell ref="K268:K269"/>
    <mergeCell ref="D270:D271"/>
    <mergeCell ref="F270:F271"/>
    <mergeCell ref="G270:G271"/>
    <mergeCell ref="H270:H271"/>
    <mergeCell ref="K270:K271"/>
    <mergeCell ref="D272:D273"/>
    <mergeCell ref="F272:F273"/>
    <mergeCell ref="G272:G273"/>
    <mergeCell ref="H272:H273"/>
    <mergeCell ref="K272:K273"/>
  </mergeCells>
  <dataValidations count="1">
    <dataValidation allowBlank="true" errorStyle="stop" operator="between" showDropDown="false" showErrorMessage="true" showInputMessage="false" sqref="D8:D13 K8:K13 K29:K32 D30:D34 D50:D55 K50:K55 K71:K76 D72:D76 D92:D97 K92:K97 D113:D115 K113:K118 D117:D118 D134:D139 K134:K139 D155:D160 K155:K160 D176:D180 K176:K179 D181 D197:D199 K197:K202 D201:D202 D218:D223 K219:K223 D239:D244 K239:K244 K260:K265 D261:D265" type="none">
      <formula1>0</formula1>
      <formula2>0</formula2>
    </dataValidation>
  </dataValidations>
  <printOptions headings="false" gridLines="false" gridLinesSet="true" horizontalCentered="false" verticalCentered="false"/>
  <pageMargins left="0.511805555555556" right="0.4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3" man="true" max="16383" min="0"/>
    <brk id="85" man="true" max="16383" min="0"/>
    <brk id="127" man="true" max="16383" min="0"/>
    <brk id="169" man="true" max="16383" min="0"/>
    <brk id="21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3" activeCellId="0" sqref="Q3"/>
    </sheetView>
  </sheetViews>
  <sheetFormatPr defaultColWidth="8.96875" defaultRowHeight="21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3.49"/>
    <col collapsed="false" customWidth="true" hidden="false" outlineLevel="0" max="3" min="3" style="0" width="7.49"/>
    <col collapsed="false" customWidth="true" hidden="false" outlineLevel="0" max="4" min="4" style="0" width="17.75"/>
    <col collapsed="false" customWidth="true" hidden="false" outlineLevel="0" max="5" min="5" style="0" width="3.12"/>
    <col collapsed="false" customWidth="true" hidden="false" outlineLevel="0" max="6" min="6" style="32" width="7.49"/>
    <col collapsed="false" customWidth="true" hidden="false" outlineLevel="0" max="7" min="7" style="32" width="8.62"/>
    <col collapsed="false" customWidth="true" hidden="false" outlineLevel="0" max="8" min="8" style="32" width="7.49"/>
    <col collapsed="false" customWidth="true" hidden="false" outlineLevel="0" max="9" min="9" style="0" width="3.49"/>
    <col collapsed="false" customWidth="true" hidden="false" outlineLevel="0" max="10" min="10" style="0" width="7.49"/>
    <col collapsed="false" customWidth="true" hidden="false" outlineLevel="0" max="11" min="11" style="0" width="18.99"/>
    <col collapsed="false" customWidth="true" hidden="false" outlineLevel="0" max="12" min="12" style="0" width="2.74"/>
  </cols>
  <sheetData>
    <row r="1" customFormat="false" ht="30" hidden="false" customHeight="true" outlineLevel="0" collapsed="false">
      <c r="B1" s="33"/>
      <c r="C1" s="34" t="s">
        <v>284</v>
      </c>
      <c r="D1" s="35" t="s">
        <v>324</v>
      </c>
      <c r="E1" s="34"/>
      <c r="F1" s="36"/>
      <c r="G1" s="36"/>
      <c r="H1" s="36"/>
      <c r="I1" s="37" t="s">
        <v>309</v>
      </c>
      <c r="J1" s="33"/>
      <c r="K1" s="33"/>
    </row>
    <row r="2" customFormat="false" ht="14.25" hidden="false" customHeight="true" outlineLevel="0" collapsed="false">
      <c r="B2" s="38"/>
      <c r="C2" s="38"/>
      <c r="D2" s="38"/>
      <c r="E2" s="38"/>
      <c r="F2" s="39"/>
      <c r="G2" s="39"/>
      <c r="H2" s="39"/>
      <c r="I2" s="38"/>
      <c r="J2" s="38"/>
      <c r="K2" s="38"/>
    </row>
    <row r="3" customFormat="false" ht="44.25" hidden="false" customHeight="true" outlineLevel="0" collapsed="false">
      <c r="B3" s="41" t="s">
        <v>2</v>
      </c>
      <c r="C3" s="41"/>
      <c r="D3" s="93" t="s">
        <v>163</v>
      </c>
      <c r="E3" s="43" t="s">
        <v>287</v>
      </c>
      <c r="F3" s="44" t="n">
        <v>1</v>
      </c>
      <c r="G3" s="45" t="s">
        <v>288</v>
      </c>
      <c r="H3" s="44" t="n">
        <v>4</v>
      </c>
      <c r="I3" s="46" t="s">
        <v>2</v>
      </c>
      <c r="J3" s="46"/>
      <c r="K3" s="94" t="s">
        <v>178</v>
      </c>
    </row>
    <row r="4" customFormat="false" ht="30" hidden="false" customHeight="true" outlineLevel="0" collapsed="false">
      <c r="B4" s="48"/>
      <c r="C4" s="48"/>
      <c r="D4" s="33"/>
      <c r="E4" s="49"/>
      <c r="F4" s="39"/>
      <c r="G4" s="39"/>
      <c r="I4" s="48"/>
      <c r="J4" s="48"/>
      <c r="K4" s="33"/>
    </row>
    <row r="5" customFormat="false" ht="18.75" hidden="false" customHeight="true" outlineLevel="0" collapsed="false">
      <c r="B5" s="50" t="s">
        <v>289</v>
      </c>
      <c r="C5" s="50"/>
      <c r="D5" s="95" t="s">
        <v>290</v>
      </c>
      <c r="E5" s="52" t="s">
        <v>291</v>
      </c>
      <c r="F5" s="53" t="n">
        <v>1</v>
      </c>
      <c r="G5" s="54" t="s">
        <v>288</v>
      </c>
      <c r="H5" s="55" t="n">
        <v>2</v>
      </c>
      <c r="I5" s="50" t="s">
        <v>289</v>
      </c>
      <c r="J5" s="50"/>
      <c r="K5" s="95" t="s">
        <v>290</v>
      </c>
    </row>
    <row r="6" customFormat="false" ht="18.75" hidden="false" customHeight="true" outlineLevel="0" collapsed="false">
      <c r="B6" s="50"/>
      <c r="C6" s="50"/>
      <c r="D6" s="81" t="s">
        <v>325</v>
      </c>
      <c r="E6" s="52" t="s">
        <v>292</v>
      </c>
      <c r="F6" s="53" t="n">
        <v>0</v>
      </c>
      <c r="G6" s="54" t="s">
        <v>288</v>
      </c>
      <c r="H6" s="55" t="n">
        <v>2</v>
      </c>
      <c r="I6" s="50"/>
      <c r="J6" s="50"/>
      <c r="K6" s="81" t="s">
        <v>325</v>
      </c>
    </row>
    <row r="7" customFormat="false" ht="18.75" hidden="false" customHeight="true" outlineLevel="0" collapsed="false">
      <c r="B7" s="57" t="s">
        <v>293</v>
      </c>
      <c r="C7" s="79" t="s">
        <v>294</v>
      </c>
      <c r="D7" s="59" t="s">
        <v>268</v>
      </c>
      <c r="E7" s="82"/>
      <c r="F7" s="62" t="n">
        <v>2</v>
      </c>
      <c r="G7" s="62" t="s">
        <v>288</v>
      </c>
      <c r="H7" s="63" t="n">
        <v>6</v>
      </c>
      <c r="I7" s="57" t="s">
        <v>293</v>
      </c>
      <c r="J7" s="79" t="s">
        <v>294</v>
      </c>
      <c r="K7" s="68" t="s">
        <v>276</v>
      </c>
    </row>
    <row r="8" customFormat="false" ht="18.75" hidden="false" customHeight="true" outlineLevel="0" collapsed="false">
      <c r="B8" s="57"/>
      <c r="C8" s="81" t="s">
        <v>295</v>
      </c>
      <c r="D8" s="59" t="s">
        <v>269</v>
      </c>
      <c r="E8" s="82"/>
      <c r="F8" s="62"/>
      <c r="G8" s="62"/>
      <c r="H8" s="63"/>
      <c r="I8" s="57"/>
      <c r="J8" s="81" t="s">
        <v>295</v>
      </c>
      <c r="K8" s="59" t="s">
        <v>274</v>
      </c>
    </row>
    <row r="9" customFormat="false" ht="18.75" hidden="false" customHeight="true" outlineLevel="0" collapsed="false">
      <c r="B9" s="57"/>
      <c r="C9" s="83" t="s">
        <v>296</v>
      </c>
      <c r="D9" s="68" t="s">
        <v>272</v>
      </c>
      <c r="E9" s="82"/>
      <c r="F9" s="73" t="n">
        <v>4</v>
      </c>
      <c r="G9" s="73" t="s">
        <v>288</v>
      </c>
      <c r="H9" s="74" t="n">
        <v>6</v>
      </c>
      <c r="I9" s="57"/>
      <c r="J9" s="83" t="s">
        <v>296</v>
      </c>
      <c r="K9" s="65" t="s">
        <v>278</v>
      </c>
    </row>
    <row r="10" customFormat="false" ht="18.75" hidden="false" customHeight="true" outlineLevel="0" collapsed="false">
      <c r="B10" s="57"/>
      <c r="C10" s="81" t="s">
        <v>297</v>
      </c>
      <c r="D10" s="59" t="s">
        <v>273</v>
      </c>
      <c r="E10" s="85"/>
      <c r="F10" s="73"/>
      <c r="G10" s="73"/>
      <c r="H10" s="74"/>
      <c r="I10" s="57"/>
      <c r="J10" s="81" t="s">
        <v>297</v>
      </c>
      <c r="K10" s="59" t="s">
        <v>277</v>
      </c>
    </row>
    <row r="11" customFormat="false" ht="18.75" hidden="false" customHeight="true" outlineLevel="0" collapsed="false">
      <c r="B11" s="57" t="s">
        <v>300</v>
      </c>
      <c r="C11" s="79" t="s">
        <v>294</v>
      </c>
      <c r="D11" s="96" t="s">
        <v>267</v>
      </c>
      <c r="E11" s="86"/>
      <c r="F11" s="69" t="s">
        <v>326</v>
      </c>
      <c r="G11" s="70" t="s">
        <v>288</v>
      </c>
      <c r="H11" s="71" t="n">
        <v>7</v>
      </c>
      <c r="I11" s="57" t="s">
        <v>300</v>
      </c>
      <c r="J11" s="79" t="s">
        <v>294</v>
      </c>
      <c r="K11" s="96" t="s">
        <v>274</v>
      </c>
    </row>
    <row r="12" customFormat="false" ht="18.75" hidden="false" customHeight="true" outlineLevel="0" collapsed="false">
      <c r="B12" s="57"/>
      <c r="C12" s="81" t="s">
        <v>295</v>
      </c>
      <c r="D12" s="96"/>
      <c r="E12" s="86"/>
      <c r="F12" s="69"/>
      <c r="G12" s="69"/>
      <c r="H12" s="71"/>
      <c r="I12" s="57"/>
      <c r="J12" s="81" t="s">
        <v>295</v>
      </c>
      <c r="K12" s="96"/>
    </row>
    <row r="13" customFormat="false" ht="18.75" hidden="false" customHeight="true" outlineLevel="0" collapsed="false">
      <c r="B13" s="57"/>
      <c r="C13" s="83" t="s">
        <v>296</v>
      </c>
      <c r="D13" s="96" t="s">
        <v>270</v>
      </c>
      <c r="E13" s="86"/>
      <c r="F13" s="70" t="n">
        <v>6</v>
      </c>
      <c r="G13" s="70" t="s">
        <v>288</v>
      </c>
      <c r="H13" s="71" t="n">
        <v>0</v>
      </c>
      <c r="I13" s="57"/>
      <c r="J13" s="83" t="s">
        <v>296</v>
      </c>
      <c r="K13" s="96" t="s">
        <v>282</v>
      </c>
    </row>
    <row r="14" customFormat="false" ht="18.75" hidden="false" customHeight="true" outlineLevel="0" collapsed="false">
      <c r="B14" s="57"/>
      <c r="C14" s="81" t="s">
        <v>297</v>
      </c>
      <c r="D14" s="96"/>
      <c r="E14" s="86"/>
      <c r="F14" s="70"/>
      <c r="G14" s="70"/>
      <c r="H14" s="71"/>
      <c r="I14" s="57"/>
      <c r="J14" s="81" t="s">
        <v>297</v>
      </c>
      <c r="K14" s="96"/>
    </row>
    <row r="15" customFormat="false" ht="18.75" hidden="false" customHeight="true" outlineLevel="0" collapsed="false">
      <c r="B15" s="57"/>
      <c r="C15" s="83" t="s">
        <v>298</v>
      </c>
      <c r="D15" s="96" t="s">
        <v>271</v>
      </c>
      <c r="E15" s="87"/>
      <c r="F15" s="73" t="n">
        <v>0</v>
      </c>
      <c r="G15" s="73" t="s">
        <v>288</v>
      </c>
      <c r="H15" s="74" t="n">
        <v>6</v>
      </c>
      <c r="I15" s="57"/>
      <c r="J15" s="83" t="s">
        <v>298</v>
      </c>
      <c r="K15" s="96" t="s">
        <v>277</v>
      </c>
    </row>
    <row r="16" customFormat="false" ht="18.75" hidden="false" customHeight="true" outlineLevel="0" collapsed="false">
      <c r="B16" s="57"/>
      <c r="C16" s="81" t="s">
        <v>297</v>
      </c>
      <c r="D16" s="96"/>
      <c r="E16" s="88"/>
      <c r="F16" s="73"/>
      <c r="G16" s="73"/>
      <c r="H16" s="74"/>
      <c r="I16" s="57"/>
      <c r="J16" s="81" t="s">
        <v>297</v>
      </c>
      <c r="K16" s="96"/>
    </row>
    <row r="17" customFormat="false" ht="18.75" hidden="false" customHeight="true" outlineLevel="0" collapsed="false">
      <c r="B17" s="97"/>
      <c r="C17" s="98"/>
      <c r="D17" s="86"/>
      <c r="E17" s="86"/>
      <c r="F17" s="69"/>
      <c r="G17" s="69"/>
      <c r="H17" s="69"/>
      <c r="I17" s="97"/>
      <c r="J17" s="98"/>
      <c r="K17" s="86"/>
    </row>
    <row r="18" customFormat="false" ht="18.75" hidden="false" customHeight="true" outlineLevel="0" collapsed="false">
      <c r="B18" s="97"/>
      <c r="C18" s="98"/>
      <c r="D18" s="86"/>
      <c r="E18" s="86"/>
      <c r="F18" s="69"/>
      <c r="G18" s="69"/>
      <c r="H18" s="69"/>
      <c r="I18" s="97"/>
      <c r="J18" s="98"/>
      <c r="K18" s="86"/>
    </row>
    <row r="19" customFormat="false" ht="30" hidden="false" customHeight="true" outlineLevel="0" collapsed="false">
      <c r="B19" s="33"/>
      <c r="C19" s="34" t="s">
        <v>302</v>
      </c>
      <c r="D19" s="35" t="s">
        <v>324</v>
      </c>
      <c r="E19" s="34"/>
      <c r="F19" s="36"/>
      <c r="G19" s="36"/>
      <c r="H19" s="36"/>
      <c r="I19" s="37" t="s">
        <v>309</v>
      </c>
      <c r="J19" s="33"/>
      <c r="K19" s="33"/>
    </row>
    <row r="20" customFormat="false" ht="16.5" hidden="false" customHeight="true" outlineLevel="0" collapsed="false">
      <c r="B20" s="38"/>
      <c r="C20" s="38"/>
      <c r="D20" s="38"/>
      <c r="E20" s="38"/>
      <c r="F20" s="39"/>
      <c r="G20" s="39"/>
      <c r="H20" s="39"/>
      <c r="I20" s="38"/>
      <c r="J20" s="38"/>
      <c r="K20" s="38"/>
    </row>
    <row r="21" customFormat="false" ht="47.25" hidden="false" customHeight="true" outlineLevel="0" collapsed="false">
      <c r="B21" s="41" t="s">
        <v>2</v>
      </c>
      <c r="C21" s="41"/>
      <c r="D21" s="93" t="s">
        <v>59</v>
      </c>
      <c r="E21" s="43" t="s">
        <v>287</v>
      </c>
      <c r="F21" s="44" t="n">
        <v>3</v>
      </c>
      <c r="G21" s="45" t="s">
        <v>288</v>
      </c>
      <c r="H21" s="44" t="n">
        <v>2</v>
      </c>
      <c r="I21" s="46" t="s">
        <v>2</v>
      </c>
      <c r="J21" s="46"/>
      <c r="K21" s="94" t="s">
        <v>139</v>
      </c>
    </row>
    <row r="22" customFormat="false" ht="30" hidden="false" customHeight="true" outlineLevel="0" collapsed="false">
      <c r="B22" s="48"/>
      <c r="C22" s="48"/>
      <c r="D22" s="33"/>
      <c r="E22" s="49"/>
      <c r="F22" s="39"/>
      <c r="G22" s="39"/>
      <c r="I22" s="48"/>
      <c r="J22" s="48"/>
      <c r="K22" s="33"/>
    </row>
    <row r="23" customFormat="false" ht="18.75" hidden="false" customHeight="true" outlineLevel="0" collapsed="false">
      <c r="B23" s="50" t="s">
        <v>289</v>
      </c>
      <c r="C23" s="50"/>
      <c r="D23" s="95" t="s">
        <v>290</v>
      </c>
      <c r="E23" s="52" t="s">
        <v>291</v>
      </c>
      <c r="F23" s="53" t="n">
        <v>2</v>
      </c>
      <c r="G23" s="54" t="s">
        <v>288</v>
      </c>
      <c r="H23" s="55" t="n">
        <v>1</v>
      </c>
      <c r="I23" s="50" t="s">
        <v>289</v>
      </c>
      <c r="J23" s="50"/>
      <c r="K23" s="95" t="s">
        <v>290</v>
      </c>
    </row>
    <row r="24" customFormat="false" ht="18.75" hidden="false" customHeight="true" outlineLevel="0" collapsed="false">
      <c r="B24" s="50"/>
      <c r="C24" s="50"/>
      <c r="D24" s="81" t="s">
        <v>325</v>
      </c>
      <c r="E24" s="52" t="s">
        <v>292</v>
      </c>
      <c r="F24" s="53" t="n">
        <v>1</v>
      </c>
      <c r="G24" s="54" t="s">
        <v>288</v>
      </c>
      <c r="H24" s="55" t="n">
        <v>1</v>
      </c>
      <c r="I24" s="50"/>
      <c r="J24" s="50"/>
      <c r="K24" s="81" t="s">
        <v>325</v>
      </c>
    </row>
    <row r="25" customFormat="false" ht="18.75" hidden="false" customHeight="true" outlineLevel="0" collapsed="false">
      <c r="B25" s="57" t="s">
        <v>293</v>
      </c>
      <c r="C25" s="79" t="s">
        <v>294</v>
      </c>
      <c r="D25" s="59" t="s">
        <v>220</v>
      </c>
      <c r="E25" s="82"/>
      <c r="F25" s="62" t="n">
        <v>6</v>
      </c>
      <c r="G25" s="62" t="s">
        <v>288</v>
      </c>
      <c r="H25" s="63" t="n">
        <v>0</v>
      </c>
      <c r="I25" s="57" t="s">
        <v>293</v>
      </c>
      <c r="J25" s="79" t="s">
        <v>294</v>
      </c>
      <c r="K25" s="59" t="s">
        <v>260</v>
      </c>
    </row>
    <row r="26" customFormat="false" ht="18.75" hidden="false" customHeight="true" outlineLevel="0" collapsed="false">
      <c r="B26" s="57"/>
      <c r="C26" s="81" t="s">
        <v>295</v>
      </c>
      <c r="D26" s="68" t="s">
        <v>219</v>
      </c>
      <c r="E26" s="82"/>
      <c r="F26" s="62"/>
      <c r="G26" s="62"/>
      <c r="H26" s="63"/>
      <c r="I26" s="57"/>
      <c r="J26" s="81" t="s">
        <v>295</v>
      </c>
      <c r="K26" s="59" t="s">
        <v>261</v>
      </c>
    </row>
    <row r="27" customFormat="false" ht="18.75" hidden="false" customHeight="true" outlineLevel="0" collapsed="false">
      <c r="B27" s="57"/>
      <c r="C27" s="83" t="s">
        <v>296</v>
      </c>
      <c r="D27" s="59" t="s">
        <v>216</v>
      </c>
      <c r="E27" s="82"/>
      <c r="F27" s="73" t="n">
        <v>4</v>
      </c>
      <c r="G27" s="73" t="s">
        <v>288</v>
      </c>
      <c r="H27" s="74" t="n">
        <v>6</v>
      </c>
      <c r="I27" s="57"/>
      <c r="J27" s="83" t="s">
        <v>296</v>
      </c>
      <c r="K27" s="59" t="s">
        <v>259</v>
      </c>
    </row>
    <row r="28" customFormat="false" ht="18.75" hidden="false" customHeight="true" outlineLevel="0" collapsed="false">
      <c r="B28" s="57"/>
      <c r="C28" s="81" t="s">
        <v>297</v>
      </c>
      <c r="D28" s="59" t="s">
        <v>215</v>
      </c>
      <c r="E28" s="85"/>
      <c r="F28" s="73"/>
      <c r="G28" s="73"/>
      <c r="H28" s="74"/>
      <c r="I28" s="57"/>
      <c r="J28" s="81" t="s">
        <v>297</v>
      </c>
      <c r="K28" s="59" t="s">
        <v>258</v>
      </c>
    </row>
    <row r="29" customFormat="false" ht="18.75" hidden="false" customHeight="true" outlineLevel="0" collapsed="false">
      <c r="B29" s="57" t="s">
        <v>300</v>
      </c>
      <c r="C29" s="79" t="s">
        <v>294</v>
      </c>
      <c r="D29" s="96" t="s">
        <v>219</v>
      </c>
      <c r="E29" s="86"/>
      <c r="F29" s="70" t="n">
        <v>6</v>
      </c>
      <c r="G29" s="70" t="s">
        <v>288</v>
      </c>
      <c r="H29" s="71" t="n">
        <v>0</v>
      </c>
      <c r="I29" s="57" t="s">
        <v>300</v>
      </c>
      <c r="J29" s="79" t="s">
        <v>294</v>
      </c>
      <c r="K29" s="96" t="s">
        <v>260</v>
      </c>
    </row>
    <row r="30" customFormat="false" ht="18.75" hidden="false" customHeight="true" outlineLevel="0" collapsed="false">
      <c r="B30" s="57"/>
      <c r="C30" s="81" t="s">
        <v>295</v>
      </c>
      <c r="D30" s="96"/>
      <c r="E30" s="86"/>
      <c r="F30" s="70"/>
      <c r="G30" s="70"/>
      <c r="H30" s="71"/>
      <c r="I30" s="57"/>
      <c r="J30" s="81" t="s">
        <v>295</v>
      </c>
      <c r="K30" s="96"/>
    </row>
    <row r="31" customFormat="false" ht="18.75" hidden="false" customHeight="true" outlineLevel="0" collapsed="false">
      <c r="B31" s="57"/>
      <c r="C31" s="83" t="s">
        <v>296</v>
      </c>
      <c r="D31" s="96" t="s">
        <v>217</v>
      </c>
      <c r="E31" s="86"/>
      <c r="F31" s="70" t="n">
        <v>5</v>
      </c>
      <c r="G31" s="70" t="s">
        <v>288</v>
      </c>
      <c r="H31" s="71" t="n">
        <v>7</v>
      </c>
      <c r="I31" s="57"/>
      <c r="J31" s="83" t="s">
        <v>296</v>
      </c>
      <c r="K31" s="96" t="s">
        <v>258</v>
      </c>
    </row>
    <row r="32" customFormat="false" ht="18.75" hidden="false" customHeight="true" outlineLevel="0" collapsed="false">
      <c r="B32" s="57"/>
      <c r="C32" s="81" t="s">
        <v>297</v>
      </c>
      <c r="D32" s="96"/>
      <c r="E32" s="86"/>
      <c r="F32" s="70"/>
      <c r="G32" s="70"/>
      <c r="H32" s="71"/>
      <c r="I32" s="57"/>
      <c r="J32" s="81" t="s">
        <v>297</v>
      </c>
      <c r="K32" s="96"/>
    </row>
    <row r="33" customFormat="false" ht="18.75" hidden="false" customHeight="true" outlineLevel="0" collapsed="false">
      <c r="B33" s="57"/>
      <c r="C33" s="83" t="s">
        <v>298</v>
      </c>
      <c r="D33" s="96" t="s">
        <v>218</v>
      </c>
      <c r="E33" s="87"/>
      <c r="F33" s="73" t="n">
        <v>6</v>
      </c>
      <c r="G33" s="73" t="s">
        <v>288</v>
      </c>
      <c r="H33" s="74" t="n">
        <v>2</v>
      </c>
      <c r="I33" s="57"/>
      <c r="J33" s="83" t="s">
        <v>298</v>
      </c>
      <c r="K33" s="96" t="s">
        <v>259</v>
      </c>
    </row>
    <row r="34" customFormat="false" ht="18.75" hidden="false" customHeight="true" outlineLevel="0" collapsed="false">
      <c r="B34" s="57"/>
      <c r="C34" s="81" t="s">
        <v>297</v>
      </c>
      <c r="D34" s="96"/>
      <c r="E34" s="88"/>
      <c r="F34" s="73"/>
      <c r="G34" s="73"/>
      <c r="H34" s="74"/>
      <c r="I34" s="57"/>
      <c r="J34" s="81" t="s">
        <v>297</v>
      </c>
      <c r="K34" s="96"/>
    </row>
    <row r="37" customFormat="false" ht="30" hidden="false" customHeight="true" outlineLevel="0" collapsed="false">
      <c r="B37" s="33"/>
      <c r="C37" s="34" t="s">
        <v>304</v>
      </c>
      <c r="D37" s="35" t="s">
        <v>324</v>
      </c>
      <c r="E37" s="34"/>
      <c r="F37" s="36"/>
      <c r="G37" s="36"/>
      <c r="H37" s="36"/>
      <c r="I37" s="37" t="s">
        <v>309</v>
      </c>
      <c r="J37" s="33"/>
      <c r="K37" s="33"/>
    </row>
    <row r="38" customFormat="false" ht="12.75" hidden="false" customHeight="true" outlineLevel="0" collapsed="false">
      <c r="B38" s="38"/>
      <c r="C38" s="38"/>
      <c r="D38" s="38"/>
      <c r="E38" s="38"/>
      <c r="F38" s="39"/>
      <c r="G38" s="39"/>
      <c r="H38" s="39"/>
      <c r="I38" s="38"/>
      <c r="J38" s="38"/>
      <c r="K38" s="38"/>
    </row>
    <row r="39" customFormat="false" ht="45" hidden="false" customHeight="true" outlineLevel="0" collapsed="false">
      <c r="B39" s="41" t="s">
        <v>2</v>
      </c>
      <c r="C39" s="41"/>
      <c r="D39" s="93" t="s">
        <v>73</v>
      </c>
      <c r="E39" s="43" t="s">
        <v>287</v>
      </c>
      <c r="F39" s="44" t="n">
        <v>0</v>
      </c>
      <c r="G39" s="45" t="s">
        <v>288</v>
      </c>
      <c r="H39" s="44" t="n">
        <v>5</v>
      </c>
      <c r="I39" s="46" t="s">
        <v>2</v>
      </c>
      <c r="J39" s="46"/>
      <c r="K39" s="94" t="s">
        <v>112</v>
      </c>
    </row>
    <row r="40" customFormat="false" ht="30" hidden="false" customHeight="true" outlineLevel="0" collapsed="false">
      <c r="B40" s="48"/>
      <c r="C40" s="48"/>
      <c r="D40" s="33"/>
      <c r="E40" s="49"/>
      <c r="F40" s="39"/>
      <c r="G40" s="39"/>
      <c r="I40" s="48"/>
      <c r="J40" s="48"/>
      <c r="K40" s="33"/>
    </row>
    <row r="41" customFormat="false" ht="18.75" hidden="false" customHeight="true" outlineLevel="0" collapsed="false">
      <c r="B41" s="50" t="s">
        <v>289</v>
      </c>
      <c r="C41" s="50"/>
      <c r="D41" s="95" t="s">
        <v>290</v>
      </c>
      <c r="E41" s="52" t="s">
        <v>291</v>
      </c>
      <c r="F41" s="53" t="n">
        <v>0</v>
      </c>
      <c r="G41" s="54" t="s">
        <v>288</v>
      </c>
      <c r="H41" s="55" t="n">
        <v>3</v>
      </c>
      <c r="I41" s="50" t="s">
        <v>289</v>
      </c>
      <c r="J41" s="50"/>
      <c r="K41" s="95" t="s">
        <v>290</v>
      </c>
    </row>
    <row r="42" customFormat="false" ht="18.75" hidden="false" customHeight="true" outlineLevel="0" collapsed="false">
      <c r="B42" s="50"/>
      <c r="C42" s="50"/>
      <c r="D42" s="81" t="s">
        <v>325</v>
      </c>
      <c r="E42" s="52" t="s">
        <v>292</v>
      </c>
      <c r="F42" s="53" t="n">
        <v>0</v>
      </c>
      <c r="G42" s="54" t="s">
        <v>288</v>
      </c>
      <c r="H42" s="55" t="n">
        <v>2</v>
      </c>
      <c r="I42" s="50"/>
      <c r="J42" s="50"/>
      <c r="K42" s="81" t="s">
        <v>325</v>
      </c>
    </row>
    <row r="43" customFormat="false" ht="18.75" hidden="false" customHeight="true" outlineLevel="0" collapsed="false">
      <c r="B43" s="57" t="s">
        <v>293</v>
      </c>
      <c r="C43" s="79" t="s">
        <v>294</v>
      </c>
      <c r="D43" s="59" t="s">
        <v>238</v>
      </c>
      <c r="E43" s="82"/>
      <c r="F43" s="62" t="n">
        <v>2</v>
      </c>
      <c r="G43" s="62" t="s">
        <v>288</v>
      </c>
      <c r="H43" s="63" t="n">
        <v>6</v>
      </c>
      <c r="I43" s="57" t="s">
        <v>293</v>
      </c>
      <c r="J43" s="79" t="s">
        <v>294</v>
      </c>
      <c r="K43" s="59" t="s">
        <v>242</v>
      </c>
    </row>
    <row r="44" customFormat="false" ht="18.75" hidden="false" customHeight="true" outlineLevel="0" collapsed="false">
      <c r="B44" s="57"/>
      <c r="C44" s="81" t="s">
        <v>295</v>
      </c>
      <c r="D44" s="59" t="s">
        <v>237</v>
      </c>
      <c r="E44" s="82"/>
      <c r="F44" s="62"/>
      <c r="G44" s="62"/>
      <c r="H44" s="63"/>
      <c r="I44" s="57"/>
      <c r="J44" s="81" t="s">
        <v>295</v>
      </c>
      <c r="K44" s="59" t="s">
        <v>244</v>
      </c>
    </row>
    <row r="45" customFormat="false" ht="18.75" hidden="false" customHeight="true" outlineLevel="0" collapsed="false">
      <c r="B45" s="57"/>
      <c r="C45" s="83" t="s">
        <v>296</v>
      </c>
      <c r="D45" s="59" t="s">
        <v>236</v>
      </c>
      <c r="E45" s="82"/>
      <c r="F45" s="73" t="n">
        <v>2</v>
      </c>
      <c r="G45" s="73" t="s">
        <v>288</v>
      </c>
      <c r="H45" s="74" t="n">
        <v>6</v>
      </c>
      <c r="I45" s="57"/>
      <c r="J45" s="83" t="s">
        <v>296</v>
      </c>
      <c r="K45" s="68" t="s">
        <v>245</v>
      </c>
    </row>
    <row r="46" customFormat="false" ht="18.75" hidden="false" customHeight="true" outlineLevel="0" collapsed="false">
      <c r="B46" s="57"/>
      <c r="C46" s="81" t="s">
        <v>297</v>
      </c>
      <c r="D46" s="59" t="s">
        <v>235</v>
      </c>
      <c r="E46" s="85"/>
      <c r="F46" s="73"/>
      <c r="G46" s="73"/>
      <c r="H46" s="74"/>
      <c r="I46" s="57"/>
      <c r="J46" s="81" t="s">
        <v>297</v>
      </c>
      <c r="K46" s="65" t="s">
        <v>246</v>
      </c>
    </row>
    <row r="47" customFormat="false" ht="18.75" hidden="false" customHeight="true" outlineLevel="0" collapsed="false">
      <c r="B47" s="57" t="s">
        <v>300</v>
      </c>
      <c r="C47" s="79" t="s">
        <v>294</v>
      </c>
      <c r="D47" s="96" t="s">
        <v>239</v>
      </c>
      <c r="E47" s="86"/>
      <c r="F47" s="70" t="n">
        <v>0</v>
      </c>
      <c r="G47" s="70" t="s">
        <v>288</v>
      </c>
      <c r="H47" s="71" t="n">
        <v>6</v>
      </c>
      <c r="I47" s="57" t="s">
        <v>300</v>
      </c>
      <c r="J47" s="79" t="s">
        <v>294</v>
      </c>
      <c r="K47" s="96" t="s">
        <v>243</v>
      </c>
    </row>
    <row r="48" customFormat="false" ht="18.75" hidden="false" customHeight="true" outlineLevel="0" collapsed="false">
      <c r="B48" s="57"/>
      <c r="C48" s="81" t="s">
        <v>295</v>
      </c>
      <c r="D48" s="96"/>
      <c r="E48" s="86"/>
      <c r="F48" s="70"/>
      <c r="G48" s="70"/>
      <c r="H48" s="71"/>
      <c r="I48" s="57"/>
      <c r="J48" s="81" t="s">
        <v>295</v>
      </c>
      <c r="K48" s="96"/>
    </row>
    <row r="49" customFormat="false" ht="18.75" hidden="false" customHeight="true" outlineLevel="0" collapsed="false">
      <c r="B49" s="57"/>
      <c r="C49" s="83" t="s">
        <v>296</v>
      </c>
      <c r="D49" s="96" t="s">
        <v>240</v>
      </c>
      <c r="E49" s="86"/>
      <c r="F49" s="70" t="n">
        <v>2</v>
      </c>
      <c r="G49" s="70" t="s">
        <v>288</v>
      </c>
      <c r="H49" s="71" t="n">
        <v>6</v>
      </c>
      <c r="I49" s="57"/>
      <c r="J49" s="83" t="s">
        <v>296</v>
      </c>
      <c r="K49" s="96" t="s">
        <v>247</v>
      </c>
    </row>
    <row r="50" customFormat="false" ht="18.75" hidden="false" customHeight="true" outlineLevel="0" collapsed="false">
      <c r="B50" s="57"/>
      <c r="C50" s="81" t="s">
        <v>297</v>
      </c>
      <c r="D50" s="96"/>
      <c r="E50" s="86"/>
      <c r="F50" s="70"/>
      <c r="G50" s="70"/>
      <c r="H50" s="71"/>
      <c r="I50" s="57"/>
      <c r="J50" s="81" t="s">
        <v>297</v>
      </c>
      <c r="K50" s="96"/>
    </row>
    <row r="51" customFormat="false" ht="18.75" hidden="false" customHeight="true" outlineLevel="0" collapsed="false">
      <c r="B51" s="57"/>
      <c r="C51" s="83" t="s">
        <v>298</v>
      </c>
      <c r="D51" s="96" t="s">
        <v>241</v>
      </c>
      <c r="E51" s="87"/>
      <c r="F51" s="73" t="n">
        <v>1</v>
      </c>
      <c r="G51" s="73" t="s">
        <v>288</v>
      </c>
      <c r="H51" s="74" t="n">
        <v>6</v>
      </c>
      <c r="I51" s="57"/>
      <c r="J51" s="83" t="s">
        <v>298</v>
      </c>
      <c r="K51" s="96" t="s">
        <v>248</v>
      </c>
    </row>
    <row r="52" customFormat="false" ht="18.75" hidden="false" customHeight="true" outlineLevel="0" collapsed="false">
      <c r="B52" s="57"/>
      <c r="C52" s="81" t="s">
        <v>297</v>
      </c>
      <c r="D52" s="96"/>
      <c r="E52" s="88"/>
      <c r="F52" s="73"/>
      <c r="G52" s="73"/>
      <c r="H52" s="74"/>
      <c r="I52" s="57"/>
      <c r="J52" s="81" t="s">
        <v>297</v>
      </c>
      <c r="K52" s="96"/>
    </row>
    <row r="53" customFormat="false" ht="18.75" hidden="false" customHeight="true" outlineLevel="0" collapsed="false">
      <c r="B53" s="97"/>
      <c r="C53" s="98"/>
      <c r="D53" s="86"/>
      <c r="E53" s="86"/>
      <c r="F53" s="69"/>
      <c r="G53" s="69"/>
      <c r="H53" s="69"/>
      <c r="I53" s="97"/>
      <c r="J53" s="98"/>
      <c r="K53" s="86"/>
    </row>
    <row r="54" customFormat="false" ht="18.75" hidden="false" customHeight="true" outlineLevel="0" collapsed="false">
      <c r="B54" s="97"/>
      <c r="C54" s="98"/>
      <c r="D54" s="86"/>
      <c r="E54" s="86"/>
      <c r="F54" s="69"/>
      <c r="G54" s="69"/>
      <c r="H54" s="69"/>
      <c r="I54" s="97"/>
      <c r="J54" s="98"/>
      <c r="K54" s="86"/>
    </row>
    <row r="55" customFormat="false" ht="18.75" hidden="false" customHeight="true" outlineLevel="0" collapsed="false">
      <c r="B55" s="97"/>
      <c r="C55" s="98"/>
      <c r="D55" s="86"/>
      <c r="E55" s="86"/>
      <c r="F55" s="69"/>
      <c r="G55" s="69"/>
      <c r="H55" s="69"/>
      <c r="I55" s="97"/>
      <c r="J55" s="98"/>
      <c r="K55" s="86"/>
    </row>
    <row r="56" customFormat="false" ht="30" hidden="false" customHeight="true" outlineLevel="0" collapsed="false">
      <c r="B56" s="33"/>
      <c r="C56" s="34" t="s">
        <v>306</v>
      </c>
      <c r="D56" s="35" t="s">
        <v>324</v>
      </c>
      <c r="E56" s="34"/>
      <c r="F56" s="36"/>
      <c r="G56" s="36"/>
      <c r="H56" s="36"/>
      <c r="I56" s="37" t="s">
        <v>327</v>
      </c>
      <c r="J56" s="33"/>
      <c r="K56" s="33"/>
    </row>
    <row r="57" customFormat="false" ht="18" hidden="false" customHeight="true" outlineLevel="0" collapsed="false">
      <c r="B57" s="38"/>
      <c r="C57" s="38"/>
      <c r="D57" s="38"/>
      <c r="E57" s="38"/>
      <c r="F57" s="39"/>
      <c r="G57" s="39"/>
      <c r="H57" s="39"/>
      <c r="I57" s="38"/>
      <c r="J57" s="38"/>
      <c r="K57" s="38"/>
    </row>
    <row r="58" s="40" customFormat="true" ht="43.5" hidden="false" customHeight="true" outlineLevel="0" collapsed="false">
      <c r="B58" s="41" t="s">
        <v>2</v>
      </c>
      <c r="C58" s="41"/>
      <c r="D58" s="93" t="s">
        <v>46</v>
      </c>
      <c r="E58" s="43" t="s">
        <v>287</v>
      </c>
      <c r="F58" s="44" t="n">
        <v>2</v>
      </c>
      <c r="G58" s="45" t="s">
        <v>288</v>
      </c>
      <c r="H58" s="44" t="n">
        <v>3</v>
      </c>
      <c r="I58" s="46" t="s">
        <v>2</v>
      </c>
      <c r="J58" s="46"/>
      <c r="K58" s="94" t="s">
        <v>150</v>
      </c>
    </row>
    <row r="59" customFormat="false" ht="30" hidden="false" customHeight="true" outlineLevel="0" collapsed="false">
      <c r="B59" s="48"/>
      <c r="C59" s="48"/>
      <c r="D59" s="33"/>
      <c r="E59" s="49"/>
      <c r="F59" s="39"/>
      <c r="G59" s="39"/>
      <c r="I59" s="48"/>
      <c r="J59" s="48"/>
      <c r="K59" s="33"/>
    </row>
    <row r="60" customFormat="false" ht="18.75" hidden="false" customHeight="true" outlineLevel="0" collapsed="false">
      <c r="B60" s="50" t="s">
        <v>289</v>
      </c>
      <c r="C60" s="50"/>
      <c r="D60" s="95" t="s">
        <v>290</v>
      </c>
      <c r="E60" s="52" t="s">
        <v>291</v>
      </c>
      <c r="F60" s="53" t="n">
        <v>1</v>
      </c>
      <c r="G60" s="54" t="s">
        <v>288</v>
      </c>
      <c r="H60" s="55" t="n">
        <v>2</v>
      </c>
      <c r="I60" s="50" t="s">
        <v>289</v>
      </c>
      <c r="J60" s="50"/>
      <c r="K60" s="95" t="s">
        <v>290</v>
      </c>
    </row>
    <row r="61" customFormat="false" ht="18.75" hidden="false" customHeight="true" outlineLevel="0" collapsed="false">
      <c r="B61" s="50"/>
      <c r="C61" s="50"/>
      <c r="D61" s="81" t="s">
        <v>325</v>
      </c>
      <c r="E61" s="52" t="s">
        <v>292</v>
      </c>
      <c r="F61" s="53" t="n">
        <v>1</v>
      </c>
      <c r="G61" s="54" t="s">
        <v>288</v>
      </c>
      <c r="H61" s="55" t="n">
        <v>1</v>
      </c>
      <c r="I61" s="50"/>
      <c r="J61" s="50"/>
      <c r="K61" s="81" t="s">
        <v>325</v>
      </c>
    </row>
    <row r="62" customFormat="false" ht="18.75" hidden="false" customHeight="true" outlineLevel="0" collapsed="false">
      <c r="B62" s="57" t="s">
        <v>293</v>
      </c>
      <c r="C62" s="79" t="s">
        <v>294</v>
      </c>
      <c r="D62" s="68" t="s">
        <v>210</v>
      </c>
      <c r="E62" s="82"/>
      <c r="F62" s="62" t="n">
        <v>6</v>
      </c>
      <c r="G62" s="62" t="s">
        <v>288</v>
      </c>
      <c r="H62" s="63" t="n">
        <v>3</v>
      </c>
      <c r="I62" s="57" t="s">
        <v>293</v>
      </c>
      <c r="J62" s="79" t="s">
        <v>294</v>
      </c>
      <c r="K62" s="59" t="s">
        <v>262</v>
      </c>
    </row>
    <row r="63" customFormat="false" ht="18.75" hidden="false" customHeight="true" outlineLevel="0" collapsed="false">
      <c r="B63" s="57"/>
      <c r="C63" s="81" t="s">
        <v>295</v>
      </c>
      <c r="D63" s="59" t="s">
        <v>211</v>
      </c>
      <c r="E63" s="82"/>
      <c r="F63" s="62"/>
      <c r="G63" s="62"/>
      <c r="H63" s="63"/>
      <c r="I63" s="57"/>
      <c r="J63" s="81" t="s">
        <v>295</v>
      </c>
      <c r="K63" s="65" t="s">
        <v>266</v>
      </c>
    </row>
    <row r="64" customFormat="false" ht="18.75" hidden="false" customHeight="true" outlineLevel="0" collapsed="false">
      <c r="B64" s="57"/>
      <c r="C64" s="83" t="s">
        <v>296</v>
      </c>
      <c r="D64" s="65" t="s">
        <v>212</v>
      </c>
      <c r="E64" s="82"/>
      <c r="F64" s="73" t="n">
        <v>1</v>
      </c>
      <c r="G64" s="73" t="s">
        <v>288</v>
      </c>
      <c r="H64" s="74" t="n">
        <v>6</v>
      </c>
      <c r="I64" s="57"/>
      <c r="J64" s="83" t="s">
        <v>296</v>
      </c>
      <c r="K64" s="68" t="s">
        <v>264</v>
      </c>
    </row>
    <row r="65" customFormat="false" ht="18.75" hidden="false" customHeight="true" outlineLevel="0" collapsed="false">
      <c r="B65" s="57"/>
      <c r="C65" s="81" t="s">
        <v>297</v>
      </c>
      <c r="D65" s="68" t="s">
        <v>213</v>
      </c>
      <c r="E65" s="85"/>
      <c r="F65" s="73"/>
      <c r="G65" s="73"/>
      <c r="H65" s="74"/>
      <c r="I65" s="57"/>
      <c r="J65" s="81" t="s">
        <v>297</v>
      </c>
      <c r="K65" s="59" t="s">
        <v>263</v>
      </c>
    </row>
    <row r="66" customFormat="false" ht="18.75" hidden="false" customHeight="true" outlineLevel="0" collapsed="false">
      <c r="B66" s="57" t="s">
        <v>300</v>
      </c>
      <c r="C66" s="79" t="s">
        <v>294</v>
      </c>
      <c r="D66" s="96" t="s">
        <v>208</v>
      </c>
      <c r="E66" s="86"/>
      <c r="F66" s="70" t="n">
        <v>6</v>
      </c>
      <c r="G66" s="70" t="s">
        <v>288</v>
      </c>
      <c r="H66" s="71" t="n">
        <v>1</v>
      </c>
      <c r="I66" s="57" t="s">
        <v>300</v>
      </c>
      <c r="J66" s="79" t="s">
        <v>294</v>
      </c>
      <c r="K66" s="96" t="s">
        <v>265</v>
      </c>
    </row>
    <row r="67" customFormat="false" ht="18.75" hidden="false" customHeight="true" outlineLevel="0" collapsed="false">
      <c r="B67" s="57"/>
      <c r="C67" s="81" t="s">
        <v>295</v>
      </c>
      <c r="D67" s="96"/>
      <c r="E67" s="86"/>
      <c r="F67" s="70"/>
      <c r="G67" s="70"/>
      <c r="H67" s="71"/>
      <c r="I67" s="57"/>
      <c r="J67" s="81" t="s">
        <v>295</v>
      </c>
      <c r="K67" s="96"/>
    </row>
    <row r="68" customFormat="false" ht="18.75" hidden="false" customHeight="true" outlineLevel="0" collapsed="false">
      <c r="B68" s="57"/>
      <c r="C68" s="83" t="s">
        <v>296</v>
      </c>
      <c r="D68" s="96" t="s">
        <v>212</v>
      </c>
      <c r="E68" s="86"/>
      <c r="F68" s="70" t="n">
        <v>1</v>
      </c>
      <c r="G68" s="70" t="s">
        <v>288</v>
      </c>
      <c r="H68" s="71" t="n">
        <v>6</v>
      </c>
      <c r="I68" s="57"/>
      <c r="J68" s="83" t="s">
        <v>296</v>
      </c>
      <c r="K68" s="96" t="s">
        <v>264</v>
      </c>
    </row>
    <row r="69" customFormat="false" ht="18.75" hidden="false" customHeight="true" outlineLevel="0" collapsed="false">
      <c r="B69" s="57"/>
      <c r="C69" s="81" t="s">
        <v>297</v>
      </c>
      <c r="D69" s="96"/>
      <c r="E69" s="86"/>
      <c r="F69" s="70"/>
      <c r="G69" s="70"/>
      <c r="H69" s="71"/>
      <c r="I69" s="57"/>
      <c r="J69" s="81" t="s">
        <v>297</v>
      </c>
      <c r="K69" s="96"/>
    </row>
    <row r="70" customFormat="false" ht="18.75" hidden="false" customHeight="true" outlineLevel="0" collapsed="false">
      <c r="B70" s="57"/>
      <c r="C70" s="83" t="s">
        <v>298</v>
      </c>
      <c r="D70" s="96" t="s">
        <v>214</v>
      </c>
      <c r="E70" s="87"/>
      <c r="F70" s="73" t="n">
        <v>3</v>
      </c>
      <c r="G70" s="73" t="s">
        <v>288</v>
      </c>
      <c r="H70" s="74" t="n">
        <v>6</v>
      </c>
      <c r="I70" s="57"/>
      <c r="J70" s="83" t="s">
        <v>298</v>
      </c>
      <c r="K70" s="96" t="s">
        <v>263</v>
      </c>
    </row>
    <row r="71" customFormat="false" ht="18.75" hidden="false" customHeight="true" outlineLevel="0" collapsed="false">
      <c r="B71" s="57"/>
      <c r="C71" s="81" t="s">
        <v>297</v>
      </c>
      <c r="D71" s="96"/>
      <c r="E71" s="88"/>
      <c r="F71" s="73"/>
      <c r="G71" s="73"/>
      <c r="H71" s="74"/>
      <c r="I71" s="57"/>
      <c r="J71" s="81" t="s">
        <v>297</v>
      </c>
      <c r="K71" s="96"/>
    </row>
    <row r="74" customFormat="false" ht="30" hidden="false" customHeight="true" outlineLevel="0" collapsed="false">
      <c r="B74" s="33"/>
      <c r="C74" s="34" t="s">
        <v>308</v>
      </c>
      <c r="D74" s="35" t="s">
        <v>324</v>
      </c>
      <c r="E74" s="34"/>
      <c r="F74" s="36"/>
      <c r="G74" s="36"/>
      <c r="H74" s="36"/>
      <c r="I74" s="37" t="s">
        <v>328</v>
      </c>
      <c r="J74" s="33"/>
      <c r="K74" s="33"/>
    </row>
    <row r="75" customFormat="false" ht="20.25" hidden="false" customHeight="true" outlineLevel="0" collapsed="false">
      <c r="B75" s="38"/>
      <c r="C75" s="38"/>
      <c r="D75" s="38"/>
      <c r="E75" s="38"/>
      <c r="F75" s="39"/>
      <c r="G75" s="39"/>
      <c r="H75" s="39"/>
      <c r="I75" s="38"/>
      <c r="J75" s="38"/>
      <c r="K75" s="38"/>
    </row>
    <row r="76" customFormat="false" ht="46.5" hidden="false" customHeight="true" outlineLevel="0" collapsed="false">
      <c r="B76" s="41" t="s">
        <v>2</v>
      </c>
      <c r="C76" s="41"/>
      <c r="D76" s="93" t="s">
        <v>22</v>
      </c>
      <c r="E76" s="43" t="s">
        <v>287</v>
      </c>
      <c r="F76" s="44" t="n">
        <v>4</v>
      </c>
      <c r="G76" s="45" t="s">
        <v>288</v>
      </c>
      <c r="H76" s="44" t="n">
        <v>1</v>
      </c>
      <c r="I76" s="46" t="s">
        <v>2</v>
      </c>
      <c r="J76" s="46"/>
      <c r="K76" s="94" t="s">
        <v>83</v>
      </c>
    </row>
    <row r="77" customFormat="false" ht="30" hidden="false" customHeight="true" outlineLevel="0" collapsed="false">
      <c r="B77" s="48"/>
      <c r="C77" s="48"/>
      <c r="D77" s="33"/>
      <c r="E77" s="49"/>
      <c r="F77" s="39"/>
      <c r="G77" s="39"/>
      <c r="I77" s="48"/>
      <c r="J77" s="48"/>
      <c r="K77" s="33"/>
    </row>
    <row r="78" customFormat="false" ht="18.75" hidden="false" customHeight="true" outlineLevel="0" collapsed="false">
      <c r="B78" s="50" t="s">
        <v>289</v>
      </c>
      <c r="C78" s="50"/>
      <c r="D78" s="95" t="s">
        <v>290</v>
      </c>
      <c r="E78" s="52" t="s">
        <v>291</v>
      </c>
      <c r="F78" s="53" t="n">
        <v>2</v>
      </c>
      <c r="G78" s="54" t="s">
        <v>288</v>
      </c>
      <c r="H78" s="55" t="n">
        <v>1</v>
      </c>
      <c r="I78" s="50" t="s">
        <v>289</v>
      </c>
      <c r="J78" s="50"/>
      <c r="K78" s="95" t="s">
        <v>290</v>
      </c>
    </row>
    <row r="79" customFormat="false" ht="18.75" hidden="false" customHeight="true" outlineLevel="0" collapsed="false">
      <c r="B79" s="50"/>
      <c r="C79" s="50"/>
      <c r="D79" s="81" t="s">
        <v>325</v>
      </c>
      <c r="E79" s="52" t="s">
        <v>292</v>
      </c>
      <c r="F79" s="53" t="n">
        <v>2</v>
      </c>
      <c r="G79" s="54" t="s">
        <v>288</v>
      </c>
      <c r="H79" s="55" t="n">
        <v>0</v>
      </c>
      <c r="I79" s="50"/>
      <c r="J79" s="50"/>
      <c r="K79" s="81" t="s">
        <v>325</v>
      </c>
    </row>
    <row r="80" customFormat="false" ht="18.75" hidden="false" customHeight="true" outlineLevel="0" collapsed="false">
      <c r="B80" s="57" t="s">
        <v>293</v>
      </c>
      <c r="C80" s="79" t="s">
        <v>294</v>
      </c>
      <c r="D80" s="59" t="s">
        <v>194</v>
      </c>
      <c r="E80" s="82"/>
      <c r="F80" s="62" t="n">
        <v>6</v>
      </c>
      <c r="G80" s="62" t="s">
        <v>288</v>
      </c>
      <c r="H80" s="63" t="n">
        <v>1</v>
      </c>
      <c r="I80" s="57" t="s">
        <v>293</v>
      </c>
      <c r="J80" s="79" t="s">
        <v>294</v>
      </c>
      <c r="K80" s="59" t="s">
        <v>222</v>
      </c>
    </row>
    <row r="81" customFormat="false" ht="18.75" hidden="false" customHeight="true" outlineLevel="0" collapsed="false">
      <c r="B81" s="57"/>
      <c r="C81" s="81" t="s">
        <v>295</v>
      </c>
      <c r="D81" s="59" t="s">
        <v>193</v>
      </c>
      <c r="E81" s="82"/>
      <c r="F81" s="62"/>
      <c r="G81" s="62"/>
      <c r="H81" s="63"/>
      <c r="I81" s="57"/>
      <c r="J81" s="81" t="s">
        <v>295</v>
      </c>
      <c r="K81" s="59" t="s">
        <v>221</v>
      </c>
    </row>
    <row r="82" customFormat="false" ht="18.75" hidden="false" customHeight="true" outlineLevel="0" collapsed="false">
      <c r="B82" s="57"/>
      <c r="C82" s="83" t="s">
        <v>296</v>
      </c>
      <c r="D82" s="59" t="s">
        <v>199</v>
      </c>
      <c r="E82" s="82"/>
      <c r="F82" s="73" t="n">
        <v>6</v>
      </c>
      <c r="G82" s="73" t="s">
        <v>288</v>
      </c>
      <c r="H82" s="74" t="n">
        <v>1</v>
      </c>
      <c r="I82" s="57"/>
      <c r="J82" s="83" t="s">
        <v>296</v>
      </c>
      <c r="K82" s="59" t="s">
        <v>223</v>
      </c>
    </row>
    <row r="83" customFormat="false" ht="18.75" hidden="false" customHeight="true" outlineLevel="0" collapsed="false">
      <c r="B83" s="57"/>
      <c r="C83" s="81" t="s">
        <v>297</v>
      </c>
      <c r="D83" s="59" t="s">
        <v>197</v>
      </c>
      <c r="E83" s="85"/>
      <c r="F83" s="73"/>
      <c r="G83" s="73"/>
      <c r="H83" s="74"/>
      <c r="I83" s="57"/>
      <c r="J83" s="81" t="s">
        <v>297</v>
      </c>
      <c r="K83" s="59" t="s">
        <v>224</v>
      </c>
    </row>
    <row r="84" customFormat="false" ht="18.75" hidden="false" customHeight="true" outlineLevel="0" collapsed="false">
      <c r="B84" s="57" t="s">
        <v>300</v>
      </c>
      <c r="C84" s="79" t="s">
        <v>294</v>
      </c>
      <c r="D84" s="96" t="s">
        <v>194</v>
      </c>
      <c r="E84" s="86"/>
      <c r="F84" s="70" t="n">
        <v>6</v>
      </c>
      <c r="G84" s="70" t="s">
        <v>288</v>
      </c>
      <c r="H84" s="71" t="n">
        <v>7</v>
      </c>
      <c r="I84" s="57" t="s">
        <v>300</v>
      </c>
      <c r="J84" s="79" t="s">
        <v>294</v>
      </c>
      <c r="K84" s="96" t="s">
        <v>222</v>
      </c>
    </row>
    <row r="85" customFormat="false" ht="18.75" hidden="false" customHeight="true" outlineLevel="0" collapsed="false">
      <c r="B85" s="57"/>
      <c r="C85" s="81" t="s">
        <v>295</v>
      </c>
      <c r="D85" s="96"/>
      <c r="E85" s="86"/>
      <c r="F85" s="70"/>
      <c r="G85" s="70"/>
      <c r="H85" s="71"/>
      <c r="I85" s="57"/>
      <c r="J85" s="81" t="s">
        <v>295</v>
      </c>
      <c r="K85" s="96"/>
    </row>
    <row r="86" customFormat="false" ht="18.75" hidden="false" customHeight="true" outlineLevel="0" collapsed="false">
      <c r="B86" s="57"/>
      <c r="C86" s="83" t="s">
        <v>296</v>
      </c>
      <c r="D86" s="96" t="s">
        <v>196</v>
      </c>
      <c r="E86" s="86"/>
      <c r="F86" s="70" t="n">
        <v>6</v>
      </c>
      <c r="G86" s="70" t="s">
        <v>288</v>
      </c>
      <c r="H86" s="71" t="n">
        <v>0</v>
      </c>
      <c r="I86" s="57"/>
      <c r="J86" s="83" t="s">
        <v>296</v>
      </c>
      <c r="K86" s="96" t="s">
        <v>223</v>
      </c>
    </row>
    <row r="87" customFormat="false" ht="18.75" hidden="false" customHeight="true" outlineLevel="0" collapsed="false">
      <c r="B87" s="57"/>
      <c r="C87" s="81" t="s">
        <v>297</v>
      </c>
      <c r="D87" s="96"/>
      <c r="E87" s="86"/>
      <c r="F87" s="70"/>
      <c r="G87" s="70"/>
      <c r="H87" s="71"/>
      <c r="I87" s="57"/>
      <c r="J87" s="81" t="s">
        <v>297</v>
      </c>
      <c r="K87" s="96"/>
    </row>
    <row r="88" customFormat="false" ht="18.75" hidden="false" customHeight="true" outlineLevel="0" collapsed="false">
      <c r="B88" s="57"/>
      <c r="C88" s="83" t="s">
        <v>298</v>
      </c>
      <c r="D88" s="96" t="s">
        <v>197</v>
      </c>
      <c r="E88" s="87"/>
      <c r="F88" s="73" t="n">
        <v>6</v>
      </c>
      <c r="G88" s="73" t="s">
        <v>288</v>
      </c>
      <c r="H88" s="74" t="n">
        <v>3</v>
      </c>
      <c r="I88" s="57"/>
      <c r="J88" s="83" t="s">
        <v>298</v>
      </c>
      <c r="K88" s="96" t="s">
        <v>224</v>
      </c>
    </row>
    <row r="89" customFormat="false" ht="18.75" hidden="false" customHeight="true" outlineLevel="0" collapsed="false">
      <c r="B89" s="57"/>
      <c r="C89" s="81" t="s">
        <v>297</v>
      </c>
      <c r="D89" s="96"/>
      <c r="E89" s="88"/>
      <c r="F89" s="73"/>
      <c r="G89" s="73"/>
      <c r="H89" s="74"/>
      <c r="I89" s="57"/>
      <c r="J89" s="81" t="s">
        <v>297</v>
      </c>
      <c r="K89" s="96"/>
    </row>
    <row r="90" customFormat="false" ht="18.75" hidden="false" customHeight="true" outlineLevel="0" collapsed="false">
      <c r="B90" s="97"/>
      <c r="C90" s="98"/>
      <c r="D90" s="86"/>
      <c r="E90" s="86"/>
      <c r="F90" s="69"/>
      <c r="G90" s="69"/>
      <c r="H90" s="69"/>
      <c r="I90" s="97"/>
      <c r="J90" s="98"/>
      <c r="K90" s="86"/>
    </row>
    <row r="91" customFormat="false" ht="18.75" hidden="false" customHeight="true" outlineLevel="0" collapsed="false">
      <c r="B91" s="97"/>
      <c r="C91" s="98"/>
      <c r="D91" s="86"/>
      <c r="E91" s="86"/>
      <c r="F91" s="69"/>
      <c r="G91" s="69"/>
      <c r="H91" s="69"/>
      <c r="I91" s="97"/>
      <c r="J91" s="98"/>
      <c r="K91" s="86"/>
    </row>
    <row r="92" customFormat="false" ht="18.75" hidden="false" customHeight="true" outlineLevel="0" collapsed="false">
      <c r="B92" s="97"/>
      <c r="C92" s="98"/>
      <c r="D92" s="86"/>
      <c r="E92" s="86"/>
      <c r="F92" s="69"/>
      <c r="G92" s="69"/>
      <c r="H92" s="69"/>
      <c r="I92" s="97"/>
      <c r="J92" s="98"/>
      <c r="K92" s="86"/>
    </row>
    <row r="93" customFormat="false" ht="30" hidden="false" customHeight="true" outlineLevel="0" collapsed="false">
      <c r="B93" s="33"/>
      <c r="C93" s="34" t="s">
        <v>310</v>
      </c>
      <c r="D93" s="35" t="s">
        <v>324</v>
      </c>
      <c r="E93" s="34"/>
      <c r="F93" s="36"/>
      <c r="G93" s="36"/>
      <c r="H93" s="36"/>
      <c r="I93" s="37" t="s">
        <v>329</v>
      </c>
      <c r="J93" s="33"/>
      <c r="K93" s="33"/>
    </row>
    <row r="94" customFormat="false" ht="18.75" hidden="false" customHeight="true" outlineLevel="0" collapsed="false">
      <c r="B94" s="38"/>
      <c r="C94" s="38"/>
      <c r="D94" s="38"/>
      <c r="E94" s="38"/>
      <c r="F94" s="39"/>
      <c r="G94" s="39"/>
      <c r="H94" s="39"/>
      <c r="I94" s="38"/>
      <c r="J94" s="38"/>
      <c r="K94" s="38"/>
    </row>
    <row r="95" customFormat="false" ht="45.75" hidden="false" customHeight="true" outlineLevel="0" collapsed="false">
      <c r="B95" s="41" t="s">
        <v>2</v>
      </c>
      <c r="C95" s="41"/>
      <c r="D95" s="93" t="s">
        <v>33</v>
      </c>
      <c r="E95" s="43" t="s">
        <v>287</v>
      </c>
      <c r="F95" s="44" t="n">
        <v>1</v>
      </c>
      <c r="G95" s="45" t="s">
        <v>288</v>
      </c>
      <c r="H95" s="44" t="n">
        <v>4</v>
      </c>
      <c r="I95" s="46" t="s">
        <v>2</v>
      </c>
      <c r="J95" s="46"/>
      <c r="K95" s="94" t="s">
        <v>178</v>
      </c>
    </row>
    <row r="96" customFormat="false" ht="30" hidden="false" customHeight="true" outlineLevel="0" collapsed="false">
      <c r="B96" s="48"/>
      <c r="C96" s="48"/>
      <c r="D96" s="33"/>
      <c r="E96" s="49"/>
      <c r="F96" s="39"/>
      <c r="G96" s="39"/>
      <c r="I96" s="48"/>
      <c r="J96" s="48"/>
      <c r="K96" s="33"/>
    </row>
    <row r="97" customFormat="false" ht="18.75" hidden="false" customHeight="true" outlineLevel="0" collapsed="false">
      <c r="B97" s="50" t="s">
        <v>289</v>
      </c>
      <c r="C97" s="50"/>
      <c r="D97" s="95" t="s">
        <v>290</v>
      </c>
      <c r="E97" s="52" t="s">
        <v>291</v>
      </c>
      <c r="F97" s="53" t="n">
        <v>1</v>
      </c>
      <c r="G97" s="54" t="s">
        <v>288</v>
      </c>
      <c r="H97" s="55" t="n">
        <v>2</v>
      </c>
      <c r="I97" s="50" t="s">
        <v>289</v>
      </c>
      <c r="J97" s="50"/>
      <c r="K97" s="95" t="s">
        <v>290</v>
      </c>
    </row>
    <row r="98" customFormat="false" ht="18.75" hidden="false" customHeight="true" outlineLevel="0" collapsed="false">
      <c r="B98" s="50"/>
      <c r="C98" s="50"/>
      <c r="D98" s="81" t="s">
        <v>325</v>
      </c>
      <c r="E98" s="52" t="s">
        <v>292</v>
      </c>
      <c r="F98" s="53" t="n">
        <v>0</v>
      </c>
      <c r="G98" s="54" t="s">
        <v>288</v>
      </c>
      <c r="H98" s="55" t="n">
        <v>2</v>
      </c>
      <c r="I98" s="50"/>
      <c r="J98" s="50"/>
      <c r="K98" s="81" t="s">
        <v>325</v>
      </c>
    </row>
    <row r="99" customFormat="false" ht="18.75" hidden="false" customHeight="true" outlineLevel="0" collapsed="false">
      <c r="B99" s="57" t="s">
        <v>293</v>
      </c>
      <c r="C99" s="79" t="s">
        <v>294</v>
      </c>
      <c r="D99" s="59" t="s">
        <v>202</v>
      </c>
      <c r="E99" s="82"/>
      <c r="F99" s="62" t="n">
        <v>1</v>
      </c>
      <c r="G99" s="62" t="s">
        <v>288</v>
      </c>
      <c r="H99" s="63" t="n">
        <v>6</v>
      </c>
      <c r="I99" s="57" t="s">
        <v>293</v>
      </c>
      <c r="J99" s="79" t="s">
        <v>294</v>
      </c>
      <c r="K99" s="68" t="s">
        <v>276</v>
      </c>
    </row>
    <row r="100" customFormat="false" ht="18.75" hidden="false" customHeight="true" outlineLevel="0" collapsed="false">
      <c r="B100" s="57"/>
      <c r="C100" s="81" t="s">
        <v>295</v>
      </c>
      <c r="D100" s="59" t="s">
        <v>203</v>
      </c>
      <c r="E100" s="82"/>
      <c r="F100" s="62"/>
      <c r="G100" s="62"/>
      <c r="H100" s="63"/>
      <c r="I100" s="57"/>
      <c r="J100" s="81" t="s">
        <v>295</v>
      </c>
      <c r="K100" s="59" t="s">
        <v>274</v>
      </c>
    </row>
    <row r="101" customFormat="false" ht="18.75" hidden="false" customHeight="true" outlineLevel="0" collapsed="false">
      <c r="B101" s="57"/>
      <c r="C101" s="83" t="s">
        <v>296</v>
      </c>
      <c r="D101" s="68" t="s">
        <v>205</v>
      </c>
      <c r="E101" s="82"/>
      <c r="F101" s="73" t="n">
        <v>4</v>
      </c>
      <c r="G101" s="73" t="s">
        <v>288</v>
      </c>
      <c r="H101" s="74" t="n">
        <v>6</v>
      </c>
      <c r="I101" s="57"/>
      <c r="J101" s="83" t="s">
        <v>296</v>
      </c>
      <c r="K101" s="65" t="s">
        <v>278</v>
      </c>
    </row>
    <row r="102" customFormat="false" ht="18.75" hidden="false" customHeight="true" outlineLevel="0" collapsed="false">
      <c r="B102" s="57"/>
      <c r="C102" s="81" t="s">
        <v>297</v>
      </c>
      <c r="D102" s="59" t="s">
        <v>206</v>
      </c>
      <c r="E102" s="85"/>
      <c r="F102" s="73"/>
      <c r="G102" s="73"/>
      <c r="H102" s="74"/>
      <c r="I102" s="57"/>
      <c r="J102" s="81" t="s">
        <v>297</v>
      </c>
      <c r="K102" s="59" t="s">
        <v>277</v>
      </c>
    </row>
    <row r="103" customFormat="false" ht="18.75" hidden="false" customHeight="true" outlineLevel="0" collapsed="false">
      <c r="B103" s="57" t="s">
        <v>300</v>
      </c>
      <c r="C103" s="79" t="s">
        <v>294</v>
      </c>
      <c r="D103" s="96" t="s">
        <v>201</v>
      </c>
      <c r="E103" s="86"/>
      <c r="F103" s="70" t="n">
        <v>6</v>
      </c>
      <c r="G103" s="70" t="s">
        <v>288</v>
      </c>
      <c r="H103" s="71" t="n">
        <v>1</v>
      </c>
      <c r="I103" s="57" t="s">
        <v>300</v>
      </c>
      <c r="J103" s="79" t="s">
        <v>294</v>
      </c>
      <c r="K103" s="96" t="s">
        <v>274</v>
      </c>
    </row>
    <row r="104" customFormat="false" ht="18.75" hidden="false" customHeight="true" outlineLevel="0" collapsed="false">
      <c r="B104" s="57"/>
      <c r="C104" s="81" t="s">
        <v>295</v>
      </c>
      <c r="D104" s="96"/>
      <c r="E104" s="86"/>
      <c r="F104" s="70"/>
      <c r="G104" s="70"/>
      <c r="H104" s="71"/>
      <c r="I104" s="57"/>
      <c r="J104" s="81" t="s">
        <v>295</v>
      </c>
      <c r="K104" s="96"/>
    </row>
    <row r="105" customFormat="false" ht="18.75" hidden="false" customHeight="true" outlineLevel="0" collapsed="false">
      <c r="B105" s="57"/>
      <c r="C105" s="83" t="s">
        <v>296</v>
      </c>
      <c r="D105" s="96" t="s">
        <v>204</v>
      </c>
      <c r="E105" s="86"/>
      <c r="F105" s="70" t="n">
        <v>0</v>
      </c>
      <c r="G105" s="70" t="s">
        <v>288</v>
      </c>
      <c r="H105" s="71" t="n">
        <v>6</v>
      </c>
      <c r="I105" s="57"/>
      <c r="J105" s="83" t="s">
        <v>296</v>
      </c>
      <c r="K105" s="96" t="s">
        <v>277</v>
      </c>
    </row>
    <row r="106" customFormat="false" ht="18.75" hidden="false" customHeight="true" outlineLevel="0" collapsed="false">
      <c r="B106" s="57"/>
      <c r="C106" s="81" t="s">
        <v>297</v>
      </c>
      <c r="D106" s="96"/>
      <c r="E106" s="86"/>
      <c r="F106" s="70"/>
      <c r="G106" s="70"/>
      <c r="H106" s="71"/>
      <c r="I106" s="57"/>
      <c r="J106" s="81" t="s">
        <v>297</v>
      </c>
      <c r="K106" s="96"/>
    </row>
    <row r="107" customFormat="false" ht="18.75" hidden="false" customHeight="true" outlineLevel="0" collapsed="false">
      <c r="B107" s="57"/>
      <c r="C107" s="83" t="s">
        <v>298</v>
      </c>
      <c r="D107" s="96" t="s">
        <v>200</v>
      </c>
      <c r="E107" s="87"/>
      <c r="F107" s="73" t="n">
        <v>4</v>
      </c>
      <c r="G107" s="73" t="s">
        <v>288</v>
      </c>
      <c r="H107" s="74" t="n">
        <v>6</v>
      </c>
      <c r="I107" s="57"/>
      <c r="J107" s="83" t="s">
        <v>298</v>
      </c>
      <c r="K107" s="96" t="s">
        <v>282</v>
      </c>
    </row>
    <row r="108" customFormat="false" ht="18.75" hidden="false" customHeight="true" outlineLevel="0" collapsed="false">
      <c r="B108" s="57"/>
      <c r="C108" s="81" t="s">
        <v>297</v>
      </c>
      <c r="D108" s="96"/>
      <c r="E108" s="88"/>
      <c r="F108" s="73"/>
      <c r="G108" s="73"/>
      <c r="H108" s="74"/>
      <c r="I108" s="57"/>
      <c r="J108" s="81" t="s">
        <v>297</v>
      </c>
      <c r="K108" s="96"/>
    </row>
    <row r="111" customFormat="false" ht="30" hidden="false" customHeight="true" outlineLevel="0" collapsed="false">
      <c r="B111" s="33"/>
      <c r="C111" s="34" t="s">
        <v>311</v>
      </c>
      <c r="D111" s="35" t="s">
        <v>324</v>
      </c>
      <c r="E111" s="34"/>
      <c r="F111" s="36"/>
      <c r="G111" s="36"/>
      <c r="H111" s="36"/>
      <c r="I111" s="37" t="s">
        <v>312</v>
      </c>
      <c r="J111" s="33"/>
      <c r="K111" s="33"/>
    </row>
    <row r="112" customFormat="false" ht="16.5" hidden="false" customHeight="true" outlineLevel="0" collapsed="false">
      <c r="B112" s="38"/>
      <c r="C112" s="38"/>
      <c r="D112" s="38"/>
      <c r="E112" s="38"/>
      <c r="F112" s="39"/>
      <c r="G112" s="39"/>
      <c r="H112" s="39"/>
      <c r="I112" s="38"/>
      <c r="J112" s="38"/>
      <c r="K112" s="38"/>
    </row>
    <row r="113" s="40" customFormat="true" ht="45.75" hidden="false" customHeight="true" outlineLevel="0" collapsed="false">
      <c r="B113" s="41" t="s">
        <v>2</v>
      </c>
      <c r="C113" s="41"/>
      <c r="D113" s="93" t="s">
        <v>59</v>
      </c>
      <c r="E113" s="43" t="s">
        <v>287</v>
      </c>
      <c r="F113" s="44" t="n">
        <v>1</v>
      </c>
      <c r="G113" s="45" t="s">
        <v>288</v>
      </c>
      <c r="H113" s="44" t="n">
        <v>3</v>
      </c>
      <c r="I113" s="46" t="s">
        <v>2</v>
      </c>
      <c r="J113" s="46"/>
      <c r="K113" s="94" t="s">
        <v>112</v>
      </c>
    </row>
    <row r="114" customFormat="false" ht="30" hidden="false" customHeight="true" outlineLevel="0" collapsed="false">
      <c r="B114" s="48"/>
      <c r="C114" s="48"/>
      <c r="D114" s="33"/>
      <c r="E114" s="49"/>
      <c r="F114" s="39"/>
      <c r="G114" s="39"/>
      <c r="I114" s="48"/>
      <c r="J114" s="48"/>
      <c r="K114" s="33"/>
    </row>
    <row r="115" customFormat="false" ht="18.75" hidden="false" customHeight="true" outlineLevel="0" collapsed="false">
      <c r="B115" s="50" t="s">
        <v>289</v>
      </c>
      <c r="C115" s="50"/>
      <c r="D115" s="95" t="s">
        <v>290</v>
      </c>
      <c r="E115" s="52" t="s">
        <v>291</v>
      </c>
      <c r="F115" s="53" t="n">
        <v>0</v>
      </c>
      <c r="G115" s="54" t="s">
        <v>288</v>
      </c>
      <c r="H115" s="55" t="n">
        <v>2</v>
      </c>
      <c r="I115" s="50" t="s">
        <v>289</v>
      </c>
      <c r="J115" s="50"/>
      <c r="K115" s="95" t="s">
        <v>290</v>
      </c>
    </row>
    <row r="116" customFormat="false" ht="18.75" hidden="false" customHeight="true" outlineLevel="0" collapsed="false">
      <c r="B116" s="50"/>
      <c r="C116" s="50"/>
      <c r="D116" s="81" t="s">
        <v>325</v>
      </c>
      <c r="E116" s="52" t="s">
        <v>292</v>
      </c>
      <c r="F116" s="53" t="n">
        <v>1</v>
      </c>
      <c r="G116" s="54" t="s">
        <v>288</v>
      </c>
      <c r="H116" s="55" t="n">
        <v>1</v>
      </c>
      <c r="I116" s="50"/>
      <c r="J116" s="50"/>
      <c r="K116" s="81" t="s">
        <v>325</v>
      </c>
    </row>
    <row r="117" customFormat="false" ht="18.75" hidden="false" customHeight="true" outlineLevel="0" collapsed="false">
      <c r="B117" s="57" t="s">
        <v>293</v>
      </c>
      <c r="C117" s="79" t="s">
        <v>294</v>
      </c>
      <c r="D117" s="59" t="s">
        <v>220</v>
      </c>
      <c r="E117" s="82"/>
      <c r="F117" s="62" t="n">
        <v>6</v>
      </c>
      <c r="G117" s="62" t="s">
        <v>288</v>
      </c>
      <c r="H117" s="63" t="n">
        <v>3</v>
      </c>
      <c r="I117" s="57" t="s">
        <v>293</v>
      </c>
      <c r="J117" s="79" t="s">
        <v>294</v>
      </c>
      <c r="K117" s="59" t="s">
        <v>242</v>
      </c>
    </row>
    <row r="118" customFormat="false" ht="18.75" hidden="false" customHeight="true" outlineLevel="0" collapsed="false">
      <c r="B118" s="57"/>
      <c r="C118" s="81" t="s">
        <v>295</v>
      </c>
      <c r="D118" s="68" t="s">
        <v>219</v>
      </c>
      <c r="E118" s="82"/>
      <c r="F118" s="62"/>
      <c r="G118" s="62"/>
      <c r="H118" s="63"/>
      <c r="I118" s="57"/>
      <c r="J118" s="81" t="s">
        <v>295</v>
      </c>
      <c r="K118" s="59" t="s">
        <v>244</v>
      </c>
    </row>
    <row r="119" customFormat="false" ht="18.75" hidden="false" customHeight="true" outlineLevel="0" collapsed="false">
      <c r="B119" s="57"/>
      <c r="C119" s="83" t="s">
        <v>296</v>
      </c>
      <c r="D119" s="59" t="s">
        <v>218</v>
      </c>
      <c r="E119" s="82"/>
      <c r="F119" s="73" t="n">
        <v>4</v>
      </c>
      <c r="G119" s="73" t="s">
        <v>288</v>
      </c>
      <c r="H119" s="74" t="n">
        <v>6</v>
      </c>
      <c r="I119" s="57"/>
      <c r="J119" s="83" t="s">
        <v>296</v>
      </c>
      <c r="K119" s="68" t="s">
        <v>245</v>
      </c>
    </row>
    <row r="120" customFormat="false" ht="18.75" hidden="false" customHeight="true" outlineLevel="0" collapsed="false">
      <c r="B120" s="57"/>
      <c r="C120" s="81" t="s">
        <v>297</v>
      </c>
      <c r="D120" s="59" t="s">
        <v>216</v>
      </c>
      <c r="E120" s="85"/>
      <c r="F120" s="73"/>
      <c r="G120" s="73"/>
      <c r="H120" s="74"/>
      <c r="I120" s="57"/>
      <c r="J120" s="81" t="s">
        <v>297</v>
      </c>
      <c r="K120" s="65" t="s">
        <v>246</v>
      </c>
    </row>
    <row r="121" customFormat="false" ht="18.75" hidden="false" customHeight="true" outlineLevel="0" collapsed="false">
      <c r="B121" s="57" t="s">
        <v>300</v>
      </c>
      <c r="C121" s="79" t="s">
        <v>294</v>
      </c>
      <c r="D121" s="96" t="s">
        <v>219</v>
      </c>
      <c r="E121" s="86"/>
      <c r="F121" s="70" t="n">
        <v>4</v>
      </c>
      <c r="G121" s="70" t="s">
        <v>288</v>
      </c>
      <c r="H121" s="71" t="n">
        <v>6</v>
      </c>
      <c r="I121" s="57" t="s">
        <v>300</v>
      </c>
      <c r="J121" s="79" t="s">
        <v>294</v>
      </c>
      <c r="K121" s="96" t="s">
        <v>243</v>
      </c>
    </row>
    <row r="122" customFormat="false" ht="18.75" hidden="false" customHeight="true" outlineLevel="0" collapsed="false">
      <c r="B122" s="57"/>
      <c r="C122" s="81" t="s">
        <v>295</v>
      </c>
      <c r="D122" s="96"/>
      <c r="E122" s="86"/>
      <c r="F122" s="70"/>
      <c r="G122" s="70"/>
      <c r="H122" s="71"/>
      <c r="I122" s="57"/>
      <c r="J122" s="81" t="s">
        <v>295</v>
      </c>
      <c r="K122" s="96"/>
    </row>
    <row r="123" customFormat="false" ht="18.75" hidden="false" customHeight="true" outlineLevel="0" collapsed="false">
      <c r="B123" s="57"/>
      <c r="C123" s="83" t="s">
        <v>296</v>
      </c>
      <c r="D123" s="96" t="s">
        <v>217</v>
      </c>
      <c r="E123" s="86"/>
      <c r="F123" s="70" t="n">
        <v>3</v>
      </c>
      <c r="G123" s="70" t="s">
        <v>288</v>
      </c>
      <c r="H123" s="71" t="n">
        <v>6</v>
      </c>
      <c r="I123" s="57"/>
      <c r="J123" s="83" t="s">
        <v>296</v>
      </c>
      <c r="K123" s="96" t="s">
        <v>247</v>
      </c>
    </row>
    <row r="124" customFormat="false" ht="18.75" hidden="false" customHeight="true" outlineLevel="0" collapsed="false">
      <c r="B124" s="57"/>
      <c r="C124" s="81" t="s">
        <v>297</v>
      </c>
      <c r="D124" s="96"/>
      <c r="E124" s="86"/>
      <c r="F124" s="70"/>
      <c r="G124" s="70"/>
      <c r="H124" s="71"/>
      <c r="I124" s="57"/>
      <c r="J124" s="81" t="s">
        <v>297</v>
      </c>
      <c r="K124" s="96"/>
    </row>
    <row r="125" customFormat="false" ht="18.75" hidden="false" customHeight="true" outlineLevel="0" collapsed="false">
      <c r="B125" s="57"/>
      <c r="C125" s="83" t="s">
        <v>298</v>
      </c>
      <c r="D125" s="96" t="s">
        <v>215</v>
      </c>
      <c r="E125" s="87"/>
      <c r="F125" s="73"/>
      <c r="G125" s="73" t="s">
        <v>288</v>
      </c>
      <c r="H125" s="74"/>
      <c r="I125" s="57"/>
      <c r="J125" s="83" t="s">
        <v>298</v>
      </c>
      <c r="K125" s="96" t="s">
        <v>248</v>
      </c>
    </row>
    <row r="126" customFormat="false" ht="18.75" hidden="false" customHeight="true" outlineLevel="0" collapsed="false">
      <c r="B126" s="57"/>
      <c r="C126" s="81" t="s">
        <v>297</v>
      </c>
      <c r="D126" s="96"/>
      <c r="E126" s="88"/>
      <c r="F126" s="73"/>
      <c r="G126" s="73"/>
      <c r="H126" s="74"/>
      <c r="I126" s="57"/>
      <c r="J126" s="81" t="s">
        <v>297</v>
      </c>
      <c r="K126" s="96"/>
    </row>
    <row r="127" customFormat="false" ht="18.75" hidden="false" customHeight="true" outlineLevel="0" collapsed="false">
      <c r="B127" s="97"/>
      <c r="C127" s="98"/>
      <c r="D127" s="86"/>
      <c r="E127" s="86"/>
      <c r="F127" s="69"/>
      <c r="G127" s="69"/>
      <c r="H127" s="69"/>
      <c r="I127" s="97"/>
      <c r="J127" s="98"/>
      <c r="K127" s="86"/>
    </row>
    <row r="128" customFormat="false" ht="18.75" hidden="false" customHeight="true" outlineLevel="0" collapsed="false">
      <c r="B128" s="97"/>
      <c r="C128" s="98"/>
      <c r="D128" s="86"/>
      <c r="E128" s="86"/>
      <c r="F128" s="69"/>
      <c r="G128" s="69"/>
      <c r="H128" s="69"/>
      <c r="I128" s="97"/>
      <c r="J128" s="98"/>
      <c r="K128" s="86"/>
    </row>
    <row r="129" customFormat="false" ht="18.75" hidden="false" customHeight="true" outlineLevel="0" collapsed="false">
      <c r="B129" s="97"/>
      <c r="C129" s="98"/>
      <c r="D129" s="86"/>
      <c r="E129" s="86"/>
      <c r="F129" s="69"/>
      <c r="G129" s="69"/>
      <c r="H129" s="69"/>
      <c r="I129" s="97"/>
      <c r="J129" s="98"/>
      <c r="K129" s="86"/>
    </row>
    <row r="130" customFormat="false" ht="30" hidden="false" customHeight="true" outlineLevel="0" collapsed="false">
      <c r="B130" s="33"/>
      <c r="C130" s="34" t="s">
        <v>313</v>
      </c>
      <c r="D130" s="35" t="s">
        <v>324</v>
      </c>
      <c r="E130" s="34"/>
      <c r="F130" s="36"/>
      <c r="G130" s="36"/>
      <c r="H130" s="36"/>
      <c r="I130" s="37" t="s">
        <v>330</v>
      </c>
      <c r="J130" s="33"/>
      <c r="K130" s="33"/>
    </row>
    <row r="131" customFormat="false" ht="15.75" hidden="false" customHeight="true" outlineLevel="0" collapsed="false">
      <c r="B131" s="38"/>
      <c r="C131" s="38"/>
      <c r="D131" s="38"/>
      <c r="E131" s="38"/>
      <c r="F131" s="39"/>
      <c r="G131" s="39"/>
      <c r="H131" s="39"/>
      <c r="I131" s="38"/>
      <c r="J131" s="38"/>
      <c r="K131" s="38"/>
    </row>
    <row r="132" customFormat="false" ht="45" hidden="false" customHeight="true" outlineLevel="0" collapsed="false">
      <c r="B132" s="41" t="s">
        <v>2</v>
      </c>
      <c r="C132" s="41"/>
      <c r="D132" s="93" t="s">
        <v>97</v>
      </c>
      <c r="E132" s="43" t="s">
        <v>287</v>
      </c>
      <c r="F132" s="44" t="n">
        <v>0</v>
      </c>
      <c r="G132" s="45" t="s">
        <v>288</v>
      </c>
      <c r="H132" s="44" t="n">
        <v>5</v>
      </c>
      <c r="I132" s="46" t="s">
        <v>2</v>
      </c>
      <c r="J132" s="46"/>
      <c r="K132" s="94" t="s">
        <v>150</v>
      </c>
    </row>
    <row r="133" customFormat="false" ht="30" hidden="false" customHeight="true" outlineLevel="0" collapsed="false">
      <c r="B133" s="48"/>
      <c r="C133" s="48"/>
      <c r="D133" s="33"/>
      <c r="E133" s="49"/>
      <c r="F133" s="39"/>
      <c r="G133" s="39"/>
      <c r="I133" s="48"/>
      <c r="J133" s="48"/>
      <c r="K133" s="33"/>
    </row>
    <row r="134" customFormat="false" ht="18.75" hidden="false" customHeight="true" outlineLevel="0" collapsed="false">
      <c r="B134" s="50" t="s">
        <v>289</v>
      </c>
      <c r="C134" s="50"/>
      <c r="D134" s="95" t="s">
        <v>290</v>
      </c>
      <c r="E134" s="52" t="s">
        <v>291</v>
      </c>
      <c r="F134" s="53" t="n">
        <v>0</v>
      </c>
      <c r="G134" s="54" t="s">
        <v>288</v>
      </c>
      <c r="H134" s="55" t="n">
        <v>3</v>
      </c>
      <c r="I134" s="50" t="s">
        <v>289</v>
      </c>
      <c r="J134" s="50"/>
      <c r="K134" s="95" t="s">
        <v>290</v>
      </c>
    </row>
    <row r="135" customFormat="false" ht="18.75" hidden="false" customHeight="true" outlineLevel="0" collapsed="false">
      <c r="B135" s="50"/>
      <c r="C135" s="50"/>
      <c r="D135" s="81" t="s">
        <v>325</v>
      </c>
      <c r="E135" s="52" t="s">
        <v>292</v>
      </c>
      <c r="F135" s="53" t="n">
        <v>0</v>
      </c>
      <c r="G135" s="54" t="s">
        <v>288</v>
      </c>
      <c r="H135" s="55" t="n">
        <v>2</v>
      </c>
      <c r="I135" s="50"/>
      <c r="J135" s="50"/>
      <c r="K135" s="81" t="s">
        <v>325</v>
      </c>
    </row>
    <row r="136" customFormat="false" ht="18.75" hidden="false" customHeight="true" outlineLevel="0" collapsed="false">
      <c r="B136" s="57" t="s">
        <v>293</v>
      </c>
      <c r="C136" s="79" t="s">
        <v>294</v>
      </c>
      <c r="D136" s="59" t="s">
        <v>225</v>
      </c>
      <c r="E136" s="82"/>
      <c r="F136" s="62" t="n">
        <v>3</v>
      </c>
      <c r="G136" s="62" t="s">
        <v>288</v>
      </c>
      <c r="H136" s="63" t="n">
        <v>6</v>
      </c>
      <c r="I136" s="57" t="s">
        <v>293</v>
      </c>
      <c r="J136" s="79" t="s">
        <v>294</v>
      </c>
      <c r="K136" s="59" t="s">
        <v>262</v>
      </c>
    </row>
    <row r="137" customFormat="false" ht="18.75" hidden="false" customHeight="true" outlineLevel="0" collapsed="false">
      <c r="B137" s="57"/>
      <c r="C137" s="81" t="s">
        <v>295</v>
      </c>
      <c r="D137" s="59" t="s">
        <v>230</v>
      </c>
      <c r="E137" s="82"/>
      <c r="F137" s="62"/>
      <c r="G137" s="62"/>
      <c r="H137" s="63"/>
      <c r="I137" s="57"/>
      <c r="J137" s="81" t="s">
        <v>295</v>
      </c>
      <c r="K137" s="65" t="s">
        <v>266</v>
      </c>
    </row>
    <row r="138" customFormat="false" ht="18.75" hidden="false" customHeight="true" outlineLevel="0" collapsed="false">
      <c r="B138" s="57"/>
      <c r="C138" s="83" t="s">
        <v>296</v>
      </c>
      <c r="D138" s="59" t="s">
        <v>227</v>
      </c>
      <c r="E138" s="82"/>
      <c r="F138" s="73" t="n">
        <v>1</v>
      </c>
      <c r="G138" s="73" t="s">
        <v>288</v>
      </c>
      <c r="H138" s="74" t="n">
        <v>6</v>
      </c>
      <c r="I138" s="57"/>
      <c r="J138" s="83" t="s">
        <v>296</v>
      </c>
      <c r="K138" s="68" t="s">
        <v>264</v>
      </c>
    </row>
    <row r="139" customFormat="false" ht="18.75" hidden="false" customHeight="true" outlineLevel="0" collapsed="false">
      <c r="B139" s="57"/>
      <c r="C139" s="81" t="s">
        <v>297</v>
      </c>
      <c r="D139" s="59" t="s">
        <v>228</v>
      </c>
      <c r="E139" s="85"/>
      <c r="F139" s="73"/>
      <c r="G139" s="73"/>
      <c r="H139" s="74"/>
      <c r="I139" s="57"/>
      <c r="J139" s="81" t="s">
        <v>297</v>
      </c>
      <c r="K139" s="59" t="s">
        <v>263</v>
      </c>
    </row>
    <row r="140" customFormat="false" ht="18.75" hidden="false" customHeight="true" outlineLevel="0" collapsed="false">
      <c r="B140" s="57" t="s">
        <v>300</v>
      </c>
      <c r="C140" s="79" t="s">
        <v>294</v>
      </c>
      <c r="D140" s="96" t="s">
        <v>226</v>
      </c>
      <c r="E140" s="86"/>
      <c r="F140" s="70" t="n">
        <v>1</v>
      </c>
      <c r="G140" s="70" t="s">
        <v>288</v>
      </c>
      <c r="H140" s="71" t="n">
        <v>6</v>
      </c>
      <c r="I140" s="57" t="s">
        <v>300</v>
      </c>
      <c r="J140" s="79" t="s">
        <v>294</v>
      </c>
      <c r="K140" s="96" t="s">
        <v>265</v>
      </c>
    </row>
    <row r="141" customFormat="false" ht="18.75" hidden="false" customHeight="true" outlineLevel="0" collapsed="false">
      <c r="B141" s="57"/>
      <c r="C141" s="81" t="s">
        <v>295</v>
      </c>
      <c r="D141" s="96"/>
      <c r="E141" s="86"/>
      <c r="F141" s="70"/>
      <c r="G141" s="70"/>
      <c r="H141" s="71"/>
      <c r="I141" s="57"/>
      <c r="J141" s="81" t="s">
        <v>295</v>
      </c>
      <c r="K141" s="96"/>
    </row>
    <row r="142" customFormat="false" ht="18.75" hidden="false" customHeight="true" outlineLevel="0" collapsed="false">
      <c r="B142" s="57"/>
      <c r="C142" s="83" t="s">
        <v>296</v>
      </c>
      <c r="D142" s="96" t="s">
        <v>228</v>
      </c>
      <c r="E142" s="86"/>
      <c r="F142" s="70" t="n">
        <v>0</v>
      </c>
      <c r="G142" s="70" t="s">
        <v>288</v>
      </c>
      <c r="H142" s="71" t="n">
        <v>6</v>
      </c>
      <c r="I142" s="57"/>
      <c r="J142" s="83" t="s">
        <v>296</v>
      </c>
      <c r="K142" s="96" t="s">
        <v>264</v>
      </c>
    </row>
    <row r="143" customFormat="false" ht="18.75" hidden="false" customHeight="true" outlineLevel="0" collapsed="false">
      <c r="B143" s="57"/>
      <c r="C143" s="81" t="s">
        <v>297</v>
      </c>
      <c r="D143" s="96"/>
      <c r="E143" s="86"/>
      <c r="F143" s="70"/>
      <c r="G143" s="70"/>
      <c r="H143" s="71"/>
      <c r="I143" s="57"/>
      <c r="J143" s="81" t="s">
        <v>297</v>
      </c>
      <c r="K143" s="96"/>
    </row>
    <row r="144" customFormat="false" ht="18.75" hidden="false" customHeight="true" outlineLevel="0" collapsed="false">
      <c r="B144" s="57"/>
      <c r="C144" s="83" t="s">
        <v>298</v>
      </c>
      <c r="D144" s="96" t="s">
        <v>231</v>
      </c>
      <c r="E144" s="87"/>
      <c r="F144" s="73" t="n">
        <v>0</v>
      </c>
      <c r="G144" s="73" t="s">
        <v>288</v>
      </c>
      <c r="H144" s="74" t="n">
        <v>6</v>
      </c>
      <c r="I144" s="57"/>
      <c r="J144" s="83" t="s">
        <v>298</v>
      </c>
      <c r="K144" s="96" t="s">
        <v>263</v>
      </c>
    </row>
    <row r="145" customFormat="false" ht="18.75" hidden="false" customHeight="true" outlineLevel="0" collapsed="false">
      <c r="B145" s="57"/>
      <c r="C145" s="81" t="s">
        <v>297</v>
      </c>
      <c r="D145" s="96"/>
      <c r="E145" s="88"/>
      <c r="F145" s="73"/>
      <c r="G145" s="73"/>
      <c r="H145" s="74"/>
      <c r="I145" s="57"/>
      <c r="J145" s="81" t="s">
        <v>297</v>
      </c>
      <c r="K145" s="96"/>
    </row>
    <row r="148" customFormat="false" ht="30" hidden="false" customHeight="true" outlineLevel="0" collapsed="false">
      <c r="B148" s="33"/>
      <c r="C148" s="34" t="s">
        <v>315</v>
      </c>
      <c r="D148" s="35" t="s">
        <v>324</v>
      </c>
      <c r="E148" s="34"/>
      <c r="F148" s="36"/>
      <c r="G148" s="36"/>
      <c r="H148" s="36"/>
      <c r="I148" s="37" t="s">
        <v>314</v>
      </c>
      <c r="J148" s="33"/>
      <c r="K148" s="33"/>
    </row>
    <row r="149" customFormat="false" ht="15.75" hidden="false" customHeight="true" outlineLevel="0" collapsed="false">
      <c r="B149" s="38"/>
      <c r="C149" s="38"/>
      <c r="D149" s="38"/>
      <c r="E149" s="38"/>
      <c r="F149" s="39"/>
      <c r="G149" s="39"/>
      <c r="H149" s="39"/>
      <c r="I149" s="38"/>
      <c r="J149" s="38"/>
      <c r="K149" s="38"/>
    </row>
    <row r="150" customFormat="false" ht="46.5" hidden="false" customHeight="true" outlineLevel="0" collapsed="false">
      <c r="B150" s="41" t="s">
        <v>2</v>
      </c>
      <c r="C150" s="41"/>
      <c r="D150" s="93" t="s">
        <v>22</v>
      </c>
      <c r="E150" s="43" t="s">
        <v>287</v>
      </c>
      <c r="F150" s="44" t="n">
        <v>1</v>
      </c>
      <c r="G150" s="45" t="s">
        <v>288</v>
      </c>
      <c r="H150" s="44" t="n">
        <v>4</v>
      </c>
      <c r="I150" s="46" t="s">
        <v>2</v>
      </c>
      <c r="J150" s="46"/>
      <c r="K150" s="94" t="s">
        <v>126</v>
      </c>
    </row>
    <row r="151" customFormat="false" ht="30" hidden="false" customHeight="true" outlineLevel="0" collapsed="false">
      <c r="B151" s="48"/>
      <c r="C151" s="48"/>
      <c r="D151" s="33"/>
      <c r="E151" s="49"/>
      <c r="F151" s="39"/>
      <c r="G151" s="39"/>
      <c r="I151" s="48"/>
      <c r="J151" s="48"/>
      <c r="K151" s="33"/>
    </row>
    <row r="152" customFormat="false" ht="18.75" hidden="false" customHeight="true" outlineLevel="0" collapsed="false">
      <c r="B152" s="50" t="s">
        <v>289</v>
      </c>
      <c r="C152" s="50"/>
      <c r="D152" s="95" t="s">
        <v>290</v>
      </c>
      <c r="E152" s="52" t="s">
        <v>291</v>
      </c>
      <c r="F152" s="53" t="n">
        <v>1</v>
      </c>
      <c r="G152" s="54" t="s">
        <v>288</v>
      </c>
      <c r="H152" s="55" t="n">
        <v>2</v>
      </c>
      <c r="I152" s="50" t="s">
        <v>289</v>
      </c>
      <c r="J152" s="50"/>
      <c r="K152" s="95" t="s">
        <v>290</v>
      </c>
    </row>
    <row r="153" customFormat="false" ht="18.75" hidden="false" customHeight="true" outlineLevel="0" collapsed="false">
      <c r="B153" s="50"/>
      <c r="C153" s="50"/>
      <c r="D153" s="81" t="s">
        <v>325</v>
      </c>
      <c r="E153" s="52" t="s">
        <v>292</v>
      </c>
      <c r="F153" s="53" t="n">
        <v>0</v>
      </c>
      <c r="G153" s="54" t="s">
        <v>288</v>
      </c>
      <c r="H153" s="55" t="n">
        <v>2</v>
      </c>
      <c r="I153" s="50"/>
      <c r="J153" s="50"/>
      <c r="K153" s="81" t="s">
        <v>325</v>
      </c>
    </row>
    <row r="154" customFormat="false" ht="18.75" hidden="false" customHeight="true" outlineLevel="0" collapsed="false">
      <c r="B154" s="57" t="s">
        <v>293</v>
      </c>
      <c r="C154" s="79" t="s">
        <v>294</v>
      </c>
      <c r="D154" s="59" t="s">
        <v>194</v>
      </c>
      <c r="E154" s="82"/>
      <c r="F154" s="61" t="s">
        <v>331</v>
      </c>
      <c r="G154" s="62" t="s">
        <v>288</v>
      </c>
      <c r="H154" s="63" t="n">
        <v>7</v>
      </c>
      <c r="I154" s="57" t="s">
        <v>293</v>
      </c>
      <c r="J154" s="79" t="s">
        <v>294</v>
      </c>
      <c r="K154" s="99" t="s">
        <v>252</v>
      </c>
    </row>
    <row r="155" customFormat="false" ht="18.75" hidden="false" customHeight="true" outlineLevel="0" collapsed="false">
      <c r="B155" s="57"/>
      <c r="C155" s="81" t="s">
        <v>295</v>
      </c>
      <c r="D155" s="59" t="s">
        <v>193</v>
      </c>
      <c r="E155" s="82"/>
      <c r="F155" s="61"/>
      <c r="G155" s="61"/>
      <c r="H155" s="63"/>
      <c r="I155" s="57"/>
      <c r="J155" s="81" t="s">
        <v>295</v>
      </c>
      <c r="K155" s="59" t="s">
        <v>251</v>
      </c>
    </row>
    <row r="156" customFormat="false" ht="18.75" hidden="false" customHeight="true" outlineLevel="0" collapsed="false">
      <c r="B156" s="57"/>
      <c r="C156" s="83" t="s">
        <v>296</v>
      </c>
      <c r="D156" s="59" t="s">
        <v>199</v>
      </c>
      <c r="E156" s="82"/>
      <c r="F156" s="73" t="n">
        <v>1</v>
      </c>
      <c r="G156" s="73" t="s">
        <v>288</v>
      </c>
      <c r="H156" s="74" t="n">
        <v>6</v>
      </c>
      <c r="I156" s="57"/>
      <c r="J156" s="83" t="s">
        <v>296</v>
      </c>
      <c r="K156" s="59" t="s">
        <v>254</v>
      </c>
    </row>
    <row r="157" customFormat="false" ht="18.75" hidden="false" customHeight="true" outlineLevel="0" collapsed="false">
      <c r="B157" s="57"/>
      <c r="C157" s="81" t="s">
        <v>297</v>
      </c>
      <c r="D157" s="59" t="s">
        <v>197</v>
      </c>
      <c r="E157" s="85"/>
      <c r="F157" s="73"/>
      <c r="G157" s="73"/>
      <c r="H157" s="74"/>
      <c r="I157" s="57"/>
      <c r="J157" s="81" t="s">
        <v>297</v>
      </c>
      <c r="K157" s="59" t="s">
        <v>253</v>
      </c>
    </row>
    <row r="158" customFormat="false" ht="18.75" hidden="false" customHeight="true" outlineLevel="0" collapsed="false">
      <c r="B158" s="57" t="s">
        <v>300</v>
      </c>
      <c r="C158" s="79" t="s">
        <v>294</v>
      </c>
      <c r="D158" s="96" t="s">
        <v>194</v>
      </c>
      <c r="E158" s="86"/>
      <c r="F158" s="70" t="n">
        <v>2</v>
      </c>
      <c r="G158" s="70" t="s">
        <v>288</v>
      </c>
      <c r="H158" s="71" t="n">
        <v>6</v>
      </c>
      <c r="I158" s="57" t="s">
        <v>300</v>
      </c>
      <c r="J158" s="79" t="s">
        <v>294</v>
      </c>
      <c r="K158" s="96" t="s">
        <v>250</v>
      </c>
    </row>
    <row r="159" customFormat="false" ht="18.75" hidden="false" customHeight="true" outlineLevel="0" collapsed="false">
      <c r="B159" s="57"/>
      <c r="C159" s="81" t="s">
        <v>295</v>
      </c>
      <c r="D159" s="96"/>
      <c r="E159" s="86"/>
      <c r="F159" s="70"/>
      <c r="G159" s="70"/>
      <c r="H159" s="71"/>
      <c r="I159" s="57"/>
      <c r="J159" s="81" t="s">
        <v>295</v>
      </c>
      <c r="K159" s="96"/>
    </row>
    <row r="160" customFormat="false" ht="18.75" hidden="false" customHeight="true" outlineLevel="0" collapsed="false">
      <c r="B160" s="57"/>
      <c r="C160" s="83" t="s">
        <v>296</v>
      </c>
      <c r="D160" s="96" t="s">
        <v>196</v>
      </c>
      <c r="E160" s="86"/>
      <c r="F160" s="70" t="n">
        <v>6</v>
      </c>
      <c r="G160" s="70" t="s">
        <v>288</v>
      </c>
      <c r="H160" s="71" t="n">
        <v>4</v>
      </c>
      <c r="I160" s="57"/>
      <c r="J160" s="83" t="s">
        <v>296</v>
      </c>
      <c r="K160" s="96" t="s">
        <v>254</v>
      </c>
    </row>
    <row r="161" customFormat="false" ht="18.75" hidden="false" customHeight="true" outlineLevel="0" collapsed="false">
      <c r="B161" s="57"/>
      <c r="C161" s="81" t="s">
        <v>297</v>
      </c>
      <c r="D161" s="96"/>
      <c r="E161" s="86"/>
      <c r="F161" s="70"/>
      <c r="G161" s="70"/>
      <c r="H161" s="71"/>
      <c r="I161" s="57"/>
      <c r="J161" s="81" t="s">
        <v>297</v>
      </c>
      <c r="K161" s="96"/>
    </row>
    <row r="162" customFormat="false" ht="18.75" hidden="false" customHeight="true" outlineLevel="0" collapsed="false">
      <c r="B162" s="57"/>
      <c r="C162" s="83" t="s">
        <v>298</v>
      </c>
      <c r="D162" s="96" t="s">
        <v>197</v>
      </c>
      <c r="E162" s="87"/>
      <c r="F162" s="73" t="n">
        <v>2</v>
      </c>
      <c r="G162" s="73" t="s">
        <v>288</v>
      </c>
      <c r="H162" s="74" t="n">
        <v>6</v>
      </c>
      <c r="I162" s="57"/>
      <c r="J162" s="83" t="s">
        <v>298</v>
      </c>
      <c r="K162" s="96" t="s">
        <v>255</v>
      </c>
    </row>
    <row r="163" customFormat="false" ht="18.75" hidden="false" customHeight="true" outlineLevel="0" collapsed="false">
      <c r="B163" s="57"/>
      <c r="C163" s="81" t="s">
        <v>297</v>
      </c>
      <c r="D163" s="96"/>
      <c r="E163" s="88"/>
      <c r="F163" s="73"/>
      <c r="G163" s="73"/>
      <c r="H163" s="74"/>
      <c r="I163" s="57"/>
      <c r="J163" s="81" t="s">
        <v>297</v>
      </c>
      <c r="K163" s="96"/>
    </row>
    <row r="164" customFormat="false" ht="18.75" hidden="false" customHeight="true" outlineLevel="0" collapsed="false">
      <c r="B164" s="97"/>
      <c r="C164" s="98"/>
      <c r="D164" s="86"/>
      <c r="E164" s="86"/>
      <c r="F164" s="69"/>
      <c r="G164" s="69"/>
      <c r="H164" s="69"/>
      <c r="I164" s="97"/>
      <c r="J164" s="98"/>
      <c r="K164" s="86"/>
    </row>
    <row r="165" customFormat="false" ht="18.75" hidden="false" customHeight="true" outlineLevel="0" collapsed="false">
      <c r="B165" s="97"/>
      <c r="C165" s="98"/>
      <c r="D165" s="86"/>
      <c r="E165" s="86"/>
      <c r="F165" s="69"/>
      <c r="G165" s="69"/>
      <c r="H165" s="69"/>
      <c r="I165" s="97"/>
      <c r="J165" s="98"/>
      <c r="K165" s="86"/>
    </row>
    <row r="166" customFormat="false" ht="18.75" hidden="false" customHeight="true" outlineLevel="0" collapsed="false">
      <c r="B166" s="97"/>
      <c r="C166" s="98"/>
      <c r="D166" s="86"/>
      <c r="E166" s="86"/>
      <c r="F166" s="69"/>
      <c r="G166" s="69"/>
      <c r="H166" s="69"/>
      <c r="I166" s="97"/>
      <c r="J166" s="98"/>
      <c r="K166" s="86"/>
    </row>
    <row r="167" customFormat="false" ht="30" hidden="false" customHeight="true" outlineLevel="0" collapsed="false">
      <c r="B167" s="33"/>
      <c r="C167" s="34" t="s">
        <v>317</v>
      </c>
      <c r="D167" s="35" t="s">
        <v>324</v>
      </c>
      <c r="E167" s="34"/>
      <c r="F167" s="36"/>
      <c r="G167" s="36"/>
      <c r="H167" s="36"/>
      <c r="I167" s="37" t="s">
        <v>332</v>
      </c>
      <c r="J167" s="33"/>
      <c r="K167" s="33"/>
    </row>
    <row r="168" customFormat="false" ht="15.75" hidden="false" customHeight="true" outlineLevel="0" collapsed="false">
      <c r="B168" s="38"/>
      <c r="C168" s="38"/>
      <c r="D168" s="38"/>
      <c r="E168" s="38"/>
      <c r="F168" s="39"/>
      <c r="G168" s="39"/>
      <c r="H168" s="39"/>
      <c r="I168" s="38"/>
      <c r="J168" s="38"/>
      <c r="K168" s="38"/>
    </row>
    <row r="169" s="40" customFormat="true" ht="45" hidden="false" customHeight="true" outlineLevel="0" collapsed="false">
      <c r="B169" s="41" t="s">
        <v>2</v>
      </c>
      <c r="C169" s="41"/>
      <c r="D169" s="93" t="s">
        <v>178</v>
      </c>
      <c r="E169" s="43" t="s">
        <v>287</v>
      </c>
      <c r="F169" s="44" t="n">
        <v>3</v>
      </c>
      <c r="G169" s="45" t="s">
        <v>288</v>
      </c>
      <c r="H169" s="44" t="n">
        <v>0</v>
      </c>
      <c r="I169" s="46" t="s">
        <v>2</v>
      </c>
      <c r="J169" s="46"/>
      <c r="K169" s="94" t="s">
        <v>112</v>
      </c>
    </row>
    <row r="170" customFormat="false" ht="30" hidden="false" customHeight="true" outlineLevel="0" collapsed="false">
      <c r="B170" s="48"/>
      <c r="C170" s="48"/>
      <c r="D170" s="33"/>
      <c r="E170" s="49"/>
      <c r="F170" s="39"/>
      <c r="G170" s="39"/>
      <c r="I170" s="48"/>
      <c r="J170" s="48"/>
      <c r="K170" s="33"/>
    </row>
    <row r="171" customFormat="false" ht="18.75" hidden="false" customHeight="true" outlineLevel="0" collapsed="false">
      <c r="B171" s="50" t="s">
        <v>289</v>
      </c>
      <c r="C171" s="50"/>
      <c r="D171" s="95" t="s">
        <v>290</v>
      </c>
      <c r="E171" s="52" t="s">
        <v>291</v>
      </c>
      <c r="F171" s="53" t="n">
        <v>1</v>
      </c>
      <c r="G171" s="54" t="s">
        <v>288</v>
      </c>
      <c r="H171" s="55" t="n">
        <v>0</v>
      </c>
      <c r="I171" s="50" t="s">
        <v>289</v>
      </c>
      <c r="J171" s="50"/>
      <c r="K171" s="95" t="s">
        <v>290</v>
      </c>
    </row>
    <row r="172" customFormat="false" ht="18.75" hidden="false" customHeight="true" outlineLevel="0" collapsed="false">
      <c r="B172" s="50"/>
      <c r="C172" s="50"/>
      <c r="D172" s="81" t="s">
        <v>325</v>
      </c>
      <c r="E172" s="52" t="s">
        <v>292</v>
      </c>
      <c r="F172" s="53" t="n">
        <v>2</v>
      </c>
      <c r="G172" s="54" t="s">
        <v>288</v>
      </c>
      <c r="H172" s="55" t="n">
        <v>0</v>
      </c>
      <c r="I172" s="50"/>
      <c r="J172" s="50"/>
      <c r="K172" s="81" t="s">
        <v>325</v>
      </c>
    </row>
    <row r="173" customFormat="false" ht="18.75" hidden="false" customHeight="true" outlineLevel="0" collapsed="false">
      <c r="B173" s="57" t="s">
        <v>293</v>
      </c>
      <c r="C173" s="79" t="s">
        <v>294</v>
      </c>
      <c r="D173" s="68" t="s">
        <v>276</v>
      </c>
      <c r="E173" s="82"/>
      <c r="F173" s="62" t="n">
        <v>7</v>
      </c>
      <c r="G173" s="62" t="s">
        <v>288</v>
      </c>
      <c r="H173" s="63" t="n">
        <v>6</v>
      </c>
      <c r="I173" s="57" t="s">
        <v>293</v>
      </c>
      <c r="J173" s="79" t="s">
        <v>294</v>
      </c>
      <c r="K173" s="59" t="s">
        <v>243</v>
      </c>
    </row>
    <row r="174" customFormat="false" ht="18.75" hidden="false" customHeight="true" outlineLevel="0" collapsed="false">
      <c r="B174" s="57"/>
      <c r="C174" s="81" t="s">
        <v>295</v>
      </c>
      <c r="D174" s="59" t="s">
        <v>274</v>
      </c>
      <c r="E174" s="82"/>
      <c r="F174" s="62"/>
      <c r="G174" s="62"/>
      <c r="H174" s="63"/>
      <c r="I174" s="57"/>
      <c r="J174" s="81" t="s">
        <v>295</v>
      </c>
      <c r="K174" s="59" t="s">
        <v>242</v>
      </c>
    </row>
    <row r="175" customFormat="false" ht="18.75" hidden="false" customHeight="true" outlineLevel="0" collapsed="false">
      <c r="B175" s="57"/>
      <c r="C175" s="83" t="s">
        <v>296</v>
      </c>
      <c r="D175" s="65" t="s">
        <v>278</v>
      </c>
      <c r="E175" s="82"/>
      <c r="F175" s="73" t="n">
        <v>6</v>
      </c>
      <c r="G175" s="73" t="s">
        <v>288</v>
      </c>
      <c r="H175" s="74" t="n">
        <v>4</v>
      </c>
      <c r="I175" s="57"/>
      <c r="J175" s="83" t="s">
        <v>296</v>
      </c>
      <c r="K175" s="65" t="s">
        <v>246</v>
      </c>
    </row>
    <row r="176" customFormat="false" ht="18.75" hidden="false" customHeight="true" outlineLevel="0" collapsed="false">
      <c r="B176" s="57"/>
      <c r="C176" s="81" t="s">
        <v>297</v>
      </c>
      <c r="D176" s="59" t="s">
        <v>277</v>
      </c>
      <c r="E176" s="85"/>
      <c r="F176" s="73"/>
      <c r="G176" s="73"/>
      <c r="H176" s="74"/>
      <c r="I176" s="57"/>
      <c r="J176" s="81" t="s">
        <v>297</v>
      </c>
      <c r="K176" s="68" t="s">
        <v>245</v>
      </c>
    </row>
    <row r="177" customFormat="false" ht="18.75" hidden="false" customHeight="true" outlineLevel="0" collapsed="false">
      <c r="B177" s="57" t="s">
        <v>300</v>
      </c>
      <c r="C177" s="79" t="s">
        <v>294</v>
      </c>
      <c r="D177" s="96" t="s">
        <v>274</v>
      </c>
      <c r="E177" s="86"/>
      <c r="F177" s="70" t="n">
        <v>3</v>
      </c>
      <c r="G177" s="70" t="s">
        <v>288</v>
      </c>
      <c r="H177" s="71" t="n">
        <v>1</v>
      </c>
      <c r="I177" s="57" t="s">
        <v>300</v>
      </c>
      <c r="J177" s="79" t="s">
        <v>294</v>
      </c>
      <c r="K177" s="96" t="s">
        <v>244</v>
      </c>
    </row>
    <row r="178" customFormat="false" ht="18.75" hidden="false" customHeight="true" outlineLevel="0" collapsed="false">
      <c r="B178" s="57"/>
      <c r="C178" s="81" t="s">
        <v>295</v>
      </c>
      <c r="D178" s="96"/>
      <c r="E178" s="86"/>
      <c r="F178" s="70"/>
      <c r="G178" s="70"/>
      <c r="H178" s="71"/>
      <c r="I178" s="57"/>
      <c r="J178" s="81" t="s">
        <v>295</v>
      </c>
      <c r="K178" s="96"/>
    </row>
    <row r="179" customFormat="false" ht="18.75" hidden="false" customHeight="true" outlineLevel="0" collapsed="false">
      <c r="B179" s="57"/>
      <c r="C179" s="83" t="s">
        <v>296</v>
      </c>
      <c r="D179" s="96" t="s">
        <v>277</v>
      </c>
      <c r="E179" s="86"/>
      <c r="F179" s="70" t="n">
        <v>6</v>
      </c>
      <c r="G179" s="70" t="s">
        <v>288</v>
      </c>
      <c r="H179" s="71" t="n">
        <v>0</v>
      </c>
      <c r="I179" s="57"/>
      <c r="J179" s="83" t="s">
        <v>296</v>
      </c>
      <c r="K179" s="96" t="s">
        <v>247</v>
      </c>
    </row>
    <row r="180" customFormat="false" ht="18.75" hidden="false" customHeight="true" outlineLevel="0" collapsed="false">
      <c r="B180" s="57"/>
      <c r="C180" s="81" t="s">
        <v>297</v>
      </c>
      <c r="D180" s="96"/>
      <c r="E180" s="86"/>
      <c r="F180" s="70"/>
      <c r="G180" s="70"/>
      <c r="H180" s="71"/>
      <c r="I180" s="57"/>
      <c r="J180" s="81" t="s">
        <v>297</v>
      </c>
      <c r="K180" s="96"/>
    </row>
    <row r="181" customFormat="false" ht="18.75" hidden="false" customHeight="true" outlineLevel="0" collapsed="false">
      <c r="B181" s="57"/>
      <c r="C181" s="83" t="s">
        <v>298</v>
      </c>
      <c r="D181" s="96" t="s">
        <v>282</v>
      </c>
      <c r="E181" s="87"/>
      <c r="F181" s="73"/>
      <c r="G181" s="73" t="s">
        <v>288</v>
      </c>
      <c r="H181" s="74"/>
      <c r="I181" s="57"/>
      <c r="J181" s="83" t="s">
        <v>298</v>
      </c>
      <c r="K181" s="96"/>
    </row>
    <row r="182" customFormat="false" ht="18.75" hidden="false" customHeight="true" outlineLevel="0" collapsed="false">
      <c r="B182" s="57"/>
      <c r="C182" s="81" t="s">
        <v>297</v>
      </c>
      <c r="D182" s="96"/>
      <c r="E182" s="88"/>
      <c r="F182" s="73"/>
      <c r="G182" s="73"/>
      <c r="H182" s="74"/>
      <c r="I182" s="57"/>
      <c r="J182" s="81" t="s">
        <v>297</v>
      </c>
      <c r="K182" s="96"/>
    </row>
    <row r="185" customFormat="false" ht="30" hidden="false" customHeight="true" outlineLevel="0" collapsed="false">
      <c r="B185" s="33"/>
      <c r="C185" s="34" t="s">
        <v>318</v>
      </c>
      <c r="D185" s="35" t="s">
        <v>324</v>
      </c>
      <c r="E185" s="34"/>
      <c r="F185" s="36"/>
      <c r="G185" s="36"/>
      <c r="H185" s="36"/>
      <c r="I185" s="37" t="s">
        <v>333</v>
      </c>
      <c r="J185" s="33"/>
      <c r="K185" s="33"/>
    </row>
    <row r="186" customFormat="false" ht="15.75" hidden="false" customHeight="true" outlineLevel="0" collapsed="false">
      <c r="B186" s="38"/>
      <c r="C186" s="38"/>
      <c r="D186" s="38"/>
      <c r="E186" s="38"/>
      <c r="F186" s="39"/>
      <c r="G186" s="39"/>
      <c r="H186" s="39"/>
      <c r="I186" s="38"/>
      <c r="J186" s="38"/>
      <c r="K186" s="38"/>
    </row>
    <row r="187" customFormat="false" ht="44.25" hidden="false" customHeight="true" outlineLevel="0" collapsed="false">
      <c r="B187" s="41" t="s">
        <v>2</v>
      </c>
      <c r="C187" s="41"/>
      <c r="D187" s="93" t="s">
        <v>150</v>
      </c>
      <c r="E187" s="43" t="s">
        <v>287</v>
      </c>
      <c r="F187" s="44" t="n">
        <v>0</v>
      </c>
      <c r="G187" s="45" t="s">
        <v>288</v>
      </c>
      <c r="H187" s="44" t="n">
        <v>3</v>
      </c>
      <c r="I187" s="46" t="s">
        <v>2</v>
      </c>
      <c r="J187" s="46"/>
      <c r="K187" s="94" t="s">
        <v>126</v>
      </c>
    </row>
    <row r="188" customFormat="false" ht="30" hidden="false" customHeight="true" outlineLevel="0" collapsed="false">
      <c r="B188" s="48"/>
      <c r="C188" s="48"/>
      <c r="D188" s="33"/>
      <c r="E188" s="49"/>
      <c r="F188" s="39"/>
      <c r="G188" s="39"/>
      <c r="I188" s="48"/>
      <c r="J188" s="48"/>
      <c r="K188" s="33"/>
    </row>
    <row r="189" customFormat="false" ht="18.75" hidden="false" customHeight="true" outlineLevel="0" collapsed="false">
      <c r="B189" s="50" t="s">
        <v>289</v>
      </c>
      <c r="C189" s="50"/>
      <c r="D189" s="95" t="s">
        <v>290</v>
      </c>
      <c r="E189" s="52" t="s">
        <v>291</v>
      </c>
      <c r="F189" s="53" t="n">
        <v>0</v>
      </c>
      <c r="G189" s="54" t="s">
        <v>288</v>
      </c>
      <c r="H189" s="55" t="n">
        <v>1</v>
      </c>
      <c r="I189" s="50" t="s">
        <v>289</v>
      </c>
      <c r="J189" s="50"/>
      <c r="K189" s="95" t="s">
        <v>290</v>
      </c>
    </row>
    <row r="190" customFormat="false" ht="18.75" hidden="false" customHeight="true" outlineLevel="0" collapsed="false">
      <c r="B190" s="50"/>
      <c r="C190" s="50"/>
      <c r="D190" s="81" t="s">
        <v>325</v>
      </c>
      <c r="E190" s="52" t="s">
        <v>292</v>
      </c>
      <c r="F190" s="53" t="n">
        <v>0</v>
      </c>
      <c r="G190" s="54" t="s">
        <v>288</v>
      </c>
      <c r="H190" s="55" t="n">
        <v>2</v>
      </c>
      <c r="I190" s="50"/>
      <c r="J190" s="50"/>
      <c r="K190" s="81" t="s">
        <v>325</v>
      </c>
    </row>
    <row r="191" customFormat="false" ht="18.75" hidden="false" customHeight="true" outlineLevel="0" collapsed="false">
      <c r="B191" s="57" t="s">
        <v>293</v>
      </c>
      <c r="C191" s="79" t="s">
        <v>294</v>
      </c>
      <c r="D191" s="59" t="s">
        <v>262</v>
      </c>
      <c r="E191" s="82"/>
      <c r="F191" s="62" t="n">
        <v>2</v>
      </c>
      <c r="G191" s="62" t="s">
        <v>288</v>
      </c>
      <c r="H191" s="63" t="n">
        <v>6</v>
      </c>
      <c r="I191" s="57" t="s">
        <v>293</v>
      </c>
      <c r="J191" s="79" t="s">
        <v>294</v>
      </c>
      <c r="K191" s="99" t="s">
        <v>252</v>
      </c>
    </row>
    <row r="192" customFormat="false" ht="18.75" hidden="false" customHeight="true" outlineLevel="0" collapsed="false">
      <c r="B192" s="57"/>
      <c r="C192" s="81" t="s">
        <v>295</v>
      </c>
      <c r="D192" s="65" t="s">
        <v>266</v>
      </c>
      <c r="E192" s="82"/>
      <c r="F192" s="62"/>
      <c r="G192" s="62"/>
      <c r="H192" s="63"/>
      <c r="I192" s="57"/>
      <c r="J192" s="81" t="s">
        <v>295</v>
      </c>
      <c r="K192" s="59" t="s">
        <v>254</v>
      </c>
    </row>
    <row r="193" customFormat="false" ht="18.75" hidden="false" customHeight="true" outlineLevel="0" collapsed="false">
      <c r="B193" s="57"/>
      <c r="C193" s="83" t="s">
        <v>296</v>
      </c>
      <c r="D193" s="59" t="s">
        <v>263</v>
      </c>
      <c r="E193" s="82"/>
      <c r="F193" s="73" t="n">
        <v>4</v>
      </c>
      <c r="G193" s="73" t="s">
        <v>288</v>
      </c>
      <c r="H193" s="74" t="n">
        <v>6</v>
      </c>
      <c r="I193" s="57"/>
      <c r="J193" s="83" t="s">
        <v>296</v>
      </c>
      <c r="K193" s="59" t="s">
        <v>253</v>
      </c>
    </row>
    <row r="194" customFormat="false" ht="18.75" hidden="false" customHeight="true" outlineLevel="0" collapsed="false">
      <c r="B194" s="57"/>
      <c r="C194" s="81" t="s">
        <v>297</v>
      </c>
      <c r="D194" s="68" t="s">
        <v>264</v>
      </c>
      <c r="E194" s="85"/>
      <c r="F194" s="73"/>
      <c r="G194" s="73"/>
      <c r="H194" s="74"/>
      <c r="I194" s="57"/>
      <c r="J194" s="81" t="s">
        <v>297</v>
      </c>
      <c r="K194" s="59" t="s">
        <v>254</v>
      </c>
    </row>
    <row r="195" customFormat="false" ht="18.75" hidden="false" customHeight="true" outlineLevel="0" collapsed="false">
      <c r="B195" s="57" t="s">
        <v>300</v>
      </c>
      <c r="C195" s="79" t="s">
        <v>294</v>
      </c>
      <c r="D195" s="96" t="s">
        <v>265</v>
      </c>
      <c r="E195" s="86"/>
      <c r="F195" s="70" t="n">
        <v>2</v>
      </c>
      <c r="G195" s="70" t="s">
        <v>288</v>
      </c>
      <c r="H195" s="71" t="n">
        <v>6</v>
      </c>
      <c r="I195" s="57" t="s">
        <v>300</v>
      </c>
      <c r="J195" s="79" t="s">
        <v>294</v>
      </c>
      <c r="K195" s="96" t="s">
        <v>250</v>
      </c>
    </row>
    <row r="196" customFormat="false" ht="18.75" hidden="false" customHeight="true" outlineLevel="0" collapsed="false">
      <c r="B196" s="57"/>
      <c r="C196" s="81" t="s">
        <v>295</v>
      </c>
      <c r="D196" s="96"/>
      <c r="E196" s="86"/>
      <c r="F196" s="70"/>
      <c r="G196" s="70"/>
      <c r="H196" s="71"/>
      <c r="I196" s="57"/>
      <c r="J196" s="81" t="s">
        <v>295</v>
      </c>
      <c r="K196" s="96"/>
    </row>
    <row r="197" customFormat="false" ht="18.75" hidden="false" customHeight="true" outlineLevel="0" collapsed="false">
      <c r="B197" s="57"/>
      <c r="C197" s="83" t="s">
        <v>296</v>
      </c>
      <c r="D197" s="96" t="s">
        <v>264</v>
      </c>
      <c r="E197" s="86"/>
      <c r="F197" s="70" t="n">
        <v>1</v>
      </c>
      <c r="G197" s="70" t="s">
        <v>288</v>
      </c>
      <c r="H197" s="71" t="n">
        <v>5</v>
      </c>
      <c r="I197" s="57"/>
      <c r="J197" s="83" t="s">
        <v>296</v>
      </c>
      <c r="K197" s="96" t="s">
        <v>254</v>
      </c>
    </row>
    <row r="198" customFormat="false" ht="18.75" hidden="false" customHeight="true" outlineLevel="0" collapsed="false">
      <c r="B198" s="57"/>
      <c r="C198" s="81" t="s">
        <v>297</v>
      </c>
      <c r="D198" s="96"/>
      <c r="E198" s="86"/>
      <c r="F198" s="70"/>
      <c r="G198" s="70"/>
      <c r="H198" s="71"/>
      <c r="I198" s="57"/>
      <c r="J198" s="81" t="s">
        <v>297</v>
      </c>
      <c r="K198" s="96"/>
    </row>
    <row r="199" customFormat="false" ht="18.75" hidden="false" customHeight="true" outlineLevel="0" collapsed="false">
      <c r="B199" s="57"/>
      <c r="C199" s="83" t="s">
        <v>298</v>
      </c>
      <c r="D199" s="96" t="s">
        <v>263</v>
      </c>
      <c r="E199" s="87"/>
      <c r="F199" s="73"/>
      <c r="G199" s="73" t="s">
        <v>288</v>
      </c>
      <c r="H199" s="74"/>
      <c r="I199" s="57"/>
      <c r="J199" s="83" t="s">
        <v>298</v>
      </c>
      <c r="K199" s="96" t="s">
        <v>255</v>
      </c>
    </row>
    <row r="200" customFormat="false" ht="18.75" hidden="false" customHeight="true" outlineLevel="0" collapsed="false">
      <c r="B200" s="57"/>
      <c r="C200" s="81" t="s">
        <v>297</v>
      </c>
      <c r="D200" s="96"/>
      <c r="E200" s="88"/>
      <c r="F200" s="73"/>
      <c r="G200" s="73"/>
      <c r="H200" s="74"/>
      <c r="I200" s="57"/>
      <c r="J200" s="81" t="s">
        <v>297</v>
      </c>
      <c r="K200" s="96"/>
    </row>
    <row r="201" customFormat="false" ht="18.75" hidden="false" customHeight="true" outlineLevel="0" collapsed="false">
      <c r="B201" s="97"/>
      <c r="C201" s="98"/>
      <c r="D201" s="86"/>
      <c r="E201" s="86"/>
      <c r="F201" s="69"/>
      <c r="G201" s="69"/>
      <c r="H201" s="69"/>
      <c r="I201" s="97"/>
      <c r="J201" s="98"/>
      <c r="K201" s="86"/>
    </row>
    <row r="202" customFormat="false" ht="18.75" hidden="false" customHeight="true" outlineLevel="0" collapsed="false">
      <c r="B202" s="97"/>
      <c r="C202" s="98"/>
      <c r="D202" s="86"/>
      <c r="E202" s="86"/>
      <c r="F202" s="69"/>
      <c r="G202" s="69"/>
      <c r="H202" s="69"/>
      <c r="I202" s="97"/>
      <c r="J202" s="98"/>
      <c r="K202" s="86"/>
    </row>
    <row r="203" customFormat="false" ht="18.75" hidden="false" customHeight="true" outlineLevel="0" collapsed="false">
      <c r="B203" s="97"/>
      <c r="C203" s="98"/>
      <c r="D203" s="86"/>
      <c r="E203" s="86"/>
      <c r="F203" s="69"/>
      <c r="G203" s="69"/>
      <c r="H203" s="69"/>
      <c r="I203" s="97"/>
      <c r="J203" s="98"/>
      <c r="K203" s="86"/>
    </row>
    <row r="204" customFormat="false" ht="30" hidden="false" customHeight="true" outlineLevel="0" collapsed="false">
      <c r="B204" s="33"/>
      <c r="C204" s="34" t="s">
        <v>320</v>
      </c>
      <c r="D204" s="35" t="s">
        <v>324</v>
      </c>
      <c r="E204" s="34"/>
      <c r="F204" s="36"/>
      <c r="G204" s="36"/>
      <c r="H204" s="36"/>
      <c r="I204" s="37" t="s">
        <v>334</v>
      </c>
      <c r="J204" s="33"/>
      <c r="K204" s="33"/>
    </row>
    <row r="205" customFormat="false" ht="15.75" hidden="false" customHeight="true" outlineLevel="0" collapsed="false">
      <c r="B205" s="38"/>
      <c r="C205" s="38"/>
      <c r="D205" s="38"/>
      <c r="E205" s="38"/>
      <c r="F205" s="39"/>
      <c r="G205" s="39"/>
      <c r="H205" s="39"/>
      <c r="I205" s="38"/>
      <c r="J205" s="38"/>
      <c r="K205" s="38"/>
    </row>
    <row r="206" customFormat="false" ht="45.75" hidden="false" customHeight="true" outlineLevel="0" collapsed="false">
      <c r="B206" s="41" t="s">
        <v>2</v>
      </c>
      <c r="C206" s="41"/>
      <c r="D206" s="93" t="s">
        <v>178</v>
      </c>
      <c r="E206" s="43" t="s">
        <v>287</v>
      </c>
      <c r="F206" s="44" t="n">
        <v>2</v>
      </c>
      <c r="G206" s="45" t="s">
        <v>288</v>
      </c>
      <c r="H206" s="44" t="n">
        <v>3</v>
      </c>
      <c r="I206" s="46" t="s">
        <v>2</v>
      </c>
      <c r="J206" s="46"/>
      <c r="K206" s="94" t="s">
        <v>126</v>
      </c>
    </row>
    <row r="207" customFormat="false" ht="30" hidden="false" customHeight="true" outlineLevel="0" collapsed="false">
      <c r="B207" s="48"/>
      <c r="C207" s="48"/>
      <c r="D207" s="33"/>
      <c r="E207" s="49"/>
      <c r="F207" s="39"/>
      <c r="G207" s="39"/>
      <c r="I207" s="48"/>
      <c r="J207" s="48"/>
      <c r="K207" s="33"/>
    </row>
    <row r="208" customFormat="false" ht="18.75" hidden="false" customHeight="true" outlineLevel="0" collapsed="false">
      <c r="B208" s="50" t="s">
        <v>289</v>
      </c>
      <c r="C208" s="50"/>
      <c r="D208" s="95" t="s">
        <v>290</v>
      </c>
      <c r="E208" s="52" t="s">
        <v>291</v>
      </c>
      <c r="F208" s="53" t="n">
        <v>2</v>
      </c>
      <c r="G208" s="54" t="s">
        <v>288</v>
      </c>
      <c r="H208" s="55" t="n">
        <v>1</v>
      </c>
      <c r="I208" s="50" t="s">
        <v>289</v>
      </c>
      <c r="J208" s="50"/>
      <c r="K208" s="95" t="s">
        <v>290</v>
      </c>
    </row>
    <row r="209" customFormat="false" ht="18.75" hidden="false" customHeight="true" outlineLevel="0" collapsed="false">
      <c r="B209" s="50"/>
      <c r="C209" s="50"/>
      <c r="D209" s="81" t="s">
        <v>325</v>
      </c>
      <c r="E209" s="52" t="s">
        <v>292</v>
      </c>
      <c r="F209" s="53" t="n">
        <v>0</v>
      </c>
      <c r="G209" s="54" t="s">
        <v>288</v>
      </c>
      <c r="H209" s="55" t="n">
        <v>2</v>
      </c>
      <c r="I209" s="50"/>
      <c r="J209" s="50"/>
      <c r="K209" s="81" t="s">
        <v>325</v>
      </c>
    </row>
    <row r="210" customFormat="false" ht="18.75" hidden="false" customHeight="true" outlineLevel="0" collapsed="false">
      <c r="B210" s="57" t="s">
        <v>293</v>
      </c>
      <c r="C210" s="79" t="s">
        <v>294</v>
      </c>
      <c r="D210" s="68" t="s">
        <v>276</v>
      </c>
      <c r="E210" s="82"/>
      <c r="F210" s="62" t="n">
        <v>0</v>
      </c>
      <c r="G210" s="62" t="s">
        <v>288</v>
      </c>
      <c r="H210" s="63" t="n">
        <v>6</v>
      </c>
      <c r="I210" s="57" t="s">
        <v>293</v>
      </c>
      <c r="J210" s="79" t="s">
        <v>294</v>
      </c>
      <c r="K210" s="99" t="s">
        <v>252</v>
      </c>
    </row>
    <row r="211" customFormat="false" ht="18.75" hidden="false" customHeight="true" outlineLevel="0" collapsed="false">
      <c r="B211" s="57"/>
      <c r="C211" s="81" t="s">
        <v>295</v>
      </c>
      <c r="D211" s="59" t="s">
        <v>274</v>
      </c>
      <c r="E211" s="82"/>
      <c r="F211" s="62"/>
      <c r="G211" s="62"/>
      <c r="H211" s="63"/>
      <c r="I211" s="57"/>
      <c r="J211" s="81" t="s">
        <v>295</v>
      </c>
      <c r="K211" s="59" t="s">
        <v>251</v>
      </c>
    </row>
    <row r="212" customFormat="false" ht="18.75" hidden="false" customHeight="true" outlineLevel="0" collapsed="false">
      <c r="B212" s="57"/>
      <c r="C212" s="83" t="s">
        <v>296</v>
      </c>
      <c r="D212" s="65" t="s">
        <v>278</v>
      </c>
      <c r="E212" s="82"/>
      <c r="F212" s="73" t="n">
        <v>6</v>
      </c>
      <c r="G212" s="73" t="s">
        <v>288</v>
      </c>
      <c r="H212" s="74" t="n">
        <v>7</v>
      </c>
      <c r="I212" s="57"/>
      <c r="J212" s="83" t="s">
        <v>296</v>
      </c>
      <c r="K212" s="59" t="s">
        <v>253</v>
      </c>
    </row>
    <row r="213" customFormat="false" ht="18.75" hidden="false" customHeight="true" outlineLevel="0" collapsed="false">
      <c r="B213" s="57"/>
      <c r="C213" s="81" t="s">
        <v>297</v>
      </c>
      <c r="D213" s="59" t="s">
        <v>277</v>
      </c>
      <c r="E213" s="85"/>
      <c r="F213" s="73"/>
      <c r="G213" s="73"/>
      <c r="H213" s="74"/>
      <c r="I213" s="57"/>
      <c r="J213" s="81" t="s">
        <v>297</v>
      </c>
      <c r="K213" s="59" t="s">
        <v>254</v>
      </c>
    </row>
    <row r="214" customFormat="false" ht="18.75" hidden="false" customHeight="true" outlineLevel="0" collapsed="false">
      <c r="B214" s="57" t="s">
        <v>300</v>
      </c>
      <c r="C214" s="79" t="s">
        <v>294</v>
      </c>
      <c r="D214" s="96" t="s">
        <v>274</v>
      </c>
      <c r="E214" s="86"/>
      <c r="F214" s="70" t="n">
        <v>6</v>
      </c>
      <c r="G214" s="70" t="s">
        <v>288</v>
      </c>
      <c r="H214" s="71" t="n">
        <v>2</v>
      </c>
      <c r="I214" s="57" t="s">
        <v>300</v>
      </c>
      <c r="J214" s="79" t="s">
        <v>294</v>
      </c>
      <c r="K214" s="96" t="s">
        <v>250</v>
      </c>
    </row>
    <row r="215" customFormat="false" ht="18.75" hidden="false" customHeight="true" outlineLevel="0" collapsed="false">
      <c r="B215" s="57"/>
      <c r="C215" s="81" t="s">
        <v>295</v>
      </c>
      <c r="D215" s="96"/>
      <c r="E215" s="86"/>
      <c r="F215" s="70"/>
      <c r="G215" s="70"/>
      <c r="H215" s="71"/>
      <c r="I215" s="57"/>
      <c r="J215" s="81" t="s">
        <v>295</v>
      </c>
      <c r="K215" s="96"/>
    </row>
    <row r="216" customFormat="false" ht="18.75" hidden="false" customHeight="true" outlineLevel="0" collapsed="false">
      <c r="B216" s="57"/>
      <c r="C216" s="83" t="s">
        <v>296</v>
      </c>
      <c r="D216" s="96" t="s">
        <v>277</v>
      </c>
      <c r="E216" s="86"/>
      <c r="F216" s="70" t="n">
        <v>6</v>
      </c>
      <c r="G216" s="70" t="s">
        <v>288</v>
      </c>
      <c r="H216" s="71" t="n">
        <v>0</v>
      </c>
      <c r="I216" s="57"/>
      <c r="J216" s="83" t="s">
        <v>296</v>
      </c>
      <c r="K216" s="96" t="s">
        <v>255</v>
      </c>
    </row>
    <row r="217" customFormat="false" ht="18.75" hidden="false" customHeight="true" outlineLevel="0" collapsed="false">
      <c r="B217" s="57"/>
      <c r="C217" s="81" t="s">
        <v>297</v>
      </c>
      <c r="D217" s="96"/>
      <c r="E217" s="86"/>
      <c r="F217" s="70"/>
      <c r="G217" s="70"/>
      <c r="H217" s="71"/>
      <c r="I217" s="57"/>
      <c r="J217" s="81" t="s">
        <v>297</v>
      </c>
      <c r="K217" s="96"/>
    </row>
    <row r="218" customFormat="false" ht="18.75" hidden="false" customHeight="true" outlineLevel="0" collapsed="false">
      <c r="B218" s="57"/>
      <c r="C218" s="83" t="s">
        <v>298</v>
      </c>
      <c r="D218" s="96" t="s">
        <v>282</v>
      </c>
      <c r="E218" s="87"/>
      <c r="F218" s="73" t="n">
        <v>0</v>
      </c>
      <c r="G218" s="73" t="s">
        <v>288</v>
      </c>
      <c r="H218" s="74" t="n">
        <v>6</v>
      </c>
      <c r="I218" s="57"/>
      <c r="J218" s="83" t="s">
        <v>298</v>
      </c>
      <c r="K218" s="96" t="s">
        <v>254</v>
      </c>
    </row>
    <row r="219" customFormat="false" ht="18.75" hidden="false" customHeight="true" outlineLevel="0" collapsed="false">
      <c r="B219" s="57"/>
      <c r="C219" s="81" t="s">
        <v>297</v>
      </c>
      <c r="D219" s="96"/>
      <c r="E219" s="88"/>
      <c r="F219" s="73"/>
      <c r="G219" s="73"/>
      <c r="H219" s="74"/>
      <c r="I219" s="57"/>
      <c r="J219" s="81" t="s">
        <v>297</v>
      </c>
      <c r="K219" s="96"/>
    </row>
  </sheetData>
  <mergeCells count="348">
    <mergeCell ref="B3:C3"/>
    <mergeCell ref="I3:J3"/>
    <mergeCell ref="B5:C6"/>
    <mergeCell ref="I5:J6"/>
    <mergeCell ref="B7:B10"/>
    <mergeCell ref="F7:F8"/>
    <mergeCell ref="G7:G8"/>
    <mergeCell ref="H7:H8"/>
    <mergeCell ref="I7:I10"/>
    <mergeCell ref="F9:F10"/>
    <mergeCell ref="G9:G10"/>
    <mergeCell ref="H9:H10"/>
    <mergeCell ref="B11:B16"/>
    <mergeCell ref="D11:D12"/>
    <mergeCell ref="F11:F12"/>
    <mergeCell ref="G11:G12"/>
    <mergeCell ref="H11:H12"/>
    <mergeCell ref="I11:I16"/>
    <mergeCell ref="K11:K12"/>
    <mergeCell ref="D13:D14"/>
    <mergeCell ref="F13:F14"/>
    <mergeCell ref="G13:G14"/>
    <mergeCell ref="H13:H14"/>
    <mergeCell ref="K13:K14"/>
    <mergeCell ref="D15:D16"/>
    <mergeCell ref="F15:F16"/>
    <mergeCell ref="G15:G16"/>
    <mergeCell ref="H15:H16"/>
    <mergeCell ref="K15:K16"/>
    <mergeCell ref="B21:C21"/>
    <mergeCell ref="I21:J21"/>
    <mergeCell ref="B23:C24"/>
    <mergeCell ref="I23:J24"/>
    <mergeCell ref="B25:B28"/>
    <mergeCell ref="F25:F26"/>
    <mergeCell ref="G25:G26"/>
    <mergeCell ref="H25:H26"/>
    <mergeCell ref="I25:I28"/>
    <mergeCell ref="F27:F28"/>
    <mergeCell ref="G27:G28"/>
    <mergeCell ref="H27:H28"/>
    <mergeCell ref="B29:B34"/>
    <mergeCell ref="D29:D30"/>
    <mergeCell ref="F29:F30"/>
    <mergeCell ref="G29:G30"/>
    <mergeCell ref="H29:H30"/>
    <mergeCell ref="I29:I34"/>
    <mergeCell ref="K29:K30"/>
    <mergeCell ref="D31:D32"/>
    <mergeCell ref="F31:F32"/>
    <mergeCell ref="G31:G32"/>
    <mergeCell ref="H31:H32"/>
    <mergeCell ref="K31:K32"/>
    <mergeCell ref="D33:D34"/>
    <mergeCell ref="F33:F34"/>
    <mergeCell ref="G33:G34"/>
    <mergeCell ref="H33:H34"/>
    <mergeCell ref="K33:K34"/>
    <mergeCell ref="B39:C39"/>
    <mergeCell ref="I39:J39"/>
    <mergeCell ref="B41:C42"/>
    <mergeCell ref="I41:J42"/>
    <mergeCell ref="B43:B46"/>
    <mergeCell ref="F43:F44"/>
    <mergeCell ref="G43:G44"/>
    <mergeCell ref="H43:H44"/>
    <mergeCell ref="I43:I46"/>
    <mergeCell ref="F45:F46"/>
    <mergeCell ref="G45:G46"/>
    <mergeCell ref="H45:H46"/>
    <mergeCell ref="B47:B52"/>
    <mergeCell ref="D47:D48"/>
    <mergeCell ref="F47:F48"/>
    <mergeCell ref="G47:G48"/>
    <mergeCell ref="H47:H48"/>
    <mergeCell ref="I47:I52"/>
    <mergeCell ref="K47:K48"/>
    <mergeCell ref="D49:D50"/>
    <mergeCell ref="F49:F50"/>
    <mergeCell ref="G49:G50"/>
    <mergeCell ref="H49:H50"/>
    <mergeCell ref="K49:K50"/>
    <mergeCell ref="D51:D52"/>
    <mergeCell ref="F51:F52"/>
    <mergeCell ref="G51:G52"/>
    <mergeCell ref="H51:H52"/>
    <mergeCell ref="K51:K52"/>
    <mergeCell ref="B58:C58"/>
    <mergeCell ref="I58:J58"/>
    <mergeCell ref="B60:C61"/>
    <mergeCell ref="I60:J61"/>
    <mergeCell ref="B62:B65"/>
    <mergeCell ref="F62:F63"/>
    <mergeCell ref="G62:G63"/>
    <mergeCell ref="H62:H63"/>
    <mergeCell ref="I62:I65"/>
    <mergeCell ref="F64:F65"/>
    <mergeCell ref="G64:G65"/>
    <mergeCell ref="H64:H65"/>
    <mergeCell ref="B66:B71"/>
    <mergeCell ref="D66:D67"/>
    <mergeCell ref="F66:F67"/>
    <mergeCell ref="G66:G67"/>
    <mergeCell ref="H66:H67"/>
    <mergeCell ref="I66:I71"/>
    <mergeCell ref="K66:K67"/>
    <mergeCell ref="D68:D69"/>
    <mergeCell ref="F68:F69"/>
    <mergeCell ref="G68:G69"/>
    <mergeCell ref="H68:H69"/>
    <mergeCell ref="K68:K69"/>
    <mergeCell ref="D70:D71"/>
    <mergeCell ref="F70:F71"/>
    <mergeCell ref="G70:G71"/>
    <mergeCell ref="H70:H71"/>
    <mergeCell ref="K70:K71"/>
    <mergeCell ref="B76:C76"/>
    <mergeCell ref="I76:J76"/>
    <mergeCell ref="B78:C79"/>
    <mergeCell ref="I78:J79"/>
    <mergeCell ref="B80:B83"/>
    <mergeCell ref="F80:F81"/>
    <mergeCell ref="G80:G81"/>
    <mergeCell ref="H80:H81"/>
    <mergeCell ref="I80:I83"/>
    <mergeCell ref="F82:F83"/>
    <mergeCell ref="G82:G83"/>
    <mergeCell ref="H82:H83"/>
    <mergeCell ref="B84:B89"/>
    <mergeCell ref="D84:D85"/>
    <mergeCell ref="F84:F85"/>
    <mergeCell ref="G84:G85"/>
    <mergeCell ref="H84:H85"/>
    <mergeCell ref="I84:I89"/>
    <mergeCell ref="K84:K85"/>
    <mergeCell ref="D86:D87"/>
    <mergeCell ref="F86:F87"/>
    <mergeCell ref="G86:G87"/>
    <mergeCell ref="H86:H87"/>
    <mergeCell ref="K86:K87"/>
    <mergeCell ref="D88:D89"/>
    <mergeCell ref="F88:F89"/>
    <mergeCell ref="G88:G89"/>
    <mergeCell ref="H88:H89"/>
    <mergeCell ref="K88:K89"/>
    <mergeCell ref="B95:C95"/>
    <mergeCell ref="I95:J95"/>
    <mergeCell ref="B97:C98"/>
    <mergeCell ref="I97:J98"/>
    <mergeCell ref="B99:B102"/>
    <mergeCell ref="F99:F100"/>
    <mergeCell ref="G99:G100"/>
    <mergeCell ref="H99:H100"/>
    <mergeCell ref="I99:I102"/>
    <mergeCell ref="F101:F102"/>
    <mergeCell ref="G101:G102"/>
    <mergeCell ref="H101:H102"/>
    <mergeCell ref="B103:B108"/>
    <mergeCell ref="D103:D104"/>
    <mergeCell ref="F103:F104"/>
    <mergeCell ref="G103:G104"/>
    <mergeCell ref="H103:H104"/>
    <mergeCell ref="I103:I108"/>
    <mergeCell ref="K103:K104"/>
    <mergeCell ref="D105:D106"/>
    <mergeCell ref="F105:F106"/>
    <mergeCell ref="G105:G106"/>
    <mergeCell ref="H105:H106"/>
    <mergeCell ref="K105:K106"/>
    <mergeCell ref="D107:D108"/>
    <mergeCell ref="F107:F108"/>
    <mergeCell ref="G107:G108"/>
    <mergeCell ref="H107:H108"/>
    <mergeCell ref="K107:K108"/>
    <mergeCell ref="B113:C113"/>
    <mergeCell ref="I113:J113"/>
    <mergeCell ref="B115:C116"/>
    <mergeCell ref="I115:J116"/>
    <mergeCell ref="B117:B120"/>
    <mergeCell ref="F117:F118"/>
    <mergeCell ref="G117:G118"/>
    <mergeCell ref="H117:H118"/>
    <mergeCell ref="I117:I120"/>
    <mergeCell ref="F119:F120"/>
    <mergeCell ref="G119:G120"/>
    <mergeCell ref="H119:H120"/>
    <mergeCell ref="B121:B126"/>
    <mergeCell ref="D121:D122"/>
    <mergeCell ref="F121:F122"/>
    <mergeCell ref="G121:G122"/>
    <mergeCell ref="H121:H122"/>
    <mergeCell ref="I121:I126"/>
    <mergeCell ref="K121:K122"/>
    <mergeCell ref="D123:D124"/>
    <mergeCell ref="F123:F124"/>
    <mergeCell ref="G123:G124"/>
    <mergeCell ref="H123:H124"/>
    <mergeCell ref="K123:K124"/>
    <mergeCell ref="D125:D126"/>
    <mergeCell ref="F125:F126"/>
    <mergeCell ref="G125:G126"/>
    <mergeCell ref="H125:H126"/>
    <mergeCell ref="K125:K126"/>
    <mergeCell ref="B132:C132"/>
    <mergeCell ref="I132:J132"/>
    <mergeCell ref="B134:C135"/>
    <mergeCell ref="I134:J135"/>
    <mergeCell ref="B136:B139"/>
    <mergeCell ref="F136:F137"/>
    <mergeCell ref="G136:G137"/>
    <mergeCell ref="H136:H137"/>
    <mergeCell ref="I136:I139"/>
    <mergeCell ref="F138:F139"/>
    <mergeCell ref="G138:G139"/>
    <mergeCell ref="H138:H139"/>
    <mergeCell ref="B140:B145"/>
    <mergeCell ref="D140:D141"/>
    <mergeCell ref="F140:F141"/>
    <mergeCell ref="G140:G141"/>
    <mergeCell ref="H140:H141"/>
    <mergeCell ref="I140:I145"/>
    <mergeCell ref="K140:K141"/>
    <mergeCell ref="D142:D143"/>
    <mergeCell ref="F142:F143"/>
    <mergeCell ref="G142:G143"/>
    <mergeCell ref="H142:H143"/>
    <mergeCell ref="K142:K143"/>
    <mergeCell ref="D144:D145"/>
    <mergeCell ref="F144:F145"/>
    <mergeCell ref="G144:G145"/>
    <mergeCell ref="H144:H145"/>
    <mergeCell ref="K144:K145"/>
    <mergeCell ref="B150:C150"/>
    <mergeCell ref="I150:J150"/>
    <mergeCell ref="B152:C153"/>
    <mergeCell ref="I152:J153"/>
    <mergeCell ref="B154:B157"/>
    <mergeCell ref="F154:F155"/>
    <mergeCell ref="G154:G155"/>
    <mergeCell ref="H154:H155"/>
    <mergeCell ref="I154:I157"/>
    <mergeCell ref="F156:F157"/>
    <mergeCell ref="G156:G157"/>
    <mergeCell ref="H156:H157"/>
    <mergeCell ref="B158:B163"/>
    <mergeCell ref="D158:D159"/>
    <mergeCell ref="F158:F159"/>
    <mergeCell ref="G158:G159"/>
    <mergeCell ref="H158:H159"/>
    <mergeCell ref="I158:I163"/>
    <mergeCell ref="K158:K159"/>
    <mergeCell ref="D160:D161"/>
    <mergeCell ref="F160:F161"/>
    <mergeCell ref="G160:G161"/>
    <mergeCell ref="H160:H161"/>
    <mergeCell ref="K160:K161"/>
    <mergeCell ref="D162:D163"/>
    <mergeCell ref="F162:F163"/>
    <mergeCell ref="G162:G163"/>
    <mergeCell ref="H162:H163"/>
    <mergeCell ref="K162:K163"/>
    <mergeCell ref="B169:C169"/>
    <mergeCell ref="I169:J169"/>
    <mergeCell ref="B171:C172"/>
    <mergeCell ref="I171:J172"/>
    <mergeCell ref="B173:B176"/>
    <mergeCell ref="F173:F174"/>
    <mergeCell ref="G173:G174"/>
    <mergeCell ref="H173:H174"/>
    <mergeCell ref="I173:I176"/>
    <mergeCell ref="F175:F176"/>
    <mergeCell ref="G175:G176"/>
    <mergeCell ref="H175:H176"/>
    <mergeCell ref="B177:B182"/>
    <mergeCell ref="D177:D178"/>
    <mergeCell ref="F177:F178"/>
    <mergeCell ref="G177:G178"/>
    <mergeCell ref="H177:H178"/>
    <mergeCell ref="I177:I182"/>
    <mergeCell ref="K177:K178"/>
    <mergeCell ref="D179:D180"/>
    <mergeCell ref="F179:F180"/>
    <mergeCell ref="G179:G180"/>
    <mergeCell ref="H179:H180"/>
    <mergeCell ref="K179:K180"/>
    <mergeCell ref="D181:D182"/>
    <mergeCell ref="F181:F182"/>
    <mergeCell ref="G181:G182"/>
    <mergeCell ref="H181:H182"/>
    <mergeCell ref="K181:K182"/>
    <mergeCell ref="B187:C187"/>
    <mergeCell ref="I187:J187"/>
    <mergeCell ref="B189:C190"/>
    <mergeCell ref="I189:J190"/>
    <mergeCell ref="B191:B194"/>
    <mergeCell ref="F191:F192"/>
    <mergeCell ref="G191:G192"/>
    <mergeCell ref="H191:H192"/>
    <mergeCell ref="I191:I194"/>
    <mergeCell ref="F193:F194"/>
    <mergeCell ref="G193:G194"/>
    <mergeCell ref="H193:H194"/>
    <mergeCell ref="B195:B200"/>
    <mergeCell ref="D195:D196"/>
    <mergeCell ref="F195:F196"/>
    <mergeCell ref="G195:G196"/>
    <mergeCell ref="H195:H196"/>
    <mergeCell ref="I195:I200"/>
    <mergeCell ref="K195:K196"/>
    <mergeCell ref="D197:D198"/>
    <mergeCell ref="F197:F198"/>
    <mergeCell ref="G197:G198"/>
    <mergeCell ref="H197:H198"/>
    <mergeCell ref="K197:K198"/>
    <mergeCell ref="D199:D200"/>
    <mergeCell ref="F199:F200"/>
    <mergeCell ref="G199:G200"/>
    <mergeCell ref="H199:H200"/>
    <mergeCell ref="K199:K200"/>
    <mergeCell ref="B206:C206"/>
    <mergeCell ref="I206:J206"/>
    <mergeCell ref="B208:C209"/>
    <mergeCell ref="I208:J209"/>
    <mergeCell ref="B210:B213"/>
    <mergeCell ref="F210:F211"/>
    <mergeCell ref="G210:G211"/>
    <mergeCell ref="H210:H211"/>
    <mergeCell ref="I210:I213"/>
    <mergeCell ref="F212:F213"/>
    <mergeCell ref="G212:G213"/>
    <mergeCell ref="H212:H213"/>
    <mergeCell ref="B214:B219"/>
    <mergeCell ref="D214:D215"/>
    <mergeCell ref="F214:F215"/>
    <mergeCell ref="G214:G215"/>
    <mergeCell ref="H214:H215"/>
    <mergeCell ref="I214:I219"/>
    <mergeCell ref="K214:K215"/>
    <mergeCell ref="D216:D217"/>
    <mergeCell ref="F216:F217"/>
    <mergeCell ref="G216:G217"/>
    <mergeCell ref="H216:H217"/>
    <mergeCell ref="K216:K217"/>
    <mergeCell ref="D218:D219"/>
    <mergeCell ref="F218:F219"/>
    <mergeCell ref="G218:G219"/>
    <mergeCell ref="H218:H219"/>
    <mergeCell ref="K218:K219"/>
  </mergeCells>
  <dataValidations count="1">
    <dataValidation allowBlank="true" errorStyle="stop" operator="between" showDropDown="false" showErrorMessage="true" showInputMessage="false" sqref="D7 K7 D9:D10 K9:K10 D25:D28 K25:K28 D43:D46 K44:K46 D62:D65 K62:K65 D80:D83 K80:K83 D99:D102 K99 K101:K102 D117:D120 K118:K120 D136:D139 K136:K139 D154:D157 K154:K157 D173 K173 D175:D176 K175:K176 D191:D194 K191:K194 D210 K210:K213 D212:D21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6" man="true" max="16383" min="0"/>
    <brk id="73" man="true" max="16383" min="0"/>
    <brk id="110" man="true" max="16383" min="0"/>
    <brk id="147" man="true" max="16383" min="0"/>
    <brk id="18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5"/>
    <col collapsed="false" customWidth="true" hidden="false" outlineLevel="0" max="29" min="2" style="0" width="2.99"/>
    <col collapsed="false" customWidth="true" hidden="false" outlineLevel="0" max="31" min="30" style="0" width="3.24"/>
    <col collapsed="false" customWidth="true" hidden="false" outlineLevel="0" max="38" min="32" style="0" width="2.62"/>
  </cols>
  <sheetData>
    <row r="1" customFormat="false" ht="17.25" hidden="false" customHeight="false" outlineLevel="0" collapsed="false">
      <c r="B1" s="100" t="s">
        <v>335</v>
      </c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</row>
    <row r="3" customFormat="false" ht="13.5" hidden="false" customHeight="false" outlineLevel="0" collapsed="false">
      <c r="B3" s="101" t="s">
        <v>336</v>
      </c>
    </row>
    <row r="5" customFormat="false" ht="13.5" hidden="false" customHeight="false" outlineLevel="0" collapsed="false">
      <c r="B5" s="101" t="s">
        <v>337</v>
      </c>
      <c r="P5" s="101" t="s">
        <v>338</v>
      </c>
    </row>
    <row r="6" customFormat="false" ht="13.5" hidden="false" customHeight="false" outlineLevel="0" collapsed="false">
      <c r="B6" s="101" t="s">
        <v>339</v>
      </c>
      <c r="C6" s="101" t="s">
        <v>340</v>
      </c>
      <c r="P6" s="102"/>
      <c r="Q6" s="102"/>
      <c r="R6" s="103" t="s">
        <v>341</v>
      </c>
      <c r="S6" s="103"/>
      <c r="T6" s="103"/>
      <c r="U6" s="103"/>
      <c r="V6" s="104" t="s">
        <v>342</v>
      </c>
      <c r="W6" s="103"/>
      <c r="X6" s="103"/>
      <c r="Y6" s="103"/>
    </row>
    <row r="7" customFormat="false" ht="13.5" hidden="false" customHeight="false" outlineLevel="0" collapsed="false">
      <c r="C7" s="101" t="s">
        <v>343</v>
      </c>
      <c r="P7" s="105" t="s">
        <v>344</v>
      </c>
      <c r="Q7" s="103"/>
      <c r="R7" s="96" t="s">
        <v>345</v>
      </c>
      <c r="S7" s="96"/>
      <c r="T7" s="96"/>
      <c r="U7" s="96"/>
      <c r="V7" s="96" t="s">
        <v>346</v>
      </c>
      <c r="W7" s="96"/>
      <c r="X7" s="96"/>
      <c r="Y7" s="96"/>
    </row>
    <row r="8" customFormat="false" ht="13.5" hidden="false" customHeight="false" outlineLevel="0" collapsed="false">
      <c r="P8" s="105" t="s">
        <v>347</v>
      </c>
      <c r="Q8" s="103"/>
      <c r="R8" s="96"/>
      <c r="S8" s="96"/>
      <c r="T8" s="96"/>
      <c r="U8" s="96"/>
      <c r="V8" s="96"/>
      <c r="W8" s="96"/>
      <c r="X8" s="96"/>
      <c r="Y8" s="96"/>
    </row>
    <row r="13" customFormat="false" ht="13.5" hidden="false" customHeight="false" outlineLevel="0" collapsed="false">
      <c r="A13" s="106"/>
      <c r="B13" s="106"/>
      <c r="C13" s="106"/>
      <c r="D13" s="106"/>
      <c r="E13" s="106"/>
      <c r="F13" s="106"/>
      <c r="G13" s="106"/>
      <c r="H13" s="106"/>
      <c r="I13" s="106"/>
      <c r="J13" s="106"/>
      <c r="K13" s="106"/>
      <c r="L13" s="106"/>
      <c r="M13" s="106"/>
      <c r="N13" s="107" t="s">
        <v>348</v>
      </c>
      <c r="O13" s="107"/>
      <c r="P13" s="107"/>
      <c r="Q13" s="107"/>
      <c r="R13" s="106"/>
      <c r="S13" s="106"/>
      <c r="T13" s="106"/>
      <c r="U13" s="106"/>
      <c r="V13" s="106"/>
      <c r="W13" s="106"/>
      <c r="X13" s="106"/>
      <c r="Y13" s="106"/>
      <c r="Z13" s="106"/>
      <c r="AA13" s="106"/>
      <c r="AB13" s="106"/>
      <c r="AC13" s="106"/>
    </row>
    <row r="15" customFormat="false" ht="13.5" hidden="false" customHeight="false" outlineLevel="0" collapsed="false">
      <c r="N15" s="107" t="s">
        <v>97</v>
      </c>
      <c r="O15" s="107"/>
      <c r="P15" s="107"/>
      <c r="Q15" s="107"/>
    </row>
    <row r="17" customFormat="false" ht="14.25" hidden="false" customHeight="false" outlineLevel="0" collapsed="false">
      <c r="B17" s="108"/>
      <c r="C17" s="108"/>
      <c r="D17" s="108"/>
      <c r="E17" s="108"/>
      <c r="F17" s="108"/>
      <c r="G17" s="108"/>
      <c r="H17" s="109"/>
      <c r="I17" s="109"/>
      <c r="J17" s="109"/>
      <c r="K17" s="109"/>
      <c r="L17" s="109"/>
      <c r="M17" s="109"/>
      <c r="N17" s="109"/>
      <c r="O17" s="109" t="n">
        <v>1</v>
      </c>
      <c r="P17" s="110" t="n">
        <v>6</v>
      </c>
      <c r="Q17" s="111"/>
      <c r="R17" s="111"/>
      <c r="S17" s="111"/>
      <c r="T17" s="111"/>
      <c r="U17" s="111"/>
      <c r="V17" s="111"/>
      <c r="W17" s="111"/>
      <c r="X17" s="108"/>
      <c r="Y17" s="108"/>
      <c r="Z17" s="108"/>
      <c r="AA17" s="108"/>
      <c r="AB17" s="108"/>
      <c r="AC17" s="108"/>
    </row>
    <row r="18" customFormat="false" ht="14.25" hidden="false" customHeight="false" outlineLevel="0" collapsed="false">
      <c r="B18" s="108"/>
      <c r="C18" s="108"/>
      <c r="D18" s="108"/>
      <c r="E18" s="108"/>
      <c r="F18" s="108"/>
      <c r="G18" s="108"/>
      <c r="H18" s="112"/>
      <c r="I18" s="113"/>
      <c r="J18" s="113"/>
      <c r="K18" s="113"/>
      <c r="L18" s="86"/>
      <c r="M18" s="86"/>
      <c r="N18" s="86"/>
      <c r="O18" s="114" t="s">
        <v>322</v>
      </c>
      <c r="P18" s="114"/>
      <c r="Q18" s="86"/>
      <c r="R18" s="86"/>
      <c r="S18" s="86"/>
      <c r="T18" s="115"/>
      <c r="U18" s="115"/>
      <c r="V18" s="115"/>
      <c r="W18" s="116"/>
      <c r="X18" s="108"/>
      <c r="Y18" s="108"/>
      <c r="Z18" s="108"/>
      <c r="AA18" s="108"/>
      <c r="AB18" s="108"/>
      <c r="AC18" s="108"/>
    </row>
    <row r="19" customFormat="false" ht="14.25" hidden="false" customHeight="false" outlineLevel="0" collapsed="false">
      <c r="B19" s="108"/>
      <c r="C19" s="108"/>
      <c r="D19" s="109"/>
      <c r="E19" s="109"/>
      <c r="F19" s="109"/>
      <c r="G19" s="109" t="n">
        <v>2</v>
      </c>
      <c r="H19" s="117" t="n">
        <v>4</v>
      </c>
      <c r="I19" s="118"/>
      <c r="J19" s="118"/>
      <c r="K19" s="118"/>
      <c r="L19" s="86"/>
      <c r="M19" s="86"/>
      <c r="N19" s="86"/>
      <c r="O19" s="108"/>
      <c r="P19" s="86"/>
      <c r="Q19" s="86"/>
      <c r="R19" s="86"/>
      <c r="S19" s="86"/>
      <c r="T19" s="111"/>
      <c r="U19" s="111"/>
      <c r="V19" s="111"/>
      <c r="W19" s="119" t="n">
        <v>4</v>
      </c>
      <c r="X19" s="109" t="n">
        <v>1</v>
      </c>
      <c r="Y19" s="109"/>
      <c r="Z19" s="109"/>
      <c r="AA19" s="109"/>
      <c r="AB19" s="108"/>
      <c r="AC19" s="108"/>
    </row>
    <row r="20" customFormat="false" ht="14.25" hidden="false" customHeight="false" outlineLevel="0" collapsed="false">
      <c r="B20" s="108"/>
      <c r="C20" s="120"/>
      <c r="D20" s="86"/>
      <c r="E20" s="86"/>
      <c r="F20" s="86"/>
      <c r="G20" s="114" t="s">
        <v>318</v>
      </c>
      <c r="H20" s="114"/>
      <c r="I20" s="86"/>
      <c r="J20" s="86"/>
      <c r="K20" s="120"/>
      <c r="L20" s="108"/>
      <c r="M20" s="108"/>
      <c r="N20" s="108"/>
      <c r="O20" s="108"/>
      <c r="P20" s="108"/>
      <c r="Q20" s="108"/>
      <c r="R20" s="86"/>
      <c r="S20" s="121"/>
      <c r="T20" s="86"/>
      <c r="U20" s="108"/>
      <c r="V20" s="108"/>
      <c r="W20" s="122" t="s">
        <v>320</v>
      </c>
      <c r="X20" s="122"/>
      <c r="Y20" s="108"/>
      <c r="Z20" s="108"/>
      <c r="AA20" s="86"/>
      <c r="AB20" s="123"/>
      <c r="AC20" s="108"/>
    </row>
    <row r="21" customFormat="false" ht="14.25" hidden="false" customHeight="false" outlineLevel="0" collapsed="false">
      <c r="B21" s="108"/>
      <c r="C21" s="124" t="n">
        <v>5</v>
      </c>
      <c r="D21" s="109" t="n">
        <v>2</v>
      </c>
      <c r="E21" s="109"/>
      <c r="F21" s="86"/>
      <c r="G21" s="86"/>
      <c r="H21" s="86"/>
      <c r="I21" s="86"/>
      <c r="J21" s="118"/>
      <c r="K21" s="124" t="n">
        <v>4</v>
      </c>
      <c r="L21" s="109" t="n">
        <v>0</v>
      </c>
      <c r="M21" s="109"/>
      <c r="N21" s="108"/>
      <c r="O21" s="108"/>
      <c r="P21" s="108"/>
      <c r="Q21" s="108"/>
      <c r="R21" s="111"/>
      <c r="S21" s="119" t="n">
        <v>4</v>
      </c>
      <c r="T21" s="109" t="n">
        <v>1</v>
      </c>
      <c r="U21" s="109"/>
      <c r="V21" s="108"/>
      <c r="W21" s="108"/>
      <c r="X21" s="108"/>
      <c r="Y21" s="108"/>
      <c r="Z21" s="109"/>
      <c r="AA21" s="109" t="n">
        <v>0</v>
      </c>
      <c r="AB21" s="117" t="n">
        <v>7</v>
      </c>
      <c r="AC21" s="108"/>
    </row>
    <row r="22" customFormat="false" ht="14.25" hidden="false" customHeight="false" outlineLevel="0" collapsed="false">
      <c r="B22" s="120"/>
      <c r="C22" s="125" t="s">
        <v>311</v>
      </c>
      <c r="D22" s="125"/>
      <c r="E22" s="126"/>
      <c r="F22" s="86"/>
      <c r="G22" s="108"/>
      <c r="H22" s="108"/>
      <c r="I22" s="120"/>
      <c r="J22" s="86"/>
      <c r="K22" s="122" t="s">
        <v>313</v>
      </c>
      <c r="L22" s="122"/>
      <c r="M22" s="108"/>
      <c r="N22" s="123"/>
      <c r="O22" s="108"/>
      <c r="P22" s="108"/>
      <c r="Q22" s="108"/>
      <c r="R22" s="127"/>
      <c r="S22" s="122" t="s">
        <v>315</v>
      </c>
      <c r="T22" s="122"/>
      <c r="U22" s="108"/>
      <c r="V22" s="123"/>
      <c r="W22" s="108"/>
      <c r="X22" s="108"/>
      <c r="Y22" s="120"/>
      <c r="Z22" s="86"/>
      <c r="AA22" s="128" t="s">
        <v>317</v>
      </c>
      <c r="AB22" s="128"/>
      <c r="AC22" s="123"/>
    </row>
    <row r="23" customFormat="false" ht="14.25" hidden="false" customHeight="false" outlineLevel="0" collapsed="false">
      <c r="B23" s="120"/>
      <c r="C23" s="86"/>
      <c r="D23" s="108"/>
      <c r="E23" s="124" t="n">
        <v>7</v>
      </c>
      <c r="F23" s="109" t="n">
        <v>0</v>
      </c>
      <c r="G23" s="108"/>
      <c r="H23" s="108"/>
      <c r="I23" s="124" t="n">
        <v>5</v>
      </c>
      <c r="J23" s="109" t="n">
        <v>2</v>
      </c>
      <c r="K23" s="108"/>
      <c r="L23" s="108"/>
      <c r="M23" s="109" t="n">
        <v>3</v>
      </c>
      <c r="N23" s="117" t="n">
        <v>4</v>
      </c>
      <c r="O23" s="108"/>
      <c r="P23" s="108"/>
      <c r="Q23" s="109" t="n">
        <v>1</v>
      </c>
      <c r="R23" s="110" t="n">
        <v>6</v>
      </c>
      <c r="S23" s="108"/>
      <c r="T23" s="108"/>
      <c r="U23" s="109" t="n">
        <v>2</v>
      </c>
      <c r="V23" s="117" t="n">
        <v>5</v>
      </c>
      <c r="W23" s="108"/>
      <c r="X23" s="108"/>
      <c r="Y23" s="124" t="n">
        <v>4</v>
      </c>
      <c r="Z23" s="109" t="n">
        <v>3</v>
      </c>
      <c r="AA23" s="108"/>
      <c r="AB23" s="108"/>
      <c r="AC23" s="123"/>
    </row>
    <row r="24" customFormat="false" ht="14.25" hidden="false" customHeight="false" outlineLevel="0" collapsed="false">
      <c r="B24" s="120"/>
      <c r="C24" s="86"/>
      <c r="D24" s="120"/>
      <c r="E24" s="129" t="s">
        <v>284</v>
      </c>
      <c r="F24" s="129"/>
      <c r="G24" s="108"/>
      <c r="H24" s="120"/>
      <c r="I24" s="129" t="s">
        <v>302</v>
      </c>
      <c r="J24" s="129"/>
      <c r="K24" s="108"/>
      <c r="L24" s="108"/>
      <c r="M24" s="130" t="s">
        <v>304</v>
      </c>
      <c r="N24" s="130"/>
      <c r="O24" s="123"/>
      <c r="P24" s="108"/>
      <c r="Q24" s="131" t="s">
        <v>306</v>
      </c>
      <c r="R24" s="131"/>
      <c r="S24" s="132"/>
      <c r="T24" s="108"/>
      <c r="U24" s="130" t="s">
        <v>308</v>
      </c>
      <c r="V24" s="130"/>
      <c r="W24" s="123"/>
      <c r="X24" s="120"/>
      <c r="Y24" s="129" t="s">
        <v>310</v>
      </c>
      <c r="Z24" s="129"/>
      <c r="AA24" s="108"/>
      <c r="AB24" s="108"/>
      <c r="AC24" s="123"/>
    </row>
    <row r="25" customFormat="false" ht="13.5" hidden="false" customHeight="false" outlineLevel="0" collapsed="false">
      <c r="B25" s="120"/>
      <c r="C25" s="86"/>
      <c r="D25" s="120"/>
      <c r="E25" s="86"/>
      <c r="F25" s="133"/>
      <c r="G25" s="108"/>
      <c r="H25" s="120"/>
      <c r="I25" s="86"/>
      <c r="J25" s="133"/>
      <c r="K25" s="108"/>
      <c r="L25" s="108"/>
      <c r="M25" s="87"/>
      <c r="N25" s="86"/>
      <c r="O25" s="123"/>
      <c r="P25" s="108"/>
      <c r="Q25" s="87"/>
      <c r="R25" s="86"/>
      <c r="S25" s="132"/>
      <c r="T25" s="108"/>
      <c r="U25" s="87"/>
      <c r="V25" s="86"/>
      <c r="W25" s="123"/>
      <c r="X25" s="120"/>
      <c r="Y25" s="86"/>
      <c r="Z25" s="133"/>
      <c r="AA25" s="108"/>
      <c r="AB25" s="108"/>
      <c r="AC25" s="123"/>
    </row>
    <row r="26" customFormat="false" ht="31.5" hidden="false" customHeight="true" outlineLevel="0" collapsed="false">
      <c r="B26" s="122" t="n">
        <v>1</v>
      </c>
      <c r="C26" s="122"/>
      <c r="D26" s="122" t="n">
        <v>2</v>
      </c>
      <c r="E26" s="122"/>
      <c r="F26" s="122" t="n">
        <v>3</v>
      </c>
      <c r="G26" s="122"/>
      <c r="H26" s="122" t="n">
        <v>4</v>
      </c>
      <c r="I26" s="122"/>
      <c r="J26" s="122" t="n">
        <v>5</v>
      </c>
      <c r="K26" s="122"/>
      <c r="L26" s="122" t="n">
        <v>6</v>
      </c>
      <c r="M26" s="122"/>
      <c r="N26" s="122" t="n">
        <v>7</v>
      </c>
      <c r="O26" s="122"/>
      <c r="P26" s="122" t="n">
        <v>8</v>
      </c>
      <c r="Q26" s="122"/>
      <c r="R26" s="122" t="n">
        <v>9</v>
      </c>
      <c r="S26" s="122"/>
      <c r="T26" s="122" t="n">
        <v>10</v>
      </c>
      <c r="U26" s="122"/>
      <c r="V26" s="122" t="n">
        <v>11</v>
      </c>
      <c r="W26" s="122"/>
      <c r="X26" s="122" t="n">
        <v>12</v>
      </c>
      <c r="Y26" s="122"/>
      <c r="Z26" s="122" t="n">
        <v>13</v>
      </c>
      <c r="AA26" s="122"/>
      <c r="AB26" s="122" t="n">
        <v>14</v>
      </c>
      <c r="AC26" s="122"/>
    </row>
    <row r="27" s="134" customFormat="true" ht="78.75" hidden="false" customHeight="true" outlineLevel="0" collapsed="false">
      <c r="B27" s="135" t="s">
        <v>349</v>
      </c>
      <c r="C27" s="135"/>
      <c r="D27" s="135" t="s">
        <v>46</v>
      </c>
      <c r="E27" s="135"/>
      <c r="F27" s="135" t="s">
        <v>73</v>
      </c>
      <c r="G27" s="135"/>
      <c r="H27" s="135" t="s">
        <v>112</v>
      </c>
      <c r="I27" s="135"/>
      <c r="J27" s="135" t="s">
        <v>22</v>
      </c>
      <c r="K27" s="135"/>
      <c r="L27" s="135" t="s">
        <v>83</v>
      </c>
      <c r="M27" s="135"/>
      <c r="N27" s="135" t="s">
        <v>150</v>
      </c>
      <c r="O27" s="135"/>
      <c r="P27" s="135" t="s">
        <v>178</v>
      </c>
      <c r="Q27" s="135"/>
      <c r="R27" s="135" t="s">
        <v>97</v>
      </c>
      <c r="S27" s="135"/>
      <c r="T27" s="135" t="s">
        <v>7</v>
      </c>
      <c r="U27" s="135"/>
      <c r="V27" s="135" t="s">
        <v>59</v>
      </c>
      <c r="W27" s="135"/>
      <c r="X27" s="135" t="s">
        <v>139</v>
      </c>
      <c r="Y27" s="135"/>
      <c r="Z27" s="135" t="s">
        <v>33</v>
      </c>
      <c r="AA27" s="135"/>
      <c r="AB27" s="135" t="s">
        <v>163</v>
      </c>
      <c r="AC27" s="135"/>
    </row>
    <row r="28" s="134" customFormat="true" ht="14.25" hidden="false" customHeight="true" outlineLevel="0" collapsed="false">
      <c r="B28" s="136"/>
      <c r="C28" s="136"/>
      <c r="D28" s="136"/>
      <c r="E28" s="136"/>
      <c r="F28" s="136"/>
      <c r="G28" s="136"/>
      <c r="H28" s="136"/>
      <c r="I28" s="136"/>
      <c r="J28" s="136"/>
      <c r="K28" s="136"/>
      <c r="L28" s="136"/>
      <c r="M28" s="136"/>
      <c r="N28" s="136"/>
      <c r="O28" s="136"/>
      <c r="P28" s="136"/>
      <c r="Q28" s="136"/>
      <c r="R28" s="136"/>
      <c r="S28" s="136"/>
      <c r="T28" s="136"/>
      <c r="U28" s="136"/>
      <c r="V28" s="136"/>
      <c r="W28" s="136"/>
      <c r="X28" s="136"/>
      <c r="Y28" s="136"/>
      <c r="Z28" s="136"/>
      <c r="AA28" s="136"/>
      <c r="AB28" s="136"/>
      <c r="AC28" s="136"/>
    </row>
    <row r="29" customFormat="false" ht="13.5" hidden="false" customHeight="false" outlineLevel="0" collapsed="false">
      <c r="A29" s="137"/>
      <c r="B29" s="137"/>
      <c r="C29" s="137"/>
      <c r="D29" s="137"/>
      <c r="E29" s="137"/>
      <c r="F29" s="137"/>
      <c r="G29" s="137"/>
      <c r="H29" s="137"/>
      <c r="I29" s="137"/>
      <c r="J29" s="137"/>
      <c r="K29" s="137"/>
      <c r="L29" s="137"/>
      <c r="M29" s="137"/>
      <c r="N29" s="107" t="s">
        <v>350</v>
      </c>
      <c r="O29" s="107"/>
      <c r="P29" s="107"/>
      <c r="Q29" s="107"/>
      <c r="R29" s="137"/>
      <c r="S29" s="137"/>
      <c r="T29" s="137"/>
      <c r="U29" s="137"/>
      <c r="V29" s="137"/>
      <c r="W29" s="137"/>
      <c r="X29" s="137"/>
      <c r="Y29" s="137"/>
      <c r="Z29" s="137"/>
      <c r="AA29" s="137"/>
      <c r="AB29" s="137"/>
      <c r="AC29" s="137"/>
    </row>
    <row r="31" customFormat="false" ht="13.5" hidden="false" customHeight="false" outlineLevel="0" collapsed="false">
      <c r="N31" s="108"/>
      <c r="O31" s="108"/>
      <c r="P31" s="108"/>
      <c r="Q31" s="108"/>
    </row>
    <row r="32" customFormat="false" ht="17.25" hidden="false" customHeight="false" outlineLevel="0" collapsed="false">
      <c r="N32" s="138" t="s">
        <v>126</v>
      </c>
      <c r="O32" s="138"/>
      <c r="P32" s="138"/>
      <c r="Q32" s="138"/>
    </row>
    <row r="34" customFormat="false" ht="14.25" hidden="false" customHeight="false" outlineLevel="0" collapsed="false">
      <c r="B34" s="108"/>
      <c r="C34" s="108"/>
      <c r="D34" s="108"/>
      <c r="E34" s="108"/>
      <c r="F34" s="108"/>
      <c r="G34" s="108"/>
      <c r="H34" s="109"/>
      <c r="I34" s="109"/>
      <c r="J34" s="109"/>
      <c r="K34" s="109"/>
      <c r="L34" s="109"/>
      <c r="M34" s="109"/>
      <c r="N34" s="109"/>
      <c r="O34" s="109" t="n">
        <v>2</v>
      </c>
      <c r="P34" s="110" t="n">
        <v>3</v>
      </c>
      <c r="Q34" s="111"/>
      <c r="R34" s="111"/>
      <c r="S34" s="111"/>
      <c r="T34" s="111"/>
      <c r="U34" s="111"/>
      <c r="V34" s="108"/>
      <c r="W34" s="108"/>
      <c r="X34" s="108"/>
      <c r="Y34" s="108"/>
      <c r="Z34" s="108"/>
      <c r="AA34" s="108"/>
    </row>
    <row r="35" customFormat="false" ht="14.25" hidden="false" customHeight="false" outlineLevel="0" collapsed="false">
      <c r="B35" s="108"/>
      <c r="C35" s="108"/>
      <c r="D35" s="86"/>
      <c r="E35" s="86"/>
      <c r="F35" s="86"/>
      <c r="G35" s="120"/>
      <c r="H35" s="86"/>
      <c r="I35" s="86"/>
      <c r="J35" s="86"/>
      <c r="K35" s="86"/>
      <c r="L35" s="86"/>
      <c r="M35" s="86"/>
      <c r="N35" s="86"/>
      <c r="O35" s="114" t="s">
        <v>320</v>
      </c>
      <c r="P35" s="114"/>
      <c r="Q35" s="86"/>
      <c r="R35" s="86"/>
      <c r="S35" s="86"/>
      <c r="T35" s="86"/>
      <c r="U35" s="86"/>
      <c r="V35" s="132"/>
      <c r="W35" s="86"/>
      <c r="X35" s="86"/>
      <c r="Y35" s="86"/>
      <c r="Z35" s="108"/>
      <c r="AA35" s="108"/>
    </row>
    <row r="36" customFormat="false" ht="14.25" hidden="false" customHeight="false" outlineLevel="0" collapsed="false">
      <c r="B36" s="108"/>
      <c r="C36" s="108"/>
      <c r="D36" s="118"/>
      <c r="E36" s="118"/>
      <c r="F36" s="118"/>
      <c r="G36" s="124" t="n">
        <v>3</v>
      </c>
      <c r="H36" s="109" t="n">
        <v>0</v>
      </c>
      <c r="I36" s="109"/>
      <c r="J36" s="109"/>
      <c r="K36" s="109"/>
      <c r="L36" s="86"/>
      <c r="M36" s="86"/>
      <c r="N36" s="86"/>
      <c r="O36" s="86"/>
      <c r="P36" s="86"/>
      <c r="Q36" s="86"/>
      <c r="R36" s="109"/>
      <c r="S36" s="109"/>
      <c r="T36" s="109"/>
      <c r="U36" s="109" t="n">
        <v>0</v>
      </c>
      <c r="V36" s="110" t="n">
        <v>3</v>
      </c>
      <c r="W36" s="111"/>
      <c r="X36" s="111"/>
      <c r="Y36" s="111"/>
      <c r="Z36" s="108"/>
      <c r="AA36" s="108"/>
    </row>
    <row r="37" customFormat="false" ht="14.25" hidden="false" customHeight="false" outlineLevel="0" collapsed="false">
      <c r="B37" s="108"/>
      <c r="C37" s="108"/>
      <c r="D37" s="123"/>
      <c r="E37" s="86"/>
      <c r="F37" s="86"/>
      <c r="G37" s="122" t="s">
        <v>317</v>
      </c>
      <c r="H37" s="122"/>
      <c r="I37" s="86"/>
      <c r="J37" s="86"/>
      <c r="K37" s="86"/>
      <c r="L37" s="123"/>
      <c r="M37" s="86"/>
      <c r="N37" s="108"/>
      <c r="O37" s="108"/>
      <c r="P37" s="108"/>
      <c r="Q37" s="108"/>
      <c r="R37" s="112"/>
      <c r="S37" s="113"/>
      <c r="T37" s="86"/>
      <c r="U37" s="114" t="s">
        <v>318</v>
      </c>
      <c r="V37" s="114"/>
      <c r="W37" s="108"/>
      <c r="X37" s="108"/>
      <c r="Y37" s="86"/>
      <c r="Z37" s="132"/>
      <c r="AA37" s="108"/>
    </row>
    <row r="38" customFormat="false" ht="14.25" hidden="false" customHeight="false" outlineLevel="0" collapsed="false">
      <c r="B38" s="108"/>
      <c r="C38" s="109" t="n">
        <v>1</v>
      </c>
      <c r="D38" s="117" t="n">
        <v>4</v>
      </c>
      <c r="E38" s="118"/>
      <c r="F38" s="86"/>
      <c r="G38" s="86"/>
      <c r="H38" s="86"/>
      <c r="I38" s="86"/>
      <c r="J38" s="109"/>
      <c r="K38" s="109" t="n">
        <v>1</v>
      </c>
      <c r="L38" s="117" t="n">
        <v>3</v>
      </c>
      <c r="M38" s="118"/>
      <c r="N38" s="108"/>
      <c r="O38" s="108"/>
      <c r="P38" s="108"/>
      <c r="Q38" s="109" t="n">
        <v>0</v>
      </c>
      <c r="R38" s="117" t="n">
        <v>5</v>
      </c>
      <c r="S38" s="118"/>
      <c r="T38" s="86"/>
      <c r="U38" s="86"/>
      <c r="V38" s="108"/>
      <c r="W38" s="108"/>
      <c r="X38" s="109"/>
      <c r="Y38" s="109" t="n">
        <v>1</v>
      </c>
      <c r="Z38" s="110" t="n">
        <v>4</v>
      </c>
      <c r="AA38" s="108"/>
    </row>
    <row r="39" customFormat="false" ht="14.25" hidden="false" customHeight="false" outlineLevel="0" collapsed="false">
      <c r="B39" s="108"/>
      <c r="C39" s="131" t="s">
        <v>310</v>
      </c>
      <c r="D39" s="131"/>
      <c r="E39" s="108"/>
      <c r="F39" s="123"/>
      <c r="G39" s="108"/>
      <c r="H39" s="108"/>
      <c r="I39" s="120"/>
      <c r="J39" s="86"/>
      <c r="K39" s="122" t="s">
        <v>311</v>
      </c>
      <c r="L39" s="122"/>
      <c r="M39" s="108"/>
      <c r="N39" s="123"/>
      <c r="O39" s="108"/>
      <c r="P39" s="108"/>
      <c r="Q39" s="131" t="s">
        <v>313</v>
      </c>
      <c r="R39" s="131"/>
      <c r="S39" s="108"/>
      <c r="T39" s="123"/>
      <c r="U39" s="108"/>
      <c r="V39" s="108"/>
      <c r="W39" s="120"/>
      <c r="X39" s="86"/>
      <c r="Y39" s="122" t="s">
        <v>315</v>
      </c>
      <c r="Z39" s="122"/>
      <c r="AA39" s="132"/>
    </row>
    <row r="40" customFormat="false" ht="14.25" hidden="false" customHeight="false" outlineLevel="0" collapsed="false">
      <c r="B40" s="108"/>
      <c r="C40" s="87"/>
      <c r="D40" s="108"/>
      <c r="E40" s="109" t="n">
        <v>1</v>
      </c>
      <c r="F40" s="117" t="n">
        <v>4</v>
      </c>
      <c r="G40" s="108"/>
      <c r="H40" s="108"/>
      <c r="I40" s="124" t="n">
        <v>3</v>
      </c>
      <c r="J40" s="109" t="n">
        <v>2</v>
      </c>
      <c r="K40" s="108"/>
      <c r="L40" s="108"/>
      <c r="M40" s="109" t="n">
        <v>0</v>
      </c>
      <c r="N40" s="117" t="n">
        <v>5</v>
      </c>
      <c r="O40" s="108"/>
      <c r="P40" s="108"/>
      <c r="Q40" s="87"/>
      <c r="R40" s="108"/>
      <c r="S40" s="109" t="n">
        <v>2</v>
      </c>
      <c r="T40" s="117" t="n">
        <v>3</v>
      </c>
      <c r="U40" s="108"/>
      <c r="V40" s="108"/>
      <c r="W40" s="124" t="n">
        <v>4</v>
      </c>
      <c r="X40" s="109" t="n">
        <v>1</v>
      </c>
      <c r="Y40" s="108"/>
      <c r="Z40" s="108"/>
      <c r="AA40" s="132"/>
    </row>
    <row r="41" customFormat="false" ht="14.25" hidden="false" customHeight="false" outlineLevel="0" collapsed="false">
      <c r="B41" s="108"/>
      <c r="C41" s="87"/>
      <c r="D41" s="108"/>
      <c r="E41" s="130" t="s">
        <v>284</v>
      </c>
      <c r="F41" s="130"/>
      <c r="G41" s="123"/>
      <c r="H41" s="120"/>
      <c r="I41" s="129" t="s">
        <v>302</v>
      </c>
      <c r="J41" s="129"/>
      <c r="K41" s="108"/>
      <c r="L41" s="108"/>
      <c r="M41" s="139" t="s">
        <v>304</v>
      </c>
      <c r="N41" s="139"/>
      <c r="O41" s="108"/>
      <c r="P41" s="108"/>
      <c r="Q41" s="87"/>
      <c r="R41" s="108"/>
      <c r="S41" s="130" t="s">
        <v>306</v>
      </c>
      <c r="T41" s="130"/>
      <c r="U41" s="123"/>
      <c r="V41" s="120"/>
      <c r="W41" s="129" t="s">
        <v>308</v>
      </c>
      <c r="X41" s="129"/>
      <c r="Y41" s="108"/>
      <c r="Z41" s="108"/>
      <c r="AA41" s="132"/>
    </row>
    <row r="42" customFormat="false" ht="13.5" hidden="false" customHeight="false" outlineLevel="0" collapsed="false">
      <c r="B42" s="108"/>
      <c r="C42" s="87"/>
      <c r="D42" s="108"/>
      <c r="E42" s="87"/>
      <c r="F42" s="86"/>
      <c r="G42" s="123"/>
      <c r="H42" s="120"/>
      <c r="I42" s="86"/>
      <c r="J42" s="133"/>
      <c r="K42" s="108"/>
      <c r="L42" s="108"/>
      <c r="M42" s="87"/>
      <c r="N42" s="133"/>
      <c r="O42" s="108"/>
      <c r="P42" s="108"/>
      <c r="Q42" s="87"/>
      <c r="R42" s="108"/>
      <c r="S42" s="87"/>
      <c r="T42" s="86"/>
      <c r="U42" s="123"/>
      <c r="V42" s="120"/>
      <c r="W42" s="86"/>
      <c r="X42" s="133"/>
      <c r="Y42" s="108"/>
      <c r="Z42" s="108"/>
      <c r="AA42" s="132"/>
    </row>
    <row r="43" customFormat="false" ht="21" hidden="false" customHeight="true" outlineLevel="0" collapsed="false">
      <c r="B43" s="122" t="n">
        <v>1</v>
      </c>
      <c r="C43" s="122"/>
      <c r="D43" s="122" t="n">
        <v>2</v>
      </c>
      <c r="E43" s="122"/>
      <c r="F43" s="122" t="n">
        <v>3</v>
      </c>
      <c r="G43" s="122"/>
      <c r="H43" s="122" t="n">
        <v>4</v>
      </c>
      <c r="I43" s="122"/>
      <c r="J43" s="122" t="n">
        <v>5</v>
      </c>
      <c r="K43" s="122"/>
      <c r="L43" s="122" t="n">
        <v>6</v>
      </c>
      <c r="M43" s="122"/>
      <c r="N43" s="122" t="n">
        <v>7</v>
      </c>
      <c r="O43" s="122"/>
      <c r="P43" s="122" t="n">
        <v>8</v>
      </c>
      <c r="Q43" s="122"/>
      <c r="R43" s="122" t="n">
        <v>9</v>
      </c>
      <c r="S43" s="122"/>
      <c r="T43" s="122" t="n">
        <v>10</v>
      </c>
      <c r="U43" s="122"/>
      <c r="V43" s="122" t="n">
        <v>11</v>
      </c>
      <c r="W43" s="122"/>
      <c r="X43" s="122" t="n">
        <v>12</v>
      </c>
      <c r="Y43" s="122"/>
      <c r="Z43" s="122" t="n">
        <v>13</v>
      </c>
      <c r="AA43" s="122"/>
    </row>
    <row r="44" customFormat="false" ht="76.5" hidden="false" customHeight="true" outlineLevel="0" collapsed="false">
      <c r="B44" s="135" t="s">
        <v>33</v>
      </c>
      <c r="C44" s="135"/>
      <c r="D44" s="135" t="s">
        <v>163</v>
      </c>
      <c r="E44" s="135"/>
      <c r="F44" s="135" t="s">
        <v>178</v>
      </c>
      <c r="G44" s="135"/>
      <c r="H44" s="135" t="s">
        <v>59</v>
      </c>
      <c r="I44" s="135"/>
      <c r="J44" s="135" t="s">
        <v>139</v>
      </c>
      <c r="K44" s="135"/>
      <c r="L44" s="135" t="s">
        <v>73</v>
      </c>
      <c r="M44" s="135"/>
      <c r="N44" s="135" t="s">
        <v>112</v>
      </c>
      <c r="O44" s="135"/>
      <c r="P44" s="135" t="s">
        <v>97</v>
      </c>
      <c r="Q44" s="135"/>
      <c r="R44" s="135" t="s">
        <v>46</v>
      </c>
      <c r="S44" s="135"/>
      <c r="T44" s="135" t="s">
        <v>150</v>
      </c>
      <c r="U44" s="135"/>
      <c r="V44" s="135" t="s">
        <v>22</v>
      </c>
      <c r="W44" s="135"/>
      <c r="X44" s="135" t="s">
        <v>83</v>
      </c>
      <c r="Y44" s="135"/>
      <c r="Z44" s="135" t="s">
        <v>349</v>
      </c>
      <c r="AA44" s="135"/>
    </row>
  </sheetData>
  <mergeCells count="87">
    <mergeCell ref="B1:AC1"/>
    <mergeCell ref="P6:Q6"/>
    <mergeCell ref="R7:U8"/>
    <mergeCell ref="V7:Y8"/>
    <mergeCell ref="N13:Q13"/>
    <mergeCell ref="N15:Q15"/>
    <mergeCell ref="O18:P18"/>
    <mergeCell ref="G20:H20"/>
    <mergeCell ref="W20:X20"/>
    <mergeCell ref="C22:D22"/>
    <mergeCell ref="K22:L22"/>
    <mergeCell ref="S22:T22"/>
    <mergeCell ref="AA22:AB22"/>
    <mergeCell ref="E24:F24"/>
    <mergeCell ref="I24:J24"/>
    <mergeCell ref="M24:N24"/>
    <mergeCell ref="Q24:R24"/>
    <mergeCell ref="U24:V24"/>
    <mergeCell ref="Y24:Z24"/>
    <mergeCell ref="B26:C26"/>
    <mergeCell ref="D26:E26"/>
    <mergeCell ref="F26:G26"/>
    <mergeCell ref="H26:I26"/>
    <mergeCell ref="J26:K26"/>
    <mergeCell ref="L26:M26"/>
    <mergeCell ref="N26:O26"/>
    <mergeCell ref="P26:Q26"/>
    <mergeCell ref="R26:S26"/>
    <mergeCell ref="T26:U26"/>
    <mergeCell ref="V26:W26"/>
    <mergeCell ref="X26:Y26"/>
    <mergeCell ref="Z26:AA26"/>
    <mergeCell ref="AB26:AC26"/>
    <mergeCell ref="B27:C27"/>
    <mergeCell ref="D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W27"/>
    <mergeCell ref="X27:Y27"/>
    <mergeCell ref="Z27:AA27"/>
    <mergeCell ref="AB27:AC27"/>
    <mergeCell ref="N29:Q29"/>
    <mergeCell ref="N32:Q32"/>
    <mergeCell ref="O35:P35"/>
    <mergeCell ref="G37:H37"/>
    <mergeCell ref="U37:V37"/>
    <mergeCell ref="C39:D39"/>
    <mergeCell ref="K39:L39"/>
    <mergeCell ref="Q39:R39"/>
    <mergeCell ref="Y39:Z39"/>
    <mergeCell ref="E41:F41"/>
    <mergeCell ref="I41:J41"/>
    <mergeCell ref="M41:N41"/>
    <mergeCell ref="S41:T41"/>
    <mergeCell ref="W41:X41"/>
    <mergeCell ref="B43:C43"/>
    <mergeCell ref="D43:E43"/>
    <mergeCell ref="F43:G43"/>
    <mergeCell ref="H43:I43"/>
    <mergeCell ref="J43:K43"/>
    <mergeCell ref="L43:M43"/>
    <mergeCell ref="N43:O43"/>
    <mergeCell ref="P43:Q43"/>
    <mergeCell ref="R43:S43"/>
    <mergeCell ref="T43:U43"/>
    <mergeCell ref="V43:W43"/>
    <mergeCell ref="X43:Y43"/>
    <mergeCell ref="Z43:AA43"/>
    <mergeCell ref="B44:C44"/>
    <mergeCell ref="D44:E44"/>
    <mergeCell ref="F44:G44"/>
    <mergeCell ref="H44:I44"/>
    <mergeCell ref="J44:K44"/>
    <mergeCell ref="L44:M44"/>
    <mergeCell ref="N44:O44"/>
    <mergeCell ref="P44:Q44"/>
    <mergeCell ref="R44:S44"/>
    <mergeCell ref="T44:U44"/>
    <mergeCell ref="V44:W44"/>
    <mergeCell ref="X44:Y44"/>
    <mergeCell ref="Z44:AA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0T09:49:51Z</dcterms:created>
  <dc:creator>　</dc:creator>
  <dc:description/>
  <dc:language>en-US</dc:language>
  <cp:lastModifiedBy>吉岡千帆</cp:lastModifiedBy>
  <cp:lastPrinted>2002-05-26T09:02:25Z</cp:lastPrinted>
  <dcterms:modified xsi:type="dcterms:W3CDTF">2002-05-26T11:38:29Z</dcterms:modified>
  <cp:revision>0</cp:revision>
  <dc:subject/>
  <dc:title/>
</cp:coreProperties>
</file>