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ﾏｽﾀｰｽﾞ結果" sheetId="1" state="visible" r:id="rId2"/>
  </sheets>
  <externalReferences>
    <externalReference r:id="rId3"/>
  </externalReferences>
  <definedNames>
    <definedName function="false" hidden="false" name="KIJUN" vbProcedure="false">#REF!</definedName>
    <definedName function="false" hidden="false" name="TAG" vbProcedure="false">[1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2">
  <si>
    <t xml:space="preserve">平成１４年度　第２回　日本スポーツマスターズ　テニス競技　宮崎県予選大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９：００試合開始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t xml:space="preserve">３位決定戦</t>
  </si>
  <si>
    <t xml:space="preserve">井上　眞</t>
  </si>
  <si>
    <t xml:space="preserve">（</t>
  </si>
  <si>
    <t xml:space="preserve">ファイナル</t>
  </si>
  <si>
    <t xml:space="preserve">)</t>
  </si>
  <si>
    <t xml:space="preserve">山田利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電気宮崎</t>
    </r>
    <r>
      <rPr>
        <sz val="11"/>
        <rFont val="ＭＳ Ｐゴシック"/>
        <family val="3"/>
        <charset val="128"/>
      </rPr>
      <t xml:space="preserve">)</t>
    </r>
  </si>
  <si>
    <t xml:space="preserve">田中尚毅</t>
  </si>
  <si>
    <t xml:space="preserve">Ｄｉａｓ　ｄｉａ</t>
  </si>
  <si>
    <t xml:space="preserve">沖電気宮崎</t>
  </si>
  <si>
    <t xml:space="preserve">）</t>
  </si>
  <si>
    <t xml:space="preserve">①</t>
  </si>
  <si>
    <t xml:space="preserve">⑥</t>
  </si>
  <si>
    <t xml:space="preserve">植村　祐司</t>
  </si>
  <si>
    <t xml:space="preserve">ＢＹＥ</t>
  </si>
  <si>
    <t xml:space="preserve">太田順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ウイング</t>
    </r>
  </si>
  <si>
    <t xml:space="preserve">中満裕二</t>
  </si>
  <si>
    <t xml:space="preserve">２１ＳＴＣ</t>
  </si>
  <si>
    <t xml:space="preserve">鹿嶋恵一</t>
  </si>
  <si>
    <t xml:space="preserve">ティファニー</t>
  </si>
  <si>
    <t xml:space="preserve">田野　忠</t>
  </si>
  <si>
    <t xml:space="preserve">えびのＴＣ</t>
  </si>
  <si>
    <t xml:space="preserve">森　　　弘</t>
  </si>
  <si>
    <t xml:space="preserve">都城ローン</t>
  </si>
  <si>
    <t xml:space="preserve">三隅　忠雄</t>
  </si>
  <si>
    <t xml:space="preserve">弓削順一郎</t>
  </si>
  <si>
    <t xml:space="preserve">鹿嶋英明</t>
  </si>
  <si>
    <t xml:space="preserve">W0</t>
  </si>
  <si>
    <t xml:space="preserve">野村　潤一郎</t>
  </si>
  <si>
    <t xml:space="preserve">南　慎一</t>
  </si>
  <si>
    <t xml:space="preserve">宮医大</t>
  </si>
  <si>
    <t xml:space="preserve">青木　久尚　</t>
  </si>
  <si>
    <t xml:space="preserve">⑦</t>
  </si>
  <si>
    <t xml:space="preserve">WO</t>
  </si>
  <si>
    <t xml:space="preserve">③</t>
  </si>
  <si>
    <t xml:space="preserve">熊本信晃</t>
  </si>
  <si>
    <t xml:space="preserve">日南ＴＣ</t>
  </si>
  <si>
    <t xml:space="preserve">伊東　隆</t>
  </si>
  <si>
    <t xml:space="preserve">フェニックス</t>
  </si>
  <si>
    <t xml:space="preserve">④</t>
  </si>
  <si>
    <t xml:space="preserve">⑧</t>
  </si>
  <si>
    <t xml:space="preserve">黒坂春尚</t>
  </si>
  <si>
    <t xml:space="preserve">ＣＨイワキリ</t>
  </si>
  <si>
    <t xml:space="preserve">水尾訓和</t>
  </si>
  <si>
    <t xml:space="preserve">今村　　豊</t>
  </si>
  <si>
    <t xml:space="preserve">九電クラブ</t>
  </si>
  <si>
    <t xml:space="preserve">井上　曠典</t>
  </si>
  <si>
    <t xml:space="preserve">甲斐信雄</t>
  </si>
  <si>
    <t xml:space="preserve">ティップトップ</t>
  </si>
  <si>
    <t xml:space="preserve">甲斐文雄</t>
  </si>
  <si>
    <t xml:space="preserve">日向グリーン</t>
  </si>
  <si>
    <t xml:space="preserve">西原邦浩</t>
  </si>
  <si>
    <t xml:space="preserve">新増健一</t>
  </si>
  <si>
    <t xml:space="preserve">辻松寛樹</t>
  </si>
  <si>
    <t xml:space="preserve">ルネサンス宮崎</t>
  </si>
  <si>
    <t xml:space="preserve">畑中哲治</t>
  </si>
  <si>
    <t xml:space="preserve">飛江田ＧＴ</t>
  </si>
  <si>
    <t xml:space="preserve">米盛孝一</t>
  </si>
  <si>
    <t xml:space="preserve">金日サークル</t>
  </si>
  <si>
    <t xml:space="preserve">6(4)</t>
  </si>
  <si>
    <t xml:space="preserve">高田信史</t>
  </si>
  <si>
    <t xml:space="preserve">ＯＭＩＹＡ</t>
  </si>
  <si>
    <t xml:space="preserve">⑤</t>
  </si>
  <si>
    <t xml:space="preserve">②</t>
  </si>
  <si>
    <t xml:space="preserve">岩田　誠</t>
  </si>
  <si>
    <t xml:space="preserve">サンタハウス</t>
  </si>
  <si>
    <r>
      <rPr>
        <u val="single"/>
        <sz val="11"/>
        <rFont val="Noto Sans"/>
        <family val="2"/>
      </rPr>
      <t xml:space="preserve">男子</t>
    </r>
    <r>
      <rPr>
        <u val="single"/>
        <sz val="11"/>
        <rFont val="ＭＳ Ｐゴシック"/>
        <family val="3"/>
        <charset val="128"/>
      </rPr>
      <t xml:space="preserve">45</t>
    </r>
    <r>
      <rPr>
        <u val="single"/>
        <sz val="11"/>
        <rFont val="Noto Sans"/>
        <family val="2"/>
      </rPr>
      <t xml:space="preserve">才シングルス</t>
    </r>
  </si>
  <si>
    <t xml:space="preserve">志賀　眞</t>
  </si>
  <si>
    <t xml:space="preserve">（ファイナル）</t>
  </si>
  <si>
    <t xml:space="preserve">石井　陽祐</t>
  </si>
  <si>
    <t xml:space="preserve">シーガイア</t>
  </si>
  <si>
    <t xml:space="preserve">石田　広人</t>
  </si>
  <si>
    <t xml:space="preserve">甲斐梅喜</t>
  </si>
  <si>
    <t xml:space="preserve">頴川公一</t>
  </si>
  <si>
    <t xml:space="preserve">かのうＺ・ＴＣ</t>
  </si>
  <si>
    <t xml:space="preserve">西岡誠治</t>
  </si>
  <si>
    <t xml:space="preserve">カリヨン</t>
  </si>
  <si>
    <t xml:space="preserve">境　忠宏</t>
  </si>
  <si>
    <t xml:space="preserve">山元　茂</t>
  </si>
  <si>
    <t xml:space="preserve">谷口　和隆</t>
  </si>
  <si>
    <t xml:space="preserve">富田　豊</t>
  </si>
  <si>
    <t xml:space="preserve">曽根正幸</t>
  </si>
  <si>
    <t xml:space="preserve">ジオテック</t>
  </si>
  <si>
    <r>
      <rPr>
        <sz val="11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RET</t>
    </r>
  </si>
  <si>
    <t xml:space="preserve">川久保弘</t>
  </si>
  <si>
    <t xml:space="preserve">永易　修一</t>
  </si>
  <si>
    <t xml:space="preserve">坂田純一郎</t>
  </si>
  <si>
    <t xml:space="preserve">頴川　司</t>
  </si>
  <si>
    <t xml:space="preserve">山下泰之</t>
  </si>
  <si>
    <t xml:space="preserve">萩原高徳</t>
  </si>
  <si>
    <t xml:space="preserve">溝辺敬美</t>
  </si>
  <si>
    <t xml:space="preserve">藤原へい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女子シングルス</t>
    </r>
  </si>
  <si>
    <t xml:space="preserve">岡田伸子</t>
  </si>
  <si>
    <t xml:space="preserve">新富ＴＣ</t>
  </si>
  <si>
    <t xml:space="preserve">山下美智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ティップトップ</t>
    </r>
    <r>
      <rPr>
        <sz val="11"/>
        <rFont val="ＭＳ Ｐゴシック"/>
        <family val="3"/>
        <charset val="128"/>
      </rPr>
      <t xml:space="preserve">)</t>
    </r>
  </si>
  <si>
    <t xml:space="preserve">石井順子</t>
  </si>
  <si>
    <t xml:space="preserve">宮庭クラブ</t>
  </si>
  <si>
    <t xml:space="preserve">杉山惠子</t>
  </si>
  <si>
    <t xml:space="preserve">大山智子</t>
  </si>
  <si>
    <t xml:space="preserve">山元友子</t>
  </si>
  <si>
    <t xml:space="preserve">山路　光子</t>
  </si>
  <si>
    <t xml:space="preserve">今井千宏</t>
  </si>
  <si>
    <t xml:space="preserve">中里文子</t>
  </si>
  <si>
    <t xml:space="preserve">6(2)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１０：００試合開始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ダブルス</t>
    </r>
  </si>
  <si>
    <t xml:space="preserve">荒木慎一</t>
  </si>
  <si>
    <t xml:space="preserve">黒木雄次</t>
  </si>
  <si>
    <t xml:space="preserve">渋谷幸範</t>
  </si>
  <si>
    <t xml:space="preserve">6(6)</t>
  </si>
  <si>
    <t xml:space="preserve">佐藤　勇</t>
  </si>
  <si>
    <t xml:space="preserve">高橋昭次</t>
  </si>
  <si>
    <t xml:space="preserve">Ｃキャンティ</t>
  </si>
  <si>
    <t xml:space="preserve">永冨一之</t>
  </si>
  <si>
    <t xml:space="preserve">中山秀人</t>
  </si>
  <si>
    <t xml:space="preserve">徳丸　潤</t>
  </si>
  <si>
    <t xml:space="preserve">伊藤　　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橋田誠一</t>
  </si>
  <si>
    <t xml:space="preserve">6(5)</t>
  </si>
  <si>
    <t xml:space="preserve">斉藤泰正</t>
  </si>
  <si>
    <t xml:space="preserve">谷口和隆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ェニック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女子ダブルス</t>
    </r>
  </si>
  <si>
    <t xml:space="preserve">（ティップトップ）</t>
  </si>
  <si>
    <t xml:space="preserve">牛迫浩子</t>
  </si>
  <si>
    <t xml:space="preserve">（ミリオン）</t>
  </si>
  <si>
    <t xml:space="preserve">大黒由紀子</t>
  </si>
  <si>
    <t xml:space="preserve">黒坂高子</t>
  </si>
  <si>
    <t xml:space="preserve">木浦フジ江</t>
  </si>
  <si>
    <t xml:space="preserve">山本幸子</t>
  </si>
  <si>
    <t xml:space="preserve">垂水知代子</t>
  </si>
  <si>
    <t xml:space="preserve">Ｈｉｒｏ・Ｌ</t>
  </si>
  <si>
    <t xml:space="preserve">岩切啓子</t>
  </si>
  <si>
    <t xml:space="preserve">大塚淳子</t>
  </si>
  <si>
    <t xml:space="preserve">斉藤政代</t>
  </si>
  <si>
    <t xml:space="preserve">吉田康子</t>
  </si>
  <si>
    <t xml:space="preserve">荒木啓子</t>
  </si>
  <si>
    <t xml:space="preserve">中山るみ</t>
  </si>
  <si>
    <t xml:space="preserve">河野節子</t>
  </si>
  <si>
    <t xml:space="preserve">藤田悦子</t>
  </si>
  <si>
    <t xml:space="preserve">ミリオン</t>
  </si>
  <si>
    <t xml:space="preserve">（フェニックス）</t>
  </si>
  <si>
    <t xml:space="preserve">（日南ＴＣ）</t>
  </si>
  <si>
    <t xml:space="preserve">（宮庭クラブ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２．マスターズ(仮ドロー）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My%20Documents/&#12381;&#12398;&#20182;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.75"/>
    <col collapsed="false" customWidth="true" hidden="false" outlineLevel="0" max="3" min="3" style="3" width="12.62"/>
    <col collapsed="false" customWidth="true" hidden="false" outlineLevel="0" max="4" min="4" style="2" width="1.87"/>
    <col collapsed="false" customWidth="true" hidden="false" outlineLevel="0" max="5" min="5" style="2" width="3.62"/>
    <col collapsed="false" customWidth="true" hidden="false" outlineLevel="0" max="6" min="6" style="2" width="3.24"/>
    <col collapsed="false" customWidth="true" hidden="false" outlineLevel="0" max="8" min="7" style="4" width="4.36"/>
    <col collapsed="false" customWidth="true" hidden="false" outlineLevel="0" max="9" min="9" style="5" width="4.36"/>
    <col collapsed="false" customWidth="true" hidden="false" outlineLevel="0" max="11" min="10" style="4" width="4.36"/>
    <col collapsed="false" customWidth="true" hidden="false" outlineLevel="0" max="15" min="12" style="2" width="4.36"/>
    <col collapsed="false" customWidth="true" hidden="false" outlineLevel="0" max="18" min="16" style="6" width="4.36"/>
    <col collapsed="false" customWidth="true" hidden="false" outlineLevel="0" max="19" min="19" style="6" width="2.99"/>
    <col collapsed="false" customWidth="true" hidden="false" outlineLevel="0" max="20" min="20" style="2" width="3.99"/>
    <col collapsed="false" customWidth="true" hidden="false" outlineLevel="0" max="21" min="21" style="1" width="12.49"/>
    <col collapsed="false" customWidth="true" hidden="false" outlineLevel="0" max="22" min="22" style="2" width="2.12"/>
    <col collapsed="false" customWidth="true" hidden="false" outlineLevel="0" max="23" min="23" style="3" width="12.75"/>
    <col collapsed="false" customWidth="true" hidden="false" outlineLevel="0" max="24" min="24" style="2" width="3.62"/>
    <col collapsed="false" customWidth="false" hidden="false" outlineLevel="0" max="257" min="25" style="6" width="8.75"/>
  </cols>
  <sheetData>
    <row r="1" customFormat="false" ht="15.75" hidden="false" customHeight="true" outlineLevel="0" collapsed="false">
      <c r="U1" s="7"/>
      <c r="X1" s="8" t="s">
        <v>0</v>
      </c>
    </row>
    <row r="2" customFormat="false" ht="15.75" hidden="false" customHeight="true" outlineLevel="0" collapsed="false">
      <c r="U2" s="7"/>
      <c r="X2" s="9"/>
    </row>
    <row r="3" customFormat="false" ht="15.75" hidden="false" customHeight="true" outlineLevel="0" collapsed="false">
      <c r="C3" s="3" t="s">
        <v>1</v>
      </c>
      <c r="K3" s="10" t="s">
        <v>2</v>
      </c>
      <c r="L3" s="10"/>
      <c r="M3" s="10"/>
      <c r="N3" s="10"/>
      <c r="S3" s="11" t="s">
        <v>3</v>
      </c>
      <c r="U3" s="7"/>
    </row>
    <row r="4" customFormat="false" ht="15.75" hidden="false" customHeight="true" outlineLevel="0" collapsed="false">
      <c r="T4" s="12"/>
      <c r="U4" s="13" t="s">
        <v>4</v>
      </c>
      <c r="V4" s="13" t="s">
        <v>5</v>
      </c>
      <c r="W4" s="13" t="s">
        <v>6</v>
      </c>
      <c r="X4" s="14" t="s">
        <v>7</v>
      </c>
    </row>
    <row r="5" customFormat="false" ht="13.5" hidden="false" customHeight="true" outlineLevel="0" collapsed="false">
      <c r="G5" s="2"/>
      <c r="K5" s="6"/>
      <c r="L5" s="6"/>
      <c r="M5" s="6"/>
      <c r="N5" s="6"/>
      <c r="P5" s="2"/>
      <c r="S5" s="15" t="n">
        <v>6</v>
      </c>
      <c r="T5" s="16"/>
      <c r="U5" s="13"/>
      <c r="V5" s="13"/>
      <c r="W5" s="13"/>
      <c r="X5" s="14"/>
    </row>
    <row r="6" customFormat="false" ht="13.5" hidden="false" customHeight="true" outlineLevel="0" collapsed="false">
      <c r="G6" s="2"/>
      <c r="L6" s="17" t="s">
        <v>8</v>
      </c>
      <c r="M6" s="18" t="s">
        <v>9</v>
      </c>
      <c r="P6" s="2"/>
      <c r="S6" s="6" t="n">
        <v>4</v>
      </c>
      <c r="T6" s="19"/>
      <c r="U6" s="13" t="s">
        <v>10</v>
      </c>
      <c r="V6" s="13" t="s">
        <v>5</v>
      </c>
      <c r="W6" s="13" t="s">
        <v>11</v>
      </c>
      <c r="X6" s="14" t="s">
        <v>7</v>
      </c>
    </row>
    <row r="7" customFormat="false" ht="13.5" hidden="false" customHeight="true" outlineLevel="0" collapsed="false">
      <c r="S7" s="2"/>
      <c r="T7" s="6"/>
      <c r="U7" s="13"/>
      <c r="V7" s="13"/>
      <c r="W7" s="13"/>
      <c r="X7" s="14"/>
    </row>
    <row r="8" customFormat="false" ht="13.5" hidden="false" customHeight="true" outlineLevel="0" collapsed="false">
      <c r="L8" s="20"/>
      <c r="M8" s="4"/>
      <c r="N8" s="4"/>
      <c r="U8" s="21"/>
    </row>
    <row r="9" customFormat="false" ht="13.5" hidden="false" customHeight="true" outlineLevel="0" collapsed="false">
      <c r="A9" s="13" t="s">
        <v>8</v>
      </c>
      <c r="B9" s="13" t="s">
        <v>5</v>
      </c>
      <c r="C9" s="13" t="s">
        <v>12</v>
      </c>
      <c r="D9" s="13" t="s">
        <v>13</v>
      </c>
      <c r="E9" s="22" t="n">
        <v>1</v>
      </c>
      <c r="F9" s="23" t="s">
        <v>14</v>
      </c>
      <c r="G9" s="24"/>
      <c r="H9" s="24"/>
      <c r="L9" s="25" t="n">
        <v>8</v>
      </c>
      <c r="M9" s="22" t="n">
        <v>2</v>
      </c>
      <c r="N9" s="26"/>
      <c r="O9" s="18"/>
      <c r="P9" s="27"/>
      <c r="Q9" s="28"/>
      <c r="R9" s="28"/>
      <c r="S9" s="23" t="s">
        <v>15</v>
      </c>
      <c r="T9" s="29" t="n">
        <v>17</v>
      </c>
      <c r="U9" s="13" t="s">
        <v>16</v>
      </c>
      <c r="V9" s="13" t="s">
        <v>5</v>
      </c>
      <c r="W9" s="13" t="s">
        <v>6</v>
      </c>
      <c r="X9" s="14" t="s">
        <v>7</v>
      </c>
    </row>
    <row r="10" customFormat="false" ht="13.5" hidden="false" customHeight="true" outlineLevel="0" collapsed="false">
      <c r="A10" s="13"/>
      <c r="B10" s="13"/>
      <c r="C10" s="13"/>
      <c r="D10" s="13"/>
      <c r="E10" s="22"/>
      <c r="F10" s="23"/>
      <c r="G10" s="26"/>
      <c r="H10" s="26"/>
      <c r="I10" s="30"/>
      <c r="J10" s="26"/>
      <c r="K10" s="26"/>
      <c r="L10" s="25"/>
      <c r="M10" s="26"/>
      <c r="N10" s="26"/>
      <c r="O10" s="18"/>
      <c r="P10" s="31" t="n">
        <v>1</v>
      </c>
      <c r="Q10" s="11"/>
      <c r="R10" s="11"/>
      <c r="S10" s="23"/>
      <c r="T10" s="29"/>
      <c r="U10" s="13"/>
      <c r="V10" s="13"/>
      <c r="W10" s="13"/>
      <c r="X10" s="14"/>
    </row>
    <row r="11" customFormat="false" ht="13.5" hidden="false" customHeight="true" outlineLevel="0" collapsed="false">
      <c r="A11" s="13"/>
      <c r="B11" s="13" t="s">
        <v>5</v>
      </c>
      <c r="C11" s="13" t="s">
        <v>17</v>
      </c>
      <c r="D11" s="13" t="s">
        <v>13</v>
      </c>
      <c r="E11" s="22" t="n">
        <v>2</v>
      </c>
      <c r="F11" s="23"/>
      <c r="G11" s="32"/>
      <c r="H11" s="33"/>
      <c r="I11" s="34"/>
      <c r="J11" s="35"/>
      <c r="K11" s="26"/>
      <c r="L11" s="25"/>
      <c r="M11" s="26"/>
      <c r="N11" s="26"/>
      <c r="O11" s="36"/>
      <c r="P11" s="37" t="n">
        <v>6</v>
      </c>
      <c r="Q11" s="38"/>
      <c r="R11" s="38"/>
      <c r="S11" s="39"/>
      <c r="T11" s="29" t="n">
        <v>18</v>
      </c>
      <c r="U11" s="13" t="s">
        <v>18</v>
      </c>
      <c r="V11" s="13" t="s">
        <v>5</v>
      </c>
      <c r="W11" s="29" t="s">
        <v>19</v>
      </c>
      <c r="X11" s="14" t="s">
        <v>7</v>
      </c>
    </row>
    <row r="12" customFormat="false" ht="13.5" hidden="false" customHeight="true" outlineLevel="0" collapsed="false">
      <c r="A12" s="13"/>
      <c r="B12" s="13"/>
      <c r="C12" s="13"/>
      <c r="D12" s="13"/>
      <c r="E12" s="22"/>
      <c r="F12" s="23"/>
      <c r="G12" s="26"/>
      <c r="H12" s="26"/>
      <c r="I12" s="22"/>
      <c r="J12" s="30" t="n">
        <v>6</v>
      </c>
      <c r="K12" s="22"/>
      <c r="L12" s="25"/>
      <c r="M12" s="26"/>
      <c r="N12" s="26"/>
      <c r="O12" s="40" t="n">
        <v>6</v>
      </c>
      <c r="P12" s="27"/>
      <c r="Q12" s="27"/>
      <c r="R12" s="27"/>
      <c r="S12" s="39"/>
      <c r="T12" s="29"/>
      <c r="U12" s="13"/>
      <c r="V12" s="13"/>
      <c r="W12" s="13"/>
      <c r="X12" s="14"/>
    </row>
    <row r="13" customFormat="false" ht="13.5" hidden="false" customHeight="true" outlineLevel="0" collapsed="false">
      <c r="A13" s="13" t="s">
        <v>20</v>
      </c>
      <c r="B13" s="13" t="s">
        <v>5</v>
      </c>
      <c r="C13" s="13" t="s">
        <v>21</v>
      </c>
      <c r="D13" s="13" t="s">
        <v>13</v>
      </c>
      <c r="E13" s="22" t="n">
        <v>3</v>
      </c>
      <c r="F13" s="23"/>
      <c r="G13" s="38"/>
      <c r="H13" s="38"/>
      <c r="I13" s="22"/>
      <c r="J13" s="34" t="n">
        <v>2</v>
      </c>
      <c r="K13" s="41"/>
      <c r="L13" s="25"/>
      <c r="M13" s="26"/>
      <c r="N13" s="42"/>
      <c r="O13" s="42" t="n">
        <v>4</v>
      </c>
      <c r="P13" s="27"/>
      <c r="Q13" s="28"/>
      <c r="R13" s="28"/>
      <c r="S13" s="39"/>
      <c r="T13" s="29" t="n">
        <v>19</v>
      </c>
      <c r="U13" s="13" t="s">
        <v>22</v>
      </c>
      <c r="V13" s="13" t="s">
        <v>5</v>
      </c>
      <c r="W13" s="13" t="s">
        <v>23</v>
      </c>
      <c r="X13" s="14" t="s">
        <v>7</v>
      </c>
    </row>
    <row r="14" customFormat="false" ht="13.5" hidden="false" customHeight="true" outlineLevel="0" collapsed="false">
      <c r="A14" s="13"/>
      <c r="B14" s="13"/>
      <c r="C14" s="13"/>
      <c r="D14" s="13"/>
      <c r="E14" s="22"/>
      <c r="F14" s="23"/>
      <c r="G14" s="26"/>
      <c r="H14" s="26"/>
      <c r="I14" s="43" t="n">
        <v>6</v>
      </c>
      <c r="J14" s="34"/>
      <c r="K14" s="41"/>
      <c r="L14" s="25"/>
      <c r="M14" s="26"/>
      <c r="N14" s="42"/>
      <c r="O14" s="42"/>
      <c r="P14" s="31" t="n">
        <v>2</v>
      </c>
      <c r="Q14" s="11"/>
      <c r="R14" s="11"/>
      <c r="S14" s="39"/>
      <c r="T14" s="29"/>
      <c r="U14" s="13"/>
      <c r="V14" s="13"/>
      <c r="W14" s="13"/>
      <c r="X14" s="14"/>
    </row>
    <row r="15" customFormat="false" ht="13.5" hidden="false" customHeight="true" outlineLevel="0" collapsed="false">
      <c r="A15" s="13" t="s">
        <v>24</v>
      </c>
      <c r="B15" s="13" t="s">
        <v>5</v>
      </c>
      <c r="C15" s="13" t="s">
        <v>25</v>
      </c>
      <c r="D15" s="13" t="s">
        <v>13</v>
      </c>
      <c r="E15" s="22" t="n">
        <v>4</v>
      </c>
      <c r="F15" s="23"/>
      <c r="G15" s="32"/>
      <c r="H15" s="33"/>
      <c r="I15" s="34" t="n">
        <v>2</v>
      </c>
      <c r="J15" s="22"/>
      <c r="K15" s="41"/>
      <c r="L15" s="25"/>
      <c r="M15" s="26"/>
      <c r="N15" s="42"/>
      <c r="O15" s="26"/>
      <c r="P15" s="37" t="n">
        <v>6</v>
      </c>
      <c r="Q15" s="38"/>
      <c r="R15" s="38"/>
      <c r="S15" s="39"/>
      <c r="T15" s="29" t="n">
        <v>20</v>
      </c>
      <c r="U15" s="13" t="s">
        <v>26</v>
      </c>
      <c r="V15" s="13" t="s">
        <v>5</v>
      </c>
      <c r="W15" s="13" t="s">
        <v>27</v>
      </c>
      <c r="X15" s="14" t="s">
        <v>7</v>
      </c>
    </row>
    <row r="16" customFormat="false" ht="13.5" hidden="false" customHeight="true" outlineLevel="0" collapsed="false">
      <c r="A16" s="13"/>
      <c r="B16" s="13"/>
      <c r="C16" s="13"/>
      <c r="D16" s="13"/>
      <c r="E16" s="22"/>
      <c r="F16" s="23"/>
      <c r="G16" s="26"/>
      <c r="H16" s="26"/>
      <c r="I16" s="22"/>
      <c r="J16" s="22"/>
      <c r="K16" s="30" t="n">
        <v>6</v>
      </c>
      <c r="L16" s="25"/>
      <c r="M16" s="26"/>
      <c r="N16" s="42" t="n">
        <v>3</v>
      </c>
      <c r="O16" s="26"/>
      <c r="P16" s="27"/>
      <c r="Q16" s="27"/>
      <c r="R16" s="27"/>
      <c r="S16" s="39"/>
      <c r="T16" s="29"/>
      <c r="U16" s="13"/>
      <c r="V16" s="13"/>
      <c r="W16" s="13"/>
      <c r="X16" s="14"/>
    </row>
    <row r="17" customFormat="false" ht="13.5" hidden="false" customHeight="true" outlineLevel="0" collapsed="false">
      <c r="A17" s="13" t="s">
        <v>28</v>
      </c>
      <c r="B17" s="13" t="s">
        <v>5</v>
      </c>
      <c r="C17" s="13" t="s">
        <v>6</v>
      </c>
      <c r="D17" s="13" t="s">
        <v>13</v>
      </c>
      <c r="E17" s="22" t="n">
        <v>5</v>
      </c>
      <c r="F17" s="23"/>
      <c r="G17" s="38"/>
      <c r="H17" s="38"/>
      <c r="I17" s="22"/>
      <c r="J17" s="22"/>
      <c r="K17" s="34" t="n">
        <v>2</v>
      </c>
      <c r="L17" s="44"/>
      <c r="M17" s="26"/>
      <c r="N17" s="45" t="n">
        <v>6</v>
      </c>
      <c r="O17" s="26"/>
      <c r="P17" s="27"/>
      <c r="Q17" s="38"/>
      <c r="R17" s="38"/>
      <c r="S17" s="39"/>
      <c r="T17" s="29" t="n">
        <v>21</v>
      </c>
      <c r="U17" s="13" t="s">
        <v>29</v>
      </c>
      <c r="V17" s="13" t="s">
        <v>5</v>
      </c>
      <c r="W17" s="13" t="s">
        <v>21</v>
      </c>
      <c r="X17" s="14" t="s">
        <v>7</v>
      </c>
    </row>
    <row r="18" customFormat="false" ht="13.5" hidden="false" customHeight="true" outlineLevel="0" collapsed="false">
      <c r="A18" s="13"/>
      <c r="B18" s="13"/>
      <c r="C18" s="13"/>
      <c r="D18" s="13"/>
      <c r="E18" s="22"/>
      <c r="F18" s="23"/>
      <c r="G18" s="26"/>
      <c r="H18" s="26"/>
      <c r="I18" s="46"/>
      <c r="J18" s="22"/>
      <c r="K18" s="34"/>
      <c r="L18" s="44"/>
      <c r="M18" s="26"/>
      <c r="N18" s="47"/>
      <c r="O18" s="26"/>
      <c r="P18" s="48" t="n">
        <v>6</v>
      </c>
      <c r="Q18" s="11"/>
      <c r="R18" s="11"/>
      <c r="S18" s="39"/>
      <c r="T18" s="29"/>
      <c r="U18" s="13"/>
      <c r="V18" s="13"/>
      <c r="W18" s="13"/>
      <c r="X18" s="14"/>
    </row>
    <row r="19" customFormat="false" ht="13.5" hidden="false" customHeight="true" outlineLevel="0" collapsed="false">
      <c r="A19" s="13" t="s">
        <v>30</v>
      </c>
      <c r="B19" s="13" t="s">
        <v>5</v>
      </c>
      <c r="C19" s="13" t="s">
        <v>23</v>
      </c>
      <c r="D19" s="13" t="s">
        <v>13</v>
      </c>
      <c r="E19" s="22" t="n">
        <v>6</v>
      </c>
      <c r="F19" s="23"/>
      <c r="G19" s="32"/>
      <c r="H19" s="33"/>
      <c r="I19" s="34" t="s">
        <v>31</v>
      </c>
      <c r="J19" s="34"/>
      <c r="K19" s="34"/>
      <c r="L19" s="44"/>
      <c r="M19" s="26"/>
      <c r="N19" s="47"/>
      <c r="O19" s="42"/>
      <c r="P19" s="31" t="n">
        <v>2</v>
      </c>
      <c r="Q19" s="49"/>
      <c r="R19" s="28"/>
      <c r="S19" s="39"/>
      <c r="T19" s="29" t="n">
        <v>22</v>
      </c>
      <c r="U19" s="13" t="s">
        <v>32</v>
      </c>
      <c r="V19" s="13" t="s">
        <v>5</v>
      </c>
      <c r="W19" s="13" t="s">
        <v>6</v>
      </c>
      <c r="X19" s="14" t="s">
        <v>7</v>
      </c>
    </row>
    <row r="20" customFormat="false" ht="13.5" hidden="false" customHeight="true" outlineLevel="0" collapsed="false">
      <c r="A20" s="13"/>
      <c r="B20" s="13"/>
      <c r="C20" s="13"/>
      <c r="D20" s="13"/>
      <c r="E20" s="22"/>
      <c r="F20" s="23"/>
      <c r="G20" s="26"/>
      <c r="H20" s="26"/>
      <c r="I20" s="22"/>
      <c r="J20" s="50" t="n">
        <v>2</v>
      </c>
      <c r="K20" s="34"/>
      <c r="L20" s="44"/>
      <c r="M20" s="26"/>
      <c r="N20" s="47"/>
      <c r="O20" s="42" t="n">
        <v>1</v>
      </c>
      <c r="P20" s="27"/>
      <c r="Q20" s="27"/>
      <c r="R20" s="27"/>
      <c r="S20" s="39"/>
      <c r="T20" s="29"/>
      <c r="U20" s="13"/>
      <c r="V20" s="13"/>
      <c r="W20" s="13"/>
      <c r="X20" s="14"/>
    </row>
    <row r="21" customFormat="false" ht="13.5" hidden="false" customHeight="true" outlineLevel="0" collapsed="false">
      <c r="A21" s="13" t="s">
        <v>33</v>
      </c>
      <c r="B21" s="13" t="s">
        <v>5</v>
      </c>
      <c r="C21" s="13" t="s">
        <v>34</v>
      </c>
      <c r="D21" s="13" t="s">
        <v>13</v>
      </c>
      <c r="E21" s="22" t="n">
        <v>7</v>
      </c>
      <c r="F21" s="6"/>
      <c r="G21" s="32"/>
      <c r="H21" s="32"/>
      <c r="I21" s="22"/>
      <c r="J21" s="51" t="n">
        <v>6</v>
      </c>
      <c r="K21" s="22"/>
      <c r="L21" s="44"/>
      <c r="M21" s="26"/>
      <c r="N21" s="52"/>
      <c r="O21" s="53" t="n">
        <v>6</v>
      </c>
      <c r="P21" s="27"/>
      <c r="Q21" s="38"/>
      <c r="R21" s="38"/>
      <c r="S21" s="39"/>
      <c r="T21" s="29" t="n">
        <v>23</v>
      </c>
      <c r="U21" s="13" t="s">
        <v>10</v>
      </c>
      <c r="V21" s="13" t="s">
        <v>5</v>
      </c>
      <c r="W21" s="13" t="s">
        <v>11</v>
      </c>
      <c r="X21" s="14" t="s">
        <v>7</v>
      </c>
    </row>
    <row r="22" customFormat="false" ht="13.5" hidden="false" customHeight="true" outlineLevel="0" collapsed="false">
      <c r="A22" s="13"/>
      <c r="B22" s="13"/>
      <c r="C22" s="13"/>
      <c r="D22" s="13"/>
      <c r="E22" s="22"/>
      <c r="F22" s="6"/>
      <c r="G22" s="26"/>
      <c r="H22" s="26"/>
      <c r="I22" s="34" t="n">
        <v>1</v>
      </c>
      <c r="J22" s="54"/>
      <c r="K22" s="22"/>
      <c r="L22" s="44"/>
      <c r="M22" s="26"/>
      <c r="N22" s="52"/>
      <c r="O22" s="36"/>
      <c r="P22" s="55"/>
      <c r="Q22" s="11"/>
      <c r="R22" s="11"/>
      <c r="S22" s="39"/>
      <c r="T22" s="29"/>
      <c r="U22" s="13"/>
      <c r="V22" s="13"/>
      <c r="W22" s="13"/>
      <c r="X22" s="14"/>
    </row>
    <row r="23" customFormat="false" ht="13.5" hidden="false" customHeight="true" outlineLevel="0" collapsed="false">
      <c r="A23" s="13" t="s">
        <v>35</v>
      </c>
      <c r="B23" s="13" t="s">
        <v>5</v>
      </c>
      <c r="C23" s="13" t="s">
        <v>6</v>
      </c>
      <c r="D23" s="13" t="s">
        <v>13</v>
      </c>
      <c r="E23" s="22" t="n">
        <v>8</v>
      </c>
      <c r="F23" s="56" t="s">
        <v>36</v>
      </c>
      <c r="G23" s="38"/>
      <c r="H23" s="38"/>
      <c r="I23" s="51" t="n">
        <v>6</v>
      </c>
      <c r="J23" s="22"/>
      <c r="K23" s="22"/>
      <c r="L23" s="44"/>
      <c r="M23" s="42"/>
      <c r="N23" s="52"/>
      <c r="O23" s="26"/>
      <c r="P23" s="31" t="s">
        <v>37</v>
      </c>
      <c r="Q23" s="49"/>
      <c r="R23" s="28"/>
      <c r="S23" s="56" t="s">
        <v>38</v>
      </c>
      <c r="T23" s="29" t="n">
        <v>24</v>
      </c>
      <c r="U23" s="13" t="s">
        <v>39</v>
      </c>
      <c r="V23" s="13" t="s">
        <v>5</v>
      </c>
      <c r="W23" s="13" t="s">
        <v>40</v>
      </c>
      <c r="X23" s="14" t="s">
        <v>7</v>
      </c>
    </row>
    <row r="24" customFormat="false" ht="13.5" hidden="false" customHeight="true" outlineLevel="0" collapsed="false">
      <c r="A24" s="13"/>
      <c r="B24" s="13"/>
      <c r="C24" s="13"/>
      <c r="D24" s="13"/>
      <c r="E24" s="22"/>
      <c r="F24" s="56"/>
      <c r="G24" s="26"/>
      <c r="H24" s="26"/>
      <c r="I24" s="22"/>
      <c r="J24" s="22"/>
      <c r="K24" s="57" t="n">
        <v>6</v>
      </c>
      <c r="L24" s="58"/>
      <c r="M24" s="33"/>
      <c r="N24" s="34" t="n">
        <v>1</v>
      </c>
      <c r="O24" s="26"/>
      <c r="P24" s="27"/>
      <c r="Q24" s="27"/>
      <c r="R24" s="27"/>
      <c r="S24" s="56"/>
      <c r="T24" s="29"/>
      <c r="U24" s="13"/>
      <c r="V24" s="13"/>
      <c r="W24" s="13"/>
      <c r="X24" s="14"/>
    </row>
    <row r="25" customFormat="false" ht="13.5" hidden="false" customHeight="true" outlineLevel="0" collapsed="false">
      <c r="A25" s="13" t="s">
        <v>41</v>
      </c>
      <c r="B25" s="13" t="s">
        <v>5</v>
      </c>
      <c r="C25" s="13" t="s">
        <v>42</v>
      </c>
      <c r="D25" s="13" t="s">
        <v>13</v>
      </c>
      <c r="E25" s="22" t="n">
        <v>9</v>
      </c>
      <c r="F25" s="23" t="s">
        <v>43</v>
      </c>
      <c r="G25" s="38"/>
      <c r="H25" s="38"/>
      <c r="I25" s="22"/>
      <c r="J25" s="22"/>
      <c r="K25" s="57" t="n">
        <v>2</v>
      </c>
      <c r="L25" s="52"/>
      <c r="M25" s="26"/>
      <c r="N25" s="54" t="n">
        <v>6</v>
      </c>
      <c r="O25" s="26"/>
      <c r="P25" s="27"/>
      <c r="Q25" s="28"/>
      <c r="R25" s="28"/>
      <c r="S25" s="23" t="s">
        <v>44</v>
      </c>
      <c r="T25" s="29" t="n">
        <v>25</v>
      </c>
      <c r="U25" s="13" t="s">
        <v>45</v>
      </c>
      <c r="V25" s="13" t="s">
        <v>5</v>
      </c>
      <c r="W25" s="13" t="s">
        <v>46</v>
      </c>
      <c r="X25" s="14" t="s">
        <v>7</v>
      </c>
    </row>
    <row r="26" customFormat="false" ht="13.5" hidden="false" customHeight="true" outlineLevel="0" collapsed="false">
      <c r="A26" s="13"/>
      <c r="B26" s="13"/>
      <c r="C26" s="13"/>
      <c r="D26" s="13"/>
      <c r="E26" s="22"/>
      <c r="F26" s="23"/>
      <c r="G26" s="26"/>
      <c r="H26" s="26"/>
      <c r="I26" s="46" t="n">
        <v>6</v>
      </c>
      <c r="J26" s="22"/>
      <c r="K26" s="22"/>
      <c r="L26" s="52"/>
      <c r="M26" s="26"/>
      <c r="N26" s="59"/>
      <c r="O26" s="26"/>
      <c r="P26" s="31" t="n">
        <v>2</v>
      </c>
      <c r="Q26" s="11"/>
      <c r="R26" s="11"/>
      <c r="S26" s="23"/>
      <c r="T26" s="29"/>
      <c r="U26" s="13"/>
      <c r="V26" s="13"/>
      <c r="W26" s="13"/>
      <c r="X26" s="14"/>
    </row>
    <row r="27" customFormat="false" ht="13.5" hidden="false" customHeight="true" outlineLevel="0" collapsed="false">
      <c r="A27" s="13" t="s">
        <v>47</v>
      </c>
      <c r="B27" s="13" t="s">
        <v>5</v>
      </c>
      <c r="C27" s="13" t="s">
        <v>6</v>
      </c>
      <c r="D27" s="13" t="s">
        <v>13</v>
      </c>
      <c r="E27" s="22" t="n">
        <v>10</v>
      </c>
      <c r="F27" s="23"/>
      <c r="G27" s="32"/>
      <c r="H27" s="33"/>
      <c r="I27" s="34" t="n">
        <v>0</v>
      </c>
      <c r="J27" s="54"/>
      <c r="K27" s="22"/>
      <c r="L27" s="52"/>
      <c r="M27" s="26"/>
      <c r="N27" s="59"/>
      <c r="O27" s="42"/>
      <c r="P27" s="60" t="n">
        <v>6</v>
      </c>
      <c r="Q27" s="38"/>
      <c r="R27" s="38"/>
      <c r="S27" s="61"/>
      <c r="T27" s="29" t="n">
        <v>26</v>
      </c>
      <c r="U27" s="13" t="s">
        <v>48</v>
      </c>
      <c r="V27" s="13" t="s">
        <v>5</v>
      </c>
      <c r="W27" s="13" t="s">
        <v>49</v>
      </c>
      <c r="X27" s="14" t="s">
        <v>7</v>
      </c>
    </row>
    <row r="28" customFormat="false" ht="13.5" hidden="false" customHeight="true" outlineLevel="0" collapsed="false">
      <c r="A28" s="13"/>
      <c r="B28" s="13"/>
      <c r="C28" s="13"/>
      <c r="D28" s="13"/>
      <c r="E28" s="22"/>
      <c r="F28" s="23"/>
      <c r="G28" s="26"/>
      <c r="H28" s="26"/>
      <c r="I28" s="22"/>
      <c r="J28" s="46" t="n">
        <v>6</v>
      </c>
      <c r="K28" s="22"/>
      <c r="L28" s="52"/>
      <c r="M28" s="18"/>
      <c r="N28" s="59"/>
      <c r="O28" s="42" t="n">
        <v>1</v>
      </c>
      <c r="P28" s="27"/>
      <c r="Q28" s="27"/>
      <c r="R28" s="27"/>
      <c r="S28" s="61"/>
      <c r="T28" s="29"/>
      <c r="U28" s="13"/>
      <c r="V28" s="13"/>
      <c r="W28" s="13"/>
      <c r="X28" s="14"/>
    </row>
    <row r="29" customFormat="false" ht="13.5" hidden="false" customHeight="true" outlineLevel="0" collapsed="false">
      <c r="A29" s="13" t="s">
        <v>50</v>
      </c>
      <c r="B29" s="13" t="s">
        <v>5</v>
      </c>
      <c r="C29" s="13" t="s">
        <v>6</v>
      </c>
      <c r="D29" s="13" t="s">
        <v>13</v>
      </c>
      <c r="E29" s="22" t="n">
        <v>11</v>
      </c>
      <c r="F29" s="23"/>
      <c r="G29" s="38"/>
      <c r="H29" s="38"/>
      <c r="I29" s="22"/>
      <c r="J29" s="34" t="n">
        <v>1</v>
      </c>
      <c r="K29" s="50"/>
      <c r="L29" s="52"/>
      <c r="M29" s="26"/>
      <c r="N29" s="62"/>
      <c r="O29" s="45" t="n">
        <v>6</v>
      </c>
      <c r="P29" s="27"/>
      <c r="Q29" s="38"/>
      <c r="R29" s="38"/>
      <c r="S29" s="61"/>
      <c r="T29" s="29" t="n">
        <v>27</v>
      </c>
      <c r="U29" s="13" t="s">
        <v>51</v>
      </c>
      <c r="V29" s="13" t="s">
        <v>5</v>
      </c>
      <c r="W29" s="13" t="s">
        <v>52</v>
      </c>
      <c r="X29" s="14" t="s">
        <v>7</v>
      </c>
    </row>
    <row r="30" customFormat="false" ht="13.5" hidden="false" customHeight="true" outlineLevel="0" collapsed="false">
      <c r="A30" s="13"/>
      <c r="B30" s="13"/>
      <c r="C30" s="13"/>
      <c r="D30" s="13"/>
      <c r="E30" s="22"/>
      <c r="F30" s="23"/>
      <c r="G30" s="26"/>
      <c r="H30" s="26"/>
      <c r="I30" s="43" t="n">
        <v>6</v>
      </c>
      <c r="J30" s="34"/>
      <c r="K30" s="50"/>
      <c r="L30" s="52"/>
      <c r="M30" s="26"/>
      <c r="N30" s="62"/>
      <c r="O30" s="47"/>
      <c r="P30" s="48" t="n">
        <v>6</v>
      </c>
      <c r="Q30" s="11"/>
      <c r="R30" s="11"/>
      <c r="S30" s="61"/>
      <c r="T30" s="29"/>
      <c r="U30" s="13"/>
      <c r="V30" s="13"/>
      <c r="W30" s="13"/>
      <c r="X30" s="14"/>
    </row>
    <row r="31" customFormat="false" ht="13.5" hidden="false" customHeight="true" outlineLevel="0" collapsed="false">
      <c r="A31" s="13" t="s">
        <v>53</v>
      </c>
      <c r="B31" s="13" t="s">
        <v>5</v>
      </c>
      <c r="C31" s="13" t="s">
        <v>54</v>
      </c>
      <c r="D31" s="13" t="s">
        <v>13</v>
      </c>
      <c r="E31" s="22" t="n">
        <v>12</v>
      </c>
      <c r="F31" s="23"/>
      <c r="G31" s="32"/>
      <c r="H31" s="33"/>
      <c r="I31" s="34" t="n">
        <v>3</v>
      </c>
      <c r="J31" s="22"/>
      <c r="K31" s="34"/>
      <c r="L31" s="52"/>
      <c r="M31" s="26"/>
      <c r="N31" s="62"/>
      <c r="O31" s="26"/>
      <c r="P31" s="31" t="n">
        <v>0</v>
      </c>
      <c r="Q31" s="49"/>
      <c r="R31" s="28"/>
      <c r="S31" s="39"/>
      <c r="T31" s="29" t="n">
        <v>28</v>
      </c>
      <c r="U31" s="13" t="s">
        <v>55</v>
      </c>
      <c r="V31" s="13" t="s">
        <v>5</v>
      </c>
      <c r="W31" s="13" t="s">
        <v>25</v>
      </c>
      <c r="X31" s="14" t="s">
        <v>7</v>
      </c>
    </row>
    <row r="32" customFormat="false" ht="13.5" hidden="false" customHeight="true" outlineLevel="0" collapsed="false">
      <c r="A32" s="13"/>
      <c r="B32" s="13"/>
      <c r="C32" s="13"/>
      <c r="D32" s="13"/>
      <c r="E32" s="22"/>
      <c r="F32" s="23"/>
      <c r="G32" s="26"/>
      <c r="H32" s="26"/>
      <c r="I32" s="22"/>
      <c r="J32" s="22"/>
      <c r="K32" s="34" t="n">
        <v>3</v>
      </c>
      <c r="L32" s="52"/>
      <c r="M32" s="26"/>
      <c r="N32" s="63" t="n">
        <v>1</v>
      </c>
      <c r="O32" s="18"/>
      <c r="P32" s="11"/>
      <c r="Q32" s="11"/>
      <c r="R32" s="11"/>
      <c r="S32" s="39"/>
      <c r="T32" s="29"/>
      <c r="U32" s="13"/>
      <c r="V32" s="13"/>
      <c r="W32" s="13"/>
      <c r="X32" s="14"/>
    </row>
    <row r="33" customFormat="false" ht="13.5" hidden="false" customHeight="true" outlineLevel="0" collapsed="false">
      <c r="A33" s="13" t="s">
        <v>56</v>
      </c>
      <c r="B33" s="13" t="s">
        <v>5</v>
      </c>
      <c r="C33" s="13" t="s">
        <v>46</v>
      </c>
      <c r="D33" s="13" t="s">
        <v>13</v>
      </c>
      <c r="E33" s="22" t="n">
        <v>13</v>
      </c>
      <c r="F33" s="23"/>
      <c r="G33" s="38"/>
      <c r="H33" s="38"/>
      <c r="I33" s="22"/>
      <c r="J33" s="22"/>
      <c r="K33" s="51" t="n">
        <v>6</v>
      </c>
      <c r="L33" s="26"/>
      <c r="M33" s="18"/>
      <c r="N33" s="53" t="n">
        <v>6</v>
      </c>
      <c r="O33" s="26"/>
      <c r="P33" s="27"/>
      <c r="Q33" s="38"/>
      <c r="R33" s="38"/>
      <c r="S33" s="39"/>
      <c r="T33" s="29" t="n">
        <v>29</v>
      </c>
      <c r="U33" s="13" t="s">
        <v>57</v>
      </c>
      <c r="V33" s="13" t="s">
        <v>5</v>
      </c>
      <c r="W33" s="13" t="s">
        <v>58</v>
      </c>
      <c r="X33" s="14" t="s">
        <v>7</v>
      </c>
    </row>
    <row r="34" customFormat="false" ht="13.5" hidden="false" customHeight="true" outlineLevel="0" collapsed="false">
      <c r="A34" s="13"/>
      <c r="B34" s="13"/>
      <c r="C34" s="13"/>
      <c r="D34" s="13"/>
      <c r="E34" s="22"/>
      <c r="F34" s="23"/>
      <c r="G34" s="26"/>
      <c r="H34" s="26"/>
      <c r="I34" s="46" t="n">
        <v>6</v>
      </c>
      <c r="J34" s="22"/>
      <c r="K34" s="54"/>
      <c r="L34" s="26"/>
      <c r="M34" s="18"/>
      <c r="N34" s="36"/>
      <c r="O34" s="26"/>
      <c r="P34" s="48" t="n">
        <v>6</v>
      </c>
      <c r="Q34" s="11"/>
      <c r="R34" s="11"/>
      <c r="S34" s="39"/>
      <c r="T34" s="29"/>
      <c r="U34" s="13"/>
      <c r="V34" s="13"/>
      <c r="W34" s="13"/>
      <c r="X34" s="14"/>
    </row>
    <row r="35" customFormat="false" ht="13.5" hidden="false" customHeight="true" outlineLevel="0" collapsed="false">
      <c r="A35" s="13" t="s">
        <v>59</v>
      </c>
      <c r="B35" s="13" t="s">
        <v>5</v>
      </c>
      <c r="C35" s="13" t="s">
        <v>60</v>
      </c>
      <c r="D35" s="13" t="s">
        <v>13</v>
      </c>
      <c r="E35" s="22" t="n">
        <v>14</v>
      </c>
      <c r="F35" s="23"/>
      <c r="G35" s="32"/>
      <c r="H35" s="33"/>
      <c r="I35" s="34" t="n">
        <v>3</v>
      </c>
      <c r="J35" s="34"/>
      <c r="K35" s="54"/>
      <c r="L35" s="26"/>
      <c r="M35" s="18"/>
      <c r="N35" s="36"/>
      <c r="O35" s="42"/>
      <c r="P35" s="31" t="n">
        <v>0</v>
      </c>
      <c r="Q35" s="49"/>
      <c r="R35" s="28"/>
      <c r="S35" s="11"/>
      <c r="T35" s="29" t="n">
        <v>30</v>
      </c>
      <c r="U35" s="13" t="s">
        <v>61</v>
      </c>
      <c r="V35" s="13" t="s">
        <v>5</v>
      </c>
      <c r="W35" s="13" t="s">
        <v>62</v>
      </c>
      <c r="X35" s="14" t="s">
        <v>7</v>
      </c>
    </row>
    <row r="36" customFormat="false" ht="13.5" hidden="false" customHeight="true" outlineLevel="0" collapsed="false">
      <c r="A36" s="13"/>
      <c r="B36" s="13"/>
      <c r="C36" s="13"/>
      <c r="D36" s="13"/>
      <c r="E36" s="22"/>
      <c r="F36" s="23"/>
      <c r="G36" s="26"/>
      <c r="H36" s="26"/>
      <c r="I36" s="22"/>
      <c r="J36" s="34" t="n">
        <v>3</v>
      </c>
      <c r="K36" s="59"/>
      <c r="L36" s="26"/>
      <c r="M36" s="18"/>
      <c r="N36" s="36"/>
      <c r="O36" s="42" t="s">
        <v>63</v>
      </c>
      <c r="P36" s="27"/>
      <c r="Q36" s="27"/>
      <c r="R36" s="27"/>
      <c r="S36" s="11"/>
      <c r="T36" s="29"/>
      <c r="U36" s="13"/>
      <c r="V36" s="13"/>
      <c r="W36" s="13"/>
      <c r="X36" s="14"/>
    </row>
    <row r="37" customFormat="false" ht="13.5" hidden="false" customHeight="true" outlineLevel="0" collapsed="false">
      <c r="A37" s="13" t="s">
        <v>64</v>
      </c>
      <c r="B37" s="13" t="s">
        <v>5</v>
      </c>
      <c r="C37" s="13" t="s">
        <v>65</v>
      </c>
      <c r="D37" s="13" t="s">
        <v>13</v>
      </c>
      <c r="E37" s="22" t="n">
        <v>15</v>
      </c>
      <c r="F37" s="6"/>
      <c r="G37" s="32"/>
      <c r="H37" s="32"/>
      <c r="I37" s="22"/>
      <c r="J37" s="51" t="n">
        <v>6</v>
      </c>
      <c r="K37" s="18"/>
      <c r="L37" s="18"/>
      <c r="M37" s="18"/>
      <c r="N37" s="18"/>
      <c r="O37" s="53" t="n">
        <v>7</v>
      </c>
      <c r="P37" s="27"/>
      <c r="Q37" s="28"/>
      <c r="R37" s="28"/>
      <c r="S37" s="61"/>
      <c r="T37" s="29" t="n">
        <v>31</v>
      </c>
      <c r="U37" s="13" t="s">
        <v>17</v>
      </c>
      <c r="V37" s="13" t="s">
        <v>5</v>
      </c>
      <c r="W37" s="29"/>
      <c r="X37" s="14" t="s">
        <v>7</v>
      </c>
    </row>
    <row r="38" customFormat="false" ht="13.5" hidden="false" customHeight="true" outlineLevel="0" collapsed="false">
      <c r="A38" s="13"/>
      <c r="B38" s="13"/>
      <c r="C38" s="13"/>
      <c r="D38" s="13"/>
      <c r="E38" s="22"/>
      <c r="F38" s="6"/>
      <c r="G38" s="26"/>
      <c r="H38" s="26"/>
      <c r="I38" s="34" t="n">
        <v>0</v>
      </c>
      <c r="J38" s="59"/>
      <c r="K38" s="18"/>
      <c r="L38" s="18"/>
      <c r="M38" s="18"/>
      <c r="N38" s="18"/>
      <c r="O38" s="36"/>
      <c r="P38" s="31"/>
      <c r="Q38" s="11"/>
      <c r="R38" s="11"/>
      <c r="S38" s="61"/>
      <c r="T38" s="29"/>
      <c r="U38" s="13"/>
      <c r="V38" s="13"/>
      <c r="W38" s="13"/>
      <c r="X38" s="14"/>
    </row>
    <row r="39" customFormat="false" ht="13.5" hidden="false" customHeight="true" outlineLevel="0" collapsed="false">
      <c r="A39" s="13" t="s">
        <v>4</v>
      </c>
      <c r="B39" s="13" t="s">
        <v>5</v>
      </c>
      <c r="C39" s="13" t="s">
        <v>6</v>
      </c>
      <c r="D39" s="13" t="s">
        <v>13</v>
      </c>
      <c r="E39" s="22" t="n">
        <v>16</v>
      </c>
      <c r="F39" s="56" t="s">
        <v>66</v>
      </c>
      <c r="G39" s="38"/>
      <c r="H39" s="40"/>
      <c r="I39" s="51" t="n">
        <v>6</v>
      </c>
      <c r="J39" s="26"/>
      <c r="K39" s="26"/>
      <c r="L39" s="18"/>
      <c r="M39" s="26"/>
      <c r="N39" s="18"/>
      <c r="O39" s="26"/>
      <c r="P39" s="37"/>
      <c r="Q39" s="38"/>
      <c r="R39" s="38"/>
      <c r="S39" s="56" t="s">
        <v>67</v>
      </c>
      <c r="T39" s="29" t="n">
        <v>32</v>
      </c>
      <c r="U39" s="13" t="s">
        <v>68</v>
      </c>
      <c r="V39" s="13" t="s">
        <v>5</v>
      </c>
      <c r="W39" s="13" t="s">
        <v>69</v>
      </c>
      <c r="X39" s="14" t="s">
        <v>7</v>
      </c>
    </row>
    <row r="40" customFormat="false" ht="13.5" hidden="false" customHeight="true" outlineLevel="0" collapsed="false">
      <c r="A40" s="13"/>
      <c r="B40" s="13"/>
      <c r="C40" s="13"/>
      <c r="D40" s="13"/>
      <c r="E40" s="22"/>
      <c r="F40" s="56"/>
      <c r="G40" s="26"/>
      <c r="H40" s="26"/>
      <c r="I40" s="22"/>
      <c r="J40" s="26"/>
      <c r="K40" s="26"/>
      <c r="L40" s="18"/>
      <c r="M40" s="26"/>
      <c r="N40" s="18"/>
      <c r="O40" s="18"/>
      <c r="P40" s="11"/>
      <c r="Q40" s="11"/>
      <c r="R40" s="11"/>
      <c r="S40" s="56"/>
      <c r="T40" s="29"/>
      <c r="U40" s="13"/>
      <c r="V40" s="13"/>
      <c r="W40" s="13"/>
      <c r="X40" s="14"/>
    </row>
    <row r="41" customFormat="false" ht="13.5" hidden="false" customHeight="true" outlineLevel="0" collapsed="false">
      <c r="A41" s="64"/>
      <c r="B41" s="65"/>
      <c r="C41" s="64"/>
      <c r="D41" s="65"/>
      <c r="E41" s="66"/>
      <c r="F41" s="23"/>
      <c r="G41" s="26"/>
      <c r="H41" s="6"/>
      <c r="I41" s="22"/>
      <c r="J41" s="26"/>
      <c r="K41" s="26"/>
      <c r="L41" s="18"/>
      <c r="M41" s="26"/>
      <c r="N41" s="18"/>
      <c r="O41" s="18"/>
      <c r="P41" s="11"/>
      <c r="Q41" s="11"/>
      <c r="R41" s="11"/>
      <c r="S41" s="39"/>
      <c r="T41" s="39"/>
      <c r="U41" s="64"/>
      <c r="V41" s="65"/>
      <c r="W41" s="64"/>
      <c r="X41" s="67"/>
    </row>
    <row r="42" customFormat="false" ht="13.5" hidden="false" customHeight="true" outlineLevel="0" collapsed="false">
      <c r="A42" s="64"/>
      <c r="B42" s="65"/>
      <c r="C42" s="64"/>
      <c r="D42" s="65"/>
      <c r="E42" s="66"/>
      <c r="F42" s="23"/>
      <c r="G42" s="26"/>
      <c r="H42" s="6"/>
      <c r="I42" s="22"/>
      <c r="J42" s="26"/>
      <c r="K42" s="26"/>
      <c r="L42" s="18"/>
      <c r="M42" s="26"/>
      <c r="N42" s="18"/>
      <c r="O42" s="18"/>
      <c r="P42" s="11"/>
      <c r="Q42" s="11"/>
      <c r="R42" s="11"/>
      <c r="S42" s="39"/>
      <c r="T42" s="39"/>
      <c r="U42" s="64"/>
      <c r="V42" s="65"/>
      <c r="W42" s="64"/>
      <c r="X42" s="67"/>
    </row>
    <row r="43" customFormat="false" ht="13.5" hidden="false" customHeight="true" outlineLevel="0" collapsed="false">
      <c r="A43" s="7"/>
      <c r="B43" s="6"/>
      <c r="C43" s="3" t="s">
        <v>1</v>
      </c>
      <c r="D43" s="6"/>
      <c r="E43" s="6"/>
      <c r="F43" s="6"/>
      <c r="G43" s="6"/>
      <c r="H43" s="6"/>
      <c r="I43" s="64"/>
      <c r="K43" s="68" t="s">
        <v>70</v>
      </c>
      <c r="L43" s="68"/>
      <c r="M43" s="68"/>
      <c r="N43" s="68"/>
      <c r="O43" s="6"/>
      <c r="T43" s="6"/>
      <c r="U43" s="7"/>
      <c r="V43" s="6"/>
      <c r="W43" s="69"/>
      <c r="X43" s="6"/>
    </row>
    <row r="44" customFormat="false" ht="13.5" hidden="false" customHeight="true" outlineLevel="0" collapsed="false">
      <c r="A44" s="7"/>
      <c r="B44" s="6"/>
      <c r="D44" s="6"/>
      <c r="E44" s="6"/>
      <c r="F44" s="6"/>
      <c r="G44" s="6"/>
      <c r="H44" s="6"/>
      <c r="I44" s="64"/>
      <c r="K44" s="70"/>
      <c r="L44" s="70"/>
      <c r="M44" s="70"/>
      <c r="N44" s="70"/>
      <c r="O44" s="6"/>
      <c r="T44" s="6"/>
      <c r="U44" s="7"/>
      <c r="V44" s="6"/>
      <c r="W44" s="69"/>
      <c r="X44" s="6"/>
    </row>
    <row r="45" customFormat="false" ht="13.5" hidden="false" customHeight="true" outlineLevel="0" collapsed="false">
      <c r="A45" s="7"/>
      <c r="B45" s="6"/>
      <c r="C45" s="69"/>
      <c r="D45" s="6"/>
      <c r="E45" s="6"/>
      <c r="F45" s="6"/>
      <c r="G45" s="6"/>
      <c r="H45" s="6"/>
      <c r="I45" s="64"/>
      <c r="K45" s="6"/>
      <c r="L45" s="71" t="s">
        <v>71</v>
      </c>
      <c r="M45" s="11" t="s">
        <v>72</v>
      </c>
      <c r="O45" s="6"/>
      <c r="T45" s="6"/>
      <c r="U45" s="7"/>
      <c r="V45" s="6"/>
      <c r="W45" s="69"/>
      <c r="X45" s="6"/>
    </row>
    <row r="46" customFormat="false" ht="13.5" hidden="false" customHeight="true" outlineLevel="0" collapsed="false">
      <c r="A46" s="7"/>
      <c r="B46" s="6"/>
      <c r="C46" s="69"/>
      <c r="D46" s="6"/>
      <c r="E46" s="6"/>
      <c r="F46" s="6"/>
      <c r="G46" s="16"/>
      <c r="H46" s="16"/>
      <c r="I46" s="72"/>
      <c r="J46" s="6"/>
      <c r="K46" s="6"/>
      <c r="L46" s="6"/>
      <c r="M46" s="6"/>
      <c r="N46" s="6"/>
      <c r="O46" s="6"/>
      <c r="T46" s="6"/>
      <c r="U46" s="7"/>
      <c r="V46" s="6"/>
      <c r="W46" s="69"/>
      <c r="X46" s="6"/>
    </row>
    <row r="47" customFormat="false" ht="13.5" hidden="false" customHeight="true" outlineLevel="0" collapsed="false">
      <c r="A47" s="13" t="s">
        <v>71</v>
      </c>
      <c r="B47" s="73" t="s">
        <v>5</v>
      </c>
      <c r="C47" s="13" t="s">
        <v>6</v>
      </c>
      <c r="D47" s="73" t="s">
        <v>13</v>
      </c>
      <c r="E47" s="73" t="n">
        <v>1</v>
      </c>
      <c r="F47" s="56" t="s">
        <v>14</v>
      </c>
      <c r="G47" s="74"/>
      <c r="H47" s="74"/>
      <c r="I47" s="75"/>
      <c r="J47" s="64"/>
      <c r="K47" s="64"/>
      <c r="L47" s="6"/>
      <c r="M47" s="6"/>
      <c r="N47" s="6"/>
      <c r="O47" s="6"/>
      <c r="P47" s="76"/>
      <c r="S47" s="77"/>
      <c r="T47" s="29" t="n">
        <v>11</v>
      </c>
      <c r="U47" s="13" t="s">
        <v>73</v>
      </c>
      <c r="V47" s="13" t="s">
        <v>5</v>
      </c>
      <c r="W47" s="13" t="s">
        <v>74</v>
      </c>
      <c r="X47" s="14" t="s">
        <v>7</v>
      </c>
    </row>
    <row r="48" customFormat="false" ht="13.5" hidden="false" customHeight="true" outlineLevel="0" collapsed="false">
      <c r="A48" s="13"/>
      <c r="B48" s="73"/>
      <c r="C48" s="13"/>
      <c r="D48" s="73"/>
      <c r="E48" s="73"/>
      <c r="F48" s="73"/>
      <c r="G48" s="16"/>
      <c r="H48" s="16"/>
      <c r="I48" s="64"/>
      <c r="J48" s="78" t="n">
        <v>6</v>
      </c>
      <c r="K48" s="64"/>
      <c r="L48" s="6"/>
      <c r="M48" s="79"/>
      <c r="N48" s="16"/>
      <c r="O48" s="76" t="n">
        <v>2</v>
      </c>
      <c r="P48" s="80"/>
      <c r="Q48" s="81"/>
      <c r="R48" s="81"/>
      <c r="S48" s="77"/>
      <c r="T48" s="29"/>
      <c r="U48" s="29"/>
      <c r="V48" s="29"/>
      <c r="W48" s="29"/>
      <c r="X48" s="14"/>
    </row>
    <row r="49" customFormat="false" ht="13.5" hidden="false" customHeight="true" outlineLevel="0" collapsed="false">
      <c r="A49" s="29"/>
      <c r="B49" s="13" t="s">
        <v>5</v>
      </c>
      <c r="C49" s="13" t="s">
        <v>17</v>
      </c>
      <c r="D49" s="13" t="s">
        <v>13</v>
      </c>
      <c r="E49" s="29" t="n">
        <v>2</v>
      </c>
      <c r="F49" s="56"/>
      <c r="G49" s="16"/>
      <c r="H49" s="16"/>
      <c r="I49" s="72"/>
      <c r="J49" s="82" t="n">
        <v>1</v>
      </c>
      <c r="K49" s="83"/>
      <c r="L49" s="6" t="n">
        <v>8</v>
      </c>
      <c r="M49" s="83" t="n">
        <v>3</v>
      </c>
      <c r="N49" s="84"/>
      <c r="O49" s="85" t="n">
        <v>6</v>
      </c>
      <c r="P49" s="86"/>
      <c r="Q49" s="86"/>
      <c r="R49" s="87"/>
      <c r="S49" s="77"/>
      <c r="T49" s="29" t="n">
        <v>12</v>
      </c>
      <c r="U49" s="13" t="s">
        <v>75</v>
      </c>
      <c r="V49" s="13" t="s">
        <v>5</v>
      </c>
      <c r="W49" s="13" t="s">
        <v>6</v>
      </c>
      <c r="X49" s="14" t="s">
        <v>7</v>
      </c>
    </row>
    <row r="50" customFormat="false" ht="13.5" hidden="false" customHeight="true" outlineLevel="0" collapsed="false">
      <c r="A50" s="29"/>
      <c r="B50" s="29"/>
      <c r="C50" s="29"/>
      <c r="D50" s="29"/>
      <c r="E50" s="29"/>
      <c r="F50" s="56"/>
      <c r="G50" s="81"/>
      <c r="H50" s="88"/>
      <c r="I50" s="89"/>
      <c r="J50" s="64"/>
      <c r="K50" s="78" t="n">
        <v>6</v>
      </c>
      <c r="L50" s="6"/>
      <c r="M50" s="79"/>
      <c r="N50" s="84" t="n">
        <v>1</v>
      </c>
      <c r="O50" s="16"/>
      <c r="P50" s="81"/>
      <c r="S50" s="77"/>
      <c r="T50" s="29"/>
      <c r="U50" s="29"/>
      <c r="V50" s="29"/>
      <c r="W50" s="29"/>
      <c r="X50" s="14"/>
    </row>
    <row r="51" customFormat="false" ht="13.5" hidden="false" customHeight="true" outlineLevel="0" collapsed="false">
      <c r="A51" s="13" t="s">
        <v>76</v>
      </c>
      <c r="B51" s="13" t="s">
        <v>5</v>
      </c>
      <c r="C51" s="13" t="s">
        <v>52</v>
      </c>
      <c r="D51" s="13" t="s">
        <v>13</v>
      </c>
      <c r="E51" s="29" t="n">
        <v>3</v>
      </c>
      <c r="F51" s="77"/>
      <c r="G51" s="76"/>
      <c r="H51" s="90"/>
      <c r="I51" s="72"/>
      <c r="J51" s="64"/>
      <c r="K51" s="82" t="n">
        <v>0</v>
      </c>
      <c r="L51" s="91"/>
      <c r="M51" s="79"/>
      <c r="N51" s="92" t="n">
        <v>6</v>
      </c>
      <c r="O51" s="16"/>
      <c r="P51" s="16"/>
      <c r="Q51" s="86"/>
      <c r="R51" s="86"/>
      <c r="S51" s="77"/>
      <c r="T51" s="29" t="n">
        <v>13</v>
      </c>
      <c r="U51" s="13" t="s">
        <v>77</v>
      </c>
      <c r="V51" s="13" t="s">
        <v>5</v>
      </c>
      <c r="W51" s="13" t="s">
        <v>78</v>
      </c>
      <c r="X51" s="14" t="s">
        <v>7</v>
      </c>
    </row>
    <row r="52" customFormat="false" ht="13.5" hidden="false" customHeight="true" outlineLevel="0" collapsed="false">
      <c r="A52" s="13"/>
      <c r="B52" s="13"/>
      <c r="C52" s="13"/>
      <c r="D52" s="13"/>
      <c r="E52" s="13"/>
      <c r="F52" s="77"/>
      <c r="G52" s="6"/>
      <c r="H52" s="6"/>
      <c r="I52" s="72"/>
      <c r="J52" s="64"/>
      <c r="K52" s="82"/>
      <c r="L52" s="91"/>
      <c r="M52" s="79"/>
      <c r="N52" s="93"/>
      <c r="P52" s="15"/>
      <c r="Q52" s="16"/>
      <c r="R52" s="16"/>
      <c r="S52" s="77"/>
      <c r="T52" s="29"/>
      <c r="U52" s="29"/>
      <c r="V52" s="29"/>
      <c r="W52" s="29"/>
      <c r="X52" s="14"/>
    </row>
    <row r="53" customFormat="false" ht="13.5" hidden="false" customHeight="true" outlineLevel="0" collapsed="false">
      <c r="A53" s="13" t="s">
        <v>79</v>
      </c>
      <c r="B53" s="13" t="s">
        <v>5</v>
      </c>
      <c r="C53" s="13" t="s">
        <v>80</v>
      </c>
      <c r="D53" s="13" t="s">
        <v>13</v>
      </c>
      <c r="E53" s="29" t="n">
        <v>4</v>
      </c>
      <c r="F53" s="77"/>
      <c r="G53" s="6"/>
      <c r="H53" s="6"/>
      <c r="I53" s="94"/>
      <c r="J53" s="64"/>
      <c r="K53" s="82"/>
      <c r="L53" s="91"/>
      <c r="M53" s="95"/>
      <c r="N53" s="93"/>
      <c r="O53" s="96"/>
      <c r="P53" s="97" t="s">
        <v>37</v>
      </c>
      <c r="Q53" s="19"/>
      <c r="R53" s="76"/>
      <c r="S53" s="77"/>
      <c r="T53" s="29" t="n">
        <v>14</v>
      </c>
      <c r="U53" s="13" t="s">
        <v>81</v>
      </c>
      <c r="V53" s="13" t="s">
        <v>5</v>
      </c>
      <c r="W53" s="13" t="s">
        <v>40</v>
      </c>
      <c r="X53" s="14" t="s">
        <v>7</v>
      </c>
    </row>
    <row r="54" customFormat="false" ht="13.5" hidden="false" customHeight="true" outlineLevel="0" collapsed="false">
      <c r="A54" s="13"/>
      <c r="B54" s="13"/>
      <c r="C54" s="13"/>
      <c r="D54" s="13"/>
      <c r="E54" s="13"/>
      <c r="F54" s="77"/>
      <c r="G54" s="81"/>
      <c r="H54" s="81"/>
      <c r="I54" s="64"/>
      <c r="J54" s="98" t="s">
        <v>37</v>
      </c>
      <c r="K54" s="82"/>
      <c r="L54" s="91"/>
      <c r="M54" s="95"/>
      <c r="N54" s="93"/>
      <c r="O54" s="76" t="n">
        <v>2</v>
      </c>
      <c r="P54" s="99"/>
      <c r="Q54" s="16"/>
      <c r="R54" s="16"/>
      <c r="S54" s="77"/>
      <c r="T54" s="29"/>
      <c r="U54" s="29"/>
      <c r="V54" s="29"/>
      <c r="W54" s="29"/>
      <c r="X54" s="14"/>
    </row>
    <row r="55" customFormat="false" ht="13.5" hidden="false" customHeight="true" outlineLevel="0" collapsed="false">
      <c r="A55" s="13" t="s">
        <v>82</v>
      </c>
      <c r="B55" s="13" t="s">
        <v>5</v>
      </c>
      <c r="C55" s="13" t="s">
        <v>6</v>
      </c>
      <c r="D55" s="13" t="s">
        <v>13</v>
      </c>
      <c r="E55" s="29" t="n">
        <v>5</v>
      </c>
      <c r="F55" s="77"/>
      <c r="G55" s="86"/>
      <c r="H55" s="86"/>
      <c r="I55" s="87"/>
      <c r="J55" s="100"/>
      <c r="K55" s="64"/>
      <c r="L55" s="91"/>
      <c r="M55" s="95"/>
      <c r="N55" s="16"/>
      <c r="O55" s="85" t="n">
        <v>6</v>
      </c>
      <c r="P55" s="86"/>
      <c r="Q55" s="86"/>
      <c r="R55" s="87"/>
      <c r="S55" s="23" t="s">
        <v>43</v>
      </c>
      <c r="T55" s="29" t="n">
        <v>15</v>
      </c>
      <c r="U55" s="13" t="s">
        <v>83</v>
      </c>
      <c r="V55" s="13" t="s">
        <v>5</v>
      </c>
      <c r="W55" s="13" t="s">
        <v>80</v>
      </c>
      <c r="X55" s="14" t="s">
        <v>7</v>
      </c>
    </row>
    <row r="56" customFormat="false" ht="13.5" hidden="false" customHeight="true" outlineLevel="0" collapsed="false">
      <c r="A56" s="13"/>
      <c r="B56" s="13"/>
      <c r="C56" s="13"/>
      <c r="D56" s="13"/>
      <c r="E56" s="13"/>
      <c r="F56" s="77"/>
      <c r="G56" s="6"/>
      <c r="H56" s="6"/>
      <c r="I56" s="64"/>
      <c r="J56" s="64"/>
      <c r="K56" s="71" t="n">
        <v>6</v>
      </c>
      <c r="L56" s="101"/>
      <c r="M56" s="102"/>
      <c r="N56" s="64" t="n">
        <v>5</v>
      </c>
      <c r="S56" s="23"/>
      <c r="T56" s="29"/>
      <c r="U56" s="29"/>
      <c r="V56" s="29"/>
      <c r="W56" s="29"/>
      <c r="X56" s="14"/>
    </row>
    <row r="57" customFormat="false" ht="13.5" hidden="false" customHeight="true" outlineLevel="0" collapsed="false">
      <c r="A57" s="13" t="s">
        <v>84</v>
      </c>
      <c r="B57" s="13" t="s">
        <v>5</v>
      </c>
      <c r="C57" s="13" t="s">
        <v>6</v>
      </c>
      <c r="D57" s="13" t="s">
        <v>13</v>
      </c>
      <c r="E57" s="29" t="n">
        <v>6</v>
      </c>
      <c r="F57" s="56" t="s">
        <v>38</v>
      </c>
      <c r="G57" s="6"/>
      <c r="H57" s="6"/>
      <c r="I57" s="94"/>
      <c r="J57" s="64"/>
      <c r="K57" s="71" t="n">
        <v>0</v>
      </c>
      <c r="L57" s="99"/>
      <c r="M57" s="16"/>
      <c r="N57" s="103" t="n">
        <v>7</v>
      </c>
      <c r="O57" s="6"/>
      <c r="P57" s="76"/>
      <c r="S57" s="77"/>
      <c r="T57" s="29" t="n">
        <v>16</v>
      </c>
      <c r="U57" s="13" t="s">
        <v>85</v>
      </c>
      <c r="V57" s="13" t="s">
        <v>5</v>
      </c>
      <c r="W57" s="13" t="s">
        <v>86</v>
      </c>
      <c r="X57" s="14" t="s">
        <v>7</v>
      </c>
    </row>
    <row r="58" customFormat="false" ht="13.5" hidden="false" customHeight="true" outlineLevel="0" collapsed="false">
      <c r="A58" s="13"/>
      <c r="B58" s="13"/>
      <c r="C58" s="13"/>
      <c r="D58" s="13"/>
      <c r="E58" s="13"/>
      <c r="F58" s="56"/>
      <c r="G58" s="81"/>
      <c r="H58" s="81"/>
      <c r="I58" s="64"/>
      <c r="J58" s="98" t="s">
        <v>87</v>
      </c>
      <c r="K58" s="64"/>
      <c r="L58" s="99"/>
      <c r="M58" s="16"/>
      <c r="N58" s="104"/>
      <c r="O58" s="76" t="n">
        <v>1</v>
      </c>
      <c r="P58" s="80"/>
      <c r="Q58" s="81"/>
      <c r="R58" s="81"/>
      <c r="S58" s="77"/>
      <c r="T58" s="29"/>
      <c r="U58" s="29"/>
      <c r="V58" s="29"/>
      <c r="W58" s="29"/>
      <c r="X58" s="14"/>
    </row>
    <row r="59" customFormat="false" ht="13.5" hidden="false" customHeight="true" outlineLevel="0" collapsed="false">
      <c r="A59" s="13" t="s">
        <v>88</v>
      </c>
      <c r="B59" s="13" t="s">
        <v>5</v>
      </c>
      <c r="C59" s="13" t="s">
        <v>52</v>
      </c>
      <c r="D59" s="13" t="s">
        <v>13</v>
      </c>
      <c r="E59" s="29" t="n">
        <v>7</v>
      </c>
      <c r="F59" s="65"/>
      <c r="G59" s="16"/>
      <c r="H59" s="16"/>
      <c r="I59" s="64"/>
      <c r="J59" s="105" t="n">
        <v>5</v>
      </c>
      <c r="K59" s="106"/>
      <c r="L59" s="99"/>
      <c r="M59" s="16"/>
      <c r="N59" s="107"/>
      <c r="O59" s="85" t="n">
        <v>6</v>
      </c>
      <c r="P59" s="86"/>
      <c r="Q59" s="86"/>
      <c r="R59" s="87"/>
      <c r="S59" s="77"/>
      <c r="T59" s="29" t="n">
        <v>17</v>
      </c>
      <c r="U59" s="13" t="s">
        <v>89</v>
      </c>
      <c r="V59" s="13" t="s">
        <v>5</v>
      </c>
      <c r="W59" s="13" t="s">
        <v>6</v>
      </c>
      <c r="X59" s="14" t="s">
        <v>7</v>
      </c>
    </row>
    <row r="60" customFormat="false" ht="13.5" hidden="false" customHeight="true" outlineLevel="0" collapsed="false">
      <c r="A60" s="13"/>
      <c r="B60" s="13"/>
      <c r="C60" s="13"/>
      <c r="D60" s="13"/>
      <c r="E60" s="13"/>
      <c r="F60" s="65"/>
      <c r="G60" s="81"/>
      <c r="H60" s="88"/>
      <c r="I60" s="82" t="n">
        <v>5</v>
      </c>
      <c r="J60" s="108"/>
      <c r="K60" s="106"/>
      <c r="L60" s="99"/>
      <c r="M60" s="16"/>
      <c r="N60" s="107"/>
      <c r="O60" s="16"/>
      <c r="P60" s="81"/>
      <c r="S60" s="77"/>
      <c r="T60" s="29"/>
      <c r="U60" s="29"/>
      <c r="V60" s="29"/>
      <c r="W60" s="29"/>
      <c r="X60" s="14"/>
    </row>
    <row r="61" customFormat="false" ht="13.5" hidden="false" customHeight="true" outlineLevel="0" collapsed="false">
      <c r="A61" s="13" t="s">
        <v>90</v>
      </c>
      <c r="B61" s="13" t="s">
        <v>5</v>
      </c>
      <c r="C61" s="13" t="s">
        <v>42</v>
      </c>
      <c r="D61" s="13" t="s">
        <v>13</v>
      </c>
      <c r="E61" s="29" t="n">
        <v>8</v>
      </c>
      <c r="F61" s="77"/>
      <c r="G61" s="86"/>
      <c r="H61" s="15"/>
      <c r="I61" s="100" t="n">
        <v>7</v>
      </c>
      <c r="J61" s="72"/>
      <c r="K61" s="106"/>
      <c r="L61" s="99"/>
      <c r="M61" s="16"/>
      <c r="N61" s="107"/>
      <c r="O61" s="16"/>
      <c r="P61" s="16"/>
      <c r="Q61" s="16"/>
      <c r="R61" s="16"/>
      <c r="S61" s="77"/>
      <c r="T61" s="29" t="n">
        <v>18</v>
      </c>
      <c r="U61" s="13" t="s">
        <v>91</v>
      </c>
      <c r="V61" s="13" t="s">
        <v>5</v>
      </c>
      <c r="W61" s="13" t="s">
        <v>78</v>
      </c>
      <c r="X61" s="14" t="s">
        <v>7</v>
      </c>
    </row>
    <row r="62" customFormat="false" ht="13.5" hidden="false" customHeight="true" outlineLevel="0" collapsed="false">
      <c r="A62" s="13"/>
      <c r="B62" s="13"/>
      <c r="C62" s="13"/>
      <c r="D62" s="13"/>
      <c r="E62" s="13"/>
      <c r="F62" s="77"/>
      <c r="G62" s="6"/>
      <c r="H62" s="6"/>
      <c r="I62" s="72"/>
      <c r="J62" s="64"/>
      <c r="K62" s="109" t="n">
        <v>6</v>
      </c>
      <c r="L62" s="99"/>
      <c r="M62" s="16"/>
      <c r="N62" s="110" t="n">
        <v>6</v>
      </c>
      <c r="O62" s="16"/>
      <c r="P62" s="90" t="n">
        <v>4</v>
      </c>
      <c r="Q62" s="80"/>
      <c r="R62" s="81"/>
      <c r="S62" s="77"/>
      <c r="T62" s="29"/>
      <c r="U62" s="29"/>
      <c r="V62" s="29"/>
      <c r="W62" s="29"/>
      <c r="X62" s="14"/>
    </row>
    <row r="63" customFormat="false" ht="13.5" hidden="false" customHeight="true" outlineLevel="0" collapsed="false">
      <c r="A63" s="13" t="s">
        <v>92</v>
      </c>
      <c r="B63" s="13" t="s">
        <v>5</v>
      </c>
      <c r="C63" s="13" t="s">
        <v>52</v>
      </c>
      <c r="D63" s="13" t="s">
        <v>13</v>
      </c>
      <c r="E63" s="29" t="n">
        <v>9</v>
      </c>
      <c r="F63" s="77"/>
      <c r="G63" s="86"/>
      <c r="H63" s="86"/>
      <c r="I63" s="87"/>
      <c r="J63" s="64"/>
      <c r="K63" s="82" t="n">
        <v>2</v>
      </c>
      <c r="L63" s="6"/>
      <c r="M63" s="16"/>
      <c r="N63" s="16" t="n">
        <v>0</v>
      </c>
      <c r="O63" s="111"/>
      <c r="P63" s="85" t="n">
        <v>6</v>
      </c>
      <c r="Q63" s="112"/>
      <c r="R63" s="86"/>
      <c r="S63" s="77"/>
      <c r="T63" s="29" t="n">
        <v>19</v>
      </c>
      <c r="U63" s="13" t="s">
        <v>93</v>
      </c>
      <c r="V63" s="13" t="s">
        <v>5</v>
      </c>
      <c r="W63" s="13" t="s">
        <v>42</v>
      </c>
      <c r="X63" s="14" t="s">
        <v>7</v>
      </c>
    </row>
    <row r="64" customFormat="false" ht="13.5" hidden="false" customHeight="true" outlineLevel="0" collapsed="false">
      <c r="A64" s="13"/>
      <c r="B64" s="13"/>
      <c r="C64" s="13"/>
      <c r="D64" s="13"/>
      <c r="E64" s="13"/>
      <c r="F64" s="77"/>
      <c r="G64" s="81"/>
      <c r="H64" s="81"/>
      <c r="I64" s="64"/>
      <c r="J64" s="109"/>
      <c r="K64" s="82"/>
      <c r="L64" s="6"/>
      <c r="M64" s="16"/>
      <c r="N64" s="16"/>
      <c r="O64" s="113" t="n">
        <v>3</v>
      </c>
      <c r="P64" s="99"/>
      <c r="Q64" s="16"/>
      <c r="R64" s="16"/>
      <c r="S64" s="77"/>
      <c r="T64" s="29"/>
      <c r="U64" s="29"/>
      <c r="V64" s="29"/>
      <c r="W64" s="29"/>
      <c r="X64" s="14"/>
    </row>
    <row r="65" customFormat="false" ht="13.5" hidden="false" customHeight="true" outlineLevel="0" collapsed="false">
      <c r="A65" s="13" t="s">
        <v>94</v>
      </c>
      <c r="B65" s="13" t="s">
        <v>5</v>
      </c>
      <c r="C65" s="13" t="s">
        <v>27</v>
      </c>
      <c r="D65" s="13" t="s">
        <v>13</v>
      </c>
      <c r="E65" s="29" t="n">
        <v>10</v>
      </c>
      <c r="F65" s="77"/>
      <c r="G65" s="76"/>
      <c r="H65" s="76"/>
      <c r="I65" s="94"/>
      <c r="J65" s="98" t="s">
        <v>37</v>
      </c>
      <c r="K65" s="64"/>
      <c r="L65" s="6"/>
      <c r="M65" s="16"/>
      <c r="N65" s="16"/>
      <c r="O65" s="85" t="n">
        <v>6</v>
      </c>
      <c r="P65" s="86"/>
      <c r="Q65" s="86"/>
      <c r="R65" s="87"/>
      <c r="S65" s="56" t="s">
        <v>67</v>
      </c>
      <c r="T65" s="29" t="n">
        <v>20</v>
      </c>
      <c r="U65" s="13" t="s">
        <v>95</v>
      </c>
      <c r="V65" s="13" t="s">
        <v>5</v>
      </c>
      <c r="W65" s="13" t="s">
        <v>74</v>
      </c>
      <c r="X65" s="14" t="s">
        <v>7</v>
      </c>
    </row>
    <row r="66" customFormat="false" ht="13.5" hidden="false" customHeight="true" outlineLevel="0" collapsed="false">
      <c r="A66" s="13"/>
      <c r="B66" s="13"/>
      <c r="C66" s="13"/>
      <c r="D66" s="13"/>
      <c r="E66" s="13"/>
      <c r="F66" s="77"/>
      <c r="G66" s="6"/>
      <c r="H66" s="6"/>
      <c r="I66" s="64"/>
      <c r="J66" s="64"/>
      <c r="K66" s="64"/>
      <c r="L66" s="6"/>
      <c r="M66" s="16"/>
      <c r="N66" s="16"/>
      <c r="S66" s="56"/>
      <c r="T66" s="29"/>
      <c r="U66" s="29"/>
      <c r="V66" s="29"/>
      <c r="W66" s="29"/>
      <c r="X66" s="14"/>
    </row>
    <row r="67" customFormat="false" ht="13.5" hidden="false" customHeight="true" outlineLevel="0" collapsed="false">
      <c r="A67" s="64"/>
      <c r="B67" s="65"/>
      <c r="C67" s="64"/>
      <c r="D67" s="65"/>
      <c r="E67" s="65"/>
      <c r="F67" s="77"/>
      <c r="G67" s="6"/>
      <c r="H67" s="6"/>
      <c r="I67" s="64"/>
      <c r="J67" s="6"/>
      <c r="K67" s="6"/>
      <c r="L67" s="6"/>
      <c r="M67" s="16"/>
      <c r="N67" s="16"/>
      <c r="S67" s="65"/>
      <c r="T67" s="65"/>
      <c r="U67" s="64"/>
      <c r="V67" s="65"/>
      <c r="W67" s="64"/>
      <c r="X67" s="67"/>
    </row>
    <row r="68" customFormat="false" ht="13.5" hidden="false" customHeight="true" outlineLevel="0" collapsed="false"/>
    <row r="69" customFormat="false" ht="13.5" hidden="false" customHeight="true" outlineLevel="0" collapsed="false">
      <c r="C69" s="3" t="s">
        <v>1</v>
      </c>
      <c r="K69" s="114" t="s">
        <v>96</v>
      </c>
      <c r="L69" s="114"/>
      <c r="M69" s="114"/>
      <c r="N69" s="114"/>
      <c r="S69" s="11" t="s">
        <v>3</v>
      </c>
    </row>
    <row r="70" customFormat="false" ht="13.5" hidden="false" customHeight="true" outlineLevel="0" collapsed="false">
      <c r="U70" s="13" t="s">
        <v>97</v>
      </c>
      <c r="V70" s="13" t="s">
        <v>5</v>
      </c>
      <c r="W70" s="13" t="s">
        <v>98</v>
      </c>
      <c r="X70" s="14" t="s">
        <v>7</v>
      </c>
    </row>
    <row r="71" customFormat="false" ht="13.5" hidden="false" customHeight="true" outlineLevel="0" collapsed="false">
      <c r="S71" s="84" t="n">
        <v>4</v>
      </c>
      <c r="T71" s="115"/>
      <c r="U71" s="13"/>
      <c r="V71" s="13"/>
      <c r="W71" s="13"/>
      <c r="X71" s="14"/>
    </row>
    <row r="72" customFormat="false" ht="13.5" hidden="false" customHeight="true" outlineLevel="0" collapsed="false">
      <c r="L72" s="17" t="s">
        <v>99</v>
      </c>
      <c r="M72" s="18" t="s">
        <v>100</v>
      </c>
      <c r="S72" s="116" t="n">
        <v>6</v>
      </c>
      <c r="T72" s="117"/>
      <c r="U72" s="13" t="s">
        <v>101</v>
      </c>
      <c r="V72" s="13" t="s">
        <v>5</v>
      </c>
      <c r="W72" s="13" t="s">
        <v>102</v>
      </c>
      <c r="X72" s="14" t="s">
        <v>7</v>
      </c>
    </row>
    <row r="73" customFormat="false" ht="13.5" hidden="false" customHeight="true" outlineLevel="0" collapsed="false">
      <c r="U73" s="13"/>
      <c r="V73" s="13"/>
      <c r="W73" s="13"/>
      <c r="X73" s="14"/>
    </row>
    <row r="74" customFormat="false" ht="13.5" hidden="false" customHeight="true" outlineLevel="0" collapsed="false">
      <c r="U74" s="64"/>
      <c r="V74" s="64"/>
      <c r="W74" s="64"/>
    </row>
    <row r="75" customFormat="false" ht="13.5" hidden="false" customHeight="true" outlineLevel="0" collapsed="false">
      <c r="A75" s="13" t="s">
        <v>99</v>
      </c>
      <c r="B75" s="13" t="s">
        <v>5</v>
      </c>
      <c r="C75" s="13" t="s">
        <v>52</v>
      </c>
      <c r="D75" s="13" t="s">
        <v>13</v>
      </c>
      <c r="E75" s="29" t="n">
        <v>1</v>
      </c>
      <c r="F75" s="56" t="s">
        <v>14</v>
      </c>
      <c r="G75" s="118"/>
      <c r="H75" s="118"/>
      <c r="I75" s="119"/>
      <c r="J75" s="118"/>
      <c r="L75" s="20" t="n">
        <v>8</v>
      </c>
      <c r="M75" s="5" t="n">
        <v>3</v>
      </c>
      <c r="T75" s="29" t="n">
        <v>6</v>
      </c>
      <c r="U75" s="13" t="s">
        <v>103</v>
      </c>
      <c r="V75" s="13" t="s">
        <v>5</v>
      </c>
      <c r="W75" s="13" t="s">
        <v>40</v>
      </c>
      <c r="X75" s="14" t="s">
        <v>7</v>
      </c>
    </row>
    <row r="76" customFormat="false" ht="13.5" hidden="false" customHeight="true" outlineLevel="0" collapsed="false">
      <c r="A76" s="13"/>
      <c r="B76" s="13"/>
      <c r="C76" s="13"/>
      <c r="D76" s="13"/>
      <c r="E76" s="13"/>
      <c r="F76" s="56"/>
      <c r="K76" s="120" t="n">
        <v>6</v>
      </c>
      <c r="L76" s="20"/>
      <c r="M76" s="4"/>
      <c r="N76" s="2" t="n">
        <v>5</v>
      </c>
      <c r="O76" s="115"/>
      <c r="P76" s="81"/>
      <c r="Q76" s="81"/>
      <c r="R76" s="81"/>
      <c r="T76" s="29"/>
      <c r="U76" s="29"/>
      <c r="V76" s="29"/>
      <c r="W76" s="29"/>
      <c r="X76" s="14"/>
    </row>
    <row r="77" customFormat="false" ht="13.5" hidden="false" customHeight="true" outlineLevel="0" collapsed="false">
      <c r="A77" s="29"/>
      <c r="B77" s="13" t="s">
        <v>5</v>
      </c>
      <c r="C77" s="13" t="s">
        <v>17</v>
      </c>
      <c r="D77" s="13" t="s">
        <v>13</v>
      </c>
      <c r="E77" s="29" t="n">
        <v>2</v>
      </c>
      <c r="J77" s="96"/>
      <c r="K77" s="5" t="n">
        <v>3</v>
      </c>
      <c r="L77" s="121"/>
      <c r="M77" s="4"/>
      <c r="N77" s="122" t="n">
        <v>7</v>
      </c>
      <c r="O77" s="117"/>
      <c r="P77" s="86"/>
      <c r="Q77" s="86"/>
      <c r="R77" s="86"/>
      <c r="T77" s="29" t="n">
        <v>7</v>
      </c>
      <c r="U77" s="13" t="s">
        <v>104</v>
      </c>
      <c r="V77" s="13" t="s">
        <v>5</v>
      </c>
      <c r="W77" s="13" t="s">
        <v>42</v>
      </c>
      <c r="X77" s="14" t="s">
        <v>7</v>
      </c>
    </row>
    <row r="78" customFormat="false" ht="13.5" hidden="false" customHeight="true" outlineLevel="0" collapsed="false">
      <c r="A78" s="29"/>
      <c r="B78" s="29"/>
      <c r="C78" s="29"/>
      <c r="D78" s="29"/>
      <c r="E78" s="29"/>
      <c r="G78" s="123"/>
      <c r="H78" s="123"/>
      <c r="I78" s="124"/>
      <c r="J78" s="125"/>
      <c r="K78" s="5"/>
      <c r="L78" s="121"/>
      <c r="M78" s="4"/>
      <c r="N78" s="126"/>
      <c r="T78" s="29"/>
      <c r="U78" s="29"/>
      <c r="V78" s="29"/>
      <c r="W78" s="29"/>
      <c r="X78" s="14"/>
    </row>
    <row r="79" customFormat="false" ht="13.5" hidden="false" customHeight="true" outlineLevel="0" collapsed="false">
      <c r="A79" s="13" t="s">
        <v>105</v>
      </c>
      <c r="B79" s="13" t="s">
        <v>5</v>
      </c>
      <c r="C79" s="13" t="s">
        <v>46</v>
      </c>
      <c r="D79" s="13" t="s">
        <v>13</v>
      </c>
      <c r="E79" s="29" t="n">
        <v>3</v>
      </c>
      <c r="G79" s="127"/>
      <c r="H79" s="127"/>
      <c r="I79" s="128"/>
      <c r="K79" s="129" t="n">
        <v>6</v>
      </c>
      <c r="L79" s="130"/>
      <c r="M79" s="127"/>
      <c r="N79" s="131" t="n">
        <v>6</v>
      </c>
      <c r="P79" s="86"/>
      <c r="Q79" s="86"/>
      <c r="R79" s="86"/>
      <c r="T79" s="29" t="n">
        <v>8</v>
      </c>
      <c r="U79" s="13" t="s">
        <v>106</v>
      </c>
      <c r="V79" s="13" t="s">
        <v>5</v>
      </c>
      <c r="W79" s="13" t="s">
        <v>6</v>
      </c>
      <c r="X79" s="14" t="s">
        <v>7</v>
      </c>
    </row>
    <row r="80" customFormat="false" ht="13.5" hidden="false" customHeight="true" outlineLevel="0" collapsed="false">
      <c r="A80" s="13"/>
      <c r="B80" s="13"/>
      <c r="C80" s="13"/>
      <c r="D80" s="13"/>
      <c r="E80" s="13"/>
      <c r="K80" s="132" t="n">
        <v>3</v>
      </c>
      <c r="N80" s="133" t="n">
        <v>2</v>
      </c>
      <c r="O80" s="15" t="n">
        <v>6</v>
      </c>
      <c r="P80" s="99"/>
      <c r="Q80" s="16"/>
      <c r="R80" s="16"/>
      <c r="T80" s="29"/>
      <c r="U80" s="29"/>
      <c r="V80" s="29"/>
      <c r="W80" s="29"/>
      <c r="X80" s="14"/>
    </row>
    <row r="81" customFormat="false" ht="13.5" hidden="false" customHeight="true" outlineLevel="0" collapsed="false">
      <c r="A81" s="13" t="s">
        <v>97</v>
      </c>
      <c r="B81" s="13" t="s">
        <v>5</v>
      </c>
      <c r="C81" s="13" t="s">
        <v>98</v>
      </c>
      <c r="D81" s="13" t="s">
        <v>13</v>
      </c>
      <c r="E81" s="29" t="n">
        <v>4</v>
      </c>
      <c r="G81" s="12"/>
      <c r="H81" s="12"/>
      <c r="I81" s="134"/>
      <c r="J81" s="12"/>
      <c r="K81" s="135"/>
      <c r="N81" s="136"/>
      <c r="O81" s="115" t="n">
        <v>2</v>
      </c>
      <c r="P81" s="19"/>
      <c r="Q81" s="76"/>
      <c r="R81" s="76"/>
      <c r="T81" s="29" t="n">
        <v>9</v>
      </c>
      <c r="U81" s="13" t="s">
        <v>107</v>
      </c>
      <c r="V81" s="13" t="s">
        <v>5</v>
      </c>
      <c r="W81" s="13" t="s">
        <v>52</v>
      </c>
      <c r="X81" s="14" t="s">
        <v>7</v>
      </c>
    </row>
    <row r="82" customFormat="false" ht="13.5" hidden="false" customHeight="true" outlineLevel="0" collapsed="false">
      <c r="A82" s="13"/>
      <c r="B82" s="13"/>
      <c r="C82" s="13"/>
      <c r="D82" s="13"/>
      <c r="E82" s="13"/>
      <c r="G82" s="123"/>
      <c r="H82" s="123"/>
      <c r="I82" s="137"/>
      <c r="J82" s="123"/>
      <c r="K82" s="138" t="n">
        <v>7</v>
      </c>
      <c r="N82" s="139" t="n">
        <v>1</v>
      </c>
      <c r="O82" s="136"/>
      <c r="T82" s="29"/>
      <c r="U82" s="29"/>
      <c r="V82" s="29"/>
      <c r="W82" s="29"/>
      <c r="X82" s="14"/>
    </row>
    <row r="83" customFormat="false" ht="13.5" hidden="false" customHeight="true" outlineLevel="0" collapsed="false">
      <c r="A83" s="13" t="s">
        <v>108</v>
      </c>
      <c r="B83" s="13" t="s">
        <v>5</v>
      </c>
      <c r="C83" s="13" t="s">
        <v>74</v>
      </c>
      <c r="D83" s="13" t="s">
        <v>13</v>
      </c>
      <c r="E83" s="29" t="n">
        <v>5</v>
      </c>
      <c r="G83" s="127"/>
      <c r="H83" s="127"/>
      <c r="I83" s="140"/>
      <c r="J83" s="125"/>
      <c r="K83" s="26" t="s">
        <v>109</v>
      </c>
      <c r="N83" s="85" t="n">
        <v>6</v>
      </c>
      <c r="O83" s="12"/>
      <c r="P83" s="12"/>
      <c r="Q83" s="134"/>
      <c r="R83" s="12"/>
      <c r="S83" s="56" t="s">
        <v>67</v>
      </c>
      <c r="T83" s="29" t="n">
        <v>10</v>
      </c>
      <c r="U83" s="13" t="s">
        <v>101</v>
      </c>
      <c r="V83" s="13" t="s">
        <v>5</v>
      </c>
      <c r="W83" s="13" t="s">
        <v>102</v>
      </c>
      <c r="X83" s="14" t="s">
        <v>7</v>
      </c>
    </row>
    <row r="84" customFormat="false" ht="13.5" hidden="false" customHeight="true" outlineLevel="0" collapsed="false">
      <c r="A84" s="13"/>
      <c r="B84" s="13"/>
      <c r="C84" s="13"/>
      <c r="D84" s="13"/>
      <c r="E84" s="13"/>
      <c r="S84" s="56"/>
      <c r="T84" s="29"/>
      <c r="U84" s="29"/>
      <c r="V84" s="29"/>
      <c r="W84" s="29"/>
      <c r="X84" s="14"/>
    </row>
    <row r="85" customFormat="false" ht="13.5" hidden="false" customHeight="true" outlineLevel="0" collapsed="false">
      <c r="A85" s="64"/>
      <c r="B85" s="64"/>
      <c r="C85" s="64"/>
      <c r="D85" s="64"/>
      <c r="E85" s="64"/>
      <c r="S85" s="65"/>
      <c r="T85" s="64"/>
      <c r="U85" s="64"/>
      <c r="V85" s="64"/>
      <c r="W85" s="64"/>
      <c r="X85" s="14"/>
    </row>
    <row r="86" customFormat="false" ht="13.5" hidden="false" customHeight="true" outlineLevel="0" collapsed="false">
      <c r="A86" s="64"/>
      <c r="B86" s="64"/>
      <c r="C86" s="64"/>
      <c r="D86" s="64"/>
      <c r="E86" s="64"/>
      <c r="S86" s="65"/>
      <c r="T86" s="64"/>
      <c r="U86" s="64"/>
      <c r="V86" s="64"/>
      <c r="W86" s="64"/>
      <c r="X86" s="14"/>
    </row>
    <row r="87" customFormat="false" ht="13.5" hidden="false" customHeight="true" outlineLevel="0" collapsed="false">
      <c r="A87" s="64"/>
      <c r="B87" s="64"/>
      <c r="C87" s="64"/>
      <c r="D87" s="64"/>
      <c r="E87" s="64"/>
      <c r="S87" s="65"/>
      <c r="T87" s="64"/>
      <c r="U87" s="64"/>
      <c r="V87" s="64"/>
      <c r="W87" s="64"/>
      <c r="X87" s="14"/>
    </row>
    <row r="88" customFormat="false" ht="13.5" hidden="false" customHeight="true" outlineLevel="0" collapsed="false">
      <c r="A88" s="64"/>
      <c r="B88" s="64"/>
      <c r="C88" s="64"/>
      <c r="D88" s="64"/>
      <c r="E88" s="64"/>
      <c r="S88" s="65"/>
      <c r="T88" s="64"/>
      <c r="U88" s="64"/>
      <c r="V88" s="64"/>
      <c r="W88" s="64"/>
      <c r="X88" s="8" t="s">
        <v>0</v>
      </c>
    </row>
    <row r="89" customFormat="false" ht="16.5" hidden="false" customHeight="true" outlineLevel="0" collapsed="false">
      <c r="A89" s="7"/>
      <c r="B89" s="6"/>
      <c r="C89" s="3" t="s">
        <v>110</v>
      </c>
      <c r="D89" s="6"/>
      <c r="E89" s="6"/>
      <c r="F89" s="6"/>
      <c r="G89" s="6"/>
      <c r="H89" s="6"/>
      <c r="I89" s="64"/>
      <c r="J89" s="6"/>
      <c r="K89" s="141" t="s">
        <v>111</v>
      </c>
      <c r="L89" s="141"/>
      <c r="M89" s="141"/>
      <c r="N89" s="141"/>
      <c r="O89" s="6"/>
      <c r="T89" s="6"/>
      <c r="U89" s="7"/>
      <c r="V89" s="6"/>
      <c r="W89" s="69"/>
      <c r="X89" s="6"/>
    </row>
    <row r="90" customFormat="false" ht="16.5" hidden="false" customHeight="true" outlineLevel="0" collapsed="false">
      <c r="A90" s="7"/>
      <c r="B90" s="6"/>
      <c r="D90" s="6"/>
      <c r="E90" s="6"/>
      <c r="F90" s="6"/>
      <c r="G90" s="6"/>
      <c r="H90" s="6"/>
      <c r="I90" s="64"/>
      <c r="J90" s="6"/>
      <c r="K90" s="142"/>
      <c r="L90" s="142"/>
      <c r="M90" s="142"/>
      <c r="N90" s="142"/>
      <c r="O90" s="6"/>
      <c r="T90" s="6"/>
      <c r="U90" s="7"/>
      <c r="V90" s="6"/>
      <c r="W90" s="69"/>
      <c r="X90" s="6"/>
    </row>
    <row r="91" customFormat="false" ht="16.5" hidden="false" customHeight="true" outlineLevel="0" collapsed="false">
      <c r="A91" s="7"/>
      <c r="B91" s="6"/>
      <c r="D91" s="6"/>
      <c r="E91" s="6"/>
      <c r="F91" s="6"/>
      <c r="G91" s="6"/>
      <c r="H91" s="6"/>
      <c r="I91" s="64"/>
      <c r="J91" s="6"/>
      <c r="K91" s="142"/>
      <c r="L91" s="142"/>
      <c r="M91" s="142"/>
      <c r="N91" s="142"/>
      <c r="O91" s="6"/>
      <c r="T91" s="6"/>
      <c r="U91" s="7"/>
      <c r="V91" s="6"/>
      <c r="W91" s="69"/>
      <c r="X91" s="6"/>
    </row>
    <row r="92" customFormat="false" ht="16.5" hidden="false" customHeight="true" outlineLevel="0" collapsed="false">
      <c r="A92" s="7"/>
      <c r="B92" s="6"/>
      <c r="D92" s="6"/>
      <c r="E92" s="6"/>
      <c r="F92" s="6"/>
      <c r="G92" s="6"/>
      <c r="H92" s="6"/>
      <c r="I92" s="64"/>
      <c r="J92" s="6"/>
      <c r="K92" s="6"/>
      <c r="L92" s="143" t="s">
        <v>112</v>
      </c>
      <c r="M92" s="69" t="s">
        <v>9</v>
      </c>
      <c r="O92" s="6"/>
      <c r="T92" s="6"/>
      <c r="U92" s="7"/>
      <c r="V92" s="6"/>
      <c r="W92" s="69"/>
      <c r="X92" s="6"/>
    </row>
    <row r="93" customFormat="false" ht="16.5" hidden="false" customHeight="true" outlineLevel="0" collapsed="false">
      <c r="A93" s="7"/>
      <c r="B93" s="6"/>
      <c r="D93" s="6"/>
      <c r="E93" s="6"/>
      <c r="F93" s="6"/>
      <c r="G93" s="6"/>
      <c r="H93" s="6"/>
      <c r="I93" s="64"/>
      <c r="J93" s="6"/>
      <c r="K93" s="6"/>
      <c r="L93" s="144" t="s">
        <v>113</v>
      </c>
      <c r="M93" s="145" t="s">
        <v>9</v>
      </c>
      <c r="O93" s="6"/>
      <c r="T93" s="6"/>
      <c r="U93" s="7"/>
      <c r="V93" s="6"/>
      <c r="W93" s="69"/>
      <c r="X93" s="6"/>
    </row>
    <row r="94" customFormat="false" ht="16.5" hidden="false" customHeight="true" outlineLevel="0" collapsed="false">
      <c r="A94" s="146" t="s">
        <v>112</v>
      </c>
      <c r="B94" s="11" t="s">
        <v>5</v>
      </c>
      <c r="C94" s="146" t="s">
        <v>12</v>
      </c>
      <c r="D94" s="6" t="s">
        <v>7</v>
      </c>
      <c r="E94" s="56" t="n">
        <v>1</v>
      </c>
      <c r="F94" s="56" t="s">
        <v>14</v>
      </c>
      <c r="G94" s="74"/>
      <c r="H94" s="74"/>
      <c r="I94" s="75"/>
      <c r="J94" s="6"/>
      <c r="K94" s="6"/>
      <c r="L94" s="6"/>
      <c r="M94" s="6"/>
      <c r="N94" s="6"/>
      <c r="O94" s="6"/>
      <c r="P94" s="76"/>
      <c r="S94" s="77"/>
      <c r="T94" s="56" t="n">
        <v>9</v>
      </c>
      <c r="U94" s="146" t="s">
        <v>18</v>
      </c>
      <c r="V94" s="11" t="s">
        <v>5</v>
      </c>
      <c r="W94" s="7" t="s">
        <v>19</v>
      </c>
      <c r="X94" s="6" t="s">
        <v>7</v>
      </c>
    </row>
    <row r="95" customFormat="false" ht="16.5" hidden="false" customHeight="true" outlineLevel="0" collapsed="false">
      <c r="A95" s="147" t="s">
        <v>113</v>
      </c>
      <c r="B95" s="148" t="s">
        <v>5</v>
      </c>
      <c r="C95" s="147" t="s">
        <v>12</v>
      </c>
      <c r="D95" s="149" t="s">
        <v>7</v>
      </c>
      <c r="E95" s="56"/>
      <c r="F95" s="56"/>
      <c r="G95" s="16"/>
      <c r="H95" s="16"/>
      <c r="I95" s="64"/>
      <c r="J95" s="78"/>
      <c r="K95" s="6"/>
      <c r="L95" s="150" t="n">
        <v>8</v>
      </c>
      <c r="M95" s="72" t="n">
        <v>1</v>
      </c>
      <c r="N95" s="16"/>
      <c r="O95" s="76" t="n">
        <v>2</v>
      </c>
      <c r="P95" s="80"/>
      <c r="Q95" s="81"/>
      <c r="R95" s="81"/>
      <c r="S95" s="77"/>
      <c r="T95" s="56"/>
      <c r="U95" s="147" t="s">
        <v>114</v>
      </c>
      <c r="V95" s="148" t="s">
        <v>5</v>
      </c>
      <c r="W95" s="145" t="s">
        <v>19</v>
      </c>
      <c r="X95" s="149" t="s">
        <v>7</v>
      </c>
    </row>
    <row r="96" customFormat="false" ht="16.5" hidden="false" customHeight="true" outlineLevel="0" collapsed="false">
      <c r="A96" s="7"/>
      <c r="B96" s="11" t="s">
        <v>5</v>
      </c>
      <c r="C96" s="13" t="s">
        <v>17</v>
      </c>
      <c r="D96" s="6" t="s">
        <v>7</v>
      </c>
      <c r="E96" s="56" t="n">
        <v>2</v>
      </c>
      <c r="F96" s="77"/>
      <c r="G96" s="76"/>
      <c r="H96" s="76"/>
      <c r="I96" s="72"/>
      <c r="J96" s="82"/>
      <c r="K96" s="79"/>
      <c r="L96" s="150"/>
      <c r="M96" s="16"/>
      <c r="N96" s="84"/>
      <c r="O96" s="85" t="n">
        <v>6</v>
      </c>
      <c r="P96" s="86"/>
      <c r="Q96" s="86"/>
      <c r="R96" s="87"/>
      <c r="S96" s="77"/>
      <c r="T96" s="56" t="n">
        <v>10</v>
      </c>
      <c r="U96" s="146" t="s">
        <v>29</v>
      </c>
      <c r="V96" s="11" t="s">
        <v>5</v>
      </c>
      <c r="W96" s="146" t="s">
        <v>21</v>
      </c>
      <c r="X96" s="6" t="s">
        <v>7</v>
      </c>
    </row>
    <row r="97" customFormat="false" ht="16.5" hidden="false" customHeight="true" outlineLevel="0" collapsed="false">
      <c r="A97" s="145"/>
      <c r="B97" s="148" t="s">
        <v>5</v>
      </c>
      <c r="C97" s="13"/>
      <c r="D97" s="149" t="s">
        <v>7</v>
      </c>
      <c r="E97" s="56"/>
      <c r="F97" s="77"/>
      <c r="G97" s="6"/>
      <c r="H97" s="6"/>
      <c r="I97" s="151"/>
      <c r="J97" s="6"/>
      <c r="K97" s="78" t="n">
        <v>6</v>
      </c>
      <c r="L97" s="150"/>
      <c r="M97" s="16"/>
      <c r="N97" s="31" t="s">
        <v>115</v>
      </c>
      <c r="O97" s="99"/>
      <c r="P97" s="81"/>
      <c r="S97" s="77"/>
      <c r="T97" s="56"/>
      <c r="U97" s="147" t="s">
        <v>20</v>
      </c>
      <c r="V97" s="148" t="s">
        <v>5</v>
      </c>
      <c r="W97" s="147" t="s">
        <v>21</v>
      </c>
      <c r="X97" s="149" t="s">
        <v>7</v>
      </c>
    </row>
    <row r="98" customFormat="false" ht="16.5" hidden="false" customHeight="true" outlineLevel="0" collapsed="false">
      <c r="A98" s="146" t="s">
        <v>26</v>
      </c>
      <c r="B98" s="11" t="s">
        <v>5</v>
      </c>
      <c r="C98" s="146" t="s">
        <v>27</v>
      </c>
      <c r="D98" s="6" t="s">
        <v>7</v>
      </c>
      <c r="E98" s="56" t="n">
        <v>3</v>
      </c>
      <c r="F98" s="77"/>
      <c r="G98" s="86"/>
      <c r="H98" s="86"/>
      <c r="I98" s="87"/>
      <c r="J98" s="6"/>
      <c r="K98" s="82" t="n">
        <v>1</v>
      </c>
      <c r="L98" s="91"/>
      <c r="M98" s="16"/>
      <c r="N98" s="152" t="n">
        <v>7</v>
      </c>
      <c r="O98" s="16"/>
      <c r="P98" s="76"/>
      <c r="S98" s="77"/>
      <c r="T98" s="56" t="n">
        <v>11</v>
      </c>
      <c r="U98" s="13" t="s">
        <v>17</v>
      </c>
      <c r="V98" s="11" t="s">
        <v>5</v>
      </c>
      <c r="W98" s="7"/>
      <c r="X98" s="6" t="s">
        <v>7</v>
      </c>
    </row>
    <row r="99" customFormat="false" ht="16.5" hidden="false" customHeight="true" outlineLevel="0" collapsed="false">
      <c r="A99" s="147" t="s">
        <v>116</v>
      </c>
      <c r="B99" s="148" t="s">
        <v>5</v>
      </c>
      <c r="C99" s="147" t="s">
        <v>46</v>
      </c>
      <c r="D99" s="149" t="s">
        <v>7</v>
      </c>
      <c r="E99" s="56"/>
      <c r="F99" s="77"/>
      <c r="G99" s="81"/>
      <c r="H99" s="81"/>
      <c r="I99" s="64"/>
      <c r="J99" s="109" t="n">
        <v>6</v>
      </c>
      <c r="K99" s="99"/>
      <c r="L99" s="91"/>
      <c r="M99" s="16"/>
      <c r="N99" s="107"/>
      <c r="O99" s="76"/>
      <c r="P99" s="80"/>
      <c r="Q99" s="81"/>
      <c r="R99" s="81"/>
      <c r="S99" s="77"/>
      <c r="T99" s="56"/>
      <c r="U99" s="13"/>
      <c r="V99" s="148" t="s">
        <v>5</v>
      </c>
      <c r="W99" s="145"/>
      <c r="X99" s="149" t="s">
        <v>7</v>
      </c>
    </row>
    <row r="100" customFormat="false" ht="16.5" hidden="false" customHeight="true" outlineLevel="0" collapsed="false">
      <c r="A100" s="146" t="s">
        <v>61</v>
      </c>
      <c r="B100" s="11" t="s">
        <v>5</v>
      </c>
      <c r="C100" s="146" t="s">
        <v>62</v>
      </c>
      <c r="D100" s="6" t="s">
        <v>7</v>
      </c>
      <c r="E100" s="56" t="n">
        <v>4</v>
      </c>
      <c r="F100" s="77"/>
      <c r="G100" s="76"/>
      <c r="H100" s="76"/>
      <c r="I100" s="94"/>
      <c r="J100" s="82" t="n">
        <v>4</v>
      </c>
      <c r="K100" s="6"/>
      <c r="L100" s="91"/>
      <c r="M100" s="16"/>
      <c r="N100" s="104"/>
      <c r="O100" s="116"/>
      <c r="P100" s="112"/>
      <c r="Q100" s="86"/>
      <c r="R100" s="86"/>
      <c r="S100" s="56" t="s">
        <v>38</v>
      </c>
      <c r="T100" s="56" t="n">
        <v>12</v>
      </c>
      <c r="U100" s="146" t="s">
        <v>117</v>
      </c>
      <c r="V100" s="11" t="s">
        <v>5</v>
      </c>
      <c r="W100" s="146" t="s">
        <v>118</v>
      </c>
      <c r="X100" s="6" t="s">
        <v>7</v>
      </c>
    </row>
    <row r="101" customFormat="false" ht="16.5" hidden="false" customHeight="true" outlineLevel="0" collapsed="false">
      <c r="A101" s="147" t="s">
        <v>55</v>
      </c>
      <c r="B101" s="148" t="s">
        <v>5</v>
      </c>
      <c r="C101" s="147" t="s">
        <v>25</v>
      </c>
      <c r="D101" s="149" t="s">
        <v>7</v>
      </c>
      <c r="E101" s="56"/>
      <c r="F101" s="77"/>
      <c r="G101" s="6"/>
      <c r="H101" s="6"/>
      <c r="I101" s="64"/>
      <c r="J101" s="6"/>
      <c r="K101" s="6" t="n">
        <v>6</v>
      </c>
      <c r="L101" s="101"/>
      <c r="M101" s="76"/>
      <c r="N101" s="103" t="n">
        <v>6</v>
      </c>
      <c r="O101" s="6"/>
      <c r="S101" s="56"/>
      <c r="T101" s="56"/>
      <c r="U101" s="147" t="s">
        <v>119</v>
      </c>
      <c r="V101" s="148" t="s">
        <v>5</v>
      </c>
      <c r="W101" s="147" t="s">
        <v>86</v>
      </c>
      <c r="X101" s="149" t="s">
        <v>7</v>
      </c>
    </row>
    <row r="102" customFormat="false" ht="16.5" hidden="false" customHeight="true" outlineLevel="0" collapsed="false">
      <c r="A102" s="146" t="s">
        <v>45</v>
      </c>
      <c r="B102" s="11" t="s">
        <v>5</v>
      </c>
      <c r="C102" s="146" t="s">
        <v>46</v>
      </c>
      <c r="D102" s="6" t="s">
        <v>7</v>
      </c>
      <c r="E102" s="56" t="n">
        <v>5</v>
      </c>
      <c r="F102" s="56" t="s">
        <v>43</v>
      </c>
      <c r="G102" s="6"/>
      <c r="H102" s="6"/>
      <c r="I102" s="94"/>
      <c r="J102" s="6"/>
      <c r="K102" s="6" t="n">
        <v>1</v>
      </c>
      <c r="L102" s="99"/>
      <c r="M102" s="84"/>
      <c r="N102" s="72" t="n">
        <v>3</v>
      </c>
      <c r="O102" s="6"/>
      <c r="P102" s="86"/>
      <c r="Q102" s="86"/>
      <c r="R102" s="87"/>
      <c r="S102" s="77"/>
      <c r="T102" s="56" t="n">
        <v>13</v>
      </c>
      <c r="U102" s="146" t="s">
        <v>56</v>
      </c>
      <c r="V102" s="11" t="s">
        <v>5</v>
      </c>
      <c r="W102" s="146" t="s">
        <v>46</v>
      </c>
      <c r="X102" s="6" t="s">
        <v>7</v>
      </c>
    </row>
    <row r="103" customFormat="false" ht="16.5" hidden="false" customHeight="true" outlineLevel="0" collapsed="false">
      <c r="A103" s="147" t="s">
        <v>39</v>
      </c>
      <c r="B103" s="148" t="s">
        <v>5</v>
      </c>
      <c r="C103" s="147" t="s">
        <v>40</v>
      </c>
      <c r="D103" s="149" t="s">
        <v>7</v>
      </c>
      <c r="E103" s="56"/>
      <c r="F103" s="56"/>
      <c r="G103" s="81"/>
      <c r="H103" s="81"/>
      <c r="I103" s="64"/>
      <c r="J103" s="19"/>
      <c r="K103" s="6"/>
      <c r="L103" s="99"/>
      <c r="M103" s="84"/>
      <c r="N103" s="16"/>
      <c r="O103" s="15" t="n">
        <v>6</v>
      </c>
      <c r="P103" s="81"/>
      <c r="Q103" s="81"/>
      <c r="R103" s="81"/>
      <c r="S103" s="77"/>
      <c r="T103" s="56"/>
      <c r="U103" s="147" t="s">
        <v>120</v>
      </c>
      <c r="V103" s="148" t="s">
        <v>5</v>
      </c>
      <c r="W103" s="147" t="s">
        <v>46</v>
      </c>
      <c r="X103" s="149" t="s">
        <v>7</v>
      </c>
    </row>
    <row r="104" customFormat="false" ht="16.5" hidden="false" customHeight="true" outlineLevel="0" collapsed="false">
      <c r="A104" s="7"/>
      <c r="B104" s="11" t="s">
        <v>5</v>
      </c>
      <c r="C104" s="13" t="s">
        <v>17</v>
      </c>
      <c r="D104" s="6" t="s">
        <v>7</v>
      </c>
      <c r="E104" s="56" t="n">
        <v>6</v>
      </c>
      <c r="F104" s="77"/>
      <c r="G104" s="76"/>
      <c r="H104" s="76"/>
      <c r="I104" s="72"/>
      <c r="J104" s="99"/>
      <c r="K104" s="99"/>
      <c r="L104" s="99"/>
      <c r="M104" s="84"/>
      <c r="N104" s="16"/>
      <c r="O104" s="99" t="n">
        <v>3</v>
      </c>
      <c r="P104" s="19"/>
      <c r="Q104" s="76"/>
      <c r="R104" s="76"/>
      <c r="S104" s="77"/>
      <c r="T104" s="56" t="n">
        <v>14</v>
      </c>
      <c r="U104" s="146" t="s">
        <v>22</v>
      </c>
      <c r="V104" s="11" t="s">
        <v>5</v>
      </c>
      <c r="W104" s="146" t="s">
        <v>23</v>
      </c>
      <c r="X104" s="6" t="s">
        <v>7</v>
      </c>
    </row>
    <row r="105" customFormat="false" ht="16.5" hidden="false" customHeight="true" outlineLevel="0" collapsed="false">
      <c r="A105" s="145"/>
      <c r="B105" s="148" t="s">
        <v>5</v>
      </c>
      <c r="C105" s="13"/>
      <c r="D105" s="149" t="s">
        <v>7</v>
      </c>
      <c r="E105" s="56"/>
      <c r="F105" s="77"/>
      <c r="G105" s="6"/>
      <c r="H105" s="6"/>
      <c r="I105" s="151"/>
      <c r="J105" s="6"/>
      <c r="K105" s="153" t="s">
        <v>37</v>
      </c>
      <c r="L105" s="99"/>
      <c r="M105" s="84"/>
      <c r="N105" s="84" t="n">
        <v>1</v>
      </c>
      <c r="O105" s="99"/>
      <c r="P105" s="81"/>
      <c r="S105" s="77"/>
      <c r="T105" s="56"/>
      <c r="U105" s="147" t="s">
        <v>30</v>
      </c>
      <c r="V105" s="148" t="s">
        <v>5</v>
      </c>
      <c r="W105" s="147" t="s">
        <v>23</v>
      </c>
      <c r="X105" s="149" t="s">
        <v>7</v>
      </c>
    </row>
    <row r="106" customFormat="false" ht="16.5" hidden="false" customHeight="true" outlineLevel="0" collapsed="false">
      <c r="A106" s="146" t="s">
        <v>10</v>
      </c>
      <c r="B106" s="11" t="s">
        <v>5</v>
      </c>
      <c r="C106" s="146" t="s">
        <v>11</v>
      </c>
      <c r="D106" s="6" t="s">
        <v>7</v>
      </c>
      <c r="E106" s="56" t="n">
        <v>7</v>
      </c>
      <c r="F106" s="77"/>
      <c r="G106" s="86"/>
      <c r="H106" s="86"/>
      <c r="I106" s="87"/>
      <c r="J106" s="6"/>
      <c r="K106" s="154"/>
      <c r="L106" s="6"/>
      <c r="M106" s="16"/>
      <c r="N106" s="116" t="n">
        <v>6</v>
      </c>
      <c r="O106" s="16"/>
      <c r="P106" s="76"/>
      <c r="S106" s="77"/>
      <c r="T106" s="56" t="n">
        <v>15</v>
      </c>
      <c r="U106" s="13" t="s">
        <v>17</v>
      </c>
      <c r="V106" s="11" t="s">
        <v>5</v>
      </c>
      <c r="W106" s="7"/>
      <c r="X106" s="6" t="s">
        <v>7</v>
      </c>
    </row>
    <row r="107" customFormat="false" ht="16.5" hidden="false" customHeight="true" outlineLevel="0" collapsed="false">
      <c r="A107" s="147" t="s">
        <v>121</v>
      </c>
      <c r="B107" s="148" t="s">
        <v>5</v>
      </c>
      <c r="C107" s="147" t="s">
        <v>11</v>
      </c>
      <c r="D107" s="149" t="s">
        <v>7</v>
      </c>
      <c r="E107" s="56"/>
      <c r="F107" s="77"/>
      <c r="G107" s="81"/>
      <c r="H107" s="81"/>
      <c r="I107" s="64"/>
      <c r="J107" s="155" t="n">
        <v>7</v>
      </c>
      <c r="K107" s="104"/>
      <c r="L107" s="6"/>
      <c r="M107" s="16"/>
      <c r="N107" s="156"/>
      <c r="O107" s="16"/>
      <c r="P107" s="80"/>
      <c r="Q107" s="81"/>
      <c r="R107" s="81"/>
      <c r="S107" s="77"/>
      <c r="T107" s="56"/>
      <c r="U107" s="13"/>
      <c r="V107" s="148" t="s">
        <v>5</v>
      </c>
      <c r="W107" s="145"/>
      <c r="X107" s="149" t="s">
        <v>7</v>
      </c>
    </row>
    <row r="108" customFormat="false" ht="16.5" hidden="false" customHeight="true" outlineLevel="0" collapsed="false">
      <c r="A108" s="146" t="s">
        <v>4</v>
      </c>
      <c r="B108" s="11" t="s">
        <v>5</v>
      </c>
      <c r="C108" s="146" t="s">
        <v>6</v>
      </c>
      <c r="D108" s="6" t="s">
        <v>7</v>
      </c>
      <c r="E108" s="56" t="n">
        <v>8</v>
      </c>
      <c r="F108" s="77"/>
      <c r="G108" s="76"/>
      <c r="H108" s="76"/>
      <c r="I108" s="94"/>
      <c r="J108" s="82" t="n">
        <v>5</v>
      </c>
      <c r="K108" s="6"/>
      <c r="L108" s="6"/>
      <c r="M108" s="16"/>
      <c r="N108" s="16"/>
      <c r="O108" s="116"/>
      <c r="P108" s="86"/>
      <c r="Q108" s="86"/>
      <c r="R108" s="87"/>
      <c r="S108" s="56" t="s">
        <v>67</v>
      </c>
      <c r="T108" s="56" t="n">
        <v>16</v>
      </c>
      <c r="U108" s="146" t="s">
        <v>122</v>
      </c>
      <c r="V108" s="11" t="s">
        <v>5</v>
      </c>
      <c r="W108" s="146" t="s">
        <v>42</v>
      </c>
      <c r="X108" s="6" t="s">
        <v>7</v>
      </c>
    </row>
    <row r="109" customFormat="false" ht="16.5" hidden="false" customHeight="true" outlineLevel="0" collapsed="false">
      <c r="A109" s="147" t="s">
        <v>50</v>
      </c>
      <c r="B109" s="148" t="s">
        <v>5</v>
      </c>
      <c r="C109" s="147" t="s">
        <v>6</v>
      </c>
      <c r="D109" s="149" t="s">
        <v>7</v>
      </c>
      <c r="E109" s="56"/>
      <c r="F109" s="77"/>
      <c r="G109" s="6"/>
      <c r="H109" s="6"/>
      <c r="I109" s="64"/>
      <c r="J109" s="6"/>
      <c r="K109" s="6"/>
      <c r="L109" s="6"/>
      <c r="M109" s="16"/>
      <c r="N109" s="16"/>
      <c r="O109" s="6"/>
      <c r="S109" s="56"/>
      <c r="T109" s="56"/>
      <c r="U109" s="147" t="s">
        <v>48</v>
      </c>
      <c r="V109" s="148" t="s">
        <v>5</v>
      </c>
      <c r="W109" s="147" t="s">
        <v>49</v>
      </c>
      <c r="X109" s="149" t="s">
        <v>7</v>
      </c>
    </row>
    <row r="110" s="2" customFormat="true" ht="16.5" hidden="false" customHeight="true" outlineLevel="0" collapsed="false">
      <c r="A110" s="1"/>
      <c r="C110" s="3"/>
      <c r="G110" s="4"/>
      <c r="H110" s="4"/>
      <c r="I110" s="5"/>
      <c r="J110" s="4"/>
      <c r="K110" s="4"/>
      <c r="P110" s="6"/>
      <c r="Q110" s="6"/>
      <c r="R110" s="6"/>
      <c r="S110" s="6"/>
      <c r="U110" s="1"/>
      <c r="W110" s="3"/>
    </row>
    <row r="111" customFormat="false" ht="16.5" hidden="false" customHeight="true" outlineLevel="0" collapsed="false"/>
    <row r="112" customFormat="false" ht="16.5" hidden="false" customHeight="true" outlineLevel="0" collapsed="false">
      <c r="C112" s="3" t="s">
        <v>110</v>
      </c>
      <c r="K112" s="73" t="s">
        <v>123</v>
      </c>
      <c r="L112" s="73"/>
      <c r="M112" s="73"/>
      <c r="N112" s="73"/>
    </row>
    <row r="113" customFormat="false" ht="16.5" hidden="false" customHeight="true" outlineLevel="0" collapsed="false">
      <c r="K113" s="65"/>
      <c r="L113" s="65"/>
      <c r="M113" s="65"/>
      <c r="N113" s="65"/>
    </row>
    <row r="114" customFormat="false" ht="16.5" hidden="false" customHeight="true" outlineLevel="0" collapsed="false">
      <c r="K114" s="65"/>
      <c r="L114" s="71" t="s">
        <v>71</v>
      </c>
      <c r="M114" s="157" t="s">
        <v>72</v>
      </c>
    </row>
    <row r="115" customFormat="false" ht="16.5" hidden="false" customHeight="true" outlineLevel="0" collapsed="false">
      <c r="K115" s="6"/>
      <c r="L115" s="17" t="s">
        <v>89</v>
      </c>
      <c r="M115" s="158" t="s">
        <v>72</v>
      </c>
    </row>
    <row r="116" customFormat="false" ht="16.5" hidden="false" customHeight="true" outlineLevel="0" collapsed="false">
      <c r="A116" s="7"/>
      <c r="B116" s="6"/>
      <c r="C116" s="69"/>
      <c r="D116" s="6"/>
      <c r="E116" s="6"/>
      <c r="F116" s="6"/>
      <c r="G116" s="6"/>
      <c r="H116" s="6"/>
      <c r="I116" s="64"/>
      <c r="J116" s="6"/>
      <c r="K116" s="6"/>
      <c r="M116" s="6"/>
      <c r="N116" s="6"/>
      <c r="O116" s="6"/>
      <c r="T116" s="6"/>
      <c r="U116" s="7"/>
      <c r="V116" s="6"/>
      <c r="W116" s="69"/>
      <c r="X116" s="6"/>
    </row>
    <row r="117" customFormat="false" ht="16.5" hidden="false" customHeight="true" outlineLevel="0" collapsed="false">
      <c r="A117" s="146" t="s">
        <v>71</v>
      </c>
      <c r="B117" s="11" t="s">
        <v>5</v>
      </c>
      <c r="C117" s="146" t="s">
        <v>6</v>
      </c>
      <c r="D117" s="6" t="s">
        <v>7</v>
      </c>
      <c r="E117" s="56" t="n">
        <v>1</v>
      </c>
      <c r="F117" s="56" t="s">
        <v>14</v>
      </c>
      <c r="G117" s="74"/>
      <c r="H117" s="74"/>
      <c r="I117" s="75"/>
      <c r="J117" s="6"/>
      <c r="K117" s="6"/>
      <c r="L117" s="6"/>
      <c r="M117" s="6"/>
      <c r="N117" s="6"/>
      <c r="O117" s="6"/>
      <c r="P117" s="86"/>
      <c r="Q117" s="86"/>
      <c r="R117" s="87"/>
      <c r="S117" s="77"/>
      <c r="T117" s="56" t="n">
        <v>5</v>
      </c>
      <c r="U117" s="146" t="s">
        <v>124</v>
      </c>
      <c r="V117" s="11" t="s">
        <v>5</v>
      </c>
      <c r="W117" s="146" t="s">
        <v>42</v>
      </c>
      <c r="X117" s="11" t="s">
        <v>13</v>
      </c>
    </row>
    <row r="118" customFormat="false" ht="16.5" hidden="false" customHeight="true" outlineLevel="0" collapsed="false">
      <c r="A118" s="147" t="s">
        <v>89</v>
      </c>
      <c r="B118" s="148" t="s">
        <v>5</v>
      </c>
      <c r="C118" s="147" t="s">
        <v>6</v>
      </c>
      <c r="D118" s="149" t="s">
        <v>7</v>
      </c>
      <c r="E118" s="56"/>
      <c r="F118" s="56"/>
      <c r="G118" s="16"/>
      <c r="H118" s="16"/>
      <c r="I118" s="64"/>
      <c r="J118" s="159"/>
      <c r="K118" s="16"/>
      <c r="L118" s="150" t="n">
        <v>8</v>
      </c>
      <c r="M118" s="72" t="n">
        <v>1</v>
      </c>
      <c r="N118" s="16"/>
      <c r="O118" s="15" t="n">
        <v>7</v>
      </c>
      <c r="P118" s="81"/>
      <c r="Q118" s="81"/>
      <c r="R118" s="81"/>
      <c r="S118" s="77"/>
      <c r="T118" s="56"/>
      <c r="U118" s="147" t="s">
        <v>93</v>
      </c>
      <c r="V118" s="148" t="s">
        <v>5</v>
      </c>
      <c r="W118" s="147" t="s">
        <v>42</v>
      </c>
      <c r="X118" s="148" t="s">
        <v>13</v>
      </c>
    </row>
    <row r="119" customFormat="false" ht="16.5" hidden="false" customHeight="true" outlineLevel="0" collapsed="false">
      <c r="A119" s="7"/>
      <c r="B119" s="11" t="s">
        <v>5</v>
      </c>
      <c r="C119" s="13" t="s">
        <v>17</v>
      </c>
      <c r="D119" s="6" t="s">
        <v>7</v>
      </c>
      <c r="E119" s="56" t="n">
        <v>2</v>
      </c>
      <c r="F119" s="77"/>
      <c r="G119" s="76"/>
      <c r="H119" s="76"/>
      <c r="I119" s="72"/>
      <c r="J119" s="99"/>
      <c r="K119" s="79"/>
      <c r="L119" s="150"/>
      <c r="M119" s="16"/>
      <c r="N119" s="6"/>
      <c r="O119" s="160" t="s">
        <v>125</v>
      </c>
      <c r="P119" s="19"/>
      <c r="Q119" s="76"/>
      <c r="R119" s="76"/>
      <c r="S119" s="77"/>
      <c r="T119" s="56" t="n">
        <v>6</v>
      </c>
      <c r="U119" s="146" t="s">
        <v>85</v>
      </c>
      <c r="V119" s="11" t="s">
        <v>5</v>
      </c>
      <c r="W119" s="146" t="s">
        <v>86</v>
      </c>
      <c r="X119" s="11" t="s">
        <v>13</v>
      </c>
    </row>
    <row r="120" customFormat="false" ht="16.5" hidden="false" customHeight="true" outlineLevel="0" collapsed="false">
      <c r="A120" s="145"/>
      <c r="B120" s="148" t="s">
        <v>5</v>
      </c>
      <c r="C120" s="13"/>
      <c r="D120" s="149" t="s">
        <v>7</v>
      </c>
      <c r="E120" s="56"/>
      <c r="F120" s="77"/>
      <c r="G120" s="6"/>
      <c r="H120" s="6"/>
      <c r="I120" s="151"/>
      <c r="J120" s="6" t="n">
        <v>6</v>
      </c>
      <c r="K120" s="159"/>
      <c r="L120" s="161"/>
      <c r="M120" s="76"/>
      <c r="N120" s="90"/>
      <c r="O120" s="82" t="n">
        <v>2</v>
      </c>
      <c r="P120" s="81"/>
      <c r="S120" s="77"/>
      <c r="T120" s="56"/>
      <c r="U120" s="147" t="s">
        <v>82</v>
      </c>
      <c r="V120" s="148" t="s">
        <v>5</v>
      </c>
      <c r="W120" s="147" t="s">
        <v>6</v>
      </c>
      <c r="X120" s="148" t="s">
        <v>13</v>
      </c>
    </row>
    <row r="121" customFormat="false" ht="16.5" hidden="false" customHeight="true" outlineLevel="0" collapsed="false">
      <c r="A121" s="146" t="s">
        <v>126</v>
      </c>
      <c r="B121" s="11" t="s">
        <v>5</v>
      </c>
      <c r="C121" s="146" t="s">
        <v>42</v>
      </c>
      <c r="D121" s="6" t="s">
        <v>7</v>
      </c>
      <c r="E121" s="56" t="n">
        <v>3</v>
      </c>
      <c r="F121" s="77"/>
      <c r="G121" s="6"/>
      <c r="H121" s="6"/>
      <c r="I121" s="94"/>
      <c r="J121" s="6" t="n">
        <v>2</v>
      </c>
      <c r="K121" s="99"/>
      <c r="L121" s="16"/>
      <c r="M121" s="16"/>
      <c r="N121" s="6"/>
      <c r="O121" s="103" t="n">
        <v>6</v>
      </c>
      <c r="P121" s="76"/>
      <c r="S121" s="77"/>
      <c r="T121" s="56" t="n">
        <v>7</v>
      </c>
      <c r="U121" s="146" t="s">
        <v>73</v>
      </c>
      <c r="V121" s="11" t="s">
        <v>5</v>
      </c>
      <c r="W121" s="146" t="s">
        <v>74</v>
      </c>
      <c r="X121" s="11" t="s">
        <v>13</v>
      </c>
    </row>
    <row r="122" customFormat="false" ht="16.5" hidden="false" customHeight="true" outlineLevel="0" collapsed="false">
      <c r="A122" s="147" t="s">
        <v>90</v>
      </c>
      <c r="B122" s="148" t="s">
        <v>5</v>
      </c>
      <c r="C122" s="147" t="s">
        <v>42</v>
      </c>
      <c r="D122" s="149" t="s">
        <v>7</v>
      </c>
      <c r="E122" s="56"/>
      <c r="F122" s="77"/>
      <c r="G122" s="81"/>
      <c r="H122" s="81"/>
      <c r="I122" s="64"/>
      <c r="J122" s="82" t="n">
        <v>1</v>
      </c>
      <c r="K122" s="99"/>
      <c r="L122" s="16"/>
      <c r="M122" s="16"/>
      <c r="N122" s="6"/>
      <c r="O122" s="112" t="n">
        <v>1</v>
      </c>
      <c r="P122" s="80"/>
      <c r="Q122" s="81"/>
      <c r="R122" s="81"/>
      <c r="S122" s="77"/>
      <c r="T122" s="56"/>
      <c r="U122" s="147" t="s">
        <v>75</v>
      </c>
      <c r="V122" s="148" t="s">
        <v>5</v>
      </c>
      <c r="W122" s="147" t="s">
        <v>6</v>
      </c>
      <c r="X122" s="148" t="s">
        <v>13</v>
      </c>
    </row>
    <row r="123" customFormat="false" ht="16.5" hidden="false" customHeight="true" outlineLevel="0" collapsed="false">
      <c r="A123" s="146" t="s">
        <v>92</v>
      </c>
      <c r="B123" s="11" t="s">
        <v>5</v>
      </c>
      <c r="C123" s="146" t="s">
        <v>52</v>
      </c>
      <c r="D123" s="6" t="s">
        <v>7</v>
      </c>
      <c r="E123" s="56" t="n">
        <v>4</v>
      </c>
      <c r="F123" s="77"/>
      <c r="G123" s="86"/>
      <c r="H123" s="86"/>
      <c r="I123" s="87"/>
      <c r="J123" s="100" t="n">
        <v>6</v>
      </c>
      <c r="K123" s="6"/>
      <c r="L123" s="16"/>
      <c r="M123" s="16"/>
      <c r="N123" s="16"/>
      <c r="O123" s="85" t="n">
        <v>6</v>
      </c>
      <c r="P123" s="86"/>
      <c r="Q123" s="86"/>
      <c r="R123" s="87"/>
      <c r="S123" s="56" t="s">
        <v>67</v>
      </c>
      <c r="T123" s="56" t="n">
        <v>8</v>
      </c>
      <c r="U123" s="146" t="s">
        <v>127</v>
      </c>
      <c r="V123" s="11" t="s">
        <v>5</v>
      </c>
      <c r="W123" s="146" t="s">
        <v>80</v>
      </c>
      <c r="X123" s="11" t="s">
        <v>13</v>
      </c>
    </row>
    <row r="124" customFormat="false" ht="16.5" hidden="false" customHeight="true" outlineLevel="0" collapsed="false">
      <c r="A124" s="147" t="s">
        <v>76</v>
      </c>
      <c r="B124" s="148" t="s">
        <v>5</v>
      </c>
      <c r="C124" s="147" t="s">
        <v>52</v>
      </c>
      <c r="D124" s="149" t="s">
        <v>7</v>
      </c>
      <c r="E124" s="56"/>
      <c r="F124" s="77"/>
      <c r="G124" s="6"/>
      <c r="H124" s="6"/>
      <c r="I124" s="64"/>
      <c r="J124" s="6"/>
      <c r="K124" s="6"/>
      <c r="L124" s="16"/>
      <c r="M124" s="16"/>
      <c r="N124" s="6"/>
      <c r="O124" s="6"/>
      <c r="S124" s="56"/>
      <c r="T124" s="56"/>
      <c r="U124" s="147" t="s">
        <v>79</v>
      </c>
      <c r="V124" s="148" t="s">
        <v>5</v>
      </c>
      <c r="W124" s="147" t="s">
        <v>80</v>
      </c>
      <c r="X124" s="148" t="s">
        <v>13</v>
      </c>
    </row>
    <row r="125" customFormat="false" ht="16.5" hidden="false" customHeight="true" outlineLevel="0" collapsed="false">
      <c r="A125" s="145"/>
      <c r="B125" s="149"/>
      <c r="C125" s="145"/>
      <c r="D125" s="149"/>
      <c r="E125" s="65"/>
      <c r="F125" s="77"/>
      <c r="G125" s="6"/>
      <c r="H125" s="6"/>
      <c r="I125" s="64"/>
      <c r="J125" s="6"/>
      <c r="K125" s="6"/>
      <c r="L125" s="27" t="s">
        <v>128</v>
      </c>
      <c r="M125" s="16"/>
      <c r="N125" s="6"/>
      <c r="O125" s="6"/>
      <c r="S125" s="65"/>
      <c r="T125" s="65"/>
      <c r="U125" s="145"/>
      <c r="V125" s="149"/>
      <c r="W125" s="145"/>
      <c r="X125" s="149"/>
    </row>
    <row r="126" customFormat="false" ht="16.5" hidden="false" customHeight="true" outlineLevel="0" collapsed="false">
      <c r="A126" s="145"/>
      <c r="B126" s="149"/>
      <c r="C126" s="145"/>
      <c r="D126" s="149"/>
      <c r="E126" s="65"/>
      <c r="F126" s="77"/>
      <c r="G126" s="6"/>
      <c r="H126" s="6"/>
      <c r="I126" s="64"/>
      <c r="J126" s="6"/>
      <c r="K126" s="6"/>
      <c r="L126" s="16"/>
      <c r="M126" s="16"/>
      <c r="N126" s="6"/>
      <c r="O126" s="6"/>
      <c r="S126" s="65"/>
      <c r="T126" s="65"/>
      <c r="U126" s="145"/>
      <c r="V126" s="149"/>
      <c r="W126" s="145"/>
      <c r="X126" s="149"/>
    </row>
    <row r="127" customFormat="false" ht="16.5" hidden="false" customHeight="true" outlineLevel="0" collapsed="false">
      <c r="A127" s="145"/>
      <c r="B127" s="149"/>
      <c r="C127" s="145"/>
      <c r="D127" s="149"/>
      <c r="E127" s="65"/>
      <c r="F127" s="77"/>
      <c r="G127" s="6"/>
      <c r="H127" s="6"/>
      <c r="I127" s="64"/>
      <c r="J127" s="6"/>
      <c r="K127" s="6"/>
      <c r="L127" s="156" t="n">
        <v>6</v>
      </c>
      <c r="M127" s="72" t="n">
        <v>4</v>
      </c>
      <c r="N127" s="6"/>
      <c r="O127" s="6"/>
      <c r="S127" s="65"/>
      <c r="T127" s="65"/>
      <c r="U127" s="145"/>
      <c r="V127" s="149"/>
      <c r="W127" s="145"/>
      <c r="X127" s="149"/>
    </row>
    <row r="128" customFormat="false" ht="16.5" hidden="false" customHeight="true" outlineLevel="0" collapsed="false">
      <c r="A128" s="6"/>
      <c r="B128" s="6"/>
      <c r="C128" s="6"/>
      <c r="D128" s="149"/>
      <c r="E128" s="65"/>
      <c r="F128" s="77"/>
      <c r="G128" s="6"/>
      <c r="H128" s="143" t="s">
        <v>92</v>
      </c>
      <c r="I128" s="69" t="s">
        <v>100</v>
      </c>
      <c r="J128" s="6"/>
      <c r="K128" s="6"/>
      <c r="L128" s="15"/>
      <c r="M128" s="76"/>
      <c r="N128" s="6"/>
      <c r="O128" s="143" t="s">
        <v>124</v>
      </c>
      <c r="P128" s="69" t="s">
        <v>129</v>
      </c>
      <c r="S128" s="65"/>
      <c r="T128" s="65"/>
      <c r="U128" s="145"/>
      <c r="V128" s="149"/>
      <c r="W128" s="145"/>
      <c r="X128" s="149"/>
    </row>
    <row r="129" customFormat="false" ht="16.5" hidden="false" customHeight="true" outlineLevel="0" collapsed="false">
      <c r="A129" s="6"/>
      <c r="B129" s="6"/>
      <c r="C129" s="6"/>
      <c r="D129" s="149"/>
      <c r="E129" s="65"/>
      <c r="F129" s="77"/>
      <c r="G129" s="6"/>
      <c r="H129" s="144" t="s">
        <v>76</v>
      </c>
      <c r="I129" s="145" t="s">
        <v>100</v>
      </c>
      <c r="J129" s="6"/>
      <c r="K129" s="6"/>
      <c r="L129" s="16"/>
      <c r="M129" s="16"/>
      <c r="N129" s="6"/>
      <c r="O129" s="144" t="s">
        <v>93</v>
      </c>
      <c r="P129" s="145" t="s">
        <v>129</v>
      </c>
      <c r="S129" s="65"/>
      <c r="T129" s="65"/>
      <c r="U129" s="145"/>
      <c r="V129" s="149"/>
      <c r="W129" s="145"/>
      <c r="X129" s="149"/>
    </row>
    <row r="130" customFormat="false" ht="16.5" hidden="false" customHeight="true" outlineLevel="0" collapsed="false">
      <c r="A130" s="145"/>
      <c r="B130" s="149"/>
      <c r="C130" s="145"/>
      <c r="D130" s="149"/>
      <c r="E130" s="65"/>
      <c r="F130" s="77"/>
      <c r="G130" s="6"/>
      <c r="H130" s="6"/>
      <c r="I130" s="64"/>
      <c r="J130" s="6"/>
      <c r="K130" s="6"/>
      <c r="L130" s="16"/>
      <c r="M130" s="16"/>
      <c r="N130" s="6"/>
      <c r="O130" s="6"/>
      <c r="S130" s="65"/>
      <c r="T130" s="65"/>
      <c r="U130" s="145"/>
      <c r="V130" s="149"/>
      <c r="W130" s="145"/>
      <c r="X130" s="149"/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>
      <c r="C133" s="3" t="s">
        <v>110</v>
      </c>
      <c r="K133" s="114" t="s">
        <v>130</v>
      </c>
      <c r="L133" s="114"/>
      <c r="M133" s="114"/>
      <c r="N133" s="114"/>
    </row>
    <row r="134" customFormat="false" ht="16.5" hidden="false" customHeight="true" outlineLevel="0" collapsed="false"/>
    <row r="135" customFormat="false" ht="16.5" hidden="false" customHeight="true" outlineLevel="0" collapsed="false">
      <c r="L135" s="143" t="s">
        <v>99</v>
      </c>
      <c r="M135" s="146" t="s">
        <v>131</v>
      </c>
    </row>
    <row r="136" customFormat="false" ht="16.5" hidden="false" customHeight="true" outlineLevel="0" collapsed="false">
      <c r="L136" s="144" t="s">
        <v>132</v>
      </c>
      <c r="M136" s="147" t="s">
        <v>133</v>
      </c>
    </row>
    <row r="137" customFormat="false" ht="16.5" hidden="false" customHeight="true" outlineLevel="0" collapsed="false"/>
    <row r="138" customFormat="false" ht="16.5" hidden="false" customHeight="true" outlineLevel="0" collapsed="false">
      <c r="A138" s="146" t="s">
        <v>134</v>
      </c>
      <c r="B138" s="11" t="s">
        <v>5</v>
      </c>
      <c r="C138" s="146" t="s">
        <v>42</v>
      </c>
      <c r="D138" s="6" t="s">
        <v>7</v>
      </c>
      <c r="E138" s="56" t="n">
        <v>1</v>
      </c>
      <c r="F138" s="56" t="s">
        <v>14</v>
      </c>
      <c r="G138" s="127"/>
      <c r="H138" s="127"/>
      <c r="I138" s="140"/>
      <c r="J138" s="140"/>
      <c r="K138" s="5"/>
      <c r="L138" s="2" t="n">
        <v>2</v>
      </c>
      <c r="M138" s="162" t="n">
        <v>8</v>
      </c>
      <c r="P138" s="86"/>
      <c r="Q138" s="86"/>
      <c r="R138" s="87"/>
      <c r="T138" s="56" t="n">
        <v>7</v>
      </c>
      <c r="U138" s="146" t="s">
        <v>104</v>
      </c>
      <c r="V138" s="11" t="s">
        <v>5</v>
      </c>
      <c r="W138" s="146" t="s">
        <v>42</v>
      </c>
      <c r="X138" s="6" t="s">
        <v>7</v>
      </c>
    </row>
    <row r="139" customFormat="false" ht="16.5" hidden="false" customHeight="true" outlineLevel="0" collapsed="false">
      <c r="A139" s="147" t="s">
        <v>135</v>
      </c>
      <c r="B139" s="148" t="s">
        <v>5</v>
      </c>
      <c r="C139" s="147" t="s">
        <v>46</v>
      </c>
      <c r="D139" s="149" t="s">
        <v>7</v>
      </c>
      <c r="E139" s="56"/>
      <c r="F139" s="56"/>
      <c r="J139" s="124"/>
      <c r="K139" s="5" t="n">
        <v>4</v>
      </c>
      <c r="M139" s="163"/>
      <c r="N139" s="4"/>
      <c r="O139" s="164" t="n">
        <v>6</v>
      </c>
      <c r="P139" s="81"/>
      <c r="Q139" s="81"/>
      <c r="R139" s="81"/>
      <c r="T139" s="56"/>
      <c r="U139" s="147" t="s">
        <v>101</v>
      </c>
      <c r="V139" s="148" t="s">
        <v>5</v>
      </c>
      <c r="W139" s="147" t="s">
        <v>102</v>
      </c>
      <c r="X139" s="149" t="s">
        <v>7</v>
      </c>
    </row>
    <row r="140" customFormat="false" ht="16.5" hidden="false" customHeight="true" outlineLevel="0" collapsed="false">
      <c r="A140" s="7"/>
      <c r="B140" s="11" t="s">
        <v>5</v>
      </c>
      <c r="C140" s="13" t="s">
        <v>17</v>
      </c>
      <c r="D140" s="6" t="s">
        <v>7</v>
      </c>
      <c r="E140" s="56" t="n">
        <v>2</v>
      </c>
      <c r="J140" s="5"/>
      <c r="K140" s="165" t="n">
        <v>6</v>
      </c>
      <c r="L140" s="126"/>
      <c r="M140" s="163"/>
      <c r="N140" s="164" t="n">
        <v>6</v>
      </c>
      <c r="O140" s="96" t="n">
        <v>1</v>
      </c>
      <c r="P140" s="19"/>
      <c r="Q140" s="76"/>
      <c r="R140" s="76"/>
      <c r="T140" s="56" t="n">
        <v>8</v>
      </c>
      <c r="U140" s="146" t="s">
        <v>136</v>
      </c>
      <c r="V140" s="11" t="s">
        <v>5</v>
      </c>
      <c r="W140" s="146" t="s">
        <v>52</v>
      </c>
      <c r="X140" s="6" t="s">
        <v>7</v>
      </c>
    </row>
    <row r="141" customFormat="false" ht="16.5" hidden="false" customHeight="true" outlineLevel="0" collapsed="false">
      <c r="A141" s="145"/>
      <c r="B141" s="148" t="s">
        <v>5</v>
      </c>
      <c r="C141" s="13"/>
      <c r="D141" s="149" t="s">
        <v>7</v>
      </c>
      <c r="E141" s="56"/>
      <c r="G141" s="123"/>
      <c r="H141" s="123"/>
      <c r="I141" s="124"/>
      <c r="J141" s="5"/>
      <c r="K141" s="131"/>
      <c r="L141" s="126"/>
      <c r="M141" s="163"/>
      <c r="N141" s="136" t="n">
        <v>3</v>
      </c>
      <c r="O141" s="136"/>
      <c r="T141" s="56"/>
      <c r="U141" s="147" t="s">
        <v>137</v>
      </c>
      <c r="V141" s="148" t="s">
        <v>5</v>
      </c>
      <c r="W141" s="147" t="s">
        <v>52</v>
      </c>
      <c r="X141" s="149" t="s">
        <v>7</v>
      </c>
    </row>
    <row r="142" customFormat="false" ht="16.5" hidden="false" customHeight="true" outlineLevel="0" collapsed="false">
      <c r="A142" s="146" t="s">
        <v>108</v>
      </c>
      <c r="B142" s="11" t="s">
        <v>5</v>
      </c>
      <c r="C142" s="146" t="s">
        <v>74</v>
      </c>
      <c r="D142" s="6" t="s">
        <v>7</v>
      </c>
      <c r="E142" s="56" t="n">
        <v>3</v>
      </c>
      <c r="G142" s="86"/>
      <c r="H142" s="86"/>
      <c r="I142" s="87"/>
      <c r="J142" s="165"/>
      <c r="K142" s="5"/>
      <c r="L142" s="126"/>
      <c r="M142" s="166"/>
      <c r="N142" s="136"/>
      <c r="O142" s="139"/>
      <c r="P142" s="76"/>
      <c r="Q142" s="76"/>
      <c r="R142" s="76"/>
      <c r="T142" s="56" t="n">
        <v>9</v>
      </c>
      <c r="U142" s="146" t="s">
        <v>138</v>
      </c>
      <c r="V142" s="11" t="s">
        <v>5</v>
      </c>
      <c r="W142" s="146" t="s">
        <v>139</v>
      </c>
      <c r="X142" s="6" t="s">
        <v>7</v>
      </c>
    </row>
    <row r="143" customFormat="false" ht="16.5" hidden="false" customHeight="true" outlineLevel="0" collapsed="false">
      <c r="A143" s="147" t="s">
        <v>97</v>
      </c>
      <c r="B143" s="148" t="s">
        <v>5</v>
      </c>
      <c r="C143" s="147" t="s">
        <v>98</v>
      </c>
      <c r="D143" s="149" t="s">
        <v>7</v>
      </c>
      <c r="E143" s="56"/>
      <c r="J143" s="5"/>
      <c r="K143" s="129" t="n">
        <v>6</v>
      </c>
      <c r="L143" s="167"/>
      <c r="M143" s="168"/>
      <c r="N143" s="169" t="n">
        <v>3</v>
      </c>
      <c r="T143" s="56"/>
      <c r="U143" s="147" t="s">
        <v>140</v>
      </c>
      <c r="V143" s="148" t="s">
        <v>5</v>
      </c>
      <c r="W143" s="147" t="s">
        <v>139</v>
      </c>
      <c r="X143" s="149" t="s">
        <v>7</v>
      </c>
    </row>
    <row r="144" customFormat="false" ht="16.5" hidden="false" customHeight="true" outlineLevel="0" collapsed="false">
      <c r="A144" s="146" t="s">
        <v>141</v>
      </c>
      <c r="B144" s="11" t="s">
        <v>5</v>
      </c>
      <c r="C144" s="146" t="s">
        <v>42</v>
      </c>
      <c r="D144" s="6" t="s">
        <v>7</v>
      </c>
      <c r="E144" s="56" t="n">
        <v>4</v>
      </c>
      <c r="G144" s="12"/>
      <c r="H144" s="12"/>
      <c r="I144" s="134"/>
      <c r="J144" s="134"/>
      <c r="K144" s="132" t="n">
        <v>2</v>
      </c>
      <c r="N144" s="162" t="n">
        <v>6</v>
      </c>
      <c r="T144" s="56" t="n">
        <v>10</v>
      </c>
      <c r="U144" s="146" t="s">
        <v>142</v>
      </c>
      <c r="V144" s="11" t="s">
        <v>5</v>
      </c>
      <c r="W144" s="146" t="s">
        <v>42</v>
      </c>
      <c r="X144" s="6" t="s">
        <v>7</v>
      </c>
    </row>
    <row r="145" customFormat="false" ht="16.5" hidden="false" customHeight="true" outlineLevel="0" collapsed="false">
      <c r="A145" s="147" t="s">
        <v>103</v>
      </c>
      <c r="B145" s="148" t="s">
        <v>5</v>
      </c>
      <c r="C145" s="147" t="s">
        <v>40</v>
      </c>
      <c r="D145" s="149" t="s">
        <v>7</v>
      </c>
      <c r="E145" s="56"/>
      <c r="J145" s="5"/>
      <c r="K145" s="170"/>
      <c r="N145" s="163"/>
      <c r="O145" s="2" t="n">
        <v>3</v>
      </c>
      <c r="P145" s="80"/>
      <c r="Q145" s="81"/>
      <c r="R145" s="81"/>
      <c r="T145" s="56"/>
      <c r="U145" s="147" t="s">
        <v>143</v>
      </c>
      <c r="V145" s="148" t="s">
        <v>5</v>
      </c>
      <c r="W145" s="147" t="s">
        <v>139</v>
      </c>
      <c r="X145" s="149" t="s">
        <v>7</v>
      </c>
    </row>
    <row r="146" customFormat="false" ht="16.5" hidden="false" customHeight="true" outlineLevel="0" collapsed="false">
      <c r="A146" s="146" t="s">
        <v>144</v>
      </c>
      <c r="B146" s="11" t="s">
        <v>5</v>
      </c>
      <c r="C146" s="146" t="s">
        <v>52</v>
      </c>
      <c r="D146" s="6" t="s">
        <v>7</v>
      </c>
      <c r="E146" s="56" t="n">
        <v>5</v>
      </c>
      <c r="J146" s="5"/>
      <c r="K146" s="138" t="n">
        <v>6</v>
      </c>
      <c r="N146" s="166"/>
      <c r="O146" s="85" t="n">
        <v>6</v>
      </c>
      <c r="P146" s="86"/>
      <c r="Q146" s="86"/>
      <c r="R146" s="87"/>
      <c r="T146" s="56" t="n">
        <v>11</v>
      </c>
      <c r="U146" s="146" t="s">
        <v>145</v>
      </c>
      <c r="V146" s="11" t="s">
        <v>5</v>
      </c>
      <c r="W146" s="146" t="s">
        <v>139</v>
      </c>
      <c r="X146" s="6" t="s">
        <v>7</v>
      </c>
    </row>
    <row r="147" customFormat="false" ht="16.5" hidden="false" customHeight="true" outlineLevel="0" collapsed="false">
      <c r="A147" s="147" t="s">
        <v>107</v>
      </c>
      <c r="B147" s="148" t="s">
        <v>5</v>
      </c>
      <c r="C147" s="147" t="s">
        <v>52</v>
      </c>
      <c r="D147" s="149" t="s">
        <v>7</v>
      </c>
      <c r="E147" s="56"/>
      <c r="G147" s="123"/>
      <c r="H147" s="123"/>
      <c r="I147" s="124"/>
      <c r="J147" s="135" t="n">
        <v>0</v>
      </c>
      <c r="K147" s="5" t="n">
        <v>4</v>
      </c>
      <c r="N147" s="171" t="n">
        <v>4</v>
      </c>
      <c r="O147" s="136"/>
      <c r="T147" s="56"/>
      <c r="U147" s="147" t="s">
        <v>146</v>
      </c>
      <c r="V147" s="148" t="s">
        <v>5</v>
      </c>
      <c r="W147" s="147" t="s">
        <v>65</v>
      </c>
      <c r="X147" s="149" t="s">
        <v>7</v>
      </c>
    </row>
    <row r="148" customFormat="false" ht="16.5" hidden="false" customHeight="true" outlineLevel="0" collapsed="false">
      <c r="A148" s="146" t="s">
        <v>147</v>
      </c>
      <c r="B148" s="11" t="s">
        <v>5</v>
      </c>
      <c r="C148" s="146" t="s">
        <v>42</v>
      </c>
      <c r="D148" s="6" t="s">
        <v>7</v>
      </c>
      <c r="E148" s="56" t="n">
        <v>6</v>
      </c>
      <c r="G148" s="86"/>
      <c r="H148" s="86"/>
      <c r="I148" s="87"/>
      <c r="J148" s="165" t="n">
        <v>6</v>
      </c>
      <c r="K148" s="5"/>
      <c r="N148" s="4" t="n">
        <v>6</v>
      </c>
      <c r="O148" s="171"/>
      <c r="P148" s="74"/>
      <c r="Q148" s="74"/>
      <c r="R148" s="74"/>
      <c r="S148" s="56" t="s">
        <v>67</v>
      </c>
      <c r="T148" s="56" t="n">
        <v>12</v>
      </c>
      <c r="U148" s="146" t="s">
        <v>99</v>
      </c>
      <c r="V148" s="11" t="s">
        <v>5</v>
      </c>
      <c r="W148" s="146" t="s">
        <v>52</v>
      </c>
      <c r="X148" s="6" t="s">
        <v>7</v>
      </c>
    </row>
    <row r="149" customFormat="false" ht="16.5" hidden="false" customHeight="true" outlineLevel="0" collapsed="false">
      <c r="A149" s="147" t="s">
        <v>105</v>
      </c>
      <c r="B149" s="148" t="s">
        <v>5</v>
      </c>
      <c r="C149" s="147" t="s">
        <v>46</v>
      </c>
      <c r="D149" s="149" t="s">
        <v>7</v>
      </c>
      <c r="E149" s="56"/>
      <c r="S149" s="56"/>
      <c r="T149" s="56"/>
      <c r="U149" s="147" t="s">
        <v>132</v>
      </c>
      <c r="V149" s="148" t="s">
        <v>5</v>
      </c>
      <c r="W149" s="147" t="s">
        <v>148</v>
      </c>
      <c r="X149" s="149" t="s">
        <v>7</v>
      </c>
    </row>
    <row r="150" customFormat="false" ht="16.5" hidden="false" customHeight="true" outlineLevel="0" collapsed="false">
      <c r="A150" s="145"/>
      <c r="B150" s="149"/>
      <c r="C150" s="145"/>
      <c r="D150" s="149"/>
      <c r="E150" s="65"/>
      <c r="L150" s="27" t="s">
        <v>128</v>
      </c>
      <c r="S150" s="65"/>
      <c r="T150" s="65"/>
      <c r="U150" s="145"/>
      <c r="V150" s="149"/>
      <c r="W150" s="145"/>
      <c r="X150" s="149"/>
    </row>
    <row r="151" customFormat="false" ht="16.5" hidden="false" customHeight="true" outlineLevel="0" collapsed="false">
      <c r="A151" s="145"/>
      <c r="B151" s="149"/>
      <c r="C151" s="145"/>
      <c r="D151" s="149"/>
      <c r="E151" s="65"/>
      <c r="L151" s="27"/>
      <c r="S151" s="65"/>
      <c r="T151" s="65"/>
      <c r="U151" s="145"/>
      <c r="V151" s="149"/>
      <c r="W151" s="145"/>
      <c r="X151" s="149"/>
    </row>
    <row r="152" customFormat="false" ht="16.5" hidden="false" customHeight="true" outlineLevel="0" collapsed="false">
      <c r="A152" s="145"/>
      <c r="B152" s="149"/>
      <c r="C152" s="145"/>
      <c r="D152" s="149"/>
      <c r="E152" s="65"/>
      <c r="L152" s="2" t="n">
        <v>1</v>
      </c>
      <c r="M152" s="131" t="n">
        <v>6</v>
      </c>
      <c r="S152" s="65"/>
      <c r="T152" s="65"/>
      <c r="U152" s="145"/>
      <c r="V152" s="149"/>
      <c r="W152" s="145"/>
      <c r="X152" s="149"/>
    </row>
    <row r="153" customFormat="false" ht="16.5" hidden="false" customHeight="true" outlineLevel="0" collapsed="false">
      <c r="A153" s="145"/>
      <c r="B153" s="149"/>
      <c r="C153" s="145"/>
      <c r="D153" s="149"/>
      <c r="E153" s="65"/>
      <c r="H153" s="143" t="s">
        <v>141</v>
      </c>
      <c r="I153" s="146" t="s">
        <v>149</v>
      </c>
      <c r="J153" s="6"/>
      <c r="L153" s="127"/>
      <c r="M153" s="117"/>
      <c r="N153" s="146" t="s">
        <v>104</v>
      </c>
      <c r="O153" s="6"/>
      <c r="P153" s="146" t="s">
        <v>149</v>
      </c>
      <c r="S153" s="65"/>
      <c r="T153" s="65"/>
      <c r="U153" s="145"/>
      <c r="V153" s="149"/>
      <c r="W153" s="145"/>
      <c r="X153" s="149"/>
    </row>
    <row r="154" customFormat="false" ht="16.5" hidden="false" customHeight="true" outlineLevel="0" collapsed="false">
      <c r="A154" s="145"/>
      <c r="B154" s="149"/>
      <c r="C154" s="145"/>
      <c r="D154" s="149"/>
      <c r="E154" s="65"/>
      <c r="H154" s="144" t="s">
        <v>103</v>
      </c>
      <c r="I154" s="147" t="s">
        <v>150</v>
      </c>
      <c r="J154" s="6"/>
      <c r="N154" s="147" t="s">
        <v>101</v>
      </c>
      <c r="O154" s="149"/>
      <c r="P154" s="147" t="s">
        <v>151</v>
      </c>
      <c r="S154" s="65"/>
      <c r="T154" s="65"/>
      <c r="U154" s="145"/>
      <c r="V154" s="149"/>
      <c r="W154" s="145"/>
      <c r="X154" s="149"/>
    </row>
    <row r="155" customFormat="false" ht="16.5" hidden="false" customHeight="true" outlineLevel="0" collapsed="false">
      <c r="A155" s="145"/>
      <c r="B155" s="149"/>
      <c r="C155" s="145"/>
      <c r="D155" s="149"/>
      <c r="E155" s="65"/>
      <c r="S155" s="65"/>
      <c r="T155" s="65"/>
      <c r="U155" s="145"/>
      <c r="V155" s="149"/>
      <c r="W155" s="145"/>
      <c r="X155" s="149"/>
    </row>
    <row r="156" customFormat="false" ht="16.5" hidden="false" customHeight="true" outlineLevel="0" collapsed="false">
      <c r="A156" s="145"/>
      <c r="B156" s="149"/>
      <c r="C156" s="145"/>
      <c r="D156" s="149"/>
      <c r="E156" s="65"/>
      <c r="S156" s="65"/>
      <c r="T156" s="65"/>
      <c r="U156" s="145"/>
      <c r="V156" s="149"/>
      <c r="W156" s="145"/>
      <c r="X156" s="149"/>
    </row>
    <row r="157" customFormat="false" ht="13.5" hidden="false" customHeight="false" outlineLevel="0" collapsed="false">
      <c r="A157" s="7"/>
      <c r="B157" s="6"/>
      <c r="C157" s="69"/>
      <c r="D157" s="6"/>
      <c r="E157" s="65"/>
    </row>
    <row r="158" customFormat="false" ht="13.5" hidden="false" customHeight="false" outlineLevel="0" collapsed="false">
      <c r="A158" s="145"/>
      <c r="B158" s="149"/>
      <c r="C158" s="145"/>
      <c r="D158" s="149"/>
      <c r="E158" s="65"/>
    </row>
  </sheetData>
  <mergeCells count="397">
    <mergeCell ref="K3:N3"/>
    <mergeCell ref="U4:U5"/>
    <mergeCell ref="V4:V5"/>
    <mergeCell ref="W4:W5"/>
    <mergeCell ref="X4:X5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U39:U40"/>
    <mergeCell ref="V39:V40"/>
    <mergeCell ref="W39:W40"/>
    <mergeCell ref="X39:X40"/>
    <mergeCell ref="K43:N43"/>
    <mergeCell ref="A47:A48"/>
    <mergeCell ref="B47:B48"/>
    <mergeCell ref="C47:C48"/>
    <mergeCell ref="D47:D48"/>
    <mergeCell ref="E47:E48"/>
    <mergeCell ref="F47:F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F49:F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F57:F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S65:S66"/>
    <mergeCell ref="T65:T66"/>
    <mergeCell ref="U65:U66"/>
    <mergeCell ref="V65:V66"/>
    <mergeCell ref="W65:W66"/>
    <mergeCell ref="X65:X66"/>
    <mergeCell ref="K69:N69"/>
    <mergeCell ref="U70:U71"/>
    <mergeCell ref="V70:V71"/>
    <mergeCell ref="W70:W71"/>
    <mergeCell ref="X70:X71"/>
    <mergeCell ref="U72:U73"/>
    <mergeCell ref="V72:V73"/>
    <mergeCell ref="W72:W73"/>
    <mergeCell ref="X72:X73"/>
    <mergeCell ref="A75:A76"/>
    <mergeCell ref="B75:B76"/>
    <mergeCell ref="C75:C76"/>
    <mergeCell ref="D75:D76"/>
    <mergeCell ref="E75:E76"/>
    <mergeCell ref="F75:F76"/>
    <mergeCell ref="T75:T76"/>
    <mergeCell ref="U75:U76"/>
    <mergeCell ref="V75:V76"/>
    <mergeCell ref="W75:W76"/>
    <mergeCell ref="X75:X76"/>
    <mergeCell ref="A77:A78"/>
    <mergeCell ref="B77:B78"/>
    <mergeCell ref="C77:C78"/>
    <mergeCell ref="D77:D78"/>
    <mergeCell ref="E77:E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S83:S84"/>
    <mergeCell ref="T83:T84"/>
    <mergeCell ref="U83:U84"/>
    <mergeCell ref="V83:V84"/>
    <mergeCell ref="W83:W84"/>
    <mergeCell ref="X83:X84"/>
    <mergeCell ref="K89:N89"/>
    <mergeCell ref="E94:E95"/>
    <mergeCell ref="F94:F95"/>
    <mergeCell ref="T94:T95"/>
    <mergeCell ref="C96:C97"/>
    <mergeCell ref="E96:E97"/>
    <mergeCell ref="T96:T97"/>
    <mergeCell ref="E98:E99"/>
    <mergeCell ref="T98:T99"/>
    <mergeCell ref="U98:U99"/>
    <mergeCell ref="E100:E101"/>
    <mergeCell ref="S100:S101"/>
    <mergeCell ref="T100:T101"/>
    <mergeCell ref="E102:E103"/>
    <mergeCell ref="F102:F103"/>
    <mergeCell ref="T102:T103"/>
    <mergeCell ref="C104:C105"/>
    <mergeCell ref="E104:E105"/>
    <mergeCell ref="T104:T105"/>
    <mergeCell ref="E106:E107"/>
    <mergeCell ref="T106:T107"/>
    <mergeCell ref="U106:U107"/>
    <mergeCell ref="E108:E109"/>
    <mergeCell ref="S108:S109"/>
    <mergeCell ref="T108:T109"/>
    <mergeCell ref="K112:N112"/>
    <mergeCell ref="E117:E118"/>
    <mergeCell ref="F117:F118"/>
    <mergeCell ref="T117:T118"/>
    <mergeCell ref="C119:C120"/>
    <mergeCell ref="E119:E120"/>
    <mergeCell ref="T119:T120"/>
    <mergeCell ref="E121:E122"/>
    <mergeCell ref="T121:T122"/>
    <mergeCell ref="E123:E124"/>
    <mergeCell ref="S123:S124"/>
    <mergeCell ref="T123:T124"/>
    <mergeCell ref="K133:N133"/>
    <mergeCell ref="E138:E139"/>
    <mergeCell ref="F138:F139"/>
    <mergeCell ref="T138:T139"/>
    <mergeCell ref="C140:C141"/>
    <mergeCell ref="E140:E141"/>
    <mergeCell ref="T140:T141"/>
    <mergeCell ref="E142:E143"/>
    <mergeCell ref="T142:T143"/>
    <mergeCell ref="E144:E145"/>
    <mergeCell ref="T144:T145"/>
    <mergeCell ref="E146:E147"/>
    <mergeCell ref="T146:T147"/>
    <mergeCell ref="E148:E149"/>
    <mergeCell ref="S148:S149"/>
    <mergeCell ref="T148:T149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8:04:26Z</dcterms:created>
  <dc:creator>姫田</dc:creator>
  <dc:description/>
  <dc:language>en-US</dc:language>
  <cp:lastModifiedBy>chiho yoshoka</cp:lastModifiedBy>
  <cp:lastPrinted>2002-05-20T10:31:04Z</cp:lastPrinted>
  <dcterms:modified xsi:type="dcterms:W3CDTF">2002-05-22T02:50:21Z</dcterms:modified>
  <cp:revision>0</cp:revision>
  <dc:subject/>
  <dc:title/>
</cp:coreProperties>
</file>