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s" sheetId="1" state="visible" r:id="rId2"/>
    <sheet name="doubles" sheetId="2" state="visible" r:id="rId3"/>
    <sheet name="注意事項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doubles!$A$1:$AD$170</definedName>
    <definedName function="false" hidden="false" localSheetId="0" name="_xlnm.Print_Area" vbProcedure="false">singles!$A$1:$AD$391</definedName>
    <definedName function="false" hidden="false" localSheetId="2" name="_xlnm.Print_Area" vbProcedure="false">注意事項!$A$1:$X$49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A$7711</definedName>
    <definedName function="false" hidden="false" name="\102" vbProcedure="false">[1]重複登録!$A$19790</definedName>
    <definedName function="false" hidden="false" name="\103" vbProcedure="false">[1]重複登録!$A$31355</definedName>
    <definedName function="false" hidden="false" name="\104" vbProcedure="false">[1]重複登録!$A$42406</definedName>
    <definedName function="false" hidden="false" name="\105" vbProcedure="false">[1]重複登録!$A$48831</definedName>
    <definedName function="false" hidden="false" name="\106" vbProcedure="false">[1]重複登録!$A$53714</definedName>
    <definedName function="false" hidden="false" name="\107" vbProcedure="false">[1]重複登録!$B$1</definedName>
    <definedName function="false" hidden="false" name="\108" vbProcedure="false">[1]重複登録!$B$6426</definedName>
    <definedName function="false" hidden="false" name="\109" vbProcedure="false">[1]重複登録!$B$12080</definedName>
    <definedName function="false" hidden="false" name="\110" vbProcedure="false">[1]重複登録!$B$15935</definedName>
    <definedName function="false" hidden="false" name="\111" vbProcedure="false">[1]重複登録!$B$20047</definedName>
    <definedName function="false" hidden="false" name="\112" vbProcedure="false">[1]重複登録!$B$24159</definedName>
    <definedName function="false" hidden="false" name="\113" vbProcedure="false">[1]重複登録!$B$35467</definedName>
    <definedName function="false" hidden="false" name="\114" vbProcedure="false">[1]重複登録!$B$47032</definedName>
    <definedName function="false" hidden="false" name="\115" vbProcedure="false">[1]重複登録!$B$58597</definedName>
    <definedName function="false" hidden="false" name="\116" vbProcedure="false">[1]重複登録!$C$3856</definedName>
    <definedName function="false" hidden="false" name="\117" vbProcedure="false">[1]重複登録!$C$9253</definedName>
    <definedName function="false" hidden="false" name="\118" vbProcedure="false">[1]重複登録!$C$21332</definedName>
    <definedName function="false" hidden="false" name="\119" vbProcedure="false">[1]重複登録!$C$1</definedName>
    <definedName function="false" hidden="false" name="\120" vbProcedure="false">[1]重複登録!$C$6940</definedName>
    <definedName function="false" hidden="false" name="\121" vbProcedure="false">[1]重複登録!$C$18762</definedName>
    <definedName function="false" hidden="false" name="\122" vbProcedure="false">[1]重複登録!$C$30584</definedName>
    <definedName function="false" hidden="false" name="\123" vbProcedure="false">[1]重複登録!$C$35210</definedName>
    <definedName function="false" hidden="false" name="\124" vbProcedure="false">[1]重複登録!$C$41892</definedName>
    <definedName function="false" hidden="false" name="\125" vbProcedure="false">[1]重複登録!$C$46004</definedName>
    <definedName function="false" hidden="false" name="\126" vbProcedure="false">[1]重複登録!$C$52686</definedName>
    <definedName function="false" hidden="false" name="\127" vbProcedure="false">[1]重複登録!$C$64765</definedName>
    <definedName function="false" hidden="false" name="\128" vbProcedure="false">[1]重複登録!$D$4627</definedName>
    <definedName function="false" hidden="false" name="\129" vbProcedure="false">[1]重複登録!$D$10538</definedName>
    <definedName function="false" hidden="false" name="\130" vbProcedure="false">[1]重複登録!$D$25958</definedName>
    <definedName function="false" hidden="false" name="\131" vbProcedure="false">[1]重複登録!$D$26986</definedName>
    <definedName function="false" hidden="false" name="\132" vbProcedure="false">[1]重複登録!$E$3856</definedName>
    <definedName function="false" hidden="false" name="\133" vbProcedure="false">[1]重複登録!$E$10538</definedName>
    <definedName function="false" hidden="false" name="\134" vbProcedure="false">[1]重複登録!$E$14650</definedName>
    <definedName function="false" hidden="false" name="\135" vbProcedure="false">[1]重複登録!$E$18248</definedName>
    <definedName function="false" hidden="false" name="\136" vbProcedure="false">[1]重複登録!$E$22874</definedName>
    <definedName function="false" hidden="false" name="\137" vbProcedure="false">[1]重複登録!$E$26472</definedName>
    <definedName function="false" hidden="false" name="\138" vbProcedure="false">[1]重複登録!$E$34953</definedName>
    <definedName function="false" hidden="false" name="\139" vbProcedure="false">[1]重複登録!$E$42149</definedName>
    <definedName function="false" hidden="false" name="\140" vbProcedure="false">[1]重複登録!$E$44719</definedName>
    <definedName function="false" hidden="false" name="\141" vbProcedure="false">[1]重複登録!$E$47289</definedName>
    <definedName function="false" hidden="false" name="\142" vbProcedure="false">[1]重複登録!$E$51401</definedName>
    <definedName function="false" hidden="false" name="\143" vbProcedure="false">[1]重複登録!$E$59368</definedName>
    <definedName function="false" hidden="false" name="\144" vbProcedure="false">[1]重複登録!$F$5655</definedName>
    <definedName function="false" hidden="false" name="\145" vbProcedure="false">[1]重複登録!$F$8225</definedName>
    <definedName function="false" hidden="false" name="\146" vbProcedure="false">[1]重複登録!$F$11309</definedName>
    <definedName function="false" hidden="false" name="\147" vbProcedure="false">[1]重複登録!$F$17991</definedName>
    <definedName function="false" hidden="false" name="\148" vbProcedure="false">[1]重複登録!$F$23645</definedName>
    <definedName function="false" hidden="false" name="\149" vbProcedure="false">[1]重複登録!$F$26729</definedName>
    <definedName function="false" hidden="false" name="\150" vbProcedure="false">[1]重複登録!$F$30327</definedName>
    <definedName function="false" hidden="false" name="\151" vbProcedure="false">[1]重複登録!$F$36752</definedName>
    <definedName function="false" hidden="false" name="\152" vbProcedure="false">[1]重複登録!$F$42406</definedName>
    <definedName function="false" hidden="false" name="\153" vbProcedure="false">[1]重複登録!$F$47032</definedName>
    <definedName function="false" hidden="false" name="\154" vbProcedure="false">[1]重複登録!$F$54485</definedName>
    <definedName function="false" hidden="false" name="\155" vbProcedure="false">[1]重複登録!$F$58597</definedName>
    <definedName function="false" hidden="false" name="\156" vbProcedure="false">[1]重複登録!$F$61167</definedName>
    <definedName function="false" hidden="false" name="\157" vbProcedure="false">[1]重複登録!$G$1029</definedName>
    <definedName function="false" hidden="false" name="\158" vbProcedure="false">[1]重複登録!$G$6426</definedName>
    <definedName function="false" hidden="false" name="\159" vbProcedure="false">[1]重複登録!$G$13108</definedName>
    <definedName function="false" hidden="false" name="\160" vbProcedure="false">[1]重複登録!$G$19533</definedName>
    <definedName function="false" hidden="false" name="\161" vbProcedure="false">[1]重複登録!$G$22103</definedName>
    <definedName function="false" hidden="false" name="\162" vbProcedure="false">[1]重複登録!$G$25444</definedName>
    <definedName function="false" hidden="false" name="\163" vbProcedure="false">[1]重複登録!$G$28271</definedName>
    <definedName function="false" hidden="false" name="\164" vbProcedure="false">[1]重複登録!$G$34439</definedName>
    <definedName function="false" hidden="false" name="\165" vbProcedure="false">[1]重複登録!$G$37780</definedName>
    <definedName function="false" hidden="false" name="\166" vbProcedure="false">[1]重複登録!$G$43691</definedName>
    <definedName function="false" hidden="false" name="\167" vbProcedure="false">[1]重複登録!$G$46261</definedName>
    <definedName function="false" hidden="false" name="\168" vbProcedure="false">[1]重複登録!$G$50116</definedName>
    <definedName function="false" hidden="false" name="\169" vbProcedure="false">[1]重複登録!$G$53457</definedName>
    <definedName function="false" hidden="false" name="\170" vbProcedure="false">[1]重複登録!$G$56284</definedName>
    <definedName function="false" hidden="false" name="\171" vbProcedure="false">[1]重複登録!$G$62452</definedName>
    <definedName function="false" hidden="false" name="\172" vbProcedure="false">[1]重複登録!$H$515</definedName>
    <definedName function="false" hidden="false" name="\173" vbProcedure="false">[1]重複登録!$H$4370</definedName>
    <definedName function="false" hidden="false" name="\174" vbProcedure="false">[1]重複登録!$H$8996</definedName>
    <definedName function="false" hidden="false" name="\175" vbProcedure="false">[1]重複登録!$H$12851</definedName>
    <definedName function="false" hidden="false" name="\176" vbProcedure="false">[1]重複登録!$H$16963</definedName>
    <definedName function="false" hidden="false" name="\177" vbProcedure="false">[1]重複登録!$H$21332</definedName>
    <definedName function="false" hidden="false" name="\178" vbProcedure="false">[1]重複登録!$H$24930</definedName>
    <definedName function="false" hidden="false" name="\179" vbProcedure="false">[1]重複登録!$H$27757</definedName>
    <definedName function="false" hidden="false" name="\180" vbProcedure="false">[1]重複登録!$H$29813</definedName>
    <definedName function="false" hidden="false" name="\181" vbProcedure="false">[1]重複登録!$H$31869</definedName>
    <definedName function="false" hidden="false" name="\182" vbProcedure="false">[1]重複登録!$H$33925</definedName>
    <definedName function="false" hidden="false" name="\183" vbProcedure="false">[1]重複登録!$H$36238</definedName>
    <definedName function="false" hidden="false" name="\184" vbProcedure="false">[1]重複登録!$H$43948</definedName>
    <definedName function="false" hidden="false" name="\185" vbProcedure="false">[1]重複登録!$H$46261</definedName>
    <definedName function="false" hidden="false" name="\186" vbProcedure="false">[1]重複登録!$H$50373</definedName>
    <definedName function="false" hidden="false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9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　宮崎県秋季チャレンジテニス大会</t>
    </r>
  </si>
  <si>
    <r>
      <rPr>
        <sz val="11"/>
        <rFont val="Noto Sans"/>
        <family val="2"/>
      </rPr>
      <t xml:space="preserve">宮崎県総合運動公園</t>
    </r>
    <r>
      <rPr>
        <sz val="11"/>
        <rFont val="ＭＳ Ｐゴシック"/>
        <family val="3"/>
        <charset val="128"/>
      </rPr>
      <t xml:space="preserve">9/2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/23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ho/</t>
    </r>
    <r>
      <rPr>
        <sz val="11"/>
        <rFont val="Noto Sans"/>
        <family val="2"/>
      </rPr>
      <t xml:space="preserve">決勝戦</t>
    </r>
  </si>
  <si>
    <r>
      <rPr>
        <sz val="11"/>
        <rFont val="Noto Sans"/>
        <family val="2"/>
      </rPr>
      <t xml:space="preserve">コンソレーション準決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決勝戦</t>
    </r>
  </si>
  <si>
    <t xml:space="preserve">竹原優樹</t>
  </si>
  <si>
    <t xml:space="preserve">宮崎工業</t>
  </si>
  <si>
    <t xml:space="preserve">北村真理人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松本俊二</t>
  </si>
  <si>
    <t xml:space="preserve">都城泉ヶ丘高校</t>
  </si>
  <si>
    <t xml:space="preserve">柴田康輝</t>
  </si>
  <si>
    <t xml:space="preserve">新田原ＴＣ</t>
  </si>
  <si>
    <t xml:space="preserve">吉松剛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金永忠之</t>
  </si>
  <si>
    <t xml:space="preserve">宮崎大宮高校</t>
  </si>
  <si>
    <t xml:space="preserve">斉藤国弘</t>
  </si>
  <si>
    <t xml:space="preserve">ＣＨイワキリ</t>
  </si>
  <si>
    <t xml:space="preserve">岩瀬勝行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男子シングルス １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宮崎工業</t>
    </r>
    <r>
      <rPr>
        <sz val="14"/>
        <rFont val="ＭＳ Ｐゴシック"/>
        <family val="3"/>
        <charset val="128"/>
      </rPr>
      <t xml:space="preserve">)</t>
    </r>
  </si>
  <si>
    <t xml:space="preserve">コンソレーション</t>
  </si>
  <si>
    <t xml:space="preserve">太田順三</t>
  </si>
  <si>
    <t xml:space="preserve">森　  弘</t>
  </si>
  <si>
    <t xml:space="preserve">都城ローン</t>
  </si>
  <si>
    <t xml:space="preserve">wo</t>
  </si>
  <si>
    <t xml:space="preserve">BYE</t>
  </si>
  <si>
    <t xml:space="preserve">日高規幸</t>
  </si>
  <si>
    <t xml:space="preserve">ルネサンス</t>
  </si>
  <si>
    <t xml:space="preserve">近 元志</t>
  </si>
  <si>
    <t xml:space="preserve">南九州大学</t>
  </si>
  <si>
    <t xml:space="preserve">安田翔</t>
  </si>
  <si>
    <t xml:space="preserve">高延優司</t>
  </si>
  <si>
    <t xml:space="preserve">中尾元栄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(5)</t>
  </si>
  <si>
    <t xml:space="preserve">木村英二</t>
  </si>
  <si>
    <t xml:space="preserve">野辺信勝</t>
  </si>
  <si>
    <t xml:space="preserve">シーガイア</t>
  </si>
  <si>
    <t xml:space="preserve">垂水 透</t>
  </si>
  <si>
    <t xml:space="preserve">井上一裕</t>
  </si>
  <si>
    <t xml:space="preserve">ファイナル</t>
  </si>
  <si>
    <t xml:space="preserve">小野真一</t>
  </si>
  <si>
    <t xml:space="preserve">磯</t>
  </si>
  <si>
    <t xml:space="preserve">(3)</t>
  </si>
  <si>
    <t xml:space="preserve">井上史朗</t>
  </si>
  <si>
    <t xml:space="preserve">ダンデライオン</t>
  </si>
  <si>
    <t xml:space="preserve">串間義孝</t>
  </si>
  <si>
    <t xml:space="preserve">田之上　翼</t>
  </si>
  <si>
    <t xml:space="preserve">高崎クラブ</t>
  </si>
  <si>
    <t xml:space="preserve">田邊　亮</t>
  </si>
  <si>
    <t xml:space="preserve">串間クラブ</t>
  </si>
  <si>
    <t xml:space="preserve">原田和彦</t>
  </si>
  <si>
    <t xml:space="preserve">新富ＴＣ</t>
  </si>
  <si>
    <t xml:space="preserve">田野　忠</t>
  </si>
  <si>
    <t xml:space="preserve">えびのＴＣ</t>
  </si>
  <si>
    <t xml:space="preserve">曽根正幸</t>
  </si>
  <si>
    <t xml:space="preserve">ジオテック</t>
  </si>
  <si>
    <t xml:space="preserve">大関佳久</t>
  </si>
  <si>
    <t xml:space="preserve">宮崎大学</t>
  </si>
  <si>
    <t xml:space="preserve">(2)</t>
  </si>
  <si>
    <t xml:space="preserve">荒武久道</t>
  </si>
  <si>
    <t xml:space="preserve">フラッパー</t>
  </si>
  <si>
    <t xml:space="preserve">福田竜一</t>
  </si>
  <si>
    <t xml:space="preserve">下田利宗</t>
  </si>
  <si>
    <t xml:space="preserve">ウイング</t>
  </si>
  <si>
    <t xml:space="preserve">柿木佑介</t>
  </si>
  <si>
    <t xml:space="preserve">藤崎祥太</t>
  </si>
  <si>
    <t xml:space="preserve">ミリオンＪｒ</t>
  </si>
  <si>
    <t xml:space="preserve">樺山雅光</t>
  </si>
  <si>
    <t xml:space="preserve">平岡史大</t>
  </si>
  <si>
    <t xml:space="preserve">宮医大</t>
  </si>
  <si>
    <t xml:space="preserve">湯地克仁</t>
  </si>
  <si>
    <t xml:space="preserve">森川慎也</t>
  </si>
  <si>
    <t xml:space="preserve">Ｄ－Ｔ－Ｌ</t>
  </si>
  <si>
    <t xml:space="preserve">伊東　優</t>
  </si>
  <si>
    <t xml:space="preserve">延岡ロイヤル</t>
  </si>
  <si>
    <t xml:space="preserve">酒井三明</t>
  </si>
  <si>
    <t xml:space="preserve">日野竜人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佐野貴尚</t>
  </si>
  <si>
    <t xml:space="preserve">川畑一希</t>
  </si>
  <si>
    <t xml:space="preserve">(4)</t>
  </si>
  <si>
    <t xml:space="preserve">村田光一郎</t>
  </si>
  <si>
    <t xml:space="preserve">小松平内</t>
  </si>
  <si>
    <t xml:space="preserve">リザーブ</t>
  </si>
  <si>
    <t xml:space="preserve">長田康遥</t>
  </si>
  <si>
    <t xml:space="preserve">今村 豊</t>
  </si>
  <si>
    <t xml:space="preserve">九電クラブ</t>
  </si>
  <si>
    <t xml:space="preserve">深野木貴志</t>
  </si>
  <si>
    <t xml:space="preserve">金日サーク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)</t>
    </r>
  </si>
  <si>
    <t xml:space="preserve">男子シングルス ２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都城泉ヶ丘高校</t>
    </r>
    <r>
      <rPr>
        <sz val="14"/>
        <rFont val="ＭＳ Ｐゴシック"/>
        <family val="3"/>
        <charset val="128"/>
      </rPr>
      <t xml:space="preserve">)</t>
    </r>
  </si>
  <si>
    <t xml:space="preserve">小野茂和</t>
  </si>
  <si>
    <t xml:space="preserve">高橋幸彦</t>
  </si>
  <si>
    <t xml:space="preserve">カリヨン</t>
  </si>
  <si>
    <t xml:space="preserve">山崎和幸</t>
  </si>
  <si>
    <t xml:space="preserve">河野恭明</t>
  </si>
  <si>
    <t xml:space="preserve">河添祐介</t>
  </si>
  <si>
    <t xml:space="preserve">渡辺敬介</t>
  </si>
  <si>
    <t xml:space="preserve">前田浩司</t>
  </si>
  <si>
    <t xml:space="preserve">ライジングサン</t>
  </si>
  <si>
    <t xml:space="preserve">高牟礼勝宏</t>
  </si>
  <si>
    <t xml:space="preserve">長友 悟</t>
  </si>
  <si>
    <t xml:space="preserve">岩永貴宏</t>
  </si>
  <si>
    <t xml:space="preserve">山路泰徳</t>
  </si>
  <si>
    <t xml:space="preserve">大井手智樹</t>
  </si>
  <si>
    <t xml:space="preserve">第一高校</t>
  </si>
  <si>
    <t xml:space="preserve">清水陽一</t>
  </si>
  <si>
    <t xml:space="preserve">倉本忠晴</t>
  </si>
  <si>
    <t xml:space="preserve">かのうＺＴ．Ｃ．</t>
  </si>
  <si>
    <t xml:space="preserve">橋本善泰</t>
  </si>
  <si>
    <t xml:space="preserve">竹元裕弥</t>
  </si>
  <si>
    <t xml:space="preserve">小林工業高校</t>
  </si>
  <si>
    <t xml:space="preserve">竹本一生</t>
  </si>
  <si>
    <t xml:space="preserve">矢野辰茂</t>
  </si>
  <si>
    <t xml:space="preserve">有村和彦</t>
  </si>
  <si>
    <t xml:space="preserve">井料田圭作</t>
  </si>
  <si>
    <t xml:space="preserve">都城市役所</t>
  </si>
  <si>
    <t xml:space="preserve">高橋俊介</t>
  </si>
  <si>
    <t xml:space="preserve">四谷   勝</t>
  </si>
  <si>
    <t xml:space="preserve">井尻淳</t>
  </si>
  <si>
    <t xml:space="preserve">佐藤圭吾</t>
  </si>
  <si>
    <t xml:space="preserve">疋田大輔</t>
  </si>
  <si>
    <t xml:space="preserve">(6)</t>
  </si>
  <si>
    <t xml:space="preserve">岩元　哲司</t>
  </si>
  <si>
    <t xml:space="preserve">頴川  司</t>
  </si>
  <si>
    <t xml:space="preserve">赤司良平</t>
  </si>
  <si>
    <t xml:space="preserve">畑中利博</t>
  </si>
  <si>
    <t xml:space="preserve">下村裕也</t>
  </si>
  <si>
    <t xml:space="preserve">亀田和也</t>
  </si>
  <si>
    <r>
      <rPr>
        <sz val="11"/>
        <rFont val="Noto Sans"/>
        <family val="2"/>
      </rPr>
      <t xml:space="preserve">ドリーム</t>
    </r>
    <r>
      <rPr>
        <sz val="11"/>
        <rFont val="ＭＳ Ｐゴシック"/>
        <family val="3"/>
        <charset val="128"/>
      </rPr>
      <t xml:space="preserve">A</t>
    </r>
  </si>
  <si>
    <t xml:space="preserve">黒木信介</t>
  </si>
  <si>
    <t xml:space="preserve">シーガイアＪ</t>
  </si>
  <si>
    <t xml:space="preserve">出田正人</t>
  </si>
  <si>
    <t xml:space="preserve">清武町ﾃﾆｽ協会</t>
  </si>
  <si>
    <t xml:space="preserve">長友輝敬</t>
  </si>
  <si>
    <t xml:space="preserve">ホワイトピッグス</t>
  </si>
  <si>
    <t xml:space="preserve">佐々木雄一</t>
  </si>
  <si>
    <t xml:space="preserve">西原邦浩</t>
  </si>
  <si>
    <t xml:space="preserve">伊藤亨祐</t>
  </si>
  <si>
    <t xml:space="preserve">西　優馬</t>
  </si>
  <si>
    <t xml:space="preserve">Hiro.Jr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田原ＴＣ</t>
    </r>
    <r>
      <rPr>
        <sz val="11"/>
        <rFont val="ＭＳ Ｐゴシック"/>
        <family val="3"/>
        <charset val="128"/>
      </rPr>
      <t xml:space="preserve">)</t>
    </r>
  </si>
  <si>
    <t xml:space="preserve">6(2)</t>
  </si>
  <si>
    <t xml:space="preserve">男子シングルス ３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南</t>
    </r>
    <r>
      <rPr>
        <sz val="14"/>
        <rFont val="ＭＳ Ｐゴシック"/>
        <family val="3"/>
        <charset val="128"/>
      </rPr>
      <t xml:space="preserve">TC)</t>
    </r>
  </si>
  <si>
    <t xml:space="preserve">山元　茂</t>
  </si>
  <si>
    <t xml:space="preserve">中屋敷一美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五條亮寿</t>
  </si>
  <si>
    <t xml:space="preserve">横山　瞬</t>
  </si>
  <si>
    <t xml:space="preserve">宮崎第一高等学校</t>
  </si>
  <si>
    <t xml:space="preserve">宇都宮 浩</t>
  </si>
  <si>
    <t xml:space="preserve">野村未来</t>
  </si>
  <si>
    <t xml:space="preserve">村下武司</t>
  </si>
  <si>
    <t xml:space="preserve">籠　祐哉</t>
  </si>
  <si>
    <t xml:space="preserve">矢田佳嵩</t>
  </si>
  <si>
    <t xml:space="preserve">鵬翔高校</t>
  </si>
  <si>
    <t xml:space="preserve">守部丈博</t>
  </si>
  <si>
    <t xml:space="preserve">赤池和也</t>
  </si>
  <si>
    <t xml:space="preserve">朝倉伸一</t>
  </si>
  <si>
    <t xml:space="preserve">よだきんぼ</t>
  </si>
  <si>
    <t xml:space="preserve">久保田恵三</t>
  </si>
  <si>
    <t xml:space="preserve">河内　勇</t>
  </si>
  <si>
    <t xml:space="preserve">メディキット</t>
  </si>
  <si>
    <t xml:space="preserve">吉永周平</t>
  </si>
  <si>
    <t xml:space="preserve">石田広人</t>
  </si>
  <si>
    <t xml:space="preserve">新増翔悟</t>
  </si>
  <si>
    <t xml:space="preserve">都城工業</t>
  </si>
  <si>
    <t xml:space="preserve">野口芳秀</t>
  </si>
  <si>
    <t xml:space="preserve">米盛孝一</t>
  </si>
  <si>
    <t xml:space="preserve">西嶋建次</t>
  </si>
  <si>
    <t xml:space="preserve">小林直行</t>
  </si>
  <si>
    <t xml:space="preserve">パナソニック</t>
  </si>
  <si>
    <t xml:space="preserve">西原昴佑</t>
  </si>
  <si>
    <t xml:space="preserve">成田賢哉</t>
  </si>
  <si>
    <t xml:space="preserve">姫田一磨</t>
  </si>
  <si>
    <t xml:space="preserve">矢野初弘</t>
  </si>
  <si>
    <t xml:space="preserve">弓削貴嗣</t>
  </si>
  <si>
    <t xml:space="preserve">頴川公一</t>
  </si>
  <si>
    <t xml:space="preserve">前田　翼</t>
  </si>
  <si>
    <t xml:space="preserve">西岡誠治</t>
  </si>
  <si>
    <t xml:space="preserve">有川　清</t>
  </si>
  <si>
    <t xml:space="preserve">矢崎成俊</t>
  </si>
  <si>
    <t xml:space="preserve">竹之内博文</t>
  </si>
  <si>
    <t xml:space="preserve">児玉啓一</t>
  </si>
  <si>
    <t xml:space="preserve">石坂敏昭</t>
  </si>
  <si>
    <t xml:space="preserve">横山　翔</t>
  </si>
  <si>
    <t xml:space="preserve">長尾健太</t>
  </si>
  <si>
    <t xml:space="preserve">山口浩俊</t>
  </si>
  <si>
    <t xml:space="preserve">田中秀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崎大宮高校</t>
    </r>
    <r>
      <rPr>
        <sz val="11"/>
        <rFont val="ＭＳ Ｐゴシック"/>
        <family val="3"/>
        <charset val="128"/>
      </rPr>
      <t xml:space="preserve">)</t>
    </r>
  </si>
  <si>
    <t xml:space="preserve">男子シングルス ４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ＣＨイワキリ</t>
    </r>
    <r>
      <rPr>
        <sz val="14"/>
        <rFont val="ＭＳ Ｐゴシック"/>
        <family val="3"/>
        <charset val="128"/>
      </rPr>
      <t xml:space="preserve">)</t>
    </r>
  </si>
  <si>
    <t xml:space="preserve">水尾訓話</t>
  </si>
  <si>
    <t xml:space="preserve">森山千寿</t>
  </si>
  <si>
    <t xml:space="preserve">柚木崎森義</t>
  </si>
  <si>
    <t xml:space="preserve">前崎真一</t>
  </si>
  <si>
    <t xml:space="preserve">Ｄｉａｓ Ｄｅａ</t>
  </si>
  <si>
    <t xml:space="preserve">松尾哲資</t>
  </si>
  <si>
    <t xml:space="preserve">浜砂正和</t>
  </si>
  <si>
    <t xml:space="preserve">ティファニー</t>
  </si>
  <si>
    <t xml:space="preserve">岡本壱樹</t>
  </si>
  <si>
    <t xml:space="preserve">西嶋浩規</t>
  </si>
  <si>
    <t xml:space="preserve">日向学院中</t>
  </si>
  <si>
    <t xml:space="preserve">佐藤吉祥</t>
  </si>
  <si>
    <t xml:space="preserve">大田裕二</t>
  </si>
  <si>
    <t xml:space="preserve">比恵島 猛</t>
  </si>
  <si>
    <t xml:space="preserve">日南ＴＣ</t>
  </si>
  <si>
    <t xml:space="preserve">山下祐樹</t>
  </si>
  <si>
    <t xml:space="preserve">湯地健一</t>
  </si>
  <si>
    <t xml:space="preserve">小久保光</t>
  </si>
  <si>
    <t xml:space="preserve">小畑秀人</t>
  </si>
  <si>
    <t xml:space="preserve">平原信哉</t>
  </si>
  <si>
    <t xml:space="preserve">岩上史興</t>
  </si>
  <si>
    <t xml:space="preserve">原口正樹</t>
  </si>
  <si>
    <t xml:space="preserve">中原功二</t>
  </si>
  <si>
    <t xml:space="preserve">坂田純一郎</t>
  </si>
  <si>
    <t xml:space="preserve">谷口和隆</t>
  </si>
  <si>
    <t xml:space="preserve">児玉雄司</t>
  </si>
  <si>
    <t xml:space="preserve">未留誠一郎</t>
  </si>
  <si>
    <t xml:space="preserve">日南高校</t>
  </si>
  <si>
    <t xml:space="preserve">近藤翔英</t>
  </si>
  <si>
    <t xml:space="preserve">リザーブＪｒ</t>
  </si>
  <si>
    <t xml:space="preserve">桒原慎也</t>
  </si>
  <si>
    <t xml:space="preserve">西村直樹</t>
  </si>
  <si>
    <t xml:space="preserve">佐藤信也</t>
  </si>
  <si>
    <t xml:space="preserve">大渡慎也</t>
  </si>
  <si>
    <t xml:space="preserve">松岡裕二</t>
  </si>
  <si>
    <t xml:space="preserve">川口公博</t>
  </si>
  <si>
    <t xml:space="preserve">宮川　賢君</t>
  </si>
  <si>
    <t xml:space="preserve">原田竜一</t>
  </si>
  <si>
    <t xml:space="preserve">高山寛</t>
  </si>
  <si>
    <t xml:space="preserve">岡崎　敬</t>
  </si>
  <si>
    <t xml:space="preserve">(10)</t>
  </si>
  <si>
    <t xml:space="preserve">高井頼彦</t>
  </si>
  <si>
    <t xml:space="preserve">谷山哲郎</t>
  </si>
  <si>
    <t xml:space="preserve">斉藤和幸</t>
  </si>
  <si>
    <t xml:space="preserve">久峰中学校</t>
  </si>
  <si>
    <t xml:space="preserve">畑中哲治</t>
  </si>
  <si>
    <t xml:space="preserve">飛江田ＧＴ</t>
  </si>
  <si>
    <t xml:space="preserve">新谷一郎</t>
  </si>
  <si>
    <t xml:space="preserve">ルネサンス宮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)</t>
    </r>
  </si>
  <si>
    <t xml:space="preserve">決勝戦</t>
  </si>
  <si>
    <t xml:space="preserve">コンソレーション決勝</t>
  </si>
  <si>
    <t xml:space="preserve">遠目塚寛子</t>
  </si>
  <si>
    <t xml:space="preserve">村川智美</t>
  </si>
  <si>
    <t xml:space="preserve">西井克子</t>
  </si>
  <si>
    <t xml:space="preserve">岩元真由美</t>
  </si>
  <si>
    <t xml:space="preserve">３位決定戦</t>
  </si>
  <si>
    <t xml:space="preserve">鳥越智美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t xml:space="preserve">渡辺亜里咲</t>
  </si>
  <si>
    <r>
      <rPr>
        <sz val="11"/>
        <rFont val="Noto Sans"/>
        <family val="2"/>
      </rPr>
      <t xml:space="preserve">女子シングルス </t>
    </r>
    <r>
      <rPr>
        <sz val="11"/>
        <rFont val="ＭＳ Ｐゴシック"/>
        <family val="3"/>
        <charset val="128"/>
      </rPr>
      <t xml:space="preserve">1</t>
    </r>
  </si>
  <si>
    <t xml:space="preserve">（シーガイアＪ）</t>
  </si>
  <si>
    <t xml:space="preserve">山口由子</t>
  </si>
  <si>
    <t xml:space="preserve">斉藤　志緒美</t>
  </si>
  <si>
    <t xml:space="preserve">竹内佳美</t>
  </si>
  <si>
    <t xml:space="preserve">サンタハウス</t>
  </si>
  <si>
    <t xml:space="preserve">高木彩子</t>
  </si>
  <si>
    <t xml:space="preserve">上谷紀子</t>
  </si>
  <si>
    <t xml:space="preserve">小林中テニス</t>
  </si>
  <si>
    <t xml:space="preserve">衛藤美佳</t>
  </si>
  <si>
    <t xml:space="preserve">６（１）</t>
  </si>
  <si>
    <t xml:space="preserve">上鑪弘子</t>
  </si>
  <si>
    <t xml:space="preserve">乾　  泉</t>
  </si>
  <si>
    <t xml:space="preserve">小林ＴＣ</t>
  </si>
  <si>
    <t xml:space="preserve">押川美紀</t>
  </si>
  <si>
    <t xml:space="preserve">川野静香</t>
  </si>
  <si>
    <t xml:space="preserve">ＥＴＣ</t>
  </si>
  <si>
    <t xml:space="preserve">尾崎京子</t>
  </si>
  <si>
    <t xml:space="preserve">永松美帆</t>
  </si>
  <si>
    <t xml:space="preserve">福江洋美</t>
  </si>
  <si>
    <t xml:space="preserve">田口美保</t>
  </si>
  <si>
    <t xml:space="preserve">今井千宏</t>
  </si>
  <si>
    <t xml:space="preserve">テイップトップ</t>
  </si>
  <si>
    <t xml:space="preserve">下大園真美</t>
  </si>
  <si>
    <t xml:space="preserve">猪野美樹</t>
  </si>
  <si>
    <t xml:space="preserve">下室幸子</t>
  </si>
  <si>
    <t xml:space="preserve">大野史織</t>
  </si>
  <si>
    <t xml:space="preserve">角田恵梨</t>
  </si>
  <si>
    <t xml:space="preserve">大塚可奈子</t>
  </si>
  <si>
    <t xml:space="preserve">林 美智子</t>
  </si>
  <si>
    <r>
      <rPr>
        <sz val="11"/>
        <rFont val="Noto Sans"/>
        <family val="2"/>
      </rPr>
      <t xml:space="preserve">ベルチャー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出井美穂子</t>
  </si>
  <si>
    <t xml:space="preserve">川瀬裕子</t>
  </si>
  <si>
    <t xml:space="preserve">宮本由美子</t>
  </si>
  <si>
    <t xml:space="preserve">乾　恭子</t>
  </si>
  <si>
    <t xml:space="preserve">木佐貫佳澄</t>
  </si>
  <si>
    <t xml:space="preserve">矢野明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南ＴＣ</t>
    </r>
    <r>
      <rPr>
        <sz val="11"/>
        <rFont val="ＭＳ Ｐゴシック"/>
        <family val="3"/>
        <charset val="128"/>
      </rPr>
      <t xml:space="preserve">)</t>
    </r>
  </si>
  <si>
    <t xml:space="preserve">シード選手</t>
  </si>
  <si>
    <t xml:space="preserve">島 のぞみ</t>
  </si>
  <si>
    <t xml:space="preserve">イワキリＪｒ</t>
  </si>
  <si>
    <t xml:space="preserve">山路みつこ</t>
  </si>
  <si>
    <t xml:space="preserve">山下真由美</t>
  </si>
  <si>
    <t xml:space="preserve">よだぎんぼ</t>
  </si>
  <si>
    <t xml:space="preserve">女子シングルス ２</t>
  </si>
  <si>
    <t xml:space="preserve">（ＣＨイワキリ）</t>
  </si>
  <si>
    <t xml:space="preserve">山北美奈</t>
  </si>
  <si>
    <t xml:space="preserve">松田 悠</t>
  </si>
  <si>
    <t xml:space="preserve">今村直美</t>
  </si>
  <si>
    <t xml:space="preserve">渡邊志麻</t>
  </si>
  <si>
    <t xml:space="preserve">福島清美</t>
  </si>
  <si>
    <t xml:space="preserve">長渡明日香</t>
  </si>
  <si>
    <t xml:space="preserve">日南工業</t>
  </si>
  <si>
    <t xml:space="preserve">長友明美</t>
  </si>
  <si>
    <t xml:space="preserve">藤崎景子</t>
  </si>
  <si>
    <t xml:space="preserve">大杉綾華</t>
  </si>
  <si>
    <t xml:space="preserve">松元かずみ</t>
  </si>
  <si>
    <t xml:space="preserve">井上由美</t>
  </si>
  <si>
    <t xml:space="preserve">渡会敦子</t>
  </si>
  <si>
    <t xml:space="preserve">谷口佳子</t>
  </si>
  <si>
    <t xml:space="preserve">宮田明美</t>
  </si>
  <si>
    <t xml:space="preserve">大塚七那恵</t>
  </si>
  <si>
    <t xml:space="preserve">外薗奈美洋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ena</t>
    </r>
  </si>
  <si>
    <t xml:space="preserve">斉藤朋子</t>
  </si>
  <si>
    <t xml:space="preserve">弓元麻美</t>
  </si>
  <si>
    <t xml:space="preserve">溝尻佳菜</t>
  </si>
  <si>
    <t xml:space="preserve">杉尾紀美子</t>
  </si>
  <si>
    <t xml:space="preserve">中屋敷知美</t>
  </si>
  <si>
    <t xml:space="preserve">菊地千賀</t>
  </si>
  <si>
    <t xml:space="preserve">柴田由理恵</t>
  </si>
  <si>
    <t xml:space="preserve">平峯ももこ</t>
  </si>
  <si>
    <t xml:space="preserve">本部智保</t>
  </si>
  <si>
    <t xml:space="preserve">中井さお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Ｈイワキリ</t>
    </r>
    <r>
      <rPr>
        <sz val="11"/>
        <rFont val="ＭＳ Ｐゴシック"/>
        <family val="3"/>
        <charset val="128"/>
      </rPr>
      <t xml:space="preserve">)</t>
    </r>
  </si>
  <si>
    <t xml:space="preserve">6(4)</t>
  </si>
  <si>
    <r>
      <rPr>
        <sz val="11"/>
        <rFont val="Noto Sans"/>
        <family val="2"/>
      </rPr>
      <t xml:space="preserve">男子ダブルス </t>
    </r>
    <r>
      <rPr>
        <sz val="11"/>
        <rFont val="ＭＳ Ｐゴシック"/>
        <family val="3"/>
        <charset val="128"/>
      </rPr>
      <t xml:space="preserve">1</t>
    </r>
  </si>
  <si>
    <t xml:space="preserve">6(7)</t>
  </si>
  <si>
    <t xml:space="preserve">垂水宏太</t>
  </si>
  <si>
    <t xml:space="preserve">弓削俊夫</t>
  </si>
  <si>
    <t xml:space="preserve">増田晋一郎</t>
  </si>
  <si>
    <t xml:space="preserve">森　　弘</t>
  </si>
  <si>
    <t xml:space="preserve">（ジオテック）</t>
  </si>
  <si>
    <t xml:space="preserve">（ファイナル）</t>
  </si>
  <si>
    <t xml:space="preserve"> ルネサンス宮崎</t>
  </si>
  <si>
    <t xml:space="preserve"> 都城市役所</t>
  </si>
  <si>
    <t xml:space="preserve">永山 勝宏</t>
  </si>
  <si>
    <t xml:space="preserve">亀田省一</t>
  </si>
  <si>
    <t xml:space="preserve">亀田和也 </t>
  </si>
  <si>
    <t xml:space="preserve">頴川   司</t>
  </si>
  <si>
    <t xml:space="preserve">かのうＺ・ＴＣ</t>
  </si>
  <si>
    <t xml:space="preserve">長丸省治</t>
  </si>
  <si>
    <t xml:space="preserve">山中一浩</t>
  </si>
  <si>
    <t xml:space="preserve">那須紘之</t>
  </si>
  <si>
    <t xml:space="preserve">大部薗一彦</t>
  </si>
  <si>
    <t xml:space="preserve">留守勝行</t>
  </si>
  <si>
    <t xml:space="preserve">槙  英俊</t>
  </si>
  <si>
    <t xml:space="preserve">栗田正志</t>
  </si>
  <si>
    <t xml:space="preserve"> 鵬翔高校</t>
  </si>
  <si>
    <t xml:space="preserve">中窪信二</t>
  </si>
  <si>
    <t xml:space="preserve">船木   翔</t>
  </si>
  <si>
    <t xml:space="preserve">平井   忍</t>
  </si>
  <si>
    <t xml:space="preserve">北島   佑</t>
  </si>
  <si>
    <t xml:space="preserve">安藤渡</t>
  </si>
  <si>
    <t xml:space="preserve">新井順也</t>
  </si>
  <si>
    <t xml:space="preserve">木田晶俊</t>
  </si>
  <si>
    <t xml:space="preserve">ﾀﾞﾝﾃﾞﾗｲｵﾝ</t>
  </si>
  <si>
    <t xml:space="preserve">長友  悟</t>
  </si>
  <si>
    <t xml:space="preserve">市来太平</t>
  </si>
  <si>
    <t xml:space="preserve">井田   篤</t>
  </si>
  <si>
    <t xml:space="preserve">泉    泰博</t>
  </si>
  <si>
    <t xml:space="preserve">（小林工業高校）</t>
  </si>
  <si>
    <r>
      <rPr>
        <sz val="11"/>
        <rFont val="Noto Sans"/>
        <family val="2"/>
      </rPr>
      <t xml:space="preserve"> 小林</t>
    </r>
    <r>
      <rPr>
        <sz val="11"/>
        <rFont val="ＭＳ Ｐゴシック"/>
        <family val="3"/>
        <charset val="128"/>
      </rPr>
      <t xml:space="preserve">TC</t>
    </r>
  </si>
  <si>
    <t xml:space="preserve">男子ダブルス ２</t>
  </si>
  <si>
    <t xml:space="preserve">（宮崎大学）</t>
  </si>
  <si>
    <t xml:space="preserve">山崎誠一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市坪政浩</t>
  </si>
  <si>
    <t xml:space="preserve">ジオテックＴＣ</t>
  </si>
  <si>
    <t xml:space="preserve">フリー</t>
  </si>
  <si>
    <t xml:space="preserve">垂水   亮</t>
  </si>
  <si>
    <t xml:space="preserve">かのうＺＴ．Ｃ</t>
  </si>
  <si>
    <t xml:space="preserve">高山   寛</t>
  </si>
  <si>
    <t xml:space="preserve">姫田幸洋</t>
  </si>
  <si>
    <t xml:space="preserve">木佐貫眞一</t>
  </si>
  <si>
    <t xml:space="preserve">永田実俊</t>
  </si>
  <si>
    <t xml:space="preserve">寺石眞弘</t>
  </si>
  <si>
    <t xml:space="preserve">橋田誠一</t>
  </si>
  <si>
    <t xml:space="preserve">水元智弘</t>
  </si>
  <si>
    <t xml:space="preserve"> 磯</t>
  </si>
  <si>
    <t xml:space="preserve">松葉　勲</t>
  </si>
  <si>
    <t xml:space="preserve">鳥丸貴史</t>
  </si>
  <si>
    <t xml:space="preserve">花森裕久</t>
  </si>
  <si>
    <t xml:space="preserve"> ルネサンス</t>
  </si>
  <si>
    <t xml:space="preserve">デン　ガン</t>
  </si>
  <si>
    <t xml:space="preserve"> ジオテック</t>
  </si>
  <si>
    <t xml:space="preserve">垂水   透</t>
  </si>
  <si>
    <t xml:space="preserve">有馬   孝</t>
  </si>
  <si>
    <t xml:space="preserve">濱砂慎一</t>
  </si>
  <si>
    <t xml:space="preserve">久野康貴</t>
  </si>
  <si>
    <t xml:space="preserve">野辺修大</t>
  </si>
  <si>
    <t xml:space="preserve"> カリヨン</t>
  </si>
  <si>
    <t xml:space="preserve">（都城ローン）</t>
  </si>
  <si>
    <t xml:space="preserve">女子ダブルス </t>
  </si>
  <si>
    <t xml:space="preserve">吉田康子</t>
  </si>
  <si>
    <t xml:space="preserve">ＨＩＲＯ．Ｌ</t>
  </si>
  <si>
    <t xml:space="preserve">小畑昭子</t>
  </si>
  <si>
    <t xml:space="preserve">鬼塚博子</t>
  </si>
  <si>
    <t xml:space="preserve">（宮崎商業高校）</t>
  </si>
  <si>
    <t xml:space="preserve">阿萬春香</t>
  </si>
  <si>
    <t xml:space="preserve">中山るみ</t>
  </si>
  <si>
    <t xml:space="preserve">宮崎商業高校</t>
  </si>
  <si>
    <t xml:space="preserve">河野節子</t>
  </si>
  <si>
    <t xml:space="preserve">平塚修子</t>
  </si>
  <si>
    <t xml:space="preserve">勇美美智子</t>
  </si>
  <si>
    <t xml:space="preserve">松田  悠</t>
  </si>
  <si>
    <t xml:space="preserve">白坂淳子</t>
  </si>
  <si>
    <t xml:space="preserve">穴井多津子</t>
  </si>
  <si>
    <t xml:space="preserve">木下栄子</t>
  </si>
  <si>
    <t xml:space="preserve">益留幹子</t>
  </si>
  <si>
    <t xml:space="preserve">丸野圭子</t>
  </si>
  <si>
    <t xml:space="preserve">中別府文代</t>
  </si>
  <si>
    <t xml:space="preserve">鹿窪千代</t>
  </si>
  <si>
    <t xml:space="preserve">ﾗｲｼﾞﾝｸﾞｻﾝ</t>
  </si>
  <si>
    <t xml:space="preserve">戸井智子</t>
  </si>
  <si>
    <t xml:space="preserve">迫田愛里</t>
  </si>
  <si>
    <t xml:space="preserve">井上百恵</t>
  </si>
  <si>
    <t xml:space="preserve">岡松真紀</t>
  </si>
  <si>
    <t xml:space="preserve">田中敦子</t>
  </si>
  <si>
    <t xml:space="preserve">久峰ＴＣ</t>
  </si>
  <si>
    <t xml:space="preserve">那須洋子</t>
  </si>
  <si>
    <t xml:space="preserve">大山雅子</t>
  </si>
  <si>
    <t xml:space="preserve">児玉留美子</t>
  </si>
  <si>
    <t xml:space="preserve">小川千代子</t>
  </si>
  <si>
    <t xml:space="preserve">Ｒｅｎａ</t>
  </si>
  <si>
    <t xml:space="preserve">山本幸子</t>
  </si>
  <si>
    <t xml:space="preserve">大原かのこ</t>
  </si>
  <si>
    <t xml:space="preserve">大井手美香</t>
  </si>
  <si>
    <t xml:space="preserve">永井ひとみ</t>
  </si>
  <si>
    <t xml:space="preserve">見越智美</t>
  </si>
  <si>
    <t xml:space="preserve">大野広美</t>
  </si>
  <si>
    <t xml:space="preserve">佐藤雅子</t>
  </si>
  <si>
    <t xml:space="preserve">大久保みどり</t>
  </si>
  <si>
    <t xml:space="preserve">西嶋恵子</t>
  </si>
  <si>
    <t xml:space="preserve">中村真紀</t>
  </si>
  <si>
    <t xml:space="preserve">小田真里</t>
  </si>
  <si>
    <t xml:space="preserve">Ｔファースト</t>
  </si>
  <si>
    <r>
      <rPr>
        <sz val="11"/>
        <rFont val="Noto Sans"/>
        <family val="2"/>
      </rPr>
      <t xml:space="preserve">（宮沖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r>
      <rPr>
        <u val="single"/>
        <sz val="14"/>
        <rFont val="ＭＳ Ｐゴシック"/>
        <family val="3"/>
        <charset val="128"/>
      </rPr>
      <t xml:space="preserve">2003</t>
    </r>
    <r>
      <rPr>
        <u val="single"/>
        <sz val="14"/>
        <rFont val="Noto Sans"/>
        <family val="2"/>
      </rPr>
      <t xml:space="preserve">秋季チャレンジ大会　注意事項  </t>
    </r>
    <r>
      <rPr>
        <u val="single"/>
        <sz val="14"/>
        <rFont val="ＭＳ Ｐゴシック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仮ドロー）</t>
    </r>
  </si>
  <si>
    <t xml:space="preserve">関係者の皆様にお知らせ願います。</t>
  </si>
  <si>
    <t xml:space="preserve">会場：宮崎県総合運動公園テニスコート</t>
  </si>
  <si>
    <t xml:space="preserve">日程</t>
  </si>
  <si>
    <t xml:space="preserve">９月２０日（土）</t>
  </si>
  <si>
    <t xml:space="preserve">９月２１日（日）</t>
  </si>
  <si>
    <t xml:space="preserve">９月２３日（祝）</t>
  </si>
  <si>
    <t xml:space="preserve">種目</t>
  </si>
  <si>
    <t xml:space="preserve">シングルス</t>
  </si>
  <si>
    <t xml:space="preserve">ダブルス</t>
  </si>
  <si>
    <t xml:space="preserve">試合開始</t>
  </si>
  <si>
    <t xml:space="preserve">ﾄｰﾅﾒﾝﾄ</t>
  </si>
  <si>
    <t xml:space="preserve">ラウンド</t>
  </si>
  <si>
    <t xml:space="preserve">男子</t>
  </si>
  <si>
    <t xml:space="preserve">本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－３Ｒ</t>
    </r>
  </si>
  <si>
    <t xml:space="preserve">１Ｒ－Ｆ</t>
  </si>
  <si>
    <t xml:space="preserve">４Ｒ－Ｆ</t>
  </si>
  <si>
    <t xml:space="preserve">コンソレ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－２Ｒ</t>
    </r>
  </si>
  <si>
    <t xml:space="preserve">３Ｒ－Ｆ</t>
  </si>
  <si>
    <t xml:space="preserve">女子</t>
  </si>
  <si>
    <t xml:space="preserve">ＱＦ－Ｆ</t>
  </si>
  <si>
    <t xml:space="preserve">＊男女シングルス・ダブルスの順位決定戦（３位）を実施する予定です。（本戦のみ）</t>
  </si>
  <si>
    <t xml:space="preserve">＊受付は、試合開始３０分前より行います。全ての種目で３位決定戦を行います。</t>
  </si>
  <si>
    <t xml:space="preserve">１．　原則として、全て１セットマッチ　ノーアドバンテージ、６オール タイブレーク方式。</t>
  </si>
  <si>
    <t xml:space="preserve">２．　審判は、セルフジャッジになります。　</t>
  </si>
  <si>
    <t xml:space="preserve">３．　試合前のウォーミングアップは、サービス４本のみになります。　</t>
  </si>
  <si>
    <t xml:space="preserve">４．　服装については、日本テニス協会の諸規定に準じ、習慣的に認められているテニスウェアを着用</t>
  </si>
  <si>
    <t xml:space="preserve">　　　してください。（Ｔシャツは不可、色物は可）</t>
  </si>
  <si>
    <t xml:space="preserve">＊</t>
  </si>
  <si>
    <t xml:space="preserve">長ズボンの着用について</t>
  </si>
  <si>
    <t xml:space="preserve">男子３５才以上、女子４０才以上の方は長ズボンを着用できます。</t>
  </si>
  <si>
    <t xml:space="preserve">健康上の問題で医師から長袖・長ズボンの着用を求められている方は、大会本部に連絡をして、</t>
  </si>
  <si>
    <t xml:space="preserve">許可を得てください。</t>
  </si>
  <si>
    <t xml:space="preserve">セルフジャッジの要点</t>
  </si>
  <si>
    <t xml:space="preserve">１．　ネットより自分の側に関する判定は、すべて自分の責任である。判定できなかった時は、そのボール</t>
  </si>
  <si>
    <t xml:space="preserve">　　はグッドになります。</t>
  </si>
  <si>
    <t xml:space="preserve">２．　判定は瞬間的に、また、相手に聞こえるような声と明確なハンドシグナルで行ないます。</t>
  </si>
  <si>
    <t xml:space="preserve">　　（片方の手をアウトした方へ指し示す。）</t>
  </si>
  <si>
    <r>
      <rPr>
        <sz val="11"/>
        <rFont val="Noto Sans"/>
        <family val="2"/>
      </rPr>
      <t xml:space="preserve">３．新しいゲームの始まる前に、サーバーはそれまでのゲームスコアをアナウンスする（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、誰々）。</t>
    </r>
  </si>
  <si>
    <r>
      <rPr>
        <sz val="11"/>
        <rFont val="Noto Sans"/>
        <family val="2"/>
      </rPr>
      <t xml:space="preserve">　　ポイントのアナウンスはポイントの始まる直前にします。（</t>
    </r>
    <r>
      <rPr>
        <sz val="11"/>
        <rFont val="ＭＳ Ｐゴシック"/>
        <family val="3"/>
        <charset val="128"/>
      </rPr>
      <t xml:space="preserve">15-0</t>
    </r>
    <r>
      <rPr>
        <sz val="11"/>
        <rFont val="Noto Sans"/>
        <family val="2"/>
      </rPr>
      <t xml:space="preserve">：フィフティーン・ラブ）</t>
    </r>
  </si>
  <si>
    <t xml:space="preserve">４．　レシーバーはサーバーのスコアアナウンスに対して、同意の声、またはジェスチャーを行います。</t>
  </si>
  <si>
    <t xml:space="preserve">５．ボールマークの要求はできない。プレーヤー同士で解決できない問題が生じた時は、相手に通告して、</t>
  </si>
  <si>
    <t xml:space="preserve">　　コート外の第三者にレフェリーを呼んでもらいます。</t>
  </si>
  <si>
    <t xml:space="preserve">Ａ級昇格について（Ａ級除く）</t>
  </si>
  <si>
    <t xml:space="preserve">・シングルスの優勝・準優勝者、ダブルスの優勝者はＡ級に昇格します。</t>
  </si>
  <si>
    <t xml:space="preserve">その他</t>
  </si>
  <si>
    <t xml:space="preserve">・プレー中のコーチングは、しないでください。選手の違反行為になります。</t>
  </si>
  <si>
    <t xml:space="preserve">宮崎県テニス協会   ０９８５－２１－１３２２     担当   姫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0066CC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 style="thin"/>
      <top/>
      <bottom style="thick">
        <color rgb="FF0066CC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3366FF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n"/>
      <top style="thick">
        <color rgb="FF0066CC"/>
      </top>
      <bottom/>
      <diagonal/>
    </border>
    <border diagonalUp="false" diagonalDown="false">
      <left style="thick">
        <color rgb="FF3366FF"/>
      </left>
      <right style="thick">
        <color rgb="FF0066CC"/>
      </right>
      <top/>
      <bottom/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/>
      <top style="thick">
        <color rgb="FF3366FF"/>
      </top>
      <bottom/>
      <diagonal/>
    </border>
    <border diagonalUp="false" diagonalDown="false">
      <left style="thick">
        <color rgb="FF3366FF"/>
      </left>
      <right style="thin"/>
      <top/>
      <bottom/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n"/>
      <right style="thick">
        <color rgb="FF0066CC"/>
      </right>
      <top/>
      <bottom style="thick">
        <color rgb="FF0066CC"/>
      </bottom>
      <diagonal/>
    </border>
    <border diagonalUp="false" diagonalDown="false">
      <left style="thin"/>
      <right/>
      <top style="thick">
        <color rgb="FF0066CC"/>
      </top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/>
      <top/>
      <bottom style="thick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 style="thin"/>
      <right/>
      <top/>
      <bottom style="thick">
        <color rgb="FF3366FF"/>
      </bottom>
      <diagonal/>
    </border>
    <border diagonalUp="false" diagonalDown="false">
      <left style="thick">
        <color rgb="FF0066CC"/>
      </left>
      <right style="thick">
        <color rgb="FF3366FF"/>
      </right>
      <top style="thick">
        <color rgb="FF0066CC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3366FF"/>
      </right>
      <top/>
      <bottom style="thin"/>
      <diagonal/>
    </border>
    <border diagonalUp="false" diagonalDown="false">
      <left style="thin"/>
      <right/>
      <top/>
      <bottom style="thick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1NOVZ2ZX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1NOVZ2ZX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0"/>
  <sheetViews>
    <sheetView showFormulas="false" showGridLines="true" showRowColHeaders="true" showZeros="true" rightToLeft="false" tabSelected="true" showOutlineSymbols="true" defaultGridColor="true" view="pageBreakPreview" topLeftCell="A290" colorId="64" zoomScale="85" zoomScaleNormal="85" zoomScalePageLayoutView="85" workbookViewId="0">
      <selection pane="topLeft" activeCell="N271" activeCellId="0" sqref="N271"/>
    </sheetView>
  </sheetViews>
  <sheetFormatPr defaultColWidth="8.75" defaultRowHeight="13.5" zeroHeight="false" outlineLevelRow="0" outlineLevelCol="0"/>
  <cols>
    <col collapsed="false" customWidth="true" hidden="false" outlineLevel="0" max="6" min="1" style="1" width="3.24"/>
    <col collapsed="false" customWidth="true" hidden="false" outlineLevel="0" max="8" min="7" style="2" width="8.86"/>
    <col collapsed="false" customWidth="true" hidden="false" outlineLevel="0" max="9" min="9" style="2" width="3.75"/>
    <col collapsed="false" customWidth="true" hidden="false" outlineLevel="0" max="10" min="10" style="1" width="3.12"/>
    <col collapsed="false" customWidth="true" hidden="false" outlineLevel="0" max="14" min="11" style="3" width="3.12"/>
    <col collapsed="false" customWidth="true" hidden="false" outlineLevel="0" max="21" min="15" style="1" width="3.12"/>
    <col collapsed="false" customWidth="true" hidden="false" outlineLevel="0" max="22" min="22" style="1" width="3.75"/>
    <col collapsed="false" customWidth="true" hidden="false" outlineLevel="0" max="24" min="23" style="1" width="8.86"/>
    <col collapsed="false" customWidth="true" hidden="false" outlineLevel="0" max="25" min="25" style="1" width="3.12"/>
    <col collapsed="false" customWidth="true" hidden="false" outlineLevel="0" max="29" min="26" style="3" width="3.12"/>
    <col collapsed="false" customWidth="true" hidden="false" outlineLevel="0" max="30" min="30" style="1" width="4.62"/>
  </cols>
  <sheetData>
    <row r="1" customFormat="false" ht="13.5" hidden="false" customHeight="false" outlineLevel="0" collapsed="false">
      <c r="AD1" s="4" t="s">
        <v>0</v>
      </c>
    </row>
    <row r="2" customFormat="false" ht="13.5" hidden="false" customHeight="false" outlineLevel="0" collapsed="false">
      <c r="AD2" s="5" t="s">
        <v>1</v>
      </c>
    </row>
    <row r="4" customFormat="false" ht="13.5" hidden="false" customHeight="false" outlineLevel="0" collapsed="false">
      <c r="D4" s="1" t="s">
        <v>2</v>
      </c>
      <c r="H4" s="1"/>
      <c r="I4" s="6" t="s">
        <v>3</v>
      </c>
      <c r="W4" s="6" t="s">
        <v>4</v>
      </c>
      <c r="Y4" s="7"/>
      <c r="Z4" s="8"/>
      <c r="AA4" s="8"/>
      <c r="AB4" s="8"/>
      <c r="AC4" s="8"/>
    </row>
    <row r="5" customFormat="false" ht="13.5" hidden="false" customHeight="false" outlineLevel="0" collapsed="false">
      <c r="G5" s="9" t="s">
        <v>5</v>
      </c>
      <c r="H5" s="9" t="s">
        <v>6</v>
      </c>
      <c r="W5" s="9" t="s">
        <v>7</v>
      </c>
      <c r="X5" s="9" t="s">
        <v>8</v>
      </c>
      <c r="Y5" s="2"/>
    </row>
    <row r="6" customFormat="false" ht="14.25" hidden="false" customHeight="false" outlineLevel="0" collapsed="false">
      <c r="F6" s="10"/>
      <c r="G6" s="9"/>
      <c r="H6" s="9"/>
      <c r="I6" s="11"/>
      <c r="J6" s="12" t="n">
        <v>1</v>
      </c>
      <c r="W6" s="9"/>
      <c r="X6" s="9"/>
      <c r="Y6" s="11"/>
      <c r="Z6" s="12" t="n">
        <v>3</v>
      </c>
    </row>
    <row r="7" customFormat="false" ht="15" hidden="false" customHeight="false" outlineLevel="0" collapsed="false">
      <c r="F7" s="13"/>
      <c r="G7" s="9" t="s">
        <v>9</v>
      </c>
      <c r="H7" s="9" t="s">
        <v>10</v>
      </c>
      <c r="I7" s="14"/>
      <c r="J7" s="15" t="n">
        <v>6</v>
      </c>
      <c r="K7" s="16"/>
      <c r="W7" s="9" t="s">
        <v>11</v>
      </c>
      <c r="X7" s="9" t="s">
        <v>12</v>
      </c>
      <c r="Y7" s="14"/>
      <c r="Z7" s="17" t="n">
        <v>6</v>
      </c>
      <c r="AA7" s="16"/>
    </row>
    <row r="8" customFormat="false" ht="15" hidden="false" customHeight="false" outlineLevel="0" collapsed="false">
      <c r="E8" s="18" t="n">
        <v>2</v>
      </c>
      <c r="F8" s="13"/>
      <c r="G8" s="9"/>
      <c r="H8" s="9"/>
      <c r="J8" s="3"/>
      <c r="K8" s="19" t="n">
        <v>8</v>
      </c>
      <c r="W8" s="9"/>
      <c r="X8" s="9"/>
      <c r="Y8" s="2"/>
      <c r="AA8" s="19" t="n">
        <v>8</v>
      </c>
    </row>
    <row r="9" customFormat="false" ht="15" hidden="false" customHeight="false" outlineLevel="0" collapsed="false">
      <c r="E9" s="20" t="n">
        <v>8</v>
      </c>
      <c r="F9" s="7"/>
      <c r="G9" s="9" t="s">
        <v>13</v>
      </c>
      <c r="H9" s="9" t="s">
        <v>14</v>
      </c>
      <c r="I9" s="21"/>
      <c r="J9" s="3"/>
      <c r="K9" s="22" t="n">
        <v>6</v>
      </c>
      <c r="W9" s="9" t="s">
        <v>15</v>
      </c>
      <c r="X9" s="9" t="s">
        <v>16</v>
      </c>
      <c r="Y9" s="21"/>
      <c r="AA9" s="22" t="n">
        <v>6</v>
      </c>
    </row>
    <row r="10" customFormat="false" ht="15" hidden="false" customHeight="false" outlineLevel="0" collapsed="false">
      <c r="E10" s="23"/>
      <c r="F10" s="7"/>
      <c r="G10" s="9"/>
      <c r="H10" s="9"/>
      <c r="I10" s="11"/>
      <c r="J10" s="24" t="n">
        <v>6</v>
      </c>
      <c r="K10" s="22"/>
      <c r="W10" s="9"/>
      <c r="X10" s="9"/>
      <c r="Y10" s="25"/>
      <c r="Z10" s="24" t="n">
        <v>7</v>
      </c>
      <c r="AA10" s="26"/>
    </row>
    <row r="11" customFormat="false" ht="14.25" hidden="false" customHeight="false" outlineLevel="0" collapsed="false">
      <c r="E11" s="23"/>
      <c r="F11" s="27"/>
      <c r="G11" s="28" t="s">
        <v>17</v>
      </c>
      <c r="H11" s="28" t="s">
        <v>18</v>
      </c>
      <c r="I11" s="29"/>
      <c r="J11" s="3" t="n">
        <v>3</v>
      </c>
      <c r="W11" s="28" t="s">
        <v>19</v>
      </c>
      <c r="X11" s="28" t="s">
        <v>20</v>
      </c>
      <c r="Y11" s="29"/>
      <c r="Z11" s="3" t="n">
        <v>5</v>
      </c>
    </row>
    <row r="12" customFormat="false" ht="13.5" hidden="false" customHeight="false" outlineLevel="0" collapsed="false">
      <c r="G12" s="28"/>
      <c r="H12" s="28"/>
      <c r="W12" s="28"/>
      <c r="X12" s="28"/>
      <c r="Y12" s="2"/>
    </row>
    <row r="13" customFormat="false" ht="13.5" hidden="false" customHeight="false" outlineLevel="0" collapsed="false">
      <c r="G13" s="30"/>
      <c r="H13" s="30"/>
      <c r="W13" s="30"/>
      <c r="X13" s="30"/>
      <c r="Y13" s="2"/>
    </row>
    <row r="14" customFormat="false" ht="13.5" hidden="false" customHeight="false" outlineLevel="0" collapsed="false">
      <c r="G14" s="31"/>
      <c r="H14" s="31"/>
      <c r="I14" s="31"/>
      <c r="J14" s="7"/>
      <c r="K14" s="8"/>
      <c r="L14" s="8"/>
      <c r="M14" s="8"/>
      <c r="N14" s="32" t="s">
        <v>21</v>
      </c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3.5" hidden="false" customHeight="false" outlineLevel="0" collapsed="false">
      <c r="G15" s="31"/>
      <c r="H15" s="31"/>
      <c r="I15" s="31"/>
      <c r="J15" s="7"/>
      <c r="K15" s="8"/>
      <c r="L15" s="8"/>
      <c r="M15" s="8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3.5" hidden="false" customHeight="true" outlineLevel="0" collapsed="false">
      <c r="A16" s="33"/>
      <c r="B16" s="33"/>
      <c r="C16" s="33"/>
      <c r="D16" s="33"/>
      <c r="E16" s="33"/>
      <c r="F16" s="33"/>
      <c r="G16" s="34"/>
      <c r="H16" s="34"/>
      <c r="I16" s="34"/>
      <c r="J16" s="33"/>
      <c r="K16" s="35"/>
      <c r="L16" s="35"/>
      <c r="M16" s="35"/>
      <c r="N16" s="35"/>
      <c r="O16" s="33"/>
      <c r="P16" s="33"/>
    </row>
    <row r="17" customFormat="false" ht="19.5" hidden="false" customHeight="true" outlineLevel="0" collapsed="false">
      <c r="A17" s="33"/>
      <c r="B17" s="33"/>
      <c r="C17" s="33"/>
      <c r="D17" s="33"/>
      <c r="E17" s="33"/>
      <c r="F17" s="33"/>
      <c r="G17" s="34"/>
      <c r="H17" s="34"/>
      <c r="I17" s="34"/>
      <c r="J17" s="33"/>
      <c r="K17" s="35"/>
      <c r="L17" s="35"/>
      <c r="M17" s="35"/>
      <c r="N17" s="35"/>
      <c r="O17" s="36" t="s">
        <v>5</v>
      </c>
      <c r="P17" s="35" t="s">
        <v>22</v>
      </c>
      <c r="Q17" s="33"/>
      <c r="R17" s="33"/>
      <c r="S17" s="33"/>
      <c r="T17" s="33"/>
      <c r="U17" s="33"/>
      <c r="V17" s="33"/>
    </row>
    <row r="18" customFormat="false" ht="13.5" hidden="false" customHeight="true" outlineLevel="0" collapsed="false">
      <c r="A18" s="33"/>
      <c r="B18" s="33"/>
      <c r="C18" s="33"/>
      <c r="D18" s="33"/>
      <c r="E18" s="33"/>
      <c r="F18" s="33"/>
      <c r="G18" s="34"/>
      <c r="H18" s="34"/>
      <c r="I18" s="34"/>
      <c r="J18" s="33"/>
      <c r="K18" s="35"/>
      <c r="L18" s="35"/>
      <c r="M18" s="35"/>
      <c r="N18" s="35"/>
      <c r="O18" s="33"/>
      <c r="P18" s="33"/>
      <c r="Q18" s="33"/>
    </row>
    <row r="19" customFormat="false" ht="13.5" hidden="false" customHeight="true" outlineLevel="0" collapsed="false">
      <c r="A19" s="37" t="s">
        <v>23</v>
      </c>
      <c r="B19" s="37"/>
      <c r="C19" s="37"/>
      <c r="D19" s="37"/>
      <c r="E19" s="37"/>
      <c r="F19" s="37"/>
      <c r="G19" s="38"/>
      <c r="H19" s="31"/>
      <c r="I19" s="31"/>
      <c r="J19" s="7"/>
      <c r="K19" s="8"/>
      <c r="L19" s="8"/>
      <c r="M19" s="8"/>
      <c r="N19" s="8"/>
      <c r="O19" s="23"/>
      <c r="P19" s="7"/>
      <c r="Q19" s="7"/>
      <c r="R19" s="7"/>
      <c r="S19" s="7"/>
      <c r="T19" s="7"/>
      <c r="U19" s="7"/>
      <c r="V19" s="7"/>
      <c r="W19" s="7"/>
      <c r="X19" s="18"/>
      <c r="Y19" s="39" t="s">
        <v>23</v>
      </c>
      <c r="Z19" s="39"/>
      <c r="AA19" s="39"/>
      <c r="AB19" s="39"/>
      <c r="AC19" s="39"/>
      <c r="AD19" s="39"/>
    </row>
    <row r="20" customFormat="false" ht="13.5" hidden="false" customHeight="true" outlineLevel="0" collapsed="false">
      <c r="A20" s="7"/>
      <c r="B20" s="7"/>
      <c r="E20" s="7"/>
      <c r="F20" s="7"/>
      <c r="G20" s="40" t="s">
        <v>24</v>
      </c>
      <c r="H20" s="40" t="s">
        <v>12</v>
      </c>
      <c r="I20" s="30" t="n">
        <v>1</v>
      </c>
      <c r="J20" s="7"/>
      <c r="K20" s="8"/>
      <c r="O20" s="23"/>
      <c r="P20" s="7"/>
      <c r="U20" s="7"/>
      <c r="V20" s="30" t="n">
        <v>25</v>
      </c>
      <c r="W20" s="40" t="s">
        <v>25</v>
      </c>
      <c r="X20" s="40" t="s">
        <v>26</v>
      </c>
    </row>
    <row r="21" customFormat="false" ht="13.5" hidden="false" customHeight="true" outlineLevel="0" collapsed="false">
      <c r="A21" s="7"/>
      <c r="B21" s="7"/>
      <c r="E21" s="7"/>
      <c r="F21" s="7"/>
      <c r="G21" s="40"/>
      <c r="H21" s="40"/>
      <c r="I21" s="30"/>
      <c r="J21" s="41"/>
      <c r="K21" s="42"/>
      <c r="L21" s="43" t="s">
        <v>27</v>
      </c>
      <c r="O21" s="23"/>
      <c r="P21" s="7"/>
      <c r="S21" s="14" t="s">
        <v>27</v>
      </c>
      <c r="T21" s="44"/>
      <c r="U21" s="41"/>
      <c r="V21" s="30"/>
      <c r="W21" s="40"/>
      <c r="X21" s="40"/>
      <c r="Z21" s="8"/>
      <c r="AA21" s="8"/>
      <c r="AB21" s="8"/>
    </row>
    <row r="22" customFormat="false" ht="13.5" hidden="false" customHeight="true" outlineLevel="0" collapsed="false">
      <c r="A22" s="7"/>
      <c r="B22" s="7"/>
      <c r="E22" s="7"/>
      <c r="F22" s="7"/>
      <c r="G22" s="45"/>
      <c r="H22" s="45" t="s">
        <v>28</v>
      </c>
      <c r="I22" s="30" t="n">
        <v>2</v>
      </c>
      <c r="K22" s="46"/>
      <c r="L22" s="42"/>
      <c r="O22" s="23"/>
      <c r="P22" s="7"/>
      <c r="R22" s="23"/>
      <c r="S22" s="47"/>
      <c r="T22" s="13"/>
      <c r="V22" s="30" t="n">
        <v>26</v>
      </c>
      <c r="W22" s="45"/>
      <c r="X22" s="45" t="s">
        <v>28</v>
      </c>
      <c r="Z22" s="8"/>
      <c r="AA22" s="8"/>
      <c r="AB22" s="8"/>
    </row>
    <row r="23" customFormat="false" ht="13.5" hidden="false" customHeight="true" outlineLevel="0" collapsed="false">
      <c r="A23" s="7"/>
      <c r="B23" s="7"/>
      <c r="E23" s="7"/>
      <c r="F23" s="48"/>
      <c r="G23" s="45"/>
      <c r="H23" s="45"/>
      <c r="I23" s="30"/>
      <c r="J23" s="49"/>
      <c r="K23" s="50"/>
      <c r="L23" s="51"/>
      <c r="O23" s="23"/>
      <c r="P23" s="7"/>
      <c r="R23" s="23"/>
      <c r="S23" s="7"/>
      <c r="T23" s="52"/>
      <c r="U23" s="10"/>
      <c r="V23" s="30"/>
      <c r="W23" s="45"/>
      <c r="X23" s="45"/>
      <c r="Z23" s="8"/>
      <c r="AA23" s="8"/>
      <c r="AB23" s="8"/>
    </row>
    <row r="24" customFormat="false" ht="13.5" hidden="false" customHeight="true" outlineLevel="0" collapsed="false">
      <c r="A24" s="7"/>
      <c r="B24" s="7"/>
      <c r="E24" s="7"/>
      <c r="F24" s="48"/>
      <c r="G24" s="53" t="s">
        <v>29</v>
      </c>
      <c r="H24" s="53" t="s">
        <v>30</v>
      </c>
      <c r="I24" s="30" t="n">
        <v>3</v>
      </c>
      <c r="J24" s="54"/>
      <c r="L24" s="51"/>
      <c r="O24" s="55" t="n">
        <v>6</v>
      </c>
      <c r="P24" s="48" t="n">
        <v>4</v>
      </c>
      <c r="R24" s="23"/>
      <c r="S24" s="7"/>
      <c r="U24" s="52"/>
      <c r="V24" s="30" t="n">
        <v>27</v>
      </c>
      <c r="W24" s="53" t="s">
        <v>31</v>
      </c>
      <c r="X24" s="53" t="s">
        <v>32</v>
      </c>
      <c r="Z24" s="8"/>
      <c r="AA24" s="8"/>
      <c r="AB24" s="8"/>
    </row>
    <row r="25" customFormat="false" ht="13.5" hidden="false" customHeight="true" outlineLevel="0" collapsed="false">
      <c r="A25" s="7"/>
      <c r="B25" s="7"/>
      <c r="D25" s="7"/>
      <c r="E25" s="10"/>
      <c r="F25" s="56"/>
      <c r="G25" s="53"/>
      <c r="H25" s="53"/>
      <c r="I25" s="30"/>
      <c r="L25" s="51"/>
      <c r="M25" s="43" t="n">
        <v>6</v>
      </c>
      <c r="O25" s="23"/>
      <c r="P25" s="7"/>
      <c r="R25" s="14" t="n">
        <v>6</v>
      </c>
      <c r="S25" s="7"/>
      <c r="V25" s="30"/>
      <c r="W25" s="53"/>
      <c r="X25" s="53"/>
      <c r="Z25" s="8"/>
      <c r="AA25" s="8"/>
      <c r="AB25" s="8"/>
    </row>
    <row r="26" customFormat="false" ht="13.5" hidden="false" customHeight="true" outlineLevel="0" collapsed="false">
      <c r="A26" s="7"/>
      <c r="B26" s="7"/>
      <c r="D26" s="57"/>
      <c r="E26" s="58"/>
      <c r="F26" s="59"/>
      <c r="G26" s="53" t="s">
        <v>33</v>
      </c>
      <c r="H26" s="53" t="s">
        <v>16</v>
      </c>
      <c r="I26" s="30" t="n">
        <v>4</v>
      </c>
      <c r="K26" s="8"/>
      <c r="L26" s="46"/>
      <c r="M26" s="42" t="n">
        <v>1</v>
      </c>
      <c r="N26" s="8"/>
      <c r="O26" s="23"/>
      <c r="P26" s="7"/>
      <c r="Q26" s="23"/>
      <c r="R26" s="47" t="n">
        <v>1</v>
      </c>
      <c r="S26" s="13"/>
      <c r="V26" s="30" t="n">
        <v>28</v>
      </c>
      <c r="W26" s="53" t="s">
        <v>34</v>
      </c>
      <c r="X26" s="53" t="s">
        <v>32</v>
      </c>
      <c r="Y26" s="8"/>
      <c r="Z26" s="8"/>
      <c r="AA26" s="8"/>
      <c r="AB26" s="8"/>
    </row>
    <row r="27" customFormat="false" ht="13.5" hidden="false" customHeight="true" outlineLevel="0" collapsed="false">
      <c r="A27" s="7"/>
      <c r="B27" s="7"/>
      <c r="D27" s="13"/>
      <c r="E27" s="7"/>
      <c r="F27" s="48"/>
      <c r="G27" s="53"/>
      <c r="H27" s="53"/>
      <c r="I27" s="30"/>
      <c r="J27" s="49"/>
      <c r="K27" s="26" t="n">
        <v>0</v>
      </c>
      <c r="L27" s="46"/>
      <c r="M27" s="51"/>
      <c r="N27" s="8"/>
      <c r="O27" s="23"/>
      <c r="P27" s="7"/>
      <c r="Q27" s="23"/>
      <c r="R27" s="7"/>
      <c r="S27" s="13"/>
      <c r="U27" s="10"/>
      <c r="V27" s="30"/>
      <c r="W27" s="53"/>
      <c r="X27" s="53"/>
      <c r="Y27" s="60"/>
      <c r="Z27" s="60"/>
      <c r="AA27" s="61"/>
      <c r="AB27" s="8"/>
    </row>
    <row r="28" customFormat="false" ht="13.5" hidden="false" customHeight="true" outlineLevel="0" collapsed="false">
      <c r="A28" s="7"/>
      <c r="B28" s="7"/>
      <c r="D28" s="13"/>
      <c r="E28" s="7"/>
      <c r="F28" s="48"/>
      <c r="G28" s="53" t="s">
        <v>35</v>
      </c>
      <c r="H28" s="45" t="s">
        <v>36</v>
      </c>
      <c r="I28" s="30" t="n">
        <v>5</v>
      </c>
      <c r="J28" s="14"/>
      <c r="K28" s="17" t="n">
        <v>6</v>
      </c>
      <c r="L28" s="46"/>
      <c r="M28" s="51"/>
      <c r="N28" s="8"/>
      <c r="O28" s="23"/>
      <c r="P28" s="7"/>
      <c r="Q28" s="23"/>
      <c r="R28" s="7"/>
      <c r="S28" s="62" t="s">
        <v>37</v>
      </c>
      <c r="T28" s="63" t="s">
        <v>27</v>
      </c>
      <c r="U28" s="64"/>
      <c r="V28" s="30" t="n">
        <v>29</v>
      </c>
      <c r="W28" s="53" t="s">
        <v>38</v>
      </c>
      <c r="X28" s="53" t="s">
        <v>16</v>
      </c>
      <c r="Z28" s="8"/>
      <c r="AA28" s="65"/>
      <c r="AB28" s="8"/>
    </row>
    <row r="29" customFormat="false" ht="13.5" hidden="false" customHeight="true" outlineLevel="0" collapsed="false">
      <c r="A29" s="7"/>
      <c r="B29" s="7"/>
      <c r="D29" s="13"/>
      <c r="E29" s="7"/>
      <c r="F29" s="7"/>
      <c r="G29" s="53"/>
      <c r="H29" s="53"/>
      <c r="I29" s="30"/>
      <c r="K29" s="46"/>
      <c r="L29" s="66" t="n">
        <v>0</v>
      </c>
      <c r="M29" s="51"/>
      <c r="N29" s="8"/>
      <c r="O29" s="23"/>
      <c r="P29" s="7"/>
      <c r="Q29" s="23"/>
      <c r="R29" s="7"/>
      <c r="S29" s="13" t="n">
        <v>6</v>
      </c>
      <c r="T29" s="13"/>
      <c r="V29" s="30"/>
      <c r="W29" s="53"/>
      <c r="X29" s="53"/>
      <c r="Z29" s="8"/>
      <c r="AA29" s="65"/>
      <c r="AB29" s="8"/>
    </row>
    <row r="30" customFormat="false" ht="13.5" hidden="false" customHeight="true" outlineLevel="0" collapsed="false">
      <c r="A30" s="7"/>
      <c r="B30" s="7"/>
      <c r="D30" s="13"/>
      <c r="E30" s="7"/>
      <c r="F30" s="7"/>
      <c r="G30" s="53" t="s">
        <v>39</v>
      </c>
      <c r="H30" s="53" t="s">
        <v>40</v>
      </c>
      <c r="I30" s="30" t="n">
        <v>6</v>
      </c>
      <c r="J30" s="21"/>
      <c r="K30" s="67"/>
      <c r="L30" s="15" t="n">
        <v>6</v>
      </c>
      <c r="M30" s="51"/>
      <c r="N30" s="8"/>
      <c r="O30" s="23"/>
      <c r="P30" s="7"/>
      <c r="Q30" s="23"/>
      <c r="R30" s="7"/>
      <c r="S30" s="20" t="n">
        <v>7</v>
      </c>
      <c r="T30" s="64"/>
      <c r="U30" s="21"/>
      <c r="V30" s="30" t="n">
        <v>30</v>
      </c>
      <c r="W30" s="53" t="s">
        <v>41</v>
      </c>
      <c r="X30" s="53" t="s">
        <v>40</v>
      </c>
      <c r="Z30" s="8"/>
      <c r="AA30" s="65"/>
      <c r="AB30" s="68" t="n">
        <v>6</v>
      </c>
    </row>
    <row r="31" customFormat="false" ht="13.5" hidden="false" customHeight="true" outlineLevel="0" collapsed="false">
      <c r="A31" s="7"/>
      <c r="B31" s="7"/>
      <c r="C31" s="1" t="n">
        <v>1</v>
      </c>
      <c r="D31" s="13"/>
      <c r="E31" s="7"/>
      <c r="F31" s="7"/>
      <c r="G31" s="53"/>
      <c r="H31" s="53"/>
      <c r="I31" s="30"/>
      <c r="M31" s="51"/>
      <c r="N31" s="43" t="n">
        <v>7</v>
      </c>
      <c r="O31" s="23"/>
      <c r="P31" s="7"/>
      <c r="Q31" s="14" t="n">
        <v>6</v>
      </c>
      <c r="R31" s="7"/>
      <c r="V31" s="30"/>
      <c r="W31" s="53"/>
      <c r="X31" s="53"/>
      <c r="Z31" s="8"/>
      <c r="AA31" s="46"/>
      <c r="AB31" s="46" t="n">
        <v>5</v>
      </c>
    </row>
    <row r="32" customFormat="false" ht="13.5" hidden="false" customHeight="true" outlineLevel="0" collapsed="false">
      <c r="A32" s="7"/>
      <c r="B32" s="7"/>
      <c r="C32" s="57" t="n">
        <v>6</v>
      </c>
      <c r="D32" s="7"/>
      <c r="E32" s="7"/>
      <c r="F32" s="7"/>
      <c r="G32" s="53" t="s">
        <v>42</v>
      </c>
      <c r="H32" s="53" t="s">
        <v>43</v>
      </c>
      <c r="I32" s="30" t="n">
        <v>7</v>
      </c>
      <c r="J32" s="27"/>
      <c r="K32" s="69"/>
      <c r="N32" s="26" t="n">
        <v>6</v>
      </c>
      <c r="O32" s="70"/>
      <c r="P32" s="23"/>
      <c r="Q32" s="7" t="n">
        <v>3</v>
      </c>
      <c r="R32" s="13"/>
      <c r="U32" s="27"/>
      <c r="V32" s="30" t="n">
        <v>31</v>
      </c>
      <c r="W32" s="53" t="s">
        <v>44</v>
      </c>
      <c r="X32" s="53" t="s">
        <v>45</v>
      </c>
      <c r="Z32" s="8"/>
      <c r="AA32" s="46"/>
      <c r="AB32" s="46"/>
    </row>
    <row r="33" customFormat="false" ht="13.5" hidden="false" customHeight="true" outlineLevel="0" collapsed="false">
      <c r="A33" s="7"/>
      <c r="B33" s="7"/>
      <c r="C33" s="71"/>
      <c r="D33" s="7"/>
      <c r="E33" s="7"/>
      <c r="F33" s="7"/>
      <c r="G33" s="53"/>
      <c r="H33" s="53"/>
      <c r="I33" s="30"/>
      <c r="J33" s="41"/>
      <c r="K33" s="42"/>
      <c r="L33" s="43" t="s">
        <v>27</v>
      </c>
      <c r="N33" s="62" t="s">
        <v>46</v>
      </c>
      <c r="O33" s="70"/>
      <c r="P33" s="23"/>
      <c r="Q33" s="7"/>
      <c r="R33" s="13"/>
      <c r="S33" s="1" t="n">
        <v>2</v>
      </c>
      <c r="T33" s="10"/>
      <c r="V33" s="30"/>
      <c r="W33" s="53"/>
      <c r="X33" s="53"/>
      <c r="Y33" s="72"/>
      <c r="Z33" s="8"/>
      <c r="AA33" s="46"/>
      <c r="AB33" s="46"/>
    </row>
    <row r="34" customFormat="false" ht="13.5" hidden="false" customHeight="true" outlineLevel="0" collapsed="false">
      <c r="A34" s="7"/>
      <c r="B34" s="7"/>
      <c r="C34" s="71"/>
      <c r="D34" s="7"/>
      <c r="E34" s="7"/>
      <c r="F34" s="7"/>
      <c r="G34" s="53" t="s">
        <v>47</v>
      </c>
      <c r="H34" s="53" t="s">
        <v>48</v>
      </c>
      <c r="I34" s="30" t="n">
        <v>8</v>
      </c>
      <c r="K34" s="46"/>
      <c r="L34" s="42"/>
      <c r="N34" s="26"/>
      <c r="O34" s="70"/>
      <c r="P34" s="23"/>
      <c r="Q34" s="7"/>
      <c r="R34" s="13"/>
      <c r="S34" s="63" t="n">
        <v>6</v>
      </c>
      <c r="T34" s="7"/>
      <c r="V34" s="30" t="n">
        <v>32</v>
      </c>
      <c r="W34" s="53" t="s">
        <v>49</v>
      </c>
      <c r="X34" s="53" t="s">
        <v>40</v>
      </c>
      <c r="Y34" s="73"/>
      <c r="Z34" s="68" t="n">
        <v>4</v>
      </c>
      <c r="AA34" s="46"/>
      <c r="AB34" s="46"/>
    </row>
    <row r="35" customFormat="false" ht="13.5" hidden="false" customHeight="true" outlineLevel="0" collapsed="false">
      <c r="A35" s="7"/>
      <c r="B35" s="7"/>
      <c r="C35" s="71"/>
      <c r="D35" s="7"/>
      <c r="E35" s="7"/>
      <c r="F35" s="10"/>
      <c r="G35" s="53"/>
      <c r="H35" s="53"/>
      <c r="I35" s="30"/>
      <c r="J35" s="49"/>
      <c r="K35" s="50"/>
      <c r="L35" s="51"/>
      <c r="N35" s="26"/>
      <c r="O35" s="70"/>
      <c r="P35" s="23"/>
      <c r="Q35" s="7"/>
      <c r="R35" s="13"/>
      <c r="S35" s="70"/>
      <c r="T35" s="74" t="n">
        <v>7</v>
      </c>
      <c r="U35" s="44"/>
      <c r="V35" s="30"/>
      <c r="W35" s="53"/>
      <c r="X35" s="53"/>
      <c r="Y35" s="18"/>
      <c r="Z35" s="46" t="n">
        <v>3</v>
      </c>
      <c r="AA35" s="46"/>
      <c r="AB35" s="46"/>
    </row>
    <row r="36" customFormat="false" ht="13.5" hidden="false" customHeight="true" outlineLevel="0" collapsed="false">
      <c r="A36" s="7"/>
      <c r="B36" s="7"/>
      <c r="C36" s="71"/>
      <c r="D36" s="7"/>
      <c r="E36" s="75"/>
      <c r="F36" s="52"/>
      <c r="G36" s="53" t="s">
        <v>50</v>
      </c>
      <c r="H36" s="53" t="s">
        <v>51</v>
      </c>
      <c r="I36" s="30" t="n">
        <v>9</v>
      </c>
      <c r="J36" s="54"/>
      <c r="L36" s="51"/>
      <c r="N36" s="26"/>
      <c r="O36" s="70"/>
      <c r="P36" s="23"/>
      <c r="Q36" s="7"/>
      <c r="R36" s="13"/>
      <c r="S36" s="13"/>
      <c r="T36" s="1" t="n">
        <v>5</v>
      </c>
      <c r="U36" s="52"/>
      <c r="V36" s="30" t="n">
        <v>33</v>
      </c>
      <c r="W36" s="53" t="s">
        <v>52</v>
      </c>
      <c r="X36" s="53" t="s">
        <v>53</v>
      </c>
      <c r="Y36" s="54"/>
      <c r="Z36" s="46"/>
      <c r="AA36" s="46" t="n">
        <v>2</v>
      </c>
      <c r="AB36" s="46"/>
    </row>
    <row r="37" customFormat="false" ht="13.5" hidden="false" customHeight="true" outlineLevel="0" collapsed="false">
      <c r="A37" s="7"/>
      <c r="B37" s="7"/>
      <c r="C37" s="71"/>
      <c r="D37" s="76"/>
      <c r="E37" s="13"/>
      <c r="F37" s="7"/>
      <c r="G37" s="53"/>
      <c r="H37" s="53"/>
      <c r="I37" s="30"/>
      <c r="L37" s="51"/>
      <c r="M37" s="24" t="n">
        <v>6</v>
      </c>
      <c r="N37" s="26"/>
      <c r="O37" s="70"/>
      <c r="P37" s="23"/>
      <c r="Q37" s="7"/>
      <c r="R37" s="13" t="n">
        <v>4</v>
      </c>
      <c r="S37" s="13"/>
      <c r="V37" s="30"/>
      <c r="W37" s="53"/>
      <c r="X37" s="53"/>
      <c r="Y37" s="7"/>
      <c r="Z37" s="65"/>
      <c r="AA37" s="77" t="n">
        <v>6</v>
      </c>
      <c r="AB37" s="46"/>
    </row>
    <row r="38" customFormat="false" ht="13.5" hidden="false" customHeight="true" outlineLevel="0" collapsed="false">
      <c r="A38" s="7"/>
      <c r="B38" s="7"/>
      <c r="C38" s="13"/>
      <c r="D38" s="72" t="s">
        <v>27</v>
      </c>
      <c r="E38" s="58"/>
      <c r="F38" s="59"/>
      <c r="G38" s="53" t="s">
        <v>54</v>
      </c>
      <c r="H38" s="53" t="s">
        <v>55</v>
      </c>
      <c r="I38" s="30" t="n">
        <v>10</v>
      </c>
      <c r="K38" s="8"/>
      <c r="L38" s="46"/>
      <c r="M38" s="3" t="n">
        <v>3</v>
      </c>
      <c r="O38" s="70"/>
      <c r="P38" s="23"/>
      <c r="Q38" s="7"/>
      <c r="R38" s="20" t="n">
        <v>6</v>
      </c>
      <c r="S38" s="7"/>
      <c r="V38" s="30" t="n">
        <v>34</v>
      </c>
      <c r="W38" s="53" t="s">
        <v>56</v>
      </c>
      <c r="X38" s="53" t="s">
        <v>57</v>
      </c>
      <c r="Y38" s="59"/>
      <c r="Z38" s="78"/>
      <c r="AA38" s="8"/>
      <c r="AB38" s="46"/>
    </row>
    <row r="39" customFormat="false" ht="13.5" hidden="false" customHeight="true" outlineLevel="0" collapsed="false">
      <c r="A39" s="7"/>
      <c r="B39" s="7"/>
      <c r="C39" s="13"/>
      <c r="E39" s="7"/>
      <c r="F39" s="48"/>
      <c r="G39" s="53"/>
      <c r="H39" s="53"/>
      <c r="I39" s="30"/>
      <c r="J39" s="49"/>
      <c r="K39" s="12"/>
      <c r="L39" s="46"/>
      <c r="O39" s="70"/>
      <c r="P39" s="23"/>
      <c r="Q39" s="7"/>
      <c r="R39" s="23"/>
      <c r="S39" s="7"/>
      <c r="U39" s="10"/>
      <c r="V39" s="30"/>
      <c r="W39" s="53"/>
      <c r="X39" s="53"/>
      <c r="Z39" s="8"/>
      <c r="AA39" s="8"/>
      <c r="AB39" s="46"/>
    </row>
    <row r="40" customFormat="false" ht="13.5" hidden="false" customHeight="true" outlineLevel="0" collapsed="false">
      <c r="A40" s="7"/>
      <c r="B40" s="7"/>
      <c r="C40" s="13"/>
      <c r="E40" s="7"/>
      <c r="F40" s="48"/>
      <c r="G40" s="45"/>
      <c r="H40" s="45" t="s">
        <v>28</v>
      </c>
      <c r="I40" s="30" t="n">
        <v>11</v>
      </c>
      <c r="J40" s="54"/>
      <c r="K40" s="79"/>
      <c r="L40" s="46"/>
      <c r="O40" s="70"/>
      <c r="P40" s="23"/>
      <c r="Q40" s="7"/>
      <c r="R40" s="23"/>
      <c r="S40" s="7"/>
      <c r="T40" s="10"/>
      <c r="U40" s="52"/>
      <c r="V40" s="30" t="n">
        <v>35</v>
      </c>
      <c r="W40" s="45"/>
      <c r="X40" s="45" t="s">
        <v>28</v>
      </c>
      <c r="Z40" s="8"/>
      <c r="AA40" s="8"/>
      <c r="AB40" s="46"/>
    </row>
    <row r="41" customFormat="false" ht="13.5" hidden="false" customHeight="true" outlineLevel="0" collapsed="false">
      <c r="A41" s="7"/>
      <c r="B41" s="7"/>
      <c r="C41" s="13"/>
      <c r="E41" s="7"/>
      <c r="F41" s="7"/>
      <c r="G41" s="45"/>
      <c r="H41" s="45"/>
      <c r="I41" s="30"/>
      <c r="K41" s="46"/>
      <c r="L41" s="50" t="n">
        <v>1</v>
      </c>
      <c r="O41" s="70"/>
      <c r="P41" s="23"/>
      <c r="Q41" s="7"/>
      <c r="R41" s="23"/>
      <c r="S41" s="80" t="n">
        <v>3</v>
      </c>
      <c r="T41" s="13"/>
      <c r="V41" s="30"/>
      <c r="W41" s="45"/>
      <c r="X41" s="45"/>
      <c r="Z41" s="8"/>
      <c r="AA41" s="8"/>
      <c r="AB41" s="46"/>
    </row>
    <row r="42" customFormat="false" ht="13.5" hidden="false" customHeight="true" outlineLevel="0" collapsed="false">
      <c r="A42" s="7"/>
      <c r="B42" s="7"/>
      <c r="C42" s="13"/>
      <c r="E42" s="7"/>
      <c r="F42" s="7"/>
      <c r="G42" s="53" t="s">
        <v>58</v>
      </c>
      <c r="H42" s="53" t="s">
        <v>59</v>
      </c>
      <c r="I42" s="30" t="n">
        <v>12</v>
      </c>
      <c r="J42" s="21"/>
      <c r="K42" s="67"/>
      <c r="L42" s="15" t="n">
        <v>6</v>
      </c>
      <c r="O42" s="70"/>
      <c r="P42" s="23"/>
      <c r="Q42" s="7"/>
      <c r="R42" s="7"/>
      <c r="S42" s="20" t="n">
        <v>6</v>
      </c>
      <c r="T42" s="64"/>
      <c r="U42" s="21"/>
      <c r="V42" s="30" t="n">
        <v>36</v>
      </c>
      <c r="W42" s="53" t="s">
        <v>60</v>
      </c>
      <c r="X42" s="53" t="s">
        <v>61</v>
      </c>
      <c r="Z42" s="8"/>
      <c r="AA42" s="8"/>
      <c r="AB42" s="46"/>
      <c r="AD42" s="3"/>
    </row>
    <row r="43" customFormat="false" ht="13.5" hidden="false" customHeight="true" outlineLevel="0" collapsed="false">
      <c r="A43" s="7"/>
      <c r="B43" s="18" t="n">
        <v>0</v>
      </c>
      <c r="C43" s="13"/>
      <c r="F43" s="7"/>
      <c r="G43" s="53"/>
      <c r="H43" s="53"/>
      <c r="I43" s="30"/>
      <c r="N43" s="3" t="n">
        <v>3</v>
      </c>
      <c r="O43" s="81"/>
      <c r="P43" s="82"/>
      <c r="Q43" s="7" t="n">
        <v>6</v>
      </c>
      <c r="R43" s="7"/>
      <c r="V43" s="30"/>
      <c r="W43" s="53"/>
      <c r="X43" s="53"/>
      <c r="AB43" s="46"/>
      <c r="AC43" s="8" t="n">
        <v>4</v>
      </c>
      <c r="AD43" s="3"/>
    </row>
    <row r="44" customFormat="false" ht="13.5" hidden="false" customHeight="true" outlineLevel="0" collapsed="false">
      <c r="B44" s="83" t="n">
        <v>6</v>
      </c>
      <c r="C44" s="7"/>
      <c r="D44" s="7"/>
      <c r="E44" s="7"/>
      <c r="F44" s="7"/>
      <c r="G44" s="53" t="s">
        <v>7</v>
      </c>
      <c r="H44" s="53" t="s">
        <v>8</v>
      </c>
      <c r="I44" s="28" t="n">
        <v>13</v>
      </c>
      <c r="J44" s="27"/>
      <c r="K44" s="69"/>
      <c r="L44" s="84" t="s">
        <v>62</v>
      </c>
      <c r="M44" s="8"/>
      <c r="N44" s="8" t="n">
        <v>6</v>
      </c>
      <c r="O44" s="85"/>
      <c r="Q44" s="13" t="n">
        <v>4</v>
      </c>
      <c r="R44" s="7"/>
      <c r="U44" s="7"/>
      <c r="V44" s="30" t="n">
        <v>37</v>
      </c>
      <c r="W44" s="86" t="s">
        <v>63</v>
      </c>
      <c r="X44" s="86" t="s">
        <v>64</v>
      </c>
      <c r="Y44" s="7"/>
      <c r="Z44" s="8"/>
      <c r="AA44" s="8"/>
      <c r="AB44" s="65"/>
      <c r="AC44" s="87" t="n">
        <v>6</v>
      </c>
      <c r="AD44" s="3"/>
    </row>
    <row r="45" customFormat="false" ht="13.5" hidden="false" customHeight="true" outlineLevel="0" collapsed="false">
      <c r="B45" s="88"/>
      <c r="C45" s="7"/>
      <c r="D45" s="7"/>
      <c r="E45" s="89" t="n">
        <v>4</v>
      </c>
      <c r="F45" s="90"/>
      <c r="G45" s="53"/>
      <c r="H45" s="53"/>
      <c r="I45" s="28"/>
      <c r="J45" s="7"/>
      <c r="K45" s="79"/>
      <c r="L45" s="26" t="n">
        <v>6</v>
      </c>
      <c r="M45" s="8"/>
      <c r="N45" s="8"/>
      <c r="O45" s="85"/>
      <c r="Q45" s="13"/>
      <c r="R45" s="7"/>
      <c r="S45" s="14" t="n">
        <v>6</v>
      </c>
      <c r="T45" s="44"/>
      <c r="U45" s="41"/>
      <c r="V45" s="30"/>
      <c r="W45" s="86"/>
      <c r="X45" s="86"/>
      <c r="Y45" s="7"/>
      <c r="Z45" s="8"/>
      <c r="AA45" s="8"/>
      <c r="AB45" s="65"/>
      <c r="AC45" s="46"/>
      <c r="AD45" s="3"/>
    </row>
    <row r="46" customFormat="false" ht="13.5" hidden="false" customHeight="true" outlineLevel="0" collapsed="false">
      <c r="B46" s="88"/>
      <c r="C46" s="7"/>
      <c r="D46" s="73"/>
      <c r="E46" s="91" t="n">
        <v>0</v>
      </c>
      <c r="F46" s="52"/>
      <c r="G46" s="53" t="s">
        <v>65</v>
      </c>
      <c r="H46" s="53" t="s">
        <v>16</v>
      </c>
      <c r="I46" s="28" t="n">
        <v>14</v>
      </c>
      <c r="J46" s="7"/>
      <c r="K46" s="51"/>
      <c r="L46" s="17" t="n">
        <v>7</v>
      </c>
      <c r="M46" s="8"/>
      <c r="N46" s="8"/>
      <c r="O46" s="85"/>
      <c r="Q46" s="13"/>
      <c r="R46" s="23"/>
      <c r="S46" s="47" t="n">
        <v>1</v>
      </c>
      <c r="T46" s="13"/>
      <c r="V46" s="30" t="n">
        <v>38</v>
      </c>
      <c r="W46" s="45"/>
      <c r="X46" s="45" t="s">
        <v>28</v>
      </c>
      <c r="Y46" s="7"/>
      <c r="Z46" s="8"/>
      <c r="AA46" s="8"/>
      <c r="AB46" s="65"/>
      <c r="AC46" s="46"/>
      <c r="AD46" s="3"/>
    </row>
    <row r="47" customFormat="false" ht="13.5" hidden="false" customHeight="true" outlineLevel="0" collapsed="false">
      <c r="B47" s="88"/>
      <c r="C47" s="7"/>
      <c r="D47" s="73"/>
      <c r="E47" s="7"/>
      <c r="F47" s="48"/>
      <c r="G47" s="53"/>
      <c r="H47" s="53"/>
      <c r="I47" s="28"/>
      <c r="J47" s="49"/>
      <c r="K47" s="92" t="n">
        <v>0</v>
      </c>
      <c r="L47" s="46"/>
      <c r="M47" s="8"/>
      <c r="N47" s="8"/>
      <c r="O47" s="85"/>
      <c r="Q47" s="13"/>
      <c r="R47" s="23"/>
      <c r="S47" s="7"/>
      <c r="T47" s="52"/>
      <c r="U47" s="10"/>
      <c r="V47" s="30"/>
      <c r="W47" s="45"/>
      <c r="X47" s="45"/>
      <c r="Y47" s="7"/>
      <c r="Z47" s="8"/>
      <c r="AA47" s="8"/>
      <c r="AB47" s="65"/>
      <c r="AC47" s="46"/>
      <c r="AD47" s="3"/>
    </row>
    <row r="48" customFormat="false" ht="13.5" hidden="false" customHeight="true" outlineLevel="0" collapsed="false">
      <c r="B48" s="88"/>
      <c r="C48" s="7"/>
      <c r="D48" s="73"/>
      <c r="E48" s="7"/>
      <c r="F48" s="48"/>
      <c r="G48" s="53" t="s">
        <v>66</v>
      </c>
      <c r="H48" s="53" t="s">
        <v>67</v>
      </c>
      <c r="I48" s="28" t="n">
        <v>15</v>
      </c>
      <c r="J48" s="67"/>
      <c r="K48" s="15" t="n">
        <v>6</v>
      </c>
      <c r="L48" s="46"/>
      <c r="M48" s="8"/>
      <c r="N48" s="8"/>
      <c r="O48" s="85"/>
      <c r="Q48" s="13"/>
      <c r="R48" s="23"/>
      <c r="S48" s="7"/>
      <c r="U48" s="52"/>
      <c r="V48" s="30" t="n">
        <v>39</v>
      </c>
      <c r="W48" s="53" t="s">
        <v>68</v>
      </c>
      <c r="X48" s="53" t="s">
        <v>10</v>
      </c>
      <c r="Y48" s="7"/>
      <c r="Z48" s="8"/>
      <c r="AA48" s="8"/>
      <c r="AB48" s="65"/>
      <c r="AC48" s="46"/>
      <c r="AD48" s="3"/>
    </row>
    <row r="49" customFormat="false" ht="13.5" hidden="false" customHeight="true" outlineLevel="0" collapsed="false">
      <c r="B49" s="88"/>
      <c r="C49" s="7"/>
      <c r="D49" s="89" t="n">
        <v>6</v>
      </c>
      <c r="E49" s="7"/>
      <c r="F49" s="7"/>
      <c r="G49" s="53"/>
      <c r="H49" s="53"/>
      <c r="I49" s="28"/>
      <c r="J49" s="7"/>
      <c r="K49" s="8"/>
      <c r="L49" s="46"/>
      <c r="M49" s="26" t="n">
        <v>4</v>
      </c>
      <c r="N49" s="8"/>
      <c r="O49" s="85"/>
      <c r="Q49" s="13"/>
      <c r="R49" s="14" t="n">
        <v>6</v>
      </c>
      <c r="S49" s="7"/>
      <c r="V49" s="30"/>
      <c r="W49" s="53"/>
      <c r="X49" s="53"/>
      <c r="Y49" s="56"/>
      <c r="Z49" s="79"/>
      <c r="AA49" s="8"/>
      <c r="AB49" s="65"/>
      <c r="AC49" s="46"/>
      <c r="AD49" s="3"/>
    </row>
    <row r="50" customFormat="false" ht="13.5" hidden="false" customHeight="true" outlineLevel="0" collapsed="false">
      <c r="B50" s="88"/>
      <c r="C50" s="93"/>
      <c r="D50" s="91" t="n">
        <v>4</v>
      </c>
      <c r="E50" s="13"/>
      <c r="F50" s="7"/>
      <c r="G50" s="53" t="s">
        <v>69</v>
      </c>
      <c r="H50" s="53" t="s">
        <v>70</v>
      </c>
      <c r="I50" s="28" t="n">
        <v>16</v>
      </c>
      <c r="J50" s="7"/>
      <c r="K50" s="8"/>
      <c r="L50" s="51"/>
      <c r="M50" s="94" t="n">
        <v>6</v>
      </c>
      <c r="N50" s="8"/>
      <c r="O50" s="85"/>
      <c r="Q50" s="70"/>
      <c r="R50" s="47" t="n">
        <v>4</v>
      </c>
      <c r="S50" s="13"/>
      <c r="V50" s="30" t="n">
        <v>40</v>
      </c>
      <c r="W50" s="53" t="s">
        <v>71</v>
      </c>
      <c r="X50" s="53" t="s">
        <v>16</v>
      </c>
      <c r="Y50" s="59"/>
      <c r="Z50" s="78"/>
      <c r="AA50" s="95" t="s">
        <v>27</v>
      </c>
      <c r="AB50" s="65"/>
      <c r="AC50" s="46"/>
      <c r="AD50" s="3"/>
    </row>
    <row r="51" customFormat="false" ht="13.5" hidden="false" customHeight="true" outlineLevel="0" collapsed="false">
      <c r="B51" s="88"/>
      <c r="C51" s="93"/>
      <c r="D51" s="7"/>
      <c r="E51" s="13"/>
      <c r="F51" s="96"/>
      <c r="G51" s="53"/>
      <c r="H51" s="53"/>
      <c r="I51" s="28"/>
      <c r="J51" s="49"/>
      <c r="K51" s="12" t="n">
        <v>0</v>
      </c>
      <c r="L51" s="51"/>
      <c r="M51" s="51"/>
      <c r="N51" s="8"/>
      <c r="O51" s="85"/>
      <c r="Q51" s="70"/>
      <c r="R51" s="7"/>
      <c r="S51" s="13"/>
      <c r="T51" s="1" t="n">
        <v>1</v>
      </c>
      <c r="U51" s="10"/>
      <c r="V51" s="30"/>
      <c r="W51" s="53"/>
      <c r="X51" s="53"/>
      <c r="Y51" s="7"/>
      <c r="Z51" s="8"/>
      <c r="AA51" s="65"/>
      <c r="AB51" s="65"/>
      <c r="AC51" s="46"/>
      <c r="AD51" s="3"/>
    </row>
    <row r="52" customFormat="false" ht="13.5" hidden="false" customHeight="true" outlineLevel="0" collapsed="false">
      <c r="B52" s="88"/>
      <c r="C52" s="93"/>
      <c r="D52" s="7"/>
      <c r="E52" s="13" t="n">
        <v>1</v>
      </c>
      <c r="F52" s="97"/>
      <c r="G52" s="98" t="s">
        <v>5</v>
      </c>
      <c r="H52" s="98" t="s">
        <v>6</v>
      </c>
      <c r="I52" s="28" t="n">
        <v>17</v>
      </c>
      <c r="J52" s="67"/>
      <c r="K52" s="94" t="n">
        <v>6</v>
      </c>
      <c r="L52" s="51"/>
      <c r="M52" s="51"/>
      <c r="N52" s="8"/>
      <c r="O52" s="85"/>
      <c r="Q52" s="70"/>
      <c r="R52" s="7"/>
      <c r="S52" s="99"/>
      <c r="T52" s="20" t="n">
        <v>6</v>
      </c>
      <c r="U52" s="64"/>
      <c r="V52" s="30" t="n">
        <v>41</v>
      </c>
      <c r="W52" s="53" t="s">
        <v>72</v>
      </c>
      <c r="X52" s="53" t="s">
        <v>73</v>
      </c>
      <c r="Y52" s="7"/>
      <c r="Z52" s="8"/>
      <c r="AA52" s="65"/>
      <c r="AB52" s="65"/>
      <c r="AC52" s="46"/>
      <c r="AD52" s="3"/>
    </row>
    <row r="53" customFormat="false" ht="13.5" hidden="false" customHeight="true" outlineLevel="0" collapsed="false">
      <c r="B53" s="88"/>
      <c r="C53" s="93"/>
      <c r="D53" s="7"/>
      <c r="E53" s="72" t="n">
        <v>4</v>
      </c>
      <c r="F53" s="7"/>
      <c r="G53" s="98"/>
      <c r="H53" s="98"/>
      <c r="I53" s="28"/>
      <c r="J53" s="7"/>
      <c r="K53" s="51"/>
      <c r="L53" s="100" t="n">
        <v>6</v>
      </c>
      <c r="M53" s="51"/>
      <c r="N53" s="8"/>
      <c r="O53" s="85"/>
      <c r="Q53" s="70"/>
      <c r="R53" s="7"/>
      <c r="S53" s="52" t="n">
        <v>5</v>
      </c>
      <c r="T53" s="13"/>
      <c r="V53" s="30"/>
      <c r="W53" s="53"/>
      <c r="X53" s="53"/>
      <c r="Y53" s="7"/>
      <c r="Z53" s="8"/>
      <c r="AA53" s="65"/>
      <c r="AB53" s="65"/>
      <c r="AC53" s="46"/>
      <c r="AD53" s="3"/>
    </row>
    <row r="54" customFormat="false" ht="13.5" hidden="false" customHeight="true" outlineLevel="0" collapsed="false">
      <c r="B54" s="88"/>
      <c r="C54" s="93"/>
      <c r="D54" s="7"/>
      <c r="E54" s="73"/>
      <c r="F54" s="58"/>
      <c r="G54" s="53" t="s">
        <v>74</v>
      </c>
      <c r="H54" s="53" t="s">
        <v>45</v>
      </c>
      <c r="I54" s="28" t="n">
        <v>18</v>
      </c>
      <c r="J54" s="27"/>
      <c r="K54" s="101"/>
      <c r="L54" s="8" t="n">
        <v>0</v>
      </c>
      <c r="M54" s="51"/>
      <c r="N54" s="8"/>
      <c r="O54" s="85"/>
      <c r="Q54" s="70"/>
      <c r="R54" s="7"/>
      <c r="S54" s="20" t="n">
        <v>7</v>
      </c>
      <c r="T54" s="64"/>
      <c r="U54" s="21"/>
      <c r="V54" s="30" t="n">
        <v>42</v>
      </c>
      <c r="W54" s="53" t="s">
        <v>75</v>
      </c>
      <c r="X54" s="53" t="s">
        <v>76</v>
      </c>
      <c r="Y54" s="7"/>
      <c r="Z54" s="8"/>
      <c r="AA54" s="65"/>
      <c r="AB54" s="65"/>
      <c r="AC54" s="46"/>
      <c r="AD54" s="3"/>
    </row>
    <row r="55" customFormat="false" ht="13.5" hidden="false" customHeight="true" outlineLevel="0" collapsed="false">
      <c r="B55" s="88"/>
      <c r="C55" s="102" t="n">
        <v>6</v>
      </c>
      <c r="D55" s="7"/>
      <c r="E55" s="7"/>
      <c r="F55" s="7"/>
      <c r="G55" s="53"/>
      <c r="H55" s="53"/>
      <c r="I55" s="28"/>
      <c r="J55" s="7"/>
      <c r="K55" s="8"/>
      <c r="L55" s="8"/>
      <c r="M55" s="51"/>
      <c r="N55" s="43" t="n">
        <v>6</v>
      </c>
      <c r="O55" s="85"/>
      <c r="Q55" s="81" t="n">
        <v>6</v>
      </c>
      <c r="R55" s="7"/>
      <c r="V55" s="30"/>
      <c r="W55" s="53"/>
      <c r="X55" s="53"/>
      <c r="Y55" s="7"/>
      <c r="Z55" s="8"/>
      <c r="AA55" s="65"/>
      <c r="AB55" s="103" t="n">
        <v>6</v>
      </c>
      <c r="AC55" s="46"/>
      <c r="AD55" s="3"/>
    </row>
    <row r="56" customFormat="false" ht="13.5" hidden="false" customHeight="true" outlineLevel="0" collapsed="false">
      <c r="B56" s="104"/>
      <c r="C56" s="7" t="n">
        <v>2</v>
      </c>
      <c r="D56" s="13"/>
      <c r="E56" s="7"/>
      <c r="F56" s="7"/>
      <c r="G56" s="53" t="s">
        <v>77</v>
      </c>
      <c r="H56" s="53" t="s">
        <v>78</v>
      </c>
      <c r="I56" s="28" t="n">
        <v>19</v>
      </c>
      <c r="J56" s="27"/>
      <c r="K56" s="69"/>
      <c r="L56" s="8"/>
      <c r="M56" s="8"/>
      <c r="N56" s="26" t="n">
        <v>4</v>
      </c>
      <c r="O56" s="7"/>
      <c r="Q56" s="1" t="n">
        <v>1</v>
      </c>
      <c r="R56" s="13"/>
      <c r="U56" s="27"/>
      <c r="V56" s="30" t="n">
        <v>43</v>
      </c>
      <c r="W56" s="53" t="s">
        <v>79</v>
      </c>
      <c r="X56" s="53" t="s">
        <v>43</v>
      </c>
      <c r="Y56" s="7"/>
      <c r="Z56" s="8"/>
      <c r="AA56" s="46"/>
      <c r="AB56" s="3" t="n">
        <v>3</v>
      </c>
      <c r="AC56" s="46"/>
      <c r="AD56" s="3"/>
    </row>
    <row r="57" customFormat="false" ht="13.5" hidden="false" customHeight="true" outlineLevel="0" collapsed="false">
      <c r="B57" s="104"/>
      <c r="C57" s="7"/>
      <c r="D57" s="13"/>
      <c r="E57" s="7"/>
      <c r="F57" s="7"/>
      <c r="G57" s="53"/>
      <c r="H57" s="53"/>
      <c r="I57" s="28"/>
      <c r="J57" s="41"/>
      <c r="K57" s="42"/>
      <c r="L57" s="43" t="n">
        <v>6</v>
      </c>
      <c r="M57" s="8"/>
      <c r="N57" s="26"/>
      <c r="O57" s="7"/>
      <c r="R57" s="13"/>
      <c r="S57" s="14" t="n">
        <v>6</v>
      </c>
      <c r="T57" s="44"/>
      <c r="U57" s="41"/>
      <c r="V57" s="30"/>
      <c r="W57" s="53"/>
      <c r="X57" s="53"/>
      <c r="Y57" s="7"/>
      <c r="Z57" s="8"/>
      <c r="AA57" s="46"/>
      <c r="AC57" s="46"/>
      <c r="AD57" s="3"/>
    </row>
    <row r="58" customFormat="false" ht="13.5" hidden="false" customHeight="true" outlineLevel="0" collapsed="false">
      <c r="B58" s="104"/>
      <c r="C58" s="7"/>
      <c r="D58" s="13"/>
      <c r="E58" s="7"/>
      <c r="F58" s="7"/>
      <c r="G58" s="53" t="s">
        <v>80</v>
      </c>
      <c r="H58" s="53" t="s">
        <v>81</v>
      </c>
      <c r="I58" s="28" t="n">
        <v>20</v>
      </c>
      <c r="J58" s="7"/>
      <c r="K58" s="46"/>
      <c r="L58" s="46" t="n">
        <v>0</v>
      </c>
      <c r="M58" s="8"/>
      <c r="N58" s="26"/>
      <c r="O58" s="7"/>
      <c r="R58" s="13"/>
      <c r="S58" s="10" t="n">
        <v>3</v>
      </c>
      <c r="T58" s="13"/>
      <c r="V58" s="30" t="n">
        <v>44</v>
      </c>
      <c r="W58" s="53" t="s">
        <v>82</v>
      </c>
      <c r="X58" s="53" t="s">
        <v>16</v>
      </c>
      <c r="Y58" s="7"/>
      <c r="Z58" s="8"/>
      <c r="AA58" s="46"/>
      <c r="AC58" s="46"/>
      <c r="AD58" s="3"/>
    </row>
    <row r="59" customFormat="false" ht="13.5" hidden="false" customHeight="true" outlineLevel="0" collapsed="false">
      <c r="B59" s="104"/>
      <c r="C59" s="7"/>
      <c r="D59" s="13"/>
      <c r="E59" s="7"/>
      <c r="F59" s="48"/>
      <c r="G59" s="53"/>
      <c r="H59" s="53"/>
      <c r="I59" s="28"/>
      <c r="J59" s="49"/>
      <c r="K59" s="66"/>
      <c r="L59" s="46"/>
      <c r="M59" s="8"/>
      <c r="N59" s="26"/>
      <c r="O59" s="7"/>
      <c r="R59" s="13"/>
      <c r="S59" s="13"/>
      <c r="T59" s="52" t="n">
        <v>1</v>
      </c>
      <c r="U59" s="10"/>
      <c r="V59" s="30"/>
      <c r="W59" s="53"/>
      <c r="X59" s="53"/>
      <c r="Y59" s="56"/>
      <c r="Z59" s="79"/>
      <c r="AA59" s="46"/>
      <c r="AC59" s="46"/>
      <c r="AD59" s="3"/>
    </row>
    <row r="60" customFormat="false" ht="13.5" hidden="false" customHeight="true" outlineLevel="0" collapsed="false">
      <c r="B60" s="104"/>
      <c r="C60" s="7"/>
      <c r="D60" s="13"/>
      <c r="E60" s="7"/>
      <c r="F60" s="48"/>
      <c r="G60" s="53" t="s">
        <v>83</v>
      </c>
      <c r="H60" s="53" t="s">
        <v>10</v>
      </c>
      <c r="I60" s="28" t="n">
        <v>21</v>
      </c>
      <c r="J60" s="67"/>
      <c r="K60" s="15" t="s">
        <v>27</v>
      </c>
      <c r="L60" s="46"/>
      <c r="M60" s="8"/>
      <c r="N60" s="26"/>
      <c r="O60" s="7"/>
      <c r="R60" s="62" t="s">
        <v>84</v>
      </c>
      <c r="S60" s="13"/>
      <c r="T60" s="1" t="n">
        <v>6</v>
      </c>
      <c r="U60" s="64"/>
      <c r="V60" s="30" t="n">
        <v>45</v>
      </c>
      <c r="W60" s="53" t="s">
        <v>85</v>
      </c>
      <c r="X60" s="53" t="s">
        <v>18</v>
      </c>
      <c r="Y60" s="7"/>
      <c r="Z60" s="46"/>
      <c r="AA60" s="46" t="n">
        <v>0</v>
      </c>
      <c r="AC60" s="46"/>
      <c r="AD60" s="3"/>
    </row>
    <row r="61" customFormat="false" ht="13.5" hidden="false" customHeight="true" outlineLevel="0" collapsed="false">
      <c r="B61" s="104"/>
      <c r="C61" s="7"/>
      <c r="D61" s="13"/>
      <c r="E61" s="10"/>
      <c r="F61" s="56"/>
      <c r="G61" s="53"/>
      <c r="H61" s="53"/>
      <c r="I61" s="28"/>
      <c r="J61" s="7"/>
      <c r="K61" s="8"/>
      <c r="L61" s="46"/>
      <c r="M61" s="26" t="n">
        <v>1</v>
      </c>
      <c r="N61" s="26"/>
      <c r="O61" s="7"/>
      <c r="R61" s="13" t="n">
        <v>6</v>
      </c>
      <c r="S61" s="13"/>
      <c r="V61" s="30"/>
      <c r="W61" s="53"/>
      <c r="X61" s="53"/>
      <c r="Y61" s="7"/>
      <c r="Z61" s="65"/>
      <c r="AA61" s="77" t="n">
        <v>6</v>
      </c>
      <c r="AC61" s="46"/>
      <c r="AD61" s="3"/>
    </row>
    <row r="62" customFormat="false" ht="13.5" hidden="false" customHeight="true" outlineLevel="0" collapsed="false">
      <c r="B62" s="104"/>
      <c r="C62" s="7"/>
      <c r="D62" s="72" t="s">
        <v>27</v>
      </c>
      <c r="E62" s="58"/>
      <c r="F62" s="59"/>
      <c r="G62" s="53" t="s">
        <v>86</v>
      </c>
      <c r="H62" s="53" t="s">
        <v>87</v>
      </c>
      <c r="I62" s="28" t="n">
        <v>22</v>
      </c>
      <c r="J62" s="7"/>
      <c r="K62" s="8"/>
      <c r="L62" s="51"/>
      <c r="M62" s="15" t="n">
        <v>6</v>
      </c>
      <c r="N62" s="8"/>
      <c r="O62" s="7"/>
      <c r="R62" s="20" t="n">
        <v>7</v>
      </c>
      <c r="S62" s="7"/>
      <c r="V62" s="30" t="n">
        <v>46</v>
      </c>
      <c r="W62" s="53" t="s">
        <v>88</v>
      </c>
      <c r="X62" s="53" t="s">
        <v>16</v>
      </c>
      <c r="Y62" s="59"/>
      <c r="Z62" s="78"/>
      <c r="AA62" s="8"/>
      <c r="AC62" s="46"/>
      <c r="AD62" s="3"/>
    </row>
    <row r="63" customFormat="false" ht="13.5" hidden="false" customHeight="true" outlineLevel="0" collapsed="false">
      <c r="B63" s="104"/>
      <c r="C63" s="7"/>
      <c r="D63" s="7"/>
      <c r="E63" s="7"/>
      <c r="F63" s="48"/>
      <c r="G63" s="53"/>
      <c r="H63" s="53"/>
      <c r="I63" s="28"/>
      <c r="J63" s="49"/>
      <c r="K63" s="12"/>
      <c r="L63" s="51"/>
      <c r="M63" s="8"/>
      <c r="N63" s="8"/>
      <c r="O63" s="7"/>
      <c r="R63" s="23"/>
      <c r="S63" s="7"/>
      <c r="U63" s="10"/>
      <c r="V63" s="30"/>
      <c r="W63" s="53"/>
      <c r="X63" s="53"/>
      <c r="Y63" s="7"/>
      <c r="Z63" s="8"/>
      <c r="AA63" s="8"/>
      <c r="AC63" s="46"/>
    </row>
    <row r="64" customFormat="false" ht="13.5" hidden="false" customHeight="true" outlineLevel="0" collapsed="false">
      <c r="B64" s="104"/>
      <c r="C64" s="7"/>
      <c r="D64" s="7"/>
      <c r="E64" s="7"/>
      <c r="F64" s="48"/>
      <c r="G64" s="45"/>
      <c r="H64" s="45" t="s">
        <v>28</v>
      </c>
      <c r="I64" s="28" t="n">
        <v>23</v>
      </c>
      <c r="J64" s="54"/>
      <c r="K64" s="79"/>
      <c r="L64" s="51"/>
      <c r="M64" s="8"/>
      <c r="N64" s="8"/>
      <c r="O64" s="7"/>
      <c r="R64" s="23"/>
      <c r="S64" s="7"/>
      <c r="T64" s="10"/>
      <c r="U64" s="52"/>
      <c r="V64" s="30" t="n">
        <v>47</v>
      </c>
      <c r="W64" s="45"/>
      <c r="X64" s="45" t="s">
        <v>28</v>
      </c>
      <c r="Y64" s="7"/>
      <c r="Z64" s="8"/>
      <c r="AA64" s="8"/>
      <c r="AC64" s="46"/>
    </row>
    <row r="65" customFormat="false" ht="13.5" hidden="false" customHeight="true" outlineLevel="0" collapsed="false">
      <c r="B65" s="104"/>
      <c r="C65" s="7"/>
      <c r="D65" s="7"/>
      <c r="E65" s="7"/>
      <c r="F65" s="7"/>
      <c r="G65" s="45"/>
      <c r="H65" s="45"/>
      <c r="I65" s="28"/>
      <c r="J65" s="7"/>
      <c r="K65" s="46"/>
      <c r="L65" s="92" t="n">
        <v>3</v>
      </c>
      <c r="M65" s="8"/>
      <c r="N65" s="8"/>
      <c r="O65" s="7"/>
      <c r="R65" s="23"/>
      <c r="S65" s="80" t="n">
        <v>2</v>
      </c>
      <c r="T65" s="13"/>
      <c r="V65" s="30"/>
      <c r="W65" s="45"/>
      <c r="X65" s="45"/>
      <c r="Y65" s="7"/>
      <c r="Z65" s="8"/>
      <c r="AA65" s="8"/>
      <c r="AC65" s="46"/>
    </row>
    <row r="66" customFormat="false" ht="13.5" hidden="false" customHeight="true" outlineLevel="0" collapsed="false">
      <c r="B66" s="104"/>
      <c r="C66" s="7"/>
      <c r="D66" s="7"/>
      <c r="E66" s="7"/>
      <c r="F66" s="7"/>
      <c r="G66" s="53" t="s">
        <v>89</v>
      </c>
      <c r="H66" s="53" t="s">
        <v>90</v>
      </c>
      <c r="I66" s="28" t="n">
        <v>24</v>
      </c>
      <c r="J66" s="21"/>
      <c r="K66" s="67"/>
      <c r="L66" s="15" t="n">
        <v>6</v>
      </c>
      <c r="M66" s="8"/>
      <c r="N66" s="8"/>
      <c r="O66" s="7"/>
      <c r="S66" s="1" t="n">
        <v>6</v>
      </c>
      <c r="T66" s="64"/>
      <c r="U66" s="21"/>
      <c r="V66" s="30" t="n">
        <v>48</v>
      </c>
      <c r="W66" s="53" t="s">
        <v>91</v>
      </c>
      <c r="X66" s="53" t="s">
        <v>92</v>
      </c>
      <c r="Y66" s="7"/>
      <c r="Z66" s="8"/>
      <c r="AA66" s="8"/>
      <c r="AC66" s="46"/>
    </row>
    <row r="67" customFormat="false" ht="13.5" hidden="false" customHeight="true" outlineLevel="0" collapsed="false">
      <c r="B67" s="104"/>
      <c r="C67" s="7"/>
      <c r="D67" s="7"/>
      <c r="E67" s="7"/>
      <c r="F67" s="7"/>
      <c r="G67" s="53"/>
      <c r="H67" s="53"/>
      <c r="I67" s="28"/>
      <c r="J67" s="7"/>
      <c r="K67" s="8"/>
      <c r="L67" s="8"/>
      <c r="M67" s="8"/>
      <c r="N67" s="8"/>
      <c r="O67" s="7"/>
      <c r="V67" s="30"/>
      <c r="W67" s="53"/>
      <c r="X67" s="53"/>
      <c r="AC67" s="46"/>
    </row>
    <row r="68" customFormat="false" ht="13.5" hidden="false" customHeight="true" outlineLevel="0" collapsed="false">
      <c r="B68" s="104"/>
      <c r="C68" s="7"/>
      <c r="D68" s="7"/>
      <c r="E68" s="7"/>
      <c r="F68" s="7"/>
      <c r="G68" s="30"/>
      <c r="H68" s="30"/>
      <c r="I68" s="30"/>
      <c r="J68" s="7"/>
      <c r="K68" s="8"/>
      <c r="L68" s="8"/>
      <c r="M68" s="8"/>
      <c r="N68" s="8"/>
      <c r="O68" s="7"/>
      <c r="V68" s="105"/>
      <c r="W68" s="30"/>
      <c r="X68" s="30"/>
      <c r="AC68" s="46"/>
    </row>
    <row r="69" customFormat="false" ht="13.5" hidden="false" customHeight="true" outlineLevel="0" collapsed="false">
      <c r="B69" s="104"/>
      <c r="C69" s="7"/>
      <c r="D69" s="7"/>
      <c r="E69" s="7"/>
      <c r="F69" s="7"/>
      <c r="G69" s="30"/>
      <c r="H69" s="30"/>
      <c r="I69" s="30"/>
      <c r="J69" s="7"/>
      <c r="K69" s="8"/>
      <c r="L69" s="8"/>
      <c r="M69" s="8"/>
      <c r="N69" s="8"/>
      <c r="O69" s="106" t="s">
        <v>7</v>
      </c>
      <c r="P69" s="1" t="s">
        <v>93</v>
      </c>
      <c r="V69" s="105"/>
      <c r="W69" s="30"/>
      <c r="X69" s="30"/>
      <c r="AC69" s="46"/>
    </row>
    <row r="70" customFormat="false" ht="13.5" hidden="false" customHeight="true" outlineLevel="0" collapsed="false">
      <c r="B70" s="104"/>
      <c r="C70" s="7"/>
      <c r="D70" s="7"/>
      <c r="E70" s="7"/>
      <c r="F70" s="7"/>
      <c r="G70" s="30"/>
      <c r="H70" s="30"/>
      <c r="I70" s="30"/>
      <c r="J70" s="7"/>
      <c r="K70" s="8"/>
      <c r="L70" s="8"/>
      <c r="M70" s="8"/>
      <c r="N70" s="8"/>
      <c r="O70" s="7"/>
      <c r="V70" s="105"/>
      <c r="W70" s="30"/>
      <c r="X70" s="30"/>
      <c r="AC70" s="46"/>
    </row>
    <row r="71" customFormat="false" ht="13.5" hidden="false" customHeight="true" outlineLevel="0" collapsed="false">
      <c r="B71" s="107"/>
      <c r="C71" s="108"/>
      <c r="D71" s="108"/>
      <c r="E71" s="108"/>
      <c r="F71" s="108"/>
      <c r="G71" s="109"/>
      <c r="H71" s="109"/>
      <c r="I71" s="109"/>
      <c r="J71" s="108"/>
      <c r="K71" s="110"/>
      <c r="L71" s="110"/>
      <c r="M71" s="110"/>
      <c r="N71" s="110"/>
      <c r="O71" s="108" t="n">
        <v>6</v>
      </c>
      <c r="P71" s="12" t="n">
        <v>0</v>
      </c>
      <c r="Q71" s="27"/>
      <c r="R71" s="27"/>
      <c r="S71" s="27"/>
      <c r="T71" s="27"/>
      <c r="U71" s="27"/>
      <c r="V71" s="111"/>
      <c r="W71" s="111"/>
      <c r="X71" s="111"/>
      <c r="Y71" s="27"/>
      <c r="Z71" s="69"/>
      <c r="AA71" s="69"/>
      <c r="AB71" s="69"/>
      <c r="AC71" s="101"/>
    </row>
    <row r="72" customFormat="false" ht="13.5" hidden="false" customHeight="true" outlineLevel="0" collapsed="false">
      <c r="B72" s="7"/>
      <c r="C72" s="7"/>
      <c r="D72" s="7"/>
      <c r="E72" s="7"/>
      <c r="F72" s="7"/>
      <c r="G72" s="30"/>
      <c r="H72" s="30"/>
      <c r="I72" s="30"/>
      <c r="J72" s="7"/>
      <c r="K72" s="8"/>
      <c r="L72" s="8"/>
      <c r="M72" s="8"/>
      <c r="N72" s="8"/>
      <c r="O72" s="7"/>
      <c r="P72" s="8"/>
      <c r="Q72" s="7"/>
      <c r="R72" s="7"/>
      <c r="S72" s="7"/>
      <c r="T72" s="7"/>
      <c r="U72" s="7"/>
      <c r="V72" s="30"/>
      <c r="W72" s="30"/>
      <c r="X72" s="30"/>
      <c r="Y72" s="7"/>
      <c r="Z72" s="8"/>
      <c r="AA72" s="8"/>
      <c r="AB72" s="8"/>
      <c r="AC72" s="8"/>
    </row>
    <row r="73" customFormat="false" ht="13.5" hidden="false" customHeight="true" outlineLevel="0" collapsed="false">
      <c r="B73" s="7"/>
      <c r="C73" s="7"/>
      <c r="D73" s="7"/>
      <c r="E73" s="7"/>
      <c r="F73" s="7"/>
      <c r="G73" s="30"/>
      <c r="H73" s="30"/>
      <c r="I73" s="30"/>
      <c r="J73" s="7"/>
      <c r="K73" s="8"/>
      <c r="L73" s="8"/>
      <c r="M73" s="8"/>
      <c r="N73" s="8"/>
      <c r="O73" s="7"/>
      <c r="P73" s="8"/>
      <c r="Q73" s="7"/>
      <c r="R73" s="7"/>
      <c r="S73" s="7"/>
      <c r="T73" s="7"/>
      <c r="U73" s="7"/>
      <c r="V73" s="30"/>
      <c r="W73" s="30"/>
      <c r="X73" s="30"/>
      <c r="Y73" s="7"/>
      <c r="Z73" s="8"/>
      <c r="AA73" s="8"/>
      <c r="AB73" s="8"/>
      <c r="AC73" s="8"/>
    </row>
    <row r="74" customFormat="false" ht="13.5" hidden="false" customHeight="true" outlineLevel="0" collapsed="false">
      <c r="F74" s="7"/>
      <c r="G74" s="30"/>
      <c r="H74" s="30"/>
      <c r="I74" s="105"/>
      <c r="V74" s="105"/>
      <c r="W74" s="30"/>
      <c r="X74" s="30"/>
    </row>
    <row r="75" customFormat="false" ht="13.5" hidden="false" customHeight="true" outlineLevel="0" collapsed="false">
      <c r="AD75" s="4" t="s">
        <v>0</v>
      </c>
    </row>
    <row r="76" customFormat="false" ht="13.5" hidden="false" customHeight="true" outlineLevel="0" collapsed="false">
      <c r="AD76" s="5" t="s">
        <v>1</v>
      </c>
    </row>
    <row r="77" customFormat="false" ht="13.5" hidden="false" customHeight="true" outlineLevel="0" collapsed="false">
      <c r="AD77" s="5"/>
    </row>
    <row r="78" s="112" customFormat="true" ht="16.5" hidden="false" customHeight="true" outlineLevel="0" collapsed="false">
      <c r="G78" s="113"/>
      <c r="H78" s="113"/>
      <c r="I78" s="113"/>
      <c r="J78" s="113"/>
      <c r="K78" s="114"/>
      <c r="L78" s="114"/>
      <c r="M78" s="114"/>
      <c r="N78" s="32" t="s">
        <v>94</v>
      </c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Z78" s="115"/>
      <c r="AA78" s="115"/>
      <c r="AB78" s="115"/>
      <c r="AC78" s="115"/>
    </row>
    <row r="79" s="112" customFormat="true" ht="16.5" hidden="false" customHeight="true" outlineLevel="0" collapsed="false">
      <c r="G79" s="113"/>
      <c r="H79" s="113"/>
      <c r="I79" s="113"/>
      <c r="J79" s="113"/>
      <c r="K79" s="114"/>
      <c r="L79" s="114"/>
      <c r="M79" s="114"/>
      <c r="N79" s="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Z79" s="115"/>
      <c r="AA79" s="115"/>
      <c r="AB79" s="115"/>
      <c r="AC79" s="115"/>
    </row>
    <row r="80" customFormat="false" ht="16.5" hidden="false" customHeight="true" outlineLevel="0" collapsed="false">
      <c r="A80" s="33"/>
      <c r="B80" s="33"/>
      <c r="C80" s="33"/>
      <c r="D80" s="33"/>
      <c r="E80" s="33"/>
      <c r="F80" s="33"/>
      <c r="G80" s="34"/>
      <c r="H80" s="34"/>
      <c r="I80" s="34"/>
      <c r="J80" s="33"/>
      <c r="K80" s="35"/>
      <c r="L80" s="35"/>
      <c r="M80" s="35"/>
      <c r="N80" s="35"/>
      <c r="O80" s="33"/>
      <c r="P80" s="33"/>
    </row>
    <row r="81" customFormat="false" ht="16.5" hidden="false" customHeight="true" outlineLevel="0" collapsed="false">
      <c r="A81" s="33"/>
      <c r="B81" s="33"/>
      <c r="C81" s="33"/>
      <c r="D81" s="33"/>
      <c r="E81" s="33"/>
      <c r="F81" s="33"/>
      <c r="G81" s="34"/>
      <c r="H81" s="34"/>
      <c r="I81" s="34"/>
      <c r="J81" s="33"/>
      <c r="K81" s="35"/>
      <c r="L81" s="35"/>
      <c r="M81" s="35"/>
      <c r="N81" s="35"/>
      <c r="O81" s="36" t="s">
        <v>9</v>
      </c>
      <c r="P81" s="35" t="s">
        <v>95</v>
      </c>
      <c r="Q81" s="33"/>
      <c r="R81" s="33"/>
      <c r="S81" s="33"/>
      <c r="T81" s="33"/>
      <c r="U81" s="33"/>
      <c r="V81" s="33"/>
    </row>
    <row r="82" customFormat="false" ht="16.5" hidden="false" customHeight="true" outlineLevel="0" collapsed="false">
      <c r="A82" s="7"/>
      <c r="G82" s="1"/>
      <c r="H82" s="1"/>
      <c r="I82" s="1"/>
    </row>
    <row r="83" customFormat="false" ht="16.5" hidden="false" customHeight="true" outlineLevel="0" collapsed="false">
      <c r="A83" s="37" t="s">
        <v>23</v>
      </c>
      <c r="B83" s="37"/>
      <c r="C83" s="37"/>
      <c r="D83" s="37"/>
      <c r="E83" s="37"/>
      <c r="F83" s="37"/>
      <c r="G83" s="38"/>
      <c r="H83" s="31"/>
      <c r="I83" s="31"/>
      <c r="J83" s="7"/>
      <c r="K83" s="8"/>
      <c r="L83" s="8"/>
      <c r="M83" s="8"/>
      <c r="N83" s="8"/>
      <c r="O83" s="23"/>
      <c r="P83" s="7"/>
      <c r="Q83" s="7"/>
      <c r="R83" s="7"/>
      <c r="S83" s="7"/>
      <c r="T83" s="7"/>
      <c r="U83" s="7"/>
      <c r="V83" s="7"/>
      <c r="W83" s="7"/>
      <c r="X83" s="18"/>
      <c r="Y83" s="116" t="s">
        <v>23</v>
      </c>
      <c r="Z83" s="116"/>
      <c r="AA83" s="116"/>
      <c r="AB83" s="116"/>
      <c r="AC83" s="116"/>
      <c r="AD83" s="116"/>
    </row>
    <row r="84" customFormat="false" ht="16.5" hidden="false" customHeight="true" outlineLevel="0" collapsed="false">
      <c r="A84" s="7"/>
      <c r="B84" s="7"/>
      <c r="E84" s="7"/>
      <c r="F84" s="7"/>
      <c r="G84" s="9" t="s">
        <v>96</v>
      </c>
      <c r="H84" s="9" t="s">
        <v>61</v>
      </c>
      <c r="I84" s="30" t="n">
        <v>49</v>
      </c>
      <c r="J84" s="69"/>
      <c r="K84" s="69"/>
      <c r="O84" s="51"/>
      <c r="P84" s="7"/>
      <c r="U84" s="7"/>
      <c r="V84" s="30" t="n">
        <v>73</v>
      </c>
      <c r="W84" s="40" t="s">
        <v>97</v>
      </c>
      <c r="X84" s="40" t="s">
        <v>98</v>
      </c>
      <c r="Y84" s="7"/>
    </row>
    <row r="85" customFormat="false" ht="16.5" hidden="false" customHeight="true" outlineLevel="0" collapsed="false">
      <c r="A85" s="7"/>
      <c r="B85" s="7"/>
      <c r="E85" s="7"/>
      <c r="F85" s="7"/>
      <c r="G85" s="9"/>
      <c r="H85" s="9"/>
      <c r="I85" s="30"/>
      <c r="J85" s="41"/>
      <c r="K85" s="42"/>
      <c r="L85" s="43" t="n">
        <v>6</v>
      </c>
      <c r="O85" s="55" t="n">
        <v>6</v>
      </c>
      <c r="P85" s="48" t="n">
        <v>3</v>
      </c>
      <c r="S85" s="14" t="n">
        <v>6</v>
      </c>
      <c r="T85" s="44"/>
      <c r="U85" s="41"/>
      <c r="V85" s="30"/>
      <c r="W85" s="40"/>
      <c r="X85" s="40"/>
      <c r="Y85" s="7"/>
      <c r="Z85" s="8"/>
    </row>
    <row r="86" customFormat="false" ht="16.5" hidden="false" customHeight="true" outlineLevel="0" collapsed="false">
      <c r="A86" s="7"/>
      <c r="B86" s="7"/>
      <c r="E86" s="7"/>
      <c r="F86" s="7"/>
      <c r="G86" s="45"/>
      <c r="H86" s="45" t="s">
        <v>28</v>
      </c>
      <c r="I86" s="30" t="n">
        <v>50</v>
      </c>
      <c r="J86" s="3"/>
      <c r="K86" s="46"/>
      <c r="L86" s="42" t="n">
        <v>1</v>
      </c>
      <c r="O86" s="51"/>
      <c r="P86" s="7"/>
      <c r="R86" s="23"/>
      <c r="S86" s="47" t="n">
        <v>0</v>
      </c>
      <c r="T86" s="13"/>
      <c r="V86" s="30" t="n">
        <v>74</v>
      </c>
      <c r="W86" s="45"/>
      <c r="X86" s="45" t="s">
        <v>28</v>
      </c>
      <c r="Y86" s="7"/>
    </row>
    <row r="87" customFormat="false" ht="16.5" hidden="false" customHeight="true" outlineLevel="0" collapsed="false">
      <c r="A87" s="7"/>
      <c r="B87" s="7"/>
      <c r="E87" s="7"/>
      <c r="F87" s="48"/>
      <c r="G87" s="45"/>
      <c r="H87" s="45"/>
      <c r="I87" s="30"/>
      <c r="J87" s="79"/>
      <c r="K87" s="50"/>
      <c r="L87" s="51"/>
      <c r="O87" s="51"/>
      <c r="P87" s="7"/>
      <c r="R87" s="23"/>
      <c r="S87" s="7"/>
      <c r="T87" s="52"/>
      <c r="U87" s="10"/>
      <c r="V87" s="30"/>
      <c r="W87" s="45"/>
      <c r="X87" s="45"/>
      <c r="Y87" s="7"/>
    </row>
    <row r="88" customFormat="false" ht="16.5" hidden="false" customHeight="true" outlineLevel="0" collapsed="false">
      <c r="A88" s="7"/>
      <c r="B88" s="7"/>
      <c r="E88" s="7"/>
      <c r="F88" s="48"/>
      <c r="G88" s="53" t="s">
        <v>99</v>
      </c>
      <c r="H88" s="53" t="s">
        <v>30</v>
      </c>
      <c r="I88" s="30" t="n">
        <v>51</v>
      </c>
      <c r="J88" s="101"/>
      <c r="L88" s="51"/>
      <c r="O88" s="51"/>
      <c r="P88" s="7"/>
      <c r="R88" s="23"/>
      <c r="S88" s="7"/>
      <c r="U88" s="52"/>
      <c r="V88" s="30" t="n">
        <v>75</v>
      </c>
      <c r="W88" s="53" t="s">
        <v>100</v>
      </c>
      <c r="X88" s="53" t="s">
        <v>40</v>
      </c>
      <c r="Y88" s="7"/>
    </row>
    <row r="89" customFormat="false" ht="16.5" hidden="false" customHeight="true" outlineLevel="0" collapsed="false">
      <c r="A89" s="7"/>
      <c r="B89" s="7"/>
      <c r="D89" s="7"/>
      <c r="E89" s="10"/>
      <c r="F89" s="56"/>
      <c r="G89" s="53"/>
      <c r="H89" s="53"/>
      <c r="I89" s="30"/>
      <c r="J89" s="3"/>
      <c r="L89" s="51"/>
      <c r="M89" s="43" t="n">
        <v>7</v>
      </c>
      <c r="O89" s="51"/>
      <c r="P89" s="7"/>
      <c r="R89" s="14" t="n">
        <v>6</v>
      </c>
      <c r="S89" s="7"/>
      <c r="V89" s="30"/>
      <c r="W89" s="53"/>
      <c r="X89" s="53"/>
      <c r="Y89" s="7"/>
      <c r="Z89" s="79"/>
    </row>
    <row r="90" customFormat="false" ht="16.5" hidden="false" customHeight="true" outlineLevel="0" collapsed="false">
      <c r="A90" s="7"/>
      <c r="B90" s="7"/>
      <c r="D90" s="117" t="s">
        <v>27</v>
      </c>
      <c r="E90" s="108"/>
      <c r="F90" s="108"/>
      <c r="G90" s="53" t="s">
        <v>101</v>
      </c>
      <c r="H90" s="53" t="s">
        <v>16</v>
      </c>
      <c r="I90" s="30" t="n">
        <v>52</v>
      </c>
      <c r="J90" s="3"/>
      <c r="K90" s="8"/>
      <c r="L90" s="46"/>
      <c r="M90" s="3" t="n">
        <v>5</v>
      </c>
      <c r="N90" s="26"/>
      <c r="O90" s="51"/>
      <c r="P90" s="7"/>
      <c r="Q90" s="23"/>
      <c r="R90" s="47" t="n">
        <v>4</v>
      </c>
      <c r="S90" s="13"/>
      <c r="V90" s="30" t="n">
        <v>76</v>
      </c>
      <c r="W90" s="53" t="s">
        <v>102</v>
      </c>
      <c r="X90" s="53" t="s">
        <v>10</v>
      </c>
      <c r="Y90" s="7"/>
      <c r="Z90" s="65"/>
      <c r="AA90" s="87" t="s">
        <v>27</v>
      </c>
    </row>
    <row r="91" customFormat="false" ht="16.5" hidden="false" customHeight="true" outlineLevel="0" collapsed="false">
      <c r="A91" s="7"/>
      <c r="B91" s="7"/>
      <c r="D91" s="13"/>
      <c r="E91" s="7"/>
      <c r="F91" s="48"/>
      <c r="G91" s="53"/>
      <c r="H91" s="53"/>
      <c r="I91" s="30"/>
      <c r="J91" s="79"/>
      <c r="K91" s="12" t="n">
        <v>4</v>
      </c>
      <c r="L91" s="46"/>
      <c r="N91" s="26"/>
      <c r="O91" s="51"/>
      <c r="P91" s="7"/>
      <c r="Q91" s="23"/>
      <c r="R91" s="7"/>
      <c r="S91" s="13"/>
      <c r="T91" s="1" t="n">
        <v>2</v>
      </c>
      <c r="U91" s="10"/>
      <c r="V91" s="30"/>
      <c r="W91" s="53"/>
      <c r="X91" s="53"/>
      <c r="Y91" s="49"/>
      <c r="Z91" s="65"/>
      <c r="AA91" s="46"/>
    </row>
    <row r="92" customFormat="false" ht="16.5" hidden="false" customHeight="true" outlineLevel="0" collapsed="false">
      <c r="A92" s="7"/>
      <c r="B92" s="7"/>
      <c r="D92" s="13"/>
      <c r="E92" s="7"/>
      <c r="F92" s="48"/>
      <c r="G92" s="53" t="s">
        <v>103</v>
      </c>
      <c r="H92" s="53" t="s">
        <v>104</v>
      </c>
      <c r="I92" s="30" t="n">
        <v>53</v>
      </c>
      <c r="J92" s="67"/>
      <c r="K92" s="15" t="n">
        <v>6</v>
      </c>
      <c r="L92" s="66"/>
      <c r="N92" s="26"/>
      <c r="O92" s="51"/>
      <c r="P92" s="7"/>
      <c r="Q92" s="23"/>
      <c r="R92" s="7"/>
      <c r="S92" s="70"/>
      <c r="T92" s="118" t="n">
        <v>6</v>
      </c>
      <c r="U92" s="64"/>
      <c r="V92" s="30" t="n">
        <v>77</v>
      </c>
      <c r="W92" s="53" t="s">
        <v>105</v>
      </c>
      <c r="X92" s="53" t="s">
        <v>43</v>
      </c>
      <c r="Y92" s="18"/>
      <c r="Z92" s="78" t="n">
        <v>2</v>
      </c>
      <c r="AA92" s="46"/>
    </row>
    <row r="93" customFormat="false" ht="16.5" hidden="false" customHeight="true" outlineLevel="0" collapsed="false">
      <c r="A93" s="7"/>
      <c r="B93" s="7"/>
      <c r="D93" s="13"/>
      <c r="E93" s="7"/>
      <c r="F93" s="7"/>
      <c r="G93" s="53"/>
      <c r="H93" s="53"/>
      <c r="I93" s="30"/>
      <c r="J93" s="3"/>
      <c r="K93" s="46"/>
      <c r="L93" s="50" t="n">
        <v>2</v>
      </c>
      <c r="N93" s="26"/>
      <c r="O93" s="51"/>
      <c r="P93" s="7"/>
      <c r="Q93" s="23"/>
      <c r="R93" s="7"/>
      <c r="S93" s="81" t="n">
        <v>6</v>
      </c>
      <c r="T93" s="7"/>
      <c r="V93" s="30"/>
      <c r="W93" s="53"/>
      <c r="X93" s="53"/>
      <c r="Y93" s="73"/>
      <c r="Z93" s="77" t="n">
        <v>4</v>
      </c>
      <c r="AA93" s="46"/>
    </row>
    <row r="94" customFormat="false" ht="16.5" hidden="false" customHeight="true" outlineLevel="0" collapsed="false">
      <c r="A94" s="7"/>
      <c r="B94" s="7"/>
      <c r="D94" s="13"/>
      <c r="E94" s="7"/>
      <c r="F94" s="7"/>
      <c r="G94" s="53" t="s">
        <v>106</v>
      </c>
      <c r="H94" s="53" t="s">
        <v>30</v>
      </c>
      <c r="I94" s="30" t="n">
        <v>54</v>
      </c>
      <c r="J94" s="21"/>
      <c r="K94" s="67"/>
      <c r="L94" s="15" t="n">
        <v>6</v>
      </c>
      <c r="N94" s="26"/>
      <c r="O94" s="51"/>
      <c r="P94" s="7"/>
      <c r="Q94" s="23"/>
      <c r="R94" s="7"/>
      <c r="S94" s="1" t="n">
        <v>1</v>
      </c>
      <c r="T94" s="52"/>
      <c r="U94" s="27"/>
      <c r="V94" s="30" t="n">
        <v>78</v>
      </c>
      <c r="W94" s="53" t="s">
        <v>107</v>
      </c>
      <c r="X94" s="53" t="s">
        <v>48</v>
      </c>
      <c r="Y94" s="89"/>
      <c r="AA94" s="46"/>
    </row>
    <row r="95" customFormat="false" ht="16.5" hidden="false" customHeight="true" outlineLevel="0" collapsed="false">
      <c r="A95" s="7"/>
      <c r="B95" s="7"/>
      <c r="C95" s="1" t="n">
        <v>1</v>
      </c>
      <c r="D95" s="13"/>
      <c r="F95" s="7"/>
      <c r="G95" s="53"/>
      <c r="H95" s="53"/>
      <c r="I95" s="30"/>
      <c r="J95" s="3"/>
      <c r="N95" s="26" t="n">
        <v>1</v>
      </c>
      <c r="O95" s="51"/>
      <c r="P95" s="7"/>
      <c r="Q95" s="14" t="n">
        <v>6</v>
      </c>
      <c r="R95" s="7"/>
      <c r="V95" s="30"/>
      <c r="W95" s="53"/>
      <c r="X95" s="53"/>
      <c r="Y95" s="7"/>
      <c r="AA95" s="46"/>
    </row>
    <row r="96" customFormat="false" ht="16.5" hidden="false" customHeight="true" outlineLevel="0" collapsed="false">
      <c r="A96" s="7"/>
      <c r="B96" s="7"/>
      <c r="C96" s="117" t="n">
        <v>6</v>
      </c>
      <c r="D96" s="7"/>
      <c r="E96" s="7"/>
      <c r="F96" s="7"/>
      <c r="G96" s="53" t="s">
        <v>108</v>
      </c>
      <c r="H96" s="53" t="s">
        <v>43</v>
      </c>
      <c r="I96" s="30" t="n">
        <v>55</v>
      </c>
      <c r="J96" s="69"/>
      <c r="K96" s="69"/>
      <c r="M96" s="51"/>
      <c r="N96" s="15" t="n">
        <v>6</v>
      </c>
      <c r="O96" s="119"/>
      <c r="P96" s="7"/>
      <c r="Q96" s="44" t="n">
        <v>2</v>
      </c>
      <c r="R96" s="13"/>
      <c r="U96" s="27"/>
      <c r="V96" s="30" t="n">
        <v>79</v>
      </c>
      <c r="W96" s="53" t="s">
        <v>109</v>
      </c>
      <c r="X96" s="53" t="s">
        <v>110</v>
      </c>
      <c r="AA96" s="65"/>
      <c r="AB96" s="95" t="s">
        <v>27</v>
      </c>
    </row>
    <row r="97" customFormat="false" ht="16.5" hidden="false" customHeight="true" outlineLevel="0" collapsed="false">
      <c r="A97" s="7"/>
      <c r="B97" s="7"/>
      <c r="C97" s="120"/>
      <c r="D97" s="7"/>
      <c r="E97" s="7"/>
      <c r="F97" s="7"/>
      <c r="G97" s="53"/>
      <c r="H97" s="53"/>
      <c r="I97" s="30"/>
      <c r="J97" s="3"/>
      <c r="K97" s="79"/>
      <c r="L97" s="26"/>
      <c r="M97" s="51"/>
      <c r="N97" s="8"/>
      <c r="O97" s="119"/>
      <c r="P97" s="7"/>
      <c r="Q97" s="85"/>
      <c r="R97" s="13"/>
      <c r="S97" s="1" t="n">
        <v>2</v>
      </c>
      <c r="T97" s="10"/>
      <c r="V97" s="30"/>
      <c r="W97" s="53"/>
      <c r="X97" s="53"/>
      <c r="Y97" s="49"/>
      <c r="Z97" s="8"/>
      <c r="AA97" s="65"/>
      <c r="AB97" s="65"/>
    </row>
    <row r="98" customFormat="false" ht="16.5" hidden="false" customHeight="true" outlineLevel="0" collapsed="false">
      <c r="A98" s="7"/>
      <c r="B98" s="7"/>
      <c r="C98" s="120"/>
      <c r="D98" s="7"/>
      <c r="E98" s="7"/>
      <c r="F98" s="7"/>
      <c r="G98" s="53" t="s">
        <v>111</v>
      </c>
      <c r="H98" s="53" t="s">
        <v>70</v>
      </c>
      <c r="I98" s="30" t="n">
        <v>56</v>
      </c>
      <c r="J98" s="3"/>
      <c r="K98" s="51"/>
      <c r="L98" s="17" t="s">
        <v>27</v>
      </c>
      <c r="M98" s="51"/>
      <c r="N98" s="8"/>
      <c r="O98" s="119"/>
      <c r="P98" s="7"/>
      <c r="Q98" s="85"/>
      <c r="R98" s="70"/>
      <c r="S98" s="118" t="n">
        <v>6</v>
      </c>
      <c r="T98" s="7"/>
      <c r="V98" s="30" t="n">
        <v>80</v>
      </c>
      <c r="W98" s="53" t="s">
        <v>112</v>
      </c>
      <c r="X98" s="53" t="s">
        <v>113</v>
      </c>
      <c r="Y98" s="18"/>
      <c r="Z98" s="8" t="n">
        <v>1</v>
      </c>
      <c r="AA98" s="65"/>
      <c r="AB98" s="65"/>
    </row>
    <row r="99" customFormat="false" ht="16.5" hidden="false" customHeight="true" outlineLevel="0" collapsed="false">
      <c r="A99" s="7"/>
      <c r="B99" s="7"/>
      <c r="C99" s="120"/>
      <c r="D99" s="7"/>
      <c r="E99" s="7"/>
      <c r="F99" s="48"/>
      <c r="G99" s="53"/>
      <c r="H99" s="53"/>
      <c r="I99" s="30"/>
      <c r="J99" s="42"/>
      <c r="K99" s="100" t="n">
        <v>6</v>
      </c>
      <c r="L99" s="46"/>
      <c r="M99" s="51"/>
      <c r="N99" s="8"/>
      <c r="O99" s="119"/>
      <c r="P99" s="7"/>
      <c r="Q99" s="85"/>
      <c r="R99" s="70"/>
      <c r="S99" s="121"/>
      <c r="T99" s="74" t="n">
        <v>6</v>
      </c>
      <c r="U99" s="44"/>
      <c r="V99" s="30"/>
      <c r="W99" s="53"/>
      <c r="X99" s="53"/>
      <c r="Y99" s="73"/>
      <c r="Z99" s="87" t="n">
        <v>4</v>
      </c>
      <c r="AA99" s="65"/>
      <c r="AB99" s="65"/>
    </row>
    <row r="100" customFormat="false" ht="16.5" hidden="false" customHeight="true" outlineLevel="0" collapsed="false">
      <c r="A100" s="7"/>
      <c r="B100" s="7"/>
      <c r="C100" s="120"/>
      <c r="D100" s="7"/>
      <c r="E100" s="108"/>
      <c r="F100" s="122"/>
      <c r="G100" s="53" t="s">
        <v>114</v>
      </c>
      <c r="H100" s="53" t="s">
        <v>61</v>
      </c>
      <c r="I100" s="30" t="n">
        <v>57</v>
      </c>
      <c r="J100" s="101"/>
      <c r="K100" s="3" t="n">
        <v>4</v>
      </c>
      <c r="L100" s="46"/>
      <c r="M100" s="51"/>
      <c r="N100" s="8"/>
      <c r="O100" s="119"/>
      <c r="P100" s="7"/>
      <c r="Q100" s="85"/>
      <c r="R100" s="70"/>
      <c r="S100" s="7"/>
      <c r="T100" s="1" t="n">
        <v>3</v>
      </c>
      <c r="U100" s="52"/>
      <c r="V100" s="30" t="n">
        <v>81</v>
      </c>
      <c r="W100" s="53" t="s">
        <v>115</v>
      </c>
      <c r="X100" s="53" t="s">
        <v>116</v>
      </c>
      <c r="Y100" s="89"/>
      <c r="Z100" s="46"/>
      <c r="AA100" s="65"/>
      <c r="AB100" s="65"/>
    </row>
    <row r="101" customFormat="false" ht="16.5" hidden="false" customHeight="true" outlineLevel="0" collapsed="false">
      <c r="A101" s="7"/>
      <c r="B101" s="7"/>
      <c r="C101" s="120"/>
      <c r="D101" s="123" t="n">
        <v>6</v>
      </c>
      <c r="E101" s="7"/>
      <c r="F101" s="7"/>
      <c r="G101" s="53"/>
      <c r="H101" s="53"/>
      <c r="I101" s="30"/>
      <c r="J101" s="3"/>
      <c r="L101" s="46"/>
      <c r="M101" s="92" t="n">
        <v>3</v>
      </c>
      <c r="N101" s="8"/>
      <c r="O101" s="119"/>
      <c r="P101" s="7"/>
      <c r="Q101" s="85"/>
      <c r="R101" s="81" t="n">
        <v>6</v>
      </c>
      <c r="S101" s="7"/>
      <c r="V101" s="30"/>
      <c r="W101" s="53"/>
      <c r="X101" s="53"/>
      <c r="Z101" s="46"/>
      <c r="AA101" s="78" t="n">
        <v>4</v>
      </c>
      <c r="AB101" s="65"/>
    </row>
    <row r="102" customFormat="false" ht="16.5" hidden="false" customHeight="true" outlineLevel="0" collapsed="false">
      <c r="A102" s="7"/>
      <c r="B102" s="7"/>
      <c r="C102" s="13"/>
      <c r="D102" s="1" t="n">
        <v>2</v>
      </c>
      <c r="E102" s="52"/>
      <c r="F102" s="27"/>
      <c r="G102" s="53" t="s">
        <v>117</v>
      </c>
      <c r="H102" s="53" t="s">
        <v>16</v>
      </c>
      <c r="I102" s="30" t="n">
        <v>58</v>
      </c>
      <c r="J102" s="3"/>
      <c r="K102" s="8"/>
      <c r="L102" s="51"/>
      <c r="M102" s="15" t="n">
        <v>6</v>
      </c>
      <c r="O102" s="119"/>
      <c r="P102" s="7"/>
      <c r="Q102" s="85"/>
      <c r="R102" s="7" t="n">
        <v>1</v>
      </c>
      <c r="S102" s="13"/>
      <c r="V102" s="30" t="n">
        <v>82</v>
      </c>
      <c r="W102" s="53" t="s">
        <v>118</v>
      </c>
      <c r="X102" s="53" t="s">
        <v>53</v>
      </c>
      <c r="Z102" s="65"/>
      <c r="AA102" s="77" t="n">
        <v>6</v>
      </c>
      <c r="AB102" s="65"/>
    </row>
    <row r="103" customFormat="false" ht="16.5" hidden="false" customHeight="true" outlineLevel="0" collapsed="false">
      <c r="A103" s="7"/>
      <c r="B103" s="7"/>
      <c r="C103" s="13"/>
      <c r="E103" s="7"/>
      <c r="F103" s="48"/>
      <c r="G103" s="53"/>
      <c r="H103" s="53"/>
      <c r="I103" s="30"/>
      <c r="J103" s="79"/>
      <c r="K103" s="12"/>
      <c r="L103" s="51"/>
      <c r="O103" s="119"/>
      <c r="P103" s="7"/>
      <c r="Q103" s="85"/>
      <c r="R103" s="7"/>
      <c r="S103" s="13"/>
      <c r="T103" s="14"/>
      <c r="U103" s="44"/>
      <c r="V103" s="30"/>
      <c r="W103" s="53"/>
      <c r="X103" s="53"/>
      <c r="Z103" s="65"/>
      <c r="AB103" s="65"/>
    </row>
    <row r="104" customFormat="false" ht="16.5" hidden="false" customHeight="true" outlineLevel="0" collapsed="false">
      <c r="A104" s="7"/>
      <c r="B104" s="7"/>
      <c r="C104" s="13"/>
      <c r="E104" s="7"/>
      <c r="F104" s="48"/>
      <c r="G104" s="45"/>
      <c r="H104" s="45" t="s">
        <v>28</v>
      </c>
      <c r="I104" s="30" t="n">
        <v>59</v>
      </c>
      <c r="J104" s="101"/>
      <c r="K104" s="79"/>
      <c r="L104" s="51"/>
      <c r="O104" s="119"/>
      <c r="P104" s="7"/>
      <c r="Q104" s="85"/>
      <c r="R104" s="7"/>
      <c r="S104" s="70"/>
      <c r="T104" s="47"/>
      <c r="U104" s="52"/>
      <c r="V104" s="30" t="n">
        <v>83</v>
      </c>
      <c r="W104" s="45"/>
      <c r="X104" s="45" t="s">
        <v>28</v>
      </c>
      <c r="Y104" s="7"/>
      <c r="Z104" s="65"/>
      <c r="AB104" s="65"/>
    </row>
    <row r="105" customFormat="false" ht="16.5" hidden="false" customHeight="true" outlineLevel="0" collapsed="false">
      <c r="A105" s="7"/>
      <c r="B105" s="7"/>
      <c r="C105" s="13"/>
      <c r="E105" s="7"/>
      <c r="F105" s="7"/>
      <c r="G105" s="45"/>
      <c r="H105" s="45"/>
      <c r="I105" s="30"/>
      <c r="J105" s="3"/>
      <c r="K105" s="46"/>
      <c r="L105" s="92" t="n">
        <v>2</v>
      </c>
      <c r="O105" s="119"/>
      <c r="P105" s="7"/>
      <c r="Q105" s="85"/>
      <c r="R105" s="7"/>
      <c r="S105" s="81" t="n">
        <v>6</v>
      </c>
      <c r="T105" s="13"/>
      <c r="V105" s="30"/>
      <c r="W105" s="45"/>
      <c r="X105" s="45"/>
      <c r="Y105" s="7"/>
      <c r="Z105" s="65"/>
      <c r="AB105" s="65"/>
    </row>
    <row r="106" customFormat="false" ht="16.5" hidden="false" customHeight="true" outlineLevel="0" collapsed="false">
      <c r="A106" s="7"/>
      <c r="B106" s="7"/>
      <c r="C106" s="13"/>
      <c r="E106" s="7"/>
      <c r="F106" s="7"/>
      <c r="G106" s="98" t="s">
        <v>9</v>
      </c>
      <c r="H106" s="98" t="s">
        <v>10</v>
      </c>
      <c r="I106" s="30" t="n">
        <v>60</v>
      </c>
      <c r="J106" s="21"/>
      <c r="K106" s="67"/>
      <c r="L106" s="15" t="n">
        <v>6</v>
      </c>
      <c r="O106" s="119"/>
      <c r="P106" s="7"/>
      <c r="Q106" s="85"/>
      <c r="R106" s="7"/>
      <c r="S106" s="1" t="n">
        <v>1</v>
      </c>
      <c r="T106" s="52"/>
      <c r="U106" s="27"/>
      <c r="V106" s="30" t="n">
        <v>84</v>
      </c>
      <c r="W106" s="53" t="s">
        <v>119</v>
      </c>
      <c r="X106" s="53" t="s">
        <v>61</v>
      </c>
      <c r="Y106" s="7"/>
      <c r="Z106" s="78"/>
      <c r="AB106" s="65"/>
    </row>
    <row r="107" customFormat="false" ht="16.5" hidden="false" customHeight="true" outlineLevel="0" collapsed="false">
      <c r="A107" s="7"/>
      <c r="B107" s="18" t="n">
        <v>5</v>
      </c>
      <c r="C107" s="13"/>
      <c r="E107" s="7"/>
      <c r="F107" s="7"/>
      <c r="G107" s="98"/>
      <c r="H107" s="98"/>
      <c r="I107" s="30"/>
      <c r="J107" s="3"/>
      <c r="N107" s="3" t="n">
        <v>6</v>
      </c>
      <c r="O107" s="100"/>
      <c r="P107" s="27"/>
      <c r="Q107" s="85" t="s">
        <v>27</v>
      </c>
      <c r="R107" s="7"/>
      <c r="V107" s="30"/>
      <c r="W107" s="53"/>
      <c r="X107" s="53"/>
      <c r="AB107" s="65"/>
      <c r="AC107" s="68" t="n">
        <v>6</v>
      </c>
    </row>
    <row r="108" customFormat="false" ht="16.5" hidden="false" customHeight="true" outlineLevel="0" collapsed="false">
      <c r="B108" s="83" t="n">
        <v>6</v>
      </c>
      <c r="C108" s="7"/>
      <c r="D108" s="7"/>
      <c r="E108" s="7"/>
      <c r="F108" s="7"/>
      <c r="G108" s="53" t="s">
        <v>120</v>
      </c>
      <c r="H108" s="53" t="s">
        <v>121</v>
      </c>
      <c r="I108" s="28" t="n">
        <v>61</v>
      </c>
      <c r="J108" s="69"/>
      <c r="K108" s="69"/>
      <c r="L108" s="8"/>
      <c r="M108" s="8"/>
      <c r="N108" s="8" t="n">
        <v>3</v>
      </c>
      <c r="O108" s="26"/>
      <c r="Q108" s="13"/>
      <c r="R108" s="7"/>
      <c r="U108" s="7"/>
      <c r="V108" s="30" t="n">
        <v>85</v>
      </c>
      <c r="W108" s="86" t="s">
        <v>122</v>
      </c>
      <c r="X108" s="86" t="s">
        <v>73</v>
      </c>
      <c r="AB108" s="46"/>
      <c r="AC108" s="46" t="n">
        <v>1</v>
      </c>
    </row>
    <row r="109" customFormat="false" ht="16.5" hidden="false" customHeight="true" outlineLevel="0" collapsed="false">
      <c r="B109" s="88"/>
      <c r="C109" s="7"/>
      <c r="D109" s="7"/>
      <c r="E109" s="7"/>
      <c r="F109" s="7"/>
      <c r="G109" s="53"/>
      <c r="H109" s="53"/>
      <c r="I109" s="28"/>
      <c r="J109" s="41"/>
      <c r="K109" s="42"/>
      <c r="L109" s="43" t="n">
        <v>6</v>
      </c>
      <c r="M109" s="8"/>
      <c r="N109" s="8"/>
      <c r="O109" s="26"/>
      <c r="Q109" s="13"/>
      <c r="R109" s="7"/>
      <c r="S109" s="14" t="s">
        <v>27</v>
      </c>
      <c r="T109" s="44"/>
      <c r="U109" s="41"/>
      <c r="V109" s="30"/>
      <c r="W109" s="86"/>
      <c r="X109" s="86"/>
      <c r="Y109" s="7"/>
      <c r="Z109" s="8"/>
      <c r="AB109" s="46"/>
      <c r="AC109" s="46"/>
    </row>
    <row r="110" customFormat="false" ht="16.5" hidden="false" customHeight="true" outlineLevel="0" collapsed="false">
      <c r="B110" s="88"/>
      <c r="C110" s="7"/>
      <c r="D110" s="7"/>
      <c r="E110" s="7"/>
      <c r="F110" s="7"/>
      <c r="G110" s="45"/>
      <c r="H110" s="45" t="s">
        <v>28</v>
      </c>
      <c r="I110" s="28" t="n">
        <v>62</v>
      </c>
      <c r="J110" s="8"/>
      <c r="K110" s="46"/>
      <c r="L110" s="79" t="n">
        <v>4</v>
      </c>
      <c r="M110" s="8"/>
      <c r="N110" s="8"/>
      <c r="O110" s="26"/>
      <c r="Q110" s="13"/>
      <c r="R110" s="23"/>
      <c r="S110" s="47"/>
      <c r="T110" s="13"/>
      <c r="V110" s="30" t="n">
        <v>86</v>
      </c>
      <c r="W110" s="45"/>
      <c r="X110" s="45" t="s">
        <v>28</v>
      </c>
      <c r="Y110" s="7"/>
      <c r="AB110" s="46"/>
      <c r="AC110" s="46"/>
    </row>
    <row r="111" customFormat="false" ht="16.5" hidden="false" customHeight="true" outlineLevel="0" collapsed="false">
      <c r="B111" s="88"/>
      <c r="C111" s="7"/>
      <c r="D111" s="7"/>
      <c r="E111" s="7"/>
      <c r="F111" s="48"/>
      <c r="G111" s="45"/>
      <c r="H111" s="45"/>
      <c r="I111" s="28"/>
      <c r="J111" s="79"/>
      <c r="K111" s="50"/>
      <c r="L111" s="46"/>
      <c r="M111" s="8"/>
      <c r="N111" s="8"/>
      <c r="O111" s="26"/>
      <c r="Q111" s="13"/>
      <c r="R111" s="23"/>
      <c r="S111" s="7"/>
      <c r="T111" s="52"/>
      <c r="U111" s="10"/>
      <c r="V111" s="30"/>
      <c r="W111" s="45"/>
      <c r="X111" s="45"/>
      <c r="Y111" s="7"/>
      <c r="AB111" s="46"/>
      <c r="AC111" s="46"/>
    </row>
    <row r="112" customFormat="false" ht="16.5" hidden="false" customHeight="true" outlineLevel="0" collapsed="false">
      <c r="B112" s="88"/>
      <c r="C112" s="7"/>
      <c r="D112" s="7"/>
      <c r="E112" s="7"/>
      <c r="F112" s="48"/>
      <c r="G112" s="53" t="s">
        <v>11</v>
      </c>
      <c r="H112" s="53" t="s">
        <v>12</v>
      </c>
      <c r="I112" s="28" t="n">
        <v>63</v>
      </c>
      <c r="J112" s="101"/>
      <c r="K112" s="8"/>
      <c r="L112" s="46"/>
      <c r="M112" s="8"/>
      <c r="N112" s="8"/>
      <c r="O112" s="26"/>
      <c r="Q112" s="13"/>
      <c r="R112" s="23"/>
      <c r="S112" s="7"/>
      <c r="U112" s="52"/>
      <c r="V112" s="30" t="n">
        <v>87</v>
      </c>
      <c r="W112" s="53" t="s">
        <v>123</v>
      </c>
      <c r="X112" s="53" t="s">
        <v>64</v>
      </c>
      <c r="AB112" s="46"/>
      <c r="AC112" s="46"/>
    </row>
    <row r="113" customFormat="false" ht="16.5" hidden="false" customHeight="true" outlineLevel="0" collapsed="false">
      <c r="B113" s="88"/>
      <c r="C113" s="7"/>
      <c r="D113" s="89" t="s">
        <v>27</v>
      </c>
      <c r="E113" s="90"/>
      <c r="F113" s="124"/>
      <c r="G113" s="53"/>
      <c r="H113" s="53"/>
      <c r="I113" s="28"/>
      <c r="J113" s="8"/>
      <c r="K113" s="8"/>
      <c r="L113" s="46"/>
      <c r="M113" s="26" t="n">
        <v>2</v>
      </c>
      <c r="N113" s="8"/>
      <c r="O113" s="26"/>
      <c r="Q113" s="13"/>
      <c r="R113" s="14" t="n">
        <v>7</v>
      </c>
      <c r="S113" s="7"/>
      <c r="V113" s="30"/>
      <c r="W113" s="53"/>
      <c r="X113" s="53"/>
      <c r="Z113" s="79"/>
      <c r="AA113" s="3" t="s">
        <v>27</v>
      </c>
      <c r="AB113" s="46"/>
      <c r="AC113" s="46"/>
    </row>
    <row r="114" customFormat="false" ht="16.5" hidden="false" customHeight="true" outlineLevel="0" collapsed="false">
      <c r="B114" s="88"/>
      <c r="C114" s="93"/>
      <c r="D114" s="91"/>
      <c r="E114" s="52"/>
      <c r="F114" s="27"/>
      <c r="G114" s="53" t="s">
        <v>124</v>
      </c>
      <c r="H114" s="53" t="s">
        <v>10</v>
      </c>
      <c r="I114" s="28" t="n">
        <v>64</v>
      </c>
      <c r="J114" s="8"/>
      <c r="K114" s="84" t="s">
        <v>46</v>
      </c>
      <c r="L114" s="51"/>
      <c r="M114" s="17" t="n">
        <v>6</v>
      </c>
      <c r="N114" s="26"/>
      <c r="O114" s="26"/>
      <c r="Q114" s="70"/>
      <c r="R114" s="47" t="n">
        <v>5</v>
      </c>
      <c r="S114" s="13"/>
      <c r="V114" s="30" t="n">
        <v>88</v>
      </c>
      <c r="W114" s="53" t="s">
        <v>125</v>
      </c>
      <c r="X114" s="53" t="s">
        <v>61</v>
      </c>
      <c r="Z114" s="8"/>
      <c r="AA114" s="125"/>
      <c r="AB114" s="46"/>
      <c r="AC114" s="46"/>
    </row>
    <row r="115" customFormat="false" ht="16.5" hidden="false" customHeight="true" outlineLevel="0" collapsed="false">
      <c r="B115" s="88"/>
      <c r="C115" s="93"/>
      <c r="D115" s="7"/>
      <c r="E115" s="7"/>
      <c r="F115" s="48"/>
      <c r="G115" s="53"/>
      <c r="H115" s="53"/>
      <c r="I115" s="28"/>
      <c r="J115" s="79"/>
      <c r="K115" s="26" t="n">
        <v>6</v>
      </c>
      <c r="L115" s="51"/>
      <c r="M115" s="8"/>
      <c r="N115" s="26"/>
      <c r="O115" s="26"/>
      <c r="Q115" s="70"/>
      <c r="R115" s="7"/>
      <c r="S115" s="13"/>
      <c r="T115" s="14" t="n">
        <v>6</v>
      </c>
      <c r="U115" s="44"/>
      <c r="V115" s="30"/>
      <c r="W115" s="53"/>
      <c r="X115" s="53"/>
      <c r="Z115" s="8"/>
      <c r="AA115" s="126"/>
      <c r="AB115" s="46"/>
      <c r="AC115" s="46"/>
    </row>
    <row r="116" customFormat="false" ht="16.5" hidden="false" customHeight="true" outlineLevel="0" collapsed="false">
      <c r="B116" s="88"/>
      <c r="C116" s="93"/>
      <c r="D116" s="7"/>
      <c r="E116" s="7"/>
      <c r="F116" s="48"/>
      <c r="G116" s="53" t="s">
        <v>126</v>
      </c>
      <c r="H116" s="53" t="s">
        <v>76</v>
      </c>
      <c r="I116" s="28" t="n">
        <v>65</v>
      </c>
      <c r="J116" s="67"/>
      <c r="K116" s="17" t="n">
        <v>7</v>
      </c>
      <c r="L116" s="127" t="s">
        <v>127</v>
      </c>
      <c r="M116" s="8"/>
      <c r="N116" s="26"/>
      <c r="O116" s="26"/>
      <c r="Q116" s="70"/>
      <c r="R116" s="7"/>
      <c r="S116" s="13"/>
      <c r="T116" s="10" t="n">
        <v>1</v>
      </c>
      <c r="U116" s="52"/>
      <c r="V116" s="30" t="n">
        <v>89</v>
      </c>
      <c r="W116" s="53" t="s">
        <v>128</v>
      </c>
      <c r="X116" s="53" t="s">
        <v>45</v>
      </c>
      <c r="Y116" s="7"/>
      <c r="Z116" s="128"/>
      <c r="AA116" s="126"/>
      <c r="AB116" s="46"/>
      <c r="AC116" s="46"/>
    </row>
    <row r="117" customFormat="false" ht="16.5" hidden="false" customHeight="true" outlineLevel="0" collapsed="false">
      <c r="B117" s="88"/>
      <c r="C117" s="93"/>
      <c r="D117" s="7"/>
      <c r="E117" s="7"/>
      <c r="F117" s="7"/>
      <c r="G117" s="53"/>
      <c r="H117" s="53"/>
      <c r="I117" s="28"/>
      <c r="J117" s="8"/>
      <c r="K117" s="46"/>
      <c r="L117" s="92" t="n">
        <v>6</v>
      </c>
      <c r="M117" s="8"/>
      <c r="N117" s="26"/>
      <c r="O117" s="26"/>
      <c r="Q117" s="70"/>
      <c r="R117" s="7"/>
      <c r="S117" s="13" t="n">
        <v>3</v>
      </c>
      <c r="T117" s="13"/>
      <c r="V117" s="30"/>
      <c r="W117" s="53"/>
      <c r="X117" s="53"/>
      <c r="Y117" s="7"/>
      <c r="AA117" s="46"/>
      <c r="AB117" s="46"/>
      <c r="AC117" s="46"/>
    </row>
    <row r="118" customFormat="false" ht="16.5" hidden="false" customHeight="true" outlineLevel="0" collapsed="false">
      <c r="B118" s="88"/>
      <c r="C118" s="93"/>
      <c r="D118" s="7"/>
      <c r="E118" s="7"/>
      <c r="F118" s="7"/>
      <c r="G118" s="53" t="s">
        <v>129</v>
      </c>
      <c r="H118" s="53" t="s">
        <v>113</v>
      </c>
      <c r="I118" s="28" t="n">
        <v>66</v>
      </c>
      <c r="J118" s="21"/>
      <c r="K118" s="67"/>
      <c r="L118" s="15" t="n">
        <v>7</v>
      </c>
      <c r="M118" s="8"/>
      <c r="N118" s="26"/>
      <c r="O118" s="26"/>
      <c r="Q118" s="70"/>
      <c r="R118" s="7"/>
      <c r="S118" s="20" t="n">
        <v>6</v>
      </c>
      <c r="T118" s="64"/>
      <c r="U118" s="21"/>
      <c r="V118" s="30" t="n">
        <v>90</v>
      </c>
      <c r="W118" s="53" t="s">
        <v>130</v>
      </c>
      <c r="X118" s="53" t="s">
        <v>73</v>
      </c>
      <c r="Y118" s="7"/>
      <c r="Z118" s="8"/>
      <c r="AA118" s="46"/>
      <c r="AB118" s="46"/>
      <c r="AC118" s="46"/>
    </row>
    <row r="119" customFormat="false" ht="16.5" hidden="false" customHeight="true" outlineLevel="0" collapsed="false">
      <c r="B119" s="88"/>
      <c r="C119" s="102" t="n">
        <v>6</v>
      </c>
      <c r="D119" s="7"/>
      <c r="E119" s="7"/>
      <c r="F119" s="7"/>
      <c r="G119" s="53"/>
      <c r="H119" s="53"/>
      <c r="I119" s="28"/>
      <c r="J119" s="8"/>
      <c r="K119" s="8"/>
      <c r="L119" s="8"/>
      <c r="M119" s="8"/>
      <c r="N119" s="26" t="n">
        <v>2</v>
      </c>
      <c r="O119" s="26"/>
      <c r="Q119" s="81" t="n">
        <v>6</v>
      </c>
      <c r="R119" s="7"/>
      <c r="V119" s="30"/>
      <c r="W119" s="53"/>
      <c r="X119" s="53"/>
      <c r="AA119" s="46"/>
      <c r="AB119" s="46"/>
      <c r="AC119" s="46"/>
    </row>
    <row r="120" customFormat="false" ht="16.5" hidden="false" customHeight="true" outlineLevel="0" collapsed="false">
      <c r="B120" s="104"/>
      <c r="C120" s="7" t="n">
        <v>5</v>
      </c>
      <c r="D120" s="13"/>
      <c r="E120" s="7"/>
      <c r="F120" s="7"/>
      <c r="G120" s="53" t="s">
        <v>131</v>
      </c>
      <c r="H120" s="53" t="s">
        <v>18</v>
      </c>
      <c r="I120" s="28" t="n">
        <v>67</v>
      </c>
      <c r="J120" s="69"/>
      <c r="K120" s="69"/>
      <c r="L120" s="8"/>
      <c r="M120" s="51"/>
      <c r="N120" s="15" t="n">
        <v>6</v>
      </c>
      <c r="O120" s="8"/>
      <c r="Q120" s="1" t="n">
        <v>3</v>
      </c>
      <c r="R120" s="13"/>
      <c r="U120" s="27"/>
      <c r="V120" s="30" t="n">
        <v>91</v>
      </c>
      <c r="W120" s="53" t="s">
        <v>132</v>
      </c>
      <c r="X120" s="53" t="s">
        <v>61</v>
      </c>
      <c r="AA120" s="65"/>
      <c r="AB120" s="77" t="s">
        <v>27</v>
      </c>
      <c r="AC120" s="46"/>
    </row>
    <row r="121" customFormat="false" ht="16.5" hidden="false" customHeight="true" outlineLevel="0" collapsed="false">
      <c r="B121" s="104"/>
      <c r="C121" s="7"/>
      <c r="D121" s="13"/>
      <c r="E121" s="7"/>
      <c r="F121" s="7"/>
      <c r="G121" s="53"/>
      <c r="H121" s="53"/>
      <c r="I121" s="28"/>
      <c r="J121" s="41"/>
      <c r="K121" s="42"/>
      <c r="L121" s="43" t="n">
        <v>7</v>
      </c>
      <c r="M121" s="51"/>
      <c r="N121" s="8"/>
      <c r="O121" s="8"/>
      <c r="R121" s="13"/>
      <c r="S121" s="1" t="n">
        <v>4</v>
      </c>
      <c r="T121" s="10"/>
      <c r="V121" s="30"/>
      <c r="W121" s="53"/>
      <c r="X121" s="53"/>
      <c r="Y121" s="72"/>
      <c r="AA121" s="65"/>
      <c r="AC121" s="46"/>
    </row>
    <row r="122" customFormat="false" ht="16.5" hidden="false" customHeight="true" outlineLevel="0" collapsed="false">
      <c r="B122" s="104"/>
      <c r="C122" s="7"/>
      <c r="D122" s="13"/>
      <c r="E122" s="7"/>
      <c r="F122" s="7"/>
      <c r="G122" s="53" t="s">
        <v>133</v>
      </c>
      <c r="H122" s="53" t="s">
        <v>134</v>
      </c>
      <c r="I122" s="28" t="n">
        <v>68</v>
      </c>
      <c r="J122" s="8"/>
      <c r="K122" s="46"/>
      <c r="L122" s="46" t="n">
        <v>6</v>
      </c>
      <c r="M122" s="51"/>
      <c r="N122" s="8"/>
      <c r="O122" s="8"/>
      <c r="R122" s="13"/>
      <c r="S122" s="63" t="n">
        <v>6</v>
      </c>
      <c r="T122" s="7"/>
      <c r="V122" s="30" t="n">
        <v>92</v>
      </c>
      <c r="W122" s="53" t="s">
        <v>135</v>
      </c>
      <c r="X122" s="53" t="s">
        <v>136</v>
      </c>
      <c r="Y122" s="73"/>
      <c r="Z122" s="68" t="n">
        <v>4</v>
      </c>
      <c r="AA122" s="65"/>
      <c r="AC122" s="46"/>
    </row>
    <row r="123" customFormat="false" ht="16.5" hidden="false" customHeight="true" outlineLevel="0" collapsed="false">
      <c r="B123" s="104"/>
      <c r="C123" s="7"/>
      <c r="D123" s="13"/>
      <c r="E123" s="7"/>
      <c r="F123" s="48"/>
      <c r="G123" s="53"/>
      <c r="H123" s="53"/>
      <c r="I123" s="28"/>
      <c r="J123" s="79"/>
      <c r="K123" s="66"/>
      <c r="L123" s="129" t="s">
        <v>37</v>
      </c>
      <c r="M123" s="51"/>
      <c r="N123" s="8"/>
      <c r="O123" s="8"/>
      <c r="R123" s="13"/>
      <c r="S123" s="70"/>
      <c r="T123" s="74" t="n">
        <v>6</v>
      </c>
      <c r="U123" s="44"/>
      <c r="V123" s="30"/>
      <c r="W123" s="53"/>
      <c r="X123" s="53"/>
      <c r="Y123" s="18"/>
      <c r="Z123" s="46" t="n">
        <v>1</v>
      </c>
      <c r="AA123" s="65"/>
      <c r="AC123" s="46"/>
    </row>
    <row r="124" customFormat="false" ht="16.5" hidden="false" customHeight="true" outlineLevel="0" collapsed="false">
      <c r="B124" s="104"/>
      <c r="C124" s="7"/>
      <c r="D124" s="13"/>
      <c r="E124" s="7"/>
      <c r="F124" s="48"/>
      <c r="G124" s="53" t="s">
        <v>137</v>
      </c>
      <c r="H124" s="53" t="s">
        <v>138</v>
      </c>
      <c r="I124" s="28" t="n">
        <v>69</v>
      </c>
      <c r="J124" s="67"/>
      <c r="K124" s="15" t="s">
        <v>27</v>
      </c>
      <c r="L124" s="46"/>
      <c r="M124" s="51"/>
      <c r="N124" s="8"/>
      <c r="O124" s="8"/>
      <c r="R124" s="13"/>
      <c r="S124" s="13"/>
      <c r="T124" s="1" t="n">
        <v>0</v>
      </c>
      <c r="U124" s="52"/>
      <c r="V124" s="30" t="n">
        <v>93</v>
      </c>
      <c r="W124" s="53" t="s">
        <v>139</v>
      </c>
      <c r="X124" s="53" t="s">
        <v>140</v>
      </c>
      <c r="Y124" s="54"/>
      <c r="Z124" s="46"/>
      <c r="AA124" s="65"/>
      <c r="AC124" s="46"/>
    </row>
    <row r="125" customFormat="false" ht="16.5" hidden="false" customHeight="true" outlineLevel="0" collapsed="false">
      <c r="B125" s="104"/>
      <c r="C125" s="7"/>
      <c r="D125" s="130" t="n">
        <v>6</v>
      </c>
      <c r="E125" s="90"/>
      <c r="F125" s="124"/>
      <c r="G125" s="53"/>
      <c r="H125" s="53"/>
      <c r="I125" s="28"/>
      <c r="J125" s="8"/>
      <c r="K125" s="8"/>
      <c r="L125" s="46"/>
      <c r="M125" s="92" t="n">
        <v>0</v>
      </c>
      <c r="N125" s="8"/>
      <c r="O125" s="8"/>
      <c r="R125" s="13" t="n">
        <v>1</v>
      </c>
      <c r="S125" s="13"/>
      <c r="V125" s="30"/>
      <c r="W125" s="53"/>
      <c r="X125" s="53"/>
      <c r="Z125" s="46"/>
      <c r="AA125" s="78" t="n">
        <v>5</v>
      </c>
      <c r="AC125" s="46"/>
    </row>
    <row r="126" customFormat="false" ht="16.5" hidden="false" customHeight="true" outlineLevel="0" collapsed="false">
      <c r="B126" s="104"/>
      <c r="C126" s="7"/>
      <c r="D126" s="7" t="n">
        <v>4</v>
      </c>
      <c r="E126" s="52"/>
      <c r="F126" s="27"/>
      <c r="G126" s="53" t="s">
        <v>141</v>
      </c>
      <c r="H126" s="53" t="s">
        <v>16</v>
      </c>
      <c r="I126" s="28" t="n">
        <v>70</v>
      </c>
      <c r="J126" s="8"/>
      <c r="K126" s="8"/>
      <c r="L126" s="51"/>
      <c r="M126" s="15" t="n">
        <v>6</v>
      </c>
      <c r="N126" s="8"/>
      <c r="O126" s="8"/>
      <c r="R126" s="20" t="n">
        <v>6</v>
      </c>
      <c r="S126" s="7"/>
      <c r="V126" s="30" t="n">
        <v>94</v>
      </c>
      <c r="W126" s="53" t="s">
        <v>142</v>
      </c>
      <c r="X126" s="53" t="s">
        <v>57</v>
      </c>
      <c r="Z126" s="78"/>
      <c r="AA126" s="77" t="n">
        <v>6</v>
      </c>
      <c r="AC126" s="46"/>
    </row>
    <row r="127" customFormat="false" ht="16.5" hidden="false" customHeight="true" outlineLevel="0" collapsed="false">
      <c r="B127" s="104"/>
      <c r="C127" s="7"/>
      <c r="D127" s="7"/>
      <c r="E127" s="7"/>
      <c r="F127" s="48"/>
      <c r="G127" s="53"/>
      <c r="H127" s="53"/>
      <c r="I127" s="28"/>
      <c r="J127" s="79"/>
      <c r="K127" s="12"/>
      <c r="L127" s="51"/>
      <c r="M127" s="8"/>
      <c r="N127" s="8"/>
      <c r="O127" s="8"/>
      <c r="R127" s="23"/>
      <c r="S127" s="7"/>
      <c r="U127" s="10"/>
      <c r="V127" s="30"/>
      <c r="W127" s="53"/>
      <c r="X127" s="53"/>
      <c r="Y127" s="7"/>
      <c r="AC127" s="46"/>
    </row>
    <row r="128" customFormat="false" ht="16.5" hidden="false" customHeight="true" outlineLevel="0" collapsed="false">
      <c r="B128" s="104"/>
      <c r="C128" s="7"/>
      <c r="D128" s="7"/>
      <c r="E128" s="7"/>
      <c r="F128" s="48"/>
      <c r="G128" s="45"/>
      <c r="H128" s="45" t="s">
        <v>28</v>
      </c>
      <c r="I128" s="28" t="n">
        <v>71</v>
      </c>
      <c r="J128" s="101"/>
      <c r="K128" s="79"/>
      <c r="L128" s="51"/>
      <c r="M128" s="8"/>
      <c r="N128" s="8"/>
      <c r="O128" s="8"/>
      <c r="R128" s="23"/>
      <c r="S128" s="7"/>
      <c r="T128" s="10"/>
      <c r="U128" s="52"/>
      <c r="V128" s="30" t="n">
        <v>95</v>
      </c>
      <c r="W128" s="45"/>
      <c r="X128" s="45" t="s">
        <v>28</v>
      </c>
      <c r="Y128" s="7"/>
      <c r="AC128" s="46"/>
    </row>
    <row r="129" customFormat="false" ht="16.5" hidden="false" customHeight="true" outlineLevel="0" collapsed="false">
      <c r="B129" s="104"/>
      <c r="C129" s="7"/>
      <c r="D129" s="7"/>
      <c r="E129" s="7"/>
      <c r="F129" s="7"/>
      <c r="G129" s="45"/>
      <c r="H129" s="45"/>
      <c r="I129" s="28"/>
      <c r="J129" s="8"/>
      <c r="K129" s="46"/>
      <c r="L129" s="92" t="n">
        <v>2</v>
      </c>
      <c r="M129" s="8"/>
      <c r="N129" s="8"/>
      <c r="O129" s="8"/>
      <c r="R129" s="23"/>
      <c r="S129" s="80" t="n">
        <v>3</v>
      </c>
      <c r="T129" s="13"/>
      <c r="V129" s="30"/>
      <c r="W129" s="45"/>
      <c r="X129" s="45"/>
      <c r="Y129" s="7"/>
      <c r="AC129" s="46"/>
    </row>
    <row r="130" customFormat="false" ht="16.5" hidden="false" customHeight="true" outlineLevel="0" collapsed="false">
      <c r="B130" s="104"/>
      <c r="C130" s="7"/>
      <c r="D130" s="7"/>
      <c r="E130" s="7"/>
      <c r="F130" s="7"/>
      <c r="G130" s="86" t="s">
        <v>143</v>
      </c>
      <c r="H130" s="86" t="s">
        <v>61</v>
      </c>
      <c r="I130" s="28" t="n">
        <v>72</v>
      </c>
      <c r="J130" s="21"/>
      <c r="K130" s="67"/>
      <c r="L130" s="15" t="n">
        <v>6</v>
      </c>
      <c r="M130" s="8"/>
      <c r="N130" s="8"/>
      <c r="O130" s="8"/>
      <c r="S130" s="20" t="n">
        <v>6</v>
      </c>
      <c r="T130" s="27"/>
      <c r="U130" s="27"/>
      <c r="V130" s="30" t="n">
        <v>96</v>
      </c>
      <c r="W130" s="53" t="s">
        <v>144</v>
      </c>
      <c r="X130" s="45" t="s">
        <v>145</v>
      </c>
      <c r="Y130" s="7"/>
      <c r="Z130" s="8"/>
      <c r="AC130" s="46"/>
    </row>
    <row r="131" customFormat="false" ht="16.5" hidden="false" customHeight="true" outlineLevel="0" collapsed="false">
      <c r="B131" s="104"/>
      <c r="C131" s="7"/>
      <c r="D131" s="7"/>
      <c r="E131" s="7"/>
      <c r="F131" s="7"/>
      <c r="G131" s="86"/>
      <c r="H131" s="86"/>
      <c r="I131" s="28"/>
      <c r="J131" s="8"/>
      <c r="K131" s="8"/>
      <c r="L131" s="8"/>
      <c r="M131" s="8"/>
      <c r="N131" s="8"/>
      <c r="O131" s="8"/>
      <c r="V131" s="30"/>
      <c r="W131" s="53"/>
      <c r="X131" s="53"/>
      <c r="AC131" s="46"/>
    </row>
    <row r="132" customFormat="false" ht="16.5" hidden="false" customHeight="true" outlineLevel="0" collapsed="false">
      <c r="B132" s="104"/>
      <c r="C132" s="7"/>
      <c r="D132" s="7"/>
      <c r="E132" s="7"/>
      <c r="F132" s="7"/>
      <c r="G132" s="31"/>
      <c r="H132" s="31"/>
      <c r="I132" s="31"/>
      <c r="J132" s="7"/>
      <c r="K132" s="8"/>
      <c r="L132" s="8"/>
      <c r="M132" s="8"/>
      <c r="N132" s="8"/>
      <c r="O132" s="7"/>
      <c r="AC132" s="46"/>
    </row>
    <row r="133" customFormat="false" ht="16.5" hidden="false" customHeight="true" outlineLevel="0" collapsed="false">
      <c r="B133" s="104"/>
      <c r="C133" s="7"/>
      <c r="D133" s="7"/>
      <c r="E133" s="7"/>
      <c r="F133" s="7"/>
      <c r="G133" s="31"/>
      <c r="H133" s="31"/>
      <c r="I133" s="31"/>
      <c r="J133" s="7"/>
      <c r="K133" s="8"/>
      <c r="L133" s="8"/>
      <c r="M133" s="8"/>
      <c r="N133" s="8"/>
      <c r="O133" s="106" t="s">
        <v>11</v>
      </c>
      <c r="P133" s="1" t="s">
        <v>146</v>
      </c>
      <c r="AC133" s="46"/>
    </row>
    <row r="134" customFormat="false" ht="16.5" hidden="false" customHeight="true" outlineLevel="0" collapsed="false">
      <c r="B134" s="104"/>
      <c r="C134" s="7"/>
      <c r="D134" s="7"/>
      <c r="E134" s="7"/>
      <c r="F134" s="7"/>
      <c r="G134" s="31"/>
      <c r="H134" s="31"/>
      <c r="I134" s="31"/>
      <c r="J134" s="7"/>
      <c r="K134" s="8"/>
      <c r="L134" s="8"/>
      <c r="M134" s="8"/>
      <c r="N134" s="8"/>
      <c r="O134" s="7"/>
      <c r="P134" s="13"/>
      <c r="AC134" s="46"/>
    </row>
    <row r="135" customFormat="false" ht="16.5" hidden="false" customHeight="true" outlineLevel="0" collapsed="false">
      <c r="B135" s="107"/>
      <c r="C135" s="108"/>
      <c r="D135" s="108"/>
      <c r="E135" s="108"/>
      <c r="F135" s="108"/>
      <c r="G135" s="131"/>
      <c r="H135" s="131"/>
      <c r="I135" s="131"/>
      <c r="J135" s="108"/>
      <c r="K135" s="110"/>
      <c r="L135" s="110"/>
      <c r="M135" s="110"/>
      <c r="N135" s="110"/>
      <c r="O135" s="108" t="n">
        <v>7</v>
      </c>
      <c r="P135" s="52" t="s">
        <v>147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69"/>
      <c r="AA135" s="69"/>
      <c r="AB135" s="69"/>
      <c r="AC135" s="101"/>
    </row>
    <row r="136" customFormat="false" ht="16.5" hidden="false" customHeight="true" outlineLevel="0" collapsed="false">
      <c r="B136" s="33"/>
      <c r="G136" s="1"/>
      <c r="H136" s="1"/>
      <c r="I136" s="1"/>
    </row>
    <row r="137" customFormat="false" ht="13.5" hidden="false" customHeight="true" outlineLevel="0" collapsed="false">
      <c r="B137" s="7"/>
      <c r="C137" s="7"/>
      <c r="D137" s="7"/>
      <c r="E137" s="7"/>
      <c r="F137" s="7"/>
      <c r="G137" s="30"/>
      <c r="H137" s="30"/>
      <c r="I137" s="30"/>
      <c r="J137" s="7"/>
      <c r="K137" s="8"/>
      <c r="L137" s="8"/>
      <c r="M137" s="8"/>
      <c r="N137" s="8"/>
      <c r="O137" s="7"/>
      <c r="P137" s="8"/>
      <c r="Q137" s="7"/>
      <c r="R137" s="7"/>
      <c r="S137" s="7"/>
      <c r="T137" s="7"/>
      <c r="U137" s="7"/>
      <c r="V137" s="30"/>
      <c r="W137" s="30"/>
      <c r="X137" s="30"/>
      <c r="Y137" s="7"/>
      <c r="Z137" s="8"/>
      <c r="AA137" s="8"/>
      <c r="AB137" s="8"/>
      <c r="AC137" s="8"/>
    </row>
    <row r="138" customFormat="false" ht="13.5" hidden="false" customHeight="true" outlineLevel="0" collapsed="false">
      <c r="F138" s="7"/>
      <c r="G138" s="30"/>
      <c r="H138" s="30"/>
      <c r="I138" s="105"/>
      <c r="V138" s="105"/>
      <c r="W138" s="30"/>
      <c r="X138" s="30"/>
    </row>
    <row r="139" customFormat="false" ht="13.5" hidden="false" customHeight="true" outlineLevel="0" collapsed="false">
      <c r="A139" s="33"/>
      <c r="B139" s="33"/>
      <c r="C139" s="33"/>
      <c r="D139" s="33"/>
      <c r="E139" s="33"/>
      <c r="F139" s="33"/>
      <c r="G139" s="34"/>
      <c r="H139" s="34"/>
      <c r="I139" s="34"/>
      <c r="J139" s="33"/>
      <c r="K139" s="35"/>
      <c r="L139" s="35"/>
      <c r="M139" s="35"/>
      <c r="O139" s="33"/>
      <c r="P139" s="33"/>
      <c r="AD139" s="4" t="s">
        <v>0</v>
      </c>
    </row>
    <row r="140" customFormat="false" ht="13.5" hidden="false" customHeight="true" outlineLevel="0" collapsed="false">
      <c r="G140" s="34"/>
      <c r="H140" s="34"/>
      <c r="I140" s="34"/>
      <c r="J140" s="33"/>
      <c r="K140" s="35"/>
      <c r="L140" s="35"/>
      <c r="M140" s="35"/>
      <c r="O140" s="33"/>
      <c r="P140" s="33"/>
      <c r="AD140" s="5" t="s">
        <v>1</v>
      </c>
    </row>
    <row r="141" customFormat="false" ht="13.5" hidden="false" customHeight="true" outlineLevel="0" collapsed="false">
      <c r="G141" s="34"/>
      <c r="H141" s="34"/>
      <c r="I141" s="34"/>
      <c r="J141" s="33"/>
      <c r="K141" s="35"/>
      <c r="L141" s="35"/>
      <c r="M141" s="35"/>
      <c r="N141" s="35"/>
      <c r="O141" s="33"/>
      <c r="P141" s="33"/>
    </row>
    <row r="142" customFormat="false" ht="13.5" hidden="false" customHeight="false" outlineLevel="0" collapsed="false">
      <c r="N142" s="32" t="s">
        <v>148</v>
      </c>
    </row>
    <row r="143" customFormat="false" ht="16.5" hidden="false" customHeight="true" outlineLevel="0" collapsed="false">
      <c r="A143" s="33"/>
      <c r="B143" s="33"/>
      <c r="C143" s="33"/>
      <c r="D143" s="33"/>
      <c r="E143" s="33"/>
      <c r="F143" s="33"/>
      <c r="G143" s="34"/>
      <c r="H143" s="34"/>
      <c r="I143" s="34"/>
      <c r="J143" s="33"/>
      <c r="K143" s="35"/>
      <c r="L143" s="35"/>
      <c r="M143" s="35"/>
      <c r="N143" s="35"/>
      <c r="O143" s="33"/>
      <c r="P143" s="33"/>
    </row>
    <row r="144" customFormat="false" ht="16.5" hidden="false" customHeight="true" outlineLevel="0" collapsed="false">
      <c r="A144" s="33"/>
      <c r="B144" s="33"/>
      <c r="C144" s="33"/>
      <c r="D144" s="33"/>
      <c r="E144" s="33"/>
      <c r="F144" s="33"/>
      <c r="G144" s="34"/>
      <c r="H144" s="34"/>
      <c r="I144" s="34"/>
      <c r="J144" s="33"/>
      <c r="K144" s="35"/>
      <c r="L144" s="35"/>
      <c r="M144" s="35"/>
      <c r="N144" s="35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6.5" hidden="false" customHeight="true" outlineLevel="0" collapsed="false">
      <c r="A145" s="33"/>
      <c r="B145" s="33"/>
      <c r="C145" s="33"/>
      <c r="D145" s="33"/>
      <c r="E145" s="33"/>
      <c r="F145" s="33"/>
      <c r="G145" s="34"/>
      <c r="H145" s="34"/>
      <c r="I145" s="34"/>
      <c r="J145" s="33"/>
      <c r="K145" s="35"/>
      <c r="L145" s="35"/>
      <c r="M145" s="35"/>
      <c r="N145" s="35"/>
      <c r="O145" s="36" t="s">
        <v>13</v>
      </c>
      <c r="P145" s="35" t="s">
        <v>149</v>
      </c>
    </row>
    <row r="146" customFormat="false" ht="16.5" hidden="false" customHeight="true" outlineLevel="0" collapsed="false">
      <c r="A146" s="37" t="s">
        <v>23</v>
      </c>
      <c r="B146" s="37"/>
      <c r="C146" s="37"/>
      <c r="D146" s="37"/>
      <c r="E146" s="37"/>
      <c r="F146" s="37"/>
      <c r="G146" s="38"/>
      <c r="H146" s="31"/>
      <c r="I146" s="31"/>
      <c r="J146" s="7"/>
      <c r="K146" s="8"/>
      <c r="L146" s="8"/>
      <c r="M146" s="8"/>
      <c r="N146" s="8"/>
      <c r="O146" s="7"/>
      <c r="P146" s="7"/>
      <c r="Q146" s="7"/>
      <c r="R146" s="7"/>
      <c r="S146" s="7"/>
      <c r="T146" s="7"/>
      <c r="U146" s="7"/>
      <c r="V146" s="7"/>
      <c r="W146" s="7"/>
      <c r="X146" s="18"/>
      <c r="Y146" s="39" t="s">
        <v>23</v>
      </c>
      <c r="Z146" s="39"/>
      <c r="AA146" s="39"/>
      <c r="AB146" s="39"/>
      <c r="AC146" s="39"/>
      <c r="AD146" s="39"/>
    </row>
    <row r="147" customFormat="false" ht="16.5" hidden="false" customHeight="true" outlineLevel="0" collapsed="false">
      <c r="A147" s="7"/>
      <c r="B147" s="7"/>
      <c r="E147" s="7"/>
      <c r="F147" s="7"/>
      <c r="G147" s="40" t="s">
        <v>150</v>
      </c>
      <c r="H147" s="40" t="s">
        <v>43</v>
      </c>
      <c r="I147" s="30" t="n">
        <v>97</v>
      </c>
      <c r="J147" s="7"/>
      <c r="K147" s="8"/>
      <c r="O147" s="23"/>
      <c r="P147" s="7"/>
      <c r="U147" s="7"/>
      <c r="V147" s="30" t="n">
        <v>121</v>
      </c>
      <c r="W147" s="9" t="s">
        <v>151</v>
      </c>
      <c r="X147" s="9" t="s">
        <v>152</v>
      </c>
    </row>
    <row r="148" customFormat="false" ht="16.5" hidden="false" customHeight="true" outlineLevel="0" collapsed="false">
      <c r="A148" s="7"/>
      <c r="B148" s="7"/>
      <c r="E148" s="7"/>
      <c r="F148" s="7"/>
      <c r="G148" s="40"/>
      <c r="H148" s="40"/>
      <c r="I148" s="30"/>
      <c r="J148" s="41"/>
      <c r="K148" s="42"/>
      <c r="L148" s="43" t="n">
        <v>6</v>
      </c>
      <c r="O148" s="23"/>
      <c r="P148" s="7"/>
      <c r="S148" s="14" t="n">
        <v>6</v>
      </c>
      <c r="T148" s="44"/>
      <c r="U148" s="41"/>
      <c r="V148" s="30"/>
      <c r="W148" s="9"/>
      <c r="X148" s="9"/>
      <c r="Z148" s="8"/>
    </row>
    <row r="149" customFormat="false" ht="16.5" hidden="false" customHeight="true" outlineLevel="0" collapsed="false">
      <c r="A149" s="7"/>
      <c r="B149" s="7"/>
      <c r="F149" s="7"/>
      <c r="G149" s="45"/>
      <c r="H149" s="45" t="s">
        <v>28</v>
      </c>
      <c r="I149" s="30" t="n">
        <v>98</v>
      </c>
      <c r="K149" s="46"/>
      <c r="L149" s="42" t="n">
        <v>0</v>
      </c>
      <c r="O149" s="55" t="n">
        <v>6</v>
      </c>
      <c r="P149" s="48" t="n">
        <v>2</v>
      </c>
      <c r="R149" s="23"/>
      <c r="S149" s="47" t="n">
        <v>1</v>
      </c>
      <c r="T149" s="13"/>
      <c r="V149" s="30" t="n">
        <v>122</v>
      </c>
      <c r="W149" s="45"/>
      <c r="X149" s="45" t="s">
        <v>28</v>
      </c>
      <c r="Z149" s="8"/>
    </row>
    <row r="150" customFormat="false" ht="16.5" hidden="false" customHeight="true" outlineLevel="0" collapsed="false">
      <c r="A150" s="7"/>
      <c r="B150" s="7"/>
      <c r="F150" s="48"/>
      <c r="G150" s="45"/>
      <c r="H150" s="45"/>
      <c r="I150" s="30"/>
      <c r="J150" s="49"/>
      <c r="K150" s="50"/>
      <c r="L150" s="51"/>
      <c r="O150" s="23"/>
      <c r="P150" s="7"/>
      <c r="R150" s="23"/>
      <c r="S150" s="7"/>
      <c r="T150" s="52"/>
      <c r="U150" s="10"/>
      <c r="V150" s="30"/>
      <c r="W150" s="45"/>
      <c r="X150" s="45"/>
      <c r="Z150" s="8"/>
    </row>
    <row r="151" customFormat="false" ht="16.5" hidden="false" customHeight="true" outlineLevel="0" collapsed="false">
      <c r="A151" s="7"/>
      <c r="B151" s="7"/>
      <c r="E151" s="10"/>
      <c r="F151" s="48"/>
      <c r="G151" s="53" t="s">
        <v>153</v>
      </c>
      <c r="H151" s="53" t="s">
        <v>10</v>
      </c>
      <c r="I151" s="30" t="n">
        <v>99</v>
      </c>
      <c r="J151" s="54"/>
      <c r="L151" s="51"/>
      <c r="O151" s="23"/>
      <c r="P151" s="7"/>
      <c r="R151" s="23"/>
      <c r="S151" s="7"/>
      <c r="U151" s="52"/>
      <c r="V151" s="30" t="n">
        <v>123</v>
      </c>
      <c r="W151" s="53" t="s">
        <v>154</v>
      </c>
      <c r="X151" s="53" t="s">
        <v>155</v>
      </c>
      <c r="Z151" s="8"/>
    </row>
    <row r="152" customFormat="false" ht="16.5" hidden="false" customHeight="true" outlineLevel="0" collapsed="false">
      <c r="A152" s="7"/>
      <c r="B152" s="7"/>
      <c r="D152" s="132" t="s">
        <v>27</v>
      </c>
      <c r="E152" s="13"/>
      <c r="F152" s="7"/>
      <c r="G152" s="53"/>
      <c r="H152" s="53"/>
      <c r="I152" s="30"/>
      <c r="L152" s="51"/>
      <c r="M152" s="43" t="n">
        <v>7</v>
      </c>
      <c r="O152" s="23"/>
      <c r="P152" s="7"/>
      <c r="R152" s="14" t="n">
        <v>6</v>
      </c>
      <c r="S152" s="7"/>
      <c r="V152" s="30"/>
      <c r="W152" s="53"/>
      <c r="X152" s="53"/>
      <c r="Z152" s="61"/>
      <c r="AA152" s="68" t="n">
        <v>6</v>
      </c>
    </row>
    <row r="153" customFormat="false" ht="16.5" hidden="false" customHeight="true" outlineLevel="0" collapsed="false">
      <c r="A153" s="7"/>
      <c r="B153" s="7"/>
      <c r="D153" s="133" t="s">
        <v>27</v>
      </c>
      <c r="E153" s="13"/>
      <c r="F153" s="7"/>
      <c r="G153" s="53" t="s">
        <v>156</v>
      </c>
      <c r="H153" s="53" t="s">
        <v>40</v>
      </c>
      <c r="I153" s="30" t="n">
        <v>100</v>
      </c>
      <c r="K153" s="8"/>
      <c r="L153" s="46"/>
      <c r="M153" s="42" t="n">
        <v>5</v>
      </c>
      <c r="N153" s="8"/>
      <c r="O153" s="23"/>
      <c r="P153" s="7"/>
      <c r="R153" s="13" t="n">
        <v>1</v>
      </c>
      <c r="S153" s="13"/>
      <c r="V153" s="30" t="n">
        <v>124</v>
      </c>
      <c r="W153" s="53" t="s">
        <v>157</v>
      </c>
      <c r="X153" s="53" t="s">
        <v>43</v>
      </c>
      <c r="Z153" s="101"/>
      <c r="AA153" s="46" t="n">
        <v>4</v>
      </c>
    </row>
    <row r="154" customFormat="false" ht="16.5" hidden="false" customHeight="true" outlineLevel="0" collapsed="false">
      <c r="A154" s="7"/>
      <c r="B154" s="7"/>
      <c r="D154" s="13"/>
      <c r="E154" s="13"/>
      <c r="F154" s="48"/>
      <c r="G154" s="53"/>
      <c r="H154" s="53"/>
      <c r="I154" s="30"/>
      <c r="J154" s="42"/>
      <c r="K154" s="43" t="n">
        <v>6</v>
      </c>
      <c r="L154" s="46"/>
      <c r="M154" s="51"/>
      <c r="N154" s="8"/>
      <c r="O154" s="23"/>
      <c r="P154" s="7"/>
      <c r="R154" s="13"/>
      <c r="S154" s="13"/>
      <c r="T154" s="1" t="n">
        <v>2</v>
      </c>
      <c r="U154" s="10"/>
      <c r="V154" s="30"/>
      <c r="W154" s="53"/>
      <c r="X154" s="53"/>
      <c r="Z154" s="8"/>
      <c r="AA154" s="46"/>
    </row>
    <row r="155" customFormat="false" ht="16.5" hidden="false" customHeight="true" outlineLevel="0" collapsed="false">
      <c r="A155" s="7"/>
      <c r="B155" s="7"/>
      <c r="D155" s="13"/>
      <c r="E155" s="52"/>
      <c r="F155" s="48"/>
      <c r="G155" s="53" t="s">
        <v>158</v>
      </c>
      <c r="H155" s="53" t="s">
        <v>10</v>
      </c>
      <c r="I155" s="30" t="n">
        <v>101</v>
      </c>
      <c r="J155" s="54"/>
      <c r="K155" s="46" t="n">
        <v>1</v>
      </c>
      <c r="L155" s="46"/>
      <c r="M155" s="51"/>
      <c r="N155" s="8"/>
      <c r="O155" s="23"/>
      <c r="P155" s="7"/>
      <c r="R155" s="13"/>
      <c r="S155" s="70"/>
      <c r="T155" s="118" t="n">
        <v>6</v>
      </c>
      <c r="U155" s="64"/>
      <c r="V155" s="30" t="n">
        <v>125</v>
      </c>
      <c r="W155" s="53" t="s">
        <v>159</v>
      </c>
      <c r="X155" s="53" t="s">
        <v>116</v>
      </c>
      <c r="Z155" s="8"/>
      <c r="AA155" s="46"/>
    </row>
    <row r="156" customFormat="false" ht="16.5" hidden="false" customHeight="true" outlineLevel="0" collapsed="false">
      <c r="A156" s="7"/>
      <c r="B156" s="7"/>
      <c r="D156" s="13"/>
      <c r="F156" s="7"/>
      <c r="G156" s="53"/>
      <c r="H156" s="53"/>
      <c r="I156" s="30"/>
      <c r="K156" s="46"/>
      <c r="L156" s="66" t="n">
        <v>2</v>
      </c>
      <c r="M156" s="51"/>
      <c r="N156" s="8"/>
      <c r="O156" s="23"/>
      <c r="P156" s="7"/>
      <c r="R156" s="13"/>
      <c r="S156" s="81" t="s">
        <v>27</v>
      </c>
      <c r="T156" s="7"/>
      <c r="V156" s="30"/>
      <c r="W156" s="53"/>
      <c r="X156" s="53"/>
      <c r="Z156" s="8"/>
      <c r="AA156" s="46"/>
    </row>
    <row r="157" customFormat="false" ht="16.5" hidden="false" customHeight="true" outlineLevel="0" collapsed="false">
      <c r="A157" s="7"/>
      <c r="B157" s="7"/>
      <c r="D157" s="13"/>
      <c r="F157" s="7"/>
      <c r="G157" s="53" t="s">
        <v>160</v>
      </c>
      <c r="H157" s="53" t="s">
        <v>161</v>
      </c>
      <c r="I157" s="30" t="n">
        <v>102</v>
      </c>
      <c r="J157" s="21"/>
      <c r="K157" s="67"/>
      <c r="L157" s="15" t="n">
        <v>6</v>
      </c>
      <c r="M157" s="51"/>
      <c r="N157" s="8"/>
      <c r="O157" s="23"/>
      <c r="P157" s="7"/>
      <c r="R157" s="13"/>
      <c r="T157" s="52"/>
      <c r="U157" s="27"/>
      <c r="V157" s="30" t="n">
        <v>126</v>
      </c>
      <c r="W157" s="53" t="s">
        <v>162</v>
      </c>
      <c r="X157" s="53" t="s">
        <v>43</v>
      </c>
      <c r="Z157" s="8"/>
      <c r="AA157" s="46"/>
    </row>
    <row r="158" customFormat="false" ht="16.5" hidden="false" customHeight="true" outlineLevel="0" collapsed="false">
      <c r="A158" s="7"/>
      <c r="B158" s="7"/>
      <c r="D158" s="13"/>
      <c r="F158" s="7"/>
      <c r="G158" s="53"/>
      <c r="H158" s="53"/>
      <c r="I158" s="30"/>
      <c r="M158" s="51"/>
      <c r="N158" s="43" t="n">
        <v>6</v>
      </c>
      <c r="O158" s="23"/>
      <c r="P158" s="7"/>
      <c r="Q158" s="1" t="n">
        <v>1</v>
      </c>
      <c r="R158" s="13"/>
      <c r="V158" s="30"/>
      <c r="W158" s="53"/>
      <c r="X158" s="53"/>
      <c r="AA158" s="46"/>
      <c r="AB158" s="3" t="n">
        <v>3</v>
      </c>
    </row>
    <row r="159" customFormat="false" ht="16.5" hidden="false" customHeight="true" outlineLevel="0" collapsed="false">
      <c r="A159" s="7"/>
      <c r="B159" s="73"/>
      <c r="C159" s="134" t="s">
        <v>27</v>
      </c>
      <c r="D159" s="7"/>
      <c r="E159" s="7"/>
      <c r="F159" s="7"/>
      <c r="G159" s="53" t="s">
        <v>163</v>
      </c>
      <c r="H159" s="53" t="s">
        <v>121</v>
      </c>
      <c r="I159" s="30" t="n">
        <v>103</v>
      </c>
      <c r="J159" s="27"/>
      <c r="K159" s="69"/>
      <c r="N159" s="26" t="n">
        <v>2</v>
      </c>
      <c r="O159" s="70"/>
      <c r="P159" s="7"/>
      <c r="Q159" s="63" t="n">
        <v>6</v>
      </c>
      <c r="R159" s="7"/>
      <c r="U159" s="27"/>
      <c r="V159" s="30" t="n">
        <v>127</v>
      </c>
      <c r="W159" s="53" t="s">
        <v>164</v>
      </c>
      <c r="X159" s="53" t="s">
        <v>165</v>
      </c>
      <c r="AA159" s="65"/>
      <c r="AB159" s="95" t="n">
        <v>6</v>
      </c>
    </row>
    <row r="160" customFormat="false" ht="16.5" hidden="false" customHeight="true" outlineLevel="0" collapsed="false">
      <c r="A160" s="7"/>
      <c r="B160" s="73"/>
      <c r="C160" s="93"/>
      <c r="D160" s="7"/>
      <c r="E160" s="7"/>
      <c r="F160" s="7"/>
      <c r="G160" s="53"/>
      <c r="H160" s="53"/>
      <c r="I160" s="30"/>
      <c r="J160" s="41"/>
      <c r="K160" s="42"/>
      <c r="L160" s="43" t="n">
        <v>6</v>
      </c>
      <c r="N160" s="26"/>
      <c r="O160" s="70"/>
      <c r="P160" s="7"/>
      <c r="Q160" s="70"/>
      <c r="R160" s="7"/>
      <c r="S160" s="1" t="n">
        <v>0</v>
      </c>
      <c r="T160" s="10"/>
      <c r="V160" s="30"/>
      <c r="W160" s="53"/>
      <c r="X160" s="53"/>
      <c r="Y160" s="49"/>
      <c r="Z160" s="8"/>
      <c r="AA160" s="65"/>
      <c r="AB160" s="65"/>
    </row>
    <row r="161" customFormat="false" ht="16.5" hidden="false" customHeight="true" outlineLevel="0" collapsed="false">
      <c r="A161" s="7"/>
      <c r="B161" s="73"/>
      <c r="C161" s="93"/>
      <c r="D161" s="7"/>
      <c r="F161" s="7"/>
      <c r="G161" s="53" t="s">
        <v>166</v>
      </c>
      <c r="H161" s="53" t="s">
        <v>76</v>
      </c>
      <c r="I161" s="30" t="n">
        <v>104</v>
      </c>
      <c r="K161" s="46"/>
      <c r="L161" s="42" t="n">
        <v>4</v>
      </c>
      <c r="N161" s="26"/>
      <c r="O161" s="70"/>
      <c r="P161" s="7"/>
      <c r="Q161" s="70"/>
      <c r="R161" s="121"/>
      <c r="S161" s="118" t="n">
        <v>6</v>
      </c>
      <c r="T161" s="7"/>
      <c r="V161" s="30" t="n">
        <v>128</v>
      </c>
      <c r="W161" s="53" t="s">
        <v>15</v>
      </c>
      <c r="X161" s="53" t="s">
        <v>16</v>
      </c>
      <c r="Y161" s="89"/>
      <c r="Z161" s="95" t="s">
        <v>27</v>
      </c>
      <c r="AA161" s="65"/>
      <c r="AB161" s="65"/>
    </row>
    <row r="162" customFormat="false" ht="16.5" hidden="false" customHeight="true" outlineLevel="0" collapsed="false">
      <c r="A162" s="7"/>
      <c r="B162" s="73"/>
      <c r="C162" s="93"/>
      <c r="D162" s="7"/>
      <c r="E162" s="10"/>
      <c r="F162" s="48"/>
      <c r="G162" s="53"/>
      <c r="H162" s="53"/>
      <c r="I162" s="30"/>
      <c r="J162" s="42"/>
      <c r="K162" s="24" t="s">
        <v>27</v>
      </c>
      <c r="L162" s="51"/>
      <c r="N162" s="26"/>
      <c r="O162" s="70"/>
      <c r="P162" s="7"/>
      <c r="Q162" s="70"/>
      <c r="R162" s="121"/>
      <c r="S162" s="121"/>
      <c r="T162" s="80" t="n">
        <v>5</v>
      </c>
      <c r="U162" s="10"/>
      <c r="V162" s="30"/>
      <c r="W162" s="53"/>
      <c r="X162" s="53"/>
      <c r="Y162" s="7"/>
      <c r="Z162" s="65"/>
      <c r="AA162" s="65"/>
      <c r="AB162" s="65"/>
    </row>
    <row r="163" customFormat="false" ht="16.5" hidden="false" customHeight="true" outlineLevel="0" collapsed="false">
      <c r="A163" s="7"/>
      <c r="B163" s="73"/>
      <c r="C163" s="93"/>
      <c r="D163" s="7"/>
      <c r="E163" s="13"/>
      <c r="F163" s="48"/>
      <c r="G163" s="53" t="s">
        <v>167</v>
      </c>
      <c r="H163" s="53" t="s">
        <v>168</v>
      </c>
      <c r="I163" s="30" t="n">
        <v>105</v>
      </c>
      <c r="J163" s="54"/>
      <c r="L163" s="51"/>
      <c r="N163" s="26"/>
      <c r="O163" s="70"/>
      <c r="P163" s="7"/>
      <c r="Q163" s="70"/>
      <c r="R163" s="121"/>
      <c r="S163" s="7"/>
      <c r="T163" s="20" t="n">
        <v>7</v>
      </c>
      <c r="U163" s="64"/>
      <c r="V163" s="30" t="n">
        <v>129</v>
      </c>
      <c r="W163" s="86" t="s">
        <v>169</v>
      </c>
      <c r="X163" s="86" t="s">
        <v>61</v>
      </c>
      <c r="Z163" s="65"/>
      <c r="AA163" s="65"/>
      <c r="AB163" s="65"/>
    </row>
    <row r="164" customFormat="false" ht="16.5" hidden="false" customHeight="true" outlineLevel="0" collapsed="false">
      <c r="A164" s="7"/>
      <c r="B164" s="73"/>
      <c r="C164" s="93"/>
      <c r="D164" s="76" t="n">
        <v>1</v>
      </c>
      <c r="E164" s="13"/>
      <c r="F164" s="7"/>
      <c r="G164" s="53"/>
      <c r="H164" s="53"/>
      <c r="I164" s="30"/>
      <c r="L164" s="51"/>
      <c r="M164" s="24" t="n">
        <v>6</v>
      </c>
      <c r="N164" s="26"/>
      <c r="O164" s="70"/>
      <c r="P164" s="7"/>
      <c r="Q164" s="70"/>
      <c r="R164" s="74" t="n">
        <v>7</v>
      </c>
      <c r="S164" s="7"/>
      <c r="V164" s="30"/>
      <c r="W164" s="86"/>
      <c r="X164" s="86"/>
      <c r="Z164" s="65"/>
      <c r="AA164" s="103" t="n">
        <v>6</v>
      </c>
      <c r="AB164" s="65"/>
    </row>
    <row r="165" customFormat="false" ht="16.5" hidden="false" customHeight="true" outlineLevel="0" collapsed="false">
      <c r="A165" s="7"/>
      <c r="B165" s="73"/>
      <c r="C165" s="7"/>
      <c r="D165" s="72" t="n">
        <v>6</v>
      </c>
      <c r="E165" s="7"/>
      <c r="F165" s="7"/>
      <c r="G165" s="53" t="s">
        <v>170</v>
      </c>
      <c r="H165" s="53" t="s">
        <v>43</v>
      </c>
      <c r="I165" s="30" t="n">
        <v>106</v>
      </c>
      <c r="K165" s="8"/>
      <c r="L165" s="46"/>
      <c r="M165" s="3" t="n">
        <v>1</v>
      </c>
      <c r="O165" s="70"/>
      <c r="P165" s="7"/>
      <c r="Q165" s="13"/>
      <c r="R165" s="135" t="n">
        <v>6</v>
      </c>
      <c r="S165" s="13"/>
      <c r="V165" s="30" t="n">
        <v>130</v>
      </c>
      <c r="W165" s="53" t="s">
        <v>171</v>
      </c>
      <c r="X165" s="53" t="s">
        <v>172</v>
      </c>
      <c r="Z165" s="101"/>
      <c r="AA165" s="3" t="n">
        <v>1</v>
      </c>
      <c r="AB165" s="65"/>
    </row>
    <row r="166" customFormat="false" ht="16.5" hidden="false" customHeight="true" outlineLevel="0" collapsed="false">
      <c r="A166" s="7"/>
      <c r="B166" s="73"/>
      <c r="C166" s="7"/>
      <c r="D166" s="73"/>
      <c r="E166" s="7"/>
      <c r="F166" s="48"/>
      <c r="G166" s="53"/>
      <c r="H166" s="53"/>
      <c r="I166" s="30"/>
      <c r="J166" s="49"/>
      <c r="K166" s="12"/>
      <c r="L166" s="46"/>
      <c r="O166" s="70"/>
      <c r="P166" s="7"/>
      <c r="Q166" s="13"/>
      <c r="R166" s="136" t="s">
        <v>62</v>
      </c>
      <c r="S166" s="13"/>
      <c r="U166" s="10"/>
      <c r="V166" s="30"/>
      <c r="W166" s="53"/>
      <c r="X166" s="53"/>
      <c r="AB166" s="65"/>
    </row>
    <row r="167" customFormat="false" ht="16.5" hidden="false" customHeight="true" outlineLevel="0" collapsed="false">
      <c r="A167" s="7"/>
      <c r="B167" s="73"/>
      <c r="C167" s="7"/>
      <c r="D167" s="73"/>
      <c r="E167" s="7"/>
      <c r="F167" s="48"/>
      <c r="G167" s="45"/>
      <c r="H167" s="45" t="s">
        <v>28</v>
      </c>
      <c r="I167" s="30" t="n">
        <v>107</v>
      </c>
      <c r="J167" s="54"/>
      <c r="K167" s="79"/>
      <c r="L167" s="46"/>
      <c r="O167" s="70"/>
      <c r="P167" s="7"/>
      <c r="Q167" s="13"/>
      <c r="R167" s="7"/>
      <c r="S167" s="13"/>
      <c r="T167" s="10"/>
      <c r="U167" s="52"/>
      <c r="V167" s="30" t="n">
        <v>131</v>
      </c>
      <c r="W167" s="45"/>
      <c r="X167" s="45" t="s">
        <v>28</v>
      </c>
      <c r="Y167" s="7"/>
      <c r="AB167" s="65"/>
    </row>
    <row r="168" customFormat="false" ht="16.5" hidden="false" customHeight="true" outlineLevel="0" collapsed="false">
      <c r="A168" s="7"/>
      <c r="B168" s="73"/>
      <c r="C168" s="7"/>
      <c r="D168" s="73"/>
      <c r="E168" s="7"/>
      <c r="F168" s="7"/>
      <c r="G168" s="45"/>
      <c r="H168" s="45"/>
      <c r="I168" s="30"/>
      <c r="K168" s="46"/>
      <c r="L168" s="66"/>
      <c r="O168" s="70"/>
      <c r="P168" s="7"/>
      <c r="Q168" s="13"/>
      <c r="R168" s="7"/>
      <c r="S168" s="13" t="n">
        <v>1</v>
      </c>
      <c r="T168" s="13"/>
      <c r="V168" s="30"/>
      <c r="W168" s="45"/>
      <c r="X168" s="45"/>
      <c r="Y168" s="7"/>
      <c r="AB168" s="65"/>
    </row>
    <row r="169" customFormat="false" ht="16.5" hidden="false" customHeight="true" outlineLevel="0" collapsed="false">
      <c r="A169" s="7"/>
      <c r="B169" s="73"/>
      <c r="C169" s="7"/>
      <c r="D169" s="73"/>
      <c r="E169" s="58"/>
      <c r="F169" s="7"/>
      <c r="G169" s="53" t="s">
        <v>173</v>
      </c>
      <c r="H169" s="53" t="s">
        <v>43</v>
      </c>
      <c r="I169" s="30" t="n">
        <v>108</v>
      </c>
      <c r="J169" s="21"/>
      <c r="K169" s="67"/>
      <c r="L169" s="15" t="s">
        <v>27</v>
      </c>
      <c r="O169" s="70"/>
      <c r="P169" s="7"/>
      <c r="Q169" s="13"/>
      <c r="R169" s="7"/>
      <c r="S169" s="20" t="n">
        <v>6</v>
      </c>
      <c r="T169" s="64"/>
      <c r="U169" s="21"/>
      <c r="V169" s="30" t="n">
        <v>132</v>
      </c>
      <c r="W169" s="53" t="s">
        <v>174</v>
      </c>
      <c r="X169" s="53" t="s">
        <v>92</v>
      </c>
      <c r="Y169" s="7"/>
      <c r="Z169" s="8"/>
      <c r="AB169" s="65"/>
    </row>
    <row r="170" customFormat="false" ht="16.5" hidden="false" customHeight="true" outlineLevel="0" collapsed="false">
      <c r="A170" s="7"/>
      <c r="B170" s="89" t="n">
        <v>6</v>
      </c>
      <c r="C170" s="7"/>
      <c r="F170" s="7"/>
      <c r="G170" s="53"/>
      <c r="H170" s="53"/>
      <c r="I170" s="30"/>
      <c r="N170" s="3" t="n">
        <v>5</v>
      </c>
      <c r="O170" s="81"/>
      <c r="P170" s="54"/>
      <c r="Q170" s="13" t="n">
        <v>5</v>
      </c>
      <c r="R170" s="7"/>
      <c r="V170" s="30"/>
      <c r="W170" s="53"/>
      <c r="X170" s="53"/>
      <c r="AB170" s="65"/>
      <c r="AC170" s="68" t="n">
        <v>6</v>
      </c>
    </row>
    <row r="171" customFormat="false" ht="16.5" hidden="false" customHeight="true" outlineLevel="0" collapsed="false">
      <c r="A171" s="7"/>
      <c r="B171" s="137" t="n">
        <v>4</v>
      </c>
      <c r="C171" s="13"/>
      <c r="E171" s="7"/>
      <c r="F171" s="7"/>
      <c r="G171" s="98" t="s">
        <v>13</v>
      </c>
      <c r="H171" s="98" t="s">
        <v>14</v>
      </c>
      <c r="I171" s="30" t="n">
        <v>109</v>
      </c>
      <c r="J171" s="27"/>
      <c r="K171" s="69"/>
      <c r="N171" s="3" t="n">
        <v>7</v>
      </c>
      <c r="O171" s="85"/>
      <c r="P171" s="138"/>
      <c r="Q171" s="7" t="n">
        <v>7</v>
      </c>
      <c r="R171" s="7"/>
      <c r="S171" s="7"/>
      <c r="T171" s="7"/>
      <c r="U171" s="7"/>
      <c r="V171" s="28" t="n">
        <v>133</v>
      </c>
      <c r="W171" s="53" t="s">
        <v>175</v>
      </c>
      <c r="X171" s="53" t="s">
        <v>30</v>
      </c>
      <c r="Y171" s="7"/>
      <c r="Z171" s="8"/>
      <c r="AA171" s="8"/>
      <c r="AB171" s="46"/>
      <c r="AC171" s="139" t="n">
        <v>2</v>
      </c>
    </row>
    <row r="172" customFormat="false" ht="16.5" hidden="false" customHeight="true" outlineLevel="0" collapsed="false">
      <c r="B172" s="13"/>
      <c r="C172" s="13"/>
      <c r="E172" s="7"/>
      <c r="F172" s="7"/>
      <c r="G172" s="98"/>
      <c r="H172" s="98"/>
      <c r="I172" s="30"/>
      <c r="J172" s="41"/>
      <c r="K172" s="42"/>
      <c r="L172" s="43" t="s">
        <v>27</v>
      </c>
      <c r="O172" s="85"/>
      <c r="P172" s="23"/>
      <c r="Q172" s="7"/>
      <c r="R172" s="7"/>
      <c r="S172" s="14" t="n">
        <v>7</v>
      </c>
      <c r="T172" s="44"/>
      <c r="U172" s="41"/>
      <c r="V172" s="28"/>
      <c r="W172" s="53"/>
      <c r="X172" s="53"/>
      <c r="Y172" s="7"/>
      <c r="Z172" s="8"/>
      <c r="AA172" s="8"/>
      <c r="AB172" s="46"/>
      <c r="AC172" s="139"/>
    </row>
    <row r="173" customFormat="false" ht="16.5" hidden="false" customHeight="true" outlineLevel="0" collapsed="false">
      <c r="B173" s="13"/>
      <c r="C173" s="13"/>
      <c r="F173" s="7"/>
      <c r="G173" s="45"/>
      <c r="H173" s="45" t="s">
        <v>28</v>
      </c>
      <c r="I173" s="30" t="n">
        <v>110</v>
      </c>
      <c r="K173" s="46"/>
      <c r="L173" s="42"/>
      <c r="O173" s="85"/>
      <c r="P173" s="23"/>
      <c r="Q173" s="7"/>
      <c r="R173" s="23"/>
      <c r="S173" s="47" t="n">
        <v>5</v>
      </c>
      <c r="T173" s="13"/>
      <c r="U173" s="7"/>
      <c r="V173" s="28" t="n">
        <v>134</v>
      </c>
      <c r="W173" s="45"/>
      <c r="X173" s="45" t="s">
        <v>28</v>
      </c>
      <c r="Y173" s="7"/>
      <c r="Z173" s="8"/>
      <c r="AA173" s="8"/>
      <c r="AB173" s="46"/>
      <c r="AC173" s="139"/>
    </row>
    <row r="174" customFormat="false" ht="16.5" hidden="false" customHeight="true" outlineLevel="0" collapsed="false">
      <c r="B174" s="13"/>
      <c r="C174" s="13"/>
      <c r="F174" s="48"/>
      <c r="G174" s="45"/>
      <c r="H174" s="45"/>
      <c r="I174" s="30"/>
      <c r="J174" s="49"/>
      <c r="K174" s="50"/>
      <c r="L174" s="51"/>
      <c r="O174" s="85"/>
      <c r="P174" s="23"/>
      <c r="Q174" s="7"/>
      <c r="R174" s="23"/>
      <c r="S174" s="7"/>
      <c r="T174" s="52"/>
      <c r="U174" s="10"/>
      <c r="V174" s="28"/>
      <c r="W174" s="45"/>
      <c r="X174" s="45"/>
      <c r="Y174" s="7"/>
      <c r="Z174" s="8"/>
      <c r="AA174" s="8"/>
      <c r="AB174" s="46"/>
      <c r="AC174" s="139"/>
    </row>
    <row r="175" customFormat="false" ht="16.5" hidden="false" customHeight="true" outlineLevel="0" collapsed="false">
      <c r="B175" s="13"/>
      <c r="C175" s="13"/>
      <c r="F175" s="48"/>
      <c r="G175" s="53" t="s">
        <v>176</v>
      </c>
      <c r="H175" s="53" t="s">
        <v>177</v>
      </c>
      <c r="I175" s="30" t="n">
        <v>111</v>
      </c>
      <c r="J175" s="54"/>
      <c r="L175" s="51"/>
      <c r="O175" s="85"/>
      <c r="P175" s="23"/>
      <c r="Q175" s="7"/>
      <c r="R175" s="23"/>
      <c r="S175" s="7"/>
      <c r="T175" s="7"/>
      <c r="U175" s="52"/>
      <c r="V175" s="28" t="n">
        <v>135</v>
      </c>
      <c r="W175" s="53" t="s">
        <v>178</v>
      </c>
      <c r="X175" s="53" t="s">
        <v>16</v>
      </c>
      <c r="Y175" s="7"/>
      <c r="Z175" s="8"/>
      <c r="AA175" s="8"/>
      <c r="AB175" s="46"/>
      <c r="AC175" s="139"/>
    </row>
    <row r="176" customFormat="false" ht="16.5" hidden="false" customHeight="true" outlineLevel="0" collapsed="false">
      <c r="B176" s="13"/>
      <c r="C176" s="13"/>
      <c r="E176" s="132" t="s">
        <v>27</v>
      </c>
      <c r="F176" s="10"/>
      <c r="G176" s="53"/>
      <c r="H176" s="53"/>
      <c r="I176" s="30"/>
      <c r="L176" s="51"/>
      <c r="M176" s="43" t="n">
        <v>6</v>
      </c>
      <c r="O176" s="85"/>
      <c r="P176" s="23"/>
      <c r="Q176" s="7"/>
      <c r="R176" s="14" t="n">
        <v>6</v>
      </c>
      <c r="S176" s="7"/>
      <c r="T176" s="7"/>
      <c r="U176" s="7"/>
      <c r="V176" s="28"/>
      <c r="W176" s="53"/>
      <c r="X176" s="53"/>
      <c r="Y176" s="7"/>
      <c r="Z176" s="61"/>
      <c r="AA176" s="68" t="n">
        <v>6</v>
      </c>
      <c r="AB176" s="46"/>
      <c r="AC176" s="139"/>
    </row>
    <row r="177" customFormat="false" ht="16.5" hidden="false" customHeight="true" outlineLevel="0" collapsed="false">
      <c r="B177" s="13"/>
      <c r="C177" s="13"/>
      <c r="D177" s="18"/>
      <c r="E177" s="140" t="s">
        <v>27</v>
      </c>
      <c r="F177" s="13"/>
      <c r="G177" s="53" t="s">
        <v>179</v>
      </c>
      <c r="H177" s="53" t="s">
        <v>116</v>
      </c>
      <c r="I177" s="30" t="n">
        <v>112</v>
      </c>
      <c r="K177" s="8"/>
      <c r="L177" s="46"/>
      <c r="M177" s="42" t="n">
        <v>1</v>
      </c>
      <c r="N177" s="8"/>
      <c r="O177" s="85"/>
      <c r="P177" s="23"/>
      <c r="Q177" s="7"/>
      <c r="R177" s="13" t="n">
        <v>3</v>
      </c>
      <c r="S177" s="13"/>
      <c r="T177" s="7"/>
      <c r="U177" s="7"/>
      <c r="V177" s="28" t="n">
        <v>136</v>
      </c>
      <c r="W177" s="53" t="s">
        <v>180</v>
      </c>
      <c r="X177" s="53" t="s">
        <v>136</v>
      </c>
      <c r="Y177" s="108"/>
      <c r="Z177" s="46"/>
      <c r="AA177" s="79" t="n">
        <v>3</v>
      </c>
      <c r="AB177" s="46"/>
      <c r="AC177" s="139"/>
    </row>
    <row r="178" customFormat="false" ht="16.5" hidden="false" customHeight="true" outlineLevel="0" collapsed="false">
      <c r="B178" s="13"/>
      <c r="C178" s="13"/>
      <c r="D178" s="18" t="s">
        <v>27</v>
      </c>
      <c r="E178" s="7"/>
      <c r="F178" s="141"/>
      <c r="G178" s="53"/>
      <c r="H178" s="53"/>
      <c r="I178" s="30"/>
      <c r="J178" s="42"/>
      <c r="K178" s="43" t="s">
        <v>27</v>
      </c>
      <c r="L178" s="46"/>
      <c r="M178" s="51"/>
      <c r="N178" s="8"/>
      <c r="O178" s="85"/>
      <c r="P178" s="23"/>
      <c r="Q178" s="7"/>
      <c r="R178" s="13"/>
      <c r="S178" s="13"/>
      <c r="T178" s="7" t="n">
        <v>1</v>
      </c>
      <c r="U178" s="10"/>
      <c r="V178" s="28"/>
      <c r="W178" s="53"/>
      <c r="X178" s="53"/>
      <c r="Y178" s="7"/>
      <c r="Z178" s="126"/>
      <c r="AA178" s="46"/>
      <c r="AB178" s="46"/>
      <c r="AC178" s="139"/>
    </row>
    <row r="179" customFormat="false" ht="16.5" hidden="false" customHeight="true" outlineLevel="0" collapsed="false">
      <c r="B179" s="13"/>
      <c r="C179" s="13"/>
      <c r="D179" s="117"/>
      <c r="E179" s="7"/>
      <c r="F179" s="48"/>
      <c r="G179" s="53" t="s">
        <v>181</v>
      </c>
      <c r="H179" s="53" t="s">
        <v>67</v>
      </c>
      <c r="I179" s="30" t="n">
        <v>113</v>
      </c>
      <c r="J179" s="54"/>
      <c r="K179" s="42"/>
      <c r="L179" s="46"/>
      <c r="M179" s="51"/>
      <c r="N179" s="8"/>
      <c r="O179" s="85"/>
      <c r="P179" s="23"/>
      <c r="Q179" s="7"/>
      <c r="R179" s="13"/>
      <c r="S179" s="70"/>
      <c r="T179" s="118" t="n">
        <v>6</v>
      </c>
      <c r="U179" s="64"/>
      <c r="V179" s="28" t="n">
        <v>137</v>
      </c>
      <c r="W179" s="53" t="s">
        <v>182</v>
      </c>
      <c r="X179" s="53" t="s">
        <v>81</v>
      </c>
      <c r="Y179" s="7"/>
      <c r="Z179" s="142"/>
      <c r="AA179" s="46"/>
      <c r="AB179" s="46"/>
      <c r="AC179" s="139"/>
    </row>
    <row r="180" customFormat="false" ht="16.5" hidden="false" customHeight="true" outlineLevel="0" collapsed="false">
      <c r="B180" s="13"/>
      <c r="C180" s="13"/>
      <c r="D180" s="120"/>
      <c r="E180" s="7"/>
      <c r="F180" s="10"/>
      <c r="G180" s="53"/>
      <c r="H180" s="53"/>
      <c r="I180" s="30"/>
      <c r="K180" s="51"/>
      <c r="L180" s="24" t="n">
        <v>6</v>
      </c>
      <c r="M180" s="51"/>
      <c r="N180" s="8"/>
      <c r="O180" s="85"/>
      <c r="P180" s="23"/>
      <c r="Q180" s="7"/>
      <c r="R180" s="13"/>
      <c r="S180" s="81" t="s">
        <v>27</v>
      </c>
      <c r="T180" s="7"/>
      <c r="U180" s="7"/>
      <c r="V180" s="28"/>
      <c r="W180" s="53"/>
      <c r="X180" s="53"/>
      <c r="Y180" s="18"/>
      <c r="Z180" s="8" t="s">
        <v>27</v>
      </c>
      <c r="AA180" s="46"/>
      <c r="AB180" s="46"/>
      <c r="AC180" s="139"/>
    </row>
    <row r="181" customFormat="false" ht="16.5" hidden="false" customHeight="true" outlineLevel="0" collapsed="false">
      <c r="B181" s="13"/>
      <c r="C181" s="13"/>
      <c r="D181" s="13"/>
      <c r="E181" s="143" t="s">
        <v>27</v>
      </c>
      <c r="F181" s="107"/>
      <c r="G181" s="53" t="s">
        <v>183</v>
      </c>
      <c r="H181" s="53" t="s">
        <v>113</v>
      </c>
      <c r="I181" s="30" t="n">
        <v>114</v>
      </c>
      <c r="J181" s="27"/>
      <c r="K181" s="101"/>
      <c r="L181" s="3" t="n">
        <v>4</v>
      </c>
      <c r="M181" s="51"/>
      <c r="N181" s="8"/>
      <c r="O181" s="85"/>
      <c r="P181" s="23"/>
      <c r="Q181" s="7"/>
      <c r="R181" s="13"/>
      <c r="S181" s="7"/>
      <c r="T181" s="52"/>
      <c r="U181" s="27"/>
      <c r="V181" s="28" t="n">
        <v>138</v>
      </c>
      <c r="W181" s="53" t="s">
        <v>184</v>
      </c>
      <c r="X181" s="53" t="s">
        <v>116</v>
      </c>
      <c r="Y181" s="54"/>
      <c r="Z181" s="8"/>
      <c r="AA181" s="46"/>
      <c r="AB181" s="46"/>
      <c r="AC181" s="139"/>
    </row>
    <row r="182" customFormat="false" ht="16.5" hidden="false" customHeight="true" outlineLevel="0" collapsed="false">
      <c r="B182" s="13"/>
      <c r="C182" s="13"/>
      <c r="D182" s="13"/>
      <c r="F182" s="7"/>
      <c r="G182" s="53"/>
      <c r="H182" s="53"/>
      <c r="I182" s="30"/>
      <c r="M182" s="51"/>
      <c r="N182" s="43" t="n">
        <v>6</v>
      </c>
      <c r="O182" s="85"/>
      <c r="P182" s="23"/>
      <c r="Q182" s="7" t="n">
        <v>1</v>
      </c>
      <c r="R182" s="13"/>
      <c r="S182" s="7"/>
      <c r="T182" s="7"/>
      <c r="U182" s="7"/>
      <c r="V182" s="28"/>
      <c r="W182" s="53"/>
      <c r="X182" s="53"/>
      <c r="Y182" s="7"/>
      <c r="Z182" s="8"/>
      <c r="AA182" s="46"/>
      <c r="AB182" s="46" t="n">
        <v>2</v>
      </c>
      <c r="AC182" s="139"/>
    </row>
    <row r="183" customFormat="false" ht="16.5" hidden="false" customHeight="true" outlineLevel="0" collapsed="false">
      <c r="B183" s="13"/>
      <c r="C183" s="72" t="s">
        <v>27</v>
      </c>
      <c r="D183" s="7"/>
      <c r="E183" s="7"/>
      <c r="F183" s="7"/>
      <c r="G183" s="53" t="s">
        <v>185</v>
      </c>
      <c r="H183" s="53" t="s">
        <v>98</v>
      </c>
      <c r="I183" s="30" t="n">
        <v>115</v>
      </c>
      <c r="J183" s="27"/>
      <c r="K183" s="69"/>
      <c r="N183" s="26" t="n">
        <v>4</v>
      </c>
      <c r="P183" s="7"/>
      <c r="Q183" s="20" t="n">
        <v>6</v>
      </c>
      <c r="R183" s="7"/>
      <c r="S183" s="7"/>
      <c r="T183" s="7"/>
      <c r="U183" s="27"/>
      <c r="V183" s="28" t="n">
        <v>139</v>
      </c>
      <c r="W183" s="53" t="s">
        <v>186</v>
      </c>
      <c r="X183" s="53" t="s">
        <v>51</v>
      </c>
      <c r="Y183" s="7"/>
      <c r="Z183" s="8"/>
      <c r="AA183" s="65"/>
      <c r="AB183" s="77" t="n">
        <v>6</v>
      </c>
      <c r="AC183" s="139"/>
    </row>
    <row r="184" customFormat="false" ht="16.5" hidden="false" customHeight="true" outlineLevel="0" collapsed="false">
      <c r="B184" s="13"/>
      <c r="C184" s="73"/>
      <c r="D184" s="93"/>
      <c r="E184" s="90"/>
      <c r="F184" s="7"/>
      <c r="G184" s="53"/>
      <c r="H184" s="53"/>
      <c r="I184" s="30"/>
      <c r="K184" s="79"/>
      <c r="L184" s="26" t="n">
        <v>3</v>
      </c>
      <c r="N184" s="26"/>
      <c r="P184" s="7"/>
      <c r="Q184" s="23"/>
      <c r="R184" s="7"/>
      <c r="S184" s="7"/>
      <c r="T184" s="10"/>
      <c r="U184" s="7"/>
      <c r="V184" s="28"/>
      <c r="W184" s="53"/>
      <c r="X184" s="53"/>
      <c r="Y184" s="7"/>
      <c r="Z184" s="8"/>
      <c r="AA184" s="65"/>
      <c r="AB184" s="8"/>
      <c r="AC184" s="139"/>
    </row>
    <row r="185" customFormat="false" ht="16.5" hidden="false" customHeight="true" outlineLevel="0" collapsed="false">
      <c r="B185" s="13"/>
      <c r="C185" s="73"/>
      <c r="D185" s="93"/>
      <c r="E185" s="7"/>
      <c r="F185" s="7"/>
      <c r="G185" s="53" t="s">
        <v>187</v>
      </c>
      <c r="H185" s="53" t="s">
        <v>59</v>
      </c>
      <c r="I185" s="30" t="n">
        <v>116</v>
      </c>
      <c r="K185" s="51"/>
      <c r="L185" s="17" t="n">
        <v>6</v>
      </c>
      <c r="N185" s="26"/>
      <c r="P185" s="7"/>
      <c r="Q185" s="23"/>
      <c r="R185" s="7"/>
      <c r="S185" s="63" t="s">
        <v>27</v>
      </c>
      <c r="T185" s="7"/>
      <c r="U185" s="7"/>
      <c r="V185" s="28" t="n">
        <v>140</v>
      </c>
      <c r="W185" s="53" t="s">
        <v>188</v>
      </c>
      <c r="X185" s="53" t="s">
        <v>40</v>
      </c>
      <c r="Y185" s="7"/>
      <c r="Z185" s="8"/>
      <c r="AA185" s="65"/>
      <c r="AB185" s="8"/>
      <c r="AC185" s="139"/>
    </row>
    <row r="186" customFormat="false" ht="16.5" hidden="false" customHeight="true" outlineLevel="0" collapsed="false">
      <c r="B186" s="13"/>
      <c r="C186" s="73"/>
      <c r="D186" s="93"/>
      <c r="E186" s="7"/>
      <c r="F186" s="48"/>
      <c r="G186" s="53"/>
      <c r="H186" s="53"/>
      <c r="I186" s="30"/>
      <c r="J186" s="42"/>
      <c r="K186" s="100" t="n">
        <v>6</v>
      </c>
      <c r="L186" s="46"/>
      <c r="N186" s="26"/>
      <c r="P186" s="7"/>
      <c r="Q186" s="23"/>
      <c r="R186" s="7"/>
      <c r="S186" s="70"/>
      <c r="T186" s="80"/>
      <c r="U186" s="10"/>
      <c r="V186" s="28"/>
      <c r="W186" s="53"/>
      <c r="X186" s="53"/>
      <c r="Y186" s="7"/>
      <c r="Z186" s="79"/>
      <c r="AA186" s="65"/>
      <c r="AB186" s="8"/>
      <c r="AC186" s="139"/>
    </row>
    <row r="187" customFormat="false" ht="16.5" hidden="false" customHeight="true" outlineLevel="0" collapsed="false">
      <c r="B187" s="13"/>
      <c r="C187" s="73"/>
      <c r="D187" s="93"/>
      <c r="E187" s="7"/>
      <c r="F187" s="48"/>
      <c r="G187" s="53" t="s">
        <v>189</v>
      </c>
      <c r="H187" s="53" t="s">
        <v>16</v>
      </c>
      <c r="I187" s="30" t="n">
        <v>117</v>
      </c>
      <c r="J187" s="54"/>
      <c r="K187" s="3" t="n">
        <v>0</v>
      </c>
      <c r="L187" s="46"/>
      <c r="N187" s="26"/>
      <c r="P187" s="7"/>
      <c r="Q187" s="23"/>
      <c r="R187" s="7"/>
      <c r="S187" s="13"/>
      <c r="T187" s="20" t="s">
        <v>27</v>
      </c>
      <c r="U187" s="64"/>
      <c r="V187" s="28" t="n">
        <v>141</v>
      </c>
      <c r="W187" s="53" t="s">
        <v>190</v>
      </c>
      <c r="X187" s="53" t="s">
        <v>30</v>
      </c>
      <c r="Y187" s="7"/>
      <c r="Z187" s="46"/>
      <c r="AA187" s="78" t="n">
        <v>5</v>
      </c>
      <c r="AB187" s="8"/>
      <c r="AC187" s="139"/>
    </row>
    <row r="188" customFormat="false" ht="16.5" hidden="false" customHeight="true" outlineLevel="0" collapsed="false">
      <c r="B188" s="13"/>
      <c r="C188" s="73"/>
      <c r="D188" s="102" t="s">
        <v>27</v>
      </c>
      <c r="E188" s="7"/>
      <c r="F188" s="7"/>
      <c r="G188" s="53"/>
      <c r="H188" s="53"/>
      <c r="I188" s="30"/>
      <c r="L188" s="46"/>
      <c r="M188" s="26" t="n">
        <v>4</v>
      </c>
      <c r="N188" s="26"/>
      <c r="P188" s="7"/>
      <c r="Q188" s="23"/>
      <c r="R188" s="80" t="n">
        <v>2</v>
      </c>
      <c r="S188" s="13"/>
      <c r="T188" s="7"/>
      <c r="U188" s="7"/>
      <c r="V188" s="28"/>
      <c r="W188" s="53"/>
      <c r="X188" s="53"/>
      <c r="Y188" s="7"/>
      <c r="Z188" s="65"/>
      <c r="AA188" s="77" t="n">
        <v>6</v>
      </c>
      <c r="AB188" s="8"/>
      <c r="AC188" s="139"/>
    </row>
    <row r="189" customFormat="false" ht="16.5" hidden="false" customHeight="true" outlineLevel="0" collapsed="false">
      <c r="B189" s="13"/>
      <c r="D189" s="124"/>
      <c r="E189" s="13"/>
      <c r="F189" s="7"/>
      <c r="G189" s="53" t="s">
        <v>191</v>
      </c>
      <c r="H189" s="53" t="s">
        <v>155</v>
      </c>
      <c r="I189" s="30" t="n">
        <v>118</v>
      </c>
      <c r="K189" s="8"/>
      <c r="L189" s="51"/>
      <c r="M189" s="15" t="n">
        <v>6</v>
      </c>
      <c r="P189" s="7"/>
      <c r="Q189" s="7"/>
      <c r="R189" s="20" t="n">
        <v>6</v>
      </c>
      <c r="S189" s="7"/>
      <c r="T189" s="7"/>
      <c r="U189" s="7"/>
      <c r="V189" s="28" t="n">
        <v>142</v>
      </c>
      <c r="W189" s="53" t="s">
        <v>192</v>
      </c>
      <c r="X189" s="53" t="s">
        <v>172</v>
      </c>
      <c r="Y189" s="7"/>
      <c r="Z189" s="78"/>
      <c r="AA189" s="8"/>
      <c r="AB189" s="8"/>
      <c r="AC189" s="139"/>
    </row>
    <row r="190" customFormat="false" ht="16.5" hidden="false" customHeight="true" outlineLevel="0" collapsed="false">
      <c r="B190" s="13"/>
      <c r="D190" s="7"/>
      <c r="E190" s="13"/>
      <c r="F190" s="48"/>
      <c r="G190" s="53"/>
      <c r="H190" s="53"/>
      <c r="I190" s="30"/>
      <c r="J190" s="42"/>
      <c r="K190" s="43"/>
      <c r="L190" s="51"/>
      <c r="P190" s="7"/>
      <c r="Q190" s="7"/>
      <c r="R190" s="23"/>
      <c r="S190" s="7"/>
      <c r="T190" s="7"/>
      <c r="U190" s="10"/>
      <c r="V190" s="28"/>
      <c r="W190" s="53"/>
      <c r="X190" s="53"/>
      <c r="Y190" s="7"/>
      <c r="Z190" s="8"/>
      <c r="AA190" s="8"/>
      <c r="AB190" s="8"/>
      <c r="AC190" s="139"/>
    </row>
    <row r="191" customFormat="false" ht="16.5" hidden="false" customHeight="true" outlineLevel="0" collapsed="false">
      <c r="B191" s="13"/>
      <c r="D191" s="7"/>
      <c r="E191" s="13"/>
      <c r="F191" s="48"/>
      <c r="G191" s="45"/>
      <c r="H191" s="45" t="s">
        <v>28</v>
      </c>
      <c r="I191" s="30" t="n">
        <v>119</v>
      </c>
      <c r="J191" s="54"/>
      <c r="K191" s="42"/>
      <c r="L191" s="51"/>
      <c r="P191" s="7"/>
      <c r="Q191" s="7"/>
      <c r="R191" s="23"/>
      <c r="S191" s="7"/>
      <c r="T191" s="10"/>
      <c r="U191" s="52"/>
      <c r="V191" s="28" t="n">
        <v>143</v>
      </c>
      <c r="W191" s="45"/>
      <c r="X191" s="45" t="s">
        <v>28</v>
      </c>
      <c r="Y191" s="7"/>
      <c r="Z191" s="8"/>
      <c r="AA191" s="8"/>
      <c r="AB191" s="8"/>
      <c r="AC191" s="139"/>
    </row>
    <row r="192" customFormat="false" ht="16.5" hidden="false" customHeight="true" outlineLevel="0" collapsed="false">
      <c r="B192" s="13"/>
      <c r="D192" s="7"/>
      <c r="E192" s="13"/>
      <c r="F192" s="7"/>
      <c r="G192" s="45"/>
      <c r="H192" s="45"/>
      <c r="I192" s="30"/>
      <c r="K192" s="51"/>
      <c r="L192" s="100" t="n">
        <v>6</v>
      </c>
      <c r="P192" s="7"/>
      <c r="Q192" s="7"/>
      <c r="R192" s="23"/>
      <c r="S192" s="80" t="n">
        <v>2</v>
      </c>
      <c r="T192" s="13"/>
      <c r="U192" s="7"/>
      <c r="V192" s="28"/>
      <c r="W192" s="45"/>
      <c r="X192" s="45"/>
      <c r="Y192" s="7"/>
      <c r="Z192" s="8"/>
      <c r="AA192" s="8"/>
      <c r="AB192" s="8"/>
      <c r="AC192" s="139"/>
    </row>
    <row r="193" customFormat="false" ht="16.5" hidden="false" customHeight="true" outlineLevel="0" collapsed="false">
      <c r="B193" s="13"/>
      <c r="E193" s="52"/>
      <c r="F193" s="7"/>
      <c r="G193" s="53" t="s">
        <v>193</v>
      </c>
      <c r="H193" s="53" t="s">
        <v>92</v>
      </c>
      <c r="I193" s="30" t="n">
        <v>120</v>
      </c>
      <c r="J193" s="27"/>
      <c r="K193" s="101"/>
      <c r="L193" s="3" t="n">
        <v>2</v>
      </c>
      <c r="P193" s="7"/>
      <c r="Q193" s="7"/>
      <c r="R193" s="7"/>
      <c r="S193" s="20" t="n">
        <v>6</v>
      </c>
      <c r="T193" s="64"/>
      <c r="U193" s="21"/>
      <c r="V193" s="28" t="n">
        <v>144</v>
      </c>
      <c r="W193" s="86" t="s">
        <v>194</v>
      </c>
      <c r="X193" s="86" t="s">
        <v>43</v>
      </c>
      <c r="Y193" s="7"/>
      <c r="Z193" s="8"/>
      <c r="AA193" s="8"/>
      <c r="AB193" s="8"/>
      <c r="AC193" s="139"/>
    </row>
    <row r="194" customFormat="false" ht="16.5" hidden="false" customHeight="true" outlineLevel="0" collapsed="false">
      <c r="B194" s="13"/>
      <c r="F194" s="7"/>
      <c r="G194" s="53"/>
      <c r="H194" s="53"/>
      <c r="I194" s="30"/>
      <c r="P194" s="7"/>
      <c r="Q194" s="7"/>
      <c r="R194" s="7"/>
      <c r="S194" s="7"/>
      <c r="T194" s="7"/>
      <c r="U194" s="7"/>
      <c r="V194" s="28"/>
      <c r="W194" s="86"/>
      <c r="X194" s="86"/>
      <c r="Y194" s="7"/>
      <c r="Z194" s="8"/>
      <c r="AA194" s="8"/>
      <c r="AB194" s="8"/>
      <c r="AC194" s="139"/>
    </row>
    <row r="195" customFormat="false" ht="16.5" hidden="false" customHeight="true" outlineLevel="0" collapsed="false">
      <c r="B195" s="13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8"/>
      <c r="AA195" s="8"/>
      <c r="AB195" s="8"/>
      <c r="AC195" s="139"/>
    </row>
    <row r="196" customFormat="false" ht="16.5" hidden="false" customHeight="true" outlineLevel="0" collapsed="false">
      <c r="B196" s="13"/>
      <c r="O196" s="5" t="s">
        <v>15</v>
      </c>
      <c r="P196" s="7" t="s">
        <v>195</v>
      </c>
      <c r="Q196" s="7"/>
      <c r="R196" s="7"/>
      <c r="S196" s="7"/>
      <c r="T196" s="7"/>
      <c r="U196" s="7"/>
      <c r="V196" s="7"/>
      <c r="W196" s="7"/>
      <c r="X196" s="7"/>
      <c r="Y196" s="7"/>
      <c r="Z196" s="8"/>
      <c r="AA196" s="8"/>
      <c r="AB196" s="8"/>
      <c r="AC196" s="139"/>
    </row>
    <row r="197" customFormat="false" ht="16.5" hidden="false" customHeight="true" outlineLevel="0" collapsed="false">
      <c r="B197" s="13"/>
      <c r="P197" s="13"/>
      <c r="Q197" s="7"/>
      <c r="R197" s="7"/>
      <c r="S197" s="7"/>
      <c r="T197" s="7"/>
      <c r="U197" s="7"/>
      <c r="V197" s="7"/>
      <c r="W197" s="7"/>
      <c r="X197" s="7"/>
      <c r="Y197" s="7"/>
      <c r="Z197" s="8"/>
      <c r="AA197" s="8"/>
      <c r="AB197" s="8"/>
      <c r="AC197" s="139"/>
    </row>
    <row r="198" customFormat="false" ht="16.5" hidden="false" customHeight="true" outlineLevel="0" collapsed="false">
      <c r="B198" s="52"/>
      <c r="C198" s="27"/>
      <c r="D198" s="27"/>
      <c r="E198" s="27"/>
      <c r="F198" s="27"/>
      <c r="G198" s="144"/>
      <c r="H198" s="144"/>
      <c r="I198" s="144"/>
      <c r="J198" s="27"/>
      <c r="K198" s="69"/>
      <c r="L198" s="69"/>
      <c r="M198" s="69"/>
      <c r="N198" s="69"/>
      <c r="O198" s="27" t="n">
        <v>3</v>
      </c>
      <c r="P198" s="145" t="n">
        <v>6</v>
      </c>
      <c r="Q198" s="108"/>
      <c r="R198" s="108"/>
      <c r="S198" s="108"/>
      <c r="T198" s="108"/>
      <c r="U198" s="108"/>
      <c r="V198" s="108"/>
      <c r="W198" s="108"/>
      <c r="X198" s="108"/>
      <c r="Y198" s="108"/>
      <c r="Z198" s="110"/>
      <c r="AA198" s="110"/>
      <c r="AB198" s="110"/>
      <c r="AC198" s="128"/>
    </row>
    <row r="199" customFormat="false" ht="16.5" hidden="false" customHeight="true" outlineLevel="0" collapsed="false">
      <c r="G199" s="1"/>
      <c r="H199" s="1"/>
      <c r="I199" s="1"/>
    </row>
    <row r="200" customFormat="false" ht="13.5" hidden="false" customHeight="false" outlineLevel="0" collapsed="false">
      <c r="G200" s="1"/>
      <c r="H200" s="1"/>
      <c r="I200" s="1"/>
    </row>
    <row r="201" customFormat="false" ht="13.5" hidden="false" customHeight="true" outlineLevel="0" collapsed="false">
      <c r="B201" s="7"/>
      <c r="C201" s="7"/>
      <c r="D201" s="7"/>
      <c r="E201" s="7"/>
      <c r="F201" s="7"/>
      <c r="G201" s="30"/>
      <c r="H201" s="30"/>
      <c r="I201" s="30"/>
      <c r="J201" s="7"/>
      <c r="K201" s="8"/>
      <c r="L201" s="8"/>
      <c r="M201" s="8"/>
      <c r="N201" s="8"/>
      <c r="O201" s="7"/>
      <c r="P201" s="8"/>
      <c r="Q201" s="7"/>
      <c r="R201" s="7"/>
      <c r="S201" s="7"/>
      <c r="T201" s="7"/>
      <c r="U201" s="7"/>
      <c r="V201" s="30"/>
      <c r="W201" s="30"/>
      <c r="X201" s="30"/>
      <c r="Y201" s="7"/>
      <c r="Z201" s="8"/>
      <c r="AA201" s="8"/>
      <c r="AB201" s="8"/>
      <c r="AC201" s="8"/>
    </row>
    <row r="202" customFormat="false" ht="13.5" hidden="false" customHeight="true" outlineLevel="0" collapsed="false">
      <c r="F202" s="7"/>
      <c r="G202" s="30"/>
      <c r="H202" s="30"/>
      <c r="I202" s="105"/>
      <c r="V202" s="105"/>
      <c r="W202" s="30"/>
      <c r="X202" s="30"/>
    </row>
    <row r="203" customFormat="false" ht="13.5" hidden="false" customHeight="true" outlineLevel="0" collapsed="false">
      <c r="A203" s="33"/>
      <c r="B203" s="33"/>
      <c r="C203" s="33"/>
      <c r="D203" s="33"/>
      <c r="E203" s="33"/>
      <c r="F203" s="33"/>
      <c r="G203" s="34"/>
      <c r="H203" s="34"/>
      <c r="I203" s="34"/>
      <c r="J203" s="33"/>
      <c r="K203" s="35"/>
      <c r="L203" s="35"/>
      <c r="M203" s="35"/>
      <c r="O203" s="33"/>
      <c r="P203" s="33"/>
      <c r="AD203" s="4" t="s">
        <v>0</v>
      </c>
    </row>
    <row r="204" customFormat="false" ht="13.5" hidden="false" customHeight="true" outlineLevel="0" collapsed="false">
      <c r="A204" s="33"/>
      <c r="B204" s="33"/>
      <c r="C204" s="33"/>
      <c r="D204" s="33"/>
      <c r="E204" s="33"/>
      <c r="F204" s="33"/>
      <c r="G204" s="34"/>
      <c r="H204" s="34"/>
      <c r="I204" s="34"/>
      <c r="J204" s="33"/>
      <c r="K204" s="35"/>
      <c r="L204" s="35"/>
      <c r="M204" s="35"/>
      <c r="N204" s="35"/>
      <c r="O204" s="33"/>
      <c r="P204" s="33"/>
      <c r="AD204" s="5" t="s">
        <v>1</v>
      </c>
    </row>
    <row r="206" s="112" customFormat="true" ht="16.5" hidden="false" customHeight="true" outlineLevel="0" collapsed="false">
      <c r="G206" s="146"/>
      <c r="H206" s="146"/>
      <c r="I206" s="146"/>
      <c r="J206" s="113"/>
      <c r="K206" s="114"/>
      <c r="L206" s="114"/>
      <c r="M206" s="114"/>
      <c r="N206" s="32" t="s">
        <v>196</v>
      </c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Z206" s="115"/>
      <c r="AA206" s="115"/>
      <c r="AB206" s="115"/>
      <c r="AC206" s="115"/>
    </row>
    <row r="207" customFormat="false" ht="16.5" hidden="false" customHeight="true" outlineLevel="0" collapsed="false">
      <c r="A207" s="33"/>
      <c r="B207" s="33"/>
      <c r="C207" s="33"/>
      <c r="D207" s="33"/>
      <c r="E207" s="33"/>
      <c r="F207" s="33"/>
      <c r="G207" s="34"/>
      <c r="H207" s="34"/>
      <c r="I207" s="34"/>
      <c r="J207" s="33"/>
      <c r="K207" s="35"/>
      <c r="L207" s="35"/>
      <c r="M207" s="35"/>
      <c r="N207" s="35"/>
      <c r="O207" s="33"/>
      <c r="P207" s="33"/>
    </row>
    <row r="208" customFormat="false" ht="16.5" hidden="false" customHeight="true" outlineLevel="0" collapsed="false">
      <c r="A208" s="33"/>
      <c r="B208" s="33"/>
      <c r="C208" s="33"/>
      <c r="D208" s="33"/>
      <c r="E208" s="33"/>
      <c r="F208" s="33"/>
      <c r="G208" s="34"/>
      <c r="H208" s="34"/>
      <c r="I208" s="34"/>
      <c r="J208" s="33"/>
      <c r="K208" s="35"/>
      <c r="L208" s="35"/>
      <c r="M208" s="35"/>
      <c r="N208" s="35"/>
      <c r="O208" s="33"/>
      <c r="P208" s="33"/>
      <c r="Q208" s="33"/>
      <c r="R208" s="33"/>
      <c r="S208" s="33"/>
      <c r="T208" s="33"/>
      <c r="U208" s="33"/>
      <c r="V208" s="33"/>
    </row>
    <row r="209" customFormat="false" ht="16.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5"/>
      <c r="L209" s="35"/>
      <c r="M209" s="35"/>
      <c r="N209" s="35"/>
      <c r="O209" s="36" t="s">
        <v>17</v>
      </c>
      <c r="P209" s="35" t="s">
        <v>197</v>
      </c>
      <c r="Q209" s="33"/>
      <c r="R209" s="33"/>
    </row>
    <row r="210" customFormat="false" ht="16.5" hidden="false" customHeight="true" outlineLevel="0" collapsed="false">
      <c r="A210" s="37" t="s">
        <v>23</v>
      </c>
      <c r="B210" s="37"/>
      <c r="C210" s="37"/>
      <c r="D210" s="37"/>
      <c r="E210" s="37"/>
      <c r="F210" s="37"/>
      <c r="G210" s="38"/>
      <c r="H210" s="31"/>
      <c r="I210" s="31"/>
      <c r="J210" s="7"/>
      <c r="K210" s="8"/>
      <c r="L210" s="8"/>
      <c r="M210" s="8"/>
      <c r="N210" s="8"/>
      <c r="O210" s="7"/>
      <c r="P210" s="7"/>
      <c r="Q210" s="7"/>
      <c r="R210" s="7"/>
      <c r="S210" s="7"/>
      <c r="T210" s="7"/>
      <c r="U210" s="7"/>
      <c r="V210" s="7"/>
      <c r="W210" s="7"/>
      <c r="X210" s="18"/>
      <c r="Y210" s="39" t="s">
        <v>23</v>
      </c>
      <c r="Z210" s="39"/>
      <c r="AA210" s="39"/>
      <c r="AB210" s="39"/>
      <c r="AC210" s="39"/>
      <c r="AD210" s="39"/>
    </row>
    <row r="211" customFormat="false" ht="16.5" hidden="false" customHeight="true" outlineLevel="0" collapsed="false">
      <c r="A211" s="7"/>
      <c r="B211" s="7"/>
      <c r="E211" s="7"/>
      <c r="F211" s="7"/>
      <c r="G211" s="9" t="s">
        <v>198</v>
      </c>
      <c r="H211" s="9" t="s">
        <v>43</v>
      </c>
      <c r="I211" s="30" t="n">
        <v>145</v>
      </c>
      <c r="J211" s="27"/>
      <c r="K211" s="69"/>
      <c r="O211" s="23"/>
      <c r="P211" s="7"/>
      <c r="U211" s="7"/>
      <c r="V211" s="30" t="n">
        <v>169</v>
      </c>
      <c r="W211" s="9" t="s">
        <v>199</v>
      </c>
      <c r="X211" s="9" t="s">
        <v>43</v>
      </c>
      <c r="Y211" s="8"/>
    </row>
    <row r="212" customFormat="false" ht="16.5" hidden="false" customHeight="true" outlineLevel="0" collapsed="false">
      <c r="A212" s="7"/>
      <c r="B212" s="7"/>
      <c r="D212" s="73"/>
      <c r="E212" s="90"/>
      <c r="F212" s="7"/>
      <c r="G212" s="9"/>
      <c r="H212" s="9"/>
      <c r="I212" s="30"/>
      <c r="K212" s="79"/>
      <c r="L212" s="26" t="n">
        <v>0</v>
      </c>
      <c r="O212" s="23"/>
      <c r="P212" s="7"/>
      <c r="S212" s="14" t="s">
        <v>27</v>
      </c>
      <c r="T212" s="44"/>
      <c r="U212" s="41"/>
      <c r="V212" s="30"/>
      <c r="W212" s="9"/>
      <c r="X212" s="9"/>
      <c r="Y212" s="61"/>
      <c r="Z212" s="3" t="s">
        <v>27</v>
      </c>
    </row>
    <row r="213" customFormat="false" ht="16.5" hidden="false" customHeight="true" outlineLevel="0" collapsed="false">
      <c r="A213" s="7"/>
      <c r="B213" s="7"/>
      <c r="D213" s="73"/>
      <c r="E213" s="7"/>
      <c r="F213" s="7"/>
      <c r="G213" s="45"/>
      <c r="H213" s="45" t="s">
        <v>28</v>
      </c>
      <c r="I213" s="30" t="n">
        <v>146</v>
      </c>
      <c r="K213" s="51"/>
      <c r="L213" s="94" t="n">
        <v>6</v>
      </c>
      <c r="O213" s="55" t="n">
        <v>6</v>
      </c>
      <c r="P213" s="48" t="n">
        <v>3</v>
      </c>
      <c r="S213" s="13"/>
      <c r="T213" s="13"/>
      <c r="V213" s="30" t="n">
        <v>170</v>
      </c>
      <c r="W213" s="45"/>
      <c r="X213" s="45" t="s">
        <v>28</v>
      </c>
      <c r="Y213" s="18"/>
      <c r="Z213" s="61"/>
    </row>
    <row r="214" customFormat="false" ht="16.5" hidden="false" customHeight="true" outlineLevel="0" collapsed="false">
      <c r="A214" s="7"/>
      <c r="B214" s="7"/>
      <c r="D214" s="73"/>
      <c r="E214" s="7"/>
      <c r="F214" s="48"/>
      <c r="G214" s="45"/>
      <c r="H214" s="45"/>
      <c r="I214" s="30"/>
      <c r="J214" s="49"/>
      <c r="K214" s="92"/>
      <c r="L214" s="51"/>
      <c r="O214" s="23"/>
      <c r="P214" s="7"/>
      <c r="S214" s="13"/>
      <c r="T214" s="52"/>
      <c r="U214" s="10"/>
      <c r="V214" s="30"/>
      <c r="W214" s="45"/>
      <c r="X214" s="45"/>
      <c r="Y214" s="18"/>
      <c r="Z214" s="65"/>
    </row>
    <row r="215" customFormat="false" ht="16.5" hidden="false" customHeight="true" outlineLevel="0" collapsed="false">
      <c r="A215" s="7"/>
      <c r="B215" s="7"/>
      <c r="D215" s="73"/>
      <c r="E215" s="7"/>
      <c r="F215" s="48"/>
      <c r="G215" s="98" t="s">
        <v>17</v>
      </c>
      <c r="H215" s="98" t="s">
        <v>18</v>
      </c>
      <c r="I215" s="30" t="n">
        <v>147</v>
      </c>
      <c r="J215" s="14"/>
      <c r="K215" s="15"/>
      <c r="L215" s="51"/>
      <c r="O215" s="23"/>
      <c r="P215" s="7"/>
      <c r="S215" s="13"/>
      <c r="U215" s="52"/>
      <c r="V215" s="30" t="n">
        <v>171</v>
      </c>
      <c r="W215" s="53" t="s">
        <v>200</v>
      </c>
      <c r="X215" s="53" t="s">
        <v>40</v>
      </c>
      <c r="Y215" s="54"/>
      <c r="Z215" s="65"/>
    </row>
    <row r="216" customFormat="false" ht="16.5" hidden="false" customHeight="true" outlineLevel="0" collapsed="false">
      <c r="A216" s="7"/>
      <c r="B216" s="7"/>
      <c r="D216" s="89" t="n">
        <v>6</v>
      </c>
      <c r="E216" s="7"/>
      <c r="F216" s="7"/>
      <c r="G216" s="98"/>
      <c r="H216" s="98"/>
      <c r="I216" s="30"/>
      <c r="L216" s="51"/>
      <c r="M216" s="43" t="n">
        <v>6</v>
      </c>
      <c r="O216" s="23"/>
      <c r="P216" s="7"/>
      <c r="R216" s="1" t="n">
        <v>4</v>
      </c>
      <c r="S216" s="13"/>
      <c r="V216" s="30"/>
      <c r="W216" s="53"/>
      <c r="X216" s="53"/>
      <c r="Y216" s="7"/>
      <c r="Z216" s="65"/>
      <c r="AA216" s="68" t="n">
        <v>6</v>
      </c>
    </row>
    <row r="217" customFormat="false" ht="16.5" hidden="false" customHeight="true" outlineLevel="0" collapsed="false">
      <c r="A217" s="7"/>
      <c r="B217" s="7"/>
      <c r="C217" s="73"/>
      <c r="D217" s="91" t="n">
        <v>4</v>
      </c>
      <c r="E217" s="13"/>
      <c r="F217" s="7"/>
      <c r="G217" s="53" t="s">
        <v>201</v>
      </c>
      <c r="H217" s="53" t="s">
        <v>202</v>
      </c>
      <c r="I217" s="30" t="n">
        <v>148</v>
      </c>
      <c r="K217" s="8"/>
      <c r="L217" s="46"/>
      <c r="M217" s="42" t="n">
        <v>3</v>
      </c>
      <c r="N217" s="8"/>
      <c r="O217" s="23"/>
      <c r="P217" s="7"/>
      <c r="R217" s="63" t="n">
        <v>6</v>
      </c>
      <c r="S217" s="7"/>
      <c r="V217" s="30" t="n">
        <v>172</v>
      </c>
      <c r="W217" s="53" t="s">
        <v>203</v>
      </c>
      <c r="X217" s="53" t="s">
        <v>16</v>
      </c>
      <c r="Y217" s="7"/>
      <c r="Z217" s="46"/>
      <c r="AA217" s="61" t="n">
        <v>3</v>
      </c>
    </row>
    <row r="218" customFormat="false" ht="16.5" hidden="false" customHeight="true" outlineLevel="0" collapsed="false">
      <c r="A218" s="7"/>
      <c r="B218" s="7"/>
      <c r="C218" s="73"/>
      <c r="D218" s="7"/>
      <c r="E218" s="13"/>
      <c r="F218" s="48"/>
      <c r="G218" s="53"/>
      <c r="H218" s="53"/>
      <c r="I218" s="30"/>
      <c r="J218" s="20"/>
      <c r="K218" s="43" t="s">
        <v>27</v>
      </c>
      <c r="L218" s="46"/>
      <c r="M218" s="51"/>
      <c r="N218" s="8"/>
      <c r="O218" s="23"/>
      <c r="P218" s="7"/>
      <c r="R218" s="70"/>
      <c r="S218" s="7"/>
      <c r="T218" s="1" t="n">
        <v>0</v>
      </c>
      <c r="U218" s="10"/>
      <c r="V218" s="30"/>
      <c r="W218" s="53"/>
      <c r="X218" s="53"/>
      <c r="Y218" s="49"/>
      <c r="Z218" s="46"/>
      <c r="AA218" s="65"/>
    </row>
    <row r="219" customFormat="false" ht="16.5" hidden="false" customHeight="true" outlineLevel="0" collapsed="false">
      <c r="A219" s="7"/>
      <c r="B219" s="7"/>
      <c r="C219" s="73"/>
      <c r="D219" s="7"/>
      <c r="E219" s="13"/>
      <c r="F219" s="48"/>
      <c r="G219" s="53" t="s">
        <v>204</v>
      </c>
      <c r="H219" s="53" t="s">
        <v>205</v>
      </c>
      <c r="I219" s="30" t="n">
        <v>149</v>
      </c>
      <c r="J219" s="54"/>
      <c r="K219" s="42"/>
      <c r="L219" s="46"/>
      <c r="M219" s="51"/>
      <c r="N219" s="8"/>
      <c r="O219" s="23"/>
      <c r="P219" s="7"/>
      <c r="R219" s="70"/>
      <c r="S219" s="121"/>
      <c r="T219" s="118" t="n">
        <v>6</v>
      </c>
      <c r="U219" s="64"/>
      <c r="V219" s="30" t="n">
        <v>173</v>
      </c>
      <c r="W219" s="53" t="s">
        <v>206</v>
      </c>
      <c r="X219" s="53" t="s">
        <v>116</v>
      </c>
      <c r="Y219" s="18"/>
      <c r="Z219" s="46"/>
      <c r="AA219" s="65"/>
    </row>
    <row r="220" customFormat="false" ht="16.5" hidden="false" customHeight="true" outlineLevel="0" collapsed="false">
      <c r="A220" s="7"/>
      <c r="B220" s="7"/>
      <c r="C220" s="73"/>
      <c r="D220" s="7"/>
      <c r="E220" s="52"/>
      <c r="F220" s="10"/>
      <c r="G220" s="53"/>
      <c r="H220" s="53"/>
      <c r="I220" s="30"/>
      <c r="K220" s="51"/>
      <c r="L220" s="24" t="n">
        <v>6</v>
      </c>
      <c r="M220" s="51"/>
      <c r="N220" s="8"/>
      <c r="O220" s="23"/>
      <c r="P220" s="7"/>
      <c r="R220" s="70"/>
      <c r="S220" s="74" t="n">
        <v>6</v>
      </c>
      <c r="T220" s="7"/>
      <c r="V220" s="30"/>
      <c r="W220" s="53"/>
      <c r="X220" s="53"/>
      <c r="Y220" s="18"/>
      <c r="Z220" s="46" t="n">
        <v>0</v>
      </c>
      <c r="AA220" s="65"/>
    </row>
    <row r="221" customFormat="false" ht="16.5" hidden="false" customHeight="true" outlineLevel="0" collapsed="false">
      <c r="A221" s="7"/>
      <c r="B221" s="7"/>
      <c r="C221" s="73"/>
      <c r="D221" s="7"/>
      <c r="E221" s="72" t="s">
        <v>27</v>
      </c>
      <c r="F221" s="58"/>
      <c r="G221" s="53" t="s">
        <v>207</v>
      </c>
      <c r="H221" s="53" t="s">
        <v>208</v>
      </c>
      <c r="I221" s="30" t="n">
        <v>150</v>
      </c>
      <c r="J221" s="27"/>
      <c r="K221" s="101"/>
      <c r="L221" s="3" t="n">
        <v>0</v>
      </c>
      <c r="M221" s="51"/>
      <c r="N221" s="8"/>
      <c r="O221" s="23"/>
      <c r="P221" s="7"/>
      <c r="R221" s="13"/>
      <c r="S221" s="1" t="n">
        <v>4</v>
      </c>
      <c r="T221" s="52"/>
      <c r="U221" s="27"/>
      <c r="V221" s="30" t="n">
        <v>174</v>
      </c>
      <c r="W221" s="53" t="s">
        <v>209</v>
      </c>
      <c r="X221" s="53" t="s">
        <v>40</v>
      </c>
      <c r="Y221" s="78"/>
      <c r="Z221" s="77" t="n">
        <v>4</v>
      </c>
      <c r="AA221" s="65"/>
    </row>
    <row r="222" customFormat="false" ht="16.5" hidden="false" customHeight="true" outlineLevel="0" collapsed="false">
      <c r="A222" s="7"/>
      <c r="B222" s="7"/>
      <c r="C222" s="89" t="n">
        <v>6</v>
      </c>
      <c r="D222" s="7"/>
      <c r="G222" s="53"/>
      <c r="H222" s="53"/>
      <c r="I222" s="30"/>
      <c r="M222" s="51"/>
      <c r="N222" s="43" t="n">
        <v>6</v>
      </c>
      <c r="O222" s="23"/>
      <c r="P222" s="7"/>
      <c r="Q222" s="1" t="n">
        <v>3</v>
      </c>
      <c r="R222" s="13"/>
      <c r="V222" s="30"/>
      <c r="W222" s="53"/>
      <c r="X222" s="53"/>
      <c r="Y222" s="7"/>
      <c r="AA222" s="65"/>
      <c r="AB222" s="68" t="s">
        <v>27</v>
      </c>
    </row>
    <row r="223" customFormat="false" ht="16.5" hidden="false" customHeight="true" outlineLevel="0" collapsed="false">
      <c r="A223" s="7"/>
      <c r="B223" s="73"/>
      <c r="C223" s="91" t="n">
        <v>0</v>
      </c>
      <c r="D223" s="13"/>
      <c r="E223" s="7"/>
      <c r="F223" s="7"/>
      <c r="G223" s="53" t="s">
        <v>210</v>
      </c>
      <c r="H223" s="53" t="s">
        <v>61</v>
      </c>
      <c r="I223" s="30" t="n">
        <v>151</v>
      </c>
      <c r="J223" s="7"/>
      <c r="K223" s="8"/>
      <c r="N223" s="26" t="n">
        <v>2</v>
      </c>
      <c r="O223" s="121"/>
      <c r="P223" s="7"/>
      <c r="Q223" s="63" t="n">
        <v>6</v>
      </c>
      <c r="R223" s="7"/>
      <c r="U223" s="27"/>
      <c r="V223" s="30" t="n">
        <v>175</v>
      </c>
      <c r="W223" s="53" t="s">
        <v>211</v>
      </c>
      <c r="X223" s="53" t="s">
        <v>212</v>
      </c>
      <c r="Y223" s="7"/>
      <c r="AA223" s="46"/>
      <c r="AB223" s="46"/>
    </row>
    <row r="224" customFormat="false" ht="16.5" hidden="false" customHeight="true" outlineLevel="0" collapsed="false">
      <c r="A224" s="7"/>
      <c r="B224" s="73"/>
      <c r="C224" s="7"/>
      <c r="D224" s="13"/>
      <c r="F224" s="7"/>
      <c r="G224" s="53"/>
      <c r="H224" s="53"/>
      <c r="I224" s="30"/>
      <c r="J224" s="41"/>
      <c r="K224" s="42"/>
      <c r="L224" s="43" t="n">
        <v>6</v>
      </c>
      <c r="N224" s="26"/>
      <c r="O224" s="121"/>
      <c r="P224" s="7"/>
      <c r="Q224" s="70"/>
      <c r="R224" s="7"/>
      <c r="T224" s="10"/>
      <c r="V224" s="30"/>
      <c r="W224" s="53"/>
      <c r="X224" s="53"/>
      <c r="Y224" s="49"/>
      <c r="Z224" s="8"/>
      <c r="AA224" s="46"/>
      <c r="AB224" s="46"/>
    </row>
    <row r="225" customFormat="false" ht="16.5" hidden="false" customHeight="true" outlineLevel="0" collapsed="false">
      <c r="A225" s="7"/>
      <c r="B225" s="73"/>
      <c r="C225" s="7"/>
      <c r="D225" s="13"/>
      <c r="E225" s="27"/>
      <c r="F225" s="7"/>
      <c r="G225" s="53" t="s">
        <v>213</v>
      </c>
      <c r="H225" s="53" t="s">
        <v>10</v>
      </c>
      <c r="I225" s="30" t="n">
        <v>152</v>
      </c>
      <c r="K225" s="46"/>
      <c r="L225" s="46" t="n">
        <v>4</v>
      </c>
      <c r="N225" s="26"/>
      <c r="O225" s="121"/>
      <c r="P225" s="7"/>
      <c r="Q225" s="70"/>
      <c r="R225" s="7"/>
      <c r="S225" s="63" t="s">
        <v>27</v>
      </c>
      <c r="T225" s="7"/>
      <c r="V225" s="30" t="n">
        <v>176</v>
      </c>
      <c r="W225" s="53" t="s">
        <v>214</v>
      </c>
      <c r="X225" s="53" t="s">
        <v>138</v>
      </c>
      <c r="Y225" s="18"/>
      <c r="Z225" s="8"/>
      <c r="AA225" s="46"/>
      <c r="AB225" s="46"/>
    </row>
    <row r="226" customFormat="false" ht="16.5" hidden="false" customHeight="true" outlineLevel="0" collapsed="false">
      <c r="A226" s="7"/>
      <c r="B226" s="73"/>
      <c r="C226" s="7"/>
      <c r="D226" s="13"/>
      <c r="E226" s="10"/>
      <c r="F226" s="48"/>
      <c r="G226" s="53"/>
      <c r="H226" s="53"/>
      <c r="I226" s="30"/>
      <c r="J226" s="49"/>
      <c r="K226" s="66" t="n">
        <v>1</v>
      </c>
      <c r="L226" s="46"/>
      <c r="N226" s="26"/>
      <c r="O226" s="121"/>
      <c r="P226" s="7"/>
      <c r="Q226" s="70"/>
      <c r="R226" s="7"/>
      <c r="S226" s="70"/>
      <c r="T226" s="74" t="n">
        <v>6</v>
      </c>
      <c r="U226" s="44"/>
      <c r="V226" s="30"/>
      <c r="W226" s="53"/>
      <c r="X226" s="53"/>
      <c r="Y226" s="18"/>
      <c r="Z226" s="3" t="s">
        <v>27</v>
      </c>
      <c r="AA226" s="46"/>
      <c r="AB226" s="46"/>
    </row>
    <row r="227" customFormat="false" ht="16.5" hidden="false" customHeight="true" outlineLevel="0" collapsed="false">
      <c r="A227" s="7"/>
      <c r="B227" s="73"/>
      <c r="C227" s="7"/>
      <c r="D227" s="13"/>
      <c r="E227" s="13"/>
      <c r="F227" s="48"/>
      <c r="G227" s="53" t="s">
        <v>215</v>
      </c>
      <c r="H227" s="53" t="s">
        <v>16</v>
      </c>
      <c r="I227" s="30" t="n">
        <v>153</v>
      </c>
      <c r="J227" s="14"/>
      <c r="K227" s="15" t="n">
        <v>6</v>
      </c>
      <c r="L227" s="46"/>
      <c r="N227" s="26"/>
      <c r="O227" s="121"/>
      <c r="P227" s="7"/>
      <c r="Q227" s="70"/>
      <c r="R227" s="7"/>
      <c r="S227" s="13"/>
      <c r="T227" s="1" t="n">
        <v>2</v>
      </c>
      <c r="U227" s="52"/>
      <c r="V227" s="30" t="n">
        <v>177</v>
      </c>
      <c r="W227" s="53" t="s">
        <v>216</v>
      </c>
      <c r="X227" s="53" t="s">
        <v>20</v>
      </c>
      <c r="Y227" s="147"/>
      <c r="Z227" s="125"/>
      <c r="AA227" s="46"/>
      <c r="AB227" s="46"/>
    </row>
    <row r="228" customFormat="false" ht="16.5" hidden="false" customHeight="true" outlineLevel="0" collapsed="false">
      <c r="A228" s="7"/>
      <c r="B228" s="73"/>
      <c r="C228" s="7"/>
      <c r="D228" s="99"/>
      <c r="E228" s="13"/>
      <c r="F228" s="7"/>
      <c r="G228" s="53"/>
      <c r="H228" s="53"/>
      <c r="I228" s="30"/>
      <c r="L228" s="46"/>
      <c r="M228" s="26" t="n">
        <v>3</v>
      </c>
      <c r="N228" s="26"/>
      <c r="O228" s="121"/>
      <c r="P228" s="7"/>
      <c r="Q228" s="70"/>
      <c r="R228" s="80" t="n">
        <v>3</v>
      </c>
      <c r="S228" s="13"/>
      <c r="V228" s="30"/>
      <c r="W228" s="53"/>
      <c r="X228" s="53"/>
      <c r="Y228" s="7"/>
      <c r="Z228" s="46"/>
      <c r="AA228" s="46"/>
      <c r="AB228" s="46"/>
    </row>
    <row r="229" customFormat="false" ht="16.5" hidden="false" customHeight="true" outlineLevel="0" collapsed="false">
      <c r="A229" s="7"/>
      <c r="B229" s="73"/>
      <c r="C229" s="7"/>
      <c r="D229" s="72" t="s">
        <v>27</v>
      </c>
      <c r="E229" s="58"/>
      <c r="F229" s="7"/>
      <c r="G229" s="53" t="s">
        <v>217</v>
      </c>
      <c r="H229" s="53" t="s">
        <v>73</v>
      </c>
      <c r="I229" s="30" t="n">
        <v>154</v>
      </c>
      <c r="K229" s="8"/>
      <c r="L229" s="51"/>
      <c r="M229" s="15" t="n">
        <v>6</v>
      </c>
      <c r="O229" s="121"/>
      <c r="P229" s="7"/>
      <c r="Q229" s="13"/>
      <c r="R229" s="20" t="n">
        <v>6</v>
      </c>
      <c r="S229" s="7"/>
      <c r="V229" s="30" t="n">
        <v>178</v>
      </c>
      <c r="W229" s="53" t="s">
        <v>218</v>
      </c>
      <c r="X229" s="53" t="s">
        <v>57</v>
      </c>
      <c r="Y229" s="7"/>
      <c r="Z229" s="65"/>
      <c r="AA229" s="77" t="s">
        <v>27</v>
      </c>
      <c r="AB229" s="46"/>
    </row>
    <row r="230" customFormat="false" ht="16.5" hidden="false" customHeight="true" outlineLevel="0" collapsed="false">
      <c r="A230" s="7"/>
      <c r="B230" s="73"/>
      <c r="C230" s="7"/>
      <c r="F230" s="48"/>
      <c r="G230" s="53"/>
      <c r="H230" s="53"/>
      <c r="I230" s="30"/>
      <c r="J230" s="42"/>
      <c r="K230" s="43"/>
      <c r="L230" s="51"/>
      <c r="O230" s="121"/>
      <c r="P230" s="7"/>
      <c r="Q230" s="13"/>
      <c r="R230" s="23"/>
      <c r="S230" s="7"/>
      <c r="T230" s="14" t="n">
        <v>6</v>
      </c>
      <c r="U230" s="44"/>
      <c r="V230" s="30"/>
      <c r="W230" s="53"/>
      <c r="X230" s="53"/>
      <c r="Y230" s="7"/>
      <c r="Z230" s="65"/>
      <c r="AB230" s="46"/>
    </row>
    <row r="231" customFormat="false" ht="16.5" hidden="false" customHeight="true" outlineLevel="0" collapsed="false">
      <c r="A231" s="7"/>
      <c r="B231" s="73"/>
      <c r="C231" s="7"/>
      <c r="F231" s="48"/>
      <c r="G231" s="45"/>
      <c r="H231" s="45" t="s">
        <v>28</v>
      </c>
      <c r="I231" s="30" t="n">
        <v>155</v>
      </c>
      <c r="J231" s="54"/>
      <c r="K231" s="46"/>
      <c r="L231" s="51"/>
      <c r="O231" s="121"/>
      <c r="P231" s="7"/>
      <c r="Q231" s="13"/>
      <c r="R231" s="23"/>
      <c r="S231" s="7"/>
      <c r="T231" s="13" t="n">
        <v>2</v>
      </c>
      <c r="U231" s="52"/>
      <c r="V231" s="30" t="n">
        <v>179</v>
      </c>
      <c r="W231" s="53" t="s">
        <v>219</v>
      </c>
      <c r="X231" s="53" t="s">
        <v>10</v>
      </c>
      <c r="Y231" s="7"/>
      <c r="Z231" s="78"/>
      <c r="AB231" s="46"/>
    </row>
    <row r="232" customFormat="false" ht="16.5" hidden="false" customHeight="true" outlineLevel="0" collapsed="false">
      <c r="A232" s="7"/>
      <c r="B232" s="73"/>
      <c r="C232" s="7"/>
      <c r="F232" s="7"/>
      <c r="G232" s="45"/>
      <c r="H232" s="45"/>
      <c r="I232" s="30"/>
      <c r="K232" s="46"/>
      <c r="L232" s="92" t="n">
        <v>3</v>
      </c>
      <c r="O232" s="121"/>
      <c r="P232" s="7"/>
      <c r="Q232" s="13"/>
      <c r="R232" s="23"/>
      <c r="S232" s="80" t="n">
        <v>4</v>
      </c>
      <c r="T232" s="13"/>
      <c r="V232" s="30"/>
      <c r="W232" s="53"/>
      <c r="X232" s="53"/>
      <c r="Y232" s="7"/>
      <c r="AB232" s="46"/>
    </row>
    <row r="233" customFormat="false" ht="16.5" hidden="false" customHeight="true" outlineLevel="0" collapsed="false">
      <c r="A233" s="7"/>
      <c r="B233" s="73"/>
      <c r="C233" s="7"/>
      <c r="F233" s="7"/>
      <c r="G233" s="53" t="s">
        <v>220</v>
      </c>
      <c r="H233" s="53" t="s">
        <v>61</v>
      </c>
      <c r="I233" s="30" t="n">
        <v>156</v>
      </c>
      <c r="J233" s="21"/>
      <c r="K233" s="67"/>
      <c r="L233" s="15" t="n">
        <v>6</v>
      </c>
      <c r="O233" s="121"/>
      <c r="P233" s="7"/>
      <c r="Q233" s="13"/>
      <c r="R233" s="7"/>
      <c r="S233" s="20" t="n">
        <v>6</v>
      </c>
      <c r="T233" s="64"/>
      <c r="U233" s="21"/>
      <c r="V233" s="30" t="n">
        <v>180</v>
      </c>
      <c r="W233" s="86" t="s">
        <v>221</v>
      </c>
      <c r="X233" s="86" t="s">
        <v>40</v>
      </c>
      <c r="Y233" s="7"/>
      <c r="Z233" s="8"/>
      <c r="AB233" s="46"/>
    </row>
    <row r="234" customFormat="false" ht="16.5" hidden="false" customHeight="true" outlineLevel="0" collapsed="false">
      <c r="A234" s="7"/>
      <c r="B234" s="89" t="n">
        <v>6</v>
      </c>
      <c r="C234" s="7"/>
      <c r="F234" s="7"/>
      <c r="G234" s="53"/>
      <c r="H234" s="53"/>
      <c r="I234" s="30"/>
      <c r="N234" s="3" t="n">
        <v>6</v>
      </c>
      <c r="O234" s="74"/>
      <c r="P234" s="54"/>
      <c r="Q234" s="148" t="n">
        <v>5</v>
      </c>
      <c r="R234" s="7"/>
      <c r="V234" s="30"/>
      <c r="W234" s="86"/>
      <c r="X234" s="86"/>
      <c r="Y234" s="7"/>
      <c r="AB234" s="46"/>
      <c r="AC234" s="26" t="n">
        <v>3</v>
      </c>
    </row>
    <row r="235" customFormat="false" ht="16.5" hidden="false" customHeight="true" outlineLevel="0" collapsed="false">
      <c r="B235" s="13" t="n">
        <v>2</v>
      </c>
      <c r="C235" s="13"/>
      <c r="D235" s="7"/>
      <c r="E235" s="7"/>
      <c r="F235" s="7"/>
      <c r="G235" s="53" t="s">
        <v>222</v>
      </c>
      <c r="H235" s="53" t="s">
        <v>40</v>
      </c>
      <c r="I235" s="28" t="n">
        <v>157</v>
      </c>
      <c r="J235" s="27"/>
      <c r="K235" s="69"/>
      <c r="L235" s="8"/>
      <c r="M235" s="8"/>
      <c r="N235" s="8" t="n">
        <v>2</v>
      </c>
      <c r="O235" s="13"/>
      <c r="P235" s="7"/>
      <c r="Q235" s="149" t="n">
        <v>7</v>
      </c>
      <c r="R235" s="7"/>
      <c r="S235" s="7"/>
      <c r="T235" s="7"/>
      <c r="U235" s="27"/>
      <c r="V235" s="28" t="n">
        <v>181</v>
      </c>
      <c r="W235" s="53" t="s">
        <v>223</v>
      </c>
      <c r="X235" s="53" t="s">
        <v>40</v>
      </c>
      <c r="Y235" s="7"/>
      <c r="Z235" s="8"/>
      <c r="AA235" s="8"/>
      <c r="AB235" s="65"/>
      <c r="AC235" s="150" t="n">
        <v>6</v>
      </c>
    </row>
    <row r="236" customFormat="false" ht="16.5" hidden="false" customHeight="true" outlineLevel="0" collapsed="false">
      <c r="B236" s="13"/>
      <c r="C236" s="13"/>
      <c r="D236" s="7"/>
      <c r="F236" s="7"/>
      <c r="G236" s="53"/>
      <c r="H236" s="53"/>
      <c r="I236" s="28"/>
      <c r="J236" s="41"/>
      <c r="K236" s="42"/>
      <c r="L236" s="43" t="n">
        <v>6</v>
      </c>
      <c r="M236" s="8"/>
      <c r="N236" s="8"/>
      <c r="O236" s="13"/>
      <c r="P236" s="7"/>
      <c r="Q236" s="85"/>
      <c r="R236" s="7"/>
      <c r="S236" s="7"/>
      <c r="T236" s="10"/>
      <c r="U236" s="7"/>
      <c r="V236" s="28"/>
      <c r="W236" s="53"/>
      <c r="X236" s="53"/>
      <c r="Y236" s="49"/>
      <c r="Z236" s="8"/>
      <c r="AA236" s="8"/>
      <c r="AB236" s="65"/>
      <c r="AC236" s="139"/>
    </row>
    <row r="237" customFormat="false" ht="16.5" hidden="false" customHeight="true" outlineLevel="0" collapsed="false">
      <c r="B237" s="13"/>
      <c r="C237" s="13"/>
      <c r="D237" s="7"/>
      <c r="F237" s="7"/>
      <c r="G237" s="45"/>
      <c r="H237" s="45" t="s">
        <v>28</v>
      </c>
      <c r="I237" s="28" t="n">
        <v>158</v>
      </c>
      <c r="J237" s="7"/>
      <c r="K237" s="46"/>
      <c r="L237" s="42" t="n">
        <v>3</v>
      </c>
      <c r="M237" s="8"/>
      <c r="N237" s="8"/>
      <c r="O237" s="13"/>
      <c r="P237" s="7"/>
      <c r="Q237" s="85"/>
      <c r="R237" s="7"/>
      <c r="S237" s="63" t="s">
        <v>27</v>
      </c>
      <c r="T237" s="7"/>
      <c r="U237" s="7"/>
      <c r="V237" s="28" t="n">
        <v>182</v>
      </c>
      <c r="W237" s="45"/>
      <c r="X237" s="45" t="s">
        <v>28</v>
      </c>
      <c r="Y237" s="18"/>
      <c r="Z237" s="8"/>
      <c r="AA237" s="8"/>
      <c r="AB237" s="65"/>
      <c r="AC237" s="139"/>
    </row>
    <row r="238" customFormat="false" ht="16.5" hidden="false" customHeight="true" outlineLevel="0" collapsed="false">
      <c r="B238" s="13"/>
      <c r="C238" s="13"/>
      <c r="D238" s="7"/>
      <c r="F238" s="48"/>
      <c r="G238" s="45"/>
      <c r="H238" s="45"/>
      <c r="I238" s="28"/>
      <c r="J238" s="49"/>
      <c r="K238" s="50"/>
      <c r="L238" s="51"/>
      <c r="M238" s="8"/>
      <c r="N238" s="8"/>
      <c r="O238" s="13"/>
      <c r="P238" s="7"/>
      <c r="Q238" s="85"/>
      <c r="R238" s="7"/>
      <c r="S238" s="70"/>
      <c r="T238" s="80"/>
      <c r="U238" s="10"/>
      <c r="V238" s="28"/>
      <c r="W238" s="45"/>
      <c r="X238" s="45"/>
      <c r="Y238" s="18"/>
      <c r="Z238" s="8" t="s">
        <v>27</v>
      </c>
      <c r="AA238" s="8"/>
      <c r="AB238" s="65"/>
      <c r="AC238" s="139"/>
    </row>
    <row r="239" customFormat="false" ht="16.5" hidden="false" customHeight="true" outlineLevel="0" collapsed="false">
      <c r="B239" s="13"/>
      <c r="C239" s="13"/>
      <c r="D239" s="7"/>
      <c r="E239" s="7"/>
      <c r="F239" s="48"/>
      <c r="G239" s="53" t="s">
        <v>224</v>
      </c>
      <c r="H239" s="53" t="s">
        <v>225</v>
      </c>
      <c r="I239" s="28" t="n">
        <v>159</v>
      </c>
      <c r="J239" s="54"/>
      <c r="K239" s="8"/>
      <c r="L239" s="51"/>
      <c r="M239" s="8"/>
      <c r="N239" s="8"/>
      <c r="O239" s="13"/>
      <c r="P239" s="7"/>
      <c r="Q239" s="85"/>
      <c r="R239" s="7"/>
      <c r="S239" s="13"/>
      <c r="T239" s="20"/>
      <c r="U239" s="64"/>
      <c r="V239" s="28" t="n">
        <v>183</v>
      </c>
      <c r="W239" s="53" t="s">
        <v>226</v>
      </c>
      <c r="X239" s="53" t="s">
        <v>227</v>
      </c>
      <c r="Y239" s="147"/>
      <c r="Z239" s="125"/>
      <c r="AA239" s="8"/>
      <c r="AB239" s="65"/>
      <c r="AC239" s="139"/>
    </row>
    <row r="240" customFormat="false" ht="16.5" hidden="false" customHeight="true" outlineLevel="0" collapsed="false">
      <c r="B240" s="13"/>
      <c r="C240" s="13"/>
      <c r="D240" s="89" t="n">
        <v>6</v>
      </c>
      <c r="E240" s="90"/>
      <c r="F240" s="7"/>
      <c r="G240" s="53"/>
      <c r="H240" s="53"/>
      <c r="I240" s="28"/>
      <c r="J240" s="7"/>
      <c r="K240" s="8"/>
      <c r="L240" s="51"/>
      <c r="M240" s="43" t="n">
        <v>6</v>
      </c>
      <c r="N240" s="8"/>
      <c r="O240" s="13"/>
      <c r="P240" s="7"/>
      <c r="Q240" s="85"/>
      <c r="R240" s="27" t="n">
        <v>1</v>
      </c>
      <c r="S240" s="13"/>
      <c r="T240" s="7"/>
      <c r="U240" s="7"/>
      <c r="V240" s="28"/>
      <c r="W240" s="53"/>
      <c r="X240" s="53"/>
      <c r="Y240" s="7"/>
      <c r="Z240" s="46"/>
      <c r="AA240" s="8" t="n">
        <v>2</v>
      </c>
      <c r="AB240" s="65"/>
      <c r="AC240" s="139"/>
    </row>
    <row r="241" customFormat="false" ht="16.5" hidden="false" customHeight="true" outlineLevel="0" collapsed="false">
      <c r="B241" s="13"/>
      <c r="C241" s="13"/>
      <c r="D241" s="13" t="n">
        <v>5</v>
      </c>
      <c r="E241" s="13"/>
      <c r="F241" s="7"/>
      <c r="G241" s="53" t="s">
        <v>228</v>
      </c>
      <c r="H241" s="53" t="s">
        <v>32</v>
      </c>
      <c r="I241" s="28" t="n">
        <v>160</v>
      </c>
      <c r="J241" s="7"/>
      <c r="K241" s="8"/>
      <c r="L241" s="46"/>
      <c r="M241" s="8" t="n">
        <v>1</v>
      </c>
      <c r="N241" s="26"/>
      <c r="O241" s="13"/>
      <c r="P241" s="7"/>
      <c r="Q241" s="85"/>
      <c r="R241" s="63" t="n">
        <v>6</v>
      </c>
      <c r="S241" s="13"/>
      <c r="T241" s="7"/>
      <c r="U241" s="7"/>
      <c r="V241" s="28" t="n">
        <v>184</v>
      </c>
      <c r="W241" s="53" t="s">
        <v>229</v>
      </c>
      <c r="X241" s="53" t="s">
        <v>40</v>
      </c>
      <c r="Y241" s="7"/>
      <c r="Z241" s="78"/>
      <c r="AA241" s="87" t="n">
        <v>6</v>
      </c>
      <c r="AB241" s="65"/>
      <c r="AC241" s="139"/>
    </row>
    <row r="242" customFormat="false" ht="16.5" hidden="false" customHeight="true" outlineLevel="0" collapsed="false">
      <c r="B242" s="13"/>
      <c r="C242" s="13"/>
      <c r="D242" s="13"/>
      <c r="E242" s="71"/>
      <c r="F242" s="151"/>
      <c r="G242" s="53"/>
      <c r="H242" s="53"/>
      <c r="I242" s="28"/>
      <c r="J242" s="49"/>
      <c r="K242" s="26" t="n">
        <v>3</v>
      </c>
      <c r="L242" s="46"/>
      <c r="M242" s="8"/>
      <c r="N242" s="26"/>
      <c r="O242" s="13"/>
      <c r="P242" s="7"/>
      <c r="Q242" s="85"/>
      <c r="R242" s="70"/>
      <c r="S242" s="13"/>
      <c r="T242" s="7" t="n">
        <v>3</v>
      </c>
      <c r="U242" s="10"/>
      <c r="V242" s="28"/>
      <c r="W242" s="53"/>
      <c r="X242" s="53"/>
      <c r="Y242" s="7"/>
      <c r="Z242" s="8"/>
      <c r="AA242" s="46"/>
      <c r="AB242" s="65"/>
      <c r="AC242" s="139"/>
    </row>
    <row r="243" customFormat="false" ht="16.5" hidden="false" customHeight="true" outlineLevel="0" collapsed="false">
      <c r="B243" s="13"/>
      <c r="C243" s="13"/>
      <c r="D243" s="13"/>
      <c r="E243" s="71"/>
      <c r="F243" s="48"/>
      <c r="G243" s="53" t="s">
        <v>230</v>
      </c>
      <c r="H243" s="53" t="s">
        <v>138</v>
      </c>
      <c r="I243" s="28" t="n">
        <v>161</v>
      </c>
      <c r="J243" s="14"/>
      <c r="K243" s="15" t="n">
        <v>6</v>
      </c>
      <c r="L243" s="152"/>
      <c r="M243" s="8"/>
      <c r="N243" s="26"/>
      <c r="O243" s="13"/>
      <c r="P243" s="7"/>
      <c r="Q243" s="85"/>
      <c r="R243" s="70"/>
      <c r="S243" s="13"/>
      <c r="T243" s="63" t="n">
        <v>6</v>
      </c>
      <c r="U243" s="64"/>
      <c r="V243" s="28" t="n">
        <v>185</v>
      </c>
      <c r="W243" s="53" t="s">
        <v>231</v>
      </c>
      <c r="X243" s="53" t="s">
        <v>10</v>
      </c>
      <c r="Y243" s="7"/>
      <c r="Z243" s="8"/>
      <c r="AA243" s="46"/>
      <c r="AB243" s="65"/>
      <c r="AC243" s="139"/>
    </row>
    <row r="244" customFormat="false" ht="16.5" hidden="false" customHeight="true" outlineLevel="0" collapsed="false">
      <c r="B244" s="13"/>
      <c r="C244" s="13"/>
      <c r="D244" s="13"/>
      <c r="E244" s="130" t="s">
        <v>27</v>
      </c>
      <c r="F244" s="7"/>
      <c r="G244" s="53"/>
      <c r="H244" s="53"/>
      <c r="I244" s="28"/>
      <c r="J244" s="7"/>
      <c r="K244" s="8"/>
      <c r="L244" s="24" t="n">
        <v>6</v>
      </c>
      <c r="M244" s="8"/>
      <c r="N244" s="26"/>
      <c r="O244" s="13"/>
      <c r="P244" s="7"/>
      <c r="Q244" s="85"/>
      <c r="R244" s="70"/>
      <c r="S244" s="80" t="n">
        <v>1</v>
      </c>
      <c r="T244" s="13"/>
      <c r="U244" s="7"/>
      <c r="V244" s="28"/>
      <c r="W244" s="53"/>
      <c r="X244" s="53"/>
      <c r="Y244" s="7"/>
      <c r="Z244" s="8"/>
      <c r="AA244" s="46"/>
      <c r="AB244" s="65"/>
      <c r="AC244" s="139"/>
    </row>
    <row r="245" customFormat="false" ht="16.5" hidden="false" customHeight="true" outlineLevel="0" collapsed="false">
      <c r="B245" s="13"/>
      <c r="C245" s="13"/>
      <c r="D245" s="13"/>
      <c r="E245" s="7"/>
      <c r="F245" s="52"/>
      <c r="G245" s="53" t="s">
        <v>232</v>
      </c>
      <c r="H245" s="53" t="s">
        <v>40</v>
      </c>
      <c r="I245" s="28" t="n">
        <v>162</v>
      </c>
      <c r="J245" s="27"/>
      <c r="K245" s="101"/>
      <c r="L245" s="8" t="n">
        <v>4</v>
      </c>
      <c r="M245" s="8"/>
      <c r="N245" s="26"/>
      <c r="O245" s="13"/>
      <c r="P245" s="7"/>
      <c r="Q245" s="85"/>
      <c r="R245" s="13"/>
      <c r="S245" s="20" t="n">
        <v>6</v>
      </c>
      <c r="T245" s="64"/>
      <c r="U245" s="21"/>
      <c r="V245" s="28" t="n">
        <v>186</v>
      </c>
      <c r="W245" s="53" t="s">
        <v>233</v>
      </c>
      <c r="X245" s="53" t="s">
        <v>212</v>
      </c>
      <c r="Y245" s="7"/>
      <c r="Z245" s="8"/>
      <c r="AA245" s="46"/>
      <c r="AB245" s="65"/>
      <c r="AC245" s="139"/>
    </row>
    <row r="246" customFormat="false" ht="16.5" hidden="false" customHeight="true" outlineLevel="0" collapsed="false">
      <c r="B246" s="13"/>
      <c r="C246" s="13" t="n">
        <v>4</v>
      </c>
      <c r="D246" s="13"/>
      <c r="E246" s="7"/>
      <c r="F246" s="7"/>
      <c r="G246" s="53"/>
      <c r="H246" s="53"/>
      <c r="I246" s="28"/>
      <c r="J246" s="7"/>
      <c r="K246" s="8"/>
      <c r="L246" s="8"/>
      <c r="M246" s="8"/>
      <c r="N246" s="26" t="n">
        <v>4</v>
      </c>
      <c r="O246" s="13"/>
      <c r="P246" s="7"/>
      <c r="Q246" s="64" t="n">
        <v>0</v>
      </c>
      <c r="R246" s="13"/>
      <c r="S246" s="7"/>
      <c r="T246" s="7"/>
      <c r="U246" s="7"/>
      <c r="V246" s="28"/>
      <c r="W246" s="53"/>
      <c r="X246" s="53"/>
      <c r="Y246" s="7"/>
      <c r="Z246" s="8"/>
      <c r="AA246" s="46"/>
      <c r="AB246" s="78" t="n">
        <v>3</v>
      </c>
      <c r="AC246" s="139"/>
    </row>
    <row r="247" customFormat="false" ht="16.5" hidden="false" customHeight="true" outlineLevel="0" collapsed="false">
      <c r="B247" s="13"/>
      <c r="C247" s="72" t="n">
        <v>6</v>
      </c>
      <c r="D247" s="7"/>
      <c r="E247" s="7"/>
      <c r="F247" s="7"/>
      <c r="G247" s="53" t="s">
        <v>234</v>
      </c>
      <c r="H247" s="53" t="s">
        <v>81</v>
      </c>
      <c r="I247" s="28" t="n">
        <v>163</v>
      </c>
      <c r="J247" s="27"/>
      <c r="K247" s="69"/>
      <c r="L247" s="8"/>
      <c r="M247" s="51"/>
      <c r="N247" s="15" t="n">
        <v>6</v>
      </c>
      <c r="O247" s="7"/>
      <c r="P247" s="7"/>
      <c r="Q247" s="20" t="n">
        <v>6</v>
      </c>
      <c r="R247" s="7"/>
      <c r="S247" s="136" t="s">
        <v>84</v>
      </c>
      <c r="T247" s="7"/>
      <c r="U247" s="27"/>
      <c r="V247" s="28" t="n">
        <v>187</v>
      </c>
      <c r="W247" s="53" t="s">
        <v>19</v>
      </c>
      <c r="X247" s="53" t="s">
        <v>20</v>
      </c>
      <c r="Y247" s="7"/>
      <c r="Z247" s="8"/>
      <c r="AA247" s="65"/>
      <c r="AB247" s="77" t="n">
        <v>6</v>
      </c>
      <c r="AC247" s="139"/>
    </row>
    <row r="248" customFormat="false" ht="16.5" hidden="false" customHeight="true" outlineLevel="0" collapsed="false">
      <c r="B248" s="13"/>
      <c r="C248" s="73"/>
      <c r="D248" s="7" t="n">
        <v>0</v>
      </c>
      <c r="E248" s="10"/>
      <c r="G248" s="53"/>
      <c r="H248" s="53"/>
      <c r="I248" s="28"/>
      <c r="J248" s="7"/>
      <c r="K248" s="79"/>
      <c r="L248" s="26" t="n">
        <v>2</v>
      </c>
      <c r="M248" s="51"/>
      <c r="N248" s="8"/>
      <c r="O248" s="7"/>
      <c r="P248" s="7"/>
      <c r="Q248" s="23"/>
      <c r="R248" s="7"/>
      <c r="S248" s="7" t="n">
        <v>6</v>
      </c>
      <c r="T248" s="10"/>
      <c r="U248" s="7"/>
      <c r="V248" s="28"/>
      <c r="W248" s="53"/>
      <c r="X248" s="53"/>
      <c r="Y248" s="7"/>
      <c r="Z248" s="61"/>
      <c r="AA248" s="65"/>
      <c r="AB248" s="8"/>
      <c r="AC248" s="139"/>
    </row>
    <row r="249" customFormat="false" ht="16.5" hidden="false" customHeight="true" outlineLevel="0" collapsed="false">
      <c r="B249" s="13"/>
      <c r="C249" s="7"/>
      <c r="D249" s="72" t="n">
        <v>4</v>
      </c>
      <c r="E249" s="58"/>
      <c r="G249" s="53" t="s">
        <v>235</v>
      </c>
      <c r="H249" s="53" t="s">
        <v>53</v>
      </c>
      <c r="I249" s="28" t="n">
        <v>164</v>
      </c>
      <c r="J249" s="7"/>
      <c r="K249" s="51"/>
      <c r="L249" s="17" t="n">
        <v>6</v>
      </c>
      <c r="M249" s="51"/>
      <c r="N249" s="8"/>
      <c r="O249" s="7"/>
      <c r="P249" s="7"/>
      <c r="Q249" s="23"/>
      <c r="R249" s="7"/>
      <c r="S249" s="63" t="n">
        <v>7</v>
      </c>
      <c r="T249" s="7"/>
      <c r="U249" s="7"/>
      <c r="V249" s="28" t="n">
        <v>188</v>
      </c>
      <c r="W249" s="53" t="s">
        <v>236</v>
      </c>
      <c r="X249" s="53" t="s">
        <v>16</v>
      </c>
      <c r="Y249" s="7"/>
      <c r="Z249" s="65"/>
      <c r="AA249" s="65"/>
      <c r="AB249" s="8"/>
      <c r="AC249" s="139"/>
    </row>
    <row r="250" customFormat="false" ht="16.5" hidden="false" customHeight="true" outlineLevel="0" collapsed="false">
      <c r="B250" s="13"/>
      <c r="C250" s="7"/>
      <c r="D250" s="7"/>
      <c r="E250" s="7"/>
      <c r="F250" s="48"/>
      <c r="G250" s="53"/>
      <c r="H250" s="53"/>
      <c r="I250" s="28"/>
      <c r="J250" s="49"/>
      <c r="K250" s="92" t="n">
        <v>4</v>
      </c>
      <c r="L250" s="46"/>
      <c r="M250" s="51"/>
      <c r="N250" s="8"/>
      <c r="O250" s="7"/>
      <c r="P250" s="7"/>
      <c r="Q250" s="23"/>
      <c r="R250" s="7"/>
      <c r="S250" s="70"/>
      <c r="T250" s="74" t="s">
        <v>27</v>
      </c>
      <c r="U250" s="44"/>
      <c r="V250" s="28"/>
      <c r="W250" s="53"/>
      <c r="X250" s="53"/>
      <c r="Y250" s="7"/>
      <c r="Z250" s="65"/>
      <c r="AA250" s="103" t="n">
        <v>6</v>
      </c>
      <c r="AB250" s="8"/>
      <c r="AC250" s="139"/>
    </row>
    <row r="251" customFormat="false" ht="16.5" hidden="false" customHeight="true" outlineLevel="0" collapsed="false">
      <c r="B251" s="13"/>
      <c r="C251" s="7"/>
      <c r="D251" s="7"/>
      <c r="E251" s="7"/>
      <c r="F251" s="48"/>
      <c r="G251" s="53" t="s">
        <v>237</v>
      </c>
      <c r="H251" s="53" t="s">
        <v>64</v>
      </c>
      <c r="I251" s="28" t="n">
        <v>165</v>
      </c>
      <c r="J251" s="14"/>
      <c r="K251" s="15" t="n">
        <v>6</v>
      </c>
      <c r="L251" s="46"/>
      <c r="M251" s="51"/>
      <c r="N251" s="8"/>
      <c r="O251" s="7"/>
      <c r="P251" s="7"/>
      <c r="Q251" s="23"/>
      <c r="R251" s="153" t="s">
        <v>238</v>
      </c>
      <c r="S251" s="13"/>
      <c r="T251" s="7"/>
      <c r="U251" s="52"/>
      <c r="V251" s="28" t="n">
        <v>189</v>
      </c>
      <c r="W251" s="53" t="s">
        <v>239</v>
      </c>
      <c r="X251" s="53" t="s">
        <v>113</v>
      </c>
      <c r="Y251" s="7"/>
      <c r="Z251" s="46"/>
      <c r="AA251" s="8" t="n">
        <v>2</v>
      </c>
      <c r="AB251" s="8"/>
      <c r="AC251" s="139"/>
    </row>
    <row r="252" customFormat="false" ht="16.5" hidden="false" customHeight="true" outlineLevel="0" collapsed="false">
      <c r="B252" s="13"/>
      <c r="C252" s="7"/>
      <c r="D252" s="7"/>
      <c r="E252" s="7"/>
      <c r="F252" s="7"/>
      <c r="G252" s="53"/>
      <c r="H252" s="53"/>
      <c r="I252" s="28"/>
      <c r="J252" s="7"/>
      <c r="K252" s="8"/>
      <c r="L252" s="46"/>
      <c r="M252" s="92" t="n">
        <v>5</v>
      </c>
      <c r="N252" s="8"/>
      <c r="O252" s="7"/>
      <c r="P252" s="7"/>
      <c r="Q252" s="23"/>
      <c r="R252" s="80" t="n">
        <v>6</v>
      </c>
      <c r="S252" s="13"/>
      <c r="T252" s="7"/>
      <c r="U252" s="7"/>
      <c r="V252" s="28"/>
      <c r="W252" s="53"/>
      <c r="X252" s="53"/>
      <c r="Y252" s="7"/>
      <c r="Z252" s="46"/>
      <c r="AA252" s="8"/>
      <c r="AB252" s="8"/>
      <c r="AC252" s="139"/>
    </row>
    <row r="253" customFormat="false" ht="16.5" hidden="false" customHeight="true" outlineLevel="0" collapsed="false">
      <c r="B253" s="13"/>
      <c r="C253" s="7"/>
      <c r="D253" s="7"/>
      <c r="E253" s="7"/>
      <c r="F253" s="7"/>
      <c r="G253" s="86" t="s">
        <v>240</v>
      </c>
      <c r="H253" s="86" t="s">
        <v>43</v>
      </c>
      <c r="I253" s="28" t="n">
        <v>166</v>
      </c>
      <c r="J253" s="7"/>
      <c r="K253" s="8"/>
      <c r="L253" s="51"/>
      <c r="M253" s="15" t="n">
        <v>7</v>
      </c>
      <c r="N253" s="8"/>
      <c r="O253" s="7"/>
      <c r="P253" s="7"/>
      <c r="Q253" s="7"/>
      <c r="R253" s="20" t="n">
        <v>7</v>
      </c>
      <c r="S253" s="7"/>
      <c r="T253" s="7"/>
      <c r="U253" s="7"/>
      <c r="V253" s="28" t="n">
        <v>190</v>
      </c>
      <c r="W253" s="53" t="s">
        <v>241</v>
      </c>
      <c r="X253" s="53" t="s">
        <v>242</v>
      </c>
      <c r="Y253" s="7"/>
      <c r="Z253" s="101"/>
      <c r="AA253" s="8"/>
      <c r="AB253" s="8"/>
      <c r="AC253" s="139"/>
    </row>
    <row r="254" customFormat="false" ht="16.5" hidden="false" customHeight="true" outlineLevel="0" collapsed="false">
      <c r="B254" s="13"/>
      <c r="C254" s="7"/>
      <c r="D254" s="7"/>
      <c r="E254" s="7"/>
      <c r="F254" s="48"/>
      <c r="G254" s="86"/>
      <c r="H254" s="86"/>
      <c r="I254" s="28"/>
      <c r="J254" s="42"/>
      <c r="K254" s="43"/>
      <c r="L254" s="51"/>
      <c r="M254" s="8"/>
      <c r="N254" s="8"/>
      <c r="O254" s="7"/>
      <c r="P254" s="7"/>
      <c r="Q254" s="7"/>
      <c r="R254" s="23"/>
      <c r="S254" s="7"/>
      <c r="T254" s="7"/>
      <c r="U254" s="10"/>
      <c r="V254" s="28"/>
      <c r="W254" s="53"/>
      <c r="X254" s="53"/>
      <c r="Y254" s="7"/>
      <c r="Z254" s="8"/>
      <c r="AA254" s="8"/>
      <c r="AB254" s="8"/>
      <c r="AC254" s="139"/>
    </row>
    <row r="255" customFormat="false" ht="16.5" hidden="false" customHeight="true" outlineLevel="0" collapsed="false">
      <c r="B255" s="13"/>
      <c r="C255" s="7"/>
      <c r="D255" s="7"/>
      <c r="E255" s="7"/>
      <c r="F255" s="48"/>
      <c r="G255" s="45"/>
      <c r="H255" s="45" t="s">
        <v>28</v>
      </c>
      <c r="I255" s="28" t="n">
        <v>167</v>
      </c>
      <c r="J255" s="54"/>
      <c r="K255" s="42"/>
      <c r="L255" s="51"/>
      <c r="M255" s="8"/>
      <c r="N255" s="8"/>
      <c r="O255" s="7"/>
      <c r="P255" s="7"/>
      <c r="Q255" s="7"/>
      <c r="R255" s="23"/>
      <c r="S255" s="7"/>
      <c r="T255" s="10"/>
      <c r="U255" s="52"/>
      <c r="V255" s="28" t="n">
        <v>191</v>
      </c>
      <c r="W255" s="45"/>
      <c r="X255" s="45" t="s">
        <v>28</v>
      </c>
      <c r="Y255" s="7"/>
      <c r="Z255" s="8"/>
      <c r="AA255" s="8"/>
      <c r="AB255" s="8"/>
      <c r="AC255" s="139"/>
    </row>
    <row r="256" customFormat="false" ht="16.5" hidden="false" customHeight="true" outlineLevel="0" collapsed="false">
      <c r="B256" s="13"/>
      <c r="C256" s="7"/>
      <c r="D256" s="7"/>
      <c r="E256" s="7"/>
      <c r="F256" s="7"/>
      <c r="G256" s="45"/>
      <c r="H256" s="45"/>
      <c r="I256" s="28"/>
      <c r="J256" s="7"/>
      <c r="K256" s="51"/>
      <c r="L256" s="100" t="s">
        <v>27</v>
      </c>
      <c r="M256" s="8"/>
      <c r="N256" s="8"/>
      <c r="O256" s="7"/>
      <c r="P256" s="7"/>
      <c r="Q256" s="7"/>
      <c r="R256" s="23"/>
      <c r="S256" s="80" t="n">
        <v>1</v>
      </c>
      <c r="T256" s="13"/>
      <c r="U256" s="7"/>
      <c r="V256" s="28"/>
      <c r="W256" s="45"/>
      <c r="X256" s="45"/>
      <c r="Y256" s="7"/>
      <c r="Z256" s="8"/>
      <c r="AA256" s="8"/>
      <c r="AB256" s="8"/>
      <c r="AC256" s="139"/>
    </row>
    <row r="257" customFormat="false" ht="16.5" hidden="false" customHeight="true" outlineLevel="0" collapsed="false">
      <c r="B257" s="13"/>
      <c r="C257" s="7"/>
      <c r="D257" s="7"/>
      <c r="E257" s="7"/>
      <c r="F257" s="7"/>
      <c r="G257" s="53" t="s">
        <v>243</v>
      </c>
      <c r="H257" s="53" t="s">
        <v>244</v>
      </c>
      <c r="I257" s="28" t="n">
        <v>168</v>
      </c>
      <c r="J257" s="27"/>
      <c r="K257" s="101"/>
      <c r="L257" s="8"/>
      <c r="M257" s="8"/>
      <c r="N257" s="8"/>
      <c r="O257" s="7"/>
      <c r="P257" s="7"/>
      <c r="Q257" s="7"/>
      <c r="R257" s="7"/>
      <c r="S257" s="20" t="n">
        <v>6</v>
      </c>
      <c r="T257" s="64"/>
      <c r="U257" s="21"/>
      <c r="V257" s="28" t="n">
        <v>192</v>
      </c>
      <c r="W257" s="86" t="s">
        <v>245</v>
      </c>
      <c r="X257" s="86" t="s">
        <v>246</v>
      </c>
      <c r="Y257" s="7"/>
      <c r="Z257" s="8"/>
      <c r="AA257" s="8"/>
      <c r="AB257" s="8"/>
      <c r="AC257" s="139"/>
    </row>
    <row r="258" customFormat="false" ht="16.5" hidden="false" customHeight="true" outlineLevel="0" collapsed="false">
      <c r="B258" s="13"/>
      <c r="C258" s="7"/>
      <c r="D258" s="7"/>
      <c r="E258" s="7"/>
      <c r="F258" s="7"/>
      <c r="G258" s="53"/>
      <c r="H258" s="53"/>
      <c r="I258" s="28"/>
      <c r="J258" s="7"/>
      <c r="K258" s="8"/>
      <c r="L258" s="8"/>
      <c r="M258" s="8"/>
      <c r="N258" s="8"/>
      <c r="O258" s="106" t="s">
        <v>19</v>
      </c>
      <c r="P258" s="7" t="s">
        <v>247</v>
      </c>
      <c r="Q258" s="7"/>
      <c r="R258" s="7"/>
      <c r="S258" s="7"/>
      <c r="T258" s="7"/>
      <c r="U258" s="7"/>
      <c r="V258" s="28"/>
      <c r="W258" s="86"/>
      <c r="X258" s="86"/>
      <c r="Y258" s="7"/>
      <c r="Z258" s="8"/>
      <c r="AA258" s="8"/>
      <c r="AB258" s="8"/>
      <c r="AC258" s="139"/>
    </row>
    <row r="259" customFormat="false" ht="16.5" hidden="false" customHeight="true" outlineLevel="0" collapsed="false">
      <c r="B259" s="13"/>
      <c r="C259" s="7"/>
      <c r="D259" s="7"/>
      <c r="E259" s="7"/>
      <c r="F259" s="7"/>
      <c r="G259" s="31"/>
      <c r="H259" s="31"/>
      <c r="I259" s="31"/>
      <c r="J259" s="7"/>
      <c r="K259" s="8"/>
      <c r="L259" s="8"/>
      <c r="M259" s="8"/>
      <c r="N259" s="8"/>
      <c r="O259" s="7"/>
      <c r="P259" s="13"/>
      <c r="Q259" s="7"/>
      <c r="R259" s="7"/>
      <c r="S259" s="7"/>
      <c r="T259" s="7"/>
      <c r="U259" s="7"/>
      <c r="V259" s="7"/>
      <c r="W259" s="7"/>
      <c r="X259" s="7"/>
      <c r="Y259" s="7"/>
      <c r="Z259" s="8"/>
      <c r="AA259" s="8"/>
      <c r="AB259" s="8"/>
      <c r="AC259" s="139"/>
    </row>
    <row r="260" customFormat="false" ht="16.5" hidden="false" customHeight="true" outlineLevel="0" collapsed="false">
      <c r="B260" s="52"/>
      <c r="C260" s="27"/>
      <c r="D260" s="27"/>
      <c r="E260" s="27"/>
      <c r="F260" s="27"/>
      <c r="G260" s="144"/>
      <c r="H260" s="144"/>
      <c r="I260" s="144"/>
      <c r="J260" s="27"/>
      <c r="K260" s="69"/>
      <c r="L260" s="69"/>
      <c r="M260" s="69"/>
      <c r="N260" s="69"/>
      <c r="O260" s="27" t="s">
        <v>27</v>
      </c>
      <c r="P260" s="145"/>
      <c r="Q260" s="108"/>
      <c r="R260" s="108"/>
      <c r="S260" s="108"/>
      <c r="T260" s="108"/>
      <c r="U260" s="108"/>
      <c r="V260" s="108"/>
      <c r="W260" s="108"/>
      <c r="X260" s="108"/>
      <c r="Y260" s="108"/>
      <c r="Z260" s="110"/>
      <c r="AA260" s="110"/>
      <c r="AB260" s="110"/>
      <c r="AC260" s="128"/>
    </row>
    <row r="261" customFormat="false" ht="14.25" hidden="false" customHeight="false" outlineLevel="0" collapsed="false"/>
    <row r="263" customFormat="false" ht="13.5" hidden="false" customHeight="false" outlineLevel="0" collapsed="false">
      <c r="B263" s="0"/>
      <c r="F263" s="7"/>
      <c r="K263" s="1"/>
      <c r="L263" s="1"/>
      <c r="M263" s="1"/>
      <c r="N263" s="1"/>
      <c r="Z263" s="1"/>
      <c r="AA263" s="1"/>
      <c r="AB263" s="1"/>
      <c r="AC263" s="1"/>
      <c r="AD263" s="4" t="s">
        <v>0</v>
      </c>
    </row>
    <row r="264" customFormat="false" ht="13.5" hidden="false" customHeight="false" outlineLevel="0" collapsed="false">
      <c r="F264" s="7"/>
      <c r="K264" s="1"/>
      <c r="L264" s="1"/>
      <c r="M264" s="1"/>
      <c r="Z264" s="1"/>
      <c r="AA264" s="1"/>
      <c r="AB264" s="1"/>
      <c r="AC264" s="1"/>
      <c r="AD264" s="5" t="s">
        <v>1</v>
      </c>
    </row>
    <row r="265" customFormat="false" ht="13.5" hidden="false" customHeight="false" outlineLevel="0" collapsed="false">
      <c r="F265" s="7"/>
      <c r="K265" s="1"/>
      <c r="L265" s="1"/>
      <c r="M265" s="1"/>
      <c r="Z265" s="1"/>
      <c r="AA265" s="1"/>
      <c r="AB265" s="1"/>
      <c r="AC265" s="1"/>
    </row>
    <row r="266" customFormat="false" ht="12.75" hidden="false" customHeight="true" outlineLevel="0" collapsed="false">
      <c r="G266" s="154" t="s">
        <v>248</v>
      </c>
      <c r="K266" s="1"/>
      <c r="L266" s="1"/>
      <c r="M266" s="1"/>
      <c r="N266" s="1"/>
      <c r="W266" s="6" t="s">
        <v>249</v>
      </c>
      <c r="Y266" s="7"/>
      <c r="Z266" s="7"/>
      <c r="AA266" s="7"/>
      <c r="AB266" s="7"/>
      <c r="AC266" s="7"/>
    </row>
    <row r="267" customFormat="false" ht="12.75" hidden="false" customHeight="true" outlineLevel="0" collapsed="false">
      <c r="G267" s="40" t="s">
        <v>250</v>
      </c>
      <c r="H267" s="40" t="s">
        <v>136</v>
      </c>
      <c r="J267" s="21"/>
      <c r="K267" s="1"/>
      <c r="L267" s="1"/>
      <c r="M267" s="1"/>
      <c r="N267" s="1"/>
      <c r="W267" s="53" t="s">
        <v>251</v>
      </c>
      <c r="X267" s="53" t="s">
        <v>212</v>
      </c>
      <c r="Z267" s="1"/>
      <c r="AA267" s="1"/>
      <c r="AB267" s="1"/>
      <c r="AC267" s="1"/>
    </row>
    <row r="268" customFormat="false" ht="12.75" hidden="false" customHeight="true" outlineLevel="0" collapsed="false">
      <c r="A268" s="112"/>
      <c r="B268" s="112"/>
      <c r="C268" s="112"/>
      <c r="D268" s="112"/>
      <c r="E268" s="112"/>
      <c r="F268" s="112"/>
      <c r="G268" s="40"/>
      <c r="H268" s="40"/>
      <c r="I268" s="30"/>
      <c r="J268" s="18"/>
      <c r="K268" s="155" t="n">
        <v>8</v>
      </c>
      <c r="L268" s="1"/>
      <c r="M268" s="113"/>
      <c r="N268" s="112"/>
      <c r="Q268" s="113"/>
      <c r="R268" s="112"/>
      <c r="S268" s="112"/>
      <c r="T268" s="113"/>
      <c r="U268" s="113"/>
      <c r="V268" s="113"/>
      <c r="W268" s="53"/>
      <c r="X268" s="53"/>
      <c r="Y268" s="156"/>
      <c r="Z268" s="157" t="n">
        <v>6</v>
      </c>
      <c r="AA268" s="112"/>
      <c r="AB268" s="112"/>
      <c r="AC268" s="112"/>
      <c r="AD268" s="112"/>
    </row>
    <row r="269" customFormat="false" ht="12.75" hidden="false" customHeight="true" outlineLevel="0" collapsed="false">
      <c r="A269" s="33"/>
      <c r="B269" s="33"/>
      <c r="C269" s="33"/>
      <c r="F269" s="33"/>
      <c r="G269" s="9" t="s">
        <v>252</v>
      </c>
      <c r="H269" s="9" t="s">
        <v>18</v>
      </c>
      <c r="I269" s="30"/>
      <c r="J269" s="54"/>
      <c r="K269" s="158" t="n">
        <v>2</v>
      </c>
      <c r="L269" s="33"/>
      <c r="M269" s="33"/>
      <c r="N269" s="33"/>
      <c r="O269" s="33"/>
      <c r="P269" s="33"/>
      <c r="W269" s="53" t="s">
        <v>253</v>
      </c>
      <c r="X269" s="53" t="s">
        <v>18</v>
      </c>
      <c r="Y269" s="159"/>
      <c r="Z269" s="160" t="n">
        <v>8</v>
      </c>
      <c r="AA269" s="1"/>
      <c r="AB269" s="1"/>
      <c r="AC269" s="1"/>
    </row>
    <row r="270" customFormat="false" ht="12.75" hidden="false" customHeight="true" outlineLevel="0" collapsed="false">
      <c r="A270" s="33"/>
      <c r="B270" s="33"/>
      <c r="C270" s="33"/>
      <c r="F270" s="33"/>
      <c r="G270" s="9"/>
      <c r="H270" s="9"/>
      <c r="I270" s="0"/>
      <c r="K270" s="33"/>
      <c r="L270" s="33"/>
      <c r="M270" s="33"/>
      <c r="N270" s="33"/>
      <c r="O270" s="33"/>
      <c r="P270" s="33"/>
      <c r="W270" s="53"/>
      <c r="X270" s="53"/>
      <c r="Z270" s="1"/>
      <c r="AA270" s="1"/>
      <c r="AB270" s="1"/>
      <c r="AC270" s="1"/>
    </row>
    <row r="271" customFormat="false" ht="12.75" hidden="false" customHeight="true" outlineLevel="0" collapsed="false">
      <c r="A271" s="33"/>
      <c r="B271" s="33"/>
      <c r="C271" s="33"/>
      <c r="F271" s="33"/>
      <c r="G271" s="0"/>
      <c r="H271" s="0"/>
      <c r="I271" s="0"/>
      <c r="K271" s="33"/>
      <c r="L271" s="33"/>
      <c r="M271" s="33"/>
      <c r="N271" s="33"/>
      <c r="O271" s="33"/>
      <c r="P271" s="33"/>
      <c r="W271" s="0"/>
      <c r="X271" s="0"/>
      <c r="Z271" s="1"/>
      <c r="AA271" s="1"/>
      <c r="AB271" s="1"/>
      <c r="AC271" s="1"/>
    </row>
    <row r="272" customFormat="false" ht="12.75" hidden="false" customHeight="true" outlineLevel="0" collapsed="false">
      <c r="A272" s="33"/>
      <c r="B272" s="33"/>
      <c r="C272" s="33"/>
      <c r="F272" s="33"/>
      <c r="G272" s="154" t="s">
        <v>254</v>
      </c>
      <c r="K272" s="1"/>
      <c r="L272" s="33"/>
      <c r="M272" s="33"/>
      <c r="N272" s="33"/>
      <c r="O272" s="33"/>
      <c r="P272" s="33"/>
      <c r="W272" s="0"/>
      <c r="X272" s="0"/>
      <c r="Z272" s="1"/>
      <c r="AA272" s="1"/>
      <c r="AB272" s="1"/>
      <c r="AC272" s="1"/>
    </row>
    <row r="273" customFormat="false" ht="12.75" hidden="false" customHeight="true" outlineLevel="0" collapsed="false">
      <c r="A273" s="33"/>
      <c r="B273" s="33"/>
      <c r="C273" s="33"/>
      <c r="F273" s="33"/>
      <c r="G273" s="9" t="s">
        <v>255</v>
      </c>
      <c r="H273" s="9" t="s">
        <v>256</v>
      </c>
      <c r="J273" s="159"/>
      <c r="K273" s="161"/>
      <c r="L273" s="33"/>
      <c r="M273" s="33"/>
      <c r="N273" s="33"/>
      <c r="O273" s="33"/>
      <c r="P273" s="33"/>
      <c r="W273" s="0"/>
      <c r="X273" s="0"/>
      <c r="Z273" s="1"/>
      <c r="AA273" s="1"/>
      <c r="AB273" s="1"/>
      <c r="AC273" s="1"/>
    </row>
    <row r="274" customFormat="false" ht="12.75" hidden="false" customHeight="true" outlineLevel="0" collapsed="false">
      <c r="A274" s="33"/>
      <c r="B274" s="33"/>
      <c r="C274" s="33"/>
      <c r="F274" s="33"/>
      <c r="G274" s="9"/>
      <c r="H274" s="9"/>
      <c r="I274" s="30"/>
      <c r="J274" s="162"/>
      <c r="K274" s="163" t="n">
        <v>8</v>
      </c>
      <c r="L274" s="33"/>
      <c r="M274" s="33"/>
      <c r="N274" s="33"/>
      <c r="O274" s="33"/>
      <c r="P274" s="33"/>
      <c r="W274" s="0"/>
      <c r="X274" s="0"/>
      <c r="Z274" s="1"/>
      <c r="AA274" s="1"/>
      <c r="AB274" s="1"/>
      <c r="AC274" s="1"/>
    </row>
    <row r="275" customFormat="false" ht="12.75" hidden="false" customHeight="true" outlineLevel="0" collapsed="false">
      <c r="A275" s="33"/>
      <c r="B275" s="33"/>
      <c r="C275" s="33"/>
      <c r="D275" s="33"/>
      <c r="E275" s="33"/>
      <c r="F275" s="33"/>
      <c r="G275" s="53" t="s">
        <v>257</v>
      </c>
      <c r="H275" s="53" t="s">
        <v>64</v>
      </c>
      <c r="I275" s="30"/>
      <c r="J275" s="132"/>
      <c r="K275" s="158" t="n">
        <v>2</v>
      </c>
      <c r="L275" s="33"/>
      <c r="M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Z275" s="1"/>
      <c r="AA275" s="1"/>
      <c r="AB275" s="1"/>
      <c r="AC275" s="1"/>
    </row>
    <row r="276" customFormat="false" ht="12.75" hidden="false" customHeight="true" outlineLevel="0" collapsed="false">
      <c r="A276" s="33"/>
      <c r="B276" s="33"/>
      <c r="C276" s="33"/>
      <c r="D276" s="33"/>
      <c r="E276" s="33"/>
      <c r="F276" s="33"/>
      <c r="G276" s="53"/>
      <c r="H276" s="53"/>
      <c r="I276" s="0"/>
      <c r="J276" s="161"/>
      <c r="K276" s="164"/>
      <c r="L276" s="33"/>
      <c r="M276" s="33"/>
      <c r="N276" s="33"/>
      <c r="O276" s="33"/>
      <c r="P276" s="33"/>
      <c r="Q276" s="33"/>
      <c r="R276" s="33"/>
      <c r="S276" s="7"/>
      <c r="T276" s="7"/>
      <c r="U276" s="7"/>
      <c r="V276" s="7"/>
      <c r="Z276" s="1"/>
      <c r="AA276" s="1"/>
      <c r="AB276" s="1"/>
      <c r="AC276" s="1"/>
    </row>
    <row r="277" customFormat="false" ht="12.75" hidden="false" customHeight="true" outlineLevel="0" collapsed="false">
      <c r="A277" s="33"/>
      <c r="B277" s="33"/>
      <c r="C277" s="33"/>
      <c r="D277" s="33"/>
      <c r="E277" s="33"/>
      <c r="F277" s="33"/>
      <c r="G277" s="30"/>
      <c r="H277" s="30"/>
      <c r="I277" s="0"/>
      <c r="K277" s="33"/>
      <c r="L277" s="33"/>
      <c r="M277" s="33"/>
      <c r="N277" s="33"/>
      <c r="O277" s="33"/>
      <c r="P277" s="33"/>
      <c r="Q277" s="33"/>
      <c r="R277" s="33"/>
      <c r="S277" s="7"/>
      <c r="T277" s="7"/>
      <c r="U277" s="7"/>
      <c r="V277" s="7"/>
      <c r="Z277" s="1"/>
      <c r="AA277" s="1"/>
      <c r="AB277" s="1"/>
      <c r="AC277" s="1"/>
    </row>
    <row r="278" customFormat="false" ht="12.75" hidden="false" customHeight="true" outlineLevel="0" collapsed="false">
      <c r="A278" s="33"/>
      <c r="B278" s="33"/>
      <c r="C278" s="33"/>
      <c r="D278" s="33"/>
      <c r="E278" s="33"/>
      <c r="F278" s="33"/>
      <c r="G278" s="30"/>
      <c r="H278" s="30"/>
      <c r="I278" s="0"/>
      <c r="K278" s="33"/>
      <c r="L278" s="33"/>
      <c r="M278" s="33"/>
      <c r="N278" s="6" t="s">
        <v>258</v>
      </c>
      <c r="O278" s="33"/>
      <c r="P278" s="33"/>
      <c r="Q278" s="33"/>
      <c r="R278" s="33"/>
      <c r="S278" s="7"/>
      <c r="T278" s="7"/>
      <c r="U278" s="7"/>
      <c r="V278" s="7"/>
      <c r="Z278" s="1"/>
      <c r="AA278" s="1"/>
      <c r="AB278" s="1"/>
      <c r="AC278" s="1"/>
    </row>
    <row r="279" customFormat="false" ht="12.75" hidden="false" customHeight="true" outlineLevel="0" collapsed="false">
      <c r="A279" s="33"/>
      <c r="B279" s="33"/>
      <c r="C279" s="33"/>
      <c r="D279" s="33"/>
      <c r="E279" s="33"/>
      <c r="F279" s="33"/>
      <c r="G279" s="30"/>
      <c r="H279" s="30"/>
      <c r="I279" s="0"/>
      <c r="K279" s="33"/>
      <c r="L279" s="33"/>
      <c r="M279" s="33"/>
      <c r="N279" s="33"/>
      <c r="O279" s="33"/>
      <c r="P279" s="33"/>
      <c r="Q279" s="33"/>
      <c r="R279" s="33"/>
      <c r="S279" s="7"/>
      <c r="T279" s="7"/>
      <c r="U279" s="7"/>
      <c r="V279" s="7"/>
      <c r="Z279" s="1"/>
      <c r="AA279" s="1"/>
      <c r="AB279" s="1"/>
      <c r="AC279" s="1"/>
    </row>
    <row r="280" customFormat="false" ht="17.25" hidden="false" customHeight="false" outlineLevel="0" collapsed="false">
      <c r="A280" s="33"/>
      <c r="B280" s="33"/>
      <c r="C280" s="33"/>
      <c r="D280" s="33"/>
      <c r="E280" s="33"/>
      <c r="F280" s="33"/>
      <c r="G280" s="0"/>
      <c r="H280" s="0"/>
      <c r="I280" s="0"/>
      <c r="K280" s="33"/>
      <c r="L280" s="33"/>
      <c r="M280" s="33"/>
      <c r="N280" s="33"/>
      <c r="O280" s="36" t="s">
        <v>250</v>
      </c>
      <c r="P280" s="165" t="s">
        <v>259</v>
      </c>
      <c r="Q280" s="33"/>
      <c r="R280" s="33"/>
      <c r="S280" s="7"/>
      <c r="T280" s="7"/>
      <c r="U280" s="7"/>
      <c r="V280" s="7"/>
      <c r="Z280" s="1"/>
      <c r="AA280" s="1"/>
      <c r="AB280" s="1"/>
      <c r="AC280" s="1"/>
    </row>
    <row r="281" customFormat="false" ht="17.25" hidden="false" customHeight="false" outlineLevel="0" collapsed="false">
      <c r="A281" s="37" t="s">
        <v>23</v>
      </c>
      <c r="B281" s="37"/>
      <c r="C281" s="37"/>
      <c r="D281" s="37"/>
      <c r="E281" s="37"/>
      <c r="F281" s="37"/>
      <c r="G281" s="166"/>
      <c r="H281" s="34"/>
      <c r="I281" s="31"/>
      <c r="J281" s="7"/>
      <c r="K281" s="1"/>
      <c r="L281" s="1"/>
      <c r="M281" s="1"/>
      <c r="N281" s="1"/>
      <c r="W281" s="7"/>
      <c r="X281" s="18"/>
      <c r="Y281" s="39" t="s">
        <v>23</v>
      </c>
      <c r="Z281" s="39"/>
      <c r="AA281" s="39"/>
      <c r="AB281" s="39"/>
      <c r="AC281" s="39"/>
      <c r="AD281" s="39"/>
    </row>
    <row r="282" customFormat="false" ht="14.25" hidden="false" customHeight="false" outlineLevel="0" collapsed="false">
      <c r="A282" s="7"/>
      <c r="B282" s="7"/>
      <c r="G282" s="167" t="s">
        <v>250</v>
      </c>
      <c r="H282" s="167" t="s">
        <v>136</v>
      </c>
      <c r="I282" s="30" t="n">
        <v>1</v>
      </c>
      <c r="J282" s="7"/>
      <c r="K282" s="8"/>
      <c r="M282" s="1"/>
      <c r="N282" s="1"/>
      <c r="O282" s="23"/>
      <c r="T282" s="21"/>
      <c r="U282" s="21"/>
      <c r="V282" s="30" t="n">
        <v>21</v>
      </c>
      <c r="W282" s="9" t="s">
        <v>255</v>
      </c>
      <c r="X282" s="9" t="s">
        <v>256</v>
      </c>
      <c r="Z282" s="1"/>
      <c r="AA282" s="1"/>
      <c r="AB282" s="1"/>
      <c r="AC282" s="1"/>
    </row>
    <row r="283" customFormat="false" ht="15" hidden="false" customHeight="false" outlineLevel="0" collapsed="false">
      <c r="A283" s="7"/>
      <c r="B283" s="7"/>
      <c r="E283" s="7"/>
      <c r="F283" s="7"/>
      <c r="G283" s="167"/>
      <c r="H283" s="167"/>
      <c r="I283" s="30"/>
      <c r="J283" s="41"/>
      <c r="K283" s="42"/>
      <c r="L283" s="43" t="n">
        <v>6</v>
      </c>
      <c r="M283" s="1"/>
      <c r="N283" s="1"/>
      <c r="O283" s="55" t="n">
        <v>6</v>
      </c>
      <c r="P283" s="168" t="n">
        <v>4</v>
      </c>
      <c r="S283" s="14" t="n">
        <v>6</v>
      </c>
      <c r="T283" s="7"/>
      <c r="V283" s="30"/>
      <c r="W283" s="9"/>
      <c r="X283" s="9"/>
      <c r="Y283" s="7"/>
      <c r="Z283" s="7"/>
      <c r="AA283" s="1"/>
      <c r="AB283" s="1"/>
      <c r="AC283" s="1"/>
    </row>
    <row r="284" customFormat="false" ht="14.25" hidden="false" customHeight="false" outlineLevel="0" collapsed="false">
      <c r="A284" s="7"/>
      <c r="B284" s="7"/>
      <c r="F284" s="7"/>
      <c r="G284" s="45"/>
      <c r="H284" s="45" t="s">
        <v>28</v>
      </c>
      <c r="I284" s="30" t="n">
        <v>2</v>
      </c>
      <c r="K284" s="18"/>
      <c r="L284" s="56" t="n">
        <v>0</v>
      </c>
      <c r="M284" s="85"/>
      <c r="N284" s="1"/>
      <c r="O284" s="23"/>
      <c r="R284" s="23"/>
      <c r="S284" s="7" t="n">
        <v>0</v>
      </c>
      <c r="T284" s="13"/>
      <c r="V284" s="30" t="n">
        <v>22</v>
      </c>
      <c r="W284" s="45"/>
      <c r="X284" s="45" t="s">
        <v>28</v>
      </c>
      <c r="Y284" s="7"/>
      <c r="Z284" s="7"/>
      <c r="AA284" s="1"/>
      <c r="AB284" s="1"/>
      <c r="AC284" s="1"/>
    </row>
    <row r="285" customFormat="false" ht="13.5" hidden="false" customHeight="false" outlineLevel="0" collapsed="false">
      <c r="A285" s="7"/>
      <c r="B285" s="7"/>
      <c r="F285" s="7"/>
      <c r="G285" s="45"/>
      <c r="H285" s="45"/>
      <c r="I285" s="30"/>
      <c r="J285" s="49"/>
      <c r="K285" s="169"/>
      <c r="L285" s="7"/>
      <c r="M285" s="85"/>
      <c r="N285" s="1"/>
      <c r="O285" s="23"/>
      <c r="R285" s="23"/>
      <c r="S285" s="7"/>
      <c r="T285" s="52"/>
      <c r="U285" s="10"/>
      <c r="V285" s="30"/>
      <c r="W285" s="45"/>
      <c r="X285" s="45"/>
      <c r="Y285" s="7"/>
      <c r="Z285" s="7"/>
      <c r="AA285" s="7"/>
      <c r="AB285" s="1"/>
      <c r="AC285" s="1"/>
    </row>
    <row r="286" customFormat="false" ht="14.25" hidden="false" customHeight="false" outlineLevel="0" collapsed="false">
      <c r="A286" s="7"/>
      <c r="B286" s="7"/>
      <c r="E286" s="108"/>
      <c r="F286" s="7"/>
      <c r="G286" s="53" t="s">
        <v>260</v>
      </c>
      <c r="H286" s="53" t="s">
        <v>48</v>
      </c>
      <c r="I286" s="30" t="n">
        <v>3</v>
      </c>
      <c r="J286" s="54"/>
      <c r="K286" s="1"/>
      <c r="L286" s="7"/>
      <c r="M286" s="64" t="n">
        <v>6</v>
      </c>
      <c r="N286" s="1"/>
      <c r="O286" s="23"/>
      <c r="R286" s="14" t="n">
        <v>6</v>
      </c>
      <c r="S286" s="7"/>
      <c r="U286" s="52"/>
      <c r="V286" s="30" t="n">
        <v>23</v>
      </c>
      <c r="W286" s="53" t="s">
        <v>261</v>
      </c>
      <c r="X286" s="53" t="s">
        <v>242</v>
      </c>
      <c r="Y286" s="7"/>
      <c r="Z286" s="1"/>
      <c r="AB286" s="1"/>
      <c r="AC286" s="1"/>
    </row>
    <row r="287" customFormat="false" ht="15" hidden="false" customHeight="false" outlineLevel="0" collapsed="false">
      <c r="A287" s="7"/>
      <c r="B287" s="7"/>
      <c r="D287" s="147" t="n">
        <v>6</v>
      </c>
      <c r="G287" s="53"/>
      <c r="H287" s="53"/>
      <c r="I287" s="30"/>
      <c r="K287" s="1"/>
      <c r="L287" s="7"/>
      <c r="M287" s="13" t="n">
        <v>1</v>
      </c>
      <c r="N287" s="85"/>
      <c r="O287" s="23"/>
      <c r="Q287" s="23"/>
      <c r="R287" s="7" t="n">
        <v>0</v>
      </c>
      <c r="S287" s="13"/>
      <c r="V287" s="30"/>
      <c r="W287" s="53"/>
      <c r="X287" s="53"/>
      <c r="Z287" s="143"/>
      <c r="AA287" s="107" t="n">
        <v>6</v>
      </c>
      <c r="AB287" s="7"/>
      <c r="AC287" s="1"/>
    </row>
    <row r="288" customFormat="false" ht="15" hidden="false" customHeight="false" outlineLevel="0" collapsed="false">
      <c r="A288" s="7"/>
      <c r="B288" s="7"/>
      <c r="D288" s="99" t="n">
        <v>4</v>
      </c>
      <c r="G288" s="53" t="s">
        <v>262</v>
      </c>
      <c r="H288" s="53" t="s">
        <v>263</v>
      </c>
      <c r="I288" s="30" t="n">
        <v>4</v>
      </c>
      <c r="K288" s="1"/>
      <c r="L288" s="1"/>
      <c r="M288" s="13"/>
      <c r="N288" s="85"/>
      <c r="O288" s="23"/>
      <c r="Q288" s="23"/>
      <c r="R288" s="7"/>
      <c r="S288" s="13"/>
      <c r="T288" s="21"/>
      <c r="U288" s="21"/>
      <c r="V288" s="30" t="n">
        <v>24</v>
      </c>
      <c r="W288" s="53" t="s">
        <v>264</v>
      </c>
      <c r="X288" s="53" t="s">
        <v>225</v>
      </c>
      <c r="Z288" s="18"/>
      <c r="AA288" s="13" t="n">
        <v>1</v>
      </c>
      <c r="AB288" s="104"/>
      <c r="AC288" s="1"/>
    </row>
    <row r="289" customFormat="false" ht="15" hidden="false" customHeight="false" outlineLevel="0" collapsed="false">
      <c r="A289" s="7"/>
      <c r="B289" s="7"/>
      <c r="D289" s="99"/>
      <c r="E289" s="13"/>
      <c r="F289" s="10"/>
      <c r="G289" s="53"/>
      <c r="H289" s="53"/>
      <c r="I289" s="30"/>
      <c r="J289" s="56"/>
      <c r="K289" s="49"/>
      <c r="L289" s="13" t="s">
        <v>27</v>
      </c>
      <c r="M289" s="13"/>
      <c r="N289" s="85"/>
      <c r="O289" s="23"/>
      <c r="Q289" s="23"/>
      <c r="R289" s="7"/>
      <c r="S289" s="81" t="n">
        <v>6</v>
      </c>
      <c r="T289" s="10"/>
      <c r="U289" s="56"/>
      <c r="V289" s="30"/>
      <c r="W289" s="53"/>
      <c r="X289" s="53"/>
      <c r="AA289" s="13"/>
      <c r="AB289" s="104"/>
      <c r="AC289" s="1"/>
    </row>
    <row r="290" customFormat="false" ht="15" hidden="false" customHeight="false" outlineLevel="0" collapsed="false">
      <c r="A290" s="7"/>
      <c r="B290" s="7"/>
      <c r="D290" s="13"/>
      <c r="E290" s="143" t="s">
        <v>27</v>
      </c>
      <c r="F290" s="107"/>
      <c r="G290" s="53" t="s">
        <v>265</v>
      </c>
      <c r="H290" s="53" t="s">
        <v>266</v>
      </c>
      <c r="I290" s="30" t="n">
        <v>5</v>
      </c>
      <c r="J290" s="21"/>
      <c r="K290" s="14"/>
      <c r="L290" s="44"/>
      <c r="M290" s="7"/>
      <c r="N290" s="85"/>
      <c r="O290" s="23"/>
      <c r="Q290" s="23"/>
      <c r="R290" s="7"/>
      <c r="S290" s="1" t="n">
        <v>2</v>
      </c>
      <c r="T290" s="52"/>
      <c r="U290" s="27"/>
      <c r="V290" s="30" t="n">
        <v>25</v>
      </c>
      <c r="W290" s="53" t="s">
        <v>267</v>
      </c>
      <c r="X290" s="53" t="s">
        <v>16</v>
      </c>
      <c r="Z290" s="54"/>
      <c r="AA290" s="7"/>
      <c r="AB290" s="104"/>
      <c r="AC290" s="1"/>
    </row>
    <row r="291" customFormat="false" ht="15" hidden="false" customHeight="false" outlineLevel="0" collapsed="false">
      <c r="A291" s="7"/>
      <c r="B291" s="7"/>
      <c r="C291" s="170" t="s">
        <v>268</v>
      </c>
      <c r="D291" s="13"/>
      <c r="G291" s="53"/>
      <c r="H291" s="53"/>
      <c r="I291" s="30"/>
      <c r="K291" s="1"/>
      <c r="L291" s="1"/>
      <c r="M291" s="7"/>
      <c r="N291" s="64" t="n">
        <v>6</v>
      </c>
      <c r="O291" s="23"/>
      <c r="Q291" s="14" t="n">
        <v>6</v>
      </c>
      <c r="R291" s="7"/>
      <c r="V291" s="30"/>
      <c r="W291" s="53"/>
      <c r="X291" s="53"/>
      <c r="Z291" s="1"/>
      <c r="AA291" s="7"/>
      <c r="AB291" s="104"/>
      <c r="AC291" s="1"/>
    </row>
    <row r="292" customFormat="false" ht="15" hidden="false" customHeight="false" outlineLevel="0" collapsed="false">
      <c r="A292" s="7"/>
      <c r="B292" s="171"/>
      <c r="C292" s="143" t="n">
        <v>7</v>
      </c>
      <c r="D292" s="7"/>
      <c r="E292" s="27"/>
      <c r="G292" s="53" t="s">
        <v>269</v>
      </c>
      <c r="H292" s="53" t="s">
        <v>53</v>
      </c>
      <c r="I292" s="30" t="n">
        <v>6</v>
      </c>
      <c r="K292" s="1"/>
      <c r="L292" s="1"/>
      <c r="M292" s="18"/>
      <c r="N292" s="1" t="n">
        <v>2</v>
      </c>
      <c r="O292" s="121"/>
      <c r="P292" s="23"/>
      <c r="Q292" s="7" t="n">
        <v>0</v>
      </c>
      <c r="R292" s="13"/>
      <c r="V292" s="30" t="n">
        <v>26</v>
      </c>
      <c r="W292" s="53" t="s">
        <v>270</v>
      </c>
      <c r="X292" s="53" t="s">
        <v>271</v>
      </c>
      <c r="Z292" s="1"/>
      <c r="AA292" s="7"/>
      <c r="AB292" s="107" t="n">
        <v>6</v>
      </c>
      <c r="AC292" s="1"/>
    </row>
    <row r="293" customFormat="false" ht="15" hidden="false" customHeight="false" outlineLevel="0" collapsed="false">
      <c r="A293" s="7"/>
      <c r="B293" s="171"/>
      <c r="C293" s="171"/>
      <c r="D293" s="7"/>
      <c r="E293" s="10"/>
      <c r="G293" s="53"/>
      <c r="H293" s="53"/>
      <c r="I293" s="30"/>
      <c r="J293" s="56"/>
      <c r="K293" s="49"/>
      <c r="L293" s="13" t="n">
        <v>1</v>
      </c>
      <c r="M293" s="18"/>
      <c r="N293" s="1"/>
      <c r="O293" s="121"/>
      <c r="P293" s="23"/>
      <c r="Q293" s="7"/>
      <c r="R293" s="13"/>
      <c r="S293" s="1" t="n">
        <v>3</v>
      </c>
      <c r="T293" s="10"/>
      <c r="U293" s="56"/>
      <c r="V293" s="30"/>
      <c r="W293" s="53"/>
      <c r="X293" s="53"/>
      <c r="Z293" s="143"/>
      <c r="AA293" s="18"/>
      <c r="AB293" s="1" t="n">
        <v>3</v>
      </c>
      <c r="AC293" s="104"/>
    </row>
    <row r="294" customFormat="false" ht="15" hidden="false" customHeight="false" outlineLevel="0" collapsed="false">
      <c r="A294" s="7"/>
      <c r="B294" s="171"/>
      <c r="C294" s="171"/>
      <c r="D294" s="18"/>
      <c r="G294" s="53" t="s">
        <v>272</v>
      </c>
      <c r="H294" s="53" t="s">
        <v>30</v>
      </c>
      <c r="I294" s="30" t="n">
        <v>7</v>
      </c>
      <c r="J294" s="21"/>
      <c r="K294" s="14"/>
      <c r="L294" s="47" t="n">
        <v>6</v>
      </c>
      <c r="M294" s="99"/>
      <c r="N294" s="1"/>
      <c r="O294" s="121"/>
      <c r="P294" s="23"/>
      <c r="Q294" s="7"/>
      <c r="R294" s="13"/>
      <c r="S294" s="118" t="n">
        <v>6</v>
      </c>
      <c r="T294" s="64"/>
      <c r="U294" s="21"/>
      <c r="V294" s="30" t="n">
        <v>27</v>
      </c>
      <c r="W294" s="53" t="s">
        <v>273</v>
      </c>
      <c r="X294" s="53" t="s">
        <v>274</v>
      </c>
      <c r="AA294" s="172"/>
      <c r="AB294" s="1"/>
      <c r="AC294" s="104"/>
    </row>
    <row r="295" customFormat="false" ht="14.25" hidden="false" customHeight="false" outlineLevel="0" collapsed="false">
      <c r="A295" s="7"/>
      <c r="B295" s="171"/>
      <c r="C295" s="171"/>
      <c r="D295" s="18"/>
      <c r="G295" s="53"/>
      <c r="H295" s="53"/>
      <c r="I295" s="30"/>
      <c r="K295" s="1"/>
      <c r="L295" s="1"/>
      <c r="M295" s="99"/>
      <c r="N295" s="1"/>
      <c r="O295" s="121"/>
      <c r="P295" s="23"/>
      <c r="Q295" s="7"/>
      <c r="R295" s="70"/>
      <c r="S295" s="7"/>
      <c r="V295" s="30"/>
      <c r="W295" s="53"/>
      <c r="X295" s="53"/>
      <c r="Z295" s="7"/>
      <c r="AA295" s="172"/>
      <c r="AB295" s="1"/>
      <c r="AC295" s="104"/>
    </row>
    <row r="296" customFormat="false" ht="14.25" hidden="false" customHeight="false" outlineLevel="0" collapsed="false">
      <c r="A296" s="7"/>
      <c r="B296" s="171"/>
      <c r="C296" s="171"/>
      <c r="D296" s="18" t="n">
        <v>0</v>
      </c>
      <c r="G296" s="53" t="s">
        <v>275</v>
      </c>
      <c r="H296" s="53" t="s">
        <v>202</v>
      </c>
      <c r="I296" s="30" t="n">
        <v>8</v>
      </c>
      <c r="J296" s="21"/>
      <c r="K296" s="7"/>
      <c r="L296" s="18"/>
      <c r="M296" s="99" t="n">
        <v>4</v>
      </c>
      <c r="N296" s="1"/>
      <c r="O296" s="121"/>
      <c r="P296" s="23"/>
      <c r="Q296" s="7"/>
      <c r="R296" s="81" t="n">
        <v>6</v>
      </c>
      <c r="S296" s="7"/>
      <c r="V296" s="30" t="n">
        <v>28</v>
      </c>
      <c r="W296" s="53" t="s">
        <v>276</v>
      </c>
      <c r="X296" s="53" t="s">
        <v>263</v>
      </c>
      <c r="Z296" s="7"/>
      <c r="AA296" s="172"/>
      <c r="AB296" s="1"/>
      <c r="AC296" s="104"/>
    </row>
    <row r="297" customFormat="false" ht="15" hidden="false" customHeight="false" outlineLevel="0" collapsed="false">
      <c r="A297" s="7"/>
      <c r="B297" s="171"/>
      <c r="C297" s="7"/>
      <c r="D297" s="143" t="n">
        <v>6</v>
      </c>
      <c r="G297" s="53"/>
      <c r="H297" s="53"/>
      <c r="I297" s="30"/>
      <c r="J297" s="49"/>
      <c r="K297" s="64"/>
      <c r="L297" s="7"/>
      <c r="M297" s="44" t="n">
        <v>6</v>
      </c>
      <c r="N297" s="1"/>
      <c r="O297" s="121"/>
      <c r="P297" s="23"/>
      <c r="Q297" s="7"/>
      <c r="R297" s="1" t="n">
        <v>4</v>
      </c>
      <c r="S297" s="13"/>
      <c r="U297" s="10"/>
      <c r="V297" s="30"/>
      <c r="W297" s="53"/>
      <c r="X297" s="53"/>
      <c r="Y297" s="49"/>
      <c r="Z297" s="7"/>
      <c r="AA297" s="173" t="n">
        <v>6</v>
      </c>
      <c r="AB297" s="1"/>
      <c r="AC297" s="104"/>
    </row>
    <row r="298" customFormat="false" ht="15" hidden="false" customHeight="false" outlineLevel="0" collapsed="false">
      <c r="A298" s="7"/>
      <c r="B298" s="171"/>
      <c r="C298" s="7"/>
      <c r="D298" s="171"/>
      <c r="E298" s="7"/>
      <c r="F298" s="7"/>
      <c r="G298" s="45"/>
      <c r="H298" s="45" t="s">
        <v>28</v>
      </c>
      <c r="I298" s="30" t="n">
        <v>9</v>
      </c>
      <c r="J298" s="54"/>
      <c r="K298" s="56"/>
      <c r="L298" s="85"/>
      <c r="M298" s="85"/>
      <c r="N298" s="1"/>
      <c r="O298" s="121"/>
      <c r="P298" s="23"/>
      <c r="Q298" s="7"/>
      <c r="S298" s="13"/>
      <c r="T298" s="10"/>
      <c r="U298" s="52"/>
      <c r="V298" s="30" t="n">
        <v>29</v>
      </c>
      <c r="W298" s="45"/>
      <c r="X298" s="45" t="s">
        <v>28</v>
      </c>
      <c r="Y298" s="18"/>
      <c r="Z298" s="18" t="s">
        <v>27</v>
      </c>
      <c r="AA298" s="1" t="n">
        <v>1</v>
      </c>
      <c r="AB298" s="1"/>
      <c r="AC298" s="104"/>
    </row>
    <row r="299" customFormat="false" ht="15" hidden="false" customHeight="false" outlineLevel="0" collapsed="false">
      <c r="A299" s="7"/>
      <c r="B299" s="171"/>
      <c r="C299" s="7"/>
      <c r="D299" s="171"/>
      <c r="G299" s="45"/>
      <c r="H299" s="45"/>
      <c r="I299" s="30"/>
      <c r="K299" s="7"/>
      <c r="L299" s="64" t="n">
        <v>6</v>
      </c>
      <c r="M299" s="85"/>
      <c r="N299" s="1"/>
      <c r="O299" s="121"/>
      <c r="P299" s="23"/>
      <c r="Q299" s="7"/>
      <c r="S299" s="13"/>
      <c r="T299" s="13"/>
      <c r="V299" s="30"/>
      <c r="W299" s="45"/>
      <c r="X299" s="45"/>
      <c r="Y299" s="7"/>
      <c r="Z299" s="174"/>
      <c r="AA299" s="7"/>
      <c r="AB299" s="1"/>
      <c r="AC299" s="104"/>
    </row>
    <row r="300" customFormat="false" ht="15" hidden="false" customHeight="false" outlineLevel="0" collapsed="false">
      <c r="A300" s="7"/>
      <c r="B300" s="171"/>
      <c r="C300" s="7"/>
      <c r="D300" s="171"/>
      <c r="G300" s="53" t="s">
        <v>251</v>
      </c>
      <c r="H300" s="53" t="s">
        <v>212</v>
      </c>
      <c r="I300" s="30" t="n">
        <v>10</v>
      </c>
      <c r="J300" s="27"/>
      <c r="K300" s="54"/>
      <c r="L300" s="1" t="n">
        <v>2</v>
      </c>
      <c r="M300" s="1"/>
      <c r="N300" s="1"/>
      <c r="O300" s="121"/>
      <c r="P300" s="23"/>
      <c r="Q300" s="7"/>
      <c r="S300" s="20" t="s">
        <v>27</v>
      </c>
      <c r="T300" s="64"/>
      <c r="U300" s="21"/>
      <c r="V300" s="30" t="n">
        <v>30</v>
      </c>
      <c r="W300" s="53" t="s">
        <v>277</v>
      </c>
      <c r="X300" s="53" t="s">
        <v>212</v>
      </c>
      <c r="Y300" s="147"/>
      <c r="Z300" s="175"/>
      <c r="AA300" s="1"/>
      <c r="AB300" s="1"/>
      <c r="AC300" s="104"/>
    </row>
    <row r="301" customFormat="false" ht="15" hidden="false" customHeight="false" outlineLevel="0" collapsed="false">
      <c r="A301" s="7"/>
      <c r="B301" s="147" t="n">
        <v>6</v>
      </c>
      <c r="C301" s="7"/>
      <c r="E301" s="176"/>
      <c r="F301" s="7"/>
      <c r="G301" s="53"/>
      <c r="H301" s="53"/>
      <c r="I301" s="30"/>
      <c r="K301" s="1"/>
      <c r="L301" s="1"/>
      <c r="M301" s="1"/>
      <c r="N301" s="1" t="n">
        <v>6</v>
      </c>
      <c r="O301" s="74"/>
      <c r="P301" s="82"/>
      <c r="Q301" s="7" t="n">
        <v>6</v>
      </c>
      <c r="V301" s="30"/>
      <c r="W301" s="53"/>
      <c r="X301" s="53"/>
      <c r="Z301" s="1"/>
      <c r="AA301" s="1"/>
      <c r="AB301" s="1"/>
      <c r="AC301" s="107" t="n">
        <v>6</v>
      </c>
    </row>
    <row r="302" customFormat="false" ht="15" hidden="false" customHeight="false" outlineLevel="0" collapsed="false">
      <c r="B302" s="104" t="n">
        <v>1</v>
      </c>
      <c r="C302" s="13"/>
      <c r="D302" s="7"/>
      <c r="E302" s="7"/>
      <c r="F302" s="7"/>
      <c r="G302" s="53" t="s">
        <v>278</v>
      </c>
      <c r="H302" s="53" t="s">
        <v>43</v>
      </c>
      <c r="I302" s="28" t="n">
        <v>11</v>
      </c>
      <c r="J302" s="21"/>
      <c r="K302" s="21"/>
      <c r="L302" s="7"/>
      <c r="M302" s="7"/>
      <c r="N302" s="7" t="n">
        <v>2</v>
      </c>
      <c r="O302" s="13"/>
      <c r="P302" s="7"/>
      <c r="Q302" s="13" t="n">
        <v>1</v>
      </c>
      <c r="R302" s="7"/>
      <c r="S302" s="7"/>
      <c r="T302" s="7"/>
      <c r="U302" s="27"/>
      <c r="V302" s="28" t="n">
        <v>31</v>
      </c>
      <c r="W302" s="53" t="s">
        <v>279</v>
      </c>
      <c r="X302" s="53" t="s">
        <v>280</v>
      </c>
      <c r="Y302" s="7"/>
      <c r="Z302" s="7"/>
      <c r="AA302" s="7"/>
      <c r="AB302" s="7"/>
      <c r="AC302" s="99" t="n">
        <v>2</v>
      </c>
    </row>
    <row r="303" customFormat="false" ht="15" hidden="false" customHeight="false" outlineLevel="0" collapsed="false">
      <c r="B303" s="104"/>
      <c r="C303" s="13"/>
      <c r="D303" s="7"/>
      <c r="E303" s="7"/>
      <c r="F303" s="7"/>
      <c r="G303" s="53"/>
      <c r="H303" s="53"/>
      <c r="I303" s="28"/>
      <c r="J303" s="7"/>
      <c r="K303" s="7"/>
      <c r="L303" s="64" t="n">
        <v>6</v>
      </c>
      <c r="M303" s="7"/>
      <c r="N303" s="7"/>
      <c r="O303" s="13"/>
      <c r="P303" s="7"/>
      <c r="Q303" s="13"/>
      <c r="R303" s="7"/>
      <c r="S303" s="14" t="n">
        <v>6</v>
      </c>
      <c r="T303" s="44"/>
      <c r="U303" s="41"/>
      <c r="V303" s="28"/>
      <c r="W303" s="53"/>
      <c r="X303" s="53"/>
      <c r="Y303" s="7"/>
      <c r="Z303" s="7"/>
      <c r="AA303" s="7"/>
      <c r="AB303" s="7"/>
      <c r="AC303" s="99"/>
    </row>
    <row r="304" customFormat="false" ht="14.25" hidden="false" customHeight="false" outlineLevel="0" collapsed="false">
      <c r="B304" s="104"/>
      <c r="C304" s="13"/>
      <c r="D304" s="7"/>
      <c r="E304" s="7"/>
      <c r="F304" s="7"/>
      <c r="G304" s="45"/>
      <c r="H304" s="45" t="s">
        <v>28</v>
      </c>
      <c r="I304" s="28" t="n">
        <v>12</v>
      </c>
      <c r="J304" s="7"/>
      <c r="K304" s="18"/>
      <c r="L304" s="7" t="n">
        <v>0</v>
      </c>
      <c r="M304" s="85"/>
      <c r="N304" s="7"/>
      <c r="O304" s="13"/>
      <c r="P304" s="7"/>
      <c r="Q304" s="13"/>
      <c r="R304" s="23"/>
      <c r="S304" s="56" t="n">
        <v>2</v>
      </c>
      <c r="T304" s="13"/>
      <c r="U304" s="7"/>
      <c r="V304" s="28" t="n">
        <v>32</v>
      </c>
      <c r="W304" s="45"/>
      <c r="X304" s="45" t="s">
        <v>28</v>
      </c>
      <c r="Y304" s="7"/>
      <c r="Z304" s="8"/>
      <c r="AA304" s="7"/>
      <c r="AB304" s="7"/>
      <c r="AC304" s="99"/>
    </row>
    <row r="305" customFormat="false" ht="13.5" hidden="false" customHeight="false" outlineLevel="0" collapsed="false">
      <c r="B305" s="104"/>
      <c r="C305" s="13"/>
      <c r="D305" s="7"/>
      <c r="E305" s="7"/>
      <c r="F305" s="7"/>
      <c r="G305" s="45"/>
      <c r="H305" s="45"/>
      <c r="I305" s="28"/>
      <c r="J305" s="49"/>
      <c r="K305" s="169"/>
      <c r="L305" s="7"/>
      <c r="M305" s="85"/>
      <c r="N305" s="7"/>
      <c r="O305" s="13"/>
      <c r="P305" s="7"/>
      <c r="Q305" s="13"/>
      <c r="R305" s="23"/>
      <c r="S305" s="7"/>
      <c r="T305" s="52"/>
      <c r="U305" s="10"/>
      <c r="V305" s="28"/>
      <c r="W305" s="45"/>
      <c r="X305" s="45"/>
      <c r="Y305" s="7"/>
      <c r="Z305" s="7"/>
      <c r="AA305" s="7"/>
      <c r="AB305" s="7"/>
      <c r="AC305" s="99"/>
    </row>
    <row r="306" customFormat="false" ht="14.25" hidden="false" customHeight="false" outlineLevel="0" collapsed="false">
      <c r="B306" s="104"/>
      <c r="C306" s="13"/>
      <c r="E306" s="27"/>
      <c r="F306" s="7"/>
      <c r="G306" s="53" t="s">
        <v>281</v>
      </c>
      <c r="H306" s="53" t="s">
        <v>16</v>
      </c>
      <c r="I306" s="28" t="n">
        <v>13</v>
      </c>
      <c r="J306" s="54"/>
      <c r="K306" s="7"/>
      <c r="L306" s="7"/>
      <c r="M306" s="64" t="n">
        <v>6</v>
      </c>
      <c r="N306" s="7"/>
      <c r="O306" s="13"/>
      <c r="P306" s="7"/>
      <c r="Q306" s="13"/>
      <c r="R306" s="14" t="n">
        <v>6</v>
      </c>
      <c r="S306" s="7"/>
      <c r="T306" s="7"/>
      <c r="U306" s="52"/>
      <c r="V306" s="28" t="n">
        <v>33</v>
      </c>
      <c r="W306" s="53" t="s">
        <v>282</v>
      </c>
      <c r="X306" s="53" t="s">
        <v>40</v>
      </c>
      <c r="Y306" s="7"/>
      <c r="Z306" s="7"/>
      <c r="AB306" s="7"/>
      <c r="AC306" s="99"/>
    </row>
    <row r="307" customFormat="false" ht="15" hidden="false" customHeight="false" outlineLevel="0" collapsed="false">
      <c r="B307" s="104"/>
      <c r="C307" s="13"/>
      <c r="D307" s="18" t="n">
        <v>0</v>
      </c>
      <c r="E307" s="7"/>
      <c r="F307" s="7"/>
      <c r="G307" s="53"/>
      <c r="H307" s="53"/>
      <c r="I307" s="28"/>
      <c r="J307" s="7"/>
      <c r="K307" s="7"/>
      <c r="L307" s="18"/>
      <c r="M307" s="13" t="n">
        <v>2</v>
      </c>
      <c r="N307" s="177"/>
      <c r="O307" s="13"/>
      <c r="P307" s="7"/>
      <c r="Q307" s="70"/>
      <c r="R307" s="7" t="n">
        <v>0</v>
      </c>
      <c r="S307" s="13"/>
      <c r="T307" s="7"/>
      <c r="U307" s="7"/>
      <c r="V307" s="28"/>
      <c r="W307" s="53"/>
      <c r="X307" s="53"/>
      <c r="Y307" s="7"/>
      <c r="Z307" s="176"/>
      <c r="AA307" s="107" t="n">
        <v>6</v>
      </c>
      <c r="AB307" s="7"/>
      <c r="AC307" s="99"/>
    </row>
    <row r="308" customFormat="false" ht="15" hidden="false" customHeight="false" outlineLevel="0" collapsed="false">
      <c r="B308" s="104"/>
      <c r="C308" s="13"/>
      <c r="D308" s="117" t="n">
        <v>6</v>
      </c>
      <c r="E308" s="7"/>
      <c r="F308" s="7"/>
      <c r="G308" s="53" t="s">
        <v>283</v>
      </c>
      <c r="H308" s="53" t="s">
        <v>40</v>
      </c>
      <c r="I308" s="28" t="n">
        <v>14</v>
      </c>
      <c r="J308" s="21"/>
      <c r="K308" s="21"/>
      <c r="L308" s="7"/>
      <c r="M308" s="13"/>
      <c r="N308" s="177"/>
      <c r="O308" s="13"/>
      <c r="P308" s="7"/>
      <c r="Q308" s="70"/>
      <c r="R308" s="7"/>
      <c r="S308" s="13"/>
      <c r="T308" s="7"/>
      <c r="U308" s="7"/>
      <c r="V308" s="28" t="n">
        <v>34</v>
      </c>
      <c r="W308" s="53" t="s">
        <v>284</v>
      </c>
      <c r="X308" s="53" t="s">
        <v>16</v>
      </c>
      <c r="Y308" s="108"/>
      <c r="Z308" s="46"/>
      <c r="AA308" s="18" t="n">
        <v>4</v>
      </c>
      <c r="AB308" s="7"/>
      <c r="AC308" s="99"/>
    </row>
    <row r="309" customFormat="false" ht="15" hidden="false" customHeight="false" outlineLevel="0" collapsed="false">
      <c r="B309" s="104"/>
      <c r="C309" s="13"/>
      <c r="D309" s="120"/>
      <c r="F309" s="7"/>
      <c r="G309" s="53"/>
      <c r="H309" s="53"/>
      <c r="I309" s="28"/>
      <c r="J309" s="7"/>
      <c r="K309" s="18"/>
      <c r="L309" s="24" t="n">
        <v>6</v>
      </c>
      <c r="M309" s="13"/>
      <c r="N309" s="177"/>
      <c r="O309" s="13"/>
      <c r="P309" s="7"/>
      <c r="Q309" s="70"/>
      <c r="R309" s="7"/>
      <c r="S309" s="81" t="s">
        <v>27</v>
      </c>
      <c r="T309" s="44"/>
      <c r="U309" s="41"/>
      <c r="V309" s="28"/>
      <c r="W309" s="53"/>
      <c r="X309" s="53"/>
      <c r="Y309" s="7"/>
      <c r="Z309" s="173"/>
      <c r="AA309" s="18"/>
      <c r="AB309" s="7"/>
      <c r="AC309" s="99"/>
    </row>
    <row r="310" customFormat="false" ht="15" hidden="false" customHeight="false" outlineLevel="0" collapsed="false">
      <c r="B310" s="104"/>
      <c r="C310" s="13"/>
      <c r="D310" s="120"/>
      <c r="E310" s="7"/>
      <c r="F310" s="7"/>
      <c r="G310" s="53" t="s">
        <v>285</v>
      </c>
      <c r="H310" s="53" t="s">
        <v>225</v>
      </c>
      <c r="I310" s="28" t="n">
        <v>15</v>
      </c>
      <c r="J310" s="27"/>
      <c r="K310" s="54"/>
      <c r="L310" s="7" t="n">
        <v>2</v>
      </c>
      <c r="M310" s="7"/>
      <c r="N310" s="177"/>
      <c r="O310" s="13"/>
      <c r="P310" s="7"/>
      <c r="Q310" s="70"/>
      <c r="R310" s="7"/>
      <c r="S310" s="7"/>
      <c r="T310" s="52"/>
      <c r="U310" s="27"/>
      <c r="V310" s="28" t="n">
        <v>35</v>
      </c>
      <c r="W310" s="53" t="s">
        <v>286</v>
      </c>
      <c r="X310" s="53" t="s">
        <v>104</v>
      </c>
      <c r="Y310" s="54"/>
      <c r="Z310" s="7" t="s">
        <v>27</v>
      </c>
      <c r="AA310" s="18"/>
      <c r="AB310" s="7"/>
      <c r="AC310" s="99"/>
    </row>
    <row r="311" customFormat="false" ht="15" hidden="false" customHeight="false" outlineLevel="0" collapsed="false">
      <c r="B311" s="104"/>
      <c r="C311" s="13" t="n">
        <v>1</v>
      </c>
      <c r="D311" s="13"/>
      <c r="E311" s="176"/>
      <c r="F311" s="7"/>
      <c r="G311" s="53"/>
      <c r="H311" s="53"/>
      <c r="I311" s="28"/>
      <c r="J311" s="7"/>
      <c r="K311" s="7"/>
      <c r="L311" s="7"/>
      <c r="M311" s="7"/>
      <c r="N311" s="80" t="n">
        <v>6</v>
      </c>
      <c r="O311" s="13"/>
      <c r="P311" s="7"/>
      <c r="Q311" s="81" t="n">
        <v>6</v>
      </c>
      <c r="R311" s="7"/>
      <c r="S311" s="7"/>
      <c r="T311" s="7"/>
      <c r="U311" s="7"/>
      <c r="V311" s="28"/>
      <c r="W311" s="53"/>
      <c r="X311" s="53"/>
      <c r="Y311" s="7"/>
      <c r="Z311" s="7"/>
      <c r="AA311" s="18"/>
      <c r="AB311" s="7"/>
      <c r="AC311" s="99"/>
    </row>
    <row r="312" customFormat="false" ht="15" hidden="false" customHeight="false" outlineLevel="0" collapsed="false">
      <c r="B312" s="104"/>
      <c r="C312" s="143" t="n">
        <v>6</v>
      </c>
      <c r="D312" s="7"/>
      <c r="F312" s="108"/>
      <c r="G312" s="53" t="s">
        <v>287</v>
      </c>
      <c r="H312" s="53" t="s">
        <v>274</v>
      </c>
      <c r="I312" s="28" t="n">
        <v>16</v>
      </c>
      <c r="J312" s="21"/>
      <c r="K312" s="21"/>
      <c r="L312" s="7"/>
      <c r="M312" s="18"/>
      <c r="N312" s="7" t="n">
        <v>3</v>
      </c>
      <c r="O312" s="7"/>
      <c r="P312" s="7"/>
      <c r="Q312" s="7" t="n">
        <v>3</v>
      </c>
      <c r="R312" s="13"/>
      <c r="S312" s="7"/>
      <c r="T312" s="7"/>
      <c r="U312" s="7"/>
      <c r="V312" s="28" t="n">
        <v>36</v>
      </c>
      <c r="W312" s="53" t="s">
        <v>288</v>
      </c>
      <c r="X312" s="53" t="s">
        <v>18</v>
      </c>
      <c r="Y312" s="7"/>
      <c r="Z312" s="7"/>
      <c r="AA312" s="18"/>
      <c r="AB312" s="13" t="n">
        <v>1</v>
      </c>
      <c r="AC312" s="99"/>
    </row>
    <row r="313" customFormat="false" ht="15" hidden="false" customHeight="false" outlineLevel="0" collapsed="false">
      <c r="B313" s="104"/>
      <c r="C313" s="171"/>
      <c r="D313" s="7"/>
      <c r="E313" s="147" t="s">
        <v>27</v>
      </c>
      <c r="F313" s="7"/>
      <c r="G313" s="53"/>
      <c r="H313" s="53"/>
      <c r="I313" s="28"/>
      <c r="J313" s="7"/>
      <c r="K313" s="7"/>
      <c r="L313" s="64" t="s">
        <v>27</v>
      </c>
      <c r="M313" s="18"/>
      <c r="N313" s="7"/>
      <c r="O313" s="7"/>
      <c r="P313" s="7"/>
      <c r="Q313" s="7"/>
      <c r="R313" s="13"/>
      <c r="S313" s="14" t="n">
        <v>6</v>
      </c>
      <c r="T313" s="44"/>
      <c r="U313" s="41"/>
      <c r="V313" s="28"/>
      <c r="W313" s="53"/>
      <c r="X313" s="53"/>
      <c r="Y313" s="7"/>
      <c r="Z313" s="7"/>
      <c r="AA313" s="7"/>
      <c r="AB313" s="178" t="n">
        <v>6</v>
      </c>
      <c r="AC313" s="18"/>
    </row>
    <row r="314" customFormat="false" ht="14.25" hidden="false" customHeight="false" outlineLevel="0" collapsed="false">
      <c r="B314" s="104"/>
      <c r="C314" s="171"/>
      <c r="D314" s="7"/>
      <c r="E314" s="13"/>
      <c r="F314" s="52"/>
      <c r="G314" s="53" t="s">
        <v>289</v>
      </c>
      <c r="H314" s="53" t="s">
        <v>76</v>
      </c>
      <c r="I314" s="28" t="n">
        <v>17</v>
      </c>
      <c r="J314" s="27"/>
      <c r="K314" s="54"/>
      <c r="L314" s="7"/>
      <c r="M314" s="99"/>
      <c r="N314" s="7"/>
      <c r="O314" s="7"/>
      <c r="P314" s="7"/>
      <c r="Q314" s="7"/>
      <c r="R314" s="13"/>
      <c r="S314" s="10" t="n">
        <v>0</v>
      </c>
      <c r="T314" s="52"/>
      <c r="U314" s="27"/>
      <c r="V314" s="28" t="n">
        <v>37</v>
      </c>
      <c r="W314" s="53" t="s">
        <v>290</v>
      </c>
      <c r="X314" s="53" t="s">
        <v>212</v>
      </c>
      <c r="Y314" s="7"/>
      <c r="AA314" s="7"/>
      <c r="AB314" s="104"/>
      <c r="AC314" s="18"/>
    </row>
    <row r="315" customFormat="false" ht="14.25" hidden="false" customHeight="false" outlineLevel="0" collapsed="false">
      <c r="B315" s="104"/>
      <c r="C315" s="171"/>
      <c r="D315" s="7" t="n">
        <v>4</v>
      </c>
      <c r="E315" s="13"/>
      <c r="F315" s="7"/>
      <c r="G315" s="53"/>
      <c r="H315" s="53"/>
      <c r="I315" s="28"/>
      <c r="J315" s="7"/>
      <c r="K315" s="7"/>
      <c r="L315" s="7"/>
      <c r="M315" s="99"/>
      <c r="N315" s="7"/>
      <c r="O315" s="7"/>
      <c r="P315" s="7"/>
      <c r="Q315" s="7"/>
      <c r="R315" s="13"/>
      <c r="S315" s="13"/>
      <c r="T315" s="7"/>
      <c r="U315" s="7"/>
      <c r="V315" s="28"/>
      <c r="W315" s="53"/>
      <c r="X315" s="53"/>
      <c r="Y315" s="7"/>
      <c r="Z315" s="49"/>
      <c r="AA315" s="179" t="n">
        <v>1</v>
      </c>
      <c r="AB315" s="104"/>
      <c r="AC315" s="18"/>
    </row>
    <row r="316" customFormat="false" ht="15" hidden="false" customHeight="false" outlineLevel="0" collapsed="false">
      <c r="B316" s="104"/>
      <c r="C316" s="7"/>
      <c r="D316" s="143" t="n">
        <v>6</v>
      </c>
      <c r="E316" s="108"/>
      <c r="F316" s="7"/>
      <c r="G316" s="53" t="s">
        <v>291</v>
      </c>
      <c r="H316" s="53" t="s">
        <v>78</v>
      </c>
      <c r="I316" s="28" t="n">
        <v>18</v>
      </c>
      <c r="J316" s="7"/>
      <c r="K316" s="7"/>
      <c r="L316" s="18"/>
      <c r="M316" s="99" t="n">
        <v>1</v>
      </c>
      <c r="N316" s="7"/>
      <c r="O316" s="7"/>
      <c r="P316" s="7"/>
      <c r="Q316" s="7"/>
      <c r="R316" s="148" t="n">
        <v>4</v>
      </c>
      <c r="S316" s="13"/>
      <c r="T316" s="7"/>
      <c r="U316" s="7"/>
      <c r="V316" s="28" t="n">
        <v>38</v>
      </c>
      <c r="W316" s="53" t="s">
        <v>292</v>
      </c>
      <c r="X316" s="53" t="s">
        <v>266</v>
      </c>
      <c r="Y316" s="7"/>
      <c r="Z316" s="147"/>
      <c r="AA316" s="180" t="n">
        <v>6</v>
      </c>
      <c r="AB316" s="7"/>
      <c r="AC316" s="18"/>
    </row>
    <row r="317" customFormat="false" ht="14.25" hidden="false" customHeight="false" outlineLevel="0" collapsed="false">
      <c r="B317" s="104"/>
      <c r="C317" s="7"/>
      <c r="E317" s="7"/>
      <c r="F317" s="7"/>
      <c r="G317" s="53"/>
      <c r="H317" s="53"/>
      <c r="I317" s="28"/>
      <c r="J317" s="49"/>
      <c r="K317" s="52"/>
      <c r="L317" s="7"/>
      <c r="M317" s="44" t="n">
        <v>6</v>
      </c>
      <c r="N317" s="7"/>
      <c r="O317" s="7"/>
      <c r="P317" s="7"/>
      <c r="Q317" s="7"/>
      <c r="R317" s="181" t="n">
        <v>6</v>
      </c>
      <c r="S317" s="7"/>
      <c r="T317" s="7"/>
      <c r="U317" s="10"/>
      <c r="V317" s="28"/>
      <c r="W317" s="53"/>
      <c r="X317" s="53"/>
      <c r="Y317" s="7"/>
      <c r="Z317" s="7"/>
      <c r="AA317" s="8"/>
      <c r="AB317" s="7"/>
      <c r="AC317" s="18"/>
    </row>
    <row r="318" customFormat="false" ht="13.5" hidden="false" customHeight="false" outlineLevel="0" collapsed="false">
      <c r="B318" s="104"/>
      <c r="C318" s="7"/>
      <c r="D318" s="7"/>
      <c r="E318" s="7"/>
      <c r="F318" s="7"/>
      <c r="G318" s="45"/>
      <c r="H318" s="45" t="s">
        <v>28</v>
      </c>
      <c r="I318" s="28" t="n">
        <v>19</v>
      </c>
      <c r="J318" s="54"/>
      <c r="K318" s="49"/>
      <c r="L318" s="7"/>
      <c r="M318" s="85"/>
      <c r="N318" s="7"/>
      <c r="O318" s="7"/>
      <c r="P318" s="7"/>
      <c r="Q318" s="7"/>
      <c r="R318" s="23"/>
      <c r="S318" s="7"/>
      <c r="T318" s="10"/>
      <c r="U318" s="52"/>
      <c r="V318" s="28" t="n">
        <v>39</v>
      </c>
      <c r="W318" s="45"/>
      <c r="X318" s="45" t="s">
        <v>28</v>
      </c>
      <c r="Y318" s="7"/>
      <c r="Z318" s="7"/>
      <c r="AA318" s="8"/>
      <c r="AB318" s="7"/>
      <c r="AC318" s="18"/>
    </row>
    <row r="319" customFormat="false" ht="14.25" hidden="false" customHeight="false" outlineLevel="0" collapsed="false">
      <c r="B319" s="104"/>
      <c r="C319" s="7"/>
      <c r="D319" s="7"/>
      <c r="E319" s="7"/>
      <c r="F319" s="7"/>
      <c r="G319" s="45"/>
      <c r="H319" s="45"/>
      <c r="I319" s="28"/>
      <c r="J319" s="7"/>
      <c r="K319" s="18"/>
      <c r="L319" s="13" t="n">
        <v>4</v>
      </c>
      <c r="M319" s="85"/>
      <c r="N319" s="7"/>
      <c r="O319" s="7"/>
      <c r="P319" s="7"/>
      <c r="Q319" s="7"/>
      <c r="R319" s="23"/>
      <c r="S319" s="7" t="n">
        <v>1</v>
      </c>
      <c r="T319" s="13"/>
      <c r="U319" s="7"/>
      <c r="V319" s="28"/>
      <c r="W319" s="45"/>
      <c r="X319" s="45"/>
      <c r="Y319" s="7"/>
      <c r="AA319" s="7"/>
      <c r="AB319" s="7"/>
      <c r="AC319" s="18"/>
    </row>
    <row r="320" customFormat="false" ht="15" hidden="false" customHeight="false" outlineLevel="0" collapsed="false">
      <c r="B320" s="104"/>
      <c r="C320" s="7"/>
      <c r="D320" s="7"/>
      <c r="E320" s="7"/>
      <c r="F320" s="7"/>
      <c r="G320" s="53" t="s">
        <v>293</v>
      </c>
      <c r="H320" s="53" t="s">
        <v>87</v>
      </c>
      <c r="I320" s="28" t="n">
        <v>20</v>
      </c>
      <c r="J320" s="21"/>
      <c r="K320" s="14"/>
      <c r="L320" s="44" t="n">
        <v>6</v>
      </c>
      <c r="M320" s="7"/>
      <c r="N320" s="7"/>
      <c r="O320" s="7"/>
      <c r="P320" s="7"/>
      <c r="Q320" s="7"/>
      <c r="R320" s="7"/>
      <c r="S320" s="20" t="n">
        <v>6</v>
      </c>
      <c r="T320" s="64"/>
      <c r="U320" s="21"/>
      <c r="V320" s="28" t="n">
        <v>40</v>
      </c>
      <c r="W320" s="53" t="s">
        <v>294</v>
      </c>
      <c r="X320" s="53" t="s">
        <v>43</v>
      </c>
      <c r="Y320" s="7"/>
      <c r="Z320" s="7"/>
      <c r="AA320" s="7"/>
      <c r="AB320" s="7"/>
      <c r="AC320" s="18"/>
    </row>
    <row r="321" customFormat="false" ht="14.25" hidden="false" customHeight="false" outlineLevel="0" collapsed="false">
      <c r="B321" s="104"/>
      <c r="C321" s="7"/>
      <c r="D321" s="7"/>
      <c r="E321" s="7"/>
      <c r="F321" s="7"/>
      <c r="G321" s="53"/>
      <c r="H321" s="53"/>
      <c r="I321" s="28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28"/>
      <c r="W321" s="53"/>
      <c r="X321" s="53"/>
      <c r="Y321" s="7"/>
      <c r="Z321" s="7"/>
      <c r="AA321" s="7"/>
      <c r="AB321" s="7"/>
      <c r="AC321" s="18"/>
    </row>
    <row r="322" customFormat="false" ht="13.5" hidden="false" customHeight="false" outlineLevel="0" collapsed="false">
      <c r="B322" s="104"/>
      <c r="C322" s="7"/>
      <c r="D322" s="7"/>
      <c r="E322" s="7"/>
      <c r="F322" s="7"/>
      <c r="G322" s="31"/>
      <c r="H322" s="31"/>
      <c r="I322" s="31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18"/>
    </row>
    <row r="323" customFormat="false" ht="13.5" hidden="false" customHeight="false" outlineLevel="0" collapsed="false">
      <c r="B323" s="104"/>
      <c r="C323" s="7"/>
      <c r="D323" s="7"/>
      <c r="E323" s="7"/>
      <c r="F323" s="7"/>
      <c r="G323" s="31"/>
      <c r="H323" s="31"/>
      <c r="I323" s="31"/>
      <c r="J323" s="7"/>
      <c r="K323" s="7"/>
      <c r="L323" s="7"/>
      <c r="M323" s="7"/>
      <c r="N323" s="7"/>
      <c r="O323" s="106" t="s">
        <v>251</v>
      </c>
      <c r="P323" s="7" t="s">
        <v>295</v>
      </c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18"/>
    </row>
    <row r="324" customFormat="false" ht="13.5" hidden="false" customHeight="false" outlineLevel="0" collapsed="false">
      <c r="B324" s="104"/>
      <c r="C324" s="7"/>
      <c r="D324" s="7"/>
      <c r="E324" s="7"/>
      <c r="F324" s="7"/>
      <c r="G324" s="31"/>
      <c r="H324" s="31"/>
      <c r="I324" s="31"/>
      <c r="J324" s="7"/>
      <c r="K324" s="7"/>
      <c r="L324" s="7"/>
      <c r="M324" s="7"/>
      <c r="N324" s="7"/>
      <c r="O324" s="7"/>
      <c r="P324" s="13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18"/>
    </row>
    <row r="325" customFormat="false" ht="14.25" hidden="false" customHeight="false" outlineLevel="0" collapsed="false">
      <c r="B325" s="107"/>
      <c r="C325" s="108"/>
      <c r="D325" s="108"/>
      <c r="E325" s="108"/>
      <c r="F325" s="108"/>
      <c r="G325" s="131"/>
      <c r="H325" s="131"/>
      <c r="I325" s="131"/>
      <c r="J325" s="108"/>
      <c r="K325" s="108"/>
      <c r="L325" s="108"/>
      <c r="M325" s="108"/>
      <c r="N325" s="108"/>
      <c r="O325" s="108" t="n">
        <v>6</v>
      </c>
      <c r="P325" s="52" t="n">
        <v>3</v>
      </c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54"/>
    </row>
    <row r="326" customFormat="false" ht="14.25" hidden="false" customHeight="false" outlineLevel="0" collapsed="false">
      <c r="K326" s="1"/>
      <c r="L326" s="1"/>
      <c r="M326" s="1"/>
      <c r="N326" s="1"/>
      <c r="Z326" s="1"/>
      <c r="AA326" s="1"/>
      <c r="AB326" s="1"/>
      <c r="AC326" s="1"/>
    </row>
    <row r="327" customFormat="false" ht="13.5" hidden="false" customHeight="false" outlineLevel="0" collapsed="false">
      <c r="G327" s="1"/>
      <c r="H327" s="1"/>
      <c r="I327" s="6" t="s">
        <v>296</v>
      </c>
      <c r="K327" s="1"/>
      <c r="L327" s="1"/>
      <c r="M327" s="1"/>
      <c r="N327" s="1"/>
      <c r="Z327" s="1"/>
      <c r="AA327" s="1"/>
      <c r="AB327" s="1"/>
      <c r="AC327" s="1"/>
    </row>
    <row r="328" customFormat="false" ht="13.5" hidden="false" customHeight="false" outlineLevel="0" collapsed="false">
      <c r="I328" s="182" t="n">
        <v>1</v>
      </c>
      <c r="J328" s="183" t="s">
        <v>250</v>
      </c>
      <c r="K328" s="183"/>
      <c r="L328" s="183"/>
      <c r="M328" s="184" t="s">
        <v>136</v>
      </c>
      <c r="N328" s="185"/>
      <c r="O328" s="185"/>
      <c r="P328" s="186"/>
      <c r="R328" s="182" t="n">
        <v>5</v>
      </c>
      <c r="S328" s="183" t="s">
        <v>252</v>
      </c>
      <c r="T328" s="183"/>
      <c r="U328" s="183"/>
      <c r="V328" s="184" t="s">
        <v>18</v>
      </c>
      <c r="W328" s="186"/>
      <c r="Z328" s="1"/>
      <c r="AA328" s="1"/>
      <c r="AB328" s="1"/>
      <c r="AC328" s="1"/>
    </row>
    <row r="329" customFormat="false" ht="13.5" hidden="false" customHeight="false" outlineLevel="0" collapsed="false">
      <c r="I329" s="182" t="n">
        <v>2</v>
      </c>
      <c r="J329" s="183" t="s">
        <v>297</v>
      </c>
      <c r="K329" s="183"/>
      <c r="L329" s="183"/>
      <c r="M329" s="184" t="s">
        <v>298</v>
      </c>
      <c r="N329" s="185"/>
      <c r="O329" s="185"/>
      <c r="P329" s="186"/>
      <c r="R329" s="182" t="n">
        <v>6</v>
      </c>
      <c r="S329" s="183" t="s">
        <v>294</v>
      </c>
      <c r="T329" s="183"/>
      <c r="U329" s="183"/>
      <c r="V329" s="184" t="s">
        <v>43</v>
      </c>
      <c r="W329" s="186"/>
      <c r="Z329" s="1"/>
      <c r="AA329" s="1"/>
      <c r="AB329" s="1"/>
      <c r="AC329" s="1"/>
    </row>
    <row r="330" customFormat="false" ht="13.5" hidden="false" customHeight="false" outlineLevel="0" collapsed="false">
      <c r="I330" s="187" t="n">
        <v>3</v>
      </c>
      <c r="J330" s="183" t="s">
        <v>299</v>
      </c>
      <c r="K330" s="183"/>
      <c r="L330" s="183"/>
      <c r="M330" s="184" t="s">
        <v>43</v>
      </c>
      <c r="N330" s="185"/>
      <c r="O330" s="185"/>
      <c r="P330" s="186"/>
      <c r="R330" s="182" t="n">
        <v>7</v>
      </c>
      <c r="S330" s="183" t="s">
        <v>300</v>
      </c>
      <c r="T330" s="183"/>
      <c r="U330" s="183"/>
      <c r="V330" s="184" t="s">
        <v>301</v>
      </c>
      <c r="W330" s="186"/>
      <c r="Z330" s="1"/>
      <c r="AA330" s="1"/>
      <c r="AB330" s="1"/>
      <c r="AC330" s="1"/>
    </row>
    <row r="331" customFormat="false" ht="13.5" hidden="false" customHeight="false" outlineLevel="0" collapsed="false">
      <c r="I331" s="182" t="n">
        <v>4</v>
      </c>
      <c r="J331" s="183" t="s">
        <v>255</v>
      </c>
      <c r="K331" s="183"/>
      <c r="L331" s="183"/>
      <c r="M331" s="184" t="s">
        <v>256</v>
      </c>
      <c r="N331" s="185"/>
      <c r="O331" s="185"/>
      <c r="P331" s="186"/>
      <c r="R331" s="182" t="n">
        <v>8</v>
      </c>
      <c r="S331" s="183" t="s">
        <v>293</v>
      </c>
      <c r="T331" s="183"/>
      <c r="U331" s="183"/>
      <c r="V331" s="184" t="s">
        <v>87</v>
      </c>
      <c r="W331" s="186"/>
      <c r="Z331" s="1"/>
      <c r="AA331" s="1"/>
      <c r="AB331" s="1"/>
      <c r="AC331" s="1"/>
    </row>
    <row r="332" customFormat="false" ht="13.5" hidden="false" customHeight="false" outlineLevel="0" collapsed="false">
      <c r="I332" s="182"/>
      <c r="J332" s="182"/>
      <c r="K332" s="7"/>
      <c r="L332" s="7"/>
      <c r="M332" s="182"/>
      <c r="N332" s="7"/>
      <c r="O332" s="7"/>
      <c r="P332" s="7"/>
      <c r="R332" s="182"/>
      <c r="S332" s="182"/>
      <c r="T332" s="7"/>
      <c r="U332" s="7"/>
      <c r="V332" s="182"/>
      <c r="W332" s="7"/>
      <c r="Z332" s="1"/>
      <c r="AA332" s="1"/>
      <c r="AB332" s="1"/>
      <c r="AC332" s="1"/>
    </row>
    <row r="333" customFormat="false" ht="13.5" hidden="false" customHeight="false" outlineLevel="0" collapsed="false">
      <c r="I333" s="182"/>
      <c r="J333" s="182"/>
      <c r="K333" s="7"/>
      <c r="L333" s="7"/>
      <c r="M333" s="182"/>
      <c r="N333" s="7"/>
      <c r="O333" s="7"/>
      <c r="P333" s="7"/>
      <c r="R333" s="182"/>
      <c r="S333" s="182"/>
      <c r="T333" s="7"/>
      <c r="U333" s="7"/>
      <c r="V333" s="182"/>
      <c r="W333" s="7"/>
      <c r="Z333" s="1"/>
      <c r="AA333" s="1"/>
      <c r="AB333" s="1"/>
      <c r="AC333" s="1"/>
    </row>
    <row r="334" customFormat="false" ht="13.5" hidden="false" customHeight="false" outlineLevel="0" collapsed="false">
      <c r="G334" s="1"/>
      <c r="H334" s="1"/>
      <c r="I334" s="1"/>
      <c r="K334" s="1"/>
      <c r="L334" s="1"/>
      <c r="M334" s="1"/>
      <c r="N334" s="1"/>
      <c r="Z334" s="1"/>
      <c r="AA334" s="1"/>
      <c r="AB334" s="1"/>
      <c r="AC334" s="1"/>
    </row>
    <row r="335" customFormat="false" ht="13.5" hidden="false" customHeight="true" outlineLevel="0" collapsed="false">
      <c r="B335" s="7"/>
      <c r="C335" s="7"/>
      <c r="D335" s="7"/>
      <c r="E335" s="7"/>
      <c r="F335" s="7"/>
      <c r="G335" s="30"/>
      <c r="H335" s="30"/>
      <c r="I335" s="30"/>
      <c r="J335" s="7"/>
      <c r="K335" s="8"/>
      <c r="L335" s="8"/>
      <c r="M335" s="8"/>
      <c r="N335" s="8"/>
      <c r="O335" s="7"/>
      <c r="P335" s="8"/>
      <c r="Q335" s="7"/>
      <c r="R335" s="7"/>
      <c r="S335" s="7"/>
      <c r="T335" s="7"/>
      <c r="U335" s="7"/>
      <c r="V335" s="30"/>
      <c r="W335" s="30"/>
      <c r="X335" s="30"/>
      <c r="Y335" s="7"/>
      <c r="Z335" s="8"/>
      <c r="AA335" s="8"/>
      <c r="AB335" s="8"/>
      <c r="AC335" s="8"/>
    </row>
    <row r="336" customFormat="false" ht="13.5" hidden="false" customHeight="true" outlineLevel="0" collapsed="false">
      <c r="F336" s="7"/>
      <c r="G336" s="30"/>
      <c r="H336" s="30"/>
      <c r="I336" s="105"/>
      <c r="V336" s="105"/>
      <c r="W336" s="30"/>
      <c r="X336" s="30"/>
    </row>
    <row r="337" customFormat="false" ht="17.25" hidden="false" customHeight="false" outlineLevel="0" collapsed="false">
      <c r="A337" s="33"/>
      <c r="B337" s="33"/>
      <c r="C337" s="33"/>
      <c r="D337" s="33"/>
      <c r="E337" s="33"/>
      <c r="F337" s="188"/>
      <c r="G337" s="34"/>
      <c r="H337" s="34"/>
      <c r="I337" s="34"/>
      <c r="J337" s="33"/>
      <c r="K337" s="33"/>
      <c r="L337" s="33"/>
      <c r="M337" s="33"/>
      <c r="O337" s="33"/>
      <c r="P337" s="33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189" t="s">
        <v>0</v>
      </c>
    </row>
    <row r="338" customFormat="false" ht="17.25" hidden="false" customHeight="false" outlineLevel="0" collapsed="false">
      <c r="A338" s="33"/>
      <c r="B338" s="33"/>
      <c r="C338" s="33"/>
      <c r="D338" s="33"/>
      <c r="E338" s="33"/>
      <c r="G338" s="34"/>
      <c r="H338" s="34"/>
      <c r="I338" s="34"/>
      <c r="J338" s="33"/>
      <c r="K338" s="33"/>
      <c r="L338" s="33"/>
      <c r="M338" s="33"/>
      <c r="N338" s="1"/>
      <c r="O338" s="33"/>
      <c r="P338" s="33"/>
      <c r="Z338" s="1"/>
      <c r="AA338" s="1"/>
      <c r="AB338" s="1"/>
      <c r="AC338" s="1"/>
      <c r="AD338" s="5" t="s">
        <v>1</v>
      </c>
    </row>
    <row r="339" customFormat="false" ht="17.25" hidden="false" customHeight="false" outlineLevel="0" collapsed="false">
      <c r="A339" s="33"/>
      <c r="B339" s="33"/>
      <c r="C339" s="33"/>
      <c r="D339" s="33"/>
      <c r="E339" s="33"/>
      <c r="G339" s="34"/>
      <c r="H339" s="34"/>
      <c r="I339" s="34"/>
      <c r="J339" s="33"/>
      <c r="K339" s="33"/>
      <c r="L339" s="33"/>
      <c r="M339" s="33"/>
      <c r="N339" s="33"/>
      <c r="O339" s="33"/>
      <c r="P339" s="33"/>
      <c r="Z339" s="1"/>
      <c r="AA339" s="1"/>
      <c r="AB339" s="1"/>
      <c r="AC339" s="1"/>
    </row>
    <row r="340" customFormat="false" ht="14.25" hidden="false" customHeight="true" outlineLevel="0" collapsed="false">
      <c r="A340" s="112"/>
      <c r="B340" s="112"/>
      <c r="C340" s="112"/>
      <c r="D340" s="112"/>
      <c r="E340" s="112"/>
      <c r="F340" s="112"/>
      <c r="G340" s="190"/>
      <c r="H340" s="190"/>
      <c r="I340" s="190"/>
      <c r="J340" s="191"/>
      <c r="K340" s="191"/>
      <c r="L340" s="191"/>
      <c r="M340" s="191"/>
      <c r="N340" s="192" t="s">
        <v>302</v>
      </c>
      <c r="O340" s="191"/>
      <c r="P340" s="191"/>
      <c r="Q340" s="113"/>
      <c r="R340" s="113"/>
      <c r="S340" s="113"/>
      <c r="T340" s="113"/>
      <c r="U340" s="113"/>
      <c r="V340" s="113"/>
      <c r="W340" s="113"/>
      <c r="X340" s="113"/>
      <c r="Y340" s="112"/>
      <c r="Z340" s="112"/>
      <c r="AA340" s="112"/>
      <c r="AB340" s="112"/>
      <c r="AC340" s="112"/>
      <c r="AD340" s="112"/>
    </row>
    <row r="341" customFormat="false" ht="17.25" hidden="false" customHeight="false" outlineLevel="0" collapsed="false">
      <c r="A341" s="33"/>
      <c r="B341" s="33"/>
      <c r="C341" s="33"/>
      <c r="D341" s="33"/>
      <c r="E341" s="33"/>
      <c r="F341" s="33"/>
      <c r="G341" s="34"/>
      <c r="H341" s="34"/>
      <c r="I341" s="34"/>
      <c r="J341" s="33"/>
      <c r="K341" s="33"/>
      <c r="L341" s="33"/>
      <c r="M341" s="33"/>
      <c r="N341" s="33"/>
      <c r="O341" s="33"/>
      <c r="P341" s="33"/>
      <c r="Z341" s="1"/>
      <c r="AA341" s="1"/>
      <c r="AB341" s="1"/>
      <c r="AC341" s="1"/>
    </row>
    <row r="342" customFormat="false" ht="17.25" hidden="false" customHeight="false" outlineLevel="0" collapsed="false">
      <c r="A342" s="33"/>
      <c r="B342" s="33"/>
      <c r="C342" s="33"/>
      <c r="D342" s="33"/>
      <c r="E342" s="33"/>
      <c r="F342" s="33"/>
      <c r="G342" s="34"/>
      <c r="H342" s="34"/>
      <c r="I342" s="34"/>
      <c r="J342" s="33"/>
      <c r="K342" s="33"/>
      <c r="L342" s="33"/>
      <c r="M342" s="33"/>
      <c r="N342" s="33"/>
      <c r="O342" s="36" t="s">
        <v>252</v>
      </c>
      <c r="P342" s="165" t="s">
        <v>303</v>
      </c>
      <c r="Q342" s="33"/>
      <c r="R342" s="33"/>
      <c r="S342" s="33"/>
      <c r="T342" s="33"/>
      <c r="U342" s="33"/>
      <c r="V342" s="33"/>
      <c r="Z342" s="1"/>
      <c r="AA342" s="1"/>
      <c r="AB342" s="1"/>
      <c r="AC342" s="1"/>
    </row>
    <row r="343" customFormat="false" ht="17.25" hidden="false" customHeight="false" outlineLevel="0" collapsed="false">
      <c r="A343" s="33"/>
      <c r="B343" s="33"/>
      <c r="C343" s="33"/>
      <c r="D343" s="33"/>
      <c r="E343" s="33"/>
      <c r="F343" s="33"/>
      <c r="G343" s="34"/>
      <c r="H343" s="34"/>
      <c r="I343" s="34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Z343" s="1"/>
      <c r="AA343" s="1"/>
      <c r="AB343" s="1"/>
      <c r="AC343" s="1"/>
    </row>
    <row r="344" customFormat="false" ht="13.5" hidden="false" customHeight="false" outlineLevel="0" collapsed="false">
      <c r="A344" s="37" t="s">
        <v>23</v>
      </c>
      <c r="B344" s="37"/>
      <c r="C344" s="37"/>
      <c r="D344" s="37"/>
      <c r="E344" s="37"/>
      <c r="F344" s="37"/>
      <c r="G344" s="38"/>
      <c r="H344" s="31"/>
      <c r="I344" s="31"/>
      <c r="J344" s="7"/>
      <c r="K344" s="1"/>
      <c r="L344" s="1"/>
      <c r="M344" s="1"/>
      <c r="N344" s="1"/>
      <c r="O344" s="23"/>
      <c r="P344" s="7"/>
      <c r="W344" s="7"/>
      <c r="X344" s="18"/>
      <c r="Y344" s="39" t="s">
        <v>23</v>
      </c>
      <c r="Z344" s="39"/>
      <c r="AA344" s="39"/>
      <c r="AB344" s="39"/>
      <c r="AC344" s="39"/>
      <c r="AD344" s="39"/>
    </row>
    <row r="345" customFormat="false" ht="14.25" hidden="false" customHeight="false" outlineLevel="0" collapsed="false">
      <c r="A345" s="7"/>
      <c r="B345" s="7"/>
      <c r="G345" s="9" t="s">
        <v>252</v>
      </c>
      <c r="H345" s="9" t="s">
        <v>18</v>
      </c>
      <c r="I345" s="30" t="n">
        <v>41</v>
      </c>
      <c r="J345" s="7"/>
      <c r="K345" s="8"/>
      <c r="M345" s="1"/>
      <c r="N345" s="1"/>
      <c r="O345" s="55" t="n">
        <v>6</v>
      </c>
      <c r="P345" s="168" t="n">
        <v>1</v>
      </c>
      <c r="U345" s="27"/>
      <c r="V345" s="30" t="n">
        <v>61</v>
      </c>
      <c r="W345" s="9" t="s">
        <v>300</v>
      </c>
      <c r="X345" s="9" t="s">
        <v>301</v>
      </c>
      <c r="Z345" s="1"/>
      <c r="AA345" s="1"/>
      <c r="AB345" s="1"/>
      <c r="AC345" s="1"/>
    </row>
    <row r="346" customFormat="false" ht="15" hidden="false" customHeight="false" outlineLevel="0" collapsed="false">
      <c r="A346" s="7"/>
      <c r="B346" s="7"/>
      <c r="E346" s="7"/>
      <c r="G346" s="9"/>
      <c r="H346" s="9"/>
      <c r="I346" s="30"/>
      <c r="J346" s="41"/>
      <c r="K346" s="42"/>
      <c r="L346" s="43" t="n">
        <v>6</v>
      </c>
      <c r="M346" s="1"/>
      <c r="N346" s="1"/>
      <c r="O346" s="23"/>
      <c r="S346" s="14" t="n">
        <v>6</v>
      </c>
      <c r="T346" s="44"/>
      <c r="U346" s="41"/>
      <c r="V346" s="30"/>
      <c r="W346" s="9"/>
      <c r="X346" s="9"/>
      <c r="Y346" s="7"/>
      <c r="Z346" s="7"/>
      <c r="AA346" s="1"/>
      <c r="AB346" s="1"/>
      <c r="AC346" s="1"/>
    </row>
    <row r="347" customFormat="false" ht="14.25" hidden="false" customHeight="false" outlineLevel="0" collapsed="false">
      <c r="A347" s="7"/>
      <c r="B347" s="7"/>
      <c r="E347" s="7"/>
      <c r="G347" s="45"/>
      <c r="H347" s="45" t="s">
        <v>28</v>
      </c>
      <c r="I347" s="30" t="n">
        <v>42</v>
      </c>
      <c r="K347" s="18"/>
      <c r="L347" s="56" t="n">
        <v>1</v>
      </c>
      <c r="M347" s="85"/>
      <c r="N347" s="1"/>
      <c r="O347" s="23"/>
      <c r="R347" s="23"/>
      <c r="S347" s="10" t="n">
        <v>3</v>
      </c>
      <c r="T347" s="13"/>
      <c r="V347" s="30" t="n">
        <v>62</v>
      </c>
      <c r="W347" s="45"/>
      <c r="X347" s="45" t="s">
        <v>28</v>
      </c>
      <c r="Y347" s="7"/>
      <c r="Z347" s="7"/>
      <c r="AA347" s="1"/>
      <c r="AB347" s="1"/>
      <c r="AC347" s="1"/>
    </row>
    <row r="348" customFormat="false" ht="13.5" hidden="false" customHeight="false" outlineLevel="0" collapsed="false">
      <c r="A348" s="7"/>
      <c r="B348" s="7"/>
      <c r="D348" s="7"/>
      <c r="E348" s="7"/>
      <c r="G348" s="45"/>
      <c r="H348" s="45"/>
      <c r="I348" s="30"/>
      <c r="J348" s="49"/>
      <c r="K348" s="169"/>
      <c r="L348" s="7"/>
      <c r="M348" s="85"/>
      <c r="N348" s="1"/>
      <c r="O348" s="23"/>
      <c r="R348" s="23"/>
      <c r="S348" s="13"/>
      <c r="T348" s="52"/>
      <c r="U348" s="10"/>
      <c r="V348" s="30"/>
      <c r="W348" s="45"/>
      <c r="X348" s="45"/>
      <c r="Y348" s="7"/>
      <c r="Z348" s="7"/>
      <c r="AA348" s="7"/>
      <c r="AB348" s="1"/>
      <c r="AC348" s="1"/>
    </row>
    <row r="349" customFormat="false" ht="14.25" hidden="false" customHeight="false" outlineLevel="0" collapsed="false">
      <c r="A349" s="7"/>
      <c r="B349" s="7"/>
      <c r="E349" s="27"/>
      <c r="G349" s="53" t="s">
        <v>304</v>
      </c>
      <c r="H349" s="53" t="s">
        <v>266</v>
      </c>
      <c r="I349" s="30" t="n">
        <v>43</v>
      </c>
      <c r="J349" s="54"/>
      <c r="K349" s="1"/>
      <c r="L349" s="7"/>
      <c r="M349" s="43" t="n">
        <v>6</v>
      </c>
      <c r="N349" s="1"/>
      <c r="O349" s="23"/>
      <c r="R349" s="14" t="n">
        <v>6</v>
      </c>
      <c r="S349" s="13"/>
      <c r="U349" s="52"/>
      <c r="V349" s="30" t="n">
        <v>63</v>
      </c>
      <c r="W349" s="53" t="s">
        <v>305</v>
      </c>
      <c r="X349" s="53" t="s">
        <v>225</v>
      </c>
      <c r="Y349" s="7"/>
      <c r="Z349" s="108"/>
      <c r="AB349" s="1"/>
      <c r="AC349" s="1"/>
    </row>
    <row r="350" customFormat="false" ht="15" hidden="false" customHeight="false" outlineLevel="0" collapsed="false">
      <c r="A350" s="7"/>
      <c r="B350" s="7"/>
      <c r="D350" s="18" t="n">
        <v>0</v>
      </c>
      <c r="G350" s="53"/>
      <c r="H350" s="53"/>
      <c r="I350" s="30"/>
      <c r="K350" s="1"/>
      <c r="L350" s="7"/>
      <c r="M350" s="10" t="n">
        <v>3</v>
      </c>
      <c r="N350" s="85"/>
      <c r="O350" s="23"/>
      <c r="P350" s="7"/>
      <c r="Q350" s="23"/>
      <c r="R350" s="56" t="n">
        <v>0</v>
      </c>
      <c r="S350" s="13"/>
      <c r="V350" s="30"/>
      <c r="W350" s="53"/>
      <c r="X350" s="53"/>
      <c r="Z350" s="7"/>
      <c r="AA350" s="107" t="n">
        <v>6</v>
      </c>
      <c r="AB350" s="1"/>
      <c r="AC350" s="1"/>
    </row>
    <row r="351" customFormat="false" ht="15" hidden="false" customHeight="false" outlineLevel="0" collapsed="false">
      <c r="A351" s="7"/>
      <c r="B351" s="7"/>
      <c r="D351" s="117" t="n">
        <v>6</v>
      </c>
      <c r="G351" s="53" t="s">
        <v>306</v>
      </c>
      <c r="H351" s="53" t="s">
        <v>30</v>
      </c>
      <c r="I351" s="30" t="n">
        <v>44</v>
      </c>
      <c r="J351" s="21"/>
      <c r="K351" s="21"/>
      <c r="L351" s="1"/>
      <c r="M351" s="13"/>
      <c r="N351" s="85"/>
      <c r="O351" s="23"/>
      <c r="P351" s="7"/>
      <c r="Q351" s="23"/>
      <c r="R351" s="7"/>
      <c r="S351" s="13"/>
      <c r="T351" s="21"/>
      <c r="U351" s="21"/>
      <c r="V351" s="30" t="n">
        <v>64</v>
      </c>
      <c r="W351" s="53" t="s">
        <v>307</v>
      </c>
      <c r="X351" s="53" t="s">
        <v>266</v>
      </c>
      <c r="Z351" s="18"/>
      <c r="AA351" s="99" t="n">
        <v>2</v>
      </c>
      <c r="AB351" s="1"/>
      <c r="AC351" s="1"/>
    </row>
    <row r="352" customFormat="false" ht="15" hidden="false" customHeight="false" outlineLevel="0" collapsed="false">
      <c r="A352" s="7"/>
      <c r="B352" s="7"/>
      <c r="D352" s="13"/>
      <c r="E352" s="107"/>
      <c r="F352" s="178"/>
      <c r="G352" s="53"/>
      <c r="H352" s="53"/>
      <c r="I352" s="30"/>
      <c r="J352" s="56"/>
      <c r="K352" s="56"/>
      <c r="L352" s="80" t="s">
        <v>27</v>
      </c>
      <c r="M352" s="13"/>
      <c r="N352" s="85"/>
      <c r="O352" s="23"/>
      <c r="P352" s="7"/>
      <c r="Q352" s="23"/>
      <c r="R352" s="7"/>
      <c r="S352" s="81" t="n">
        <v>6</v>
      </c>
      <c r="T352" s="7"/>
      <c r="U352" s="7"/>
      <c r="V352" s="30"/>
      <c r="W352" s="53"/>
      <c r="X352" s="53"/>
      <c r="AA352" s="99"/>
      <c r="AB352" s="1"/>
      <c r="AC352" s="1"/>
    </row>
    <row r="353" customFormat="false" ht="14.25" hidden="false" customHeight="false" outlineLevel="0" collapsed="false">
      <c r="A353" s="7"/>
      <c r="B353" s="7"/>
      <c r="D353" s="13"/>
      <c r="E353" s="1" t="s">
        <v>27</v>
      </c>
      <c r="F353" s="52"/>
      <c r="G353" s="53" t="s">
        <v>308</v>
      </c>
      <c r="H353" s="53" t="s">
        <v>40</v>
      </c>
      <c r="I353" s="30" t="n">
        <v>45</v>
      </c>
      <c r="J353" s="27"/>
      <c r="K353" s="54"/>
      <c r="L353" s="1"/>
      <c r="M353" s="7"/>
      <c r="N353" s="85"/>
      <c r="O353" s="23"/>
      <c r="P353" s="7"/>
      <c r="Q353" s="23"/>
      <c r="R353" s="7"/>
      <c r="S353" s="1" t="n">
        <v>4</v>
      </c>
      <c r="T353" s="52"/>
      <c r="U353" s="27"/>
      <c r="V353" s="30" t="n">
        <v>65</v>
      </c>
      <c r="W353" s="53" t="s">
        <v>309</v>
      </c>
      <c r="X353" s="53" t="s">
        <v>310</v>
      </c>
      <c r="Z353" s="54"/>
      <c r="AA353" s="18"/>
      <c r="AB353" s="1"/>
      <c r="AC353" s="1"/>
    </row>
    <row r="354" customFormat="false" ht="14.25" hidden="false" customHeight="false" outlineLevel="0" collapsed="false">
      <c r="A354" s="7"/>
      <c r="B354" s="7"/>
      <c r="C354" s="1" t="n">
        <v>1</v>
      </c>
      <c r="D354" s="13"/>
      <c r="G354" s="53"/>
      <c r="H354" s="53"/>
      <c r="I354" s="30"/>
      <c r="K354" s="1"/>
      <c r="L354" s="1"/>
      <c r="M354" s="7"/>
      <c r="N354" s="43" t="n">
        <v>6</v>
      </c>
      <c r="O354" s="23"/>
      <c r="P354" s="7"/>
      <c r="Q354" s="14" t="n">
        <v>6</v>
      </c>
      <c r="R354" s="7"/>
      <c r="V354" s="30"/>
      <c r="W354" s="53"/>
      <c r="X354" s="53"/>
      <c r="Z354" s="1"/>
      <c r="AA354" s="18"/>
      <c r="AB354" s="1"/>
      <c r="AC354" s="1"/>
    </row>
    <row r="355" customFormat="false" ht="15" hidden="false" customHeight="false" outlineLevel="0" collapsed="false">
      <c r="A355" s="7"/>
      <c r="B355" s="7"/>
      <c r="C355" s="117" t="n">
        <v>6</v>
      </c>
      <c r="D355" s="7"/>
      <c r="G355" s="53" t="s">
        <v>311</v>
      </c>
      <c r="H355" s="53" t="s">
        <v>202</v>
      </c>
      <c r="I355" s="30" t="n">
        <v>46</v>
      </c>
      <c r="J355" s="21"/>
      <c r="K355" s="21"/>
      <c r="L355" s="1"/>
      <c r="M355" s="18"/>
      <c r="N355" s="1" t="n">
        <v>2</v>
      </c>
      <c r="O355" s="121"/>
      <c r="P355" s="7"/>
      <c r="Q355" s="193" t="n">
        <v>0</v>
      </c>
      <c r="R355" s="13"/>
      <c r="V355" s="30" t="n">
        <v>66</v>
      </c>
      <c r="W355" s="53" t="s">
        <v>312</v>
      </c>
      <c r="X355" s="53" t="s">
        <v>70</v>
      </c>
      <c r="Z355" s="1"/>
      <c r="AA355" s="18"/>
      <c r="AB355" s="13" t="n">
        <v>2</v>
      </c>
      <c r="AC355" s="1"/>
    </row>
    <row r="356" customFormat="false" ht="15" hidden="false" customHeight="false" outlineLevel="0" collapsed="false">
      <c r="A356" s="7"/>
      <c r="B356" s="7"/>
      <c r="C356" s="120"/>
      <c r="D356" s="7"/>
      <c r="E356" s="7"/>
      <c r="G356" s="53"/>
      <c r="H356" s="53"/>
      <c r="I356" s="30"/>
      <c r="J356" s="56"/>
      <c r="K356" s="49"/>
      <c r="L356" s="43" t="n">
        <v>6</v>
      </c>
      <c r="M356" s="18"/>
      <c r="N356" s="1"/>
      <c r="O356" s="121"/>
      <c r="P356" s="7"/>
      <c r="Q356" s="13"/>
      <c r="R356" s="13"/>
      <c r="S356" s="1" t="n">
        <v>2</v>
      </c>
      <c r="T356" s="10"/>
      <c r="U356" s="56"/>
      <c r="V356" s="30"/>
      <c r="W356" s="53"/>
      <c r="X356" s="53"/>
      <c r="Z356" s="143"/>
      <c r="AA356" s="194"/>
      <c r="AB356" s="143" t="n">
        <v>6</v>
      </c>
      <c r="AC356" s="7"/>
    </row>
    <row r="357" customFormat="false" ht="15" hidden="false" customHeight="false" outlineLevel="0" collapsed="false">
      <c r="A357" s="7"/>
      <c r="B357" s="7"/>
      <c r="C357" s="120"/>
      <c r="D357" s="7"/>
      <c r="E357" s="27"/>
      <c r="G357" s="53" t="s">
        <v>313</v>
      </c>
      <c r="H357" s="53" t="s">
        <v>61</v>
      </c>
      <c r="I357" s="30" t="n">
        <v>47</v>
      </c>
      <c r="J357" s="27"/>
      <c r="K357" s="54"/>
      <c r="L357" s="1" t="n">
        <v>1</v>
      </c>
      <c r="M357" s="177"/>
      <c r="N357" s="1"/>
      <c r="O357" s="121"/>
      <c r="P357" s="7"/>
      <c r="Q357" s="13"/>
      <c r="R357" s="70"/>
      <c r="S357" s="20" t="n">
        <v>6</v>
      </c>
      <c r="T357" s="21"/>
      <c r="U357" s="21"/>
      <c r="V357" s="30" t="n">
        <v>67</v>
      </c>
      <c r="W357" s="53" t="s">
        <v>314</v>
      </c>
      <c r="X357" s="53" t="s">
        <v>212</v>
      </c>
      <c r="Z357" s="139"/>
      <c r="AA357" s="194"/>
      <c r="AB357" s="171"/>
      <c r="AC357" s="7"/>
    </row>
    <row r="358" customFormat="false" ht="15" hidden="false" customHeight="false" outlineLevel="0" collapsed="false">
      <c r="A358" s="7"/>
      <c r="B358" s="7"/>
      <c r="C358" s="120"/>
      <c r="D358" s="18"/>
      <c r="G358" s="53"/>
      <c r="H358" s="53"/>
      <c r="I358" s="30"/>
      <c r="K358" s="1"/>
      <c r="L358" s="1"/>
      <c r="M358" s="177"/>
      <c r="N358" s="1"/>
      <c r="O358" s="121"/>
      <c r="P358" s="7"/>
      <c r="Q358" s="13"/>
      <c r="R358" s="195"/>
      <c r="S358" s="7"/>
      <c r="V358" s="30"/>
      <c r="W358" s="53"/>
      <c r="X358" s="53"/>
      <c r="Z358" s="171"/>
      <c r="AA358" s="123" t="n">
        <v>6</v>
      </c>
      <c r="AB358" s="171"/>
      <c r="AC358" s="7"/>
    </row>
    <row r="359" customFormat="false" ht="15" hidden="false" customHeight="false" outlineLevel="0" collapsed="false">
      <c r="A359" s="7"/>
      <c r="B359" s="7"/>
      <c r="C359" s="120"/>
      <c r="D359" s="18" t="n">
        <v>2</v>
      </c>
      <c r="G359" s="53" t="s">
        <v>315</v>
      </c>
      <c r="H359" s="53" t="s">
        <v>48</v>
      </c>
      <c r="I359" s="30" t="n">
        <v>48</v>
      </c>
      <c r="J359" s="21"/>
      <c r="K359" s="7"/>
      <c r="L359" s="7"/>
      <c r="M359" s="80" t="n">
        <v>6</v>
      </c>
      <c r="N359" s="1"/>
      <c r="O359" s="121"/>
      <c r="P359" s="7"/>
      <c r="Q359" s="13"/>
      <c r="R359" s="196" t="n">
        <v>6</v>
      </c>
      <c r="S359" s="7"/>
      <c r="V359" s="30" t="n">
        <v>68</v>
      </c>
      <c r="W359" s="53" t="s">
        <v>316</v>
      </c>
      <c r="X359" s="53" t="s">
        <v>16</v>
      </c>
      <c r="Z359" s="54"/>
      <c r="AA359" s="1" t="n">
        <v>1</v>
      </c>
      <c r="AB359" s="171"/>
      <c r="AC359" s="7"/>
    </row>
    <row r="360" customFormat="false" ht="15" hidden="false" customHeight="false" outlineLevel="0" collapsed="false">
      <c r="A360" s="7"/>
      <c r="B360" s="7"/>
      <c r="C360" s="13"/>
      <c r="D360" s="143" t="n">
        <v>6</v>
      </c>
      <c r="G360" s="53"/>
      <c r="H360" s="53"/>
      <c r="I360" s="30"/>
      <c r="J360" s="49"/>
      <c r="K360" s="43"/>
      <c r="L360" s="18"/>
      <c r="M360" s="13" t="n">
        <v>3</v>
      </c>
      <c r="N360" s="1"/>
      <c r="O360" s="121"/>
      <c r="P360" s="7"/>
      <c r="Q360" s="13"/>
      <c r="R360" s="161" t="n">
        <v>2</v>
      </c>
      <c r="S360" s="13"/>
      <c r="U360" s="10"/>
      <c r="V360" s="30"/>
      <c r="W360" s="53"/>
      <c r="X360" s="53"/>
      <c r="Y360" s="7"/>
      <c r="Z360" s="7"/>
      <c r="AB360" s="171"/>
      <c r="AC360" s="7"/>
    </row>
    <row r="361" customFormat="false" ht="14.25" hidden="false" customHeight="false" outlineLevel="0" collapsed="false">
      <c r="A361" s="7"/>
      <c r="B361" s="7"/>
      <c r="C361" s="13"/>
      <c r="D361" s="171"/>
      <c r="G361" s="45"/>
      <c r="H361" s="45" t="s">
        <v>28</v>
      </c>
      <c r="I361" s="30" t="n">
        <v>49</v>
      </c>
      <c r="J361" s="54"/>
      <c r="K361" s="56"/>
      <c r="L361" s="177"/>
      <c r="M361" s="13"/>
      <c r="N361" s="1"/>
      <c r="O361" s="121"/>
      <c r="P361" s="7"/>
      <c r="Q361" s="13"/>
      <c r="S361" s="13"/>
      <c r="T361" s="10"/>
      <c r="U361" s="52"/>
      <c r="V361" s="30" t="n">
        <v>69</v>
      </c>
      <c r="W361" s="45"/>
      <c r="X361" s="45" t="s">
        <v>28</v>
      </c>
      <c r="Y361" s="7"/>
      <c r="Z361" s="7"/>
      <c r="AB361" s="171"/>
      <c r="AC361" s="7"/>
    </row>
    <row r="362" customFormat="false" ht="14.25" hidden="false" customHeight="false" outlineLevel="0" collapsed="false">
      <c r="A362" s="7"/>
      <c r="B362" s="7"/>
      <c r="C362" s="13"/>
      <c r="D362" s="171"/>
      <c r="E362" s="7"/>
      <c r="G362" s="45"/>
      <c r="H362" s="45"/>
      <c r="I362" s="30"/>
      <c r="K362" s="7"/>
      <c r="L362" s="80" t="n">
        <v>7</v>
      </c>
      <c r="M362" s="13"/>
      <c r="N362" s="1"/>
      <c r="O362" s="121"/>
      <c r="P362" s="7"/>
      <c r="Q362" s="13"/>
      <c r="S362" s="52" t="n">
        <v>1</v>
      </c>
      <c r="T362" s="13"/>
      <c r="V362" s="30"/>
      <c r="W362" s="45"/>
      <c r="X362" s="45"/>
      <c r="Y362" s="7"/>
      <c r="Z362" s="7"/>
      <c r="AA362" s="1"/>
      <c r="AB362" s="171"/>
      <c r="AC362" s="7"/>
    </row>
    <row r="363" customFormat="false" ht="15" hidden="false" customHeight="false" outlineLevel="0" collapsed="false">
      <c r="A363" s="7"/>
      <c r="B363" s="7"/>
      <c r="C363" s="13"/>
      <c r="D363" s="171"/>
      <c r="E363" s="107"/>
      <c r="G363" s="53" t="s">
        <v>317</v>
      </c>
      <c r="H363" s="53" t="s">
        <v>53</v>
      </c>
      <c r="I363" s="30" t="n">
        <v>50</v>
      </c>
      <c r="J363" s="27"/>
      <c r="K363" s="54"/>
      <c r="L363" s="1" t="n">
        <v>5</v>
      </c>
      <c r="M363" s="1"/>
      <c r="N363" s="1"/>
      <c r="O363" s="121"/>
      <c r="P363" s="7"/>
      <c r="Q363" s="13"/>
      <c r="S363" s="20" t="n">
        <v>6</v>
      </c>
      <c r="T363" s="21"/>
      <c r="U363" s="21"/>
      <c r="V363" s="30" t="n">
        <v>70</v>
      </c>
      <c r="W363" s="53" t="s">
        <v>318</v>
      </c>
      <c r="X363" s="53" t="s">
        <v>212</v>
      </c>
      <c r="Y363" s="7"/>
      <c r="Z363" s="7"/>
      <c r="AA363" s="1"/>
      <c r="AB363" s="171"/>
      <c r="AC363" s="7"/>
    </row>
    <row r="364" customFormat="false" ht="15" hidden="false" customHeight="false" outlineLevel="0" collapsed="false">
      <c r="A364" s="7"/>
      <c r="B364" s="18" t="n">
        <v>1</v>
      </c>
      <c r="C364" s="13"/>
      <c r="G364" s="53"/>
      <c r="H364" s="53"/>
      <c r="I364" s="30"/>
      <c r="K364" s="1"/>
      <c r="L364" s="1"/>
      <c r="M364" s="1"/>
      <c r="N364" s="1" t="n">
        <v>6</v>
      </c>
      <c r="O364" s="74"/>
      <c r="P364" s="27"/>
      <c r="Q364" s="13" t="n">
        <v>4</v>
      </c>
      <c r="V364" s="30"/>
      <c r="W364" s="53"/>
      <c r="X364" s="53"/>
      <c r="Z364" s="1"/>
      <c r="AA364" s="1"/>
      <c r="AB364" s="171"/>
      <c r="AC364" s="107" t="n">
        <v>6</v>
      </c>
    </row>
    <row r="365" customFormat="false" ht="15" hidden="false" customHeight="false" outlineLevel="0" collapsed="false">
      <c r="A365" s="7"/>
      <c r="B365" s="197" t="n">
        <v>6</v>
      </c>
      <c r="C365" s="7"/>
      <c r="D365" s="7"/>
      <c r="E365" s="7"/>
      <c r="F365" s="7"/>
      <c r="G365" s="53" t="s">
        <v>319</v>
      </c>
      <c r="H365" s="53" t="s">
        <v>104</v>
      </c>
      <c r="I365" s="28" t="n">
        <v>51</v>
      </c>
      <c r="J365" s="21"/>
      <c r="K365" s="21"/>
      <c r="L365" s="7"/>
      <c r="M365" s="7"/>
      <c r="N365" s="7" t="n">
        <v>2</v>
      </c>
      <c r="O365" s="13"/>
      <c r="P365" s="7"/>
      <c r="Q365" s="85" t="n">
        <v>6</v>
      </c>
      <c r="R365" s="7"/>
      <c r="S365" s="7"/>
      <c r="T365" s="21"/>
      <c r="U365" s="21"/>
      <c r="V365" s="28" t="n">
        <v>71</v>
      </c>
      <c r="W365" s="53" t="s">
        <v>320</v>
      </c>
      <c r="X365" s="53" t="s">
        <v>321</v>
      </c>
      <c r="Y365" s="7"/>
      <c r="Z365" s="7"/>
      <c r="AA365" s="7"/>
      <c r="AB365" s="7"/>
      <c r="AC365" s="99" t="n">
        <v>4</v>
      </c>
    </row>
    <row r="366" customFormat="false" ht="15" hidden="false" customHeight="false" outlineLevel="0" collapsed="false">
      <c r="B366" s="194"/>
      <c r="C366" s="7"/>
      <c r="D366" s="7"/>
      <c r="E366" s="7"/>
      <c r="F366" s="7"/>
      <c r="G366" s="53"/>
      <c r="H366" s="53"/>
      <c r="I366" s="28"/>
      <c r="J366" s="7"/>
      <c r="K366" s="49"/>
      <c r="L366" s="43" t="n">
        <v>6</v>
      </c>
      <c r="M366" s="7"/>
      <c r="N366" s="7"/>
      <c r="O366" s="13"/>
      <c r="P366" s="7"/>
      <c r="Q366" s="85"/>
      <c r="R366" s="7"/>
      <c r="S366" s="14" t="n">
        <v>6</v>
      </c>
      <c r="T366" s="10"/>
      <c r="U366" s="7"/>
      <c r="V366" s="28"/>
      <c r="W366" s="53"/>
      <c r="X366" s="53"/>
      <c r="Y366" s="7"/>
      <c r="Z366" s="7"/>
      <c r="AA366" s="7"/>
      <c r="AB366" s="7"/>
      <c r="AC366" s="99"/>
    </row>
    <row r="367" customFormat="false" ht="14.25" hidden="false" customHeight="false" outlineLevel="0" collapsed="false">
      <c r="B367" s="194"/>
      <c r="C367" s="7"/>
      <c r="D367" s="7"/>
      <c r="E367" s="7"/>
      <c r="F367" s="7"/>
      <c r="G367" s="45"/>
      <c r="H367" s="45" t="s">
        <v>28</v>
      </c>
      <c r="I367" s="28" t="n">
        <v>52</v>
      </c>
      <c r="J367" s="7"/>
      <c r="K367" s="18"/>
      <c r="L367" s="56" t="n">
        <v>3</v>
      </c>
      <c r="M367" s="16"/>
      <c r="N367" s="7"/>
      <c r="O367" s="13"/>
      <c r="P367" s="7"/>
      <c r="Q367" s="85"/>
      <c r="R367" s="7"/>
      <c r="S367" s="10" t="n">
        <v>3</v>
      </c>
      <c r="T367" s="13"/>
      <c r="U367" s="7"/>
      <c r="V367" s="28" t="n">
        <v>72</v>
      </c>
      <c r="W367" s="45"/>
      <c r="X367" s="45" t="s">
        <v>28</v>
      </c>
      <c r="Y367" s="7"/>
      <c r="Z367" s="7"/>
      <c r="AA367" s="7"/>
      <c r="AB367" s="7"/>
      <c r="AC367" s="99"/>
    </row>
    <row r="368" customFormat="false" ht="13.5" hidden="false" customHeight="false" outlineLevel="0" collapsed="false">
      <c r="B368" s="194"/>
      <c r="C368" s="7"/>
      <c r="D368" s="7"/>
      <c r="E368" s="7"/>
      <c r="F368" s="7"/>
      <c r="G368" s="45"/>
      <c r="H368" s="45"/>
      <c r="I368" s="28"/>
      <c r="J368" s="49"/>
      <c r="K368" s="169"/>
      <c r="L368" s="7"/>
      <c r="M368" s="16"/>
      <c r="N368" s="7"/>
      <c r="O368" s="13"/>
      <c r="P368" s="7"/>
      <c r="Q368" s="85"/>
      <c r="R368" s="7"/>
      <c r="S368" s="13"/>
      <c r="T368" s="52"/>
      <c r="U368" s="10"/>
      <c r="V368" s="28"/>
      <c r="W368" s="45"/>
      <c r="X368" s="45"/>
      <c r="Y368" s="7"/>
      <c r="Z368" s="7"/>
      <c r="AA368" s="7"/>
      <c r="AB368" s="7"/>
      <c r="AC368" s="99"/>
    </row>
    <row r="369" customFormat="false" ht="14.25" hidden="false" customHeight="false" outlineLevel="0" collapsed="false">
      <c r="B369" s="194"/>
      <c r="C369" s="7"/>
      <c r="D369" s="7"/>
      <c r="E369" s="7"/>
      <c r="F369" s="7"/>
      <c r="G369" s="53" t="s">
        <v>322</v>
      </c>
      <c r="H369" s="53" t="s">
        <v>18</v>
      </c>
      <c r="I369" s="28" t="n">
        <v>53</v>
      </c>
      <c r="J369" s="54"/>
      <c r="K369" s="7"/>
      <c r="L369" s="18"/>
      <c r="M369" s="43" t="n">
        <v>6</v>
      </c>
      <c r="N369" s="7"/>
      <c r="O369" s="13"/>
      <c r="P369" s="7"/>
      <c r="Q369" s="85"/>
      <c r="R369" s="179" t="n">
        <v>5</v>
      </c>
      <c r="S369" s="13"/>
      <c r="T369" s="7"/>
      <c r="U369" s="52"/>
      <c r="V369" s="28" t="n">
        <v>73</v>
      </c>
      <c r="W369" s="53" t="s">
        <v>323</v>
      </c>
      <c r="X369" s="53" t="s">
        <v>225</v>
      </c>
      <c r="Y369" s="7"/>
      <c r="Z369" s="27"/>
      <c r="AB369" s="7"/>
      <c r="AC369" s="99"/>
    </row>
    <row r="370" customFormat="false" ht="15" hidden="false" customHeight="false" outlineLevel="0" collapsed="false">
      <c r="B370" s="194"/>
      <c r="C370" s="7"/>
      <c r="D370" s="147" t="n">
        <v>6</v>
      </c>
      <c r="E370" s="176"/>
      <c r="F370" s="7"/>
      <c r="G370" s="53"/>
      <c r="H370" s="53"/>
      <c r="I370" s="28"/>
      <c r="J370" s="7"/>
      <c r="K370" s="7"/>
      <c r="L370" s="18"/>
      <c r="M370" s="75" t="n">
        <v>2</v>
      </c>
      <c r="N370" s="7"/>
      <c r="O370" s="13"/>
      <c r="P370" s="7"/>
      <c r="Q370" s="85"/>
      <c r="R370" s="198" t="n">
        <v>7</v>
      </c>
      <c r="S370" s="7"/>
      <c r="T370" s="7"/>
      <c r="U370" s="7"/>
      <c r="V370" s="28"/>
      <c r="W370" s="53"/>
      <c r="X370" s="53"/>
      <c r="Y370" s="7"/>
      <c r="Z370" s="18"/>
      <c r="AA370" s="13" t="n">
        <v>3</v>
      </c>
      <c r="AB370" s="7"/>
      <c r="AC370" s="99"/>
    </row>
    <row r="371" customFormat="false" ht="15" hidden="false" customHeight="false" outlineLevel="0" collapsed="false">
      <c r="B371" s="194"/>
      <c r="C371" s="7"/>
      <c r="D371" s="99" t="n">
        <v>2</v>
      </c>
      <c r="E371" s="52"/>
      <c r="F371" s="7"/>
      <c r="G371" s="53" t="s">
        <v>324</v>
      </c>
      <c r="H371" s="53" t="s">
        <v>16</v>
      </c>
      <c r="I371" s="28" t="n">
        <v>54</v>
      </c>
      <c r="J371" s="7"/>
      <c r="K371" s="7"/>
      <c r="L371" s="7"/>
      <c r="M371" s="99"/>
      <c r="N371" s="7"/>
      <c r="O371" s="13"/>
      <c r="P371" s="7"/>
      <c r="Q371" s="85"/>
      <c r="R371" s="70"/>
      <c r="S371" s="7"/>
      <c r="T371" s="21"/>
      <c r="U371" s="21"/>
      <c r="V371" s="28" t="n">
        <v>74</v>
      </c>
      <c r="W371" s="53" t="s">
        <v>325</v>
      </c>
      <c r="X371" s="53" t="s">
        <v>48</v>
      </c>
      <c r="Y371" s="7"/>
      <c r="Z371" s="171"/>
      <c r="AA371" s="143" t="n">
        <v>6</v>
      </c>
      <c r="AB371" s="7"/>
      <c r="AC371" s="99"/>
    </row>
    <row r="372" customFormat="false" ht="15" hidden="false" customHeight="false" outlineLevel="0" collapsed="false">
      <c r="B372" s="194"/>
      <c r="C372" s="7"/>
      <c r="D372" s="13"/>
      <c r="E372" s="7"/>
      <c r="F372" s="7"/>
      <c r="G372" s="53"/>
      <c r="H372" s="53"/>
      <c r="I372" s="28"/>
      <c r="J372" s="56"/>
      <c r="K372" s="49"/>
      <c r="L372" s="52" t="n">
        <v>4</v>
      </c>
      <c r="M372" s="99"/>
      <c r="N372" s="7"/>
      <c r="O372" s="13"/>
      <c r="P372" s="7"/>
      <c r="Q372" s="85"/>
      <c r="R372" s="70"/>
      <c r="S372" s="14" t="n">
        <v>6</v>
      </c>
      <c r="T372" s="10"/>
      <c r="U372" s="56"/>
      <c r="V372" s="28"/>
      <c r="W372" s="53"/>
      <c r="X372" s="53"/>
      <c r="Y372" s="7"/>
      <c r="Z372" s="139"/>
      <c r="AA372" s="171"/>
      <c r="AB372" s="7"/>
      <c r="AC372" s="99"/>
    </row>
    <row r="373" customFormat="false" ht="15" hidden="false" customHeight="false" outlineLevel="0" collapsed="false">
      <c r="B373" s="194"/>
      <c r="C373" s="7"/>
      <c r="D373" s="13"/>
      <c r="E373" s="7"/>
      <c r="F373" s="7"/>
      <c r="G373" s="53" t="s">
        <v>326</v>
      </c>
      <c r="H373" s="53" t="s">
        <v>266</v>
      </c>
      <c r="I373" s="28" t="n">
        <v>55</v>
      </c>
      <c r="J373" s="21"/>
      <c r="K373" s="21"/>
      <c r="L373" s="15" t="n">
        <v>6</v>
      </c>
      <c r="M373" s="18"/>
      <c r="N373" s="7"/>
      <c r="O373" s="13"/>
      <c r="P373" s="7"/>
      <c r="Q373" s="85"/>
      <c r="R373" s="13"/>
      <c r="S373" s="7" t="n">
        <v>1</v>
      </c>
      <c r="T373" s="52"/>
      <c r="U373" s="27"/>
      <c r="V373" s="28" t="n">
        <v>75</v>
      </c>
      <c r="W373" s="53" t="s">
        <v>327</v>
      </c>
      <c r="X373" s="53" t="s">
        <v>263</v>
      </c>
      <c r="Y373" s="7"/>
      <c r="Z373" s="147"/>
      <c r="AA373" s="171"/>
      <c r="AB373" s="7"/>
      <c r="AC373" s="99"/>
    </row>
    <row r="374" customFormat="false" ht="15" hidden="false" customHeight="false" outlineLevel="0" collapsed="false">
      <c r="B374" s="194"/>
      <c r="C374" s="7" t="n">
        <v>2</v>
      </c>
      <c r="D374" s="13"/>
      <c r="E374" s="7"/>
      <c r="F374" s="7"/>
      <c r="G374" s="53"/>
      <c r="H374" s="53"/>
      <c r="I374" s="28"/>
      <c r="J374" s="7"/>
      <c r="K374" s="7"/>
      <c r="L374" s="7"/>
      <c r="M374" s="18"/>
      <c r="N374" s="52" t="n">
        <v>2</v>
      </c>
      <c r="O374" s="13"/>
      <c r="P374" s="7"/>
      <c r="Q374" s="80" t="n">
        <v>2</v>
      </c>
      <c r="R374" s="13"/>
      <c r="S374" s="7"/>
      <c r="T374" s="7"/>
      <c r="U374" s="7"/>
      <c r="V374" s="28"/>
      <c r="W374" s="53"/>
      <c r="X374" s="53"/>
      <c r="Y374" s="7"/>
      <c r="Z374" s="7"/>
      <c r="AA374" s="7"/>
      <c r="AB374" s="172"/>
      <c r="AC374" s="99"/>
    </row>
    <row r="375" customFormat="false" ht="15" hidden="false" customHeight="false" outlineLevel="0" collapsed="false">
      <c r="B375" s="104"/>
      <c r="C375" s="143" t="n">
        <v>6</v>
      </c>
      <c r="D375" s="7"/>
      <c r="E375" s="7"/>
      <c r="F375" s="7"/>
      <c r="G375" s="53" t="s">
        <v>328</v>
      </c>
      <c r="H375" s="53" t="s">
        <v>12</v>
      </c>
      <c r="I375" s="28" t="n">
        <v>56</v>
      </c>
      <c r="J375" s="21"/>
      <c r="K375" s="21"/>
      <c r="L375" s="7"/>
      <c r="M375" s="7"/>
      <c r="N375" s="15" t="n">
        <v>6</v>
      </c>
      <c r="O375" s="7"/>
      <c r="P375" s="7"/>
      <c r="Q375" s="20" t="n">
        <v>6</v>
      </c>
      <c r="R375" s="7"/>
      <c r="S375" s="7"/>
      <c r="T375" s="21"/>
      <c r="U375" s="21"/>
      <c r="V375" s="28" t="n">
        <v>76</v>
      </c>
      <c r="W375" s="53" t="s">
        <v>257</v>
      </c>
      <c r="X375" s="53" t="s">
        <v>64</v>
      </c>
      <c r="Y375" s="7"/>
      <c r="Z375" s="7"/>
      <c r="AA375" s="7"/>
      <c r="AB375" s="173" t="n">
        <v>6</v>
      </c>
      <c r="AC375" s="99"/>
    </row>
    <row r="376" customFormat="false" ht="15" hidden="false" customHeight="false" outlineLevel="0" collapsed="false">
      <c r="B376" s="104"/>
      <c r="C376" s="171"/>
      <c r="D376" s="7"/>
      <c r="E376" s="7"/>
      <c r="F376" s="7"/>
      <c r="G376" s="53"/>
      <c r="H376" s="53"/>
      <c r="I376" s="28"/>
      <c r="J376" s="56"/>
      <c r="K376" s="49"/>
      <c r="L376" s="43" t="n">
        <v>6</v>
      </c>
      <c r="M376" s="7"/>
      <c r="N376" s="85"/>
      <c r="O376" s="7"/>
      <c r="P376" s="7"/>
      <c r="Q376" s="23"/>
      <c r="R376" s="7"/>
      <c r="S376" s="14" t="n">
        <v>6</v>
      </c>
      <c r="T376" s="10"/>
      <c r="U376" s="56"/>
      <c r="V376" s="28"/>
      <c r="W376" s="53"/>
      <c r="X376" s="53"/>
      <c r="Y376" s="7"/>
      <c r="Z376" s="7"/>
      <c r="AA376" s="18"/>
      <c r="AB376" s="7" t="n">
        <v>1</v>
      </c>
      <c r="AC376" s="18"/>
    </row>
    <row r="377" customFormat="false" ht="15" hidden="false" customHeight="false" outlineLevel="0" collapsed="false">
      <c r="B377" s="104"/>
      <c r="C377" s="171"/>
      <c r="D377" s="7"/>
      <c r="E377" s="108"/>
      <c r="F377" s="7"/>
      <c r="G377" s="53" t="s">
        <v>253</v>
      </c>
      <c r="H377" s="53" t="s">
        <v>18</v>
      </c>
      <c r="I377" s="28" t="n">
        <v>57</v>
      </c>
      <c r="J377" s="27"/>
      <c r="K377" s="54"/>
      <c r="L377" s="7" t="n">
        <v>3</v>
      </c>
      <c r="M377" s="85"/>
      <c r="N377" s="85"/>
      <c r="O377" s="7"/>
      <c r="P377" s="7"/>
      <c r="Q377" s="23"/>
      <c r="R377" s="121"/>
      <c r="S377" s="56" t="n">
        <v>4</v>
      </c>
      <c r="T377" s="52"/>
      <c r="U377" s="27"/>
      <c r="V377" s="28" t="n">
        <v>77</v>
      </c>
      <c r="W377" s="53" t="s">
        <v>329</v>
      </c>
      <c r="X377" s="53" t="s">
        <v>16</v>
      </c>
      <c r="Y377" s="7"/>
      <c r="AA377" s="18"/>
      <c r="AB377" s="7"/>
      <c r="AC377" s="18"/>
    </row>
    <row r="378" customFormat="false" ht="15" hidden="false" customHeight="false" outlineLevel="0" collapsed="false">
      <c r="B378" s="104"/>
      <c r="C378" s="171"/>
      <c r="D378" s="123" t="n">
        <v>7</v>
      </c>
      <c r="E378" s="7"/>
      <c r="F378" s="7"/>
      <c r="G378" s="53"/>
      <c r="H378" s="53"/>
      <c r="I378" s="28"/>
      <c r="J378" s="7"/>
      <c r="K378" s="7"/>
      <c r="L378" s="7"/>
      <c r="M378" s="85"/>
      <c r="N378" s="85"/>
      <c r="O378" s="7"/>
      <c r="P378" s="7"/>
      <c r="Q378" s="23"/>
      <c r="R378" s="121"/>
      <c r="S378" s="7"/>
      <c r="T378" s="7"/>
      <c r="U378" s="7"/>
      <c r="V378" s="28"/>
      <c r="W378" s="53"/>
      <c r="X378" s="53"/>
      <c r="Y378" s="7"/>
      <c r="Z378" s="49"/>
      <c r="AA378" s="18" t="n">
        <v>3</v>
      </c>
      <c r="AB378" s="7"/>
      <c r="AC378" s="18"/>
    </row>
    <row r="379" customFormat="false" ht="15" hidden="false" customHeight="false" outlineLevel="0" collapsed="false">
      <c r="B379" s="104"/>
      <c r="C379" s="7"/>
      <c r="D379" s="18" t="n">
        <v>5</v>
      </c>
      <c r="E379" s="52"/>
      <c r="F379" s="7"/>
      <c r="G379" s="53" t="s">
        <v>330</v>
      </c>
      <c r="H379" s="53" t="s">
        <v>48</v>
      </c>
      <c r="I379" s="28" t="n">
        <v>58</v>
      </c>
      <c r="J379" s="7"/>
      <c r="K379" s="7"/>
      <c r="L379" s="7"/>
      <c r="M379" s="64" t="n">
        <v>6</v>
      </c>
      <c r="N379" s="85"/>
      <c r="O379" s="7"/>
      <c r="P379" s="7"/>
      <c r="Q379" s="23"/>
      <c r="R379" s="199" t="n">
        <v>6</v>
      </c>
      <c r="S379" s="7"/>
      <c r="T379" s="7"/>
      <c r="U379" s="7"/>
      <c r="V379" s="28" t="n">
        <v>78</v>
      </c>
      <c r="W379" s="53" t="s">
        <v>331</v>
      </c>
      <c r="X379" s="53" t="s">
        <v>40</v>
      </c>
      <c r="Y379" s="7"/>
      <c r="Z379" s="147"/>
      <c r="AA379" s="178" t="n">
        <v>6</v>
      </c>
      <c r="AB379" s="7"/>
      <c r="AC379" s="18"/>
    </row>
    <row r="380" customFormat="false" ht="14.25" hidden="false" customHeight="false" outlineLevel="0" collapsed="false">
      <c r="B380" s="104"/>
      <c r="C380" s="7"/>
      <c r="D380" s="7"/>
      <c r="E380" s="7"/>
      <c r="F380" s="7"/>
      <c r="G380" s="53"/>
      <c r="H380" s="53"/>
      <c r="I380" s="28"/>
      <c r="J380" s="49"/>
      <c r="K380" s="52"/>
      <c r="L380" s="18"/>
      <c r="M380" s="13" t="n">
        <v>4</v>
      </c>
      <c r="N380" s="7"/>
      <c r="O380" s="7"/>
      <c r="P380" s="7"/>
      <c r="Q380" s="7"/>
      <c r="R380" s="179" t="n">
        <v>4</v>
      </c>
      <c r="S380" s="13"/>
      <c r="T380" s="7"/>
      <c r="U380" s="10"/>
      <c r="V380" s="28"/>
      <c r="W380" s="53"/>
      <c r="X380" s="53"/>
      <c r="Y380" s="7"/>
      <c r="Z380" s="7"/>
      <c r="AB380" s="7"/>
      <c r="AC380" s="18"/>
    </row>
    <row r="381" customFormat="false" ht="13.5" hidden="false" customHeight="false" outlineLevel="0" collapsed="false">
      <c r="B381" s="104"/>
      <c r="C381" s="7"/>
      <c r="D381" s="7"/>
      <c r="E381" s="7"/>
      <c r="F381" s="7"/>
      <c r="G381" s="45"/>
      <c r="H381" s="45" t="s">
        <v>28</v>
      </c>
      <c r="I381" s="28" t="n">
        <v>59</v>
      </c>
      <c r="J381" s="54"/>
      <c r="K381" s="49"/>
      <c r="L381" s="18"/>
      <c r="M381" s="13"/>
      <c r="N381" s="7"/>
      <c r="O381" s="7"/>
      <c r="P381" s="7"/>
      <c r="Q381" s="7"/>
      <c r="R381" s="7"/>
      <c r="S381" s="13"/>
      <c r="T381" s="10"/>
      <c r="U381" s="52"/>
      <c r="V381" s="28" t="n">
        <v>79</v>
      </c>
      <c r="W381" s="45"/>
      <c r="X381" s="45" t="s">
        <v>28</v>
      </c>
      <c r="Y381" s="7"/>
      <c r="Z381" s="7"/>
      <c r="AB381" s="7"/>
      <c r="AC381" s="18"/>
    </row>
    <row r="382" customFormat="false" ht="14.25" hidden="false" customHeight="false" outlineLevel="0" collapsed="false">
      <c r="B382" s="104"/>
      <c r="C382" s="7"/>
      <c r="D382" s="7"/>
      <c r="E382" s="7"/>
      <c r="F382" s="7"/>
      <c r="G382" s="45"/>
      <c r="H382" s="45"/>
      <c r="I382" s="28"/>
      <c r="J382" s="7"/>
      <c r="K382" s="18"/>
      <c r="L382" s="169" t="n">
        <v>1</v>
      </c>
      <c r="M382" s="13"/>
      <c r="N382" s="7"/>
      <c r="O382" s="7"/>
      <c r="P382" s="7"/>
      <c r="Q382" s="7"/>
      <c r="R382" s="7"/>
      <c r="S382" s="13" t="n">
        <v>1</v>
      </c>
      <c r="T382" s="13"/>
      <c r="U382" s="7"/>
      <c r="V382" s="28"/>
      <c r="W382" s="45"/>
      <c r="X382" s="45"/>
      <c r="Y382" s="7"/>
      <c r="Z382" s="7"/>
      <c r="AA382" s="7"/>
      <c r="AB382" s="7"/>
      <c r="AC382" s="18"/>
    </row>
    <row r="383" customFormat="false" ht="15" hidden="false" customHeight="false" outlineLevel="0" collapsed="false">
      <c r="B383" s="104"/>
      <c r="C383" s="7"/>
      <c r="D383" s="7"/>
      <c r="E383" s="7"/>
      <c r="F383" s="7"/>
      <c r="G383" s="53" t="s">
        <v>299</v>
      </c>
      <c r="H383" s="53" t="s">
        <v>43</v>
      </c>
      <c r="I383" s="28" t="n">
        <v>60</v>
      </c>
      <c r="J383" s="21"/>
      <c r="K383" s="21"/>
      <c r="L383" s="15" t="n">
        <v>6</v>
      </c>
      <c r="M383" s="7"/>
      <c r="N383" s="7"/>
      <c r="O383" s="7"/>
      <c r="P383" s="7"/>
      <c r="Q383" s="7"/>
      <c r="R383" s="7"/>
      <c r="S383" s="20" t="n">
        <v>6</v>
      </c>
      <c r="T383" s="21"/>
      <c r="U383" s="21"/>
      <c r="V383" s="28" t="n">
        <v>80</v>
      </c>
      <c r="W383" s="53" t="s">
        <v>297</v>
      </c>
      <c r="X383" s="53" t="s">
        <v>298</v>
      </c>
      <c r="Y383" s="7"/>
      <c r="Z383" s="7"/>
      <c r="AA383" s="7"/>
      <c r="AB383" s="7"/>
      <c r="AC383" s="18"/>
    </row>
    <row r="384" customFormat="false" ht="14.25" hidden="false" customHeight="false" outlineLevel="0" collapsed="false">
      <c r="B384" s="104"/>
      <c r="C384" s="7"/>
      <c r="D384" s="7"/>
      <c r="E384" s="7"/>
      <c r="F384" s="7"/>
      <c r="G384" s="53"/>
      <c r="H384" s="53"/>
      <c r="I384" s="28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28"/>
      <c r="W384" s="53"/>
      <c r="X384" s="53"/>
      <c r="Y384" s="7"/>
      <c r="Z384" s="7"/>
      <c r="AA384" s="7"/>
      <c r="AB384" s="7"/>
      <c r="AC384" s="18"/>
    </row>
    <row r="385" customFormat="false" ht="13.5" hidden="false" customHeight="false" outlineLevel="0" collapsed="false">
      <c r="B385" s="104"/>
      <c r="C385" s="7"/>
      <c r="D385" s="7"/>
      <c r="E385" s="7"/>
      <c r="F385" s="7"/>
      <c r="G385" s="31"/>
      <c r="H385" s="31"/>
      <c r="I385" s="31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18"/>
    </row>
    <row r="386" customFormat="false" ht="13.5" hidden="false" customHeight="false" outlineLevel="0" collapsed="false">
      <c r="B386" s="104"/>
      <c r="C386" s="7"/>
      <c r="D386" s="7"/>
      <c r="E386" s="7"/>
      <c r="F386" s="7"/>
      <c r="G386" s="31"/>
      <c r="H386" s="31"/>
      <c r="I386" s="31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18"/>
    </row>
    <row r="387" customFormat="false" ht="13.5" hidden="false" customHeight="false" outlineLevel="0" collapsed="false">
      <c r="B387" s="104"/>
      <c r="C387" s="7"/>
      <c r="D387" s="7"/>
      <c r="E387" s="7"/>
      <c r="F387" s="7"/>
      <c r="G387" s="31"/>
      <c r="H387" s="31"/>
      <c r="I387" s="31"/>
      <c r="J387" s="7"/>
      <c r="K387" s="7"/>
      <c r="L387" s="7"/>
      <c r="M387" s="7"/>
      <c r="N387" s="7"/>
      <c r="O387" s="106" t="s">
        <v>253</v>
      </c>
      <c r="P387" s="7" t="s">
        <v>332</v>
      </c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18"/>
    </row>
    <row r="388" customFormat="false" ht="13.5" hidden="false" customHeight="false" outlineLevel="0" collapsed="false">
      <c r="B388" s="104"/>
      <c r="C388" s="7"/>
      <c r="D388" s="7"/>
      <c r="E388" s="7"/>
      <c r="F388" s="7"/>
      <c r="G388" s="31"/>
      <c r="H388" s="31"/>
      <c r="I388" s="31"/>
      <c r="J388" s="7"/>
      <c r="K388" s="7"/>
      <c r="L388" s="7"/>
      <c r="M388" s="7"/>
      <c r="N388" s="7"/>
      <c r="O388" s="7"/>
      <c r="P388" s="13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18"/>
    </row>
    <row r="389" customFormat="false" ht="14.25" hidden="false" customHeight="false" outlineLevel="0" collapsed="false">
      <c r="B389" s="107"/>
      <c r="C389" s="108"/>
      <c r="D389" s="108"/>
      <c r="E389" s="108"/>
      <c r="F389" s="108"/>
      <c r="G389" s="131"/>
      <c r="H389" s="131"/>
      <c r="I389" s="131"/>
      <c r="J389" s="108"/>
      <c r="K389" s="108"/>
      <c r="L389" s="108"/>
      <c r="M389" s="108"/>
      <c r="N389" s="108"/>
      <c r="O389" s="200" t="n">
        <v>7</v>
      </c>
      <c r="P389" s="201" t="s">
        <v>333</v>
      </c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54"/>
    </row>
    <row r="390" customFormat="false" ht="14.25" hidden="false" customHeight="false" outlineLevel="0" collapsed="false">
      <c r="K390" s="1"/>
      <c r="L390" s="1"/>
      <c r="M390" s="1"/>
      <c r="N390" s="1"/>
      <c r="Z390" s="1"/>
      <c r="AA390" s="1"/>
      <c r="AB390" s="1"/>
      <c r="AC390" s="1"/>
    </row>
  </sheetData>
  <mergeCells count="866">
    <mergeCell ref="G5:G6"/>
    <mergeCell ref="H5:H6"/>
    <mergeCell ref="W5:W6"/>
    <mergeCell ref="X5:X6"/>
    <mergeCell ref="G7:G8"/>
    <mergeCell ref="H7:H8"/>
    <mergeCell ref="W7:W8"/>
    <mergeCell ref="X7:X8"/>
    <mergeCell ref="G9:G10"/>
    <mergeCell ref="H9:H10"/>
    <mergeCell ref="W9:W10"/>
    <mergeCell ref="X9:X10"/>
    <mergeCell ref="G11:G12"/>
    <mergeCell ref="H11:H12"/>
    <mergeCell ref="W11:W12"/>
    <mergeCell ref="X11:X12"/>
    <mergeCell ref="A19:F19"/>
    <mergeCell ref="Y19:AD19"/>
    <mergeCell ref="G20:G21"/>
    <mergeCell ref="H20:H21"/>
    <mergeCell ref="I20:I21"/>
    <mergeCell ref="V20:V21"/>
    <mergeCell ref="W20:W21"/>
    <mergeCell ref="X20:X21"/>
    <mergeCell ref="G22:G23"/>
    <mergeCell ref="H22:H23"/>
    <mergeCell ref="I22:I23"/>
    <mergeCell ref="V22:V23"/>
    <mergeCell ref="W22:W23"/>
    <mergeCell ref="X22:X23"/>
    <mergeCell ref="G24:G25"/>
    <mergeCell ref="H24:H25"/>
    <mergeCell ref="I24:I25"/>
    <mergeCell ref="V24:V25"/>
    <mergeCell ref="W24:W25"/>
    <mergeCell ref="X24:X25"/>
    <mergeCell ref="G26:G27"/>
    <mergeCell ref="H26:H27"/>
    <mergeCell ref="I26:I27"/>
    <mergeCell ref="V26:V27"/>
    <mergeCell ref="W26:W27"/>
    <mergeCell ref="X26:X27"/>
    <mergeCell ref="G28:G29"/>
    <mergeCell ref="H28:H29"/>
    <mergeCell ref="I28:I29"/>
    <mergeCell ref="V28:V29"/>
    <mergeCell ref="W28:W29"/>
    <mergeCell ref="X28:X29"/>
    <mergeCell ref="G30:G31"/>
    <mergeCell ref="H30:H31"/>
    <mergeCell ref="I30:I31"/>
    <mergeCell ref="V30:V31"/>
    <mergeCell ref="W30:W31"/>
    <mergeCell ref="X30:X31"/>
    <mergeCell ref="G32:G33"/>
    <mergeCell ref="H32:H33"/>
    <mergeCell ref="I32:I33"/>
    <mergeCell ref="V32:V33"/>
    <mergeCell ref="W32:W33"/>
    <mergeCell ref="X32:X33"/>
    <mergeCell ref="G34:G35"/>
    <mergeCell ref="H34:H35"/>
    <mergeCell ref="I34:I35"/>
    <mergeCell ref="V34:V35"/>
    <mergeCell ref="W34:W35"/>
    <mergeCell ref="X34:X35"/>
    <mergeCell ref="G36:G37"/>
    <mergeCell ref="H36:H37"/>
    <mergeCell ref="I36:I37"/>
    <mergeCell ref="V36:V37"/>
    <mergeCell ref="W36:W37"/>
    <mergeCell ref="X36:X37"/>
    <mergeCell ref="G38:G39"/>
    <mergeCell ref="H38:H39"/>
    <mergeCell ref="I38:I39"/>
    <mergeCell ref="V38:V39"/>
    <mergeCell ref="W38:W39"/>
    <mergeCell ref="X38:X39"/>
    <mergeCell ref="G40:G41"/>
    <mergeCell ref="H40:H41"/>
    <mergeCell ref="I40:I41"/>
    <mergeCell ref="V40:V41"/>
    <mergeCell ref="W40:W41"/>
    <mergeCell ref="X40:X41"/>
    <mergeCell ref="G42:G43"/>
    <mergeCell ref="H42:H43"/>
    <mergeCell ref="I42:I43"/>
    <mergeCell ref="V42:V43"/>
    <mergeCell ref="W42:W43"/>
    <mergeCell ref="X42:X43"/>
    <mergeCell ref="G44:G45"/>
    <mergeCell ref="H44:H45"/>
    <mergeCell ref="I44:I45"/>
    <mergeCell ref="V44:V45"/>
    <mergeCell ref="W44:W45"/>
    <mergeCell ref="X44:X45"/>
    <mergeCell ref="G46:G47"/>
    <mergeCell ref="H46:H47"/>
    <mergeCell ref="I46:I47"/>
    <mergeCell ref="V46:V47"/>
    <mergeCell ref="W46:W47"/>
    <mergeCell ref="X46:X47"/>
    <mergeCell ref="G48:G49"/>
    <mergeCell ref="H48:H49"/>
    <mergeCell ref="I48:I49"/>
    <mergeCell ref="V48:V49"/>
    <mergeCell ref="W48:W49"/>
    <mergeCell ref="X48:X49"/>
    <mergeCell ref="G50:G51"/>
    <mergeCell ref="H50:H51"/>
    <mergeCell ref="I50:I51"/>
    <mergeCell ref="V50:V51"/>
    <mergeCell ref="W50:W51"/>
    <mergeCell ref="X50:X51"/>
    <mergeCell ref="G52:G53"/>
    <mergeCell ref="H52:H53"/>
    <mergeCell ref="I52:I53"/>
    <mergeCell ref="V52:V53"/>
    <mergeCell ref="W52:W53"/>
    <mergeCell ref="X52:X53"/>
    <mergeCell ref="G54:G55"/>
    <mergeCell ref="H54:H55"/>
    <mergeCell ref="I54:I55"/>
    <mergeCell ref="V54:V55"/>
    <mergeCell ref="W54:W55"/>
    <mergeCell ref="X54:X55"/>
    <mergeCell ref="G56:G57"/>
    <mergeCell ref="H56:H57"/>
    <mergeCell ref="I56:I57"/>
    <mergeCell ref="V56:V57"/>
    <mergeCell ref="W56:W57"/>
    <mergeCell ref="X56:X57"/>
    <mergeCell ref="G58:G59"/>
    <mergeCell ref="H58:H59"/>
    <mergeCell ref="I58:I59"/>
    <mergeCell ref="V58:V59"/>
    <mergeCell ref="W58:W59"/>
    <mergeCell ref="X58:X59"/>
    <mergeCell ref="G60:G61"/>
    <mergeCell ref="H60:H61"/>
    <mergeCell ref="I60:I61"/>
    <mergeCell ref="V60:V61"/>
    <mergeCell ref="W60:W61"/>
    <mergeCell ref="X60:X61"/>
    <mergeCell ref="G62:G63"/>
    <mergeCell ref="H62:H63"/>
    <mergeCell ref="I62:I63"/>
    <mergeCell ref="V62:V63"/>
    <mergeCell ref="W62:W63"/>
    <mergeCell ref="X62:X63"/>
    <mergeCell ref="G64:G65"/>
    <mergeCell ref="H64:H65"/>
    <mergeCell ref="I64:I65"/>
    <mergeCell ref="V64:V65"/>
    <mergeCell ref="W64:W65"/>
    <mergeCell ref="X64:X65"/>
    <mergeCell ref="G66:G67"/>
    <mergeCell ref="H66:H67"/>
    <mergeCell ref="I66:I67"/>
    <mergeCell ref="V66:V67"/>
    <mergeCell ref="W66:W67"/>
    <mergeCell ref="X66:X67"/>
    <mergeCell ref="A83:F83"/>
    <mergeCell ref="Y83:AD83"/>
    <mergeCell ref="G84:G85"/>
    <mergeCell ref="H84:H85"/>
    <mergeCell ref="I84:I85"/>
    <mergeCell ref="V84:V85"/>
    <mergeCell ref="W84:W85"/>
    <mergeCell ref="X84:X85"/>
    <mergeCell ref="G86:G87"/>
    <mergeCell ref="H86:H87"/>
    <mergeCell ref="I86:I87"/>
    <mergeCell ref="V86:V87"/>
    <mergeCell ref="W86:W87"/>
    <mergeCell ref="X86:X87"/>
    <mergeCell ref="G88:G89"/>
    <mergeCell ref="H88:H89"/>
    <mergeCell ref="I88:I89"/>
    <mergeCell ref="V88:V89"/>
    <mergeCell ref="W88:W89"/>
    <mergeCell ref="X88:X89"/>
    <mergeCell ref="G90:G91"/>
    <mergeCell ref="H90:H91"/>
    <mergeCell ref="I90:I91"/>
    <mergeCell ref="V90:V91"/>
    <mergeCell ref="W90:W91"/>
    <mergeCell ref="X90:X91"/>
    <mergeCell ref="G92:G93"/>
    <mergeCell ref="H92:H93"/>
    <mergeCell ref="I92:I93"/>
    <mergeCell ref="V92:V93"/>
    <mergeCell ref="W92:W93"/>
    <mergeCell ref="X92:X93"/>
    <mergeCell ref="G94:G95"/>
    <mergeCell ref="H94:H95"/>
    <mergeCell ref="I94:I95"/>
    <mergeCell ref="V94:V95"/>
    <mergeCell ref="W94:W95"/>
    <mergeCell ref="X94:X95"/>
    <mergeCell ref="G96:G97"/>
    <mergeCell ref="H96:H97"/>
    <mergeCell ref="I96:I97"/>
    <mergeCell ref="V96:V97"/>
    <mergeCell ref="W96:W97"/>
    <mergeCell ref="X96:X97"/>
    <mergeCell ref="G98:G99"/>
    <mergeCell ref="H98:H99"/>
    <mergeCell ref="I98:I99"/>
    <mergeCell ref="V98:V99"/>
    <mergeCell ref="W98:W99"/>
    <mergeCell ref="X98:X99"/>
    <mergeCell ref="G100:G101"/>
    <mergeCell ref="H100:H101"/>
    <mergeCell ref="I100:I101"/>
    <mergeCell ref="V100:V101"/>
    <mergeCell ref="W100:W101"/>
    <mergeCell ref="X100:X101"/>
    <mergeCell ref="G102:G103"/>
    <mergeCell ref="H102:H103"/>
    <mergeCell ref="I102:I103"/>
    <mergeCell ref="V102:V103"/>
    <mergeCell ref="W102:W103"/>
    <mergeCell ref="X102:X103"/>
    <mergeCell ref="G104:G105"/>
    <mergeCell ref="H104:H105"/>
    <mergeCell ref="I104:I105"/>
    <mergeCell ref="V104:V105"/>
    <mergeCell ref="W104:W105"/>
    <mergeCell ref="X104:X105"/>
    <mergeCell ref="G106:G107"/>
    <mergeCell ref="H106:H107"/>
    <mergeCell ref="I106:I107"/>
    <mergeCell ref="V106:V107"/>
    <mergeCell ref="W106:W107"/>
    <mergeCell ref="X106:X107"/>
    <mergeCell ref="G108:G109"/>
    <mergeCell ref="H108:H109"/>
    <mergeCell ref="I108:I109"/>
    <mergeCell ref="V108:V109"/>
    <mergeCell ref="W108:W109"/>
    <mergeCell ref="X108:X109"/>
    <mergeCell ref="G110:G111"/>
    <mergeCell ref="H110:H111"/>
    <mergeCell ref="I110:I111"/>
    <mergeCell ref="V110:V111"/>
    <mergeCell ref="W110:W111"/>
    <mergeCell ref="X110:X111"/>
    <mergeCell ref="G112:G113"/>
    <mergeCell ref="H112:H113"/>
    <mergeCell ref="I112:I113"/>
    <mergeCell ref="V112:V113"/>
    <mergeCell ref="W112:W113"/>
    <mergeCell ref="X112:X113"/>
    <mergeCell ref="G114:G115"/>
    <mergeCell ref="H114:H115"/>
    <mergeCell ref="I114:I115"/>
    <mergeCell ref="V114:V115"/>
    <mergeCell ref="W114:W115"/>
    <mergeCell ref="X114:X115"/>
    <mergeCell ref="G116:G117"/>
    <mergeCell ref="H116:H117"/>
    <mergeCell ref="I116:I117"/>
    <mergeCell ref="V116:V117"/>
    <mergeCell ref="W116:W117"/>
    <mergeCell ref="X116:X117"/>
    <mergeCell ref="G118:G119"/>
    <mergeCell ref="H118:H119"/>
    <mergeCell ref="I118:I119"/>
    <mergeCell ref="V118:V119"/>
    <mergeCell ref="W118:W119"/>
    <mergeCell ref="X118:X119"/>
    <mergeCell ref="G120:G121"/>
    <mergeCell ref="H120:H121"/>
    <mergeCell ref="I120:I121"/>
    <mergeCell ref="V120:V121"/>
    <mergeCell ref="W120:W121"/>
    <mergeCell ref="X120:X121"/>
    <mergeCell ref="G122:G123"/>
    <mergeCell ref="H122:H123"/>
    <mergeCell ref="I122:I123"/>
    <mergeCell ref="V122:V123"/>
    <mergeCell ref="W122:W123"/>
    <mergeCell ref="X122:X123"/>
    <mergeCell ref="G124:G125"/>
    <mergeCell ref="H124:H125"/>
    <mergeCell ref="I124:I125"/>
    <mergeCell ref="V124:V125"/>
    <mergeCell ref="W124:W125"/>
    <mergeCell ref="X124:X125"/>
    <mergeCell ref="G126:G127"/>
    <mergeCell ref="H126:H127"/>
    <mergeCell ref="I126:I127"/>
    <mergeCell ref="V126:V127"/>
    <mergeCell ref="W126:W127"/>
    <mergeCell ref="X126:X127"/>
    <mergeCell ref="G128:G129"/>
    <mergeCell ref="H128:H129"/>
    <mergeCell ref="I128:I129"/>
    <mergeCell ref="V128:V129"/>
    <mergeCell ref="W128:W129"/>
    <mergeCell ref="X128:X129"/>
    <mergeCell ref="G130:G131"/>
    <mergeCell ref="H130:H131"/>
    <mergeCell ref="I130:I131"/>
    <mergeCell ref="V130:V131"/>
    <mergeCell ref="W130:W131"/>
    <mergeCell ref="X130:X131"/>
    <mergeCell ref="A146:F146"/>
    <mergeCell ref="Y146:AD146"/>
    <mergeCell ref="G147:G148"/>
    <mergeCell ref="H147:H148"/>
    <mergeCell ref="I147:I148"/>
    <mergeCell ref="V147:V148"/>
    <mergeCell ref="W147:W148"/>
    <mergeCell ref="X147:X148"/>
    <mergeCell ref="G149:G150"/>
    <mergeCell ref="H149:H150"/>
    <mergeCell ref="I149:I150"/>
    <mergeCell ref="V149:V150"/>
    <mergeCell ref="W149:W150"/>
    <mergeCell ref="X149:X150"/>
    <mergeCell ref="G151:G152"/>
    <mergeCell ref="H151:H152"/>
    <mergeCell ref="I151:I152"/>
    <mergeCell ref="V151:V152"/>
    <mergeCell ref="W151:W152"/>
    <mergeCell ref="X151:X152"/>
    <mergeCell ref="G153:G154"/>
    <mergeCell ref="H153:H154"/>
    <mergeCell ref="I153:I154"/>
    <mergeCell ref="V153:V154"/>
    <mergeCell ref="W153:W154"/>
    <mergeCell ref="X153:X154"/>
    <mergeCell ref="G155:G156"/>
    <mergeCell ref="H155:H156"/>
    <mergeCell ref="I155:I156"/>
    <mergeCell ref="V155:V156"/>
    <mergeCell ref="W155:W156"/>
    <mergeCell ref="X155:X156"/>
    <mergeCell ref="G157:G158"/>
    <mergeCell ref="H157:H158"/>
    <mergeCell ref="I157:I158"/>
    <mergeCell ref="V157:V158"/>
    <mergeCell ref="W157:W158"/>
    <mergeCell ref="X157:X158"/>
    <mergeCell ref="G159:G160"/>
    <mergeCell ref="H159:H160"/>
    <mergeCell ref="I159:I160"/>
    <mergeCell ref="V159:V160"/>
    <mergeCell ref="W159:W160"/>
    <mergeCell ref="X159:X160"/>
    <mergeCell ref="G161:G162"/>
    <mergeCell ref="H161:H162"/>
    <mergeCell ref="I161:I162"/>
    <mergeCell ref="V161:V162"/>
    <mergeCell ref="W161:W162"/>
    <mergeCell ref="X161:X162"/>
    <mergeCell ref="G163:G164"/>
    <mergeCell ref="H163:H164"/>
    <mergeCell ref="I163:I164"/>
    <mergeCell ref="V163:V164"/>
    <mergeCell ref="W163:W164"/>
    <mergeCell ref="X163:X164"/>
    <mergeCell ref="G165:G166"/>
    <mergeCell ref="H165:H166"/>
    <mergeCell ref="I165:I166"/>
    <mergeCell ref="V165:V166"/>
    <mergeCell ref="W165:W166"/>
    <mergeCell ref="X165:X166"/>
    <mergeCell ref="G167:G168"/>
    <mergeCell ref="H167:H168"/>
    <mergeCell ref="I167:I168"/>
    <mergeCell ref="V167:V168"/>
    <mergeCell ref="W167:W168"/>
    <mergeCell ref="X167:X168"/>
    <mergeCell ref="G169:G170"/>
    <mergeCell ref="H169:H170"/>
    <mergeCell ref="I169:I170"/>
    <mergeCell ref="V169:V170"/>
    <mergeCell ref="W169:W170"/>
    <mergeCell ref="X169:X170"/>
    <mergeCell ref="G171:G172"/>
    <mergeCell ref="H171:H172"/>
    <mergeCell ref="I171:I172"/>
    <mergeCell ref="V171:V172"/>
    <mergeCell ref="W171:W172"/>
    <mergeCell ref="X171:X172"/>
    <mergeCell ref="G173:G174"/>
    <mergeCell ref="H173:H174"/>
    <mergeCell ref="I173:I174"/>
    <mergeCell ref="V173:V174"/>
    <mergeCell ref="W173:W174"/>
    <mergeCell ref="X173:X174"/>
    <mergeCell ref="G175:G176"/>
    <mergeCell ref="H175:H176"/>
    <mergeCell ref="I175:I176"/>
    <mergeCell ref="V175:V176"/>
    <mergeCell ref="W175:W176"/>
    <mergeCell ref="X175:X176"/>
    <mergeCell ref="G177:G178"/>
    <mergeCell ref="H177:H178"/>
    <mergeCell ref="I177:I178"/>
    <mergeCell ref="V177:V178"/>
    <mergeCell ref="W177:W178"/>
    <mergeCell ref="X177:X178"/>
    <mergeCell ref="G179:G180"/>
    <mergeCell ref="H179:H180"/>
    <mergeCell ref="I179:I180"/>
    <mergeCell ref="V179:V180"/>
    <mergeCell ref="W179:W180"/>
    <mergeCell ref="X179:X180"/>
    <mergeCell ref="G181:G182"/>
    <mergeCell ref="H181:H182"/>
    <mergeCell ref="I181:I182"/>
    <mergeCell ref="V181:V182"/>
    <mergeCell ref="W181:W182"/>
    <mergeCell ref="X181:X182"/>
    <mergeCell ref="G183:G184"/>
    <mergeCell ref="H183:H184"/>
    <mergeCell ref="I183:I184"/>
    <mergeCell ref="V183:V184"/>
    <mergeCell ref="W183:W184"/>
    <mergeCell ref="X183:X184"/>
    <mergeCell ref="G185:G186"/>
    <mergeCell ref="H185:H186"/>
    <mergeCell ref="I185:I186"/>
    <mergeCell ref="V185:V186"/>
    <mergeCell ref="W185:W186"/>
    <mergeCell ref="X185:X186"/>
    <mergeCell ref="G187:G188"/>
    <mergeCell ref="H187:H188"/>
    <mergeCell ref="I187:I188"/>
    <mergeCell ref="V187:V188"/>
    <mergeCell ref="W187:W188"/>
    <mergeCell ref="X187:X188"/>
    <mergeCell ref="G189:G190"/>
    <mergeCell ref="H189:H190"/>
    <mergeCell ref="I189:I190"/>
    <mergeCell ref="V189:V190"/>
    <mergeCell ref="W189:W190"/>
    <mergeCell ref="X189:X190"/>
    <mergeCell ref="G191:G192"/>
    <mergeCell ref="H191:H192"/>
    <mergeCell ref="I191:I192"/>
    <mergeCell ref="V191:V192"/>
    <mergeCell ref="W191:W192"/>
    <mergeCell ref="X191:X192"/>
    <mergeCell ref="G193:G194"/>
    <mergeCell ref="H193:H194"/>
    <mergeCell ref="I193:I194"/>
    <mergeCell ref="V193:V194"/>
    <mergeCell ref="W193:W194"/>
    <mergeCell ref="X193:X194"/>
    <mergeCell ref="A210:F210"/>
    <mergeCell ref="Y210:AD210"/>
    <mergeCell ref="G211:G212"/>
    <mergeCell ref="H211:H212"/>
    <mergeCell ref="I211:I212"/>
    <mergeCell ref="V211:V212"/>
    <mergeCell ref="W211:W212"/>
    <mergeCell ref="X211:X212"/>
    <mergeCell ref="G213:G214"/>
    <mergeCell ref="H213:H214"/>
    <mergeCell ref="I213:I214"/>
    <mergeCell ref="V213:V214"/>
    <mergeCell ref="W213:W214"/>
    <mergeCell ref="X213:X214"/>
    <mergeCell ref="G215:G216"/>
    <mergeCell ref="H215:H216"/>
    <mergeCell ref="I215:I216"/>
    <mergeCell ref="V215:V216"/>
    <mergeCell ref="W215:W216"/>
    <mergeCell ref="X215:X216"/>
    <mergeCell ref="G217:G218"/>
    <mergeCell ref="H217:H218"/>
    <mergeCell ref="I217:I218"/>
    <mergeCell ref="V217:V218"/>
    <mergeCell ref="W217:W218"/>
    <mergeCell ref="X217:X218"/>
    <mergeCell ref="G219:G220"/>
    <mergeCell ref="H219:H220"/>
    <mergeCell ref="I219:I220"/>
    <mergeCell ref="V219:V220"/>
    <mergeCell ref="W219:W220"/>
    <mergeCell ref="X219:X220"/>
    <mergeCell ref="G221:G222"/>
    <mergeCell ref="H221:H222"/>
    <mergeCell ref="I221:I222"/>
    <mergeCell ref="V221:V222"/>
    <mergeCell ref="W221:W222"/>
    <mergeCell ref="X221:X222"/>
    <mergeCell ref="G223:G224"/>
    <mergeCell ref="H223:H224"/>
    <mergeCell ref="I223:I224"/>
    <mergeCell ref="V223:V224"/>
    <mergeCell ref="W223:W224"/>
    <mergeCell ref="X223:X224"/>
    <mergeCell ref="G225:G226"/>
    <mergeCell ref="H225:H226"/>
    <mergeCell ref="I225:I226"/>
    <mergeCell ref="V225:V226"/>
    <mergeCell ref="W225:W226"/>
    <mergeCell ref="X225:X226"/>
    <mergeCell ref="G227:G228"/>
    <mergeCell ref="H227:H228"/>
    <mergeCell ref="I227:I228"/>
    <mergeCell ref="V227:V228"/>
    <mergeCell ref="W227:W228"/>
    <mergeCell ref="X227:X228"/>
    <mergeCell ref="G229:G230"/>
    <mergeCell ref="H229:H230"/>
    <mergeCell ref="I229:I230"/>
    <mergeCell ref="V229:V230"/>
    <mergeCell ref="W229:W230"/>
    <mergeCell ref="X229:X230"/>
    <mergeCell ref="G231:G232"/>
    <mergeCell ref="H231:H232"/>
    <mergeCell ref="I231:I232"/>
    <mergeCell ref="V231:V232"/>
    <mergeCell ref="W231:W232"/>
    <mergeCell ref="X231:X232"/>
    <mergeCell ref="G233:G234"/>
    <mergeCell ref="H233:H234"/>
    <mergeCell ref="I233:I234"/>
    <mergeCell ref="V233:V234"/>
    <mergeCell ref="W233:W234"/>
    <mergeCell ref="X233:X234"/>
    <mergeCell ref="G235:G236"/>
    <mergeCell ref="H235:H236"/>
    <mergeCell ref="I235:I236"/>
    <mergeCell ref="V235:V236"/>
    <mergeCell ref="W235:W236"/>
    <mergeCell ref="X235:X236"/>
    <mergeCell ref="G237:G238"/>
    <mergeCell ref="H237:H238"/>
    <mergeCell ref="I237:I238"/>
    <mergeCell ref="V237:V238"/>
    <mergeCell ref="W237:W238"/>
    <mergeCell ref="X237:X238"/>
    <mergeCell ref="G239:G240"/>
    <mergeCell ref="H239:H240"/>
    <mergeCell ref="I239:I240"/>
    <mergeCell ref="V239:V240"/>
    <mergeCell ref="W239:W240"/>
    <mergeCell ref="X239:X240"/>
    <mergeCell ref="G241:G242"/>
    <mergeCell ref="H241:H242"/>
    <mergeCell ref="I241:I242"/>
    <mergeCell ref="V241:V242"/>
    <mergeCell ref="W241:W242"/>
    <mergeCell ref="X241:X242"/>
    <mergeCell ref="G243:G244"/>
    <mergeCell ref="H243:H244"/>
    <mergeCell ref="I243:I244"/>
    <mergeCell ref="V243:V244"/>
    <mergeCell ref="W243:W244"/>
    <mergeCell ref="X243:X244"/>
    <mergeCell ref="G245:G246"/>
    <mergeCell ref="H245:H246"/>
    <mergeCell ref="I245:I246"/>
    <mergeCell ref="V245:V246"/>
    <mergeCell ref="W245:W246"/>
    <mergeCell ref="X245:X246"/>
    <mergeCell ref="G247:G248"/>
    <mergeCell ref="H247:H248"/>
    <mergeCell ref="I247:I248"/>
    <mergeCell ref="V247:V248"/>
    <mergeCell ref="W247:W248"/>
    <mergeCell ref="X247:X248"/>
    <mergeCell ref="G249:G250"/>
    <mergeCell ref="H249:H250"/>
    <mergeCell ref="I249:I250"/>
    <mergeCell ref="V249:V250"/>
    <mergeCell ref="W249:W250"/>
    <mergeCell ref="X249:X250"/>
    <mergeCell ref="G251:G252"/>
    <mergeCell ref="H251:H252"/>
    <mergeCell ref="I251:I252"/>
    <mergeCell ref="V251:V252"/>
    <mergeCell ref="W251:W252"/>
    <mergeCell ref="X251:X252"/>
    <mergeCell ref="G253:G254"/>
    <mergeCell ref="H253:H254"/>
    <mergeCell ref="I253:I254"/>
    <mergeCell ref="V253:V254"/>
    <mergeCell ref="W253:W254"/>
    <mergeCell ref="X253:X254"/>
    <mergeCell ref="G255:G256"/>
    <mergeCell ref="H255:H256"/>
    <mergeCell ref="I255:I256"/>
    <mergeCell ref="V255:V256"/>
    <mergeCell ref="W255:W256"/>
    <mergeCell ref="X255:X256"/>
    <mergeCell ref="G257:G258"/>
    <mergeCell ref="H257:H258"/>
    <mergeCell ref="I257:I258"/>
    <mergeCell ref="V257:V258"/>
    <mergeCell ref="W257:W258"/>
    <mergeCell ref="X257:X258"/>
    <mergeCell ref="G267:G268"/>
    <mergeCell ref="H267:H268"/>
    <mergeCell ref="W267:W268"/>
    <mergeCell ref="X267:X268"/>
    <mergeCell ref="I268:I269"/>
    <mergeCell ref="G269:G270"/>
    <mergeCell ref="H269:H270"/>
    <mergeCell ref="W269:W270"/>
    <mergeCell ref="X269:X270"/>
    <mergeCell ref="G273:G274"/>
    <mergeCell ref="H273:H274"/>
    <mergeCell ref="I274:I275"/>
    <mergeCell ref="G275:G276"/>
    <mergeCell ref="H275:H276"/>
    <mergeCell ref="A281:F281"/>
    <mergeCell ref="Y281:AD281"/>
    <mergeCell ref="G282:G283"/>
    <mergeCell ref="H282:H283"/>
    <mergeCell ref="I282:I283"/>
    <mergeCell ref="V282:V283"/>
    <mergeCell ref="W282:W283"/>
    <mergeCell ref="X282:X283"/>
    <mergeCell ref="G284:G285"/>
    <mergeCell ref="H284:H285"/>
    <mergeCell ref="I284:I285"/>
    <mergeCell ref="V284:V285"/>
    <mergeCell ref="W284:W285"/>
    <mergeCell ref="X284:X285"/>
    <mergeCell ref="G286:G287"/>
    <mergeCell ref="H286:H287"/>
    <mergeCell ref="I286:I287"/>
    <mergeCell ref="V286:V287"/>
    <mergeCell ref="W286:W287"/>
    <mergeCell ref="X286:X287"/>
    <mergeCell ref="G288:G289"/>
    <mergeCell ref="H288:H289"/>
    <mergeCell ref="I288:I289"/>
    <mergeCell ref="V288:V289"/>
    <mergeCell ref="W288:W289"/>
    <mergeCell ref="X288:X289"/>
    <mergeCell ref="G290:G291"/>
    <mergeCell ref="H290:H291"/>
    <mergeCell ref="I290:I291"/>
    <mergeCell ref="V290:V291"/>
    <mergeCell ref="W290:W291"/>
    <mergeCell ref="X290:X291"/>
    <mergeCell ref="G292:G293"/>
    <mergeCell ref="H292:H293"/>
    <mergeCell ref="I292:I293"/>
    <mergeCell ref="V292:V293"/>
    <mergeCell ref="W292:W293"/>
    <mergeCell ref="X292:X293"/>
    <mergeCell ref="G294:G295"/>
    <mergeCell ref="H294:H295"/>
    <mergeCell ref="I294:I295"/>
    <mergeCell ref="V294:V295"/>
    <mergeCell ref="W294:W295"/>
    <mergeCell ref="X294:X295"/>
    <mergeCell ref="G296:G297"/>
    <mergeCell ref="H296:H297"/>
    <mergeCell ref="I296:I297"/>
    <mergeCell ref="V296:V297"/>
    <mergeCell ref="W296:W297"/>
    <mergeCell ref="X296:X297"/>
    <mergeCell ref="G298:G299"/>
    <mergeCell ref="H298:H299"/>
    <mergeCell ref="I298:I299"/>
    <mergeCell ref="V298:V299"/>
    <mergeCell ref="W298:W299"/>
    <mergeCell ref="X298:X299"/>
    <mergeCell ref="G300:G301"/>
    <mergeCell ref="H300:H301"/>
    <mergeCell ref="I300:I301"/>
    <mergeCell ref="V300:V301"/>
    <mergeCell ref="W300:W301"/>
    <mergeCell ref="X300:X301"/>
    <mergeCell ref="G302:G303"/>
    <mergeCell ref="H302:H303"/>
    <mergeCell ref="I302:I303"/>
    <mergeCell ref="V302:V303"/>
    <mergeCell ref="W302:W303"/>
    <mergeCell ref="X302:X303"/>
    <mergeCell ref="G304:G305"/>
    <mergeCell ref="H304:H305"/>
    <mergeCell ref="I304:I305"/>
    <mergeCell ref="V304:V305"/>
    <mergeCell ref="W304:W305"/>
    <mergeCell ref="X304:X305"/>
    <mergeCell ref="G306:G307"/>
    <mergeCell ref="H306:H307"/>
    <mergeCell ref="I306:I307"/>
    <mergeCell ref="V306:V307"/>
    <mergeCell ref="W306:W307"/>
    <mergeCell ref="X306:X307"/>
    <mergeCell ref="G308:G309"/>
    <mergeCell ref="H308:H309"/>
    <mergeCell ref="I308:I309"/>
    <mergeCell ref="V308:V309"/>
    <mergeCell ref="W308:W309"/>
    <mergeCell ref="X308:X309"/>
    <mergeCell ref="G310:G311"/>
    <mergeCell ref="H310:H311"/>
    <mergeCell ref="I310:I311"/>
    <mergeCell ref="V310:V311"/>
    <mergeCell ref="W310:W311"/>
    <mergeCell ref="X310:X311"/>
    <mergeCell ref="G312:G313"/>
    <mergeCell ref="H312:H313"/>
    <mergeCell ref="I312:I313"/>
    <mergeCell ref="V312:V313"/>
    <mergeCell ref="W312:W313"/>
    <mergeCell ref="X312:X313"/>
    <mergeCell ref="G314:G315"/>
    <mergeCell ref="H314:H315"/>
    <mergeCell ref="I314:I315"/>
    <mergeCell ref="V314:V315"/>
    <mergeCell ref="W314:W315"/>
    <mergeCell ref="X314:X315"/>
    <mergeCell ref="G316:G317"/>
    <mergeCell ref="H316:H317"/>
    <mergeCell ref="I316:I317"/>
    <mergeCell ref="V316:V317"/>
    <mergeCell ref="W316:W317"/>
    <mergeCell ref="X316:X317"/>
    <mergeCell ref="G318:G319"/>
    <mergeCell ref="H318:H319"/>
    <mergeCell ref="I318:I319"/>
    <mergeCell ref="V318:V319"/>
    <mergeCell ref="W318:W319"/>
    <mergeCell ref="X318:X319"/>
    <mergeCell ref="G320:G321"/>
    <mergeCell ref="H320:H321"/>
    <mergeCell ref="I320:I321"/>
    <mergeCell ref="V320:V321"/>
    <mergeCell ref="W320:W321"/>
    <mergeCell ref="X320:X321"/>
    <mergeCell ref="J328:L328"/>
    <mergeCell ref="S328:U328"/>
    <mergeCell ref="J329:L329"/>
    <mergeCell ref="S329:U329"/>
    <mergeCell ref="J330:L330"/>
    <mergeCell ref="S330:U330"/>
    <mergeCell ref="J331:L331"/>
    <mergeCell ref="S331:U331"/>
    <mergeCell ref="A344:F344"/>
    <mergeCell ref="Y344:AD344"/>
    <mergeCell ref="G345:G346"/>
    <mergeCell ref="H345:H346"/>
    <mergeCell ref="I345:I346"/>
    <mergeCell ref="V345:V346"/>
    <mergeCell ref="W345:W346"/>
    <mergeCell ref="X345:X346"/>
    <mergeCell ref="G347:G348"/>
    <mergeCell ref="H347:H348"/>
    <mergeCell ref="I347:I348"/>
    <mergeCell ref="V347:V348"/>
    <mergeCell ref="W347:W348"/>
    <mergeCell ref="X347:X348"/>
    <mergeCell ref="G349:G350"/>
    <mergeCell ref="H349:H350"/>
    <mergeCell ref="I349:I350"/>
    <mergeCell ref="V349:V350"/>
    <mergeCell ref="W349:W350"/>
    <mergeCell ref="X349:X350"/>
    <mergeCell ref="G351:G352"/>
    <mergeCell ref="H351:H352"/>
    <mergeCell ref="I351:I352"/>
    <mergeCell ref="V351:V352"/>
    <mergeCell ref="W351:W352"/>
    <mergeCell ref="X351:X352"/>
    <mergeCell ref="G353:G354"/>
    <mergeCell ref="H353:H354"/>
    <mergeCell ref="I353:I354"/>
    <mergeCell ref="V353:V354"/>
    <mergeCell ref="W353:W354"/>
    <mergeCell ref="X353:X354"/>
    <mergeCell ref="G355:G356"/>
    <mergeCell ref="H355:H356"/>
    <mergeCell ref="I355:I356"/>
    <mergeCell ref="V355:V356"/>
    <mergeCell ref="W355:W356"/>
    <mergeCell ref="X355:X356"/>
    <mergeCell ref="G357:G358"/>
    <mergeCell ref="H357:H358"/>
    <mergeCell ref="I357:I358"/>
    <mergeCell ref="V357:V358"/>
    <mergeCell ref="W357:W358"/>
    <mergeCell ref="X357:X358"/>
    <mergeCell ref="G359:G360"/>
    <mergeCell ref="H359:H360"/>
    <mergeCell ref="I359:I360"/>
    <mergeCell ref="V359:V360"/>
    <mergeCell ref="W359:W360"/>
    <mergeCell ref="X359:X360"/>
    <mergeCell ref="G361:G362"/>
    <mergeCell ref="H361:H362"/>
    <mergeCell ref="I361:I362"/>
    <mergeCell ref="V361:V362"/>
    <mergeCell ref="W361:W362"/>
    <mergeCell ref="X361:X362"/>
    <mergeCell ref="G363:G364"/>
    <mergeCell ref="H363:H364"/>
    <mergeCell ref="I363:I364"/>
    <mergeCell ref="V363:V364"/>
    <mergeCell ref="W363:W364"/>
    <mergeCell ref="X363:X364"/>
    <mergeCell ref="G365:G366"/>
    <mergeCell ref="H365:H366"/>
    <mergeCell ref="I365:I366"/>
    <mergeCell ref="V365:V366"/>
    <mergeCell ref="W365:W366"/>
    <mergeCell ref="X365:X366"/>
    <mergeCell ref="G367:G368"/>
    <mergeCell ref="H367:H368"/>
    <mergeCell ref="I367:I368"/>
    <mergeCell ref="V367:V368"/>
    <mergeCell ref="W367:W368"/>
    <mergeCell ref="X367:X368"/>
    <mergeCell ref="G369:G370"/>
    <mergeCell ref="H369:H370"/>
    <mergeCell ref="I369:I370"/>
    <mergeCell ref="V369:V370"/>
    <mergeCell ref="W369:W370"/>
    <mergeCell ref="X369:X370"/>
    <mergeCell ref="G371:G372"/>
    <mergeCell ref="H371:H372"/>
    <mergeCell ref="I371:I372"/>
    <mergeCell ref="V371:V372"/>
    <mergeCell ref="W371:W372"/>
    <mergeCell ref="X371:X372"/>
    <mergeCell ref="G373:G374"/>
    <mergeCell ref="H373:H374"/>
    <mergeCell ref="I373:I374"/>
    <mergeCell ref="V373:V374"/>
    <mergeCell ref="W373:W374"/>
    <mergeCell ref="X373:X374"/>
    <mergeCell ref="G375:G376"/>
    <mergeCell ref="H375:H376"/>
    <mergeCell ref="I375:I376"/>
    <mergeCell ref="V375:V376"/>
    <mergeCell ref="W375:W376"/>
    <mergeCell ref="X375:X376"/>
    <mergeCell ref="G377:G378"/>
    <mergeCell ref="H377:H378"/>
    <mergeCell ref="I377:I378"/>
    <mergeCell ref="V377:V378"/>
    <mergeCell ref="W377:W378"/>
    <mergeCell ref="X377:X378"/>
    <mergeCell ref="G379:G380"/>
    <mergeCell ref="H379:H380"/>
    <mergeCell ref="I379:I380"/>
    <mergeCell ref="V379:V380"/>
    <mergeCell ref="W379:W380"/>
    <mergeCell ref="X379:X380"/>
    <mergeCell ref="G381:G382"/>
    <mergeCell ref="H381:H382"/>
    <mergeCell ref="I381:I382"/>
    <mergeCell ref="V381:V382"/>
    <mergeCell ref="W381:W382"/>
    <mergeCell ref="X381:X382"/>
    <mergeCell ref="G383:G384"/>
    <mergeCell ref="H383:H384"/>
    <mergeCell ref="I383:I384"/>
    <mergeCell ref="V383:V384"/>
    <mergeCell ref="W383:W384"/>
    <mergeCell ref="X383:X384"/>
  </mergeCells>
  <dataValidations count="1">
    <dataValidation allowBlank="true" errorStyle="stop" operator="between" showDropDown="false" showErrorMessage="true" showInputMessage="false" sqref="AD1 AD75 AD139 AD203 AD263 I328:J329 M328:M329 R328:R333 I330:I333 AD337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54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6" min="1" style="1" width="3.24"/>
    <col collapsed="false" customWidth="true" hidden="false" outlineLevel="0" max="8" min="7" style="2" width="8.86"/>
    <col collapsed="false" customWidth="true" hidden="false" outlineLevel="0" max="9" min="9" style="2" width="3.75"/>
    <col collapsed="false" customWidth="true" hidden="false" outlineLevel="0" max="21" min="10" style="1" width="3.12"/>
    <col collapsed="false" customWidth="true" hidden="false" outlineLevel="0" max="22" min="22" style="1" width="3.75"/>
    <col collapsed="false" customWidth="true" hidden="false" outlineLevel="0" max="24" min="23" style="1" width="8.86"/>
    <col collapsed="false" customWidth="true" hidden="false" outlineLevel="0" max="26" min="25" style="1" width="3.12"/>
    <col collapsed="false" customWidth="true" hidden="false" outlineLevel="0" max="29" min="27" style="3" width="3.12"/>
    <col collapsed="false" customWidth="true" hidden="false" outlineLevel="0" max="30" min="30" style="1" width="4.62"/>
  </cols>
  <sheetData>
    <row r="1" customFormat="false" ht="18" hidden="false" customHeight="true" outlineLevel="0" collapsed="false">
      <c r="AD1" s="4" t="s">
        <v>0</v>
      </c>
    </row>
    <row r="2" customFormat="false" ht="18" hidden="false" customHeight="true" outlineLevel="0" collapsed="false">
      <c r="Q2" s="113"/>
      <c r="AD2" s="5" t="s">
        <v>1</v>
      </c>
    </row>
    <row r="3" customFormat="false" ht="18" hidden="false" customHeight="true" outlineLevel="0" collapsed="false">
      <c r="F3" s="7"/>
      <c r="N3" s="6" t="s">
        <v>334</v>
      </c>
    </row>
    <row r="4" s="112" customFormat="true" ht="18" hidden="false" customHeight="true" outlineLevel="0" collapsed="false">
      <c r="G4" s="1"/>
      <c r="H4" s="1"/>
      <c r="I4" s="1"/>
      <c r="J4" s="1"/>
      <c r="K4" s="1"/>
      <c r="L4" s="1"/>
      <c r="M4" s="113"/>
      <c r="O4" s="1"/>
      <c r="P4" s="1"/>
      <c r="R4" s="113"/>
      <c r="S4" s="113"/>
      <c r="T4" s="113"/>
      <c r="U4" s="113"/>
      <c r="V4" s="113"/>
      <c r="W4" s="113"/>
      <c r="X4" s="113"/>
      <c r="AA4" s="115"/>
      <c r="AB4" s="115"/>
      <c r="AC4" s="115"/>
    </row>
    <row r="5" customFormat="false" ht="18" hidden="false" customHeight="true" outlineLevel="0" collapsed="false">
      <c r="G5" s="202" t="s">
        <v>248</v>
      </c>
      <c r="H5" s="202"/>
      <c r="I5" s="202"/>
      <c r="J5" s="203"/>
      <c r="K5" s="203"/>
      <c r="L5" s="203"/>
      <c r="M5" s="204" t="s">
        <v>2</v>
      </c>
      <c r="N5" s="204"/>
      <c r="O5" s="204"/>
      <c r="P5" s="203"/>
      <c r="Q5" s="203"/>
      <c r="R5" s="203"/>
      <c r="S5" s="203"/>
      <c r="T5" s="203"/>
      <c r="U5" s="203"/>
      <c r="V5" s="203"/>
      <c r="W5" s="192" t="s">
        <v>249</v>
      </c>
      <c r="X5" s="203"/>
      <c r="Y5" s="203"/>
      <c r="Z5" s="203"/>
      <c r="AA5" s="8"/>
      <c r="AB5" s="8"/>
      <c r="AC5" s="8"/>
    </row>
    <row r="6" customFormat="false" ht="18" hidden="false" customHeight="true" outlineLevel="0" collapsed="false">
      <c r="G6" s="205" t="s">
        <v>58</v>
      </c>
      <c r="H6" s="205" t="s">
        <v>59</v>
      </c>
      <c r="I6" s="146"/>
      <c r="J6" s="113"/>
      <c r="K6" s="113"/>
      <c r="L6" s="113"/>
      <c r="M6" s="205" t="s">
        <v>245</v>
      </c>
      <c r="N6" s="205"/>
      <c r="O6" s="205"/>
      <c r="P6" s="202" t="s">
        <v>246</v>
      </c>
      <c r="Q6" s="202"/>
      <c r="R6" s="202"/>
      <c r="S6" s="113"/>
      <c r="T6" s="113"/>
      <c r="U6" s="113"/>
      <c r="V6" s="113"/>
      <c r="W6" s="205" t="s">
        <v>184</v>
      </c>
      <c r="X6" s="205" t="s">
        <v>116</v>
      </c>
      <c r="Y6" s="113"/>
      <c r="Z6" s="113"/>
    </row>
    <row r="7" s="112" customFormat="true" ht="18" hidden="false" customHeight="true" outlineLevel="0" collapsed="false">
      <c r="G7" s="206" t="s">
        <v>150</v>
      </c>
      <c r="H7" s="206" t="s">
        <v>43</v>
      </c>
      <c r="I7" s="190"/>
      <c r="J7" s="207"/>
      <c r="K7" s="208" t="n">
        <v>4</v>
      </c>
      <c r="L7" s="113"/>
      <c r="M7" s="206" t="s">
        <v>185</v>
      </c>
      <c r="N7" s="206"/>
      <c r="O7" s="206"/>
      <c r="P7" s="209" t="s">
        <v>98</v>
      </c>
      <c r="Q7" s="209"/>
      <c r="R7" s="209"/>
      <c r="S7" s="207"/>
      <c r="T7" s="210" t="s">
        <v>335</v>
      </c>
      <c r="U7" s="210"/>
      <c r="V7" s="113"/>
      <c r="W7" s="206" t="s">
        <v>206</v>
      </c>
      <c r="X7" s="206" t="s">
        <v>116</v>
      </c>
      <c r="Y7" s="156"/>
      <c r="Z7" s="211" t="n">
        <v>3</v>
      </c>
      <c r="AA7" s="115"/>
      <c r="AB7" s="115"/>
      <c r="AC7" s="115"/>
    </row>
    <row r="8" customFormat="false" ht="18" hidden="false" customHeight="true" outlineLevel="0" collapsed="false">
      <c r="A8" s="33"/>
      <c r="B8" s="33"/>
      <c r="C8" s="33"/>
      <c r="F8" s="33"/>
      <c r="G8" s="212" t="s">
        <v>336</v>
      </c>
      <c r="H8" s="212" t="s">
        <v>61</v>
      </c>
      <c r="I8" s="190"/>
      <c r="J8" s="213"/>
      <c r="K8" s="214" t="n">
        <v>6</v>
      </c>
      <c r="L8" s="191"/>
      <c r="M8" s="205" t="s">
        <v>9</v>
      </c>
      <c r="N8" s="205"/>
      <c r="O8" s="205"/>
      <c r="P8" s="202" t="s">
        <v>10</v>
      </c>
      <c r="Q8" s="202"/>
      <c r="R8" s="202"/>
      <c r="S8" s="213"/>
      <c r="T8" s="214" t="n">
        <v>7</v>
      </c>
      <c r="U8" s="215"/>
      <c r="V8" s="113"/>
      <c r="W8" s="212" t="s">
        <v>337</v>
      </c>
      <c r="X8" s="212" t="s">
        <v>26</v>
      </c>
      <c r="Y8" s="213"/>
      <c r="Z8" s="214" t="n">
        <v>6</v>
      </c>
    </row>
    <row r="9" customFormat="false" ht="18" hidden="false" customHeight="true" outlineLevel="0" collapsed="false">
      <c r="A9" s="33"/>
      <c r="B9" s="33"/>
      <c r="C9" s="33"/>
      <c r="F9" s="33"/>
      <c r="G9" s="216" t="s">
        <v>338</v>
      </c>
      <c r="H9" s="216" t="s">
        <v>61</v>
      </c>
      <c r="I9" s="112"/>
      <c r="J9" s="113"/>
      <c r="K9" s="191"/>
      <c r="L9" s="191"/>
      <c r="M9" s="216" t="s">
        <v>153</v>
      </c>
      <c r="N9" s="216"/>
      <c r="O9" s="216"/>
      <c r="P9" s="202" t="s">
        <v>10</v>
      </c>
      <c r="Q9" s="202"/>
      <c r="R9" s="202"/>
      <c r="S9" s="113"/>
      <c r="T9" s="113"/>
      <c r="U9" s="113"/>
      <c r="V9" s="113"/>
      <c r="W9" s="216" t="s">
        <v>339</v>
      </c>
      <c r="X9" s="216" t="s">
        <v>26</v>
      </c>
      <c r="Y9" s="113"/>
      <c r="Z9" s="11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4"/>
      <c r="H10" s="34"/>
      <c r="I10" s="34"/>
      <c r="J10" s="33"/>
      <c r="K10" s="33"/>
      <c r="L10" s="33"/>
      <c r="M10" s="33"/>
      <c r="N10" s="33"/>
      <c r="O10" s="33"/>
      <c r="P10" s="33"/>
      <c r="Q10" s="7"/>
      <c r="R10" s="7"/>
      <c r="S10" s="7"/>
      <c r="T10" s="7"/>
      <c r="U10" s="7"/>
      <c r="V10" s="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4"/>
      <c r="H11" s="34"/>
      <c r="I11" s="34"/>
      <c r="J11" s="33"/>
      <c r="K11" s="33"/>
      <c r="L11" s="33"/>
      <c r="M11" s="33"/>
      <c r="N11" s="191"/>
      <c r="O11" s="217" t="s">
        <v>58</v>
      </c>
      <c r="P11" s="154" t="s">
        <v>340</v>
      </c>
      <c r="Q11" s="203"/>
      <c r="R11" s="7"/>
      <c r="S11" s="7"/>
      <c r="T11" s="7"/>
      <c r="U11" s="7"/>
      <c r="V11" s="7"/>
    </row>
    <row r="12" customFormat="false" ht="18" hidden="false" customHeight="true" outlineLevel="0" collapsed="false">
      <c r="A12" s="37" t="s">
        <v>23</v>
      </c>
      <c r="B12" s="37"/>
      <c r="C12" s="37"/>
      <c r="D12" s="37"/>
      <c r="E12" s="37"/>
      <c r="F12" s="37"/>
      <c r="G12" s="38"/>
      <c r="H12" s="31"/>
      <c r="I12" s="31"/>
      <c r="J12" s="7"/>
      <c r="O12" s="217" t="s">
        <v>150</v>
      </c>
      <c r="P12" s="154" t="s">
        <v>341</v>
      </c>
      <c r="Q12" s="7"/>
      <c r="R12" s="7"/>
      <c r="S12" s="7"/>
      <c r="T12" s="7"/>
      <c r="U12" s="7"/>
      <c r="W12" s="7"/>
      <c r="X12" s="18"/>
      <c r="Y12" s="39" t="s">
        <v>23</v>
      </c>
      <c r="Z12" s="39"/>
      <c r="AA12" s="39"/>
      <c r="AB12" s="39"/>
      <c r="AC12" s="39"/>
      <c r="AD12" s="39"/>
    </row>
    <row r="13" customFormat="false" ht="17.25" hidden="false" customHeight="true" outlineLevel="0" collapsed="false">
      <c r="A13" s="7"/>
      <c r="B13" s="7"/>
      <c r="G13" s="205" t="s">
        <v>245</v>
      </c>
      <c r="H13" s="205" t="s">
        <v>342</v>
      </c>
      <c r="I13" s="30" t="n">
        <v>1</v>
      </c>
      <c r="J13" s="7"/>
      <c r="K13" s="8"/>
      <c r="L13" s="3"/>
      <c r="M13" s="3"/>
      <c r="N13" s="3"/>
      <c r="O13" s="8"/>
      <c r="P13" s="106"/>
      <c r="Q13" s="106"/>
      <c r="R13" s="106"/>
      <c r="S13" s="106"/>
      <c r="T13" s="106"/>
      <c r="U13" s="218"/>
      <c r="V13" s="30" t="n">
        <v>21</v>
      </c>
      <c r="W13" s="205" t="s">
        <v>120</v>
      </c>
      <c r="X13" s="205" t="s">
        <v>121</v>
      </c>
    </row>
    <row r="14" customFormat="false" ht="17.25" hidden="false" customHeight="true" outlineLevel="0" collapsed="false">
      <c r="A14" s="7"/>
      <c r="B14" s="7"/>
      <c r="E14" s="7"/>
      <c r="F14" s="7"/>
      <c r="G14" s="206" t="s">
        <v>185</v>
      </c>
      <c r="H14" s="206" t="s">
        <v>98</v>
      </c>
      <c r="I14" s="30"/>
      <c r="J14" s="41"/>
      <c r="K14" s="42"/>
      <c r="L14" s="43" t="n">
        <v>6</v>
      </c>
      <c r="M14" s="3"/>
      <c r="N14" s="3"/>
      <c r="O14" s="191" t="n">
        <v>5</v>
      </c>
      <c r="P14" s="219" t="n">
        <v>7</v>
      </c>
      <c r="Q14" s="106"/>
      <c r="R14" s="106"/>
      <c r="S14" s="106" t="n">
        <v>2</v>
      </c>
      <c r="T14" s="220"/>
      <c r="U14" s="106"/>
      <c r="V14" s="30"/>
      <c r="W14" s="206" t="s">
        <v>163</v>
      </c>
      <c r="X14" s="206" t="s">
        <v>343</v>
      </c>
      <c r="Y14" s="7"/>
      <c r="Z14" s="221"/>
      <c r="AA14" s="26"/>
    </row>
    <row r="15" customFormat="false" ht="17.25" hidden="false" customHeight="true" outlineLevel="0" collapsed="false">
      <c r="A15" s="7"/>
      <c r="B15" s="7"/>
      <c r="F15" s="7"/>
      <c r="G15" s="222"/>
      <c r="H15" s="45" t="s">
        <v>28</v>
      </c>
      <c r="I15" s="30" t="n">
        <v>2</v>
      </c>
      <c r="K15" s="46"/>
      <c r="L15" s="42" t="n">
        <v>0</v>
      </c>
      <c r="M15" s="8"/>
      <c r="N15" s="3"/>
      <c r="O15" s="8"/>
      <c r="P15" s="223"/>
      <c r="Q15" s="106"/>
      <c r="R15" s="106"/>
      <c r="S15" s="224" t="n">
        <v>6</v>
      </c>
      <c r="T15" s="106"/>
      <c r="U15" s="106"/>
      <c r="V15" s="30" t="n">
        <v>22</v>
      </c>
      <c r="W15" s="222"/>
      <c r="X15" s="45" t="s">
        <v>28</v>
      </c>
      <c r="Y15" s="7"/>
      <c r="Z15" s="8"/>
      <c r="AA15" s="26"/>
    </row>
    <row r="16" customFormat="false" ht="17.25" hidden="false" customHeight="true" outlineLevel="0" collapsed="false">
      <c r="A16" s="7"/>
      <c r="B16" s="7"/>
      <c r="F16" s="7"/>
      <c r="G16" s="206"/>
      <c r="H16" s="45"/>
      <c r="I16" s="30"/>
      <c r="J16" s="49"/>
      <c r="K16" s="50"/>
      <c r="L16" s="51"/>
      <c r="M16" s="8"/>
      <c r="N16" s="3"/>
      <c r="O16" s="8"/>
      <c r="P16" s="223"/>
      <c r="Q16" s="106"/>
      <c r="R16" s="106"/>
      <c r="S16" s="225"/>
      <c r="T16" s="226"/>
      <c r="U16" s="220"/>
      <c r="V16" s="30"/>
      <c r="W16" s="206"/>
      <c r="X16" s="45"/>
      <c r="Y16" s="7"/>
      <c r="Z16" s="8"/>
      <c r="AA16" s="26"/>
    </row>
    <row r="17" customFormat="false" ht="17.25" hidden="false" customHeight="true" outlineLevel="0" collapsed="false">
      <c r="A17" s="7"/>
      <c r="B17" s="7"/>
      <c r="E17" s="27"/>
      <c r="G17" s="212" t="s">
        <v>88</v>
      </c>
      <c r="H17" s="212" t="s">
        <v>16</v>
      </c>
      <c r="I17" s="30" t="n">
        <v>3</v>
      </c>
      <c r="J17" s="54"/>
      <c r="K17" s="3"/>
      <c r="L17" s="51"/>
      <c r="M17" s="43" t="n">
        <v>6</v>
      </c>
      <c r="N17" s="3"/>
      <c r="O17" s="8"/>
      <c r="P17" s="223"/>
      <c r="Q17" s="106"/>
      <c r="R17" s="106" t="n">
        <v>1</v>
      </c>
      <c r="S17" s="227"/>
      <c r="T17" s="228"/>
      <c r="U17" s="229"/>
      <c r="V17" s="30" t="n">
        <v>23</v>
      </c>
      <c r="W17" s="212" t="s">
        <v>166</v>
      </c>
      <c r="X17" s="212" t="s">
        <v>76</v>
      </c>
      <c r="Z17" s="8"/>
      <c r="AA17" s="26"/>
    </row>
    <row r="18" customFormat="false" ht="17.25" hidden="false" customHeight="true" outlineLevel="0" collapsed="false">
      <c r="A18" s="7"/>
      <c r="B18" s="7"/>
      <c r="D18" s="18"/>
      <c r="G18" s="206" t="s">
        <v>178</v>
      </c>
      <c r="H18" s="206" t="s">
        <v>16</v>
      </c>
      <c r="I18" s="30"/>
      <c r="K18" s="3"/>
      <c r="L18" s="8"/>
      <c r="M18" s="230" t="n">
        <v>0</v>
      </c>
      <c r="N18" s="3"/>
      <c r="O18" s="8"/>
      <c r="P18" s="223"/>
      <c r="Q18" s="106"/>
      <c r="R18" s="224" t="n">
        <v>6</v>
      </c>
      <c r="S18" s="106"/>
      <c r="T18" s="106"/>
      <c r="U18" s="106"/>
      <c r="V18" s="30"/>
      <c r="W18" s="206" t="s">
        <v>126</v>
      </c>
      <c r="X18" s="206" t="s">
        <v>76</v>
      </c>
      <c r="Z18" s="65"/>
      <c r="AA18" s="87" t="s">
        <v>27</v>
      </c>
    </row>
    <row r="19" customFormat="false" ht="17.25" hidden="false" customHeight="true" outlineLevel="0" collapsed="false">
      <c r="A19" s="7"/>
      <c r="B19" s="7"/>
      <c r="D19" s="18" t="n">
        <v>0</v>
      </c>
      <c r="G19" s="212" t="s">
        <v>344</v>
      </c>
      <c r="H19" s="212" t="s">
        <v>30</v>
      </c>
      <c r="I19" s="30" t="n">
        <v>4</v>
      </c>
      <c r="K19" s="3"/>
      <c r="L19" s="3"/>
      <c r="M19" s="231"/>
      <c r="N19" s="3"/>
      <c r="O19" s="8"/>
      <c r="P19" s="223"/>
      <c r="Q19" s="106"/>
      <c r="R19" s="225"/>
      <c r="S19" s="106"/>
      <c r="T19" s="106"/>
      <c r="U19" s="106"/>
      <c r="V19" s="30" t="n">
        <v>24</v>
      </c>
      <c r="W19" s="212" t="s">
        <v>65</v>
      </c>
      <c r="X19" s="212" t="s">
        <v>16</v>
      </c>
      <c r="Z19" s="78"/>
      <c r="AA19" s="46"/>
    </row>
    <row r="20" customFormat="false" ht="17.25" hidden="false" customHeight="true" outlineLevel="0" collapsed="false">
      <c r="A20" s="7"/>
      <c r="B20" s="7"/>
      <c r="D20" s="57" t="n">
        <v>6</v>
      </c>
      <c r="G20" s="206" t="s">
        <v>345</v>
      </c>
      <c r="H20" s="206" t="s">
        <v>121</v>
      </c>
      <c r="I20" s="30"/>
      <c r="J20" s="41"/>
      <c r="K20" s="42"/>
      <c r="L20" s="24" t="n">
        <v>7</v>
      </c>
      <c r="M20" s="231"/>
      <c r="N20" s="3"/>
      <c r="O20" s="8"/>
      <c r="P20" s="223"/>
      <c r="Q20" s="106"/>
      <c r="R20" s="225"/>
      <c r="S20" s="226" t="n">
        <v>1</v>
      </c>
      <c r="T20" s="220"/>
      <c r="U20" s="232"/>
      <c r="V20" s="30"/>
      <c r="W20" s="206" t="s">
        <v>101</v>
      </c>
      <c r="X20" s="206" t="s">
        <v>16</v>
      </c>
      <c r="Z20" s="8"/>
      <c r="AA20" s="46"/>
    </row>
    <row r="21" customFormat="false" ht="17.25" hidden="false" customHeight="true" outlineLevel="0" collapsed="false">
      <c r="A21" s="7"/>
      <c r="B21" s="7"/>
      <c r="D21" s="71"/>
      <c r="E21" s="58"/>
      <c r="G21" s="212" t="s">
        <v>239</v>
      </c>
      <c r="H21" s="212" t="s">
        <v>113</v>
      </c>
      <c r="I21" s="30" t="n">
        <v>5</v>
      </c>
      <c r="J21" s="27"/>
      <c r="K21" s="101"/>
      <c r="L21" s="3" t="n">
        <v>5</v>
      </c>
      <c r="M21" s="51"/>
      <c r="N21" s="3"/>
      <c r="O21" s="8"/>
      <c r="P21" s="223"/>
      <c r="Q21" s="106"/>
      <c r="R21" s="227"/>
      <c r="S21" s="228" t="n">
        <v>6</v>
      </c>
      <c r="T21" s="229"/>
      <c r="U21" s="233"/>
      <c r="V21" s="30" t="n">
        <v>25</v>
      </c>
      <c r="W21" s="212" t="s">
        <v>346</v>
      </c>
      <c r="X21" s="212" t="s">
        <v>134</v>
      </c>
      <c r="Z21" s="3"/>
      <c r="AA21" s="46"/>
    </row>
    <row r="22" customFormat="false" ht="17.25" hidden="false" customHeight="true" outlineLevel="0" collapsed="false">
      <c r="A22" s="7"/>
      <c r="B22" s="7"/>
      <c r="C22" s="1" t="n">
        <v>1</v>
      </c>
      <c r="D22" s="13"/>
      <c r="E22" s="7"/>
      <c r="G22" s="206" t="s">
        <v>347</v>
      </c>
      <c r="H22" s="206" t="s">
        <v>348</v>
      </c>
      <c r="I22" s="30"/>
      <c r="K22" s="3"/>
      <c r="L22" s="3"/>
      <c r="M22" s="51"/>
      <c r="N22" s="43" t="n">
        <v>6</v>
      </c>
      <c r="O22" s="8"/>
      <c r="P22" s="223"/>
      <c r="Q22" s="234" t="n">
        <v>4</v>
      </c>
      <c r="R22" s="227"/>
      <c r="S22" s="106"/>
      <c r="T22" s="106"/>
      <c r="U22" s="106"/>
      <c r="V22" s="30"/>
      <c r="W22" s="206" t="s">
        <v>164</v>
      </c>
      <c r="X22" s="206" t="s">
        <v>165</v>
      </c>
      <c r="Z22" s="3"/>
      <c r="AA22" s="46"/>
    </row>
    <row r="23" customFormat="false" ht="17.25" hidden="false" customHeight="true" outlineLevel="0" collapsed="false">
      <c r="A23" s="7"/>
      <c r="B23" s="73"/>
      <c r="C23" s="134" t="n">
        <v>6</v>
      </c>
      <c r="D23" s="7"/>
      <c r="G23" s="212" t="s">
        <v>349</v>
      </c>
      <c r="H23" s="212" t="s">
        <v>121</v>
      </c>
      <c r="I23" s="30" t="n">
        <v>6</v>
      </c>
      <c r="K23" s="3"/>
      <c r="L23" s="3"/>
      <c r="M23" s="46"/>
      <c r="N23" s="42" t="n">
        <v>2</v>
      </c>
      <c r="O23" s="8"/>
      <c r="P23" s="235"/>
      <c r="Q23" s="236" t="n">
        <v>6</v>
      </c>
      <c r="R23" s="106"/>
      <c r="S23" s="106"/>
      <c r="T23" s="106"/>
      <c r="U23" s="106"/>
      <c r="V23" s="30" t="n">
        <v>26</v>
      </c>
      <c r="W23" s="212" t="s">
        <v>144</v>
      </c>
      <c r="X23" s="222" t="s">
        <v>145</v>
      </c>
      <c r="Z23" s="3"/>
      <c r="AA23" s="46"/>
      <c r="AB23" s="26" t="n">
        <v>1</v>
      </c>
    </row>
    <row r="24" customFormat="false" ht="17.25" hidden="false" customHeight="true" outlineLevel="0" collapsed="false">
      <c r="A24" s="7"/>
      <c r="B24" s="73"/>
      <c r="C24" s="93"/>
      <c r="D24" s="18"/>
      <c r="E24" s="10"/>
      <c r="G24" s="206" t="s">
        <v>350</v>
      </c>
      <c r="H24" s="206" t="s">
        <v>121</v>
      </c>
      <c r="I24" s="30"/>
      <c r="J24" s="56"/>
      <c r="K24" s="79"/>
      <c r="L24" s="26"/>
      <c r="M24" s="46"/>
      <c r="N24" s="51"/>
      <c r="O24" s="8"/>
      <c r="P24" s="235"/>
      <c r="Q24" s="235"/>
      <c r="R24" s="106"/>
      <c r="S24" s="237" t="n">
        <v>7</v>
      </c>
      <c r="T24" s="238"/>
      <c r="U24" s="239"/>
      <c r="V24" s="30"/>
      <c r="W24" s="206" t="s">
        <v>241</v>
      </c>
      <c r="X24" s="206" t="s">
        <v>242</v>
      </c>
      <c r="Z24" s="3"/>
      <c r="AA24" s="139"/>
      <c r="AB24" s="240" t="n">
        <v>6</v>
      </c>
      <c r="AC24" s="8"/>
    </row>
    <row r="25" customFormat="false" ht="17.25" hidden="false" customHeight="true" outlineLevel="0" collapsed="false">
      <c r="A25" s="7"/>
      <c r="B25" s="73"/>
      <c r="C25" s="93"/>
      <c r="D25" s="18"/>
      <c r="G25" s="212" t="s">
        <v>351</v>
      </c>
      <c r="H25" s="212" t="s">
        <v>76</v>
      </c>
      <c r="I25" s="30" t="n">
        <v>7</v>
      </c>
      <c r="J25" s="21"/>
      <c r="K25" s="67"/>
      <c r="L25" s="94" t="s">
        <v>27</v>
      </c>
      <c r="M25" s="46"/>
      <c r="N25" s="51"/>
      <c r="O25" s="8"/>
      <c r="P25" s="235"/>
      <c r="Q25" s="235"/>
      <c r="R25" s="106"/>
      <c r="S25" s="227" t="n">
        <v>5</v>
      </c>
      <c r="T25" s="241"/>
      <c r="U25" s="218"/>
      <c r="V25" s="30" t="n">
        <v>27</v>
      </c>
      <c r="W25" s="212" t="s">
        <v>33</v>
      </c>
      <c r="X25" s="212" t="s">
        <v>16</v>
      </c>
      <c r="Z25" s="8"/>
      <c r="AA25" s="139"/>
      <c r="AB25" s="139"/>
      <c r="AC25" s="8"/>
    </row>
    <row r="26" customFormat="false" ht="17.25" hidden="false" customHeight="true" outlineLevel="0" collapsed="false">
      <c r="A26" s="7"/>
      <c r="B26" s="73"/>
      <c r="C26" s="93"/>
      <c r="D26" s="76"/>
      <c r="G26" s="206" t="s">
        <v>352</v>
      </c>
      <c r="H26" s="206" t="s">
        <v>76</v>
      </c>
      <c r="I26" s="30"/>
      <c r="K26" s="3"/>
      <c r="L26" s="51"/>
      <c r="M26" s="46"/>
      <c r="N26" s="51"/>
      <c r="O26" s="8"/>
      <c r="P26" s="235"/>
      <c r="Q26" s="235"/>
      <c r="R26" s="106"/>
      <c r="S26" s="227"/>
      <c r="T26" s="106"/>
      <c r="U26" s="106"/>
      <c r="V26" s="30"/>
      <c r="W26" s="206" t="s">
        <v>141</v>
      </c>
      <c r="X26" s="206" t="s">
        <v>16</v>
      </c>
      <c r="Z26" s="79"/>
      <c r="AA26" s="128" t="n">
        <v>2</v>
      </c>
      <c r="AB26" s="139"/>
      <c r="AC26" s="8"/>
    </row>
    <row r="27" customFormat="false" ht="17.25" hidden="false" customHeight="true" outlineLevel="0" collapsed="false">
      <c r="A27" s="7"/>
      <c r="B27" s="73"/>
      <c r="C27" s="7"/>
      <c r="D27" s="72"/>
      <c r="G27" s="212" t="s">
        <v>158</v>
      </c>
      <c r="H27" s="212" t="s">
        <v>10</v>
      </c>
      <c r="I27" s="30" t="n">
        <v>8</v>
      </c>
      <c r="K27" s="8"/>
      <c r="L27" s="51"/>
      <c r="M27" s="24" t="n">
        <v>6</v>
      </c>
      <c r="N27" s="51"/>
      <c r="O27" s="8"/>
      <c r="P27" s="235"/>
      <c r="Q27" s="235"/>
      <c r="R27" s="226" t="n">
        <v>0</v>
      </c>
      <c r="S27" s="227"/>
      <c r="T27" s="106"/>
      <c r="U27" s="106"/>
      <c r="V27" s="30" t="n">
        <v>28</v>
      </c>
      <c r="W27" s="212" t="s">
        <v>353</v>
      </c>
      <c r="X27" s="212" t="s">
        <v>43</v>
      </c>
      <c r="Z27" s="128"/>
      <c r="AA27" s="174" t="n">
        <v>6</v>
      </c>
      <c r="AB27" s="139"/>
      <c r="AC27" s="8"/>
    </row>
    <row r="28" customFormat="false" ht="17.25" hidden="false" customHeight="true" outlineLevel="0" collapsed="false">
      <c r="A28" s="7"/>
      <c r="B28" s="73"/>
      <c r="C28" s="7"/>
      <c r="D28" s="73"/>
      <c r="G28" s="206" t="s">
        <v>83</v>
      </c>
      <c r="H28" s="206" t="s">
        <v>10</v>
      </c>
      <c r="I28" s="30"/>
      <c r="J28" s="20"/>
      <c r="K28" s="43" t="n">
        <v>7</v>
      </c>
      <c r="L28" s="46"/>
      <c r="M28" s="26" t="n">
        <v>2</v>
      </c>
      <c r="N28" s="51"/>
      <c r="O28" s="8"/>
      <c r="P28" s="235"/>
      <c r="Q28" s="106"/>
      <c r="R28" s="228" t="n">
        <v>6</v>
      </c>
      <c r="S28" s="106"/>
      <c r="T28" s="106"/>
      <c r="U28" s="220"/>
      <c r="V28" s="30"/>
      <c r="W28" s="206" t="s">
        <v>170</v>
      </c>
      <c r="X28" s="206" t="s">
        <v>43</v>
      </c>
      <c r="Z28" s="8"/>
      <c r="AB28" s="139"/>
      <c r="AC28" s="8"/>
    </row>
    <row r="29" customFormat="false" ht="17.25" hidden="false" customHeight="true" outlineLevel="0" collapsed="false">
      <c r="A29" s="7"/>
      <c r="B29" s="73"/>
      <c r="C29" s="7"/>
      <c r="D29" s="73"/>
      <c r="E29" s="58"/>
      <c r="G29" s="212" t="s">
        <v>184</v>
      </c>
      <c r="H29" s="212" t="s">
        <v>116</v>
      </c>
      <c r="I29" s="30" t="n">
        <v>9</v>
      </c>
      <c r="J29" s="54"/>
      <c r="K29" s="46" t="n">
        <v>5</v>
      </c>
      <c r="L29" s="46"/>
      <c r="M29" s="26"/>
      <c r="N29" s="51"/>
      <c r="O29" s="8"/>
      <c r="P29" s="235"/>
      <c r="Q29" s="106"/>
      <c r="R29" s="242"/>
      <c r="S29" s="106"/>
      <c r="T29" s="220"/>
      <c r="U29" s="241"/>
      <c r="V29" s="30" t="n">
        <v>29</v>
      </c>
      <c r="W29" s="222"/>
      <c r="X29" s="45" t="s">
        <v>28</v>
      </c>
      <c r="Z29" s="8"/>
      <c r="AB29" s="139"/>
      <c r="AC29" s="8"/>
    </row>
    <row r="30" customFormat="false" ht="17.25" hidden="false" customHeight="true" outlineLevel="0" collapsed="false">
      <c r="A30" s="7"/>
      <c r="B30" s="73"/>
      <c r="C30" s="7"/>
      <c r="E30" s="7"/>
      <c r="G30" s="206" t="s">
        <v>206</v>
      </c>
      <c r="H30" s="206" t="s">
        <v>116</v>
      </c>
      <c r="I30" s="30"/>
      <c r="K30" s="46"/>
      <c r="L30" s="66" t="n">
        <v>0</v>
      </c>
      <c r="M30" s="26"/>
      <c r="N30" s="51"/>
      <c r="O30" s="8"/>
      <c r="P30" s="235"/>
      <c r="Q30" s="106"/>
      <c r="R30" s="242"/>
      <c r="S30" s="226" t="n">
        <v>3</v>
      </c>
      <c r="T30" s="227"/>
      <c r="U30" s="106"/>
      <c r="V30" s="30"/>
      <c r="W30" s="206"/>
      <c r="X30" s="45"/>
      <c r="Z30" s="8"/>
      <c r="AB30" s="139"/>
      <c r="AC30" s="8"/>
    </row>
    <row r="31" customFormat="false" ht="17.25" hidden="false" customHeight="true" outlineLevel="0" collapsed="false">
      <c r="A31" s="7"/>
      <c r="B31" s="73"/>
      <c r="C31" s="7"/>
      <c r="E31" s="7"/>
      <c r="G31" s="212" t="s">
        <v>86</v>
      </c>
      <c r="H31" s="212" t="s">
        <v>87</v>
      </c>
      <c r="I31" s="30" t="n">
        <v>10</v>
      </c>
      <c r="J31" s="21"/>
      <c r="K31" s="67"/>
      <c r="L31" s="15" t="n">
        <v>6</v>
      </c>
      <c r="M31" s="3"/>
      <c r="N31" s="51"/>
      <c r="O31" s="8"/>
      <c r="P31" s="235"/>
      <c r="Q31" s="106"/>
      <c r="R31" s="106"/>
      <c r="S31" s="228" t="n">
        <v>6</v>
      </c>
      <c r="T31" s="229"/>
      <c r="U31" s="233"/>
      <c r="V31" s="30" t="n">
        <v>30</v>
      </c>
      <c r="W31" s="243" t="s">
        <v>58</v>
      </c>
      <c r="X31" s="243" t="s">
        <v>59</v>
      </c>
      <c r="Z31" s="8"/>
      <c r="AB31" s="139"/>
      <c r="AC31" s="8"/>
    </row>
    <row r="32" customFormat="false" ht="17.25" hidden="false" customHeight="true" outlineLevel="0" collapsed="false">
      <c r="A32" s="7"/>
      <c r="B32" s="89" t="n">
        <v>6</v>
      </c>
      <c r="C32" s="7"/>
      <c r="G32" s="206" t="s">
        <v>173</v>
      </c>
      <c r="H32" s="206" t="s">
        <v>43</v>
      </c>
      <c r="I32" s="30"/>
      <c r="K32" s="3"/>
      <c r="L32" s="3"/>
      <c r="M32" s="3"/>
      <c r="N32" s="51"/>
      <c r="O32" s="69" t="n">
        <v>6</v>
      </c>
      <c r="P32" s="244" t="n">
        <v>6</v>
      </c>
      <c r="Q32" s="106"/>
      <c r="R32" s="106"/>
      <c r="S32" s="106"/>
      <c r="T32" s="106"/>
      <c r="U32" s="106"/>
      <c r="V32" s="30"/>
      <c r="W32" s="245" t="s">
        <v>150</v>
      </c>
      <c r="X32" s="245" t="s">
        <v>43</v>
      </c>
      <c r="Z32" s="3"/>
      <c r="AB32" s="139"/>
      <c r="AC32" s="246" t="n">
        <v>6</v>
      </c>
    </row>
    <row r="33" customFormat="false" ht="17.25" hidden="false" customHeight="true" outlineLevel="0" collapsed="false">
      <c r="B33" s="90" t="n">
        <v>1</v>
      </c>
      <c r="C33" s="13"/>
      <c r="D33" s="7"/>
      <c r="E33" s="7"/>
      <c r="F33" s="7"/>
      <c r="G33" s="212" t="s">
        <v>354</v>
      </c>
      <c r="H33" s="212" t="s">
        <v>205</v>
      </c>
      <c r="I33" s="28" t="n">
        <v>11</v>
      </c>
      <c r="J33" s="27"/>
      <c r="K33" s="69"/>
      <c r="L33" s="8"/>
      <c r="M33" s="8"/>
      <c r="N33" s="8"/>
      <c r="O33" s="26" t="n">
        <v>0</v>
      </c>
      <c r="P33" s="106" t="n">
        <v>2</v>
      </c>
      <c r="Q33" s="227"/>
      <c r="R33" s="106"/>
      <c r="S33" s="106"/>
      <c r="T33" s="106"/>
      <c r="U33" s="106"/>
      <c r="V33" s="28" t="n">
        <v>31</v>
      </c>
      <c r="W33" s="212" t="s">
        <v>175</v>
      </c>
      <c r="X33" s="212" t="s">
        <v>30</v>
      </c>
      <c r="Y33" s="7"/>
      <c r="Z33" s="8"/>
      <c r="AA33" s="8"/>
      <c r="AB33" s="8"/>
      <c r="AC33" s="247" t="n">
        <v>3</v>
      </c>
    </row>
    <row r="34" customFormat="false" ht="17.25" hidden="false" customHeight="true" outlineLevel="0" collapsed="false">
      <c r="B34" s="248"/>
      <c r="C34" s="13"/>
      <c r="D34" s="7"/>
      <c r="E34" s="7"/>
      <c r="F34" s="7"/>
      <c r="G34" s="206" t="s">
        <v>355</v>
      </c>
      <c r="H34" s="206" t="s">
        <v>30</v>
      </c>
      <c r="I34" s="28"/>
      <c r="J34" s="41"/>
      <c r="K34" s="42"/>
      <c r="L34" s="43" t="n">
        <v>6</v>
      </c>
      <c r="M34" s="8"/>
      <c r="N34" s="8"/>
      <c r="O34" s="26"/>
      <c r="P34" s="106"/>
      <c r="Q34" s="227"/>
      <c r="R34" s="106"/>
      <c r="S34" s="237" t="n">
        <v>6</v>
      </c>
      <c r="T34" s="238"/>
      <c r="U34" s="239"/>
      <c r="V34" s="28"/>
      <c r="W34" s="206" t="s">
        <v>160</v>
      </c>
      <c r="X34" s="206" t="s">
        <v>356</v>
      </c>
      <c r="Y34" s="7"/>
      <c r="Z34" s="8"/>
      <c r="AA34" s="8"/>
      <c r="AB34" s="8"/>
      <c r="AC34" s="249"/>
    </row>
    <row r="35" customFormat="false" ht="17.25" hidden="false" customHeight="true" outlineLevel="0" collapsed="false">
      <c r="B35" s="248"/>
      <c r="C35" s="13"/>
      <c r="D35" s="7"/>
      <c r="E35" s="7"/>
      <c r="F35" s="7"/>
      <c r="G35" s="222"/>
      <c r="H35" s="45" t="s">
        <v>28</v>
      </c>
      <c r="I35" s="28" t="n">
        <v>12</v>
      </c>
      <c r="J35" s="7"/>
      <c r="K35" s="46"/>
      <c r="L35" s="79" t="n">
        <v>1</v>
      </c>
      <c r="M35" s="26"/>
      <c r="N35" s="8"/>
      <c r="O35" s="26"/>
      <c r="P35" s="106"/>
      <c r="Q35" s="227"/>
      <c r="R35" s="106"/>
      <c r="S35" s="227" t="n">
        <v>3</v>
      </c>
      <c r="T35" s="227"/>
      <c r="U35" s="106"/>
      <c r="V35" s="28" t="n">
        <v>32</v>
      </c>
      <c r="W35" s="222"/>
      <c r="X35" s="45" t="s">
        <v>28</v>
      </c>
      <c r="Y35" s="7"/>
      <c r="Z35" s="8"/>
      <c r="AA35" s="8"/>
      <c r="AB35" s="8"/>
      <c r="AC35" s="249"/>
    </row>
    <row r="36" customFormat="false" ht="17.25" hidden="false" customHeight="true" outlineLevel="0" collapsed="false">
      <c r="B36" s="248"/>
      <c r="C36" s="13"/>
      <c r="D36" s="7"/>
      <c r="E36" s="7"/>
      <c r="F36" s="7"/>
      <c r="G36" s="206"/>
      <c r="H36" s="45"/>
      <c r="I36" s="28"/>
      <c r="J36" s="49"/>
      <c r="K36" s="50"/>
      <c r="L36" s="46"/>
      <c r="M36" s="26"/>
      <c r="N36" s="8"/>
      <c r="O36" s="26"/>
      <c r="P36" s="106"/>
      <c r="Q36" s="227"/>
      <c r="R36" s="106"/>
      <c r="S36" s="227"/>
      <c r="T36" s="241"/>
      <c r="U36" s="220"/>
      <c r="V36" s="28"/>
      <c r="W36" s="206"/>
      <c r="X36" s="45"/>
      <c r="Y36" s="7"/>
      <c r="Z36" s="8"/>
      <c r="AA36" s="8"/>
      <c r="AB36" s="8"/>
      <c r="AC36" s="249"/>
    </row>
    <row r="37" customFormat="false" ht="17.25" hidden="false" customHeight="true" outlineLevel="0" collapsed="false">
      <c r="B37" s="248"/>
      <c r="C37" s="13"/>
      <c r="E37" s="7"/>
      <c r="F37" s="7"/>
      <c r="G37" s="212" t="s">
        <v>357</v>
      </c>
      <c r="H37" s="212" t="s">
        <v>87</v>
      </c>
      <c r="I37" s="28" t="n">
        <v>13</v>
      </c>
      <c r="J37" s="54"/>
      <c r="K37" s="8"/>
      <c r="L37" s="46"/>
      <c r="M37" s="26" t="n">
        <v>2</v>
      </c>
      <c r="N37" s="8"/>
      <c r="O37" s="26"/>
      <c r="P37" s="106"/>
      <c r="Q37" s="227"/>
      <c r="R37" s="106" t="n">
        <v>5</v>
      </c>
      <c r="S37" s="227"/>
      <c r="T37" s="106"/>
      <c r="U37" s="241"/>
      <c r="V37" s="28" t="n">
        <v>33</v>
      </c>
      <c r="W37" s="212" t="s">
        <v>358</v>
      </c>
      <c r="X37" s="212" t="s">
        <v>61</v>
      </c>
      <c r="Y37" s="7"/>
      <c r="Z37" s="69"/>
      <c r="AB37" s="8"/>
      <c r="AC37" s="249"/>
    </row>
    <row r="38" customFormat="false" ht="17.25" hidden="false" customHeight="true" outlineLevel="0" collapsed="false">
      <c r="B38" s="248"/>
      <c r="C38" s="13"/>
      <c r="D38" s="89" t="n">
        <v>6</v>
      </c>
      <c r="E38" s="90"/>
      <c r="F38" s="7"/>
      <c r="G38" s="206" t="s">
        <v>359</v>
      </c>
      <c r="H38" s="206" t="s">
        <v>87</v>
      </c>
      <c r="I38" s="28"/>
      <c r="J38" s="7"/>
      <c r="K38" s="8"/>
      <c r="L38" s="51"/>
      <c r="M38" s="17" t="n">
        <v>6</v>
      </c>
      <c r="N38" s="8"/>
      <c r="O38" s="26"/>
      <c r="P38" s="106"/>
      <c r="Q38" s="225"/>
      <c r="R38" s="236" t="n">
        <v>7</v>
      </c>
      <c r="S38" s="106"/>
      <c r="T38" s="106"/>
      <c r="U38" s="106"/>
      <c r="V38" s="28"/>
      <c r="W38" s="206" t="s">
        <v>360</v>
      </c>
      <c r="X38" s="206" t="s">
        <v>61</v>
      </c>
      <c r="Y38" s="7"/>
      <c r="Z38" s="46"/>
      <c r="AA38" s="26" t="s">
        <v>333</v>
      </c>
      <c r="AB38" s="8"/>
      <c r="AC38" s="249"/>
    </row>
    <row r="39" customFormat="false" ht="17.25" hidden="false" customHeight="true" outlineLevel="0" collapsed="false">
      <c r="B39" s="248"/>
      <c r="C39" s="99"/>
      <c r="D39" s="7" t="n">
        <v>1</v>
      </c>
      <c r="E39" s="52"/>
      <c r="F39" s="7"/>
      <c r="G39" s="212" t="s">
        <v>361</v>
      </c>
      <c r="H39" s="212" t="s">
        <v>16</v>
      </c>
      <c r="I39" s="28" t="n">
        <v>14</v>
      </c>
      <c r="J39" s="7"/>
      <c r="K39" s="8"/>
      <c r="L39" s="51"/>
      <c r="M39" s="46"/>
      <c r="N39" s="8"/>
      <c r="O39" s="26"/>
      <c r="P39" s="106"/>
      <c r="Q39" s="225"/>
      <c r="R39" s="235"/>
      <c r="S39" s="106"/>
      <c r="T39" s="106"/>
      <c r="U39" s="106"/>
      <c r="V39" s="28" t="n">
        <v>34</v>
      </c>
      <c r="W39" s="212" t="s">
        <v>137</v>
      </c>
      <c r="X39" s="212" t="s">
        <v>138</v>
      </c>
      <c r="Y39" s="7"/>
      <c r="Z39" s="128"/>
      <c r="AA39" s="240" t="n">
        <v>7</v>
      </c>
      <c r="AB39" s="8"/>
      <c r="AC39" s="249"/>
    </row>
    <row r="40" customFormat="false" ht="17.25" hidden="false" customHeight="true" outlineLevel="0" collapsed="false">
      <c r="B40" s="248"/>
      <c r="C40" s="99"/>
      <c r="E40" s="7"/>
      <c r="F40" s="7"/>
      <c r="G40" s="206" t="s">
        <v>362</v>
      </c>
      <c r="H40" s="206" t="s">
        <v>16</v>
      </c>
      <c r="I40" s="28"/>
      <c r="J40" s="56"/>
      <c r="K40" s="79"/>
      <c r="L40" s="92" t="n">
        <v>2</v>
      </c>
      <c r="M40" s="46"/>
      <c r="N40" s="8"/>
      <c r="O40" s="26"/>
      <c r="P40" s="106"/>
      <c r="Q40" s="225"/>
      <c r="R40" s="235"/>
      <c r="S40" s="226" t="n">
        <v>5</v>
      </c>
      <c r="T40" s="220"/>
      <c r="U40" s="232"/>
      <c r="V40" s="28"/>
      <c r="W40" s="206" t="s">
        <v>230</v>
      </c>
      <c r="X40" s="206" t="s">
        <v>138</v>
      </c>
      <c r="Y40" s="7"/>
      <c r="Z40" s="8"/>
      <c r="AA40" s="139"/>
      <c r="AB40" s="8"/>
      <c r="AC40" s="249"/>
    </row>
    <row r="41" customFormat="false" ht="17.25" hidden="false" customHeight="true" outlineLevel="0" collapsed="false">
      <c r="B41" s="248"/>
      <c r="C41" s="99"/>
      <c r="D41" s="7"/>
      <c r="E41" s="7"/>
      <c r="F41" s="7"/>
      <c r="G41" s="212" t="s">
        <v>96</v>
      </c>
      <c r="H41" s="212" t="s">
        <v>61</v>
      </c>
      <c r="I41" s="28" t="n">
        <v>15</v>
      </c>
      <c r="J41" s="21"/>
      <c r="K41" s="67"/>
      <c r="L41" s="15" t="n">
        <v>6</v>
      </c>
      <c r="M41" s="46"/>
      <c r="N41" s="8"/>
      <c r="O41" s="26"/>
      <c r="P41" s="106"/>
      <c r="Q41" s="225"/>
      <c r="R41" s="106"/>
      <c r="S41" s="228" t="n">
        <v>7</v>
      </c>
      <c r="T41" s="229"/>
      <c r="U41" s="233"/>
      <c r="V41" s="28" t="n">
        <v>35</v>
      </c>
      <c r="W41" s="212" t="s">
        <v>363</v>
      </c>
      <c r="X41" s="212" t="s">
        <v>364</v>
      </c>
      <c r="Y41" s="7"/>
      <c r="Z41" s="8"/>
      <c r="AA41" s="139"/>
      <c r="AB41" s="8"/>
      <c r="AC41" s="249"/>
    </row>
    <row r="42" customFormat="false" ht="17.25" hidden="false" customHeight="true" outlineLevel="0" collapsed="false">
      <c r="B42" s="248"/>
      <c r="C42" s="99" t="n">
        <v>3</v>
      </c>
      <c r="D42" s="7"/>
      <c r="E42" s="7"/>
      <c r="F42" s="7"/>
      <c r="G42" s="206" t="s">
        <v>169</v>
      </c>
      <c r="H42" s="206" t="s">
        <v>61</v>
      </c>
      <c r="I42" s="28"/>
      <c r="J42" s="7"/>
      <c r="K42" s="8"/>
      <c r="L42" s="8"/>
      <c r="M42" s="46"/>
      <c r="N42" s="26" t="n">
        <v>3</v>
      </c>
      <c r="O42" s="26"/>
      <c r="P42" s="106"/>
      <c r="Q42" s="250" t="n">
        <v>6</v>
      </c>
      <c r="R42" s="106"/>
      <c r="S42" s="106"/>
      <c r="T42" s="106"/>
      <c r="U42" s="106"/>
      <c r="V42" s="28"/>
      <c r="W42" s="206" t="s">
        <v>365</v>
      </c>
      <c r="X42" s="206" t="s">
        <v>30</v>
      </c>
      <c r="Y42" s="7"/>
      <c r="Z42" s="8"/>
      <c r="AA42" s="139"/>
      <c r="AB42" s="8"/>
      <c r="AC42" s="249"/>
    </row>
    <row r="43" customFormat="false" ht="17.25" hidden="false" customHeight="true" outlineLevel="0" collapsed="false">
      <c r="B43" s="248"/>
      <c r="C43" s="72" t="n">
        <v>6</v>
      </c>
      <c r="D43" s="7"/>
      <c r="E43" s="7"/>
      <c r="F43" s="7"/>
      <c r="G43" s="212" t="s">
        <v>60</v>
      </c>
      <c r="H43" s="212" t="s">
        <v>61</v>
      </c>
      <c r="I43" s="28" t="n">
        <v>16</v>
      </c>
      <c r="J43" s="7"/>
      <c r="K43" s="8"/>
      <c r="L43" s="8"/>
      <c r="M43" s="51"/>
      <c r="N43" s="15" t="n">
        <v>6</v>
      </c>
      <c r="O43" s="8"/>
      <c r="P43" s="106"/>
      <c r="Q43" s="106" t="n">
        <v>2</v>
      </c>
      <c r="R43" s="227"/>
      <c r="S43" s="106"/>
      <c r="T43" s="106"/>
      <c r="U43" s="106"/>
      <c r="V43" s="28" t="n">
        <v>36</v>
      </c>
      <c r="W43" s="212" t="s">
        <v>214</v>
      </c>
      <c r="X43" s="212" t="s">
        <v>138</v>
      </c>
      <c r="Y43" s="7"/>
      <c r="Z43" s="8"/>
      <c r="AA43" s="139"/>
      <c r="AB43" s="142" t="n">
        <v>6</v>
      </c>
      <c r="AC43" s="249"/>
    </row>
    <row r="44" customFormat="false" ht="17.25" hidden="false" customHeight="true" outlineLevel="0" collapsed="false">
      <c r="B44" s="248"/>
      <c r="C44" s="73"/>
      <c r="D44" s="7"/>
      <c r="E44" s="10"/>
      <c r="F44" s="7"/>
      <c r="G44" s="206" t="s">
        <v>366</v>
      </c>
      <c r="H44" s="206" t="s">
        <v>61</v>
      </c>
      <c r="I44" s="28"/>
      <c r="J44" s="56"/>
      <c r="K44" s="79"/>
      <c r="L44" s="26" t="n">
        <v>4</v>
      </c>
      <c r="M44" s="51"/>
      <c r="N44" s="8"/>
      <c r="O44" s="8"/>
      <c r="P44" s="106"/>
      <c r="Q44" s="106"/>
      <c r="R44" s="227"/>
      <c r="S44" s="237" t="s">
        <v>27</v>
      </c>
      <c r="T44" s="238"/>
      <c r="U44" s="239"/>
      <c r="V44" s="28"/>
      <c r="W44" s="206" t="s">
        <v>367</v>
      </c>
      <c r="X44" s="206" t="s">
        <v>138</v>
      </c>
      <c r="Y44" s="7"/>
      <c r="Z44" s="61"/>
      <c r="AA44" s="46"/>
      <c r="AB44" s="8" t="n">
        <v>1</v>
      </c>
      <c r="AC44" s="139"/>
    </row>
    <row r="45" customFormat="false" ht="17.25" hidden="false" customHeight="true" outlineLevel="0" collapsed="false">
      <c r="B45" s="248"/>
      <c r="C45" s="73"/>
      <c r="D45" s="7"/>
      <c r="E45" s="13"/>
      <c r="F45" s="7"/>
      <c r="G45" s="212" t="s">
        <v>105</v>
      </c>
      <c r="H45" s="212" t="s">
        <v>43</v>
      </c>
      <c r="I45" s="28" t="n">
        <v>17</v>
      </c>
      <c r="J45" s="21"/>
      <c r="K45" s="67"/>
      <c r="L45" s="94" t="n">
        <v>6</v>
      </c>
      <c r="M45" s="51"/>
      <c r="N45" s="8"/>
      <c r="O45" s="8"/>
      <c r="P45" s="106"/>
      <c r="Q45" s="106"/>
      <c r="R45" s="227"/>
      <c r="S45" s="227"/>
      <c r="T45" s="241"/>
      <c r="U45" s="218"/>
      <c r="V45" s="28" t="n">
        <v>37</v>
      </c>
      <c r="W45" s="212" t="s">
        <v>368</v>
      </c>
      <c r="X45" s="212" t="s">
        <v>177</v>
      </c>
      <c r="Y45" s="7"/>
      <c r="Z45" s="65"/>
      <c r="AA45" s="251" t="n">
        <v>6</v>
      </c>
      <c r="AB45" s="8"/>
      <c r="AC45" s="139"/>
    </row>
    <row r="46" customFormat="false" ht="17.25" hidden="false" customHeight="true" outlineLevel="0" collapsed="false">
      <c r="B46" s="248"/>
      <c r="C46" s="73"/>
      <c r="D46" s="7"/>
      <c r="E46" s="13"/>
      <c r="F46" s="7"/>
      <c r="G46" s="206" t="s">
        <v>162</v>
      </c>
      <c r="H46" s="206" t="s">
        <v>43</v>
      </c>
      <c r="I46" s="28"/>
      <c r="J46" s="7"/>
      <c r="K46" s="8"/>
      <c r="L46" s="51"/>
      <c r="M46" s="51"/>
      <c r="N46" s="8"/>
      <c r="O46" s="8"/>
      <c r="P46" s="106"/>
      <c r="Q46" s="106"/>
      <c r="R46" s="227"/>
      <c r="S46" s="227"/>
      <c r="T46" s="106"/>
      <c r="U46" s="106"/>
      <c r="V46" s="28"/>
      <c r="W46" s="206" t="s">
        <v>176</v>
      </c>
      <c r="X46" s="206" t="s">
        <v>177</v>
      </c>
      <c r="Y46" s="7"/>
      <c r="Z46" s="46"/>
      <c r="AA46" s="8" t="n">
        <v>1</v>
      </c>
      <c r="AB46" s="8"/>
      <c r="AC46" s="139"/>
    </row>
    <row r="47" customFormat="false" ht="17.25" hidden="false" customHeight="true" outlineLevel="0" collapsed="false">
      <c r="B47" s="248"/>
      <c r="C47" s="73"/>
      <c r="D47" s="76" t="n">
        <v>4</v>
      </c>
      <c r="E47" s="13"/>
      <c r="F47" s="7"/>
      <c r="G47" s="212" t="s">
        <v>130</v>
      </c>
      <c r="H47" s="212" t="s">
        <v>73</v>
      </c>
      <c r="I47" s="28" t="n">
        <v>18</v>
      </c>
      <c r="J47" s="7"/>
      <c r="K47" s="8"/>
      <c r="L47" s="51"/>
      <c r="M47" s="100" t="n">
        <v>6</v>
      </c>
      <c r="N47" s="8"/>
      <c r="O47" s="8"/>
      <c r="P47" s="106"/>
      <c r="Q47" s="106"/>
      <c r="R47" s="227" t="n">
        <v>4</v>
      </c>
      <c r="S47" s="227"/>
      <c r="T47" s="106"/>
      <c r="U47" s="106"/>
      <c r="V47" s="28" t="n">
        <v>38</v>
      </c>
      <c r="W47" s="212" t="s">
        <v>115</v>
      </c>
      <c r="X47" s="212" t="s">
        <v>116</v>
      </c>
      <c r="Y47" s="7"/>
      <c r="Z47" s="101"/>
      <c r="AB47" s="8"/>
      <c r="AC47" s="139"/>
    </row>
    <row r="48" customFormat="false" ht="17.25" hidden="false" customHeight="true" outlineLevel="0" collapsed="false">
      <c r="B48" s="248"/>
      <c r="C48" s="7"/>
      <c r="D48" s="72" t="n">
        <v>6</v>
      </c>
      <c r="E48" s="7"/>
      <c r="F48" s="7"/>
      <c r="G48" s="206" t="s">
        <v>72</v>
      </c>
      <c r="H48" s="206" t="s">
        <v>73</v>
      </c>
      <c r="I48" s="28"/>
      <c r="J48" s="20"/>
      <c r="K48" s="43"/>
      <c r="L48" s="46"/>
      <c r="M48" s="26" t="n">
        <v>2</v>
      </c>
      <c r="N48" s="8"/>
      <c r="O48" s="8"/>
      <c r="P48" s="106"/>
      <c r="Q48" s="106"/>
      <c r="R48" s="228" t="n">
        <v>6</v>
      </c>
      <c r="S48" s="106"/>
      <c r="T48" s="106"/>
      <c r="U48" s="220"/>
      <c r="V48" s="28"/>
      <c r="W48" s="206" t="s">
        <v>179</v>
      </c>
      <c r="X48" s="206" t="s">
        <v>116</v>
      </c>
      <c r="Y48" s="7"/>
      <c r="Z48" s="8"/>
      <c r="AB48" s="8"/>
      <c r="AC48" s="139"/>
    </row>
    <row r="49" customFormat="false" ht="17.25" hidden="false" customHeight="true" outlineLevel="0" collapsed="false">
      <c r="B49" s="248"/>
      <c r="C49" s="7"/>
      <c r="D49" s="73"/>
      <c r="E49" s="7"/>
      <c r="F49" s="7"/>
      <c r="G49" s="222"/>
      <c r="H49" s="45" t="s">
        <v>28</v>
      </c>
      <c r="I49" s="28" t="n">
        <v>19</v>
      </c>
      <c r="J49" s="54"/>
      <c r="K49" s="42"/>
      <c r="L49" s="46"/>
      <c r="M49" s="26"/>
      <c r="N49" s="8"/>
      <c r="O49" s="8"/>
      <c r="P49" s="106"/>
      <c r="Q49" s="106"/>
      <c r="R49" s="242"/>
      <c r="S49" s="106"/>
      <c r="T49" s="220"/>
      <c r="U49" s="241"/>
      <c r="V49" s="28" t="n">
        <v>39</v>
      </c>
      <c r="W49" s="222"/>
      <c r="X49" s="45" t="s">
        <v>28</v>
      </c>
      <c r="Y49" s="7"/>
      <c r="Z49" s="8"/>
      <c r="AB49" s="8"/>
      <c r="AC49" s="139"/>
    </row>
    <row r="50" customFormat="false" ht="17.25" hidden="false" customHeight="true" outlineLevel="0" collapsed="false">
      <c r="B50" s="248"/>
      <c r="C50" s="7"/>
      <c r="D50" s="73"/>
      <c r="E50" s="7"/>
      <c r="F50" s="7"/>
      <c r="G50" s="206"/>
      <c r="H50" s="45"/>
      <c r="I50" s="28"/>
      <c r="J50" s="7"/>
      <c r="K50" s="51"/>
      <c r="L50" s="24" t="n">
        <v>6</v>
      </c>
      <c r="M50" s="26"/>
      <c r="N50" s="8"/>
      <c r="O50" s="8"/>
      <c r="P50" s="106"/>
      <c r="Q50" s="106"/>
      <c r="R50" s="242"/>
      <c r="S50" s="226" t="n">
        <v>2</v>
      </c>
      <c r="T50" s="227"/>
      <c r="U50" s="106"/>
      <c r="V50" s="28"/>
      <c r="W50" s="206"/>
      <c r="X50" s="45"/>
      <c r="Y50" s="7"/>
      <c r="Z50" s="8"/>
      <c r="AA50" s="8"/>
      <c r="AB50" s="8"/>
      <c r="AC50" s="139"/>
    </row>
    <row r="51" customFormat="false" ht="17.25" hidden="false" customHeight="true" outlineLevel="0" collapsed="false">
      <c r="B51" s="248"/>
      <c r="C51" s="7"/>
      <c r="D51" s="73"/>
      <c r="E51" s="58"/>
      <c r="F51" s="7"/>
      <c r="G51" s="212" t="s">
        <v>119</v>
      </c>
      <c r="H51" s="212" t="s">
        <v>61</v>
      </c>
      <c r="I51" s="28" t="n">
        <v>20</v>
      </c>
      <c r="J51" s="27"/>
      <c r="K51" s="101"/>
      <c r="L51" s="8" t="n">
        <v>4</v>
      </c>
      <c r="M51" s="8"/>
      <c r="N51" s="8"/>
      <c r="O51" s="8"/>
      <c r="P51" s="106"/>
      <c r="Q51" s="106"/>
      <c r="R51" s="106"/>
      <c r="S51" s="228" t="n">
        <v>6</v>
      </c>
      <c r="T51" s="229"/>
      <c r="U51" s="233"/>
      <c r="V51" s="28" t="n">
        <v>40</v>
      </c>
      <c r="W51" s="212" t="s">
        <v>174</v>
      </c>
      <c r="X51" s="212" t="s">
        <v>92</v>
      </c>
      <c r="Y51" s="7"/>
      <c r="Z51" s="8"/>
      <c r="AA51" s="8"/>
      <c r="AB51" s="8"/>
      <c r="AC51" s="139"/>
    </row>
    <row r="52" customFormat="false" ht="17.25" hidden="false" customHeight="true" outlineLevel="0" collapsed="false">
      <c r="B52" s="248"/>
      <c r="C52" s="7"/>
      <c r="D52" s="7"/>
      <c r="E52" s="7"/>
      <c r="F52" s="7"/>
      <c r="G52" s="206" t="s">
        <v>132</v>
      </c>
      <c r="H52" s="206" t="s">
        <v>61</v>
      </c>
      <c r="I52" s="28"/>
      <c r="J52" s="7"/>
      <c r="K52" s="7"/>
      <c r="L52" s="7"/>
      <c r="M52" s="7"/>
      <c r="N52" s="7"/>
      <c r="O52" s="217" t="s">
        <v>184</v>
      </c>
      <c r="P52" s="154" t="s">
        <v>369</v>
      </c>
      <c r="Q52" s="106"/>
      <c r="R52" s="106"/>
      <c r="S52" s="106"/>
      <c r="T52" s="106"/>
      <c r="U52" s="106"/>
      <c r="V52" s="28"/>
      <c r="W52" s="206" t="s">
        <v>151</v>
      </c>
      <c r="X52" s="206" t="s">
        <v>370</v>
      </c>
      <c r="Y52" s="7"/>
      <c r="Z52" s="7"/>
      <c r="AA52" s="8"/>
      <c r="AB52" s="8"/>
      <c r="AC52" s="139"/>
    </row>
    <row r="53" customFormat="false" ht="17.25" hidden="false" customHeight="true" outlineLevel="0" collapsed="false">
      <c r="B53" s="248"/>
      <c r="C53" s="7"/>
      <c r="D53" s="7"/>
      <c r="E53" s="7"/>
      <c r="F53" s="7"/>
      <c r="G53" s="31"/>
      <c r="H53" s="31"/>
      <c r="I53" s="31"/>
      <c r="J53" s="7"/>
      <c r="K53" s="7"/>
      <c r="L53" s="7"/>
      <c r="M53" s="7"/>
      <c r="N53" s="7"/>
      <c r="O53" s="217" t="s">
        <v>206</v>
      </c>
      <c r="P53" s="154" t="s">
        <v>369</v>
      </c>
      <c r="Q53" s="7"/>
      <c r="R53" s="7"/>
      <c r="S53" s="7"/>
      <c r="T53" s="7"/>
      <c r="U53" s="7"/>
      <c r="V53" s="7"/>
      <c r="W53" s="7"/>
      <c r="X53" s="7"/>
      <c r="Y53" s="7"/>
      <c r="Z53" s="7"/>
      <c r="AA53" s="8"/>
      <c r="AB53" s="8"/>
      <c r="AC53" s="139"/>
    </row>
    <row r="54" customFormat="false" ht="17.25" hidden="false" customHeight="true" outlineLevel="0" collapsed="false">
      <c r="B54" s="248"/>
      <c r="C54" s="7"/>
      <c r="D54" s="7"/>
      <c r="E54" s="7"/>
      <c r="F54" s="7"/>
      <c r="G54" s="31"/>
      <c r="H54" s="31"/>
      <c r="I54" s="31"/>
      <c r="J54" s="7"/>
      <c r="K54" s="7"/>
      <c r="L54" s="7"/>
      <c r="M54" s="7"/>
      <c r="N54" s="7"/>
      <c r="O54" s="73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8"/>
      <c r="AB54" s="8"/>
      <c r="AC54" s="139"/>
    </row>
    <row r="55" customFormat="false" ht="17.25" hidden="false" customHeight="true" outlineLevel="0" collapsed="false">
      <c r="B55" s="58"/>
      <c r="C55" s="59"/>
      <c r="D55" s="59"/>
      <c r="E55" s="59"/>
      <c r="F55" s="59"/>
      <c r="G55" s="252"/>
      <c r="H55" s="252"/>
      <c r="I55" s="252"/>
      <c r="J55" s="59"/>
      <c r="K55" s="59"/>
      <c r="L55" s="59"/>
      <c r="M55" s="59"/>
      <c r="N55" s="59"/>
      <c r="O55" s="89" t="n">
        <v>6</v>
      </c>
      <c r="P55" s="27" t="n">
        <v>4</v>
      </c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69"/>
      <c r="AB55" s="69"/>
      <c r="AC55" s="253"/>
    </row>
    <row r="56" customFormat="false" ht="18.75" hidden="false" customHeight="true" outlineLevel="0" collapsed="false"/>
    <row r="57" customFormat="false" ht="18" hidden="false" customHeight="true" outlineLevel="0" collapsed="false">
      <c r="A57" s="33"/>
      <c r="B57" s="33"/>
      <c r="C57" s="33"/>
      <c r="D57" s="33"/>
      <c r="E57" s="33"/>
      <c r="F57" s="33"/>
      <c r="G57" s="34"/>
      <c r="H57" s="34"/>
      <c r="I57" s="34"/>
      <c r="J57" s="33"/>
      <c r="K57" s="33"/>
      <c r="L57" s="33"/>
      <c r="M57" s="33"/>
      <c r="N57" s="33"/>
      <c r="O57" s="33"/>
      <c r="P57" s="33"/>
    </row>
    <row r="58" customFormat="false" ht="18" hidden="false" customHeight="true" outlineLevel="0" collapsed="false">
      <c r="A58" s="33"/>
      <c r="B58" s="33"/>
      <c r="C58" s="33"/>
      <c r="D58" s="33"/>
      <c r="E58" s="33"/>
      <c r="F58" s="33"/>
      <c r="G58" s="34"/>
      <c r="H58" s="34"/>
      <c r="I58" s="34"/>
      <c r="J58" s="33"/>
      <c r="K58" s="33"/>
      <c r="L58" s="33"/>
      <c r="M58" s="33"/>
      <c r="O58" s="33"/>
      <c r="P58" s="33"/>
      <c r="AD58" s="189" t="s">
        <v>0</v>
      </c>
    </row>
    <row r="59" customFormat="false" ht="18" hidden="false" customHeight="true" outlineLevel="0" collapsed="false">
      <c r="A59" s="33"/>
      <c r="B59" s="33"/>
      <c r="C59" s="33"/>
      <c r="D59" s="33"/>
      <c r="E59" s="33"/>
      <c r="F59" s="33"/>
      <c r="G59" s="34"/>
      <c r="H59" s="34"/>
      <c r="I59" s="34"/>
      <c r="J59" s="33"/>
      <c r="K59" s="33"/>
      <c r="L59" s="33"/>
      <c r="M59" s="33"/>
      <c r="O59" s="33"/>
      <c r="P59" s="33"/>
      <c r="AD59" s="5" t="s">
        <v>1</v>
      </c>
    </row>
    <row r="60" customFormat="false" ht="18" hidden="false" customHeight="true" outlineLevel="0" collapsed="false">
      <c r="A60" s="33"/>
      <c r="B60" s="33"/>
      <c r="C60" s="33"/>
      <c r="D60" s="33"/>
      <c r="E60" s="33"/>
      <c r="F60" s="33"/>
      <c r="G60" s="34"/>
      <c r="H60" s="34"/>
      <c r="I60" s="34"/>
      <c r="J60" s="33"/>
      <c r="K60" s="33"/>
      <c r="L60" s="33"/>
      <c r="M60" s="33"/>
      <c r="O60" s="33"/>
      <c r="P60" s="33"/>
      <c r="AD60" s="189"/>
    </row>
    <row r="61" customFormat="false" ht="18" hidden="false" customHeight="true" outlineLevel="0" collapsed="false">
      <c r="A61" s="33"/>
      <c r="B61" s="33"/>
      <c r="C61" s="33"/>
      <c r="D61" s="33"/>
      <c r="E61" s="33"/>
      <c r="F61" s="33"/>
      <c r="G61" s="34"/>
      <c r="H61" s="34"/>
      <c r="I61" s="34"/>
      <c r="J61" s="33"/>
      <c r="K61" s="33"/>
      <c r="L61" s="33"/>
      <c r="M61" s="33"/>
      <c r="N61" s="6" t="s">
        <v>371</v>
      </c>
      <c r="O61" s="33"/>
      <c r="P61" s="33"/>
    </row>
    <row r="62" s="112" customFormat="true" ht="18" hidden="false" customHeight="true" outlineLevel="0" collapsed="false">
      <c r="G62" s="190"/>
      <c r="H62" s="190"/>
      <c r="I62" s="190"/>
      <c r="J62" s="191"/>
      <c r="K62" s="191"/>
      <c r="L62" s="191"/>
      <c r="M62" s="191"/>
      <c r="O62" s="191"/>
      <c r="P62" s="191"/>
      <c r="Q62" s="113"/>
      <c r="R62" s="113"/>
      <c r="S62" s="113"/>
      <c r="T62" s="113"/>
      <c r="U62" s="113"/>
      <c r="V62" s="113"/>
      <c r="W62" s="113"/>
      <c r="X62" s="113"/>
      <c r="AA62" s="115"/>
      <c r="AB62" s="115"/>
      <c r="AC62" s="115"/>
    </row>
    <row r="63" customFormat="false" ht="18" hidden="false" customHeight="true" outlineLevel="0" collapsed="false">
      <c r="A63" s="33"/>
      <c r="B63" s="33"/>
      <c r="C63" s="33"/>
      <c r="D63" s="33"/>
      <c r="E63" s="33"/>
      <c r="F63" s="33"/>
      <c r="G63" s="34"/>
      <c r="H63" s="34"/>
      <c r="I63" s="34"/>
      <c r="J63" s="33"/>
      <c r="K63" s="33"/>
      <c r="L63" s="33"/>
      <c r="M63" s="33"/>
      <c r="N63" s="33"/>
      <c r="O63" s="33"/>
      <c r="P63" s="33"/>
    </row>
    <row r="64" customFormat="false" ht="18" hidden="false" customHeight="true" outlineLevel="0" collapsed="false">
      <c r="A64" s="33"/>
      <c r="B64" s="33"/>
      <c r="C64" s="33"/>
      <c r="D64" s="33"/>
      <c r="E64" s="33"/>
      <c r="F64" s="33"/>
      <c r="G64" s="34"/>
      <c r="H64" s="34"/>
      <c r="I64" s="34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8" hidden="false" customHeight="true" outlineLevel="0" collapsed="false">
      <c r="A65" s="33"/>
      <c r="B65" s="33"/>
      <c r="C65" s="33"/>
      <c r="D65" s="33"/>
      <c r="E65" s="33"/>
      <c r="F65" s="33"/>
      <c r="G65" s="34"/>
      <c r="H65" s="34"/>
      <c r="I65" s="34"/>
      <c r="J65" s="33"/>
      <c r="K65" s="33"/>
      <c r="L65" s="33"/>
      <c r="M65" s="33"/>
      <c r="N65" s="33"/>
      <c r="O65" s="5" t="s">
        <v>336</v>
      </c>
      <c r="P65" s="6" t="s">
        <v>372</v>
      </c>
      <c r="Q65" s="33"/>
      <c r="R65" s="33"/>
      <c r="S65" s="33"/>
      <c r="T65" s="7"/>
      <c r="U65" s="7"/>
      <c r="V65" s="7"/>
    </row>
    <row r="66" customFormat="false" ht="18" hidden="false" customHeight="true" outlineLevel="0" collapsed="false">
      <c r="A66" s="37" t="s">
        <v>23</v>
      </c>
      <c r="B66" s="37"/>
      <c r="C66" s="37"/>
      <c r="D66" s="37"/>
      <c r="E66" s="37"/>
      <c r="F66" s="37"/>
      <c r="G66" s="38"/>
      <c r="H66" s="31"/>
      <c r="I66" s="31"/>
      <c r="J66" s="7"/>
      <c r="N66" s="7"/>
      <c r="O66" s="106" t="s">
        <v>338</v>
      </c>
      <c r="P66" s="6" t="s">
        <v>372</v>
      </c>
      <c r="Q66" s="7"/>
      <c r="R66" s="7"/>
      <c r="S66" s="7"/>
      <c r="T66" s="7"/>
      <c r="U66" s="7"/>
      <c r="V66" s="7"/>
      <c r="W66" s="7"/>
      <c r="X66" s="18"/>
      <c r="Y66" s="39" t="s">
        <v>23</v>
      </c>
      <c r="Z66" s="39"/>
      <c r="AA66" s="39"/>
      <c r="AB66" s="39"/>
      <c r="AC66" s="39"/>
      <c r="AD66" s="39"/>
    </row>
    <row r="67" customFormat="false" ht="18" hidden="false" customHeight="true" outlineLevel="0" collapsed="false">
      <c r="A67" s="7"/>
      <c r="B67" s="7"/>
      <c r="G67" s="205" t="s">
        <v>193</v>
      </c>
      <c r="H67" s="205" t="s">
        <v>92</v>
      </c>
      <c r="I67" s="30" t="n">
        <v>41</v>
      </c>
      <c r="J67" s="27"/>
      <c r="K67" s="27"/>
      <c r="O67" s="191" t="n">
        <v>4</v>
      </c>
      <c r="P67" s="219" t="n">
        <v>6</v>
      </c>
      <c r="Q67" s="7"/>
      <c r="R67" s="7"/>
      <c r="S67" s="7"/>
      <c r="T67" s="7"/>
      <c r="U67" s="27"/>
      <c r="V67" s="28" t="n">
        <v>61</v>
      </c>
      <c r="W67" s="205" t="s">
        <v>114</v>
      </c>
      <c r="X67" s="205" t="s">
        <v>61</v>
      </c>
    </row>
    <row r="68" customFormat="false" ht="18" hidden="false" customHeight="true" outlineLevel="0" collapsed="false">
      <c r="A68" s="7"/>
      <c r="B68" s="7"/>
      <c r="E68" s="7"/>
      <c r="F68" s="7"/>
      <c r="G68" s="206" t="s">
        <v>91</v>
      </c>
      <c r="H68" s="206" t="s">
        <v>92</v>
      </c>
      <c r="I68" s="30"/>
      <c r="J68" s="41"/>
      <c r="K68" s="42"/>
      <c r="L68" s="43" t="n">
        <v>7</v>
      </c>
      <c r="M68" s="3"/>
      <c r="N68" s="3"/>
      <c r="O68" s="8"/>
      <c r="P68" s="223"/>
      <c r="Q68" s="106"/>
      <c r="R68" s="106"/>
      <c r="S68" s="237" t="n">
        <v>6</v>
      </c>
      <c r="T68" s="238"/>
      <c r="U68" s="239"/>
      <c r="V68" s="28"/>
      <c r="W68" s="206" t="s">
        <v>220</v>
      </c>
      <c r="X68" s="206" t="s">
        <v>61</v>
      </c>
      <c r="Y68" s="7"/>
      <c r="Z68" s="7"/>
    </row>
    <row r="69" customFormat="false" ht="18" hidden="false" customHeight="true" outlineLevel="0" collapsed="false">
      <c r="A69" s="7"/>
      <c r="B69" s="7"/>
      <c r="E69" s="7"/>
      <c r="F69" s="7"/>
      <c r="G69" s="222"/>
      <c r="H69" s="45" t="s">
        <v>28</v>
      </c>
      <c r="I69" s="30" t="n">
        <v>42</v>
      </c>
      <c r="J69" s="3"/>
      <c r="K69" s="46"/>
      <c r="L69" s="8" t="n">
        <v>5</v>
      </c>
      <c r="M69" s="26"/>
      <c r="N69" s="3"/>
      <c r="O69" s="8"/>
      <c r="P69" s="223"/>
      <c r="Q69" s="106"/>
      <c r="R69" s="106"/>
      <c r="S69" s="220" t="n">
        <v>3</v>
      </c>
      <c r="T69" s="227"/>
      <c r="U69" s="106"/>
      <c r="V69" s="28" t="n">
        <v>62</v>
      </c>
      <c r="W69" s="222"/>
      <c r="X69" s="45" t="s">
        <v>28</v>
      </c>
      <c r="Y69" s="7"/>
      <c r="Z69" s="7"/>
    </row>
    <row r="70" customFormat="false" ht="18" hidden="false" customHeight="true" outlineLevel="0" collapsed="false">
      <c r="A70" s="7"/>
      <c r="B70" s="7"/>
      <c r="D70" s="7"/>
      <c r="E70" s="7"/>
      <c r="F70" s="7"/>
      <c r="G70" s="206"/>
      <c r="H70" s="45"/>
      <c r="I70" s="30"/>
      <c r="J70" s="79"/>
      <c r="K70" s="50"/>
      <c r="L70" s="8"/>
      <c r="M70" s="26"/>
      <c r="N70" s="3"/>
      <c r="O70" s="8"/>
      <c r="P70" s="223"/>
      <c r="Q70" s="106"/>
      <c r="R70" s="106"/>
      <c r="S70" s="227"/>
      <c r="T70" s="241"/>
      <c r="U70" s="220"/>
      <c r="V70" s="28"/>
      <c r="W70" s="206"/>
      <c r="X70" s="45"/>
      <c r="Y70" s="7"/>
      <c r="Z70" s="7"/>
      <c r="AA70" s="8"/>
    </row>
    <row r="71" customFormat="false" ht="18" hidden="false" customHeight="true" outlineLevel="0" collapsed="false">
      <c r="A71" s="7"/>
      <c r="B71" s="7"/>
      <c r="E71" s="7"/>
      <c r="F71" s="7"/>
      <c r="G71" s="212" t="s">
        <v>171</v>
      </c>
      <c r="H71" s="212" t="s">
        <v>172</v>
      </c>
      <c r="I71" s="30" t="n">
        <v>43</v>
      </c>
      <c r="J71" s="101"/>
      <c r="K71" s="3"/>
      <c r="L71" s="8"/>
      <c r="M71" s="26" t="n">
        <v>4</v>
      </c>
      <c r="N71" s="3"/>
      <c r="O71" s="8"/>
      <c r="P71" s="223"/>
      <c r="Q71" s="106"/>
      <c r="R71" s="106" t="n">
        <v>5</v>
      </c>
      <c r="S71" s="227"/>
      <c r="T71" s="106"/>
      <c r="U71" s="241"/>
      <c r="V71" s="28" t="n">
        <v>63</v>
      </c>
      <c r="W71" s="212" t="s">
        <v>373</v>
      </c>
      <c r="X71" s="212" t="s">
        <v>374</v>
      </c>
      <c r="Y71" s="7"/>
      <c r="Z71" s="7"/>
    </row>
    <row r="72" customFormat="false" ht="18" hidden="false" customHeight="true" outlineLevel="0" collapsed="false">
      <c r="A72" s="7"/>
      <c r="B72" s="7"/>
      <c r="D72" s="89" t="n">
        <v>6</v>
      </c>
      <c r="E72" s="90"/>
      <c r="F72" s="7"/>
      <c r="G72" s="206" t="s">
        <v>192</v>
      </c>
      <c r="H72" s="206" t="s">
        <v>172</v>
      </c>
      <c r="I72" s="30"/>
      <c r="J72" s="3"/>
      <c r="K72" s="3"/>
      <c r="L72" s="51"/>
      <c r="M72" s="17" t="n">
        <v>6</v>
      </c>
      <c r="N72" s="3"/>
      <c r="O72" s="8"/>
      <c r="P72" s="223"/>
      <c r="Q72" s="242"/>
      <c r="R72" s="236" t="n">
        <v>7</v>
      </c>
      <c r="S72" s="106"/>
      <c r="T72" s="106"/>
      <c r="U72" s="106"/>
      <c r="V72" s="28"/>
      <c r="W72" s="206" t="s">
        <v>375</v>
      </c>
      <c r="X72" s="206" t="s">
        <v>376</v>
      </c>
      <c r="Y72" s="7"/>
      <c r="Z72" s="49"/>
      <c r="AA72" s="8" t="n">
        <v>2</v>
      </c>
    </row>
    <row r="73" customFormat="false" ht="18" hidden="false" customHeight="true" outlineLevel="0" collapsed="false">
      <c r="A73" s="7"/>
      <c r="B73" s="7"/>
      <c r="C73" s="73"/>
      <c r="D73" s="91" t="n">
        <v>1</v>
      </c>
      <c r="E73" s="52"/>
      <c r="F73" s="7"/>
      <c r="G73" s="212" t="s">
        <v>29</v>
      </c>
      <c r="H73" s="212" t="s">
        <v>377</v>
      </c>
      <c r="I73" s="30" t="n">
        <v>44</v>
      </c>
      <c r="J73" s="3"/>
      <c r="K73" s="3"/>
      <c r="L73" s="51"/>
      <c r="M73" s="46"/>
      <c r="N73" s="3"/>
      <c r="O73" s="8"/>
      <c r="P73" s="223"/>
      <c r="Q73" s="242"/>
      <c r="R73" s="235"/>
      <c r="S73" s="106"/>
      <c r="T73" s="106"/>
      <c r="U73" s="106"/>
      <c r="V73" s="28" t="n">
        <v>64</v>
      </c>
      <c r="W73" s="212" t="s">
        <v>102</v>
      </c>
      <c r="X73" s="212" t="s">
        <v>10</v>
      </c>
      <c r="Y73" s="7"/>
      <c r="Z73" s="89"/>
      <c r="AA73" s="87" t="n">
        <v>6</v>
      </c>
    </row>
    <row r="74" customFormat="false" ht="18" hidden="false" customHeight="true" outlineLevel="0" collapsed="false">
      <c r="A74" s="7"/>
      <c r="B74" s="7"/>
      <c r="C74" s="73"/>
      <c r="D74" s="7"/>
      <c r="E74" s="7"/>
      <c r="F74" s="7"/>
      <c r="G74" s="206" t="s">
        <v>190</v>
      </c>
      <c r="H74" s="206" t="s">
        <v>30</v>
      </c>
      <c r="I74" s="30"/>
      <c r="J74" s="221"/>
      <c r="K74" s="79"/>
      <c r="L74" s="92" t="n">
        <v>2</v>
      </c>
      <c r="M74" s="46"/>
      <c r="N74" s="3"/>
      <c r="O74" s="8"/>
      <c r="P74" s="223"/>
      <c r="Q74" s="242"/>
      <c r="R74" s="235"/>
      <c r="S74" s="226" t="n">
        <v>1</v>
      </c>
      <c r="T74" s="220"/>
      <c r="U74" s="232"/>
      <c r="V74" s="28"/>
      <c r="W74" s="206" t="s">
        <v>213</v>
      </c>
      <c r="X74" s="206" t="s">
        <v>10</v>
      </c>
      <c r="Y74" s="7"/>
      <c r="Z74" s="7"/>
      <c r="AA74" s="46"/>
    </row>
    <row r="75" customFormat="false" ht="18" hidden="false" customHeight="true" outlineLevel="0" collapsed="false">
      <c r="A75" s="7"/>
      <c r="B75" s="7"/>
      <c r="C75" s="73"/>
      <c r="D75" s="7"/>
      <c r="G75" s="212" t="s">
        <v>156</v>
      </c>
      <c r="H75" s="212" t="s">
        <v>40</v>
      </c>
      <c r="I75" s="30" t="n">
        <v>45</v>
      </c>
      <c r="J75" s="21"/>
      <c r="K75" s="67"/>
      <c r="L75" s="15" t="n">
        <v>6</v>
      </c>
      <c r="M75" s="46"/>
      <c r="N75" s="3"/>
      <c r="O75" s="8"/>
      <c r="P75" s="223"/>
      <c r="Q75" s="242"/>
      <c r="R75" s="106"/>
      <c r="S75" s="228" t="n">
        <v>6</v>
      </c>
      <c r="T75" s="229"/>
      <c r="U75" s="233"/>
      <c r="V75" s="28" t="n">
        <v>65</v>
      </c>
      <c r="W75" s="212" t="s">
        <v>200</v>
      </c>
      <c r="X75" s="212" t="s">
        <v>40</v>
      </c>
      <c r="AA75" s="46"/>
    </row>
    <row r="76" customFormat="false" ht="18" hidden="false" customHeight="true" outlineLevel="0" collapsed="false">
      <c r="A76" s="7"/>
      <c r="B76" s="7"/>
      <c r="C76" s="89" t="n">
        <v>6</v>
      </c>
      <c r="D76" s="7"/>
      <c r="G76" s="206" t="s">
        <v>49</v>
      </c>
      <c r="H76" s="206" t="s">
        <v>40</v>
      </c>
      <c r="I76" s="30"/>
      <c r="J76" s="3"/>
      <c r="K76" s="3"/>
      <c r="L76" s="3"/>
      <c r="M76" s="46"/>
      <c r="N76" s="26" t="n">
        <v>3</v>
      </c>
      <c r="O76" s="8"/>
      <c r="P76" s="223"/>
      <c r="Q76" s="237" t="n">
        <v>7</v>
      </c>
      <c r="R76" s="106"/>
      <c r="S76" s="106"/>
      <c r="T76" s="106"/>
      <c r="U76" s="106"/>
      <c r="V76" s="28"/>
      <c r="W76" s="206" t="s">
        <v>378</v>
      </c>
      <c r="X76" s="206" t="s">
        <v>40</v>
      </c>
      <c r="AA76" s="46"/>
    </row>
    <row r="77" customFormat="false" ht="18" hidden="false" customHeight="true" outlineLevel="0" collapsed="false">
      <c r="A77" s="7"/>
      <c r="B77" s="7"/>
      <c r="C77" s="13" t="n">
        <v>2</v>
      </c>
      <c r="D77" s="13"/>
      <c r="G77" s="212" t="s">
        <v>9</v>
      </c>
      <c r="H77" s="212" t="s">
        <v>10</v>
      </c>
      <c r="I77" s="30" t="n">
        <v>46</v>
      </c>
      <c r="J77" s="3"/>
      <c r="K77" s="3"/>
      <c r="L77" s="3"/>
      <c r="M77" s="51"/>
      <c r="N77" s="94" t="n">
        <v>6</v>
      </c>
      <c r="O77" s="8"/>
      <c r="P77" s="223"/>
      <c r="Q77" s="227" t="n">
        <v>5</v>
      </c>
      <c r="R77" s="227"/>
      <c r="S77" s="106"/>
      <c r="T77" s="106"/>
      <c r="U77" s="106"/>
      <c r="V77" s="28" t="n">
        <v>66</v>
      </c>
      <c r="W77" s="212" t="s">
        <v>112</v>
      </c>
      <c r="X77" s="212" t="s">
        <v>379</v>
      </c>
      <c r="AA77" s="46"/>
      <c r="AB77" s="254" t="n">
        <v>6</v>
      </c>
      <c r="AC77" s="255" t="s">
        <v>84</v>
      </c>
    </row>
    <row r="78" customFormat="false" ht="18" hidden="false" customHeight="true" outlineLevel="0" collapsed="false">
      <c r="A78" s="7"/>
      <c r="B78" s="7"/>
      <c r="C78" s="13"/>
      <c r="D78" s="13"/>
      <c r="E78" s="7"/>
      <c r="G78" s="206" t="s">
        <v>153</v>
      </c>
      <c r="H78" s="206" t="s">
        <v>10</v>
      </c>
      <c r="I78" s="30"/>
      <c r="J78" s="41"/>
      <c r="K78" s="42"/>
      <c r="L78" s="43" t="n">
        <v>6</v>
      </c>
      <c r="M78" s="51"/>
      <c r="N78" s="51"/>
      <c r="O78" s="8"/>
      <c r="P78" s="223"/>
      <c r="Q78" s="227"/>
      <c r="R78" s="227"/>
      <c r="S78" s="106" t="n">
        <v>1</v>
      </c>
      <c r="T78" s="220"/>
      <c r="U78" s="232"/>
      <c r="V78" s="28"/>
      <c r="W78" s="206" t="s">
        <v>183</v>
      </c>
      <c r="X78" s="206" t="s">
        <v>348</v>
      </c>
      <c r="Z78" s="72"/>
      <c r="AA78" s="256"/>
      <c r="AB78" s="87" t="n">
        <v>7</v>
      </c>
      <c r="AC78" s="26"/>
    </row>
    <row r="79" customFormat="false" ht="18" hidden="false" customHeight="true" outlineLevel="0" collapsed="false">
      <c r="A79" s="7"/>
      <c r="B79" s="7"/>
      <c r="C79" s="13"/>
      <c r="D79" s="13"/>
      <c r="E79" s="7"/>
      <c r="F79" s="7"/>
      <c r="G79" s="212" t="s">
        <v>180</v>
      </c>
      <c r="H79" s="212" t="s">
        <v>136</v>
      </c>
      <c r="I79" s="30" t="n">
        <v>47</v>
      </c>
      <c r="J79" s="69"/>
      <c r="K79" s="101"/>
      <c r="L79" s="42" t="n">
        <v>3</v>
      </c>
      <c r="M79" s="51"/>
      <c r="N79" s="51"/>
      <c r="O79" s="8"/>
      <c r="P79" s="223"/>
      <c r="Q79" s="227"/>
      <c r="R79" s="227"/>
      <c r="S79" s="224" t="n">
        <v>6</v>
      </c>
      <c r="T79" s="229"/>
      <c r="U79" s="233"/>
      <c r="V79" s="28" t="n">
        <v>67</v>
      </c>
      <c r="W79" s="212" t="s">
        <v>380</v>
      </c>
      <c r="X79" s="212" t="s">
        <v>16</v>
      </c>
      <c r="Y79" s="7"/>
      <c r="Z79" s="73"/>
      <c r="AA79" s="103"/>
      <c r="AC79" s="26"/>
    </row>
    <row r="80" customFormat="false" ht="18" hidden="false" customHeight="true" outlineLevel="0" collapsed="false">
      <c r="A80" s="7"/>
      <c r="B80" s="7"/>
      <c r="C80" s="13"/>
      <c r="D80" s="130" t="n">
        <v>6</v>
      </c>
      <c r="E80" s="90"/>
      <c r="F80" s="7"/>
      <c r="G80" s="206" t="s">
        <v>381</v>
      </c>
      <c r="H80" s="206" t="s">
        <v>40</v>
      </c>
      <c r="I80" s="30"/>
      <c r="J80" s="3"/>
      <c r="K80" s="3"/>
      <c r="L80" s="51"/>
      <c r="M80" s="51"/>
      <c r="N80" s="51"/>
      <c r="O80" s="8"/>
      <c r="P80" s="223"/>
      <c r="Q80" s="227"/>
      <c r="R80" s="227"/>
      <c r="S80" s="227"/>
      <c r="T80" s="106"/>
      <c r="U80" s="106"/>
      <c r="V80" s="28"/>
      <c r="W80" s="206" t="s">
        <v>15</v>
      </c>
      <c r="X80" s="206" t="s">
        <v>16</v>
      </c>
      <c r="Y80" s="7"/>
      <c r="Z80" s="18"/>
      <c r="AA80" s="26" t="s">
        <v>27</v>
      </c>
      <c r="AC80" s="26"/>
    </row>
    <row r="81" customFormat="false" ht="18" hidden="false" customHeight="true" outlineLevel="0" collapsed="false">
      <c r="A81" s="7"/>
      <c r="B81" s="7"/>
      <c r="C81" s="13"/>
      <c r="D81" s="7" t="n">
        <v>4</v>
      </c>
      <c r="E81" s="52"/>
      <c r="F81" s="7"/>
      <c r="G81" s="212" t="s">
        <v>231</v>
      </c>
      <c r="H81" s="212" t="s">
        <v>10</v>
      </c>
      <c r="I81" s="30" t="n">
        <v>48</v>
      </c>
      <c r="J81" s="3"/>
      <c r="K81" s="8"/>
      <c r="L81" s="51"/>
      <c r="M81" s="100" t="n">
        <v>6</v>
      </c>
      <c r="N81" s="51"/>
      <c r="O81" s="8"/>
      <c r="P81" s="223"/>
      <c r="Q81" s="227"/>
      <c r="R81" s="227" t="n">
        <v>4</v>
      </c>
      <c r="S81" s="227"/>
      <c r="T81" s="106"/>
      <c r="U81" s="106"/>
      <c r="V81" s="28" t="n">
        <v>68</v>
      </c>
      <c r="W81" s="212" t="s">
        <v>382</v>
      </c>
      <c r="X81" s="212" t="s">
        <v>40</v>
      </c>
      <c r="Y81" s="7"/>
      <c r="Z81" s="54"/>
      <c r="AA81" s="26"/>
      <c r="AC81" s="26"/>
    </row>
    <row r="82" customFormat="false" ht="18" hidden="false" customHeight="true" outlineLevel="0" collapsed="false">
      <c r="A82" s="7"/>
      <c r="B82" s="7"/>
      <c r="C82" s="13"/>
      <c r="E82" s="7"/>
      <c r="F82" s="7"/>
      <c r="G82" s="206" t="s">
        <v>219</v>
      </c>
      <c r="H82" s="206" t="s">
        <v>10</v>
      </c>
      <c r="I82" s="30"/>
      <c r="J82" s="79"/>
      <c r="K82" s="12"/>
      <c r="L82" s="46"/>
      <c r="M82" s="26" t="n">
        <v>4</v>
      </c>
      <c r="N82" s="51"/>
      <c r="O82" s="8"/>
      <c r="P82" s="223"/>
      <c r="Q82" s="227"/>
      <c r="R82" s="228" t="n">
        <v>6</v>
      </c>
      <c r="S82" s="106"/>
      <c r="T82" s="106"/>
      <c r="U82" s="220"/>
      <c r="V82" s="28"/>
      <c r="W82" s="206" t="s">
        <v>383</v>
      </c>
      <c r="X82" s="206" t="s">
        <v>26</v>
      </c>
      <c r="Y82" s="7"/>
      <c r="Z82" s="7"/>
      <c r="AA82" s="8"/>
      <c r="AC82" s="26"/>
    </row>
    <row r="83" customFormat="false" ht="18" hidden="false" customHeight="true" outlineLevel="0" collapsed="false">
      <c r="A83" s="7"/>
      <c r="B83" s="7"/>
      <c r="C83" s="13"/>
      <c r="D83" s="7"/>
      <c r="E83" s="7"/>
      <c r="F83" s="7"/>
      <c r="G83" s="222"/>
      <c r="H83" s="45" t="s">
        <v>28</v>
      </c>
      <c r="I83" s="30" t="n">
        <v>49</v>
      </c>
      <c r="J83" s="101"/>
      <c r="K83" s="79"/>
      <c r="L83" s="46"/>
      <c r="M83" s="26"/>
      <c r="N83" s="51"/>
      <c r="O83" s="8"/>
      <c r="P83" s="223"/>
      <c r="Q83" s="227"/>
      <c r="R83" s="242"/>
      <c r="S83" s="106"/>
      <c r="T83" s="220"/>
      <c r="U83" s="241"/>
      <c r="V83" s="28" t="n">
        <v>69</v>
      </c>
      <c r="W83" s="222"/>
      <c r="X83" s="45" t="s">
        <v>28</v>
      </c>
      <c r="Y83" s="7"/>
      <c r="Z83" s="7"/>
      <c r="AC83" s="26"/>
    </row>
    <row r="84" customFormat="false" ht="18" hidden="false" customHeight="true" outlineLevel="0" collapsed="false">
      <c r="A84" s="7"/>
      <c r="B84" s="7"/>
      <c r="C84" s="13"/>
      <c r="E84" s="7"/>
      <c r="F84" s="7"/>
      <c r="G84" s="206"/>
      <c r="H84" s="45"/>
      <c r="I84" s="30"/>
      <c r="J84" s="3"/>
      <c r="K84" s="46"/>
      <c r="L84" s="50" t="n">
        <v>1</v>
      </c>
      <c r="M84" s="26"/>
      <c r="N84" s="51"/>
      <c r="O84" s="8"/>
      <c r="P84" s="223"/>
      <c r="Q84" s="227"/>
      <c r="R84" s="242"/>
      <c r="S84" s="218"/>
      <c r="T84" s="227"/>
      <c r="U84" s="106"/>
      <c r="V84" s="28"/>
      <c r="W84" s="206"/>
      <c r="X84" s="45"/>
      <c r="Y84" s="7"/>
      <c r="Z84" s="7"/>
      <c r="AC84" s="26"/>
    </row>
    <row r="85" customFormat="false" ht="18" hidden="false" customHeight="true" outlineLevel="0" collapsed="false">
      <c r="A85" s="7"/>
      <c r="B85" s="7"/>
      <c r="C85" s="13"/>
      <c r="E85" s="7"/>
      <c r="F85" s="7"/>
      <c r="G85" s="212" t="s">
        <v>384</v>
      </c>
      <c r="H85" s="212" t="s">
        <v>40</v>
      </c>
      <c r="I85" s="30" t="n">
        <v>50</v>
      </c>
      <c r="J85" s="21"/>
      <c r="K85" s="67"/>
      <c r="L85" s="15" t="n">
        <v>6</v>
      </c>
      <c r="M85" s="3"/>
      <c r="N85" s="51"/>
      <c r="O85" s="8"/>
      <c r="P85" s="223"/>
      <c r="Q85" s="227"/>
      <c r="R85" s="106"/>
      <c r="S85" s="228" t="s">
        <v>27</v>
      </c>
      <c r="T85" s="229"/>
      <c r="U85" s="233"/>
      <c r="V85" s="28" t="n">
        <v>70</v>
      </c>
      <c r="W85" s="212" t="s">
        <v>143</v>
      </c>
      <c r="X85" s="212" t="s">
        <v>61</v>
      </c>
      <c r="Y85" s="7"/>
      <c r="Z85" s="7"/>
      <c r="AC85" s="26"/>
    </row>
    <row r="86" customFormat="false" ht="18" hidden="false" customHeight="true" outlineLevel="0" collapsed="false">
      <c r="A86" s="7"/>
      <c r="B86" s="18" t="n">
        <v>3</v>
      </c>
      <c r="C86" s="13"/>
      <c r="G86" s="206" t="s">
        <v>385</v>
      </c>
      <c r="H86" s="206" t="s">
        <v>40</v>
      </c>
      <c r="I86" s="30"/>
      <c r="J86" s="3"/>
      <c r="K86" s="3"/>
      <c r="L86" s="3"/>
      <c r="M86" s="3"/>
      <c r="N86" s="51"/>
      <c r="O86" s="69" t="n">
        <v>6</v>
      </c>
      <c r="P86" s="257" t="n">
        <v>2</v>
      </c>
      <c r="Q86" s="227"/>
      <c r="R86" s="106"/>
      <c r="S86" s="106"/>
      <c r="T86" s="106"/>
      <c r="U86" s="106"/>
      <c r="V86" s="28"/>
      <c r="W86" s="206" t="s">
        <v>125</v>
      </c>
      <c r="X86" s="206" t="s">
        <v>61</v>
      </c>
      <c r="Y86" s="7"/>
      <c r="Z86" s="7"/>
      <c r="AC86" s="26" t="n">
        <v>5</v>
      </c>
    </row>
    <row r="87" customFormat="false" ht="18" hidden="false" customHeight="true" outlineLevel="0" collapsed="false">
      <c r="A87" s="7"/>
      <c r="B87" s="134" t="n">
        <v>6</v>
      </c>
      <c r="C87" s="7"/>
      <c r="D87" s="7"/>
      <c r="E87" s="7"/>
      <c r="F87" s="7"/>
      <c r="G87" s="212" t="s">
        <v>386</v>
      </c>
      <c r="H87" s="212" t="s">
        <v>45</v>
      </c>
      <c r="I87" s="28" t="n">
        <v>51</v>
      </c>
      <c r="J87" s="69"/>
      <c r="K87" s="69"/>
      <c r="L87" s="8"/>
      <c r="M87" s="8"/>
      <c r="N87" s="8"/>
      <c r="O87" s="26" t="n">
        <v>2</v>
      </c>
      <c r="P87" s="228" t="n">
        <v>6</v>
      </c>
      <c r="Q87" s="106"/>
      <c r="R87" s="106"/>
      <c r="S87" s="106"/>
      <c r="T87" s="106"/>
      <c r="U87" s="106"/>
      <c r="V87" s="28" t="n">
        <v>71</v>
      </c>
      <c r="W87" s="243" t="s">
        <v>336</v>
      </c>
      <c r="X87" s="243" t="s">
        <v>61</v>
      </c>
      <c r="Y87" s="7"/>
      <c r="Z87" s="7"/>
      <c r="AA87" s="8"/>
      <c r="AB87" s="65"/>
      <c r="AC87" s="87" t="n">
        <v>7</v>
      </c>
    </row>
    <row r="88" customFormat="false" ht="18" hidden="false" customHeight="true" outlineLevel="0" collapsed="false">
      <c r="B88" s="93"/>
      <c r="C88" s="7"/>
      <c r="D88" s="7"/>
      <c r="E88" s="7"/>
      <c r="F88" s="7"/>
      <c r="G88" s="206" t="s">
        <v>74</v>
      </c>
      <c r="H88" s="206" t="s">
        <v>387</v>
      </c>
      <c r="I88" s="28"/>
      <c r="J88" s="41"/>
      <c r="K88" s="42"/>
      <c r="L88" s="43" t="n">
        <v>6</v>
      </c>
      <c r="M88" s="8"/>
      <c r="N88" s="8"/>
      <c r="O88" s="26"/>
      <c r="P88" s="242"/>
      <c r="Q88" s="106"/>
      <c r="R88" s="106"/>
      <c r="S88" s="237" t="n">
        <v>6</v>
      </c>
      <c r="T88" s="238"/>
      <c r="U88" s="239"/>
      <c r="V88" s="28"/>
      <c r="W88" s="245" t="s">
        <v>338</v>
      </c>
      <c r="X88" s="245" t="s">
        <v>61</v>
      </c>
      <c r="Y88" s="7"/>
      <c r="Z88" s="7"/>
      <c r="AA88" s="8"/>
      <c r="AB88" s="65"/>
      <c r="AC88" s="46"/>
    </row>
    <row r="89" customFormat="false" ht="18" hidden="false" customHeight="true" outlineLevel="0" collapsed="false">
      <c r="B89" s="93"/>
      <c r="C89" s="7"/>
      <c r="D89" s="7"/>
      <c r="E89" s="7"/>
      <c r="F89" s="7"/>
      <c r="G89" s="222"/>
      <c r="H89" s="45" t="s">
        <v>28</v>
      </c>
      <c r="I89" s="28" t="n">
        <v>52</v>
      </c>
      <c r="J89" s="8"/>
      <c r="K89" s="46"/>
      <c r="L89" s="79" t="n">
        <v>2</v>
      </c>
      <c r="M89" s="26"/>
      <c r="N89" s="8"/>
      <c r="O89" s="26"/>
      <c r="P89" s="242"/>
      <c r="Q89" s="106"/>
      <c r="R89" s="242"/>
      <c r="S89" s="258" t="n">
        <v>2</v>
      </c>
      <c r="T89" s="227"/>
      <c r="U89" s="106"/>
      <c r="V89" s="28" t="n">
        <v>72</v>
      </c>
      <c r="W89" s="212" t="s">
        <v>44</v>
      </c>
      <c r="X89" s="212" t="s">
        <v>45</v>
      </c>
      <c r="Y89" s="7"/>
      <c r="Z89" s="7"/>
      <c r="AA89" s="8"/>
      <c r="AB89" s="65"/>
      <c r="AC89" s="46"/>
    </row>
    <row r="90" customFormat="false" ht="18" hidden="false" customHeight="true" outlineLevel="0" collapsed="false">
      <c r="B90" s="93"/>
      <c r="C90" s="7"/>
      <c r="D90" s="7"/>
      <c r="E90" s="7"/>
      <c r="F90" s="7"/>
      <c r="G90" s="206"/>
      <c r="H90" s="45"/>
      <c r="I90" s="28"/>
      <c r="J90" s="79"/>
      <c r="K90" s="50"/>
      <c r="L90" s="46"/>
      <c r="M90" s="26"/>
      <c r="N90" s="8"/>
      <c r="O90" s="26"/>
      <c r="P90" s="242"/>
      <c r="Q90" s="106"/>
      <c r="R90" s="242"/>
      <c r="S90" s="106"/>
      <c r="T90" s="241" t="n">
        <v>4</v>
      </c>
      <c r="U90" s="220"/>
      <c r="V90" s="28"/>
      <c r="W90" s="206" t="s">
        <v>388</v>
      </c>
      <c r="X90" s="206" t="s">
        <v>387</v>
      </c>
      <c r="Y90" s="7"/>
      <c r="Z90" s="49"/>
      <c r="AA90" s="8"/>
      <c r="AB90" s="65"/>
      <c r="AC90" s="46"/>
    </row>
    <row r="91" customFormat="false" ht="18" hidden="false" customHeight="true" outlineLevel="0" collapsed="false">
      <c r="B91" s="93"/>
      <c r="C91" s="7"/>
      <c r="E91" s="7"/>
      <c r="F91" s="7"/>
      <c r="G91" s="212" t="s">
        <v>389</v>
      </c>
      <c r="H91" s="212" t="s">
        <v>18</v>
      </c>
      <c r="I91" s="28" t="n">
        <v>53</v>
      </c>
      <c r="J91" s="101"/>
      <c r="K91" s="8"/>
      <c r="L91" s="46"/>
      <c r="M91" s="26" t="n">
        <v>1</v>
      </c>
      <c r="N91" s="8"/>
      <c r="O91" s="26"/>
      <c r="P91" s="242"/>
      <c r="Q91" s="106"/>
      <c r="R91" s="237" t="n">
        <v>6</v>
      </c>
      <c r="S91" s="106"/>
      <c r="T91" s="228" t="n">
        <v>6</v>
      </c>
      <c r="U91" s="229"/>
      <c r="V91" s="28" t="n">
        <v>73</v>
      </c>
      <c r="W91" s="212" t="s">
        <v>99</v>
      </c>
      <c r="X91" s="212" t="s">
        <v>30</v>
      </c>
      <c r="Y91" s="7"/>
      <c r="Z91" s="18"/>
      <c r="AA91" s="8" t="n">
        <v>5</v>
      </c>
      <c r="AB91" s="65"/>
      <c r="AC91" s="46"/>
    </row>
    <row r="92" customFormat="false" ht="18" hidden="false" customHeight="true" outlineLevel="0" collapsed="false">
      <c r="B92" s="93"/>
      <c r="C92" s="7"/>
      <c r="E92" s="10"/>
      <c r="F92" s="7"/>
      <c r="G92" s="206" t="s">
        <v>85</v>
      </c>
      <c r="H92" s="206" t="s">
        <v>18</v>
      </c>
      <c r="I92" s="28"/>
      <c r="J92" s="8"/>
      <c r="K92" s="8"/>
      <c r="L92" s="51"/>
      <c r="M92" s="94" t="n">
        <v>6</v>
      </c>
      <c r="N92" s="8"/>
      <c r="O92" s="26"/>
      <c r="P92" s="242"/>
      <c r="Q92" s="235"/>
      <c r="R92" s="258" t="n">
        <v>3</v>
      </c>
      <c r="S92" s="227"/>
      <c r="T92" s="106"/>
      <c r="U92" s="106"/>
      <c r="V92" s="28"/>
      <c r="W92" s="206" t="s">
        <v>390</v>
      </c>
      <c r="X92" s="206" t="s">
        <v>391</v>
      </c>
      <c r="Y92" s="7"/>
      <c r="Z92" s="73"/>
      <c r="AA92" s="87" t="n">
        <v>7</v>
      </c>
      <c r="AB92" s="65"/>
      <c r="AC92" s="46"/>
    </row>
    <row r="93" customFormat="false" ht="18" hidden="false" customHeight="true" outlineLevel="0" collapsed="false">
      <c r="B93" s="93"/>
      <c r="C93" s="7"/>
      <c r="D93" s="7" t="n">
        <v>0</v>
      </c>
      <c r="E93" s="13"/>
      <c r="F93" s="7"/>
      <c r="G93" s="212" t="s">
        <v>392</v>
      </c>
      <c r="H93" s="212" t="s">
        <v>59</v>
      </c>
      <c r="I93" s="28" t="n">
        <v>54</v>
      </c>
      <c r="J93" s="8"/>
      <c r="K93" s="8"/>
      <c r="L93" s="51"/>
      <c r="M93" s="51"/>
      <c r="N93" s="8"/>
      <c r="O93" s="26"/>
      <c r="P93" s="242"/>
      <c r="Q93" s="235"/>
      <c r="R93" s="106"/>
      <c r="S93" s="227"/>
      <c r="T93" s="106"/>
      <c r="U93" s="106"/>
      <c r="V93" s="28" t="n">
        <v>74</v>
      </c>
      <c r="W93" s="212" t="s">
        <v>71</v>
      </c>
      <c r="X93" s="212" t="s">
        <v>16</v>
      </c>
      <c r="Y93" s="7"/>
      <c r="Z93" s="89"/>
      <c r="AA93" s="46"/>
      <c r="AB93" s="65"/>
      <c r="AC93" s="46"/>
    </row>
    <row r="94" customFormat="false" ht="18" hidden="false" customHeight="true" outlineLevel="0" collapsed="false">
      <c r="B94" s="93"/>
      <c r="C94" s="7"/>
      <c r="D94" s="57" t="n">
        <v>6</v>
      </c>
      <c r="E94" s="7"/>
      <c r="F94" s="7"/>
      <c r="G94" s="206" t="s">
        <v>187</v>
      </c>
      <c r="H94" s="206" t="s">
        <v>393</v>
      </c>
      <c r="I94" s="28"/>
      <c r="J94" s="41"/>
      <c r="K94" s="42"/>
      <c r="L94" s="100" t="n">
        <v>6</v>
      </c>
      <c r="M94" s="51"/>
      <c r="N94" s="8"/>
      <c r="O94" s="26"/>
      <c r="P94" s="242"/>
      <c r="Q94" s="235"/>
      <c r="R94" s="106"/>
      <c r="S94" s="241" t="n">
        <v>0</v>
      </c>
      <c r="T94" s="220"/>
      <c r="U94" s="232"/>
      <c r="V94" s="28"/>
      <c r="W94" s="206" t="s">
        <v>215</v>
      </c>
      <c r="X94" s="206" t="s">
        <v>16</v>
      </c>
      <c r="Y94" s="7"/>
      <c r="Z94" s="7"/>
      <c r="AA94" s="46"/>
      <c r="AB94" s="65"/>
      <c r="AC94" s="46"/>
    </row>
    <row r="95" customFormat="false" ht="18" hidden="false" customHeight="true" outlineLevel="0" collapsed="false">
      <c r="B95" s="93"/>
      <c r="C95" s="7"/>
      <c r="D95" s="71"/>
      <c r="E95" s="58"/>
      <c r="F95" s="7"/>
      <c r="G95" s="212" t="s">
        <v>131</v>
      </c>
      <c r="H95" s="212" t="s">
        <v>18</v>
      </c>
      <c r="I95" s="28" t="n">
        <v>55</v>
      </c>
      <c r="J95" s="69"/>
      <c r="K95" s="101"/>
      <c r="L95" s="8" t="n">
        <v>3</v>
      </c>
      <c r="M95" s="51"/>
      <c r="N95" s="8"/>
      <c r="O95" s="26"/>
      <c r="P95" s="242"/>
      <c r="Q95" s="235"/>
      <c r="R95" s="106"/>
      <c r="S95" s="228" t="n">
        <v>6</v>
      </c>
      <c r="T95" s="229"/>
      <c r="U95" s="233"/>
      <c r="V95" s="28" t="n">
        <v>75</v>
      </c>
      <c r="W95" s="212" t="s">
        <v>394</v>
      </c>
      <c r="X95" s="212" t="s">
        <v>40</v>
      </c>
      <c r="Y95" s="7"/>
      <c r="Z95" s="7"/>
      <c r="AA95" s="46"/>
      <c r="AB95" s="65"/>
      <c r="AC95" s="46"/>
    </row>
    <row r="96" customFormat="false" ht="18" hidden="false" customHeight="true" outlineLevel="0" collapsed="false">
      <c r="B96" s="93"/>
      <c r="C96" s="76" t="n">
        <v>2</v>
      </c>
      <c r="D96" s="13"/>
      <c r="E96" s="7"/>
      <c r="F96" s="7"/>
      <c r="G96" s="206" t="s">
        <v>395</v>
      </c>
      <c r="H96" s="206" t="s">
        <v>18</v>
      </c>
      <c r="I96" s="28"/>
      <c r="J96" s="8"/>
      <c r="K96" s="8"/>
      <c r="L96" s="8"/>
      <c r="M96" s="51"/>
      <c r="N96" s="24" t="n">
        <v>7</v>
      </c>
      <c r="O96" s="26"/>
      <c r="P96" s="242"/>
      <c r="Q96" s="244" t="n">
        <v>6</v>
      </c>
      <c r="R96" s="106"/>
      <c r="S96" s="106"/>
      <c r="T96" s="106"/>
      <c r="U96" s="106"/>
      <c r="V96" s="28"/>
      <c r="W96" s="206" t="s">
        <v>39</v>
      </c>
      <c r="X96" s="206" t="s">
        <v>40</v>
      </c>
      <c r="Y96" s="7"/>
      <c r="Z96" s="7"/>
      <c r="AA96" s="46"/>
      <c r="AB96" s="65"/>
      <c r="AC96" s="46"/>
    </row>
    <row r="97" customFormat="false" ht="18" hidden="false" customHeight="true" outlineLevel="0" collapsed="false">
      <c r="B97" s="248"/>
      <c r="C97" s="72" t="n">
        <v>6</v>
      </c>
      <c r="D97" s="7"/>
      <c r="E97" s="7"/>
      <c r="F97" s="7"/>
      <c r="G97" s="212" t="s">
        <v>210</v>
      </c>
      <c r="H97" s="212" t="s">
        <v>61</v>
      </c>
      <c r="I97" s="28" t="n">
        <v>56</v>
      </c>
      <c r="J97" s="8"/>
      <c r="K97" s="8"/>
      <c r="L97" s="8"/>
      <c r="M97" s="46"/>
      <c r="N97" s="8" t="n">
        <v>5</v>
      </c>
      <c r="O97" s="8"/>
      <c r="P97" s="106"/>
      <c r="Q97" s="106" t="n">
        <v>4</v>
      </c>
      <c r="R97" s="227"/>
      <c r="S97" s="106"/>
      <c r="T97" s="106"/>
      <c r="U97" s="106"/>
      <c r="V97" s="28" t="n">
        <v>76</v>
      </c>
      <c r="W97" s="212" t="s">
        <v>135</v>
      </c>
      <c r="X97" s="212" t="s">
        <v>136</v>
      </c>
      <c r="Y97" s="7"/>
      <c r="Z97" s="7"/>
      <c r="AA97" s="46"/>
      <c r="AB97" s="259" t="n">
        <v>1</v>
      </c>
      <c r="AC97" s="46"/>
    </row>
    <row r="98" customFormat="false" ht="18" hidden="false" customHeight="true" outlineLevel="0" collapsed="false">
      <c r="B98" s="248"/>
      <c r="C98" s="73"/>
      <c r="D98" s="7"/>
      <c r="E98" s="7"/>
      <c r="F98" s="7"/>
      <c r="G98" s="206" t="s">
        <v>396</v>
      </c>
      <c r="H98" s="206" t="s">
        <v>61</v>
      </c>
      <c r="I98" s="28"/>
      <c r="J98" s="41"/>
      <c r="K98" s="42"/>
      <c r="L98" s="43" t="n">
        <v>6</v>
      </c>
      <c r="M98" s="46"/>
      <c r="N98" s="8"/>
      <c r="O98" s="8"/>
      <c r="P98" s="106"/>
      <c r="Q98" s="106"/>
      <c r="R98" s="227"/>
      <c r="S98" s="106" t="n">
        <v>1</v>
      </c>
      <c r="T98" s="220"/>
      <c r="U98" s="232"/>
      <c r="V98" s="28"/>
      <c r="W98" s="206" t="s">
        <v>69</v>
      </c>
      <c r="X98" s="206" t="s">
        <v>70</v>
      </c>
      <c r="Y98" s="7"/>
      <c r="Z98" s="49"/>
      <c r="AA98" s="8"/>
      <c r="AB98" s="77" t="n">
        <v>6</v>
      </c>
      <c r="AC98" s="46"/>
    </row>
    <row r="99" customFormat="false" ht="18" hidden="false" customHeight="true" outlineLevel="0" collapsed="false">
      <c r="B99" s="248"/>
      <c r="C99" s="73"/>
      <c r="D99" s="7"/>
      <c r="E99" s="7"/>
      <c r="F99" s="7"/>
      <c r="G99" s="212" t="s">
        <v>117</v>
      </c>
      <c r="H99" s="212" t="s">
        <v>16</v>
      </c>
      <c r="I99" s="28" t="n">
        <v>57</v>
      </c>
      <c r="J99" s="69"/>
      <c r="K99" s="101"/>
      <c r="L99" s="8" t="n">
        <v>3</v>
      </c>
      <c r="M99" s="66"/>
      <c r="N99" s="8"/>
      <c r="O99" s="8"/>
      <c r="P99" s="106"/>
      <c r="Q99" s="106"/>
      <c r="R99" s="225"/>
      <c r="S99" s="236" t="n">
        <v>6</v>
      </c>
      <c r="T99" s="229"/>
      <c r="U99" s="233"/>
      <c r="V99" s="28" t="n">
        <v>77</v>
      </c>
      <c r="W99" s="212" t="s">
        <v>24</v>
      </c>
      <c r="X99" s="212" t="s">
        <v>12</v>
      </c>
      <c r="Y99" s="7"/>
      <c r="Z99" s="18"/>
      <c r="AA99" s="8" t="n">
        <v>1</v>
      </c>
      <c r="AB99" s="260"/>
      <c r="AC99" s="46"/>
    </row>
    <row r="100" customFormat="false" ht="18" hidden="false" customHeight="true" outlineLevel="0" collapsed="false">
      <c r="B100" s="248"/>
      <c r="C100" s="73"/>
      <c r="D100" s="18"/>
      <c r="E100" s="10"/>
      <c r="F100" s="7"/>
      <c r="G100" s="206" t="s">
        <v>189</v>
      </c>
      <c r="H100" s="206" t="s">
        <v>16</v>
      </c>
      <c r="I100" s="28"/>
      <c r="J100" s="8"/>
      <c r="K100" s="8"/>
      <c r="L100" s="8"/>
      <c r="M100" s="66"/>
      <c r="N100" s="8"/>
      <c r="O100" s="8"/>
      <c r="P100" s="106"/>
      <c r="Q100" s="106"/>
      <c r="R100" s="225"/>
      <c r="S100" s="106"/>
      <c r="T100" s="106"/>
      <c r="U100" s="106"/>
      <c r="V100" s="28"/>
      <c r="W100" s="206" t="s">
        <v>11</v>
      </c>
      <c r="X100" s="206" t="s">
        <v>12</v>
      </c>
      <c r="Y100" s="7"/>
      <c r="Z100" s="73"/>
      <c r="AA100" s="77" t="n">
        <v>6</v>
      </c>
      <c r="AB100" s="8"/>
      <c r="AC100" s="46"/>
    </row>
    <row r="101" customFormat="false" ht="18" hidden="false" customHeight="true" outlineLevel="0" collapsed="false">
      <c r="B101" s="248"/>
      <c r="C101" s="73"/>
      <c r="D101" s="7"/>
      <c r="E101" s="13"/>
      <c r="F101" s="7"/>
      <c r="G101" s="212" t="s">
        <v>68</v>
      </c>
      <c r="H101" s="212" t="s">
        <v>10</v>
      </c>
      <c r="I101" s="28" t="n">
        <v>58</v>
      </c>
      <c r="J101" s="8"/>
      <c r="K101" s="8"/>
      <c r="L101" s="46"/>
      <c r="M101" s="66" t="n">
        <v>3</v>
      </c>
      <c r="N101" s="8"/>
      <c r="O101" s="8"/>
      <c r="P101" s="106"/>
      <c r="Q101" s="106"/>
      <c r="R101" s="250" t="n">
        <v>6</v>
      </c>
      <c r="S101" s="106"/>
      <c r="T101" s="106"/>
      <c r="U101" s="106"/>
      <c r="V101" s="28" t="n">
        <v>78</v>
      </c>
      <c r="W101" s="212" t="s">
        <v>397</v>
      </c>
      <c r="X101" s="212" t="s">
        <v>53</v>
      </c>
      <c r="Y101" s="7"/>
      <c r="Z101" s="89"/>
      <c r="AA101" s="8"/>
      <c r="AB101" s="8"/>
      <c r="AC101" s="46"/>
    </row>
    <row r="102" customFormat="false" ht="18" hidden="false" customHeight="true" outlineLevel="0" collapsed="false">
      <c r="B102" s="248"/>
      <c r="C102" s="73"/>
      <c r="D102" s="76" t="n">
        <v>4</v>
      </c>
      <c r="E102" s="13"/>
      <c r="F102" s="7"/>
      <c r="G102" s="206" t="s">
        <v>124</v>
      </c>
      <c r="H102" s="206" t="s">
        <v>10</v>
      </c>
      <c r="I102" s="28"/>
      <c r="J102" s="42"/>
      <c r="K102" s="43"/>
      <c r="L102" s="51"/>
      <c r="M102" s="15" t="n">
        <v>6</v>
      </c>
      <c r="N102" s="8"/>
      <c r="O102" s="8"/>
      <c r="P102" s="106"/>
      <c r="Q102" s="106"/>
      <c r="R102" s="106" t="n">
        <v>3</v>
      </c>
      <c r="S102" s="227"/>
      <c r="T102" s="106"/>
      <c r="U102" s="220"/>
      <c r="V102" s="28"/>
      <c r="W102" s="206" t="s">
        <v>398</v>
      </c>
      <c r="X102" s="206" t="s">
        <v>53</v>
      </c>
      <c r="Y102" s="7"/>
      <c r="Z102" s="7"/>
      <c r="AB102" s="8"/>
      <c r="AC102" s="46"/>
    </row>
    <row r="103" customFormat="false" ht="18" hidden="false" customHeight="true" outlineLevel="0" collapsed="false">
      <c r="B103" s="248"/>
      <c r="C103" s="7"/>
      <c r="D103" s="72" t="n">
        <v>6</v>
      </c>
      <c r="E103" s="7"/>
      <c r="F103" s="7"/>
      <c r="G103" s="222"/>
      <c r="H103" s="45" t="s">
        <v>28</v>
      </c>
      <c r="I103" s="28" t="n">
        <v>59</v>
      </c>
      <c r="J103" s="101"/>
      <c r="K103" s="42"/>
      <c r="L103" s="51"/>
      <c r="M103" s="8"/>
      <c r="N103" s="8"/>
      <c r="O103" s="8"/>
      <c r="P103" s="106"/>
      <c r="Q103" s="106"/>
      <c r="R103" s="106"/>
      <c r="S103" s="227"/>
      <c r="T103" s="220"/>
      <c r="U103" s="241"/>
      <c r="V103" s="28" t="n">
        <v>79</v>
      </c>
      <c r="W103" s="222"/>
      <c r="X103" s="45" t="s">
        <v>28</v>
      </c>
      <c r="Y103" s="7"/>
      <c r="Z103" s="7"/>
      <c r="AB103" s="8"/>
      <c r="AC103" s="46"/>
    </row>
    <row r="104" customFormat="false" ht="18" hidden="false" customHeight="true" outlineLevel="0" collapsed="false">
      <c r="B104" s="248"/>
      <c r="C104" s="7"/>
      <c r="D104" s="73"/>
      <c r="E104" s="7"/>
      <c r="F104" s="7"/>
      <c r="G104" s="206"/>
      <c r="H104" s="45"/>
      <c r="I104" s="28"/>
      <c r="J104" s="8"/>
      <c r="K104" s="51"/>
      <c r="L104" s="100" t="n">
        <v>7</v>
      </c>
      <c r="M104" s="8"/>
      <c r="N104" s="8"/>
      <c r="O104" s="8"/>
      <c r="P104" s="106"/>
      <c r="Q104" s="106"/>
      <c r="R104" s="106"/>
      <c r="S104" s="227" t="n">
        <v>2</v>
      </c>
      <c r="T104" s="227"/>
      <c r="U104" s="106"/>
      <c r="V104" s="28"/>
      <c r="W104" s="206"/>
      <c r="X104" s="45"/>
      <c r="Y104" s="7"/>
      <c r="Z104" s="7"/>
      <c r="AA104" s="8"/>
      <c r="AB104" s="8"/>
      <c r="AC104" s="46"/>
    </row>
    <row r="105" customFormat="false" ht="18" hidden="false" customHeight="true" outlineLevel="0" collapsed="false">
      <c r="B105" s="248"/>
      <c r="C105" s="7"/>
      <c r="D105" s="73"/>
      <c r="E105" s="58"/>
      <c r="F105" s="7"/>
      <c r="G105" s="212" t="s">
        <v>337</v>
      </c>
      <c r="H105" s="212" t="s">
        <v>26</v>
      </c>
      <c r="I105" s="28" t="n">
        <v>60</v>
      </c>
      <c r="J105" s="69"/>
      <c r="K105" s="101"/>
      <c r="L105" s="8" t="n">
        <v>5</v>
      </c>
      <c r="M105" s="8"/>
      <c r="N105" s="8"/>
      <c r="O105" s="8"/>
      <c r="P105" s="106"/>
      <c r="Q105" s="106"/>
      <c r="R105" s="106"/>
      <c r="S105" s="228" t="n">
        <v>6</v>
      </c>
      <c r="T105" s="229"/>
      <c r="U105" s="233"/>
      <c r="V105" s="28" t="n">
        <v>80</v>
      </c>
      <c r="W105" s="212" t="s">
        <v>222</v>
      </c>
      <c r="X105" s="212" t="s">
        <v>40</v>
      </c>
      <c r="Y105" s="7"/>
      <c r="Z105" s="7"/>
      <c r="AA105" s="8"/>
      <c r="AB105" s="8"/>
      <c r="AC105" s="46"/>
    </row>
    <row r="106" customFormat="false" ht="18" hidden="false" customHeight="true" outlineLevel="0" collapsed="false">
      <c r="B106" s="248"/>
      <c r="C106" s="7"/>
      <c r="D106" s="7"/>
      <c r="E106" s="7"/>
      <c r="F106" s="7"/>
      <c r="G106" s="206" t="s">
        <v>339</v>
      </c>
      <c r="H106" s="206" t="s">
        <v>26</v>
      </c>
      <c r="I106" s="28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28"/>
      <c r="W106" s="206" t="s">
        <v>97</v>
      </c>
      <c r="X106" s="206" t="s">
        <v>399</v>
      </c>
      <c r="Y106" s="7"/>
      <c r="Z106" s="7"/>
      <c r="AA106" s="8"/>
      <c r="AB106" s="8"/>
      <c r="AC106" s="46"/>
    </row>
    <row r="107" customFormat="false" ht="13.5" hidden="false" customHeight="true" outlineLevel="0" collapsed="false">
      <c r="B107" s="248"/>
      <c r="C107" s="7"/>
      <c r="D107" s="7"/>
      <c r="E107" s="7"/>
      <c r="F107" s="7"/>
      <c r="G107" s="31"/>
      <c r="H107" s="31"/>
      <c r="I107" s="31"/>
      <c r="J107" s="7"/>
      <c r="K107" s="7"/>
      <c r="L107" s="7"/>
      <c r="M107" s="7"/>
      <c r="N107" s="7"/>
      <c r="O107" s="106" t="s">
        <v>337</v>
      </c>
      <c r="P107" s="192" t="s">
        <v>400</v>
      </c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8"/>
      <c r="AB107" s="8"/>
      <c r="AC107" s="46"/>
    </row>
    <row r="108" customFormat="false" ht="13.5" hidden="false" customHeight="true" outlineLevel="0" collapsed="false">
      <c r="B108" s="248"/>
      <c r="C108" s="7"/>
      <c r="D108" s="7"/>
      <c r="E108" s="7"/>
      <c r="F108" s="7"/>
      <c r="G108" s="31"/>
      <c r="H108" s="31"/>
      <c r="I108" s="31"/>
      <c r="J108" s="7"/>
      <c r="K108" s="7"/>
      <c r="L108" s="7"/>
      <c r="M108" s="7"/>
      <c r="N108" s="7"/>
      <c r="O108" s="106" t="s">
        <v>339</v>
      </c>
      <c r="P108" s="192" t="s">
        <v>400</v>
      </c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8"/>
      <c r="AB108" s="8"/>
      <c r="AC108" s="46"/>
    </row>
    <row r="109" customFormat="false" ht="13.5" hidden="false" customHeight="true" outlineLevel="0" collapsed="false">
      <c r="B109" s="248"/>
      <c r="C109" s="7"/>
      <c r="D109" s="7"/>
      <c r="E109" s="7"/>
      <c r="F109" s="7"/>
      <c r="G109" s="31"/>
      <c r="H109" s="31"/>
      <c r="I109" s="31"/>
      <c r="J109" s="7"/>
      <c r="K109" s="7"/>
      <c r="L109" s="7"/>
      <c r="M109" s="7"/>
      <c r="N109" s="7"/>
      <c r="O109" s="73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8"/>
      <c r="AB109" s="8"/>
      <c r="AC109" s="46"/>
    </row>
    <row r="110" customFormat="false" ht="13.5" hidden="false" customHeight="true" outlineLevel="0" collapsed="false">
      <c r="B110" s="58"/>
      <c r="C110" s="59"/>
      <c r="D110" s="59"/>
      <c r="E110" s="59"/>
      <c r="F110" s="59"/>
      <c r="G110" s="252"/>
      <c r="H110" s="252"/>
      <c r="I110" s="252"/>
      <c r="J110" s="59"/>
      <c r="K110" s="59"/>
      <c r="L110" s="59"/>
      <c r="M110" s="59"/>
      <c r="N110" s="59"/>
      <c r="O110" s="89" t="n">
        <v>6</v>
      </c>
      <c r="P110" s="27" t="n">
        <v>3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69"/>
      <c r="AB110" s="69"/>
      <c r="AC110" s="101"/>
    </row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7.25" hidden="false" customHeight="true" outlineLevel="0" collapsed="false">
      <c r="A115" s="33"/>
      <c r="B115" s="33"/>
      <c r="C115" s="33"/>
      <c r="D115" s="33"/>
      <c r="E115" s="33"/>
      <c r="F115" s="33"/>
      <c r="G115" s="34"/>
      <c r="H115" s="34"/>
      <c r="I115" s="34"/>
      <c r="J115" s="33"/>
      <c r="K115" s="33"/>
      <c r="L115" s="33"/>
      <c r="M115" s="33"/>
      <c r="O115" s="33"/>
      <c r="P115" s="33"/>
      <c r="AD115" s="189" t="s">
        <v>0</v>
      </c>
    </row>
    <row r="116" customFormat="false" ht="17.25" hidden="false" customHeight="true" outlineLevel="0" collapsed="false">
      <c r="A116" s="33"/>
      <c r="B116" s="33"/>
      <c r="C116" s="33"/>
      <c r="D116" s="33"/>
      <c r="E116" s="33"/>
      <c r="F116" s="33"/>
      <c r="G116" s="34"/>
      <c r="H116" s="34"/>
      <c r="I116" s="34"/>
      <c r="J116" s="33"/>
      <c r="K116" s="33"/>
      <c r="L116" s="33"/>
      <c r="M116" s="33"/>
      <c r="N116" s="33"/>
      <c r="O116" s="33"/>
      <c r="P116" s="33"/>
      <c r="AD116" s="5" t="s">
        <v>1</v>
      </c>
    </row>
    <row r="117" customFormat="false" ht="17.25" hidden="false" customHeight="true" outlineLevel="0" collapsed="false">
      <c r="A117" s="33"/>
      <c r="B117" s="33"/>
      <c r="C117" s="33"/>
      <c r="D117" s="33"/>
      <c r="E117" s="33"/>
      <c r="F117" s="33"/>
      <c r="G117" s="34"/>
      <c r="H117" s="34"/>
      <c r="I117" s="34"/>
      <c r="J117" s="33"/>
      <c r="K117" s="33"/>
      <c r="L117" s="33"/>
      <c r="M117" s="33"/>
      <c r="N117" s="33"/>
      <c r="O117" s="33"/>
      <c r="P117" s="33"/>
      <c r="AD117" s="5"/>
    </row>
    <row r="118" customFormat="false" ht="17.25" hidden="false" customHeight="true" outlineLevel="0" collapsed="false">
      <c r="A118" s="33"/>
      <c r="B118" s="33"/>
      <c r="C118" s="33"/>
      <c r="D118" s="33"/>
      <c r="E118" s="33"/>
      <c r="F118" s="33"/>
      <c r="G118" s="34"/>
      <c r="H118" s="34"/>
      <c r="I118" s="34"/>
      <c r="J118" s="33"/>
      <c r="K118" s="33"/>
      <c r="L118" s="33"/>
      <c r="M118" s="33"/>
      <c r="N118" s="6" t="s">
        <v>401</v>
      </c>
      <c r="O118" s="33"/>
      <c r="P118" s="33"/>
      <c r="AD118" s="5"/>
    </row>
    <row r="119" s="112" customFormat="true" ht="17.25" hidden="false" customHeight="true" outlineLevel="0" collapsed="false">
      <c r="G119" s="190"/>
      <c r="H119" s="190"/>
      <c r="I119" s="190"/>
      <c r="J119" s="191"/>
      <c r="K119" s="191"/>
      <c r="L119" s="191"/>
      <c r="M119" s="191"/>
      <c r="O119" s="191"/>
      <c r="P119" s="191"/>
      <c r="Q119" s="113"/>
      <c r="R119" s="113"/>
      <c r="S119" s="113"/>
      <c r="T119" s="113"/>
      <c r="U119" s="113"/>
      <c r="V119" s="113"/>
      <c r="W119" s="204" t="s">
        <v>2</v>
      </c>
      <c r="X119" s="203"/>
      <c r="Y119" s="203"/>
      <c r="Z119" s="203"/>
      <c r="AA119" s="8"/>
      <c r="AB119" s="8"/>
      <c r="AC119" s="8"/>
    </row>
    <row r="120" s="112" customFormat="true" ht="17.25" hidden="false" customHeight="true" outlineLevel="0" collapsed="false">
      <c r="G120" s="190"/>
      <c r="H120" s="190"/>
      <c r="I120" s="190"/>
      <c r="J120" s="191"/>
      <c r="K120" s="191"/>
      <c r="L120" s="191"/>
      <c r="M120" s="191"/>
      <c r="N120" s="113"/>
      <c r="O120" s="191"/>
      <c r="P120" s="191"/>
      <c r="Q120" s="113"/>
      <c r="R120" s="113"/>
      <c r="S120" s="113"/>
      <c r="T120" s="113"/>
      <c r="U120" s="113"/>
      <c r="V120" s="113"/>
      <c r="W120" s="205" t="s">
        <v>402</v>
      </c>
      <c r="X120" s="202" t="s">
        <v>403</v>
      </c>
      <c r="Y120" s="204"/>
      <c r="Z120" s="204"/>
      <c r="AA120" s="3"/>
      <c r="AB120" s="3"/>
      <c r="AC120" s="3"/>
    </row>
    <row r="121" s="112" customFormat="true" ht="17.25" hidden="false" customHeight="true" outlineLevel="0" collapsed="false">
      <c r="G121" s="190"/>
      <c r="H121" s="190"/>
      <c r="I121" s="190"/>
      <c r="J121" s="191"/>
      <c r="K121" s="191"/>
      <c r="L121" s="191"/>
      <c r="M121" s="191"/>
      <c r="N121" s="113"/>
      <c r="O121" s="191"/>
      <c r="P121" s="191"/>
      <c r="Q121" s="113"/>
      <c r="R121" s="113"/>
      <c r="S121" s="113"/>
      <c r="T121" s="113"/>
      <c r="U121" s="113"/>
      <c r="V121" s="113"/>
      <c r="W121" s="216" t="s">
        <v>404</v>
      </c>
      <c r="X121" s="202" t="s">
        <v>403</v>
      </c>
      <c r="Y121" s="261"/>
      <c r="Z121" s="262" t="n">
        <v>7</v>
      </c>
      <c r="AA121" s="115"/>
      <c r="AB121" s="115"/>
      <c r="AC121" s="115"/>
    </row>
    <row r="122" customFormat="false" ht="17.25" hidden="false" customHeight="true" outlineLevel="0" collapsed="false">
      <c r="A122" s="33"/>
      <c r="B122" s="33"/>
      <c r="C122" s="33"/>
      <c r="D122" s="33"/>
      <c r="E122" s="33"/>
      <c r="F122" s="33"/>
      <c r="G122" s="34"/>
      <c r="H122" s="34"/>
      <c r="I122" s="34"/>
      <c r="J122" s="33"/>
      <c r="K122" s="113"/>
      <c r="L122" s="28" t="s">
        <v>405</v>
      </c>
      <c r="M122" s="28"/>
      <c r="N122" s="28"/>
      <c r="O122" s="28"/>
      <c r="P122" s="28" t="s">
        <v>406</v>
      </c>
      <c r="Q122" s="28"/>
      <c r="R122" s="28"/>
      <c r="S122" s="28"/>
      <c r="T122" s="113"/>
      <c r="U122" s="113"/>
      <c r="V122" s="113"/>
      <c r="W122" s="205" t="s">
        <v>277</v>
      </c>
      <c r="X122" s="202" t="s">
        <v>212</v>
      </c>
      <c r="Y122" s="263"/>
      <c r="Z122" s="191" t="n">
        <v>5</v>
      </c>
      <c r="AC122" s="264"/>
      <c r="AD122" s="0"/>
    </row>
    <row r="123" customFormat="false" ht="17.25" hidden="false" customHeight="true" outlineLevel="0" collapsed="false">
      <c r="A123" s="33"/>
      <c r="B123" s="33"/>
      <c r="C123" s="33"/>
      <c r="D123" s="33"/>
      <c r="E123" s="33"/>
      <c r="F123" s="33"/>
      <c r="G123" s="34"/>
      <c r="H123" s="34"/>
      <c r="I123" s="34"/>
      <c r="J123" s="33"/>
      <c r="K123" s="113"/>
      <c r="L123" s="28" t="s">
        <v>407</v>
      </c>
      <c r="M123" s="28"/>
      <c r="N123" s="28"/>
      <c r="O123" s="28"/>
      <c r="P123" s="28" t="s">
        <v>406</v>
      </c>
      <c r="Q123" s="28"/>
      <c r="R123" s="28"/>
      <c r="S123" s="28"/>
      <c r="T123" s="191"/>
      <c r="U123" s="191"/>
      <c r="V123" s="191"/>
      <c r="W123" s="216" t="s">
        <v>251</v>
      </c>
      <c r="X123" s="202" t="s">
        <v>212</v>
      </c>
      <c r="Y123" s="204"/>
      <c r="Z123" s="204"/>
      <c r="AD123" s="0"/>
    </row>
    <row r="124" customFormat="false" ht="17.25" hidden="false" customHeight="true" outlineLevel="0" collapsed="false">
      <c r="A124" s="33"/>
      <c r="B124" s="33"/>
      <c r="C124" s="33"/>
      <c r="D124" s="33"/>
      <c r="E124" s="33"/>
      <c r="F124" s="33"/>
      <c r="G124" s="34"/>
      <c r="H124" s="34"/>
      <c r="I124" s="34"/>
      <c r="J124" s="33"/>
      <c r="K124" s="113"/>
      <c r="L124" s="190"/>
      <c r="M124" s="190"/>
      <c r="N124" s="190"/>
      <c r="O124" s="190"/>
      <c r="P124" s="190"/>
      <c r="Q124" s="190"/>
      <c r="R124" s="190"/>
      <c r="S124" s="190"/>
      <c r="T124" s="191"/>
      <c r="U124" s="191"/>
      <c r="V124" s="191"/>
      <c r="W124" s="216"/>
      <c r="X124" s="204"/>
      <c r="Y124" s="204"/>
      <c r="Z124" s="204"/>
      <c r="AD124" s="0"/>
    </row>
    <row r="125" customFormat="false" ht="17.25" hidden="false" customHeight="true" outlineLevel="0" collapsed="false">
      <c r="A125" s="33"/>
      <c r="B125" s="33"/>
      <c r="C125" s="33"/>
      <c r="D125" s="33"/>
      <c r="E125" s="33"/>
      <c r="F125" s="33"/>
      <c r="G125" s="34"/>
      <c r="H125" s="34"/>
      <c r="I125" s="34"/>
      <c r="J125" s="33"/>
      <c r="K125" s="191"/>
      <c r="L125" s="191"/>
      <c r="M125" s="191"/>
      <c r="N125" s="191"/>
      <c r="O125" s="191" t="n">
        <v>1</v>
      </c>
      <c r="P125" s="219" t="n">
        <v>6</v>
      </c>
      <c r="Q125" s="191"/>
      <c r="R125" s="191"/>
      <c r="S125" s="191"/>
      <c r="T125" s="113"/>
      <c r="U125" s="113"/>
      <c r="V125" s="113"/>
      <c r="W125" s="113"/>
      <c r="X125" s="113"/>
      <c r="Y125" s="113"/>
      <c r="Z125" s="113"/>
    </row>
    <row r="126" customFormat="false" ht="18" hidden="false" customHeight="true" outlineLevel="0" collapsed="false">
      <c r="A126" s="37" t="s">
        <v>23</v>
      </c>
      <c r="B126" s="37"/>
      <c r="C126" s="37"/>
      <c r="D126" s="37"/>
      <c r="E126" s="37"/>
      <c r="F126" s="37"/>
      <c r="G126" s="38"/>
      <c r="H126" s="31"/>
      <c r="I126" s="31"/>
      <c r="J126" s="7"/>
      <c r="P126" s="85"/>
      <c r="W126" s="7"/>
      <c r="X126" s="18"/>
      <c r="Y126" s="39" t="s">
        <v>23</v>
      </c>
      <c r="Z126" s="39"/>
      <c r="AA126" s="39"/>
      <c r="AB126" s="39"/>
      <c r="AC126" s="39"/>
      <c r="AD126" s="39"/>
    </row>
    <row r="127" customFormat="false" ht="18" hidden="false" customHeight="true" outlineLevel="0" collapsed="false">
      <c r="A127" s="7"/>
      <c r="B127" s="7"/>
      <c r="G127" s="205" t="s">
        <v>408</v>
      </c>
      <c r="H127" s="205" t="s">
        <v>403</v>
      </c>
      <c r="I127" s="30" t="n">
        <v>1</v>
      </c>
      <c r="J127" s="27"/>
      <c r="K127" s="27"/>
      <c r="O127" s="7"/>
      <c r="P127" s="85"/>
      <c r="U127" s="7"/>
      <c r="V127" s="30" t="n">
        <v>21</v>
      </c>
      <c r="W127" s="205" t="s">
        <v>405</v>
      </c>
      <c r="X127" s="205" t="s">
        <v>409</v>
      </c>
    </row>
    <row r="128" customFormat="false" ht="18" hidden="false" customHeight="true" outlineLevel="0" collapsed="false">
      <c r="A128" s="7"/>
      <c r="B128" s="7"/>
      <c r="E128" s="7"/>
      <c r="F128" s="7"/>
      <c r="G128" s="206" t="s">
        <v>410</v>
      </c>
      <c r="H128" s="206" t="s">
        <v>403</v>
      </c>
      <c r="I128" s="30"/>
      <c r="J128" s="41"/>
      <c r="K128" s="42"/>
      <c r="L128" s="43" t="n">
        <v>6</v>
      </c>
      <c r="O128" s="7"/>
      <c r="P128" s="85"/>
      <c r="S128" s="14" t="n">
        <v>6</v>
      </c>
      <c r="T128" s="44"/>
      <c r="U128" s="41"/>
      <c r="V128" s="30"/>
      <c r="W128" s="206" t="s">
        <v>407</v>
      </c>
      <c r="X128" s="206" t="s">
        <v>409</v>
      </c>
      <c r="Y128" s="7"/>
      <c r="Z128" s="7"/>
    </row>
    <row r="129" customFormat="false" ht="18" hidden="false" customHeight="true" outlineLevel="0" collapsed="false">
      <c r="A129" s="7"/>
      <c r="B129" s="7"/>
      <c r="E129" s="7"/>
      <c r="F129" s="7"/>
      <c r="G129" s="222"/>
      <c r="H129" s="45" t="s">
        <v>28</v>
      </c>
      <c r="I129" s="30" t="n">
        <v>2</v>
      </c>
      <c r="K129" s="46"/>
      <c r="L129" s="42" t="n">
        <v>1</v>
      </c>
      <c r="M129" s="7"/>
      <c r="O129" s="7"/>
      <c r="P129" s="85"/>
      <c r="R129" s="23"/>
      <c r="S129" s="47" t="n">
        <v>1</v>
      </c>
      <c r="T129" s="13"/>
      <c r="V129" s="30" t="n">
        <v>22</v>
      </c>
      <c r="W129" s="212" t="s">
        <v>411</v>
      </c>
      <c r="X129" s="212" t="s">
        <v>48</v>
      </c>
      <c r="Y129" s="7"/>
      <c r="Z129" s="7"/>
    </row>
    <row r="130" customFormat="false" ht="18" hidden="false" customHeight="true" outlineLevel="0" collapsed="false">
      <c r="A130" s="7"/>
      <c r="B130" s="7"/>
      <c r="D130" s="7"/>
      <c r="E130" s="7"/>
      <c r="F130" s="7"/>
      <c r="G130" s="206"/>
      <c r="H130" s="45"/>
      <c r="I130" s="30"/>
      <c r="J130" s="49"/>
      <c r="K130" s="50"/>
      <c r="L130" s="51"/>
      <c r="M130" s="7"/>
      <c r="O130" s="7"/>
      <c r="P130" s="85"/>
      <c r="R130" s="23"/>
      <c r="S130" s="7"/>
      <c r="T130" s="81" t="n">
        <v>6</v>
      </c>
      <c r="U130" s="44"/>
      <c r="V130" s="30"/>
      <c r="W130" s="206" t="s">
        <v>412</v>
      </c>
      <c r="X130" s="206" t="s">
        <v>48</v>
      </c>
      <c r="Y130" s="7"/>
      <c r="Z130" s="7"/>
      <c r="AA130" s="8"/>
    </row>
    <row r="131" customFormat="false" ht="18" hidden="false" customHeight="true" outlineLevel="0" collapsed="false">
      <c r="A131" s="7"/>
      <c r="B131" s="7"/>
      <c r="E131" s="7"/>
      <c r="F131" s="7"/>
      <c r="G131" s="212" t="s">
        <v>264</v>
      </c>
      <c r="H131" s="212" t="s">
        <v>225</v>
      </c>
      <c r="I131" s="30" t="n">
        <v>3</v>
      </c>
      <c r="J131" s="54"/>
      <c r="K131" s="3"/>
      <c r="L131" s="51"/>
      <c r="M131" s="43" t="n">
        <v>6</v>
      </c>
      <c r="N131" s="3"/>
      <c r="O131" s="7"/>
      <c r="P131" s="85"/>
      <c r="R131" s="14" t="n">
        <v>6</v>
      </c>
      <c r="S131" s="7"/>
      <c r="T131" s="1" t="n">
        <v>1</v>
      </c>
      <c r="U131" s="52"/>
      <c r="V131" s="30" t="n">
        <v>23</v>
      </c>
      <c r="W131" s="212" t="s">
        <v>323</v>
      </c>
      <c r="X131" s="212" t="s">
        <v>225</v>
      </c>
      <c r="Y131" s="7"/>
      <c r="Z131" s="7"/>
    </row>
    <row r="132" customFormat="false" ht="18" hidden="false" customHeight="true" outlineLevel="0" collapsed="false">
      <c r="A132" s="7"/>
      <c r="B132" s="7"/>
      <c r="D132" s="7" t="n">
        <v>1</v>
      </c>
      <c r="E132" s="10"/>
      <c r="F132" s="7"/>
      <c r="G132" s="206" t="s">
        <v>285</v>
      </c>
      <c r="H132" s="206" t="s">
        <v>225</v>
      </c>
      <c r="I132" s="30"/>
      <c r="K132" s="3"/>
      <c r="L132" s="8"/>
      <c r="M132" s="66" t="n">
        <v>3</v>
      </c>
      <c r="N132" s="3"/>
      <c r="O132" s="7"/>
      <c r="P132" s="85"/>
      <c r="Q132" s="23"/>
      <c r="R132" s="47" t="n">
        <v>3</v>
      </c>
      <c r="S132" s="13"/>
      <c r="V132" s="30"/>
      <c r="W132" s="206" t="s">
        <v>413</v>
      </c>
      <c r="X132" s="206" t="s">
        <v>225</v>
      </c>
      <c r="Y132" s="7"/>
      <c r="Z132" s="49"/>
      <c r="AA132" s="8" t="n">
        <v>2</v>
      </c>
    </row>
    <row r="133" customFormat="false" ht="18" hidden="false" customHeight="true" outlineLevel="0" collapsed="false">
      <c r="A133" s="7"/>
      <c r="B133" s="7"/>
      <c r="C133" s="73"/>
      <c r="D133" s="134" t="n">
        <v>6</v>
      </c>
      <c r="E133" s="58"/>
      <c r="F133" s="7"/>
      <c r="G133" s="212" t="s">
        <v>311</v>
      </c>
      <c r="H133" s="212" t="s">
        <v>202</v>
      </c>
      <c r="I133" s="30" t="n">
        <v>4</v>
      </c>
      <c r="K133" s="3"/>
      <c r="L133" s="3"/>
      <c r="M133" s="66"/>
      <c r="N133" s="3"/>
      <c r="O133" s="7"/>
      <c r="P133" s="85"/>
      <c r="Q133" s="23"/>
      <c r="R133" s="7"/>
      <c r="S133" s="13"/>
      <c r="V133" s="30" t="n">
        <v>24</v>
      </c>
      <c r="W133" s="212" t="s">
        <v>314</v>
      </c>
      <c r="X133" s="212" t="s">
        <v>212</v>
      </c>
      <c r="Y133" s="7"/>
      <c r="Z133" s="89"/>
      <c r="AA133" s="77" t="n">
        <v>6</v>
      </c>
      <c r="AB133" s="26"/>
    </row>
    <row r="134" customFormat="false" ht="18" hidden="false" customHeight="true" outlineLevel="0" collapsed="false">
      <c r="A134" s="7"/>
      <c r="B134" s="7"/>
      <c r="C134" s="73"/>
      <c r="D134" s="7"/>
      <c r="E134" s="7"/>
      <c r="F134" s="7"/>
      <c r="G134" s="206" t="s">
        <v>275</v>
      </c>
      <c r="H134" s="206" t="s">
        <v>202</v>
      </c>
      <c r="I134" s="30"/>
      <c r="J134" s="56"/>
      <c r="K134" s="79"/>
      <c r="L134" s="12" t="n">
        <v>2</v>
      </c>
      <c r="M134" s="66"/>
      <c r="N134" s="3"/>
      <c r="O134" s="7"/>
      <c r="P134" s="85"/>
      <c r="Q134" s="23"/>
      <c r="R134" s="7"/>
      <c r="S134" s="13" t="n">
        <v>2</v>
      </c>
      <c r="T134" s="10"/>
      <c r="U134" s="56"/>
      <c r="V134" s="30"/>
      <c r="W134" s="206" t="s">
        <v>318</v>
      </c>
      <c r="X134" s="206" t="s">
        <v>212</v>
      </c>
      <c r="Y134" s="7"/>
      <c r="Z134" s="7"/>
      <c r="AA134" s="8"/>
      <c r="AB134" s="26"/>
    </row>
    <row r="135" customFormat="false" ht="18" hidden="false" customHeight="true" outlineLevel="0" collapsed="false">
      <c r="A135" s="7"/>
      <c r="B135" s="7"/>
      <c r="C135" s="73"/>
      <c r="D135" s="7"/>
      <c r="G135" s="212" t="s">
        <v>414</v>
      </c>
      <c r="H135" s="212" t="s">
        <v>152</v>
      </c>
      <c r="I135" s="30" t="n">
        <v>5</v>
      </c>
      <c r="J135" s="21"/>
      <c r="K135" s="67"/>
      <c r="L135" s="15" t="n">
        <v>6</v>
      </c>
      <c r="M135" s="46"/>
      <c r="N135" s="3"/>
      <c r="O135" s="7"/>
      <c r="P135" s="85"/>
      <c r="Q135" s="23"/>
      <c r="R135" s="7"/>
      <c r="S135" s="20" t="n">
        <v>6</v>
      </c>
      <c r="T135" s="64"/>
      <c r="U135" s="21"/>
      <c r="V135" s="30" t="n">
        <v>25</v>
      </c>
      <c r="W135" s="212" t="s">
        <v>415</v>
      </c>
      <c r="X135" s="212" t="s">
        <v>18</v>
      </c>
      <c r="Y135" s="7"/>
      <c r="Z135" s="7"/>
      <c r="AA135" s="8"/>
      <c r="AB135" s="26"/>
    </row>
    <row r="136" customFormat="false" ht="18" hidden="false" customHeight="true" outlineLevel="0" collapsed="false">
      <c r="A136" s="7"/>
      <c r="B136" s="7"/>
      <c r="C136" s="89" t="n">
        <v>6</v>
      </c>
      <c r="D136" s="7"/>
      <c r="G136" s="206" t="s">
        <v>416</v>
      </c>
      <c r="H136" s="206" t="s">
        <v>165</v>
      </c>
      <c r="I136" s="30"/>
      <c r="K136" s="3"/>
      <c r="L136" s="3"/>
      <c r="M136" s="46"/>
      <c r="N136" s="26" t="n">
        <v>2</v>
      </c>
      <c r="O136" s="7"/>
      <c r="P136" s="85"/>
      <c r="Q136" s="14" t="n">
        <v>6</v>
      </c>
      <c r="R136" s="7"/>
      <c r="V136" s="30"/>
      <c r="W136" s="206" t="s">
        <v>300</v>
      </c>
      <c r="X136" s="206" t="s">
        <v>165</v>
      </c>
      <c r="Y136" s="7"/>
      <c r="Z136" s="7"/>
      <c r="AA136" s="8"/>
      <c r="AB136" s="26"/>
    </row>
    <row r="137" customFormat="false" ht="18" hidden="false" customHeight="true" outlineLevel="0" collapsed="false">
      <c r="A137" s="7"/>
      <c r="B137" s="7"/>
      <c r="C137" s="13" t="n">
        <v>3</v>
      </c>
      <c r="D137" s="13"/>
      <c r="G137" s="212" t="s">
        <v>417</v>
      </c>
      <c r="H137" s="212" t="s">
        <v>48</v>
      </c>
      <c r="I137" s="30" t="n">
        <v>6</v>
      </c>
      <c r="K137" s="3"/>
      <c r="L137" s="3"/>
      <c r="M137" s="51"/>
      <c r="N137" s="94" t="n">
        <v>6</v>
      </c>
      <c r="O137" s="7"/>
      <c r="P137" s="121"/>
      <c r="Q137" s="47" t="n">
        <v>1</v>
      </c>
      <c r="R137" s="13"/>
      <c r="S137" s="265" t="s">
        <v>127</v>
      </c>
      <c r="V137" s="30" t="n">
        <v>26</v>
      </c>
      <c r="W137" s="212" t="s">
        <v>278</v>
      </c>
      <c r="X137" s="212" t="s">
        <v>43</v>
      </c>
      <c r="Y137" s="7"/>
      <c r="Z137" s="7"/>
      <c r="AA137" s="8"/>
      <c r="AB137" s="266" t="n">
        <v>0</v>
      </c>
    </row>
    <row r="138" customFormat="false" ht="18" hidden="false" customHeight="true" outlineLevel="0" collapsed="false">
      <c r="A138" s="7"/>
      <c r="B138" s="7"/>
      <c r="C138" s="13"/>
      <c r="D138" s="13"/>
      <c r="E138" s="7"/>
      <c r="G138" s="206" t="s">
        <v>418</v>
      </c>
      <c r="H138" s="206" t="s">
        <v>364</v>
      </c>
      <c r="I138" s="30"/>
      <c r="J138" s="267"/>
      <c r="K138" s="42"/>
      <c r="L138" s="43" t="n">
        <v>6</v>
      </c>
      <c r="M138" s="51"/>
      <c r="N138" s="51"/>
      <c r="O138" s="8"/>
      <c r="P138" s="121"/>
      <c r="Q138" s="7"/>
      <c r="R138" s="13"/>
      <c r="S138" s="1" t="n">
        <v>6</v>
      </c>
      <c r="T138" s="10"/>
      <c r="U138" s="56"/>
      <c r="V138" s="30"/>
      <c r="W138" s="206" t="s">
        <v>255</v>
      </c>
      <c r="X138" s="206" t="s">
        <v>256</v>
      </c>
      <c r="Y138" s="7"/>
      <c r="Z138" s="72"/>
      <c r="AA138" s="256"/>
      <c r="AB138" s="61" t="n">
        <v>6</v>
      </c>
      <c r="AC138" s="8"/>
    </row>
    <row r="139" customFormat="false" ht="18" hidden="false" customHeight="true" outlineLevel="0" collapsed="false">
      <c r="A139" s="7"/>
      <c r="B139" s="7"/>
      <c r="C139" s="13"/>
      <c r="D139" s="13"/>
      <c r="E139" s="7"/>
      <c r="F139" s="7"/>
      <c r="G139" s="212" t="s">
        <v>329</v>
      </c>
      <c r="H139" s="212" t="s">
        <v>16</v>
      </c>
      <c r="I139" s="30" t="n">
        <v>7</v>
      </c>
      <c r="J139" s="69"/>
      <c r="K139" s="101"/>
      <c r="L139" s="3" t="n">
        <v>4</v>
      </c>
      <c r="M139" s="231"/>
      <c r="N139" s="51"/>
      <c r="O139" s="8"/>
      <c r="P139" s="121"/>
      <c r="Q139" s="7"/>
      <c r="R139" s="70"/>
      <c r="S139" s="118" t="n">
        <v>7</v>
      </c>
      <c r="T139" s="64"/>
      <c r="U139" s="21"/>
      <c r="V139" s="30" t="n">
        <v>27</v>
      </c>
      <c r="W139" s="212" t="s">
        <v>419</v>
      </c>
      <c r="X139" s="212" t="s">
        <v>87</v>
      </c>
      <c r="Y139" s="7"/>
      <c r="Z139" s="73"/>
      <c r="AA139" s="103" t="n">
        <v>6</v>
      </c>
      <c r="AB139" s="65"/>
      <c r="AC139" s="8"/>
    </row>
    <row r="140" customFormat="false" ht="18" hidden="false" customHeight="true" outlineLevel="0" collapsed="false">
      <c r="A140" s="7"/>
      <c r="B140" s="7"/>
      <c r="C140" s="13"/>
      <c r="D140" s="13"/>
      <c r="E140" s="10"/>
      <c r="F140" s="7"/>
      <c r="G140" s="206" t="s">
        <v>284</v>
      </c>
      <c r="H140" s="206" t="s">
        <v>16</v>
      </c>
      <c r="I140" s="30"/>
      <c r="J140" s="3"/>
      <c r="K140" s="3"/>
      <c r="L140" s="3"/>
      <c r="M140" s="231"/>
      <c r="N140" s="51"/>
      <c r="O140" s="8"/>
      <c r="P140" s="121"/>
      <c r="Q140" s="7"/>
      <c r="R140" s="70"/>
      <c r="S140" s="7"/>
      <c r="V140" s="30"/>
      <c r="W140" s="206" t="s">
        <v>420</v>
      </c>
      <c r="X140" s="206" t="s">
        <v>87</v>
      </c>
      <c r="Y140" s="7"/>
      <c r="Z140" s="18"/>
      <c r="AA140" s="3" t="n">
        <v>1</v>
      </c>
      <c r="AB140" s="65"/>
      <c r="AC140" s="8"/>
    </row>
    <row r="141" customFormat="false" ht="18" hidden="false" customHeight="true" outlineLevel="0" collapsed="false">
      <c r="A141" s="7"/>
      <c r="B141" s="7"/>
      <c r="C141" s="13"/>
      <c r="D141" s="52" t="n">
        <v>1</v>
      </c>
      <c r="E141" s="13"/>
      <c r="F141" s="7"/>
      <c r="G141" s="212" t="s">
        <v>319</v>
      </c>
      <c r="H141" s="212" t="s">
        <v>421</v>
      </c>
      <c r="I141" s="30" t="n">
        <v>8</v>
      </c>
      <c r="J141" s="3"/>
      <c r="K141" s="8"/>
      <c r="L141" s="46"/>
      <c r="M141" s="92" t="n">
        <v>3</v>
      </c>
      <c r="N141" s="51"/>
      <c r="O141" s="8"/>
      <c r="P141" s="121"/>
      <c r="Q141" s="7"/>
      <c r="R141" s="81" t="n">
        <v>6</v>
      </c>
      <c r="S141" s="7"/>
      <c r="V141" s="30" t="n">
        <v>28</v>
      </c>
      <c r="W141" s="212" t="s">
        <v>422</v>
      </c>
      <c r="X141" s="212" t="s">
        <v>212</v>
      </c>
      <c r="Y141" s="7"/>
      <c r="Z141" s="54"/>
      <c r="AA141" s="26"/>
      <c r="AB141" s="65"/>
      <c r="AC141" s="8"/>
    </row>
    <row r="142" customFormat="false" ht="18" hidden="false" customHeight="true" outlineLevel="0" collapsed="false">
      <c r="A142" s="7"/>
      <c r="B142" s="7"/>
      <c r="C142" s="13"/>
      <c r="D142" s="72" t="n">
        <v>6</v>
      </c>
      <c r="E142" s="7"/>
      <c r="F142" s="7"/>
      <c r="G142" s="206" t="s">
        <v>423</v>
      </c>
      <c r="H142" s="206" t="s">
        <v>421</v>
      </c>
      <c r="I142" s="30"/>
      <c r="J142" s="42"/>
      <c r="K142" s="43" t="n">
        <v>6</v>
      </c>
      <c r="L142" s="51"/>
      <c r="M142" s="15" t="n">
        <v>6</v>
      </c>
      <c r="N142" s="51"/>
      <c r="O142" s="8"/>
      <c r="P142" s="121"/>
      <c r="Q142" s="7"/>
      <c r="R142" s="1" t="n">
        <v>2</v>
      </c>
      <c r="S142" s="13"/>
      <c r="T142" s="1" t="n">
        <v>0</v>
      </c>
      <c r="U142" s="10"/>
      <c r="V142" s="30"/>
      <c r="W142" s="206" t="s">
        <v>424</v>
      </c>
      <c r="X142" s="206" t="s">
        <v>212</v>
      </c>
      <c r="Y142" s="7"/>
      <c r="Z142" s="7"/>
      <c r="AB142" s="65"/>
      <c r="AC142" s="8"/>
    </row>
    <row r="143" customFormat="false" ht="18" hidden="false" customHeight="true" outlineLevel="0" collapsed="false">
      <c r="A143" s="7"/>
      <c r="B143" s="7"/>
      <c r="C143" s="13"/>
      <c r="D143" s="73"/>
      <c r="E143" s="58"/>
      <c r="F143" s="7"/>
      <c r="G143" s="212" t="s">
        <v>425</v>
      </c>
      <c r="H143" s="212" t="s">
        <v>76</v>
      </c>
      <c r="I143" s="30" t="n">
        <v>9</v>
      </c>
      <c r="J143" s="101"/>
      <c r="K143" s="79" t="n">
        <v>2</v>
      </c>
      <c r="L143" s="51"/>
      <c r="M143" s="8"/>
      <c r="N143" s="51"/>
      <c r="O143" s="8"/>
      <c r="P143" s="121"/>
      <c r="Q143" s="7"/>
      <c r="S143" s="13"/>
      <c r="T143" s="63" t="n">
        <v>6</v>
      </c>
      <c r="U143" s="64"/>
      <c r="V143" s="30" t="n">
        <v>29</v>
      </c>
      <c r="W143" s="212" t="s">
        <v>426</v>
      </c>
      <c r="X143" s="212" t="s">
        <v>427</v>
      </c>
      <c r="Y143" s="7"/>
      <c r="Z143" s="7"/>
      <c r="AB143" s="65"/>
      <c r="AC143" s="8"/>
    </row>
    <row r="144" customFormat="false" ht="18" hidden="false" customHeight="true" outlineLevel="0" collapsed="false">
      <c r="A144" s="7"/>
      <c r="B144" s="7"/>
      <c r="C144" s="13"/>
      <c r="E144" s="7"/>
      <c r="F144" s="7"/>
      <c r="G144" s="206" t="s">
        <v>289</v>
      </c>
      <c r="H144" s="206" t="s">
        <v>76</v>
      </c>
      <c r="I144" s="30"/>
      <c r="J144" s="3"/>
      <c r="K144" s="46"/>
      <c r="L144" s="92" t="n">
        <v>3</v>
      </c>
      <c r="M144" s="8"/>
      <c r="N144" s="51"/>
      <c r="O144" s="8"/>
      <c r="P144" s="121"/>
      <c r="Q144" s="7"/>
      <c r="S144" s="52" t="n">
        <v>0</v>
      </c>
      <c r="T144" s="13"/>
      <c r="V144" s="30"/>
      <c r="W144" s="206" t="s">
        <v>428</v>
      </c>
      <c r="X144" s="206" t="s">
        <v>40</v>
      </c>
      <c r="Y144" s="7"/>
      <c r="Z144" s="7"/>
      <c r="AB144" s="65"/>
      <c r="AC144" s="8"/>
    </row>
    <row r="145" customFormat="false" ht="18" hidden="false" customHeight="true" outlineLevel="0" collapsed="false">
      <c r="A145" s="7"/>
      <c r="B145" s="7"/>
      <c r="C145" s="13"/>
      <c r="E145" s="7"/>
      <c r="F145" s="7"/>
      <c r="G145" s="212" t="s">
        <v>429</v>
      </c>
      <c r="H145" s="212" t="s">
        <v>18</v>
      </c>
      <c r="I145" s="30" t="n">
        <v>10</v>
      </c>
      <c r="J145" s="21"/>
      <c r="K145" s="67"/>
      <c r="L145" s="15" t="n">
        <v>6</v>
      </c>
      <c r="M145" s="3"/>
      <c r="N145" s="51"/>
      <c r="O145" s="8"/>
      <c r="P145" s="121"/>
      <c r="Q145" s="7"/>
      <c r="S145" s="20" t="n">
        <v>6</v>
      </c>
      <c r="T145" s="64"/>
      <c r="U145" s="21"/>
      <c r="V145" s="30" t="n">
        <v>30</v>
      </c>
      <c r="W145" s="212" t="s">
        <v>252</v>
      </c>
      <c r="X145" s="212" t="s">
        <v>18</v>
      </c>
      <c r="Y145" s="7"/>
      <c r="Z145" s="7"/>
      <c r="AB145" s="65"/>
      <c r="AC145" s="8"/>
    </row>
    <row r="146" customFormat="false" ht="18" hidden="false" customHeight="true" outlineLevel="0" collapsed="false">
      <c r="A146" s="7"/>
      <c r="B146" s="18" t="n">
        <v>2</v>
      </c>
      <c r="C146" s="13"/>
      <c r="G146" s="206" t="s">
        <v>430</v>
      </c>
      <c r="H146" s="206" t="s">
        <v>87</v>
      </c>
      <c r="I146" s="30"/>
      <c r="J146" s="3"/>
      <c r="K146" s="3"/>
      <c r="L146" s="3"/>
      <c r="M146" s="3"/>
      <c r="N146" s="51"/>
      <c r="O146" s="69" t="n">
        <v>7</v>
      </c>
      <c r="P146" s="74" t="n">
        <v>6</v>
      </c>
      <c r="Q146" s="7"/>
      <c r="V146" s="30"/>
      <c r="W146" s="206" t="s">
        <v>431</v>
      </c>
      <c r="X146" s="206" t="s">
        <v>432</v>
      </c>
      <c r="Y146" s="7"/>
      <c r="Z146" s="7"/>
      <c r="AB146" s="65"/>
      <c r="AC146" s="68" t="n">
        <v>6</v>
      </c>
    </row>
    <row r="147" customFormat="false" ht="18" hidden="false" customHeight="true" outlineLevel="0" collapsed="false">
      <c r="A147" s="7"/>
      <c r="B147" s="57" t="n">
        <v>6</v>
      </c>
      <c r="C147" s="7"/>
      <c r="D147" s="7"/>
      <c r="E147" s="7"/>
      <c r="F147" s="7"/>
      <c r="G147" s="212" t="s">
        <v>433</v>
      </c>
      <c r="H147" s="212" t="s">
        <v>78</v>
      </c>
      <c r="I147" s="30" t="n">
        <v>11</v>
      </c>
      <c r="J147" s="69"/>
      <c r="K147" s="69"/>
      <c r="L147" s="8"/>
      <c r="M147" s="8"/>
      <c r="N147" s="8"/>
      <c r="O147" s="26" t="n">
        <v>5</v>
      </c>
      <c r="P147" s="7" t="n">
        <v>1</v>
      </c>
      <c r="Q147" s="13"/>
      <c r="R147" s="7"/>
      <c r="S147" s="7"/>
      <c r="T147" s="7"/>
      <c r="U147" s="7"/>
      <c r="V147" s="30" t="n">
        <v>31</v>
      </c>
      <c r="W147" s="212" t="s">
        <v>250</v>
      </c>
      <c r="X147" s="212" t="s">
        <v>136</v>
      </c>
      <c r="Y147" s="7"/>
      <c r="Z147" s="7"/>
      <c r="AA147" s="8"/>
      <c r="AB147" s="8"/>
      <c r="AC147" s="268" t="n">
        <v>1</v>
      </c>
    </row>
    <row r="148" customFormat="false" ht="18" hidden="false" customHeight="true" outlineLevel="0" collapsed="false">
      <c r="B148" s="71"/>
      <c r="C148" s="7"/>
      <c r="D148" s="7"/>
      <c r="E148" s="73"/>
      <c r="F148" s="90"/>
      <c r="G148" s="206" t="s">
        <v>279</v>
      </c>
      <c r="H148" s="206" t="s">
        <v>280</v>
      </c>
      <c r="I148" s="30"/>
      <c r="J148" s="8"/>
      <c r="K148" s="79"/>
      <c r="L148" s="26" t="n">
        <v>3</v>
      </c>
      <c r="M148" s="8"/>
      <c r="N148" s="8"/>
      <c r="O148" s="26"/>
      <c r="P148" s="7"/>
      <c r="Q148" s="13"/>
      <c r="R148" s="7"/>
      <c r="S148" s="14" t="n">
        <v>6</v>
      </c>
      <c r="T148" s="44"/>
      <c r="U148" s="41"/>
      <c r="V148" s="30"/>
      <c r="W148" s="206" t="s">
        <v>297</v>
      </c>
      <c r="X148" s="206" t="s">
        <v>298</v>
      </c>
      <c r="Y148" s="7"/>
      <c r="Z148" s="7"/>
      <c r="AA148" s="8"/>
      <c r="AB148" s="8"/>
      <c r="AC148" s="269"/>
    </row>
    <row r="149" customFormat="false" ht="18" hidden="false" customHeight="true" outlineLevel="0" collapsed="false">
      <c r="B149" s="71"/>
      <c r="C149" s="7"/>
      <c r="D149" s="7"/>
      <c r="E149" s="89" t="n">
        <v>6</v>
      </c>
      <c r="F149" s="7"/>
      <c r="G149" s="212" t="s">
        <v>286</v>
      </c>
      <c r="H149" s="212" t="s">
        <v>421</v>
      </c>
      <c r="I149" s="30" t="n">
        <v>12</v>
      </c>
      <c r="J149" s="8"/>
      <c r="K149" s="51"/>
      <c r="L149" s="94" t="n">
        <v>6</v>
      </c>
      <c r="M149" s="8"/>
      <c r="N149" s="8"/>
      <c r="O149" s="26"/>
      <c r="P149" s="7"/>
      <c r="Q149" s="13"/>
      <c r="R149" s="7"/>
      <c r="S149" s="13" t="n">
        <v>1</v>
      </c>
      <c r="T149" s="13"/>
      <c r="U149" s="7"/>
      <c r="V149" s="30" t="n">
        <v>32</v>
      </c>
      <c r="W149" s="212" t="s">
        <v>287</v>
      </c>
      <c r="X149" s="212" t="s">
        <v>274</v>
      </c>
      <c r="Y149" s="108"/>
      <c r="AA149" s="8"/>
      <c r="AB149" s="8"/>
      <c r="AC149" s="269"/>
    </row>
    <row r="150" customFormat="false" ht="18" hidden="false" customHeight="true" outlineLevel="0" collapsed="false">
      <c r="B150" s="71"/>
      <c r="C150" s="7"/>
      <c r="D150" s="73"/>
      <c r="E150" s="91" t="n">
        <v>0</v>
      </c>
      <c r="F150" s="13"/>
      <c r="G150" s="206" t="s">
        <v>434</v>
      </c>
      <c r="H150" s="206" t="s">
        <v>421</v>
      </c>
      <c r="I150" s="30"/>
      <c r="J150" s="42"/>
      <c r="K150" s="100" t="n">
        <v>6</v>
      </c>
      <c r="L150" s="51"/>
      <c r="M150" s="8"/>
      <c r="N150" s="8"/>
      <c r="O150" s="26"/>
      <c r="P150" s="7"/>
      <c r="Q150" s="13"/>
      <c r="R150" s="7"/>
      <c r="S150" s="13"/>
      <c r="T150" s="81" t="s">
        <v>27</v>
      </c>
      <c r="U150" s="44"/>
      <c r="V150" s="30"/>
      <c r="W150" s="206" t="s">
        <v>273</v>
      </c>
      <c r="X150" s="206" t="s">
        <v>274</v>
      </c>
      <c r="Y150" s="7"/>
      <c r="Z150" s="107" t="s">
        <v>27</v>
      </c>
      <c r="AA150" s="8"/>
      <c r="AB150" s="8"/>
      <c r="AC150" s="269"/>
    </row>
    <row r="151" customFormat="false" ht="18" hidden="false" customHeight="true" outlineLevel="0" collapsed="false">
      <c r="B151" s="71"/>
      <c r="C151" s="7"/>
      <c r="D151" s="89" t="n">
        <v>6</v>
      </c>
      <c r="E151" s="7"/>
      <c r="F151" s="52"/>
      <c r="G151" s="212" t="s">
        <v>324</v>
      </c>
      <c r="H151" s="212" t="s">
        <v>16</v>
      </c>
      <c r="I151" s="30" t="n">
        <v>13</v>
      </c>
      <c r="J151" s="101"/>
      <c r="K151" s="8" t="n">
        <v>0</v>
      </c>
      <c r="L151" s="51"/>
      <c r="M151" s="43" t="n">
        <v>6</v>
      </c>
      <c r="N151" s="8"/>
      <c r="O151" s="26"/>
      <c r="P151" s="7"/>
      <c r="Q151" s="13"/>
      <c r="R151" s="7" t="n">
        <v>5</v>
      </c>
      <c r="S151" s="13"/>
      <c r="T151" s="7"/>
      <c r="U151" s="52"/>
      <c r="V151" s="30" t="n">
        <v>33</v>
      </c>
      <c r="W151" s="212" t="s">
        <v>290</v>
      </c>
      <c r="X151" s="212" t="s">
        <v>212</v>
      </c>
      <c r="Y151" s="54"/>
      <c r="Z151" s="18"/>
      <c r="AB151" s="8"/>
      <c r="AC151" s="269"/>
    </row>
    <row r="152" customFormat="false" ht="18" hidden="false" customHeight="true" outlineLevel="0" collapsed="false">
      <c r="B152" s="71"/>
      <c r="C152" s="93"/>
      <c r="D152" s="91" t="n">
        <v>1</v>
      </c>
      <c r="E152" s="7"/>
      <c r="F152" s="7"/>
      <c r="G152" s="206" t="s">
        <v>316</v>
      </c>
      <c r="H152" s="206" t="s">
        <v>16</v>
      </c>
      <c r="I152" s="30"/>
      <c r="J152" s="8"/>
      <c r="K152" s="8"/>
      <c r="L152" s="46"/>
      <c r="M152" s="66" t="n">
        <v>3</v>
      </c>
      <c r="N152" s="8"/>
      <c r="O152" s="26"/>
      <c r="P152" s="7"/>
      <c r="Q152" s="13"/>
      <c r="R152" s="63" t="n">
        <v>7</v>
      </c>
      <c r="S152" s="7"/>
      <c r="T152" s="7"/>
      <c r="U152" s="7"/>
      <c r="V152" s="30"/>
      <c r="W152" s="206" t="s">
        <v>309</v>
      </c>
      <c r="X152" s="206" t="s">
        <v>310</v>
      </c>
      <c r="Y152" s="7"/>
      <c r="Z152" s="18"/>
      <c r="AA152" s="8" t="n">
        <v>2</v>
      </c>
      <c r="AB152" s="8"/>
      <c r="AC152" s="269"/>
    </row>
    <row r="153" customFormat="false" ht="18" hidden="false" customHeight="true" outlineLevel="0" collapsed="false">
      <c r="B153" s="71"/>
      <c r="C153" s="93"/>
      <c r="D153" s="18"/>
      <c r="E153" s="52"/>
      <c r="F153" s="7"/>
      <c r="G153" s="212" t="s">
        <v>435</v>
      </c>
      <c r="H153" s="212" t="s">
        <v>48</v>
      </c>
      <c r="I153" s="30" t="n">
        <v>14</v>
      </c>
      <c r="J153" s="8"/>
      <c r="K153" s="8"/>
      <c r="L153" s="84" t="s">
        <v>84</v>
      </c>
      <c r="M153" s="66"/>
      <c r="N153" s="8"/>
      <c r="O153" s="26"/>
      <c r="P153" s="7"/>
      <c r="Q153" s="13"/>
      <c r="R153" s="70"/>
      <c r="S153" s="7"/>
      <c r="T153" s="7"/>
      <c r="U153" s="7"/>
      <c r="V153" s="30" t="n">
        <v>34</v>
      </c>
      <c r="W153" s="212" t="s">
        <v>306</v>
      </c>
      <c r="X153" s="212" t="s">
        <v>30</v>
      </c>
      <c r="Y153" s="7"/>
      <c r="Z153" s="89"/>
      <c r="AA153" s="95" t="n">
        <v>6</v>
      </c>
      <c r="AB153" s="8"/>
      <c r="AC153" s="269"/>
    </row>
    <row r="154" customFormat="false" ht="18" hidden="false" customHeight="true" outlineLevel="0" collapsed="false">
      <c r="B154" s="71"/>
      <c r="C154" s="93"/>
      <c r="D154" s="7"/>
      <c r="E154" s="56"/>
      <c r="F154" s="7"/>
      <c r="G154" s="206" t="s">
        <v>436</v>
      </c>
      <c r="H154" s="206" t="s">
        <v>48</v>
      </c>
      <c r="I154" s="30"/>
      <c r="J154" s="221"/>
      <c r="K154" s="79"/>
      <c r="L154" s="26" t="n">
        <v>6</v>
      </c>
      <c r="M154" s="66"/>
      <c r="N154" s="8"/>
      <c r="O154" s="26"/>
      <c r="P154" s="7"/>
      <c r="Q154" s="13"/>
      <c r="R154" s="70"/>
      <c r="S154" s="27" t="n">
        <v>2</v>
      </c>
      <c r="T154" s="10"/>
      <c r="U154" s="56"/>
      <c r="V154" s="30"/>
      <c r="W154" s="206" t="s">
        <v>283</v>
      </c>
      <c r="X154" s="206" t="s">
        <v>40</v>
      </c>
      <c r="Y154" s="7"/>
      <c r="Z154" s="7"/>
      <c r="AA154" s="65"/>
      <c r="AB154" s="8"/>
      <c r="AC154" s="269"/>
    </row>
    <row r="155" customFormat="false" ht="18" hidden="false" customHeight="true" outlineLevel="0" collapsed="false">
      <c r="B155" s="71"/>
      <c r="C155" s="93"/>
      <c r="D155" s="7"/>
      <c r="E155" s="7"/>
      <c r="F155" s="7"/>
      <c r="G155" s="212" t="s">
        <v>437</v>
      </c>
      <c r="H155" s="212" t="s">
        <v>321</v>
      </c>
      <c r="I155" s="30" t="n">
        <v>15</v>
      </c>
      <c r="J155" s="21"/>
      <c r="K155" s="67"/>
      <c r="L155" s="15" t="n">
        <v>7</v>
      </c>
      <c r="M155" s="46"/>
      <c r="N155" s="8"/>
      <c r="O155" s="26"/>
      <c r="P155" s="7"/>
      <c r="Q155" s="13"/>
      <c r="R155" s="13"/>
      <c r="S155" s="20" t="n">
        <v>6</v>
      </c>
      <c r="T155" s="64"/>
      <c r="U155" s="21"/>
      <c r="V155" s="30" t="n">
        <v>35</v>
      </c>
      <c r="W155" s="212" t="s">
        <v>330</v>
      </c>
      <c r="X155" s="212" t="s">
        <v>48</v>
      </c>
      <c r="Y155" s="7"/>
      <c r="Z155" s="7"/>
      <c r="AA155" s="65"/>
      <c r="AB155" s="8"/>
      <c r="AC155" s="269"/>
    </row>
    <row r="156" customFormat="false" ht="18" hidden="false" customHeight="true" outlineLevel="0" collapsed="false">
      <c r="B156" s="71"/>
      <c r="C156" s="102" t="n">
        <v>6</v>
      </c>
      <c r="D156" s="7"/>
      <c r="E156" s="7"/>
      <c r="F156" s="7"/>
      <c r="G156" s="206" t="s">
        <v>438</v>
      </c>
      <c r="H156" s="206" t="s">
        <v>321</v>
      </c>
      <c r="I156" s="30"/>
      <c r="J156" s="8"/>
      <c r="K156" s="8"/>
      <c r="L156" s="8"/>
      <c r="M156" s="46"/>
      <c r="N156" s="26" t="n">
        <v>4</v>
      </c>
      <c r="O156" s="26"/>
      <c r="P156" s="7"/>
      <c r="Q156" s="99" t="n">
        <v>4</v>
      </c>
      <c r="R156" s="13"/>
      <c r="S156" s="7"/>
      <c r="T156" s="7"/>
      <c r="U156" s="7"/>
      <c r="V156" s="30"/>
      <c r="W156" s="206" t="s">
        <v>325</v>
      </c>
      <c r="X156" s="206" t="s">
        <v>48</v>
      </c>
      <c r="Y156" s="7"/>
      <c r="Z156" s="7"/>
      <c r="AA156" s="65"/>
      <c r="AB156" s="8"/>
      <c r="AC156" s="269"/>
    </row>
    <row r="157" customFormat="false" ht="18" hidden="false" customHeight="true" outlineLevel="0" collapsed="false">
      <c r="B157" s="13"/>
      <c r="C157" s="7" t="n">
        <v>0</v>
      </c>
      <c r="D157" s="13"/>
      <c r="E157" s="7"/>
      <c r="F157" s="7"/>
      <c r="G157" s="212" t="s">
        <v>439</v>
      </c>
      <c r="H157" s="212" t="s">
        <v>48</v>
      </c>
      <c r="I157" s="30" t="n">
        <v>16</v>
      </c>
      <c r="J157" s="8"/>
      <c r="K157" s="8"/>
      <c r="L157" s="8"/>
      <c r="M157" s="51"/>
      <c r="N157" s="15" t="n">
        <v>6</v>
      </c>
      <c r="O157" s="8"/>
      <c r="P157" s="7"/>
      <c r="Q157" s="20" t="n">
        <v>6</v>
      </c>
      <c r="R157" s="7"/>
      <c r="S157" s="7"/>
      <c r="T157" s="7"/>
      <c r="U157" s="7"/>
      <c r="V157" s="30" t="n">
        <v>36</v>
      </c>
      <c r="W157" s="212" t="s">
        <v>440</v>
      </c>
      <c r="X157" s="212" t="s">
        <v>30</v>
      </c>
      <c r="Y157" s="7"/>
      <c r="Z157" s="7"/>
      <c r="AA157" s="65"/>
      <c r="AB157" s="251" t="n">
        <v>6</v>
      </c>
      <c r="AC157" s="269"/>
    </row>
    <row r="158" customFormat="false" ht="18" hidden="false" customHeight="true" outlineLevel="0" collapsed="false">
      <c r="B158" s="13"/>
      <c r="C158" s="7"/>
      <c r="D158" s="13"/>
      <c r="E158" s="7"/>
      <c r="F158" s="7"/>
      <c r="G158" s="206" t="s">
        <v>260</v>
      </c>
      <c r="H158" s="206" t="s">
        <v>48</v>
      </c>
      <c r="I158" s="30"/>
      <c r="J158" s="267"/>
      <c r="K158" s="42"/>
      <c r="L158" s="43" t="n">
        <v>6</v>
      </c>
      <c r="M158" s="51"/>
      <c r="N158" s="8"/>
      <c r="O158" s="8"/>
      <c r="P158" s="7"/>
      <c r="Q158" s="23"/>
      <c r="R158" s="7"/>
      <c r="S158" s="7" t="n">
        <v>1</v>
      </c>
      <c r="T158" s="10"/>
      <c r="U158" s="56"/>
      <c r="V158" s="30"/>
      <c r="W158" s="206" t="s">
        <v>272</v>
      </c>
      <c r="X158" s="206" t="s">
        <v>30</v>
      </c>
      <c r="Y158" s="7"/>
      <c r="Z158" s="72"/>
      <c r="AA158" s="46"/>
      <c r="AB158" s="8" t="n">
        <v>2</v>
      </c>
      <c r="AC158" s="65"/>
    </row>
    <row r="159" customFormat="false" ht="18" hidden="false" customHeight="true" outlineLevel="0" collapsed="false">
      <c r="B159" s="13"/>
      <c r="C159" s="7"/>
      <c r="D159" s="13"/>
      <c r="E159" s="7"/>
      <c r="F159" s="7"/>
      <c r="G159" s="212" t="s">
        <v>282</v>
      </c>
      <c r="H159" s="212" t="s">
        <v>40</v>
      </c>
      <c r="I159" s="30" t="n">
        <v>17</v>
      </c>
      <c r="J159" s="69"/>
      <c r="K159" s="101"/>
      <c r="L159" s="8" t="n">
        <v>4</v>
      </c>
      <c r="M159" s="231"/>
      <c r="N159" s="8"/>
      <c r="O159" s="8"/>
      <c r="P159" s="7"/>
      <c r="Q159" s="23"/>
      <c r="R159" s="7"/>
      <c r="S159" s="63" t="n">
        <v>6</v>
      </c>
      <c r="T159" s="64"/>
      <c r="U159" s="21"/>
      <c r="V159" s="30" t="n">
        <v>37</v>
      </c>
      <c r="W159" s="212" t="s">
        <v>317</v>
      </c>
      <c r="X159" s="212" t="s">
        <v>53</v>
      </c>
      <c r="Y159" s="7"/>
      <c r="Z159" s="73"/>
      <c r="AA159" s="251" t="n">
        <v>6</v>
      </c>
      <c r="AB159" s="8"/>
      <c r="AC159" s="65"/>
    </row>
    <row r="160" customFormat="false" ht="18" hidden="false" customHeight="true" outlineLevel="0" collapsed="false">
      <c r="B160" s="13"/>
      <c r="C160" s="7"/>
      <c r="D160" s="13"/>
      <c r="E160" s="10"/>
      <c r="F160" s="7"/>
      <c r="G160" s="206" t="s">
        <v>441</v>
      </c>
      <c r="H160" s="206" t="s">
        <v>40</v>
      </c>
      <c r="I160" s="30"/>
      <c r="J160" s="8"/>
      <c r="K160" s="8"/>
      <c r="L160" s="8"/>
      <c r="M160" s="231"/>
      <c r="N160" s="8"/>
      <c r="O160" s="8"/>
      <c r="P160" s="7"/>
      <c r="Q160" s="23"/>
      <c r="R160" s="7"/>
      <c r="S160" s="13"/>
      <c r="T160" s="7"/>
      <c r="U160" s="7"/>
      <c r="V160" s="30"/>
      <c r="W160" s="206" t="s">
        <v>257</v>
      </c>
      <c r="X160" s="206" t="s">
        <v>64</v>
      </c>
      <c r="Y160" s="7"/>
      <c r="Z160" s="18"/>
      <c r="AA160" s="8" t="n">
        <v>0</v>
      </c>
      <c r="AB160" s="8"/>
      <c r="AC160" s="65"/>
    </row>
    <row r="161" customFormat="false" ht="18" hidden="false" customHeight="true" outlineLevel="0" collapsed="false">
      <c r="B161" s="13"/>
      <c r="C161" s="7"/>
      <c r="D161" s="13" t="n">
        <v>3</v>
      </c>
      <c r="E161" s="13"/>
      <c r="F161" s="7"/>
      <c r="G161" s="212" t="s">
        <v>442</v>
      </c>
      <c r="H161" s="212" t="s">
        <v>87</v>
      </c>
      <c r="I161" s="30" t="n">
        <v>18</v>
      </c>
      <c r="J161" s="8"/>
      <c r="K161" s="8"/>
      <c r="L161" s="46"/>
      <c r="M161" s="92" t="n">
        <v>5</v>
      </c>
      <c r="N161" s="8"/>
      <c r="O161" s="8"/>
      <c r="P161" s="7"/>
      <c r="Q161" s="23"/>
      <c r="R161" s="80" t="n">
        <v>2</v>
      </c>
      <c r="S161" s="13"/>
      <c r="T161" s="7"/>
      <c r="U161" s="7"/>
      <c r="V161" s="30" t="n">
        <v>38</v>
      </c>
      <c r="W161" s="212" t="s">
        <v>281</v>
      </c>
      <c r="X161" s="212" t="s">
        <v>16</v>
      </c>
      <c r="Y161" s="7"/>
      <c r="Z161" s="54"/>
      <c r="AB161" s="8"/>
      <c r="AC161" s="65"/>
    </row>
    <row r="162" customFormat="false" ht="18" hidden="false" customHeight="true" outlineLevel="0" collapsed="false">
      <c r="B162" s="13"/>
      <c r="C162" s="7"/>
      <c r="D162" s="72" t="n">
        <v>6</v>
      </c>
      <c r="E162" s="7"/>
      <c r="F162" s="7"/>
      <c r="G162" s="206" t="s">
        <v>443</v>
      </c>
      <c r="H162" s="206" t="s">
        <v>444</v>
      </c>
      <c r="I162" s="30"/>
      <c r="J162" s="42"/>
      <c r="K162" s="43" t="n">
        <v>6</v>
      </c>
      <c r="L162" s="8"/>
      <c r="M162" s="15" t="n">
        <v>7</v>
      </c>
      <c r="N162" s="8"/>
      <c r="O162" s="8"/>
      <c r="P162" s="7"/>
      <c r="Q162" s="7"/>
      <c r="R162" s="20" t="n">
        <v>6</v>
      </c>
      <c r="S162" s="7"/>
      <c r="T162" s="7"/>
      <c r="U162" s="10"/>
      <c r="V162" s="30"/>
      <c r="W162" s="206" t="s">
        <v>267</v>
      </c>
      <c r="X162" s="206" t="s">
        <v>16</v>
      </c>
      <c r="Y162" s="7"/>
      <c r="Z162" s="7"/>
      <c r="AB162" s="8"/>
      <c r="AC162" s="65"/>
    </row>
    <row r="163" customFormat="false" ht="18" hidden="false" customHeight="true" outlineLevel="0" collapsed="false">
      <c r="B163" s="13"/>
      <c r="C163" s="7"/>
      <c r="D163" s="73"/>
      <c r="E163" s="58"/>
      <c r="F163" s="7"/>
      <c r="G163" s="212" t="s">
        <v>276</v>
      </c>
      <c r="H163" s="212" t="s">
        <v>263</v>
      </c>
      <c r="I163" s="30" t="n">
        <v>19</v>
      </c>
      <c r="J163" s="101"/>
      <c r="K163" s="79" t="n">
        <v>2</v>
      </c>
      <c r="L163" s="8"/>
      <c r="M163" s="16"/>
      <c r="N163" s="8"/>
      <c r="O163" s="8"/>
      <c r="P163" s="7"/>
      <c r="Q163" s="7"/>
      <c r="R163" s="23"/>
      <c r="S163" s="7"/>
      <c r="T163" s="10"/>
      <c r="U163" s="52"/>
      <c r="V163" s="30" t="n">
        <v>39</v>
      </c>
      <c r="W163" s="222"/>
      <c r="X163" s="45" t="s">
        <v>28</v>
      </c>
      <c r="Y163" s="7"/>
      <c r="Z163" s="7"/>
      <c r="AB163" s="8"/>
      <c r="AC163" s="65"/>
    </row>
    <row r="164" customFormat="false" ht="18" hidden="false" customHeight="true" outlineLevel="0" collapsed="false">
      <c r="B164" s="13"/>
      <c r="C164" s="7"/>
      <c r="D164" s="7"/>
      <c r="E164" s="7"/>
      <c r="F164" s="7"/>
      <c r="G164" s="206" t="s">
        <v>327</v>
      </c>
      <c r="H164" s="206" t="s">
        <v>263</v>
      </c>
      <c r="I164" s="30"/>
      <c r="J164" s="8"/>
      <c r="K164" s="46"/>
      <c r="L164" s="12" t="n">
        <v>0</v>
      </c>
      <c r="M164" s="16"/>
      <c r="N164" s="8"/>
      <c r="O164" s="8"/>
      <c r="P164" s="7"/>
      <c r="Q164" s="7"/>
      <c r="R164" s="23"/>
      <c r="S164" s="80" t="n">
        <v>0</v>
      </c>
      <c r="T164" s="13"/>
      <c r="U164" s="7"/>
      <c r="V164" s="30"/>
      <c r="W164" s="206"/>
      <c r="X164" s="45"/>
      <c r="Y164" s="7"/>
      <c r="Z164" s="7"/>
      <c r="AA164" s="8"/>
      <c r="AB164" s="8"/>
      <c r="AC164" s="65"/>
    </row>
    <row r="165" customFormat="false" ht="18" hidden="false" customHeight="true" outlineLevel="0" collapsed="false">
      <c r="B165" s="13"/>
      <c r="C165" s="7"/>
      <c r="D165" s="7"/>
      <c r="E165" s="7"/>
      <c r="F165" s="7"/>
      <c r="G165" s="212" t="s">
        <v>402</v>
      </c>
      <c r="H165" s="212" t="s">
        <v>403</v>
      </c>
      <c r="I165" s="30" t="n">
        <v>20</v>
      </c>
      <c r="J165" s="21"/>
      <c r="K165" s="67"/>
      <c r="L165" s="15" t="n">
        <v>6</v>
      </c>
      <c r="M165" s="7"/>
      <c r="N165" s="7"/>
      <c r="O165" s="7"/>
      <c r="P165" s="7"/>
      <c r="Q165" s="7"/>
      <c r="R165" s="7"/>
      <c r="S165" s="20" t="n">
        <v>6</v>
      </c>
      <c r="T165" s="64"/>
      <c r="U165" s="21"/>
      <c r="V165" s="30" t="n">
        <v>40</v>
      </c>
      <c r="W165" s="212" t="s">
        <v>277</v>
      </c>
      <c r="X165" s="212" t="s">
        <v>212</v>
      </c>
      <c r="Y165" s="7"/>
      <c r="Z165" s="7"/>
      <c r="AA165" s="8"/>
      <c r="AB165" s="8"/>
      <c r="AC165" s="65"/>
    </row>
    <row r="166" customFormat="false" ht="18" hidden="false" customHeight="true" outlineLevel="0" collapsed="false">
      <c r="B166" s="13"/>
      <c r="C166" s="7"/>
      <c r="D166" s="7"/>
      <c r="E166" s="7"/>
      <c r="F166" s="7"/>
      <c r="G166" s="206" t="s">
        <v>404</v>
      </c>
      <c r="H166" s="206" t="s">
        <v>403</v>
      </c>
      <c r="I166" s="30"/>
      <c r="J166" s="7"/>
      <c r="K166" s="7"/>
      <c r="L166" s="7"/>
      <c r="M166" s="7"/>
      <c r="N166" s="7"/>
      <c r="O166" s="106" t="s">
        <v>278</v>
      </c>
      <c r="P166" s="192" t="s">
        <v>341</v>
      </c>
      <c r="Q166" s="7"/>
      <c r="R166" s="7"/>
      <c r="S166" s="7"/>
      <c r="T166" s="7"/>
      <c r="U166" s="7"/>
      <c r="V166" s="30"/>
      <c r="W166" s="206" t="s">
        <v>251</v>
      </c>
      <c r="X166" s="206" t="s">
        <v>212</v>
      </c>
      <c r="Y166" s="7"/>
      <c r="Z166" s="7"/>
      <c r="AA166" s="8"/>
      <c r="AB166" s="8"/>
      <c r="AC166" s="65"/>
    </row>
    <row r="167" customFormat="false" ht="18" hidden="false" customHeight="true" outlineLevel="0" collapsed="false">
      <c r="B167" s="13"/>
      <c r="C167" s="7"/>
      <c r="D167" s="7"/>
      <c r="E167" s="7"/>
      <c r="F167" s="7"/>
      <c r="G167" s="31"/>
      <c r="H167" s="31"/>
      <c r="I167" s="31"/>
      <c r="J167" s="7"/>
      <c r="K167" s="7"/>
      <c r="L167" s="7"/>
      <c r="M167" s="7"/>
      <c r="N167" s="7"/>
      <c r="O167" s="106" t="s">
        <v>255</v>
      </c>
      <c r="P167" s="192" t="s">
        <v>445</v>
      </c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8"/>
      <c r="AB167" s="8"/>
      <c r="AC167" s="65"/>
    </row>
    <row r="168" customFormat="false" ht="18" hidden="false" customHeight="true" outlineLevel="0" collapsed="false">
      <c r="B168" s="13"/>
      <c r="C168" s="7"/>
      <c r="D168" s="7"/>
      <c r="E168" s="7"/>
      <c r="F168" s="7"/>
      <c r="G168" s="31"/>
      <c r="H168" s="31"/>
      <c r="I168" s="31"/>
      <c r="J168" s="7"/>
      <c r="K168" s="7"/>
      <c r="L168" s="7"/>
      <c r="M168" s="7"/>
      <c r="N168" s="7"/>
      <c r="O168" s="7"/>
      <c r="P168" s="248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8"/>
      <c r="AB168" s="8"/>
      <c r="AC168" s="65"/>
    </row>
    <row r="169" customFormat="false" ht="18" hidden="false" customHeight="true" outlineLevel="0" collapsed="false">
      <c r="B169" s="52"/>
      <c r="C169" s="27"/>
      <c r="D169" s="27"/>
      <c r="E169" s="27"/>
      <c r="F169" s="27"/>
      <c r="G169" s="144"/>
      <c r="H169" s="144"/>
      <c r="I169" s="144"/>
      <c r="J169" s="27"/>
      <c r="K169" s="27"/>
      <c r="L169" s="27"/>
      <c r="M169" s="27"/>
      <c r="N169" s="27"/>
      <c r="O169" s="270" t="n">
        <v>1</v>
      </c>
      <c r="P169" s="271" t="n">
        <v>6</v>
      </c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272"/>
      <c r="AB169" s="272"/>
      <c r="AC169" s="78"/>
    </row>
    <row r="170" customFormat="false" ht="18" hidden="false" customHeight="true" outlineLevel="0" collapsed="false"/>
    <row r="171" customFormat="false" ht="18" hidden="false" customHeight="true" outlineLevel="0" collapsed="false"/>
  </sheetData>
  <mergeCells count="157">
    <mergeCell ref="M5:O5"/>
    <mergeCell ref="M6:O6"/>
    <mergeCell ref="P6:R6"/>
    <mergeCell ref="I7:I8"/>
    <mergeCell ref="M7:O7"/>
    <mergeCell ref="P7:R7"/>
    <mergeCell ref="T7:U7"/>
    <mergeCell ref="M8:O8"/>
    <mergeCell ref="P8:R8"/>
    <mergeCell ref="M9:O9"/>
    <mergeCell ref="P9:R9"/>
    <mergeCell ref="A12:F12"/>
    <mergeCell ref="Y12:AD12"/>
    <mergeCell ref="I13:I14"/>
    <mergeCell ref="V13:V14"/>
    <mergeCell ref="H15:H16"/>
    <mergeCell ref="I15:I16"/>
    <mergeCell ref="V15:V16"/>
    <mergeCell ref="X15:X16"/>
    <mergeCell ref="I17:I18"/>
    <mergeCell ref="V17:V18"/>
    <mergeCell ref="I19:I20"/>
    <mergeCell ref="V19:V20"/>
    <mergeCell ref="I21:I22"/>
    <mergeCell ref="V21:V22"/>
    <mergeCell ref="I23:I24"/>
    <mergeCell ref="V23:V24"/>
    <mergeCell ref="I25:I26"/>
    <mergeCell ref="V25:V26"/>
    <mergeCell ref="I27:I28"/>
    <mergeCell ref="V27:V28"/>
    <mergeCell ref="I29:I30"/>
    <mergeCell ref="V29:V30"/>
    <mergeCell ref="X29:X30"/>
    <mergeCell ref="I31:I32"/>
    <mergeCell ref="V31:V32"/>
    <mergeCell ref="I33:I34"/>
    <mergeCell ref="V33:V34"/>
    <mergeCell ref="H35:H36"/>
    <mergeCell ref="I35:I36"/>
    <mergeCell ref="V35:V36"/>
    <mergeCell ref="X35:X36"/>
    <mergeCell ref="I37:I38"/>
    <mergeCell ref="V37:V38"/>
    <mergeCell ref="I39:I40"/>
    <mergeCell ref="V39:V40"/>
    <mergeCell ref="I41:I42"/>
    <mergeCell ref="V41:V42"/>
    <mergeCell ref="I43:I44"/>
    <mergeCell ref="V43:V44"/>
    <mergeCell ref="I45:I46"/>
    <mergeCell ref="V45:V46"/>
    <mergeCell ref="I47:I48"/>
    <mergeCell ref="V47:V48"/>
    <mergeCell ref="H49:H50"/>
    <mergeCell ref="I49:I50"/>
    <mergeCell ref="V49:V50"/>
    <mergeCell ref="X49:X50"/>
    <mergeCell ref="I51:I52"/>
    <mergeCell ref="V51:V52"/>
    <mergeCell ref="A66:F66"/>
    <mergeCell ref="Y66:AD66"/>
    <mergeCell ref="I67:I68"/>
    <mergeCell ref="V67:V68"/>
    <mergeCell ref="H69:H70"/>
    <mergeCell ref="I69:I70"/>
    <mergeCell ref="V69:V70"/>
    <mergeCell ref="X69:X70"/>
    <mergeCell ref="I71:I72"/>
    <mergeCell ref="V71:V72"/>
    <mergeCell ref="I73:I74"/>
    <mergeCell ref="V73:V74"/>
    <mergeCell ref="I75:I76"/>
    <mergeCell ref="V75:V76"/>
    <mergeCell ref="I77:I78"/>
    <mergeCell ref="V77:V78"/>
    <mergeCell ref="I79:I80"/>
    <mergeCell ref="V79:V80"/>
    <mergeCell ref="I81:I82"/>
    <mergeCell ref="V81:V82"/>
    <mergeCell ref="H83:H84"/>
    <mergeCell ref="I83:I84"/>
    <mergeCell ref="V83:V84"/>
    <mergeCell ref="X83:X84"/>
    <mergeCell ref="I85:I86"/>
    <mergeCell ref="V85:V86"/>
    <mergeCell ref="I87:I88"/>
    <mergeCell ref="V87:V88"/>
    <mergeCell ref="H89:H90"/>
    <mergeCell ref="I89:I90"/>
    <mergeCell ref="V89:V90"/>
    <mergeCell ref="I91:I92"/>
    <mergeCell ref="V91:V92"/>
    <mergeCell ref="I93:I94"/>
    <mergeCell ref="V93:V94"/>
    <mergeCell ref="I95:I96"/>
    <mergeCell ref="V95:V96"/>
    <mergeCell ref="I97:I98"/>
    <mergeCell ref="V97:V98"/>
    <mergeCell ref="I99:I100"/>
    <mergeCell ref="V99:V100"/>
    <mergeCell ref="I101:I102"/>
    <mergeCell ref="V101:V102"/>
    <mergeCell ref="H103:H104"/>
    <mergeCell ref="I103:I104"/>
    <mergeCell ref="V103:V104"/>
    <mergeCell ref="X103:X104"/>
    <mergeCell ref="I105:I106"/>
    <mergeCell ref="V105:V106"/>
    <mergeCell ref="L122:O122"/>
    <mergeCell ref="P122:S122"/>
    <mergeCell ref="L123:O123"/>
    <mergeCell ref="P123:S123"/>
    <mergeCell ref="A126:F126"/>
    <mergeCell ref="Y126:AD126"/>
    <mergeCell ref="I127:I128"/>
    <mergeCell ref="V127:V128"/>
    <mergeCell ref="H129:H130"/>
    <mergeCell ref="I129:I130"/>
    <mergeCell ref="V129:V130"/>
    <mergeCell ref="I131:I132"/>
    <mergeCell ref="V131:V132"/>
    <mergeCell ref="I133:I134"/>
    <mergeCell ref="V133:V134"/>
    <mergeCell ref="I135:I136"/>
    <mergeCell ref="V135:V136"/>
    <mergeCell ref="I137:I138"/>
    <mergeCell ref="V137:V138"/>
    <mergeCell ref="I139:I140"/>
    <mergeCell ref="V139:V140"/>
    <mergeCell ref="I141:I142"/>
    <mergeCell ref="V141:V142"/>
    <mergeCell ref="I143:I144"/>
    <mergeCell ref="V143:V144"/>
    <mergeCell ref="I145:I146"/>
    <mergeCell ref="V145:V146"/>
    <mergeCell ref="I147:I148"/>
    <mergeCell ref="V147:V148"/>
    <mergeCell ref="I149:I150"/>
    <mergeCell ref="V149:V150"/>
    <mergeCell ref="I151:I152"/>
    <mergeCell ref="V151:V152"/>
    <mergeCell ref="I153:I154"/>
    <mergeCell ref="V153:V154"/>
    <mergeCell ref="I155:I156"/>
    <mergeCell ref="V155:V156"/>
    <mergeCell ref="I157:I158"/>
    <mergeCell ref="V157:V158"/>
    <mergeCell ref="I159:I160"/>
    <mergeCell ref="V159:V160"/>
    <mergeCell ref="I161:I162"/>
    <mergeCell ref="V161:V162"/>
    <mergeCell ref="I163:I164"/>
    <mergeCell ref="V163:V164"/>
    <mergeCell ref="X163:X164"/>
    <mergeCell ref="I165:I166"/>
    <mergeCell ref="V165:V166"/>
  </mergeCells>
  <dataValidations count="1">
    <dataValidation allowBlank="true" errorStyle="stop" operator="between" showDropDown="false" showErrorMessage="true" showInputMessage="false" sqref="AD1 AD58 AD60 AD115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54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273" width="3.62"/>
    <col collapsed="false" customWidth="true" hidden="false" outlineLevel="0" max="4" min="3" style="0" width="3.62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0" width="5.12"/>
    <col collapsed="false" customWidth="true" hidden="false" outlineLevel="0" max="8" min="8" style="0" width="3.62"/>
    <col collapsed="false" customWidth="true" hidden="false" outlineLevel="0" max="9" min="9" style="0" width="4.12"/>
    <col collapsed="false" customWidth="true" hidden="false" outlineLevel="0" max="10" min="10" style="0" width="3.62"/>
    <col collapsed="false" customWidth="true" hidden="false" outlineLevel="0" max="11" min="11" style="0" width="4.25"/>
    <col collapsed="false" customWidth="true" hidden="false" outlineLevel="0" max="12" min="12" style="0" width="4.36"/>
    <col collapsed="false" customWidth="true" hidden="false" outlineLevel="0" max="16" min="13" style="0" width="3.62"/>
    <col collapsed="false" customWidth="true" hidden="false" outlineLevel="0" max="17" min="17" style="0" width="4.49"/>
    <col collapsed="false" customWidth="true" hidden="false" outlineLevel="0" max="25" min="18" style="0" width="3.62"/>
    <col collapsed="false" customWidth="true" hidden="false" outlineLevel="0" max="26" min="26" style="0" width="4.36"/>
    <col collapsed="false" customWidth="true" hidden="false" outlineLevel="0" max="30" min="27" style="0" width="2.74"/>
  </cols>
  <sheetData>
    <row r="1" customFormat="false" ht="19.5" hidden="false" customHeight="true" outlineLevel="0" collapsed="false">
      <c r="A1" s="274" t="s">
        <v>446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</row>
    <row r="2" customFormat="false" ht="15.75" hidden="false" customHeight="true" outlineLevel="0" collapsed="false">
      <c r="A2" s="275"/>
      <c r="B2" s="276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15.75" hidden="false" customHeight="true" outlineLevel="0" collapsed="false">
      <c r="A3" s="275"/>
      <c r="B3" s="278" t="s">
        <v>447</v>
      </c>
      <c r="C3" s="277"/>
      <c r="D3" s="277"/>
      <c r="E3" s="277"/>
      <c r="F3" s="277"/>
      <c r="G3" s="277"/>
      <c r="H3" s="277"/>
      <c r="I3" s="277"/>
      <c r="J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.75" hidden="false" customHeight="true" outlineLevel="0" collapsed="false">
      <c r="A4" s="275"/>
      <c r="B4" s="276"/>
      <c r="C4" s="277"/>
      <c r="D4" s="277"/>
      <c r="E4" s="277"/>
      <c r="F4" s="277"/>
      <c r="G4" s="277"/>
      <c r="H4" s="277"/>
      <c r="I4" s="277"/>
      <c r="J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customFormat="false" ht="15.75" hidden="false" customHeight="true" outlineLevel="0" collapsed="false">
      <c r="A5" s="275"/>
      <c r="B5" s="279" t="s">
        <v>448</v>
      </c>
      <c r="C5" s="277"/>
      <c r="D5" s="277"/>
      <c r="E5" s="277"/>
      <c r="F5" s="277"/>
      <c r="G5" s="277"/>
      <c r="H5" s="277"/>
      <c r="I5" s="277"/>
      <c r="J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customFormat="false" ht="15.75" hidden="false" customHeight="true" outlineLevel="0" collapsed="false">
      <c r="A6" s="275"/>
      <c r="B6" s="276"/>
      <c r="C6" s="277"/>
      <c r="D6" s="277"/>
      <c r="E6" s="277"/>
      <c r="F6" s="277"/>
      <c r="G6" s="277"/>
      <c r="H6" s="277"/>
      <c r="I6" s="277"/>
      <c r="J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</row>
    <row r="7" customFormat="false" ht="6.75" hidden="false" customHeight="true" outlineLevel="0" collapsed="false">
      <c r="A7" s="280"/>
      <c r="B7" s="281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277"/>
      <c r="W7" s="168"/>
      <c r="X7" s="168"/>
      <c r="Y7" s="168"/>
    </row>
    <row r="8" customFormat="false" ht="6" hidden="false" customHeight="true" outlineLevel="0" collapsed="false">
      <c r="V8" s="277"/>
    </row>
    <row r="9" customFormat="false" ht="13.5" hidden="false" customHeight="true" outlineLevel="0" collapsed="false">
      <c r="B9" s="282" t="s">
        <v>449</v>
      </c>
      <c r="C9" s="282"/>
      <c r="D9" s="283" t="s">
        <v>450</v>
      </c>
      <c r="E9" s="283"/>
      <c r="F9" s="283"/>
      <c r="G9" s="283"/>
      <c r="H9" s="283"/>
      <c r="I9" s="283"/>
      <c r="J9" s="283" t="s">
        <v>451</v>
      </c>
      <c r="K9" s="283"/>
      <c r="L9" s="283"/>
      <c r="M9" s="283"/>
      <c r="N9" s="283"/>
      <c r="O9" s="283"/>
      <c r="P9" s="283" t="s">
        <v>452</v>
      </c>
      <c r="Q9" s="283"/>
      <c r="R9" s="283"/>
      <c r="S9" s="283"/>
      <c r="T9" s="283"/>
      <c r="U9" s="283"/>
      <c r="V9" s="277"/>
    </row>
    <row r="10" customFormat="false" ht="13.5" hidden="false" customHeight="true" outlineLevel="0" collapsed="false">
      <c r="B10" s="282" t="s">
        <v>453</v>
      </c>
      <c r="C10" s="282"/>
      <c r="D10" s="283" t="s">
        <v>454</v>
      </c>
      <c r="E10" s="283"/>
      <c r="F10" s="283"/>
      <c r="G10" s="283"/>
      <c r="H10" s="283"/>
      <c r="I10" s="283"/>
      <c r="J10" s="283" t="s">
        <v>455</v>
      </c>
      <c r="K10" s="283"/>
      <c r="L10" s="283"/>
      <c r="M10" s="283"/>
      <c r="N10" s="283"/>
      <c r="O10" s="283"/>
      <c r="P10" s="283" t="s">
        <v>454</v>
      </c>
      <c r="Q10" s="283"/>
      <c r="R10" s="283"/>
      <c r="S10" s="283"/>
      <c r="T10" s="283"/>
      <c r="U10" s="283"/>
      <c r="V10" s="277"/>
    </row>
    <row r="11" customFormat="false" ht="13.5" hidden="false" customHeight="true" outlineLevel="0" collapsed="false">
      <c r="B11" s="284"/>
      <c r="C11" s="270"/>
      <c r="D11" s="285" t="s">
        <v>456</v>
      </c>
      <c r="E11" s="285"/>
      <c r="F11" s="285" t="s">
        <v>457</v>
      </c>
      <c r="G11" s="285"/>
      <c r="H11" s="286" t="s">
        <v>458</v>
      </c>
      <c r="I11" s="287"/>
      <c r="J11" s="285" t="s">
        <v>456</v>
      </c>
      <c r="K11" s="285"/>
      <c r="L11" s="285" t="s">
        <v>457</v>
      </c>
      <c r="M11" s="285"/>
      <c r="N11" s="285" t="s">
        <v>458</v>
      </c>
      <c r="O11" s="285"/>
      <c r="P11" s="286" t="s">
        <v>456</v>
      </c>
      <c r="R11" s="285" t="s">
        <v>457</v>
      </c>
      <c r="S11" s="285"/>
      <c r="T11" s="286" t="s">
        <v>458</v>
      </c>
      <c r="U11" s="287"/>
      <c r="V11" s="277"/>
    </row>
    <row r="12" customFormat="false" ht="13.5" hidden="false" customHeight="true" outlineLevel="0" collapsed="false">
      <c r="B12" s="288" t="s">
        <v>459</v>
      </c>
      <c r="C12" s="288"/>
      <c r="D12" s="289" t="n">
        <v>0.375</v>
      </c>
      <c r="E12" s="289"/>
      <c r="F12" s="290" t="s">
        <v>460</v>
      </c>
      <c r="G12" s="291"/>
      <c r="H12" s="292" t="s">
        <v>461</v>
      </c>
      <c r="I12" s="291"/>
      <c r="J12" s="289" t="n">
        <v>0.375</v>
      </c>
      <c r="K12" s="289"/>
      <c r="L12" s="283" t="s">
        <v>460</v>
      </c>
      <c r="M12" s="283"/>
      <c r="N12" s="116" t="s">
        <v>462</v>
      </c>
      <c r="O12" s="116"/>
      <c r="P12" s="289" t="n">
        <v>0.375</v>
      </c>
      <c r="Q12" s="289"/>
      <c r="R12" s="283" t="s">
        <v>460</v>
      </c>
      <c r="S12" s="283"/>
      <c r="T12" s="290" t="s">
        <v>463</v>
      </c>
      <c r="U12" s="291"/>
      <c r="V12" s="277"/>
    </row>
    <row r="13" customFormat="false" ht="13.5" hidden="false" customHeight="true" outlineLevel="0" collapsed="false">
      <c r="B13" s="288"/>
      <c r="C13" s="288"/>
      <c r="D13" s="289"/>
      <c r="E13" s="289"/>
      <c r="F13" s="290" t="s">
        <v>464</v>
      </c>
      <c r="G13" s="291"/>
      <c r="H13" s="292" t="s">
        <v>465</v>
      </c>
      <c r="I13" s="291"/>
      <c r="J13" s="289"/>
      <c r="K13" s="289"/>
      <c r="L13" s="283" t="s">
        <v>464</v>
      </c>
      <c r="M13" s="283"/>
      <c r="N13" s="116"/>
      <c r="O13" s="116"/>
      <c r="P13" s="289"/>
      <c r="Q13" s="289"/>
      <c r="R13" s="283" t="s">
        <v>464</v>
      </c>
      <c r="S13" s="283"/>
      <c r="T13" s="290" t="s">
        <v>466</v>
      </c>
      <c r="U13" s="291"/>
      <c r="V13" s="277"/>
    </row>
    <row r="14" customFormat="false" ht="13.5" hidden="false" customHeight="true" outlineLevel="0" collapsed="false">
      <c r="B14" s="288" t="s">
        <v>467</v>
      </c>
      <c r="C14" s="288"/>
      <c r="D14" s="289" t="n">
        <v>0.395833333333333</v>
      </c>
      <c r="E14" s="289"/>
      <c r="F14" s="290" t="s">
        <v>460</v>
      </c>
      <c r="G14" s="293"/>
      <c r="H14" s="292" t="s">
        <v>461</v>
      </c>
      <c r="I14" s="291"/>
      <c r="J14" s="289" t="n">
        <v>0.375</v>
      </c>
      <c r="K14" s="289"/>
      <c r="L14" s="283" t="s">
        <v>460</v>
      </c>
      <c r="M14" s="283"/>
      <c r="N14" s="116"/>
      <c r="O14" s="116"/>
      <c r="P14" s="289" t="n">
        <v>0.375</v>
      </c>
      <c r="Q14" s="289"/>
      <c r="R14" s="283" t="s">
        <v>460</v>
      </c>
      <c r="S14" s="283"/>
      <c r="T14" s="290" t="s">
        <v>468</v>
      </c>
      <c r="U14" s="294"/>
      <c r="V14" s="277"/>
    </row>
    <row r="15" customFormat="false" ht="13.5" hidden="false" customHeight="true" outlineLevel="0" collapsed="false">
      <c r="B15" s="288"/>
      <c r="C15" s="288"/>
      <c r="D15" s="289"/>
      <c r="E15" s="289"/>
      <c r="F15" s="290" t="s">
        <v>464</v>
      </c>
      <c r="G15" s="293"/>
      <c r="H15" s="292" t="s">
        <v>465</v>
      </c>
      <c r="I15" s="291"/>
      <c r="J15" s="289"/>
      <c r="K15" s="289"/>
      <c r="L15" s="283" t="s">
        <v>464</v>
      </c>
      <c r="M15" s="283"/>
      <c r="N15" s="116"/>
      <c r="O15" s="116"/>
      <c r="P15" s="289"/>
      <c r="Q15" s="289"/>
      <c r="R15" s="283" t="s">
        <v>464</v>
      </c>
      <c r="S15" s="283"/>
      <c r="T15" s="290" t="s">
        <v>466</v>
      </c>
      <c r="U15" s="292"/>
      <c r="V15" s="277"/>
    </row>
    <row r="16" customFormat="false" ht="13.5" hidden="false" customHeight="true" outlineLevel="0" collapsed="false">
      <c r="B16" s="0"/>
      <c r="V16" s="277"/>
    </row>
    <row r="17" customFormat="false" ht="13.5" hidden="false" customHeight="true" outlineLevel="0" collapsed="false">
      <c r="B17" s="295" t="s">
        <v>469</v>
      </c>
      <c r="V17" s="277"/>
    </row>
    <row r="18" s="296" customFormat="true" ht="13.5" hidden="false" customHeight="true" outlineLevel="0" collapsed="false">
      <c r="B18" s="297" t="s">
        <v>470</v>
      </c>
      <c r="V18" s="298"/>
    </row>
    <row r="19" customFormat="false" ht="13.5" hidden="false" customHeight="true" outlineLevel="0" collapsed="false">
      <c r="V19" s="277"/>
    </row>
    <row r="20" customFormat="false" ht="15" hidden="false" customHeight="true" outlineLevel="0" collapsed="false">
      <c r="B20" s="299" t="s">
        <v>471</v>
      </c>
    </row>
    <row r="21" customFormat="false" ht="15" hidden="false" customHeight="true" outlineLevel="0" collapsed="false">
      <c r="B21" s="299" t="s">
        <v>472</v>
      </c>
    </row>
    <row r="22" customFormat="false" ht="15" hidden="false" customHeight="true" outlineLevel="0" collapsed="false">
      <c r="B22" s="299" t="s">
        <v>473</v>
      </c>
    </row>
    <row r="23" customFormat="false" ht="15" hidden="false" customHeight="true" outlineLevel="0" collapsed="false">
      <c r="B23" s="299" t="s">
        <v>474</v>
      </c>
    </row>
    <row r="24" customFormat="false" ht="15" hidden="false" customHeight="true" outlineLevel="0" collapsed="false">
      <c r="B24" s="299" t="s">
        <v>475</v>
      </c>
    </row>
    <row r="25" customFormat="false" ht="15" hidden="false" customHeight="true" outlineLevel="0" collapsed="false">
      <c r="B25" s="299" t="s">
        <v>476</v>
      </c>
      <c r="C25" s="154" t="s">
        <v>477</v>
      </c>
    </row>
    <row r="26" customFormat="false" ht="15" hidden="false" customHeight="true" outlineLevel="0" collapsed="false">
      <c r="C26" s="154" t="s">
        <v>478</v>
      </c>
    </row>
    <row r="27" customFormat="false" ht="15" hidden="false" customHeight="true" outlineLevel="0" collapsed="false">
      <c r="C27" s="154" t="s">
        <v>479</v>
      </c>
    </row>
    <row r="28" customFormat="false" ht="15" hidden="false" customHeight="true" outlineLevel="0" collapsed="false">
      <c r="C28" s="154" t="s">
        <v>480</v>
      </c>
    </row>
    <row r="29" customFormat="false" ht="10.5" hidden="false" customHeight="true" outlineLevel="0" collapsed="false"/>
    <row r="30" customFormat="false" ht="7.5" hidden="false" customHeight="true" outlineLevel="0" collapsed="false"/>
    <row r="31" customFormat="false" ht="15" hidden="false" customHeight="true" outlineLevel="0" collapsed="false">
      <c r="B31" s="300" t="s">
        <v>481</v>
      </c>
    </row>
    <row r="32" customFormat="false" ht="7.5" hidden="false" customHeight="true" outlineLevel="0" collapsed="false">
      <c r="B32" s="301"/>
    </row>
    <row r="33" customFormat="false" ht="15" hidden="false" customHeight="true" outlineLevel="0" collapsed="false">
      <c r="B33" s="299" t="s">
        <v>482</v>
      </c>
    </row>
    <row r="34" customFormat="false" ht="15" hidden="false" customHeight="true" outlineLevel="0" collapsed="false">
      <c r="B34" s="299" t="s">
        <v>483</v>
      </c>
    </row>
    <row r="35" customFormat="false" ht="15" hidden="false" customHeight="true" outlineLevel="0" collapsed="false">
      <c r="B35" s="299" t="s">
        <v>484</v>
      </c>
    </row>
    <row r="36" customFormat="false" ht="15" hidden="false" customHeight="true" outlineLevel="0" collapsed="false">
      <c r="B36" s="299" t="s">
        <v>485</v>
      </c>
    </row>
    <row r="37" customFormat="false" ht="15" hidden="false" customHeight="true" outlineLevel="0" collapsed="false">
      <c r="B37" s="299" t="s">
        <v>486</v>
      </c>
    </row>
    <row r="38" customFormat="false" ht="15" hidden="false" customHeight="true" outlineLevel="0" collapsed="false">
      <c r="B38" s="299" t="s">
        <v>487</v>
      </c>
    </row>
    <row r="39" customFormat="false" ht="15" hidden="false" customHeight="true" outlineLevel="0" collapsed="false">
      <c r="B39" s="299" t="s">
        <v>488</v>
      </c>
    </row>
    <row r="40" customFormat="false" ht="15" hidden="false" customHeight="true" outlineLevel="0" collapsed="false">
      <c r="B40" s="299" t="s">
        <v>489</v>
      </c>
    </row>
    <row r="41" customFormat="false" ht="15" hidden="false" customHeight="true" outlineLevel="0" collapsed="false">
      <c r="B41" s="299" t="s">
        <v>490</v>
      </c>
    </row>
    <row r="42" customFormat="false" ht="8.25" hidden="false" customHeight="true" outlineLevel="0" collapsed="false"/>
    <row r="43" customFormat="false" ht="15" hidden="false" customHeight="true" outlineLevel="0" collapsed="false">
      <c r="B43" s="302" t="s">
        <v>491</v>
      </c>
    </row>
    <row r="44" customFormat="false" ht="5.25" hidden="false" customHeight="true" outlineLevel="0" collapsed="false"/>
    <row r="45" customFormat="false" ht="15" hidden="false" customHeight="true" outlineLevel="0" collapsed="false">
      <c r="C45" s="154" t="s">
        <v>492</v>
      </c>
    </row>
    <row r="46" customFormat="false" ht="11.25" hidden="false" customHeight="true" outlineLevel="0" collapsed="false"/>
    <row r="47" customFormat="false" ht="15" hidden="false" customHeight="true" outlineLevel="0" collapsed="false">
      <c r="B47" s="302" t="s">
        <v>493</v>
      </c>
    </row>
    <row r="48" customFormat="false" ht="6" hidden="false" customHeight="true" outlineLevel="0" collapsed="false"/>
    <row r="49" customFormat="false" ht="13.5" hidden="false" customHeight="false" outlineLevel="0" collapsed="false">
      <c r="C49" s="154" t="s">
        <v>494</v>
      </c>
    </row>
    <row r="51" customFormat="false" ht="13.5" hidden="false" customHeight="false" outlineLevel="0" collapsed="false">
      <c r="D51" s="154" t="s">
        <v>495</v>
      </c>
    </row>
  </sheetData>
  <mergeCells count="32">
    <mergeCell ref="A1:Y1"/>
    <mergeCell ref="B9:C9"/>
    <mergeCell ref="D9:I9"/>
    <mergeCell ref="J9:O9"/>
    <mergeCell ref="P9:U9"/>
    <mergeCell ref="B10:C10"/>
    <mergeCell ref="D10:I10"/>
    <mergeCell ref="J10:O10"/>
    <mergeCell ref="P10:U10"/>
    <mergeCell ref="D11:E11"/>
    <mergeCell ref="F11:G11"/>
    <mergeCell ref="J11:K11"/>
    <mergeCell ref="L11:M11"/>
    <mergeCell ref="N11:O11"/>
    <mergeCell ref="R11:S11"/>
    <mergeCell ref="B12:C13"/>
    <mergeCell ref="D12:E13"/>
    <mergeCell ref="J12:K13"/>
    <mergeCell ref="L12:M12"/>
    <mergeCell ref="N12:O15"/>
    <mergeCell ref="P12:Q13"/>
    <mergeCell ref="R12:S12"/>
    <mergeCell ref="L13:M13"/>
    <mergeCell ref="R13:S13"/>
    <mergeCell ref="B14:C15"/>
    <mergeCell ref="D14:E15"/>
    <mergeCell ref="J14:K15"/>
    <mergeCell ref="L14:M14"/>
    <mergeCell ref="P14:Q15"/>
    <mergeCell ref="R14:S14"/>
    <mergeCell ref="L15:M15"/>
    <mergeCell ref="R15:S15"/>
  </mergeCells>
  <printOptions headings="false" gridLines="false" gridLinesSet="true" horizontalCentered="false" verticalCentered="false"/>
  <pageMargins left="0.55" right="0.609722222222222" top="0.6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5:03:06Z</dcterms:created>
  <dc:creator>姫田</dc:creator>
  <dc:description/>
  <dc:language>en-US</dc:language>
  <cp:lastModifiedBy>chiho yoshoka</cp:lastModifiedBy>
  <cp:lastPrinted>2003-12-29T07:22:41Z</cp:lastPrinted>
  <dcterms:modified xsi:type="dcterms:W3CDTF">2003-12-29T07:24:05Z</dcterms:modified>
  <cp:revision>0</cp:revision>
  <dc:subject/>
  <dc:title/>
</cp:coreProperties>
</file>