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ﾄﾞﾛｰ" sheetId="1" state="visible" r:id="rId2"/>
    <sheet name="本ドロー案内"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ﾄﾞﾛｰ!$A$1:$V$686</definedName>
    <definedName function="false" hidden="false" localSheetId="1" name="_xlnm.Print_Area" vbProcedure="false">本ドロー案内!$B$1:$J$55</definedName>
    <definedName function="false" hidden="false" name="DANTAI" vbProcedure="false">'[3]団体名コード '!$B$5:$C$178</definedName>
    <definedName function="false" hidden="false" name="KIJUN" vbProcedure="false">#REF!</definedName>
    <definedName function="false" hidden="false" name="KOJIN" vbProcedure="false">[4]個人コード!$B$10:$I$1059</definedName>
    <definedName function="false" hidden="false" name="POINT" vbProcedure="false">[5]得点テーブル!$B$6:$I$140</definedName>
    <definedName function="false" hidden="false" name="SPACE" vbProcedure="false">[6]一般!$U$5</definedName>
    <definedName function="false" hidden="false" name="TAG" vbProcedure="false">[2]TAG住所一覧!$B$5:$J$228</definedName>
    <definedName function="false" hidden="false" name="X111" vbProcedure="false">#REF!</definedName>
    <definedName function="false" hidden="false" name="\101" vbProcedure="false">[1]重複登録!$A$7711</definedName>
    <definedName function="false" hidden="false" name="\102" vbProcedure="false">[1]重複登録!$A$19790</definedName>
    <definedName function="false" hidden="false" name="\103" vbProcedure="false">[1]重複登録!$A$31355</definedName>
    <definedName function="false" hidden="false" name="\104" vbProcedure="false">[1]重複登録!$A$42406</definedName>
    <definedName function="false" hidden="false" name="\105" vbProcedure="false">[1]重複登録!$A$48831</definedName>
    <definedName function="false" hidden="false" name="\106" vbProcedure="false">[1]重複登録!$A$53714</definedName>
    <definedName function="false" hidden="false" name="\107" vbProcedure="false">[1]重複登録!$B$1</definedName>
    <definedName function="false" hidden="false" name="\108" vbProcedure="false">[1]重複登録!$B$6426</definedName>
    <definedName function="false" hidden="false" name="\109" vbProcedure="false">[1]重複登録!$B$12080</definedName>
    <definedName function="false" hidden="false" name="\110" vbProcedure="false">[1]重複登録!$B$15935</definedName>
    <definedName function="false" hidden="false" name="\111" vbProcedure="false">[1]重複登録!$B$20047</definedName>
    <definedName function="false" hidden="false" name="\112" vbProcedure="false">[1]重複登録!$B$24159</definedName>
    <definedName function="false" hidden="false" name="\113" vbProcedure="false">[1]重複登録!$B$35467</definedName>
    <definedName function="false" hidden="false" name="\114" vbProcedure="false">[1]重複登録!$B$47032</definedName>
    <definedName function="false" hidden="false" name="\115" vbProcedure="false">[1]重複登録!$B$58597</definedName>
    <definedName function="false" hidden="false" name="\116" vbProcedure="false">[1]重複登録!$C$3856</definedName>
    <definedName function="false" hidden="false" name="\117" vbProcedure="false">[1]重複登録!$C$9253</definedName>
    <definedName function="false" hidden="false" name="\118" vbProcedure="false">[1]重複登録!$C$21332</definedName>
    <definedName function="false" hidden="false" name="\119" vbProcedure="false">[1]重複登録!$C$1</definedName>
    <definedName function="false" hidden="false" name="\120" vbProcedure="false">[1]重複登録!$C$6940</definedName>
    <definedName function="false" hidden="false" name="\121" vbProcedure="false">[1]重複登録!$C$18762</definedName>
    <definedName function="false" hidden="false" name="\122" vbProcedure="false">[1]重複登録!$C$30584</definedName>
    <definedName function="false" hidden="false" name="\123" vbProcedure="false">[1]重複登録!$C$35210</definedName>
    <definedName function="false" hidden="false" name="\124" vbProcedure="false">[1]重複登録!$C$41892</definedName>
    <definedName function="false" hidden="false" name="\125" vbProcedure="false">[1]重複登録!$C$46004</definedName>
    <definedName function="false" hidden="false" name="\126" vbProcedure="false">[1]重複登録!$C$52686</definedName>
    <definedName function="false" hidden="false" name="\127" vbProcedure="false">[1]重複登録!$C$64765</definedName>
    <definedName function="false" hidden="false" name="\128" vbProcedure="false">[1]重複登録!$D$4627</definedName>
    <definedName function="false" hidden="false" name="\129" vbProcedure="false">[1]重複登録!$D$10538</definedName>
    <definedName function="false" hidden="false" name="\130" vbProcedure="false">[1]重複登録!$D$25958</definedName>
    <definedName function="false" hidden="false" name="\131" vbProcedure="false">[1]重複登録!$D$26986</definedName>
    <definedName function="false" hidden="false" name="\132" vbProcedure="false">[1]重複登録!$E$3856</definedName>
    <definedName function="false" hidden="false" name="\133" vbProcedure="false">[1]重複登録!$E$10538</definedName>
    <definedName function="false" hidden="false" name="\134" vbProcedure="false">[1]重複登録!$E$14650</definedName>
    <definedName function="false" hidden="false" name="\135" vbProcedure="false">[1]重複登録!$E$18248</definedName>
    <definedName function="false" hidden="false" name="\136" vbProcedure="false">[1]重複登録!$E$22874</definedName>
    <definedName function="false" hidden="false" name="\137" vbProcedure="false">[1]重複登録!$E$26472</definedName>
    <definedName function="false" hidden="false" name="\138" vbProcedure="false">[1]重複登録!$E$34953</definedName>
    <definedName function="false" hidden="false" name="\139" vbProcedure="false">[1]重複登録!$E$42149</definedName>
    <definedName function="false" hidden="false" name="\140" vbProcedure="false">[1]重複登録!$E$44719</definedName>
    <definedName function="false" hidden="false" name="\141" vbProcedure="false">[1]重複登録!$E$47289</definedName>
    <definedName function="false" hidden="false" name="\142" vbProcedure="false">[1]重複登録!$E$51401</definedName>
    <definedName function="false" hidden="false" name="\143" vbProcedure="false">[1]重複登録!$E$59368</definedName>
    <definedName function="false" hidden="false" name="\144" vbProcedure="false">[1]重複登録!$F$5655</definedName>
    <definedName function="false" hidden="false" name="\145" vbProcedure="false">[1]重複登録!$F$8225</definedName>
    <definedName function="false" hidden="false" name="\146" vbProcedure="false">[1]重複登録!$F$11309</definedName>
    <definedName function="false" hidden="false" name="\147" vbProcedure="false">[1]重複登録!$F$17991</definedName>
    <definedName function="false" hidden="false" name="\148" vbProcedure="false">[1]重複登録!$F$23645</definedName>
    <definedName function="false" hidden="false" name="\149" vbProcedure="false">[1]重複登録!$F$26729</definedName>
    <definedName function="false" hidden="false" name="\150" vbProcedure="false">[1]重複登録!$F$30327</definedName>
    <definedName function="false" hidden="false" name="\151" vbProcedure="false">[1]重複登録!$F$36752</definedName>
    <definedName function="false" hidden="false" name="\152" vbProcedure="false">[1]重複登録!$F$42406</definedName>
    <definedName function="false" hidden="false" name="\153" vbProcedure="false">[1]重複登録!$F$47032</definedName>
    <definedName function="false" hidden="false" name="\154" vbProcedure="false">[1]重複登録!$F$54485</definedName>
    <definedName function="false" hidden="false" name="\155" vbProcedure="false">[1]重複登録!$F$58597</definedName>
    <definedName function="false" hidden="false" name="\156" vbProcedure="false">[1]重複登録!$F$61167</definedName>
    <definedName function="false" hidden="false" name="\157" vbProcedure="false">[1]重複登録!$G$1029</definedName>
    <definedName function="false" hidden="false" name="\158" vbProcedure="false">[1]重複登録!$G$6426</definedName>
    <definedName function="false" hidden="false" name="\159" vbProcedure="false">[1]重複登録!$G$13108</definedName>
    <definedName function="false" hidden="false" name="\160" vbProcedure="false">[1]重複登録!$G$19533</definedName>
    <definedName function="false" hidden="false" name="\161" vbProcedure="false">[1]重複登録!$G$22103</definedName>
    <definedName function="false" hidden="false" name="\162" vbProcedure="false">[1]重複登録!$G$25444</definedName>
    <definedName function="false" hidden="false" name="\163" vbProcedure="false">[1]重複登録!$G$28271</definedName>
    <definedName function="false" hidden="false" name="\164" vbProcedure="false">[1]重複登録!$G$34439</definedName>
    <definedName function="false" hidden="false" name="\165" vbProcedure="false">[1]重複登録!$G$37780</definedName>
    <definedName function="false" hidden="false" name="\166" vbProcedure="false">[1]重複登録!$G$43691</definedName>
    <definedName function="false" hidden="false" name="\167" vbProcedure="false">[1]重複登録!$G$46261</definedName>
    <definedName function="false" hidden="false" name="\168" vbProcedure="false">[1]重複登録!$G$50116</definedName>
    <definedName function="false" hidden="false" name="\169" vbProcedure="false">[1]重複登録!$G$53457</definedName>
    <definedName function="false" hidden="false" name="\170" vbProcedure="false">[1]重複登録!$G$56284</definedName>
    <definedName function="false" hidden="false" name="\171" vbProcedure="false">[1]重複登録!$G$62452</definedName>
    <definedName function="false" hidden="false" name="\172" vbProcedure="false">[1]重複登録!$H$515</definedName>
    <definedName function="false" hidden="false" name="\173" vbProcedure="false">[1]重複登録!$H$4370</definedName>
    <definedName function="false" hidden="false" name="\174" vbProcedure="false">[1]重複登録!$H$8996</definedName>
    <definedName function="false" hidden="false" name="\175" vbProcedure="false">[1]重複登録!$H$12851</definedName>
    <definedName function="false" hidden="false" name="\176" vbProcedure="false">[1]重複登録!$H$16963</definedName>
    <definedName function="false" hidden="false" name="\177" vbProcedure="false">[1]重複登録!$H$21332</definedName>
    <definedName function="false" hidden="false" name="\178" vbProcedure="false">[1]重複登録!$H$24930</definedName>
    <definedName function="false" hidden="false" name="\179" vbProcedure="false">[1]重複登録!$H$27757</definedName>
    <definedName function="false" hidden="false" name="\180" vbProcedure="false">[1]重複登録!$H$29813</definedName>
    <definedName function="false" hidden="false" name="\181" vbProcedure="false">[1]重複登録!$H$31869</definedName>
    <definedName function="false" hidden="false" name="\182" vbProcedure="false">[1]重複登録!$H$33925</definedName>
    <definedName function="false" hidden="false" name="\183" vbProcedure="false">[1]重複登録!$H$36238</definedName>
    <definedName function="false" hidden="false" name="\184" vbProcedure="false">[1]重複登録!$H$43948</definedName>
    <definedName function="false" hidden="false" name="\185" vbProcedure="false">[1]重複登録!$H$46261</definedName>
    <definedName function="false" hidden="false" name="\186" vbProcedure="false">[1]重複登録!$H$50373</definedName>
    <definedName function="false" hidden="false" name="申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8" uniqueCount="665">
  <si>
    <r>
      <rPr>
        <sz val="9"/>
        <rFont val="Noto Sans"/>
        <family val="2"/>
      </rPr>
      <t xml:space="preserve">平成</t>
    </r>
    <r>
      <rPr>
        <sz val="9"/>
        <rFont val="ＭＳ Ｐゴシック"/>
        <family val="3"/>
        <charset val="128"/>
      </rPr>
      <t xml:space="preserve">15</t>
    </r>
    <r>
      <rPr>
        <sz val="9"/>
        <rFont val="Noto Sans"/>
        <family val="2"/>
      </rPr>
      <t xml:space="preserve">年度 第</t>
    </r>
    <r>
      <rPr>
        <sz val="9"/>
        <rFont val="ＭＳ Ｐゴシック"/>
        <family val="3"/>
        <charset val="128"/>
      </rPr>
      <t xml:space="preserve">27</t>
    </r>
    <r>
      <rPr>
        <sz val="9"/>
        <rFont val="Noto Sans"/>
        <family val="2"/>
      </rPr>
      <t xml:space="preserve">回ダンロップテニストーナメント</t>
    </r>
  </si>
  <si>
    <r>
      <rPr>
        <b val="true"/>
        <sz val="9"/>
        <rFont val="Noto Sans"/>
        <family val="2"/>
      </rPr>
      <t xml:space="preserve">男子</t>
    </r>
    <r>
      <rPr>
        <b val="true"/>
        <sz val="9"/>
        <rFont val="ＭＳ Ｐゴシック"/>
        <family val="3"/>
        <charset val="128"/>
      </rPr>
      <t xml:space="preserve">A</t>
    </r>
    <r>
      <rPr>
        <b val="true"/>
        <sz val="9"/>
        <rFont val="Noto Sans"/>
        <family val="2"/>
      </rPr>
      <t xml:space="preserve">クラス</t>
    </r>
  </si>
  <si>
    <t xml:space="preserve">６月２９日 １１：００試合開始</t>
  </si>
  <si>
    <t xml:space="preserve">１ブロック</t>
  </si>
  <si>
    <t xml:space="preserve">氏    名</t>
  </si>
  <si>
    <t xml:space="preserve">所    属</t>
  </si>
  <si>
    <t xml:space="preserve">勝</t>
  </si>
  <si>
    <t xml:space="preserve">/</t>
  </si>
  <si>
    <t xml:space="preserve">敗</t>
  </si>
  <si>
    <t xml:space="preserve">取得率</t>
  </si>
  <si>
    <t xml:space="preserve">順位</t>
  </si>
  <si>
    <t xml:space="preserve">河野 幸一</t>
  </si>
  <si>
    <t xml:space="preserve">旭化成ＴＣ</t>
  </si>
  <si>
    <t xml:space="preserve">-</t>
  </si>
  <si>
    <t xml:space="preserve">本田 充生</t>
  </si>
  <si>
    <t xml:space="preserve">ルネサンス</t>
  </si>
  <si>
    <t xml:space="preserve">萬福 克美</t>
  </si>
  <si>
    <t xml:space="preserve">ファイナル</t>
  </si>
  <si>
    <t xml:space="preserve">永峯 賢一</t>
  </si>
  <si>
    <t xml:space="preserve">河野 和博</t>
  </si>
  <si>
    <t xml:space="preserve">ＣＨイワキリ</t>
  </si>
  <si>
    <t xml:space="preserve">内村 正志</t>
  </si>
  <si>
    <t xml:space="preserve">２ブロック</t>
  </si>
  <si>
    <t xml:space="preserve">中野 真仁</t>
  </si>
  <si>
    <t xml:space="preserve">佐土原高校教員</t>
  </si>
  <si>
    <t xml:space="preserve">村中田 博</t>
  </si>
  <si>
    <t xml:space="preserve">DiasDea</t>
  </si>
  <si>
    <t xml:space="preserve">池元 駿也</t>
  </si>
  <si>
    <t xml:space="preserve">ライジングサン</t>
  </si>
  <si>
    <t xml:space="preserve">日野 竜人</t>
  </si>
  <si>
    <t xml:space="preserve">釘宮 秀勝</t>
  </si>
  <si>
    <t xml:space="preserve">大塚  正</t>
  </si>
  <si>
    <t xml:space="preserve">３ブロック</t>
  </si>
  <si>
    <t xml:space="preserve">青木 久尚</t>
  </si>
  <si>
    <t xml:space="preserve">藤原 へい石</t>
  </si>
  <si>
    <t xml:space="preserve">シーガイア</t>
  </si>
  <si>
    <t xml:space="preserve">新増 健一</t>
  </si>
  <si>
    <t xml:space="preserve">高橋 功多</t>
  </si>
  <si>
    <t xml:space="preserve">神崎 秀樹</t>
  </si>
  <si>
    <t xml:space="preserve">野村 潤一郎</t>
  </si>
  <si>
    <t xml:space="preserve">４ブロック</t>
  </si>
  <si>
    <t xml:space="preserve">佐々木 学</t>
  </si>
  <si>
    <t xml:space="preserve">新谷 一郎</t>
  </si>
  <si>
    <t xml:space="preserve">(1)</t>
  </si>
  <si>
    <t xml:space="preserve">甲斐 雄一</t>
  </si>
  <si>
    <t xml:space="preserve">宮大</t>
  </si>
  <si>
    <t xml:space="preserve">中原 功二</t>
  </si>
  <si>
    <t xml:space="preserve">太田 順三</t>
  </si>
  <si>
    <t xml:space="preserve">新田原ＴＣ</t>
  </si>
  <si>
    <t xml:space="preserve">山西 浩司</t>
  </si>
  <si>
    <t xml:space="preserve">ティファニー</t>
  </si>
  <si>
    <t xml:space="preserve">５ブロック</t>
  </si>
  <si>
    <t xml:space="preserve">徳丸  潤</t>
  </si>
  <si>
    <t xml:space="preserve">内山 智博</t>
  </si>
  <si>
    <t xml:space="preserve">松本 直樹</t>
  </si>
  <si>
    <t xml:space="preserve">後藤 洋二郎</t>
  </si>
  <si>
    <t xml:space="preserve">伊東  隆</t>
  </si>
  <si>
    <t xml:space="preserve">今村  豊</t>
  </si>
  <si>
    <t xml:space="preserve">九電クラブ</t>
  </si>
  <si>
    <t xml:space="preserve">６ブロック</t>
  </si>
  <si>
    <t xml:space="preserve">三好  学</t>
  </si>
  <si>
    <t xml:space="preserve">ジオテック</t>
  </si>
  <si>
    <t xml:space="preserve">8</t>
  </si>
  <si>
    <t xml:space="preserve">9</t>
  </si>
  <si>
    <t xml:space="preserve">永冨 一之</t>
  </si>
  <si>
    <t xml:space="preserve">(5)</t>
  </si>
  <si>
    <t xml:space="preserve">(3)</t>
  </si>
  <si>
    <t xml:space="preserve">槙  英俊</t>
  </si>
  <si>
    <t xml:space="preserve">6</t>
  </si>
  <si>
    <t xml:space="preserve">小椋  大</t>
  </si>
  <si>
    <t xml:space="preserve">三枝 哲也</t>
  </si>
  <si>
    <t xml:space="preserve">木下 勝広</t>
  </si>
  <si>
    <t xml:space="preserve">７ブロック</t>
  </si>
  <si>
    <t xml:space="preserve">wo</t>
  </si>
  <si>
    <t xml:space="preserve">志賀 建哉</t>
  </si>
  <si>
    <t xml:space="preserve">佐土原高校</t>
  </si>
  <si>
    <t xml:space="preserve">小山 祐輔</t>
  </si>
  <si>
    <t xml:space="preserve">戸高 雄人</t>
  </si>
  <si>
    <t xml:space="preserve">大原 文平</t>
  </si>
  <si>
    <t xml:space="preserve">(10)</t>
  </si>
  <si>
    <t xml:space="preserve">川越 貴浩</t>
  </si>
  <si>
    <t xml:space="preserve">クラブキャンティ</t>
  </si>
  <si>
    <t xml:space="preserve">田中 尚毅</t>
  </si>
  <si>
    <t xml:space="preserve">８ブロック</t>
  </si>
  <si>
    <t xml:space="preserve">本間 一弥</t>
  </si>
  <si>
    <t xml:space="preserve">4</t>
  </si>
  <si>
    <t xml:space="preserve">1</t>
  </si>
  <si>
    <t xml:space="preserve">竹内  稔</t>
  </si>
  <si>
    <t xml:space="preserve">菊池  誠</t>
  </si>
  <si>
    <t xml:space="preserve">サンタハウス</t>
  </si>
  <si>
    <t xml:space="preserve">5</t>
  </si>
  <si>
    <t xml:space="preserve">木崎 真司</t>
  </si>
  <si>
    <t xml:space="preserve">植村 祐司</t>
  </si>
  <si>
    <t xml:space="preserve">松浦 一郎</t>
  </si>
  <si>
    <r>
      <rPr>
        <b val="true"/>
        <sz val="9"/>
        <rFont val="Noto Sans"/>
        <family val="2"/>
      </rPr>
      <t xml:space="preserve">男子</t>
    </r>
    <r>
      <rPr>
        <b val="true"/>
        <sz val="9"/>
        <rFont val="ＭＳ Ｐゴシック"/>
        <family val="3"/>
        <charset val="128"/>
      </rPr>
      <t xml:space="preserve">B</t>
    </r>
    <r>
      <rPr>
        <b val="true"/>
        <sz val="9"/>
        <rFont val="Noto Sans"/>
        <family val="2"/>
      </rPr>
      <t xml:space="preserve">クラス</t>
    </r>
  </si>
  <si>
    <t xml:space="preserve">６月２９日 ９：００試合開始</t>
  </si>
  <si>
    <t xml:space="preserve">谷口 和隆</t>
  </si>
  <si>
    <t xml:space="preserve">(</t>
  </si>
  <si>
    <t xml:space="preserve">カリヨン</t>
  </si>
  <si>
    <t xml:space="preserve">)</t>
  </si>
  <si>
    <t xml:space="preserve">ブロック</t>
  </si>
  <si>
    <t xml:space="preserve">西岡 誠治</t>
  </si>
  <si>
    <t xml:space="preserve">福留 祐也</t>
  </si>
  <si>
    <t xml:space="preserve">宮崎南高校</t>
  </si>
  <si>
    <t xml:space="preserve">下西 裕貴</t>
  </si>
  <si>
    <t xml:space="preserve">北島  佑</t>
  </si>
  <si>
    <t xml:space="preserve">清松  誠</t>
  </si>
  <si>
    <t xml:space="preserve">小野 真一</t>
  </si>
  <si>
    <t xml:space="preserve">チーム磯</t>
  </si>
  <si>
    <t xml:space="preserve">岩元 哲司</t>
  </si>
  <si>
    <t xml:space="preserve">井料田 圭作</t>
  </si>
  <si>
    <t xml:space="preserve">都城市役所</t>
  </si>
  <si>
    <t xml:space="preserve">赤池 和也</t>
  </si>
  <si>
    <t xml:space="preserve">稲田 拓也</t>
  </si>
  <si>
    <t xml:space="preserve">黒木 佑樹</t>
  </si>
  <si>
    <t xml:space="preserve">矢野 辰茂</t>
  </si>
  <si>
    <t xml:space="preserve">串間クラブ</t>
  </si>
  <si>
    <t xml:space="preserve">久野 康貴</t>
  </si>
  <si>
    <t xml:space="preserve">村岡 重昭</t>
  </si>
  <si>
    <t xml:space="preserve">ラブオール</t>
  </si>
  <si>
    <t xml:space="preserve">松浦 寿人</t>
  </si>
  <si>
    <t xml:space="preserve">伊藤 亨祐</t>
  </si>
  <si>
    <t xml:space="preserve">宮崎大学</t>
  </si>
  <si>
    <t xml:space="preserve">小川 伸也</t>
  </si>
  <si>
    <t xml:space="preserve">上坂 政美</t>
  </si>
  <si>
    <t xml:space="preserve">児玉 達也</t>
  </si>
  <si>
    <t xml:space="preserve">黒木 正行</t>
  </si>
  <si>
    <t xml:space="preserve">D-T-L</t>
  </si>
  <si>
    <t xml:space="preserve">大部薗 一彦</t>
  </si>
  <si>
    <t xml:space="preserve">弓削 順一郎</t>
  </si>
  <si>
    <t xml:space="preserve">金日サークル</t>
  </si>
  <si>
    <t xml:space="preserve">中満 裕二</t>
  </si>
  <si>
    <t xml:space="preserve">鎌田 勝久</t>
  </si>
  <si>
    <t xml:space="preserve">森    弘</t>
  </si>
  <si>
    <t xml:space="preserve">都城ローン</t>
  </si>
  <si>
    <t xml:space="preserve">田畑 英和</t>
  </si>
  <si>
    <t xml:space="preserve">高原高校</t>
  </si>
  <si>
    <t xml:space="preserve">瀬戸口 優</t>
  </si>
  <si>
    <t xml:space="preserve">8(3)</t>
  </si>
  <si>
    <t xml:space="preserve">瀬戸口 雄太</t>
  </si>
  <si>
    <t xml:space="preserve">船木  翔</t>
  </si>
  <si>
    <t xml:space="preserve">木田 晶俊</t>
  </si>
  <si>
    <t xml:space="preserve">ダンデライオン</t>
  </si>
  <si>
    <t xml:space="preserve">長友  悟</t>
  </si>
  <si>
    <t xml:space="preserve">高橋 幸彦</t>
  </si>
  <si>
    <t xml:space="preserve">野口 芳秀</t>
  </si>
  <si>
    <t xml:space="preserve">石井 陽祐</t>
  </si>
  <si>
    <t xml:space="preserve">坂本 幸博</t>
  </si>
  <si>
    <t xml:space="preserve">落合 正人</t>
  </si>
  <si>
    <t xml:space="preserve">前崎 真一</t>
  </si>
  <si>
    <t xml:space="preserve">荒武 久道</t>
  </si>
  <si>
    <t xml:space="preserve">フラッパー</t>
  </si>
  <si>
    <t xml:space="preserve">兒玉 龍介</t>
  </si>
  <si>
    <t xml:space="preserve">中島 千明</t>
  </si>
  <si>
    <t xml:space="preserve">Ｔファースト</t>
  </si>
  <si>
    <t xml:space="preserve">山崎 祐輔</t>
  </si>
  <si>
    <t xml:space="preserve">柚木崎 森義</t>
  </si>
  <si>
    <t xml:space="preserve">河野  弘</t>
  </si>
  <si>
    <t xml:space="preserve">長友 邦彦</t>
  </si>
  <si>
    <t xml:space="preserve">サンシャイン</t>
  </si>
  <si>
    <t xml:space="preserve">佐々木 達郎</t>
  </si>
  <si>
    <t xml:space="preserve">村雲 未知夫</t>
  </si>
  <si>
    <t xml:space="preserve">チーム・村雲</t>
  </si>
  <si>
    <t xml:space="preserve">金田 泰将</t>
  </si>
  <si>
    <t xml:space="preserve">有村 和彦</t>
  </si>
  <si>
    <t xml:space="preserve">横山  巧</t>
  </si>
  <si>
    <t xml:space="preserve">日高 修平</t>
  </si>
  <si>
    <t xml:space="preserve">宮崎公立大</t>
  </si>
  <si>
    <t xml:space="preserve">三橋 広海</t>
  </si>
  <si>
    <t xml:space="preserve">境  忠宏</t>
  </si>
  <si>
    <t xml:space="preserve">日南ＴＣ</t>
  </si>
  <si>
    <t xml:space="preserve">8(1)</t>
  </si>
  <si>
    <t xml:space="preserve">比江 島猛</t>
  </si>
  <si>
    <t xml:space="preserve">泉  泰博</t>
  </si>
  <si>
    <t xml:space="preserve">パナソニック</t>
  </si>
  <si>
    <t xml:space="preserve">小林 直行</t>
  </si>
  <si>
    <t xml:space="preserve">谷山 泰祥</t>
  </si>
  <si>
    <t xml:space="preserve">黒木 憲吉</t>
  </si>
  <si>
    <t xml:space="preserve">徳丸 恭兵</t>
  </si>
  <si>
    <t xml:space="preserve">ret</t>
  </si>
  <si>
    <t xml:space="preserve">松元 勇人</t>
  </si>
  <si>
    <t xml:space="preserve">外山 景一</t>
  </si>
  <si>
    <t xml:space="preserve">石川 幸治</t>
  </si>
  <si>
    <t xml:space="preserve">亀田 和也</t>
  </si>
  <si>
    <t xml:space="preserve">ドリームＡ</t>
  </si>
  <si>
    <t xml:space="preserve">永山 勝宏</t>
  </si>
  <si>
    <t xml:space="preserve">竹山 義照</t>
  </si>
  <si>
    <t xml:space="preserve">高崎クラブ</t>
  </si>
  <si>
    <t xml:space="preserve">有川  清</t>
  </si>
  <si>
    <t xml:space="preserve">松下 幹夫</t>
  </si>
  <si>
    <t xml:space="preserve">大竹 克彦</t>
  </si>
  <si>
    <t xml:space="preserve">山崎 浩司</t>
  </si>
  <si>
    <t xml:space="preserve">宮産大</t>
  </si>
  <si>
    <t xml:space="preserve">河野 善紀</t>
  </si>
  <si>
    <t xml:space="preserve">松葉  勲</t>
  </si>
  <si>
    <t xml:space="preserve">湯地 克仁</t>
  </si>
  <si>
    <t xml:space="preserve">西嶋 建次</t>
  </si>
  <si>
    <r>
      <rPr>
        <b val="true"/>
        <sz val="9"/>
        <rFont val="ＭＳ Ｐゴシック"/>
        <family val="3"/>
        <charset val="128"/>
      </rPr>
      <t xml:space="preserve">О</t>
    </r>
    <r>
      <rPr>
        <b val="true"/>
        <sz val="9"/>
        <rFont val="Noto Sans"/>
        <family val="2"/>
      </rPr>
      <t xml:space="preserve">ＭＩＹＡ</t>
    </r>
  </si>
  <si>
    <t xml:space="preserve">矢田 佳嵩</t>
  </si>
  <si>
    <t xml:space="preserve">鵬翔高校</t>
  </si>
  <si>
    <t xml:space="preserve">高垣 雅彦</t>
  </si>
  <si>
    <t xml:space="preserve">大塚台ＴＣ</t>
  </si>
  <si>
    <t xml:space="preserve">8(4)</t>
  </si>
  <si>
    <t xml:space="preserve">渡辺 宣之</t>
  </si>
  <si>
    <t xml:space="preserve">中山 秀人</t>
  </si>
  <si>
    <t xml:space="preserve">藤岡  潤</t>
  </si>
  <si>
    <t xml:space="preserve">8(5)</t>
  </si>
  <si>
    <t xml:space="preserve">垂水  透</t>
  </si>
  <si>
    <t xml:space="preserve">垂水  亮</t>
  </si>
  <si>
    <t xml:space="preserve">水元 智弘</t>
  </si>
  <si>
    <t xml:space="preserve">甲斐 久裕</t>
  </si>
  <si>
    <t xml:space="preserve">恵島 範雄</t>
  </si>
  <si>
    <t xml:space="preserve">水尾 訓和</t>
  </si>
  <si>
    <t xml:space="preserve">奥田 浩規</t>
  </si>
  <si>
    <t xml:space="preserve">南九大</t>
  </si>
  <si>
    <t xml:space="preserve">林田  芳</t>
  </si>
  <si>
    <t xml:space="preserve">米盛 幸一</t>
  </si>
  <si>
    <t xml:space="preserve">中屋敷 一美</t>
  </si>
  <si>
    <t xml:space="preserve">小林ＴＣ</t>
  </si>
  <si>
    <t xml:space="preserve">山口 浩俊</t>
  </si>
  <si>
    <r>
      <rPr>
        <sz val="9"/>
        <rFont val="Noto Sans"/>
        <family val="2"/>
      </rPr>
      <t xml:space="preserve">勝</t>
    </r>
    <r>
      <rPr>
        <sz val="9"/>
        <rFont val="ＭＳ Ｐゴシック"/>
        <family val="3"/>
        <charset val="128"/>
      </rPr>
      <t xml:space="preserve">/</t>
    </r>
    <r>
      <rPr>
        <sz val="9"/>
        <rFont val="Noto Sans"/>
        <family val="2"/>
      </rPr>
      <t xml:space="preserve">敗</t>
    </r>
  </si>
  <si>
    <t xml:space="preserve">深野木 貴志</t>
  </si>
  <si>
    <t xml:space="preserve">1/1</t>
  </si>
  <si>
    <t xml:space="preserve">木浦 満郎</t>
  </si>
  <si>
    <t xml:space="preserve">河野 正太郎</t>
  </si>
  <si>
    <t xml:space="preserve">吉永 周平</t>
  </si>
  <si>
    <t xml:space="preserve">岩下 圭一</t>
  </si>
  <si>
    <t xml:space="preserve">有村 祐太</t>
  </si>
  <si>
    <t xml:space="preserve">肝付 雄也</t>
  </si>
  <si>
    <t xml:space="preserve">渡邉 赳典</t>
  </si>
  <si>
    <t xml:space="preserve">徳渕  剛</t>
  </si>
  <si>
    <t xml:space="preserve">松元 俊二</t>
  </si>
  <si>
    <t xml:space="preserve">チーム村雲</t>
  </si>
  <si>
    <t xml:space="preserve">常明 俊孝</t>
  </si>
  <si>
    <t xml:space="preserve">久木田 大祐</t>
  </si>
  <si>
    <t xml:space="preserve">山口 勇樹</t>
  </si>
  <si>
    <t xml:space="preserve">西  優馬</t>
  </si>
  <si>
    <t xml:space="preserve">Hiro.Jr</t>
  </si>
  <si>
    <t xml:space="preserve">斎藤  幸</t>
  </si>
  <si>
    <t xml:space="preserve">久峰中学校</t>
  </si>
  <si>
    <t xml:space="preserve">鹿嶋 恵一</t>
  </si>
  <si>
    <t xml:space="preserve">鹿嶋 英明</t>
  </si>
  <si>
    <t xml:space="preserve">石坂 敏昭</t>
  </si>
  <si>
    <t xml:space="preserve">0/2</t>
  </si>
  <si>
    <t xml:space="preserve">日高 規幸</t>
  </si>
  <si>
    <t xml:space="preserve">済陽 文史郎</t>
  </si>
  <si>
    <t xml:space="preserve">2/0</t>
  </si>
  <si>
    <t xml:space="preserve">市坪 政浩</t>
  </si>
  <si>
    <t xml:space="preserve">串間 義孝</t>
  </si>
  <si>
    <t xml:space="preserve">宇都宮 浩</t>
  </si>
  <si>
    <t xml:space="preserve">梯  隼人</t>
  </si>
  <si>
    <t xml:space="preserve">築地 史次</t>
  </si>
  <si>
    <t xml:space="preserve">石井 日登志</t>
  </si>
  <si>
    <t xml:space="preserve">小田 善三</t>
  </si>
  <si>
    <t xml:space="preserve">四谷  勝</t>
  </si>
  <si>
    <t xml:space="preserve">小林  要</t>
  </si>
  <si>
    <t xml:space="preserve">沖電気宮崎</t>
  </si>
  <si>
    <t xml:space="preserve">甲斐 信雄</t>
  </si>
  <si>
    <t xml:space="preserve">テイップトップ</t>
  </si>
  <si>
    <t xml:space="preserve">吉田 光雄</t>
  </si>
  <si>
    <r>
      <rPr>
        <sz val="9"/>
        <rFont val="ＭＳ Ｐゴシック"/>
        <family val="3"/>
        <charset val="128"/>
      </rPr>
      <t xml:space="preserve">16</t>
    </r>
    <r>
      <rPr>
        <sz val="9"/>
        <rFont val="Noto Sans"/>
        <family val="2"/>
      </rPr>
      <t xml:space="preserve">ブロック</t>
    </r>
  </si>
  <si>
    <t xml:space="preserve">井上 知巳</t>
  </si>
  <si>
    <t xml:space="preserve">飛江田ＧＴ</t>
  </si>
  <si>
    <t xml:space="preserve">坂元 智文</t>
  </si>
  <si>
    <t xml:space="preserve">市木 太平</t>
  </si>
  <si>
    <t xml:space="preserve">橋本 喜泰</t>
  </si>
  <si>
    <t xml:space="preserve">(4)</t>
  </si>
  <si>
    <t xml:space="preserve">酒井 三明</t>
  </si>
  <si>
    <t xml:space="preserve">森川 慎也</t>
  </si>
  <si>
    <r>
      <rPr>
        <b val="true"/>
        <sz val="9"/>
        <rFont val="Noto Sans"/>
        <family val="2"/>
      </rPr>
      <t xml:space="preserve">男子</t>
    </r>
    <r>
      <rPr>
        <b val="true"/>
        <sz val="9"/>
        <rFont val="ＭＳ Ｐゴシック"/>
        <family val="3"/>
        <charset val="128"/>
      </rPr>
      <t xml:space="preserve">C</t>
    </r>
    <r>
      <rPr>
        <b val="true"/>
        <sz val="9"/>
        <rFont val="Noto Sans"/>
        <family val="2"/>
      </rPr>
      <t xml:space="preserve">クラス</t>
    </r>
  </si>
  <si>
    <t xml:space="preserve">６月２９日 １０：００試合開始</t>
  </si>
  <si>
    <t xml:space="preserve">山田 直哉</t>
  </si>
  <si>
    <t xml:space="preserve">西村昭彦</t>
  </si>
  <si>
    <t xml:space="preserve">長友 良夫</t>
  </si>
  <si>
    <t xml:space="preserve">柳田 邦夫</t>
  </si>
  <si>
    <t xml:space="preserve">桒原 慎也</t>
  </si>
  <si>
    <t xml:space="preserve">辺土 正樹</t>
  </si>
  <si>
    <t xml:space="preserve">長友 圭</t>
  </si>
  <si>
    <t xml:space="preserve">ミッキーズ</t>
  </si>
  <si>
    <t xml:space="preserve">柿本 千尋</t>
  </si>
  <si>
    <t xml:space="preserve">園田 育功</t>
  </si>
  <si>
    <t xml:space="preserve">麻生 敬一</t>
  </si>
  <si>
    <t xml:space="preserve">青山 泰之</t>
  </si>
  <si>
    <t xml:space="preserve">高延 優司</t>
  </si>
  <si>
    <t xml:space="preserve">西村 直樹</t>
  </si>
  <si>
    <t xml:space="preserve">佐藤 彰宣</t>
  </si>
  <si>
    <t xml:space="preserve">6(3)</t>
  </si>
  <si>
    <t xml:space="preserve">手束 一茂</t>
  </si>
  <si>
    <t xml:space="preserve">末永 真吾</t>
  </si>
  <si>
    <t xml:space="preserve">田中 浩司</t>
  </si>
  <si>
    <t xml:space="preserve">藤田 基寛</t>
  </si>
  <si>
    <t xml:space="preserve">大西  洋</t>
  </si>
  <si>
    <t xml:space="preserve">七條 浩史</t>
  </si>
  <si>
    <t xml:space="preserve">津曲 政充</t>
  </si>
  <si>
    <t xml:space="preserve">金丸 省一</t>
  </si>
  <si>
    <t xml:space="preserve">大岐 継寛</t>
  </si>
  <si>
    <t xml:space="preserve">大岐 剛弘</t>
  </si>
  <si>
    <t xml:space="preserve">中島 偉充</t>
  </si>
  <si>
    <t xml:space="preserve">長友 克憲</t>
  </si>
  <si>
    <t xml:space="preserve">石井  淳</t>
  </si>
  <si>
    <t xml:space="preserve">伊達 光次</t>
  </si>
  <si>
    <t xml:space="preserve">中村 俊朗</t>
  </si>
  <si>
    <t xml:space="preserve">河野 保彦</t>
  </si>
  <si>
    <t xml:space="preserve">吉玉 孝志</t>
  </si>
  <si>
    <t xml:space="preserve">佐井 明男</t>
  </si>
  <si>
    <t xml:space="preserve">前田 陽一</t>
  </si>
  <si>
    <t xml:space="preserve">廣峯 清則</t>
  </si>
  <si>
    <t xml:space="preserve">藤丸 修市</t>
  </si>
  <si>
    <t xml:space="preserve">水元 貴弘</t>
  </si>
  <si>
    <t xml:space="preserve">山崎 和幸</t>
  </si>
  <si>
    <t xml:space="preserve">花森 裕久</t>
  </si>
  <si>
    <t xml:space="preserve">近  元志</t>
  </si>
  <si>
    <t xml:space="preserve">村上 隆法</t>
  </si>
  <si>
    <r>
      <rPr>
        <sz val="9"/>
        <rFont val="ＭＳ Ｐゴシック"/>
        <family val="3"/>
        <charset val="128"/>
      </rPr>
      <t xml:space="preserve">6</t>
    </r>
    <r>
      <rPr>
        <sz val="9"/>
        <rFont val="Noto Sans"/>
        <family val="2"/>
      </rPr>
      <t xml:space="preserve">ブロック</t>
    </r>
  </si>
  <si>
    <t xml:space="preserve">木村 英二</t>
  </si>
  <si>
    <t xml:space="preserve">大宮高校教員</t>
  </si>
  <si>
    <t xml:space="preserve">3</t>
  </si>
  <si>
    <t xml:space="preserve">岩切 和美</t>
  </si>
  <si>
    <t xml:space="preserve">泉ヶ丘高校教員</t>
  </si>
  <si>
    <t xml:space="preserve">小玉 淳</t>
  </si>
  <si>
    <t xml:space="preserve">OMIYA</t>
  </si>
  <si>
    <t xml:space="preserve">藤村 一郎</t>
  </si>
  <si>
    <t xml:space="preserve">細田 米一郎</t>
  </si>
  <si>
    <t xml:space="preserve">甲斐 秀雄</t>
  </si>
  <si>
    <r>
      <rPr>
        <b val="true"/>
        <sz val="9"/>
        <rFont val="Noto Sans"/>
        <family val="2"/>
      </rPr>
      <t xml:space="preserve">男子</t>
    </r>
    <r>
      <rPr>
        <b val="true"/>
        <sz val="9"/>
        <rFont val="ＭＳ Ｐゴシック"/>
        <family val="3"/>
        <charset val="128"/>
      </rPr>
      <t xml:space="preserve">45</t>
    </r>
    <r>
      <rPr>
        <b val="true"/>
        <sz val="9"/>
        <rFont val="Noto Sans"/>
        <family val="2"/>
      </rPr>
      <t xml:space="preserve">才</t>
    </r>
  </si>
  <si>
    <t xml:space="preserve">６月２９日 １２：００試合開始</t>
  </si>
  <si>
    <t xml:space="preserve">志賀  眞</t>
  </si>
  <si>
    <t xml:space="preserve">永易 修一</t>
  </si>
  <si>
    <t xml:space="preserve">山下 泰之</t>
  </si>
  <si>
    <t xml:space="preserve">甲斐 梅喜</t>
  </si>
  <si>
    <t xml:space="preserve">曽根 正幸</t>
  </si>
  <si>
    <t xml:space="preserve">山元  茂</t>
  </si>
  <si>
    <t xml:space="preserve">井上  眞</t>
  </si>
  <si>
    <t xml:space="preserve">井上 曠典</t>
  </si>
  <si>
    <t xml:space="preserve">清水 一宏</t>
  </si>
  <si>
    <t xml:space="preserve">ミリオン</t>
  </si>
  <si>
    <t xml:space="preserve">北村 和雄</t>
  </si>
  <si>
    <t xml:space="preserve">金子 晴亮</t>
  </si>
  <si>
    <t xml:space="preserve">岩男 満年</t>
  </si>
  <si>
    <t xml:space="preserve">寺石 眞弘</t>
  </si>
  <si>
    <t xml:space="preserve">橋田 誠一</t>
  </si>
  <si>
    <t xml:space="preserve">6(5)</t>
  </si>
  <si>
    <t xml:space="preserve">黒坂 春尚</t>
  </si>
  <si>
    <t xml:space="preserve">熊本 信晃</t>
  </si>
  <si>
    <r>
      <rPr>
        <sz val="9"/>
        <rFont val="ＭＳ Ｐゴシック"/>
        <family val="3"/>
        <charset val="128"/>
      </rPr>
      <t xml:space="preserve">3</t>
    </r>
    <r>
      <rPr>
        <sz val="9"/>
        <rFont val="Noto Sans"/>
        <family val="2"/>
      </rPr>
      <t xml:space="preserve">ブロック</t>
    </r>
  </si>
  <si>
    <t xml:space="preserve">川口 恭弘</t>
  </si>
  <si>
    <t xml:space="preserve">2</t>
  </si>
  <si>
    <t xml:space="preserve">西  広貴</t>
  </si>
  <si>
    <t xml:space="preserve">境田 栄吾</t>
  </si>
  <si>
    <t xml:space="preserve">清武町ﾃﾆｽ協会</t>
  </si>
  <si>
    <t xml:space="preserve">高橋  功</t>
  </si>
  <si>
    <t xml:space="preserve">日向グリーン</t>
  </si>
  <si>
    <t xml:space="preserve">都甲  治</t>
  </si>
  <si>
    <t xml:space="preserve">鈴木  徹</t>
  </si>
  <si>
    <t xml:space="preserve">決勝リーグ</t>
  </si>
  <si>
    <t xml:space="preserve">0</t>
  </si>
  <si>
    <r>
      <rPr>
        <b val="true"/>
        <sz val="9"/>
        <rFont val="Noto Sans"/>
        <family val="2"/>
      </rPr>
      <t xml:space="preserve">女子</t>
    </r>
    <r>
      <rPr>
        <b val="true"/>
        <sz val="9"/>
        <rFont val="ＭＳ Ｐゴシック"/>
        <family val="3"/>
        <charset val="128"/>
      </rPr>
      <t xml:space="preserve">A</t>
    </r>
    <r>
      <rPr>
        <b val="true"/>
        <sz val="9"/>
        <rFont val="Noto Sans"/>
        <family val="2"/>
      </rPr>
      <t xml:space="preserve">クラス</t>
    </r>
  </si>
  <si>
    <t xml:space="preserve">岩切 輝美</t>
  </si>
  <si>
    <t xml:space="preserve">中山 雅子</t>
  </si>
  <si>
    <t xml:space="preserve">山元 友子</t>
  </si>
  <si>
    <t xml:space="preserve">大山 智子</t>
  </si>
  <si>
    <t xml:space="preserve">中野 眞里</t>
  </si>
  <si>
    <t xml:space="preserve">山下 真理子</t>
  </si>
  <si>
    <t xml:space="preserve">三隅 由美</t>
  </si>
  <si>
    <t xml:space="preserve">吉岡 千帆</t>
  </si>
  <si>
    <t xml:space="preserve">杉田 直子</t>
  </si>
  <si>
    <t xml:space="preserve">安藤 由子</t>
  </si>
  <si>
    <t xml:space="preserve">桑山 祐子</t>
  </si>
  <si>
    <t xml:space="preserve">村上 仁美</t>
  </si>
  <si>
    <t xml:space="preserve">高橋 貴子</t>
  </si>
  <si>
    <t xml:space="preserve">黒岩 千佳</t>
  </si>
  <si>
    <t xml:space="preserve">山下 美智恵</t>
  </si>
  <si>
    <t xml:space="preserve">仮屋 優子</t>
  </si>
  <si>
    <t xml:space="preserve">長野 理恵</t>
  </si>
  <si>
    <t xml:space="preserve">黒坂 高子</t>
  </si>
  <si>
    <t xml:space="preserve">野口 尚美</t>
  </si>
  <si>
    <t xml:space="preserve">廣重 優香</t>
  </si>
  <si>
    <t xml:space="preserve">鈴木 美代子</t>
  </si>
  <si>
    <t xml:space="preserve">江崎 清美</t>
  </si>
  <si>
    <r>
      <rPr>
        <sz val="9"/>
        <rFont val="ＭＳ Ｐゴシック"/>
        <family val="3"/>
        <charset val="128"/>
      </rPr>
      <t xml:space="preserve">4</t>
    </r>
    <r>
      <rPr>
        <sz val="9"/>
        <rFont val="Noto Sans"/>
        <family val="2"/>
      </rPr>
      <t xml:space="preserve">ブロック</t>
    </r>
  </si>
  <si>
    <t xml:space="preserve">河野 礼子</t>
  </si>
  <si>
    <t xml:space="preserve">小松  奏</t>
  </si>
  <si>
    <t xml:space="preserve">ティップトップ</t>
  </si>
  <si>
    <t xml:space="preserve">今村 千穂美</t>
  </si>
  <si>
    <t xml:space="preserve">藤田 恭代</t>
  </si>
  <si>
    <t xml:space="preserve">児玉 美保</t>
  </si>
  <si>
    <t xml:space="preserve">泉  玲子</t>
  </si>
  <si>
    <t xml:space="preserve">新富ＴＣ</t>
  </si>
  <si>
    <r>
      <rPr>
        <b val="true"/>
        <sz val="9"/>
        <rFont val="Noto Sans"/>
        <family val="2"/>
      </rPr>
      <t xml:space="preserve">女子</t>
    </r>
    <r>
      <rPr>
        <b val="true"/>
        <sz val="9"/>
        <rFont val="ＭＳ Ｐゴシック"/>
        <family val="3"/>
        <charset val="128"/>
      </rPr>
      <t xml:space="preserve">B</t>
    </r>
    <r>
      <rPr>
        <b val="true"/>
        <sz val="9"/>
        <rFont val="Noto Sans"/>
        <family val="2"/>
      </rPr>
      <t xml:space="preserve">クラス</t>
    </r>
  </si>
  <si>
    <t xml:space="preserve">６月２９日 ９：３０試合開始</t>
  </si>
  <si>
    <t xml:space="preserve">福江 洋美</t>
  </si>
  <si>
    <t xml:space="preserve">村川 智美</t>
  </si>
  <si>
    <t xml:space="preserve">渡辺 亜里咲</t>
  </si>
  <si>
    <t xml:space="preserve">谷口 佳子</t>
  </si>
  <si>
    <t xml:space="preserve">岩瀬 久美子</t>
  </si>
  <si>
    <t xml:space="preserve">近間 郁子</t>
  </si>
  <si>
    <t xml:space="preserve">大野 ひろみ</t>
  </si>
  <si>
    <t xml:space="preserve">本村 和子</t>
  </si>
  <si>
    <r>
      <rPr>
        <b val="true"/>
        <sz val="9"/>
        <rFont val="Noto Sans"/>
        <family val="2"/>
      </rPr>
      <t xml:space="preserve">小林</t>
    </r>
    <r>
      <rPr>
        <b val="true"/>
        <sz val="9"/>
        <rFont val="ＭＳ Ｐゴシック"/>
        <family val="3"/>
        <charset val="128"/>
      </rPr>
      <t xml:space="preserve">TC</t>
    </r>
  </si>
  <si>
    <t xml:space="preserve">中山 るみ</t>
  </si>
  <si>
    <r>
      <rPr>
        <b val="true"/>
        <sz val="9"/>
        <rFont val="ＭＳ Ｐゴシック"/>
        <family val="3"/>
        <charset val="128"/>
      </rPr>
      <t xml:space="preserve">Hiro.</t>
    </r>
    <r>
      <rPr>
        <b val="true"/>
        <sz val="9"/>
        <rFont val="Noto Sans"/>
        <family val="2"/>
      </rPr>
      <t xml:space="preserve">Ｌ</t>
    </r>
  </si>
  <si>
    <t xml:space="preserve">河野 節子</t>
  </si>
  <si>
    <t xml:space="preserve">鹿窪 千代</t>
  </si>
  <si>
    <t xml:space="preserve">リザーブ</t>
  </si>
  <si>
    <t xml:space="preserve">郡山 久美子</t>
  </si>
  <si>
    <t xml:space="preserve">6(6)</t>
  </si>
  <si>
    <t xml:space="preserve">松田 紀美子</t>
  </si>
  <si>
    <t xml:space="preserve">森  律子</t>
  </si>
  <si>
    <t xml:space="preserve">塚尾 真由美</t>
  </si>
  <si>
    <t xml:space="preserve">rena</t>
  </si>
  <si>
    <t xml:space="preserve">見越 友美</t>
  </si>
  <si>
    <t xml:space="preserve">島 のぞみ</t>
  </si>
  <si>
    <t xml:space="preserve">都城西高校</t>
  </si>
  <si>
    <t xml:space="preserve">遠目塚 寛子</t>
  </si>
  <si>
    <t xml:space="preserve">シーガイアＪ</t>
  </si>
  <si>
    <t xml:space="preserve">松浦 香菜子</t>
  </si>
  <si>
    <t xml:space="preserve">小野 麻衣子</t>
  </si>
  <si>
    <t xml:space="preserve">中別府 文代</t>
  </si>
  <si>
    <t xml:space="preserve">瀬戸口 千代子</t>
  </si>
  <si>
    <t xml:space="preserve">宮永 朋美</t>
  </si>
  <si>
    <t xml:space="preserve">川崎 美智代</t>
  </si>
  <si>
    <t xml:space="preserve">吉田 康子</t>
  </si>
  <si>
    <t xml:space="preserve">小畑 昭子</t>
  </si>
  <si>
    <t xml:space="preserve">押川 美紀</t>
  </si>
  <si>
    <t xml:space="preserve">大久保 みどり</t>
  </si>
  <si>
    <t xml:space="preserve">宮田 明美</t>
  </si>
  <si>
    <t xml:space="preserve">松元 カズミ</t>
  </si>
  <si>
    <t xml:space="preserve">河野 利江子</t>
  </si>
  <si>
    <t xml:space="preserve">小林Ｔ．Ｃ</t>
  </si>
  <si>
    <t xml:space="preserve">乾    泉</t>
  </si>
  <si>
    <t xml:space="preserve">大山 雅子</t>
  </si>
  <si>
    <t xml:space="preserve">青木 直子</t>
  </si>
  <si>
    <t xml:space="preserve">堀内 祐美子</t>
  </si>
  <si>
    <t xml:space="preserve">小倉 千恵</t>
  </si>
  <si>
    <t xml:space="preserve">岩坂 美希</t>
  </si>
  <si>
    <r>
      <rPr>
        <b val="true"/>
        <sz val="9"/>
        <rFont val="Noto Sans"/>
        <family val="2"/>
      </rPr>
      <t xml:space="preserve">新富</t>
    </r>
    <r>
      <rPr>
        <b val="true"/>
        <sz val="9"/>
        <rFont val="ＭＳ Ｐゴシック"/>
        <family val="3"/>
        <charset val="128"/>
      </rPr>
      <t xml:space="preserve">TC</t>
    </r>
    <r>
      <rPr>
        <b val="true"/>
        <sz val="9"/>
        <rFont val="Noto Sans"/>
        <family val="2"/>
      </rPr>
      <t xml:space="preserve">Ｊｒ</t>
    </r>
  </si>
  <si>
    <t xml:space="preserve">水間 千尋</t>
  </si>
  <si>
    <t xml:space="preserve">穴井 多津子</t>
  </si>
  <si>
    <t xml:space="preserve">山下 真由美</t>
  </si>
  <si>
    <t xml:space="preserve">よだきんぼ</t>
  </si>
  <si>
    <t xml:space="preserve">古賀 里佳子</t>
  </si>
  <si>
    <t xml:space="preserve">高部 土地子</t>
  </si>
  <si>
    <t xml:space="preserve">椎由 紀子</t>
  </si>
  <si>
    <t xml:space="preserve">坂元 智子</t>
  </si>
  <si>
    <t xml:space="preserve">田中  薫</t>
  </si>
  <si>
    <t xml:space="preserve">北村 理紗</t>
  </si>
  <si>
    <t xml:space="preserve">井上 久美子</t>
  </si>
  <si>
    <t xml:space="preserve">高橋 真美</t>
  </si>
  <si>
    <t xml:space="preserve">柏木 千春</t>
  </si>
  <si>
    <t xml:space="preserve">南崎 亜由香</t>
  </si>
  <si>
    <t xml:space="preserve">津曲 春美</t>
  </si>
  <si>
    <t xml:space="preserve">松本 千恵子</t>
  </si>
  <si>
    <t xml:space="preserve">白坂 淳子</t>
  </si>
  <si>
    <t xml:space="preserve">江藤 智美</t>
  </si>
  <si>
    <t xml:space="preserve">嶋津 陽子</t>
  </si>
  <si>
    <t xml:space="preserve">大杉 綾華</t>
  </si>
  <si>
    <t xml:space="preserve">石飛 美砂子</t>
  </si>
  <si>
    <t xml:space="preserve">川野辺 晶子</t>
  </si>
  <si>
    <t xml:space="preserve">下室 幸子</t>
  </si>
  <si>
    <t xml:space="preserve">今村 直美</t>
  </si>
  <si>
    <t xml:space="preserve">武田 恒子</t>
  </si>
  <si>
    <r>
      <rPr>
        <b val="true"/>
        <sz val="9"/>
        <rFont val="Noto Sans"/>
        <family val="2"/>
      </rPr>
      <t xml:space="preserve">ウイング</t>
    </r>
    <r>
      <rPr>
        <b val="true"/>
        <sz val="9"/>
        <rFont val="ＭＳ Ｐゴシック"/>
        <family val="3"/>
        <charset val="128"/>
      </rPr>
      <t xml:space="preserve">TC</t>
    </r>
  </si>
  <si>
    <t xml:space="preserve">田中 三樹子</t>
  </si>
  <si>
    <t xml:space="preserve">本部 智保</t>
  </si>
  <si>
    <t xml:space="preserve">杉尾 紀美子</t>
  </si>
  <si>
    <r>
      <rPr>
        <sz val="9"/>
        <rFont val="ＭＳ Ｐゴシック"/>
        <family val="3"/>
        <charset val="128"/>
      </rPr>
      <t xml:space="preserve">9</t>
    </r>
    <r>
      <rPr>
        <sz val="9"/>
        <rFont val="Noto Sans"/>
        <family val="2"/>
      </rPr>
      <t xml:space="preserve">ブロック</t>
    </r>
  </si>
  <si>
    <t xml:space="preserve">恵島 朝子</t>
  </si>
  <si>
    <t xml:space="preserve">西井 克子</t>
  </si>
  <si>
    <t xml:space="preserve">祝園 知栄子</t>
  </si>
  <si>
    <t xml:space="preserve">尾崎 京子</t>
  </si>
  <si>
    <t xml:space="preserve">山本 幸子</t>
  </si>
  <si>
    <t xml:space="preserve">延岡ロイヤル</t>
  </si>
  <si>
    <t xml:space="preserve">永野 朋子</t>
  </si>
  <si>
    <r>
      <rPr>
        <sz val="9"/>
        <rFont val="ＭＳ Ｐゴシック"/>
        <family val="3"/>
        <charset val="128"/>
      </rPr>
      <t xml:space="preserve">10</t>
    </r>
    <r>
      <rPr>
        <sz val="9"/>
        <rFont val="Noto Sans"/>
        <family val="2"/>
      </rPr>
      <t xml:space="preserve">ブロック</t>
    </r>
  </si>
  <si>
    <t xml:space="preserve">木浦 フジ江</t>
  </si>
  <si>
    <t xml:space="preserve">今井 千宏</t>
  </si>
  <si>
    <t xml:space="preserve">石井 道子</t>
  </si>
  <si>
    <t xml:space="preserve">藤崎 正子</t>
  </si>
  <si>
    <t xml:space="preserve">岩坂 浩代</t>
  </si>
  <si>
    <r>
      <rPr>
        <b val="true"/>
        <sz val="9"/>
        <rFont val="Noto Sans"/>
        <family val="2"/>
      </rPr>
      <t xml:space="preserve">新富</t>
    </r>
    <r>
      <rPr>
        <b val="true"/>
        <sz val="9"/>
        <rFont val="ＭＳ Ｐゴシック"/>
        <family val="3"/>
        <charset val="128"/>
      </rPr>
      <t xml:space="preserve">TC</t>
    </r>
  </si>
  <si>
    <t xml:space="preserve">中山 義子</t>
  </si>
  <si>
    <r>
      <rPr>
        <sz val="9"/>
        <rFont val="ＭＳ Ｐゴシック"/>
        <family val="3"/>
        <charset val="128"/>
      </rPr>
      <t xml:space="preserve">11</t>
    </r>
    <r>
      <rPr>
        <sz val="9"/>
        <rFont val="Noto Sans"/>
        <family val="2"/>
      </rPr>
      <t xml:space="preserve">ブロック</t>
    </r>
  </si>
  <si>
    <t xml:space="preserve">山路 みつ子</t>
  </si>
  <si>
    <t xml:space="preserve">田口 美保</t>
  </si>
  <si>
    <t xml:space="preserve">猪野 美樹</t>
  </si>
  <si>
    <t xml:space="preserve">中井 さおり</t>
  </si>
  <si>
    <t xml:space="preserve">長友 明美</t>
  </si>
  <si>
    <t xml:space="preserve">迫田 晶子</t>
  </si>
  <si>
    <r>
      <rPr>
        <sz val="9"/>
        <rFont val="ＭＳ Ｐゴシック"/>
        <family val="3"/>
        <charset val="128"/>
      </rPr>
      <t xml:space="preserve">12</t>
    </r>
    <r>
      <rPr>
        <sz val="9"/>
        <rFont val="Noto Sans"/>
        <family val="2"/>
      </rPr>
      <t xml:space="preserve">ブロック</t>
    </r>
  </si>
  <si>
    <t xml:space="preserve">矢野 明子</t>
  </si>
  <si>
    <t xml:space="preserve">斎藤 政代</t>
  </si>
  <si>
    <t xml:space="preserve">星野  藍</t>
  </si>
  <si>
    <t xml:space="preserve">宮医大</t>
  </si>
  <si>
    <t xml:space="preserve">藤永理恵</t>
  </si>
  <si>
    <t xml:space="preserve">丸野 佳子</t>
  </si>
  <si>
    <t xml:space="preserve">益留 幹子</t>
  </si>
  <si>
    <r>
      <rPr>
        <sz val="9"/>
        <rFont val="Noto Sans"/>
        <family val="2"/>
      </rPr>
      <t xml:space="preserve">Ｈ</t>
    </r>
    <r>
      <rPr>
        <sz val="9"/>
        <rFont val="ＭＳ Ｐゴシック"/>
        <family val="3"/>
        <charset val="128"/>
      </rPr>
      <t xml:space="preserve">iroL</t>
    </r>
  </si>
  <si>
    <r>
      <rPr>
        <b val="true"/>
        <sz val="9"/>
        <rFont val="Noto Sans"/>
        <family val="2"/>
      </rPr>
      <t xml:space="preserve">女子</t>
    </r>
    <r>
      <rPr>
        <b val="true"/>
        <sz val="9"/>
        <rFont val="ＭＳ Ｐゴシック"/>
        <family val="3"/>
        <charset val="128"/>
      </rPr>
      <t xml:space="preserve">C</t>
    </r>
    <r>
      <rPr>
        <b val="true"/>
        <sz val="9"/>
        <rFont val="Noto Sans"/>
        <family val="2"/>
      </rPr>
      <t xml:space="preserve">クラス</t>
    </r>
  </si>
  <si>
    <t xml:space="preserve">高橋 陽子</t>
  </si>
  <si>
    <t xml:space="preserve">平野 多恵</t>
  </si>
  <si>
    <t xml:space="preserve">戸井 智子</t>
  </si>
  <si>
    <t xml:space="preserve">木村 孝子</t>
  </si>
  <si>
    <t xml:space="preserve">柳田 由美</t>
  </si>
  <si>
    <t xml:space="preserve">高木 良心</t>
  </si>
  <si>
    <t xml:space="preserve">坪井 美裕子</t>
  </si>
  <si>
    <t xml:space="preserve">加藤 麻鼓</t>
  </si>
  <si>
    <t xml:space="preserve">渡辺 志麻</t>
  </si>
  <si>
    <r>
      <rPr>
        <b val="true"/>
        <sz val="9"/>
        <rFont val="Noto Sans"/>
        <family val="2"/>
      </rPr>
      <t xml:space="preserve">小林中</t>
    </r>
    <r>
      <rPr>
        <b val="true"/>
        <sz val="9"/>
        <rFont val="ＭＳ Ｐゴシック"/>
        <family val="3"/>
        <charset val="128"/>
      </rPr>
      <t xml:space="preserve">TC</t>
    </r>
  </si>
  <si>
    <t xml:space="preserve">乾  恭子</t>
  </si>
  <si>
    <t xml:space="preserve">工藤 真美</t>
  </si>
  <si>
    <t xml:space="preserve">山口 泰子</t>
  </si>
  <si>
    <t xml:space="preserve">深田 千桂</t>
  </si>
  <si>
    <t xml:space="preserve">高鍋プラクティス</t>
  </si>
  <si>
    <t xml:space="preserve">西田 美穂</t>
  </si>
  <si>
    <t xml:space="preserve">鶴田 優加</t>
  </si>
  <si>
    <t xml:space="preserve">中西 奈央美</t>
  </si>
  <si>
    <t xml:space="preserve">藤原 信江</t>
  </si>
  <si>
    <t xml:space="preserve">瀧本 啓子</t>
  </si>
  <si>
    <t xml:space="preserve">外村 さつき</t>
  </si>
  <si>
    <t xml:space="preserve">松木 沙織</t>
  </si>
  <si>
    <t xml:space="preserve">村上 小百合</t>
  </si>
  <si>
    <t xml:space="preserve">甲斐 文子</t>
  </si>
  <si>
    <t xml:space="preserve">竹山 葵</t>
  </si>
  <si>
    <t xml:space="preserve">宮野 瑞己</t>
  </si>
  <si>
    <t xml:space="preserve">山崎 優紀</t>
  </si>
  <si>
    <t xml:space="preserve">西村 沙記</t>
  </si>
  <si>
    <t xml:space="preserve">村上 美知子</t>
  </si>
  <si>
    <t xml:space="preserve">斉藤 洋子</t>
  </si>
  <si>
    <t xml:space="preserve">中村 かおり</t>
  </si>
  <si>
    <t xml:space="preserve">都城農業高校</t>
  </si>
  <si>
    <t xml:space="preserve">清水 麻弥</t>
  </si>
  <si>
    <t xml:space="preserve">鈴木 啓子</t>
  </si>
  <si>
    <t xml:space="preserve">黒木 恵美子</t>
  </si>
  <si>
    <r>
      <rPr>
        <b val="true"/>
        <sz val="9"/>
        <rFont val="Noto Sans"/>
        <family val="2"/>
      </rPr>
      <t xml:space="preserve">女子</t>
    </r>
    <r>
      <rPr>
        <b val="true"/>
        <sz val="9"/>
        <rFont val="ＭＳ Ｐゴシック"/>
        <family val="3"/>
        <charset val="128"/>
      </rPr>
      <t xml:space="preserve">40</t>
    </r>
    <r>
      <rPr>
        <b val="true"/>
        <sz val="9"/>
        <rFont val="Noto Sans"/>
        <family val="2"/>
      </rPr>
      <t xml:space="preserve">才</t>
    </r>
  </si>
  <si>
    <t xml:space="preserve">中里 文子</t>
  </si>
  <si>
    <t xml:space="preserve">岡田 伸子</t>
  </si>
  <si>
    <t xml:space="preserve">竹原 美和子</t>
  </si>
  <si>
    <t xml:space="preserve">山口 由子</t>
  </si>
  <si>
    <t xml:space="preserve">染矢 春江</t>
  </si>
  <si>
    <t xml:space="preserve">杉山 恵子</t>
  </si>
  <si>
    <t xml:space="preserve">野間 瑠美</t>
  </si>
  <si>
    <t xml:space="preserve">宮庭倶楽部</t>
  </si>
  <si>
    <t xml:space="preserve">小松 美知子</t>
  </si>
  <si>
    <r>
      <rPr>
        <sz val="9"/>
        <rFont val="ＭＳ Ｐゴシック"/>
        <family val="3"/>
        <charset val="128"/>
      </rPr>
      <t xml:space="preserve">2</t>
    </r>
    <r>
      <rPr>
        <sz val="9"/>
        <rFont val="Noto Sans"/>
        <family val="2"/>
      </rPr>
      <t xml:space="preserve">ブロック</t>
    </r>
  </si>
  <si>
    <t xml:space="preserve">松村 京美</t>
  </si>
  <si>
    <t xml:space="preserve">高八重 明子</t>
  </si>
  <si>
    <t xml:space="preserve">高山 信子</t>
  </si>
  <si>
    <t xml:space="preserve">高鍋クラブ</t>
  </si>
  <si>
    <t xml:space="preserve">小山 幸枝</t>
  </si>
  <si>
    <t xml:space="preserve">諏訪 順子</t>
  </si>
  <si>
    <t xml:space="preserve">児玉 留美子</t>
  </si>
  <si>
    <t xml:space="preserve">岡 由子</t>
  </si>
  <si>
    <t xml:space="preserve">7</t>
  </si>
  <si>
    <t xml:space="preserve">矢野 芳子</t>
  </si>
  <si>
    <t xml:space="preserve">(6)</t>
  </si>
  <si>
    <t xml:space="preserve">垂水 知代子</t>
  </si>
  <si>
    <r>
      <rPr>
        <sz val="9"/>
        <rFont val="ＭＳ Ｐゴシック"/>
        <family val="3"/>
        <charset val="128"/>
      </rPr>
      <t xml:space="preserve">Hiro.</t>
    </r>
    <r>
      <rPr>
        <sz val="9"/>
        <rFont val="Noto Sans"/>
        <family val="2"/>
      </rPr>
      <t xml:space="preserve">Ｌ</t>
    </r>
  </si>
  <si>
    <t xml:space="preserve">岩切 啓子</t>
  </si>
  <si>
    <t xml:space="preserve">石井 順子</t>
  </si>
  <si>
    <t xml:space="preserve">大塚 淳子</t>
  </si>
  <si>
    <t xml:space="preserve">①</t>
  </si>
  <si>
    <t xml:space="preserve">男子Ａクラス 決勝トーナメント</t>
  </si>
  <si>
    <r>
      <rPr>
        <b val="true"/>
        <sz val="9"/>
        <rFont val="Noto Sans"/>
        <family val="2"/>
      </rPr>
      <t xml:space="preserve">河野 幸一</t>
    </r>
    <r>
      <rPr>
        <b val="true"/>
        <sz val="9"/>
        <rFont val="ＭＳ Ｐゴシック"/>
        <family val="3"/>
        <charset val="128"/>
      </rPr>
      <t xml:space="preserve">(</t>
    </r>
    <r>
      <rPr>
        <b val="true"/>
        <sz val="9"/>
        <rFont val="Noto Sans"/>
        <family val="2"/>
      </rPr>
      <t xml:space="preserve">旭化成ＴＣ</t>
    </r>
    <r>
      <rPr>
        <b val="true"/>
        <sz val="9"/>
        <rFont val="ＭＳ Ｐゴシック"/>
        <family val="3"/>
        <charset val="128"/>
      </rPr>
      <t xml:space="preserve">)</t>
    </r>
  </si>
  <si>
    <r>
      <rPr>
        <b val="true"/>
        <sz val="9"/>
        <rFont val="Noto Sans"/>
        <family val="2"/>
      </rPr>
      <t xml:space="preserve">本田 充生</t>
    </r>
    <r>
      <rPr>
        <b val="true"/>
        <sz val="9"/>
        <rFont val="ＭＳ Ｐゴシック"/>
        <family val="3"/>
        <charset val="128"/>
      </rPr>
      <t xml:space="preserve">(</t>
    </r>
    <r>
      <rPr>
        <b val="true"/>
        <sz val="9"/>
        <rFont val="Noto Sans"/>
        <family val="2"/>
      </rPr>
      <t xml:space="preserve">ルネサンス</t>
    </r>
    <r>
      <rPr>
        <b val="true"/>
        <sz val="9"/>
        <rFont val="ＭＳ Ｐゴシック"/>
        <family val="3"/>
        <charset val="128"/>
      </rPr>
      <t xml:space="preserve">)</t>
    </r>
  </si>
  <si>
    <t xml:space="preserve">1ret</t>
  </si>
  <si>
    <t xml:space="preserve">②</t>
  </si>
  <si>
    <t xml:space="preserve">３位決定戦</t>
  </si>
  <si>
    <t xml:space="preserve">男子Ｂクラス 決勝トーナメント</t>
  </si>
  <si>
    <t xml:space="preserve">④</t>
  </si>
  <si>
    <r>
      <rPr>
        <b val="true"/>
        <sz val="9"/>
        <rFont val="Noto Sans"/>
        <family val="2"/>
      </rPr>
      <t xml:space="preserve">弓削 順一郎</t>
    </r>
    <r>
      <rPr>
        <b val="true"/>
        <sz val="9"/>
        <rFont val="ＭＳ Ｐゴシック"/>
        <family val="3"/>
        <charset val="128"/>
      </rPr>
      <t xml:space="preserve">(</t>
    </r>
    <r>
      <rPr>
        <b val="true"/>
        <sz val="9"/>
        <rFont val="Noto Sans"/>
        <family val="2"/>
      </rPr>
      <t xml:space="preserve">金日サークル</t>
    </r>
    <r>
      <rPr>
        <b val="true"/>
        <sz val="9"/>
        <rFont val="ＭＳ Ｐゴシック"/>
        <family val="3"/>
        <charset val="128"/>
      </rPr>
      <t xml:space="preserve">)</t>
    </r>
  </si>
  <si>
    <r>
      <rPr>
        <b val="true"/>
        <sz val="9"/>
        <rFont val="Noto Sans"/>
        <family val="2"/>
      </rPr>
      <t xml:space="preserve">中満 裕二</t>
    </r>
    <r>
      <rPr>
        <b val="true"/>
        <sz val="9"/>
        <rFont val="ＭＳ Ｐゴシック"/>
        <family val="3"/>
        <charset val="128"/>
      </rPr>
      <t xml:space="preserve">(</t>
    </r>
    <r>
      <rPr>
        <b val="true"/>
        <sz val="9"/>
        <rFont val="Noto Sans"/>
        <family val="2"/>
      </rPr>
      <t xml:space="preserve">金日サークル</t>
    </r>
    <r>
      <rPr>
        <b val="true"/>
        <sz val="9"/>
        <rFont val="ＭＳ Ｐゴシック"/>
        <family val="3"/>
        <charset val="128"/>
      </rPr>
      <t xml:space="preserve">)</t>
    </r>
  </si>
  <si>
    <r>
      <rPr>
        <sz val="9"/>
        <rFont val="ＭＳ Ｐゴシック"/>
        <family val="3"/>
        <charset val="128"/>
      </rPr>
      <t xml:space="preserve">О</t>
    </r>
    <r>
      <rPr>
        <sz val="9"/>
        <rFont val="Noto Sans"/>
        <family val="2"/>
      </rPr>
      <t xml:space="preserve">ＭＩＹＡ</t>
    </r>
  </si>
  <si>
    <t xml:space="preserve">③</t>
  </si>
  <si>
    <t xml:space="preserve">男子Ｂクラス ３位決定戦</t>
  </si>
  <si>
    <t xml:space="preserve">男子Ｃ クラス決勝トーナメント</t>
  </si>
  <si>
    <r>
      <rPr>
        <b val="true"/>
        <sz val="9"/>
        <rFont val="Noto Sans"/>
        <family val="2"/>
      </rPr>
      <t xml:space="preserve">吉玉 孝志 </t>
    </r>
    <r>
      <rPr>
        <b val="true"/>
        <sz val="9"/>
        <rFont val="ＭＳ Ｐゴシック"/>
        <family val="3"/>
        <charset val="128"/>
      </rPr>
      <t xml:space="preserve">(</t>
    </r>
    <r>
      <rPr>
        <b val="true"/>
        <sz val="9"/>
        <rFont val="Noto Sans"/>
        <family val="2"/>
      </rPr>
      <t xml:space="preserve">テイップトップ</t>
    </r>
    <r>
      <rPr>
        <b val="true"/>
        <sz val="9"/>
        <rFont val="ＭＳ Ｐゴシック"/>
        <family val="3"/>
        <charset val="128"/>
      </rPr>
      <t xml:space="preserve">)</t>
    </r>
  </si>
  <si>
    <r>
      <rPr>
        <b val="true"/>
        <sz val="9"/>
        <rFont val="Noto Sans"/>
        <family val="2"/>
      </rPr>
      <t xml:space="preserve">佐井 明男 </t>
    </r>
    <r>
      <rPr>
        <b val="true"/>
        <sz val="9"/>
        <rFont val="ＭＳ Ｐゴシック"/>
        <family val="3"/>
        <charset val="128"/>
      </rPr>
      <t xml:space="preserve">(</t>
    </r>
    <r>
      <rPr>
        <b val="true"/>
        <sz val="9"/>
        <rFont val="Noto Sans"/>
        <family val="2"/>
      </rPr>
      <t xml:space="preserve">テイップトップ</t>
    </r>
    <r>
      <rPr>
        <b val="true"/>
        <sz val="9"/>
        <rFont val="ＭＳ Ｐゴシック"/>
        <family val="3"/>
        <charset val="128"/>
      </rPr>
      <t xml:space="preserve">)</t>
    </r>
  </si>
  <si>
    <t xml:space="preserve">女子Ａクラス 決勝トーナメント</t>
  </si>
  <si>
    <r>
      <rPr>
        <b val="true"/>
        <sz val="9"/>
        <rFont val="Noto Sans"/>
        <family val="2"/>
      </rPr>
      <t xml:space="preserve">長野 理恵</t>
    </r>
    <r>
      <rPr>
        <b val="true"/>
        <sz val="9"/>
        <rFont val="ＭＳ Ｐゴシック"/>
        <family val="3"/>
        <charset val="128"/>
      </rPr>
      <t xml:space="preserve">(</t>
    </r>
    <r>
      <rPr>
        <b val="true"/>
        <sz val="9"/>
        <rFont val="Noto Sans"/>
        <family val="2"/>
      </rPr>
      <t xml:space="preserve">クラブキャンティ</t>
    </r>
    <r>
      <rPr>
        <b val="true"/>
        <sz val="9"/>
        <rFont val="ＭＳ Ｐゴシック"/>
        <family val="3"/>
        <charset val="128"/>
      </rPr>
      <t xml:space="preserve">)</t>
    </r>
  </si>
  <si>
    <t xml:space="preserve">6(4)</t>
  </si>
  <si>
    <r>
      <rPr>
        <b val="true"/>
        <sz val="9"/>
        <rFont val="Noto Sans"/>
        <family val="2"/>
      </rPr>
      <t xml:space="preserve">黒坂 高子</t>
    </r>
    <r>
      <rPr>
        <b val="true"/>
        <sz val="9"/>
        <rFont val="ＭＳ Ｐゴシック"/>
        <family val="3"/>
        <charset val="128"/>
      </rPr>
      <t xml:space="preserve">(</t>
    </r>
    <r>
      <rPr>
        <b val="true"/>
        <sz val="9"/>
        <rFont val="Noto Sans"/>
        <family val="2"/>
      </rPr>
      <t xml:space="preserve">ＣＨイワキリ</t>
    </r>
    <r>
      <rPr>
        <b val="true"/>
        <sz val="9"/>
        <rFont val="ＭＳ Ｐゴシック"/>
        <family val="3"/>
        <charset val="128"/>
      </rPr>
      <t xml:space="preserve">)</t>
    </r>
  </si>
  <si>
    <t xml:space="preserve">女子Ｂクラス 決勝トーナメント</t>
  </si>
  <si>
    <r>
      <rPr>
        <sz val="9"/>
        <rFont val="Noto Sans"/>
        <family val="2"/>
      </rPr>
      <t xml:space="preserve">小林</t>
    </r>
    <r>
      <rPr>
        <sz val="9"/>
        <rFont val="ＭＳ Ｐゴシック"/>
        <family val="3"/>
        <charset val="128"/>
      </rPr>
      <t xml:space="preserve">TC</t>
    </r>
  </si>
  <si>
    <t xml:space="preserve">BYE</t>
  </si>
  <si>
    <t xml:space="preserve">2ret</t>
  </si>
  <si>
    <r>
      <rPr>
        <sz val="9"/>
        <rFont val="Noto Sans"/>
        <family val="2"/>
      </rPr>
      <t xml:space="preserve">新富</t>
    </r>
    <r>
      <rPr>
        <sz val="9"/>
        <rFont val="ＭＳ Ｐゴシック"/>
        <family val="3"/>
        <charset val="128"/>
      </rPr>
      <t xml:space="preserve">TC</t>
    </r>
  </si>
  <si>
    <r>
      <rPr>
        <b val="true"/>
        <sz val="9"/>
        <rFont val="Noto Sans"/>
        <family val="2"/>
      </rPr>
      <t xml:space="preserve">古賀 里佳子</t>
    </r>
    <r>
      <rPr>
        <b val="true"/>
        <sz val="9"/>
        <rFont val="ＭＳ Ｐゴシック"/>
        <family val="3"/>
        <charset val="128"/>
      </rPr>
      <t xml:space="preserve">(</t>
    </r>
    <r>
      <rPr>
        <b val="true"/>
        <sz val="9"/>
        <rFont val="Noto Sans"/>
        <family val="2"/>
      </rPr>
      <t xml:space="preserve">リザーブ</t>
    </r>
    <r>
      <rPr>
        <b val="true"/>
        <sz val="9"/>
        <rFont val="ＭＳ Ｐゴシック"/>
        <family val="3"/>
        <charset val="128"/>
      </rPr>
      <t xml:space="preserve">)</t>
    </r>
  </si>
  <si>
    <r>
      <rPr>
        <b val="true"/>
        <sz val="9"/>
        <rFont val="Noto Sans"/>
        <family val="2"/>
      </rPr>
      <t xml:space="preserve">高部 土地子</t>
    </r>
    <r>
      <rPr>
        <b val="true"/>
        <sz val="9"/>
        <rFont val="ＭＳ Ｐゴシック"/>
        <family val="3"/>
        <charset val="128"/>
      </rPr>
      <t xml:space="preserve">(</t>
    </r>
    <r>
      <rPr>
        <b val="true"/>
        <sz val="9"/>
        <rFont val="Noto Sans"/>
        <family val="2"/>
      </rPr>
      <t xml:space="preserve">リザーブ</t>
    </r>
    <r>
      <rPr>
        <b val="true"/>
        <sz val="9"/>
        <rFont val="ＭＳ Ｐゴシック"/>
        <family val="3"/>
        <charset val="128"/>
      </rPr>
      <t xml:space="preserve">)</t>
    </r>
  </si>
  <si>
    <r>
      <rPr>
        <sz val="9"/>
        <rFont val="Noto Sans"/>
        <family val="2"/>
      </rPr>
      <t xml:space="preserve">新富</t>
    </r>
    <r>
      <rPr>
        <sz val="9"/>
        <rFont val="ＭＳ Ｐゴシック"/>
        <family val="3"/>
        <charset val="128"/>
      </rPr>
      <t xml:space="preserve">TC</t>
    </r>
    <r>
      <rPr>
        <sz val="9"/>
        <rFont val="Noto Sans"/>
        <family val="2"/>
      </rPr>
      <t xml:space="preserve">Ｊｒ</t>
    </r>
  </si>
  <si>
    <t xml:space="preserve">0  Ret</t>
  </si>
  <si>
    <r>
      <rPr>
        <sz val="9"/>
        <rFont val="Noto Sans"/>
        <family val="2"/>
      </rPr>
      <t xml:space="preserve">ウイング</t>
    </r>
    <r>
      <rPr>
        <sz val="9"/>
        <rFont val="ＭＳ Ｐゴシック"/>
        <family val="3"/>
        <charset val="128"/>
      </rPr>
      <t xml:space="preserve">TC</t>
    </r>
  </si>
  <si>
    <r>
      <rPr>
        <sz val="9"/>
        <rFont val="Noto Sans"/>
        <family val="2"/>
      </rPr>
      <t xml:space="preserve">小林中</t>
    </r>
    <r>
      <rPr>
        <sz val="9"/>
        <rFont val="ＭＳ Ｐゴシック"/>
        <family val="3"/>
        <charset val="128"/>
      </rPr>
      <t xml:space="preserve">TC</t>
    </r>
  </si>
  <si>
    <t xml:space="preserve">女子Ｃ クラス決勝トーナメント</t>
  </si>
  <si>
    <r>
      <rPr>
        <b val="true"/>
        <sz val="9"/>
        <rFont val="Noto Sans"/>
        <family val="2"/>
      </rPr>
      <t xml:space="preserve">村上 美知子 </t>
    </r>
    <r>
      <rPr>
        <b val="true"/>
        <sz val="9"/>
        <rFont val="ＭＳ Ｐゴシック"/>
        <family val="3"/>
        <charset val="128"/>
      </rPr>
      <t xml:space="preserve">(Hiro.</t>
    </r>
    <r>
      <rPr>
        <b val="true"/>
        <sz val="9"/>
        <rFont val="Noto Sans"/>
        <family val="2"/>
      </rPr>
      <t xml:space="preserve">Ｌ</t>
    </r>
    <r>
      <rPr>
        <b val="true"/>
        <sz val="9"/>
        <rFont val="ＭＳ Ｐゴシック"/>
        <family val="3"/>
        <charset val="128"/>
      </rPr>
      <t xml:space="preserve">)</t>
    </r>
  </si>
  <si>
    <r>
      <rPr>
        <b val="true"/>
        <sz val="9"/>
        <rFont val="Noto Sans"/>
        <family val="2"/>
      </rPr>
      <t xml:space="preserve">斉藤    洋子 </t>
    </r>
    <r>
      <rPr>
        <b val="true"/>
        <sz val="9"/>
        <rFont val="ＭＳ Ｐゴシック"/>
        <family val="3"/>
        <charset val="128"/>
      </rPr>
      <t xml:space="preserve">(Hiro.</t>
    </r>
    <r>
      <rPr>
        <b val="true"/>
        <sz val="9"/>
        <rFont val="Noto Sans"/>
        <family val="2"/>
      </rPr>
      <t xml:space="preserve">Ｌ</t>
    </r>
    <r>
      <rPr>
        <b val="true"/>
        <sz val="9"/>
        <rFont val="ＭＳ Ｐゴシック"/>
        <family val="3"/>
        <charset val="128"/>
      </rPr>
      <t xml:space="preserve">)</t>
    </r>
  </si>
  <si>
    <r>
      <rPr>
        <sz val="14"/>
        <rFont val="Noto Sans"/>
        <family val="2"/>
      </rPr>
      <t xml:space="preserve">平成</t>
    </r>
    <r>
      <rPr>
        <sz val="14"/>
        <rFont val="ＭＳ Ｐゴシック"/>
        <family val="3"/>
        <charset val="128"/>
      </rPr>
      <t xml:space="preserve">15</t>
    </r>
    <r>
      <rPr>
        <sz val="14"/>
        <rFont val="Noto Sans"/>
        <family val="2"/>
      </rPr>
      <t xml:space="preserve">年度 第</t>
    </r>
    <r>
      <rPr>
        <sz val="14"/>
        <rFont val="ＭＳ Ｐゴシック"/>
        <family val="3"/>
        <charset val="128"/>
      </rPr>
      <t xml:space="preserve">27</t>
    </r>
    <r>
      <rPr>
        <sz val="14"/>
        <rFont val="Noto Sans"/>
        <family val="2"/>
      </rPr>
      <t xml:space="preserve">回ダンロップテニストーナメント</t>
    </r>
  </si>
  <si>
    <t xml:space="preserve">＜大会注意事項＞</t>
  </si>
  <si>
    <t xml:space="preserve">【大会日程】</t>
  </si>
  <si>
    <t xml:space="preserve">種        目</t>
  </si>
  <si>
    <t xml:space="preserve">試合開始</t>
  </si>
  <si>
    <t xml:space="preserve">６月２９日</t>
  </si>
  <si>
    <t xml:space="preserve">７月６日</t>
  </si>
  <si>
    <t xml:space="preserve">男子Ａクラス ★</t>
  </si>
  <si>
    <r>
      <rPr>
        <sz val="11"/>
        <rFont val="ＭＳ Ｐゴシック"/>
        <family val="3"/>
        <charset val="128"/>
      </rPr>
      <t xml:space="preserve">11:00</t>
    </r>
    <r>
      <rPr>
        <sz val="11"/>
        <rFont val="Noto Sans"/>
        <family val="2"/>
      </rPr>
      <t xml:space="preserve">～</t>
    </r>
  </si>
  <si>
    <t xml:space="preserve">全ブロック戦・１Ｒ</t>
  </si>
  <si>
    <t xml:space="preserve">ＳＦ ・Ｆ</t>
  </si>
  <si>
    <t xml:space="preserve">男子Ｂクラス ★</t>
  </si>
  <si>
    <r>
      <rPr>
        <sz val="11"/>
        <rFont val="ＭＳ Ｐゴシック"/>
        <family val="3"/>
        <charset val="128"/>
      </rPr>
      <t xml:space="preserve">9:00</t>
    </r>
    <r>
      <rPr>
        <sz val="11"/>
        <rFont val="Noto Sans"/>
        <family val="2"/>
      </rPr>
      <t xml:space="preserve">～</t>
    </r>
  </si>
  <si>
    <t xml:space="preserve">２Ｒ・ＳＦ・ Ｆ</t>
  </si>
  <si>
    <t xml:space="preserve">男子Ｃクラス </t>
  </si>
  <si>
    <r>
      <rPr>
        <sz val="11"/>
        <rFont val="ＭＳ Ｐゴシック"/>
        <family val="3"/>
        <charset val="128"/>
      </rPr>
      <t xml:space="preserve">10:00</t>
    </r>
    <r>
      <rPr>
        <sz val="11"/>
        <rFont val="Noto Sans"/>
        <family val="2"/>
      </rPr>
      <t xml:space="preserve">～</t>
    </r>
  </si>
  <si>
    <t xml:space="preserve">全試合</t>
  </si>
  <si>
    <r>
      <rPr>
        <sz val="11"/>
        <rFont val="Noto Sans"/>
        <family val="2"/>
      </rPr>
      <t xml:space="preserve">男子</t>
    </r>
    <r>
      <rPr>
        <sz val="11"/>
        <rFont val="ＭＳ Ｐゴシック"/>
        <family val="3"/>
        <charset val="128"/>
      </rPr>
      <t xml:space="preserve">45</t>
    </r>
    <r>
      <rPr>
        <sz val="11"/>
        <rFont val="Noto Sans"/>
        <family val="2"/>
      </rPr>
      <t xml:space="preserve">才以上クラス ★</t>
    </r>
  </si>
  <si>
    <r>
      <rPr>
        <sz val="11"/>
        <rFont val="ＭＳ Ｐゴシック"/>
        <family val="3"/>
        <charset val="128"/>
      </rPr>
      <t xml:space="preserve">12:00</t>
    </r>
    <r>
      <rPr>
        <sz val="11"/>
        <rFont val="Noto Sans"/>
        <family val="2"/>
      </rPr>
      <t xml:space="preserve">～</t>
    </r>
  </si>
  <si>
    <t xml:space="preserve">女子Ａクラス ★</t>
  </si>
  <si>
    <t xml:space="preserve">全ブロック戦</t>
  </si>
  <si>
    <t xml:space="preserve">ＳＦ・Ｆ</t>
  </si>
  <si>
    <t xml:space="preserve">女子Ｂクラス </t>
  </si>
  <si>
    <r>
      <rPr>
        <sz val="11"/>
        <rFont val="ＭＳ Ｐゴシック"/>
        <family val="3"/>
        <charset val="128"/>
      </rPr>
      <t xml:space="preserve">9:30</t>
    </r>
    <r>
      <rPr>
        <sz val="11"/>
        <rFont val="Noto Sans"/>
        <family val="2"/>
      </rPr>
      <t xml:space="preserve">～</t>
    </r>
  </si>
  <si>
    <t xml:space="preserve">女子Ｃクラス</t>
  </si>
  <si>
    <r>
      <rPr>
        <sz val="11"/>
        <rFont val="Noto Sans"/>
        <family val="2"/>
      </rPr>
      <t xml:space="preserve">女子</t>
    </r>
    <r>
      <rPr>
        <sz val="11"/>
        <rFont val="ＭＳ Ｐゴシック"/>
        <family val="3"/>
        <charset val="128"/>
      </rPr>
      <t xml:space="preserve">40</t>
    </r>
    <r>
      <rPr>
        <sz val="11"/>
        <rFont val="Noto Sans"/>
        <family val="2"/>
      </rPr>
      <t xml:space="preserve">才以上クラス</t>
    </r>
  </si>
  <si>
    <t xml:space="preserve">※★印種目では、３位決定戦を行ないます。</t>
  </si>
  <si>
    <t xml:space="preserve">【試合方法 】</t>
  </si>
  <si>
    <t xml:space="preserve">　天候不順などの状況により、九州大会予選種目を優先的に考慮し、変更する場合があります。</t>
  </si>
  <si>
    <t xml:space="preserve">　ドロー表中の試合順は進行状況により、変更します。参考程度にお考えください。</t>
  </si>
  <si>
    <r>
      <rPr>
        <sz val="11"/>
        <rFont val="ＭＳ Ｐゴシック"/>
        <family val="3"/>
        <charset val="128"/>
      </rPr>
      <t xml:space="preserve">1</t>
    </r>
    <r>
      <rPr>
        <sz val="11"/>
        <rFont val="Noto Sans"/>
        <family val="2"/>
      </rPr>
      <t xml:space="preserve">セットマッチ</t>
    </r>
  </si>
  <si>
    <t xml:space="preserve">８ゲームズプロセット</t>
  </si>
  <si>
    <r>
      <rPr>
        <sz val="12"/>
        <rFont val="Noto Sans"/>
        <family val="2"/>
      </rPr>
      <t xml:space="preserve">男子</t>
    </r>
    <r>
      <rPr>
        <sz val="12"/>
        <rFont val="ＭＳ Ｐゴシック"/>
        <family val="3"/>
        <charset val="128"/>
      </rPr>
      <t xml:space="preserve">C</t>
    </r>
    <r>
      <rPr>
        <sz val="12"/>
        <rFont val="Noto Sans"/>
        <family val="2"/>
      </rPr>
      <t xml:space="preserve">・</t>
    </r>
    <r>
      <rPr>
        <sz val="12"/>
        <rFont val="ＭＳ Ｐゴシック"/>
        <family val="3"/>
        <charset val="128"/>
      </rPr>
      <t xml:space="preserve">45</t>
    </r>
    <r>
      <rPr>
        <sz val="12"/>
        <rFont val="Noto Sans"/>
        <family val="2"/>
      </rPr>
      <t xml:space="preserve">歳、女子</t>
    </r>
    <r>
      <rPr>
        <sz val="12"/>
        <rFont val="ＭＳ Ｐゴシック"/>
        <family val="3"/>
        <charset val="128"/>
      </rPr>
      <t xml:space="preserve">C</t>
    </r>
    <r>
      <rPr>
        <sz val="12"/>
        <rFont val="Noto Sans"/>
        <family val="2"/>
      </rPr>
      <t xml:space="preserve">・</t>
    </r>
    <r>
      <rPr>
        <sz val="12"/>
        <rFont val="ＭＳ Ｐゴシック"/>
        <family val="3"/>
        <charset val="128"/>
      </rPr>
      <t xml:space="preserve">40</t>
    </r>
    <r>
      <rPr>
        <sz val="12"/>
        <rFont val="Noto Sans"/>
        <family val="2"/>
      </rPr>
      <t xml:space="preserve">歳クラスのブロック戦</t>
    </r>
  </si>
  <si>
    <r>
      <rPr>
        <sz val="12"/>
        <rFont val="Noto Sans"/>
        <family val="2"/>
      </rPr>
      <t xml:space="preserve">男子</t>
    </r>
    <r>
      <rPr>
        <sz val="12"/>
        <rFont val="ＭＳ Ｐゴシック"/>
        <family val="3"/>
        <charset val="128"/>
      </rPr>
      <t xml:space="preserve">A</t>
    </r>
    <r>
      <rPr>
        <sz val="12"/>
        <rFont val="Noto Sans"/>
        <family val="2"/>
      </rPr>
      <t xml:space="preserve">・</t>
    </r>
    <r>
      <rPr>
        <sz val="12"/>
        <rFont val="ＭＳ Ｐゴシック"/>
        <family val="3"/>
        <charset val="128"/>
      </rPr>
      <t xml:space="preserve">B</t>
    </r>
    <r>
      <rPr>
        <sz val="12"/>
        <rFont val="Noto Sans"/>
        <family val="2"/>
      </rPr>
      <t xml:space="preserve">、女子</t>
    </r>
    <r>
      <rPr>
        <sz val="12"/>
        <rFont val="ＭＳ Ｐゴシック"/>
        <family val="3"/>
        <charset val="128"/>
      </rPr>
      <t xml:space="preserve">A</t>
    </r>
    <r>
      <rPr>
        <sz val="12"/>
        <rFont val="Noto Sans"/>
        <family val="2"/>
      </rPr>
      <t xml:space="preserve">・</t>
    </r>
    <r>
      <rPr>
        <sz val="12"/>
        <rFont val="ＭＳ Ｐゴシック"/>
        <family val="3"/>
        <charset val="128"/>
      </rPr>
      <t xml:space="preserve">B</t>
    </r>
    <r>
      <rPr>
        <sz val="12"/>
        <rFont val="Noto Sans"/>
        <family val="2"/>
      </rPr>
      <t xml:space="preserve">クラスのブロック戦</t>
    </r>
  </si>
  <si>
    <t xml:space="preserve">男女各Ｃクラス決勝トーナメント</t>
  </si>
  <si>
    <t xml:space="preserve">全ての決勝トーナメント・リーグ戦</t>
  </si>
  <si>
    <t xml:space="preserve">＊男女各Ａクラス決勝のみ３セットﾏｯﾁ</t>
  </si>
  <si>
    <t xml:space="preserve">全ての試合は７ポイントタイブレーク、ノーアドバンテージスコアリング方式とします</t>
  </si>
  <si>
    <t xml:space="preserve">＊ブロック戦で欠場者が出たブロックは、本部により組み合わせを変更する場合があります。</t>
  </si>
  <si>
    <t xml:space="preserve">＊ブロック戦１位が決勝トーナメント・リーグ出場し、順位は①勝数②ｹﾞｰﾑ取得率で決定します。</t>
  </si>
  <si>
    <t xml:space="preserve">   同率で順位が決まらない場合の決定方法は、状況により本部で判断します。</t>
  </si>
  <si>
    <t xml:space="preserve">◎決勝トーナメント・リーグ戦の対戦は、ブロック戦のシード順にシードを決め当日抽選で決定します。</t>
  </si>
  <si>
    <t xml:space="preserve">・試合は、セルフジャッジを採用しますが、場合によっては審判をつけることがあります。</t>
  </si>
  <si>
    <t xml:space="preserve">・ＳＣＵ／ロービングアンパイアを設置する場合があります。</t>
  </si>
  <si>
    <t xml:space="preserve">・試合のコール後１０分経過してもコートに入らない場合は、棄権とします。</t>
  </si>
  <si>
    <t xml:space="preserve">・ドロー№の若い方が本部にボールを取りにきます。試合後は、勝者が本部に結果の報告と</t>
  </si>
  <si>
    <t xml:space="preserve"> ボールの返却を行います。試合前の練習は、サービス３本（ＳＣＵの付く試合は３分）とします。</t>
  </si>
  <si>
    <t xml:space="preserve">【  服  装  】</t>
  </si>
  <si>
    <t xml:space="preserve">男女年齢別の各種目については、長ズボンの着用が認められます。健康上の問題で医師から</t>
  </si>
  <si>
    <t xml:space="preserve">長袖・長ズボンの着用を求められている方は、  大会本部に連絡をして、許可を得てください。          </t>
  </si>
  <si>
    <t xml:space="preserve">【表　 　彰】</t>
  </si>
  <si>
    <t xml:space="preserve">・各種目２位まで。副賞は３位までとします。</t>
  </si>
  <si>
    <t xml:space="preserve">【 そ の 他】</t>
  </si>
  <si>
    <r>
      <rPr>
        <sz val="11"/>
        <rFont val="Noto Sans"/>
        <family val="2"/>
      </rPr>
      <t xml:space="preserve">・男子、女子の</t>
    </r>
    <r>
      <rPr>
        <sz val="11"/>
        <rFont val="ＭＳ Ｐゴシック"/>
        <family val="3"/>
        <charset val="128"/>
      </rPr>
      <t xml:space="preserve">B</t>
    </r>
    <r>
      <rPr>
        <sz val="11"/>
        <rFont val="Noto Sans"/>
        <family val="2"/>
      </rPr>
      <t xml:space="preserve">クラス優勝者は、Ａ級選手に認定されます。</t>
    </r>
  </si>
  <si>
    <t xml:space="preserve">・男子のＡクラス・Ｂクラス･４５才以上クラス、女子のＡクラスは、九州大会の予選</t>
  </si>
  <si>
    <t xml:space="preserve">  を兼ねています。各種目の優勝者は、九州大会の出場権を得ることができます。</t>
  </si>
  <si>
    <r>
      <rPr>
        <sz val="11"/>
        <rFont val="Noto Sans"/>
        <family val="2"/>
      </rPr>
      <t xml:space="preserve">   （九州大会は１１月</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r>
      <rPr>
        <sz val="11"/>
        <rFont val="Noto Sans"/>
        <family val="2"/>
      </rPr>
      <t xml:space="preserve">日、シーガイアテニスクラブで開催されます。）</t>
    </r>
  </si>
  <si>
    <t xml:space="preserve">・その他の事項については、日本テニス協会の諸規則に準じ本部にて判断します。</t>
  </si>
  <si>
    <t xml:space="preserve">・競技中の事故は、応急処置のみの対応しかできません。</t>
  </si>
  <si>
    <t xml:space="preserve">  また、主催者責任は主催者でかけた傷害保険の範囲内でのみ負う事とします。</t>
  </si>
  <si>
    <t xml:space="preserve">  体調管理は、各自の責任において充分に留意し、万全を期してに試合に臨んでください。</t>
  </si>
  <si>
    <t xml:space="preserve">・本要項は、天候等やむをえない事情により、変更されることがあります。</t>
  </si>
  <si>
    <t xml:space="preserve">【問合せ先】</t>
  </si>
  <si>
    <t xml:space="preserve">天候不順による大会開催有無についての電話による問い合わせは、お受けできません。</t>
  </si>
  <si>
    <t xml:space="preserve">変更になる場合は、会場の本部に掲示しますのでご確認ください。</t>
  </si>
  <si>
    <r>
      <rPr>
        <sz val="11"/>
        <rFont val="ＭＳ Ｐゴシック"/>
        <family val="3"/>
        <charset val="128"/>
      </rPr>
      <t xml:space="preserve">*</t>
    </r>
    <r>
      <rPr>
        <sz val="11"/>
        <rFont val="Noto Sans"/>
        <family val="2"/>
      </rPr>
      <t xml:space="preserve">宮崎県テニス協会　大会事務局（姫田　幸洋）</t>
    </r>
  </si>
  <si>
    <r>
      <rPr>
        <sz val="11"/>
        <rFont val="Noto Sans"/>
        <family val="2"/>
      </rPr>
      <t xml:space="preserve">ＴＥＬ： ０９８５</t>
    </r>
    <r>
      <rPr>
        <sz val="11"/>
        <rFont val="ＭＳ Ｐゴシック"/>
        <family val="3"/>
        <charset val="128"/>
      </rPr>
      <t xml:space="preserve">-</t>
    </r>
    <r>
      <rPr>
        <sz val="11"/>
        <rFont val="Noto Sans"/>
        <family val="2"/>
      </rPr>
      <t xml:space="preserve">２１</t>
    </r>
    <r>
      <rPr>
        <sz val="11"/>
        <rFont val="ＭＳ Ｐゴシック"/>
        <family val="3"/>
        <charset val="128"/>
      </rPr>
      <t xml:space="preserve">-</t>
    </r>
    <r>
      <rPr>
        <sz val="11"/>
        <rFont val="Noto Sans"/>
        <family val="2"/>
      </rPr>
      <t xml:space="preserve">１３２２　</t>
    </r>
  </si>
  <si>
    <t xml:space="preserve">◆</t>
  </si>
  <si>
    <t xml:space="preserve">大会結果・ランキング等をテニス協会ホームページに掲載しますのでご参照下さい。</t>
  </si>
  <si>
    <t xml:space="preserve">http://www.mtennis.org/</t>
  </si>
</sst>
</file>

<file path=xl/styles.xml><?xml version="1.0" encoding="utf-8"?>
<styleSheet xmlns="http://schemas.openxmlformats.org/spreadsheetml/2006/main">
  <numFmts count="7">
    <numFmt numFmtId="164" formatCode="General"/>
    <numFmt numFmtId="165" formatCode="General"/>
    <numFmt numFmtId="166" formatCode="0.000_ "/>
    <numFmt numFmtId="167" formatCode="0_);[RED]\(0\)"/>
    <numFmt numFmtId="168" formatCode="@"/>
    <numFmt numFmtId="169" formatCode="[$-409]m/d/yyyy"/>
    <numFmt numFmtId="170" formatCode="[$-409]h:mm"/>
  </numFmts>
  <fonts count="1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11"/>
      <color rgb="FF800080"/>
      <name val="ＭＳ Ｐゴシック"/>
      <family val="3"/>
      <charset val="128"/>
    </font>
    <font>
      <sz val="9"/>
      <name val="ＭＳ Ｐゴシック"/>
      <family val="3"/>
      <charset val="128"/>
    </font>
    <font>
      <sz val="8"/>
      <name val="MS UI Gothic"/>
      <family val="3"/>
    </font>
    <font>
      <sz val="9"/>
      <name val="Noto Sans"/>
      <family val="2"/>
    </font>
    <font>
      <sz val="9"/>
      <name val="MS UI Gothic"/>
      <family val="3"/>
    </font>
    <font>
      <b val="true"/>
      <sz val="9"/>
      <name val="Noto Sans"/>
      <family val="2"/>
    </font>
    <font>
      <b val="true"/>
      <sz val="9"/>
      <name val="ＭＳ Ｐゴシック"/>
      <family val="3"/>
      <charset val="128"/>
    </font>
    <font>
      <sz val="9"/>
      <color rgb="FFFF0000"/>
      <name val="ＭＳ Ｐゴシック"/>
      <family val="3"/>
      <charset val="128"/>
    </font>
    <font>
      <sz val="14"/>
      <name val="Noto Sans"/>
      <family val="2"/>
    </font>
    <font>
      <sz val="14"/>
      <name val="ＭＳ Ｐゴシック"/>
      <family val="3"/>
      <charset val="128"/>
    </font>
    <font>
      <sz val="12"/>
      <name val="ＭＳ Ｐゴシック"/>
      <family val="3"/>
      <charset val="128"/>
    </font>
    <font>
      <b val="true"/>
      <sz val="14"/>
      <name val="Noto Sans"/>
      <family val="2"/>
    </font>
    <font>
      <sz val="12"/>
      <name val="Noto Sans"/>
      <family val="2"/>
    </font>
    <font>
      <sz val="11"/>
      <name val="Noto Sans"/>
      <family val="2"/>
    </font>
  </fonts>
  <fills count="6">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4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true">
      <left style="thin"/>
      <right/>
      <top style="thin"/>
      <bottom/>
      <diagonal style="thin"/>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right/>
      <top/>
      <bottom/>
      <diagonal style="thin"/>
    </border>
    <border diagonalUp="false" diagonalDown="true">
      <left/>
      <right style="thin"/>
      <top/>
      <bottom style="thin"/>
      <diagonal style="thin"/>
    </border>
    <border diagonalUp="false" diagonalDown="false">
      <left/>
      <right/>
      <top/>
      <bottom style="thick"/>
      <diagonal/>
    </border>
    <border diagonalUp="false" diagonalDown="false">
      <left style="thick"/>
      <right/>
      <top/>
      <bottom style="thick"/>
      <diagonal/>
    </border>
    <border diagonalUp="false" diagonalDown="false">
      <left style="thick"/>
      <right/>
      <top/>
      <bottom/>
      <diagonal/>
    </border>
    <border diagonalUp="false" diagonalDown="false">
      <left style="thin"/>
      <right/>
      <top style="thin"/>
      <bottom style="thick"/>
      <diagonal/>
    </border>
    <border diagonalUp="false" diagonalDown="false">
      <left/>
      <right style="thick"/>
      <top style="thick"/>
      <bottom/>
      <diagonal/>
    </border>
    <border diagonalUp="false" diagonalDown="false">
      <left style="thin"/>
      <right/>
      <top/>
      <bottom/>
      <diagonal/>
    </border>
    <border diagonalUp="false" diagonalDown="false">
      <left/>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bottom/>
      <diagonal/>
    </border>
    <border diagonalUp="false" diagonalDown="false">
      <left/>
      <right style="thick"/>
      <top/>
      <bottom style="thick"/>
      <diagonal/>
    </border>
    <border diagonalUp="false" diagonalDown="false">
      <left/>
      <right/>
      <top/>
      <bottom style="medium"/>
      <diagonal/>
    </border>
    <border diagonalUp="false" diagonalDown="false">
      <left/>
      <right style="thin"/>
      <top/>
      <bottom style="medium"/>
      <diagonal/>
    </border>
    <border diagonalUp="false" diagonalDown="false">
      <left style="thick"/>
      <right/>
      <top/>
      <bottom style="medium"/>
      <diagonal/>
    </border>
    <border diagonalUp="false" diagonalDown="false">
      <left/>
      <right style="thin"/>
      <top/>
      <bottom style="thick"/>
      <diagonal/>
    </border>
    <border diagonalUp="false" diagonalDown="false">
      <left/>
      <right style="thin"/>
      <top style="thick"/>
      <bottom/>
      <diagonal/>
    </border>
    <border diagonalUp="false" diagonalDown="false">
      <left/>
      <right style="thin"/>
      <top style="thin"/>
      <bottom style="thick"/>
      <diagonal/>
    </border>
    <border diagonalUp="false" diagonalDown="false">
      <left/>
      <right/>
      <top style="thin"/>
      <bottom style="thick"/>
      <diagonal/>
    </border>
    <border diagonalUp="false" diagonalDown="false">
      <left/>
      <right/>
      <top/>
      <bottom style="thick">
        <color rgb="FFFF0000"/>
      </bottom>
      <diagonal/>
    </border>
    <border diagonalUp="false" diagonalDown="false">
      <left style="thick">
        <color rgb="FFFF0000"/>
      </left>
      <right/>
      <top/>
      <bottom style="thick">
        <color rgb="FFFF0000"/>
      </bottom>
      <diagonal/>
    </border>
    <border diagonalUp="false" diagonalDown="false">
      <left style="thick">
        <color rgb="FFFF0000"/>
      </left>
      <right/>
      <top/>
      <bottom/>
      <diagonal/>
    </border>
    <border diagonalUp="false" diagonalDown="false">
      <left style="thick">
        <color rgb="FFFF0000"/>
      </left>
      <right/>
      <top style="thick">
        <color rgb="FFFF0000"/>
      </top>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tru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tru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tru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tru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8" fontId="6" fillId="0" borderId="1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tru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8" fontId="6" fillId="0" borderId="1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true"/>
      <protection locked="true" hidden="false"/>
    </xf>
    <xf numFmtId="164" fontId="11" fillId="0" borderId="12" xfId="0" applyFont="true" applyBorder="tru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true"/>
      <protection locked="true" hidden="false"/>
    </xf>
    <xf numFmtId="164" fontId="6" fillId="0" borderId="12" xfId="0" applyFont="true" applyBorder="true" applyAlignment="true" applyProtection="false">
      <alignment horizontal="left" vertical="top"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tru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tru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true"/>
      <protection locked="true" hidden="false"/>
    </xf>
    <xf numFmtId="164" fontId="11" fillId="0" borderId="0" xfId="0" applyFont="true" applyBorder="true" applyAlignment="true" applyProtection="false">
      <alignment horizontal="left" vertical="top" textRotation="0" wrapText="false" indent="0" shrinkToFit="true"/>
      <protection locked="true" hidden="false"/>
    </xf>
    <xf numFmtId="164" fontId="8" fillId="0" borderId="6" xfId="0" applyFont="true" applyBorder="true" applyAlignment="true" applyProtection="false">
      <alignment horizontal="left" vertical="bottom" textRotation="0" wrapText="false" indent="0" shrinkToFit="true"/>
      <protection locked="true" hidden="false"/>
    </xf>
    <xf numFmtId="164" fontId="6" fillId="0" borderId="6" xfId="0" applyFont="true" applyBorder="true" applyAlignment="true" applyProtection="false">
      <alignment horizontal="left" vertical="bottom" textRotation="0" wrapText="false" indent="0" shrinkToFit="tru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true"/>
      <protection locked="true" hidden="false"/>
    </xf>
    <xf numFmtId="164" fontId="8" fillId="0" borderId="13" xfId="0" applyFont="true" applyBorder="true" applyAlignment="true" applyProtection="false">
      <alignment horizontal="left" vertical="top" textRotation="0" wrapText="false" indent="0" shrinkToFit="tru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6" fillId="0" borderId="13" xfId="0" applyFont="true" applyBorder="true" applyAlignment="true" applyProtection="false">
      <alignment horizontal="left" vertical="top"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true"/>
      <protection locked="true" hidden="false"/>
    </xf>
    <xf numFmtId="164" fontId="10" fillId="0" borderId="13" xfId="0" applyFont="true" applyBorder="true" applyAlignment="true" applyProtection="false">
      <alignment horizontal="left" vertical="top" textRotation="0" wrapText="false" indent="0" shrinkToFit="tru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true"/>
      <protection locked="true" hidden="false"/>
    </xf>
    <xf numFmtId="164" fontId="8" fillId="0" borderId="11" xfId="0" applyFont="true" applyBorder="true" applyAlignment="true" applyProtection="false">
      <alignment horizontal="left" vertical="top" textRotation="0" wrapText="false" indent="0" shrinkToFit="true"/>
      <protection locked="true" hidden="false"/>
    </xf>
    <xf numFmtId="164" fontId="10" fillId="0" borderId="9" xfId="0" applyFont="true" applyBorder="true" applyAlignment="true" applyProtection="false">
      <alignment horizontal="left" vertical="bottom" textRotation="0" wrapText="false" indent="0" shrinkToFit="true"/>
      <protection locked="true" hidden="false"/>
    </xf>
    <xf numFmtId="164" fontId="10" fillId="0" borderId="11" xfId="0" applyFont="true" applyBorder="true" applyAlignment="true" applyProtection="false">
      <alignment horizontal="left" vertical="top" textRotation="0" wrapText="false" indent="0" shrinkToFit="tru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true"/>
      <protection locked="true" hidden="false"/>
    </xf>
    <xf numFmtId="164" fontId="11" fillId="0" borderId="13" xfId="0" applyFont="true" applyBorder="true" applyAlignment="true" applyProtection="false">
      <alignment horizontal="left" vertical="top"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tru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9"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0" fontId="0" fillId="0" borderId="4"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tru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7" xfId="0" applyFont="true" applyBorder="true" applyAlignment="true" applyProtection="false">
      <alignment horizontal="left" vertical="bottom" textRotation="0" wrapText="false" indent="0" shrinkToFit="false"/>
      <protection locked="true" hidden="false"/>
    </xf>
    <xf numFmtId="164" fontId="17" fillId="4" borderId="40" xfId="0" applyFont="true" applyBorder="true" applyAlignment="true" applyProtection="false">
      <alignment horizontal="left" vertical="bottom" textRotation="0" wrapText="false" indent="0" shrinkToFit="false"/>
      <protection locked="true" hidden="false"/>
    </xf>
    <xf numFmtId="164" fontId="17" fillId="4" borderId="22" xfId="0" applyFont="true" applyBorder="true" applyAlignment="true" applyProtection="false">
      <alignment horizontal="left" vertical="bottom" textRotation="0" wrapText="false" indent="0" shrinkToFit="false"/>
      <protection locked="true" hidden="false"/>
    </xf>
    <xf numFmtId="164" fontId="15" fillId="4" borderId="10"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dxfs count="1">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windows/TEMP/11&#24180;&#24230;&#12480;&#12531;&#12525;&#12483;&#12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65325;&#65332;&#65328;&#12509;&#12452;&#12531;&#12488;9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TEMP/WINDOWS/Local%20Settings/Temporary%20Internet%20Files/Content.IE5/WXE5SF0Z/MTP&#12509;&#12452;&#12531;&#12488;&#12521;&#12531;&#12461;&#12531;&#12464;2001.5.31&#29694;&#22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21332;&#20250;/&#22823;&#20250;/&#12480;&#12531;&#12525;&#12483;&#12503;/My%20Documents/&#30331;&#37682;/&#22243;&#20307;&#30331;&#37682;H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30476;&#22243;&#30331;&#3768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windows/TEMP/&#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
      <sheetName val="団体名コード "/>
      <sheetName val="男子６８ﾄﾞﾛー"/>
      <sheetName val="32ﾄﾞﾛｰ"/>
      <sheetName val="16・８ﾄﾞﾛｰ"/>
      <sheetName val="Sheet2"/>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得点テーブル"/>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一覧表"/>
      <sheetName val="まとめ"/>
      <sheetName val="一般"/>
      <sheetName val="高校"/>
      <sheetName val="大学"/>
      <sheetName val="Ｊｒ"/>
      <sheetName val="TAG作成"/>
      <sheetName val="TAG住所一覧"/>
      <sheetName val="ＴＡＧ作成２"/>
      <sheetName val="役員"/>
      <sheetName val="個人登録一般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2" width="3.12"/>
    <col collapsed="false" customWidth="true" hidden="false" outlineLevel="0" max="4" min="3" style="1" width="3.75"/>
    <col collapsed="false" customWidth="true" hidden="false" outlineLevel="0" max="5" min="5" style="1" width="9.62"/>
    <col collapsed="false" customWidth="true" hidden="false" outlineLevel="0" max="6" min="6" style="1" width="1.36"/>
    <col collapsed="false" customWidth="true" hidden="false" outlineLevel="0" max="7" min="7" style="1" width="9.62"/>
    <col collapsed="false" customWidth="true" hidden="false" outlineLevel="0" max="8" min="8" style="1" width="1.62"/>
    <col collapsed="false" customWidth="true" hidden="false" outlineLevel="0" max="9" min="9" style="1" width="2.87"/>
    <col collapsed="false" customWidth="true" hidden="false" outlineLevel="0" max="10" min="10" style="2" width="2.87"/>
    <col collapsed="false" customWidth="true" hidden="false" outlineLevel="0" max="12" min="11" style="1" width="2.87"/>
    <col collapsed="false" customWidth="true" hidden="false" outlineLevel="0" max="13" min="13" style="2" width="2.87"/>
    <col collapsed="false" customWidth="true" hidden="false" outlineLevel="0" max="15" min="14" style="1" width="2.87"/>
    <col collapsed="false" customWidth="true" hidden="false" outlineLevel="0" max="16" min="16" style="2" width="2.87"/>
    <col collapsed="false" customWidth="true" hidden="false" outlineLevel="0" max="18" min="17" style="1" width="2.87"/>
    <col collapsed="false" customWidth="true" hidden="false" outlineLevel="0" max="19" min="19" style="1" width="1.87"/>
    <col collapsed="false" customWidth="true" hidden="false" outlineLevel="0" max="20" min="20" style="1" width="2.87"/>
    <col collapsed="false" customWidth="true" hidden="false" outlineLevel="0" max="21" min="21" style="3" width="6.49"/>
    <col collapsed="false" customWidth="true" hidden="false" outlineLevel="0" max="22" min="22" style="3" width="6.62"/>
    <col collapsed="false" customWidth="false" hidden="false" outlineLevel="0" max="27" min="23" style="3" width="8.99"/>
    <col collapsed="false" customWidth="false" hidden="false" outlineLevel="0" max="257" min="28" style="1" width="8.99"/>
  </cols>
  <sheetData>
    <row r="1" customFormat="false" ht="11.25" hidden="false" customHeight="true" outlineLevel="0" collapsed="false">
      <c r="V1" s="4" t="s">
        <v>0</v>
      </c>
    </row>
    <row r="3" s="5" customFormat="true" ht="11.25" hidden="false" customHeight="true" outlineLevel="0" collapsed="false">
      <c r="B3" s="6"/>
      <c r="J3" s="6"/>
      <c r="M3" s="6"/>
      <c r="P3" s="6"/>
      <c r="U3" s="7"/>
      <c r="V3" s="7"/>
      <c r="W3" s="7"/>
      <c r="X3" s="7"/>
      <c r="Y3" s="7"/>
      <c r="Z3" s="7"/>
      <c r="AA3" s="7"/>
    </row>
    <row r="4" customFormat="false" ht="6" hidden="false" customHeight="true" outlineLevel="0" collapsed="false"/>
    <row r="5" customFormat="false" ht="11.25" hidden="false" customHeight="true" outlineLevel="0" collapsed="false">
      <c r="A5" s="8"/>
      <c r="B5" s="9"/>
      <c r="C5" s="8"/>
      <c r="D5" s="8"/>
      <c r="E5" s="8"/>
      <c r="F5" s="10"/>
      <c r="G5" s="8"/>
      <c r="H5" s="11" t="s">
        <v>1</v>
      </c>
      <c r="L5" s="12"/>
      <c r="M5" s="13"/>
      <c r="N5" s="14"/>
      <c r="O5" s="15" t="s">
        <v>2</v>
      </c>
      <c r="P5" s="13"/>
      <c r="Q5" s="14"/>
      <c r="R5" s="14"/>
      <c r="S5" s="14"/>
      <c r="T5" s="14"/>
      <c r="U5" s="14"/>
      <c r="V5" s="16"/>
    </row>
    <row r="6" customFormat="false" ht="11.25" hidden="false" customHeight="true" outlineLevel="0" collapsed="false">
      <c r="E6" s="17"/>
      <c r="F6" s="17"/>
    </row>
    <row r="7" s="20" customFormat="true" ht="11.25" hidden="false" customHeight="true" outlineLevel="0" collapsed="false">
      <c r="A7" s="18" t="s">
        <v>3</v>
      </c>
      <c r="B7" s="19"/>
      <c r="D7" s="21"/>
      <c r="E7" s="22" t="s">
        <v>4</v>
      </c>
      <c r="F7" s="22"/>
      <c r="G7" s="22" t="s">
        <v>5</v>
      </c>
      <c r="H7" s="22"/>
      <c r="I7" s="23" t="n">
        <v>1</v>
      </c>
      <c r="J7" s="23"/>
      <c r="K7" s="23"/>
      <c r="L7" s="24" t="n">
        <v>2</v>
      </c>
      <c r="M7" s="24"/>
      <c r="N7" s="24"/>
      <c r="O7" s="24" t="n">
        <v>3</v>
      </c>
      <c r="P7" s="24"/>
      <c r="Q7" s="24"/>
      <c r="R7" s="25" t="s">
        <v>6</v>
      </c>
      <c r="S7" s="26" t="s">
        <v>7</v>
      </c>
      <c r="T7" s="27" t="s">
        <v>8</v>
      </c>
      <c r="U7" s="28" t="s">
        <v>9</v>
      </c>
      <c r="V7" s="22" t="s">
        <v>10</v>
      </c>
      <c r="W7" s="29"/>
      <c r="X7" s="30"/>
      <c r="Y7" s="29"/>
      <c r="Z7" s="30"/>
      <c r="AA7" s="29"/>
    </row>
    <row r="8" customFormat="false" ht="11.25" hidden="false" customHeight="true" outlineLevel="0" collapsed="false">
      <c r="D8" s="31" t="n">
        <v>1</v>
      </c>
      <c r="E8" s="32" t="s">
        <v>11</v>
      </c>
      <c r="F8" s="32"/>
      <c r="G8" s="32" t="s">
        <v>12</v>
      </c>
      <c r="H8" s="32"/>
      <c r="I8" s="33"/>
      <c r="J8" s="33"/>
      <c r="K8" s="33"/>
      <c r="L8" s="34" t="n">
        <v>8</v>
      </c>
      <c r="M8" s="35" t="s">
        <v>13</v>
      </c>
      <c r="N8" s="36" t="n">
        <v>2</v>
      </c>
      <c r="O8" s="34" t="n">
        <v>8</v>
      </c>
      <c r="P8" s="35" t="s">
        <v>13</v>
      </c>
      <c r="Q8" s="36" t="n">
        <v>0</v>
      </c>
      <c r="R8" s="37" t="n">
        <f aca="false">IF(L9="",IF(L8=8,1,IF(L8=9,1,0)))+IF(O9="",IF(O8=8,1,IF(O8=9,1,0)))</f>
        <v>2</v>
      </c>
      <c r="S8" s="38" t="s">
        <v>7</v>
      </c>
      <c r="T8" s="39" t="n">
        <f aca="false">2-R8</f>
        <v>0</v>
      </c>
      <c r="U8" s="40"/>
      <c r="V8" s="41" t="n">
        <f aca="false">IF(U8="",IF(R8=2,1,IF(R8=1,2,IF(R8=0,3,RANK(U8,U8:U13)))))</f>
        <v>1</v>
      </c>
      <c r="W8" s="30"/>
      <c r="X8" s="30"/>
      <c r="Y8" s="30"/>
      <c r="Z8" s="30"/>
    </row>
    <row r="9" customFormat="false" ht="11.25" hidden="false" customHeight="true" outlineLevel="0" collapsed="false">
      <c r="D9" s="31"/>
      <c r="E9" s="42" t="s">
        <v>14</v>
      </c>
      <c r="F9" s="42"/>
      <c r="G9" s="42" t="s">
        <v>15</v>
      </c>
      <c r="H9" s="42"/>
      <c r="I9" s="33"/>
      <c r="J9" s="33"/>
      <c r="K9" s="33"/>
      <c r="L9" s="43"/>
      <c r="M9" s="44"/>
      <c r="N9" s="45"/>
      <c r="O9" s="43"/>
      <c r="P9" s="44"/>
      <c r="Q9" s="45"/>
      <c r="R9" s="37"/>
      <c r="S9" s="38"/>
      <c r="T9" s="39"/>
      <c r="U9" s="40"/>
      <c r="V9" s="41"/>
      <c r="W9" s="30"/>
      <c r="X9" s="30"/>
      <c r="Y9" s="30"/>
      <c r="Z9" s="30"/>
    </row>
    <row r="10" customFormat="false" ht="11.25" hidden="false" customHeight="true" outlineLevel="0" collapsed="false">
      <c r="D10" s="46" t="n">
        <v>2</v>
      </c>
      <c r="E10" s="47" t="s">
        <v>16</v>
      </c>
      <c r="F10" s="47"/>
      <c r="G10" s="47" t="s">
        <v>17</v>
      </c>
      <c r="H10" s="47"/>
      <c r="I10" s="34" t="n">
        <f aca="false">N8</f>
        <v>2</v>
      </c>
      <c r="J10" s="35" t="s">
        <v>13</v>
      </c>
      <c r="K10" s="36" t="n">
        <f aca="false">L8</f>
        <v>8</v>
      </c>
      <c r="L10" s="48"/>
      <c r="M10" s="48"/>
      <c r="N10" s="48"/>
      <c r="O10" s="34" t="n">
        <v>4</v>
      </c>
      <c r="P10" s="35" t="s">
        <v>13</v>
      </c>
      <c r="Q10" s="36" t="n">
        <v>8</v>
      </c>
      <c r="R10" s="37" t="n">
        <f aca="false">IF(I11="",IF(I10=8,1,IF(I10=9,1,0)))+IF(O11="",IF(O10=8,1,IF(O10=9,1,0)))</f>
        <v>0</v>
      </c>
      <c r="S10" s="38" t="s">
        <v>7</v>
      </c>
      <c r="T10" s="39" t="n">
        <f aca="false">2-R10</f>
        <v>2</v>
      </c>
      <c r="U10" s="40"/>
      <c r="V10" s="41" t="n">
        <f aca="false">IF(U10="",IF(R10=2,1,IF(R10=1,2,IF(R10=0,3,RANK(U10,U10:U15)))))</f>
        <v>3</v>
      </c>
      <c r="W10" s="30"/>
      <c r="X10" s="30"/>
      <c r="Y10" s="30"/>
      <c r="Z10" s="30"/>
    </row>
    <row r="11" customFormat="false" ht="11.25" hidden="false" customHeight="true" outlineLevel="0" collapsed="false">
      <c r="D11" s="46"/>
      <c r="E11" s="49" t="s">
        <v>18</v>
      </c>
      <c r="F11" s="49"/>
      <c r="G11" s="49" t="s">
        <v>17</v>
      </c>
      <c r="H11" s="49"/>
      <c r="I11" s="43" t="str">
        <f aca="false">IF(N9="","",N9)</f>
        <v/>
      </c>
      <c r="J11" s="44"/>
      <c r="K11" s="45" t="str">
        <f aca="false">IF(L9="","",L9)</f>
        <v/>
      </c>
      <c r="L11" s="48"/>
      <c r="M11" s="48"/>
      <c r="N11" s="48"/>
      <c r="O11" s="43"/>
      <c r="P11" s="44"/>
      <c r="Q11" s="45"/>
      <c r="R11" s="37"/>
      <c r="S11" s="38"/>
      <c r="T11" s="39"/>
      <c r="U11" s="40"/>
      <c r="V11" s="41"/>
      <c r="W11" s="30"/>
      <c r="X11" s="30"/>
      <c r="Y11" s="30"/>
      <c r="Z11" s="30"/>
    </row>
    <row r="12" customFormat="false" ht="11.25" hidden="false" customHeight="true" outlineLevel="0" collapsed="false">
      <c r="D12" s="46" t="n">
        <v>3</v>
      </c>
      <c r="E12" s="47" t="s">
        <v>19</v>
      </c>
      <c r="F12" s="47"/>
      <c r="G12" s="47" t="s">
        <v>20</v>
      </c>
      <c r="H12" s="47"/>
      <c r="I12" s="34" t="n">
        <f aca="false">Q8</f>
        <v>0</v>
      </c>
      <c r="J12" s="35" t="s">
        <v>13</v>
      </c>
      <c r="K12" s="36" t="n">
        <f aca="false">O8</f>
        <v>8</v>
      </c>
      <c r="L12" s="34" t="n">
        <f aca="false">Q10</f>
        <v>8</v>
      </c>
      <c r="M12" s="35" t="s">
        <v>13</v>
      </c>
      <c r="N12" s="36" t="n">
        <f aca="false">O10</f>
        <v>4</v>
      </c>
      <c r="O12" s="50"/>
      <c r="P12" s="50"/>
      <c r="Q12" s="50"/>
      <c r="R12" s="37" t="n">
        <f aca="false">IF(I13="",IF(I12=8,1,IF(I12=9,1,0)))+IF(L13="",IF(L12=8,1,IF(L12=9,1,0)))</f>
        <v>1</v>
      </c>
      <c r="S12" s="38" t="s">
        <v>7</v>
      </c>
      <c r="T12" s="39" t="n">
        <f aca="false">2-R12</f>
        <v>1</v>
      </c>
      <c r="U12" s="40"/>
      <c r="V12" s="41" t="n">
        <f aca="false">IF(U12="",IF(R12=2,1,IF(R12=1,2,IF(R12=0,3,RANK(U12,U12:U17)))))</f>
        <v>2</v>
      </c>
      <c r="W12" s="30"/>
      <c r="X12" s="30"/>
      <c r="Y12" s="30"/>
      <c r="Z12" s="30"/>
    </row>
    <row r="13" customFormat="false" ht="11.25" hidden="false" customHeight="true" outlineLevel="0" collapsed="false">
      <c r="D13" s="46"/>
      <c r="E13" s="49" t="s">
        <v>21</v>
      </c>
      <c r="F13" s="49"/>
      <c r="G13" s="49" t="s">
        <v>20</v>
      </c>
      <c r="H13" s="49"/>
      <c r="I13" s="43" t="str">
        <f aca="false">IF(Q9="","",Q9)</f>
        <v/>
      </c>
      <c r="J13" s="44"/>
      <c r="K13" s="45" t="str">
        <f aca="false">IF(O9="","",O9)</f>
        <v/>
      </c>
      <c r="L13" s="43" t="str">
        <f aca="false">IF(Q11="","",Q11)</f>
        <v/>
      </c>
      <c r="M13" s="44"/>
      <c r="N13" s="45" t="str">
        <f aca="false">IF(O11="","",O11)</f>
        <v/>
      </c>
      <c r="O13" s="50"/>
      <c r="P13" s="50"/>
      <c r="Q13" s="50"/>
      <c r="R13" s="37"/>
      <c r="S13" s="38"/>
      <c r="T13" s="39"/>
      <c r="U13" s="40"/>
      <c r="V13" s="41"/>
      <c r="W13" s="30"/>
      <c r="X13" s="30"/>
      <c r="Y13" s="30"/>
      <c r="Z13" s="30"/>
    </row>
    <row r="14" customFormat="false" ht="11.25" hidden="false" customHeight="true" outlineLevel="0" collapsed="false">
      <c r="D14" s="29"/>
      <c r="E14" s="30"/>
      <c r="F14" s="30"/>
      <c r="G14" s="30"/>
      <c r="H14" s="30"/>
      <c r="I14" s="30"/>
      <c r="J14" s="51"/>
      <c r="K14" s="30"/>
      <c r="L14" s="30"/>
      <c r="M14" s="51"/>
      <c r="N14" s="30"/>
      <c r="O14" s="30"/>
      <c r="P14" s="51"/>
      <c r="Q14" s="30"/>
      <c r="R14" s="30"/>
      <c r="S14" s="30"/>
      <c r="T14" s="30"/>
      <c r="U14" s="30"/>
      <c r="V14" s="30"/>
      <c r="W14" s="30"/>
      <c r="X14" s="52"/>
      <c r="Y14" s="30"/>
      <c r="Z14" s="30"/>
    </row>
    <row r="15" customFormat="false" ht="11.25" hidden="false" customHeight="true" outlineLevel="0" collapsed="false">
      <c r="A15" s="18" t="s">
        <v>22</v>
      </c>
      <c r="D15" s="21"/>
      <c r="E15" s="22" t="s">
        <v>4</v>
      </c>
      <c r="F15" s="22"/>
      <c r="G15" s="22" t="s">
        <v>5</v>
      </c>
      <c r="H15" s="22"/>
      <c r="I15" s="23" t="n">
        <v>1</v>
      </c>
      <c r="J15" s="23"/>
      <c r="K15" s="23"/>
      <c r="L15" s="24" t="n">
        <v>2</v>
      </c>
      <c r="M15" s="24"/>
      <c r="N15" s="24"/>
      <c r="O15" s="24" t="n">
        <v>3</v>
      </c>
      <c r="P15" s="24"/>
      <c r="Q15" s="24"/>
      <c r="R15" s="25" t="s">
        <v>6</v>
      </c>
      <c r="S15" s="26" t="s">
        <v>7</v>
      </c>
      <c r="T15" s="27" t="s">
        <v>8</v>
      </c>
      <c r="U15" s="28" t="s">
        <v>9</v>
      </c>
      <c r="V15" s="22" t="s">
        <v>10</v>
      </c>
    </row>
    <row r="16" customFormat="false" ht="11.25" hidden="false" customHeight="true" outlineLevel="0" collapsed="false">
      <c r="D16" s="31" t="n">
        <v>1</v>
      </c>
      <c r="E16" s="32" t="s">
        <v>23</v>
      </c>
      <c r="F16" s="32"/>
      <c r="G16" s="32" t="s">
        <v>24</v>
      </c>
      <c r="H16" s="32"/>
      <c r="I16" s="33"/>
      <c r="J16" s="33"/>
      <c r="K16" s="33"/>
      <c r="L16" s="34" t="n">
        <v>8</v>
      </c>
      <c r="M16" s="35" t="s">
        <v>13</v>
      </c>
      <c r="N16" s="36" t="n">
        <v>1</v>
      </c>
      <c r="O16" s="34" t="n">
        <v>8</v>
      </c>
      <c r="P16" s="35" t="s">
        <v>13</v>
      </c>
      <c r="Q16" s="36" t="n">
        <v>6</v>
      </c>
      <c r="R16" s="37" t="n">
        <f aca="false">IF(L17="",IF(L16=8,1,IF(L16=9,1,0)))+IF(O17="",IF(O16=8,1,IF(O16=9,1,0)))</f>
        <v>2</v>
      </c>
      <c r="S16" s="38" t="s">
        <v>7</v>
      </c>
      <c r="T16" s="39" t="n">
        <f aca="false">2-R16</f>
        <v>0</v>
      </c>
      <c r="U16" s="40"/>
      <c r="V16" s="41" t="n">
        <f aca="false">IF(U16="",IF(R16=2,1,IF(R16=1,2,IF(R16=0,3,RANK(U16,U16:U21)))))</f>
        <v>1</v>
      </c>
    </row>
    <row r="17" customFormat="false" ht="11.25" hidden="false" customHeight="true" outlineLevel="0" collapsed="false">
      <c r="D17" s="31"/>
      <c r="E17" s="42" t="s">
        <v>25</v>
      </c>
      <c r="F17" s="42"/>
      <c r="G17" s="53" t="s">
        <v>26</v>
      </c>
      <c r="H17" s="53"/>
      <c r="I17" s="33"/>
      <c r="J17" s="33"/>
      <c r="K17" s="33"/>
      <c r="L17" s="43"/>
      <c r="M17" s="44"/>
      <c r="N17" s="45"/>
      <c r="O17" s="43"/>
      <c r="P17" s="44"/>
      <c r="Q17" s="45"/>
      <c r="R17" s="37"/>
      <c r="S17" s="38"/>
      <c r="T17" s="39"/>
      <c r="U17" s="40"/>
      <c r="V17" s="41"/>
    </row>
    <row r="18" customFormat="false" ht="11.25" hidden="false" customHeight="true" outlineLevel="0" collapsed="false">
      <c r="D18" s="46" t="n">
        <v>2</v>
      </c>
      <c r="E18" s="47" t="s">
        <v>27</v>
      </c>
      <c r="F18" s="47"/>
      <c r="G18" s="47" t="s">
        <v>28</v>
      </c>
      <c r="H18" s="47"/>
      <c r="I18" s="34" t="n">
        <f aca="false">N16</f>
        <v>1</v>
      </c>
      <c r="J18" s="35" t="s">
        <v>13</v>
      </c>
      <c r="K18" s="36" t="n">
        <f aca="false">L16</f>
        <v>8</v>
      </c>
      <c r="L18" s="48"/>
      <c r="M18" s="48"/>
      <c r="N18" s="48"/>
      <c r="O18" s="34" t="n">
        <v>1</v>
      </c>
      <c r="P18" s="35" t="s">
        <v>13</v>
      </c>
      <c r="Q18" s="36" t="n">
        <v>8</v>
      </c>
      <c r="R18" s="37" t="n">
        <f aca="false">IF(I19="",IF(I18=8,1,IF(I18=9,1,0)))+IF(O19="",IF(O18=8,1,IF(O18=9,1,0)))</f>
        <v>0</v>
      </c>
      <c r="S18" s="38" t="s">
        <v>7</v>
      </c>
      <c r="T18" s="39" t="n">
        <f aca="false">2-R18</f>
        <v>2</v>
      </c>
      <c r="U18" s="40"/>
      <c r="V18" s="41" t="n">
        <f aca="false">IF(U18="",IF(R18=2,1,IF(R18=1,2,IF(R18=0,3,RANK(U18,U18:U23)))))</f>
        <v>3</v>
      </c>
    </row>
    <row r="19" customFormat="false" ht="11.25" hidden="false" customHeight="true" outlineLevel="0" collapsed="false">
      <c r="D19" s="46"/>
      <c r="E19" s="49" t="s">
        <v>29</v>
      </c>
      <c r="F19" s="49"/>
      <c r="G19" s="49" t="s">
        <v>28</v>
      </c>
      <c r="H19" s="49"/>
      <c r="I19" s="43" t="str">
        <f aca="false">IF(N17="","",N17)</f>
        <v/>
      </c>
      <c r="J19" s="44"/>
      <c r="K19" s="45" t="str">
        <f aca="false">IF(L17="","",L17)</f>
        <v/>
      </c>
      <c r="L19" s="48"/>
      <c r="M19" s="48"/>
      <c r="N19" s="48"/>
      <c r="O19" s="43"/>
      <c r="P19" s="44"/>
      <c r="Q19" s="45"/>
      <c r="R19" s="37"/>
      <c r="S19" s="38"/>
      <c r="T19" s="39"/>
      <c r="U19" s="40"/>
      <c r="V19" s="41"/>
    </row>
    <row r="20" customFormat="false" ht="11.25" hidden="false" customHeight="true" outlineLevel="0" collapsed="false">
      <c r="D20" s="46" t="n">
        <v>3</v>
      </c>
      <c r="E20" s="47" t="s">
        <v>30</v>
      </c>
      <c r="F20" s="47"/>
      <c r="G20" s="47" t="s">
        <v>17</v>
      </c>
      <c r="H20" s="47"/>
      <c r="I20" s="34" t="n">
        <f aca="false">Q16</f>
        <v>6</v>
      </c>
      <c r="J20" s="35" t="s">
        <v>13</v>
      </c>
      <c r="K20" s="36" t="n">
        <f aca="false">O16</f>
        <v>8</v>
      </c>
      <c r="L20" s="34" t="n">
        <f aca="false">Q18</f>
        <v>8</v>
      </c>
      <c r="M20" s="35" t="s">
        <v>13</v>
      </c>
      <c r="N20" s="36" t="n">
        <f aca="false">O18</f>
        <v>1</v>
      </c>
      <c r="O20" s="50"/>
      <c r="P20" s="50"/>
      <c r="Q20" s="50"/>
      <c r="R20" s="37" t="n">
        <f aca="false">IF(I21="",IF(I20=8,1,IF(I20=9,1,0)))+IF(L21="",IF(L20=8,1,IF(L20=9,1,0)))</f>
        <v>1</v>
      </c>
      <c r="S20" s="38" t="s">
        <v>7</v>
      </c>
      <c r="T20" s="39" t="n">
        <f aca="false">2-R20</f>
        <v>1</v>
      </c>
      <c r="U20" s="40"/>
      <c r="V20" s="41" t="n">
        <f aca="false">IF(U20="",IF(R20=2,1,IF(R20=1,2,IF(R20=0,3,RANK(U20,U20:U25)))))</f>
        <v>2</v>
      </c>
    </row>
    <row r="21" customFormat="false" ht="11.25" hidden="false" customHeight="true" outlineLevel="0" collapsed="false">
      <c r="D21" s="46"/>
      <c r="E21" s="49" t="s">
        <v>31</v>
      </c>
      <c r="F21" s="49"/>
      <c r="G21" s="49" t="s">
        <v>17</v>
      </c>
      <c r="H21" s="49"/>
      <c r="I21" s="43" t="str">
        <f aca="false">IF(Q17="","",Q17)</f>
        <v/>
      </c>
      <c r="J21" s="44"/>
      <c r="K21" s="45" t="str">
        <f aca="false">IF(O17="","",O17)</f>
        <v/>
      </c>
      <c r="L21" s="43" t="str">
        <f aca="false">IF(Q19="","",Q19)</f>
        <v/>
      </c>
      <c r="M21" s="44"/>
      <c r="N21" s="45" t="str">
        <f aca="false">IF(O19="","",O19)</f>
        <v/>
      </c>
      <c r="O21" s="50"/>
      <c r="P21" s="50"/>
      <c r="Q21" s="50"/>
      <c r="R21" s="37"/>
      <c r="S21" s="38"/>
      <c r="T21" s="39"/>
      <c r="U21" s="40"/>
      <c r="V21" s="41"/>
    </row>
    <row r="22" customFormat="false" ht="11.25" hidden="false" customHeight="true" outlineLevel="0" collapsed="false">
      <c r="D22" s="29"/>
      <c r="E22" s="30"/>
      <c r="F22" s="30"/>
      <c r="G22" s="30"/>
      <c r="H22" s="30"/>
      <c r="I22" s="30"/>
      <c r="J22" s="51"/>
      <c r="K22" s="30"/>
      <c r="L22" s="30"/>
      <c r="M22" s="51"/>
      <c r="N22" s="30"/>
      <c r="O22" s="30"/>
      <c r="P22" s="51"/>
      <c r="Q22" s="30"/>
      <c r="R22" s="30"/>
      <c r="S22" s="30"/>
      <c r="T22" s="30"/>
      <c r="U22" s="30"/>
      <c r="V22" s="30"/>
    </row>
    <row r="23" customFormat="false" ht="11.25" hidden="false" customHeight="true" outlineLevel="0" collapsed="false">
      <c r="A23" s="18" t="s">
        <v>32</v>
      </c>
      <c r="D23" s="21"/>
      <c r="E23" s="22" t="s">
        <v>4</v>
      </c>
      <c r="F23" s="22"/>
      <c r="G23" s="22" t="s">
        <v>5</v>
      </c>
      <c r="H23" s="22"/>
      <c r="I23" s="23" t="n">
        <v>1</v>
      </c>
      <c r="J23" s="23"/>
      <c r="K23" s="23"/>
      <c r="L23" s="24" t="n">
        <v>2</v>
      </c>
      <c r="M23" s="24"/>
      <c r="N23" s="24"/>
      <c r="O23" s="24" t="n">
        <v>3</v>
      </c>
      <c r="P23" s="24"/>
      <c r="Q23" s="24"/>
      <c r="R23" s="25" t="s">
        <v>6</v>
      </c>
      <c r="S23" s="26" t="s">
        <v>7</v>
      </c>
      <c r="T23" s="27" t="s">
        <v>8</v>
      </c>
      <c r="U23" s="28" t="s">
        <v>9</v>
      </c>
      <c r="V23" s="22" t="s">
        <v>10</v>
      </c>
    </row>
    <row r="24" customFormat="false" ht="11.25" hidden="false" customHeight="true" outlineLevel="0" collapsed="false">
      <c r="D24" s="46" t="n">
        <v>1</v>
      </c>
      <c r="E24" s="47" t="s">
        <v>33</v>
      </c>
      <c r="F24" s="47"/>
      <c r="G24" s="47" t="s">
        <v>17</v>
      </c>
      <c r="H24" s="47"/>
      <c r="I24" s="33"/>
      <c r="J24" s="33"/>
      <c r="K24" s="33"/>
      <c r="L24" s="34" t="n">
        <v>5</v>
      </c>
      <c r="M24" s="35" t="s">
        <v>13</v>
      </c>
      <c r="N24" s="36" t="n">
        <v>8</v>
      </c>
      <c r="O24" s="34" t="n">
        <v>9</v>
      </c>
      <c r="P24" s="35" t="s">
        <v>13</v>
      </c>
      <c r="Q24" s="36" t="n">
        <v>7</v>
      </c>
      <c r="R24" s="37" t="n">
        <f aca="false">IF(L25="",IF(L24=8,1,IF(L24=9,1,0)))+IF(O25="",IF(O24=8,1,IF(O24=9,1,0)))</f>
        <v>1</v>
      </c>
      <c r="S24" s="38" t="s">
        <v>7</v>
      </c>
      <c r="T24" s="39" t="n">
        <f aca="false">2-R24</f>
        <v>1</v>
      </c>
      <c r="U24" s="54" t="n">
        <f aca="false">(L24+O24)/(L24+N24+O24+Q24)</f>
        <v>0.482758620689655</v>
      </c>
      <c r="V24" s="55" t="n">
        <v>2</v>
      </c>
    </row>
    <row r="25" customFormat="false" ht="11.25" hidden="false" customHeight="true" outlineLevel="0" collapsed="false">
      <c r="D25" s="46"/>
      <c r="E25" s="49" t="s">
        <v>34</v>
      </c>
      <c r="F25" s="49"/>
      <c r="G25" s="49" t="s">
        <v>35</v>
      </c>
      <c r="H25" s="49"/>
      <c r="I25" s="33"/>
      <c r="J25" s="33"/>
      <c r="K25" s="33"/>
      <c r="L25" s="43"/>
      <c r="M25" s="44"/>
      <c r="N25" s="45"/>
      <c r="O25" s="43"/>
      <c r="P25" s="44"/>
      <c r="Q25" s="45"/>
      <c r="R25" s="37"/>
      <c r="S25" s="38"/>
      <c r="T25" s="39"/>
      <c r="U25" s="54"/>
      <c r="V25" s="55"/>
    </row>
    <row r="26" customFormat="false" ht="11.25" hidden="false" customHeight="true" outlineLevel="0" collapsed="false">
      <c r="D26" s="46" t="n">
        <v>2</v>
      </c>
      <c r="E26" s="47" t="s">
        <v>36</v>
      </c>
      <c r="F26" s="47"/>
      <c r="G26" s="47" t="s">
        <v>20</v>
      </c>
      <c r="H26" s="47"/>
      <c r="I26" s="34" t="n">
        <f aca="false">N24</f>
        <v>8</v>
      </c>
      <c r="J26" s="35" t="s">
        <v>13</v>
      </c>
      <c r="K26" s="36" t="n">
        <f aca="false">L24</f>
        <v>5</v>
      </c>
      <c r="L26" s="48"/>
      <c r="M26" s="48"/>
      <c r="N26" s="48"/>
      <c r="O26" s="34" t="n">
        <v>3</v>
      </c>
      <c r="P26" s="35" t="s">
        <v>13</v>
      </c>
      <c r="Q26" s="36" t="n">
        <v>8</v>
      </c>
      <c r="R26" s="37" t="n">
        <f aca="false">IF(I27="",IF(I26=8,1,IF(I26=9,1,0)))+IF(O27="",IF(O26=8,1,IF(O26=9,1,0)))</f>
        <v>1</v>
      </c>
      <c r="S26" s="38" t="s">
        <v>7</v>
      </c>
      <c r="T26" s="39" t="n">
        <f aca="false">2-R26</f>
        <v>1</v>
      </c>
      <c r="U26" s="54" t="n">
        <f aca="false">(I26+O26)/(I26+K26+O26+Q26)</f>
        <v>0.458333333333333</v>
      </c>
      <c r="V26" s="55" t="n">
        <v>3</v>
      </c>
    </row>
    <row r="27" customFormat="false" ht="11.25" hidden="false" customHeight="true" outlineLevel="0" collapsed="false">
      <c r="D27" s="46"/>
      <c r="E27" s="49" t="s">
        <v>37</v>
      </c>
      <c r="F27" s="49"/>
      <c r="G27" s="49" t="s">
        <v>20</v>
      </c>
      <c r="H27" s="49"/>
      <c r="I27" s="43" t="str">
        <f aca="false">IF(N25="","",N25)</f>
        <v/>
      </c>
      <c r="J27" s="44"/>
      <c r="K27" s="45" t="str">
        <f aca="false">IF(L25="","",L25)</f>
        <v/>
      </c>
      <c r="L27" s="48"/>
      <c r="M27" s="48"/>
      <c r="N27" s="48"/>
      <c r="O27" s="43"/>
      <c r="P27" s="44"/>
      <c r="Q27" s="45"/>
      <c r="R27" s="37"/>
      <c r="S27" s="38"/>
      <c r="T27" s="39"/>
      <c r="U27" s="54"/>
      <c r="V27" s="55"/>
    </row>
    <row r="28" customFormat="false" ht="11.25" hidden="false" customHeight="true" outlineLevel="0" collapsed="false">
      <c r="D28" s="31" t="n">
        <v>3</v>
      </c>
      <c r="E28" s="32" t="s">
        <v>38</v>
      </c>
      <c r="F28" s="32"/>
      <c r="G28" s="32" t="s">
        <v>17</v>
      </c>
      <c r="H28" s="32"/>
      <c r="I28" s="34" t="n">
        <f aca="false">Q24</f>
        <v>7</v>
      </c>
      <c r="J28" s="35" t="s">
        <v>13</v>
      </c>
      <c r="K28" s="36" t="n">
        <f aca="false">O24</f>
        <v>9</v>
      </c>
      <c r="L28" s="34" t="n">
        <f aca="false">Q26</f>
        <v>8</v>
      </c>
      <c r="M28" s="35" t="s">
        <v>13</v>
      </c>
      <c r="N28" s="36" t="n">
        <f aca="false">O26</f>
        <v>3</v>
      </c>
      <c r="O28" s="50"/>
      <c r="P28" s="50"/>
      <c r="Q28" s="50"/>
      <c r="R28" s="37" t="n">
        <f aca="false">IF(I29="",IF(I28=8,1,IF(I28=9,1,0)))+IF(L29="",IF(L28=8,1,IF(L28=9,1,0)))</f>
        <v>1</v>
      </c>
      <c r="S28" s="38" t="s">
        <v>7</v>
      </c>
      <c r="T28" s="39" t="n">
        <f aca="false">2-R28</f>
        <v>1</v>
      </c>
      <c r="U28" s="54" t="n">
        <f aca="false">(I28+L28)/(I28+K28+L28+N28)</f>
        <v>0.555555555555556</v>
      </c>
      <c r="V28" s="55" t="n">
        <v>1</v>
      </c>
    </row>
    <row r="29" customFormat="false" ht="11.25" hidden="false" customHeight="true" outlineLevel="0" collapsed="false">
      <c r="D29" s="31"/>
      <c r="E29" s="42" t="s">
        <v>39</v>
      </c>
      <c r="F29" s="42"/>
      <c r="G29" s="42" t="s">
        <v>17</v>
      </c>
      <c r="H29" s="42"/>
      <c r="I29" s="43" t="str">
        <f aca="false">IF(Q25="","",Q25)</f>
        <v/>
      </c>
      <c r="J29" s="44"/>
      <c r="K29" s="45" t="str">
        <f aca="false">IF(O25="","",O25)</f>
        <v/>
      </c>
      <c r="L29" s="43" t="str">
        <f aca="false">IF(Q27="","",Q27)</f>
        <v/>
      </c>
      <c r="M29" s="44"/>
      <c r="N29" s="45" t="str">
        <f aca="false">IF(O27="","",O27)</f>
        <v/>
      </c>
      <c r="O29" s="50"/>
      <c r="P29" s="50"/>
      <c r="Q29" s="50"/>
      <c r="R29" s="37"/>
      <c r="S29" s="38"/>
      <c r="T29" s="39"/>
      <c r="U29" s="54"/>
      <c r="V29" s="55"/>
    </row>
    <row r="30" customFormat="false" ht="11.25" hidden="false" customHeight="true" outlineLevel="0" collapsed="false">
      <c r="D30" s="29"/>
      <c r="E30" s="30"/>
      <c r="F30" s="30"/>
      <c r="G30" s="30"/>
      <c r="H30" s="30"/>
      <c r="I30" s="30"/>
      <c r="J30" s="51"/>
      <c r="K30" s="30"/>
      <c r="L30" s="30"/>
      <c r="M30" s="51"/>
      <c r="N30" s="30"/>
      <c r="O30" s="30"/>
      <c r="P30" s="51"/>
      <c r="Q30" s="30"/>
      <c r="R30" s="30"/>
      <c r="S30" s="30"/>
      <c r="T30" s="30"/>
      <c r="U30" s="56"/>
      <c r="V30" s="30"/>
    </row>
    <row r="31" customFormat="false" ht="11.25" hidden="false" customHeight="true" outlineLevel="0" collapsed="false">
      <c r="A31" s="18" t="s">
        <v>40</v>
      </c>
      <c r="D31" s="21"/>
      <c r="E31" s="22" t="s">
        <v>4</v>
      </c>
      <c r="F31" s="22"/>
      <c r="G31" s="22" t="s">
        <v>5</v>
      </c>
      <c r="H31" s="22"/>
      <c r="I31" s="23" t="n">
        <v>1</v>
      </c>
      <c r="J31" s="23"/>
      <c r="K31" s="23"/>
      <c r="L31" s="24" t="n">
        <v>2</v>
      </c>
      <c r="M31" s="24"/>
      <c r="N31" s="24"/>
      <c r="O31" s="24" t="n">
        <v>3</v>
      </c>
      <c r="P31" s="24"/>
      <c r="Q31" s="24"/>
      <c r="R31" s="25" t="s">
        <v>6</v>
      </c>
      <c r="S31" s="26" t="s">
        <v>7</v>
      </c>
      <c r="T31" s="27" t="s">
        <v>8</v>
      </c>
      <c r="U31" s="57" t="s">
        <v>9</v>
      </c>
      <c r="V31" s="22" t="s">
        <v>10</v>
      </c>
    </row>
    <row r="32" customFormat="false" ht="11.25" hidden="false" customHeight="true" outlineLevel="0" collapsed="false">
      <c r="D32" s="31" t="n">
        <v>1</v>
      </c>
      <c r="E32" s="32" t="s">
        <v>41</v>
      </c>
      <c r="F32" s="32"/>
      <c r="G32" s="32" t="s">
        <v>15</v>
      </c>
      <c r="H32" s="32"/>
      <c r="I32" s="33"/>
      <c r="J32" s="33"/>
      <c r="K32" s="33"/>
      <c r="L32" s="34" t="n">
        <v>8</v>
      </c>
      <c r="M32" s="35" t="s">
        <v>13</v>
      </c>
      <c r="N32" s="36" t="n">
        <v>9</v>
      </c>
      <c r="O32" s="34" t="n">
        <v>8</v>
      </c>
      <c r="P32" s="35" t="s">
        <v>13</v>
      </c>
      <c r="Q32" s="36" t="n">
        <v>2</v>
      </c>
      <c r="R32" s="37" t="n">
        <v>1</v>
      </c>
      <c r="S32" s="38" t="s">
        <v>7</v>
      </c>
      <c r="T32" s="39" t="n">
        <f aca="false">2-R32</f>
        <v>1</v>
      </c>
      <c r="U32" s="54" t="n">
        <f aca="false">(L32+O32)/(L32+N32+O32+Q32)</f>
        <v>0.592592592592593</v>
      </c>
      <c r="V32" s="55" t="n">
        <f aca="false">IF(U32="",IF(R32=2,1,IF(R32=1,2,IF(R32=0,3,""))))+RANK(U32,U32:U36)</f>
        <v>1</v>
      </c>
    </row>
    <row r="33" customFormat="false" ht="11.25" hidden="false" customHeight="true" outlineLevel="0" collapsed="false">
      <c r="D33" s="31"/>
      <c r="E33" s="42" t="s">
        <v>42</v>
      </c>
      <c r="F33" s="42"/>
      <c r="G33" s="42" t="s">
        <v>15</v>
      </c>
      <c r="H33" s="42"/>
      <c r="I33" s="33"/>
      <c r="J33" s="33"/>
      <c r="K33" s="33"/>
      <c r="L33" s="58" t="s">
        <v>43</v>
      </c>
      <c r="M33" s="44"/>
      <c r="N33" s="45"/>
      <c r="O33" s="43"/>
      <c r="P33" s="44"/>
      <c r="Q33" s="45"/>
      <c r="R33" s="37"/>
      <c r="S33" s="38"/>
      <c r="T33" s="39"/>
      <c r="U33" s="54"/>
      <c r="V33" s="55"/>
    </row>
    <row r="34" customFormat="false" ht="11.25" hidden="false" customHeight="true" outlineLevel="0" collapsed="false">
      <c r="D34" s="46" t="n">
        <v>2</v>
      </c>
      <c r="E34" s="47" t="s">
        <v>44</v>
      </c>
      <c r="F34" s="47"/>
      <c r="G34" s="47" t="s">
        <v>45</v>
      </c>
      <c r="H34" s="47"/>
      <c r="I34" s="34" t="n">
        <f aca="false">N32</f>
        <v>9</v>
      </c>
      <c r="J34" s="35" t="s">
        <v>13</v>
      </c>
      <c r="K34" s="36" t="n">
        <f aca="false">L32</f>
        <v>8</v>
      </c>
      <c r="L34" s="48"/>
      <c r="M34" s="48"/>
      <c r="N34" s="48"/>
      <c r="O34" s="34" t="n">
        <v>3</v>
      </c>
      <c r="P34" s="35" t="s">
        <v>13</v>
      </c>
      <c r="Q34" s="36" t="n">
        <v>8</v>
      </c>
      <c r="R34" s="37" t="n">
        <f aca="false">IF(I35="",IF(I34=8,1,IF(I34=9,1,0)))+IF(O35="",IF(O34=8,1,IF(O34=9,1,0)))</f>
        <v>1</v>
      </c>
      <c r="S34" s="38" t="s">
        <v>7</v>
      </c>
      <c r="T34" s="39" t="n">
        <f aca="false">2-R34</f>
        <v>1</v>
      </c>
      <c r="U34" s="54" t="n">
        <f aca="false">(I34+O34)/(I34+K34+O34+Q34)</f>
        <v>0.428571428571429</v>
      </c>
      <c r="V34" s="55" t="n">
        <f aca="false">IF(U34="",IF(R34=2,1,IF(R34=1,2,IF(R34=0,3,""))))+RANK(U34,U32:U36)</f>
        <v>3</v>
      </c>
    </row>
    <row r="35" customFormat="false" ht="11.25" hidden="false" customHeight="true" outlineLevel="0" collapsed="false">
      <c r="D35" s="46"/>
      <c r="E35" s="49" t="s">
        <v>46</v>
      </c>
      <c r="F35" s="49"/>
      <c r="G35" s="49" t="s">
        <v>45</v>
      </c>
      <c r="H35" s="49"/>
      <c r="I35" s="43" t="str">
        <f aca="false">IF(N33="","",N33)</f>
        <v/>
      </c>
      <c r="J35" s="44"/>
      <c r="K35" s="45" t="str">
        <f aca="false">IF(L33="","",L33)</f>
        <v>(1)</v>
      </c>
      <c r="L35" s="48"/>
      <c r="M35" s="48"/>
      <c r="N35" s="48"/>
      <c r="O35" s="43"/>
      <c r="P35" s="44"/>
      <c r="Q35" s="45"/>
      <c r="R35" s="37"/>
      <c r="S35" s="38"/>
      <c r="T35" s="39"/>
      <c r="U35" s="54"/>
      <c r="V35" s="55"/>
    </row>
    <row r="36" customFormat="false" ht="11.25" hidden="false" customHeight="true" outlineLevel="0" collapsed="false">
      <c r="D36" s="46" t="n">
        <v>3</v>
      </c>
      <c r="E36" s="47" t="s">
        <v>47</v>
      </c>
      <c r="F36" s="47"/>
      <c r="G36" s="47" t="s">
        <v>48</v>
      </c>
      <c r="H36" s="47"/>
      <c r="I36" s="34" t="n">
        <f aca="false">Q32</f>
        <v>2</v>
      </c>
      <c r="J36" s="35" t="s">
        <v>13</v>
      </c>
      <c r="K36" s="36" t="n">
        <f aca="false">O32</f>
        <v>8</v>
      </c>
      <c r="L36" s="34" t="n">
        <f aca="false">Q34</f>
        <v>8</v>
      </c>
      <c r="M36" s="35" t="s">
        <v>13</v>
      </c>
      <c r="N36" s="36" t="n">
        <f aca="false">O34</f>
        <v>3</v>
      </c>
      <c r="O36" s="50"/>
      <c r="P36" s="50"/>
      <c r="Q36" s="50"/>
      <c r="R36" s="37" t="n">
        <f aca="false">IF(I37="",IF(I36=8,1,IF(I36=9,1,0)))+IF(L37="",IF(L36=8,1,IF(L36=9,1,0)))</f>
        <v>1</v>
      </c>
      <c r="S36" s="38" t="s">
        <v>7</v>
      </c>
      <c r="T36" s="39" t="n">
        <f aca="false">2-R36</f>
        <v>1</v>
      </c>
      <c r="U36" s="54" t="n">
        <f aca="false">(I36+L36)/(I36+K36+L36+N36)</f>
        <v>0.476190476190476</v>
      </c>
      <c r="V36" s="55" t="n">
        <f aca="false">IF(U36="",IF(R36=2,1,IF(R36=1,2,IF(R36=0,3,""))))+RANK(U36,U32:U36)</f>
        <v>2</v>
      </c>
    </row>
    <row r="37" customFormat="false" ht="11.25" hidden="false" customHeight="true" outlineLevel="0" collapsed="false">
      <c r="D37" s="46"/>
      <c r="E37" s="49" t="s">
        <v>49</v>
      </c>
      <c r="F37" s="49"/>
      <c r="G37" s="49" t="s">
        <v>50</v>
      </c>
      <c r="H37" s="49"/>
      <c r="I37" s="43" t="str">
        <f aca="false">IF(Q33="","",Q33)</f>
        <v/>
      </c>
      <c r="J37" s="44"/>
      <c r="K37" s="45" t="str">
        <f aca="false">IF(O33="","",O33)</f>
        <v/>
      </c>
      <c r="L37" s="43" t="str">
        <f aca="false">IF(Q35="","",Q35)</f>
        <v/>
      </c>
      <c r="M37" s="44"/>
      <c r="N37" s="45" t="str">
        <f aca="false">IF(O35="","",O35)</f>
        <v/>
      </c>
      <c r="O37" s="50"/>
      <c r="P37" s="50"/>
      <c r="Q37" s="50"/>
      <c r="R37" s="37"/>
      <c r="S37" s="38"/>
      <c r="T37" s="39"/>
      <c r="U37" s="54"/>
      <c r="V37" s="55"/>
    </row>
    <row r="38" customFormat="false" ht="11.25" hidden="false" customHeight="true" outlineLevel="0" collapsed="false">
      <c r="D38" s="29"/>
      <c r="E38" s="30"/>
      <c r="F38" s="30"/>
      <c r="G38" s="30"/>
      <c r="H38" s="30"/>
      <c r="I38" s="30"/>
      <c r="J38" s="51"/>
      <c r="K38" s="30"/>
      <c r="L38" s="30"/>
      <c r="M38" s="51"/>
      <c r="N38" s="30"/>
      <c r="O38" s="30"/>
      <c r="P38" s="51"/>
      <c r="Q38" s="30"/>
      <c r="R38" s="30"/>
      <c r="S38" s="30"/>
      <c r="T38" s="30"/>
      <c r="U38" s="30"/>
      <c r="V38" s="30"/>
    </row>
    <row r="39" customFormat="false" ht="11.25" hidden="false" customHeight="true" outlineLevel="0" collapsed="false">
      <c r="A39" s="18" t="s">
        <v>51</v>
      </c>
      <c r="D39" s="21"/>
      <c r="E39" s="22" t="s">
        <v>4</v>
      </c>
      <c r="F39" s="22"/>
      <c r="G39" s="22" t="s">
        <v>5</v>
      </c>
      <c r="H39" s="22"/>
      <c r="I39" s="23" t="n">
        <v>1</v>
      </c>
      <c r="J39" s="23"/>
      <c r="K39" s="23"/>
      <c r="L39" s="24" t="n">
        <v>2</v>
      </c>
      <c r="M39" s="24"/>
      <c r="N39" s="24"/>
      <c r="O39" s="24" t="n">
        <v>3</v>
      </c>
      <c r="P39" s="24"/>
      <c r="Q39" s="24"/>
      <c r="R39" s="25" t="s">
        <v>6</v>
      </c>
      <c r="S39" s="26" t="s">
        <v>7</v>
      </c>
      <c r="T39" s="27" t="s">
        <v>8</v>
      </c>
      <c r="U39" s="28" t="s">
        <v>9</v>
      </c>
      <c r="V39" s="22" t="s">
        <v>10</v>
      </c>
    </row>
    <row r="40" customFormat="false" ht="11.25" hidden="false" customHeight="true" outlineLevel="0" collapsed="false">
      <c r="D40" s="31" t="n">
        <v>1</v>
      </c>
      <c r="E40" s="32" t="s">
        <v>52</v>
      </c>
      <c r="F40" s="32"/>
      <c r="G40" s="59" t="s">
        <v>26</v>
      </c>
      <c r="H40" s="59"/>
      <c r="I40" s="33"/>
      <c r="J40" s="33"/>
      <c r="K40" s="33"/>
      <c r="L40" s="34" t="n">
        <v>8</v>
      </c>
      <c r="M40" s="35" t="s">
        <v>13</v>
      </c>
      <c r="N40" s="36" t="n">
        <v>3</v>
      </c>
      <c r="O40" s="34" t="n">
        <v>8</v>
      </c>
      <c r="P40" s="35" t="s">
        <v>13</v>
      </c>
      <c r="Q40" s="36" t="n">
        <v>0</v>
      </c>
      <c r="R40" s="37" t="n">
        <f aca="false">IF(L41="",IF(L40=8,1,IF(L40=9,1,0)))+IF(O41="",IF(O40=8,1,IF(O40=9,1,0)))</f>
        <v>2</v>
      </c>
      <c r="S40" s="38" t="s">
        <v>7</v>
      </c>
      <c r="T40" s="39" t="n">
        <f aca="false">2-R40</f>
        <v>0</v>
      </c>
      <c r="U40" s="54"/>
      <c r="V40" s="55" t="n">
        <v>1</v>
      </c>
    </row>
    <row r="41" customFormat="false" ht="11.25" hidden="false" customHeight="true" outlineLevel="0" collapsed="false">
      <c r="D41" s="31"/>
      <c r="E41" s="42" t="s">
        <v>53</v>
      </c>
      <c r="F41" s="42"/>
      <c r="G41" s="53" t="s">
        <v>26</v>
      </c>
      <c r="H41" s="53"/>
      <c r="I41" s="33"/>
      <c r="J41" s="33"/>
      <c r="K41" s="33"/>
      <c r="L41" s="43"/>
      <c r="M41" s="44"/>
      <c r="N41" s="45"/>
      <c r="O41" s="43"/>
      <c r="P41" s="44"/>
      <c r="Q41" s="45"/>
      <c r="R41" s="37"/>
      <c r="S41" s="38"/>
      <c r="T41" s="39"/>
      <c r="U41" s="54"/>
      <c r="V41" s="55"/>
    </row>
    <row r="42" customFormat="false" ht="11.25" hidden="false" customHeight="true" outlineLevel="0" collapsed="false">
      <c r="D42" s="46" t="n">
        <v>2</v>
      </c>
      <c r="E42" s="47" t="s">
        <v>54</v>
      </c>
      <c r="F42" s="47"/>
      <c r="G42" s="47" t="s">
        <v>15</v>
      </c>
      <c r="H42" s="47"/>
      <c r="I42" s="34" t="n">
        <f aca="false">N40</f>
        <v>3</v>
      </c>
      <c r="J42" s="35" t="s">
        <v>13</v>
      </c>
      <c r="K42" s="36" t="n">
        <f aca="false">L40</f>
        <v>8</v>
      </c>
      <c r="L42" s="48"/>
      <c r="M42" s="48"/>
      <c r="N42" s="48"/>
      <c r="O42" s="34" t="n">
        <v>8</v>
      </c>
      <c r="P42" s="35" t="s">
        <v>13</v>
      </c>
      <c r="Q42" s="36" t="n">
        <v>2</v>
      </c>
      <c r="R42" s="37" t="n">
        <f aca="false">IF(I43="",IF(I42=8,1,IF(I42=9,1,0)))+IF(O43="",IF(O42=8,1,IF(O42=9,1,0)))</f>
        <v>1</v>
      </c>
      <c r="S42" s="38" t="s">
        <v>7</v>
      </c>
      <c r="T42" s="39" t="n">
        <f aca="false">2-R42</f>
        <v>1</v>
      </c>
      <c r="U42" s="54"/>
      <c r="V42" s="55" t="n">
        <v>2</v>
      </c>
    </row>
    <row r="43" customFormat="false" ht="11.25" hidden="false" customHeight="true" outlineLevel="0" collapsed="false">
      <c r="D43" s="46"/>
      <c r="E43" s="49" t="s">
        <v>55</v>
      </c>
      <c r="F43" s="49"/>
      <c r="G43" s="49" t="s">
        <v>15</v>
      </c>
      <c r="H43" s="49"/>
      <c r="I43" s="43" t="str">
        <f aca="false">IF(N41="","",N41)</f>
        <v/>
      </c>
      <c r="J43" s="44"/>
      <c r="K43" s="45" t="str">
        <f aca="false">IF(L41="","",L41)</f>
        <v/>
      </c>
      <c r="L43" s="48"/>
      <c r="M43" s="48"/>
      <c r="N43" s="48"/>
      <c r="O43" s="43"/>
      <c r="P43" s="44"/>
      <c r="Q43" s="45"/>
      <c r="R43" s="37"/>
      <c r="S43" s="38"/>
      <c r="T43" s="39"/>
      <c r="U43" s="54"/>
      <c r="V43" s="55"/>
    </row>
    <row r="44" customFormat="false" ht="11.25" hidden="false" customHeight="true" outlineLevel="0" collapsed="false">
      <c r="D44" s="46" t="n">
        <v>3</v>
      </c>
      <c r="E44" s="47" t="s">
        <v>56</v>
      </c>
      <c r="F44" s="47"/>
      <c r="G44" s="47" t="s">
        <v>17</v>
      </c>
      <c r="H44" s="47"/>
      <c r="I44" s="34" t="n">
        <f aca="false">Q40</f>
        <v>0</v>
      </c>
      <c r="J44" s="35" t="s">
        <v>13</v>
      </c>
      <c r="K44" s="36" t="n">
        <f aca="false">O40</f>
        <v>8</v>
      </c>
      <c r="L44" s="34" t="n">
        <f aca="false">Q42</f>
        <v>2</v>
      </c>
      <c r="M44" s="35" t="s">
        <v>13</v>
      </c>
      <c r="N44" s="36" t="n">
        <f aca="false">O42</f>
        <v>8</v>
      </c>
      <c r="O44" s="50"/>
      <c r="P44" s="50"/>
      <c r="Q44" s="50"/>
      <c r="R44" s="37" t="n">
        <f aca="false">IF(I45="",IF(I44=8,1,IF(I44=9,1,0)))+IF(L45="",IF(L44=8,1,IF(L44=9,1,0)))</f>
        <v>0</v>
      </c>
      <c r="S44" s="38" t="s">
        <v>7</v>
      </c>
      <c r="T44" s="39" t="n">
        <f aca="false">2-R44</f>
        <v>2</v>
      </c>
      <c r="U44" s="54"/>
      <c r="V44" s="55" t="n">
        <v>3</v>
      </c>
    </row>
    <row r="45" customFormat="false" ht="11.25" hidden="false" customHeight="true" outlineLevel="0" collapsed="false">
      <c r="D45" s="46"/>
      <c r="E45" s="49" t="s">
        <v>57</v>
      </c>
      <c r="F45" s="49"/>
      <c r="G45" s="49" t="s">
        <v>58</v>
      </c>
      <c r="H45" s="49"/>
      <c r="I45" s="43" t="str">
        <f aca="false">IF(Q41="","",Q41)</f>
        <v/>
      </c>
      <c r="J45" s="44"/>
      <c r="K45" s="45" t="str">
        <f aca="false">IF(O41="","",O41)</f>
        <v/>
      </c>
      <c r="L45" s="43" t="str">
        <f aca="false">IF(Q43="","",Q43)</f>
        <v/>
      </c>
      <c r="M45" s="44"/>
      <c r="N45" s="45" t="str">
        <f aca="false">IF(O43="","",O43)</f>
        <v/>
      </c>
      <c r="O45" s="50"/>
      <c r="P45" s="50"/>
      <c r="Q45" s="50"/>
      <c r="R45" s="37"/>
      <c r="S45" s="38"/>
      <c r="T45" s="39"/>
      <c r="U45" s="54"/>
      <c r="V45" s="55"/>
    </row>
    <row r="46" customFormat="false" ht="11.25" hidden="false" customHeight="true" outlineLevel="0" collapsed="false">
      <c r="D46" s="29"/>
      <c r="E46" s="30"/>
      <c r="F46" s="30"/>
      <c r="G46" s="30"/>
      <c r="H46" s="30"/>
      <c r="I46" s="30"/>
      <c r="J46" s="51"/>
      <c r="K46" s="30"/>
      <c r="L46" s="30"/>
      <c r="M46" s="51"/>
      <c r="N46" s="30"/>
      <c r="O46" s="30"/>
      <c r="P46" s="51"/>
      <c r="Q46" s="30"/>
      <c r="R46" s="30"/>
      <c r="S46" s="30"/>
      <c r="T46" s="30"/>
      <c r="U46" s="30"/>
      <c r="V46" s="30"/>
    </row>
    <row r="47" customFormat="false" ht="11.25" hidden="false" customHeight="true" outlineLevel="0" collapsed="false">
      <c r="A47" s="18" t="s">
        <v>59</v>
      </c>
      <c r="D47" s="21"/>
      <c r="E47" s="22" t="s">
        <v>4</v>
      </c>
      <c r="F47" s="22"/>
      <c r="G47" s="22" t="s">
        <v>5</v>
      </c>
      <c r="H47" s="22"/>
      <c r="I47" s="23" t="n">
        <v>1</v>
      </c>
      <c r="J47" s="23"/>
      <c r="K47" s="23"/>
      <c r="L47" s="24" t="n">
        <v>2</v>
      </c>
      <c r="M47" s="24"/>
      <c r="N47" s="24"/>
      <c r="O47" s="24" t="n">
        <v>3</v>
      </c>
      <c r="P47" s="24"/>
      <c r="Q47" s="24"/>
      <c r="R47" s="25" t="s">
        <v>6</v>
      </c>
      <c r="S47" s="26" t="s">
        <v>7</v>
      </c>
      <c r="T47" s="27" t="s">
        <v>8</v>
      </c>
      <c r="U47" s="28" t="s">
        <v>9</v>
      </c>
      <c r="V47" s="22" t="s">
        <v>10</v>
      </c>
    </row>
    <row r="48" customFormat="false" ht="11.25" hidden="false" customHeight="true" outlineLevel="0" collapsed="false">
      <c r="D48" s="46" t="n">
        <v>1</v>
      </c>
      <c r="E48" s="47" t="s">
        <v>60</v>
      </c>
      <c r="F48" s="47"/>
      <c r="G48" s="47" t="s">
        <v>61</v>
      </c>
      <c r="H48" s="47"/>
      <c r="I48" s="33"/>
      <c r="J48" s="33"/>
      <c r="K48" s="33"/>
      <c r="L48" s="60" t="n">
        <v>9</v>
      </c>
      <c r="M48" s="61" t="s">
        <v>13</v>
      </c>
      <c r="N48" s="62" t="n">
        <v>8</v>
      </c>
      <c r="O48" s="60" t="s">
        <v>62</v>
      </c>
      <c r="P48" s="61" t="s">
        <v>13</v>
      </c>
      <c r="Q48" s="62" t="s">
        <v>63</v>
      </c>
      <c r="R48" s="37" t="n">
        <f aca="false">IF(L49="",IF(L48=8,1,IF(L48=9,1,0)))+IF(O49="",IF(O48=8,1,IF(O48=9,1,0)))</f>
        <v>1</v>
      </c>
      <c r="S48" s="38" t="s">
        <v>7</v>
      </c>
      <c r="T48" s="39" t="n">
        <f aca="false">2-R48</f>
        <v>1</v>
      </c>
      <c r="U48" s="54"/>
      <c r="V48" s="23" t="n">
        <v>2</v>
      </c>
    </row>
    <row r="49" customFormat="false" ht="11.25" hidden="false" customHeight="true" outlineLevel="0" collapsed="false">
      <c r="D49" s="46"/>
      <c r="E49" s="49" t="s">
        <v>64</v>
      </c>
      <c r="F49" s="49"/>
      <c r="G49" s="49" t="s">
        <v>61</v>
      </c>
      <c r="H49" s="49"/>
      <c r="I49" s="33"/>
      <c r="J49" s="33"/>
      <c r="K49" s="33"/>
      <c r="L49" s="58"/>
      <c r="M49" s="63"/>
      <c r="N49" s="64" t="s">
        <v>65</v>
      </c>
      <c r="O49" s="58" t="s">
        <v>66</v>
      </c>
      <c r="P49" s="63"/>
      <c r="Q49" s="64"/>
      <c r="R49" s="37"/>
      <c r="S49" s="38"/>
      <c r="T49" s="39"/>
      <c r="U49" s="54"/>
      <c r="V49" s="23"/>
    </row>
    <row r="50" customFormat="false" ht="11.25" hidden="false" customHeight="true" outlineLevel="0" collapsed="false">
      <c r="D50" s="46" t="n">
        <v>2</v>
      </c>
      <c r="E50" s="47" t="s">
        <v>67</v>
      </c>
      <c r="F50" s="47"/>
      <c r="G50" s="47" t="s">
        <v>50</v>
      </c>
      <c r="H50" s="47"/>
      <c r="I50" s="34" t="n">
        <f aca="false">N48</f>
        <v>8</v>
      </c>
      <c r="J50" s="35" t="s">
        <v>13</v>
      </c>
      <c r="K50" s="36" t="n">
        <f aca="false">L48</f>
        <v>9</v>
      </c>
      <c r="L50" s="65"/>
      <c r="M50" s="65"/>
      <c r="N50" s="65"/>
      <c r="O50" s="60" t="s">
        <v>68</v>
      </c>
      <c r="P50" s="61" t="s">
        <v>13</v>
      </c>
      <c r="Q50" s="36" t="s">
        <v>62</v>
      </c>
      <c r="R50" s="37" t="n">
        <f aca="false">IF(I51="",IF(I50=8,1,IF(I50=9,1,0)))+IF(O51="",IF(O50=8,1,IF(O50=9,1,0)))</f>
        <v>0</v>
      </c>
      <c r="S50" s="38" t="s">
        <v>7</v>
      </c>
      <c r="T50" s="39" t="n">
        <f aca="false">2-R50</f>
        <v>2</v>
      </c>
      <c r="U50" s="54"/>
      <c r="V50" s="23" t="n">
        <v>3</v>
      </c>
    </row>
    <row r="51" customFormat="false" ht="11.25" hidden="false" customHeight="true" outlineLevel="0" collapsed="false">
      <c r="D51" s="46"/>
      <c r="E51" s="49" t="s">
        <v>69</v>
      </c>
      <c r="F51" s="49"/>
      <c r="G51" s="66" t="s">
        <v>26</v>
      </c>
      <c r="H51" s="66"/>
      <c r="I51" s="43" t="str">
        <f aca="false">IF(N49="","",N49)</f>
        <v>(5)</v>
      </c>
      <c r="J51" s="44"/>
      <c r="K51" s="45" t="str">
        <f aca="false">IF(L49="","",L49)</f>
        <v/>
      </c>
      <c r="L51" s="65"/>
      <c r="M51" s="65"/>
      <c r="N51" s="65"/>
      <c r="O51" s="58"/>
      <c r="P51" s="63"/>
      <c r="Q51" s="64"/>
      <c r="R51" s="37"/>
      <c r="S51" s="38"/>
      <c r="T51" s="39"/>
      <c r="U51" s="54"/>
      <c r="V51" s="23"/>
    </row>
    <row r="52" customFormat="false" ht="11.25" hidden="false" customHeight="true" outlineLevel="0" collapsed="false">
      <c r="D52" s="31" t="n">
        <v>3</v>
      </c>
      <c r="E52" s="32" t="s">
        <v>70</v>
      </c>
      <c r="F52" s="32"/>
      <c r="G52" s="32" t="s">
        <v>20</v>
      </c>
      <c r="H52" s="32"/>
      <c r="I52" s="34" t="str">
        <f aca="false">Q48</f>
        <v>9</v>
      </c>
      <c r="J52" s="35" t="s">
        <v>13</v>
      </c>
      <c r="K52" s="36" t="str">
        <f aca="false">O48</f>
        <v>8</v>
      </c>
      <c r="L52" s="34" t="str">
        <f aca="false">Q50</f>
        <v>8</v>
      </c>
      <c r="M52" s="35" t="s">
        <v>13</v>
      </c>
      <c r="N52" s="36" t="str">
        <f aca="false">O50</f>
        <v>6</v>
      </c>
      <c r="O52" s="50"/>
      <c r="P52" s="50"/>
      <c r="Q52" s="50"/>
      <c r="R52" s="37" t="n">
        <v>2</v>
      </c>
      <c r="S52" s="38" t="s">
        <v>7</v>
      </c>
      <c r="T52" s="39" t="n">
        <f aca="false">2-R52</f>
        <v>0</v>
      </c>
      <c r="U52" s="54"/>
      <c r="V52" s="23" t="n">
        <v>1</v>
      </c>
    </row>
    <row r="53" customFormat="false" ht="11.25" hidden="false" customHeight="true" outlineLevel="0" collapsed="false">
      <c r="D53" s="31"/>
      <c r="E53" s="42" t="s">
        <v>71</v>
      </c>
      <c r="F53" s="42"/>
      <c r="G53" s="42" t="s">
        <v>20</v>
      </c>
      <c r="H53" s="42"/>
      <c r="I53" s="43" t="str">
        <f aca="false">IF(Q49="","",Q49)</f>
        <v/>
      </c>
      <c r="J53" s="44"/>
      <c r="K53" s="45" t="str">
        <f aca="false">IF(O49="","",O49)</f>
        <v>(3)</v>
      </c>
      <c r="L53" s="43" t="str">
        <f aca="false">IF(Q51="","",Q51)</f>
        <v/>
      </c>
      <c r="M53" s="44"/>
      <c r="N53" s="45" t="str">
        <f aca="false">IF(O51="","",O51)</f>
        <v/>
      </c>
      <c r="O53" s="50"/>
      <c r="P53" s="50"/>
      <c r="Q53" s="50"/>
      <c r="R53" s="37"/>
      <c r="S53" s="38"/>
      <c r="T53" s="39"/>
      <c r="U53" s="54"/>
      <c r="V53" s="23"/>
    </row>
    <row r="54" customFormat="false" ht="11.25" hidden="false" customHeight="true" outlineLevel="0" collapsed="false">
      <c r="D54" s="29"/>
      <c r="E54" s="30"/>
      <c r="F54" s="30"/>
      <c r="G54" s="30"/>
      <c r="H54" s="30"/>
      <c r="I54" s="30"/>
      <c r="J54" s="51"/>
      <c r="K54" s="30"/>
      <c r="L54" s="30"/>
      <c r="M54" s="51"/>
      <c r="N54" s="30"/>
      <c r="O54" s="30"/>
      <c r="P54" s="51"/>
      <c r="Q54" s="30"/>
      <c r="R54" s="30"/>
      <c r="S54" s="30"/>
      <c r="T54" s="30"/>
      <c r="U54" s="30"/>
      <c r="V54" s="30"/>
    </row>
    <row r="55" customFormat="false" ht="11.25" hidden="false" customHeight="true" outlineLevel="0" collapsed="false">
      <c r="A55" s="18" t="s">
        <v>72</v>
      </c>
      <c r="D55" s="21"/>
      <c r="E55" s="22" t="s">
        <v>4</v>
      </c>
      <c r="F55" s="22"/>
      <c r="G55" s="22" t="s">
        <v>5</v>
      </c>
      <c r="H55" s="22"/>
      <c r="I55" s="23" t="n">
        <v>1</v>
      </c>
      <c r="J55" s="23"/>
      <c r="K55" s="23"/>
      <c r="L55" s="24" t="n">
        <v>2</v>
      </c>
      <c r="M55" s="24"/>
      <c r="N55" s="24"/>
      <c r="O55" s="24" t="n">
        <v>3</v>
      </c>
      <c r="P55" s="24"/>
      <c r="Q55" s="24"/>
      <c r="R55" s="25" t="s">
        <v>6</v>
      </c>
      <c r="S55" s="26" t="s">
        <v>7</v>
      </c>
      <c r="T55" s="27" t="s">
        <v>8</v>
      </c>
      <c r="U55" s="28" t="s">
        <v>9</v>
      </c>
      <c r="V55" s="22" t="s">
        <v>10</v>
      </c>
    </row>
    <row r="56" customFormat="false" ht="11.25" hidden="false" customHeight="true" outlineLevel="0" collapsed="false">
      <c r="D56" s="23" t="s">
        <v>73</v>
      </c>
      <c r="E56" s="47" t="s">
        <v>74</v>
      </c>
      <c r="F56" s="47"/>
      <c r="G56" s="47" t="s">
        <v>75</v>
      </c>
      <c r="H56" s="47"/>
      <c r="I56" s="33"/>
      <c r="J56" s="33"/>
      <c r="K56" s="33"/>
      <c r="L56" s="60"/>
      <c r="M56" s="61" t="s">
        <v>13</v>
      </c>
      <c r="N56" s="62"/>
      <c r="O56" s="60"/>
      <c r="P56" s="61" t="s">
        <v>13</v>
      </c>
      <c r="Q56" s="62"/>
      <c r="R56" s="37"/>
      <c r="S56" s="38"/>
      <c r="T56" s="39"/>
      <c r="U56" s="54"/>
      <c r="V56" s="23" t="s">
        <v>73</v>
      </c>
    </row>
    <row r="57" customFormat="false" ht="11.25" hidden="false" customHeight="true" outlineLevel="0" collapsed="false">
      <c r="D57" s="23"/>
      <c r="E57" s="49" t="s">
        <v>76</v>
      </c>
      <c r="F57" s="49"/>
      <c r="G57" s="49" t="s">
        <v>75</v>
      </c>
      <c r="H57" s="49"/>
      <c r="I57" s="33"/>
      <c r="J57" s="33"/>
      <c r="K57" s="33"/>
      <c r="L57" s="58"/>
      <c r="M57" s="63"/>
      <c r="N57" s="64"/>
      <c r="O57" s="58"/>
      <c r="P57" s="63"/>
      <c r="Q57" s="64"/>
      <c r="R57" s="37"/>
      <c r="S57" s="38"/>
      <c r="T57" s="39"/>
      <c r="U57" s="54"/>
      <c r="V57" s="23"/>
    </row>
    <row r="58" customFormat="false" ht="11.25" hidden="false" customHeight="true" outlineLevel="0" collapsed="false">
      <c r="D58" s="31" t="n">
        <v>2</v>
      </c>
      <c r="E58" s="32" t="s">
        <v>77</v>
      </c>
      <c r="F58" s="32"/>
      <c r="G58" s="32" t="s">
        <v>75</v>
      </c>
      <c r="H58" s="32"/>
      <c r="I58" s="34" t="n">
        <f aca="false">N56</f>
        <v>0</v>
      </c>
      <c r="J58" s="35" t="s">
        <v>13</v>
      </c>
      <c r="K58" s="36" t="n">
        <f aca="false">L56</f>
        <v>0</v>
      </c>
      <c r="L58" s="65"/>
      <c r="M58" s="65"/>
      <c r="N58" s="65"/>
      <c r="O58" s="60" t="s">
        <v>63</v>
      </c>
      <c r="P58" s="61" t="s">
        <v>13</v>
      </c>
      <c r="Q58" s="62" t="s">
        <v>62</v>
      </c>
      <c r="R58" s="37" t="n">
        <v>1</v>
      </c>
      <c r="S58" s="38" t="s">
        <v>7</v>
      </c>
      <c r="T58" s="39" t="n">
        <v>0</v>
      </c>
      <c r="U58" s="54"/>
      <c r="V58" s="23" t="n">
        <v>1</v>
      </c>
    </row>
    <row r="59" customFormat="false" ht="11.25" hidden="false" customHeight="true" outlineLevel="0" collapsed="false">
      <c r="D59" s="31"/>
      <c r="E59" s="42" t="s">
        <v>78</v>
      </c>
      <c r="F59" s="42"/>
      <c r="G59" s="42" t="s">
        <v>28</v>
      </c>
      <c r="H59" s="42"/>
      <c r="I59" s="43" t="str">
        <f aca="false">IF(N57="","",N57)</f>
        <v/>
      </c>
      <c r="J59" s="44"/>
      <c r="K59" s="45" t="str">
        <f aca="false">IF(L57="","",L57)</f>
        <v/>
      </c>
      <c r="L59" s="65"/>
      <c r="M59" s="65"/>
      <c r="N59" s="65"/>
      <c r="O59" s="58"/>
      <c r="P59" s="63"/>
      <c r="Q59" s="64" t="s">
        <v>79</v>
      </c>
      <c r="R59" s="37"/>
      <c r="S59" s="38"/>
      <c r="T59" s="39"/>
      <c r="U59" s="54"/>
      <c r="V59" s="23"/>
    </row>
    <row r="60" customFormat="false" ht="11.25" hidden="false" customHeight="true" outlineLevel="0" collapsed="false">
      <c r="D60" s="46" t="n">
        <v>3</v>
      </c>
      <c r="E60" s="47" t="s">
        <v>80</v>
      </c>
      <c r="F60" s="47"/>
      <c r="G60" s="47" t="s">
        <v>81</v>
      </c>
      <c r="H60" s="47"/>
      <c r="I60" s="34" t="n">
        <f aca="false">Q56</f>
        <v>0</v>
      </c>
      <c r="J60" s="35" t="s">
        <v>13</v>
      </c>
      <c r="K60" s="36" t="n">
        <f aca="false">O56</f>
        <v>0</v>
      </c>
      <c r="L60" s="34" t="str">
        <f aca="false">Q58</f>
        <v>8</v>
      </c>
      <c r="M60" s="35" t="s">
        <v>13</v>
      </c>
      <c r="N60" s="36" t="str">
        <f aca="false">O58</f>
        <v>9</v>
      </c>
      <c r="O60" s="50"/>
      <c r="P60" s="50"/>
      <c r="Q60" s="50"/>
      <c r="R60" s="37" t="n">
        <f aca="false">IF(I61="",IF(I60=8,1,IF(I60=9,1,0)))+IF(L61="",IF(L60=8,1,IF(L60=9,1,0)))</f>
        <v>0</v>
      </c>
      <c r="S60" s="38" t="s">
        <v>7</v>
      </c>
      <c r="T60" s="39" t="n">
        <v>1</v>
      </c>
      <c r="U60" s="54"/>
      <c r="V60" s="23" t="n">
        <v>2</v>
      </c>
    </row>
    <row r="61" customFormat="false" ht="11.25" hidden="false" customHeight="true" outlineLevel="0" collapsed="false">
      <c r="D61" s="46"/>
      <c r="E61" s="49" t="s">
        <v>82</v>
      </c>
      <c r="F61" s="49"/>
      <c r="G61" s="66" t="s">
        <v>26</v>
      </c>
      <c r="H61" s="66"/>
      <c r="I61" s="43" t="str">
        <f aca="false">IF(Q57="","",Q57)</f>
        <v/>
      </c>
      <c r="J61" s="44"/>
      <c r="K61" s="45" t="str">
        <f aca="false">IF(O57="","",O57)</f>
        <v/>
      </c>
      <c r="L61" s="43" t="str">
        <f aca="false">IF(Q59="","",Q59)</f>
        <v>(10)</v>
      </c>
      <c r="M61" s="44"/>
      <c r="N61" s="45" t="str">
        <f aca="false">IF(O59="","",O59)</f>
        <v/>
      </c>
      <c r="O61" s="50"/>
      <c r="P61" s="50"/>
      <c r="Q61" s="50"/>
      <c r="R61" s="37"/>
      <c r="S61" s="38"/>
      <c r="T61" s="39"/>
      <c r="U61" s="54"/>
      <c r="V61" s="23"/>
    </row>
    <row r="63" customFormat="false" ht="11.25" hidden="false" customHeight="true" outlineLevel="0" collapsed="false">
      <c r="A63" s="18" t="s">
        <v>83</v>
      </c>
      <c r="D63" s="21"/>
      <c r="E63" s="22" t="s">
        <v>4</v>
      </c>
      <c r="F63" s="22"/>
      <c r="G63" s="22" t="s">
        <v>5</v>
      </c>
      <c r="H63" s="22"/>
      <c r="I63" s="23" t="n">
        <v>1</v>
      </c>
      <c r="J63" s="23"/>
      <c r="K63" s="23"/>
      <c r="L63" s="24" t="n">
        <v>2</v>
      </c>
      <c r="M63" s="24"/>
      <c r="N63" s="24"/>
      <c r="O63" s="24" t="n">
        <v>3</v>
      </c>
      <c r="P63" s="24"/>
      <c r="Q63" s="24"/>
      <c r="R63" s="25" t="s">
        <v>6</v>
      </c>
      <c r="S63" s="26" t="s">
        <v>7</v>
      </c>
      <c r="T63" s="27" t="s">
        <v>8</v>
      </c>
      <c r="U63" s="28" t="s">
        <v>9</v>
      </c>
      <c r="V63" s="22" t="s">
        <v>10</v>
      </c>
    </row>
    <row r="64" customFormat="false" ht="11.25" hidden="false" customHeight="true" outlineLevel="0" collapsed="false">
      <c r="D64" s="46" t="n">
        <v>1</v>
      </c>
      <c r="E64" s="47" t="s">
        <v>84</v>
      </c>
      <c r="F64" s="47"/>
      <c r="G64" s="47" t="s">
        <v>75</v>
      </c>
      <c r="H64" s="47"/>
      <c r="I64" s="33"/>
      <c r="J64" s="33"/>
      <c r="K64" s="33"/>
      <c r="L64" s="60" t="s">
        <v>85</v>
      </c>
      <c r="M64" s="61" t="s">
        <v>13</v>
      </c>
      <c r="N64" s="62" t="s">
        <v>62</v>
      </c>
      <c r="O64" s="60" t="s">
        <v>62</v>
      </c>
      <c r="P64" s="61" t="s">
        <v>13</v>
      </c>
      <c r="Q64" s="62" t="s">
        <v>86</v>
      </c>
      <c r="R64" s="37" t="n">
        <v>1</v>
      </c>
      <c r="S64" s="38" t="s">
        <v>7</v>
      </c>
      <c r="T64" s="39" t="n">
        <f aca="false">2-R64</f>
        <v>1</v>
      </c>
      <c r="U64" s="54"/>
      <c r="V64" s="23" t="n">
        <v>2</v>
      </c>
    </row>
    <row r="65" customFormat="false" ht="11.25" hidden="false" customHeight="true" outlineLevel="0" collapsed="false">
      <c r="D65" s="46"/>
      <c r="E65" s="49" t="s">
        <v>87</v>
      </c>
      <c r="F65" s="49"/>
      <c r="G65" s="49" t="s">
        <v>75</v>
      </c>
      <c r="H65" s="49"/>
      <c r="I65" s="33"/>
      <c r="J65" s="33"/>
      <c r="K65" s="33"/>
      <c r="L65" s="58"/>
      <c r="M65" s="63"/>
      <c r="N65" s="64"/>
      <c r="O65" s="58"/>
      <c r="P65" s="63"/>
      <c r="Q65" s="64"/>
      <c r="R65" s="37"/>
      <c r="S65" s="38"/>
      <c r="T65" s="39"/>
      <c r="U65" s="54"/>
      <c r="V65" s="23"/>
    </row>
    <row r="66" customFormat="false" ht="11.25" hidden="false" customHeight="true" outlineLevel="0" collapsed="false">
      <c r="D66" s="31" t="n">
        <v>2</v>
      </c>
      <c r="E66" s="32" t="s">
        <v>88</v>
      </c>
      <c r="F66" s="32"/>
      <c r="G66" s="32" t="s">
        <v>89</v>
      </c>
      <c r="H66" s="32"/>
      <c r="I66" s="34" t="str">
        <f aca="false">N64</f>
        <v>8</v>
      </c>
      <c r="J66" s="35" t="s">
        <v>13</v>
      </c>
      <c r="K66" s="36" t="str">
        <f aca="false">L64</f>
        <v>4</v>
      </c>
      <c r="L66" s="65"/>
      <c r="M66" s="65"/>
      <c r="N66" s="65"/>
      <c r="O66" s="60" t="s">
        <v>62</v>
      </c>
      <c r="P66" s="61" t="s">
        <v>13</v>
      </c>
      <c r="Q66" s="62" t="s">
        <v>90</v>
      </c>
      <c r="R66" s="37" t="n">
        <v>2</v>
      </c>
      <c r="S66" s="38" t="s">
        <v>7</v>
      </c>
      <c r="T66" s="39" t="n">
        <f aca="false">2-R66</f>
        <v>0</v>
      </c>
      <c r="U66" s="54"/>
      <c r="V66" s="23" t="n">
        <v>1</v>
      </c>
    </row>
    <row r="67" customFormat="false" ht="11.25" hidden="false" customHeight="true" outlineLevel="0" collapsed="false">
      <c r="D67" s="31"/>
      <c r="E67" s="42" t="s">
        <v>91</v>
      </c>
      <c r="F67" s="42"/>
      <c r="G67" s="42" t="s">
        <v>89</v>
      </c>
      <c r="H67" s="42"/>
      <c r="I67" s="43" t="str">
        <f aca="false">IF(N65="","",N65)</f>
        <v/>
      </c>
      <c r="J67" s="44"/>
      <c r="K67" s="45" t="str">
        <f aca="false">IF(L65="","",L65)</f>
        <v/>
      </c>
      <c r="L67" s="65"/>
      <c r="M67" s="65"/>
      <c r="N67" s="65"/>
      <c r="O67" s="58"/>
      <c r="P67" s="63"/>
      <c r="Q67" s="64"/>
      <c r="R67" s="37"/>
      <c r="S67" s="38"/>
      <c r="T67" s="39"/>
      <c r="U67" s="54"/>
      <c r="V67" s="23"/>
    </row>
    <row r="68" customFormat="false" ht="11.25" hidden="false" customHeight="true" outlineLevel="0" collapsed="false">
      <c r="D68" s="46" t="n">
        <v>3</v>
      </c>
      <c r="E68" s="47" t="s">
        <v>92</v>
      </c>
      <c r="F68" s="47"/>
      <c r="G68" s="47" t="s">
        <v>17</v>
      </c>
      <c r="H68" s="47"/>
      <c r="I68" s="34" t="str">
        <f aca="false">Q64</f>
        <v>1</v>
      </c>
      <c r="J68" s="35" t="s">
        <v>13</v>
      </c>
      <c r="K68" s="36" t="str">
        <f aca="false">O64</f>
        <v>8</v>
      </c>
      <c r="L68" s="34" t="str">
        <f aca="false">Q66</f>
        <v>5</v>
      </c>
      <c r="M68" s="35" t="s">
        <v>13</v>
      </c>
      <c r="N68" s="36" t="str">
        <f aca="false">O66</f>
        <v>8</v>
      </c>
      <c r="O68" s="50"/>
      <c r="P68" s="50"/>
      <c r="Q68" s="50"/>
      <c r="R68" s="37" t="n">
        <v>0</v>
      </c>
      <c r="S68" s="38" t="s">
        <v>7</v>
      </c>
      <c r="T68" s="39" t="n">
        <f aca="false">2-R68</f>
        <v>2</v>
      </c>
      <c r="U68" s="54"/>
      <c r="V68" s="23" t="n">
        <v>3</v>
      </c>
    </row>
    <row r="69" customFormat="false" ht="11.25" hidden="false" customHeight="true" outlineLevel="0" collapsed="false">
      <c r="D69" s="46"/>
      <c r="E69" s="49" t="s">
        <v>93</v>
      </c>
      <c r="F69" s="49"/>
      <c r="G69" s="49" t="s">
        <v>17</v>
      </c>
      <c r="H69" s="49"/>
      <c r="I69" s="43" t="str">
        <f aca="false">IF(Q65="","",Q65)</f>
        <v/>
      </c>
      <c r="J69" s="44"/>
      <c r="K69" s="45" t="str">
        <f aca="false">IF(O65="","",O65)</f>
        <v/>
      </c>
      <c r="L69" s="43" t="str">
        <f aca="false">IF(Q67="","",Q67)</f>
        <v/>
      </c>
      <c r="M69" s="44"/>
      <c r="N69" s="45" t="str">
        <f aca="false">IF(O67="","",O67)</f>
        <v/>
      </c>
      <c r="O69" s="50"/>
      <c r="P69" s="50"/>
      <c r="Q69" s="50"/>
      <c r="R69" s="37"/>
      <c r="S69" s="38"/>
      <c r="T69" s="39"/>
      <c r="U69" s="54"/>
      <c r="V69" s="23"/>
    </row>
    <row r="70" customFormat="false" ht="11.25" hidden="false" customHeight="true" outlineLevel="0" collapsed="false">
      <c r="D70" s="29"/>
      <c r="E70" s="30"/>
      <c r="F70" s="30"/>
      <c r="G70" s="30"/>
      <c r="H70" s="30"/>
      <c r="I70" s="30"/>
      <c r="J70" s="51"/>
      <c r="K70" s="30"/>
      <c r="L70" s="30"/>
      <c r="M70" s="51"/>
      <c r="N70" s="30"/>
      <c r="O70" s="30"/>
      <c r="P70" s="51"/>
      <c r="Q70" s="30"/>
      <c r="R70" s="30"/>
      <c r="S70" s="30"/>
      <c r="T70" s="30"/>
      <c r="U70" s="30"/>
      <c r="V70" s="30"/>
    </row>
    <row r="71" customFormat="false" ht="11.25" hidden="false" customHeight="true" outlineLevel="0" collapsed="false">
      <c r="D71" s="29"/>
      <c r="E71" s="30"/>
      <c r="F71" s="30"/>
      <c r="G71" s="30"/>
      <c r="H71" s="30"/>
      <c r="I71" s="30"/>
      <c r="J71" s="51"/>
      <c r="K71" s="30"/>
      <c r="L71" s="30"/>
      <c r="M71" s="51"/>
      <c r="N71" s="30"/>
      <c r="O71" s="30"/>
      <c r="P71" s="51"/>
      <c r="Q71" s="30"/>
      <c r="R71" s="30"/>
      <c r="S71" s="30"/>
      <c r="T71" s="30"/>
      <c r="U71" s="30"/>
      <c r="V71" s="30"/>
    </row>
    <row r="72" customFormat="false" ht="11.25" hidden="false" customHeight="true" outlineLevel="0" collapsed="false">
      <c r="D72" s="29"/>
      <c r="E72" s="30"/>
      <c r="F72" s="30"/>
      <c r="G72" s="30"/>
      <c r="H72" s="30"/>
      <c r="I72" s="30"/>
      <c r="J72" s="51"/>
      <c r="K72" s="30"/>
      <c r="L72" s="30"/>
      <c r="M72" s="51"/>
      <c r="N72" s="30"/>
      <c r="O72" s="30"/>
      <c r="P72" s="51"/>
      <c r="Q72" s="30"/>
      <c r="R72" s="30"/>
      <c r="S72" s="30"/>
      <c r="T72" s="30"/>
      <c r="U72" s="30"/>
      <c r="V72" s="30"/>
    </row>
    <row r="73" customFormat="false" ht="11.25" hidden="false" customHeight="true" outlineLevel="0" collapsed="false">
      <c r="D73" s="29"/>
      <c r="E73" s="30"/>
      <c r="F73" s="30"/>
      <c r="G73" s="30"/>
      <c r="H73" s="30"/>
      <c r="I73" s="30"/>
      <c r="J73" s="51"/>
      <c r="K73" s="30"/>
      <c r="L73" s="30"/>
      <c r="M73" s="51"/>
      <c r="N73" s="30"/>
      <c r="O73" s="30"/>
      <c r="P73" s="51"/>
      <c r="Q73" s="30"/>
      <c r="R73" s="30"/>
      <c r="S73" s="30"/>
      <c r="T73" s="30"/>
      <c r="U73" s="30"/>
      <c r="V73" s="30"/>
    </row>
    <row r="74" customFormat="false" ht="11.25" hidden="false" customHeight="true" outlineLevel="0" collapsed="false">
      <c r="D74" s="29"/>
      <c r="E74" s="30"/>
      <c r="F74" s="30"/>
      <c r="G74" s="30"/>
      <c r="H74" s="30"/>
      <c r="I74" s="30"/>
      <c r="J74" s="51"/>
      <c r="K74" s="30"/>
      <c r="L74" s="30"/>
      <c r="M74" s="51"/>
      <c r="N74" s="30"/>
      <c r="O74" s="30"/>
      <c r="P74" s="51"/>
      <c r="Q74" s="30"/>
      <c r="R74" s="30"/>
      <c r="S74" s="30"/>
      <c r="T74" s="30"/>
      <c r="U74" s="30"/>
      <c r="V74" s="30"/>
    </row>
    <row r="75" customFormat="false" ht="11.25" hidden="false" customHeight="true" outlineLevel="0" collapsed="false">
      <c r="D75" s="29"/>
      <c r="E75" s="30"/>
      <c r="F75" s="30"/>
      <c r="G75" s="30"/>
      <c r="H75" s="30"/>
      <c r="I75" s="30"/>
      <c r="J75" s="51"/>
      <c r="K75" s="30"/>
      <c r="L75" s="30"/>
      <c r="M75" s="51"/>
      <c r="N75" s="30"/>
      <c r="O75" s="30"/>
      <c r="P75" s="51"/>
      <c r="Q75" s="30"/>
      <c r="R75" s="30"/>
      <c r="S75" s="30"/>
      <c r="T75" s="30"/>
      <c r="U75" s="30"/>
      <c r="V75" s="30"/>
    </row>
    <row r="76" customFormat="false" ht="11.25" hidden="false" customHeight="true" outlineLevel="0" collapsed="false">
      <c r="D76" s="29"/>
      <c r="E76" s="30"/>
      <c r="F76" s="30"/>
      <c r="G76" s="30"/>
      <c r="H76" s="30"/>
      <c r="I76" s="30"/>
      <c r="J76" s="51"/>
      <c r="K76" s="30"/>
      <c r="L76" s="30"/>
      <c r="M76" s="51"/>
      <c r="N76" s="30"/>
      <c r="O76" s="30"/>
      <c r="P76" s="51"/>
      <c r="Q76" s="30"/>
      <c r="R76" s="30"/>
      <c r="S76" s="30"/>
      <c r="T76" s="30"/>
      <c r="U76" s="30"/>
      <c r="V76" s="4" t="s">
        <v>0</v>
      </c>
    </row>
    <row r="77" customFormat="false" ht="3" hidden="false" customHeight="true" outlineLevel="0" collapsed="false">
      <c r="E77" s="67"/>
      <c r="F77" s="67"/>
      <c r="G77" s="67"/>
      <c r="H77" s="67"/>
    </row>
    <row r="78" customFormat="false" ht="11.25" hidden="false" customHeight="true" outlineLevel="0" collapsed="false">
      <c r="A78" s="8"/>
      <c r="B78" s="9"/>
      <c r="C78" s="8"/>
      <c r="D78" s="8"/>
      <c r="E78" s="8"/>
      <c r="F78" s="68"/>
      <c r="G78" s="68"/>
      <c r="H78" s="69" t="s">
        <v>94</v>
      </c>
      <c r="L78" s="70"/>
      <c r="M78" s="71"/>
      <c r="N78" s="72"/>
      <c r="O78" s="73" t="s">
        <v>95</v>
      </c>
      <c r="P78" s="71"/>
      <c r="Q78" s="72"/>
      <c r="R78" s="72"/>
      <c r="S78" s="72"/>
      <c r="T78" s="72"/>
      <c r="U78" s="72"/>
      <c r="V78" s="74"/>
    </row>
    <row r="79" customFormat="false" ht="4.5" hidden="false" customHeight="true" outlineLevel="0" collapsed="false">
      <c r="E79" s="75"/>
      <c r="F79" s="75"/>
      <c r="G79" s="75"/>
      <c r="H79" s="75"/>
    </row>
    <row r="80" customFormat="false" ht="11.25" hidden="false" customHeight="true" outlineLevel="0" collapsed="false">
      <c r="D80" s="76" t="n">
        <v>1</v>
      </c>
      <c r="E80" s="77" t="s">
        <v>96</v>
      </c>
      <c r="F80" s="78" t="s">
        <v>97</v>
      </c>
      <c r="G80" s="77" t="s">
        <v>98</v>
      </c>
      <c r="H80" s="78" t="s">
        <v>99</v>
      </c>
      <c r="J80" s="79"/>
      <c r="N80" s="3" t="n">
        <v>1</v>
      </c>
      <c r="O80" s="18" t="s">
        <v>100</v>
      </c>
    </row>
    <row r="81" customFormat="false" ht="11.25" hidden="false" customHeight="true" outlineLevel="0" collapsed="false">
      <c r="D81" s="76"/>
      <c r="E81" s="80" t="s">
        <v>101</v>
      </c>
      <c r="F81" s="81" t="s">
        <v>97</v>
      </c>
      <c r="G81" s="80" t="s">
        <v>98</v>
      </c>
      <c r="H81" s="81" t="s">
        <v>99</v>
      </c>
      <c r="J81" s="82"/>
      <c r="K81" s="83" t="n">
        <v>8</v>
      </c>
      <c r="L81" s="84"/>
      <c r="M81" s="79"/>
      <c r="N81" s="3"/>
      <c r="O81" s="3"/>
      <c r="P81" s="85"/>
    </row>
    <row r="82" customFormat="false" ht="11.25" hidden="false" customHeight="true" outlineLevel="0" collapsed="false">
      <c r="B82" s="85"/>
      <c r="D82" s="86" t="n">
        <v>2</v>
      </c>
      <c r="E82" s="87" t="s">
        <v>102</v>
      </c>
      <c r="F82" s="88" t="s">
        <v>97</v>
      </c>
      <c r="G82" s="87" t="s">
        <v>103</v>
      </c>
      <c r="H82" s="88" t="s">
        <v>99</v>
      </c>
      <c r="J82" s="89"/>
      <c r="K82" s="1" t="n">
        <v>2</v>
      </c>
      <c r="N82" s="90"/>
      <c r="O82" s="3"/>
      <c r="P82" s="85"/>
    </row>
    <row r="83" customFormat="false" ht="11.25" hidden="false" customHeight="true" outlineLevel="0" collapsed="false">
      <c r="A83" s="3" t="n">
        <v>4</v>
      </c>
      <c r="B83" s="91"/>
      <c r="D83" s="86"/>
      <c r="E83" s="92" t="s">
        <v>104</v>
      </c>
      <c r="F83" s="93" t="s">
        <v>97</v>
      </c>
      <c r="G83" s="92" t="s">
        <v>103</v>
      </c>
      <c r="H83" s="93" t="s">
        <v>99</v>
      </c>
      <c r="J83" s="94"/>
      <c r="M83" s="82"/>
      <c r="N83" s="83" t="n">
        <v>8</v>
      </c>
      <c r="O83" s="84"/>
      <c r="P83" s="79"/>
    </row>
    <row r="84" customFormat="false" ht="11.25" hidden="false" customHeight="true" outlineLevel="0" collapsed="false">
      <c r="A84" s="95" t="n">
        <v>8</v>
      </c>
      <c r="B84" s="91"/>
      <c r="D84" s="86" t="n">
        <v>3</v>
      </c>
      <c r="E84" s="87" t="s">
        <v>105</v>
      </c>
      <c r="F84" s="88" t="s">
        <v>97</v>
      </c>
      <c r="G84" s="87" t="s">
        <v>45</v>
      </c>
      <c r="H84" s="88" t="s">
        <v>99</v>
      </c>
      <c r="J84" s="94"/>
      <c r="M84" s="82"/>
      <c r="N84" s="3" t="n">
        <v>0</v>
      </c>
    </row>
    <row r="85" customFormat="false" ht="11.25" hidden="false" customHeight="true" outlineLevel="0" collapsed="false">
      <c r="B85" s="85"/>
      <c r="D85" s="86"/>
      <c r="E85" s="92" t="s">
        <v>106</v>
      </c>
      <c r="F85" s="93" t="s">
        <v>97</v>
      </c>
      <c r="G85" s="92" t="s">
        <v>45</v>
      </c>
      <c r="H85" s="93" t="s">
        <v>99</v>
      </c>
      <c r="J85" s="96"/>
      <c r="K85" s="97" t="n">
        <v>5</v>
      </c>
      <c r="L85" s="3"/>
      <c r="M85" s="98"/>
      <c r="N85" s="97"/>
    </row>
    <row r="86" customFormat="false" ht="11.25" hidden="false" customHeight="true" outlineLevel="0" collapsed="false">
      <c r="D86" s="86" t="n">
        <v>4</v>
      </c>
      <c r="E86" s="87" t="s">
        <v>107</v>
      </c>
      <c r="F86" s="88" t="s">
        <v>97</v>
      </c>
      <c r="G86" s="87" t="s">
        <v>108</v>
      </c>
      <c r="H86" s="88" t="s">
        <v>99</v>
      </c>
      <c r="J86" s="79"/>
      <c r="K86" s="99" t="n">
        <v>8</v>
      </c>
      <c r="L86" s="100"/>
      <c r="M86" s="101"/>
    </row>
    <row r="87" customFormat="false" ht="11.25" hidden="false" customHeight="true" outlineLevel="0" collapsed="false">
      <c r="D87" s="86"/>
      <c r="E87" s="92" t="s">
        <v>109</v>
      </c>
      <c r="F87" s="93" t="s">
        <v>97</v>
      </c>
      <c r="G87" s="92" t="s">
        <v>108</v>
      </c>
      <c r="H87" s="93" t="s">
        <v>99</v>
      </c>
      <c r="J87" s="94"/>
    </row>
    <row r="88" customFormat="false" ht="5.25" hidden="false" customHeight="true" outlineLevel="0" collapsed="false">
      <c r="E88" s="102"/>
      <c r="F88" s="102"/>
      <c r="G88" s="102"/>
      <c r="H88" s="102"/>
      <c r="J88" s="94"/>
    </row>
    <row r="89" customFormat="false" ht="11.25" hidden="false" customHeight="true" outlineLevel="0" collapsed="false">
      <c r="D89" s="76" t="n">
        <v>1</v>
      </c>
      <c r="E89" s="77" t="s">
        <v>110</v>
      </c>
      <c r="F89" s="78" t="s">
        <v>97</v>
      </c>
      <c r="G89" s="77" t="s">
        <v>111</v>
      </c>
      <c r="H89" s="78" t="s">
        <v>99</v>
      </c>
      <c r="J89" s="79"/>
      <c r="N89" s="3" t="n">
        <v>2</v>
      </c>
      <c r="O89" s="18" t="s">
        <v>100</v>
      </c>
    </row>
    <row r="90" customFormat="false" ht="11.25" hidden="false" customHeight="true" outlineLevel="0" collapsed="false">
      <c r="D90" s="76"/>
      <c r="E90" s="80" t="s">
        <v>112</v>
      </c>
      <c r="F90" s="81" t="s">
        <v>97</v>
      </c>
      <c r="G90" s="80" t="s">
        <v>111</v>
      </c>
      <c r="H90" s="81" t="s">
        <v>99</v>
      </c>
      <c r="J90" s="96"/>
      <c r="K90" s="83" t="n">
        <v>8</v>
      </c>
      <c r="L90" s="84"/>
      <c r="M90" s="79"/>
      <c r="N90" s="3"/>
      <c r="O90" s="3"/>
      <c r="P90" s="85"/>
    </row>
    <row r="91" customFormat="false" ht="11.25" hidden="false" customHeight="true" outlineLevel="0" collapsed="false">
      <c r="B91" s="103"/>
      <c r="D91" s="86" t="n">
        <v>2</v>
      </c>
      <c r="E91" s="87" t="s">
        <v>113</v>
      </c>
      <c r="F91" s="88" t="s">
        <v>97</v>
      </c>
      <c r="G91" s="87" t="s">
        <v>75</v>
      </c>
      <c r="H91" s="88" t="s">
        <v>99</v>
      </c>
      <c r="J91" s="89"/>
      <c r="K91" s="1" t="n">
        <v>4</v>
      </c>
      <c r="N91" s="90"/>
      <c r="O91" s="3"/>
      <c r="P91" s="85"/>
    </row>
    <row r="92" customFormat="false" ht="11.25" hidden="false" customHeight="true" outlineLevel="0" collapsed="false">
      <c r="B92" s="104"/>
      <c r="D92" s="86"/>
      <c r="E92" s="92" t="s">
        <v>114</v>
      </c>
      <c r="F92" s="93" t="s">
        <v>97</v>
      </c>
      <c r="G92" s="92" t="s">
        <v>75</v>
      </c>
      <c r="H92" s="93" t="s">
        <v>99</v>
      </c>
      <c r="J92" s="94"/>
      <c r="M92" s="105"/>
      <c r="N92" s="83" t="n">
        <v>8</v>
      </c>
      <c r="O92" s="84"/>
      <c r="P92" s="79"/>
    </row>
    <row r="93" customFormat="false" ht="11.25" hidden="false" customHeight="true" outlineLevel="0" collapsed="false">
      <c r="A93" s="106" t="n">
        <v>6</v>
      </c>
      <c r="B93" s="104"/>
      <c r="D93" s="86" t="n">
        <v>3</v>
      </c>
      <c r="E93" s="87" t="s">
        <v>115</v>
      </c>
      <c r="F93" s="88" t="s">
        <v>97</v>
      </c>
      <c r="G93" s="87" t="s">
        <v>116</v>
      </c>
      <c r="H93" s="88" t="s">
        <v>99</v>
      </c>
      <c r="J93" s="79"/>
      <c r="M93" s="105"/>
      <c r="N93" s="97" t="n">
        <v>2</v>
      </c>
    </row>
    <row r="94" customFormat="false" ht="11.25" hidden="false" customHeight="true" outlineLevel="0" collapsed="false">
      <c r="A94" s="95" t="n">
        <v>8</v>
      </c>
      <c r="B94" s="107"/>
      <c r="D94" s="86"/>
      <c r="E94" s="92" t="s">
        <v>117</v>
      </c>
      <c r="F94" s="93" t="s">
        <v>97</v>
      </c>
      <c r="G94" s="92" t="s">
        <v>116</v>
      </c>
      <c r="H94" s="93" t="s">
        <v>99</v>
      </c>
      <c r="J94" s="96"/>
      <c r="K94" s="83" t="n">
        <v>8</v>
      </c>
      <c r="L94" s="84"/>
      <c r="M94" s="79"/>
      <c r="N94" s="97"/>
    </row>
    <row r="95" customFormat="false" ht="11.25" hidden="false" customHeight="true" outlineLevel="0" collapsed="false">
      <c r="A95" s="108"/>
      <c r="B95" s="79"/>
      <c r="D95" s="86" t="n">
        <v>4</v>
      </c>
      <c r="E95" s="87" t="s">
        <v>118</v>
      </c>
      <c r="F95" s="88" t="s">
        <v>97</v>
      </c>
      <c r="G95" s="87" t="s">
        <v>119</v>
      </c>
      <c r="H95" s="88" t="s">
        <v>99</v>
      </c>
      <c r="J95" s="89"/>
      <c r="K95" s="1" t="n">
        <v>2</v>
      </c>
    </row>
    <row r="96" customFormat="false" ht="11.25" hidden="false" customHeight="true" outlineLevel="0" collapsed="false">
      <c r="D96" s="86"/>
      <c r="E96" s="92" t="s">
        <v>120</v>
      </c>
      <c r="F96" s="93" t="s">
        <v>97</v>
      </c>
      <c r="G96" s="92" t="s">
        <v>119</v>
      </c>
      <c r="H96" s="93" t="s">
        <v>99</v>
      </c>
      <c r="J96" s="94"/>
    </row>
    <row r="97" customFormat="false" ht="5.25" hidden="false" customHeight="true" outlineLevel="0" collapsed="false">
      <c r="D97" s="86"/>
      <c r="E97" s="102"/>
      <c r="F97" s="109"/>
      <c r="G97" s="109"/>
      <c r="H97" s="109"/>
      <c r="J97" s="94"/>
    </row>
    <row r="98" customFormat="false" ht="11.25" hidden="false" customHeight="true" outlineLevel="0" collapsed="false">
      <c r="D98" s="86" t="n">
        <v>1</v>
      </c>
      <c r="E98" s="87" t="s">
        <v>121</v>
      </c>
      <c r="F98" s="88" t="s">
        <v>97</v>
      </c>
      <c r="G98" s="87" t="s">
        <v>122</v>
      </c>
      <c r="H98" s="88" t="s">
        <v>99</v>
      </c>
      <c r="J98" s="79"/>
      <c r="N98" s="3" t="n">
        <v>3</v>
      </c>
      <c r="O98" s="18" t="s">
        <v>100</v>
      </c>
    </row>
    <row r="99" customFormat="false" ht="11.25" hidden="false" customHeight="true" outlineLevel="0" collapsed="false">
      <c r="D99" s="86"/>
      <c r="E99" s="92" t="s">
        <v>123</v>
      </c>
      <c r="F99" s="93" t="s">
        <v>97</v>
      </c>
      <c r="G99" s="92" t="s">
        <v>122</v>
      </c>
      <c r="H99" s="93" t="s">
        <v>99</v>
      </c>
      <c r="J99" s="96"/>
      <c r="K99" s="83" t="n">
        <v>8</v>
      </c>
      <c r="L99" s="84"/>
      <c r="M99" s="79"/>
      <c r="N99" s="3"/>
      <c r="O99" s="3"/>
      <c r="P99" s="85"/>
    </row>
    <row r="100" customFormat="false" ht="11.25" hidden="false" customHeight="true" outlineLevel="0" collapsed="false">
      <c r="B100" s="79"/>
      <c r="D100" s="86" t="n">
        <v>2</v>
      </c>
      <c r="E100" s="87" t="s">
        <v>124</v>
      </c>
      <c r="F100" s="88" t="s">
        <v>97</v>
      </c>
      <c r="G100" s="87" t="s">
        <v>20</v>
      </c>
      <c r="H100" s="88" t="s">
        <v>99</v>
      </c>
      <c r="J100" s="89"/>
      <c r="K100" s="1" t="n">
        <v>6</v>
      </c>
      <c r="N100" s="97"/>
      <c r="O100" s="3"/>
      <c r="P100" s="85"/>
    </row>
    <row r="101" customFormat="false" ht="11.25" hidden="false" customHeight="true" outlineLevel="0" collapsed="false">
      <c r="A101" s="110" t="n">
        <v>8</v>
      </c>
      <c r="B101" s="111"/>
      <c r="D101" s="86"/>
      <c r="E101" s="92" t="s">
        <v>125</v>
      </c>
      <c r="F101" s="93" t="s">
        <v>97</v>
      </c>
      <c r="G101" s="92" t="s">
        <v>20</v>
      </c>
      <c r="H101" s="93" t="s">
        <v>99</v>
      </c>
      <c r="J101" s="94"/>
      <c r="M101" s="105"/>
      <c r="N101" s="97" t="n">
        <v>1</v>
      </c>
      <c r="O101" s="3"/>
      <c r="P101" s="85"/>
    </row>
    <row r="102" customFormat="false" ht="11.25" hidden="false" customHeight="true" outlineLevel="0" collapsed="false">
      <c r="A102" s="1" t="n">
        <v>6</v>
      </c>
      <c r="B102" s="111"/>
      <c r="D102" s="86" t="n">
        <v>3</v>
      </c>
      <c r="E102" s="87" t="s">
        <v>126</v>
      </c>
      <c r="F102" s="88" t="s">
        <v>97</v>
      </c>
      <c r="G102" s="88" t="s">
        <v>127</v>
      </c>
      <c r="H102" s="88" t="s">
        <v>99</v>
      </c>
      <c r="J102" s="94"/>
      <c r="M102" s="105"/>
      <c r="N102" s="99" t="n">
        <v>8</v>
      </c>
      <c r="O102" s="100"/>
      <c r="P102" s="101"/>
    </row>
    <row r="103" customFormat="false" ht="11.25" hidden="false" customHeight="true" outlineLevel="0" collapsed="false">
      <c r="B103" s="85"/>
      <c r="D103" s="86"/>
      <c r="E103" s="92" t="s">
        <v>128</v>
      </c>
      <c r="F103" s="93" t="s">
        <v>97</v>
      </c>
      <c r="G103" s="93" t="s">
        <v>127</v>
      </c>
      <c r="H103" s="93" t="s">
        <v>99</v>
      </c>
      <c r="J103" s="96"/>
      <c r="K103" s="112" t="n">
        <v>2</v>
      </c>
      <c r="L103" s="106"/>
      <c r="M103" s="103"/>
      <c r="N103" s="90"/>
      <c r="O103" s="3"/>
      <c r="P103" s="85"/>
    </row>
    <row r="104" customFormat="false" ht="11.25" hidden="false" customHeight="true" outlineLevel="0" collapsed="false">
      <c r="D104" s="76" t="n">
        <v>4</v>
      </c>
      <c r="E104" s="77" t="s">
        <v>129</v>
      </c>
      <c r="F104" s="78" t="s">
        <v>97</v>
      </c>
      <c r="G104" s="77" t="s">
        <v>130</v>
      </c>
      <c r="H104" s="78" t="s">
        <v>99</v>
      </c>
      <c r="J104" s="79"/>
      <c r="K104" s="99" t="n">
        <v>8</v>
      </c>
      <c r="L104" s="100"/>
      <c r="M104" s="101"/>
    </row>
    <row r="105" customFormat="false" ht="11.25" hidden="false" customHeight="true" outlineLevel="0" collapsed="false">
      <c r="D105" s="76"/>
      <c r="E105" s="80" t="s">
        <v>131</v>
      </c>
      <c r="F105" s="81" t="s">
        <v>97</v>
      </c>
      <c r="G105" s="80" t="s">
        <v>130</v>
      </c>
      <c r="H105" s="81" t="s">
        <v>99</v>
      </c>
      <c r="J105" s="94"/>
    </row>
    <row r="106" customFormat="false" ht="5.25" hidden="false" customHeight="true" outlineLevel="0" collapsed="false">
      <c r="E106" s="102"/>
      <c r="F106" s="102"/>
      <c r="G106" s="102"/>
      <c r="H106" s="102"/>
      <c r="J106" s="94"/>
    </row>
    <row r="107" customFormat="false" ht="11.25" hidden="false" customHeight="true" outlineLevel="0" collapsed="false">
      <c r="D107" s="86" t="n">
        <v>1</v>
      </c>
      <c r="E107" s="87" t="s">
        <v>132</v>
      </c>
      <c r="F107" s="88" t="s">
        <v>97</v>
      </c>
      <c r="G107" s="87" t="s">
        <v>58</v>
      </c>
      <c r="H107" s="88" t="s">
        <v>99</v>
      </c>
      <c r="J107" s="79"/>
      <c r="N107" s="3" t="n">
        <v>4</v>
      </c>
      <c r="O107" s="18" t="s">
        <v>100</v>
      </c>
    </row>
    <row r="108" customFormat="false" ht="11.25" hidden="false" customHeight="true" outlineLevel="0" collapsed="false">
      <c r="D108" s="86"/>
      <c r="E108" s="92" t="s">
        <v>133</v>
      </c>
      <c r="F108" s="93" t="s">
        <v>97</v>
      </c>
      <c r="G108" s="92" t="s">
        <v>134</v>
      </c>
      <c r="H108" s="93" t="s">
        <v>99</v>
      </c>
      <c r="J108" s="96"/>
      <c r="K108" s="83" t="n">
        <v>8</v>
      </c>
      <c r="L108" s="84"/>
      <c r="M108" s="79"/>
      <c r="N108" s="3"/>
      <c r="O108" s="3"/>
      <c r="P108" s="85"/>
    </row>
    <row r="109" customFormat="false" ht="11.25" hidden="false" customHeight="true" outlineLevel="0" collapsed="false">
      <c r="B109" s="79"/>
      <c r="D109" s="86" t="n">
        <v>2</v>
      </c>
      <c r="E109" s="87" t="s">
        <v>135</v>
      </c>
      <c r="F109" s="88" t="s">
        <v>97</v>
      </c>
      <c r="G109" s="87" t="s">
        <v>136</v>
      </c>
      <c r="H109" s="88" t="s">
        <v>99</v>
      </c>
      <c r="J109" s="89"/>
      <c r="K109" s="1" t="n">
        <v>0</v>
      </c>
      <c r="N109" s="97"/>
      <c r="O109" s="3"/>
      <c r="P109" s="85"/>
    </row>
    <row r="110" customFormat="false" ht="11.25" hidden="false" customHeight="true" outlineLevel="0" collapsed="false">
      <c r="A110" s="110" t="n">
        <v>9</v>
      </c>
      <c r="B110" s="111"/>
      <c r="D110" s="86"/>
      <c r="E110" s="92" t="s">
        <v>137</v>
      </c>
      <c r="F110" s="93" t="s">
        <v>97</v>
      </c>
      <c r="G110" s="92" t="s">
        <v>136</v>
      </c>
      <c r="H110" s="93" t="s">
        <v>99</v>
      </c>
      <c r="J110" s="94"/>
      <c r="M110" s="105"/>
      <c r="N110" s="112" t="n">
        <v>4</v>
      </c>
      <c r="O110" s="106"/>
      <c r="P110" s="103"/>
    </row>
    <row r="111" customFormat="false" ht="11.25" hidden="false" customHeight="true" outlineLevel="0" collapsed="false">
      <c r="A111" s="1" t="s">
        <v>138</v>
      </c>
      <c r="B111" s="111"/>
      <c r="D111" s="86" t="n">
        <v>3</v>
      </c>
      <c r="E111" s="87" t="s">
        <v>139</v>
      </c>
      <c r="F111" s="88" t="s">
        <v>97</v>
      </c>
      <c r="G111" s="87" t="s">
        <v>45</v>
      </c>
      <c r="H111" s="88" t="s">
        <v>99</v>
      </c>
      <c r="J111" s="94"/>
      <c r="M111" s="105"/>
      <c r="N111" s="99" t="n">
        <v>8</v>
      </c>
      <c r="O111" s="100"/>
      <c r="P111" s="101"/>
    </row>
    <row r="112" customFormat="false" ht="11.25" hidden="false" customHeight="true" outlineLevel="0" collapsed="false">
      <c r="B112" s="85"/>
      <c r="D112" s="86"/>
      <c r="E112" s="92" t="s">
        <v>140</v>
      </c>
      <c r="F112" s="93" t="s">
        <v>97</v>
      </c>
      <c r="G112" s="92" t="s">
        <v>45</v>
      </c>
      <c r="H112" s="93" t="s">
        <v>99</v>
      </c>
      <c r="J112" s="96"/>
      <c r="K112" s="112" t="n">
        <v>4</v>
      </c>
      <c r="L112" s="106"/>
      <c r="M112" s="113"/>
      <c r="N112" s="90"/>
      <c r="O112" s="3"/>
      <c r="P112" s="85"/>
    </row>
    <row r="113" customFormat="false" ht="11.25" hidden="false" customHeight="true" outlineLevel="0" collapsed="false">
      <c r="D113" s="76" t="n">
        <v>4</v>
      </c>
      <c r="E113" s="77" t="s">
        <v>141</v>
      </c>
      <c r="F113" s="78" t="s">
        <v>97</v>
      </c>
      <c r="G113" s="77" t="s">
        <v>142</v>
      </c>
      <c r="H113" s="78" t="s">
        <v>99</v>
      </c>
      <c r="J113" s="79"/>
      <c r="K113" s="99" t="n">
        <v>8</v>
      </c>
      <c r="L113" s="100"/>
      <c r="M113" s="101"/>
    </row>
    <row r="114" customFormat="false" ht="11.25" hidden="false" customHeight="true" outlineLevel="0" collapsed="false">
      <c r="D114" s="76"/>
      <c r="E114" s="80" t="s">
        <v>143</v>
      </c>
      <c r="F114" s="81" t="s">
        <v>97</v>
      </c>
      <c r="G114" s="80" t="s">
        <v>15</v>
      </c>
      <c r="H114" s="81" t="s">
        <v>99</v>
      </c>
      <c r="J114" s="94"/>
    </row>
    <row r="115" customFormat="false" ht="5.25" hidden="false" customHeight="true" outlineLevel="0" collapsed="false">
      <c r="D115" s="3"/>
      <c r="E115" s="102"/>
      <c r="F115" s="102"/>
      <c r="G115" s="102"/>
      <c r="H115" s="102"/>
      <c r="J115" s="94"/>
      <c r="V115" s="4"/>
    </row>
    <row r="116" customFormat="false" ht="11.25" hidden="false" customHeight="true" outlineLevel="0" collapsed="false">
      <c r="D116" s="76" t="n">
        <v>1</v>
      </c>
      <c r="E116" s="77" t="s">
        <v>144</v>
      </c>
      <c r="F116" s="78" t="s">
        <v>97</v>
      </c>
      <c r="G116" s="77" t="s">
        <v>98</v>
      </c>
      <c r="H116" s="78" t="s">
        <v>99</v>
      </c>
      <c r="J116" s="79"/>
      <c r="N116" s="3" t="n">
        <v>5</v>
      </c>
      <c r="O116" s="18" t="s">
        <v>100</v>
      </c>
    </row>
    <row r="117" customFormat="false" ht="11.25" hidden="false" customHeight="true" outlineLevel="0" collapsed="false">
      <c r="D117" s="76"/>
      <c r="E117" s="80" t="s">
        <v>145</v>
      </c>
      <c r="F117" s="81" t="s">
        <v>97</v>
      </c>
      <c r="G117" s="80" t="s">
        <v>17</v>
      </c>
      <c r="H117" s="81" t="s">
        <v>99</v>
      </c>
      <c r="J117" s="96"/>
      <c r="K117" s="83" t="n">
        <v>8</v>
      </c>
      <c r="L117" s="84"/>
      <c r="M117" s="79"/>
      <c r="N117" s="3"/>
      <c r="O117" s="3"/>
      <c r="P117" s="85"/>
    </row>
    <row r="118" customFormat="false" ht="11.25" hidden="false" customHeight="true" outlineLevel="0" collapsed="false">
      <c r="B118" s="103"/>
      <c r="D118" s="86" t="n">
        <v>2</v>
      </c>
      <c r="E118" s="87" t="s">
        <v>146</v>
      </c>
      <c r="F118" s="88" t="s">
        <v>97</v>
      </c>
      <c r="G118" s="87" t="s">
        <v>35</v>
      </c>
      <c r="H118" s="88" t="s">
        <v>99</v>
      </c>
      <c r="J118" s="89"/>
      <c r="K118" s="1" t="n">
        <v>1</v>
      </c>
      <c r="N118" s="90"/>
      <c r="O118" s="3"/>
      <c r="P118" s="85"/>
    </row>
    <row r="119" customFormat="false" ht="11.25" hidden="false" customHeight="true" outlineLevel="0" collapsed="false">
      <c r="B119" s="104"/>
      <c r="D119" s="86"/>
      <c r="E119" s="92" t="s">
        <v>147</v>
      </c>
      <c r="F119" s="93" t="s">
        <v>97</v>
      </c>
      <c r="G119" s="92" t="s">
        <v>35</v>
      </c>
      <c r="H119" s="93" t="s">
        <v>99</v>
      </c>
      <c r="J119" s="94"/>
      <c r="M119" s="105"/>
      <c r="N119" s="83" t="n">
        <v>8</v>
      </c>
      <c r="O119" s="84"/>
      <c r="P119" s="79"/>
    </row>
    <row r="120" customFormat="false" ht="11.25" hidden="false" customHeight="true" outlineLevel="0" collapsed="false">
      <c r="A120" s="106" t="n">
        <v>6</v>
      </c>
      <c r="B120" s="104"/>
      <c r="D120" s="86" t="n">
        <v>3</v>
      </c>
      <c r="E120" s="87" t="s">
        <v>148</v>
      </c>
      <c r="F120" s="88" t="s">
        <v>97</v>
      </c>
      <c r="G120" s="88" t="s">
        <v>26</v>
      </c>
      <c r="H120" s="88" t="s">
        <v>99</v>
      </c>
      <c r="J120" s="79"/>
      <c r="M120" s="105"/>
      <c r="N120" s="97" t="n">
        <v>5</v>
      </c>
    </row>
    <row r="121" customFormat="false" ht="11.25" hidden="false" customHeight="true" outlineLevel="0" collapsed="false">
      <c r="A121" s="95" t="n">
        <v>8</v>
      </c>
      <c r="B121" s="107"/>
      <c r="D121" s="86"/>
      <c r="E121" s="92" t="s">
        <v>149</v>
      </c>
      <c r="F121" s="93" t="s">
        <v>97</v>
      </c>
      <c r="G121" s="93" t="s">
        <v>26</v>
      </c>
      <c r="H121" s="93" t="s">
        <v>99</v>
      </c>
      <c r="J121" s="96"/>
      <c r="K121" s="83" t="n">
        <v>8</v>
      </c>
      <c r="L121" s="84"/>
      <c r="M121" s="79"/>
      <c r="N121" s="97"/>
    </row>
    <row r="122" customFormat="false" ht="11.25" hidden="false" customHeight="true" outlineLevel="0" collapsed="false">
      <c r="A122" s="108"/>
      <c r="B122" s="79"/>
      <c r="D122" s="86" t="n">
        <v>4</v>
      </c>
      <c r="E122" s="87" t="s">
        <v>150</v>
      </c>
      <c r="F122" s="88" t="s">
        <v>97</v>
      </c>
      <c r="G122" s="87" t="s">
        <v>151</v>
      </c>
      <c r="H122" s="88" t="s">
        <v>99</v>
      </c>
      <c r="J122" s="89"/>
      <c r="K122" s="1" t="n">
        <v>4</v>
      </c>
    </row>
    <row r="123" customFormat="false" ht="11.25" hidden="false" customHeight="true" outlineLevel="0" collapsed="false">
      <c r="D123" s="86"/>
      <c r="E123" s="92" t="s">
        <v>152</v>
      </c>
      <c r="F123" s="93" t="s">
        <v>97</v>
      </c>
      <c r="G123" s="92" t="s">
        <v>151</v>
      </c>
      <c r="H123" s="93" t="s">
        <v>99</v>
      </c>
      <c r="J123" s="94"/>
    </row>
    <row r="124" customFormat="false" ht="5.25" hidden="false" customHeight="true" outlineLevel="0" collapsed="false">
      <c r="E124" s="102"/>
      <c r="F124" s="102"/>
      <c r="G124" s="102"/>
      <c r="H124" s="102"/>
      <c r="J124" s="94"/>
    </row>
    <row r="125" customFormat="false" ht="11.25" hidden="false" customHeight="true" outlineLevel="0" collapsed="false">
      <c r="D125" s="86" t="n">
        <v>1</v>
      </c>
      <c r="E125" s="87" t="s">
        <v>153</v>
      </c>
      <c r="F125" s="88" t="s">
        <v>97</v>
      </c>
      <c r="G125" s="87" t="s">
        <v>154</v>
      </c>
      <c r="H125" s="88" t="s">
        <v>99</v>
      </c>
      <c r="J125" s="94"/>
      <c r="N125" s="3" t="n">
        <v>6</v>
      </c>
      <c r="O125" s="18" t="s">
        <v>100</v>
      </c>
    </row>
    <row r="126" customFormat="false" ht="11.25" hidden="false" customHeight="true" outlineLevel="0" collapsed="false">
      <c r="B126" s="114"/>
      <c r="D126" s="86"/>
      <c r="E126" s="92" t="s">
        <v>155</v>
      </c>
      <c r="F126" s="93" t="s">
        <v>97</v>
      </c>
      <c r="G126" s="92" t="s">
        <v>154</v>
      </c>
      <c r="H126" s="93" t="s">
        <v>99</v>
      </c>
      <c r="J126" s="96"/>
      <c r="K126" s="112" t="n">
        <v>6</v>
      </c>
      <c r="L126" s="106"/>
      <c r="M126" s="103"/>
      <c r="N126" s="3"/>
      <c r="O126" s="3"/>
      <c r="P126" s="85"/>
    </row>
    <row r="127" customFormat="false" ht="11.25" hidden="false" customHeight="true" outlineLevel="0" collapsed="false">
      <c r="A127" s="106" t="n">
        <v>6</v>
      </c>
      <c r="B127" s="107"/>
      <c r="D127" s="86" t="n">
        <v>2</v>
      </c>
      <c r="E127" s="87" t="s">
        <v>156</v>
      </c>
      <c r="F127" s="88" t="s">
        <v>97</v>
      </c>
      <c r="G127" s="87" t="s">
        <v>35</v>
      </c>
      <c r="H127" s="88" t="s">
        <v>99</v>
      </c>
      <c r="J127" s="79"/>
      <c r="K127" s="99" t="n">
        <v>8</v>
      </c>
      <c r="L127" s="100"/>
      <c r="M127" s="101"/>
      <c r="N127" s="97"/>
      <c r="O127" s="3"/>
      <c r="P127" s="85"/>
    </row>
    <row r="128" customFormat="false" ht="11.25" hidden="false" customHeight="true" outlineLevel="0" collapsed="false">
      <c r="A128" s="95" t="n">
        <v>8</v>
      </c>
      <c r="B128" s="1"/>
      <c r="D128" s="86"/>
      <c r="E128" s="92" t="s">
        <v>157</v>
      </c>
      <c r="F128" s="93" t="s">
        <v>97</v>
      </c>
      <c r="G128" s="92" t="s">
        <v>35</v>
      </c>
      <c r="H128" s="93" t="s">
        <v>99</v>
      </c>
      <c r="J128" s="94"/>
      <c r="M128" s="105"/>
      <c r="N128" s="97" t="n">
        <v>3</v>
      </c>
      <c r="O128" s="3"/>
      <c r="P128" s="85"/>
    </row>
    <row r="129" customFormat="false" ht="11.25" hidden="false" customHeight="true" outlineLevel="0" collapsed="false">
      <c r="A129" s="108"/>
      <c r="B129" s="83"/>
      <c r="D129" s="86" t="n">
        <v>3</v>
      </c>
      <c r="E129" s="87" t="s">
        <v>158</v>
      </c>
      <c r="F129" s="88" t="s">
        <v>97</v>
      </c>
      <c r="G129" s="87" t="s">
        <v>159</v>
      </c>
      <c r="H129" s="88" t="s">
        <v>99</v>
      </c>
      <c r="J129" s="94"/>
      <c r="M129" s="105"/>
      <c r="N129" s="99" t="n">
        <v>8</v>
      </c>
      <c r="O129" s="100"/>
      <c r="P129" s="101"/>
    </row>
    <row r="130" customFormat="false" ht="11.25" hidden="false" customHeight="true" outlineLevel="0" collapsed="false">
      <c r="B130" s="85"/>
      <c r="D130" s="86"/>
      <c r="E130" s="92" t="s">
        <v>160</v>
      </c>
      <c r="F130" s="93" t="s">
        <v>97</v>
      </c>
      <c r="G130" s="92" t="s">
        <v>159</v>
      </c>
      <c r="H130" s="93" t="s">
        <v>99</v>
      </c>
      <c r="J130" s="96"/>
      <c r="K130" s="112" t="n">
        <v>6</v>
      </c>
      <c r="L130" s="106"/>
      <c r="M130" s="103"/>
      <c r="N130" s="90"/>
      <c r="O130" s="3"/>
      <c r="P130" s="85"/>
    </row>
    <row r="131" customFormat="false" ht="11.25" hidden="false" customHeight="true" outlineLevel="0" collapsed="false">
      <c r="D131" s="76" t="n">
        <v>4</v>
      </c>
      <c r="E131" s="77" t="s">
        <v>161</v>
      </c>
      <c r="F131" s="78" t="s">
        <v>97</v>
      </c>
      <c r="G131" s="77" t="s">
        <v>162</v>
      </c>
      <c r="H131" s="78" t="s">
        <v>99</v>
      </c>
      <c r="J131" s="89"/>
      <c r="K131" s="99" t="n">
        <v>8</v>
      </c>
      <c r="L131" s="100"/>
      <c r="M131" s="101"/>
    </row>
    <row r="132" customFormat="false" ht="11.25" hidden="false" customHeight="true" outlineLevel="0" collapsed="false">
      <c r="D132" s="76"/>
      <c r="E132" s="80" t="s">
        <v>163</v>
      </c>
      <c r="F132" s="81" t="s">
        <v>97</v>
      </c>
      <c r="G132" s="80" t="s">
        <v>162</v>
      </c>
      <c r="H132" s="81" t="s">
        <v>99</v>
      </c>
      <c r="J132" s="94"/>
    </row>
    <row r="133" customFormat="false" ht="4.5" hidden="false" customHeight="true" outlineLevel="0" collapsed="false">
      <c r="E133" s="102"/>
      <c r="F133" s="102"/>
      <c r="G133" s="102"/>
      <c r="H133" s="102"/>
      <c r="J133" s="94"/>
    </row>
    <row r="134" customFormat="false" ht="11.25" hidden="false" customHeight="true" outlineLevel="0" collapsed="false">
      <c r="D134" s="76" t="n">
        <v>1</v>
      </c>
      <c r="E134" s="77" t="s">
        <v>164</v>
      </c>
      <c r="F134" s="78" t="s">
        <v>97</v>
      </c>
      <c r="G134" s="77" t="s">
        <v>45</v>
      </c>
      <c r="H134" s="78" t="s">
        <v>99</v>
      </c>
      <c r="J134" s="79"/>
      <c r="N134" s="3" t="n">
        <v>7</v>
      </c>
      <c r="O134" s="18" t="s">
        <v>100</v>
      </c>
    </row>
    <row r="135" customFormat="false" ht="11.25" hidden="false" customHeight="true" outlineLevel="0" collapsed="false">
      <c r="D135" s="76"/>
      <c r="E135" s="80" t="s">
        <v>165</v>
      </c>
      <c r="F135" s="81" t="s">
        <v>97</v>
      </c>
      <c r="G135" s="80" t="s">
        <v>45</v>
      </c>
      <c r="H135" s="81" t="s">
        <v>99</v>
      </c>
      <c r="J135" s="96"/>
      <c r="K135" s="83" t="n">
        <v>8</v>
      </c>
      <c r="L135" s="84"/>
      <c r="M135" s="79"/>
      <c r="N135" s="3"/>
      <c r="O135" s="3"/>
      <c r="P135" s="85"/>
    </row>
    <row r="136" customFormat="false" ht="11.25" hidden="false" customHeight="true" outlineLevel="0" collapsed="false">
      <c r="B136" s="103"/>
      <c r="D136" s="86" t="n">
        <v>2</v>
      </c>
      <c r="E136" s="87" t="s">
        <v>166</v>
      </c>
      <c r="F136" s="88" t="s">
        <v>97</v>
      </c>
      <c r="G136" s="87" t="s">
        <v>167</v>
      </c>
      <c r="H136" s="88" t="s">
        <v>99</v>
      </c>
      <c r="J136" s="89"/>
      <c r="K136" s="1" t="n">
        <v>1</v>
      </c>
      <c r="N136" s="90"/>
      <c r="O136" s="3"/>
      <c r="P136" s="85"/>
    </row>
    <row r="137" customFormat="false" ht="11.25" hidden="false" customHeight="true" outlineLevel="0" collapsed="false">
      <c r="B137" s="104"/>
      <c r="D137" s="86"/>
      <c r="E137" s="92" t="s">
        <v>168</v>
      </c>
      <c r="F137" s="93" t="s">
        <v>97</v>
      </c>
      <c r="G137" s="92" t="s">
        <v>167</v>
      </c>
      <c r="H137" s="93" t="s">
        <v>99</v>
      </c>
      <c r="J137" s="94"/>
      <c r="M137" s="82"/>
      <c r="N137" s="83" t="n">
        <v>9</v>
      </c>
      <c r="O137" s="84"/>
      <c r="P137" s="79"/>
    </row>
    <row r="138" customFormat="false" ht="11.25" hidden="false" customHeight="true" outlineLevel="0" collapsed="false">
      <c r="A138" s="3" t="n">
        <v>4</v>
      </c>
      <c r="B138" s="104"/>
      <c r="D138" s="86" t="n">
        <v>3</v>
      </c>
      <c r="E138" s="87" t="s">
        <v>169</v>
      </c>
      <c r="F138" s="88" t="s">
        <v>97</v>
      </c>
      <c r="G138" s="87" t="s">
        <v>170</v>
      </c>
      <c r="H138" s="88" t="s">
        <v>99</v>
      </c>
      <c r="J138" s="79"/>
      <c r="M138" s="82"/>
      <c r="N138" s="97" t="s">
        <v>171</v>
      </c>
    </row>
    <row r="139" customFormat="false" ht="11.25" hidden="false" customHeight="true" outlineLevel="0" collapsed="false">
      <c r="A139" s="95" t="n">
        <v>8</v>
      </c>
      <c r="B139" s="85"/>
      <c r="D139" s="86"/>
      <c r="E139" s="92" t="s">
        <v>172</v>
      </c>
      <c r="F139" s="93" t="s">
        <v>97</v>
      </c>
      <c r="G139" s="92" t="s">
        <v>170</v>
      </c>
      <c r="H139" s="93" t="s">
        <v>99</v>
      </c>
      <c r="J139" s="96"/>
      <c r="K139" s="83" t="n">
        <v>8</v>
      </c>
      <c r="L139" s="84"/>
      <c r="M139" s="79"/>
      <c r="N139" s="97"/>
    </row>
    <row r="140" customFormat="false" ht="11.25" hidden="false" customHeight="true" outlineLevel="0" collapsed="false">
      <c r="A140" s="108"/>
      <c r="B140" s="79"/>
      <c r="D140" s="86" t="n">
        <v>4</v>
      </c>
      <c r="E140" s="87" t="s">
        <v>173</v>
      </c>
      <c r="F140" s="88" t="s">
        <v>97</v>
      </c>
      <c r="G140" s="87" t="s">
        <v>174</v>
      </c>
      <c r="H140" s="88" t="s">
        <v>99</v>
      </c>
      <c r="J140" s="89"/>
      <c r="K140" s="1" t="n">
        <v>3</v>
      </c>
    </row>
    <row r="141" customFormat="false" ht="11.25" hidden="false" customHeight="true" outlineLevel="0" collapsed="false">
      <c r="D141" s="86"/>
      <c r="E141" s="92" t="s">
        <v>175</v>
      </c>
      <c r="F141" s="93" t="s">
        <v>97</v>
      </c>
      <c r="G141" s="92" t="s">
        <v>174</v>
      </c>
      <c r="H141" s="93" t="s">
        <v>99</v>
      </c>
      <c r="J141" s="94"/>
    </row>
    <row r="142" customFormat="false" ht="4.5" hidden="false" customHeight="true" outlineLevel="0" collapsed="false">
      <c r="E142" s="102"/>
      <c r="F142" s="102"/>
      <c r="G142" s="102"/>
      <c r="H142" s="102"/>
      <c r="J142" s="94"/>
    </row>
    <row r="143" customFormat="false" ht="11.25" hidden="false" customHeight="true" outlineLevel="0" collapsed="false">
      <c r="D143" s="76" t="n">
        <v>1</v>
      </c>
      <c r="E143" s="77" t="s">
        <v>176</v>
      </c>
      <c r="F143" s="78" t="s">
        <v>97</v>
      </c>
      <c r="G143" s="77" t="s">
        <v>48</v>
      </c>
      <c r="H143" s="78" t="s">
        <v>99</v>
      </c>
      <c r="J143" s="79"/>
      <c r="N143" s="3" t="n">
        <v>8</v>
      </c>
      <c r="O143" s="18" t="s">
        <v>100</v>
      </c>
    </row>
    <row r="144" customFormat="false" ht="11.25" hidden="false" customHeight="true" outlineLevel="0" collapsed="false">
      <c r="D144" s="76"/>
      <c r="E144" s="80" t="s">
        <v>177</v>
      </c>
      <c r="F144" s="81" t="s">
        <v>97</v>
      </c>
      <c r="G144" s="80" t="s">
        <v>35</v>
      </c>
      <c r="H144" s="81" t="s">
        <v>99</v>
      </c>
      <c r="J144" s="96"/>
      <c r="K144" s="83" t="n">
        <v>8</v>
      </c>
      <c r="L144" s="84"/>
      <c r="M144" s="79"/>
      <c r="N144" s="3"/>
      <c r="O144" s="3"/>
      <c r="P144" s="85"/>
    </row>
    <row r="145" customFormat="false" ht="11.25" hidden="false" customHeight="true" outlineLevel="0" collapsed="false">
      <c r="B145" s="115"/>
      <c r="D145" s="86" t="n">
        <v>2</v>
      </c>
      <c r="E145" s="87" t="s">
        <v>178</v>
      </c>
      <c r="F145" s="88" t="s">
        <v>97</v>
      </c>
      <c r="G145" s="87" t="s">
        <v>162</v>
      </c>
      <c r="H145" s="88" t="s">
        <v>99</v>
      </c>
      <c r="J145" s="89"/>
      <c r="K145" s="1" t="n">
        <v>1</v>
      </c>
      <c r="N145" s="90"/>
      <c r="O145" s="3"/>
      <c r="P145" s="85"/>
    </row>
    <row r="146" customFormat="false" ht="11.25" hidden="false" customHeight="true" outlineLevel="0" collapsed="false">
      <c r="A146" s="116" t="s">
        <v>179</v>
      </c>
      <c r="B146" s="90"/>
      <c r="D146" s="86"/>
      <c r="E146" s="92" t="s">
        <v>180</v>
      </c>
      <c r="F146" s="93" t="s">
        <v>97</v>
      </c>
      <c r="G146" s="92" t="s">
        <v>162</v>
      </c>
      <c r="H146" s="93" t="s">
        <v>99</v>
      </c>
      <c r="J146" s="94"/>
      <c r="M146" s="105"/>
      <c r="N146" s="83" t="n">
        <v>8</v>
      </c>
      <c r="O146" s="84"/>
      <c r="P146" s="79"/>
    </row>
    <row r="147" customFormat="false" ht="11.25" hidden="false" customHeight="true" outlineLevel="0" collapsed="false">
      <c r="B147" s="117"/>
      <c r="D147" s="86" t="n">
        <v>3</v>
      </c>
      <c r="E147" s="87" t="s">
        <v>181</v>
      </c>
      <c r="F147" s="88" t="s">
        <v>97</v>
      </c>
      <c r="G147" s="87" t="s">
        <v>35</v>
      </c>
      <c r="H147" s="88" t="s">
        <v>99</v>
      </c>
      <c r="J147" s="94"/>
      <c r="M147" s="105"/>
      <c r="N147" s="97" t="n">
        <v>3</v>
      </c>
    </row>
    <row r="148" customFormat="false" ht="11.25" hidden="false" customHeight="true" outlineLevel="0" collapsed="false">
      <c r="D148" s="86"/>
      <c r="E148" s="92" t="s">
        <v>182</v>
      </c>
      <c r="F148" s="93" t="s">
        <v>97</v>
      </c>
      <c r="G148" s="92" t="s">
        <v>35</v>
      </c>
      <c r="H148" s="93" t="s">
        <v>99</v>
      </c>
      <c r="J148" s="96"/>
      <c r="K148" s="112" t="n">
        <v>5</v>
      </c>
      <c r="L148" s="106"/>
      <c r="M148" s="113"/>
      <c r="N148" s="97"/>
    </row>
    <row r="149" customFormat="false" ht="11.25" hidden="false" customHeight="true" outlineLevel="0" collapsed="false">
      <c r="D149" s="86" t="n">
        <v>4</v>
      </c>
      <c r="E149" s="87" t="s">
        <v>183</v>
      </c>
      <c r="F149" s="88" t="s">
        <v>97</v>
      </c>
      <c r="G149" s="87" t="s">
        <v>184</v>
      </c>
      <c r="H149" s="88" t="s">
        <v>99</v>
      </c>
      <c r="J149" s="79"/>
      <c r="K149" s="99" t="n">
        <v>8</v>
      </c>
      <c r="L149" s="100"/>
      <c r="M149" s="101"/>
    </row>
    <row r="150" customFormat="false" ht="11.25" hidden="false" customHeight="true" outlineLevel="0" collapsed="false">
      <c r="D150" s="86"/>
      <c r="E150" s="92" t="s">
        <v>185</v>
      </c>
      <c r="F150" s="93" t="s">
        <v>97</v>
      </c>
      <c r="G150" s="92" t="s">
        <v>15</v>
      </c>
      <c r="H150" s="93" t="s">
        <v>99</v>
      </c>
      <c r="J150" s="94"/>
    </row>
    <row r="151" customFormat="false" ht="11.25" hidden="false" customHeight="true" outlineLevel="0" collapsed="false">
      <c r="D151" s="86"/>
      <c r="E151" s="118"/>
      <c r="F151" s="118"/>
      <c r="G151" s="118"/>
      <c r="H151" s="118"/>
      <c r="J151" s="94"/>
    </row>
    <row r="152" customFormat="false" ht="11.25" hidden="false" customHeight="true" outlineLevel="0" collapsed="false">
      <c r="D152" s="86"/>
      <c r="E152" s="118"/>
      <c r="F152" s="118"/>
      <c r="G152" s="118"/>
      <c r="H152" s="118"/>
    </row>
    <row r="153" customFormat="false" ht="11.25" hidden="false" customHeight="true" outlineLevel="0" collapsed="false">
      <c r="D153" s="86"/>
      <c r="E153" s="118"/>
      <c r="F153" s="118"/>
      <c r="G153" s="118"/>
      <c r="H153" s="118"/>
    </row>
    <row r="154" customFormat="false" ht="11.25" hidden="false" customHeight="true" outlineLevel="0" collapsed="false">
      <c r="D154" s="3"/>
      <c r="E154" s="67"/>
      <c r="F154" s="67"/>
      <c r="G154" s="67"/>
      <c r="H154" s="67"/>
      <c r="V154" s="4" t="s">
        <v>0</v>
      </c>
    </row>
    <row r="155" customFormat="false" ht="11.25" hidden="false" customHeight="true" outlineLevel="0" collapsed="false">
      <c r="A155" s="8"/>
      <c r="B155" s="9"/>
      <c r="C155" s="8"/>
      <c r="D155" s="8"/>
      <c r="E155" s="8"/>
      <c r="F155" s="68"/>
      <c r="G155" s="68"/>
      <c r="H155" s="69" t="s">
        <v>94</v>
      </c>
      <c r="L155" s="70"/>
      <c r="M155" s="71"/>
      <c r="N155" s="72"/>
      <c r="O155" s="73" t="s">
        <v>95</v>
      </c>
      <c r="P155" s="71"/>
      <c r="Q155" s="72"/>
      <c r="R155" s="72"/>
      <c r="S155" s="72"/>
      <c r="T155" s="72"/>
      <c r="U155" s="72"/>
      <c r="V155" s="74"/>
    </row>
    <row r="156" customFormat="false" ht="3.75" hidden="false" customHeight="true" outlineLevel="0" collapsed="false">
      <c r="E156" s="75"/>
      <c r="F156" s="75"/>
      <c r="G156" s="75"/>
      <c r="H156" s="75"/>
    </row>
    <row r="157" customFormat="false" ht="11.25" hidden="false" customHeight="true" outlineLevel="0" collapsed="false">
      <c r="B157" s="115"/>
      <c r="D157" s="86" t="n">
        <v>1</v>
      </c>
      <c r="E157" s="87" t="s">
        <v>186</v>
      </c>
      <c r="F157" s="88" t="s">
        <v>97</v>
      </c>
      <c r="G157" s="87" t="s">
        <v>187</v>
      </c>
      <c r="H157" s="88" t="s">
        <v>99</v>
      </c>
      <c r="N157" s="3" t="n">
        <v>9</v>
      </c>
      <c r="O157" s="18" t="s">
        <v>100</v>
      </c>
    </row>
    <row r="158" customFormat="false" ht="11.25" hidden="false" customHeight="true" outlineLevel="0" collapsed="false">
      <c r="B158" s="90"/>
      <c r="D158" s="86"/>
      <c r="E158" s="92" t="s">
        <v>188</v>
      </c>
      <c r="F158" s="93" t="s">
        <v>97</v>
      </c>
      <c r="G158" s="92" t="s">
        <v>187</v>
      </c>
      <c r="H158" s="93" t="s">
        <v>99</v>
      </c>
      <c r="J158" s="96"/>
      <c r="K158" s="112" t="n">
        <v>0</v>
      </c>
      <c r="L158" s="106"/>
      <c r="M158" s="103"/>
      <c r="N158" s="3"/>
      <c r="O158" s="3"/>
      <c r="P158" s="85"/>
    </row>
    <row r="159" customFormat="false" ht="11.25" hidden="false" customHeight="true" outlineLevel="0" collapsed="false">
      <c r="B159" s="90"/>
      <c r="D159" s="76" t="n">
        <v>2</v>
      </c>
      <c r="E159" s="77" t="s">
        <v>189</v>
      </c>
      <c r="F159" s="78" t="s">
        <v>97</v>
      </c>
      <c r="G159" s="77" t="s">
        <v>61</v>
      </c>
      <c r="H159" s="78" t="s">
        <v>99</v>
      </c>
      <c r="J159" s="119"/>
      <c r="K159" s="99" t="n">
        <v>8</v>
      </c>
      <c r="L159" s="100"/>
      <c r="M159" s="101"/>
      <c r="N159" s="90"/>
      <c r="O159" s="3"/>
      <c r="P159" s="85"/>
    </row>
    <row r="160" customFormat="false" ht="11.25" hidden="false" customHeight="true" outlineLevel="0" collapsed="false">
      <c r="A160" s="120" t="s">
        <v>179</v>
      </c>
      <c r="B160" s="90"/>
      <c r="D160" s="76"/>
      <c r="E160" s="80" t="s">
        <v>190</v>
      </c>
      <c r="F160" s="81" t="s">
        <v>97</v>
      </c>
      <c r="G160" s="80" t="s">
        <v>61</v>
      </c>
      <c r="H160" s="81" t="s">
        <v>99</v>
      </c>
      <c r="J160" s="94"/>
      <c r="M160" s="121"/>
      <c r="N160" s="84" t="n">
        <v>8</v>
      </c>
      <c r="O160" s="84"/>
      <c r="P160" s="79"/>
    </row>
    <row r="161" customFormat="false" ht="11.25" hidden="false" customHeight="true" outlineLevel="0" collapsed="false">
      <c r="B161" s="97"/>
      <c r="D161" s="86" t="n">
        <v>3</v>
      </c>
      <c r="E161" s="87" t="s">
        <v>191</v>
      </c>
      <c r="F161" s="88" t="s">
        <v>97</v>
      </c>
      <c r="G161" s="87" t="s">
        <v>192</v>
      </c>
      <c r="H161" s="88" t="s">
        <v>99</v>
      </c>
      <c r="J161" s="119"/>
      <c r="M161" s="121"/>
      <c r="N161" s="3" t="n">
        <v>2</v>
      </c>
    </row>
    <row r="162" customFormat="false" ht="11.25" hidden="false" customHeight="true" outlineLevel="0" collapsed="false">
      <c r="B162" s="107"/>
      <c r="D162" s="86"/>
      <c r="E162" s="92" t="s">
        <v>193</v>
      </c>
      <c r="F162" s="93" t="s">
        <v>97</v>
      </c>
      <c r="G162" s="92" t="s">
        <v>192</v>
      </c>
      <c r="H162" s="93" t="s">
        <v>99</v>
      </c>
      <c r="J162" s="122"/>
      <c r="K162" s="83" t="n">
        <v>9</v>
      </c>
      <c r="L162" s="84"/>
      <c r="M162" s="123"/>
      <c r="N162" s="3"/>
    </row>
    <row r="163" customFormat="false" ht="11.25" hidden="false" customHeight="true" outlineLevel="0" collapsed="false">
      <c r="B163" s="117"/>
      <c r="D163" s="86" t="n">
        <v>4</v>
      </c>
      <c r="E163" s="87" t="s">
        <v>194</v>
      </c>
      <c r="F163" s="88" t="s">
        <v>97</v>
      </c>
      <c r="G163" s="87" t="s">
        <v>108</v>
      </c>
      <c r="H163" s="88" t="s">
        <v>99</v>
      </c>
      <c r="J163" s="89"/>
      <c r="K163" s="1" t="s">
        <v>138</v>
      </c>
    </row>
    <row r="164" customFormat="false" ht="11.25" hidden="false" customHeight="true" outlineLevel="0" collapsed="false">
      <c r="D164" s="86"/>
      <c r="E164" s="92" t="s">
        <v>195</v>
      </c>
      <c r="F164" s="93" t="s">
        <v>97</v>
      </c>
      <c r="G164" s="92" t="s">
        <v>108</v>
      </c>
      <c r="H164" s="93" t="s">
        <v>99</v>
      </c>
      <c r="J164" s="94"/>
    </row>
    <row r="165" customFormat="false" ht="4.5" hidden="false" customHeight="true" outlineLevel="0" collapsed="false">
      <c r="E165" s="102"/>
      <c r="F165" s="102"/>
      <c r="G165" s="102"/>
      <c r="H165" s="102"/>
      <c r="J165" s="94"/>
    </row>
    <row r="166" customFormat="false" ht="11.25" hidden="false" customHeight="true" outlineLevel="0" collapsed="false">
      <c r="D166" s="76" t="n">
        <v>1</v>
      </c>
      <c r="E166" s="77" t="s">
        <v>196</v>
      </c>
      <c r="F166" s="78" t="s">
        <v>97</v>
      </c>
      <c r="G166" s="78" t="s">
        <v>197</v>
      </c>
      <c r="H166" s="78" t="s">
        <v>99</v>
      </c>
      <c r="J166" s="119"/>
      <c r="N166" s="3" t="n">
        <v>10</v>
      </c>
      <c r="O166" s="18" t="s">
        <v>100</v>
      </c>
    </row>
    <row r="167" customFormat="false" ht="11.25" hidden="false" customHeight="true" outlineLevel="0" collapsed="false">
      <c r="D167" s="76"/>
      <c r="E167" s="80" t="s">
        <v>198</v>
      </c>
      <c r="F167" s="81" t="s">
        <v>97</v>
      </c>
      <c r="G167" s="80" t="s">
        <v>199</v>
      </c>
      <c r="H167" s="81" t="s">
        <v>99</v>
      </c>
      <c r="J167" s="122"/>
      <c r="K167" s="83" t="n">
        <v>9</v>
      </c>
      <c r="L167" s="84"/>
      <c r="M167" s="79"/>
      <c r="N167" s="3"/>
      <c r="O167" s="3"/>
      <c r="P167" s="85"/>
    </row>
    <row r="168" customFormat="false" ht="11.25" hidden="false" customHeight="true" outlineLevel="0" collapsed="false">
      <c r="D168" s="86" t="n">
        <v>2</v>
      </c>
      <c r="E168" s="87" t="s">
        <v>200</v>
      </c>
      <c r="F168" s="88" t="s">
        <v>97</v>
      </c>
      <c r="G168" s="87" t="s">
        <v>201</v>
      </c>
      <c r="H168" s="88" t="s">
        <v>99</v>
      </c>
      <c r="J168" s="89"/>
      <c r="K168" s="1" t="s">
        <v>202</v>
      </c>
      <c r="N168" s="90"/>
      <c r="O168" s="3"/>
      <c r="P168" s="85"/>
    </row>
    <row r="169" customFormat="false" ht="11.25" hidden="false" customHeight="true" outlineLevel="0" collapsed="false">
      <c r="A169" s="116"/>
      <c r="B169" s="114"/>
      <c r="D169" s="86"/>
      <c r="E169" s="92" t="s">
        <v>203</v>
      </c>
      <c r="F169" s="93" t="s">
        <v>97</v>
      </c>
      <c r="G169" s="92" t="s">
        <v>201</v>
      </c>
      <c r="H169" s="93" t="s">
        <v>99</v>
      </c>
      <c r="J169" s="94"/>
      <c r="M169" s="105"/>
      <c r="N169" s="83" t="n">
        <v>8</v>
      </c>
      <c r="O169" s="84"/>
      <c r="P169" s="79"/>
    </row>
    <row r="170" customFormat="false" ht="11.25" hidden="false" customHeight="true" outlineLevel="0" collapsed="false">
      <c r="A170" s="1" t="s">
        <v>179</v>
      </c>
      <c r="B170" s="124"/>
      <c r="D170" s="86" t="n">
        <v>3</v>
      </c>
      <c r="E170" s="87" t="s">
        <v>204</v>
      </c>
      <c r="F170" s="88" t="s">
        <v>97</v>
      </c>
      <c r="G170" s="87" t="s">
        <v>20</v>
      </c>
      <c r="H170" s="88" t="s">
        <v>99</v>
      </c>
      <c r="J170" s="94"/>
      <c r="M170" s="105"/>
      <c r="N170" s="97" t="n">
        <v>3</v>
      </c>
    </row>
    <row r="171" customFormat="false" ht="11.25" hidden="false" customHeight="true" outlineLevel="0" collapsed="false">
      <c r="D171" s="86"/>
      <c r="E171" s="92" t="s">
        <v>205</v>
      </c>
      <c r="F171" s="93" t="s">
        <v>97</v>
      </c>
      <c r="G171" s="92" t="s">
        <v>20</v>
      </c>
      <c r="H171" s="93" t="s">
        <v>99</v>
      </c>
      <c r="J171" s="96"/>
      <c r="K171" s="97" t="s">
        <v>206</v>
      </c>
      <c r="L171" s="3"/>
      <c r="M171" s="98"/>
      <c r="N171" s="97"/>
    </row>
    <row r="172" customFormat="false" ht="11.25" hidden="false" customHeight="true" outlineLevel="0" collapsed="false">
      <c r="D172" s="86" t="n">
        <v>4</v>
      </c>
      <c r="E172" s="87" t="s">
        <v>207</v>
      </c>
      <c r="F172" s="88" t="s">
        <v>97</v>
      </c>
      <c r="G172" s="87" t="s">
        <v>35</v>
      </c>
      <c r="H172" s="88" t="s">
        <v>99</v>
      </c>
      <c r="J172" s="119"/>
      <c r="K172" s="99" t="n">
        <v>9</v>
      </c>
      <c r="L172" s="100"/>
      <c r="M172" s="101"/>
    </row>
    <row r="173" customFormat="false" ht="11.25" hidden="false" customHeight="true" outlineLevel="0" collapsed="false">
      <c r="D173" s="86"/>
      <c r="E173" s="92" t="s">
        <v>208</v>
      </c>
      <c r="F173" s="93" t="s">
        <v>97</v>
      </c>
      <c r="G173" s="92" t="s">
        <v>35</v>
      </c>
      <c r="H173" s="93" t="s">
        <v>99</v>
      </c>
      <c r="J173" s="94"/>
    </row>
    <row r="174" customFormat="false" ht="5.25" hidden="false" customHeight="true" outlineLevel="0" collapsed="false">
      <c r="E174" s="102"/>
      <c r="F174" s="102"/>
      <c r="G174" s="102"/>
      <c r="H174" s="102"/>
      <c r="J174" s="94"/>
    </row>
    <row r="175" customFormat="false" ht="11.25" hidden="false" customHeight="true" outlineLevel="0" collapsed="false">
      <c r="D175" s="86" t="n">
        <v>1</v>
      </c>
      <c r="E175" s="87" t="s">
        <v>209</v>
      </c>
      <c r="F175" s="88" t="s">
        <v>97</v>
      </c>
      <c r="G175" s="87" t="s">
        <v>108</v>
      </c>
      <c r="H175" s="88" t="s">
        <v>99</v>
      </c>
      <c r="J175" s="94"/>
      <c r="N175" s="3" t="n">
        <v>11</v>
      </c>
      <c r="O175" s="18" t="s">
        <v>100</v>
      </c>
    </row>
    <row r="176" customFormat="false" ht="11.25" hidden="false" customHeight="true" outlineLevel="0" collapsed="false">
      <c r="B176" s="114"/>
      <c r="D176" s="86"/>
      <c r="E176" s="92" t="s">
        <v>210</v>
      </c>
      <c r="F176" s="93" t="s">
        <v>97</v>
      </c>
      <c r="G176" s="92" t="s">
        <v>108</v>
      </c>
      <c r="H176" s="93" t="s">
        <v>99</v>
      </c>
      <c r="J176" s="96"/>
      <c r="K176" s="112" t="n">
        <v>3</v>
      </c>
      <c r="L176" s="106"/>
      <c r="M176" s="103"/>
      <c r="N176" s="3"/>
      <c r="O176" s="3"/>
      <c r="P176" s="85"/>
    </row>
    <row r="177" customFormat="false" ht="11.25" hidden="false" customHeight="true" outlineLevel="0" collapsed="false">
      <c r="A177" s="116"/>
      <c r="B177" s="107"/>
      <c r="D177" s="76" t="n">
        <v>2</v>
      </c>
      <c r="E177" s="77" t="s">
        <v>211</v>
      </c>
      <c r="F177" s="78" t="s">
        <v>97</v>
      </c>
      <c r="G177" s="77" t="s">
        <v>20</v>
      </c>
      <c r="H177" s="78" t="s">
        <v>99</v>
      </c>
      <c r="J177" s="119"/>
      <c r="K177" s="99" t="n">
        <v>8</v>
      </c>
      <c r="L177" s="100"/>
      <c r="M177" s="101"/>
      <c r="N177" s="90"/>
      <c r="O177" s="3"/>
      <c r="P177" s="85"/>
    </row>
    <row r="178" customFormat="false" ht="11.25" hidden="false" customHeight="true" outlineLevel="0" collapsed="false">
      <c r="A178" s="1" t="s">
        <v>179</v>
      </c>
      <c r="B178" s="90"/>
      <c r="D178" s="76"/>
      <c r="E178" s="80" t="s">
        <v>212</v>
      </c>
      <c r="F178" s="81" t="s">
        <v>97</v>
      </c>
      <c r="G178" s="80" t="s">
        <v>20</v>
      </c>
      <c r="H178" s="81" t="s">
        <v>99</v>
      </c>
      <c r="J178" s="94"/>
      <c r="M178" s="105"/>
      <c r="N178" s="83" t="n">
        <v>8</v>
      </c>
      <c r="O178" s="84"/>
      <c r="P178" s="79"/>
    </row>
    <row r="179" customFormat="false" ht="11.25" hidden="false" customHeight="true" outlineLevel="0" collapsed="false">
      <c r="B179" s="124"/>
      <c r="D179" s="86" t="n">
        <v>3</v>
      </c>
      <c r="E179" s="87" t="s">
        <v>213</v>
      </c>
      <c r="F179" s="88" t="s">
        <v>97</v>
      </c>
      <c r="G179" s="87" t="s">
        <v>214</v>
      </c>
      <c r="H179" s="88" t="s">
        <v>99</v>
      </c>
      <c r="J179" s="94"/>
      <c r="M179" s="105"/>
      <c r="N179" s="97" t="n">
        <v>4</v>
      </c>
    </row>
    <row r="180" customFormat="false" ht="11.25" hidden="false" customHeight="true" outlineLevel="0" collapsed="false">
      <c r="D180" s="86"/>
      <c r="E180" s="92" t="s">
        <v>215</v>
      </c>
      <c r="F180" s="93" t="s">
        <v>97</v>
      </c>
      <c r="G180" s="92" t="s">
        <v>214</v>
      </c>
      <c r="H180" s="93" t="s">
        <v>99</v>
      </c>
      <c r="J180" s="96"/>
      <c r="K180" s="112" t="n">
        <v>7</v>
      </c>
      <c r="L180" s="106"/>
      <c r="M180" s="113"/>
      <c r="N180" s="97"/>
    </row>
    <row r="181" customFormat="false" ht="11.25" hidden="false" customHeight="true" outlineLevel="0" collapsed="false">
      <c r="D181" s="86" t="n">
        <v>4</v>
      </c>
      <c r="E181" s="87" t="s">
        <v>216</v>
      </c>
      <c r="F181" s="88" t="s">
        <v>97</v>
      </c>
      <c r="G181" s="87" t="s">
        <v>130</v>
      </c>
      <c r="H181" s="88" t="s">
        <v>99</v>
      </c>
      <c r="J181" s="119"/>
      <c r="K181" s="99" t="n">
        <v>9</v>
      </c>
      <c r="L181" s="100"/>
      <c r="M181" s="101"/>
    </row>
    <row r="182" customFormat="false" ht="11.25" hidden="false" customHeight="true" outlineLevel="0" collapsed="false">
      <c r="D182" s="86"/>
      <c r="E182" s="92" t="s">
        <v>217</v>
      </c>
      <c r="F182" s="93" t="s">
        <v>97</v>
      </c>
      <c r="G182" s="92" t="s">
        <v>218</v>
      </c>
      <c r="H182" s="93" t="s">
        <v>99</v>
      </c>
      <c r="J182" s="94"/>
    </row>
    <row r="183" customFormat="false" ht="5.25" hidden="false" customHeight="true" outlineLevel="0" collapsed="false">
      <c r="D183" s="86"/>
      <c r="E183" s="125"/>
      <c r="F183" s="125"/>
      <c r="G183" s="125"/>
      <c r="H183" s="125"/>
      <c r="J183" s="94"/>
    </row>
    <row r="184" customFormat="false" ht="11.25" hidden="false" customHeight="true" outlineLevel="0" collapsed="false">
      <c r="D184" s="76" t="n">
        <v>1</v>
      </c>
      <c r="E184" s="77" t="s">
        <v>219</v>
      </c>
      <c r="F184" s="78" t="s">
        <v>97</v>
      </c>
      <c r="G184" s="77" t="s">
        <v>130</v>
      </c>
      <c r="H184" s="78" t="s">
        <v>99</v>
      </c>
      <c r="J184" s="119"/>
      <c r="N184" s="3" t="n">
        <v>12</v>
      </c>
      <c r="O184" s="18" t="s">
        <v>100</v>
      </c>
      <c r="R184" s="126"/>
      <c r="S184" s="28" t="s">
        <v>220</v>
      </c>
      <c r="T184" s="28"/>
      <c r="U184" s="127" t="s">
        <v>9</v>
      </c>
      <c r="V184" s="28" t="s">
        <v>10</v>
      </c>
    </row>
    <row r="185" customFormat="false" ht="11.25" hidden="false" customHeight="true" outlineLevel="0" collapsed="false">
      <c r="A185" s="128"/>
      <c r="B185" s="129"/>
      <c r="D185" s="76"/>
      <c r="E185" s="80" t="s">
        <v>221</v>
      </c>
      <c r="F185" s="81" t="s">
        <v>97</v>
      </c>
      <c r="G185" s="80" t="s">
        <v>130</v>
      </c>
      <c r="H185" s="81" t="s">
        <v>99</v>
      </c>
      <c r="J185" s="122"/>
      <c r="K185" s="83" t="n">
        <v>8</v>
      </c>
      <c r="L185" s="3"/>
      <c r="M185" s="85"/>
      <c r="N185" s="3"/>
      <c r="O185" s="3"/>
      <c r="P185" s="85"/>
      <c r="R185" s="126" t="n">
        <v>1</v>
      </c>
      <c r="S185" s="130" t="s">
        <v>222</v>
      </c>
      <c r="T185" s="130"/>
      <c r="U185" s="131" t="n">
        <f aca="false">(8+8)/(16+14)</f>
        <v>0.533333333333333</v>
      </c>
      <c r="V185" s="28" t="n">
        <v>1</v>
      </c>
    </row>
    <row r="186" customFormat="false" ht="11.25" hidden="false" customHeight="true" outlineLevel="0" collapsed="false">
      <c r="A186" s="128" t="s">
        <v>202</v>
      </c>
      <c r="D186" s="86" t="n">
        <v>2</v>
      </c>
      <c r="E186" s="87" t="s">
        <v>223</v>
      </c>
      <c r="F186" s="88" t="s">
        <v>97</v>
      </c>
      <c r="G186" s="87" t="s">
        <v>192</v>
      </c>
      <c r="H186" s="88" t="s">
        <v>99</v>
      </c>
      <c r="J186" s="132"/>
      <c r="K186" s="3" t="n">
        <v>5</v>
      </c>
      <c r="L186" s="3"/>
      <c r="M186" s="85"/>
      <c r="N186" s="3"/>
      <c r="O186" s="3"/>
      <c r="P186" s="85"/>
      <c r="R186" s="126" t="n">
        <v>2</v>
      </c>
      <c r="S186" s="130" t="s">
        <v>222</v>
      </c>
      <c r="T186" s="130"/>
      <c r="U186" s="131" t="n">
        <f aca="false">(5+8)/(26)</f>
        <v>0.5</v>
      </c>
      <c r="V186" s="28" t="n">
        <v>2</v>
      </c>
    </row>
    <row r="187" customFormat="false" ht="11.25" hidden="false" customHeight="true" outlineLevel="0" collapsed="false">
      <c r="A187" s="95" t="n">
        <v>9</v>
      </c>
      <c r="B187" s="1"/>
      <c r="D187" s="86"/>
      <c r="E187" s="92" t="s">
        <v>224</v>
      </c>
      <c r="F187" s="93" t="s">
        <v>97</v>
      </c>
      <c r="G187" s="92" t="s">
        <v>192</v>
      </c>
      <c r="H187" s="93" t="s">
        <v>99</v>
      </c>
      <c r="J187" s="133"/>
      <c r="K187" s="83" t="n">
        <v>8</v>
      </c>
      <c r="L187" s="3"/>
      <c r="M187" s="82"/>
      <c r="N187" s="3"/>
      <c r="O187" s="3"/>
      <c r="P187" s="85"/>
      <c r="R187" s="126" t="n">
        <v>4</v>
      </c>
      <c r="S187" s="130" t="s">
        <v>222</v>
      </c>
      <c r="T187" s="130"/>
      <c r="U187" s="131" t="n">
        <f aca="false">(5+9)/(14+16)</f>
        <v>0.466666666666667</v>
      </c>
      <c r="V187" s="28" t="n">
        <v>3</v>
      </c>
    </row>
    <row r="188" customFormat="false" ht="11.25" hidden="false" customHeight="true" outlineLevel="0" collapsed="false">
      <c r="A188" s="108"/>
      <c r="B188" s="119"/>
      <c r="D188" s="86" t="n">
        <v>4</v>
      </c>
      <c r="E188" s="87" t="s">
        <v>225</v>
      </c>
      <c r="F188" s="88" t="s">
        <v>97</v>
      </c>
      <c r="G188" s="87" t="s">
        <v>45</v>
      </c>
      <c r="H188" s="88" t="s">
        <v>99</v>
      </c>
      <c r="J188" s="134"/>
      <c r="K188" s="3" t="n">
        <v>5</v>
      </c>
      <c r="L188" s="3"/>
      <c r="M188" s="82"/>
      <c r="N188" s="3"/>
      <c r="O188" s="3"/>
      <c r="P188" s="85"/>
    </row>
    <row r="189" customFormat="false" ht="11.25" hidden="false" customHeight="true" outlineLevel="0" collapsed="false">
      <c r="D189" s="86"/>
      <c r="E189" s="92" t="s">
        <v>226</v>
      </c>
      <c r="F189" s="93" t="s">
        <v>97</v>
      </c>
      <c r="G189" s="92" t="s">
        <v>45</v>
      </c>
      <c r="H189" s="93" t="s">
        <v>99</v>
      </c>
      <c r="J189" s="82"/>
      <c r="K189" s="3"/>
      <c r="L189" s="3"/>
      <c r="M189" s="85"/>
      <c r="N189" s="3"/>
      <c r="O189" s="3"/>
      <c r="P189" s="85"/>
    </row>
    <row r="190" customFormat="false" ht="11.25" hidden="false" customHeight="true" outlineLevel="0" collapsed="false">
      <c r="D190" s="86" t="s">
        <v>73</v>
      </c>
      <c r="E190" s="87" t="s">
        <v>227</v>
      </c>
      <c r="F190" s="88" t="s">
        <v>97</v>
      </c>
      <c r="G190" s="87" t="s">
        <v>192</v>
      </c>
      <c r="H190" s="88" t="s">
        <v>99</v>
      </c>
      <c r="J190" s="82"/>
      <c r="K190" s="3"/>
      <c r="L190" s="3"/>
      <c r="M190" s="85"/>
      <c r="N190" s="3"/>
      <c r="O190" s="3"/>
      <c r="P190" s="85"/>
    </row>
    <row r="191" customFormat="false" ht="11.25" hidden="false" customHeight="true" outlineLevel="0" collapsed="false">
      <c r="D191" s="86"/>
      <c r="E191" s="92" t="s">
        <v>228</v>
      </c>
      <c r="F191" s="93" t="s">
        <v>97</v>
      </c>
      <c r="G191" s="92" t="s">
        <v>192</v>
      </c>
      <c r="H191" s="93" t="s">
        <v>99</v>
      </c>
      <c r="J191" s="94"/>
    </row>
    <row r="192" customFormat="false" ht="4.5" hidden="false" customHeight="true" outlineLevel="0" collapsed="false">
      <c r="E192" s="102"/>
      <c r="F192" s="102"/>
      <c r="G192" s="102"/>
      <c r="H192" s="102"/>
      <c r="J192" s="94"/>
    </row>
    <row r="193" customFormat="false" ht="11.25" hidden="false" customHeight="true" outlineLevel="0" collapsed="false">
      <c r="D193" s="76" t="n">
        <v>1</v>
      </c>
      <c r="E193" s="77" t="s">
        <v>229</v>
      </c>
      <c r="F193" s="78" t="s">
        <v>97</v>
      </c>
      <c r="G193" s="77" t="s">
        <v>75</v>
      </c>
      <c r="H193" s="78" t="s">
        <v>99</v>
      </c>
      <c r="J193" s="119"/>
      <c r="N193" s="3" t="n">
        <v>13</v>
      </c>
      <c r="O193" s="18" t="s">
        <v>100</v>
      </c>
    </row>
    <row r="194" customFormat="false" ht="11.25" hidden="false" customHeight="true" outlineLevel="0" collapsed="false">
      <c r="D194" s="76"/>
      <c r="E194" s="80" t="s">
        <v>230</v>
      </c>
      <c r="F194" s="81" t="s">
        <v>97</v>
      </c>
      <c r="G194" s="80" t="s">
        <v>75</v>
      </c>
      <c r="H194" s="81" t="s">
        <v>99</v>
      </c>
      <c r="J194" s="105"/>
      <c r="K194" s="83" t="n">
        <v>8</v>
      </c>
      <c r="L194" s="84"/>
      <c r="M194" s="79"/>
      <c r="N194" s="3"/>
      <c r="O194" s="3"/>
      <c r="P194" s="85"/>
    </row>
    <row r="195" customFormat="false" ht="11.25" hidden="false" customHeight="true" outlineLevel="0" collapsed="false">
      <c r="B195" s="119"/>
      <c r="D195" s="86" t="n">
        <v>2</v>
      </c>
      <c r="E195" s="87" t="s">
        <v>231</v>
      </c>
      <c r="F195" s="88" t="s">
        <v>97</v>
      </c>
      <c r="G195" s="87" t="s">
        <v>232</v>
      </c>
      <c r="H195" s="88" t="s">
        <v>99</v>
      </c>
      <c r="J195" s="89"/>
      <c r="K195" s="1" t="n">
        <v>6</v>
      </c>
      <c r="N195" s="90"/>
      <c r="O195" s="3"/>
      <c r="P195" s="85"/>
    </row>
    <row r="196" customFormat="false" ht="11.25" hidden="false" customHeight="true" outlineLevel="0" collapsed="false">
      <c r="A196" s="110" t="n">
        <v>8</v>
      </c>
      <c r="B196" s="111"/>
      <c r="D196" s="86"/>
      <c r="E196" s="92" t="s">
        <v>233</v>
      </c>
      <c r="F196" s="93" t="s">
        <v>97</v>
      </c>
      <c r="G196" s="92" t="s">
        <v>232</v>
      </c>
      <c r="H196" s="93" t="s">
        <v>99</v>
      </c>
      <c r="J196" s="94"/>
      <c r="M196" s="105"/>
      <c r="N196" s="83" t="n">
        <v>8</v>
      </c>
      <c r="O196" s="84"/>
      <c r="P196" s="79"/>
    </row>
    <row r="197" customFormat="false" ht="11.25" hidden="false" customHeight="true" outlineLevel="0" collapsed="false">
      <c r="A197" s="1" t="n">
        <v>1</v>
      </c>
      <c r="B197" s="111"/>
      <c r="D197" s="86" t="n">
        <v>3</v>
      </c>
      <c r="E197" s="87" t="s">
        <v>234</v>
      </c>
      <c r="F197" s="88" t="s">
        <v>97</v>
      </c>
      <c r="G197" s="87" t="s">
        <v>167</v>
      </c>
      <c r="H197" s="88" t="s">
        <v>99</v>
      </c>
      <c r="J197" s="94"/>
      <c r="M197" s="105"/>
      <c r="N197" s="97" t="n">
        <v>2</v>
      </c>
    </row>
    <row r="198" customFormat="false" ht="11.25" hidden="false" customHeight="true" outlineLevel="0" collapsed="false">
      <c r="B198" s="85"/>
      <c r="D198" s="86"/>
      <c r="E198" s="92" t="s">
        <v>235</v>
      </c>
      <c r="F198" s="93" t="s">
        <v>97</v>
      </c>
      <c r="G198" s="92" t="s">
        <v>167</v>
      </c>
      <c r="H198" s="93" t="s">
        <v>99</v>
      </c>
      <c r="J198" s="96"/>
      <c r="K198" s="97" t="n">
        <v>7</v>
      </c>
      <c r="L198" s="3"/>
      <c r="M198" s="98"/>
      <c r="N198" s="97"/>
    </row>
    <row r="199" customFormat="false" ht="11.25" hidden="false" customHeight="true" outlineLevel="0" collapsed="false">
      <c r="D199" s="86" t="n">
        <v>4</v>
      </c>
      <c r="E199" s="87" t="s">
        <v>236</v>
      </c>
      <c r="F199" s="88" t="s">
        <v>97</v>
      </c>
      <c r="G199" s="88" t="s">
        <v>237</v>
      </c>
      <c r="H199" s="88" t="s">
        <v>99</v>
      </c>
      <c r="J199" s="135"/>
      <c r="K199" s="99" t="n">
        <v>9</v>
      </c>
      <c r="L199" s="100"/>
      <c r="M199" s="101"/>
    </row>
    <row r="200" customFormat="false" ht="11.25" hidden="false" customHeight="true" outlineLevel="0" collapsed="false">
      <c r="D200" s="86"/>
      <c r="E200" s="92" t="s">
        <v>238</v>
      </c>
      <c r="F200" s="93" t="s">
        <v>97</v>
      </c>
      <c r="G200" s="92" t="s">
        <v>239</v>
      </c>
      <c r="H200" s="93" t="s">
        <v>99</v>
      </c>
      <c r="J200" s="94"/>
    </row>
    <row r="201" customFormat="false" ht="5.25" hidden="false" customHeight="true" outlineLevel="0" collapsed="false">
      <c r="D201" s="86"/>
      <c r="E201" s="125"/>
      <c r="F201" s="125"/>
      <c r="G201" s="125"/>
      <c r="H201" s="125"/>
      <c r="J201" s="94"/>
    </row>
    <row r="202" customFormat="false" ht="11.25" hidden="false" customHeight="true" outlineLevel="0" collapsed="false">
      <c r="D202" s="86" t="s">
        <v>73</v>
      </c>
      <c r="E202" s="87" t="s">
        <v>240</v>
      </c>
      <c r="F202" s="88" t="s">
        <v>97</v>
      </c>
      <c r="G202" s="87" t="s">
        <v>50</v>
      </c>
      <c r="H202" s="88" t="s">
        <v>99</v>
      </c>
      <c r="J202" s="94"/>
      <c r="N202" s="3" t="n">
        <v>14</v>
      </c>
      <c r="O202" s="18" t="s">
        <v>100</v>
      </c>
    </row>
    <row r="203" customFormat="false" ht="11.25" hidden="false" customHeight="true" outlineLevel="0" collapsed="false">
      <c r="D203" s="86"/>
      <c r="E203" s="92" t="s">
        <v>241</v>
      </c>
      <c r="F203" s="93" t="s">
        <v>97</v>
      </c>
      <c r="G203" s="92" t="s">
        <v>50</v>
      </c>
      <c r="H203" s="93" t="s">
        <v>99</v>
      </c>
      <c r="I203" s="3"/>
      <c r="J203" s="94"/>
      <c r="K203" s="3"/>
      <c r="L203" s="3"/>
      <c r="M203" s="85"/>
      <c r="N203" s="3"/>
      <c r="O203" s="3"/>
      <c r="P203" s="85"/>
      <c r="T203" s="126"/>
      <c r="U203" s="22" t="s">
        <v>220</v>
      </c>
      <c r="V203" s="28" t="s">
        <v>10</v>
      </c>
      <c r="W203" s="30"/>
    </row>
    <row r="204" customFormat="false" ht="11.25" hidden="false" customHeight="true" outlineLevel="0" collapsed="false">
      <c r="A204" s="2"/>
      <c r="B204" s="1"/>
      <c r="D204" s="86" t="n">
        <v>2</v>
      </c>
      <c r="E204" s="87" t="s">
        <v>242</v>
      </c>
      <c r="F204" s="88" t="s">
        <v>97</v>
      </c>
      <c r="G204" s="87" t="s">
        <v>15</v>
      </c>
      <c r="H204" s="88" t="s">
        <v>99</v>
      </c>
      <c r="I204" s="3"/>
      <c r="J204" s="94"/>
      <c r="K204" s="3"/>
      <c r="L204" s="3"/>
      <c r="M204" s="85"/>
      <c r="N204" s="3"/>
      <c r="O204" s="3"/>
      <c r="P204" s="85"/>
      <c r="T204" s="126" t="n">
        <v>2</v>
      </c>
      <c r="U204" s="136" t="s">
        <v>243</v>
      </c>
      <c r="V204" s="136" t="n">
        <v>3</v>
      </c>
    </row>
    <row r="205" customFormat="false" ht="11.25" hidden="false" customHeight="true" outlineLevel="0" collapsed="false">
      <c r="A205" s="2"/>
      <c r="B205" s="137"/>
      <c r="D205" s="86"/>
      <c r="E205" s="92" t="s">
        <v>244</v>
      </c>
      <c r="F205" s="93" t="s">
        <v>97</v>
      </c>
      <c r="G205" s="92" t="s">
        <v>15</v>
      </c>
      <c r="H205" s="93" t="s">
        <v>99</v>
      </c>
      <c r="I205" s="3"/>
      <c r="J205" s="138"/>
      <c r="K205" s="97" t="n">
        <v>7</v>
      </c>
      <c r="L205" s="3"/>
      <c r="M205" s="82"/>
      <c r="N205" s="3"/>
      <c r="O205" s="3"/>
      <c r="P205" s="85"/>
      <c r="T205" s="126" t="n">
        <v>3</v>
      </c>
      <c r="U205" s="130" t="s">
        <v>222</v>
      </c>
      <c r="V205" s="136" t="n">
        <v>2</v>
      </c>
    </row>
    <row r="206" customFormat="false" ht="11.25" hidden="false" customHeight="true" outlineLevel="0" collapsed="false">
      <c r="A206" s="128" t="s">
        <v>171</v>
      </c>
      <c r="B206" s="97"/>
      <c r="D206" s="86" t="n">
        <v>3</v>
      </c>
      <c r="E206" s="87" t="s">
        <v>245</v>
      </c>
      <c r="F206" s="88" t="s">
        <v>97</v>
      </c>
      <c r="G206" s="87" t="s">
        <v>61</v>
      </c>
      <c r="H206" s="88" t="s">
        <v>99</v>
      </c>
      <c r="I206" s="3"/>
      <c r="J206" s="119"/>
      <c r="K206" s="99" t="n">
        <v>9</v>
      </c>
      <c r="L206" s="3"/>
      <c r="M206" s="82"/>
      <c r="N206" s="3"/>
      <c r="O206" s="3"/>
      <c r="P206" s="85"/>
      <c r="T206" s="126" t="n">
        <v>4</v>
      </c>
      <c r="U206" s="136" t="s">
        <v>246</v>
      </c>
      <c r="V206" s="136" t="n">
        <v>1</v>
      </c>
    </row>
    <row r="207" customFormat="false" ht="11.25" hidden="false" customHeight="true" outlineLevel="0" collapsed="false">
      <c r="A207" s="95" t="n">
        <v>9</v>
      </c>
      <c r="B207" s="3"/>
      <c r="D207" s="86"/>
      <c r="E207" s="92" t="s">
        <v>247</v>
      </c>
      <c r="F207" s="93" t="s">
        <v>97</v>
      </c>
      <c r="G207" s="92" t="s">
        <v>61</v>
      </c>
      <c r="H207" s="93" t="s">
        <v>99</v>
      </c>
      <c r="I207" s="3"/>
      <c r="J207" s="138"/>
      <c r="K207" s="97" t="n">
        <v>6</v>
      </c>
      <c r="L207" s="3"/>
      <c r="M207" s="85"/>
      <c r="N207" s="3"/>
      <c r="O207" s="3"/>
      <c r="P207" s="85"/>
    </row>
    <row r="208" customFormat="false" ht="11.25" hidden="false" customHeight="true" outlineLevel="0" collapsed="false">
      <c r="A208" s="139"/>
      <c r="B208" s="119"/>
      <c r="D208" s="76" t="n">
        <v>4</v>
      </c>
      <c r="E208" s="77" t="s">
        <v>248</v>
      </c>
      <c r="F208" s="78" t="s">
        <v>97</v>
      </c>
      <c r="G208" s="77" t="s">
        <v>35</v>
      </c>
      <c r="H208" s="78" t="s">
        <v>99</v>
      </c>
      <c r="I208" s="3"/>
      <c r="J208" s="119"/>
      <c r="K208" s="99" t="n">
        <v>8</v>
      </c>
      <c r="L208" s="3"/>
      <c r="M208" s="85"/>
      <c r="N208" s="3"/>
      <c r="O208" s="3"/>
      <c r="P208" s="85"/>
    </row>
    <row r="209" customFormat="false" ht="11.25" hidden="false" customHeight="true" outlineLevel="0" collapsed="false">
      <c r="A209" s="2"/>
      <c r="B209" s="1"/>
      <c r="D209" s="76"/>
      <c r="E209" s="80" t="s">
        <v>249</v>
      </c>
      <c r="F209" s="81" t="s">
        <v>97</v>
      </c>
      <c r="G209" s="80" t="s">
        <v>35</v>
      </c>
      <c r="H209" s="81" t="s">
        <v>99</v>
      </c>
      <c r="J209" s="94"/>
    </row>
    <row r="210" customFormat="false" ht="4.5" hidden="false" customHeight="true" outlineLevel="0" collapsed="false">
      <c r="D210" s="86"/>
      <c r="E210" s="72"/>
      <c r="F210" s="140"/>
      <c r="G210" s="140"/>
      <c r="H210" s="140"/>
      <c r="J210" s="94"/>
    </row>
    <row r="211" customFormat="false" ht="11.25" hidden="false" customHeight="true" outlineLevel="0" collapsed="false">
      <c r="B211" s="119"/>
      <c r="D211" s="86" t="n">
        <v>1</v>
      </c>
      <c r="E211" s="87" t="s">
        <v>250</v>
      </c>
      <c r="F211" s="88" t="s">
        <v>97</v>
      </c>
      <c r="G211" s="87" t="s">
        <v>162</v>
      </c>
      <c r="H211" s="88" t="s">
        <v>99</v>
      </c>
      <c r="J211" s="94"/>
      <c r="N211" s="3" t="n">
        <v>15</v>
      </c>
      <c r="O211" s="18" t="s">
        <v>100</v>
      </c>
      <c r="T211" s="126"/>
      <c r="U211" s="22" t="s">
        <v>220</v>
      </c>
      <c r="V211" s="28" t="s">
        <v>10</v>
      </c>
    </row>
    <row r="212" customFormat="false" ht="11.25" hidden="false" customHeight="true" outlineLevel="0" collapsed="false">
      <c r="A212" s="108"/>
      <c r="B212" s="129"/>
      <c r="D212" s="86"/>
      <c r="E212" s="92" t="s">
        <v>251</v>
      </c>
      <c r="F212" s="93" t="s">
        <v>97</v>
      </c>
      <c r="G212" s="92" t="s">
        <v>162</v>
      </c>
      <c r="H212" s="93" t="s">
        <v>99</v>
      </c>
      <c r="J212" s="96"/>
      <c r="K212" s="97" t="n">
        <v>6</v>
      </c>
      <c r="L212" s="3"/>
      <c r="M212" s="85"/>
      <c r="N212" s="3"/>
      <c r="O212" s="3"/>
      <c r="P212" s="85"/>
      <c r="T212" s="126" t="n">
        <v>1</v>
      </c>
      <c r="U212" s="130" t="s">
        <v>222</v>
      </c>
      <c r="V212" s="136" t="n">
        <v>2</v>
      </c>
    </row>
    <row r="213" customFormat="false" ht="11.25" hidden="false" customHeight="true" outlineLevel="0" collapsed="false">
      <c r="A213" s="110" t="n">
        <v>9</v>
      </c>
      <c r="B213" s="3"/>
      <c r="D213" s="76" t="n">
        <v>2</v>
      </c>
      <c r="E213" s="77" t="s">
        <v>252</v>
      </c>
      <c r="F213" s="78" t="s">
        <v>97</v>
      </c>
      <c r="G213" s="77" t="s">
        <v>201</v>
      </c>
      <c r="H213" s="78" t="s">
        <v>99</v>
      </c>
      <c r="J213" s="119"/>
      <c r="K213" s="99" t="n">
        <v>8</v>
      </c>
      <c r="L213" s="3"/>
      <c r="M213" s="85"/>
      <c r="N213" s="3"/>
      <c r="O213" s="3"/>
      <c r="P213" s="85"/>
      <c r="T213" s="126" t="n">
        <v>2</v>
      </c>
      <c r="U213" s="130" t="s">
        <v>246</v>
      </c>
      <c r="V213" s="136" t="n">
        <v>1</v>
      </c>
    </row>
    <row r="214" customFormat="false" ht="11.25" hidden="false" customHeight="true" outlineLevel="0" collapsed="false">
      <c r="A214" s="1" t="n">
        <v>7</v>
      </c>
      <c r="B214" s="107"/>
      <c r="D214" s="76"/>
      <c r="E214" s="80" t="s">
        <v>253</v>
      </c>
      <c r="F214" s="81" t="s">
        <v>97</v>
      </c>
      <c r="G214" s="80" t="s">
        <v>201</v>
      </c>
      <c r="H214" s="81" t="s">
        <v>99</v>
      </c>
      <c r="J214" s="133"/>
      <c r="K214" s="83" t="n">
        <v>8</v>
      </c>
      <c r="L214" s="3"/>
      <c r="M214" s="82"/>
      <c r="N214" s="3"/>
      <c r="O214" s="3"/>
      <c r="P214" s="85"/>
      <c r="T214" s="126" t="n">
        <v>3</v>
      </c>
      <c r="U214" s="130" t="s">
        <v>243</v>
      </c>
      <c r="V214" s="136" t="n">
        <v>3</v>
      </c>
    </row>
    <row r="215" customFormat="false" ht="11.25" hidden="false" customHeight="true" outlineLevel="0" collapsed="false">
      <c r="B215" s="117"/>
      <c r="D215" s="86" t="n">
        <v>3</v>
      </c>
      <c r="E215" s="87" t="s">
        <v>254</v>
      </c>
      <c r="F215" s="88" t="s">
        <v>97</v>
      </c>
      <c r="G215" s="87" t="s">
        <v>151</v>
      </c>
      <c r="H215" s="88" t="s">
        <v>99</v>
      </c>
      <c r="J215" s="134"/>
      <c r="K215" s="3" t="n">
        <v>6</v>
      </c>
      <c r="L215" s="3"/>
      <c r="M215" s="82"/>
      <c r="N215" s="3"/>
      <c r="O215" s="3"/>
      <c r="P215" s="85"/>
    </row>
    <row r="216" customFormat="false" ht="11.25" hidden="false" customHeight="true" outlineLevel="0" collapsed="false">
      <c r="D216" s="86"/>
      <c r="E216" s="92" t="s">
        <v>255</v>
      </c>
      <c r="F216" s="93" t="s">
        <v>97</v>
      </c>
      <c r="G216" s="92" t="s">
        <v>256</v>
      </c>
      <c r="H216" s="93" t="s">
        <v>99</v>
      </c>
      <c r="J216" s="82"/>
      <c r="K216" s="3"/>
      <c r="L216" s="3"/>
      <c r="M216" s="85"/>
      <c r="N216" s="3"/>
      <c r="O216" s="3"/>
      <c r="P216" s="85"/>
    </row>
    <row r="217" customFormat="false" ht="11.25" hidden="false" customHeight="true" outlineLevel="0" collapsed="false">
      <c r="D217" s="86" t="s">
        <v>73</v>
      </c>
      <c r="E217" s="87" t="s">
        <v>257</v>
      </c>
      <c r="F217" s="88" t="s">
        <v>97</v>
      </c>
      <c r="G217" s="87" t="s">
        <v>258</v>
      </c>
      <c r="H217" s="88" t="s">
        <v>99</v>
      </c>
      <c r="J217" s="82"/>
      <c r="K217" s="3"/>
      <c r="L217" s="3"/>
      <c r="M217" s="85"/>
      <c r="N217" s="3"/>
      <c r="O217" s="3"/>
      <c r="P217" s="85"/>
    </row>
    <row r="218" customFormat="false" ht="11.25" hidden="false" customHeight="true" outlineLevel="0" collapsed="false">
      <c r="D218" s="86"/>
      <c r="E218" s="92" t="s">
        <v>259</v>
      </c>
      <c r="F218" s="93" t="s">
        <v>97</v>
      </c>
      <c r="G218" s="92" t="s">
        <v>258</v>
      </c>
      <c r="H218" s="93" t="s">
        <v>99</v>
      </c>
    </row>
    <row r="219" customFormat="false" ht="4.5" hidden="false" customHeight="true" outlineLevel="0" collapsed="false"/>
    <row r="220" customFormat="false" ht="11.25" hidden="false" customHeight="true" outlineLevel="0" collapsed="false">
      <c r="A220" s="1" t="s">
        <v>260</v>
      </c>
      <c r="D220" s="21"/>
      <c r="E220" s="22" t="s">
        <v>4</v>
      </c>
      <c r="F220" s="22"/>
      <c r="G220" s="22" t="s">
        <v>5</v>
      </c>
      <c r="H220" s="22"/>
      <c r="I220" s="23" t="n">
        <v>1</v>
      </c>
      <c r="J220" s="23"/>
      <c r="K220" s="23"/>
      <c r="L220" s="24" t="n">
        <v>2</v>
      </c>
      <c r="M220" s="24"/>
      <c r="N220" s="24"/>
      <c r="O220" s="24" t="n">
        <v>3</v>
      </c>
      <c r="P220" s="24"/>
      <c r="Q220" s="24"/>
      <c r="R220" s="25" t="s">
        <v>6</v>
      </c>
      <c r="S220" s="26" t="s">
        <v>7</v>
      </c>
      <c r="T220" s="27" t="s">
        <v>8</v>
      </c>
      <c r="U220" s="28" t="s">
        <v>9</v>
      </c>
      <c r="V220" s="22" t="s">
        <v>10</v>
      </c>
    </row>
    <row r="221" customFormat="false" ht="11.25" hidden="false" customHeight="true" outlineLevel="0" collapsed="false">
      <c r="D221" s="46" t="n">
        <v>1</v>
      </c>
      <c r="E221" s="47" t="s">
        <v>261</v>
      </c>
      <c r="F221" s="47"/>
      <c r="G221" s="47" t="s">
        <v>262</v>
      </c>
      <c r="H221" s="47"/>
      <c r="I221" s="33"/>
      <c r="J221" s="33"/>
      <c r="K221" s="33"/>
      <c r="L221" s="60" t="s">
        <v>68</v>
      </c>
      <c r="M221" s="61" t="s">
        <v>13</v>
      </c>
      <c r="N221" s="62" t="s">
        <v>62</v>
      </c>
      <c r="O221" s="60" t="s">
        <v>85</v>
      </c>
      <c r="P221" s="61" t="s">
        <v>13</v>
      </c>
      <c r="Q221" s="62" t="s">
        <v>62</v>
      </c>
      <c r="R221" s="37" t="n">
        <v>0</v>
      </c>
      <c r="S221" s="38" t="s">
        <v>7</v>
      </c>
      <c r="T221" s="39" t="n">
        <f aca="false">2-R221</f>
        <v>2</v>
      </c>
      <c r="U221" s="23"/>
      <c r="V221" s="23" t="n">
        <v>3</v>
      </c>
    </row>
    <row r="222" customFormat="false" ht="11.25" hidden="false" customHeight="true" outlineLevel="0" collapsed="false">
      <c r="D222" s="46"/>
      <c r="E222" s="49" t="s">
        <v>263</v>
      </c>
      <c r="F222" s="49"/>
      <c r="G222" s="49" t="s">
        <v>262</v>
      </c>
      <c r="H222" s="49"/>
      <c r="I222" s="33"/>
      <c r="J222" s="33"/>
      <c r="K222" s="33"/>
      <c r="L222" s="58"/>
      <c r="M222" s="63"/>
      <c r="N222" s="64"/>
      <c r="O222" s="58"/>
      <c r="P222" s="63"/>
      <c r="Q222" s="64"/>
      <c r="R222" s="37"/>
      <c r="S222" s="38"/>
      <c r="T222" s="39"/>
      <c r="U222" s="23"/>
      <c r="V222" s="23"/>
    </row>
    <row r="223" customFormat="false" ht="11.25" hidden="false" customHeight="true" outlineLevel="0" collapsed="false">
      <c r="D223" s="31" t="n">
        <v>2</v>
      </c>
      <c r="E223" s="32" t="s">
        <v>264</v>
      </c>
      <c r="F223" s="32"/>
      <c r="G223" s="32" t="s">
        <v>45</v>
      </c>
      <c r="H223" s="32"/>
      <c r="I223" s="34" t="str">
        <f aca="false">N221</f>
        <v>8</v>
      </c>
      <c r="J223" s="35" t="s">
        <v>13</v>
      </c>
      <c r="K223" s="36" t="str">
        <f aca="false">L221</f>
        <v>6</v>
      </c>
      <c r="L223" s="65"/>
      <c r="M223" s="65"/>
      <c r="N223" s="65"/>
      <c r="O223" s="60" t="s">
        <v>63</v>
      </c>
      <c r="P223" s="61" t="s">
        <v>13</v>
      </c>
      <c r="Q223" s="62" t="s">
        <v>62</v>
      </c>
      <c r="R223" s="37" t="n">
        <v>2</v>
      </c>
      <c r="S223" s="38" t="s">
        <v>7</v>
      </c>
      <c r="T223" s="39" t="n">
        <f aca="false">2-R223</f>
        <v>0</v>
      </c>
      <c r="U223" s="23"/>
      <c r="V223" s="23" t="n">
        <v>1</v>
      </c>
    </row>
    <row r="224" customFormat="false" ht="11.25" hidden="false" customHeight="true" outlineLevel="0" collapsed="false">
      <c r="D224" s="31"/>
      <c r="E224" s="42" t="s">
        <v>265</v>
      </c>
      <c r="F224" s="42"/>
      <c r="G224" s="42" t="s">
        <v>45</v>
      </c>
      <c r="H224" s="42"/>
      <c r="I224" s="43" t="str">
        <f aca="false">IF(N222="","",N222)</f>
        <v/>
      </c>
      <c r="J224" s="44"/>
      <c r="K224" s="45" t="str">
        <f aca="false">IF(L222="","",L222)</f>
        <v/>
      </c>
      <c r="L224" s="65"/>
      <c r="M224" s="65"/>
      <c r="N224" s="65"/>
      <c r="O224" s="58"/>
      <c r="P224" s="63"/>
      <c r="Q224" s="64" t="s">
        <v>266</v>
      </c>
      <c r="R224" s="37"/>
      <c r="S224" s="38"/>
      <c r="T224" s="39"/>
      <c r="U224" s="23"/>
      <c r="V224" s="23"/>
    </row>
    <row r="225" customFormat="false" ht="11.25" hidden="false" customHeight="true" outlineLevel="0" collapsed="false">
      <c r="D225" s="46" t="n">
        <v>3</v>
      </c>
      <c r="E225" s="47" t="s">
        <v>267</v>
      </c>
      <c r="F225" s="47"/>
      <c r="G225" s="47" t="s">
        <v>17</v>
      </c>
      <c r="H225" s="47"/>
      <c r="I225" s="34" t="str">
        <f aca="false">Q221</f>
        <v>8</v>
      </c>
      <c r="J225" s="35" t="s">
        <v>13</v>
      </c>
      <c r="K225" s="36" t="str">
        <f aca="false">O221</f>
        <v>4</v>
      </c>
      <c r="L225" s="34" t="str">
        <f aca="false">Q223</f>
        <v>8</v>
      </c>
      <c r="M225" s="35" t="s">
        <v>13</v>
      </c>
      <c r="N225" s="36" t="str">
        <f aca="false">O223</f>
        <v>9</v>
      </c>
      <c r="O225" s="50"/>
      <c r="P225" s="50"/>
      <c r="Q225" s="50"/>
      <c r="R225" s="37" t="n">
        <v>1</v>
      </c>
      <c r="S225" s="38" t="s">
        <v>7</v>
      </c>
      <c r="T225" s="39" t="n">
        <f aca="false">2-R225</f>
        <v>1</v>
      </c>
      <c r="U225" s="23"/>
      <c r="V225" s="23" t="n">
        <v>2</v>
      </c>
    </row>
    <row r="226" customFormat="false" ht="11.25" hidden="false" customHeight="true" outlineLevel="0" collapsed="false">
      <c r="D226" s="46"/>
      <c r="E226" s="49" t="s">
        <v>268</v>
      </c>
      <c r="F226" s="49"/>
      <c r="G226" s="66" t="s">
        <v>127</v>
      </c>
      <c r="H226" s="66"/>
      <c r="I226" s="43" t="str">
        <f aca="false">IF(Q222="","",Q222)</f>
        <v/>
      </c>
      <c r="J226" s="44"/>
      <c r="K226" s="45" t="str">
        <f aca="false">IF(O222="","",O222)</f>
        <v/>
      </c>
      <c r="L226" s="43" t="str">
        <f aca="false">IF(Q224="","",Q224)</f>
        <v>(4)</v>
      </c>
      <c r="M226" s="44"/>
      <c r="N226" s="45" t="str">
        <f aca="false">IF(O224="","",O224)</f>
        <v/>
      </c>
      <c r="O226" s="50"/>
      <c r="P226" s="50"/>
      <c r="Q226" s="50"/>
      <c r="R226" s="37"/>
      <c r="S226" s="38"/>
      <c r="T226" s="39"/>
      <c r="U226" s="23"/>
      <c r="V226" s="23"/>
    </row>
    <row r="227" customFormat="false" ht="11.25" hidden="false" customHeight="true" outlineLevel="0" collapsed="false">
      <c r="E227" s="67"/>
      <c r="F227" s="67"/>
      <c r="G227" s="67"/>
      <c r="H227" s="67"/>
    </row>
    <row r="232" customFormat="false" ht="11.25" hidden="false" customHeight="true" outlineLevel="0" collapsed="false">
      <c r="E232" s="67"/>
      <c r="F232" s="67"/>
      <c r="G232" s="67"/>
      <c r="H232" s="67"/>
      <c r="V232" s="4" t="s">
        <v>0</v>
      </c>
    </row>
    <row r="233" customFormat="false" ht="6.75" hidden="false" customHeight="true" outlineLevel="0" collapsed="false"/>
    <row r="234" customFormat="false" ht="11.25" hidden="false" customHeight="true" outlineLevel="0" collapsed="false">
      <c r="A234" s="8"/>
      <c r="B234" s="9"/>
      <c r="C234" s="8"/>
      <c r="D234" s="8"/>
      <c r="E234" s="8"/>
      <c r="F234" s="8"/>
      <c r="G234" s="8"/>
      <c r="H234" s="69" t="s">
        <v>269</v>
      </c>
      <c r="L234" s="70"/>
      <c r="M234" s="71"/>
      <c r="N234" s="72"/>
      <c r="O234" s="73" t="s">
        <v>270</v>
      </c>
      <c r="P234" s="71"/>
      <c r="Q234" s="72"/>
      <c r="R234" s="72"/>
      <c r="S234" s="72"/>
      <c r="T234" s="72"/>
      <c r="U234" s="72"/>
      <c r="V234" s="74"/>
    </row>
    <row r="235" customFormat="false" ht="5.25" hidden="false" customHeight="true" outlineLevel="0" collapsed="false">
      <c r="E235" s="106"/>
      <c r="F235" s="106"/>
      <c r="G235" s="106"/>
      <c r="H235" s="141"/>
    </row>
    <row r="236" customFormat="false" ht="11.25" hidden="false" customHeight="true" outlineLevel="0" collapsed="false">
      <c r="D236" s="76" t="n">
        <v>1</v>
      </c>
      <c r="E236" s="77" t="s">
        <v>271</v>
      </c>
      <c r="F236" s="78" t="s">
        <v>97</v>
      </c>
      <c r="G236" s="77" t="s">
        <v>167</v>
      </c>
      <c r="H236" s="78" t="s">
        <v>99</v>
      </c>
      <c r="J236" s="119"/>
      <c r="N236" s="3" t="n">
        <v>1</v>
      </c>
      <c r="O236" s="18" t="s">
        <v>100</v>
      </c>
    </row>
    <row r="237" customFormat="false" ht="11.25" hidden="false" customHeight="true" outlineLevel="0" collapsed="false">
      <c r="B237" s="94"/>
      <c r="D237" s="76"/>
      <c r="E237" s="142" t="s">
        <v>272</v>
      </c>
      <c r="F237" s="143" t="s">
        <v>97</v>
      </c>
      <c r="G237" s="142" t="s">
        <v>167</v>
      </c>
      <c r="H237" s="143" t="s">
        <v>99</v>
      </c>
      <c r="J237" s="96"/>
      <c r="K237" s="83" t="n">
        <v>6</v>
      </c>
      <c r="L237" s="84"/>
      <c r="M237" s="79"/>
      <c r="N237" s="3"/>
      <c r="O237" s="3"/>
      <c r="P237" s="85"/>
    </row>
    <row r="238" customFormat="false" ht="11.25" hidden="false" customHeight="true" outlineLevel="0" collapsed="false">
      <c r="B238" s="119"/>
      <c r="D238" s="86" t="n">
        <v>2</v>
      </c>
      <c r="E238" s="144" t="s">
        <v>273</v>
      </c>
      <c r="F238" s="145" t="s">
        <v>97</v>
      </c>
      <c r="G238" s="144" t="s">
        <v>258</v>
      </c>
      <c r="H238" s="145" t="s">
        <v>99</v>
      </c>
      <c r="J238" s="89"/>
      <c r="K238" s="1" t="n">
        <v>0</v>
      </c>
      <c r="N238" s="90"/>
      <c r="O238" s="3"/>
      <c r="P238" s="85"/>
    </row>
    <row r="239" customFormat="false" ht="11.25" hidden="false" customHeight="true" outlineLevel="0" collapsed="false">
      <c r="A239" s="108"/>
      <c r="B239" s="122"/>
      <c r="D239" s="86"/>
      <c r="E239" s="92" t="s">
        <v>274</v>
      </c>
      <c r="F239" s="93" t="s">
        <v>97</v>
      </c>
      <c r="G239" s="92" t="s">
        <v>258</v>
      </c>
      <c r="H239" s="93" t="s">
        <v>99</v>
      </c>
      <c r="J239" s="94"/>
      <c r="M239" s="82"/>
      <c r="N239" s="83" t="n">
        <v>6</v>
      </c>
      <c r="O239" s="84"/>
      <c r="P239" s="79"/>
    </row>
    <row r="240" customFormat="false" ht="11.25" hidden="false" customHeight="true" outlineLevel="0" collapsed="false">
      <c r="A240" s="110" t="n">
        <v>6</v>
      </c>
      <c r="B240" s="82"/>
      <c r="D240" s="86" t="n">
        <v>3</v>
      </c>
      <c r="E240" s="87" t="s">
        <v>275</v>
      </c>
      <c r="F240" s="88" t="s">
        <v>97</v>
      </c>
      <c r="G240" s="87" t="s">
        <v>214</v>
      </c>
      <c r="H240" s="88" t="s">
        <v>99</v>
      </c>
      <c r="J240" s="119"/>
      <c r="M240" s="82"/>
      <c r="N240" s="97" t="n">
        <v>1</v>
      </c>
    </row>
    <row r="241" customFormat="false" ht="11.25" hidden="false" customHeight="true" outlineLevel="0" collapsed="false">
      <c r="A241" s="1" t="n">
        <v>1</v>
      </c>
      <c r="B241" s="146"/>
      <c r="D241" s="86"/>
      <c r="E241" s="147" t="s">
        <v>276</v>
      </c>
      <c r="F241" s="118" t="s">
        <v>97</v>
      </c>
      <c r="G241" s="147" t="s">
        <v>214</v>
      </c>
      <c r="H241" s="118" t="s">
        <v>99</v>
      </c>
      <c r="J241" s="122"/>
      <c r="K241" s="83" t="n">
        <v>7</v>
      </c>
      <c r="L241" s="84"/>
      <c r="M241" s="148"/>
      <c r="N241" s="97"/>
    </row>
    <row r="242" customFormat="false" ht="11.25" hidden="false" customHeight="true" outlineLevel="0" collapsed="false">
      <c r="B242" s="149"/>
      <c r="D242" s="86" t="n">
        <v>4</v>
      </c>
      <c r="E242" s="144" t="s">
        <v>277</v>
      </c>
      <c r="F242" s="145" t="s">
        <v>97</v>
      </c>
      <c r="G242" s="144" t="s">
        <v>278</v>
      </c>
      <c r="H242" s="145" t="s">
        <v>99</v>
      </c>
      <c r="J242" s="89"/>
      <c r="K242" s="1" t="n">
        <v>5</v>
      </c>
    </row>
    <row r="243" customFormat="false" ht="11.25" hidden="false" customHeight="true" outlineLevel="0" collapsed="false">
      <c r="B243" s="94"/>
      <c r="D243" s="86"/>
      <c r="E243" s="92" t="s">
        <v>279</v>
      </c>
      <c r="F243" s="93" t="s">
        <v>97</v>
      </c>
      <c r="G243" s="92" t="s">
        <v>278</v>
      </c>
      <c r="H243" s="93" t="s">
        <v>99</v>
      </c>
      <c r="J243" s="94"/>
    </row>
    <row r="244" customFormat="false" ht="6.75" hidden="false" customHeight="true" outlineLevel="0" collapsed="false">
      <c r="B244" s="94"/>
      <c r="D244" s="86"/>
      <c r="F244" s="150"/>
      <c r="G244" s="150"/>
      <c r="H244" s="150"/>
      <c r="J244" s="94"/>
    </row>
    <row r="245" customFormat="false" ht="11.25" hidden="false" customHeight="true" outlineLevel="0" collapsed="false">
      <c r="B245" s="94"/>
      <c r="D245" s="76" t="n">
        <v>1</v>
      </c>
      <c r="E245" s="151" t="s">
        <v>280</v>
      </c>
      <c r="F245" s="152" t="s">
        <v>97</v>
      </c>
      <c r="G245" s="151" t="s">
        <v>61</v>
      </c>
      <c r="H245" s="152" t="s">
        <v>99</v>
      </c>
      <c r="J245" s="119"/>
      <c r="N245" s="3" t="n">
        <v>2</v>
      </c>
      <c r="O245" s="18" t="s">
        <v>100</v>
      </c>
    </row>
    <row r="246" customFormat="false" ht="11.25" hidden="false" customHeight="true" outlineLevel="0" collapsed="false">
      <c r="B246" s="94"/>
      <c r="D246" s="76"/>
      <c r="E246" s="80" t="s">
        <v>281</v>
      </c>
      <c r="F246" s="81" t="s">
        <v>97</v>
      </c>
      <c r="G246" s="80" t="s">
        <v>35</v>
      </c>
      <c r="H246" s="81" t="s">
        <v>99</v>
      </c>
      <c r="J246" s="96"/>
      <c r="K246" s="83" t="n">
        <v>6</v>
      </c>
      <c r="L246" s="84"/>
      <c r="M246" s="79"/>
      <c r="N246" s="3"/>
      <c r="O246" s="3"/>
      <c r="P246" s="85"/>
    </row>
    <row r="247" customFormat="false" ht="11.25" hidden="false" customHeight="true" outlineLevel="0" collapsed="false">
      <c r="B247" s="119"/>
      <c r="D247" s="86" t="n">
        <v>2</v>
      </c>
      <c r="E247" s="87" t="s">
        <v>282</v>
      </c>
      <c r="F247" s="88" t="s">
        <v>97</v>
      </c>
      <c r="G247" s="87" t="s">
        <v>214</v>
      </c>
      <c r="H247" s="88" t="s">
        <v>99</v>
      </c>
      <c r="J247" s="89"/>
      <c r="K247" s="1" t="n">
        <v>1</v>
      </c>
      <c r="N247" s="90"/>
      <c r="O247" s="3"/>
      <c r="P247" s="85"/>
    </row>
    <row r="248" customFormat="false" ht="11.25" hidden="false" customHeight="true" outlineLevel="0" collapsed="false">
      <c r="A248" s="110" t="n">
        <v>6</v>
      </c>
      <c r="B248" s="122"/>
      <c r="D248" s="86"/>
      <c r="E248" s="147" t="s">
        <v>283</v>
      </c>
      <c r="F248" s="118" t="s">
        <v>97</v>
      </c>
      <c r="G248" s="147" t="s">
        <v>214</v>
      </c>
      <c r="H248" s="118" t="s">
        <v>99</v>
      </c>
      <c r="J248" s="94"/>
      <c r="M248" s="105"/>
      <c r="N248" s="83" t="n">
        <v>6</v>
      </c>
      <c r="O248" s="84"/>
      <c r="P248" s="79"/>
    </row>
    <row r="249" customFormat="false" ht="11.25" hidden="false" customHeight="true" outlineLevel="0" collapsed="false">
      <c r="A249" s="1" t="n">
        <v>3</v>
      </c>
      <c r="B249" s="153"/>
      <c r="D249" s="86" t="n">
        <v>3</v>
      </c>
      <c r="E249" s="144" t="s">
        <v>284</v>
      </c>
      <c r="F249" s="145" t="s">
        <v>97</v>
      </c>
      <c r="G249" s="144" t="s">
        <v>35</v>
      </c>
      <c r="H249" s="145" t="s">
        <v>99</v>
      </c>
      <c r="J249" s="94"/>
      <c r="M249" s="105"/>
      <c r="N249" s="97" t="n">
        <v>2</v>
      </c>
    </row>
    <row r="250" customFormat="false" ht="11.25" hidden="false" customHeight="true" outlineLevel="0" collapsed="false">
      <c r="B250" s="154"/>
      <c r="D250" s="86"/>
      <c r="E250" s="92" t="s">
        <v>285</v>
      </c>
      <c r="F250" s="93" t="s">
        <v>97</v>
      </c>
      <c r="G250" s="92" t="s">
        <v>35</v>
      </c>
      <c r="H250" s="93" t="s">
        <v>99</v>
      </c>
      <c r="J250" s="96"/>
      <c r="K250" s="97" t="s">
        <v>286</v>
      </c>
      <c r="L250" s="3"/>
      <c r="M250" s="98"/>
      <c r="N250" s="97"/>
    </row>
    <row r="251" customFormat="false" ht="11.25" hidden="false" customHeight="true" outlineLevel="0" collapsed="false">
      <c r="B251" s="94"/>
      <c r="D251" s="86" t="n">
        <v>4</v>
      </c>
      <c r="E251" s="87" t="s">
        <v>287</v>
      </c>
      <c r="F251" s="88" t="s">
        <v>97</v>
      </c>
      <c r="G251" s="87" t="s">
        <v>167</v>
      </c>
      <c r="H251" s="88" t="s">
        <v>99</v>
      </c>
      <c r="J251" s="119"/>
      <c r="K251" s="99" t="n">
        <v>7</v>
      </c>
      <c r="L251" s="100"/>
      <c r="M251" s="101"/>
    </row>
    <row r="252" customFormat="false" ht="11.25" hidden="false" customHeight="true" outlineLevel="0" collapsed="false">
      <c r="B252" s="94"/>
      <c r="D252" s="86"/>
      <c r="E252" s="147" t="s">
        <v>288</v>
      </c>
      <c r="F252" s="118" t="s">
        <v>97</v>
      </c>
      <c r="G252" s="147" t="s">
        <v>167</v>
      </c>
      <c r="H252" s="118" t="s">
        <v>99</v>
      </c>
      <c r="J252" s="94"/>
    </row>
    <row r="253" customFormat="false" ht="5.25" hidden="false" customHeight="true" outlineLevel="0" collapsed="false">
      <c r="B253" s="94"/>
      <c r="E253" s="72"/>
      <c r="F253" s="72"/>
      <c r="G253" s="72"/>
      <c r="H253" s="72"/>
      <c r="J253" s="94"/>
    </row>
    <row r="254" customFormat="false" ht="11.25" hidden="false" customHeight="true" outlineLevel="0" collapsed="false">
      <c r="B254" s="94"/>
      <c r="D254" s="86" t="n">
        <v>1</v>
      </c>
      <c r="E254" s="87" t="s">
        <v>289</v>
      </c>
      <c r="F254" s="88" t="s">
        <v>97</v>
      </c>
      <c r="G254" s="87" t="s">
        <v>167</v>
      </c>
      <c r="H254" s="88" t="s">
        <v>99</v>
      </c>
      <c r="J254" s="94"/>
      <c r="N254" s="3" t="n">
        <v>3</v>
      </c>
      <c r="O254" s="18" t="s">
        <v>100</v>
      </c>
    </row>
    <row r="255" customFormat="false" ht="11.25" hidden="false" customHeight="true" outlineLevel="0" collapsed="false">
      <c r="B255" s="155"/>
      <c r="D255" s="86"/>
      <c r="E255" s="147" t="s">
        <v>290</v>
      </c>
      <c r="F255" s="118" t="s">
        <v>97</v>
      </c>
      <c r="G255" s="147" t="s">
        <v>167</v>
      </c>
      <c r="H255" s="118" t="s">
        <v>99</v>
      </c>
      <c r="J255" s="96"/>
      <c r="K255" s="97" t="n">
        <v>0</v>
      </c>
      <c r="L255" s="3"/>
      <c r="M255" s="85"/>
      <c r="N255" s="3"/>
      <c r="O255" s="3"/>
      <c r="P255" s="85"/>
    </row>
    <row r="256" customFormat="false" ht="11.25" hidden="false" customHeight="true" outlineLevel="0" collapsed="false">
      <c r="B256" s="146"/>
      <c r="D256" s="86" t="n">
        <v>2</v>
      </c>
      <c r="E256" s="144" t="s">
        <v>291</v>
      </c>
      <c r="F256" s="145" t="s">
        <v>97</v>
      </c>
      <c r="G256" s="144" t="s">
        <v>214</v>
      </c>
      <c r="H256" s="145" t="s">
        <v>99</v>
      </c>
      <c r="J256" s="119"/>
      <c r="K256" s="99" t="n">
        <v>6</v>
      </c>
      <c r="L256" s="100"/>
      <c r="M256" s="156"/>
      <c r="N256" s="3"/>
      <c r="O256" s="3"/>
      <c r="P256" s="85"/>
    </row>
    <row r="257" customFormat="false" ht="11.25" hidden="false" customHeight="true" outlineLevel="0" collapsed="false">
      <c r="A257" s="3" t="n">
        <v>0</v>
      </c>
      <c r="B257" s="104"/>
      <c r="D257" s="86"/>
      <c r="E257" s="92" t="s">
        <v>292</v>
      </c>
      <c r="F257" s="93" t="s">
        <v>97</v>
      </c>
      <c r="G257" s="92" t="s">
        <v>214</v>
      </c>
      <c r="H257" s="93" t="s">
        <v>99</v>
      </c>
      <c r="J257" s="94"/>
      <c r="M257" s="105"/>
      <c r="N257" s="112" t="n">
        <v>1</v>
      </c>
      <c r="O257" s="106"/>
      <c r="P257" s="103"/>
    </row>
    <row r="258" customFormat="false" ht="11.25" hidden="false" customHeight="true" outlineLevel="0" collapsed="false">
      <c r="A258" s="95" t="n">
        <v>6</v>
      </c>
      <c r="B258" s="82"/>
      <c r="D258" s="76" t="n">
        <v>3</v>
      </c>
      <c r="E258" s="77" t="s">
        <v>293</v>
      </c>
      <c r="F258" s="78" t="s">
        <v>97</v>
      </c>
      <c r="G258" s="77" t="s">
        <v>262</v>
      </c>
      <c r="H258" s="78" t="s">
        <v>99</v>
      </c>
      <c r="J258" s="119"/>
      <c r="M258" s="105"/>
      <c r="N258" s="99" t="n">
        <v>6</v>
      </c>
      <c r="O258" s="100"/>
      <c r="P258" s="101"/>
    </row>
    <row r="259" customFormat="false" ht="11.25" hidden="false" customHeight="true" outlineLevel="0" collapsed="false">
      <c r="A259" s="108"/>
      <c r="B259" s="154"/>
      <c r="D259" s="76"/>
      <c r="E259" s="142" t="s">
        <v>294</v>
      </c>
      <c r="F259" s="143" t="s">
        <v>97</v>
      </c>
      <c r="G259" s="142" t="s">
        <v>262</v>
      </c>
      <c r="H259" s="143" t="s">
        <v>99</v>
      </c>
      <c r="J259" s="96"/>
      <c r="K259" s="83" t="n">
        <v>6</v>
      </c>
      <c r="L259" s="84"/>
      <c r="M259" s="79"/>
      <c r="N259" s="90"/>
      <c r="O259" s="3"/>
      <c r="P259" s="85"/>
    </row>
    <row r="260" customFormat="false" ht="11.25" hidden="false" customHeight="true" outlineLevel="0" collapsed="false">
      <c r="A260" s="108"/>
      <c r="B260" s="119"/>
      <c r="D260" s="86" t="n">
        <v>4</v>
      </c>
      <c r="E260" s="144" t="s">
        <v>295</v>
      </c>
      <c r="F260" s="145" t="s">
        <v>97</v>
      </c>
      <c r="G260" s="144" t="s">
        <v>278</v>
      </c>
      <c r="H260" s="145" t="s">
        <v>99</v>
      </c>
      <c r="J260" s="89"/>
      <c r="K260" s="1" t="n">
        <v>3</v>
      </c>
    </row>
    <row r="261" customFormat="false" ht="11.25" hidden="false" customHeight="true" outlineLevel="0" collapsed="false">
      <c r="B261" s="94"/>
      <c r="D261" s="86"/>
      <c r="E261" s="92" t="s">
        <v>296</v>
      </c>
      <c r="F261" s="93" t="s">
        <v>97</v>
      </c>
      <c r="G261" s="92" t="s">
        <v>278</v>
      </c>
      <c r="H261" s="93" t="s">
        <v>99</v>
      </c>
      <c r="J261" s="94"/>
    </row>
    <row r="262" customFormat="false" ht="5.25" hidden="false" customHeight="true" outlineLevel="0" collapsed="false">
      <c r="B262" s="94"/>
      <c r="D262" s="86"/>
      <c r="F262" s="150"/>
      <c r="G262" s="150"/>
      <c r="H262" s="150"/>
      <c r="J262" s="94"/>
    </row>
    <row r="263" customFormat="false" ht="11.25" hidden="false" customHeight="true" outlineLevel="0" collapsed="false">
      <c r="B263" s="94"/>
      <c r="D263" s="86" t="n">
        <v>1</v>
      </c>
      <c r="E263" s="144" t="s">
        <v>297</v>
      </c>
      <c r="F263" s="145" t="s">
        <v>97</v>
      </c>
      <c r="G263" s="144" t="s">
        <v>15</v>
      </c>
      <c r="H263" s="145" t="s">
        <v>99</v>
      </c>
      <c r="J263" s="119"/>
      <c r="N263" s="3" t="n">
        <v>4</v>
      </c>
      <c r="O263" s="18" t="s">
        <v>100</v>
      </c>
    </row>
    <row r="264" customFormat="false" ht="11.25" hidden="false" customHeight="true" outlineLevel="0" collapsed="false">
      <c r="B264" s="94"/>
      <c r="D264" s="86"/>
      <c r="E264" s="92" t="s">
        <v>298</v>
      </c>
      <c r="F264" s="93" t="s">
        <v>97</v>
      </c>
      <c r="G264" s="92" t="s">
        <v>35</v>
      </c>
      <c r="H264" s="93" t="s">
        <v>99</v>
      </c>
      <c r="J264" s="122"/>
      <c r="K264" s="83" t="n">
        <v>7</v>
      </c>
      <c r="L264" s="84"/>
      <c r="M264" s="79"/>
      <c r="N264" s="3"/>
      <c r="O264" s="3"/>
      <c r="P264" s="85"/>
    </row>
    <row r="265" customFormat="false" ht="11.25" hidden="false" customHeight="true" outlineLevel="0" collapsed="false">
      <c r="B265" s="154"/>
      <c r="D265" s="86" t="n">
        <v>2</v>
      </c>
      <c r="E265" s="87" t="s">
        <v>299</v>
      </c>
      <c r="F265" s="88" t="s">
        <v>97</v>
      </c>
      <c r="G265" s="87" t="s">
        <v>214</v>
      </c>
      <c r="H265" s="88" t="s">
        <v>99</v>
      </c>
      <c r="J265" s="89"/>
      <c r="K265" s="1" t="n">
        <v>5</v>
      </c>
      <c r="N265" s="97"/>
      <c r="O265" s="3"/>
      <c r="P265" s="85"/>
    </row>
    <row r="266" customFormat="false" ht="11.25" hidden="false" customHeight="true" outlineLevel="0" collapsed="false">
      <c r="A266" s="3" t="n">
        <v>1</v>
      </c>
      <c r="B266" s="157"/>
      <c r="D266" s="86"/>
      <c r="E266" s="147" t="s">
        <v>300</v>
      </c>
      <c r="F266" s="118" t="s">
        <v>97</v>
      </c>
      <c r="G266" s="147" t="s">
        <v>214</v>
      </c>
      <c r="H266" s="118" t="s">
        <v>99</v>
      </c>
      <c r="J266" s="94"/>
      <c r="M266" s="105"/>
      <c r="N266" s="112" t="n">
        <v>2</v>
      </c>
      <c r="O266" s="106"/>
      <c r="P266" s="103"/>
    </row>
    <row r="267" customFormat="false" ht="11.25" hidden="false" customHeight="true" outlineLevel="0" collapsed="false">
      <c r="A267" s="95" t="n">
        <v>6</v>
      </c>
      <c r="B267" s="119"/>
      <c r="D267" s="86" t="n">
        <v>3</v>
      </c>
      <c r="E267" s="144" t="s">
        <v>301</v>
      </c>
      <c r="F267" s="145" t="s">
        <v>97</v>
      </c>
      <c r="G267" s="144" t="s">
        <v>15</v>
      </c>
      <c r="H267" s="145" t="s">
        <v>99</v>
      </c>
      <c r="J267" s="94"/>
      <c r="M267" s="105"/>
      <c r="N267" s="99" t="n">
        <v>6</v>
      </c>
      <c r="O267" s="100"/>
      <c r="P267" s="101"/>
    </row>
    <row r="268" customFormat="false" ht="11.25" hidden="false" customHeight="true" outlineLevel="0" collapsed="false">
      <c r="B268" s="154"/>
      <c r="D268" s="86"/>
      <c r="E268" s="92" t="s">
        <v>302</v>
      </c>
      <c r="F268" s="93" t="s">
        <v>97</v>
      </c>
      <c r="G268" s="92" t="s">
        <v>15</v>
      </c>
      <c r="H268" s="93" t="s">
        <v>99</v>
      </c>
      <c r="J268" s="96"/>
      <c r="K268" s="97" t="n">
        <v>0</v>
      </c>
      <c r="L268" s="3"/>
      <c r="M268" s="98"/>
      <c r="N268" s="90"/>
      <c r="O268" s="3"/>
      <c r="P268" s="85"/>
    </row>
    <row r="269" customFormat="false" ht="11.25" hidden="false" customHeight="true" outlineLevel="0" collapsed="false">
      <c r="B269" s="94"/>
      <c r="D269" s="76" t="n">
        <v>4</v>
      </c>
      <c r="E269" s="77" t="s">
        <v>303</v>
      </c>
      <c r="F269" s="78" t="s">
        <v>97</v>
      </c>
      <c r="G269" s="77" t="s">
        <v>258</v>
      </c>
      <c r="H269" s="78" t="s">
        <v>99</v>
      </c>
      <c r="J269" s="119"/>
      <c r="K269" s="99" t="n">
        <v>6</v>
      </c>
      <c r="L269" s="100"/>
      <c r="M269" s="101"/>
    </row>
    <row r="270" customFormat="false" ht="11.25" hidden="false" customHeight="true" outlineLevel="0" collapsed="false">
      <c r="B270" s="94"/>
      <c r="D270" s="76"/>
      <c r="E270" s="142" t="s">
        <v>304</v>
      </c>
      <c r="F270" s="143" t="s">
        <v>97</v>
      </c>
      <c r="G270" s="142" t="s">
        <v>258</v>
      </c>
      <c r="H270" s="143" t="s">
        <v>99</v>
      </c>
      <c r="J270" s="94"/>
    </row>
    <row r="271" customFormat="false" ht="5.25" hidden="false" customHeight="true" outlineLevel="0" collapsed="false">
      <c r="B271" s="94"/>
      <c r="D271" s="86"/>
      <c r="E271" s="72"/>
      <c r="F271" s="140"/>
      <c r="G271" s="140"/>
      <c r="H271" s="140"/>
      <c r="J271" s="94"/>
    </row>
    <row r="272" customFormat="false" ht="11.25" hidden="false" customHeight="true" outlineLevel="0" collapsed="false">
      <c r="B272" s="94"/>
      <c r="D272" s="86" t="n">
        <v>1</v>
      </c>
      <c r="E272" s="87" t="s">
        <v>305</v>
      </c>
      <c r="F272" s="88" t="s">
        <v>97</v>
      </c>
      <c r="G272" s="88" t="s">
        <v>127</v>
      </c>
      <c r="H272" s="88" t="s">
        <v>99</v>
      </c>
      <c r="J272" s="119"/>
      <c r="N272" s="3" t="n">
        <v>5</v>
      </c>
      <c r="O272" s="18" t="s">
        <v>100</v>
      </c>
    </row>
    <row r="273" customFormat="false" ht="11.25" hidden="false" customHeight="true" outlineLevel="0" collapsed="false">
      <c r="B273" s="94"/>
      <c r="D273" s="86"/>
      <c r="E273" s="147" t="s">
        <v>306</v>
      </c>
      <c r="F273" s="118" t="s">
        <v>97</v>
      </c>
      <c r="G273" s="118" t="s">
        <v>127</v>
      </c>
      <c r="H273" s="118" t="s">
        <v>99</v>
      </c>
      <c r="J273" s="122"/>
      <c r="K273" s="83" t="n">
        <v>6</v>
      </c>
      <c r="L273" s="84"/>
      <c r="M273" s="79"/>
      <c r="N273" s="3"/>
      <c r="O273" s="3"/>
      <c r="P273" s="85"/>
    </row>
    <row r="274" customFormat="false" ht="11.25" hidden="false" customHeight="true" outlineLevel="0" collapsed="false">
      <c r="B274" s="158"/>
      <c r="D274" s="86" t="n">
        <v>2</v>
      </c>
      <c r="E274" s="144" t="s">
        <v>307</v>
      </c>
      <c r="F274" s="145" t="s">
        <v>97</v>
      </c>
      <c r="G274" s="144" t="s">
        <v>170</v>
      </c>
      <c r="H274" s="145" t="s">
        <v>99</v>
      </c>
      <c r="J274" s="89"/>
      <c r="K274" s="1" t="n">
        <v>0</v>
      </c>
      <c r="N274" s="97"/>
      <c r="O274" s="3"/>
      <c r="P274" s="85"/>
    </row>
    <row r="275" customFormat="false" ht="11.25" hidden="false" customHeight="true" outlineLevel="0" collapsed="false">
      <c r="B275" s="104"/>
      <c r="D275" s="86"/>
      <c r="E275" s="92" t="s">
        <v>308</v>
      </c>
      <c r="F275" s="93" t="s">
        <v>97</v>
      </c>
      <c r="G275" s="92" t="s">
        <v>170</v>
      </c>
      <c r="H275" s="93" t="s">
        <v>99</v>
      </c>
      <c r="J275" s="94"/>
      <c r="M275" s="105"/>
      <c r="N275" s="97" t="n">
        <v>2</v>
      </c>
      <c r="O275" s="3"/>
      <c r="P275" s="85"/>
    </row>
    <row r="276" customFormat="false" ht="11.25" hidden="false" customHeight="true" outlineLevel="0" collapsed="false">
      <c r="A276" s="3" t="n">
        <v>5</v>
      </c>
      <c r="B276" s="104"/>
      <c r="D276" s="76" t="n">
        <v>3</v>
      </c>
      <c r="E276" s="77" t="s">
        <v>309</v>
      </c>
      <c r="F276" s="78" t="s">
        <v>97</v>
      </c>
      <c r="G276" s="77" t="s">
        <v>15</v>
      </c>
      <c r="H276" s="78" t="s">
        <v>99</v>
      </c>
      <c r="J276" s="119"/>
      <c r="M276" s="105"/>
      <c r="N276" s="99" t="n">
        <v>6</v>
      </c>
      <c r="O276" s="100"/>
      <c r="P276" s="101"/>
    </row>
    <row r="277" customFormat="false" ht="11.25" hidden="false" customHeight="true" outlineLevel="0" collapsed="false">
      <c r="A277" s="95" t="n">
        <v>7</v>
      </c>
      <c r="B277" s="154"/>
      <c r="D277" s="76"/>
      <c r="E277" s="142" t="s">
        <v>310</v>
      </c>
      <c r="F277" s="143" t="s">
        <v>97</v>
      </c>
      <c r="G277" s="142" t="s">
        <v>15</v>
      </c>
      <c r="H277" s="143" t="s">
        <v>99</v>
      </c>
      <c r="J277" s="96"/>
      <c r="K277" s="83" t="n">
        <v>6</v>
      </c>
      <c r="L277" s="84"/>
      <c r="M277" s="79"/>
      <c r="N277" s="90"/>
      <c r="O277" s="3"/>
      <c r="P277" s="85"/>
    </row>
    <row r="278" customFormat="false" ht="11.25" hidden="false" customHeight="true" outlineLevel="0" collapsed="false">
      <c r="A278" s="108"/>
      <c r="B278" s="119"/>
      <c r="D278" s="86" t="n">
        <v>4</v>
      </c>
      <c r="E278" s="144" t="s">
        <v>311</v>
      </c>
      <c r="F278" s="145" t="s">
        <v>97</v>
      </c>
      <c r="G278" s="144" t="s">
        <v>214</v>
      </c>
      <c r="H278" s="145" t="s">
        <v>99</v>
      </c>
      <c r="J278" s="89"/>
      <c r="K278" s="1" t="n">
        <v>4</v>
      </c>
    </row>
    <row r="279" customFormat="false" ht="11.25" hidden="false" customHeight="true" outlineLevel="0" collapsed="false">
      <c r="B279" s="94"/>
      <c r="D279" s="86"/>
      <c r="E279" s="92" t="s">
        <v>312</v>
      </c>
      <c r="F279" s="93" t="s">
        <v>97</v>
      </c>
      <c r="G279" s="92" t="s">
        <v>214</v>
      </c>
      <c r="H279" s="93" t="s">
        <v>99</v>
      </c>
    </row>
    <row r="280" customFormat="false" ht="4.5" hidden="false" customHeight="true" outlineLevel="0" collapsed="false">
      <c r="B280" s="94"/>
      <c r="D280" s="86"/>
      <c r="F280" s="150"/>
      <c r="G280" s="150"/>
      <c r="H280" s="150"/>
    </row>
    <row r="281" customFormat="false" ht="11.25" hidden="false" customHeight="true" outlineLevel="0" collapsed="false">
      <c r="A281" s="1" t="s">
        <v>313</v>
      </c>
      <c r="B281" s="94"/>
      <c r="D281" s="21"/>
      <c r="E281" s="22" t="s">
        <v>4</v>
      </c>
      <c r="F281" s="22"/>
      <c r="G281" s="22" t="s">
        <v>5</v>
      </c>
      <c r="H281" s="22"/>
      <c r="I281" s="23" t="n">
        <v>1</v>
      </c>
      <c r="J281" s="23"/>
      <c r="K281" s="23"/>
      <c r="L281" s="24" t="n">
        <v>2</v>
      </c>
      <c r="M281" s="24"/>
      <c r="N281" s="24"/>
      <c r="O281" s="24" t="n">
        <v>3</v>
      </c>
      <c r="P281" s="24"/>
      <c r="Q281" s="24"/>
      <c r="R281" s="25" t="s">
        <v>6</v>
      </c>
      <c r="S281" s="26" t="s">
        <v>7</v>
      </c>
      <c r="T281" s="27" t="s">
        <v>8</v>
      </c>
      <c r="U281" s="28" t="s">
        <v>9</v>
      </c>
      <c r="V281" s="22" t="s">
        <v>10</v>
      </c>
    </row>
    <row r="282" customFormat="false" ht="11.25" hidden="false" customHeight="true" outlineLevel="0" collapsed="false">
      <c r="B282" s="94"/>
      <c r="D282" s="46" t="n">
        <v>1</v>
      </c>
      <c r="E282" s="47" t="s">
        <v>314</v>
      </c>
      <c r="F282" s="47"/>
      <c r="G282" s="159" t="s">
        <v>315</v>
      </c>
      <c r="H282" s="159"/>
      <c r="I282" s="33"/>
      <c r="J282" s="33"/>
      <c r="K282" s="33"/>
      <c r="L282" s="60" t="s">
        <v>85</v>
      </c>
      <c r="M282" s="61" t="s">
        <v>13</v>
      </c>
      <c r="N282" s="62" t="s">
        <v>68</v>
      </c>
      <c r="O282" s="60" t="s">
        <v>316</v>
      </c>
      <c r="P282" s="61" t="s">
        <v>13</v>
      </c>
      <c r="Q282" s="62" t="s">
        <v>68</v>
      </c>
      <c r="R282" s="37" t="n">
        <v>0</v>
      </c>
      <c r="S282" s="38" t="s">
        <v>7</v>
      </c>
      <c r="T282" s="39" t="n">
        <f aca="false">2-R282</f>
        <v>2</v>
      </c>
      <c r="U282" s="23"/>
      <c r="V282" s="23" t="n">
        <v>3</v>
      </c>
    </row>
    <row r="283" customFormat="false" ht="11.25" hidden="false" customHeight="true" outlineLevel="0" collapsed="false">
      <c r="D283" s="46"/>
      <c r="E283" s="49" t="s">
        <v>317</v>
      </c>
      <c r="F283" s="49"/>
      <c r="G283" s="160" t="s">
        <v>318</v>
      </c>
      <c r="H283" s="160"/>
      <c r="I283" s="33"/>
      <c r="J283" s="33"/>
      <c r="K283" s="33"/>
      <c r="L283" s="58"/>
      <c r="M283" s="63"/>
      <c r="N283" s="64"/>
      <c r="O283" s="58"/>
      <c r="P283" s="63"/>
      <c r="Q283" s="64"/>
      <c r="R283" s="37"/>
      <c r="S283" s="38"/>
      <c r="T283" s="39"/>
      <c r="U283" s="23"/>
      <c r="V283" s="23"/>
    </row>
    <row r="284" customFormat="false" ht="11.25" hidden="false" customHeight="true" outlineLevel="0" collapsed="false">
      <c r="D284" s="46" t="n">
        <v>2</v>
      </c>
      <c r="E284" s="47" t="s">
        <v>319</v>
      </c>
      <c r="F284" s="47"/>
      <c r="G284" s="161" t="s">
        <v>320</v>
      </c>
      <c r="H284" s="161"/>
      <c r="I284" s="34" t="str">
        <f aca="false">N282</f>
        <v>6</v>
      </c>
      <c r="J284" s="35" t="s">
        <v>13</v>
      </c>
      <c r="K284" s="36" t="str">
        <f aca="false">L282</f>
        <v>4</v>
      </c>
      <c r="L284" s="65"/>
      <c r="M284" s="65"/>
      <c r="N284" s="65"/>
      <c r="O284" s="60" t="s">
        <v>86</v>
      </c>
      <c r="P284" s="61" t="s">
        <v>13</v>
      </c>
      <c r="Q284" s="62" t="s">
        <v>68</v>
      </c>
      <c r="R284" s="37" t="n">
        <v>1</v>
      </c>
      <c r="S284" s="38" t="s">
        <v>7</v>
      </c>
      <c r="T284" s="39" t="n">
        <f aca="false">2-R284</f>
        <v>1</v>
      </c>
      <c r="U284" s="23"/>
      <c r="V284" s="23" t="n">
        <v>2</v>
      </c>
    </row>
    <row r="285" customFormat="false" ht="11.25" hidden="false" customHeight="true" outlineLevel="0" collapsed="false">
      <c r="D285" s="46"/>
      <c r="E285" s="49" t="s">
        <v>321</v>
      </c>
      <c r="F285" s="49"/>
      <c r="G285" s="162" t="s">
        <v>320</v>
      </c>
      <c r="H285" s="162"/>
      <c r="I285" s="43" t="str">
        <f aca="false">IF(N283="","",N283)</f>
        <v/>
      </c>
      <c r="J285" s="44"/>
      <c r="K285" s="45" t="str">
        <f aca="false">IF(L283="","",L283)</f>
        <v/>
      </c>
      <c r="L285" s="65"/>
      <c r="M285" s="65"/>
      <c r="N285" s="65"/>
      <c r="O285" s="58"/>
      <c r="P285" s="63"/>
      <c r="Q285" s="64"/>
      <c r="R285" s="37"/>
      <c r="S285" s="38"/>
      <c r="T285" s="39"/>
      <c r="U285" s="23"/>
      <c r="V285" s="23"/>
    </row>
    <row r="286" customFormat="false" ht="11.25" hidden="false" customHeight="true" outlineLevel="0" collapsed="false">
      <c r="D286" s="31" t="n">
        <v>3</v>
      </c>
      <c r="E286" s="32" t="s">
        <v>322</v>
      </c>
      <c r="F286" s="32"/>
      <c r="G286" s="163" t="s">
        <v>35</v>
      </c>
      <c r="H286" s="163"/>
      <c r="I286" s="34" t="str">
        <f aca="false">Q282</f>
        <v>6</v>
      </c>
      <c r="J286" s="35" t="s">
        <v>13</v>
      </c>
      <c r="K286" s="36" t="str">
        <f aca="false">O282</f>
        <v>3</v>
      </c>
      <c r="L286" s="34" t="str">
        <f aca="false">Q284</f>
        <v>6</v>
      </c>
      <c r="M286" s="35" t="s">
        <v>13</v>
      </c>
      <c r="N286" s="36" t="str">
        <f aca="false">O284</f>
        <v>1</v>
      </c>
      <c r="O286" s="50"/>
      <c r="P286" s="50"/>
      <c r="Q286" s="50"/>
      <c r="R286" s="37" t="n">
        <v>2</v>
      </c>
      <c r="S286" s="38" t="s">
        <v>7</v>
      </c>
      <c r="T286" s="39" t="n">
        <f aca="false">2-R286</f>
        <v>0</v>
      </c>
      <c r="U286" s="23"/>
      <c r="V286" s="23" t="n">
        <v>1</v>
      </c>
    </row>
    <row r="287" customFormat="false" ht="11.25" hidden="false" customHeight="true" outlineLevel="0" collapsed="false">
      <c r="D287" s="31"/>
      <c r="E287" s="42" t="s">
        <v>323</v>
      </c>
      <c r="F287" s="42"/>
      <c r="G287" s="164" t="s">
        <v>35</v>
      </c>
      <c r="H287" s="164"/>
      <c r="I287" s="43" t="str">
        <f aca="false">IF(Q283="","",Q283)</f>
        <v/>
      </c>
      <c r="J287" s="44"/>
      <c r="K287" s="45" t="str">
        <f aca="false">IF(O283="","",O283)</f>
        <v/>
      </c>
      <c r="L287" s="43" t="str">
        <f aca="false">IF(Q285="","",Q285)</f>
        <v/>
      </c>
      <c r="M287" s="44"/>
      <c r="N287" s="45" t="str">
        <f aca="false">IF(O285="","",O285)</f>
        <v/>
      </c>
      <c r="O287" s="50"/>
      <c r="P287" s="50"/>
      <c r="Q287" s="50"/>
      <c r="R287" s="37"/>
      <c r="S287" s="38"/>
      <c r="T287" s="39"/>
      <c r="U287" s="23"/>
      <c r="V287" s="23"/>
    </row>
    <row r="288" customFormat="false" ht="11.25" hidden="false" customHeight="true" outlineLevel="0" collapsed="false">
      <c r="E288" s="67"/>
      <c r="F288" s="67"/>
      <c r="G288" s="67"/>
      <c r="H288" s="67"/>
    </row>
    <row r="289" customFormat="false" ht="11.25" hidden="false" customHeight="true" outlineLevel="0" collapsed="false">
      <c r="A289" s="8"/>
      <c r="B289" s="9"/>
      <c r="C289" s="8"/>
      <c r="D289" s="8"/>
      <c r="E289" s="165"/>
      <c r="F289" s="166"/>
      <c r="G289" s="166"/>
      <c r="H289" s="167" t="s">
        <v>324</v>
      </c>
      <c r="K289" s="70"/>
      <c r="L289" s="72"/>
      <c r="M289" s="71"/>
      <c r="N289" s="72"/>
      <c r="O289" s="73" t="s">
        <v>325</v>
      </c>
      <c r="P289" s="71"/>
      <c r="Q289" s="72"/>
      <c r="R289" s="72"/>
      <c r="S289" s="72"/>
      <c r="T289" s="72"/>
      <c r="U289" s="72"/>
      <c r="V289" s="74"/>
    </row>
    <row r="290" customFormat="false" ht="11.25" hidden="false" customHeight="true" outlineLevel="0" collapsed="false">
      <c r="E290" s="75"/>
      <c r="F290" s="75"/>
      <c r="G290" s="75"/>
      <c r="H290" s="75"/>
    </row>
    <row r="291" customFormat="false" ht="11.25" hidden="false" customHeight="true" outlineLevel="0" collapsed="false">
      <c r="D291" s="86" t="n">
        <v>1</v>
      </c>
      <c r="E291" s="87" t="s">
        <v>326</v>
      </c>
      <c r="F291" s="88" t="s">
        <v>97</v>
      </c>
      <c r="G291" s="87" t="s">
        <v>17</v>
      </c>
      <c r="H291" s="88" t="s">
        <v>99</v>
      </c>
      <c r="J291" s="79"/>
      <c r="N291" s="1" t="n">
        <v>1</v>
      </c>
      <c r="O291" s="18" t="s">
        <v>100</v>
      </c>
    </row>
    <row r="292" customFormat="false" ht="11.25" hidden="false" customHeight="true" outlineLevel="0" collapsed="false">
      <c r="D292" s="86"/>
      <c r="E292" s="92" t="s">
        <v>327</v>
      </c>
      <c r="F292" s="93" t="s">
        <v>97</v>
      </c>
      <c r="G292" s="92" t="s">
        <v>17</v>
      </c>
      <c r="H292" s="93" t="s">
        <v>99</v>
      </c>
      <c r="J292" s="111"/>
      <c r="K292" s="83" t="n">
        <v>6</v>
      </c>
      <c r="L292" s="84"/>
      <c r="M292" s="79"/>
      <c r="N292" s="3"/>
      <c r="O292" s="3"/>
      <c r="P292" s="85"/>
    </row>
    <row r="293" customFormat="false" ht="11.25" hidden="false" customHeight="true" outlineLevel="0" collapsed="false">
      <c r="B293" s="103"/>
      <c r="D293" s="86" t="n">
        <v>2</v>
      </c>
      <c r="E293" s="87" t="s">
        <v>328</v>
      </c>
      <c r="F293" s="88" t="s">
        <v>97</v>
      </c>
      <c r="G293" s="87" t="s">
        <v>258</v>
      </c>
      <c r="H293" s="88" t="s">
        <v>99</v>
      </c>
      <c r="J293" s="111"/>
      <c r="K293" s="1" t="n">
        <v>3</v>
      </c>
      <c r="N293" s="97"/>
      <c r="O293" s="3"/>
      <c r="P293" s="85"/>
    </row>
    <row r="294" customFormat="false" ht="11.25" hidden="false" customHeight="true" outlineLevel="0" collapsed="false">
      <c r="A294" s="3" t="n">
        <v>3</v>
      </c>
      <c r="B294" s="91"/>
      <c r="D294" s="86"/>
      <c r="E294" s="92" t="s">
        <v>329</v>
      </c>
      <c r="F294" s="93" t="s">
        <v>97</v>
      </c>
      <c r="G294" s="92" t="s">
        <v>258</v>
      </c>
      <c r="H294" s="93" t="s">
        <v>99</v>
      </c>
      <c r="M294" s="105"/>
      <c r="N294" s="97" t="n">
        <v>5</v>
      </c>
      <c r="O294" s="3"/>
      <c r="P294" s="85"/>
    </row>
    <row r="295" customFormat="false" ht="11.25" hidden="false" customHeight="true" outlineLevel="0" collapsed="false">
      <c r="A295" s="95" t="n">
        <v>6</v>
      </c>
      <c r="B295" s="91"/>
      <c r="D295" s="86" t="n">
        <v>3</v>
      </c>
      <c r="E295" s="87" t="s">
        <v>330</v>
      </c>
      <c r="F295" s="88" t="s">
        <v>97</v>
      </c>
      <c r="G295" s="87" t="s">
        <v>61</v>
      </c>
      <c r="H295" s="88" t="s">
        <v>99</v>
      </c>
      <c r="M295" s="105"/>
      <c r="N295" s="99" t="n">
        <v>7</v>
      </c>
      <c r="O295" s="100"/>
      <c r="P295" s="101"/>
    </row>
    <row r="296" customFormat="false" ht="11.25" hidden="false" customHeight="true" outlineLevel="0" collapsed="false">
      <c r="B296" s="85"/>
      <c r="D296" s="86"/>
      <c r="E296" s="92" t="s">
        <v>331</v>
      </c>
      <c r="F296" s="93" t="s">
        <v>97</v>
      </c>
      <c r="G296" s="92" t="s">
        <v>17</v>
      </c>
      <c r="H296" s="93" t="s">
        <v>99</v>
      </c>
      <c r="J296" s="168"/>
      <c r="K296" s="97" t="n">
        <v>1</v>
      </c>
      <c r="L296" s="3"/>
      <c r="M296" s="85"/>
      <c r="N296" s="90"/>
      <c r="O296" s="3"/>
      <c r="P296" s="85"/>
    </row>
    <row r="297" customFormat="false" ht="11.25" hidden="false" customHeight="true" outlineLevel="0" collapsed="false">
      <c r="D297" s="76" t="n">
        <v>4</v>
      </c>
      <c r="E297" s="77" t="s">
        <v>332</v>
      </c>
      <c r="F297" s="78" t="s">
        <v>97</v>
      </c>
      <c r="G297" s="77" t="s">
        <v>17</v>
      </c>
      <c r="H297" s="78" t="s">
        <v>99</v>
      </c>
      <c r="J297" s="168"/>
      <c r="K297" s="99" t="n">
        <v>6</v>
      </c>
      <c r="L297" s="100"/>
      <c r="M297" s="101"/>
    </row>
    <row r="298" customFormat="false" ht="11.25" hidden="false" customHeight="true" outlineLevel="0" collapsed="false">
      <c r="D298" s="76"/>
      <c r="E298" s="80" t="s">
        <v>333</v>
      </c>
      <c r="F298" s="81" t="s">
        <v>97</v>
      </c>
      <c r="G298" s="80" t="s">
        <v>17</v>
      </c>
      <c r="H298" s="81" t="s">
        <v>99</v>
      </c>
    </row>
    <row r="299" customFormat="false" ht="11.25" hidden="false" customHeight="true" outlineLevel="0" collapsed="false">
      <c r="E299" s="102"/>
      <c r="F299" s="102"/>
      <c r="G299" s="102"/>
      <c r="H299" s="102"/>
    </row>
    <row r="300" customFormat="false" ht="11.25" hidden="false" customHeight="true" outlineLevel="0" collapsed="false">
      <c r="D300" s="86" t="n">
        <v>1</v>
      </c>
      <c r="E300" s="87" t="s">
        <v>334</v>
      </c>
      <c r="F300" s="88" t="s">
        <v>97</v>
      </c>
      <c r="G300" s="87" t="s">
        <v>335</v>
      </c>
      <c r="H300" s="88" t="s">
        <v>99</v>
      </c>
      <c r="J300" s="79"/>
      <c r="N300" s="3" t="n">
        <v>2</v>
      </c>
      <c r="O300" s="18" t="s">
        <v>100</v>
      </c>
    </row>
    <row r="301" customFormat="false" ht="11.25" hidden="false" customHeight="true" outlineLevel="0" collapsed="false">
      <c r="D301" s="86"/>
      <c r="E301" s="92" t="s">
        <v>336</v>
      </c>
      <c r="F301" s="93" t="s">
        <v>97</v>
      </c>
      <c r="G301" s="92" t="s">
        <v>335</v>
      </c>
      <c r="H301" s="93" t="s">
        <v>99</v>
      </c>
      <c r="J301" s="169"/>
      <c r="K301" s="83" t="n">
        <v>6</v>
      </c>
      <c r="L301" s="84"/>
      <c r="M301" s="79"/>
      <c r="N301" s="3"/>
      <c r="O301" s="3"/>
      <c r="P301" s="85"/>
    </row>
    <row r="302" customFormat="false" ht="11.25" hidden="false" customHeight="true" outlineLevel="0" collapsed="false">
      <c r="B302" s="85"/>
      <c r="D302" s="86" t="n">
        <v>2</v>
      </c>
      <c r="E302" s="87" t="s">
        <v>337</v>
      </c>
      <c r="F302" s="88" t="s">
        <v>97</v>
      </c>
      <c r="G302" s="87" t="s">
        <v>12</v>
      </c>
      <c r="H302" s="88" t="s">
        <v>99</v>
      </c>
      <c r="J302" s="169"/>
      <c r="K302" s="1" t="n">
        <v>4</v>
      </c>
      <c r="N302" s="97"/>
      <c r="O302" s="3"/>
      <c r="P302" s="85"/>
    </row>
    <row r="303" customFormat="false" ht="11.25" hidden="false" customHeight="true" outlineLevel="0" collapsed="false">
      <c r="A303" s="106" t="n">
        <v>2</v>
      </c>
      <c r="B303" s="91"/>
      <c r="D303" s="86"/>
      <c r="E303" s="92" t="s">
        <v>338</v>
      </c>
      <c r="F303" s="93" t="s">
        <v>97</v>
      </c>
      <c r="G303" s="92" t="s">
        <v>12</v>
      </c>
      <c r="H303" s="93" t="s">
        <v>99</v>
      </c>
      <c r="M303" s="105"/>
      <c r="N303" s="97" t="n">
        <v>3</v>
      </c>
      <c r="O303" s="3"/>
      <c r="P303" s="85"/>
    </row>
    <row r="304" customFormat="false" ht="11.25" hidden="false" customHeight="true" outlineLevel="0" collapsed="false">
      <c r="A304" s="95" t="n">
        <v>6</v>
      </c>
      <c r="B304" s="91"/>
      <c r="D304" s="86" t="n">
        <v>3</v>
      </c>
      <c r="E304" s="87" t="s">
        <v>339</v>
      </c>
      <c r="F304" s="88" t="s">
        <v>97</v>
      </c>
      <c r="G304" s="87" t="s">
        <v>35</v>
      </c>
      <c r="H304" s="88" t="s">
        <v>99</v>
      </c>
      <c r="M304" s="105"/>
      <c r="N304" s="99" t="n">
        <v>6</v>
      </c>
      <c r="O304" s="100"/>
      <c r="P304" s="101"/>
    </row>
    <row r="305" customFormat="false" ht="11.25" hidden="false" customHeight="true" outlineLevel="0" collapsed="false">
      <c r="B305" s="85"/>
      <c r="D305" s="86"/>
      <c r="E305" s="92" t="s">
        <v>340</v>
      </c>
      <c r="F305" s="93" t="s">
        <v>97</v>
      </c>
      <c r="G305" s="92" t="s">
        <v>35</v>
      </c>
      <c r="H305" s="93" t="s">
        <v>99</v>
      </c>
      <c r="J305" s="168"/>
      <c r="K305" s="97" t="s">
        <v>341</v>
      </c>
      <c r="L305" s="3"/>
      <c r="M305" s="85"/>
      <c r="N305" s="90"/>
      <c r="O305" s="3"/>
      <c r="P305" s="85"/>
    </row>
    <row r="306" customFormat="false" ht="11.25" hidden="false" customHeight="true" outlineLevel="0" collapsed="false">
      <c r="D306" s="76" t="n">
        <v>4</v>
      </c>
      <c r="E306" s="77" t="s">
        <v>342</v>
      </c>
      <c r="F306" s="78" t="s">
        <v>97</v>
      </c>
      <c r="G306" s="77" t="s">
        <v>20</v>
      </c>
      <c r="H306" s="78" t="s">
        <v>99</v>
      </c>
      <c r="J306" s="168"/>
      <c r="K306" s="99" t="n">
        <v>7</v>
      </c>
      <c r="L306" s="100"/>
      <c r="M306" s="101"/>
    </row>
    <row r="307" customFormat="false" ht="11.25" hidden="false" customHeight="true" outlineLevel="0" collapsed="false">
      <c r="D307" s="76"/>
      <c r="E307" s="80" t="s">
        <v>343</v>
      </c>
      <c r="F307" s="81" t="s">
        <v>97</v>
      </c>
      <c r="G307" s="80" t="s">
        <v>170</v>
      </c>
      <c r="H307" s="81" t="s">
        <v>99</v>
      </c>
    </row>
    <row r="308" customFormat="false" ht="11.25" hidden="false" customHeight="true" outlineLevel="0" collapsed="false">
      <c r="D308" s="86"/>
      <c r="E308" s="118"/>
      <c r="F308" s="118"/>
      <c r="G308" s="118"/>
      <c r="H308" s="118"/>
    </row>
    <row r="309" customFormat="false" ht="11.25" hidden="false" customHeight="true" outlineLevel="0" collapsed="false">
      <c r="V309" s="4" t="s">
        <v>0</v>
      </c>
    </row>
    <row r="310" customFormat="false" ht="11.25" hidden="false" customHeight="true" outlineLevel="0" collapsed="false">
      <c r="A310" s="8"/>
      <c r="B310" s="9"/>
      <c r="C310" s="8"/>
      <c r="D310" s="8"/>
      <c r="E310" s="8"/>
      <c r="F310" s="68"/>
      <c r="G310" s="68"/>
      <c r="H310" s="69" t="s">
        <v>324</v>
      </c>
      <c r="K310" s="70"/>
      <c r="L310" s="72"/>
      <c r="M310" s="71"/>
      <c r="N310" s="72"/>
      <c r="O310" s="73" t="s">
        <v>325</v>
      </c>
      <c r="P310" s="71"/>
      <c r="Q310" s="72"/>
      <c r="R310" s="72"/>
      <c r="S310" s="72"/>
      <c r="T310" s="72"/>
      <c r="U310" s="72"/>
      <c r="V310" s="74"/>
    </row>
    <row r="311" customFormat="false" ht="3.75" hidden="false" customHeight="true" outlineLevel="0" collapsed="false">
      <c r="D311" s="86"/>
      <c r="F311" s="150"/>
      <c r="G311" s="150"/>
      <c r="H311" s="150"/>
    </row>
    <row r="312" customFormat="false" ht="11.25" hidden="false" customHeight="true" outlineLevel="0" collapsed="false">
      <c r="A312" s="1" t="s">
        <v>344</v>
      </c>
      <c r="D312" s="21"/>
      <c r="E312" s="22" t="s">
        <v>4</v>
      </c>
      <c r="F312" s="22"/>
      <c r="G312" s="22" t="s">
        <v>5</v>
      </c>
      <c r="H312" s="22"/>
      <c r="I312" s="23" t="n">
        <v>1</v>
      </c>
      <c r="J312" s="23"/>
      <c r="K312" s="23"/>
      <c r="L312" s="24" t="n">
        <v>2</v>
      </c>
      <c r="M312" s="24"/>
      <c r="N312" s="24"/>
      <c r="O312" s="24" t="n">
        <v>3</v>
      </c>
      <c r="P312" s="24"/>
      <c r="Q312" s="24"/>
      <c r="R312" s="25" t="s">
        <v>6</v>
      </c>
      <c r="S312" s="26" t="s">
        <v>7</v>
      </c>
      <c r="T312" s="27" t="s">
        <v>8</v>
      </c>
      <c r="U312" s="28" t="s">
        <v>9</v>
      </c>
      <c r="V312" s="22" t="s">
        <v>10</v>
      </c>
    </row>
    <row r="313" customFormat="false" ht="11.25" hidden="false" customHeight="true" outlineLevel="0" collapsed="false">
      <c r="D313" s="46" t="n">
        <v>1</v>
      </c>
      <c r="E313" s="47" t="s">
        <v>345</v>
      </c>
      <c r="F313" s="47"/>
      <c r="G313" s="159" t="s">
        <v>35</v>
      </c>
      <c r="H313" s="159"/>
      <c r="I313" s="33"/>
      <c r="J313" s="33"/>
      <c r="K313" s="33"/>
      <c r="L313" s="60" t="s">
        <v>68</v>
      </c>
      <c r="M313" s="61" t="s">
        <v>13</v>
      </c>
      <c r="N313" s="62" t="s">
        <v>346</v>
      </c>
      <c r="O313" s="60" t="s">
        <v>85</v>
      </c>
      <c r="P313" s="61" t="s">
        <v>13</v>
      </c>
      <c r="Q313" s="62" t="s">
        <v>68</v>
      </c>
      <c r="R313" s="37" t="n">
        <v>1</v>
      </c>
      <c r="S313" s="38" t="s">
        <v>7</v>
      </c>
      <c r="T313" s="39" t="n">
        <f aca="false">2-R313</f>
        <v>1</v>
      </c>
      <c r="U313" s="23"/>
      <c r="V313" s="23" t="n">
        <v>2</v>
      </c>
    </row>
    <row r="314" customFormat="false" ht="11.25" hidden="false" customHeight="true" outlineLevel="0" collapsed="false">
      <c r="D314" s="46"/>
      <c r="E314" s="49" t="s">
        <v>347</v>
      </c>
      <c r="F314" s="49"/>
      <c r="G314" s="160" t="s">
        <v>35</v>
      </c>
      <c r="H314" s="160"/>
      <c r="I314" s="33"/>
      <c r="J314" s="33"/>
      <c r="K314" s="33"/>
      <c r="L314" s="58"/>
      <c r="M314" s="63"/>
      <c r="N314" s="64"/>
      <c r="O314" s="58"/>
      <c r="P314" s="63"/>
      <c r="Q314" s="64"/>
      <c r="R314" s="37"/>
      <c r="S314" s="38"/>
      <c r="T314" s="39"/>
      <c r="U314" s="23"/>
      <c r="V314" s="23"/>
    </row>
    <row r="315" customFormat="false" ht="11.25" hidden="false" customHeight="true" outlineLevel="0" collapsed="false">
      <c r="D315" s="46" t="n">
        <v>2</v>
      </c>
      <c r="E315" s="47" t="s">
        <v>348</v>
      </c>
      <c r="F315" s="47"/>
      <c r="G315" s="159" t="s">
        <v>349</v>
      </c>
      <c r="H315" s="159"/>
      <c r="I315" s="34" t="str">
        <f aca="false">N313</f>
        <v>2</v>
      </c>
      <c r="J315" s="35" t="s">
        <v>13</v>
      </c>
      <c r="K315" s="36" t="str">
        <f aca="false">L313</f>
        <v>6</v>
      </c>
      <c r="L315" s="65"/>
      <c r="M315" s="65"/>
      <c r="N315" s="65"/>
      <c r="O315" s="60" t="s">
        <v>86</v>
      </c>
      <c r="P315" s="61" t="s">
        <v>13</v>
      </c>
      <c r="Q315" s="62" t="s">
        <v>68</v>
      </c>
      <c r="R315" s="37" t="n">
        <v>0</v>
      </c>
      <c r="S315" s="38" t="s">
        <v>7</v>
      </c>
      <c r="T315" s="39" t="n">
        <f aca="false">2-R315</f>
        <v>2</v>
      </c>
      <c r="U315" s="23"/>
      <c r="V315" s="23" t="n">
        <v>3</v>
      </c>
    </row>
    <row r="316" customFormat="false" ht="11.25" hidden="false" customHeight="true" outlineLevel="0" collapsed="false">
      <c r="D316" s="46"/>
      <c r="E316" s="49" t="s">
        <v>350</v>
      </c>
      <c r="F316" s="49"/>
      <c r="G316" s="160" t="s">
        <v>351</v>
      </c>
      <c r="H316" s="160"/>
      <c r="I316" s="43" t="str">
        <f aca="false">IF(N314="","",N314)</f>
        <v/>
      </c>
      <c r="J316" s="44"/>
      <c r="K316" s="45" t="str">
        <f aca="false">IF(L314="","",L314)</f>
        <v/>
      </c>
      <c r="L316" s="65"/>
      <c r="M316" s="65"/>
      <c r="N316" s="65"/>
      <c r="O316" s="58"/>
      <c r="P316" s="63"/>
      <c r="Q316" s="64"/>
      <c r="R316" s="37"/>
      <c r="S316" s="38"/>
      <c r="T316" s="39"/>
      <c r="U316" s="23"/>
      <c r="V316" s="23"/>
    </row>
    <row r="317" customFormat="false" ht="11.25" hidden="false" customHeight="true" outlineLevel="0" collapsed="false">
      <c r="D317" s="31" t="n">
        <v>3</v>
      </c>
      <c r="E317" s="32" t="s">
        <v>352</v>
      </c>
      <c r="F317" s="32"/>
      <c r="G317" s="163" t="s">
        <v>351</v>
      </c>
      <c r="H317" s="163"/>
      <c r="I317" s="34" t="str">
        <f aca="false">Q313</f>
        <v>6</v>
      </c>
      <c r="J317" s="35" t="s">
        <v>13</v>
      </c>
      <c r="K317" s="36" t="str">
        <f aca="false">O313</f>
        <v>4</v>
      </c>
      <c r="L317" s="34" t="str">
        <f aca="false">Q315</f>
        <v>6</v>
      </c>
      <c r="M317" s="35" t="s">
        <v>13</v>
      </c>
      <c r="N317" s="36" t="str">
        <f aca="false">O315</f>
        <v>1</v>
      </c>
      <c r="O317" s="50"/>
      <c r="P317" s="50"/>
      <c r="Q317" s="50"/>
      <c r="R317" s="37" t="n">
        <v>2</v>
      </c>
      <c r="S317" s="38" t="s">
        <v>7</v>
      </c>
      <c r="T317" s="39" t="n">
        <f aca="false">2-R317</f>
        <v>0</v>
      </c>
      <c r="U317" s="23"/>
      <c r="V317" s="23" t="n">
        <v>1</v>
      </c>
    </row>
    <row r="318" customFormat="false" ht="11.25" hidden="false" customHeight="true" outlineLevel="0" collapsed="false">
      <c r="D318" s="31"/>
      <c r="E318" s="42" t="s">
        <v>353</v>
      </c>
      <c r="F318" s="42"/>
      <c r="G318" s="164" t="s">
        <v>351</v>
      </c>
      <c r="H318" s="164"/>
      <c r="I318" s="43" t="str">
        <f aca="false">IF(Q314="","",Q314)</f>
        <v/>
      </c>
      <c r="J318" s="44"/>
      <c r="K318" s="45" t="str">
        <f aca="false">IF(O314="","",O314)</f>
        <v/>
      </c>
      <c r="L318" s="43" t="str">
        <f aca="false">IF(Q316="","",Q316)</f>
        <v/>
      </c>
      <c r="M318" s="44"/>
      <c r="N318" s="45" t="str">
        <f aca="false">IF(O316="","",O316)</f>
        <v/>
      </c>
      <c r="O318" s="50"/>
      <c r="P318" s="50"/>
      <c r="Q318" s="50"/>
      <c r="R318" s="37"/>
      <c r="S318" s="38"/>
      <c r="T318" s="39"/>
      <c r="U318" s="23"/>
      <c r="V318" s="23"/>
    </row>
    <row r="319" customFormat="false" ht="6.75" hidden="false" customHeight="true" outlineLevel="0" collapsed="false"/>
    <row r="320" customFormat="false" ht="11.25" hidden="false" customHeight="true" outlineLevel="0" collapsed="false">
      <c r="A320" s="69" t="s">
        <v>354</v>
      </c>
      <c r="D320" s="21"/>
      <c r="E320" s="22" t="s">
        <v>4</v>
      </c>
      <c r="F320" s="22"/>
      <c r="G320" s="22" t="s">
        <v>5</v>
      </c>
      <c r="H320" s="22"/>
      <c r="I320" s="23" t="n">
        <v>1</v>
      </c>
      <c r="J320" s="23"/>
      <c r="K320" s="23"/>
      <c r="L320" s="24" t="n">
        <v>2</v>
      </c>
      <c r="M320" s="24"/>
      <c r="N320" s="24"/>
      <c r="O320" s="24" t="n">
        <v>3</v>
      </c>
      <c r="P320" s="24"/>
      <c r="Q320" s="24"/>
      <c r="R320" s="25" t="s">
        <v>6</v>
      </c>
      <c r="S320" s="26" t="s">
        <v>7</v>
      </c>
      <c r="T320" s="27" t="s">
        <v>8</v>
      </c>
      <c r="U320" s="28" t="s">
        <v>9</v>
      </c>
      <c r="V320" s="22" t="s">
        <v>10</v>
      </c>
    </row>
    <row r="321" customFormat="false" ht="11.25" hidden="false" customHeight="true" outlineLevel="0" collapsed="false">
      <c r="D321" s="46" t="n">
        <v>1</v>
      </c>
      <c r="E321" s="170" t="s">
        <v>332</v>
      </c>
      <c r="F321" s="170"/>
      <c r="G321" s="47" t="s">
        <v>17</v>
      </c>
      <c r="H321" s="47"/>
      <c r="I321" s="33"/>
      <c r="J321" s="33"/>
      <c r="K321" s="33"/>
      <c r="L321" s="60" t="s">
        <v>346</v>
      </c>
      <c r="M321" s="61" t="s">
        <v>13</v>
      </c>
      <c r="N321" s="62" t="s">
        <v>62</v>
      </c>
      <c r="O321" s="60" t="s">
        <v>355</v>
      </c>
      <c r="P321" s="61" t="s">
        <v>13</v>
      </c>
      <c r="Q321" s="62" t="s">
        <v>62</v>
      </c>
      <c r="R321" s="37" t="n">
        <v>0</v>
      </c>
      <c r="S321" s="38" t="s">
        <v>7</v>
      </c>
      <c r="T321" s="39" t="n">
        <f aca="false">2-R321</f>
        <v>2</v>
      </c>
      <c r="U321" s="23"/>
      <c r="V321" s="23" t="n">
        <v>3</v>
      </c>
    </row>
    <row r="322" customFormat="false" ht="11.25" hidden="false" customHeight="true" outlineLevel="0" collapsed="false">
      <c r="D322" s="46"/>
      <c r="E322" s="171" t="s">
        <v>333</v>
      </c>
      <c r="F322" s="171"/>
      <c r="G322" s="49" t="s">
        <v>17</v>
      </c>
      <c r="H322" s="49"/>
      <c r="I322" s="33"/>
      <c r="J322" s="33"/>
      <c r="K322" s="33"/>
      <c r="L322" s="58"/>
      <c r="M322" s="63"/>
      <c r="N322" s="64"/>
      <c r="O322" s="58" t="s">
        <v>179</v>
      </c>
      <c r="P322" s="63"/>
      <c r="Q322" s="64"/>
      <c r="R322" s="37"/>
      <c r="S322" s="38"/>
      <c r="T322" s="39"/>
      <c r="U322" s="23"/>
      <c r="V322" s="23"/>
    </row>
    <row r="323" customFormat="false" ht="11.25" hidden="false" customHeight="true" outlineLevel="0" collapsed="false">
      <c r="D323" s="31" t="n">
        <v>2</v>
      </c>
      <c r="E323" s="172" t="s">
        <v>342</v>
      </c>
      <c r="F323" s="172"/>
      <c r="G323" s="32" t="s">
        <v>20</v>
      </c>
      <c r="H323" s="32"/>
      <c r="I323" s="34" t="str">
        <f aca="false">N321</f>
        <v>8</v>
      </c>
      <c r="J323" s="35" t="s">
        <v>13</v>
      </c>
      <c r="K323" s="36" t="str">
        <f aca="false">L321</f>
        <v>2</v>
      </c>
      <c r="L323" s="65"/>
      <c r="M323" s="65"/>
      <c r="N323" s="65"/>
      <c r="O323" s="60" t="s">
        <v>62</v>
      </c>
      <c r="P323" s="61" t="s">
        <v>13</v>
      </c>
      <c r="Q323" s="62" t="s">
        <v>346</v>
      </c>
      <c r="R323" s="37" t="n">
        <v>2</v>
      </c>
      <c r="S323" s="38" t="s">
        <v>7</v>
      </c>
      <c r="T323" s="39" t="n">
        <f aca="false">2-R323</f>
        <v>0</v>
      </c>
      <c r="U323" s="23"/>
      <c r="V323" s="23" t="n">
        <v>1</v>
      </c>
    </row>
    <row r="324" customFormat="false" ht="11.25" hidden="false" customHeight="true" outlineLevel="0" collapsed="false">
      <c r="D324" s="31"/>
      <c r="E324" s="173" t="s">
        <v>343</v>
      </c>
      <c r="F324" s="173"/>
      <c r="G324" s="42" t="s">
        <v>170</v>
      </c>
      <c r="H324" s="42"/>
      <c r="I324" s="43" t="str">
        <f aca="false">IF(N322="","",N322)</f>
        <v/>
      </c>
      <c r="J324" s="44"/>
      <c r="K324" s="45" t="str">
        <f aca="false">IF(L322="","",L322)</f>
        <v/>
      </c>
      <c r="L324" s="65"/>
      <c r="M324" s="65"/>
      <c r="N324" s="65"/>
      <c r="O324" s="58"/>
      <c r="P324" s="63"/>
      <c r="Q324" s="64"/>
      <c r="R324" s="37"/>
      <c r="S324" s="38"/>
      <c r="T324" s="39"/>
      <c r="U324" s="23"/>
      <c r="V324" s="23"/>
    </row>
    <row r="325" customFormat="false" ht="11.25" hidden="false" customHeight="true" outlineLevel="0" collapsed="false">
      <c r="D325" s="46" t="n">
        <v>3</v>
      </c>
      <c r="E325" s="47" t="s">
        <v>352</v>
      </c>
      <c r="F325" s="47"/>
      <c r="G325" s="159" t="s">
        <v>351</v>
      </c>
      <c r="H325" s="159"/>
      <c r="I325" s="34" t="str">
        <f aca="false">Q321</f>
        <v>8</v>
      </c>
      <c r="J325" s="35" t="s">
        <v>13</v>
      </c>
      <c r="K325" s="36" t="str">
        <f aca="false">O321</f>
        <v>0</v>
      </c>
      <c r="L325" s="34" t="str">
        <f aca="false">Q323</f>
        <v>2</v>
      </c>
      <c r="M325" s="35" t="s">
        <v>13</v>
      </c>
      <c r="N325" s="36" t="str">
        <f aca="false">O323</f>
        <v>8</v>
      </c>
      <c r="O325" s="50"/>
      <c r="P325" s="50"/>
      <c r="Q325" s="50"/>
      <c r="R325" s="37" t="n">
        <v>1</v>
      </c>
      <c r="S325" s="38" t="s">
        <v>7</v>
      </c>
      <c r="T325" s="39" t="n">
        <f aca="false">2-R325</f>
        <v>1</v>
      </c>
      <c r="U325" s="23"/>
      <c r="V325" s="23" t="n">
        <v>2</v>
      </c>
    </row>
    <row r="326" customFormat="false" ht="11.25" hidden="false" customHeight="true" outlineLevel="0" collapsed="false">
      <c r="D326" s="46"/>
      <c r="E326" s="49" t="s">
        <v>353</v>
      </c>
      <c r="F326" s="49"/>
      <c r="G326" s="160" t="s">
        <v>351</v>
      </c>
      <c r="H326" s="160"/>
      <c r="I326" s="43" t="str">
        <f aca="false">IF(Q322="","",Q322)</f>
        <v/>
      </c>
      <c r="J326" s="44"/>
      <c r="K326" s="45" t="str">
        <f aca="false">IF(O322="","",O322)</f>
        <v>ret</v>
      </c>
      <c r="L326" s="43" t="str">
        <f aca="false">IF(Q324="","",Q324)</f>
        <v/>
      </c>
      <c r="M326" s="44"/>
      <c r="N326" s="45" t="str">
        <f aca="false">IF(O324="","",O324)</f>
        <v/>
      </c>
      <c r="O326" s="50"/>
      <c r="P326" s="50"/>
      <c r="Q326" s="50"/>
      <c r="R326" s="37"/>
      <c r="S326" s="38"/>
      <c r="T326" s="39"/>
      <c r="U326" s="23"/>
      <c r="V326" s="23"/>
    </row>
    <row r="327" customFormat="false" ht="11.25" hidden="false" customHeight="true" outlineLevel="0" collapsed="false">
      <c r="E327" s="67"/>
      <c r="F327" s="67"/>
      <c r="G327" s="67"/>
      <c r="H327" s="67"/>
    </row>
    <row r="328" customFormat="false" ht="11.25" hidden="false" customHeight="true" outlineLevel="0" collapsed="false">
      <c r="A328" s="8"/>
      <c r="B328" s="9"/>
      <c r="C328" s="8"/>
      <c r="D328" s="8"/>
      <c r="E328" s="8"/>
      <c r="F328" s="68"/>
      <c r="G328" s="68"/>
      <c r="H328" s="69" t="s">
        <v>356</v>
      </c>
      <c r="L328" s="70"/>
      <c r="M328" s="71"/>
      <c r="N328" s="72"/>
      <c r="O328" s="73" t="s">
        <v>2</v>
      </c>
      <c r="P328" s="71"/>
      <c r="Q328" s="72"/>
      <c r="R328" s="72"/>
      <c r="S328" s="72"/>
      <c r="T328" s="72"/>
      <c r="U328" s="72"/>
      <c r="V328" s="74"/>
    </row>
    <row r="329" customFormat="false" ht="4.5" hidden="false" customHeight="true" outlineLevel="0" collapsed="false">
      <c r="E329" s="75"/>
      <c r="F329" s="75"/>
      <c r="G329" s="75"/>
      <c r="H329" s="75"/>
    </row>
    <row r="330" customFormat="false" ht="11.25" hidden="false" customHeight="true" outlineLevel="0" collapsed="false">
      <c r="D330" s="76" t="n">
        <v>1</v>
      </c>
      <c r="E330" s="77" t="s">
        <v>357</v>
      </c>
      <c r="F330" s="78" t="s">
        <v>97</v>
      </c>
      <c r="G330" s="77" t="s">
        <v>256</v>
      </c>
      <c r="H330" s="78" t="s">
        <v>99</v>
      </c>
      <c r="J330" s="79"/>
      <c r="N330" s="3" t="n">
        <v>1</v>
      </c>
      <c r="O330" s="18" t="s">
        <v>100</v>
      </c>
    </row>
    <row r="331" customFormat="false" ht="11.25" hidden="false" customHeight="true" outlineLevel="0" collapsed="false">
      <c r="D331" s="76"/>
      <c r="E331" s="80" t="s">
        <v>358</v>
      </c>
      <c r="F331" s="81" t="s">
        <v>97</v>
      </c>
      <c r="G331" s="81" t="s">
        <v>26</v>
      </c>
      <c r="H331" s="81" t="s">
        <v>99</v>
      </c>
      <c r="J331" s="89"/>
      <c r="K331" s="83" t="n">
        <v>8</v>
      </c>
      <c r="L331" s="84"/>
      <c r="M331" s="79"/>
      <c r="N331" s="3"/>
      <c r="O331" s="3"/>
      <c r="P331" s="85"/>
    </row>
    <row r="332" customFormat="false" ht="11.25" hidden="false" customHeight="true" outlineLevel="0" collapsed="false">
      <c r="B332" s="79"/>
      <c r="D332" s="86" t="n">
        <v>2</v>
      </c>
      <c r="E332" s="87" t="s">
        <v>359</v>
      </c>
      <c r="F332" s="88" t="s">
        <v>97</v>
      </c>
      <c r="G332" s="87" t="s">
        <v>20</v>
      </c>
      <c r="H332" s="88" t="s">
        <v>99</v>
      </c>
      <c r="J332" s="89"/>
      <c r="K332" s="1" t="n">
        <v>2</v>
      </c>
      <c r="N332" s="90"/>
      <c r="O332" s="3"/>
      <c r="P332" s="85"/>
    </row>
    <row r="333" customFormat="false" ht="11.25" hidden="false" customHeight="true" outlineLevel="0" collapsed="false">
      <c r="A333" s="108"/>
      <c r="B333" s="82"/>
      <c r="D333" s="86"/>
      <c r="E333" s="92" t="s">
        <v>360</v>
      </c>
      <c r="F333" s="93" t="s">
        <v>97</v>
      </c>
      <c r="G333" s="92" t="s">
        <v>17</v>
      </c>
      <c r="H333" s="93" t="s">
        <v>99</v>
      </c>
      <c r="M333" s="105"/>
      <c r="N333" s="83" t="n">
        <v>8</v>
      </c>
      <c r="O333" s="84"/>
      <c r="P333" s="79"/>
    </row>
    <row r="334" customFormat="false" ht="11.25" hidden="false" customHeight="true" outlineLevel="0" collapsed="false">
      <c r="A334" s="110" t="n">
        <v>9</v>
      </c>
      <c r="B334" s="82"/>
      <c r="D334" s="86" t="n">
        <v>3</v>
      </c>
      <c r="E334" s="87" t="s">
        <v>361</v>
      </c>
      <c r="F334" s="88" t="s">
        <v>97</v>
      </c>
      <c r="G334" s="88" t="s">
        <v>26</v>
      </c>
      <c r="H334" s="88" t="s">
        <v>99</v>
      </c>
      <c r="J334" s="79"/>
      <c r="M334" s="105"/>
      <c r="N334" s="97" t="n">
        <v>3</v>
      </c>
    </row>
    <row r="335" customFormat="false" ht="11.25" hidden="false" customHeight="true" outlineLevel="0" collapsed="false">
      <c r="A335" s="1" t="n">
        <v>7</v>
      </c>
      <c r="B335" s="107"/>
      <c r="D335" s="86"/>
      <c r="E335" s="92" t="s">
        <v>362</v>
      </c>
      <c r="F335" s="93" t="s">
        <v>97</v>
      </c>
      <c r="G335" s="92" t="s">
        <v>35</v>
      </c>
      <c r="H335" s="93" t="s">
        <v>99</v>
      </c>
      <c r="J335" s="169"/>
      <c r="K335" s="83" t="n">
        <v>8</v>
      </c>
      <c r="L335" s="84"/>
      <c r="M335" s="79"/>
      <c r="N335" s="97"/>
    </row>
    <row r="336" customFormat="false" ht="11.25" hidden="false" customHeight="true" outlineLevel="0" collapsed="false">
      <c r="B336" s="117"/>
      <c r="D336" s="86" t="n">
        <v>4</v>
      </c>
      <c r="E336" s="87" t="s">
        <v>363</v>
      </c>
      <c r="F336" s="88" t="s">
        <v>97</v>
      </c>
      <c r="G336" s="87" t="s">
        <v>17</v>
      </c>
      <c r="H336" s="88" t="s">
        <v>99</v>
      </c>
      <c r="J336" s="169"/>
      <c r="K336" s="1" t="n">
        <v>5</v>
      </c>
    </row>
    <row r="337" customFormat="false" ht="11.25" hidden="false" customHeight="true" outlineLevel="0" collapsed="false">
      <c r="D337" s="86"/>
      <c r="E337" s="92" t="s">
        <v>364</v>
      </c>
      <c r="F337" s="93" t="s">
        <v>97</v>
      </c>
      <c r="G337" s="92" t="s">
        <v>17</v>
      </c>
      <c r="H337" s="93" t="s">
        <v>99</v>
      </c>
    </row>
    <row r="338" customFormat="false" ht="5.25" hidden="false" customHeight="true" outlineLevel="0" collapsed="false">
      <c r="E338" s="102"/>
      <c r="F338" s="102"/>
      <c r="G338" s="102"/>
      <c r="H338" s="102"/>
    </row>
    <row r="339" customFormat="false" ht="11.25" hidden="false" customHeight="true" outlineLevel="0" collapsed="false">
      <c r="D339" s="86" t="n">
        <v>1</v>
      </c>
      <c r="E339" s="87" t="s">
        <v>365</v>
      </c>
      <c r="F339" s="88" t="s">
        <v>97</v>
      </c>
      <c r="G339" s="87" t="s">
        <v>81</v>
      </c>
      <c r="H339" s="88" t="s">
        <v>99</v>
      </c>
      <c r="J339" s="79"/>
      <c r="N339" s="3" t="n">
        <v>2</v>
      </c>
      <c r="O339" s="18" t="s">
        <v>100</v>
      </c>
    </row>
    <row r="340" customFormat="false" ht="11.25" hidden="false" customHeight="true" outlineLevel="0" collapsed="false">
      <c r="D340" s="86"/>
      <c r="E340" s="92" t="s">
        <v>366</v>
      </c>
      <c r="F340" s="93" t="s">
        <v>97</v>
      </c>
      <c r="G340" s="92" t="s">
        <v>81</v>
      </c>
      <c r="H340" s="93" t="s">
        <v>99</v>
      </c>
      <c r="J340" s="169"/>
      <c r="K340" s="83" t="n">
        <v>8</v>
      </c>
      <c r="L340" s="84"/>
      <c r="M340" s="79"/>
      <c r="N340" s="3"/>
      <c r="O340" s="3"/>
      <c r="P340" s="85"/>
    </row>
    <row r="341" customFormat="false" ht="11.25" hidden="false" customHeight="true" outlineLevel="0" collapsed="false">
      <c r="B341" s="85"/>
      <c r="D341" s="86" t="n">
        <v>2</v>
      </c>
      <c r="E341" s="87" t="s">
        <v>367</v>
      </c>
      <c r="F341" s="88" t="s">
        <v>97</v>
      </c>
      <c r="G341" s="87" t="s">
        <v>20</v>
      </c>
      <c r="H341" s="88" t="s">
        <v>99</v>
      </c>
      <c r="J341" s="169"/>
      <c r="K341" s="1" t="n">
        <v>2</v>
      </c>
      <c r="N341" s="97"/>
      <c r="O341" s="3"/>
      <c r="P341" s="85"/>
    </row>
    <row r="342" customFormat="false" ht="11.25" hidden="false" customHeight="true" outlineLevel="0" collapsed="false">
      <c r="A342" s="3" t="s">
        <v>138</v>
      </c>
      <c r="B342" s="91"/>
      <c r="D342" s="86"/>
      <c r="E342" s="92" t="s">
        <v>368</v>
      </c>
      <c r="F342" s="93" t="s">
        <v>97</v>
      </c>
      <c r="G342" s="92" t="s">
        <v>20</v>
      </c>
      <c r="H342" s="93" t="s">
        <v>99</v>
      </c>
      <c r="M342" s="105"/>
      <c r="N342" s="97" t="n">
        <v>3</v>
      </c>
      <c r="O342" s="3"/>
      <c r="P342" s="85"/>
    </row>
    <row r="343" customFormat="false" ht="11.25" hidden="false" customHeight="true" outlineLevel="0" collapsed="false">
      <c r="A343" s="95" t="n">
        <v>9</v>
      </c>
      <c r="B343" s="91"/>
      <c r="D343" s="86" t="n">
        <v>3</v>
      </c>
      <c r="E343" s="87" t="s">
        <v>369</v>
      </c>
      <c r="F343" s="88" t="s">
        <v>97</v>
      </c>
      <c r="G343" s="87" t="s">
        <v>20</v>
      </c>
      <c r="H343" s="88" t="s">
        <v>99</v>
      </c>
      <c r="M343" s="105"/>
      <c r="N343" s="99" t="n">
        <v>8</v>
      </c>
      <c r="O343" s="100"/>
      <c r="P343" s="101"/>
    </row>
    <row r="344" customFormat="false" ht="11.25" hidden="false" customHeight="true" outlineLevel="0" collapsed="false">
      <c r="B344" s="85"/>
      <c r="D344" s="86"/>
      <c r="E344" s="92" t="s">
        <v>370</v>
      </c>
      <c r="F344" s="93" t="s">
        <v>97</v>
      </c>
      <c r="G344" s="92" t="s">
        <v>170</v>
      </c>
      <c r="H344" s="93" t="s">
        <v>99</v>
      </c>
      <c r="J344" s="168"/>
      <c r="K344" s="112" t="n">
        <v>3</v>
      </c>
      <c r="L344" s="106"/>
      <c r="M344" s="103"/>
      <c r="N344" s="90"/>
      <c r="O344" s="3"/>
      <c r="P344" s="85"/>
    </row>
    <row r="345" customFormat="false" ht="11.25" hidden="false" customHeight="true" outlineLevel="0" collapsed="false">
      <c r="D345" s="76" t="n">
        <v>4</v>
      </c>
      <c r="E345" s="77" t="s">
        <v>371</v>
      </c>
      <c r="F345" s="78" t="s">
        <v>97</v>
      </c>
      <c r="G345" s="77" t="s">
        <v>258</v>
      </c>
      <c r="H345" s="78" t="s">
        <v>99</v>
      </c>
      <c r="J345" s="168"/>
      <c r="K345" s="99" t="n">
        <v>8</v>
      </c>
      <c r="L345" s="100"/>
      <c r="M345" s="101"/>
    </row>
    <row r="346" customFormat="false" ht="11.25" hidden="false" customHeight="true" outlineLevel="0" collapsed="false">
      <c r="D346" s="76"/>
      <c r="E346" s="80" t="s">
        <v>372</v>
      </c>
      <c r="F346" s="81" t="s">
        <v>97</v>
      </c>
      <c r="G346" s="80" t="s">
        <v>20</v>
      </c>
      <c r="H346" s="81" t="s">
        <v>99</v>
      </c>
    </row>
    <row r="347" customFormat="false" ht="4.5" hidden="false" customHeight="true" outlineLevel="0" collapsed="false"/>
    <row r="348" customFormat="false" ht="11.25" hidden="false" customHeight="true" outlineLevel="0" collapsed="false">
      <c r="A348" s="1" t="s">
        <v>344</v>
      </c>
      <c r="D348" s="21"/>
      <c r="E348" s="22" t="s">
        <v>4</v>
      </c>
      <c r="F348" s="22"/>
      <c r="G348" s="22" t="s">
        <v>5</v>
      </c>
      <c r="H348" s="22"/>
      <c r="I348" s="23" t="n">
        <v>1</v>
      </c>
      <c r="J348" s="23"/>
      <c r="K348" s="23"/>
      <c r="L348" s="24" t="n">
        <v>2</v>
      </c>
      <c r="M348" s="24"/>
      <c r="N348" s="24"/>
      <c r="O348" s="24" t="n">
        <v>3</v>
      </c>
      <c r="P348" s="24"/>
      <c r="Q348" s="24"/>
      <c r="R348" s="25" t="s">
        <v>6</v>
      </c>
      <c r="S348" s="26" t="s">
        <v>7</v>
      </c>
      <c r="T348" s="27" t="s">
        <v>8</v>
      </c>
      <c r="U348" s="28" t="s">
        <v>9</v>
      </c>
      <c r="V348" s="22" t="s">
        <v>10</v>
      </c>
    </row>
    <row r="349" customFormat="false" ht="11.25" hidden="false" customHeight="true" outlineLevel="0" collapsed="false">
      <c r="D349" s="31" t="n">
        <v>1</v>
      </c>
      <c r="E349" s="32" t="s">
        <v>373</v>
      </c>
      <c r="F349" s="32"/>
      <c r="G349" s="163" t="s">
        <v>81</v>
      </c>
      <c r="H349" s="163"/>
      <c r="I349" s="33"/>
      <c r="J349" s="33"/>
      <c r="K349" s="33"/>
      <c r="L349" s="60" t="s">
        <v>62</v>
      </c>
      <c r="M349" s="61" t="s">
        <v>13</v>
      </c>
      <c r="N349" s="62" t="s">
        <v>316</v>
      </c>
      <c r="O349" s="60" t="s">
        <v>62</v>
      </c>
      <c r="P349" s="61" t="s">
        <v>13</v>
      </c>
      <c r="Q349" s="62" t="s">
        <v>86</v>
      </c>
      <c r="R349" s="37" t="n">
        <v>2</v>
      </c>
      <c r="S349" s="38" t="s">
        <v>7</v>
      </c>
      <c r="T349" s="39" t="n">
        <f aca="false">2-R349</f>
        <v>0</v>
      </c>
      <c r="U349" s="23"/>
      <c r="V349" s="23" t="n">
        <v>1</v>
      </c>
    </row>
    <row r="350" customFormat="false" ht="11.25" hidden="false" customHeight="true" outlineLevel="0" collapsed="false">
      <c r="D350" s="31"/>
      <c r="E350" s="42" t="s">
        <v>374</v>
      </c>
      <c r="F350" s="42"/>
      <c r="G350" s="164" t="s">
        <v>20</v>
      </c>
      <c r="H350" s="164"/>
      <c r="I350" s="33"/>
      <c r="J350" s="33"/>
      <c r="K350" s="33"/>
      <c r="L350" s="58"/>
      <c r="M350" s="63"/>
      <c r="N350" s="64"/>
      <c r="O350" s="58"/>
      <c r="P350" s="63"/>
      <c r="Q350" s="64"/>
      <c r="R350" s="37"/>
      <c r="S350" s="38"/>
      <c r="T350" s="39"/>
      <c r="U350" s="23"/>
      <c r="V350" s="23"/>
    </row>
    <row r="351" customFormat="false" ht="11.25" hidden="false" customHeight="true" outlineLevel="0" collapsed="false">
      <c r="D351" s="46" t="n">
        <v>2</v>
      </c>
      <c r="E351" s="47" t="s">
        <v>375</v>
      </c>
      <c r="F351" s="47"/>
      <c r="G351" s="159" t="s">
        <v>17</v>
      </c>
      <c r="H351" s="159"/>
      <c r="I351" s="34" t="str">
        <f aca="false">N349</f>
        <v>3</v>
      </c>
      <c r="J351" s="35" t="s">
        <v>13</v>
      </c>
      <c r="K351" s="36" t="str">
        <f aca="false">L349</f>
        <v>8</v>
      </c>
      <c r="L351" s="65"/>
      <c r="M351" s="65"/>
      <c r="N351" s="65"/>
      <c r="O351" s="60" t="s">
        <v>68</v>
      </c>
      <c r="P351" s="61" t="s">
        <v>13</v>
      </c>
      <c r="Q351" s="62" t="s">
        <v>62</v>
      </c>
      <c r="R351" s="37" t="n">
        <v>0</v>
      </c>
      <c r="S351" s="38" t="s">
        <v>7</v>
      </c>
      <c r="T351" s="39" t="n">
        <f aca="false">2-R351</f>
        <v>2</v>
      </c>
      <c r="U351" s="23"/>
      <c r="V351" s="23" t="n">
        <v>3</v>
      </c>
    </row>
    <row r="352" customFormat="false" ht="11.25" hidden="false" customHeight="true" outlineLevel="0" collapsed="false">
      <c r="D352" s="46"/>
      <c r="E352" s="49" t="s">
        <v>376</v>
      </c>
      <c r="F352" s="49"/>
      <c r="G352" s="160" t="s">
        <v>17</v>
      </c>
      <c r="H352" s="160"/>
      <c r="I352" s="43" t="str">
        <f aca="false">IF(N350="","",N350)</f>
        <v/>
      </c>
      <c r="J352" s="44"/>
      <c r="K352" s="45" t="str">
        <f aca="false">IF(L350="","",L350)</f>
        <v/>
      </c>
      <c r="L352" s="65"/>
      <c r="M352" s="65"/>
      <c r="N352" s="65"/>
      <c r="O352" s="58"/>
      <c r="P352" s="63"/>
      <c r="Q352" s="64"/>
      <c r="R352" s="37"/>
      <c r="S352" s="38"/>
      <c r="T352" s="39"/>
      <c r="U352" s="23"/>
      <c r="V352" s="23"/>
    </row>
    <row r="353" customFormat="false" ht="11.25" hidden="false" customHeight="true" outlineLevel="0" collapsed="false">
      <c r="D353" s="46" t="n">
        <v>3</v>
      </c>
      <c r="E353" s="47" t="s">
        <v>377</v>
      </c>
      <c r="F353" s="47"/>
      <c r="G353" s="159" t="s">
        <v>81</v>
      </c>
      <c r="H353" s="159"/>
      <c r="I353" s="34" t="str">
        <f aca="false">Q349</f>
        <v>1</v>
      </c>
      <c r="J353" s="35" t="s">
        <v>13</v>
      </c>
      <c r="K353" s="36" t="str">
        <f aca="false">O349</f>
        <v>8</v>
      </c>
      <c r="L353" s="34" t="str">
        <f aca="false">Q351</f>
        <v>8</v>
      </c>
      <c r="M353" s="35" t="s">
        <v>13</v>
      </c>
      <c r="N353" s="36" t="str">
        <f aca="false">O351</f>
        <v>6</v>
      </c>
      <c r="O353" s="50"/>
      <c r="P353" s="50"/>
      <c r="Q353" s="50"/>
      <c r="R353" s="37" t="n">
        <v>1</v>
      </c>
      <c r="S353" s="38" t="s">
        <v>7</v>
      </c>
      <c r="T353" s="39" t="n">
        <f aca="false">2-R353</f>
        <v>1</v>
      </c>
      <c r="U353" s="23"/>
      <c r="V353" s="23" t="n">
        <v>2</v>
      </c>
    </row>
    <row r="354" customFormat="false" ht="11.25" hidden="false" customHeight="true" outlineLevel="0" collapsed="false">
      <c r="D354" s="46"/>
      <c r="E354" s="49" t="s">
        <v>378</v>
      </c>
      <c r="F354" s="49"/>
      <c r="G354" s="160" t="s">
        <v>258</v>
      </c>
      <c r="H354" s="160"/>
      <c r="I354" s="43" t="str">
        <f aca="false">IF(Q350="","",Q350)</f>
        <v/>
      </c>
      <c r="J354" s="44"/>
      <c r="K354" s="45" t="str">
        <f aca="false">IF(O350="","",O350)</f>
        <v/>
      </c>
      <c r="L354" s="43" t="str">
        <f aca="false">IF(Q352="","",Q352)</f>
        <v/>
      </c>
      <c r="M354" s="44"/>
      <c r="N354" s="45" t="str">
        <f aca="false">IF(O352="","",O352)</f>
        <v/>
      </c>
      <c r="O354" s="50"/>
      <c r="P354" s="50"/>
      <c r="Q354" s="50"/>
      <c r="R354" s="37"/>
      <c r="S354" s="38"/>
      <c r="T354" s="39"/>
      <c r="U354" s="23"/>
      <c r="V354" s="23"/>
    </row>
    <row r="355" customFormat="false" ht="6" hidden="false" customHeight="true" outlineLevel="0" collapsed="false"/>
    <row r="356" customFormat="false" ht="11.25" hidden="false" customHeight="true" outlineLevel="0" collapsed="false">
      <c r="A356" s="1" t="s">
        <v>379</v>
      </c>
      <c r="D356" s="21"/>
      <c r="E356" s="22" t="s">
        <v>4</v>
      </c>
      <c r="F356" s="22"/>
      <c r="G356" s="22" t="s">
        <v>5</v>
      </c>
      <c r="H356" s="22"/>
      <c r="I356" s="23" t="n">
        <v>1</v>
      </c>
      <c r="J356" s="23"/>
      <c r="K356" s="23"/>
      <c r="L356" s="24" t="n">
        <v>2</v>
      </c>
      <c r="M356" s="24"/>
      <c r="N356" s="24"/>
      <c r="O356" s="24" t="n">
        <v>3</v>
      </c>
      <c r="P356" s="24"/>
      <c r="Q356" s="24"/>
      <c r="R356" s="25" t="s">
        <v>6</v>
      </c>
      <c r="S356" s="26" t="s">
        <v>7</v>
      </c>
      <c r="T356" s="27" t="s">
        <v>8</v>
      </c>
      <c r="U356" s="28" t="s">
        <v>9</v>
      </c>
      <c r="V356" s="22" t="s">
        <v>10</v>
      </c>
    </row>
    <row r="357" customFormat="false" ht="11.25" hidden="false" customHeight="true" outlineLevel="0" collapsed="false">
      <c r="D357" s="31" t="n">
        <v>1</v>
      </c>
      <c r="E357" s="32" t="s">
        <v>380</v>
      </c>
      <c r="F357" s="32"/>
      <c r="G357" s="163" t="s">
        <v>17</v>
      </c>
      <c r="H357" s="163"/>
      <c r="I357" s="33"/>
      <c r="J357" s="33"/>
      <c r="K357" s="33"/>
      <c r="L357" s="60" t="s">
        <v>62</v>
      </c>
      <c r="M357" s="61" t="s">
        <v>13</v>
      </c>
      <c r="N357" s="62" t="s">
        <v>86</v>
      </c>
      <c r="O357" s="60" t="s">
        <v>62</v>
      </c>
      <c r="P357" s="61" t="s">
        <v>13</v>
      </c>
      <c r="Q357" s="62" t="s">
        <v>346</v>
      </c>
      <c r="R357" s="37" t="n">
        <v>2</v>
      </c>
      <c r="S357" s="38" t="s">
        <v>7</v>
      </c>
      <c r="T357" s="39" t="n">
        <f aca="false">2-R357</f>
        <v>0</v>
      </c>
      <c r="U357" s="23"/>
      <c r="V357" s="23" t="n">
        <v>1</v>
      </c>
    </row>
    <row r="358" customFormat="false" ht="11.25" hidden="false" customHeight="true" outlineLevel="0" collapsed="false">
      <c r="D358" s="31"/>
      <c r="E358" s="42" t="s">
        <v>381</v>
      </c>
      <c r="F358" s="42"/>
      <c r="G358" s="164" t="s">
        <v>382</v>
      </c>
      <c r="H358" s="164"/>
      <c r="I358" s="33"/>
      <c r="J358" s="33"/>
      <c r="K358" s="33"/>
      <c r="L358" s="58"/>
      <c r="M358" s="63"/>
      <c r="N358" s="64"/>
      <c r="O358" s="58"/>
      <c r="P358" s="63"/>
      <c r="Q358" s="64"/>
      <c r="R358" s="37"/>
      <c r="S358" s="38"/>
      <c r="T358" s="39"/>
      <c r="U358" s="23"/>
      <c r="V358" s="23"/>
    </row>
    <row r="359" customFormat="false" ht="11.25" hidden="false" customHeight="true" outlineLevel="0" collapsed="false">
      <c r="D359" s="46" t="n">
        <v>2</v>
      </c>
      <c r="E359" s="47" t="s">
        <v>383</v>
      </c>
      <c r="F359" s="47"/>
      <c r="G359" s="159" t="s">
        <v>20</v>
      </c>
      <c r="H359" s="159"/>
      <c r="I359" s="34" t="str">
        <f aca="false">N357</f>
        <v>1</v>
      </c>
      <c r="J359" s="35" t="s">
        <v>13</v>
      </c>
      <c r="K359" s="36" t="str">
        <f aca="false">L357</f>
        <v>8</v>
      </c>
      <c r="L359" s="65"/>
      <c r="M359" s="65"/>
      <c r="N359" s="65"/>
      <c r="O359" s="60" t="s">
        <v>85</v>
      </c>
      <c r="P359" s="61" t="s">
        <v>13</v>
      </c>
      <c r="Q359" s="62" t="s">
        <v>62</v>
      </c>
      <c r="R359" s="37" t="n">
        <v>0</v>
      </c>
      <c r="S359" s="38" t="s">
        <v>7</v>
      </c>
      <c r="T359" s="39" t="n">
        <f aca="false">2-R359</f>
        <v>2</v>
      </c>
      <c r="U359" s="23"/>
      <c r="V359" s="23" t="n">
        <v>3</v>
      </c>
    </row>
    <row r="360" customFormat="false" ht="11.25" hidden="false" customHeight="true" outlineLevel="0" collapsed="false">
      <c r="D360" s="46"/>
      <c r="E360" s="49" t="s">
        <v>384</v>
      </c>
      <c r="F360" s="49"/>
      <c r="G360" s="162" t="s">
        <v>26</v>
      </c>
      <c r="H360" s="162"/>
      <c r="I360" s="43" t="str">
        <f aca="false">IF(N358="","",N358)</f>
        <v/>
      </c>
      <c r="J360" s="44"/>
      <c r="K360" s="45" t="str">
        <f aca="false">IF(L358="","",L358)</f>
        <v/>
      </c>
      <c r="L360" s="65"/>
      <c r="M360" s="65"/>
      <c r="N360" s="65"/>
      <c r="O360" s="58"/>
      <c r="P360" s="63"/>
      <c r="Q360" s="64"/>
      <c r="R360" s="37"/>
      <c r="S360" s="38"/>
      <c r="T360" s="39"/>
      <c r="U360" s="23"/>
      <c r="V360" s="23"/>
    </row>
    <row r="361" customFormat="false" ht="11.25" hidden="false" customHeight="true" outlineLevel="0" collapsed="false">
      <c r="D361" s="46" t="n">
        <v>3</v>
      </c>
      <c r="E361" s="47" t="s">
        <v>385</v>
      </c>
      <c r="F361" s="47"/>
      <c r="G361" s="159" t="s">
        <v>258</v>
      </c>
      <c r="H361" s="159"/>
      <c r="I361" s="34" t="str">
        <f aca="false">Q357</f>
        <v>2</v>
      </c>
      <c r="J361" s="35" t="s">
        <v>13</v>
      </c>
      <c r="K361" s="36" t="str">
        <f aca="false">O357</f>
        <v>8</v>
      </c>
      <c r="L361" s="34" t="str">
        <f aca="false">Q359</f>
        <v>8</v>
      </c>
      <c r="M361" s="35" t="s">
        <v>13</v>
      </c>
      <c r="N361" s="36" t="str">
        <f aca="false">O359</f>
        <v>4</v>
      </c>
      <c r="O361" s="50"/>
      <c r="P361" s="50"/>
      <c r="Q361" s="50"/>
      <c r="R361" s="37" t="n">
        <v>1</v>
      </c>
      <c r="S361" s="38" t="s">
        <v>7</v>
      </c>
      <c r="T361" s="39" t="n">
        <f aca="false">2-R361</f>
        <v>1</v>
      </c>
      <c r="U361" s="23"/>
      <c r="V361" s="23" t="n">
        <v>2</v>
      </c>
    </row>
    <row r="362" customFormat="false" ht="11.25" hidden="false" customHeight="true" outlineLevel="0" collapsed="false">
      <c r="D362" s="46"/>
      <c r="E362" s="49" t="s">
        <v>386</v>
      </c>
      <c r="F362" s="49"/>
      <c r="G362" s="160" t="s">
        <v>387</v>
      </c>
      <c r="H362" s="160"/>
      <c r="I362" s="43" t="str">
        <f aca="false">IF(Q358="","",Q358)</f>
        <v/>
      </c>
      <c r="J362" s="44"/>
      <c r="K362" s="45" t="str">
        <f aca="false">IF(O358="","",O358)</f>
        <v/>
      </c>
      <c r="L362" s="43" t="str">
        <f aca="false">IF(Q360="","",Q360)</f>
        <v/>
      </c>
      <c r="M362" s="44"/>
      <c r="N362" s="45" t="str">
        <f aca="false">IF(O360="","",O360)</f>
        <v/>
      </c>
      <c r="O362" s="50"/>
      <c r="P362" s="50"/>
      <c r="Q362" s="50"/>
      <c r="R362" s="37"/>
      <c r="S362" s="38"/>
      <c r="T362" s="39"/>
      <c r="U362" s="23"/>
      <c r="V362" s="23"/>
    </row>
    <row r="363" customFormat="false" ht="11.25" hidden="false" customHeight="true" outlineLevel="0" collapsed="false">
      <c r="E363" s="67"/>
      <c r="F363" s="67"/>
      <c r="G363" s="67"/>
      <c r="H363" s="67"/>
    </row>
    <row r="364" customFormat="false" ht="11.25" hidden="false" customHeight="true" outlineLevel="0" collapsed="false">
      <c r="A364" s="8"/>
      <c r="B364" s="9"/>
      <c r="C364" s="8"/>
      <c r="D364" s="8"/>
      <c r="E364" s="8"/>
      <c r="F364" s="68"/>
      <c r="G364" s="68"/>
      <c r="H364" s="69" t="s">
        <v>388</v>
      </c>
      <c r="L364" s="70"/>
      <c r="M364" s="71"/>
      <c r="N364" s="72"/>
      <c r="O364" s="73" t="s">
        <v>389</v>
      </c>
      <c r="P364" s="71"/>
      <c r="Q364" s="72"/>
      <c r="R364" s="72"/>
      <c r="S364" s="72"/>
      <c r="T364" s="72"/>
      <c r="U364" s="72"/>
      <c r="V364" s="74"/>
    </row>
    <row r="365" customFormat="false" ht="7.5" hidden="false" customHeight="true" outlineLevel="0" collapsed="false">
      <c r="E365" s="106"/>
      <c r="F365" s="75"/>
      <c r="G365" s="75"/>
      <c r="H365" s="106"/>
    </row>
    <row r="366" customFormat="false" ht="11.25" hidden="false" customHeight="true" outlineLevel="0" collapsed="false">
      <c r="D366" s="86" t="n">
        <v>1</v>
      </c>
      <c r="E366" s="87" t="s">
        <v>390</v>
      </c>
      <c r="F366" s="88" t="s">
        <v>97</v>
      </c>
      <c r="G366" s="87" t="s">
        <v>170</v>
      </c>
      <c r="H366" s="88" t="s">
        <v>99</v>
      </c>
      <c r="J366" s="79"/>
      <c r="N366" s="3" t="n">
        <v>1</v>
      </c>
      <c r="O366" s="18" t="s">
        <v>100</v>
      </c>
    </row>
    <row r="367" customFormat="false" ht="11.25" hidden="false" customHeight="true" outlineLevel="0" collapsed="false">
      <c r="D367" s="86"/>
      <c r="E367" s="92" t="s">
        <v>391</v>
      </c>
      <c r="F367" s="93" t="s">
        <v>97</v>
      </c>
      <c r="G367" s="92" t="s">
        <v>170</v>
      </c>
      <c r="H367" s="93" t="s">
        <v>99</v>
      </c>
      <c r="J367" s="169"/>
      <c r="K367" s="83" t="n">
        <v>8</v>
      </c>
      <c r="L367" s="84"/>
      <c r="M367" s="79"/>
      <c r="N367" s="3"/>
      <c r="O367" s="3"/>
      <c r="P367" s="85"/>
    </row>
    <row r="368" customFormat="false" ht="11.25" hidden="false" customHeight="true" outlineLevel="0" collapsed="false">
      <c r="C368" s="3"/>
      <c r="D368" s="86" t="n">
        <v>2</v>
      </c>
      <c r="E368" s="87" t="s">
        <v>392</v>
      </c>
      <c r="F368" s="88" t="s">
        <v>97</v>
      </c>
      <c r="G368" s="87" t="s">
        <v>151</v>
      </c>
      <c r="H368" s="88" t="s">
        <v>99</v>
      </c>
      <c r="J368" s="169"/>
      <c r="K368" s="1" t="n">
        <v>6</v>
      </c>
      <c r="N368" s="97"/>
      <c r="O368" s="3"/>
      <c r="P368" s="85"/>
    </row>
    <row r="369" customFormat="false" ht="11.25" hidden="false" customHeight="true" outlineLevel="0" collapsed="false">
      <c r="A369" s="3"/>
      <c r="B369" s="114"/>
      <c r="D369" s="86"/>
      <c r="E369" s="92" t="s">
        <v>393</v>
      </c>
      <c r="F369" s="93" t="s">
        <v>97</v>
      </c>
      <c r="G369" s="92" t="s">
        <v>116</v>
      </c>
      <c r="H369" s="93" t="s">
        <v>99</v>
      </c>
      <c r="M369" s="105"/>
      <c r="N369" s="97" t="n">
        <v>0</v>
      </c>
      <c r="O369" s="3"/>
      <c r="P369" s="85"/>
    </row>
    <row r="370" customFormat="false" ht="11.25" hidden="false" customHeight="true" outlineLevel="0" collapsed="false">
      <c r="A370" s="100" t="s">
        <v>179</v>
      </c>
      <c r="B370" s="174"/>
      <c r="D370" s="86" t="n">
        <v>3</v>
      </c>
      <c r="E370" s="87" t="s">
        <v>394</v>
      </c>
      <c r="F370" s="88" t="s">
        <v>97</v>
      </c>
      <c r="G370" s="87" t="s">
        <v>262</v>
      </c>
      <c r="H370" s="88" t="s">
        <v>99</v>
      </c>
      <c r="M370" s="105"/>
      <c r="N370" s="99" t="n">
        <v>8</v>
      </c>
      <c r="O370" s="100"/>
      <c r="P370" s="101"/>
    </row>
    <row r="371" customFormat="false" ht="11.25" hidden="false" customHeight="true" outlineLevel="0" collapsed="false">
      <c r="A371" s="3"/>
      <c r="B371" s="85"/>
      <c r="C371" s="3"/>
      <c r="D371" s="86"/>
      <c r="E371" s="92" t="s">
        <v>395</v>
      </c>
      <c r="F371" s="93" t="s">
        <v>97</v>
      </c>
      <c r="G371" s="92" t="s">
        <v>35</v>
      </c>
      <c r="H371" s="93" t="s">
        <v>99</v>
      </c>
      <c r="J371" s="168"/>
      <c r="K371" s="106" t="n">
        <v>5</v>
      </c>
      <c r="L371" s="106"/>
      <c r="M371" s="103"/>
      <c r="N371" s="90"/>
      <c r="O371" s="3"/>
      <c r="P371" s="85"/>
    </row>
    <row r="372" customFormat="false" ht="11.25" hidden="false" customHeight="true" outlineLevel="0" collapsed="false">
      <c r="B372" s="85"/>
      <c r="C372" s="3"/>
      <c r="D372" s="76" t="n">
        <v>4</v>
      </c>
      <c r="E372" s="77" t="s">
        <v>396</v>
      </c>
      <c r="F372" s="78" t="s">
        <v>97</v>
      </c>
      <c r="G372" s="77" t="s">
        <v>17</v>
      </c>
      <c r="H372" s="88" t="s">
        <v>99</v>
      </c>
      <c r="J372" s="168"/>
      <c r="K372" s="100" t="n">
        <v>8</v>
      </c>
      <c r="L372" s="100"/>
      <c r="M372" s="101"/>
    </row>
    <row r="373" customFormat="false" ht="11.25" hidden="false" customHeight="true" outlineLevel="0" collapsed="false">
      <c r="D373" s="76"/>
      <c r="E373" s="80" t="s">
        <v>397</v>
      </c>
      <c r="F373" s="81" t="s">
        <v>97</v>
      </c>
      <c r="G373" s="80" t="s">
        <v>398</v>
      </c>
      <c r="H373" s="93" t="s">
        <v>99</v>
      </c>
    </row>
    <row r="374" customFormat="false" ht="9.75" hidden="false" customHeight="true" outlineLevel="0" collapsed="false">
      <c r="E374" s="106"/>
      <c r="F374" s="75"/>
      <c r="G374" s="75"/>
      <c r="H374" s="106"/>
    </row>
    <row r="375" customFormat="false" ht="11.25" hidden="false" customHeight="true" outlineLevel="0" collapsed="false">
      <c r="D375" s="76" t="n">
        <v>1</v>
      </c>
      <c r="E375" s="77" t="s">
        <v>399</v>
      </c>
      <c r="F375" s="78" t="s">
        <v>97</v>
      </c>
      <c r="G375" s="78" t="s">
        <v>400</v>
      </c>
      <c r="H375" s="78" t="s">
        <v>99</v>
      </c>
      <c r="J375" s="79"/>
      <c r="N375" s="3" t="n">
        <v>2</v>
      </c>
      <c r="O375" s="18" t="s">
        <v>100</v>
      </c>
    </row>
    <row r="376" customFormat="false" ht="11.25" hidden="false" customHeight="true" outlineLevel="0" collapsed="false">
      <c r="D376" s="76"/>
      <c r="E376" s="80" t="s">
        <v>401</v>
      </c>
      <c r="F376" s="81" t="s">
        <v>97</v>
      </c>
      <c r="G376" s="81" t="s">
        <v>320</v>
      </c>
      <c r="H376" s="81" t="s">
        <v>99</v>
      </c>
      <c r="J376" s="169"/>
      <c r="K376" s="83" t="n">
        <v>8</v>
      </c>
      <c r="L376" s="84"/>
      <c r="M376" s="79"/>
      <c r="N376" s="3"/>
      <c r="O376" s="3"/>
      <c r="P376" s="85"/>
    </row>
    <row r="377" customFormat="false" ht="11.25" hidden="false" customHeight="true" outlineLevel="0" collapsed="false">
      <c r="B377" s="103"/>
      <c r="D377" s="86" t="n">
        <v>2</v>
      </c>
      <c r="E377" s="87" t="s">
        <v>402</v>
      </c>
      <c r="F377" s="88" t="s">
        <v>97</v>
      </c>
      <c r="G377" s="87" t="s">
        <v>403</v>
      </c>
      <c r="H377" s="88" t="s">
        <v>99</v>
      </c>
      <c r="J377" s="169"/>
      <c r="K377" s="1" t="n">
        <v>0</v>
      </c>
      <c r="N377" s="90"/>
      <c r="O377" s="3"/>
      <c r="P377" s="85"/>
    </row>
    <row r="378" customFormat="false" ht="11.25" hidden="false" customHeight="true" outlineLevel="0" collapsed="false">
      <c r="B378" s="104"/>
      <c r="D378" s="86"/>
      <c r="E378" s="92" t="s">
        <v>404</v>
      </c>
      <c r="F378" s="93" t="s">
        <v>97</v>
      </c>
      <c r="G378" s="92" t="s">
        <v>403</v>
      </c>
      <c r="H378" s="93" t="s">
        <v>99</v>
      </c>
      <c r="M378" s="105"/>
      <c r="N378" s="83" t="n">
        <v>8</v>
      </c>
      <c r="O378" s="84"/>
      <c r="P378" s="79"/>
    </row>
    <row r="379" customFormat="false" ht="11.25" hidden="false" customHeight="true" outlineLevel="0" collapsed="false">
      <c r="A379" s="3" t="s">
        <v>405</v>
      </c>
      <c r="B379" s="104"/>
      <c r="D379" s="86" t="n">
        <v>3</v>
      </c>
      <c r="E379" s="87" t="s">
        <v>406</v>
      </c>
      <c r="F379" s="88" t="s">
        <v>97</v>
      </c>
      <c r="G379" s="87" t="s">
        <v>258</v>
      </c>
      <c r="H379" s="88" t="s">
        <v>99</v>
      </c>
      <c r="J379" s="79"/>
      <c r="M379" s="105"/>
      <c r="N379" s="97" t="n">
        <v>2</v>
      </c>
    </row>
    <row r="380" customFormat="false" ht="11.25" hidden="false" customHeight="true" outlineLevel="0" collapsed="false">
      <c r="A380" s="95" t="n">
        <v>7</v>
      </c>
      <c r="B380" s="85"/>
      <c r="D380" s="86"/>
      <c r="E380" s="92" t="s">
        <v>407</v>
      </c>
      <c r="F380" s="93" t="s">
        <v>97</v>
      </c>
      <c r="G380" s="92" t="s">
        <v>258</v>
      </c>
      <c r="H380" s="93" t="s">
        <v>99</v>
      </c>
      <c r="J380" s="169"/>
      <c r="K380" s="83" t="n">
        <v>8</v>
      </c>
      <c r="L380" s="84"/>
      <c r="M380" s="79"/>
      <c r="N380" s="97"/>
    </row>
    <row r="381" customFormat="false" ht="11.25" hidden="false" customHeight="true" outlineLevel="0" collapsed="false">
      <c r="A381" s="108"/>
      <c r="B381" s="79"/>
      <c r="D381" s="86" t="n">
        <v>4</v>
      </c>
      <c r="E381" s="87" t="s">
        <v>408</v>
      </c>
      <c r="F381" s="88" t="s">
        <v>97</v>
      </c>
      <c r="G381" s="88" t="s">
        <v>409</v>
      </c>
      <c r="H381" s="88" t="s">
        <v>99</v>
      </c>
      <c r="J381" s="169"/>
      <c r="K381" s="1" t="n">
        <v>6</v>
      </c>
    </row>
    <row r="382" customFormat="false" ht="11.25" hidden="false" customHeight="true" outlineLevel="0" collapsed="false">
      <c r="D382" s="86"/>
      <c r="E382" s="92" t="s">
        <v>410</v>
      </c>
      <c r="F382" s="93" t="s">
        <v>97</v>
      </c>
      <c r="G382" s="93" t="s">
        <v>409</v>
      </c>
      <c r="H382" s="93" t="s">
        <v>99</v>
      </c>
    </row>
    <row r="383" customFormat="false" ht="11.25" hidden="false" customHeight="true" outlineLevel="0" collapsed="false">
      <c r="D383" s="86"/>
      <c r="E383" s="118"/>
      <c r="F383" s="118"/>
      <c r="G383" s="118"/>
      <c r="H383" s="118"/>
    </row>
    <row r="384" customFormat="false" ht="11.25" hidden="false" customHeight="true" outlineLevel="0" collapsed="false">
      <c r="D384" s="86"/>
      <c r="E384" s="118"/>
      <c r="F384" s="118"/>
      <c r="G384" s="118"/>
      <c r="H384" s="118"/>
    </row>
    <row r="385" customFormat="false" ht="11.25" hidden="false" customHeight="true" outlineLevel="0" collapsed="false">
      <c r="D385" s="86"/>
      <c r="E385" s="118"/>
      <c r="F385" s="118"/>
      <c r="G385" s="118"/>
      <c r="H385" s="118"/>
    </row>
    <row r="386" customFormat="false" ht="11.25" hidden="false" customHeight="true" outlineLevel="0" collapsed="false">
      <c r="E386" s="67"/>
      <c r="F386" s="67"/>
      <c r="G386" s="67"/>
      <c r="H386" s="67"/>
      <c r="V386" s="4" t="s">
        <v>0</v>
      </c>
    </row>
    <row r="387" customFormat="false" ht="5.25" hidden="false" customHeight="true" outlineLevel="0" collapsed="false">
      <c r="E387" s="67"/>
      <c r="F387" s="67"/>
      <c r="G387" s="67"/>
      <c r="H387" s="67"/>
    </row>
    <row r="388" customFormat="false" ht="11.25" hidden="false" customHeight="true" outlineLevel="0" collapsed="false">
      <c r="A388" s="8"/>
      <c r="B388" s="9"/>
      <c r="C388" s="8"/>
      <c r="D388" s="8"/>
      <c r="E388" s="8"/>
      <c r="F388" s="68"/>
      <c r="G388" s="68"/>
      <c r="H388" s="69" t="s">
        <v>388</v>
      </c>
      <c r="L388" s="70"/>
      <c r="M388" s="71"/>
      <c r="N388" s="72"/>
      <c r="O388" s="73" t="s">
        <v>389</v>
      </c>
      <c r="P388" s="71"/>
      <c r="Q388" s="72"/>
      <c r="R388" s="72"/>
      <c r="S388" s="72"/>
      <c r="T388" s="72"/>
      <c r="U388" s="72"/>
      <c r="V388" s="74"/>
    </row>
    <row r="389" customFormat="false" ht="5.25" hidden="false" customHeight="true" outlineLevel="0" collapsed="false">
      <c r="E389" s="106"/>
      <c r="F389" s="75"/>
      <c r="G389" s="75"/>
      <c r="H389" s="106"/>
    </row>
    <row r="390" customFormat="false" ht="11.25" hidden="false" customHeight="true" outlineLevel="0" collapsed="false">
      <c r="D390" s="76" t="n">
        <v>1</v>
      </c>
      <c r="E390" s="77" t="s">
        <v>411</v>
      </c>
      <c r="F390" s="78" t="s">
        <v>97</v>
      </c>
      <c r="G390" s="77" t="s">
        <v>412</v>
      </c>
      <c r="H390" s="78" t="s">
        <v>99</v>
      </c>
      <c r="J390" s="79"/>
      <c r="N390" s="3" t="n">
        <v>3</v>
      </c>
      <c r="O390" s="18" t="s">
        <v>100</v>
      </c>
    </row>
    <row r="391" customFormat="false" ht="11.25" hidden="false" customHeight="true" outlineLevel="0" collapsed="false">
      <c r="D391" s="76"/>
      <c r="E391" s="80" t="s">
        <v>413</v>
      </c>
      <c r="F391" s="81" t="s">
        <v>97</v>
      </c>
      <c r="G391" s="80" t="s">
        <v>414</v>
      </c>
      <c r="H391" s="81" t="s">
        <v>99</v>
      </c>
      <c r="J391" s="169"/>
      <c r="K391" s="83" t="n">
        <v>8</v>
      </c>
      <c r="L391" s="84"/>
      <c r="M391" s="79"/>
      <c r="N391" s="3"/>
      <c r="O391" s="3"/>
      <c r="P391" s="85"/>
    </row>
    <row r="392" customFormat="false" ht="11.25" hidden="false" customHeight="true" outlineLevel="0" collapsed="false">
      <c r="B392" s="85"/>
      <c r="D392" s="86" t="n">
        <v>2</v>
      </c>
      <c r="E392" s="87" t="s">
        <v>415</v>
      </c>
      <c r="F392" s="88" t="s">
        <v>97</v>
      </c>
      <c r="G392" s="87" t="s">
        <v>167</v>
      </c>
      <c r="H392" s="88" t="s">
        <v>99</v>
      </c>
      <c r="J392" s="169"/>
      <c r="K392" s="1" t="n">
        <v>3</v>
      </c>
      <c r="N392" s="90"/>
      <c r="O392" s="3"/>
      <c r="P392" s="85"/>
    </row>
    <row r="393" customFormat="false" ht="11.25" hidden="false" customHeight="true" outlineLevel="0" collapsed="false">
      <c r="A393" s="106" t="n">
        <v>2</v>
      </c>
      <c r="B393" s="91"/>
      <c r="D393" s="86"/>
      <c r="E393" s="92" t="s">
        <v>416</v>
      </c>
      <c r="F393" s="93" t="s">
        <v>97</v>
      </c>
      <c r="G393" s="92" t="s">
        <v>167</v>
      </c>
      <c r="H393" s="93" t="s">
        <v>99</v>
      </c>
      <c r="M393" s="105"/>
      <c r="N393" s="83" t="n">
        <v>8</v>
      </c>
      <c r="O393" s="84"/>
      <c r="P393" s="79"/>
    </row>
    <row r="394" customFormat="false" ht="11.25" hidden="false" customHeight="true" outlineLevel="0" collapsed="false">
      <c r="A394" s="95" t="n">
        <v>8</v>
      </c>
      <c r="B394" s="91"/>
      <c r="D394" s="86" t="n">
        <v>3</v>
      </c>
      <c r="E394" s="87" t="s">
        <v>417</v>
      </c>
      <c r="F394" s="88" t="s">
        <v>97</v>
      </c>
      <c r="G394" s="87" t="s">
        <v>403</v>
      </c>
      <c r="H394" s="88" t="s">
        <v>99</v>
      </c>
      <c r="M394" s="105"/>
      <c r="N394" s="97" t="n">
        <v>4</v>
      </c>
    </row>
    <row r="395" customFormat="false" ht="11.25" hidden="false" customHeight="true" outlineLevel="0" collapsed="false">
      <c r="B395" s="85"/>
      <c r="D395" s="86"/>
      <c r="E395" s="92" t="s">
        <v>418</v>
      </c>
      <c r="F395" s="93" t="s">
        <v>97</v>
      </c>
      <c r="G395" s="92" t="s">
        <v>403</v>
      </c>
      <c r="H395" s="93" t="s">
        <v>99</v>
      </c>
      <c r="J395" s="96"/>
      <c r="K395" s="112" t="n">
        <v>5</v>
      </c>
      <c r="L395" s="106"/>
      <c r="M395" s="113"/>
      <c r="N395" s="97"/>
    </row>
    <row r="396" customFormat="false" ht="11.25" hidden="false" customHeight="true" outlineLevel="0" collapsed="false">
      <c r="D396" s="86" t="n">
        <v>4</v>
      </c>
      <c r="E396" s="87" t="s">
        <v>419</v>
      </c>
      <c r="F396" s="88" t="s">
        <v>97</v>
      </c>
      <c r="G396" s="87" t="s">
        <v>15</v>
      </c>
      <c r="H396" s="88" t="s">
        <v>99</v>
      </c>
      <c r="J396" s="96"/>
      <c r="K396" s="99" t="n">
        <v>8</v>
      </c>
      <c r="L396" s="100"/>
      <c r="M396" s="101"/>
    </row>
    <row r="397" customFormat="false" ht="11.25" hidden="false" customHeight="true" outlineLevel="0" collapsed="false">
      <c r="D397" s="86"/>
      <c r="E397" s="92" t="s">
        <v>420</v>
      </c>
      <c r="F397" s="93" t="s">
        <v>97</v>
      </c>
      <c r="G397" s="92" t="s">
        <v>142</v>
      </c>
      <c r="H397" s="93" t="s">
        <v>99</v>
      </c>
      <c r="J397" s="101"/>
    </row>
    <row r="398" customFormat="false" ht="5.25" hidden="false" customHeight="true" outlineLevel="0" collapsed="false">
      <c r="E398" s="106"/>
      <c r="F398" s="75"/>
      <c r="G398" s="75"/>
      <c r="H398" s="106"/>
      <c r="J398" s="85"/>
    </row>
    <row r="399" customFormat="false" ht="11.25" hidden="false" customHeight="true" outlineLevel="0" collapsed="false">
      <c r="D399" s="76" t="n">
        <v>1</v>
      </c>
      <c r="E399" s="77" t="s">
        <v>421</v>
      </c>
      <c r="F399" s="78" t="s">
        <v>97</v>
      </c>
      <c r="G399" s="78" t="s">
        <v>400</v>
      </c>
      <c r="H399" s="78" t="s">
        <v>99</v>
      </c>
      <c r="J399" s="79"/>
      <c r="N399" s="3" t="n">
        <v>4</v>
      </c>
      <c r="O399" s="18" t="s">
        <v>100</v>
      </c>
    </row>
    <row r="400" customFormat="false" ht="11.25" hidden="false" customHeight="true" outlineLevel="0" collapsed="false">
      <c r="D400" s="76"/>
      <c r="E400" s="80" t="s">
        <v>422</v>
      </c>
      <c r="F400" s="81" t="s">
        <v>97</v>
      </c>
      <c r="G400" s="81" t="s">
        <v>400</v>
      </c>
      <c r="H400" s="81" t="s">
        <v>99</v>
      </c>
      <c r="J400" s="169"/>
      <c r="K400" s="83" t="n">
        <v>8</v>
      </c>
      <c r="L400" s="84"/>
      <c r="M400" s="79"/>
      <c r="N400" s="3"/>
      <c r="O400" s="3"/>
      <c r="P400" s="85"/>
    </row>
    <row r="401" customFormat="false" ht="11.25" hidden="false" customHeight="true" outlineLevel="0" collapsed="false">
      <c r="B401" s="79"/>
      <c r="D401" s="86" t="n">
        <v>2</v>
      </c>
      <c r="E401" s="87" t="s">
        <v>423</v>
      </c>
      <c r="F401" s="88" t="s">
        <v>97</v>
      </c>
      <c r="G401" s="87" t="s">
        <v>17</v>
      </c>
      <c r="H401" s="88" t="s">
        <v>99</v>
      </c>
      <c r="J401" s="169"/>
      <c r="K401" s="1" t="n">
        <v>2</v>
      </c>
      <c r="N401" s="90"/>
      <c r="O401" s="3"/>
      <c r="P401" s="85"/>
    </row>
    <row r="402" customFormat="false" ht="11.25" hidden="false" customHeight="true" outlineLevel="0" collapsed="false">
      <c r="A402" s="110" t="n">
        <v>8</v>
      </c>
      <c r="B402" s="175"/>
      <c r="D402" s="86"/>
      <c r="E402" s="92" t="s">
        <v>424</v>
      </c>
      <c r="F402" s="93" t="s">
        <v>97</v>
      </c>
      <c r="G402" s="92" t="s">
        <v>17</v>
      </c>
      <c r="H402" s="93" t="s">
        <v>99</v>
      </c>
      <c r="J402" s="85"/>
      <c r="M402" s="105"/>
      <c r="N402" s="83" t="n">
        <v>8</v>
      </c>
      <c r="O402" s="84"/>
      <c r="P402" s="79"/>
    </row>
    <row r="403" customFormat="false" ht="11.25" hidden="false" customHeight="true" outlineLevel="0" collapsed="false">
      <c r="A403" s="1" t="n">
        <v>3</v>
      </c>
      <c r="B403" s="175"/>
      <c r="D403" s="86" t="n">
        <v>3</v>
      </c>
      <c r="E403" s="87" t="s">
        <v>425</v>
      </c>
      <c r="F403" s="88" t="s">
        <v>97</v>
      </c>
      <c r="G403" s="87" t="s">
        <v>170</v>
      </c>
      <c r="H403" s="88" t="s">
        <v>99</v>
      </c>
      <c r="J403" s="85"/>
      <c r="M403" s="105"/>
      <c r="N403" s="97" t="n">
        <v>0</v>
      </c>
    </row>
    <row r="404" customFormat="false" ht="11.25" hidden="false" customHeight="true" outlineLevel="0" collapsed="false">
      <c r="B404" s="85"/>
      <c r="D404" s="86"/>
      <c r="E404" s="92" t="s">
        <v>426</v>
      </c>
      <c r="F404" s="93" t="s">
        <v>97</v>
      </c>
      <c r="G404" s="92" t="s">
        <v>170</v>
      </c>
      <c r="H404" s="93" t="s">
        <v>99</v>
      </c>
      <c r="J404" s="168"/>
      <c r="K404" s="112" t="n">
        <v>6</v>
      </c>
      <c r="L404" s="106"/>
      <c r="M404" s="113"/>
      <c r="N404" s="97"/>
    </row>
    <row r="405" customFormat="false" ht="11.25" hidden="false" customHeight="true" outlineLevel="0" collapsed="false">
      <c r="D405" s="86" t="n">
        <v>4</v>
      </c>
      <c r="E405" s="87" t="s">
        <v>427</v>
      </c>
      <c r="F405" s="88" t="s">
        <v>97</v>
      </c>
      <c r="G405" s="87" t="s">
        <v>428</v>
      </c>
      <c r="H405" s="88" t="s">
        <v>99</v>
      </c>
      <c r="J405" s="168"/>
      <c r="K405" s="99" t="n">
        <v>8</v>
      </c>
      <c r="L405" s="100"/>
      <c r="M405" s="101"/>
    </row>
    <row r="406" customFormat="false" ht="11.25" hidden="false" customHeight="true" outlineLevel="0" collapsed="false">
      <c r="D406" s="86"/>
      <c r="E406" s="92" t="s">
        <v>429</v>
      </c>
      <c r="F406" s="93" t="s">
        <v>97</v>
      </c>
      <c r="G406" s="92" t="s">
        <v>428</v>
      </c>
      <c r="H406" s="93" t="s">
        <v>99</v>
      </c>
    </row>
    <row r="407" customFormat="false" ht="5.25" hidden="false" customHeight="true" outlineLevel="0" collapsed="false">
      <c r="E407" s="106"/>
      <c r="F407" s="75"/>
      <c r="G407" s="75"/>
      <c r="H407" s="106"/>
    </row>
    <row r="408" customFormat="false" ht="11.25" hidden="false" customHeight="true" outlineLevel="0" collapsed="false">
      <c r="D408" s="86" t="n">
        <v>1</v>
      </c>
      <c r="E408" s="87" t="s">
        <v>430</v>
      </c>
      <c r="F408" s="88" t="s">
        <v>97</v>
      </c>
      <c r="G408" s="87" t="s">
        <v>20</v>
      </c>
      <c r="H408" s="88" t="s">
        <v>99</v>
      </c>
      <c r="J408" s="79"/>
      <c r="N408" s="3" t="n">
        <v>5</v>
      </c>
      <c r="O408" s="18" t="s">
        <v>100</v>
      </c>
    </row>
    <row r="409" customFormat="false" ht="11.25" hidden="false" customHeight="true" outlineLevel="0" collapsed="false">
      <c r="D409" s="86"/>
      <c r="E409" s="92" t="s">
        <v>431</v>
      </c>
      <c r="F409" s="93" t="s">
        <v>97</v>
      </c>
      <c r="G409" s="92" t="s">
        <v>403</v>
      </c>
      <c r="H409" s="93" t="s">
        <v>99</v>
      </c>
      <c r="J409" s="96"/>
      <c r="K409" s="83" t="n">
        <v>8</v>
      </c>
      <c r="L409" s="84"/>
      <c r="M409" s="79"/>
      <c r="N409" s="3"/>
      <c r="O409" s="3"/>
      <c r="P409" s="85"/>
    </row>
    <row r="410" customFormat="false" ht="11.25" hidden="false" customHeight="true" outlineLevel="0" collapsed="false">
      <c r="B410" s="85"/>
      <c r="D410" s="86" t="n">
        <v>2</v>
      </c>
      <c r="E410" s="87" t="s">
        <v>432</v>
      </c>
      <c r="F410" s="88" t="s">
        <v>97</v>
      </c>
      <c r="G410" s="87" t="s">
        <v>214</v>
      </c>
      <c r="H410" s="88" t="s">
        <v>99</v>
      </c>
      <c r="J410" s="89"/>
      <c r="K410" s="1" t="n">
        <v>0</v>
      </c>
      <c r="N410" s="97"/>
      <c r="O410" s="3"/>
      <c r="P410" s="85"/>
    </row>
    <row r="411" customFormat="false" ht="11.25" hidden="false" customHeight="true" outlineLevel="0" collapsed="false">
      <c r="B411" s="157"/>
      <c r="D411" s="86"/>
      <c r="E411" s="92" t="s">
        <v>433</v>
      </c>
      <c r="F411" s="93" t="s">
        <v>97</v>
      </c>
      <c r="G411" s="92" t="s">
        <v>214</v>
      </c>
      <c r="H411" s="93" t="s">
        <v>99</v>
      </c>
      <c r="J411" s="94"/>
      <c r="M411" s="105"/>
      <c r="N411" s="97" t="s">
        <v>202</v>
      </c>
      <c r="O411" s="3"/>
      <c r="P411" s="85"/>
    </row>
    <row r="412" customFormat="false" ht="11.25" hidden="false" customHeight="true" outlineLevel="0" collapsed="false">
      <c r="A412" s="3" t="n">
        <v>0</v>
      </c>
      <c r="B412" s="157"/>
      <c r="D412" s="76" t="n">
        <v>3</v>
      </c>
      <c r="E412" s="77" t="s">
        <v>434</v>
      </c>
      <c r="F412" s="78" t="s">
        <v>97</v>
      </c>
      <c r="G412" s="77" t="s">
        <v>435</v>
      </c>
      <c r="H412" s="78" t="s">
        <v>99</v>
      </c>
      <c r="J412" s="79"/>
      <c r="M412" s="105"/>
      <c r="N412" s="99" t="n">
        <v>9</v>
      </c>
      <c r="O412" s="100"/>
      <c r="P412" s="101"/>
    </row>
    <row r="413" customFormat="false" ht="11.25" hidden="false" customHeight="true" outlineLevel="0" collapsed="false">
      <c r="A413" s="95" t="n">
        <v>8</v>
      </c>
      <c r="B413" s="85"/>
      <c r="D413" s="76"/>
      <c r="E413" s="80" t="s">
        <v>436</v>
      </c>
      <c r="F413" s="81" t="s">
        <v>97</v>
      </c>
      <c r="G413" s="80" t="s">
        <v>435</v>
      </c>
      <c r="H413" s="81" t="s">
        <v>99</v>
      </c>
      <c r="J413" s="96"/>
      <c r="K413" s="83" t="n">
        <v>8</v>
      </c>
      <c r="L413" s="84"/>
      <c r="M413" s="79"/>
      <c r="N413" s="90"/>
      <c r="O413" s="3"/>
      <c r="P413" s="85"/>
    </row>
    <row r="414" customFormat="false" ht="11.25" hidden="false" customHeight="true" outlineLevel="0" collapsed="false">
      <c r="A414" s="108"/>
      <c r="B414" s="79"/>
      <c r="D414" s="176" t="n">
        <v>4</v>
      </c>
      <c r="E414" s="87" t="s">
        <v>437</v>
      </c>
      <c r="F414" s="88" t="s">
        <v>97</v>
      </c>
      <c r="G414" s="87" t="s">
        <v>20</v>
      </c>
      <c r="H414" s="88" t="s">
        <v>99</v>
      </c>
      <c r="J414" s="89"/>
      <c r="K414" s="1" t="n">
        <v>4</v>
      </c>
    </row>
    <row r="415" customFormat="false" ht="11.25" hidden="false" customHeight="true" outlineLevel="0" collapsed="false">
      <c r="D415" s="176"/>
      <c r="E415" s="92" t="s">
        <v>438</v>
      </c>
      <c r="F415" s="93" t="s">
        <v>97</v>
      </c>
      <c r="G415" s="92" t="s">
        <v>439</v>
      </c>
      <c r="H415" s="93" t="s">
        <v>99</v>
      </c>
      <c r="J415" s="94"/>
    </row>
    <row r="416" customFormat="false" ht="4.5" hidden="false" customHeight="true" outlineLevel="0" collapsed="false">
      <c r="D416" s="86"/>
      <c r="E416" s="106"/>
      <c r="F416" s="75"/>
      <c r="G416" s="75"/>
      <c r="H416" s="106"/>
      <c r="J416" s="94"/>
    </row>
    <row r="417" customFormat="false" ht="11.25" hidden="false" customHeight="true" outlineLevel="0" collapsed="false">
      <c r="B417" s="79"/>
      <c r="D417" s="76" t="n">
        <v>1</v>
      </c>
      <c r="E417" s="77" t="s">
        <v>440</v>
      </c>
      <c r="F417" s="78" t="s">
        <v>97</v>
      </c>
      <c r="G417" s="77" t="s">
        <v>403</v>
      </c>
      <c r="H417" s="78" t="s">
        <v>99</v>
      </c>
      <c r="J417" s="79"/>
      <c r="N417" s="3" t="n">
        <v>6</v>
      </c>
      <c r="O417" s="18" t="s">
        <v>100</v>
      </c>
      <c r="T417" s="126"/>
      <c r="U417" s="22" t="s">
        <v>220</v>
      </c>
      <c r="V417" s="28" t="s">
        <v>10</v>
      </c>
    </row>
    <row r="418" customFormat="false" ht="11.25" hidden="false" customHeight="true" outlineLevel="0" collapsed="false">
      <c r="A418" s="108"/>
      <c r="B418" s="85"/>
      <c r="D418" s="76"/>
      <c r="E418" s="80" t="s">
        <v>441</v>
      </c>
      <c r="F418" s="81" t="s">
        <v>97</v>
      </c>
      <c r="G418" s="80" t="s">
        <v>403</v>
      </c>
      <c r="H418" s="81" t="s">
        <v>99</v>
      </c>
      <c r="J418" s="122"/>
      <c r="K418" s="83" t="n">
        <v>8</v>
      </c>
      <c r="L418" s="3"/>
      <c r="M418" s="85"/>
      <c r="N418" s="3"/>
      <c r="O418" s="3"/>
      <c r="P418" s="85"/>
      <c r="T418" s="126" t="n">
        <v>1</v>
      </c>
      <c r="U418" s="130" t="s">
        <v>246</v>
      </c>
      <c r="V418" s="136" t="n">
        <v>1</v>
      </c>
    </row>
    <row r="419" customFormat="false" ht="11.25" hidden="false" customHeight="true" outlineLevel="0" collapsed="false">
      <c r="A419" s="110" t="n">
        <v>8</v>
      </c>
      <c r="D419" s="86" t="n">
        <v>2</v>
      </c>
      <c r="E419" s="87" t="s">
        <v>442</v>
      </c>
      <c r="F419" s="88" t="s">
        <v>97</v>
      </c>
      <c r="G419" s="87" t="s">
        <v>262</v>
      </c>
      <c r="H419" s="88" t="s">
        <v>99</v>
      </c>
      <c r="J419" s="148"/>
      <c r="K419" s="3" t="n">
        <v>3</v>
      </c>
      <c r="L419" s="3"/>
      <c r="M419" s="85"/>
      <c r="N419" s="3"/>
      <c r="O419" s="3"/>
      <c r="P419" s="85"/>
      <c r="T419" s="126" t="n">
        <v>2</v>
      </c>
      <c r="U419" s="130" t="s">
        <v>222</v>
      </c>
      <c r="V419" s="136" t="n">
        <v>2</v>
      </c>
    </row>
    <row r="420" customFormat="false" ht="11.25" hidden="false" customHeight="true" outlineLevel="0" collapsed="false">
      <c r="A420" s="1" t="n">
        <v>3</v>
      </c>
      <c r="B420" s="107"/>
      <c r="C420" s="3"/>
      <c r="D420" s="86"/>
      <c r="E420" s="92" t="s">
        <v>443</v>
      </c>
      <c r="F420" s="93" t="s">
        <v>97</v>
      </c>
      <c r="G420" s="92" t="s">
        <v>262</v>
      </c>
      <c r="H420" s="93" t="s">
        <v>99</v>
      </c>
      <c r="J420" s="133"/>
      <c r="K420" s="83" t="n">
        <v>8</v>
      </c>
      <c r="L420" s="3"/>
      <c r="M420" s="3"/>
      <c r="N420" s="3"/>
      <c r="O420" s="3"/>
      <c r="P420" s="85"/>
      <c r="T420" s="126" t="n">
        <v>3</v>
      </c>
      <c r="U420" s="130" t="s">
        <v>243</v>
      </c>
      <c r="V420" s="136" t="n">
        <v>3</v>
      </c>
    </row>
    <row r="421" customFormat="false" ht="11.25" hidden="false" customHeight="true" outlineLevel="0" collapsed="false">
      <c r="B421" s="117"/>
      <c r="C421" s="3"/>
      <c r="D421" s="86" t="n">
        <v>3</v>
      </c>
      <c r="E421" s="87" t="s">
        <v>444</v>
      </c>
      <c r="F421" s="88" t="s">
        <v>97</v>
      </c>
      <c r="G421" s="87" t="s">
        <v>167</v>
      </c>
      <c r="H421" s="88" t="s">
        <v>99</v>
      </c>
      <c r="J421" s="134"/>
      <c r="K421" s="3" t="n">
        <v>1</v>
      </c>
      <c r="L421" s="3"/>
      <c r="M421" s="3"/>
      <c r="N421" s="3"/>
      <c r="O421" s="3"/>
      <c r="P421" s="85"/>
    </row>
    <row r="422" customFormat="false" ht="11.25" hidden="false" customHeight="true" outlineLevel="0" collapsed="false">
      <c r="D422" s="86"/>
      <c r="E422" s="92" t="s">
        <v>445</v>
      </c>
      <c r="F422" s="93" t="s">
        <v>97</v>
      </c>
      <c r="G422" s="92" t="s">
        <v>167</v>
      </c>
      <c r="H422" s="93" t="s">
        <v>99</v>
      </c>
      <c r="J422" s="82"/>
      <c r="K422" s="3"/>
      <c r="L422" s="3"/>
      <c r="M422" s="85"/>
      <c r="N422" s="3"/>
      <c r="O422" s="3"/>
      <c r="P422" s="85"/>
    </row>
    <row r="423" customFormat="false" ht="11.25" hidden="false" customHeight="true" outlineLevel="0" collapsed="false">
      <c r="D423" s="86" t="s">
        <v>73</v>
      </c>
      <c r="E423" s="87" t="s">
        <v>446</v>
      </c>
      <c r="F423" s="88" t="s">
        <v>97</v>
      </c>
      <c r="G423" s="87" t="s">
        <v>262</v>
      </c>
      <c r="H423" s="88" t="s">
        <v>99</v>
      </c>
      <c r="J423" s="82"/>
      <c r="K423" s="3"/>
      <c r="L423" s="3"/>
      <c r="M423" s="85"/>
      <c r="N423" s="3"/>
      <c r="O423" s="3"/>
      <c r="P423" s="85"/>
    </row>
    <row r="424" customFormat="false" ht="11.25" hidden="false" customHeight="true" outlineLevel="0" collapsed="false">
      <c r="D424" s="86"/>
      <c r="E424" s="92" t="s">
        <v>447</v>
      </c>
      <c r="F424" s="93" t="s">
        <v>97</v>
      </c>
      <c r="G424" s="92" t="s">
        <v>262</v>
      </c>
      <c r="H424" s="93" t="s">
        <v>99</v>
      </c>
      <c r="J424" s="154"/>
      <c r="K424" s="3"/>
      <c r="L424" s="3"/>
      <c r="M424" s="85"/>
      <c r="N424" s="3"/>
      <c r="O424" s="3"/>
      <c r="P424" s="85"/>
    </row>
    <row r="425" customFormat="false" ht="6" hidden="false" customHeight="true" outlineLevel="0" collapsed="false">
      <c r="D425" s="86"/>
      <c r="E425" s="106"/>
      <c r="F425" s="75"/>
      <c r="G425" s="75"/>
      <c r="H425" s="106"/>
      <c r="J425" s="94"/>
    </row>
    <row r="426" customFormat="false" ht="11.25" hidden="false" customHeight="true" outlineLevel="0" collapsed="false">
      <c r="D426" s="86" t="n">
        <v>1</v>
      </c>
      <c r="E426" s="87" t="s">
        <v>448</v>
      </c>
      <c r="F426" s="88" t="s">
        <v>97</v>
      </c>
      <c r="G426" s="87" t="s">
        <v>162</v>
      </c>
      <c r="H426" s="88" t="s">
        <v>99</v>
      </c>
      <c r="J426" s="94"/>
      <c r="N426" s="3" t="n">
        <v>7</v>
      </c>
      <c r="O426" s="18" t="s">
        <v>100</v>
      </c>
      <c r="T426" s="126"/>
      <c r="U426" s="22" t="s">
        <v>220</v>
      </c>
      <c r="V426" s="28" t="s">
        <v>10</v>
      </c>
    </row>
    <row r="427" customFormat="false" ht="11.25" hidden="false" customHeight="true" outlineLevel="0" collapsed="false">
      <c r="B427" s="114"/>
      <c r="D427" s="86"/>
      <c r="E427" s="92" t="s">
        <v>449</v>
      </c>
      <c r="F427" s="93" t="s">
        <v>97</v>
      </c>
      <c r="G427" s="92" t="s">
        <v>162</v>
      </c>
      <c r="H427" s="93" t="s">
        <v>99</v>
      </c>
      <c r="J427" s="96"/>
      <c r="K427" s="97" t="n">
        <v>1</v>
      </c>
      <c r="L427" s="3"/>
      <c r="M427" s="85"/>
      <c r="N427" s="3"/>
      <c r="O427" s="3"/>
      <c r="P427" s="85"/>
      <c r="T427" s="126" t="n">
        <v>1</v>
      </c>
      <c r="U427" s="130" t="s">
        <v>243</v>
      </c>
      <c r="V427" s="136" t="n">
        <v>3</v>
      </c>
    </row>
    <row r="428" customFormat="false" ht="11.25" hidden="false" customHeight="true" outlineLevel="0" collapsed="false">
      <c r="A428" s="3" t="n">
        <v>2</v>
      </c>
      <c r="B428" s="107"/>
      <c r="D428" s="86" t="n">
        <v>2</v>
      </c>
      <c r="E428" s="87" t="s">
        <v>450</v>
      </c>
      <c r="F428" s="88" t="s">
        <v>97</v>
      </c>
      <c r="G428" s="87" t="s">
        <v>262</v>
      </c>
      <c r="H428" s="88" t="s">
        <v>99</v>
      </c>
      <c r="J428" s="79"/>
      <c r="K428" s="99" t="n">
        <v>8</v>
      </c>
      <c r="L428" s="3"/>
      <c r="M428" s="85"/>
      <c r="N428" s="3"/>
      <c r="O428" s="3"/>
      <c r="P428" s="85"/>
      <c r="T428" s="126" t="n">
        <v>2</v>
      </c>
      <c r="U428" s="130" t="s">
        <v>222</v>
      </c>
      <c r="V428" s="136" t="n">
        <v>2</v>
      </c>
    </row>
    <row r="429" customFormat="false" ht="11.25" hidden="false" customHeight="true" outlineLevel="0" collapsed="false">
      <c r="A429" s="95" t="n">
        <v>8</v>
      </c>
      <c r="B429" s="3"/>
      <c r="D429" s="86"/>
      <c r="E429" s="92" t="s">
        <v>451</v>
      </c>
      <c r="F429" s="93" t="s">
        <v>97</v>
      </c>
      <c r="G429" s="92" t="s">
        <v>35</v>
      </c>
      <c r="H429" s="93" t="s">
        <v>99</v>
      </c>
      <c r="J429" s="177"/>
      <c r="K429" s="97" t="n">
        <v>6</v>
      </c>
      <c r="L429" s="3"/>
      <c r="M429" s="82"/>
      <c r="N429" s="3"/>
      <c r="O429" s="3"/>
      <c r="P429" s="85"/>
      <c r="T429" s="126" t="n">
        <v>3</v>
      </c>
      <c r="U429" s="130" t="s">
        <v>246</v>
      </c>
      <c r="V429" s="136" t="n">
        <v>1</v>
      </c>
    </row>
    <row r="430" customFormat="false" ht="11.25" hidden="false" customHeight="true" outlineLevel="0" collapsed="false">
      <c r="A430" s="108"/>
      <c r="B430" s="79"/>
      <c r="D430" s="76" t="n">
        <v>4</v>
      </c>
      <c r="E430" s="77" t="s">
        <v>452</v>
      </c>
      <c r="F430" s="78" t="s">
        <v>97</v>
      </c>
      <c r="G430" s="77" t="s">
        <v>428</v>
      </c>
      <c r="H430" s="78" t="s">
        <v>99</v>
      </c>
      <c r="J430" s="79"/>
      <c r="K430" s="99" t="n">
        <v>8</v>
      </c>
      <c r="L430" s="3"/>
      <c r="M430" s="82"/>
      <c r="N430" s="3"/>
      <c r="O430" s="3"/>
      <c r="P430" s="85"/>
    </row>
    <row r="431" customFormat="false" ht="11.25" hidden="false" customHeight="true" outlineLevel="0" collapsed="false">
      <c r="D431" s="76"/>
      <c r="E431" s="80" t="s">
        <v>453</v>
      </c>
      <c r="F431" s="81" t="s">
        <v>97</v>
      </c>
      <c r="G431" s="80" t="s">
        <v>428</v>
      </c>
      <c r="H431" s="81" t="s">
        <v>99</v>
      </c>
      <c r="J431" s="82"/>
      <c r="K431" s="3"/>
      <c r="L431" s="3"/>
      <c r="M431" s="85"/>
      <c r="N431" s="3"/>
      <c r="O431" s="3"/>
      <c r="P431" s="85"/>
    </row>
    <row r="432" customFormat="false" ht="11.25" hidden="false" customHeight="true" outlineLevel="0" collapsed="false">
      <c r="D432" s="86" t="s">
        <v>73</v>
      </c>
      <c r="E432" s="87" t="s">
        <v>454</v>
      </c>
      <c r="F432" s="88" t="s">
        <v>97</v>
      </c>
      <c r="G432" s="87" t="s">
        <v>45</v>
      </c>
      <c r="H432" s="88" t="s">
        <v>99</v>
      </c>
      <c r="J432" s="82"/>
      <c r="K432" s="3"/>
      <c r="L432" s="3"/>
    </row>
    <row r="433" customFormat="false" ht="11.25" hidden="false" customHeight="true" outlineLevel="0" collapsed="false">
      <c r="D433" s="86"/>
      <c r="E433" s="92" t="s">
        <v>455</v>
      </c>
      <c r="F433" s="93" t="s">
        <v>97</v>
      </c>
      <c r="G433" s="92" t="s">
        <v>45</v>
      </c>
      <c r="H433" s="93" t="s">
        <v>99</v>
      </c>
      <c r="J433" s="94"/>
    </row>
    <row r="434" customFormat="false" ht="5.25" hidden="false" customHeight="true" outlineLevel="0" collapsed="false">
      <c r="E434" s="106"/>
      <c r="F434" s="75"/>
      <c r="G434" s="75"/>
      <c r="H434" s="106"/>
      <c r="J434" s="94"/>
    </row>
    <row r="435" customFormat="false" ht="11.25" hidden="false" customHeight="true" outlineLevel="0" collapsed="false">
      <c r="D435" s="86" t="n">
        <v>1</v>
      </c>
      <c r="E435" s="87" t="s">
        <v>456</v>
      </c>
      <c r="F435" s="88" t="s">
        <v>97</v>
      </c>
      <c r="G435" s="87" t="s">
        <v>167</v>
      </c>
      <c r="H435" s="88" t="s">
        <v>99</v>
      </c>
      <c r="J435" s="94"/>
      <c r="N435" s="3" t="n">
        <v>8</v>
      </c>
      <c r="O435" s="18" t="s">
        <v>100</v>
      </c>
    </row>
    <row r="436" customFormat="false" ht="11.25" hidden="false" customHeight="true" outlineLevel="0" collapsed="false">
      <c r="B436" s="114"/>
      <c r="D436" s="86"/>
      <c r="E436" s="92" t="s">
        <v>457</v>
      </c>
      <c r="F436" s="93" t="s">
        <v>97</v>
      </c>
      <c r="G436" s="92" t="s">
        <v>167</v>
      </c>
      <c r="H436" s="93" t="s">
        <v>99</v>
      </c>
      <c r="J436" s="96"/>
      <c r="K436" s="112" t="n">
        <v>1</v>
      </c>
      <c r="L436" s="106"/>
      <c r="M436" s="103"/>
      <c r="N436" s="3"/>
      <c r="O436" s="3"/>
      <c r="P436" s="85"/>
    </row>
    <row r="437" customFormat="false" ht="11.25" hidden="false" customHeight="true" outlineLevel="0" collapsed="false">
      <c r="B437" s="107"/>
      <c r="D437" s="86" t="n">
        <v>2</v>
      </c>
      <c r="E437" s="87" t="s">
        <v>458</v>
      </c>
      <c r="F437" s="88" t="s">
        <v>97</v>
      </c>
      <c r="G437" s="87" t="s">
        <v>35</v>
      </c>
      <c r="H437" s="88" t="s">
        <v>99</v>
      </c>
      <c r="J437" s="178"/>
      <c r="K437" s="99" t="n">
        <v>8</v>
      </c>
      <c r="L437" s="100"/>
      <c r="M437" s="101"/>
      <c r="N437" s="97"/>
      <c r="O437" s="3"/>
      <c r="P437" s="85"/>
    </row>
    <row r="438" customFormat="false" ht="11.25" hidden="false" customHeight="true" outlineLevel="0" collapsed="false">
      <c r="A438" s="3" t="n">
        <v>3</v>
      </c>
      <c r="B438" s="104"/>
      <c r="D438" s="86"/>
      <c r="E438" s="92" t="s">
        <v>459</v>
      </c>
      <c r="F438" s="93" t="s">
        <v>97</v>
      </c>
      <c r="G438" s="92" t="s">
        <v>15</v>
      </c>
      <c r="H438" s="93" t="s">
        <v>99</v>
      </c>
      <c r="J438" s="94"/>
      <c r="M438" s="105"/>
      <c r="N438" s="97" t="n">
        <v>1</v>
      </c>
      <c r="O438" s="3"/>
      <c r="P438" s="85"/>
    </row>
    <row r="439" customFormat="false" ht="11.25" hidden="false" customHeight="true" outlineLevel="0" collapsed="false">
      <c r="A439" s="95" t="n">
        <v>8</v>
      </c>
      <c r="B439" s="104"/>
      <c r="D439" s="76" t="n">
        <v>3</v>
      </c>
      <c r="E439" s="77" t="s">
        <v>460</v>
      </c>
      <c r="F439" s="78" t="s">
        <v>97</v>
      </c>
      <c r="G439" s="77" t="s">
        <v>461</v>
      </c>
      <c r="H439" s="78" t="s">
        <v>99</v>
      </c>
      <c r="J439" s="179"/>
      <c r="M439" s="105"/>
      <c r="N439" s="99" t="n">
        <v>8</v>
      </c>
      <c r="O439" s="100"/>
      <c r="P439" s="101"/>
    </row>
    <row r="440" customFormat="false" ht="11.25" hidden="false" customHeight="true" outlineLevel="0" collapsed="false">
      <c r="A440" s="108"/>
      <c r="B440" s="85"/>
      <c r="D440" s="76"/>
      <c r="E440" s="80" t="s">
        <v>462</v>
      </c>
      <c r="F440" s="81" t="s">
        <v>97</v>
      </c>
      <c r="G440" s="80" t="s">
        <v>461</v>
      </c>
      <c r="H440" s="81" t="s">
        <v>99</v>
      </c>
      <c r="J440" s="96"/>
      <c r="K440" s="83" t="n">
        <v>8</v>
      </c>
      <c r="L440" s="84"/>
      <c r="M440" s="79"/>
      <c r="N440" s="90"/>
      <c r="O440" s="3"/>
      <c r="P440" s="85"/>
    </row>
    <row r="441" customFormat="false" ht="11.25" hidden="false" customHeight="true" outlineLevel="0" collapsed="false">
      <c r="A441" s="108"/>
      <c r="B441" s="79"/>
      <c r="D441" s="86" t="n">
        <v>4</v>
      </c>
      <c r="E441" s="87" t="s">
        <v>463</v>
      </c>
      <c r="F441" s="88" t="s">
        <v>97</v>
      </c>
      <c r="G441" s="87" t="s">
        <v>142</v>
      </c>
      <c r="H441" s="88" t="s">
        <v>99</v>
      </c>
      <c r="J441" s="89"/>
      <c r="K441" s="1" t="n">
        <v>3</v>
      </c>
    </row>
    <row r="442" customFormat="false" ht="11.25" hidden="false" customHeight="true" outlineLevel="0" collapsed="false">
      <c r="D442" s="86"/>
      <c r="E442" s="92" t="s">
        <v>464</v>
      </c>
      <c r="F442" s="93" t="s">
        <v>97</v>
      </c>
      <c r="G442" s="92" t="s">
        <v>142</v>
      </c>
      <c r="H442" s="93" t="s">
        <v>99</v>
      </c>
    </row>
    <row r="443" customFormat="false" ht="5.25" hidden="false" customHeight="true" outlineLevel="0" collapsed="false">
      <c r="D443" s="29"/>
      <c r="E443" s="30"/>
      <c r="F443" s="30"/>
      <c r="G443" s="30"/>
      <c r="H443" s="30"/>
      <c r="I443" s="30"/>
      <c r="J443" s="51"/>
      <c r="K443" s="30"/>
      <c r="L443" s="30"/>
      <c r="M443" s="51"/>
      <c r="N443" s="30"/>
      <c r="O443" s="30"/>
      <c r="P443" s="51"/>
      <c r="Q443" s="30"/>
      <c r="R443" s="30"/>
      <c r="S443" s="30"/>
      <c r="T443" s="30"/>
      <c r="U443" s="30"/>
      <c r="V443" s="30"/>
    </row>
    <row r="444" customFormat="false" ht="11.25" hidden="false" customHeight="true" outlineLevel="0" collapsed="false">
      <c r="A444" s="1" t="s">
        <v>465</v>
      </c>
      <c r="D444" s="21"/>
      <c r="E444" s="22" t="s">
        <v>4</v>
      </c>
      <c r="F444" s="22"/>
      <c r="G444" s="22" t="s">
        <v>5</v>
      </c>
      <c r="H444" s="22"/>
      <c r="I444" s="23" t="n">
        <v>1</v>
      </c>
      <c r="J444" s="23"/>
      <c r="K444" s="23"/>
      <c r="L444" s="24" t="n">
        <v>2</v>
      </c>
      <c r="M444" s="24"/>
      <c r="N444" s="24"/>
      <c r="O444" s="24" t="n">
        <v>3</v>
      </c>
      <c r="P444" s="24"/>
      <c r="Q444" s="24"/>
      <c r="R444" s="25" t="s">
        <v>6</v>
      </c>
      <c r="S444" s="26" t="s">
        <v>7</v>
      </c>
      <c r="T444" s="27" t="s">
        <v>8</v>
      </c>
      <c r="U444" s="28" t="s">
        <v>9</v>
      </c>
      <c r="V444" s="22" t="s">
        <v>10</v>
      </c>
    </row>
    <row r="445" customFormat="false" ht="10.5" hidden="false" customHeight="true" outlineLevel="0" collapsed="false">
      <c r="D445" s="46" t="n">
        <v>1</v>
      </c>
      <c r="E445" s="47" t="s">
        <v>466</v>
      </c>
      <c r="F445" s="47"/>
      <c r="G445" s="159" t="s">
        <v>20</v>
      </c>
      <c r="H445" s="159"/>
      <c r="I445" s="33"/>
      <c r="J445" s="33"/>
      <c r="K445" s="33"/>
      <c r="L445" s="60" t="s">
        <v>63</v>
      </c>
      <c r="M445" s="61" t="s">
        <v>13</v>
      </c>
      <c r="N445" s="62" t="s">
        <v>62</v>
      </c>
      <c r="O445" s="60" t="s">
        <v>316</v>
      </c>
      <c r="P445" s="61" t="s">
        <v>13</v>
      </c>
      <c r="Q445" s="62" t="s">
        <v>62</v>
      </c>
      <c r="R445" s="37" t="n">
        <v>1</v>
      </c>
      <c r="S445" s="38" t="s">
        <v>7</v>
      </c>
      <c r="T445" s="39" t="n">
        <f aca="false">2-R445</f>
        <v>1</v>
      </c>
      <c r="U445" s="23"/>
      <c r="V445" s="23" t="n">
        <v>2</v>
      </c>
    </row>
    <row r="446" customFormat="false" ht="11.25" hidden="false" customHeight="true" outlineLevel="0" collapsed="false">
      <c r="D446" s="46"/>
      <c r="E446" s="49" t="s">
        <v>467</v>
      </c>
      <c r="F446" s="49"/>
      <c r="G446" s="160" t="s">
        <v>20</v>
      </c>
      <c r="H446" s="160"/>
      <c r="I446" s="33"/>
      <c r="J446" s="33"/>
      <c r="K446" s="33"/>
      <c r="L446" s="58"/>
      <c r="M446" s="63"/>
      <c r="N446" s="64" t="s">
        <v>43</v>
      </c>
      <c r="O446" s="58"/>
      <c r="P446" s="63"/>
      <c r="Q446" s="64"/>
      <c r="R446" s="37"/>
      <c r="S446" s="38"/>
      <c r="T446" s="39"/>
      <c r="U446" s="23"/>
      <c r="V446" s="23"/>
    </row>
    <row r="447" customFormat="false" ht="11.25" hidden="false" customHeight="true" outlineLevel="0" collapsed="false">
      <c r="D447" s="46" t="n">
        <v>2</v>
      </c>
      <c r="E447" s="47" t="s">
        <v>468</v>
      </c>
      <c r="F447" s="47"/>
      <c r="G447" s="161" t="s">
        <v>26</v>
      </c>
      <c r="H447" s="161"/>
      <c r="I447" s="34" t="str">
        <f aca="false">N445</f>
        <v>8</v>
      </c>
      <c r="J447" s="35" t="s">
        <v>13</v>
      </c>
      <c r="K447" s="36" t="str">
        <f aca="false">L445</f>
        <v>9</v>
      </c>
      <c r="L447" s="65"/>
      <c r="M447" s="65"/>
      <c r="N447" s="65"/>
      <c r="O447" s="60" t="s">
        <v>316</v>
      </c>
      <c r="P447" s="61" t="s">
        <v>13</v>
      </c>
      <c r="Q447" s="62" t="s">
        <v>62</v>
      </c>
      <c r="R447" s="37" t="n">
        <v>0</v>
      </c>
      <c r="S447" s="38" t="s">
        <v>7</v>
      </c>
      <c r="T447" s="39" t="n">
        <f aca="false">2-R447</f>
        <v>2</v>
      </c>
      <c r="U447" s="23"/>
      <c r="V447" s="23" t="n">
        <v>3</v>
      </c>
    </row>
    <row r="448" customFormat="false" ht="11.25" hidden="false" customHeight="true" outlineLevel="0" collapsed="false">
      <c r="D448" s="46"/>
      <c r="E448" s="49" t="s">
        <v>469</v>
      </c>
      <c r="F448" s="49"/>
      <c r="G448" s="162" t="s">
        <v>26</v>
      </c>
      <c r="H448" s="162"/>
      <c r="I448" s="43" t="str">
        <f aca="false">IF(N446="","",N446)</f>
        <v>(1)</v>
      </c>
      <c r="J448" s="44"/>
      <c r="K448" s="45" t="str">
        <f aca="false">IF(L446="","",L446)</f>
        <v/>
      </c>
      <c r="L448" s="65"/>
      <c r="M448" s="65"/>
      <c r="N448" s="65"/>
      <c r="O448" s="58"/>
      <c r="P448" s="63"/>
      <c r="Q448" s="64"/>
      <c r="R448" s="37"/>
      <c r="S448" s="38"/>
      <c r="T448" s="39"/>
      <c r="U448" s="23"/>
      <c r="V448" s="23"/>
    </row>
    <row r="449" customFormat="false" ht="11.25" hidden="false" customHeight="true" outlineLevel="0" collapsed="false">
      <c r="D449" s="31" t="n">
        <v>3</v>
      </c>
      <c r="E449" s="32" t="s">
        <v>470</v>
      </c>
      <c r="F449" s="32"/>
      <c r="G449" s="163" t="s">
        <v>471</v>
      </c>
      <c r="H449" s="163"/>
      <c r="I449" s="34" t="str">
        <f aca="false">Q445</f>
        <v>8</v>
      </c>
      <c r="J449" s="35" t="s">
        <v>13</v>
      </c>
      <c r="K449" s="36" t="str">
        <f aca="false">O445</f>
        <v>3</v>
      </c>
      <c r="L449" s="34" t="str">
        <f aca="false">Q447</f>
        <v>8</v>
      </c>
      <c r="M449" s="35" t="s">
        <v>13</v>
      </c>
      <c r="N449" s="36" t="str">
        <f aca="false">O447</f>
        <v>3</v>
      </c>
      <c r="O449" s="50"/>
      <c r="P449" s="50"/>
      <c r="Q449" s="50"/>
      <c r="R449" s="37" t="n">
        <v>2</v>
      </c>
      <c r="S449" s="38" t="s">
        <v>7</v>
      </c>
      <c r="T449" s="39" t="n">
        <f aca="false">2-R449</f>
        <v>0</v>
      </c>
      <c r="U449" s="23"/>
      <c r="V449" s="23" t="n">
        <v>1</v>
      </c>
    </row>
    <row r="450" customFormat="false" ht="11.25" hidden="false" customHeight="true" outlineLevel="0" collapsed="false">
      <c r="D450" s="31"/>
      <c r="E450" s="42" t="s">
        <v>472</v>
      </c>
      <c r="F450" s="42"/>
      <c r="G450" s="164" t="s">
        <v>471</v>
      </c>
      <c r="H450" s="164"/>
      <c r="I450" s="43" t="str">
        <f aca="false">IF(Q446="","",Q446)</f>
        <v/>
      </c>
      <c r="J450" s="44"/>
      <c r="K450" s="45" t="str">
        <f aca="false">IF(O446="","",O446)</f>
        <v/>
      </c>
      <c r="L450" s="43" t="str">
        <f aca="false">IF(Q448="","",Q448)</f>
        <v/>
      </c>
      <c r="M450" s="44"/>
      <c r="N450" s="45" t="str">
        <f aca="false">IF(O448="","",O448)</f>
        <v/>
      </c>
      <c r="O450" s="50"/>
      <c r="P450" s="50"/>
      <c r="Q450" s="50"/>
      <c r="R450" s="37"/>
      <c r="S450" s="38"/>
      <c r="T450" s="39"/>
      <c r="U450" s="23"/>
      <c r="V450" s="23"/>
    </row>
    <row r="451" customFormat="false" ht="9" hidden="false" customHeight="true" outlineLevel="0" collapsed="false">
      <c r="D451" s="29"/>
      <c r="E451" s="30"/>
      <c r="F451" s="30"/>
      <c r="G451" s="30"/>
      <c r="H451" s="30"/>
      <c r="I451" s="30"/>
      <c r="J451" s="51"/>
      <c r="K451" s="30"/>
      <c r="L451" s="30"/>
      <c r="M451" s="51"/>
      <c r="N451" s="30"/>
      <c r="O451" s="30"/>
      <c r="P451" s="51"/>
      <c r="Q451" s="30"/>
      <c r="R451" s="30"/>
      <c r="S451" s="30"/>
      <c r="T451" s="30"/>
      <c r="U451" s="30"/>
      <c r="V451" s="30"/>
    </row>
    <row r="452" customFormat="false" ht="11.25" hidden="false" customHeight="true" outlineLevel="0" collapsed="false">
      <c r="A452" s="1" t="s">
        <v>473</v>
      </c>
      <c r="D452" s="21"/>
      <c r="E452" s="22" t="s">
        <v>4</v>
      </c>
      <c r="F452" s="22"/>
      <c r="G452" s="22" t="s">
        <v>5</v>
      </c>
      <c r="H452" s="22"/>
      <c r="I452" s="23" t="n">
        <v>1</v>
      </c>
      <c r="J452" s="23"/>
      <c r="K452" s="23"/>
      <c r="L452" s="24" t="n">
        <v>2</v>
      </c>
      <c r="M452" s="24"/>
      <c r="N452" s="24"/>
      <c r="O452" s="24" t="n">
        <v>3</v>
      </c>
      <c r="P452" s="24"/>
      <c r="Q452" s="24"/>
      <c r="R452" s="25" t="s">
        <v>6</v>
      </c>
      <c r="S452" s="26" t="s">
        <v>7</v>
      </c>
      <c r="T452" s="27" t="s">
        <v>8</v>
      </c>
      <c r="U452" s="28" t="s">
        <v>9</v>
      </c>
      <c r="V452" s="22" t="s">
        <v>10</v>
      </c>
    </row>
    <row r="453" customFormat="false" ht="11.25" hidden="false" customHeight="true" outlineLevel="0" collapsed="false">
      <c r="D453" s="46" t="n">
        <v>1</v>
      </c>
      <c r="E453" s="47" t="s">
        <v>474</v>
      </c>
      <c r="F453" s="47"/>
      <c r="G453" s="159" t="s">
        <v>258</v>
      </c>
      <c r="H453" s="159"/>
      <c r="I453" s="33"/>
      <c r="J453" s="33"/>
      <c r="K453" s="33"/>
      <c r="L453" s="60" t="s">
        <v>62</v>
      </c>
      <c r="M453" s="61" t="s">
        <v>13</v>
      </c>
      <c r="N453" s="62" t="s">
        <v>85</v>
      </c>
      <c r="O453" s="60" t="s">
        <v>85</v>
      </c>
      <c r="P453" s="61" t="s">
        <v>13</v>
      </c>
      <c r="Q453" s="62" t="s">
        <v>62</v>
      </c>
      <c r="R453" s="37" t="n">
        <v>1</v>
      </c>
      <c r="S453" s="38" t="s">
        <v>7</v>
      </c>
      <c r="T453" s="39" t="n">
        <f aca="false">2-R453</f>
        <v>1</v>
      </c>
      <c r="U453" s="23"/>
      <c r="V453" s="23" t="n">
        <v>2</v>
      </c>
    </row>
    <row r="454" customFormat="false" ht="11.25" hidden="false" customHeight="true" outlineLevel="0" collapsed="false">
      <c r="D454" s="46"/>
      <c r="E454" s="49" t="s">
        <v>475</v>
      </c>
      <c r="F454" s="49"/>
      <c r="G454" s="160" t="s">
        <v>258</v>
      </c>
      <c r="H454" s="160"/>
      <c r="I454" s="33"/>
      <c r="J454" s="33"/>
      <c r="K454" s="33"/>
      <c r="L454" s="58"/>
      <c r="M454" s="63"/>
      <c r="N454" s="64"/>
      <c r="O454" s="58"/>
      <c r="P454" s="63"/>
      <c r="Q454" s="64"/>
      <c r="R454" s="37"/>
      <c r="S454" s="38"/>
      <c r="T454" s="39"/>
      <c r="U454" s="23"/>
      <c r="V454" s="23"/>
    </row>
    <row r="455" customFormat="false" ht="11.25" hidden="false" customHeight="true" outlineLevel="0" collapsed="false">
      <c r="D455" s="46" t="n">
        <v>2</v>
      </c>
      <c r="E455" s="47" t="s">
        <v>476</v>
      </c>
      <c r="F455" s="47"/>
      <c r="G455" s="159" t="s">
        <v>201</v>
      </c>
      <c r="H455" s="159"/>
      <c r="I455" s="34" t="str">
        <f aca="false">N453</f>
        <v>4</v>
      </c>
      <c r="J455" s="35" t="s">
        <v>13</v>
      </c>
      <c r="K455" s="36" t="str">
        <f aca="false">L453</f>
        <v>8</v>
      </c>
      <c r="L455" s="65"/>
      <c r="M455" s="65"/>
      <c r="N455" s="65"/>
      <c r="O455" s="60" t="s">
        <v>90</v>
      </c>
      <c r="P455" s="61" t="s">
        <v>13</v>
      </c>
      <c r="Q455" s="62" t="s">
        <v>62</v>
      </c>
      <c r="R455" s="37" t="n">
        <v>0</v>
      </c>
      <c r="S455" s="38" t="s">
        <v>7</v>
      </c>
      <c r="T455" s="39" t="n">
        <f aca="false">2-R455</f>
        <v>2</v>
      </c>
      <c r="U455" s="23"/>
      <c r="V455" s="23" t="n">
        <v>3</v>
      </c>
    </row>
    <row r="456" customFormat="false" ht="11.25" hidden="false" customHeight="true" outlineLevel="0" collapsed="false">
      <c r="D456" s="46"/>
      <c r="E456" s="49" t="s">
        <v>477</v>
      </c>
      <c r="F456" s="49"/>
      <c r="G456" s="160" t="s">
        <v>201</v>
      </c>
      <c r="H456" s="160"/>
      <c r="I456" s="43" t="str">
        <f aca="false">IF(N454="","",N454)</f>
        <v/>
      </c>
      <c r="J456" s="44"/>
      <c r="K456" s="45" t="str">
        <f aca="false">IF(L454="","",L454)</f>
        <v/>
      </c>
      <c r="L456" s="65"/>
      <c r="M456" s="65"/>
      <c r="N456" s="65"/>
      <c r="O456" s="58"/>
      <c r="P456" s="63"/>
      <c r="Q456" s="64"/>
      <c r="R456" s="37"/>
      <c r="S456" s="38"/>
      <c r="T456" s="39"/>
      <c r="U456" s="23"/>
      <c r="V456" s="23"/>
    </row>
    <row r="457" customFormat="false" ht="11.25" hidden="false" customHeight="true" outlineLevel="0" collapsed="false">
      <c r="D457" s="31" t="n">
        <v>3</v>
      </c>
      <c r="E457" s="32" t="s">
        <v>478</v>
      </c>
      <c r="F457" s="32"/>
      <c r="G457" s="163" t="s">
        <v>479</v>
      </c>
      <c r="H457" s="163"/>
      <c r="I457" s="34" t="str">
        <f aca="false">Q453</f>
        <v>8</v>
      </c>
      <c r="J457" s="35" t="s">
        <v>13</v>
      </c>
      <c r="K457" s="36" t="str">
        <f aca="false">O453</f>
        <v>4</v>
      </c>
      <c r="L457" s="34" t="str">
        <f aca="false">Q455</f>
        <v>8</v>
      </c>
      <c r="M457" s="35" t="s">
        <v>13</v>
      </c>
      <c r="N457" s="36" t="str">
        <f aca="false">O455</f>
        <v>5</v>
      </c>
      <c r="O457" s="50"/>
      <c r="P457" s="50"/>
      <c r="Q457" s="50"/>
      <c r="R457" s="37" t="n">
        <v>2</v>
      </c>
      <c r="S457" s="38" t="s">
        <v>7</v>
      </c>
      <c r="T457" s="39" t="n">
        <f aca="false">2-R457</f>
        <v>0</v>
      </c>
      <c r="U457" s="23"/>
      <c r="V457" s="23" t="n">
        <v>1</v>
      </c>
    </row>
    <row r="458" customFormat="false" ht="11.25" hidden="false" customHeight="true" outlineLevel="0" collapsed="false">
      <c r="D458" s="31"/>
      <c r="E458" s="42" t="s">
        <v>480</v>
      </c>
      <c r="F458" s="42"/>
      <c r="G458" s="164" t="s">
        <v>479</v>
      </c>
      <c r="H458" s="164"/>
      <c r="I458" s="43" t="str">
        <f aca="false">IF(Q454="","",Q454)</f>
        <v/>
      </c>
      <c r="J458" s="44"/>
      <c r="K458" s="45" t="str">
        <f aca="false">IF(O454="","",O454)</f>
        <v/>
      </c>
      <c r="L458" s="43" t="str">
        <f aca="false">IF(Q456="","",Q456)</f>
        <v/>
      </c>
      <c r="M458" s="44"/>
      <c r="N458" s="45" t="str">
        <f aca="false">IF(O456="","",O456)</f>
        <v/>
      </c>
      <c r="O458" s="50"/>
      <c r="P458" s="50"/>
      <c r="Q458" s="50"/>
      <c r="R458" s="37"/>
      <c r="S458" s="38"/>
      <c r="T458" s="39"/>
      <c r="U458" s="23"/>
      <c r="V458" s="23"/>
    </row>
    <row r="459" customFormat="false" ht="5.25" hidden="false" customHeight="true" outlineLevel="0" collapsed="false"/>
    <row r="464" customFormat="false" ht="11.25" hidden="false" customHeight="true" outlineLevel="0" collapsed="false">
      <c r="D464" s="86"/>
      <c r="E464" s="118"/>
      <c r="F464" s="118"/>
      <c r="G464" s="118"/>
      <c r="H464" s="118"/>
      <c r="V464" s="4" t="s">
        <v>0</v>
      </c>
    </row>
    <row r="465" customFormat="false" ht="3.75" hidden="false" customHeight="true" outlineLevel="0" collapsed="false">
      <c r="D465" s="86"/>
      <c r="E465" s="118"/>
      <c r="F465" s="118"/>
      <c r="G465" s="118"/>
      <c r="H465" s="118"/>
      <c r="V465" s="4"/>
    </row>
    <row r="466" customFormat="false" ht="11.25" hidden="false" customHeight="true" outlineLevel="0" collapsed="false">
      <c r="A466" s="8"/>
      <c r="B466" s="9"/>
      <c r="C466" s="8"/>
      <c r="D466" s="8"/>
      <c r="E466" s="8"/>
      <c r="F466" s="68"/>
      <c r="G466" s="68"/>
      <c r="H466" s="69" t="s">
        <v>388</v>
      </c>
      <c r="L466" s="70"/>
      <c r="M466" s="71"/>
      <c r="N466" s="72"/>
      <c r="O466" s="73" t="s">
        <v>389</v>
      </c>
      <c r="P466" s="71"/>
      <c r="Q466" s="72"/>
      <c r="R466" s="72"/>
      <c r="S466" s="72"/>
      <c r="T466" s="72"/>
      <c r="U466" s="72"/>
      <c r="V466" s="74"/>
    </row>
    <row r="467" customFormat="false" ht="4.5" hidden="false" customHeight="true" outlineLevel="0" collapsed="false">
      <c r="F467" s="67"/>
      <c r="G467" s="67"/>
      <c r="H467" s="67"/>
    </row>
    <row r="468" customFormat="false" ht="11.25" hidden="false" customHeight="true" outlineLevel="0" collapsed="false">
      <c r="A468" s="1" t="s">
        <v>481</v>
      </c>
      <c r="D468" s="21"/>
      <c r="E468" s="22" t="s">
        <v>4</v>
      </c>
      <c r="F468" s="22"/>
      <c r="G468" s="22" t="s">
        <v>5</v>
      </c>
      <c r="H468" s="22"/>
      <c r="I468" s="23" t="n">
        <v>1</v>
      </c>
      <c r="J468" s="23"/>
      <c r="K468" s="23"/>
      <c r="L468" s="24" t="n">
        <v>2</v>
      </c>
      <c r="M468" s="24"/>
      <c r="N468" s="24"/>
      <c r="O468" s="24" t="n">
        <v>3</v>
      </c>
      <c r="P468" s="24"/>
      <c r="Q468" s="24"/>
      <c r="R468" s="25" t="s">
        <v>6</v>
      </c>
      <c r="S468" s="26" t="s">
        <v>7</v>
      </c>
      <c r="T468" s="27" t="s">
        <v>8</v>
      </c>
      <c r="U468" s="28" t="s">
        <v>9</v>
      </c>
      <c r="V468" s="22" t="s">
        <v>10</v>
      </c>
    </row>
    <row r="469" customFormat="false" ht="11.25" hidden="false" customHeight="true" outlineLevel="0" collapsed="false">
      <c r="D469" s="46" t="n">
        <v>1</v>
      </c>
      <c r="E469" s="47" t="s">
        <v>482</v>
      </c>
      <c r="F469" s="47"/>
      <c r="G469" s="159" t="s">
        <v>17</v>
      </c>
      <c r="H469" s="159"/>
      <c r="I469" s="33"/>
      <c r="J469" s="33"/>
      <c r="K469" s="33"/>
      <c r="L469" s="60" t="s">
        <v>62</v>
      </c>
      <c r="M469" s="61" t="s">
        <v>13</v>
      </c>
      <c r="N469" s="62" t="s">
        <v>346</v>
      </c>
      <c r="O469" s="60" t="s">
        <v>62</v>
      </c>
      <c r="P469" s="61" t="s">
        <v>13</v>
      </c>
      <c r="Q469" s="62" t="s">
        <v>63</v>
      </c>
      <c r="R469" s="37" t="n">
        <v>1</v>
      </c>
      <c r="S469" s="38" t="s">
        <v>7</v>
      </c>
      <c r="T469" s="39" t="n">
        <f aca="false">2-R469</f>
        <v>1</v>
      </c>
      <c r="U469" s="23"/>
      <c r="V469" s="23" t="n">
        <v>2</v>
      </c>
    </row>
    <row r="470" customFormat="false" ht="11.25" hidden="false" customHeight="true" outlineLevel="0" collapsed="false">
      <c r="D470" s="46"/>
      <c r="E470" s="49" t="s">
        <v>483</v>
      </c>
      <c r="F470" s="49"/>
      <c r="G470" s="160" t="s">
        <v>17</v>
      </c>
      <c r="H470" s="160"/>
      <c r="I470" s="33"/>
      <c r="J470" s="33"/>
      <c r="K470" s="33"/>
      <c r="L470" s="58"/>
      <c r="M470" s="63"/>
      <c r="N470" s="64"/>
      <c r="O470" s="58" t="s">
        <v>65</v>
      </c>
      <c r="P470" s="63"/>
      <c r="Q470" s="64"/>
      <c r="R470" s="37"/>
      <c r="S470" s="38"/>
      <c r="T470" s="39"/>
      <c r="U470" s="23"/>
      <c r="V470" s="23"/>
    </row>
    <row r="471" customFormat="false" ht="11.25" hidden="false" customHeight="true" outlineLevel="0" collapsed="false">
      <c r="D471" s="46" t="n">
        <v>2</v>
      </c>
      <c r="E471" s="47" t="s">
        <v>484</v>
      </c>
      <c r="F471" s="47"/>
      <c r="G471" s="159" t="s">
        <v>35</v>
      </c>
      <c r="H471" s="159"/>
      <c r="I471" s="34" t="str">
        <f aca="false">N469</f>
        <v>2</v>
      </c>
      <c r="J471" s="35" t="s">
        <v>13</v>
      </c>
      <c r="K471" s="36" t="str">
        <f aca="false">L469</f>
        <v>8</v>
      </c>
      <c r="L471" s="65"/>
      <c r="M471" s="65"/>
      <c r="N471" s="65"/>
      <c r="O471" s="60" t="s">
        <v>90</v>
      </c>
      <c r="P471" s="61" t="s">
        <v>13</v>
      </c>
      <c r="Q471" s="62" t="s">
        <v>62</v>
      </c>
      <c r="R471" s="37" t="n">
        <v>0</v>
      </c>
      <c r="S471" s="38" t="s">
        <v>7</v>
      </c>
      <c r="T471" s="39" t="n">
        <f aca="false">2-R471</f>
        <v>2</v>
      </c>
      <c r="U471" s="23"/>
      <c r="V471" s="23" t="n">
        <v>3</v>
      </c>
    </row>
    <row r="472" customFormat="false" ht="11.25" hidden="false" customHeight="true" outlineLevel="0" collapsed="false">
      <c r="D472" s="46"/>
      <c r="E472" s="49" t="s">
        <v>485</v>
      </c>
      <c r="F472" s="49"/>
      <c r="G472" s="160" t="s">
        <v>35</v>
      </c>
      <c r="H472" s="160"/>
      <c r="I472" s="43" t="str">
        <f aca="false">IF(N470="","",N470)</f>
        <v/>
      </c>
      <c r="J472" s="44"/>
      <c r="K472" s="45" t="str">
        <f aca="false">IF(L470="","",L470)</f>
        <v/>
      </c>
      <c r="L472" s="65"/>
      <c r="M472" s="65"/>
      <c r="N472" s="65"/>
      <c r="O472" s="58"/>
      <c r="P472" s="63"/>
      <c r="Q472" s="64"/>
      <c r="R472" s="37"/>
      <c r="S472" s="38"/>
      <c r="T472" s="39"/>
      <c r="U472" s="23"/>
      <c r="V472" s="23"/>
    </row>
    <row r="473" customFormat="false" ht="11.25" hidden="false" customHeight="true" outlineLevel="0" collapsed="false">
      <c r="D473" s="31" t="n">
        <v>3</v>
      </c>
      <c r="E473" s="32" t="s">
        <v>486</v>
      </c>
      <c r="F473" s="32"/>
      <c r="G473" s="180" t="s">
        <v>26</v>
      </c>
      <c r="H473" s="180"/>
      <c r="I473" s="34" t="str">
        <f aca="false">Q469</f>
        <v>9</v>
      </c>
      <c r="J473" s="35" t="s">
        <v>13</v>
      </c>
      <c r="K473" s="36" t="str">
        <f aca="false">O469</f>
        <v>8</v>
      </c>
      <c r="L473" s="34" t="str">
        <f aca="false">Q471</f>
        <v>8</v>
      </c>
      <c r="M473" s="35" t="s">
        <v>13</v>
      </c>
      <c r="N473" s="36" t="str">
        <f aca="false">O471</f>
        <v>5</v>
      </c>
      <c r="O473" s="50"/>
      <c r="P473" s="50"/>
      <c r="Q473" s="50"/>
      <c r="R473" s="37" t="n">
        <v>2</v>
      </c>
      <c r="S473" s="38" t="s">
        <v>7</v>
      </c>
      <c r="T473" s="39" t="n">
        <f aca="false">2-R473</f>
        <v>0</v>
      </c>
      <c r="U473" s="23"/>
      <c r="V473" s="23" t="n">
        <v>1</v>
      </c>
    </row>
    <row r="474" customFormat="false" ht="11.25" hidden="false" customHeight="true" outlineLevel="0" collapsed="false">
      <c r="D474" s="31"/>
      <c r="E474" s="42" t="s">
        <v>487</v>
      </c>
      <c r="F474" s="42"/>
      <c r="G474" s="181" t="s">
        <v>26</v>
      </c>
      <c r="H474" s="181"/>
      <c r="I474" s="43" t="str">
        <f aca="false">IF(Q470="","",Q470)</f>
        <v/>
      </c>
      <c r="J474" s="44"/>
      <c r="K474" s="45" t="str">
        <f aca="false">IF(O470="","",O470)</f>
        <v>(5)</v>
      </c>
      <c r="L474" s="43" t="str">
        <f aca="false">IF(Q472="","",Q472)</f>
        <v/>
      </c>
      <c r="M474" s="44"/>
      <c r="N474" s="45" t="str">
        <f aca="false">IF(O472="","",O472)</f>
        <v/>
      </c>
      <c r="O474" s="50"/>
      <c r="P474" s="50"/>
      <c r="Q474" s="50"/>
      <c r="R474" s="37"/>
      <c r="S474" s="38"/>
      <c r="T474" s="39"/>
      <c r="U474" s="23"/>
      <c r="V474" s="23"/>
    </row>
    <row r="475" customFormat="false" ht="4.5" hidden="false" customHeight="true" outlineLevel="0" collapsed="false">
      <c r="D475" s="29"/>
      <c r="E475" s="30"/>
      <c r="F475" s="30"/>
      <c r="G475" s="30"/>
      <c r="H475" s="30"/>
      <c r="I475" s="30"/>
      <c r="J475" s="51"/>
      <c r="K475" s="30"/>
      <c r="L475" s="30"/>
      <c r="M475" s="51"/>
      <c r="N475" s="30"/>
      <c r="O475" s="30"/>
      <c r="P475" s="51"/>
      <c r="Q475" s="30"/>
      <c r="R475" s="30"/>
      <c r="S475" s="30"/>
      <c r="T475" s="30"/>
      <c r="U475" s="30"/>
      <c r="V475" s="30"/>
    </row>
    <row r="476" customFormat="false" ht="11.25" hidden="false" customHeight="true" outlineLevel="0" collapsed="false">
      <c r="A476" s="1" t="s">
        <v>488</v>
      </c>
      <c r="D476" s="21"/>
      <c r="E476" s="22" t="s">
        <v>4</v>
      </c>
      <c r="F476" s="22"/>
      <c r="G476" s="22" t="s">
        <v>5</v>
      </c>
      <c r="H476" s="22"/>
      <c r="I476" s="23" t="n">
        <v>1</v>
      </c>
      <c r="J476" s="23"/>
      <c r="K476" s="23"/>
      <c r="L476" s="24" t="n">
        <v>2</v>
      </c>
      <c r="M476" s="24"/>
      <c r="N476" s="24"/>
      <c r="O476" s="24" t="n">
        <v>3</v>
      </c>
      <c r="P476" s="24"/>
      <c r="Q476" s="24"/>
      <c r="R476" s="25" t="s">
        <v>6</v>
      </c>
      <c r="S476" s="26" t="s">
        <v>7</v>
      </c>
      <c r="T476" s="27" t="s">
        <v>8</v>
      </c>
      <c r="U476" s="28" t="s">
        <v>9</v>
      </c>
      <c r="V476" s="22" t="s">
        <v>10</v>
      </c>
    </row>
    <row r="477" customFormat="false" ht="11.25" hidden="false" customHeight="true" outlineLevel="0" collapsed="false">
      <c r="D477" s="31" t="n">
        <v>1</v>
      </c>
      <c r="E477" s="32" t="s">
        <v>489</v>
      </c>
      <c r="F477" s="32"/>
      <c r="G477" s="163" t="s">
        <v>17</v>
      </c>
      <c r="H477" s="163"/>
      <c r="I477" s="33"/>
      <c r="J477" s="33"/>
      <c r="K477" s="33"/>
      <c r="L477" s="60" t="s">
        <v>62</v>
      </c>
      <c r="M477" s="61" t="s">
        <v>13</v>
      </c>
      <c r="N477" s="62" t="s">
        <v>346</v>
      </c>
      <c r="O477" s="60" t="s">
        <v>62</v>
      </c>
      <c r="P477" s="61" t="s">
        <v>13</v>
      </c>
      <c r="Q477" s="62" t="s">
        <v>316</v>
      </c>
      <c r="R477" s="37" t="n">
        <v>2</v>
      </c>
      <c r="S477" s="38" t="s">
        <v>7</v>
      </c>
      <c r="T477" s="39" t="n">
        <f aca="false">2-R477</f>
        <v>0</v>
      </c>
      <c r="U477" s="23"/>
      <c r="V477" s="23" t="n">
        <v>1</v>
      </c>
    </row>
    <row r="478" customFormat="false" ht="11.25" hidden="false" customHeight="true" outlineLevel="0" collapsed="false">
      <c r="D478" s="31"/>
      <c r="E478" s="42" t="s">
        <v>490</v>
      </c>
      <c r="F478" s="42"/>
      <c r="G478" s="164" t="s">
        <v>17</v>
      </c>
      <c r="H478" s="164"/>
      <c r="I478" s="33"/>
      <c r="J478" s="33"/>
      <c r="K478" s="33"/>
      <c r="L478" s="58"/>
      <c r="M478" s="63"/>
      <c r="N478" s="64"/>
      <c r="O478" s="58"/>
      <c r="P478" s="63"/>
      <c r="Q478" s="64"/>
      <c r="R478" s="37"/>
      <c r="S478" s="38"/>
      <c r="T478" s="39"/>
      <c r="U478" s="23"/>
      <c r="V478" s="23"/>
    </row>
    <row r="479" customFormat="false" ht="11.25" hidden="false" customHeight="true" outlineLevel="0" collapsed="false">
      <c r="D479" s="46" t="n">
        <v>2</v>
      </c>
      <c r="E479" s="47" t="s">
        <v>491</v>
      </c>
      <c r="F479" s="47"/>
      <c r="G479" s="159" t="s">
        <v>492</v>
      </c>
      <c r="H479" s="159"/>
      <c r="I479" s="34" t="str">
        <f aca="false">N477</f>
        <v>2</v>
      </c>
      <c r="J479" s="35" t="s">
        <v>13</v>
      </c>
      <c r="K479" s="36" t="str">
        <f aca="false">L477</f>
        <v>8</v>
      </c>
      <c r="L479" s="65"/>
      <c r="M479" s="65"/>
      <c r="N479" s="65"/>
      <c r="O479" s="60" t="s">
        <v>68</v>
      </c>
      <c r="P479" s="61" t="s">
        <v>13</v>
      </c>
      <c r="Q479" s="62" t="s">
        <v>62</v>
      </c>
      <c r="R479" s="37" t="n">
        <v>0</v>
      </c>
      <c r="S479" s="38" t="s">
        <v>7</v>
      </c>
      <c r="T479" s="39" t="n">
        <f aca="false">2-R479</f>
        <v>2</v>
      </c>
      <c r="U479" s="23"/>
      <c r="V479" s="23" t="n">
        <v>3</v>
      </c>
    </row>
    <row r="480" customFormat="false" ht="11.25" hidden="false" customHeight="true" outlineLevel="0" collapsed="false">
      <c r="D480" s="46"/>
      <c r="E480" s="49" t="s">
        <v>493</v>
      </c>
      <c r="F480" s="49"/>
      <c r="G480" s="160" t="s">
        <v>492</v>
      </c>
      <c r="H480" s="160"/>
      <c r="I480" s="43" t="str">
        <f aca="false">IF(N478="","",N478)</f>
        <v/>
      </c>
      <c r="J480" s="44"/>
      <c r="K480" s="45" t="str">
        <f aca="false">IF(L478="","",L478)</f>
        <v/>
      </c>
      <c r="L480" s="65"/>
      <c r="M480" s="65"/>
      <c r="N480" s="65"/>
      <c r="O480" s="58"/>
      <c r="P480" s="63"/>
      <c r="Q480" s="64"/>
      <c r="R480" s="37"/>
      <c r="S480" s="38"/>
      <c r="T480" s="39"/>
      <c r="U480" s="23"/>
      <c r="V480" s="23"/>
    </row>
    <row r="481" customFormat="false" ht="11.25" hidden="false" customHeight="true" outlineLevel="0" collapsed="false">
      <c r="D481" s="46" t="n">
        <v>3</v>
      </c>
      <c r="E481" s="47" t="s">
        <v>494</v>
      </c>
      <c r="F481" s="47"/>
      <c r="G481" s="159" t="s">
        <v>142</v>
      </c>
      <c r="H481" s="159"/>
      <c r="I481" s="34" t="str">
        <f aca="false">Q477</f>
        <v>3</v>
      </c>
      <c r="J481" s="35" t="s">
        <v>13</v>
      </c>
      <c r="K481" s="36" t="str">
        <f aca="false">O477</f>
        <v>8</v>
      </c>
      <c r="L481" s="34" t="str">
        <f aca="false">Q479</f>
        <v>8</v>
      </c>
      <c r="M481" s="35" t="s">
        <v>13</v>
      </c>
      <c r="N481" s="36" t="str">
        <f aca="false">O479</f>
        <v>6</v>
      </c>
      <c r="O481" s="50"/>
      <c r="P481" s="50"/>
      <c r="Q481" s="50"/>
      <c r="R481" s="37" t="n">
        <v>1</v>
      </c>
      <c r="S481" s="38" t="s">
        <v>7</v>
      </c>
      <c r="T481" s="39" t="n">
        <f aca="false">2-R481</f>
        <v>1</v>
      </c>
      <c r="U481" s="23"/>
      <c r="V481" s="23" t="n">
        <v>2</v>
      </c>
    </row>
    <row r="482" customFormat="false" ht="11.25" hidden="false" customHeight="true" outlineLevel="0" collapsed="false">
      <c r="D482" s="46"/>
      <c r="E482" s="49" t="s">
        <v>495</v>
      </c>
      <c r="F482" s="49"/>
      <c r="G482" s="160" t="s">
        <v>496</v>
      </c>
      <c r="H482" s="160"/>
      <c r="I482" s="43" t="str">
        <f aca="false">IF(Q478="","",Q478)</f>
        <v/>
      </c>
      <c r="J482" s="44"/>
      <c r="K482" s="45" t="str">
        <f aca="false">IF(O478="","",O478)</f>
        <v/>
      </c>
      <c r="L482" s="43" t="str">
        <f aca="false">IF(Q480="","",Q480)</f>
        <v/>
      </c>
      <c r="M482" s="44"/>
      <c r="N482" s="45" t="str">
        <f aca="false">IF(O480="","",O480)</f>
        <v/>
      </c>
      <c r="O482" s="50"/>
      <c r="P482" s="50"/>
      <c r="Q482" s="50"/>
      <c r="R482" s="37"/>
      <c r="S482" s="38"/>
      <c r="T482" s="39"/>
      <c r="U482" s="23"/>
      <c r="V482" s="23"/>
    </row>
    <row r="483" customFormat="false" ht="11.25" hidden="false" customHeight="true" outlineLevel="0" collapsed="false">
      <c r="E483" s="67"/>
      <c r="F483" s="67"/>
      <c r="G483" s="67"/>
      <c r="H483" s="67"/>
    </row>
    <row r="484" customFormat="false" ht="11.25" hidden="false" customHeight="true" outlineLevel="0" collapsed="false">
      <c r="A484" s="8"/>
      <c r="B484" s="9"/>
      <c r="C484" s="8"/>
      <c r="D484" s="8"/>
      <c r="E484" s="8"/>
      <c r="F484" s="68"/>
      <c r="G484" s="68"/>
      <c r="H484" s="69" t="s">
        <v>497</v>
      </c>
      <c r="L484" s="70"/>
      <c r="M484" s="71"/>
      <c r="N484" s="72"/>
      <c r="O484" s="73" t="s">
        <v>270</v>
      </c>
      <c r="P484" s="71"/>
      <c r="Q484" s="72"/>
      <c r="R484" s="72"/>
      <c r="S484" s="72"/>
      <c r="T484" s="72"/>
      <c r="U484" s="72"/>
      <c r="V484" s="74"/>
    </row>
    <row r="485" customFormat="false" ht="11.25" hidden="false" customHeight="true" outlineLevel="0" collapsed="false">
      <c r="E485" s="106"/>
      <c r="F485" s="75"/>
      <c r="G485" s="75"/>
      <c r="H485" s="106"/>
    </row>
    <row r="486" customFormat="false" ht="11.25" hidden="false" customHeight="true" outlineLevel="0" collapsed="false">
      <c r="D486" s="86" t="n">
        <v>1</v>
      </c>
      <c r="E486" s="87" t="s">
        <v>498</v>
      </c>
      <c r="F486" s="88" t="s">
        <v>97</v>
      </c>
      <c r="G486" s="87" t="s">
        <v>15</v>
      </c>
      <c r="H486" s="88" t="s">
        <v>99</v>
      </c>
      <c r="J486" s="79"/>
      <c r="N486" s="3" t="n">
        <v>1</v>
      </c>
      <c r="O486" s="18" t="s">
        <v>100</v>
      </c>
    </row>
    <row r="487" customFormat="false" ht="11.25" hidden="false" customHeight="true" outlineLevel="0" collapsed="false">
      <c r="D487" s="86"/>
      <c r="E487" s="92" t="s">
        <v>499</v>
      </c>
      <c r="F487" s="93" t="s">
        <v>97</v>
      </c>
      <c r="G487" s="92" t="s">
        <v>15</v>
      </c>
      <c r="H487" s="93" t="s">
        <v>99</v>
      </c>
      <c r="J487" s="169"/>
      <c r="K487" s="83" t="n">
        <v>6</v>
      </c>
      <c r="L487" s="84"/>
      <c r="M487" s="79"/>
      <c r="N487" s="3"/>
      <c r="O487" s="3"/>
      <c r="P487" s="85"/>
    </row>
    <row r="488" customFormat="false" ht="11.25" hidden="false" customHeight="true" outlineLevel="0" collapsed="false">
      <c r="B488" s="79"/>
      <c r="D488" s="86" t="n">
        <v>2</v>
      </c>
      <c r="E488" s="87" t="s">
        <v>500</v>
      </c>
      <c r="F488" s="88" t="s">
        <v>97</v>
      </c>
      <c r="G488" s="87" t="s">
        <v>170</v>
      </c>
      <c r="H488" s="88" t="s">
        <v>99</v>
      </c>
      <c r="J488" s="169"/>
      <c r="K488" s="1" t="n">
        <v>1</v>
      </c>
      <c r="N488" s="97"/>
      <c r="O488" s="3"/>
      <c r="P488" s="85"/>
    </row>
    <row r="489" customFormat="false" ht="11.25" hidden="false" customHeight="true" outlineLevel="0" collapsed="false">
      <c r="A489" s="108"/>
      <c r="B489" s="157"/>
      <c r="D489" s="86"/>
      <c r="E489" s="92" t="s">
        <v>501</v>
      </c>
      <c r="F489" s="93" t="s">
        <v>97</v>
      </c>
      <c r="G489" s="92" t="s">
        <v>170</v>
      </c>
      <c r="H489" s="93" t="s">
        <v>99</v>
      </c>
      <c r="M489" s="105"/>
      <c r="N489" s="112" t="n">
        <v>0</v>
      </c>
      <c r="O489" s="106"/>
      <c r="P489" s="103"/>
    </row>
    <row r="490" customFormat="false" ht="11.25" hidden="false" customHeight="true" outlineLevel="0" collapsed="false">
      <c r="A490" s="110" t="n">
        <v>6</v>
      </c>
      <c r="B490" s="157"/>
      <c r="D490" s="76" t="n">
        <v>3</v>
      </c>
      <c r="E490" s="77" t="s">
        <v>502</v>
      </c>
      <c r="F490" s="78" t="s">
        <v>97</v>
      </c>
      <c r="G490" s="77" t="s">
        <v>45</v>
      </c>
      <c r="H490" s="78" t="s">
        <v>99</v>
      </c>
      <c r="J490" s="79"/>
      <c r="M490" s="105"/>
      <c r="N490" s="99" t="n">
        <v>6</v>
      </c>
      <c r="O490" s="100"/>
      <c r="P490" s="101"/>
    </row>
    <row r="491" customFormat="false" ht="11.25" hidden="false" customHeight="true" outlineLevel="0" collapsed="false">
      <c r="A491" s="1" t="n">
        <v>2</v>
      </c>
      <c r="B491" s="107"/>
      <c r="D491" s="76"/>
      <c r="E491" s="80" t="s">
        <v>503</v>
      </c>
      <c r="F491" s="81" t="s">
        <v>97</v>
      </c>
      <c r="G491" s="80" t="s">
        <v>45</v>
      </c>
      <c r="H491" s="81" t="s">
        <v>99</v>
      </c>
      <c r="J491" s="169"/>
      <c r="K491" s="83" t="n">
        <v>6</v>
      </c>
      <c r="L491" s="84"/>
      <c r="M491" s="79"/>
      <c r="N491" s="90"/>
      <c r="O491" s="3"/>
      <c r="P491" s="85"/>
    </row>
    <row r="492" customFormat="false" ht="11.25" hidden="false" customHeight="true" outlineLevel="0" collapsed="false">
      <c r="B492" s="117"/>
      <c r="D492" s="86" t="n">
        <v>4</v>
      </c>
      <c r="E492" s="87" t="s">
        <v>504</v>
      </c>
      <c r="F492" s="88" t="s">
        <v>97</v>
      </c>
      <c r="G492" s="87" t="s">
        <v>167</v>
      </c>
      <c r="H492" s="88" t="s">
        <v>99</v>
      </c>
      <c r="J492" s="169"/>
      <c r="K492" s="1" t="n">
        <v>1</v>
      </c>
    </row>
    <row r="493" customFormat="false" ht="11.25" hidden="false" customHeight="true" outlineLevel="0" collapsed="false">
      <c r="D493" s="86"/>
      <c r="E493" s="92" t="s">
        <v>505</v>
      </c>
      <c r="F493" s="93" t="s">
        <v>97</v>
      </c>
      <c r="G493" s="92" t="s">
        <v>167</v>
      </c>
      <c r="H493" s="93" t="s">
        <v>99</v>
      </c>
    </row>
    <row r="494" customFormat="false" ht="5.25" hidden="false" customHeight="true" outlineLevel="0" collapsed="false">
      <c r="E494" s="106"/>
      <c r="F494" s="75"/>
      <c r="G494" s="75"/>
      <c r="H494" s="106"/>
    </row>
    <row r="495" customFormat="false" ht="11.25" hidden="false" customHeight="true" outlineLevel="0" collapsed="false">
      <c r="D495" s="76" t="n">
        <v>1</v>
      </c>
      <c r="E495" s="77" t="s">
        <v>506</v>
      </c>
      <c r="F495" s="78" t="s">
        <v>97</v>
      </c>
      <c r="G495" s="77" t="s">
        <v>507</v>
      </c>
      <c r="H495" s="78" t="s">
        <v>99</v>
      </c>
      <c r="J495" s="79"/>
      <c r="N495" s="3" t="n">
        <v>2</v>
      </c>
      <c r="O495" s="18" t="s">
        <v>100</v>
      </c>
    </row>
    <row r="496" customFormat="false" ht="11.25" hidden="false" customHeight="true" outlineLevel="0" collapsed="false">
      <c r="D496" s="76"/>
      <c r="E496" s="80" t="s">
        <v>508</v>
      </c>
      <c r="F496" s="81" t="s">
        <v>97</v>
      </c>
      <c r="G496" s="80" t="s">
        <v>507</v>
      </c>
      <c r="H496" s="81" t="s">
        <v>99</v>
      </c>
      <c r="J496" s="111"/>
      <c r="K496" s="83" t="n">
        <v>6</v>
      </c>
      <c r="L496" s="84"/>
      <c r="M496" s="79"/>
      <c r="N496" s="3"/>
      <c r="O496" s="3"/>
      <c r="P496" s="85"/>
    </row>
    <row r="497" customFormat="false" ht="11.25" hidden="false" customHeight="true" outlineLevel="0" collapsed="false">
      <c r="B497" s="79"/>
      <c r="D497" s="86" t="n">
        <v>2</v>
      </c>
      <c r="E497" s="87" t="s">
        <v>509</v>
      </c>
      <c r="F497" s="88" t="s">
        <v>97</v>
      </c>
      <c r="G497" s="87" t="s">
        <v>167</v>
      </c>
      <c r="H497" s="88" t="s">
        <v>99</v>
      </c>
      <c r="J497" s="111"/>
      <c r="K497" s="1" t="n">
        <v>3</v>
      </c>
      <c r="N497" s="90"/>
      <c r="O497" s="3"/>
      <c r="P497" s="85"/>
    </row>
    <row r="498" customFormat="false" ht="11.25" hidden="false" customHeight="true" outlineLevel="0" collapsed="false">
      <c r="A498" s="108"/>
      <c r="B498" s="104"/>
      <c r="D498" s="86"/>
      <c r="E498" s="92" t="s">
        <v>510</v>
      </c>
      <c r="F498" s="93" t="s">
        <v>97</v>
      </c>
      <c r="G498" s="92" t="s">
        <v>167</v>
      </c>
      <c r="H498" s="93" t="s">
        <v>99</v>
      </c>
      <c r="M498" s="82"/>
      <c r="N498" s="83" t="n">
        <v>6</v>
      </c>
      <c r="O498" s="84"/>
      <c r="P498" s="79"/>
    </row>
    <row r="499" customFormat="false" ht="11.25" hidden="false" customHeight="true" outlineLevel="0" collapsed="false">
      <c r="A499" s="110" t="n">
        <v>6</v>
      </c>
      <c r="B499" s="104"/>
      <c r="D499" s="86" t="n">
        <v>3</v>
      </c>
      <c r="E499" s="87" t="s">
        <v>511</v>
      </c>
      <c r="F499" s="88" t="s">
        <v>97</v>
      </c>
      <c r="G499" s="87" t="s">
        <v>512</v>
      </c>
      <c r="H499" s="88" t="s">
        <v>99</v>
      </c>
      <c r="J499" s="79"/>
      <c r="M499" s="82"/>
      <c r="N499" s="97" t="n">
        <v>0</v>
      </c>
    </row>
    <row r="500" customFormat="false" ht="11.25" hidden="false" customHeight="true" outlineLevel="0" collapsed="false">
      <c r="A500" s="1" t="n">
        <v>3</v>
      </c>
      <c r="B500" s="107"/>
      <c r="D500" s="86"/>
      <c r="E500" s="92" t="s">
        <v>513</v>
      </c>
      <c r="F500" s="93" t="s">
        <v>97</v>
      </c>
      <c r="G500" s="92" t="s">
        <v>512</v>
      </c>
      <c r="H500" s="93" t="s">
        <v>99</v>
      </c>
      <c r="J500" s="111"/>
      <c r="K500" s="83" t="n">
        <v>7</v>
      </c>
      <c r="L500" s="84"/>
      <c r="M500" s="148"/>
      <c r="N500" s="97"/>
    </row>
    <row r="501" customFormat="false" ht="11.25" hidden="false" customHeight="true" outlineLevel="0" collapsed="false">
      <c r="B501" s="117"/>
      <c r="D501" s="86" t="n">
        <v>4</v>
      </c>
      <c r="E501" s="87" t="s">
        <v>514</v>
      </c>
      <c r="F501" s="88" t="s">
        <v>97</v>
      </c>
      <c r="G501" s="87" t="s">
        <v>167</v>
      </c>
      <c r="H501" s="88" t="s">
        <v>99</v>
      </c>
      <c r="J501" s="111"/>
      <c r="K501" s="1" t="s">
        <v>341</v>
      </c>
    </row>
    <row r="502" customFormat="false" ht="11.25" hidden="false" customHeight="true" outlineLevel="0" collapsed="false">
      <c r="D502" s="86"/>
      <c r="E502" s="92" t="s">
        <v>515</v>
      </c>
      <c r="F502" s="93" t="s">
        <v>97</v>
      </c>
      <c r="G502" s="92" t="s">
        <v>167</v>
      </c>
      <c r="H502" s="93" t="s">
        <v>99</v>
      </c>
    </row>
    <row r="503" customFormat="false" ht="3.75" hidden="false" customHeight="true" outlineLevel="0" collapsed="false">
      <c r="E503" s="106"/>
      <c r="F503" s="75"/>
      <c r="G503" s="75"/>
      <c r="H503" s="106"/>
    </row>
    <row r="504" customFormat="false" ht="11.25" hidden="false" customHeight="true" outlineLevel="0" collapsed="false">
      <c r="B504" s="79"/>
      <c r="D504" s="86" t="n">
        <v>1</v>
      </c>
      <c r="E504" s="87" t="s">
        <v>516</v>
      </c>
      <c r="F504" s="88" t="s">
        <v>97</v>
      </c>
      <c r="G504" s="87" t="s">
        <v>35</v>
      </c>
      <c r="H504" s="88" t="s">
        <v>99</v>
      </c>
      <c r="N504" s="3" t="n">
        <v>3</v>
      </c>
      <c r="O504" s="18" t="s">
        <v>100</v>
      </c>
    </row>
    <row r="505" customFormat="false" ht="11.25" hidden="false" customHeight="true" outlineLevel="0" collapsed="false">
      <c r="A505" s="108"/>
      <c r="B505" s="114"/>
      <c r="D505" s="86"/>
      <c r="E505" s="92" t="s">
        <v>517</v>
      </c>
      <c r="F505" s="93" t="s">
        <v>97</v>
      </c>
      <c r="G505" s="92" t="s">
        <v>170</v>
      </c>
      <c r="H505" s="93" t="s">
        <v>99</v>
      </c>
      <c r="J505" s="168"/>
      <c r="K505" s="97" t="n">
        <v>2</v>
      </c>
      <c r="L505" s="3"/>
      <c r="M505" s="85"/>
      <c r="N505" s="3"/>
      <c r="O505" s="3"/>
      <c r="P505" s="85"/>
    </row>
    <row r="506" customFormat="false" ht="11.25" hidden="false" customHeight="true" outlineLevel="0" collapsed="false">
      <c r="A506" s="110" t="n">
        <v>6</v>
      </c>
      <c r="B506" s="107"/>
      <c r="D506" s="86" t="n">
        <v>2</v>
      </c>
      <c r="E506" s="87" t="s">
        <v>518</v>
      </c>
      <c r="F506" s="88" t="s">
        <v>97</v>
      </c>
      <c r="G506" s="87" t="s">
        <v>512</v>
      </c>
      <c r="H506" s="88" t="s">
        <v>99</v>
      </c>
      <c r="J506" s="168"/>
      <c r="K506" s="99" t="n">
        <v>6</v>
      </c>
      <c r="L506" s="100"/>
      <c r="M506" s="156"/>
      <c r="N506" s="97"/>
      <c r="O506" s="3"/>
      <c r="P506" s="85"/>
    </row>
    <row r="507" customFormat="false" ht="11.25" hidden="false" customHeight="true" outlineLevel="0" collapsed="false">
      <c r="A507" s="1" t="n">
        <v>0</v>
      </c>
      <c r="B507" s="153"/>
      <c r="D507" s="86"/>
      <c r="E507" s="92" t="s">
        <v>519</v>
      </c>
      <c r="F507" s="93" t="s">
        <v>97</v>
      </c>
      <c r="G507" s="92" t="s">
        <v>512</v>
      </c>
      <c r="H507" s="93" t="s">
        <v>99</v>
      </c>
      <c r="M507" s="105"/>
      <c r="N507" s="97" t="n">
        <v>4</v>
      </c>
      <c r="O507" s="3"/>
      <c r="P507" s="85"/>
    </row>
    <row r="508" customFormat="false" ht="11.25" hidden="false" customHeight="true" outlineLevel="0" collapsed="false">
      <c r="B508" s="153"/>
      <c r="D508" s="86" t="n">
        <v>3</v>
      </c>
      <c r="E508" s="87" t="s">
        <v>520</v>
      </c>
      <c r="F508" s="88" t="s">
        <v>97</v>
      </c>
      <c r="G508" s="88" t="s">
        <v>127</v>
      </c>
      <c r="H508" s="88" t="s">
        <v>99</v>
      </c>
      <c r="M508" s="105"/>
      <c r="N508" s="99" t="n">
        <v>6</v>
      </c>
      <c r="O508" s="100"/>
      <c r="P508" s="101"/>
    </row>
    <row r="509" customFormat="false" ht="11.25" hidden="false" customHeight="true" outlineLevel="0" collapsed="false">
      <c r="B509" s="85"/>
      <c r="D509" s="86"/>
      <c r="E509" s="92" t="s">
        <v>521</v>
      </c>
      <c r="F509" s="93" t="s">
        <v>97</v>
      </c>
      <c r="G509" s="93" t="s">
        <v>127</v>
      </c>
      <c r="H509" s="93" t="s">
        <v>99</v>
      </c>
      <c r="J509" s="168"/>
      <c r="K509" s="97" t="n">
        <v>4</v>
      </c>
      <c r="L509" s="3"/>
      <c r="M509" s="85"/>
      <c r="N509" s="90"/>
      <c r="O509" s="3"/>
      <c r="P509" s="85"/>
    </row>
    <row r="510" customFormat="false" ht="11.25" hidden="false" customHeight="true" outlineLevel="0" collapsed="false">
      <c r="D510" s="76" t="n">
        <v>4</v>
      </c>
      <c r="E510" s="77" t="s">
        <v>522</v>
      </c>
      <c r="F510" s="78" t="s">
        <v>97</v>
      </c>
      <c r="G510" s="77" t="s">
        <v>162</v>
      </c>
      <c r="H510" s="78" t="s">
        <v>99</v>
      </c>
      <c r="J510" s="168"/>
      <c r="K510" s="99" t="n">
        <v>6</v>
      </c>
      <c r="L510" s="100"/>
      <c r="M510" s="101"/>
    </row>
    <row r="511" customFormat="false" ht="11.25" hidden="false" customHeight="true" outlineLevel="0" collapsed="false">
      <c r="D511" s="76"/>
      <c r="E511" s="80" t="s">
        <v>523</v>
      </c>
      <c r="F511" s="81" t="s">
        <v>97</v>
      </c>
      <c r="G511" s="80" t="s">
        <v>35</v>
      </c>
      <c r="H511" s="81" t="s">
        <v>99</v>
      </c>
    </row>
    <row r="512" customFormat="false" ht="11.25" hidden="false" customHeight="true" outlineLevel="0" collapsed="false">
      <c r="D512" s="86"/>
      <c r="E512" s="106"/>
      <c r="F512" s="75"/>
      <c r="G512" s="75"/>
      <c r="H512" s="106"/>
    </row>
    <row r="513" customFormat="false" ht="11.25" hidden="false" customHeight="true" outlineLevel="0" collapsed="false">
      <c r="D513" s="86" t="n">
        <v>1</v>
      </c>
      <c r="E513" s="87" t="s">
        <v>524</v>
      </c>
      <c r="F513" s="88" t="s">
        <v>97</v>
      </c>
      <c r="G513" s="87" t="s">
        <v>167</v>
      </c>
      <c r="H513" s="88" t="s">
        <v>99</v>
      </c>
      <c r="I513" s="3"/>
      <c r="J513" s="103"/>
      <c r="K513" s="3"/>
      <c r="L513" s="3"/>
      <c r="M513" s="85"/>
      <c r="N513" s="1" t="n">
        <v>4</v>
      </c>
      <c r="O513" s="18" t="s">
        <v>100</v>
      </c>
    </row>
    <row r="514" customFormat="false" ht="11.25" hidden="false" customHeight="true" outlineLevel="0" collapsed="false">
      <c r="A514" s="0"/>
      <c r="B514" s="182"/>
      <c r="D514" s="86"/>
      <c r="E514" s="92" t="s">
        <v>525</v>
      </c>
      <c r="F514" s="93" t="s">
        <v>97</v>
      </c>
      <c r="G514" s="92" t="s">
        <v>167</v>
      </c>
      <c r="H514" s="93" t="s">
        <v>99</v>
      </c>
      <c r="J514" s="183"/>
      <c r="K514" s="97" t="n">
        <v>0</v>
      </c>
      <c r="L514" s="3"/>
      <c r="M514" s="85"/>
      <c r="N514" s="3"/>
      <c r="O514" s="3"/>
      <c r="P514" s="85"/>
    </row>
    <row r="515" customFormat="false" ht="11.25" hidden="false" customHeight="true" outlineLevel="0" collapsed="false">
      <c r="A515" s="184" t="n">
        <v>5</v>
      </c>
      <c r="B515" s="185"/>
      <c r="D515" s="76" t="n">
        <v>3</v>
      </c>
      <c r="E515" s="77" t="s">
        <v>526</v>
      </c>
      <c r="F515" s="78" t="s">
        <v>97</v>
      </c>
      <c r="G515" s="78" t="s">
        <v>400</v>
      </c>
      <c r="H515" s="78" t="s">
        <v>99</v>
      </c>
      <c r="J515" s="183"/>
      <c r="K515" s="99" t="n">
        <v>6</v>
      </c>
      <c r="L515" s="3"/>
      <c r="M515" s="85"/>
      <c r="N515" s="3"/>
      <c r="O515" s="3"/>
      <c r="P515" s="85"/>
    </row>
    <row r="516" customFormat="false" ht="11.25" hidden="false" customHeight="true" outlineLevel="0" collapsed="false">
      <c r="A516" s="186" t="n">
        <v>7</v>
      </c>
      <c r="B516" s="187"/>
      <c r="D516" s="76"/>
      <c r="E516" s="80" t="s">
        <v>527</v>
      </c>
      <c r="F516" s="81" t="s">
        <v>97</v>
      </c>
      <c r="G516" s="81" t="s">
        <v>400</v>
      </c>
      <c r="H516" s="81" t="s">
        <v>99</v>
      </c>
      <c r="J516" s="188"/>
      <c r="K516" s="83" t="n">
        <v>6</v>
      </c>
      <c r="L516" s="3"/>
      <c r="M516" s="3"/>
      <c r="N516" s="3"/>
      <c r="O516" s="3"/>
      <c r="P516" s="85"/>
    </row>
    <row r="517" customFormat="false" ht="11.25" hidden="false" customHeight="true" outlineLevel="0" collapsed="false">
      <c r="A517" s="189"/>
      <c r="B517" s="79"/>
      <c r="D517" s="86" t="n">
        <v>4</v>
      </c>
      <c r="E517" s="87" t="s">
        <v>528</v>
      </c>
      <c r="F517" s="88" t="s">
        <v>97</v>
      </c>
      <c r="G517" s="87" t="s">
        <v>529</v>
      </c>
      <c r="H517" s="88" t="s">
        <v>99</v>
      </c>
      <c r="J517" s="188"/>
      <c r="K517" s="97" t="n">
        <v>0</v>
      </c>
      <c r="L517" s="3"/>
      <c r="M517" s="3"/>
      <c r="N517" s="3"/>
      <c r="O517" s="3"/>
      <c r="P517" s="85"/>
    </row>
    <row r="518" customFormat="false" ht="11.25" hidden="false" customHeight="true" outlineLevel="0" collapsed="false">
      <c r="A518" s="0"/>
      <c r="B518" s="0"/>
      <c r="D518" s="86"/>
      <c r="E518" s="92" t="s">
        <v>530</v>
      </c>
      <c r="F518" s="93" t="s">
        <v>97</v>
      </c>
      <c r="G518" s="92" t="s">
        <v>529</v>
      </c>
      <c r="H518" s="93" t="s">
        <v>99</v>
      </c>
      <c r="K518" s="3"/>
      <c r="L518" s="3"/>
      <c r="M518" s="85"/>
      <c r="N518" s="3"/>
      <c r="O518" s="3"/>
      <c r="P518" s="85"/>
    </row>
    <row r="519" customFormat="false" ht="11.25" hidden="false" customHeight="true" outlineLevel="0" collapsed="false">
      <c r="A519" s="0"/>
      <c r="B519" s="0"/>
      <c r="D519" s="86" t="s">
        <v>73</v>
      </c>
      <c r="E519" s="87" t="s">
        <v>531</v>
      </c>
      <c r="F519" s="88" t="s">
        <v>97</v>
      </c>
      <c r="G519" s="87" t="s">
        <v>35</v>
      </c>
      <c r="H519" s="88" t="s">
        <v>99</v>
      </c>
    </row>
    <row r="520" customFormat="false" ht="11.25" hidden="false" customHeight="true" outlineLevel="0" collapsed="false">
      <c r="D520" s="86"/>
      <c r="E520" s="92" t="s">
        <v>532</v>
      </c>
      <c r="F520" s="93" t="s">
        <v>97</v>
      </c>
      <c r="G520" s="92" t="s">
        <v>35</v>
      </c>
      <c r="H520" s="93" t="s">
        <v>99</v>
      </c>
    </row>
    <row r="521" customFormat="false" ht="3.75" hidden="false" customHeight="true" outlineLevel="0" collapsed="false">
      <c r="E521" s="67"/>
      <c r="F521" s="67"/>
      <c r="G521" s="67"/>
      <c r="H521" s="67"/>
    </row>
    <row r="522" customFormat="false" ht="11.25" hidden="false" customHeight="true" outlineLevel="0" collapsed="false">
      <c r="A522" s="8"/>
      <c r="B522" s="9"/>
      <c r="C522" s="8"/>
      <c r="D522" s="8"/>
      <c r="E522" s="8"/>
      <c r="F522" s="68"/>
      <c r="G522" s="68"/>
      <c r="H522" s="69" t="s">
        <v>533</v>
      </c>
      <c r="K522" s="70"/>
      <c r="L522" s="72"/>
      <c r="M522" s="71"/>
      <c r="N522" s="72"/>
      <c r="O522" s="73" t="s">
        <v>325</v>
      </c>
      <c r="P522" s="71"/>
      <c r="Q522" s="72"/>
      <c r="R522" s="72"/>
      <c r="S522" s="72"/>
      <c r="T522" s="72"/>
      <c r="U522" s="72"/>
      <c r="V522" s="74"/>
    </row>
    <row r="523" customFormat="false" ht="11.25" hidden="false" customHeight="true" outlineLevel="0" collapsed="false">
      <c r="E523" s="106"/>
      <c r="F523" s="75"/>
      <c r="G523" s="75"/>
      <c r="H523" s="106"/>
    </row>
    <row r="524" customFormat="false" ht="11.25" hidden="false" customHeight="true" outlineLevel="0" collapsed="false">
      <c r="D524" s="76" t="n">
        <v>1</v>
      </c>
      <c r="E524" s="77" t="s">
        <v>534</v>
      </c>
      <c r="F524" s="78" t="s">
        <v>97</v>
      </c>
      <c r="G524" s="78" t="s">
        <v>400</v>
      </c>
      <c r="H524" s="78" t="s">
        <v>99</v>
      </c>
      <c r="J524" s="79"/>
      <c r="N524" s="3" t="n">
        <v>1</v>
      </c>
      <c r="O524" s="18" t="s">
        <v>100</v>
      </c>
    </row>
    <row r="525" customFormat="false" ht="11.25" hidden="false" customHeight="true" outlineLevel="0" collapsed="false">
      <c r="D525" s="76"/>
      <c r="E525" s="80" t="s">
        <v>535</v>
      </c>
      <c r="F525" s="81" t="s">
        <v>97</v>
      </c>
      <c r="G525" s="81" t="s">
        <v>400</v>
      </c>
      <c r="H525" s="81" t="s">
        <v>99</v>
      </c>
      <c r="J525" s="111"/>
      <c r="K525" s="83" t="n">
        <v>6</v>
      </c>
      <c r="L525" s="84"/>
      <c r="M525" s="79"/>
      <c r="N525" s="3"/>
      <c r="O525" s="3"/>
      <c r="P525" s="85"/>
    </row>
    <row r="526" customFormat="false" ht="11.25" hidden="false" customHeight="true" outlineLevel="0" collapsed="false">
      <c r="B526" s="79"/>
      <c r="D526" s="86" t="n">
        <v>2</v>
      </c>
      <c r="E526" s="87" t="s">
        <v>536</v>
      </c>
      <c r="F526" s="88" t="s">
        <v>97</v>
      </c>
      <c r="G526" s="87" t="s">
        <v>142</v>
      </c>
      <c r="H526" s="88" t="s">
        <v>99</v>
      </c>
      <c r="J526" s="111"/>
      <c r="K526" s="1" t="n">
        <v>0</v>
      </c>
      <c r="N526" s="90"/>
      <c r="O526" s="3"/>
      <c r="P526" s="85"/>
    </row>
    <row r="527" customFormat="false" ht="11.25" hidden="false" customHeight="true" outlineLevel="0" collapsed="false">
      <c r="A527" s="108"/>
      <c r="B527" s="122"/>
      <c r="D527" s="86"/>
      <c r="E527" s="92" t="s">
        <v>537</v>
      </c>
      <c r="F527" s="93" t="s">
        <v>97</v>
      </c>
      <c r="G527" s="92" t="s">
        <v>142</v>
      </c>
      <c r="H527" s="93" t="s">
        <v>99</v>
      </c>
      <c r="M527" s="82"/>
      <c r="N527" s="83" t="n">
        <v>6</v>
      </c>
      <c r="O527" s="84"/>
      <c r="P527" s="79"/>
    </row>
    <row r="528" customFormat="false" ht="11.25" hidden="false" customHeight="true" outlineLevel="0" collapsed="false">
      <c r="A528" s="110" t="n">
        <v>6</v>
      </c>
      <c r="B528" s="122"/>
      <c r="D528" s="86" t="n">
        <v>3</v>
      </c>
      <c r="E528" s="87" t="s">
        <v>538</v>
      </c>
      <c r="F528" s="88" t="s">
        <v>97</v>
      </c>
      <c r="G528" s="87" t="s">
        <v>471</v>
      </c>
      <c r="H528" s="88" t="s">
        <v>99</v>
      </c>
      <c r="J528" s="79"/>
      <c r="M528" s="82"/>
      <c r="N528" s="97" t="n">
        <v>4</v>
      </c>
    </row>
    <row r="529" customFormat="false" ht="11.25" hidden="false" customHeight="true" outlineLevel="0" collapsed="false">
      <c r="A529" s="1" t="n">
        <v>1</v>
      </c>
      <c r="B529" s="107"/>
      <c r="D529" s="86"/>
      <c r="E529" s="92" t="s">
        <v>539</v>
      </c>
      <c r="F529" s="93" t="s">
        <v>97</v>
      </c>
      <c r="G529" s="92" t="s">
        <v>170</v>
      </c>
      <c r="H529" s="93" t="s">
        <v>99</v>
      </c>
      <c r="J529" s="111"/>
      <c r="K529" s="83" t="n">
        <v>6</v>
      </c>
      <c r="L529" s="84"/>
      <c r="M529" s="148"/>
      <c r="N529" s="97"/>
    </row>
    <row r="530" customFormat="false" ht="11.25" hidden="false" customHeight="true" outlineLevel="0" collapsed="false">
      <c r="B530" s="117"/>
      <c r="D530" s="86" t="n">
        <v>4</v>
      </c>
      <c r="E530" s="87" t="s">
        <v>540</v>
      </c>
      <c r="F530" s="88" t="s">
        <v>97</v>
      </c>
      <c r="G530" s="87" t="s">
        <v>541</v>
      </c>
      <c r="H530" s="88" t="s">
        <v>99</v>
      </c>
      <c r="J530" s="111"/>
      <c r="K530" s="1" t="n">
        <v>2</v>
      </c>
    </row>
    <row r="531" customFormat="false" ht="11.25" hidden="false" customHeight="true" outlineLevel="0" collapsed="false">
      <c r="D531" s="86"/>
      <c r="E531" s="92" t="s">
        <v>542</v>
      </c>
      <c r="F531" s="93" t="s">
        <v>97</v>
      </c>
      <c r="G531" s="92" t="s">
        <v>541</v>
      </c>
      <c r="H531" s="93" t="s">
        <v>99</v>
      </c>
    </row>
    <row r="533" customFormat="false" ht="11.25" hidden="false" customHeight="true" outlineLevel="0" collapsed="false">
      <c r="A533" s="1" t="s">
        <v>543</v>
      </c>
      <c r="D533" s="21"/>
      <c r="E533" s="22" t="s">
        <v>4</v>
      </c>
      <c r="F533" s="22"/>
      <c r="G533" s="22" t="s">
        <v>5</v>
      </c>
      <c r="H533" s="22"/>
      <c r="I533" s="23" t="n">
        <v>1</v>
      </c>
      <c r="J533" s="23"/>
      <c r="K533" s="23"/>
      <c r="L533" s="24" t="n">
        <v>2</v>
      </c>
      <c r="M533" s="24"/>
      <c r="N533" s="24"/>
      <c r="O533" s="24" t="n">
        <v>3</v>
      </c>
      <c r="P533" s="24"/>
      <c r="Q533" s="24"/>
      <c r="R533" s="25" t="s">
        <v>6</v>
      </c>
      <c r="S533" s="26" t="s">
        <v>7</v>
      </c>
      <c r="T533" s="27" t="s">
        <v>8</v>
      </c>
      <c r="U533" s="28" t="s">
        <v>9</v>
      </c>
      <c r="V533" s="22" t="s">
        <v>10</v>
      </c>
    </row>
    <row r="534" customFormat="false" ht="11.25" hidden="false" customHeight="true" outlineLevel="0" collapsed="false">
      <c r="D534" s="46" t="n">
        <v>1</v>
      </c>
      <c r="E534" s="47" t="s">
        <v>544</v>
      </c>
      <c r="F534" s="47"/>
      <c r="G534" s="161" t="s">
        <v>320</v>
      </c>
      <c r="H534" s="161"/>
      <c r="I534" s="33"/>
      <c r="J534" s="33"/>
      <c r="K534" s="33"/>
      <c r="L534" s="60" t="s">
        <v>346</v>
      </c>
      <c r="M534" s="61" t="s">
        <v>13</v>
      </c>
      <c r="N534" s="62" t="s">
        <v>68</v>
      </c>
      <c r="O534" s="60" t="s">
        <v>86</v>
      </c>
      <c r="P534" s="61" t="s">
        <v>13</v>
      </c>
      <c r="Q534" s="62" t="s">
        <v>68</v>
      </c>
      <c r="R534" s="37" t="n">
        <v>0</v>
      </c>
      <c r="S534" s="38" t="s">
        <v>7</v>
      </c>
      <c r="T534" s="39" t="n">
        <f aca="false">2-R534</f>
        <v>2</v>
      </c>
      <c r="U534" s="23"/>
      <c r="V534" s="23" t="n">
        <v>3</v>
      </c>
    </row>
    <row r="535" customFormat="false" ht="11.25" hidden="false" customHeight="true" outlineLevel="0" collapsed="false">
      <c r="D535" s="46"/>
      <c r="E535" s="49" t="s">
        <v>545</v>
      </c>
      <c r="F535" s="49"/>
      <c r="G535" s="162" t="s">
        <v>320</v>
      </c>
      <c r="H535" s="162"/>
      <c r="I535" s="33"/>
      <c r="J535" s="33"/>
      <c r="K535" s="33"/>
      <c r="L535" s="58"/>
      <c r="M535" s="63"/>
      <c r="N535" s="64"/>
      <c r="O535" s="58"/>
      <c r="P535" s="63"/>
      <c r="Q535" s="64"/>
      <c r="R535" s="37"/>
      <c r="S535" s="38"/>
      <c r="T535" s="39"/>
      <c r="U535" s="23"/>
      <c r="V535" s="23"/>
    </row>
    <row r="536" customFormat="false" ht="11.25" hidden="false" customHeight="true" outlineLevel="0" collapsed="false">
      <c r="D536" s="46" t="n">
        <v>2</v>
      </c>
      <c r="E536" s="47" t="s">
        <v>546</v>
      </c>
      <c r="F536" s="47"/>
      <c r="G536" s="159" t="s">
        <v>547</v>
      </c>
      <c r="H536" s="159"/>
      <c r="I536" s="34" t="str">
        <f aca="false">N534</f>
        <v>6</v>
      </c>
      <c r="J536" s="35" t="s">
        <v>13</v>
      </c>
      <c r="K536" s="36" t="str">
        <f aca="false">L534</f>
        <v>2</v>
      </c>
      <c r="L536" s="65"/>
      <c r="M536" s="65"/>
      <c r="N536" s="65"/>
      <c r="O536" s="60" t="s">
        <v>316</v>
      </c>
      <c r="P536" s="61" t="s">
        <v>13</v>
      </c>
      <c r="Q536" s="62" t="s">
        <v>68</v>
      </c>
      <c r="R536" s="37" t="n">
        <v>1</v>
      </c>
      <c r="S536" s="38" t="s">
        <v>7</v>
      </c>
      <c r="T536" s="39" t="n">
        <f aca="false">2-R536</f>
        <v>1</v>
      </c>
      <c r="U536" s="23"/>
      <c r="V536" s="23" t="n">
        <v>2</v>
      </c>
    </row>
    <row r="537" customFormat="false" ht="11.25" hidden="false" customHeight="true" outlineLevel="0" collapsed="false">
      <c r="D537" s="46"/>
      <c r="E537" s="49" t="s">
        <v>548</v>
      </c>
      <c r="F537" s="49"/>
      <c r="G537" s="160" t="s">
        <v>547</v>
      </c>
      <c r="H537" s="160"/>
      <c r="I537" s="43" t="str">
        <f aca="false">IF(N535="","",N535)</f>
        <v/>
      </c>
      <c r="J537" s="44"/>
      <c r="K537" s="45" t="str">
        <f aca="false">IF(L535="","",L535)</f>
        <v/>
      </c>
      <c r="L537" s="65"/>
      <c r="M537" s="65"/>
      <c r="N537" s="65"/>
      <c r="O537" s="58"/>
      <c r="P537" s="63"/>
      <c r="Q537" s="64"/>
      <c r="R537" s="37"/>
      <c r="S537" s="38"/>
      <c r="T537" s="39"/>
      <c r="U537" s="23"/>
      <c r="V537" s="23"/>
    </row>
    <row r="538" customFormat="false" ht="11.25" hidden="false" customHeight="true" outlineLevel="0" collapsed="false">
      <c r="D538" s="31" t="n">
        <v>3</v>
      </c>
      <c r="E538" s="32" t="s">
        <v>549</v>
      </c>
      <c r="F538" s="32"/>
      <c r="G538" s="163" t="s">
        <v>541</v>
      </c>
      <c r="H538" s="163"/>
      <c r="I538" s="34" t="str">
        <f aca="false">Q534</f>
        <v>6</v>
      </c>
      <c r="J538" s="35" t="s">
        <v>13</v>
      </c>
      <c r="K538" s="36" t="str">
        <f aca="false">O534</f>
        <v>1</v>
      </c>
      <c r="L538" s="34" t="str">
        <f aca="false">Q536</f>
        <v>6</v>
      </c>
      <c r="M538" s="35" t="s">
        <v>13</v>
      </c>
      <c r="N538" s="36" t="str">
        <f aca="false">O536</f>
        <v>3</v>
      </c>
      <c r="O538" s="50"/>
      <c r="P538" s="50"/>
      <c r="Q538" s="50"/>
      <c r="R538" s="37" t="n">
        <v>2</v>
      </c>
      <c r="S538" s="38" t="s">
        <v>7</v>
      </c>
      <c r="T538" s="39" t="n">
        <f aca="false">2-R538</f>
        <v>0</v>
      </c>
      <c r="U538" s="23"/>
      <c r="V538" s="23" t="n">
        <v>1</v>
      </c>
    </row>
    <row r="539" customFormat="false" ht="11.25" hidden="false" customHeight="true" outlineLevel="0" collapsed="false">
      <c r="D539" s="31"/>
      <c r="E539" s="42" t="s">
        <v>550</v>
      </c>
      <c r="F539" s="42"/>
      <c r="G539" s="164" t="s">
        <v>403</v>
      </c>
      <c r="H539" s="164"/>
      <c r="I539" s="43" t="str">
        <f aca="false">IF(Q535="","",Q535)</f>
        <v/>
      </c>
      <c r="J539" s="44"/>
      <c r="K539" s="45" t="str">
        <f aca="false">IF(O535="","",O535)</f>
        <v/>
      </c>
      <c r="L539" s="43" t="str">
        <f aca="false">IF(Q537="","",Q537)</f>
        <v/>
      </c>
      <c r="M539" s="44"/>
      <c r="N539" s="45" t="str">
        <f aca="false">IF(O537="","",O537)</f>
        <v/>
      </c>
      <c r="O539" s="50"/>
      <c r="P539" s="50"/>
      <c r="Q539" s="50"/>
      <c r="R539" s="37"/>
      <c r="S539" s="38"/>
      <c r="T539" s="39"/>
      <c r="U539" s="23"/>
      <c r="V539" s="23"/>
    </row>
    <row r="540" customFormat="false" ht="11.25" hidden="false" customHeight="true" outlineLevel="0" collapsed="false">
      <c r="D540" s="86"/>
      <c r="E540" s="118"/>
      <c r="F540" s="118"/>
      <c r="G540" s="118"/>
      <c r="H540" s="118"/>
      <c r="V540" s="4" t="s">
        <v>0</v>
      </c>
    </row>
    <row r="541" customFormat="false" ht="11.25" hidden="false" customHeight="true" outlineLevel="0" collapsed="false">
      <c r="A541" s="8"/>
      <c r="B541" s="9"/>
      <c r="C541" s="8"/>
      <c r="D541" s="8"/>
      <c r="E541" s="8"/>
      <c r="F541" s="68"/>
      <c r="G541" s="68"/>
      <c r="H541" s="69" t="s">
        <v>533</v>
      </c>
      <c r="K541" s="70"/>
      <c r="L541" s="72"/>
      <c r="M541" s="71"/>
      <c r="N541" s="72"/>
      <c r="O541" s="73" t="s">
        <v>325</v>
      </c>
      <c r="P541" s="71"/>
      <c r="Q541" s="72"/>
      <c r="R541" s="72"/>
      <c r="S541" s="72"/>
      <c r="T541" s="72"/>
      <c r="U541" s="72"/>
      <c r="V541" s="74"/>
    </row>
    <row r="542" customFormat="false" ht="4.5" hidden="false" customHeight="true" outlineLevel="0" collapsed="false">
      <c r="D542" s="29"/>
      <c r="E542" s="30"/>
      <c r="F542" s="30"/>
      <c r="G542" s="30"/>
      <c r="H542" s="30"/>
      <c r="I542" s="30"/>
      <c r="J542" s="51"/>
      <c r="K542" s="30"/>
      <c r="L542" s="30"/>
      <c r="M542" s="51"/>
      <c r="N542" s="30"/>
      <c r="O542" s="30"/>
      <c r="P542" s="51"/>
      <c r="Q542" s="30"/>
      <c r="R542" s="30"/>
      <c r="S542" s="30"/>
      <c r="T542" s="30"/>
      <c r="U542" s="30"/>
      <c r="V542" s="30"/>
    </row>
    <row r="543" customFormat="false" ht="11.25" hidden="false" customHeight="true" outlineLevel="0" collapsed="false">
      <c r="A543" s="1" t="s">
        <v>344</v>
      </c>
      <c r="D543" s="21"/>
      <c r="E543" s="22" t="s">
        <v>4</v>
      </c>
      <c r="F543" s="22"/>
      <c r="G543" s="22" t="s">
        <v>5</v>
      </c>
      <c r="H543" s="22"/>
      <c r="I543" s="23" t="n">
        <v>1</v>
      </c>
      <c r="J543" s="23"/>
      <c r="K543" s="23"/>
      <c r="L543" s="24" t="n">
        <v>2</v>
      </c>
      <c r="M543" s="24"/>
      <c r="N543" s="24"/>
      <c r="O543" s="24" t="n">
        <v>3</v>
      </c>
      <c r="P543" s="24"/>
      <c r="Q543" s="24"/>
      <c r="R543" s="25" t="s">
        <v>6</v>
      </c>
      <c r="S543" s="26" t="s">
        <v>7</v>
      </c>
      <c r="T543" s="27" t="s">
        <v>8</v>
      </c>
      <c r="U543" s="28" t="s">
        <v>9</v>
      </c>
      <c r="V543" s="22" t="s">
        <v>10</v>
      </c>
    </row>
    <row r="544" customFormat="false" ht="11.25" hidden="false" customHeight="true" outlineLevel="0" collapsed="false">
      <c r="D544" s="46" t="n">
        <v>1</v>
      </c>
      <c r="E544" s="47" t="s">
        <v>551</v>
      </c>
      <c r="F544" s="47"/>
      <c r="G544" s="159" t="s">
        <v>471</v>
      </c>
      <c r="H544" s="159"/>
      <c r="I544" s="33"/>
      <c r="J544" s="33"/>
      <c r="K544" s="33"/>
      <c r="L544" s="60" t="s">
        <v>68</v>
      </c>
      <c r="M544" s="61" t="s">
        <v>13</v>
      </c>
      <c r="N544" s="62" t="s">
        <v>355</v>
      </c>
      <c r="O544" s="60" t="s">
        <v>68</v>
      </c>
      <c r="P544" s="61" t="s">
        <v>13</v>
      </c>
      <c r="Q544" s="62" t="s">
        <v>552</v>
      </c>
      <c r="R544" s="37" t="n">
        <v>1</v>
      </c>
      <c r="S544" s="38" t="s">
        <v>7</v>
      </c>
      <c r="T544" s="39" t="n">
        <f aca="false">2-R544</f>
        <v>1</v>
      </c>
      <c r="U544" s="23"/>
      <c r="V544" s="23" t="n">
        <v>2</v>
      </c>
    </row>
    <row r="545" customFormat="false" ht="11.25" hidden="false" customHeight="true" outlineLevel="0" collapsed="false">
      <c r="D545" s="46"/>
      <c r="E545" s="49" t="s">
        <v>553</v>
      </c>
      <c r="F545" s="49"/>
      <c r="G545" s="160" t="s">
        <v>471</v>
      </c>
      <c r="H545" s="160"/>
      <c r="I545" s="33"/>
      <c r="J545" s="33"/>
      <c r="K545" s="33"/>
      <c r="L545" s="58"/>
      <c r="M545" s="63"/>
      <c r="N545" s="64"/>
      <c r="O545" s="58" t="s">
        <v>554</v>
      </c>
      <c r="P545" s="63"/>
      <c r="Q545" s="64"/>
      <c r="R545" s="37"/>
      <c r="S545" s="38"/>
      <c r="T545" s="39"/>
      <c r="U545" s="23"/>
      <c r="V545" s="23"/>
    </row>
    <row r="546" customFormat="false" ht="11.25" hidden="false" customHeight="true" outlineLevel="0" collapsed="false">
      <c r="D546" s="46" t="n">
        <v>2</v>
      </c>
      <c r="E546" s="47" t="s">
        <v>555</v>
      </c>
      <c r="F546" s="47"/>
      <c r="G546" s="161" t="s">
        <v>556</v>
      </c>
      <c r="H546" s="161"/>
      <c r="I546" s="34" t="str">
        <f aca="false">N544</f>
        <v>0</v>
      </c>
      <c r="J546" s="35" t="s">
        <v>13</v>
      </c>
      <c r="K546" s="36" t="str">
        <f aca="false">L544</f>
        <v>6</v>
      </c>
      <c r="L546" s="65"/>
      <c r="M546" s="65"/>
      <c r="N546" s="65"/>
      <c r="O546" s="60" t="s">
        <v>346</v>
      </c>
      <c r="P546" s="61" t="s">
        <v>13</v>
      </c>
      <c r="Q546" s="62" t="s">
        <v>68</v>
      </c>
      <c r="R546" s="37" t="n">
        <v>0</v>
      </c>
      <c r="S546" s="38" t="s">
        <v>7</v>
      </c>
      <c r="T546" s="39" t="n">
        <f aca="false">2-R546</f>
        <v>2</v>
      </c>
      <c r="U546" s="23"/>
      <c r="V546" s="23" t="n">
        <v>3</v>
      </c>
    </row>
    <row r="547" customFormat="false" ht="11.25" hidden="false" customHeight="true" outlineLevel="0" collapsed="false">
      <c r="D547" s="46"/>
      <c r="E547" s="49" t="s">
        <v>557</v>
      </c>
      <c r="F547" s="49"/>
      <c r="G547" s="162" t="s">
        <v>556</v>
      </c>
      <c r="H547" s="162"/>
      <c r="I547" s="43" t="str">
        <f aca="false">IF(N545="","",N545)</f>
        <v/>
      </c>
      <c r="J547" s="44"/>
      <c r="K547" s="45" t="str">
        <f aca="false">IF(L545="","",L545)</f>
        <v/>
      </c>
      <c r="L547" s="65"/>
      <c r="M547" s="65"/>
      <c r="N547" s="65"/>
      <c r="O547" s="58"/>
      <c r="P547" s="63"/>
      <c r="Q547" s="64"/>
      <c r="R547" s="37"/>
      <c r="S547" s="38"/>
      <c r="T547" s="39"/>
      <c r="U547" s="23"/>
      <c r="V547" s="23"/>
    </row>
    <row r="548" customFormat="false" ht="11.25" hidden="false" customHeight="true" outlineLevel="0" collapsed="false">
      <c r="D548" s="31" t="n">
        <v>3</v>
      </c>
      <c r="E548" s="32" t="s">
        <v>558</v>
      </c>
      <c r="F548" s="32"/>
      <c r="G548" s="163" t="s">
        <v>35</v>
      </c>
      <c r="H548" s="163"/>
      <c r="I548" s="34" t="str">
        <f aca="false">Q544</f>
        <v>7</v>
      </c>
      <c r="J548" s="35" t="s">
        <v>13</v>
      </c>
      <c r="K548" s="36" t="str">
        <f aca="false">O544</f>
        <v>6</v>
      </c>
      <c r="L548" s="34" t="str">
        <f aca="false">Q546</f>
        <v>6</v>
      </c>
      <c r="M548" s="35" t="s">
        <v>13</v>
      </c>
      <c r="N548" s="36" t="str">
        <f aca="false">O546</f>
        <v>2</v>
      </c>
      <c r="O548" s="50"/>
      <c r="P548" s="50"/>
      <c r="Q548" s="50"/>
      <c r="R548" s="37" t="n">
        <v>2</v>
      </c>
      <c r="S548" s="38" t="s">
        <v>7</v>
      </c>
      <c r="T548" s="39" t="n">
        <f aca="false">2-R548</f>
        <v>0</v>
      </c>
      <c r="U548" s="23"/>
      <c r="V548" s="23" t="n">
        <v>1</v>
      </c>
    </row>
    <row r="549" customFormat="false" ht="11.25" hidden="false" customHeight="true" outlineLevel="0" collapsed="false">
      <c r="D549" s="31"/>
      <c r="E549" s="42" t="s">
        <v>559</v>
      </c>
      <c r="F549" s="42"/>
      <c r="G549" s="164" t="s">
        <v>17</v>
      </c>
      <c r="H549" s="164"/>
      <c r="I549" s="43" t="str">
        <f aca="false">IF(Q545="","",Q545)</f>
        <v/>
      </c>
      <c r="J549" s="44"/>
      <c r="K549" s="45" t="str">
        <f aca="false">IF(O545="","",O545)</f>
        <v>(6)</v>
      </c>
      <c r="L549" s="43" t="str">
        <f aca="false">IF(Q547="","",Q547)</f>
        <v/>
      </c>
      <c r="M549" s="44"/>
      <c r="N549" s="45" t="str">
        <f aca="false">IF(O547="","",O547)</f>
        <v/>
      </c>
      <c r="O549" s="50"/>
      <c r="P549" s="50"/>
      <c r="Q549" s="50"/>
      <c r="R549" s="37"/>
      <c r="S549" s="38"/>
      <c r="T549" s="39"/>
      <c r="U549" s="23"/>
      <c r="V549" s="23"/>
    </row>
    <row r="550" customFormat="false" ht="5.25" hidden="false" customHeight="true" outlineLevel="0" collapsed="false"/>
    <row r="551" customFormat="false" ht="11.25" hidden="false" customHeight="true" outlineLevel="0" collapsed="false">
      <c r="A551" s="69" t="s">
        <v>354</v>
      </c>
      <c r="D551" s="21"/>
      <c r="E551" s="22" t="s">
        <v>4</v>
      </c>
      <c r="F551" s="22"/>
      <c r="G551" s="22" t="s">
        <v>5</v>
      </c>
      <c r="H551" s="22"/>
      <c r="I551" s="23" t="n">
        <v>1</v>
      </c>
      <c r="J551" s="23"/>
      <c r="K551" s="23"/>
      <c r="L551" s="24" t="n">
        <v>2</v>
      </c>
      <c r="M551" s="24"/>
      <c r="N551" s="24"/>
      <c r="O551" s="24" t="n">
        <v>3</v>
      </c>
      <c r="P551" s="24"/>
      <c r="Q551" s="24"/>
      <c r="R551" s="25" t="s">
        <v>6</v>
      </c>
      <c r="S551" s="26" t="s">
        <v>7</v>
      </c>
      <c r="T551" s="27" t="s">
        <v>8</v>
      </c>
      <c r="U551" s="28" t="s">
        <v>9</v>
      </c>
      <c r="V551" s="22" t="s">
        <v>10</v>
      </c>
    </row>
    <row r="552" customFormat="false" ht="13.5" hidden="false" customHeight="true" outlineLevel="0" collapsed="false">
      <c r="D552" s="31" t="n">
        <v>1</v>
      </c>
      <c r="E552" s="172" t="s">
        <v>534</v>
      </c>
      <c r="F552" s="172"/>
      <c r="G552" s="59" t="s">
        <v>400</v>
      </c>
      <c r="H552" s="59"/>
      <c r="I552" s="33"/>
      <c r="J552" s="33"/>
      <c r="K552" s="33"/>
      <c r="L552" s="60" t="s">
        <v>62</v>
      </c>
      <c r="M552" s="61" t="s">
        <v>13</v>
      </c>
      <c r="N552" s="62" t="s">
        <v>86</v>
      </c>
      <c r="O552" s="60" t="s">
        <v>63</v>
      </c>
      <c r="P552" s="61" t="s">
        <v>13</v>
      </c>
      <c r="Q552" s="62" t="s">
        <v>552</v>
      </c>
      <c r="R552" s="37" t="n">
        <v>2</v>
      </c>
      <c r="S552" s="38" t="s">
        <v>7</v>
      </c>
      <c r="T552" s="39" t="n">
        <f aca="false">2-R552</f>
        <v>0</v>
      </c>
      <c r="U552" s="23"/>
      <c r="V552" s="23" t="n">
        <v>1</v>
      </c>
    </row>
    <row r="553" customFormat="false" ht="13.5" hidden="false" customHeight="true" outlineLevel="0" collapsed="false">
      <c r="D553" s="31"/>
      <c r="E553" s="173" t="s">
        <v>535</v>
      </c>
      <c r="F553" s="173"/>
      <c r="G553" s="53" t="s">
        <v>400</v>
      </c>
      <c r="H553" s="53"/>
      <c r="I553" s="33"/>
      <c r="J553" s="33"/>
      <c r="K553" s="33"/>
      <c r="L553" s="58"/>
      <c r="M553" s="63"/>
      <c r="N553" s="64"/>
      <c r="O553" s="58"/>
      <c r="P553" s="63"/>
      <c r="Q553" s="64"/>
      <c r="R553" s="37"/>
      <c r="S553" s="38"/>
      <c r="T553" s="39"/>
      <c r="U553" s="23"/>
      <c r="V553" s="23"/>
    </row>
    <row r="554" customFormat="false" ht="11.25" hidden="false" customHeight="true" outlineLevel="0" collapsed="false">
      <c r="D554" s="46" t="n">
        <v>2</v>
      </c>
      <c r="E554" s="47" t="s">
        <v>549</v>
      </c>
      <c r="F554" s="47"/>
      <c r="G554" s="159" t="s">
        <v>541</v>
      </c>
      <c r="H554" s="159"/>
      <c r="I554" s="34" t="str">
        <f aca="false">N552</f>
        <v>1</v>
      </c>
      <c r="J554" s="35" t="s">
        <v>13</v>
      </c>
      <c r="K554" s="36" t="str">
        <f aca="false">L552</f>
        <v>8</v>
      </c>
      <c r="L554" s="65"/>
      <c r="M554" s="65"/>
      <c r="N554" s="65"/>
      <c r="O554" s="60" t="s">
        <v>346</v>
      </c>
      <c r="P554" s="61" t="s">
        <v>13</v>
      </c>
      <c r="Q554" s="62" t="s">
        <v>62</v>
      </c>
      <c r="R554" s="37" t="n">
        <v>0</v>
      </c>
      <c r="S554" s="38" t="s">
        <v>7</v>
      </c>
      <c r="T554" s="39" t="n">
        <f aca="false">2-R554</f>
        <v>2</v>
      </c>
      <c r="U554" s="23"/>
      <c r="V554" s="23" t="n">
        <v>3</v>
      </c>
    </row>
    <row r="555" customFormat="false" ht="11.25" hidden="false" customHeight="true" outlineLevel="0" collapsed="false">
      <c r="D555" s="46"/>
      <c r="E555" s="49" t="s">
        <v>550</v>
      </c>
      <c r="F555" s="49"/>
      <c r="G555" s="160" t="s">
        <v>403</v>
      </c>
      <c r="H555" s="160"/>
      <c r="I555" s="43" t="str">
        <f aca="false">IF(N553="","",N553)</f>
        <v/>
      </c>
      <c r="J555" s="44"/>
      <c r="K555" s="45" t="str">
        <f aca="false">IF(L553="","",L553)</f>
        <v/>
      </c>
      <c r="L555" s="65"/>
      <c r="M555" s="65"/>
      <c r="N555" s="65"/>
      <c r="O555" s="58"/>
      <c r="P555" s="63"/>
      <c r="Q555" s="64"/>
      <c r="R555" s="37"/>
      <c r="S555" s="38"/>
      <c r="T555" s="39"/>
      <c r="U555" s="23"/>
      <c r="V555" s="23"/>
    </row>
    <row r="556" customFormat="false" ht="11.25" hidden="false" customHeight="true" outlineLevel="0" collapsed="false">
      <c r="D556" s="46" t="n">
        <v>3</v>
      </c>
      <c r="E556" s="47" t="s">
        <v>558</v>
      </c>
      <c r="F556" s="47"/>
      <c r="G556" s="159" t="s">
        <v>35</v>
      </c>
      <c r="H556" s="159"/>
      <c r="I556" s="34" t="str">
        <f aca="false">Q552</f>
        <v>7</v>
      </c>
      <c r="J556" s="35" t="s">
        <v>13</v>
      </c>
      <c r="K556" s="36" t="str">
        <f aca="false">O552</f>
        <v>9</v>
      </c>
      <c r="L556" s="34" t="str">
        <f aca="false">Q554</f>
        <v>8</v>
      </c>
      <c r="M556" s="35" t="s">
        <v>13</v>
      </c>
      <c r="N556" s="36" t="str">
        <f aca="false">O554</f>
        <v>2</v>
      </c>
      <c r="O556" s="50"/>
      <c r="P556" s="50"/>
      <c r="Q556" s="50"/>
      <c r="R556" s="37" t="n">
        <v>1</v>
      </c>
      <c r="S556" s="38" t="s">
        <v>7</v>
      </c>
      <c r="T556" s="39" t="n">
        <f aca="false">2-R556</f>
        <v>1</v>
      </c>
      <c r="U556" s="23"/>
      <c r="V556" s="23" t="n">
        <v>2</v>
      </c>
    </row>
    <row r="557" customFormat="false" ht="11.25" hidden="false" customHeight="true" outlineLevel="0" collapsed="false">
      <c r="D557" s="46"/>
      <c r="E557" s="49" t="s">
        <v>559</v>
      </c>
      <c r="F557" s="49"/>
      <c r="G557" s="160" t="s">
        <v>17</v>
      </c>
      <c r="H557" s="160"/>
      <c r="I557" s="43" t="str">
        <f aca="false">IF(Q553="","",Q553)</f>
        <v/>
      </c>
      <c r="J557" s="44"/>
      <c r="K557" s="45" t="str">
        <f aca="false">IF(O553="","",O553)</f>
        <v/>
      </c>
      <c r="L557" s="43" t="str">
        <f aca="false">IF(Q555="","",Q555)</f>
        <v/>
      </c>
      <c r="M557" s="44"/>
      <c r="N557" s="45" t="str">
        <f aca="false">IF(O555="","",O555)</f>
        <v/>
      </c>
      <c r="O557" s="50"/>
      <c r="P557" s="50"/>
      <c r="Q557" s="50"/>
      <c r="R557" s="37"/>
      <c r="S557" s="38"/>
      <c r="T557" s="39"/>
      <c r="U557" s="23"/>
      <c r="V557" s="23"/>
    </row>
    <row r="558" customFormat="false" ht="4.5" hidden="false" customHeight="true" outlineLevel="0" collapsed="false">
      <c r="A558" s="8"/>
      <c r="B558" s="9"/>
      <c r="C558" s="8"/>
      <c r="D558" s="8"/>
      <c r="E558" s="190"/>
      <c r="F558" s="190"/>
      <c r="G558" s="190"/>
      <c r="H558" s="190"/>
      <c r="I558" s="8"/>
      <c r="J558" s="9"/>
      <c r="K558" s="8"/>
      <c r="L558" s="8"/>
      <c r="M558" s="9"/>
      <c r="N558" s="8"/>
      <c r="O558" s="8"/>
      <c r="P558" s="9"/>
      <c r="Q558" s="8"/>
      <c r="R558" s="8"/>
      <c r="S558" s="8"/>
      <c r="T558" s="8"/>
      <c r="U558" s="165"/>
      <c r="V558" s="165"/>
    </row>
    <row r="559" customFormat="false" ht="12" hidden="false" customHeight="true" outlineLevel="0" collapsed="false">
      <c r="D559" s="76" t="n">
        <v>1</v>
      </c>
      <c r="E559" s="151" t="s">
        <v>11</v>
      </c>
      <c r="F559" s="152" t="s">
        <v>97</v>
      </c>
      <c r="G559" s="151" t="s">
        <v>12</v>
      </c>
      <c r="H559" s="152" t="s">
        <v>99</v>
      </c>
      <c r="I559" s="86" t="s">
        <v>560</v>
      </c>
      <c r="J559" s="191"/>
      <c r="O559" s="192" t="s">
        <v>561</v>
      </c>
    </row>
    <row r="560" customFormat="false" ht="12" hidden="false" customHeight="true" outlineLevel="0" collapsed="false">
      <c r="D560" s="76"/>
      <c r="E560" s="80" t="s">
        <v>14</v>
      </c>
      <c r="F560" s="81" t="s">
        <v>97</v>
      </c>
      <c r="G560" s="80" t="s">
        <v>15</v>
      </c>
      <c r="H560" s="81" t="s">
        <v>99</v>
      </c>
      <c r="I560" s="86"/>
      <c r="J560" s="85"/>
      <c r="K560" s="193" t="n">
        <v>8</v>
      </c>
      <c r="L560" s="194"/>
      <c r="M560" s="191"/>
    </row>
    <row r="561" customFormat="false" ht="12" hidden="false" customHeight="true" outlineLevel="0" collapsed="false">
      <c r="D561" s="86" t="n">
        <v>2</v>
      </c>
      <c r="E561" s="144" t="s">
        <v>77</v>
      </c>
      <c r="F561" s="145" t="s">
        <v>97</v>
      </c>
      <c r="G561" s="144" t="s">
        <v>75</v>
      </c>
      <c r="H561" s="145" t="s">
        <v>99</v>
      </c>
      <c r="I561" s="86"/>
      <c r="J561" s="113"/>
      <c r="K561" s="1" t="n">
        <v>0</v>
      </c>
      <c r="N561" s="195"/>
      <c r="O561" s="3"/>
      <c r="P561" s="85"/>
    </row>
    <row r="562" customFormat="false" ht="12" hidden="false" customHeight="true" outlineLevel="0" collapsed="false">
      <c r="D562" s="86"/>
      <c r="E562" s="92" t="s">
        <v>78</v>
      </c>
      <c r="F562" s="93" t="s">
        <v>97</v>
      </c>
      <c r="G562" s="92" t="s">
        <v>28</v>
      </c>
      <c r="H562" s="93" t="s">
        <v>99</v>
      </c>
      <c r="I562" s="86"/>
      <c r="N562" s="193" t="n">
        <v>8</v>
      </c>
      <c r="O562" s="194"/>
      <c r="P562" s="191"/>
    </row>
    <row r="563" customFormat="false" ht="12" hidden="false" customHeight="true" outlineLevel="0" collapsed="false">
      <c r="D563" s="86" t="n">
        <v>3</v>
      </c>
      <c r="E563" s="144" t="s">
        <v>41</v>
      </c>
      <c r="F563" s="145" t="s">
        <v>97</v>
      </c>
      <c r="G563" s="144" t="s">
        <v>15</v>
      </c>
      <c r="H563" s="145" t="s">
        <v>99</v>
      </c>
      <c r="I563" s="86"/>
      <c r="N563" s="97" t="n">
        <v>3</v>
      </c>
      <c r="O563" s="3"/>
      <c r="P563" s="85"/>
      <c r="Q563" s="195"/>
      <c r="R563" s="3"/>
    </row>
    <row r="564" customFormat="false" ht="12" hidden="false" customHeight="true" outlineLevel="0" collapsed="false">
      <c r="D564" s="86"/>
      <c r="E564" s="92" t="s">
        <v>42</v>
      </c>
      <c r="F564" s="93" t="s">
        <v>97</v>
      </c>
      <c r="G564" s="92" t="s">
        <v>15</v>
      </c>
      <c r="H564" s="93" t="s">
        <v>99</v>
      </c>
      <c r="I564" s="86"/>
      <c r="J564" s="196"/>
      <c r="K564" s="112" t="n">
        <v>4</v>
      </c>
      <c r="L564" s="106"/>
      <c r="M564" s="113"/>
      <c r="N564" s="97"/>
      <c r="O564" s="3"/>
      <c r="P564" s="85"/>
      <c r="Q564" s="195"/>
      <c r="R564" s="3"/>
    </row>
    <row r="565" customFormat="false" ht="12" hidden="false" customHeight="true" outlineLevel="0" collapsed="false">
      <c r="D565" s="86" t="n">
        <v>4</v>
      </c>
      <c r="E565" s="144" t="s">
        <v>88</v>
      </c>
      <c r="F565" s="145" t="s">
        <v>97</v>
      </c>
      <c r="G565" s="144" t="s">
        <v>89</v>
      </c>
      <c r="H565" s="145" t="s">
        <v>99</v>
      </c>
      <c r="I565" s="86"/>
      <c r="J565" s="79"/>
      <c r="K565" s="99" t="n">
        <v>8</v>
      </c>
      <c r="L565" s="100"/>
      <c r="M565" s="101"/>
      <c r="N565" s="3"/>
      <c r="O565" s="3"/>
      <c r="P565" s="85"/>
      <c r="Q565" s="195"/>
      <c r="R565" s="3"/>
    </row>
    <row r="566" customFormat="false" ht="12" hidden="false" customHeight="true" outlineLevel="0" collapsed="false">
      <c r="D566" s="86"/>
      <c r="E566" s="92" t="s">
        <v>91</v>
      </c>
      <c r="F566" s="93" t="s">
        <v>97</v>
      </c>
      <c r="G566" s="92" t="s">
        <v>89</v>
      </c>
      <c r="H566" s="93" t="s">
        <v>99</v>
      </c>
      <c r="I566" s="86"/>
      <c r="N566" s="3"/>
      <c r="O566" s="3"/>
      <c r="P566" s="85"/>
      <c r="Q566" s="197" t="n">
        <v>6</v>
      </c>
      <c r="R566" s="198" t="n">
        <v>6</v>
      </c>
      <c r="S566" s="199" t="s">
        <v>562</v>
      </c>
      <c r="T566" s="199"/>
      <c r="U566" s="199"/>
      <c r="V566" s="199"/>
    </row>
    <row r="567" customFormat="false" ht="12" hidden="false" customHeight="true" outlineLevel="0" collapsed="false">
      <c r="D567" s="86" t="n">
        <v>5</v>
      </c>
      <c r="E567" s="144" t="s">
        <v>70</v>
      </c>
      <c r="F567" s="145" t="s">
        <v>97</v>
      </c>
      <c r="G567" s="144" t="s">
        <v>20</v>
      </c>
      <c r="H567" s="145" t="s">
        <v>99</v>
      </c>
      <c r="I567" s="86"/>
      <c r="N567" s="3"/>
      <c r="O567" s="3"/>
      <c r="P567" s="98"/>
      <c r="Q567" s="20" t="n">
        <v>3</v>
      </c>
      <c r="R567" s="20" t="n">
        <v>2</v>
      </c>
      <c r="S567" s="200" t="s">
        <v>563</v>
      </c>
      <c r="T567" s="200"/>
      <c r="U567" s="200"/>
      <c r="V567" s="200"/>
    </row>
    <row r="568" customFormat="false" ht="12" hidden="false" customHeight="true" outlineLevel="0" collapsed="false">
      <c r="D568" s="86"/>
      <c r="E568" s="92" t="s">
        <v>71</v>
      </c>
      <c r="F568" s="93" t="s">
        <v>97</v>
      </c>
      <c r="G568" s="92" t="s">
        <v>20</v>
      </c>
      <c r="H568" s="93" t="s">
        <v>99</v>
      </c>
      <c r="I568" s="86"/>
      <c r="J568" s="196"/>
      <c r="K568" s="97" t="s">
        <v>564</v>
      </c>
      <c r="L568" s="3"/>
      <c r="M568" s="85"/>
      <c r="N568" s="3"/>
      <c r="O568" s="3"/>
      <c r="P568" s="98"/>
    </row>
    <row r="569" customFormat="false" ht="12" hidden="false" customHeight="true" outlineLevel="0" collapsed="false">
      <c r="D569" s="86" t="n">
        <v>6</v>
      </c>
      <c r="E569" s="144" t="s">
        <v>52</v>
      </c>
      <c r="F569" s="145" t="s">
        <v>97</v>
      </c>
      <c r="G569" s="145" t="s">
        <v>26</v>
      </c>
      <c r="H569" s="145" t="s">
        <v>99</v>
      </c>
      <c r="I569" s="86"/>
      <c r="J569" s="79"/>
      <c r="K569" s="99" t="n">
        <v>3</v>
      </c>
      <c r="L569" s="100"/>
      <c r="M569" s="156"/>
      <c r="N569" s="97"/>
      <c r="O569" s="3"/>
      <c r="P569" s="98"/>
    </row>
    <row r="570" customFormat="false" ht="12" hidden="false" customHeight="true" outlineLevel="0" collapsed="false">
      <c r="D570" s="86"/>
      <c r="E570" s="92" t="s">
        <v>53</v>
      </c>
      <c r="F570" s="93" t="s">
        <v>97</v>
      </c>
      <c r="G570" s="93" t="s">
        <v>26</v>
      </c>
      <c r="H570" s="93" t="s">
        <v>99</v>
      </c>
      <c r="I570" s="86"/>
      <c r="N570" s="97" t="n">
        <v>4</v>
      </c>
      <c r="O570" s="3"/>
      <c r="P570" s="98"/>
    </row>
    <row r="571" customFormat="false" ht="12" hidden="false" customHeight="true" outlineLevel="0" collapsed="false">
      <c r="D571" s="86" t="n">
        <v>7</v>
      </c>
      <c r="E571" s="144" t="s">
        <v>38</v>
      </c>
      <c r="F571" s="145" t="s">
        <v>97</v>
      </c>
      <c r="G571" s="144" t="s">
        <v>17</v>
      </c>
      <c r="H571" s="145" t="s">
        <v>99</v>
      </c>
      <c r="I571" s="86"/>
      <c r="N571" s="99" t="n">
        <v>8</v>
      </c>
      <c r="O571" s="100"/>
      <c r="P571" s="101"/>
    </row>
    <row r="572" customFormat="false" ht="12" hidden="false" customHeight="true" outlineLevel="0" collapsed="false">
      <c r="D572" s="86"/>
      <c r="E572" s="92" t="s">
        <v>39</v>
      </c>
      <c r="F572" s="93" t="s">
        <v>97</v>
      </c>
      <c r="G572" s="92" t="s">
        <v>17</v>
      </c>
      <c r="H572" s="93" t="s">
        <v>99</v>
      </c>
      <c r="I572" s="86"/>
      <c r="J572" s="196"/>
      <c r="K572" s="112" t="n">
        <v>2</v>
      </c>
      <c r="L572" s="106"/>
      <c r="M572" s="103"/>
      <c r="N572" s="90"/>
      <c r="O572" s="3"/>
      <c r="P572" s="85"/>
    </row>
    <row r="573" customFormat="false" ht="12" hidden="false" customHeight="true" outlineLevel="0" collapsed="false">
      <c r="D573" s="86" t="n">
        <v>8</v>
      </c>
      <c r="E573" s="144" t="s">
        <v>23</v>
      </c>
      <c r="F573" s="145" t="s">
        <v>97</v>
      </c>
      <c r="G573" s="144" t="s">
        <v>24</v>
      </c>
      <c r="H573" s="145" t="s">
        <v>99</v>
      </c>
      <c r="I573" s="86" t="s">
        <v>565</v>
      </c>
      <c r="J573" s="79"/>
      <c r="K573" s="99" t="n">
        <v>8</v>
      </c>
      <c r="L573" s="100"/>
      <c r="M573" s="101"/>
    </row>
    <row r="574" customFormat="false" ht="12" hidden="false" customHeight="true" outlineLevel="0" collapsed="false">
      <c r="D574" s="86"/>
      <c r="E574" s="92" t="s">
        <v>25</v>
      </c>
      <c r="F574" s="93" t="s">
        <v>97</v>
      </c>
      <c r="G574" s="93" t="s">
        <v>26</v>
      </c>
      <c r="H574" s="93" t="s">
        <v>99</v>
      </c>
      <c r="I574" s="86"/>
    </row>
    <row r="575" customFormat="false" ht="4.5" hidden="false" customHeight="true" outlineLevel="0" collapsed="false">
      <c r="E575" s="72"/>
      <c r="F575" s="72"/>
      <c r="G575" s="72"/>
      <c r="H575" s="72"/>
    </row>
    <row r="576" customFormat="false" ht="12" hidden="false" customHeight="true" outlineLevel="0" collapsed="false">
      <c r="D576" s="86"/>
      <c r="E576" s="151" t="s">
        <v>88</v>
      </c>
      <c r="F576" s="152" t="s">
        <v>97</v>
      </c>
      <c r="G576" s="151" t="s">
        <v>89</v>
      </c>
      <c r="H576" s="78" t="s">
        <v>99</v>
      </c>
      <c r="I576" s="29"/>
      <c r="J576" s="79"/>
      <c r="O576" s="69" t="s">
        <v>566</v>
      </c>
    </row>
    <row r="577" customFormat="false" ht="12" hidden="false" customHeight="true" outlineLevel="0" collapsed="false">
      <c r="D577" s="86"/>
      <c r="E577" s="80" t="s">
        <v>91</v>
      </c>
      <c r="F577" s="81" t="s">
        <v>97</v>
      </c>
      <c r="G577" s="80" t="s">
        <v>89</v>
      </c>
      <c r="H577" s="81" t="s">
        <v>99</v>
      </c>
      <c r="I577" s="29"/>
      <c r="J577" s="85"/>
      <c r="K577" s="83" t="n">
        <v>8</v>
      </c>
      <c r="L577" s="84"/>
      <c r="M577" s="79"/>
    </row>
    <row r="578" customFormat="false" ht="12" hidden="false" customHeight="true" outlineLevel="0" collapsed="false">
      <c r="D578" s="86"/>
      <c r="E578" s="144" t="s">
        <v>52</v>
      </c>
      <c r="F578" s="145" t="s">
        <v>97</v>
      </c>
      <c r="G578" s="145" t="s">
        <v>26</v>
      </c>
      <c r="H578" s="88" t="s">
        <v>99</v>
      </c>
      <c r="I578" s="29"/>
      <c r="J578" s="113"/>
      <c r="K578" s="1" t="n">
        <v>3</v>
      </c>
    </row>
    <row r="579" customFormat="false" ht="12" hidden="false" customHeight="true" outlineLevel="0" collapsed="false">
      <c r="D579" s="86"/>
      <c r="E579" s="92" t="s">
        <v>53</v>
      </c>
      <c r="F579" s="93" t="s">
        <v>97</v>
      </c>
      <c r="G579" s="93" t="s">
        <v>26</v>
      </c>
      <c r="H579" s="93" t="s">
        <v>99</v>
      </c>
      <c r="I579" s="29"/>
    </row>
    <row r="580" customFormat="false" ht="4.5" hidden="false" customHeight="true" outlineLevel="0" collapsed="false">
      <c r="A580" s="8"/>
      <c r="B580" s="9"/>
      <c r="C580" s="8"/>
      <c r="D580" s="8"/>
      <c r="E580" s="190"/>
      <c r="F580" s="190"/>
      <c r="G580" s="201"/>
      <c r="H580" s="190"/>
      <c r="I580" s="8"/>
      <c r="J580" s="9"/>
      <c r="K580" s="8"/>
      <c r="L580" s="8"/>
      <c r="M580" s="9"/>
      <c r="N580" s="8"/>
      <c r="O580" s="8"/>
      <c r="P580" s="9"/>
      <c r="Q580" s="8"/>
      <c r="R580" s="8"/>
      <c r="S580" s="8"/>
      <c r="T580" s="8"/>
      <c r="U580" s="165"/>
      <c r="V580" s="165"/>
      <c r="W580" s="7"/>
    </row>
    <row r="581" customFormat="false" ht="12" hidden="false" customHeight="true" outlineLevel="0" collapsed="false">
      <c r="D581" s="86" t="n">
        <v>1</v>
      </c>
      <c r="E581" s="87" t="s">
        <v>96</v>
      </c>
      <c r="F581" s="88" t="s">
        <v>97</v>
      </c>
      <c r="G581" s="87" t="s">
        <v>98</v>
      </c>
      <c r="H581" s="88" t="s">
        <v>99</v>
      </c>
      <c r="I581" s="86" t="s">
        <v>560</v>
      </c>
      <c r="J581" s="79"/>
      <c r="O581" s="192" t="s">
        <v>567</v>
      </c>
    </row>
    <row r="582" customFormat="false" ht="12" hidden="false" customHeight="true" outlineLevel="0" collapsed="false">
      <c r="D582" s="86"/>
      <c r="E582" s="92" t="s">
        <v>101</v>
      </c>
      <c r="F582" s="93" t="s">
        <v>97</v>
      </c>
      <c r="G582" s="92" t="s">
        <v>98</v>
      </c>
      <c r="H582" s="93" t="s">
        <v>99</v>
      </c>
      <c r="I582" s="86"/>
      <c r="J582" s="196"/>
      <c r="K582" s="83" t="n">
        <v>8</v>
      </c>
      <c r="L582" s="79"/>
      <c r="M582" s="1"/>
      <c r="O582" s="2"/>
      <c r="P582" s="1"/>
    </row>
    <row r="583" customFormat="false" ht="12" hidden="false" customHeight="true" outlineLevel="0" collapsed="false">
      <c r="D583" s="86" t="n">
        <v>2</v>
      </c>
      <c r="E583" s="87" t="s">
        <v>248</v>
      </c>
      <c r="F583" s="88" t="s">
        <v>97</v>
      </c>
      <c r="G583" s="87" t="s">
        <v>35</v>
      </c>
      <c r="H583" s="88" t="s">
        <v>99</v>
      </c>
      <c r="I583" s="86"/>
      <c r="J583" s="113"/>
      <c r="K583" s="1" t="n">
        <v>4</v>
      </c>
      <c r="L583" s="2"/>
      <c r="M583" s="90"/>
      <c r="N583" s="3"/>
      <c r="O583" s="85"/>
      <c r="P583" s="1"/>
    </row>
    <row r="584" customFormat="false" ht="12" hidden="false" customHeight="true" outlineLevel="0" collapsed="false">
      <c r="D584" s="86"/>
      <c r="E584" s="92" t="s">
        <v>249</v>
      </c>
      <c r="F584" s="93" t="s">
        <v>97</v>
      </c>
      <c r="G584" s="92" t="s">
        <v>35</v>
      </c>
      <c r="H584" s="93" t="s">
        <v>99</v>
      </c>
      <c r="I584" s="86"/>
      <c r="L584" s="2"/>
      <c r="M584" s="83" t="n">
        <v>8</v>
      </c>
      <c r="N584" s="79"/>
      <c r="P584" s="1"/>
    </row>
    <row r="585" customFormat="false" ht="12" hidden="false" customHeight="true" outlineLevel="0" collapsed="false">
      <c r="D585" s="86" t="n">
        <v>3</v>
      </c>
      <c r="E585" s="87" t="s">
        <v>252</v>
      </c>
      <c r="F585" s="88" t="s">
        <v>97</v>
      </c>
      <c r="G585" s="87" t="s">
        <v>201</v>
      </c>
      <c r="H585" s="88" t="s">
        <v>99</v>
      </c>
      <c r="I585" s="86"/>
      <c r="L585" s="2"/>
      <c r="M585" s="97" t="n">
        <v>4</v>
      </c>
      <c r="N585" s="98"/>
      <c r="P585" s="1"/>
    </row>
    <row r="586" customFormat="false" ht="12" hidden="false" customHeight="true" outlineLevel="0" collapsed="false">
      <c r="D586" s="86"/>
      <c r="E586" s="92" t="s">
        <v>253</v>
      </c>
      <c r="F586" s="93" t="s">
        <v>97</v>
      </c>
      <c r="G586" s="92" t="s">
        <v>201</v>
      </c>
      <c r="H586" s="93" t="s">
        <v>99</v>
      </c>
      <c r="I586" s="86"/>
      <c r="J586" s="196"/>
      <c r="K586" s="112" t="n">
        <v>2</v>
      </c>
      <c r="L586" s="113"/>
      <c r="M586" s="97"/>
      <c r="N586" s="98"/>
      <c r="P586" s="1"/>
    </row>
    <row r="587" customFormat="false" ht="12" hidden="false" customHeight="true" outlineLevel="0" collapsed="false">
      <c r="D587" s="86" t="n">
        <v>4</v>
      </c>
      <c r="E587" s="87" t="s">
        <v>189</v>
      </c>
      <c r="F587" s="88" t="s">
        <v>97</v>
      </c>
      <c r="G587" s="87" t="s">
        <v>61</v>
      </c>
      <c r="H587" s="88" t="s">
        <v>99</v>
      </c>
      <c r="I587" s="86"/>
      <c r="J587" s="79"/>
      <c r="K587" s="99" t="n">
        <v>8</v>
      </c>
      <c r="L587" s="101"/>
      <c r="M587" s="3"/>
      <c r="N587" s="98"/>
      <c r="P587" s="1"/>
    </row>
    <row r="588" customFormat="false" ht="12" hidden="false" customHeight="true" outlineLevel="0" collapsed="false">
      <c r="D588" s="86"/>
      <c r="E588" s="92" t="s">
        <v>190</v>
      </c>
      <c r="F588" s="93" t="s">
        <v>97</v>
      </c>
      <c r="G588" s="92" t="s">
        <v>61</v>
      </c>
      <c r="H588" s="93" t="s">
        <v>99</v>
      </c>
      <c r="I588" s="86"/>
      <c r="L588" s="2"/>
      <c r="M588" s="3"/>
      <c r="N588" s="85"/>
      <c r="O588" s="202" t="n">
        <v>3</v>
      </c>
      <c r="P588" s="3"/>
      <c r="Q588" s="3"/>
    </row>
    <row r="589" customFormat="false" ht="12" hidden="false" customHeight="true" outlineLevel="0" collapsed="false">
      <c r="D589" s="76" t="n">
        <v>5</v>
      </c>
      <c r="E589" s="77" t="s">
        <v>129</v>
      </c>
      <c r="F589" s="78" t="s">
        <v>97</v>
      </c>
      <c r="G589" s="77" t="s">
        <v>130</v>
      </c>
      <c r="H589" s="78" t="s">
        <v>99</v>
      </c>
      <c r="I589" s="86" t="s">
        <v>568</v>
      </c>
      <c r="J589" s="191"/>
      <c r="L589" s="2"/>
      <c r="M589" s="3"/>
      <c r="N589" s="85"/>
      <c r="O589" s="203" t="n">
        <v>8</v>
      </c>
      <c r="P589" s="195"/>
    </row>
    <row r="590" customFormat="false" ht="12" hidden="false" customHeight="true" outlineLevel="0" collapsed="false">
      <c r="D590" s="76"/>
      <c r="E590" s="80" t="s">
        <v>131</v>
      </c>
      <c r="F590" s="81" t="s">
        <v>97</v>
      </c>
      <c r="G590" s="80" t="s">
        <v>130</v>
      </c>
      <c r="H590" s="81" t="s">
        <v>99</v>
      </c>
      <c r="I590" s="86"/>
      <c r="J590" s="85"/>
      <c r="K590" s="193" t="n">
        <v>8</v>
      </c>
      <c r="L590" s="191"/>
      <c r="M590" s="3"/>
      <c r="N590" s="85"/>
      <c r="O590" s="204"/>
      <c r="P590" s="195"/>
    </row>
    <row r="591" customFormat="false" ht="12" hidden="false" customHeight="true" outlineLevel="0" collapsed="false">
      <c r="D591" s="86" t="n">
        <v>6</v>
      </c>
      <c r="E591" s="87" t="s">
        <v>144</v>
      </c>
      <c r="F591" s="88" t="s">
        <v>97</v>
      </c>
      <c r="G591" s="87" t="s">
        <v>98</v>
      </c>
      <c r="H591" s="88" t="s">
        <v>99</v>
      </c>
      <c r="I591" s="86"/>
      <c r="J591" s="113"/>
      <c r="K591" s="1" t="n">
        <v>4</v>
      </c>
      <c r="L591" s="2"/>
      <c r="M591" s="195"/>
      <c r="N591" s="205"/>
      <c r="O591" s="204"/>
      <c r="P591" s="195"/>
    </row>
    <row r="592" customFormat="false" ht="12" hidden="false" customHeight="true" outlineLevel="0" collapsed="false">
      <c r="D592" s="86"/>
      <c r="E592" s="147" t="s">
        <v>145</v>
      </c>
      <c r="F592" s="88" t="s">
        <v>97</v>
      </c>
      <c r="G592" s="147" t="s">
        <v>17</v>
      </c>
      <c r="H592" s="118" t="s">
        <v>99</v>
      </c>
      <c r="I592" s="86"/>
      <c r="L592" s="2"/>
      <c r="M592" s="193" t="n">
        <v>8</v>
      </c>
      <c r="N592" s="206"/>
      <c r="O592" s="204"/>
      <c r="P592" s="195"/>
    </row>
    <row r="593" customFormat="false" ht="12" hidden="false" customHeight="true" outlineLevel="0" collapsed="false">
      <c r="D593" s="86" t="n">
        <v>7</v>
      </c>
      <c r="E593" s="144" t="s">
        <v>264</v>
      </c>
      <c r="F593" s="145" t="s">
        <v>97</v>
      </c>
      <c r="G593" s="144" t="s">
        <v>45</v>
      </c>
      <c r="H593" s="145" t="s">
        <v>99</v>
      </c>
      <c r="I593" s="86"/>
      <c r="L593" s="2"/>
      <c r="M593" s="97" t="n">
        <v>3</v>
      </c>
      <c r="N593" s="2"/>
      <c r="O593" s="20"/>
      <c r="P593" s="195"/>
    </row>
    <row r="594" customFormat="false" ht="12" hidden="false" customHeight="true" outlineLevel="0" collapsed="false">
      <c r="D594" s="86"/>
      <c r="E594" s="92" t="s">
        <v>265</v>
      </c>
      <c r="F594" s="207" t="s">
        <v>97</v>
      </c>
      <c r="G594" s="92" t="s">
        <v>45</v>
      </c>
      <c r="H594" s="93" t="s">
        <v>99</v>
      </c>
      <c r="I594" s="86"/>
      <c r="J594" s="196"/>
      <c r="K594" s="112" t="n">
        <v>4</v>
      </c>
      <c r="L594" s="113"/>
      <c r="M594" s="97"/>
      <c r="N594" s="2"/>
      <c r="O594" s="20"/>
      <c r="P594" s="195"/>
    </row>
    <row r="595" customFormat="false" ht="12" hidden="false" customHeight="true" outlineLevel="0" collapsed="false">
      <c r="D595" s="86" t="n">
        <v>8</v>
      </c>
      <c r="E595" s="87" t="s">
        <v>161</v>
      </c>
      <c r="F595" s="88" t="s">
        <v>97</v>
      </c>
      <c r="G595" s="87" t="s">
        <v>162</v>
      </c>
      <c r="H595" s="88" t="s">
        <v>99</v>
      </c>
      <c r="I595" s="86"/>
      <c r="J595" s="79"/>
      <c r="K595" s="99" t="n">
        <v>8</v>
      </c>
      <c r="L595" s="101"/>
      <c r="M595" s="1"/>
      <c r="N595" s="2"/>
      <c r="O595" s="20"/>
      <c r="P595" s="195"/>
    </row>
    <row r="596" customFormat="false" ht="12" hidden="false" customHeight="true" outlineLevel="0" collapsed="false">
      <c r="D596" s="86"/>
      <c r="E596" s="92" t="s">
        <v>163</v>
      </c>
      <c r="F596" s="93" t="s">
        <v>97</v>
      </c>
      <c r="G596" s="92" t="s">
        <v>162</v>
      </c>
      <c r="H596" s="93" t="s">
        <v>99</v>
      </c>
      <c r="I596" s="86"/>
      <c r="L596" s="2"/>
      <c r="M596" s="1"/>
      <c r="N596" s="2"/>
      <c r="O596" s="20"/>
      <c r="P596" s="208" t="n">
        <v>8</v>
      </c>
      <c r="Q596" s="199" t="s">
        <v>569</v>
      </c>
      <c r="S596" s="3"/>
    </row>
    <row r="597" customFormat="false" ht="12" hidden="false" customHeight="true" outlineLevel="0" collapsed="false">
      <c r="D597" s="86" t="n">
        <v>9</v>
      </c>
      <c r="E597" s="87" t="s">
        <v>164</v>
      </c>
      <c r="F597" s="88" t="s">
        <v>97</v>
      </c>
      <c r="G597" s="87" t="s">
        <v>45</v>
      </c>
      <c r="H597" s="88" t="s">
        <v>99</v>
      </c>
      <c r="I597" s="86"/>
      <c r="J597" s="79"/>
      <c r="L597" s="2"/>
      <c r="M597" s="1"/>
      <c r="N597" s="2"/>
      <c r="O597" s="20"/>
      <c r="P597" s="209" t="n">
        <v>5</v>
      </c>
      <c r="Q597" s="200" t="s">
        <v>570</v>
      </c>
    </row>
    <row r="598" customFormat="false" ht="12" hidden="false" customHeight="true" outlineLevel="0" collapsed="false">
      <c r="D598" s="86"/>
      <c r="E598" s="92" t="s">
        <v>165</v>
      </c>
      <c r="F598" s="93" t="s">
        <v>97</v>
      </c>
      <c r="G598" s="92" t="s">
        <v>45</v>
      </c>
      <c r="H598" s="93" t="s">
        <v>99</v>
      </c>
      <c r="I598" s="86"/>
      <c r="J598" s="196"/>
      <c r="K598" s="83" t="n">
        <v>8</v>
      </c>
      <c r="L598" s="79"/>
      <c r="M598" s="1"/>
      <c r="N598" s="2"/>
      <c r="O598" s="20"/>
      <c r="P598" s="97"/>
    </row>
    <row r="599" customFormat="false" ht="12" hidden="false" customHeight="true" outlineLevel="0" collapsed="false">
      <c r="D599" s="86" t="n">
        <v>10</v>
      </c>
      <c r="E599" s="87" t="s">
        <v>196</v>
      </c>
      <c r="F599" s="88" t="s">
        <v>97</v>
      </c>
      <c r="G599" s="88" t="s">
        <v>571</v>
      </c>
      <c r="H599" s="88" t="s">
        <v>99</v>
      </c>
      <c r="I599" s="86"/>
      <c r="J599" s="113"/>
      <c r="K599" s="1" t="n">
        <v>3</v>
      </c>
      <c r="L599" s="2"/>
      <c r="M599" s="90"/>
      <c r="N599" s="85"/>
      <c r="O599" s="20"/>
      <c r="P599" s="97"/>
    </row>
    <row r="600" customFormat="false" ht="12" hidden="false" customHeight="true" outlineLevel="0" collapsed="false">
      <c r="D600" s="86"/>
      <c r="E600" s="92" t="s">
        <v>198</v>
      </c>
      <c r="F600" s="93" t="s">
        <v>97</v>
      </c>
      <c r="G600" s="92" t="s">
        <v>199</v>
      </c>
      <c r="H600" s="93" t="s">
        <v>99</v>
      </c>
      <c r="I600" s="86"/>
      <c r="L600" s="2"/>
      <c r="M600" s="83" t="n">
        <v>8</v>
      </c>
      <c r="N600" s="79"/>
      <c r="O600" s="20"/>
      <c r="P600" s="97"/>
    </row>
    <row r="601" customFormat="false" ht="12" hidden="false" customHeight="true" outlineLevel="0" collapsed="false">
      <c r="D601" s="86" t="n">
        <v>11</v>
      </c>
      <c r="E601" s="87" t="s">
        <v>229</v>
      </c>
      <c r="F601" s="88" t="s">
        <v>97</v>
      </c>
      <c r="G601" s="87" t="s">
        <v>75</v>
      </c>
      <c r="H601" s="88" t="s">
        <v>99</v>
      </c>
      <c r="I601" s="86"/>
      <c r="J601" s="79"/>
      <c r="L601" s="2"/>
      <c r="M601" s="97" t="n">
        <v>6</v>
      </c>
      <c r="N601" s="98"/>
      <c r="O601" s="20"/>
      <c r="P601" s="97"/>
    </row>
    <row r="602" customFormat="false" ht="12" hidden="false" customHeight="true" outlineLevel="0" collapsed="false">
      <c r="D602" s="86"/>
      <c r="E602" s="92" t="s">
        <v>230</v>
      </c>
      <c r="F602" s="93" t="s">
        <v>97</v>
      </c>
      <c r="G602" s="92" t="s">
        <v>75</v>
      </c>
      <c r="H602" s="93" t="s">
        <v>99</v>
      </c>
      <c r="I602" s="86"/>
      <c r="J602" s="196"/>
      <c r="K602" s="83" t="n">
        <v>8</v>
      </c>
      <c r="L602" s="79"/>
      <c r="M602" s="97"/>
      <c r="N602" s="98"/>
      <c r="O602" s="20"/>
      <c r="P602" s="97"/>
    </row>
    <row r="603" customFormat="false" ht="12" hidden="false" customHeight="true" outlineLevel="0" collapsed="false">
      <c r="D603" s="86" t="n">
        <v>12</v>
      </c>
      <c r="E603" s="87" t="s">
        <v>141</v>
      </c>
      <c r="F603" s="88" t="s">
        <v>97</v>
      </c>
      <c r="G603" s="87" t="s">
        <v>142</v>
      </c>
      <c r="H603" s="88" t="s">
        <v>99</v>
      </c>
      <c r="I603" s="86" t="s">
        <v>572</v>
      </c>
      <c r="J603" s="113"/>
      <c r="K603" s="1" t="n">
        <v>5</v>
      </c>
      <c r="L603" s="2"/>
      <c r="M603" s="3"/>
      <c r="N603" s="98"/>
      <c r="O603" s="20"/>
      <c r="P603" s="97"/>
    </row>
    <row r="604" customFormat="false" ht="12" hidden="false" customHeight="true" outlineLevel="0" collapsed="false">
      <c r="D604" s="86"/>
      <c r="E604" s="92" t="s">
        <v>143</v>
      </c>
      <c r="F604" s="93" t="s">
        <v>97</v>
      </c>
      <c r="G604" s="92" t="s">
        <v>15</v>
      </c>
      <c r="H604" s="93" t="s">
        <v>99</v>
      </c>
      <c r="I604" s="86"/>
      <c r="L604" s="2"/>
      <c r="M604" s="3"/>
      <c r="N604" s="85"/>
      <c r="O604" s="202" t="n">
        <v>3</v>
      </c>
      <c r="P604" s="97"/>
    </row>
    <row r="605" customFormat="false" ht="12" hidden="false" customHeight="true" outlineLevel="0" collapsed="false">
      <c r="D605" s="86" t="n">
        <v>13</v>
      </c>
      <c r="E605" s="87" t="s">
        <v>211</v>
      </c>
      <c r="F605" s="88" t="s">
        <v>97</v>
      </c>
      <c r="G605" s="87" t="s">
        <v>20</v>
      </c>
      <c r="H605" s="88" t="s">
        <v>99</v>
      </c>
      <c r="I605" s="86"/>
      <c r="L605" s="2"/>
      <c r="M605" s="3"/>
      <c r="N605" s="85"/>
      <c r="O605" s="210" t="n">
        <v>8</v>
      </c>
      <c r="P605" s="3"/>
      <c r="Q605" s="3"/>
    </row>
    <row r="606" customFormat="false" ht="12" hidden="false" customHeight="true" outlineLevel="0" collapsed="false">
      <c r="D606" s="86"/>
      <c r="E606" s="92" t="s">
        <v>212</v>
      </c>
      <c r="F606" s="93" t="s">
        <v>97</v>
      </c>
      <c r="G606" s="92" t="s">
        <v>20</v>
      </c>
      <c r="H606" s="93" t="s">
        <v>99</v>
      </c>
      <c r="I606" s="86"/>
      <c r="J606" s="196"/>
      <c r="K606" s="97" t="n">
        <v>4</v>
      </c>
      <c r="L606" s="85"/>
      <c r="M606" s="3"/>
      <c r="N606" s="85"/>
      <c r="O606" s="90"/>
      <c r="P606" s="3"/>
      <c r="Q606" s="3"/>
      <c r="S606" s="3"/>
    </row>
    <row r="607" customFormat="false" ht="12" hidden="false" customHeight="true" outlineLevel="0" collapsed="false">
      <c r="D607" s="86" t="n">
        <v>14</v>
      </c>
      <c r="E607" s="87" t="s">
        <v>219</v>
      </c>
      <c r="F607" s="88" t="s">
        <v>97</v>
      </c>
      <c r="G607" s="87" t="s">
        <v>130</v>
      </c>
      <c r="H607" s="88" t="s">
        <v>99</v>
      </c>
      <c r="I607" s="86"/>
      <c r="J607" s="79"/>
      <c r="K607" s="99" t="n">
        <v>8</v>
      </c>
      <c r="L607" s="156"/>
      <c r="M607" s="97"/>
      <c r="N607" s="85"/>
      <c r="O607" s="90"/>
      <c r="P607" s="3"/>
      <c r="Q607" s="3"/>
      <c r="S607" s="3"/>
    </row>
    <row r="608" customFormat="false" ht="12" hidden="false" customHeight="true" outlineLevel="0" collapsed="false">
      <c r="D608" s="86"/>
      <c r="E608" s="92" t="s">
        <v>221</v>
      </c>
      <c r="F608" s="93" t="s">
        <v>97</v>
      </c>
      <c r="G608" s="92" t="s">
        <v>130</v>
      </c>
      <c r="H608" s="93" t="s">
        <v>99</v>
      </c>
      <c r="I608" s="86"/>
      <c r="L608" s="2"/>
      <c r="M608" s="97" t="n">
        <v>3</v>
      </c>
      <c r="N608" s="85"/>
      <c r="O608" s="90"/>
      <c r="P608" s="3"/>
      <c r="Q608" s="3"/>
      <c r="S608" s="3"/>
    </row>
    <row r="609" customFormat="false" ht="12" hidden="false" customHeight="true" outlineLevel="0" collapsed="false">
      <c r="D609" s="86" t="n">
        <v>15</v>
      </c>
      <c r="E609" s="87" t="s">
        <v>176</v>
      </c>
      <c r="F609" s="88" t="s">
        <v>97</v>
      </c>
      <c r="G609" s="87" t="s">
        <v>48</v>
      </c>
      <c r="H609" s="88" t="s">
        <v>99</v>
      </c>
      <c r="I609" s="86"/>
      <c r="J609" s="79"/>
      <c r="L609" s="2"/>
      <c r="M609" s="99" t="n">
        <v>8</v>
      </c>
      <c r="N609" s="101"/>
      <c r="P609" s="1"/>
    </row>
    <row r="610" customFormat="false" ht="12" hidden="false" customHeight="true" outlineLevel="0" collapsed="false">
      <c r="D610" s="86"/>
      <c r="E610" s="92" t="s">
        <v>177</v>
      </c>
      <c r="F610" s="93" t="s">
        <v>97</v>
      </c>
      <c r="G610" s="92" t="s">
        <v>35</v>
      </c>
      <c r="H610" s="93" t="s">
        <v>99</v>
      </c>
      <c r="I610" s="86"/>
      <c r="J610" s="129"/>
      <c r="K610" s="83" t="n">
        <v>9</v>
      </c>
      <c r="L610" s="79"/>
      <c r="M610" s="90"/>
      <c r="N610" s="3"/>
      <c r="O610" s="85"/>
      <c r="P610" s="1"/>
    </row>
    <row r="611" customFormat="false" ht="12" hidden="false" customHeight="true" outlineLevel="0" collapsed="false">
      <c r="D611" s="86" t="n">
        <v>16</v>
      </c>
      <c r="E611" s="87" t="s">
        <v>110</v>
      </c>
      <c r="F611" s="88" t="s">
        <v>97</v>
      </c>
      <c r="G611" s="87" t="s">
        <v>111</v>
      </c>
      <c r="H611" s="88" t="s">
        <v>99</v>
      </c>
      <c r="I611" s="86" t="s">
        <v>565</v>
      </c>
      <c r="J611" s="113"/>
      <c r="K611" s="1" t="s">
        <v>202</v>
      </c>
      <c r="L611" s="2"/>
      <c r="M611" s="1"/>
      <c r="O611" s="2"/>
      <c r="P611" s="1"/>
    </row>
    <row r="612" customFormat="false" ht="12" hidden="false" customHeight="true" outlineLevel="0" collapsed="false">
      <c r="D612" s="86"/>
      <c r="E612" s="92" t="s">
        <v>112</v>
      </c>
      <c r="F612" s="93" t="s">
        <v>97</v>
      </c>
      <c r="G612" s="92" t="s">
        <v>111</v>
      </c>
      <c r="H612" s="93" t="s">
        <v>99</v>
      </c>
      <c r="I612" s="86"/>
    </row>
    <row r="613" customFormat="false" ht="11.25" hidden="false" customHeight="true" outlineLevel="0" collapsed="false">
      <c r="E613" s="75"/>
      <c r="F613" s="75"/>
      <c r="G613" s="75"/>
      <c r="H613" s="75"/>
      <c r="V613" s="4" t="s">
        <v>0</v>
      </c>
    </row>
    <row r="614" customFormat="false" ht="12" hidden="false" customHeight="true" outlineLevel="0" collapsed="false">
      <c r="D614" s="86"/>
      <c r="E614" s="87" t="s">
        <v>96</v>
      </c>
      <c r="F614" s="88" t="s">
        <v>97</v>
      </c>
      <c r="G614" s="87" t="s">
        <v>98</v>
      </c>
      <c r="H614" s="88" t="s">
        <v>99</v>
      </c>
      <c r="I614" s="29"/>
      <c r="O614" s="69" t="s">
        <v>573</v>
      </c>
    </row>
    <row r="615" customFormat="false" ht="12" hidden="false" customHeight="true" outlineLevel="0" collapsed="false">
      <c r="D615" s="86"/>
      <c r="E615" s="92" t="s">
        <v>101</v>
      </c>
      <c r="F615" s="93" t="s">
        <v>97</v>
      </c>
      <c r="G615" s="92" t="s">
        <v>98</v>
      </c>
      <c r="H615" s="93" t="s">
        <v>99</v>
      </c>
      <c r="I615" s="29"/>
      <c r="J615" s="196"/>
      <c r="K615" s="97" t="s">
        <v>73</v>
      </c>
      <c r="L615" s="3"/>
    </row>
    <row r="616" customFormat="false" ht="12" hidden="false" customHeight="true" outlineLevel="0" collapsed="false">
      <c r="D616" s="86"/>
      <c r="E616" s="77" t="s">
        <v>164</v>
      </c>
      <c r="F616" s="78" t="s">
        <v>97</v>
      </c>
      <c r="G616" s="77" t="s">
        <v>45</v>
      </c>
      <c r="H616" s="78" t="s">
        <v>99</v>
      </c>
      <c r="I616" s="29"/>
      <c r="J616" s="123"/>
      <c r="K616" s="99"/>
      <c r="L616" s="100"/>
    </row>
    <row r="617" customFormat="false" ht="12" hidden="false" customHeight="true" outlineLevel="0" collapsed="false">
      <c r="D617" s="86"/>
      <c r="E617" s="80" t="s">
        <v>165</v>
      </c>
      <c r="F617" s="81" t="s">
        <v>97</v>
      </c>
      <c r="G617" s="80" t="s">
        <v>45</v>
      </c>
      <c r="H617" s="81" t="s">
        <v>99</v>
      </c>
      <c r="I617" s="29"/>
    </row>
    <row r="618" customFormat="false" ht="4.5" hidden="false" customHeight="true" outlineLevel="0" collapsed="false">
      <c r="A618" s="8"/>
      <c r="B618" s="9"/>
      <c r="C618" s="8"/>
      <c r="D618" s="8"/>
      <c r="E618" s="211"/>
      <c r="F618" s="211"/>
      <c r="G618" s="211"/>
      <c r="H618" s="211"/>
      <c r="I618" s="8"/>
      <c r="J618" s="9"/>
      <c r="K618" s="8"/>
      <c r="L618" s="8"/>
      <c r="M618" s="9"/>
      <c r="N618" s="8"/>
      <c r="O618" s="8"/>
      <c r="P618" s="9"/>
      <c r="Q618" s="8"/>
      <c r="R618" s="8"/>
      <c r="S618" s="8"/>
      <c r="T618" s="8"/>
      <c r="U618" s="165"/>
      <c r="V618" s="165"/>
    </row>
    <row r="619" customFormat="false" ht="12" hidden="false" customHeight="true" outlineLevel="0" collapsed="false">
      <c r="D619" s="76" t="n">
        <v>1</v>
      </c>
      <c r="E619" s="77" t="s">
        <v>303</v>
      </c>
      <c r="F619" s="78" t="s">
        <v>97</v>
      </c>
      <c r="G619" s="77" t="s">
        <v>258</v>
      </c>
      <c r="H619" s="78" t="s">
        <v>99</v>
      </c>
      <c r="I619" s="29"/>
      <c r="J619" s="191"/>
      <c r="K619" s="194"/>
      <c r="L619" s="194"/>
      <c r="M619" s="191"/>
      <c r="N619" s="3"/>
      <c r="O619" s="69" t="s">
        <v>574</v>
      </c>
    </row>
    <row r="620" customFormat="false" ht="12" hidden="false" customHeight="true" outlineLevel="0" collapsed="false">
      <c r="D620" s="76"/>
      <c r="E620" s="142" t="s">
        <v>304</v>
      </c>
      <c r="F620" s="143" t="s">
        <v>97</v>
      </c>
      <c r="G620" s="142" t="s">
        <v>258</v>
      </c>
      <c r="H620" s="143" t="s">
        <v>99</v>
      </c>
      <c r="I620" s="29"/>
      <c r="J620" s="85"/>
      <c r="K620" s="3"/>
      <c r="L620" s="3"/>
      <c r="M620" s="85"/>
      <c r="N620" s="195"/>
      <c r="O620" s="3"/>
      <c r="P620" s="85"/>
      <c r="Q620" s="3"/>
      <c r="R620" s="3"/>
      <c r="S620" s="3"/>
      <c r="T620" s="3"/>
    </row>
    <row r="621" customFormat="false" ht="12" hidden="false" customHeight="true" outlineLevel="0" collapsed="false">
      <c r="D621" s="86" t="n">
        <v>2</v>
      </c>
      <c r="E621" s="144" t="s">
        <v>271</v>
      </c>
      <c r="F621" s="145" t="s">
        <v>97</v>
      </c>
      <c r="G621" s="144" t="s">
        <v>167</v>
      </c>
      <c r="H621" s="145" t="s">
        <v>99</v>
      </c>
      <c r="I621" s="29"/>
      <c r="J621" s="85"/>
      <c r="K621" s="3"/>
      <c r="L621" s="3"/>
      <c r="M621" s="85"/>
      <c r="N621" s="193" t="n">
        <v>6</v>
      </c>
      <c r="O621" s="194"/>
      <c r="P621" s="191"/>
      <c r="Q621" s="3"/>
      <c r="R621" s="3"/>
      <c r="S621" s="3"/>
      <c r="T621" s="3"/>
    </row>
    <row r="622" customFormat="false" ht="12" hidden="false" customHeight="true" outlineLevel="0" collapsed="false">
      <c r="D622" s="86"/>
      <c r="E622" s="92" t="s">
        <v>272</v>
      </c>
      <c r="F622" s="93" t="s">
        <v>97</v>
      </c>
      <c r="G622" s="92" t="s">
        <v>167</v>
      </c>
      <c r="H622" s="93" t="s">
        <v>99</v>
      </c>
      <c r="I622" s="29"/>
      <c r="J622" s="196"/>
      <c r="K622" s="97" t="n">
        <v>4</v>
      </c>
      <c r="L622" s="3"/>
      <c r="M622" s="85"/>
      <c r="N622" s="97" t="n">
        <v>4</v>
      </c>
      <c r="O622" s="3"/>
      <c r="P622" s="85"/>
      <c r="Q622" s="195"/>
      <c r="R622" s="3"/>
      <c r="S622" s="3"/>
      <c r="T622" s="3"/>
    </row>
    <row r="623" customFormat="false" ht="12" hidden="false" customHeight="true" outlineLevel="0" collapsed="false">
      <c r="D623" s="86" t="n">
        <v>3</v>
      </c>
      <c r="E623" s="87" t="s">
        <v>309</v>
      </c>
      <c r="F623" s="88" t="s">
        <v>97</v>
      </c>
      <c r="G623" s="87" t="s">
        <v>15</v>
      </c>
      <c r="H623" s="88" t="s">
        <v>99</v>
      </c>
      <c r="I623" s="29"/>
      <c r="J623" s="85"/>
      <c r="K623" s="99" t="n">
        <v>6</v>
      </c>
      <c r="L623" s="100"/>
      <c r="M623" s="101"/>
      <c r="N623" s="3"/>
      <c r="O623" s="3"/>
      <c r="P623" s="85"/>
      <c r="Q623" s="195"/>
      <c r="R623" s="3"/>
      <c r="S623" s="3"/>
      <c r="T623" s="3"/>
    </row>
    <row r="624" customFormat="false" ht="12" hidden="false" customHeight="true" outlineLevel="0" collapsed="false">
      <c r="D624" s="86"/>
      <c r="E624" s="147" t="s">
        <v>310</v>
      </c>
      <c r="F624" s="118" t="s">
        <v>97</v>
      </c>
      <c r="G624" s="147" t="s">
        <v>15</v>
      </c>
      <c r="H624" s="118" t="s">
        <v>99</v>
      </c>
      <c r="I624" s="29"/>
      <c r="J624" s="101"/>
      <c r="K624" s="3"/>
      <c r="L624" s="3"/>
      <c r="M624" s="85"/>
      <c r="N624" s="3"/>
      <c r="O624" s="3"/>
      <c r="P624" s="85"/>
      <c r="Q624" s="197" t="n">
        <v>6</v>
      </c>
      <c r="R624" s="199" t="s">
        <v>575</v>
      </c>
      <c r="S624" s="3"/>
      <c r="T624" s="3"/>
    </row>
    <row r="625" customFormat="false" ht="12" hidden="false" customHeight="true" outlineLevel="0" collapsed="false">
      <c r="D625" s="86" t="n">
        <v>4</v>
      </c>
      <c r="E625" s="144" t="s">
        <v>322</v>
      </c>
      <c r="F625" s="145" t="s">
        <v>97</v>
      </c>
      <c r="G625" s="144" t="s">
        <v>35</v>
      </c>
      <c r="H625" s="145" t="s">
        <v>99</v>
      </c>
      <c r="I625" s="29"/>
      <c r="J625" s="79"/>
      <c r="K625" s="3"/>
      <c r="L625" s="3"/>
      <c r="M625" s="85"/>
      <c r="N625" s="3"/>
      <c r="O625" s="3"/>
      <c r="P625" s="98"/>
      <c r="Q625" s="29" t="n">
        <v>3</v>
      </c>
      <c r="R625" s="200" t="s">
        <v>576</v>
      </c>
      <c r="S625" s="3"/>
      <c r="T625" s="3"/>
    </row>
    <row r="626" customFormat="false" ht="12" hidden="false" customHeight="true" outlineLevel="0" collapsed="false">
      <c r="D626" s="86"/>
      <c r="E626" s="92" t="s">
        <v>323</v>
      </c>
      <c r="F626" s="93" t="s">
        <v>97</v>
      </c>
      <c r="G626" s="92" t="s">
        <v>35</v>
      </c>
      <c r="H626" s="93" t="s">
        <v>99</v>
      </c>
      <c r="I626" s="29"/>
      <c r="J626" s="85"/>
      <c r="K626" s="83" t="n">
        <v>6</v>
      </c>
      <c r="L626" s="84"/>
      <c r="M626" s="79"/>
      <c r="N626" s="3"/>
      <c r="O626" s="3"/>
      <c r="P626" s="98"/>
      <c r="Q626" s="3"/>
      <c r="R626" s="3"/>
      <c r="S626" s="3"/>
      <c r="T626" s="3"/>
    </row>
    <row r="627" customFormat="false" ht="12" hidden="false" customHeight="true" outlineLevel="0" collapsed="false">
      <c r="D627" s="86" t="n">
        <v>5</v>
      </c>
      <c r="E627" s="87" t="s">
        <v>280</v>
      </c>
      <c r="F627" s="88" t="s">
        <v>97</v>
      </c>
      <c r="G627" s="87" t="s">
        <v>61</v>
      </c>
      <c r="H627" s="88" t="s">
        <v>99</v>
      </c>
      <c r="I627" s="29"/>
      <c r="J627" s="113"/>
      <c r="K627" s="3" t="n">
        <v>3</v>
      </c>
      <c r="L627" s="3"/>
      <c r="M627" s="85"/>
      <c r="N627" s="97" t="n">
        <v>1</v>
      </c>
      <c r="O627" s="3"/>
      <c r="P627" s="98"/>
      <c r="Q627" s="3"/>
      <c r="R627" s="3"/>
      <c r="S627" s="3"/>
      <c r="T627" s="3"/>
    </row>
    <row r="628" customFormat="false" ht="12" hidden="false" customHeight="true" outlineLevel="0" collapsed="false">
      <c r="D628" s="86"/>
      <c r="E628" s="92" t="s">
        <v>281</v>
      </c>
      <c r="F628" s="93" t="s">
        <v>97</v>
      </c>
      <c r="G628" s="92" t="s">
        <v>35</v>
      </c>
      <c r="H628" s="93" t="s">
        <v>99</v>
      </c>
      <c r="I628" s="29"/>
      <c r="J628" s="85"/>
      <c r="K628" s="3"/>
      <c r="L628" s="3"/>
      <c r="M628" s="85"/>
      <c r="N628" s="99" t="n">
        <v>6</v>
      </c>
      <c r="O628" s="100"/>
      <c r="P628" s="101"/>
      <c r="Q628" s="3"/>
      <c r="R628" s="3"/>
      <c r="S628" s="3"/>
      <c r="T628" s="3"/>
    </row>
    <row r="629" customFormat="false" ht="12" hidden="false" customHeight="true" outlineLevel="0" collapsed="false">
      <c r="D629" s="86" t="n">
        <v>6</v>
      </c>
      <c r="E629" s="87" t="s">
        <v>293</v>
      </c>
      <c r="F629" s="88" t="s">
        <v>97</v>
      </c>
      <c r="G629" s="87" t="s">
        <v>262</v>
      </c>
      <c r="H629" s="88" t="s">
        <v>99</v>
      </c>
      <c r="I629" s="29"/>
      <c r="J629" s="79"/>
      <c r="K629" s="84"/>
      <c r="L629" s="84"/>
      <c r="M629" s="123"/>
      <c r="N629" s="90"/>
      <c r="O629" s="3"/>
      <c r="P629" s="85"/>
      <c r="Q629" s="3"/>
      <c r="R629" s="3"/>
      <c r="S629" s="3"/>
      <c r="T629" s="3"/>
    </row>
    <row r="630" customFormat="false" ht="12" hidden="false" customHeight="true" outlineLevel="0" collapsed="false">
      <c r="D630" s="86"/>
      <c r="E630" s="147" t="s">
        <v>294</v>
      </c>
      <c r="F630" s="118" t="s">
        <v>97</v>
      </c>
      <c r="G630" s="147" t="s">
        <v>262</v>
      </c>
      <c r="H630" s="93" t="s">
        <v>99</v>
      </c>
      <c r="I630" s="29"/>
      <c r="J630" s="85"/>
      <c r="K630" s="3"/>
      <c r="L630" s="3"/>
      <c r="M630" s="85"/>
      <c r="N630" s="3"/>
      <c r="O630" s="3"/>
      <c r="P630" s="85"/>
      <c r="Q630" s="3"/>
      <c r="R630" s="3"/>
      <c r="S630" s="3"/>
      <c r="T630" s="3"/>
    </row>
    <row r="631" customFormat="false" ht="4.5" hidden="false" customHeight="true" outlineLevel="0" collapsed="false">
      <c r="A631" s="8"/>
      <c r="B631" s="9"/>
      <c r="C631" s="8"/>
      <c r="D631" s="8"/>
      <c r="E631" s="211"/>
      <c r="F631" s="211"/>
      <c r="G631" s="211"/>
      <c r="H631" s="211"/>
      <c r="I631" s="8"/>
      <c r="J631" s="9"/>
      <c r="K631" s="8"/>
      <c r="L631" s="8"/>
      <c r="M631" s="9"/>
      <c r="N631" s="8"/>
      <c r="O631" s="8"/>
      <c r="P631" s="9"/>
      <c r="Q631" s="8"/>
      <c r="R631" s="8"/>
      <c r="S631" s="8"/>
      <c r="T631" s="8"/>
      <c r="U631" s="165"/>
      <c r="V631" s="165"/>
    </row>
    <row r="632" customFormat="false" ht="12" hidden="false" customHeight="true" outlineLevel="0" collapsed="false">
      <c r="D632" s="86" t="n">
        <v>1</v>
      </c>
      <c r="E632" s="87" t="s">
        <v>357</v>
      </c>
      <c r="F632" s="88" t="s">
        <v>97</v>
      </c>
      <c r="G632" s="87" t="s">
        <v>256</v>
      </c>
      <c r="H632" s="88" t="s">
        <v>99</v>
      </c>
      <c r="I632" s="86" t="s">
        <v>560</v>
      </c>
      <c r="M632" s="85"/>
      <c r="N632" s="3"/>
      <c r="O632" s="69" t="s">
        <v>577</v>
      </c>
    </row>
    <row r="633" customFormat="false" ht="12" hidden="false" customHeight="true" outlineLevel="0" collapsed="false">
      <c r="D633" s="86"/>
      <c r="E633" s="92" t="s">
        <v>358</v>
      </c>
      <c r="F633" s="93" t="s">
        <v>97</v>
      </c>
      <c r="G633" s="93" t="s">
        <v>26</v>
      </c>
      <c r="H633" s="93" t="s">
        <v>99</v>
      </c>
      <c r="I633" s="86"/>
      <c r="J633" s="196"/>
      <c r="K633" s="112" t="n">
        <v>3</v>
      </c>
      <c r="L633" s="106"/>
      <c r="M633" s="103"/>
      <c r="N633" s="3"/>
      <c r="O633" s="3"/>
      <c r="P633" s="85"/>
    </row>
    <row r="634" customFormat="false" ht="12" hidden="false" customHeight="true" outlineLevel="0" collapsed="false">
      <c r="D634" s="76" t="n">
        <v>2</v>
      </c>
      <c r="E634" s="151" t="s">
        <v>373</v>
      </c>
      <c r="F634" s="78" t="s">
        <v>97</v>
      </c>
      <c r="G634" s="151" t="s">
        <v>81</v>
      </c>
      <c r="H634" s="78" t="s">
        <v>99</v>
      </c>
      <c r="I634" s="86"/>
      <c r="J634" s="79"/>
      <c r="K634" s="99" t="n">
        <v>8</v>
      </c>
      <c r="L634" s="100"/>
      <c r="M634" s="101"/>
      <c r="N634" s="90"/>
      <c r="O634" s="3"/>
      <c r="P634" s="85"/>
    </row>
    <row r="635" customFormat="false" ht="12" hidden="false" customHeight="true" outlineLevel="0" collapsed="false">
      <c r="D635" s="76"/>
      <c r="E635" s="80" t="s">
        <v>374</v>
      </c>
      <c r="F635" s="81" t="s">
        <v>97</v>
      </c>
      <c r="G635" s="80" t="s">
        <v>20</v>
      </c>
      <c r="H635" s="81" t="s">
        <v>99</v>
      </c>
      <c r="I635" s="86"/>
      <c r="N635" s="83" t="n">
        <v>6</v>
      </c>
      <c r="O635" s="84" t="n">
        <v>4</v>
      </c>
      <c r="P635" s="212" t="n">
        <v>7</v>
      </c>
      <c r="R635" s="199" t="s">
        <v>578</v>
      </c>
    </row>
    <row r="636" customFormat="false" ht="12" hidden="false" customHeight="true" outlineLevel="0" collapsed="false">
      <c r="D636" s="86" t="n">
        <v>3</v>
      </c>
      <c r="E636" s="144" t="s">
        <v>380</v>
      </c>
      <c r="F636" s="88" t="s">
        <v>97</v>
      </c>
      <c r="G636" s="144" t="s">
        <v>17</v>
      </c>
      <c r="H636" s="88" t="s">
        <v>99</v>
      </c>
      <c r="I636" s="86"/>
      <c r="J636" s="79"/>
      <c r="N636" s="97" t="n">
        <v>4</v>
      </c>
      <c r="O636" s="1" t="n">
        <v>6</v>
      </c>
      <c r="P636" s="213" t="s">
        <v>579</v>
      </c>
      <c r="R636" s="200" t="s">
        <v>580</v>
      </c>
    </row>
    <row r="637" customFormat="false" ht="12" hidden="false" customHeight="true" outlineLevel="0" collapsed="false">
      <c r="D637" s="86"/>
      <c r="E637" s="92" t="s">
        <v>381</v>
      </c>
      <c r="F637" s="93" t="s">
        <v>97</v>
      </c>
      <c r="G637" s="92" t="s">
        <v>382</v>
      </c>
      <c r="H637" s="93" t="s">
        <v>99</v>
      </c>
      <c r="I637" s="86"/>
      <c r="J637" s="196"/>
      <c r="K637" s="83" t="n">
        <v>8</v>
      </c>
      <c r="L637" s="84"/>
      <c r="M637" s="79"/>
      <c r="N637" s="97"/>
    </row>
    <row r="638" customFormat="false" ht="12" hidden="false" customHeight="true" outlineLevel="0" collapsed="false">
      <c r="D638" s="86" t="n">
        <v>4</v>
      </c>
      <c r="E638" s="87" t="s">
        <v>371</v>
      </c>
      <c r="F638" s="88" t="s">
        <v>97</v>
      </c>
      <c r="G638" s="87" t="s">
        <v>258</v>
      </c>
      <c r="H638" s="88" t="s">
        <v>99</v>
      </c>
      <c r="I638" s="86" t="s">
        <v>565</v>
      </c>
      <c r="J638" s="113"/>
      <c r="K638" s="1" t="n">
        <v>6</v>
      </c>
    </row>
    <row r="639" customFormat="false" ht="12" hidden="false" customHeight="true" outlineLevel="0" collapsed="false">
      <c r="D639" s="86"/>
      <c r="E639" s="92" t="s">
        <v>372</v>
      </c>
      <c r="F639" s="93" t="s">
        <v>97</v>
      </c>
      <c r="G639" s="92" t="s">
        <v>20</v>
      </c>
      <c r="H639" s="93" t="s">
        <v>99</v>
      </c>
      <c r="I639" s="86"/>
    </row>
    <row r="640" customFormat="false" ht="2.25" hidden="false" customHeight="true" outlineLevel="0" collapsed="false">
      <c r="E640" s="102"/>
      <c r="F640" s="102"/>
      <c r="G640" s="102"/>
      <c r="H640" s="102"/>
    </row>
    <row r="641" customFormat="false" ht="12" hidden="false" customHeight="true" outlineLevel="0" collapsed="false">
      <c r="D641" s="86"/>
      <c r="E641" s="77" t="s">
        <v>357</v>
      </c>
      <c r="F641" s="78" t="s">
        <v>97</v>
      </c>
      <c r="G641" s="77" t="s">
        <v>256</v>
      </c>
      <c r="H641" s="78" t="s">
        <v>99</v>
      </c>
      <c r="I641" s="29"/>
      <c r="J641" s="79"/>
      <c r="O641" s="69" t="s">
        <v>566</v>
      </c>
    </row>
    <row r="642" customFormat="false" ht="12" hidden="false" customHeight="true" outlineLevel="0" collapsed="false">
      <c r="D642" s="86"/>
      <c r="E642" s="80" t="s">
        <v>358</v>
      </c>
      <c r="F642" s="81" t="s">
        <v>97</v>
      </c>
      <c r="G642" s="81" t="s">
        <v>26</v>
      </c>
      <c r="H642" s="81" t="s">
        <v>99</v>
      </c>
      <c r="I642" s="29"/>
      <c r="J642" s="129"/>
      <c r="K642" s="83" t="s">
        <v>73</v>
      </c>
      <c r="L642" s="84"/>
      <c r="M642" s="79"/>
    </row>
    <row r="643" customFormat="false" ht="12" hidden="false" customHeight="true" outlineLevel="0" collapsed="false">
      <c r="D643" s="86"/>
      <c r="E643" s="87" t="s">
        <v>371</v>
      </c>
      <c r="F643" s="88" t="s">
        <v>97</v>
      </c>
      <c r="G643" s="87" t="s">
        <v>258</v>
      </c>
      <c r="H643" s="88" t="s">
        <v>99</v>
      </c>
      <c r="I643" s="29"/>
      <c r="J643" s="113"/>
    </row>
    <row r="644" customFormat="false" ht="12" hidden="false" customHeight="true" outlineLevel="0" collapsed="false">
      <c r="D644" s="86"/>
      <c r="E644" s="92" t="s">
        <v>372</v>
      </c>
      <c r="F644" s="93" t="s">
        <v>97</v>
      </c>
      <c r="G644" s="92" t="s">
        <v>20</v>
      </c>
      <c r="H644" s="93" t="s">
        <v>99</v>
      </c>
      <c r="I644" s="29"/>
    </row>
    <row r="645" customFormat="false" ht="4.5" hidden="false" customHeight="true" outlineLevel="0" collapsed="false">
      <c r="A645" s="8"/>
      <c r="B645" s="9"/>
      <c r="C645" s="8"/>
      <c r="D645" s="8"/>
      <c r="E645" s="211"/>
      <c r="F645" s="211"/>
      <c r="G645" s="211"/>
      <c r="H645" s="211"/>
      <c r="I645" s="8"/>
      <c r="J645" s="9"/>
      <c r="K645" s="8"/>
      <c r="L645" s="8"/>
      <c r="M645" s="9"/>
      <c r="N645" s="8"/>
      <c r="O645" s="8"/>
      <c r="P645" s="9"/>
      <c r="Q645" s="8"/>
      <c r="R645" s="8"/>
      <c r="S645" s="8"/>
      <c r="T645" s="8"/>
      <c r="U645" s="165"/>
      <c r="V645" s="165"/>
    </row>
    <row r="646" customFormat="false" ht="12" hidden="false" customHeight="true" outlineLevel="0" collapsed="false">
      <c r="D646" s="86" t="n">
        <v>1</v>
      </c>
      <c r="E646" s="87" t="s">
        <v>396</v>
      </c>
      <c r="F646" s="88" t="s">
        <v>97</v>
      </c>
      <c r="G646" s="87" t="s">
        <v>17</v>
      </c>
      <c r="H646" s="88" t="s">
        <v>99</v>
      </c>
      <c r="I646" s="86" t="s">
        <v>560</v>
      </c>
      <c r="J646" s="79"/>
      <c r="O646" s="69" t="s">
        <v>581</v>
      </c>
    </row>
    <row r="647" customFormat="false" ht="12" hidden="false" customHeight="true" outlineLevel="0" collapsed="false">
      <c r="D647" s="86"/>
      <c r="E647" s="92" t="s">
        <v>397</v>
      </c>
      <c r="F647" s="93" t="s">
        <v>97</v>
      </c>
      <c r="G647" s="92" t="s">
        <v>582</v>
      </c>
      <c r="H647" s="93" t="s">
        <v>99</v>
      </c>
      <c r="I647" s="86"/>
      <c r="J647" s="98"/>
      <c r="K647" s="83"/>
      <c r="L647" s="84"/>
      <c r="M647" s="79"/>
    </row>
    <row r="648" customFormat="false" ht="4.5" hidden="false" customHeight="true" outlineLevel="0" collapsed="false">
      <c r="D648" s="86" t="n">
        <v>2</v>
      </c>
      <c r="E648" s="214" t="s">
        <v>583</v>
      </c>
      <c r="F648" s="88" t="s">
        <v>97</v>
      </c>
      <c r="G648" s="214"/>
      <c r="H648" s="88" t="s">
        <v>99</v>
      </c>
      <c r="I648" s="86"/>
      <c r="J648" s="113"/>
      <c r="N648" s="97"/>
    </row>
    <row r="649" customFormat="false" ht="12" hidden="false" customHeight="true" outlineLevel="0" collapsed="false">
      <c r="D649" s="86"/>
      <c r="E649" s="214"/>
      <c r="F649" s="118" t="s">
        <v>97</v>
      </c>
      <c r="G649" s="215"/>
      <c r="H649" s="118" t="s">
        <v>99</v>
      </c>
      <c r="I649" s="86"/>
      <c r="N649" s="97" t="n">
        <v>6</v>
      </c>
      <c r="O649" s="2"/>
      <c r="P649" s="1"/>
    </row>
    <row r="650" customFormat="false" ht="12" hidden="false" customHeight="true" outlineLevel="0" collapsed="false">
      <c r="D650" s="86" t="n">
        <v>3</v>
      </c>
      <c r="E650" s="144" t="s">
        <v>470</v>
      </c>
      <c r="F650" s="145" t="s">
        <v>97</v>
      </c>
      <c r="G650" s="144" t="s">
        <v>471</v>
      </c>
      <c r="H650" s="145" t="s">
        <v>99</v>
      </c>
      <c r="I650" s="86"/>
      <c r="J650" s="79"/>
      <c r="N650" s="99" t="n">
        <v>8</v>
      </c>
      <c r="O650" s="156"/>
      <c r="P650" s="1"/>
    </row>
    <row r="651" customFormat="false" ht="12" hidden="false" customHeight="true" outlineLevel="0" collapsed="false">
      <c r="D651" s="86"/>
      <c r="E651" s="92" t="s">
        <v>472</v>
      </c>
      <c r="F651" s="93" t="s">
        <v>97</v>
      </c>
      <c r="G651" s="92" t="s">
        <v>471</v>
      </c>
      <c r="H651" s="93" t="s">
        <v>99</v>
      </c>
      <c r="I651" s="86"/>
      <c r="J651" s="129"/>
      <c r="K651" s="83" t="n">
        <v>5</v>
      </c>
      <c r="L651" s="84"/>
      <c r="M651" s="79"/>
      <c r="N651" s="90"/>
      <c r="O651" s="98"/>
      <c r="P651" s="1"/>
    </row>
    <row r="652" customFormat="false" ht="12" hidden="false" customHeight="true" outlineLevel="0" collapsed="false">
      <c r="D652" s="86" t="n">
        <v>4</v>
      </c>
      <c r="E652" s="87" t="s">
        <v>452</v>
      </c>
      <c r="F652" s="88" t="s">
        <v>97</v>
      </c>
      <c r="G652" s="87" t="s">
        <v>428</v>
      </c>
      <c r="H652" s="88" t="s">
        <v>99</v>
      </c>
      <c r="I652" s="86"/>
      <c r="J652" s="113"/>
      <c r="K652" s="1" t="s">
        <v>584</v>
      </c>
      <c r="N652" s="3"/>
      <c r="O652" s="98"/>
      <c r="P652" s="1"/>
    </row>
    <row r="653" customFormat="false" ht="12" hidden="false" customHeight="true" outlineLevel="0" collapsed="false">
      <c r="D653" s="86"/>
      <c r="E653" s="92" t="s">
        <v>453</v>
      </c>
      <c r="F653" s="93" t="s">
        <v>97</v>
      </c>
      <c r="G653" s="92" t="s">
        <v>428</v>
      </c>
      <c r="H653" s="93" t="s">
        <v>99</v>
      </c>
      <c r="I653" s="86"/>
      <c r="N653" s="3"/>
      <c r="O653" s="85"/>
      <c r="P653" s="97" t="s">
        <v>138</v>
      </c>
      <c r="Q653" s="3"/>
    </row>
    <row r="654" customFormat="false" ht="12" hidden="false" customHeight="true" outlineLevel="0" collapsed="false">
      <c r="D654" s="86" t="n">
        <v>5</v>
      </c>
      <c r="E654" s="87" t="s">
        <v>421</v>
      </c>
      <c r="F654" s="88" t="s">
        <v>97</v>
      </c>
      <c r="G654" s="88" t="s">
        <v>556</v>
      </c>
      <c r="H654" s="88" t="s">
        <v>99</v>
      </c>
      <c r="I654" s="86" t="s">
        <v>572</v>
      </c>
      <c r="J654" s="79"/>
      <c r="N654" s="3"/>
      <c r="O654" s="85"/>
      <c r="P654" s="99" t="n">
        <v>9</v>
      </c>
      <c r="Q654" s="216"/>
      <c r="R654" s="97"/>
    </row>
    <row r="655" customFormat="false" ht="12" hidden="false" customHeight="true" outlineLevel="0" collapsed="false">
      <c r="D655" s="86"/>
      <c r="E655" s="92" t="s">
        <v>422</v>
      </c>
      <c r="F655" s="93" t="s">
        <v>97</v>
      </c>
      <c r="G655" s="93" t="s">
        <v>556</v>
      </c>
      <c r="H655" s="93" t="s">
        <v>99</v>
      </c>
      <c r="I655" s="86"/>
      <c r="J655" s="196"/>
      <c r="K655" s="83"/>
      <c r="L655" s="84"/>
      <c r="M655" s="79"/>
      <c r="N655" s="3"/>
      <c r="O655" s="85"/>
      <c r="P655" s="90"/>
      <c r="Q655" s="128"/>
      <c r="R655" s="97"/>
    </row>
    <row r="656" customFormat="false" ht="4.5" hidden="false" customHeight="true" outlineLevel="0" collapsed="false">
      <c r="D656" s="86" t="n">
        <v>6</v>
      </c>
      <c r="E656" s="102" t="s">
        <v>583</v>
      </c>
      <c r="F656" s="88" t="s">
        <v>97</v>
      </c>
      <c r="G656" s="88"/>
      <c r="H656" s="88" t="s">
        <v>99</v>
      </c>
      <c r="I656" s="86"/>
      <c r="J656" s="113"/>
      <c r="N656" s="97"/>
      <c r="O656" s="85"/>
      <c r="P656" s="90"/>
      <c r="Q656" s="128"/>
      <c r="R656" s="97"/>
    </row>
    <row r="657" customFormat="false" ht="12" hidden="false" customHeight="true" outlineLevel="0" collapsed="false">
      <c r="D657" s="86"/>
      <c r="E657" s="102"/>
      <c r="F657" s="93" t="s">
        <v>97</v>
      </c>
      <c r="G657" s="93"/>
      <c r="H657" s="93" t="s">
        <v>99</v>
      </c>
      <c r="I657" s="86"/>
      <c r="N657" s="97" t="n">
        <v>3</v>
      </c>
      <c r="O657" s="85"/>
      <c r="P657" s="90"/>
      <c r="Q657" s="128"/>
      <c r="R657" s="97"/>
    </row>
    <row r="658" customFormat="false" ht="12" hidden="false" customHeight="true" outlineLevel="0" collapsed="false">
      <c r="D658" s="86" t="n">
        <v>7</v>
      </c>
      <c r="E658" s="144" t="s">
        <v>489</v>
      </c>
      <c r="F658" s="88" t="s">
        <v>97</v>
      </c>
      <c r="G658" s="144" t="s">
        <v>17</v>
      </c>
      <c r="H658" s="88" t="s">
        <v>99</v>
      </c>
      <c r="I658" s="86"/>
      <c r="N658" s="99" t="n">
        <v>8</v>
      </c>
      <c r="O658" s="101"/>
      <c r="P658" s="1"/>
      <c r="R658" s="97"/>
    </row>
    <row r="659" customFormat="false" ht="12" hidden="false" customHeight="true" outlineLevel="0" collapsed="false">
      <c r="D659" s="86"/>
      <c r="E659" s="92" t="s">
        <v>490</v>
      </c>
      <c r="F659" s="93" t="s">
        <v>97</v>
      </c>
      <c r="G659" s="92" t="s">
        <v>17</v>
      </c>
      <c r="H659" s="93" t="s">
        <v>99</v>
      </c>
      <c r="I659" s="86"/>
      <c r="J659" s="196"/>
      <c r="K659" s="97" t="s">
        <v>206</v>
      </c>
      <c r="L659" s="3"/>
      <c r="M659" s="85"/>
      <c r="N659" s="90"/>
      <c r="O659" s="85"/>
      <c r="P659" s="1"/>
      <c r="R659" s="97"/>
    </row>
    <row r="660" customFormat="false" ht="12" hidden="false" customHeight="true" outlineLevel="0" collapsed="false">
      <c r="D660" s="86" t="n">
        <v>8</v>
      </c>
      <c r="E660" s="144" t="s">
        <v>478</v>
      </c>
      <c r="F660" s="88" t="s">
        <v>97</v>
      </c>
      <c r="G660" s="144" t="s">
        <v>585</v>
      </c>
      <c r="H660" s="88" t="s">
        <v>99</v>
      </c>
      <c r="I660" s="86"/>
      <c r="J660" s="79"/>
      <c r="K660" s="99" t="n">
        <v>9</v>
      </c>
      <c r="L660" s="100"/>
      <c r="M660" s="101"/>
      <c r="O660" s="2"/>
      <c r="P660" s="1"/>
      <c r="R660" s="97"/>
    </row>
    <row r="661" customFormat="false" ht="12.75" hidden="false" customHeight="true" outlineLevel="0" collapsed="false">
      <c r="D661" s="86"/>
      <c r="E661" s="92" t="s">
        <v>480</v>
      </c>
      <c r="F661" s="93" t="s">
        <v>97</v>
      </c>
      <c r="G661" s="92" t="s">
        <v>585</v>
      </c>
      <c r="H661" s="93" t="s">
        <v>99</v>
      </c>
      <c r="I661" s="86"/>
      <c r="O661" s="2"/>
      <c r="P661" s="1"/>
      <c r="R661" s="97" t="n">
        <v>6</v>
      </c>
      <c r="S661" s="199" t="s">
        <v>586</v>
      </c>
      <c r="T661" s="69"/>
      <c r="U661" s="167"/>
    </row>
    <row r="662" customFormat="false" ht="12" hidden="false" customHeight="true" outlineLevel="0" collapsed="false">
      <c r="D662" s="76" t="n">
        <v>9</v>
      </c>
      <c r="E662" s="77" t="s">
        <v>440</v>
      </c>
      <c r="F662" s="78" t="s">
        <v>97</v>
      </c>
      <c r="G662" s="77" t="s">
        <v>403</v>
      </c>
      <c r="H662" s="78" t="s">
        <v>99</v>
      </c>
      <c r="I662" s="86"/>
      <c r="J662" s="191"/>
      <c r="O662" s="2"/>
      <c r="P662" s="1"/>
      <c r="R662" s="217" t="n">
        <v>8</v>
      </c>
      <c r="S662" s="200" t="s">
        <v>587</v>
      </c>
      <c r="T662" s="69"/>
      <c r="U662" s="167"/>
    </row>
    <row r="663" customFormat="false" ht="12" hidden="false" customHeight="true" outlineLevel="0" collapsed="false">
      <c r="D663" s="76"/>
      <c r="E663" s="80" t="s">
        <v>441</v>
      </c>
      <c r="F663" s="81" t="s">
        <v>97</v>
      </c>
      <c r="G663" s="80" t="s">
        <v>403</v>
      </c>
      <c r="H663" s="81" t="s">
        <v>99</v>
      </c>
      <c r="I663" s="86"/>
      <c r="J663" s="85"/>
      <c r="K663" s="193" t="n">
        <v>8</v>
      </c>
      <c r="L663" s="194"/>
      <c r="M663" s="191"/>
      <c r="O663" s="2"/>
      <c r="P663" s="1"/>
      <c r="R663" s="195"/>
    </row>
    <row r="664" customFormat="false" ht="12" hidden="false" customHeight="true" outlineLevel="0" collapsed="false">
      <c r="D664" s="86" t="n">
        <v>10</v>
      </c>
      <c r="E664" s="144" t="s">
        <v>486</v>
      </c>
      <c r="F664" s="88" t="s">
        <v>97</v>
      </c>
      <c r="G664" s="145" t="s">
        <v>26</v>
      </c>
      <c r="H664" s="88" t="s">
        <v>99</v>
      </c>
      <c r="I664" s="86"/>
      <c r="J664" s="113"/>
      <c r="K664" s="1" t="n">
        <v>3</v>
      </c>
      <c r="N664" s="195"/>
      <c r="O664" s="85"/>
      <c r="P664" s="1"/>
      <c r="R664" s="195"/>
    </row>
    <row r="665" customFormat="false" ht="12" hidden="false" customHeight="true" outlineLevel="0" collapsed="false">
      <c r="D665" s="86"/>
      <c r="E665" s="92" t="s">
        <v>487</v>
      </c>
      <c r="F665" s="93" t="s">
        <v>97</v>
      </c>
      <c r="G665" s="93" t="s">
        <v>26</v>
      </c>
      <c r="H665" s="93" t="s">
        <v>99</v>
      </c>
      <c r="I665" s="86"/>
      <c r="N665" s="193" t="n">
        <v>8</v>
      </c>
      <c r="O665" s="191"/>
      <c r="P665" s="1"/>
      <c r="R665" s="195"/>
    </row>
    <row r="666" customFormat="false" ht="12" hidden="false" customHeight="true" outlineLevel="0" collapsed="false">
      <c r="D666" s="86" t="n">
        <v>11</v>
      </c>
      <c r="E666" s="102" t="s">
        <v>583</v>
      </c>
      <c r="F666" s="88" t="s">
        <v>97</v>
      </c>
      <c r="G666" s="88"/>
      <c r="H666" s="88" t="s">
        <v>99</v>
      </c>
      <c r="I666" s="86"/>
      <c r="N666" s="97" t="n">
        <v>3</v>
      </c>
      <c r="O666" s="85"/>
      <c r="P666" s="195"/>
      <c r="Q666" s="218"/>
      <c r="R666" s="195"/>
    </row>
    <row r="667" customFormat="false" ht="12" hidden="false" customHeight="true" outlineLevel="0" collapsed="false">
      <c r="D667" s="86"/>
      <c r="E667" s="102"/>
      <c r="F667" s="93" t="s">
        <v>97</v>
      </c>
      <c r="G667" s="93"/>
      <c r="H667" s="93" t="s">
        <v>99</v>
      </c>
      <c r="I667" s="86"/>
      <c r="J667" s="196"/>
      <c r="K667" s="112"/>
      <c r="L667" s="106"/>
      <c r="M667" s="113"/>
      <c r="N667" s="97"/>
      <c r="O667" s="85"/>
      <c r="P667" s="195"/>
      <c r="Q667" s="218"/>
      <c r="R667" s="195"/>
    </row>
    <row r="668" customFormat="false" ht="12" hidden="false" customHeight="true" outlineLevel="0" collapsed="false">
      <c r="D668" s="86" t="n">
        <v>12</v>
      </c>
      <c r="E668" s="87" t="s">
        <v>411</v>
      </c>
      <c r="F668" s="88" t="s">
        <v>97</v>
      </c>
      <c r="G668" s="87" t="s">
        <v>412</v>
      </c>
      <c r="H668" s="88" t="s">
        <v>99</v>
      </c>
      <c r="I668" s="86" t="s">
        <v>568</v>
      </c>
      <c r="J668" s="79"/>
      <c r="K668" s="99"/>
      <c r="L668" s="100"/>
      <c r="M668" s="101"/>
      <c r="N668" s="3"/>
      <c r="O668" s="85"/>
      <c r="P668" s="195"/>
      <c r="Q668" s="218"/>
      <c r="R668" s="195"/>
    </row>
    <row r="669" customFormat="false" ht="12" hidden="false" customHeight="true" outlineLevel="0" collapsed="false">
      <c r="D669" s="86"/>
      <c r="E669" s="92" t="s">
        <v>413</v>
      </c>
      <c r="F669" s="93" t="s">
        <v>97</v>
      </c>
      <c r="G669" s="92" t="s">
        <v>414</v>
      </c>
      <c r="H669" s="93" t="s">
        <v>99</v>
      </c>
      <c r="I669" s="86"/>
      <c r="N669" s="3"/>
      <c r="O669" s="85"/>
      <c r="P669" s="208" t="n">
        <v>3</v>
      </c>
      <c r="Q669" s="219"/>
      <c r="R669" s="195"/>
    </row>
    <row r="670" customFormat="false" ht="12" hidden="false" customHeight="true" outlineLevel="0" collapsed="false">
      <c r="D670" s="86" t="n">
        <v>13</v>
      </c>
      <c r="E670" s="87" t="s">
        <v>434</v>
      </c>
      <c r="F670" s="88" t="s">
        <v>97</v>
      </c>
      <c r="G670" s="87" t="s">
        <v>588</v>
      </c>
      <c r="H670" s="88" t="s">
        <v>99</v>
      </c>
      <c r="I670" s="86"/>
      <c r="J670" s="79"/>
      <c r="N670" s="3"/>
      <c r="O670" s="98"/>
      <c r="P670" s="1" t="s">
        <v>589</v>
      </c>
      <c r="R670" s="3"/>
    </row>
    <row r="671" customFormat="false" ht="12" hidden="false" customHeight="true" outlineLevel="0" collapsed="false">
      <c r="D671" s="86"/>
      <c r="E671" s="92" t="s">
        <v>436</v>
      </c>
      <c r="F671" s="93" t="s">
        <v>97</v>
      </c>
      <c r="G671" s="92" t="s">
        <v>588</v>
      </c>
      <c r="H671" s="93" t="s">
        <v>99</v>
      </c>
      <c r="I671" s="86"/>
      <c r="J671" s="129"/>
      <c r="K671" s="83" t="n">
        <v>8</v>
      </c>
      <c r="L671" s="84"/>
      <c r="M671" s="79"/>
      <c r="N671" s="3"/>
      <c r="O671" s="98"/>
      <c r="P671" s="1"/>
    </row>
    <row r="672" customFormat="false" ht="12" hidden="false" customHeight="true" outlineLevel="0" collapsed="false">
      <c r="D672" s="86" t="n">
        <v>14</v>
      </c>
      <c r="E672" s="87" t="s">
        <v>460</v>
      </c>
      <c r="F672" s="88" t="s">
        <v>97</v>
      </c>
      <c r="G672" s="87" t="s">
        <v>590</v>
      </c>
      <c r="H672" s="88" t="s">
        <v>99</v>
      </c>
      <c r="I672" s="86"/>
      <c r="J672" s="113"/>
      <c r="K672" s="1" t="n">
        <v>2</v>
      </c>
      <c r="N672" s="97"/>
      <c r="O672" s="98"/>
      <c r="P672" s="1"/>
    </row>
    <row r="673" customFormat="false" ht="12" hidden="false" customHeight="true" outlineLevel="0" collapsed="false">
      <c r="D673" s="86"/>
      <c r="E673" s="92" t="s">
        <v>462</v>
      </c>
      <c r="F673" s="93" t="s">
        <v>97</v>
      </c>
      <c r="G673" s="92" t="s">
        <v>590</v>
      </c>
      <c r="H673" s="93" t="s">
        <v>99</v>
      </c>
      <c r="I673" s="86"/>
      <c r="N673" s="97" t="n">
        <v>6</v>
      </c>
      <c r="O673" s="98"/>
      <c r="P673" s="1"/>
    </row>
    <row r="674" customFormat="false" ht="12" hidden="false" customHeight="true" outlineLevel="0" collapsed="false">
      <c r="D674" s="86" t="n">
        <v>15</v>
      </c>
      <c r="E674" s="102" t="s">
        <v>583</v>
      </c>
      <c r="F674" s="88" t="s">
        <v>97</v>
      </c>
      <c r="G674" s="214"/>
      <c r="H674" s="88" t="s">
        <v>99</v>
      </c>
      <c r="I674" s="86"/>
      <c r="N674" s="99" t="n">
        <v>8</v>
      </c>
      <c r="O674" s="101"/>
      <c r="P674" s="1"/>
    </row>
    <row r="675" customFormat="false" ht="7.5" hidden="false" customHeight="true" outlineLevel="0" collapsed="false">
      <c r="D675" s="86"/>
      <c r="E675" s="102"/>
      <c r="F675" s="93" t="s">
        <v>97</v>
      </c>
      <c r="G675" s="220"/>
      <c r="H675" s="93" t="s">
        <v>99</v>
      </c>
      <c r="I675" s="86"/>
      <c r="J675" s="196"/>
      <c r="K675" s="112"/>
      <c r="L675" s="106"/>
      <c r="M675" s="103"/>
      <c r="N675" s="90"/>
      <c r="O675" s="3"/>
      <c r="P675" s="85"/>
    </row>
    <row r="676" customFormat="false" ht="12" hidden="false" customHeight="true" outlineLevel="0" collapsed="false">
      <c r="D676" s="86" t="n">
        <v>16</v>
      </c>
      <c r="E676" s="87" t="s">
        <v>399</v>
      </c>
      <c r="F676" s="88" t="s">
        <v>97</v>
      </c>
      <c r="G676" s="88" t="s">
        <v>556</v>
      </c>
      <c r="H676" s="88" t="s">
        <v>99</v>
      </c>
      <c r="I676" s="86" t="s">
        <v>565</v>
      </c>
      <c r="J676" s="79"/>
      <c r="K676" s="99"/>
      <c r="L676" s="100"/>
      <c r="M676" s="101"/>
    </row>
    <row r="677" customFormat="false" ht="12" hidden="false" customHeight="true" outlineLevel="0" collapsed="false">
      <c r="D677" s="86"/>
      <c r="E677" s="92" t="s">
        <v>401</v>
      </c>
      <c r="F677" s="93" t="s">
        <v>97</v>
      </c>
      <c r="G677" s="93" t="s">
        <v>320</v>
      </c>
      <c r="H677" s="93" t="s">
        <v>99</v>
      </c>
      <c r="I677" s="86"/>
    </row>
    <row r="678" customFormat="false" ht="4.5" hidden="false" customHeight="true" outlineLevel="0" collapsed="false">
      <c r="A678" s="8"/>
      <c r="B678" s="9"/>
      <c r="C678" s="8"/>
      <c r="D678" s="8"/>
      <c r="E678" s="211"/>
      <c r="F678" s="211"/>
      <c r="G678" s="211"/>
      <c r="H678" s="211"/>
      <c r="I678" s="8"/>
      <c r="J678" s="9"/>
      <c r="K678" s="8"/>
      <c r="L678" s="8"/>
      <c r="M678" s="9"/>
      <c r="N678" s="8"/>
      <c r="O678" s="8"/>
      <c r="P678" s="9"/>
      <c r="Q678" s="8"/>
      <c r="R678" s="8"/>
      <c r="S678" s="8"/>
      <c r="T678" s="8"/>
      <c r="U678" s="165"/>
      <c r="V678" s="165"/>
    </row>
    <row r="679" customFormat="false" ht="12" hidden="false" customHeight="true" outlineLevel="0" collapsed="false">
      <c r="D679" s="86" t="n">
        <v>1</v>
      </c>
      <c r="E679" s="87" t="s">
        <v>506</v>
      </c>
      <c r="F679" s="88" t="s">
        <v>97</v>
      </c>
      <c r="G679" s="87" t="s">
        <v>591</v>
      </c>
      <c r="H679" s="88" t="s">
        <v>99</v>
      </c>
      <c r="I679" s="29"/>
      <c r="O679" s="69" t="s">
        <v>592</v>
      </c>
    </row>
    <row r="680" customFormat="false" ht="12" hidden="false" customHeight="true" outlineLevel="0" collapsed="false">
      <c r="D680" s="86"/>
      <c r="E680" s="92" t="s">
        <v>508</v>
      </c>
      <c r="F680" s="93" t="s">
        <v>97</v>
      </c>
      <c r="G680" s="92" t="s">
        <v>591</v>
      </c>
      <c r="H680" s="93" t="s">
        <v>99</v>
      </c>
      <c r="I680" s="29"/>
      <c r="J680" s="196"/>
      <c r="K680" s="97" t="n">
        <v>0</v>
      </c>
      <c r="L680" s="3"/>
      <c r="M680" s="85"/>
    </row>
    <row r="681" customFormat="false" ht="12" hidden="false" customHeight="true" outlineLevel="0" collapsed="false">
      <c r="D681" s="86" t="n">
        <v>2</v>
      </c>
      <c r="E681" s="87" t="s">
        <v>522</v>
      </c>
      <c r="F681" s="88" t="s">
        <v>97</v>
      </c>
      <c r="G681" s="87" t="s">
        <v>162</v>
      </c>
      <c r="H681" s="88" t="s">
        <v>99</v>
      </c>
      <c r="I681" s="29"/>
      <c r="J681" s="79"/>
      <c r="K681" s="99" t="n">
        <v>6</v>
      </c>
      <c r="L681" s="100"/>
      <c r="M681" s="156"/>
      <c r="N681" s="97"/>
    </row>
    <row r="682" customFormat="false" ht="12" hidden="false" customHeight="true" outlineLevel="0" collapsed="false">
      <c r="D682" s="86"/>
      <c r="E682" s="92" t="s">
        <v>523</v>
      </c>
      <c r="F682" s="93" t="s">
        <v>97</v>
      </c>
      <c r="G682" s="92" t="s">
        <v>35</v>
      </c>
      <c r="H682" s="93" t="s">
        <v>99</v>
      </c>
      <c r="I682" s="29"/>
      <c r="N682" s="97" t="n">
        <v>3</v>
      </c>
      <c r="O682" s="199" t="s">
        <v>593</v>
      </c>
      <c r="Q682" s="221"/>
    </row>
    <row r="683" customFormat="false" ht="12" hidden="false" customHeight="true" outlineLevel="0" collapsed="false">
      <c r="D683" s="76" t="n">
        <v>3</v>
      </c>
      <c r="E683" s="77" t="s">
        <v>526</v>
      </c>
      <c r="F683" s="78" t="s">
        <v>97</v>
      </c>
      <c r="G683" s="78" t="s">
        <v>400</v>
      </c>
      <c r="H683" s="78" t="s">
        <v>99</v>
      </c>
      <c r="I683" s="29"/>
      <c r="J683" s="191"/>
      <c r="N683" s="217" t="n">
        <v>6</v>
      </c>
      <c r="O683" s="200" t="s">
        <v>594</v>
      </c>
      <c r="P683" s="222"/>
      <c r="Q683" s="222"/>
      <c r="R683" s="3"/>
      <c r="S683" s="3"/>
      <c r="T683" s="3"/>
    </row>
    <row r="684" customFormat="false" ht="12" hidden="false" customHeight="true" outlineLevel="0" collapsed="false">
      <c r="D684" s="76"/>
      <c r="E684" s="80" t="s">
        <v>527</v>
      </c>
      <c r="F684" s="81" t="s">
        <v>97</v>
      </c>
      <c r="G684" s="81" t="s">
        <v>400</v>
      </c>
      <c r="H684" s="81" t="s">
        <v>99</v>
      </c>
      <c r="I684" s="29"/>
      <c r="J684" s="85"/>
      <c r="K684" s="193" t="n">
        <v>6</v>
      </c>
      <c r="L684" s="194"/>
      <c r="M684" s="206"/>
      <c r="N684" s="195"/>
      <c r="O684" s="3"/>
      <c r="P684" s="85"/>
      <c r="Q684" s="3"/>
      <c r="R684" s="3"/>
      <c r="S684" s="3"/>
      <c r="T684" s="3"/>
    </row>
    <row r="685" customFormat="false" ht="12" hidden="false" customHeight="true" outlineLevel="0" collapsed="false">
      <c r="D685" s="86" t="n">
        <v>4</v>
      </c>
      <c r="E685" s="87" t="s">
        <v>502</v>
      </c>
      <c r="F685" s="88" t="s">
        <v>97</v>
      </c>
      <c r="G685" s="87" t="s">
        <v>45</v>
      </c>
      <c r="H685" s="88" t="s">
        <v>99</v>
      </c>
      <c r="I685" s="29"/>
      <c r="J685" s="113"/>
      <c r="K685" s="1" t="n">
        <v>4</v>
      </c>
      <c r="N685" s="3"/>
      <c r="O685" s="3"/>
      <c r="P685" s="85"/>
      <c r="Q685" s="3"/>
      <c r="R685" s="3"/>
      <c r="S685" s="3"/>
      <c r="T685" s="3"/>
    </row>
    <row r="686" customFormat="false" ht="12" hidden="false" customHeight="true" outlineLevel="0" collapsed="false">
      <c r="D686" s="86"/>
      <c r="E686" s="92" t="s">
        <v>503</v>
      </c>
      <c r="F686" s="93" t="s">
        <v>97</v>
      </c>
      <c r="G686" s="92" t="s">
        <v>45</v>
      </c>
      <c r="H686" s="93" t="s">
        <v>99</v>
      </c>
      <c r="I686" s="29"/>
      <c r="N686" s="3"/>
      <c r="O686" s="3"/>
      <c r="P686" s="85"/>
      <c r="Q686" s="3"/>
      <c r="R686" s="3"/>
      <c r="S686" s="3"/>
      <c r="T686" s="3"/>
    </row>
    <row r="687" customFormat="false" ht="11.25" hidden="false" customHeight="true" outlineLevel="0" collapsed="false">
      <c r="E687" s="67"/>
      <c r="F687" s="67"/>
      <c r="G687" s="67"/>
      <c r="H687" s="67"/>
      <c r="Q687" s="3"/>
      <c r="R687" s="3"/>
      <c r="S687" s="3"/>
      <c r="T687" s="3"/>
    </row>
  </sheetData>
  <mergeCells count="1156">
    <mergeCell ref="E7:F7"/>
    <mergeCell ref="G7:H7"/>
    <mergeCell ref="I7:K7"/>
    <mergeCell ref="L7:N7"/>
    <mergeCell ref="O7:Q7"/>
    <mergeCell ref="D8:D9"/>
    <mergeCell ref="E8:F8"/>
    <mergeCell ref="G8:H8"/>
    <mergeCell ref="I8:K9"/>
    <mergeCell ref="R8:R9"/>
    <mergeCell ref="S8:S9"/>
    <mergeCell ref="T8:T9"/>
    <mergeCell ref="U8:U9"/>
    <mergeCell ref="V8:V9"/>
    <mergeCell ref="E9:F9"/>
    <mergeCell ref="G9:H9"/>
    <mergeCell ref="D10:D11"/>
    <mergeCell ref="E10:F10"/>
    <mergeCell ref="G10:H10"/>
    <mergeCell ref="L10:N11"/>
    <mergeCell ref="R10:R11"/>
    <mergeCell ref="S10:S11"/>
    <mergeCell ref="T10:T11"/>
    <mergeCell ref="U10:U11"/>
    <mergeCell ref="V10:V11"/>
    <mergeCell ref="E11:F11"/>
    <mergeCell ref="G11:H11"/>
    <mergeCell ref="D12:D13"/>
    <mergeCell ref="E12:F12"/>
    <mergeCell ref="G12:H12"/>
    <mergeCell ref="O12:Q13"/>
    <mergeCell ref="R12:R13"/>
    <mergeCell ref="S12:S13"/>
    <mergeCell ref="T12:T13"/>
    <mergeCell ref="U12:U13"/>
    <mergeCell ref="V12:V13"/>
    <mergeCell ref="E13:F13"/>
    <mergeCell ref="G13:H13"/>
    <mergeCell ref="E15:F15"/>
    <mergeCell ref="G15:H15"/>
    <mergeCell ref="I15:K15"/>
    <mergeCell ref="L15:N15"/>
    <mergeCell ref="O15:Q15"/>
    <mergeCell ref="D16:D17"/>
    <mergeCell ref="E16:F16"/>
    <mergeCell ref="G16:H16"/>
    <mergeCell ref="I16:K17"/>
    <mergeCell ref="R16:R17"/>
    <mergeCell ref="S16:S17"/>
    <mergeCell ref="T16:T17"/>
    <mergeCell ref="U16:U17"/>
    <mergeCell ref="V16:V17"/>
    <mergeCell ref="E17:F17"/>
    <mergeCell ref="G17:H17"/>
    <mergeCell ref="D18:D19"/>
    <mergeCell ref="E18:F18"/>
    <mergeCell ref="G18:H18"/>
    <mergeCell ref="L18:N19"/>
    <mergeCell ref="R18:R19"/>
    <mergeCell ref="S18:S19"/>
    <mergeCell ref="T18:T19"/>
    <mergeCell ref="U18:U19"/>
    <mergeCell ref="V18:V19"/>
    <mergeCell ref="E19:F19"/>
    <mergeCell ref="G19:H19"/>
    <mergeCell ref="D20:D21"/>
    <mergeCell ref="E20:F20"/>
    <mergeCell ref="G20:H20"/>
    <mergeCell ref="O20:Q21"/>
    <mergeCell ref="R20:R21"/>
    <mergeCell ref="S20:S21"/>
    <mergeCell ref="T20:T21"/>
    <mergeCell ref="U20:U21"/>
    <mergeCell ref="V20:V21"/>
    <mergeCell ref="E21:F21"/>
    <mergeCell ref="G21:H21"/>
    <mergeCell ref="E23:F23"/>
    <mergeCell ref="G23:H23"/>
    <mergeCell ref="I23:K23"/>
    <mergeCell ref="L23:N23"/>
    <mergeCell ref="O23:Q23"/>
    <mergeCell ref="D24:D25"/>
    <mergeCell ref="E24:F24"/>
    <mergeCell ref="G24:H24"/>
    <mergeCell ref="I24:K25"/>
    <mergeCell ref="R24:R25"/>
    <mergeCell ref="S24:S25"/>
    <mergeCell ref="T24:T25"/>
    <mergeCell ref="U24:U25"/>
    <mergeCell ref="V24:V25"/>
    <mergeCell ref="E25:F25"/>
    <mergeCell ref="G25:H25"/>
    <mergeCell ref="D26:D27"/>
    <mergeCell ref="E26:F26"/>
    <mergeCell ref="G26:H26"/>
    <mergeCell ref="L26:N27"/>
    <mergeCell ref="R26:R27"/>
    <mergeCell ref="S26:S27"/>
    <mergeCell ref="T26:T27"/>
    <mergeCell ref="U26:U27"/>
    <mergeCell ref="V26:V27"/>
    <mergeCell ref="E27:F27"/>
    <mergeCell ref="G27:H27"/>
    <mergeCell ref="D28:D29"/>
    <mergeCell ref="E28:F28"/>
    <mergeCell ref="G28:H28"/>
    <mergeCell ref="O28:Q29"/>
    <mergeCell ref="R28:R29"/>
    <mergeCell ref="S28:S29"/>
    <mergeCell ref="T28:T29"/>
    <mergeCell ref="U28:U29"/>
    <mergeCell ref="V28:V29"/>
    <mergeCell ref="E29:F29"/>
    <mergeCell ref="G29:H29"/>
    <mergeCell ref="E31:F31"/>
    <mergeCell ref="G31:H31"/>
    <mergeCell ref="I31:K31"/>
    <mergeCell ref="L31:N31"/>
    <mergeCell ref="O31:Q31"/>
    <mergeCell ref="D32:D33"/>
    <mergeCell ref="E32:F32"/>
    <mergeCell ref="G32:H32"/>
    <mergeCell ref="I32:K33"/>
    <mergeCell ref="R32:R33"/>
    <mergeCell ref="S32:S33"/>
    <mergeCell ref="T32:T33"/>
    <mergeCell ref="U32:U33"/>
    <mergeCell ref="V32:V33"/>
    <mergeCell ref="E33:F33"/>
    <mergeCell ref="G33:H33"/>
    <mergeCell ref="D34:D35"/>
    <mergeCell ref="E34:F34"/>
    <mergeCell ref="G34:H34"/>
    <mergeCell ref="L34:N35"/>
    <mergeCell ref="R34:R35"/>
    <mergeCell ref="S34:S35"/>
    <mergeCell ref="T34:T35"/>
    <mergeCell ref="U34:U35"/>
    <mergeCell ref="V34:V35"/>
    <mergeCell ref="E35:F35"/>
    <mergeCell ref="G35:H35"/>
    <mergeCell ref="D36:D37"/>
    <mergeCell ref="E36:F36"/>
    <mergeCell ref="G36:H36"/>
    <mergeCell ref="O36:Q37"/>
    <mergeCell ref="R36:R37"/>
    <mergeCell ref="S36:S37"/>
    <mergeCell ref="T36:T37"/>
    <mergeCell ref="U36:U37"/>
    <mergeCell ref="V36:V37"/>
    <mergeCell ref="E37:F37"/>
    <mergeCell ref="G37:H37"/>
    <mergeCell ref="E39:F39"/>
    <mergeCell ref="G39:H39"/>
    <mergeCell ref="I39:K39"/>
    <mergeCell ref="L39:N39"/>
    <mergeCell ref="O39:Q39"/>
    <mergeCell ref="D40:D41"/>
    <mergeCell ref="E40:F40"/>
    <mergeCell ref="G40:H40"/>
    <mergeCell ref="I40:K41"/>
    <mergeCell ref="R40:R41"/>
    <mergeCell ref="S40:S41"/>
    <mergeCell ref="T40:T41"/>
    <mergeCell ref="U40:U41"/>
    <mergeCell ref="V40:V41"/>
    <mergeCell ref="E41:F41"/>
    <mergeCell ref="G41:H41"/>
    <mergeCell ref="D42:D43"/>
    <mergeCell ref="E42:F42"/>
    <mergeCell ref="G42:H42"/>
    <mergeCell ref="L42:N43"/>
    <mergeCell ref="R42:R43"/>
    <mergeCell ref="S42:S43"/>
    <mergeCell ref="T42:T43"/>
    <mergeCell ref="U42:U43"/>
    <mergeCell ref="V42:V43"/>
    <mergeCell ref="E43:F43"/>
    <mergeCell ref="G43:H43"/>
    <mergeCell ref="D44:D45"/>
    <mergeCell ref="E44:F44"/>
    <mergeCell ref="G44:H44"/>
    <mergeCell ref="O44:Q45"/>
    <mergeCell ref="R44:R45"/>
    <mergeCell ref="S44:S45"/>
    <mergeCell ref="T44:T45"/>
    <mergeCell ref="U44:U45"/>
    <mergeCell ref="V44:V45"/>
    <mergeCell ref="E45:F45"/>
    <mergeCell ref="G45:H45"/>
    <mergeCell ref="E47:F47"/>
    <mergeCell ref="G47:H47"/>
    <mergeCell ref="I47:K47"/>
    <mergeCell ref="L47:N47"/>
    <mergeCell ref="O47:Q47"/>
    <mergeCell ref="D48:D49"/>
    <mergeCell ref="E48:F48"/>
    <mergeCell ref="G48:H48"/>
    <mergeCell ref="I48:K49"/>
    <mergeCell ref="R48:R49"/>
    <mergeCell ref="S48:S49"/>
    <mergeCell ref="T48:T49"/>
    <mergeCell ref="U48:U49"/>
    <mergeCell ref="V48:V49"/>
    <mergeCell ref="E49:F49"/>
    <mergeCell ref="G49:H49"/>
    <mergeCell ref="D50:D51"/>
    <mergeCell ref="E50:F50"/>
    <mergeCell ref="G50:H50"/>
    <mergeCell ref="L50:N51"/>
    <mergeCell ref="R50:R51"/>
    <mergeCell ref="S50:S51"/>
    <mergeCell ref="T50:T51"/>
    <mergeCell ref="U50:U51"/>
    <mergeCell ref="V50:V51"/>
    <mergeCell ref="E51:F51"/>
    <mergeCell ref="G51:H51"/>
    <mergeCell ref="D52:D53"/>
    <mergeCell ref="E52:F52"/>
    <mergeCell ref="G52:H52"/>
    <mergeCell ref="O52:Q53"/>
    <mergeCell ref="R52:R53"/>
    <mergeCell ref="S52:S53"/>
    <mergeCell ref="T52:T53"/>
    <mergeCell ref="U52:U53"/>
    <mergeCell ref="V52:V53"/>
    <mergeCell ref="E53:F53"/>
    <mergeCell ref="G53:H53"/>
    <mergeCell ref="E55:F55"/>
    <mergeCell ref="G55:H55"/>
    <mergeCell ref="I55:K55"/>
    <mergeCell ref="L55:N55"/>
    <mergeCell ref="O55:Q55"/>
    <mergeCell ref="D56:D57"/>
    <mergeCell ref="E56:F56"/>
    <mergeCell ref="G56:H56"/>
    <mergeCell ref="I56:K57"/>
    <mergeCell ref="R56:R57"/>
    <mergeCell ref="S56:S57"/>
    <mergeCell ref="T56:T57"/>
    <mergeCell ref="U56:U57"/>
    <mergeCell ref="V56:V57"/>
    <mergeCell ref="E57:F57"/>
    <mergeCell ref="G57:H57"/>
    <mergeCell ref="D58:D59"/>
    <mergeCell ref="E58:F58"/>
    <mergeCell ref="G58:H58"/>
    <mergeCell ref="L58:N59"/>
    <mergeCell ref="R58:R59"/>
    <mergeCell ref="S58:S59"/>
    <mergeCell ref="T58:T59"/>
    <mergeCell ref="U58:U59"/>
    <mergeCell ref="V58:V59"/>
    <mergeCell ref="E59:F59"/>
    <mergeCell ref="G59:H59"/>
    <mergeCell ref="D60:D61"/>
    <mergeCell ref="E60:F60"/>
    <mergeCell ref="G60:H60"/>
    <mergeCell ref="O60:Q61"/>
    <mergeCell ref="R60:R61"/>
    <mergeCell ref="S60:S61"/>
    <mergeCell ref="T60:T61"/>
    <mergeCell ref="U60:U61"/>
    <mergeCell ref="V60:V61"/>
    <mergeCell ref="E61:F61"/>
    <mergeCell ref="G61:H61"/>
    <mergeCell ref="E63:F63"/>
    <mergeCell ref="G63:H63"/>
    <mergeCell ref="I63:K63"/>
    <mergeCell ref="L63:N63"/>
    <mergeCell ref="O63:Q63"/>
    <mergeCell ref="D64:D65"/>
    <mergeCell ref="E64:F64"/>
    <mergeCell ref="G64:H64"/>
    <mergeCell ref="I64:K65"/>
    <mergeCell ref="R64:R65"/>
    <mergeCell ref="S64:S65"/>
    <mergeCell ref="T64:T65"/>
    <mergeCell ref="U64:U65"/>
    <mergeCell ref="V64:V65"/>
    <mergeCell ref="E65:F65"/>
    <mergeCell ref="G65:H65"/>
    <mergeCell ref="D66:D67"/>
    <mergeCell ref="E66:F66"/>
    <mergeCell ref="G66:H66"/>
    <mergeCell ref="L66:N67"/>
    <mergeCell ref="R66:R67"/>
    <mergeCell ref="S66:S67"/>
    <mergeCell ref="T66:T67"/>
    <mergeCell ref="U66:U67"/>
    <mergeCell ref="V66:V67"/>
    <mergeCell ref="E67:F67"/>
    <mergeCell ref="G67:H67"/>
    <mergeCell ref="D68:D69"/>
    <mergeCell ref="E68:F68"/>
    <mergeCell ref="G68:H68"/>
    <mergeCell ref="O68:Q69"/>
    <mergeCell ref="R68:R69"/>
    <mergeCell ref="S68:S69"/>
    <mergeCell ref="T68:T69"/>
    <mergeCell ref="U68:U69"/>
    <mergeCell ref="V68:V69"/>
    <mergeCell ref="E69:F69"/>
    <mergeCell ref="G69:H69"/>
    <mergeCell ref="D80:D81"/>
    <mergeCell ref="D82:D83"/>
    <mergeCell ref="B83:B84"/>
    <mergeCell ref="M83:M84"/>
    <mergeCell ref="D84:D85"/>
    <mergeCell ref="D86:D87"/>
    <mergeCell ref="D89:D90"/>
    <mergeCell ref="D91:D92"/>
    <mergeCell ref="B92:B93"/>
    <mergeCell ref="M92:M93"/>
    <mergeCell ref="D93:D94"/>
    <mergeCell ref="D95:D96"/>
    <mergeCell ref="D98:D99"/>
    <mergeCell ref="D100:D101"/>
    <mergeCell ref="B101:B102"/>
    <mergeCell ref="M101:M102"/>
    <mergeCell ref="D102:D103"/>
    <mergeCell ref="D104:D105"/>
    <mergeCell ref="D107:D108"/>
    <mergeCell ref="D109:D110"/>
    <mergeCell ref="B110:B111"/>
    <mergeCell ref="M110:M111"/>
    <mergeCell ref="D111:D112"/>
    <mergeCell ref="D113:D114"/>
    <mergeCell ref="D116:D117"/>
    <mergeCell ref="D118:D119"/>
    <mergeCell ref="B119:B120"/>
    <mergeCell ref="M119:M120"/>
    <mergeCell ref="D120:D121"/>
    <mergeCell ref="D122:D123"/>
    <mergeCell ref="D125:D126"/>
    <mergeCell ref="D127:D128"/>
    <mergeCell ref="M128:M129"/>
    <mergeCell ref="D129:D130"/>
    <mergeCell ref="D131:D132"/>
    <mergeCell ref="D134:D135"/>
    <mergeCell ref="D136:D137"/>
    <mergeCell ref="B137:B138"/>
    <mergeCell ref="M137:M138"/>
    <mergeCell ref="D138:D139"/>
    <mergeCell ref="D140:D141"/>
    <mergeCell ref="D143:D144"/>
    <mergeCell ref="D145:D146"/>
    <mergeCell ref="M146:M147"/>
    <mergeCell ref="D147:D148"/>
    <mergeCell ref="D149:D150"/>
    <mergeCell ref="D157:D158"/>
    <mergeCell ref="D159:D160"/>
    <mergeCell ref="M160:M161"/>
    <mergeCell ref="D161:D162"/>
    <mergeCell ref="D163:D164"/>
    <mergeCell ref="D166:D167"/>
    <mergeCell ref="D168:D169"/>
    <mergeCell ref="M169:M170"/>
    <mergeCell ref="D170:D171"/>
    <mergeCell ref="D172:D173"/>
    <mergeCell ref="D175:D176"/>
    <mergeCell ref="D177:D178"/>
    <mergeCell ref="M178:M179"/>
    <mergeCell ref="D179:D180"/>
    <mergeCell ref="D181:D182"/>
    <mergeCell ref="D184:D185"/>
    <mergeCell ref="S184:T184"/>
    <mergeCell ref="S185:T185"/>
    <mergeCell ref="D186:D187"/>
    <mergeCell ref="S186:T186"/>
    <mergeCell ref="M187:M188"/>
    <mergeCell ref="S187:T187"/>
    <mergeCell ref="D188:D189"/>
    <mergeCell ref="D190:D191"/>
    <mergeCell ref="D193:D194"/>
    <mergeCell ref="D195:D196"/>
    <mergeCell ref="B196:B197"/>
    <mergeCell ref="M196:M197"/>
    <mergeCell ref="D197:D198"/>
    <mergeCell ref="D199:D200"/>
    <mergeCell ref="D202:D203"/>
    <mergeCell ref="D204:D205"/>
    <mergeCell ref="M205:M206"/>
    <mergeCell ref="D206:D207"/>
    <mergeCell ref="D208:D209"/>
    <mergeCell ref="D211:D212"/>
    <mergeCell ref="D213:D214"/>
    <mergeCell ref="M214:M215"/>
    <mergeCell ref="D215:D216"/>
    <mergeCell ref="J216:J217"/>
    <mergeCell ref="D217:D218"/>
    <mergeCell ref="E220:F220"/>
    <mergeCell ref="G220:H220"/>
    <mergeCell ref="I220:K220"/>
    <mergeCell ref="L220:N220"/>
    <mergeCell ref="O220:Q220"/>
    <mergeCell ref="D221:D222"/>
    <mergeCell ref="E221:F221"/>
    <mergeCell ref="G221:H221"/>
    <mergeCell ref="I221:K222"/>
    <mergeCell ref="R221:R222"/>
    <mergeCell ref="S221:S222"/>
    <mergeCell ref="T221:T222"/>
    <mergeCell ref="U221:U222"/>
    <mergeCell ref="V221:V222"/>
    <mergeCell ref="E222:F222"/>
    <mergeCell ref="G222:H222"/>
    <mergeCell ref="D223:D224"/>
    <mergeCell ref="E223:F223"/>
    <mergeCell ref="G223:H223"/>
    <mergeCell ref="L223:N224"/>
    <mergeCell ref="R223:R224"/>
    <mergeCell ref="S223:S224"/>
    <mergeCell ref="T223:T224"/>
    <mergeCell ref="U223:U224"/>
    <mergeCell ref="V223:V224"/>
    <mergeCell ref="E224:F224"/>
    <mergeCell ref="G224:H224"/>
    <mergeCell ref="D225:D226"/>
    <mergeCell ref="E225:F225"/>
    <mergeCell ref="G225:H225"/>
    <mergeCell ref="O225:Q226"/>
    <mergeCell ref="R225:R226"/>
    <mergeCell ref="S225:S226"/>
    <mergeCell ref="T225:T226"/>
    <mergeCell ref="U225:U226"/>
    <mergeCell ref="V225:V226"/>
    <mergeCell ref="E226:F226"/>
    <mergeCell ref="G226:H226"/>
    <mergeCell ref="D236:D237"/>
    <mergeCell ref="D238:D239"/>
    <mergeCell ref="M239:M240"/>
    <mergeCell ref="D240:D241"/>
    <mergeCell ref="D242:D243"/>
    <mergeCell ref="D245:D246"/>
    <mergeCell ref="D247:D248"/>
    <mergeCell ref="M248:M249"/>
    <mergeCell ref="D249:D250"/>
    <mergeCell ref="D251:D252"/>
    <mergeCell ref="D254:D255"/>
    <mergeCell ref="D256:D257"/>
    <mergeCell ref="M257:M258"/>
    <mergeCell ref="D258:D259"/>
    <mergeCell ref="D260:D261"/>
    <mergeCell ref="D263:D264"/>
    <mergeCell ref="D265:D266"/>
    <mergeCell ref="M266:M267"/>
    <mergeCell ref="D267:D268"/>
    <mergeCell ref="D269:D270"/>
    <mergeCell ref="D272:D273"/>
    <mergeCell ref="D274:D275"/>
    <mergeCell ref="M275:M276"/>
    <mergeCell ref="D276:D277"/>
    <mergeCell ref="D278:D279"/>
    <mergeCell ref="E281:F281"/>
    <mergeCell ref="G281:H281"/>
    <mergeCell ref="I281:K281"/>
    <mergeCell ref="L281:N281"/>
    <mergeCell ref="O281:Q281"/>
    <mergeCell ref="D282:D283"/>
    <mergeCell ref="E282:F282"/>
    <mergeCell ref="G282:H282"/>
    <mergeCell ref="I282:K283"/>
    <mergeCell ref="R282:R283"/>
    <mergeCell ref="S282:S283"/>
    <mergeCell ref="T282:T283"/>
    <mergeCell ref="U282:U283"/>
    <mergeCell ref="V282:V283"/>
    <mergeCell ref="E283:F283"/>
    <mergeCell ref="G283:H283"/>
    <mergeCell ref="D284:D285"/>
    <mergeCell ref="E284:F284"/>
    <mergeCell ref="G284:H284"/>
    <mergeCell ref="L284:N285"/>
    <mergeCell ref="R284:R285"/>
    <mergeCell ref="S284:S285"/>
    <mergeCell ref="T284:T285"/>
    <mergeCell ref="U284:U285"/>
    <mergeCell ref="V284:V285"/>
    <mergeCell ref="E285:F285"/>
    <mergeCell ref="G285:H285"/>
    <mergeCell ref="D286:D287"/>
    <mergeCell ref="E286:F286"/>
    <mergeCell ref="G286:H286"/>
    <mergeCell ref="O286:Q287"/>
    <mergeCell ref="R286:R287"/>
    <mergeCell ref="S286:S287"/>
    <mergeCell ref="T286:T287"/>
    <mergeCell ref="U286:U287"/>
    <mergeCell ref="V286:V287"/>
    <mergeCell ref="E287:F287"/>
    <mergeCell ref="G287:H287"/>
    <mergeCell ref="D291:D292"/>
    <mergeCell ref="J292:J293"/>
    <mergeCell ref="D293:D294"/>
    <mergeCell ref="B294:B295"/>
    <mergeCell ref="M294:M295"/>
    <mergeCell ref="D295:D296"/>
    <mergeCell ref="J296:J297"/>
    <mergeCell ref="D297:D298"/>
    <mergeCell ref="D300:D301"/>
    <mergeCell ref="J301:J302"/>
    <mergeCell ref="D302:D303"/>
    <mergeCell ref="B303:B304"/>
    <mergeCell ref="M303:M304"/>
    <mergeCell ref="D304:D305"/>
    <mergeCell ref="J305:J306"/>
    <mergeCell ref="D306:D307"/>
    <mergeCell ref="E312:F312"/>
    <mergeCell ref="G312:H312"/>
    <mergeCell ref="I312:K312"/>
    <mergeCell ref="L312:N312"/>
    <mergeCell ref="O312:Q312"/>
    <mergeCell ref="D313:D314"/>
    <mergeCell ref="E313:F313"/>
    <mergeCell ref="G313:H313"/>
    <mergeCell ref="I313:K314"/>
    <mergeCell ref="R313:R314"/>
    <mergeCell ref="S313:S314"/>
    <mergeCell ref="T313:T314"/>
    <mergeCell ref="U313:U314"/>
    <mergeCell ref="V313:V314"/>
    <mergeCell ref="E314:F314"/>
    <mergeCell ref="G314:H314"/>
    <mergeCell ref="D315:D316"/>
    <mergeCell ref="E315:F315"/>
    <mergeCell ref="G315:H315"/>
    <mergeCell ref="L315:N316"/>
    <mergeCell ref="R315:R316"/>
    <mergeCell ref="S315:S316"/>
    <mergeCell ref="T315:T316"/>
    <mergeCell ref="U315:U316"/>
    <mergeCell ref="V315:V316"/>
    <mergeCell ref="E316:F316"/>
    <mergeCell ref="G316:H316"/>
    <mergeCell ref="D317:D318"/>
    <mergeCell ref="E317:F317"/>
    <mergeCell ref="G317:H317"/>
    <mergeCell ref="O317:Q318"/>
    <mergeCell ref="R317:R318"/>
    <mergeCell ref="S317:S318"/>
    <mergeCell ref="T317:T318"/>
    <mergeCell ref="U317:U318"/>
    <mergeCell ref="V317:V318"/>
    <mergeCell ref="E318:F318"/>
    <mergeCell ref="G318:H318"/>
    <mergeCell ref="E320:F320"/>
    <mergeCell ref="G320:H320"/>
    <mergeCell ref="I320:K320"/>
    <mergeCell ref="L320:N320"/>
    <mergeCell ref="O320:Q320"/>
    <mergeCell ref="D321:D322"/>
    <mergeCell ref="E321:F321"/>
    <mergeCell ref="G321:H321"/>
    <mergeCell ref="I321:K322"/>
    <mergeCell ref="R321:R322"/>
    <mergeCell ref="S321:S322"/>
    <mergeCell ref="T321:T322"/>
    <mergeCell ref="U321:U322"/>
    <mergeCell ref="V321:V322"/>
    <mergeCell ref="E322:F322"/>
    <mergeCell ref="G322:H322"/>
    <mergeCell ref="D323:D324"/>
    <mergeCell ref="E323:F323"/>
    <mergeCell ref="G323:H323"/>
    <mergeCell ref="L323:N324"/>
    <mergeCell ref="R323:R324"/>
    <mergeCell ref="S323:S324"/>
    <mergeCell ref="T323:T324"/>
    <mergeCell ref="U323:U324"/>
    <mergeCell ref="V323:V324"/>
    <mergeCell ref="E324:F324"/>
    <mergeCell ref="G324:H324"/>
    <mergeCell ref="D325:D326"/>
    <mergeCell ref="E325:F325"/>
    <mergeCell ref="G325:H325"/>
    <mergeCell ref="O325:Q326"/>
    <mergeCell ref="R325:R326"/>
    <mergeCell ref="S325:S326"/>
    <mergeCell ref="T325:T326"/>
    <mergeCell ref="U325:U326"/>
    <mergeCell ref="V325:V326"/>
    <mergeCell ref="E326:F326"/>
    <mergeCell ref="G326:H326"/>
    <mergeCell ref="D330:D331"/>
    <mergeCell ref="J331:J332"/>
    <mergeCell ref="D332:D333"/>
    <mergeCell ref="B333:B334"/>
    <mergeCell ref="M333:M334"/>
    <mergeCell ref="D334:D335"/>
    <mergeCell ref="J335:J336"/>
    <mergeCell ref="D336:D337"/>
    <mergeCell ref="D339:D340"/>
    <mergeCell ref="J340:J341"/>
    <mergeCell ref="D341:D342"/>
    <mergeCell ref="B342:B343"/>
    <mergeCell ref="M342:M343"/>
    <mergeCell ref="D343:D344"/>
    <mergeCell ref="J344:J345"/>
    <mergeCell ref="D345:D346"/>
    <mergeCell ref="E348:F348"/>
    <mergeCell ref="G348:H348"/>
    <mergeCell ref="I348:K348"/>
    <mergeCell ref="L348:N348"/>
    <mergeCell ref="O348:Q348"/>
    <mergeCell ref="D349:D350"/>
    <mergeCell ref="E349:F349"/>
    <mergeCell ref="G349:H349"/>
    <mergeCell ref="I349:K350"/>
    <mergeCell ref="R349:R350"/>
    <mergeCell ref="S349:S350"/>
    <mergeCell ref="T349:T350"/>
    <mergeCell ref="U349:U350"/>
    <mergeCell ref="V349:V350"/>
    <mergeCell ref="E350:F350"/>
    <mergeCell ref="G350:H350"/>
    <mergeCell ref="D351:D352"/>
    <mergeCell ref="E351:F351"/>
    <mergeCell ref="G351:H351"/>
    <mergeCell ref="L351:N352"/>
    <mergeCell ref="R351:R352"/>
    <mergeCell ref="S351:S352"/>
    <mergeCell ref="T351:T352"/>
    <mergeCell ref="U351:U352"/>
    <mergeCell ref="V351:V352"/>
    <mergeCell ref="E352:F352"/>
    <mergeCell ref="G352:H352"/>
    <mergeCell ref="D353:D354"/>
    <mergeCell ref="E353:F353"/>
    <mergeCell ref="G353:H353"/>
    <mergeCell ref="O353:Q354"/>
    <mergeCell ref="R353:R354"/>
    <mergeCell ref="S353:S354"/>
    <mergeCell ref="T353:T354"/>
    <mergeCell ref="U353:U354"/>
    <mergeCell ref="V353:V354"/>
    <mergeCell ref="E354:F354"/>
    <mergeCell ref="G354:H354"/>
    <mergeCell ref="E356:F356"/>
    <mergeCell ref="G356:H356"/>
    <mergeCell ref="I356:K356"/>
    <mergeCell ref="L356:N356"/>
    <mergeCell ref="O356:Q356"/>
    <mergeCell ref="D357:D358"/>
    <mergeCell ref="E357:F357"/>
    <mergeCell ref="G357:H357"/>
    <mergeCell ref="I357:K358"/>
    <mergeCell ref="R357:R358"/>
    <mergeCell ref="S357:S358"/>
    <mergeCell ref="T357:T358"/>
    <mergeCell ref="U357:U358"/>
    <mergeCell ref="V357:V358"/>
    <mergeCell ref="E358:F358"/>
    <mergeCell ref="G358:H358"/>
    <mergeCell ref="D359:D360"/>
    <mergeCell ref="E359:F359"/>
    <mergeCell ref="G359:H359"/>
    <mergeCell ref="L359:N360"/>
    <mergeCell ref="R359:R360"/>
    <mergeCell ref="S359:S360"/>
    <mergeCell ref="T359:T360"/>
    <mergeCell ref="U359:U360"/>
    <mergeCell ref="V359:V360"/>
    <mergeCell ref="E360:F360"/>
    <mergeCell ref="G360:H360"/>
    <mergeCell ref="D361:D362"/>
    <mergeCell ref="E361:F361"/>
    <mergeCell ref="G361:H361"/>
    <mergeCell ref="O361:Q362"/>
    <mergeCell ref="R361:R362"/>
    <mergeCell ref="S361:S362"/>
    <mergeCell ref="T361:T362"/>
    <mergeCell ref="U361:U362"/>
    <mergeCell ref="V361:V362"/>
    <mergeCell ref="E362:F362"/>
    <mergeCell ref="G362:H362"/>
    <mergeCell ref="D366:D367"/>
    <mergeCell ref="J367:J368"/>
    <mergeCell ref="D368:D369"/>
    <mergeCell ref="M369:M370"/>
    <mergeCell ref="D370:D371"/>
    <mergeCell ref="J371:J372"/>
    <mergeCell ref="D372:D373"/>
    <mergeCell ref="D375:D376"/>
    <mergeCell ref="J376:J377"/>
    <mergeCell ref="D377:D378"/>
    <mergeCell ref="B378:B379"/>
    <mergeCell ref="M378:M379"/>
    <mergeCell ref="D379:D380"/>
    <mergeCell ref="J380:J381"/>
    <mergeCell ref="D381:D382"/>
    <mergeCell ref="D390:D391"/>
    <mergeCell ref="J391:J392"/>
    <mergeCell ref="D392:D393"/>
    <mergeCell ref="B393:B394"/>
    <mergeCell ref="M393:M394"/>
    <mergeCell ref="D394:D395"/>
    <mergeCell ref="J395:J396"/>
    <mergeCell ref="D396:D397"/>
    <mergeCell ref="D399:D400"/>
    <mergeCell ref="J400:J401"/>
    <mergeCell ref="D401:D402"/>
    <mergeCell ref="B402:B403"/>
    <mergeCell ref="M402:M403"/>
    <mergeCell ref="D403:D404"/>
    <mergeCell ref="J404:J405"/>
    <mergeCell ref="D405:D406"/>
    <mergeCell ref="D408:D409"/>
    <mergeCell ref="D410:D411"/>
    <mergeCell ref="B411:B412"/>
    <mergeCell ref="M411:M412"/>
    <mergeCell ref="D412:D413"/>
    <mergeCell ref="D414:D415"/>
    <mergeCell ref="D417:D418"/>
    <mergeCell ref="D419:D420"/>
    <mergeCell ref="D421:D422"/>
    <mergeCell ref="D423:D424"/>
    <mergeCell ref="D426:D427"/>
    <mergeCell ref="D428:D429"/>
    <mergeCell ref="M429:M430"/>
    <mergeCell ref="D430:D431"/>
    <mergeCell ref="D432:D433"/>
    <mergeCell ref="D435:D436"/>
    <mergeCell ref="D437:D438"/>
    <mergeCell ref="B438:B439"/>
    <mergeCell ref="M438:M439"/>
    <mergeCell ref="D439:D440"/>
    <mergeCell ref="D441:D442"/>
    <mergeCell ref="E444:F444"/>
    <mergeCell ref="G444:H444"/>
    <mergeCell ref="I444:K444"/>
    <mergeCell ref="L444:N444"/>
    <mergeCell ref="O444:Q444"/>
    <mergeCell ref="D445:D446"/>
    <mergeCell ref="E445:F445"/>
    <mergeCell ref="G445:H445"/>
    <mergeCell ref="I445:K446"/>
    <mergeCell ref="R445:R446"/>
    <mergeCell ref="S445:S446"/>
    <mergeCell ref="T445:T446"/>
    <mergeCell ref="U445:U446"/>
    <mergeCell ref="V445:V446"/>
    <mergeCell ref="E446:F446"/>
    <mergeCell ref="G446:H446"/>
    <mergeCell ref="D447:D448"/>
    <mergeCell ref="E447:F447"/>
    <mergeCell ref="G447:H447"/>
    <mergeCell ref="L447:N448"/>
    <mergeCell ref="R447:R448"/>
    <mergeCell ref="S447:S448"/>
    <mergeCell ref="T447:T448"/>
    <mergeCell ref="U447:U448"/>
    <mergeCell ref="V447:V448"/>
    <mergeCell ref="E448:F448"/>
    <mergeCell ref="G448:H448"/>
    <mergeCell ref="D449:D450"/>
    <mergeCell ref="E449:F449"/>
    <mergeCell ref="G449:H449"/>
    <mergeCell ref="O449:Q450"/>
    <mergeCell ref="R449:R450"/>
    <mergeCell ref="S449:S450"/>
    <mergeCell ref="T449:T450"/>
    <mergeCell ref="U449:U450"/>
    <mergeCell ref="V449:V450"/>
    <mergeCell ref="E450:F450"/>
    <mergeCell ref="G450:H450"/>
    <mergeCell ref="E452:F452"/>
    <mergeCell ref="G452:H452"/>
    <mergeCell ref="I452:K452"/>
    <mergeCell ref="L452:N452"/>
    <mergeCell ref="O452:Q452"/>
    <mergeCell ref="D453:D454"/>
    <mergeCell ref="E453:F453"/>
    <mergeCell ref="G453:H453"/>
    <mergeCell ref="I453:K454"/>
    <mergeCell ref="R453:R454"/>
    <mergeCell ref="S453:S454"/>
    <mergeCell ref="T453:T454"/>
    <mergeCell ref="U453:U454"/>
    <mergeCell ref="V453:V454"/>
    <mergeCell ref="E454:F454"/>
    <mergeCell ref="G454:H454"/>
    <mergeCell ref="D455:D456"/>
    <mergeCell ref="E455:F455"/>
    <mergeCell ref="G455:H455"/>
    <mergeCell ref="L455:N456"/>
    <mergeCell ref="R455:R456"/>
    <mergeCell ref="S455:S456"/>
    <mergeCell ref="T455:T456"/>
    <mergeCell ref="U455:U456"/>
    <mergeCell ref="V455:V456"/>
    <mergeCell ref="E456:F456"/>
    <mergeCell ref="G456:H456"/>
    <mergeCell ref="D457:D458"/>
    <mergeCell ref="E457:F457"/>
    <mergeCell ref="G457:H457"/>
    <mergeCell ref="O457:Q458"/>
    <mergeCell ref="R457:R458"/>
    <mergeCell ref="S457:S458"/>
    <mergeCell ref="T457:T458"/>
    <mergeCell ref="U457:U458"/>
    <mergeCell ref="V457:V458"/>
    <mergeCell ref="E458:F458"/>
    <mergeCell ref="G458:H458"/>
    <mergeCell ref="E468:F468"/>
    <mergeCell ref="G468:H468"/>
    <mergeCell ref="I468:K468"/>
    <mergeCell ref="L468:N468"/>
    <mergeCell ref="O468:Q468"/>
    <mergeCell ref="D469:D470"/>
    <mergeCell ref="E469:F469"/>
    <mergeCell ref="G469:H469"/>
    <mergeCell ref="I469:K470"/>
    <mergeCell ref="R469:R470"/>
    <mergeCell ref="S469:S470"/>
    <mergeCell ref="T469:T470"/>
    <mergeCell ref="U469:U470"/>
    <mergeCell ref="V469:V470"/>
    <mergeCell ref="E470:F470"/>
    <mergeCell ref="G470:H470"/>
    <mergeCell ref="D471:D472"/>
    <mergeCell ref="E471:F471"/>
    <mergeCell ref="G471:H471"/>
    <mergeCell ref="L471:N472"/>
    <mergeCell ref="R471:R472"/>
    <mergeCell ref="S471:S472"/>
    <mergeCell ref="T471:T472"/>
    <mergeCell ref="U471:U472"/>
    <mergeCell ref="V471:V472"/>
    <mergeCell ref="E472:F472"/>
    <mergeCell ref="G472:H472"/>
    <mergeCell ref="D473:D474"/>
    <mergeCell ref="E473:F473"/>
    <mergeCell ref="G473:H473"/>
    <mergeCell ref="O473:Q474"/>
    <mergeCell ref="R473:R474"/>
    <mergeCell ref="S473:S474"/>
    <mergeCell ref="T473:T474"/>
    <mergeCell ref="U473:U474"/>
    <mergeCell ref="V473:V474"/>
    <mergeCell ref="E474:F474"/>
    <mergeCell ref="G474:H474"/>
    <mergeCell ref="E476:F476"/>
    <mergeCell ref="G476:H476"/>
    <mergeCell ref="I476:K476"/>
    <mergeCell ref="L476:N476"/>
    <mergeCell ref="O476:Q476"/>
    <mergeCell ref="D477:D478"/>
    <mergeCell ref="E477:F477"/>
    <mergeCell ref="G477:H477"/>
    <mergeCell ref="I477:K478"/>
    <mergeCell ref="R477:R478"/>
    <mergeCell ref="S477:S478"/>
    <mergeCell ref="T477:T478"/>
    <mergeCell ref="U477:U478"/>
    <mergeCell ref="V477:V478"/>
    <mergeCell ref="E478:F478"/>
    <mergeCell ref="G478:H478"/>
    <mergeCell ref="D479:D480"/>
    <mergeCell ref="E479:F479"/>
    <mergeCell ref="G479:H479"/>
    <mergeCell ref="L479:N480"/>
    <mergeCell ref="R479:R480"/>
    <mergeCell ref="S479:S480"/>
    <mergeCell ref="T479:T480"/>
    <mergeCell ref="U479:U480"/>
    <mergeCell ref="V479:V480"/>
    <mergeCell ref="E480:F480"/>
    <mergeCell ref="G480:H480"/>
    <mergeCell ref="D481:D482"/>
    <mergeCell ref="E481:F481"/>
    <mergeCell ref="G481:H481"/>
    <mergeCell ref="O481:Q482"/>
    <mergeCell ref="R481:R482"/>
    <mergeCell ref="S481:S482"/>
    <mergeCell ref="T481:T482"/>
    <mergeCell ref="U481:U482"/>
    <mergeCell ref="V481:V482"/>
    <mergeCell ref="E482:F482"/>
    <mergeCell ref="G482:H482"/>
    <mergeCell ref="D486:D487"/>
    <mergeCell ref="J487:J488"/>
    <mergeCell ref="D488:D489"/>
    <mergeCell ref="B489:B490"/>
    <mergeCell ref="M489:M490"/>
    <mergeCell ref="D490:D491"/>
    <mergeCell ref="J491:J492"/>
    <mergeCell ref="D492:D493"/>
    <mergeCell ref="D495:D496"/>
    <mergeCell ref="J496:J497"/>
    <mergeCell ref="D497:D498"/>
    <mergeCell ref="B498:B499"/>
    <mergeCell ref="M498:M499"/>
    <mergeCell ref="D499:D500"/>
    <mergeCell ref="J500:J501"/>
    <mergeCell ref="D501:D502"/>
    <mergeCell ref="D504:D505"/>
    <mergeCell ref="J505:J506"/>
    <mergeCell ref="D506:D507"/>
    <mergeCell ref="B507:B508"/>
    <mergeCell ref="M507:M508"/>
    <mergeCell ref="D508:D509"/>
    <mergeCell ref="J509:J510"/>
    <mergeCell ref="D510:D511"/>
    <mergeCell ref="D513:D514"/>
    <mergeCell ref="J514:J515"/>
    <mergeCell ref="D515:D516"/>
    <mergeCell ref="J516:J517"/>
    <mergeCell ref="D517:D518"/>
    <mergeCell ref="D519:D520"/>
    <mergeCell ref="D524:D525"/>
    <mergeCell ref="J525:J526"/>
    <mergeCell ref="D526:D527"/>
    <mergeCell ref="B527:B528"/>
    <mergeCell ref="M527:M528"/>
    <mergeCell ref="D528:D529"/>
    <mergeCell ref="J529:J530"/>
    <mergeCell ref="D530:D531"/>
    <mergeCell ref="E533:F533"/>
    <mergeCell ref="G533:H533"/>
    <mergeCell ref="I533:K533"/>
    <mergeCell ref="L533:N533"/>
    <mergeCell ref="O533:Q533"/>
    <mergeCell ref="D534:D535"/>
    <mergeCell ref="E534:F534"/>
    <mergeCell ref="G534:H534"/>
    <mergeCell ref="I534:K535"/>
    <mergeCell ref="R534:R535"/>
    <mergeCell ref="S534:S535"/>
    <mergeCell ref="T534:T535"/>
    <mergeCell ref="U534:U535"/>
    <mergeCell ref="V534:V535"/>
    <mergeCell ref="E535:F535"/>
    <mergeCell ref="G535:H535"/>
    <mergeCell ref="D536:D537"/>
    <mergeCell ref="E536:F536"/>
    <mergeCell ref="G536:H536"/>
    <mergeCell ref="L536:N537"/>
    <mergeCell ref="R536:R537"/>
    <mergeCell ref="S536:S537"/>
    <mergeCell ref="T536:T537"/>
    <mergeCell ref="U536:U537"/>
    <mergeCell ref="V536:V537"/>
    <mergeCell ref="E537:F537"/>
    <mergeCell ref="G537:H537"/>
    <mergeCell ref="D538:D539"/>
    <mergeCell ref="E538:F538"/>
    <mergeCell ref="G538:H538"/>
    <mergeCell ref="O538:Q539"/>
    <mergeCell ref="R538:R539"/>
    <mergeCell ref="S538:S539"/>
    <mergeCell ref="T538:T539"/>
    <mergeCell ref="U538:U539"/>
    <mergeCell ref="V538:V539"/>
    <mergeCell ref="E539:F539"/>
    <mergeCell ref="G539:H539"/>
    <mergeCell ref="E543:F543"/>
    <mergeCell ref="G543:H543"/>
    <mergeCell ref="I543:K543"/>
    <mergeCell ref="L543:N543"/>
    <mergeCell ref="O543:Q543"/>
    <mergeCell ref="D544:D545"/>
    <mergeCell ref="E544:F544"/>
    <mergeCell ref="G544:H544"/>
    <mergeCell ref="I544:K545"/>
    <mergeCell ref="R544:R545"/>
    <mergeCell ref="S544:S545"/>
    <mergeCell ref="T544:T545"/>
    <mergeCell ref="U544:U545"/>
    <mergeCell ref="V544:V545"/>
    <mergeCell ref="E545:F545"/>
    <mergeCell ref="G545:H545"/>
    <mergeCell ref="D546:D547"/>
    <mergeCell ref="E546:F546"/>
    <mergeCell ref="G546:H546"/>
    <mergeCell ref="L546:N547"/>
    <mergeCell ref="R546:R547"/>
    <mergeCell ref="S546:S547"/>
    <mergeCell ref="T546:T547"/>
    <mergeCell ref="U546:U547"/>
    <mergeCell ref="V546:V547"/>
    <mergeCell ref="E547:F547"/>
    <mergeCell ref="G547:H547"/>
    <mergeCell ref="D548:D549"/>
    <mergeCell ref="E548:F548"/>
    <mergeCell ref="G548:H548"/>
    <mergeCell ref="O548:Q549"/>
    <mergeCell ref="R548:R549"/>
    <mergeCell ref="S548:S549"/>
    <mergeCell ref="T548:T549"/>
    <mergeCell ref="U548:U549"/>
    <mergeCell ref="V548:V549"/>
    <mergeCell ref="E549:F549"/>
    <mergeCell ref="G549:H549"/>
    <mergeCell ref="E551:F551"/>
    <mergeCell ref="G551:H551"/>
    <mergeCell ref="I551:K551"/>
    <mergeCell ref="L551:N551"/>
    <mergeCell ref="O551:Q551"/>
    <mergeCell ref="D552:D553"/>
    <mergeCell ref="E552:F552"/>
    <mergeCell ref="G552:H552"/>
    <mergeCell ref="I552:K553"/>
    <mergeCell ref="R552:R553"/>
    <mergeCell ref="S552:S553"/>
    <mergeCell ref="T552:T553"/>
    <mergeCell ref="U552:U553"/>
    <mergeCell ref="V552:V553"/>
    <mergeCell ref="E553:F553"/>
    <mergeCell ref="G553:H553"/>
    <mergeCell ref="D554:D555"/>
    <mergeCell ref="E554:F554"/>
    <mergeCell ref="G554:H554"/>
    <mergeCell ref="L554:N555"/>
    <mergeCell ref="R554:R555"/>
    <mergeCell ref="S554:S555"/>
    <mergeCell ref="T554:T555"/>
    <mergeCell ref="U554:U555"/>
    <mergeCell ref="V554:V555"/>
    <mergeCell ref="E555:F555"/>
    <mergeCell ref="G555:H555"/>
    <mergeCell ref="D556:D557"/>
    <mergeCell ref="E556:F556"/>
    <mergeCell ref="G556:H556"/>
    <mergeCell ref="O556:Q557"/>
    <mergeCell ref="R556:R557"/>
    <mergeCell ref="S556:S557"/>
    <mergeCell ref="T556:T557"/>
    <mergeCell ref="U556:U557"/>
    <mergeCell ref="V556:V557"/>
    <mergeCell ref="E557:F557"/>
    <mergeCell ref="G557:H557"/>
    <mergeCell ref="D559:D560"/>
    <mergeCell ref="I559:I560"/>
    <mergeCell ref="D561:D562"/>
    <mergeCell ref="I561:I562"/>
    <mergeCell ref="D563:D564"/>
    <mergeCell ref="I563:I564"/>
    <mergeCell ref="D565:D566"/>
    <mergeCell ref="I565:I566"/>
    <mergeCell ref="D567:D568"/>
    <mergeCell ref="I567:I568"/>
    <mergeCell ref="D569:D570"/>
    <mergeCell ref="I569:I570"/>
    <mergeCell ref="D571:D572"/>
    <mergeCell ref="I571:I572"/>
    <mergeCell ref="D573:D574"/>
    <mergeCell ref="I573:I574"/>
    <mergeCell ref="D576:D577"/>
    <mergeCell ref="I576:I577"/>
    <mergeCell ref="D578:D579"/>
    <mergeCell ref="I578:I579"/>
    <mergeCell ref="D581:D582"/>
    <mergeCell ref="I581:I582"/>
    <mergeCell ref="D583:D584"/>
    <mergeCell ref="I583:I584"/>
    <mergeCell ref="D585:D586"/>
    <mergeCell ref="I585:I586"/>
    <mergeCell ref="D587:D588"/>
    <mergeCell ref="I587:I588"/>
    <mergeCell ref="D589:D590"/>
    <mergeCell ref="I589:I590"/>
    <mergeCell ref="D591:D592"/>
    <mergeCell ref="I591:I592"/>
    <mergeCell ref="D593:D594"/>
    <mergeCell ref="I593:I594"/>
    <mergeCell ref="D595:D596"/>
    <mergeCell ref="I595:I596"/>
    <mergeCell ref="D597:D598"/>
    <mergeCell ref="I597:I598"/>
    <mergeCell ref="D599:D600"/>
    <mergeCell ref="I599:I600"/>
    <mergeCell ref="D601:D602"/>
    <mergeCell ref="I601:I602"/>
    <mergeCell ref="D603:D604"/>
    <mergeCell ref="I603:I604"/>
    <mergeCell ref="D605:D606"/>
    <mergeCell ref="I605:I606"/>
    <mergeCell ref="D607:D608"/>
    <mergeCell ref="I607:I608"/>
    <mergeCell ref="D609:D610"/>
    <mergeCell ref="I609:I610"/>
    <mergeCell ref="D611:D612"/>
    <mergeCell ref="I611:I612"/>
    <mergeCell ref="D614:D615"/>
    <mergeCell ref="I614:I615"/>
    <mergeCell ref="D616:D617"/>
    <mergeCell ref="I616:I617"/>
    <mergeCell ref="D619:D620"/>
    <mergeCell ref="I619:I620"/>
    <mergeCell ref="D621:D622"/>
    <mergeCell ref="I621:I622"/>
    <mergeCell ref="D623:D624"/>
    <mergeCell ref="I623:I624"/>
    <mergeCell ref="D625:D626"/>
    <mergeCell ref="I625:I626"/>
    <mergeCell ref="D627:D628"/>
    <mergeCell ref="I627:I628"/>
    <mergeCell ref="D629:D630"/>
    <mergeCell ref="I629:I630"/>
    <mergeCell ref="D632:D633"/>
    <mergeCell ref="I632:I633"/>
    <mergeCell ref="D634:D635"/>
    <mergeCell ref="I634:I635"/>
    <mergeCell ref="D636:D637"/>
    <mergeCell ref="I636:I637"/>
    <mergeCell ref="D638:D639"/>
    <mergeCell ref="I638:I639"/>
    <mergeCell ref="D641:D642"/>
    <mergeCell ref="I641:I642"/>
    <mergeCell ref="D643:D644"/>
    <mergeCell ref="I643:I644"/>
    <mergeCell ref="D646:D647"/>
    <mergeCell ref="I646:I647"/>
    <mergeCell ref="D648:D649"/>
    <mergeCell ref="E648:E649"/>
    <mergeCell ref="I648:I649"/>
    <mergeCell ref="D650:D651"/>
    <mergeCell ref="I650:I651"/>
    <mergeCell ref="D652:D653"/>
    <mergeCell ref="I652:I653"/>
    <mergeCell ref="D654:D655"/>
    <mergeCell ref="I654:I655"/>
    <mergeCell ref="D656:D657"/>
    <mergeCell ref="E656:E657"/>
    <mergeCell ref="I656:I657"/>
    <mergeCell ref="D658:D659"/>
    <mergeCell ref="I658:I659"/>
    <mergeCell ref="D660:D661"/>
    <mergeCell ref="I660:I661"/>
    <mergeCell ref="D662:D663"/>
    <mergeCell ref="I662:I663"/>
    <mergeCell ref="D664:D665"/>
    <mergeCell ref="I664:I665"/>
    <mergeCell ref="D666:D667"/>
    <mergeCell ref="E666:E667"/>
    <mergeCell ref="I666:I667"/>
    <mergeCell ref="D668:D669"/>
    <mergeCell ref="I668:I669"/>
    <mergeCell ref="D670:D671"/>
    <mergeCell ref="I670:I671"/>
    <mergeCell ref="D672:D673"/>
    <mergeCell ref="I672:I673"/>
    <mergeCell ref="D674:D675"/>
    <mergeCell ref="E674:E675"/>
    <mergeCell ref="I674:I675"/>
    <mergeCell ref="D676:D677"/>
    <mergeCell ref="I676:I677"/>
    <mergeCell ref="D679:D680"/>
    <mergeCell ref="I679:I680"/>
    <mergeCell ref="D681:D682"/>
    <mergeCell ref="I681:I682"/>
    <mergeCell ref="D683:D684"/>
    <mergeCell ref="I683:I684"/>
    <mergeCell ref="D685:D686"/>
    <mergeCell ref="I685:I686"/>
  </mergeCells>
  <conditionalFormatting sqref="R52:T52 R7:T8 R10:T10 R12:T12 R18:T18 R20:T20 R15:T16 R23:T24 R26:T26 R28:T28 R31:T32 R34:T34 R36:T36 R39:T40 R42:T42 R44:T44 R47:T48 R50:T50 R68:T68 R55:T56 R58:T58 R60:T60 R63:T64 R66:T66 I7:Q7 R225:T225 R220:T221 R223:T223 R286:T286 R281:T282 R284:T284 R317:T317 R312:T313 R315:T315 R325:T325 R320:T321 R323:T323 R353:T353 R348:T349 R351:T351 R361:T361 R356:T357 R359:T359 R449:T449 R444:T445 R447:T447 R457:T457 R452:T453 R455:T455 R473:T473 R468:T469 R471:T471 R481:T481 R476:T477 R479:T479 R538:T538 R533:T534 R536:T536 R548:T548 R543:T544 R546:T546 R556:T556 R551:T552 R554:T554 U203 W203 U211 U417 U426">
    <cfRule type="cellIs" priority="2" operator="equal" aboveAverage="0" equalAverage="0" bottom="0" percent="0" rank="0" text="" dxfId="0">
      <formula>8</formula>
    </cfRule>
  </conditionalFormatting>
  <printOptions headings="false" gridLines="false" gridLinesSet="true" horizontalCentered="false" verticalCentered="false"/>
  <pageMargins left="0.747916666666667" right="0.747916666666667" top="0.679861111111111"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3" width="0.75"/>
    <col collapsed="false" customWidth="true" hidden="false" outlineLevel="0" max="2" min="2" style="223" width="8.49"/>
    <col collapsed="false" customWidth="true" hidden="false" outlineLevel="0" max="3" min="3" style="223" width="3.62"/>
    <col collapsed="false" customWidth="true" hidden="false" outlineLevel="0" max="4" min="4" style="223" width="10.62"/>
    <col collapsed="false" customWidth="true" hidden="false" outlineLevel="0" max="5" min="5" style="223" width="13.62"/>
    <col collapsed="false" customWidth="true" hidden="false" outlineLevel="0" max="6" min="6" style="223" width="9.62"/>
    <col collapsed="false" customWidth="true" hidden="false" outlineLevel="0" max="7" min="7" style="223" width="6.74"/>
    <col collapsed="false" customWidth="true" hidden="false" outlineLevel="0" max="8" min="8" style="223" width="14.12"/>
    <col collapsed="false" customWidth="true" hidden="false" outlineLevel="0" max="9" min="9" style="223" width="11.99"/>
    <col collapsed="false" customWidth="true" hidden="false" outlineLevel="0" max="10" min="10" style="223" width="12.12"/>
    <col collapsed="false" customWidth="true" hidden="false" outlineLevel="0" max="11" min="11" style="223" width="11.12"/>
    <col collapsed="false" customWidth="false" hidden="false" outlineLevel="0" max="257" min="12" style="223" width="8.99"/>
  </cols>
  <sheetData>
    <row r="1" s="225" customFormat="true" ht="17.25" hidden="false" customHeight="false" outlineLevel="0" collapsed="false">
      <c r="A1" s="224" t="s">
        <v>595</v>
      </c>
      <c r="B1" s="224"/>
      <c r="C1" s="224"/>
      <c r="D1" s="224"/>
      <c r="E1" s="224"/>
      <c r="F1" s="224"/>
      <c r="G1" s="224"/>
      <c r="H1" s="224"/>
      <c r="I1" s="224"/>
      <c r="J1" s="224"/>
      <c r="K1" s="224"/>
    </row>
    <row r="2" s="225" customFormat="true" ht="8.25" hidden="false" customHeight="true" outlineLevel="0" collapsed="false">
      <c r="C2" s="226"/>
      <c r="D2" s="227"/>
      <c r="E2" s="227"/>
      <c r="F2" s="226"/>
      <c r="G2" s="227"/>
      <c r="H2" s="227"/>
      <c r="I2" s="227"/>
      <c r="J2" s="227"/>
    </row>
    <row r="3" customFormat="false" ht="8.25" hidden="false" customHeight="true" outlineLevel="0" collapsed="false">
      <c r="B3" s="225"/>
      <c r="C3" s="225"/>
      <c r="D3" s="225"/>
      <c r="E3" s="225"/>
      <c r="F3" s="225"/>
      <c r="G3" s="225"/>
      <c r="H3" s="225"/>
      <c r="I3" s="225"/>
      <c r="J3" s="225"/>
      <c r="K3" s="225"/>
    </row>
    <row r="4" customFormat="false" ht="17.25" hidden="false" customHeight="false" outlineLevel="0" collapsed="false">
      <c r="B4" s="228" t="s">
        <v>596</v>
      </c>
      <c r="C4" s="228"/>
      <c r="D4" s="228"/>
      <c r="E4" s="228"/>
      <c r="F4" s="228"/>
      <c r="G4" s="228"/>
      <c r="H4" s="228"/>
      <c r="I4" s="228"/>
      <c r="J4" s="228"/>
      <c r="K4" s="228"/>
    </row>
    <row r="6" customFormat="false" ht="15.75" hidden="false" customHeight="true" outlineLevel="0" collapsed="false">
      <c r="B6" s="229" t="s">
        <v>597</v>
      </c>
      <c r="C6" s="229"/>
    </row>
    <row r="7" customFormat="false" ht="18" hidden="false" customHeight="true" outlineLevel="0" collapsed="false">
      <c r="B7" s="229"/>
      <c r="C7" s="229"/>
      <c r="D7" s="230" t="s">
        <v>598</v>
      </c>
      <c r="E7" s="230"/>
      <c r="F7" s="231" t="s">
        <v>599</v>
      </c>
      <c r="G7" s="230" t="s">
        <v>600</v>
      </c>
      <c r="H7" s="230"/>
      <c r="I7" s="232" t="s">
        <v>601</v>
      </c>
      <c r="J7" s="232"/>
    </row>
    <row r="8" customFormat="false" ht="15.75" hidden="false" customHeight="true" outlineLevel="0" collapsed="false">
      <c r="B8" s="229"/>
      <c r="C8" s="229"/>
      <c r="D8" s="233" t="s">
        <v>602</v>
      </c>
      <c r="E8" s="233"/>
      <c r="F8" s="234" t="s">
        <v>603</v>
      </c>
      <c r="G8" s="235" t="s">
        <v>604</v>
      </c>
      <c r="H8" s="235"/>
      <c r="I8" s="233" t="s">
        <v>605</v>
      </c>
      <c r="J8" s="233"/>
    </row>
    <row r="9" customFormat="false" ht="15.75" hidden="false" customHeight="true" outlineLevel="0" collapsed="false">
      <c r="B9" s="229"/>
      <c r="C9" s="229"/>
      <c r="D9" s="233" t="s">
        <v>606</v>
      </c>
      <c r="E9" s="233"/>
      <c r="F9" s="236" t="s">
        <v>607</v>
      </c>
      <c r="G9" s="235" t="s">
        <v>604</v>
      </c>
      <c r="H9" s="235"/>
      <c r="I9" s="237" t="s">
        <v>608</v>
      </c>
      <c r="J9" s="237"/>
    </row>
    <row r="10" customFormat="false" ht="15.75" hidden="false" customHeight="true" outlineLevel="0" collapsed="false">
      <c r="B10" s="229"/>
      <c r="C10" s="229"/>
      <c r="D10" s="233" t="s">
        <v>609</v>
      </c>
      <c r="E10" s="233"/>
      <c r="F10" s="238" t="s">
        <v>610</v>
      </c>
      <c r="G10" s="235" t="s">
        <v>611</v>
      </c>
      <c r="H10" s="235"/>
      <c r="I10" s="238" t="s">
        <v>13</v>
      </c>
      <c r="J10" s="238"/>
    </row>
    <row r="11" customFormat="false" ht="15.75" hidden="false" customHeight="true" outlineLevel="0" collapsed="false">
      <c r="B11" s="229"/>
      <c r="C11" s="229"/>
      <c r="D11" s="239" t="s">
        <v>612</v>
      </c>
      <c r="E11" s="239"/>
      <c r="F11" s="238" t="s">
        <v>613</v>
      </c>
      <c r="G11" s="235" t="s">
        <v>611</v>
      </c>
      <c r="H11" s="235"/>
      <c r="I11" s="238" t="s">
        <v>13</v>
      </c>
      <c r="J11" s="238"/>
    </row>
    <row r="12" customFormat="false" ht="15.75" hidden="false" customHeight="true" outlineLevel="0" collapsed="false">
      <c r="B12" s="229"/>
      <c r="C12" s="229"/>
      <c r="D12" s="233" t="s">
        <v>614</v>
      </c>
      <c r="E12" s="233"/>
      <c r="F12" s="238" t="s">
        <v>603</v>
      </c>
      <c r="G12" s="235" t="s">
        <v>615</v>
      </c>
      <c r="H12" s="235"/>
      <c r="I12" s="233" t="s">
        <v>616</v>
      </c>
      <c r="J12" s="233"/>
    </row>
    <row r="13" customFormat="false" ht="15.75" hidden="false" customHeight="true" outlineLevel="0" collapsed="false">
      <c r="B13" s="229"/>
      <c r="C13" s="229"/>
      <c r="D13" s="233" t="s">
        <v>617</v>
      </c>
      <c r="E13" s="233"/>
      <c r="F13" s="238" t="s">
        <v>618</v>
      </c>
      <c r="G13" s="235" t="s">
        <v>604</v>
      </c>
      <c r="H13" s="240"/>
      <c r="I13" s="237" t="s">
        <v>608</v>
      </c>
      <c r="J13" s="237"/>
    </row>
    <row r="14" customFormat="false" ht="15.75" hidden="false" customHeight="true" outlineLevel="0" collapsed="false">
      <c r="B14" s="229"/>
      <c r="C14" s="229"/>
      <c r="D14" s="233" t="s">
        <v>619</v>
      </c>
      <c r="E14" s="233"/>
      <c r="F14" s="238" t="s">
        <v>610</v>
      </c>
      <c r="G14" s="235" t="s">
        <v>611</v>
      </c>
      <c r="H14" s="241"/>
      <c r="I14" s="238" t="s">
        <v>13</v>
      </c>
      <c r="J14" s="238"/>
    </row>
    <row r="15" customFormat="false" ht="15.75" hidden="false" customHeight="true" outlineLevel="0" collapsed="false">
      <c r="B15" s="229"/>
      <c r="C15" s="229"/>
      <c r="D15" s="233" t="s">
        <v>620</v>
      </c>
      <c r="E15" s="233"/>
      <c r="F15" s="238" t="s">
        <v>613</v>
      </c>
      <c r="G15" s="235" t="s">
        <v>611</v>
      </c>
      <c r="H15" s="242"/>
      <c r="I15" s="238" t="s">
        <v>13</v>
      </c>
      <c r="J15" s="238"/>
    </row>
    <row r="16" customFormat="false" ht="15.75" hidden="false" customHeight="true" outlineLevel="0" collapsed="false">
      <c r="B16" s="243"/>
      <c r="C16" s="243"/>
      <c r="D16" s="244" t="s">
        <v>621</v>
      </c>
    </row>
    <row r="17" s="245" customFormat="true" ht="20.25" hidden="false" customHeight="true" outlineLevel="0" collapsed="false">
      <c r="B17" s="246" t="s">
        <v>622</v>
      </c>
      <c r="C17" s="246"/>
      <c r="D17" s="247" t="s">
        <v>623</v>
      </c>
      <c r="E17" s="247"/>
      <c r="F17" s="247"/>
      <c r="G17" s="247"/>
      <c r="H17" s="247"/>
      <c r="I17" s="247"/>
      <c r="J17" s="247"/>
    </row>
    <row r="18" s="245" customFormat="true" ht="15" hidden="false" customHeight="true" outlineLevel="0" collapsed="false">
      <c r="B18" s="246"/>
      <c r="C18" s="246"/>
      <c r="D18" s="247" t="s">
        <v>624</v>
      </c>
      <c r="E18" s="247"/>
      <c r="F18" s="247"/>
      <c r="G18" s="247"/>
      <c r="H18" s="247"/>
      <c r="I18" s="247"/>
      <c r="J18" s="247"/>
    </row>
    <row r="19" s="245" customFormat="true" ht="3.75" hidden="false" customHeight="true" outlineLevel="0" collapsed="false">
      <c r="B19" s="246"/>
      <c r="C19" s="246"/>
      <c r="D19" s="247"/>
      <c r="E19" s="247"/>
      <c r="F19" s="247"/>
      <c r="G19" s="247"/>
      <c r="H19" s="247"/>
      <c r="I19" s="247"/>
      <c r="J19" s="247"/>
    </row>
    <row r="20" s="246" customFormat="true" ht="15.75" hidden="false" customHeight="true" outlineLevel="0" collapsed="false">
      <c r="D20" s="248" t="s">
        <v>625</v>
      </c>
      <c r="E20" s="248"/>
      <c r="F20" s="248"/>
      <c r="G20" s="248"/>
      <c r="H20" s="249" t="s">
        <v>626</v>
      </c>
      <c r="I20" s="249"/>
      <c r="J20" s="249"/>
    </row>
    <row r="21" s="246" customFormat="true" ht="15.75" hidden="false" customHeight="true" outlineLevel="0" collapsed="false">
      <c r="D21" s="250" t="s">
        <v>627</v>
      </c>
      <c r="E21" s="250"/>
      <c r="F21" s="250"/>
      <c r="G21" s="250"/>
      <c r="H21" s="251" t="s">
        <v>628</v>
      </c>
      <c r="I21" s="251"/>
      <c r="J21" s="251"/>
    </row>
    <row r="22" s="246" customFormat="true" ht="15.75" hidden="false" customHeight="true" outlineLevel="0" collapsed="false">
      <c r="D22" s="252" t="s">
        <v>629</v>
      </c>
      <c r="E22" s="252"/>
      <c r="F22" s="252"/>
      <c r="G22" s="252"/>
      <c r="H22" s="253" t="s">
        <v>630</v>
      </c>
      <c r="I22" s="253"/>
      <c r="J22" s="253"/>
    </row>
    <row r="23" s="246" customFormat="true" ht="15.75" hidden="false" customHeight="true" outlineLevel="0" collapsed="false">
      <c r="D23" s="254"/>
      <c r="E23" s="254"/>
      <c r="F23" s="254"/>
      <c r="G23" s="254"/>
      <c r="H23" s="253" t="s">
        <v>631</v>
      </c>
      <c r="I23" s="253"/>
      <c r="J23" s="253"/>
    </row>
    <row r="24" customFormat="false" ht="15.75" hidden="false" customHeight="true" outlineLevel="0" collapsed="false">
      <c r="B24" s="243"/>
      <c r="C24" s="243"/>
      <c r="D24" s="255" t="s">
        <v>632</v>
      </c>
      <c r="E24" s="256"/>
      <c r="F24" s="257"/>
      <c r="G24" s="256"/>
      <c r="H24" s="258"/>
      <c r="I24" s="258"/>
      <c r="J24" s="259"/>
      <c r="K24" s="260"/>
    </row>
    <row r="25" customFormat="false" ht="15.75" hidden="false" customHeight="true" outlineLevel="0" collapsed="false">
      <c r="B25" s="243"/>
      <c r="C25" s="261" t="s">
        <v>633</v>
      </c>
      <c r="E25" s="262"/>
      <c r="F25" s="263"/>
      <c r="G25" s="262"/>
      <c r="H25" s="262"/>
      <c r="I25" s="262"/>
      <c r="J25" s="262"/>
      <c r="K25" s="260"/>
    </row>
    <row r="26" customFormat="false" ht="15.75" hidden="false" customHeight="true" outlineLevel="0" collapsed="false">
      <c r="B26" s="243"/>
      <c r="C26" s="261" t="s">
        <v>634</v>
      </c>
      <c r="E26" s="262"/>
      <c r="F26" s="263"/>
      <c r="G26" s="262"/>
      <c r="H26" s="262"/>
      <c r="I26" s="262"/>
      <c r="J26" s="262"/>
      <c r="K26" s="260"/>
    </row>
    <row r="27" customFormat="false" ht="15.75" hidden="false" customHeight="true" outlineLevel="0" collapsed="false">
      <c r="B27" s="243"/>
      <c r="C27" s="261" t="s">
        <v>635</v>
      </c>
      <c r="E27" s="262"/>
      <c r="F27" s="263"/>
      <c r="G27" s="262"/>
      <c r="H27" s="262"/>
      <c r="I27" s="262"/>
      <c r="J27" s="262"/>
      <c r="K27" s="260"/>
    </row>
    <row r="28" customFormat="false" ht="15.75" hidden="false" customHeight="true" outlineLevel="0" collapsed="false">
      <c r="B28" s="243"/>
      <c r="C28" s="264" t="s">
        <v>636</v>
      </c>
      <c r="D28" s="265"/>
      <c r="E28" s="266"/>
      <c r="F28" s="267"/>
      <c r="G28" s="266"/>
      <c r="H28" s="266"/>
      <c r="I28" s="266"/>
      <c r="J28" s="266"/>
      <c r="K28" s="260"/>
    </row>
    <row r="29" customFormat="false" ht="15.75" hidden="false" customHeight="true" outlineLevel="0" collapsed="false">
      <c r="B29" s="243"/>
      <c r="C29" s="268" t="s">
        <v>637</v>
      </c>
      <c r="E29" s="260"/>
      <c r="F29" s="243"/>
      <c r="G29" s="260"/>
      <c r="H29" s="260"/>
      <c r="I29" s="260"/>
      <c r="J29" s="260"/>
      <c r="K29" s="260"/>
    </row>
    <row r="30" customFormat="false" ht="15.75" hidden="false" customHeight="true" outlineLevel="0" collapsed="false">
      <c r="B30" s="243"/>
      <c r="C30" s="244" t="s">
        <v>638</v>
      </c>
      <c r="E30" s="260"/>
      <c r="F30" s="243"/>
      <c r="G30" s="260"/>
      <c r="H30" s="260"/>
      <c r="I30" s="260"/>
      <c r="J30" s="260"/>
      <c r="K30" s="260"/>
    </row>
    <row r="31" customFormat="false" ht="15.75" hidden="false" customHeight="true" outlineLevel="0" collapsed="false">
      <c r="B31" s="243"/>
      <c r="C31" s="244" t="s">
        <v>639</v>
      </c>
      <c r="E31" s="260"/>
      <c r="F31" s="243"/>
      <c r="G31" s="260"/>
      <c r="H31" s="260"/>
      <c r="I31" s="260"/>
      <c r="J31" s="260"/>
      <c r="K31" s="260"/>
    </row>
    <row r="32" customFormat="false" ht="15.75" hidden="false" customHeight="true" outlineLevel="0" collapsed="false">
      <c r="B32" s="243"/>
      <c r="C32" s="268" t="s">
        <v>640</v>
      </c>
      <c r="E32" s="260"/>
      <c r="F32" s="243"/>
      <c r="G32" s="260"/>
      <c r="H32" s="260"/>
      <c r="I32" s="260"/>
      <c r="J32" s="260"/>
      <c r="K32" s="260"/>
    </row>
    <row r="33" customFormat="false" ht="15.75" hidden="false" customHeight="true" outlineLevel="0" collapsed="false">
      <c r="B33" s="243"/>
      <c r="C33" s="268" t="s">
        <v>641</v>
      </c>
      <c r="E33" s="260"/>
      <c r="F33" s="243"/>
      <c r="G33" s="260"/>
      <c r="H33" s="260"/>
      <c r="I33" s="260"/>
      <c r="J33" s="260"/>
      <c r="K33" s="260"/>
    </row>
    <row r="34" customFormat="false" ht="15.75" hidden="false" customHeight="true" outlineLevel="0" collapsed="false">
      <c r="B34" s="243"/>
      <c r="C34" s="243"/>
      <c r="E34" s="260"/>
      <c r="F34" s="243"/>
      <c r="G34" s="260"/>
      <c r="H34" s="260"/>
      <c r="I34" s="260"/>
      <c r="J34" s="260"/>
      <c r="K34" s="260"/>
    </row>
    <row r="35" s="269" customFormat="true" ht="15.75" hidden="false" customHeight="true" outlineLevel="0" collapsed="false">
      <c r="B35" s="270" t="s">
        <v>642</v>
      </c>
      <c r="D35" s="244" t="s">
        <v>643</v>
      </c>
    </row>
    <row r="36" s="269" customFormat="true" ht="15.75" hidden="false" customHeight="true" outlineLevel="0" collapsed="false">
      <c r="D36" s="244" t="s">
        <v>644</v>
      </c>
    </row>
    <row r="37" s="269" customFormat="true" ht="9.75" hidden="false" customHeight="true" outlineLevel="0" collapsed="false"/>
    <row r="38" customFormat="false" ht="15.75" hidden="false" customHeight="true" outlineLevel="0" collapsed="false">
      <c r="B38" s="271" t="s">
        <v>645</v>
      </c>
      <c r="C38" s="243"/>
      <c r="D38" s="268" t="s">
        <v>646</v>
      </c>
      <c r="E38" s="260"/>
      <c r="F38" s="243"/>
      <c r="G38" s="260"/>
      <c r="H38" s="260"/>
      <c r="I38" s="260"/>
      <c r="J38" s="260"/>
      <c r="K38" s="260"/>
    </row>
    <row r="39" customFormat="false" ht="9.75" hidden="false" customHeight="true" outlineLevel="0" collapsed="false">
      <c r="B39" s="243"/>
      <c r="C39" s="243"/>
      <c r="D39" s="260"/>
      <c r="E39" s="260"/>
      <c r="F39" s="243"/>
      <c r="G39" s="260"/>
      <c r="H39" s="260"/>
      <c r="I39" s="260"/>
      <c r="J39" s="260"/>
      <c r="K39" s="260"/>
    </row>
    <row r="40" customFormat="false" ht="15.75" hidden="false" customHeight="true" outlineLevel="0" collapsed="false">
      <c r="B40" s="270" t="s">
        <v>647</v>
      </c>
      <c r="C40" s="243"/>
      <c r="D40" s="244" t="s">
        <v>648</v>
      </c>
      <c r="E40" s="260"/>
      <c r="F40" s="243"/>
      <c r="G40" s="260"/>
      <c r="H40" s="260"/>
      <c r="I40" s="260"/>
      <c r="J40" s="260"/>
      <c r="K40" s="260"/>
    </row>
    <row r="41" customFormat="false" ht="15.75" hidden="false" customHeight="true" outlineLevel="0" collapsed="false">
      <c r="C41" s="272"/>
      <c r="D41" s="244" t="s">
        <v>649</v>
      </c>
      <c r="E41" s="269"/>
      <c r="F41" s="269"/>
      <c r="G41" s="269"/>
    </row>
    <row r="42" customFormat="false" ht="15.75" hidden="false" customHeight="true" outlineLevel="0" collapsed="false">
      <c r="C42" s="272"/>
      <c r="D42" s="244" t="s">
        <v>650</v>
      </c>
      <c r="E42" s="269"/>
      <c r="F42" s="269"/>
      <c r="G42" s="269"/>
    </row>
    <row r="43" customFormat="false" ht="15.75" hidden="false" customHeight="true" outlineLevel="0" collapsed="false">
      <c r="C43" s="272"/>
      <c r="D43" s="244" t="s">
        <v>651</v>
      </c>
      <c r="E43" s="269"/>
      <c r="F43" s="269"/>
      <c r="G43" s="269"/>
    </row>
    <row r="44" customFormat="false" ht="15.75" hidden="false" customHeight="true" outlineLevel="0" collapsed="false">
      <c r="C44" s="272"/>
      <c r="D44" s="268" t="s">
        <v>652</v>
      </c>
      <c r="E44" s="260"/>
      <c r="F44" s="243"/>
      <c r="G44" s="260"/>
      <c r="H44" s="260"/>
      <c r="I44" s="260"/>
      <c r="J44" s="260"/>
      <c r="K44" s="260"/>
    </row>
    <row r="45" customFormat="false" ht="15.75" hidden="false" customHeight="true" outlineLevel="0" collapsed="false">
      <c r="C45" s="272"/>
      <c r="D45" s="244" t="s">
        <v>653</v>
      </c>
      <c r="E45" s="260"/>
      <c r="F45" s="243"/>
      <c r="G45" s="260"/>
      <c r="H45" s="260"/>
      <c r="I45" s="260"/>
      <c r="J45" s="260"/>
      <c r="K45" s="260"/>
    </row>
    <row r="46" customFormat="false" ht="15.75" hidden="false" customHeight="true" outlineLevel="0" collapsed="false">
      <c r="C46" s="272"/>
      <c r="D46" s="268" t="s">
        <v>654</v>
      </c>
      <c r="E46" s="260"/>
      <c r="F46" s="243"/>
      <c r="H46" s="260"/>
      <c r="I46" s="260"/>
      <c r="J46" s="260"/>
      <c r="K46" s="260"/>
    </row>
    <row r="47" customFormat="false" ht="15.75" hidden="false" customHeight="true" outlineLevel="0" collapsed="false">
      <c r="D47" s="273" t="s">
        <v>655</v>
      </c>
      <c r="E47" s="260"/>
      <c r="F47" s="243"/>
      <c r="H47" s="260"/>
      <c r="I47" s="260"/>
      <c r="J47" s="260"/>
      <c r="K47" s="260"/>
    </row>
    <row r="48" customFormat="false" ht="15.75" hidden="false" customHeight="true" outlineLevel="0" collapsed="false">
      <c r="C48" s="272"/>
      <c r="D48" s="268" t="s">
        <v>656</v>
      </c>
      <c r="E48" s="260"/>
      <c r="F48" s="243"/>
      <c r="G48" s="260"/>
      <c r="H48" s="260"/>
      <c r="I48" s="260"/>
      <c r="J48" s="260"/>
      <c r="K48" s="260"/>
    </row>
    <row r="49" customFormat="false" ht="9" hidden="false" customHeight="true" outlineLevel="0" collapsed="false">
      <c r="B49" s="243"/>
      <c r="C49" s="243"/>
      <c r="E49" s="260"/>
      <c r="F49" s="243"/>
      <c r="G49" s="260"/>
      <c r="H49" s="260"/>
      <c r="I49" s="260"/>
      <c r="J49" s="260"/>
      <c r="K49" s="260"/>
    </row>
    <row r="50" customFormat="false" ht="15.75" hidden="false" customHeight="true" outlineLevel="0" collapsed="false">
      <c r="B50" s="271" t="s">
        <v>657</v>
      </c>
      <c r="C50" s="243"/>
      <c r="D50" s="244" t="s">
        <v>658</v>
      </c>
      <c r="E50" s="260"/>
      <c r="F50" s="243"/>
      <c r="G50" s="260"/>
      <c r="H50" s="260"/>
      <c r="I50" s="260"/>
      <c r="J50" s="260"/>
      <c r="K50" s="260"/>
    </row>
    <row r="51" customFormat="false" ht="15.75" hidden="false" customHeight="true" outlineLevel="0" collapsed="false">
      <c r="B51" s="243"/>
      <c r="C51" s="243"/>
      <c r="D51" s="244" t="s">
        <v>659</v>
      </c>
      <c r="E51" s="260"/>
      <c r="F51" s="243"/>
      <c r="G51" s="260"/>
      <c r="H51" s="260"/>
      <c r="I51" s="260"/>
      <c r="J51" s="260"/>
      <c r="K51" s="260"/>
    </row>
    <row r="52" customFormat="false" ht="15.75" hidden="false" customHeight="true" outlineLevel="0" collapsed="false">
      <c r="B52" s="243"/>
      <c r="C52" s="243"/>
      <c r="D52" s="260" t="s">
        <v>660</v>
      </c>
      <c r="E52" s="260"/>
      <c r="F52" s="243"/>
      <c r="G52" s="260"/>
      <c r="H52" s="260"/>
      <c r="I52" s="268" t="s">
        <v>661</v>
      </c>
      <c r="J52" s="260"/>
      <c r="K52" s="260"/>
    </row>
    <row r="53" customFormat="false" ht="9" hidden="false" customHeight="true" outlineLevel="0" collapsed="false">
      <c r="E53" s="260"/>
    </row>
    <row r="54" customFormat="false" ht="15.75" hidden="false" customHeight="true" outlineLevel="0" collapsed="false">
      <c r="C54" s="272" t="s">
        <v>662</v>
      </c>
      <c r="D54" s="244" t="s">
        <v>663</v>
      </c>
      <c r="F54" s="243"/>
      <c r="G54" s="260"/>
      <c r="H54" s="260"/>
      <c r="I54" s="260"/>
      <c r="J54" s="260"/>
      <c r="K54" s="260"/>
    </row>
    <row r="55" customFormat="false" ht="18" hidden="false" customHeight="true" outlineLevel="0" collapsed="false">
      <c r="B55" s="226" t="s">
        <v>664</v>
      </c>
      <c r="C55" s="226"/>
      <c r="D55" s="226"/>
      <c r="E55" s="226"/>
      <c r="F55" s="226"/>
      <c r="G55" s="226"/>
      <c r="H55" s="226"/>
      <c r="I55" s="226"/>
      <c r="J55" s="226"/>
      <c r="K55" s="226"/>
    </row>
  </sheetData>
  <mergeCells count="30">
    <mergeCell ref="A1:K1"/>
    <mergeCell ref="B4:K4"/>
    <mergeCell ref="D7:E7"/>
    <mergeCell ref="G7:H7"/>
    <mergeCell ref="I7:J7"/>
    <mergeCell ref="D8:E8"/>
    <mergeCell ref="I8:J8"/>
    <mergeCell ref="D9:E9"/>
    <mergeCell ref="I9:J9"/>
    <mergeCell ref="D10:E10"/>
    <mergeCell ref="I10:J10"/>
    <mergeCell ref="D11:E11"/>
    <mergeCell ref="I11:J11"/>
    <mergeCell ref="D12:E12"/>
    <mergeCell ref="I12:J12"/>
    <mergeCell ref="D13:E13"/>
    <mergeCell ref="I13:J13"/>
    <mergeCell ref="D14:E14"/>
    <mergeCell ref="I14:J14"/>
    <mergeCell ref="D15:E15"/>
    <mergeCell ref="I15:J15"/>
    <mergeCell ref="D20:G20"/>
    <mergeCell ref="H20:J20"/>
    <mergeCell ref="D21:G21"/>
    <mergeCell ref="H21:J21"/>
    <mergeCell ref="D22:G22"/>
    <mergeCell ref="H22:J22"/>
    <mergeCell ref="D23:G23"/>
    <mergeCell ref="H23:J23"/>
    <mergeCell ref="B55:K55"/>
  </mergeCells>
  <printOptions headings="false" gridLines="false" gridLinesSet="true" horizontalCentered="false" verticalCentered="false"/>
  <pageMargins left="0.509722222222222" right="0.609722222222222" top="0.64027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4T15:03:06Z</dcterms:created>
  <dc:creator>姫田</dc:creator>
  <dc:description/>
  <dc:language>en-US</dc:language>
  <cp:lastModifiedBy>chiho yoshoka</cp:lastModifiedBy>
  <cp:lastPrinted>2003-07-06T06:43:47Z</cp:lastPrinted>
  <dcterms:modified xsi:type="dcterms:W3CDTF">2003-07-07T00:07:02Z</dcterms:modified>
  <cp:revision>0</cp:revision>
  <dc:subject/>
  <dc:title/>
</cp:coreProperties>
</file>