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み合わせ" sheetId="1" state="visible" r:id="rId2"/>
    <sheet name="男子" sheetId="2" state="visible" r:id="rId3"/>
    <sheet name="女子" sheetId="3" state="visible" r:id="rId4"/>
    <sheet name="参加者" sheetId="4" state="visible" r:id="rId5"/>
    <sheet name="棄権" sheetId="5" state="visible" r:id="rId6"/>
  </sheets>
  <externalReferences>
    <externalReference r:id="rId7"/>
    <externalReference r:id="rId8"/>
  </externalReferences>
  <definedNames>
    <definedName function="false" hidden="false" localSheetId="3" name="_xlnm.Print_Area" vbProcedure="false">参加者!$A$1:$P$40</definedName>
    <definedName function="false" hidden="false" localSheetId="2" name="_xlnm.Print_Area" vbProcedure="false">女子!$B$1:$K$198</definedName>
    <definedName function="false" hidden="false" localSheetId="1" name="_xlnm.Print_Area" vbProcedure="false">男子!$B$1:$K$276</definedName>
    <definedName function="false" hidden="false" localSheetId="0" name="_xlnm.Print_Area" vbProcedure="false">組み合わせ!$A$1:$AC$42</definedName>
    <definedName function="false" hidden="false" name="DANTAI" vbProcedure="false">#REF!</definedName>
    <definedName function="false" hidden="false" name="KIJUN" vbProcedure="false">#REF!</definedName>
    <definedName function="false" hidden="false" name="SPACE" vbProcedure="false">[1]一般!$U$5</definedName>
    <definedName function="false" hidden="false" name="TAG" vbProcedure="false">[2]TAG住所一覧!$B$5:$J$228</definedName>
    <definedName function="false" hidden="false" name="X111" vbProcedure="false">#REF!</definedName>
    <definedName function="false" hidden="false" name="\101" vbProcedure="false">#REF!</definedName>
    <definedName function="false" hidden="false" name="\102" vbProcedure="false">#REF!</definedName>
    <definedName function="false" hidden="false" name="\103" vbProcedure="false">#REF!</definedName>
    <definedName function="false" hidden="false" name="\104" vbProcedure="false">#REF!</definedName>
    <definedName function="false" hidden="false" name="\105" vbProcedure="false">#REF!</definedName>
    <definedName function="false" hidden="false" name="\106" vbProcedure="false">#REF!</definedName>
    <definedName function="false" hidden="false" name="\107" vbProcedure="false">#REF!</definedName>
    <definedName function="false" hidden="false" name="\108" vbProcedure="false">#REF!</definedName>
    <definedName function="false" hidden="false" name="\109" vbProcedure="false">#REF!</definedName>
    <definedName function="false" hidden="false" name="\110" vbProcedure="false">#REF!</definedName>
    <definedName function="false" hidden="false" name="\111" vbProcedure="false">#REF!</definedName>
    <definedName function="false" hidden="false" name="\112" vbProcedure="false">#REF!</definedName>
    <definedName function="false" hidden="false" name="\113" vbProcedure="false">#REF!</definedName>
    <definedName function="false" hidden="false" name="\114" vbProcedure="false">#REF!</definedName>
    <definedName function="false" hidden="false" name="\115" vbProcedure="false">#REF!</definedName>
    <definedName function="false" hidden="false" name="\116" vbProcedure="false">#REF!</definedName>
    <definedName function="false" hidden="false" name="\117" vbProcedure="false">#REF!</definedName>
    <definedName function="false" hidden="false" name="\118" vbProcedure="false">#REF!</definedName>
    <definedName function="false" hidden="false" name="\119" vbProcedure="false">#REF!</definedName>
    <definedName function="false" hidden="false" name="\120" vbProcedure="false">#REF!</definedName>
    <definedName function="false" hidden="false" name="\121" vbProcedure="false">#REF!</definedName>
    <definedName function="false" hidden="false" name="\122" vbProcedure="false">#REF!</definedName>
    <definedName function="false" hidden="false" name="\123" vbProcedure="false">#REF!</definedName>
    <definedName function="false" hidden="false" name="\124" vbProcedure="false">#REF!</definedName>
    <definedName function="false" hidden="false" name="\125" vbProcedure="false">#REF!</definedName>
    <definedName function="false" hidden="false" name="\126" vbProcedure="false">#REF!</definedName>
    <definedName function="false" hidden="false" name="\127" vbProcedure="false">#REF!</definedName>
    <definedName function="false" hidden="false" name="\128" vbProcedure="false">#REF!</definedName>
    <definedName function="false" hidden="false" name="\129" vbProcedure="false">#REF!</definedName>
    <definedName function="false" hidden="false" name="\130" vbProcedure="false">#REF!</definedName>
    <definedName function="false" hidden="false" name="\131" vbProcedure="false">#REF!</definedName>
    <definedName function="false" hidden="false" name="\132" vbProcedure="false">#REF!</definedName>
    <definedName function="false" hidden="false" name="\133" vbProcedure="false">#REF!</definedName>
    <definedName function="false" hidden="false" name="\134" vbProcedure="false">#REF!</definedName>
    <definedName function="false" hidden="false" name="\135" vbProcedure="false">#REF!</definedName>
    <definedName function="false" hidden="false" name="\136" vbProcedure="false">#REF!</definedName>
    <definedName function="false" hidden="false" name="\137" vbProcedure="false">#REF!</definedName>
    <definedName function="false" hidden="false" name="\138" vbProcedure="false">#REF!</definedName>
    <definedName function="false" hidden="false" name="\139" vbProcedure="false">#REF!</definedName>
    <definedName function="false" hidden="false" name="\140" vbProcedure="false">#REF!</definedName>
    <definedName function="false" hidden="false" name="\141" vbProcedure="false">#REF!</definedName>
    <definedName function="false" hidden="false" name="\142" vbProcedure="false">#REF!</definedName>
    <definedName function="false" hidden="false" name="\143" vbProcedure="false">#REF!</definedName>
    <definedName function="false" hidden="false" name="\144" vbProcedure="false">#REF!</definedName>
    <definedName function="false" hidden="false" name="\145" vbProcedure="false">#REF!</definedName>
    <definedName function="false" hidden="false" name="\146" vbProcedure="false">#REF!</definedName>
    <definedName function="false" hidden="false" name="\147" vbProcedure="false">#REF!</definedName>
    <definedName function="false" hidden="false" name="\148" vbProcedure="false">#REF!</definedName>
    <definedName function="false" hidden="false" name="\149" vbProcedure="false">#REF!</definedName>
    <definedName function="false" hidden="false" name="\150" vbProcedure="false">#REF!</definedName>
    <definedName function="false" hidden="false" name="\151" vbProcedure="false">#REF!</definedName>
    <definedName function="false" hidden="false" name="\152" vbProcedure="false">#REF!</definedName>
    <definedName function="false" hidden="false" name="\153" vbProcedure="false">#REF!</definedName>
    <definedName function="false" hidden="false" name="\154" vbProcedure="false">#REF!</definedName>
    <definedName function="false" hidden="false" name="\155" vbProcedure="false">#REF!</definedName>
    <definedName function="false" hidden="false" name="\156" vbProcedure="false">#REF!</definedName>
    <definedName function="false" hidden="false" name="\157" vbProcedure="false">#REF!</definedName>
    <definedName function="false" hidden="false" name="\158" vbProcedure="false">#REF!</definedName>
    <definedName function="false" hidden="false" name="\159" vbProcedure="false">#REF!</definedName>
    <definedName function="false" hidden="false" name="\160" vbProcedure="false">#REF!</definedName>
    <definedName function="false" hidden="false" name="\161" vbProcedure="false">#REF!</definedName>
    <definedName function="false" hidden="false" name="\162" vbProcedure="false">#REF!</definedName>
    <definedName function="false" hidden="false" name="\163" vbProcedure="false">#REF!</definedName>
    <definedName function="false" hidden="false" name="\164" vbProcedure="false">#REF!</definedName>
    <definedName function="false" hidden="false" name="\165" vbProcedure="false">#REF!</definedName>
    <definedName function="false" hidden="false" name="\166" vbProcedure="false">#REF!</definedName>
    <definedName function="false" hidden="false" name="\167" vbProcedure="false">#REF!</definedName>
    <definedName function="false" hidden="false" name="\168" vbProcedure="false">#REF!</definedName>
    <definedName function="false" hidden="false" name="\169" vbProcedure="false">#REF!</definedName>
    <definedName function="false" hidden="false" name="\170" vbProcedure="false">#REF!</definedName>
    <definedName function="false" hidden="false" name="\171" vbProcedure="false">#REF!</definedName>
    <definedName function="false" hidden="false" name="\172" vbProcedure="false">#REF!</definedName>
    <definedName function="false" hidden="false" name="\173" vbProcedure="false">#REF!</definedName>
    <definedName function="false" hidden="false" name="\174" vbProcedure="false">#REF!</definedName>
    <definedName function="false" hidden="false" name="\175" vbProcedure="false">#REF!</definedName>
    <definedName function="false" hidden="false" name="\176" vbProcedure="false">#REF!</definedName>
    <definedName function="false" hidden="false" name="\177" vbProcedure="false">#REF!</definedName>
    <definedName function="false" hidden="false" name="\178" vbProcedure="false">#REF!</definedName>
    <definedName function="false" hidden="false" name="\179" vbProcedure="false">#REF!</definedName>
    <definedName function="false" hidden="false" name="\180" vbProcedure="false">#REF!</definedName>
    <definedName function="false" hidden="false" name="\181" vbProcedure="false">#REF!</definedName>
    <definedName function="false" hidden="false" name="\182" vbProcedure="false">#REF!</definedName>
    <definedName function="false" hidden="false" name="\183" vbProcedure="false">#REF!</definedName>
    <definedName function="false" hidden="false" name="\184" vbProcedure="false">#REF!</definedName>
    <definedName function="false" hidden="false" name="\185" vbProcedure="false">#REF!</definedName>
    <definedName function="false" hidden="false" name="\186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6" uniqueCount="425">
  <si>
    <t xml:space="preserve">平成１５年度　第５７回県民体育大会テニス競技組合せ</t>
  </si>
  <si>
    <r>
      <rPr>
        <sz val="11"/>
        <rFont val="Noto Sans"/>
        <family val="2"/>
      </rPr>
      <t xml:space="preserve">会場：宮崎県総合運動公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木花）</t>
    </r>
  </si>
  <si>
    <t xml:space="preserve">＜注意事項＞</t>
  </si>
  <si>
    <t xml:space="preserve">＜大会日程＞</t>
  </si>
  <si>
    <t xml:space="preserve">＊</t>
  </si>
  <si>
    <t xml:space="preserve">初戦は、全ポイント実施します。２戦目より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）</t>
    </r>
  </si>
  <si>
    <r>
      <rPr>
        <sz val="11"/>
        <rFont val="Noto Sans"/>
        <family val="2"/>
      </rPr>
      <t xml:space="preserve">５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ポイント打ち切りとします。</t>
  </si>
  <si>
    <t xml:space="preserve">男子</t>
  </si>
  <si>
    <t xml:space="preserve">１Ｒ・２Ｒ</t>
  </si>
  <si>
    <t xml:space="preserve">ＳＦ・Ｆ</t>
  </si>
  <si>
    <t xml:space="preserve">開会式を実施しますので全員８：００迄に集</t>
  </si>
  <si>
    <t xml:space="preserve">女子</t>
  </si>
  <si>
    <t xml:space="preserve">合すること。</t>
  </si>
  <si>
    <t xml:space="preserve">天候、その他やむをえない事情により変更</t>
  </si>
  <si>
    <t xml:space="preserve">する事があります。</t>
  </si>
  <si>
    <t xml:space="preserve">男子の部</t>
  </si>
  <si>
    <t xml:space="preserve">延岡市</t>
  </si>
  <si>
    <t xml:space="preserve">⑬</t>
  </si>
  <si>
    <t xml:space="preserve">⑪</t>
  </si>
  <si>
    <t xml:space="preserve">⑫</t>
  </si>
  <si>
    <t xml:space="preserve">⑦</t>
  </si>
  <si>
    <t xml:space="preserve">⑨</t>
  </si>
  <si>
    <t xml:space="preserve">⑩</t>
  </si>
  <si>
    <t xml:space="preserve">⑧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日向市</t>
  </si>
  <si>
    <t xml:space="preserve">北諸県郡</t>
  </si>
  <si>
    <t xml:space="preserve">児湯郡</t>
  </si>
  <si>
    <t xml:space="preserve">小林市</t>
  </si>
  <si>
    <t xml:space="preserve">宮崎市</t>
  </si>
  <si>
    <t xml:space="preserve">延　岡　市</t>
  </si>
  <si>
    <t xml:space="preserve">都城市</t>
  </si>
  <si>
    <t xml:space="preserve">西都市</t>
  </si>
  <si>
    <t xml:space="preserve">西臼杵郡</t>
  </si>
  <si>
    <t xml:space="preserve">串間市</t>
  </si>
  <si>
    <t xml:space="preserve">東臼杵郡</t>
  </si>
  <si>
    <t xml:space="preserve">東諸県郡</t>
  </si>
  <si>
    <t xml:space="preserve">日南市</t>
  </si>
  <si>
    <t xml:space="preserve">宮崎郡</t>
  </si>
  <si>
    <t xml:space="preserve">女子の部</t>
  </si>
  <si>
    <t xml:space="preserve">男子 成績    </t>
  </si>
  <si>
    <r>
      <rPr>
        <sz val="18"/>
        <rFont val="Noto Sans"/>
        <family val="2"/>
      </rPr>
      <t xml:space="preserve">［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　ラウンド  ］</t>
    </r>
  </si>
  <si>
    <t xml:space="preserve">市郡名</t>
  </si>
  <si>
    <t xml:space="preserve">合  計</t>
  </si>
  <si>
    <t xml:space="preserve">－</t>
  </si>
  <si>
    <t xml:space="preserve">種    目</t>
  </si>
  <si>
    <t xml:space="preserve">氏        名</t>
  </si>
  <si>
    <t xml:space="preserve">Ｓ</t>
  </si>
  <si>
    <t xml:space="preserve">Ｄ</t>
  </si>
  <si>
    <t xml:space="preserve">ダブルス</t>
  </si>
  <si>
    <t xml:space="preserve">№１</t>
  </si>
  <si>
    <t xml:space="preserve">高橋 功多</t>
  </si>
  <si>
    <t xml:space="preserve">山西 浩司</t>
  </si>
  <si>
    <t xml:space="preserve">（Ａ級）</t>
  </si>
  <si>
    <t xml:space="preserve">庄司 和成</t>
  </si>
  <si>
    <t xml:space="preserve">木崎真司</t>
  </si>
  <si>
    <t xml:space="preserve">№2</t>
  </si>
  <si>
    <t xml:space="preserve">弓削 敏夫</t>
  </si>
  <si>
    <t xml:space="preserve">徳丸 三郎</t>
  </si>
  <si>
    <t xml:space="preserve">（壮年）</t>
  </si>
  <si>
    <t xml:space="preserve">木佐貫辰生</t>
  </si>
  <si>
    <t xml:space="preserve">中園 明彦</t>
  </si>
  <si>
    <t xml:space="preserve">№3</t>
  </si>
  <si>
    <t xml:space="preserve">小野 智弘</t>
  </si>
  <si>
    <t xml:space="preserve">泉   泰博</t>
  </si>
  <si>
    <t xml:space="preserve">（Ｂ級）</t>
  </si>
  <si>
    <t xml:space="preserve">行田 明生</t>
  </si>
  <si>
    <t xml:space="preserve">柴田康輝</t>
  </si>
  <si>
    <t xml:space="preserve">シングルス</t>
  </si>
  <si>
    <t xml:space="preserve">黒坂 春尚</t>
  </si>
  <si>
    <t xml:space="preserve">諸橋武史</t>
  </si>
  <si>
    <t xml:space="preserve">№4</t>
  </si>
  <si>
    <t xml:space="preserve">太田 順三</t>
  </si>
  <si>
    <t xml:space="preserve">村中田博</t>
  </si>
  <si>
    <t xml:space="preserve">川越貴浩</t>
  </si>
  <si>
    <t xml:space="preserve">槙　英俊</t>
  </si>
  <si>
    <t xml:space="preserve">野々下弘樹</t>
  </si>
  <si>
    <t xml:space="preserve">安田 満守</t>
  </si>
  <si>
    <t xml:space="preserve">井上曠典</t>
  </si>
  <si>
    <t xml:space="preserve">奥　正弘</t>
  </si>
  <si>
    <t xml:space="preserve">黒木憲吉</t>
  </si>
  <si>
    <t xml:space="preserve">山口 浩俊</t>
  </si>
  <si>
    <t xml:space="preserve">伊藤亨祐</t>
  </si>
  <si>
    <t xml:space="preserve">米盛 孝一</t>
  </si>
  <si>
    <t xml:space="preserve">高牟礼勝宏</t>
  </si>
  <si>
    <t xml:space="preserve">青木久尚</t>
  </si>
  <si>
    <t xml:space="preserve">小城   弘</t>
  </si>
  <si>
    <t xml:space="preserve">永易修一</t>
  </si>
  <si>
    <t xml:space="preserve">中満 裕二</t>
  </si>
  <si>
    <t xml:space="preserve">野村潤一郎</t>
  </si>
  <si>
    <t xml:space="preserve">弓削順一郎</t>
  </si>
  <si>
    <t xml:space="preserve">高田信史</t>
  </si>
  <si>
    <t xml:space="preserve">稲田  健</t>
  </si>
  <si>
    <t xml:space="preserve">新増 健一</t>
  </si>
  <si>
    <t xml:space="preserve">稲田  康</t>
  </si>
  <si>
    <t xml:space="preserve">内村 正志</t>
  </si>
  <si>
    <t xml:space="preserve">宮田 澄男</t>
  </si>
  <si>
    <t xml:space="preserve">久保田哲寛</t>
  </si>
  <si>
    <t xml:space="preserve">山本 正美</t>
  </si>
  <si>
    <t xml:space="preserve">恵島範雄</t>
  </si>
  <si>
    <t xml:space="preserve">志田多都了</t>
  </si>
  <si>
    <t xml:space="preserve">井料田圭作</t>
  </si>
  <si>
    <t xml:space="preserve">山本真史</t>
  </si>
  <si>
    <t xml:space="preserve">赤池和也</t>
  </si>
  <si>
    <t xml:space="preserve">河野 幸一</t>
  </si>
  <si>
    <t xml:space="preserve">片岡勝幸</t>
  </si>
  <si>
    <r>
      <rPr>
        <b val="true"/>
        <sz val="18"/>
        <rFont val="Noto Sans"/>
        <family val="2"/>
      </rPr>
      <t xml:space="preserve">７</t>
    </r>
    <r>
      <rPr>
        <b val="true"/>
        <sz val="12"/>
        <rFont val="Noto Sans"/>
        <family val="2"/>
      </rPr>
      <t xml:space="preserve">（１５）</t>
    </r>
  </si>
  <si>
    <t xml:space="preserve">溝辺 敬美</t>
  </si>
  <si>
    <r>
      <rPr>
        <b val="true"/>
        <sz val="18"/>
        <rFont val="Noto Sans"/>
        <family val="2"/>
      </rPr>
      <t xml:space="preserve">７</t>
    </r>
    <r>
      <rPr>
        <b val="true"/>
        <sz val="12"/>
        <rFont val="Noto Sans"/>
        <family val="2"/>
      </rPr>
      <t xml:space="preserve">（２）</t>
    </r>
  </si>
  <si>
    <t xml:space="preserve">森     弘</t>
  </si>
  <si>
    <t xml:space="preserve">岡田光登志</t>
  </si>
  <si>
    <t xml:space="preserve">山中　聡</t>
  </si>
  <si>
    <t xml:space="preserve">妹尾 康弘</t>
  </si>
  <si>
    <t xml:space="preserve">佐藤 静也</t>
  </si>
  <si>
    <t xml:space="preserve">宮岡   巧</t>
  </si>
  <si>
    <t xml:space="preserve">山下 正弘</t>
  </si>
  <si>
    <t xml:space="preserve">出田 正人</t>
  </si>
  <si>
    <t xml:space="preserve">後藤 秀一</t>
  </si>
  <si>
    <t xml:space="preserve">中島辰男</t>
  </si>
  <si>
    <t xml:space="preserve">佐藤   弘</t>
  </si>
  <si>
    <t xml:space="preserve">松浦寿人</t>
  </si>
  <si>
    <t xml:space="preserve">高森   亮</t>
  </si>
  <si>
    <t xml:space="preserve">松田 祥一</t>
  </si>
  <si>
    <t xml:space="preserve">佐藤健次郎</t>
  </si>
  <si>
    <t xml:space="preserve">甲斐賢一郎</t>
  </si>
  <si>
    <t xml:space="preserve">安田広正</t>
  </si>
  <si>
    <t xml:space="preserve">村岡 重昭</t>
  </si>
  <si>
    <t xml:space="preserve">大山   秀</t>
  </si>
  <si>
    <t xml:space="preserve">黒木 康典</t>
  </si>
  <si>
    <t xml:space="preserve">水町祐士</t>
  </si>
  <si>
    <t xml:space="preserve">野辺修大</t>
  </si>
  <si>
    <t xml:space="preserve">石田隆二</t>
  </si>
  <si>
    <t xml:space="preserve">久野康貴</t>
  </si>
  <si>
    <t xml:space="preserve">末永政志</t>
  </si>
  <si>
    <t xml:space="preserve">河野正道</t>
  </si>
  <si>
    <t xml:space="preserve">安藤正利</t>
  </si>
  <si>
    <t xml:space="preserve">丸山道大</t>
  </si>
  <si>
    <t xml:space="preserve">栗本康正</t>
  </si>
  <si>
    <t xml:space="preserve">矢野辰茂</t>
  </si>
  <si>
    <t xml:space="preserve">白川晴雄</t>
  </si>
  <si>
    <t xml:space="preserve">原田竜</t>
  </si>
  <si>
    <t xml:space="preserve">染川貞国</t>
  </si>
  <si>
    <t xml:space="preserve">菊池   誠</t>
  </si>
  <si>
    <t xml:space="preserve">中尾和美</t>
  </si>
  <si>
    <t xml:space="preserve">峰   幸男</t>
  </si>
  <si>
    <t xml:space="preserve">原田   竜</t>
  </si>
  <si>
    <t xml:space="preserve">牧田  実義</t>
  </si>
  <si>
    <t xml:space="preserve">金丸 智朗</t>
  </si>
  <si>
    <t xml:space="preserve">［１　ラウンド ］</t>
  </si>
  <si>
    <t xml:space="preserve">萬福 克美</t>
  </si>
  <si>
    <t xml:space="preserve">熊本 信晃</t>
  </si>
  <si>
    <t xml:space="preserve">永峯 賢一</t>
  </si>
  <si>
    <t xml:space="preserve">熊村 博文</t>
  </si>
  <si>
    <t xml:space="preserve">平崎 勝之</t>
  </si>
  <si>
    <t xml:space="preserve">大久保勝彦</t>
  </si>
  <si>
    <t xml:space="preserve">米良 茂尚</t>
  </si>
  <si>
    <t xml:space="preserve">境   忠宏</t>
  </si>
  <si>
    <t xml:space="preserve">田中 秀樹</t>
  </si>
  <si>
    <t xml:space="preserve">吉田 憲司</t>
  </si>
  <si>
    <t xml:space="preserve">鳥原 秀紀</t>
  </si>
  <si>
    <t xml:space="preserve">比恵島 猛</t>
  </si>
  <si>
    <t xml:space="preserve">吉松　剛</t>
  </si>
  <si>
    <t xml:space="preserve">［２　ラウンド ］</t>
  </si>
  <si>
    <t xml:space="preserve">渡辺裕之</t>
  </si>
  <si>
    <t xml:space="preserve">前田直樹</t>
  </si>
  <si>
    <t xml:space="preserve">都甲治</t>
  </si>
  <si>
    <t xml:space="preserve">鈴木徹</t>
  </si>
  <si>
    <t xml:space="preserve">高橋功</t>
  </si>
  <si>
    <t xml:space="preserve">杉田貢英</t>
  </si>
  <si>
    <t xml:space="preserve">吉川達朗</t>
  </si>
  <si>
    <t xml:space="preserve">山田 利光</t>
  </si>
  <si>
    <t xml:space="preserve">黒木 雄次</t>
  </si>
  <si>
    <t xml:space="preserve">境田 栄吾</t>
  </si>
  <si>
    <t xml:space="preserve">谷山 泰祥</t>
  </si>
  <si>
    <t xml:space="preserve">吉松剛</t>
  </si>
  <si>
    <t xml:space="preserve">新谷 一郎</t>
  </si>
  <si>
    <t xml:space="preserve">前崎 真一</t>
  </si>
  <si>
    <t xml:space="preserve">熊本信晃</t>
  </si>
  <si>
    <t xml:space="preserve">富田  豊</t>
  </si>
  <si>
    <t xml:space="preserve">岩瀬 勝行</t>
  </si>
  <si>
    <t xml:space="preserve">山本 真史</t>
  </si>
  <si>
    <t xml:space="preserve">青木 久尚</t>
  </si>
  <si>
    <t xml:space="preserve">永易 修一</t>
  </si>
  <si>
    <t xml:space="preserve">片岡 勝幸</t>
  </si>
  <si>
    <t xml:space="preserve">高田 信史</t>
  </si>
  <si>
    <t xml:space="preserve">石田 隆二</t>
  </si>
  <si>
    <t xml:space="preserve">菊池  誠</t>
  </si>
  <si>
    <t xml:space="preserve">佐藤  弘</t>
  </si>
  <si>
    <t xml:space="preserve">安藤 正利</t>
  </si>
  <si>
    <t xml:space="preserve">峰  幸男</t>
  </si>
  <si>
    <t xml:space="preserve">牧田 実義</t>
  </si>
  <si>
    <t xml:space="preserve">高森  亮</t>
  </si>
  <si>
    <t xml:space="preserve">白川 晴雄</t>
  </si>
  <si>
    <t xml:space="preserve">安田 広正</t>
  </si>
  <si>
    <t xml:space="preserve">大山  秀</t>
  </si>
  <si>
    <t xml:space="preserve">栗本 康正</t>
  </si>
  <si>
    <t xml:space="preserve">水町 祐士</t>
  </si>
  <si>
    <t xml:space="preserve">金丸 智朗
</t>
  </si>
  <si>
    <t xml:space="preserve">染川 貞国</t>
  </si>
  <si>
    <t xml:space="preserve">［ＳＦ ラウンド］</t>
  </si>
  <si>
    <t xml:space="preserve">諸橋 武史</t>
  </si>
  <si>
    <t xml:space="preserve">木崎 真司</t>
  </si>
  <si>
    <t xml:space="preserve">柴田 康輝</t>
  </si>
  <si>
    <t xml:space="preserve">吉松  剛</t>
  </si>
  <si>
    <t xml:space="preserve">白川  晴雄</t>
  </si>
  <si>
    <r>
      <rPr>
        <sz val="18"/>
        <rFont val="Noto Sans"/>
        <family val="2"/>
      </rPr>
      <t xml:space="preserve">［</t>
    </r>
    <r>
      <rPr>
        <sz val="18"/>
        <rFont val="ＭＳ Ｐゴシック"/>
        <family val="3"/>
        <charset val="128"/>
      </rPr>
      <t xml:space="preserve">F</t>
    </r>
    <r>
      <rPr>
        <sz val="18"/>
        <rFont val="Noto Sans"/>
        <family val="2"/>
      </rPr>
      <t xml:space="preserve">　ラウンド  ］</t>
    </r>
  </si>
  <si>
    <t xml:space="preserve">女子 成績    </t>
  </si>
  <si>
    <t xml:space="preserve">［１  ラウンド］</t>
  </si>
  <si>
    <t xml:space="preserve">杉山 恵子</t>
  </si>
  <si>
    <t xml:space="preserve">―</t>
  </si>
  <si>
    <t xml:space="preserve">岡本 英子</t>
  </si>
  <si>
    <t xml:space="preserve">黒岩 千佳</t>
  </si>
  <si>
    <t xml:space="preserve">中野 真里</t>
  </si>
  <si>
    <t xml:space="preserve">村川 智美</t>
  </si>
  <si>
    <t xml:space="preserve">垂水知代子</t>
  </si>
  <si>
    <t xml:space="preserve">福江 洋美</t>
  </si>
  <si>
    <t xml:space="preserve">中山 るみ</t>
  </si>
  <si>
    <t xml:space="preserve">酒井きみえ</t>
  </si>
  <si>
    <t xml:space="preserve">長友 明美</t>
  </si>
  <si>
    <t xml:space="preserve">女子 成績   </t>
  </si>
  <si>
    <t xml:space="preserve">［１  ラウンド ］</t>
  </si>
  <si>
    <t xml:space="preserve">岩切 輝美</t>
  </si>
  <si>
    <r>
      <rPr>
        <b val="true"/>
        <sz val="18"/>
        <rFont val="Noto Sans"/>
        <family val="2"/>
      </rPr>
      <t xml:space="preserve">６</t>
    </r>
    <r>
      <rPr>
        <b val="true"/>
        <sz val="14"/>
        <rFont val="Noto Sans"/>
        <family val="2"/>
      </rPr>
      <t xml:space="preserve">（２）</t>
    </r>
  </si>
  <si>
    <t xml:space="preserve">岡田 伸子</t>
  </si>
  <si>
    <t xml:space="preserve">長野 理恵</t>
  </si>
  <si>
    <t xml:space="preserve">中山 雅子</t>
  </si>
  <si>
    <t xml:space="preserve">近間 郁子</t>
  </si>
  <si>
    <t xml:space="preserve">小山 幸枝</t>
  </si>
  <si>
    <t xml:space="preserve">渡辺亜里咲</t>
  </si>
  <si>
    <t xml:space="preserve">高山 信子</t>
  </si>
  <si>
    <t xml:space="preserve">通山 諒子</t>
  </si>
  <si>
    <t xml:space="preserve">鳥越 智美</t>
  </si>
  <si>
    <t xml:space="preserve">小畑 昭子</t>
  </si>
  <si>
    <t xml:space="preserve">野村 道子</t>
  </si>
  <si>
    <t xml:space="preserve">柴田由理恵</t>
  </si>
  <si>
    <t xml:space="preserve">牛迫 浩子</t>
  </si>
  <si>
    <t xml:space="preserve">澤山 悦子</t>
  </si>
  <si>
    <t xml:space="preserve">廣重 優香</t>
  </si>
  <si>
    <t xml:space="preserve">豊饒真砂子</t>
  </si>
  <si>
    <t xml:space="preserve">大南 典子</t>
  </si>
  <si>
    <t xml:space="preserve">島田真紀子</t>
  </si>
  <si>
    <t xml:space="preserve">宮永 朋美</t>
  </si>
  <si>
    <t xml:space="preserve">谷口 佳子</t>
  </si>
  <si>
    <t xml:space="preserve">上鑪 弘子</t>
  </si>
  <si>
    <t xml:space="preserve">日高 英子</t>
  </si>
  <si>
    <t xml:space="preserve">脇本紀代子</t>
  </si>
  <si>
    <t xml:space="preserve">宮崎 涼子</t>
  </si>
  <si>
    <t xml:space="preserve">北林 直美</t>
  </si>
  <si>
    <t xml:space="preserve">平尾 良子</t>
  </si>
  <si>
    <t xml:space="preserve">白坂 淳子</t>
  </si>
  <si>
    <t xml:space="preserve">藤野 英里</t>
  </si>
  <si>
    <t xml:space="preserve">本村 和子</t>
  </si>
  <si>
    <t xml:space="preserve">藤野 弥生</t>
  </si>
  <si>
    <t xml:space="preserve">大野ひろみ</t>
  </si>
  <si>
    <t xml:space="preserve">谷  ひとみ</t>
  </si>
  <si>
    <t xml:space="preserve">佐々木美和</t>
  </si>
  <si>
    <t xml:space="preserve">高岩加代子</t>
  </si>
  <si>
    <t xml:space="preserve">佐藤美世子</t>
  </si>
  <si>
    <t xml:space="preserve">小川千代子</t>
  </si>
  <si>
    <t xml:space="preserve">長野美穂子</t>
  </si>
  <si>
    <t xml:space="preserve">島田三重子</t>
  </si>
  <si>
    <t xml:space="preserve">桜井 久栄</t>
  </si>
  <si>
    <t xml:space="preserve">橋口　映子</t>
  </si>
  <si>
    <t xml:space="preserve">安藤 祥子</t>
  </si>
  <si>
    <t xml:space="preserve">都甲 和子</t>
  </si>
  <si>
    <t xml:space="preserve">甲斐真由美</t>
  </si>
  <si>
    <t xml:space="preserve">田中美枝子</t>
  </si>
  <si>
    <t xml:space="preserve">那須かつ代</t>
  </si>
  <si>
    <t xml:space="preserve">黒木 暁子</t>
  </si>
  <si>
    <t xml:space="preserve">牧田 豊子</t>
  </si>
  <si>
    <t xml:space="preserve">［２  ラウンド ］</t>
  </si>
  <si>
    <t xml:space="preserve">山下美智恵</t>
  </si>
  <si>
    <t xml:space="preserve">岡  由子</t>
  </si>
  <si>
    <t xml:space="preserve">甲斐 晶子</t>
  </si>
  <si>
    <t xml:space="preserve">染矢芙仁子</t>
  </si>
  <si>
    <t xml:space="preserve">児玉 美保</t>
  </si>
  <si>
    <t xml:space="preserve">高橋 貴子</t>
  </si>
  <si>
    <t xml:space="preserve">黒坂 高子</t>
  </si>
  <si>
    <t xml:space="preserve">山下真由美</t>
  </si>
  <si>
    <t xml:space="preserve">岩元真由美</t>
  </si>
  <si>
    <t xml:space="preserve">今村千穂美</t>
  </si>
  <si>
    <t xml:space="preserve">山元 友子</t>
  </si>
  <si>
    <t xml:space="preserve">仮屋 優子</t>
  </si>
  <si>
    <t xml:space="preserve">恵島 朝子</t>
  </si>
  <si>
    <t xml:space="preserve">西井 克子</t>
  </si>
  <si>
    <t xml:space="preserve">橋口 映子</t>
  </si>
  <si>
    <t xml:space="preserve">桑山 祐子</t>
  </si>
  <si>
    <t xml:space="preserve">大山 雅子</t>
  </si>
  <si>
    <t xml:space="preserve">［ＳＦラウンド］</t>
  </si>
  <si>
    <t xml:space="preserve">［ Ｆ ラウンド］</t>
  </si>
  <si>
    <t xml:space="preserve">村上 仁美</t>
  </si>
  <si>
    <t xml:space="preserve">平成１５年度  県民体育大会 参加者リスト</t>
  </si>
  <si>
    <r>
      <rPr>
        <sz val="18"/>
        <rFont val="ＭＳ 明朝"/>
        <family val="1"/>
        <charset val="128"/>
      </rPr>
      <t xml:space="preserve">[ </t>
    </r>
    <r>
      <rPr>
        <sz val="18"/>
        <rFont val="Noto Sans"/>
        <family val="2"/>
      </rPr>
      <t xml:space="preserve">男 子 選 手 </t>
    </r>
    <r>
      <rPr>
        <sz val="18"/>
        <rFont val="ＭＳ 明朝"/>
        <family val="1"/>
        <charset val="128"/>
      </rPr>
      <t xml:space="preserve">]</t>
    </r>
  </si>
  <si>
    <t xml:space="preserve">監  督</t>
  </si>
  <si>
    <t xml:space="preserve">壮年</t>
  </si>
  <si>
    <t xml:space="preserve">一              般</t>
  </si>
  <si>
    <t xml:space="preserve">補     欠</t>
  </si>
  <si>
    <t xml:space="preserve">藤野 眞人</t>
  </si>
  <si>
    <t xml:space="preserve">沖野 健浩</t>
  </si>
  <si>
    <t xml:space="preserve">瀬田 浩孝</t>
  </si>
  <si>
    <t xml:space="preserve">後藤　諭</t>
  </si>
  <si>
    <t xml:space="preserve">内村陽一郎</t>
  </si>
  <si>
    <t xml:space="preserve">長野 久夫</t>
  </si>
  <si>
    <t xml:space="preserve">窪田 健作</t>
  </si>
  <si>
    <t xml:space="preserve">松田行正</t>
  </si>
  <si>
    <t xml:space="preserve">中屋敷一美</t>
  </si>
  <si>
    <t xml:space="preserve">深野木貴志</t>
  </si>
  <si>
    <t xml:space="preserve">小斉平正博</t>
  </si>
  <si>
    <t xml:space="preserve">種子田 守</t>
  </si>
  <si>
    <t xml:space="preserve">大重 久雄</t>
  </si>
  <si>
    <t xml:space="preserve">井上 曠典</t>
  </si>
  <si>
    <t xml:space="preserve">川越 貴浩</t>
  </si>
  <si>
    <t xml:space="preserve">川口 恭弘</t>
  </si>
  <si>
    <t xml:space="preserve">本田 充生</t>
  </si>
  <si>
    <t xml:space="preserve">大塚　正</t>
  </si>
  <si>
    <t xml:space="preserve">合谷 明久</t>
  </si>
  <si>
    <t xml:space="preserve">三隅 忠雄</t>
  </si>
  <si>
    <t xml:space="preserve">伊東   隆</t>
  </si>
  <si>
    <t xml:space="preserve">中窪信二</t>
  </si>
  <si>
    <t xml:space="preserve">大南一男</t>
  </si>
  <si>
    <t xml:space="preserve">黒木政則</t>
  </si>
  <si>
    <t xml:space="preserve">河野 正道</t>
  </si>
  <si>
    <t xml:space="preserve">丸山 道大</t>
  </si>
  <si>
    <t xml:space="preserve">矢野 辰茂</t>
  </si>
  <si>
    <t xml:space="preserve">安藤 洋人</t>
  </si>
  <si>
    <t xml:space="preserve">原田 竜</t>
  </si>
  <si>
    <t xml:space="preserve">久野　康貴</t>
  </si>
  <si>
    <t xml:space="preserve">池上 孝明</t>
  </si>
  <si>
    <t xml:space="preserve">清水芳郎</t>
  </si>
  <si>
    <t xml:space="preserve">深江   弘</t>
  </si>
  <si>
    <t xml:space="preserve">大久保朝盛</t>
  </si>
  <si>
    <t xml:space="preserve">小池 敏久</t>
  </si>
  <si>
    <t xml:space="preserve">菊池　誠</t>
  </si>
  <si>
    <t xml:space="preserve">請関 英昭</t>
  </si>
  <si>
    <t xml:space="preserve">末永 政志</t>
  </si>
  <si>
    <t xml:space="preserve">稲原 明肆</t>
  </si>
  <si>
    <t xml:space="preserve">那須 忠徳</t>
  </si>
  <si>
    <t xml:space="preserve">都甲  治</t>
  </si>
  <si>
    <t xml:space="preserve">鈴木   徹</t>
  </si>
  <si>
    <t xml:space="preserve">前田 直樹</t>
  </si>
  <si>
    <t xml:space="preserve">渡辺 裕之</t>
  </si>
  <si>
    <t xml:space="preserve">長友 宏哲</t>
  </si>
  <si>
    <t xml:space="preserve">高橋   功</t>
  </si>
  <si>
    <t xml:space="preserve">吉川 達朗</t>
  </si>
  <si>
    <t xml:space="preserve">長友 正博</t>
  </si>
  <si>
    <t xml:space="preserve">杉田 貢英</t>
  </si>
  <si>
    <t xml:space="preserve">上川床喜蔵</t>
  </si>
  <si>
    <t xml:space="preserve">黒田一利</t>
  </si>
  <si>
    <t xml:space="preserve">中田 幸徳</t>
  </si>
  <si>
    <t xml:space="preserve">福永 重清</t>
  </si>
  <si>
    <t xml:space="preserve">荒木 慎一</t>
  </si>
  <si>
    <t xml:space="preserve">小椋  大</t>
  </si>
  <si>
    <t xml:space="preserve">新谷一郎</t>
  </si>
  <si>
    <t xml:space="preserve">前崎真一</t>
  </si>
  <si>
    <t xml:space="preserve">岡田俊明</t>
  </si>
  <si>
    <t xml:space="preserve">金丸啓洋</t>
  </si>
  <si>
    <t xml:space="preserve">富田   豊</t>
  </si>
  <si>
    <t xml:space="preserve">西田　正</t>
  </si>
  <si>
    <t xml:space="preserve">児玉 邦彦</t>
  </si>
  <si>
    <t xml:space="preserve">斉田 圭一</t>
  </si>
  <si>
    <t xml:space="preserve">釈迦野明生</t>
  </si>
  <si>
    <t xml:space="preserve">井野元 修</t>
  </si>
  <si>
    <t xml:space="preserve">川口 公博</t>
  </si>
  <si>
    <t xml:space="preserve">前田 益男</t>
  </si>
  <si>
    <t xml:space="preserve">後藤 陸尋</t>
  </si>
  <si>
    <t xml:space="preserve">川添 健一</t>
  </si>
  <si>
    <t xml:space="preserve">鹿嶋 恵一</t>
  </si>
  <si>
    <t xml:space="preserve">小城左並</t>
  </si>
  <si>
    <t xml:space="preserve">小林 一男</t>
  </si>
  <si>
    <t xml:space="preserve">中山研吉</t>
  </si>
  <si>
    <t xml:space="preserve">斎藤国弘</t>
  </si>
  <si>
    <r>
      <rPr>
        <sz val="18"/>
        <rFont val="ＭＳ 明朝"/>
        <family val="1"/>
        <charset val="128"/>
      </rPr>
      <t xml:space="preserve">[ </t>
    </r>
    <r>
      <rPr>
        <sz val="18"/>
        <rFont val="Noto Sans"/>
        <family val="2"/>
      </rPr>
      <t xml:space="preserve">女 子 選 手 </t>
    </r>
    <r>
      <rPr>
        <sz val="18"/>
        <rFont val="ＭＳ 明朝"/>
        <family val="1"/>
        <charset val="128"/>
      </rPr>
      <t xml:space="preserve">]</t>
    </r>
  </si>
  <si>
    <t xml:space="preserve">谷ひとみ</t>
  </si>
  <si>
    <t xml:space="preserve">平尾良子</t>
  </si>
  <si>
    <t xml:space="preserve">藤野英里</t>
  </si>
  <si>
    <t xml:space="preserve">藤野弥生</t>
  </si>
  <si>
    <t xml:space="preserve">宮崎涼子</t>
  </si>
  <si>
    <t xml:space="preserve">吉永 由香</t>
  </si>
  <si>
    <t xml:space="preserve">渡部 智子</t>
  </si>
  <si>
    <t xml:space="preserve">本村和子</t>
  </si>
  <si>
    <t xml:space="preserve">村上仁美</t>
  </si>
  <si>
    <t xml:space="preserve">白坂淳子</t>
  </si>
  <si>
    <t xml:space="preserve">中屋敷和江</t>
  </si>
  <si>
    <t xml:space="preserve">大西 敏夫</t>
  </si>
  <si>
    <t xml:space="preserve">長野理恵</t>
  </si>
  <si>
    <t xml:space="preserve">三隅 由美</t>
  </si>
  <si>
    <t xml:space="preserve">鳥越智美</t>
  </si>
  <si>
    <t xml:space="preserve">近間郁子</t>
  </si>
  <si>
    <t xml:space="preserve">伊郷 久代</t>
  </si>
  <si>
    <t xml:space="preserve">宮永朋美</t>
  </si>
  <si>
    <t xml:space="preserve">永峯香奈子</t>
  </si>
  <si>
    <t xml:space="preserve">栗本加代子</t>
  </si>
  <si>
    <t xml:space="preserve">野並 昌代</t>
  </si>
  <si>
    <t xml:space="preserve">山崎美智子</t>
  </si>
  <si>
    <t xml:space="preserve">瀧井 隆子</t>
  </si>
  <si>
    <t xml:space="preserve">菊地　千賀</t>
  </si>
  <si>
    <t xml:space="preserve">中山 民代</t>
  </si>
  <si>
    <t xml:space="preserve">澤山 茂子</t>
  </si>
  <si>
    <t xml:space="preserve">西村泰子</t>
  </si>
  <si>
    <t xml:space="preserve">田中康子</t>
  </si>
  <si>
    <t xml:space="preserve">満留小百合</t>
  </si>
  <si>
    <t xml:space="preserve">岩切 啓子</t>
  </si>
  <si>
    <t xml:space="preserve">長友明美</t>
  </si>
  <si>
    <t xml:space="preserve">岩田   誠</t>
  </si>
  <si>
    <t xml:space="preserve">児玉美保</t>
  </si>
  <si>
    <t xml:space="preserve">岡   由子</t>
  </si>
  <si>
    <t xml:space="preserve">甲斐 理恵</t>
  </si>
  <si>
    <t xml:space="preserve">矢野　芳子</t>
  </si>
  <si>
    <t xml:space="preserve">西村 秀一</t>
  </si>
  <si>
    <t xml:space="preserve">大久保宣子</t>
  </si>
  <si>
    <t xml:space="preserve">松元カズミ</t>
  </si>
  <si>
    <t xml:space="preserve">宮田明美</t>
  </si>
  <si>
    <t xml:space="preserve">中山雅子</t>
  </si>
  <si>
    <t xml:space="preserve">小山幸枝</t>
  </si>
  <si>
    <t xml:space="preserve">仮屋優子</t>
  </si>
  <si>
    <t xml:space="preserve">長友真弓</t>
  </si>
  <si>
    <t xml:space="preserve">本　智美</t>
  </si>
  <si>
    <t xml:space="preserve">恵島朝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u val="single"/>
      <sz val="14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8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8"/>
      <name val="ＭＳ 明朝"/>
      <family val="1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2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5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3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3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" xfId="2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24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4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4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4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4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4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4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4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4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4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4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4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4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１3未登録（県体）01.05.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30331;&#37682;/&#22243;&#20307;&#30331;&#37682;H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:/&#30476;&#22243;&#30331;&#376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高校"/>
      <sheetName val="大学"/>
      <sheetName val="Ｊｒ"/>
      <sheetName val="TAG作成"/>
      <sheetName val="TAG住所一覧"/>
      <sheetName val="ＴＡＧ作成２"/>
      <sheetName val="役員"/>
      <sheetName val="個人登録一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9" min="2" style="0" width="2.99"/>
    <col collapsed="false" customWidth="true" hidden="false" outlineLevel="0" max="31" min="30" style="0" width="3.24"/>
    <col collapsed="false" customWidth="true" hidden="false" outlineLevel="0" max="38" min="32" style="0" width="2.62"/>
  </cols>
  <sheetData>
    <row r="1" customFormat="false" ht="17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3" customFormat="false" ht="13.5" hidden="false" customHeight="false" outlineLevel="0" collapsed="false">
      <c r="B3" s="2" t="s">
        <v>1</v>
      </c>
    </row>
    <row r="5" customFormat="false" ht="13.5" hidden="false" customHeight="false" outlineLevel="0" collapsed="false">
      <c r="B5" s="2" t="s">
        <v>2</v>
      </c>
      <c r="P5" s="2" t="s">
        <v>3</v>
      </c>
    </row>
    <row r="6" customFormat="false" ht="13.5" hidden="false" customHeight="false" outlineLevel="0" collapsed="false">
      <c r="B6" s="2" t="s">
        <v>4</v>
      </c>
      <c r="C6" s="2" t="s">
        <v>5</v>
      </c>
      <c r="P6" s="3"/>
      <c r="Q6" s="3"/>
      <c r="R6" s="4" t="s">
        <v>6</v>
      </c>
      <c r="S6" s="4"/>
      <c r="T6" s="4"/>
      <c r="U6" s="4"/>
      <c r="V6" s="5" t="s">
        <v>7</v>
      </c>
      <c r="W6" s="4"/>
      <c r="X6" s="4"/>
      <c r="Y6" s="4"/>
    </row>
    <row r="7" customFormat="false" ht="13.5" hidden="false" customHeight="false" outlineLevel="0" collapsed="false">
      <c r="C7" s="2" t="s">
        <v>8</v>
      </c>
      <c r="P7" s="6" t="s">
        <v>9</v>
      </c>
      <c r="Q7" s="4"/>
      <c r="R7" s="7" t="s">
        <v>10</v>
      </c>
      <c r="S7" s="7"/>
      <c r="T7" s="7"/>
      <c r="U7" s="7"/>
      <c r="V7" s="7" t="s">
        <v>11</v>
      </c>
      <c r="W7" s="7"/>
      <c r="X7" s="7"/>
      <c r="Y7" s="7"/>
    </row>
    <row r="8" customFormat="false" ht="13.5" hidden="false" customHeight="false" outlineLevel="0" collapsed="false">
      <c r="B8" s="2" t="s">
        <v>4</v>
      </c>
      <c r="C8" s="2" t="s">
        <v>12</v>
      </c>
      <c r="P8" s="6" t="s">
        <v>13</v>
      </c>
      <c r="Q8" s="4"/>
      <c r="R8" s="7"/>
      <c r="S8" s="7"/>
      <c r="T8" s="7"/>
      <c r="U8" s="7"/>
      <c r="V8" s="7"/>
      <c r="W8" s="7"/>
      <c r="X8" s="7"/>
      <c r="Y8" s="7"/>
    </row>
    <row r="9" customFormat="false" ht="13.5" hidden="false" customHeight="false" outlineLevel="0" collapsed="false">
      <c r="C9" s="2" t="s">
        <v>14</v>
      </c>
    </row>
    <row r="10" customFormat="false" ht="13.5" hidden="false" customHeight="false" outlineLevel="0" collapsed="false">
      <c r="B10" s="2" t="s">
        <v>4</v>
      </c>
      <c r="C10" s="2" t="s">
        <v>15</v>
      </c>
    </row>
    <row r="11" customFormat="false" ht="13.5" hidden="false" customHeight="false" outlineLevel="0" collapsed="false">
      <c r="C11" s="2" t="s">
        <v>16</v>
      </c>
    </row>
    <row r="12" customFormat="false" ht="18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9" t="s">
        <v>17</v>
      </c>
      <c r="O12" s="9"/>
      <c r="P12" s="9"/>
      <c r="Q12" s="9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</row>
    <row r="14" customFormat="false" ht="18.75" hidden="false" customHeight="false" outlineLevel="0" collapsed="false">
      <c r="N14" s="10" t="s">
        <v>18</v>
      </c>
      <c r="O14" s="10"/>
      <c r="P14" s="10"/>
      <c r="Q14" s="10"/>
    </row>
    <row r="16" s="11" customFormat="true" ht="14.25" hidden="false" customHeight="false" outlineLevel="0" collapsed="false">
      <c r="H16" s="12"/>
      <c r="I16" s="12"/>
      <c r="J16" s="12"/>
      <c r="K16" s="12"/>
      <c r="L16" s="12"/>
      <c r="M16" s="12"/>
      <c r="N16" s="12"/>
      <c r="O16" s="13" t="n">
        <v>4</v>
      </c>
      <c r="P16" s="14" t="n">
        <v>0</v>
      </c>
      <c r="Q16" s="14"/>
      <c r="R16" s="14"/>
      <c r="S16" s="14"/>
      <c r="T16" s="14"/>
      <c r="U16" s="14"/>
      <c r="V16" s="14"/>
      <c r="W16" s="14"/>
    </row>
    <row r="17" s="11" customFormat="true" ht="14.25" hidden="false" customHeight="false" outlineLevel="0" collapsed="false">
      <c r="H17" s="15"/>
      <c r="I17" s="16"/>
      <c r="J17" s="16"/>
      <c r="K17" s="16"/>
      <c r="L17" s="16"/>
      <c r="M17" s="16"/>
      <c r="N17" s="16"/>
      <c r="O17" s="17" t="s">
        <v>19</v>
      </c>
      <c r="P17" s="17"/>
      <c r="Q17" s="16"/>
      <c r="R17" s="16"/>
      <c r="S17" s="16"/>
      <c r="T17" s="18"/>
      <c r="U17" s="18"/>
      <c r="V17" s="18"/>
      <c r="W17" s="19"/>
    </row>
    <row r="18" s="11" customFormat="true" ht="14.25" hidden="false" customHeight="false" outlineLevel="0" collapsed="false">
      <c r="D18" s="14"/>
      <c r="E18" s="14"/>
      <c r="F18" s="14"/>
      <c r="G18" s="14" t="n">
        <v>2</v>
      </c>
      <c r="H18" s="20" t="n">
        <v>4</v>
      </c>
      <c r="I18" s="12"/>
      <c r="J18" s="12"/>
      <c r="K18" s="12"/>
      <c r="L18" s="16"/>
      <c r="M18" s="16"/>
      <c r="N18" s="16"/>
      <c r="P18" s="16"/>
      <c r="Q18" s="16"/>
      <c r="R18" s="16"/>
      <c r="S18" s="16"/>
      <c r="T18" s="21"/>
      <c r="U18" s="21"/>
      <c r="V18" s="21"/>
      <c r="W18" s="22" t="n">
        <v>4</v>
      </c>
      <c r="X18" s="14" t="n">
        <v>2</v>
      </c>
      <c r="Y18" s="14"/>
      <c r="Z18" s="14"/>
      <c r="AA18" s="14"/>
    </row>
    <row r="19" s="11" customFormat="true" ht="14.25" hidden="false" customHeight="false" outlineLevel="0" collapsed="false">
      <c r="D19" s="23"/>
      <c r="E19" s="18"/>
      <c r="F19" s="16"/>
      <c r="G19" s="24" t="s">
        <v>20</v>
      </c>
      <c r="H19" s="24"/>
      <c r="I19" s="16"/>
      <c r="J19" s="16"/>
      <c r="K19" s="16"/>
      <c r="L19" s="15"/>
      <c r="M19" s="16"/>
      <c r="T19" s="25"/>
      <c r="U19" s="26"/>
      <c r="W19" s="17" t="s">
        <v>21</v>
      </c>
      <c r="X19" s="17"/>
      <c r="Z19" s="18"/>
      <c r="AA19" s="19"/>
    </row>
    <row r="20" s="11" customFormat="true" ht="14.25" hidden="false" customHeight="false" outlineLevel="0" collapsed="false">
      <c r="C20" s="14" t="n">
        <v>3</v>
      </c>
      <c r="D20" s="27" t="n">
        <v>4</v>
      </c>
      <c r="E20" s="21"/>
      <c r="F20" s="16"/>
      <c r="G20" s="16"/>
      <c r="H20" s="16"/>
      <c r="I20" s="16"/>
      <c r="J20" s="14"/>
      <c r="K20" s="14" t="n">
        <v>1</v>
      </c>
      <c r="L20" s="20" t="n">
        <v>4</v>
      </c>
      <c r="M20" s="12"/>
      <c r="R20" s="14"/>
      <c r="S20" s="14" t="n">
        <v>3</v>
      </c>
      <c r="T20" s="27" t="n">
        <v>4</v>
      </c>
      <c r="U20" s="21"/>
      <c r="Z20" s="21"/>
      <c r="AA20" s="22" t="n">
        <v>4</v>
      </c>
      <c r="AB20" s="14" t="n">
        <v>3</v>
      </c>
    </row>
    <row r="21" s="11" customFormat="true" ht="14.25" hidden="false" customHeight="false" outlineLevel="0" collapsed="false">
      <c r="C21" s="28" t="s">
        <v>22</v>
      </c>
      <c r="D21" s="28"/>
      <c r="F21" s="29"/>
      <c r="J21" s="23"/>
      <c r="K21" s="24" t="s">
        <v>23</v>
      </c>
      <c r="L21" s="24"/>
      <c r="M21" s="30"/>
      <c r="N21" s="16"/>
      <c r="R21" s="23"/>
      <c r="S21" s="24" t="s">
        <v>24</v>
      </c>
      <c r="T21" s="24"/>
      <c r="V21" s="29"/>
      <c r="Z21" s="29"/>
      <c r="AA21" s="31" t="s">
        <v>25</v>
      </c>
      <c r="AB21" s="31"/>
      <c r="AC21" s="32"/>
    </row>
    <row r="22" s="11" customFormat="true" ht="14.25" hidden="false" customHeight="false" outlineLevel="0" collapsed="false">
      <c r="C22" s="32"/>
      <c r="E22" s="14" t="n">
        <v>1</v>
      </c>
      <c r="F22" s="27" t="n">
        <v>6</v>
      </c>
      <c r="I22" s="14" t="n">
        <v>3</v>
      </c>
      <c r="J22" s="27" t="n">
        <v>4</v>
      </c>
      <c r="M22" s="13" t="n">
        <v>6</v>
      </c>
      <c r="N22" s="14" t="n">
        <v>1</v>
      </c>
      <c r="Q22" s="14" t="n">
        <v>2</v>
      </c>
      <c r="R22" s="27" t="n">
        <v>5</v>
      </c>
      <c r="U22" s="14" t="n">
        <v>2</v>
      </c>
      <c r="V22" s="27" t="n">
        <v>5</v>
      </c>
      <c r="Y22" s="14" t="n">
        <v>1</v>
      </c>
      <c r="Z22" s="27" t="n">
        <v>6</v>
      </c>
      <c r="AC22" s="32"/>
    </row>
    <row r="23" customFormat="false" ht="14.25" hidden="false" customHeight="false" outlineLevel="0" collapsed="false">
      <c r="C23" s="33"/>
      <c r="E23" s="28" t="s">
        <v>26</v>
      </c>
      <c r="F23" s="28"/>
      <c r="G23" s="34"/>
      <c r="I23" s="35" t="s">
        <v>27</v>
      </c>
      <c r="J23" s="35"/>
      <c r="L23" s="36"/>
      <c r="M23" s="31" t="s">
        <v>28</v>
      </c>
      <c r="N23" s="31"/>
      <c r="Q23" s="35" t="s">
        <v>29</v>
      </c>
      <c r="R23" s="35"/>
      <c r="S23" s="34"/>
      <c r="U23" s="28" t="s">
        <v>30</v>
      </c>
      <c r="V23" s="28"/>
      <c r="W23" s="34"/>
      <c r="Y23" s="28" t="s">
        <v>31</v>
      </c>
      <c r="Z23" s="28"/>
      <c r="AA23" s="34"/>
      <c r="AC23" s="33"/>
    </row>
    <row r="24" customFormat="false" ht="13.5" hidden="false" customHeight="false" outlineLevel="0" collapsed="false">
      <c r="C24" s="33"/>
      <c r="E24" s="33"/>
      <c r="F24" s="37"/>
      <c r="G24" s="34"/>
      <c r="I24" s="33"/>
      <c r="J24" s="38"/>
      <c r="L24" s="36"/>
      <c r="M24" s="37"/>
      <c r="N24" s="38"/>
      <c r="Q24" s="33"/>
      <c r="R24" s="38"/>
      <c r="S24" s="34"/>
      <c r="U24" s="33"/>
      <c r="V24" s="37"/>
      <c r="W24" s="34"/>
      <c r="Y24" s="33"/>
      <c r="Z24" s="37"/>
      <c r="AA24" s="34"/>
      <c r="AC24" s="33"/>
    </row>
    <row r="25" s="39" customFormat="true" ht="31.5" hidden="false" customHeight="true" outlineLevel="0" collapsed="false">
      <c r="B25" s="40" t="n">
        <v>1</v>
      </c>
      <c r="C25" s="40"/>
      <c r="D25" s="40" t="n">
        <v>2</v>
      </c>
      <c r="E25" s="40"/>
      <c r="F25" s="40" t="n">
        <v>3</v>
      </c>
      <c r="G25" s="40"/>
      <c r="H25" s="40" t="n">
        <v>4</v>
      </c>
      <c r="I25" s="40"/>
      <c r="J25" s="40" t="n">
        <v>5</v>
      </c>
      <c r="K25" s="40"/>
      <c r="L25" s="41" t="n">
        <v>6</v>
      </c>
      <c r="M25" s="41"/>
      <c r="N25" s="40" t="n">
        <v>7</v>
      </c>
      <c r="O25" s="40"/>
      <c r="P25" s="40" t="n">
        <v>8</v>
      </c>
      <c r="Q25" s="40"/>
      <c r="R25" s="40" t="n">
        <v>9</v>
      </c>
      <c r="S25" s="40"/>
      <c r="T25" s="40" t="n">
        <v>10</v>
      </c>
      <c r="U25" s="40"/>
      <c r="V25" s="40" t="n">
        <v>11</v>
      </c>
      <c r="W25" s="40"/>
      <c r="X25" s="40" t="n">
        <v>12</v>
      </c>
      <c r="Y25" s="40"/>
      <c r="Z25" s="40" t="n">
        <v>13</v>
      </c>
      <c r="AA25" s="40"/>
      <c r="AB25" s="40" t="n">
        <v>14</v>
      </c>
      <c r="AC25" s="40"/>
    </row>
    <row r="26" s="42" customFormat="true" ht="78.75" hidden="false" customHeight="true" outlineLevel="0" collapsed="false">
      <c r="B26" s="43" t="s">
        <v>32</v>
      </c>
      <c r="C26" s="43"/>
      <c r="D26" s="43" t="s">
        <v>33</v>
      </c>
      <c r="E26" s="43"/>
      <c r="F26" s="43" t="s">
        <v>34</v>
      </c>
      <c r="G26" s="43"/>
      <c r="H26" s="43" t="s">
        <v>35</v>
      </c>
      <c r="I26" s="43"/>
      <c r="J26" s="43" t="s">
        <v>36</v>
      </c>
      <c r="K26" s="43"/>
      <c r="L26" s="44" t="s">
        <v>37</v>
      </c>
      <c r="M26" s="44"/>
      <c r="N26" s="43" t="s">
        <v>38</v>
      </c>
      <c r="O26" s="43"/>
      <c r="P26" s="43" t="s">
        <v>39</v>
      </c>
      <c r="Q26" s="43"/>
      <c r="R26" s="43" t="s">
        <v>40</v>
      </c>
      <c r="S26" s="43"/>
      <c r="T26" s="43" t="s">
        <v>41</v>
      </c>
      <c r="U26" s="43"/>
      <c r="V26" s="43" t="s">
        <v>42</v>
      </c>
      <c r="W26" s="43"/>
      <c r="X26" s="43" t="s">
        <v>43</v>
      </c>
      <c r="Y26" s="43"/>
      <c r="Z26" s="43" t="s">
        <v>44</v>
      </c>
      <c r="AA26" s="43"/>
      <c r="AB26" s="43" t="s">
        <v>45</v>
      </c>
      <c r="AC26" s="43"/>
    </row>
    <row r="28" customFormat="false" ht="18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9" t="s">
        <v>46</v>
      </c>
      <c r="O28" s="9"/>
      <c r="P28" s="9"/>
      <c r="Q28" s="9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</row>
    <row r="30" customFormat="false" ht="18.75" hidden="false" customHeight="false" outlineLevel="0" collapsed="false">
      <c r="N30" s="10" t="s">
        <v>18</v>
      </c>
      <c r="O30" s="10"/>
      <c r="P30" s="10"/>
      <c r="Q30" s="10"/>
    </row>
    <row r="32" customFormat="false" ht="14.25" hidden="false" customHeight="false" outlineLevel="0" collapsed="false">
      <c r="H32" s="45"/>
      <c r="I32" s="45"/>
      <c r="J32" s="45"/>
      <c r="K32" s="45"/>
      <c r="L32" s="45"/>
      <c r="M32" s="45"/>
      <c r="N32" s="45"/>
      <c r="O32" s="13" t="n">
        <v>3</v>
      </c>
      <c r="P32" s="14" t="n">
        <v>2</v>
      </c>
      <c r="Q32" s="46"/>
      <c r="R32" s="46"/>
      <c r="S32" s="46"/>
      <c r="T32" s="46"/>
      <c r="U32" s="46"/>
    </row>
    <row r="33" customFormat="false" ht="14.25" hidden="false" customHeight="false" outlineLevel="0" collapsed="false">
      <c r="D33" s="37"/>
      <c r="E33" s="37"/>
      <c r="F33" s="37"/>
      <c r="G33" s="36"/>
      <c r="H33" s="37"/>
      <c r="I33" s="37"/>
      <c r="J33" s="37"/>
      <c r="K33" s="37"/>
      <c r="L33" s="37"/>
      <c r="M33" s="37"/>
      <c r="N33" s="37"/>
      <c r="O33" s="17" t="s">
        <v>21</v>
      </c>
      <c r="P33" s="17"/>
      <c r="Q33" s="37"/>
      <c r="R33" s="47"/>
      <c r="S33" s="47"/>
      <c r="T33" s="47"/>
      <c r="U33" s="48"/>
    </row>
    <row r="34" s="11" customFormat="true" ht="14.25" hidden="false" customHeight="false" outlineLevel="0" collapsed="false">
      <c r="D34" s="12"/>
      <c r="E34" s="12"/>
      <c r="F34" s="12"/>
      <c r="G34" s="13" t="n">
        <v>3</v>
      </c>
      <c r="H34" s="14" t="n">
        <v>2</v>
      </c>
      <c r="I34" s="14"/>
      <c r="J34" s="14"/>
      <c r="K34" s="14"/>
      <c r="L34" s="16"/>
      <c r="M34" s="16"/>
      <c r="N34" s="16"/>
      <c r="O34" s="16"/>
      <c r="P34" s="16"/>
      <c r="Q34" s="16"/>
      <c r="R34" s="21"/>
      <c r="S34" s="21"/>
      <c r="T34" s="21"/>
      <c r="U34" s="22" t="n">
        <v>3</v>
      </c>
      <c r="V34" s="14" t="n">
        <v>0</v>
      </c>
      <c r="W34" s="14"/>
      <c r="X34" s="14"/>
      <c r="Y34" s="14"/>
    </row>
    <row r="35" s="11" customFormat="true" ht="14.25" hidden="false" customHeight="false" outlineLevel="0" collapsed="false">
      <c r="C35" s="30"/>
      <c r="D35" s="16"/>
      <c r="E35" s="16"/>
      <c r="F35" s="16"/>
      <c r="G35" s="17" t="s">
        <v>24</v>
      </c>
      <c r="H35" s="17"/>
      <c r="I35" s="16"/>
      <c r="J35" s="18"/>
      <c r="K35" s="19"/>
      <c r="R35" s="25"/>
      <c r="S35" s="26"/>
      <c r="T35" s="16"/>
      <c r="U35" s="17" t="s">
        <v>20</v>
      </c>
      <c r="V35" s="17"/>
      <c r="Y35" s="16"/>
      <c r="Z35" s="29"/>
    </row>
    <row r="36" s="11" customFormat="true" ht="14.25" hidden="false" customHeight="false" outlineLevel="0" collapsed="false">
      <c r="C36" s="13" t="n">
        <v>5</v>
      </c>
      <c r="D36" s="14" t="n">
        <v>0</v>
      </c>
      <c r="E36" s="14"/>
      <c r="F36" s="16"/>
      <c r="G36" s="16"/>
      <c r="H36" s="16"/>
      <c r="I36" s="16"/>
      <c r="J36" s="21"/>
      <c r="K36" s="22" t="n">
        <v>3</v>
      </c>
      <c r="L36" s="14" t="n">
        <v>1</v>
      </c>
      <c r="M36" s="14"/>
      <c r="Q36" s="14" t="n">
        <v>2</v>
      </c>
      <c r="R36" s="27" t="n">
        <v>3</v>
      </c>
      <c r="S36" s="21"/>
      <c r="T36" s="16"/>
      <c r="U36" s="16"/>
      <c r="X36" s="14"/>
      <c r="Y36" s="14" t="n">
        <v>0</v>
      </c>
      <c r="Z36" s="27" t="n">
        <v>5</v>
      </c>
    </row>
    <row r="37" s="11" customFormat="true" ht="14.25" hidden="false" customHeight="false" outlineLevel="0" collapsed="false">
      <c r="B37" s="30"/>
      <c r="C37" s="17" t="s">
        <v>31</v>
      </c>
      <c r="D37" s="17"/>
      <c r="E37" s="19"/>
      <c r="F37" s="16"/>
      <c r="I37" s="49"/>
      <c r="J37" s="16"/>
      <c r="K37" s="17" t="s">
        <v>23</v>
      </c>
      <c r="L37" s="17"/>
      <c r="N37" s="29"/>
      <c r="Q37" s="28" t="s">
        <v>22</v>
      </c>
      <c r="R37" s="28"/>
      <c r="T37" s="29"/>
      <c r="X37" s="23"/>
      <c r="Y37" s="24" t="s">
        <v>25</v>
      </c>
      <c r="Z37" s="24"/>
      <c r="AA37" s="29"/>
    </row>
    <row r="38" s="11" customFormat="true" ht="14.25" hidden="false" customHeight="false" outlineLevel="0" collapsed="false">
      <c r="B38" s="30"/>
      <c r="C38" s="16"/>
      <c r="E38" s="22" t="n">
        <v>3</v>
      </c>
      <c r="F38" s="14" t="n">
        <v>2</v>
      </c>
      <c r="I38" s="22" t="n">
        <v>3</v>
      </c>
      <c r="J38" s="14" t="n">
        <v>2</v>
      </c>
      <c r="M38" s="14" t="n">
        <v>2</v>
      </c>
      <c r="N38" s="27" t="n">
        <v>3</v>
      </c>
      <c r="Q38" s="32"/>
      <c r="S38" s="14" t="n">
        <v>1</v>
      </c>
      <c r="T38" s="27" t="n">
        <v>4</v>
      </c>
      <c r="W38" s="14" t="n">
        <v>0</v>
      </c>
      <c r="X38" s="27" t="n">
        <v>5</v>
      </c>
      <c r="AA38" s="29"/>
    </row>
    <row r="39" customFormat="false" ht="14.25" hidden="false" customHeight="false" outlineLevel="0" collapsed="false">
      <c r="B39" s="36"/>
      <c r="C39" s="37"/>
      <c r="D39" s="50"/>
      <c r="E39" s="31" t="s">
        <v>26</v>
      </c>
      <c r="F39" s="31"/>
      <c r="H39" s="50"/>
      <c r="I39" s="31" t="s">
        <v>27</v>
      </c>
      <c r="J39" s="31"/>
      <c r="M39" s="28" t="s">
        <v>28</v>
      </c>
      <c r="N39" s="28"/>
      <c r="O39" s="34"/>
      <c r="Q39" s="33"/>
      <c r="S39" s="28" t="s">
        <v>29</v>
      </c>
      <c r="T39" s="28"/>
      <c r="U39" s="34"/>
      <c r="W39" s="28" t="s">
        <v>30</v>
      </c>
      <c r="X39" s="28"/>
      <c r="Y39" s="34"/>
      <c r="AA39" s="34"/>
    </row>
    <row r="40" customFormat="false" ht="13.5" hidden="false" customHeight="false" outlineLevel="0" collapsed="false">
      <c r="B40" s="36"/>
      <c r="C40" s="37"/>
      <c r="D40" s="50"/>
      <c r="E40" s="37"/>
      <c r="F40" s="38"/>
      <c r="H40" s="50"/>
      <c r="I40" s="37"/>
      <c r="J40" s="38"/>
      <c r="M40" s="33"/>
      <c r="N40" s="37"/>
      <c r="O40" s="34"/>
      <c r="Q40" s="33"/>
      <c r="S40" s="33"/>
      <c r="T40" s="37"/>
      <c r="U40" s="34"/>
      <c r="W40" s="33"/>
      <c r="X40" s="37"/>
      <c r="Y40" s="34"/>
      <c r="AA40" s="34"/>
    </row>
    <row r="41" s="39" customFormat="true" ht="27" hidden="false" customHeight="true" outlineLevel="0" collapsed="false">
      <c r="B41" s="41" t="n">
        <v>1</v>
      </c>
      <c r="C41" s="41"/>
      <c r="D41" s="40" t="n">
        <v>2</v>
      </c>
      <c r="E41" s="40"/>
      <c r="F41" s="40" t="n">
        <v>3</v>
      </c>
      <c r="G41" s="40"/>
      <c r="H41" s="40" t="n">
        <v>4</v>
      </c>
      <c r="I41" s="40"/>
      <c r="J41" s="40" t="n">
        <v>5</v>
      </c>
      <c r="K41" s="40"/>
      <c r="L41" s="40" t="n">
        <v>6</v>
      </c>
      <c r="M41" s="40"/>
      <c r="N41" s="40" t="n">
        <v>7</v>
      </c>
      <c r="O41" s="40"/>
      <c r="P41" s="40" t="n">
        <v>8</v>
      </c>
      <c r="Q41" s="40"/>
      <c r="R41" s="40" t="n">
        <v>9</v>
      </c>
      <c r="S41" s="40"/>
      <c r="T41" s="40" t="n">
        <v>10</v>
      </c>
      <c r="U41" s="40"/>
      <c r="V41" s="40" t="n">
        <v>11</v>
      </c>
      <c r="W41" s="40"/>
      <c r="X41" s="40" t="n">
        <v>12</v>
      </c>
      <c r="Y41" s="40"/>
      <c r="Z41" s="40" t="n">
        <v>13</v>
      </c>
      <c r="AA41" s="40"/>
    </row>
    <row r="42" customFormat="false" ht="76.5" hidden="false" customHeight="true" outlineLevel="0" collapsed="false">
      <c r="B42" s="44" t="s">
        <v>37</v>
      </c>
      <c r="C42" s="44"/>
      <c r="D42" s="43" t="s">
        <v>44</v>
      </c>
      <c r="E42" s="43"/>
      <c r="F42" s="43" t="s">
        <v>45</v>
      </c>
      <c r="G42" s="43"/>
      <c r="H42" s="43" t="s">
        <v>36</v>
      </c>
      <c r="I42" s="43"/>
      <c r="J42" s="43" t="s">
        <v>34</v>
      </c>
      <c r="K42" s="43"/>
      <c r="L42" s="43" t="s">
        <v>43</v>
      </c>
      <c r="M42" s="43"/>
      <c r="N42" s="43" t="s">
        <v>41</v>
      </c>
      <c r="O42" s="43"/>
      <c r="P42" s="43" t="s">
        <v>33</v>
      </c>
      <c r="Q42" s="43"/>
      <c r="R42" s="43" t="s">
        <v>40</v>
      </c>
      <c r="S42" s="43"/>
      <c r="T42" s="43" t="s">
        <v>35</v>
      </c>
      <c r="U42" s="43"/>
      <c r="V42" s="43" t="s">
        <v>42</v>
      </c>
      <c r="W42" s="43"/>
      <c r="X42" s="43" t="s">
        <v>32</v>
      </c>
      <c r="Y42" s="43"/>
      <c r="Z42" s="43" t="s">
        <v>38</v>
      </c>
      <c r="AA42" s="43"/>
    </row>
  </sheetData>
  <mergeCells count="87">
    <mergeCell ref="B1:AC1"/>
    <mergeCell ref="P6:Q6"/>
    <mergeCell ref="R7:U8"/>
    <mergeCell ref="V7:Y8"/>
    <mergeCell ref="N12:Q12"/>
    <mergeCell ref="N14:Q14"/>
    <mergeCell ref="O17:P17"/>
    <mergeCell ref="G19:H19"/>
    <mergeCell ref="W19:X19"/>
    <mergeCell ref="C21:D21"/>
    <mergeCell ref="K21:L21"/>
    <mergeCell ref="S21:T21"/>
    <mergeCell ref="AA21:AB21"/>
    <mergeCell ref="E23:F23"/>
    <mergeCell ref="I23:J23"/>
    <mergeCell ref="M23:N23"/>
    <mergeCell ref="Q23:R23"/>
    <mergeCell ref="U23:V23"/>
    <mergeCell ref="Y23:Z23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N28:Q28"/>
    <mergeCell ref="N30:Q30"/>
    <mergeCell ref="O33:P33"/>
    <mergeCell ref="G35:H35"/>
    <mergeCell ref="U35:V35"/>
    <mergeCell ref="C37:D37"/>
    <mergeCell ref="K37:L37"/>
    <mergeCell ref="Q37:R37"/>
    <mergeCell ref="Y37:Z37"/>
    <mergeCell ref="E39:F39"/>
    <mergeCell ref="I39:J39"/>
    <mergeCell ref="M39:N39"/>
    <mergeCell ref="S39:T39"/>
    <mergeCell ref="W39:X39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51" width="4.86"/>
    <col collapsed="false" customWidth="true" hidden="false" outlineLevel="0" max="2" min="2" style="51" width="3.49"/>
    <col collapsed="false" customWidth="true" hidden="false" outlineLevel="0" max="3" min="3" style="51" width="7.49"/>
    <col collapsed="false" customWidth="true" hidden="false" outlineLevel="0" max="4" min="4" style="51" width="19.49"/>
    <col collapsed="false" customWidth="true" hidden="false" outlineLevel="0" max="5" min="5" style="52" width="3.99"/>
    <col collapsed="false" customWidth="true" hidden="false" outlineLevel="0" max="8" min="6" style="53" width="8.62"/>
    <col collapsed="false" customWidth="true" hidden="false" outlineLevel="0" max="9" min="9" style="51" width="3.49"/>
    <col collapsed="false" customWidth="true" hidden="false" outlineLevel="0" max="10" min="10" style="51" width="7.49"/>
    <col collapsed="false" customWidth="true" hidden="false" outlineLevel="0" max="11" min="11" style="51" width="19.75"/>
    <col collapsed="false" customWidth="true" hidden="false" outlineLevel="0" max="12" min="12" style="51" width="6.87"/>
    <col collapsed="false" customWidth="false" hidden="false" outlineLevel="0" max="257" min="13" style="51" width="8.99"/>
  </cols>
  <sheetData>
    <row r="2" customFormat="false" ht="25.5" hidden="false" customHeight="true" outlineLevel="0" collapsed="false">
      <c r="B2" s="54"/>
      <c r="C2" s="54"/>
      <c r="D2" s="54"/>
      <c r="E2" s="55"/>
      <c r="F2" s="55" t="s">
        <v>26</v>
      </c>
      <c r="G2" s="56" t="s">
        <v>47</v>
      </c>
      <c r="H2" s="57"/>
      <c r="I2" s="54"/>
      <c r="J2" s="54"/>
      <c r="K2" s="58" t="s">
        <v>48</v>
      </c>
    </row>
    <row r="3" customFormat="false" ht="15.75" hidden="false" customHeight="true" outlineLevel="0" collapsed="false">
      <c r="B3" s="59"/>
      <c r="C3" s="59"/>
      <c r="D3" s="59"/>
      <c r="E3" s="60"/>
      <c r="F3" s="61"/>
      <c r="G3" s="61"/>
      <c r="H3" s="61"/>
      <c r="I3" s="59"/>
      <c r="J3" s="59"/>
      <c r="K3" s="59"/>
    </row>
    <row r="4" s="62" customFormat="true" ht="40.5" hidden="false" customHeight="true" outlineLevel="0" collapsed="false">
      <c r="B4" s="63" t="s">
        <v>49</v>
      </c>
      <c r="C4" s="63"/>
      <c r="D4" s="64" t="s">
        <v>33</v>
      </c>
      <c r="E4" s="65" t="s">
        <v>50</v>
      </c>
      <c r="F4" s="66" t="n">
        <v>1</v>
      </c>
      <c r="G4" s="67" t="s">
        <v>51</v>
      </c>
      <c r="H4" s="66" t="n">
        <v>6</v>
      </c>
      <c r="I4" s="68" t="s">
        <v>49</v>
      </c>
      <c r="J4" s="68"/>
      <c r="K4" s="69" t="s">
        <v>34</v>
      </c>
    </row>
    <row r="5" customFormat="false" ht="15" hidden="false" customHeight="true" outlineLevel="0" collapsed="false">
      <c r="B5" s="70"/>
      <c r="C5" s="70"/>
      <c r="D5" s="54"/>
      <c r="E5" s="71"/>
      <c r="F5" s="61"/>
      <c r="G5" s="61"/>
      <c r="I5" s="70"/>
      <c r="J5" s="70"/>
      <c r="K5" s="54"/>
    </row>
    <row r="6" customFormat="false" ht="30" hidden="false" customHeight="true" outlineLevel="0" collapsed="false">
      <c r="B6" s="72" t="s">
        <v>52</v>
      </c>
      <c r="C6" s="72"/>
      <c r="D6" s="73" t="s">
        <v>53</v>
      </c>
      <c r="E6" s="74" t="s">
        <v>54</v>
      </c>
      <c r="F6" s="75" t="n">
        <v>1</v>
      </c>
      <c r="G6" s="76" t="s">
        <v>51</v>
      </c>
      <c r="H6" s="77" t="n">
        <v>3</v>
      </c>
      <c r="I6" s="72" t="s">
        <v>52</v>
      </c>
      <c r="J6" s="72"/>
      <c r="K6" s="78" t="s">
        <v>53</v>
      </c>
    </row>
    <row r="7" customFormat="false" ht="30" hidden="false" customHeight="true" outlineLevel="0" collapsed="false">
      <c r="B7" s="72"/>
      <c r="C7" s="72"/>
      <c r="D7" s="73"/>
      <c r="E7" s="74" t="s">
        <v>55</v>
      </c>
      <c r="F7" s="75" t="n">
        <v>0</v>
      </c>
      <c r="G7" s="76" t="s">
        <v>51</v>
      </c>
      <c r="H7" s="77" t="n">
        <v>3</v>
      </c>
      <c r="I7" s="72"/>
      <c r="J7" s="72"/>
      <c r="K7" s="78"/>
    </row>
    <row r="8" customFormat="false" ht="15" hidden="false" customHeight="true" outlineLevel="0" collapsed="false">
      <c r="B8" s="79" t="s">
        <v>56</v>
      </c>
      <c r="C8" s="80" t="s">
        <v>57</v>
      </c>
      <c r="D8" s="81" t="s">
        <v>58</v>
      </c>
      <c r="E8" s="82"/>
      <c r="F8" s="75" t="n">
        <v>1</v>
      </c>
      <c r="G8" s="76" t="s">
        <v>51</v>
      </c>
      <c r="H8" s="77" t="n">
        <v>6</v>
      </c>
      <c r="I8" s="79" t="s">
        <v>56</v>
      </c>
      <c r="J8" s="80" t="s">
        <v>57</v>
      </c>
      <c r="K8" s="81" t="s">
        <v>59</v>
      </c>
    </row>
    <row r="9" customFormat="false" ht="15" hidden="false" customHeight="true" outlineLevel="0" collapsed="false">
      <c r="B9" s="79"/>
      <c r="C9" s="83" t="s">
        <v>60</v>
      </c>
      <c r="D9" s="84" t="s">
        <v>61</v>
      </c>
      <c r="E9" s="85"/>
      <c r="F9" s="75"/>
      <c r="G9" s="75"/>
      <c r="H9" s="77"/>
      <c r="I9" s="79"/>
      <c r="J9" s="83" t="s">
        <v>60</v>
      </c>
      <c r="K9" s="84" t="s">
        <v>62</v>
      </c>
    </row>
    <row r="10" customFormat="false" ht="15" hidden="false" customHeight="true" outlineLevel="0" collapsed="false">
      <c r="B10" s="79"/>
      <c r="C10" s="86" t="s">
        <v>63</v>
      </c>
      <c r="D10" s="81" t="s">
        <v>64</v>
      </c>
      <c r="E10" s="82"/>
      <c r="F10" s="75" t="n">
        <v>4</v>
      </c>
      <c r="G10" s="76" t="s">
        <v>51</v>
      </c>
      <c r="H10" s="77" t="n">
        <v>6</v>
      </c>
      <c r="I10" s="79"/>
      <c r="J10" s="86" t="s">
        <v>63</v>
      </c>
      <c r="K10" s="81" t="s">
        <v>65</v>
      </c>
    </row>
    <row r="11" customFormat="false" ht="15" hidden="false" customHeight="true" outlineLevel="0" collapsed="false">
      <c r="B11" s="79"/>
      <c r="C11" s="87" t="s">
        <v>66</v>
      </c>
      <c r="D11" s="84" t="s">
        <v>67</v>
      </c>
      <c r="E11" s="85"/>
      <c r="F11" s="75"/>
      <c r="G11" s="75"/>
      <c r="H11" s="77"/>
      <c r="I11" s="79"/>
      <c r="J11" s="87" t="s">
        <v>66</v>
      </c>
      <c r="K11" s="84" t="s">
        <v>68</v>
      </c>
    </row>
    <row r="12" customFormat="false" ht="15" hidden="false" customHeight="true" outlineLevel="0" collapsed="false">
      <c r="B12" s="79"/>
      <c r="C12" s="86" t="s">
        <v>69</v>
      </c>
      <c r="D12" s="81" t="s">
        <v>70</v>
      </c>
      <c r="E12" s="88"/>
      <c r="F12" s="89" t="n">
        <v>6</v>
      </c>
      <c r="G12" s="90" t="s">
        <v>51</v>
      </c>
      <c r="H12" s="91" t="n">
        <v>7</v>
      </c>
      <c r="I12" s="79"/>
      <c r="J12" s="86" t="s">
        <v>69</v>
      </c>
      <c r="K12" s="81" t="s">
        <v>71</v>
      </c>
    </row>
    <row r="13" customFormat="false" ht="15" hidden="false" customHeight="true" outlineLevel="0" collapsed="false">
      <c r="B13" s="79"/>
      <c r="C13" s="92" t="s">
        <v>72</v>
      </c>
      <c r="D13" s="93" t="s">
        <v>73</v>
      </c>
      <c r="E13" s="94"/>
      <c r="F13" s="89"/>
      <c r="G13" s="89"/>
      <c r="H13" s="91"/>
      <c r="I13" s="79"/>
      <c r="J13" s="92" t="s">
        <v>72</v>
      </c>
      <c r="K13" s="93" t="s">
        <v>74</v>
      </c>
    </row>
    <row r="14" customFormat="false" ht="15" hidden="false" customHeight="true" outlineLevel="0" collapsed="false">
      <c r="B14" s="95" t="s">
        <v>75</v>
      </c>
      <c r="C14" s="96" t="s">
        <v>57</v>
      </c>
      <c r="D14" s="97" t="s">
        <v>76</v>
      </c>
      <c r="E14" s="88"/>
      <c r="F14" s="57" t="n">
        <v>0</v>
      </c>
      <c r="G14" s="98" t="s">
        <v>51</v>
      </c>
      <c r="H14" s="99" t="n">
        <v>6</v>
      </c>
      <c r="I14" s="95" t="s">
        <v>75</v>
      </c>
      <c r="J14" s="96" t="s">
        <v>57</v>
      </c>
      <c r="K14" s="97" t="s">
        <v>59</v>
      </c>
    </row>
    <row r="15" customFormat="false" ht="15" hidden="false" customHeight="true" outlineLevel="0" collapsed="false">
      <c r="B15" s="95"/>
      <c r="C15" s="87" t="s">
        <v>60</v>
      </c>
      <c r="D15" s="97"/>
      <c r="E15" s="85"/>
      <c r="F15" s="57"/>
      <c r="G15" s="57"/>
      <c r="H15" s="99"/>
      <c r="I15" s="95"/>
      <c r="J15" s="87" t="s">
        <v>60</v>
      </c>
      <c r="K15" s="97"/>
    </row>
    <row r="16" customFormat="false" ht="15" hidden="false" customHeight="true" outlineLevel="0" collapsed="false">
      <c r="B16" s="95"/>
      <c r="C16" s="86" t="s">
        <v>63</v>
      </c>
      <c r="D16" s="100" t="s">
        <v>64</v>
      </c>
      <c r="E16" s="82"/>
      <c r="F16" s="75" t="n">
        <v>4</v>
      </c>
      <c r="G16" s="76" t="s">
        <v>51</v>
      </c>
      <c r="H16" s="77" t="n">
        <v>6</v>
      </c>
      <c r="I16" s="95"/>
      <c r="J16" s="86" t="s">
        <v>63</v>
      </c>
      <c r="K16" s="100" t="s">
        <v>68</v>
      </c>
    </row>
    <row r="17" customFormat="false" ht="15" hidden="false" customHeight="true" outlineLevel="0" collapsed="false">
      <c r="B17" s="95"/>
      <c r="C17" s="87" t="s">
        <v>66</v>
      </c>
      <c r="D17" s="100"/>
      <c r="E17" s="85"/>
      <c r="F17" s="75"/>
      <c r="G17" s="75"/>
      <c r="H17" s="77"/>
      <c r="I17" s="95"/>
      <c r="J17" s="87" t="s">
        <v>66</v>
      </c>
      <c r="K17" s="100"/>
    </row>
    <row r="18" customFormat="false" ht="15" hidden="false" customHeight="true" outlineLevel="0" collapsed="false">
      <c r="B18" s="95"/>
      <c r="C18" s="86" t="s">
        <v>69</v>
      </c>
      <c r="D18" s="100" t="s">
        <v>70</v>
      </c>
      <c r="E18" s="82"/>
      <c r="F18" s="75" t="n">
        <v>6</v>
      </c>
      <c r="G18" s="76" t="s">
        <v>51</v>
      </c>
      <c r="H18" s="77" t="n">
        <v>3</v>
      </c>
      <c r="I18" s="95"/>
      <c r="J18" s="86" t="s">
        <v>69</v>
      </c>
      <c r="K18" s="100" t="s">
        <v>77</v>
      </c>
    </row>
    <row r="19" customFormat="false" ht="15" hidden="false" customHeight="true" outlineLevel="0" collapsed="false">
      <c r="B19" s="95"/>
      <c r="C19" s="87" t="s">
        <v>72</v>
      </c>
      <c r="D19" s="100"/>
      <c r="E19" s="85"/>
      <c r="F19" s="75"/>
      <c r="G19" s="75"/>
      <c r="H19" s="77"/>
      <c r="I19" s="95"/>
      <c r="J19" s="87" t="s">
        <v>72</v>
      </c>
      <c r="K19" s="100"/>
    </row>
    <row r="20" customFormat="false" ht="15" hidden="false" customHeight="true" outlineLevel="0" collapsed="false">
      <c r="B20" s="95"/>
      <c r="C20" s="86" t="s">
        <v>78</v>
      </c>
      <c r="D20" s="100" t="s">
        <v>73</v>
      </c>
      <c r="E20" s="88"/>
      <c r="F20" s="57" t="n">
        <v>2</v>
      </c>
      <c r="G20" s="98" t="s">
        <v>51</v>
      </c>
      <c r="H20" s="99" t="n">
        <v>6</v>
      </c>
      <c r="I20" s="95"/>
      <c r="J20" s="86" t="s">
        <v>78</v>
      </c>
      <c r="K20" s="100" t="s">
        <v>79</v>
      </c>
    </row>
    <row r="21" customFormat="false" ht="15" hidden="false" customHeight="true" outlineLevel="0" collapsed="false">
      <c r="B21" s="95"/>
      <c r="C21" s="87" t="s">
        <v>72</v>
      </c>
      <c r="D21" s="100"/>
      <c r="E21" s="85"/>
      <c r="F21" s="57"/>
      <c r="G21" s="57"/>
      <c r="H21" s="99"/>
      <c r="I21" s="95"/>
      <c r="J21" s="87" t="s">
        <v>72</v>
      </c>
      <c r="K21" s="100"/>
    </row>
    <row r="23" customFormat="false" ht="25.5" hidden="false" customHeight="true" outlineLevel="0" collapsed="false">
      <c r="B23" s="54"/>
      <c r="C23" s="54"/>
      <c r="D23" s="54"/>
      <c r="E23" s="55"/>
      <c r="F23" s="55" t="s">
        <v>27</v>
      </c>
      <c r="G23" s="56" t="s">
        <v>47</v>
      </c>
      <c r="H23" s="57"/>
      <c r="I23" s="54"/>
      <c r="J23" s="54"/>
      <c r="K23" s="58" t="s">
        <v>48</v>
      </c>
    </row>
    <row r="24" customFormat="false" ht="15.75" hidden="false" customHeight="true" outlineLevel="0" collapsed="false">
      <c r="B24" s="59"/>
      <c r="C24" s="59"/>
      <c r="D24" s="59"/>
      <c r="E24" s="60"/>
      <c r="F24" s="61"/>
      <c r="G24" s="61"/>
      <c r="H24" s="61"/>
      <c r="I24" s="59"/>
      <c r="J24" s="59"/>
      <c r="K24" s="59"/>
    </row>
    <row r="25" s="62" customFormat="true" ht="40.5" hidden="false" customHeight="true" outlineLevel="0" collapsed="false">
      <c r="B25" s="63" t="s">
        <v>49</v>
      </c>
      <c r="C25" s="63"/>
      <c r="D25" s="64" t="s">
        <v>35</v>
      </c>
      <c r="E25" s="65" t="s">
        <v>50</v>
      </c>
      <c r="F25" s="66" t="n">
        <v>3</v>
      </c>
      <c r="G25" s="67" t="s">
        <v>51</v>
      </c>
      <c r="H25" s="66" t="n">
        <v>4</v>
      </c>
      <c r="I25" s="68" t="s">
        <v>49</v>
      </c>
      <c r="J25" s="68"/>
      <c r="K25" s="69" t="s">
        <v>36</v>
      </c>
    </row>
    <row r="26" customFormat="false" ht="15" hidden="false" customHeight="true" outlineLevel="0" collapsed="false">
      <c r="B26" s="70"/>
      <c r="C26" s="70"/>
      <c r="D26" s="54"/>
      <c r="E26" s="71"/>
      <c r="F26" s="61"/>
      <c r="G26" s="61"/>
      <c r="I26" s="70"/>
      <c r="J26" s="70"/>
      <c r="K26" s="54"/>
    </row>
    <row r="27" customFormat="false" ht="30" hidden="false" customHeight="true" outlineLevel="0" collapsed="false">
      <c r="B27" s="72" t="s">
        <v>52</v>
      </c>
      <c r="C27" s="72"/>
      <c r="D27" s="73" t="s">
        <v>53</v>
      </c>
      <c r="E27" s="74" t="s">
        <v>54</v>
      </c>
      <c r="F27" s="75" t="n">
        <v>2</v>
      </c>
      <c r="G27" s="76" t="s">
        <v>51</v>
      </c>
      <c r="H27" s="77" t="n">
        <v>2</v>
      </c>
      <c r="I27" s="72" t="s">
        <v>52</v>
      </c>
      <c r="J27" s="72"/>
      <c r="K27" s="78" t="s">
        <v>53</v>
      </c>
    </row>
    <row r="28" customFormat="false" ht="30" hidden="false" customHeight="true" outlineLevel="0" collapsed="false">
      <c r="B28" s="72"/>
      <c r="C28" s="72"/>
      <c r="D28" s="73"/>
      <c r="E28" s="74" t="s">
        <v>55</v>
      </c>
      <c r="F28" s="75" t="n">
        <v>1</v>
      </c>
      <c r="G28" s="76" t="s">
        <v>51</v>
      </c>
      <c r="H28" s="77" t="n">
        <v>2</v>
      </c>
      <c r="I28" s="72"/>
      <c r="J28" s="72"/>
      <c r="K28" s="78"/>
    </row>
    <row r="29" customFormat="false" ht="15" hidden="false" customHeight="true" outlineLevel="0" collapsed="false">
      <c r="B29" s="79" t="s">
        <v>56</v>
      </c>
      <c r="C29" s="80" t="s">
        <v>57</v>
      </c>
      <c r="D29" s="81" t="s">
        <v>80</v>
      </c>
      <c r="E29" s="82"/>
      <c r="F29" s="75" t="n">
        <v>6</v>
      </c>
      <c r="G29" s="76" t="s">
        <v>51</v>
      </c>
      <c r="H29" s="77" t="n">
        <v>4</v>
      </c>
      <c r="I29" s="79" t="s">
        <v>56</v>
      </c>
      <c r="J29" s="80" t="s">
        <v>57</v>
      </c>
      <c r="K29" s="81" t="s">
        <v>81</v>
      </c>
    </row>
    <row r="30" customFormat="false" ht="15" hidden="false" customHeight="true" outlineLevel="0" collapsed="false">
      <c r="B30" s="79"/>
      <c r="C30" s="83" t="s">
        <v>60</v>
      </c>
      <c r="D30" s="84" t="s">
        <v>82</v>
      </c>
      <c r="E30" s="85"/>
      <c r="F30" s="75"/>
      <c r="G30" s="75"/>
      <c r="H30" s="77"/>
      <c r="I30" s="79"/>
      <c r="J30" s="83" t="s">
        <v>60</v>
      </c>
      <c r="K30" s="84" t="s">
        <v>83</v>
      </c>
    </row>
    <row r="31" customFormat="false" ht="15" hidden="false" customHeight="true" outlineLevel="0" collapsed="false">
      <c r="B31" s="79"/>
      <c r="C31" s="86" t="s">
        <v>63</v>
      </c>
      <c r="D31" s="81" t="s">
        <v>84</v>
      </c>
      <c r="E31" s="82"/>
      <c r="F31" s="75" t="n">
        <v>0</v>
      </c>
      <c r="G31" s="76" t="s">
        <v>51</v>
      </c>
      <c r="H31" s="77" t="n">
        <v>6</v>
      </c>
      <c r="I31" s="79"/>
      <c r="J31" s="86" t="s">
        <v>63</v>
      </c>
      <c r="K31" s="81" t="s">
        <v>85</v>
      </c>
    </row>
    <row r="32" customFormat="false" ht="15" hidden="false" customHeight="true" outlineLevel="0" collapsed="false">
      <c r="B32" s="79"/>
      <c r="C32" s="87" t="s">
        <v>66</v>
      </c>
      <c r="D32" s="84" t="s">
        <v>86</v>
      </c>
      <c r="E32" s="85"/>
      <c r="F32" s="75"/>
      <c r="G32" s="75"/>
      <c r="H32" s="77"/>
      <c r="I32" s="79"/>
      <c r="J32" s="87" t="s">
        <v>66</v>
      </c>
      <c r="K32" s="84" t="s">
        <v>87</v>
      </c>
    </row>
    <row r="33" customFormat="false" ht="15" hidden="false" customHeight="true" outlineLevel="0" collapsed="false">
      <c r="B33" s="79"/>
      <c r="C33" s="86" t="s">
        <v>69</v>
      </c>
      <c r="D33" s="81" t="s">
        <v>88</v>
      </c>
      <c r="E33" s="88"/>
      <c r="F33" s="89" t="n">
        <v>3</v>
      </c>
      <c r="G33" s="90" t="s">
        <v>51</v>
      </c>
      <c r="H33" s="91" t="n">
        <v>6</v>
      </c>
      <c r="I33" s="79"/>
      <c r="J33" s="86" t="s">
        <v>69</v>
      </c>
      <c r="K33" s="81" t="s">
        <v>89</v>
      </c>
    </row>
    <row r="34" customFormat="false" ht="15" hidden="false" customHeight="true" outlineLevel="0" collapsed="false">
      <c r="B34" s="79"/>
      <c r="C34" s="92" t="s">
        <v>72</v>
      </c>
      <c r="D34" s="93" t="s">
        <v>90</v>
      </c>
      <c r="E34" s="94"/>
      <c r="F34" s="89"/>
      <c r="G34" s="89"/>
      <c r="H34" s="91"/>
      <c r="I34" s="79"/>
      <c r="J34" s="92" t="s">
        <v>72</v>
      </c>
      <c r="K34" s="93" t="s">
        <v>91</v>
      </c>
    </row>
    <row r="35" customFormat="false" ht="15" hidden="false" customHeight="true" outlineLevel="0" collapsed="false">
      <c r="B35" s="95" t="s">
        <v>75</v>
      </c>
      <c r="C35" s="96" t="s">
        <v>57</v>
      </c>
      <c r="D35" s="97" t="s">
        <v>82</v>
      </c>
      <c r="E35" s="88"/>
      <c r="F35" s="57" t="n">
        <v>6</v>
      </c>
      <c r="G35" s="98" t="s">
        <v>51</v>
      </c>
      <c r="H35" s="99" t="n">
        <v>2</v>
      </c>
      <c r="I35" s="95" t="s">
        <v>75</v>
      </c>
      <c r="J35" s="96" t="s">
        <v>57</v>
      </c>
      <c r="K35" s="97" t="s">
        <v>92</v>
      </c>
    </row>
    <row r="36" customFormat="false" ht="15" hidden="false" customHeight="true" outlineLevel="0" collapsed="false">
      <c r="B36" s="95"/>
      <c r="C36" s="87" t="s">
        <v>60</v>
      </c>
      <c r="D36" s="97"/>
      <c r="E36" s="85"/>
      <c r="F36" s="57"/>
      <c r="G36" s="57"/>
      <c r="H36" s="99"/>
      <c r="I36" s="95"/>
      <c r="J36" s="87" t="s">
        <v>60</v>
      </c>
      <c r="K36" s="97"/>
    </row>
    <row r="37" customFormat="false" ht="15" hidden="false" customHeight="true" outlineLevel="0" collapsed="false">
      <c r="B37" s="95"/>
      <c r="C37" s="86" t="s">
        <v>63</v>
      </c>
      <c r="D37" s="100" t="s">
        <v>93</v>
      </c>
      <c r="E37" s="82"/>
      <c r="F37" s="75" t="n">
        <v>2</v>
      </c>
      <c r="G37" s="76" t="s">
        <v>51</v>
      </c>
      <c r="H37" s="77" t="n">
        <v>6</v>
      </c>
      <c r="I37" s="95"/>
      <c r="J37" s="86" t="s">
        <v>63</v>
      </c>
      <c r="K37" s="100" t="s">
        <v>94</v>
      </c>
    </row>
    <row r="38" customFormat="false" ht="15" hidden="false" customHeight="true" outlineLevel="0" collapsed="false">
      <c r="B38" s="95"/>
      <c r="C38" s="87" t="s">
        <v>66</v>
      </c>
      <c r="D38" s="100"/>
      <c r="E38" s="85"/>
      <c r="F38" s="75"/>
      <c r="G38" s="75"/>
      <c r="H38" s="77"/>
      <c r="I38" s="95"/>
      <c r="J38" s="87" t="s">
        <v>66</v>
      </c>
      <c r="K38" s="100"/>
    </row>
    <row r="39" customFormat="false" ht="15" hidden="false" customHeight="true" outlineLevel="0" collapsed="false">
      <c r="B39" s="95"/>
      <c r="C39" s="86" t="s">
        <v>69</v>
      </c>
      <c r="D39" s="100" t="s">
        <v>95</v>
      </c>
      <c r="E39" s="82"/>
      <c r="F39" s="75" t="n">
        <v>7</v>
      </c>
      <c r="G39" s="76" t="s">
        <v>51</v>
      </c>
      <c r="H39" s="77" t="n">
        <v>6</v>
      </c>
      <c r="I39" s="95"/>
      <c r="J39" s="86" t="s">
        <v>69</v>
      </c>
      <c r="K39" s="100" t="s">
        <v>96</v>
      </c>
    </row>
    <row r="40" customFormat="false" ht="15" hidden="false" customHeight="true" outlineLevel="0" collapsed="false">
      <c r="B40" s="95"/>
      <c r="C40" s="87" t="s">
        <v>72</v>
      </c>
      <c r="D40" s="100"/>
      <c r="E40" s="85"/>
      <c r="F40" s="75"/>
      <c r="G40" s="75"/>
      <c r="H40" s="77"/>
      <c r="I40" s="95"/>
      <c r="J40" s="87" t="s">
        <v>72</v>
      </c>
      <c r="K40" s="100"/>
    </row>
    <row r="41" customFormat="false" ht="15" hidden="false" customHeight="true" outlineLevel="0" collapsed="false">
      <c r="B41" s="95"/>
      <c r="C41" s="86" t="s">
        <v>78</v>
      </c>
      <c r="D41" s="100" t="s">
        <v>97</v>
      </c>
      <c r="E41" s="88"/>
      <c r="F41" s="57" t="n">
        <v>0</v>
      </c>
      <c r="G41" s="98" t="s">
        <v>51</v>
      </c>
      <c r="H41" s="99" t="n">
        <v>6</v>
      </c>
      <c r="I41" s="95"/>
      <c r="J41" s="86" t="s">
        <v>78</v>
      </c>
      <c r="K41" s="100" t="s">
        <v>98</v>
      </c>
    </row>
    <row r="42" customFormat="false" ht="15" hidden="false" customHeight="true" outlineLevel="0" collapsed="false">
      <c r="B42" s="95"/>
      <c r="C42" s="87" t="s">
        <v>72</v>
      </c>
      <c r="D42" s="100"/>
      <c r="E42" s="85"/>
      <c r="F42" s="57"/>
      <c r="G42" s="57"/>
      <c r="H42" s="99"/>
      <c r="I42" s="95"/>
      <c r="J42" s="87" t="s">
        <v>72</v>
      </c>
      <c r="K42" s="100"/>
    </row>
    <row r="44" customFormat="false" ht="25.5" hidden="false" customHeight="true" outlineLevel="0" collapsed="false">
      <c r="B44" s="54"/>
      <c r="C44" s="54"/>
      <c r="D44" s="54"/>
      <c r="E44" s="55"/>
      <c r="F44" s="55" t="s">
        <v>28</v>
      </c>
      <c r="G44" s="56" t="s">
        <v>47</v>
      </c>
      <c r="H44" s="57"/>
      <c r="I44" s="54"/>
      <c r="J44" s="54"/>
      <c r="K44" s="58" t="s">
        <v>48</v>
      </c>
    </row>
    <row r="45" customFormat="false" ht="15.75" hidden="false" customHeight="true" outlineLevel="0" collapsed="false">
      <c r="B45" s="59"/>
      <c r="C45" s="59"/>
      <c r="D45" s="59"/>
      <c r="E45" s="60"/>
      <c r="F45" s="61"/>
      <c r="G45" s="61"/>
      <c r="H45" s="61"/>
      <c r="I45" s="59"/>
      <c r="J45" s="59"/>
      <c r="K45" s="59"/>
    </row>
    <row r="46" s="62" customFormat="true" ht="40.5" hidden="false" customHeight="true" outlineLevel="0" collapsed="false">
      <c r="B46" s="63" t="s">
        <v>49</v>
      </c>
      <c r="C46" s="63"/>
      <c r="D46" s="64" t="s">
        <v>18</v>
      </c>
      <c r="E46" s="65" t="s">
        <v>50</v>
      </c>
      <c r="F46" s="66" t="n">
        <v>6</v>
      </c>
      <c r="G46" s="67" t="s">
        <v>51</v>
      </c>
      <c r="H46" s="66" t="n">
        <v>1</v>
      </c>
      <c r="I46" s="68" t="s">
        <v>49</v>
      </c>
      <c r="J46" s="68"/>
      <c r="K46" s="69" t="s">
        <v>38</v>
      </c>
    </row>
    <row r="47" customFormat="false" ht="15" hidden="false" customHeight="true" outlineLevel="0" collapsed="false">
      <c r="B47" s="70"/>
      <c r="C47" s="70"/>
      <c r="D47" s="54"/>
      <c r="E47" s="71"/>
      <c r="F47" s="61"/>
      <c r="G47" s="61"/>
      <c r="I47" s="70"/>
      <c r="J47" s="70"/>
      <c r="K47" s="54"/>
    </row>
    <row r="48" customFormat="false" ht="30" hidden="false" customHeight="true" outlineLevel="0" collapsed="false">
      <c r="B48" s="72" t="s">
        <v>52</v>
      </c>
      <c r="C48" s="72"/>
      <c r="D48" s="73" t="s">
        <v>53</v>
      </c>
      <c r="E48" s="74" t="s">
        <v>54</v>
      </c>
      <c r="F48" s="75" t="n">
        <v>3</v>
      </c>
      <c r="G48" s="76" t="s">
        <v>51</v>
      </c>
      <c r="H48" s="77" t="n">
        <v>1</v>
      </c>
      <c r="I48" s="72" t="s">
        <v>52</v>
      </c>
      <c r="J48" s="72"/>
      <c r="K48" s="78" t="s">
        <v>53</v>
      </c>
    </row>
    <row r="49" customFormat="false" ht="30" hidden="false" customHeight="true" outlineLevel="0" collapsed="false">
      <c r="B49" s="72"/>
      <c r="C49" s="72"/>
      <c r="D49" s="73"/>
      <c r="E49" s="74" t="s">
        <v>55</v>
      </c>
      <c r="F49" s="75" t="n">
        <v>3</v>
      </c>
      <c r="G49" s="76" t="s">
        <v>51</v>
      </c>
      <c r="H49" s="77" t="n">
        <v>0</v>
      </c>
      <c r="I49" s="72"/>
      <c r="J49" s="72"/>
      <c r="K49" s="78"/>
    </row>
    <row r="50" customFormat="false" ht="15" hidden="false" customHeight="true" outlineLevel="0" collapsed="false">
      <c r="B50" s="79" t="s">
        <v>56</v>
      </c>
      <c r="C50" s="80" t="s">
        <v>57</v>
      </c>
      <c r="D50" s="81" t="s">
        <v>99</v>
      </c>
      <c r="E50" s="82"/>
      <c r="F50" s="75" t="n">
        <v>6</v>
      </c>
      <c r="G50" s="76" t="s">
        <v>51</v>
      </c>
      <c r="H50" s="77" t="n">
        <v>2</v>
      </c>
      <c r="I50" s="79" t="s">
        <v>56</v>
      </c>
      <c r="J50" s="80" t="s">
        <v>57</v>
      </c>
      <c r="K50" s="81" t="s">
        <v>100</v>
      </c>
    </row>
    <row r="51" customFormat="false" ht="15" hidden="false" customHeight="true" outlineLevel="0" collapsed="false">
      <c r="B51" s="79"/>
      <c r="C51" s="83" t="s">
        <v>60</v>
      </c>
      <c r="D51" s="84" t="s">
        <v>101</v>
      </c>
      <c r="E51" s="85"/>
      <c r="F51" s="75"/>
      <c r="G51" s="75"/>
      <c r="H51" s="77"/>
      <c r="I51" s="79"/>
      <c r="J51" s="83" t="s">
        <v>60</v>
      </c>
      <c r="K51" s="84" t="s">
        <v>102</v>
      </c>
    </row>
    <row r="52" customFormat="false" ht="15" hidden="false" customHeight="true" outlineLevel="0" collapsed="false">
      <c r="B52" s="79"/>
      <c r="C52" s="86" t="s">
        <v>63</v>
      </c>
      <c r="D52" s="81" t="s">
        <v>103</v>
      </c>
      <c r="E52" s="82"/>
      <c r="F52" s="75" t="n">
        <v>6</v>
      </c>
      <c r="G52" s="76" t="s">
        <v>51</v>
      </c>
      <c r="H52" s="77" t="n">
        <v>3</v>
      </c>
      <c r="I52" s="79"/>
      <c r="J52" s="86" t="s">
        <v>63</v>
      </c>
      <c r="K52" s="81" t="s">
        <v>104</v>
      </c>
    </row>
    <row r="53" customFormat="false" ht="15" hidden="false" customHeight="true" outlineLevel="0" collapsed="false">
      <c r="B53" s="79"/>
      <c r="C53" s="87" t="s">
        <v>66</v>
      </c>
      <c r="D53" s="84" t="s">
        <v>105</v>
      </c>
      <c r="E53" s="85"/>
      <c r="F53" s="75"/>
      <c r="G53" s="75"/>
      <c r="H53" s="77"/>
      <c r="I53" s="79"/>
      <c r="J53" s="87" t="s">
        <v>66</v>
      </c>
      <c r="K53" s="84" t="s">
        <v>106</v>
      </c>
    </row>
    <row r="54" customFormat="false" ht="15" hidden="false" customHeight="true" outlineLevel="0" collapsed="false">
      <c r="B54" s="79"/>
      <c r="C54" s="86" t="s">
        <v>69</v>
      </c>
      <c r="D54" s="81" t="s">
        <v>107</v>
      </c>
      <c r="E54" s="88"/>
      <c r="F54" s="89" t="n">
        <v>6</v>
      </c>
      <c r="G54" s="90" t="s">
        <v>51</v>
      </c>
      <c r="H54" s="91" t="n">
        <v>4</v>
      </c>
      <c r="I54" s="79"/>
      <c r="J54" s="86" t="s">
        <v>69</v>
      </c>
      <c r="K54" s="81" t="s">
        <v>108</v>
      </c>
    </row>
    <row r="55" customFormat="false" ht="15" hidden="false" customHeight="true" outlineLevel="0" collapsed="false">
      <c r="B55" s="79"/>
      <c r="C55" s="92" t="s">
        <v>72</v>
      </c>
      <c r="D55" s="93" t="s">
        <v>109</v>
      </c>
      <c r="E55" s="94"/>
      <c r="F55" s="89"/>
      <c r="G55" s="89"/>
      <c r="H55" s="91"/>
      <c r="I55" s="79"/>
      <c r="J55" s="92" t="s">
        <v>72</v>
      </c>
      <c r="K55" s="93" t="s">
        <v>110</v>
      </c>
    </row>
    <row r="56" customFormat="false" ht="15" hidden="false" customHeight="true" outlineLevel="0" collapsed="false">
      <c r="B56" s="95" t="s">
        <v>75</v>
      </c>
      <c r="C56" s="96" t="s">
        <v>57</v>
      </c>
      <c r="D56" s="97" t="s">
        <v>111</v>
      </c>
      <c r="E56" s="88"/>
      <c r="F56" s="57" t="n">
        <v>6</v>
      </c>
      <c r="G56" s="98" t="s">
        <v>51</v>
      </c>
      <c r="H56" s="99" t="n">
        <v>2</v>
      </c>
      <c r="I56" s="95" t="s">
        <v>75</v>
      </c>
      <c r="J56" s="96" t="s">
        <v>57</v>
      </c>
      <c r="K56" s="97" t="s">
        <v>102</v>
      </c>
    </row>
    <row r="57" customFormat="false" ht="15" hidden="false" customHeight="true" outlineLevel="0" collapsed="false">
      <c r="B57" s="95"/>
      <c r="C57" s="87" t="s">
        <v>60</v>
      </c>
      <c r="D57" s="97"/>
      <c r="E57" s="85"/>
      <c r="F57" s="57"/>
      <c r="G57" s="57"/>
      <c r="H57" s="99"/>
      <c r="I57" s="95"/>
      <c r="J57" s="87" t="s">
        <v>60</v>
      </c>
      <c r="K57" s="97"/>
    </row>
    <row r="58" customFormat="false" ht="15" hidden="false" customHeight="true" outlineLevel="0" collapsed="false">
      <c r="B58" s="95"/>
      <c r="C58" s="86" t="s">
        <v>63</v>
      </c>
      <c r="D58" s="100" t="s">
        <v>112</v>
      </c>
      <c r="E58" s="82"/>
      <c r="F58" s="75" t="n">
        <v>6</v>
      </c>
      <c r="G58" s="76" t="s">
        <v>51</v>
      </c>
      <c r="H58" s="101" t="s">
        <v>113</v>
      </c>
      <c r="I58" s="95"/>
      <c r="J58" s="86" t="s">
        <v>63</v>
      </c>
      <c r="K58" s="100" t="s">
        <v>114</v>
      </c>
    </row>
    <row r="59" customFormat="false" ht="15" hidden="false" customHeight="true" outlineLevel="0" collapsed="false">
      <c r="B59" s="95"/>
      <c r="C59" s="87" t="s">
        <v>66</v>
      </c>
      <c r="D59" s="100"/>
      <c r="E59" s="85"/>
      <c r="F59" s="75"/>
      <c r="G59" s="75"/>
      <c r="H59" s="101"/>
      <c r="I59" s="95"/>
      <c r="J59" s="87" t="s">
        <v>66</v>
      </c>
      <c r="K59" s="100"/>
    </row>
    <row r="60" customFormat="false" ht="15" hidden="false" customHeight="true" outlineLevel="0" collapsed="false">
      <c r="B60" s="95"/>
      <c r="C60" s="86" t="s">
        <v>69</v>
      </c>
      <c r="D60" s="100" t="s">
        <v>107</v>
      </c>
      <c r="E60" s="82"/>
      <c r="F60" s="76" t="s">
        <v>115</v>
      </c>
      <c r="G60" s="76" t="s">
        <v>51</v>
      </c>
      <c r="H60" s="77" t="n">
        <v>6</v>
      </c>
      <c r="I60" s="95"/>
      <c r="J60" s="86" t="s">
        <v>69</v>
      </c>
      <c r="K60" s="100" t="s">
        <v>116</v>
      </c>
    </row>
    <row r="61" customFormat="false" ht="15" hidden="false" customHeight="true" outlineLevel="0" collapsed="false">
      <c r="B61" s="95"/>
      <c r="C61" s="87" t="s">
        <v>72</v>
      </c>
      <c r="D61" s="100"/>
      <c r="E61" s="85"/>
      <c r="F61" s="76"/>
      <c r="G61" s="76"/>
      <c r="H61" s="77"/>
      <c r="I61" s="95"/>
      <c r="J61" s="87" t="s">
        <v>72</v>
      </c>
      <c r="K61" s="100"/>
    </row>
    <row r="62" customFormat="false" ht="15" hidden="false" customHeight="true" outlineLevel="0" collapsed="false">
      <c r="B62" s="95"/>
      <c r="C62" s="86" t="s">
        <v>78</v>
      </c>
      <c r="D62" s="100" t="s">
        <v>117</v>
      </c>
      <c r="E62" s="88"/>
      <c r="F62" s="57" t="n">
        <v>6</v>
      </c>
      <c r="G62" s="98" t="s">
        <v>51</v>
      </c>
      <c r="H62" s="99" t="n">
        <v>0</v>
      </c>
      <c r="I62" s="95"/>
      <c r="J62" s="86" t="s">
        <v>78</v>
      </c>
      <c r="K62" s="100" t="s">
        <v>118</v>
      </c>
    </row>
    <row r="63" customFormat="false" ht="15" hidden="false" customHeight="true" outlineLevel="0" collapsed="false">
      <c r="B63" s="95"/>
      <c r="C63" s="87" t="s">
        <v>72</v>
      </c>
      <c r="D63" s="100"/>
      <c r="E63" s="85"/>
      <c r="F63" s="57"/>
      <c r="G63" s="57"/>
      <c r="H63" s="99"/>
      <c r="I63" s="95"/>
      <c r="J63" s="87" t="s">
        <v>72</v>
      </c>
      <c r="K63" s="100"/>
    </row>
    <row r="65" customFormat="false" ht="25.5" hidden="false" customHeight="true" outlineLevel="0" collapsed="false">
      <c r="B65" s="54"/>
      <c r="C65" s="54"/>
      <c r="D65" s="54"/>
      <c r="E65" s="55"/>
      <c r="F65" s="55" t="s">
        <v>29</v>
      </c>
      <c r="G65" s="56" t="s">
        <v>47</v>
      </c>
      <c r="H65" s="57"/>
      <c r="I65" s="54"/>
      <c r="J65" s="54"/>
      <c r="K65" s="58" t="s">
        <v>48</v>
      </c>
    </row>
    <row r="66" customFormat="false" ht="15.75" hidden="false" customHeight="true" outlineLevel="0" collapsed="false">
      <c r="B66" s="59"/>
      <c r="C66" s="59"/>
      <c r="D66" s="59"/>
      <c r="E66" s="60"/>
      <c r="F66" s="61"/>
      <c r="G66" s="61"/>
      <c r="H66" s="61"/>
      <c r="I66" s="59"/>
      <c r="J66" s="59"/>
      <c r="K66" s="59"/>
    </row>
    <row r="67" s="62" customFormat="true" ht="40.5" hidden="false" customHeight="true" outlineLevel="0" collapsed="false">
      <c r="B67" s="63" t="s">
        <v>49</v>
      </c>
      <c r="C67" s="63"/>
      <c r="D67" s="64" t="s">
        <v>39</v>
      </c>
      <c r="E67" s="65" t="s">
        <v>50</v>
      </c>
      <c r="F67" s="66" t="n">
        <v>2</v>
      </c>
      <c r="G67" s="67" t="s">
        <v>51</v>
      </c>
      <c r="H67" s="66" t="n">
        <v>5</v>
      </c>
      <c r="I67" s="68" t="s">
        <v>49</v>
      </c>
      <c r="J67" s="68"/>
      <c r="K67" s="69" t="s">
        <v>40</v>
      </c>
    </row>
    <row r="68" customFormat="false" ht="15" hidden="false" customHeight="true" outlineLevel="0" collapsed="false">
      <c r="B68" s="70"/>
      <c r="C68" s="70"/>
      <c r="D68" s="54"/>
      <c r="E68" s="71"/>
      <c r="F68" s="61"/>
      <c r="G68" s="61"/>
      <c r="I68" s="70"/>
      <c r="J68" s="70"/>
      <c r="K68" s="54"/>
    </row>
    <row r="69" customFormat="false" ht="30" hidden="false" customHeight="true" outlineLevel="0" collapsed="false">
      <c r="B69" s="72" t="s">
        <v>52</v>
      </c>
      <c r="C69" s="72"/>
      <c r="D69" s="73" t="s">
        <v>53</v>
      </c>
      <c r="E69" s="74" t="s">
        <v>54</v>
      </c>
      <c r="F69" s="75" t="n">
        <v>1</v>
      </c>
      <c r="G69" s="76" t="s">
        <v>51</v>
      </c>
      <c r="H69" s="77" t="n">
        <v>3</v>
      </c>
      <c r="I69" s="72" t="s">
        <v>52</v>
      </c>
      <c r="J69" s="72"/>
      <c r="K69" s="78" t="s">
        <v>53</v>
      </c>
    </row>
    <row r="70" customFormat="false" ht="30" hidden="false" customHeight="true" outlineLevel="0" collapsed="false">
      <c r="B70" s="72"/>
      <c r="C70" s="72"/>
      <c r="D70" s="73"/>
      <c r="E70" s="74" t="s">
        <v>55</v>
      </c>
      <c r="F70" s="75" t="n">
        <v>1</v>
      </c>
      <c r="G70" s="76" t="s">
        <v>51</v>
      </c>
      <c r="H70" s="77" t="n">
        <v>2</v>
      </c>
      <c r="I70" s="72"/>
      <c r="J70" s="72"/>
      <c r="K70" s="78"/>
    </row>
    <row r="71" customFormat="false" ht="15" hidden="false" customHeight="true" outlineLevel="0" collapsed="false">
      <c r="B71" s="79" t="s">
        <v>56</v>
      </c>
      <c r="C71" s="80" t="s">
        <v>57</v>
      </c>
      <c r="D71" s="81" t="s">
        <v>119</v>
      </c>
      <c r="E71" s="82"/>
      <c r="F71" s="75" t="n">
        <v>2</v>
      </c>
      <c r="G71" s="76" t="s">
        <v>51</v>
      </c>
      <c r="H71" s="77" t="n">
        <v>6</v>
      </c>
      <c r="I71" s="79" t="s">
        <v>56</v>
      </c>
      <c r="J71" s="80" t="s">
        <v>57</v>
      </c>
      <c r="K71" s="81" t="s">
        <v>120</v>
      </c>
    </row>
    <row r="72" customFormat="false" ht="15" hidden="false" customHeight="true" outlineLevel="0" collapsed="false">
      <c r="B72" s="79"/>
      <c r="C72" s="83" t="s">
        <v>60</v>
      </c>
      <c r="D72" s="84" t="s">
        <v>121</v>
      </c>
      <c r="E72" s="85"/>
      <c r="F72" s="75"/>
      <c r="G72" s="75"/>
      <c r="H72" s="77"/>
      <c r="I72" s="79"/>
      <c r="J72" s="83" t="s">
        <v>60</v>
      </c>
      <c r="K72" s="84" t="s">
        <v>122</v>
      </c>
    </row>
    <row r="73" customFormat="false" ht="15" hidden="false" customHeight="true" outlineLevel="0" collapsed="false">
      <c r="B73" s="79"/>
      <c r="C73" s="86" t="s">
        <v>63</v>
      </c>
      <c r="D73" s="81" t="s">
        <v>123</v>
      </c>
      <c r="E73" s="82"/>
      <c r="F73" s="75" t="n">
        <v>5</v>
      </c>
      <c r="G73" s="76" t="s">
        <v>51</v>
      </c>
      <c r="H73" s="77" t="n">
        <v>7</v>
      </c>
      <c r="I73" s="79"/>
      <c r="J73" s="86" t="s">
        <v>63</v>
      </c>
      <c r="K73" s="81" t="s">
        <v>124</v>
      </c>
    </row>
    <row r="74" customFormat="false" ht="15" hidden="false" customHeight="true" outlineLevel="0" collapsed="false">
      <c r="B74" s="79"/>
      <c r="C74" s="87" t="s">
        <v>66</v>
      </c>
      <c r="D74" s="84" t="s">
        <v>125</v>
      </c>
      <c r="E74" s="85"/>
      <c r="F74" s="75"/>
      <c r="G74" s="75"/>
      <c r="H74" s="77"/>
      <c r="I74" s="79"/>
      <c r="J74" s="87" t="s">
        <v>66</v>
      </c>
      <c r="K74" s="84" t="s">
        <v>126</v>
      </c>
    </row>
    <row r="75" customFormat="false" ht="15" hidden="false" customHeight="true" outlineLevel="0" collapsed="false">
      <c r="B75" s="79"/>
      <c r="C75" s="86" t="s">
        <v>69</v>
      </c>
      <c r="D75" s="81" t="s">
        <v>127</v>
      </c>
      <c r="E75" s="88"/>
      <c r="F75" s="89" t="n">
        <v>6</v>
      </c>
      <c r="G75" s="90" t="s">
        <v>51</v>
      </c>
      <c r="H75" s="91" t="n">
        <v>1</v>
      </c>
      <c r="I75" s="79"/>
      <c r="J75" s="86" t="s">
        <v>69</v>
      </c>
      <c r="K75" s="81" t="s">
        <v>128</v>
      </c>
    </row>
    <row r="76" customFormat="false" ht="15" hidden="false" customHeight="true" outlineLevel="0" collapsed="false">
      <c r="B76" s="79"/>
      <c r="C76" s="92" t="s">
        <v>72</v>
      </c>
      <c r="D76" s="93" t="s">
        <v>129</v>
      </c>
      <c r="E76" s="94"/>
      <c r="F76" s="89"/>
      <c r="G76" s="89"/>
      <c r="H76" s="91"/>
      <c r="I76" s="79"/>
      <c r="J76" s="92" t="s">
        <v>72</v>
      </c>
      <c r="K76" s="93" t="s">
        <v>130</v>
      </c>
    </row>
    <row r="77" customFormat="false" ht="15" hidden="false" customHeight="true" outlineLevel="0" collapsed="false">
      <c r="B77" s="95" t="s">
        <v>75</v>
      </c>
      <c r="C77" s="96" t="s">
        <v>57</v>
      </c>
      <c r="D77" s="97" t="s">
        <v>131</v>
      </c>
      <c r="E77" s="88"/>
      <c r="F77" s="57" t="n">
        <v>0</v>
      </c>
      <c r="G77" s="98" t="s">
        <v>51</v>
      </c>
      <c r="H77" s="99" t="n">
        <v>6</v>
      </c>
      <c r="I77" s="95" t="s">
        <v>75</v>
      </c>
      <c r="J77" s="96" t="s">
        <v>57</v>
      </c>
      <c r="K77" s="97" t="s">
        <v>132</v>
      </c>
    </row>
    <row r="78" customFormat="false" ht="15" hidden="false" customHeight="true" outlineLevel="0" collapsed="false">
      <c r="B78" s="95"/>
      <c r="C78" s="87" t="s">
        <v>60</v>
      </c>
      <c r="D78" s="97"/>
      <c r="E78" s="85"/>
      <c r="F78" s="57"/>
      <c r="G78" s="57"/>
      <c r="H78" s="99"/>
      <c r="I78" s="95"/>
      <c r="J78" s="87" t="s">
        <v>60</v>
      </c>
      <c r="K78" s="97"/>
    </row>
    <row r="79" customFormat="false" ht="15" hidden="false" customHeight="true" outlineLevel="0" collapsed="false">
      <c r="B79" s="95"/>
      <c r="C79" s="86" t="s">
        <v>63</v>
      </c>
      <c r="D79" s="100" t="s">
        <v>133</v>
      </c>
      <c r="E79" s="82"/>
      <c r="F79" s="75" t="n">
        <v>2</v>
      </c>
      <c r="G79" s="76" t="s">
        <v>51</v>
      </c>
      <c r="H79" s="77" t="n">
        <v>6</v>
      </c>
      <c r="I79" s="95"/>
      <c r="J79" s="86" t="s">
        <v>63</v>
      </c>
      <c r="K79" s="100" t="s">
        <v>134</v>
      </c>
    </row>
    <row r="80" customFormat="false" ht="15" hidden="false" customHeight="true" outlineLevel="0" collapsed="false">
      <c r="B80" s="95"/>
      <c r="C80" s="87" t="s">
        <v>66</v>
      </c>
      <c r="D80" s="100"/>
      <c r="E80" s="85"/>
      <c r="F80" s="75"/>
      <c r="G80" s="75"/>
      <c r="H80" s="77"/>
      <c r="I80" s="95"/>
      <c r="J80" s="87" t="s">
        <v>66</v>
      </c>
      <c r="K80" s="100"/>
    </row>
    <row r="81" customFormat="false" ht="15" hidden="false" customHeight="true" outlineLevel="0" collapsed="false">
      <c r="B81" s="95"/>
      <c r="C81" s="86" t="s">
        <v>69</v>
      </c>
      <c r="D81" s="100" t="s">
        <v>127</v>
      </c>
      <c r="E81" s="82"/>
      <c r="F81" s="75" t="n">
        <v>6</v>
      </c>
      <c r="G81" s="76" t="s">
        <v>51</v>
      </c>
      <c r="H81" s="77" t="n">
        <v>2</v>
      </c>
      <c r="I81" s="95"/>
      <c r="J81" s="86" t="s">
        <v>69</v>
      </c>
      <c r="K81" s="100" t="s">
        <v>135</v>
      </c>
    </row>
    <row r="82" customFormat="false" ht="15" hidden="false" customHeight="true" outlineLevel="0" collapsed="false">
      <c r="B82" s="95"/>
      <c r="C82" s="87" t="s">
        <v>72</v>
      </c>
      <c r="D82" s="100"/>
      <c r="E82" s="85"/>
      <c r="F82" s="75"/>
      <c r="G82" s="75"/>
      <c r="H82" s="77"/>
      <c r="I82" s="95"/>
      <c r="J82" s="87" t="s">
        <v>72</v>
      </c>
      <c r="K82" s="100"/>
    </row>
    <row r="83" customFormat="false" ht="15" hidden="false" customHeight="true" outlineLevel="0" collapsed="false">
      <c r="B83" s="95"/>
      <c r="C83" s="86" t="s">
        <v>78</v>
      </c>
      <c r="D83" s="100" t="s">
        <v>129</v>
      </c>
      <c r="E83" s="88"/>
      <c r="F83" s="57" t="n">
        <v>2</v>
      </c>
      <c r="G83" s="98" t="s">
        <v>51</v>
      </c>
      <c r="H83" s="99" t="n">
        <v>6</v>
      </c>
      <c r="I83" s="95"/>
      <c r="J83" s="86" t="s">
        <v>78</v>
      </c>
      <c r="K83" s="100" t="s">
        <v>136</v>
      </c>
    </row>
    <row r="84" customFormat="false" ht="15" hidden="false" customHeight="true" outlineLevel="0" collapsed="false">
      <c r="B84" s="95"/>
      <c r="C84" s="87" t="s">
        <v>72</v>
      </c>
      <c r="D84" s="100"/>
      <c r="E84" s="85"/>
      <c r="F84" s="57"/>
      <c r="G84" s="57"/>
      <c r="H84" s="99"/>
      <c r="I84" s="95"/>
      <c r="J84" s="87" t="s">
        <v>72</v>
      </c>
      <c r="K84" s="100"/>
    </row>
    <row r="86" customFormat="false" ht="25.5" hidden="false" customHeight="true" outlineLevel="0" collapsed="false">
      <c r="B86" s="54"/>
      <c r="C86" s="54"/>
      <c r="D86" s="54"/>
      <c r="E86" s="55"/>
      <c r="F86" s="55" t="s">
        <v>30</v>
      </c>
      <c r="G86" s="56" t="s">
        <v>47</v>
      </c>
      <c r="H86" s="57"/>
      <c r="I86" s="54"/>
      <c r="J86" s="54"/>
      <c r="K86" s="58" t="s">
        <v>48</v>
      </c>
    </row>
    <row r="87" customFormat="false" ht="15.75" hidden="false" customHeight="true" outlineLevel="0" collapsed="false">
      <c r="B87" s="59"/>
      <c r="C87" s="59"/>
      <c r="D87" s="59"/>
      <c r="E87" s="60"/>
      <c r="F87" s="61"/>
      <c r="G87" s="61"/>
      <c r="H87" s="61"/>
      <c r="I87" s="59"/>
      <c r="J87" s="59"/>
      <c r="K87" s="59"/>
    </row>
    <row r="88" s="62" customFormat="true" ht="40.5" hidden="false" customHeight="true" outlineLevel="0" collapsed="false">
      <c r="B88" s="63" t="s">
        <v>49</v>
      </c>
      <c r="C88" s="63"/>
      <c r="D88" s="64" t="s">
        <v>41</v>
      </c>
      <c r="E88" s="65" t="s">
        <v>50</v>
      </c>
      <c r="F88" s="66" t="n">
        <v>2</v>
      </c>
      <c r="G88" s="67" t="s">
        <v>51</v>
      </c>
      <c r="H88" s="66" t="n">
        <v>5</v>
      </c>
      <c r="I88" s="68" t="s">
        <v>49</v>
      </c>
      <c r="J88" s="68"/>
      <c r="K88" s="69" t="s">
        <v>42</v>
      </c>
    </row>
    <row r="89" customFormat="false" ht="15" hidden="false" customHeight="true" outlineLevel="0" collapsed="false">
      <c r="B89" s="70"/>
      <c r="C89" s="70"/>
      <c r="D89" s="54"/>
      <c r="E89" s="71"/>
      <c r="F89" s="61"/>
      <c r="G89" s="61"/>
      <c r="I89" s="70"/>
      <c r="J89" s="70"/>
      <c r="K89" s="54"/>
    </row>
    <row r="90" customFormat="false" ht="30" hidden="false" customHeight="true" outlineLevel="0" collapsed="false">
      <c r="B90" s="72" t="s">
        <v>52</v>
      </c>
      <c r="C90" s="72"/>
      <c r="D90" s="73" t="s">
        <v>53</v>
      </c>
      <c r="E90" s="74" t="s">
        <v>54</v>
      </c>
      <c r="F90" s="75" t="n">
        <v>0</v>
      </c>
      <c r="G90" s="76" t="s">
        <v>51</v>
      </c>
      <c r="H90" s="77" t="n">
        <v>4</v>
      </c>
      <c r="I90" s="72" t="s">
        <v>52</v>
      </c>
      <c r="J90" s="72"/>
      <c r="K90" s="78" t="s">
        <v>53</v>
      </c>
    </row>
    <row r="91" customFormat="false" ht="30" hidden="false" customHeight="true" outlineLevel="0" collapsed="false">
      <c r="B91" s="72"/>
      <c r="C91" s="72"/>
      <c r="D91" s="73"/>
      <c r="E91" s="74" t="s">
        <v>55</v>
      </c>
      <c r="F91" s="75" t="n">
        <v>2</v>
      </c>
      <c r="G91" s="76" t="s">
        <v>51</v>
      </c>
      <c r="H91" s="77" t="n">
        <v>1</v>
      </c>
      <c r="I91" s="72"/>
      <c r="J91" s="72"/>
      <c r="K91" s="78"/>
    </row>
    <row r="92" customFormat="false" ht="15" hidden="false" customHeight="true" outlineLevel="0" collapsed="false">
      <c r="B92" s="79" t="s">
        <v>56</v>
      </c>
      <c r="C92" s="80" t="s">
        <v>57</v>
      </c>
      <c r="D92" s="81" t="s">
        <v>137</v>
      </c>
      <c r="E92" s="82"/>
      <c r="F92" s="75" t="n">
        <v>6</v>
      </c>
      <c r="G92" s="76" t="s">
        <v>51</v>
      </c>
      <c r="H92" s="77" t="n">
        <v>0</v>
      </c>
      <c r="I92" s="79" t="s">
        <v>56</v>
      </c>
      <c r="J92" s="80" t="s">
        <v>57</v>
      </c>
      <c r="K92" s="81" t="s">
        <v>138</v>
      </c>
    </row>
    <row r="93" customFormat="false" ht="15" hidden="false" customHeight="true" outlineLevel="0" collapsed="false">
      <c r="B93" s="79"/>
      <c r="C93" s="83" t="s">
        <v>60</v>
      </c>
      <c r="D93" s="84" t="s">
        <v>139</v>
      </c>
      <c r="E93" s="85"/>
      <c r="F93" s="75"/>
      <c r="G93" s="75"/>
      <c r="H93" s="77"/>
      <c r="I93" s="79"/>
      <c r="J93" s="83" t="s">
        <v>60</v>
      </c>
      <c r="K93" s="84" t="s">
        <v>140</v>
      </c>
    </row>
    <row r="94" customFormat="false" ht="15" hidden="false" customHeight="true" outlineLevel="0" collapsed="false">
      <c r="B94" s="79"/>
      <c r="C94" s="86" t="s">
        <v>63</v>
      </c>
      <c r="D94" s="81" t="s">
        <v>141</v>
      </c>
      <c r="E94" s="82"/>
      <c r="F94" s="75" t="n">
        <v>7</v>
      </c>
      <c r="G94" s="76" t="s">
        <v>51</v>
      </c>
      <c r="H94" s="77" t="n">
        <v>5</v>
      </c>
      <c r="I94" s="79"/>
      <c r="J94" s="86" t="s">
        <v>63</v>
      </c>
      <c r="K94" s="81" t="s">
        <v>142</v>
      </c>
    </row>
    <row r="95" customFormat="false" ht="15" hidden="false" customHeight="true" outlineLevel="0" collapsed="false">
      <c r="B95" s="79"/>
      <c r="C95" s="87" t="s">
        <v>66</v>
      </c>
      <c r="D95" s="84" t="s">
        <v>143</v>
      </c>
      <c r="E95" s="85"/>
      <c r="F95" s="75"/>
      <c r="G95" s="75"/>
      <c r="H95" s="77"/>
      <c r="I95" s="79"/>
      <c r="J95" s="87" t="s">
        <v>66</v>
      </c>
      <c r="K95" s="84" t="s">
        <v>144</v>
      </c>
    </row>
    <row r="96" customFormat="false" ht="15" hidden="false" customHeight="true" outlineLevel="0" collapsed="false">
      <c r="B96" s="79"/>
      <c r="C96" s="86" t="s">
        <v>69</v>
      </c>
      <c r="D96" s="81" t="s">
        <v>145</v>
      </c>
      <c r="E96" s="88"/>
      <c r="F96" s="89" t="n">
        <v>2</v>
      </c>
      <c r="G96" s="90" t="s">
        <v>51</v>
      </c>
      <c r="H96" s="91" t="n">
        <v>6</v>
      </c>
      <c r="I96" s="79"/>
      <c r="J96" s="86" t="s">
        <v>69</v>
      </c>
      <c r="K96" s="81" t="s">
        <v>146</v>
      </c>
    </row>
    <row r="97" customFormat="false" ht="15" hidden="false" customHeight="true" outlineLevel="0" collapsed="false">
      <c r="B97" s="79"/>
      <c r="C97" s="92" t="s">
        <v>72</v>
      </c>
      <c r="D97" s="93" t="s">
        <v>147</v>
      </c>
      <c r="E97" s="94"/>
      <c r="F97" s="89"/>
      <c r="G97" s="89"/>
      <c r="H97" s="91"/>
      <c r="I97" s="79"/>
      <c r="J97" s="92" t="s">
        <v>72</v>
      </c>
      <c r="K97" s="93" t="s">
        <v>148</v>
      </c>
    </row>
    <row r="98" customFormat="false" ht="15" hidden="false" customHeight="true" outlineLevel="0" collapsed="false">
      <c r="B98" s="95" t="s">
        <v>75</v>
      </c>
      <c r="C98" s="96" t="s">
        <v>57</v>
      </c>
      <c r="D98" s="97" t="s">
        <v>139</v>
      </c>
      <c r="E98" s="88"/>
      <c r="F98" s="57" t="n">
        <v>2</v>
      </c>
      <c r="G98" s="98" t="s">
        <v>51</v>
      </c>
      <c r="H98" s="99" t="n">
        <v>6</v>
      </c>
      <c r="I98" s="95" t="s">
        <v>75</v>
      </c>
      <c r="J98" s="96" t="s">
        <v>57</v>
      </c>
      <c r="K98" s="97" t="s">
        <v>149</v>
      </c>
    </row>
    <row r="99" customFormat="false" ht="15" hidden="false" customHeight="true" outlineLevel="0" collapsed="false">
      <c r="B99" s="95"/>
      <c r="C99" s="87" t="s">
        <v>60</v>
      </c>
      <c r="D99" s="97"/>
      <c r="E99" s="85"/>
      <c r="F99" s="57"/>
      <c r="G99" s="57"/>
      <c r="H99" s="99"/>
      <c r="I99" s="95"/>
      <c r="J99" s="87" t="s">
        <v>60</v>
      </c>
      <c r="K99" s="97"/>
    </row>
    <row r="100" customFormat="false" ht="15" hidden="false" customHeight="true" outlineLevel="0" collapsed="false">
      <c r="B100" s="95"/>
      <c r="C100" s="86" t="s">
        <v>63</v>
      </c>
      <c r="D100" s="100" t="s">
        <v>150</v>
      </c>
      <c r="E100" s="82"/>
      <c r="F100" s="75" t="n">
        <v>3</v>
      </c>
      <c r="G100" s="76" t="s">
        <v>51</v>
      </c>
      <c r="H100" s="77" t="n">
        <v>6</v>
      </c>
      <c r="I100" s="95"/>
      <c r="J100" s="86" t="s">
        <v>63</v>
      </c>
      <c r="K100" s="100" t="s">
        <v>151</v>
      </c>
    </row>
    <row r="101" customFormat="false" ht="15" hidden="false" customHeight="true" outlineLevel="0" collapsed="false">
      <c r="B101" s="95"/>
      <c r="C101" s="87" t="s">
        <v>66</v>
      </c>
      <c r="D101" s="100"/>
      <c r="E101" s="85"/>
      <c r="F101" s="75"/>
      <c r="G101" s="75"/>
      <c r="H101" s="77"/>
      <c r="I101" s="95"/>
      <c r="J101" s="87" t="s">
        <v>66</v>
      </c>
      <c r="K101" s="100"/>
    </row>
    <row r="102" customFormat="false" ht="15" hidden="false" customHeight="true" outlineLevel="0" collapsed="false">
      <c r="B102" s="95"/>
      <c r="C102" s="86" t="s">
        <v>69</v>
      </c>
      <c r="D102" s="100" t="s">
        <v>152</v>
      </c>
      <c r="E102" s="82"/>
      <c r="F102" s="75" t="n">
        <v>0</v>
      </c>
      <c r="G102" s="76" t="s">
        <v>51</v>
      </c>
      <c r="H102" s="77" t="n">
        <v>6</v>
      </c>
      <c r="I102" s="95"/>
      <c r="J102" s="86" t="s">
        <v>69</v>
      </c>
      <c r="K102" s="100" t="s">
        <v>153</v>
      </c>
    </row>
    <row r="103" customFormat="false" ht="15" hidden="false" customHeight="true" outlineLevel="0" collapsed="false">
      <c r="B103" s="95"/>
      <c r="C103" s="87" t="s">
        <v>72</v>
      </c>
      <c r="D103" s="100"/>
      <c r="E103" s="85"/>
      <c r="F103" s="75"/>
      <c r="G103" s="75"/>
      <c r="H103" s="77"/>
      <c r="I103" s="95"/>
      <c r="J103" s="87" t="s">
        <v>72</v>
      </c>
      <c r="K103" s="100"/>
    </row>
    <row r="104" customFormat="false" ht="15" hidden="false" customHeight="true" outlineLevel="0" collapsed="false">
      <c r="B104" s="95"/>
      <c r="C104" s="86" t="s">
        <v>78</v>
      </c>
      <c r="D104" s="100" t="s">
        <v>145</v>
      </c>
      <c r="E104" s="88"/>
      <c r="F104" s="57" t="n">
        <v>3</v>
      </c>
      <c r="G104" s="98" t="s">
        <v>51</v>
      </c>
      <c r="H104" s="99" t="n">
        <v>6</v>
      </c>
      <c r="I104" s="95"/>
      <c r="J104" s="86" t="s">
        <v>78</v>
      </c>
      <c r="K104" s="100" t="s">
        <v>154</v>
      </c>
    </row>
    <row r="105" customFormat="false" ht="15" hidden="false" customHeight="true" outlineLevel="0" collapsed="false">
      <c r="B105" s="95"/>
      <c r="C105" s="87" t="s">
        <v>72</v>
      </c>
      <c r="D105" s="100"/>
      <c r="E105" s="85"/>
      <c r="F105" s="57"/>
      <c r="G105" s="57"/>
      <c r="H105" s="99"/>
      <c r="I105" s="95"/>
      <c r="J105" s="87" t="s">
        <v>72</v>
      </c>
      <c r="K105" s="100"/>
    </row>
    <row r="107" customFormat="false" ht="25.5" hidden="false" customHeight="true" outlineLevel="0" collapsed="false">
      <c r="B107" s="54"/>
      <c r="C107" s="54"/>
      <c r="D107" s="54"/>
      <c r="E107" s="55"/>
      <c r="F107" s="55" t="s">
        <v>31</v>
      </c>
      <c r="G107" s="56" t="s">
        <v>47</v>
      </c>
      <c r="H107" s="57"/>
      <c r="I107" s="54"/>
      <c r="J107" s="54"/>
      <c r="K107" s="58" t="s">
        <v>155</v>
      </c>
    </row>
    <row r="108" customFormat="false" ht="15.75" hidden="false" customHeight="true" outlineLevel="0" collapsed="false">
      <c r="B108" s="59"/>
      <c r="C108" s="59"/>
      <c r="D108" s="59"/>
      <c r="E108" s="60"/>
      <c r="F108" s="61"/>
      <c r="G108" s="61"/>
      <c r="H108" s="61"/>
      <c r="I108" s="59"/>
      <c r="J108" s="59"/>
      <c r="K108" s="59"/>
    </row>
    <row r="109" s="62" customFormat="true" ht="40.5" hidden="false" customHeight="true" outlineLevel="0" collapsed="false">
      <c r="B109" s="63" t="s">
        <v>49</v>
      </c>
      <c r="C109" s="63"/>
      <c r="D109" s="64" t="s">
        <v>43</v>
      </c>
      <c r="E109" s="65" t="s">
        <v>50</v>
      </c>
      <c r="F109" s="66" t="n">
        <v>1</v>
      </c>
      <c r="G109" s="67" t="s">
        <v>51</v>
      </c>
      <c r="H109" s="66" t="n">
        <v>6</v>
      </c>
      <c r="I109" s="68" t="s">
        <v>49</v>
      </c>
      <c r="J109" s="68"/>
      <c r="K109" s="69" t="s">
        <v>44</v>
      </c>
    </row>
    <row r="110" customFormat="false" ht="15" hidden="false" customHeight="true" outlineLevel="0" collapsed="false">
      <c r="B110" s="70"/>
      <c r="C110" s="70"/>
      <c r="D110" s="54"/>
      <c r="E110" s="71"/>
      <c r="F110" s="61"/>
      <c r="G110" s="61"/>
      <c r="I110" s="70"/>
      <c r="J110" s="70"/>
      <c r="K110" s="54"/>
    </row>
    <row r="111" customFormat="false" ht="30" hidden="false" customHeight="true" outlineLevel="0" collapsed="false">
      <c r="B111" s="72" t="s">
        <v>52</v>
      </c>
      <c r="C111" s="72"/>
      <c r="D111" s="73" t="s">
        <v>53</v>
      </c>
      <c r="E111" s="74" t="s">
        <v>54</v>
      </c>
      <c r="F111" s="75" t="n">
        <v>1</v>
      </c>
      <c r="G111" s="76" t="s">
        <v>51</v>
      </c>
      <c r="H111" s="77" t="n">
        <v>3</v>
      </c>
      <c r="I111" s="72" t="s">
        <v>52</v>
      </c>
      <c r="J111" s="72"/>
      <c r="K111" s="78" t="s">
        <v>53</v>
      </c>
    </row>
    <row r="112" customFormat="false" ht="30" hidden="false" customHeight="true" outlineLevel="0" collapsed="false">
      <c r="B112" s="72"/>
      <c r="C112" s="72"/>
      <c r="D112" s="73"/>
      <c r="E112" s="74" t="s">
        <v>55</v>
      </c>
      <c r="F112" s="75" t="n">
        <v>0</v>
      </c>
      <c r="G112" s="76" t="s">
        <v>51</v>
      </c>
      <c r="H112" s="77" t="n">
        <v>3</v>
      </c>
      <c r="I112" s="72"/>
      <c r="J112" s="72"/>
      <c r="K112" s="78"/>
    </row>
    <row r="113" customFormat="false" ht="15" hidden="false" customHeight="true" outlineLevel="0" collapsed="false">
      <c r="B113" s="79" t="s">
        <v>56</v>
      </c>
      <c r="C113" s="80" t="s">
        <v>57</v>
      </c>
      <c r="D113" s="81" t="s">
        <v>156</v>
      </c>
      <c r="E113" s="82"/>
      <c r="F113" s="75" t="n">
        <v>0</v>
      </c>
      <c r="G113" s="76" t="s">
        <v>51</v>
      </c>
      <c r="H113" s="77" t="n">
        <v>6</v>
      </c>
      <c r="I113" s="79" t="s">
        <v>56</v>
      </c>
      <c r="J113" s="80" t="s">
        <v>57</v>
      </c>
      <c r="K113" s="81" t="s">
        <v>157</v>
      </c>
    </row>
    <row r="114" customFormat="false" ht="15" hidden="false" customHeight="true" outlineLevel="0" collapsed="false">
      <c r="B114" s="79"/>
      <c r="C114" s="83" t="s">
        <v>60</v>
      </c>
      <c r="D114" s="84" t="s">
        <v>158</v>
      </c>
      <c r="E114" s="85"/>
      <c r="F114" s="75"/>
      <c r="G114" s="75"/>
      <c r="H114" s="77"/>
      <c r="I114" s="79"/>
      <c r="J114" s="83" t="s">
        <v>60</v>
      </c>
      <c r="K114" s="84" t="s">
        <v>159</v>
      </c>
    </row>
    <row r="115" customFormat="false" ht="15" hidden="false" customHeight="true" outlineLevel="0" collapsed="false">
      <c r="B115" s="79"/>
      <c r="C115" s="86" t="s">
        <v>63</v>
      </c>
      <c r="D115" s="81" t="s">
        <v>160</v>
      </c>
      <c r="E115" s="82"/>
      <c r="F115" s="75" t="n">
        <v>0</v>
      </c>
      <c r="G115" s="76" t="s">
        <v>51</v>
      </c>
      <c r="H115" s="77" t="n">
        <v>6</v>
      </c>
      <c r="I115" s="79"/>
      <c r="J115" s="86" t="s">
        <v>63</v>
      </c>
      <c r="K115" s="81" t="s">
        <v>161</v>
      </c>
    </row>
    <row r="116" customFormat="false" ht="15" hidden="false" customHeight="true" outlineLevel="0" collapsed="false">
      <c r="B116" s="79"/>
      <c r="C116" s="87" t="s">
        <v>66</v>
      </c>
      <c r="D116" s="84" t="s">
        <v>162</v>
      </c>
      <c r="E116" s="85"/>
      <c r="F116" s="75"/>
      <c r="G116" s="75"/>
      <c r="H116" s="77"/>
      <c r="I116" s="79"/>
      <c r="J116" s="87" t="s">
        <v>66</v>
      </c>
      <c r="K116" s="84" t="s">
        <v>163</v>
      </c>
    </row>
    <row r="117" customFormat="false" ht="15" hidden="false" customHeight="true" outlineLevel="0" collapsed="false">
      <c r="B117" s="79"/>
      <c r="C117" s="86" t="s">
        <v>69</v>
      </c>
      <c r="D117" s="81" t="s">
        <v>164</v>
      </c>
      <c r="E117" s="88"/>
      <c r="F117" s="89" t="n">
        <v>3</v>
      </c>
      <c r="G117" s="90" t="s">
        <v>51</v>
      </c>
      <c r="H117" s="91" t="n">
        <v>6</v>
      </c>
      <c r="I117" s="79"/>
      <c r="J117" s="86" t="s">
        <v>69</v>
      </c>
      <c r="K117" s="81" t="s">
        <v>165</v>
      </c>
    </row>
    <row r="118" customFormat="false" ht="15" hidden="false" customHeight="true" outlineLevel="0" collapsed="false">
      <c r="B118" s="79"/>
      <c r="C118" s="92" t="s">
        <v>72</v>
      </c>
      <c r="D118" s="93" t="s">
        <v>166</v>
      </c>
      <c r="E118" s="94"/>
      <c r="F118" s="89"/>
      <c r="G118" s="89"/>
      <c r="H118" s="91"/>
      <c r="I118" s="79"/>
      <c r="J118" s="92" t="s">
        <v>72</v>
      </c>
      <c r="K118" s="93" t="s">
        <v>167</v>
      </c>
    </row>
    <row r="119" customFormat="false" ht="15" hidden="false" customHeight="true" outlineLevel="0" collapsed="false">
      <c r="B119" s="95" t="s">
        <v>75</v>
      </c>
      <c r="C119" s="96" t="s">
        <v>57</v>
      </c>
      <c r="D119" s="97" t="s">
        <v>156</v>
      </c>
      <c r="E119" s="88"/>
      <c r="F119" s="57" t="n">
        <v>6</v>
      </c>
      <c r="G119" s="98" t="s">
        <v>51</v>
      </c>
      <c r="H119" s="99" t="n">
        <v>7</v>
      </c>
      <c r="I119" s="95" t="s">
        <v>75</v>
      </c>
      <c r="J119" s="96" t="s">
        <v>57</v>
      </c>
      <c r="K119" s="97" t="s">
        <v>159</v>
      </c>
    </row>
    <row r="120" customFormat="false" ht="15" hidden="false" customHeight="true" outlineLevel="0" collapsed="false">
      <c r="B120" s="95"/>
      <c r="C120" s="87" t="s">
        <v>60</v>
      </c>
      <c r="D120" s="97"/>
      <c r="E120" s="85"/>
      <c r="F120" s="57"/>
      <c r="G120" s="57"/>
      <c r="H120" s="99"/>
      <c r="I120" s="95"/>
      <c r="J120" s="87" t="s">
        <v>60</v>
      </c>
      <c r="K120" s="97"/>
    </row>
    <row r="121" customFormat="false" ht="15" hidden="false" customHeight="true" outlineLevel="0" collapsed="false">
      <c r="B121" s="95"/>
      <c r="C121" s="86" t="s">
        <v>63</v>
      </c>
      <c r="D121" s="100" t="s">
        <v>162</v>
      </c>
      <c r="E121" s="82"/>
      <c r="F121" s="75" t="n">
        <v>0</v>
      </c>
      <c r="G121" s="76" t="s">
        <v>51</v>
      </c>
      <c r="H121" s="77" t="n">
        <v>6</v>
      </c>
      <c r="I121" s="95"/>
      <c r="J121" s="86" t="s">
        <v>63</v>
      </c>
      <c r="K121" s="100" t="s">
        <v>163</v>
      </c>
    </row>
    <row r="122" customFormat="false" ht="15" hidden="false" customHeight="true" outlineLevel="0" collapsed="false">
      <c r="B122" s="95"/>
      <c r="C122" s="87" t="s">
        <v>66</v>
      </c>
      <c r="D122" s="100"/>
      <c r="E122" s="85"/>
      <c r="F122" s="75"/>
      <c r="G122" s="75"/>
      <c r="H122" s="77"/>
      <c r="I122" s="95"/>
      <c r="J122" s="87" t="s">
        <v>66</v>
      </c>
      <c r="K122" s="100"/>
    </row>
    <row r="123" customFormat="false" ht="15" hidden="false" customHeight="true" outlineLevel="0" collapsed="false">
      <c r="B123" s="95"/>
      <c r="C123" s="86" t="s">
        <v>69</v>
      </c>
      <c r="D123" s="100" t="s">
        <v>164</v>
      </c>
      <c r="E123" s="82"/>
      <c r="F123" s="75" t="n">
        <v>1</v>
      </c>
      <c r="G123" s="76" t="s">
        <v>51</v>
      </c>
      <c r="H123" s="77" t="n">
        <v>6</v>
      </c>
      <c r="I123" s="95"/>
      <c r="J123" s="86" t="s">
        <v>69</v>
      </c>
      <c r="K123" s="100" t="s">
        <v>168</v>
      </c>
    </row>
    <row r="124" customFormat="false" ht="15" hidden="false" customHeight="true" outlineLevel="0" collapsed="false">
      <c r="B124" s="95"/>
      <c r="C124" s="87" t="s">
        <v>72</v>
      </c>
      <c r="D124" s="100"/>
      <c r="E124" s="85"/>
      <c r="F124" s="75"/>
      <c r="G124" s="75"/>
      <c r="H124" s="77"/>
      <c r="I124" s="95"/>
      <c r="J124" s="87" t="s">
        <v>72</v>
      </c>
      <c r="K124" s="100"/>
    </row>
    <row r="125" customFormat="false" ht="15" hidden="false" customHeight="true" outlineLevel="0" collapsed="false">
      <c r="B125" s="95"/>
      <c r="C125" s="86" t="s">
        <v>78</v>
      </c>
      <c r="D125" s="100" t="s">
        <v>166</v>
      </c>
      <c r="E125" s="88"/>
      <c r="F125" s="57" t="n">
        <v>7</v>
      </c>
      <c r="G125" s="98" t="s">
        <v>51</v>
      </c>
      <c r="H125" s="99" t="n">
        <v>5</v>
      </c>
      <c r="I125" s="95"/>
      <c r="J125" s="86" t="s">
        <v>78</v>
      </c>
      <c r="K125" s="100" t="s">
        <v>167</v>
      </c>
    </row>
    <row r="126" customFormat="false" ht="15" hidden="false" customHeight="true" outlineLevel="0" collapsed="false">
      <c r="B126" s="95"/>
      <c r="C126" s="87" t="s">
        <v>72</v>
      </c>
      <c r="D126" s="100"/>
      <c r="E126" s="85"/>
      <c r="F126" s="57"/>
      <c r="G126" s="57"/>
      <c r="H126" s="99"/>
      <c r="I126" s="95"/>
      <c r="J126" s="87" t="s">
        <v>72</v>
      </c>
      <c r="K126" s="100"/>
    </row>
    <row r="128" customFormat="false" ht="25.5" hidden="false" customHeight="true" outlineLevel="0" collapsed="false">
      <c r="B128" s="54"/>
      <c r="C128" s="54"/>
      <c r="D128" s="54"/>
      <c r="E128" s="55"/>
      <c r="F128" s="55" t="s">
        <v>22</v>
      </c>
      <c r="G128" s="56" t="s">
        <v>47</v>
      </c>
      <c r="H128" s="57"/>
      <c r="I128" s="54"/>
      <c r="J128" s="54"/>
      <c r="K128" s="58" t="s">
        <v>169</v>
      </c>
    </row>
    <row r="129" customFormat="false" ht="15.75" hidden="false" customHeight="true" outlineLevel="0" collapsed="false">
      <c r="B129" s="59"/>
      <c r="C129" s="59"/>
      <c r="D129" s="59"/>
      <c r="E129" s="60"/>
      <c r="F129" s="61"/>
      <c r="G129" s="61"/>
      <c r="H129" s="61"/>
      <c r="I129" s="59"/>
      <c r="J129" s="59"/>
      <c r="K129" s="59"/>
    </row>
    <row r="130" s="62" customFormat="true" ht="40.5" hidden="false" customHeight="true" outlineLevel="0" collapsed="false">
      <c r="B130" s="63" t="s">
        <v>49</v>
      </c>
      <c r="C130" s="63"/>
      <c r="D130" s="64" t="s">
        <v>32</v>
      </c>
      <c r="E130" s="65" t="s">
        <v>50</v>
      </c>
      <c r="F130" s="66" t="n">
        <v>3</v>
      </c>
      <c r="G130" s="67" t="s">
        <v>51</v>
      </c>
      <c r="H130" s="66" t="n">
        <v>4</v>
      </c>
      <c r="I130" s="68" t="s">
        <v>49</v>
      </c>
      <c r="J130" s="68"/>
      <c r="K130" s="69" t="s">
        <v>34</v>
      </c>
    </row>
    <row r="131" customFormat="false" ht="15" hidden="false" customHeight="true" outlineLevel="0" collapsed="false">
      <c r="B131" s="70"/>
      <c r="C131" s="70"/>
      <c r="D131" s="54"/>
      <c r="E131" s="71"/>
      <c r="F131" s="61"/>
      <c r="G131" s="61"/>
      <c r="I131" s="70"/>
      <c r="J131" s="70"/>
      <c r="K131" s="54"/>
    </row>
    <row r="132" customFormat="false" ht="30" hidden="false" customHeight="true" outlineLevel="0" collapsed="false">
      <c r="B132" s="72" t="s">
        <v>52</v>
      </c>
      <c r="C132" s="72"/>
      <c r="D132" s="73" t="s">
        <v>53</v>
      </c>
      <c r="E132" s="74" t="s">
        <v>54</v>
      </c>
      <c r="F132" s="75" t="n">
        <v>1</v>
      </c>
      <c r="G132" s="76" t="s">
        <v>51</v>
      </c>
      <c r="H132" s="77" t="n">
        <v>3</v>
      </c>
      <c r="I132" s="72" t="s">
        <v>52</v>
      </c>
      <c r="J132" s="72"/>
      <c r="K132" s="78" t="s">
        <v>53</v>
      </c>
    </row>
    <row r="133" customFormat="false" ht="30" hidden="false" customHeight="true" outlineLevel="0" collapsed="false">
      <c r="B133" s="72"/>
      <c r="C133" s="72"/>
      <c r="D133" s="73"/>
      <c r="E133" s="74" t="s">
        <v>55</v>
      </c>
      <c r="F133" s="75" t="n">
        <v>2</v>
      </c>
      <c r="G133" s="76" t="s">
        <v>51</v>
      </c>
      <c r="H133" s="77" t="n">
        <v>1</v>
      </c>
      <c r="I133" s="72"/>
      <c r="J133" s="72"/>
      <c r="K133" s="78"/>
    </row>
    <row r="134" customFormat="false" ht="15" hidden="false" customHeight="true" outlineLevel="0" collapsed="false">
      <c r="B134" s="79" t="s">
        <v>56</v>
      </c>
      <c r="C134" s="80" t="s">
        <v>57</v>
      </c>
      <c r="D134" s="81" t="s">
        <v>170</v>
      </c>
      <c r="E134" s="82"/>
      <c r="F134" s="75" t="n">
        <v>6</v>
      </c>
      <c r="G134" s="76" t="s">
        <v>51</v>
      </c>
      <c r="H134" s="77" t="n">
        <v>1</v>
      </c>
      <c r="I134" s="79" t="s">
        <v>56</v>
      </c>
      <c r="J134" s="80" t="s">
        <v>57</v>
      </c>
      <c r="K134" s="81" t="s">
        <v>59</v>
      </c>
    </row>
    <row r="135" customFormat="false" ht="15" hidden="false" customHeight="true" outlineLevel="0" collapsed="false">
      <c r="B135" s="79"/>
      <c r="C135" s="83" t="s">
        <v>60</v>
      </c>
      <c r="D135" s="84" t="s">
        <v>171</v>
      </c>
      <c r="E135" s="85"/>
      <c r="F135" s="75"/>
      <c r="G135" s="75"/>
      <c r="H135" s="77"/>
      <c r="I135" s="79"/>
      <c r="J135" s="83" t="s">
        <v>60</v>
      </c>
      <c r="K135" s="84" t="s">
        <v>62</v>
      </c>
    </row>
    <row r="136" customFormat="false" ht="15" hidden="false" customHeight="true" outlineLevel="0" collapsed="false">
      <c r="B136" s="79"/>
      <c r="C136" s="86" t="s">
        <v>63</v>
      </c>
      <c r="D136" s="81" t="s">
        <v>172</v>
      </c>
      <c r="E136" s="82"/>
      <c r="F136" s="75" t="n">
        <v>6</v>
      </c>
      <c r="G136" s="76" t="s">
        <v>51</v>
      </c>
      <c r="H136" s="77" t="n">
        <v>4</v>
      </c>
      <c r="I136" s="79"/>
      <c r="J136" s="86" t="s">
        <v>63</v>
      </c>
      <c r="K136" s="81" t="s">
        <v>65</v>
      </c>
    </row>
    <row r="137" customFormat="false" ht="15" hidden="false" customHeight="true" outlineLevel="0" collapsed="false">
      <c r="B137" s="79"/>
      <c r="C137" s="87" t="s">
        <v>66</v>
      </c>
      <c r="D137" s="84" t="s">
        <v>173</v>
      </c>
      <c r="E137" s="85"/>
      <c r="F137" s="75"/>
      <c r="G137" s="75"/>
      <c r="H137" s="77"/>
      <c r="I137" s="79"/>
      <c r="J137" s="87" t="s">
        <v>66</v>
      </c>
      <c r="K137" s="84" t="s">
        <v>68</v>
      </c>
    </row>
    <row r="138" customFormat="false" ht="15" hidden="false" customHeight="true" outlineLevel="0" collapsed="false">
      <c r="B138" s="79"/>
      <c r="C138" s="86" t="s">
        <v>69</v>
      </c>
      <c r="D138" s="81" t="s">
        <v>174</v>
      </c>
      <c r="E138" s="88"/>
      <c r="F138" s="89" t="n">
        <v>6</v>
      </c>
      <c r="G138" s="90" t="s">
        <v>51</v>
      </c>
      <c r="H138" s="91" t="n">
        <v>7</v>
      </c>
      <c r="I138" s="79"/>
      <c r="J138" s="86" t="s">
        <v>69</v>
      </c>
      <c r="K138" s="81" t="s">
        <v>71</v>
      </c>
    </row>
    <row r="139" customFormat="false" ht="15" hidden="false" customHeight="true" outlineLevel="0" collapsed="false">
      <c r="B139" s="79"/>
      <c r="C139" s="92" t="s">
        <v>72</v>
      </c>
      <c r="D139" s="93" t="s">
        <v>175</v>
      </c>
      <c r="E139" s="94"/>
      <c r="F139" s="89"/>
      <c r="G139" s="89"/>
      <c r="H139" s="91"/>
      <c r="I139" s="79"/>
      <c r="J139" s="92" t="s">
        <v>72</v>
      </c>
      <c r="K139" s="93" t="s">
        <v>77</v>
      </c>
    </row>
    <row r="140" customFormat="false" ht="15" hidden="false" customHeight="true" outlineLevel="0" collapsed="false">
      <c r="B140" s="95" t="s">
        <v>75</v>
      </c>
      <c r="C140" s="96" t="s">
        <v>57</v>
      </c>
      <c r="D140" s="97" t="s">
        <v>171</v>
      </c>
      <c r="E140" s="88"/>
      <c r="F140" s="57" t="n">
        <v>6</v>
      </c>
      <c r="G140" s="98" t="s">
        <v>51</v>
      </c>
      <c r="H140" s="99" t="n">
        <v>7</v>
      </c>
      <c r="I140" s="95" t="s">
        <v>75</v>
      </c>
      <c r="J140" s="96" t="s">
        <v>57</v>
      </c>
      <c r="K140" s="97" t="s">
        <v>62</v>
      </c>
    </row>
    <row r="141" customFormat="false" ht="15" hidden="false" customHeight="true" outlineLevel="0" collapsed="false">
      <c r="B141" s="95"/>
      <c r="C141" s="87" t="s">
        <v>60</v>
      </c>
      <c r="D141" s="97"/>
      <c r="E141" s="85"/>
      <c r="F141" s="57"/>
      <c r="G141" s="57"/>
      <c r="H141" s="99"/>
      <c r="I141" s="95"/>
      <c r="J141" s="87" t="s">
        <v>60</v>
      </c>
      <c r="K141" s="97"/>
    </row>
    <row r="142" customFormat="false" ht="15" hidden="false" customHeight="true" outlineLevel="0" collapsed="false">
      <c r="B142" s="95"/>
      <c r="C142" s="86" t="s">
        <v>63</v>
      </c>
      <c r="D142" s="100" t="s">
        <v>172</v>
      </c>
      <c r="E142" s="82"/>
      <c r="F142" s="75" t="n">
        <v>4</v>
      </c>
      <c r="G142" s="76" t="s">
        <v>51</v>
      </c>
      <c r="H142" s="77" t="n">
        <v>6</v>
      </c>
      <c r="I142" s="95"/>
      <c r="J142" s="86" t="s">
        <v>63</v>
      </c>
      <c r="K142" s="100" t="s">
        <v>65</v>
      </c>
    </row>
    <row r="143" customFormat="false" ht="15" hidden="false" customHeight="true" outlineLevel="0" collapsed="false">
      <c r="B143" s="95"/>
      <c r="C143" s="87" t="s">
        <v>66</v>
      </c>
      <c r="D143" s="100"/>
      <c r="E143" s="85"/>
      <c r="F143" s="75"/>
      <c r="G143" s="75"/>
      <c r="H143" s="77"/>
      <c r="I143" s="95"/>
      <c r="J143" s="87" t="s">
        <v>66</v>
      </c>
      <c r="K143" s="100"/>
    </row>
    <row r="144" customFormat="false" ht="15" hidden="false" customHeight="true" outlineLevel="0" collapsed="false">
      <c r="B144" s="95"/>
      <c r="C144" s="86" t="s">
        <v>69</v>
      </c>
      <c r="D144" s="100" t="s">
        <v>176</v>
      </c>
      <c r="E144" s="82"/>
      <c r="F144" s="75" t="n">
        <v>3</v>
      </c>
      <c r="G144" s="76" t="s">
        <v>51</v>
      </c>
      <c r="H144" s="77" t="n">
        <v>6</v>
      </c>
      <c r="I144" s="95"/>
      <c r="J144" s="86" t="s">
        <v>69</v>
      </c>
      <c r="K144" s="100" t="s">
        <v>79</v>
      </c>
    </row>
    <row r="145" customFormat="false" ht="15" hidden="false" customHeight="true" outlineLevel="0" collapsed="false">
      <c r="B145" s="95"/>
      <c r="C145" s="87" t="s">
        <v>72</v>
      </c>
      <c r="D145" s="100"/>
      <c r="E145" s="85"/>
      <c r="F145" s="75"/>
      <c r="G145" s="75"/>
      <c r="H145" s="77"/>
      <c r="I145" s="95"/>
      <c r="J145" s="87" t="s">
        <v>72</v>
      </c>
      <c r="K145" s="100"/>
    </row>
    <row r="146" customFormat="false" ht="15" hidden="false" customHeight="true" outlineLevel="0" collapsed="false">
      <c r="B146" s="95"/>
      <c r="C146" s="86" t="s">
        <v>78</v>
      </c>
      <c r="D146" s="100" t="s">
        <v>174</v>
      </c>
      <c r="E146" s="88"/>
      <c r="F146" s="57" t="n">
        <v>6</v>
      </c>
      <c r="G146" s="98" t="s">
        <v>51</v>
      </c>
      <c r="H146" s="99" t="n">
        <v>1</v>
      </c>
      <c r="I146" s="95"/>
      <c r="J146" s="86" t="s">
        <v>78</v>
      </c>
      <c r="K146" s="100" t="s">
        <v>74</v>
      </c>
    </row>
    <row r="147" customFormat="false" ht="15" hidden="false" customHeight="true" outlineLevel="0" collapsed="false">
      <c r="B147" s="95"/>
      <c r="C147" s="87" t="s">
        <v>72</v>
      </c>
      <c r="D147" s="100"/>
      <c r="E147" s="85"/>
      <c r="F147" s="57"/>
      <c r="G147" s="57"/>
      <c r="H147" s="99"/>
      <c r="I147" s="95"/>
      <c r="J147" s="87" t="s">
        <v>72</v>
      </c>
      <c r="K147" s="100"/>
    </row>
    <row r="149" customFormat="false" ht="25.5" hidden="false" customHeight="true" outlineLevel="0" collapsed="false">
      <c r="B149" s="54"/>
      <c r="C149" s="54"/>
      <c r="D149" s="54"/>
      <c r="E149" s="55"/>
      <c r="F149" s="55" t="s">
        <v>25</v>
      </c>
      <c r="G149" s="56" t="s">
        <v>47</v>
      </c>
      <c r="H149" s="57"/>
      <c r="I149" s="54"/>
      <c r="J149" s="54"/>
      <c r="K149" s="58" t="s">
        <v>169</v>
      </c>
    </row>
    <row r="150" customFormat="false" ht="15.75" hidden="false" customHeight="true" outlineLevel="0" collapsed="false">
      <c r="B150" s="59"/>
      <c r="C150" s="59"/>
      <c r="D150" s="59"/>
      <c r="E150" s="60"/>
      <c r="F150" s="61"/>
      <c r="G150" s="61"/>
      <c r="H150" s="61"/>
      <c r="I150" s="59"/>
      <c r="J150" s="59"/>
      <c r="K150" s="59"/>
    </row>
    <row r="151" s="62" customFormat="true" ht="40.5" hidden="false" customHeight="true" outlineLevel="0" collapsed="false">
      <c r="B151" s="63" t="s">
        <v>49</v>
      </c>
      <c r="C151" s="63"/>
      <c r="D151" s="64" t="s">
        <v>44</v>
      </c>
      <c r="E151" s="65" t="s">
        <v>50</v>
      </c>
      <c r="F151" s="66" t="n">
        <v>4</v>
      </c>
      <c r="G151" s="67" t="s">
        <v>51</v>
      </c>
      <c r="H151" s="66" t="n">
        <v>3</v>
      </c>
      <c r="I151" s="68" t="s">
        <v>49</v>
      </c>
      <c r="J151" s="68"/>
      <c r="K151" s="69" t="s">
        <v>45</v>
      </c>
    </row>
    <row r="152" customFormat="false" ht="15" hidden="false" customHeight="true" outlineLevel="0" collapsed="false">
      <c r="B152" s="70"/>
      <c r="C152" s="70"/>
      <c r="D152" s="54"/>
      <c r="E152" s="71"/>
      <c r="F152" s="61"/>
      <c r="G152" s="61"/>
      <c r="I152" s="70"/>
      <c r="J152" s="70"/>
      <c r="K152" s="54"/>
    </row>
    <row r="153" customFormat="false" ht="30" hidden="false" customHeight="true" outlineLevel="0" collapsed="false">
      <c r="B153" s="72" t="s">
        <v>52</v>
      </c>
      <c r="C153" s="72"/>
      <c r="D153" s="73" t="s">
        <v>53</v>
      </c>
      <c r="E153" s="74" t="s">
        <v>54</v>
      </c>
      <c r="F153" s="75" t="n">
        <v>2</v>
      </c>
      <c r="G153" s="76" t="s">
        <v>51</v>
      </c>
      <c r="H153" s="77" t="n">
        <v>2</v>
      </c>
      <c r="I153" s="72" t="s">
        <v>52</v>
      </c>
      <c r="J153" s="72"/>
      <c r="K153" s="73" t="s">
        <v>53</v>
      </c>
    </row>
    <row r="154" customFormat="false" ht="30" hidden="false" customHeight="true" outlineLevel="0" collapsed="false">
      <c r="B154" s="72"/>
      <c r="C154" s="72"/>
      <c r="D154" s="73"/>
      <c r="E154" s="74" t="s">
        <v>55</v>
      </c>
      <c r="F154" s="75" t="n">
        <v>2</v>
      </c>
      <c r="G154" s="76" t="s">
        <v>51</v>
      </c>
      <c r="H154" s="77" t="n">
        <v>1</v>
      </c>
      <c r="I154" s="72"/>
      <c r="J154" s="72"/>
      <c r="K154" s="73"/>
    </row>
    <row r="155" customFormat="false" ht="15" hidden="false" customHeight="true" outlineLevel="0" collapsed="false">
      <c r="B155" s="79" t="s">
        <v>56</v>
      </c>
      <c r="C155" s="80" t="s">
        <v>57</v>
      </c>
      <c r="D155" s="81" t="s">
        <v>157</v>
      </c>
      <c r="E155" s="82"/>
      <c r="F155" s="75" t="n">
        <v>0</v>
      </c>
      <c r="G155" s="76" t="s">
        <v>51</v>
      </c>
      <c r="H155" s="77" t="n">
        <v>6</v>
      </c>
      <c r="I155" s="79" t="s">
        <v>56</v>
      </c>
      <c r="J155" s="80" t="s">
        <v>57</v>
      </c>
      <c r="K155" s="81" t="s">
        <v>177</v>
      </c>
    </row>
    <row r="156" customFormat="false" ht="15" hidden="false" customHeight="true" outlineLevel="0" collapsed="false">
      <c r="B156" s="79"/>
      <c r="C156" s="83" t="s">
        <v>60</v>
      </c>
      <c r="D156" s="84" t="s">
        <v>159</v>
      </c>
      <c r="E156" s="85"/>
      <c r="F156" s="75"/>
      <c r="G156" s="75"/>
      <c r="H156" s="77"/>
      <c r="I156" s="79"/>
      <c r="J156" s="83" t="s">
        <v>60</v>
      </c>
      <c r="K156" s="84" t="s">
        <v>178</v>
      </c>
    </row>
    <row r="157" customFormat="false" ht="15" hidden="false" customHeight="true" outlineLevel="0" collapsed="false">
      <c r="B157" s="79"/>
      <c r="C157" s="86" t="s">
        <v>63</v>
      </c>
      <c r="D157" s="81" t="s">
        <v>161</v>
      </c>
      <c r="E157" s="82"/>
      <c r="F157" s="75" t="n">
        <v>6</v>
      </c>
      <c r="G157" s="76" t="s">
        <v>51</v>
      </c>
      <c r="H157" s="77" t="n">
        <v>4</v>
      </c>
      <c r="I157" s="79"/>
      <c r="J157" s="86" t="s">
        <v>63</v>
      </c>
      <c r="K157" s="81" t="s">
        <v>179</v>
      </c>
    </row>
    <row r="158" customFormat="false" ht="15" hidden="false" customHeight="true" outlineLevel="0" collapsed="false">
      <c r="B158" s="79"/>
      <c r="C158" s="87" t="s">
        <v>66</v>
      </c>
      <c r="D158" s="84" t="s">
        <v>163</v>
      </c>
      <c r="E158" s="85"/>
      <c r="F158" s="75"/>
      <c r="G158" s="75"/>
      <c r="H158" s="77"/>
      <c r="I158" s="79"/>
      <c r="J158" s="87" t="s">
        <v>66</v>
      </c>
      <c r="K158" s="84" t="s">
        <v>180</v>
      </c>
    </row>
    <row r="159" customFormat="false" ht="15" hidden="false" customHeight="true" outlineLevel="0" collapsed="false">
      <c r="B159" s="79"/>
      <c r="C159" s="86" t="s">
        <v>69</v>
      </c>
      <c r="D159" s="81" t="s">
        <v>181</v>
      </c>
      <c r="E159" s="88"/>
      <c r="F159" s="89" t="n">
        <v>6</v>
      </c>
      <c r="G159" s="90" t="s">
        <v>51</v>
      </c>
      <c r="H159" s="91" t="n">
        <v>1</v>
      </c>
      <c r="I159" s="79"/>
      <c r="J159" s="86" t="s">
        <v>69</v>
      </c>
      <c r="K159" s="81" t="s">
        <v>182</v>
      </c>
    </row>
    <row r="160" customFormat="false" ht="15" hidden="false" customHeight="true" outlineLevel="0" collapsed="false">
      <c r="B160" s="79"/>
      <c r="C160" s="92" t="s">
        <v>72</v>
      </c>
      <c r="D160" s="93" t="s">
        <v>167</v>
      </c>
      <c r="E160" s="94"/>
      <c r="F160" s="89"/>
      <c r="G160" s="89"/>
      <c r="H160" s="91"/>
      <c r="I160" s="79"/>
      <c r="J160" s="92" t="s">
        <v>72</v>
      </c>
      <c r="K160" s="93" t="s">
        <v>183</v>
      </c>
    </row>
    <row r="161" customFormat="false" ht="15" hidden="false" customHeight="true" outlineLevel="0" collapsed="false">
      <c r="B161" s="95" t="s">
        <v>75</v>
      </c>
      <c r="C161" s="96" t="s">
        <v>57</v>
      </c>
      <c r="D161" s="97" t="s">
        <v>184</v>
      </c>
      <c r="E161" s="88"/>
      <c r="F161" s="57" t="n">
        <v>2</v>
      </c>
      <c r="G161" s="98" t="s">
        <v>51</v>
      </c>
      <c r="H161" s="99" t="n">
        <v>6</v>
      </c>
      <c r="I161" s="95" t="s">
        <v>75</v>
      </c>
      <c r="J161" s="96" t="s">
        <v>57</v>
      </c>
      <c r="K161" s="97" t="s">
        <v>177</v>
      </c>
    </row>
    <row r="162" customFormat="false" ht="15" hidden="false" customHeight="true" outlineLevel="0" collapsed="false">
      <c r="B162" s="95"/>
      <c r="C162" s="87" t="s">
        <v>60</v>
      </c>
      <c r="D162" s="97"/>
      <c r="E162" s="85"/>
      <c r="F162" s="57"/>
      <c r="G162" s="57"/>
      <c r="H162" s="99"/>
      <c r="I162" s="95"/>
      <c r="J162" s="87" t="s">
        <v>60</v>
      </c>
      <c r="K162" s="97"/>
    </row>
    <row r="163" customFormat="false" ht="15" hidden="false" customHeight="true" outlineLevel="0" collapsed="false">
      <c r="B163" s="95"/>
      <c r="C163" s="86" t="s">
        <v>63</v>
      </c>
      <c r="D163" s="100" t="s">
        <v>163</v>
      </c>
      <c r="E163" s="82"/>
      <c r="F163" s="75" t="n">
        <v>6</v>
      </c>
      <c r="G163" s="76" t="s">
        <v>51</v>
      </c>
      <c r="H163" s="77" t="n">
        <v>2</v>
      </c>
      <c r="I163" s="95"/>
      <c r="J163" s="86" t="s">
        <v>63</v>
      </c>
      <c r="K163" s="100" t="s">
        <v>185</v>
      </c>
    </row>
    <row r="164" customFormat="false" ht="15" hidden="false" customHeight="true" outlineLevel="0" collapsed="false">
      <c r="B164" s="95"/>
      <c r="C164" s="87" t="s">
        <v>66</v>
      </c>
      <c r="D164" s="100"/>
      <c r="E164" s="85"/>
      <c r="F164" s="75"/>
      <c r="G164" s="75"/>
      <c r="H164" s="77"/>
      <c r="I164" s="95"/>
      <c r="J164" s="87" t="s">
        <v>66</v>
      </c>
      <c r="K164" s="100"/>
    </row>
    <row r="165" customFormat="false" ht="15" hidden="false" customHeight="true" outlineLevel="0" collapsed="false">
      <c r="B165" s="95"/>
      <c r="C165" s="86" t="s">
        <v>69</v>
      </c>
      <c r="D165" s="100" t="s">
        <v>168</v>
      </c>
      <c r="E165" s="82"/>
      <c r="F165" s="75" t="n">
        <v>4</v>
      </c>
      <c r="G165" s="76" t="s">
        <v>51</v>
      </c>
      <c r="H165" s="77" t="n">
        <v>6</v>
      </c>
      <c r="I165" s="95"/>
      <c r="J165" s="86" t="s">
        <v>69</v>
      </c>
      <c r="K165" s="100" t="s">
        <v>182</v>
      </c>
    </row>
    <row r="166" customFormat="false" ht="15" hidden="false" customHeight="true" outlineLevel="0" collapsed="false">
      <c r="B166" s="95"/>
      <c r="C166" s="87" t="s">
        <v>72</v>
      </c>
      <c r="D166" s="100"/>
      <c r="E166" s="85"/>
      <c r="F166" s="75"/>
      <c r="G166" s="75"/>
      <c r="H166" s="77"/>
      <c r="I166" s="95"/>
      <c r="J166" s="87" t="s">
        <v>72</v>
      </c>
      <c r="K166" s="100"/>
    </row>
    <row r="167" customFormat="false" ht="15" hidden="false" customHeight="true" outlineLevel="0" collapsed="false">
      <c r="B167" s="95"/>
      <c r="C167" s="86" t="s">
        <v>78</v>
      </c>
      <c r="D167" s="100" t="s">
        <v>167</v>
      </c>
      <c r="E167" s="88"/>
      <c r="F167" s="57" t="n">
        <v>7</v>
      </c>
      <c r="G167" s="98" t="s">
        <v>51</v>
      </c>
      <c r="H167" s="99" t="n">
        <v>5</v>
      </c>
      <c r="I167" s="95"/>
      <c r="J167" s="86" t="s">
        <v>78</v>
      </c>
      <c r="K167" s="100" t="s">
        <v>186</v>
      </c>
    </row>
    <row r="168" customFormat="false" ht="15" hidden="false" customHeight="true" outlineLevel="0" collapsed="false">
      <c r="B168" s="95"/>
      <c r="C168" s="87" t="s">
        <v>72</v>
      </c>
      <c r="D168" s="100"/>
      <c r="E168" s="85"/>
      <c r="F168" s="57"/>
      <c r="G168" s="57"/>
      <c r="H168" s="99"/>
      <c r="I168" s="95"/>
      <c r="J168" s="87" t="s">
        <v>72</v>
      </c>
      <c r="K168" s="100"/>
    </row>
    <row r="170" customFormat="false" ht="25.5" hidden="false" customHeight="true" outlineLevel="0" collapsed="false">
      <c r="B170" s="54"/>
      <c r="C170" s="54"/>
      <c r="D170" s="54"/>
      <c r="E170" s="55"/>
      <c r="F170" s="55" t="s">
        <v>23</v>
      </c>
      <c r="G170" s="56" t="s">
        <v>47</v>
      </c>
      <c r="H170" s="57"/>
      <c r="I170" s="54"/>
      <c r="J170" s="54"/>
      <c r="K170" s="58" t="s">
        <v>169</v>
      </c>
    </row>
    <row r="171" customFormat="false" ht="15.75" hidden="false" customHeight="true" outlineLevel="0" collapsed="false">
      <c r="B171" s="59"/>
      <c r="C171" s="59"/>
      <c r="D171" s="59"/>
      <c r="E171" s="60"/>
      <c r="F171" s="61"/>
      <c r="G171" s="61"/>
      <c r="H171" s="61"/>
      <c r="I171" s="59"/>
      <c r="J171" s="59"/>
      <c r="K171" s="59"/>
    </row>
    <row r="172" s="62" customFormat="true" ht="40.5" hidden="false" customHeight="true" outlineLevel="0" collapsed="false">
      <c r="B172" s="63" t="s">
        <v>49</v>
      </c>
      <c r="C172" s="63"/>
      <c r="D172" s="64" t="s">
        <v>36</v>
      </c>
      <c r="E172" s="65" t="s">
        <v>50</v>
      </c>
      <c r="F172" s="66" t="n">
        <v>1</v>
      </c>
      <c r="G172" s="67" t="s">
        <v>51</v>
      </c>
      <c r="H172" s="66" t="n">
        <v>4</v>
      </c>
      <c r="I172" s="68" t="s">
        <v>49</v>
      </c>
      <c r="J172" s="68"/>
      <c r="K172" s="69" t="s">
        <v>18</v>
      </c>
    </row>
    <row r="173" customFormat="false" ht="15" hidden="false" customHeight="true" outlineLevel="0" collapsed="false">
      <c r="B173" s="70"/>
      <c r="C173" s="70"/>
      <c r="D173" s="54"/>
      <c r="E173" s="71"/>
      <c r="F173" s="61"/>
      <c r="G173" s="61"/>
      <c r="I173" s="70"/>
      <c r="J173" s="70"/>
      <c r="K173" s="54"/>
    </row>
    <row r="174" customFormat="false" ht="30" hidden="false" customHeight="true" outlineLevel="0" collapsed="false">
      <c r="B174" s="72" t="s">
        <v>52</v>
      </c>
      <c r="C174" s="72"/>
      <c r="D174" s="73" t="s">
        <v>53</v>
      </c>
      <c r="E174" s="74" t="s">
        <v>54</v>
      </c>
      <c r="F174" s="75" t="n">
        <v>0</v>
      </c>
      <c r="G174" s="76" t="s">
        <v>51</v>
      </c>
      <c r="H174" s="77" t="n">
        <v>2</v>
      </c>
      <c r="I174" s="72" t="s">
        <v>52</v>
      </c>
      <c r="J174" s="72"/>
      <c r="K174" s="78" t="s">
        <v>53</v>
      </c>
    </row>
    <row r="175" customFormat="false" ht="30" hidden="false" customHeight="true" outlineLevel="0" collapsed="false">
      <c r="B175" s="72"/>
      <c r="C175" s="72"/>
      <c r="D175" s="73"/>
      <c r="E175" s="74" t="s">
        <v>55</v>
      </c>
      <c r="F175" s="75" t="n">
        <v>1</v>
      </c>
      <c r="G175" s="76" t="s">
        <v>51</v>
      </c>
      <c r="H175" s="77" t="n">
        <v>2</v>
      </c>
      <c r="I175" s="72"/>
      <c r="J175" s="72"/>
      <c r="K175" s="78"/>
    </row>
    <row r="176" customFormat="false" ht="15" hidden="false" customHeight="true" outlineLevel="0" collapsed="false">
      <c r="B176" s="79" t="s">
        <v>56</v>
      </c>
      <c r="C176" s="80" t="s">
        <v>57</v>
      </c>
      <c r="D176" s="81" t="s">
        <v>81</v>
      </c>
      <c r="E176" s="82"/>
      <c r="F176" s="75" t="n">
        <v>4</v>
      </c>
      <c r="G176" s="76" t="s">
        <v>51</v>
      </c>
      <c r="H176" s="77" t="n">
        <v>6</v>
      </c>
      <c r="I176" s="79" t="s">
        <v>56</v>
      </c>
      <c r="J176" s="80" t="s">
        <v>57</v>
      </c>
      <c r="K176" s="81" t="s">
        <v>99</v>
      </c>
    </row>
    <row r="177" customFormat="false" ht="15" hidden="false" customHeight="true" outlineLevel="0" collapsed="false">
      <c r="B177" s="79"/>
      <c r="C177" s="83" t="s">
        <v>60</v>
      </c>
      <c r="D177" s="84" t="s">
        <v>83</v>
      </c>
      <c r="E177" s="85"/>
      <c r="F177" s="75"/>
      <c r="G177" s="75"/>
      <c r="H177" s="77"/>
      <c r="I177" s="79"/>
      <c r="J177" s="83" t="s">
        <v>60</v>
      </c>
      <c r="K177" s="84" t="s">
        <v>101</v>
      </c>
    </row>
    <row r="178" customFormat="false" ht="15" hidden="false" customHeight="true" outlineLevel="0" collapsed="false">
      <c r="B178" s="79"/>
      <c r="C178" s="86" t="s">
        <v>63</v>
      </c>
      <c r="D178" s="81" t="s">
        <v>85</v>
      </c>
      <c r="E178" s="82"/>
      <c r="F178" s="75" t="n">
        <v>6</v>
      </c>
      <c r="G178" s="76" t="s">
        <v>51</v>
      </c>
      <c r="H178" s="77" t="n">
        <v>2</v>
      </c>
      <c r="I178" s="79"/>
      <c r="J178" s="86" t="s">
        <v>63</v>
      </c>
      <c r="K178" s="81" t="s">
        <v>103</v>
      </c>
    </row>
    <row r="179" customFormat="false" ht="15" hidden="false" customHeight="true" outlineLevel="0" collapsed="false">
      <c r="B179" s="79"/>
      <c r="C179" s="87" t="s">
        <v>66</v>
      </c>
      <c r="D179" s="84" t="s">
        <v>94</v>
      </c>
      <c r="E179" s="85"/>
      <c r="F179" s="75"/>
      <c r="G179" s="75"/>
      <c r="H179" s="77"/>
      <c r="I179" s="79"/>
      <c r="J179" s="87" t="s">
        <v>66</v>
      </c>
      <c r="K179" s="84" t="s">
        <v>105</v>
      </c>
    </row>
    <row r="180" customFormat="false" ht="15" hidden="false" customHeight="true" outlineLevel="0" collapsed="false">
      <c r="B180" s="79"/>
      <c r="C180" s="86" t="s">
        <v>69</v>
      </c>
      <c r="D180" s="81" t="s">
        <v>89</v>
      </c>
      <c r="E180" s="88"/>
      <c r="F180" s="89" t="n">
        <v>4</v>
      </c>
      <c r="G180" s="90" t="s">
        <v>51</v>
      </c>
      <c r="H180" s="91" t="n">
        <v>6</v>
      </c>
      <c r="I180" s="79"/>
      <c r="J180" s="86" t="s">
        <v>69</v>
      </c>
      <c r="K180" s="81" t="s">
        <v>107</v>
      </c>
    </row>
    <row r="181" customFormat="false" ht="15" hidden="false" customHeight="true" outlineLevel="0" collapsed="false">
      <c r="B181" s="79"/>
      <c r="C181" s="92" t="s">
        <v>72</v>
      </c>
      <c r="D181" s="93" t="s">
        <v>96</v>
      </c>
      <c r="E181" s="94"/>
      <c r="F181" s="89"/>
      <c r="G181" s="89"/>
      <c r="H181" s="91"/>
      <c r="I181" s="79"/>
      <c r="J181" s="92" t="s">
        <v>72</v>
      </c>
      <c r="K181" s="93" t="s">
        <v>187</v>
      </c>
    </row>
    <row r="182" customFormat="false" ht="15" hidden="false" customHeight="true" outlineLevel="0" collapsed="false">
      <c r="B182" s="95" t="s">
        <v>75</v>
      </c>
      <c r="C182" s="96" t="s">
        <v>57</v>
      </c>
      <c r="D182" s="97" t="s">
        <v>188</v>
      </c>
      <c r="E182" s="88"/>
      <c r="F182" s="57" t="n">
        <v>2</v>
      </c>
      <c r="G182" s="98" t="s">
        <v>51</v>
      </c>
      <c r="H182" s="99" t="n">
        <v>6</v>
      </c>
      <c r="I182" s="95" t="s">
        <v>75</v>
      </c>
      <c r="J182" s="96" t="s">
        <v>57</v>
      </c>
      <c r="K182" s="97" t="s">
        <v>111</v>
      </c>
    </row>
    <row r="183" customFormat="false" ht="15" hidden="false" customHeight="true" outlineLevel="0" collapsed="false">
      <c r="B183" s="95"/>
      <c r="C183" s="87" t="s">
        <v>60</v>
      </c>
      <c r="D183" s="97"/>
      <c r="E183" s="85"/>
      <c r="F183" s="57"/>
      <c r="G183" s="57"/>
      <c r="H183" s="99"/>
      <c r="I183" s="95"/>
      <c r="J183" s="87" t="s">
        <v>60</v>
      </c>
      <c r="K183" s="97"/>
    </row>
    <row r="184" customFormat="false" ht="15" hidden="false" customHeight="true" outlineLevel="0" collapsed="false">
      <c r="B184" s="95"/>
      <c r="C184" s="86" t="s">
        <v>63</v>
      </c>
      <c r="D184" s="100" t="s">
        <v>189</v>
      </c>
      <c r="E184" s="82"/>
      <c r="F184" s="75" t="n">
        <v>2</v>
      </c>
      <c r="G184" s="76" t="s">
        <v>51</v>
      </c>
      <c r="H184" s="77" t="n">
        <v>6</v>
      </c>
      <c r="I184" s="95"/>
      <c r="J184" s="86" t="s">
        <v>63</v>
      </c>
      <c r="K184" s="100" t="s">
        <v>190</v>
      </c>
    </row>
    <row r="185" customFormat="false" ht="15" hidden="false" customHeight="true" outlineLevel="0" collapsed="false">
      <c r="B185" s="95"/>
      <c r="C185" s="87" t="s">
        <v>66</v>
      </c>
      <c r="D185" s="100"/>
      <c r="E185" s="85"/>
      <c r="F185" s="75"/>
      <c r="G185" s="75"/>
      <c r="H185" s="77"/>
      <c r="I185" s="95"/>
      <c r="J185" s="87" t="s">
        <v>66</v>
      </c>
      <c r="K185" s="100"/>
    </row>
    <row r="186" customFormat="false" ht="15" hidden="false" customHeight="true" outlineLevel="0" collapsed="false">
      <c r="B186" s="95"/>
      <c r="C186" s="86" t="s">
        <v>69</v>
      </c>
      <c r="D186" s="100" t="s">
        <v>191</v>
      </c>
      <c r="E186" s="82"/>
      <c r="F186" s="75"/>
      <c r="G186" s="76" t="s">
        <v>51</v>
      </c>
      <c r="H186" s="77"/>
      <c r="I186" s="95"/>
      <c r="J186" s="86" t="s">
        <v>69</v>
      </c>
      <c r="K186" s="100" t="s">
        <v>107</v>
      </c>
    </row>
    <row r="187" customFormat="false" ht="15" hidden="false" customHeight="true" outlineLevel="0" collapsed="false">
      <c r="B187" s="95"/>
      <c r="C187" s="87" t="s">
        <v>72</v>
      </c>
      <c r="D187" s="100"/>
      <c r="E187" s="85"/>
      <c r="F187" s="75"/>
      <c r="G187" s="75"/>
      <c r="H187" s="77"/>
      <c r="I187" s="95"/>
      <c r="J187" s="87" t="s">
        <v>72</v>
      </c>
      <c r="K187" s="100"/>
    </row>
    <row r="188" customFormat="false" ht="15" hidden="false" customHeight="true" outlineLevel="0" collapsed="false">
      <c r="B188" s="95"/>
      <c r="C188" s="86" t="s">
        <v>78</v>
      </c>
      <c r="D188" s="100" t="s">
        <v>91</v>
      </c>
      <c r="E188" s="88"/>
      <c r="F188" s="57"/>
      <c r="G188" s="98" t="s">
        <v>51</v>
      </c>
      <c r="H188" s="99"/>
      <c r="I188" s="95"/>
      <c r="J188" s="86" t="s">
        <v>78</v>
      </c>
      <c r="K188" s="100" t="s">
        <v>117</v>
      </c>
    </row>
    <row r="189" customFormat="false" ht="15" hidden="false" customHeight="true" outlineLevel="0" collapsed="false">
      <c r="B189" s="95"/>
      <c r="C189" s="87" t="s">
        <v>72</v>
      </c>
      <c r="D189" s="100"/>
      <c r="E189" s="85"/>
      <c r="F189" s="57"/>
      <c r="G189" s="57"/>
      <c r="H189" s="99"/>
      <c r="I189" s="95"/>
      <c r="J189" s="87" t="s">
        <v>72</v>
      </c>
      <c r="K189" s="100"/>
    </row>
    <row r="191" customFormat="false" ht="25.5" hidden="false" customHeight="true" outlineLevel="0" collapsed="false">
      <c r="B191" s="54"/>
      <c r="C191" s="54"/>
      <c r="D191" s="54"/>
      <c r="E191" s="55"/>
      <c r="F191" s="55" t="s">
        <v>24</v>
      </c>
      <c r="G191" s="56" t="s">
        <v>47</v>
      </c>
      <c r="H191" s="57"/>
      <c r="I191" s="54"/>
      <c r="J191" s="54"/>
      <c r="K191" s="58" t="s">
        <v>169</v>
      </c>
    </row>
    <row r="192" customFormat="false" ht="15.75" hidden="false" customHeight="true" outlineLevel="0" collapsed="false">
      <c r="B192" s="59"/>
      <c r="C192" s="59"/>
      <c r="D192" s="59"/>
      <c r="E192" s="60"/>
      <c r="F192" s="61"/>
      <c r="G192" s="61"/>
      <c r="H192" s="61"/>
      <c r="I192" s="59"/>
      <c r="J192" s="59"/>
      <c r="K192" s="59"/>
    </row>
    <row r="193" s="62" customFormat="true" ht="40.5" hidden="false" customHeight="true" outlineLevel="0" collapsed="false">
      <c r="B193" s="63" t="s">
        <v>49</v>
      </c>
      <c r="C193" s="63"/>
      <c r="D193" s="64" t="s">
        <v>40</v>
      </c>
      <c r="E193" s="65" t="s">
        <v>50</v>
      </c>
      <c r="F193" s="66" t="n">
        <v>3</v>
      </c>
      <c r="G193" s="67" t="s">
        <v>51</v>
      </c>
      <c r="H193" s="66" t="n">
        <v>4</v>
      </c>
      <c r="I193" s="68" t="s">
        <v>49</v>
      </c>
      <c r="J193" s="68"/>
      <c r="K193" s="69" t="s">
        <v>42</v>
      </c>
    </row>
    <row r="194" customFormat="false" ht="15" hidden="false" customHeight="true" outlineLevel="0" collapsed="false">
      <c r="B194" s="70"/>
      <c r="C194" s="70"/>
      <c r="D194" s="54"/>
      <c r="E194" s="71"/>
      <c r="F194" s="61"/>
      <c r="G194" s="61"/>
      <c r="I194" s="70"/>
      <c r="J194" s="70"/>
      <c r="K194" s="54"/>
    </row>
    <row r="195" customFormat="false" ht="30" hidden="false" customHeight="true" outlineLevel="0" collapsed="false">
      <c r="B195" s="72" t="s">
        <v>52</v>
      </c>
      <c r="C195" s="72"/>
      <c r="D195" s="73" t="s">
        <v>53</v>
      </c>
      <c r="E195" s="74" t="s">
        <v>54</v>
      </c>
      <c r="F195" s="75" t="n">
        <v>2</v>
      </c>
      <c r="G195" s="76" t="s">
        <v>51</v>
      </c>
      <c r="H195" s="77" t="n">
        <v>2</v>
      </c>
      <c r="I195" s="72" t="s">
        <v>52</v>
      </c>
      <c r="J195" s="72"/>
      <c r="K195" s="78" t="s">
        <v>53</v>
      </c>
    </row>
    <row r="196" customFormat="false" ht="30" hidden="false" customHeight="true" outlineLevel="0" collapsed="false">
      <c r="B196" s="72"/>
      <c r="C196" s="72"/>
      <c r="D196" s="73"/>
      <c r="E196" s="74" t="s">
        <v>55</v>
      </c>
      <c r="F196" s="75" t="n">
        <v>1</v>
      </c>
      <c r="G196" s="76" t="s">
        <v>51</v>
      </c>
      <c r="H196" s="77" t="n">
        <v>2</v>
      </c>
      <c r="I196" s="72"/>
      <c r="J196" s="72"/>
      <c r="K196" s="78"/>
    </row>
    <row r="197" customFormat="false" ht="15" hidden="false" customHeight="true" outlineLevel="0" collapsed="false">
      <c r="B197" s="79" t="s">
        <v>56</v>
      </c>
      <c r="C197" s="80" t="s">
        <v>57</v>
      </c>
      <c r="D197" s="81" t="s">
        <v>120</v>
      </c>
      <c r="E197" s="82"/>
      <c r="F197" s="75" t="n">
        <v>6</v>
      </c>
      <c r="G197" s="76" t="s">
        <v>51</v>
      </c>
      <c r="H197" s="77" t="n">
        <v>4</v>
      </c>
      <c r="I197" s="79" t="s">
        <v>56</v>
      </c>
      <c r="J197" s="80" t="s">
        <v>57</v>
      </c>
      <c r="K197" s="81" t="s">
        <v>192</v>
      </c>
    </row>
    <row r="198" customFormat="false" ht="15" hidden="false" customHeight="true" outlineLevel="0" collapsed="false">
      <c r="B198" s="79"/>
      <c r="C198" s="83" t="s">
        <v>60</v>
      </c>
      <c r="D198" s="84" t="s">
        <v>122</v>
      </c>
      <c r="E198" s="85"/>
      <c r="F198" s="75"/>
      <c r="G198" s="75"/>
      <c r="H198" s="77"/>
      <c r="I198" s="79"/>
      <c r="J198" s="83" t="s">
        <v>60</v>
      </c>
      <c r="K198" s="84" t="s">
        <v>193</v>
      </c>
    </row>
    <row r="199" customFormat="false" ht="15" hidden="false" customHeight="true" outlineLevel="0" collapsed="false">
      <c r="B199" s="79"/>
      <c r="C199" s="86" t="s">
        <v>63</v>
      </c>
      <c r="D199" s="81" t="s">
        <v>194</v>
      </c>
      <c r="E199" s="82"/>
      <c r="F199" s="75" t="n">
        <v>1</v>
      </c>
      <c r="G199" s="76" t="s">
        <v>51</v>
      </c>
      <c r="H199" s="77" t="n">
        <v>6</v>
      </c>
      <c r="I199" s="79"/>
      <c r="J199" s="86" t="s">
        <v>63</v>
      </c>
      <c r="K199" s="81" t="s">
        <v>195</v>
      </c>
    </row>
    <row r="200" customFormat="false" ht="15" hidden="false" customHeight="true" outlineLevel="0" collapsed="false">
      <c r="B200" s="79"/>
      <c r="C200" s="87" t="s">
        <v>66</v>
      </c>
      <c r="D200" s="84" t="s">
        <v>124</v>
      </c>
      <c r="E200" s="85"/>
      <c r="F200" s="75"/>
      <c r="G200" s="75"/>
      <c r="H200" s="77"/>
      <c r="I200" s="79"/>
      <c r="J200" s="87" t="s">
        <v>66</v>
      </c>
      <c r="K200" s="102" t="s">
        <v>196</v>
      </c>
    </row>
    <row r="201" customFormat="false" ht="15" hidden="false" customHeight="true" outlineLevel="0" collapsed="false">
      <c r="B201" s="79"/>
      <c r="C201" s="86" t="s">
        <v>69</v>
      </c>
      <c r="D201" s="81" t="s">
        <v>130</v>
      </c>
      <c r="E201" s="88"/>
      <c r="F201" s="89" t="n">
        <v>0</v>
      </c>
      <c r="G201" s="90" t="s">
        <v>51</v>
      </c>
      <c r="H201" s="91" t="n">
        <v>6</v>
      </c>
      <c r="I201" s="79"/>
      <c r="J201" s="103" t="s">
        <v>69</v>
      </c>
      <c r="K201" s="81" t="s">
        <v>197</v>
      </c>
    </row>
    <row r="202" customFormat="false" ht="15" hidden="false" customHeight="true" outlineLevel="0" collapsed="false">
      <c r="B202" s="79"/>
      <c r="C202" s="92" t="s">
        <v>72</v>
      </c>
      <c r="D202" s="93" t="s">
        <v>198</v>
      </c>
      <c r="E202" s="94"/>
      <c r="F202" s="89"/>
      <c r="G202" s="89"/>
      <c r="H202" s="91"/>
      <c r="I202" s="79"/>
      <c r="J202" s="104" t="s">
        <v>72</v>
      </c>
      <c r="K202" s="105" t="s">
        <v>199</v>
      </c>
    </row>
    <row r="203" customFormat="false" ht="15" hidden="false" customHeight="true" outlineLevel="0" collapsed="false">
      <c r="B203" s="95" t="s">
        <v>75</v>
      </c>
      <c r="C203" s="96" t="s">
        <v>57</v>
      </c>
      <c r="D203" s="97" t="s">
        <v>200</v>
      </c>
      <c r="E203" s="88"/>
      <c r="F203" s="57" t="n">
        <v>0</v>
      </c>
      <c r="G203" s="98" t="s">
        <v>51</v>
      </c>
      <c r="H203" s="99" t="n">
        <v>6</v>
      </c>
      <c r="I203" s="95" t="s">
        <v>75</v>
      </c>
      <c r="J203" s="96" t="s">
        <v>57</v>
      </c>
      <c r="K203" s="97" t="s">
        <v>193</v>
      </c>
    </row>
    <row r="204" customFormat="false" ht="15" hidden="false" customHeight="true" outlineLevel="0" collapsed="false">
      <c r="B204" s="95"/>
      <c r="C204" s="87" t="s">
        <v>60</v>
      </c>
      <c r="D204" s="97"/>
      <c r="E204" s="85"/>
      <c r="F204" s="57"/>
      <c r="G204" s="57"/>
      <c r="H204" s="99"/>
      <c r="I204" s="95"/>
      <c r="J204" s="87" t="s">
        <v>60</v>
      </c>
      <c r="K204" s="97"/>
    </row>
    <row r="205" customFormat="false" ht="15" hidden="false" customHeight="true" outlineLevel="0" collapsed="false">
      <c r="B205" s="95"/>
      <c r="C205" s="86" t="s">
        <v>63</v>
      </c>
      <c r="D205" s="100" t="s">
        <v>201</v>
      </c>
      <c r="E205" s="82"/>
      <c r="F205" s="75" t="n">
        <v>6</v>
      </c>
      <c r="G205" s="76" t="s">
        <v>51</v>
      </c>
      <c r="H205" s="77" t="n">
        <v>1</v>
      </c>
      <c r="I205" s="95"/>
      <c r="J205" s="86" t="s">
        <v>63</v>
      </c>
      <c r="K205" s="100" t="s">
        <v>202</v>
      </c>
    </row>
    <row r="206" customFormat="false" ht="15" hidden="false" customHeight="true" outlineLevel="0" collapsed="false">
      <c r="B206" s="95"/>
      <c r="C206" s="87" t="s">
        <v>66</v>
      </c>
      <c r="D206" s="100"/>
      <c r="E206" s="85"/>
      <c r="F206" s="75"/>
      <c r="G206" s="75"/>
      <c r="H206" s="77"/>
      <c r="I206" s="95"/>
      <c r="J206" s="87" t="s">
        <v>66</v>
      </c>
      <c r="K206" s="100"/>
    </row>
    <row r="207" customFormat="false" ht="15" hidden="false" customHeight="true" outlineLevel="0" collapsed="false">
      <c r="B207" s="95"/>
      <c r="C207" s="86" t="s">
        <v>69</v>
      </c>
      <c r="D207" s="100" t="s">
        <v>203</v>
      </c>
      <c r="E207" s="82"/>
      <c r="F207" s="75" t="n">
        <v>6</v>
      </c>
      <c r="G207" s="76" t="s">
        <v>51</v>
      </c>
      <c r="H207" s="77" t="n">
        <v>1</v>
      </c>
      <c r="I207" s="95"/>
      <c r="J207" s="86" t="s">
        <v>69</v>
      </c>
      <c r="K207" s="106" t="s">
        <v>204</v>
      </c>
    </row>
    <row r="208" customFormat="false" ht="15" hidden="false" customHeight="true" outlineLevel="0" collapsed="false">
      <c r="B208" s="95"/>
      <c r="C208" s="87" t="s">
        <v>72</v>
      </c>
      <c r="D208" s="100"/>
      <c r="E208" s="85"/>
      <c r="F208" s="75"/>
      <c r="G208" s="75"/>
      <c r="H208" s="77"/>
      <c r="I208" s="95"/>
      <c r="J208" s="87" t="s">
        <v>72</v>
      </c>
      <c r="K208" s="106"/>
    </row>
    <row r="209" customFormat="false" ht="15" hidden="false" customHeight="true" outlineLevel="0" collapsed="false">
      <c r="B209" s="95"/>
      <c r="C209" s="86" t="s">
        <v>78</v>
      </c>
      <c r="D209" s="100" t="s">
        <v>135</v>
      </c>
      <c r="E209" s="88"/>
      <c r="F209" s="57" t="n">
        <v>1</v>
      </c>
      <c r="G209" s="98" t="s">
        <v>51</v>
      </c>
      <c r="H209" s="99" t="n">
        <v>6</v>
      </c>
      <c r="I209" s="95"/>
      <c r="J209" s="86" t="s">
        <v>78</v>
      </c>
      <c r="K209" s="100" t="s">
        <v>205</v>
      </c>
    </row>
    <row r="210" customFormat="false" ht="15" hidden="false" customHeight="true" outlineLevel="0" collapsed="false">
      <c r="B210" s="95"/>
      <c r="C210" s="87" t="s">
        <v>72</v>
      </c>
      <c r="D210" s="100"/>
      <c r="E210" s="85"/>
      <c r="F210" s="57"/>
      <c r="G210" s="57"/>
      <c r="H210" s="99"/>
      <c r="I210" s="95"/>
      <c r="J210" s="87" t="s">
        <v>72</v>
      </c>
      <c r="K210" s="100"/>
    </row>
    <row r="212" customFormat="false" ht="25.5" hidden="false" customHeight="true" outlineLevel="0" collapsed="false">
      <c r="B212" s="54"/>
      <c r="C212" s="54"/>
      <c r="D212" s="54"/>
      <c r="E212" s="55"/>
      <c r="F212" s="55" t="s">
        <v>20</v>
      </c>
      <c r="G212" s="56" t="s">
        <v>47</v>
      </c>
      <c r="H212" s="57"/>
      <c r="I212" s="54"/>
      <c r="J212" s="54"/>
      <c r="K212" s="58" t="s">
        <v>206</v>
      </c>
    </row>
    <row r="213" customFormat="false" ht="15.75" hidden="false" customHeight="true" outlineLevel="0" collapsed="false">
      <c r="B213" s="59"/>
      <c r="C213" s="59"/>
      <c r="D213" s="59"/>
      <c r="E213" s="60"/>
      <c r="F213" s="61"/>
      <c r="G213" s="61"/>
      <c r="H213" s="61"/>
      <c r="I213" s="59"/>
      <c r="J213" s="59"/>
      <c r="K213" s="59"/>
    </row>
    <row r="214" s="62" customFormat="true" ht="40.5" hidden="false" customHeight="true" outlineLevel="0" collapsed="false">
      <c r="B214" s="63" t="s">
        <v>49</v>
      </c>
      <c r="C214" s="63"/>
      <c r="D214" s="64" t="s">
        <v>34</v>
      </c>
      <c r="E214" s="65" t="s">
        <v>50</v>
      </c>
      <c r="F214" s="66" t="n">
        <v>2</v>
      </c>
      <c r="G214" s="67" t="s">
        <v>51</v>
      </c>
      <c r="H214" s="66" t="n">
        <v>4</v>
      </c>
      <c r="I214" s="68" t="s">
        <v>49</v>
      </c>
      <c r="J214" s="68"/>
      <c r="K214" s="69" t="s">
        <v>18</v>
      </c>
    </row>
    <row r="215" customFormat="false" ht="15" hidden="false" customHeight="true" outlineLevel="0" collapsed="false">
      <c r="B215" s="70"/>
      <c r="C215" s="70"/>
      <c r="D215" s="54"/>
      <c r="E215" s="71"/>
      <c r="F215" s="61"/>
      <c r="G215" s="61"/>
      <c r="I215" s="70"/>
      <c r="J215" s="70"/>
      <c r="K215" s="54"/>
    </row>
    <row r="216" customFormat="false" ht="30" hidden="false" customHeight="true" outlineLevel="0" collapsed="false">
      <c r="B216" s="72" t="s">
        <v>52</v>
      </c>
      <c r="C216" s="72"/>
      <c r="D216" s="73" t="s">
        <v>53</v>
      </c>
      <c r="E216" s="74" t="s">
        <v>54</v>
      </c>
      <c r="F216" s="75" t="n">
        <v>1</v>
      </c>
      <c r="G216" s="76" t="s">
        <v>51</v>
      </c>
      <c r="H216" s="77" t="n">
        <v>2</v>
      </c>
      <c r="I216" s="72" t="s">
        <v>52</v>
      </c>
      <c r="J216" s="72"/>
      <c r="K216" s="78" t="s">
        <v>53</v>
      </c>
    </row>
    <row r="217" customFormat="false" ht="30" hidden="false" customHeight="true" outlineLevel="0" collapsed="false">
      <c r="B217" s="72"/>
      <c r="C217" s="72"/>
      <c r="D217" s="73"/>
      <c r="E217" s="74" t="s">
        <v>55</v>
      </c>
      <c r="F217" s="75" t="n">
        <v>1</v>
      </c>
      <c r="G217" s="76" t="s">
        <v>51</v>
      </c>
      <c r="H217" s="77" t="n">
        <v>2</v>
      </c>
      <c r="I217" s="72"/>
      <c r="J217" s="72"/>
      <c r="K217" s="78"/>
    </row>
    <row r="218" customFormat="false" ht="15" hidden="false" customHeight="true" outlineLevel="0" collapsed="false">
      <c r="B218" s="79" t="s">
        <v>56</v>
      </c>
      <c r="C218" s="80" t="s">
        <v>57</v>
      </c>
      <c r="D218" s="81" t="s">
        <v>59</v>
      </c>
      <c r="E218" s="82"/>
      <c r="F218" s="75" t="n">
        <v>0</v>
      </c>
      <c r="G218" s="76" t="s">
        <v>51</v>
      </c>
      <c r="H218" s="77" t="n">
        <v>6</v>
      </c>
      <c r="I218" s="79" t="s">
        <v>56</v>
      </c>
      <c r="J218" s="80" t="s">
        <v>57</v>
      </c>
      <c r="K218" s="81" t="s">
        <v>101</v>
      </c>
    </row>
    <row r="219" customFormat="false" ht="15" hidden="false" customHeight="true" outlineLevel="0" collapsed="false">
      <c r="B219" s="79"/>
      <c r="C219" s="83" t="s">
        <v>60</v>
      </c>
      <c r="D219" s="84" t="s">
        <v>62</v>
      </c>
      <c r="E219" s="85"/>
      <c r="F219" s="75"/>
      <c r="G219" s="75"/>
      <c r="H219" s="77"/>
      <c r="I219" s="79"/>
      <c r="J219" s="83" t="s">
        <v>60</v>
      </c>
      <c r="K219" s="84" t="s">
        <v>111</v>
      </c>
    </row>
    <row r="220" customFormat="false" ht="15" hidden="false" customHeight="true" outlineLevel="0" collapsed="false">
      <c r="B220" s="79"/>
      <c r="C220" s="86" t="s">
        <v>63</v>
      </c>
      <c r="D220" s="81" t="s">
        <v>65</v>
      </c>
      <c r="E220" s="82"/>
      <c r="F220" s="75" t="n">
        <v>6</v>
      </c>
      <c r="G220" s="76" t="s">
        <v>51</v>
      </c>
      <c r="H220" s="77" t="n">
        <v>1</v>
      </c>
      <c r="I220" s="79"/>
      <c r="J220" s="86" t="s">
        <v>63</v>
      </c>
      <c r="K220" s="81" t="s">
        <v>103</v>
      </c>
    </row>
    <row r="221" customFormat="false" ht="15" hidden="false" customHeight="true" outlineLevel="0" collapsed="false">
      <c r="B221" s="79"/>
      <c r="C221" s="87" t="s">
        <v>66</v>
      </c>
      <c r="D221" s="84" t="s">
        <v>68</v>
      </c>
      <c r="E221" s="85"/>
      <c r="F221" s="75"/>
      <c r="G221" s="75"/>
      <c r="H221" s="77"/>
      <c r="I221" s="79"/>
      <c r="J221" s="87" t="s">
        <v>66</v>
      </c>
      <c r="K221" s="84" t="s">
        <v>105</v>
      </c>
    </row>
    <row r="222" customFormat="false" ht="15" hidden="false" customHeight="true" outlineLevel="0" collapsed="false">
      <c r="B222" s="79"/>
      <c r="C222" s="86" t="s">
        <v>69</v>
      </c>
      <c r="D222" s="81" t="s">
        <v>71</v>
      </c>
      <c r="E222" s="88"/>
      <c r="F222" s="89" t="n">
        <v>3</v>
      </c>
      <c r="G222" s="90" t="s">
        <v>51</v>
      </c>
      <c r="H222" s="91" t="n">
        <v>6</v>
      </c>
      <c r="I222" s="79"/>
      <c r="J222" s="86" t="s">
        <v>69</v>
      </c>
      <c r="K222" s="81" t="s">
        <v>107</v>
      </c>
    </row>
    <row r="223" customFormat="false" ht="15" hidden="false" customHeight="true" outlineLevel="0" collapsed="false">
      <c r="B223" s="79"/>
      <c r="C223" s="92" t="s">
        <v>72</v>
      </c>
      <c r="D223" s="93" t="s">
        <v>207</v>
      </c>
      <c r="E223" s="94"/>
      <c r="F223" s="89"/>
      <c r="G223" s="89"/>
      <c r="H223" s="91"/>
      <c r="I223" s="79"/>
      <c r="J223" s="92" t="s">
        <v>72</v>
      </c>
      <c r="K223" s="93" t="s">
        <v>187</v>
      </c>
    </row>
    <row r="224" customFormat="false" ht="15" hidden="false" customHeight="true" outlineLevel="0" collapsed="false">
      <c r="B224" s="95" t="s">
        <v>75</v>
      </c>
      <c r="C224" s="96" t="s">
        <v>57</v>
      </c>
      <c r="D224" s="97" t="s">
        <v>208</v>
      </c>
      <c r="E224" s="88"/>
      <c r="F224" s="57" t="n">
        <v>0</v>
      </c>
      <c r="G224" s="98" t="s">
        <v>51</v>
      </c>
      <c r="H224" s="99" t="n">
        <v>6</v>
      </c>
      <c r="I224" s="95" t="s">
        <v>75</v>
      </c>
      <c r="J224" s="96" t="s">
        <v>57</v>
      </c>
      <c r="K224" s="97" t="s">
        <v>111</v>
      </c>
    </row>
    <row r="225" customFormat="false" ht="15" hidden="false" customHeight="true" outlineLevel="0" collapsed="false">
      <c r="B225" s="95"/>
      <c r="C225" s="87" t="s">
        <v>60</v>
      </c>
      <c r="D225" s="97"/>
      <c r="E225" s="85"/>
      <c r="F225" s="57"/>
      <c r="G225" s="57"/>
      <c r="H225" s="99"/>
      <c r="I225" s="95"/>
      <c r="J225" s="87" t="s">
        <v>60</v>
      </c>
      <c r="K225" s="97"/>
    </row>
    <row r="226" customFormat="false" ht="15" hidden="false" customHeight="true" outlineLevel="0" collapsed="false">
      <c r="B226" s="95"/>
      <c r="C226" s="86" t="s">
        <v>63</v>
      </c>
      <c r="D226" s="100" t="s">
        <v>65</v>
      </c>
      <c r="E226" s="82"/>
      <c r="F226" s="75" t="n">
        <v>6</v>
      </c>
      <c r="G226" s="76" t="s">
        <v>51</v>
      </c>
      <c r="H226" s="77" t="n">
        <v>2</v>
      </c>
      <c r="I226" s="95"/>
      <c r="J226" s="86" t="s">
        <v>63</v>
      </c>
      <c r="K226" s="100" t="s">
        <v>190</v>
      </c>
    </row>
    <row r="227" customFormat="false" ht="15" hidden="false" customHeight="true" outlineLevel="0" collapsed="false">
      <c r="B227" s="95"/>
      <c r="C227" s="87" t="s">
        <v>66</v>
      </c>
      <c r="D227" s="100"/>
      <c r="E227" s="85"/>
      <c r="F227" s="75"/>
      <c r="G227" s="75"/>
      <c r="H227" s="77"/>
      <c r="I227" s="95"/>
      <c r="J227" s="87" t="s">
        <v>66</v>
      </c>
      <c r="K227" s="100"/>
    </row>
    <row r="228" customFormat="false" ht="15" hidden="false" customHeight="true" outlineLevel="0" collapsed="false">
      <c r="B228" s="95"/>
      <c r="C228" s="86" t="s">
        <v>69</v>
      </c>
      <c r="D228" s="100" t="s">
        <v>79</v>
      </c>
      <c r="E228" s="82"/>
      <c r="F228" s="75" t="n">
        <v>0</v>
      </c>
      <c r="G228" s="76" t="s">
        <v>51</v>
      </c>
      <c r="H228" s="77" t="n">
        <v>6</v>
      </c>
      <c r="I228" s="95"/>
      <c r="J228" s="86" t="s">
        <v>69</v>
      </c>
      <c r="K228" s="100" t="s">
        <v>107</v>
      </c>
    </row>
    <row r="229" customFormat="false" ht="15" hidden="false" customHeight="true" outlineLevel="0" collapsed="false">
      <c r="B229" s="95"/>
      <c r="C229" s="87" t="s">
        <v>72</v>
      </c>
      <c r="D229" s="100"/>
      <c r="E229" s="85"/>
      <c r="F229" s="75"/>
      <c r="G229" s="75"/>
      <c r="H229" s="77"/>
      <c r="I229" s="95"/>
      <c r="J229" s="87" t="s">
        <v>72</v>
      </c>
      <c r="K229" s="100"/>
    </row>
    <row r="230" customFormat="false" ht="15" hidden="false" customHeight="true" outlineLevel="0" collapsed="false">
      <c r="B230" s="95"/>
      <c r="C230" s="86" t="s">
        <v>78</v>
      </c>
      <c r="D230" s="100" t="s">
        <v>209</v>
      </c>
      <c r="E230" s="88"/>
      <c r="F230" s="57"/>
      <c r="G230" s="98" t="s">
        <v>51</v>
      </c>
      <c r="H230" s="99"/>
      <c r="I230" s="95"/>
      <c r="J230" s="86" t="s">
        <v>78</v>
      </c>
      <c r="K230" s="100" t="s">
        <v>117</v>
      </c>
    </row>
    <row r="231" customFormat="false" ht="15" hidden="false" customHeight="true" outlineLevel="0" collapsed="false">
      <c r="B231" s="95"/>
      <c r="C231" s="87" t="s">
        <v>72</v>
      </c>
      <c r="D231" s="100"/>
      <c r="E231" s="85"/>
      <c r="F231" s="57"/>
      <c r="G231" s="57"/>
      <c r="H231" s="99"/>
      <c r="I231" s="95"/>
      <c r="J231" s="87" t="s">
        <v>72</v>
      </c>
      <c r="K231" s="100"/>
    </row>
    <row r="233" customFormat="false" ht="25.5" hidden="false" customHeight="true" outlineLevel="0" collapsed="false">
      <c r="B233" s="54"/>
      <c r="C233" s="54"/>
      <c r="D233" s="54"/>
      <c r="E233" s="55"/>
      <c r="F233" s="55" t="s">
        <v>21</v>
      </c>
      <c r="G233" s="56" t="s">
        <v>47</v>
      </c>
      <c r="H233" s="57"/>
      <c r="I233" s="54"/>
      <c r="J233" s="54"/>
      <c r="K233" s="58" t="s">
        <v>206</v>
      </c>
    </row>
    <row r="234" customFormat="false" ht="15.75" hidden="false" customHeight="true" outlineLevel="0" collapsed="false">
      <c r="B234" s="59"/>
      <c r="C234" s="59"/>
      <c r="D234" s="59"/>
      <c r="E234" s="60"/>
      <c r="F234" s="61"/>
      <c r="G234" s="61"/>
      <c r="H234" s="61"/>
      <c r="I234" s="59"/>
      <c r="J234" s="59"/>
      <c r="K234" s="59"/>
    </row>
    <row r="235" s="62" customFormat="true" ht="40.5" hidden="false" customHeight="true" outlineLevel="0" collapsed="false">
      <c r="B235" s="63" t="s">
        <v>49</v>
      </c>
      <c r="C235" s="63"/>
      <c r="D235" s="64" t="s">
        <v>42</v>
      </c>
      <c r="E235" s="65" t="s">
        <v>50</v>
      </c>
      <c r="F235" s="66" t="n">
        <v>4</v>
      </c>
      <c r="G235" s="67" t="s">
        <v>51</v>
      </c>
      <c r="H235" s="66" t="n">
        <v>2</v>
      </c>
      <c r="I235" s="68" t="s">
        <v>49</v>
      </c>
      <c r="J235" s="68"/>
      <c r="K235" s="69" t="s">
        <v>44</v>
      </c>
    </row>
    <row r="236" customFormat="false" ht="15" hidden="false" customHeight="true" outlineLevel="0" collapsed="false">
      <c r="B236" s="70"/>
      <c r="C236" s="70"/>
      <c r="D236" s="54"/>
      <c r="E236" s="71"/>
      <c r="F236" s="61"/>
      <c r="G236" s="61"/>
      <c r="I236" s="70"/>
      <c r="J236" s="70"/>
      <c r="K236" s="54"/>
    </row>
    <row r="237" customFormat="false" ht="30" hidden="false" customHeight="true" outlineLevel="0" collapsed="false">
      <c r="B237" s="72" t="s">
        <v>52</v>
      </c>
      <c r="C237" s="72"/>
      <c r="D237" s="73" t="s">
        <v>53</v>
      </c>
      <c r="E237" s="74" t="s">
        <v>54</v>
      </c>
      <c r="F237" s="75" t="n">
        <v>2</v>
      </c>
      <c r="G237" s="76" t="s">
        <v>51</v>
      </c>
      <c r="H237" s="77" t="n">
        <v>1</v>
      </c>
      <c r="I237" s="72" t="s">
        <v>52</v>
      </c>
      <c r="J237" s="72"/>
      <c r="K237" s="78" t="s">
        <v>53</v>
      </c>
    </row>
    <row r="238" customFormat="false" ht="30" hidden="false" customHeight="true" outlineLevel="0" collapsed="false">
      <c r="B238" s="72"/>
      <c r="C238" s="72"/>
      <c r="D238" s="73"/>
      <c r="E238" s="74" t="s">
        <v>55</v>
      </c>
      <c r="F238" s="75" t="n">
        <v>2</v>
      </c>
      <c r="G238" s="76" t="s">
        <v>51</v>
      </c>
      <c r="H238" s="77" t="n">
        <v>1</v>
      </c>
      <c r="I238" s="72"/>
      <c r="J238" s="72"/>
      <c r="K238" s="78"/>
    </row>
    <row r="239" customFormat="false" ht="15" hidden="false" customHeight="true" outlineLevel="0" collapsed="false">
      <c r="B239" s="79" t="s">
        <v>56</v>
      </c>
      <c r="C239" s="80" t="s">
        <v>57</v>
      </c>
      <c r="D239" s="81" t="s">
        <v>193</v>
      </c>
      <c r="E239" s="82"/>
      <c r="F239" s="75" t="n">
        <v>7</v>
      </c>
      <c r="G239" s="76" t="s">
        <v>51</v>
      </c>
      <c r="H239" s="77" t="n">
        <v>5</v>
      </c>
      <c r="I239" s="79" t="s">
        <v>56</v>
      </c>
      <c r="J239" s="80" t="s">
        <v>57</v>
      </c>
      <c r="K239" s="81" t="s">
        <v>157</v>
      </c>
    </row>
    <row r="240" customFormat="false" ht="15" hidden="false" customHeight="true" outlineLevel="0" collapsed="false">
      <c r="B240" s="79"/>
      <c r="C240" s="83" t="s">
        <v>60</v>
      </c>
      <c r="D240" s="84" t="s">
        <v>140</v>
      </c>
      <c r="E240" s="85"/>
      <c r="F240" s="75"/>
      <c r="G240" s="75"/>
      <c r="H240" s="77"/>
      <c r="I240" s="79"/>
      <c r="J240" s="83" t="s">
        <v>60</v>
      </c>
      <c r="K240" s="84" t="s">
        <v>159</v>
      </c>
    </row>
    <row r="241" customFormat="false" ht="15" hidden="false" customHeight="true" outlineLevel="0" collapsed="false">
      <c r="B241" s="79"/>
      <c r="C241" s="86" t="s">
        <v>63</v>
      </c>
      <c r="D241" s="81" t="s">
        <v>196</v>
      </c>
      <c r="E241" s="82"/>
      <c r="F241" s="75" t="n">
        <v>4</v>
      </c>
      <c r="G241" s="76" t="s">
        <v>51</v>
      </c>
      <c r="H241" s="77" t="n">
        <v>6</v>
      </c>
      <c r="I241" s="79"/>
      <c r="J241" s="86" t="s">
        <v>63</v>
      </c>
      <c r="K241" s="81" t="s">
        <v>161</v>
      </c>
    </row>
    <row r="242" customFormat="false" ht="15" hidden="false" customHeight="true" outlineLevel="0" collapsed="false">
      <c r="B242" s="79"/>
      <c r="C242" s="87" t="s">
        <v>66</v>
      </c>
      <c r="D242" s="102" t="s">
        <v>195</v>
      </c>
      <c r="E242" s="85"/>
      <c r="F242" s="75"/>
      <c r="G242" s="75"/>
      <c r="H242" s="77"/>
      <c r="I242" s="79"/>
      <c r="J242" s="87" t="s">
        <v>66</v>
      </c>
      <c r="K242" s="84" t="s">
        <v>163</v>
      </c>
    </row>
    <row r="243" customFormat="false" ht="15" hidden="false" customHeight="true" outlineLevel="0" collapsed="false">
      <c r="B243" s="79"/>
      <c r="C243" s="86" t="s">
        <v>69</v>
      </c>
      <c r="D243" s="81" t="s">
        <v>197</v>
      </c>
      <c r="E243" s="88"/>
      <c r="F243" s="89" t="n">
        <v>6</v>
      </c>
      <c r="G243" s="90" t="s">
        <v>51</v>
      </c>
      <c r="H243" s="91" t="n">
        <v>4</v>
      </c>
      <c r="I243" s="79"/>
      <c r="J243" s="86" t="s">
        <v>69</v>
      </c>
      <c r="K243" s="81" t="s">
        <v>165</v>
      </c>
    </row>
    <row r="244" customFormat="false" ht="15" hidden="false" customHeight="true" outlineLevel="0" collapsed="false">
      <c r="B244" s="79"/>
      <c r="C244" s="92" t="s">
        <v>72</v>
      </c>
      <c r="D244" s="105" t="s">
        <v>154</v>
      </c>
      <c r="E244" s="94"/>
      <c r="F244" s="89"/>
      <c r="G244" s="89"/>
      <c r="H244" s="91"/>
      <c r="I244" s="79"/>
      <c r="J244" s="92" t="s">
        <v>72</v>
      </c>
      <c r="K244" s="93" t="s">
        <v>210</v>
      </c>
    </row>
    <row r="245" customFormat="false" ht="15" hidden="false" customHeight="true" outlineLevel="0" collapsed="false">
      <c r="B245" s="95" t="s">
        <v>75</v>
      </c>
      <c r="C245" s="96" t="s">
        <v>57</v>
      </c>
      <c r="D245" s="97" t="s">
        <v>193</v>
      </c>
      <c r="E245" s="88"/>
      <c r="F245" s="57" t="n">
        <v>6</v>
      </c>
      <c r="G245" s="98" t="s">
        <v>51</v>
      </c>
      <c r="H245" s="99" t="n">
        <v>0</v>
      </c>
      <c r="I245" s="95" t="s">
        <v>75</v>
      </c>
      <c r="J245" s="96" t="s">
        <v>57</v>
      </c>
      <c r="K245" s="97" t="s">
        <v>157</v>
      </c>
    </row>
    <row r="246" customFormat="false" ht="15" hidden="false" customHeight="true" outlineLevel="0" collapsed="false">
      <c r="B246" s="95"/>
      <c r="C246" s="87" t="s">
        <v>60</v>
      </c>
      <c r="D246" s="97"/>
      <c r="E246" s="85"/>
      <c r="F246" s="57"/>
      <c r="G246" s="57"/>
      <c r="H246" s="99"/>
      <c r="I246" s="95"/>
      <c r="J246" s="87" t="s">
        <v>60</v>
      </c>
      <c r="K246" s="97"/>
    </row>
    <row r="247" customFormat="false" ht="15" hidden="false" customHeight="true" outlineLevel="0" collapsed="false">
      <c r="B247" s="95"/>
      <c r="C247" s="86" t="s">
        <v>63</v>
      </c>
      <c r="D247" s="100" t="s">
        <v>196</v>
      </c>
      <c r="E247" s="82"/>
      <c r="F247" s="75" t="n">
        <v>0</v>
      </c>
      <c r="G247" s="76" t="s">
        <v>51</v>
      </c>
      <c r="H247" s="77" t="n">
        <v>6</v>
      </c>
      <c r="I247" s="95"/>
      <c r="J247" s="86" t="s">
        <v>63</v>
      </c>
      <c r="K247" s="100" t="s">
        <v>163</v>
      </c>
    </row>
    <row r="248" customFormat="false" ht="15" hidden="false" customHeight="true" outlineLevel="0" collapsed="false">
      <c r="B248" s="95"/>
      <c r="C248" s="87" t="s">
        <v>66</v>
      </c>
      <c r="D248" s="100"/>
      <c r="E248" s="85"/>
      <c r="F248" s="75"/>
      <c r="G248" s="75"/>
      <c r="H248" s="77"/>
      <c r="I248" s="95"/>
      <c r="J248" s="87" t="s">
        <v>66</v>
      </c>
      <c r="K248" s="100"/>
    </row>
    <row r="249" customFormat="false" ht="15" hidden="false" customHeight="true" outlineLevel="0" collapsed="false">
      <c r="B249" s="95"/>
      <c r="C249" s="86" t="s">
        <v>69</v>
      </c>
      <c r="D249" s="100" t="s">
        <v>205</v>
      </c>
      <c r="E249" s="82"/>
      <c r="F249" s="75" t="n">
        <v>7</v>
      </c>
      <c r="G249" s="76" t="s">
        <v>51</v>
      </c>
      <c r="H249" s="77" t="n">
        <v>6</v>
      </c>
      <c r="I249" s="95"/>
      <c r="J249" s="86" t="s">
        <v>69</v>
      </c>
      <c r="K249" s="100" t="s">
        <v>168</v>
      </c>
    </row>
    <row r="250" customFormat="false" ht="15" hidden="false" customHeight="true" outlineLevel="0" collapsed="false">
      <c r="B250" s="95"/>
      <c r="C250" s="87" t="s">
        <v>72</v>
      </c>
      <c r="D250" s="100"/>
      <c r="E250" s="85"/>
      <c r="F250" s="75"/>
      <c r="G250" s="75"/>
      <c r="H250" s="77"/>
      <c r="I250" s="95"/>
      <c r="J250" s="87" t="s">
        <v>72</v>
      </c>
      <c r="K250" s="100"/>
    </row>
    <row r="251" customFormat="false" ht="15" hidden="false" customHeight="true" outlineLevel="0" collapsed="false">
      <c r="B251" s="95"/>
      <c r="C251" s="86" t="s">
        <v>78</v>
      </c>
      <c r="D251" s="100" t="s">
        <v>211</v>
      </c>
      <c r="E251" s="88"/>
      <c r="F251" s="57"/>
      <c r="G251" s="98" t="s">
        <v>51</v>
      </c>
      <c r="H251" s="99"/>
      <c r="I251" s="95"/>
      <c r="J251" s="86" t="s">
        <v>78</v>
      </c>
      <c r="K251" s="100" t="s">
        <v>165</v>
      </c>
    </row>
    <row r="252" customFormat="false" ht="15" hidden="false" customHeight="true" outlineLevel="0" collapsed="false">
      <c r="B252" s="95"/>
      <c r="C252" s="87" t="s">
        <v>72</v>
      </c>
      <c r="D252" s="100"/>
      <c r="E252" s="85"/>
      <c r="F252" s="57"/>
      <c r="G252" s="57"/>
      <c r="H252" s="99"/>
      <c r="I252" s="95"/>
      <c r="J252" s="87" t="s">
        <v>72</v>
      </c>
      <c r="K252" s="100"/>
    </row>
    <row r="254" customFormat="false" ht="25.5" hidden="false" customHeight="true" outlineLevel="0" collapsed="false">
      <c r="B254" s="54"/>
      <c r="C254" s="54"/>
      <c r="D254" s="54"/>
      <c r="E254" s="55"/>
      <c r="F254" s="55" t="s">
        <v>19</v>
      </c>
      <c r="G254" s="56" t="s">
        <v>47</v>
      </c>
      <c r="H254" s="57"/>
      <c r="I254" s="54"/>
      <c r="J254" s="54"/>
      <c r="K254" s="58" t="s">
        <v>212</v>
      </c>
    </row>
    <row r="255" customFormat="false" ht="15.75" hidden="false" customHeight="true" outlineLevel="0" collapsed="false">
      <c r="B255" s="59"/>
      <c r="C255" s="59"/>
      <c r="D255" s="59"/>
      <c r="E255" s="60"/>
      <c r="F255" s="61"/>
      <c r="G255" s="61"/>
      <c r="H255" s="61"/>
      <c r="I255" s="59"/>
      <c r="J255" s="59"/>
      <c r="K255" s="59"/>
    </row>
    <row r="256" s="62" customFormat="true" ht="40.5" hidden="false" customHeight="true" outlineLevel="0" collapsed="false">
      <c r="B256" s="63" t="s">
        <v>49</v>
      </c>
      <c r="C256" s="63"/>
      <c r="D256" s="69" t="s">
        <v>18</v>
      </c>
      <c r="E256" s="65" t="s">
        <v>50</v>
      </c>
      <c r="F256" s="66" t="n">
        <v>4</v>
      </c>
      <c r="G256" s="67" t="s">
        <v>51</v>
      </c>
      <c r="H256" s="66" t="n">
        <v>0</v>
      </c>
      <c r="I256" s="68" t="s">
        <v>49</v>
      </c>
      <c r="J256" s="68"/>
      <c r="K256" s="64" t="s">
        <v>42</v>
      </c>
    </row>
    <row r="257" customFormat="false" ht="15" hidden="false" customHeight="true" outlineLevel="0" collapsed="false">
      <c r="B257" s="70"/>
      <c r="C257" s="70"/>
      <c r="D257" s="54"/>
      <c r="E257" s="71"/>
      <c r="F257" s="61"/>
      <c r="G257" s="61"/>
      <c r="I257" s="70"/>
      <c r="J257" s="70"/>
      <c r="K257" s="54"/>
    </row>
    <row r="258" customFormat="false" ht="30" hidden="false" customHeight="true" outlineLevel="0" collapsed="false">
      <c r="B258" s="72" t="s">
        <v>52</v>
      </c>
      <c r="C258" s="72"/>
      <c r="D258" s="73" t="s">
        <v>53</v>
      </c>
      <c r="E258" s="74" t="s">
        <v>54</v>
      </c>
      <c r="F258" s="75" t="n">
        <v>1</v>
      </c>
      <c r="G258" s="76" t="s">
        <v>51</v>
      </c>
      <c r="H258" s="77" t="n">
        <v>0</v>
      </c>
      <c r="I258" s="72" t="s">
        <v>52</v>
      </c>
      <c r="J258" s="72"/>
      <c r="K258" s="78" t="s">
        <v>53</v>
      </c>
    </row>
    <row r="259" customFormat="false" ht="30" hidden="false" customHeight="true" outlineLevel="0" collapsed="false">
      <c r="B259" s="72"/>
      <c r="C259" s="72"/>
      <c r="D259" s="73"/>
      <c r="E259" s="74" t="s">
        <v>55</v>
      </c>
      <c r="F259" s="75" t="n">
        <v>3</v>
      </c>
      <c r="G259" s="76" t="s">
        <v>51</v>
      </c>
      <c r="H259" s="77" t="n">
        <v>0</v>
      </c>
      <c r="I259" s="72"/>
      <c r="J259" s="72"/>
      <c r="K259" s="78"/>
    </row>
    <row r="260" customFormat="false" ht="15" hidden="false" customHeight="true" outlineLevel="0" collapsed="false">
      <c r="B260" s="79" t="s">
        <v>56</v>
      </c>
      <c r="C260" s="80" t="s">
        <v>57</v>
      </c>
      <c r="D260" s="81" t="s">
        <v>101</v>
      </c>
      <c r="E260" s="82"/>
      <c r="F260" s="75" t="n">
        <v>6</v>
      </c>
      <c r="G260" s="76" t="s">
        <v>51</v>
      </c>
      <c r="H260" s="77" t="n">
        <v>0</v>
      </c>
      <c r="I260" s="79" t="s">
        <v>56</v>
      </c>
      <c r="J260" s="80" t="s">
        <v>57</v>
      </c>
      <c r="K260" s="81" t="s">
        <v>193</v>
      </c>
    </row>
    <row r="261" customFormat="false" ht="15" hidden="false" customHeight="true" outlineLevel="0" collapsed="false">
      <c r="B261" s="79"/>
      <c r="C261" s="83" t="s">
        <v>60</v>
      </c>
      <c r="D261" s="84" t="s">
        <v>99</v>
      </c>
      <c r="E261" s="85"/>
      <c r="F261" s="75"/>
      <c r="G261" s="75"/>
      <c r="H261" s="77"/>
      <c r="I261" s="79"/>
      <c r="J261" s="83" t="s">
        <v>60</v>
      </c>
      <c r="K261" s="84" t="s">
        <v>154</v>
      </c>
    </row>
    <row r="262" customFormat="false" ht="15" hidden="false" customHeight="true" outlineLevel="0" collapsed="false">
      <c r="B262" s="79"/>
      <c r="C262" s="86" t="s">
        <v>63</v>
      </c>
      <c r="D262" s="81" t="s">
        <v>103</v>
      </c>
      <c r="E262" s="82"/>
      <c r="F262" s="75" t="n">
        <v>6</v>
      </c>
      <c r="G262" s="76" t="s">
        <v>51</v>
      </c>
      <c r="H262" s="77" t="n">
        <v>3</v>
      </c>
      <c r="I262" s="79"/>
      <c r="J262" s="86" t="s">
        <v>63</v>
      </c>
      <c r="K262" s="81" t="s">
        <v>196</v>
      </c>
    </row>
    <row r="263" customFormat="false" ht="15" hidden="false" customHeight="true" outlineLevel="0" collapsed="false">
      <c r="B263" s="79"/>
      <c r="C263" s="87" t="s">
        <v>66</v>
      </c>
      <c r="D263" s="84" t="s">
        <v>105</v>
      </c>
      <c r="E263" s="85"/>
      <c r="F263" s="75"/>
      <c r="G263" s="75"/>
      <c r="H263" s="77"/>
      <c r="I263" s="79"/>
      <c r="J263" s="87" t="s">
        <v>66</v>
      </c>
      <c r="K263" s="102" t="s">
        <v>195</v>
      </c>
    </row>
    <row r="264" customFormat="false" ht="15" hidden="false" customHeight="true" outlineLevel="0" collapsed="false">
      <c r="B264" s="79"/>
      <c r="C264" s="86" t="s">
        <v>69</v>
      </c>
      <c r="D264" s="81" t="s">
        <v>107</v>
      </c>
      <c r="E264" s="88"/>
      <c r="F264" s="89" t="n">
        <v>6</v>
      </c>
      <c r="G264" s="90" t="s">
        <v>51</v>
      </c>
      <c r="H264" s="91" t="n">
        <v>3</v>
      </c>
      <c r="I264" s="79"/>
      <c r="J264" s="86" t="s">
        <v>69</v>
      </c>
      <c r="K264" s="81" t="s">
        <v>211</v>
      </c>
    </row>
    <row r="265" customFormat="false" ht="15" hidden="false" customHeight="true" outlineLevel="0" collapsed="false">
      <c r="B265" s="79"/>
      <c r="C265" s="92" t="s">
        <v>72</v>
      </c>
      <c r="D265" s="93" t="s">
        <v>187</v>
      </c>
      <c r="E265" s="94"/>
      <c r="F265" s="89"/>
      <c r="G265" s="89"/>
      <c r="H265" s="91"/>
      <c r="I265" s="79"/>
      <c r="J265" s="92" t="s">
        <v>72</v>
      </c>
      <c r="K265" s="93" t="s">
        <v>197</v>
      </c>
    </row>
    <row r="266" customFormat="false" ht="15" hidden="false" customHeight="true" outlineLevel="0" collapsed="false">
      <c r="B266" s="95" t="s">
        <v>75</v>
      </c>
      <c r="C266" s="96" t="s">
        <v>57</v>
      </c>
      <c r="D266" s="97" t="s">
        <v>111</v>
      </c>
      <c r="E266" s="88"/>
      <c r="F266" s="57"/>
      <c r="G266" s="98" t="s">
        <v>51</v>
      </c>
      <c r="H266" s="99"/>
      <c r="I266" s="95" t="s">
        <v>75</v>
      </c>
      <c r="J266" s="96" t="s">
        <v>57</v>
      </c>
      <c r="K266" s="97" t="s">
        <v>193</v>
      </c>
    </row>
    <row r="267" customFormat="false" ht="15" hidden="false" customHeight="true" outlineLevel="0" collapsed="false">
      <c r="B267" s="95"/>
      <c r="C267" s="87" t="s">
        <v>60</v>
      </c>
      <c r="D267" s="97"/>
      <c r="E267" s="85"/>
      <c r="F267" s="57"/>
      <c r="G267" s="57"/>
      <c r="H267" s="99"/>
      <c r="I267" s="95"/>
      <c r="J267" s="87" t="s">
        <v>60</v>
      </c>
      <c r="K267" s="97"/>
    </row>
    <row r="268" customFormat="false" ht="15" hidden="false" customHeight="true" outlineLevel="0" collapsed="false">
      <c r="B268" s="95"/>
      <c r="C268" s="86" t="s">
        <v>63</v>
      </c>
      <c r="D268" s="100" t="s">
        <v>190</v>
      </c>
      <c r="E268" s="82"/>
      <c r="F268" s="75" t="n">
        <v>6</v>
      </c>
      <c r="G268" s="76" t="s">
        <v>51</v>
      </c>
      <c r="H268" s="77" t="n">
        <v>1</v>
      </c>
      <c r="I268" s="95"/>
      <c r="J268" s="86" t="s">
        <v>63</v>
      </c>
      <c r="K268" s="100" t="s">
        <v>196</v>
      </c>
    </row>
    <row r="269" customFormat="false" ht="15" hidden="false" customHeight="true" outlineLevel="0" collapsed="false">
      <c r="B269" s="95"/>
      <c r="C269" s="87" t="s">
        <v>66</v>
      </c>
      <c r="D269" s="100"/>
      <c r="E269" s="85"/>
      <c r="F269" s="75"/>
      <c r="G269" s="75"/>
      <c r="H269" s="77"/>
      <c r="I269" s="95"/>
      <c r="J269" s="87" t="s">
        <v>66</v>
      </c>
      <c r="K269" s="100"/>
    </row>
    <row r="270" customFormat="false" ht="15" hidden="false" customHeight="true" outlineLevel="0" collapsed="false">
      <c r="B270" s="95"/>
      <c r="C270" s="86" t="s">
        <v>69</v>
      </c>
      <c r="D270" s="100" t="s">
        <v>107</v>
      </c>
      <c r="E270" s="82"/>
      <c r="F270" s="75"/>
      <c r="G270" s="76" t="s">
        <v>51</v>
      </c>
      <c r="H270" s="77"/>
      <c r="I270" s="95"/>
      <c r="J270" s="86" t="s">
        <v>69</v>
      </c>
      <c r="K270" s="100" t="s">
        <v>205</v>
      </c>
    </row>
    <row r="271" customFormat="false" ht="15" hidden="false" customHeight="true" outlineLevel="0" collapsed="false">
      <c r="B271" s="95"/>
      <c r="C271" s="87" t="s">
        <v>72</v>
      </c>
      <c r="D271" s="100"/>
      <c r="E271" s="85"/>
      <c r="F271" s="75"/>
      <c r="G271" s="75"/>
      <c r="H271" s="77"/>
      <c r="I271" s="95"/>
      <c r="J271" s="87" t="s">
        <v>72</v>
      </c>
      <c r="K271" s="100"/>
    </row>
    <row r="272" customFormat="false" ht="15" hidden="false" customHeight="true" outlineLevel="0" collapsed="false">
      <c r="B272" s="95"/>
      <c r="C272" s="86" t="s">
        <v>78</v>
      </c>
      <c r="D272" s="100" t="s">
        <v>117</v>
      </c>
      <c r="E272" s="88"/>
      <c r="F272" s="57"/>
      <c r="G272" s="98" t="s">
        <v>51</v>
      </c>
      <c r="H272" s="99"/>
      <c r="I272" s="95"/>
      <c r="J272" s="86" t="s">
        <v>78</v>
      </c>
      <c r="K272" s="100" t="s">
        <v>211</v>
      </c>
    </row>
    <row r="273" customFormat="false" ht="15" hidden="false" customHeight="true" outlineLevel="0" collapsed="false">
      <c r="B273" s="95"/>
      <c r="C273" s="87" t="s">
        <v>72</v>
      </c>
      <c r="D273" s="100"/>
      <c r="E273" s="85"/>
      <c r="F273" s="57"/>
      <c r="G273" s="57"/>
      <c r="H273" s="99"/>
      <c r="I273" s="95"/>
      <c r="J273" s="87" t="s">
        <v>72</v>
      </c>
      <c r="K273" s="100"/>
    </row>
  </sheetData>
  <mergeCells count="507">
    <mergeCell ref="B4:C4"/>
    <mergeCell ref="I4:J4"/>
    <mergeCell ref="B6:C7"/>
    <mergeCell ref="D6:D7"/>
    <mergeCell ref="I6:J7"/>
    <mergeCell ref="K6:K7"/>
    <mergeCell ref="B8:B13"/>
    <mergeCell ref="F8:F9"/>
    <mergeCell ref="G8:G9"/>
    <mergeCell ref="H8:H9"/>
    <mergeCell ref="I8:I13"/>
    <mergeCell ref="F10:F11"/>
    <mergeCell ref="G10:G11"/>
    <mergeCell ref="H10:H11"/>
    <mergeCell ref="F12:F13"/>
    <mergeCell ref="G12:G13"/>
    <mergeCell ref="H12:H13"/>
    <mergeCell ref="B14:B21"/>
    <mergeCell ref="D14:D15"/>
    <mergeCell ref="F14:F15"/>
    <mergeCell ref="G14:G15"/>
    <mergeCell ref="H14:H15"/>
    <mergeCell ref="I14:I21"/>
    <mergeCell ref="K14:K15"/>
    <mergeCell ref="D16:D17"/>
    <mergeCell ref="F16:F17"/>
    <mergeCell ref="G16:G17"/>
    <mergeCell ref="H16:H17"/>
    <mergeCell ref="K16:K17"/>
    <mergeCell ref="D18:D19"/>
    <mergeCell ref="F18:F19"/>
    <mergeCell ref="G18:G19"/>
    <mergeCell ref="H18:H19"/>
    <mergeCell ref="K18:K19"/>
    <mergeCell ref="D20:D21"/>
    <mergeCell ref="F20:F21"/>
    <mergeCell ref="G20:G21"/>
    <mergeCell ref="H20:H21"/>
    <mergeCell ref="K20:K21"/>
    <mergeCell ref="B25:C25"/>
    <mergeCell ref="I25:J25"/>
    <mergeCell ref="B27:C28"/>
    <mergeCell ref="D27:D28"/>
    <mergeCell ref="I27:J28"/>
    <mergeCell ref="K27:K28"/>
    <mergeCell ref="B29:B34"/>
    <mergeCell ref="F29:F30"/>
    <mergeCell ref="G29:G30"/>
    <mergeCell ref="H29:H30"/>
    <mergeCell ref="I29:I34"/>
    <mergeCell ref="F31:F32"/>
    <mergeCell ref="G31:G32"/>
    <mergeCell ref="H31:H32"/>
    <mergeCell ref="F33:F34"/>
    <mergeCell ref="G33:G34"/>
    <mergeCell ref="H33:H34"/>
    <mergeCell ref="B35:B42"/>
    <mergeCell ref="D35:D36"/>
    <mergeCell ref="F35:F36"/>
    <mergeCell ref="G35:G36"/>
    <mergeCell ref="H35:H36"/>
    <mergeCell ref="I35:I42"/>
    <mergeCell ref="K35:K36"/>
    <mergeCell ref="D37:D38"/>
    <mergeCell ref="F37:F38"/>
    <mergeCell ref="G37:G38"/>
    <mergeCell ref="H37:H38"/>
    <mergeCell ref="K37:K38"/>
    <mergeCell ref="D39:D40"/>
    <mergeCell ref="F39:F40"/>
    <mergeCell ref="G39:G40"/>
    <mergeCell ref="H39:H40"/>
    <mergeCell ref="K39:K40"/>
    <mergeCell ref="D41:D42"/>
    <mergeCell ref="F41:F42"/>
    <mergeCell ref="G41:G42"/>
    <mergeCell ref="H41:H42"/>
    <mergeCell ref="K41:K42"/>
    <mergeCell ref="B46:C46"/>
    <mergeCell ref="I46:J46"/>
    <mergeCell ref="B48:C49"/>
    <mergeCell ref="D48:D49"/>
    <mergeCell ref="I48:J49"/>
    <mergeCell ref="K48:K49"/>
    <mergeCell ref="B50:B55"/>
    <mergeCell ref="F50:F51"/>
    <mergeCell ref="G50:G51"/>
    <mergeCell ref="H50:H51"/>
    <mergeCell ref="I50:I55"/>
    <mergeCell ref="F52:F53"/>
    <mergeCell ref="G52:G53"/>
    <mergeCell ref="H52:H53"/>
    <mergeCell ref="F54:F55"/>
    <mergeCell ref="G54:G55"/>
    <mergeCell ref="H54:H55"/>
    <mergeCell ref="B56:B63"/>
    <mergeCell ref="D56:D57"/>
    <mergeCell ref="F56:F57"/>
    <mergeCell ref="G56:G57"/>
    <mergeCell ref="H56:H57"/>
    <mergeCell ref="I56:I63"/>
    <mergeCell ref="K56:K57"/>
    <mergeCell ref="D58:D59"/>
    <mergeCell ref="F58:F59"/>
    <mergeCell ref="G58:G59"/>
    <mergeCell ref="H58:H59"/>
    <mergeCell ref="K58:K59"/>
    <mergeCell ref="D60:D61"/>
    <mergeCell ref="F60:F61"/>
    <mergeCell ref="G60:G61"/>
    <mergeCell ref="H60:H61"/>
    <mergeCell ref="K60:K61"/>
    <mergeCell ref="D62:D63"/>
    <mergeCell ref="F62:F63"/>
    <mergeCell ref="G62:G63"/>
    <mergeCell ref="H62:H63"/>
    <mergeCell ref="K62:K63"/>
    <mergeCell ref="B67:C67"/>
    <mergeCell ref="I67:J67"/>
    <mergeCell ref="B69:C70"/>
    <mergeCell ref="D69:D70"/>
    <mergeCell ref="I69:J70"/>
    <mergeCell ref="K69:K70"/>
    <mergeCell ref="B71:B76"/>
    <mergeCell ref="F71:F72"/>
    <mergeCell ref="G71:G72"/>
    <mergeCell ref="H71:H72"/>
    <mergeCell ref="I71:I76"/>
    <mergeCell ref="F73:F74"/>
    <mergeCell ref="G73:G74"/>
    <mergeCell ref="H73:H74"/>
    <mergeCell ref="F75:F76"/>
    <mergeCell ref="G75:G76"/>
    <mergeCell ref="H75:H76"/>
    <mergeCell ref="B77:B84"/>
    <mergeCell ref="D77:D78"/>
    <mergeCell ref="F77:F78"/>
    <mergeCell ref="G77:G78"/>
    <mergeCell ref="H77:H78"/>
    <mergeCell ref="I77:I84"/>
    <mergeCell ref="K77:K78"/>
    <mergeCell ref="D79:D80"/>
    <mergeCell ref="F79:F80"/>
    <mergeCell ref="G79:G80"/>
    <mergeCell ref="H79:H80"/>
    <mergeCell ref="K79:K80"/>
    <mergeCell ref="D81:D82"/>
    <mergeCell ref="F81:F82"/>
    <mergeCell ref="G81:G82"/>
    <mergeCell ref="H81:H82"/>
    <mergeCell ref="K81:K82"/>
    <mergeCell ref="D83:D84"/>
    <mergeCell ref="F83:F84"/>
    <mergeCell ref="G83:G84"/>
    <mergeCell ref="H83:H84"/>
    <mergeCell ref="K83:K84"/>
    <mergeCell ref="B88:C88"/>
    <mergeCell ref="I88:J88"/>
    <mergeCell ref="B90:C91"/>
    <mergeCell ref="D90:D91"/>
    <mergeCell ref="I90:J91"/>
    <mergeCell ref="K90:K91"/>
    <mergeCell ref="B92:B97"/>
    <mergeCell ref="F92:F93"/>
    <mergeCell ref="G92:G93"/>
    <mergeCell ref="H92:H93"/>
    <mergeCell ref="I92:I97"/>
    <mergeCell ref="F94:F95"/>
    <mergeCell ref="G94:G95"/>
    <mergeCell ref="H94:H95"/>
    <mergeCell ref="F96:F97"/>
    <mergeCell ref="G96:G97"/>
    <mergeCell ref="H96:H97"/>
    <mergeCell ref="B98:B105"/>
    <mergeCell ref="D98:D99"/>
    <mergeCell ref="F98:F99"/>
    <mergeCell ref="G98:G99"/>
    <mergeCell ref="H98:H99"/>
    <mergeCell ref="I98:I105"/>
    <mergeCell ref="K98:K99"/>
    <mergeCell ref="D100:D101"/>
    <mergeCell ref="F100:F101"/>
    <mergeCell ref="G100:G101"/>
    <mergeCell ref="H100:H101"/>
    <mergeCell ref="K100:K101"/>
    <mergeCell ref="D102:D103"/>
    <mergeCell ref="F102:F103"/>
    <mergeCell ref="G102:G103"/>
    <mergeCell ref="H102:H103"/>
    <mergeCell ref="K102:K103"/>
    <mergeCell ref="D104:D105"/>
    <mergeCell ref="F104:F105"/>
    <mergeCell ref="G104:G105"/>
    <mergeCell ref="H104:H105"/>
    <mergeCell ref="K104:K105"/>
    <mergeCell ref="B109:C109"/>
    <mergeCell ref="I109:J109"/>
    <mergeCell ref="B111:C112"/>
    <mergeCell ref="D111:D112"/>
    <mergeCell ref="I111:J112"/>
    <mergeCell ref="K111:K112"/>
    <mergeCell ref="B113:B118"/>
    <mergeCell ref="F113:F114"/>
    <mergeCell ref="G113:G114"/>
    <mergeCell ref="H113:H114"/>
    <mergeCell ref="I113:I118"/>
    <mergeCell ref="F115:F116"/>
    <mergeCell ref="G115:G116"/>
    <mergeCell ref="H115:H116"/>
    <mergeCell ref="F117:F118"/>
    <mergeCell ref="G117:G118"/>
    <mergeCell ref="H117:H118"/>
    <mergeCell ref="B119:B126"/>
    <mergeCell ref="D119:D120"/>
    <mergeCell ref="F119:F120"/>
    <mergeCell ref="G119:G120"/>
    <mergeCell ref="H119:H120"/>
    <mergeCell ref="I119:I126"/>
    <mergeCell ref="K119:K120"/>
    <mergeCell ref="D121:D122"/>
    <mergeCell ref="F121:F122"/>
    <mergeCell ref="G121:G122"/>
    <mergeCell ref="H121:H122"/>
    <mergeCell ref="K121:K122"/>
    <mergeCell ref="D123:D124"/>
    <mergeCell ref="F123:F124"/>
    <mergeCell ref="G123:G124"/>
    <mergeCell ref="H123:H124"/>
    <mergeCell ref="K123:K124"/>
    <mergeCell ref="D125:D126"/>
    <mergeCell ref="F125:F126"/>
    <mergeCell ref="G125:G126"/>
    <mergeCell ref="H125:H126"/>
    <mergeCell ref="K125:K126"/>
    <mergeCell ref="B130:C130"/>
    <mergeCell ref="I130:J130"/>
    <mergeCell ref="B132:C133"/>
    <mergeCell ref="D132:D133"/>
    <mergeCell ref="I132:J133"/>
    <mergeCell ref="K132:K133"/>
    <mergeCell ref="B134:B139"/>
    <mergeCell ref="F134:F135"/>
    <mergeCell ref="G134:G135"/>
    <mergeCell ref="H134:H135"/>
    <mergeCell ref="I134:I139"/>
    <mergeCell ref="F136:F137"/>
    <mergeCell ref="G136:G137"/>
    <mergeCell ref="H136:H137"/>
    <mergeCell ref="F138:F139"/>
    <mergeCell ref="G138:G139"/>
    <mergeCell ref="H138:H139"/>
    <mergeCell ref="B140:B147"/>
    <mergeCell ref="D140:D141"/>
    <mergeCell ref="F140:F141"/>
    <mergeCell ref="G140:G141"/>
    <mergeCell ref="H140:H141"/>
    <mergeCell ref="I140:I147"/>
    <mergeCell ref="K140:K141"/>
    <mergeCell ref="D142:D143"/>
    <mergeCell ref="F142:F143"/>
    <mergeCell ref="G142:G143"/>
    <mergeCell ref="H142:H143"/>
    <mergeCell ref="K142:K143"/>
    <mergeCell ref="D144:D145"/>
    <mergeCell ref="F144:F145"/>
    <mergeCell ref="G144:G145"/>
    <mergeCell ref="H144:H145"/>
    <mergeCell ref="K144:K145"/>
    <mergeCell ref="D146:D147"/>
    <mergeCell ref="F146:F147"/>
    <mergeCell ref="G146:G147"/>
    <mergeCell ref="H146:H147"/>
    <mergeCell ref="K146:K147"/>
    <mergeCell ref="B151:C151"/>
    <mergeCell ref="I151:J151"/>
    <mergeCell ref="B153:C154"/>
    <mergeCell ref="D153:D154"/>
    <mergeCell ref="I153:J154"/>
    <mergeCell ref="K153:K154"/>
    <mergeCell ref="B155:B160"/>
    <mergeCell ref="F155:F156"/>
    <mergeCell ref="G155:G156"/>
    <mergeCell ref="H155:H156"/>
    <mergeCell ref="I155:I160"/>
    <mergeCell ref="F157:F158"/>
    <mergeCell ref="G157:G158"/>
    <mergeCell ref="H157:H158"/>
    <mergeCell ref="F159:F160"/>
    <mergeCell ref="G159:G160"/>
    <mergeCell ref="H159:H160"/>
    <mergeCell ref="B161:B168"/>
    <mergeCell ref="D161:D162"/>
    <mergeCell ref="F161:F162"/>
    <mergeCell ref="G161:G162"/>
    <mergeCell ref="H161:H162"/>
    <mergeCell ref="I161:I168"/>
    <mergeCell ref="K161:K162"/>
    <mergeCell ref="D163:D164"/>
    <mergeCell ref="F163:F164"/>
    <mergeCell ref="G163:G164"/>
    <mergeCell ref="H163:H164"/>
    <mergeCell ref="K163:K164"/>
    <mergeCell ref="D165:D166"/>
    <mergeCell ref="F165:F166"/>
    <mergeCell ref="G165:G166"/>
    <mergeCell ref="H165:H166"/>
    <mergeCell ref="K165:K166"/>
    <mergeCell ref="D167:D168"/>
    <mergeCell ref="F167:F168"/>
    <mergeCell ref="G167:G168"/>
    <mergeCell ref="H167:H168"/>
    <mergeCell ref="K167:K168"/>
    <mergeCell ref="B172:C172"/>
    <mergeCell ref="I172:J172"/>
    <mergeCell ref="B174:C175"/>
    <mergeCell ref="D174:D175"/>
    <mergeCell ref="I174:J175"/>
    <mergeCell ref="K174:K175"/>
    <mergeCell ref="B176:B181"/>
    <mergeCell ref="F176:F177"/>
    <mergeCell ref="G176:G177"/>
    <mergeCell ref="H176:H177"/>
    <mergeCell ref="I176:I181"/>
    <mergeCell ref="F178:F179"/>
    <mergeCell ref="G178:G179"/>
    <mergeCell ref="H178:H179"/>
    <mergeCell ref="F180:F181"/>
    <mergeCell ref="G180:G181"/>
    <mergeCell ref="H180:H181"/>
    <mergeCell ref="B182:B189"/>
    <mergeCell ref="D182:D183"/>
    <mergeCell ref="F182:F183"/>
    <mergeCell ref="G182:G183"/>
    <mergeCell ref="H182:H183"/>
    <mergeCell ref="I182:I189"/>
    <mergeCell ref="K182:K183"/>
    <mergeCell ref="D184:D185"/>
    <mergeCell ref="F184:F185"/>
    <mergeCell ref="G184:G185"/>
    <mergeCell ref="H184:H185"/>
    <mergeCell ref="K184:K185"/>
    <mergeCell ref="D186:D187"/>
    <mergeCell ref="F186:F187"/>
    <mergeCell ref="G186:G187"/>
    <mergeCell ref="H186:H187"/>
    <mergeCell ref="K186:K187"/>
    <mergeCell ref="D188:D189"/>
    <mergeCell ref="F188:F189"/>
    <mergeCell ref="G188:G189"/>
    <mergeCell ref="H188:H189"/>
    <mergeCell ref="K188:K189"/>
    <mergeCell ref="B193:C193"/>
    <mergeCell ref="I193:J193"/>
    <mergeCell ref="B195:C196"/>
    <mergeCell ref="D195:D196"/>
    <mergeCell ref="I195:J196"/>
    <mergeCell ref="K195:K196"/>
    <mergeCell ref="B197:B202"/>
    <mergeCell ref="F197:F198"/>
    <mergeCell ref="G197:G198"/>
    <mergeCell ref="H197:H198"/>
    <mergeCell ref="I197:I202"/>
    <mergeCell ref="F199:F200"/>
    <mergeCell ref="G199:G200"/>
    <mergeCell ref="H199:H200"/>
    <mergeCell ref="F201:F202"/>
    <mergeCell ref="G201:G202"/>
    <mergeCell ref="H201:H202"/>
    <mergeCell ref="B203:B210"/>
    <mergeCell ref="D203:D204"/>
    <mergeCell ref="F203:F204"/>
    <mergeCell ref="G203:G204"/>
    <mergeCell ref="H203:H204"/>
    <mergeCell ref="I203:I210"/>
    <mergeCell ref="K203:K204"/>
    <mergeCell ref="D205:D206"/>
    <mergeCell ref="F205:F206"/>
    <mergeCell ref="G205:G206"/>
    <mergeCell ref="H205:H206"/>
    <mergeCell ref="K205:K206"/>
    <mergeCell ref="D207:D208"/>
    <mergeCell ref="F207:F208"/>
    <mergeCell ref="G207:G208"/>
    <mergeCell ref="H207:H208"/>
    <mergeCell ref="K207:K208"/>
    <mergeCell ref="D209:D210"/>
    <mergeCell ref="F209:F210"/>
    <mergeCell ref="G209:G210"/>
    <mergeCell ref="H209:H210"/>
    <mergeCell ref="K209:K210"/>
    <mergeCell ref="B214:C214"/>
    <mergeCell ref="I214:J214"/>
    <mergeCell ref="B216:C217"/>
    <mergeCell ref="D216:D217"/>
    <mergeCell ref="I216:J217"/>
    <mergeCell ref="K216:K217"/>
    <mergeCell ref="B218:B223"/>
    <mergeCell ref="F218:F219"/>
    <mergeCell ref="G218:G219"/>
    <mergeCell ref="H218:H219"/>
    <mergeCell ref="I218:I223"/>
    <mergeCell ref="F220:F221"/>
    <mergeCell ref="G220:G221"/>
    <mergeCell ref="H220:H221"/>
    <mergeCell ref="F222:F223"/>
    <mergeCell ref="G222:G223"/>
    <mergeCell ref="H222:H223"/>
    <mergeCell ref="B224:B231"/>
    <mergeCell ref="D224:D225"/>
    <mergeCell ref="F224:F225"/>
    <mergeCell ref="G224:G225"/>
    <mergeCell ref="H224:H225"/>
    <mergeCell ref="I224:I231"/>
    <mergeCell ref="K224:K225"/>
    <mergeCell ref="D226:D227"/>
    <mergeCell ref="F226:F227"/>
    <mergeCell ref="G226:G227"/>
    <mergeCell ref="H226:H227"/>
    <mergeCell ref="K226:K227"/>
    <mergeCell ref="D228:D229"/>
    <mergeCell ref="F228:F229"/>
    <mergeCell ref="G228:G229"/>
    <mergeCell ref="H228:H229"/>
    <mergeCell ref="K228:K229"/>
    <mergeCell ref="D230:D231"/>
    <mergeCell ref="F230:F231"/>
    <mergeCell ref="G230:G231"/>
    <mergeCell ref="H230:H231"/>
    <mergeCell ref="K230:K231"/>
    <mergeCell ref="B235:C235"/>
    <mergeCell ref="I235:J235"/>
    <mergeCell ref="B237:C238"/>
    <mergeCell ref="D237:D238"/>
    <mergeCell ref="I237:J238"/>
    <mergeCell ref="K237:K238"/>
    <mergeCell ref="B239:B244"/>
    <mergeCell ref="F239:F240"/>
    <mergeCell ref="G239:G240"/>
    <mergeCell ref="H239:H240"/>
    <mergeCell ref="I239:I244"/>
    <mergeCell ref="F241:F242"/>
    <mergeCell ref="G241:G242"/>
    <mergeCell ref="H241:H242"/>
    <mergeCell ref="F243:F244"/>
    <mergeCell ref="G243:G244"/>
    <mergeCell ref="H243:H244"/>
    <mergeCell ref="B245:B252"/>
    <mergeCell ref="D245:D246"/>
    <mergeCell ref="F245:F246"/>
    <mergeCell ref="G245:G246"/>
    <mergeCell ref="H245:H246"/>
    <mergeCell ref="I245:I252"/>
    <mergeCell ref="K245:K246"/>
    <mergeCell ref="D247:D248"/>
    <mergeCell ref="F247:F248"/>
    <mergeCell ref="G247:G248"/>
    <mergeCell ref="H247:H248"/>
    <mergeCell ref="K247:K248"/>
    <mergeCell ref="D249:D250"/>
    <mergeCell ref="F249:F250"/>
    <mergeCell ref="G249:G250"/>
    <mergeCell ref="H249:H250"/>
    <mergeCell ref="K249:K250"/>
    <mergeCell ref="D251:D252"/>
    <mergeCell ref="F251:F252"/>
    <mergeCell ref="G251:G252"/>
    <mergeCell ref="H251:H252"/>
    <mergeCell ref="K251:K252"/>
    <mergeCell ref="B256:C256"/>
    <mergeCell ref="I256:J256"/>
    <mergeCell ref="B258:C259"/>
    <mergeCell ref="D258:D259"/>
    <mergeCell ref="I258:J259"/>
    <mergeCell ref="K258:K259"/>
    <mergeCell ref="B260:B265"/>
    <mergeCell ref="F260:F261"/>
    <mergeCell ref="G260:G261"/>
    <mergeCell ref="H260:H261"/>
    <mergeCell ref="I260:I265"/>
    <mergeCell ref="F262:F263"/>
    <mergeCell ref="G262:G263"/>
    <mergeCell ref="H262:H263"/>
    <mergeCell ref="F264:F265"/>
    <mergeCell ref="G264:G265"/>
    <mergeCell ref="H264:H265"/>
    <mergeCell ref="B266:B273"/>
    <mergeCell ref="D266:D267"/>
    <mergeCell ref="F266:F267"/>
    <mergeCell ref="G266:G267"/>
    <mergeCell ref="H266:H267"/>
    <mergeCell ref="I266:I273"/>
    <mergeCell ref="K266:K267"/>
    <mergeCell ref="D268:D269"/>
    <mergeCell ref="F268:F269"/>
    <mergeCell ref="G268:G269"/>
    <mergeCell ref="H268:H269"/>
    <mergeCell ref="K268:K269"/>
    <mergeCell ref="D270:D271"/>
    <mergeCell ref="F270:F271"/>
    <mergeCell ref="G270:G271"/>
    <mergeCell ref="H270:H271"/>
    <mergeCell ref="K270:K271"/>
    <mergeCell ref="D272:D273"/>
    <mergeCell ref="F272:F273"/>
    <mergeCell ref="G272:G273"/>
    <mergeCell ref="H272:H273"/>
    <mergeCell ref="K272:K273"/>
  </mergeCells>
  <dataValidations count="1">
    <dataValidation allowBlank="true" errorStyle="stop" operator="between" showDropDown="false" showErrorMessage="true" showInputMessage="false" sqref="D8:D13 K8:K13 D29:D34 K29:K34 D50:D55 K50:K55 D71:D76 K71:K76 D92:D97 K92:K97 D113:D118 K113:K118 D134:D139 K134:K139 D155:D160 K155:K160 D176:D181 K176:K181 D197:D202 K197:K202 D218:D223 K218:K223 D239:D244 K239:K244 D260:D265 K260:K265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4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51" width="4.86"/>
    <col collapsed="false" customWidth="true" hidden="false" outlineLevel="0" max="2" min="2" style="51" width="3.49"/>
    <col collapsed="false" customWidth="true" hidden="false" outlineLevel="0" max="3" min="3" style="51" width="7.49"/>
    <col collapsed="false" customWidth="true" hidden="false" outlineLevel="0" max="4" min="4" style="51" width="17.75"/>
    <col collapsed="false" customWidth="true" hidden="false" outlineLevel="0" max="5" min="5" style="51" width="4.25"/>
    <col collapsed="false" customWidth="true" hidden="false" outlineLevel="0" max="6" min="6" style="53" width="7.49"/>
    <col collapsed="false" customWidth="true" hidden="false" outlineLevel="0" max="7" min="7" style="53" width="8.62"/>
    <col collapsed="false" customWidth="true" hidden="false" outlineLevel="0" max="8" min="8" style="53" width="7.49"/>
    <col collapsed="false" customWidth="true" hidden="false" outlineLevel="0" max="9" min="9" style="51" width="3.49"/>
    <col collapsed="false" customWidth="true" hidden="false" outlineLevel="0" max="10" min="10" style="51" width="7.49"/>
    <col collapsed="false" customWidth="true" hidden="false" outlineLevel="0" max="11" min="11" style="51" width="18.99"/>
    <col collapsed="false" customWidth="true" hidden="false" outlineLevel="0" max="12" min="12" style="51" width="7.12"/>
    <col collapsed="false" customWidth="false" hidden="false" outlineLevel="0" max="257" min="13" style="51" width="8.99"/>
  </cols>
  <sheetData>
    <row r="1" customFormat="false" ht="30" hidden="false" customHeight="true" outlineLevel="0" collapsed="false">
      <c r="B1" s="54"/>
      <c r="C1" s="54"/>
      <c r="D1" s="54"/>
      <c r="E1" s="107"/>
      <c r="F1" s="55" t="s">
        <v>26</v>
      </c>
      <c r="G1" s="56" t="s">
        <v>213</v>
      </c>
      <c r="H1" s="57"/>
      <c r="I1" s="54"/>
      <c r="J1" s="54"/>
      <c r="K1" s="58" t="s">
        <v>214</v>
      </c>
    </row>
    <row r="2" customFormat="false" ht="14.25" hidden="false" customHeight="true" outlineLevel="0" collapsed="false">
      <c r="B2" s="59"/>
      <c r="C2" s="59"/>
      <c r="D2" s="59"/>
      <c r="E2" s="59"/>
      <c r="F2" s="61"/>
      <c r="G2" s="61"/>
      <c r="H2" s="61"/>
      <c r="I2" s="59"/>
      <c r="J2" s="59"/>
      <c r="K2" s="59"/>
    </row>
    <row r="3" s="52" customFormat="true" ht="44.25" hidden="false" customHeight="true" outlineLevel="0" collapsed="false">
      <c r="B3" s="63" t="s">
        <v>49</v>
      </c>
      <c r="C3" s="63"/>
      <c r="D3" s="108" t="s">
        <v>44</v>
      </c>
      <c r="E3" s="109" t="s">
        <v>50</v>
      </c>
      <c r="F3" s="66" t="n">
        <v>3</v>
      </c>
      <c r="G3" s="67" t="s">
        <v>51</v>
      </c>
      <c r="H3" s="66" t="n">
        <v>2</v>
      </c>
      <c r="I3" s="68" t="s">
        <v>49</v>
      </c>
      <c r="J3" s="68"/>
      <c r="K3" s="110" t="s">
        <v>45</v>
      </c>
    </row>
    <row r="4" customFormat="false" ht="9" hidden="false" customHeight="true" outlineLevel="0" collapsed="false">
      <c r="B4" s="70"/>
      <c r="C4" s="70"/>
      <c r="D4" s="54"/>
      <c r="E4" s="111"/>
      <c r="F4" s="61"/>
      <c r="G4" s="61"/>
      <c r="I4" s="70"/>
      <c r="J4" s="70"/>
      <c r="K4" s="54"/>
    </row>
    <row r="5" customFormat="false" ht="29.25" hidden="false" customHeight="true" outlineLevel="0" collapsed="false">
      <c r="B5" s="72" t="s">
        <v>52</v>
      </c>
      <c r="C5" s="72"/>
      <c r="D5" s="78" t="s">
        <v>53</v>
      </c>
      <c r="E5" s="112" t="s">
        <v>54</v>
      </c>
      <c r="F5" s="75" t="n">
        <v>3</v>
      </c>
      <c r="G5" s="76" t="s">
        <v>51</v>
      </c>
      <c r="H5" s="77" t="n">
        <v>0</v>
      </c>
      <c r="I5" s="72" t="s">
        <v>52</v>
      </c>
      <c r="J5" s="72"/>
      <c r="K5" s="78" t="s">
        <v>53</v>
      </c>
    </row>
    <row r="6" customFormat="false" ht="29.25" hidden="false" customHeight="true" outlineLevel="0" collapsed="false">
      <c r="B6" s="72"/>
      <c r="C6" s="72"/>
      <c r="D6" s="78"/>
      <c r="E6" s="112" t="s">
        <v>55</v>
      </c>
      <c r="F6" s="75" t="n">
        <v>0</v>
      </c>
      <c r="G6" s="76" t="s">
        <v>51</v>
      </c>
      <c r="H6" s="77" t="n">
        <v>2</v>
      </c>
      <c r="I6" s="72"/>
      <c r="J6" s="72"/>
      <c r="K6" s="78"/>
    </row>
    <row r="7" customFormat="false" ht="22.5" hidden="false" customHeight="true" outlineLevel="0" collapsed="false">
      <c r="B7" s="79" t="s">
        <v>56</v>
      </c>
      <c r="C7" s="113" t="s">
        <v>57</v>
      </c>
      <c r="D7" s="81" t="s">
        <v>215</v>
      </c>
      <c r="E7" s="114"/>
      <c r="F7" s="75" t="n">
        <v>3</v>
      </c>
      <c r="G7" s="75" t="s">
        <v>216</v>
      </c>
      <c r="H7" s="77" t="n">
        <v>6</v>
      </c>
      <c r="I7" s="79" t="s">
        <v>56</v>
      </c>
      <c r="J7" s="115" t="s">
        <v>57</v>
      </c>
      <c r="K7" s="81" t="s">
        <v>217</v>
      </c>
    </row>
    <row r="8" customFormat="false" ht="22.5" hidden="false" customHeight="true" outlineLevel="0" collapsed="false">
      <c r="B8" s="79"/>
      <c r="C8" s="116" t="s">
        <v>60</v>
      </c>
      <c r="D8" s="117" t="s">
        <v>218</v>
      </c>
      <c r="E8" s="118"/>
      <c r="F8" s="75"/>
      <c r="G8" s="75"/>
      <c r="H8" s="77"/>
      <c r="I8" s="79"/>
      <c r="J8" s="119" t="s">
        <v>60</v>
      </c>
      <c r="K8" s="117" t="s">
        <v>219</v>
      </c>
    </row>
    <row r="9" customFormat="false" ht="22.5" hidden="false" customHeight="true" outlineLevel="0" collapsed="false">
      <c r="B9" s="79"/>
      <c r="C9" s="120" t="s">
        <v>63</v>
      </c>
      <c r="D9" s="81" t="s">
        <v>220</v>
      </c>
      <c r="E9" s="121"/>
      <c r="F9" s="89" t="n">
        <v>6</v>
      </c>
      <c r="G9" s="89" t="s">
        <v>216</v>
      </c>
      <c r="H9" s="91" t="n">
        <v>7</v>
      </c>
      <c r="I9" s="79"/>
      <c r="J9" s="120" t="s">
        <v>63</v>
      </c>
      <c r="K9" s="81" t="s">
        <v>221</v>
      </c>
    </row>
    <row r="10" customFormat="false" ht="22.5" hidden="false" customHeight="true" outlineLevel="0" collapsed="false">
      <c r="B10" s="79"/>
      <c r="C10" s="122" t="s">
        <v>72</v>
      </c>
      <c r="D10" s="105" t="s">
        <v>222</v>
      </c>
      <c r="E10" s="123"/>
      <c r="F10" s="89"/>
      <c r="G10" s="89"/>
      <c r="H10" s="91"/>
      <c r="I10" s="79"/>
      <c r="J10" s="122" t="s">
        <v>72</v>
      </c>
      <c r="K10" s="105" t="s">
        <v>223</v>
      </c>
    </row>
    <row r="11" customFormat="false" ht="22.5" hidden="false" customHeight="true" outlineLevel="0" collapsed="false">
      <c r="B11" s="95" t="s">
        <v>75</v>
      </c>
      <c r="C11" s="124" t="s">
        <v>57</v>
      </c>
      <c r="D11" s="87" t="s">
        <v>215</v>
      </c>
      <c r="E11" s="125"/>
      <c r="F11" s="126" t="n">
        <v>6</v>
      </c>
      <c r="G11" s="126" t="s">
        <v>216</v>
      </c>
      <c r="H11" s="127" t="n">
        <v>2</v>
      </c>
      <c r="I11" s="95" t="s">
        <v>75</v>
      </c>
      <c r="J11" s="124" t="s">
        <v>57</v>
      </c>
      <c r="K11" s="87" t="s">
        <v>217</v>
      </c>
    </row>
    <row r="12" customFormat="false" ht="22.5" hidden="false" customHeight="true" outlineLevel="0" collapsed="false">
      <c r="B12" s="95"/>
      <c r="C12" s="119" t="s">
        <v>60</v>
      </c>
      <c r="D12" s="87"/>
      <c r="E12" s="128"/>
      <c r="F12" s="126"/>
      <c r="G12" s="126"/>
      <c r="H12" s="127"/>
      <c r="I12" s="95"/>
      <c r="J12" s="119" t="s">
        <v>60</v>
      </c>
      <c r="K12" s="87"/>
    </row>
    <row r="13" customFormat="false" ht="22.5" hidden="false" customHeight="true" outlineLevel="0" collapsed="false">
      <c r="B13" s="95"/>
      <c r="C13" s="120" t="s">
        <v>63</v>
      </c>
      <c r="D13" s="7" t="s">
        <v>220</v>
      </c>
      <c r="E13" s="28"/>
      <c r="F13" s="75" t="n">
        <v>6</v>
      </c>
      <c r="G13" s="75" t="s">
        <v>216</v>
      </c>
      <c r="H13" s="77" t="n">
        <v>2</v>
      </c>
      <c r="I13" s="95"/>
      <c r="J13" s="120" t="s">
        <v>63</v>
      </c>
      <c r="K13" s="7" t="s">
        <v>224</v>
      </c>
    </row>
    <row r="14" customFormat="false" ht="22.5" hidden="false" customHeight="true" outlineLevel="0" collapsed="false">
      <c r="B14" s="95"/>
      <c r="C14" s="119" t="s">
        <v>72</v>
      </c>
      <c r="D14" s="7"/>
      <c r="E14" s="128"/>
      <c r="F14" s="75"/>
      <c r="G14" s="75"/>
      <c r="H14" s="77"/>
      <c r="I14" s="95"/>
      <c r="J14" s="119" t="s">
        <v>72</v>
      </c>
      <c r="K14" s="7"/>
    </row>
    <row r="15" customFormat="false" ht="22.5" hidden="false" customHeight="true" outlineLevel="0" collapsed="false">
      <c r="B15" s="95"/>
      <c r="C15" s="120" t="s">
        <v>69</v>
      </c>
      <c r="D15" s="7" t="s">
        <v>222</v>
      </c>
      <c r="E15" s="129"/>
      <c r="F15" s="57" t="n">
        <v>6</v>
      </c>
      <c r="G15" s="57" t="s">
        <v>216</v>
      </c>
      <c r="H15" s="99" t="n">
        <v>2</v>
      </c>
      <c r="I15" s="95"/>
      <c r="J15" s="120" t="s">
        <v>69</v>
      </c>
      <c r="K15" s="7" t="s">
        <v>225</v>
      </c>
    </row>
    <row r="16" customFormat="false" ht="22.5" hidden="false" customHeight="true" outlineLevel="0" collapsed="false">
      <c r="B16" s="95"/>
      <c r="C16" s="119" t="s">
        <v>72</v>
      </c>
      <c r="D16" s="7"/>
      <c r="E16" s="128"/>
      <c r="F16" s="57"/>
      <c r="G16" s="57"/>
      <c r="H16" s="99"/>
      <c r="I16" s="95"/>
      <c r="J16" s="119" t="s">
        <v>72</v>
      </c>
      <c r="K16" s="7"/>
    </row>
    <row r="17" customFormat="false" ht="13.5" hidden="false" customHeight="true" outlineLevel="0" collapsed="false">
      <c r="B17" s="130"/>
      <c r="C17" s="131"/>
      <c r="D17" s="17"/>
      <c r="E17" s="17"/>
      <c r="F17" s="61"/>
      <c r="G17" s="61"/>
      <c r="H17" s="61"/>
      <c r="I17" s="130"/>
      <c r="J17" s="131"/>
      <c r="K17" s="17"/>
    </row>
    <row r="18" customFormat="false" ht="30" hidden="false" customHeight="true" outlineLevel="0" collapsed="false">
      <c r="B18" s="54"/>
      <c r="C18" s="54"/>
      <c r="D18" s="107"/>
      <c r="E18" s="107"/>
      <c r="F18" s="55" t="s">
        <v>27</v>
      </c>
      <c r="G18" s="56" t="s">
        <v>226</v>
      </c>
      <c r="H18" s="57"/>
      <c r="I18" s="58"/>
      <c r="J18" s="54"/>
      <c r="K18" s="58" t="s">
        <v>227</v>
      </c>
    </row>
    <row r="19" customFormat="false" ht="16.5" hidden="false" customHeight="true" outlineLevel="0" collapsed="false">
      <c r="B19" s="59"/>
      <c r="C19" s="59"/>
      <c r="D19" s="59"/>
      <c r="E19" s="59"/>
      <c r="F19" s="61"/>
      <c r="G19" s="61"/>
      <c r="H19" s="61"/>
      <c r="I19" s="59"/>
      <c r="J19" s="59"/>
      <c r="K19" s="59"/>
    </row>
    <row r="20" s="52" customFormat="true" ht="44.25" hidden="false" customHeight="true" outlineLevel="0" collapsed="false">
      <c r="B20" s="63" t="s">
        <v>49</v>
      </c>
      <c r="C20" s="63"/>
      <c r="D20" s="108" t="s">
        <v>36</v>
      </c>
      <c r="E20" s="109" t="s">
        <v>50</v>
      </c>
      <c r="F20" s="66" t="n">
        <v>3</v>
      </c>
      <c r="G20" s="67" t="s">
        <v>51</v>
      </c>
      <c r="H20" s="66" t="n">
        <v>2</v>
      </c>
      <c r="I20" s="68" t="s">
        <v>49</v>
      </c>
      <c r="J20" s="68"/>
      <c r="K20" s="110" t="s">
        <v>34</v>
      </c>
    </row>
    <row r="21" customFormat="false" ht="9" hidden="false" customHeight="true" outlineLevel="0" collapsed="false">
      <c r="B21" s="70"/>
      <c r="C21" s="70"/>
      <c r="D21" s="54"/>
      <c r="E21" s="111"/>
      <c r="F21" s="61"/>
      <c r="G21" s="61"/>
      <c r="I21" s="70"/>
      <c r="J21" s="70"/>
      <c r="K21" s="54"/>
    </row>
    <row r="22" customFormat="false" ht="30" hidden="false" customHeight="true" outlineLevel="0" collapsed="false">
      <c r="B22" s="72" t="s">
        <v>52</v>
      </c>
      <c r="C22" s="72"/>
      <c r="D22" s="78" t="s">
        <v>53</v>
      </c>
      <c r="E22" s="112" t="s">
        <v>54</v>
      </c>
      <c r="F22" s="75" t="n">
        <v>3</v>
      </c>
      <c r="G22" s="76" t="s">
        <v>51</v>
      </c>
      <c r="H22" s="77" t="n">
        <v>0</v>
      </c>
      <c r="I22" s="72" t="s">
        <v>52</v>
      </c>
      <c r="J22" s="72"/>
      <c r="K22" s="78" t="s">
        <v>53</v>
      </c>
    </row>
    <row r="23" customFormat="false" ht="30" hidden="false" customHeight="true" outlineLevel="0" collapsed="false">
      <c r="B23" s="72"/>
      <c r="C23" s="72"/>
      <c r="D23" s="78"/>
      <c r="E23" s="112" t="s">
        <v>55</v>
      </c>
      <c r="F23" s="75" t="n">
        <v>0</v>
      </c>
      <c r="G23" s="76" t="s">
        <v>51</v>
      </c>
      <c r="H23" s="77" t="n">
        <v>2</v>
      </c>
      <c r="I23" s="72"/>
      <c r="J23" s="72"/>
      <c r="K23" s="78"/>
    </row>
    <row r="24" customFormat="false" ht="22.5" hidden="false" customHeight="true" outlineLevel="0" collapsed="false">
      <c r="B24" s="79" t="s">
        <v>56</v>
      </c>
      <c r="C24" s="113" t="s">
        <v>57</v>
      </c>
      <c r="D24" s="81" t="s">
        <v>228</v>
      </c>
      <c r="E24" s="114"/>
      <c r="F24" s="76" t="s">
        <v>229</v>
      </c>
      <c r="G24" s="75" t="s">
        <v>216</v>
      </c>
      <c r="H24" s="77" t="n">
        <v>7</v>
      </c>
      <c r="I24" s="79" t="s">
        <v>56</v>
      </c>
      <c r="J24" s="115" t="s">
        <v>57</v>
      </c>
      <c r="K24" s="81" t="s">
        <v>230</v>
      </c>
    </row>
    <row r="25" customFormat="false" ht="22.5" hidden="false" customHeight="true" outlineLevel="0" collapsed="false">
      <c r="B25" s="79"/>
      <c r="C25" s="116" t="s">
        <v>60</v>
      </c>
      <c r="D25" s="117" t="s">
        <v>231</v>
      </c>
      <c r="E25" s="118"/>
      <c r="F25" s="76"/>
      <c r="G25" s="76"/>
      <c r="H25" s="77"/>
      <c r="I25" s="79"/>
      <c r="J25" s="119" t="s">
        <v>60</v>
      </c>
      <c r="K25" s="117" t="s">
        <v>232</v>
      </c>
    </row>
    <row r="26" customFormat="false" ht="22.5" hidden="false" customHeight="true" outlineLevel="0" collapsed="false">
      <c r="B26" s="79"/>
      <c r="C26" s="120" t="s">
        <v>63</v>
      </c>
      <c r="D26" s="81" t="s">
        <v>233</v>
      </c>
      <c r="E26" s="121"/>
      <c r="F26" s="89" t="n">
        <v>1</v>
      </c>
      <c r="G26" s="89" t="s">
        <v>216</v>
      </c>
      <c r="H26" s="91" t="n">
        <v>6</v>
      </c>
      <c r="I26" s="79"/>
      <c r="J26" s="120" t="s">
        <v>63</v>
      </c>
      <c r="K26" s="81" t="s">
        <v>234</v>
      </c>
    </row>
    <row r="27" customFormat="false" ht="22.5" hidden="false" customHeight="true" outlineLevel="0" collapsed="false">
      <c r="B27" s="79"/>
      <c r="C27" s="122" t="s">
        <v>72</v>
      </c>
      <c r="D27" s="105" t="s">
        <v>235</v>
      </c>
      <c r="E27" s="123"/>
      <c r="F27" s="89"/>
      <c r="G27" s="89"/>
      <c r="H27" s="91"/>
      <c r="I27" s="79"/>
      <c r="J27" s="122" t="s">
        <v>72</v>
      </c>
      <c r="K27" s="132" t="s">
        <v>236</v>
      </c>
    </row>
    <row r="28" customFormat="false" ht="22.5" hidden="false" customHeight="true" outlineLevel="0" collapsed="false">
      <c r="B28" s="95" t="s">
        <v>75</v>
      </c>
      <c r="C28" s="124" t="s">
        <v>57</v>
      </c>
      <c r="D28" s="87" t="s">
        <v>228</v>
      </c>
      <c r="E28" s="125"/>
      <c r="F28" s="126" t="n">
        <v>6</v>
      </c>
      <c r="G28" s="126" t="s">
        <v>216</v>
      </c>
      <c r="H28" s="127" t="n">
        <v>1</v>
      </c>
      <c r="I28" s="95" t="s">
        <v>75</v>
      </c>
      <c r="J28" s="124" t="s">
        <v>57</v>
      </c>
      <c r="K28" s="87" t="s">
        <v>237</v>
      </c>
    </row>
    <row r="29" customFormat="false" ht="22.5" hidden="false" customHeight="true" outlineLevel="0" collapsed="false">
      <c r="B29" s="95"/>
      <c r="C29" s="119" t="s">
        <v>60</v>
      </c>
      <c r="D29" s="87"/>
      <c r="E29" s="128"/>
      <c r="F29" s="126"/>
      <c r="G29" s="126"/>
      <c r="H29" s="127"/>
      <c r="I29" s="95"/>
      <c r="J29" s="119" t="s">
        <v>60</v>
      </c>
      <c r="K29" s="87"/>
    </row>
    <row r="30" customFormat="false" ht="22.5" hidden="false" customHeight="true" outlineLevel="0" collapsed="false">
      <c r="B30" s="95"/>
      <c r="C30" s="120" t="s">
        <v>63</v>
      </c>
      <c r="D30" s="7" t="s">
        <v>238</v>
      </c>
      <c r="E30" s="28"/>
      <c r="F30" s="75" t="n">
        <v>6</v>
      </c>
      <c r="G30" s="75" t="s">
        <v>216</v>
      </c>
      <c r="H30" s="77" t="n">
        <v>1</v>
      </c>
      <c r="I30" s="95"/>
      <c r="J30" s="120" t="s">
        <v>63</v>
      </c>
      <c r="K30" s="7" t="s">
        <v>239</v>
      </c>
    </row>
    <row r="31" customFormat="false" ht="22.5" hidden="false" customHeight="true" outlineLevel="0" collapsed="false">
      <c r="B31" s="95"/>
      <c r="C31" s="119" t="s">
        <v>72</v>
      </c>
      <c r="D31" s="7"/>
      <c r="E31" s="128"/>
      <c r="F31" s="75"/>
      <c r="G31" s="75"/>
      <c r="H31" s="77"/>
      <c r="I31" s="95"/>
      <c r="J31" s="119" t="s">
        <v>72</v>
      </c>
      <c r="K31" s="7"/>
    </row>
    <row r="32" customFormat="false" ht="22.5" hidden="false" customHeight="true" outlineLevel="0" collapsed="false">
      <c r="B32" s="95"/>
      <c r="C32" s="120" t="s">
        <v>69</v>
      </c>
      <c r="D32" s="7" t="s">
        <v>240</v>
      </c>
      <c r="E32" s="129"/>
      <c r="F32" s="75" t="n">
        <v>6</v>
      </c>
      <c r="G32" s="57" t="s">
        <v>216</v>
      </c>
      <c r="H32" s="99" t="n">
        <v>4</v>
      </c>
      <c r="I32" s="95"/>
      <c r="J32" s="120" t="s">
        <v>69</v>
      </c>
      <c r="K32" s="7" t="s">
        <v>241</v>
      </c>
    </row>
    <row r="33" customFormat="false" ht="22.5" hidden="false" customHeight="true" outlineLevel="0" collapsed="false">
      <c r="B33" s="95"/>
      <c r="C33" s="119" t="s">
        <v>72</v>
      </c>
      <c r="D33" s="7"/>
      <c r="E33" s="128"/>
      <c r="F33" s="75"/>
      <c r="G33" s="75"/>
      <c r="H33" s="99"/>
      <c r="I33" s="95"/>
      <c r="J33" s="119" t="s">
        <v>72</v>
      </c>
      <c r="K33" s="7"/>
    </row>
    <row r="34" customFormat="false" ht="30" hidden="false" customHeight="true" outlineLevel="0" collapsed="false">
      <c r="B34" s="54"/>
      <c r="C34" s="54"/>
      <c r="D34" s="107"/>
      <c r="E34" s="107"/>
      <c r="F34" s="55" t="s">
        <v>28</v>
      </c>
      <c r="G34" s="56" t="s">
        <v>226</v>
      </c>
      <c r="H34" s="57"/>
      <c r="I34" s="58"/>
      <c r="J34" s="54"/>
      <c r="K34" s="58" t="s">
        <v>227</v>
      </c>
    </row>
    <row r="35" customFormat="false" ht="12.75" hidden="false" customHeight="true" outlineLevel="0" collapsed="false">
      <c r="B35" s="59"/>
      <c r="C35" s="59"/>
      <c r="D35" s="59"/>
      <c r="E35" s="59"/>
      <c r="F35" s="61"/>
      <c r="G35" s="61"/>
      <c r="H35" s="61"/>
      <c r="I35" s="59"/>
      <c r="J35" s="59"/>
      <c r="K35" s="59"/>
    </row>
    <row r="36" s="52" customFormat="true" ht="44.25" hidden="false" customHeight="true" outlineLevel="0" collapsed="false">
      <c r="B36" s="63" t="s">
        <v>49</v>
      </c>
      <c r="C36" s="63"/>
      <c r="D36" s="108" t="s">
        <v>43</v>
      </c>
      <c r="E36" s="109" t="s">
        <v>50</v>
      </c>
      <c r="F36" s="66" t="n">
        <v>2</v>
      </c>
      <c r="G36" s="67" t="s">
        <v>51</v>
      </c>
      <c r="H36" s="66" t="n">
        <v>3</v>
      </c>
      <c r="I36" s="68" t="s">
        <v>49</v>
      </c>
      <c r="J36" s="68"/>
      <c r="K36" s="110" t="s">
        <v>41</v>
      </c>
    </row>
    <row r="37" customFormat="false" ht="9" hidden="false" customHeight="true" outlineLevel="0" collapsed="false">
      <c r="B37" s="70"/>
      <c r="C37" s="70"/>
      <c r="D37" s="54"/>
      <c r="E37" s="111"/>
      <c r="F37" s="61"/>
      <c r="G37" s="61"/>
      <c r="I37" s="70"/>
      <c r="J37" s="70"/>
      <c r="K37" s="54"/>
    </row>
    <row r="38" customFormat="false" ht="30" hidden="false" customHeight="true" outlineLevel="0" collapsed="false">
      <c r="B38" s="72" t="s">
        <v>52</v>
      </c>
      <c r="C38" s="72"/>
      <c r="D38" s="78" t="s">
        <v>53</v>
      </c>
      <c r="E38" s="112" t="s">
        <v>54</v>
      </c>
      <c r="F38" s="75" t="n">
        <v>1</v>
      </c>
      <c r="G38" s="76" t="s">
        <v>51</v>
      </c>
      <c r="H38" s="77" t="n">
        <v>2</v>
      </c>
      <c r="I38" s="72" t="s">
        <v>52</v>
      </c>
      <c r="J38" s="72"/>
      <c r="K38" s="78" t="s">
        <v>53</v>
      </c>
    </row>
    <row r="39" customFormat="false" ht="30" hidden="false" customHeight="true" outlineLevel="0" collapsed="false">
      <c r="B39" s="72"/>
      <c r="C39" s="72"/>
      <c r="D39" s="78"/>
      <c r="E39" s="112" t="s">
        <v>55</v>
      </c>
      <c r="F39" s="75" t="n">
        <v>1</v>
      </c>
      <c r="G39" s="76" t="s">
        <v>51</v>
      </c>
      <c r="H39" s="77" t="n">
        <v>1</v>
      </c>
      <c r="I39" s="72"/>
      <c r="J39" s="72"/>
      <c r="K39" s="78"/>
    </row>
    <row r="40" customFormat="false" ht="22.5" hidden="false" customHeight="true" outlineLevel="0" collapsed="false">
      <c r="B40" s="79" t="s">
        <v>56</v>
      </c>
      <c r="C40" s="113" t="s">
        <v>57</v>
      </c>
      <c r="D40" s="81" t="s">
        <v>242</v>
      </c>
      <c r="E40" s="114"/>
      <c r="F40" s="75" t="n">
        <v>6</v>
      </c>
      <c r="G40" s="75" t="s">
        <v>216</v>
      </c>
      <c r="H40" s="77" t="n">
        <v>1</v>
      </c>
      <c r="I40" s="79" t="s">
        <v>56</v>
      </c>
      <c r="J40" s="115" t="s">
        <v>57</v>
      </c>
      <c r="K40" s="81" t="s">
        <v>243</v>
      </c>
    </row>
    <row r="41" customFormat="false" ht="22.5" hidden="false" customHeight="true" outlineLevel="0" collapsed="false">
      <c r="B41" s="79"/>
      <c r="C41" s="116" t="s">
        <v>60</v>
      </c>
      <c r="D41" s="117" t="s">
        <v>244</v>
      </c>
      <c r="E41" s="118"/>
      <c r="F41" s="75"/>
      <c r="G41" s="75"/>
      <c r="H41" s="77"/>
      <c r="I41" s="79"/>
      <c r="J41" s="119" t="s">
        <v>60</v>
      </c>
      <c r="K41" s="117" t="s">
        <v>245</v>
      </c>
    </row>
    <row r="42" customFormat="false" ht="22.5" hidden="false" customHeight="true" outlineLevel="0" collapsed="false">
      <c r="B42" s="79"/>
      <c r="C42" s="120" t="s">
        <v>63</v>
      </c>
      <c r="D42" s="81" t="s">
        <v>246</v>
      </c>
      <c r="E42" s="121"/>
      <c r="F42" s="89" t="n">
        <v>4</v>
      </c>
      <c r="G42" s="89" t="s">
        <v>216</v>
      </c>
      <c r="H42" s="91" t="n">
        <v>6</v>
      </c>
      <c r="I42" s="79"/>
      <c r="J42" s="120" t="s">
        <v>63</v>
      </c>
      <c r="K42" s="81" t="s">
        <v>247</v>
      </c>
    </row>
    <row r="43" customFormat="false" ht="22.5" hidden="false" customHeight="true" outlineLevel="0" collapsed="false">
      <c r="B43" s="79"/>
      <c r="C43" s="122" t="s">
        <v>72</v>
      </c>
      <c r="D43" s="105" t="s">
        <v>248</v>
      </c>
      <c r="E43" s="123"/>
      <c r="F43" s="89"/>
      <c r="G43" s="89"/>
      <c r="H43" s="91"/>
      <c r="I43" s="79"/>
      <c r="J43" s="122" t="s">
        <v>72</v>
      </c>
      <c r="K43" s="105" t="s">
        <v>249</v>
      </c>
    </row>
    <row r="44" customFormat="false" ht="22.5" hidden="false" customHeight="true" outlineLevel="0" collapsed="false">
      <c r="B44" s="95" t="s">
        <v>75</v>
      </c>
      <c r="C44" s="124" t="s">
        <v>57</v>
      </c>
      <c r="D44" s="87" t="s">
        <v>244</v>
      </c>
      <c r="E44" s="125"/>
      <c r="F44" s="126" t="n">
        <v>6</v>
      </c>
      <c r="G44" s="126" t="s">
        <v>216</v>
      </c>
      <c r="H44" s="127" t="n">
        <v>0</v>
      </c>
      <c r="I44" s="95" t="s">
        <v>75</v>
      </c>
      <c r="J44" s="124" t="s">
        <v>57</v>
      </c>
      <c r="K44" s="87" t="s">
        <v>250</v>
      </c>
    </row>
    <row r="45" customFormat="false" ht="22.5" hidden="false" customHeight="true" outlineLevel="0" collapsed="false">
      <c r="B45" s="95"/>
      <c r="C45" s="119" t="s">
        <v>60</v>
      </c>
      <c r="D45" s="87"/>
      <c r="E45" s="128"/>
      <c r="F45" s="126"/>
      <c r="G45" s="126"/>
      <c r="H45" s="127"/>
      <c r="I45" s="95"/>
      <c r="J45" s="119" t="s">
        <v>60</v>
      </c>
      <c r="K45" s="87"/>
    </row>
    <row r="46" customFormat="false" ht="22.5" hidden="false" customHeight="true" outlineLevel="0" collapsed="false">
      <c r="B46" s="95"/>
      <c r="C46" s="120" t="s">
        <v>63</v>
      </c>
      <c r="D46" s="7" t="s">
        <v>251</v>
      </c>
      <c r="E46" s="28"/>
      <c r="F46" s="75" t="n">
        <v>0</v>
      </c>
      <c r="G46" s="75" t="s">
        <v>216</v>
      </c>
      <c r="H46" s="77" t="n">
        <v>6</v>
      </c>
      <c r="I46" s="95"/>
      <c r="J46" s="120" t="s">
        <v>63</v>
      </c>
      <c r="K46" s="7" t="s">
        <v>247</v>
      </c>
    </row>
    <row r="47" customFormat="false" ht="22.5" hidden="false" customHeight="true" outlineLevel="0" collapsed="false">
      <c r="B47" s="95"/>
      <c r="C47" s="119" t="s">
        <v>72</v>
      </c>
      <c r="D47" s="7"/>
      <c r="E47" s="128"/>
      <c r="F47" s="75"/>
      <c r="G47" s="75"/>
      <c r="H47" s="77"/>
      <c r="I47" s="95"/>
      <c r="J47" s="119" t="s">
        <v>72</v>
      </c>
      <c r="K47" s="7"/>
    </row>
    <row r="48" customFormat="false" ht="22.5" hidden="false" customHeight="true" outlineLevel="0" collapsed="false">
      <c r="B48" s="95"/>
      <c r="C48" s="120" t="s">
        <v>69</v>
      </c>
      <c r="D48" s="7" t="s">
        <v>252</v>
      </c>
      <c r="E48" s="129"/>
      <c r="F48" s="57" t="n">
        <v>6</v>
      </c>
      <c r="G48" s="57" t="s">
        <v>216</v>
      </c>
      <c r="H48" s="99" t="n">
        <v>7</v>
      </c>
      <c r="I48" s="95"/>
      <c r="J48" s="120" t="s">
        <v>69</v>
      </c>
      <c r="K48" s="7" t="s">
        <v>249</v>
      </c>
    </row>
    <row r="49" customFormat="false" ht="22.5" hidden="false" customHeight="true" outlineLevel="0" collapsed="false">
      <c r="B49" s="95"/>
      <c r="C49" s="119" t="s">
        <v>72</v>
      </c>
      <c r="D49" s="7"/>
      <c r="E49" s="128"/>
      <c r="F49" s="57"/>
      <c r="G49" s="57"/>
      <c r="H49" s="99"/>
      <c r="I49" s="95"/>
      <c r="J49" s="119" t="s">
        <v>72</v>
      </c>
      <c r="K49" s="7"/>
    </row>
    <row r="50" customFormat="false" ht="18.75" hidden="false" customHeight="true" outlineLevel="0" collapsed="false">
      <c r="B50" s="130"/>
      <c r="C50" s="131"/>
      <c r="D50" s="17"/>
      <c r="E50" s="17"/>
      <c r="F50" s="61"/>
      <c r="G50" s="61"/>
      <c r="H50" s="61"/>
      <c r="I50" s="130"/>
      <c r="J50" s="131"/>
      <c r="K50" s="17"/>
    </row>
    <row r="51" customFormat="false" ht="30" hidden="false" customHeight="true" outlineLevel="0" collapsed="false">
      <c r="B51" s="54"/>
      <c r="C51" s="54"/>
      <c r="D51" s="107"/>
      <c r="E51" s="107"/>
      <c r="F51" s="55" t="s">
        <v>29</v>
      </c>
      <c r="G51" s="56" t="s">
        <v>226</v>
      </c>
      <c r="H51" s="57"/>
      <c r="I51" s="58"/>
      <c r="J51" s="54"/>
      <c r="K51" s="58" t="s">
        <v>227</v>
      </c>
    </row>
    <row r="52" customFormat="false" ht="18" hidden="false" customHeight="true" outlineLevel="0" collapsed="false">
      <c r="B52" s="59"/>
      <c r="C52" s="59"/>
      <c r="D52" s="59"/>
      <c r="E52" s="59"/>
      <c r="F52" s="61"/>
      <c r="G52" s="61"/>
      <c r="H52" s="61"/>
      <c r="I52" s="59"/>
      <c r="J52" s="59"/>
      <c r="K52" s="59"/>
    </row>
    <row r="53" s="52" customFormat="true" ht="44.25" hidden="false" customHeight="true" outlineLevel="0" collapsed="false">
      <c r="B53" s="63" t="s">
        <v>49</v>
      </c>
      <c r="C53" s="63"/>
      <c r="D53" s="108" t="s">
        <v>40</v>
      </c>
      <c r="E53" s="109" t="s">
        <v>50</v>
      </c>
      <c r="F53" s="66" t="n">
        <v>1</v>
      </c>
      <c r="G53" s="67" t="s">
        <v>51</v>
      </c>
      <c r="H53" s="66" t="n">
        <v>4</v>
      </c>
      <c r="I53" s="68" t="s">
        <v>49</v>
      </c>
      <c r="J53" s="68"/>
      <c r="K53" s="110" t="s">
        <v>35</v>
      </c>
    </row>
    <row r="54" customFormat="false" ht="9" hidden="false" customHeight="true" outlineLevel="0" collapsed="false">
      <c r="B54" s="70"/>
      <c r="C54" s="70"/>
      <c r="D54" s="54"/>
      <c r="E54" s="111"/>
      <c r="F54" s="61"/>
      <c r="G54" s="61"/>
      <c r="I54" s="70"/>
      <c r="J54" s="70"/>
      <c r="K54" s="54"/>
    </row>
    <row r="55" customFormat="false" ht="30" hidden="false" customHeight="true" outlineLevel="0" collapsed="false">
      <c r="B55" s="72" t="s">
        <v>52</v>
      </c>
      <c r="C55" s="72"/>
      <c r="D55" s="78" t="s">
        <v>53</v>
      </c>
      <c r="E55" s="112" t="s">
        <v>54</v>
      </c>
      <c r="F55" s="75" t="n">
        <v>1</v>
      </c>
      <c r="G55" s="76" t="s">
        <v>51</v>
      </c>
      <c r="H55" s="77" t="n">
        <v>2</v>
      </c>
      <c r="I55" s="72" t="s">
        <v>52</v>
      </c>
      <c r="J55" s="72"/>
      <c r="K55" s="78" t="s">
        <v>53</v>
      </c>
    </row>
    <row r="56" customFormat="false" ht="30" hidden="false" customHeight="true" outlineLevel="0" collapsed="false">
      <c r="B56" s="72"/>
      <c r="C56" s="72"/>
      <c r="D56" s="78"/>
      <c r="E56" s="112" t="s">
        <v>55</v>
      </c>
      <c r="F56" s="75" t="n">
        <v>0</v>
      </c>
      <c r="G56" s="76" t="s">
        <v>51</v>
      </c>
      <c r="H56" s="77" t="n">
        <v>2</v>
      </c>
      <c r="I56" s="72"/>
      <c r="J56" s="72"/>
      <c r="K56" s="78"/>
    </row>
    <row r="57" customFormat="false" ht="22.5" hidden="false" customHeight="true" outlineLevel="0" collapsed="false">
      <c r="B57" s="79" t="s">
        <v>56</v>
      </c>
      <c r="C57" s="113" t="s">
        <v>57</v>
      </c>
      <c r="D57" s="81" t="s">
        <v>253</v>
      </c>
      <c r="E57" s="114"/>
      <c r="F57" s="75" t="n">
        <v>0</v>
      </c>
      <c r="G57" s="75" t="s">
        <v>216</v>
      </c>
      <c r="H57" s="77" t="n">
        <v>6</v>
      </c>
      <c r="I57" s="79" t="s">
        <v>56</v>
      </c>
      <c r="J57" s="115" t="s">
        <v>57</v>
      </c>
      <c r="K57" s="81" t="s">
        <v>254</v>
      </c>
    </row>
    <row r="58" customFormat="false" ht="22.5" hidden="false" customHeight="true" outlineLevel="0" collapsed="false">
      <c r="B58" s="79"/>
      <c r="C58" s="116" t="s">
        <v>60</v>
      </c>
      <c r="D58" s="117" t="s">
        <v>255</v>
      </c>
      <c r="E58" s="118"/>
      <c r="F58" s="75"/>
      <c r="G58" s="75"/>
      <c r="H58" s="77"/>
      <c r="I58" s="79"/>
      <c r="J58" s="119" t="s">
        <v>60</v>
      </c>
      <c r="K58" s="117" t="s">
        <v>256</v>
      </c>
    </row>
    <row r="59" customFormat="false" ht="22.5" hidden="false" customHeight="true" outlineLevel="0" collapsed="false">
      <c r="B59" s="79"/>
      <c r="C59" s="120" t="s">
        <v>63</v>
      </c>
      <c r="D59" s="81" t="s">
        <v>257</v>
      </c>
      <c r="E59" s="121"/>
      <c r="F59" s="89" t="n">
        <v>1</v>
      </c>
      <c r="G59" s="89" t="s">
        <v>216</v>
      </c>
      <c r="H59" s="91" t="n">
        <v>6</v>
      </c>
      <c r="I59" s="79"/>
      <c r="J59" s="120" t="s">
        <v>63</v>
      </c>
      <c r="K59" s="81" t="s">
        <v>258</v>
      </c>
    </row>
    <row r="60" customFormat="false" ht="22.5" hidden="false" customHeight="true" outlineLevel="0" collapsed="false">
      <c r="B60" s="79"/>
      <c r="C60" s="122" t="s">
        <v>72</v>
      </c>
      <c r="D60" s="105" t="s">
        <v>259</v>
      </c>
      <c r="E60" s="123"/>
      <c r="F60" s="89"/>
      <c r="G60" s="89"/>
      <c r="H60" s="91"/>
      <c r="I60" s="79"/>
      <c r="J60" s="122" t="s">
        <v>72</v>
      </c>
      <c r="K60" s="105" t="s">
        <v>260</v>
      </c>
    </row>
    <row r="61" customFormat="false" ht="22.5" hidden="false" customHeight="true" outlineLevel="0" collapsed="false">
      <c r="B61" s="95" t="s">
        <v>75</v>
      </c>
      <c r="C61" s="124" t="s">
        <v>57</v>
      </c>
      <c r="D61" s="87" t="s">
        <v>261</v>
      </c>
      <c r="E61" s="125"/>
      <c r="F61" s="126" t="n">
        <v>0</v>
      </c>
      <c r="G61" s="126" t="s">
        <v>216</v>
      </c>
      <c r="H61" s="127" t="n">
        <v>6</v>
      </c>
      <c r="I61" s="95" t="s">
        <v>75</v>
      </c>
      <c r="J61" s="124" t="s">
        <v>57</v>
      </c>
      <c r="K61" s="87" t="s">
        <v>254</v>
      </c>
    </row>
    <row r="62" customFormat="false" ht="22.5" hidden="false" customHeight="true" outlineLevel="0" collapsed="false">
      <c r="B62" s="95"/>
      <c r="C62" s="119" t="s">
        <v>60</v>
      </c>
      <c r="D62" s="87"/>
      <c r="E62" s="128"/>
      <c r="F62" s="126"/>
      <c r="G62" s="126"/>
      <c r="H62" s="127"/>
      <c r="I62" s="95"/>
      <c r="J62" s="119" t="s">
        <v>60</v>
      </c>
      <c r="K62" s="87"/>
    </row>
    <row r="63" customFormat="false" ht="22.5" hidden="false" customHeight="true" outlineLevel="0" collapsed="false">
      <c r="B63" s="95"/>
      <c r="C63" s="120" t="s">
        <v>63</v>
      </c>
      <c r="D63" s="7" t="s">
        <v>262</v>
      </c>
      <c r="E63" s="28"/>
      <c r="F63" s="75" t="n">
        <v>7</v>
      </c>
      <c r="G63" s="75" t="s">
        <v>216</v>
      </c>
      <c r="H63" s="77" t="n">
        <v>5</v>
      </c>
      <c r="I63" s="95"/>
      <c r="J63" s="120" t="s">
        <v>63</v>
      </c>
      <c r="K63" s="7" t="s">
        <v>263</v>
      </c>
    </row>
    <row r="64" customFormat="false" ht="22.5" hidden="false" customHeight="true" outlineLevel="0" collapsed="false">
      <c r="B64" s="95"/>
      <c r="C64" s="119" t="s">
        <v>72</v>
      </c>
      <c r="D64" s="7"/>
      <c r="E64" s="128"/>
      <c r="F64" s="75"/>
      <c r="G64" s="75"/>
      <c r="H64" s="77"/>
      <c r="I64" s="95"/>
      <c r="J64" s="119" t="s">
        <v>72</v>
      </c>
      <c r="K64" s="7"/>
    </row>
    <row r="65" customFormat="false" ht="22.5" hidden="false" customHeight="true" outlineLevel="0" collapsed="false">
      <c r="B65" s="95"/>
      <c r="C65" s="120" t="s">
        <v>69</v>
      </c>
      <c r="D65" s="7" t="s">
        <v>264</v>
      </c>
      <c r="E65" s="129"/>
      <c r="F65" s="57" t="n">
        <v>1</v>
      </c>
      <c r="G65" s="57" t="s">
        <v>216</v>
      </c>
      <c r="H65" s="99" t="n">
        <v>6</v>
      </c>
      <c r="I65" s="95"/>
      <c r="J65" s="120" t="s">
        <v>69</v>
      </c>
      <c r="K65" s="7" t="s">
        <v>265</v>
      </c>
    </row>
    <row r="66" customFormat="false" ht="22.5" hidden="false" customHeight="true" outlineLevel="0" collapsed="false">
      <c r="B66" s="95"/>
      <c r="C66" s="119" t="s">
        <v>72</v>
      </c>
      <c r="D66" s="7"/>
      <c r="E66" s="128"/>
      <c r="F66" s="57"/>
      <c r="G66" s="57"/>
      <c r="H66" s="99"/>
      <c r="I66" s="95"/>
      <c r="J66" s="119" t="s">
        <v>72</v>
      </c>
      <c r="K66" s="7"/>
    </row>
    <row r="67" customFormat="false" ht="30" hidden="false" customHeight="true" outlineLevel="0" collapsed="false">
      <c r="B67" s="54"/>
      <c r="C67" s="54"/>
      <c r="D67" s="107"/>
      <c r="E67" s="107"/>
      <c r="F67" s="55" t="s">
        <v>30</v>
      </c>
      <c r="G67" s="56" t="s">
        <v>226</v>
      </c>
      <c r="H67" s="57"/>
      <c r="I67" s="58"/>
      <c r="J67" s="54"/>
      <c r="K67" s="58" t="s">
        <v>227</v>
      </c>
    </row>
    <row r="68" customFormat="false" ht="20.25" hidden="false" customHeight="true" outlineLevel="0" collapsed="false">
      <c r="B68" s="59"/>
      <c r="C68" s="59"/>
      <c r="D68" s="59"/>
      <c r="E68" s="59"/>
      <c r="F68" s="61"/>
      <c r="G68" s="61"/>
      <c r="H68" s="61"/>
      <c r="I68" s="59"/>
      <c r="J68" s="59"/>
      <c r="K68" s="59"/>
    </row>
    <row r="69" s="52" customFormat="true" ht="44.25" hidden="false" customHeight="true" outlineLevel="0" collapsed="false">
      <c r="B69" s="63" t="s">
        <v>49</v>
      </c>
      <c r="C69" s="63"/>
      <c r="D69" s="64" t="s">
        <v>42</v>
      </c>
      <c r="E69" s="109" t="s">
        <v>50</v>
      </c>
      <c r="F69" s="66" t="n">
        <v>0</v>
      </c>
      <c r="G69" s="67" t="s">
        <v>51</v>
      </c>
      <c r="H69" s="66" t="n">
        <v>5</v>
      </c>
      <c r="I69" s="68" t="s">
        <v>49</v>
      </c>
      <c r="J69" s="68"/>
      <c r="K69" s="69" t="s">
        <v>32</v>
      </c>
    </row>
    <row r="70" customFormat="false" ht="9" hidden="false" customHeight="true" outlineLevel="0" collapsed="false">
      <c r="B70" s="70"/>
      <c r="C70" s="70"/>
      <c r="D70" s="54"/>
      <c r="E70" s="111"/>
      <c r="F70" s="61"/>
      <c r="G70" s="61"/>
      <c r="I70" s="70"/>
      <c r="J70" s="70"/>
      <c r="K70" s="54"/>
    </row>
    <row r="71" customFormat="false" ht="30" hidden="false" customHeight="true" outlineLevel="0" collapsed="false">
      <c r="B71" s="72" t="s">
        <v>52</v>
      </c>
      <c r="C71" s="72"/>
      <c r="D71" s="78" t="s">
        <v>53</v>
      </c>
      <c r="E71" s="112" t="s">
        <v>54</v>
      </c>
      <c r="F71" s="75" t="n">
        <v>0</v>
      </c>
      <c r="G71" s="76" t="s">
        <v>51</v>
      </c>
      <c r="H71" s="77" t="n">
        <v>3</v>
      </c>
      <c r="I71" s="72" t="s">
        <v>52</v>
      </c>
      <c r="J71" s="72"/>
      <c r="K71" s="78" t="s">
        <v>53</v>
      </c>
    </row>
    <row r="72" customFormat="false" ht="30" hidden="false" customHeight="true" outlineLevel="0" collapsed="false">
      <c r="B72" s="72"/>
      <c r="C72" s="72"/>
      <c r="D72" s="78"/>
      <c r="E72" s="112" t="s">
        <v>55</v>
      </c>
      <c r="F72" s="75" t="n">
        <v>0</v>
      </c>
      <c r="G72" s="76" t="s">
        <v>51</v>
      </c>
      <c r="H72" s="77" t="n">
        <v>2</v>
      </c>
      <c r="I72" s="72"/>
      <c r="J72" s="72"/>
      <c r="K72" s="78"/>
    </row>
    <row r="73" customFormat="false" ht="22.5" hidden="false" customHeight="true" outlineLevel="0" collapsed="false">
      <c r="B73" s="79" t="s">
        <v>56</v>
      </c>
      <c r="C73" s="113" t="s">
        <v>57</v>
      </c>
      <c r="D73" s="81" t="s">
        <v>266</v>
      </c>
      <c r="E73" s="114"/>
      <c r="F73" s="75" t="n">
        <v>4</v>
      </c>
      <c r="G73" s="75" t="s">
        <v>216</v>
      </c>
      <c r="H73" s="77" t="n">
        <v>6</v>
      </c>
      <c r="I73" s="79" t="s">
        <v>56</v>
      </c>
      <c r="J73" s="115" t="s">
        <v>57</v>
      </c>
      <c r="K73" s="133" t="s">
        <v>267</v>
      </c>
    </row>
    <row r="74" customFormat="false" ht="22.5" hidden="false" customHeight="true" outlineLevel="0" collapsed="false">
      <c r="B74" s="79"/>
      <c r="C74" s="116" t="s">
        <v>60</v>
      </c>
      <c r="D74" s="117" t="s">
        <v>268</v>
      </c>
      <c r="E74" s="118"/>
      <c r="F74" s="75"/>
      <c r="G74" s="75"/>
      <c r="H74" s="77"/>
      <c r="I74" s="79"/>
      <c r="J74" s="119" t="s">
        <v>60</v>
      </c>
      <c r="K74" s="134" t="s">
        <v>269</v>
      </c>
    </row>
    <row r="75" customFormat="false" ht="22.5" hidden="false" customHeight="true" outlineLevel="0" collapsed="false">
      <c r="B75" s="79"/>
      <c r="C75" s="120" t="s">
        <v>63</v>
      </c>
      <c r="D75" s="81" t="s">
        <v>270</v>
      </c>
      <c r="E75" s="121"/>
      <c r="F75" s="89" t="n">
        <v>1</v>
      </c>
      <c r="G75" s="89" t="s">
        <v>216</v>
      </c>
      <c r="H75" s="91" t="n">
        <v>6</v>
      </c>
      <c r="I75" s="79"/>
      <c r="J75" s="120" t="s">
        <v>63</v>
      </c>
      <c r="K75" s="133" t="s">
        <v>271</v>
      </c>
    </row>
    <row r="76" customFormat="false" ht="22.5" hidden="false" customHeight="true" outlineLevel="0" collapsed="false">
      <c r="B76" s="79"/>
      <c r="C76" s="122" t="s">
        <v>72</v>
      </c>
      <c r="D76" s="105" t="s">
        <v>272</v>
      </c>
      <c r="E76" s="123"/>
      <c r="F76" s="89"/>
      <c r="G76" s="89"/>
      <c r="H76" s="91"/>
      <c r="I76" s="79"/>
      <c r="J76" s="122" t="s">
        <v>72</v>
      </c>
      <c r="K76" s="135" t="s">
        <v>273</v>
      </c>
    </row>
    <row r="77" customFormat="false" ht="22.5" hidden="false" customHeight="true" outlineLevel="0" collapsed="false">
      <c r="B77" s="95" t="s">
        <v>75</v>
      </c>
      <c r="C77" s="124" t="s">
        <v>57</v>
      </c>
      <c r="D77" s="87" t="s">
        <v>266</v>
      </c>
      <c r="E77" s="125"/>
      <c r="F77" s="126" t="n">
        <v>3</v>
      </c>
      <c r="G77" s="126" t="s">
        <v>216</v>
      </c>
      <c r="H77" s="127" t="n">
        <v>6</v>
      </c>
      <c r="I77" s="95" t="s">
        <v>75</v>
      </c>
      <c r="J77" s="124" t="s">
        <v>57</v>
      </c>
      <c r="K77" s="87" t="s">
        <v>274</v>
      </c>
    </row>
    <row r="78" customFormat="false" ht="22.5" hidden="false" customHeight="true" outlineLevel="0" collapsed="false">
      <c r="B78" s="95"/>
      <c r="C78" s="119" t="s">
        <v>60</v>
      </c>
      <c r="D78" s="87"/>
      <c r="E78" s="128"/>
      <c r="F78" s="126"/>
      <c r="G78" s="126"/>
      <c r="H78" s="127"/>
      <c r="I78" s="95"/>
      <c r="J78" s="119" t="s">
        <v>60</v>
      </c>
      <c r="K78" s="87"/>
    </row>
    <row r="79" customFormat="false" ht="22.5" hidden="false" customHeight="true" outlineLevel="0" collapsed="false">
      <c r="B79" s="95"/>
      <c r="C79" s="120" t="s">
        <v>63</v>
      </c>
      <c r="D79" s="7" t="s">
        <v>268</v>
      </c>
      <c r="E79" s="28"/>
      <c r="F79" s="75" t="n">
        <v>3</v>
      </c>
      <c r="G79" s="75" t="s">
        <v>216</v>
      </c>
      <c r="H79" s="77" t="n">
        <v>6</v>
      </c>
      <c r="I79" s="95"/>
      <c r="J79" s="120" t="s">
        <v>63</v>
      </c>
      <c r="K79" s="7" t="s">
        <v>275</v>
      </c>
    </row>
    <row r="80" customFormat="false" ht="22.5" hidden="false" customHeight="true" outlineLevel="0" collapsed="false">
      <c r="B80" s="95"/>
      <c r="C80" s="119" t="s">
        <v>72</v>
      </c>
      <c r="D80" s="7"/>
      <c r="E80" s="128"/>
      <c r="F80" s="75"/>
      <c r="G80" s="75"/>
      <c r="H80" s="77"/>
      <c r="I80" s="95"/>
      <c r="J80" s="119" t="s">
        <v>72</v>
      </c>
      <c r="K80" s="7"/>
    </row>
    <row r="81" customFormat="false" ht="22.5" hidden="false" customHeight="true" outlineLevel="0" collapsed="false">
      <c r="B81" s="95"/>
      <c r="C81" s="120" t="s">
        <v>69</v>
      </c>
      <c r="D81" s="7" t="s">
        <v>276</v>
      </c>
      <c r="E81" s="129"/>
      <c r="F81" s="57" t="n">
        <v>1</v>
      </c>
      <c r="G81" s="57" t="s">
        <v>216</v>
      </c>
      <c r="H81" s="99" t="n">
        <v>6</v>
      </c>
      <c r="I81" s="95"/>
      <c r="J81" s="120" t="s">
        <v>69</v>
      </c>
      <c r="K81" s="7" t="s">
        <v>271</v>
      </c>
    </row>
    <row r="82" customFormat="false" ht="22.5" hidden="false" customHeight="true" outlineLevel="0" collapsed="false">
      <c r="B82" s="95"/>
      <c r="C82" s="119" t="s">
        <v>72</v>
      </c>
      <c r="D82" s="7"/>
      <c r="E82" s="128"/>
      <c r="F82" s="57"/>
      <c r="G82" s="57"/>
      <c r="H82" s="99"/>
      <c r="I82" s="95"/>
      <c r="J82" s="119" t="s">
        <v>72</v>
      </c>
      <c r="K82" s="7"/>
    </row>
    <row r="83" customFormat="false" ht="18.75" hidden="false" customHeight="true" outlineLevel="0" collapsed="false">
      <c r="B83" s="130"/>
      <c r="C83" s="131"/>
      <c r="D83" s="17"/>
      <c r="E83" s="17"/>
      <c r="F83" s="61"/>
      <c r="G83" s="61"/>
      <c r="H83" s="61"/>
      <c r="I83" s="130"/>
      <c r="J83" s="131"/>
      <c r="K83" s="17"/>
    </row>
    <row r="84" customFormat="false" ht="30" hidden="false" customHeight="true" outlineLevel="0" collapsed="false">
      <c r="B84" s="54"/>
      <c r="C84" s="54"/>
      <c r="D84" s="107"/>
      <c r="E84" s="107"/>
      <c r="F84" s="55" t="s">
        <v>31</v>
      </c>
      <c r="G84" s="56" t="s">
        <v>226</v>
      </c>
      <c r="H84" s="57"/>
      <c r="I84" s="58"/>
      <c r="J84" s="54"/>
      <c r="K84" s="58" t="s">
        <v>277</v>
      </c>
    </row>
    <row r="85" customFormat="false" ht="18.75" hidden="false" customHeight="true" outlineLevel="0" collapsed="false">
      <c r="B85" s="59"/>
      <c r="C85" s="59"/>
      <c r="D85" s="59"/>
      <c r="E85" s="59"/>
      <c r="F85" s="61"/>
      <c r="G85" s="61"/>
      <c r="H85" s="61"/>
      <c r="I85" s="59"/>
      <c r="J85" s="59"/>
      <c r="K85" s="59"/>
    </row>
    <row r="86" s="52" customFormat="true" ht="44.25" hidden="false" customHeight="true" outlineLevel="0" collapsed="false">
      <c r="B86" s="63" t="s">
        <v>49</v>
      </c>
      <c r="C86" s="63"/>
      <c r="D86" s="108" t="s">
        <v>18</v>
      </c>
      <c r="E86" s="109" t="s">
        <v>50</v>
      </c>
      <c r="F86" s="66" t="n">
        <v>5</v>
      </c>
      <c r="G86" s="67" t="s">
        <v>51</v>
      </c>
      <c r="H86" s="66" t="n">
        <v>0</v>
      </c>
      <c r="I86" s="68" t="s">
        <v>49</v>
      </c>
      <c r="J86" s="68"/>
      <c r="K86" s="110" t="s">
        <v>44</v>
      </c>
    </row>
    <row r="87" customFormat="false" ht="9" hidden="false" customHeight="true" outlineLevel="0" collapsed="false">
      <c r="B87" s="70"/>
      <c r="C87" s="70"/>
      <c r="D87" s="54"/>
      <c r="E87" s="111"/>
      <c r="F87" s="61"/>
      <c r="G87" s="61"/>
      <c r="I87" s="70"/>
      <c r="J87" s="70"/>
      <c r="K87" s="54"/>
    </row>
    <row r="88" customFormat="false" ht="30" hidden="false" customHeight="true" outlineLevel="0" collapsed="false">
      <c r="B88" s="72" t="s">
        <v>52</v>
      </c>
      <c r="C88" s="72"/>
      <c r="D88" s="78" t="s">
        <v>53</v>
      </c>
      <c r="E88" s="112" t="s">
        <v>54</v>
      </c>
      <c r="F88" s="75" t="n">
        <v>3</v>
      </c>
      <c r="G88" s="76" t="s">
        <v>51</v>
      </c>
      <c r="H88" s="77" t="n">
        <v>0</v>
      </c>
      <c r="I88" s="72" t="s">
        <v>52</v>
      </c>
      <c r="J88" s="72"/>
      <c r="K88" s="78" t="s">
        <v>53</v>
      </c>
    </row>
    <row r="89" customFormat="false" ht="30" hidden="false" customHeight="true" outlineLevel="0" collapsed="false">
      <c r="B89" s="72"/>
      <c r="C89" s="72"/>
      <c r="D89" s="78"/>
      <c r="E89" s="112" t="s">
        <v>55</v>
      </c>
      <c r="F89" s="75" t="n">
        <v>2</v>
      </c>
      <c r="G89" s="76" t="s">
        <v>51</v>
      </c>
      <c r="H89" s="77" t="n">
        <v>0</v>
      </c>
      <c r="I89" s="72"/>
      <c r="J89" s="72"/>
      <c r="K89" s="78"/>
    </row>
    <row r="90" customFormat="false" ht="22.5" hidden="false" customHeight="true" outlineLevel="0" collapsed="false">
      <c r="B90" s="79" t="s">
        <v>56</v>
      </c>
      <c r="C90" s="113" t="s">
        <v>57</v>
      </c>
      <c r="D90" s="81" t="s">
        <v>278</v>
      </c>
      <c r="E90" s="114"/>
      <c r="F90" s="75" t="n">
        <v>6</v>
      </c>
      <c r="G90" s="75" t="s">
        <v>216</v>
      </c>
      <c r="H90" s="77" t="n">
        <v>3</v>
      </c>
      <c r="I90" s="79" t="s">
        <v>56</v>
      </c>
      <c r="J90" s="115" t="s">
        <v>57</v>
      </c>
      <c r="K90" s="81" t="s">
        <v>215</v>
      </c>
    </row>
    <row r="91" customFormat="false" ht="22.5" hidden="false" customHeight="true" outlineLevel="0" collapsed="false">
      <c r="B91" s="79"/>
      <c r="C91" s="116" t="s">
        <v>60</v>
      </c>
      <c r="D91" s="117" t="s">
        <v>279</v>
      </c>
      <c r="E91" s="118"/>
      <c r="F91" s="75"/>
      <c r="G91" s="75"/>
      <c r="H91" s="77"/>
      <c r="I91" s="79"/>
      <c r="J91" s="119" t="s">
        <v>60</v>
      </c>
      <c r="K91" s="117" t="s">
        <v>218</v>
      </c>
    </row>
    <row r="92" customFormat="false" ht="22.5" hidden="false" customHeight="true" outlineLevel="0" collapsed="false">
      <c r="B92" s="79"/>
      <c r="C92" s="120" t="s">
        <v>63</v>
      </c>
      <c r="D92" s="81" t="s">
        <v>280</v>
      </c>
      <c r="E92" s="121"/>
      <c r="F92" s="89" t="n">
        <v>7</v>
      </c>
      <c r="G92" s="89" t="s">
        <v>216</v>
      </c>
      <c r="H92" s="91" t="n">
        <v>5</v>
      </c>
      <c r="I92" s="79"/>
      <c r="J92" s="120" t="s">
        <v>63</v>
      </c>
      <c r="K92" s="81" t="s">
        <v>220</v>
      </c>
    </row>
    <row r="93" customFormat="false" ht="22.5" hidden="false" customHeight="true" outlineLevel="0" collapsed="false">
      <c r="B93" s="79"/>
      <c r="C93" s="122" t="s">
        <v>72</v>
      </c>
      <c r="D93" s="105" t="s">
        <v>281</v>
      </c>
      <c r="E93" s="123"/>
      <c r="F93" s="89"/>
      <c r="G93" s="89"/>
      <c r="H93" s="91"/>
      <c r="I93" s="79"/>
      <c r="J93" s="122" t="s">
        <v>72</v>
      </c>
      <c r="K93" s="105" t="s">
        <v>222</v>
      </c>
    </row>
    <row r="94" customFormat="false" ht="22.5" hidden="false" customHeight="true" outlineLevel="0" collapsed="false">
      <c r="B94" s="95" t="s">
        <v>75</v>
      </c>
      <c r="C94" s="124" t="s">
        <v>57</v>
      </c>
      <c r="D94" s="87" t="s">
        <v>282</v>
      </c>
      <c r="E94" s="125"/>
      <c r="F94" s="126" t="n">
        <v>6</v>
      </c>
      <c r="G94" s="126" t="s">
        <v>216</v>
      </c>
      <c r="H94" s="127" t="n">
        <v>2</v>
      </c>
      <c r="I94" s="95" t="s">
        <v>75</v>
      </c>
      <c r="J94" s="124" t="s">
        <v>57</v>
      </c>
      <c r="K94" s="87" t="s">
        <v>215</v>
      </c>
    </row>
    <row r="95" customFormat="false" ht="22.5" hidden="false" customHeight="true" outlineLevel="0" collapsed="false">
      <c r="B95" s="95"/>
      <c r="C95" s="119" t="s">
        <v>60</v>
      </c>
      <c r="D95" s="87"/>
      <c r="E95" s="128"/>
      <c r="F95" s="126"/>
      <c r="G95" s="126"/>
      <c r="H95" s="127"/>
      <c r="I95" s="95"/>
      <c r="J95" s="119" t="s">
        <v>60</v>
      </c>
      <c r="K95" s="87"/>
    </row>
    <row r="96" customFormat="false" ht="22.5" hidden="false" customHeight="true" outlineLevel="0" collapsed="false">
      <c r="B96" s="95"/>
      <c r="C96" s="120" t="s">
        <v>63</v>
      </c>
      <c r="D96" s="7" t="s">
        <v>280</v>
      </c>
      <c r="E96" s="28"/>
      <c r="F96" s="75" t="n">
        <v>6</v>
      </c>
      <c r="G96" s="75" t="s">
        <v>216</v>
      </c>
      <c r="H96" s="77" t="n">
        <v>3</v>
      </c>
      <c r="I96" s="95"/>
      <c r="J96" s="120" t="s">
        <v>63</v>
      </c>
      <c r="K96" s="7" t="s">
        <v>220</v>
      </c>
    </row>
    <row r="97" customFormat="false" ht="22.5" hidden="false" customHeight="true" outlineLevel="0" collapsed="false">
      <c r="B97" s="95"/>
      <c r="C97" s="119" t="s">
        <v>72</v>
      </c>
      <c r="D97" s="7"/>
      <c r="E97" s="128"/>
      <c r="F97" s="75"/>
      <c r="G97" s="75"/>
      <c r="H97" s="77"/>
      <c r="I97" s="95"/>
      <c r="J97" s="119" t="s">
        <v>72</v>
      </c>
      <c r="K97" s="7"/>
    </row>
    <row r="98" customFormat="false" ht="22.5" hidden="false" customHeight="true" outlineLevel="0" collapsed="false">
      <c r="B98" s="95"/>
      <c r="C98" s="120" t="s">
        <v>69</v>
      </c>
      <c r="D98" s="7" t="s">
        <v>281</v>
      </c>
      <c r="E98" s="129"/>
      <c r="F98" s="57" t="n">
        <v>6</v>
      </c>
      <c r="G98" s="57" t="s">
        <v>216</v>
      </c>
      <c r="H98" s="99" t="n">
        <v>0</v>
      </c>
      <c r="I98" s="95"/>
      <c r="J98" s="120" t="s">
        <v>69</v>
      </c>
      <c r="K98" s="7" t="s">
        <v>222</v>
      </c>
    </row>
    <row r="99" customFormat="false" ht="22.5" hidden="false" customHeight="true" outlineLevel="0" collapsed="false">
      <c r="B99" s="95"/>
      <c r="C99" s="119" t="s">
        <v>72</v>
      </c>
      <c r="D99" s="7"/>
      <c r="E99" s="128"/>
      <c r="F99" s="57"/>
      <c r="G99" s="57"/>
      <c r="H99" s="99"/>
      <c r="I99" s="95"/>
      <c r="J99" s="119" t="s">
        <v>72</v>
      </c>
      <c r="K99" s="7"/>
    </row>
    <row r="100" customFormat="false" ht="30" hidden="false" customHeight="true" outlineLevel="0" collapsed="false">
      <c r="B100" s="54"/>
      <c r="C100" s="54"/>
      <c r="D100" s="107"/>
      <c r="E100" s="107"/>
      <c r="F100" s="55" t="s">
        <v>22</v>
      </c>
      <c r="G100" s="56" t="s">
        <v>226</v>
      </c>
      <c r="H100" s="57"/>
      <c r="I100" s="58"/>
      <c r="J100" s="54"/>
      <c r="K100" s="58" t="s">
        <v>277</v>
      </c>
    </row>
    <row r="101" customFormat="false" ht="16.5" hidden="false" customHeight="true" outlineLevel="0" collapsed="false">
      <c r="B101" s="59"/>
      <c r="C101" s="59"/>
      <c r="D101" s="59"/>
      <c r="E101" s="59"/>
      <c r="F101" s="61"/>
      <c r="G101" s="61"/>
      <c r="H101" s="61"/>
      <c r="I101" s="59"/>
      <c r="J101" s="59"/>
      <c r="K101" s="59"/>
    </row>
    <row r="102" s="52" customFormat="true" ht="44.25" hidden="false" customHeight="true" outlineLevel="0" collapsed="false">
      <c r="B102" s="63" t="s">
        <v>49</v>
      </c>
      <c r="C102" s="63"/>
      <c r="D102" s="108" t="s">
        <v>33</v>
      </c>
      <c r="E102" s="109" t="s">
        <v>50</v>
      </c>
      <c r="F102" s="66" t="n">
        <v>2</v>
      </c>
      <c r="G102" s="67" t="s">
        <v>51</v>
      </c>
      <c r="H102" s="66" t="n">
        <v>3</v>
      </c>
      <c r="I102" s="68" t="s">
        <v>49</v>
      </c>
      <c r="J102" s="68"/>
      <c r="K102" s="110" t="s">
        <v>35</v>
      </c>
    </row>
    <row r="103" customFormat="false" ht="9" hidden="false" customHeight="true" outlineLevel="0" collapsed="false">
      <c r="B103" s="70"/>
      <c r="C103" s="70"/>
      <c r="D103" s="54"/>
      <c r="E103" s="111"/>
      <c r="F103" s="61"/>
      <c r="G103" s="61"/>
      <c r="I103" s="70"/>
      <c r="J103" s="70"/>
      <c r="K103" s="54"/>
    </row>
    <row r="104" customFormat="false" ht="30" hidden="false" customHeight="true" outlineLevel="0" collapsed="false">
      <c r="B104" s="72" t="s">
        <v>52</v>
      </c>
      <c r="C104" s="72"/>
      <c r="D104" s="78" t="s">
        <v>53</v>
      </c>
      <c r="E104" s="112" t="s">
        <v>54</v>
      </c>
      <c r="F104" s="75" t="n">
        <v>0</v>
      </c>
      <c r="G104" s="76" t="s">
        <v>51</v>
      </c>
      <c r="H104" s="77" t="n">
        <v>3</v>
      </c>
      <c r="I104" s="72" t="s">
        <v>52</v>
      </c>
      <c r="J104" s="72"/>
      <c r="K104" s="78" t="s">
        <v>53</v>
      </c>
    </row>
    <row r="105" customFormat="false" ht="30" hidden="false" customHeight="true" outlineLevel="0" collapsed="false">
      <c r="B105" s="72"/>
      <c r="C105" s="72"/>
      <c r="D105" s="78"/>
      <c r="E105" s="112" t="s">
        <v>55</v>
      </c>
      <c r="F105" s="75" t="n">
        <v>2</v>
      </c>
      <c r="G105" s="76" t="s">
        <v>51</v>
      </c>
      <c r="H105" s="77" t="n">
        <v>0</v>
      </c>
      <c r="I105" s="72"/>
      <c r="J105" s="72"/>
      <c r="K105" s="78"/>
    </row>
    <row r="106" customFormat="false" ht="22.5" hidden="false" customHeight="true" outlineLevel="0" collapsed="false">
      <c r="B106" s="79" t="s">
        <v>56</v>
      </c>
      <c r="C106" s="113" t="s">
        <v>57</v>
      </c>
      <c r="D106" s="81" t="s">
        <v>283</v>
      </c>
      <c r="E106" s="114"/>
      <c r="F106" s="75" t="n">
        <v>7</v>
      </c>
      <c r="G106" s="75" t="s">
        <v>216</v>
      </c>
      <c r="H106" s="77" t="n">
        <v>5</v>
      </c>
      <c r="I106" s="79" t="s">
        <v>56</v>
      </c>
      <c r="J106" s="115" t="s">
        <v>57</v>
      </c>
      <c r="K106" s="81" t="s">
        <v>254</v>
      </c>
    </row>
    <row r="107" customFormat="false" ht="22.5" hidden="false" customHeight="true" outlineLevel="0" collapsed="false">
      <c r="B107" s="79"/>
      <c r="C107" s="116" t="s">
        <v>60</v>
      </c>
      <c r="D107" s="117" t="s">
        <v>284</v>
      </c>
      <c r="E107" s="118"/>
      <c r="F107" s="75"/>
      <c r="G107" s="75"/>
      <c r="H107" s="77"/>
      <c r="I107" s="79"/>
      <c r="J107" s="119" t="s">
        <v>60</v>
      </c>
      <c r="K107" s="117" t="s">
        <v>256</v>
      </c>
    </row>
    <row r="108" customFormat="false" ht="22.5" hidden="false" customHeight="true" outlineLevel="0" collapsed="false">
      <c r="B108" s="79"/>
      <c r="C108" s="120" t="s">
        <v>63</v>
      </c>
      <c r="D108" s="81" t="s">
        <v>285</v>
      </c>
      <c r="E108" s="121"/>
      <c r="F108" s="89" t="n">
        <v>6</v>
      </c>
      <c r="G108" s="89" t="s">
        <v>216</v>
      </c>
      <c r="H108" s="91" t="n">
        <v>4</v>
      </c>
      <c r="I108" s="79"/>
      <c r="J108" s="120" t="s">
        <v>63</v>
      </c>
      <c r="K108" s="81" t="s">
        <v>258</v>
      </c>
    </row>
    <row r="109" customFormat="false" ht="22.5" hidden="false" customHeight="true" outlineLevel="0" collapsed="false">
      <c r="B109" s="79"/>
      <c r="C109" s="122" t="s">
        <v>72</v>
      </c>
      <c r="D109" s="105" t="s">
        <v>286</v>
      </c>
      <c r="E109" s="123"/>
      <c r="F109" s="89"/>
      <c r="G109" s="89"/>
      <c r="H109" s="91"/>
      <c r="I109" s="79"/>
      <c r="J109" s="122" t="s">
        <v>72</v>
      </c>
      <c r="K109" s="105" t="s">
        <v>260</v>
      </c>
    </row>
    <row r="110" customFormat="false" ht="22.5" hidden="false" customHeight="true" outlineLevel="0" collapsed="false">
      <c r="B110" s="95" t="s">
        <v>75</v>
      </c>
      <c r="C110" s="124" t="s">
        <v>57</v>
      </c>
      <c r="D110" s="87" t="s">
        <v>287</v>
      </c>
      <c r="E110" s="125"/>
      <c r="F110" s="126" t="n">
        <v>2</v>
      </c>
      <c r="G110" s="126" t="s">
        <v>216</v>
      </c>
      <c r="H110" s="127" t="n">
        <v>6</v>
      </c>
      <c r="I110" s="95" t="s">
        <v>75</v>
      </c>
      <c r="J110" s="124" t="s">
        <v>57</v>
      </c>
      <c r="K110" s="87" t="s">
        <v>254</v>
      </c>
    </row>
    <row r="111" customFormat="false" ht="22.5" hidden="false" customHeight="true" outlineLevel="0" collapsed="false">
      <c r="B111" s="95"/>
      <c r="C111" s="119" t="s">
        <v>60</v>
      </c>
      <c r="D111" s="87"/>
      <c r="E111" s="128"/>
      <c r="F111" s="126"/>
      <c r="G111" s="126"/>
      <c r="H111" s="127"/>
      <c r="I111" s="95"/>
      <c r="J111" s="119" t="s">
        <v>60</v>
      </c>
      <c r="K111" s="87"/>
    </row>
    <row r="112" customFormat="false" ht="22.5" hidden="false" customHeight="true" outlineLevel="0" collapsed="false">
      <c r="B112" s="95"/>
      <c r="C112" s="120" t="s">
        <v>63</v>
      </c>
      <c r="D112" s="7" t="s">
        <v>285</v>
      </c>
      <c r="E112" s="28"/>
      <c r="F112" s="75" t="n">
        <v>6</v>
      </c>
      <c r="G112" s="75" t="s">
        <v>216</v>
      </c>
      <c r="H112" s="77" t="n">
        <v>7</v>
      </c>
      <c r="I112" s="95"/>
      <c r="J112" s="120" t="s">
        <v>63</v>
      </c>
      <c r="K112" s="7" t="s">
        <v>263</v>
      </c>
    </row>
    <row r="113" customFormat="false" ht="22.5" hidden="false" customHeight="true" outlineLevel="0" collapsed="false">
      <c r="B113" s="95"/>
      <c r="C113" s="119" t="s">
        <v>72</v>
      </c>
      <c r="D113" s="7"/>
      <c r="E113" s="128"/>
      <c r="F113" s="75"/>
      <c r="G113" s="75"/>
      <c r="H113" s="77"/>
      <c r="I113" s="95"/>
      <c r="J113" s="119" t="s">
        <v>72</v>
      </c>
      <c r="K113" s="7"/>
    </row>
    <row r="114" customFormat="false" ht="22.5" hidden="false" customHeight="true" outlineLevel="0" collapsed="false">
      <c r="B114" s="95"/>
      <c r="C114" s="120" t="s">
        <v>69</v>
      </c>
      <c r="D114" s="7" t="s">
        <v>286</v>
      </c>
      <c r="E114" s="129"/>
      <c r="F114" s="57" t="n">
        <v>3</v>
      </c>
      <c r="G114" s="57" t="s">
        <v>216</v>
      </c>
      <c r="H114" s="99" t="n">
        <v>6</v>
      </c>
      <c r="I114" s="95"/>
      <c r="J114" s="120" t="s">
        <v>69</v>
      </c>
      <c r="K114" s="7" t="s">
        <v>265</v>
      </c>
    </row>
    <row r="115" customFormat="false" ht="22.5" hidden="false" customHeight="true" outlineLevel="0" collapsed="false">
      <c r="B115" s="95"/>
      <c r="C115" s="119" t="s">
        <v>72</v>
      </c>
      <c r="D115" s="7"/>
      <c r="E115" s="128"/>
      <c r="F115" s="57"/>
      <c r="G115" s="57"/>
      <c r="H115" s="99"/>
      <c r="I115" s="95"/>
      <c r="J115" s="119" t="s">
        <v>72</v>
      </c>
      <c r="K115" s="7"/>
    </row>
    <row r="116" customFormat="false" ht="18.75" hidden="false" customHeight="true" outlineLevel="0" collapsed="false">
      <c r="B116" s="130"/>
      <c r="C116" s="131"/>
      <c r="D116" s="17"/>
      <c r="E116" s="17"/>
      <c r="F116" s="61"/>
      <c r="G116" s="61"/>
      <c r="H116" s="61"/>
      <c r="I116" s="130"/>
      <c r="J116" s="131"/>
      <c r="K116" s="17"/>
    </row>
    <row r="117" customFormat="false" ht="30" hidden="false" customHeight="true" outlineLevel="0" collapsed="false">
      <c r="B117" s="54"/>
      <c r="C117" s="54"/>
      <c r="D117" s="107"/>
      <c r="E117" s="107"/>
      <c r="F117" s="55" t="s">
        <v>25</v>
      </c>
      <c r="G117" s="56" t="s">
        <v>226</v>
      </c>
      <c r="H117" s="57"/>
      <c r="I117" s="58"/>
      <c r="J117" s="54"/>
      <c r="K117" s="58" t="s">
        <v>277</v>
      </c>
    </row>
    <row r="118" customFormat="false" ht="15.75" hidden="false" customHeight="true" outlineLevel="0" collapsed="false">
      <c r="B118" s="59"/>
      <c r="C118" s="59"/>
      <c r="D118" s="59"/>
      <c r="E118" s="59"/>
      <c r="F118" s="61"/>
      <c r="G118" s="61"/>
      <c r="H118" s="61"/>
      <c r="I118" s="59"/>
      <c r="J118" s="59"/>
      <c r="K118" s="59"/>
    </row>
    <row r="119" s="52" customFormat="true" ht="44.25" hidden="false" customHeight="true" outlineLevel="0" collapsed="false">
      <c r="B119" s="63" t="s">
        <v>49</v>
      </c>
      <c r="C119" s="63"/>
      <c r="D119" s="108" t="s">
        <v>32</v>
      </c>
      <c r="E119" s="109" t="s">
        <v>50</v>
      </c>
      <c r="F119" s="66" t="n">
        <v>0</v>
      </c>
      <c r="G119" s="67" t="s">
        <v>51</v>
      </c>
      <c r="H119" s="66" t="n">
        <v>5</v>
      </c>
      <c r="I119" s="68" t="s">
        <v>49</v>
      </c>
      <c r="J119" s="68"/>
      <c r="K119" s="110" t="s">
        <v>38</v>
      </c>
    </row>
    <row r="120" customFormat="false" ht="9" hidden="false" customHeight="true" outlineLevel="0" collapsed="false">
      <c r="B120" s="70"/>
      <c r="C120" s="70"/>
      <c r="D120" s="54"/>
      <c r="E120" s="111"/>
      <c r="F120" s="61"/>
      <c r="G120" s="61"/>
      <c r="I120" s="70"/>
      <c r="J120" s="70"/>
      <c r="K120" s="54"/>
    </row>
    <row r="121" customFormat="false" ht="30" hidden="false" customHeight="true" outlineLevel="0" collapsed="false">
      <c r="B121" s="72" t="s">
        <v>52</v>
      </c>
      <c r="C121" s="72"/>
      <c r="D121" s="78" t="s">
        <v>53</v>
      </c>
      <c r="E121" s="112" t="s">
        <v>54</v>
      </c>
      <c r="F121" s="75" t="n">
        <v>0</v>
      </c>
      <c r="G121" s="76" t="s">
        <v>51</v>
      </c>
      <c r="H121" s="77" t="n">
        <v>2</v>
      </c>
      <c r="I121" s="72" t="s">
        <v>52</v>
      </c>
      <c r="J121" s="72"/>
      <c r="K121" s="78" t="s">
        <v>53</v>
      </c>
    </row>
    <row r="122" customFormat="false" ht="30" hidden="false" customHeight="true" outlineLevel="0" collapsed="false">
      <c r="B122" s="72"/>
      <c r="C122" s="72"/>
      <c r="D122" s="78"/>
      <c r="E122" s="112" t="s">
        <v>55</v>
      </c>
      <c r="F122" s="75" t="n">
        <v>0</v>
      </c>
      <c r="G122" s="76" t="s">
        <v>51</v>
      </c>
      <c r="H122" s="77" t="n">
        <v>3</v>
      </c>
      <c r="I122" s="72"/>
      <c r="J122" s="72"/>
      <c r="K122" s="78"/>
    </row>
    <row r="123" customFormat="false" ht="22.5" hidden="false" customHeight="true" outlineLevel="0" collapsed="false">
      <c r="B123" s="79" t="s">
        <v>56</v>
      </c>
      <c r="C123" s="113" t="s">
        <v>57</v>
      </c>
      <c r="D123" s="133" t="s">
        <v>274</v>
      </c>
      <c r="E123" s="114"/>
      <c r="F123" s="75" t="n">
        <v>2</v>
      </c>
      <c r="G123" s="75" t="s">
        <v>216</v>
      </c>
      <c r="H123" s="77" t="n">
        <v>6</v>
      </c>
      <c r="I123" s="79" t="s">
        <v>56</v>
      </c>
      <c r="J123" s="115" t="s">
        <v>57</v>
      </c>
      <c r="K123" s="81" t="s">
        <v>288</v>
      </c>
    </row>
    <row r="124" customFormat="false" ht="22.5" hidden="false" customHeight="true" outlineLevel="0" collapsed="false">
      <c r="B124" s="79"/>
      <c r="C124" s="116" t="s">
        <v>60</v>
      </c>
      <c r="D124" s="134" t="s">
        <v>275</v>
      </c>
      <c r="E124" s="118"/>
      <c r="F124" s="75"/>
      <c r="G124" s="75"/>
      <c r="H124" s="77"/>
      <c r="I124" s="79"/>
      <c r="J124" s="119" t="s">
        <v>60</v>
      </c>
      <c r="K124" s="117" t="s">
        <v>289</v>
      </c>
    </row>
    <row r="125" customFormat="false" ht="22.5" hidden="false" customHeight="true" outlineLevel="0" collapsed="false">
      <c r="B125" s="79"/>
      <c r="C125" s="120" t="s">
        <v>63</v>
      </c>
      <c r="D125" s="133" t="s">
        <v>273</v>
      </c>
      <c r="E125" s="121"/>
      <c r="F125" s="89" t="n">
        <v>1</v>
      </c>
      <c r="G125" s="89" t="s">
        <v>216</v>
      </c>
      <c r="H125" s="91" t="n">
        <v>6</v>
      </c>
      <c r="I125" s="79"/>
      <c r="J125" s="120" t="s">
        <v>63</v>
      </c>
      <c r="K125" s="81" t="s">
        <v>290</v>
      </c>
    </row>
    <row r="126" customFormat="false" ht="22.5" hidden="false" customHeight="true" outlineLevel="0" collapsed="false">
      <c r="B126" s="79"/>
      <c r="C126" s="122" t="s">
        <v>72</v>
      </c>
      <c r="D126" s="135" t="s">
        <v>271</v>
      </c>
      <c r="E126" s="123"/>
      <c r="F126" s="89"/>
      <c r="G126" s="89"/>
      <c r="H126" s="91"/>
      <c r="I126" s="79"/>
      <c r="J126" s="122" t="s">
        <v>72</v>
      </c>
      <c r="K126" s="105" t="s">
        <v>291</v>
      </c>
    </row>
    <row r="127" customFormat="false" ht="22.5" hidden="false" customHeight="true" outlineLevel="0" collapsed="false">
      <c r="B127" s="95" t="s">
        <v>75</v>
      </c>
      <c r="C127" s="124" t="s">
        <v>57</v>
      </c>
      <c r="D127" s="87" t="s">
        <v>292</v>
      </c>
      <c r="E127" s="125"/>
      <c r="F127" s="126" t="n">
        <v>1</v>
      </c>
      <c r="G127" s="126" t="s">
        <v>216</v>
      </c>
      <c r="H127" s="127" t="n">
        <v>6</v>
      </c>
      <c r="I127" s="95" t="s">
        <v>75</v>
      </c>
      <c r="J127" s="124" t="s">
        <v>57</v>
      </c>
      <c r="K127" s="87" t="s">
        <v>293</v>
      </c>
    </row>
    <row r="128" customFormat="false" ht="22.5" hidden="false" customHeight="true" outlineLevel="0" collapsed="false">
      <c r="B128" s="95"/>
      <c r="C128" s="119" t="s">
        <v>60</v>
      </c>
      <c r="D128" s="87"/>
      <c r="E128" s="128"/>
      <c r="F128" s="126"/>
      <c r="G128" s="126"/>
      <c r="H128" s="127"/>
      <c r="I128" s="95"/>
      <c r="J128" s="119" t="s">
        <v>60</v>
      </c>
      <c r="K128" s="87"/>
    </row>
    <row r="129" customFormat="false" ht="22.5" hidden="false" customHeight="true" outlineLevel="0" collapsed="false">
      <c r="B129" s="95"/>
      <c r="C129" s="120" t="s">
        <v>63</v>
      </c>
      <c r="D129" s="7" t="s">
        <v>267</v>
      </c>
      <c r="E129" s="28"/>
      <c r="F129" s="75" t="n">
        <v>3</v>
      </c>
      <c r="G129" s="75" t="s">
        <v>216</v>
      </c>
      <c r="H129" s="77" t="n">
        <v>6</v>
      </c>
      <c r="I129" s="95"/>
      <c r="J129" s="120" t="s">
        <v>63</v>
      </c>
      <c r="K129" s="7" t="s">
        <v>291</v>
      </c>
    </row>
    <row r="130" customFormat="false" ht="22.5" hidden="false" customHeight="true" outlineLevel="0" collapsed="false">
      <c r="B130" s="95"/>
      <c r="C130" s="119" t="s">
        <v>72</v>
      </c>
      <c r="D130" s="7"/>
      <c r="E130" s="128"/>
      <c r="F130" s="75"/>
      <c r="G130" s="75"/>
      <c r="H130" s="77"/>
      <c r="I130" s="95"/>
      <c r="J130" s="119" t="s">
        <v>72</v>
      </c>
      <c r="K130" s="7"/>
    </row>
    <row r="131" customFormat="false" ht="22.5" hidden="false" customHeight="true" outlineLevel="0" collapsed="false">
      <c r="B131" s="95"/>
      <c r="C131" s="120" t="s">
        <v>69</v>
      </c>
      <c r="D131" s="7" t="s">
        <v>273</v>
      </c>
      <c r="E131" s="129"/>
      <c r="F131" s="57" t="n">
        <v>3</v>
      </c>
      <c r="G131" s="57" t="s">
        <v>216</v>
      </c>
      <c r="H131" s="99" t="n">
        <v>6</v>
      </c>
      <c r="I131" s="95"/>
      <c r="J131" s="120" t="s">
        <v>69</v>
      </c>
      <c r="K131" s="7" t="s">
        <v>294</v>
      </c>
    </row>
    <row r="132" customFormat="false" ht="22.5" hidden="false" customHeight="true" outlineLevel="0" collapsed="false">
      <c r="B132" s="95"/>
      <c r="C132" s="119" t="s">
        <v>72</v>
      </c>
      <c r="D132" s="7"/>
      <c r="E132" s="128"/>
      <c r="F132" s="57"/>
      <c r="G132" s="57"/>
      <c r="H132" s="99"/>
      <c r="I132" s="95"/>
      <c r="J132" s="119" t="s">
        <v>72</v>
      </c>
      <c r="K132" s="7"/>
    </row>
    <row r="133" customFormat="false" ht="30" hidden="false" customHeight="true" outlineLevel="0" collapsed="false">
      <c r="B133" s="54"/>
      <c r="C133" s="54"/>
      <c r="D133" s="107"/>
      <c r="E133" s="107"/>
      <c r="F133" s="55" t="s">
        <v>23</v>
      </c>
      <c r="G133" s="56" t="s">
        <v>226</v>
      </c>
      <c r="H133" s="57"/>
      <c r="I133" s="54"/>
      <c r="J133" s="54"/>
      <c r="K133" s="58" t="s">
        <v>277</v>
      </c>
    </row>
    <row r="134" customFormat="false" ht="15.75" hidden="false" customHeight="true" outlineLevel="0" collapsed="false">
      <c r="B134" s="59"/>
      <c r="C134" s="59"/>
      <c r="D134" s="59"/>
      <c r="E134" s="59"/>
      <c r="F134" s="61"/>
      <c r="G134" s="61"/>
      <c r="H134" s="61"/>
      <c r="I134" s="59"/>
      <c r="J134" s="59"/>
      <c r="K134" s="59"/>
    </row>
    <row r="135" s="52" customFormat="true" ht="44.25" hidden="false" customHeight="true" outlineLevel="0" collapsed="false">
      <c r="B135" s="63" t="s">
        <v>49</v>
      </c>
      <c r="C135" s="63"/>
      <c r="D135" s="108" t="s">
        <v>36</v>
      </c>
      <c r="E135" s="109" t="s">
        <v>50</v>
      </c>
      <c r="F135" s="66" t="n">
        <v>3</v>
      </c>
      <c r="G135" s="67" t="s">
        <v>51</v>
      </c>
      <c r="H135" s="66" t="n">
        <v>1</v>
      </c>
      <c r="I135" s="68" t="s">
        <v>49</v>
      </c>
      <c r="J135" s="68"/>
      <c r="K135" s="110" t="s">
        <v>41</v>
      </c>
    </row>
    <row r="136" customFormat="false" ht="9" hidden="false" customHeight="true" outlineLevel="0" collapsed="false">
      <c r="B136" s="70"/>
      <c r="C136" s="70"/>
      <c r="D136" s="54"/>
      <c r="E136" s="111"/>
      <c r="F136" s="61"/>
      <c r="G136" s="61"/>
      <c r="I136" s="70"/>
      <c r="J136" s="70"/>
      <c r="K136" s="54"/>
    </row>
    <row r="137" customFormat="false" ht="30" hidden="false" customHeight="true" outlineLevel="0" collapsed="false">
      <c r="B137" s="72" t="s">
        <v>52</v>
      </c>
      <c r="C137" s="72"/>
      <c r="D137" s="78" t="s">
        <v>53</v>
      </c>
      <c r="E137" s="112" t="s">
        <v>54</v>
      </c>
      <c r="F137" s="75" t="n">
        <v>2</v>
      </c>
      <c r="G137" s="76" t="s">
        <v>51</v>
      </c>
      <c r="H137" s="77" t="n">
        <v>0</v>
      </c>
      <c r="I137" s="72" t="s">
        <v>52</v>
      </c>
      <c r="J137" s="72"/>
      <c r="K137" s="78" t="s">
        <v>53</v>
      </c>
    </row>
    <row r="138" customFormat="false" ht="30" hidden="false" customHeight="true" outlineLevel="0" collapsed="false">
      <c r="B138" s="72"/>
      <c r="C138" s="72"/>
      <c r="D138" s="78"/>
      <c r="E138" s="112" t="s">
        <v>55</v>
      </c>
      <c r="F138" s="75" t="n">
        <v>1</v>
      </c>
      <c r="G138" s="76" t="s">
        <v>51</v>
      </c>
      <c r="H138" s="77" t="n">
        <v>1</v>
      </c>
      <c r="I138" s="72"/>
      <c r="J138" s="72"/>
      <c r="K138" s="78"/>
    </row>
    <row r="139" customFormat="false" ht="22.5" hidden="false" customHeight="true" outlineLevel="0" collapsed="false">
      <c r="B139" s="79" t="s">
        <v>56</v>
      </c>
      <c r="C139" s="113" t="s">
        <v>57</v>
      </c>
      <c r="D139" s="81" t="s">
        <v>228</v>
      </c>
      <c r="E139" s="114"/>
      <c r="F139" s="75" t="n">
        <v>6</v>
      </c>
      <c r="G139" s="75" t="s">
        <v>216</v>
      </c>
      <c r="H139" s="77" t="n">
        <v>0</v>
      </c>
      <c r="I139" s="79" t="s">
        <v>56</v>
      </c>
      <c r="J139" s="115" t="s">
        <v>57</v>
      </c>
      <c r="K139" s="81" t="s">
        <v>245</v>
      </c>
    </row>
    <row r="140" customFormat="false" ht="22.5" hidden="false" customHeight="true" outlineLevel="0" collapsed="false">
      <c r="B140" s="79"/>
      <c r="C140" s="116" t="s">
        <v>60</v>
      </c>
      <c r="D140" s="117" t="s">
        <v>231</v>
      </c>
      <c r="E140" s="118"/>
      <c r="F140" s="75"/>
      <c r="G140" s="75"/>
      <c r="H140" s="77"/>
      <c r="I140" s="79"/>
      <c r="J140" s="119" t="s">
        <v>60</v>
      </c>
      <c r="K140" s="117" t="s">
        <v>243</v>
      </c>
    </row>
    <row r="141" customFormat="false" ht="22.5" hidden="false" customHeight="true" outlineLevel="0" collapsed="false">
      <c r="B141" s="79"/>
      <c r="C141" s="120" t="s">
        <v>63</v>
      </c>
      <c r="D141" s="81" t="s">
        <v>233</v>
      </c>
      <c r="E141" s="121"/>
      <c r="F141" s="89" t="n">
        <v>1</v>
      </c>
      <c r="G141" s="89" t="s">
        <v>216</v>
      </c>
      <c r="H141" s="91" t="n">
        <v>6</v>
      </c>
      <c r="I141" s="79"/>
      <c r="J141" s="120" t="s">
        <v>63</v>
      </c>
      <c r="K141" s="81" t="s">
        <v>247</v>
      </c>
    </row>
    <row r="142" customFormat="false" ht="22.5" hidden="false" customHeight="true" outlineLevel="0" collapsed="false">
      <c r="B142" s="79"/>
      <c r="C142" s="122" t="s">
        <v>72</v>
      </c>
      <c r="D142" s="105" t="s">
        <v>235</v>
      </c>
      <c r="E142" s="123"/>
      <c r="F142" s="89"/>
      <c r="G142" s="89"/>
      <c r="H142" s="91"/>
      <c r="I142" s="79"/>
      <c r="J142" s="122" t="s">
        <v>72</v>
      </c>
      <c r="K142" s="105" t="s">
        <v>249</v>
      </c>
    </row>
    <row r="143" customFormat="false" ht="22.5" hidden="false" customHeight="true" outlineLevel="0" collapsed="false">
      <c r="B143" s="95" t="s">
        <v>75</v>
      </c>
      <c r="C143" s="124" t="s">
        <v>57</v>
      </c>
      <c r="D143" s="87" t="s">
        <v>228</v>
      </c>
      <c r="E143" s="125"/>
      <c r="F143" s="126" t="n">
        <v>6</v>
      </c>
      <c r="G143" s="126" t="s">
        <v>216</v>
      </c>
      <c r="H143" s="127" t="n">
        <v>0</v>
      </c>
      <c r="I143" s="95" t="s">
        <v>75</v>
      </c>
      <c r="J143" s="124" t="s">
        <v>57</v>
      </c>
      <c r="K143" s="136" t="s">
        <v>249</v>
      </c>
    </row>
    <row r="144" customFormat="false" ht="22.5" hidden="false" customHeight="true" outlineLevel="0" collapsed="false">
      <c r="B144" s="95"/>
      <c r="C144" s="119" t="s">
        <v>60</v>
      </c>
      <c r="D144" s="87"/>
      <c r="E144" s="128"/>
      <c r="F144" s="126"/>
      <c r="G144" s="126"/>
      <c r="H144" s="127"/>
      <c r="I144" s="95"/>
      <c r="J144" s="119" t="s">
        <v>60</v>
      </c>
      <c r="K144" s="136"/>
    </row>
    <row r="145" customFormat="false" ht="22.5" hidden="false" customHeight="true" outlineLevel="0" collapsed="false">
      <c r="B145" s="95"/>
      <c r="C145" s="120" t="s">
        <v>63</v>
      </c>
      <c r="D145" s="7" t="s">
        <v>238</v>
      </c>
      <c r="E145" s="28"/>
      <c r="F145" s="75" t="n">
        <v>6</v>
      </c>
      <c r="G145" s="75" t="s">
        <v>216</v>
      </c>
      <c r="H145" s="77" t="n">
        <v>0</v>
      </c>
      <c r="I145" s="95"/>
      <c r="J145" s="120" t="s">
        <v>63</v>
      </c>
      <c r="K145" s="7" t="s">
        <v>247</v>
      </c>
    </row>
    <row r="146" customFormat="false" ht="22.5" hidden="false" customHeight="true" outlineLevel="0" collapsed="false">
      <c r="B146" s="95"/>
      <c r="C146" s="119" t="s">
        <v>72</v>
      </c>
      <c r="D146" s="7"/>
      <c r="E146" s="128"/>
      <c r="F146" s="75"/>
      <c r="G146" s="75"/>
      <c r="H146" s="77"/>
      <c r="I146" s="95"/>
      <c r="J146" s="119" t="s">
        <v>72</v>
      </c>
      <c r="K146" s="7"/>
    </row>
    <row r="147" customFormat="false" ht="22.5" hidden="false" customHeight="true" outlineLevel="0" collapsed="false">
      <c r="B147" s="95"/>
      <c r="C147" s="120" t="s">
        <v>69</v>
      </c>
      <c r="D147" s="7" t="s">
        <v>240</v>
      </c>
      <c r="E147" s="129"/>
      <c r="F147" s="57"/>
      <c r="G147" s="57" t="s">
        <v>216</v>
      </c>
      <c r="H147" s="99"/>
      <c r="I147" s="95"/>
      <c r="J147" s="120" t="s">
        <v>69</v>
      </c>
      <c r="K147" s="7" t="s">
        <v>250</v>
      </c>
    </row>
    <row r="148" customFormat="false" ht="22.5" hidden="false" customHeight="true" outlineLevel="0" collapsed="false">
      <c r="B148" s="95"/>
      <c r="C148" s="119" t="s">
        <v>72</v>
      </c>
      <c r="D148" s="7"/>
      <c r="E148" s="128"/>
      <c r="F148" s="57"/>
      <c r="G148" s="57"/>
      <c r="H148" s="99"/>
      <c r="I148" s="95"/>
      <c r="J148" s="119" t="s">
        <v>72</v>
      </c>
      <c r="K148" s="7"/>
    </row>
    <row r="149" customFormat="false" ht="18.75" hidden="false" customHeight="true" outlineLevel="0" collapsed="false">
      <c r="B149" s="130"/>
      <c r="C149" s="131"/>
      <c r="D149" s="17"/>
      <c r="E149" s="17"/>
      <c r="F149" s="61"/>
      <c r="G149" s="61"/>
      <c r="H149" s="61"/>
      <c r="I149" s="130"/>
      <c r="J149" s="131"/>
      <c r="K149" s="17"/>
    </row>
    <row r="150" customFormat="false" ht="30" hidden="false" customHeight="true" outlineLevel="0" collapsed="false">
      <c r="B150" s="54"/>
      <c r="C150" s="54"/>
      <c r="D150" s="107"/>
      <c r="E150" s="107"/>
      <c r="F150" s="55" t="s">
        <v>24</v>
      </c>
      <c r="G150" s="56" t="s">
        <v>226</v>
      </c>
      <c r="H150" s="57"/>
      <c r="I150" s="58"/>
      <c r="J150" s="54"/>
      <c r="K150" s="58" t="s">
        <v>295</v>
      </c>
    </row>
    <row r="151" customFormat="false" ht="15.75" hidden="false" customHeight="true" outlineLevel="0" collapsed="false">
      <c r="B151" s="59"/>
      <c r="C151" s="59"/>
      <c r="D151" s="59"/>
      <c r="E151" s="59"/>
      <c r="F151" s="61"/>
      <c r="G151" s="61"/>
      <c r="H151" s="61"/>
      <c r="I151" s="59"/>
      <c r="J151" s="59"/>
      <c r="K151" s="59"/>
    </row>
    <row r="152" s="52" customFormat="true" ht="44.25" hidden="false" customHeight="true" outlineLevel="0" collapsed="false">
      <c r="B152" s="63" t="s">
        <v>49</v>
      </c>
      <c r="C152" s="63"/>
      <c r="D152" s="108" t="s">
        <v>18</v>
      </c>
      <c r="E152" s="109" t="s">
        <v>50</v>
      </c>
      <c r="F152" s="66" t="n">
        <v>3</v>
      </c>
      <c r="G152" s="67" t="s">
        <v>51</v>
      </c>
      <c r="H152" s="66" t="n">
        <v>2</v>
      </c>
      <c r="I152" s="68" t="s">
        <v>49</v>
      </c>
      <c r="J152" s="68"/>
      <c r="K152" s="110" t="s">
        <v>36</v>
      </c>
    </row>
    <row r="153" customFormat="false" ht="9" hidden="false" customHeight="true" outlineLevel="0" collapsed="false">
      <c r="B153" s="70"/>
      <c r="C153" s="70"/>
      <c r="D153" s="54"/>
      <c r="E153" s="111"/>
      <c r="F153" s="61"/>
      <c r="G153" s="61"/>
      <c r="I153" s="70"/>
      <c r="J153" s="70"/>
      <c r="K153" s="54"/>
    </row>
    <row r="154" customFormat="false" ht="30" hidden="false" customHeight="true" outlineLevel="0" collapsed="false">
      <c r="B154" s="72" t="s">
        <v>52</v>
      </c>
      <c r="C154" s="72"/>
      <c r="D154" s="78" t="s">
        <v>53</v>
      </c>
      <c r="E154" s="112" t="s">
        <v>54</v>
      </c>
      <c r="F154" s="75" t="n">
        <v>1</v>
      </c>
      <c r="G154" s="76" t="s">
        <v>51</v>
      </c>
      <c r="H154" s="77" t="n">
        <v>2</v>
      </c>
      <c r="I154" s="72" t="s">
        <v>52</v>
      </c>
      <c r="J154" s="72"/>
      <c r="K154" s="78" t="s">
        <v>53</v>
      </c>
    </row>
    <row r="155" customFormat="false" ht="30" hidden="false" customHeight="true" outlineLevel="0" collapsed="false">
      <c r="B155" s="72"/>
      <c r="C155" s="72"/>
      <c r="D155" s="78"/>
      <c r="E155" s="112" t="s">
        <v>55</v>
      </c>
      <c r="F155" s="75" t="n">
        <v>2</v>
      </c>
      <c r="G155" s="76" t="s">
        <v>51</v>
      </c>
      <c r="H155" s="77" t="n">
        <v>0</v>
      </c>
      <c r="I155" s="72"/>
      <c r="J155" s="72"/>
      <c r="K155" s="78"/>
    </row>
    <row r="156" customFormat="false" ht="22.5" hidden="false" customHeight="true" outlineLevel="0" collapsed="false">
      <c r="B156" s="79" t="s">
        <v>56</v>
      </c>
      <c r="C156" s="113" t="s">
        <v>57</v>
      </c>
      <c r="D156" s="81" t="s">
        <v>278</v>
      </c>
      <c r="E156" s="114"/>
      <c r="F156" s="75" t="n">
        <v>6</v>
      </c>
      <c r="G156" s="75" t="s">
        <v>216</v>
      </c>
      <c r="H156" s="77" t="n">
        <v>4</v>
      </c>
      <c r="I156" s="79" t="s">
        <v>56</v>
      </c>
      <c r="J156" s="115" t="s">
        <v>57</v>
      </c>
      <c r="K156" s="81" t="s">
        <v>228</v>
      </c>
    </row>
    <row r="157" customFormat="false" ht="22.5" hidden="false" customHeight="true" outlineLevel="0" collapsed="false">
      <c r="B157" s="79"/>
      <c r="C157" s="116" t="s">
        <v>60</v>
      </c>
      <c r="D157" s="117" t="s">
        <v>279</v>
      </c>
      <c r="E157" s="118"/>
      <c r="F157" s="75"/>
      <c r="G157" s="75"/>
      <c r="H157" s="77"/>
      <c r="I157" s="79"/>
      <c r="J157" s="119" t="s">
        <v>60</v>
      </c>
      <c r="K157" s="117" t="s">
        <v>231</v>
      </c>
    </row>
    <row r="158" customFormat="false" ht="22.5" hidden="false" customHeight="true" outlineLevel="0" collapsed="false">
      <c r="B158" s="79"/>
      <c r="C158" s="120" t="s">
        <v>63</v>
      </c>
      <c r="D158" s="81" t="s">
        <v>280</v>
      </c>
      <c r="E158" s="121"/>
      <c r="F158" s="89" t="n">
        <v>6</v>
      </c>
      <c r="G158" s="89" t="s">
        <v>216</v>
      </c>
      <c r="H158" s="91" t="n">
        <v>0</v>
      </c>
      <c r="I158" s="79"/>
      <c r="J158" s="120" t="s">
        <v>63</v>
      </c>
      <c r="K158" s="81" t="s">
        <v>233</v>
      </c>
    </row>
    <row r="159" customFormat="false" ht="22.5" hidden="false" customHeight="true" outlineLevel="0" collapsed="false">
      <c r="B159" s="79"/>
      <c r="C159" s="122" t="s">
        <v>72</v>
      </c>
      <c r="D159" s="105" t="s">
        <v>281</v>
      </c>
      <c r="E159" s="123"/>
      <c r="F159" s="89"/>
      <c r="G159" s="89"/>
      <c r="H159" s="91"/>
      <c r="I159" s="79"/>
      <c r="J159" s="122" t="s">
        <v>72</v>
      </c>
      <c r="K159" s="105" t="s">
        <v>235</v>
      </c>
    </row>
    <row r="160" customFormat="false" ht="22.5" hidden="false" customHeight="true" outlineLevel="0" collapsed="false">
      <c r="B160" s="95" t="s">
        <v>75</v>
      </c>
      <c r="C160" s="124" t="s">
        <v>57</v>
      </c>
      <c r="D160" s="87" t="s">
        <v>282</v>
      </c>
      <c r="E160" s="125"/>
      <c r="F160" s="126" t="n">
        <v>2</v>
      </c>
      <c r="G160" s="126" t="s">
        <v>216</v>
      </c>
      <c r="H160" s="127" t="n">
        <v>6</v>
      </c>
      <c r="I160" s="95" t="s">
        <v>75</v>
      </c>
      <c r="J160" s="124" t="s">
        <v>57</v>
      </c>
      <c r="K160" s="87" t="s">
        <v>228</v>
      </c>
    </row>
    <row r="161" customFormat="false" ht="22.5" hidden="false" customHeight="true" outlineLevel="0" collapsed="false">
      <c r="B161" s="95"/>
      <c r="C161" s="119" t="s">
        <v>60</v>
      </c>
      <c r="D161" s="87"/>
      <c r="E161" s="128"/>
      <c r="F161" s="126"/>
      <c r="G161" s="126"/>
      <c r="H161" s="127"/>
      <c r="I161" s="95"/>
      <c r="J161" s="119" t="s">
        <v>60</v>
      </c>
      <c r="K161" s="87"/>
    </row>
    <row r="162" customFormat="false" ht="22.5" hidden="false" customHeight="true" outlineLevel="0" collapsed="false">
      <c r="B162" s="95"/>
      <c r="C162" s="120" t="s">
        <v>63</v>
      </c>
      <c r="D162" s="7" t="s">
        <v>280</v>
      </c>
      <c r="E162" s="28"/>
      <c r="F162" s="75" t="n">
        <v>0</v>
      </c>
      <c r="G162" s="75" t="s">
        <v>216</v>
      </c>
      <c r="H162" s="77" t="n">
        <v>6</v>
      </c>
      <c r="I162" s="95"/>
      <c r="J162" s="120" t="s">
        <v>63</v>
      </c>
      <c r="K162" s="7" t="s">
        <v>238</v>
      </c>
    </row>
    <row r="163" customFormat="false" ht="22.5" hidden="false" customHeight="true" outlineLevel="0" collapsed="false">
      <c r="B163" s="95"/>
      <c r="C163" s="119" t="s">
        <v>72</v>
      </c>
      <c r="D163" s="7"/>
      <c r="E163" s="128"/>
      <c r="F163" s="75"/>
      <c r="G163" s="75"/>
      <c r="H163" s="77"/>
      <c r="I163" s="95"/>
      <c r="J163" s="119" t="s">
        <v>72</v>
      </c>
      <c r="K163" s="7"/>
    </row>
    <row r="164" customFormat="false" ht="22.5" hidden="false" customHeight="true" outlineLevel="0" collapsed="false">
      <c r="B164" s="95"/>
      <c r="C164" s="120" t="s">
        <v>69</v>
      </c>
      <c r="D164" s="7" t="s">
        <v>281</v>
      </c>
      <c r="E164" s="129"/>
      <c r="F164" s="57" t="n">
        <v>6</v>
      </c>
      <c r="G164" s="57" t="s">
        <v>216</v>
      </c>
      <c r="H164" s="99" t="n">
        <v>4</v>
      </c>
      <c r="I164" s="95"/>
      <c r="J164" s="120" t="s">
        <v>69</v>
      </c>
      <c r="K164" s="7" t="s">
        <v>240</v>
      </c>
    </row>
    <row r="165" customFormat="false" ht="22.5" hidden="false" customHeight="true" outlineLevel="0" collapsed="false">
      <c r="B165" s="95"/>
      <c r="C165" s="119" t="s">
        <v>72</v>
      </c>
      <c r="D165" s="7"/>
      <c r="E165" s="128"/>
      <c r="F165" s="57"/>
      <c r="G165" s="57"/>
      <c r="H165" s="99"/>
      <c r="I165" s="95"/>
      <c r="J165" s="119" t="s">
        <v>72</v>
      </c>
      <c r="K165" s="7"/>
    </row>
    <row r="166" customFormat="false" ht="30" hidden="false" customHeight="true" outlineLevel="0" collapsed="false">
      <c r="B166" s="54"/>
      <c r="C166" s="54"/>
      <c r="D166" s="107"/>
      <c r="E166" s="107"/>
      <c r="F166" s="55" t="s">
        <v>20</v>
      </c>
      <c r="G166" s="56" t="s">
        <v>226</v>
      </c>
      <c r="H166" s="57"/>
      <c r="I166" s="54"/>
      <c r="J166" s="54"/>
      <c r="K166" s="58" t="s">
        <v>295</v>
      </c>
    </row>
    <row r="167" customFormat="false" ht="15.75" hidden="false" customHeight="true" outlineLevel="0" collapsed="false">
      <c r="B167" s="59"/>
      <c r="C167" s="59"/>
      <c r="D167" s="59"/>
      <c r="E167" s="59"/>
      <c r="F167" s="61"/>
      <c r="G167" s="61"/>
      <c r="H167" s="61"/>
      <c r="I167" s="59"/>
      <c r="J167" s="59"/>
      <c r="K167" s="59"/>
    </row>
    <row r="168" s="52" customFormat="true" ht="44.25" hidden="false" customHeight="true" outlineLevel="0" collapsed="false">
      <c r="B168" s="63" t="s">
        <v>49</v>
      </c>
      <c r="C168" s="63"/>
      <c r="D168" s="108" t="s">
        <v>35</v>
      </c>
      <c r="E168" s="109" t="s">
        <v>50</v>
      </c>
      <c r="F168" s="66" t="n">
        <v>3</v>
      </c>
      <c r="G168" s="67" t="s">
        <v>51</v>
      </c>
      <c r="H168" s="66" t="n">
        <v>0</v>
      </c>
      <c r="I168" s="68" t="s">
        <v>49</v>
      </c>
      <c r="J168" s="68"/>
      <c r="K168" s="110" t="s">
        <v>38</v>
      </c>
    </row>
    <row r="169" customFormat="false" ht="9" hidden="false" customHeight="true" outlineLevel="0" collapsed="false">
      <c r="B169" s="70"/>
      <c r="C169" s="70"/>
      <c r="D169" s="54"/>
      <c r="E169" s="111"/>
      <c r="F169" s="61"/>
      <c r="G169" s="61"/>
      <c r="I169" s="70"/>
      <c r="J169" s="70"/>
      <c r="K169" s="54"/>
    </row>
    <row r="170" customFormat="false" ht="30" hidden="false" customHeight="true" outlineLevel="0" collapsed="false">
      <c r="B170" s="72" t="s">
        <v>52</v>
      </c>
      <c r="C170" s="72"/>
      <c r="D170" s="78" t="s">
        <v>53</v>
      </c>
      <c r="E170" s="112" t="s">
        <v>54</v>
      </c>
      <c r="F170" s="75" t="n">
        <v>1</v>
      </c>
      <c r="G170" s="76" t="s">
        <v>51</v>
      </c>
      <c r="H170" s="77" t="n">
        <v>0</v>
      </c>
      <c r="I170" s="72" t="s">
        <v>52</v>
      </c>
      <c r="J170" s="72"/>
      <c r="K170" s="78" t="s">
        <v>53</v>
      </c>
    </row>
    <row r="171" customFormat="false" ht="30" hidden="false" customHeight="true" outlineLevel="0" collapsed="false">
      <c r="B171" s="72"/>
      <c r="C171" s="72"/>
      <c r="D171" s="78"/>
      <c r="E171" s="112" t="s">
        <v>55</v>
      </c>
      <c r="F171" s="75" t="n">
        <v>2</v>
      </c>
      <c r="G171" s="76" t="s">
        <v>51</v>
      </c>
      <c r="H171" s="77" t="n">
        <v>0</v>
      </c>
      <c r="I171" s="72"/>
      <c r="J171" s="72"/>
      <c r="K171" s="78"/>
    </row>
    <row r="172" customFormat="false" ht="22.5" hidden="false" customHeight="true" outlineLevel="0" collapsed="false">
      <c r="B172" s="79" t="s">
        <v>56</v>
      </c>
      <c r="C172" s="113" t="s">
        <v>57</v>
      </c>
      <c r="D172" s="81" t="s">
        <v>254</v>
      </c>
      <c r="E172" s="114"/>
      <c r="F172" s="75" t="n">
        <v>6</v>
      </c>
      <c r="G172" s="75" t="s">
        <v>216</v>
      </c>
      <c r="H172" s="77" t="n">
        <v>4</v>
      </c>
      <c r="I172" s="79" t="s">
        <v>56</v>
      </c>
      <c r="J172" s="115" t="s">
        <v>57</v>
      </c>
      <c r="K172" s="81" t="s">
        <v>288</v>
      </c>
    </row>
    <row r="173" customFormat="false" ht="22.5" hidden="false" customHeight="true" outlineLevel="0" collapsed="false">
      <c r="B173" s="79"/>
      <c r="C173" s="116" t="s">
        <v>60</v>
      </c>
      <c r="D173" s="117" t="s">
        <v>256</v>
      </c>
      <c r="E173" s="118"/>
      <c r="F173" s="75"/>
      <c r="G173" s="75"/>
      <c r="H173" s="77"/>
      <c r="I173" s="79"/>
      <c r="J173" s="119" t="s">
        <v>60</v>
      </c>
      <c r="K173" s="117" t="s">
        <v>289</v>
      </c>
    </row>
    <row r="174" customFormat="false" ht="22.5" hidden="false" customHeight="true" outlineLevel="0" collapsed="false">
      <c r="B174" s="79"/>
      <c r="C174" s="120" t="s">
        <v>63</v>
      </c>
      <c r="D174" s="81" t="s">
        <v>258</v>
      </c>
      <c r="E174" s="121"/>
      <c r="F174" s="89" t="n">
        <v>6</v>
      </c>
      <c r="G174" s="89" t="s">
        <v>216</v>
      </c>
      <c r="H174" s="91" t="n">
        <v>4</v>
      </c>
      <c r="I174" s="79"/>
      <c r="J174" s="120" t="s">
        <v>63</v>
      </c>
      <c r="K174" s="81" t="s">
        <v>290</v>
      </c>
    </row>
    <row r="175" customFormat="false" ht="22.5" hidden="false" customHeight="true" outlineLevel="0" collapsed="false">
      <c r="B175" s="79"/>
      <c r="C175" s="122" t="s">
        <v>72</v>
      </c>
      <c r="D175" s="105" t="s">
        <v>260</v>
      </c>
      <c r="E175" s="123"/>
      <c r="F175" s="89"/>
      <c r="G175" s="89"/>
      <c r="H175" s="91"/>
      <c r="I175" s="79"/>
      <c r="J175" s="122" t="s">
        <v>72</v>
      </c>
      <c r="K175" s="105" t="s">
        <v>291</v>
      </c>
    </row>
    <row r="176" customFormat="false" ht="22.5" hidden="false" customHeight="true" outlineLevel="0" collapsed="false">
      <c r="B176" s="95" t="s">
        <v>75</v>
      </c>
      <c r="C176" s="124" t="s">
        <v>57</v>
      </c>
      <c r="D176" s="87" t="s">
        <v>254</v>
      </c>
      <c r="E176" s="125"/>
      <c r="F176" s="126" t="n">
        <v>6</v>
      </c>
      <c r="G176" s="126" t="s">
        <v>216</v>
      </c>
      <c r="H176" s="127" t="n">
        <v>2</v>
      </c>
      <c r="I176" s="95" t="s">
        <v>75</v>
      </c>
      <c r="J176" s="124" t="s">
        <v>57</v>
      </c>
      <c r="K176" s="87" t="s">
        <v>293</v>
      </c>
    </row>
    <row r="177" customFormat="false" ht="22.5" hidden="false" customHeight="true" outlineLevel="0" collapsed="false">
      <c r="B177" s="95"/>
      <c r="C177" s="119" t="s">
        <v>60</v>
      </c>
      <c r="D177" s="87"/>
      <c r="E177" s="128"/>
      <c r="F177" s="126"/>
      <c r="G177" s="126"/>
      <c r="H177" s="127"/>
      <c r="I177" s="95"/>
      <c r="J177" s="119" t="s">
        <v>60</v>
      </c>
      <c r="K177" s="87"/>
    </row>
    <row r="178" customFormat="false" ht="22.5" hidden="false" customHeight="true" outlineLevel="0" collapsed="false">
      <c r="B178" s="95"/>
      <c r="C178" s="120" t="s">
        <v>63</v>
      </c>
      <c r="D178" s="7" t="s">
        <v>263</v>
      </c>
      <c r="E178" s="28"/>
      <c r="F178" s="75" t="n">
        <v>4</v>
      </c>
      <c r="G178" s="75" t="s">
        <v>216</v>
      </c>
      <c r="H178" s="77" t="n">
        <v>4</v>
      </c>
      <c r="I178" s="95"/>
      <c r="J178" s="120" t="s">
        <v>63</v>
      </c>
      <c r="K178" s="7" t="s">
        <v>294</v>
      </c>
    </row>
    <row r="179" customFormat="false" ht="22.5" hidden="false" customHeight="true" outlineLevel="0" collapsed="false">
      <c r="B179" s="95"/>
      <c r="C179" s="119" t="s">
        <v>72</v>
      </c>
      <c r="D179" s="7"/>
      <c r="E179" s="128"/>
      <c r="F179" s="75"/>
      <c r="G179" s="75"/>
      <c r="H179" s="77"/>
      <c r="I179" s="95"/>
      <c r="J179" s="119" t="s">
        <v>72</v>
      </c>
      <c r="K179" s="7"/>
    </row>
    <row r="180" customFormat="false" ht="22.5" hidden="false" customHeight="true" outlineLevel="0" collapsed="false">
      <c r="B180" s="95"/>
      <c r="C180" s="120" t="s">
        <v>69</v>
      </c>
      <c r="D180" s="137" t="s">
        <v>265</v>
      </c>
      <c r="E180" s="129"/>
      <c r="F180" s="57"/>
      <c r="G180" s="57" t="s">
        <v>216</v>
      </c>
      <c r="H180" s="99"/>
      <c r="I180" s="95"/>
      <c r="J180" s="120" t="s">
        <v>69</v>
      </c>
      <c r="K180" s="7" t="s">
        <v>291</v>
      </c>
    </row>
    <row r="181" customFormat="false" ht="22.5" hidden="false" customHeight="true" outlineLevel="0" collapsed="false">
      <c r="B181" s="95"/>
      <c r="C181" s="119" t="s">
        <v>72</v>
      </c>
      <c r="D181" s="137"/>
      <c r="E181" s="128"/>
      <c r="F181" s="57"/>
      <c r="G181" s="57"/>
      <c r="H181" s="99"/>
      <c r="I181" s="95"/>
      <c r="J181" s="119" t="s">
        <v>72</v>
      </c>
      <c r="K181" s="7"/>
    </row>
    <row r="182" customFormat="false" ht="18.75" hidden="false" customHeight="true" outlineLevel="0" collapsed="false">
      <c r="B182" s="130"/>
      <c r="C182" s="131"/>
      <c r="D182" s="17"/>
      <c r="E182" s="17"/>
      <c r="F182" s="61"/>
      <c r="G182" s="61"/>
      <c r="H182" s="61"/>
      <c r="I182" s="130"/>
      <c r="J182" s="131"/>
      <c r="K182" s="17"/>
    </row>
    <row r="183" customFormat="false" ht="30" hidden="false" customHeight="true" outlineLevel="0" collapsed="false">
      <c r="B183" s="54"/>
      <c r="C183" s="54"/>
      <c r="D183" s="54"/>
      <c r="E183" s="54"/>
      <c r="F183" s="55" t="s">
        <v>21</v>
      </c>
      <c r="G183" s="56" t="s">
        <v>226</v>
      </c>
      <c r="H183" s="57"/>
      <c r="I183" s="54"/>
      <c r="J183" s="54"/>
      <c r="K183" s="58" t="s">
        <v>296</v>
      </c>
    </row>
    <row r="184" customFormat="false" ht="15.75" hidden="false" customHeight="true" outlineLevel="0" collapsed="false">
      <c r="B184" s="59"/>
      <c r="C184" s="59"/>
      <c r="D184" s="59"/>
      <c r="E184" s="59"/>
      <c r="F184" s="61"/>
      <c r="G184" s="61"/>
      <c r="H184" s="61"/>
      <c r="I184" s="59"/>
      <c r="J184" s="59"/>
      <c r="K184" s="59"/>
    </row>
    <row r="185" s="52" customFormat="true" ht="44.25" hidden="false" customHeight="true" outlineLevel="0" collapsed="false">
      <c r="B185" s="63" t="s">
        <v>49</v>
      </c>
      <c r="C185" s="63"/>
      <c r="D185" s="108" t="s">
        <v>18</v>
      </c>
      <c r="E185" s="109" t="s">
        <v>50</v>
      </c>
      <c r="F185" s="66" t="n">
        <v>3</v>
      </c>
      <c r="G185" s="67" t="s">
        <v>51</v>
      </c>
      <c r="H185" s="66" t="n">
        <v>2</v>
      </c>
      <c r="I185" s="68" t="s">
        <v>49</v>
      </c>
      <c r="J185" s="68"/>
      <c r="K185" s="108" t="s">
        <v>35</v>
      </c>
    </row>
    <row r="186" customFormat="false" ht="9" hidden="false" customHeight="true" outlineLevel="0" collapsed="false">
      <c r="B186" s="70"/>
      <c r="C186" s="70"/>
      <c r="D186" s="54"/>
      <c r="E186" s="111"/>
      <c r="F186" s="61"/>
      <c r="G186" s="61"/>
      <c r="I186" s="70"/>
      <c r="J186" s="70"/>
      <c r="K186" s="54"/>
    </row>
    <row r="187" customFormat="false" ht="30" hidden="false" customHeight="true" outlineLevel="0" collapsed="false">
      <c r="B187" s="72" t="s">
        <v>52</v>
      </c>
      <c r="C187" s="72"/>
      <c r="D187" s="78" t="s">
        <v>53</v>
      </c>
      <c r="E187" s="112" t="s">
        <v>54</v>
      </c>
      <c r="F187" s="75" t="n">
        <v>2</v>
      </c>
      <c r="G187" s="76" t="s">
        <v>51</v>
      </c>
      <c r="H187" s="77" t="n">
        <v>1</v>
      </c>
      <c r="I187" s="72" t="s">
        <v>52</v>
      </c>
      <c r="J187" s="72"/>
      <c r="K187" s="78" t="s">
        <v>53</v>
      </c>
    </row>
    <row r="188" customFormat="false" ht="30" hidden="false" customHeight="true" outlineLevel="0" collapsed="false">
      <c r="B188" s="72"/>
      <c r="C188" s="72"/>
      <c r="D188" s="78"/>
      <c r="E188" s="112" t="s">
        <v>55</v>
      </c>
      <c r="F188" s="75" t="n">
        <v>1</v>
      </c>
      <c r="G188" s="76" t="s">
        <v>51</v>
      </c>
      <c r="H188" s="77" t="n">
        <v>1</v>
      </c>
      <c r="I188" s="72"/>
      <c r="J188" s="72"/>
      <c r="K188" s="78"/>
    </row>
    <row r="189" customFormat="false" ht="22.5" hidden="false" customHeight="true" outlineLevel="0" collapsed="false">
      <c r="B189" s="79" t="s">
        <v>56</v>
      </c>
      <c r="C189" s="113" t="s">
        <v>57</v>
      </c>
      <c r="D189" s="81" t="s">
        <v>278</v>
      </c>
      <c r="E189" s="114"/>
      <c r="F189" s="75" t="n">
        <v>1</v>
      </c>
      <c r="G189" s="75" t="s">
        <v>216</v>
      </c>
      <c r="H189" s="77" t="n">
        <v>6</v>
      </c>
      <c r="I189" s="79" t="s">
        <v>56</v>
      </c>
      <c r="J189" s="115" t="s">
        <v>57</v>
      </c>
      <c r="K189" s="81" t="s">
        <v>254</v>
      </c>
    </row>
    <row r="190" customFormat="false" ht="22.5" hidden="false" customHeight="true" outlineLevel="0" collapsed="false">
      <c r="B190" s="79"/>
      <c r="C190" s="116" t="s">
        <v>60</v>
      </c>
      <c r="D190" s="117" t="s">
        <v>279</v>
      </c>
      <c r="E190" s="118"/>
      <c r="F190" s="75"/>
      <c r="G190" s="75"/>
      <c r="H190" s="77"/>
      <c r="I190" s="79"/>
      <c r="J190" s="119" t="s">
        <v>60</v>
      </c>
      <c r="K190" s="117" t="s">
        <v>297</v>
      </c>
    </row>
    <row r="191" customFormat="false" ht="22.5" hidden="false" customHeight="true" outlineLevel="0" collapsed="false">
      <c r="B191" s="79"/>
      <c r="C191" s="120" t="s">
        <v>63</v>
      </c>
      <c r="D191" s="81" t="s">
        <v>280</v>
      </c>
      <c r="E191" s="121"/>
      <c r="F191" s="89" t="n">
        <v>6</v>
      </c>
      <c r="G191" s="89" t="s">
        <v>216</v>
      </c>
      <c r="H191" s="91" t="n">
        <v>0</v>
      </c>
      <c r="I191" s="79"/>
      <c r="J191" s="120" t="s">
        <v>63</v>
      </c>
      <c r="K191" s="81" t="s">
        <v>258</v>
      </c>
    </row>
    <row r="192" customFormat="false" ht="22.5" hidden="false" customHeight="true" outlineLevel="0" collapsed="false">
      <c r="B192" s="79"/>
      <c r="C192" s="122" t="s">
        <v>72</v>
      </c>
      <c r="D192" s="105" t="s">
        <v>281</v>
      </c>
      <c r="E192" s="123"/>
      <c r="F192" s="89"/>
      <c r="G192" s="89"/>
      <c r="H192" s="91"/>
      <c r="I192" s="79"/>
      <c r="J192" s="122" t="s">
        <v>72</v>
      </c>
      <c r="K192" s="105" t="s">
        <v>260</v>
      </c>
    </row>
    <row r="193" customFormat="false" ht="22.5" hidden="false" customHeight="true" outlineLevel="0" collapsed="false">
      <c r="B193" s="95" t="s">
        <v>75</v>
      </c>
      <c r="C193" s="124" t="s">
        <v>57</v>
      </c>
      <c r="D193" s="87" t="s">
        <v>282</v>
      </c>
      <c r="E193" s="125"/>
      <c r="F193" s="126" t="n">
        <v>0</v>
      </c>
      <c r="G193" s="126" t="s">
        <v>216</v>
      </c>
      <c r="H193" s="127" t="n">
        <v>6</v>
      </c>
      <c r="I193" s="95" t="s">
        <v>75</v>
      </c>
      <c r="J193" s="124" t="s">
        <v>57</v>
      </c>
      <c r="K193" s="87" t="s">
        <v>254</v>
      </c>
    </row>
    <row r="194" customFormat="false" ht="22.5" hidden="false" customHeight="true" outlineLevel="0" collapsed="false">
      <c r="B194" s="95"/>
      <c r="C194" s="119" t="s">
        <v>60</v>
      </c>
      <c r="D194" s="87"/>
      <c r="E194" s="128"/>
      <c r="F194" s="126"/>
      <c r="G194" s="126"/>
      <c r="H194" s="127"/>
      <c r="I194" s="95"/>
      <c r="J194" s="119" t="s">
        <v>60</v>
      </c>
      <c r="K194" s="87"/>
    </row>
    <row r="195" customFormat="false" ht="22.5" hidden="false" customHeight="true" outlineLevel="0" collapsed="false">
      <c r="B195" s="95"/>
      <c r="C195" s="120" t="s">
        <v>63</v>
      </c>
      <c r="D195" s="7" t="s">
        <v>280</v>
      </c>
      <c r="E195" s="28"/>
      <c r="F195" s="75" t="n">
        <v>6</v>
      </c>
      <c r="G195" s="75" t="s">
        <v>216</v>
      </c>
      <c r="H195" s="77" t="n">
        <v>3</v>
      </c>
      <c r="I195" s="95"/>
      <c r="J195" s="120" t="s">
        <v>63</v>
      </c>
      <c r="K195" s="7" t="s">
        <v>263</v>
      </c>
    </row>
    <row r="196" customFormat="false" ht="22.5" hidden="false" customHeight="true" outlineLevel="0" collapsed="false">
      <c r="B196" s="95"/>
      <c r="C196" s="119" t="s">
        <v>72</v>
      </c>
      <c r="D196" s="7"/>
      <c r="E196" s="128"/>
      <c r="F196" s="75"/>
      <c r="G196" s="75"/>
      <c r="H196" s="77"/>
      <c r="I196" s="95"/>
      <c r="J196" s="119" t="s">
        <v>72</v>
      </c>
      <c r="K196" s="7"/>
    </row>
    <row r="197" customFormat="false" ht="22.5" hidden="false" customHeight="true" outlineLevel="0" collapsed="false">
      <c r="B197" s="95"/>
      <c r="C197" s="120" t="s">
        <v>69</v>
      </c>
      <c r="D197" s="7" t="s">
        <v>281</v>
      </c>
      <c r="E197" s="129"/>
      <c r="F197" s="57" t="n">
        <v>6</v>
      </c>
      <c r="G197" s="57" t="s">
        <v>216</v>
      </c>
      <c r="H197" s="99" t="n">
        <v>0</v>
      </c>
      <c r="I197" s="95"/>
      <c r="J197" s="120" t="s">
        <v>69</v>
      </c>
      <c r="K197" s="137" t="s">
        <v>265</v>
      </c>
    </row>
    <row r="198" customFormat="false" ht="22.5" hidden="false" customHeight="true" outlineLevel="0" collapsed="false">
      <c r="B198" s="95"/>
      <c r="C198" s="119" t="s">
        <v>72</v>
      </c>
      <c r="D198" s="7"/>
      <c r="E198" s="128"/>
      <c r="F198" s="57"/>
      <c r="G198" s="57"/>
      <c r="H198" s="99"/>
      <c r="I198" s="95"/>
      <c r="J198" s="119" t="s">
        <v>72</v>
      </c>
      <c r="K198" s="137"/>
    </row>
  </sheetData>
  <mergeCells count="372">
    <mergeCell ref="B3:C3"/>
    <mergeCell ref="I3:J3"/>
    <mergeCell ref="B5:C6"/>
    <mergeCell ref="D5:D6"/>
    <mergeCell ref="I5:J6"/>
    <mergeCell ref="K5:K6"/>
    <mergeCell ref="B7:B10"/>
    <mergeCell ref="F7:F8"/>
    <mergeCell ref="G7:G8"/>
    <mergeCell ref="H7:H8"/>
    <mergeCell ref="I7:I10"/>
    <mergeCell ref="F9:F10"/>
    <mergeCell ref="G9:G10"/>
    <mergeCell ref="H9:H10"/>
    <mergeCell ref="B11:B16"/>
    <mergeCell ref="D11:D12"/>
    <mergeCell ref="F11:F12"/>
    <mergeCell ref="G11:G12"/>
    <mergeCell ref="H11:H12"/>
    <mergeCell ref="I11:I16"/>
    <mergeCell ref="K11:K12"/>
    <mergeCell ref="D13:D14"/>
    <mergeCell ref="F13:F14"/>
    <mergeCell ref="G13:G14"/>
    <mergeCell ref="H13:H14"/>
    <mergeCell ref="K13:K14"/>
    <mergeCell ref="D15:D16"/>
    <mergeCell ref="F15:F16"/>
    <mergeCell ref="G15:G16"/>
    <mergeCell ref="H15:H16"/>
    <mergeCell ref="K15:K16"/>
    <mergeCell ref="B20:C20"/>
    <mergeCell ref="I20:J20"/>
    <mergeCell ref="B22:C23"/>
    <mergeCell ref="D22:D23"/>
    <mergeCell ref="I22:J23"/>
    <mergeCell ref="K22:K23"/>
    <mergeCell ref="B24:B27"/>
    <mergeCell ref="F24:F25"/>
    <mergeCell ref="G24:G25"/>
    <mergeCell ref="H24:H25"/>
    <mergeCell ref="I24:I27"/>
    <mergeCell ref="F26:F27"/>
    <mergeCell ref="G26:G27"/>
    <mergeCell ref="H26:H27"/>
    <mergeCell ref="B28:B33"/>
    <mergeCell ref="D28:D29"/>
    <mergeCell ref="F28:F29"/>
    <mergeCell ref="G28:G29"/>
    <mergeCell ref="H28:H29"/>
    <mergeCell ref="I28:I33"/>
    <mergeCell ref="K28:K29"/>
    <mergeCell ref="D30:D31"/>
    <mergeCell ref="F30:F31"/>
    <mergeCell ref="G30:G31"/>
    <mergeCell ref="H30:H31"/>
    <mergeCell ref="K30:K31"/>
    <mergeCell ref="D32:D33"/>
    <mergeCell ref="F32:F33"/>
    <mergeCell ref="G32:G33"/>
    <mergeCell ref="H32:H33"/>
    <mergeCell ref="K32:K33"/>
    <mergeCell ref="B36:C36"/>
    <mergeCell ref="I36:J36"/>
    <mergeCell ref="B38:C39"/>
    <mergeCell ref="D38:D39"/>
    <mergeCell ref="I38:J39"/>
    <mergeCell ref="K38:K39"/>
    <mergeCell ref="B40:B43"/>
    <mergeCell ref="F40:F41"/>
    <mergeCell ref="G40:G41"/>
    <mergeCell ref="H40:H41"/>
    <mergeCell ref="I40:I43"/>
    <mergeCell ref="F42:F43"/>
    <mergeCell ref="G42:G43"/>
    <mergeCell ref="H42:H43"/>
    <mergeCell ref="B44:B49"/>
    <mergeCell ref="D44:D45"/>
    <mergeCell ref="F44:F45"/>
    <mergeCell ref="G44:G45"/>
    <mergeCell ref="H44:H45"/>
    <mergeCell ref="I44:I49"/>
    <mergeCell ref="K44:K45"/>
    <mergeCell ref="D46:D47"/>
    <mergeCell ref="F46:F47"/>
    <mergeCell ref="G46:G47"/>
    <mergeCell ref="H46:H47"/>
    <mergeCell ref="K46:K47"/>
    <mergeCell ref="D48:D49"/>
    <mergeCell ref="F48:F49"/>
    <mergeCell ref="G48:G49"/>
    <mergeCell ref="H48:H49"/>
    <mergeCell ref="K48:K49"/>
    <mergeCell ref="B53:C53"/>
    <mergeCell ref="I53:J53"/>
    <mergeCell ref="B55:C56"/>
    <mergeCell ref="D55:D56"/>
    <mergeCell ref="I55:J56"/>
    <mergeCell ref="K55:K56"/>
    <mergeCell ref="B57:B60"/>
    <mergeCell ref="F57:F58"/>
    <mergeCell ref="G57:G58"/>
    <mergeCell ref="H57:H58"/>
    <mergeCell ref="I57:I60"/>
    <mergeCell ref="F59:F60"/>
    <mergeCell ref="G59:G60"/>
    <mergeCell ref="H59:H60"/>
    <mergeCell ref="B61:B66"/>
    <mergeCell ref="D61:D62"/>
    <mergeCell ref="F61:F62"/>
    <mergeCell ref="G61:G62"/>
    <mergeCell ref="H61:H62"/>
    <mergeCell ref="I61:I66"/>
    <mergeCell ref="K61:K62"/>
    <mergeCell ref="D63:D64"/>
    <mergeCell ref="F63:F64"/>
    <mergeCell ref="G63:G64"/>
    <mergeCell ref="H63:H64"/>
    <mergeCell ref="K63:K64"/>
    <mergeCell ref="D65:D66"/>
    <mergeCell ref="F65:F66"/>
    <mergeCell ref="G65:G66"/>
    <mergeCell ref="H65:H66"/>
    <mergeCell ref="K65:K66"/>
    <mergeCell ref="B69:C69"/>
    <mergeCell ref="I69:J69"/>
    <mergeCell ref="B71:C72"/>
    <mergeCell ref="D71:D72"/>
    <mergeCell ref="I71:J72"/>
    <mergeCell ref="K71:K72"/>
    <mergeCell ref="B73:B76"/>
    <mergeCell ref="F73:F74"/>
    <mergeCell ref="G73:G74"/>
    <mergeCell ref="H73:H74"/>
    <mergeCell ref="I73:I76"/>
    <mergeCell ref="F75:F76"/>
    <mergeCell ref="G75:G76"/>
    <mergeCell ref="H75:H76"/>
    <mergeCell ref="B77:B82"/>
    <mergeCell ref="D77:D78"/>
    <mergeCell ref="F77:F78"/>
    <mergeCell ref="G77:G78"/>
    <mergeCell ref="H77:H78"/>
    <mergeCell ref="I77:I82"/>
    <mergeCell ref="K77:K78"/>
    <mergeCell ref="D79:D80"/>
    <mergeCell ref="F79:F80"/>
    <mergeCell ref="G79:G80"/>
    <mergeCell ref="H79:H80"/>
    <mergeCell ref="K79:K80"/>
    <mergeCell ref="D81:D82"/>
    <mergeCell ref="F81:F82"/>
    <mergeCell ref="G81:G82"/>
    <mergeCell ref="H81:H82"/>
    <mergeCell ref="K81:K82"/>
    <mergeCell ref="B86:C86"/>
    <mergeCell ref="I86:J86"/>
    <mergeCell ref="B88:C89"/>
    <mergeCell ref="D88:D89"/>
    <mergeCell ref="I88:J89"/>
    <mergeCell ref="K88:K89"/>
    <mergeCell ref="B90:B93"/>
    <mergeCell ref="F90:F91"/>
    <mergeCell ref="G90:G91"/>
    <mergeCell ref="H90:H91"/>
    <mergeCell ref="I90:I93"/>
    <mergeCell ref="F92:F93"/>
    <mergeCell ref="G92:G93"/>
    <mergeCell ref="H92:H93"/>
    <mergeCell ref="B94:B99"/>
    <mergeCell ref="D94:D95"/>
    <mergeCell ref="F94:F95"/>
    <mergeCell ref="G94:G95"/>
    <mergeCell ref="H94:H95"/>
    <mergeCell ref="I94:I99"/>
    <mergeCell ref="K94:K95"/>
    <mergeCell ref="D96:D97"/>
    <mergeCell ref="F96:F97"/>
    <mergeCell ref="G96:G97"/>
    <mergeCell ref="H96:H97"/>
    <mergeCell ref="K96:K97"/>
    <mergeCell ref="D98:D99"/>
    <mergeCell ref="F98:F99"/>
    <mergeCell ref="G98:G99"/>
    <mergeCell ref="H98:H99"/>
    <mergeCell ref="K98:K99"/>
    <mergeCell ref="B102:C102"/>
    <mergeCell ref="I102:J102"/>
    <mergeCell ref="B104:C105"/>
    <mergeCell ref="D104:D105"/>
    <mergeCell ref="I104:J105"/>
    <mergeCell ref="K104:K105"/>
    <mergeCell ref="B106:B109"/>
    <mergeCell ref="F106:F107"/>
    <mergeCell ref="G106:G107"/>
    <mergeCell ref="H106:H107"/>
    <mergeCell ref="I106:I109"/>
    <mergeCell ref="F108:F109"/>
    <mergeCell ref="G108:G109"/>
    <mergeCell ref="H108:H109"/>
    <mergeCell ref="B110:B115"/>
    <mergeCell ref="D110:D111"/>
    <mergeCell ref="F110:F111"/>
    <mergeCell ref="G110:G111"/>
    <mergeCell ref="H110:H111"/>
    <mergeCell ref="I110:I115"/>
    <mergeCell ref="K110:K111"/>
    <mergeCell ref="D112:D113"/>
    <mergeCell ref="F112:F113"/>
    <mergeCell ref="G112:G113"/>
    <mergeCell ref="H112:H113"/>
    <mergeCell ref="K112:K113"/>
    <mergeCell ref="D114:D115"/>
    <mergeCell ref="F114:F115"/>
    <mergeCell ref="G114:G115"/>
    <mergeCell ref="H114:H115"/>
    <mergeCell ref="K114:K115"/>
    <mergeCell ref="B119:C119"/>
    <mergeCell ref="I119:J119"/>
    <mergeCell ref="B121:C122"/>
    <mergeCell ref="D121:D122"/>
    <mergeCell ref="I121:J122"/>
    <mergeCell ref="K121:K122"/>
    <mergeCell ref="B123:B126"/>
    <mergeCell ref="F123:F124"/>
    <mergeCell ref="G123:G124"/>
    <mergeCell ref="H123:H124"/>
    <mergeCell ref="I123:I126"/>
    <mergeCell ref="F125:F126"/>
    <mergeCell ref="G125:G126"/>
    <mergeCell ref="H125:H126"/>
    <mergeCell ref="B127:B132"/>
    <mergeCell ref="D127:D128"/>
    <mergeCell ref="F127:F128"/>
    <mergeCell ref="G127:G128"/>
    <mergeCell ref="H127:H128"/>
    <mergeCell ref="I127:I132"/>
    <mergeCell ref="K127:K128"/>
    <mergeCell ref="D129:D130"/>
    <mergeCell ref="F129:F130"/>
    <mergeCell ref="G129:G130"/>
    <mergeCell ref="H129:H130"/>
    <mergeCell ref="K129:K130"/>
    <mergeCell ref="D131:D132"/>
    <mergeCell ref="F131:F132"/>
    <mergeCell ref="G131:G132"/>
    <mergeCell ref="H131:H132"/>
    <mergeCell ref="K131:K132"/>
    <mergeCell ref="B135:C135"/>
    <mergeCell ref="I135:J135"/>
    <mergeCell ref="B137:C138"/>
    <mergeCell ref="D137:D138"/>
    <mergeCell ref="I137:J138"/>
    <mergeCell ref="K137:K138"/>
    <mergeCell ref="B139:B142"/>
    <mergeCell ref="F139:F140"/>
    <mergeCell ref="G139:G140"/>
    <mergeCell ref="H139:H140"/>
    <mergeCell ref="I139:I142"/>
    <mergeCell ref="F141:F142"/>
    <mergeCell ref="G141:G142"/>
    <mergeCell ref="H141:H142"/>
    <mergeCell ref="B143:B148"/>
    <mergeCell ref="D143:D144"/>
    <mergeCell ref="F143:F144"/>
    <mergeCell ref="G143:G144"/>
    <mergeCell ref="H143:H144"/>
    <mergeCell ref="I143:I148"/>
    <mergeCell ref="K143:K144"/>
    <mergeCell ref="D145:D146"/>
    <mergeCell ref="F145:F146"/>
    <mergeCell ref="G145:G146"/>
    <mergeCell ref="H145:H146"/>
    <mergeCell ref="K145:K146"/>
    <mergeCell ref="D147:D148"/>
    <mergeCell ref="F147:F148"/>
    <mergeCell ref="G147:G148"/>
    <mergeCell ref="H147:H148"/>
    <mergeCell ref="K147:K148"/>
    <mergeCell ref="B152:C152"/>
    <mergeCell ref="I152:J152"/>
    <mergeCell ref="B154:C155"/>
    <mergeCell ref="D154:D155"/>
    <mergeCell ref="I154:J155"/>
    <mergeCell ref="K154:K155"/>
    <mergeCell ref="B156:B159"/>
    <mergeCell ref="F156:F157"/>
    <mergeCell ref="G156:G157"/>
    <mergeCell ref="H156:H157"/>
    <mergeCell ref="I156:I159"/>
    <mergeCell ref="F158:F159"/>
    <mergeCell ref="G158:G159"/>
    <mergeCell ref="H158:H159"/>
    <mergeCell ref="B160:B165"/>
    <mergeCell ref="D160:D161"/>
    <mergeCell ref="F160:F161"/>
    <mergeCell ref="G160:G161"/>
    <mergeCell ref="H160:H161"/>
    <mergeCell ref="I160:I165"/>
    <mergeCell ref="K160:K161"/>
    <mergeCell ref="D162:D163"/>
    <mergeCell ref="F162:F163"/>
    <mergeCell ref="G162:G163"/>
    <mergeCell ref="H162:H163"/>
    <mergeCell ref="K162:K163"/>
    <mergeCell ref="D164:D165"/>
    <mergeCell ref="F164:F165"/>
    <mergeCell ref="G164:G165"/>
    <mergeCell ref="H164:H165"/>
    <mergeCell ref="K164:K165"/>
    <mergeCell ref="B168:C168"/>
    <mergeCell ref="I168:J168"/>
    <mergeCell ref="B170:C171"/>
    <mergeCell ref="D170:D171"/>
    <mergeCell ref="I170:J171"/>
    <mergeCell ref="K170:K171"/>
    <mergeCell ref="B172:B175"/>
    <mergeCell ref="F172:F173"/>
    <mergeCell ref="G172:G173"/>
    <mergeCell ref="H172:H173"/>
    <mergeCell ref="I172:I175"/>
    <mergeCell ref="F174:F175"/>
    <mergeCell ref="G174:G175"/>
    <mergeCell ref="H174:H175"/>
    <mergeCell ref="B176:B181"/>
    <mergeCell ref="D176:D177"/>
    <mergeCell ref="F176:F177"/>
    <mergeCell ref="G176:G177"/>
    <mergeCell ref="H176:H177"/>
    <mergeCell ref="I176:I181"/>
    <mergeCell ref="K176:K177"/>
    <mergeCell ref="D178:D179"/>
    <mergeCell ref="F178:F179"/>
    <mergeCell ref="G178:G179"/>
    <mergeCell ref="H178:H179"/>
    <mergeCell ref="K178:K179"/>
    <mergeCell ref="D180:D181"/>
    <mergeCell ref="F180:F181"/>
    <mergeCell ref="G180:G181"/>
    <mergeCell ref="H180:H181"/>
    <mergeCell ref="K180:K181"/>
    <mergeCell ref="B185:C185"/>
    <mergeCell ref="I185:J185"/>
    <mergeCell ref="B187:C188"/>
    <mergeCell ref="D187:D188"/>
    <mergeCell ref="I187:J188"/>
    <mergeCell ref="K187:K188"/>
    <mergeCell ref="B189:B192"/>
    <mergeCell ref="F189:F190"/>
    <mergeCell ref="G189:G190"/>
    <mergeCell ref="H189:H190"/>
    <mergeCell ref="I189:I192"/>
    <mergeCell ref="F191:F192"/>
    <mergeCell ref="G191:G192"/>
    <mergeCell ref="H191:H192"/>
    <mergeCell ref="B193:B198"/>
    <mergeCell ref="D193:D194"/>
    <mergeCell ref="F193:F194"/>
    <mergeCell ref="G193:G194"/>
    <mergeCell ref="H193:H194"/>
    <mergeCell ref="I193:I198"/>
    <mergeCell ref="K193:K194"/>
    <mergeCell ref="D195:D196"/>
    <mergeCell ref="F195:F196"/>
    <mergeCell ref="G195:G196"/>
    <mergeCell ref="H195:H196"/>
    <mergeCell ref="K195:K196"/>
    <mergeCell ref="D197:D198"/>
    <mergeCell ref="F197:F198"/>
    <mergeCell ref="G197:G198"/>
    <mergeCell ref="H197:H198"/>
    <mergeCell ref="K197:K198"/>
  </mergeCells>
  <dataValidations count="1">
    <dataValidation allowBlank="true" errorStyle="stop" operator="between" showDropDown="false" showErrorMessage="true" showInputMessage="false" sqref="D7 K7 D9 K9 D24 K24 D26 K26 D40 K40 D42 K42 D57 K57 D59 K59 D73 K73 D75 K75:K76 D90 K90 D92 K92 D106 K106 D108 K108 D123 K123 D125:D126 K125 D139 K139 D141 K141 D156 K156 D158 K158 D172 K172 D174 K174 D189 K189 D191 K19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38" width="2.62"/>
    <col collapsed="false" customWidth="true" hidden="false" outlineLevel="0" max="2" min="2" style="139" width="8.36"/>
    <col collapsed="false" customWidth="true" hidden="false" outlineLevel="0" max="3" min="3" style="140" width="8.49"/>
    <col collapsed="false" customWidth="true" hidden="false" outlineLevel="0" max="5" min="4" style="141" width="8.49"/>
    <col collapsed="false" customWidth="true" hidden="false" outlineLevel="0" max="6" min="6" style="142" width="8.49"/>
    <col collapsed="false" customWidth="true" hidden="false" outlineLevel="0" max="7" min="7" style="143" width="8.49"/>
    <col collapsed="false" customWidth="true" hidden="false" outlineLevel="0" max="8" min="8" style="144" width="8.49"/>
    <col collapsed="false" customWidth="true" hidden="false" outlineLevel="0" max="9" min="9" style="142" width="8.49"/>
    <col collapsed="false" customWidth="true" hidden="false" outlineLevel="0" max="10" min="10" style="140" width="8.49"/>
    <col collapsed="false" customWidth="true" hidden="false" outlineLevel="0" max="11" min="11" style="142" width="8.49"/>
    <col collapsed="false" customWidth="true" hidden="false" outlineLevel="0" max="16" min="12" style="139" width="8.49"/>
    <col collapsed="false" customWidth="true" hidden="false" outlineLevel="0" max="17" min="17" style="139" width="1.87"/>
    <col collapsed="false" customWidth="false" hidden="false" outlineLevel="0" max="257" min="18" style="139" width="7.99"/>
  </cols>
  <sheetData>
    <row r="1" customFormat="false" ht="21" hidden="false" customHeight="false" outlineLevel="0" collapsed="false">
      <c r="A1" s="145"/>
      <c r="B1" s="146" t="s">
        <v>298</v>
      </c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</row>
    <row r="3" customFormat="false" ht="21" hidden="false" customHeight="false" outlineLevel="0" collapsed="false">
      <c r="B3" s="147" t="s">
        <v>299</v>
      </c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</row>
    <row r="5" customFormat="false" ht="12" hidden="false" customHeight="false" outlineLevel="0" collapsed="false">
      <c r="A5" s="148" t="s">
        <v>49</v>
      </c>
      <c r="B5" s="148"/>
      <c r="C5" s="148" t="s">
        <v>300</v>
      </c>
      <c r="D5" s="149" t="s">
        <v>301</v>
      </c>
      <c r="E5" s="149"/>
      <c r="F5" s="149"/>
      <c r="G5" s="150" t="s">
        <v>302</v>
      </c>
      <c r="H5" s="150"/>
      <c r="I5" s="150"/>
      <c r="J5" s="150"/>
      <c r="K5" s="150"/>
      <c r="L5" s="150"/>
      <c r="M5" s="150"/>
      <c r="N5" s="151" t="s">
        <v>303</v>
      </c>
      <c r="O5" s="151"/>
      <c r="P5" s="151"/>
    </row>
    <row r="6" customFormat="false" ht="12" hidden="false" customHeight="false" outlineLevel="0" collapsed="false">
      <c r="A6" s="148"/>
      <c r="B6" s="148"/>
      <c r="C6" s="148"/>
      <c r="D6" s="152" t="n">
        <v>1</v>
      </c>
      <c r="E6" s="152" t="n">
        <v>2</v>
      </c>
      <c r="F6" s="153" t="n">
        <v>3</v>
      </c>
      <c r="G6" s="154" t="n">
        <v>1</v>
      </c>
      <c r="H6" s="154" t="n">
        <v>2</v>
      </c>
      <c r="I6" s="154" t="n">
        <v>3</v>
      </c>
      <c r="J6" s="154" t="n">
        <v>4</v>
      </c>
      <c r="K6" s="154" t="n">
        <v>5</v>
      </c>
      <c r="L6" s="154" t="n">
        <v>6</v>
      </c>
      <c r="M6" s="155" t="n">
        <v>7</v>
      </c>
      <c r="N6" s="151"/>
      <c r="O6" s="151"/>
      <c r="P6" s="151"/>
    </row>
    <row r="7" s="163" customFormat="true" ht="13.5" hidden="false" customHeight="true" outlineLevel="0" collapsed="false">
      <c r="A7" s="156" t="n">
        <v>1</v>
      </c>
      <c r="B7" s="157" t="s">
        <v>40</v>
      </c>
      <c r="C7" s="158" t="s">
        <v>304</v>
      </c>
      <c r="D7" s="158" t="s">
        <v>126</v>
      </c>
      <c r="E7" s="158" t="s">
        <v>305</v>
      </c>
      <c r="F7" s="159" t="s">
        <v>124</v>
      </c>
      <c r="G7" s="160" t="s">
        <v>132</v>
      </c>
      <c r="H7" s="158" t="s">
        <v>130</v>
      </c>
      <c r="I7" s="158" t="s">
        <v>135</v>
      </c>
      <c r="J7" s="158" t="s">
        <v>134</v>
      </c>
      <c r="K7" s="158" t="s">
        <v>120</v>
      </c>
      <c r="L7" s="158" t="s">
        <v>122</v>
      </c>
      <c r="M7" s="161" t="s">
        <v>128</v>
      </c>
      <c r="N7" s="162" t="s">
        <v>136</v>
      </c>
      <c r="O7" s="158" t="s">
        <v>306</v>
      </c>
      <c r="P7" s="160" t="s">
        <v>307</v>
      </c>
    </row>
    <row r="8" s="163" customFormat="true" ht="13.5" hidden="false" customHeight="true" outlineLevel="0" collapsed="false">
      <c r="A8" s="156" t="n">
        <v>2</v>
      </c>
      <c r="B8" s="157" t="s">
        <v>33</v>
      </c>
      <c r="C8" s="158" t="s">
        <v>308</v>
      </c>
      <c r="D8" s="158" t="s">
        <v>309</v>
      </c>
      <c r="E8" s="158" t="s">
        <v>64</v>
      </c>
      <c r="F8" s="159"/>
      <c r="G8" s="159" t="s">
        <v>76</v>
      </c>
      <c r="H8" s="164" t="s">
        <v>61</v>
      </c>
      <c r="I8" s="159" t="s">
        <v>58</v>
      </c>
      <c r="J8" s="158" t="s">
        <v>70</v>
      </c>
      <c r="K8" s="158" t="s">
        <v>310</v>
      </c>
      <c r="L8" s="158" t="s">
        <v>73</v>
      </c>
      <c r="M8" s="165"/>
      <c r="N8" s="166" t="s">
        <v>67</v>
      </c>
      <c r="O8" s="158" t="s">
        <v>308</v>
      </c>
      <c r="P8" s="158"/>
      <c r="R8" s="167"/>
    </row>
    <row r="9" s="163" customFormat="true" ht="13.5" hidden="false" customHeight="true" outlineLevel="0" collapsed="false">
      <c r="A9" s="156" t="n">
        <v>3</v>
      </c>
      <c r="B9" s="157" t="s">
        <v>35</v>
      </c>
      <c r="C9" s="160" t="s">
        <v>311</v>
      </c>
      <c r="D9" s="159" t="s">
        <v>84</v>
      </c>
      <c r="E9" s="158" t="s">
        <v>93</v>
      </c>
      <c r="F9" s="160" t="s">
        <v>86</v>
      </c>
      <c r="G9" s="160" t="s">
        <v>80</v>
      </c>
      <c r="H9" s="160" t="s">
        <v>82</v>
      </c>
      <c r="I9" s="158" t="s">
        <v>97</v>
      </c>
      <c r="J9" s="168" t="s">
        <v>95</v>
      </c>
      <c r="K9" s="159" t="s">
        <v>312</v>
      </c>
      <c r="L9" s="159" t="s">
        <v>88</v>
      </c>
      <c r="M9" s="161" t="s">
        <v>313</v>
      </c>
      <c r="N9" s="166" t="s">
        <v>90</v>
      </c>
      <c r="O9" s="160" t="s">
        <v>314</v>
      </c>
      <c r="P9" s="158" t="s">
        <v>315</v>
      </c>
      <c r="R9" s="169"/>
    </row>
    <row r="10" s="163" customFormat="true" ht="13.5" hidden="false" customHeight="true" outlineLevel="0" collapsed="false">
      <c r="A10" s="156" t="n">
        <v>4</v>
      </c>
      <c r="B10" s="157" t="s">
        <v>36</v>
      </c>
      <c r="C10" s="158" t="s">
        <v>316</v>
      </c>
      <c r="D10" s="160" t="s">
        <v>94</v>
      </c>
      <c r="E10" s="158" t="s">
        <v>317</v>
      </c>
      <c r="F10" s="160" t="s">
        <v>87</v>
      </c>
      <c r="G10" s="159" t="s">
        <v>318</v>
      </c>
      <c r="H10" s="158" t="s">
        <v>83</v>
      </c>
      <c r="I10" s="160" t="s">
        <v>92</v>
      </c>
      <c r="J10" s="160" t="s">
        <v>98</v>
      </c>
      <c r="K10" s="158" t="s">
        <v>96</v>
      </c>
      <c r="L10" s="160" t="s">
        <v>89</v>
      </c>
      <c r="M10" s="170" t="s">
        <v>91</v>
      </c>
      <c r="N10" s="171" t="s">
        <v>319</v>
      </c>
      <c r="O10" s="158" t="s">
        <v>320</v>
      </c>
      <c r="P10" s="158" t="s">
        <v>321</v>
      </c>
    </row>
    <row r="11" s="163" customFormat="true" ht="13.5" hidden="false" customHeight="true" outlineLevel="0" collapsed="false">
      <c r="A11" s="156" t="n">
        <v>5</v>
      </c>
      <c r="B11" s="157" t="s">
        <v>43</v>
      </c>
      <c r="C11" s="158" t="s">
        <v>322</v>
      </c>
      <c r="D11" s="158" t="s">
        <v>160</v>
      </c>
      <c r="E11" s="158" t="s">
        <v>162</v>
      </c>
      <c r="F11" s="158" t="s">
        <v>323</v>
      </c>
      <c r="G11" s="158" t="s">
        <v>324</v>
      </c>
      <c r="H11" s="158" t="s">
        <v>156</v>
      </c>
      <c r="I11" s="158" t="s">
        <v>158</v>
      </c>
      <c r="J11" s="158" t="s">
        <v>322</v>
      </c>
      <c r="K11" s="159" t="s">
        <v>164</v>
      </c>
      <c r="L11" s="158" t="s">
        <v>166</v>
      </c>
      <c r="M11" s="170" t="s">
        <v>325</v>
      </c>
      <c r="N11" s="166" t="s">
        <v>326</v>
      </c>
      <c r="O11" s="160" t="s">
        <v>327</v>
      </c>
      <c r="P11" s="158"/>
    </row>
    <row r="12" s="163" customFormat="true" ht="13.5" hidden="false" customHeight="true" outlineLevel="0" collapsed="false">
      <c r="A12" s="156" t="n">
        <v>6</v>
      </c>
      <c r="B12" s="157" t="s">
        <v>41</v>
      </c>
      <c r="C12" s="158" t="s">
        <v>328</v>
      </c>
      <c r="D12" s="158" t="s">
        <v>328</v>
      </c>
      <c r="E12" s="158" t="s">
        <v>329</v>
      </c>
      <c r="F12" s="160" t="s">
        <v>150</v>
      </c>
      <c r="G12" s="160" t="s">
        <v>137</v>
      </c>
      <c r="H12" s="158" t="s">
        <v>330</v>
      </c>
      <c r="I12" s="158" t="s">
        <v>331</v>
      </c>
      <c r="J12" s="158" t="s">
        <v>332</v>
      </c>
      <c r="K12" s="158" t="s">
        <v>333</v>
      </c>
      <c r="L12" s="158"/>
      <c r="M12" s="165"/>
      <c r="N12" s="166" t="s">
        <v>334</v>
      </c>
      <c r="O12" s="158" t="s">
        <v>335</v>
      </c>
      <c r="P12" s="158" t="s">
        <v>336</v>
      </c>
    </row>
    <row r="13" s="163" customFormat="true" ht="13.5" hidden="false" customHeight="true" outlineLevel="0" collapsed="false">
      <c r="A13" s="156" t="n">
        <v>7</v>
      </c>
      <c r="B13" s="157" t="s">
        <v>42</v>
      </c>
      <c r="C13" s="160" t="s">
        <v>337</v>
      </c>
      <c r="D13" s="158" t="s">
        <v>195</v>
      </c>
      <c r="E13" s="158" t="s">
        <v>151</v>
      </c>
      <c r="F13" s="158" t="s">
        <v>338</v>
      </c>
      <c r="G13" s="160" t="s">
        <v>339</v>
      </c>
      <c r="H13" s="158" t="s">
        <v>197</v>
      </c>
      <c r="I13" s="158" t="s">
        <v>154</v>
      </c>
      <c r="J13" s="158" t="s">
        <v>199</v>
      </c>
      <c r="K13" s="158" t="s">
        <v>340</v>
      </c>
      <c r="L13" s="158" t="s">
        <v>205</v>
      </c>
      <c r="M13" s="161" t="s">
        <v>341</v>
      </c>
      <c r="N13" s="166" t="s">
        <v>202</v>
      </c>
      <c r="O13" s="160" t="s">
        <v>138</v>
      </c>
      <c r="P13" s="160"/>
    </row>
    <row r="14" s="163" customFormat="true" ht="13.5" hidden="false" customHeight="true" outlineLevel="0" collapsed="false">
      <c r="A14" s="156" t="n">
        <v>8</v>
      </c>
      <c r="B14" s="157" t="s">
        <v>32</v>
      </c>
      <c r="C14" s="158" t="s">
        <v>342</v>
      </c>
      <c r="D14" s="158" t="s">
        <v>343</v>
      </c>
      <c r="E14" s="172" t="s">
        <v>344</v>
      </c>
      <c r="F14" s="158" t="s">
        <v>345</v>
      </c>
      <c r="G14" s="158" t="s">
        <v>346</v>
      </c>
      <c r="H14" s="164" t="s">
        <v>347</v>
      </c>
      <c r="I14" s="158" t="s">
        <v>348</v>
      </c>
      <c r="J14" s="159" t="s">
        <v>349</v>
      </c>
      <c r="K14" s="158" t="s">
        <v>350</v>
      </c>
      <c r="L14" s="158" t="s">
        <v>351</v>
      </c>
      <c r="M14" s="161" t="s">
        <v>352</v>
      </c>
      <c r="N14" s="166" t="s">
        <v>353</v>
      </c>
      <c r="O14" s="160" t="s">
        <v>354</v>
      </c>
      <c r="P14" s="158" t="s">
        <v>355</v>
      </c>
    </row>
    <row r="15" s="163" customFormat="true" ht="13.5" hidden="false" customHeight="true" outlineLevel="0" collapsed="false">
      <c r="A15" s="156" t="n">
        <v>9</v>
      </c>
      <c r="B15" s="157" t="s">
        <v>45</v>
      </c>
      <c r="C15" s="158" t="s">
        <v>177</v>
      </c>
      <c r="D15" s="158" t="s">
        <v>179</v>
      </c>
      <c r="E15" s="158" t="s">
        <v>180</v>
      </c>
      <c r="F15" s="159" t="s">
        <v>356</v>
      </c>
      <c r="G15" s="158" t="s">
        <v>177</v>
      </c>
      <c r="H15" s="168" t="s">
        <v>357</v>
      </c>
      <c r="I15" s="158" t="s">
        <v>358</v>
      </c>
      <c r="J15" s="160" t="s">
        <v>359</v>
      </c>
      <c r="K15" s="158" t="s">
        <v>186</v>
      </c>
      <c r="L15" s="160" t="s">
        <v>360</v>
      </c>
      <c r="M15" s="170" t="s">
        <v>361</v>
      </c>
      <c r="N15" s="162" t="s">
        <v>362</v>
      </c>
      <c r="O15" s="159" t="s">
        <v>178</v>
      </c>
      <c r="P15" s="158" t="s">
        <v>363</v>
      </c>
    </row>
    <row r="16" s="163" customFormat="true" ht="13.5" hidden="false" customHeight="true" outlineLevel="0" collapsed="false">
      <c r="A16" s="156" t="n">
        <v>10</v>
      </c>
      <c r="B16" s="157" t="s">
        <v>18</v>
      </c>
      <c r="C16" s="159" t="s">
        <v>103</v>
      </c>
      <c r="D16" s="160" t="s">
        <v>112</v>
      </c>
      <c r="E16" s="159" t="s">
        <v>103</v>
      </c>
      <c r="F16" s="158" t="s">
        <v>105</v>
      </c>
      <c r="G16" s="159" t="s">
        <v>111</v>
      </c>
      <c r="H16" s="158" t="s">
        <v>99</v>
      </c>
      <c r="I16" s="168" t="s">
        <v>101</v>
      </c>
      <c r="J16" s="158" t="s">
        <v>107</v>
      </c>
      <c r="K16" s="160" t="s">
        <v>364</v>
      </c>
      <c r="L16" s="158" t="s">
        <v>365</v>
      </c>
      <c r="M16" s="170" t="s">
        <v>109</v>
      </c>
      <c r="N16" s="166" t="s">
        <v>366</v>
      </c>
      <c r="O16" s="160" t="s">
        <v>117</v>
      </c>
      <c r="P16" s="160"/>
      <c r="S16" s="169"/>
    </row>
    <row r="17" s="163" customFormat="true" ht="13.5" hidden="false" customHeight="true" outlineLevel="0" collapsed="false">
      <c r="A17" s="156" t="n">
        <v>11</v>
      </c>
      <c r="B17" s="157" t="s">
        <v>39</v>
      </c>
      <c r="C17" s="159" t="s">
        <v>119</v>
      </c>
      <c r="D17" s="158" t="s">
        <v>133</v>
      </c>
      <c r="E17" s="158" t="s">
        <v>123</v>
      </c>
      <c r="F17" s="173" t="s">
        <v>125</v>
      </c>
      <c r="G17" s="158" t="s">
        <v>129</v>
      </c>
      <c r="H17" s="159" t="s">
        <v>119</v>
      </c>
      <c r="I17" s="173" t="s">
        <v>127</v>
      </c>
      <c r="J17" s="158" t="s">
        <v>121</v>
      </c>
      <c r="K17" s="158" t="s">
        <v>131</v>
      </c>
      <c r="L17" s="160"/>
      <c r="M17" s="170"/>
      <c r="N17" s="166"/>
      <c r="O17" s="158"/>
      <c r="P17" s="158"/>
    </row>
    <row r="18" s="163" customFormat="true" ht="13.5" hidden="false" customHeight="true" outlineLevel="0" collapsed="false">
      <c r="A18" s="156" t="n">
        <v>12</v>
      </c>
      <c r="B18" s="157" t="s">
        <v>44</v>
      </c>
      <c r="C18" s="160" t="s">
        <v>367</v>
      </c>
      <c r="D18" s="159" t="s">
        <v>163</v>
      </c>
      <c r="E18" s="158" t="s">
        <v>161</v>
      </c>
      <c r="G18" s="158" t="s">
        <v>157</v>
      </c>
      <c r="H18" s="168" t="s">
        <v>368</v>
      </c>
      <c r="I18" s="158" t="s">
        <v>159</v>
      </c>
      <c r="J18" s="158" t="s">
        <v>167</v>
      </c>
      <c r="K18" s="160" t="s">
        <v>168</v>
      </c>
      <c r="L18" s="159" t="s">
        <v>165</v>
      </c>
      <c r="M18" s="161" t="s">
        <v>369</v>
      </c>
      <c r="N18" s="166" t="s">
        <v>370</v>
      </c>
      <c r="O18" s="160" t="s">
        <v>367</v>
      </c>
      <c r="P18" s="158"/>
      <c r="R18" s="174"/>
    </row>
    <row r="19" s="163" customFormat="true" ht="13.5" hidden="false" customHeight="true" outlineLevel="0" collapsed="false">
      <c r="A19" s="156" t="n">
        <v>13</v>
      </c>
      <c r="B19" s="157" t="s">
        <v>34</v>
      </c>
      <c r="C19" s="159" t="s">
        <v>371</v>
      </c>
      <c r="D19" s="160" t="s">
        <v>372</v>
      </c>
      <c r="E19" s="158" t="s">
        <v>65</v>
      </c>
      <c r="F19" s="159" t="s">
        <v>68</v>
      </c>
      <c r="G19" s="158" t="s">
        <v>59</v>
      </c>
      <c r="H19" s="160" t="s">
        <v>62</v>
      </c>
      <c r="I19" s="158" t="s">
        <v>373</v>
      </c>
      <c r="J19" s="160" t="s">
        <v>77</v>
      </c>
      <c r="K19" s="158" t="s">
        <v>71</v>
      </c>
      <c r="L19" s="159" t="s">
        <v>79</v>
      </c>
      <c r="M19" s="170" t="s">
        <v>374</v>
      </c>
      <c r="N19" s="166" t="s">
        <v>375</v>
      </c>
      <c r="O19" s="160" t="s">
        <v>74</v>
      </c>
      <c r="P19" s="158" t="s">
        <v>376</v>
      </c>
    </row>
    <row r="20" s="163" customFormat="true" ht="13.5" hidden="false" customHeight="true" outlineLevel="0" collapsed="false">
      <c r="A20" s="156" t="n">
        <v>14</v>
      </c>
      <c r="B20" s="157" t="s">
        <v>38</v>
      </c>
      <c r="C20" s="159" t="s">
        <v>102</v>
      </c>
      <c r="D20" s="160" t="s">
        <v>106</v>
      </c>
      <c r="E20" s="159" t="s">
        <v>104</v>
      </c>
      <c r="F20" s="158" t="s">
        <v>114</v>
      </c>
      <c r="G20" s="158" t="s">
        <v>100</v>
      </c>
      <c r="H20" s="159" t="s">
        <v>102</v>
      </c>
      <c r="I20" s="160" t="s">
        <v>118</v>
      </c>
      <c r="J20" s="160" t="s">
        <v>108</v>
      </c>
      <c r="K20" s="170" t="s">
        <v>110</v>
      </c>
      <c r="L20" s="158" t="s">
        <v>116</v>
      </c>
      <c r="M20" s="175"/>
      <c r="N20" s="162" t="s">
        <v>377</v>
      </c>
      <c r="O20" s="156"/>
      <c r="P20" s="160"/>
    </row>
    <row r="21" s="176" customFormat="true" ht="12" hidden="false" customHeight="false" outlineLevel="0" collapsed="false">
      <c r="B21" s="177"/>
      <c r="C21" s="169"/>
      <c r="D21" s="169"/>
      <c r="E21" s="169"/>
      <c r="F21" s="174"/>
      <c r="G21" s="169"/>
      <c r="H21" s="167"/>
      <c r="I21" s="174"/>
      <c r="L21" s="169"/>
      <c r="M21" s="169"/>
      <c r="N21" s="169"/>
      <c r="O21" s="169"/>
      <c r="P21" s="169"/>
    </row>
    <row r="22" s="176" customFormat="true" ht="12" hidden="false" customHeight="false" outlineLevel="0" collapsed="false">
      <c r="F22" s="174"/>
      <c r="P22" s="169"/>
    </row>
    <row r="23" s="179" customFormat="true" ht="21" hidden="false" customHeight="false" outlineLevel="0" collapsed="false">
      <c r="A23" s="176"/>
      <c r="B23" s="178" t="s">
        <v>378</v>
      </c>
      <c r="C23" s="178"/>
      <c r="D23" s="178"/>
      <c r="E23" s="178"/>
      <c r="F23" s="178"/>
      <c r="G23" s="178"/>
      <c r="H23" s="178"/>
      <c r="I23" s="178"/>
      <c r="J23" s="178"/>
      <c r="K23" s="178"/>
      <c r="L23" s="178"/>
      <c r="M23" s="178"/>
      <c r="N23" s="178"/>
      <c r="O23" s="178"/>
      <c r="P23" s="178"/>
    </row>
    <row r="24" s="179" customFormat="true" ht="12" hidden="false" customHeight="false" outlineLevel="0" collapsed="false">
      <c r="A24" s="176"/>
      <c r="B24" s="176"/>
      <c r="C24" s="180"/>
      <c r="D24" s="141"/>
      <c r="E24" s="141"/>
      <c r="F24" s="181"/>
      <c r="G24" s="182"/>
      <c r="H24" s="144"/>
      <c r="I24" s="181"/>
      <c r="J24" s="180"/>
      <c r="K24" s="181"/>
    </row>
    <row r="25" s="179" customFormat="true" ht="13.5" hidden="false" customHeight="false" outlineLevel="0" collapsed="false">
      <c r="A25" s="183" t="s">
        <v>49</v>
      </c>
      <c r="B25" s="183"/>
      <c r="C25" s="184" t="s">
        <v>300</v>
      </c>
      <c r="D25" s="185" t="n">
        <v>1</v>
      </c>
      <c r="E25" s="185" t="n">
        <v>2</v>
      </c>
      <c r="F25" s="185" t="n">
        <v>3</v>
      </c>
      <c r="G25" s="185" t="n">
        <v>4</v>
      </c>
      <c r="H25" s="185" t="n">
        <v>5</v>
      </c>
      <c r="I25" s="185" t="n">
        <v>6</v>
      </c>
      <c r="J25" s="186" t="n">
        <v>7</v>
      </c>
      <c r="K25" s="187" t="s">
        <v>303</v>
      </c>
      <c r="L25" s="187"/>
      <c r="M25" s="187"/>
      <c r="N25" s="188"/>
      <c r="O25" s="189"/>
      <c r="P25" s="189"/>
    </row>
    <row r="26" s="163" customFormat="true" ht="13.5" hidden="false" customHeight="true" outlineLevel="0" collapsed="false">
      <c r="A26" s="156" t="n">
        <v>1</v>
      </c>
      <c r="B26" s="157" t="s">
        <v>40</v>
      </c>
      <c r="C26" s="190" t="s">
        <v>262</v>
      </c>
      <c r="D26" s="190" t="s">
        <v>262</v>
      </c>
      <c r="E26" s="158" t="s">
        <v>379</v>
      </c>
      <c r="F26" s="158" t="s">
        <v>380</v>
      </c>
      <c r="G26" s="158" t="s">
        <v>381</v>
      </c>
      <c r="H26" s="158" t="s">
        <v>382</v>
      </c>
      <c r="I26" s="158" t="s">
        <v>264</v>
      </c>
      <c r="J26" s="161" t="s">
        <v>383</v>
      </c>
      <c r="K26" s="191"/>
      <c r="L26" s="158"/>
      <c r="M26" s="158"/>
      <c r="N26" s="192"/>
      <c r="O26" s="192"/>
      <c r="P26" s="192"/>
    </row>
    <row r="27" s="163" customFormat="true" ht="13.5" hidden="false" customHeight="true" outlineLevel="0" collapsed="false">
      <c r="A27" s="156" t="n">
        <v>2</v>
      </c>
      <c r="B27" s="157" t="s">
        <v>33</v>
      </c>
      <c r="C27" s="158" t="s">
        <v>284</v>
      </c>
      <c r="D27" s="158" t="s">
        <v>284</v>
      </c>
      <c r="E27" s="158" t="s">
        <v>287</v>
      </c>
      <c r="F27" s="158" t="s">
        <v>283</v>
      </c>
      <c r="G27" s="158" t="s">
        <v>285</v>
      </c>
      <c r="H27" s="158" t="s">
        <v>286</v>
      </c>
      <c r="I27" s="158" t="s">
        <v>384</v>
      </c>
      <c r="J27" s="161"/>
      <c r="K27" s="171"/>
      <c r="L27" s="159"/>
      <c r="M27" s="158"/>
    </row>
    <row r="28" s="163" customFormat="true" ht="13.5" hidden="false" customHeight="true" outlineLevel="0" collapsed="false">
      <c r="A28" s="156" t="n">
        <v>3</v>
      </c>
      <c r="B28" s="157" t="s">
        <v>35</v>
      </c>
      <c r="C28" s="158" t="s">
        <v>263</v>
      </c>
      <c r="D28" s="158" t="s">
        <v>254</v>
      </c>
      <c r="E28" s="158" t="s">
        <v>385</v>
      </c>
      <c r="F28" s="158" t="s">
        <v>263</v>
      </c>
      <c r="G28" s="158" t="s">
        <v>265</v>
      </c>
      <c r="H28" s="158" t="s">
        <v>386</v>
      </c>
      <c r="I28" s="158" t="s">
        <v>260</v>
      </c>
      <c r="J28" s="161"/>
      <c r="K28" s="171" t="s">
        <v>387</v>
      </c>
      <c r="L28" s="158" t="s">
        <v>388</v>
      </c>
      <c r="M28" s="158" t="s">
        <v>389</v>
      </c>
    </row>
    <row r="29" s="163" customFormat="true" ht="13.5" hidden="false" customHeight="true" outlineLevel="0" collapsed="false">
      <c r="A29" s="156" t="n">
        <v>4</v>
      </c>
      <c r="B29" s="157" t="s">
        <v>36</v>
      </c>
      <c r="C29" s="158" t="s">
        <v>390</v>
      </c>
      <c r="D29" s="158" t="s">
        <v>228</v>
      </c>
      <c r="E29" s="158" t="s">
        <v>391</v>
      </c>
      <c r="F29" s="158" t="s">
        <v>392</v>
      </c>
      <c r="G29" s="158" t="s">
        <v>393</v>
      </c>
      <c r="H29" s="158" t="s">
        <v>240</v>
      </c>
      <c r="I29" s="158" t="s">
        <v>394</v>
      </c>
      <c r="J29" s="161" t="s">
        <v>235</v>
      </c>
      <c r="K29" s="171"/>
      <c r="L29" s="158"/>
      <c r="M29" s="158"/>
    </row>
    <row r="30" s="163" customFormat="true" ht="13.5" hidden="false" customHeight="true" outlineLevel="0" collapsed="false">
      <c r="A30" s="156" t="n">
        <v>5</v>
      </c>
      <c r="B30" s="157" t="s">
        <v>43</v>
      </c>
      <c r="C30" s="158" t="s">
        <v>395</v>
      </c>
      <c r="D30" s="158" t="s">
        <v>242</v>
      </c>
      <c r="E30" s="193" t="s">
        <v>244</v>
      </c>
      <c r="F30" s="158" t="s">
        <v>395</v>
      </c>
      <c r="G30" s="194" t="s">
        <v>396</v>
      </c>
      <c r="H30" s="158" t="s">
        <v>246</v>
      </c>
      <c r="I30" s="158" t="s">
        <v>252</v>
      </c>
      <c r="J30" s="158" t="s">
        <v>251</v>
      </c>
      <c r="K30" s="166" t="s">
        <v>397</v>
      </c>
      <c r="L30" s="158"/>
      <c r="M30" s="158"/>
    </row>
    <row r="31" s="163" customFormat="true" ht="13.5" hidden="false" customHeight="true" outlineLevel="0" collapsed="false">
      <c r="A31" s="156" t="n">
        <v>6</v>
      </c>
      <c r="B31" s="157" t="s">
        <v>42</v>
      </c>
      <c r="C31" s="158" t="s">
        <v>270</v>
      </c>
      <c r="D31" s="158" t="s">
        <v>266</v>
      </c>
      <c r="E31" s="158" t="s">
        <v>270</v>
      </c>
      <c r="F31" s="158" t="s">
        <v>276</v>
      </c>
      <c r="G31" s="158" t="s">
        <v>268</v>
      </c>
      <c r="H31" s="158" t="s">
        <v>398</v>
      </c>
      <c r="I31" s="159" t="s">
        <v>272</v>
      </c>
      <c r="J31" s="165"/>
      <c r="K31" s="171"/>
      <c r="L31" s="158"/>
      <c r="M31" s="158"/>
      <c r="R31" s="169"/>
    </row>
    <row r="32" s="163" customFormat="true" ht="13.5" hidden="false" customHeight="true" outlineLevel="0" collapsed="false">
      <c r="A32" s="156" t="n">
        <v>7</v>
      </c>
      <c r="B32" s="157" t="s">
        <v>32</v>
      </c>
      <c r="C32" s="158" t="s">
        <v>343</v>
      </c>
      <c r="D32" s="158" t="s">
        <v>275</v>
      </c>
      <c r="E32" s="158" t="s">
        <v>271</v>
      </c>
      <c r="F32" s="158" t="s">
        <v>273</v>
      </c>
      <c r="G32" s="158" t="s">
        <v>274</v>
      </c>
      <c r="H32" s="158" t="s">
        <v>267</v>
      </c>
      <c r="I32" s="158" t="s">
        <v>269</v>
      </c>
      <c r="J32" s="161" t="s">
        <v>399</v>
      </c>
      <c r="K32" s="166" t="s">
        <v>400</v>
      </c>
      <c r="L32" s="158" t="s">
        <v>401</v>
      </c>
      <c r="M32" s="158" t="s">
        <v>402</v>
      </c>
    </row>
    <row r="33" s="163" customFormat="true" ht="13.5" hidden="false" customHeight="true" outlineLevel="0" collapsed="false">
      <c r="A33" s="156" t="n">
        <v>8</v>
      </c>
      <c r="B33" s="157" t="s">
        <v>41</v>
      </c>
      <c r="C33" s="158" t="s">
        <v>328</v>
      </c>
      <c r="D33" s="158" t="s">
        <v>243</v>
      </c>
      <c r="E33" s="158" t="s">
        <v>403</v>
      </c>
      <c r="F33" s="158" t="s">
        <v>247</v>
      </c>
      <c r="G33" s="158" t="s">
        <v>245</v>
      </c>
      <c r="H33" s="158" t="s">
        <v>249</v>
      </c>
      <c r="I33" s="158" t="s">
        <v>404</v>
      </c>
      <c r="J33" s="161" t="s">
        <v>250</v>
      </c>
      <c r="K33" s="171" t="s">
        <v>405</v>
      </c>
      <c r="L33" s="158" t="s">
        <v>406</v>
      </c>
      <c r="M33" s="158" t="s">
        <v>407</v>
      </c>
    </row>
    <row r="34" s="163" customFormat="true" ht="13.5" hidden="false" customHeight="true" outlineLevel="0" collapsed="false">
      <c r="A34" s="156" t="n">
        <v>9</v>
      </c>
      <c r="B34" s="157" t="s">
        <v>45</v>
      </c>
      <c r="C34" s="158" t="s">
        <v>408</v>
      </c>
      <c r="D34" s="158" t="s">
        <v>219</v>
      </c>
      <c r="E34" s="158" t="s">
        <v>217</v>
      </c>
      <c r="F34" s="158" t="s">
        <v>408</v>
      </c>
      <c r="G34" s="158" t="s">
        <v>224</v>
      </c>
      <c r="H34" s="168" t="s">
        <v>221</v>
      </c>
      <c r="I34" s="159" t="s">
        <v>223</v>
      </c>
      <c r="J34" s="161" t="s">
        <v>409</v>
      </c>
      <c r="K34" s="195"/>
      <c r="L34" s="158"/>
      <c r="M34" s="158"/>
    </row>
    <row r="35" s="163" customFormat="true" ht="13.5" hidden="false" customHeight="true" outlineLevel="0" collapsed="false">
      <c r="A35" s="156" t="n">
        <v>10</v>
      </c>
      <c r="B35" s="157" t="s">
        <v>18</v>
      </c>
      <c r="C35" s="158" t="s">
        <v>410</v>
      </c>
      <c r="D35" s="158" t="s">
        <v>278</v>
      </c>
      <c r="E35" s="161" t="s">
        <v>411</v>
      </c>
      <c r="F35" s="196" t="s">
        <v>412</v>
      </c>
      <c r="G35" s="158" t="s">
        <v>413</v>
      </c>
      <c r="H35" s="158" t="s">
        <v>281</v>
      </c>
      <c r="I35" s="158" t="s">
        <v>280</v>
      </c>
      <c r="J35" s="194" t="s">
        <v>414</v>
      </c>
      <c r="K35" s="197"/>
      <c r="L35" s="158"/>
      <c r="M35" s="158"/>
      <c r="O35" s="169"/>
    </row>
    <row r="36" s="163" customFormat="true" ht="13.5" hidden="false" customHeight="true" outlineLevel="0" collapsed="false">
      <c r="A36" s="156" t="n">
        <v>11</v>
      </c>
      <c r="B36" s="157" t="s">
        <v>44</v>
      </c>
      <c r="C36" s="158" t="s">
        <v>415</v>
      </c>
      <c r="D36" s="158" t="s">
        <v>215</v>
      </c>
      <c r="E36" s="159" t="s">
        <v>218</v>
      </c>
      <c r="F36" s="158" t="s">
        <v>416</v>
      </c>
      <c r="G36" s="158" t="s">
        <v>222</v>
      </c>
      <c r="H36" s="168" t="s">
        <v>220</v>
      </c>
      <c r="I36" s="159" t="s">
        <v>417</v>
      </c>
      <c r="J36" s="161" t="s">
        <v>418</v>
      </c>
      <c r="K36" s="171"/>
      <c r="L36" s="158"/>
      <c r="M36" s="158"/>
    </row>
    <row r="37" s="163" customFormat="true" ht="13.5" hidden="false" customHeight="true" outlineLevel="0" collapsed="false">
      <c r="A37" s="156" t="n">
        <v>12</v>
      </c>
      <c r="B37" s="157" t="s">
        <v>34</v>
      </c>
      <c r="C37" s="158" t="s">
        <v>230</v>
      </c>
      <c r="D37" s="158" t="s">
        <v>419</v>
      </c>
      <c r="E37" s="158" t="s">
        <v>230</v>
      </c>
      <c r="F37" s="158" t="s">
        <v>236</v>
      </c>
      <c r="G37" s="158" t="s">
        <v>420</v>
      </c>
      <c r="H37" s="158" t="s">
        <v>237</v>
      </c>
      <c r="I37" s="158" t="s">
        <v>239</v>
      </c>
      <c r="J37" s="161" t="s">
        <v>241</v>
      </c>
      <c r="K37" s="171"/>
      <c r="L37" s="158"/>
      <c r="M37" s="158"/>
    </row>
    <row r="38" s="163" customFormat="true" ht="13.5" hidden="false" customHeight="true" outlineLevel="0" collapsed="false">
      <c r="A38" s="156" t="n">
        <v>13</v>
      </c>
      <c r="B38" s="157" t="s">
        <v>38</v>
      </c>
      <c r="C38" s="158" t="s">
        <v>421</v>
      </c>
      <c r="D38" s="159" t="s">
        <v>288</v>
      </c>
      <c r="E38" s="158" t="s">
        <v>293</v>
      </c>
      <c r="F38" s="158" t="s">
        <v>421</v>
      </c>
      <c r="G38" s="168" t="s">
        <v>291</v>
      </c>
      <c r="H38" s="158" t="s">
        <v>422</v>
      </c>
      <c r="I38" s="161" t="s">
        <v>294</v>
      </c>
      <c r="J38" s="175"/>
      <c r="K38" s="161" t="s">
        <v>423</v>
      </c>
      <c r="L38" s="159" t="s">
        <v>424</v>
      </c>
      <c r="M38" s="158"/>
    </row>
    <row r="39" s="138" customFormat="true" ht="12" hidden="false" customHeight="false" outlineLevel="0" collapsed="false"/>
    <row r="40" s="138" customFormat="true" ht="12" hidden="false" customHeight="false" outlineLevel="0" collapsed="false">
      <c r="C40" s="143"/>
      <c r="K40" s="198"/>
    </row>
    <row r="41" s="138" customFormat="true" ht="12" hidden="false" customHeight="false" outlineLevel="0" collapsed="false">
      <c r="C41" s="169"/>
      <c r="E41" s="169"/>
      <c r="F41" s="174"/>
      <c r="H41" s="167"/>
      <c r="I41" s="174"/>
      <c r="J41" s="169"/>
      <c r="K41" s="174"/>
      <c r="L41" s="169"/>
      <c r="M41" s="169"/>
    </row>
    <row r="42" s="138" customFormat="true" ht="12" hidden="false" customHeight="false" outlineLevel="0" collapsed="false">
      <c r="C42" s="143"/>
      <c r="D42" s="199"/>
      <c r="E42" s="199"/>
      <c r="F42" s="198"/>
      <c r="G42" s="143"/>
      <c r="H42" s="200"/>
      <c r="I42" s="198"/>
      <c r="J42" s="143"/>
      <c r="K42" s="198"/>
    </row>
  </sheetData>
  <mergeCells count="10">
    <mergeCell ref="B1:P1"/>
    <mergeCell ref="B3:P3"/>
    <mergeCell ref="A5:B6"/>
    <mergeCell ref="C5:C6"/>
    <mergeCell ref="D5:F5"/>
    <mergeCell ref="G5:M5"/>
    <mergeCell ref="N5:P6"/>
    <mergeCell ref="B23:P23"/>
    <mergeCell ref="A25:B25"/>
    <mergeCell ref="K25:M25"/>
  </mergeCells>
  <dataValidations count="1">
    <dataValidation allowBlank="true" errorStyle="stop" operator="between" showDropDown="false" showErrorMessage="true" showInputMessage="false" sqref="B1 D1:P6 C7:L7 N7:P7 D8:G9 I8:N9 P8:P16 R8:R9 C10:L11 N10:O10 N11:N20 C12:F12 H12:M13 O12 D13:F15 G14 I14:M14 H15:M15 O15 C16:M19 S16 O17:P18 R18 P19:P20 C20:H20 J20:M20 D21:F25 H21:I21 L21:P21 I22:I30 K22:P22 G23:H25 J23:P26 E26:H26 C27:H27 K27:L28 N27:P39 D28:E28 G28:H28 M28 C29:H31 K29:M29 J30:K32 L31:M32 R31 D32:H32 C33:M33 D34:E34 G34:I34 L34:M37 F35:I35 D36:K36 C37:E37 G37:K37 D38:M38 E40:H41 J40:P40 I41:P41 C42:P1038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390277777777778" top="0.540277777777778" bottom="0.690277777777778" header="0.511811023622047" footer="0.5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A3" s="2" t="s">
        <v>9</v>
      </c>
      <c r="B3" s="157" t="s">
        <v>33</v>
      </c>
      <c r="C3" s="201" t="s">
        <v>309</v>
      </c>
      <c r="D3" s="194" t="s">
        <v>310</v>
      </c>
      <c r="E3" s="163"/>
    </row>
    <row r="4" customFormat="false" ht="13.5" hidden="false" customHeight="false" outlineLevel="0" collapsed="false">
      <c r="A4" s="2" t="s">
        <v>9</v>
      </c>
      <c r="B4" s="157" t="s">
        <v>35</v>
      </c>
      <c r="C4" s="158" t="s">
        <v>314</v>
      </c>
      <c r="D4" s="163"/>
      <c r="E4" s="163"/>
    </row>
    <row r="5" customFormat="false" ht="13.5" hidden="false" customHeight="false" outlineLevel="0" collapsed="false">
      <c r="A5" s="2" t="s">
        <v>9</v>
      </c>
      <c r="B5" s="157" t="s">
        <v>34</v>
      </c>
      <c r="C5" s="194" t="s">
        <v>374</v>
      </c>
      <c r="D5" s="163"/>
      <c r="E5" s="163"/>
    </row>
    <row r="6" customFormat="false" ht="13.5" hidden="false" customHeight="false" outlineLevel="0" collapsed="false">
      <c r="A6" s="2" t="s">
        <v>9</v>
      </c>
      <c r="B6" s="157" t="s">
        <v>40</v>
      </c>
      <c r="C6" s="162" t="s">
        <v>305</v>
      </c>
      <c r="D6" s="160"/>
      <c r="E6" s="160"/>
    </row>
    <row r="7" customFormat="false" ht="13.5" hidden="false" customHeight="false" outlineLevel="0" collapsed="false">
      <c r="A7" s="2" t="s">
        <v>9</v>
      </c>
      <c r="B7" s="157" t="s">
        <v>44</v>
      </c>
      <c r="C7" s="194" t="s">
        <v>367</v>
      </c>
      <c r="D7" s="163"/>
      <c r="E7" s="163"/>
    </row>
    <row r="8" customFormat="false" ht="13.5" hidden="false" customHeight="false" outlineLevel="0" collapsed="false">
      <c r="A8" s="2" t="s">
        <v>9</v>
      </c>
      <c r="B8" s="157" t="s">
        <v>42</v>
      </c>
      <c r="C8" s="194" t="s">
        <v>338</v>
      </c>
      <c r="D8" s="194" t="s">
        <v>340</v>
      </c>
      <c r="E8" s="163"/>
    </row>
    <row r="9" customFormat="false" ht="13.5" hidden="false" customHeight="false" outlineLevel="0" collapsed="false">
      <c r="A9" s="2" t="s">
        <v>9</v>
      </c>
      <c r="B9" s="157" t="s">
        <v>32</v>
      </c>
      <c r="C9" s="194" t="s">
        <v>348</v>
      </c>
      <c r="D9" s="163"/>
      <c r="E9" s="163"/>
    </row>
    <row r="10" customFormat="false" ht="13.5" hidden="false" customHeight="false" outlineLevel="0" collapsed="false">
      <c r="A10" s="2" t="s">
        <v>9</v>
      </c>
      <c r="B10" s="157" t="s">
        <v>38</v>
      </c>
      <c r="C10" s="194" t="s">
        <v>377</v>
      </c>
      <c r="D10" s="163"/>
      <c r="E10" s="163"/>
    </row>
    <row r="11" customFormat="false" ht="13.5" hidden="false" customHeight="false" outlineLevel="0" collapsed="false">
      <c r="A11" s="2" t="s">
        <v>9</v>
      </c>
      <c r="B11" s="157" t="s">
        <v>45</v>
      </c>
      <c r="C11" s="194" t="s">
        <v>358</v>
      </c>
      <c r="D11" s="163"/>
      <c r="E11" s="163"/>
    </row>
    <row r="12" customFormat="false" ht="13.5" hidden="false" customHeight="false" outlineLevel="0" collapsed="false">
      <c r="A12" s="2" t="s">
        <v>9</v>
      </c>
      <c r="B12" s="157" t="s">
        <v>36</v>
      </c>
      <c r="C12" s="202" t="s">
        <v>319</v>
      </c>
      <c r="D12" s="201" t="s">
        <v>320</v>
      </c>
      <c r="E12" s="201" t="s">
        <v>321</v>
      </c>
    </row>
    <row r="13" customFormat="false" ht="13.5" hidden="false" customHeight="false" outlineLevel="0" collapsed="false">
      <c r="B13" s="157"/>
      <c r="C13" s="202"/>
      <c r="D13" s="169"/>
      <c r="E13" s="169"/>
    </row>
    <row r="14" customFormat="false" ht="13.5" hidden="false" customHeight="false" outlineLevel="0" collapsed="false">
      <c r="A14" s="2" t="s">
        <v>13</v>
      </c>
      <c r="D14" s="163"/>
      <c r="E14" s="163"/>
    </row>
    <row r="15" customFormat="false" ht="13.5" hidden="false" customHeight="false" outlineLevel="0" collapsed="false">
      <c r="A15" s="2" t="s">
        <v>13</v>
      </c>
      <c r="B15" s="157" t="s">
        <v>18</v>
      </c>
      <c r="C15" s="194" t="s">
        <v>413</v>
      </c>
      <c r="D15" s="201" t="s">
        <v>414</v>
      </c>
      <c r="E15" s="163"/>
    </row>
    <row r="16" customFormat="false" ht="13.5" hidden="false" customHeight="false" outlineLevel="0" collapsed="false">
      <c r="A16" s="2" t="s">
        <v>13</v>
      </c>
      <c r="B16" s="157" t="s">
        <v>32</v>
      </c>
      <c r="C16" s="160" t="s">
        <v>402</v>
      </c>
      <c r="D16" s="163"/>
      <c r="E16" s="163"/>
    </row>
    <row r="17" customFormat="false" ht="13.5" hidden="false" customHeight="false" outlineLevel="0" collapsed="false">
      <c r="B17" s="157"/>
      <c r="C17" s="163"/>
      <c r="D17" s="163"/>
      <c r="E17" s="163"/>
    </row>
  </sheetData>
  <dataValidations count="1">
    <dataValidation allowBlank="true" errorStyle="stop" operator="between" showDropDown="false" showErrorMessage="true" showInputMessage="false" sqref="C4:C6 D6:E6 D12:D14 C1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5T06:28:15Z</dcterms:created>
  <dc:creator>himeda</dc:creator>
  <dc:description/>
  <dc:language>en-US</dc:language>
  <cp:lastModifiedBy>chiho yoshoka</cp:lastModifiedBy>
  <cp:lastPrinted>2003-05-25T12:50:24Z</cp:lastPrinted>
  <dcterms:modified xsi:type="dcterms:W3CDTF">2003-05-26T00:34:34Z</dcterms:modified>
  <cp:revision>0</cp:revision>
  <dc:subject/>
  <dc:title/>
</cp:coreProperties>
</file>