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・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ドロー!$A$1:$W$205</definedName>
    <definedName function="false" hidden="false" localSheetId="0" name="_xlnm.Print_Area" vbProcedure="false">表紙・案内!$A$1:$H$47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[2]重複登録!$G$335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2">
  <si>
    <t xml:space="preserve">平成１５年度</t>
  </si>
  <si>
    <t xml:space="preserve">第３回　日本スポーツマスターズ　２００３</t>
  </si>
  <si>
    <t xml:space="preserve">テニス競技　宮崎県予選大会</t>
  </si>
  <si>
    <r>
      <rPr>
        <sz val="14"/>
        <rFont val="Noto Sans"/>
        <family val="2"/>
      </rPr>
      <t xml:space="preserve">期日  平成１５年５月１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t xml:space="preserve">会場  宮崎県総合運動公園</t>
  </si>
  <si>
    <t xml:space="preserve">主催    宮崎県テニス協会</t>
  </si>
  <si>
    <t xml:space="preserve">協賛    ダンロップスポーツ</t>
  </si>
  <si>
    <t xml:space="preserve">宮崎県テニス協会ホームページ</t>
  </si>
  <si>
    <t xml:space="preserve">http://www.mtennis.org/</t>
  </si>
  <si>
    <t xml:space="preserve">＜大会役員＞</t>
  </si>
  <si>
    <t xml:space="preserve">＜大会競技役員＞</t>
  </si>
  <si>
    <t xml:space="preserve">＜大会運営役員＞</t>
  </si>
  <si>
    <t xml:space="preserve">大会会長</t>
  </si>
  <si>
    <t xml:space="preserve">渡辺　 理</t>
  </si>
  <si>
    <t xml:space="preserve">レフェリー</t>
  </si>
  <si>
    <t xml:space="preserve">山田利光</t>
  </si>
  <si>
    <t xml:space="preserve">青木久尚</t>
  </si>
  <si>
    <t xml:space="preserve">吉岡千帆</t>
  </si>
  <si>
    <t xml:space="preserve">＊テニス協会有志 他</t>
  </si>
  <si>
    <t xml:space="preserve">大会委員長</t>
  </si>
  <si>
    <t xml:space="preserve">清水一宏</t>
  </si>
  <si>
    <t xml:space="preserve">ディレクター</t>
  </si>
  <si>
    <t xml:space="preserve">姫田幸洋</t>
  </si>
  <si>
    <t xml:space="preserve">試合開始時間</t>
  </si>
  <si>
    <r>
      <rPr>
        <sz val="11"/>
        <rFont val="Noto Sans"/>
        <family val="2"/>
      </rPr>
      <t xml:space="preserve">（試合開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前より受付）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９：００</t>
  </si>
  <si>
    <t xml:space="preserve">１０：３０</t>
  </si>
  <si>
    <t xml:space="preserve">男子４５才以上</t>
  </si>
  <si>
    <t xml:space="preserve">女子４０才以上</t>
  </si>
  <si>
    <t xml:space="preserve">１１：００</t>
  </si>
  <si>
    <t xml:space="preserve">１０：００</t>
  </si>
  <si>
    <t xml:space="preserve">試合方法</t>
  </si>
  <si>
    <r>
      <rPr>
        <sz val="11"/>
        <rFont val="Noto Sans"/>
        <family val="2"/>
      </rPr>
      <t xml:space="preserve">試合は、全て１セットマッチ（６－６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ポイントタイブレーク）</t>
    </r>
  </si>
  <si>
    <r>
      <rPr>
        <sz val="11"/>
        <rFont val="Noto Sans"/>
        <family val="2"/>
      </rPr>
      <t xml:space="preserve">但し、決勝のみ８ｹﾞｰﾑズプロセット（８－８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ポイントタイブレーク）とします。</t>
    </r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1"/>
        <rFont val="Noto Sans"/>
        <family val="2"/>
      </rPr>
      <t xml:space="preserve">長袖、長ズボンは着用可</t>
    </r>
    <r>
      <rPr>
        <sz val="11"/>
        <rFont val="ＭＳ Ｐゴシック"/>
        <family val="3"/>
        <charset val="128"/>
      </rPr>
      <t xml:space="preserve">/T</t>
    </r>
    <r>
      <rPr>
        <sz val="11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副賞は、ベスト４までとします。</t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上位年齢の方が下位年齢区分に単複に出場可。但し、同一年代種目に限ります。</t>
  </si>
  <si>
    <t xml:space="preserve">   </t>
  </si>
  <si>
    <t xml:space="preserve">男子３５才以上・女子４０才以上シングルス、男子４５才以上・女子４０才以上ダブルスの</t>
  </si>
  <si>
    <t xml:space="preserve">優勝者は、９月１９日～２３日 和歌山県で行なわれる日本スポーツマスターズの出場権が</t>
  </si>
  <si>
    <t xml:space="preserve">得られます。</t>
  </si>
  <si>
    <t xml:space="preserve">問合せ</t>
  </si>
  <si>
    <t xml:space="preserve">宮崎県テニス協会       ℡ ０９８５－２１－１３２２           担当 姫田 幸洋    </t>
  </si>
  <si>
    <t xml:space="preserve">５月１８日　１０：３０試合開始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35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川越貴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キャンティ</t>
    </r>
    <r>
      <rPr>
        <sz val="11"/>
        <rFont val="ＭＳ 明朝"/>
        <family val="1"/>
        <charset val="128"/>
      </rPr>
      <t xml:space="preserve">)</t>
    </r>
  </si>
  <si>
    <t xml:space="preserve">辻松寛樹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ルネサンス</t>
    </r>
    <r>
      <rPr>
        <sz val="11"/>
        <rFont val="ＭＳ 明朝"/>
        <family val="1"/>
        <charset val="128"/>
      </rPr>
      <t xml:space="preserve">)</t>
    </r>
  </si>
  <si>
    <t xml:space="preserve">田中尚毅</t>
  </si>
  <si>
    <t xml:space="preserve">(</t>
  </si>
  <si>
    <r>
      <rPr>
        <sz val="11"/>
        <rFont val="Noto Sans"/>
        <family val="2"/>
      </rPr>
      <t xml:space="preserve">Ｄｉａｓ　Ｄ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ａ</t>
    </r>
  </si>
  <si>
    <t xml:space="preserve">)</t>
  </si>
  <si>
    <t xml:space="preserve">①</t>
  </si>
  <si>
    <t xml:space="preserve">植村祐司</t>
  </si>
  <si>
    <t xml:space="preserve">ファイナル</t>
  </si>
  <si>
    <t xml:space="preserve">徳丸　潤</t>
  </si>
  <si>
    <t xml:space="preserve">井上一裕</t>
  </si>
  <si>
    <t xml:space="preserve">原田博文</t>
  </si>
  <si>
    <t xml:space="preserve">都城ローン</t>
  </si>
  <si>
    <t xml:space="preserve">BYE</t>
  </si>
  <si>
    <t xml:space="preserve">森　　弘</t>
  </si>
  <si>
    <t xml:space="preserve">弓削順一郎</t>
  </si>
  <si>
    <t xml:space="preserve">金日サークル</t>
  </si>
  <si>
    <t xml:space="preserve">③</t>
  </si>
  <si>
    <t xml:space="preserve">荒木慎一</t>
  </si>
  <si>
    <t xml:space="preserve">沖電気宮崎</t>
  </si>
  <si>
    <t xml:space="preserve">中満裕二</t>
  </si>
  <si>
    <t xml:space="preserve">黒木雄次</t>
  </si>
  <si>
    <t xml:space="preserve">Ｃキャンティ</t>
  </si>
  <si>
    <t xml:space="preserve">④</t>
  </si>
  <si>
    <t xml:space="preserve">鹿嶋恵一</t>
  </si>
  <si>
    <t xml:space="preserve">ティファニー</t>
  </si>
  <si>
    <t xml:space="preserve">ルネサンス</t>
  </si>
  <si>
    <t xml:space="preserve">鹿嶋英明</t>
  </si>
  <si>
    <t xml:space="preserve">松本直樹</t>
  </si>
  <si>
    <t xml:space="preserve">wo</t>
  </si>
  <si>
    <t xml:space="preserve">新増健一</t>
  </si>
  <si>
    <t xml:space="preserve">ＣＨイワキリ</t>
  </si>
  <si>
    <t xml:space="preserve">後藤洋二郎</t>
  </si>
  <si>
    <t xml:space="preserve">高橋功多</t>
  </si>
  <si>
    <t xml:space="preserve">種子田 守</t>
  </si>
  <si>
    <t xml:space="preserve">②</t>
  </si>
  <si>
    <t xml:space="preserve">永冨一之</t>
  </si>
  <si>
    <t xml:space="preserve">ジオテック</t>
  </si>
  <si>
    <t xml:space="preserve">米盛孝一</t>
  </si>
  <si>
    <t xml:space="preserve">三好  学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45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永易修一</t>
  </si>
  <si>
    <t xml:space="preserve">志賀　眞</t>
  </si>
  <si>
    <t xml:space="preserve">小畑秀人</t>
  </si>
  <si>
    <t xml:space="preserve">新田原ＴＣ</t>
  </si>
  <si>
    <t xml:space="preserve">中園明彦</t>
  </si>
  <si>
    <t xml:space="preserve">谷山泰祥</t>
  </si>
  <si>
    <t xml:space="preserve">黒木憲吉</t>
  </si>
  <si>
    <t xml:space="preserve">シーガイア</t>
  </si>
  <si>
    <t xml:space="preserve">弓削俊夫</t>
  </si>
  <si>
    <t xml:space="preserve">川口恭弘</t>
  </si>
  <si>
    <t xml:space="preserve">頴川　司</t>
  </si>
  <si>
    <t xml:space="preserve">かのうＺ・ＴＣ</t>
  </si>
  <si>
    <t xml:space="preserve">西  広貴</t>
  </si>
  <si>
    <t xml:space="preserve">曽根正幸</t>
  </si>
  <si>
    <t xml:space="preserve">甲斐梅喜</t>
  </si>
  <si>
    <t xml:space="preserve">ティップトップ</t>
  </si>
  <si>
    <t xml:space="preserve">山元　茂</t>
  </si>
  <si>
    <t xml:space="preserve">川久保弘</t>
  </si>
  <si>
    <t xml:space="preserve">徳丸三郎</t>
  </si>
  <si>
    <t xml:space="preserve">九電クラブ</t>
  </si>
  <si>
    <t xml:space="preserve">倉本忠晴</t>
  </si>
  <si>
    <t xml:space="preserve">山路泰徳</t>
  </si>
  <si>
    <t xml:space="preserve">頴川公一</t>
  </si>
  <si>
    <t xml:space="preserve">斉田浩二</t>
  </si>
  <si>
    <t xml:space="preserve">ＯＭＩＹＡ</t>
  </si>
  <si>
    <t xml:space="preserve">黒坂春尚</t>
  </si>
  <si>
    <t xml:space="preserve">高垣雅彦</t>
  </si>
  <si>
    <t xml:space="preserve">熊本信晃</t>
  </si>
  <si>
    <t xml:space="preserve">日南Ｔ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徳丸・山路</t>
  </si>
  <si>
    <t xml:space="preserve">川口・西</t>
  </si>
  <si>
    <t xml:space="preserve">平成１５年度　第３回日本スポーツマスターズ２００３　テニス　県予選大会</t>
  </si>
  <si>
    <t xml:space="preserve">５月１８日　９：００試合開始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35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河野幸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旭化成ＴＣ</t>
    </r>
    <r>
      <rPr>
        <sz val="11"/>
        <rFont val="ＭＳ Ｐゴシック"/>
        <family val="3"/>
        <charset val="128"/>
      </rPr>
      <t xml:space="preserve">)</t>
    </r>
  </si>
  <si>
    <t xml:space="preserve">⑧</t>
  </si>
  <si>
    <t xml:space="preserve">太田順三</t>
  </si>
  <si>
    <t xml:space="preserve">野村潤一郎</t>
  </si>
  <si>
    <t xml:space="preserve">森山千寿</t>
  </si>
  <si>
    <t xml:space="preserve"> ファイナル</t>
  </si>
  <si>
    <t xml:space="preserve">萬福克美</t>
  </si>
  <si>
    <t xml:space="preserve">河野  弘</t>
  </si>
  <si>
    <t xml:space="preserve">柴田康輝</t>
  </si>
  <si>
    <t xml:space="preserve">畑中哲治</t>
  </si>
  <si>
    <t xml:space="preserve">飛江田ＧＴ</t>
  </si>
  <si>
    <t xml:space="preserve">蒲池典孝</t>
  </si>
  <si>
    <t xml:space="preserve">水尾訓和</t>
  </si>
  <si>
    <t xml:space="preserve">高田信史</t>
  </si>
  <si>
    <t xml:space="preserve">⑤</t>
  </si>
  <si>
    <t xml:space="preserve">⑦</t>
  </si>
  <si>
    <t xml:space="preserve">矢沢直樹</t>
  </si>
  <si>
    <t xml:space="preserve">志田多都了</t>
  </si>
  <si>
    <t xml:space="preserve">延岡ロイヤル</t>
  </si>
  <si>
    <t xml:space="preserve">6(4)</t>
  </si>
  <si>
    <t xml:space="preserve">甲斐信雄</t>
  </si>
  <si>
    <t xml:space="preserve">済陽文史郎</t>
  </si>
  <si>
    <t xml:space="preserve">甲斐文雄</t>
  </si>
  <si>
    <t xml:space="preserve">日向グリーン</t>
  </si>
  <si>
    <t xml:space="preserve">青木久尚　</t>
  </si>
  <si>
    <t xml:space="preserve">⑥</t>
  </si>
  <si>
    <t xml:space="preserve">旭化成ＴＣ</t>
  </si>
  <si>
    <r>
      <rPr>
        <b val="true"/>
        <u val="single"/>
        <sz val="11"/>
        <rFont val="Noto Sans"/>
        <family val="2"/>
      </rPr>
      <t xml:space="preserve">男子</t>
    </r>
    <r>
      <rPr>
        <b val="true"/>
        <u val="single"/>
        <sz val="11"/>
        <rFont val="ＭＳ Ｐゴシック"/>
        <family val="3"/>
        <charset val="128"/>
      </rPr>
      <t xml:space="preserve">45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（ファイナル）</t>
  </si>
  <si>
    <t xml:space="preserve">富田　豊</t>
  </si>
  <si>
    <t xml:space="preserve">野辺信勝</t>
  </si>
  <si>
    <t xml:space="preserve">野口芳秀</t>
  </si>
  <si>
    <t xml:space="preserve">石井陽祐</t>
  </si>
  <si>
    <t xml:space="preserve">川添健一</t>
  </si>
  <si>
    <t xml:space="preserve">川南ＴＣ</t>
  </si>
  <si>
    <t xml:space="preserve">垂水  透</t>
  </si>
  <si>
    <t xml:space="preserve">５月１８日　１０：００試合開始</t>
  </si>
  <si>
    <r>
      <rPr>
        <b val="true"/>
        <u val="single"/>
        <sz val="11"/>
        <rFont val="Noto Sans"/>
        <family val="2"/>
      </rPr>
      <t xml:space="preserve">女子</t>
    </r>
    <r>
      <rPr>
        <b val="true"/>
        <u val="single"/>
        <sz val="11"/>
        <rFont val="ＭＳ Ｐゴシック"/>
        <family val="3"/>
        <charset val="128"/>
      </rPr>
      <t xml:space="preserve">40</t>
    </r>
    <r>
      <rPr>
        <b val="true"/>
        <u val="single"/>
        <sz val="11"/>
        <rFont val="Noto Sans"/>
        <family val="2"/>
      </rPr>
      <t xml:space="preserve">才以上ダブルス</t>
    </r>
  </si>
  <si>
    <t xml:space="preserve">山下美智恵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ィップトップ</t>
    </r>
    <r>
      <rPr>
        <sz val="9"/>
        <rFont val="ＭＳ 明朝"/>
        <family val="1"/>
        <charset val="128"/>
      </rPr>
      <t xml:space="preserve">)</t>
    </r>
  </si>
  <si>
    <t xml:space="preserve">牛迫浩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ミリオン</t>
    </r>
    <r>
      <rPr>
        <sz val="11"/>
        <rFont val="ＭＳ 明朝"/>
        <family val="1"/>
        <charset val="128"/>
      </rPr>
      <t xml:space="preserve">)</t>
    </r>
  </si>
  <si>
    <t xml:space="preserve">河野節子</t>
  </si>
  <si>
    <t xml:space="preserve">ミリオン</t>
  </si>
  <si>
    <t xml:space="preserve">中山るみ</t>
  </si>
  <si>
    <t xml:space="preserve">Ｈｉｒｏ・Ｌ</t>
  </si>
  <si>
    <t xml:space="preserve">川崎美智代</t>
  </si>
  <si>
    <t xml:space="preserve">ダンデライオン</t>
  </si>
  <si>
    <t xml:space="preserve">丸野佳子</t>
  </si>
  <si>
    <t xml:space="preserve">大塚淳子</t>
  </si>
  <si>
    <t xml:space="preserve">吉田康子</t>
  </si>
  <si>
    <t xml:space="preserve">野間瑠美</t>
  </si>
  <si>
    <t xml:space="preserve">宮庭クラブ</t>
  </si>
  <si>
    <t xml:space="preserve">斉藤政代</t>
  </si>
  <si>
    <t xml:space="preserve">染矢春江</t>
  </si>
  <si>
    <t xml:space="preserve">仮屋優子</t>
  </si>
  <si>
    <t xml:space="preserve">杉山惠子</t>
  </si>
  <si>
    <t xml:space="preserve">山元友子</t>
  </si>
  <si>
    <t xml:space="preserve">矢野芳子</t>
  </si>
  <si>
    <t xml:space="preserve">泉 玲子</t>
  </si>
  <si>
    <t xml:space="preserve">藤田悦子</t>
  </si>
  <si>
    <t xml:space="preserve">松村京美</t>
  </si>
  <si>
    <t xml:space="preserve">高岩加代子</t>
  </si>
  <si>
    <t xml:space="preserve">河野明美</t>
  </si>
  <si>
    <t xml:space="preserve">渡部智子</t>
  </si>
  <si>
    <t xml:space="preserve">6(3)</t>
  </si>
  <si>
    <t xml:space="preserve">小松美知子</t>
  </si>
  <si>
    <t xml:space="preserve">垂水知代子</t>
  </si>
  <si>
    <t xml:space="preserve">岩切啓子</t>
  </si>
  <si>
    <t xml:space="preserve">諏訪順子</t>
  </si>
  <si>
    <t xml:space="preserve">岡田伸子</t>
  </si>
  <si>
    <t xml:space="preserve">岡  由子</t>
  </si>
  <si>
    <t xml:space="preserve">中里文子</t>
  </si>
  <si>
    <t xml:space="preserve">諏訪・岡</t>
  </si>
  <si>
    <t xml:space="preserve">河野・中山</t>
  </si>
  <si>
    <r>
      <rPr>
        <sz val="11"/>
        <rFont val="Noto Sans"/>
        <family val="2"/>
      </rPr>
      <t xml:space="preserve">５月１８日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００試合開始</t>
    </r>
  </si>
  <si>
    <r>
      <rPr>
        <b val="true"/>
        <u val="single"/>
        <sz val="11"/>
        <rFont val="Noto Sans"/>
        <family val="2"/>
      </rPr>
      <t xml:space="preserve">女子</t>
    </r>
    <r>
      <rPr>
        <b val="true"/>
        <u val="single"/>
        <sz val="11"/>
        <rFont val="ＭＳ Ｐゴシック"/>
        <family val="3"/>
        <charset val="128"/>
      </rPr>
      <t xml:space="preserve">40</t>
    </r>
    <r>
      <rPr>
        <b val="true"/>
        <u val="single"/>
        <sz val="11"/>
        <rFont val="Noto Sans"/>
        <family val="2"/>
      </rPr>
      <t xml:space="preserve">才以上シングルス</t>
    </r>
  </si>
  <si>
    <t xml:space="preserve">氏    名</t>
  </si>
  <si>
    <t xml:space="preserve">所    属</t>
  </si>
  <si>
    <t xml:space="preserve">勝敗 </t>
  </si>
  <si>
    <t xml:space="preserve">％</t>
  </si>
  <si>
    <t xml:space="preserve">順位</t>
  </si>
  <si>
    <t xml:space="preserve">石井順子</t>
  </si>
  <si>
    <t xml:space="preserve">6-1</t>
  </si>
  <si>
    <t xml:space="preserve">3-6</t>
  </si>
  <si>
    <t xml:space="preserve">6-7(3)</t>
  </si>
  <si>
    <t xml:space="preserve">1-2</t>
  </si>
  <si>
    <t xml:space="preserve">大山智子</t>
  </si>
  <si>
    <t xml:space="preserve">1-6</t>
  </si>
  <si>
    <t xml:space="preserve">0-6</t>
  </si>
  <si>
    <t xml:space="preserve">6-4</t>
  </si>
  <si>
    <t xml:space="preserve">三隅由美</t>
  </si>
  <si>
    <t xml:space="preserve">6-3</t>
  </si>
  <si>
    <t xml:space="preserve">6-0</t>
  </si>
  <si>
    <t xml:space="preserve">3-0</t>
  </si>
  <si>
    <t xml:space="preserve">高八重明子</t>
  </si>
  <si>
    <t xml:space="preserve">7-6(3)</t>
  </si>
  <si>
    <t xml:space="preserve">4-6</t>
  </si>
  <si>
    <t xml:space="preserve">【　歴　代　優　勝　者　】</t>
  </si>
  <si>
    <t xml:space="preserve">男子４０才以上</t>
  </si>
  <si>
    <t xml:space="preserve">Ｓ</t>
  </si>
  <si>
    <t xml:space="preserve">山下秀一</t>
  </si>
  <si>
    <t xml:space="preserve">宮永省三</t>
  </si>
  <si>
    <t xml:space="preserve">Ｄ</t>
  </si>
  <si>
    <t xml:space="preserve">OMIYA</t>
  </si>
  <si>
    <t xml:space="preserve">黒木雄二</t>
  </si>
  <si>
    <t xml:space="preserve">日南ローン</t>
  </si>
  <si>
    <t xml:space="preserve">第１回</t>
  </si>
  <si>
    <t xml:space="preserve">男子５０才以上</t>
  </si>
  <si>
    <t xml:space="preserve">男子５５才以上</t>
  </si>
  <si>
    <t xml:space="preserve">男子６０才以上</t>
  </si>
  <si>
    <t xml:space="preserve">記念大会</t>
  </si>
  <si>
    <t xml:space="preserve">小林一男</t>
  </si>
  <si>
    <t xml:space="preserve">高鍋クラブ</t>
  </si>
  <si>
    <t xml:space="preserve">境田栄吾</t>
  </si>
  <si>
    <t xml:space="preserve">山田博幸</t>
  </si>
  <si>
    <t xml:space="preserve">えびのＴＣ</t>
  </si>
  <si>
    <t xml:space="preserve">２００１年</t>
  </si>
  <si>
    <t xml:space="preserve">５・ウイング</t>
  </si>
  <si>
    <t xml:space="preserve">大重久雄</t>
  </si>
  <si>
    <t xml:space="preserve">吉田   巧</t>
  </si>
  <si>
    <t xml:space="preserve">都農ＴＣ</t>
  </si>
  <si>
    <t xml:space="preserve">富田  豊</t>
  </si>
  <si>
    <t xml:space="preserve">鷲谷九州男</t>
  </si>
  <si>
    <t xml:space="preserve">ラ・ポーム</t>
  </si>
  <si>
    <t xml:space="preserve">女子３５才以上</t>
  </si>
  <si>
    <t xml:space="preserve">女子５０才以上</t>
  </si>
  <si>
    <t xml:space="preserve">長野理恵</t>
  </si>
  <si>
    <t xml:space="preserve">Tiptop</t>
  </si>
  <si>
    <t xml:space="preserve">－</t>
  </si>
  <si>
    <t xml:space="preserve">杉田直子</t>
  </si>
  <si>
    <t xml:space="preserve">大黒由紀子</t>
  </si>
  <si>
    <t xml:space="preserve">フェニックス</t>
  </si>
  <si>
    <t xml:space="preserve">増田ムツ子</t>
  </si>
  <si>
    <t xml:space="preserve">リザーブ</t>
  </si>
  <si>
    <t xml:space="preserve">第２回</t>
  </si>
  <si>
    <t xml:space="preserve">２００２年</t>
  </si>
  <si>
    <t xml:space="preserve">第３回</t>
  </si>
  <si>
    <t xml:space="preserve">２００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.マスターズ_03.マスターズ仮ドロー" xfId="21"/>
    <cellStyle name="標準_03.マスターズ仮ドロー" xfId="22"/>
    <cellStyle name="標準_03.マスターズ仮ドロー_1" xfId="23"/>
    <cellStyle name="標準_０２．マスターズ(仮ドロー）-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23470;&#23822;&#30476;&#12486;&#12491;&#12473;&#21332;&#20250;/My%20Documents/&#12381;&#12398;&#20182;/&#22243;&#20307;&#30331;&#37682;H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.99"/>
    <col collapsed="false" customWidth="true" hidden="false" outlineLevel="0" max="7" min="3" style="1" width="12.62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C7" s="3"/>
    </row>
    <row r="8" customFormat="false" ht="21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9.75" hidden="false" customHeight="true" outlineLevel="0" collapsed="false">
      <c r="A9" s="5"/>
      <c r="B9" s="5"/>
      <c r="C9" s="6"/>
      <c r="D9" s="6"/>
      <c r="E9" s="6"/>
      <c r="F9" s="6"/>
      <c r="G9" s="6"/>
      <c r="H9" s="6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</row>
    <row r="12" customFormat="false" ht="17.2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</row>
    <row r="13" customFormat="false" ht="17.25" hidden="false" customHeight="false" outlineLevel="0" collapsed="false">
      <c r="A13" s="8"/>
      <c r="B13" s="8"/>
      <c r="C13" s="6"/>
      <c r="D13" s="6"/>
      <c r="E13" s="6"/>
      <c r="F13" s="6"/>
      <c r="G13" s="6"/>
      <c r="H13" s="6"/>
    </row>
    <row r="14" customFormat="false" ht="17.25" hidden="false" customHeight="false" outlineLevel="0" collapsed="false">
      <c r="A14" s="7" t="s">
        <v>4</v>
      </c>
      <c r="B14" s="7"/>
      <c r="C14" s="7"/>
      <c r="D14" s="7"/>
      <c r="E14" s="7"/>
      <c r="F14" s="7"/>
      <c r="G14" s="7"/>
      <c r="H14" s="7"/>
    </row>
    <row r="15" customFormat="false" ht="17.25" hidden="false" customHeight="false" outlineLevel="0" collapsed="false">
      <c r="A15" s="8"/>
      <c r="B15" s="8"/>
      <c r="C15" s="6"/>
      <c r="D15" s="6"/>
      <c r="E15" s="6"/>
      <c r="F15" s="6"/>
      <c r="G15" s="6"/>
      <c r="H15" s="6"/>
    </row>
    <row r="16" customFormat="false" ht="17.25" hidden="false" customHeight="false" outlineLevel="0" collapsed="false">
      <c r="A16" s="8"/>
      <c r="B16" s="8"/>
      <c r="C16" s="6"/>
      <c r="D16" s="6"/>
      <c r="E16" s="6"/>
      <c r="F16" s="6"/>
      <c r="G16" s="6"/>
      <c r="H16" s="6"/>
    </row>
    <row r="17" customFormat="false" ht="17.25" hidden="false" customHeight="false" outlineLevel="0" collapsed="false">
      <c r="A17" s="8"/>
      <c r="B17" s="8"/>
      <c r="C17" s="6"/>
      <c r="D17" s="6"/>
      <c r="E17" s="6"/>
      <c r="F17" s="6"/>
      <c r="G17" s="6"/>
      <c r="H17" s="6"/>
    </row>
    <row r="18" customFormat="false" ht="17.25" hidden="false" customHeight="false" outlineLevel="0" collapsed="false">
      <c r="A18" s="8"/>
      <c r="B18" s="8"/>
      <c r="C18" s="6"/>
      <c r="D18" s="6"/>
      <c r="E18" s="6"/>
      <c r="F18" s="6"/>
      <c r="G18" s="6"/>
      <c r="H18" s="6"/>
    </row>
    <row r="19" customFormat="false" ht="17.25" hidden="false" customHeight="false" outlineLevel="0" collapsed="false">
      <c r="A19" s="8"/>
      <c r="B19" s="8"/>
      <c r="C19" s="6"/>
      <c r="D19" s="6"/>
      <c r="E19" s="6"/>
      <c r="F19" s="6"/>
      <c r="G19" s="6"/>
      <c r="H19" s="6"/>
    </row>
    <row r="20" customFormat="false" ht="17.25" hidden="false" customHeight="false" outlineLevel="0" collapsed="false">
      <c r="A20" s="8"/>
      <c r="B20" s="8"/>
      <c r="C20" s="6"/>
      <c r="D20" s="6"/>
      <c r="E20" s="6"/>
      <c r="F20" s="6"/>
      <c r="G20" s="6"/>
      <c r="H20" s="6"/>
    </row>
    <row r="21" customFormat="false" ht="17.25" hidden="false" customHeight="false" outlineLevel="0" collapsed="false">
      <c r="A21" s="8"/>
      <c r="B21" s="8"/>
      <c r="C21" s="6"/>
      <c r="D21" s="6"/>
      <c r="E21" s="6"/>
      <c r="F21" s="6"/>
      <c r="G21" s="6"/>
      <c r="H21" s="6"/>
    </row>
    <row r="22" customFormat="false" ht="17.25" hidden="false" customHeight="false" outlineLevel="0" collapsed="false">
      <c r="A22" s="8"/>
      <c r="B22" s="8"/>
      <c r="C22" s="6"/>
      <c r="D22" s="6"/>
      <c r="E22" s="6"/>
      <c r="F22" s="6"/>
      <c r="G22" s="6"/>
      <c r="H22" s="6"/>
    </row>
    <row r="23" customFormat="false" ht="17.25" hidden="false" customHeight="false" outlineLevel="0" collapsed="false">
      <c r="A23" s="8"/>
      <c r="B23" s="8"/>
      <c r="C23" s="6"/>
      <c r="D23" s="6"/>
      <c r="E23" s="6"/>
      <c r="F23" s="6"/>
      <c r="G23" s="6"/>
      <c r="H23" s="6"/>
    </row>
    <row r="24" customFormat="false" ht="17.25" hidden="false" customHeight="false" outlineLevel="0" collapsed="false">
      <c r="A24" s="8"/>
      <c r="B24" s="8"/>
      <c r="C24" s="6"/>
      <c r="D24" s="6"/>
      <c r="E24" s="6"/>
      <c r="F24" s="6"/>
      <c r="G24" s="6"/>
      <c r="H24" s="6"/>
    </row>
    <row r="25" customFormat="false" ht="17.25" hidden="false" customHeight="false" outlineLevel="0" collapsed="false">
      <c r="A25" s="8"/>
      <c r="B25" s="8"/>
      <c r="C25" s="6"/>
      <c r="D25" s="6"/>
      <c r="E25" s="6"/>
      <c r="F25" s="6"/>
      <c r="G25" s="6"/>
      <c r="H25" s="6"/>
    </row>
    <row r="26" customFormat="false" ht="17.25" hidden="false" customHeight="false" outlineLevel="0" collapsed="false">
      <c r="A26" s="8"/>
      <c r="B26" s="8"/>
      <c r="C26" s="6"/>
      <c r="D26" s="6"/>
      <c r="E26" s="6"/>
      <c r="F26" s="6"/>
      <c r="G26" s="6"/>
      <c r="H26" s="6"/>
    </row>
    <row r="27" customFormat="false" ht="17.25" hidden="false" customHeight="false" outlineLevel="0" collapsed="false">
      <c r="A27" s="8"/>
      <c r="B27" s="8"/>
      <c r="C27" s="6"/>
      <c r="D27" s="6"/>
      <c r="E27" s="6"/>
      <c r="F27" s="6"/>
      <c r="G27" s="6"/>
      <c r="H27" s="6"/>
    </row>
    <row r="28" customFormat="false" ht="17.25" hidden="false" customHeight="false" outlineLevel="0" collapsed="false">
      <c r="A28" s="8"/>
      <c r="B28" s="8"/>
      <c r="C28" s="6"/>
      <c r="D28" s="6"/>
      <c r="E28" s="6"/>
      <c r="F28" s="6"/>
      <c r="G28" s="6"/>
      <c r="H28" s="6"/>
    </row>
    <row r="29" customFormat="false" ht="17.25" hidden="false" customHeight="false" outlineLevel="0" collapsed="false">
      <c r="A29" s="8"/>
      <c r="B29" s="8"/>
      <c r="C29" s="6"/>
      <c r="D29" s="6"/>
      <c r="E29" s="6"/>
      <c r="F29" s="6"/>
      <c r="G29" s="6"/>
      <c r="H29" s="6"/>
    </row>
    <row r="30" customFormat="false" ht="17.25" hidden="false" customHeight="false" outlineLevel="0" collapsed="false">
      <c r="A30" s="8"/>
      <c r="B30" s="8"/>
      <c r="C30" s="6"/>
      <c r="D30" s="6"/>
      <c r="E30" s="6"/>
      <c r="F30" s="6"/>
      <c r="G30" s="6"/>
      <c r="H30" s="6"/>
    </row>
    <row r="31" customFormat="false" ht="17.25" hidden="false" customHeight="false" outlineLevel="0" collapsed="false">
      <c r="A31" s="8"/>
      <c r="B31" s="8"/>
      <c r="C31" s="6"/>
      <c r="D31" s="6"/>
      <c r="E31" s="6"/>
      <c r="F31" s="6"/>
      <c r="G31" s="6"/>
      <c r="H31" s="6"/>
    </row>
    <row r="32" customFormat="false" ht="17.25" hidden="false" customHeight="false" outlineLevel="0" collapsed="false">
      <c r="A32" s="8"/>
      <c r="B32" s="8"/>
      <c r="C32" s="6"/>
      <c r="D32" s="6"/>
      <c r="E32" s="6"/>
      <c r="F32" s="6"/>
      <c r="G32" s="6"/>
      <c r="H32" s="6"/>
    </row>
    <row r="33" customFormat="false" ht="17.25" hidden="false" customHeight="false" outlineLevel="0" collapsed="false">
      <c r="A33" s="8"/>
      <c r="B33" s="8"/>
      <c r="C33" s="6"/>
      <c r="D33" s="6"/>
      <c r="E33" s="6"/>
      <c r="F33" s="6"/>
      <c r="G33" s="6"/>
      <c r="H33" s="6"/>
    </row>
    <row r="34" customFormat="false" ht="17.25" hidden="false" customHeight="false" outlineLevel="0" collapsed="false">
      <c r="A34" s="8"/>
      <c r="B34" s="8"/>
      <c r="C34" s="6"/>
      <c r="D34" s="6"/>
      <c r="E34" s="6"/>
      <c r="F34" s="6"/>
      <c r="G34" s="6"/>
      <c r="H34" s="6"/>
    </row>
    <row r="35" customFormat="false" ht="17.25" hidden="false" customHeight="false" outlineLevel="0" collapsed="false">
      <c r="A35" s="8"/>
      <c r="B35" s="8"/>
      <c r="C35" s="6"/>
      <c r="D35" s="6"/>
      <c r="E35" s="6"/>
      <c r="F35" s="6"/>
      <c r="G35" s="6"/>
      <c r="H35" s="6"/>
    </row>
    <row r="36" customFormat="false" ht="17.25" hidden="false" customHeight="false" outlineLevel="0" collapsed="false">
      <c r="A36" s="8"/>
      <c r="B36" s="8"/>
      <c r="C36" s="6"/>
      <c r="D36" s="6"/>
      <c r="E36" s="6"/>
      <c r="F36" s="6"/>
      <c r="G36" s="6"/>
      <c r="H36" s="6"/>
    </row>
    <row r="37" customFormat="false" ht="17.25" hidden="false" customHeight="false" outlineLevel="0" collapsed="false">
      <c r="A37" s="8"/>
      <c r="B37" s="8"/>
      <c r="C37" s="6"/>
      <c r="D37" s="6"/>
      <c r="E37" s="6"/>
      <c r="F37" s="6"/>
      <c r="G37" s="6"/>
      <c r="H37" s="6"/>
    </row>
    <row r="41" customFormat="false" ht="24.75" hidden="false" customHeight="true" outlineLevel="0" collapsed="false">
      <c r="A41" s="7" t="s">
        <v>5</v>
      </c>
      <c r="B41" s="7"/>
      <c r="C41" s="7"/>
      <c r="D41" s="7"/>
      <c r="E41" s="7"/>
      <c r="F41" s="7"/>
      <c r="G41" s="7"/>
      <c r="H41" s="7"/>
    </row>
    <row r="42" customFormat="false" ht="24.75" hidden="false" customHeight="true" outlineLevel="0" collapsed="false">
      <c r="A42" s="7" t="s">
        <v>6</v>
      </c>
      <c r="B42" s="7"/>
      <c r="C42" s="7"/>
      <c r="D42" s="7"/>
      <c r="E42" s="7"/>
      <c r="F42" s="7"/>
      <c r="G42" s="7"/>
      <c r="H42" s="7"/>
    </row>
    <row r="43" customFormat="false" ht="24.75" hidden="false" customHeight="true" outlineLevel="0" collapsed="false">
      <c r="A43" s="8"/>
      <c r="B43" s="8"/>
      <c r="C43" s="6"/>
      <c r="D43" s="8"/>
      <c r="E43" s="9"/>
      <c r="F43" s="6"/>
      <c r="G43" s="6"/>
      <c r="H43" s="6"/>
    </row>
    <row r="44" customFormat="false" ht="24.75" hidden="false" customHeight="true" outlineLevel="0" collapsed="false">
      <c r="A44" s="8"/>
      <c r="B44" s="8"/>
      <c r="C44" s="6"/>
      <c r="D44" s="8"/>
      <c r="E44" s="9"/>
      <c r="F44" s="6"/>
      <c r="G44" s="6"/>
      <c r="H44" s="6"/>
    </row>
    <row r="45" s="11" customFormat="true" ht="20.25" hidden="false" customHeight="true" outlineLevel="0" collapsed="false">
      <c r="A45" s="10" t="s">
        <v>7</v>
      </c>
      <c r="B45" s="10"/>
      <c r="C45" s="10"/>
      <c r="D45" s="10"/>
      <c r="E45" s="10"/>
      <c r="F45" s="10"/>
      <c r="G45" s="10"/>
      <c r="H45" s="10"/>
    </row>
    <row r="46" s="3" customFormat="true" ht="19.5" hidden="false" customHeight="true" outlineLevel="0" collapsed="false">
      <c r="A46" s="12" t="s">
        <v>8</v>
      </c>
      <c r="B46" s="12"/>
      <c r="C46" s="12"/>
      <c r="D46" s="12"/>
      <c r="E46" s="12"/>
      <c r="F46" s="12"/>
      <c r="G46" s="12"/>
      <c r="H46" s="12"/>
    </row>
    <row r="47" s="11" customFormat="true" ht="6.75" hidden="false" customHeight="true" outlineLevel="0" collapsed="false">
      <c r="A47" s="8"/>
      <c r="B47" s="8"/>
      <c r="C47" s="6"/>
      <c r="D47" s="6"/>
      <c r="E47" s="6"/>
      <c r="F47" s="6"/>
      <c r="G47" s="6"/>
      <c r="H47" s="6"/>
    </row>
    <row r="48" customFormat="false" ht="18.75" hidden="false" customHeight="true" outlineLevel="0" collapsed="false">
      <c r="B48" s="13"/>
    </row>
    <row r="49" customFormat="false" ht="18.75" hidden="false" customHeight="true" outlineLevel="0" collapsed="false">
      <c r="B49" s="13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0">
    <mergeCell ref="A6:H6"/>
    <mergeCell ref="A8:H8"/>
    <mergeCell ref="A10:H10"/>
    <mergeCell ref="A12:H12"/>
    <mergeCell ref="A14:H14"/>
    <mergeCell ref="A41:H41"/>
    <mergeCell ref="A42:H42"/>
    <mergeCell ref="A45:H45"/>
    <mergeCell ref="A46:H46"/>
    <mergeCell ref="B48:B49"/>
  </mergeCells>
  <hyperlinks>
    <hyperlink ref="A46" r:id="rId1" display="http://www.mtennis.org/"/>
  </hyperlinks>
  <printOptions headings="false" gridLines="false" gridLinesSet="true" horizontalCentered="false" verticalCentered="false"/>
  <pageMargins left="0.659722222222222" right="0.509722222222222" top="0.820138888888889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12"/>
    <col collapsed="false" customWidth="true" hidden="false" outlineLevel="0" max="2" min="2" style="15" width="12.75"/>
    <col collapsed="false" customWidth="true" hidden="false" outlineLevel="0" max="3" min="3" style="16" width="1.75"/>
    <col collapsed="false" customWidth="true" hidden="false" outlineLevel="0" max="4" min="4" style="15" width="12.75"/>
    <col collapsed="false" customWidth="true" hidden="false" outlineLevel="0" max="5" min="5" style="16" width="1.87"/>
    <col collapsed="false" customWidth="true" hidden="false" outlineLevel="0" max="6" min="6" style="14" width="2.99"/>
    <col collapsed="false" customWidth="true" hidden="false" outlineLevel="0" max="8" min="7" style="14" width="3.24"/>
    <col collapsed="false" customWidth="true" hidden="false" outlineLevel="0" max="11" min="9" style="17" width="3.12"/>
    <col collapsed="false" customWidth="true" hidden="false" outlineLevel="0" max="15" min="12" style="14" width="3.12"/>
    <col collapsed="false" customWidth="true" hidden="false" outlineLevel="0" max="16" min="16" style="18" width="3.12"/>
    <col collapsed="false" customWidth="true" hidden="false" outlineLevel="0" max="17" min="17" style="18" width="2.87"/>
    <col collapsed="false" customWidth="true" hidden="false" outlineLevel="0" max="18" min="18" style="18" width="2.99"/>
    <col collapsed="false" customWidth="true" hidden="false" outlineLevel="0" max="19" min="19" style="14" width="3.99"/>
    <col collapsed="false" customWidth="true" hidden="false" outlineLevel="0" max="20" min="20" style="15" width="12.75"/>
    <col collapsed="false" customWidth="true" hidden="false" outlineLevel="0" max="21" min="21" style="16" width="2.12"/>
    <col collapsed="false" customWidth="true" hidden="false" outlineLevel="0" max="22" min="22" style="15" width="12.62"/>
    <col collapsed="false" customWidth="true" hidden="false" outlineLevel="0" max="23" min="23" style="16" width="2.87"/>
    <col collapsed="false" customWidth="false" hidden="false" outlineLevel="0" max="257" min="24" style="18" width="8.99"/>
  </cols>
  <sheetData>
    <row r="1" s="1" customFormat="true" ht="15" hidden="false" customHeight="true" outlineLevel="0" collapsed="false">
      <c r="B1" s="19" t="s">
        <v>9</v>
      </c>
      <c r="C1" s="19"/>
      <c r="D1" s="19"/>
      <c r="E1" s="20" t="s">
        <v>10</v>
      </c>
      <c r="F1" s="20"/>
      <c r="G1" s="20"/>
      <c r="H1" s="20"/>
      <c r="I1" s="20"/>
      <c r="J1" s="20"/>
      <c r="K1" s="20"/>
      <c r="L1" s="21"/>
      <c r="M1" s="22" t="s">
        <v>11</v>
      </c>
      <c r="N1" s="22"/>
      <c r="O1" s="22"/>
      <c r="P1" s="22"/>
      <c r="Q1" s="22"/>
      <c r="R1" s="22"/>
      <c r="S1" s="22"/>
      <c r="T1" s="22"/>
      <c r="U1" s="22"/>
      <c r="V1" s="23"/>
    </row>
    <row r="2" s="1" customFormat="true" ht="15" hidden="false" customHeight="true" outlineLevel="0" collapsed="false">
      <c r="B2" s="24" t="s">
        <v>12</v>
      </c>
      <c r="C2" s="25" t="s">
        <v>13</v>
      </c>
      <c r="D2" s="25"/>
      <c r="E2" s="26" t="s">
        <v>14</v>
      </c>
      <c r="F2" s="26"/>
      <c r="G2" s="26"/>
      <c r="H2" s="26"/>
      <c r="I2" s="25" t="s">
        <v>15</v>
      </c>
      <c r="J2" s="25"/>
      <c r="K2" s="25"/>
      <c r="L2" s="25"/>
      <c r="M2" s="25" t="s">
        <v>16</v>
      </c>
      <c r="N2" s="25"/>
      <c r="O2" s="25"/>
      <c r="P2" s="25" t="s">
        <v>17</v>
      </c>
      <c r="Q2" s="25"/>
      <c r="R2" s="25"/>
      <c r="S2" s="25" t="s">
        <v>18</v>
      </c>
      <c r="T2" s="25"/>
      <c r="U2" s="25"/>
      <c r="V2" s="27"/>
    </row>
    <row r="3" s="1" customFormat="true" ht="15" hidden="false" customHeight="true" outlineLevel="0" collapsed="false">
      <c r="B3" s="24" t="s">
        <v>19</v>
      </c>
      <c r="C3" s="25" t="s">
        <v>20</v>
      </c>
      <c r="D3" s="25"/>
      <c r="E3" s="26" t="s">
        <v>21</v>
      </c>
      <c r="F3" s="26"/>
      <c r="G3" s="26"/>
      <c r="H3" s="26"/>
      <c r="I3" s="25" t="s">
        <v>22</v>
      </c>
      <c r="J3" s="25"/>
      <c r="K3" s="25"/>
      <c r="L3" s="25"/>
      <c r="N3" s="25"/>
      <c r="O3" s="25"/>
      <c r="P3" s="25"/>
      <c r="Q3" s="25"/>
      <c r="R3" s="25"/>
      <c r="S3" s="25"/>
      <c r="T3" s="25"/>
      <c r="U3" s="25"/>
      <c r="V3" s="27"/>
    </row>
    <row r="4" s="1" customFormat="true" ht="9" hidden="false" customHeight="true" outlineLevel="0" collapsed="false">
      <c r="B4" s="28"/>
      <c r="C4" s="29"/>
      <c r="D4" s="29"/>
      <c r="E4" s="29"/>
      <c r="F4" s="29"/>
      <c r="G4" s="30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31"/>
    </row>
    <row r="5" s="1" customFormat="true" ht="15" hidden="false" customHeight="true" outlineLevel="0" collapsed="false"/>
    <row r="6" s="1" customFormat="true" ht="13.5" hidden="false" customHeight="true" outlineLevel="0" collapsed="false">
      <c r="C6" s="32" t="s">
        <v>23</v>
      </c>
      <c r="E6" s="32" t="s">
        <v>24</v>
      </c>
      <c r="H6" s="25"/>
      <c r="I6" s="25"/>
      <c r="J6" s="25"/>
      <c r="K6" s="25"/>
    </row>
    <row r="7" s="1" customFormat="true" ht="7.5" hidden="false" customHeight="true" outlineLevel="0" collapsed="false">
      <c r="E7" s="25"/>
      <c r="F7" s="25"/>
      <c r="G7" s="25"/>
      <c r="H7" s="25"/>
      <c r="I7" s="25"/>
      <c r="J7" s="25"/>
      <c r="K7" s="25"/>
    </row>
    <row r="8" s="1" customFormat="true" ht="13.5" hidden="false" customHeight="true" outlineLevel="0" collapsed="false">
      <c r="C8" s="33" t="s">
        <v>25</v>
      </c>
      <c r="D8" s="33"/>
      <c r="E8" s="34" t="s">
        <v>26</v>
      </c>
      <c r="F8" s="35"/>
      <c r="G8" s="35"/>
      <c r="H8" s="35"/>
      <c r="I8" s="33" t="s">
        <v>27</v>
      </c>
      <c r="J8" s="33"/>
      <c r="K8" s="33"/>
    </row>
    <row r="9" s="1" customFormat="true" ht="13.5" hidden="false" customHeight="true" outlineLevel="0" collapsed="false">
      <c r="C9" s="33" t="s">
        <v>28</v>
      </c>
      <c r="D9" s="33"/>
      <c r="E9" s="33" t="s">
        <v>29</v>
      </c>
      <c r="F9" s="33"/>
      <c r="G9" s="33"/>
      <c r="H9" s="33"/>
      <c r="I9" s="33" t="s">
        <v>30</v>
      </c>
      <c r="J9" s="33"/>
      <c r="K9" s="33"/>
    </row>
    <row r="10" s="1" customFormat="true" ht="13.5" hidden="false" customHeight="true" outlineLevel="0" collapsed="false">
      <c r="C10" s="33" t="s">
        <v>31</v>
      </c>
      <c r="D10" s="33"/>
      <c r="E10" s="33" t="s">
        <v>29</v>
      </c>
      <c r="F10" s="33"/>
      <c r="G10" s="33"/>
      <c r="H10" s="33"/>
      <c r="I10" s="33" t="s">
        <v>30</v>
      </c>
      <c r="J10" s="33"/>
      <c r="K10" s="33"/>
    </row>
    <row r="11" s="1" customFormat="true" ht="13.5" hidden="false" customHeight="true" outlineLevel="0" collapsed="false">
      <c r="C11" s="33" t="s">
        <v>32</v>
      </c>
      <c r="D11" s="33"/>
      <c r="E11" s="33" t="s">
        <v>33</v>
      </c>
      <c r="F11" s="33"/>
      <c r="G11" s="33"/>
      <c r="H11" s="33"/>
      <c r="I11" s="33" t="s">
        <v>34</v>
      </c>
      <c r="J11" s="33"/>
      <c r="K11" s="33"/>
    </row>
    <row r="12" s="1" customFormat="true" ht="6.75" hidden="false" customHeight="true" outlineLevel="0" collapsed="false">
      <c r="C12" s="36"/>
      <c r="D12" s="36"/>
      <c r="E12" s="36"/>
      <c r="F12" s="36"/>
      <c r="J12" s="25"/>
      <c r="K12" s="25"/>
    </row>
    <row r="13" s="1" customFormat="true" ht="13.5" hidden="false" customHeight="true" outlineLevel="0" collapsed="false">
      <c r="B13" s="37" t="s">
        <v>35</v>
      </c>
      <c r="C13" s="32" t="s">
        <v>36</v>
      </c>
      <c r="D13" s="38"/>
    </row>
    <row r="14" s="1" customFormat="true" ht="13.5" hidden="false" customHeight="true" outlineLevel="0" collapsed="false">
      <c r="A14" s="11"/>
      <c r="B14" s="11"/>
      <c r="C14" s="32" t="s">
        <v>37</v>
      </c>
      <c r="D14" s="38"/>
    </row>
    <row r="15" s="1" customFormat="true" ht="13.5" hidden="false" customHeight="true" outlineLevel="0" collapsed="false">
      <c r="C15" s="32" t="s">
        <v>38</v>
      </c>
    </row>
    <row r="16" s="1" customFormat="true" ht="13.5" hidden="false" customHeight="true" outlineLevel="0" collapsed="false">
      <c r="B16" s="39" t="s">
        <v>39</v>
      </c>
      <c r="C16" s="40" t="s">
        <v>40</v>
      </c>
    </row>
    <row r="17" s="1" customFormat="true" ht="7.5" hidden="false" customHeight="true" outlineLevel="0" collapsed="false">
      <c r="C17" s="41"/>
    </row>
    <row r="18" s="1" customFormat="true" ht="13.5" hidden="false" customHeight="true" outlineLevel="0" collapsed="false">
      <c r="B18" s="39" t="s">
        <v>41</v>
      </c>
      <c r="C18" s="32" t="s">
        <v>42</v>
      </c>
    </row>
    <row r="19" customFormat="false" ht="13.5" hidden="false" customHeight="true" outlineLevel="0" collapsed="false">
      <c r="A19" s="0"/>
      <c r="B19" s="0"/>
      <c r="C19" s="42" t="s">
        <v>43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3.5" hidden="false" customHeight="true" outlineLevel="0" collapsed="false">
      <c r="B20" s="39" t="s">
        <v>39</v>
      </c>
      <c r="C20" s="32" t="s">
        <v>44</v>
      </c>
    </row>
    <row r="21" s="1" customFormat="true" ht="6" hidden="false" customHeight="true" outlineLevel="0" collapsed="false">
      <c r="A21" s="39"/>
      <c r="B21" s="39"/>
    </row>
    <row r="22" s="1" customFormat="true" ht="13.5" hidden="false" customHeight="true" outlineLevel="0" collapsed="false">
      <c r="B22" s="39" t="s">
        <v>45</v>
      </c>
      <c r="C22" s="43" t="s">
        <v>46</v>
      </c>
    </row>
    <row r="23" customFormat="false" ht="13.5" hidden="false" customHeight="true" outlineLevel="0" collapsed="false">
      <c r="A23" s="0"/>
      <c r="B23" s="44" t="s">
        <v>39</v>
      </c>
      <c r="C23" s="42" t="s">
        <v>47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.75" hidden="false" customHeight="true" outlineLevel="0" collapsed="false">
      <c r="A24" s="0"/>
      <c r="B24" s="0"/>
      <c r="C24" s="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3.5" hidden="false" customHeight="true" outlineLevel="0" collapsed="false">
      <c r="B25" s="39" t="s">
        <v>48</v>
      </c>
      <c r="C25" s="32" t="s">
        <v>49</v>
      </c>
    </row>
    <row r="26" s="1" customFormat="true" ht="6.75" hidden="false" customHeight="true" outlineLevel="0" collapsed="false">
      <c r="A26" s="39"/>
      <c r="B26" s="39"/>
    </row>
    <row r="27" s="1" customFormat="true" ht="13.5" hidden="false" customHeight="true" outlineLevel="0" collapsed="false">
      <c r="B27" s="39" t="s">
        <v>50</v>
      </c>
      <c r="C27" s="32" t="s">
        <v>51</v>
      </c>
    </row>
    <row r="28" s="1" customFormat="true" ht="13.5" hidden="false" customHeight="true" outlineLevel="0" collapsed="false">
      <c r="B28" s="39" t="s">
        <v>39</v>
      </c>
      <c r="C28" s="32" t="s">
        <v>52</v>
      </c>
    </row>
    <row r="29" customFormat="false" ht="13.5" hidden="false" customHeight="true" outlineLevel="0" collapsed="false">
      <c r="A29" s="0"/>
      <c r="B29" s="39" t="s">
        <v>39</v>
      </c>
      <c r="C29" s="42" t="s">
        <v>5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0"/>
      <c r="C30" s="46" t="s">
        <v>5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7.5" hidden="false" customHeight="true" outlineLevel="0" collapsed="false">
      <c r="A31" s="39"/>
      <c r="B31" s="39"/>
    </row>
    <row r="32" s="1" customFormat="true" ht="13.5" hidden="false" customHeight="true" outlineLevel="0" collapsed="false">
      <c r="A32" s="39"/>
      <c r="B32" s="39" t="s">
        <v>39</v>
      </c>
      <c r="C32" s="32" t="s">
        <v>55</v>
      </c>
    </row>
    <row r="33" s="1" customFormat="true" ht="13.5" hidden="false" customHeight="true" outlineLevel="0" collapsed="false">
      <c r="C33" s="41" t="s">
        <v>56</v>
      </c>
    </row>
    <row r="34" s="1" customFormat="true" ht="13.5" hidden="false" customHeight="true" outlineLevel="0" collapsed="false">
      <c r="A34" s="39"/>
      <c r="B34" s="39"/>
      <c r="C34" s="42" t="s">
        <v>57</v>
      </c>
    </row>
    <row r="35" s="1" customFormat="true" ht="13.5" hidden="false" customHeight="true" outlineLevel="0" collapsed="false">
      <c r="A35" s="39"/>
      <c r="B35" s="39"/>
      <c r="C35" s="42" t="s">
        <v>58</v>
      </c>
    </row>
    <row r="36" s="1" customFormat="true" ht="13.5" hidden="false" customHeight="true" outlineLevel="0" collapsed="false">
      <c r="A36" s="39"/>
      <c r="B36" s="39"/>
      <c r="C36" s="32" t="s">
        <v>59</v>
      </c>
    </row>
    <row r="37" s="1" customFormat="true" ht="13.5" hidden="false" customHeight="true" outlineLevel="0" collapsed="false"/>
    <row r="38" s="1" customFormat="true" ht="13.5" hidden="false" customHeight="true" outlineLevel="0" collapsed="false">
      <c r="B38" s="32" t="s">
        <v>60</v>
      </c>
      <c r="C38" s="32" t="s">
        <v>61</v>
      </c>
    </row>
    <row r="39" customFormat="false" ht="13.5" hidden="false" customHeight="false" outlineLevel="0" collapsed="false">
      <c r="D39" s="47"/>
    </row>
    <row r="40" customFormat="false" ht="14.25" hidden="false" customHeight="true" outlineLevel="0" collapsed="false">
      <c r="A40" s="48"/>
      <c r="B40" s="49" t="s">
        <v>62</v>
      </c>
      <c r="C40" s="50"/>
      <c r="D40" s="51"/>
      <c r="E40" s="52"/>
      <c r="F40" s="53"/>
      <c r="G40" s="54"/>
      <c r="H40" s="54"/>
      <c r="I40" s="18"/>
      <c r="J40" s="55" t="s">
        <v>63</v>
      </c>
      <c r="L40" s="56"/>
      <c r="M40" s="57"/>
      <c r="N40" s="56"/>
      <c r="O40" s="56"/>
      <c r="P40" s="58"/>
      <c r="Q40" s="58"/>
      <c r="R40" s="59"/>
      <c r="S40" s="59"/>
      <c r="T40" s="51"/>
      <c r="U40" s="52"/>
      <c r="V40" s="51"/>
      <c r="W40" s="52"/>
    </row>
    <row r="41" customFormat="false" ht="13.5" hidden="false" customHeight="true" outlineLevel="0" collapsed="false">
      <c r="A41" s="48"/>
      <c r="B41" s="51"/>
      <c r="C41" s="50"/>
      <c r="D41" s="51"/>
      <c r="E41" s="52"/>
      <c r="F41" s="53"/>
      <c r="G41" s="54"/>
      <c r="H41" s="54"/>
      <c r="I41" s="57"/>
      <c r="J41" s="57"/>
      <c r="K41" s="60"/>
      <c r="L41" s="56"/>
      <c r="M41" s="57"/>
      <c r="N41" s="56"/>
      <c r="O41" s="56"/>
      <c r="P41" s="58"/>
      <c r="Q41" s="58"/>
      <c r="R41" s="59"/>
      <c r="S41" s="59"/>
      <c r="T41" s="51"/>
      <c r="U41" s="52"/>
      <c r="V41" s="51"/>
      <c r="W41" s="52"/>
    </row>
    <row r="42" customFormat="false" ht="13.5" hidden="false" customHeight="true" outlineLevel="0" collapsed="false">
      <c r="I42" s="61" t="s">
        <v>64</v>
      </c>
      <c r="J42" s="61"/>
      <c r="K42" s="61"/>
      <c r="L42" s="61"/>
      <c r="M42" s="62" t="s">
        <v>65</v>
      </c>
      <c r="N42" s="62"/>
      <c r="O42" s="62"/>
      <c r="P42" s="62"/>
    </row>
    <row r="43" s="14" customFormat="true" ht="13.5" hidden="false" customHeight="true" outlineLevel="0" collapsed="false">
      <c r="B43" s="15"/>
      <c r="C43" s="16"/>
      <c r="D43" s="15"/>
      <c r="E43" s="16"/>
      <c r="I43" s="63" t="s">
        <v>66</v>
      </c>
      <c r="J43" s="63"/>
      <c r="K43" s="63"/>
      <c r="L43" s="63"/>
      <c r="M43" s="64" t="s">
        <v>67</v>
      </c>
      <c r="N43" s="64"/>
      <c r="O43" s="64"/>
      <c r="P43" s="64"/>
      <c r="Q43" s="18"/>
      <c r="R43" s="18"/>
      <c r="T43" s="15"/>
      <c r="U43" s="16"/>
      <c r="V43" s="15"/>
      <c r="W43" s="16"/>
    </row>
    <row r="44" s="56" customFormat="true" ht="15" hidden="false" customHeight="true" outlineLevel="0" collapsed="false">
      <c r="A44" s="48"/>
      <c r="B44" s="65" t="s">
        <v>68</v>
      </c>
      <c r="C44" s="66" t="s">
        <v>69</v>
      </c>
      <c r="D44" s="65" t="s">
        <v>70</v>
      </c>
      <c r="E44" s="67" t="s">
        <v>71</v>
      </c>
      <c r="F44" s="54" t="n">
        <v>1</v>
      </c>
      <c r="G44" s="54" t="s">
        <v>72</v>
      </c>
      <c r="H44" s="53"/>
      <c r="I44" s="57"/>
      <c r="J44" s="57"/>
      <c r="K44" s="57"/>
      <c r="L44" s="68" t="n">
        <v>8</v>
      </c>
      <c r="M44" s="69" t="n">
        <v>4</v>
      </c>
      <c r="N44" s="57"/>
      <c r="O44" s="57"/>
      <c r="P44" s="70"/>
      <c r="Q44" s="70"/>
      <c r="R44" s="71"/>
      <c r="S44" s="71" t="n">
        <v>7</v>
      </c>
      <c r="T44" s="65" t="s">
        <v>73</v>
      </c>
      <c r="U44" s="66" t="s">
        <v>69</v>
      </c>
      <c r="V44" s="65" t="s">
        <v>74</v>
      </c>
      <c r="W44" s="67" t="s">
        <v>71</v>
      </c>
    </row>
    <row r="45" s="56" customFormat="true" ht="15" hidden="false" customHeight="true" outlineLevel="0" collapsed="false">
      <c r="A45" s="48"/>
      <c r="B45" s="72" t="s">
        <v>75</v>
      </c>
      <c r="C45" s="73" t="s">
        <v>69</v>
      </c>
      <c r="D45" s="72" t="s">
        <v>70</v>
      </c>
      <c r="E45" s="74" t="s">
        <v>71</v>
      </c>
      <c r="F45" s="54"/>
      <c r="G45" s="54"/>
      <c r="H45" s="75"/>
      <c r="I45" s="76"/>
      <c r="J45" s="77"/>
      <c r="K45" s="69"/>
      <c r="L45" s="68"/>
      <c r="M45" s="57"/>
      <c r="N45" s="57"/>
      <c r="O45" s="78"/>
      <c r="P45" s="79"/>
      <c r="Q45" s="79"/>
      <c r="R45" s="71"/>
      <c r="S45" s="71"/>
      <c r="T45" s="72" t="s">
        <v>76</v>
      </c>
      <c r="U45" s="73" t="s">
        <v>69</v>
      </c>
      <c r="V45" s="72" t="s">
        <v>74</v>
      </c>
      <c r="W45" s="74" t="s">
        <v>71</v>
      </c>
    </row>
    <row r="46" s="56" customFormat="true" ht="15" hidden="false" customHeight="true" outlineLevel="0" collapsed="false">
      <c r="A46" s="48"/>
      <c r="B46" s="65" t="s">
        <v>77</v>
      </c>
      <c r="C46" s="66" t="s">
        <v>69</v>
      </c>
      <c r="D46" s="65" t="s">
        <v>78</v>
      </c>
      <c r="E46" s="67" t="s">
        <v>71</v>
      </c>
      <c r="F46" s="54" t="n">
        <v>2</v>
      </c>
      <c r="G46" s="54"/>
      <c r="H46" s="54"/>
      <c r="I46" s="80"/>
      <c r="J46" s="81"/>
      <c r="K46" s="82" t="n">
        <v>6</v>
      </c>
      <c r="L46" s="68"/>
      <c r="M46" s="57"/>
      <c r="N46" s="83" t="n">
        <v>0</v>
      </c>
      <c r="O46" s="83"/>
      <c r="P46" s="84"/>
      <c r="Q46" s="70"/>
      <c r="S46" s="71" t="n">
        <v>8</v>
      </c>
      <c r="T46" s="52" t="s">
        <v>79</v>
      </c>
      <c r="U46" s="66" t="s">
        <v>69</v>
      </c>
      <c r="V46" s="65"/>
      <c r="W46" s="67" t="s">
        <v>71</v>
      </c>
    </row>
    <row r="47" s="56" customFormat="true" ht="15" hidden="false" customHeight="true" outlineLevel="0" collapsed="false">
      <c r="A47" s="48"/>
      <c r="B47" s="72" t="s">
        <v>80</v>
      </c>
      <c r="C47" s="73" t="s">
        <v>69</v>
      </c>
      <c r="D47" s="72" t="s">
        <v>78</v>
      </c>
      <c r="E47" s="74" t="s">
        <v>71</v>
      </c>
      <c r="F47" s="54"/>
      <c r="G47" s="54"/>
      <c r="H47" s="85"/>
      <c r="I47" s="57"/>
      <c r="J47" s="86" t="n">
        <v>4</v>
      </c>
      <c r="K47" s="87" t="n">
        <v>4</v>
      </c>
      <c r="L47" s="88"/>
      <c r="M47" s="57"/>
      <c r="N47" s="89" t="n">
        <v>6</v>
      </c>
      <c r="O47" s="57"/>
      <c r="P47" s="79"/>
      <c r="Q47" s="79"/>
      <c r="S47" s="71"/>
      <c r="T47" s="52"/>
      <c r="U47" s="73" t="s">
        <v>69</v>
      </c>
      <c r="V47" s="72"/>
      <c r="W47" s="74" t="s">
        <v>71</v>
      </c>
    </row>
    <row r="48" s="56" customFormat="true" ht="15" hidden="false" customHeight="true" outlineLevel="0" collapsed="false">
      <c r="A48" s="48"/>
      <c r="B48" s="65" t="s">
        <v>81</v>
      </c>
      <c r="C48" s="66" t="s">
        <v>69</v>
      </c>
      <c r="D48" s="65" t="s">
        <v>82</v>
      </c>
      <c r="E48" s="67" t="s">
        <v>71</v>
      </c>
      <c r="F48" s="54" t="n">
        <v>3</v>
      </c>
      <c r="G48" s="54"/>
      <c r="H48" s="90"/>
      <c r="I48" s="91"/>
      <c r="J48" s="92" t="n">
        <v>6</v>
      </c>
      <c r="K48" s="69"/>
      <c r="L48" s="88"/>
      <c r="M48" s="57"/>
      <c r="N48" s="93"/>
      <c r="O48" s="94"/>
      <c r="P48" s="95"/>
      <c r="Q48" s="95"/>
      <c r="R48" s="54" t="s">
        <v>83</v>
      </c>
      <c r="S48" s="71" t="n">
        <v>9</v>
      </c>
      <c r="T48" s="65" t="s">
        <v>84</v>
      </c>
      <c r="U48" s="66" t="s">
        <v>69</v>
      </c>
      <c r="V48" s="65" t="s">
        <v>85</v>
      </c>
      <c r="W48" s="67" t="s">
        <v>71</v>
      </c>
    </row>
    <row r="49" s="56" customFormat="true" ht="15" hidden="false" customHeight="true" outlineLevel="0" collapsed="false">
      <c r="A49" s="48"/>
      <c r="B49" s="72" t="s">
        <v>86</v>
      </c>
      <c r="C49" s="73" t="s">
        <v>69</v>
      </c>
      <c r="D49" s="72" t="s">
        <v>82</v>
      </c>
      <c r="E49" s="74" t="s">
        <v>71</v>
      </c>
      <c r="F49" s="54"/>
      <c r="G49" s="54"/>
      <c r="H49" s="54"/>
      <c r="I49" s="57"/>
      <c r="J49" s="69"/>
      <c r="K49" s="69"/>
      <c r="L49" s="96" t="n">
        <v>3</v>
      </c>
      <c r="M49" s="78" t="n">
        <v>4</v>
      </c>
      <c r="N49" s="97"/>
      <c r="O49" s="57"/>
      <c r="P49" s="79"/>
      <c r="Q49" s="79"/>
      <c r="R49" s="54"/>
      <c r="S49" s="71"/>
      <c r="T49" s="72" t="s">
        <v>87</v>
      </c>
      <c r="U49" s="73" t="s">
        <v>69</v>
      </c>
      <c r="V49" s="72" t="s">
        <v>85</v>
      </c>
      <c r="W49" s="74" t="s">
        <v>71</v>
      </c>
    </row>
    <row r="50" s="56" customFormat="true" ht="15" hidden="false" customHeight="true" outlineLevel="0" collapsed="false">
      <c r="A50" s="48"/>
      <c r="B50" s="65" t="s">
        <v>64</v>
      </c>
      <c r="C50" s="66" t="s">
        <v>69</v>
      </c>
      <c r="D50" s="65" t="s">
        <v>88</v>
      </c>
      <c r="E50" s="67" t="s">
        <v>71</v>
      </c>
      <c r="F50" s="54" t="n">
        <v>4</v>
      </c>
      <c r="G50" s="71" t="s">
        <v>89</v>
      </c>
      <c r="H50" s="53"/>
      <c r="I50" s="57"/>
      <c r="J50" s="69"/>
      <c r="K50" s="98"/>
      <c r="L50" s="99" t="n">
        <v>6</v>
      </c>
      <c r="M50" s="57" t="n">
        <v>6</v>
      </c>
      <c r="N50" s="100"/>
      <c r="O50" s="57"/>
      <c r="P50" s="70"/>
      <c r="Q50" s="70"/>
      <c r="R50" s="71"/>
      <c r="S50" s="71" t="n">
        <v>10</v>
      </c>
      <c r="T50" s="65" t="s">
        <v>90</v>
      </c>
      <c r="U50" s="66" t="s">
        <v>69</v>
      </c>
      <c r="V50" s="65" t="s">
        <v>91</v>
      </c>
      <c r="W50" s="67" t="s">
        <v>71</v>
      </c>
    </row>
    <row r="51" s="56" customFormat="true" ht="15" hidden="false" customHeight="true" outlineLevel="0" collapsed="false">
      <c r="A51" s="48"/>
      <c r="B51" s="72" t="s">
        <v>66</v>
      </c>
      <c r="C51" s="73" t="s">
        <v>69</v>
      </c>
      <c r="D51" s="72" t="s">
        <v>92</v>
      </c>
      <c r="E51" s="74" t="s">
        <v>71</v>
      </c>
      <c r="F51" s="54"/>
      <c r="G51" s="71"/>
      <c r="H51" s="101"/>
      <c r="I51" s="102"/>
      <c r="J51" s="103"/>
      <c r="K51" s="98"/>
      <c r="L51" s="57"/>
      <c r="M51" s="57"/>
      <c r="N51" s="100"/>
      <c r="O51" s="83"/>
      <c r="P51" s="79"/>
      <c r="Q51" s="79"/>
      <c r="R51" s="71"/>
      <c r="S51" s="71"/>
      <c r="T51" s="72" t="s">
        <v>93</v>
      </c>
      <c r="U51" s="73" t="s">
        <v>69</v>
      </c>
      <c r="V51" s="72" t="s">
        <v>91</v>
      </c>
      <c r="W51" s="74" t="s">
        <v>71</v>
      </c>
    </row>
    <row r="52" s="56" customFormat="true" ht="15" hidden="false" customHeight="true" outlineLevel="0" collapsed="false">
      <c r="A52" s="48"/>
      <c r="B52" s="65" t="s">
        <v>94</v>
      </c>
      <c r="C52" s="66" t="s">
        <v>69</v>
      </c>
      <c r="D52" s="65" t="s">
        <v>92</v>
      </c>
      <c r="E52" s="67" t="s">
        <v>71</v>
      </c>
      <c r="F52" s="54" t="n">
        <v>5</v>
      </c>
      <c r="G52" s="54"/>
      <c r="H52" s="54"/>
      <c r="I52" s="80"/>
      <c r="J52" s="98"/>
      <c r="K52" s="104" t="n">
        <v>7</v>
      </c>
      <c r="L52" s="57"/>
      <c r="M52" s="57"/>
      <c r="N52" s="105" t="n">
        <v>3</v>
      </c>
      <c r="O52" s="89" t="s">
        <v>95</v>
      </c>
      <c r="P52" s="106"/>
      <c r="Q52" s="95"/>
      <c r="R52" s="71"/>
      <c r="S52" s="71" t="n">
        <v>11</v>
      </c>
      <c r="T52" s="65" t="s">
        <v>96</v>
      </c>
      <c r="U52" s="66" t="s">
        <v>69</v>
      </c>
      <c r="V52" s="65" t="s">
        <v>97</v>
      </c>
      <c r="W52" s="67" t="s">
        <v>71</v>
      </c>
    </row>
    <row r="53" s="56" customFormat="true" ht="15" hidden="false" customHeight="true" outlineLevel="0" collapsed="false">
      <c r="A53" s="48"/>
      <c r="B53" s="72" t="s">
        <v>98</v>
      </c>
      <c r="C53" s="73" t="s">
        <v>69</v>
      </c>
      <c r="D53" s="72" t="s">
        <v>92</v>
      </c>
      <c r="E53" s="74" t="s">
        <v>71</v>
      </c>
      <c r="F53" s="54"/>
      <c r="G53" s="54"/>
      <c r="H53" s="76"/>
      <c r="I53" s="107"/>
      <c r="J53" s="108" t="n">
        <v>6</v>
      </c>
      <c r="K53" s="87" t="n">
        <v>5</v>
      </c>
      <c r="L53" s="57"/>
      <c r="M53" s="57"/>
      <c r="N53" s="107" t="n">
        <v>6</v>
      </c>
      <c r="O53" s="57"/>
      <c r="P53" s="79"/>
      <c r="Q53" s="79"/>
      <c r="R53" s="71"/>
      <c r="S53" s="71"/>
      <c r="T53" s="72" t="s">
        <v>99</v>
      </c>
      <c r="U53" s="73" t="s">
        <v>69</v>
      </c>
      <c r="V53" s="72" t="s">
        <v>97</v>
      </c>
      <c r="W53" s="74" t="s">
        <v>71</v>
      </c>
    </row>
    <row r="54" s="56" customFormat="true" ht="15" hidden="false" customHeight="true" outlineLevel="0" collapsed="false">
      <c r="A54" s="48"/>
      <c r="B54" s="65" t="s">
        <v>100</v>
      </c>
      <c r="C54" s="66" t="s">
        <v>69</v>
      </c>
      <c r="D54" s="65" t="s">
        <v>82</v>
      </c>
      <c r="E54" s="67" t="s">
        <v>71</v>
      </c>
      <c r="F54" s="54" t="n">
        <v>6</v>
      </c>
      <c r="G54" s="54"/>
      <c r="H54" s="53"/>
      <c r="I54" s="78"/>
      <c r="J54" s="87" t="n">
        <v>3</v>
      </c>
      <c r="K54" s="109"/>
      <c r="L54" s="57"/>
      <c r="N54" s="110"/>
      <c r="O54" s="94"/>
      <c r="P54" s="95"/>
      <c r="Q54" s="95"/>
      <c r="R54" s="71" t="s">
        <v>101</v>
      </c>
      <c r="S54" s="71" t="n">
        <v>12</v>
      </c>
      <c r="T54" s="65" t="s">
        <v>102</v>
      </c>
      <c r="U54" s="66" t="s">
        <v>69</v>
      </c>
      <c r="V54" s="65" t="s">
        <v>103</v>
      </c>
      <c r="W54" s="67" t="s">
        <v>71</v>
      </c>
    </row>
    <row r="55" s="56" customFormat="true" ht="15" hidden="false" customHeight="true" outlineLevel="0" collapsed="false">
      <c r="A55" s="48"/>
      <c r="B55" s="72" t="s">
        <v>104</v>
      </c>
      <c r="C55" s="73" t="s">
        <v>69</v>
      </c>
      <c r="D55" s="72" t="s">
        <v>82</v>
      </c>
      <c r="E55" s="74" t="s">
        <v>71</v>
      </c>
      <c r="F55" s="54"/>
      <c r="G55" s="54"/>
      <c r="H55" s="85"/>
      <c r="I55" s="57"/>
      <c r="J55" s="57"/>
      <c r="L55" s="57"/>
      <c r="N55" s="57"/>
      <c r="O55" s="57"/>
      <c r="P55" s="79"/>
      <c r="Q55" s="79"/>
      <c r="R55" s="71"/>
      <c r="S55" s="71"/>
      <c r="T55" s="72" t="s">
        <v>105</v>
      </c>
      <c r="U55" s="73" t="s">
        <v>69</v>
      </c>
      <c r="V55" s="72" t="s">
        <v>103</v>
      </c>
      <c r="W55" s="74" t="s">
        <v>71</v>
      </c>
    </row>
    <row r="56" s="14" customFormat="true" ht="15" hidden="false" customHeight="true" outlineLevel="0" collapsed="false">
      <c r="B56" s="15"/>
      <c r="C56" s="16"/>
      <c r="D56" s="15"/>
      <c r="E56" s="16"/>
      <c r="I56" s="17"/>
      <c r="J56" s="17"/>
      <c r="K56" s="17"/>
      <c r="P56" s="18"/>
      <c r="Q56" s="18"/>
      <c r="R56" s="18"/>
      <c r="T56" s="15"/>
      <c r="U56" s="16"/>
      <c r="V56" s="15"/>
      <c r="W56" s="16"/>
    </row>
    <row r="57" s="14" customFormat="true" ht="15" hidden="false" customHeight="true" outlineLevel="0" collapsed="false">
      <c r="B57" s="49" t="s">
        <v>62</v>
      </c>
      <c r="C57" s="16"/>
      <c r="D57" s="15"/>
      <c r="E57" s="16"/>
      <c r="I57" s="17"/>
      <c r="J57" s="55" t="s">
        <v>106</v>
      </c>
      <c r="P57" s="18"/>
      <c r="Q57" s="18"/>
      <c r="R57" s="18"/>
      <c r="T57" s="15"/>
      <c r="U57" s="16"/>
      <c r="V57" s="15"/>
      <c r="W57" s="16"/>
    </row>
    <row r="58" s="14" customFormat="true" ht="15" hidden="false" customHeight="true" outlineLevel="0" collapsed="false">
      <c r="B58" s="47"/>
      <c r="C58" s="16"/>
      <c r="D58" s="15"/>
      <c r="E58" s="16"/>
      <c r="I58" s="17"/>
      <c r="J58" s="111"/>
      <c r="P58" s="18"/>
      <c r="Q58" s="18"/>
      <c r="R58" s="18"/>
      <c r="T58" s="15"/>
      <c r="U58" s="16"/>
      <c r="V58" s="15"/>
      <c r="W58" s="16"/>
    </row>
    <row r="59" customFormat="false" ht="15" hidden="false" customHeight="true" outlineLevel="0" collapsed="false">
      <c r="H59" s="61" t="s">
        <v>107</v>
      </c>
      <c r="I59" s="61"/>
      <c r="J59" s="61"/>
      <c r="K59" s="61"/>
      <c r="L59" s="61"/>
      <c r="M59" s="112" t="s">
        <v>69</v>
      </c>
      <c r="N59" s="65" t="s">
        <v>74</v>
      </c>
      <c r="O59" s="65"/>
      <c r="P59" s="65"/>
      <c r="Q59" s="62" t="s">
        <v>71</v>
      </c>
    </row>
    <row r="60" s="14" customFormat="true" ht="15" hidden="false" customHeight="true" outlineLevel="0" collapsed="false">
      <c r="B60" s="15"/>
      <c r="C60" s="16"/>
      <c r="D60" s="15"/>
      <c r="E60" s="16"/>
      <c r="H60" s="63" t="s">
        <v>108</v>
      </c>
      <c r="I60" s="63"/>
      <c r="J60" s="63"/>
      <c r="K60" s="63"/>
      <c r="L60" s="63"/>
      <c r="M60" s="113" t="s">
        <v>69</v>
      </c>
      <c r="N60" s="72" t="s">
        <v>74</v>
      </c>
      <c r="O60" s="72"/>
      <c r="P60" s="72"/>
      <c r="Q60" s="62" t="s">
        <v>71</v>
      </c>
      <c r="R60" s="18"/>
      <c r="T60" s="15"/>
      <c r="U60" s="16"/>
      <c r="V60" s="15"/>
      <c r="W60" s="16"/>
    </row>
    <row r="61" s="56" customFormat="true" ht="15" hidden="false" customHeight="true" outlineLevel="0" collapsed="false">
      <c r="A61" s="48"/>
      <c r="B61" s="65" t="s">
        <v>107</v>
      </c>
      <c r="C61" s="66" t="s">
        <v>69</v>
      </c>
      <c r="D61" s="65" t="s">
        <v>74</v>
      </c>
      <c r="E61" s="67" t="s">
        <v>71</v>
      </c>
      <c r="F61" s="54" t="n">
        <v>1</v>
      </c>
      <c r="G61" s="54" t="s">
        <v>72</v>
      </c>
      <c r="H61" s="54"/>
      <c r="I61" s="57"/>
      <c r="J61" s="57"/>
      <c r="K61" s="57"/>
      <c r="L61" s="68" t="n">
        <v>8</v>
      </c>
      <c r="M61" s="69" t="n">
        <v>2</v>
      </c>
      <c r="N61" s="57"/>
      <c r="O61" s="57"/>
      <c r="P61" s="70"/>
      <c r="Q61" s="70"/>
      <c r="R61" s="71"/>
      <c r="S61" s="71" t="n">
        <v>7</v>
      </c>
      <c r="T61" s="65" t="s">
        <v>109</v>
      </c>
      <c r="U61" s="66" t="s">
        <v>69</v>
      </c>
      <c r="V61" s="65" t="s">
        <v>110</v>
      </c>
      <c r="W61" s="67" t="s">
        <v>71</v>
      </c>
    </row>
    <row r="62" s="56" customFormat="true" ht="15" hidden="false" customHeight="true" outlineLevel="0" collapsed="false">
      <c r="A62" s="48"/>
      <c r="B62" s="72" t="s">
        <v>108</v>
      </c>
      <c r="C62" s="73" t="s">
        <v>69</v>
      </c>
      <c r="D62" s="72" t="s">
        <v>74</v>
      </c>
      <c r="E62" s="74" t="s">
        <v>71</v>
      </c>
      <c r="F62" s="54"/>
      <c r="G62" s="54"/>
      <c r="H62" s="101"/>
      <c r="I62" s="102"/>
      <c r="J62" s="114"/>
      <c r="K62" s="57"/>
      <c r="L62" s="68"/>
      <c r="M62" s="57"/>
      <c r="N62" s="57"/>
      <c r="O62" s="78"/>
      <c r="P62" s="79"/>
      <c r="Q62" s="79"/>
      <c r="R62" s="71"/>
      <c r="S62" s="71"/>
      <c r="T62" s="72" t="s">
        <v>111</v>
      </c>
      <c r="U62" s="73" t="s">
        <v>69</v>
      </c>
      <c r="V62" s="72" t="s">
        <v>110</v>
      </c>
      <c r="W62" s="74" t="s">
        <v>71</v>
      </c>
    </row>
    <row r="63" s="56" customFormat="true" ht="15" hidden="false" customHeight="true" outlineLevel="0" collapsed="false">
      <c r="A63" s="48"/>
      <c r="B63" s="65" t="s">
        <v>112</v>
      </c>
      <c r="C63" s="66" t="s">
        <v>69</v>
      </c>
      <c r="D63" s="65" t="s">
        <v>110</v>
      </c>
      <c r="E63" s="67" t="s">
        <v>71</v>
      </c>
      <c r="F63" s="54" t="n">
        <v>2</v>
      </c>
      <c r="G63" s="54"/>
      <c r="H63" s="54"/>
      <c r="I63" s="80"/>
      <c r="J63" s="98"/>
      <c r="K63" s="115" t="n">
        <v>6</v>
      </c>
      <c r="L63" s="98"/>
      <c r="M63" s="57"/>
      <c r="N63" s="83" t="n">
        <v>1</v>
      </c>
      <c r="O63" s="97"/>
      <c r="P63" s="84"/>
      <c r="Q63" s="70"/>
      <c r="R63" s="71"/>
      <c r="S63" s="71" t="n">
        <v>8</v>
      </c>
      <c r="T63" s="52" t="s">
        <v>79</v>
      </c>
      <c r="U63" s="66" t="s">
        <v>69</v>
      </c>
      <c r="V63" s="65"/>
      <c r="W63" s="67" t="s">
        <v>71</v>
      </c>
    </row>
    <row r="64" s="56" customFormat="true" ht="15" hidden="false" customHeight="true" outlineLevel="0" collapsed="false">
      <c r="A64" s="48"/>
      <c r="B64" s="72" t="s">
        <v>113</v>
      </c>
      <c r="C64" s="73" t="s">
        <v>69</v>
      </c>
      <c r="D64" s="72" t="s">
        <v>114</v>
      </c>
      <c r="E64" s="74" t="s">
        <v>71</v>
      </c>
      <c r="F64" s="54"/>
      <c r="G64" s="54"/>
      <c r="H64" s="76"/>
      <c r="I64" s="107"/>
      <c r="J64" s="108" t="n">
        <v>6</v>
      </c>
      <c r="K64" s="116" t="n">
        <v>1</v>
      </c>
      <c r="L64" s="98"/>
      <c r="M64" s="57"/>
      <c r="N64" s="89" t="n">
        <v>6</v>
      </c>
      <c r="O64" s="57"/>
      <c r="P64" s="79"/>
      <c r="Q64" s="79"/>
      <c r="R64" s="71"/>
      <c r="S64" s="71"/>
      <c r="T64" s="52"/>
      <c r="U64" s="73" t="s">
        <v>69</v>
      </c>
      <c r="V64" s="72"/>
      <c r="W64" s="74" t="s">
        <v>71</v>
      </c>
    </row>
    <row r="65" s="56" customFormat="true" ht="15" hidden="false" customHeight="true" outlineLevel="0" collapsed="false">
      <c r="A65" s="48"/>
      <c r="B65" s="65" t="s">
        <v>115</v>
      </c>
      <c r="C65" s="66" t="s">
        <v>69</v>
      </c>
      <c r="D65" s="65" t="s">
        <v>78</v>
      </c>
      <c r="E65" s="67" t="s">
        <v>71</v>
      </c>
      <c r="F65" s="54" t="n">
        <v>3</v>
      </c>
      <c r="G65" s="54"/>
      <c r="H65" s="117"/>
      <c r="I65" s="78"/>
      <c r="J65" s="87" t="n">
        <v>3</v>
      </c>
      <c r="K65" s="98"/>
      <c r="L65" s="98"/>
      <c r="M65" s="57"/>
      <c r="N65" s="93"/>
      <c r="O65" s="94"/>
      <c r="P65" s="95"/>
      <c r="Q65" s="95"/>
      <c r="R65" s="71" t="s">
        <v>89</v>
      </c>
      <c r="S65" s="71" t="n">
        <v>9</v>
      </c>
      <c r="T65" s="65" t="s">
        <v>116</v>
      </c>
      <c r="U65" s="66" t="s">
        <v>69</v>
      </c>
      <c r="V65" s="65" t="s">
        <v>114</v>
      </c>
      <c r="W65" s="67" t="s">
        <v>71</v>
      </c>
    </row>
    <row r="66" s="56" customFormat="true" ht="15" hidden="false" customHeight="true" outlineLevel="0" collapsed="false">
      <c r="A66" s="48"/>
      <c r="B66" s="72" t="s">
        <v>117</v>
      </c>
      <c r="C66" s="73" t="s">
        <v>69</v>
      </c>
      <c r="D66" s="72" t="s">
        <v>118</v>
      </c>
      <c r="E66" s="74" t="s">
        <v>71</v>
      </c>
      <c r="F66" s="54"/>
      <c r="G66" s="54"/>
      <c r="H66" s="53"/>
      <c r="I66" s="57"/>
      <c r="J66" s="69"/>
      <c r="K66" s="98"/>
      <c r="L66" s="118" t="n">
        <v>6</v>
      </c>
      <c r="M66" s="78" t="n">
        <v>2</v>
      </c>
      <c r="N66" s="97"/>
      <c r="O66" s="57"/>
      <c r="P66" s="79"/>
      <c r="Q66" s="79"/>
      <c r="R66" s="71"/>
      <c r="S66" s="71"/>
      <c r="T66" s="72" t="s">
        <v>119</v>
      </c>
      <c r="U66" s="73" t="s">
        <v>69</v>
      </c>
      <c r="V66" s="72" t="s">
        <v>114</v>
      </c>
      <c r="W66" s="74" t="s">
        <v>71</v>
      </c>
    </row>
    <row r="67" s="56" customFormat="true" ht="15" hidden="false" customHeight="true" outlineLevel="0" collapsed="false">
      <c r="A67" s="48"/>
      <c r="B67" s="65" t="s">
        <v>120</v>
      </c>
      <c r="C67" s="66" t="s">
        <v>69</v>
      </c>
      <c r="D67" s="65" t="s">
        <v>103</v>
      </c>
      <c r="E67" s="67" t="s">
        <v>71</v>
      </c>
      <c r="F67" s="54" t="n">
        <v>4</v>
      </c>
      <c r="G67" s="54" t="s">
        <v>83</v>
      </c>
      <c r="H67" s="117"/>
      <c r="I67" s="80"/>
      <c r="J67" s="119"/>
      <c r="K67" s="120"/>
      <c r="L67" s="87" t="n">
        <v>2</v>
      </c>
      <c r="M67" s="121" t="n">
        <v>6</v>
      </c>
      <c r="N67" s="57"/>
      <c r="O67" s="57"/>
      <c r="P67" s="79"/>
      <c r="Q67" s="79"/>
      <c r="R67" s="71"/>
      <c r="S67" s="71" t="n">
        <v>10</v>
      </c>
      <c r="T67" s="65" t="s">
        <v>121</v>
      </c>
      <c r="U67" s="66" t="s">
        <v>69</v>
      </c>
      <c r="V67" s="65" t="s">
        <v>122</v>
      </c>
      <c r="W67" s="67" t="s">
        <v>71</v>
      </c>
    </row>
    <row r="68" s="56" customFormat="true" ht="15" hidden="false" customHeight="true" outlineLevel="0" collapsed="false">
      <c r="A68" s="48"/>
      <c r="B68" s="72" t="s">
        <v>123</v>
      </c>
      <c r="C68" s="73" t="s">
        <v>69</v>
      </c>
      <c r="D68" s="72" t="s">
        <v>74</v>
      </c>
      <c r="E68" s="74" t="s">
        <v>71</v>
      </c>
      <c r="F68" s="54"/>
      <c r="G68" s="54"/>
      <c r="H68" s="53"/>
      <c r="I68" s="57"/>
      <c r="J68" s="69"/>
      <c r="K68" s="86"/>
      <c r="L68" s="87"/>
      <c r="M68" s="110"/>
      <c r="N68" s="57"/>
      <c r="O68" s="91" t="n">
        <v>6</v>
      </c>
      <c r="P68" s="122"/>
      <c r="Q68" s="123"/>
      <c r="R68" s="71"/>
      <c r="S68" s="71"/>
      <c r="T68" s="72" t="s">
        <v>124</v>
      </c>
      <c r="U68" s="73" t="s">
        <v>69</v>
      </c>
      <c r="V68" s="72" t="s">
        <v>122</v>
      </c>
      <c r="W68" s="74" t="s">
        <v>71</v>
      </c>
    </row>
    <row r="69" s="56" customFormat="true" ht="15" hidden="false" customHeight="true" outlineLevel="0" collapsed="false">
      <c r="A69" s="48"/>
      <c r="B69" s="65" t="s">
        <v>125</v>
      </c>
      <c r="C69" s="66" t="s">
        <v>69</v>
      </c>
      <c r="D69" s="65" t="s">
        <v>126</v>
      </c>
      <c r="E69" s="67" t="s">
        <v>71</v>
      </c>
      <c r="F69" s="54" t="n">
        <v>5</v>
      </c>
      <c r="G69" s="54"/>
      <c r="H69" s="117"/>
      <c r="I69" s="80"/>
      <c r="J69" s="69"/>
      <c r="K69" s="86"/>
      <c r="L69" s="69"/>
      <c r="M69" s="110"/>
      <c r="N69" s="83" t="n">
        <v>0</v>
      </c>
      <c r="O69" s="83" t="n">
        <v>1</v>
      </c>
      <c r="P69" s="84"/>
      <c r="Q69" s="70"/>
      <c r="R69" s="71"/>
      <c r="S69" s="71" t="n">
        <v>11</v>
      </c>
      <c r="T69" s="65" t="s">
        <v>127</v>
      </c>
      <c r="U69" s="66" t="s">
        <v>69</v>
      </c>
      <c r="V69" s="65" t="s">
        <v>118</v>
      </c>
      <c r="W69" s="67" t="s">
        <v>71</v>
      </c>
    </row>
    <row r="70" s="56" customFormat="true" ht="15" hidden="false" customHeight="true" outlineLevel="0" collapsed="false">
      <c r="A70" s="48"/>
      <c r="B70" s="72" t="s">
        <v>128</v>
      </c>
      <c r="C70" s="73" t="s">
        <v>69</v>
      </c>
      <c r="D70" s="72" t="s">
        <v>74</v>
      </c>
      <c r="E70" s="74" t="s">
        <v>71</v>
      </c>
      <c r="F70" s="54"/>
      <c r="G70" s="54"/>
      <c r="H70" s="76"/>
      <c r="I70" s="107"/>
      <c r="J70" s="124" t="n">
        <v>6</v>
      </c>
      <c r="K70" s="92" t="s">
        <v>95</v>
      </c>
      <c r="L70" s="69"/>
      <c r="M70" s="57"/>
      <c r="N70" s="107" t="n">
        <v>6</v>
      </c>
      <c r="O70" s="57"/>
      <c r="P70" s="79"/>
      <c r="Q70" s="79"/>
      <c r="R70" s="71"/>
      <c r="S70" s="71"/>
      <c r="T70" s="72" t="s">
        <v>129</v>
      </c>
      <c r="U70" s="73" t="s">
        <v>69</v>
      </c>
      <c r="V70" s="72" t="s">
        <v>118</v>
      </c>
      <c r="W70" s="74" t="s">
        <v>71</v>
      </c>
    </row>
    <row r="71" s="56" customFormat="true" ht="15" hidden="false" customHeight="true" outlineLevel="0" collapsed="false">
      <c r="A71" s="48"/>
      <c r="B71" s="65" t="s">
        <v>130</v>
      </c>
      <c r="C71" s="66" t="s">
        <v>69</v>
      </c>
      <c r="D71" s="65" t="s">
        <v>131</v>
      </c>
      <c r="E71" s="67" t="s">
        <v>71</v>
      </c>
      <c r="F71" s="54" t="n">
        <v>6</v>
      </c>
      <c r="G71" s="54"/>
      <c r="H71" s="117"/>
      <c r="I71" s="78"/>
      <c r="J71" s="87" t="n">
        <v>3</v>
      </c>
      <c r="K71" s="109"/>
      <c r="L71" s="69"/>
      <c r="N71" s="110"/>
      <c r="O71" s="94"/>
      <c r="P71" s="95"/>
      <c r="Q71" s="95"/>
      <c r="R71" s="71" t="s">
        <v>101</v>
      </c>
      <c r="S71" s="71" t="n">
        <v>12</v>
      </c>
      <c r="T71" s="65" t="s">
        <v>132</v>
      </c>
      <c r="U71" s="66" t="s">
        <v>69</v>
      </c>
      <c r="V71" s="65" t="s">
        <v>97</v>
      </c>
      <c r="W71" s="67" t="s">
        <v>71</v>
      </c>
    </row>
    <row r="72" s="56" customFormat="true" ht="15" hidden="false" customHeight="true" outlineLevel="0" collapsed="false">
      <c r="A72" s="48"/>
      <c r="B72" s="72" t="s">
        <v>133</v>
      </c>
      <c r="C72" s="73" t="s">
        <v>69</v>
      </c>
      <c r="D72" s="72" t="s">
        <v>131</v>
      </c>
      <c r="E72" s="74" t="s">
        <v>71</v>
      </c>
      <c r="F72" s="54"/>
      <c r="G72" s="54"/>
      <c r="H72" s="53"/>
      <c r="I72" s="57"/>
      <c r="J72" s="57"/>
      <c r="L72" s="57"/>
      <c r="N72" s="57"/>
      <c r="O72" s="57"/>
      <c r="P72" s="79"/>
      <c r="Q72" s="79"/>
      <c r="R72" s="71"/>
      <c r="S72" s="71"/>
      <c r="T72" s="72" t="s">
        <v>134</v>
      </c>
      <c r="U72" s="73" t="s">
        <v>69</v>
      </c>
      <c r="V72" s="72" t="s">
        <v>135</v>
      </c>
      <c r="W72" s="74" t="s">
        <v>71</v>
      </c>
    </row>
    <row r="73" s="56" customFormat="true" ht="9.95" hidden="false" customHeight="true" outlineLevel="0" collapsed="false">
      <c r="A73" s="48"/>
      <c r="B73" s="72"/>
      <c r="C73" s="73"/>
      <c r="D73" s="72"/>
      <c r="E73" s="54" t="s">
        <v>136</v>
      </c>
      <c r="F73" s="54"/>
      <c r="G73" s="54"/>
      <c r="H73" s="54"/>
      <c r="I73" s="57"/>
      <c r="J73" s="125" t="s">
        <v>137</v>
      </c>
      <c r="K73" s="125"/>
      <c r="L73" s="125"/>
      <c r="N73" s="126" t="n">
        <v>2</v>
      </c>
      <c r="O73" s="57"/>
      <c r="P73" s="79"/>
      <c r="Q73" s="79"/>
      <c r="R73" s="59"/>
      <c r="S73" s="59"/>
      <c r="T73" s="72"/>
      <c r="U73" s="73"/>
      <c r="V73" s="72"/>
      <c r="W73" s="74"/>
    </row>
    <row r="74" s="56" customFormat="true" ht="9.95" hidden="false" customHeight="true" outlineLevel="0" collapsed="false">
      <c r="A74" s="48"/>
      <c r="B74" s="72"/>
      <c r="C74" s="73"/>
      <c r="D74" s="72"/>
      <c r="E74" s="54"/>
      <c r="F74" s="54"/>
      <c r="G74" s="54"/>
      <c r="H74" s="54"/>
      <c r="I74" s="57"/>
      <c r="J74" s="125"/>
      <c r="K74" s="125"/>
      <c r="L74" s="125"/>
      <c r="M74" s="127"/>
      <c r="N74" s="126"/>
      <c r="O74" s="57"/>
      <c r="P74" s="79"/>
      <c r="Q74" s="79"/>
      <c r="R74" s="59"/>
      <c r="S74" s="59"/>
      <c r="T74" s="72"/>
      <c r="U74" s="73"/>
      <c r="V74" s="72"/>
      <c r="W74" s="74"/>
    </row>
    <row r="75" s="56" customFormat="true" ht="9.95" hidden="false" customHeight="true" outlineLevel="0" collapsed="false">
      <c r="A75" s="48"/>
      <c r="B75" s="72"/>
      <c r="C75" s="73"/>
      <c r="D75" s="72"/>
      <c r="E75" s="74"/>
      <c r="F75" s="53"/>
      <c r="G75" s="54"/>
      <c r="H75" s="53"/>
      <c r="I75" s="57"/>
      <c r="J75" s="125" t="s">
        <v>138</v>
      </c>
      <c r="K75" s="125"/>
      <c r="L75" s="125"/>
      <c r="M75" s="91"/>
      <c r="N75" s="128" t="n">
        <v>6</v>
      </c>
      <c r="O75" s="57"/>
      <c r="P75" s="79"/>
      <c r="Q75" s="79"/>
      <c r="R75" s="59"/>
      <c r="S75" s="59"/>
      <c r="T75" s="72"/>
      <c r="U75" s="73"/>
      <c r="V75" s="72"/>
      <c r="W75" s="74"/>
    </row>
    <row r="76" s="56" customFormat="true" ht="9.95" hidden="false" customHeight="true" outlineLevel="0" collapsed="false">
      <c r="A76" s="48"/>
      <c r="B76" s="51"/>
      <c r="C76" s="50"/>
      <c r="D76" s="51"/>
      <c r="E76" s="52"/>
      <c r="F76" s="53"/>
      <c r="G76" s="54"/>
      <c r="H76" s="54"/>
      <c r="I76" s="57"/>
      <c r="J76" s="125"/>
      <c r="K76" s="125"/>
      <c r="L76" s="125"/>
      <c r="N76" s="128"/>
      <c r="O76" s="57"/>
      <c r="P76" s="79"/>
      <c r="Q76" s="79"/>
      <c r="R76" s="59"/>
      <c r="S76" s="59"/>
      <c r="T76" s="51"/>
      <c r="U76" s="52"/>
      <c r="V76" s="51"/>
      <c r="W76" s="52"/>
    </row>
    <row r="77" s="130" customFormat="true" ht="15.75" hidden="false" customHeight="true" outlineLevel="0" collapsed="false">
      <c r="A77" s="129" t="s">
        <v>139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</row>
    <row r="78" s="130" customFormat="true" ht="15.75" hidden="false" customHeight="true" outlineLevel="0" collapsed="false">
      <c r="A78" s="131"/>
      <c r="B78" s="132"/>
      <c r="C78" s="133"/>
      <c r="D78" s="133"/>
      <c r="E78" s="133"/>
      <c r="F78" s="134"/>
      <c r="G78" s="134"/>
      <c r="H78" s="134"/>
      <c r="I78" s="134"/>
      <c r="J78" s="134"/>
      <c r="K78" s="133"/>
      <c r="L78" s="133"/>
      <c r="M78" s="133"/>
      <c r="N78" s="133"/>
      <c r="O78" s="135"/>
      <c r="P78" s="135"/>
      <c r="Q78" s="135"/>
      <c r="R78" s="135"/>
      <c r="S78" s="133"/>
      <c r="T78" s="136"/>
      <c r="U78" s="133"/>
      <c r="V78" s="132"/>
      <c r="W78" s="133"/>
    </row>
    <row r="79" customFormat="false" ht="15.75" hidden="false" customHeight="true" outlineLevel="0" collapsed="false">
      <c r="B79" s="49" t="s">
        <v>140</v>
      </c>
      <c r="C79" s="47"/>
      <c r="D79" s="47"/>
      <c r="J79" s="55" t="s">
        <v>141</v>
      </c>
    </row>
    <row r="80" customFormat="false" ht="15.75" hidden="false" customHeight="true" outlineLevel="0" collapsed="false">
      <c r="R80" s="14"/>
      <c r="S80" s="18"/>
      <c r="T80" s="137"/>
      <c r="U80" s="138"/>
      <c r="V80" s="137"/>
      <c r="W80" s="138"/>
    </row>
    <row r="81" customFormat="false" ht="15.75" hidden="false" customHeight="true" outlineLevel="0" collapsed="false">
      <c r="I81" s="139" t="s">
        <v>142</v>
      </c>
      <c r="J81" s="139"/>
      <c r="K81" s="139"/>
      <c r="L81" s="139"/>
      <c r="M81" s="57" t="s">
        <v>143</v>
      </c>
      <c r="N81" s="57"/>
      <c r="O81" s="57"/>
      <c r="P81" s="57"/>
      <c r="T81" s="140"/>
    </row>
    <row r="82" customFormat="false" ht="15.75" hidden="false" customHeight="true" outlineLevel="0" collapsed="false">
      <c r="A82" s="48"/>
      <c r="B82" s="141" t="s">
        <v>15</v>
      </c>
      <c r="C82" s="142" t="s">
        <v>69</v>
      </c>
      <c r="D82" s="141" t="s">
        <v>85</v>
      </c>
      <c r="E82" s="52" t="s">
        <v>71</v>
      </c>
      <c r="F82" s="54" t="n">
        <v>1</v>
      </c>
      <c r="G82" s="54" t="s">
        <v>72</v>
      </c>
      <c r="H82" s="53"/>
      <c r="I82" s="57"/>
      <c r="J82" s="57"/>
      <c r="K82" s="57"/>
      <c r="L82" s="143" t="n">
        <v>4</v>
      </c>
      <c r="M82" s="144" t="n">
        <v>8</v>
      </c>
      <c r="N82" s="57"/>
      <c r="O82" s="56"/>
      <c r="P82" s="79"/>
      <c r="Q82" s="79"/>
      <c r="R82" s="71" t="s">
        <v>144</v>
      </c>
      <c r="S82" s="71" t="n">
        <v>17</v>
      </c>
      <c r="T82" s="141" t="s">
        <v>145</v>
      </c>
      <c r="U82" s="142" t="s">
        <v>69</v>
      </c>
      <c r="V82" s="141" t="s">
        <v>110</v>
      </c>
      <c r="W82" s="52" t="s">
        <v>71</v>
      </c>
    </row>
    <row r="83" customFormat="false" ht="15.75" hidden="false" customHeight="true" outlineLevel="0" collapsed="false">
      <c r="A83" s="48"/>
      <c r="B83" s="141"/>
      <c r="C83" s="142"/>
      <c r="D83" s="141"/>
      <c r="E83" s="52"/>
      <c r="F83" s="54"/>
      <c r="G83" s="54"/>
      <c r="H83" s="107"/>
      <c r="I83" s="82"/>
      <c r="J83" s="69"/>
      <c r="K83" s="69"/>
      <c r="L83" s="57"/>
      <c r="M83" s="145"/>
      <c r="N83" s="57"/>
      <c r="O83" s="56"/>
      <c r="P83" s="146" t="n">
        <v>6</v>
      </c>
      <c r="Q83" s="122"/>
      <c r="R83" s="71"/>
      <c r="S83" s="71"/>
      <c r="T83" s="141"/>
      <c r="U83" s="142"/>
      <c r="V83" s="141"/>
      <c r="W83" s="52"/>
    </row>
    <row r="84" customFormat="false" ht="15.75" hidden="false" customHeight="true" outlineLevel="0" collapsed="false">
      <c r="A84" s="48"/>
      <c r="B84" s="141"/>
      <c r="C84" s="142" t="s">
        <v>69</v>
      </c>
      <c r="D84" s="52" t="s">
        <v>79</v>
      </c>
      <c r="E84" s="52" t="s">
        <v>71</v>
      </c>
      <c r="F84" s="54" t="n">
        <v>2</v>
      </c>
      <c r="G84" s="54"/>
      <c r="H84" s="147"/>
      <c r="I84" s="148"/>
      <c r="J84" s="69"/>
      <c r="K84" s="69"/>
      <c r="L84" s="57"/>
      <c r="M84" s="145"/>
      <c r="N84" s="57"/>
      <c r="O84" s="110"/>
      <c r="P84" s="149" t="n">
        <v>2</v>
      </c>
      <c r="Q84" s="84"/>
      <c r="R84" s="59"/>
      <c r="S84" s="71" t="n">
        <v>18</v>
      </c>
      <c r="T84" s="141" t="s">
        <v>146</v>
      </c>
      <c r="U84" s="142" t="s">
        <v>69</v>
      </c>
      <c r="V84" s="141" t="s">
        <v>74</v>
      </c>
      <c r="W84" s="52" t="s">
        <v>71</v>
      </c>
    </row>
    <row r="85" customFormat="false" ht="15.75" hidden="false" customHeight="true" outlineLevel="0" collapsed="false">
      <c r="A85" s="48"/>
      <c r="B85" s="141"/>
      <c r="C85" s="142"/>
      <c r="D85" s="52"/>
      <c r="E85" s="52"/>
      <c r="F85" s="54"/>
      <c r="G85" s="54"/>
      <c r="H85" s="54"/>
      <c r="I85" s="81"/>
      <c r="J85" s="82" t="n">
        <v>6</v>
      </c>
      <c r="K85" s="69"/>
      <c r="L85" s="57"/>
      <c r="M85" s="145"/>
      <c r="N85" s="57"/>
      <c r="O85" s="91" t="n">
        <v>6</v>
      </c>
      <c r="P85" s="79"/>
      <c r="Q85" s="79"/>
      <c r="R85" s="59"/>
      <c r="S85" s="71"/>
      <c r="T85" s="141"/>
      <c r="U85" s="142"/>
      <c r="V85" s="141"/>
      <c r="W85" s="52"/>
    </row>
    <row r="86" customFormat="false" ht="15.75" hidden="false" customHeight="true" outlineLevel="0" collapsed="false">
      <c r="A86" s="48"/>
      <c r="B86" s="141" t="s">
        <v>147</v>
      </c>
      <c r="C86" s="142" t="s">
        <v>69</v>
      </c>
      <c r="D86" s="141" t="s">
        <v>148</v>
      </c>
      <c r="E86" s="52" t="s">
        <v>71</v>
      </c>
      <c r="F86" s="54" t="n">
        <v>3</v>
      </c>
      <c r="G86" s="54"/>
      <c r="H86" s="54"/>
      <c r="I86" s="69"/>
      <c r="J86" s="148" t="n">
        <v>0</v>
      </c>
      <c r="K86" s="69"/>
      <c r="L86" s="57"/>
      <c r="M86" s="145"/>
      <c r="N86" s="83"/>
      <c r="O86" s="83" t="n">
        <v>4</v>
      </c>
      <c r="P86" s="79"/>
      <c r="Q86" s="79"/>
      <c r="R86" s="59"/>
      <c r="S86" s="71" t="n">
        <v>19</v>
      </c>
      <c r="T86" s="141" t="s">
        <v>149</v>
      </c>
      <c r="U86" s="142" t="s">
        <v>69</v>
      </c>
      <c r="V86" s="141" t="s">
        <v>74</v>
      </c>
      <c r="W86" s="52" t="s">
        <v>71</v>
      </c>
    </row>
    <row r="87" customFormat="false" ht="15.75" hidden="false" customHeight="true" outlineLevel="0" collapsed="false">
      <c r="A87" s="48"/>
      <c r="B87" s="141"/>
      <c r="C87" s="142"/>
      <c r="D87" s="141"/>
      <c r="E87" s="52"/>
      <c r="F87" s="54"/>
      <c r="G87" s="54"/>
      <c r="H87" s="150"/>
      <c r="I87" s="151" t="n">
        <v>1</v>
      </c>
      <c r="J87" s="152"/>
      <c r="K87" s="69"/>
      <c r="L87" s="57"/>
      <c r="M87" s="145"/>
      <c r="N87" s="83"/>
      <c r="O87" s="83"/>
      <c r="P87" s="153" t="n">
        <v>6</v>
      </c>
      <c r="Q87" s="122"/>
      <c r="R87" s="59"/>
      <c r="S87" s="71"/>
      <c r="T87" s="141"/>
      <c r="U87" s="142"/>
      <c r="V87" s="141"/>
      <c r="W87" s="52"/>
    </row>
    <row r="88" customFormat="false" ht="15.75" hidden="false" customHeight="true" outlineLevel="0" collapsed="false">
      <c r="A88" s="48"/>
      <c r="B88" s="141" t="s">
        <v>80</v>
      </c>
      <c r="C88" s="142" t="s">
        <v>69</v>
      </c>
      <c r="D88" s="141" t="s">
        <v>78</v>
      </c>
      <c r="E88" s="52" t="s">
        <v>71</v>
      </c>
      <c r="F88" s="54" t="n">
        <v>4</v>
      </c>
      <c r="G88" s="54"/>
      <c r="H88" s="91"/>
      <c r="I88" s="92" t="n">
        <v>6</v>
      </c>
      <c r="J88" s="81"/>
      <c r="K88" s="69"/>
      <c r="L88" s="57"/>
      <c r="M88" s="145"/>
      <c r="N88" s="83"/>
      <c r="O88" s="57"/>
      <c r="P88" s="154" t="n">
        <v>1</v>
      </c>
      <c r="Q88" s="84"/>
      <c r="R88" s="71"/>
      <c r="S88" s="71" t="n">
        <v>20</v>
      </c>
      <c r="T88" s="141" t="s">
        <v>150</v>
      </c>
      <c r="U88" s="142" t="s">
        <v>69</v>
      </c>
      <c r="V88" s="141" t="s">
        <v>114</v>
      </c>
      <c r="W88" s="52" t="s">
        <v>71</v>
      </c>
    </row>
    <row r="89" customFormat="false" ht="15.75" hidden="false" customHeight="true" outlineLevel="0" collapsed="false">
      <c r="A89" s="48"/>
      <c r="B89" s="141"/>
      <c r="C89" s="142"/>
      <c r="D89" s="141"/>
      <c r="E89" s="52"/>
      <c r="F89" s="54"/>
      <c r="G89" s="54"/>
      <c r="H89" s="54"/>
      <c r="I89" s="69"/>
      <c r="J89" s="81"/>
      <c r="K89" s="82" t="n">
        <v>6</v>
      </c>
      <c r="L89" s="57"/>
      <c r="M89" s="145"/>
      <c r="N89" s="83" t="n">
        <v>3</v>
      </c>
      <c r="O89" s="57"/>
      <c r="P89" s="79"/>
      <c r="Q89" s="79"/>
      <c r="R89" s="71"/>
      <c r="S89" s="71"/>
      <c r="T89" s="141"/>
      <c r="U89" s="142"/>
      <c r="V89" s="141"/>
      <c r="W89" s="52"/>
    </row>
    <row r="90" customFormat="false" ht="15.75" hidden="false" customHeight="true" outlineLevel="0" collapsed="false">
      <c r="A90" s="48"/>
      <c r="B90" s="141" t="s">
        <v>151</v>
      </c>
      <c r="C90" s="142" t="s">
        <v>69</v>
      </c>
      <c r="D90" s="141" t="s">
        <v>110</v>
      </c>
      <c r="E90" s="52" t="s">
        <v>71</v>
      </c>
      <c r="F90" s="54" t="n">
        <v>5</v>
      </c>
      <c r="G90" s="54"/>
      <c r="H90" s="54"/>
      <c r="I90" s="69"/>
      <c r="J90" s="69"/>
      <c r="K90" s="148" t="n">
        <v>1</v>
      </c>
      <c r="L90" s="57"/>
      <c r="M90" s="145"/>
      <c r="N90" s="89" t="n">
        <v>6</v>
      </c>
      <c r="O90" s="57"/>
      <c r="P90" s="79"/>
      <c r="Q90" s="70"/>
      <c r="R90" s="71"/>
      <c r="S90" s="71" t="n">
        <v>21</v>
      </c>
      <c r="T90" s="141" t="s">
        <v>73</v>
      </c>
      <c r="U90" s="142" t="s">
        <v>69</v>
      </c>
      <c r="V90" s="141" t="s">
        <v>74</v>
      </c>
      <c r="W90" s="52" t="s">
        <v>71</v>
      </c>
    </row>
    <row r="91" customFormat="false" ht="15.75" hidden="false" customHeight="true" outlineLevel="0" collapsed="false">
      <c r="A91" s="48"/>
      <c r="B91" s="141"/>
      <c r="C91" s="142"/>
      <c r="D91" s="141"/>
      <c r="E91" s="52"/>
      <c r="F91" s="54"/>
      <c r="G91" s="54"/>
      <c r="H91" s="107"/>
      <c r="I91" s="82" t="n">
        <v>7</v>
      </c>
      <c r="J91" s="69"/>
      <c r="K91" s="152"/>
      <c r="L91" s="57"/>
      <c r="M91" s="145"/>
      <c r="N91" s="93"/>
      <c r="O91" s="57"/>
      <c r="P91" s="154" t="n">
        <v>3</v>
      </c>
      <c r="Q91" s="58"/>
      <c r="R91" s="71"/>
      <c r="S91" s="71"/>
      <c r="T91" s="141"/>
      <c r="U91" s="142"/>
      <c r="V91" s="141"/>
      <c r="W91" s="52"/>
    </row>
    <row r="92" customFormat="false" ht="15.75" hidden="false" customHeight="true" outlineLevel="0" collapsed="false">
      <c r="A92" s="48"/>
      <c r="B92" s="141" t="s">
        <v>152</v>
      </c>
      <c r="C92" s="142" t="s">
        <v>69</v>
      </c>
      <c r="D92" s="141" t="s">
        <v>153</v>
      </c>
      <c r="E92" s="52" t="s">
        <v>71</v>
      </c>
      <c r="F92" s="54" t="n">
        <v>6</v>
      </c>
      <c r="G92" s="54"/>
      <c r="H92" s="147"/>
      <c r="I92" s="87" t="n">
        <v>5</v>
      </c>
      <c r="J92" s="87"/>
      <c r="K92" s="152"/>
      <c r="L92" s="57"/>
      <c r="M92" s="145"/>
      <c r="N92" s="93"/>
      <c r="O92" s="155"/>
      <c r="P92" s="156" t="n">
        <v>6</v>
      </c>
      <c r="Q92" s="106"/>
      <c r="R92" s="59"/>
      <c r="S92" s="71" t="n">
        <v>22</v>
      </c>
      <c r="T92" s="141" t="s">
        <v>94</v>
      </c>
      <c r="U92" s="142" t="s">
        <v>69</v>
      </c>
      <c r="V92" s="141" t="s">
        <v>92</v>
      </c>
      <c r="W92" s="52" t="s">
        <v>71</v>
      </c>
    </row>
    <row r="93" customFormat="false" ht="15.75" hidden="false" customHeight="true" outlineLevel="0" collapsed="false">
      <c r="A93" s="48"/>
      <c r="B93" s="141"/>
      <c r="C93" s="142"/>
      <c r="D93" s="141"/>
      <c r="E93" s="52"/>
      <c r="F93" s="54"/>
      <c r="G93" s="54"/>
      <c r="H93" s="54"/>
      <c r="I93" s="69"/>
      <c r="J93" s="86" t="n">
        <v>3</v>
      </c>
      <c r="K93" s="152"/>
      <c r="L93" s="57"/>
      <c r="M93" s="145"/>
      <c r="N93" s="93"/>
      <c r="O93" s="157" t="n">
        <v>6</v>
      </c>
      <c r="P93" s="79"/>
      <c r="Q93" s="79"/>
      <c r="R93" s="59"/>
      <c r="S93" s="71"/>
      <c r="T93" s="141"/>
      <c r="U93" s="142"/>
      <c r="V93" s="141"/>
      <c r="W93" s="52"/>
    </row>
    <row r="94" customFormat="false" ht="15.75" hidden="false" customHeight="true" outlineLevel="0" collapsed="false">
      <c r="A94" s="48"/>
      <c r="B94" s="141" t="s">
        <v>154</v>
      </c>
      <c r="C94" s="142" t="s">
        <v>69</v>
      </c>
      <c r="D94" s="141" t="s">
        <v>92</v>
      </c>
      <c r="E94" s="52" t="s">
        <v>71</v>
      </c>
      <c r="F94" s="54" t="n">
        <v>7</v>
      </c>
      <c r="H94" s="54"/>
      <c r="I94" s="81"/>
      <c r="J94" s="92" t="n">
        <v>6</v>
      </c>
      <c r="K94" s="81"/>
      <c r="L94" s="57"/>
      <c r="M94" s="145"/>
      <c r="N94" s="97"/>
      <c r="O94" s="83" t="n">
        <v>3</v>
      </c>
      <c r="P94" s="79"/>
      <c r="Q94" s="70"/>
      <c r="S94" s="71" t="n">
        <v>23</v>
      </c>
      <c r="T94" s="141" t="s">
        <v>155</v>
      </c>
      <c r="U94" s="142" t="s">
        <v>69</v>
      </c>
      <c r="V94" s="141" t="s">
        <v>74</v>
      </c>
      <c r="W94" s="52" t="s">
        <v>71</v>
      </c>
    </row>
    <row r="95" customFormat="false" ht="15.75" hidden="false" customHeight="true" outlineLevel="0" collapsed="false">
      <c r="A95" s="48"/>
      <c r="B95" s="141"/>
      <c r="C95" s="142"/>
      <c r="D95" s="141"/>
      <c r="E95" s="52"/>
      <c r="F95" s="54"/>
      <c r="H95" s="150"/>
      <c r="I95" s="158" t="n">
        <v>1</v>
      </c>
      <c r="J95" s="69"/>
      <c r="K95" s="81"/>
      <c r="L95" s="57"/>
      <c r="M95" s="145"/>
      <c r="N95" s="97"/>
      <c r="O95" s="83"/>
      <c r="P95" s="154" t="n">
        <v>3</v>
      </c>
      <c r="Q95" s="58"/>
      <c r="S95" s="71"/>
      <c r="T95" s="141"/>
      <c r="U95" s="142"/>
      <c r="V95" s="141"/>
      <c r="W95" s="52"/>
    </row>
    <row r="96" customFormat="false" ht="15.75" hidden="false" customHeight="true" outlineLevel="0" collapsed="false">
      <c r="A96" s="48"/>
      <c r="B96" s="141" t="s">
        <v>156</v>
      </c>
      <c r="C96" s="142" t="s">
        <v>69</v>
      </c>
      <c r="D96" s="141" t="s">
        <v>74</v>
      </c>
      <c r="E96" s="52" t="s">
        <v>71</v>
      </c>
      <c r="F96" s="54" t="n">
        <v>8</v>
      </c>
      <c r="G96" s="54" t="s">
        <v>157</v>
      </c>
      <c r="H96" s="91"/>
      <c r="I96" s="92" t="n">
        <v>6</v>
      </c>
      <c r="J96" s="69"/>
      <c r="K96" s="81"/>
      <c r="L96" s="57"/>
      <c r="M96" s="159"/>
      <c r="N96" s="97"/>
      <c r="O96" s="57"/>
      <c r="P96" s="160" t="n">
        <v>6</v>
      </c>
      <c r="Q96" s="106"/>
      <c r="R96" s="54" t="s">
        <v>83</v>
      </c>
      <c r="S96" s="71" t="n">
        <v>24</v>
      </c>
      <c r="T96" s="141" t="s">
        <v>68</v>
      </c>
      <c r="U96" s="142" t="s">
        <v>69</v>
      </c>
      <c r="V96" s="141" t="s">
        <v>70</v>
      </c>
      <c r="W96" s="52" t="s">
        <v>71</v>
      </c>
    </row>
    <row r="97" customFormat="false" ht="15.75" hidden="false" customHeight="true" outlineLevel="0" collapsed="false">
      <c r="A97" s="48"/>
      <c r="B97" s="141"/>
      <c r="C97" s="142"/>
      <c r="D97" s="141"/>
      <c r="E97" s="52"/>
      <c r="F97" s="54"/>
      <c r="G97" s="54"/>
      <c r="H97" s="54"/>
      <c r="I97" s="69"/>
      <c r="J97" s="69"/>
      <c r="K97" s="81"/>
      <c r="L97" s="69" t="n">
        <v>6</v>
      </c>
      <c r="M97" s="161" t="n">
        <v>2</v>
      </c>
      <c r="N97" s="97"/>
      <c r="O97" s="57"/>
      <c r="P97" s="79"/>
      <c r="Q97" s="79"/>
      <c r="R97" s="54"/>
      <c r="S97" s="71"/>
      <c r="T97" s="141"/>
      <c r="U97" s="142"/>
      <c r="V97" s="141"/>
      <c r="W97" s="52"/>
    </row>
    <row r="98" customFormat="false" ht="15.75" hidden="false" customHeight="true" outlineLevel="0" collapsed="false">
      <c r="A98" s="48"/>
      <c r="B98" s="141" t="s">
        <v>64</v>
      </c>
      <c r="C98" s="142" t="s">
        <v>69</v>
      </c>
      <c r="D98" s="141" t="s">
        <v>88</v>
      </c>
      <c r="E98" s="52" t="s">
        <v>71</v>
      </c>
      <c r="F98" s="54" t="n">
        <v>9</v>
      </c>
      <c r="G98" s="71" t="s">
        <v>89</v>
      </c>
      <c r="H98" s="54"/>
      <c r="I98" s="69"/>
      <c r="J98" s="69"/>
      <c r="K98" s="69"/>
      <c r="L98" s="162" t="n">
        <v>4</v>
      </c>
      <c r="M98" s="114" t="n">
        <v>6</v>
      </c>
      <c r="N98" s="57"/>
      <c r="O98" s="57"/>
      <c r="P98" s="79"/>
      <c r="Q98" s="79"/>
      <c r="R98" s="54" t="s">
        <v>158</v>
      </c>
      <c r="S98" s="71" t="n">
        <v>25</v>
      </c>
      <c r="T98" s="141" t="s">
        <v>102</v>
      </c>
      <c r="U98" s="142" t="s">
        <v>69</v>
      </c>
      <c r="V98" s="141" t="s">
        <v>103</v>
      </c>
      <c r="W98" s="52" t="s">
        <v>71</v>
      </c>
    </row>
    <row r="99" customFormat="false" ht="15.75" hidden="false" customHeight="true" outlineLevel="0" collapsed="false">
      <c r="A99" s="48"/>
      <c r="B99" s="141"/>
      <c r="C99" s="142"/>
      <c r="D99" s="141"/>
      <c r="E99" s="52"/>
      <c r="F99" s="54"/>
      <c r="G99" s="71"/>
      <c r="H99" s="107"/>
      <c r="I99" s="82" t="n">
        <v>6</v>
      </c>
      <c r="J99" s="69"/>
      <c r="K99" s="69"/>
      <c r="L99" s="97"/>
      <c r="M99" s="68"/>
      <c r="N99" s="57"/>
      <c r="O99" s="57"/>
      <c r="P99" s="146" t="n">
        <v>6</v>
      </c>
      <c r="Q99" s="122"/>
      <c r="R99" s="54"/>
      <c r="S99" s="71"/>
      <c r="T99" s="141"/>
      <c r="U99" s="142"/>
      <c r="V99" s="141"/>
      <c r="W99" s="52"/>
    </row>
    <row r="100" customFormat="false" ht="15.75" hidden="false" customHeight="true" outlineLevel="0" collapsed="false">
      <c r="A100" s="48"/>
      <c r="B100" s="141" t="s">
        <v>86</v>
      </c>
      <c r="C100" s="142" t="s">
        <v>69</v>
      </c>
      <c r="D100" s="141" t="s">
        <v>82</v>
      </c>
      <c r="E100" s="52" t="s">
        <v>71</v>
      </c>
      <c r="F100" s="54" t="n">
        <v>10</v>
      </c>
      <c r="G100" s="54"/>
      <c r="H100" s="147"/>
      <c r="I100" s="148" t="n">
        <v>1</v>
      </c>
      <c r="J100" s="69"/>
      <c r="K100" s="69"/>
      <c r="L100" s="97"/>
      <c r="M100" s="68"/>
      <c r="N100" s="57"/>
      <c r="O100" s="110"/>
      <c r="P100" s="149" t="n">
        <v>3</v>
      </c>
      <c r="Q100" s="84"/>
      <c r="S100" s="71" t="n">
        <v>26</v>
      </c>
      <c r="T100" s="141" t="s">
        <v>159</v>
      </c>
      <c r="U100" s="142" t="s">
        <v>69</v>
      </c>
      <c r="V100" s="141" t="s">
        <v>114</v>
      </c>
      <c r="W100" s="52" t="s">
        <v>71</v>
      </c>
    </row>
    <row r="101" customFormat="false" ht="15.75" hidden="false" customHeight="true" outlineLevel="0" collapsed="false">
      <c r="A101" s="48"/>
      <c r="B101" s="141"/>
      <c r="C101" s="142"/>
      <c r="D101" s="141"/>
      <c r="E101" s="52"/>
      <c r="F101" s="54"/>
      <c r="G101" s="54"/>
      <c r="H101" s="54"/>
      <c r="I101" s="81"/>
      <c r="J101" s="82" t="n">
        <v>7</v>
      </c>
      <c r="K101" s="69"/>
      <c r="L101" s="97"/>
      <c r="M101" s="68"/>
      <c r="N101" s="57"/>
      <c r="O101" s="91" t="n">
        <v>6</v>
      </c>
      <c r="P101" s="79"/>
      <c r="Q101" s="79"/>
      <c r="S101" s="71"/>
      <c r="T101" s="141"/>
      <c r="U101" s="142"/>
      <c r="V101" s="141"/>
      <c r="W101" s="52"/>
    </row>
    <row r="102" customFormat="false" ht="15.75" hidden="false" customHeight="true" outlineLevel="0" collapsed="false">
      <c r="A102" s="48"/>
      <c r="B102" s="141" t="s">
        <v>160</v>
      </c>
      <c r="C102" s="142" t="s">
        <v>69</v>
      </c>
      <c r="D102" s="141" t="s">
        <v>161</v>
      </c>
      <c r="E102" s="52" t="s">
        <v>71</v>
      </c>
      <c r="F102" s="54" t="n">
        <v>11</v>
      </c>
      <c r="G102" s="54"/>
      <c r="H102" s="54"/>
      <c r="I102" s="69"/>
      <c r="J102" s="163" t="s">
        <v>162</v>
      </c>
      <c r="K102" s="86"/>
      <c r="L102" s="97"/>
      <c r="M102" s="68"/>
      <c r="N102" s="83"/>
      <c r="O102" s="83" t="n">
        <v>1</v>
      </c>
      <c r="P102" s="79"/>
      <c r="Q102" s="79"/>
      <c r="R102" s="164"/>
      <c r="S102" s="71" t="n">
        <v>27</v>
      </c>
      <c r="T102" s="141" t="s">
        <v>96</v>
      </c>
      <c r="U102" s="142" t="s">
        <v>69</v>
      </c>
      <c r="V102" s="141" t="s">
        <v>97</v>
      </c>
      <c r="W102" s="52" t="s">
        <v>71</v>
      </c>
    </row>
    <row r="103" customFormat="false" ht="15.75" hidden="false" customHeight="true" outlineLevel="0" collapsed="false">
      <c r="A103" s="48"/>
      <c r="B103" s="141"/>
      <c r="C103" s="142"/>
      <c r="D103" s="141"/>
      <c r="E103" s="52"/>
      <c r="F103" s="54"/>
      <c r="G103" s="54"/>
      <c r="H103" s="107"/>
      <c r="I103" s="108" t="s">
        <v>95</v>
      </c>
      <c r="J103" s="87"/>
      <c r="K103" s="86"/>
      <c r="L103" s="97"/>
      <c r="M103" s="68"/>
      <c r="N103" s="83"/>
      <c r="O103" s="83"/>
      <c r="P103" s="153" t="n">
        <v>6</v>
      </c>
      <c r="Q103" s="122"/>
      <c r="R103" s="164"/>
      <c r="S103" s="71"/>
      <c r="T103" s="141"/>
      <c r="U103" s="142"/>
      <c r="V103" s="141"/>
      <c r="W103" s="52"/>
    </row>
    <row r="104" customFormat="false" ht="15.75" hidden="false" customHeight="true" outlineLevel="0" collapsed="false">
      <c r="A104" s="48"/>
      <c r="B104" s="141" t="s">
        <v>90</v>
      </c>
      <c r="C104" s="142" t="s">
        <v>69</v>
      </c>
      <c r="D104" s="141" t="s">
        <v>91</v>
      </c>
      <c r="E104" s="52" t="s">
        <v>71</v>
      </c>
      <c r="F104" s="54" t="n">
        <v>12</v>
      </c>
      <c r="G104" s="54"/>
      <c r="H104" s="147"/>
      <c r="I104" s="87"/>
      <c r="J104" s="69"/>
      <c r="K104" s="87"/>
      <c r="L104" s="97"/>
      <c r="M104" s="68"/>
      <c r="N104" s="83"/>
      <c r="O104" s="57"/>
      <c r="P104" s="154" t="n">
        <v>0</v>
      </c>
      <c r="Q104" s="84"/>
      <c r="R104" s="71"/>
      <c r="S104" s="71" t="n">
        <v>28</v>
      </c>
      <c r="T104" s="141" t="s">
        <v>100</v>
      </c>
      <c r="U104" s="142" t="s">
        <v>69</v>
      </c>
      <c r="V104" s="141" t="s">
        <v>82</v>
      </c>
      <c r="W104" s="52" t="s">
        <v>71</v>
      </c>
    </row>
    <row r="105" customFormat="false" ht="15.75" hidden="false" customHeight="true" outlineLevel="0" collapsed="false">
      <c r="A105" s="48"/>
      <c r="B105" s="141"/>
      <c r="C105" s="142"/>
      <c r="D105" s="141"/>
      <c r="E105" s="52"/>
      <c r="F105" s="54"/>
      <c r="G105" s="54"/>
      <c r="H105" s="54"/>
      <c r="I105" s="69"/>
      <c r="J105" s="69"/>
      <c r="K105" s="87" t="n">
        <v>1</v>
      </c>
      <c r="L105" s="97"/>
      <c r="M105" s="68"/>
      <c r="N105" s="161" t="n">
        <v>2</v>
      </c>
      <c r="O105" s="56"/>
      <c r="P105" s="58"/>
      <c r="Q105" s="58"/>
      <c r="R105" s="71"/>
      <c r="S105" s="71"/>
      <c r="T105" s="141"/>
      <c r="U105" s="142"/>
      <c r="V105" s="141"/>
      <c r="W105" s="52"/>
    </row>
    <row r="106" customFormat="false" ht="15.75" hidden="false" customHeight="true" outlineLevel="0" collapsed="false">
      <c r="A106" s="48"/>
      <c r="B106" s="141" t="s">
        <v>163</v>
      </c>
      <c r="C106" s="142" t="s">
        <v>69</v>
      </c>
      <c r="D106" s="141" t="s">
        <v>122</v>
      </c>
      <c r="E106" s="52" t="s">
        <v>71</v>
      </c>
      <c r="F106" s="54" t="n">
        <v>13</v>
      </c>
      <c r="G106" s="54"/>
      <c r="H106" s="54"/>
      <c r="I106" s="69"/>
      <c r="J106" s="81"/>
      <c r="K106" s="92" t="n">
        <v>6</v>
      </c>
      <c r="L106" s="57"/>
      <c r="M106" s="56"/>
      <c r="N106" s="114" t="n">
        <v>6</v>
      </c>
      <c r="O106" s="57"/>
      <c r="P106" s="79"/>
      <c r="Q106" s="70"/>
      <c r="R106" s="71"/>
      <c r="S106" s="71" t="n">
        <v>29</v>
      </c>
      <c r="T106" s="141" t="s">
        <v>93</v>
      </c>
      <c r="U106" s="142" t="s">
        <v>69</v>
      </c>
      <c r="V106" s="141" t="s">
        <v>91</v>
      </c>
      <c r="W106" s="52" t="s">
        <v>71</v>
      </c>
    </row>
    <row r="107" customFormat="false" ht="15.75" hidden="false" customHeight="true" outlineLevel="0" collapsed="false">
      <c r="A107" s="48"/>
      <c r="B107" s="141"/>
      <c r="C107" s="142"/>
      <c r="D107" s="141"/>
      <c r="E107" s="52"/>
      <c r="F107" s="54"/>
      <c r="G107" s="54"/>
      <c r="H107" s="107"/>
      <c r="I107" s="82" t="n">
        <v>6</v>
      </c>
      <c r="J107" s="81"/>
      <c r="K107" s="69"/>
      <c r="L107" s="57"/>
      <c r="M107" s="56"/>
      <c r="N107" s="68"/>
      <c r="O107" s="57"/>
      <c r="P107" s="154"/>
      <c r="Q107" s="58"/>
      <c r="R107" s="71"/>
      <c r="S107" s="71"/>
      <c r="T107" s="141"/>
      <c r="U107" s="142"/>
      <c r="V107" s="141"/>
      <c r="W107" s="52"/>
    </row>
    <row r="108" customFormat="false" ht="15.75" hidden="false" customHeight="true" outlineLevel="0" collapsed="false">
      <c r="A108" s="48"/>
      <c r="B108" s="141" t="s">
        <v>164</v>
      </c>
      <c r="C108" s="142" t="s">
        <v>69</v>
      </c>
      <c r="D108" s="141" t="s">
        <v>103</v>
      </c>
      <c r="E108" s="52" t="s">
        <v>71</v>
      </c>
      <c r="F108" s="54" t="n">
        <v>14</v>
      </c>
      <c r="G108" s="54"/>
      <c r="H108" s="147"/>
      <c r="I108" s="148" t="n">
        <v>2</v>
      </c>
      <c r="J108" s="81"/>
      <c r="K108" s="69"/>
      <c r="L108" s="57"/>
      <c r="M108" s="56"/>
      <c r="N108" s="68"/>
      <c r="O108" s="83"/>
      <c r="P108" s="165" t="s">
        <v>95</v>
      </c>
      <c r="Q108" s="106"/>
      <c r="R108" s="58"/>
      <c r="S108" s="71" t="n">
        <v>30</v>
      </c>
      <c r="T108" s="141" t="s">
        <v>81</v>
      </c>
      <c r="U108" s="142" t="s">
        <v>69</v>
      </c>
      <c r="V108" s="141" t="s">
        <v>82</v>
      </c>
      <c r="W108" s="52" t="s">
        <v>71</v>
      </c>
    </row>
    <row r="109" customFormat="false" ht="15.75" hidden="false" customHeight="true" outlineLevel="0" collapsed="false">
      <c r="A109" s="48"/>
      <c r="B109" s="141"/>
      <c r="C109" s="142"/>
      <c r="D109" s="141"/>
      <c r="E109" s="52"/>
      <c r="F109" s="54"/>
      <c r="G109" s="54"/>
      <c r="H109" s="54"/>
      <c r="I109" s="81"/>
      <c r="J109" s="166" t="n">
        <v>6</v>
      </c>
      <c r="K109" s="69"/>
      <c r="L109" s="57"/>
      <c r="M109" s="56"/>
      <c r="N109" s="68"/>
      <c r="O109" s="161" t="n">
        <v>1</v>
      </c>
      <c r="P109" s="79"/>
      <c r="Q109" s="79"/>
      <c r="R109" s="58"/>
      <c r="S109" s="71"/>
      <c r="T109" s="141"/>
      <c r="U109" s="142"/>
      <c r="V109" s="141"/>
      <c r="W109" s="52"/>
    </row>
    <row r="110" customFormat="false" ht="15.75" hidden="false" customHeight="true" outlineLevel="0" collapsed="false">
      <c r="A110" s="48"/>
      <c r="B110" s="141" t="s">
        <v>165</v>
      </c>
      <c r="C110" s="142" t="s">
        <v>69</v>
      </c>
      <c r="D110" s="141" t="s">
        <v>166</v>
      </c>
      <c r="E110" s="52" t="s">
        <v>71</v>
      </c>
      <c r="F110" s="54" t="n">
        <v>15</v>
      </c>
      <c r="G110" s="54"/>
      <c r="H110" s="54"/>
      <c r="I110" s="69"/>
      <c r="J110" s="87" t="n">
        <v>1</v>
      </c>
      <c r="K110" s="109"/>
      <c r="L110" s="56"/>
      <c r="M110" s="56"/>
      <c r="N110" s="56"/>
      <c r="O110" s="114" t="n">
        <v>6</v>
      </c>
      <c r="P110" s="79"/>
      <c r="Q110" s="70"/>
      <c r="R110" s="164"/>
      <c r="S110" s="71" t="n">
        <v>31</v>
      </c>
      <c r="T110" s="141" t="s">
        <v>66</v>
      </c>
      <c r="U110" s="142" t="s">
        <v>69</v>
      </c>
      <c r="V110" s="141" t="s">
        <v>92</v>
      </c>
      <c r="W110" s="52" t="s">
        <v>71</v>
      </c>
    </row>
    <row r="111" customFormat="false" ht="15.75" hidden="false" customHeight="true" outlineLevel="0" collapsed="false">
      <c r="A111" s="48"/>
      <c r="B111" s="141"/>
      <c r="C111" s="142"/>
      <c r="D111" s="141"/>
      <c r="E111" s="52"/>
      <c r="F111" s="54"/>
      <c r="G111" s="54"/>
      <c r="H111" s="150"/>
      <c r="I111" s="151" t="n">
        <v>2</v>
      </c>
      <c r="J111" s="87"/>
      <c r="K111" s="109"/>
      <c r="L111" s="56"/>
      <c r="M111" s="56"/>
      <c r="N111" s="56"/>
      <c r="O111" s="68"/>
      <c r="P111" s="167"/>
      <c r="Q111" s="168"/>
      <c r="R111" s="164"/>
      <c r="S111" s="71"/>
      <c r="T111" s="141"/>
      <c r="U111" s="142"/>
      <c r="V111" s="141"/>
      <c r="W111" s="52"/>
    </row>
    <row r="112" customFormat="false" ht="15.75" hidden="false" customHeight="true" outlineLevel="0" collapsed="false">
      <c r="A112" s="48"/>
      <c r="B112" s="141" t="s">
        <v>167</v>
      </c>
      <c r="C112" s="142" t="s">
        <v>69</v>
      </c>
      <c r="D112" s="141" t="s">
        <v>74</v>
      </c>
      <c r="E112" s="52" t="s">
        <v>71</v>
      </c>
      <c r="F112" s="54" t="n">
        <v>16</v>
      </c>
      <c r="G112" s="71" t="s">
        <v>168</v>
      </c>
      <c r="H112" s="91"/>
      <c r="I112" s="92" t="n">
        <v>6</v>
      </c>
      <c r="J112" s="69"/>
      <c r="K112" s="69"/>
      <c r="L112" s="56"/>
      <c r="M112" s="57"/>
      <c r="N112" s="56"/>
      <c r="O112" s="57"/>
      <c r="P112" s="169" t="s">
        <v>95</v>
      </c>
      <c r="Q112" s="170"/>
      <c r="R112" s="71" t="s">
        <v>101</v>
      </c>
      <c r="S112" s="71" t="n">
        <v>32</v>
      </c>
      <c r="T112" s="141" t="s">
        <v>142</v>
      </c>
      <c r="U112" s="142" t="s">
        <v>69</v>
      </c>
      <c r="V112" s="141" t="s">
        <v>169</v>
      </c>
      <c r="W112" s="52" t="s">
        <v>71</v>
      </c>
    </row>
    <row r="113" customFormat="false" ht="15.75" hidden="false" customHeight="true" outlineLevel="0" collapsed="false">
      <c r="A113" s="48"/>
      <c r="B113" s="141"/>
      <c r="C113" s="142"/>
      <c r="D113" s="141"/>
      <c r="E113" s="52"/>
      <c r="F113" s="54"/>
      <c r="G113" s="71"/>
      <c r="H113" s="54"/>
      <c r="I113" s="57"/>
      <c r="J113" s="57"/>
      <c r="L113" s="56"/>
      <c r="M113" s="57"/>
      <c r="N113" s="56"/>
      <c r="O113" s="56"/>
      <c r="P113" s="58"/>
      <c r="Q113" s="58"/>
      <c r="R113" s="71"/>
      <c r="S113" s="71"/>
      <c r="T113" s="141"/>
      <c r="U113" s="142"/>
      <c r="V113" s="141"/>
      <c r="W113" s="52"/>
    </row>
    <row r="114" s="56" customFormat="true" ht="9.95" hidden="false" customHeight="true" outlineLevel="0" collapsed="false">
      <c r="A114" s="48"/>
      <c r="B114" s="72"/>
      <c r="C114" s="73"/>
      <c r="D114" s="72"/>
      <c r="E114" s="54" t="s">
        <v>136</v>
      </c>
      <c r="F114" s="54"/>
      <c r="G114" s="54"/>
      <c r="H114" s="54"/>
      <c r="I114" s="57"/>
      <c r="J114" s="125" t="s">
        <v>163</v>
      </c>
      <c r="K114" s="125"/>
      <c r="L114" s="125"/>
      <c r="N114" s="126" t="n">
        <v>6</v>
      </c>
      <c r="O114" s="57"/>
      <c r="P114" s="79"/>
      <c r="Q114" s="79"/>
      <c r="R114" s="59"/>
      <c r="S114" s="59"/>
      <c r="T114" s="72"/>
      <c r="U114" s="73"/>
      <c r="V114" s="72"/>
      <c r="W114" s="74"/>
    </row>
    <row r="115" s="56" customFormat="true" ht="9.95" hidden="false" customHeight="true" outlineLevel="0" collapsed="false">
      <c r="A115" s="48"/>
      <c r="B115" s="72"/>
      <c r="C115" s="73"/>
      <c r="D115" s="72"/>
      <c r="E115" s="54"/>
      <c r="F115" s="54"/>
      <c r="G115" s="54"/>
      <c r="H115" s="54"/>
      <c r="I115" s="57"/>
      <c r="J115" s="125"/>
      <c r="K115" s="125"/>
      <c r="L115" s="125"/>
      <c r="M115" s="107"/>
      <c r="N115" s="126"/>
      <c r="O115" s="57"/>
      <c r="P115" s="79"/>
      <c r="Q115" s="79"/>
      <c r="R115" s="59"/>
      <c r="S115" s="59"/>
      <c r="T115" s="72"/>
      <c r="U115" s="73"/>
      <c r="V115" s="72"/>
      <c r="W115" s="74"/>
    </row>
    <row r="116" s="56" customFormat="true" ht="9.95" hidden="false" customHeight="true" outlineLevel="0" collapsed="false">
      <c r="A116" s="48"/>
      <c r="B116" s="72"/>
      <c r="C116" s="73"/>
      <c r="D116" s="72"/>
      <c r="E116" s="74"/>
      <c r="F116" s="53"/>
      <c r="G116" s="54"/>
      <c r="H116" s="53"/>
      <c r="I116" s="57"/>
      <c r="J116" s="125" t="s">
        <v>94</v>
      </c>
      <c r="K116" s="125"/>
      <c r="L116" s="125"/>
      <c r="M116" s="78"/>
      <c r="N116" s="128" t="n">
        <v>1</v>
      </c>
      <c r="O116" s="57"/>
      <c r="P116" s="79"/>
      <c r="Q116" s="79"/>
      <c r="R116" s="59"/>
      <c r="S116" s="59"/>
      <c r="T116" s="72"/>
      <c r="U116" s="73"/>
      <c r="V116" s="72"/>
      <c r="W116" s="74"/>
    </row>
    <row r="117" s="56" customFormat="true" ht="9.95" hidden="false" customHeight="true" outlineLevel="0" collapsed="false">
      <c r="A117" s="48"/>
      <c r="B117" s="51"/>
      <c r="C117" s="50"/>
      <c r="D117" s="51"/>
      <c r="E117" s="52"/>
      <c r="F117" s="53"/>
      <c r="G117" s="54"/>
      <c r="H117" s="54"/>
      <c r="I117" s="57"/>
      <c r="J117" s="125"/>
      <c r="K117" s="125"/>
      <c r="L117" s="125"/>
      <c r="N117" s="128"/>
      <c r="O117" s="57"/>
      <c r="P117" s="79"/>
      <c r="Q117" s="79"/>
      <c r="R117" s="59"/>
      <c r="S117" s="59"/>
      <c r="T117" s="51"/>
      <c r="U117" s="52"/>
      <c r="V117" s="51"/>
      <c r="W117" s="52"/>
    </row>
    <row r="118" customFormat="false" ht="15.75" hidden="false" customHeight="true" outlineLevel="0" collapsed="false">
      <c r="A118" s="48"/>
      <c r="B118" s="51"/>
      <c r="C118" s="50"/>
      <c r="D118" s="51"/>
      <c r="E118" s="52"/>
      <c r="F118" s="53"/>
      <c r="G118" s="54"/>
      <c r="H118" s="54"/>
      <c r="I118" s="57"/>
      <c r="J118" s="57"/>
      <c r="L118" s="56"/>
      <c r="M118" s="57"/>
      <c r="N118" s="56"/>
      <c r="O118" s="56"/>
      <c r="P118" s="58"/>
      <c r="Q118" s="58"/>
      <c r="R118" s="59"/>
      <c r="S118" s="59"/>
      <c r="T118" s="51"/>
      <c r="U118" s="52"/>
      <c r="V118" s="51"/>
      <c r="W118" s="52"/>
    </row>
    <row r="119" customFormat="false" ht="15.75" hidden="false" customHeight="true" outlineLevel="0" collapsed="false">
      <c r="B119" s="49" t="s">
        <v>140</v>
      </c>
      <c r="C119" s="47"/>
      <c r="D119" s="47"/>
      <c r="J119" s="55" t="s">
        <v>170</v>
      </c>
    </row>
    <row r="120" s="14" customFormat="true" ht="15.75" hidden="false" customHeight="true" outlineLevel="0" collapsed="false">
      <c r="B120" s="15"/>
      <c r="C120" s="16"/>
      <c r="D120" s="15"/>
      <c r="E120" s="16"/>
      <c r="I120" s="17"/>
      <c r="J120" s="17"/>
      <c r="P120" s="18"/>
      <c r="Q120" s="18"/>
      <c r="S120" s="18"/>
      <c r="T120" s="137"/>
      <c r="U120" s="138"/>
      <c r="V120" s="137"/>
      <c r="W120" s="138"/>
    </row>
    <row r="121" s="14" customFormat="true" ht="15.75" hidden="false" customHeight="true" outlineLevel="0" collapsed="false">
      <c r="B121" s="15"/>
      <c r="C121" s="16"/>
      <c r="D121" s="15"/>
      <c r="E121" s="16"/>
      <c r="I121" s="17"/>
      <c r="J121" s="17"/>
      <c r="K121" s="17"/>
      <c r="L121" s="139" t="s">
        <v>108</v>
      </c>
      <c r="M121" s="125" t="s">
        <v>171</v>
      </c>
      <c r="N121" s="17"/>
      <c r="O121" s="17"/>
      <c r="P121" s="17"/>
      <c r="Q121" s="18"/>
      <c r="R121" s="18"/>
      <c r="T121" s="140"/>
      <c r="U121" s="16"/>
      <c r="V121" s="15"/>
      <c r="W121" s="16"/>
    </row>
    <row r="122" s="56" customFormat="true" ht="15.75" hidden="false" customHeight="true" outlineLevel="0" collapsed="false">
      <c r="A122" s="48"/>
      <c r="B122" s="141" t="s">
        <v>108</v>
      </c>
      <c r="C122" s="142" t="s">
        <v>69</v>
      </c>
      <c r="D122" s="141" t="s">
        <v>74</v>
      </c>
      <c r="E122" s="52" t="s">
        <v>71</v>
      </c>
      <c r="F122" s="54" t="n">
        <v>1</v>
      </c>
      <c r="G122" s="54" t="s">
        <v>72</v>
      </c>
      <c r="H122" s="171"/>
      <c r="I122" s="172"/>
      <c r="J122" s="57"/>
      <c r="K122" s="57"/>
      <c r="L122" s="57" t="n">
        <v>8</v>
      </c>
      <c r="M122" s="144" t="n">
        <v>4</v>
      </c>
      <c r="N122" s="57"/>
      <c r="O122" s="57"/>
      <c r="P122" s="70"/>
      <c r="Q122" s="70"/>
      <c r="R122" s="54" t="s">
        <v>157</v>
      </c>
      <c r="S122" s="71" t="n">
        <v>11</v>
      </c>
      <c r="T122" s="141" t="s">
        <v>117</v>
      </c>
      <c r="U122" s="142" t="s">
        <v>69</v>
      </c>
      <c r="V122" s="141" t="s">
        <v>118</v>
      </c>
      <c r="W122" s="52" t="s">
        <v>71</v>
      </c>
    </row>
    <row r="123" s="56" customFormat="true" ht="15.75" hidden="false" customHeight="true" outlineLevel="0" collapsed="false">
      <c r="A123" s="48"/>
      <c r="B123" s="141"/>
      <c r="C123" s="142"/>
      <c r="D123" s="141"/>
      <c r="E123" s="52"/>
      <c r="F123" s="54"/>
      <c r="G123" s="54"/>
      <c r="H123" s="57"/>
      <c r="I123" s="57"/>
      <c r="J123" s="115" t="n">
        <v>6</v>
      </c>
      <c r="K123" s="57"/>
      <c r="L123" s="57"/>
      <c r="M123" s="145"/>
      <c r="N123" s="57"/>
      <c r="O123" s="78" t="n">
        <v>4</v>
      </c>
      <c r="P123" s="79"/>
      <c r="Q123" s="79"/>
      <c r="R123" s="54"/>
      <c r="S123" s="71"/>
      <c r="T123" s="141"/>
      <c r="U123" s="142"/>
      <c r="V123" s="141"/>
      <c r="W123" s="52"/>
    </row>
    <row r="124" s="56" customFormat="true" ht="15.75" hidden="false" customHeight="true" outlineLevel="0" collapsed="false">
      <c r="A124" s="48"/>
      <c r="B124" s="141" t="s">
        <v>124</v>
      </c>
      <c r="C124" s="142" t="s">
        <v>69</v>
      </c>
      <c r="D124" s="141" t="s">
        <v>122</v>
      </c>
      <c r="E124" s="52" t="s">
        <v>71</v>
      </c>
      <c r="F124" s="54" t="n">
        <v>2</v>
      </c>
      <c r="G124" s="54"/>
      <c r="H124" s="117"/>
      <c r="I124" s="57"/>
      <c r="J124" s="87" t="n">
        <v>0</v>
      </c>
      <c r="K124" s="145"/>
      <c r="L124" s="57"/>
      <c r="M124" s="145"/>
      <c r="N124" s="83"/>
      <c r="O124" s="165" t="n">
        <v>6</v>
      </c>
      <c r="P124" s="106"/>
      <c r="Q124" s="95"/>
      <c r="S124" s="71" t="n">
        <v>12</v>
      </c>
      <c r="T124" s="141" t="s">
        <v>172</v>
      </c>
      <c r="U124" s="142" t="s">
        <v>69</v>
      </c>
      <c r="V124" s="141" t="s">
        <v>114</v>
      </c>
      <c r="W124" s="52" t="s">
        <v>71</v>
      </c>
    </row>
    <row r="125" s="56" customFormat="true" ht="15.75" hidden="false" customHeight="true" outlineLevel="0" collapsed="false">
      <c r="A125" s="48"/>
      <c r="B125" s="141"/>
      <c r="C125" s="142"/>
      <c r="D125" s="141"/>
      <c r="E125" s="52"/>
      <c r="F125" s="54"/>
      <c r="G125" s="54"/>
      <c r="H125" s="107"/>
      <c r="I125" s="105" t="n">
        <v>7</v>
      </c>
      <c r="J125" s="97"/>
      <c r="K125" s="145"/>
      <c r="L125" s="57"/>
      <c r="M125" s="145"/>
      <c r="N125" s="83" t="n">
        <v>4</v>
      </c>
      <c r="O125" s="57"/>
      <c r="P125" s="79"/>
      <c r="Q125" s="79"/>
      <c r="S125" s="71"/>
      <c r="T125" s="141"/>
      <c r="U125" s="142"/>
      <c r="V125" s="141"/>
      <c r="W125" s="52"/>
    </row>
    <row r="126" s="56" customFormat="true" ht="15.75" hidden="false" customHeight="true" outlineLevel="0" collapsed="false">
      <c r="A126" s="48"/>
      <c r="B126" s="141" t="s">
        <v>125</v>
      </c>
      <c r="C126" s="142" t="s">
        <v>69</v>
      </c>
      <c r="D126" s="141" t="s">
        <v>126</v>
      </c>
      <c r="E126" s="52" t="s">
        <v>71</v>
      </c>
      <c r="F126" s="54" t="n">
        <v>3</v>
      </c>
      <c r="G126" s="54"/>
      <c r="H126" s="117"/>
      <c r="I126" s="97" t="s">
        <v>162</v>
      </c>
      <c r="J126" s="57"/>
      <c r="K126" s="145"/>
      <c r="L126" s="57"/>
      <c r="M126" s="145"/>
      <c r="N126" s="89" t="n">
        <v>6</v>
      </c>
      <c r="O126" s="57"/>
      <c r="P126" s="79"/>
      <c r="Q126" s="70"/>
      <c r="R126" s="71"/>
      <c r="S126" s="71" t="n">
        <v>13</v>
      </c>
      <c r="T126" s="141" t="s">
        <v>173</v>
      </c>
      <c r="U126" s="142" t="s">
        <v>69</v>
      </c>
      <c r="V126" s="141" t="s">
        <v>114</v>
      </c>
      <c r="W126" s="52" t="s">
        <v>71</v>
      </c>
    </row>
    <row r="127" s="56" customFormat="true" ht="15.75" hidden="false" customHeight="true" outlineLevel="0" collapsed="false">
      <c r="A127" s="48"/>
      <c r="B127" s="141"/>
      <c r="C127" s="142"/>
      <c r="D127" s="141"/>
      <c r="E127" s="52"/>
      <c r="F127" s="54"/>
      <c r="G127" s="54"/>
      <c r="H127" s="53"/>
      <c r="I127" s="57"/>
      <c r="J127" s="69"/>
      <c r="K127" s="115" t="n">
        <v>6</v>
      </c>
      <c r="L127" s="69"/>
      <c r="M127" s="145"/>
      <c r="N127" s="93"/>
      <c r="O127" s="57"/>
      <c r="P127" s="154" t="n">
        <v>0</v>
      </c>
      <c r="Q127" s="58"/>
      <c r="R127" s="71"/>
      <c r="S127" s="71"/>
      <c r="T127" s="141"/>
      <c r="U127" s="142"/>
      <c r="V127" s="141"/>
      <c r="W127" s="52"/>
    </row>
    <row r="128" s="56" customFormat="true" ht="15.75" hidden="false" customHeight="true" outlineLevel="0" collapsed="false">
      <c r="A128" s="48"/>
      <c r="B128" s="141" t="s">
        <v>121</v>
      </c>
      <c r="C128" s="142" t="s">
        <v>69</v>
      </c>
      <c r="D128" s="141" t="s">
        <v>122</v>
      </c>
      <c r="E128" s="52" t="s">
        <v>71</v>
      </c>
      <c r="F128" s="54" t="n">
        <v>4</v>
      </c>
      <c r="G128" s="54"/>
      <c r="H128" s="117"/>
      <c r="I128" s="80"/>
      <c r="J128" s="69"/>
      <c r="K128" s="87" t="n">
        <v>1</v>
      </c>
      <c r="L128" s="144"/>
      <c r="M128" s="145"/>
      <c r="N128" s="93"/>
      <c r="O128" s="83"/>
      <c r="P128" s="165" t="n">
        <v>6</v>
      </c>
      <c r="Q128" s="106"/>
      <c r="R128" s="59"/>
      <c r="S128" s="71" t="n">
        <v>14</v>
      </c>
      <c r="T128" s="173" t="s">
        <v>174</v>
      </c>
      <c r="U128" s="142" t="s">
        <v>69</v>
      </c>
      <c r="V128" s="141" t="s">
        <v>74</v>
      </c>
      <c r="W128" s="52" t="s">
        <v>71</v>
      </c>
    </row>
    <row r="129" s="56" customFormat="true" ht="15.75" hidden="false" customHeight="true" outlineLevel="0" collapsed="false">
      <c r="A129" s="48"/>
      <c r="B129" s="141"/>
      <c r="C129" s="142"/>
      <c r="D129" s="141"/>
      <c r="E129" s="52"/>
      <c r="F129" s="54"/>
      <c r="G129" s="54"/>
      <c r="H129" s="76"/>
      <c r="I129" s="107"/>
      <c r="J129" s="108" t="s">
        <v>95</v>
      </c>
      <c r="K129" s="87"/>
      <c r="L129" s="144"/>
      <c r="M129" s="145"/>
      <c r="N129" s="93"/>
      <c r="O129" s="78" t="n">
        <v>1</v>
      </c>
      <c r="P129" s="79"/>
      <c r="Q129" s="79"/>
      <c r="R129" s="59"/>
      <c r="S129" s="71"/>
      <c r="T129" s="173"/>
      <c r="U129" s="142"/>
      <c r="V129" s="141"/>
      <c r="W129" s="52"/>
    </row>
    <row r="130" s="56" customFormat="true" ht="15.75" hidden="false" customHeight="true" outlineLevel="0" collapsed="false">
      <c r="A130" s="48"/>
      <c r="B130" s="141" t="s">
        <v>120</v>
      </c>
      <c r="C130" s="142" t="s">
        <v>69</v>
      </c>
      <c r="D130" s="141" t="s">
        <v>103</v>
      </c>
      <c r="E130" s="52" t="s">
        <v>71</v>
      </c>
      <c r="F130" s="54" t="n">
        <v>5</v>
      </c>
      <c r="G130" s="71" t="s">
        <v>144</v>
      </c>
      <c r="H130" s="117"/>
      <c r="I130" s="78"/>
      <c r="J130" s="87"/>
      <c r="K130" s="69"/>
      <c r="L130" s="144"/>
      <c r="M130" s="145"/>
      <c r="N130" s="97"/>
      <c r="O130" s="107" t="n">
        <v>6</v>
      </c>
      <c r="P130" s="106"/>
      <c r="Q130" s="95"/>
      <c r="R130" s="54" t="s">
        <v>83</v>
      </c>
      <c r="S130" s="71" t="n">
        <v>15</v>
      </c>
      <c r="T130" s="141" t="s">
        <v>134</v>
      </c>
      <c r="U130" s="142" t="s">
        <v>69</v>
      </c>
      <c r="V130" s="141" t="s">
        <v>135</v>
      </c>
      <c r="W130" s="52" t="s">
        <v>71</v>
      </c>
    </row>
    <row r="131" s="56" customFormat="true" ht="15.75" hidden="false" customHeight="true" outlineLevel="0" collapsed="false">
      <c r="A131" s="48"/>
      <c r="B131" s="141"/>
      <c r="C131" s="142"/>
      <c r="D131" s="141"/>
      <c r="E131" s="52"/>
      <c r="F131" s="54"/>
      <c r="G131" s="71"/>
      <c r="H131" s="53"/>
      <c r="I131" s="57"/>
      <c r="J131" s="69"/>
      <c r="K131" s="69"/>
      <c r="L131" s="115" t="n">
        <v>6</v>
      </c>
      <c r="M131" s="174" t="n">
        <v>2</v>
      </c>
      <c r="N131" s="97"/>
      <c r="O131" s="57"/>
      <c r="P131" s="79"/>
      <c r="Q131" s="79"/>
      <c r="R131" s="54"/>
      <c r="S131" s="71"/>
      <c r="T131" s="141"/>
      <c r="U131" s="142"/>
      <c r="V131" s="141"/>
      <c r="W131" s="52"/>
    </row>
    <row r="132" s="56" customFormat="true" ht="15.75" hidden="false" customHeight="true" outlineLevel="0" collapsed="false">
      <c r="A132" s="48"/>
      <c r="B132" s="141" t="s">
        <v>175</v>
      </c>
      <c r="C132" s="142" t="s">
        <v>69</v>
      </c>
      <c r="D132" s="141" t="s">
        <v>114</v>
      </c>
      <c r="E132" s="52" t="s">
        <v>71</v>
      </c>
      <c r="F132" s="54" t="n">
        <v>6</v>
      </c>
      <c r="G132" s="71" t="s">
        <v>89</v>
      </c>
      <c r="H132" s="117"/>
      <c r="I132" s="80"/>
      <c r="J132" s="69"/>
      <c r="K132" s="69"/>
      <c r="L132" s="87" t="n">
        <v>3</v>
      </c>
      <c r="M132" s="175" t="n">
        <v>6</v>
      </c>
      <c r="N132" s="57"/>
      <c r="O132" s="57"/>
      <c r="P132" s="79"/>
      <c r="Q132" s="79"/>
      <c r="R132" s="71" t="s">
        <v>168</v>
      </c>
      <c r="S132" s="71" t="n">
        <v>16</v>
      </c>
      <c r="T132" s="141" t="s">
        <v>132</v>
      </c>
      <c r="U132" s="142" t="s">
        <v>69</v>
      </c>
      <c r="V132" s="141" t="s">
        <v>97</v>
      </c>
      <c r="W132" s="52" t="s">
        <v>71</v>
      </c>
    </row>
    <row r="133" s="56" customFormat="true" ht="15.75" hidden="false" customHeight="true" outlineLevel="0" collapsed="false">
      <c r="A133" s="48"/>
      <c r="B133" s="141"/>
      <c r="C133" s="142"/>
      <c r="D133" s="141"/>
      <c r="E133" s="52"/>
      <c r="F133" s="54"/>
      <c r="G133" s="71"/>
      <c r="H133" s="76"/>
      <c r="I133" s="107"/>
      <c r="J133" s="82" t="n">
        <v>6</v>
      </c>
      <c r="K133" s="69"/>
      <c r="L133" s="87"/>
      <c r="M133" s="110"/>
      <c r="N133" s="57"/>
      <c r="O133" s="91" t="s">
        <v>95</v>
      </c>
      <c r="P133" s="122"/>
      <c r="Q133" s="123"/>
      <c r="R133" s="71"/>
      <c r="S133" s="71"/>
      <c r="T133" s="141"/>
      <c r="U133" s="142"/>
      <c r="V133" s="141"/>
      <c r="W133" s="52"/>
    </row>
    <row r="134" s="56" customFormat="true" ht="15.75" hidden="false" customHeight="true" outlineLevel="0" collapsed="false">
      <c r="A134" s="48"/>
      <c r="B134" s="141"/>
      <c r="C134" s="142" t="s">
        <v>69</v>
      </c>
      <c r="D134" s="52" t="s">
        <v>79</v>
      </c>
      <c r="E134" s="52" t="s">
        <v>71</v>
      </c>
      <c r="F134" s="54" t="n">
        <v>7</v>
      </c>
      <c r="H134" s="117"/>
      <c r="I134" s="57"/>
      <c r="J134" s="87" t="n">
        <v>3</v>
      </c>
      <c r="K134" s="86"/>
      <c r="L134" s="87"/>
      <c r="M134" s="110"/>
      <c r="N134" s="83"/>
      <c r="O134" s="83"/>
      <c r="P134" s="84"/>
      <c r="Q134" s="70"/>
      <c r="S134" s="71" t="n">
        <v>17</v>
      </c>
      <c r="T134" s="141" t="s">
        <v>176</v>
      </c>
      <c r="U134" s="142" t="s">
        <v>69</v>
      </c>
      <c r="V134" s="141" t="s">
        <v>177</v>
      </c>
      <c r="W134" s="52" t="s">
        <v>71</v>
      </c>
    </row>
    <row r="135" s="56" customFormat="true" ht="15.75" hidden="false" customHeight="true" outlineLevel="0" collapsed="false">
      <c r="A135" s="48"/>
      <c r="B135" s="141"/>
      <c r="C135" s="142"/>
      <c r="D135" s="52"/>
      <c r="E135" s="52"/>
      <c r="F135" s="54"/>
      <c r="H135" s="53"/>
      <c r="I135" s="97"/>
      <c r="J135" s="87"/>
      <c r="K135" s="86"/>
      <c r="L135" s="87"/>
      <c r="M135" s="110"/>
      <c r="N135" s="105" t="n">
        <v>0</v>
      </c>
      <c r="O135" s="57"/>
      <c r="P135" s="79"/>
      <c r="Q135" s="79"/>
      <c r="S135" s="71"/>
      <c r="T135" s="141"/>
      <c r="U135" s="142"/>
      <c r="V135" s="141"/>
      <c r="W135" s="52"/>
    </row>
    <row r="136" s="56" customFormat="true" ht="15.75" hidden="false" customHeight="true" outlineLevel="0" collapsed="false">
      <c r="A136" s="48"/>
      <c r="B136" s="141" t="s">
        <v>129</v>
      </c>
      <c r="C136" s="142" t="s">
        <v>69</v>
      </c>
      <c r="D136" s="141" t="s">
        <v>118</v>
      </c>
      <c r="E136" s="52" t="s">
        <v>71</v>
      </c>
      <c r="F136" s="54" t="n">
        <v>8</v>
      </c>
      <c r="G136" s="54"/>
      <c r="H136" s="91"/>
      <c r="I136" s="176"/>
      <c r="J136" s="69"/>
      <c r="K136" s="87"/>
      <c r="L136" s="87"/>
      <c r="N136" s="107" t="n">
        <v>6</v>
      </c>
      <c r="O136" s="57"/>
      <c r="P136" s="79"/>
      <c r="Q136" s="70"/>
      <c r="R136" s="71"/>
      <c r="S136" s="71" t="n">
        <v>18</v>
      </c>
      <c r="T136" s="141" t="s">
        <v>104</v>
      </c>
      <c r="U136" s="142" t="s">
        <v>69</v>
      </c>
      <c r="V136" s="141" t="s">
        <v>82</v>
      </c>
      <c r="W136" s="52" t="s">
        <v>71</v>
      </c>
    </row>
    <row r="137" s="56" customFormat="true" ht="15.75" hidden="false" customHeight="true" outlineLevel="0" collapsed="false">
      <c r="A137" s="48"/>
      <c r="B137" s="141"/>
      <c r="C137" s="142"/>
      <c r="D137" s="141"/>
      <c r="E137" s="52"/>
      <c r="F137" s="54"/>
      <c r="G137" s="54"/>
      <c r="H137" s="53"/>
      <c r="I137" s="57"/>
      <c r="J137" s="69"/>
      <c r="K137" s="86" t="n">
        <v>0</v>
      </c>
      <c r="L137" s="87"/>
      <c r="N137" s="110"/>
      <c r="O137" s="57"/>
      <c r="P137" s="154" t="n">
        <v>3</v>
      </c>
      <c r="Q137" s="58"/>
      <c r="R137" s="71"/>
      <c r="S137" s="71"/>
      <c r="T137" s="141"/>
      <c r="U137" s="142"/>
      <c r="V137" s="141"/>
      <c r="W137" s="52"/>
    </row>
    <row r="138" s="56" customFormat="true" ht="15.75" hidden="false" customHeight="true" outlineLevel="0" collapsed="false">
      <c r="A138" s="48"/>
      <c r="B138" s="141" t="s">
        <v>178</v>
      </c>
      <c r="C138" s="142" t="s">
        <v>69</v>
      </c>
      <c r="D138" s="141" t="s">
        <v>114</v>
      </c>
      <c r="E138" s="52" t="s">
        <v>71</v>
      </c>
      <c r="F138" s="54" t="n">
        <v>9</v>
      </c>
      <c r="G138" s="54"/>
      <c r="H138" s="117"/>
      <c r="I138" s="80"/>
      <c r="J138" s="81"/>
      <c r="K138" s="92" t="n">
        <v>6</v>
      </c>
      <c r="L138" s="109"/>
      <c r="N138" s="110"/>
      <c r="O138" s="83"/>
      <c r="P138" s="165" t="n">
        <v>6</v>
      </c>
      <c r="Q138" s="106"/>
      <c r="R138" s="58"/>
      <c r="S138" s="71" t="n">
        <v>19</v>
      </c>
      <c r="T138" s="141" t="s">
        <v>128</v>
      </c>
      <c r="U138" s="142" t="s">
        <v>69</v>
      </c>
      <c r="V138" s="141" t="s">
        <v>74</v>
      </c>
      <c r="W138" s="52" t="s">
        <v>71</v>
      </c>
    </row>
    <row r="139" s="56" customFormat="true" ht="15.75" hidden="false" customHeight="true" outlineLevel="0" collapsed="false">
      <c r="A139" s="48"/>
      <c r="B139" s="141"/>
      <c r="C139" s="142"/>
      <c r="D139" s="141"/>
      <c r="E139" s="52"/>
      <c r="F139" s="54"/>
      <c r="G139" s="54"/>
      <c r="H139" s="53"/>
      <c r="I139" s="57"/>
      <c r="J139" s="158" t="n">
        <v>0</v>
      </c>
      <c r="K139" s="69"/>
      <c r="L139" s="109"/>
      <c r="N139" s="110"/>
      <c r="O139" s="105" t="n">
        <v>3</v>
      </c>
      <c r="P139" s="79"/>
      <c r="Q139" s="79"/>
      <c r="R139" s="58"/>
      <c r="S139" s="71"/>
      <c r="T139" s="141"/>
      <c r="U139" s="142"/>
      <c r="V139" s="141"/>
      <c r="W139" s="52"/>
    </row>
    <row r="140" s="56" customFormat="true" ht="15.75" hidden="false" customHeight="true" outlineLevel="0" collapsed="false">
      <c r="A140" s="48"/>
      <c r="B140" s="141" t="s">
        <v>123</v>
      </c>
      <c r="C140" s="142" t="s">
        <v>69</v>
      </c>
      <c r="D140" s="141" t="s">
        <v>74</v>
      </c>
      <c r="E140" s="52" t="s">
        <v>71</v>
      </c>
      <c r="F140" s="54" t="n">
        <v>10</v>
      </c>
      <c r="G140" s="54" t="s">
        <v>158</v>
      </c>
      <c r="H140" s="90"/>
      <c r="I140" s="91"/>
      <c r="J140" s="92" t="n">
        <v>6</v>
      </c>
      <c r="K140" s="109"/>
      <c r="L140" s="69"/>
      <c r="O140" s="107" t="n">
        <v>6</v>
      </c>
      <c r="P140" s="106"/>
      <c r="Q140" s="95"/>
      <c r="R140" s="71" t="s">
        <v>101</v>
      </c>
      <c r="S140" s="71" t="n">
        <v>20</v>
      </c>
      <c r="T140" s="141" t="s">
        <v>107</v>
      </c>
      <c r="U140" s="142" t="s">
        <v>69</v>
      </c>
      <c r="V140" s="141" t="s">
        <v>74</v>
      </c>
      <c r="W140" s="52" t="s">
        <v>71</v>
      </c>
    </row>
    <row r="141" s="56" customFormat="true" ht="15.75" hidden="false" customHeight="true" outlineLevel="0" collapsed="false">
      <c r="A141" s="48"/>
      <c r="B141" s="141"/>
      <c r="C141" s="142"/>
      <c r="D141" s="141"/>
      <c r="E141" s="52"/>
      <c r="F141" s="54"/>
      <c r="G141" s="54"/>
      <c r="H141" s="53"/>
      <c r="I141" s="57"/>
      <c r="J141" s="69"/>
      <c r="K141" s="109"/>
      <c r="L141" s="69"/>
      <c r="O141" s="57"/>
      <c r="P141" s="79"/>
      <c r="Q141" s="79"/>
      <c r="R141" s="71"/>
      <c r="S141" s="71"/>
      <c r="T141" s="141"/>
      <c r="U141" s="142"/>
      <c r="V141" s="141"/>
      <c r="W141" s="52"/>
    </row>
    <row r="142" customFormat="false" ht="13.5" hidden="false" customHeight="false" outlineLevel="0" collapsed="false">
      <c r="A142" s="48"/>
      <c r="B142" s="51"/>
      <c r="C142" s="50"/>
      <c r="D142" s="51"/>
      <c r="E142" s="52"/>
      <c r="F142" s="53"/>
      <c r="G142" s="54"/>
      <c r="H142" s="54"/>
      <c r="I142" s="57"/>
      <c r="J142" s="57"/>
      <c r="K142" s="60"/>
      <c r="L142" s="56"/>
      <c r="M142" s="57"/>
      <c r="N142" s="56"/>
      <c r="O142" s="56"/>
      <c r="P142" s="58"/>
      <c r="Q142" s="58"/>
      <c r="R142" s="59"/>
      <c r="S142" s="59"/>
      <c r="T142" s="51"/>
      <c r="U142" s="52"/>
      <c r="V142" s="51"/>
      <c r="W142" s="52"/>
    </row>
    <row r="143" customFormat="false" ht="13.5" hidden="false" customHeight="false" outlineLevel="0" collapsed="false">
      <c r="A143" s="48"/>
      <c r="B143" s="51"/>
      <c r="C143" s="50"/>
      <c r="D143" s="51"/>
      <c r="E143" s="52"/>
      <c r="F143" s="53"/>
      <c r="G143" s="54"/>
      <c r="H143" s="54"/>
      <c r="I143" s="57"/>
      <c r="J143" s="57"/>
      <c r="K143" s="60"/>
      <c r="L143" s="56"/>
      <c r="M143" s="57"/>
      <c r="N143" s="56"/>
      <c r="O143" s="56"/>
      <c r="P143" s="58"/>
      <c r="Q143" s="58"/>
      <c r="R143" s="59"/>
      <c r="S143" s="59"/>
      <c r="T143" s="51"/>
      <c r="U143" s="52"/>
      <c r="V143" s="51"/>
      <c r="W143" s="52"/>
    </row>
    <row r="144" customFormat="false" ht="13.5" hidden="false" customHeight="false" outlineLevel="0" collapsed="false">
      <c r="A144" s="48"/>
      <c r="B144" s="51"/>
      <c r="C144" s="50"/>
      <c r="D144" s="51"/>
      <c r="E144" s="52"/>
      <c r="F144" s="53"/>
      <c r="G144" s="54"/>
      <c r="H144" s="54"/>
      <c r="I144" s="57"/>
      <c r="J144" s="57"/>
      <c r="K144" s="60"/>
      <c r="L144" s="56"/>
      <c r="M144" s="57"/>
      <c r="N144" s="56"/>
      <c r="O144" s="56"/>
      <c r="P144" s="58"/>
      <c r="Q144" s="58"/>
      <c r="R144" s="59"/>
      <c r="S144" s="59"/>
      <c r="T144" s="51"/>
      <c r="U144" s="52"/>
      <c r="V144" s="51"/>
      <c r="W144" s="52"/>
    </row>
    <row r="145" s="130" customFormat="true" ht="15.75" hidden="false" customHeight="true" outlineLevel="0" collapsed="false">
      <c r="A145" s="129" t="s">
        <v>139</v>
      </c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</row>
    <row r="146" s="130" customFormat="true" ht="15.75" hidden="false" customHeight="true" outlineLevel="0" collapsed="false">
      <c r="A146" s="131"/>
      <c r="B146" s="132"/>
      <c r="C146" s="133"/>
      <c r="D146" s="133"/>
      <c r="E146" s="133"/>
      <c r="F146" s="134"/>
      <c r="G146" s="134"/>
      <c r="H146" s="134"/>
      <c r="I146" s="134"/>
      <c r="J146" s="134"/>
      <c r="K146" s="133"/>
      <c r="L146" s="133"/>
      <c r="M146" s="133"/>
      <c r="N146" s="133"/>
      <c r="O146" s="135"/>
      <c r="P146" s="135"/>
      <c r="Q146" s="135"/>
      <c r="R146" s="135"/>
      <c r="S146" s="133"/>
      <c r="T146" s="136"/>
      <c r="U146" s="133"/>
      <c r="V146" s="132"/>
      <c r="W146" s="133"/>
    </row>
    <row r="147" customFormat="false" ht="18" hidden="false" customHeight="true" outlineLevel="0" collapsed="false">
      <c r="B147" s="49" t="s">
        <v>179</v>
      </c>
      <c r="J147" s="55" t="s">
        <v>180</v>
      </c>
    </row>
    <row r="148" customFormat="false" ht="18" hidden="false" customHeight="true" outlineLevel="0" collapsed="false">
      <c r="K148" s="60"/>
    </row>
    <row r="149" customFormat="false" ht="18" hidden="false" customHeight="true" outlineLevel="0" collapsed="false">
      <c r="I149" s="61" t="s">
        <v>181</v>
      </c>
      <c r="J149" s="61"/>
      <c r="K149" s="61"/>
      <c r="L149" s="61"/>
      <c r="M149" s="177" t="s">
        <v>182</v>
      </c>
      <c r="N149" s="177"/>
      <c r="O149" s="177"/>
      <c r="P149" s="177"/>
    </row>
    <row r="150" s="14" customFormat="true" ht="18" hidden="false" customHeight="true" outlineLevel="0" collapsed="false">
      <c r="B150" s="15"/>
      <c r="C150" s="16"/>
      <c r="D150" s="15"/>
      <c r="E150" s="16"/>
      <c r="I150" s="63" t="s">
        <v>183</v>
      </c>
      <c r="J150" s="63"/>
      <c r="K150" s="63"/>
      <c r="L150" s="63"/>
      <c r="M150" s="64" t="s">
        <v>184</v>
      </c>
      <c r="N150" s="64"/>
      <c r="O150" s="64"/>
      <c r="P150" s="64"/>
      <c r="Q150" s="18"/>
      <c r="R150" s="18"/>
      <c r="T150" s="140"/>
      <c r="U150" s="16"/>
      <c r="V150" s="15"/>
      <c r="W150" s="16"/>
    </row>
    <row r="151" s="56" customFormat="true" ht="18" hidden="false" customHeight="true" outlineLevel="0" collapsed="false">
      <c r="A151" s="48"/>
      <c r="B151" s="65" t="s">
        <v>181</v>
      </c>
      <c r="C151" s="66" t="s">
        <v>69</v>
      </c>
      <c r="D151" s="65" t="s">
        <v>122</v>
      </c>
      <c r="E151" s="67" t="s">
        <v>71</v>
      </c>
      <c r="F151" s="54" t="n">
        <v>1</v>
      </c>
      <c r="G151" s="54" t="s">
        <v>72</v>
      </c>
      <c r="H151" s="69"/>
      <c r="I151" s="69"/>
      <c r="J151" s="69"/>
      <c r="K151" s="69"/>
      <c r="L151" s="178" t="n">
        <v>9</v>
      </c>
      <c r="M151" s="69" t="n">
        <v>7</v>
      </c>
      <c r="N151" s="57"/>
      <c r="O151" s="57"/>
      <c r="P151" s="79"/>
      <c r="Q151" s="79"/>
      <c r="R151" s="71"/>
      <c r="S151" s="71" t="n">
        <v>9</v>
      </c>
      <c r="T151" s="65" t="s">
        <v>185</v>
      </c>
      <c r="U151" s="66" t="s">
        <v>69</v>
      </c>
      <c r="V151" s="65" t="s">
        <v>131</v>
      </c>
      <c r="W151" s="67" t="s">
        <v>71</v>
      </c>
    </row>
    <row r="152" s="56" customFormat="true" ht="18" hidden="false" customHeight="true" outlineLevel="0" collapsed="false">
      <c r="A152" s="48"/>
      <c r="B152" s="72" t="s">
        <v>183</v>
      </c>
      <c r="C152" s="73" t="s">
        <v>69</v>
      </c>
      <c r="D152" s="72" t="s">
        <v>186</v>
      </c>
      <c r="E152" s="74" t="s">
        <v>71</v>
      </c>
      <c r="F152" s="54"/>
      <c r="G152" s="54"/>
      <c r="H152" s="179"/>
      <c r="I152" s="103"/>
      <c r="J152" s="115"/>
      <c r="K152" s="69"/>
      <c r="L152" s="98"/>
      <c r="M152" s="57"/>
      <c r="N152" s="57"/>
      <c r="O152" s="91" t="n">
        <v>7</v>
      </c>
      <c r="P152" s="122"/>
      <c r="Q152" s="123"/>
      <c r="R152" s="71"/>
      <c r="S152" s="71"/>
      <c r="T152" s="72" t="s">
        <v>187</v>
      </c>
      <c r="U152" s="73" t="s">
        <v>69</v>
      </c>
      <c r="V152" s="72" t="s">
        <v>188</v>
      </c>
      <c r="W152" s="74" t="s">
        <v>71</v>
      </c>
    </row>
    <row r="153" s="56" customFormat="true" ht="18" hidden="false" customHeight="true" outlineLevel="0" collapsed="false">
      <c r="A153" s="48"/>
      <c r="B153" s="65"/>
      <c r="C153" s="66" t="s">
        <v>69</v>
      </c>
      <c r="D153" s="52" t="s">
        <v>79</v>
      </c>
      <c r="E153" s="67" t="s">
        <v>71</v>
      </c>
      <c r="F153" s="54" t="n">
        <v>2</v>
      </c>
      <c r="G153" s="54"/>
      <c r="H153" s="119"/>
      <c r="I153" s="180"/>
      <c r="J153" s="116"/>
      <c r="K153" s="69"/>
      <c r="L153" s="98"/>
      <c r="M153" s="57"/>
      <c r="N153" s="110"/>
      <c r="O153" s="181" t="n">
        <v>5</v>
      </c>
      <c r="P153" s="84"/>
      <c r="Q153" s="70"/>
      <c r="R153" s="71"/>
      <c r="S153" s="71" t="n">
        <v>10</v>
      </c>
      <c r="T153" s="65" t="s">
        <v>189</v>
      </c>
      <c r="U153" s="66" t="s">
        <v>69</v>
      </c>
      <c r="V153" s="65" t="s">
        <v>190</v>
      </c>
      <c r="W153" s="67" t="s">
        <v>71</v>
      </c>
    </row>
    <row r="154" s="56" customFormat="true" ht="18" hidden="false" customHeight="true" outlineLevel="0" collapsed="false">
      <c r="A154" s="48"/>
      <c r="B154" s="72"/>
      <c r="C154" s="73" t="s">
        <v>69</v>
      </c>
      <c r="D154" s="52"/>
      <c r="E154" s="74" t="s">
        <v>71</v>
      </c>
      <c r="F154" s="54"/>
      <c r="G154" s="54"/>
      <c r="H154" s="109"/>
      <c r="I154" s="69"/>
      <c r="J154" s="98"/>
      <c r="K154" s="115" t="n">
        <v>6</v>
      </c>
      <c r="L154" s="98"/>
      <c r="M154" s="57"/>
      <c r="N154" s="91" t="n">
        <v>6</v>
      </c>
      <c r="O154" s="57"/>
      <c r="P154" s="79"/>
      <c r="Q154" s="79"/>
      <c r="R154" s="71"/>
      <c r="S154" s="71"/>
      <c r="T154" s="72" t="s">
        <v>191</v>
      </c>
      <c r="U154" s="73" t="s">
        <v>69</v>
      </c>
      <c r="V154" s="72" t="s">
        <v>190</v>
      </c>
      <c r="W154" s="74" t="s">
        <v>71</v>
      </c>
    </row>
    <row r="155" s="56" customFormat="true" ht="18" hidden="false" customHeight="true" outlineLevel="0" collapsed="false">
      <c r="A155" s="48"/>
      <c r="B155" s="65" t="s">
        <v>192</v>
      </c>
      <c r="C155" s="66" t="s">
        <v>69</v>
      </c>
      <c r="D155" s="65" t="s">
        <v>74</v>
      </c>
      <c r="E155" s="67" t="s">
        <v>71</v>
      </c>
      <c r="F155" s="54" t="n">
        <v>3</v>
      </c>
      <c r="G155" s="54"/>
      <c r="H155" s="119"/>
      <c r="I155" s="119"/>
      <c r="J155" s="69"/>
      <c r="K155" s="116" t="n">
        <v>3</v>
      </c>
      <c r="L155" s="98"/>
      <c r="M155" s="57"/>
      <c r="N155" s="182" t="n">
        <v>4</v>
      </c>
      <c r="O155" s="57"/>
      <c r="P155" s="70"/>
      <c r="Q155" s="70"/>
      <c r="R155" s="71"/>
      <c r="S155" s="71" t="n">
        <v>11</v>
      </c>
      <c r="T155" s="65" t="s">
        <v>193</v>
      </c>
      <c r="U155" s="66" t="s">
        <v>69</v>
      </c>
      <c r="V155" s="65" t="s">
        <v>188</v>
      </c>
      <c r="W155" s="67" t="s">
        <v>71</v>
      </c>
    </row>
    <row r="156" s="56" customFormat="true" ht="18" hidden="false" customHeight="true" outlineLevel="0" collapsed="false">
      <c r="A156" s="48"/>
      <c r="B156" s="72" t="s">
        <v>194</v>
      </c>
      <c r="C156" s="73" t="s">
        <v>69</v>
      </c>
      <c r="D156" s="72" t="s">
        <v>195</v>
      </c>
      <c r="E156" s="74" t="s">
        <v>71</v>
      </c>
      <c r="F156" s="54"/>
      <c r="G156" s="54"/>
      <c r="H156" s="109"/>
      <c r="I156" s="69"/>
      <c r="J156" s="183" t="n">
        <v>1</v>
      </c>
      <c r="K156" s="184"/>
      <c r="L156" s="98"/>
      <c r="M156" s="57"/>
      <c r="N156" s="182"/>
      <c r="O156" s="182" t="n">
        <v>0</v>
      </c>
      <c r="P156" s="79"/>
      <c r="Q156" s="79"/>
      <c r="R156" s="71"/>
      <c r="S156" s="71"/>
      <c r="T156" s="72" t="s">
        <v>196</v>
      </c>
      <c r="U156" s="73" t="s">
        <v>69</v>
      </c>
      <c r="V156" s="72" t="s">
        <v>74</v>
      </c>
      <c r="W156" s="74" t="s">
        <v>71</v>
      </c>
    </row>
    <row r="157" s="56" customFormat="true" ht="18" hidden="false" customHeight="true" outlineLevel="0" collapsed="false">
      <c r="A157" s="48"/>
      <c r="B157" s="65" t="s">
        <v>197</v>
      </c>
      <c r="C157" s="66" t="s">
        <v>69</v>
      </c>
      <c r="D157" s="65" t="s">
        <v>161</v>
      </c>
      <c r="E157" s="67" t="s">
        <v>71</v>
      </c>
      <c r="F157" s="54" t="n">
        <v>4</v>
      </c>
      <c r="H157" s="126"/>
      <c r="I157" s="166"/>
      <c r="J157" s="87" t="n">
        <v>6</v>
      </c>
      <c r="K157" s="98"/>
      <c r="L157" s="98"/>
      <c r="M157" s="57"/>
      <c r="N157" s="97"/>
      <c r="O157" s="107" t="n">
        <v>6</v>
      </c>
      <c r="P157" s="106"/>
      <c r="Q157" s="95"/>
      <c r="R157" s="54" t="s">
        <v>83</v>
      </c>
      <c r="S157" s="71" t="n">
        <v>12</v>
      </c>
      <c r="T157" s="65" t="s">
        <v>198</v>
      </c>
      <c r="U157" s="66" t="s">
        <v>69</v>
      </c>
      <c r="V157" s="65" t="s">
        <v>97</v>
      </c>
      <c r="W157" s="67" t="s">
        <v>71</v>
      </c>
    </row>
    <row r="158" s="56" customFormat="true" ht="18" hidden="false" customHeight="true" outlineLevel="0" collapsed="false">
      <c r="A158" s="48"/>
      <c r="B158" s="72" t="s">
        <v>199</v>
      </c>
      <c r="C158" s="73" t="s">
        <v>69</v>
      </c>
      <c r="D158" s="72" t="s">
        <v>135</v>
      </c>
      <c r="E158" s="74" t="s">
        <v>71</v>
      </c>
      <c r="F158" s="54"/>
      <c r="H158" s="109"/>
      <c r="I158" s="69"/>
      <c r="J158" s="69"/>
      <c r="K158" s="98"/>
      <c r="L158" s="118" t="n">
        <v>6</v>
      </c>
      <c r="M158" s="78" t="n">
        <v>2</v>
      </c>
      <c r="N158" s="97"/>
      <c r="O158" s="57"/>
      <c r="P158" s="79"/>
      <c r="Q158" s="79"/>
      <c r="R158" s="54"/>
      <c r="S158" s="71"/>
      <c r="T158" s="72" t="s">
        <v>200</v>
      </c>
      <c r="U158" s="73" t="s">
        <v>69</v>
      </c>
      <c r="V158" s="72" t="s">
        <v>97</v>
      </c>
      <c r="W158" s="74" t="s">
        <v>71</v>
      </c>
    </row>
    <row r="159" s="56" customFormat="true" ht="18" hidden="false" customHeight="true" outlineLevel="0" collapsed="false">
      <c r="A159" s="48"/>
      <c r="B159" s="65" t="s">
        <v>201</v>
      </c>
      <c r="C159" s="66" t="s">
        <v>69</v>
      </c>
      <c r="D159" s="65" t="s">
        <v>161</v>
      </c>
      <c r="E159" s="67" t="s">
        <v>71</v>
      </c>
      <c r="F159" s="54" t="n">
        <v>5</v>
      </c>
      <c r="G159" s="71" t="s">
        <v>89</v>
      </c>
      <c r="H159" s="119"/>
      <c r="I159" s="119"/>
      <c r="J159" s="69"/>
      <c r="K159" s="69"/>
      <c r="L159" s="87" t="n">
        <v>4</v>
      </c>
      <c r="M159" s="57" t="n">
        <v>6</v>
      </c>
      <c r="N159" s="100"/>
      <c r="O159" s="57"/>
      <c r="P159" s="70"/>
      <c r="Q159" s="70"/>
      <c r="R159" s="71"/>
      <c r="S159" s="71" t="n">
        <v>13</v>
      </c>
      <c r="T159" s="65" t="s">
        <v>202</v>
      </c>
      <c r="U159" s="66" t="s">
        <v>69</v>
      </c>
      <c r="V159" s="65" t="s">
        <v>110</v>
      </c>
      <c r="W159" s="67" t="s">
        <v>71</v>
      </c>
    </row>
    <row r="160" s="56" customFormat="true" ht="18" hidden="false" customHeight="true" outlineLevel="0" collapsed="false">
      <c r="A160" s="48"/>
      <c r="B160" s="72" t="s">
        <v>203</v>
      </c>
      <c r="C160" s="73" t="s">
        <v>69</v>
      </c>
      <c r="D160" s="72" t="s">
        <v>74</v>
      </c>
      <c r="E160" s="74" t="s">
        <v>71</v>
      </c>
      <c r="F160" s="54"/>
      <c r="G160" s="71"/>
      <c r="H160" s="128"/>
      <c r="I160" s="77"/>
      <c r="J160" s="82" t="n">
        <v>6</v>
      </c>
      <c r="K160" s="69"/>
      <c r="L160" s="87"/>
      <c r="M160" s="57"/>
      <c r="N160" s="100"/>
      <c r="O160" s="83" t="n">
        <v>3</v>
      </c>
      <c r="P160" s="79"/>
      <c r="Q160" s="79"/>
      <c r="R160" s="71"/>
      <c r="S160" s="71"/>
      <c r="T160" s="72" t="s">
        <v>204</v>
      </c>
      <c r="U160" s="73" t="s">
        <v>69</v>
      </c>
      <c r="V160" s="72" t="s">
        <v>131</v>
      </c>
      <c r="W160" s="74" t="s">
        <v>71</v>
      </c>
    </row>
    <row r="161" s="56" customFormat="true" ht="18" hidden="false" customHeight="true" outlineLevel="0" collapsed="false">
      <c r="A161" s="48"/>
      <c r="B161" s="65" t="s">
        <v>205</v>
      </c>
      <c r="C161" s="66" t="s">
        <v>69</v>
      </c>
      <c r="D161" s="65" t="s">
        <v>82</v>
      </c>
      <c r="E161" s="67" t="s">
        <v>71</v>
      </c>
      <c r="F161" s="54" t="n">
        <v>6</v>
      </c>
      <c r="G161" s="54"/>
      <c r="H161" s="119"/>
      <c r="I161" s="180"/>
      <c r="J161" s="87" t="n">
        <v>1</v>
      </c>
      <c r="K161" s="86"/>
      <c r="L161" s="87"/>
      <c r="M161" s="57"/>
      <c r="N161" s="185"/>
      <c r="O161" s="89" t="n">
        <v>6</v>
      </c>
      <c r="P161" s="106"/>
      <c r="Q161" s="95"/>
      <c r="R161" s="71"/>
      <c r="S161" s="71" t="n">
        <v>14</v>
      </c>
      <c r="T161" s="65" t="s">
        <v>206</v>
      </c>
      <c r="U161" s="66" t="s">
        <v>69</v>
      </c>
      <c r="V161" s="65" t="s">
        <v>195</v>
      </c>
      <c r="W161" s="67" t="s">
        <v>71</v>
      </c>
    </row>
    <row r="162" s="56" customFormat="true" ht="18" hidden="false" customHeight="true" outlineLevel="0" collapsed="false">
      <c r="A162" s="48"/>
      <c r="B162" s="72" t="s">
        <v>207</v>
      </c>
      <c r="C162" s="73" t="s">
        <v>69</v>
      </c>
      <c r="D162" s="72" t="s">
        <v>82</v>
      </c>
      <c r="E162" s="74" t="s">
        <v>71</v>
      </c>
      <c r="F162" s="54"/>
      <c r="G162" s="54"/>
      <c r="H162" s="109"/>
      <c r="I162" s="69"/>
      <c r="J162" s="69"/>
      <c r="K162" s="186" t="s">
        <v>208</v>
      </c>
      <c r="L162" s="87"/>
      <c r="M162" s="57"/>
      <c r="N162" s="105" t="n">
        <v>1</v>
      </c>
      <c r="O162" s="57"/>
      <c r="P162" s="79"/>
      <c r="Q162" s="79"/>
      <c r="R162" s="71"/>
      <c r="S162" s="71"/>
      <c r="T162" s="72" t="s">
        <v>209</v>
      </c>
      <c r="U162" s="73" t="s">
        <v>69</v>
      </c>
      <c r="V162" s="72" t="s">
        <v>195</v>
      </c>
      <c r="W162" s="74" t="s">
        <v>71</v>
      </c>
    </row>
    <row r="163" s="56" customFormat="true" ht="18" hidden="false" customHeight="true" outlineLevel="0" collapsed="false">
      <c r="A163" s="48"/>
      <c r="B163" s="65" t="s">
        <v>210</v>
      </c>
      <c r="C163" s="66" t="s">
        <v>69</v>
      </c>
      <c r="D163" s="65" t="s">
        <v>188</v>
      </c>
      <c r="E163" s="67" t="s">
        <v>71</v>
      </c>
      <c r="F163" s="54" t="n">
        <v>7</v>
      </c>
      <c r="G163" s="54"/>
      <c r="H163" s="119"/>
      <c r="I163" s="119"/>
      <c r="J163" s="81"/>
      <c r="K163" s="92" t="n">
        <v>7</v>
      </c>
      <c r="L163" s="69"/>
      <c r="N163" s="107" t="n">
        <v>6</v>
      </c>
      <c r="O163" s="57"/>
      <c r="P163" s="70"/>
      <c r="Q163" s="70"/>
      <c r="R163" s="71"/>
      <c r="S163" s="71" t="n">
        <v>15</v>
      </c>
      <c r="T163" s="52" t="s">
        <v>79</v>
      </c>
      <c r="U163" s="66" t="s">
        <v>69</v>
      </c>
      <c r="V163" s="65"/>
      <c r="W163" s="67" t="s">
        <v>71</v>
      </c>
    </row>
    <row r="164" s="56" customFormat="true" ht="18" hidden="false" customHeight="true" outlineLevel="0" collapsed="false">
      <c r="A164" s="48"/>
      <c r="B164" s="72" t="s">
        <v>211</v>
      </c>
      <c r="C164" s="73" t="s">
        <v>69</v>
      </c>
      <c r="D164" s="72" t="s">
        <v>188</v>
      </c>
      <c r="E164" s="74" t="s">
        <v>71</v>
      </c>
      <c r="F164" s="54"/>
      <c r="G164" s="54"/>
      <c r="H164" s="109"/>
      <c r="I164" s="69"/>
      <c r="J164" s="158"/>
      <c r="K164" s="69"/>
      <c r="L164" s="69"/>
      <c r="N164" s="110"/>
      <c r="O164" s="105"/>
      <c r="P164" s="79"/>
      <c r="Q164" s="79"/>
      <c r="R164" s="71"/>
      <c r="S164" s="71"/>
      <c r="T164" s="52"/>
      <c r="U164" s="73" t="s">
        <v>69</v>
      </c>
      <c r="V164" s="72"/>
      <c r="W164" s="74" t="s">
        <v>71</v>
      </c>
    </row>
    <row r="165" s="56" customFormat="true" ht="18" hidden="false" customHeight="true" outlineLevel="0" collapsed="false">
      <c r="A165" s="48"/>
      <c r="B165" s="65" t="s">
        <v>212</v>
      </c>
      <c r="C165" s="66" t="s">
        <v>69</v>
      </c>
      <c r="D165" s="65" t="s">
        <v>195</v>
      </c>
      <c r="E165" s="67" t="s">
        <v>71</v>
      </c>
      <c r="F165" s="54" t="n">
        <v>8</v>
      </c>
      <c r="G165" s="54"/>
      <c r="H165" s="126"/>
      <c r="I165" s="166"/>
      <c r="J165" s="92" t="s">
        <v>95</v>
      </c>
      <c r="K165" s="109"/>
      <c r="L165" s="69"/>
      <c r="O165" s="107"/>
      <c r="P165" s="106"/>
      <c r="Q165" s="95"/>
      <c r="R165" s="71" t="s">
        <v>101</v>
      </c>
      <c r="S165" s="71" t="n">
        <v>16</v>
      </c>
      <c r="T165" s="65" t="s">
        <v>213</v>
      </c>
      <c r="U165" s="66" t="s">
        <v>69</v>
      </c>
      <c r="V165" s="65" t="s">
        <v>188</v>
      </c>
      <c r="W165" s="67" t="s">
        <v>71</v>
      </c>
    </row>
    <row r="166" s="56" customFormat="true" ht="18" hidden="false" customHeight="true" outlineLevel="0" collapsed="false">
      <c r="A166" s="48"/>
      <c r="B166" s="72" t="s">
        <v>214</v>
      </c>
      <c r="C166" s="73" t="s">
        <v>69</v>
      </c>
      <c r="D166" s="72" t="s">
        <v>161</v>
      </c>
      <c r="E166" s="74" t="s">
        <v>71</v>
      </c>
      <c r="F166" s="54"/>
      <c r="G166" s="54"/>
      <c r="H166" s="53"/>
      <c r="I166" s="57"/>
      <c r="J166" s="57"/>
      <c r="L166" s="57"/>
      <c r="O166" s="57"/>
      <c r="P166" s="79"/>
      <c r="Q166" s="79"/>
      <c r="R166" s="71"/>
      <c r="S166" s="71"/>
      <c r="T166" s="72" t="s">
        <v>215</v>
      </c>
      <c r="U166" s="73" t="s">
        <v>69</v>
      </c>
      <c r="V166" s="72" t="s">
        <v>188</v>
      </c>
      <c r="W166" s="74" t="s">
        <v>71</v>
      </c>
    </row>
    <row r="167" s="56" customFormat="true" ht="9.95" hidden="false" customHeight="true" outlineLevel="0" collapsed="false">
      <c r="A167" s="48"/>
      <c r="B167" s="72"/>
      <c r="C167" s="73"/>
      <c r="D167" s="72"/>
      <c r="E167" s="54" t="s">
        <v>136</v>
      </c>
      <c r="F167" s="54"/>
      <c r="G167" s="54"/>
      <c r="H167" s="54"/>
      <c r="I167" s="57"/>
      <c r="J167" s="125" t="s">
        <v>216</v>
      </c>
      <c r="K167" s="125"/>
      <c r="L167" s="125"/>
      <c r="N167" s="126" t="n">
        <v>3</v>
      </c>
      <c r="O167" s="57"/>
      <c r="P167" s="79"/>
      <c r="Q167" s="79"/>
      <c r="R167" s="59"/>
      <c r="S167" s="59"/>
      <c r="T167" s="72"/>
      <c r="U167" s="73"/>
      <c r="V167" s="72"/>
      <c r="W167" s="74"/>
    </row>
    <row r="168" s="56" customFormat="true" ht="9.95" hidden="false" customHeight="true" outlineLevel="0" collapsed="false">
      <c r="A168" s="48"/>
      <c r="B168" s="72"/>
      <c r="C168" s="73"/>
      <c r="D168" s="72"/>
      <c r="E168" s="54"/>
      <c r="F168" s="54"/>
      <c r="G168" s="54"/>
      <c r="H168" s="54"/>
      <c r="I168" s="57"/>
      <c r="J168" s="125"/>
      <c r="K168" s="125"/>
      <c r="L168" s="125"/>
      <c r="M168" s="127"/>
      <c r="N168" s="126"/>
      <c r="O168" s="57"/>
      <c r="P168" s="79"/>
      <c r="Q168" s="79"/>
      <c r="R168" s="59"/>
      <c r="S168" s="59"/>
      <c r="T168" s="72"/>
      <c r="U168" s="73"/>
      <c r="V168" s="72"/>
      <c r="W168" s="74"/>
    </row>
    <row r="169" s="56" customFormat="true" ht="9.95" hidden="false" customHeight="true" outlineLevel="0" collapsed="false">
      <c r="A169" s="48"/>
      <c r="B169" s="72"/>
      <c r="C169" s="73"/>
      <c r="D169" s="72"/>
      <c r="E169" s="74"/>
      <c r="F169" s="53"/>
      <c r="G169" s="54"/>
      <c r="H169" s="53"/>
      <c r="I169" s="57"/>
      <c r="J169" s="125" t="s">
        <v>217</v>
      </c>
      <c r="K169" s="125"/>
      <c r="L169" s="125"/>
      <c r="M169" s="91"/>
      <c r="N169" s="128" t="n">
        <v>6</v>
      </c>
      <c r="O169" s="57"/>
      <c r="P169" s="79"/>
      <c r="Q169" s="79"/>
      <c r="R169" s="59"/>
      <c r="S169" s="59"/>
      <c r="T169" s="72"/>
      <c r="U169" s="73"/>
      <c r="V169" s="72"/>
      <c r="W169" s="74"/>
    </row>
    <row r="170" s="56" customFormat="true" ht="9.95" hidden="false" customHeight="true" outlineLevel="0" collapsed="false">
      <c r="A170" s="48"/>
      <c r="B170" s="51"/>
      <c r="C170" s="50"/>
      <c r="D170" s="51"/>
      <c r="E170" s="52"/>
      <c r="F170" s="53"/>
      <c r="G170" s="54"/>
      <c r="H170" s="54"/>
      <c r="I170" s="57"/>
      <c r="J170" s="125"/>
      <c r="K170" s="125"/>
      <c r="L170" s="125"/>
      <c r="N170" s="128"/>
      <c r="O170" s="57"/>
      <c r="P170" s="79"/>
      <c r="Q170" s="79"/>
      <c r="R170" s="59"/>
      <c r="S170" s="59"/>
      <c r="T170" s="51"/>
      <c r="U170" s="52"/>
      <c r="V170" s="51"/>
      <c r="W170" s="52"/>
    </row>
    <row r="171" s="56" customFormat="true" ht="18" hidden="false" customHeight="true" outlineLevel="0" collapsed="false">
      <c r="A171" s="48"/>
      <c r="B171" s="72"/>
      <c r="C171" s="73"/>
      <c r="D171" s="72"/>
      <c r="E171" s="74"/>
      <c r="F171" s="53"/>
      <c r="G171" s="54"/>
      <c r="H171" s="53"/>
      <c r="I171" s="57"/>
      <c r="J171" s="57"/>
      <c r="L171" s="57"/>
      <c r="O171" s="57"/>
      <c r="P171" s="79"/>
      <c r="Q171" s="79"/>
      <c r="R171" s="59"/>
      <c r="S171" s="59"/>
      <c r="T171" s="72"/>
      <c r="U171" s="73"/>
      <c r="V171" s="72"/>
      <c r="W171" s="74"/>
    </row>
    <row r="172" customFormat="false" ht="18" hidden="false" customHeight="true" outlineLevel="0" collapsed="false">
      <c r="B172" s="49" t="s">
        <v>218</v>
      </c>
      <c r="C172" s="47"/>
      <c r="D172" s="47"/>
      <c r="J172" s="55" t="s">
        <v>219</v>
      </c>
    </row>
    <row r="173" customFormat="false" ht="18" hidden="false" customHeight="true" outlineLevel="0" collapsed="false">
      <c r="A173" s="18"/>
      <c r="B173" s="137"/>
      <c r="C173" s="138"/>
      <c r="D173" s="137"/>
      <c r="E173" s="13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S173" s="18"/>
      <c r="T173" s="137"/>
      <c r="U173" s="138"/>
      <c r="V173" s="137"/>
      <c r="W173" s="138"/>
    </row>
    <row r="174" s="196" customFormat="true" ht="18" hidden="false" customHeight="true" outlineLevel="0" collapsed="false">
      <c r="A174" s="187"/>
      <c r="B174" s="188" t="s">
        <v>220</v>
      </c>
      <c r="C174" s="188"/>
      <c r="D174" s="189" t="s">
        <v>221</v>
      </c>
      <c r="E174" s="189"/>
      <c r="F174" s="190" t="n">
        <v>1</v>
      </c>
      <c r="G174" s="190"/>
      <c r="H174" s="190" t="n">
        <v>2</v>
      </c>
      <c r="I174" s="190"/>
      <c r="J174" s="190" t="n">
        <v>3</v>
      </c>
      <c r="K174" s="190"/>
      <c r="L174" s="190" t="n">
        <v>4</v>
      </c>
      <c r="M174" s="190"/>
      <c r="N174" s="191" t="s">
        <v>222</v>
      </c>
      <c r="O174" s="191"/>
      <c r="P174" s="191" t="s">
        <v>223</v>
      </c>
      <c r="Q174" s="191"/>
      <c r="R174" s="192" t="s">
        <v>224</v>
      </c>
      <c r="S174" s="192"/>
      <c r="T174" s="193"/>
      <c r="U174" s="194"/>
      <c r="V174" s="193"/>
      <c r="W174" s="195"/>
    </row>
    <row r="175" s="196" customFormat="true" ht="18" hidden="false" customHeight="true" outlineLevel="0" collapsed="false">
      <c r="A175" s="197" t="n">
        <v>1</v>
      </c>
      <c r="B175" s="188" t="s">
        <v>225</v>
      </c>
      <c r="C175" s="188"/>
      <c r="D175" s="188" t="s">
        <v>114</v>
      </c>
      <c r="E175" s="188"/>
      <c r="F175" s="198"/>
      <c r="G175" s="198"/>
      <c r="H175" s="199" t="s">
        <v>226</v>
      </c>
      <c r="I175" s="199"/>
      <c r="J175" s="199" t="s">
        <v>227</v>
      </c>
      <c r="K175" s="199"/>
      <c r="L175" s="199" t="s">
        <v>228</v>
      </c>
      <c r="M175" s="199"/>
      <c r="N175" s="199" t="s">
        <v>229</v>
      </c>
      <c r="O175" s="199"/>
      <c r="P175" s="200" t="n">
        <f aca="false">15/29</f>
        <v>0.517241379310345</v>
      </c>
      <c r="Q175" s="200"/>
      <c r="R175" s="200" t="n">
        <v>2</v>
      </c>
      <c r="S175" s="200"/>
      <c r="T175" s="193"/>
      <c r="U175" s="194"/>
      <c r="V175" s="193"/>
      <c r="W175" s="195"/>
    </row>
    <row r="176" s="196" customFormat="true" ht="18" hidden="false" customHeight="true" outlineLevel="0" collapsed="false">
      <c r="A176" s="197"/>
      <c r="B176" s="188"/>
      <c r="C176" s="188"/>
      <c r="D176" s="188"/>
      <c r="E176" s="188"/>
      <c r="F176" s="198"/>
      <c r="G176" s="198"/>
      <c r="H176" s="199"/>
      <c r="I176" s="199"/>
      <c r="J176" s="199"/>
      <c r="K176" s="199"/>
      <c r="L176" s="199"/>
      <c r="M176" s="199"/>
      <c r="N176" s="199"/>
      <c r="O176" s="199"/>
      <c r="P176" s="200"/>
      <c r="Q176" s="200"/>
      <c r="R176" s="200"/>
      <c r="S176" s="200"/>
      <c r="T176" s="193"/>
      <c r="U176" s="194"/>
      <c r="V176" s="193"/>
      <c r="W176" s="195"/>
    </row>
    <row r="177" s="196" customFormat="true" ht="18" hidden="false" customHeight="true" outlineLevel="0" collapsed="false">
      <c r="A177" s="197" t="n">
        <v>2</v>
      </c>
      <c r="B177" s="201" t="s">
        <v>230</v>
      </c>
      <c r="C177" s="201"/>
      <c r="D177" s="201" t="s">
        <v>74</v>
      </c>
      <c r="E177" s="201"/>
      <c r="F177" s="199" t="s">
        <v>231</v>
      </c>
      <c r="G177" s="199"/>
      <c r="H177" s="198"/>
      <c r="I177" s="198"/>
      <c r="J177" s="199" t="s">
        <v>232</v>
      </c>
      <c r="K177" s="199"/>
      <c r="L177" s="199" t="s">
        <v>233</v>
      </c>
      <c r="M177" s="199"/>
      <c r="N177" s="199" t="s">
        <v>229</v>
      </c>
      <c r="O177" s="199"/>
      <c r="P177" s="200" t="n">
        <f aca="false">7/23</f>
        <v>0.304347826086957</v>
      </c>
      <c r="Q177" s="200"/>
      <c r="R177" s="200" t="n">
        <v>4</v>
      </c>
      <c r="S177" s="200"/>
      <c r="T177" s="193"/>
      <c r="U177" s="194"/>
      <c r="V177" s="193"/>
      <c r="W177" s="195"/>
    </row>
    <row r="178" s="196" customFormat="true" ht="18" hidden="false" customHeight="true" outlineLevel="0" collapsed="false">
      <c r="A178" s="197"/>
      <c r="B178" s="201"/>
      <c r="C178" s="201"/>
      <c r="D178" s="201"/>
      <c r="E178" s="201"/>
      <c r="F178" s="199"/>
      <c r="G178" s="199"/>
      <c r="H178" s="198"/>
      <c r="I178" s="198"/>
      <c r="J178" s="199"/>
      <c r="K178" s="199"/>
      <c r="L178" s="199"/>
      <c r="M178" s="199"/>
      <c r="N178" s="199"/>
      <c r="O178" s="199"/>
      <c r="P178" s="200"/>
      <c r="Q178" s="200"/>
      <c r="R178" s="200"/>
      <c r="S178" s="200"/>
      <c r="T178" s="193"/>
      <c r="U178" s="194"/>
      <c r="V178" s="193"/>
      <c r="W178" s="195"/>
    </row>
    <row r="179" s="196" customFormat="true" ht="18" hidden="false" customHeight="true" outlineLevel="0" collapsed="false">
      <c r="A179" s="202" t="n">
        <v>3</v>
      </c>
      <c r="B179" s="203" t="s">
        <v>234</v>
      </c>
      <c r="C179" s="203"/>
      <c r="D179" s="204" t="s">
        <v>74</v>
      </c>
      <c r="E179" s="204"/>
      <c r="F179" s="205" t="s">
        <v>235</v>
      </c>
      <c r="G179" s="205"/>
      <c r="H179" s="199" t="s">
        <v>236</v>
      </c>
      <c r="I179" s="199"/>
      <c r="J179" s="198"/>
      <c r="K179" s="198"/>
      <c r="L179" s="199" t="s">
        <v>233</v>
      </c>
      <c r="M179" s="199"/>
      <c r="N179" s="199" t="s">
        <v>237</v>
      </c>
      <c r="O179" s="199"/>
      <c r="P179" s="200"/>
      <c r="Q179" s="200"/>
      <c r="R179" s="200" t="n">
        <v>1</v>
      </c>
      <c r="S179" s="200"/>
      <c r="T179" s="193"/>
      <c r="U179" s="194"/>
      <c r="V179" s="193"/>
      <c r="W179" s="195"/>
    </row>
    <row r="180" s="206" customFormat="true" ht="18" hidden="false" customHeight="true" outlineLevel="0" collapsed="false">
      <c r="A180" s="202"/>
      <c r="B180" s="203"/>
      <c r="C180" s="203"/>
      <c r="D180" s="204"/>
      <c r="E180" s="204"/>
      <c r="F180" s="205"/>
      <c r="G180" s="205"/>
      <c r="H180" s="199"/>
      <c r="I180" s="199"/>
      <c r="J180" s="198"/>
      <c r="K180" s="198"/>
      <c r="L180" s="199"/>
      <c r="M180" s="199"/>
      <c r="N180" s="199"/>
      <c r="O180" s="199"/>
      <c r="P180" s="200"/>
      <c r="Q180" s="200"/>
      <c r="R180" s="200"/>
      <c r="S180" s="200"/>
      <c r="T180" s="193"/>
      <c r="U180" s="194"/>
      <c r="V180" s="193"/>
      <c r="W180" s="194"/>
    </row>
    <row r="181" s="206" customFormat="true" ht="18" hidden="false" customHeight="true" outlineLevel="0" collapsed="false">
      <c r="A181" s="197" t="n">
        <v>4</v>
      </c>
      <c r="B181" s="207" t="s">
        <v>238</v>
      </c>
      <c r="C181" s="207"/>
      <c r="D181" s="207" t="s">
        <v>131</v>
      </c>
      <c r="E181" s="207"/>
      <c r="F181" s="199" t="s">
        <v>239</v>
      </c>
      <c r="G181" s="199"/>
      <c r="H181" s="199" t="s">
        <v>240</v>
      </c>
      <c r="I181" s="199"/>
      <c r="J181" s="199" t="s">
        <v>240</v>
      </c>
      <c r="K181" s="199"/>
      <c r="L181" s="198"/>
      <c r="M181" s="198"/>
      <c r="N181" s="199" t="s">
        <v>229</v>
      </c>
      <c r="O181" s="199"/>
      <c r="P181" s="200" t="n">
        <f aca="false">15/33</f>
        <v>0.454545454545455</v>
      </c>
      <c r="Q181" s="200"/>
      <c r="R181" s="200" t="n">
        <v>3</v>
      </c>
      <c r="S181" s="200"/>
      <c r="T181" s="193"/>
      <c r="U181" s="194"/>
      <c r="V181" s="193"/>
      <c r="W181" s="194"/>
    </row>
    <row r="182" s="206" customFormat="true" ht="18" hidden="false" customHeight="true" outlineLevel="0" collapsed="false">
      <c r="A182" s="197"/>
      <c r="B182" s="207"/>
      <c r="C182" s="207"/>
      <c r="D182" s="207"/>
      <c r="E182" s="207"/>
      <c r="F182" s="199"/>
      <c r="G182" s="199"/>
      <c r="H182" s="199"/>
      <c r="I182" s="199"/>
      <c r="J182" s="199"/>
      <c r="K182" s="199"/>
      <c r="L182" s="198"/>
      <c r="M182" s="198"/>
      <c r="N182" s="199"/>
      <c r="O182" s="199"/>
      <c r="P182" s="200"/>
      <c r="Q182" s="200"/>
      <c r="R182" s="200"/>
      <c r="S182" s="200"/>
      <c r="T182" s="193"/>
      <c r="U182" s="194"/>
      <c r="V182" s="193"/>
      <c r="W182" s="194"/>
    </row>
    <row r="183" s="206" customFormat="true" ht="18" hidden="false" customHeight="true" outlineLevel="0" collapsed="false">
      <c r="A183" s="208"/>
      <c r="B183" s="209"/>
      <c r="C183" s="209"/>
      <c r="D183" s="209"/>
      <c r="E183" s="209"/>
      <c r="F183" s="210"/>
      <c r="G183" s="210"/>
      <c r="H183" s="210"/>
      <c r="I183" s="210"/>
      <c r="J183" s="210"/>
      <c r="K183" s="210"/>
      <c r="L183" s="210"/>
      <c r="M183" s="210"/>
      <c r="N183" s="211"/>
      <c r="O183" s="211"/>
      <c r="P183" s="212"/>
      <c r="Q183" s="212"/>
      <c r="R183" s="212"/>
      <c r="S183" s="212"/>
      <c r="T183" s="193"/>
      <c r="U183" s="194"/>
      <c r="V183" s="193"/>
      <c r="W183" s="194"/>
    </row>
    <row r="184" s="1" customFormat="true" ht="21.75" hidden="false" customHeight="true" outlineLevel="0" collapsed="false">
      <c r="A184" s="4" t="s">
        <v>241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s="41" customFormat="true" ht="13.5" hidden="false" customHeight="true" outlineLevel="0" collapsed="false">
      <c r="A185" s="25"/>
      <c r="B185" s="213"/>
      <c r="C185" s="213"/>
      <c r="E185" s="42"/>
    </row>
    <row r="186" s="41" customFormat="true" ht="13.5" hidden="false" customHeight="true" outlineLevel="0" collapsed="false">
      <c r="B186" s="214"/>
      <c r="D186" s="215"/>
      <c r="E186" s="216" t="s">
        <v>28</v>
      </c>
      <c r="F186" s="216"/>
      <c r="G186" s="216"/>
      <c r="H186" s="216"/>
      <c r="I186" s="216"/>
      <c r="J186" s="216"/>
      <c r="K186" s="216"/>
      <c r="L186" s="216"/>
      <c r="M186" s="216" t="s">
        <v>242</v>
      </c>
      <c r="N186" s="216"/>
      <c r="O186" s="216"/>
      <c r="P186" s="216"/>
      <c r="Q186" s="216"/>
      <c r="R186" s="216"/>
      <c r="S186" s="216"/>
      <c r="T186" s="216" t="s">
        <v>31</v>
      </c>
      <c r="U186" s="216"/>
      <c r="V186" s="216"/>
    </row>
    <row r="187" s="41" customFormat="true" ht="13.5" hidden="false" customHeight="true" outlineLevel="0" collapsed="false">
      <c r="B187" s="214"/>
      <c r="D187" s="216" t="s">
        <v>243</v>
      </c>
      <c r="E187" s="217" t="s">
        <v>15</v>
      </c>
      <c r="F187" s="217"/>
      <c r="G187" s="217"/>
      <c r="H187" s="217"/>
      <c r="I187" s="217" t="s">
        <v>85</v>
      </c>
      <c r="J187" s="217"/>
      <c r="K187" s="217"/>
      <c r="L187" s="217"/>
      <c r="M187" s="218" t="s">
        <v>244</v>
      </c>
      <c r="N187" s="218"/>
      <c r="O187" s="218"/>
      <c r="P187" s="218"/>
      <c r="Q187" s="216" t="s">
        <v>114</v>
      </c>
      <c r="R187" s="216"/>
      <c r="S187" s="216"/>
      <c r="T187" s="218" t="s">
        <v>245</v>
      </c>
      <c r="U187" s="219" t="s">
        <v>153</v>
      </c>
      <c r="V187" s="219"/>
    </row>
    <row r="188" s="41" customFormat="true" ht="13.5" hidden="false" customHeight="true" outlineLevel="0" collapsed="false">
      <c r="B188" s="214"/>
      <c r="D188" s="216" t="s">
        <v>246</v>
      </c>
      <c r="E188" s="220" t="s">
        <v>156</v>
      </c>
      <c r="F188" s="221"/>
      <c r="G188" s="222"/>
      <c r="H188" s="222"/>
      <c r="I188" s="223" t="s">
        <v>247</v>
      </c>
      <c r="J188" s="222"/>
      <c r="K188" s="222"/>
      <c r="L188" s="224"/>
      <c r="M188" s="218" t="s">
        <v>132</v>
      </c>
      <c r="N188" s="218"/>
      <c r="O188" s="218"/>
      <c r="P188" s="218"/>
      <c r="Q188" s="225" t="s">
        <v>97</v>
      </c>
      <c r="R188" s="225"/>
      <c r="S188" s="225"/>
      <c r="T188" s="226" t="s">
        <v>107</v>
      </c>
      <c r="U188" s="217" t="s">
        <v>74</v>
      </c>
      <c r="V188" s="217"/>
    </row>
    <row r="189" s="41" customFormat="true" ht="13.5" hidden="false" customHeight="true" outlineLevel="0" collapsed="false">
      <c r="B189" s="214"/>
      <c r="D189" s="216"/>
      <c r="E189" s="220" t="s">
        <v>248</v>
      </c>
      <c r="F189" s="221"/>
      <c r="G189" s="222"/>
      <c r="H189" s="222"/>
      <c r="I189" s="220" t="s">
        <v>85</v>
      </c>
      <c r="J189" s="222"/>
      <c r="K189" s="222"/>
      <c r="L189" s="224"/>
      <c r="M189" s="220" t="s">
        <v>134</v>
      </c>
      <c r="N189" s="222"/>
      <c r="O189" s="222"/>
      <c r="P189" s="222"/>
      <c r="Q189" s="225" t="s">
        <v>249</v>
      </c>
      <c r="R189" s="225"/>
      <c r="S189" s="225"/>
      <c r="T189" s="226" t="s">
        <v>108</v>
      </c>
      <c r="U189" s="217" t="s">
        <v>195</v>
      </c>
      <c r="V189" s="217"/>
    </row>
    <row r="190" s="41" customFormat="true" ht="13.5" hidden="false" customHeight="true" outlineLevel="0" collapsed="false">
      <c r="B190" s="227" t="s">
        <v>250</v>
      </c>
      <c r="D190" s="215"/>
      <c r="E190" s="216" t="s">
        <v>251</v>
      </c>
      <c r="F190" s="216"/>
      <c r="G190" s="216"/>
      <c r="H190" s="216"/>
      <c r="I190" s="216"/>
      <c r="J190" s="216"/>
      <c r="K190" s="216"/>
      <c r="L190" s="216"/>
      <c r="M190" s="216" t="s">
        <v>252</v>
      </c>
      <c r="N190" s="216"/>
      <c r="O190" s="216"/>
      <c r="P190" s="216"/>
      <c r="Q190" s="216"/>
      <c r="R190" s="216"/>
      <c r="S190" s="216"/>
      <c r="T190" s="216" t="s">
        <v>253</v>
      </c>
      <c r="U190" s="216"/>
      <c r="V190" s="216"/>
    </row>
    <row r="191" s="41" customFormat="true" ht="13.5" hidden="false" customHeight="true" outlineLevel="0" collapsed="false">
      <c r="B191" s="227" t="s">
        <v>254</v>
      </c>
      <c r="D191" s="216" t="s">
        <v>243</v>
      </c>
      <c r="E191" s="218" t="s">
        <v>255</v>
      </c>
      <c r="F191" s="222"/>
      <c r="G191" s="222"/>
      <c r="H191" s="222"/>
      <c r="I191" s="218" t="s">
        <v>256</v>
      </c>
      <c r="J191" s="222"/>
      <c r="K191" s="222"/>
      <c r="L191" s="224"/>
      <c r="M191" s="218" t="s">
        <v>257</v>
      </c>
      <c r="N191" s="222"/>
      <c r="O191" s="222"/>
      <c r="P191" s="222"/>
      <c r="Q191" s="216" t="s">
        <v>114</v>
      </c>
      <c r="R191" s="216"/>
      <c r="S191" s="216"/>
      <c r="T191" s="218" t="s">
        <v>258</v>
      </c>
      <c r="U191" s="219" t="s">
        <v>259</v>
      </c>
      <c r="V191" s="219"/>
    </row>
    <row r="192" s="41" customFormat="true" ht="13.5" hidden="false" customHeight="true" outlineLevel="0" collapsed="false">
      <c r="B192" s="227" t="s">
        <v>260</v>
      </c>
      <c r="D192" s="216" t="s">
        <v>246</v>
      </c>
      <c r="E192" s="220" t="s">
        <v>112</v>
      </c>
      <c r="F192" s="222"/>
      <c r="G192" s="222"/>
      <c r="H192" s="222"/>
      <c r="I192" s="220" t="s">
        <v>261</v>
      </c>
      <c r="J192" s="222"/>
      <c r="K192" s="222"/>
      <c r="L192" s="224"/>
      <c r="M192" s="218" t="s">
        <v>262</v>
      </c>
      <c r="N192" s="222"/>
      <c r="O192" s="222"/>
      <c r="P192" s="222"/>
      <c r="Q192" s="216" t="s">
        <v>114</v>
      </c>
      <c r="R192" s="216"/>
      <c r="S192" s="216"/>
      <c r="T192" s="220" t="s">
        <v>263</v>
      </c>
      <c r="U192" s="228" t="s">
        <v>264</v>
      </c>
      <c r="V192" s="228"/>
    </row>
    <row r="193" s="41" customFormat="true" ht="13.5" hidden="false" customHeight="true" outlineLevel="0" collapsed="false">
      <c r="B193" s="229"/>
      <c r="D193" s="216"/>
      <c r="E193" s="220" t="s">
        <v>265</v>
      </c>
      <c r="F193" s="222"/>
      <c r="G193" s="222"/>
      <c r="H193" s="222"/>
      <c r="I193" s="220" t="s">
        <v>74</v>
      </c>
      <c r="J193" s="222"/>
      <c r="K193" s="222"/>
      <c r="L193" s="224"/>
      <c r="M193" s="218" t="s">
        <v>257</v>
      </c>
      <c r="N193" s="222"/>
      <c r="O193" s="222"/>
      <c r="P193" s="222"/>
      <c r="Q193" s="216" t="s">
        <v>114</v>
      </c>
      <c r="R193" s="216"/>
      <c r="S193" s="216"/>
      <c r="T193" s="218" t="s">
        <v>266</v>
      </c>
      <c r="U193" s="219" t="s">
        <v>267</v>
      </c>
      <c r="V193" s="219"/>
    </row>
    <row r="194" s="41" customFormat="true" ht="13.5" hidden="false" customHeight="true" outlineLevel="0" collapsed="false">
      <c r="B194" s="229"/>
      <c r="D194" s="215"/>
      <c r="E194" s="216" t="s">
        <v>268</v>
      </c>
      <c r="F194" s="216"/>
      <c r="G194" s="216"/>
      <c r="H194" s="216"/>
      <c r="I194" s="216"/>
      <c r="J194" s="216"/>
      <c r="K194" s="216"/>
      <c r="L194" s="216"/>
      <c r="M194" s="216" t="s">
        <v>32</v>
      </c>
      <c r="N194" s="216"/>
      <c r="O194" s="216"/>
      <c r="P194" s="216"/>
      <c r="Q194" s="216"/>
      <c r="R194" s="216"/>
      <c r="S194" s="216"/>
      <c r="T194" s="216" t="s">
        <v>269</v>
      </c>
      <c r="U194" s="216"/>
      <c r="V194" s="216"/>
    </row>
    <row r="195" s="41" customFormat="true" ht="13.5" hidden="false" customHeight="true" outlineLevel="0" collapsed="false">
      <c r="B195" s="229"/>
      <c r="D195" s="216" t="s">
        <v>243</v>
      </c>
      <c r="E195" s="218" t="s">
        <v>270</v>
      </c>
      <c r="F195" s="222"/>
      <c r="G195" s="222"/>
      <c r="H195" s="222"/>
      <c r="I195" s="218" t="s">
        <v>114</v>
      </c>
      <c r="J195" s="222"/>
      <c r="K195" s="222"/>
      <c r="L195" s="224"/>
      <c r="M195" s="226" t="s">
        <v>181</v>
      </c>
      <c r="N195" s="226"/>
      <c r="O195" s="226"/>
      <c r="P195" s="226"/>
      <c r="Q195" s="230" t="s">
        <v>271</v>
      </c>
      <c r="R195" s="230"/>
      <c r="S195" s="230"/>
      <c r="T195" s="231" t="s">
        <v>272</v>
      </c>
      <c r="U195" s="232" t="s">
        <v>272</v>
      </c>
      <c r="V195" s="232"/>
    </row>
    <row r="196" s="41" customFormat="true" ht="13.5" hidden="false" customHeight="true" outlineLevel="0" collapsed="false">
      <c r="B196" s="229"/>
      <c r="C196" s="25"/>
      <c r="D196" s="233" t="s">
        <v>246</v>
      </c>
      <c r="E196" s="218" t="s">
        <v>273</v>
      </c>
      <c r="F196" s="222"/>
      <c r="G196" s="222"/>
      <c r="H196" s="222"/>
      <c r="I196" s="218" t="s">
        <v>114</v>
      </c>
      <c r="J196" s="222"/>
      <c r="K196" s="222"/>
      <c r="L196" s="224"/>
      <c r="M196" s="226" t="s">
        <v>274</v>
      </c>
      <c r="N196" s="226"/>
      <c r="O196" s="226"/>
      <c r="P196" s="226"/>
      <c r="Q196" s="234" t="s">
        <v>275</v>
      </c>
      <c r="R196" s="234"/>
      <c r="S196" s="234"/>
      <c r="T196" s="218" t="s">
        <v>276</v>
      </c>
      <c r="U196" s="219" t="s">
        <v>275</v>
      </c>
      <c r="V196" s="219"/>
    </row>
    <row r="197" s="41" customFormat="true" ht="13.5" hidden="false" customHeight="true" outlineLevel="0" collapsed="false">
      <c r="B197" s="235"/>
      <c r="C197" s="236"/>
      <c r="D197" s="233"/>
      <c r="E197" s="237" t="s">
        <v>270</v>
      </c>
      <c r="F197" s="238"/>
      <c r="G197" s="238"/>
      <c r="H197" s="238"/>
      <c r="I197" s="237" t="s">
        <v>114</v>
      </c>
      <c r="J197" s="238"/>
      <c r="K197" s="238"/>
      <c r="L197" s="239"/>
      <c r="M197" s="240" t="s">
        <v>230</v>
      </c>
      <c r="N197" s="240"/>
      <c r="O197" s="240"/>
      <c r="P197" s="240"/>
      <c r="Q197" s="241" t="s">
        <v>277</v>
      </c>
      <c r="R197" s="241"/>
      <c r="S197" s="241"/>
      <c r="T197" s="237" t="s">
        <v>214</v>
      </c>
      <c r="U197" s="242" t="s">
        <v>161</v>
      </c>
      <c r="V197" s="242"/>
    </row>
    <row r="198" s="41" customFormat="true" ht="13.5" hidden="false" customHeight="true" outlineLevel="0" collapsed="false">
      <c r="B198" s="243"/>
      <c r="C198" s="244"/>
      <c r="D198" s="245"/>
      <c r="E198" s="246" t="s">
        <v>28</v>
      </c>
      <c r="F198" s="246"/>
      <c r="G198" s="246"/>
      <c r="H198" s="246"/>
      <c r="I198" s="246"/>
      <c r="J198" s="246"/>
      <c r="K198" s="246"/>
      <c r="L198" s="246"/>
      <c r="M198" s="246" t="s">
        <v>31</v>
      </c>
      <c r="N198" s="246"/>
      <c r="O198" s="246"/>
      <c r="P198" s="246"/>
      <c r="Q198" s="246"/>
      <c r="R198" s="246"/>
      <c r="S198" s="246"/>
      <c r="T198" s="246" t="s">
        <v>32</v>
      </c>
      <c r="U198" s="246"/>
      <c r="V198" s="246"/>
    </row>
    <row r="199" s="41" customFormat="true" ht="13.5" hidden="false" customHeight="true" outlineLevel="0" collapsed="false">
      <c r="B199" s="227" t="s">
        <v>278</v>
      </c>
      <c r="D199" s="247" t="s">
        <v>243</v>
      </c>
      <c r="E199" s="248" t="s">
        <v>15</v>
      </c>
      <c r="F199" s="213"/>
      <c r="G199" s="213"/>
      <c r="H199" s="213"/>
      <c r="I199" s="248" t="s">
        <v>85</v>
      </c>
      <c r="J199" s="213"/>
      <c r="K199" s="213"/>
      <c r="L199" s="249"/>
      <c r="M199" s="250" t="s">
        <v>108</v>
      </c>
      <c r="N199" s="213"/>
      <c r="O199" s="213"/>
      <c r="P199" s="249"/>
      <c r="Q199" s="251" t="s">
        <v>74</v>
      </c>
      <c r="R199" s="251"/>
      <c r="S199" s="251"/>
      <c r="T199" s="252" t="s">
        <v>181</v>
      </c>
      <c r="U199" s="253" t="s">
        <v>122</v>
      </c>
      <c r="V199" s="253"/>
    </row>
    <row r="200" s="41" customFormat="true" ht="13.5" hidden="false" customHeight="true" outlineLevel="0" collapsed="false">
      <c r="B200" s="227" t="s">
        <v>279</v>
      </c>
      <c r="D200" s="216" t="s">
        <v>246</v>
      </c>
      <c r="E200" s="254" t="s">
        <v>84</v>
      </c>
      <c r="F200" s="222"/>
      <c r="G200" s="222"/>
      <c r="H200" s="222"/>
      <c r="I200" s="254" t="s">
        <v>85</v>
      </c>
      <c r="J200" s="222"/>
      <c r="K200" s="222"/>
      <c r="L200" s="224"/>
      <c r="M200" s="254" t="s">
        <v>108</v>
      </c>
      <c r="N200" s="222"/>
      <c r="O200" s="222"/>
      <c r="P200" s="224"/>
      <c r="Q200" s="255" t="s">
        <v>74</v>
      </c>
      <c r="R200" s="255"/>
      <c r="S200" s="255"/>
      <c r="T200" s="256" t="s">
        <v>181</v>
      </c>
      <c r="U200" s="255" t="s">
        <v>122</v>
      </c>
      <c r="V200" s="255"/>
    </row>
    <row r="201" s="41" customFormat="true" ht="13.5" hidden="false" customHeight="true" outlineLevel="0" collapsed="false">
      <c r="B201" s="257"/>
      <c r="C201" s="258"/>
      <c r="D201" s="216"/>
      <c r="E201" s="254" t="s">
        <v>87</v>
      </c>
      <c r="F201" s="222"/>
      <c r="G201" s="222"/>
      <c r="H201" s="222"/>
      <c r="I201" s="254" t="s">
        <v>85</v>
      </c>
      <c r="J201" s="222"/>
      <c r="K201" s="222"/>
      <c r="L201" s="224"/>
      <c r="M201" s="259" t="s">
        <v>107</v>
      </c>
      <c r="N201" s="222"/>
      <c r="O201" s="222"/>
      <c r="P201" s="224"/>
      <c r="Q201" s="260" t="s">
        <v>74</v>
      </c>
      <c r="R201" s="260"/>
      <c r="S201" s="260"/>
      <c r="T201" s="256" t="s">
        <v>183</v>
      </c>
      <c r="U201" s="255" t="s">
        <v>186</v>
      </c>
      <c r="V201" s="255"/>
    </row>
    <row r="202" s="41" customFormat="true" ht="13.5" hidden="false" customHeight="true" outlineLevel="0" collapsed="false">
      <c r="B202" s="227" t="s">
        <v>280</v>
      </c>
      <c r="D202" s="261" t="s">
        <v>243</v>
      </c>
      <c r="E202" s="218"/>
      <c r="F202" s="222"/>
      <c r="G202" s="262"/>
      <c r="H202" s="222"/>
      <c r="I202" s="221"/>
      <c r="J202" s="222"/>
      <c r="K202" s="222"/>
      <c r="L202" s="224"/>
      <c r="M202" s="221"/>
      <c r="N202" s="222"/>
      <c r="O202" s="222"/>
      <c r="P202" s="224"/>
      <c r="Q202" s="222"/>
      <c r="R202" s="222"/>
      <c r="S202" s="222"/>
      <c r="T202" s="218"/>
      <c r="U202" s="263"/>
      <c r="V202" s="263"/>
    </row>
    <row r="203" s="41" customFormat="true" ht="13.5" hidden="false" customHeight="true" outlineLevel="0" collapsed="false">
      <c r="B203" s="227" t="s">
        <v>281</v>
      </c>
      <c r="D203" s="216" t="s">
        <v>246</v>
      </c>
      <c r="E203" s="221"/>
      <c r="F203" s="262"/>
      <c r="G203" s="262"/>
      <c r="H203" s="222"/>
      <c r="I203" s="221"/>
      <c r="J203" s="222"/>
      <c r="K203" s="222"/>
      <c r="L203" s="224"/>
      <c r="M203" s="221"/>
      <c r="N203" s="222"/>
      <c r="O203" s="222"/>
      <c r="P203" s="224"/>
      <c r="Q203" s="222"/>
      <c r="R203" s="222"/>
      <c r="S203" s="222"/>
      <c r="T203" s="218"/>
      <c r="U203" s="263"/>
      <c r="V203" s="263"/>
    </row>
    <row r="204" s="41" customFormat="true" ht="13.5" hidden="false" customHeight="true" outlineLevel="0" collapsed="false">
      <c r="B204" s="258"/>
      <c r="C204" s="258"/>
      <c r="D204" s="216"/>
      <c r="E204" s="221"/>
      <c r="F204" s="262"/>
      <c r="G204" s="262"/>
      <c r="H204" s="222"/>
      <c r="I204" s="221"/>
      <c r="J204" s="222"/>
      <c r="K204" s="222"/>
      <c r="L204" s="224"/>
      <c r="M204" s="221"/>
      <c r="N204" s="222"/>
      <c r="O204" s="222"/>
      <c r="P204" s="224"/>
      <c r="Q204" s="222"/>
      <c r="R204" s="222"/>
      <c r="S204" s="222"/>
      <c r="T204" s="218"/>
      <c r="U204" s="263"/>
      <c r="V204" s="263"/>
    </row>
    <row r="205" s="1" customFormat="true" ht="18.75" hidden="false" customHeight="true" outlineLevel="0" collapsed="false">
      <c r="B205" s="264"/>
      <c r="C205" s="11"/>
      <c r="D205" s="11"/>
      <c r="E205" s="11"/>
      <c r="F205" s="11"/>
      <c r="G205" s="11"/>
      <c r="H205" s="11"/>
    </row>
    <row r="206" customFormat="false" ht="14.25" hidden="false" customHeight="true" outlineLevel="0" collapsed="false"/>
    <row r="207" customFormat="false" ht="14.25" hidden="false" customHeight="true" outlineLevel="0" collapsed="false"/>
  </sheetData>
  <mergeCells count="519">
    <mergeCell ref="B1:D1"/>
    <mergeCell ref="E1:K1"/>
    <mergeCell ref="E2:H2"/>
    <mergeCell ref="E3:H3"/>
    <mergeCell ref="C8:D8"/>
    <mergeCell ref="I8:K8"/>
    <mergeCell ref="C9:D9"/>
    <mergeCell ref="E9:H9"/>
    <mergeCell ref="I9:K9"/>
    <mergeCell ref="C10:D10"/>
    <mergeCell ref="E10:H10"/>
    <mergeCell ref="I10:K10"/>
    <mergeCell ref="C11:D11"/>
    <mergeCell ref="E11:H11"/>
    <mergeCell ref="I11:K11"/>
    <mergeCell ref="I42:L42"/>
    <mergeCell ref="M42:P42"/>
    <mergeCell ref="I43:L43"/>
    <mergeCell ref="M43:P43"/>
    <mergeCell ref="F44:F45"/>
    <mergeCell ref="G44:G45"/>
    <mergeCell ref="R44:R45"/>
    <mergeCell ref="S44:S45"/>
    <mergeCell ref="F46:F47"/>
    <mergeCell ref="G46:G47"/>
    <mergeCell ref="S46:S47"/>
    <mergeCell ref="T46:T47"/>
    <mergeCell ref="F48:F49"/>
    <mergeCell ref="G48:G49"/>
    <mergeCell ref="R48:R49"/>
    <mergeCell ref="S48:S49"/>
    <mergeCell ref="F50:F51"/>
    <mergeCell ref="G50:G51"/>
    <mergeCell ref="R50:R51"/>
    <mergeCell ref="S50:S51"/>
    <mergeCell ref="F52:F53"/>
    <mergeCell ref="G52:G53"/>
    <mergeCell ref="R52:R53"/>
    <mergeCell ref="S52:S53"/>
    <mergeCell ref="F54:F55"/>
    <mergeCell ref="G54:G55"/>
    <mergeCell ref="R54:R55"/>
    <mergeCell ref="S54:S55"/>
    <mergeCell ref="H59:L59"/>
    <mergeCell ref="N59:P59"/>
    <mergeCell ref="H60:L60"/>
    <mergeCell ref="N60:P60"/>
    <mergeCell ref="F61:F62"/>
    <mergeCell ref="G61:G62"/>
    <mergeCell ref="R61:R62"/>
    <mergeCell ref="S61:S62"/>
    <mergeCell ref="F63:F64"/>
    <mergeCell ref="G63:G64"/>
    <mergeCell ref="R63:R64"/>
    <mergeCell ref="S63:S64"/>
    <mergeCell ref="T63:T64"/>
    <mergeCell ref="F65:F66"/>
    <mergeCell ref="G65:G66"/>
    <mergeCell ref="R65:R66"/>
    <mergeCell ref="S65:S66"/>
    <mergeCell ref="F67:F68"/>
    <mergeCell ref="G67:G68"/>
    <mergeCell ref="R67:R68"/>
    <mergeCell ref="S67:S68"/>
    <mergeCell ref="F69:F70"/>
    <mergeCell ref="G69:G70"/>
    <mergeCell ref="R69:R70"/>
    <mergeCell ref="S69:S70"/>
    <mergeCell ref="F71:F72"/>
    <mergeCell ref="G71:G72"/>
    <mergeCell ref="R71:R72"/>
    <mergeCell ref="S71:S72"/>
    <mergeCell ref="E73:H74"/>
    <mergeCell ref="J73:L74"/>
    <mergeCell ref="N73:N74"/>
    <mergeCell ref="J75:L76"/>
    <mergeCell ref="N75:N76"/>
    <mergeCell ref="A77:W77"/>
    <mergeCell ref="I81:L81"/>
    <mergeCell ref="M81:P81"/>
    <mergeCell ref="B82:B83"/>
    <mergeCell ref="C82:C83"/>
    <mergeCell ref="D82:D83"/>
    <mergeCell ref="E82:E83"/>
    <mergeCell ref="F82:F83"/>
    <mergeCell ref="G82:G83"/>
    <mergeCell ref="R82:R83"/>
    <mergeCell ref="S82:S83"/>
    <mergeCell ref="T82:T83"/>
    <mergeCell ref="U82:U83"/>
    <mergeCell ref="V82:V83"/>
    <mergeCell ref="W82:W83"/>
    <mergeCell ref="B84:B85"/>
    <mergeCell ref="C84:C85"/>
    <mergeCell ref="D84:D85"/>
    <mergeCell ref="E84:E85"/>
    <mergeCell ref="F84:F85"/>
    <mergeCell ref="S84:S85"/>
    <mergeCell ref="T84:T85"/>
    <mergeCell ref="U84:U85"/>
    <mergeCell ref="V84:V85"/>
    <mergeCell ref="W84:W85"/>
    <mergeCell ref="B86:B87"/>
    <mergeCell ref="C86:C87"/>
    <mergeCell ref="D86:D87"/>
    <mergeCell ref="E86:E87"/>
    <mergeCell ref="F86:F87"/>
    <mergeCell ref="S86:S87"/>
    <mergeCell ref="T86:T87"/>
    <mergeCell ref="U86:U87"/>
    <mergeCell ref="V86:V87"/>
    <mergeCell ref="W86:W87"/>
    <mergeCell ref="B88:B89"/>
    <mergeCell ref="C88:C89"/>
    <mergeCell ref="D88:D89"/>
    <mergeCell ref="E88:E89"/>
    <mergeCell ref="F88:F89"/>
    <mergeCell ref="G88:G89"/>
    <mergeCell ref="R88:R89"/>
    <mergeCell ref="S88:S89"/>
    <mergeCell ref="T88:T89"/>
    <mergeCell ref="U88:U89"/>
    <mergeCell ref="V88:V89"/>
    <mergeCell ref="W88:W89"/>
    <mergeCell ref="B90:B91"/>
    <mergeCell ref="C90:C91"/>
    <mergeCell ref="D90:D91"/>
    <mergeCell ref="E90:E91"/>
    <mergeCell ref="F90:F91"/>
    <mergeCell ref="G90:G91"/>
    <mergeCell ref="R90:R91"/>
    <mergeCell ref="S90:S91"/>
    <mergeCell ref="T90:T91"/>
    <mergeCell ref="U90:U91"/>
    <mergeCell ref="V90:V91"/>
    <mergeCell ref="W90:W91"/>
    <mergeCell ref="B92:B93"/>
    <mergeCell ref="C92:C93"/>
    <mergeCell ref="D92:D93"/>
    <mergeCell ref="E92:E93"/>
    <mergeCell ref="F92:F93"/>
    <mergeCell ref="S92:S93"/>
    <mergeCell ref="T92:T93"/>
    <mergeCell ref="U92:U93"/>
    <mergeCell ref="V92:V93"/>
    <mergeCell ref="W92:W93"/>
    <mergeCell ref="B94:B95"/>
    <mergeCell ref="C94:C95"/>
    <mergeCell ref="D94:D95"/>
    <mergeCell ref="E94:E95"/>
    <mergeCell ref="F94:F95"/>
    <mergeCell ref="S94:S95"/>
    <mergeCell ref="T94:T95"/>
    <mergeCell ref="U94:U95"/>
    <mergeCell ref="V94:V95"/>
    <mergeCell ref="W94:W95"/>
    <mergeCell ref="B96:B97"/>
    <mergeCell ref="C96:C97"/>
    <mergeCell ref="D96:D97"/>
    <mergeCell ref="E96:E97"/>
    <mergeCell ref="F96:F97"/>
    <mergeCell ref="G96:G97"/>
    <mergeCell ref="R96:R97"/>
    <mergeCell ref="S96:S97"/>
    <mergeCell ref="T96:T97"/>
    <mergeCell ref="U96:U97"/>
    <mergeCell ref="V96:V97"/>
    <mergeCell ref="W96:W97"/>
    <mergeCell ref="B98:B99"/>
    <mergeCell ref="C98:C99"/>
    <mergeCell ref="D98:D99"/>
    <mergeCell ref="E98:E99"/>
    <mergeCell ref="F98:F99"/>
    <mergeCell ref="G98:G99"/>
    <mergeCell ref="R98:R99"/>
    <mergeCell ref="S98:S99"/>
    <mergeCell ref="T98:T99"/>
    <mergeCell ref="U98:U99"/>
    <mergeCell ref="V98:V99"/>
    <mergeCell ref="W98:W99"/>
    <mergeCell ref="B100:B101"/>
    <mergeCell ref="C100:C101"/>
    <mergeCell ref="D100:D101"/>
    <mergeCell ref="E100:E101"/>
    <mergeCell ref="F100:F101"/>
    <mergeCell ref="S100:S101"/>
    <mergeCell ref="T100:T101"/>
    <mergeCell ref="U100:U101"/>
    <mergeCell ref="V100:V101"/>
    <mergeCell ref="W100:W101"/>
    <mergeCell ref="B102:B103"/>
    <mergeCell ref="C102:C103"/>
    <mergeCell ref="D102:D103"/>
    <mergeCell ref="E102:E103"/>
    <mergeCell ref="F102:F103"/>
    <mergeCell ref="S102:S103"/>
    <mergeCell ref="T102:T103"/>
    <mergeCell ref="U102:U103"/>
    <mergeCell ref="V102:V103"/>
    <mergeCell ref="W102:W103"/>
    <mergeCell ref="B104:B105"/>
    <mergeCell ref="C104:C105"/>
    <mergeCell ref="D104:D105"/>
    <mergeCell ref="E104:E105"/>
    <mergeCell ref="F104:F105"/>
    <mergeCell ref="G104:G105"/>
    <mergeCell ref="R104:R105"/>
    <mergeCell ref="S104:S105"/>
    <mergeCell ref="T104:T105"/>
    <mergeCell ref="U104:U105"/>
    <mergeCell ref="V104:V105"/>
    <mergeCell ref="W104:W105"/>
    <mergeCell ref="B106:B107"/>
    <mergeCell ref="C106:C107"/>
    <mergeCell ref="D106:D107"/>
    <mergeCell ref="E106:E107"/>
    <mergeCell ref="F106:F107"/>
    <mergeCell ref="G106:G107"/>
    <mergeCell ref="R106:R107"/>
    <mergeCell ref="S106:S107"/>
    <mergeCell ref="T106:T107"/>
    <mergeCell ref="U106:U107"/>
    <mergeCell ref="V106:V107"/>
    <mergeCell ref="W106:W107"/>
    <mergeCell ref="B108:B109"/>
    <mergeCell ref="C108:C109"/>
    <mergeCell ref="D108:D109"/>
    <mergeCell ref="E108:E109"/>
    <mergeCell ref="F108:F109"/>
    <mergeCell ref="S108:S109"/>
    <mergeCell ref="T108:T109"/>
    <mergeCell ref="U108:U109"/>
    <mergeCell ref="V108:V109"/>
    <mergeCell ref="W108:W109"/>
    <mergeCell ref="B110:B111"/>
    <mergeCell ref="C110:C111"/>
    <mergeCell ref="D110:D111"/>
    <mergeCell ref="E110:E111"/>
    <mergeCell ref="F110:F111"/>
    <mergeCell ref="S110:S111"/>
    <mergeCell ref="T110:T111"/>
    <mergeCell ref="U110:U111"/>
    <mergeCell ref="V110:V111"/>
    <mergeCell ref="W110:W111"/>
    <mergeCell ref="B112:B113"/>
    <mergeCell ref="C112:C113"/>
    <mergeCell ref="D112:D113"/>
    <mergeCell ref="E112:E113"/>
    <mergeCell ref="F112:F113"/>
    <mergeCell ref="G112:G113"/>
    <mergeCell ref="R112:R113"/>
    <mergeCell ref="S112:S113"/>
    <mergeCell ref="T112:T113"/>
    <mergeCell ref="U112:U113"/>
    <mergeCell ref="V112:V113"/>
    <mergeCell ref="W112:W113"/>
    <mergeCell ref="E114:H115"/>
    <mergeCell ref="J114:L115"/>
    <mergeCell ref="N114:N115"/>
    <mergeCell ref="J116:L117"/>
    <mergeCell ref="N116:N117"/>
    <mergeCell ref="B122:B123"/>
    <mergeCell ref="C122:C123"/>
    <mergeCell ref="D122:D123"/>
    <mergeCell ref="E122:E123"/>
    <mergeCell ref="F122:F123"/>
    <mergeCell ref="G122:G123"/>
    <mergeCell ref="R122:R123"/>
    <mergeCell ref="S122:S123"/>
    <mergeCell ref="T122:T123"/>
    <mergeCell ref="U122:U123"/>
    <mergeCell ref="V122:V123"/>
    <mergeCell ref="W122:W123"/>
    <mergeCell ref="B124:B125"/>
    <mergeCell ref="C124:C125"/>
    <mergeCell ref="D124:D125"/>
    <mergeCell ref="E124:E125"/>
    <mergeCell ref="F124:F125"/>
    <mergeCell ref="S124:S125"/>
    <mergeCell ref="T124:T125"/>
    <mergeCell ref="U124:U125"/>
    <mergeCell ref="V124:V125"/>
    <mergeCell ref="W124:W125"/>
    <mergeCell ref="B126:B127"/>
    <mergeCell ref="C126:C127"/>
    <mergeCell ref="D126:D127"/>
    <mergeCell ref="E126:E127"/>
    <mergeCell ref="F126:F127"/>
    <mergeCell ref="G126:G127"/>
    <mergeCell ref="R126:R127"/>
    <mergeCell ref="S126:S127"/>
    <mergeCell ref="T126:T127"/>
    <mergeCell ref="U126:U127"/>
    <mergeCell ref="V126:V127"/>
    <mergeCell ref="W126:W127"/>
    <mergeCell ref="B128:B129"/>
    <mergeCell ref="C128:C129"/>
    <mergeCell ref="D128:D129"/>
    <mergeCell ref="E128:E129"/>
    <mergeCell ref="F128:F129"/>
    <mergeCell ref="G128:G129"/>
    <mergeCell ref="S128:S129"/>
    <mergeCell ref="T128:T129"/>
    <mergeCell ref="U128:U129"/>
    <mergeCell ref="V128:V129"/>
    <mergeCell ref="W128:W129"/>
    <mergeCell ref="B130:B131"/>
    <mergeCell ref="C130:C131"/>
    <mergeCell ref="D130:D131"/>
    <mergeCell ref="E130:E131"/>
    <mergeCell ref="F130:F131"/>
    <mergeCell ref="G130:G131"/>
    <mergeCell ref="R130:R131"/>
    <mergeCell ref="S130:S131"/>
    <mergeCell ref="T130:T131"/>
    <mergeCell ref="U130:U131"/>
    <mergeCell ref="V130:V131"/>
    <mergeCell ref="W130:W131"/>
    <mergeCell ref="B132:B133"/>
    <mergeCell ref="C132:C133"/>
    <mergeCell ref="D132:D133"/>
    <mergeCell ref="E132:E133"/>
    <mergeCell ref="F132:F133"/>
    <mergeCell ref="G132:G133"/>
    <mergeCell ref="R132:R133"/>
    <mergeCell ref="S132:S133"/>
    <mergeCell ref="T132:T133"/>
    <mergeCell ref="U132:U133"/>
    <mergeCell ref="V132:V133"/>
    <mergeCell ref="W132:W133"/>
    <mergeCell ref="B134:B135"/>
    <mergeCell ref="C134:C135"/>
    <mergeCell ref="D134:D135"/>
    <mergeCell ref="E134:E135"/>
    <mergeCell ref="F134:F135"/>
    <mergeCell ref="S134:S135"/>
    <mergeCell ref="T134:T135"/>
    <mergeCell ref="U134:U135"/>
    <mergeCell ref="V134:V135"/>
    <mergeCell ref="W134:W135"/>
    <mergeCell ref="B136:B137"/>
    <mergeCell ref="C136:C137"/>
    <mergeCell ref="D136:D137"/>
    <mergeCell ref="E136:E137"/>
    <mergeCell ref="F136:F137"/>
    <mergeCell ref="G136:G137"/>
    <mergeCell ref="R136:R137"/>
    <mergeCell ref="S136:S137"/>
    <mergeCell ref="T136:T137"/>
    <mergeCell ref="U136:U137"/>
    <mergeCell ref="V136:V137"/>
    <mergeCell ref="W136:W137"/>
    <mergeCell ref="B138:B139"/>
    <mergeCell ref="C138:C139"/>
    <mergeCell ref="D138:D139"/>
    <mergeCell ref="E138:E139"/>
    <mergeCell ref="F138:F139"/>
    <mergeCell ref="G138:G139"/>
    <mergeCell ref="S138:S139"/>
    <mergeCell ref="T138:T139"/>
    <mergeCell ref="U138:U139"/>
    <mergeCell ref="V138:V139"/>
    <mergeCell ref="W138:W139"/>
    <mergeCell ref="B140:B141"/>
    <mergeCell ref="C140:C141"/>
    <mergeCell ref="D140:D141"/>
    <mergeCell ref="E140:E141"/>
    <mergeCell ref="F140:F141"/>
    <mergeCell ref="G140:G141"/>
    <mergeCell ref="R140:R141"/>
    <mergeCell ref="S140:S141"/>
    <mergeCell ref="T140:T141"/>
    <mergeCell ref="U140:U141"/>
    <mergeCell ref="V140:V141"/>
    <mergeCell ref="W140:W141"/>
    <mergeCell ref="A145:W145"/>
    <mergeCell ref="I149:L149"/>
    <mergeCell ref="M149:P149"/>
    <mergeCell ref="I150:L150"/>
    <mergeCell ref="M150:P150"/>
    <mergeCell ref="F151:F152"/>
    <mergeCell ref="G151:G152"/>
    <mergeCell ref="R151:R152"/>
    <mergeCell ref="S151:S152"/>
    <mergeCell ref="D153:D154"/>
    <mergeCell ref="F153:F154"/>
    <mergeCell ref="G153:G154"/>
    <mergeCell ref="R153:R154"/>
    <mergeCell ref="S153:S154"/>
    <mergeCell ref="F155:F156"/>
    <mergeCell ref="G155:G156"/>
    <mergeCell ref="R155:R156"/>
    <mergeCell ref="S155:S156"/>
    <mergeCell ref="F157:F158"/>
    <mergeCell ref="R157:R158"/>
    <mergeCell ref="S157:S158"/>
    <mergeCell ref="F159:F160"/>
    <mergeCell ref="G159:G160"/>
    <mergeCell ref="R159:R160"/>
    <mergeCell ref="S159:S160"/>
    <mergeCell ref="F161:F162"/>
    <mergeCell ref="G161:G162"/>
    <mergeCell ref="R161:R162"/>
    <mergeCell ref="S161:S162"/>
    <mergeCell ref="F163:F164"/>
    <mergeCell ref="G163:G164"/>
    <mergeCell ref="R163:R164"/>
    <mergeCell ref="S163:S164"/>
    <mergeCell ref="T163:T164"/>
    <mergeCell ref="F165:F166"/>
    <mergeCell ref="G165:G166"/>
    <mergeCell ref="R165:R166"/>
    <mergeCell ref="S165:S166"/>
    <mergeCell ref="E167:H168"/>
    <mergeCell ref="J167:L168"/>
    <mergeCell ref="N167:N168"/>
    <mergeCell ref="J169:L170"/>
    <mergeCell ref="N169:N170"/>
    <mergeCell ref="B174:C174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A175:A176"/>
    <mergeCell ref="B175:C176"/>
    <mergeCell ref="D175:E176"/>
    <mergeCell ref="F175:G176"/>
    <mergeCell ref="H175:I176"/>
    <mergeCell ref="J175:K176"/>
    <mergeCell ref="L175:M176"/>
    <mergeCell ref="N175:O176"/>
    <mergeCell ref="P175:Q176"/>
    <mergeCell ref="R175:S176"/>
    <mergeCell ref="A177:A178"/>
    <mergeCell ref="B177:C178"/>
    <mergeCell ref="D177:E178"/>
    <mergeCell ref="F177:G178"/>
    <mergeCell ref="H177:I178"/>
    <mergeCell ref="J177:K178"/>
    <mergeCell ref="L177:M178"/>
    <mergeCell ref="N177:O178"/>
    <mergeCell ref="P177:Q178"/>
    <mergeCell ref="R177:S178"/>
    <mergeCell ref="A179:A180"/>
    <mergeCell ref="B179:C180"/>
    <mergeCell ref="D179:E180"/>
    <mergeCell ref="F179:G180"/>
    <mergeCell ref="H179:I180"/>
    <mergeCell ref="J179:K180"/>
    <mergeCell ref="L179:M180"/>
    <mergeCell ref="N179:O180"/>
    <mergeCell ref="P179:Q180"/>
    <mergeCell ref="R179:S180"/>
    <mergeCell ref="A181:A182"/>
    <mergeCell ref="B181:C182"/>
    <mergeCell ref="D181:E182"/>
    <mergeCell ref="F181:G182"/>
    <mergeCell ref="H181:I182"/>
    <mergeCell ref="J181:K182"/>
    <mergeCell ref="L181:M182"/>
    <mergeCell ref="N181:O182"/>
    <mergeCell ref="P181:Q182"/>
    <mergeCell ref="R181:S182"/>
    <mergeCell ref="A184:W184"/>
    <mergeCell ref="E186:L186"/>
    <mergeCell ref="M186:S186"/>
    <mergeCell ref="T186:V186"/>
    <mergeCell ref="E187:H187"/>
    <mergeCell ref="I187:L187"/>
    <mergeCell ref="M187:P187"/>
    <mergeCell ref="Q187:S187"/>
    <mergeCell ref="U187:V187"/>
    <mergeCell ref="D188:D189"/>
    <mergeCell ref="M188:P188"/>
    <mergeCell ref="Q188:S188"/>
    <mergeCell ref="U188:V188"/>
    <mergeCell ref="Q189:S189"/>
    <mergeCell ref="U189:V189"/>
    <mergeCell ref="E190:L190"/>
    <mergeCell ref="M190:S190"/>
    <mergeCell ref="T190:V190"/>
    <mergeCell ref="Q191:S191"/>
    <mergeCell ref="U191:V191"/>
    <mergeCell ref="D192:D193"/>
    <mergeCell ref="Q192:S192"/>
    <mergeCell ref="U192:V192"/>
    <mergeCell ref="Q193:S193"/>
    <mergeCell ref="U193:V193"/>
    <mergeCell ref="E194:L194"/>
    <mergeCell ref="M194:S194"/>
    <mergeCell ref="T194:V194"/>
    <mergeCell ref="M195:P195"/>
    <mergeCell ref="Q195:S195"/>
    <mergeCell ref="U195:V195"/>
    <mergeCell ref="D196:D197"/>
    <mergeCell ref="M196:P196"/>
    <mergeCell ref="Q196:S196"/>
    <mergeCell ref="U196:V196"/>
    <mergeCell ref="M197:P197"/>
    <mergeCell ref="Q197:S197"/>
    <mergeCell ref="U197:V197"/>
    <mergeCell ref="E198:L198"/>
    <mergeCell ref="M198:S198"/>
    <mergeCell ref="T198:V198"/>
    <mergeCell ref="Q199:S199"/>
    <mergeCell ref="U199:V199"/>
    <mergeCell ref="D200:D201"/>
    <mergeCell ref="Q200:S200"/>
    <mergeCell ref="U200:V200"/>
    <mergeCell ref="Q201:S201"/>
    <mergeCell ref="U201:V201"/>
    <mergeCell ref="U202:V202"/>
    <mergeCell ref="D203:D204"/>
    <mergeCell ref="U203:V203"/>
    <mergeCell ref="U204:V204"/>
  </mergeCells>
  <dataValidations count="1">
    <dataValidation allowBlank="true" errorStyle="stop" operator="between" showDropDown="false" showErrorMessage="true" showInputMessage="false" sqref="A77:A78 A145:A146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570138888888889" top="0.509722222222222" bottom="0.5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3:43:37Z</dcterms:created>
  <dc:creator>宮崎県テニス協会</dc:creator>
  <dc:description/>
  <dc:language>en-US</dc:language>
  <cp:lastModifiedBy>chiho yoshoka</cp:lastModifiedBy>
  <cp:lastPrinted>2003-05-19T07:31:15Z</cp:lastPrinted>
  <dcterms:modified xsi:type="dcterms:W3CDTF">2003-05-27T02:58:32Z</dcterms:modified>
  <cp:revision>0</cp:revision>
  <dc:subject/>
  <dc:title/>
</cp:coreProperties>
</file>