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 (本戦)" sheetId="1" state="visible" r:id="rId2"/>
    <sheet name="ﾄﾞﾛ（本戦）" sheetId="2" state="visible" r:id="rId3"/>
    <sheet name="予選結果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ﾄﾞﾛ（本戦）'!$A$1:$M$280</definedName>
    <definedName function="false" hidden="false" localSheetId="2" name="_xlnm.Print_Area" vbProcedure="false">予選結果!$A$1:$M$218</definedName>
    <definedName function="false" hidden="false" localSheetId="0" name="_xlnm.Print_Area" vbProcedure="false">'案内 (本戦)'!$A$1:$J$52</definedName>
    <definedName function="false" hidden="false" name="DANTAI" vbProcedure="false">'[3]団体名コード '!$B$5:$C$178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2]TAG住所一覧!$B$5:$J$228</definedName>
    <definedName function="false" hidden="false" name="X111" vbProcedure="false">'[6]'!$G$335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'[6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21">
  <si>
    <t xml:space="preserve">平成１５年度　第２６回宮崎県室内選手権大会　本戦　開催案内</t>
  </si>
  <si>
    <t xml:space="preserve">主催　　宮崎県テニス協会</t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７（土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８（日）</t>
    </r>
  </si>
  <si>
    <t xml:space="preserve">試合方法</t>
  </si>
  <si>
    <t xml:space="preserve">一般男子シングルス</t>
  </si>
  <si>
    <t xml:space="preserve">１Ｒ・ＳＦ</t>
  </si>
  <si>
    <t xml:space="preserve">Ｆ</t>
  </si>
  <si>
    <t xml:space="preserve">一般男女の本戦：８ゲームズプロセット</t>
  </si>
  <si>
    <t xml:space="preserve">一般男子ダブルス</t>
  </si>
  <si>
    <t xml:space="preserve">ＳＦ</t>
  </si>
  <si>
    <t xml:space="preserve">（８－８　タイブレーク）</t>
  </si>
  <si>
    <t xml:space="preserve">一般女子シングルス</t>
  </si>
  <si>
    <t xml:space="preserve"> 但し、決勝は３セットマッチ</t>
  </si>
  <si>
    <t xml:space="preserve">一般女子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以上シングルス</t>
    </r>
  </si>
  <si>
    <t xml:space="preserve">年代別種目：８ゲームズプロセッ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以上シングルス</t>
    </r>
  </si>
  <si>
    <t xml:space="preserve">１Ｒ・２Ｒ・ＳＦ</t>
  </si>
  <si>
    <t xml:space="preserve">（８－８　タイブレーク） ノーアドバ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以上ダブルス</t>
    </r>
  </si>
  <si>
    <t xml:space="preserve">－</t>
  </si>
  <si>
    <r>
      <rPr>
        <sz val="11"/>
        <rFont val="Noto Sans"/>
        <family val="2"/>
      </rPr>
      <t xml:space="preserve">全試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ｰｸﾞ</t>
    </r>
    <r>
      <rPr>
        <sz val="11"/>
        <rFont val="ＭＳ Ｐゴシック"/>
        <family val="3"/>
        <charset val="128"/>
      </rPr>
      <t xml:space="preserve">)</t>
    </r>
  </si>
  <si>
    <t xml:space="preserve">テージスコアリング方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シングルス</t>
    </r>
  </si>
  <si>
    <t xml:space="preserve">試合進行等で変更する場合があります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ダブルス</t>
    </r>
  </si>
  <si>
    <t xml:space="preserve">１Ｒ</t>
  </si>
  <si>
    <t xml:space="preserve">ＳＦ・Ｆ</t>
  </si>
  <si>
    <t xml:space="preserve">１．対戦は、当日の試合開始前にシード順により抽選にて決定いたします。＊別途出場者リスト参照</t>
  </si>
  <si>
    <r>
      <rPr>
        <b val="true"/>
        <sz val="11"/>
        <rFont val="Noto Sans"/>
        <family val="2"/>
      </rPr>
      <t xml:space="preserve">２．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b val="true"/>
        <sz val="11"/>
        <rFont val="Noto Sans"/>
        <family val="2"/>
      </rPr>
      <t xml:space="preserve">大会前日２０：００まで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テニス協会（０９８５－２１－１３１２）</t>
    </r>
  </si>
  <si>
    <r>
      <rPr>
        <b val="true"/>
        <sz val="11"/>
        <rFont val="Noto Sans"/>
        <family val="2"/>
      </rPr>
      <t xml:space="preserve">大会当日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  体育館（０９８５－２４－３９９０）</t>
    </r>
  </si>
  <si>
    <t xml:space="preserve">ルール：</t>
  </si>
  <si>
    <t xml:space="preserve">全て日本テニス協会諸規則によって行われます｡</t>
  </si>
  <si>
    <t xml:space="preserve">服装：</t>
  </si>
  <si>
    <t xml:space="preserve">試合は､テニスウエアーに限る｡但し､レフェリーがプレーにふさわしくないと判断した場合</t>
  </si>
  <si>
    <t xml:space="preserve">着替えていただくことがあります｡</t>
  </si>
  <si>
    <t xml:space="preserve">一般男子・一般女子以外の種目に出場の選手に限り、長ズボンの着用が認められます｡</t>
  </si>
  <si>
    <t xml:space="preserve">審判：</t>
  </si>
  <si>
    <t xml:space="preserve">セルフジャッジを原則とします｡</t>
  </si>
  <si>
    <t xml:space="preserve">試合球：</t>
  </si>
  <si>
    <t xml:space="preserve">日本テニス協会公認球</t>
  </si>
  <si>
    <t xml:space="preserve">表彰：</t>
  </si>
  <si>
    <r>
      <rPr>
        <sz val="11"/>
        <rFont val="Noto Sans"/>
        <family val="2"/>
      </rPr>
      <t xml:space="preserve">優勝・準優勝、副賞は、ベスト４まで但し、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とします。</t>
    </r>
  </si>
  <si>
    <t xml:space="preserve">その他：</t>
  </si>
  <si>
    <t xml:space="preserve">１）この要項に定めのない事項は、日本テニス協会の諸規則に準じ行われます。</t>
  </si>
  <si>
    <t xml:space="preserve">２）競技中の事故は、応急処置のみの対応とします。また、主催者責任は主催者加入</t>
  </si>
  <si>
    <t xml:space="preserve">    傷害保険の範囲内とします。</t>
  </si>
  <si>
    <t xml:space="preserve">    体調管理は、各自の責任において充分に留意してください。</t>
  </si>
  <si>
    <t xml:space="preserve">３）協会推薦の選手が出場する場合があります。</t>
  </si>
  <si>
    <t xml:space="preserve">４）本要項は、やむをえない事情により変更される事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クラブ内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12</t>
    </r>
  </si>
  <si>
    <t xml:space="preserve">担当　姫田　幸洋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 宮崎県室内テニス選手権大会</t>
    </r>
    <r>
      <rPr>
        <sz val="11"/>
        <rFont val="ＭＳ Ｐゴシック"/>
        <family val="3"/>
        <charset val="128"/>
      </rPr>
      <t xml:space="preserve">/04.1.17-18/</t>
    </r>
    <r>
      <rPr>
        <sz val="11"/>
        <rFont val="Noto Sans"/>
        <family val="2"/>
      </rPr>
      <t xml:space="preserve">宮崎県体育館</t>
    </r>
  </si>
  <si>
    <t xml:space="preserve">本田　充生</t>
  </si>
  <si>
    <t xml:space="preserve">（</t>
  </si>
  <si>
    <t xml:space="preserve">ルネサンス</t>
  </si>
  <si>
    <t xml:space="preserve">）</t>
  </si>
  <si>
    <t xml:space="preserve">DA</t>
  </si>
  <si>
    <t xml:space="preserve">弓削　博嗣</t>
  </si>
  <si>
    <t xml:space="preserve">クラブキャンティ</t>
  </si>
  <si>
    <t xml:space="preserve">ＬＬ</t>
  </si>
  <si>
    <t xml:space="preserve">本田</t>
  </si>
  <si>
    <t xml:space="preserve">釘宮　秀勝</t>
  </si>
  <si>
    <t xml:space="preserve"> ファイナル</t>
  </si>
  <si>
    <t xml:space="preserve">Q</t>
  </si>
  <si>
    <t xml:space="preserve">伊東　隆</t>
  </si>
  <si>
    <t xml:space="preserve">釘宮</t>
  </si>
  <si>
    <t xml:space="preserve">64.46.64</t>
  </si>
  <si>
    <t xml:space="preserve">熊谷　宗敏</t>
  </si>
  <si>
    <t xml:space="preserve"> ライジングサン</t>
  </si>
  <si>
    <t xml:space="preserve">熊谷</t>
  </si>
  <si>
    <t xml:space="preserve">大原　文平</t>
  </si>
  <si>
    <t xml:space="preserve">ライジングサン</t>
  </si>
  <si>
    <t xml:space="preserve">村中田　博</t>
  </si>
  <si>
    <t xml:space="preserve">Dias Dea</t>
  </si>
  <si>
    <t xml:space="preserve">井上　貴博</t>
  </si>
  <si>
    <t xml:space="preserve">井上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1</t>
    </r>
  </si>
  <si>
    <t xml:space="preserve">Ｑ２</t>
  </si>
  <si>
    <t xml:space="preserve">ファイナル</t>
  </si>
  <si>
    <t xml:space="preserve">小山　祐輔</t>
  </si>
  <si>
    <t xml:space="preserve">佐土原高校</t>
  </si>
  <si>
    <t xml:space="preserve">Ｑ３</t>
  </si>
  <si>
    <t xml:space="preserve">Ｑ４</t>
  </si>
  <si>
    <t xml:space="preserve">一般男子ダブルス </t>
  </si>
  <si>
    <t xml:space="preserve">河野　幸一</t>
  </si>
  <si>
    <t xml:space="preserve">旭化成ＴＣ</t>
  </si>
  <si>
    <t xml:space="preserve">池田　政史</t>
  </si>
  <si>
    <t xml:space="preserve">日向グリーン</t>
  </si>
  <si>
    <t xml:space="preserve">64.76(4)</t>
  </si>
  <si>
    <t xml:space="preserve">野々下弘樹</t>
  </si>
  <si>
    <t xml:space="preserve">ティファニー</t>
  </si>
  <si>
    <r>
      <rPr>
        <sz val="11"/>
        <rFont val="Noto Sans"/>
        <family val="2"/>
      </rPr>
      <t xml:space="preserve">河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池田</t>
    </r>
  </si>
  <si>
    <t xml:space="preserve">松浦　一郎</t>
  </si>
  <si>
    <t xml:space="preserve">63.76(6)</t>
  </si>
  <si>
    <t xml:space="preserve">内山　智博</t>
  </si>
  <si>
    <t xml:space="preserve">小椋　大</t>
  </si>
  <si>
    <r>
      <rPr>
        <sz val="11"/>
        <rFont val="Noto Sans"/>
        <family val="2"/>
      </rPr>
      <t xml:space="preserve">本田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新谷</t>
    </r>
  </si>
  <si>
    <t xml:space="preserve">新谷　一郎</t>
  </si>
  <si>
    <t xml:space="preserve">Q1</t>
  </si>
  <si>
    <t xml:space="preserve">Q2</t>
  </si>
  <si>
    <t xml:space="preserve">男子３５才以上シングルス</t>
  </si>
  <si>
    <t xml:space="preserve">田中　尚毅</t>
  </si>
  <si>
    <t xml:space="preserve">中屋敷一美</t>
  </si>
  <si>
    <t xml:space="preserve">小林ＴＣ</t>
  </si>
  <si>
    <t xml:space="preserve">田中</t>
  </si>
  <si>
    <t xml:space="preserve">江崎　豊</t>
  </si>
  <si>
    <t xml:space="preserve">ティップトップ</t>
  </si>
  <si>
    <t xml:space="preserve">辻松</t>
  </si>
  <si>
    <t xml:space="preserve">WO</t>
  </si>
  <si>
    <t xml:space="preserve">辻松　寛樹</t>
  </si>
  <si>
    <t xml:space="preserve">弓削順一郎</t>
  </si>
  <si>
    <t xml:space="preserve">金日サークル</t>
  </si>
  <si>
    <t xml:space="preserve">松本</t>
  </si>
  <si>
    <t xml:space="preserve">萬福　克美</t>
  </si>
  <si>
    <t xml:space="preserve">萬福</t>
  </si>
  <si>
    <t xml:space="preserve">松本　直樹</t>
  </si>
  <si>
    <t xml:space="preserve">今村　豊</t>
  </si>
  <si>
    <t xml:space="preserve"> 九電クラブ</t>
  </si>
  <si>
    <t xml:space="preserve">九電クラブ</t>
  </si>
  <si>
    <t xml:space="preserve">男子４５才以上シングルス</t>
  </si>
  <si>
    <t xml:space="preserve">志賀　眞</t>
  </si>
  <si>
    <t xml:space="preserve">BYE</t>
  </si>
  <si>
    <t xml:space="preserve">志賀</t>
  </si>
  <si>
    <t xml:space="preserve">徳丸　三郎</t>
  </si>
  <si>
    <t xml:space="preserve">山元　茂</t>
  </si>
  <si>
    <t xml:space="preserve">北村　和雄</t>
  </si>
  <si>
    <t xml:space="preserve">ミリオン</t>
  </si>
  <si>
    <t xml:space="preserve">北村</t>
  </si>
  <si>
    <t xml:space="preserve">川口　恭弘</t>
  </si>
  <si>
    <t xml:space="preserve">シーガイア</t>
  </si>
  <si>
    <t xml:space="preserve">曽根　正幸</t>
  </si>
  <si>
    <t xml:space="preserve">ジオテック</t>
  </si>
  <si>
    <t xml:space="preserve">曽根</t>
  </si>
  <si>
    <t xml:space="preserve">石井　陽祐</t>
  </si>
  <si>
    <t xml:space="preserve">永易</t>
  </si>
  <si>
    <t xml:space="preserve">永易　修一</t>
  </si>
  <si>
    <t xml:space="preserve">黒坂　春尚</t>
  </si>
  <si>
    <t xml:space="preserve">ＣＨイワキリ</t>
  </si>
  <si>
    <t xml:space="preserve">男子４５才以上ダブルス</t>
  </si>
  <si>
    <t xml:space="preserve">氏    名</t>
  </si>
  <si>
    <t xml:space="preserve">所    属</t>
  </si>
  <si>
    <t xml:space="preserve">勝数</t>
  </si>
  <si>
    <t xml:space="preserve">％</t>
  </si>
  <si>
    <t xml:space="preserve">順位</t>
  </si>
  <si>
    <t xml:space="preserve">2/0</t>
  </si>
  <si>
    <t xml:space="preserve">1/1</t>
  </si>
  <si>
    <t xml:space="preserve">西　　広貴</t>
  </si>
  <si>
    <t xml:space="preserve">0/2</t>
  </si>
  <si>
    <t xml:space="preserve">岩切　輝美</t>
  </si>
  <si>
    <t xml:space="preserve">沖電気宮崎</t>
  </si>
  <si>
    <t xml:space="preserve">荒木　史織</t>
  </si>
  <si>
    <t xml:space="preserve">岩切</t>
  </si>
  <si>
    <t xml:space="preserve">62.60</t>
  </si>
  <si>
    <t xml:space="preserve">安藤　由子</t>
  </si>
  <si>
    <t xml:space="preserve">宮田　葵</t>
  </si>
  <si>
    <t xml:space="preserve">宮崎商業</t>
  </si>
  <si>
    <t xml:space="preserve">安藤</t>
  </si>
  <si>
    <t xml:space="preserve">36.63.60</t>
  </si>
  <si>
    <t xml:space="preserve">池元　春菜</t>
  </si>
  <si>
    <t xml:space="preserve">東</t>
  </si>
  <si>
    <t xml:space="preserve">東　友賀</t>
  </si>
  <si>
    <t xml:space="preserve">山下真理子</t>
  </si>
  <si>
    <t xml:space="preserve">福島　朱梨</t>
  </si>
  <si>
    <t xml:space="preserve">福島</t>
  </si>
  <si>
    <t xml:space="preserve">Ｑ１</t>
  </si>
  <si>
    <t xml:space="preserve">宮田　    葵</t>
  </si>
  <si>
    <t xml:space="preserve">池元　 春菜</t>
  </si>
  <si>
    <t xml:space="preserve">安藤　 由子</t>
  </si>
  <si>
    <t xml:space="preserve">河野　礼子</t>
  </si>
  <si>
    <t xml:space="preserve">小松　奏</t>
  </si>
  <si>
    <t xml:space="preserve">76(6).64</t>
  </si>
  <si>
    <t xml:space="preserve">福島  朱梨</t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横山</t>
    </r>
  </si>
  <si>
    <t xml:space="preserve">横山　奈美</t>
  </si>
  <si>
    <t xml:space="preserve">リザーブＪｒ</t>
  </si>
  <si>
    <t xml:space="preserve">67(8).75.63</t>
  </si>
  <si>
    <t xml:space="preserve">東　   友賀</t>
  </si>
  <si>
    <r>
      <rPr>
        <sz val="11"/>
        <rFont val="Noto Sans"/>
        <family val="2"/>
      </rPr>
      <t xml:space="preserve">東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西村</t>
    </r>
  </si>
  <si>
    <t xml:space="preserve">西村　美咲</t>
  </si>
  <si>
    <t xml:space="preserve">6(4)7.61.60</t>
  </si>
  <si>
    <t xml:space="preserve">杉田　直子</t>
  </si>
  <si>
    <t xml:space="preserve">女子４０才以上シングルス</t>
  </si>
  <si>
    <t xml:space="preserve">石井　順子</t>
  </si>
  <si>
    <t xml:space="preserve">宮庭クラブ</t>
  </si>
  <si>
    <t xml:space="preserve">藤田　悦子</t>
  </si>
  <si>
    <t xml:space="preserve">石井</t>
  </si>
  <si>
    <t xml:space="preserve">岡　   由子</t>
  </si>
  <si>
    <t xml:space="preserve">延岡ロイヤル</t>
  </si>
  <si>
    <t xml:space="preserve">岡</t>
  </si>
  <si>
    <t xml:space="preserve">山元　友子</t>
  </si>
  <si>
    <t xml:space="preserve">三隅</t>
  </si>
  <si>
    <t xml:space="preserve">三隅　由美</t>
  </si>
  <si>
    <t xml:space="preserve">高八重明子</t>
  </si>
  <si>
    <t xml:space="preserve"> OMIYA</t>
  </si>
  <si>
    <t xml:space="preserve">OMIYA</t>
  </si>
  <si>
    <t xml:space="preserve">女子４０才以上ダブルス</t>
  </si>
  <si>
    <t xml:space="preserve">岡田　伸子</t>
  </si>
  <si>
    <t xml:space="preserve">Ｈｉｒｏ．Ｌ</t>
  </si>
  <si>
    <t xml:space="preserve">諏訪　順子</t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泉</t>
    </r>
  </si>
  <si>
    <t xml:space="preserve">泉   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98(3)</t>
  </si>
  <si>
    <t xml:space="preserve">野間 瑠美</t>
  </si>
  <si>
    <t xml:space="preserve">竹原美和子</t>
  </si>
  <si>
    <t xml:space="preserve">ダンデライオン</t>
  </si>
  <si>
    <t xml:space="preserve">児玉留美子</t>
  </si>
  <si>
    <t xml:space="preserve">リザーブ</t>
  </si>
  <si>
    <t xml:space="preserve">98(1)</t>
  </si>
  <si>
    <t xml:space="preserve">岡   　由子</t>
  </si>
  <si>
    <r>
      <rPr>
        <sz val="11"/>
        <rFont val="Noto Sans"/>
        <family val="2"/>
      </rPr>
      <t xml:space="preserve">岡 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牛迫</t>
    </r>
  </si>
  <si>
    <t xml:space="preserve">牛迫　浩子</t>
  </si>
  <si>
    <t xml:space="preserve">杉山　恵子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大塚　淳子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高八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 宮崎県室内テニス選手権大会</t>
    </r>
    <r>
      <rPr>
        <sz val="11"/>
        <rFont val="ＭＳ Ｐゴシック"/>
        <family val="3"/>
        <charset val="128"/>
      </rPr>
      <t xml:space="preserve">/03.12.20-21/</t>
    </r>
    <r>
      <rPr>
        <sz val="11"/>
        <rFont val="Noto Sans"/>
        <family val="2"/>
      </rPr>
      <t xml:space="preserve">宮崎県体育館</t>
    </r>
  </si>
  <si>
    <t xml:space="preserve">一般男子シングルス予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ブロック</t>
    </r>
  </si>
  <si>
    <t xml:space="preserve">北村真理人</t>
  </si>
  <si>
    <r>
      <rPr>
        <sz val="11"/>
        <rFont val="Noto Sans"/>
        <family val="2"/>
      </rPr>
      <t xml:space="preserve"> ミリオン</t>
    </r>
    <r>
      <rPr>
        <sz val="11"/>
        <rFont val="ＭＳ Ｐゴシック"/>
        <family val="3"/>
        <charset val="128"/>
      </rPr>
      <t xml:space="preserve">Jr</t>
    </r>
  </si>
  <si>
    <t xml:space="preserve">深野木貴志</t>
  </si>
  <si>
    <t xml:space="preserve">竹内　稔</t>
  </si>
  <si>
    <t xml:space="preserve"> 佐土原高校</t>
  </si>
  <si>
    <t xml:space="preserve">西嶋　建次</t>
  </si>
  <si>
    <t xml:space="preserve"> ルネサンス</t>
  </si>
  <si>
    <t xml:space="preserve">横山　良輔</t>
  </si>
  <si>
    <r>
      <rPr>
        <sz val="11"/>
        <rFont val="Noto Sans"/>
        <family val="2"/>
      </rPr>
      <t xml:space="preserve"> リザーブ</t>
    </r>
    <r>
      <rPr>
        <sz val="11"/>
        <rFont val="ＭＳ Ｐゴシック"/>
        <family val="3"/>
        <charset val="128"/>
      </rPr>
      <t xml:space="preserve">Jr</t>
    </r>
  </si>
  <si>
    <t xml:space="preserve">山西　浩司</t>
  </si>
  <si>
    <t xml:space="preserve">佐々木　学</t>
  </si>
  <si>
    <t xml:space="preserve">小椋　　大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ブロック</t>
    </r>
  </si>
  <si>
    <t xml:space="preserve">6(4)</t>
  </si>
  <si>
    <t xml:space="preserve">藤原へい石</t>
  </si>
  <si>
    <t xml:space="preserve">小山　貴弘</t>
  </si>
  <si>
    <t xml:space="preserve">宮崎南高校</t>
  </si>
  <si>
    <t xml:space="preserve">川越　貴浩</t>
  </si>
  <si>
    <t xml:space="preserve">横山　寛仁</t>
  </si>
  <si>
    <t xml:space="preserve"> 宮崎西高校</t>
  </si>
  <si>
    <t xml:space="preserve">柴　 　誠</t>
  </si>
  <si>
    <t xml:space="preserve">青木　久尚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ブロック</t>
    </r>
  </si>
  <si>
    <t xml:space="preserve">川崎　淨教</t>
  </si>
  <si>
    <t xml:space="preserve">大塚　正</t>
  </si>
  <si>
    <t xml:space="preserve"> ファイネル</t>
  </si>
  <si>
    <t xml:space="preserve">矢野　辰茂</t>
  </si>
  <si>
    <t xml:space="preserve"> 串間クラブ</t>
  </si>
  <si>
    <t xml:space="preserve">池元　駿也</t>
  </si>
  <si>
    <t xml:space="preserve">西　 　優馬</t>
  </si>
  <si>
    <t xml:space="preserve">児玉　雄司</t>
  </si>
  <si>
    <t xml:space="preserve">西嶋　浩規</t>
  </si>
  <si>
    <t xml:space="preserve"> 日向学院中</t>
  </si>
  <si>
    <t xml:space="preserve">槙　   英俊</t>
  </si>
  <si>
    <t xml:space="preserve"> ティファニー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ロック</t>
    </r>
  </si>
  <si>
    <t xml:space="preserve">矢田　佳嵩</t>
  </si>
  <si>
    <t xml:space="preserve"> 鵬翔高校</t>
  </si>
  <si>
    <t xml:space="preserve">井上　一裕</t>
  </si>
  <si>
    <t xml:space="preserve">黒木　誠一</t>
  </si>
  <si>
    <t xml:space="preserve">水尾　訓和</t>
  </si>
  <si>
    <t xml:space="preserve">菊池　　誠</t>
  </si>
  <si>
    <t xml:space="preserve">サンタハウス</t>
  </si>
  <si>
    <t xml:space="preserve">森山　千寿</t>
  </si>
  <si>
    <t xml:space="preserve">田中　秀樹</t>
  </si>
  <si>
    <t xml:space="preserve">木崎　真司</t>
  </si>
  <si>
    <t xml:space="preserve"> サンタハウス</t>
  </si>
  <si>
    <t xml:space="preserve">一般女子シングルス予選</t>
  </si>
  <si>
    <t xml:space="preserve"> ティップトップ</t>
  </si>
  <si>
    <t xml:space="preserve">菊坂　知代</t>
  </si>
  <si>
    <t xml:space="preserve">8(3)</t>
  </si>
  <si>
    <t xml:space="preserve">江崎　清美</t>
  </si>
  <si>
    <t xml:space="preserve">２ブロック</t>
  </si>
  <si>
    <t xml:space="preserve">児玉　美保</t>
  </si>
  <si>
    <t xml:space="preserve">長田　由梨</t>
  </si>
  <si>
    <t xml:space="preserve">日高　真実</t>
  </si>
  <si>
    <t xml:space="preserve">３ブロック</t>
  </si>
  <si>
    <t xml:space="preserve">馬塲　綾香</t>
  </si>
  <si>
    <t xml:space="preserve">島　のぞみ</t>
  </si>
  <si>
    <t xml:space="preserve">ＣＨイワキリＪ</t>
  </si>
  <si>
    <t xml:space="preserve">４ブロック</t>
  </si>
  <si>
    <t xml:space="preserve">吉岡　千帆</t>
  </si>
  <si>
    <t xml:space="preserve">谷口　佳子</t>
  </si>
  <si>
    <t xml:space="preserve">伊集院和代</t>
  </si>
  <si>
    <t xml:space="preserve">佐藤　希望</t>
  </si>
  <si>
    <t xml:space="preserve">一般男子ダブルス予選</t>
  </si>
  <si>
    <t xml:space="preserve">徳丸　潤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r>
      <rPr>
        <sz val="11"/>
        <rFont val="Noto Sans"/>
        <family val="2"/>
      </rPr>
      <t xml:space="preserve">内山　智博（</t>
    </r>
    <r>
      <rPr>
        <sz val="11"/>
        <rFont val="ＭＳ Ｐゴシック"/>
        <family val="3"/>
        <charset val="128"/>
      </rPr>
      <t xml:space="preserve">Dias De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椋　大  （</t>
    </r>
    <r>
      <rPr>
        <sz val="11"/>
        <rFont val="ＭＳ Ｐゴシック"/>
        <family val="3"/>
        <charset val="128"/>
      </rPr>
      <t xml:space="preserve">Dias Dea</t>
    </r>
    <r>
      <rPr>
        <sz val="11"/>
        <rFont val="Noto Sans"/>
        <family val="2"/>
      </rPr>
      <t xml:space="preserve">）</t>
    </r>
  </si>
  <si>
    <t xml:space="preserve">三枝　哲也</t>
  </si>
  <si>
    <t xml:space="preserve">諸橋　武史</t>
  </si>
  <si>
    <t xml:space="preserve">高鍋ﾌﾟﾗｸﾃｨｽ</t>
  </si>
  <si>
    <t xml:space="preserve">菊池　康英</t>
  </si>
  <si>
    <t xml:space="preserve">青木  久尚</t>
  </si>
  <si>
    <t xml:space="preserve">菊池　誠</t>
  </si>
  <si>
    <t xml:space="preserve">宮崎西高校</t>
  </si>
  <si>
    <t xml:space="preserve">西　　 優馬</t>
  </si>
  <si>
    <t xml:space="preserve">野々下弘樹（ティファニー）</t>
  </si>
  <si>
    <t xml:space="preserve">松浦　一郎（ファイナル）</t>
  </si>
  <si>
    <t xml:space="preserve">五條　亮寿</t>
  </si>
  <si>
    <t xml:space="preserve">泉ヶ丘高校</t>
  </si>
  <si>
    <t xml:space="preserve">一般女子ダブルス予選</t>
  </si>
  <si>
    <t xml:space="preserve">東　   友賀（宮崎商業）</t>
  </si>
  <si>
    <t xml:space="preserve">西村　美咲（宮崎商業）</t>
  </si>
  <si>
    <t xml:space="preserve">阿萬　春香</t>
  </si>
  <si>
    <r>
      <rPr>
        <sz val="11"/>
        <rFont val="Noto Sans"/>
        <family val="2"/>
      </rPr>
      <t xml:space="preserve">福島朱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山　奈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ザーブＪｒ</t>
    </r>
    <r>
      <rPr>
        <sz val="11"/>
        <rFont val="ＭＳ Ｐゴシック"/>
        <family val="3"/>
        <charset val="128"/>
      </rPr>
      <t xml:space="preserve">)</t>
    </r>
  </si>
  <si>
    <t xml:space="preserve">通山　諒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meday@seagai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5.12"/>
    <col collapsed="false" customWidth="true" hidden="false" outlineLevel="0" max="3" min="3" style="0" width="11.37"/>
    <col collapsed="false" customWidth="true" hidden="false" outlineLevel="0" max="4" min="4" style="0" width="5.12"/>
    <col collapsed="false" customWidth="true" hidden="false" outlineLevel="0" max="5" min="5" style="0" width="10.99"/>
    <col collapsed="false" customWidth="true" hidden="false" outlineLevel="0" max="6" min="6" style="0" width="5.12"/>
    <col collapsed="false" customWidth="true" hidden="false" outlineLevel="0" max="7" min="7" style="0" width="10.62"/>
    <col collapsed="false" customWidth="true" hidden="false" outlineLevel="0" max="8" min="8" style="0" width="5.12"/>
    <col collapsed="false" customWidth="true" hidden="false" outlineLevel="0" max="9" min="9" style="0" width="13.12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3"/>
      <c r="C2" s="3"/>
      <c r="D2" s="4"/>
      <c r="E2" s="3"/>
      <c r="F2" s="3"/>
      <c r="G2" s="3"/>
      <c r="H2" s="3"/>
      <c r="I2" s="3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2"/>
      <c r="B4" s="3"/>
      <c r="C4" s="3"/>
      <c r="D4" s="4"/>
      <c r="E4" s="3"/>
      <c r="F4" s="3"/>
      <c r="G4" s="3"/>
      <c r="H4" s="3"/>
      <c r="I4" s="3"/>
    </row>
    <row r="5" customFormat="false" ht="14.25" hidden="false" customHeight="false" outlineLevel="0" collapsed="false"/>
    <row r="6" customFormat="false" ht="13.5" hidden="false" customHeight="false" outlineLevel="0" collapsed="false">
      <c r="A6" s="6" t="s">
        <v>2</v>
      </c>
      <c r="B6" s="7" t="s">
        <v>3</v>
      </c>
      <c r="C6" s="8"/>
      <c r="D6" s="9"/>
      <c r="E6" s="9"/>
      <c r="F6" s="9"/>
      <c r="G6" s="9"/>
      <c r="H6" s="9"/>
      <c r="I6" s="10"/>
    </row>
    <row r="7" customFormat="false" ht="14.25" hidden="false" customHeight="false" outlineLevel="0" collapsed="false">
      <c r="A7" s="6"/>
      <c r="B7" s="11"/>
      <c r="C7" s="12"/>
      <c r="D7" s="13" t="s">
        <v>4</v>
      </c>
      <c r="E7" s="12"/>
      <c r="F7" s="12"/>
      <c r="G7" s="12"/>
      <c r="H7" s="12"/>
      <c r="I7" s="14"/>
    </row>
    <row r="8" s="20" customFormat="true" ht="18" hidden="false" customHeight="true" outlineLevel="0" collapsed="false">
      <c r="A8" s="15" t="s">
        <v>5</v>
      </c>
      <c r="B8" s="16" t="s">
        <v>6</v>
      </c>
      <c r="C8" s="17" t="s">
        <v>7</v>
      </c>
      <c r="D8" s="16" t="s">
        <v>6</v>
      </c>
      <c r="E8" s="18" t="s">
        <v>8</v>
      </c>
      <c r="F8" s="19" t="s">
        <v>9</v>
      </c>
      <c r="G8" s="19"/>
      <c r="H8" s="19"/>
      <c r="I8" s="19"/>
    </row>
    <row r="9" customFormat="false" ht="18" hidden="false" customHeight="true" outlineLevel="0" collapsed="false">
      <c r="A9" s="21" t="s">
        <v>10</v>
      </c>
      <c r="B9" s="22" t="n">
        <v>0.354166666666667</v>
      </c>
      <c r="C9" s="23" t="s">
        <v>11</v>
      </c>
      <c r="D9" s="24" t="n">
        <v>0.354166666666667</v>
      </c>
      <c r="E9" s="25" t="s">
        <v>12</v>
      </c>
      <c r="F9" s="26" t="s">
        <v>13</v>
      </c>
      <c r="G9" s="9"/>
      <c r="H9" s="9"/>
      <c r="I9" s="27"/>
    </row>
    <row r="10" customFormat="false" ht="18" hidden="false" customHeight="true" outlineLevel="0" collapsed="false">
      <c r="A10" s="28" t="s">
        <v>14</v>
      </c>
      <c r="B10" s="29" t="n">
        <v>0.625</v>
      </c>
      <c r="C10" s="30" t="s">
        <v>15</v>
      </c>
      <c r="D10" s="31" t="n">
        <v>0.416666666666667</v>
      </c>
      <c r="E10" s="32" t="s">
        <v>12</v>
      </c>
      <c r="F10" s="33" t="s">
        <v>16</v>
      </c>
      <c r="G10" s="3"/>
      <c r="H10" s="3"/>
      <c r="I10" s="34"/>
    </row>
    <row r="11" customFormat="false" ht="18" hidden="false" customHeight="true" outlineLevel="0" collapsed="false">
      <c r="A11" s="21" t="s">
        <v>17</v>
      </c>
      <c r="B11" s="22" t="n">
        <v>0.354166666666667</v>
      </c>
      <c r="C11" s="23" t="s">
        <v>11</v>
      </c>
      <c r="D11" s="24" t="n">
        <v>0.354166666666667</v>
      </c>
      <c r="E11" s="25" t="s">
        <v>12</v>
      </c>
      <c r="F11" s="35" t="s">
        <v>18</v>
      </c>
      <c r="G11" s="3"/>
      <c r="H11" s="3"/>
      <c r="I11" s="34"/>
    </row>
    <row r="12" customFormat="false" ht="18" hidden="false" customHeight="true" outlineLevel="0" collapsed="false">
      <c r="A12" s="28" t="s">
        <v>19</v>
      </c>
      <c r="B12" s="29" t="n">
        <v>0.625</v>
      </c>
      <c r="C12" s="30" t="s">
        <v>15</v>
      </c>
      <c r="D12" s="31" t="n">
        <v>0.416666666666667</v>
      </c>
      <c r="E12" s="32" t="s">
        <v>12</v>
      </c>
      <c r="F12" s="33"/>
      <c r="G12" s="3"/>
      <c r="H12" s="36"/>
      <c r="I12" s="37"/>
    </row>
    <row r="13" customFormat="false" ht="18" hidden="false" customHeight="true" outlineLevel="0" collapsed="false">
      <c r="A13" s="38" t="s">
        <v>20</v>
      </c>
      <c r="B13" s="39" t="n">
        <v>0.416666666666667</v>
      </c>
      <c r="C13" s="40" t="s">
        <v>11</v>
      </c>
      <c r="D13" s="39" t="n">
        <v>0.458333333333333</v>
      </c>
      <c r="E13" s="41" t="s">
        <v>12</v>
      </c>
      <c r="F13" s="33" t="s">
        <v>21</v>
      </c>
      <c r="G13" s="3"/>
      <c r="H13" s="36"/>
      <c r="I13" s="37"/>
    </row>
    <row r="14" customFormat="false" ht="18" hidden="false" customHeight="true" outlineLevel="0" collapsed="false">
      <c r="A14" s="42" t="s">
        <v>22</v>
      </c>
      <c r="B14" s="43" t="n">
        <v>0.416666666666667</v>
      </c>
      <c r="C14" s="23" t="s">
        <v>23</v>
      </c>
      <c r="D14" s="44" t="n">
        <v>0.354166666666667</v>
      </c>
      <c r="E14" s="45" t="s">
        <v>12</v>
      </c>
      <c r="F14" s="33" t="s">
        <v>24</v>
      </c>
      <c r="G14" s="3"/>
      <c r="H14" s="36"/>
      <c r="I14" s="37"/>
    </row>
    <row r="15" customFormat="false" ht="18" hidden="false" customHeight="true" outlineLevel="0" collapsed="false">
      <c r="A15" s="46" t="s">
        <v>25</v>
      </c>
      <c r="B15" s="47" t="s">
        <v>26</v>
      </c>
      <c r="C15" s="48" t="s">
        <v>26</v>
      </c>
      <c r="D15" s="49" t="n">
        <v>0.458333333333333</v>
      </c>
      <c r="E15" s="50" t="s">
        <v>27</v>
      </c>
      <c r="F15" s="33" t="s">
        <v>28</v>
      </c>
      <c r="G15" s="3"/>
      <c r="H15" s="36"/>
      <c r="I15" s="37"/>
    </row>
    <row r="16" customFormat="false" ht="18" hidden="false" customHeight="true" outlineLevel="0" collapsed="false">
      <c r="A16" s="51" t="s">
        <v>29</v>
      </c>
      <c r="B16" s="24" t="n">
        <v>0.416666666666667</v>
      </c>
      <c r="C16" s="23" t="s">
        <v>11</v>
      </c>
      <c r="D16" s="52" t="n">
        <v>0.416666666666667</v>
      </c>
      <c r="E16" s="45" t="s">
        <v>12</v>
      </c>
      <c r="F16" s="33" t="s">
        <v>30</v>
      </c>
      <c r="G16" s="3"/>
      <c r="H16" s="4"/>
      <c r="I16" s="53"/>
    </row>
    <row r="17" customFormat="false" ht="18" hidden="false" customHeight="true" outlineLevel="0" collapsed="false">
      <c r="A17" s="54" t="s">
        <v>31</v>
      </c>
      <c r="B17" s="55" t="n">
        <v>0.625</v>
      </c>
      <c r="C17" s="56" t="s">
        <v>32</v>
      </c>
      <c r="D17" s="57" t="n">
        <v>0.458333333333333</v>
      </c>
      <c r="E17" s="58" t="s">
        <v>33</v>
      </c>
      <c r="F17" s="11"/>
      <c r="G17" s="12"/>
      <c r="H17" s="12"/>
      <c r="I17" s="14"/>
    </row>
    <row r="18" customFormat="false" ht="13.5" hidden="false" customHeight="false" outlineLevel="0" collapsed="false">
      <c r="A18" s="59"/>
      <c r="B18" s="3"/>
      <c r="C18" s="3"/>
      <c r="D18" s="60"/>
      <c r="E18" s="3"/>
      <c r="F18" s="3"/>
      <c r="G18" s="3"/>
    </row>
    <row r="19" customFormat="false" ht="17.25" hidden="false" customHeight="true" outlineLevel="0" collapsed="false">
      <c r="A19" s="61" t="s">
        <v>34</v>
      </c>
      <c r="B19" s="3"/>
      <c r="C19" s="3"/>
      <c r="D19" s="60"/>
      <c r="E19" s="3"/>
      <c r="F19" s="3"/>
      <c r="G19" s="3"/>
    </row>
    <row r="20" customFormat="false" ht="17.25" hidden="false" customHeight="true" outlineLevel="0" collapsed="false">
      <c r="A20" s="3"/>
      <c r="G20" s="62"/>
      <c r="H20" s="62"/>
    </row>
    <row r="21" customFormat="false" ht="17.25" hidden="false" customHeight="true" outlineLevel="0" collapsed="false">
      <c r="A21" s="63" t="s">
        <v>35</v>
      </c>
      <c r="G21" s="62"/>
      <c r="H21" s="62"/>
    </row>
    <row r="22" customFormat="false" ht="17.25" hidden="false" customHeight="true" outlineLevel="0" collapsed="false"/>
    <row r="23" customFormat="false" ht="17.25" hidden="false" customHeight="true" outlineLevel="0" collapsed="false">
      <c r="B23" s="64" t="s">
        <v>36</v>
      </c>
    </row>
    <row r="24" customFormat="false" ht="17.25" hidden="false" customHeight="true" outlineLevel="0" collapsed="false">
      <c r="B24" s="64"/>
    </row>
    <row r="25" customFormat="false" ht="17.25" hidden="false" customHeight="true" outlineLevel="0" collapsed="false">
      <c r="B25" s="64" t="s">
        <v>37</v>
      </c>
    </row>
    <row r="26" customFormat="false" ht="17.25" hidden="false" customHeight="true" outlineLevel="0" collapsed="false"/>
    <row r="27" customFormat="false" ht="13.5" hidden="false" customHeight="false" outlineLevel="0" collapsed="false">
      <c r="A27" s="65" t="s">
        <v>38</v>
      </c>
      <c r="B27" s="61" t="s">
        <v>39</v>
      </c>
    </row>
    <row r="28" customFormat="false" ht="5.25" hidden="false" customHeight="true" outlineLevel="0" collapsed="false">
      <c r="A28" s="65"/>
    </row>
    <row r="29" customFormat="false" ht="13.5" hidden="false" customHeight="false" outlineLevel="0" collapsed="false">
      <c r="A29" s="65" t="s">
        <v>40</v>
      </c>
      <c r="B29" s="61" t="s">
        <v>41</v>
      </c>
    </row>
    <row r="30" customFormat="false" ht="13.5" hidden="false" customHeight="false" outlineLevel="0" collapsed="false">
      <c r="A30" s="65"/>
      <c r="B30" s="61" t="s">
        <v>42</v>
      </c>
    </row>
    <row r="31" customFormat="false" ht="13.5" hidden="false" customHeight="true" outlineLevel="0" collapsed="false">
      <c r="A31" s="65"/>
      <c r="B31" s="61" t="s">
        <v>43</v>
      </c>
    </row>
    <row r="32" customFormat="false" ht="6" hidden="false" customHeight="true" outlineLevel="0" collapsed="false">
      <c r="A32" s="65"/>
    </row>
    <row r="33" customFormat="false" ht="13.5" hidden="false" customHeight="true" outlineLevel="0" collapsed="false">
      <c r="A33" s="65" t="s">
        <v>44</v>
      </c>
      <c r="B33" s="61" t="s">
        <v>45</v>
      </c>
    </row>
    <row r="34" customFormat="false" ht="3.75" hidden="false" customHeight="true" outlineLevel="0" collapsed="false">
      <c r="A34" s="65"/>
    </row>
    <row r="35" customFormat="false" ht="13.5" hidden="false" customHeight="true" outlineLevel="0" collapsed="false">
      <c r="A35" s="65" t="s">
        <v>46</v>
      </c>
      <c r="B35" s="61" t="s">
        <v>47</v>
      </c>
    </row>
    <row r="36" customFormat="false" ht="13.5" hidden="false" customHeight="true" outlineLevel="0" collapsed="false">
      <c r="A36" s="65" t="s">
        <v>48</v>
      </c>
      <c r="B36" s="61" t="s">
        <v>49</v>
      </c>
    </row>
    <row r="37" customFormat="false" ht="13.5" hidden="false" customHeight="true" outlineLevel="0" collapsed="false">
      <c r="A37" s="65"/>
    </row>
    <row r="38" customFormat="false" ht="13.5" hidden="false" customHeight="true" outlineLevel="0" collapsed="false">
      <c r="A38" s="65"/>
    </row>
    <row r="39" s="61" customFormat="true" ht="15" hidden="false" customHeight="true" outlineLevel="0" collapsed="false">
      <c r="A39" s="65" t="s">
        <v>50</v>
      </c>
      <c r="B39" s="61" t="s">
        <v>51</v>
      </c>
    </row>
    <row r="40" s="61" customFormat="true" ht="15" hidden="false" customHeight="true" outlineLevel="0" collapsed="false">
      <c r="A40" s="66"/>
      <c r="B40" s="61" t="s">
        <v>52</v>
      </c>
    </row>
    <row r="41" s="61" customFormat="true" ht="15" hidden="false" customHeight="true" outlineLevel="0" collapsed="false">
      <c r="A41" s="66"/>
      <c r="B41" s="67" t="s">
        <v>53</v>
      </c>
    </row>
    <row r="42" s="61" customFormat="true" ht="15" hidden="false" customHeight="true" outlineLevel="0" collapsed="false">
      <c r="A42" s="66"/>
      <c r="B42" s="67" t="s">
        <v>54</v>
      </c>
    </row>
    <row r="43" s="61" customFormat="true" ht="15" hidden="false" customHeight="true" outlineLevel="0" collapsed="false">
      <c r="A43" s="66"/>
      <c r="B43" s="61" t="s">
        <v>55</v>
      </c>
    </row>
    <row r="44" s="61" customFormat="true" ht="15" hidden="false" customHeight="true" outlineLevel="0" collapsed="false">
      <c r="A44" s="66"/>
      <c r="B44" s="61" t="s">
        <v>56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8.25" hidden="false" customHeight="true" outlineLevel="0" collapsed="false"/>
    <row r="48" customFormat="false" ht="13.5" hidden="false" customHeight="false" outlineLevel="0" collapsed="false">
      <c r="A48" s="0" t="s">
        <v>57</v>
      </c>
    </row>
    <row r="49" customFormat="false" ht="13.5" hidden="false" customHeight="false" outlineLevel="0" collapsed="false">
      <c r="A49" s="61" t="s">
        <v>58</v>
      </c>
    </row>
    <row r="50" customFormat="false" ht="13.5" hidden="false" customHeight="false" outlineLevel="0" collapsed="false">
      <c r="A50" s="0" t="s">
        <v>59</v>
      </c>
    </row>
    <row r="51" customFormat="false" ht="13.5" hidden="false" customHeight="false" outlineLevel="0" collapsed="false">
      <c r="A51" s="0" t="s">
        <v>60</v>
      </c>
      <c r="B51" s="0" t="s">
        <v>61</v>
      </c>
      <c r="F51" s="68" t="s">
        <v>62</v>
      </c>
    </row>
  </sheetData>
  <mergeCells count="4">
    <mergeCell ref="A1:J1"/>
    <mergeCell ref="A3:J3"/>
    <mergeCell ref="A6:A7"/>
    <mergeCell ref="F8:I8"/>
  </mergeCells>
  <hyperlinks>
    <hyperlink ref="F51" r:id="rId1" display="担当　姫田　幸洋 "/>
  </hyperlinks>
  <printOptions headings="false" gridLines="false" gridLinesSet="true" horizontalCentered="false" verticalCentered="false"/>
  <pageMargins left="0.459722222222222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13.49"/>
    <col collapsed="false" customWidth="true" hidden="false" outlineLevel="0" max="3" min="3" style="69" width="1.99"/>
    <col collapsed="false" customWidth="true" hidden="false" outlineLevel="0" max="4" min="4" style="69" width="10.62"/>
    <col collapsed="false" customWidth="true" hidden="false" outlineLevel="0" max="5" min="5" style="69" width="2.12"/>
    <col collapsed="false" customWidth="true" hidden="false" outlineLevel="0" max="7" min="6" style="69" width="4.62"/>
    <col collapsed="false" customWidth="true" hidden="false" outlineLevel="0" max="10" min="8" style="70" width="4.62"/>
    <col collapsed="false" customWidth="true" hidden="false" outlineLevel="0" max="11" min="11" style="70" width="5.62"/>
    <col collapsed="false" customWidth="true" hidden="false" outlineLevel="0" max="12" min="12" style="70" width="4.62"/>
    <col collapsed="false" customWidth="true" hidden="false" outlineLevel="0" max="13" min="13" style="70" width="20.86"/>
    <col collapsed="false" customWidth="false" hidden="false" outlineLevel="0" max="257" min="14" style="69" width="8.99"/>
  </cols>
  <sheetData>
    <row r="1" customFormat="false" ht="13.5" hidden="false" customHeight="false" outlineLevel="0" collapsed="false">
      <c r="M1" s="71" t="s">
        <v>63</v>
      </c>
    </row>
    <row r="2" customFormat="false" ht="13.5" hidden="false" customHeight="false" outlineLevel="0" collapsed="false">
      <c r="C2" s="72"/>
      <c r="D2" s="72"/>
      <c r="E2" s="72"/>
      <c r="F2" s="73"/>
      <c r="H2" s="74"/>
      <c r="I2" s="74"/>
      <c r="M2" s="71"/>
    </row>
    <row r="3" s="76" customFormat="true" ht="15.75" hidden="false" customHeight="true" outlineLevel="0" collapsed="false">
      <c r="A3" s="75" t="s">
        <v>1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s="76" customFormat="tru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3.5" hidden="false" customHeight="false" outlineLevel="0" collapsed="false">
      <c r="B5" s="78"/>
      <c r="C5" s="79"/>
      <c r="D5" s="79"/>
      <c r="E5" s="79"/>
      <c r="F5" s="80"/>
      <c r="I5" s="74"/>
    </row>
    <row r="6" customFormat="false" ht="13.5" hidden="false" customHeight="false" outlineLevel="0" collapsed="false">
      <c r="B6" s="81" t="s">
        <v>64</v>
      </c>
      <c r="C6" s="81" t="s">
        <v>65</v>
      </c>
      <c r="D6" s="81" t="s">
        <v>66</v>
      </c>
      <c r="E6" s="81" t="s">
        <v>67</v>
      </c>
      <c r="F6" s="73" t="n">
        <v>1</v>
      </c>
      <c r="G6" s="82" t="s">
        <v>68</v>
      </c>
      <c r="I6" s="74"/>
      <c r="J6" s="74"/>
    </row>
    <row r="7" customFormat="false" ht="13.5" hidden="false" customHeight="false" outlineLevel="0" collapsed="false">
      <c r="B7" s="81"/>
      <c r="C7" s="81"/>
      <c r="D7" s="81"/>
      <c r="E7" s="81"/>
      <c r="F7" s="73"/>
      <c r="G7" s="82"/>
      <c r="H7" s="83"/>
      <c r="I7" s="84"/>
      <c r="J7" s="85" t="n">
        <v>81</v>
      </c>
    </row>
    <row r="8" customFormat="false" ht="13.5" hidden="false" customHeight="false" outlineLevel="0" collapsed="false">
      <c r="B8" s="86" t="s">
        <v>69</v>
      </c>
      <c r="C8" s="86" t="s">
        <v>65</v>
      </c>
      <c r="D8" s="86" t="s">
        <v>70</v>
      </c>
      <c r="E8" s="86" t="s">
        <v>67</v>
      </c>
      <c r="F8" s="87" t="n">
        <v>2</v>
      </c>
      <c r="G8" s="88" t="s">
        <v>71</v>
      </c>
      <c r="H8" s="89"/>
      <c r="I8" s="90"/>
      <c r="J8" s="91" t="s">
        <v>72</v>
      </c>
      <c r="K8" s="92"/>
    </row>
    <row r="9" customFormat="false" ht="13.5" hidden="false" customHeight="false" outlineLevel="0" collapsed="false">
      <c r="B9" s="86"/>
      <c r="C9" s="86"/>
      <c r="D9" s="86"/>
      <c r="E9" s="86"/>
      <c r="F9" s="87"/>
      <c r="G9" s="88"/>
      <c r="I9" s="74"/>
      <c r="J9" s="74"/>
      <c r="K9" s="93" t="n">
        <v>62.62</v>
      </c>
    </row>
    <row r="10" customFormat="false" ht="13.5" hidden="false" customHeight="false" outlineLevel="0" collapsed="false">
      <c r="B10" s="94" t="s">
        <v>73</v>
      </c>
      <c r="C10" s="94" t="s">
        <v>65</v>
      </c>
      <c r="D10" s="94" t="s">
        <v>74</v>
      </c>
      <c r="E10" s="94" t="s">
        <v>67</v>
      </c>
      <c r="F10" s="87" t="n">
        <v>3</v>
      </c>
      <c r="G10" s="82" t="s">
        <v>75</v>
      </c>
      <c r="I10" s="74"/>
      <c r="J10" s="74"/>
      <c r="K10" s="95" t="s">
        <v>72</v>
      </c>
      <c r="L10" s="92"/>
    </row>
    <row r="11" customFormat="false" ht="13.5" hidden="false" customHeight="false" outlineLevel="0" collapsed="false">
      <c r="B11" s="94"/>
      <c r="C11" s="94"/>
      <c r="D11" s="94"/>
      <c r="E11" s="94"/>
      <c r="F11" s="87"/>
      <c r="G11" s="82"/>
      <c r="H11" s="83"/>
      <c r="I11" s="84"/>
      <c r="J11" s="85" t="n">
        <v>80</v>
      </c>
      <c r="K11" s="92"/>
      <c r="L11" s="92"/>
    </row>
    <row r="12" customFormat="false" ht="13.5" hidden="false" customHeight="false" outlineLevel="0" collapsed="false">
      <c r="B12" s="86" t="s">
        <v>76</v>
      </c>
      <c r="C12" s="86" t="s">
        <v>65</v>
      </c>
      <c r="D12" s="86" t="s">
        <v>74</v>
      </c>
      <c r="E12" s="86" t="s">
        <v>67</v>
      </c>
      <c r="F12" s="96" t="n">
        <v>4</v>
      </c>
      <c r="G12" s="82" t="s">
        <v>75</v>
      </c>
      <c r="H12" s="89"/>
      <c r="I12" s="90"/>
      <c r="J12" s="91" t="s">
        <v>77</v>
      </c>
      <c r="L12" s="92"/>
    </row>
    <row r="13" customFormat="false" ht="13.5" hidden="false" customHeight="false" outlineLevel="0" collapsed="false">
      <c r="B13" s="86"/>
      <c r="C13" s="86"/>
      <c r="D13" s="86"/>
      <c r="E13" s="86"/>
      <c r="F13" s="96"/>
      <c r="G13" s="82"/>
      <c r="I13" s="74"/>
      <c r="J13" s="74"/>
      <c r="L13" s="97" t="s">
        <v>78</v>
      </c>
    </row>
    <row r="14" customFormat="false" ht="13.5" hidden="false" customHeight="false" outlineLevel="0" collapsed="false">
      <c r="B14" s="94" t="s">
        <v>79</v>
      </c>
      <c r="C14" s="94" t="s">
        <v>65</v>
      </c>
      <c r="D14" s="94" t="s">
        <v>80</v>
      </c>
      <c r="E14" s="94" t="s">
        <v>67</v>
      </c>
      <c r="F14" s="87" t="n">
        <v>5</v>
      </c>
      <c r="G14" s="82" t="s">
        <v>75</v>
      </c>
      <c r="I14" s="74"/>
      <c r="J14" s="74"/>
      <c r="L14" s="95" t="s">
        <v>81</v>
      </c>
    </row>
    <row r="15" customFormat="false" ht="13.5" hidden="false" customHeight="false" outlineLevel="0" collapsed="false">
      <c r="B15" s="94"/>
      <c r="C15" s="94"/>
      <c r="D15" s="94"/>
      <c r="E15" s="94"/>
      <c r="F15" s="87"/>
      <c r="G15" s="82"/>
      <c r="H15" s="83"/>
      <c r="I15" s="84"/>
      <c r="J15" s="85" t="n">
        <v>82</v>
      </c>
      <c r="L15" s="92"/>
    </row>
    <row r="16" customFormat="false" ht="13.5" hidden="false" customHeight="false" outlineLevel="0" collapsed="false">
      <c r="B16" s="81" t="s">
        <v>82</v>
      </c>
      <c r="C16" s="81" t="s">
        <v>65</v>
      </c>
      <c r="D16" s="81" t="s">
        <v>83</v>
      </c>
      <c r="E16" s="81" t="s">
        <v>67</v>
      </c>
      <c r="F16" s="87" t="n">
        <v>6</v>
      </c>
      <c r="G16" s="82" t="s">
        <v>68</v>
      </c>
      <c r="H16" s="89"/>
      <c r="I16" s="90"/>
      <c r="J16" s="91" t="s">
        <v>81</v>
      </c>
      <c r="K16" s="92"/>
      <c r="L16" s="92"/>
    </row>
    <row r="17" customFormat="false" ht="13.5" hidden="false" customHeight="false" outlineLevel="0" collapsed="false">
      <c r="B17" s="81"/>
      <c r="C17" s="81"/>
      <c r="D17" s="81"/>
      <c r="E17" s="81"/>
      <c r="F17" s="87"/>
      <c r="G17" s="82"/>
      <c r="I17" s="74"/>
      <c r="J17" s="74"/>
      <c r="K17" s="93" t="n">
        <v>75.62</v>
      </c>
      <c r="L17" s="92"/>
    </row>
    <row r="18" customFormat="false" ht="13.5" hidden="false" customHeight="false" outlineLevel="0" collapsed="false">
      <c r="B18" s="86" t="s">
        <v>84</v>
      </c>
      <c r="C18" s="86" t="s">
        <v>65</v>
      </c>
      <c r="D18" s="98" t="s">
        <v>85</v>
      </c>
      <c r="E18" s="81" t="s">
        <v>67</v>
      </c>
      <c r="F18" s="87" t="n">
        <v>7</v>
      </c>
      <c r="G18" s="82" t="s">
        <v>75</v>
      </c>
      <c r="I18" s="74"/>
      <c r="J18" s="74"/>
      <c r="K18" s="95" t="s">
        <v>81</v>
      </c>
    </row>
    <row r="19" customFormat="false" ht="13.5" hidden="false" customHeight="false" outlineLevel="0" collapsed="false">
      <c r="B19" s="86"/>
      <c r="C19" s="86"/>
      <c r="D19" s="86"/>
      <c r="E19" s="81"/>
      <c r="F19" s="87"/>
      <c r="G19" s="82"/>
      <c r="H19" s="83"/>
      <c r="I19" s="84"/>
      <c r="J19" s="85" t="n">
        <v>86</v>
      </c>
      <c r="K19" s="92"/>
    </row>
    <row r="20" customFormat="false" ht="13.5" hidden="false" customHeight="false" outlineLevel="0" collapsed="false">
      <c r="B20" s="81" t="s">
        <v>86</v>
      </c>
      <c r="C20" s="81" t="s">
        <v>65</v>
      </c>
      <c r="D20" s="81" t="s">
        <v>80</v>
      </c>
      <c r="E20" s="81" t="s">
        <v>67</v>
      </c>
      <c r="F20" s="87" t="n">
        <v>8</v>
      </c>
      <c r="G20" s="82" t="s">
        <v>68</v>
      </c>
      <c r="H20" s="89"/>
      <c r="I20" s="90"/>
      <c r="J20" s="91" t="s">
        <v>87</v>
      </c>
    </row>
    <row r="21" customFormat="false" ht="13.5" hidden="false" customHeight="false" outlineLevel="0" collapsed="false">
      <c r="B21" s="81"/>
      <c r="C21" s="81"/>
      <c r="D21" s="81"/>
      <c r="E21" s="81"/>
      <c r="F21" s="87"/>
      <c r="G21" s="82"/>
      <c r="I21" s="74"/>
      <c r="J21" s="74"/>
    </row>
    <row r="22" customFormat="false" ht="13.5" hidden="false" customHeight="false" outlineLevel="0" collapsed="false">
      <c r="B22" s="99"/>
      <c r="C22" s="99"/>
      <c r="D22" s="99"/>
      <c r="E22" s="99"/>
      <c r="F22" s="73"/>
      <c r="G22" s="100"/>
      <c r="I22" s="74"/>
      <c r="J22" s="74"/>
    </row>
    <row r="23" customFormat="false" ht="13.5" hidden="false" customHeight="false" outlineLevel="0" collapsed="false">
      <c r="A23" s="71"/>
    </row>
    <row r="24" customFormat="false" ht="13.5" hidden="false" customHeight="false" outlineLevel="0" collapsed="false">
      <c r="A24" s="101" t="n">
        <v>1</v>
      </c>
      <c r="B24" s="102" t="s">
        <v>64</v>
      </c>
      <c r="C24" s="103" t="s">
        <v>66</v>
      </c>
      <c r="D24" s="104"/>
      <c r="E24" s="105"/>
      <c r="F24" s="106" t="s">
        <v>88</v>
      </c>
      <c r="G24" s="107" t="s">
        <v>84</v>
      </c>
      <c r="H24" s="108"/>
      <c r="I24" s="83"/>
      <c r="J24" s="109" t="s">
        <v>85</v>
      </c>
      <c r="K24" s="108"/>
      <c r="L24" s="110"/>
      <c r="M24" s="69"/>
    </row>
    <row r="25" customFormat="false" ht="13.5" hidden="false" customHeight="false" outlineLevel="0" collapsed="false">
      <c r="A25" s="101" t="n">
        <v>2</v>
      </c>
      <c r="B25" s="111" t="s">
        <v>86</v>
      </c>
      <c r="C25" s="112" t="s">
        <v>83</v>
      </c>
      <c r="D25" s="112"/>
      <c r="E25" s="113"/>
      <c r="F25" s="106" t="s">
        <v>89</v>
      </c>
      <c r="G25" s="114" t="s">
        <v>76</v>
      </c>
      <c r="H25" s="115"/>
      <c r="I25" s="116"/>
      <c r="J25" s="117" t="s">
        <v>90</v>
      </c>
      <c r="K25" s="115"/>
      <c r="L25" s="118"/>
      <c r="M25" s="69"/>
    </row>
    <row r="26" customFormat="false" ht="13.5" hidden="false" customHeight="false" outlineLevel="0" collapsed="false">
      <c r="A26" s="101" t="n">
        <v>3</v>
      </c>
      <c r="B26" s="111" t="s">
        <v>91</v>
      </c>
      <c r="C26" s="119" t="s">
        <v>92</v>
      </c>
      <c r="D26" s="120"/>
      <c r="E26" s="113"/>
      <c r="F26" s="106" t="s">
        <v>93</v>
      </c>
      <c r="G26" s="114" t="s">
        <v>79</v>
      </c>
      <c r="H26" s="115"/>
      <c r="I26" s="116"/>
      <c r="J26" s="117" t="s">
        <v>83</v>
      </c>
      <c r="K26" s="116"/>
      <c r="L26" s="118"/>
      <c r="M26" s="69"/>
    </row>
    <row r="27" customFormat="false" ht="13.5" hidden="false" customHeight="false" outlineLevel="0" collapsed="false">
      <c r="A27" s="101" t="n">
        <v>4</v>
      </c>
      <c r="B27" s="121" t="s">
        <v>82</v>
      </c>
      <c r="C27" s="112" t="s">
        <v>83</v>
      </c>
      <c r="D27" s="112"/>
      <c r="E27" s="122"/>
      <c r="F27" s="106" t="s">
        <v>94</v>
      </c>
      <c r="G27" s="123" t="s">
        <v>73</v>
      </c>
      <c r="H27" s="78"/>
      <c r="I27" s="89"/>
      <c r="J27" s="124" t="s">
        <v>90</v>
      </c>
      <c r="K27" s="89"/>
      <c r="L27" s="125"/>
      <c r="M27" s="69"/>
    </row>
    <row r="28" customFormat="false" ht="13.5" hidden="false" customHeight="false" outlineLevel="0" collapsed="false">
      <c r="A28" s="126"/>
      <c r="B28" s="127"/>
      <c r="C28" s="128"/>
      <c r="D28" s="128"/>
      <c r="E28" s="62"/>
      <c r="F28" s="129"/>
      <c r="G28" s="127"/>
      <c r="H28" s="62"/>
      <c r="I28" s="127"/>
      <c r="J28" s="62"/>
      <c r="K28" s="127"/>
      <c r="L28" s="62"/>
      <c r="M28" s="69"/>
    </row>
    <row r="29" customFormat="false" ht="13.5" hidden="false" customHeight="false" outlineLevel="0" collapsed="false">
      <c r="A29" s="126"/>
      <c r="B29" s="127"/>
      <c r="C29" s="128"/>
      <c r="D29" s="128"/>
      <c r="E29" s="62"/>
      <c r="F29" s="129"/>
      <c r="G29" s="127"/>
      <c r="H29" s="62"/>
      <c r="I29" s="127"/>
      <c r="J29" s="62"/>
      <c r="K29" s="127"/>
      <c r="L29" s="62"/>
      <c r="M29" s="69"/>
    </row>
    <row r="30" customFormat="false" ht="13.5" hidden="false" customHeight="false" outlineLevel="0" collapsed="false">
      <c r="A30" s="126"/>
      <c r="B30" s="127"/>
      <c r="C30" s="128"/>
      <c r="D30" s="128"/>
      <c r="E30" s="62"/>
      <c r="F30" s="129"/>
      <c r="G30" s="127"/>
      <c r="H30" s="62"/>
      <c r="I30" s="127"/>
      <c r="J30" s="62"/>
      <c r="K30" s="127"/>
      <c r="L30" s="62"/>
      <c r="M30" s="69"/>
    </row>
    <row r="32" customFormat="false" ht="13.5" hidden="false" customHeight="false" outlineLevel="0" collapsed="false">
      <c r="M32" s="71"/>
    </row>
    <row r="33" s="76" customFormat="true" ht="15.75" hidden="false" customHeight="true" outlineLevel="0" collapsed="false">
      <c r="A33" s="75" t="s">
        <v>9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4.25" hidden="false" customHeight="false" outlineLevel="0" collapsed="false"/>
    <row r="35" customFormat="false" ht="13.5" hidden="false" customHeight="false" outlineLevel="0" collapsed="false">
      <c r="B35" s="130" t="s">
        <v>96</v>
      </c>
      <c r="C35" s="130" t="s">
        <v>65</v>
      </c>
      <c r="D35" s="130" t="s">
        <v>97</v>
      </c>
      <c r="E35" s="130" t="s">
        <v>67</v>
      </c>
      <c r="F35" s="87" t="n">
        <v>1</v>
      </c>
      <c r="G35" s="82" t="s">
        <v>68</v>
      </c>
      <c r="I35" s="74"/>
      <c r="J35" s="74"/>
    </row>
    <row r="36" customFormat="false" ht="13.5" hidden="false" customHeight="false" outlineLevel="0" collapsed="false">
      <c r="B36" s="131" t="s">
        <v>98</v>
      </c>
      <c r="C36" s="132" t="s">
        <v>65</v>
      </c>
      <c r="D36" s="131" t="s">
        <v>99</v>
      </c>
      <c r="E36" s="132" t="s">
        <v>67</v>
      </c>
      <c r="F36" s="87"/>
      <c r="G36" s="82"/>
      <c r="H36" s="83"/>
      <c r="I36" s="84"/>
      <c r="J36" s="133" t="s">
        <v>100</v>
      </c>
      <c r="K36" s="133"/>
    </row>
    <row r="37" customFormat="false" ht="13.5" hidden="false" customHeight="false" outlineLevel="0" collapsed="false">
      <c r="B37" s="134" t="s">
        <v>101</v>
      </c>
      <c r="C37" s="134" t="s">
        <v>65</v>
      </c>
      <c r="D37" s="134" t="s">
        <v>102</v>
      </c>
      <c r="E37" s="130" t="s">
        <v>67</v>
      </c>
      <c r="F37" s="87" t="n">
        <v>2</v>
      </c>
      <c r="G37" s="82" t="s">
        <v>75</v>
      </c>
      <c r="H37" s="89"/>
      <c r="I37" s="90"/>
      <c r="J37" s="91" t="s">
        <v>103</v>
      </c>
      <c r="K37" s="104"/>
      <c r="L37" s="92"/>
    </row>
    <row r="38" customFormat="false" ht="13.5" hidden="false" customHeight="false" outlineLevel="0" collapsed="false">
      <c r="B38" s="135" t="s">
        <v>104</v>
      </c>
      <c r="C38" s="136" t="s">
        <v>65</v>
      </c>
      <c r="D38" s="135" t="s">
        <v>90</v>
      </c>
      <c r="E38" s="132" t="s">
        <v>67</v>
      </c>
      <c r="F38" s="87"/>
      <c r="G38" s="82"/>
      <c r="I38" s="74"/>
      <c r="J38" s="74"/>
      <c r="K38" s="137"/>
      <c r="L38" s="97" t="s">
        <v>105</v>
      </c>
    </row>
    <row r="39" customFormat="false" ht="13.5" hidden="false" customHeight="false" outlineLevel="0" collapsed="false">
      <c r="B39" s="134" t="s">
        <v>106</v>
      </c>
      <c r="C39" s="134" t="s">
        <v>65</v>
      </c>
      <c r="D39" s="138" t="s">
        <v>85</v>
      </c>
      <c r="E39" s="130" t="s">
        <v>67</v>
      </c>
      <c r="F39" s="87" t="n">
        <v>3</v>
      </c>
      <c r="G39" s="82" t="s">
        <v>75</v>
      </c>
      <c r="I39" s="74"/>
      <c r="J39" s="74"/>
      <c r="K39" s="137"/>
      <c r="L39" s="91" t="s">
        <v>103</v>
      </c>
      <c r="M39" s="127"/>
    </row>
    <row r="40" customFormat="false" ht="13.5" hidden="false" customHeight="false" outlineLevel="0" collapsed="false">
      <c r="B40" s="135" t="s">
        <v>107</v>
      </c>
      <c r="C40" s="136" t="s">
        <v>65</v>
      </c>
      <c r="D40" s="139" t="s">
        <v>85</v>
      </c>
      <c r="E40" s="132" t="s">
        <v>67</v>
      </c>
      <c r="F40" s="87"/>
      <c r="G40" s="82"/>
      <c r="H40" s="83"/>
      <c r="I40" s="84"/>
      <c r="J40" s="140" t="n">
        <v>63.61</v>
      </c>
      <c r="K40" s="140"/>
      <c r="L40" s="92"/>
      <c r="M40" s="127"/>
    </row>
    <row r="41" customFormat="false" ht="13.5" hidden="false" customHeight="false" outlineLevel="0" collapsed="false">
      <c r="B41" s="130" t="s">
        <v>64</v>
      </c>
      <c r="C41" s="130" t="s">
        <v>65</v>
      </c>
      <c r="D41" s="130" t="s">
        <v>66</v>
      </c>
      <c r="E41" s="130" t="s">
        <v>67</v>
      </c>
      <c r="F41" s="87" t="n">
        <v>4</v>
      </c>
      <c r="G41" s="82" t="s">
        <v>68</v>
      </c>
      <c r="H41" s="89"/>
      <c r="I41" s="90"/>
      <c r="J41" s="91" t="s">
        <v>108</v>
      </c>
      <c r="L41" s="127"/>
      <c r="M41" s="127"/>
    </row>
    <row r="42" customFormat="false" ht="13.5" hidden="false" customHeight="false" outlineLevel="0" collapsed="false">
      <c r="B42" s="131" t="s">
        <v>109</v>
      </c>
      <c r="C42" s="132" t="s">
        <v>65</v>
      </c>
      <c r="D42" s="131" t="s">
        <v>66</v>
      </c>
      <c r="E42" s="132" t="s">
        <v>67</v>
      </c>
      <c r="F42" s="87"/>
      <c r="G42" s="82"/>
      <c r="I42" s="74"/>
      <c r="J42" s="74"/>
      <c r="L42" s="127"/>
      <c r="M42" s="127"/>
    </row>
    <row r="43" customFormat="false" ht="13.5" hidden="false" customHeight="false" outlineLevel="0" collapsed="false">
      <c r="B43" s="2"/>
      <c r="C43" s="72"/>
      <c r="D43" s="2"/>
      <c r="E43" s="72"/>
      <c r="F43" s="73"/>
      <c r="G43" s="100"/>
      <c r="I43" s="74"/>
      <c r="J43" s="74"/>
      <c r="L43" s="127"/>
      <c r="M43" s="127"/>
    </row>
    <row r="44" customFormat="false" ht="13.5" hidden="false" customHeight="false" outlineLevel="0" collapsed="false">
      <c r="A44" s="71"/>
    </row>
    <row r="45" customFormat="false" ht="13.5" hidden="false" customHeight="false" outlineLevel="0" collapsed="false">
      <c r="A45" s="141" t="n">
        <v>1</v>
      </c>
      <c r="B45" s="117" t="s">
        <v>96</v>
      </c>
      <c r="C45" s="117" t="s">
        <v>97</v>
      </c>
      <c r="D45" s="118"/>
      <c r="E45" s="105"/>
      <c r="F45" s="141" t="s">
        <v>110</v>
      </c>
      <c r="G45" s="117" t="s">
        <v>106</v>
      </c>
      <c r="H45" s="116"/>
      <c r="I45" s="116"/>
      <c r="J45" s="142" t="s">
        <v>85</v>
      </c>
      <c r="K45" s="116"/>
      <c r="L45" s="120"/>
    </row>
    <row r="46" customFormat="false" ht="13.5" hidden="false" customHeight="false" outlineLevel="0" collapsed="false">
      <c r="A46" s="141"/>
      <c r="B46" s="124" t="s">
        <v>98</v>
      </c>
      <c r="C46" s="124" t="s">
        <v>99</v>
      </c>
      <c r="D46" s="125"/>
      <c r="E46" s="113"/>
      <c r="F46" s="141"/>
      <c r="G46" s="124" t="s">
        <v>107</v>
      </c>
      <c r="H46" s="78"/>
      <c r="I46" s="89"/>
      <c r="J46" s="143" t="s">
        <v>85</v>
      </c>
      <c r="K46" s="89"/>
      <c r="L46" s="144"/>
    </row>
    <row r="47" customFormat="false" ht="13.5" hidden="false" customHeight="false" outlineLevel="0" collapsed="false">
      <c r="A47" s="141" t="n">
        <v>2</v>
      </c>
      <c r="B47" s="117" t="s">
        <v>64</v>
      </c>
      <c r="C47" s="117" t="s">
        <v>66</v>
      </c>
      <c r="D47" s="118"/>
      <c r="E47" s="113"/>
      <c r="F47" s="141" t="s">
        <v>111</v>
      </c>
      <c r="G47" s="117" t="s">
        <v>101</v>
      </c>
      <c r="H47" s="116"/>
      <c r="I47" s="116"/>
      <c r="J47" s="117" t="s">
        <v>102</v>
      </c>
      <c r="K47" s="116"/>
      <c r="L47" s="120"/>
    </row>
    <row r="48" customFormat="false" ht="13.5" hidden="false" customHeight="false" outlineLevel="0" collapsed="false">
      <c r="A48" s="141"/>
      <c r="B48" s="124" t="s">
        <v>109</v>
      </c>
      <c r="C48" s="124" t="s">
        <v>66</v>
      </c>
      <c r="D48" s="125"/>
      <c r="E48" s="122"/>
      <c r="F48" s="141"/>
      <c r="G48" s="124" t="s">
        <v>104</v>
      </c>
      <c r="H48" s="89"/>
      <c r="I48" s="89"/>
      <c r="J48" s="124" t="s">
        <v>90</v>
      </c>
      <c r="K48" s="89"/>
      <c r="L48" s="144"/>
    </row>
    <row r="49" customFormat="false" ht="13.5" hidden="false" customHeight="false" outlineLevel="0" collapsed="false">
      <c r="B49" s="62"/>
      <c r="D49" s="2"/>
    </row>
    <row r="50" customFormat="false" ht="13.5" hidden="false" customHeight="false" outlineLevel="0" collapsed="false">
      <c r="B50" s="62"/>
      <c r="D50" s="2"/>
    </row>
    <row r="51" customFormat="false" ht="13.5" hidden="false" customHeight="false" outlineLevel="0" collapsed="false">
      <c r="B51" s="62"/>
      <c r="D51" s="2"/>
    </row>
    <row r="52" customFormat="false" ht="13.5" hidden="false" customHeight="false" outlineLevel="0" collapsed="false">
      <c r="B52" s="62"/>
      <c r="D52" s="2"/>
    </row>
    <row r="53" customFormat="false" ht="13.5" hidden="false" customHeight="false" outlineLevel="0" collapsed="false">
      <c r="B53" s="62"/>
      <c r="D53" s="2"/>
    </row>
    <row r="54" customFormat="false" ht="13.5" hidden="false" customHeight="false" outlineLevel="0" collapsed="false">
      <c r="B54" s="62"/>
      <c r="D54" s="2"/>
    </row>
    <row r="55" customFormat="false" ht="13.5" hidden="false" customHeight="false" outlineLevel="0" collapsed="false">
      <c r="B55" s="62"/>
      <c r="D55" s="2"/>
    </row>
    <row r="56" customFormat="false" ht="13.5" hidden="false" customHeight="false" outlineLevel="0" collapsed="false">
      <c r="B56" s="62"/>
      <c r="D56" s="2"/>
    </row>
    <row r="57" customFormat="false" ht="13.5" hidden="false" customHeight="false" outlineLevel="0" collapsed="false">
      <c r="M57" s="71" t="s">
        <v>63</v>
      </c>
    </row>
    <row r="58" customFormat="false" ht="13.5" hidden="false" customHeight="false" outlineLevel="0" collapsed="false">
      <c r="B58" s="62"/>
      <c r="D58" s="2"/>
    </row>
    <row r="59" s="76" customFormat="true" ht="15.75" hidden="false" customHeight="true" outlineLevel="0" collapsed="false">
      <c r="A59" s="75" t="s">
        <v>11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s="76" customFormat="true" ht="15.7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</row>
    <row r="61" customFormat="false" ht="13.5" hidden="false" customHeight="false" outlineLevel="0" collapsed="false">
      <c r="C61" s="62"/>
      <c r="E61" s="62"/>
      <c r="F61" s="62"/>
    </row>
    <row r="62" customFormat="false" ht="13.5" hidden="false" customHeight="false" outlineLevel="0" collapsed="false">
      <c r="B62" s="81" t="s">
        <v>113</v>
      </c>
      <c r="C62" s="81" t="s">
        <v>65</v>
      </c>
      <c r="D62" s="145" t="s">
        <v>85</v>
      </c>
      <c r="E62" s="81" t="s">
        <v>67</v>
      </c>
      <c r="F62" s="87" t="n">
        <v>1</v>
      </c>
      <c r="G62" s="82"/>
      <c r="I62" s="74"/>
      <c r="J62" s="74"/>
    </row>
    <row r="63" customFormat="false" ht="13.5" hidden="false" customHeight="false" outlineLevel="0" collapsed="false">
      <c r="B63" s="81"/>
      <c r="C63" s="81"/>
      <c r="D63" s="81"/>
      <c r="E63" s="81"/>
      <c r="F63" s="87"/>
      <c r="G63" s="82"/>
      <c r="H63" s="83"/>
      <c r="I63" s="84"/>
      <c r="J63" s="85" t="n">
        <v>83</v>
      </c>
    </row>
    <row r="64" customFormat="false" ht="13.5" hidden="false" customHeight="false" outlineLevel="0" collapsed="false">
      <c r="B64" s="81" t="s">
        <v>114</v>
      </c>
      <c r="C64" s="81" t="s">
        <v>65</v>
      </c>
      <c r="D64" s="81" t="s">
        <v>115</v>
      </c>
      <c r="E64" s="81" t="s">
        <v>67</v>
      </c>
      <c r="F64" s="87" t="n">
        <v>2</v>
      </c>
      <c r="G64" s="82"/>
      <c r="H64" s="89"/>
      <c r="I64" s="90"/>
      <c r="J64" s="91" t="s">
        <v>116</v>
      </c>
      <c r="K64" s="92"/>
    </row>
    <row r="65" customFormat="false" ht="13.5" hidden="false" customHeight="false" outlineLevel="0" collapsed="false">
      <c r="B65" s="81"/>
      <c r="C65" s="81"/>
      <c r="D65" s="81"/>
      <c r="E65" s="81"/>
      <c r="F65" s="87"/>
      <c r="G65" s="82"/>
      <c r="I65" s="74"/>
      <c r="J65" s="74"/>
      <c r="K65" s="97" t="n">
        <v>81</v>
      </c>
    </row>
    <row r="66" customFormat="false" ht="13.5" hidden="false" customHeight="false" outlineLevel="0" collapsed="false">
      <c r="B66" s="81" t="s">
        <v>117</v>
      </c>
      <c r="C66" s="81" t="s">
        <v>65</v>
      </c>
      <c r="D66" s="81" t="s">
        <v>118</v>
      </c>
      <c r="E66" s="81" t="s">
        <v>67</v>
      </c>
      <c r="F66" s="87" t="n">
        <v>3</v>
      </c>
      <c r="G66" s="82"/>
      <c r="I66" s="74"/>
      <c r="J66" s="74"/>
      <c r="K66" s="95" t="s">
        <v>119</v>
      </c>
      <c r="L66" s="92"/>
    </row>
    <row r="67" customFormat="false" ht="13.5" hidden="false" customHeight="false" outlineLevel="0" collapsed="false">
      <c r="B67" s="81"/>
      <c r="C67" s="81"/>
      <c r="D67" s="81"/>
      <c r="E67" s="81"/>
      <c r="F67" s="87"/>
      <c r="G67" s="82"/>
      <c r="H67" s="83"/>
      <c r="I67" s="84"/>
      <c r="J67" s="85" t="s">
        <v>120</v>
      </c>
      <c r="K67" s="92"/>
      <c r="L67" s="92"/>
    </row>
    <row r="68" customFormat="false" ht="13.5" hidden="false" customHeight="false" outlineLevel="0" collapsed="false">
      <c r="B68" s="81" t="s">
        <v>121</v>
      </c>
      <c r="C68" s="81" t="s">
        <v>65</v>
      </c>
      <c r="D68" s="81" t="s">
        <v>66</v>
      </c>
      <c r="E68" s="81" t="s">
        <v>67</v>
      </c>
      <c r="F68" s="87" t="n">
        <v>4</v>
      </c>
      <c r="G68" s="82"/>
      <c r="H68" s="89"/>
      <c r="I68" s="90"/>
      <c r="J68" s="91" t="s">
        <v>119</v>
      </c>
      <c r="L68" s="92"/>
    </row>
    <row r="69" customFormat="false" ht="13.5" hidden="false" customHeight="false" outlineLevel="0" collapsed="false">
      <c r="B69" s="81"/>
      <c r="C69" s="81"/>
      <c r="D69" s="81"/>
      <c r="E69" s="81"/>
      <c r="F69" s="87"/>
      <c r="G69" s="82"/>
      <c r="I69" s="74"/>
      <c r="J69" s="74"/>
      <c r="L69" s="97" t="n">
        <v>97</v>
      </c>
    </row>
    <row r="70" customFormat="false" ht="13.5" hidden="false" customHeight="false" outlineLevel="0" collapsed="false">
      <c r="B70" s="81" t="s">
        <v>122</v>
      </c>
      <c r="C70" s="81" t="s">
        <v>65</v>
      </c>
      <c r="D70" s="81" t="s">
        <v>123</v>
      </c>
      <c r="E70" s="81" t="s">
        <v>67</v>
      </c>
      <c r="F70" s="87" t="n">
        <v>5</v>
      </c>
      <c r="G70" s="82"/>
      <c r="I70" s="74"/>
      <c r="J70" s="74"/>
      <c r="L70" s="95" t="s">
        <v>124</v>
      </c>
    </row>
    <row r="71" customFormat="false" ht="13.5" hidden="false" customHeight="false" outlineLevel="0" collapsed="false">
      <c r="B71" s="81"/>
      <c r="C71" s="81"/>
      <c r="D71" s="81"/>
      <c r="E71" s="81"/>
      <c r="F71" s="87"/>
      <c r="G71" s="82"/>
      <c r="H71" s="83"/>
      <c r="I71" s="84"/>
      <c r="J71" s="85" t="n">
        <v>84</v>
      </c>
      <c r="L71" s="92"/>
    </row>
    <row r="72" customFormat="false" ht="13.5" hidden="false" customHeight="false" outlineLevel="0" collapsed="false">
      <c r="B72" s="81" t="s">
        <v>125</v>
      </c>
      <c r="C72" s="81" t="s">
        <v>65</v>
      </c>
      <c r="D72" s="81" t="s">
        <v>90</v>
      </c>
      <c r="E72" s="81" t="s">
        <v>67</v>
      </c>
      <c r="F72" s="87" t="n">
        <v>6</v>
      </c>
      <c r="G72" s="82"/>
      <c r="H72" s="89"/>
      <c r="I72" s="90"/>
      <c r="J72" s="91" t="s">
        <v>126</v>
      </c>
      <c r="K72" s="92"/>
      <c r="L72" s="92"/>
    </row>
    <row r="73" customFormat="false" ht="13.5" hidden="false" customHeight="false" outlineLevel="0" collapsed="false">
      <c r="B73" s="81"/>
      <c r="C73" s="81"/>
      <c r="D73" s="81"/>
      <c r="E73" s="81"/>
      <c r="F73" s="87"/>
      <c r="G73" s="82"/>
      <c r="I73" s="74"/>
      <c r="J73" s="74"/>
      <c r="K73" s="97" t="n">
        <v>97</v>
      </c>
      <c r="L73" s="92"/>
    </row>
    <row r="74" customFormat="false" ht="13.5" hidden="false" customHeight="false" outlineLevel="0" collapsed="false">
      <c r="B74" s="81" t="s">
        <v>127</v>
      </c>
      <c r="C74" s="81" t="s">
        <v>65</v>
      </c>
      <c r="D74" s="81" t="s">
        <v>66</v>
      </c>
      <c r="E74" s="81" t="s">
        <v>67</v>
      </c>
      <c r="F74" s="87" t="n">
        <v>7</v>
      </c>
      <c r="G74" s="82"/>
      <c r="I74" s="74"/>
      <c r="J74" s="74"/>
      <c r="K74" s="95" t="s">
        <v>124</v>
      </c>
    </row>
    <row r="75" customFormat="false" ht="13.5" hidden="false" customHeight="false" outlineLevel="0" collapsed="false">
      <c r="B75" s="81"/>
      <c r="C75" s="81"/>
      <c r="D75" s="81"/>
      <c r="E75" s="81"/>
      <c r="F75" s="87"/>
      <c r="G75" s="82"/>
      <c r="H75" s="83"/>
      <c r="I75" s="84"/>
      <c r="J75" s="85" t="n">
        <v>86</v>
      </c>
      <c r="K75" s="92"/>
    </row>
    <row r="76" customFormat="false" ht="13.5" hidden="false" customHeight="false" outlineLevel="0" collapsed="false">
      <c r="B76" s="81" t="s">
        <v>128</v>
      </c>
      <c r="C76" s="81" t="s">
        <v>65</v>
      </c>
      <c r="D76" s="81" t="s">
        <v>129</v>
      </c>
      <c r="E76" s="81" t="s">
        <v>67</v>
      </c>
      <c r="F76" s="87" t="n">
        <v>8</v>
      </c>
      <c r="G76" s="82"/>
      <c r="H76" s="89"/>
      <c r="I76" s="90"/>
      <c r="J76" s="91" t="s">
        <v>124</v>
      </c>
    </row>
    <row r="77" customFormat="false" ht="13.5" hidden="false" customHeight="false" outlineLevel="0" collapsed="false">
      <c r="B77" s="81"/>
      <c r="C77" s="81"/>
      <c r="D77" s="81"/>
      <c r="E77" s="81"/>
      <c r="F77" s="87"/>
      <c r="G77" s="82"/>
      <c r="I77" s="74"/>
      <c r="J77" s="74"/>
    </row>
    <row r="79" customFormat="false" ht="13.5" hidden="false" customHeight="false" outlineLevel="0" collapsed="false">
      <c r="A79" s="71"/>
    </row>
    <row r="80" customFormat="false" ht="13.5" hidden="false" customHeight="false" outlineLevel="0" collapsed="false">
      <c r="A80" s="146" t="n">
        <v>1</v>
      </c>
      <c r="B80" s="117" t="s">
        <v>113</v>
      </c>
      <c r="C80" s="142" t="s">
        <v>85</v>
      </c>
      <c r="D80" s="118"/>
      <c r="E80" s="105"/>
      <c r="F80" s="146" t="n">
        <v>5</v>
      </c>
      <c r="G80" s="147" t="s">
        <v>122</v>
      </c>
      <c r="H80" s="83"/>
      <c r="I80" s="83"/>
      <c r="J80" s="147" t="s">
        <v>123</v>
      </c>
      <c r="K80" s="83"/>
      <c r="L80" s="104"/>
    </row>
    <row r="81" customFormat="false" ht="13.5" hidden="false" customHeight="false" outlineLevel="0" collapsed="false">
      <c r="A81" s="146" t="n">
        <v>2</v>
      </c>
      <c r="B81" s="117" t="s">
        <v>128</v>
      </c>
      <c r="C81" s="117" t="s">
        <v>130</v>
      </c>
      <c r="D81" s="118"/>
      <c r="E81" s="113"/>
      <c r="F81" s="146" t="n">
        <v>6</v>
      </c>
      <c r="G81" s="117" t="s">
        <v>121</v>
      </c>
      <c r="H81" s="116"/>
      <c r="I81" s="116"/>
      <c r="J81" s="117" t="s">
        <v>66</v>
      </c>
      <c r="K81" s="116"/>
      <c r="L81" s="120"/>
    </row>
    <row r="82" customFormat="false" ht="13.5" hidden="false" customHeight="false" outlineLevel="0" collapsed="false">
      <c r="A82" s="146" t="n">
        <v>3</v>
      </c>
      <c r="B82" s="117" t="s">
        <v>125</v>
      </c>
      <c r="C82" s="117" t="s">
        <v>90</v>
      </c>
      <c r="D82" s="118"/>
      <c r="E82" s="113"/>
      <c r="F82" s="146" t="n">
        <v>7</v>
      </c>
      <c r="G82" s="124" t="s">
        <v>117</v>
      </c>
      <c r="H82" s="89"/>
      <c r="I82" s="89"/>
      <c r="J82" s="124" t="s">
        <v>118</v>
      </c>
      <c r="K82" s="89"/>
      <c r="L82" s="144"/>
    </row>
    <row r="83" customFormat="false" ht="13.5" hidden="false" customHeight="false" outlineLevel="0" collapsed="false">
      <c r="A83" s="146" t="n">
        <v>4</v>
      </c>
      <c r="B83" s="117" t="s">
        <v>127</v>
      </c>
      <c r="C83" s="117" t="s">
        <v>66</v>
      </c>
      <c r="D83" s="118"/>
      <c r="E83" s="122"/>
      <c r="F83" s="146" t="n">
        <v>8</v>
      </c>
      <c r="G83" s="124" t="s">
        <v>114</v>
      </c>
      <c r="H83" s="89"/>
      <c r="I83" s="89"/>
      <c r="J83" s="124" t="s">
        <v>115</v>
      </c>
      <c r="K83" s="89"/>
      <c r="L83" s="144"/>
    </row>
    <row r="84" customFormat="false" ht="13.5" hidden="false" customHeight="false" outlineLevel="0" collapsed="false">
      <c r="M84" s="71"/>
    </row>
    <row r="113" customFormat="false" ht="13.5" hidden="false" customHeight="false" outlineLevel="0" collapsed="false">
      <c r="M113" s="71" t="s">
        <v>63</v>
      </c>
    </row>
    <row r="114" customFormat="false" ht="13.5" hidden="false" customHeight="false" outlineLevel="0" collapsed="false">
      <c r="M114" s="71"/>
    </row>
    <row r="115" s="76" customFormat="true" ht="15.75" hidden="false" customHeight="true" outlineLevel="0" collapsed="false">
      <c r="A115" s="75" t="s">
        <v>131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</row>
    <row r="116" customFormat="false" ht="14.25" hidden="false" customHeight="false" outlineLevel="0" collapsed="false">
      <c r="C116" s="78"/>
      <c r="D116" s="78"/>
      <c r="E116" s="78"/>
      <c r="F116" s="78"/>
    </row>
    <row r="117" customFormat="false" ht="13.5" hidden="false" customHeight="false" outlineLevel="0" collapsed="false">
      <c r="B117" s="81" t="s">
        <v>132</v>
      </c>
      <c r="C117" s="81" t="s">
        <v>65</v>
      </c>
      <c r="D117" s="81" t="s">
        <v>74</v>
      </c>
      <c r="E117" s="148" t="s">
        <v>67</v>
      </c>
      <c r="F117" s="73" t="n">
        <v>1</v>
      </c>
      <c r="H117" s="89"/>
      <c r="I117" s="89"/>
    </row>
    <row r="118" customFormat="false" ht="13.5" hidden="false" customHeight="false" outlineLevel="0" collapsed="false">
      <c r="B118" s="81"/>
      <c r="C118" s="81"/>
      <c r="D118" s="81"/>
      <c r="E118" s="148"/>
      <c r="F118" s="73"/>
      <c r="J118" s="92" t="n">
        <v>83</v>
      </c>
    </row>
    <row r="119" customFormat="false" ht="13.5" hidden="false" customHeight="false" outlineLevel="0" collapsed="false">
      <c r="B119" s="145"/>
      <c r="C119" s="81" t="s">
        <v>65</v>
      </c>
      <c r="D119" s="145" t="s">
        <v>133</v>
      </c>
      <c r="E119" s="81" t="s">
        <v>67</v>
      </c>
      <c r="F119" s="87" t="n">
        <v>2</v>
      </c>
      <c r="J119" s="102" t="s">
        <v>134</v>
      </c>
    </row>
    <row r="120" customFormat="false" ht="13.5" hidden="false" customHeight="false" outlineLevel="0" collapsed="false">
      <c r="B120" s="145"/>
      <c r="C120" s="145"/>
      <c r="D120" s="145"/>
      <c r="E120" s="81"/>
      <c r="F120" s="87"/>
      <c r="G120" s="62"/>
      <c r="H120" s="104"/>
      <c r="I120" s="97"/>
      <c r="J120" s="149"/>
    </row>
    <row r="121" customFormat="false" ht="13.5" hidden="false" customHeight="false" outlineLevel="0" collapsed="false">
      <c r="B121" s="81" t="s">
        <v>135</v>
      </c>
      <c r="C121" s="81" t="s">
        <v>65</v>
      </c>
      <c r="D121" s="81" t="s">
        <v>130</v>
      </c>
      <c r="E121" s="81" t="s">
        <v>67</v>
      </c>
      <c r="F121" s="87" t="n">
        <v>3</v>
      </c>
      <c r="G121" s="62"/>
      <c r="H121" s="144"/>
      <c r="J121" s="137"/>
      <c r="K121" s="70" t="n">
        <v>85</v>
      </c>
    </row>
    <row r="122" customFormat="false" ht="13.5" hidden="false" customHeight="false" outlineLevel="0" collapsed="false">
      <c r="B122" s="81"/>
      <c r="C122" s="81"/>
      <c r="D122" s="81"/>
      <c r="E122" s="81"/>
      <c r="F122" s="87"/>
      <c r="J122" s="137"/>
      <c r="K122" s="150" t="s">
        <v>134</v>
      </c>
    </row>
    <row r="123" customFormat="false" ht="13.5" hidden="false" customHeight="false" outlineLevel="0" collapsed="false">
      <c r="B123" s="81" t="s">
        <v>136</v>
      </c>
      <c r="C123" s="81" t="s">
        <v>65</v>
      </c>
      <c r="D123" s="81" t="s">
        <v>74</v>
      </c>
      <c r="E123" s="81" t="s">
        <v>67</v>
      </c>
      <c r="F123" s="87" t="n">
        <v>4</v>
      </c>
      <c r="J123" s="137"/>
      <c r="K123" s="137"/>
    </row>
    <row r="124" customFormat="false" ht="13.5" hidden="false" customHeight="false" outlineLevel="0" collapsed="false">
      <c r="B124" s="81"/>
      <c r="C124" s="81"/>
      <c r="D124" s="81"/>
      <c r="E124" s="81"/>
      <c r="F124" s="87"/>
      <c r="H124" s="83"/>
      <c r="I124" s="104"/>
      <c r="J124" s="144" t="n">
        <v>85</v>
      </c>
      <c r="K124" s="137"/>
    </row>
    <row r="125" customFormat="false" ht="13.5" hidden="false" customHeight="false" outlineLevel="0" collapsed="false">
      <c r="B125" s="81" t="s">
        <v>137</v>
      </c>
      <c r="C125" s="81" t="s">
        <v>65</v>
      </c>
      <c r="D125" s="81" t="s">
        <v>138</v>
      </c>
      <c r="E125" s="81" t="s">
        <v>67</v>
      </c>
      <c r="F125" s="87" t="n">
        <v>5</v>
      </c>
      <c r="H125" s="89"/>
      <c r="I125" s="144"/>
      <c r="J125" s="151" t="s">
        <v>139</v>
      </c>
      <c r="K125" s="137"/>
    </row>
    <row r="126" customFormat="false" ht="13.5" hidden="false" customHeight="false" outlineLevel="0" collapsed="false">
      <c r="B126" s="81"/>
      <c r="C126" s="81"/>
      <c r="D126" s="81"/>
      <c r="E126" s="81"/>
      <c r="F126" s="87"/>
      <c r="K126" s="137"/>
      <c r="L126" s="97" t="n">
        <v>86</v>
      </c>
    </row>
    <row r="127" customFormat="false" ht="13.5" hidden="false" customHeight="false" outlineLevel="0" collapsed="false">
      <c r="B127" s="81" t="s">
        <v>140</v>
      </c>
      <c r="C127" s="81" t="s">
        <v>65</v>
      </c>
      <c r="D127" s="81" t="s">
        <v>141</v>
      </c>
      <c r="E127" s="81" t="s">
        <v>67</v>
      </c>
      <c r="F127" s="87" t="n">
        <v>6</v>
      </c>
      <c r="K127" s="137"/>
      <c r="L127" s="151" t="s">
        <v>134</v>
      </c>
    </row>
    <row r="128" customFormat="false" ht="13.5" hidden="false" customHeight="false" outlineLevel="0" collapsed="false">
      <c r="B128" s="81"/>
      <c r="C128" s="81"/>
      <c r="D128" s="81"/>
      <c r="E128" s="81"/>
      <c r="F128" s="87"/>
      <c r="H128" s="83"/>
      <c r="I128" s="104"/>
      <c r="J128" s="70" t="n">
        <v>84</v>
      </c>
      <c r="K128" s="137"/>
    </row>
    <row r="129" customFormat="false" ht="13.5" hidden="false" customHeight="false" outlineLevel="0" collapsed="false">
      <c r="B129" s="81" t="s">
        <v>142</v>
      </c>
      <c r="C129" s="81" t="s">
        <v>65</v>
      </c>
      <c r="D129" s="81" t="s">
        <v>143</v>
      </c>
      <c r="E129" s="81" t="s">
        <v>67</v>
      </c>
      <c r="F129" s="87" t="n">
        <v>7</v>
      </c>
      <c r="H129" s="89"/>
      <c r="I129" s="144"/>
      <c r="J129" s="150" t="s">
        <v>144</v>
      </c>
      <c r="K129" s="137"/>
    </row>
    <row r="130" customFormat="false" ht="13.5" hidden="false" customHeight="false" outlineLevel="0" collapsed="false">
      <c r="B130" s="81"/>
      <c r="C130" s="81"/>
      <c r="D130" s="81"/>
      <c r="E130" s="81"/>
      <c r="F130" s="87"/>
      <c r="J130" s="137"/>
      <c r="K130" s="137"/>
    </row>
    <row r="131" customFormat="false" ht="13.5" hidden="false" customHeight="false" outlineLevel="0" collapsed="false">
      <c r="B131" s="81" t="s">
        <v>145</v>
      </c>
      <c r="C131" s="81" t="s">
        <v>65</v>
      </c>
      <c r="D131" s="81" t="s">
        <v>141</v>
      </c>
      <c r="E131" s="81" t="s">
        <v>67</v>
      </c>
      <c r="F131" s="87" t="n">
        <v>8</v>
      </c>
      <c r="J131" s="137"/>
      <c r="K131" s="144" t="n">
        <v>82</v>
      </c>
    </row>
    <row r="132" customFormat="false" ht="13.5" hidden="false" customHeight="false" outlineLevel="0" collapsed="false">
      <c r="B132" s="81"/>
      <c r="C132" s="81"/>
      <c r="D132" s="81"/>
      <c r="E132" s="81"/>
      <c r="F132" s="87"/>
      <c r="H132" s="104"/>
      <c r="I132" s="97"/>
      <c r="J132" s="137"/>
      <c r="K132" s="151" t="s">
        <v>146</v>
      </c>
    </row>
    <row r="133" customFormat="false" ht="13.5" hidden="false" customHeight="false" outlineLevel="0" collapsed="false">
      <c r="B133" s="145"/>
      <c r="C133" s="81" t="s">
        <v>65</v>
      </c>
      <c r="D133" s="145" t="s">
        <v>133</v>
      </c>
      <c r="E133" s="81" t="s">
        <v>67</v>
      </c>
      <c r="F133" s="87" t="n">
        <v>9</v>
      </c>
      <c r="H133" s="144"/>
      <c r="J133" s="149"/>
    </row>
    <row r="134" customFormat="false" ht="13.5" hidden="false" customHeight="false" outlineLevel="0" collapsed="false">
      <c r="B134" s="145"/>
      <c r="C134" s="145"/>
      <c r="D134" s="145"/>
      <c r="E134" s="81"/>
      <c r="F134" s="87"/>
      <c r="J134" s="121" t="n">
        <v>82</v>
      </c>
    </row>
    <row r="135" customFormat="false" ht="13.5" hidden="false" customHeight="false" outlineLevel="0" collapsed="false">
      <c r="B135" s="81" t="s">
        <v>147</v>
      </c>
      <c r="C135" s="81" t="s">
        <v>65</v>
      </c>
      <c r="D135" s="81" t="s">
        <v>74</v>
      </c>
      <c r="E135" s="81" t="s">
        <v>67</v>
      </c>
      <c r="F135" s="87" t="n">
        <v>10</v>
      </c>
      <c r="H135" s="89"/>
      <c r="I135" s="89"/>
      <c r="J135" s="95" t="s">
        <v>146</v>
      </c>
    </row>
    <row r="136" customFormat="false" ht="13.5" hidden="false" customHeight="false" outlineLevel="0" collapsed="false">
      <c r="B136" s="81"/>
      <c r="C136" s="81"/>
      <c r="D136" s="81"/>
      <c r="E136" s="81"/>
      <c r="F136" s="87"/>
    </row>
    <row r="137" customFormat="false" ht="13.5" hidden="false" customHeight="false" outlineLevel="0" collapsed="false">
      <c r="B137" s="99"/>
      <c r="C137" s="99"/>
      <c r="D137" s="99"/>
      <c r="E137" s="99"/>
      <c r="F137" s="73"/>
    </row>
    <row r="138" customFormat="false" ht="13.5" hidden="false" customHeight="false" outlineLevel="0" collapsed="false">
      <c r="A138" s="71"/>
    </row>
    <row r="139" customFormat="false" ht="13.5" hidden="false" customHeight="false" outlineLevel="0" collapsed="false">
      <c r="A139" s="146" t="n">
        <v>1</v>
      </c>
      <c r="B139" s="152" t="s">
        <v>132</v>
      </c>
      <c r="C139" s="152" t="s">
        <v>90</v>
      </c>
      <c r="D139" s="146"/>
      <c r="E139" s="105"/>
      <c r="F139" s="118" t="n">
        <v>6</v>
      </c>
      <c r="G139" s="152" t="s">
        <v>137</v>
      </c>
      <c r="H139" s="115"/>
      <c r="I139" s="116"/>
      <c r="J139" s="117" t="s">
        <v>138</v>
      </c>
      <c r="K139" s="116"/>
      <c r="L139" s="120"/>
    </row>
    <row r="140" customFormat="false" ht="13.5" hidden="false" customHeight="false" outlineLevel="0" collapsed="false">
      <c r="A140" s="146" t="n">
        <v>2</v>
      </c>
      <c r="B140" s="152" t="s">
        <v>147</v>
      </c>
      <c r="C140" s="152" t="s">
        <v>90</v>
      </c>
      <c r="D140" s="146"/>
      <c r="E140" s="113"/>
      <c r="F140" s="118" t="n">
        <v>7</v>
      </c>
      <c r="G140" s="153" t="s">
        <v>142</v>
      </c>
      <c r="H140" s="62"/>
      <c r="I140" s="127"/>
      <c r="J140" s="154" t="s">
        <v>143</v>
      </c>
      <c r="K140" s="127"/>
      <c r="L140" s="137"/>
    </row>
    <row r="141" customFormat="false" ht="13.5" hidden="false" customHeight="false" outlineLevel="0" collapsed="false">
      <c r="A141" s="146" t="n">
        <v>3</v>
      </c>
      <c r="B141" s="152" t="s">
        <v>136</v>
      </c>
      <c r="C141" s="152" t="s">
        <v>90</v>
      </c>
      <c r="D141" s="146"/>
      <c r="E141" s="113"/>
      <c r="F141" s="118" t="n">
        <v>8</v>
      </c>
      <c r="G141" s="152" t="s">
        <v>148</v>
      </c>
      <c r="H141" s="115"/>
      <c r="I141" s="116"/>
      <c r="J141" s="117" t="s">
        <v>149</v>
      </c>
      <c r="K141" s="116"/>
      <c r="L141" s="120"/>
    </row>
    <row r="142" customFormat="false" ht="13.5" hidden="false" customHeight="false" outlineLevel="0" collapsed="false">
      <c r="A142" s="146" t="n">
        <v>4</v>
      </c>
      <c r="B142" s="152" t="s">
        <v>140</v>
      </c>
      <c r="C142" s="152" t="s">
        <v>141</v>
      </c>
      <c r="D142" s="146"/>
      <c r="E142" s="113"/>
      <c r="F142" s="118" t="n">
        <v>9</v>
      </c>
      <c r="G142" s="155" t="s">
        <v>135</v>
      </c>
      <c r="H142" s="78"/>
      <c r="I142" s="89"/>
      <c r="J142" s="124" t="s">
        <v>130</v>
      </c>
      <c r="K142" s="89"/>
      <c r="L142" s="144"/>
    </row>
    <row r="143" customFormat="false" ht="13.5" hidden="false" customHeight="false" outlineLevel="0" collapsed="false">
      <c r="A143" s="146" t="n">
        <v>5</v>
      </c>
      <c r="B143" s="152" t="s">
        <v>145</v>
      </c>
      <c r="C143" s="152" t="s">
        <v>141</v>
      </c>
      <c r="D143" s="146"/>
      <c r="E143" s="122"/>
      <c r="F143" s="142"/>
      <c r="G143" s="115"/>
      <c r="H143" s="116"/>
      <c r="I143" s="116"/>
      <c r="J143" s="116"/>
      <c r="K143" s="116"/>
      <c r="L143" s="120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127"/>
      <c r="I144" s="127"/>
      <c r="J144" s="127"/>
      <c r="K144" s="127"/>
      <c r="L144" s="127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127"/>
      <c r="I145" s="127"/>
      <c r="J145" s="127"/>
      <c r="K145" s="127"/>
      <c r="L145" s="127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127"/>
      <c r="I146" s="127"/>
      <c r="J146" s="127"/>
      <c r="K146" s="127"/>
      <c r="L146" s="127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127"/>
      <c r="I147" s="127"/>
      <c r="J147" s="127"/>
      <c r="K147" s="127"/>
      <c r="L147" s="127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127"/>
      <c r="I148" s="127"/>
      <c r="J148" s="127"/>
      <c r="K148" s="127"/>
      <c r="L148" s="127"/>
    </row>
    <row r="149" s="76" customFormat="true" ht="15.75" hidden="false" customHeight="true" outlineLevel="0" collapsed="false">
      <c r="A149" s="75" t="s">
        <v>150</v>
      </c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</row>
    <row r="150" s="76" customFormat="true" ht="15.75" hidden="false" customHeight="true" outlineLevel="0" collapsed="false">
      <c r="B150" s="156"/>
      <c r="C150" s="156"/>
      <c r="E150" s="156"/>
      <c r="F150" s="156"/>
      <c r="H150" s="157"/>
      <c r="I150" s="157"/>
      <c r="J150" s="157"/>
      <c r="K150" s="157"/>
      <c r="L150" s="157"/>
      <c r="M150" s="157"/>
    </row>
    <row r="151" customFormat="false" ht="13.5" hidden="false" customHeight="false" outlineLevel="0" collapsed="false">
      <c r="A151" s="146"/>
      <c r="B151" s="106" t="s">
        <v>151</v>
      </c>
      <c r="C151" s="106" t="s">
        <v>152</v>
      </c>
      <c r="D151" s="106"/>
      <c r="E151" s="106"/>
      <c r="F151" s="106" t="n">
        <v>1</v>
      </c>
      <c r="G151" s="158" t="n">
        <v>2</v>
      </c>
      <c r="H151" s="106" t="n">
        <v>3</v>
      </c>
      <c r="I151" s="106" t="s">
        <v>153</v>
      </c>
      <c r="J151" s="106" t="s">
        <v>154</v>
      </c>
      <c r="K151" s="106" t="s">
        <v>155</v>
      </c>
    </row>
    <row r="152" customFormat="false" ht="13.5" hidden="false" customHeight="false" outlineLevel="0" collapsed="false">
      <c r="A152" s="159" t="n">
        <v>1</v>
      </c>
      <c r="B152" s="160" t="s">
        <v>132</v>
      </c>
      <c r="C152" s="130" t="s">
        <v>65</v>
      </c>
      <c r="D152" s="130" t="s">
        <v>90</v>
      </c>
      <c r="E152" s="130" t="s">
        <v>67</v>
      </c>
      <c r="F152" s="161"/>
      <c r="G152" s="162" t="n">
        <v>84</v>
      </c>
      <c r="H152" s="162" t="n">
        <v>81</v>
      </c>
      <c r="I152" s="162" t="s">
        <v>156</v>
      </c>
      <c r="J152" s="162"/>
      <c r="K152" s="162" t="n">
        <v>1</v>
      </c>
    </row>
    <row r="153" customFormat="false" ht="13.5" hidden="false" customHeight="false" outlineLevel="0" collapsed="false">
      <c r="A153" s="159"/>
      <c r="B153" s="163" t="s">
        <v>147</v>
      </c>
      <c r="C153" s="132" t="s">
        <v>65</v>
      </c>
      <c r="D153" s="131" t="s">
        <v>90</v>
      </c>
      <c r="E153" s="132" t="s">
        <v>67</v>
      </c>
      <c r="F153" s="161"/>
      <c r="G153" s="162"/>
      <c r="H153" s="162"/>
      <c r="I153" s="162"/>
      <c r="J153" s="162"/>
      <c r="K153" s="162"/>
    </row>
    <row r="154" customFormat="false" ht="13.5" hidden="false" customHeight="false" outlineLevel="0" collapsed="false">
      <c r="A154" s="159" t="n">
        <v>2</v>
      </c>
      <c r="B154" s="147" t="s">
        <v>140</v>
      </c>
      <c r="C154" s="164" t="s">
        <v>65</v>
      </c>
      <c r="D154" s="165" t="s">
        <v>141</v>
      </c>
      <c r="E154" s="130" t="s">
        <v>67</v>
      </c>
      <c r="F154" s="162" t="n">
        <v>48</v>
      </c>
      <c r="G154" s="161"/>
      <c r="H154" s="162" t="n">
        <v>84</v>
      </c>
      <c r="I154" s="166" t="s">
        <v>157</v>
      </c>
      <c r="J154" s="162"/>
      <c r="K154" s="162" t="n">
        <v>2</v>
      </c>
    </row>
    <row r="155" customFormat="false" ht="13.5" hidden="false" customHeight="false" outlineLevel="0" collapsed="false">
      <c r="A155" s="159"/>
      <c r="B155" s="124" t="s">
        <v>158</v>
      </c>
      <c r="C155" s="167" t="s">
        <v>65</v>
      </c>
      <c r="D155" s="168" t="s">
        <v>141</v>
      </c>
      <c r="E155" s="132" t="s">
        <v>67</v>
      </c>
      <c r="F155" s="162"/>
      <c r="G155" s="161"/>
      <c r="H155" s="162"/>
      <c r="I155" s="162"/>
      <c r="J155" s="162"/>
      <c r="K155" s="162"/>
    </row>
    <row r="156" customFormat="false" ht="13.5" hidden="false" customHeight="false" outlineLevel="0" collapsed="false">
      <c r="A156" s="159" t="n">
        <v>3</v>
      </c>
      <c r="B156" s="147" t="s">
        <v>142</v>
      </c>
      <c r="C156" s="164" t="s">
        <v>65</v>
      </c>
      <c r="D156" s="165" t="s">
        <v>143</v>
      </c>
      <c r="E156" s="130" t="s">
        <v>67</v>
      </c>
      <c r="F156" s="162" t="n">
        <v>18</v>
      </c>
      <c r="G156" s="162" t="n">
        <v>48</v>
      </c>
      <c r="H156" s="161"/>
      <c r="I156" s="162" t="s">
        <v>159</v>
      </c>
      <c r="J156" s="162"/>
      <c r="K156" s="162" t="n">
        <v>3</v>
      </c>
    </row>
    <row r="157" customFormat="false" ht="13.5" hidden="false" customHeight="false" outlineLevel="0" collapsed="false">
      <c r="A157" s="159"/>
      <c r="B157" s="124" t="s">
        <v>136</v>
      </c>
      <c r="C157" s="167" t="s">
        <v>65</v>
      </c>
      <c r="D157" s="168" t="s">
        <v>90</v>
      </c>
      <c r="E157" s="132" t="s">
        <v>67</v>
      </c>
      <c r="F157" s="162"/>
      <c r="G157" s="162"/>
      <c r="H157" s="161"/>
      <c r="I157" s="162"/>
      <c r="J157" s="162"/>
      <c r="K157" s="162"/>
    </row>
    <row r="158" customFormat="false" ht="13.5" hidden="false" customHeight="false" outlineLevel="0" collapsed="false">
      <c r="C158" s="169"/>
      <c r="D158" s="169"/>
      <c r="E158" s="169"/>
      <c r="F158" s="170"/>
      <c r="G158" s="100"/>
      <c r="I158" s="74"/>
      <c r="J158" s="74"/>
    </row>
    <row r="159" customFormat="false" ht="13.5" hidden="false" customHeight="false" outlineLevel="0" collapsed="false">
      <c r="A159" s="158" t="n">
        <v>2</v>
      </c>
      <c r="B159" s="117" t="s">
        <v>140</v>
      </c>
      <c r="C159" s="117" t="s">
        <v>141</v>
      </c>
      <c r="D159" s="118"/>
      <c r="E159" s="105"/>
      <c r="F159" s="158" t="n">
        <v>3</v>
      </c>
      <c r="G159" s="152" t="s">
        <v>142</v>
      </c>
      <c r="H159" s="115"/>
      <c r="I159" s="116"/>
      <c r="J159" s="117" t="s">
        <v>143</v>
      </c>
      <c r="K159" s="116"/>
      <c r="L159" s="120"/>
    </row>
    <row r="160" customFormat="false" ht="13.5" hidden="false" customHeight="false" outlineLevel="0" collapsed="false">
      <c r="A160" s="158"/>
      <c r="B160" s="124" t="s">
        <v>158</v>
      </c>
      <c r="C160" s="124" t="s">
        <v>141</v>
      </c>
      <c r="D160" s="125"/>
      <c r="E160" s="122"/>
      <c r="F160" s="158"/>
      <c r="G160" s="117" t="s">
        <v>136</v>
      </c>
      <c r="H160" s="115"/>
      <c r="I160" s="116"/>
      <c r="J160" s="117" t="s">
        <v>90</v>
      </c>
      <c r="K160" s="116"/>
      <c r="L160" s="120"/>
    </row>
    <row r="161" customFormat="false" ht="13.5" hidden="false" customHeight="false" outlineLevel="0" collapsed="false">
      <c r="C161" s="169"/>
      <c r="D161" s="169"/>
      <c r="E161" s="169"/>
      <c r="F161" s="170"/>
      <c r="G161" s="100"/>
      <c r="I161" s="74"/>
      <c r="J161" s="74"/>
    </row>
    <row r="162" customFormat="false" ht="13.5" hidden="false" customHeight="false" outlineLevel="0" collapsed="false">
      <c r="C162" s="169"/>
      <c r="D162" s="169"/>
      <c r="E162" s="169"/>
      <c r="F162" s="170"/>
      <c r="G162" s="100"/>
      <c r="I162" s="74"/>
      <c r="J162" s="74"/>
    </row>
    <row r="163" customFormat="false" ht="13.5" hidden="false" customHeight="false" outlineLevel="0" collapsed="false">
      <c r="C163" s="169"/>
      <c r="D163" s="169"/>
      <c r="E163" s="169"/>
      <c r="F163" s="170"/>
      <c r="G163" s="100"/>
      <c r="I163" s="74"/>
      <c r="J163" s="74"/>
    </row>
    <row r="164" customFormat="false" ht="13.5" hidden="false" customHeight="false" outlineLevel="0" collapsed="false">
      <c r="C164" s="169"/>
      <c r="D164" s="169"/>
      <c r="E164" s="169"/>
      <c r="F164" s="170"/>
      <c r="G164" s="100"/>
      <c r="I164" s="74"/>
      <c r="J164" s="74"/>
    </row>
    <row r="165" customFormat="false" ht="13.5" hidden="false" customHeight="false" outlineLevel="0" collapsed="false">
      <c r="C165" s="169"/>
      <c r="D165" s="169"/>
      <c r="E165" s="169"/>
      <c r="F165" s="170"/>
      <c r="G165" s="100"/>
      <c r="I165" s="74"/>
      <c r="J165" s="74"/>
    </row>
    <row r="166" customFormat="false" ht="13.5" hidden="false" customHeight="false" outlineLevel="0" collapsed="false">
      <c r="C166" s="169"/>
      <c r="D166" s="169"/>
      <c r="E166" s="169"/>
      <c r="F166" s="170"/>
      <c r="G166" s="100"/>
      <c r="I166" s="74"/>
      <c r="J166" s="74"/>
    </row>
    <row r="167" customFormat="false" ht="13.5" hidden="false" customHeight="false" outlineLevel="0" collapsed="false">
      <c r="C167" s="169"/>
      <c r="D167" s="169"/>
      <c r="E167" s="169"/>
      <c r="F167" s="170"/>
      <c r="G167" s="100"/>
      <c r="I167" s="74"/>
      <c r="J167" s="74"/>
    </row>
    <row r="168" customFormat="false" ht="13.5" hidden="false" customHeight="false" outlineLevel="0" collapsed="false">
      <c r="C168" s="169"/>
      <c r="D168" s="169"/>
      <c r="E168" s="169"/>
      <c r="F168" s="170"/>
      <c r="G168" s="100"/>
      <c r="I168" s="74"/>
      <c r="J168" s="74"/>
    </row>
    <row r="169" customFormat="false" ht="13.5" hidden="false" customHeight="false" outlineLevel="0" collapsed="false">
      <c r="M169" s="71" t="s">
        <v>63</v>
      </c>
    </row>
    <row r="170" customFormat="false" ht="13.5" hidden="false" customHeight="false" outlineLevel="0" collapsed="false">
      <c r="M170" s="71"/>
    </row>
    <row r="171" s="76" customFormat="true" ht="15.75" hidden="false" customHeight="true" outlineLevel="0" collapsed="false">
      <c r="A171" s="75" t="s">
        <v>17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</row>
    <row r="172" customFormat="false" ht="14.25" hidden="false" customHeight="false" outlineLevel="0" collapsed="false">
      <c r="C172" s="169"/>
      <c r="D172" s="169"/>
      <c r="E172" s="169"/>
      <c r="F172" s="170"/>
      <c r="H172" s="74"/>
      <c r="I172" s="74"/>
    </row>
    <row r="173" customFormat="false" ht="13.5" hidden="false" customHeight="false" outlineLevel="0" collapsed="false">
      <c r="B173" s="81" t="s">
        <v>160</v>
      </c>
      <c r="C173" s="81" t="s">
        <v>65</v>
      </c>
      <c r="D173" s="81" t="s">
        <v>161</v>
      </c>
      <c r="E173" s="81" t="s">
        <v>67</v>
      </c>
      <c r="F173" s="87" t="n">
        <v>1</v>
      </c>
      <c r="G173" s="82" t="s">
        <v>68</v>
      </c>
      <c r="I173" s="74"/>
      <c r="J173" s="74"/>
    </row>
    <row r="174" customFormat="false" ht="13.5" hidden="false" customHeight="false" outlineLevel="0" collapsed="false">
      <c r="B174" s="81"/>
      <c r="C174" s="81"/>
      <c r="D174" s="81"/>
      <c r="E174" s="81"/>
      <c r="F174" s="87"/>
      <c r="G174" s="82"/>
      <c r="H174" s="83"/>
      <c r="I174" s="84"/>
      <c r="J174" s="85" t="n">
        <v>83</v>
      </c>
    </row>
    <row r="175" customFormat="false" ht="13.5" hidden="false" customHeight="false" outlineLevel="0" collapsed="false">
      <c r="B175" s="81" t="s">
        <v>162</v>
      </c>
      <c r="C175" s="81" t="s">
        <v>65</v>
      </c>
      <c r="D175" s="81" t="s">
        <v>90</v>
      </c>
      <c r="E175" s="81" t="s">
        <v>67</v>
      </c>
      <c r="F175" s="87" t="n">
        <v>2</v>
      </c>
      <c r="G175" s="82" t="s">
        <v>68</v>
      </c>
      <c r="H175" s="89"/>
      <c r="I175" s="90"/>
      <c r="J175" s="91" t="s">
        <v>163</v>
      </c>
      <c r="K175" s="92"/>
    </row>
    <row r="176" customFormat="false" ht="13.5" hidden="false" customHeight="false" outlineLevel="0" collapsed="false">
      <c r="B176" s="81"/>
      <c r="C176" s="81"/>
      <c r="D176" s="81"/>
      <c r="E176" s="81"/>
      <c r="F176" s="87"/>
      <c r="G176" s="82"/>
      <c r="I176" s="74"/>
      <c r="J176" s="74"/>
      <c r="K176" s="93" t="s">
        <v>164</v>
      </c>
    </row>
    <row r="177" customFormat="false" ht="13.5" hidden="false" customHeight="false" outlineLevel="0" collapsed="false">
      <c r="B177" s="86" t="s">
        <v>165</v>
      </c>
      <c r="C177" s="86" t="s">
        <v>65</v>
      </c>
      <c r="D177" s="86" t="s">
        <v>70</v>
      </c>
      <c r="E177" s="81" t="s">
        <v>67</v>
      </c>
      <c r="F177" s="87" t="n">
        <v>3</v>
      </c>
      <c r="G177" s="82" t="s">
        <v>75</v>
      </c>
      <c r="I177" s="74"/>
      <c r="J177" s="74"/>
      <c r="K177" s="95" t="s">
        <v>163</v>
      </c>
      <c r="L177" s="92"/>
    </row>
    <row r="178" customFormat="false" ht="13.5" hidden="false" customHeight="false" outlineLevel="0" collapsed="false">
      <c r="B178" s="86"/>
      <c r="C178" s="86"/>
      <c r="D178" s="86"/>
      <c r="E178" s="81"/>
      <c r="F178" s="87"/>
      <c r="G178" s="82"/>
      <c r="H178" s="83"/>
      <c r="I178" s="84"/>
      <c r="J178" s="85" t="n">
        <v>82</v>
      </c>
      <c r="K178" s="92"/>
      <c r="L178" s="92"/>
    </row>
    <row r="179" customFormat="false" ht="13.5" hidden="false" customHeight="false" outlineLevel="0" collapsed="false">
      <c r="B179" s="94" t="s">
        <v>166</v>
      </c>
      <c r="C179" s="94" t="s">
        <v>65</v>
      </c>
      <c r="D179" s="94" t="s">
        <v>167</v>
      </c>
      <c r="E179" s="81" t="s">
        <v>67</v>
      </c>
      <c r="F179" s="87" t="n">
        <v>4</v>
      </c>
      <c r="G179" s="82" t="s">
        <v>75</v>
      </c>
      <c r="H179" s="89"/>
      <c r="I179" s="90"/>
      <c r="J179" s="91" t="s">
        <v>168</v>
      </c>
      <c r="L179" s="92"/>
    </row>
    <row r="180" customFormat="false" ht="13.5" hidden="false" customHeight="false" outlineLevel="0" collapsed="false">
      <c r="B180" s="94"/>
      <c r="C180" s="94"/>
      <c r="D180" s="94"/>
      <c r="E180" s="81"/>
      <c r="F180" s="87"/>
      <c r="G180" s="82"/>
      <c r="I180" s="74"/>
      <c r="J180" s="74"/>
      <c r="L180" s="171" t="s">
        <v>169</v>
      </c>
      <c r="M180" s="171"/>
    </row>
    <row r="181" customFormat="false" ht="13.5" hidden="false" customHeight="false" outlineLevel="0" collapsed="false">
      <c r="B181" s="86" t="s">
        <v>170</v>
      </c>
      <c r="C181" s="86" t="s">
        <v>65</v>
      </c>
      <c r="D181" s="86" t="s">
        <v>167</v>
      </c>
      <c r="E181" s="81" t="s">
        <v>67</v>
      </c>
      <c r="F181" s="87" t="n">
        <v>5</v>
      </c>
      <c r="G181" s="82" t="s">
        <v>75</v>
      </c>
      <c r="I181" s="74"/>
      <c r="J181" s="74"/>
      <c r="L181" s="95" t="s">
        <v>171</v>
      </c>
    </row>
    <row r="182" customFormat="false" ht="13.5" hidden="false" customHeight="false" outlineLevel="0" collapsed="false">
      <c r="B182" s="86"/>
      <c r="C182" s="86"/>
      <c r="D182" s="86"/>
      <c r="E182" s="81"/>
      <c r="F182" s="87"/>
      <c r="G182" s="82"/>
      <c r="H182" s="83"/>
      <c r="I182" s="84"/>
      <c r="J182" s="85" t="n">
        <v>84</v>
      </c>
      <c r="L182" s="92"/>
    </row>
    <row r="183" customFormat="false" ht="13.5" hidden="false" customHeight="false" outlineLevel="0" collapsed="false">
      <c r="B183" s="81" t="s">
        <v>172</v>
      </c>
      <c r="C183" s="81" t="s">
        <v>65</v>
      </c>
      <c r="D183" s="86" t="s">
        <v>167</v>
      </c>
      <c r="E183" s="81" t="s">
        <v>67</v>
      </c>
      <c r="F183" s="87" t="n">
        <v>6</v>
      </c>
      <c r="G183" s="82" t="s">
        <v>68</v>
      </c>
      <c r="H183" s="89"/>
      <c r="I183" s="90"/>
      <c r="J183" s="91" t="s">
        <v>171</v>
      </c>
      <c r="K183" s="92"/>
      <c r="L183" s="92"/>
    </row>
    <row r="184" customFormat="false" ht="13.5" hidden="false" customHeight="false" outlineLevel="0" collapsed="false">
      <c r="B184" s="81"/>
      <c r="C184" s="81"/>
      <c r="D184" s="86"/>
      <c r="E184" s="81"/>
      <c r="F184" s="87"/>
      <c r="G184" s="82"/>
      <c r="I184" s="74"/>
      <c r="J184" s="74"/>
      <c r="K184" s="93" t="n">
        <v>62.63</v>
      </c>
      <c r="L184" s="92"/>
    </row>
    <row r="185" customFormat="false" ht="13.5" hidden="false" customHeight="false" outlineLevel="0" collapsed="false">
      <c r="B185" s="86" t="s">
        <v>173</v>
      </c>
      <c r="C185" s="86" t="s">
        <v>65</v>
      </c>
      <c r="D185" s="86" t="s">
        <v>141</v>
      </c>
      <c r="E185" s="81" t="s">
        <v>67</v>
      </c>
      <c r="F185" s="87" t="n">
        <v>7</v>
      </c>
      <c r="G185" s="82" t="s">
        <v>75</v>
      </c>
      <c r="I185" s="74"/>
      <c r="J185" s="74"/>
      <c r="K185" s="95" t="s">
        <v>171</v>
      </c>
    </row>
    <row r="186" customFormat="false" ht="13.5" hidden="false" customHeight="false" outlineLevel="0" collapsed="false">
      <c r="B186" s="86"/>
      <c r="C186" s="86"/>
      <c r="D186" s="86"/>
      <c r="E186" s="81"/>
      <c r="F186" s="87"/>
      <c r="G186" s="82"/>
      <c r="H186" s="83"/>
      <c r="I186" s="84"/>
      <c r="J186" s="85" t="n">
        <v>83</v>
      </c>
      <c r="K186" s="92"/>
    </row>
    <row r="187" customFormat="false" ht="13.5" hidden="false" customHeight="false" outlineLevel="0" collapsed="false">
      <c r="B187" s="81" t="s">
        <v>174</v>
      </c>
      <c r="C187" s="81" t="s">
        <v>65</v>
      </c>
      <c r="D187" s="81" t="s">
        <v>80</v>
      </c>
      <c r="E187" s="81" t="s">
        <v>67</v>
      </c>
      <c r="F187" s="87" t="n">
        <v>8</v>
      </c>
      <c r="G187" s="82" t="s">
        <v>68</v>
      </c>
      <c r="H187" s="89"/>
      <c r="I187" s="90"/>
      <c r="J187" s="91" t="s">
        <v>175</v>
      </c>
    </row>
    <row r="188" customFormat="false" ht="13.5" hidden="false" customHeight="false" outlineLevel="0" collapsed="false">
      <c r="B188" s="81"/>
      <c r="C188" s="81"/>
      <c r="D188" s="81"/>
      <c r="E188" s="81"/>
      <c r="F188" s="87"/>
      <c r="G188" s="82"/>
      <c r="I188" s="74"/>
      <c r="J188" s="74"/>
    </row>
    <row r="191" customFormat="false" ht="13.5" hidden="false" customHeight="false" outlineLevel="0" collapsed="false">
      <c r="A191" s="146" t="n">
        <v>1</v>
      </c>
      <c r="B191" s="152" t="s">
        <v>160</v>
      </c>
      <c r="C191" s="152" t="s">
        <v>161</v>
      </c>
      <c r="D191" s="146"/>
      <c r="E191" s="105"/>
      <c r="F191" s="152" t="s">
        <v>176</v>
      </c>
      <c r="G191" s="107" t="s">
        <v>173</v>
      </c>
      <c r="H191" s="83"/>
      <c r="I191" s="104"/>
      <c r="J191" s="114" t="s">
        <v>141</v>
      </c>
      <c r="K191" s="116"/>
      <c r="L191" s="120"/>
    </row>
    <row r="192" customFormat="false" ht="13.5" hidden="false" customHeight="false" outlineLevel="0" collapsed="false">
      <c r="A192" s="146" t="n">
        <v>2</v>
      </c>
      <c r="B192" s="152" t="s">
        <v>174</v>
      </c>
      <c r="C192" s="112" t="s">
        <v>83</v>
      </c>
      <c r="D192" s="112"/>
      <c r="E192" s="113"/>
      <c r="F192" s="152" t="s">
        <v>89</v>
      </c>
      <c r="G192" s="114" t="s">
        <v>177</v>
      </c>
      <c r="H192" s="116"/>
      <c r="I192" s="120"/>
      <c r="J192" s="95" t="s">
        <v>167</v>
      </c>
      <c r="K192" s="127"/>
      <c r="L192" s="137"/>
    </row>
    <row r="193" customFormat="false" ht="13.5" hidden="false" customHeight="false" outlineLevel="0" collapsed="false">
      <c r="A193" s="146" t="n">
        <v>3</v>
      </c>
      <c r="B193" s="152" t="s">
        <v>172</v>
      </c>
      <c r="C193" s="152" t="s">
        <v>167</v>
      </c>
      <c r="D193" s="146"/>
      <c r="E193" s="113"/>
      <c r="F193" s="152" t="s">
        <v>93</v>
      </c>
      <c r="G193" s="114" t="s">
        <v>178</v>
      </c>
      <c r="H193" s="116"/>
      <c r="I193" s="120"/>
      <c r="J193" s="114" t="s">
        <v>167</v>
      </c>
      <c r="K193" s="116"/>
      <c r="L193" s="120"/>
    </row>
    <row r="194" customFormat="false" ht="13.5" hidden="false" customHeight="false" outlineLevel="0" collapsed="false">
      <c r="A194" s="146" t="n">
        <v>4</v>
      </c>
      <c r="B194" s="152" t="s">
        <v>162</v>
      </c>
      <c r="C194" s="152" t="s">
        <v>90</v>
      </c>
      <c r="D194" s="146"/>
      <c r="E194" s="122"/>
      <c r="F194" s="152" t="s">
        <v>94</v>
      </c>
      <c r="G194" s="123" t="s">
        <v>179</v>
      </c>
      <c r="H194" s="89"/>
      <c r="I194" s="144"/>
      <c r="J194" s="123" t="s">
        <v>70</v>
      </c>
      <c r="K194" s="89"/>
      <c r="L194" s="144"/>
    </row>
    <row r="198" customFormat="false" ht="13.5" hidden="false" customHeight="false" outlineLevel="0" collapsed="false">
      <c r="B198" s="62"/>
      <c r="C198" s="62"/>
      <c r="D198" s="62"/>
      <c r="M198" s="71"/>
    </row>
    <row r="199" s="76" customFormat="true" ht="15.75" hidden="false" customHeight="true" outlineLevel="0" collapsed="false">
      <c r="A199" s="75" t="s">
        <v>19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</row>
    <row r="200" s="76" customFormat="true" ht="15.7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</row>
    <row r="201" customFormat="false" ht="13.5" hidden="false" customHeight="false" outlineLevel="0" collapsed="false">
      <c r="B201" s="78"/>
      <c r="C201" s="79"/>
      <c r="D201" s="79"/>
      <c r="E201" s="79"/>
      <c r="F201" s="80"/>
      <c r="H201" s="74"/>
      <c r="I201" s="74"/>
    </row>
    <row r="202" customFormat="false" ht="13.5" hidden="false" customHeight="false" outlineLevel="0" collapsed="false">
      <c r="B202" s="130" t="s">
        <v>180</v>
      </c>
      <c r="C202" s="130" t="s">
        <v>65</v>
      </c>
      <c r="D202" s="130" t="s">
        <v>90</v>
      </c>
      <c r="E202" s="172" t="s">
        <v>67</v>
      </c>
      <c r="F202" s="73" t="n">
        <v>1</v>
      </c>
      <c r="G202" s="82" t="s">
        <v>68</v>
      </c>
      <c r="I202" s="74"/>
      <c r="J202" s="74"/>
    </row>
    <row r="203" customFormat="false" ht="13.5" hidden="false" customHeight="false" outlineLevel="0" collapsed="false">
      <c r="B203" s="131" t="s">
        <v>181</v>
      </c>
      <c r="C203" s="132" t="s">
        <v>65</v>
      </c>
      <c r="D203" s="131" t="s">
        <v>118</v>
      </c>
      <c r="E203" s="173" t="s">
        <v>67</v>
      </c>
      <c r="F203" s="73"/>
      <c r="G203" s="82"/>
      <c r="H203" s="83"/>
      <c r="I203" s="84"/>
      <c r="J203" s="85" t="s">
        <v>182</v>
      </c>
    </row>
    <row r="204" customFormat="false" ht="13.5" hidden="false" customHeight="false" outlineLevel="0" collapsed="false">
      <c r="B204" s="103" t="s">
        <v>183</v>
      </c>
      <c r="C204" s="130" t="s">
        <v>65</v>
      </c>
      <c r="D204" s="174" t="s">
        <v>83</v>
      </c>
      <c r="E204" s="130" t="s">
        <v>67</v>
      </c>
      <c r="F204" s="87" t="n">
        <v>2</v>
      </c>
      <c r="G204" s="82" t="s">
        <v>75</v>
      </c>
      <c r="H204" s="89"/>
      <c r="I204" s="90"/>
      <c r="J204" s="91" t="s">
        <v>184</v>
      </c>
      <c r="K204" s="104"/>
      <c r="L204" s="92"/>
    </row>
    <row r="205" customFormat="false" ht="13.5" hidden="false" customHeight="false" outlineLevel="0" collapsed="false">
      <c r="B205" s="175" t="s">
        <v>185</v>
      </c>
      <c r="C205" s="132" t="s">
        <v>65</v>
      </c>
      <c r="D205" s="175" t="s">
        <v>186</v>
      </c>
      <c r="E205" s="132" t="s">
        <v>67</v>
      </c>
      <c r="F205" s="87"/>
      <c r="G205" s="82"/>
      <c r="I205" s="74"/>
      <c r="J205" s="74"/>
      <c r="K205" s="137"/>
      <c r="L205" s="97" t="s">
        <v>187</v>
      </c>
    </row>
    <row r="206" customFormat="false" ht="13.5" hidden="false" customHeight="false" outlineLevel="0" collapsed="false">
      <c r="B206" s="103" t="s">
        <v>188</v>
      </c>
      <c r="C206" s="130" t="s">
        <v>65</v>
      </c>
      <c r="D206" s="103" t="s">
        <v>167</v>
      </c>
      <c r="E206" s="130" t="s">
        <v>67</v>
      </c>
      <c r="F206" s="87" t="n">
        <v>3</v>
      </c>
      <c r="G206" s="82" t="s">
        <v>75</v>
      </c>
      <c r="I206" s="74"/>
      <c r="J206" s="74"/>
      <c r="K206" s="137"/>
      <c r="L206" s="91" t="s">
        <v>189</v>
      </c>
    </row>
    <row r="207" customFormat="false" ht="13.5" hidden="false" customHeight="false" outlineLevel="0" collapsed="false">
      <c r="B207" s="175" t="s">
        <v>190</v>
      </c>
      <c r="C207" s="132" t="s">
        <v>65</v>
      </c>
      <c r="D207" s="175" t="s">
        <v>167</v>
      </c>
      <c r="E207" s="132" t="s">
        <v>67</v>
      </c>
      <c r="F207" s="87"/>
      <c r="G207" s="82"/>
      <c r="H207" s="83"/>
      <c r="I207" s="84"/>
      <c r="J207" s="85" t="s">
        <v>191</v>
      </c>
      <c r="K207" s="144"/>
      <c r="L207" s="92"/>
    </row>
    <row r="208" customFormat="false" ht="13.5" hidden="false" customHeight="false" outlineLevel="0" collapsed="false">
      <c r="B208" s="130" t="s">
        <v>192</v>
      </c>
      <c r="C208" s="130" t="s">
        <v>65</v>
      </c>
      <c r="D208" s="130" t="s">
        <v>70</v>
      </c>
      <c r="E208" s="130" t="s">
        <v>67</v>
      </c>
      <c r="F208" s="87" t="n">
        <v>4</v>
      </c>
      <c r="G208" s="82" t="s">
        <v>68</v>
      </c>
      <c r="H208" s="89"/>
      <c r="I208" s="90"/>
      <c r="J208" s="91" t="s">
        <v>189</v>
      </c>
    </row>
    <row r="209" customFormat="false" ht="13.5" hidden="false" customHeight="false" outlineLevel="0" collapsed="false">
      <c r="B209" s="131" t="s">
        <v>165</v>
      </c>
      <c r="C209" s="132" t="s">
        <v>65</v>
      </c>
      <c r="D209" s="131" t="s">
        <v>70</v>
      </c>
      <c r="E209" s="132" t="s">
        <v>67</v>
      </c>
      <c r="F209" s="87"/>
      <c r="G209" s="82"/>
      <c r="I209" s="74"/>
      <c r="J209" s="74"/>
    </row>
    <row r="212" customFormat="false" ht="13.5" hidden="false" customHeight="false" outlineLevel="0" collapsed="false">
      <c r="A212" s="158" t="n">
        <v>1</v>
      </c>
      <c r="B212" s="152" t="s">
        <v>180</v>
      </c>
      <c r="C212" s="152" t="s">
        <v>90</v>
      </c>
      <c r="D212" s="146"/>
      <c r="E212" s="105"/>
      <c r="F212" s="106" t="s">
        <v>176</v>
      </c>
      <c r="G212" s="107" t="s">
        <v>188</v>
      </c>
      <c r="H212" s="83"/>
      <c r="I212" s="104"/>
      <c r="J212" s="103" t="s">
        <v>167</v>
      </c>
      <c r="K212" s="83"/>
      <c r="L212" s="104"/>
    </row>
    <row r="213" customFormat="false" ht="13.5" hidden="false" customHeight="false" outlineLevel="0" collapsed="false">
      <c r="A213" s="158"/>
      <c r="B213" s="152" t="s">
        <v>181</v>
      </c>
      <c r="C213" s="152" t="s">
        <v>118</v>
      </c>
      <c r="D213" s="146"/>
      <c r="E213" s="113"/>
      <c r="F213" s="106"/>
      <c r="G213" s="114" t="s">
        <v>190</v>
      </c>
      <c r="H213" s="116"/>
      <c r="I213" s="120"/>
      <c r="J213" s="119" t="s">
        <v>167</v>
      </c>
      <c r="K213" s="116"/>
      <c r="L213" s="120"/>
    </row>
    <row r="214" customFormat="false" ht="13.5" hidden="false" customHeight="false" outlineLevel="0" collapsed="false">
      <c r="A214" s="158" t="n">
        <v>2</v>
      </c>
      <c r="B214" s="152" t="s">
        <v>192</v>
      </c>
      <c r="C214" s="112" t="s">
        <v>70</v>
      </c>
      <c r="D214" s="112"/>
      <c r="E214" s="113"/>
      <c r="F214" s="106" t="s">
        <v>89</v>
      </c>
      <c r="G214" s="114" t="s">
        <v>183</v>
      </c>
      <c r="H214" s="116"/>
      <c r="I214" s="120"/>
      <c r="J214" s="175" t="s">
        <v>83</v>
      </c>
      <c r="K214" s="89"/>
      <c r="L214" s="144"/>
    </row>
    <row r="215" customFormat="false" ht="13.5" hidden="false" customHeight="false" outlineLevel="0" collapsed="false">
      <c r="A215" s="158"/>
      <c r="B215" s="152" t="s">
        <v>165</v>
      </c>
      <c r="C215" s="112" t="s">
        <v>70</v>
      </c>
      <c r="D215" s="112"/>
      <c r="E215" s="122"/>
      <c r="F215" s="106"/>
      <c r="G215" s="123" t="s">
        <v>185</v>
      </c>
      <c r="H215" s="89"/>
      <c r="I215" s="144"/>
      <c r="J215" s="175" t="s">
        <v>186</v>
      </c>
      <c r="K215" s="89"/>
      <c r="L215" s="144"/>
    </row>
    <row r="225" customFormat="false" ht="13.5" hidden="false" customHeight="false" outlineLevel="0" collapsed="false">
      <c r="B225" s="62"/>
      <c r="C225" s="62"/>
      <c r="D225" s="62"/>
      <c r="M225" s="71" t="s">
        <v>63</v>
      </c>
    </row>
    <row r="227" s="76" customFormat="true" ht="15.75" hidden="false" customHeight="true" outlineLevel="0" collapsed="false">
      <c r="A227" s="75" t="s">
        <v>193</v>
      </c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</row>
    <row r="228" customFormat="false" ht="14.25" hidden="false" customHeight="false" outlineLevel="0" collapsed="false">
      <c r="C228" s="169"/>
      <c r="D228" s="169"/>
      <c r="E228" s="169"/>
      <c r="F228" s="170"/>
      <c r="H228" s="74"/>
      <c r="I228" s="74"/>
    </row>
    <row r="229" customFormat="false" ht="13.5" hidden="false" customHeight="false" outlineLevel="0" collapsed="false">
      <c r="B229" s="81" t="s">
        <v>194</v>
      </c>
      <c r="C229" s="81" t="s">
        <v>65</v>
      </c>
      <c r="D229" s="81" t="s">
        <v>195</v>
      </c>
      <c r="E229" s="81" t="s">
        <v>67</v>
      </c>
      <c r="F229" s="87" t="n">
        <v>1</v>
      </c>
      <c r="G229" s="82"/>
      <c r="I229" s="74"/>
      <c r="J229" s="74"/>
    </row>
    <row r="230" customFormat="false" ht="13.5" hidden="false" customHeight="false" outlineLevel="0" collapsed="false">
      <c r="B230" s="81"/>
      <c r="C230" s="81"/>
      <c r="D230" s="81"/>
      <c r="E230" s="81"/>
      <c r="F230" s="87"/>
      <c r="G230" s="82"/>
      <c r="H230" s="83"/>
      <c r="I230" s="84"/>
      <c r="J230" s="85"/>
    </row>
    <row r="231" customFormat="false" ht="13.5" hidden="false" customHeight="false" outlineLevel="0" collapsed="false">
      <c r="B231" s="145"/>
      <c r="C231" s="81" t="s">
        <v>65</v>
      </c>
      <c r="D231" s="145" t="s">
        <v>133</v>
      </c>
      <c r="E231" s="81" t="s">
        <v>67</v>
      </c>
      <c r="F231" s="87" t="n">
        <v>2</v>
      </c>
      <c r="G231" s="82"/>
      <c r="H231" s="89"/>
      <c r="I231" s="90"/>
      <c r="J231" s="74"/>
      <c r="K231" s="92"/>
    </row>
    <row r="232" customFormat="false" ht="13.5" hidden="false" customHeight="false" outlineLevel="0" collapsed="false">
      <c r="B232" s="145"/>
      <c r="C232" s="145"/>
      <c r="D232" s="145"/>
      <c r="E232" s="145"/>
      <c r="F232" s="87"/>
      <c r="G232" s="82"/>
      <c r="I232" s="74"/>
      <c r="J232" s="74"/>
      <c r="K232" s="97" t="n">
        <v>86</v>
      </c>
    </row>
    <row r="233" customFormat="false" ht="13.5" hidden="false" customHeight="false" outlineLevel="0" collapsed="false">
      <c r="B233" s="81" t="s">
        <v>196</v>
      </c>
      <c r="C233" s="81" t="s">
        <v>65</v>
      </c>
      <c r="D233" s="81" t="s">
        <v>90</v>
      </c>
      <c r="E233" s="81" t="s">
        <v>67</v>
      </c>
      <c r="F233" s="87" t="n">
        <v>3</v>
      </c>
      <c r="G233" s="82"/>
      <c r="I233" s="74"/>
      <c r="J233" s="74"/>
      <c r="K233" s="95" t="s">
        <v>197</v>
      </c>
      <c r="L233" s="92"/>
    </row>
    <row r="234" customFormat="false" ht="13.5" hidden="false" customHeight="false" outlineLevel="0" collapsed="false">
      <c r="B234" s="81"/>
      <c r="C234" s="81"/>
      <c r="D234" s="81"/>
      <c r="E234" s="81"/>
      <c r="F234" s="87"/>
      <c r="G234" s="82"/>
      <c r="H234" s="83"/>
      <c r="I234" s="84"/>
      <c r="J234" s="85" t="n">
        <v>83</v>
      </c>
      <c r="K234" s="92"/>
      <c r="L234" s="92"/>
    </row>
    <row r="235" customFormat="false" ht="13.5" hidden="false" customHeight="false" outlineLevel="0" collapsed="false">
      <c r="B235" s="81" t="s">
        <v>198</v>
      </c>
      <c r="C235" s="81" t="s">
        <v>65</v>
      </c>
      <c r="D235" s="81" t="s">
        <v>199</v>
      </c>
      <c r="E235" s="81" t="s">
        <v>67</v>
      </c>
      <c r="F235" s="87" t="n">
        <v>4</v>
      </c>
      <c r="G235" s="82"/>
      <c r="H235" s="89"/>
      <c r="I235" s="90"/>
      <c r="J235" s="91" t="s">
        <v>200</v>
      </c>
      <c r="L235" s="92"/>
    </row>
    <row r="236" customFormat="false" ht="13.5" hidden="false" customHeight="false" outlineLevel="0" collapsed="false">
      <c r="B236" s="81"/>
      <c r="C236" s="81"/>
      <c r="D236" s="81"/>
      <c r="E236" s="81"/>
      <c r="F236" s="87"/>
      <c r="G236" s="82"/>
      <c r="I236" s="74"/>
      <c r="J236" s="74"/>
      <c r="L236" s="97" t="n">
        <v>85</v>
      </c>
    </row>
    <row r="237" customFormat="false" ht="13.5" hidden="false" customHeight="false" outlineLevel="0" collapsed="false">
      <c r="B237" s="81" t="s">
        <v>201</v>
      </c>
      <c r="C237" s="81" t="s">
        <v>65</v>
      </c>
      <c r="D237" s="81" t="s">
        <v>149</v>
      </c>
      <c r="E237" s="81" t="s">
        <v>67</v>
      </c>
      <c r="F237" s="87" t="n">
        <v>5</v>
      </c>
      <c r="G237" s="82"/>
      <c r="I237" s="74"/>
      <c r="J237" s="74"/>
      <c r="L237" s="95" t="s">
        <v>202</v>
      </c>
    </row>
    <row r="238" customFormat="false" ht="13.5" hidden="false" customHeight="false" outlineLevel="0" collapsed="false">
      <c r="B238" s="81"/>
      <c r="C238" s="81"/>
      <c r="D238" s="81"/>
      <c r="E238" s="81"/>
      <c r="F238" s="87"/>
      <c r="G238" s="82"/>
      <c r="H238" s="83"/>
      <c r="I238" s="84"/>
      <c r="J238" s="85" t="n">
        <v>80</v>
      </c>
      <c r="L238" s="92"/>
    </row>
    <row r="239" customFormat="false" ht="13.5" hidden="false" customHeight="false" outlineLevel="0" collapsed="false">
      <c r="B239" s="81" t="s">
        <v>203</v>
      </c>
      <c r="C239" s="81" t="s">
        <v>65</v>
      </c>
      <c r="D239" s="81" t="s">
        <v>74</v>
      </c>
      <c r="E239" s="81" t="s">
        <v>67</v>
      </c>
      <c r="F239" s="87" t="n">
        <v>6</v>
      </c>
      <c r="G239" s="82"/>
      <c r="H239" s="89"/>
      <c r="I239" s="90"/>
      <c r="J239" s="91" t="s">
        <v>202</v>
      </c>
      <c r="K239" s="92"/>
      <c r="L239" s="92"/>
    </row>
    <row r="240" customFormat="false" ht="13.5" hidden="false" customHeight="false" outlineLevel="0" collapsed="false">
      <c r="B240" s="81"/>
      <c r="C240" s="81"/>
      <c r="D240" s="81"/>
      <c r="E240" s="81"/>
      <c r="F240" s="87"/>
      <c r="G240" s="82"/>
      <c r="I240" s="74"/>
      <c r="J240" s="74"/>
      <c r="K240" s="97" t="n">
        <v>85</v>
      </c>
      <c r="L240" s="92"/>
    </row>
    <row r="241" customFormat="false" ht="13.5" hidden="false" customHeight="false" outlineLevel="0" collapsed="false">
      <c r="B241" s="145"/>
      <c r="C241" s="81" t="s">
        <v>65</v>
      </c>
      <c r="D241" s="145" t="s">
        <v>133</v>
      </c>
      <c r="E241" s="81" t="s">
        <v>67</v>
      </c>
      <c r="F241" s="87" t="n">
        <v>7</v>
      </c>
      <c r="G241" s="82"/>
      <c r="I241" s="74"/>
      <c r="J241" s="74"/>
      <c r="K241" s="95" t="s">
        <v>202</v>
      </c>
    </row>
    <row r="242" customFormat="false" ht="13.5" hidden="false" customHeight="false" outlineLevel="0" collapsed="false">
      <c r="B242" s="145"/>
      <c r="C242" s="145"/>
      <c r="D242" s="145"/>
      <c r="E242" s="145"/>
      <c r="F242" s="87"/>
      <c r="G242" s="82"/>
      <c r="H242" s="83"/>
      <c r="I242" s="84"/>
      <c r="J242" s="85"/>
      <c r="K242" s="92"/>
    </row>
    <row r="243" customFormat="false" ht="13.5" hidden="false" customHeight="false" outlineLevel="0" collapsed="false">
      <c r="B243" s="81" t="s">
        <v>204</v>
      </c>
      <c r="C243" s="81" t="s">
        <v>65</v>
      </c>
      <c r="D243" s="145" t="s">
        <v>205</v>
      </c>
      <c r="E243" s="81" t="s">
        <v>67</v>
      </c>
      <c r="F243" s="87" t="n">
        <v>8</v>
      </c>
      <c r="G243" s="82"/>
      <c r="H243" s="89"/>
      <c r="I243" s="90"/>
      <c r="J243" s="74"/>
    </row>
    <row r="244" customFormat="false" ht="13.5" hidden="false" customHeight="false" outlineLevel="0" collapsed="false">
      <c r="B244" s="81"/>
      <c r="C244" s="81"/>
      <c r="D244" s="81"/>
      <c r="E244" s="81"/>
      <c r="F244" s="87"/>
      <c r="G244" s="82"/>
      <c r="I244" s="74"/>
      <c r="J244" s="74"/>
    </row>
    <row r="247" customFormat="false" ht="13.5" hidden="false" customHeight="false" outlineLevel="0" collapsed="false">
      <c r="A247" s="146" t="n">
        <v>1</v>
      </c>
      <c r="B247" s="117" t="s">
        <v>194</v>
      </c>
      <c r="C247" s="117" t="s">
        <v>195</v>
      </c>
      <c r="D247" s="146"/>
      <c r="E247" s="108"/>
      <c r="F247" s="142" t="n">
        <v>5</v>
      </c>
      <c r="G247" s="152" t="s">
        <v>203</v>
      </c>
      <c r="H247" s="116"/>
      <c r="I247" s="120"/>
      <c r="J247" s="176" t="s">
        <v>74</v>
      </c>
      <c r="K247" s="116"/>
      <c r="L247" s="120"/>
    </row>
    <row r="248" customFormat="false" ht="13.5" hidden="false" customHeight="false" outlineLevel="0" collapsed="false">
      <c r="A248" s="146" t="n">
        <v>2</v>
      </c>
      <c r="B248" s="117" t="s">
        <v>204</v>
      </c>
      <c r="C248" s="142" t="s">
        <v>206</v>
      </c>
      <c r="D248" s="146"/>
      <c r="E248" s="62"/>
      <c r="F248" s="142" t="n">
        <v>6</v>
      </c>
      <c r="G248" s="111" t="s">
        <v>196</v>
      </c>
      <c r="H248" s="116"/>
      <c r="I248" s="120"/>
      <c r="J248" s="176" t="s">
        <v>74</v>
      </c>
      <c r="K248" s="116"/>
      <c r="L248" s="120"/>
    </row>
    <row r="249" customFormat="false" ht="13.5" hidden="false" customHeight="false" outlineLevel="0" collapsed="false">
      <c r="A249" s="146" t="n">
        <v>3</v>
      </c>
      <c r="B249" s="117" t="s">
        <v>201</v>
      </c>
      <c r="C249" s="117" t="s">
        <v>149</v>
      </c>
      <c r="D249" s="146"/>
      <c r="E249" s="62"/>
      <c r="F249" s="154"/>
      <c r="G249" s="62"/>
      <c r="H249" s="127"/>
      <c r="I249" s="127"/>
      <c r="J249" s="127"/>
      <c r="K249" s="127"/>
      <c r="L249" s="137"/>
    </row>
    <row r="250" customFormat="false" ht="13.5" hidden="false" customHeight="false" outlineLevel="0" collapsed="false">
      <c r="A250" s="142" t="n">
        <v>4</v>
      </c>
      <c r="B250" s="152" t="s">
        <v>198</v>
      </c>
      <c r="C250" s="168" t="s">
        <v>199</v>
      </c>
      <c r="D250" s="122"/>
      <c r="E250" s="78"/>
      <c r="F250" s="143"/>
      <c r="G250" s="78"/>
      <c r="H250" s="89"/>
      <c r="I250" s="89"/>
      <c r="J250" s="89"/>
      <c r="K250" s="89"/>
      <c r="L250" s="144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127"/>
      <c r="I251" s="127"/>
      <c r="J251" s="127"/>
      <c r="K251" s="127"/>
      <c r="L251" s="127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127"/>
      <c r="I252" s="127"/>
      <c r="J252" s="127"/>
      <c r="K252" s="127"/>
      <c r="L252" s="127"/>
    </row>
    <row r="254" s="76" customFormat="true" ht="15.75" hidden="false" customHeight="true" outlineLevel="0" collapsed="false">
      <c r="A254" s="75" t="s">
        <v>207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</row>
    <row r="255" s="76" customFormat="true" ht="15.75" hidden="false" customHeight="tru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</row>
    <row r="256" customFormat="false" ht="13.5" hidden="false" customHeight="false" outlineLevel="0" collapsed="false">
      <c r="C256" s="169"/>
      <c r="D256" s="169"/>
      <c r="E256" s="169"/>
      <c r="F256" s="170"/>
      <c r="H256" s="74"/>
      <c r="I256" s="74"/>
    </row>
    <row r="257" customFormat="false" ht="13.5" hidden="false" customHeight="false" outlineLevel="0" collapsed="false">
      <c r="B257" s="130" t="s">
        <v>208</v>
      </c>
      <c r="C257" s="130" t="s">
        <v>65</v>
      </c>
      <c r="D257" s="130" t="s">
        <v>209</v>
      </c>
      <c r="E257" s="130" t="s">
        <v>67</v>
      </c>
      <c r="F257" s="87" t="n">
        <v>1</v>
      </c>
      <c r="G257" s="70"/>
      <c r="I257" s="74"/>
    </row>
    <row r="258" customFormat="false" ht="13.5" hidden="false" customHeight="false" outlineLevel="0" collapsed="false">
      <c r="B258" s="131" t="s">
        <v>210</v>
      </c>
      <c r="C258" s="132" t="s">
        <v>65</v>
      </c>
      <c r="D258" s="131" t="s">
        <v>195</v>
      </c>
      <c r="E258" s="132" t="s">
        <v>67</v>
      </c>
      <c r="F258" s="87"/>
      <c r="G258" s="83"/>
      <c r="H258" s="83"/>
      <c r="I258" s="177"/>
      <c r="J258" s="97" t="n">
        <v>97</v>
      </c>
    </row>
    <row r="259" customFormat="false" ht="13.5" hidden="false" customHeight="false" outlineLevel="0" collapsed="false">
      <c r="B259" s="165" t="s">
        <v>194</v>
      </c>
      <c r="C259" s="130" t="s">
        <v>65</v>
      </c>
      <c r="D259" s="165" t="s">
        <v>195</v>
      </c>
      <c r="E259" s="130" t="s">
        <v>67</v>
      </c>
      <c r="F259" s="87" t="n">
        <v>2</v>
      </c>
      <c r="G259" s="74"/>
      <c r="H259" s="127"/>
      <c r="I259" s="74"/>
      <c r="J259" s="107" t="s">
        <v>211</v>
      </c>
      <c r="K259" s="104"/>
      <c r="L259" s="92"/>
    </row>
    <row r="260" customFormat="false" ht="13.5" hidden="false" customHeight="false" outlineLevel="0" collapsed="false">
      <c r="B260" s="168" t="s">
        <v>212</v>
      </c>
      <c r="C260" s="132" t="s">
        <v>65</v>
      </c>
      <c r="D260" s="168" t="s">
        <v>213</v>
      </c>
      <c r="E260" s="132" t="s">
        <v>67</v>
      </c>
      <c r="F260" s="87"/>
      <c r="G260" s="84"/>
      <c r="H260" s="89" t="s">
        <v>214</v>
      </c>
      <c r="I260" s="178"/>
      <c r="J260" s="92"/>
      <c r="K260" s="137"/>
      <c r="L260" s="92"/>
    </row>
    <row r="261" customFormat="false" ht="13.5" hidden="false" customHeight="false" outlineLevel="0" collapsed="false">
      <c r="B261" s="103" t="s">
        <v>215</v>
      </c>
      <c r="C261" s="130" t="s">
        <v>65</v>
      </c>
      <c r="D261" s="165" t="s">
        <v>195</v>
      </c>
      <c r="E261" s="130" t="s">
        <v>67</v>
      </c>
      <c r="F261" s="87" t="n">
        <v>3</v>
      </c>
      <c r="G261" s="90"/>
      <c r="H261" s="151" t="s">
        <v>211</v>
      </c>
      <c r="I261" s="74"/>
      <c r="K261" s="137"/>
      <c r="L261" s="92"/>
    </row>
    <row r="262" customFormat="false" ht="13.5" hidden="false" customHeight="false" outlineLevel="0" collapsed="false">
      <c r="B262" s="168" t="s">
        <v>216</v>
      </c>
      <c r="C262" s="132" t="s">
        <v>65</v>
      </c>
      <c r="D262" s="175" t="s">
        <v>217</v>
      </c>
      <c r="E262" s="132" t="s">
        <v>67</v>
      </c>
      <c r="F262" s="87"/>
      <c r="G262" s="74"/>
      <c r="I262" s="74"/>
      <c r="K262" s="137"/>
      <c r="L262" s="97" t="n">
        <v>85</v>
      </c>
    </row>
    <row r="263" customFormat="false" ht="13.5" hidden="false" customHeight="false" outlineLevel="0" collapsed="false">
      <c r="B263" s="103" t="s">
        <v>218</v>
      </c>
      <c r="C263" s="130" t="s">
        <v>65</v>
      </c>
      <c r="D263" s="103" t="s">
        <v>219</v>
      </c>
      <c r="E263" s="130" t="s">
        <v>67</v>
      </c>
      <c r="F263" s="87" t="n">
        <v>4</v>
      </c>
      <c r="G263" s="74"/>
      <c r="I263" s="74"/>
      <c r="K263" s="137"/>
      <c r="L263" s="107" t="s">
        <v>211</v>
      </c>
    </row>
    <row r="264" customFormat="false" ht="13.5" hidden="false" customHeight="false" outlineLevel="0" collapsed="false">
      <c r="B264" s="175" t="s">
        <v>196</v>
      </c>
      <c r="C264" s="132" t="s">
        <v>65</v>
      </c>
      <c r="D264" s="175" t="s">
        <v>90</v>
      </c>
      <c r="E264" s="132" t="s">
        <v>67</v>
      </c>
      <c r="F264" s="87"/>
      <c r="G264" s="84"/>
      <c r="H264" s="70" t="s">
        <v>220</v>
      </c>
      <c r="I264" s="178"/>
      <c r="K264" s="137"/>
      <c r="L264" s="92"/>
    </row>
    <row r="265" customFormat="false" ht="13.5" hidden="false" customHeight="false" outlineLevel="0" collapsed="false">
      <c r="B265" s="165" t="s">
        <v>221</v>
      </c>
      <c r="C265" s="130" t="s">
        <v>65</v>
      </c>
      <c r="D265" s="165" t="s">
        <v>199</v>
      </c>
      <c r="E265" s="130" t="s">
        <v>67</v>
      </c>
      <c r="F265" s="87" t="n">
        <v>5</v>
      </c>
      <c r="G265" s="90"/>
      <c r="H265" s="103" t="s">
        <v>222</v>
      </c>
      <c r="I265" s="74"/>
      <c r="J265" s="92"/>
      <c r="K265" s="137"/>
      <c r="L265" s="92"/>
    </row>
    <row r="266" customFormat="false" ht="13.5" hidden="false" customHeight="false" outlineLevel="0" collapsed="false">
      <c r="B266" s="168" t="s">
        <v>223</v>
      </c>
      <c r="C266" s="132" t="s">
        <v>65</v>
      </c>
      <c r="D266" s="168" t="s">
        <v>138</v>
      </c>
      <c r="E266" s="132" t="s">
        <v>67</v>
      </c>
      <c r="F266" s="87"/>
      <c r="G266" s="74"/>
      <c r="H266" s="127"/>
      <c r="I266" s="74"/>
      <c r="J266" s="97" t="n">
        <v>86</v>
      </c>
      <c r="K266" s="144"/>
      <c r="L266" s="92"/>
    </row>
    <row r="267" customFormat="false" ht="13.5" hidden="false" customHeight="false" outlineLevel="0" collapsed="false">
      <c r="B267" s="165" t="s">
        <v>224</v>
      </c>
      <c r="C267" s="130" t="s">
        <v>65</v>
      </c>
      <c r="D267" s="165" t="s">
        <v>225</v>
      </c>
      <c r="E267" s="130" t="s">
        <v>67</v>
      </c>
      <c r="F267" s="87" t="n">
        <v>6</v>
      </c>
      <c r="G267" s="74"/>
      <c r="H267" s="127"/>
      <c r="I267" s="74"/>
      <c r="J267" s="103" t="s">
        <v>222</v>
      </c>
    </row>
    <row r="268" customFormat="false" ht="13.5" hidden="false" customHeight="false" outlineLevel="0" collapsed="false">
      <c r="B268" s="168" t="s">
        <v>201</v>
      </c>
      <c r="C268" s="132" t="s">
        <v>65</v>
      </c>
      <c r="D268" s="168" t="s">
        <v>149</v>
      </c>
      <c r="E268" s="132" t="s">
        <v>67</v>
      </c>
      <c r="F268" s="87"/>
      <c r="G268" s="84"/>
      <c r="H268" s="89" t="n">
        <v>84</v>
      </c>
      <c r="I268" s="178"/>
      <c r="J268" s="92"/>
    </row>
    <row r="269" customFormat="false" ht="13.5" hidden="false" customHeight="false" outlineLevel="0" collapsed="false">
      <c r="B269" s="130" t="s">
        <v>226</v>
      </c>
      <c r="C269" s="130" t="s">
        <v>65</v>
      </c>
      <c r="D269" s="130" t="s">
        <v>90</v>
      </c>
      <c r="E269" s="130" t="s">
        <v>67</v>
      </c>
      <c r="F269" s="87" t="n">
        <v>7</v>
      </c>
      <c r="G269" s="90"/>
      <c r="H269" s="151" t="s">
        <v>227</v>
      </c>
      <c r="I269" s="74"/>
    </row>
    <row r="270" customFormat="false" ht="13.5" hidden="false" customHeight="false" outlineLevel="0" collapsed="false">
      <c r="B270" s="131" t="s">
        <v>204</v>
      </c>
      <c r="C270" s="132" t="s">
        <v>65</v>
      </c>
      <c r="D270" s="179" t="s">
        <v>205</v>
      </c>
      <c r="E270" s="132" t="s">
        <v>67</v>
      </c>
      <c r="F270" s="87"/>
      <c r="G270" s="70"/>
      <c r="I270" s="74"/>
    </row>
    <row r="271" customFormat="false" ht="13.5" hidden="false" customHeight="false" outlineLevel="0" collapsed="false">
      <c r="B271" s="62"/>
      <c r="C271" s="62"/>
      <c r="D271" s="62"/>
      <c r="E271" s="62"/>
      <c r="F271" s="62"/>
    </row>
    <row r="273" customFormat="false" ht="13.5" hidden="false" customHeight="false" outlineLevel="0" collapsed="false">
      <c r="A273" s="158" t="n">
        <v>1</v>
      </c>
      <c r="B273" s="152" t="s">
        <v>208</v>
      </c>
      <c r="C273" s="152" t="s">
        <v>209</v>
      </c>
      <c r="D273" s="146"/>
      <c r="E273" s="108"/>
      <c r="F273" s="158" t="n">
        <v>5</v>
      </c>
      <c r="G273" s="152" t="s">
        <v>194</v>
      </c>
      <c r="H273" s="116"/>
      <c r="I273" s="116"/>
      <c r="J273" s="117" t="s">
        <v>195</v>
      </c>
      <c r="K273" s="116"/>
      <c r="L273" s="120"/>
    </row>
    <row r="274" customFormat="false" ht="13.5" hidden="false" customHeight="false" outlineLevel="0" collapsed="false">
      <c r="A274" s="158"/>
      <c r="B274" s="152" t="s">
        <v>210</v>
      </c>
      <c r="C274" s="152" t="s">
        <v>195</v>
      </c>
      <c r="D274" s="146"/>
      <c r="E274" s="62"/>
      <c r="F274" s="158"/>
      <c r="G274" s="153" t="s">
        <v>212</v>
      </c>
      <c r="H274" s="127"/>
      <c r="I274" s="127"/>
      <c r="J274" s="154" t="s">
        <v>213</v>
      </c>
      <c r="K274" s="127"/>
      <c r="L274" s="137"/>
    </row>
    <row r="275" customFormat="false" ht="13.5" hidden="false" customHeight="false" outlineLevel="0" collapsed="false">
      <c r="A275" s="158" t="n">
        <v>2</v>
      </c>
      <c r="B275" s="152" t="s">
        <v>226</v>
      </c>
      <c r="C275" s="152" t="s">
        <v>90</v>
      </c>
      <c r="D275" s="146"/>
      <c r="E275" s="62"/>
      <c r="F275" s="158" t="n">
        <v>6</v>
      </c>
      <c r="G275" s="111" t="s">
        <v>215</v>
      </c>
      <c r="H275" s="116"/>
      <c r="I275" s="116"/>
      <c r="J275" s="117" t="s">
        <v>195</v>
      </c>
      <c r="K275" s="116"/>
      <c r="L275" s="120"/>
    </row>
    <row r="276" customFormat="false" ht="13.5" hidden="false" customHeight="false" outlineLevel="0" collapsed="false">
      <c r="A276" s="158"/>
      <c r="B276" s="152" t="s">
        <v>204</v>
      </c>
      <c r="C276" s="146" t="s">
        <v>205</v>
      </c>
      <c r="D276" s="146"/>
      <c r="E276" s="62"/>
      <c r="F276" s="158"/>
      <c r="G276" s="155" t="s">
        <v>216</v>
      </c>
      <c r="H276" s="89"/>
      <c r="I276" s="89"/>
      <c r="J276" s="121" t="s">
        <v>217</v>
      </c>
      <c r="K276" s="89"/>
      <c r="L276" s="144"/>
    </row>
    <row r="277" customFormat="false" ht="13.5" hidden="false" customHeight="false" outlineLevel="0" collapsed="false">
      <c r="A277" s="158" t="n">
        <v>3</v>
      </c>
      <c r="B277" s="152" t="s">
        <v>224</v>
      </c>
      <c r="C277" s="152" t="s">
        <v>225</v>
      </c>
      <c r="D277" s="146"/>
      <c r="E277" s="62"/>
      <c r="F277" s="158" t="n">
        <v>7</v>
      </c>
      <c r="G277" s="111" t="s">
        <v>218</v>
      </c>
      <c r="H277" s="116"/>
      <c r="I277" s="116"/>
      <c r="J277" s="111" t="s">
        <v>219</v>
      </c>
      <c r="K277" s="116"/>
      <c r="L277" s="120"/>
    </row>
    <row r="278" customFormat="false" ht="13.5" hidden="false" customHeight="false" outlineLevel="0" collapsed="false">
      <c r="A278" s="158"/>
      <c r="B278" s="152" t="s">
        <v>201</v>
      </c>
      <c r="C278" s="152" t="s">
        <v>149</v>
      </c>
      <c r="D278" s="146"/>
      <c r="E278" s="62"/>
      <c r="F278" s="158"/>
      <c r="G278" s="123" t="s">
        <v>196</v>
      </c>
      <c r="H278" s="89"/>
      <c r="I278" s="89"/>
      <c r="J278" s="121" t="s">
        <v>90</v>
      </c>
      <c r="K278" s="89"/>
      <c r="L278" s="144"/>
    </row>
    <row r="279" customFormat="false" ht="13.5" hidden="false" customHeight="false" outlineLevel="0" collapsed="false">
      <c r="A279" s="158" t="n">
        <v>4</v>
      </c>
      <c r="B279" s="152" t="s">
        <v>221</v>
      </c>
      <c r="C279" s="152" t="s">
        <v>199</v>
      </c>
      <c r="D279" s="146"/>
      <c r="E279" s="62"/>
      <c r="F279" s="180"/>
      <c r="G279" s="62"/>
      <c r="H279" s="127"/>
      <c r="I279" s="127"/>
      <c r="J279" s="127"/>
      <c r="K279" s="127"/>
      <c r="L279" s="137"/>
    </row>
    <row r="280" customFormat="false" ht="13.5" hidden="false" customHeight="false" outlineLevel="0" collapsed="false">
      <c r="A280" s="158"/>
      <c r="B280" s="152" t="s">
        <v>223</v>
      </c>
      <c r="C280" s="152" t="s">
        <v>138</v>
      </c>
      <c r="D280" s="146"/>
      <c r="E280" s="78"/>
      <c r="F280" s="180"/>
      <c r="G280" s="78"/>
      <c r="H280" s="89"/>
      <c r="I280" s="89"/>
      <c r="J280" s="89"/>
      <c r="K280" s="89"/>
      <c r="L280" s="144"/>
    </row>
  </sheetData>
  <mergeCells count="322">
    <mergeCell ref="A3:M3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C25:D25"/>
    <mergeCell ref="C27:D27"/>
    <mergeCell ref="A33:M33"/>
    <mergeCell ref="F35:F36"/>
    <mergeCell ref="G35:G36"/>
    <mergeCell ref="J36:K36"/>
    <mergeCell ref="F37:F38"/>
    <mergeCell ref="G37:G38"/>
    <mergeCell ref="F39:F40"/>
    <mergeCell ref="G39:G40"/>
    <mergeCell ref="J40:K40"/>
    <mergeCell ref="F41:F42"/>
    <mergeCell ref="G41:G42"/>
    <mergeCell ref="A45:A46"/>
    <mergeCell ref="F45:F46"/>
    <mergeCell ref="A47:A48"/>
    <mergeCell ref="F47:F48"/>
    <mergeCell ref="A59:M59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A115:M115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1:B122"/>
    <mergeCell ref="C121:C122"/>
    <mergeCell ref="D121:D122"/>
    <mergeCell ref="E121:E122"/>
    <mergeCell ref="F121:F122"/>
    <mergeCell ref="B123:B124"/>
    <mergeCell ref="C123:C124"/>
    <mergeCell ref="D123:D124"/>
    <mergeCell ref="E123:E124"/>
    <mergeCell ref="F123:F124"/>
    <mergeCell ref="B125:B126"/>
    <mergeCell ref="C125:C126"/>
    <mergeCell ref="D125:D126"/>
    <mergeCell ref="E125:E126"/>
    <mergeCell ref="F125:F126"/>
    <mergeCell ref="B127:B128"/>
    <mergeCell ref="C127:C128"/>
    <mergeCell ref="D127:D128"/>
    <mergeCell ref="E127:E128"/>
    <mergeCell ref="F127:F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B135:B136"/>
    <mergeCell ref="C135:C136"/>
    <mergeCell ref="D135:D136"/>
    <mergeCell ref="E135:E136"/>
    <mergeCell ref="F135:F136"/>
    <mergeCell ref="A149:M149"/>
    <mergeCell ref="C151:E151"/>
    <mergeCell ref="A152:A153"/>
    <mergeCell ref="F152:F153"/>
    <mergeCell ref="G152:G153"/>
    <mergeCell ref="H152:H153"/>
    <mergeCell ref="I152:I153"/>
    <mergeCell ref="J152:J153"/>
    <mergeCell ref="K152:K153"/>
    <mergeCell ref="A154:A155"/>
    <mergeCell ref="F154:F155"/>
    <mergeCell ref="G154:G155"/>
    <mergeCell ref="H154:H155"/>
    <mergeCell ref="I154:I155"/>
    <mergeCell ref="J154:J155"/>
    <mergeCell ref="K154:K155"/>
    <mergeCell ref="A156:A157"/>
    <mergeCell ref="F156:F157"/>
    <mergeCell ref="G156:G157"/>
    <mergeCell ref="H156:H157"/>
    <mergeCell ref="I156:I157"/>
    <mergeCell ref="J156:J157"/>
    <mergeCell ref="K156:K157"/>
    <mergeCell ref="A159:A160"/>
    <mergeCell ref="F159:F160"/>
    <mergeCell ref="A171:M171"/>
    <mergeCell ref="B173:B174"/>
    <mergeCell ref="C173:C174"/>
    <mergeCell ref="D173:D174"/>
    <mergeCell ref="E173:E174"/>
    <mergeCell ref="F173:F174"/>
    <mergeCell ref="G173:G174"/>
    <mergeCell ref="B175:B176"/>
    <mergeCell ref="C175:C176"/>
    <mergeCell ref="D175:D176"/>
    <mergeCell ref="E175:E176"/>
    <mergeCell ref="F175:F176"/>
    <mergeCell ref="G175:G176"/>
    <mergeCell ref="B177:B178"/>
    <mergeCell ref="C177:C178"/>
    <mergeCell ref="D177:D178"/>
    <mergeCell ref="E177:E178"/>
    <mergeCell ref="F177:F178"/>
    <mergeCell ref="G177:G178"/>
    <mergeCell ref="B179:B180"/>
    <mergeCell ref="C179:C180"/>
    <mergeCell ref="D179:D180"/>
    <mergeCell ref="E179:E180"/>
    <mergeCell ref="F179:F180"/>
    <mergeCell ref="G179:G180"/>
    <mergeCell ref="L180:M180"/>
    <mergeCell ref="B181:B182"/>
    <mergeCell ref="C181:C182"/>
    <mergeCell ref="D181:D182"/>
    <mergeCell ref="E181:E182"/>
    <mergeCell ref="F181:F182"/>
    <mergeCell ref="G181:G182"/>
    <mergeCell ref="B183:B184"/>
    <mergeCell ref="C183:C184"/>
    <mergeCell ref="D183:D184"/>
    <mergeCell ref="E183:E184"/>
    <mergeCell ref="F183:F184"/>
    <mergeCell ref="G183:G184"/>
    <mergeCell ref="B185:B186"/>
    <mergeCell ref="C185:C186"/>
    <mergeCell ref="D185:D186"/>
    <mergeCell ref="E185:E186"/>
    <mergeCell ref="F185:F186"/>
    <mergeCell ref="G185:G186"/>
    <mergeCell ref="B187:B188"/>
    <mergeCell ref="C187:C188"/>
    <mergeCell ref="D187:D188"/>
    <mergeCell ref="E187:E188"/>
    <mergeCell ref="F187:F188"/>
    <mergeCell ref="G187:G188"/>
    <mergeCell ref="C192:D192"/>
    <mergeCell ref="A199:M199"/>
    <mergeCell ref="F202:F203"/>
    <mergeCell ref="G202:G203"/>
    <mergeCell ref="F204:F205"/>
    <mergeCell ref="G204:G205"/>
    <mergeCell ref="F206:F207"/>
    <mergeCell ref="G206:G207"/>
    <mergeCell ref="F208:F209"/>
    <mergeCell ref="G208:G209"/>
    <mergeCell ref="A212:A213"/>
    <mergeCell ref="F212:F213"/>
    <mergeCell ref="A214:A215"/>
    <mergeCell ref="C214:D214"/>
    <mergeCell ref="F214:F215"/>
    <mergeCell ref="C215:D215"/>
    <mergeCell ref="A227:M227"/>
    <mergeCell ref="B229:B230"/>
    <mergeCell ref="C229:C230"/>
    <mergeCell ref="D229:D230"/>
    <mergeCell ref="E229:E230"/>
    <mergeCell ref="F229:F230"/>
    <mergeCell ref="G229:G230"/>
    <mergeCell ref="B231:B232"/>
    <mergeCell ref="C231:C232"/>
    <mergeCell ref="D231:D232"/>
    <mergeCell ref="E231:E232"/>
    <mergeCell ref="F231:F232"/>
    <mergeCell ref="G231:G232"/>
    <mergeCell ref="B233:B234"/>
    <mergeCell ref="C233:C234"/>
    <mergeCell ref="D233:D234"/>
    <mergeCell ref="E233:E234"/>
    <mergeCell ref="F233:F234"/>
    <mergeCell ref="G233:G234"/>
    <mergeCell ref="B235:B236"/>
    <mergeCell ref="C235:C236"/>
    <mergeCell ref="D235:D236"/>
    <mergeCell ref="E235:E236"/>
    <mergeCell ref="F235:F236"/>
    <mergeCell ref="G235:G236"/>
    <mergeCell ref="B237:B238"/>
    <mergeCell ref="C237:C238"/>
    <mergeCell ref="D237:D238"/>
    <mergeCell ref="E237:E238"/>
    <mergeCell ref="F237:F238"/>
    <mergeCell ref="G237:G238"/>
    <mergeCell ref="B239:B240"/>
    <mergeCell ref="C239:C240"/>
    <mergeCell ref="D239:D240"/>
    <mergeCell ref="E239:E240"/>
    <mergeCell ref="F239:F240"/>
    <mergeCell ref="G239:G240"/>
    <mergeCell ref="B241:B242"/>
    <mergeCell ref="C241:C242"/>
    <mergeCell ref="D241:D242"/>
    <mergeCell ref="E241:E242"/>
    <mergeCell ref="F241:F242"/>
    <mergeCell ref="G241:G242"/>
    <mergeCell ref="B243:B244"/>
    <mergeCell ref="C243:C244"/>
    <mergeCell ref="D243:D244"/>
    <mergeCell ref="E243:E244"/>
    <mergeCell ref="F243:F244"/>
    <mergeCell ref="G243:G244"/>
    <mergeCell ref="A254:M254"/>
    <mergeCell ref="F257:F258"/>
    <mergeCell ref="F259:F260"/>
    <mergeCell ref="F261:F262"/>
    <mergeCell ref="F263:F264"/>
    <mergeCell ref="F265:F266"/>
    <mergeCell ref="F267:F268"/>
    <mergeCell ref="F269:F270"/>
    <mergeCell ref="A273:A274"/>
    <mergeCell ref="F273:F274"/>
    <mergeCell ref="A275:A276"/>
    <mergeCell ref="F275:F276"/>
    <mergeCell ref="A277:A278"/>
    <mergeCell ref="F277:F278"/>
    <mergeCell ref="A279:A280"/>
    <mergeCell ref="F279:F280"/>
  </mergeCells>
  <dataValidations count="1">
    <dataValidation allowBlank="true" errorStyle="stop" operator="between" showDropDown="false" showErrorMessage="true" showInputMessage="false" sqref="G1:G208 B156:B157 B204:B207 G209:G256 B259:B264 D263:D264 G271:G279 J277:J278 G280:G128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9"/>
    <col collapsed="false" customWidth="true" hidden="false" outlineLevel="0" max="3" min="3" style="0" width="1.99"/>
    <col collapsed="false" customWidth="true" hidden="false" outlineLevel="0" max="4" min="4" style="0" width="10.62"/>
    <col collapsed="false" customWidth="true" hidden="false" outlineLevel="0" max="5" min="5" style="0" width="2.12"/>
    <col collapsed="false" customWidth="true" hidden="false" outlineLevel="0" max="7" min="6" style="0" width="4.62"/>
    <col collapsed="false" customWidth="true" hidden="false" outlineLevel="0" max="12" min="8" style="60" width="4.62"/>
    <col collapsed="false" customWidth="true" hidden="false" outlineLevel="0" max="13" min="13" style="60" width="20.86"/>
  </cols>
  <sheetData>
    <row r="1" customFormat="false" ht="13.5" hidden="false" customHeight="false" outlineLevel="0" collapsed="false">
      <c r="M1" s="181" t="s">
        <v>228</v>
      </c>
    </row>
    <row r="2" customFormat="false" ht="13.5" hidden="false" customHeight="false" outlineLevel="0" collapsed="false">
      <c r="M2" s="181"/>
    </row>
    <row r="3" s="76" customFormat="true" ht="15.75" hidden="false" customHeight="true" outlineLevel="0" collapsed="false">
      <c r="A3" s="182"/>
      <c r="B3" s="182"/>
      <c r="C3" s="182"/>
      <c r="D3" s="182"/>
      <c r="E3" s="182"/>
      <c r="F3" s="183" t="s">
        <v>229</v>
      </c>
      <c r="G3" s="183"/>
      <c r="H3" s="184"/>
      <c r="I3" s="184"/>
      <c r="J3" s="183"/>
      <c r="K3" s="184"/>
      <c r="L3" s="184"/>
      <c r="M3" s="184"/>
    </row>
    <row r="4" s="76" customFormat="true" ht="15.75" hidden="false" customHeight="true" outlineLevel="0" collapsed="false">
      <c r="H4" s="157"/>
      <c r="I4" s="157"/>
      <c r="K4" s="157"/>
      <c r="L4" s="157"/>
      <c r="M4" s="157"/>
    </row>
    <row r="5" customFormat="false" ht="13.5" hidden="false" customHeight="false" outlineLevel="0" collapsed="false">
      <c r="H5" s="60" t="s">
        <v>230</v>
      </c>
    </row>
    <row r="6" customFormat="false" ht="15.75" hidden="false" customHeight="true" outlineLevel="0" collapsed="false"/>
    <row r="7" customFormat="false" ht="15.75" hidden="false" customHeight="true" outlineLevel="0" collapsed="false">
      <c r="A7" s="185"/>
      <c r="B7" s="86" t="s">
        <v>84</v>
      </c>
      <c r="C7" s="86" t="s">
        <v>65</v>
      </c>
      <c r="D7" s="98" t="s">
        <v>85</v>
      </c>
      <c r="E7" s="86" t="s">
        <v>67</v>
      </c>
      <c r="F7" s="186" t="n">
        <v>1</v>
      </c>
      <c r="G7" s="187"/>
      <c r="H7" s="188"/>
      <c r="I7" s="188"/>
      <c r="J7" s="189"/>
    </row>
    <row r="8" customFormat="false" ht="15.75" hidden="false" customHeight="true" outlineLevel="0" collapsed="false">
      <c r="A8" s="185"/>
      <c r="B8" s="86"/>
      <c r="C8" s="86"/>
      <c r="D8" s="86"/>
      <c r="E8" s="86"/>
      <c r="F8" s="186"/>
      <c r="G8" s="187"/>
      <c r="H8" s="59"/>
      <c r="I8" s="190"/>
      <c r="J8" s="191" t="n">
        <v>6</v>
      </c>
    </row>
    <row r="9" customFormat="false" ht="15.75" hidden="false" customHeight="true" outlineLevel="0" collapsed="false">
      <c r="A9" s="185"/>
      <c r="B9" s="98"/>
      <c r="C9" s="86" t="s">
        <v>65</v>
      </c>
      <c r="D9" s="98" t="s">
        <v>133</v>
      </c>
      <c r="E9" s="86" t="s">
        <v>67</v>
      </c>
      <c r="F9" s="186" t="n">
        <v>2</v>
      </c>
      <c r="G9" s="187"/>
      <c r="H9" s="59"/>
      <c r="I9" s="192"/>
      <c r="J9" s="59" t="n">
        <v>3</v>
      </c>
      <c r="K9" s="193"/>
    </row>
    <row r="10" customFormat="false" ht="15.75" hidden="false" customHeight="true" outlineLevel="0" collapsed="false">
      <c r="A10" s="185"/>
      <c r="B10" s="98"/>
      <c r="C10" s="98"/>
      <c r="D10" s="98"/>
      <c r="E10" s="98"/>
      <c r="F10" s="186"/>
      <c r="G10" s="187"/>
      <c r="H10" s="194"/>
      <c r="I10" s="195"/>
      <c r="J10" s="59"/>
      <c r="K10" s="193"/>
    </row>
    <row r="11" customFormat="false" ht="15.75" hidden="false" customHeight="true" outlineLevel="0" collapsed="false">
      <c r="A11" s="185"/>
      <c r="B11" s="86" t="s">
        <v>231</v>
      </c>
      <c r="C11" s="86" t="s">
        <v>65</v>
      </c>
      <c r="D11" s="86" t="s">
        <v>232</v>
      </c>
      <c r="E11" s="86" t="s">
        <v>67</v>
      </c>
      <c r="F11" s="186" t="n">
        <v>3</v>
      </c>
      <c r="G11" s="187"/>
      <c r="H11" s="196"/>
      <c r="I11" s="59"/>
      <c r="K11" s="191" t="n">
        <v>6</v>
      </c>
    </row>
    <row r="12" customFormat="false" ht="15.75" hidden="false" customHeight="true" outlineLevel="0" collapsed="false">
      <c r="A12" s="185"/>
      <c r="B12" s="86"/>
      <c r="C12" s="86"/>
      <c r="D12" s="86"/>
      <c r="E12" s="86"/>
      <c r="F12" s="186"/>
      <c r="G12" s="187"/>
      <c r="K12" s="197" t="n">
        <v>3</v>
      </c>
      <c r="L12" s="193"/>
    </row>
    <row r="13" customFormat="false" ht="15.75" hidden="false" customHeight="true" outlineLevel="0" collapsed="false">
      <c r="A13" s="185"/>
      <c r="B13" s="86" t="s">
        <v>233</v>
      </c>
      <c r="C13" s="86" t="s">
        <v>65</v>
      </c>
      <c r="D13" s="86" t="s">
        <v>123</v>
      </c>
      <c r="E13" s="86" t="s">
        <v>67</v>
      </c>
      <c r="F13" s="186" t="n">
        <v>4</v>
      </c>
      <c r="G13" s="187"/>
      <c r="I13" s="189"/>
      <c r="K13" s="197"/>
      <c r="L13" s="193"/>
    </row>
    <row r="14" customFormat="false" ht="15.75" hidden="false" customHeight="true" outlineLevel="0" collapsed="false">
      <c r="A14" s="185"/>
      <c r="B14" s="86"/>
      <c r="C14" s="86"/>
      <c r="D14" s="86"/>
      <c r="E14" s="86"/>
      <c r="F14" s="186"/>
      <c r="G14" s="187"/>
      <c r="H14" s="198"/>
      <c r="I14" s="194"/>
      <c r="J14" s="199" t="n">
        <v>2</v>
      </c>
      <c r="K14" s="197"/>
      <c r="L14" s="193"/>
    </row>
    <row r="15" customFormat="false" ht="15.75" hidden="false" customHeight="true" outlineLevel="0" collapsed="false">
      <c r="A15" s="185"/>
      <c r="B15" s="86" t="s">
        <v>234</v>
      </c>
      <c r="C15" s="86" t="s">
        <v>65</v>
      </c>
      <c r="D15" s="86" t="s">
        <v>235</v>
      </c>
      <c r="E15" s="86" t="s">
        <v>67</v>
      </c>
      <c r="F15" s="186" t="n">
        <v>5</v>
      </c>
      <c r="G15" s="187"/>
      <c r="H15" s="200"/>
      <c r="I15" s="201"/>
      <c r="J15" s="202" t="n">
        <v>6</v>
      </c>
      <c r="L15" s="193"/>
    </row>
    <row r="16" customFormat="false" ht="15.75" hidden="false" customHeight="true" outlineLevel="0" collapsed="false">
      <c r="A16" s="185"/>
      <c r="B16" s="86"/>
      <c r="C16" s="86"/>
      <c r="D16" s="86"/>
      <c r="E16" s="86"/>
      <c r="F16" s="186"/>
      <c r="G16" s="187"/>
      <c r="H16" s="189"/>
      <c r="I16" s="189"/>
      <c r="L16" s="191" t="n">
        <v>8</v>
      </c>
      <c r="M16" s="203" t="s">
        <v>84</v>
      </c>
    </row>
    <row r="17" customFormat="false" ht="15.75" hidden="false" customHeight="true" outlineLevel="0" collapsed="false">
      <c r="A17" s="185"/>
      <c r="B17" s="86" t="s">
        <v>236</v>
      </c>
      <c r="C17" s="86" t="s">
        <v>65</v>
      </c>
      <c r="D17" s="86" t="s">
        <v>237</v>
      </c>
      <c r="E17" s="86" t="s">
        <v>67</v>
      </c>
      <c r="F17" s="186" t="n">
        <v>6</v>
      </c>
      <c r="G17" s="187"/>
      <c r="I17" s="189"/>
      <c r="L17" s="197" t="n">
        <v>6</v>
      </c>
      <c r="M17" s="60" t="s">
        <v>85</v>
      </c>
    </row>
    <row r="18" customFormat="false" ht="15.75" hidden="false" customHeight="true" outlineLevel="0" collapsed="false">
      <c r="A18" s="185"/>
      <c r="B18" s="86"/>
      <c r="C18" s="86"/>
      <c r="D18" s="86"/>
      <c r="E18" s="86"/>
      <c r="F18" s="186"/>
      <c r="G18" s="187"/>
      <c r="H18" s="198"/>
      <c r="I18" s="204"/>
      <c r="J18" s="60" t="n">
        <v>2</v>
      </c>
      <c r="L18" s="197"/>
    </row>
    <row r="19" customFormat="false" ht="15.75" hidden="false" customHeight="true" outlineLevel="0" collapsed="false">
      <c r="A19" s="185"/>
      <c r="B19" s="86" t="s">
        <v>238</v>
      </c>
      <c r="C19" s="86" t="s">
        <v>65</v>
      </c>
      <c r="D19" s="86" t="s">
        <v>239</v>
      </c>
      <c r="E19" s="86" t="s">
        <v>67</v>
      </c>
      <c r="F19" s="186" t="n">
        <v>7</v>
      </c>
      <c r="G19" s="187"/>
      <c r="H19" s="59"/>
      <c r="I19" s="190"/>
      <c r="J19" s="205" t="n">
        <v>6</v>
      </c>
      <c r="K19" s="197"/>
      <c r="L19" s="197"/>
    </row>
    <row r="20" customFormat="false" ht="15.75" hidden="false" customHeight="true" outlineLevel="0" collapsed="false">
      <c r="A20" s="185"/>
      <c r="B20" s="86"/>
      <c r="C20" s="86"/>
      <c r="D20" s="86"/>
      <c r="E20" s="86"/>
      <c r="F20" s="186"/>
      <c r="G20" s="187"/>
      <c r="H20" s="194"/>
      <c r="I20" s="206" t="n">
        <v>2</v>
      </c>
      <c r="J20" s="207"/>
      <c r="K20" s="197"/>
      <c r="L20" s="197"/>
    </row>
    <row r="21" customFormat="false" ht="15.75" hidden="false" customHeight="true" outlineLevel="0" collapsed="false">
      <c r="A21" s="185"/>
      <c r="B21" s="86" t="s">
        <v>240</v>
      </c>
      <c r="C21" s="86" t="s">
        <v>65</v>
      </c>
      <c r="D21" s="86" t="s">
        <v>102</v>
      </c>
      <c r="E21" s="86" t="s">
        <v>67</v>
      </c>
      <c r="F21" s="186" t="n">
        <v>8</v>
      </c>
      <c r="G21" s="187"/>
      <c r="H21" s="59"/>
      <c r="I21" s="202" t="n">
        <v>6</v>
      </c>
      <c r="K21" s="197" t="n">
        <v>3</v>
      </c>
      <c r="L21" s="197"/>
    </row>
    <row r="22" customFormat="false" ht="15.75" hidden="false" customHeight="true" outlineLevel="0" collapsed="false">
      <c r="A22" s="185"/>
      <c r="B22" s="86"/>
      <c r="C22" s="86"/>
      <c r="D22" s="86"/>
      <c r="E22" s="86"/>
      <c r="F22" s="186"/>
      <c r="G22" s="187"/>
      <c r="H22" s="208"/>
      <c r="K22" s="202" t="n">
        <v>6</v>
      </c>
    </row>
    <row r="23" customFormat="false" ht="15.75" hidden="false" customHeight="true" outlineLevel="0" collapsed="false">
      <c r="A23" s="185"/>
      <c r="B23" s="86" t="s">
        <v>241</v>
      </c>
      <c r="C23" s="86" t="s">
        <v>65</v>
      </c>
      <c r="D23" s="86" t="s">
        <v>66</v>
      </c>
      <c r="E23" s="86" t="s">
        <v>67</v>
      </c>
      <c r="F23" s="186" t="n">
        <v>9</v>
      </c>
      <c r="G23" s="187"/>
      <c r="H23" s="200"/>
      <c r="I23" s="209"/>
      <c r="K23" s="210"/>
    </row>
    <row r="24" customFormat="false" ht="15.75" hidden="false" customHeight="true" outlineLevel="0" collapsed="false">
      <c r="A24" s="185"/>
      <c r="B24" s="86"/>
      <c r="C24" s="86"/>
      <c r="D24" s="86"/>
      <c r="E24" s="86"/>
      <c r="F24" s="186"/>
      <c r="G24" s="187"/>
      <c r="H24" s="59"/>
      <c r="I24" s="192"/>
      <c r="J24" s="211" t="n">
        <v>6</v>
      </c>
      <c r="K24" s="210"/>
    </row>
    <row r="25" customFormat="false" ht="15.75" hidden="false" customHeight="true" outlineLevel="0" collapsed="false">
      <c r="A25" s="185"/>
      <c r="B25" s="86" t="s">
        <v>242</v>
      </c>
      <c r="C25" s="86" t="s">
        <v>65</v>
      </c>
      <c r="D25" s="98" t="s">
        <v>85</v>
      </c>
      <c r="E25" s="86" t="s">
        <v>67</v>
      </c>
      <c r="F25" s="186" t="n">
        <v>10</v>
      </c>
      <c r="H25" s="212"/>
      <c r="I25" s="213"/>
      <c r="J25" s="60" t="n">
        <v>4</v>
      </c>
    </row>
    <row r="26" customFormat="false" ht="15.75" hidden="false" customHeight="true" outlineLevel="0" collapsed="false">
      <c r="A26" s="185"/>
      <c r="B26" s="86"/>
      <c r="C26" s="86"/>
      <c r="D26" s="86"/>
      <c r="E26" s="86"/>
      <c r="F26" s="186"/>
      <c r="H26" s="189"/>
      <c r="I26" s="189"/>
    </row>
    <row r="27" customFormat="false" ht="15.75" hidden="false" customHeight="true" outlineLevel="0" collapsed="false">
      <c r="A27" s="185"/>
      <c r="B27" s="214"/>
      <c r="C27" s="214"/>
      <c r="D27" s="214"/>
      <c r="E27" s="214"/>
      <c r="F27" s="215"/>
      <c r="H27" s="189"/>
      <c r="I27" s="189"/>
    </row>
    <row r="28" customFormat="false" ht="15.75" hidden="false" customHeight="true" outlineLevel="0" collapsed="false">
      <c r="H28" s="60" t="s">
        <v>243</v>
      </c>
    </row>
    <row r="29" customFormat="false" ht="15.75" hidden="false" customHeight="true" outlineLevel="0" collapsed="false"/>
    <row r="30" customFormat="false" ht="15.75" hidden="false" customHeight="true" outlineLevel="0" collapsed="false">
      <c r="A30" s="185"/>
      <c r="B30" s="86" t="s">
        <v>101</v>
      </c>
      <c r="C30" s="86" t="s">
        <v>65</v>
      </c>
      <c r="D30" s="86" t="s">
        <v>102</v>
      </c>
      <c r="E30" s="86" t="s">
        <v>67</v>
      </c>
      <c r="F30" s="186" t="n">
        <v>1</v>
      </c>
      <c r="G30" s="187"/>
      <c r="I30" s="189"/>
      <c r="J30" s="189"/>
    </row>
    <row r="31" customFormat="false" ht="15.75" hidden="false" customHeight="true" outlineLevel="0" collapsed="false">
      <c r="A31" s="185"/>
      <c r="B31" s="86"/>
      <c r="C31" s="86"/>
      <c r="D31" s="86"/>
      <c r="E31" s="86"/>
      <c r="F31" s="186"/>
      <c r="G31" s="187"/>
      <c r="H31" s="198"/>
      <c r="I31" s="204"/>
      <c r="J31" s="60" t="n">
        <v>2</v>
      </c>
    </row>
    <row r="32" customFormat="false" ht="15.75" hidden="false" customHeight="true" outlineLevel="0" collapsed="false">
      <c r="A32" s="185"/>
      <c r="B32" s="98"/>
      <c r="C32" s="86" t="s">
        <v>65</v>
      </c>
      <c r="D32" s="98" t="s">
        <v>133</v>
      </c>
      <c r="E32" s="86" t="s">
        <v>67</v>
      </c>
      <c r="F32" s="186" t="n">
        <v>2</v>
      </c>
      <c r="G32" s="187"/>
      <c r="H32" s="59"/>
      <c r="I32" s="190"/>
      <c r="J32" s="216" t="n">
        <v>6</v>
      </c>
      <c r="K32" s="193"/>
    </row>
    <row r="33" customFormat="false" ht="15.75" hidden="false" customHeight="true" outlineLevel="0" collapsed="false">
      <c r="A33" s="185"/>
      <c r="B33" s="98"/>
      <c r="C33" s="98"/>
      <c r="D33" s="98"/>
      <c r="E33" s="98"/>
      <c r="F33" s="186"/>
      <c r="G33" s="187"/>
      <c r="H33" s="194"/>
      <c r="I33" s="206"/>
      <c r="J33" s="217"/>
      <c r="K33" s="193"/>
    </row>
    <row r="34" customFormat="false" ht="15.75" hidden="false" customHeight="true" outlineLevel="0" collapsed="false">
      <c r="A34" s="185"/>
      <c r="B34" s="86" t="s">
        <v>73</v>
      </c>
      <c r="C34" s="86" t="s">
        <v>65</v>
      </c>
      <c r="D34" s="86" t="s">
        <v>74</v>
      </c>
      <c r="E34" s="86" t="s">
        <v>67</v>
      </c>
      <c r="F34" s="186" t="n">
        <v>3</v>
      </c>
      <c r="G34" s="187"/>
      <c r="H34" s="218"/>
      <c r="I34" s="219"/>
      <c r="K34" s="191" t="n">
        <v>7</v>
      </c>
    </row>
    <row r="35" customFormat="false" ht="15.75" hidden="false" customHeight="true" outlineLevel="0" collapsed="false">
      <c r="A35" s="185"/>
      <c r="B35" s="86"/>
      <c r="C35" s="86"/>
      <c r="D35" s="86"/>
      <c r="E35" s="86"/>
      <c r="F35" s="186"/>
      <c r="G35" s="187"/>
      <c r="H35" s="59"/>
      <c r="K35" s="197" t="s">
        <v>244</v>
      </c>
      <c r="L35" s="193"/>
    </row>
    <row r="36" customFormat="false" ht="15.75" hidden="false" customHeight="true" outlineLevel="0" collapsed="false">
      <c r="A36" s="185"/>
      <c r="B36" s="86" t="s">
        <v>245</v>
      </c>
      <c r="C36" s="86" t="s">
        <v>65</v>
      </c>
      <c r="D36" s="86" t="s">
        <v>141</v>
      </c>
      <c r="E36" s="86" t="s">
        <v>67</v>
      </c>
      <c r="F36" s="186" t="n">
        <v>4</v>
      </c>
      <c r="G36" s="187"/>
      <c r="I36" s="189"/>
      <c r="K36" s="197"/>
      <c r="L36" s="193"/>
    </row>
    <row r="37" customFormat="false" ht="15.75" hidden="false" customHeight="true" outlineLevel="0" collapsed="false">
      <c r="A37" s="185"/>
      <c r="B37" s="86"/>
      <c r="C37" s="86"/>
      <c r="D37" s="86"/>
      <c r="E37" s="86"/>
      <c r="F37" s="186"/>
      <c r="G37" s="187"/>
      <c r="H37" s="198"/>
      <c r="I37" s="204"/>
      <c r="J37" s="220" t="n">
        <v>4</v>
      </c>
      <c r="K37" s="197"/>
      <c r="L37" s="193"/>
    </row>
    <row r="38" customFormat="false" ht="15.75" hidden="false" customHeight="true" outlineLevel="0" collapsed="false">
      <c r="A38" s="185"/>
      <c r="B38" s="86" t="s">
        <v>109</v>
      </c>
      <c r="C38" s="86" t="s">
        <v>65</v>
      </c>
      <c r="D38" s="86" t="s">
        <v>237</v>
      </c>
      <c r="E38" s="86" t="s">
        <v>67</v>
      </c>
      <c r="F38" s="186" t="n">
        <v>5</v>
      </c>
      <c r="G38" s="187"/>
      <c r="H38" s="200"/>
      <c r="I38" s="221"/>
      <c r="J38" s="202" t="n">
        <v>6</v>
      </c>
      <c r="L38" s="193"/>
    </row>
    <row r="39" customFormat="false" ht="15.75" hidden="false" customHeight="true" outlineLevel="0" collapsed="false">
      <c r="A39" s="185"/>
      <c r="B39" s="86"/>
      <c r="C39" s="86"/>
      <c r="D39" s="86"/>
      <c r="E39" s="86"/>
      <c r="F39" s="186"/>
      <c r="G39" s="187"/>
      <c r="H39" s="189"/>
      <c r="I39" s="189"/>
      <c r="L39" s="191" t="n">
        <v>8</v>
      </c>
      <c r="M39" s="203" t="s">
        <v>73</v>
      </c>
    </row>
    <row r="40" customFormat="false" ht="15.75" hidden="false" customHeight="true" outlineLevel="0" collapsed="false">
      <c r="A40" s="185"/>
      <c r="B40" s="86" t="s">
        <v>246</v>
      </c>
      <c r="C40" s="86" t="s">
        <v>65</v>
      </c>
      <c r="D40" s="86" t="s">
        <v>247</v>
      </c>
      <c r="E40" s="86" t="s">
        <v>67</v>
      </c>
      <c r="F40" s="186" t="n">
        <v>6</v>
      </c>
      <c r="G40" s="187"/>
      <c r="I40" s="189"/>
      <c r="L40" s="197" t="n">
        <v>4</v>
      </c>
      <c r="M40" s="203" t="s">
        <v>74</v>
      </c>
    </row>
    <row r="41" customFormat="false" ht="15.75" hidden="false" customHeight="true" outlineLevel="0" collapsed="false">
      <c r="A41" s="185"/>
      <c r="B41" s="86"/>
      <c r="C41" s="86"/>
      <c r="D41" s="86"/>
      <c r="E41" s="86"/>
      <c r="F41" s="186"/>
      <c r="G41" s="187"/>
      <c r="H41" s="198"/>
      <c r="I41" s="204"/>
      <c r="J41" s="60" t="n">
        <v>1</v>
      </c>
      <c r="L41" s="197"/>
    </row>
    <row r="42" customFormat="false" ht="15.75" hidden="false" customHeight="true" outlineLevel="0" collapsed="false">
      <c r="A42" s="185"/>
      <c r="B42" s="86" t="s">
        <v>248</v>
      </c>
      <c r="C42" s="86" t="s">
        <v>65</v>
      </c>
      <c r="D42" s="86" t="s">
        <v>70</v>
      </c>
      <c r="E42" s="86" t="s">
        <v>67</v>
      </c>
      <c r="F42" s="186" t="n">
        <v>7</v>
      </c>
      <c r="G42" s="187"/>
      <c r="H42" s="200"/>
      <c r="I42" s="190"/>
      <c r="J42" s="202" t="n">
        <v>6</v>
      </c>
      <c r="K42" s="207"/>
      <c r="L42" s="197"/>
    </row>
    <row r="43" customFormat="false" ht="15.75" hidden="false" customHeight="true" outlineLevel="0" collapsed="false">
      <c r="A43" s="185"/>
      <c r="B43" s="86"/>
      <c r="C43" s="86"/>
      <c r="D43" s="86"/>
      <c r="E43" s="86"/>
      <c r="F43" s="186"/>
      <c r="G43" s="187"/>
      <c r="H43" s="59"/>
      <c r="I43" s="211" t="n">
        <v>6</v>
      </c>
      <c r="J43" s="210"/>
      <c r="K43" s="207"/>
      <c r="L43" s="197"/>
    </row>
    <row r="44" customFormat="false" ht="15.75" hidden="false" customHeight="true" outlineLevel="0" collapsed="false">
      <c r="A44" s="185"/>
      <c r="B44" s="86" t="s">
        <v>249</v>
      </c>
      <c r="C44" s="86" t="s">
        <v>65</v>
      </c>
      <c r="D44" s="86" t="s">
        <v>250</v>
      </c>
      <c r="E44" s="86" t="s">
        <v>67</v>
      </c>
      <c r="F44" s="186" t="n">
        <v>8</v>
      </c>
      <c r="G44" s="187"/>
      <c r="H44" s="196"/>
      <c r="I44" s="59" t="n">
        <v>3</v>
      </c>
      <c r="K44" s="222" t="n">
        <v>6</v>
      </c>
      <c r="L44" s="197"/>
    </row>
    <row r="45" customFormat="false" ht="15.75" hidden="false" customHeight="true" outlineLevel="0" collapsed="false">
      <c r="A45" s="185"/>
      <c r="B45" s="86"/>
      <c r="C45" s="86"/>
      <c r="D45" s="86"/>
      <c r="E45" s="86"/>
      <c r="F45" s="186"/>
      <c r="G45" s="187"/>
      <c r="K45" s="197" t="n">
        <v>0</v>
      </c>
    </row>
    <row r="46" customFormat="false" ht="15.75" hidden="false" customHeight="true" outlineLevel="0" collapsed="false">
      <c r="A46" s="185"/>
      <c r="B46" s="86" t="s">
        <v>251</v>
      </c>
      <c r="C46" s="86" t="s">
        <v>65</v>
      </c>
      <c r="D46" s="86" t="s">
        <v>247</v>
      </c>
      <c r="E46" s="86" t="s">
        <v>67</v>
      </c>
      <c r="F46" s="186" t="n">
        <v>9</v>
      </c>
      <c r="G46" s="187"/>
      <c r="I46" s="189"/>
      <c r="K46" s="197"/>
    </row>
    <row r="47" customFormat="false" ht="15.75" hidden="false" customHeight="true" outlineLevel="0" collapsed="false">
      <c r="A47" s="185"/>
      <c r="B47" s="86"/>
      <c r="C47" s="86"/>
      <c r="D47" s="86"/>
      <c r="E47" s="86"/>
      <c r="F47" s="186"/>
      <c r="G47" s="187"/>
      <c r="H47" s="198"/>
      <c r="I47" s="204"/>
      <c r="J47" s="220" t="n">
        <v>3</v>
      </c>
      <c r="K47" s="197"/>
    </row>
    <row r="48" customFormat="false" ht="15.75" hidden="false" customHeight="true" outlineLevel="0" collapsed="false">
      <c r="A48" s="185"/>
      <c r="B48" s="86" t="s">
        <v>252</v>
      </c>
      <c r="C48" s="86" t="s">
        <v>65</v>
      </c>
      <c r="D48" s="86" t="s">
        <v>90</v>
      </c>
      <c r="E48" s="86" t="s">
        <v>67</v>
      </c>
      <c r="F48" s="186" t="n">
        <v>10</v>
      </c>
      <c r="H48" s="59"/>
      <c r="I48" s="190"/>
      <c r="J48" s="202" t="n">
        <v>6</v>
      </c>
    </row>
    <row r="49" customFormat="false" ht="15.75" hidden="false" customHeight="true" outlineLevel="0" collapsed="false">
      <c r="A49" s="185"/>
      <c r="B49" s="86"/>
      <c r="C49" s="86"/>
      <c r="D49" s="86"/>
      <c r="E49" s="86"/>
      <c r="F49" s="186"/>
      <c r="H49" s="223"/>
      <c r="I49" s="223"/>
    </row>
    <row r="50" customFormat="false" ht="15.75" hidden="false" customHeight="true" outlineLevel="0" collapsed="false">
      <c r="A50" s="185"/>
      <c r="B50" s="214"/>
      <c r="C50" s="214"/>
      <c r="D50" s="214"/>
      <c r="E50" s="214"/>
      <c r="F50" s="215"/>
      <c r="H50" s="190"/>
      <c r="I50" s="190"/>
    </row>
    <row r="51" customFormat="false" ht="15.75" hidden="false" customHeight="true" outlineLevel="0" collapsed="false">
      <c r="A51" s="185"/>
      <c r="B51" s="214"/>
      <c r="C51" s="214"/>
      <c r="D51" s="214"/>
      <c r="E51" s="214"/>
      <c r="F51" s="215"/>
      <c r="H51" s="190"/>
      <c r="I51" s="190"/>
    </row>
    <row r="52" customFormat="false" ht="13.5" hidden="false" customHeight="false" outlineLevel="0" collapsed="false">
      <c r="A52" s="185"/>
      <c r="C52" s="214"/>
      <c r="D52" s="214"/>
      <c r="E52" s="214"/>
      <c r="F52" s="215"/>
      <c r="H52" s="189"/>
      <c r="I52" s="189"/>
      <c r="M52" s="181" t="s">
        <v>228</v>
      </c>
    </row>
    <row r="53" customFormat="false" ht="13.5" hidden="false" customHeight="false" outlineLevel="0" collapsed="false">
      <c r="A53" s="185"/>
      <c r="C53" s="214"/>
      <c r="D53" s="214"/>
      <c r="E53" s="214"/>
      <c r="F53" s="215"/>
      <c r="H53" s="189"/>
      <c r="I53" s="189"/>
      <c r="M53" s="181"/>
    </row>
    <row r="54" s="76" customFormat="true" ht="15.75" hidden="false" customHeight="true" outlineLevel="0" collapsed="false">
      <c r="A54" s="224"/>
      <c r="B54" s="183"/>
      <c r="C54" s="225"/>
      <c r="D54" s="225"/>
      <c r="E54" s="225"/>
      <c r="F54" s="183" t="s">
        <v>229</v>
      </c>
      <c r="G54" s="183"/>
      <c r="H54" s="226"/>
      <c r="I54" s="226"/>
      <c r="J54" s="184"/>
      <c r="K54" s="184"/>
      <c r="L54" s="184"/>
      <c r="M54" s="227"/>
    </row>
    <row r="55" s="76" customFormat="true" ht="15.75" hidden="false" customHeight="true" outlineLevel="0" collapsed="false">
      <c r="A55" s="228"/>
      <c r="C55" s="229"/>
      <c r="D55" s="229"/>
      <c r="E55" s="229"/>
      <c r="F55" s="230"/>
      <c r="H55" s="231"/>
      <c r="I55" s="231"/>
      <c r="J55" s="157"/>
      <c r="K55" s="157"/>
      <c r="L55" s="157"/>
      <c r="M55" s="232"/>
    </row>
    <row r="56" customFormat="false" ht="13.5" hidden="false" customHeight="false" outlineLevel="0" collapsed="false">
      <c r="A56" s="185"/>
      <c r="B56" s="214"/>
      <c r="C56" s="214"/>
      <c r="D56" s="214"/>
      <c r="E56" s="214"/>
      <c r="F56" s="215"/>
      <c r="H56" s="60" t="s">
        <v>253</v>
      </c>
      <c r="I56" s="189"/>
    </row>
    <row r="57" customFormat="false" ht="15.75" hidden="false" customHeight="true" outlineLevel="0" collapsed="false"/>
    <row r="58" customFormat="false" ht="15.75" hidden="false" customHeight="true" outlineLevel="0" collapsed="false">
      <c r="A58" s="185"/>
      <c r="B58" s="86" t="s">
        <v>76</v>
      </c>
      <c r="C58" s="86" t="s">
        <v>65</v>
      </c>
      <c r="D58" s="86" t="s">
        <v>74</v>
      </c>
      <c r="E58" s="86" t="s">
        <v>67</v>
      </c>
      <c r="F58" s="186" t="n">
        <v>1</v>
      </c>
      <c r="G58" s="187"/>
      <c r="H58" s="188"/>
      <c r="I58" s="188"/>
      <c r="J58" s="189"/>
    </row>
    <row r="59" customFormat="false" ht="15.75" hidden="false" customHeight="true" outlineLevel="0" collapsed="false">
      <c r="A59" s="185"/>
      <c r="B59" s="86"/>
      <c r="C59" s="86"/>
      <c r="D59" s="86"/>
      <c r="E59" s="86"/>
      <c r="F59" s="186"/>
      <c r="G59" s="187"/>
      <c r="H59" s="59"/>
      <c r="I59" s="190"/>
      <c r="J59" s="191" t="n">
        <v>6</v>
      </c>
    </row>
    <row r="60" customFormat="false" ht="15.75" hidden="false" customHeight="true" outlineLevel="0" collapsed="false">
      <c r="A60" s="185"/>
      <c r="B60" s="98"/>
      <c r="C60" s="86" t="s">
        <v>65</v>
      </c>
      <c r="D60" s="98" t="s">
        <v>133</v>
      </c>
      <c r="E60" s="86" t="s">
        <v>67</v>
      </c>
      <c r="F60" s="186" t="n">
        <v>2</v>
      </c>
      <c r="G60" s="187"/>
      <c r="H60" s="59"/>
      <c r="I60" s="192"/>
      <c r="J60" s="59" t="n">
        <v>1</v>
      </c>
      <c r="K60" s="193"/>
    </row>
    <row r="61" customFormat="false" ht="15.75" hidden="false" customHeight="true" outlineLevel="0" collapsed="false">
      <c r="A61" s="185"/>
      <c r="B61" s="98"/>
      <c r="C61" s="98"/>
      <c r="D61" s="98"/>
      <c r="E61" s="98"/>
      <c r="F61" s="186"/>
      <c r="G61" s="187"/>
      <c r="H61" s="194"/>
      <c r="I61" s="195"/>
      <c r="J61" s="59"/>
      <c r="K61" s="193"/>
    </row>
    <row r="62" customFormat="false" ht="15.75" hidden="false" customHeight="true" outlineLevel="0" collapsed="false">
      <c r="A62" s="185"/>
      <c r="B62" s="86" t="s">
        <v>254</v>
      </c>
      <c r="C62" s="86" t="s">
        <v>65</v>
      </c>
      <c r="D62" s="86" t="s">
        <v>247</v>
      </c>
      <c r="E62" s="86" t="s">
        <v>67</v>
      </c>
      <c r="F62" s="186" t="n">
        <v>3</v>
      </c>
      <c r="G62" s="187"/>
      <c r="H62" s="196"/>
      <c r="I62" s="59"/>
      <c r="K62" s="191" t="n">
        <v>6</v>
      </c>
    </row>
    <row r="63" customFormat="false" ht="15.75" hidden="false" customHeight="true" outlineLevel="0" collapsed="false">
      <c r="A63" s="185"/>
      <c r="B63" s="86"/>
      <c r="C63" s="86"/>
      <c r="D63" s="86"/>
      <c r="E63" s="86"/>
      <c r="F63" s="186"/>
      <c r="G63" s="187"/>
      <c r="K63" s="197" t="n">
        <v>4</v>
      </c>
      <c r="L63" s="193"/>
    </row>
    <row r="64" customFormat="false" ht="15.75" hidden="false" customHeight="true" outlineLevel="0" collapsed="false">
      <c r="A64" s="185"/>
      <c r="B64" s="86" t="s">
        <v>255</v>
      </c>
      <c r="C64" s="86" t="s">
        <v>65</v>
      </c>
      <c r="D64" s="86" t="s">
        <v>256</v>
      </c>
      <c r="E64" s="86" t="s">
        <v>67</v>
      </c>
      <c r="F64" s="186" t="n">
        <v>4</v>
      </c>
      <c r="G64" s="187"/>
      <c r="H64" s="200"/>
      <c r="I64" s="209"/>
      <c r="K64" s="197"/>
      <c r="L64" s="193"/>
    </row>
    <row r="65" customFormat="false" ht="15.75" hidden="false" customHeight="true" outlineLevel="0" collapsed="false">
      <c r="A65" s="185"/>
      <c r="B65" s="86"/>
      <c r="C65" s="86"/>
      <c r="D65" s="86"/>
      <c r="E65" s="86"/>
      <c r="F65" s="186"/>
      <c r="G65" s="187"/>
      <c r="H65" s="59"/>
      <c r="I65" s="190"/>
      <c r="J65" s="222" t="n">
        <v>6</v>
      </c>
      <c r="K65" s="197"/>
      <c r="L65" s="193"/>
    </row>
    <row r="66" customFormat="false" ht="15.75" hidden="false" customHeight="true" outlineLevel="0" collapsed="false">
      <c r="A66" s="185"/>
      <c r="B66" s="86" t="s">
        <v>257</v>
      </c>
      <c r="C66" s="86" t="s">
        <v>65</v>
      </c>
      <c r="D66" s="86" t="s">
        <v>258</v>
      </c>
      <c r="E66" s="86" t="s">
        <v>67</v>
      </c>
      <c r="F66" s="186" t="n">
        <v>5</v>
      </c>
      <c r="G66" s="187"/>
      <c r="H66" s="212"/>
      <c r="I66" s="213"/>
      <c r="J66" s="60" t="n">
        <v>2</v>
      </c>
      <c r="L66" s="193"/>
    </row>
    <row r="67" customFormat="false" ht="15.75" hidden="false" customHeight="true" outlineLevel="0" collapsed="false">
      <c r="A67" s="185"/>
      <c r="B67" s="86"/>
      <c r="C67" s="86"/>
      <c r="D67" s="86"/>
      <c r="E67" s="86"/>
      <c r="F67" s="186"/>
      <c r="G67" s="187"/>
      <c r="H67" s="189"/>
      <c r="I67" s="189"/>
      <c r="L67" s="191" t="n">
        <v>8</v>
      </c>
      <c r="M67" s="203" t="s">
        <v>76</v>
      </c>
    </row>
    <row r="68" customFormat="false" ht="15.75" hidden="false" customHeight="true" outlineLevel="0" collapsed="false">
      <c r="A68" s="185"/>
      <c r="B68" s="86" t="s">
        <v>259</v>
      </c>
      <c r="C68" s="86" t="s">
        <v>65</v>
      </c>
      <c r="D68" s="86" t="s">
        <v>80</v>
      </c>
      <c r="E68" s="86" t="s">
        <v>67</v>
      </c>
      <c r="F68" s="186" t="n">
        <v>6</v>
      </c>
      <c r="G68" s="187"/>
      <c r="H68" s="200"/>
      <c r="I68" s="209"/>
      <c r="L68" s="197" t="n">
        <v>2</v>
      </c>
      <c r="M68" s="203" t="s">
        <v>74</v>
      </c>
    </row>
    <row r="69" customFormat="false" ht="15.75" hidden="false" customHeight="true" outlineLevel="0" collapsed="false">
      <c r="A69" s="185"/>
      <c r="B69" s="86"/>
      <c r="C69" s="86"/>
      <c r="D69" s="86"/>
      <c r="E69" s="86"/>
      <c r="F69" s="186"/>
      <c r="G69" s="187"/>
      <c r="H69" s="198"/>
      <c r="I69" s="204"/>
      <c r="J69" s="233" t="n">
        <v>6</v>
      </c>
      <c r="L69" s="197"/>
    </row>
    <row r="70" customFormat="false" ht="15.75" hidden="false" customHeight="true" outlineLevel="0" collapsed="false">
      <c r="A70" s="185"/>
      <c r="B70" s="86" t="s">
        <v>260</v>
      </c>
      <c r="C70" s="86" t="s">
        <v>65</v>
      </c>
      <c r="D70" s="86" t="s">
        <v>80</v>
      </c>
      <c r="E70" s="86" t="s">
        <v>67</v>
      </c>
      <c r="F70" s="186" t="n">
        <v>7</v>
      </c>
      <c r="G70" s="187"/>
      <c r="H70" s="200"/>
      <c r="I70" s="192"/>
      <c r="J70" s="198" t="n">
        <v>4</v>
      </c>
      <c r="K70" s="197"/>
      <c r="L70" s="197"/>
    </row>
    <row r="71" customFormat="false" ht="15.75" hidden="false" customHeight="true" outlineLevel="0" collapsed="false">
      <c r="A71" s="185"/>
      <c r="B71" s="86"/>
      <c r="C71" s="86"/>
      <c r="D71" s="86"/>
      <c r="E71" s="86"/>
      <c r="F71" s="186"/>
      <c r="G71" s="187"/>
      <c r="H71" s="59"/>
      <c r="I71" s="234" t="n">
        <v>6</v>
      </c>
      <c r="J71" s="59"/>
      <c r="K71" s="197"/>
      <c r="L71" s="197"/>
    </row>
    <row r="72" customFormat="false" ht="15.75" hidden="false" customHeight="true" outlineLevel="0" collapsed="false">
      <c r="A72" s="185"/>
      <c r="B72" s="86" t="s">
        <v>261</v>
      </c>
      <c r="C72" s="86" t="s">
        <v>65</v>
      </c>
      <c r="D72" s="86" t="s">
        <v>141</v>
      </c>
      <c r="E72" s="86" t="s">
        <v>67</v>
      </c>
      <c r="F72" s="186" t="n">
        <v>8</v>
      </c>
      <c r="G72" s="187"/>
      <c r="H72" s="196"/>
      <c r="I72" s="59" t="n">
        <v>1</v>
      </c>
      <c r="K72" s="197" t="n">
        <v>3</v>
      </c>
      <c r="L72" s="197"/>
    </row>
    <row r="73" customFormat="false" ht="15.75" hidden="false" customHeight="true" outlineLevel="0" collapsed="false">
      <c r="A73" s="185"/>
      <c r="B73" s="86"/>
      <c r="C73" s="86"/>
      <c r="D73" s="86"/>
      <c r="E73" s="86"/>
      <c r="F73" s="186"/>
      <c r="G73" s="187"/>
      <c r="K73" s="202" t="n">
        <v>6</v>
      </c>
    </row>
    <row r="74" customFormat="false" ht="15.75" hidden="false" customHeight="true" outlineLevel="0" collapsed="false">
      <c r="A74" s="185"/>
      <c r="B74" s="86" t="s">
        <v>262</v>
      </c>
      <c r="C74" s="86" t="s">
        <v>65</v>
      </c>
      <c r="D74" s="86" t="s">
        <v>263</v>
      </c>
      <c r="E74" s="86" t="s">
        <v>67</v>
      </c>
      <c r="F74" s="186" t="n">
        <v>9</v>
      </c>
      <c r="G74" s="187"/>
      <c r="I74" s="189"/>
      <c r="K74" s="210"/>
    </row>
    <row r="75" customFormat="false" ht="15.75" hidden="false" customHeight="true" outlineLevel="0" collapsed="false">
      <c r="A75" s="185"/>
      <c r="B75" s="86"/>
      <c r="C75" s="86"/>
      <c r="D75" s="86"/>
      <c r="E75" s="86"/>
      <c r="F75" s="186"/>
      <c r="G75" s="187"/>
      <c r="H75" s="198"/>
      <c r="I75" s="204"/>
      <c r="J75" s="59" t="n">
        <v>0</v>
      </c>
      <c r="K75" s="210"/>
    </row>
    <row r="76" customFormat="false" ht="15.75" hidden="false" customHeight="true" outlineLevel="0" collapsed="false">
      <c r="A76" s="185"/>
      <c r="B76" s="86" t="s">
        <v>264</v>
      </c>
      <c r="C76" s="86" t="s">
        <v>65</v>
      </c>
      <c r="D76" s="86" t="s">
        <v>265</v>
      </c>
      <c r="E76" s="86" t="s">
        <v>67</v>
      </c>
      <c r="F76" s="186" t="n">
        <v>10</v>
      </c>
      <c r="H76" s="200"/>
      <c r="I76" s="221"/>
      <c r="J76" s="202" t="n">
        <v>6</v>
      </c>
    </row>
    <row r="77" customFormat="false" ht="15.75" hidden="false" customHeight="true" outlineLevel="0" collapsed="false">
      <c r="A77" s="185"/>
      <c r="B77" s="86"/>
      <c r="C77" s="86"/>
      <c r="D77" s="86"/>
      <c r="E77" s="86"/>
      <c r="F77" s="186"/>
      <c r="H77" s="189"/>
      <c r="I77" s="189"/>
    </row>
    <row r="78" customFormat="false" ht="15.75" hidden="false" customHeight="true" outlineLevel="0" collapsed="false">
      <c r="A78" s="185"/>
      <c r="B78" s="214"/>
      <c r="C78" s="214"/>
      <c r="D78" s="214"/>
      <c r="E78" s="214"/>
      <c r="F78" s="215"/>
      <c r="H78" s="189"/>
      <c r="I78" s="189"/>
    </row>
    <row r="79" customFormat="false" ht="15.75" hidden="false" customHeight="true" outlineLevel="0" collapsed="false">
      <c r="H79" s="60" t="s">
        <v>266</v>
      </c>
    </row>
    <row r="80" customFormat="false" ht="15.75" hidden="false" customHeight="true" outlineLevel="0" collapsed="false">
      <c r="A80" s="185"/>
      <c r="B80" s="86" t="s">
        <v>69</v>
      </c>
      <c r="C80" s="86" t="s">
        <v>65</v>
      </c>
      <c r="D80" s="86" t="s">
        <v>70</v>
      </c>
      <c r="E80" s="86" t="s">
        <v>67</v>
      </c>
      <c r="F80" s="186" t="n">
        <v>1</v>
      </c>
      <c r="G80" s="187"/>
      <c r="H80" s="200"/>
      <c r="I80" s="209"/>
      <c r="J80" s="189"/>
    </row>
    <row r="81" customFormat="false" ht="15.75" hidden="false" customHeight="true" outlineLevel="0" collapsed="false">
      <c r="A81" s="185"/>
      <c r="B81" s="86"/>
      <c r="C81" s="86"/>
      <c r="D81" s="86"/>
      <c r="E81" s="86"/>
      <c r="F81" s="186"/>
      <c r="G81" s="187"/>
      <c r="H81" s="59"/>
      <c r="I81" s="192"/>
      <c r="J81" s="233" t="n">
        <v>6</v>
      </c>
    </row>
    <row r="82" customFormat="false" ht="15.75" hidden="false" customHeight="true" outlineLevel="0" collapsed="false">
      <c r="A82" s="185"/>
      <c r="B82" s="86" t="s">
        <v>267</v>
      </c>
      <c r="C82" s="86" t="s">
        <v>65</v>
      </c>
      <c r="D82" s="86" t="s">
        <v>268</v>
      </c>
      <c r="E82" s="86" t="s">
        <v>67</v>
      </c>
      <c r="F82" s="186" t="n">
        <v>2</v>
      </c>
      <c r="G82" s="187"/>
      <c r="H82" s="200"/>
      <c r="I82" s="192"/>
      <c r="J82" s="198" t="n">
        <v>1</v>
      </c>
      <c r="K82" s="210"/>
    </row>
    <row r="83" customFormat="false" ht="15.75" hidden="false" customHeight="true" outlineLevel="0" collapsed="false">
      <c r="A83" s="185"/>
      <c r="B83" s="86"/>
      <c r="C83" s="86"/>
      <c r="D83" s="86"/>
      <c r="E83" s="86"/>
      <c r="F83" s="186"/>
      <c r="G83" s="187"/>
      <c r="H83" s="194"/>
      <c r="I83" s="234" t="n">
        <v>6</v>
      </c>
      <c r="J83" s="59"/>
      <c r="K83" s="210"/>
    </row>
    <row r="84" customFormat="false" ht="15.75" hidden="false" customHeight="true" outlineLevel="0" collapsed="false">
      <c r="A84" s="185"/>
      <c r="B84" s="86" t="s">
        <v>269</v>
      </c>
      <c r="C84" s="86" t="s">
        <v>65</v>
      </c>
      <c r="D84" s="86" t="s">
        <v>74</v>
      </c>
      <c r="E84" s="86" t="s">
        <v>67</v>
      </c>
      <c r="F84" s="186" t="n">
        <v>3</v>
      </c>
      <c r="G84" s="187"/>
      <c r="H84" s="196"/>
      <c r="I84" s="59" t="n">
        <v>4</v>
      </c>
      <c r="K84" s="233" t="n">
        <v>6</v>
      </c>
    </row>
    <row r="85" customFormat="false" ht="15.75" hidden="false" customHeight="true" outlineLevel="0" collapsed="false">
      <c r="A85" s="185"/>
      <c r="B85" s="86"/>
      <c r="C85" s="86"/>
      <c r="D85" s="86"/>
      <c r="E85" s="86"/>
      <c r="F85" s="186"/>
      <c r="G85" s="187"/>
      <c r="K85" s="197" t="n">
        <v>0</v>
      </c>
      <c r="L85" s="197"/>
    </row>
    <row r="86" customFormat="false" ht="15.75" hidden="false" customHeight="true" outlineLevel="0" collapsed="false">
      <c r="A86" s="185"/>
      <c r="B86" s="86" t="s">
        <v>270</v>
      </c>
      <c r="C86" s="86" t="s">
        <v>65</v>
      </c>
      <c r="D86" s="86" t="s">
        <v>237</v>
      </c>
      <c r="E86" s="86" t="s">
        <v>67</v>
      </c>
      <c r="F86" s="186" t="n">
        <v>4</v>
      </c>
      <c r="G86" s="187"/>
      <c r="I86" s="189"/>
      <c r="K86" s="197"/>
      <c r="L86" s="197"/>
    </row>
    <row r="87" customFormat="false" ht="15.75" hidden="false" customHeight="true" outlineLevel="0" collapsed="false">
      <c r="A87" s="185"/>
      <c r="B87" s="86"/>
      <c r="C87" s="86"/>
      <c r="D87" s="86"/>
      <c r="E87" s="86"/>
      <c r="F87" s="186"/>
      <c r="G87" s="187"/>
      <c r="H87" s="198"/>
      <c r="I87" s="204"/>
      <c r="J87" s="196" t="n">
        <v>1</v>
      </c>
      <c r="K87" s="197"/>
      <c r="L87" s="197"/>
    </row>
    <row r="88" customFormat="false" ht="15.75" hidden="false" customHeight="true" outlineLevel="0" collapsed="false">
      <c r="A88" s="185"/>
      <c r="B88" s="86" t="s">
        <v>271</v>
      </c>
      <c r="C88" s="86" t="s">
        <v>65</v>
      </c>
      <c r="D88" s="86" t="s">
        <v>74</v>
      </c>
      <c r="E88" s="86" t="s">
        <v>67</v>
      </c>
      <c r="F88" s="186" t="n">
        <v>5</v>
      </c>
      <c r="G88" s="187"/>
      <c r="H88" s="212"/>
      <c r="I88" s="213"/>
      <c r="J88" s="202" t="n">
        <v>6</v>
      </c>
      <c r="L88" s="197"/>
    </row>
    <row r="89" customFormat="false" ht="15.75" hidden="false" customHeight="true" outlineLevel="0" collapsed="false">
      <c r="A89" s="185"/>
      <c r="B89" s="86"/>
      <c r="C89" s="86"/>
      <c r="D89" s="86"/>
      <c r="E89" s="86"/>
      <c r="F89" s="186"/>
      <c r="G89" s="187"/>
      <c r="H89" s="208"/>
      <c r="I89" s="208"/>
      <c r="L89" s="197" t="n">
        <v>3</v>
      </c>
      <c r="M89" s="203" t="s">
        <v>79</v>
      </c>
    </row>
    <row r="90" customFormat="false" ht="15.75" hidden="false" customHeight="true" outlineLevel="0" collapsed="false">
      <c r="A90" s="185"/>
      <c r="B90" s="86" t="s">
        <v>272</v>
      </c>
      <c r="C90" s="86" t="s">
        <v>65</v>
      </c>
      <c r="D90" s="86" t="s">
        <v>273</v>
      </c>
      <c r="E90" s="86" t="s">
        <v>67</v>
      </c>
      <c r="F90" s="186" t="n">
        <v>6</v>
      </c>
      <c r="G90" s="187"/>
      <c r="I90" s="189"/>
      <c r="L90" s="219" t="n">
        <v>8</v>
      </c>
      <c r="M90" s="203" t="s">
        <v>80</v>
      </c>
    </row>
    <row r="91" customFormat="false" ht="15.75" hidden="false" customHeight="true" outlineLevel="0" collapsed="false">
      <c r="A91" s="185"/>
      <c r="B91" s="86"/>
      <c r="C91" s="86"/>
      <c r="D91" s="86"/>
      <c r="E91" s="86"/>
      <c r="F91" s="186"/>
      <c r="G91" s="187"/>
      <c r="H91" s="198"/>
      <c r="I91" s="204"/>
      <c r="J91" s="60" t="n">
        <v>3</v>
      </c>
      <c r="L91" s="193"/>
    </row>
    <row r="92" customFormat="false" ht="15.75" hidden="false" customHeight="true" outlineLevel="0" collapsed="false">
      <c r="A92" s="185"/>
      <c r="B92" s="86" t="s">
        <v>274</v>
      </c>
      <c r="C92" s="86" t="s">
        <v>65</v>
      </c>
      <c r="D92" s="86" t="s">
        <v>74</v>
      </c>
      <c r="E92" s="86" t="s">
        <v>67</v>
      </c>
      <c r="F92" s="186" t="n">
        <v>7</v>
      </c>
      <c r="G92" s="187"/>
      <c r="H92" s="59"/>
      <c r="I92" s="190"/>
      <c r="J92" s="216" t="n">
        <v>6</v>
      </c>
      <c r="K92" s="217"/>
      <c r="L92" s="193"/>
    </row>
    <row r="93" customFormat="false" ht="15.75" hidden="false" customHeight="true" outlineLevel="0" collapsed="false">
      <c r="A93" s="185"/>
      <c r="B93" s="86"/>
      <c r="C93" s="86"/>
      <c r="D93" s="86"/>
      <c r="E93" s="86"/>
      <c r="F93" s="186"/>
      <c r="G93" s="187"/>
      <c r="H93" s="194"/>
      <c r="I93" s="206" t="n">
        <v>1</v>
      </c>
      <c r="J93" s="217"/>
      <c r="K93" s="217"/>
      <c r="L93" s="193"/>
    </row>
    <row r="94" customFormat="false" ht="15.75" hidden="false" customHeight="true" outlineLevel="0" collapsed="false">
      <c r="A94" s="185"/>
      <c r="B94" s="86" t="s">
        <v>79</v>
      </c>
      <c r="C94" s="86" t="s">
        <v>65</v>
      </c>
      <c r="D94" s="86" t="s">
        <v>80</v>
      </c>
      <c r="E94" s="86" t="s">
        <v>67</v>
      </c>
      <c r="F94" s="186" t="n">
        <v>8</v>
      </c>
      <c r="G94" s="187"/>
      <c r="H94" s="218"/>
      <c r="I94" s="219" t="n">
        <v>6</v>
      </c>
      <c r="K94" s="235" t="n">
        <v>6</v>
      </c>
      <c r="L94" s="193"/>
    </row>
    <row r="95" customFormat="false" ht="15.75" hidden="false" customHeight="true" outlineLevel="0" collapsed="false">
      <c r="A95" s="185"/>
      <c r="B95" s="86"/>
      <c r="C95" s="86"/>
      <c r="D95" s="86"/>
      <c r="E95" s="86"/>
      <c r="F95" s="186"/>
      <c r="G95" s="187"/>
      <c r="H95" s="59"/>
      <c r="K95" s="197" t="n">
        <v>1</v>
      </c>
    </row>
    <row r="96" customFormat="false" ht="15.75" hidden="false" customHeight="true" outlineLevel="0" collapsed="false">
      <c r="A96" s="185"/>
      <c r="B96" s="86" t="s">
        <v>275</v>
      </c>
      <c r="C96" s="86" t="s">
        <v>65</v>
      </c>
      <c r="D96" s="86" t="s">
        <v>74</v>
      </c>
      <c r="E96" s="86" t="s">
        <v>67</v>
      </c>
      <c r="F96" s="186" t="n">
        <v>9</v>
      </c>
      <c r="G96" s="187"/>
      <c r="I96" s="189"/>
      <c r="K96" s="197"/>
    </row>
    <row r="97" customFormat="false" ht="15.75" hidden="false" customHeight="true" outlineLevel="0" collapsed="false">
      <c r="A97" s="185"/>
      <c r="B97" s="86"/>
      <c r="C97" s="86"/>
      <c r="D97" s="86"/>
      <c r="E97" s="86"/>
      <c r="F97" s="186"/>
      <c r="G97" s="187"/>
      <c r="H97" s="198"/>
      <c r="I97" s="204"/>
      <c r="J97" s="220" t="s">
        <v>244</v>
      </c>
      <c r="K97" s="197"/>
    </row>
    <row r="98" customFormat="false" ht="15.75" hidden="false" customHeight="true" outlineLevel="0" collapsed="false">
      <c r="A98" s="185"/>
      <c r="B98" s="86" t="s">
        <v>276</v>
      </c>
      <c r="C98" s="86" t="s">
        <v>65</v>
      </c>
      <c r="D98" s="86" t="s">
        <v>277</v>
      </c>
      <c r="E98" s="86" t="s">
        <v>67</v>
      </c>
      <c r="F98" s="186" t="n">
        <v>10</v>
      </c>
      <c r="H98" s="200"/>
      <c r="I98" s="221"/>
      <c r="J98" s="202" t="n">
        <v>7</v>
      </c>
    </row>
    <row r="99" customFormat="false" ht="15.75" hidden="false" customHeight="true" outlineLevel="0" collapsed="false">
      <c r="A99" s="185"/>
      <c r="B99" s="86"/>
      <c r="C99" s="86"/>
      <c r="D99" s="86"/>
      <c r="E99" s="86"/>
      <c r="F99" s="186"/>
      <c r="H99" s="189"/>
      <c r="I99" s="189"/>
    </row>
    <row r="100" customFormat="false" ht="15.75" hidden="false" customHeight="true" outlineLevel="0" collapsed="false">
      <c r="A100" s="185"/>
      <c r="B100" s="214"/>
      <c r="C100" s="214"/>
      <c r="D100" s="214"/>
      <c r="E100" s="214"/>
      <c r="F100" s="215"/>
      <c r="H100" s="189"/>
      <c r="I100" s="189"/>
    </row>
    <row r="101" customFormat="false" ht="15.75" hidden="false" customHeight="true" outlineLevel="0" collapsed="false">
      <c r="A101" s="185"/>
      <c r="B101" s="214"/>
      <c r="C101" s="214"/>
      <c r="D101" s="214"/>
      <c r="E101" s="214"/>
      <c r="F101" s="215"/>
      <c r="H101" s="189"/>
      <c r="I101" s="189"/>
    </row>
    <row r="102" customFormat="false" ht="15.75" hidden="false" customHeight="true" outlineLevel="0" collapsed="false">
      <c r="A102" s="185"/>
      <c r="B102" s="214"/>
      <c r="C102" s="214"/>
      <c r="D102" s="214"/>
      <c r="E102" s="214"/>
      <c r="F102" s="215"/>
      <c r="H102" s="189"/>
      <c r="I102" s="189"/>
    </row>
    <row r="103" customFormat="false" ht="13.5" hidden="false" customHeight="true" outlineLevel="0" collapsed="false">
      <c r="C103" s="236"/>
      <c r="D103" s="236"/>
      <c r="E103" s="236"/>
      <c r="F103" s="186"/>
      <c r="H103" s="189"/>
      <c r="I103" s="189"/>
      <c r="M103" s="181" t="s">
        <v>228</v>
      </c>
    </row>
    <row r="104" customFormat="false" ht="13.5" hidden="false" customHeight="true" outlineLevel="0" collapsed="false">
      <c r="C104" s="236"/>
      <c r="D104" s="236"/>
      <c r="E104" s="236"/>
      <c r="F104" s="186"/>
      <c r="H104" s="189"/>
      <c r="I104" s="189"/>
      <c r="M104" s="181"/>
    </row>
    <row r="105" s="76" customFormat="true" ht="15.75" hidden="false" customHeight="true" outlineLevel="0" collapsed="false">
      <c r="A105" s="183"/>
      <c r="B105" s="183"/>
      <c r="C105" s="183"/>
      <c r="D105" s="183"/>
      <c r="E105" s="183"/>
      <c r="F105" s="183" t="s">
        <v>278</v>
      </c>
      <c r="G105" s="183"/>
      <c r="H105" s="184"/>
      <c r="I105" s="184"/>
      <c r="J105" s="184"/>
      <c r="K105" s="184"/>
      <c r="L105" s="184"/>
      <c r="M105" s="184"/>
    </row>
    <row r="106" customFormat="false" ht="14.25" hidden="false" customHeight="false" outlineLevel="0" collapsed="false"/>
    <row r="107" customFormat="false" ht="13.5" hidden="false" customHeight="false" outlineLevel="0" collapsed="false">
      <c r="H107" s="60" t="s">
        <v>230</v>
      </c>
    </row>
    <row r="108" customFormat="false" ht="14.25" hidden="false" customHeight="false" outlineLevel="0" collapsed="false">
      <c r="B108" s="86" t="s">
        <v>181</v>
      </c>
      <c r="C108" s="86" t="s">
        <v>65</v>
      </c>
      <c r="D108" s="86" t="s">
        <v>279</v>
      </c>
      <c r="E108" s="86" t="s">
        <v>67</v>
      </c>
      <c r="F108" s="186" t="n">
        <v>1</v>
      </c>
      <c r="H108" s="200"/>
      <c r="I108" s="200"/>
      <c r="J108" s="189"/>
    </row>
    <row r="109" customFormat="false" ht="15" hidden="false" customHeight="false" outlineLevel="0" collapsed="false">
      <c r="B109" s="86"/>
      <c r="C109" s="86"/>
      <c r="D109" s="86"/>
      <c r="E109" s="86"/>
      <c r="F109" s="186"/>
      <c r="H109" s="198"/>
      <c r="I109" s="204"/>
      <c r="J109" s="233" t="n">
        <v>6</v>
      </c>
    </row>
    <row r="110" customFormat="false" ht="14.25" hidden="false" customHeight="false" outlineLevel="0" collapsed="false">
      <c r="B110" s="98"/>
      <c r="C110" s="86" t="s">
        <v>65</v>
      </c>
      <c r="D110" s="98" t="s">
        <v>133</v>
      </c>
      <c r="E110" s="86" t="s">
        <v>67</v>
      </c>
      <c r="F110" s="186" t="n">
        <v>2</v>
      </c>
      <c r="H110" s="59"/>
      <c r="I110" s="192"/>
      <c r="J110" s="198" t="n">
        <v>0</v>
      </c>
      <c r="K110" s="197"/>
    </row>
    <row r="111" customFormat="false" ht="13.5" hidden="false" customHeight="false" outlineLevel="0" collapsed="false">
      <c r="B111" s="98"/>
      <c r="C111" s="98"/>
      <c r="D111" s="98"/>
      <c r="E111" s="98"/>
      <c r="F111" s="186"/>
      <c r="H111" s="194"/>
      <c r="I111" s="195"/>
      <c r="J111" s="59"/>
      <c r="K111" s="197"/>
    </row>
    <row r="112" customFormat="false" ht="13.5" hidden="false" customHeight="false" outlineLevel="0" collapsed="false">
      <c r="B112" s="86" t="s">
        <v>280</v>
      </c>
      <c r="C112" s="86" t="s">
        <v>65</v>
      </c>
      <c r="D112" s="86" t="s">
        <v>167</v>
      </c>
      <c r="E112" s="86" t="s">
        <v>67</v>
      </c>
      <c r="F112" s="186" t="n">
        <v>3</v>
      </c>
      <c r="H112" s="196"/>
      <c r="I112" s="59"/>
      <c r="K112" s="197"/>
    </row>
    <row r="113" customFormat="false" ht="14.25" hidden="false" customHeight="false" outlineLevel="0" collapsed="false">
      <c r="B113" s="86"/>
      <c r="C113" s="86"/>
      <c r="D113" s="86"/>
      <c r="E113" s="86"/>
      <c r="F113" s="186"/>
      <c r="K113" s="197" t="s">
        <v>281</v>
      </c>
      <c r="L113" s="203" t="s">
        <v>173</v>
      </c>
    </row>
    <row r="114" customFormat="false" ht="15" hidden="false" customHeight="false" outlineLevel="0" collapsed="false">
      <c r="B114" s="86" t="s">
        <v>173</v>
      </c>
      <c r="C114" s="86" t="s">
        <v>65</v>
      </c>
      <c r="D114" s="86" t="s">
        <v>141</v>
      </c>
      <c r="E114" s="86" t="s">
        <v>67</v>
      </c>
      <c r="F114" s="186" t="n">
        <v>4</v>
      </c>
      <c r="H114" s="188"/>
      <c r="K114" s="219" t="n">
        <v>9</v>
      </c>
      <c r="L114" s="203" t="s">
        <v>141</v>
      </c>
    </row>
    <row r="115" customFormat="false" ht="15" hidden="false" customHeight="false" outlineLevel="0" collapsed="false">
      <c r="B115" s="86"/>
      <c r="C115" s="86"/>
      <c r="D115" s="86"/>
      <c r="E115" s="86"/>
      <c r="F115" s="186"/>
      <c r="H115" s="59"/>
      <c r="I115" s="191"/>
      <c r="K115" s="193"/>
    </row>
    <row r="116" customFormat="false" ht="14.25" hidden="false" customHeight="false" outlineLevel="0" collapsed="false">
      <c r="B116" s="98"/>
      <c r="C116" s="86" t="s">
        <v>65</v>
      </c>
      <c r="D116" s="98" t="s">
        <v>133</v>
      </c>
      <c r="E116" s="86" t="s">
        <v>67</v>
      </c>
      <c r="F116" s="186" t="n">
        <v>5</v>
      </c>
      <c r="H116" s="196"/>
      <c r="I116" s="190"/>
      <c r="J116" s="217"/>
      <c r="K116" s="193"/>
    </row>
    <row r="117" customFormat="false" ht="14.25" hidden="false" customHeight="false" outlineLevel="0" collapsed="false">
      <c r="B117" s="98"/>
      <c r="C117" s="98"/>
      <c r="D117" s="98"/>
      <c r="E117" s="98"/>
      <c r="F117" s="186"/>
      <c r="H117" s="59"/>
      <c r="I117" s="190"/>
      <c r="J117" s="235" t="n">
        <v>6</v>
      </c>
      <c r="K117" s="193"/>
    </row>
    <row r="118" customFormat="false" ht="14.25" hidden="false" customHeight="false" outlineLevel="0" collapsed="false">
      <c r="B118" s="86" t="s">
        <v>282</v>
      </c>
      <c r="C118" s="86" t="s">
        <v>65</v>
      </c>
      <c r="D118" s="86" t="s">
        <v>279</v>
      </c>
      <c r="E118" s="86" t="s">
        <v>67</v>
      </c>
      <c r="F118" s="186" t="n">
        <v>6</v>
      </c>
      <c r="H118" s="212"/>
      <c r="I118" s="213"/>
      <c r="J118" s="60" t="n">
        <v>4</v>
      </c>
    </row>
    <row r="119" customFormat="false" ht="13.5" hidden="false" customHeight="false" outlineLevel="0" collapsed="false">
      <c r="B119" s="86"/>
      <c r="C119" s="86"/>
      <c r="D119" s="86"/>
      <c r="E119" s="86"/>
      <c r="F119" s="186"/>
      <c r="H119" s="189"/>
      <c r="I119" s="189"/>
    </row>
    <row r="120" customFormat="false" ht="13.5" hidden="false" customHeight="false" outlineLevel="0" collapsed="false">
      <c r="C120" s="237"/>
      <c r="D120" s="237"/>
      <c r="E120" s="237"/>
      <c r="F120" s="215"/>
      <c r="I120" s="189"/>
    </row>
    <row r="121" customFormat="false" ht="13.5" hidden="false" customHeight="false" outlineLevel="0" collapsed="false">
      <c r="H121" s="203" t="s">
        <v>283</v>
      </c>
    </row>
    <row r="122" customFormat="false" ht="14.25" hidden="false" customHeight="false" outlineLevel="0" collapsed="false">
      <c r="B122" s="86" t="s">
        <v>185</v>
      </c>
      <c r="C122" s="86" t="s">
        <v>65</v>
      </c>
      <c r="D122" s="86" t="s">
        <v>239</v>
      </c>
      <c r="E122" s="86" t="s">
        <v>67</v>
      </c>
      <c r="F122" s="186" t="n">
        <v>1</v>
      </c>
      <c r="H122" s="200"/>
      <c r="I122" s="209"/>
      <c r="J122" s="189"/>
    </row>
    <row r="123" customFormat="false" ht="15" hidden="false" customHeight="false" outlineLevel="0" collapsed="false">
      <c r="B123" s="86"/>
      <c r="C123" s="86"/>
      <c r="D123" s="86"/>
      <c r="E123" s="86"/>
      <c r="F123" s="186"/>
      <c r="H123" s="59"/>
      <c r="I123" s="190"/>
      <c r="J123" s="233" t="n">
        <v>6</v>
      </c>
    </row>
    <row r="124" customFormat="false" ht="15" hidden="false" customHeight="false" outlineLevel="0" collapsed="false">
      <c r="B124" s="86" t="s">
        <v>284</v>
      </c>
      <c r="C124" s="86" t="s">
        <v>65</v>
      </c>
      <c r="D124" s="86" t="s">
        <v>279</v>
      </c>
      <c r="E124" s="86" t="s">
        <v>67</v>
      </c>
      <c r="F124" s="186" t="n">
        <v>2</v>
      </c>
      <c r="H124" s="200"/>
      <c r="I124" s="192"/>
      <c r="J124" s="59" t="n">
        <v>4</v>
      </c>
      <c r="K124" s="197"/>
    </row>
    <row r="125" customFormat="false" ht="15" hidden="false" customHeight="false" outlineLevel="0" collapsed="false">
      <c r="B125" s="86"/>
      <c r="C125" s="86"/>
      <c r="D125" s="86"/>
      <c r="E125" s="86"/>
      <c r="F125" s="186"/>
      <c r="H125" s="59"/>
      <c r="I125" s="234" t="n">
        <v>6</v>
      </c>
      <c r="J125" s="59"/>
      <c r="K125" s="197"/>
    </row>
    <row r="126" customFormat="false" ht="15" hidden="false" customHeight="false" outlineLevel="0" collapsed="false">
      <c r="B126" s="86" t="s">
        <v>285</v>
      </c>
      <c r="C126" s="86" t="s">
        <v>65</v>
      </c>
      <c r="D126" s="86" t="s">
        <v>167</v>
      </c>
      <c r="E126" s="86" t="s">
        <v>67</v>
      </c>
      <c r="F126" s="186" t="n">
        <v>3</v>
      </c>
      <c r="H126" s="196"/>
      <c r="I126" s="59" t="n">
        <v>2</v>
      </c>
      <c r="K126" s="197" t="n">
        <v>5</v>
      </c>
      <c r="L126" s="203" t="s">
        <v>166</v>
      </c>
    </row>
    <row r="127" customFormat="false" ht="14.25" hidden="false" customHeight="false" outlineLevel="0" collapsed="false">
      <c r="B127" s="86"/>
      <c r="C127" s="86"/>
      <c r="D127" s="86"/>
      <c r="E127" s="86"/>
      <c r="F127" s="186"/>
      <c r="K127" s="219" t="n">
        <v>8</v>
      </c>
      <c r="L127" s="203" t="s">
        <v>167</v>
      </c>
    </row>
    <row r="128" customFormat="false" ht="13.5" hidden="false" customHeight="false" outlineLevel="0" collapsed="false">
      <c r="B128" s="86" t="s">
        <v>286</v>
      </c>
      <c r="C128" s="86" t="s">
        <v>65</v>
      </c>
      <c r="D128" s="86" t="s">
        <v>167</v>
      </c>
      <c r="E128" s="86" t="s">
        <v>67</v>
      </c>
      <c r="F128" s="186" t="n">
        <v>4</v>
      </c>
      <c r="I128" s="189"/>
      <c r="K128" s="193"/>
    </row>
    <row r="129" customFormat="false" ht="14.25" hidden="false" customHeight="false" outlineLevel="0" collapsed="false">
      <c r="B129" s="86"/>
      <c r="C129" s="86"/>
      <c r="D129" s="86"/>
      <c r="E129" s="86"/>
      <c r="F129" s="186"/>
      <c r="H129" s="198"/>
      <c r="I129" s="204"/>
      <c r="J129" s="59" t="n">
        <v>1</v>
      </c>
      <c r="K129" s="193"/>
    </row>
    <row r="130" customFormat="false" ht="15" hidden="false" customHeight="false" outlineLevel="0" collapsed="false">
      <c r="B130" s="86" t="s">
        <v>166</v>
      </c>
      <c r="C130" s="86" t="s">
        <v>65</v>
      </c>
      <c r="D130" s="86" t="s">
        <v>167</v>
      </c>
      <c r="E130" s="86" t="s">
        <v>67</v>
      </c>
      <c r="F130" s="186" t="n">
        <v>5</v>
      </c>
      <c r="H130" s="188"/>
      <c r="I130" s="238"/>
      <c r="J130" s="219" t="n">
        <v>6</v>
      </c>
    </row>
    <row r="131" customFormat="false" ht="14.25" hidden="false" customHeight="false" outlineLevel="0" collapsed="false">
      <c r="B131" s="86"/>
      <c r="C131" s="86"/>
      <c r="D131" s="86"/>
      <c r="E131" s="86"/>
      <c r="F131" s="186"/>
      <c r="H131" s="190"/>
      <c r="I131" s="190"/>
    </row>
    <row r="133" customFormat="false" ht="13.5" hidden="false" customHeight="false" outlineLevel="0" collapsed="false">
      <c r="H133" s="203" t="s">
        <v>287</v>
      </c>
    </row>
    <row r="134" customFormat="false" ht="13.5" hidden="false" customHeight="false" outlineLevel="0" collapsed="false">
      <c r="B134" s="86" t="s">
        <v>190</v>
      </c>
      <c r="C134" s="86" t="s">
        <v>65</v>
      </c>
      <c r="D134" s="86" t="s">
        <v>167</v>
      </c>
      <c r="E134" s="86" t="s">
        <v>67</v>
      </c>
      <c r="F134" s="186" t="n">
        <v>1</v>
      </c>
      <c r="I134" s="189"/>
      <c r="J134" s="189"/>
    </row>
    <row r="135" customFormat="false" ht="14.25" hidden="false" customHeight="false" outlineLevel="0" collapsed="false">
      <c r="B135" s="86"/>
      <c r="C135" s="86"/>
      <c r="D135" s="86"/>
      <c r="E135" s="86"/>
      <c r="F135" s="186"/>
      <c r="H135" s="198"/>
      <c r="I135" s="204"/>
      <c r="J135" s="60" t="n">
        <v>5</v>
      </c>
    </row>
    <row r="136" customFormat="false" ht="14.25" hidden="false" customHeight="false" outlineLevel="0" collapsed="false">
      <c r="B136" s="86" t="s">
        <v>288</v>
      </c>
      <c r="C136" s="86" t="s">
        <v>65</v>
      </c>
      <c r="D136" s="86" t="s">
        <v>167</v>
      </c>
      <c r="E136" s="86" t="s">
        <v>67</v>
      </c>
      <c r="F136" s="186" t="n">
        <v>2</v>
      </c>
      <c r="H136" s="59"/>
      <c r="I136" s="190"/>
      <c r="J136" s="216" t="n">
        <v>7</v>
      </c>
      <c r="K136" s="193"/>
    </row>
    <row r="137" customFormat="false" ht="14.25" hidden="false" customHeight="false" outlineLevel="0" collapsed="false">
      <c r="B137" s="86"/>
      <c r="C137" s="86"/>
      <c r="D137" s="86"/>
      <c r="E137" s="86"/>
      <c r="F137" s="186"/>
      <c r="H137" s="194"/>
      <c r="I137" s="206" t="n">
        <v>1</v>
      </c>
      <c r="J137" s="217"/>
      <c r="K137" s="193"/>
    </row>
    <row r="138" customFormat="false" ht="15" hidden="false" customHeight="false" outlineLevel="0" collapsed="false">
      <c r="B138" s="86" t="s">
        <v>170</v>
      </c>
      <c r="C138" s="86" t="s">
        <v>65</v>
      </c>
      <c r="D138" s="86" t="s">
        <v>167</v>
      </c>
      <c r="E138" s="86" t="s">
        <v>67</v>
      </c>
      <c r="F138" s="186" t="n">
        <v>3</v>
      </c>
      <c r="H138" s="218"/>
      <c r="I138" s="219" t="n">
        <v>6</v>
      </c>
      <c r="K138" s="191" t="n">
        <v>8</v>
      </c>
      <c r="L138" s="203" t="s">
        <v>170</v>
      </c>
    </row>
    <row r="139" customFormat="false" ht="14.25" hidden="false" customHeight="false" outlineLevel="0" collapsed="false">
      <c r="B139" s="86"/>
      <c r="C139" s="86"/>
      <c r="D139" s="86"/>
      <c r="E139" s="86"/>
      <c r="F139" s="186"/>
      <c r="H139" s="59"/>
      <c r="K139" s="197" t="n">
        <v>1</v>
      </c>
      <c r="L139" s="203" t="s">
        <v>167</v>
      </c>
    </row>
    <row r="140" customFormat="false" ht="13.5" hidden="false" customHeight="false" outlineLevel="0" collapsed="false">
      <c r="B140" s="86" t="s">
        <v>289</v>
      </c>
      <c r="C140" s="86" t="s">
        <v>65</v>
      </c>
      <c r="D140" s="86" t="s">
        <v>290</v>
      </c>
      <c r="E140" s="86" t="s">
        <v>67</v>
      </c>
      <c r="F140" s="186" t="n">
        <v>4</v>
      </c>
      <c r="I140" s="189"/>
      <c r="K140" s="197"/>
    </row>
    <row r="141" customFormat="false" ht="14.25" hidden="false" customHeight="false" outlineLevel="0" collapsed="false">
      <c r="B141" s="86"/>
      <c r="C141" s="86"/>
      <c r="D141" s="86"/>
      <c r="E141" s="86"/>
      <c r="F141" s="186"/>
      <c r="H141" s="198"/>
      <c r="I141" s="204"/>
      <c r="J141" s="220" t="n">
        <v>1</v>
      </c>
      <c r="K141" s="197"/>
    </row>
    <row r="142" customFormat="false" ht="15" hidden="false" customHeight="false" outlineLevel="0" collapsed="false">
      <c r="B142" s="86" t="s">
        <v>192</v>
      </c>
      <c r="C142" s="86" t="s">
        <v>65</v>
      </c>
      <c r="D142" s="86" t="s">
        <v>70</v>
      </c>
      <c r="E142" s="86" t="s">
        <v>67</v>
      </c>
      <c r="F142" s="186" t="n">
        <v>5</v>
      </c>
      <c r="H142" s="200"/>
      <c r="I142" s="221"/>
      <c r="J142" s="202" t="n">
        <v>6</v>
      </c>
    </row>
    <row r="143" customFormat="false" ht="14.25" hidden="false" customHeight="false" outlineLevel="0" collapsed="false">
      <c r="B143" s="86"/>
      <c r="C143" s="86"/>
      <c r="D143" s="86"/>
      <c r="E143" s="86"/>
      <c r="F143" s="186"/>
      <c r="H143" s="189"/>
      <c r="I143" s="189"/>
    </row>
    <row r="145" customFormat="false" ht="13.5" hidden="false" customHeight="false" outlineLevel="0" collapsed="false">
      <c r="H145" s="203" t="s">
        <v>291</v>
      </c>
    </row>
    <row r="146" customFormat="false" ht="14.25" hidden="false" customHeight="false" outlineLevel="0" collapsed="false">
      <c r="B146" s="86" t="s">
        <v>292</v>
      </c>
      <c r="C146" s="86" t="s">
        <v>65</v>
      </c>
      <c r="D146" s="86" t="s">
        <v>74</v>
      </c>
      <c r="E146" s="86" t="s">
        <v>67</v>
      </c>
      <c r="F146" s="186" t="n">
        <v>1</v>
      </c>
      <c r="H146" s="200"/>
      <c r="I146" s="209"/>
      <c r="J146" s="189"/>
    </row>
    <row r="147" customFormat="false" ht="15" hidden="false" customHeight="false" outlineLevel="0" collapsed="false">
      <c r="B147" s="86"/>
      <c r="C147" s="86"/>
      <c r="D147" s="86"/>
      <c r="E147" s="86"/>
      <c r="F147" s="186"/>
      <c r="H147" s="59"/>
      <c r="I147" s="190"/>
      <c r="J147" s="233" t="n">
        <v>6</v>
      </c>
    </row>
    <row r="148" customFormat="false" ht="15" hidden="false" customHeight="false" outlineLevel="0" collapsed="false">
      <c r="B148" s="86" t="s">
        <v>293</v>
      </c>
      <c r="C148" s="86" t="s">
        <v>65</v>
      </c>
      <c r="D148" s="86" t="s">
        <v>258</v>
      </c>
      <c r="E148" s="86" t="s">
        <v>67</v>
      </c>
      <c r="F148" s="186" t="n">
        <v>2</v>
      </c>
      <c r="H148" s="200"/>
      <c r="I148" s="192"/>
      <c r="J148" s="59" t="n">
        <v>1</v>
      </c>
      <c r="K148" s="197"/>
    </row>
    <row r="149" customFormat="false" ht="15" hidden="false" customHeight="false" outlineLevel="0" collapsed="false">
      <c r="B149" s="86"/>
      <c r="C149" s="86"/>
      <c r="D149" s="86"/>
      <c r="E149" s="86"/>
      <c r="F149" s="186"/>
      <c r="H149" s="198"/>
      <c r="I149" s="234"/>
      <c r="J149" s="59"/>
      <c r="K149" s="197"/>
    </row>
    <row r="150" customFormat="false" ht="15" hidden="false" customHeight="false" outlineLevel="0" collapsed="false">
      <c r="B150" s="86" t="s">
        <v>294</v>
      </c>
      <c r="C150" s="86" t="s">
        <v>65</v>
      </c>
      <c r="D150" s="86" t="s">
        <v>141</v>
      </c>
      <c r="E150" s="86" t="s">
        <v>67</v>
      </c>
      <c r="F150" s="186" t="n">
        <v>3</v>
      </c>
      <c r="H150" s="196"/>
      <c r="I150" s="59" t="s">
        <v>120</v>
      </c>
      <c r="K150" s="197" t="n">
        <v>3</v>
      </c>
      <c r="L150" s="203" t="s">
        <v>165</v>
      </c>
    </row>
    <row r="151" customFormat="false" ht="14.25" hidden="false" customHeight="false" outlineLevel="0" collapsed="false">
      <c r="B151" s="86"/>
      <c r="C151" s="86"/>
      <c r="D151" s="86"/>
      <c r="E151" s="86"/>
      <c r="F151" s="186"/>
      <c r="K151" s="219" t="n">
        <v>8</v>
      </c>
      <c r="L151" s="203" t="s">
        <v>70</v>
      </c>
    </row>
    <row r="152" customFormat="false" ht="13.5" hidden="false" customHeight="false" outlineLevel="0" collapsed="false">
      <c r="B152" s="86" t="s">
        <v>295</v>
      </c>
      <c r="C152" s="86" t="s">
        <v>65</v>
      </c>
      <c r="D152" s="86" t="s">
        <v>167</v>
      </c>
      <c r="E152" s="86" t="s">
        <v>67</v>
      </c>
      <c r="F152" s="186" t="n">
        <v>4</v>
      </c>
      <c r="I152" s="189"/>
      <c r="K152" s="193"/>
    </row>
    <row r="153" customFormat="false" ht="14.25" hidden="false" customHeight="false" outlineLevel="0" collapsed="false">
      <c r="B153" s="86"/>
      <c r="C153" s="86"/>
      <c r="D153" s="86"/>
      <c r="E153" s="86"/>
      <c r="F153" s="186"/>
      <c r="H153" s="198"/>
      <c r="I153" s="204"/>
      <c r="J153" s="59" t="n">
        <v>1</v>
      </c>
      <c r="K153" s="193"/>
    </row>
    <row r="154" customFormat="false" ht="15" hidden="false" customHeight="false" outlineLevel="0" collapsed="false">
      <c r="B154" s="86" t="s">
        <v>165</v>
      </c>
      <c r="C154" s="86" t="s">
        <v>65</v>
      </c>
      <c r="D154" s="86" t="s">
        <v>70</v>
      </c>
      <c r="E154" s="86" t="s">
        <v>67</v>
      </c>
      <c r="F154" s="186" t="n">
        <v>5</v>
      </c>
      <c r="H154" s="188"/>
      <c r="I154" s="238"/>
      <c r="J154" s="219" t="n">
        <v>6</v>
      </c>
    </row>
    <row r="155" customFormat="false" ht="14.25" hidden="false" customHeight="false" outlineLevel="0" collapsed="false">
      <c r="B155" s="86"/>
      <c r="C155" s="86"/>
      <c r="D155" s="86"/>
      <c r="E155" s="86"/>
      <c r="F155" s="186"/>
      <c r="H155" s="189"/>
      <c r="I155" s="189"/>
    </row>
    <row r="159" customFormat="false" ht="13.5" hidden="false" customHeight="false" outlineLevel="0" collapsed="false">
      <c r="A159" s="185"/>
      <c r="B159" s="214"/>
      <c r="C159" s="214"/>
      <c r="D159" s="214"/>
      <c r="E159" s="214"/>
      <c r="F159" s="215"/>
      <c r="H159" s="189"/>
      <c r="I159" s="189"/>
      <c r="M159" s="181" t="s">
        <v>228</v>
      </c>
    </row>
    <row r="160" customFormat="false" ht="13.5" hidden="false" customHeight="true" outlineLevel="0" collapsed="false">
      <c r="M160" s="181"/>
    </row>
    <row r="161" s="76" customFormat="true" ht="15" hidden="false" customHeight="true" outlineLevel="0" collapsed="false">
      <c r="A161" s="183"/>
      <c r="B161" s="183"/>
      <c r="C161" s="183"/>
      <c r="D161" s="183"/>
      <c r="E161" s="183"/>
      <c r="F161" s="183" t="s">
        <v>296</v>
      </c>
      <c r="G161" s="183"/>
      <c r="H161" s="184"/>
      <c r="I161" s="184"/>
      <c r="J161" s="184"/>
      <c r="K161" s="184"/>
      <c r="L161" s="184"/>
      <c r="M161" s="184"/>
    </row>
    <row r="162" s="76" customFormat="true" ht="15" hidden="false" customHeight="true" outlineLevel="0" collapsed="false">
      <c r="H162" s="157"/>
      <c r="I162" s="157"/>
      <c r="J162" s="157"/>
      <c r="K162" s="157"/>
      <c r="L162" s="157"/>
      <c r="M162" s="157"/>
    </row>
    <row r="163" customFormat="false" ht="13.5" hidden="false" customHeight="true" outlineLevel="0" collapsed="false">
      <c r="B163" s="239"/>
      <c r="H163" s="60" t="s">
        <v>230</v>
      </c>
    </row>
    <row r="164" customFormat="false" ht="13.5" hidden="false" customHeight="true" outlineLevel="0" collapsed="false">
      <c r="B164" s="134" t="s">
        <v>84</v>
      </c>
      <c r="C164" s="134" t="s">
        <v>65</v>
      </c>
      <c r="D164" s="138" t="s">
        <v>85</v>
      </c>
      <c r="E164" s="134" t="s">
        <v>67</v>
      </c>
      <c r="F164" s="240" t="n">
        <v>1</v>
      </c>
      <c r="I164" s="189"/>
      <c r="J164" s="189"/>
    </row>
    <row r="165" customFormat="false" ht="13.5" hidden="false" customHeight="true" outlineLevel="0" collapsed="false">
      <c r="B165" s="135" t="s">
        <v>297</v>
      </c>
      <c r="C165" s="136" t="s">
        <v>65</v>
      </c>
      <c r="D165" s="139" t="s">
        <v>85</v>
      </c>
      <c r="E165" s="136" t="s">
        <v>67</v>
      </c>
      <c r="F165" s="240"/>
      <c r="H165" s="198"/>
      <c r="I165" s="204"/>
      <c r="J165" s="60" t="n">
        <v>4</v>
      </c>
    </row>
    <row r="166" customFormat="false" ht="13.5" hidden="false" customHeight="true" outlineLevel="0" collapsed="false">
      <c r="B166" s="134" t="s">
        <v>238</v>
      </c>
      <c r="C166" s="134" t="s">
        <v>65</v>
      </c>
      <c r="D166" s="134" t="s">
        <v>298</v>
      </c>
      <c r="E166" s="134" t="s">
        <v>67</v>
      </c>
      <c r="F166" s="240" t="n">
        <v>2</v>
      </c>
      <c r="H166" s="59"/>
      <c r="I166" s="190"/>
      <c r="J166" s="216" t="n">
        <v>8</v>
      </c>
      <c r="K166" s="193"/>
    </row>
    <row r="167" customFormat="false" ht="13.5" hidden="false" customHeight="true" outlineLevel="0" collapsed="false">
      <c r="B167" s="135" t="s">
        <v>231</v>
      </c>
      <c r="C167" s="136" t="s">
        <v>65</v>
      </c>
      <c r="D167" s="135" t="s">
        <v>299</v>
      </c>
      <c r="E167" s="136" t="s">
        <v>67</v>
      </c>
      <c r="F167" s="240"/>
      <c r="H167" s="194"/>
      <c r="I167" s="206" t="n">
        <v>0</v>
      </c>
      <c r="J167" s="217"/>
      <c r="K167" s="193"/>
    </row>
    <row r="168" customFormat="false" ht="13.5" hidden="false" customHeight="true" outlineLevel="0" collapsed="false">
      <c r="B168" s="134" t="s">
        <v>106</v>
      </c>
      <c r="C168" s="134" t="s">
        <v>65</v>
      </c>
      <c r="D168" s="138" t="s">
        <v>85</v>
      </c>
      <c r="E168" s="134" t="s">
        <v>67</v>
      </c>
      <c r="F168" s="186" t="n">
        <v>3</v>
      </c>
      <c r="H168" s="218"/>
      <c r="I168" s="219" t="n">
        <v>8</v>
      </c>
      <c r="K168" s="193"/>
    </row>
    <row r="169" customFormat="false" ht="13.5" hidden="false" customHeight="true" outlineLevel="0" collapsed="false">
      <c r="B169" s="135" t="s">
        <v>107</v>
      </c>
      <c r="C169" s="136" t="s">
        <v>65</v>
      </c>
      <c r="D169" s="139" t="s">
        <v>85</v>
      </c>
      <c r="E169" s="136" t="s">
        <v>67</v>
      </c>
      <c r="F169" s="186"/>
      <c r="K169" s="191" t="n">
        <v>66</v>
      </c>
      <c r="L169" s="203" t="s">
        <v>300</v>
      </c>
    </row>
    <row r="170" customFormat="false" ht="13.5" hidden="false" customHeight="true" outlineLevel="0" collapsed="false">
      <c r="B170" s="134" t="s">
        <v>264</v>
      </c>
      <c r="C170" s="134" t="s">
        <v>65</v>
      </c>
      <c r="D170" s="134" t="s">
        <v>102</v>
      </c>
      <c r="E170" s="134" t="s">
        <v>67</v>
      </c>
      <c r="F170" s="240" t="n">
        <v>4</v>
      </c>
      <c r="H170" s="200"/>
      <c r="K170" s="197" t="n">
        <v>14</v>
      </c>
      <c r="L170" s="203" t="s">
        <v>301</v>
      </c>
    </row>
    <row r="171" customFormat="false" ht="13.5" hidden="false" customHeight="true" outlineLevel="0" collapsed="false">
      <c r="B171" s="135" t="s">
        <v>302</v>
      </c>
      <c r="C171" s="136" t="s">
        <v>65</v>
      </c>
      <c r="D171" s="135" t="s">
        <v>149</v>
      </c>
      <c r="E171" s="136" t="s">
        <v>67</v>
      </c>
      <c r="F171" s="240"/>
      <c r="H171" s="59"/>
      <c r="I171" s="233" t="n">
        <v>8</v>
      </c>
      <c r="K171" s="197"/>
    </row>
    <row r="172" customFormat="false" ht="13.5" hidden="false" customHeight="true" outlineLevel="0" collapsed="false">
      <c r="B172" s="134" t="s">
        <v>303</v>
      </c>
      <c r="C172" s="134" t="s">
        <v>65</v>
      </c>
      <c r="D172" s="134" t="s">
        <v>304</v>
      </c>
      <c r="E172" s="134" t="s">
        <v>67</v>
      </c>
      <c r="F172" s="240" t="n">
        <v>5</v>
      </c>
      <c r="H172" s="196"/>
      <c r="I172" s="190" t="n">
        <v>0</v>
      </c>
      <c r="J172" s="207"/>
      <c r="K172" s="197"/>
    </row>
    <row r="173" customFormat="false" ht="13.5" hidden="false" customHeight="true" outlineLevel="0" collapsed="false">
      <c r="B173" s="135" t="s">
        <v>305</v>
      </c>
      <c r="C173" s="136" t="s">
        <v>65</v>
      </c>
      <c r="D173" s="135" t="s">
        <v>273</v>
      </c>
      <c r="E173" s="136" t="s">
        <v>67</v>
      </c>
      <c r="F173" s="240"/>
      <c r="H173" s="59"/>
      <c r="I173" s="190"/>
      <c r="J173" s="222" t="n">
        <v>8</v>
      </c>
      <c r="K173" s="197"/>
    </row>
    <row r="174" customFormat="false" ht="13.5" hidden="false" customHeight="true" outlineLevel="0" collapsed="false">
      <c r="B174" s="134" t="s">
        <v>306</v>
      </c>
      <c r="C174" s="134" t="s">
        <v>65</v>
      </c>
      <c r="D174" s="134" t="s">
        <v>90</v>
      </c>
      <c r="E174" s="134" t="s">
        <v>67</v>
      </c>
      <c r="F174" s="240" t="n">
        <v>6</v>
      </c>
      <c r="H174" s="212"/>
      <c r="I174" s="213"/>
      <c r="J174" s="60" t="n">
        <v>2</v>
      </c>
    </row>
    <row r="175" customFormat="false" ht="13.5" hidden="false" customHeight="true" outlineLevel="0" collapsed="false">
      <c r="B175" s="135" t="s">
        <v>245</v>
      </c>
      <c r="C175" s="136" t="s">
        <v>65</v>
      </c>
      <c r="D175" s="135" t="s">
        <v>141</v>
      </c>
      <c r="E175" s="136" t="s">
        <v>67</v>
      </c>
      <c r="F175" s="240"/>
      <c r="H175" s="189"/>
      <c r="I175" s="189"/>
    </row>
    <row r="176" customFormat="false" ht="9.75" hidden="false" customHeight="true" outlineLevel="0" collapsed="false">
      <c r="B176" s="236"/>
      <c r="C176" s="236"/>
      <c r="D176" s="236"/>
      <c r="E176" s="236"/>
      <c r="F176" s="186"/>
      <c r="H176" s="189"/>
      <c r="I176" s="189"/>
    </row>
    <row r="177" customFormat="false" ht="13.5" hidden="false" customHeight="true" outlineLevel="0" collapsed="false">
      <c r="H177" s="203" t="s">
        <v>283</v>
      </c>
    </row>
    <row r="178" customFormat="false" ht="13.5" hidden="false" customHeight="true" outlineLevel="0" collapsed="false">
      <c r="B178" s="134" t="s">
        <v>276</v>
      </c>
      <c r="C178" s="134" t="s">
        <v>65</v>
      </c>
      <c r="D178" s="134" t="s">
        <v>273</v>
      </c>
      <c r="E178" s="134" t="s">
        <v>67</v>
      </c>
      <c r="F178" s="240" t="n">
        <v>1</v>
      </c>
      <c r="H178" s="200"/>
      <c r="I178" s="209"/>
      <c r="J178" s="189"/>
    </row>
    <row r="179" customFormat="false" ht="13.5" hidden="false" customHeight="true" outlineLevel="0" collapsed="false">
      <c r="B179" s="135" t="s">
        <v>307</v>
      </c>
      <c r="C179" s="136" t="s">
        <v>65</v>
      </c>
      <c r="D179" s="135" t="s">
        <v>273</v>
      </c>
      <c r="E179" s="136" t="s">
        <v>67</v>
      </c>
      <c r="F179" s="240"/>
      <c r="H179" s="59"/>
      <c r="I179" s="190"/>
      <c r="J179" s="233" t="n">
        <v>8</v>
      </c>
    </row>
    <row r="180" customFormat="false" ht="13.5" hidden="false" customHeight="true" outlineLevel="0" collapsed="false">
      <c r="B180" s="134" t="s">
        <v>234</v>
      </c>
      <c r="C180" s="134" t="s">
        <v>65</v>
      </c>
      <c r="D180" s="134" t="s">
        <v>92</v>
      </c>
      <c r="E180" s="134" t="s">
        <v>67</v>
      </c>
      <c r="F180" s="240" t="n">
        <v>2</v>
      </c>
      <c r="H180" s="59"/>
      <c r="I180" s="192"/>
      <c r="J180" s="59" t="n">
        <v>1</v>
      </c>
      <c r="K180" s="197"/>
    </row>
    <row r="181" customFormat="false" ht="13.5" hidden="false" customHeight="true" outlineLevel="0" collapsed="false">
      <c r="B181" s="135" t="s">
        <v>249</v>
      </c>
      <c r="C181" s="136" t="s">
        <v>65</v>
      </c>
      <c r="D181" s="135" t="s">
        <v>308</v>
      </c>
      <c r="E181" s="136" t="s">
        <v>67</v>
      </c>
      <c r="F181" s="240"/>
      <c r="H181" s="194"/>
      <c r="I181" s="199" t="n">
        <v>7</v>
      </c>
      <c r="J181" s="59"/>
      <c r="K181" s="197"/>
    </row>
    <row r="182" customFormat="false" ht="13.5" hidden="false" customHeight="true" outlineLevel="0" collapsed="false">
      <c r="B182" s="134" t="s">
        <v>259</v>
      </c>
      <c r="C182" s="134" t="s">
        <v>65</v>
      </c>
      <c r="D182" s="134" t="s">
        <v>83</v>
      </c>
      <c r="E182" s="134" t="s">
        <v>67</v>
      </c>
      <c r="F182" s="186" t="n">
        <v>3</v>
      </c>
      <c r="H182" s="201"/>
      <c r="I182" s="202" t="n">
        <v>9</v>
      </c>
      <c r="K182" s="197"/>
    </row>
    <row r="183" customFormat="false" ht="13.5" hidden="false" customHeight="true" outlineLevel="0" collapsed="false">
      <c r="B183" s="135" t="s">
        <v>309</v>
      </c>
      <c r="C183" s="136" t="s">
        <v>65</v>
      </c>
      <c r="D183" s="135" t="s">
        <v>83</v>
      </c>
      <c r="E183" s="136" t="s">
        <v>67</v>
      </c>
      <c r="F183" s="186"/>
      <c r="K183" s="197" t="n">
        <v>633</v>
      </c>
      <c r="L183" s="241" t="s">
        <v>310</v>
      </c>
      <c r="M183" s="241"/>
    </row>
    <row r="184" customFormat="false" ht="13.5" hidden="false" customHeight="true" outlineLevel="0" collapsed="false">
      <c r="B184" s="134" t="s">
        <v>246</v>
      </c>
      <c r="C184" s="134" t="s">
        <v>65</v>
      </c>
      <c r="D184" s="134" t="s">
        <v>247</v>
      </c>
      <c r="E184" s="134" t="s">
        <v>67</v>
      </c>
      <c r="F184" s="240" t="n">
        <v>4</v>
      </c>
      <c r="K184" s="219" t="n">
        <v>266</v>
      </c>
      <c r="L184" s="203" t="s">
        <v>311</v>
      </c>
    </row>
    <row r="185" customFormat="false" ht="13.5" hidden="false" customHeight="true" outlineLevel="0" collapsed="false">
      <c r="B185" s="135" t="s">
        <v>312</v>
      </c>
      <c r="C185" s="136" t="s">
        <v>65</v>
      </c>
      <c r="D185" s="135" t="s">
        <v>313</v>
      </c>
      <c r="E185" s="136" t="s">
        <v>67</v>
      </c>
      <c r="F185" s="240"/>
      <c r="H185" s="194"/>
      <c r="I185" s="197" t="n">
        <v>3</v>
      </c>
      <c r="K185" s="193"/>
    </row>
    <row r="186" customFormat="false" ht="13.5" hidden="false" customHeight="true" outlineLevel="0" collapsed="false">
      <c r="B186" s="134" t="s">
        <v>101</v>
      </c>
      <c r="C186" s="134" t="s">
        <v>65</v>
      </c>
      <c r="D186" s="134" t="s">
        <v>102</v>
      </c>
      <c r="E186" s="134" t="s">
        <v>67</v>
      </c>
      <c r="F186" s="240" t="n">
        <v>5</v>
      </c>
      <c r="H186" s="218"/>
      <c r="I186" s="242" t="n">
        <v>8</v>
      </c>
      <c r="J186" s="217"/>
      <c r="K186" s="193"/>
    </row>
    <row r="187" customFormat="false" ht="13.5" hidden="false" customHeight="true" outlineLevel="0" collapsed="false">
      <c r="B187" s="135" t="s">
        <v>104</v>
      </c>
      <c r="C187" s="136" t="s">
        <v>65</v>
      </c>
      <c r="D187" s="135" t="s">
        <v>90</v>
      </c>
      <c r="E187" s="136" t="s">
        <v>67</v>
      </c>
      <c r="F187" s="240"/>
      <c r="H187" s="59"/>
      <c r="I187" s="190"/>
      <c r="J187" s="235" t="n">
        <v>8</v>
      </c>
      <c r="K187" s="193"/>
    </row>
    <row r="188" customFormat="false" ht="13.5" hidden="false" customHeight="true" outlineLevel="0" collapsed="false">
      <c r="B188" s="134" t="s">
        <v>240</v>
      </c>
      <c r="C188" s="134" t="s">
        <v>65</v>
      </c>
      <c r="D188" s="134" t="s">
        <v>102</v>
      </c>
      <c r="E188" s="134" t="s">
        <v>67</v>
      </c>
      <c r="F188" s="240" t="n">
        <v>6</v>
      </c>
      <c r="H188" s="212"/>
      <c r="I188" s="213"/>
      <c r="J188" s="60" t="n">
        <v>3</v>
      </c>
    </row>
    <row r="189" customFormat="false" ht="13.5" hidden="false" customHeight="true" outlineLevel="0" collapsed="false">
      <c r="B189" s="135" t="s">
        <v>241</v>
      </c>
      <c r="C189" s="136" t="s">
        <v>65</v>
      </c>
      <c r="D189" s="135" t="s">
        <v>66</v>
      </c>
      <c r="E189" s="136" t="s">
        <v>67</v>
      </c>
      <c r="F189" s="240"/>
      <c r="H189" s="189"/>
      <c r="I189" s="189"/>
    </row>
    <row r="190" customFormat="false" ht="13.5" hidden="false" customHeight="true" outlineLevel="0" collapsed="false">
      <c r="B190" s="236"/>
      <c r="C190" s="236"/>
      <c r="D190" s="236"/>
      <c r="E190" s="236"/>
      <c r="F190" s="186"/>
      <c r="H190" s="189"/>
      <c r="I190" s="189"/>
    </row>
    <row r="191" s="76" customFormat="true" ht="15" hidden="false" customHeight="true" outlineLevel="0" collapsed="false">
      <c r="A191" s="183"/>
      <c r="B191" s="183"/>
      <c r="C191" s="183"/>
      <c r="D191" s="183"/>
      <c r="E191" s="183"/>
      <c r="F191" s="183" t="s">
        <v>314</v>
      </c>
      <c r="G191" s="183"/>
      <c r="H191" s="183"/>
      <c r="I191" s="184"/>
      <c r="J191" s="184"/>
      <c r="K191" s="184"/>
      <c r="L191" s="184"/>
      <c r="M191" s="184"/>
    </row>
    <row r="192" s="76" customFormat="true" ht="15" hidden="false" customHeight="true" outlineLevel="0" collapsed="false">
      <c r="I192" s="157"/>
      <c r="J192" s="157"/>
      <c r="K192" s="157"/>
      <c r="L192" s="157"/>
      <c r="M192" s="157"/>
    </row>
    <row r="193" customFormat="false" ht="13.5" hidden="false" customHeight="true" outlineLevel="0" collapsed="false">
      <c r="C193" s="237"/>
      <c r="D193" s="237"/>
      <c r="E193" s="237"/>
      <c r="F193" s="215"/>
      <c r="H193" s="59" t="s">
        <v>230</v>
      </c>
      <c r="I193" s="189"/>
    </row>
    <row r="194" customFormat="false" ht="13.5" hidden="false" customHeight="true" outlineLevel="0" collapsed="false">
      <c r="B194" s="134" t="s">
        <v>162</v>
      </c>
      <c r="C194" s="134" t="s">
        <v>65</v>
      </c>
      <c r="D194" s="134" t="s">
        <v>141</v>
      </c>
      <c r="E194" s="134" t="s">
        <v>67</v>
      </c>
      <c r="F194" s="240" t="n">
        <v>1</v>
      </c>
      <c r="H194" s="200"/>
      <c r="I194" s="209"/>
      <c r="J194" s="189"/>
    </row>
    <row r="195" customFormat="false" ht="13.5" hidden="false" customHeight="true" outlineLevel="0" collapsed="false">
      <c r="B195" s="135" t="s">
        <v>292</v>
      </c>
      <c r="C195" s="136" t="s">
        <v>65</v>
      </c>
      <c r="D195" s="135" t="s">
        <v>90</v>
      </c>
      <c r="E195" s="136" t="s">
        <v>67</v>
      </c>
      <c r="F195" s="240"/>
      <c r="H195" s="198"/>
      <c r="I195" s="243"/>
      <c r="J195" s="233" t="n">
        <v>8</v>
      </c>
    </row>
    <row r="196" customFormat="false" ht="13.5" hidden="false" customHeight="true" outlineLevel="0" collapsed="false">
      <c r="B196" s="98"/>
      <c r="C196" s="134" t="s">
        <v>65</v>
      </c>
      <c r="D196" s="98" t="s">
        <v>133</v>
      </c>
      <c r="E196" s="134" t="s">
        <v>67</v>
      </c>
      <c r="F196" s="240" t="n">
        <v>2</v>
      </c>
      <c r="H196" s="59"/>
      <c r="I196" s="192"/>
      <c r="J196" s="59" t="n">
        <v>1</v>
      </c>
      <c r="K196" s="197"/>
    </row>
    <row r="197" customFormat="false" ht="13.5" hidden="false" customHeight="true" outlineLevel="0" collapsed="false">
      <c r="B197" s="98"/>
      <c r="C197" s="136" t="s">
        <v>65</v>
      </c>
      <c r="D197" s="98"/>
      <c r="E197" s="136" t="s">
        <v>67</v>
      </c>
      <c r="F197" s="240"/>
      <c r="H197" s="194"/>
      <c r="I197" s="195"/>
      <c r="J197" s="59"/>
      <c r="K197" s="197"/>
    </row>
    <row r="198" customFormat="false" ht="13.5" hidden="false" customHeight="true" outlineLevel="0" collapsed="false">
      <c r="B198" s="134" t="s">
        <v>295</v>
      </c>
      <c r="C198" s="134" t="s">
        <v>65</v>
      </c>
      <c r="D198" s="134" t="s">
        <v>167</v>
      </c>
      <c r="E198" s="134" t="s">
        <v>67</v>
      </c>
      <c r="F198" s="186" t="n">
        <v>3</v>
      </c>
      <c r="H198" s="196"/>
      <c r="I198" s="59"/>
      <c r="K198" s="197"/>
    </row>
    <row r="199" customFormat="false" ht="13.5" hidden="false" customHeight="true" outlineLevel="0" collapsed="false">
      <c r="B199" s="135" t="s">
        <v>285</v>
      </c>
      <c r="C199" s="136" t="s">
        <v>65</v>
      </c>
      <c r="D199" s="135" t="s">
        <v>167</v>
      </c>
      <c r="E199" s="136" t="s">
        <v>67</v>
      </c>
      <c r="F199" s="186"/>
      <c r="K199" s="197" t="n">
        <v>44</v>
      </c>
      <c r="L199" s="203" t="s">
        <v>315</v>
      </c>
    </row>
    <row r="200" customFormat="false" ht="13.5" hidden="false" customHeight="true" outlineLevel="0" collapsed="false">
      <c r="B200" s="134" t="s">
        <v>288</v>
      </c>
      <c r="C200" s="134" t="s">
        <v>65</v>
      </c>
      <c r="D200" s="134" t="s">
        <v>167</v>
      </c>
      <c r="E200" s="134" t="s">
        <v>67</v>
      </c>
      <c r="F200" s="240" t="n">
        <v>4</v>
      </c>
      <c r="K200" s="219" t="n">
        <v>66</v>
      </c>
      <c r="L200" s="203" t="s">
        <v>316</v>
      </c>
    </row>
    <row r="201" customFormat="false" ht="13.5" hidden="false" customHeight="true" outlineLevel="0" collapsed="false">
      <c r="B201" s="135" t="s">
        <v>280</v>
      </c>
      <c r="C201" s="136" t="s">
        <v>65</v>
      </c>
      <c r="D201" s="135" t="s">
        <v>167</v>
      </c>
      <c r="E201" s="136" t="s">
        <v>67</v>
      </c>
      <c r="F201" s="240"/>
      <c r="H201" s="194"/>
      <c r="I201" s="197" t="n">
        <v>2</v>
      </c>
      <c r="K201" s="193"/>
    </row>
    <row r="202" customFormat="false" ht="13.5" hidden="false" customHeight="true" outlineLevel="0" collapsed="false">
      <c r="B202" s="134" t="s">
        <v>170</v>
      </c>
      <c r="C202" s="134" t="s">
        <v>65</v>
      </c>
      <c r="D202" s="134" t="s">
        <v>167</v>
      </c>
      <c r="E202" s="134" t="s">
        <v>67</v>
      </c>
      <c r="F202" s="240" t="n">
        <v>5</v>
      </c>
      <c r="H202" s="201"/>
      <c r="I202" s="244" t="n">
        <v>8</v>
      </c>
      <c r="J202" s="197"/>
      <c r="K202" s="193"/>
    </row>
    <row r="203" customFormat="false" ht="13.5" hidden="false" customHeight="true" outlineLevel="0" collapsed="false">
      <c r="B203" s="135" t="s">
        <v>317</v>
      </c>
      <c r="C203" s="136" t="s">
        <v>65</v>
      </c>
      <c r="D203" s="135" t="s">
        <v>167</v>
      </c>
      <c r="E203" s="136" t="s">
        <v>67</v>
      </c>
      <c r="F203" s="240"/>
      <c r="H203" s="59"/>
      <c r="I203" s="192"/>
      <c r="J203" s="59" t="n">
        <v>6</v>
      </c>
      <c r="K203" s="193"/>
    </row>
    <row r="204" customFormat="false" ht="13.5" hidden="false" customHeight="true" outlineLevel="0" collapsed="false">
      <c r="B204" s="134" t="s">
        <v>188</v>
      </c>
      <c r="C204" s="134" t="s">
        <v>65</v>
      </c>
      <c r="D204" s="134" t="s">
        <v>167</v>
      </c>
      <c r="E204" s="134" t="s">
        <v>67</v>
      </c>
      <c r="F204" s="240" t="n">
        <v>6</v>
      </c>
      <c r="H204" s="188"/>
      <c r="I204" s="238"/>
      <c r="J204" s="219" t="n">
        <v>8</v>
      </c>
    </row>
    <row r="205" customFormat="false" ht="13.5" hidden="false" customHeight="true" outlineLevel="0" collapsed="false">
      <c r="B205" s="135" t="s">
        <v>190</v>
      </c>
      <c r="C205" s="136" t="s">
        <v>65</v>
      </c>
      <c r="D205" s="135" t="s">
        <v>167</v>
      </c>
      <c r="E205" s="136" t="s">
        <v>67</v>
      </c>
      <c r="F205" s="240"/>
      <c r="H205" s="189"/>
      <c r="I205" s="189"/>
    </row>
    <row r="206" customFormat="false" ht="3.75" hidden="false" customHeight="true" outlineLevel="0" collapsed="false"/>
    <row r="207" customFormat="false" ht="13.5" hidden="false" customHeight="true" outlineLevel="0" collapsed="false">
      <c r="H207" s="59" t="s">
        <v>243</v>
      </c>
    </row>
    <row r="208" customFormat="false" ht="13.5" hidden="false" customHeight="true" outlineLevel="0" collapsed="false">
      <c r="B208" s="134" t="s">
        <v>282</v>
      </c>
      <c r="C208" s="134" t="s">
        <v>65</v>
      </c>
      <c r="D208" s="134" t="s">
        <v>118</v>
      </c>
      <c r="E208" s="134" t="s">
        <v>67</v>
      </c>
      <c r="F208" s="240" t="n">
        <v>1</v>
      </c>
      <c r="I208" s="189"/>
      <c r="J208" s="189"/>
    </row>
    <row r="209" customFormat="false" ht="13.5" hidden="false" customHeight="true" outlineLevel="0" collapsed="false">
      <c r="B209" s="135" t="s">
        <v>284</v>
      </c>
      <c r="C209" s="136" t="s">
        <v>65</v>
      </c>
      <c r="D209" s="135" t="s">
        <v>118</v>
      </c>
      <c r="E209" s="136" t="s">
        <v>67</v>
      </c>
      <c r="F209" s="240"/>
      <c r="H209" s="198"/>
      <c r="I209" s="204"/>
      <c r="J209" s="60" t="n">
        <v>5</v>
      </c>
    </row>
    <row r="210" customFormat="false" ht="13.5" hidden="false" customHeight="true" outlineLevel="0" collapsed="false">
      <c r="B210" s="98"/>
      <c r="C210" s="134" t="s">
        <v>65</v>
      </c>
      <c r="D210" s="98" t="s">
        <v>133</v>
      </c>
      <c r="E210" s="134" t="s">
        <v>67</v>
      </c>
      <c r="F210" s="240" t="n">
        <v>2</v>
      </c>
      <c r="H210" s="59"/>
      <c r="I210" s="190"/>
      <c r="J210" s="205" t="n">
        <v>8</v>
      </c>
      <c r="K210" s="197"/>
    </row>
    <row r="211" customFormat="false" ht="13.5" hidden="false" customHeight="true" outlineLevel="0" collapsed="false">
      <c r="B211" s="98"/>
      <c r="C211" s="136" t="s">
        <v>65</v>
      </c>
      <c r="D211" s="98"/>
      <c r="E211" s="136" t="s">
        <v>67</v>
      </c>
      <c r="F211" s="240"/>
      <c r="H211" s="194"/>
      <c r="I211" s="206"/>
      <c r="J211" s="207"/>
      <c r="K211" s="197"/>
    </row>
    <row r="212" customFormat="false" ht="13.5" hidden="false" customHeight="true" outlineLevel="0" collapsed="false">
      <c r="B212" s="134" t="s">
        <v>166</v>
      </c>
      <c r="C212" s="134" t="s">
        <v>65</v>
      </c>
      <c r="D212" s="134" t="s">
        <v>167</v>
      </c>
      <c r="E212" s="134" t="s">
        <v>67</v>
      </c>
      <c r="F212" s="240" t="n">
        <v>3</v>
      </c>
      <c r="H212" s="201"/>
      <c r="I212" s="202"/>
      <c r="K212" s="197" t="n">
        <v>33</v>
      </c>
      <c r="L212" s="203" t="s">
        <v>318</v>
      </c>
    </row>
    <row r="213" customFormat="false" ht="13.5" hidden="false" customHeight="true" outlineLevel="0" collapsed="false">
      <c r="B213" s="135" t="s">
        <v>286</v>
      </c>
      <c r="C213" s="136" t="s">
        <v>65</v>
      </c>
      <c r="D213" s="135" t="s">
        <v>167</v>
      </c>
      <c r="E213" s="136" t="s">
        <v>67</v>
      </c>
      <c r="F213" s="240"/>
      <c r="K213" s="219" t="n">
        <v>66</v>
      </c>
      <c r="L213" s="203" t="s">
        <v>319</v>
      </c>
    </row>
    <row r="214" customFormat="false" ht="13.5" hidden="false" customHeight="true" outlineLevel="0" collapsed="false">
      <c r="B214" s="134" t="s">
        <v>174</v>
      </c>
      <c r="C214" s="134" t="s">
        <v>65</v>
      </c>
      <c r="D214" s="134" t="s">
        <v>83</v>
      </c>
      <c r="E214" s="134" t="s">
        <v>67</v>
      </c>
      <c r="F214" s="240" t="n">
        <v>4</v>
      </c>
      <c r="H214" s="188"/>
      <c r="I214" s="245"/>
      <c r="K214" s="193"/>
    </row>
    <row r="215" customFormat="false" ht="13.5" hidden="false" customHeight="true" outlineLevel="0" collapsed="false">
      <c r="B215" s="135" t="s">
        <v>185</v>
      </c>
      <c r="C215" s="136" t="s">
        <v>65</v>
      </c>
      <c r="D215" s="135" t="s">
        <v>186</v>
      </c>
      <c r="E215" s="136" t="s">
        <v>67</v>
      </c>
      <c r="F215" s="240"/>
      <c r="H215" s="59"/>
      <c r="I215" s="190"/>
      <c r="J215" s="235" t="n">
        <v>9</v>
      </c>
      <c r="K215" s="193"/>
    </row>
    <row r="216" customFormat="false" ht="13.5" hidden="false" customHeight="true" outlineLevel="0" collapsed="false">
      <c r="B216" s="134" t="s">
        <v>173</v>
      </c>
      <c r="C216" s="134" t="s">
        <v>65</v>
      </c>
      <c r="D216" s="134" t="s">
        <v>141</v>
      </c>
      <c r="E216" s="134" t="s">
        <v>67</v>
      </c>
      <c r="F216" s="240" t="n">
        <v>5</v>
      </c>
      <c r="H216" s="212"/>
      <c r="I216" s="213"/>
      <c r="J216" s="60" t="n">
        <v>7</v>
      </c>
    </row>
    <row r="217" customFormat="false" ht="13.5" hidden="false" customHeight="true" outlineLevel="0" collapsed="false">
      <c r="B217" s="135" t="s">
        <v>320</v>
      </c>
      <c r="C217" s="136" t="s">
        <v>65</v>
      </c>
      <c r="D217" s="139" t="s">
        <v>85</v>
      </c>
      <c r="E217" s="136" t="s">
        <v>67</v>
      </c>
      <c r="F217" s="240"/>
      <c r="H217" s="189"/>
      <c r="I217" s="189"/>
    </row>
  </sheetData>
  <mergeCells count="369"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B46:B47"/>
    <mergeCell ref="C46:C47"/>
    <mergeCell ref="D46:D47"/>
    <mergeCell ref="E46:E47"/>
    <mergeCell ref="F46:F47"/>
    <mergeCell ref="G46:G47"/>
    <mergeCell ref="B48:B49"/>
    <mergeCell ref="C48:C49"/>
    <mergeCell ref="D48:D49"/>
    <mergeCell ref="E48:E49"/>
    <mergeCell ref="F48:F49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G90:G91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B98:B99"/>
    <mergeCell ref="C98:C99"/>
    <mergeCell ref="D98:D99"/>
    <mergeCell ref="E98:E99"/>
    <mergeCell ref="F98:F99"/>
    <mergeCell ref="B108:B109"/>
    <mergeCell ref="C108:C109"/>
    <mergeCell ref="D108:D109"/>
    <mergeCell ref="E108:E109"/>
    <mergeCell ref="F108:F109"/>
    <mergeCell ref="B110:B111"/>
    <mergeCell ref="C110:C111"/>
    <mergeCell ref="D110:D111"/>
    <mergeCell ref="E110:E111"/>
    <mergeCell ref="F110:F111"/>
    <mergeCell ref="B112:B113"/>
    <mergeCell ref="C112:C113"/>
    <mergeCell ref="D112:D113"/>
    <mergeCell ref="E112:E113"/>
    <mergeCell ref="F112:F113"/>
    <mergeCell ref="B114:B115"/>
    <mergeCell ref="C114:C115"/>
    <mergeCell ref="D114:D115"/>
    <mergeCell ref="E114:E115"/>
    <mergeCell ref="F114:F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2:B123"/>
    <mergeCell ref="C122:C123"/>
    <mergeCell ref="D122:D123"/>
    <mergeCell ref="E122:E123"/>
    <mergeCell ref="F122:F123"/>
    <mergeCell ref="B124:B125"/>
    <mergeCell ref="C124:C125"/>
    <mergeCell ref="D124:D125"/>
    <mergeCell ref="E124:E125"/>
    <mergeCell ref="F124:F125"/>
    <mergeCell ref="B126:B127"/>
    <mergeCell ref="C126:C127"/>
    <mergeCell ref="D126:D127"/>
    <mergeCell ref="E126:E127"/>
    <mergeCell ref="F126:F127"/>
    <mergeCell ref="B128:B129"/>
    <mergeCell ref="C128:C129"/>
    <mergeCell ref="D128:D129"/>
    <mergeCell ref="E128:E129"/>
    <mergeCell ref="F128:F129"/>
    <mergeCell ref="B130:B131"/>
    <mergeCell ref="C130:C131"/>
    <mergeCell ref="D130:D131"/>
    <mergeCell ref="E130:E131"/>
    <mergeCell ref="F130:F131"/>
    <mergeCell ref="B134:B135"/>
    <mergeCell ref="C134:C135"/>
    <mergeCell ref="D134:D135"/>
    <mergeCell ref="E134:E135"/>
    <mergeCell ref="F134:F135"/>
    <mergeCell ref="B136:B137"/>
    <mergeCell ref="C136:C137"/>
    <mergeCell ref="D136:D137"/>
    <mergeCell ref="E136:E137"/>
    <mergeCell ref="F136:F137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6:B147"/>
    <mergeCell ref="C146:C147"/>
    <mergeCell ref="D146:D147"/>
    <mergeCell ref="E146:E147"/>
    <mergeCell ref="F146:F147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  <mergeCell ref="F164:F165"/>
    <mergeCell ref="F166:F167"/>
    <mergeCell ref="F168:F169"/>
    <mergeCell ref="F170:F171"/>
    <mergeCell ref="F172:F173"/>
    <mergeCell ref="F174:F175"/>
    <mergeCell ref="F178:F179"/>
    <mergeCell ref="F180:F181"/>
    <mergeCell ref="F182:F183"/>
    <mergeCell ref="L183:M183"/>
    <mergeCell ref="F184:F185"/>
    <mergeCell ref="F186:F187"/>
    <mergeCell ref="F188:F189"/>
    <mergeCell ref="F194:F195"/>
    <mergeCell ref="B196:B197"/>
    <mergeCell ref="D196:D197"/>
    <mergeCell ref="F196:F197"/>
    <mergeCell ref="F198:F199"/>
    <mergeCell ref="F200:F201"/>
    <mergeCell ref="F202:F203"/>
    <mergeCell ref="F204:F205"/>
    <mergeCell ref="F208:F209"/>
    <mergeCell ref="B210:B211"/>
    <mergeCell ref="D210:D211"/>
    <mergeCell ref="F210:F211"/>
    <mergeCell ref="F212:F213"/>
    <mergeCell ref="F214:F215"/>
    <mergeCell ref="F216:F217"/>
  </mergeCells>
  <printOptions headings="false" gridLines="false" gridLinesSet="true" horizontalCentered="false" verticalCentered="false"/>
  <pageMargins left="0.747916666666667" right="0.55" top="0.79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09:55:42Z</dcterms:created>
  <dc:creator>SEAGAIA</dc:creator>
  <dc:description/>
  <dc:language>en-US</dc:language>
  <cp:lastModifiedBy>chiho yoshoka</cp:lastModifiedBy>
  <cp:lastPrinted>2004-01-18T09:57:56Z</cp:lastPrinted>
  <dcterms:modified xsi:type="dcterms:W3CDTF">2004-01-20T03:10:58Z</dcterms:modified>
  <cp:revision>0</cp:revision>
  <dc:subject/>
  <dc:title/>
</cp:coreProperties>
</file>