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本戦" sheetId="1" state="visible" r:id="rId2"/>
    <sheet name="年代別本戦" sheetId="2" state="visible" r:id="rId3"/>
    <sheet name="予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一般本戦!$A$1:$X$72</definedName>
    <definedName function="false" hidden="false" localSheetId="2" name="_xlnm.Print_Area" vbProcedure="false">予選!$A$1:$Y$152</definedName>
    <definedName function="false" hidden="false" localSheetId="1" name="_xlnm.Print_Area" vbProcedure="false">年代別本戦!$A$1:$Z$83</definedName>
    <definedName function="false" hidden="false" name="DANTAI" vbProcedure="false">'[4]団体名コード '!$B$5:$C$178</definedName>
    <definedName function="false" hidden="false" name="KIJUN" vbProcedure="false">#REF!</definedName>
    <definedName function="false" hidden="false" name="KOJIN" vbProcedure="false">[5]個人コード!$B$10:$I$1059</definedName>
    <definedName function="false" hidden="false" name="POINT" vbProcedure="false">[6]得点テーブル!$B$6:$I$140</definedName>
    <definedName function="false" hidden="false" name="TAG" vbProcedure="false">[1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[3]重複登録!$B$20047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  <definedName function="false" hidden="false" name="申込" vbProcedure="false">#REF!</definedName>
    <definedName function="false" hidden="false" localSheetId="0" name="TAG" vbProcedure="false">[2]TAG住所一覧!$B$5:$J$228</definedName>
    <definedName function="false" hidden="false" localSheetId="1" name="TAG" vbProcedure="false">[2]TAG住所一覧!$B$5:$J$228</definedName>
    <definedName function="false" hidden="false" localSheetId="2" name="TAG" vbProcedure="false">[7]TAG住所一覧!$B$5:$J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77"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 全日本テニス選手権 宮崎県予選大会 </t>
    </r>
  </si>
  <si>
    <t xml:space="preserve">一般男子</t>
  </si>
  <si>
    <r>
      <rPr>
        <sz val="11"/>
        <rFont val="Noto Sans"/>
        <family val="2"/>
      </rPr>
      <t xml:space="preserve">５月４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開始</t>
    </r>
  </si>
  <si>
    <t xml:space="preserve">本間一弥</t>
  </si>
  <si>
    <t xml:space="preserve">（佐土原高校）</t>
  </si>
  <si>
    <t xml:space="preserve">本田充生</t>
  </si>
  <si>
    <t xml:space="preserve">(</t>
  </si>
  <si>
    <t xml:space="preserve">ルネサンス宮崎</t>
  </si>
  <si>
    <t xml:space="preserve">)</t>
  </si>
  <si>
    <t xml:space="preserve">DA</t>
  </si>
  <si>
    <t xml:space="preserve">①</t>
  </si>
  <si>
    <t xml:space="preserve">⑥</t>
  </si>
  <si>
    <t xml:space="preserve">村中田博</t>
  </si>
  <si>
    <t xml:space="preserve">Dias Dea</t>
  </si>
  <si>
    <t xml:space="preserve">河田忠俊</t>
  </si>
  <si>
    <t xml:space="preserve">シーガイア</t>
  </si>
  <si>
    <t xml:space="preserve">Ｑ</t>
  </si>
  <si>
    <t xml:space="preserve">内村正志</t>
  </si>
  <si>
    <t xml:space="preserve">ＣＨイワキリ</t>
  </si>
  <si>
    <t xml:space="preserve">木崎真司</t>
  </si>
  <si>
    <t xml:space="preserve">サンタハウス</t>
  </si>
  <si>
    <t xml:space="preserve">三枝哲也</t>
  </si>
  <si>
    <t xml:space="preserve">志賀建哉</t>
  </si>
  <si>
    <t xml:space="preserve">佐土原高校</t>
  </si>
  <si>
    <t xml:space="preserve">野村潤一郎</t>
  </si>
  <si>
    <t xml:space="preserve">ファイナル</t>
  </si>
  <si>
    <t xml:space="preserve">渡邉赳典</t>
  </si>
  <si>
    <t xml:space="preserve">伊東 隆</t>
  </si>
  <si>
    <t xml:space="preserve">中野真仁</t>
  </si>
  <si>
    <t xml:space="preserve">佐土原高校職員</t>
  </si>
  <si>
    <t xml:space="preserve">藤原へい石</t>
  </si>
  <si>
    <t xml:space="preserve">小山祐輔</t>
  </si>
  <si>
    <t xml:space="preserve">釘宮秀勝</t>
  </si>
  <si>
    <t xml:space="preserve">松浦一郎</t>
  </si>
  <si>
    <t xml:space="preserve">⑦</t>
  </si>
  <si>
    <t xml:space="preserve">④</t>
  </si>
  <si>
    <t xml:space="preserve">高橋良平</t>
  </si>
  <si>
    <t xml:space="preserve">筑波大学</t>
  </si>
  <si>
    <t xml:space="preserve">井上貴博</t>
  </si>
  <si>
    <t xml:space="preserve">ライジングサン</t>
  </si>
  <si>
    <t xml:space="preserve">③</t>
  </si>
  <si>
    <t xml:space="preserve">⑧</t>
  </si>
  <si>
    <t xml:space="preserve">青木久尚</t>
  </si>
  <si>
    <t xml:space="preserve">8(6)</t>
  </si>
  <si>
    <t xml:space="preserve">河野和博</t>
  </si>
  <si>
    <t xml:space="preserve">遠田悠紀</t>
  </si>
  <si>
    <t xml:space="preserve">鹿屋体育大学</t>
  </si>
  <si>
    <t xml:space="preserve">菊池　誠</t>
  </si>
  <si>
    <t xml:space="preserve">植村祐司</t>
  </si>
  <si>
    <t xml:space="preserve">竹内　稔</t>
  </si>
  <si>
    <t xml:space="preserve">槙　英俊</t>
  </si>
  <si>
    <t xml:space="preserve">ティファニー</t>
  </si>
  <si>
    <t xml:space="preserve">熊谷宗敏</t>
  </si>
  <si>
    <t xml:space="preserve">日高真一</t>
  </si>
  <si>
    <t xml:space="preserve">又木克憲</t>
  </si>
  <si>
    <t xml:space="preserve">大原文平</t>
  </si>
  <si>
    <t xml:space="preserve">弓削博嗣</t>
  </si>
  <si>
    <t xml:space="preserve">クラブキャンティ</t>
  </si>
  <si>
    <t xml:space="preserve">野々下弘樹</t>
  </si>
  <si>
    <t xml:space="preserve">⑤</t>
  </si>
  <si>
    <t xml:space="preserve">②</t>
  </si>
  <si>
    <t xml:space="preserve">山田利光</t>
  </si>
  <si>
    <t xml:space="preserve">沖電気宮崎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一般男子 ／本戦出場選手（ダイレクト・アクセプタント）</t>
  </si>
  <si>
    <t xml:space="preserve">一般女子 </t>
  </si>
  <si>
    <r>
      <rPr>
        <sz val="11"/>
        <rFont val="Noto Sans"/>
        <family val="2"/>
      </rPr>
      <t xml:space="preserve">５月４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開始予定</t>
    </r>
  </si>
  <si>
    <t xml:space="preserve">東　友賀</t>
  </si>
  <si>
    <t xml:space="preserve">（宮崎商業高校）</t>
  </si>
  <si>
    <t xml:space="preserve">岩切輝美</t>
  </si>
  <si>
    <t xml:space="preserve">西村美咲</t>
  </si>
  <si>
    <t xml:space="preserve">宮崎商業</t>
  </si>
  <si>
    <t xml:space="preserve">廣重優香</t>
  </si>
  <si>
    <t xml:space="preserve">ＬＬ</t>
  </si>
  <si>
    <t xml:space="preserve">日高真実</t>
  </si>
  <si>
    <t xml:space="preserve">荒木史織</t>
  </si>
  <si>
    <t xml:space="preserve">シーガイアＪ</t>
  </si>
  <si>
    <t xml:space="preserve">安藤由子</t>
  </si>
  <si>
    <t xml:space="preserve">鬼塚博子</t>
  </si>
  <si>
    <t xml:space="preserve">吉岡千帆</t>
  </si>
  <si>
    <t xml:space="preserve">福島朱梨</t>
  </si>
  <si>
    <t xml:space="preserve">三隅由美</t>
  </si>
  <si>
    <t xml:space="preserve">宮田　葵</t>
  </si>
  <si>
    <t xml:space="preserve">池元春菜</t>
  </si>
  <si>
    <t xml:space="preserve">小松　奏</t>
  </si>
  <si>
    <t xml:space="preserve">ティップトップ</t>
  </si>
  <si>
    <t xml:space="preserve">村上千絵</t>
  </si>
  <si>
    <t xml:space="preserve">中山雅子</t>
  </si>
  <si>
    <t xml:space="preserve">一般女子 ／本戦出場選手（ダイレクト・アクセプタント）</t>
  </si>
  <si>
    <r>
      <rPr>
        <b val="true"/>
        <u val="single"/>
        <sz val="12"/>
        <rFont val="Noto Sans"/>
        <family val="2"/>
      </rPr>
      <t xml:space="preserve">男子 </t>
    </r>
    <r>
      <rPr>
        <b val="true"/>
        <u val="single"/>
        <sz val="12"/>
        <rFont val="ＭＳ Ｐゴシック"/>
        <family val="3"/>
        <charset val="128"/>
      </rPr>
      <t xml:space="preserve">35</t>
    </r>
    <r>
      <rPr>
        <b val="true"/>
        <u val="single"/>
        <sz val="12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５月４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試合開始</t>
    </r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ブロック</t>
    </r>
  </si>
  <si>
    <t xml:space="preserve">（上位２名トーナメント進出）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ブロック</t>
    </r>
  </si>
  <si>
    <t xml:space="preserve">田中尚毅</t>
  </si>
  <si>
    <t xml:space="preserve">川越貴浩</t>
  </si>
  <si>
    <t xml:space="preserve">江崎 豊</t>
  </si>
  <si>
    <t xml:space="preserve">甲斐文雄</t>
  </si>
  <si>
    <t xml:space="preserve">日向グリーン</t>
  </si>
  <si>
    <t xml:space="preserve">太田順三</t>
  </si>
  <si>
    <t xml:space="preserve">新田原ＴＣ</t>
  </si>
  <si>
    <t xml:space="preserve">萬福克美</t>
  </si>
  <si>
    <t xml:space="preserve">高田信史</t>
  </si>
  <si>
    <t xml:space="preserve">永冨一之</t>
  </si>
  <si>
    <t xml:space="preserve">ジオテック</t>
  </si>
  <si>
    <t xml:space="preserve">決勝トーナメント</t>
  </si>
  <si>
    <t xml:space="preserve">（ジオテック）</t>
  </si>
  <si>
    <t xml:space="preserve">A-1</t>
  </si>
  <si>
    <t xml:space="preserve">A-2</t>
  </si>
  <si>
    <t xml:space="preserve">B-2</t>
  </si>
  <si>
    <t xml:space="preserve">B-1</t>
  </si>
  <si>
    <t xml:space="preserve">３位決定戦</t>
  </si>
  <si>
    <r>
      <rPr>
        <b val="true"/>
        <u val="single"/>
        <sz val="12"/>
        <rFont val="Noto Sans"/>
        <family val="2"/>
      </rPr>
      <t xml:space="preserve">男子 </t>
    </r>
    <r>
      <rPr>
        <b val="true"/>
        <u val="single"/>
        <sz val="12"/>
        <rFont val="ＭＳ Ｐゴシック"/>
        <family val="3"/>
        <charset val="128"/>
      </rPr>
      <t xml:space="preserve">45</t>
    </r>
    <r>
      <rPr>
        <b val="true"/>
        <u val="single"/>
        <sz val="12"/>
        <rFont val="Noto Sans"/>
        <family val="2"/>
      </rPr>
      <t xml:space="preserve">才</t>
    </r>
  </si>
  <si>
    <t xml:space="preserve">（上位１名決勝リーグ進出）</t>
  </si>
  <si>
    <t xml:space="preserve">氏　　　　名</t>
  </si>
  <si>
    <t xml:space="preserve">所　　　属</t>
  </si>
  <si>
    <t xml:space="preserve">勝敗</t>
  </si>
  <si>
    <t xml:space="preserve">取得率</t>
  </si>
  <si>
    <t xml:space="preserve">順位</t>
  </si>
  <si>
    <t xml:space="preserve">志賀　眞</t>
  </si>
  <si>
    <t xml:space="preserve">8-0</t>
  </si>
  <si>
    <t xml:space="preserve">8-5</t>
  </si>
  <si>
    <t xml:space="preserve">２－１</t>
  </si>
  <si>
    <t xml:space="preserve">１</t>
  </si>
  <si>
    <t xml:space="preserve">富田　豊</t>
  </si>
  <si>
    <t xml:space="preserve">0-8</t>
  </si>
  <si>
    <t xml:space="preserve">8-1</t>
  </si>
  <si>
    <t xml:space="preserve">１－１</t>
  </si>
  <si>
    <t xml:space="preserve">２</t>
  </si>
  <si>
    <t xml:space="preserve">黒坂春尚</t>
  </si>
  <si>
    <t xml:space="preserve">5-8</t>
  </si>
  <si>
    <t xml:space="preserve">1-8</t>
  </si>
  <si>
    <t xml:space="preserve">０－２</t>
  </si>
  <si>
    <t xml:space="preserve">３</t>
  </si>
  <si>
    <t xml:space="preserve">永昜修一</t>
  </si>
  <si>
    <t xml:space="preserve">8-3</t>
  </si>
  <si>
    <t xml:space="preserve">8-4</t>
  </si>
  <si>
    <t xml:space="preserve">２－０</t>
  </si>
  <si>
    <t xml:space="preserve">曽根正幸</t>
  </si>
  <si>
    <t xml:space="preserve">3-8</t>
  </si>
  <si>
    <t xml:space="preserve">6-8</t>
  </si>
  <si>
    <t xml:space="preserve">山元　茂</t>
  </si>
  <si>
    <t xml:space="preserve">4-8</t>
  </si>
  <si>
    <t xml:space="preserve">8-6</t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ブロック</t>
    </r>
  </si>
  <si>
    <t xml:space="preserve">北村和雄</t>
  </si>
  <si>
    <t xml:space="preserve">ミリオン</t>
  </si>
  <si>
    <t xml:space="preserve">野口芳秀</t>
  </si>
  <si>
    <t xml:space="preserve">石井陽祐</t>
  </si>
  <si>
    <t xml:space="preserve">棄権</t>
  </si>
  <si>
    <t xml:space="preserve">川添健一</t>
  </si>
  <si>
    <t xml:space="preserve">川南ＴＣ</t>
  </si>
  <si>
    <t xml:space="preserve">決勝リーグ</t>
  </si>
  <si>
    <t xml:space="preserve">7-9</t>
  </si>
  <si>
    <t xml:space="preserve">0.57</t>
  </si>
  <si>
    <t xml:space="preserve">優勝</t>
  </si>
  <si>
    <t xml:space="preserve">9-7</t>
  </si>
  <si>
    <t xml:space="preserve">0.482</t>
  </si>
  <si>
    <t xml:space="preserve">0.480</t>
  </si>
  <si>
    <r>
      <rPr>
        <b val="true"/>
        <u val="single"/>
        <sz val="12"/>
        <rFont val="Noto Sans"/>
        <family val="2"/>
      </rPr>
      <t xml:space="preserve">女子 </t>
    </r>
    <r>
      <rPr>
        <b val="true"/>
        <u val="single"/>
        <sz val="12"/>
        <rFont val="ＭＳ Ｐゴシック"/>
        <family val="3"/>
        <charset val="128"/>
      </rPr>
      <t xml:space="preserve">40</t>
    </r>
    <r>
      <rPr>
        <b val="true"/>
        <u val="single"/>
        <sz val="12"/>
        <rFont val="Noto Sans"/>
        <family val="2"/>
      </rPr>
      <t xml:space="preserve">才</t>
    </r>
  </si>
  <si>
    <t xml:space="preserve">山元友子</t>
  </si>
  <si>
    <t xml:space="preserve">4-6</t>
  </si>
  <si>
    <t xml:space="preserve">5-7</t>
  </si>
  <si>
    <t xml:space="preserve">3-6</t>
  </si>
  <si>
    <t xml:space="preserve">０－３</t>
  </si>
  <si>
    <t xml:space="preserve">４</t>
  </si>
  <si>
    <t xml:space="preserve">石井順子</t>
  </si>
  <si>
    <t xml:space="preserve">6-4</t>
  </si>
  <si>
    <t xml:space="preserve">３－０</t>
  </si>
  <si>
    <t xml:space="preserve">大山智子</t>
  </si>
  <si>
    <t xml:space="preserve">7-5</t>
  </si>
  <si>
    <t xml:space="preserve">2-6</t>
  </si>
  <si>
    <t xml:space="preserve">１－２</t>
  </si>
  <si>
    <t xml:space="preserve">岡田伸子</t>
  </si>
  <si>
    <r>
      <rPr>
        <sz val="11"/>
        <rFont val="ＭＳ 明朝"/>
        <family val="1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L</t>
    </r>
  </si>
  <si>
    <t xml:space="preserve">6-3</t>
  </si>
  <si>
    <t xml:space="preserve">6-2</t>
  </si>
  <si>
    <r>
      <rPr>
        <b val="true"/>
        <sz val="12"/>
        <rFont val="ＭＳ Ｐゴシック"/>
        <family val="3"/>
        <charset val="128"/>
      </rPr>
      <t xml:space="preserve">[ </t>
    </r>
    <r>
      <rPr>
        <b val="true"/>
        <sz val="12"/>
        <rFont val="Noto Sans"/>
        <family val="2"/>
      </rPr>
      <t xml:space="preserve">一般男子 予選 </t>
    </r>
    <r>
      <rPr>
        <b val="true"/>
        <sz val="12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５月３日（土）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試合開始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ブロック</t>
    </r>
  </si>
  <si>
    <t xml:space="preserve">西嶋浩規</t>
  </si>
  <si>
    <t xml:space="preserve">日向学院中</t>
  </si>
  <si>
    <t xml:space="preserve">福島裕介</t>
  </si>
  <si>
    <t xml:space="preserve">宮崎医科大学</t>
  </si>
  <si>
    <t xml:space="preserve">田中秀樹</t>
  </si>
  <si>
    <t xml:space="preserve">海保幸平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ブロック</t>
    </r>
  </si>
  <si>
    <t xml:space="preserve">赤司良平</t>
  </si>
  <si>
    <t xml:space="preserve">井上一裕</t>
  </si>
  <si>
    <t xml:space="preserve">森山千寿</t>
  </si>
  <si>
    <t xml:space="preserve">中原功二</t>
  </si>
  <si>
    <t xml:space="preserve">宮崎大学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ブロック</t>
    </r>
  </si>
  <si>
    <t xml:space="preserve">近　元志</t>
  </si>
  <si>
    <t xml:space="preserve">南九大</t>
  </si>
  <si>
    <t xml:space="preserve">本松直也</t>
  </si>
  <si>
    <t xml:space="preserve">北村真理人</t>
  </si>
  <si>
    <r>
      <rPr>
        <sz val="11"/>
        <rFont val="Noto Sans"/>
        <family val="2"/>
      </rPr>
      <t xml:space="preserve">ミリオン</t>
    </r>
    <r>
      <rPr>
        <sz val="11"/>
        <rFont val="ＭＳ 明朝"/>
        <family val="1"/>
        <charset val="128"/>
      </rPr>
      <t xml:space="preserve">Jr</t>
    </r>
  </si>
  <si>
    <t xml:space="preserve">村雲未知夫</t>
  </si>
  <si>
    <r>
      <rPr>
        <sz val="11"/>
        <rFont val="Noto Sans"/>
        <family val="2"/>
      </rPr>
      <t xml:space="preserve">村雲</t>
    </r>
    <r>
      <rPr>
        <sz val="11"/>
        <rFont val="ＭＳ 明朝"/>
        <family val="1"/>
        <charset val="128"/>
      </rPr>
      <t xml:space="preserve">Jr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ブロック</t>
    </r>
  </si>
  <si>
    <t xml:space="preserve">佐々木 学</t>
  </si>
  <si>
    <t xml:space="preserve">佐藤吉祥</t>
  </si>
  <si>
    <t xml:space="preserve">奥田浩規</t>
  </si>
  <si>
    <t xml:space="preserve">8(1)</t>
  </si>
  <si>
    <t xml:space="preserve">金田泰将</t>
  </si>
  <si>
    <t xml:space="preserve">遠山祐基</t>
  </si>
  <si>
    <t xml:space="preserve">児玉雄司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ブロック</t>
    </r>
  </si>
  <si>
    <t xml:space="preserve">新谷一郎</t>
  </si>
  <si>
    <t xml:space="preserve">深野木貴志</t>
  </si>
  <si>
    <t xml:space="preserve">金日サークル</t>
  </si>
  <si>
    <t xml:space="preserve">岩切　博</t>
  </si>
  <si>
    <t xml:space="preserve">徳渕　剛</t>
  </si>
  <si>
    <t xml:space="preserve">wo</t>
  </si>
  <si>
    <t xml:space="preserve">高橋俊介</t>
  </si>
  <si>
    <t xml:space="preserve">大塚 正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ブロック</t>
    </r>
  </si>
  <si>
    <t xml:space="preserve">山西浩司</t>
  </si>
  <si>
    <t xml:space="preserve">前田直樹</t>
  </si>
  <si>
    <t xml:space="preserve">七條浩史</t>
  </si>
  <si>
    <t xml:space="preserve">諸岩直行</t>
  </si>
  <si>
    <t xml:space="preserve">大塚台ＴＣ</t>
  </si>
  <si>
    <t xml:space="preserve">森　　弘</t>
  </si>
  <si>
    <t xml:space="preserve">都城ローン</t>
  </si>
  <si>
    <t xml:space="preserve">畑中利博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４ブロック</t>
    </r>
  </si>
  <si>
    <t xml:space="preserve">西　優馬</t>
  </si>
  <si>
    <r>
      <rPr>
        <sz val="11"/>
        <rFont val="ＭＳ 明朝"/>
        <family val="1"/>
        <charset val="128"/>
      </rPr>
      <t xml:space="preserve">Hiro</t>
    </r>
    <r>
      <rPr>
        <sz val="11"/>
        <rFont val="Noto Sans"/>
        <family val="2"/>
      </rPr>
      <t xml:space="preserve">・Ｊｒ</t>
    </r>
  </si>
  <si>
    <t xml:space="preserve">水尾訓和</t>
  </si>
  <si>
    <t xml:space="preserve">岩切　章</t>
  </si>
  <si>
    <t xml:space="preserve">日野竜人</t>
  </si>
  <si>
    <t xml:space="preserve">西嶋建次</t>
  </si>
  <si>
    <t xml:space="preserve">OMIYA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ブロック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ブロック</t>
    </r>
  </si>
  <si>
    <t xml:space="preserve">岩切達朗</t>
  </si>
  <si>
    <t xml:space="preserve">福島啓太</t>
  </si>
  <si>
    <t xml:space="preserve">戸高雄人</t>
  </si>
  <si>
    <t xml:space="preserve">池元駿也</t>
  </si>
  <si>
    <t xml:space="preserve">有村和彦</t>
  </si>
  <si>
    <t xml:space="preserve">宮川賢君</t>
  </si>
  <si>
    <r>
      <rPr>
        <b val="true"/>
        <sz val="12"/>
        <rFont val="ＭＳ Ｐゴシック"/>
        <family val="3"/>
        <charset val="128"/>
      </rPr>
      <t xml:space="preserve"> [ </t>
    </r>
    <r>
      <rPr>
        <b val="true"/>
        <sz val="12"/>
        <rFont val="Noto Sans"/>
        <family val="2"/>
      </rPr>
      <t xml:space="preserve">一般女子  予選 </t>
    </r>
    <r>
      <rPr>
        <b val="true"/>
        <sz val="12"/>
        <rFont val="ＭＳ Ｐゴシック"/>
        <family val="3"/>
        <charset val="128"/>
      </rPr>
      <t xml:space="preserve">] </t>
    </r>
  </si>
  <si>
    <r>
      <rPr>
        <sz val="11"/>
        <rFont val="Noto Sans"/>
        <family val="2"/>
      </rPr>
      <t xml:space="preserve">５月３日（土）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試合開始</t>
    </r>
  </si>
  <si>
    <t xml:space="preserve">選手棄権のためブロック変更</t>
  </si>
  <si>
    <t xml:space="preserve">桑山祐子</t>
  </si>
  <si>
    <t xml:space="preserve">佐藤希望</t>
  </si>
  <si>
    <t xml:space="preserve">今村千穂美</t>
  </si>
  <si>
    <t xml:space="preserve">阿萬春香</t>
  </si>
  <si>
    <t xml:space="preserve">小山悠華</t>
  </si>
  <si>
    <t xml:space="preserve">日向学院高校</t>
  </si>
  <si>
    <t xml:space="preserve">島のぞみ</t>
  </si>
  <si>
    <t xml:space="preserve">イワキリＪｒ</t>
  </si>
  <si>
    <t xml:space="preserve">河野有希子</t>
  </si>
  <si>
    <t xml:space="preserve">柏木千春</t>
  </si>
  <si>
    <t xml:space="preserve">横山奈美</t>
  </si>
  <si>
    <r>
      <rPr>
        <sz val="11"/>
        <rFont val="Noto Sans"/>
        <family val="2"/>
      </rPr>
      <t xml:space="preserve">リザーブ</t>
    </r>
    <r>
      <rPr>
        <sz val="11"/>
        <rFont val="ＭＳ 明朝"/>
        <family val="1"/>
        <charset val="128"/>
      </rPr>
      <t xml:space="preserve">Jr</t>
    </r>
  </si>
  <si>
    <t xml:space="preserve">長田由梨</t>
  </si>
  <si>
    <t xml:space="preserve">遠目塚寛子</t>
  </si>
  <si>
    <t xml:space="preserve">鈴木美代子</t>
  </si>
  <si>
    <t xml:space="preserve">江崎清美</t>
  </si>
  <si>
    <t xml:space="preserve">大橋裕子</t>
  </si>
  <si>
    <t xml:space="preserve">杉田直子</t>
  </si>
  <si>
    <t xml:space="preserve">四元睦美</t>
  </si>
  <si>
    <t xml:space="preserve">本 智美</t>
  </si>
  <si>
    <t xml:space="preserve">8(3)</t>
  </si>
  <si>
    <t xml:space="preserve">井上優佳</t>
  </si>
  <si>
    <t xml:space="preserve">小島かおり</t>
  </si>
  <si>
    <t xml:space="preserve">太田理恵</t>
  </si>
  <si>
    <t xml:space="preserve">村上仁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9"/>
      <name val="ＤＦPOP体"/>
      <family val="3"/>
      <charset val="128"/>
    </font>
    <font>
      <i val="true"/>
      <sz val="9"/>
      <name val="ＤＦＰPOP体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>
        <color rgb="FFFF0000"/>
      </left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>
        <color rgb="FFFF0000"/>
      </right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04全日（仮ドロー）_03全日仮ドロ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21332;&#20250;/&#22823;&#20250;/&#20840;&#26085;/&#22243;&#20307;&#30331;&#37682;H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20840;&#26085;%5C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 "/>
      <sheetName val="団体名コード "/>
      <sheetName val="登録申請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.75"/>
    <col collapsed="false" customWidth="true" hidden="false" outlineLevel="0" max="3" min="3" style="3" width="12.62"/>
    <col collapsed="false" customWidth="true" hidden="false" outlineLevel="0" max="4" min="4" style="2" width="1.87"/>
    <col collapsed="false" customWidth="true" hidden="false" outlineLevel="0" max="5" min="5" style="2" width="2.99"/>
    <col collapsed="false" customWidth="true" hidden="false" outlineLevel="0" max="6" min="6" style="2" width="3.24"/>
    <col collapsed="false" customWidth="true" hidden="false" outlineLevel="0" max="11" min="7" style="4" width="4.62"/>
    <col collapsed="false" customWidth="true" hidden="false" outlineLevel="0" max="15" min="12" style="2" width="4.62"/>
    <col collapsed="false" customWidth="true" hidden="false" outlineLevel="0" max="18" min="16" style="5" width="4.62"/>
    <col collapsed="false" customWidth="true" hidden="false" outlineLevel="0" max="19" min="19" style="5" width="2.99"/>
    <col collapsed="false" customWidth="true" hidden="false" outlineLevel="0" max="20" min="20" style="2" width="3.99"/>
    <col collapsed="false" customWidth="true" hidden="false" outlineLevel="0" max="21" min="21" style="1" width="12.49"/>
    <col collapsed="false" customWidth="true" hidden="false" outlineLevel="0" max="22" min="22" style="2" width="2.12"/>
    <col collapsed="false" customWidth="true" hidden="false" outlineLevel="0" max="23" min="23" style="3" width="12.62"/>
    <col collapsed="false" customWidth="true" hidden="false" outlineLevel="0" max="24" min="24" style="2" width="1.99"/>
    <col collapsed="false" customWidth="false" hidden="false" outlineLevel="0" max="257" min="25" style="2" width="8.99"/>
  </cols>
  <sheetData>
    <row r="1" s="7" customFormat="true" ht="16.5" hidden="false" customHeight="true" outlineLevel="0" collapsed="false">
      <c r="A1" s="6"/>
      <c r="C1" s="8"/>
      <c r="G1" s="9"/>
      <c r="H1" s="9"/>
      <c r="I1" s="9"/>
      <c r="J1" s="9"/>
      <c r="M1" s="10"/>
      <c r="N1" s="10"/>
      <c r="P1" s="11"/>
      <c r="Q1" s="11"/>
      <c r="R1" s="11"/>
      <c r="S1" s="11"/>
      <c r="T1" s="11"/>
      <c r="U1" s="12"/>
      <c r="V1" s="11"/>
      <c r="W1" s="13"/>
      <c r="X1" s="14" t="s">
        <v>0</v>
      </c>
    </row>
    <row r="2" s="7" customFormat="true" ht="16.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7" customFormat="true" ht="13.5" hidden="false" customHeight="true" outlineLevel="0" collapsed="false">
      <c r="A3" s="16" t="s">
        <v>2</v>
      </c>
      <c r="C3" s="17"/>
      <c r="G3" s="9"/>
      <c r="H3" s="9"/>
      <c r="I3" s="9"/>
      <c r="J3" s="9"/>
      <c r="K3" s="9"/>
      <c r="P3" s="11"/>
      <c r="Q3" s="11"/>
      <c r="R3" s="11"/>
      <c r="T3" s="11"/>
      <c r="U3" s="12"/>
      <c r="V3" s="11"/>
      <c r="W3" s="13"/>
      <c r="X3" s="11"/>
    </row>
    <row r="4" customFormat="false" ht="16.5" hidden="false" customHeight="true" outlineLevel="0" collapsed="false">
      <c r="A4" s="18"/>
      <c r="B4" s="19"/>
      <c r="C4" s="20"/>
      <c r="I4" s="21"/>
      <c r="J4" s="21"/>
      <c r="K4" s="21"/>
      <c r="L4" s="22" t="s">
        <v>3</v>
      </c>
      <c r="M4" s="23" t="s">
        <v>4</v>
      </c>
      <c r="N4" s="22"/>
      <c r="O4" s="22"/>
      <c r="P4" s="24"/>
      <c r="Q4" s="24"/>
      <c r="U4" s="25"/>
      <c r="V4" s="19"/>
      <c r="W4" s="20"/>
      <c r="X4" s="19"/>
    </row>
    <row r="5" customFormat="false" ht="14.25" hidden="false" customHeight="true" outlineLevel="0" collapsed="false">
      <c r="A5" s="26" t="s">
        <v>5</v>
      </c>
      <c r="B5" s="27" t="s">
        <v>6</v>
      </c>
      <c r="C5" s="28" t="s">
        <v>7</v>
      </c>
      <c r="D5" s="29" t="s">
        <v>8</v>
      </c>
      <c r="E5" s="30" t="n">
        <v>1</v>
      </c>
      <c r="F5" s="31" t="s">
        <v>9</v>
      </c>
      <c r="G5" s="30" t="s">
        <v>10</v>
      </c>
      <c r="H5" s="32"/>
      <c r="I5" s="33"/>
      <c r="J5" s="33"/>
      <c r="K5" s="33"/>
      <c r="L5" s="34"/>
      <c r="M5" s="35"/>
      <c r="N5" s="35"/>
      <c r="O5" s="36"/>
      <c r="P5" s="37"/>
      <c r="Q5" s="38"/>
      <c r="R5" s="39" t="s">
        <v>11</v>
      </c>
      <c r="S5" s="31" t="s">
        <v>9</v>
      </c>
      <c r="T5" s="39" t="n">
        <v>17</v>
      </c>
      <c r="U5" s="26" t="s">
        <v>12</v>
      </c>
      <c r="V5" s="27" t="s">
        <v>6</v>
      </c>
      <c r="W5" s="40" t="s">
        <v>13</v>
      </c>
      <c r="X5" s="41" t="s">
        <v>8</v>
      </c>
    </row>
    <row r="6" s="2" customFormat="true" ht="14.25" hidden="false" customHeight="true" outlineLevel="0" collapsed="false">
      <c r="A6" s="26"/>
      <c r="B6" s="27"/>
      <c r="C6" s="28"/>
      <c r="D6" s="29"/>
      <c r="E6" s="30"/>
      <c r="F6" s="31"/>
      <c r="G6" s="30"/>
      <c r="H6" s="42"/>
      <c r="I6" s="43" t="n">
        <v>8</v>
      </c>
      <c r="J6" s="33"/>
      <c r="K6" s="33"/>
      <c r="L6" s="44" t="n">
        <v>6</v>
      </c>
      <c r="M6" s="33" t="n">
        <v>1</v>
      </c>
      <c r="N6" s="35"/>
      <c r="O6" s="36"/>
      <c r="P6" s="45" t="n">
        <v>5</v>
      </c>
      <c r="Q6" s="46"/>
      <c r="R6" s="39"/>
      <c r="S6" s="31"/>
      <c r="T6" s="39"/>
      <c r="U6" s="26"/>
      <c r="V6" s="27"/>
      <c r="W6" s="40"/>
      <c r="X6" s="41"/>
    </row>
    <row r="7" s="2" customFormat="true" ht="14.25" hidden="false" customHeight="true" outlineLevel="0" collapsed="false">
      <c r="A7" s="26" t="s">
        <v>14</v>
      </c>
      <c r="B7" s="27" t="s">
        <v>6</v>
      </c>
      <c r="C7" s="28" t="s">
        <v>15</v>
      </c>
      <c r="D7" s="29" t="s">
        <v>8</v>
      </c>
      <c r="E7" s="30" t="n">
        <v>2</v>
      </c>
      <c r="F7" s="47" t="s">
        <v>16</v>
      </c>
      <c r="G7" s="9"/>
      <c r="H7" s="42"/>
      <c r="I7" s="48" t="n">
        <v>2</v>
      </c>
      <c r="J7" s="48"/>
      <c r="K7" s="33"/>
      <c r="L7" s="44" t="n">
        <v>7</v>
      </c>
      <c r="M7" s="33" t="n">
        <v>5</v>
      </c>
      <c r="N7" s="35"/>
      <c r="O7" s="49"/>
      <c r="P7" s="50" t="n">
        <v>8</v>
      </c>
      <c r="Q7" s="46"/>
      <c r="R7" s="51"/>
      <c r="S7" s="47" t="s">
        <v>16</v>
      </c>
      <c r="T7" s="39" t="n">
        <v>18</v>
      </c>
      <c r="U7" s="26" t="s">
        <v>17</v>
      </c>
      <c r="V7" s="27" t="s">
        <v>6</v>
      </c>
      <c r="W7" s="28" t="s">
        <v>18</v>
      </c>
      <c r="X7" s="41" t="s">
        <v>8</v>
      </c>
    </row>
    <row r="8" s="2" customFormat="true" ht="14.25" hidden="false" customHeight="true" outlineLevel="0" collapsed="false">
      <c r="A8" s="26"/>
      <c r="B8" s="27"/>
      <c r="C8" s="28"/>
      <c r="D8" s="29"/>
      <c r="E8" s="30"/>
      <c r="F8" s="47"/>
      <c r="G8" s="9"/>
      <c r="H8" s="52"/>
      <c r="I8" s="53"/>
      <c r="J8" s="48" t="n">
        <v>6</v>
      </c>
      <c r="K8" s="33"/>
      <c r="L8" s="34"/>
      <c r="M8" s="35"/>
      <c r="N8" s="35"/>
      <c r="O8" s="54" t="n">
        <v>8</v>
      </c>
      <c r="P8" s="55"/>
      <c r="Q8" s="56"/>
      <c r="R8" s="51"/>
      <c r="S8" s="47"/>
      <c r="T8" s="39"/>
      <c r="U8" s="26"/>
      <c r="V8" s="27"/>
      <c r="W8" s="28"/>
      <c r="X8" s="41"/>
    </row>
    <row r="9" s="2" customFormat="true" ht="14.25" hidden="false" customHeight="true" outlineLevel="0" collapsed="false">
      <c r="A9" s="26" t="s">
        <v>19</v>
      </c>
      <c r="B9" s="27" t="s">
        <v>6</v>
      </c>
      <c r="C9" s="28" t="s">
        <v>20</v>
      </c>
      <c r="D9" s="29" t="s">
        <v>8</v>
      </c>
      <c r="E9" s="30" t="n">
        <v>3</v>
      </c>
      <c r="F9" s="47" t="s">
        <v>16</v>
      </c>
      <c r="G9" s="9"/>
      <c r="H9" s="57"/>
      <c r="I9" s="53"/>
      <c r="J9" s="58" t="n">
        <v>8</v>
      </c>
      <c r="K9" s="48"/>
      <c r="L9" s="34"/>
      <c r="M9" s="35"/>
      <c r="N9" s="59"/>
      <c r="O9" s="59" t="n">
        <v>1</v>
      </c>
      <c r="P9" s="55"/>
      <c r="Q9" s="60"/>
      <c r="R9" s="51"/>
      <c r="S9" s="31" t="s">
        <v>9</v>
      </c>
      <c r="T9" s="39" t="n">
        <v>19</v>
      </c>
      <c r="U9" s="26" t="s">
        <v>21</v>
      </c>
      <c r="V9" s="27" t="s">
        <v>6</v>
      </c>
      <c r="W9" s="28" t="s">
        <v>18</v>
      </c>
      <c r="X9" s="41" t="s">
        <v>8</v>
      </c>
    </row>
    <row r="10" s="2" customFormat="true" ht="14.25" hidden="false" customHeight="true" outlineLevel="0" collapsed="false">
      <c r="A10" s="26"/>
      <c r="B10" s="27"/>
      <c r="C10" s="28"/>
      <c r="D10" s="29"/>
      <c r="E10" s="30"/>
      <c r="F10" s="47"/>
      <c r="G10" s="9"/>
      <c r="H10" s="61"/>
      <c r="I10" s="62" t="n">
        <v>4</v>
      </c>
      <c r="J10" s="63"/>
      <c r="K10" s="48"/>
      <c r="L10" s="34"/>
      <c r="M10" s="35"/>
      <c r="N10" s="59"/>
      <c r="O10" s="59"/>
      <c r="P10" s="64" t="n">
        <v>2</v>
      </c>
      <c r="Q10" s="46"/>
      <c r="R10" s="51"/>
      <c r="S10" s="31"/>
      <c r="T10" s="39"/>
      <c r="U10" s="26"/>
      <c r="V10" s="27"/>
      <c r="W10" s="28"/>
      <c r="X10" s="41"/>
    </row>
    <row r="11" s="2" customFormat="true" ht="14.25" hidden="false" customHeight="true" outlineLevel="0" collapsed="false">
      <c r="A11" s="26" t="s">
        <v>22</v>
      </c>
      <c r="B11" s="27" t="s">
        <v>6</v>
      </c>
      <c r="C11" s="28" t="s">
        <v>23</v>
      </c>
      <c r="D11" s="29" t="s">
        <v>8</v>
      </c>
      <c r="E11" s="30" t="n">
        <v>4</v>
      </c>
      <c r="F11" s="47" t="s">
        <v>16</v>
      </c>
      <c r="G11" s="9"/>
      <c r="H11" s="61"/>
      <c r="I11" s="65" t="n">
        <v>8</v>
      </c>
      <c r="J11" s="33"/>
      <c r="K11" s="48"/>
      <c r="L11" s="34"/>
      <c r="M11" s="35"/>
      <c r="N11" s="59"/>
      <c r="O11" s="35"/>
      <c r="P11" s="50" t="n">
        <v>8</v>
      </c>
      <c r="Q11" s="46"/>
      <c r="R11" s="51"/>
      <c r="S11" s="47" t="s">
        <v>16</v>
      </c>
      <c r="T11" s="39" t="n">
        <v>20</v>
      </c>
      <c r="U11" s="26" t="s">
        <v>24</v>
      </c>
      <c r="V11" s="27" t="s">
        <v>6</v>
      </c>
      <c r="W11" s="28" t="s">
        <v>25</v>
      </c>
      <c r="X11" s="41" t="s">
        <v>8</v>
      </c>
    </row>
    <row r="12" s="2" customFormat="true" ht="14.25" hidden="false" customHeight="true" outlineLevel="0" collapsed="false">
      <c r="A12" s="26"/>
      <c r="B12" s="27"/>
      <c r="C12" s="28"/>
      <c r="D12" s="29"/>
      <c r="E12" s="30"/>
      <c r="F12" s="47"/>
      <c r="G12" s="9"/>
      <c r="H12" s="52"/>
      <c r="I12" s="33"/>
      <c r="J12" s="66"/>
      <c r="K12" s="48" t="n">
        <v>5</v>
      </c>
      <c r="L12" s="34"/>
      <c r="M12" s="35"/>
      <c r="N12" s="59" t="n">
        <v>4</v>
      </c>
      <c r="O12" s="67"/>
      <c r="P12" s="37"/>
      <c r="Q12" s="56"/>
      <c r="R12" s="51"/>
      <c r="S12" s="47"/>
      <c r="T12" s="39"/>
      <c r="U12" s="26"/>
      <c r="V12" s="27"/>
      <c r="W12" s="28"/>
      <c r="X12" s="41"/>
    </row>
    <row r="13" s="2" customFormat="true" ht="14.25" hidden="false" customHeight="true" outlineLevel="0" collapsed="false">
      <c r="A13" s="26" t="s">
        <v>26</v>
      </c>
      <c r="B13" s="27" t="s">
        <v>6</v>
      </c>
      <c r="C13" s="28" t="s">
        <v>23</v>
      </c>
      <c r="D13" s="29" t="s">
        <v>8</v>
      </c>
      <c r="E13" s="30" t="n">
        <v>5</v>
      </c>
      <c r="F13" s="47" t="s">
        <v>16</v>
      </c>
      <c r="G13" s="9"/>
      <c r="H13" s="57"/>
      <c r="I13" s="33"/>
      <c r="J13" s="66"/>
      <c r="K13" s="58" t="n">
        <v>8</v>
      </c>
      <c r="L13" s="34"/>
      <c r="M13" s="68"/>
      <c r="N13" s="69" t="n">
        <v>8</v>
      </c>
      <c r="O13" s="67"/>
      <c r="P13" s="37"/>
      <c r="Q13" s="32"/>
      <c r="R13" s="9"/>
      <c r="S13" s="31" t="s">
        <v>9</v>
      </c>
      <c r="T13" s="39" t="n">
        <v>21</v>
      </c>
      <c r="U13" s="26" t="s">
        <v>27</v>
      </c>
      <c r="V13" s="27" t="s">
        <v>6</v>
      </c>
      <c r="W13" s="28" t="s">
        <v>25</v>
      </c>
      <c r="X13" s="41" t="s">
        <v>8</v>
      </c>
    </row>
    <row r="14" s="2" customFormat="true" ht="14.25" hidden="false" customHeight="true" outlineLevel="0" collapsed="false">
      <c r="A14" s="26"/>
      <c r="B14" s="27"/>
      <c r="C14" s="28"/>
      <c r="D14" s="29"/>
      <c r="E14" s="30"/>
      <c r="F14" s="47"/>
      <c r="G14" s="9"/>
      <c r="H14" s="61"/>
      <c r="I14" s="48" t="n">
        <v>2</v>
      </c>
      <c r="J14" s="33"/>
      <c r="K14" s="63"/>
      <c r="L14" s="34"/>
      <c r="M14" s="68"/>
      <c r="N14" s="49"/>
      <c r="O14" s="70"/>
      <c r="P14" s="71" t="n">
        <v>8</v>
      </c>
      <c r="Q14" s="72"/>
      <c r="R14" s="51"/>
      <c r="S14" s="31"/>
      <c r="T14" s="39"/>
      <c r="U14" s="26"/>
      <c r="V14" s="27"/>
      <c r="W14" s="28"/>
      <c r="X14" s="41"/>
    </row>
    <row r="15" s="2" customFormat="true" ht="14.25" hidden="false" customHeight="true" outlineLevel="0" collapsed="false">
      <c r="A15" s="26" t="s">
        <v>28</v>
      </c>
      <c r="B15" s="27" t="s">
        <v>6</v>
      </c>
      <c r="C15" s="28" t="s">
        <v>29</v>
      </c>
      <c r="D15" s="29" t="s">
        <v>8</v>
      </c>
      <c r="E15" s="30" t="n">
        <v>6</v>
      </c>
      <c r="F15" s="47" t="s">
        <v>16</v>
      </c>
      <c r="G15" s="9"/>
      <c r="H15" s="61"/>
      <c r="I15" s="58" t="n">
        <v>8</v>
      </c>
      <c r="J15" s="48"/>
      <c r="K15" s="63"/>
      <c r="L15" s="73"/>
      <c r="M15" s="68"/>
      <c r="N15" s="49"/>
      <c r="O15" s="74"/>
      <c r="P15" s="64" t="n">
        <v>4</v>
      </c>
      <c r="Q15" s="72"/>
      <c r="R15" s="51"/>
      <c r="S15" s="31" t="s">
        <v>9</v>
      </c>
      <c r="T15" s="39" t="n">
        <v>22</v>
      </c>
      <c r="U15" s="26" t="s">
        <v>30</v>
      </c>
      <c r="V15" s="27" t="s">
        <v>6</v>
      </c>
      <c r="W15" s="28" t="s">
        <v>15</v>
      </c>
      <c r="X15" s="41" t="s">
        <v>8</v>
      </c>
    </row>
    <row r="16" s="2" customFormat="true" ht="14.25" hidden="false" customHeight="true" outlineLevel="0" collapsed="false">
      <c r="A16" s="26"/>
      <c r="B16" s="27"/>
      <c r="C16" s="28"/>
      <c r="D16" s="29"/>
      <c r="E16" s="30"/>
      <c r="F16" s="47"/>
      <c r="G16" s="9"/>
      <c r="H16" s="52"/>
      <c r="I16" s="66"/>
      <c r="J16" s="48" t="n">
        <v>7</v>
      </c>
      <c r="K16" s="63"/>
      <c r="L16" s="73"/>
      <c r="M16" s="68"/>
      <c r="N16" s="49"/>
      <c r="O16" s="75" t="n">
        <v>1</v>
      </c>
      <c r="P16" s="76"/>
      <c r="Q16" s="56"/>
      <c r="R16" s="51"/>
      <c r="S16" s="31"/>
      <c r="T16" s="39"/>
      <c r="U16" s="26"/>
      <c r="V16" s="27"/>
      <c r="W16" s="28"/>
      <c r="X16" s="41"/>
    </row>
    <row r="17" s="2" customFormat="true" ht="14.25" hidden="false" customHeight="true" outlineLevel="0" collapsed="false">
      <c r="A17" s="26" t="s">
        <v>31</v>
      </c>
      <c r="B17" s="27" t="s">
        <v>6</v>
      </c>
      <c r="C17" s="28" t="s">
        <v>23</v>
      </c>
      <c r="D17" s="29" t="s">
        <v>8</v>
      </c>
      <c r="E17" s="30" t="n">
        <v>7</v>
      </c>
      <c r="F17" s="47" t="s">
        <v>16</v>
      </c>
      <c r="G17" s="9"/>
      <c r="H17" s="32"/>
      <c r="I17" s="66"/>
      <c r="J17" s="77" t="n">
        <v>9</v>
      </c>
      <c r="K17" s="33"/>
      <c r="L17" s="73"/>
      <c r="M17" s="68"/>
      <c r="N17" s="35"/>
      <c r="O17" s="69" t="n">
        <v>8</v>
      </c>
      <c r="P17" s="76"/>
      <c r="Q17" s="60"/>
      <c r="R17" s="51"/>
      <c r="S17" s="31" t="s">
        <v>9</v>
      </c>
      <c r="T17" s="39" t="n">
        <v>23</v>
      </c>
      <c r="U17" s="26" t="s">
        <v>32</v>
      </c>
      <c r="V17" s="27" t="s">
        <v>6</v>
      </c>
      <c r="W17" s="28" t="s">
        <v>25</v>
      </c>
      <c r="X17" s="41" t="s">
        <v>8</v>
      </c>
    </row>
    <row r="18" s="2" customFormat="true" ht="14.25" hidden="false" customHeight="true" outlineLevel="0" collapsed="false">
      <c r="A18" s="26"/>
      <c r="B18" s="27"/>
      <c r="C18" s="28"/>
      <c r="D18" s="29"/>
      <c r="E18" s="30"/>
      <c r="F18" s="47"/>
      <c r="G18" s="9"/>
      <c r="H18" s="78"/>
      <c r="I18" s="79" t="n">
        <v>8</v>
      </c>
      <c r="J18" s="80"/>
      <c r="K18" s="33"/>
      <c r="L18" s="73"/>
      <c r="M18" s="68"/>
      <c r="N18" s="35"/>
      <c r="O18" s="49"/>
      <c r="P18" s="45" t="n">
        <v>4</v>
      </c>
      <c r="Q18" s="46"/>
      <c r="R18" s="51"/>
      <c r="S18" s="31"/>
      <c r="T18" s="39"/>
      <c r="U18" s="26"/>
      <c r="V18" s="27"/>
      <c r="W18" s="28"/>
      <c r="X18" s="41"/>
    </row>
    <row r="19" s="2" customFormat="true" ht="14.25" hidden="false" customHeight="true" outlineLevel="0" collapsed="false">
      <c r="A19" s="26" t="s">
        <v>33</v>
      </c>
      <c r="B19" s="27" t="s">
        <v>6</v>
      </c>
      <c r="C19" s="28" t="s">
        <v>25</v>
      </c>
      <c r="D19" s="29" t="s">
        <v>8</v>
      </c>
      <c r="E19" s="30" t="n">
        <v>8</v>
      </c>
      <c r="F19" s="31" t="s">
        <v>9</v>
      </c>
      <c r="G19" s="30" t="s">
        <v>34</v>
      </c>
      <c r="H19" s="78"/>
      <c r="I19" s="48" t="n">
        <v>0</v>
      </c>
      <c r="J19" s="33"/>
      <c r="K19" s="33"/>
      <c r="L19" s="73"/>
      <c r="M19" s="68"/>
      <c r="N19" s="35"/>
      <c r="O19" s="70"/>
      <c r="P19" s="50" t="n">
        <v>8</v>
      </c>
      <c r="Q19" s="46"/>
      <c r="R19" s="39" t="s">
        <v>35</v>
      </c>
      <c r="S19" s="31" t="s">
        <v>9</v>
      </c>
      <c r="T19" s="39" t="n">
        <v>24</v>
      </c>
      <c r="U19" s="26" t="s">
        <v>36</v>
      </c>
      <c r="V19" s="27" t="s">
        <v>6</v>
      </c>
      <c r="W19" s="28" t="s">
        <v>37</v>
      </c>
      <c r="X19" s="41" t="s">
        <v>8</v>
      </c>
    </row>
    <row r="20" s="2" customFormat="true" ht="14.25" hidden="false" customHeight="true" outlineLevel="0" collapsed="false">
      <c r="A20" s="26"/>
      <c r="B20" s="27"/>
      <c r="C20" s="28"/>
      <c r="D20" s="29"/>
      <c r="E20" s="30"/>
      <c r="F20" s="31"/>
      <c r="G20" s="30"/>
      <c r="H20" s="52"/>
      <c r="I20" s="33"/>
      <c r="J20" s="33"/>
      <c r="K20" s="33"/>
      <c r="L20" s="81" t="n">
        <v>6</v>
      </c>
      <c r="M20" s="82" t="n">
        <v>8</v>
      </c>
      <c r="N20" s="35"/>
      <c r="O20" s="70"/>
      <c r="P20" s="37"/>
      <c r="Q20" s="56"/>
      <c r="R20" s="39"/>
      <c r="S20" s="31"/>
      <c r="T20" s="39"/>
      <c r="U20" s="26"/>
      <c r="V20" s="27"/>
      <c r="W20" s="28"/>
      <c r="X20" s="41"/>
    </row>
    <row r="21" s="2" customFormat="true" ht="14.25" hidden="false" customHeight="true" outlineLevel="0" collapsed="false">
      <c r="A21" s="26" t="s">
        <v>38</v>
      </c>
      <c r="B21" s="27" t="s">
        <v>6</v>
      </c>
      <c r="C21" s="28" t="s">
        <v>39</v>
      </c>
      <c r="D21" s="29" t="s">
        <v>8</v>
      </c>
      <c r="E21" s="30" t="n">
        <v>9</v>
      </c>
      <c r="F21" s="31" t="s">
        <v>9</v>
      </c>
      <c r="G21" s="30" t="s">
        <v>40</v>
      </c>
      <c r="H21" s="57"/>
      <c r="I21" s="33"/>
      <c r="J21" s="33"/>
      <c r="K21" s="33"/>
      <c r="L21" s="83" t="n">
        <v>8</v>
      </c>
      <c r="M21" s="59" t="n">
        <v>2</v>
      </c>
      <c r="N21" s="84"/>
      <c r="O21" s="70"/>
      <c r="P21" s="37"/>
      <c r="Q21" s="60"/>
      <c r="R21" s="39" t="s">
        <v>41</v>
      </c>
      <c r="S21" s="31" t="s">
        <v>9</v>
      </c>
      <c r="T21" s="39" t="n">
        <v>25</v>
      </c>
      <c r="U21" s="26" t="s">
        <v>42</v>
      </c>
      <c r="V21" s="27" t="s">
        <v>6</v>
      </c>
      <c r="W21" s="28" t="s">
        <v>25</v>
      </c>
      <c r="X21" s="41" t="s">
        <v>8</v>
      </c>
    </row>
    <row r="22" s="2" customFormat="true" ht="14.25" hidden="false" customHeight="true" outlineLevel="0" collapsed="false">
      <c r="A22" s="26"/>
      <c r="B22" s="27"/>
      <c r="C22" s="28"/>
      <c r="D22" s="29"/>
      <c r="E22" s="30"/>
      <c r="F22" s="31"/>
      <c r="G22" s="30"/>
      <c r="H22" s="61"/>
      <c r="I22" s="48" t="s">
        <v>43</v>
      </c>
      <c r="J22" s="33"/>
      <c r="K22" s="33"/>
      <c r="L22" s="85"/>
      <c r="M22" s="59"/>
      <c r="N22" s="84"/>
      <c r="O22" s="70"/>
      <c r="P22" s="64" t="n">
        <v>4</v>
      </c>
      <c r="Q22" s="46"/>
      <c r="R22" s="39"/>
      <c r="S22" s="31"/>
      <c r="T22" s="39"/>
      <c r="U22" s="26"/>
      <c r="V22" s="27"/>
      <c r="W22" s="28"/>
      <c r="X22" s="41"/>
    </row>
    <row r="23" s="2" customFormat="true" ht="14.25" hidden="false" customHeight="true" outlineLevel="0" collapsed="false">
      <c r="A23" s="26" t="s">
        <v>44</v>
      </c>
      <c r="B23" s="27" t="s">
        <v>6</v>
      </c>
      <c r="C23" s="28" t="s">
        <v>18</v>
      </c>
      <c r="D23" s="29" t="s">
        <v>8</v>
      </c>
      <c r="E23" s="30" t="n">
        <v>10</v>
      </c>
      <c r="F23" s="47" t="s">
        <v>16</v>
      </c>
      <c r="G23" s="9"/>
      <c r="H23" s="61"/>
      <c r="I23" s="58" t="n">
        <v>9</v>
      </c>
      <c r="J23" s="48"/>
      <c r="K23" s="33"/>
      <c r="L23" s="85"/>
      <c r="M23" s="59"/>
      <c r="N23" s="84"/>
      <c r="O23" s="49"/>
      <c r="P23" s="86" t="n">
        <v>8</v>
      </c>
      <c r="Q23" s="46"/>
      <c r="R23" s="51"/>
      <c r="S23" s="47" t="s">
        <v>16</v>
      </c>
      <c r="T23" s="39" t="n">
        <v>26</v>
      </c>
      <c r="U23" s="26" t="s">
        <v>45</v>
      </c>
      <c r="V23" s="27" t="s">
        <v>6</v>
      </c>
      <c r="W23" s="28" t="s">
        <v>46</v>
      </c>
      <c r="X23" s="41" t="s">
        <v>8</v>
      </c>
    </row>
    <row r="24" s="2" customFormat="true" ht="14.25" hidden="false" customHeight="true" outlineLevel="0" collapsed="false">
      <c r="A24" s="26"/>
      <c r="B24" s="27"/>
      <c r="C24" s="28"/>
      <c r="D24" s="29"/>
      <c r="E24" s="30"/>
      <c r="F24" s="47"/>
      <c r="G24" s="9"/>
      <c r="H24" s="52"/>
      <c r="I24" s="66"/>
      <c r="J24" s="48" t="n">
        <v>2</v>
      </c>
      <c r="K24" s="33"/>
      <c r="L24" s="85"/>
      <c r="M24" s="36"/>
      <c r="N24" s="84"/>
      <c r="O24" s="54" t="n">
        <v>8</v>
      </c>
      <c r="P24" s="76"/>
      <c r="Q24" s="56"/>
      <c r="R24" s="51"/>
      <c r="S24" s="47"/>
      <c r="T24" s="39"/>
      <c r="U24" s="26"/>
      <c r="V24" s="27"/>
      <c r="W24" s="28"/>
      <c r="X24" s="41"/>
    </row>
    <row r="25" s="2" customFormat="true" ht="14.25" hidden="false" customHeight="true" outlineLevel="0" collapsed="false">
      <c r="A25" s="26" t="s">
        <v>47</v>
      </c>
      <c r="B25" s="27" t="s">
        <v>6</v>
      </c>
      <c r="C25" s="28" t="s">
        <v>20</v>
      </c>
      <c r="D25" s="29" t="s">
        <v>8</v>
      </c>
      <c r="E25" s="30" t="n">
        <v>11</v>
      </c>
      <c r="F25" s="47" t="s">
        <v>16</v>
      </c>
      <c r="G25" s="9"/>
      <c r="H25" s="57"/>
      <c r="I25" s="66"/>
      <c r="J25" s="87" t="n">
        <v>8</v>
      </c>
      <c r="K25" s="88"/>
      <c r="L25" s="85"/>
      <c r="M25" s="59"/>
      <c r="N25" s="89"/>
      <c r="O25" s="59" t="n">
        <v>4</v>
      </c>
      <c r="P25" s="76"/>
      <c r="Q25" s="60"/>
      <c r="R25" s="51"/>
      <c r="S25" s="31" t="s">
        <v>9</v>
      </c>
      <c r="T25" s="39" t="n">
        <v>27</v>
      </c>
      <c r="U25" s="26" t="s">
        <v>48</v>
      </c>
      <c r="V25" s="27" t="s">
        <v>6</v>
      </c>
      <c r="W25" s="28" t="s">
        <v>25</v>
      </c>
      <c r="X25" s="41" t="s">
        <v>8</v>
      </c>
    </row>
    <row r="26" s="2" customFormat="true" ht="14.25" hidden="false" customHeight="true" outlineLevel="0" collapsed="false">
      <c r="A26" s="26"/>
      <c r="B26" s="27"/>
      <c r="C26" s="28"/>
      <c r="D26" s="29"/>
      <c r="E26" s="30"/>
      <c r="F26" s="47"/>
      <c r="G26" s="9"/>
      <c r="H26" s="90"/>
      <c r="I26" s="48" t="n">
        <v>4</v>
      </c>
      <c r="J26" s="88"/>
      <c r="K26" s="88"/>
      <c r="L26" s="85"/>
      <c r="M26" s="59"/>
      <c r="N26" s="89"/>
      <c r="O26" s="74"/>
      <c r="P26" s="45" t="n">
        <v>1</v>
      </c>
      <c r="Q26" s="46"/>
      <c r="R26" s="51"/>
      <c r="S26" s="31"/>
      <c r="T26" s="39"/>
      <c r="U26" s="26"/>
      <c r="V26" s="27"/>
      <c r="W26" s="28"/>
      <c r="X26" s="41"/>
    </row>
    <row r="27" s="2" customFormat="true" ht="14.25" hidden="false" customHeight="true" outlineLevel="0" collapsed="false">
      <c r="A27" s="26" t="s">
        <v>3</v>
      </c>
      <c r="B27" s="27" t="s">
        <v>6</v>
      </c>
      <c r="C27" s="28" t="s">
        <v>23</v>
      </c>
      <c r="D27" s="29" t="s">
        <v>8</v>
      </c>
      <c r="E27" s="30" t="n">
        <v>12</v>
      </c>
      <c r="F27" s="47" t="s">
        <v>16</v>
      </c>
      <c r="G27" s="9"/>
      <c r="H27" s="90"/>
      <c r="I27" s="91" t="n">
        <v>8</v>
      </c>
      <c r="J27" s="33"/>
      <c r="K27" s="88"/>
      <c r="L27" s="85"/>
      <c r="M27" s="35"/>
      <c r="N27" s="89"/>
      <c r="O27" s="70"/>
      <c r="P27" s="50" t="n">
        <v>8</v>
      </c>
      <c r="Q27" s="46"/>
      <c r="R27" s="51"/>
      <c r="S27" s="47" t="s">
        <v>16</v>
      </c>
      <c r="T27" s="39" t="n">
        <v>28</v>
      </c>
      <c r="U27" s="26" t="s">
        <v>49</v>
      </c>
      <c r="V27" s="27" t="s">
        <v>6</v>
      </c>
      <c r="W27" s="28" t="s">
        <v>23</v>
      </c>
      <c r="X27" s="41" t="s">
        <v>8</v>
      </c>
    </row>
    <row r="28" s="2" customFormat="true" ht="14.25" hidden="false" customHeight="true" outlineLevel="0" collapsed="false">
      <c r="A28" s="26"/>
      <c r="B28" s="27"/>
      <c r="C28" s="28"/>
      <c r="D28" s="29"/>
      <c r="E28" s="30"/>
      <c r="F28" s="47"/>
      <c r="G28" s="9"/>
      <c r="H28" s="52"/>
      <c r="I28" s="33"/>
      <c r="J28" s="92"/>
      <c r="K28" s="93" t="n">
        <v>8</v>
      </c>
      <c r="L28" s="85"/>
      <c r="M28" s="35"/>
      <c r="N28" s="89" t="n">
        <v>2</v>
      </c>
      <c r="O28" s="67"/>
      <c r="P28" s="94"/>
      <c r="Q28" s="95"/>
      <c r="R28" s="51"/>
      <c r="S28" s="47"/>
      <c r="T28" s="39"/>
      <c r="U28" s="26"/>
      <c r="V28" s="27"/>
      <c r="W28" s="28"/>
      <c r="X28" s="41"/>
    </row>
    <row r="29" s="2" customFormat="true" ht="14.25" hidden="false" customHeight="true" outlineLevel="0" collapsed="false">
      <c r="A29" s="26" t="s">
        <v>50</v>
      </c>
      <c r="B29" s="27" t="s">
        <v>6</v>
      </c>
      <c r="C29" s="28" t="s">
        <v>51</v>
      </c>
      <c r="D29" s="29" t="s">
        <v>8</v>
      </c>
      <c r="E29" s="30" t="n">
        <v>13</v>
      </c>
      <c r="F29" s="31" t="s">
        <v>9</v>
      </c>
      <c r="G29" s="9"/>
      <c r="H29" s="57"/>
      <c r="I29" s="33"/>
      <c r="J29" s="92"/>
      <c r="K29" s="48" t="n">
        <v>2</v>
      </c>
      <c r="L29" s="33"/>
      <c r="M29" s="36"/>
      <c r="N29" s="69" t="n">
        <v>8</v>
      </c>
      <c r="O29" s="67"/>
      <c r="P29" s="37"/>
      <c r="Q29" s="32"/>
      <c r="R29" s="9"/>
      <c r="S29" s="31" t="s">
        <v>9</v>
      </c>
      <c r="T29" s="39" t="n">
        <v>29</v>
      </c>
      <c r="U29" s="26" t="s">
        <v>52</v>
      </c>
      <c r="V29" s="27" t="s">
        <v>6</v>
      </c>
      <c r="W29" s="28" t="s">
        <v>39</v>
      </c>
      <c r="X29" s="41" t="s">
        <v>8</v>
      </c>
    </row>
    <row r="30" s="2" customFormat="true" ht="14.25" hidden="false" customHeight="true" outlineLevel="0" collapsed="false">
      <c r="A30" s="26"/>
      <c r="B30" s="27"/>
      <c r="C30" s="28"/>
      <c r="D30" s="29"/>
      <c r="E30" s="30"/>
      <c r="F30" s="31"/>
      <c r="G30" s="9"/>
      <c r="H30" s="61"/>
      <c r="I30" s="48" t="n">
        <v>5</v>
      </c>
      <c r="J30" s="96"/>
      <c r="K30" s="48"/>
      <c r="L30" s="33"/>
      <c r="M30" s="36"/>
      <c r="N30" s="49"/>
      <c r="O30" s="35"/>
      <c r="P30" s="97" t="n">
        <v>8</v>
      </c>
      <c r="Q30" s="98"/>
      <c r="R30" s="51"/>
      <c r="S30" s="31"/>
      <c r="T30" s="39"/>
      <c r="U30" s="26"/>
      <c r="V30" s="27"/>
      <c r="W30" s="28"/>
      <c r="X30" s="41"/>
    </row>
    <row r="31" s="2" customFormat="true" ht="14.25" hidden="false" customHeight="true" outlineLevel="0" collapsed="false">
      <c r="A31" s="26" t="s">
        <v>53</v>
      </c>
      <c r="B31" s="27" t="s">
        <v>6</v>
      </c>
      <c r="C31" s="28" t="s">
        <v>15</v>
      </c>
      <c r="D31" s="29" t="s">
        <v>8</v>
      </c>
      <c r="E31" s="30" t="n">
        <v>14</v>
      </c>
      <c r="F31" s="47" t="s">
        <v>16</v>
      </c>
      <c r="G31" s="9"/>
      <c r="H31" s="61"/>
      <c r="I31" s="77" t="n">
        <v>8</v>
      </c>
      <c r="J31" s="63"/>
      <c r="K31" s="48"/>
      <c r="L31" s="33"/>
      <c r="M31" s="36"/>
      <c r="N31" s="49"/>
      <c r="O31" s="59"/>
      <c r="P31" s="64" t="n">
        <v>5</v>
      </c>
      <c r="Q31" s="98"/>
      <c r="R31" s="51"/>
      <c r="S31" s="31" t="s">
        <v>9</v>
      </c>
      <c r="T31" s="39" t="n">
        <v>30</v>
      </c>
      <c r="U31" s="26" t="s">
        <v>54</v>
      </c>
      <c r="V31" s="27" t="s">
        <v>6</v>
      </c>
      <c r="W31" s="28" t="s">
        <v>15</v>
      </c>
      <c r="X31" s="41" t="s">
        <v>8</v>
      </c>
    </row>
    <row r="32" s="2" customFormat="true" ht="14.25" hidden="false" customHeight="true" outlineLevel="0" collapsed="false">
      <c r="A32" s="26"/>
      <c r="B32" s="27"/>
      <c r="C32" s="28"/>
      <c r="D32" s="29"/>
      <c r="E32" s="30"/>
      <c r="F32" s="47"/>
      <c r="G32" s="9"/>
      <c r="H32" s="52"/>
      <c r="I32" s="99"/>
      <c r="J32" s="100" t="n">
        <v>8</v>
      </c>
      <c r="K32" s="48"/>
      <c r="L32" s="33"/>
      <c r="M32" s="36"/>
      <c r="N32" s="49"/>
      <c r="O32" s="59" t="n">
        <v>6</v>
      </c>
      <c r="P32" s="76"/>
      <c r="Q32" s="56"/>
      <c r="R32" s="51"/>
      <c r="S32" s="31"/>
      <c r="T32" s="39"/>
      <c r="U32" s="26"/>
      <c r="V32" s="27"/>
      <c r="W32" s="28"/>
      <c r="X32" s="41"/>
    </row>
    <row r="33" s="2" customFormat="true" ht="14.25" hidden="false" customHeight="true" outlineLevel="0" collapsed="false">
      <c r="A33" s="26" t="s">
        <v>55</v>
      </c>
      <c r="B33" s="27" t="s">
        <v>6</v>
      </c>
      <c r="C33" s="28" t="s">
        <v>39</v>
      </c>
      <c r="D33" s="29" t="s">
        <v>8</v>
      </c>
      <c r="E33" s="30" t="n">
        <v>15</v>
      </c>
      <c r="F33" s="47" t="s">
        <v>16</v>
      </c>
      <c r="G33" s="9"/>
      <c r="H33" s="32"/>
      <c r="I33" s="99"/>
      <c r="J33" s="48" t="n">
        <v>5</v>
      </c>
      <c r="K33" s="6"/>
      <c r="L33" s="6"/>
      <c r="M33" s="36"/>
      <c r="N33" s="36"/>
      <c r="O33" s="69" t="n">
        <v>8</v>
      </c>
      <c r="P33" s="76"/>
      <c r="Q33" s="60"/>
      <c r="R33" s="51"/>
      <c r="S33" s="47" t="s">
        <v>16</v>
      </c>
      <c r="T33" s="39" t="n">
        <v>31</v>
      </c>
      <c r="U33" s="26" t="s">
        <v>56</v>
      </c>
      <c r="V33" s="27" t="s">
        <v>6</v>
      </c>
      <c r="W33" s="28" t="s">
        <v>57</v>
      </c>
      <c r="X33" s="41" t="s">
        <v>8</v>
      </c>
    </row>
    <row r="34" s="2" customFormat="true" ht="14.25" hidden="false" customHeight="true" outlineLevel="0" collapsed="false">
      <c r="A34" s="26"/>
      <c r="B34" s="27"/>
      <c r="C34" s="28"/>
      <c r="D34" s="29"/>
      <c r="E34" s="30"/>
      <c r="F34" s="47"/>
      <c r="G34" s="9"/>
      <c r="H34" s="78"/>
      <c r="I34" s="79" t="n">
        <v>8</v>
      </c>
      <c r="J34" s="48"/>
      <c r="K34" s="6"/>
      <c r="L34" s="6"/>
      <c r="M34" s="36"/>
      <c r="N34" s="36"/>
      <c r="O34" s="49"/>
      <c r="P34" s="45" t="n">
        <v>0</v>
      </c>
      <c r="Q34" s="46"/>
      <c r="R34" s="51"/>
      <c r="S34" s="47"/>
      <c r="T34" s="39"/>
      <c r="U34" s="26"/>
      <c r="V34" s="27"/>
      <c r="W34" s="28"/>
      <c r="X34" s="41"/>
    </row>
    <row r="35" s="2" customFormat="true" ht="14.25" hidden="false" customHeight="true" outlineLevel="0" collapsed="false">
      <c r="A35" s="26" t="s">
        <v>58</v>
      </c>
      <c r="B35" s="27" t="s">
        <v>6</v>
      </c>
      <c r="C35" s="28" t="s">
        <v>51</v>
      </c>
      <c r="D35" s="29" t="s">
        <v>8</v>
      </c>
      <c r="E35" s="30" t="n">
        <v>16</v>
      </c>
      <c r="F35" s="31" t="s">
        <v>9</v>
      </c>
      <c r="G35" s="30" t="s">
        <v>59</v>
      </c>
      <c r="H35" s="78"/>
      <c r="I35" s="48" t="n">
        <v>5</v>
      </c>
      <c r="J35" s="33"/>
      <c r="K35" s="33"/>
      <c r="L35" s="6"/>
      <c r="M35" s="35"/>
      <c r="N35" s="36"/>
      <c r="O35" s="35"/>
      <c r="P35" s="50" t="n">
        <v>8</v>
      </c>
      <c r="Q35" s="46"/>
      <c r="R35" s="39" t="s">
        <v>60</v>
      </c>
      <c r="S35" s="31" t="s">
        <v>9</v>
      </c>
      <c r="T35" s="39" t="n">
        <v>32</v>
      </c>
      <c r="U35" s="26" t="s">
        <v>61</v>
      </c>
      <c r="V35" s="27" t="s">
        <v>6</v>
      </c>
      <c r="W35" s="28" t="s">
        <v>62</v>
      </c>
      <c r="X35" s="41" t="s">
        <v>8</v>
      </c>
    </row>
    <row r="36" s="2" customFormat="true" ht="14.25" hidden="false" customHeight="true" outlineLevel="0" collapsed="false">
      <c r="A36" s="26"/>
      <c r="B36" s="27"/>
      <c r="C36" s="28"/>
      <c r="D36" s="29"/>
      <c r="E36" s="30"/>
      <c r="F36" s="31"/>
      <c r="G36" s="30"/>
      <c r="H36" s="9"/>
      <c r="I36" s="33"/>
      <c r="J36" s="33"/>
      <c r="K36" s="33"/>
      <c r="L36" s="6"/>
      <c r="M36" s="35"/>
      <c r="N36" s="36"/>
      <c r="O36" s="36"/>
      <c r="P36" s="94"/>
      <c r="Q36" s="94"/>
      <c r="R36" s="39"/>
      <c r="S36" s="31"/>
      <c r="T36" s="39"/>
      <c r="U36" s="26"/>
      <c r="V36" s="27"/>
      <c r="W36" s="28"/>
      <c r="X36" s="41"/>
    </row>
    <row r="37" s="2" customFormat="true" ht="14.25" hidden="false" customHeight="true" outlineLevel="0" collapsed="false">
      <c r="A37" s="101"/>
      <c r="B37" s="102"/>
      <c r="C37" s="40"/>
      <c r="D37" s="29"/>
      <c r="E37" s="103"/>
      <c r="F37" s="31"/>
      <c r="G37" s="30"/>
      <c r="H37" s="9"/>
      <c r="I37" s="33"/>
      <c r="J37" s="33"/>
      <c r="K37" s="33"/>
      <c r="L37" s="6"/>
      <c r="M37" s="35"/>
      <c r="N37" s="36"/>
      <c r="O37" s="36"/>
      <c r="P37" s="94"/>
      <c r="Q37" s="104" t="s">
        <v>63</v>
      </c>
      <c r="R37" s="39"/>
      <c r="S37" s="31"/>
      <c r="T37" s="105"/>
      <c r="U37" s="101"/>
      <c r="V37" s="102"/>
      <c r="W37" s="40"/>
      <c r="X37" s="41"/>
    </row>
    <row r="38" s="2" customFormat="true" ht="14.25" hidden="false" customHeight="true" outlineLevel="0" collapsed="false">
      <c r="A38" s="101"/>
      <c r="B38" s="102"/>
      <c r="C38" s="40"/>
      <c r="D38" s="29"/>
      <c r="E38" s="103"/>
      <c r="F38" s="31"/>
      <c r="G38" s="30"/>
      <c r="H38" s="9"/>
      <c r="I38" s="33"/>
      <c r="J38" s="33"/>
      <c r="K38" s="33"/>
      <c r="L38" s="6"/>
      <c r="M38" s="35"/>
      <c r="N38" s="36"/>
      <c r="O38" s="36"/>
      <c r="P38" s="94"/>
      <c r="Q38" s="94"/>
      <c r="R38" s="39"/>
      <c r="S38" s="31"/>
      <c r="T38" s="105"/>
      <c r="U38" s="26" t="s">
        <v>31</v>
      </c>
      <c r="V38" s="27" t="s">
        <v>6</v>
      </c>
      <c r="W38" s="28" t="s">
        <v>23</v>
      </c>
      <c r="X38" s="29" t="s">
        <v>8</v>
      </c>
    </row>
    <row r="39" s="2" customFormat="true" ht="14.25" hidden="false" customHeight="true" outlineLevel="0" collapsed="false">
      <c r="A39" s="101"/>
      <c r="B39" s="102"/>
      <c r="C39" s="40"/>
      <c r="D39" s="29"/>
      <c r="E39" s="103"/>
      <c r="F39" s="31"/>
      <c r="G39" s="30"/>
      <c r="H39" s="9"/>
      <c r="I39" s="33"/>
      <c r="J39" s="33"/>
      <c r="K39" s="33"/>
      <c r="L39" s="6"/>
      <c r="M39" s="35"/>
      <c r="N39" s="36"/>
      <c r="O39" s="36"/>
      <c r="P39" s="94"/>
      <c r="Q39" s="94"/>
      <c r="R39" s="39"/>
      <c r="S39" s="106" t="n">
        <v>5</v>
      </c>
      <c r="T39" s="107"/>
      <c r="U39" s="26"/>
      <c r="V39" s="27"/>
      <c r="W39" s="28"/>
      <c r="X39" s="29"/>
    </row>
    <row r="40" s="2" customFormat="true" ht="14.25" hidden="false" customHeight="true" outlineLevel="0" collapsed="false">
      <c r="A40" s="101"/>
      <c r="B40" s="102"/>
      <c r="C40" s="40"/>
      <c r="D40" s="29"/>
      <c r="E40" s="103"/>
      <c r="F40" s="31"/>
      <c r="G40" s="30"/>
      <c r="H40" s="9"/>
      <c r="I40" s="33"/>
      <c r="J40" s="33"/>
      <c r="K40" s="33"/>
      <c r="L40" s="6"/>
      <c r="M40" s="35"/>
      <c r="N40" s="36"/>
      <c r="O40" s="36"/>
      <c r="P40" s="94"/>
      <c r="Q40" s="94"/>
      <c r="R40" s="39"/>
      <c r="S40" s="108" t="n">
        <v>8</v>
      </c>
      <c r="T40" s="109"/>
      <c r="U40" s="26" t="s">
        <v>61</v>
      </c>
      <c r="V40" s="27" t="s">
        <v>6</v>
      </c>
      <c r="W40" s="28" t="s">
        <v>62</v>
      </c>
      <c r="X40" s="41" t="s">
        <v>8</v>
      </c>
    </row>
    <row r="41" customFormat="false" ht="16.5" hidden="false" customHeight="true" outlineLevel="0" collapsed="false">
      <c r="B41" s="110" t="s">
        <v>64</v>
      </c>
      <c r="C41" s="111"/>
      <c r="D41" s="110"/>
      <c r="E41" s="112"/>
      <c r="F41" s="113"/>
      <c r="G41" s="113"/>
      <c r="H41" s="113"/>
      <c r="I41" s="113"/>
      <c r="J41" s="113"/>
      <c r="K41" s="114"/>
      <c r="L41" s="114"/>
      <c r="M41" s="35"/>
      <c r="N41" s="35"/>
      <c r="O41" s="35"/>
      <c r="P41" s="37"/>
      <c r="Q41" s="37"/>
      <c r="R41" s="51"/>
      <c r="S41" s="105"/>
      <c r="T41" s="105"/>
      <c r="U41" s="26"/>
      <c r="V41" s="27"/>
      <c r="W41" s="28"/>
      <c r="X41" s="41"/>
    </row>
    <row r="42" customFormat="false" ht="16.5" hidden="false" customHeight="true" outlineLevel="0" collapsed="false">
      <c r="A42" s="115"/>
      <c r="B42" s="116"/>
      <c r="C42" s="117"/>
      <c r="D42" s="29"/>
      <c r="E42" s="103"/>
      <c r="F42" s="30"/>
      <c r="G42" s="9"/>
      <c r="H42" s="9"/>
      <c r="I42" s="9"/>
      <c r="J42" s="9"/>
      <c r="K42" s="9"/>
      <c r="L42" s="7"/>
      <c r="M42" s="9"/>
      <c r="N42" s="7"/>
      <c r="O42" s="7"/>
      <c r="P42" s="11"/>
      <c r="Q42" s="11"/>
      <c r="R42" s="11"/>
      <c r="S42" s="105"/>
      <c r="T42" s="105"/>
      <c r="U42" s="115"/>
      <c r="V42" s="116"/>
      <c r="W42" s="117"/>
      <c r="X42" s="118"/>
    </row>
    <row r="43" customFormat="false" ht="16.5" hidden="false" customHeight="true" outlineLevel="0" collapsed="false">
      <c r="B43" s="119" t="n">
        <v>1</v>
      </c>
      <c r="C43" s="120" t="s">
        <v>5</v>
      </c>
      <c r="D43" s="120" t="s">
        <v>7</v>
      </c>
      <c r="E43" s="120"/>
      <c r="F43" s="120"/>
      <c r="G43" s="120"/>
      <c r="H43" s="119" t="n">
        <v>5</v>
      </c>
      <c r="I43" s="121" t="s">
        <v>36</v>
      </c>
      <c r="J43" s="122"/>
      <c r="K43" s="122"/>
      <c r="L43" s="123" t="s">
        <v>37</v>
      </c>
      <c r="M43" s="124"/>
      <c r="N43" s="123" t="n">
        <v>9</v>
      </c>
      <c r="O43" s="123" t="s">
        <v>50</v>
      </c>
      <c r="P43" s="124"/>
      <c r="Q43" s="125" t="s">
        <v>51</v>
      </c>
      <c r="R43" s="126"/>
      <c r="S43" s="126"/>
      <c r="T43" s="123" t="n">
        <v>13</v>
      </c>
      <c r="U43" s="127" t="s">
        <v>27</v>
      </c>
      <c r="V43" s="123" t="s">
        <v>25</v>
      </c>
      <c r="W43" s="128"/>
      <c r="X43" s="118"/>
    </row>
    <row r="44" customFormat="false" ht="16.5" hidden="false" customHeight="true" outlineLevel="0" collapsed="false">
      <c r="B44" s="121" t="n">
        <v>2</v>
      </c>
      <c r="C44" s="129" t="s">
        <v>61</v>
      </c>
      <c r="D44" s="130" t="s">
        <v>62</v>
      </c>
      <c r="E44" s="130"/>
      <c r="F44" s="130"/>
      <c r="G44" s="130"/>
      <c r="H44" s="121" t="n">
        <v>6</v>
      </c>
      <c r="I44" s="121" t="s">
        <v>33</v>
      </c>
      <c r="J44" s="122"/>
      <c r="K44" s="122"/>
      <c r="L44" s="123" t="s">
        <v>25</v>
      </c>
      <c r="M44" s="124"/>
      <c r="N44" s="123" t="n">
        <v>10</v>
      </c>
      <c r="O44" s="127" t="s">
        <v>54</v>
      </c>
      <c r="P44" s="124"/>
      <c r="Q44" s="125" t="s">
        <v>15</v>
      </c>
      <c r="R44" s="126"/>
      <c r="S44" s="126"/>
      <c r="T44" s="123" t="n">
        <v>14</v>
      </c>
      <c r="U44" s="125" t="s">
        <v>21</v>
      </c>
      <c r="V44" s="123" t="s">
        <v>18</v>
      </c>
      <c r="W44" s="128"/>
      <c r="X44" s="118"/>
    </row>
    <row r="45" customFormat="false" ht="16.5" hidden="false" customHeight="true" outlineLevel="0" collapsed="false">
      <c r="B45" s="121" t="n">
        <v>3</v>
      </c>
      <c r="C45" s="129" t="s">
        <v>38</v>
      </c>
      <c r="D45" s="120" t="s">
        <v>39</v>
      </c>
      <c r="E45" s="120"/>
      <c r="F45" s="120"/>
      <c r="G45" s="120"/>
      <c r="H45" s="121" t="n">
        <v>7</v>
      </c>
      <c r="I45" s="121" t="s">
        <v>58</v>
      </c>
      <c r="J45" s="122"/>
      <c r="K45" s="122"/>
      <c r="L45" s="131" t="s">
        <v>51</v>
      </c>
      <c r="M45" s="131"/>
      <c r="N45" s="123" t="n">
        <v>11</v>
      </c>
      <c r="O45" s="123" t="s">
        <v>48</v>
      </c>
      <c r="P45" s="124"/>
      <c r="Q45" s="125" t="s">
        <v>25</v>
      </c>
      <c r="R45" s="126"/>
      <c r="S45" s="126"/>
      <c r="T45" s="123" t="n">
        <v>15</v>
      </c>
      <c r="U45" s="125" t="s">
        <v>30</v>
      </c>
      <c r="V45" s="123" t="s">
        <v>15</v>
      </c>
      <c r="W45" s="128"/>
      <c r="X45" s="118"/>
    </row>
    <row r="46" customFormat="false" ht="16.5" hidden="false" customHeight="true" outlineLevel="0" collapsed="false">
      <c r="B46" s="121" t="n">
        <v>4</v>
      </c>
      <c r="C46" s="120" t="s">
        <v>12</v>
      </c>
      <c r="D46" s="132" t="s">
        <v>13</v>
      </c>
      <c r="E46" s="132"/>
      <c r="F46" s="132"/>
      <c r="G46" s="132"/>
      <c r="H46" s="121" t="n">
        <v>8</v>
      </c>
      <c r="I46" s="123" t="s">
        <v>42</v>
      </c>
      <c r="J46" s="122"/>
      <c r="K46" s="122"/>
      <c r="L46" s="123" t="s">
        <v>25</v>
      </c>
      <c r="M46" s="124"/>
      <c r="N46" s="123" t="n">
        <v>12</v>
      </c>
      <c r="O46" s="127" t="s">
        <v>52</v>
      </c>
      <c r="P46" s="124"/>
      <c r="Q46" s="120" t="s">
        <v>39</v>
      </c>
      <c r="R46" s="120"/>
      <c r="S46" s="120"/>
      <c r="T46" s="123" t="n">
        <v>16</v>
      </c>
      <c r="U46" s="125" t="s">
        <v>32</v>
      </c>
      <c r="V46" s="123" t="s">
        <v>25</v>
      </c>
      <c r="W46" s="128"/>
      <c r="X46" s="118"/>
    </row>
    <row r="47" customFormat="false" ht="16.5" hidden="false" customHeight="true" outlineLevel="0" collapsed="false">
      <c r="B47" s="133"/>
      <c r="C47" s="134"/>
      <c r="D47" s="135"/>
      <c r="E47" s="135"/>
      <c r="F47" s="135"/>
      <c r="G47" s="135"/>
      <c r="H47" s="133"/>
      <c r="I47" s="133"/>
      <c r="J47" s="136"/>
      <c r="K47" s="136"/>
      <c r="L47" s="133"/>
      <c r="M47" s="137"/>
      <c r="N47" s="133"/>
      <c r="O47" s="138"/>
      <c r="P47" s="137"/>
      <c r="Q47" s="134"/>
      <c r="R47" s="134"/>
      <c r="S47" s="134"/>
      <c r="T47" s="133"/>
      <c r="U47" s="135"/>
      <c r="V47" s="133"/>
      <c r="W47" s="40"/>
      <c r="X47" s="118"/>
    </row>
    <row r="48" customFormat="false" ht="15.75" hidden="false" customHeight="true" outlineLevel="0" collapsed="false">
      <c r="A48" s="15" t="s">
        <v>65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3.5" hidden="false" customHeight="true" outlineLevel="0" collapsed="false">
      <c r="A49" s="139" t="s">
        <v>66</v>
      </c>
      <c r="C49" s="140"/>
      <c r="J49" s="21"/>
      <c r="K49" s="21"/>
      <c r="L49" s="1"/>
      <c r="M49" s="141"/>
      <c r="N49" s="7"/>
    </row>
    <row r="50" customFormat="false" ht="13.5" hidden="false" customHeight="true" outlineLevel="0" collapsed="false">
      <c r="J50" s="21"/>
      <c r="K50" s="21"/>
      <c r="L50" s="22" t="s">
        <v>67</v>
      </c>
      <c r="M50" s="142" t="s">
        <v>68</v>
      </c>
      <c r="N50" s="4"/>
      <c r="U50" s="143"/>
    </row>
    <row r="51" customFormat="false" ht="14.25" hidden="false" customHeight="true" outlineLevel="0" collapsed="false">
      <c r="A51" s="26" t="s">
        <v>69</v>
      </c>
      <c r="B51" s="27" t="s">
        <v>6</v>
      </c>
      <c r="C51" s="28" t="s">
        <v>62</v>
      </c>
      <c r="D51" s="41" t="s">
        <v>8</v>
      </c>
      <c r="E51" s="31" t="n">
        <v>1</v>
      </c>
      <c r="F51" s="31" t="s">
        <v>9</v>
      </c>
      <c r="G51" s="31" t="s">
        <v>10</v>
      </c>
      <c r="H51" s="144"/>
      <c r="I51" s="144"/>
      <c r="J51" s="21"/>
      <c r="K51" s="21"/>
      <c r="L51" s="22" t="n">
        <v>6</v>
      </c>
      <c r="M51" s="145" t="n">
        <v>4</v>
      </c>
      <c r="N51" s="4"/>
      <c r="O51" s="4"/>
      <c r="P51" s="144"/>
      <c r="Q51" s="144"/>
      <c r="R51" s="4"/>
      <c r="S51" s="146" t="s">
        <v>16</v>
      </c>
      <c r="T51" s="146" t="n">
        <v>9</v>
      </c>
      <c r="U51" s="26" t="s">
        <v>70</v>
      </c>
      <c r="V51" s="27" t="s">
        <v>6</v>
      </c>
      <c r="W51" s="28" t="s">
        <v>71</v>
      </c>
      <c r="X51" s="41" t="s">
        <v>8</v>
      </c>
    </row>
    <row r="52" s="2" customFormat="true" ht="14.25" hidden="false" customHeight="true" outlineLevel="0" collapsed="false">
      <c r="A52" s="26"/>
      <c r="B52" s="27"/>
      <c r="C52" s="28"/>
      <c r="D52" s="41"/>
      <c r="E52" s="31"/>
      <c r="F52" s="31"/>
      <c r="G52" s="31"/>
      <c r="H52" s="4"/>
      <c r="I52" s="147"/>
      <c r="J52" s="79" t="n">
        <v>8</v>
      </c>
      <c r="K52" s="21"/>
      <c r="L52" s="22" t="n">
        <v>3</v>
      </c>
      <c r="M52" s="145" t="n">
        <v>6</v>
      </c>
      <c r="N52" s="4"/>
      <c r="O52" s="97" t="n">
        <v>8</v>
      </c>
      <c r="P52" s="148"/>
      <c r="Q52" s="149"/>
      <c r="R52" s="149"/>
      <c r="S52" s="146"/>
      <c r="T52" s="146"/>
      <c r="U52" s="26"/>
      <c r="V52" s="27"/>
      <c r="W52" s="28"/>
      <c r="X52" s="41"/>
    </row>
    <row r="53" s="2" customFormat="true" ht="14.25" hidden="false" customHeight="true" outlineLevel="0" collapsed="false">
      <c r="A53" s="26" t="s">
        <v>72</v>
      </c>
      <c r="B53" s="150" t="s">
        <v>6</v>
      </c>
      <c r="C53" s="28" t="s">
        <v>25</v>
      </c>
      <c r="D53" s="41" t="s">
        <v>8</v>
      </c>
      <c r="E53" s="31" t="n">
        <v>2</v>
      </c>
      <c r="F53" s="151" t="s">
        <v>73</v>
      </c>
      <c r="G53" s="4"/>
      <c r="H53" s="152"/>
      <c r="I53" s="147"/>
      <c r="J53" s="153" t="n">
        <v>0</v>
      </c>
      <c r="K53" s="154"/>
      <c r="L53" s="22" t="n">
        <v>3</v>
      </c>
      <c r="M53" s="145" t="n">
        <v>6</v>
      </c>
      <c r="N53" s="155"/>
      <c r="O53" s="156" t="n">
        <v>3</v>
      </c>
      <c r="P53" s="148"/>
      <c r="Q53" s="157"/>
      <c r="R53" s="149"/>
      <c r="S53" s="146" t="s">
        <v>16</v>
      </c>
      <c r="T53" s="146" t="n">
        <v>10</v>
      </c>
      <c r="U53" s="26" t="s">
        <v>74</v>
      </c>
      <c r="V53" s="27" t="s">
        <v>6</v>
      </c>
      <c r="W53" s="28" t="s">
        <v>71</v>
      </c>
      <c r="X53" s="41" t="s">
        <v>8</v>
      </c>
    </row>
    <row r="54" s="2" customFormat="true" ht="14.25" hidden="false" customHeight="true" outlineLevel="0" collapsed="false">
      <c r="A54" s="26"/>
      <c r="B54" s="150"/>
      <c r="C54" s="28"/>
      <c r="D54" s="41"/>
      <c r="E54" s="31"/>
      <c r="F54" s="151"/>
      <c r="G54" s="4"/>
      <c r="H54" s="4"/>
      <c r="I54" s="158"/>
      <c r="J54" s="159"/>
      <c r="K54" s="79" t="n">
        <v>8</v>
      </c>
      <c r="L54" s="21"/>
      <c r="M54" s="160"/>
      <c r="N54" s="97" t="n">
        <v>8</v>
      </c>
      <c r="O54" s="161"/>
      <c r="P54" s="162"/>
      <c r="Q54" s="149"/>
      <c r="R54" s="149"/>
      <c r="S54" s="146"/>
      <c r="T54" s="146"/>
      <c r="U54" s="26"/>
      <c r="V54" s="27"/>
      <c r="W54" s="28"/>
      <c r="X54" s="41"/>
    </row>
    <row r="55" s="2" customFormat="true" ht="14.25" hidden="false" customHeight="true" outlineLevel="0" collapsed="false">
      <c r="A55" s="26" t="s">
        <v>75</v>
      </c>
      <c r="B55" s="27" t="s">
        <v>6</v>
      </c>
      <c r="C55" s="28" t="s">
        <v>76</v>
      </c>
      <c r="D55" s="41" t="s">
        <v>8</v>
      </c>
      <c r="E55" s="31" t="n">
        <v>3</v>
      </c>
      <c r="F55" s="151" t="s">
        <v>16</v>
      </c>
      <c r="G55" s="4"/>
      <c r="H55" s="144"/>
      <c r="I55" s="144"/>
      <c r="J55" s="159"/>
      <c r="K55" s="153" t="n">
        <v>1</v>
      </c>
      <c r="L55" s="163"/>
      <c r="M55" s="160"/>
      <c r="N55" s="164" t="n">
        <v>1</v>
      </c>
      <c r="O55" s="161"/>
      <c r="P55" s="144"/>
      <c r="Q55" s="144"/>
      <c r="R55" s="4"/>
      <c r="S55" s="146" t="s">
        <v>16</v>
      </c>
      <c r="T55" s="146" t="n">
        <v>11</v>
      </c>
      <c r="U55" s="26" t="s">
        <v>77</v>
      </c>
      <c r="V55" s="27" t="s">
        <v>6</v>
      </c>
      <c r="W55" s="28" t="s">
        <v>57</v>
      </c>
      <c r="X55" s="41" t="s">
        <v>8</v>
      </c>
    </row>
    <row r="56" s="2" customFormat="true" ht="14.25" hidden="false" customHeight="true" outlineLevel="0" collapsed="false">
      <c r="A56" s="26"/>
      <c r="B56" s="27"/>
      <c r="C56" s="28"/>
      <c r="D56" s="41"/>
      <c r="E56" s="31"/>
      <c r="F56" s="151"/>
      <c r="G56" s="4"/>
      <c r="H56" s="4"/>
      <c r="I56" s="165"/>
      <c r="J56" s="79" t="n">
        <v>8</v>
      </c>
      <c r="K56" s="153"/>
      <c r="L56" s="163"/>
      <c r="M56" s="160"/>
      <c r="N56" s="164"/>
      <c r="O56" s="166" t="n">
        <v>8</v>
      </c>
      <c r="P56" s="148"/>
      <c r="Q56" s="149"/>
      <c r="R56" s="149"/>
      <c r="S56" s="146"/>
      <c r="T56" s="146"/>
      <c r="U56" s="26"/>
      <c r="V56" s="27"/>
      <c r="W56" s="28"/>
      <c r="X56" s="41"/>
    </row>
    <row r="57" s="2" customFormat="true" ht="14.25" hidden="false" customHeight="true" outlineLevel="0" collapsed="false">
      <c r="A57" s="26" t="s">
        <v>78</v>
      </c>
      <c r="B57" s="27" t="s">
        <v>6</v>
      </c>
      <c r="C57" s="28" t="s">
        <v>71</v>
      </c>
      <c r="D57" s="41" t="s">
        <v>8</v>
      </c>
      <c r="E57" s="31" t="n">
        <v>4</v>
      </c>
      <c r="F57" s="151" t="s">
        <v>16</v>
      </c>
      <c r="G57" s="4"/>
      <c r="H57" s="152"/>
      <c r="I57" s="165"/>
      <c r="J57" s="153" t="n">
        <v>0</v>
      </c>
      <c r="K57" s="21"/>
      <c r="L57" s="163"/>
      <c r="M57" s="160"/>
      <c r="N57" s="167"/>
      <c r="O57" s="156" t="n">
        <v>4</v>
      </c>
      <c r="P57" s="148"/>
      <c r="Q57" s="157"/>
      <c r="R57" s="168" t="s">
        <v>35</v>
      </c>
      <c r="S57" s="31" t="s">
        <v>9</v>
      </c>
      <c r="T57" s="146" t="n">
        <v>12</v>
      </c>
      <c r="U57" s="26" t="s">
        <v>79</v>
      </c>
      <c r="V57" s="27" t="s">
        <v>6</v>
      </c>
      <c r="W57" s="28" t="s">
        <v>25</v>
      </c>
      <c r="X57" s="41" t="s">
        <v>8</v>
      </c>
    </row>
    <row r="58" s="2" customFormat="true" ht="14.25" hidden="false" customHeight="true" outlineLevel="0" collapsed="false">
      <c r="A58" s="26"/>
      <c r="B58" s="27"/>
      <c r="C58" s="28"/>
      <c r="D58" s="41"/>
      <c r="E58" s="31"/>
      <c r="F58" s="151"/>
      <c r="G58" s="4"/>
      <c r="H58" s="4"/>
      <c r="I58" s="158"/>
      <c r="J58" s="169"/>
      <c r="K58" s="21"/>
      <c r="L58" s="170" t="n">
        <v>8</v>
      </c>
      <c r="M58" s="171" t="n">
        <v>4</v>
      </c>
      <c r="N58" s="167"/>
      <c r="O58" s="172"/>
      <c r="P58" s="162"/>
      <c r="Q58" s="149"/>
      <c r="R58" s="168"/>
      <c r="S58" s="31"/>
      <c r="T58" s="146"/>
      <c r="U58" s="26"/>
      <c r="V58" s="27"/>
      <c r="W58" s="28"/>
      <c r="X58" s="41"/>
    </row>
    <row r="59" s="2" customFormat="true" ht="14.25" hidden="false" customHeight="true" outlineLevel="0" collapsed="false">
      <c r="A59" s="26" t="s">
        <v>80</v>
      </c>
      <c r="B59" s="27" t="s">
        <v>6</v>
      </c>
      <c r="C59" s="28" t="s">
        <v>39</v>
      </c>
      <c r="D59" s="41" t="s">
        <v>8</v>
      </c>
      <c r="E59" s="31" t="n">
        <v>5</v>
      </c>
      <c r="F59" s="31" t="s">
        <v>9</v>
      </c>
      <c r="G59" s="31" t="s">
        <v>40</v>
      </c>
      <c r="H59" s="144"/>
      <c r="I59" s="144"/>
      <c r="J59" s="169"/>
      <c r="K59" s="21"/>
      <c r="L59" s="153" t="n">
        <v>5</v>
      </c>
      <c r="M59" s="4" t="n">
        <v>8</v>
      </c>
      <c r="N59" s="160"/>
      <c r="O59" s="172"/>
      <c r="P59" s="173"/>
      <c r="Q59" s="157"/>
      <c r="R59" s="149"/>
      <c r="S59" s="31" t="s">
        <v>9</v>
      </c>
      <c r="T59" s="146" t="n">
        <v>13</v>
      </c>
      <c r="U59" s="26" t="s">
        <v>81</v>
      </c>
      <c r="V59" s="27" t="s">
        <v>6</v>
      </c>
      <c r="W59" s="28" t="s">
        <v>25</v>
      </c>
      <c r="X59" s="41" t="s">
        <v>8</v>
      </c>
    </row>
    <row r="60" s="2" customFormat="true" ht="14.25" hidden="false" customHeight="true" outlineLevel="0" collapsed="false">
      <c r="A60" s="26"/>
      <c r="B60" s="27"/>
      <c r="C60" s="28"/>
      <c r="D60" s="41"/>
      <c r="E60" s="31"/>
      <c r="F60" s="31"/>
      <c r="G60" s="31"/>
      <c r="H60" s="4"/>
      <c r="I60" s="165"/>
      <c r="J60" s="79" t="n">
        <v>8</v>
      </c>
      <c r="K60" s="21"/>
      <c r="L60" s="153"/>
      <c r="M60" s="4"/>
      <c r="N60" s="160"/>
      <c r="O60" s="156" t="n">
        <v>2</v>
      </c>
      <c r="P60" s="174"/>
      <c r="Q60" s="175"/>
      <c r="R60" s="149"/>
      <c r="S60" s="31"/>
      <c r="T60" s="146"/>
      <c r="U60" s="26"/>
      <c r="V60" s="27"/>
      <c r="W60" s="28"/>
      <c r="X60" s="41"/>
    </row>
    <row r="61" s="2" customFormat="true" ht="14.25" hidden="false" customHeight="true" outlineLevel="0" collapsed="false">
      <c r="A61" s="26" t="s">
        <v>82</v>
      </c>
      <c r="B61" s="27" t="s">
        <v>6</v>
      </c>
      <c r="C61" s="28" t="s">
        <v>71</v>
      </c>
      <c r="D61" s="41" t="s">
        <v>8</v>
      </c>
      <c r="E61" s="31" t="n">
        <v>6</v>
      </c>
      <c r="F61" s="151" t="s">
        <v>16</v>
      </c>
      <c r="G61" s="4"/>
      <c r="H61" s="152"/>
      <c r="I61" s="165"/>
      <c r="J61" s="153" t="n">
        <v>3</v>
      </c>
      <c r="K61" s="176"/>
      <c r="L61" s="153"/>
      <c r="M61" s="4"/>
      <c r="N61" s="177"/>
      <c r="O61" s="178" t="n">
        <v>8</v>
      </c>
      <c r="P61" s="174"/>
      <c r="Q61" s="179"/>
      <c r="R61" s="149"/>
      <c r="S61" s="31" t="s">
        <v>9</v>
      </c>
      <c r="T61" s="146" t="n">
        <v>14</v>
      </c>
      <c r="U61" s="26" t="s">
        <v>83</v>
      </c>
      <c r="V61" s="27" t="s">
        <v>6</v>
      </c>
      <c r="W61" s="28" t="s">
        <v>71</v>
      </c>
      <c r="X61" s="41" t="s">
        <v>8</v>
      </c>
    </row>
    <row r="62" s="2" customFormat="true" ht="14.25" hidden="false" customHeight="true" outlineLevel="0" collapsed="false">
      <c r="A62" s="26"/>
      <c r="B62" s="27"/>
      <c r="C62" s="28"/>
      <c r="D62" s="41"/>
      <c r="E62" s="31"/>
      <c r="F62" s="151"/>
      <c r="G62" s="4"/>
      <c r="H62" s="4"/>
      <c r="I62" s="158"/>
      <c r="J62" s="159"/>
      <c r="K62" s="180" t="n">
        <v>8</v>
      </c>
      <c r="L62" s="153"/>
      <c r="M62" s="4"/>
      <c r="N62" s="171" t="n">
        <v>3</v>
      </c>
      <c r="O62" s="181"/>
      <c r="P62" s="162"/>
      <c r="Q62" s="149"/>
      <c r="R62" s="149"/>
      <c r="S62" s="31"/>
      <c r="T62" s="146"/>
      <c r="U62" s="26"/>
      <c r="V62" s="27"/>
      <c r="W62" s="28"/>
      <c r="X62" s="41"/>
    </row>
    <row r="63" s="2" customFormat="true" ht="14.25" hidden="false" customHeight="true" outlineLevel="0" collapsed="false">
      <c r="A63" s="26" t="s">
        <v>84</v>
      </c>
      <c r="B63" s="27" t="s">
        <v>6</v>
      </c>
      <c r="C63" s="28" t="s">
        <v>85</v>
      </c>
      <c r="D63" s="41" t="s">
        <v>8</v>
      </c>
      <c r="E63" s="31" t="n">
        <v>7</v>
      </c>
      <c r="F63" s="31" t="s">
        <v>9</v>
      </c>
      <c r="G63" s="4"/>
      <c r="H63" s="152"/>
      <c r="I63" s="182"/>
      <c r="J63" s="159"/>
      <c r="K63" s="153" t="n">
        <v>4</v>
      </c>
      <c r="L63" s="21"/>
      <c r="N63" s="183" t="n">
        <v>8</v>
      </c>
      <c r="O63" s="181"/>
      <c r="P63" s="173"/>
      <c r="Q63" s="157"/>
      <c r="R63" s="149"/>
      <c r="S63" s="31" t="s">
        <v>9</v>
      </c>
      <c r="T63" s="146" t="n">
        <v>15</v>
      </c>
      <c r="U63" s="26" t="s">
        <v>86</v>
      </c>
      <c r="V63" s="27" t="s">
        <v>6</v>
      </c>
      <c r="W63" s="28" t="s">
        <v>18</v>
      </c>
      <c r="X63" s="41" t="s">
        <v>8</v>
      </c>
    </row>
    <row r="64" s="2" customFormat="true" ht="14.25" hidden="false" customHeight="true" outlineLevel="0" collapsed="false">
      <c r="A64" s="26"/>
      <c r="B64" s="27"/>
      <c r="C64" s="28"/>
      <c r="D64" s="41"/>
      <c r="E64" s="31"/>
      <c r="F64" s="31"/>
      <c r="G64" s="4"/>
      <c r="H64" s="184"/>
      <c r="I64" s="185"/>
      <c r="J64" s="186" t="n">
        <v>4</v>
      </c>
      <c r="K64" s="153"/>
      <c r="L64" s="21"/>
      <c r="N64" s="44"/>
      <c r="O64" s="156" t="n">
        <v>2</v>
      </c>
      <c r="P64" s="187"/>
      <c r="Q64" s="175"/>
      <c r="R64" s="149"/>
      <c r="S64" s="31"/>
      <c r="T64" s="146"/>
      <c r="U64" s="26"/>
      <c r="V64" s="27"/>
      <c r="W64" s="28"/>
      <c r="X64" s="41"/>
    </row>
    <row r="65" s="2" customFormat="true" ht="14.25" hidden="false" customHeight="true" outlineLevel="0" collapsed="false">
      <c r="A65" s="26" t="s">
        <v>87</v>
      </c>
      <c r="B65" s="27" t="s">
        <v>6</v>
      </c>
      <c r="C65" s="40" t="s">
        <v>13</v>
      </c>
      <c r="D65" s="41" t="s">
        <v>8</v>
      </c>
      <c r="E65" s="31" t="n">
        <v>8</v>
      </c>
      <c r="F65" s="151" t="s">
        <v>16</v>
      </c>
      <c r="G65" s="4"/>
      <c r="H65" s="144"/>
      <c r="I65" s="185"/>
      <c r="J65" s="65" t="n">
        <v>8</v>
      </c>
      <c r="L65" s="4"/>
      <c r="O65" s="188" t="n">
        <v>8</v>
      </c>
      <c r="P65" s="187"/>
      <c r="Q65" s="189"/>
      <c r="R65" s="168" t="s">
        <v>60</v>
      </c>
      <c r="S65" s="31" t="s">
        <v>9</v>
      </c>
      <c r="T65" s="146" t="n">
        <v>16</v>
      </c>
      <c r="U65" s="26" t="s">
        <v>67</v>
      </c>
      <c r="V65" s="27" t="s">
        <v>6</v>
      </c>
      <c r="W65" s="28" t="s">
        <v>71</v>
      </c>
      <c r="X65" s="41" t="s">
        <v>8</v>
      </c>
    </row>
    <row r="66" s="2" customFormat="true" ht="14.25" hidden="false" customHeight="true" outlineLevel="0" collapsed="false">
      <c r="A66" s="26"/>
      <c r="B66" s="27"/>
      <c r="C66" s="40"/>
      <c r="D66" s="41"/>
      <c r="E66" s="31"/>
      <c r="F66" s="151"/>
      <c r="G66" s="4"/>
      <c r="H66" s="4"/>
      <c r="I66" s="4"/>
      <c r="J66" s="4"/>
      <c r="L66" s="4"/>
      <c r="O66" s="4"/>
      <c r="P66" s="149"/>
      <c r="Q66" s="149"/>
      <c r="R66" s="168"/>
      <c r="S66" s="31"/>
      <c r="T66" s="146"/>
      <c r="U66" s="26"/>
      <c r="V66" s="27"/>
      <c r="W66" s="28"/>
      <c r="X66" s="41"/>
    </row>
    <row r="67" customFormat="false" ht="16.5" hidden="false" customHeight="true" outlineLevel="0" collapsed="false">
      <c r="B67" s="4"/>
      <c r="C67" s="190"/>
      <c r="D67" s="4"/>
      <c r="E67" s="110" t="s">
        <v>88</v>
      </c>
      <c r="F67" s="191"/>
      <c r="G67" s="191"/>
      <c r="H67" s="191"/>
      <c r="I67" s="191"/>
      <c r="J67" s="191"/>
      <c r="K67" s="192"/>
      <c r="L67" s="193"/>
      <c r="M67" s="193"/>
      <c r="N67" s="194"/>
      <c r="O67" s="194"/>
      <c r="P67" s="194"/>
      <c r="Q67" s="104"/>
      <c r="T67" s="104"/>
    </row>
    <row r="68" customFormat="false" ht="16.5" hidden="false" customHeight="true" outlineLevel="0" collapsed="false">
      <c r="C68" s="140"/>
      <c r="E68" s="195"/>
      <c r="F68" s="196"/>
      <c r="G68" s="196"/>
      <c r="H68" s="196"/>
      <c r="I68" s="196"/>
      <c r="J68" s="196"/>
      <c r="K68" s="197"/>
      <c r="L68" s="39"/>
      <c r="M68" s="39"/>
      <c r="N68" s="104"/>
      <c r="O68" s="104"/>
      <c r="P68" s="104"/>
      <c r="Q68" s="104"/>
      <c r="R68" s="104"/>
      <c r="S68" s="104" t="s">
        <v>63</v>
      </c>
      <c r="T68" s="104"/>
    </row>
    <row r="69" customFormat="false" ht="16.5" hidden="false" customHeight="true" outlineLevel="0" collapsed="false">
      <c r="C69" s="140"/>
      <c r="E69" s="121" t="n">
        <v>1</v>
      </c>
      <c r="F69" s="123" t="s">
        <v>69</v>
      </c>
      <c r="G69" s="198"/>
      <c r="H69" s="199"/>
      <c r="I69" s="121" t="s">
        <v>62</v>
      </c>
      <c r="J69" s="124"/>
      <c r="K69" s="200"/>
      <c r="L69" s="121" t="n">
        <v>5</v>
      </c>
      <c r="M69" s="123" t="s">
        <v>83</v>
      </c>
      <c r="N69" s="124"/>
      <c r="O69" s="121" t="s">
        <v>71</v>
      </c>
      <c r="P69" s="201"/>
      <c r="Q69" s="202"/>
      <c r="U69" s="26" t="s">
        <v>80</v>
      </c>
      <c r="V69" s="27" t="s">
        <v>6</v>
      </c>
      <c r="W69" s="28" t="s">
        <v>39</v>
      </c>
      <c r="X69" s="41" t="s">
        <v>8</v>
      </c>
    </row>
    <row r="70" customFormat="false" ht="16.5" hidden="false" customHeight="true" outlineLevel="0" collapsed="false">
      <c r="C70" s="140"/>
      <c r="E70" s="121" t="n">
        <v>2</v>
      </c>
      <c r="F70" s="123" t="s">
        <v>67</v>
      </c>
      <c r="G70" s="198"/>
      <c r="H70" s="199"/>
      <c r="I70" s="121" t="s">
        <v>71</v>
      </c>
      <c r="J70" s="124"/>
      <c r="K70" s="200"/>
      <c r="L70" s="121" t="n">
        <v>6</v>
      </c>
      <c r="M70" s="123" t="s">
        <v>86</v>
      </c>
      <c r="N70" s="124"/>
      <c r="O70" s="121" t="s">
        <v>18</v>
      </c>
      <c r="P70" s="201"/>
      <c r="Q70" s="202"/>
      <c r="S70" s="203" t="n">
        <v>2</v>
      </c>
      <c r="T70" s="204"/>
      <c r="U70" s="26"/>
      <c r="V70" s="27"/>
      <c r="W70" s="28"/>
      <c r="X70" s="41"/>
    </row>
    <row r="71" customFormat="false" ht="16.5" hidden="false" customHeight="true" outlineLevel="0" collapsed="false">
      <c r="C71" s="140"/>
      <c r="E71" s="121" t="n">
        <v>3</v>
      </c>
      <c r="F71" s="127" t="s">
        <v>79</v>
      </c>
      <c r="G71" s="198"/>
      <c r="H71" s="199"/>
      <c r="I71" s="121" t="s">
        <v>25</v>
      </c>
      <c r="J71" s="124"/>
      <c r="K71" s="200"/>
      <c r="L71" s="121" t="n">
        <v>7</v>
      </c>
      <c r="M71" s="123" t="s">
        <v>81</v>
      </c>
      <c r="N71" s="124"/>
      <c r="O71" s="121" t="s">
        <v>25</v>
      </c>
      <c r="P71" s="201"/>
      <c r="Q71" s="202"/>
      <c r="S71" s="205" t="n">
        <v>8</v>
      </c>
      <c r="T71" s="206"/>
      <c r="U71" s="26" t="s">
        <v>70</v>
      </c>
      <c r="V71" s="27" t="s">
        <v>6</v>
      </c>
      <c r="W71" s="28" t="s">
        <v>71</v>
      </c>
      <c r="X71" s="41" t="s">
        <v>8</v>
      </c>
    </row>
    <row r="72" customFormat="false" ht="16.5" hidden="false" customHeight="true" outlineLevel="0" collapsed="false">
      <c r="C72" s="140"/>
      <c r="E72" s="121" t="n">
        <v>4</v>
      </c>
      <c r="F72" s="127" t="s">
        <v>80</v>
      </c>
      <c r="G72" s="198"/>
      <c r="H72" s="199"/>
      <c r="I72" s="121" t="s">
        <v>39</v>
      </c>
      <c r="J72" s="124"/>
      <c r="K72" s="200"/>
      <c r="L72" s="121" t="n">
        <v>8</v>
      </c>
      <c r="M72" s="127" t="s">
        <v>84</v>
      </c>
      <c r="N72" s="124"/>
      <c r="O72" s="121" t="s">
        <v>85</v>
      </c>
      <c r="P72" s="201"/>
      <c r="Q72" s="202"/>
      <c r="U72" s="26"/>
      <c r="V72" s="27"/>
      <c r="W72" s="28"/>
      <c r="X72" s="41"/>
    </row>
    <row r="73" customFormat="false" ht="16.5" hidden="false" customHeight="true" outlineLevel="0" collapsed="false">
      <c r="C73" s="140"/>
      <c r="G73" s="207"/>
      <c r="H73" s="207"/>
      <c r="K73" s="208"/>
      <c r="L73" s="5"/>
      <c r="M73" s="5"/>
    </row>
    <row r="74" customFormat="false" ht="16.5" hidden="false" customHeight="true" outlineLevel="0" collapsed="false">
      <c r="C74" s="140"/>
      <c r="G74" s="207"/>
      <c r="H74" s="207"/>
      <c r="K74" s="208"/>
      <c r="L74" s="5"/>
      <c r="M74" s="5"/>
    </row>
    <row r="75" customFormat="false" ht="16.5" hidden="false" customHeight="true" outlineLevel="0" collapsed="false">
      <c r="C75" s="140"/>
      <c r="G75" s="207"/>
      <c r="H75" s="207"/>
      <c r="K75" s="208"/>
      <c r="L75" s="5"/>
      <c r="M75" s="5"/>
    </row>
    <row r="76" customFormat="false" ht="16.5" hidden="false" customHeight="true" outlineLevel="0" collapsed="false">
      <c r="C76" s="140"/>
      <c r="G76" s="207"/>
      <c r="H76" s="207"/>
      <c r="K76" s="208"/>
      <c r="L76" s="5"/>
      <c r="M76" s="5"/>
    </row>
    <row r="77" customFormat="false" ht="16.5" hidden="false" customHeight="true" outlineLevel="0" collapsed="false">
      <c r="C77" s="140"/>
    </row>
    <row r="78" customFormat="false" ht="13.5" hidden="false" customHeight="false" outlineLevel="0" collapsed="false">
      <c r="C78" s="140"/>
    </row>
    <row r="79" customFormat="false" ht="13.5" hidden="false" customHeight="false" outlineLevel="0" collapsed="false">
      <c r="C79" s="140"/>
    </row>
    <row r="80" customFormat="false" ht="13.5" hidden="false" customHeight="false" outlineLevel="0" collapsed="false">
      <c r="C80" s="140"/>
    </row>
    <row r="81" customFormat="false" ht="13.5" hidden="false" customHeight="false" outlineLevel="0" collapsed="false">
      <c r="C81" s="140"/>
    </row>
  </sheetData>
  <mergeCells count="364">
    <mergeCell ref="A2:X2"/>
    <mergeCell ref="A5:A6"/>
    <mergeCell ref="B5:B6"/>
    <mergeCell ref="C5:C6"/>
    <mergeCell ref="D5:D6"/>
    <mergeCell ref="E5:E6"/>
    <mergeCell ref="F5:F6"/>
    <mergeCell ref="G5:G6"/>
    <mergeCell ref="R5:R6"/>
    <mergeCell ref="S5:S6"/>
    <mergeCell ref="T5:T6"/>
    <mergeCell ref="U5:U6"/>
    <mergeCell ref="V5:V6"/>
    <mergeCell ref="W5:W6"/>
    <mergeCell ref="X5:X6"/>
    <mergeCell ref="H6:H7"/>
    <mergeCell ref="Q6:Q7"/>
    <mergeCell ref="A7:A8"/>
    <mergeCell ref="B7:B8"/>
    <mergeCell ref="C7:C8"/>
    <mergeCell ref="D7:D8"/>
    <mergeCell ref="E7:E8"/>
    <mergeCell ref="F7:F8"/>
    <mergeCell ref="S7:S8"/>
    <mergeCell ref="T7:T8"/>
    <mergeCell ref="U7:U8"/>
    <mergeCell ref="V7:V8"/>
    <mergeCell ref="W7:W8"/>
    <mergeCell ref="X7:X8"/>
    <mergeCell ref="I8:I9"/>
    <mergeCell ref="P8:P9"/>
    <mergeCell ref="A9:A10"/>
    <mergeCell ref="B9:B10"/>
    <mergeCell ref="C9:C10"/>
    <mergeCell ref="D9:D10"/>
    <mergeCell ref="E9:E10"/>
    <mergeCell ref="F9:F10"/>
    <mergeCell ref="S9:S10"/>
    <mergeCell ref="T9:T10"/>
    <mergeCell ref="U9:U10"/>
    <mergeCell ref="V9:V10"/>
    <mergeCell ref="W9:W10"/>
    <mergeCell ref="X9:X10"/>
    <mergeCell ref="H10:H11"/>
    <mergeCell ref="Q10:Q11"/>
    <mergeCell ref="A11:A12"/>
    <mergeCell ref="B11:B12"/>
    <mergeCell ref="C11:C12"/>
    <mergeCell ref="D11:D12"/>
    <mergeCell ref="E11:E12"/>
    <mergeCell ref="F11:F12"/>
    <mergeCell ref="S11:S12"/>
    <mergeCell ref="T11:T12"/>
    <mergeCell ref="U11:U12"/>
    <mergeCell ref="V11:V12"/>
    <mergeCell ref="W11:W12"/>
    <mergeCell ref="X11:X12"/>
    <mergeCell ref="J12:J13"/>
    <mergeCell ref="O12:O13"/>
    <mergeCell ref="A13:A14"/>
    <mergeCell ref="B13:B14"/>
    <mergeCell ref="C13:C14"/>
    <mergeCell ref="D13:D14"/>
    <mergeCell ref="E13:E14"/>
    <mergeCell ref="F13:F14"/>
    <mergeCell ref="S13:S14"/>
    <mergeCell ref="T13:T14"/>
    <mergeCell ref="U13:U14"/>
    <mergeCell ref="V13:V14"/>
    <mergeCell ref="W13:W14"/>
    <mergeCell ref="X13:X14"/>
    <mergeCell ref="H14:H15"/>
    <mergeCell ref="Q14:Q15"/>
    <mergeCell ref="A15:A16"/>
    <mergeCell ref="B15:B16"/>
    <mergeCell ref="C15:C16"/>
    <mergeCell ref="D15:D16"/>
    <mergeCell ref="E15:E16"/>
    <mergeCell ref="F15:F16"/>
    <mergeCell ref="S15:S16"/>
    <mergeCell ref="T15:T16"/>
    <mergeCell ref="U15:U16"/>
    <mergeCell ref="V15:V16"/>
    <mergeCell ref="W15:W16"/>
    <mergeCell ref="X15:X16"/>
    <mergeCell ref="I16:I17"/>
    <mergeCell ref="P16:P17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H18:H19"/>
    <mergeCell ref="Q18:Q19"/>
    <mergeCell ref="A19:A20"/>
    <mergeCell ref="B19:B20"/>
    <mergeCell ref="C19:C20"/>
    <mergeCell ref="D19:D20"/>
    <mergeCell ref="E19:E20"/>
    <mergeCell ref="F19:F20"/>
    <mergeCell ref="G19:G20"/>
    <mergeCell ref="R19:R20"/>
    <mergeCell ref="S19:S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F21:F22"/>
    <mergeCell ref="G21:G22"/>
    <mergeCell ref="R21:R22"/>
    <mergeCell ref="S21:S22"/>
    <mergeCell ref="T21:T22"/>
    <mergeCell ref="U21:U22"/>
    <mergeCell ref="V21:V22"/>
    <mergeCell ref="W21:W22"/>
    <mergeCell ref="X21:X22"/>
    <mergeCell ref="H22:H23"/>
    <mergeCell ref="Q22:Q23"/>
    <mergeCell ref="A23:A24"/>
    <mergeCell ref="B23:B24"/>
    <mergeCell ref="C23:C24"/>
    <mergeCell ref="D23:D24"/>
    <mergeCell ref="E23:E24"/>
    <mergeCell ref="F23:F24"/>
    <mergeCell ref="S23:S24"/>
    <mergeCell ref="T23:T24"/>
    <mergeCell ref="U23:U24"/>
    <mergeCell ref="V23:V24"/>
    <mergeCell ref="W23:W24"/>
    <mergeCell ref="X23:X24"/>
    <mergeCell ref="I24:I25"/>
    <mergeCell ref="P24:P25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H26:H27"/>
    <mergeCell ref="Q26:Q27"/>
    <mergeCell ref="A27:A28"/>
    <mergeCell ref="B27:B28"/>
    <mergeCell ref="C27:C28"/>
    <mergeCell ref="D27:D28"/>
    <mergeCell ref="E27:E28"/>
    <mergeCell ref="F27:F28"/>
    <mergeCell ref="S27:S28"/>
    <mergeCell ref="T27:T28"/>
    <mergeCell ref="U27:U28"/>
    <mergeCell ref="V27:V28"/>
    <mergeCell ref="W27:W28"/>
    <mergeCell ref="X27:X28"/>
    <mergeCell ref="J28:J29"/>
    <mergeCell ref="O28:O29"/>
    <mergeCell ref="A29:A30"/>
    <mergeCell ref="B29:B30"/>
    <mergeCell ref="C29:C30"/>
    <mergeCell ref="D29:D30"/>
    <mergeCell ref="E29:E30"/>
    <mergeCell ref="F29:F30"/>
    <mergeCell ref="S29:S30"/>
    <mergeCell ref="T29:T30"/>
    <mergeCell ref="U29:U30"/>
    <mergeCell ref="V29:V30"/>
    <mergeCell ref="W29:W30"/>
    <mergeCell ref="X29:X30"/>
    <mergeCell ref="H30:H31"/>
    <mergeCell ref="Q30:Q31"/>
    <mergeCell ref="A31:A32"/>
    <mergeCell ref="B31:B32"/>
    <mergeCell ref="C31:C32"/>
    <mergeCell ref="D31:D32"/>
    <mergeCell ref="E31:E32"/>
    <mergeCell ref="F31:F32"/>
    <mergeCell ref="S31:S32"/>
    <mergeCell ref="T31:T32"/>
    <mergeCell ref="U31:U32"/>
    <mergeCell ref="V31:V32"/>
    <mergeCell ref="W31:W32"/>
    <mergeCell ref="X31:X32"/>
    <mergeCell ref="I32:I33"/>
    <mergeCell ref="P32:P33"/>
    <mergeCell ref="A33:A34"/>
    <mergeCell ref="B33:B34"/>
    <mergeCell ref="C33:C34"/>
    <mergeCell ref="D33:D34"/>
    <mergeCell ref="E33:E34"/>
    <mergeCell ref="F33:F34"/>
    <mergeCell ref="S33:S34"/>
    <mergeCell ref="T33:T34"/>
    <mergeCell ref="U33:U34"/>
    <mergeCell ref="V33:V34"/>
    <mergeCell ref="W33:W34"/>
    <mergeCell ref="X33:X34"/>
    <mergeCell ref="H34:H35"/>
    <mergeCell ref="Q34:Q35"/>
    <mergeCell ref="A35:A36"/>
    <mergeCell ref="B35:B36"/>
    <mergeCell ref="C35:C36"/>
    <mergeCell ref="D35:D36"/>
    <mergeCell ref="E35:E36"/>
    <mergeCell ref="F35:F36"/>
    <mergeCell ref="G35:G36"/>
    <mergeCell ref="R35:R36"/>
    <mergeCell ref="S35:S36"/>
    <mergeCell ref="T35:T36"/>
    <mergeCell ref="U35:U36"/>
    <mergeCell ref="V35:V36"/>
    <mergeCell ref="W35:W36"/>
    <mergeCell ref="X35:X36"/>
    <mergeCell ref="U38:U39"/>
    <mergeCell ref="V38:V39"/>
    <mergeCell ref="W38:W39"/>
    <mergeCell ref="X38:X39"/>
    <mergeCell ref="U40:U41"/>
    <mergeCell ref="V40:V41"/>
    <mergeCell ref="W40:W41"/>
    <mergeCell ref="X40:X41"/>
    <mergeCell ref="D43:G43"/>
    <mergeCell ref="D44:G44"/>
    <mergeCell ref="D45:G45"/>
    <mergeCell ref="L45:M45"/>
    <mergeCell ref="D46:G46"/>
    <mergeCell ref="Q46:S46"/>
    <mergeCell ref="A48:X48"/>
    <mergeCell ref="A51:A52"/>
    <mergeCell ref="B51:B52"/>
    <mergeCell ref="C51:C52"/>
    <mergeCell ref="D51:D52"/>
    <mergeCell ref="E51:E52"/>
    <mergeCell ref="F51:F52"/>
    <mergeCell ref="G51:G52"/>
    <mergeCell ref="S51:S52"/>
    <mergeCell ref="T51:T52"/>
    <mergeCell ref="U51:U52"/>
    <mergeCell ref="V51:V52"/>
    <mergeCell ref="W51:W52"/>
    <mergeCell ref="X51:X52"/>
    <mergeCell ref="I52:I53"/>
    <mergeCell ref="P52:P53"/>
    <mergeCell ref="A53:A54"/>
    <mergeCell ref="B53:B54"/>
    <mergeCell ref="C53:C54"/>
    <mergeCell ref="D53:D54"/>
    <mergeCell ref="E53:E54"/>
    <mergeCell ref="F53:F54"/>
    <mergeCell ref="S53:S54"/>
    <mergeCell ref="T53:T54"/>
    <mergeCell ref="U53:U54"/>
    <mergeCell ref="V53:V54"/>
    <mergeCell ref="W53:W54"/>
    <mergeCell ref="X53:X54"/>
    <mergeCell ref="J54:J55"/>
    <mergeCell ref="O54:O55"/>
    <mergeCell ref="A55:A56"/>
    <mergeCell ref="B55:B56"/>
    <mergeCell ref="C55:C56"/>
    <mergeCell ref="D55:D56"/>
    <mergeCell ref="E55:E56"/>
    <mergeCell ref="F55:F56"/>
    <mergeCell ref="S55:S56"/>
    <mergeCell ref="T55:T56"/>
    <mergeCell ref="U55:U56"/>
    <mergeCell ref="V55:V56"/>
    <mergeCell ref="W55:W56"/>
    <mergeCell ref="X55:X56"/>
    <mergeCell ref="I56:I57"/>
    <mergeCell ref="P56:P57"/>
    <mergeCell ref="A57:A58"/>
    <mergeCell ref="B57:B58"/>
    <mergeCell ref="C57:C58"/>
    <mergeCell ref="D57:D58"/>
    <mergeCell ref="E57:E58"/>
    <mergeCell ref="F57:F58"/>
    <mergeCell ref="R57:R58"/>
    <mergeCell ref="S57:S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F59:F60"/>
    <mergeCell ref="G59:G60"/>
    <mergeCell ref="S59:S60"/>
    <mergeCell ref="T59:T60"/>
    <mergeCell ref="U59:U60"/>
    <mergeCell ref="V59:V60"/>
    <mergeCell ref="W59:W60"/>
    <mergeCell ref="X59:X60"/>
    <mergeCell ref="I60:I61"/>
    <mergeCell ref="P60:P61"/>
    <mergeCell ref="A61:A62"/>
    <mergeCell ref="B61:B62"/>
    <mergeCell ref="C61:C62"/>
    <mergeCell ref="D61:D62"/>
    <mergeCell ref="E61:E62"/>
    <mergeCell ref="F61:F62"/>
    <mergeCell ref="S61:S62"/>
    <mergeCell ref="T61:T62"/>
    <mergeCell ref="U61:U62"/>
    <mergeCell ref="V61:V62"/>
    <mergeCell ref="W61:W62"/>
    <mergeCell ref="X61:X62"/>
    <mergeCell ref="J62:J63"/>
    <mergeCell ref="O62:O63"/>
    <mergeCell ref="A63:A64"/>
    <mergeCell ref="B63:B64"/>
    <mergeCell ref="C63:C64"/>
    <mergeCell ref="D63:D64"/>
    <mergeCell ref="E63:E64"/>
    <mergeCell ref="F63:F64"/>
    <mergeCell ref="S63:S64"/>
    <mergeCell ref="T63:T64"/>
    <mergeCell ref="U63:U64"/>
    <mergeCell ref="V63:V64"/>
    <mergeCell ref="W63:W64"/>
    <mergeCell ref="X63:X64"/>
    <mergeCell ref="I64:I65"/>
    <mergeCell ref="P64:P65"/>
    <mergeCell ref="A65:A66"/>
    <mergeCell ref="B65:B66"/>
    <mergeCell ref="C65:C66"/>
    <mergeCell ref="D65:D66"/>
    <mergeCell ref="E65:E66"/>
    <mergeCell ref="F65:F66"/>
    <mergeCell ref="R65:R66"/>
    <mergeCell ref="S65:S66"/>
    <mergeCell ref="T65:T66"/>
    <mergeCell ref="U65:U66"/>
    <mergeCell ref="V65:V66"/>
    <mergeCell ref="W65:W66"/>
    <mergeCell ref="X65:X66"/>
    <mergeCell ref="U69:U70"/>
    <mergeCell ref="V69:V70"/>
    <mergeCell ref="W69:W70"/>
    <mergeCell ref="X69:X70"/>
    <mergeCell ref="U71:U72"/>
    <mergeCell ref="V71:V72"/>
    <mergeCell ref="W71:W72"/>
    <mergeCell ref="X71:X72"/>
  </mergeCells>
  <dataValidations count="1">
    <dataValidation allowBlank="true" errorStyle="stop" operator="between" showDropDown="false" showErrorMessage="true" showInputMessage="false" sqref="B43:D47 H43:I47 L43:L47 N43:O47 Q43:Q47 T43:V47 E69:F73 I69:I72 L69:M72 O69:O72 E74:F76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79861111111111" top="0.75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2.74"/>
    <col collapsed="false" customWidth="true" hidden="false" outlineLevel="0" max="2" min="2" style="209" width="2.62"/>
    <col collapsed="false" customWidth="true" hidden="false" outlineLevel="0" max="3" min="3" style="209" width="13.12"/>
    <col collapsed="false" customWidth="true" hidden="false" outlineLevel="0" max="4" min="4" style="209" width="1.75"/>
    <col collapsed="false" customWidth="true" hidden="false" outlineLevel="0" max="5" min="5" style="210" width="12.62"/>
    <col collapsed="false" customWidth="true" hidden="false" outlineLevel="0" max="6" min="6" style="209" width="1.87"/>
    <col collapsed="false" customWidth="true" hidden="false" outlineLevel="0" max="8" min="7" style="209" width="4.25"/>
    <col collapsed="false" customWidth="true" hidden="false" outlineLevel="0" max="13" min="9" style="211" width="4.25"/>
    <col collapsed="false" customWidth="true" hidden="false" outlineLevel="0" max="15" min="14" style="209" width="4.25"/>
    <col collapsed="false" customWidth="true" hidden="false" outlineLevel="0" max="19" min="16" style="0" width="4.25"/>
    <col collapsed="false" customWidth="true" hidden="false" outlineLevel="0" max="20" min="20" style="209" width="4.25"/>
    <col collapsed="false" customWidth="true" hidden="false" outlineLevel="0" max="21" min="21" style="209" width="12.99"/>
    <col collapsed="false" customWidth="true" hidden="false" outlineLevel="0" max="22" min="22" style="209" width="2.12"/>
    <col collapsed="false" customWidth="true" hidden="false" outlineLevel="0" max="23" min="23" style="210" width="12.62"/>
    <col collapsed="false" customWidth="true" hidden="false" outlineLevel="0" max="24" min="24" style="209" width="1.99"/>
    <col collapsed="false" customWidth="true" hidden="false" outlineLevel="0" max="26" min="25" style="209" width="2.62"/>
    <col collapsed="false" customWidth="false" hidden="false" outlineLevel="0" max="257" min="27" style="209" width="8.99"/>
  </cols>
  <sheetData>
    <row r="1" s="212" customFormat="true" ht="16.5" hidden="false" customHeight="true" outlineLevel="0" collapsed="false">
      <c r="I1" s="213"/>
      <c r="J1" s="213"/>
      <c r="K1" s="213"/>
      <c r="L1" s="213"/>
      <c r="N1" s="214"/>
      <c r="P1" s="215"/>
      <c r="Q1" s="215"/>
      <c r="R1" s="215"/>
      <c r="S1" s="215"/>
      <c r="T1" s="215"/>
      <c r="U1" s="215"/>
      <c r="V1" s="215"/>
      <c r="W1" s="216"/>
      <c r="Y1" s="14"/>
      <c r="Z1" s="14" t="s">
        <v>0</v>
      </c>
    </row>
    <row r="2" customFormat="false" ht="16.5" hidden="false" customHeight="true" outlineLevel="0" collapsed="false">
      <c r="A2" s="15" t="s">
        <v>8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3.5" hidden="false" customHeight="true" outlineLevel="0" collapsed="false">
      <c r="C3" s="217" t="s">
        <v>90</v>
      </c>
    </row>
    <row r="4" customFormat="false" ht="13.5" hidden="false" customHeight="true" outlineLevel="0" collapsed="false">
      <c r="N4" s="212"/>
    </row>
    <row r="5" s="218" customFormat="true" ht="13.5" hidden="false" customHeight="true" outlineLevel="0" collapsed="false">
      <c r="C5" s="219" t="s">
        <v>91</v>
      </c>
      <c r="D5" s="220" t="s">
        <v>92</v>
      </c>
      <c r="F5" s="209"/>
      <c r="G5" s="209"/>
      <c r="H5" s="209"/>
      <c r="I5" s="9"/>
      <c r="J5" s="221"/>
      <c r="K5" s="222"/>
      <c r="L5" s="211"/>
      <c r="N5" s="223"/>
      <c r="P5" s="224"/>
      <c r="Q5" s="224"/>
      <c r="R5" s="224"/>
      <c r="S5" s="224"/>
      <c r="U5" s="219" t="s">
        <v>93</v>
      </c>
      <c r="V5" s="220" t="s">
        <v>92</v>
      </c>
      <c r="X5" s="209"/>
      <c r="Y5" s="209"/>
      <c r="Z5" s="209"/>
    </row>
    <row r="6" s="218" customFormat="true" ht="13.5" hidden="false" customHeight="true" outlineLevel="0" collapsed="false">
      <c r="A6" s="141"/>
      <c r="B6" s="141"/>
      <c r="C6" s="225" t="s">
        <v>94</v>
      </c>
      <c r="D6" s="31" t="s">
        <v>6</v>
      </c>
      <c r="E6" s="226" t="s">
        <v>13</v>
      </c>
      <c r="F6" s="227" t="s">
        <v>8</v>
      </c>
      <c r="G6" s="31" t="n">
        <v>1</v>
      </c>
      <c r="H6" s="31"/>
      <c r="I6" s="228"/>
      <c r="J6" s="228"/>
      <c r="K6" s="229"/>
      <c r="L6" s="4"/>
      <c r="M6" s="230"/>
      <c r="N6" s="230"/>
      <c r="O6" s="7"/>
      <c r="P6" s="51"/>
      <c r="Q6" s="228"/>
      <c r="R6" s="228"/>
      <c r="S6" s="224"/>
      <c r="T6" s="31" t="n">
        <v>1</v>
      </c>
      <c r="U6" s="225" t="s">
        <v>95</v>
      </c>
      <c r="V6" s="31" t="s">
        <v>6</v>
      </c>
      <c r="W6" s="231" t="s">
        <v>57</v>
      </c>
      <c r="X6" s="227" t="s">
        <v>8</v>
      </c>
      <c r="Y6" s="227"/>
      <c r="Z6" s="227"/>
    </row>
    <row r="7" s="218" customFormat="true" ht="13.5" hidden="false" customHeight="true" outlineLevel="0" collapsed="false">
      <c r="A7" s="141"/>
      <c r="B7" s="141"/>
      <c r="C7" s="225"/>
      <c r="D7" s="31"/>
      <c r="E7" s="226"/>
      <c r="F7" s="227"/>
      <c r="G7" s="31"/>
      <c r="H7" s="31"/>
      <c r="I7" s="9"/>
      <c r="J7" s="232"/>
      <c r="K7" s="43" t="n">
        <v>8</v>
      </c>
      <c r="L7" s="21"/>
      <c r="M7" s="230"/>
      <c r="N7" s="230"/>
      <c r="O7" s="7"/>
      <c r="P7" s="233" t="n">
        <v>8</v>
      </c>
      <c r="Q7" s="234"/>
      <c r="R7" s="11"/>
      <c r="S7" s="224"/>
      <c r="T7" s="31"/>
      <c r="U7" s="225"/>
      <c r="V7" s="31"/>
      <c r="W7" s="231"/>
      <c r="X7" s="227"/>
      <c r="Y7" s="227"/>
      <c r="Z7" s="227"/>
    </row>
    <row r="8" s="230" customFormat="true" ht="13.5" hidden="false" customHeight="true" outlineLevel="0" collapsed="false">
      <c r="A8" s="141"/>
      <c r="B8" s="235"/>
      <c r="C8" s="225" t="s">
        <v>96</v>
      </c>
      <c r="D8" s="31" t="s">
        <v>6</v>
      </c>
      <c r="E8" s="231" t="s">
        <v>85</v>
      </c>
      <c r="F8" s="227" t="s">
        <v>8</v>
      </c>
      <c r="G8" s="31" t="n">
        <v>2</v>
      </c>
      <c r="H8" s="31"/>
      <c r="I8" s="236"/>
      <c r="J8" s="232"/>
      <c r="K8" s="48" t="n">
        <v>1</v>
      </c>
      <c r="L8" s="48"/>
      <c r="O8" s="237"/>
      <c r="P8" s="238" t="n">
        <v>1</v>
      </c>
      <c r="Q8" s="234"/>
      <c r="R8" s="239"/>
      <c r="S8" s="168"/>
      <c r="T8" s="31" t="n">
        <v>2</v>
      </c>
      <c r="U8" s="225" t="s">
        <v>97</v>
      </c>
      <c r="V8" s="31" t="s">
        <v>6</v>
      </c>
      <c r="W8" s="231" t="s">
        <v>98</v>
      </c>
      <c r="X8" s="227" t="s">
        <v>8</v>
      </c>
      <c r="Y8" s="240"/>
      <c r="Z8" s="227"/>
    </row>
    <row r="9" s="230" customFormat="true" ht="13.5" hidden="false" customHeight="true" outlineLevel="0" collapsed="false">
      <c r="A9" s="241" t="n">
        <v>1</v>
      </c>
      <c r="B9" s="242"/>
      <c r="C9" s="225"/>
      <c r="D9" s="31"/>
      <c r="E9" s="231"/>
      <c r="F9" s="227"/>
      <c r="G9" s="31"/>
      <c r="H9" s="31"/>
      <c r="I9" s="9"/>
      <c r="J9" s="229"/>
      <c r="K9" s="53"/>
      <c r="L9" s="48" t="n">
        <v>4</v>
      </c>
      <c r="M9" s="243"/>
      <c r="N9" s="243"/>
      <c r="O9" s="237" t="n">
        <v>3</v>
      </c>
      <c r="P9" s="244"/>
      <c r="Q9" s="245"/>
      <c r="R9" s="51"/>
      <c r="S9" s="168"/>
      <c r="T9" s="31"/>
      <c r="U9" s="225"/>
      <c r="V9" s="31"/>
      <c r="W9" s="231"/>
      <c r="X9" s="227"/>
      <c r="Y9" s="246"/>
      <c r="Z9" s="247" t="n">
        <v>4</v>
      </c>
    </row>
    <row r="10" s="230" customFormat="true" ht="13.5" hidden="false" customHeight="true" outlineLevel="0" collapsed="false">
      <c r="A10" s="248" t="n">
        <v>8</v>
      </c>
      <c r="B10" s="104"/>
      <c r="C10" s="225" t="s">
        <v>99</v>
      </c>
      <c r="D10" s="31" t="s">
        <v>6</v>
      </c>
      <c r="E10" s="231" t="s">
        <v>100</v>
      </c>
      <c r="F10" s="227" t="s">
        <v>8</v>
      </c>
      <c r="G10" s="31" t="n">
        <v>3</v>
      </c>
      <c r="H10" s="31"/>
      <c r="I10" s="236"/>
      <c r="J10" s="249"/>
      <c r="K10" s="53"/>
      <c r="L10" s="83" t="n">
        <v>8</v>
      </c>
      <c r="M10" s="243"/>
      <c r="N10" s="243"/>
      <c r="O10" s="250" t="n">
        <v>8</v>
      </c>
      <c r="P10" s="244"/>
      <c r="Q10" s="251"/>
      <c r="R10" s="239"/>
      <c r="S10" s="168"/>
      <c r="T10" s="31" t="n">
        <v>3</v>
      </c>
      <c r="U10" s="225" t="s">
        <v>101</v>
      </c>
      <c r="V10" s="31" t="s">
        <v>6</v>
      </c>
      <c r="W10" s="231" t="s">
        <v>25</v>
      </c>
      <c r="X10" s="227" t="s">
        <v>8</v>
      </c>
      <c r="Y10" s="227"/>
      <c r="Z10" s="252" t="n">
        <v>8</v>
      </c>
    </row>
    <row r="11" s="230" customFormat="true" ht="13.5" hidden="false" customHeight="true" outlineLevel="0" collapsed="false">
      <c r="A11" s="253"/>
      <c r="B11" s="254"/>
      <c r="C11" s="225"/>
      <c r="D11" s="31"/>
      <c r="E11" s="231"/>
      <c r="F11" s="227"/>
      <c r="G11" s="31"/>
      <c r="H11" s="31"/>
      <c r="I11" s="255"/>
      <c r="J11" s="256"/>
      <c r="K11" s="48" t="n">
        <v>6</v>
      </c>
      <c r="L11" s="85"/>
      <c r="M11" s="243"/>
      <c r="N11" s="243"/>
      <c r="O11" s="257"/>
      <c r="P11" s="238" t="n">
        <v>2</v>
      </c>
      <c r="Q11" s="258"/>
      <c r="R11" s="259"/>
      <c r="S11" s="168"/>
      <c r="T11" s="31"/>
      <c r="U11" s="225"/>
      <c r="V11" s="31"/>
      <c r="W11" s="231"/>
      <c r="X11" s="227"/>
      <c r="Y11" s="260"/>
      <c r="Z11" s="261"/>
    </row>
    <row r="12" s="230" customFormat="true" ht="13.5" hidden="false" customHeight="true" outlineLevel="0" collapsed="false">
      <c r="A12" s="141"/>
      <c r="B12" s="141"/>
      <c r="C12" s="225" t="s">
        <v>102</v>
      </c>
      <c r="D12" s="31" t="s">
        <v>6</v>
      </c>
      <c r="E12" s="231" t="s">
        <v>25</v>
      </c>
      <c r="F12" s="227" t="s">
        <v>8</v>
      </c>
      <c r="G12" s="31" t="n">
        <v>4</v>
      </c>
      <c r="H12" s="31"/>
      <c r="I12" s="262"/>
      <c r="J12" s="256"/>
      <c r="K12" s="83" t="n">
        <v>8</v>
      </c>
      <c r="L12" s="33"/>
      <c r="M12" s="243"/>
      <c r="N12" s="243"/>
      <c r="O12" s="9"/>
      <c r="P12" s="263" t="n">
        <v>8</v>
      </c>
      <c r="Q12" s="258"/>
      <c r="R12" s="264"/>
      <c r="S12" s="168"/>
      <c r="T12" s="31" t="n">
        <v>4</v>
      </c>
      <c r="U12" s="225" t="s">
        <v>103</v>
      </c>
      <c r="V12" s="31" t="s">
        <v>6</v>
      </c>
      <c r="W12" s="231" t="s">
        <v>104</v>
      </c>
      <c r="X12" s="227" t="s">
        <v>8</v>
      </c>
      <c r="Y12" s="227"/>
      <c r="Z12" s="227"/>
    </row>
    <row r="13" s="230" customFormat="true" ht="13.5" hidden="false" customHeight="true" outlineLevel="0" collapsed="false">
      <c r="A13" s="141"/>
      <c r="B13" s="141"/>
      <c r="C13" s="225"/>
      <c r="D13" s="31"/>
      <c r="E13" s="231"/>
      <c r="F13" s="227"/>
      <c r="G13" s="31"/>
      <c r="H13" s="31"/>
      <c r="I13" s="9"/>
      <c r="J13" s="9"/>
      <c r="K13" s="9"/>
      <c r="L13" s="9"/>
      <c r="M13" s="243"/>
      <c r="N13" s="243"/>
      <c r="P13" s="168"/>
      <c r="Q13" s="265"/>
      <c r="R13" s="265"/>
      <c r="S13" s="168"/>
      <c r="T13" s="31"/>
      <c r="U13" s="225"/>
      <c r="V13" s="31"/>
      <c r="W13" s="231"/>
      <c r="X13" s="227"/>
      <c r="Y13" s="227"/>
      <c r="Z13" s="227"/>
    </row>
    <row r="14" s="230" customFormat="true" ht="13.5" hidden="false" customHeight="true" outlineLevel="0" collapsed="false">
      <c r="A14" s="141"/>
      <c r="B14" s="141"/>
      <c r="C14" s="227"/>
      <c r="D14" s="31"/>
      <c r="E14" s="266"/>
      <c r="F14" s="227"/>
      <c r="G14" s="31"/>
      <c r="H14" s="31"/>
      <c r="K14" s="267"/>
      <c r="L14" s="243"/>
      <c r="M14" s="243"/>
      <c r="N14" s="243"/>
      <c r="O14" s="243"/>
      <c r="P14" s="267"/>
      <c r="Q14" s="265"/>
      <c r="R14" s="265"/>
      <c r="S14" s="168"/>
      <c r="T14" s="168"/>
      <c r="U14" s="227"/>
      <c r="V14" s="31"/>
      <c r="W14" s="266"/>
      <c r="X14" s="227"/>
      <c r="Y14" s="227"/>
      <c r="Z14" s="227"/>
    </row>
    <row r="15" s="230" customFormat="true" ht="13.5" hidden="false" customHeight="true" outlineLevel="0" collapsed="false">
      <c r="A15" s="141"/>
      <c r="B15" s="141"/>
      <c r="C15" s="268" t="s">
        <v>105</v>
      </c>
      <c r="D15" s="31"/>
      <c r="E15" s="266"/>
      <c r="F15" s="227"/>
      <c r="G15" s="31"/>
      <c r="H15" s="31"/>
      <c r="K15" s="243"/>
      <c r="L15" s="243"/>
      <c r="M15" s="269"/>
      <c r="N15" s="269"/>
      <c r="O15" s="243"/>
      <c r="P15" s="270"/>
      <c r="Q15" s="265"/>
      <c r="R15" s="265"/>
      <c r="S15" s="168"/>
      <c r="T15" s="168"/>
      <c r="U15" s="227"/>
      <c r="V15" s="31"/>
      <c r="W15" s="266"/>
      <c r="X15" s="227"/>
      <c r="Y15" s="227"/>
      <c r="Z15" s="227"/>
    </row>
    <row r="16" s="230" customFormat="true" ht="13.5" hidden="false" customHeight="true" outlineLevel="0" collapsed="false">
      <c r="A16" s="141"/>
      <c r="B16" s="141"/>
      <c r="C16" s="268"/>
      <c r="D16" s="31"/>
      <c r="E16" s="266"/>
      <c r="F16" s="227"/>
      <c r="G16" s="31"/>
      <c r="H16" s="31"/>
      <c r="K16" s="243"/>
      <c r="L16" s="243"/>
      <c r="M16" s="271" t="s">
        <v>103</v>
      </c>
      <c r="N16" s="272" t="s">
        <v>106</v>
      </c>
      <c r="O16" s="243"/>
      <c r="P16" s="270"/>
      <c r="Q16" s="265"/>
      <c r="R16" s="265"/>
      <c r="S16" s="168"/>
      <c r="T16" s="168"/>
      <c r="U16" s="227"/>
      <c r="V16" s="31"/>
      <c r="W16" s="266"/>
      <c r="X16" s="227"/>
      <c r="Y16" s="227"/>
      <c r="Z16" s="227"/>
    </row>
    <row r="17" s="230" customFormat="true" ht="13.5" hidden="false" customHeight="true" outlineLevel="0" collapsed="false">
      <c r="A17" s="141"/>
      <c r="B17" s="141"/>
      <c r="C17" s="225" t="s">
        <v>102</v>
      </c>
      <c r="D17" s="31" t="s">
        <v>6</v>
      </c>
      <c r="E17" s="231" t="s">
        <v>25</v>
      </c>
      <c r="F17" s="227" t="s">
        <v>8</v>
      </c>
      <c r="G17" s="273" t="s">
        <v>107</v>
      </c>
      <c r="H17" s="273"/>
      <c r="K17" s="5"/>
      <c r="L17" s="5"/>
      <c r="M17" s="243"/>
      <c r="N17" s="243"/>
      <c r="O17" s="243"/>
      <c r="P17" s="270"/>
      <c r="Q17" s="265"/>
      <c r="R17" s="265"/>
      <c r="S17" s="273" t="s">
        <v>108</v>
      </c>
      <c r="T17" s="273"/>
      <c r="U17" s="225" t="s">
        <v>94</v>
      </c>
      <c r="V17" s="31" t="s">
        <v>6</v>
      </c>
      <c r="W17" s="226" t="s">
        <v>13</v>
      </c>
      <c r="X17" s="227" t="s">
        <v>8</v>
      </c>
      <c r="Y17" s="227"/>
      <c r="Z17" s="227"/>
    </row>
    <row r="18" s="230" customFormat="true" ht="13.5" hidden="false" customHeight="true" outlineLevel="0" collapsed="false">
      <c r="A18" s="141"/>
      <c r="B18" s="141"/>
      <c r="C18" s="225"/>
      <c r="D18" s="31"/>
      <c r="E18" s="231"/>
      <c r="F18" s="227"/>
      <c r="G18" s="273"/>
      <c r="H18" s="273"/>
      <c r="I18" s="274"/>
      <c r="J18" s="274"/>
      <c r="K18" s="275"/>
      <c r="L18" s="276" t="n">
        <v>5</v>
      </c>
      <c r="M18" s="157" t="n">
        <v>0</v>
      </c>
      <c r="N18" s="277" t="n">
        <v>8</v>
      </c>
      <c r="O18" s="278" t="n">
        <v>2</v>
      </c>
      <c r="P18" s="279"/>
      <c r="Q18" s="280"/>
      <c r="R18" s="280"/>
      <c r="S18" s="273"/>
      <c r="T18" s="273"/>
      <c r="U18" s="225"/>
      <c r="V18" s="31"/>
      <c r="W18" s="226"/>
      <c r="X18" s="227"/>
      <c r="Y18" s="227"/>
      <c r="Z18" s="227"/>
    </row>
    <row r="19" s="230" customFormat="true" ht="13.5" hidden="false" customHeight="true" outlineLevel="0" collapsed="false">
      <c r="A19" s="141"/>
      <c r="B19" s="141"/>
      <c r="C19" s="225" t="s">
        <v>95</v>
      </c>
      <c r="D19" s="31" t="s">
        <v>6</v>
      </c>
      <c r="E19" s="231" t="s">
        <v>57</v>
      </c>
      <c r="F19" s="227" t="s">
        <v>8</v>
      </c>
      <c r="G19" s="273" t="s">
        <v>109</v>
      </c>
      <c r="H19" s="273"/>
      <c r="I19" s="281"/>
      <c r="J19" s="281"/>
      <c r="K19" s="282"/>
      <c r="L19" s="283" t="n">
        <v>8</v>
      </c>
      <c r="N19" s="243"/>
      <c r="O19" s="243" t="n">
        <v>8</v>
      </c>
      <c r="P19" s="284"/>
      <c r="Q19" s="285"/>
      <c r="R19" s="285"/>
      <c r="S19" s="273" t="s">
        <v>110</v>
      </c>
      <c r="T19" s="273"/>
      <c r="U19" s="225" t="s">
        <v>103</v>
      </c>
      <c r="V19" s="31" t="s">
        <v>6</v>
      </c>
      <c r="W19" s="231" t="s">
        <v>104</v>
      </c>
      <c r="X19" s="227" t="s">
        <v>8</v>
      </c>
      <c r="Y19" s="227"/>
      <c r="Z19" s="227"/>
    </row>
    <row r="20" s="230" customFormat="true" ht="13.5" hidden="false" customHeight="true" outlineLevel="0" collapsed="false">
      <c r="A20" s="141"/>
      <c r="B20" s="141"/>
      <c r="C20" s="225"/>
      <c r="D20" s="31"/>
      <c r="E20" s="231"/>
      <c r="F20" s="227"/>
      <c r="G20" s="273"/>
      <c r="H20" s="273"/>
      <c r="K20" s="5"/>
      <c r="L20" s="5"/>
      <c r="N20" s="243"/>
      <c r="O20" s="267"/>
      <c r="P20" s="270"/>
      <c r="Q20" s="265"/>
      <c r="R20" s="265"/>
      <c r="S20" s="273"/>
      <c r="T20" s="273"/>
      <c r="U20" s="225"/>
      <c r="V20" s="31"/>
      <c r="W20" s="231"/>
      <c r="X20" s="227"/>
      <c r="Y20" s="227"/>
      <c r="Z20" s="227"/>
    </row>
    <row r="21" s="230" customFormat="true" ht="13.5" hidden="false" customHeight="true" outlineLevel="0" collapsed="false">
      <c r="A21" s="141"/>
      <c r="B21" s="141"/>
      <c r="C21" s="227"/>
      <c r="D21" s="116"/>
      <c r="E21" s="226"/>
      <c r="F21" s="227"/>
      <c r="G21" s="286"/>
      <c r="H21" s="286"/>
      <c r="K21" s="5"/>
      <c r="L21" s="5"/>
      <c r="N21" s="243"/>
      <c r="O21" s="267"/>
      <c r="P21" s="270"/>
      <c r="Q21" s="265"/>
      <c r="R21" s="265"/>
      <c r="S21" s="286"/>
      <c r="T21" s="286"/>
      <c r="U21" s="227"/>
      <c r="V21" s="116"/>
      <c r="W21" s="227"/>
      <c r="X21" s="227"/>
      <c r="Y21" s="227"/>
      <c r="Z21" s="227"/>
    </row>
    <row r="22" s="230" customFormat="true" ht="13.5" hidden="false" customHeight="true" outlineLevel="0" collapsed="false">
      <c r="A22" s="141"/>
      <c r="B22" s="141"/>
      <c r="C22" s="287" t="s">
        <v>111</v>
      </c>
      <c r="D22" s="116"/>
      <c r="E22" s="226"/>
      <c r="F22" s="227"/>
      <c r="G22" s="286"/>
      <c r="H22" s="286"/>
      <c r="K22" s="5"/>
      <c r="L22" s="5"/>
      <c r="N22" s="243"/>
      <c r="O22" s="267"/>
      <c r="P22" s="270"/>
      <c r="Q22" s="265"/>
      <c r="R22" s="265"/>
      <c r="S22" s="286"/>
      <c r="T22" s="286"/>
      <c r="U22" s="227"/>
      <c r="V22" s="116"/>
      <c r="W22" s="227"/>
      <c r="X22" s="227"/>
      <c r="Y22" s="227"/>
      <c r="Z22" s="227"/>
    </row>
    <row r="23" s="230" customFormat="true" ht="13.5" hidden="false" customHeight="true" outlineLevel="0" collapsed="false">
      <c r="A23" s="141"/>
      <c r="B23" s="141"/>
      <c r="C23" s="225" t="s">
        <v>102</v>
      </c>
      <c r="D23" s="31" t="s">
        <v>6</v>
      </c>
      <c r="E23" s="231" t="s">
        <v>25</v>
      </c>
      <c r="F23" s="227" t="s">
        <v>8</v>
      </c>
      <c r="G23" s="273"/>
      <c r="H23" s="273"/>
      <c r="I23" s="281"/>
      <c r="J23" s="281"/>
      <c r="K23" s="179"/>
      <c r="L23" s="5"/>
      <c r="N23" s="243"/>
      <c r="O23" s="267"/>
      <c r="P23" s="270"/>
      <c r="Q23" s="265"/>
      <c r="R23" s="265"/>
      <c r="S23" s="286"/>
      <c r="T23" s="286"/>
      <c r="U23" s="227"/>
      <c r="V23" s="116"/>
      <c r="W23" s="227"/>
      <c r="X23" s="227"/>
      <c r="Y23" s="227"/>
      <c r="Z23" s="227"/>
    </row>
    <row r="24" s="230" customFormat="true" ht="13.5" hidden="false" customHeight="true" outlineLevel="0" collapsed="false">
      <c r="A24" s="141"/>
      <c r="B24" s="141"/>
      <c r="C24" s="225"/>
      <c r="D24" s="31"/>
      <c r="E24" s="231"/>
      <c r="F24" s="227"/>
      <c r="G24" s="273"/>
      <c r="H24" s="273"/>
      <c r="K24" s="149"/>
      <c r="L24" s="288" t="n">
        <v>8</v>
      </c>
      <c r="N24" s="243"/>
      <c r="O24" s="267"/>
      <c r="P24" s="270"/>
      <c r="Q24" s="265"/>
      <c r="R24" s="265"/>
      <c r="S24" s="286"/>
      <c r="T24" s="286"/>
      <c r="U24" s="227"/>
      <c r="V24" s="116"/>
      <c r="W24" s="227"/>
      <c r="X24" s="227"/>
      <c r="Y24" s="227"/>
      <c r="Z24" s="227"/>
    </row>
    <row r="25" s="230" customFormat="true" ht="13.5" hidden="false" customHeight="true" outlineLevel="0" collapsed="false">
      <c r="A25" s="141"/>
      <c r="B25" s="141"/>
      <c r="C25" s="225" t="s">
        <v>94</v>
      </c>
      <c r="D25" s="31" t="s">
        <v>6</v>
      </c>
      <c r="E25" s="226" t="s">
        <v>13</v>
      </c>
      <c r="F25" s="227" t="s">
        <v>8</v>
      </c>
      <c r="G25" s="273"/>
      <c r="H25" s="273"/>
      <c r="I25" s="289"/>
      <c r="J25" s="289"/>
      <c r="K25" s="290"/>
      <c r="L25" s="291" t="n">
        <v>3</v>
      </c>
      <c r="N25" s="243"/>
      <c r="O25" s="267"/>
      <c r="P25" s="270"/>
      <c r="Q25" s="265"/>
      <c r="R25" s="265"/>
      <c r="S25" s="286"/>
      <c r="T25" s="286"/>
      <c r="U25" s="227"/>
      <c r="V25" s="116"/>
      <c r="W25" s="227"/>
      <c r="X25" s="227"/>
      <c r="Y25" s="227"/>
      <c r="Z25" s="227"/>
    </row>
    <row r="26" s="230" customFormat="true" ht="13.5" hidden="false" customHeight="true" outlineLevel="0" collapsed="false">
      <c r="A26" s="141"/>
      <c r="B26" s="141"/>
      <c r="C26" s="225"/>
      <c r="D26" s="31"/>
      <c r="E26" s="226"/>
      <c r="F26" s="227"/>
      <c r="G26" s="273"/>
      <c r="H26" s="273"/>
      <c r="K26" s="5"/>
      <c r="L26" s="5"/>
      <c r="N26" s="243"/>
      <c r="O26" s="267"/>
      <c r="P26" s="270"/>
      <c r="Q26" s="265"/>
      <c r="R26" s="265"/>
      <c r="S26" s="286"/>
      <c r="T26" s="286"/>
      <c r="U26" s="227"/>
      <c r="V26" s="116"/>
      <c r="W26" s="227"/>
      <c r="X26" s="227"/>
      <c r="Y26" s="227"/>
      <c r="Z26" s="227"/>
    </row>
    <row r="27" customFormat="false" ht="13.5" hidden="false" customHeight="true" outlineLevel="0" collapsed="false">
      <c r="X27" s="14"/>
      <c r="Y27" s="14"/>
      <c r="Z27" s="14"/>
    </row>
    <row r="28" customFormat="false" ht="16.5" hidden="false" customHeight="true" outlineLevel="0" collapsed="false">
      <c r="A28" s="15" t="s">
        <v>11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5.75" hidden="false" customHeight="true" outlineLevel="0" collapsed="false">
      <c r="B29" s="217" t="s">
        <v>90</v>
      </c>
      <c r="E29" s="209"/>
      <c r="N29" s="212"/>
    </row>
    <row r="30" customFormat="false" ht="15.75" hidden="false" customHeight="true" outlineLevel="0" collapsed="false">
      <c r="B30" s="7"/>
      <c r="E30" s="209"/>
      <c r="N30" s="212"/>
    </row>
    <row r="31" customFormat="false" ht="14.25" hidden="false" customHeight="true" outlineLevel="0" collapsed="false">
      <c r="A31" s="0"/>
      <c r="B31" s="0"/>
      <c r="C31" s="219" t="s">
        <v>91</v>
      </c>
      <c r="D31" s="0"/>
      <c r="E31" s="292" t="s">
        <v>113</v>
      </c>
      <c r="F31" s="0"/>
      <c r="G31" s="0"/>
      <c r="H31" s="0"/>
      <c r="I31" s="0"/>
      <c r="J31" s="0"/>
      <c r="K31" s="0"/>
      <c r="L31" s="0"/>
      <c r="M31" s="0"/>
      <c r="N31" s="0"/>
      <c r="O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98" customFormat="true" ht="13.5" hidden="false" customHeight="true" outlineLevel="0" collapsed="false">
      <c r="A32" s="141"/>
      <c r="B32" s="293"/>
      <c r="C32" s="294" t="s">
        <v>114</v>
      </c>
      <c r="D32" s="294"/>
      <c r="E32" s="295" t="s">
        <v>115</v>
      </c>
      <c r="F32" s="295"/>
      <c r="G32" s="296" t="n">
        <v>1</v>
      </c>
      <c r="H32" s="296"/>
      <c r="I32" s="296" t="n">
        <v>2</v>
      </c>
      <c r="J32" s="296"/>
      <c r="K32" s="296" t="n">
        <v>3</v>
      </c>
      <c r="L32" s="296"/>
      <c r="M32" s="295" t="s">
        <v>116</v>
      </c>
      <c r="N32" s="295"/>
      <c r="O32" s="295" t="s">
        <v>117</v>
      </c>
      <c r="P32" s="295"/>
      <c r="Q32" s="297" t="s">
        <v>118</v>
      </c>
      <c r="R32" s="297"/>
      <c r="W32" s="299"/>
    </row>
    <row r="33" customFormat="false" ht="13.5" hidden="false" customHeight="true" outlineLevel="0" collapsed="false">
      <c r="A33" s="141"/>
      <c r="B33" s="300" t="n">
        <v>1</v>
      </c>
      <c r="C33" s="301" t="s">
        <v>119</v>
      </c>
      <c r="D33" s="301"/>
      <c r="E33" s="301" t="s">
        <v>25</v>
      </c>
      <c r="F33" s="301"/>
      <c r="G33" s="302"/>
      <c r="H33" s="302"/>
      <c r="I33" s="303" t="s">
        <v>120</v>
      </c>
      <c r="J33" s="303"/>
      <c r="K33" s="303" t="s">
        <v>121</v>
      </c>
      <c r="L33" s="303"/>
      <c r="M33" s="304" t="s">
        <v>122</v>
      </c>
      <c r="N33" s="304"/>
      <c r="O33" s="303"/>
      <c r="P33" s="303"/>
      <c r="Q33" s="304" t="s">
        <v>123</v>
      </c>
      <c r="R33" s="304"/>
    </row>
    <row r="34" customFormat="false" ht="13.5" hidden="false" customHeight="true" outlineLevel="0" collapsed="false">
      <c r="A34" s="141"/>
      <c r="B34" s="300"/>
      <c r="C34" s="301"/>
      <c r="D34" s="301"/>
      <c r="E34" s="301"/>
      <c r="F34" s="301"/>
      <c r="G34" s="302"/>
      <c r="H34" s="302"/>
      <c r="I34" s="303"/>
      <c r="J34" s="303"/>
      <c r="K34" s="303"/>
      <c r="L34" s="303"/>
      <c r="M34" s="304"/>
      <c r="N34" s="304"/>
      <c r="O34" s="303"/>
      <c r="P34" s="303"/>
      <c r="Q34" s="304"/>
      <c r="R34" s="304"/>
    </row>
    <row r="35" customFormat="false" ht="13.5" hidden="false" customHeight="true" outlineLevel="0" collapsed="false">
      <c r="A35" s="141"/>
      <c r="B35" s="300" t="n">
        <v>2</v>
      </c>
      <c r="C35" s="301" t="s">
        <v>124</v>
      </c>
      <c r="D35" s="301"/>
      <c r="E35" s="301" t="s">
        <v>15</v>
      </c>
      <c r="F35" s="301"/>
      <c r="G35" s="303" t="s">
        <v>125</v>
      </c>
      <c r="H35" s="303"/>
      <c r="I35" s="302"/>
      <c r="J35" s="302"/>
      <c r="K35" s="303" t="s">
        <v>126</v>
      </c>
      <c r="L35" s="303"/>
      <c r="M35" s="304" t="s">
        <v>127</v>
      </c>
      <c r="N35" s="304"/>
      <c r="O35" s="303"/>
      <c r="P35" s="303"/>
      <c r="Q35" s="304" t="s">
        <v>128</v>
      </c>
      <c r="R35" s="304"/>
    </row>
    <row r="36" customFormat="false" ht="13.5" hidden="false" customHeight="true" outlineLevel="0" collapsed="false">
      <c r="A36" s="141"/>
      <c r="B36" s="300"/>
      <c r="C36" s="301"/>
      <c r="D36" s="301"/>
      <c r="E36" s="301"/>
      <c r="F36" s="301"/>
      <c r="G36" s="303"/>
      <c r="H36" s="303"/>
      <c r="I36" s="302"/>
      <c r="J36" s="302"/>
      <c r="K36" s="303"/>
      <c r="L36" s="303"/>
      <c r="M36" s="304"/>
      <c r="N36" s="304"/>
      <c r="O36" s="303"/>
      <c r="P36" s="303"/>
      <c r="Q36" s="304"/>
      <c r="R36" s="304"/>
    </row>
    <row r="37" customFormat="false" ht="13.5" hidden="false" customHeight="true" outlineLevel="0" collapsed="false">
      <c r="A37" s="141"/>
      <c r="B37" s="300" t="n">
        <v>3</v>
      </c>
      <c r="C37" s="301" t="s">
        <v>129</v>
      </c>
      <c r="D37" s="301"/>
      <c r="E37" s="301" t="s">
        <v>18</v>
      </c>
      <c r="F37" s="301"/>
      <c r="G37" s="303" t="s">
        <v>130</v>
      </c>
      <c r="H37" s="303"/>
      <c r="I37" s="303" t="s">
        <v>131</v>
      </c>
      <c r="J37" s="303"/>
      <c r="K37" s="302"/>
      <c r="L37" s="302"/>
      <c r="M37" s="304" t="s">
        <v>132</v>
      </c>
      <c r="N37" s="304"/>
      <c r="O37" s="303"/>
      <c r="P37" s="303"/>
      <c r="Q37" s="304" t="s">
        <v>133</v>
      </c>
      <c r="R37" s="304"/>
    </row>
    <row r="38" customFormat="false" ht="13.5" hidden="false" customHeight="true" outlineLevel="0" collapsed="false">
      <c r="A38" s="141"/>
      <c r="B38" s="300"/>
      <c r="C38" s="301"/>
      <c r="D38" s="301"/>
      <c r="E38" s="301"/>
      <c r="F38" s="301"/>
      <c r="G38" s="303"/>
      <c r="H38" s="303"/>
      <c r="I38" s="303"/>
      <c r="J38" s="303"/>
      <c r="K38" s="302"/>
      <c r="L38" s="302"/>
      <c r="M38" s="304"/>
      <c r="N38" s="304"/>
      <c r="O38" s="303"/>
      <c r="P38" s="303"/>
      <c r="Q38" s="304"/>
      <c r="R38" s="304"/>
    </row>
    <row r="39" customFormat="false" ht="13.5" hidden="false" customHeight="true" outlineLevel="0" collapsed="false">
      <c r="A39" s="141"/>
      <c r="B39" s="31"/>
      <c r="C39" s="227"/>
      <c r="D39" s="227"/>
      <c r="E39" s="227"/>
      <c r="F39" s="227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</row>
    <row r="40" customFormat="false" ht="14.25" hidden="false" customHeight="true" outlineLevel="0" collapsed="false">
      <c r="A40" s="0"/>
      <c r="B40" s="0"/>
      <c r="C40" s="219" t="s">
        <v>93</v>
      </c>
      <c r="D40" s="0"/>
      <c r="E40" s="292" t="s">
        <v>113</v>
      </c>
      <c r="F40" s="0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98" customFormat="true" ht="13.5" hidden="false" customHeight="true" outlineLevel="0" collapsed="false">
      <c r="A41" s="0"/>
      <c r="B41" s="293"/>
      <c r="C41" s="294" t="s">
        <v>114</v>
      </c>
      <c r="D41" s="294"/>
      <c r="E41" s="295" t="s">
        <v>115</v>
      </c>
      <c r="F41" s="295"/>
      <c r="G41" s="296" t="n">
        <v>1</v>
      </c>
      <c r="H41" s="296"/>
      <c r="I41" s="296" t="n">
        <v>2</v>
      </c>
      <c r="J41" s="296"/>
      <c r="K41" s="296" t="n">
        <v>3</v>
      </c>
      <c r="L41" s="296"/>
      <c r="M41" s="295" t="s">
        <v>116</v>
      </c>
      <c r="N41" s="295"/>
      <c r="O41" s="295" t="s">
        <v>117</v>
      </c>
      <c r="P41" s="295"/>
      <c r="Q41" s="297" t="s">
        <v>118</v>
      </c>
      <c r="R41" s="297"/>
      <c r="S41" s="0"/>
      <c r="T41" s="0"/>
      <c r="W41" s="299"/>
    </row>
    <row r="42" customFormat="false" ht="13.5" hidden="false" customHeight="true" outlineLevel="0" collapsed="false">
      <c r="A42" s="0"/>
      <c r="B42" s="300" t="n">
        <v>1</v>
      </c>
      <c r="C42" s="301" t="s">
        <v>134</v>
      </c>
      <c r="D42" s="301"/>
      <c r="E42" s="301" t="s">
        <v>25</v>
      </c>
      <c r="F42" s="301"/>
      <c r="G42" s="302"/>
      <c r="H42" s="302"/>
      <c r="I42" s="303" t="s">
        <v>135</v>
      </c>
      <c r="J42" s="303"/>
      <c r="K42" s="303" t="s">
        <v>136</v>
      </c>
      <c r="L42" s="303"/>
      <c r="M42" s="304" t="s">
        <v>137</v>
      </c>
      <c r="N42" s="304"/>
      <c r="O42" s="303"/>
      <c r="P42" s="303"/>
      <c r="Q42" s="304" t="s">
        <v>123</v>
      </c>
      <c r="R42" s="304"/>
      <c r="T42" s="0"/>
    </row>
    <row r="43" customFormat="false" ht="13.5" hidden="false" customHeight="true" outlineLevel="0" collapsed="false">
      <c r="A43" s="0"/>
      <c r="B43" s="300"/>
      <c r="C43" s="301"/>
      <c r="D43" s="301"/>
      <c r="E43" s="301"/>
      <c r="F43" s="301"/>
      <c r="G43" s="302"/>
      <c r="H43" s="302"/>
      <c r="I43" s="303"/>
      <c r="J43" s="303"/>
      <c r="K43" s="303"/>
      <c r="L43" s="303"/>
      <c r="M43" s="304"/>
      <c r="N43" s="304"/>
      <c r="O43" s="303"/>
      <c r="P43" s="303"/>
      <c r="Q43" s="304"/>
      <c r="R43" s="304"/>
      <c r="T43" s="0"/>
    </row>
    <row r="44" customFormat="false" ht="13.5" hidden="false" customHeight="true" outlineLevel="0" collapsed="false">
      <c r="A44" s="0"/>
      <c r="B44" s="300" t="n">
        <v>2</v>
      </c>
      <c r="C44" s="301" t="s">
        <v>138</v>
      </c>
      <c r="D44" s="301"/>
      <c r="E44" s="301" t="s">
        <v>104</v>
      </c>
      <c r="F44" s="301"/>
      <c r="G44" s="303" t="s">
        <v>139</v>
      </c>
      <c r="H44" s="303"/>
      <c r="I44" s="302"/>
      <c r="J44" s="302"/>
      <c r="K44" s="303" t="s">
        <v>140</v>
      </c>
      <c r="L44" s="303"/>
      <c r="M44" s="304" t="s">
        <v>132</v>
      </c>
      <c r="N44" s="304"/>
      <c r="O44" s="303"/>
      <c r="P44" s="303"/>
      <c r="Q44" s="304" t="s">
        <v>133</v>
      </c>
      <c r="R44" s="304"/>
      <c r="T44" s="0"/>
    </row>
    <row r="45" customFormat="false" ht="13.5" hidden="false" customHeight="true" outlineLevel="0" collapsed="false">
      <c r="A45" s="0"/>
      <c r="B45" s="300"/>
      <c r="C45" s="301"/>
      <c r="D45" s="301"/>
      <c r="E45" s="301"/>
      <c r="F45" s="301"/>
      <c r="G45" s="303"/>
      <c r="H45" s="303"/>
      <c r="I45" s="302"/>
      <c r="J45" s="302"/>
      <c r="K45" s="303"/>
      <c r="L45" s="303"/>
      <c r="M45" s="304"/>
      <c r="N45" s="304"/>
      <c r="O45" s="303"/>
      <c r="P45" s="303"/>
      <c r="Q45" s="304"/>
      <c r="R45" s="304"/>
      <c r="T45" s="0"/>
    </row>
    <row r="46" customFormat="false" ht="13.5" hidden="false" customHeight="true" outlineLevel="0" collapsed="false">
      <c r="A46" s="0"/>
      <c r="B46" s="300" t="n">
        <v>3</v>
      </c>
      <c r="C46" s="301" t="s">
        <v>141</v>
      </c>
      <c r="D46" s="301"/>
      <c r="E46" s="301" t="s">
        <v>25</v>
      </c>
      <c r="F46" s="301"/>
      <c r="G46" s="303" t="s">
        <v>142</v>
      </c>
      <c r="H46" s="303"/>
      <c r="I46" s="303" t="s">
        <v>143</v>
      </c>
      <c r="J46" s="303"/>
      <c r="K46" s="302"/>
      <c r="L46" s="302"/>
      <c r="M46" s="304" t="s">
        <v>127</v>
      </c>
      <c r="N46" s="304"/>
      <c r="O46" s="303"/>
      <c r="P46" s="303"/>
      <c r="Q46" s="304" t="s">
        <v>128</v>
      </c>
      <c r="R46" s="304"/>
      <c r="T46" s="0"/>
    </row>
    <row r="47" customFormat="false" ht="13.5" hidden="false" customHeight="true" outlineLevel="0" collapsed="false">
      <c r="A47" s="0"/>
      <c r="B47" s="300"/>
      <c r="C47" s="301"/>
      <c r="D47" s="301"/>
      <c r="E47" s="301"/>
      <c r="F47" s="301"/>
      <c r="G47" s="303"/>
      <c r="H47" s="303"/>
      <c r="I47" s="303"/>
      <c r="J47" s="303"/>
      <c r="K47" s="302"/>
      <c r="L47" s="302"/>
      <c r="M47" s="304"/>
      <c r="N47" s="304"/>
      <c r="O47" s="303"/>
      <c r="P47" s="303"/>
      <c r="Q47" s="304"/>
      <c r="R47" s="304"/>
      <c r="T47" s="0"/>
    </row>
    <row r="48" customFormat="false" ht="13.5" hidden="false" customHeight="true" outlineLevel="0" collapsed="false">
      <c r="A48" s="0"/>
      <c r="B48" s="31"/>
      <c r="C48" s="227"/>
      <c r="D48" s="227"/>
      <c r="E48" s="227"/>
      <c r="F48" s="227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T48" s="0"/>
    </row>
    <row r="49" customFormat="false" ht="13.5" hidden="false" customHeight="true" outlineLevel="0" collapsed="false">
      <c r="A49" s="141"/>
      <c r="B49" s="141"/>
      <c r="C49" s="219" t="s">
        <v>144</v>
      </c>
      <c r="D49" s="31"/>
      <c r="E49" s="292" t="s">
        <v>113</v>
      </c>
      <c r="F49" s="218"/>
      <c r="G49" s="230"/>
      <c r="H49" s="230"/>
      <c r="I49" s="230"/>
      <c r="J49" s="265"/>
      <c r="K49" s="265"/>
      <c r="L49" s="265"/>
      <c r="M49" s="265"/>
      <c r="N49" s="230"/>
      <c r="O49" s="230"/>
      <c r="P49" s="265"/>
      <c r="Q49" s="265"/>
      <c r="R49" s="5"/>
      <c r="T49" s="0"/>
    </row>
    <row r="50" customFormat="false" ht="13.5" hidden="false" customHeight="true" outlineLevel="0" collapsed="false">
      <c r="A50" s="0"/>
      <c r="B50" s="293"/>
      <c r="C50" s="294" t="s">
        <v>114</v>
      </c>
      <c r="D50" s="294"/>
      <c r="E50" s="295" t="s">
        <v>115</v>
      </c>
      <c r="F50" s="295"/>
      <c r="G50" s="296" t="n">
        <v>1</v>
      </c>
      <c r="H50" s="296"/>
      <c r="I50" s="296" t="n">
        <v>2</v>
      </c>
      <c r="J50" s="296"/>
      <c r="K50" s="296" t="n">
        <v>3</v>
      </c>
      <c r="L50" s="296"/>
      <c r="M50" s="295" t="s">
        <v>116</v>
      </c>
      <c r="N50" s="295"/>
      <c r="O50" s="295" t="s">
        <v>117</v>
      </c>
      <c r="P50" s="295"/>
      <c r="Q50" s="297" t="s">
        <v>118</v>
      </c>
      <c r="R50" s="297"/>
      <c r="T50" s="0"/>
    </row>
    <row r="51" customFormat="false" ht="13.5" hidden="false" customHeight="true" outlineLevel="0" collapsed="false">
      <c r="A51" s="0"/>
      <c r="B51" s="300" t="n">
        <v>1</v>
      </c>
      <c r="C51" s="301" t="s">
        <v>145</v>
      </c>
      <c r="D51" s="301"/>
      <c r="E51" s="301" t="s">
        <v>146</v>
      </c>
      <c r="F51" s="301"/>
      <c r="G51" s="302"/>
      <c r="H51" s="302"/>
      <c r="I51" s="303" t="s">
        <v>135</v>
      </c>
      <c r="J51" s="303"/>
      <c r="K51" s="303" t="s">
        <v>126</v>
      </c>
      <c r="L51" s="303"/>
      <c r="M51" s="304" t="s">
        <v>137</v>
      </c>
      <c r="N51" s="304"/>
      <c r="O51" s="303"/>
      <c r="P51" s="303"/>
      <c r="Q51" s="304" t="s">
        <v>123</v>
      </c>
      <c r="R51" s="304"/>
      <c r="T51" s="0"/>
    </row>
    <row r="52" customFormat="false" ht="13.5" hidden="false" customHeight="true" outlineLevel="0" collapsed="false">
      <c r="A52" s="0"/>
      <c r="B52" s="300"/>
      <c r="C52" s="301"/>
      <c r="D52" s="301"/>
      <c r="E52" s="301"/>
      <c r="F52" s="301"/>
      <c r="G52" s="302"/>
      <c r="H52" s="302"/>
      <c r="I52" s="303"/>
      <c r="J52" s="303"/>
      <c r="K52" s="303"/>
      <c r="L52" s="303"/>
      <c r="M52" s="304"/>
      <c r="N52" s="304"/>
      <c r="O52" s="303"/>
      <c r="P52" s="303"/>
      <c r="Q52" s="304"/>
      <c r="R52" s="304"/>
      <c r="T52" s="0"/>
    </row>
    <row r="53" customFormat="false" ht="13.5" hidden="false" customHeight="true" outlineLevel="0" collapsed="false">
      <c r="A53" s="0"/>
      <c r="B53" s="300" t="n">
        <v>2</v>
      </c>
      <c r="C53" s="301" t="s">
        <v>147</v>
      </c>
      <c r="D53" s="301"/>
      <c r="E53" s="301" t="s">
        <v>25</v>
      </c>
      <c r="F53" s="301"/>
      <c r="G53" s="303" t="s">
        <v>139</v>
      </c>
      <c r="H53" s="303"/>
      <c r="I53" s="302"/>
      <c r="J53" s="302"/>
      <c r="K53" s="303" t="s">
        <v>126</v>
      </c>
      <c r="L53" s="303"/>
      <c r="M53" s="304" t="s">
        <v>127</v>
      </c>
      <c r="N53" s="304"/>
      <c r="O53" s="303"/>
      <c r="P53" s="303"/>
      <c r="Q53" s="304" t="s">
        <v>128</v>
      </c>
      <c r="R53" s="304"/>
      <c r="T53" s="0"/>
    </row>
    <row r="54" customFormat="false" ht="13.5" hidden="false" customHeight="true" outlineLevel="0" collapsed="false">
      <c r="A54" s="0"/>
      <c r="B54" s="300"/>
      <c r="C54" s="301"/>
      <c r="D54" s="301"/>
      <c r="E54" s="301"/>
      <c r="F54" s="301"/>
      <c r="G54" s="303"/>
      <c r="H54" s="303"/>
      <c r="I54" s="302"/>
      <c r="J54" s="302"/>
      <c r="K54" s="303"/>
      <c r="L54" s="303"/>
      <c r="M54" s="304"/>
      <c r="N54" s="304"/>
      <c r="O54" s="303"/>
      <c r="P54" s="303"/>
      <c r="Q54" s="304"/>
      <c r="R54" s="304"/>
      <c r="T54" s="0"/>
    </row>
    <row r="55" customFormat="false" ht="13.5" hidden="false" customHeight="true" outlineLevel="0" collapsed="false">
      <c r="A55" s="0"/>
      <c r="B55" s="300" t="n">
        <v>3</v>
      </c>
      <c r="C55" s="306" t="s">
        <v>148</v>
      </c>
      <c r="D55" s="306"/>
      <c r="E55" s="306" t="s">
        <v>15</v>
      </c>
      <c r="F55" s="306"/>
      <c r="G55" s="303" t="s">
        <v>131</v>
      </c>
      <c r="H55" s="303"/>
      <c r="I55" s="303" t="s">
        <v>131</v>
      </c>
      <c r="J55" s="303"/>
      <c r="K55" s="302"/>
      <c r="L55" s="302"/>
      <c r="M55" s="304" t="s">
        <v>132</v>
      </c>
      <c r="N55" s="304"/>
      <c r="O55" s="303"/>
      <c r="P55" s="303"/>
      <c r="Q55" s="304" t="s">
        <v>133</v>
      </c>
      <c r="R55" s="304"/>
      <c r="T55" s="0"/>
    </row>
    <row r="56" customFormat="false" ht="13.5" hidden="false" customHeight="true" outlineLevel="0" collapsed="false">
      <c r="A56" s="0"/>
      <c r="B56" s="300"/>
      <c r="C56" s="306"/>
      <c r="D56" s="306"/>
      <c r="E56" s="306"/>
      <c r="F56" s="306"/>
      <c r="G56" s="303"/>
      <c r="H56" s="303"/>
      <c r="I56" s="303"/>
      <c r="J56" s="303"/>
      <c r="K56" s="302"/>
      <c r="L56" s="302"/>
      <c r="M56" s="304"/>
      <c r="N56" s="304"/>
      <c r="O56" s="303"/>
      <c r="P56" s="303"/>
      <c r="Q56" s="304"/>
      <c r="R56" s="304"/>
      <c r="T56" s="0"/>
    </row>
    <row r="57" customFormat="false" ht="13.5" hidden="false" customHeight="true" outlineLevel="0" collapsed="false">
      <c r="A57" s="0"/>
      <c r="B57" s="31"/>
      <c r="C57" s="307"/>
      <c r="D57" s="307"/>
      <c r="E57" s="307"/>
      <c r="F57" s="307"/>
      <c r="G57" s="308"/>
      <c r="H57" s="308"/>
      <c r="I57" s="308"/>
      <c r="J57" s="308"/>
      <c r="K57" s="308"/>
      <c r="L57" s="308"/>
      <c r="M57" s="308"/>
      <c r="N57" s="308"/>
      <c r="O57" s="309"/>
      <c r="P57" s="309"/>
      <c r="Q57" s="309"/>
      <c r="R57" s="309"/>
      <c r="S57" s="309"/>
      <c r="T57" s="309"/>
    </row>
    <row r="58" customFormat="false" ht="13.5" hidden="false" customHeight="true" outlineLevel="0" collapsed="false">
      <c r="A58" s="310" t="s">
        <v>149</v>
      </c>
      <c r="B58" s="310"/>
      <c r="C58" s="311" t="s">
        <v>150</v>
      </c>
      <c r="D58" s="311"/>
      <c r="E58" s="311" t="s">
        <v>151</v>
      </c>
      <c r="F58" s="311"/>
      <c r="G58" s="0"/>
      <c r="H58" s="0"/>
      <c r="I58" s="0"/>
      <c r="J58" s="0"/>
      <c r="K58" s="0"/>
      <c r="L58" s="0"/>
      <c r="M58" s="0"/>
      <c r="N58" s="0"/>
      <c r="O58" s="0"/>
      <c r="T58" s="0"/>
    </row>
    <row r="59" customFormat="false" ht="13.5" hidden="false" customHeight="true" outlineLevel="0" collapsed="false">
      <c r="A59" s="310"/>
      <c r="B59" s="310"/>
      <c r="C59" s="311"/>
      <c r="D59" s="311"/>
      <c r="E59" s="311"/>
      <c r="F59" s="311"/>
      <c r="G59" s="0"/>
      <c r="H59" s="0"/>
      <c r="I59" s="0"/>
      <c r="J59" s="0"/>
      <c r="K59" s="0"/>
      <c r="L59" s="0"/>
      <c r="M59" s="0"/>
      <c r="N59" s="0"/>
      <c r="O59" s="0"/>
      <c r="T59" s="0"/>
    </row>
    <row r="60" customFormat="false" ht="13.5" hidden="false" customHeight="true" outlineLevel="0" collapsed="false">
      <c r="A60" s="286"/>
      <c r="B60" s="312"/>
      <c r="C60" s="227"/>
      <c r="D60" s="227"/>
      <c r="E60" s="227"/>
      <c r="F60" s="227"/>
      <c r="G60" s="0"/>
      <c r="H60" s="0"/>
      <c r="I60" s="0"/>
      <c r="J60" s="0"/>
      <c r="K60" s="0"/>
      <c r="L60" s="0"/>
      <c r="M60" s="0"/>
      <c r="N60" s="0"/>
      <c r="O60" s="0"/>
      <c r="T60" s="0"/>
    </row>
    <row r="61" customFormat="false" ht="13.5" hidden="false" customHeight="true" outlineLevel="0" collapsed="false">
      <c r="A61" s="286"/>
      <c r="B61" s="313" t="s">
        <v>152</v>
      </c>
      <c r="C61" s="227"/>
      <c r="D61" s="227"/>
      <c r="E61" s="227"/>
      <c r="F61" s="227"/>
      <c r="G61" s="0"/>
      <c r="H61" s="0"/>
      <c r="I61" s="0"/>
      <c r="J61" s="0"/>
      <c r="K61" s="0"/>
      <c r="L61" s="0"/>
      <c r="M61" s="0"/>
      <c r="N61" s="0"/>
      <c r="O61" s="0"/>
      <c r="T61" s="0"/>
    </row>
    <row r="62" customFormat="false" ht="13.5" hidden="false" customHeight="true" outlineLevel="0" collapsed="false">
      <c r="A62" s="286"/>
      <c r="B62" s="312"/>
      <c r="C62" s="227"/>
      <c r="D62" s="227"/>
      <c r="E62" s="227"/>
      <c r="F62" s="227"/>
      <c r="G62" s="0"/>
      <c r="H62" s="0"/>
      <c r="I62" s="0"/>
      <c r="J62" s="0"/>
      <c r="K62" s="0"/>
      <c r="L62" s="0"/>
      <c r="M62" s="0"/>
      <c r="N62" s="0"/>
      <c r="O62" s="0"/>
      <c r="T62" s="0"/>
    </row>
    <row r="63" customFormat="false" ht="13.5" hidden="false" customHeight="true" outlineLevel="0" collapsed="false">
      <c r="A63" s="0"/>
      <c r="B63" s="293"/>
      <c r="C63" s="294" t="s">
        <v>114</v>
      </c>
      <c r="D63" s="294"/>
      <c r="E63" s="295" t="s">
        <v>115</v>
      </c>
      <c r="F63" s="295"/>
      <c r="G63" s="295" t="n">
        <v>1</v>
      </c>
      <c r="H63" s="295"/>
      <c r="I63" s="295" t="n">
        <v>2</v>
      </c>
      <c r="J63" s="295"/>
      <c r="K63" s="295" t="n">
        <v>3</v>
      </c>
      <c r="L63" s="295"/>
      <c r="M63" s="295" t="s">
        <v>116</v>
      </c>
      <c r="N63" s="295"/>
      <c r="O63" s="295" t="s">
        <v>117</v>
      </c>
      <c r="P63" s="295"/>
      <c r="Q63" s="297" t="s">
        <v>118</v>
      </c>
      <c r="R63" s="297"/>
      <c r="T63" s="0"/>
    </row>
    <row r="64" customFormat="false" ht="14.25" hidden="false" customHeight="true" outlineLevel="0" collapsed="false">
      <c r="A64" s="0"/>
      <c r="B64" s="314" t="n">
        <v>1</v>
      </c>
      <c r="C64" s="301" t="s">
        <v>134</v>
      </c>
      <c r="D64" s="301"/>
      <c r="E64" s="301" t="s">
        <v>25</v>
      </c>
      <c r="F64" s="301"/>
      <c r="G64" s="302"/>
      <c r="H64" s="302"/>
      <c r="I64" s="303" t="s">
        <v>153</v>
      </c>
      <c r="J64" s="303"/>
      <c r="K64" s="303" t="s">
        <v>136</v>
      </c>
      <c r="L64" s="303"/>
      <c r="M64" s="304" t="s">
        <v>127</v>
      </c>
      <c r="N64" s="304"/>
      <c r="O64" s="303" t="s">
        <v>154</v>
      </c>
      <c r="P64" s="303"/>
      <c r="Q64" s="304" t="s">
        <v>123</v>
      </c>
      <c r="R64" s="304"/>
      <c r="S64" s="315" t="s">
        <v>155</v>
      </c>
      <c r="T64" s="315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230" customFormat="true" ht="14.25" hidden="false" customHeight="true" outlineLevel="0" collapsed="false">
      <c r="A65" s="141"/>
      <c r="B65" s="314"/>
      <c r="C65" s="301"/>
      <c r="D65" s="301"/>
      <c r="E65" s="301"/>
      <c r="F65" s="301"/>
      <c r="G65" s="302"/>
      <c r="H65" s="302"/>
      <c r="I65" s="303"/>
      <c r="J65" s="303"/>
      <c r="K65" s="303"/>
      <c r="L65" s="303"/>
      <c r="M65" s="304"/>
      <c r="N65" s="304"/>
      <c r="O65" s="303"/>
      <c r="P65" s="303"/>
      <c r="Q65" s="304"/>
      <c r="R65" s="304"/>
      <c r="S65" s="315"/>
      <c r="T65" s="315"/>
      <c r="U65" s="225"/>
      <c r="V65" s="209"/>
      <c r="W65" s="210"/>
      <c r="X65" s="209"/>
      <c r="Y65" s="227"/>
      <c r="Z65" s="227"/>
    </row>
    <row r="66" s="230" customFormat="true" ht="14.25" hidden="false" customHeight="true" outlineLevel="0" collapsed="false">
      <c r="A66" s="141"/>
      <c r="B66" s="300" t="n">
        <v>2</v>
      </c>
      <c r="C66" s="301" t="s">
        <v>145</v>
      </c>
      <c r="D66" s="301"/>
      <c r="E66" s="301" t="s">
        <v>146</v>
      </c>
      <c r="F66" s="301"/>
      <c r="G66" s="303" t="s">
        <v>156</v>
      </c>
      <c r="H66" s="303"/>
      <c r="I66" s="302"/>
      <c r="J66" s="302"/>
      <c r="K66" s="303" t="s">
        <v>130</v>
      </c>
      <c r="L66" s="303"/>
      <c r="M66" s="304" t="s">
        <v>127</v>
      </c>
      <c r="N66" s="304"/>
      <c r="O66" s="303" t="s">
        <v>157</v>
      </c>
      <c r="P66" s="303"/>
      <c r="Q66" s="304" t="s">
        <v>128</v>
      </c>
      <c r="R66" s="304"/>
      <c r="S66" s="0"/>
      <c r="T66" s="0"/>
      <c r="U66" s="225"/>
      <c r="V66" s="209"/>
      <c r="W66" s="210"/>
      <c r="X66" s="209"/>
      <c r="Y66" s="227"/>
      <c r="Z66" s="227"/>
    </row>
    <row r="67" s="230" customFormat="true" ht="14.25" hidden="false" customHeight="true" outlineLevel="0" collapsed="false">
      <c r="A67" s="141"/>
      <c r="B67" s="300"/>
      <c r="C67" s="301"/>
      <c r="D67" s="301"/>
      <c r="E67" s="301"/>
      <c r="F67" s="301"/>
      <c r="G67" s="303"/>
      <c r="H67" s="303"/>
      <c r="I67" s="302"/>
      <c r="J67" s="302"/>
      <c r="K67" s="303"/>
      <c r="L67" s="303"/>
      <c r="M67" s="304"/>
      <c r="N67" s="304"/>
      <c r="O67" s="303"/>
      <c r="P67" s="303"/>
      <c r="Q67" s="304"/>
      <c r="R67" s="304"/>
      <c r="S67" s="0"/>
      <c r="T67" s="0"/>
      <c r="U67" s="225"/>
      <c r="V67" s="209"/>
      <c r="W67" s="210"/>
      <c r="X67" s="209"/>
      <c r="Y67" s="227"/>
      <c r="Z67" s="227"/>
    </row>
    <row r="68" s="230" customFormat="true" ht="14.25" hidden="false" customHeight="true" outlineLevel="0" collapsed="false">
      <c r="A68" s="141"/>
      <c r="B68" s="300" t="n">
        <v>3</v>
      </c>
      <c r="C68" s="301" t="s">
        <v>119</v>
      </c>
      <c r="D68" s="301"/>
      <c r="E68" s="301" t="s">
        <v>25</v>
      </c>
      <c r="F68" s="301"/>
      <c r="G68" s="303" t="s">
        <v>142</v>
      </c>
      <c r="H68" s="303"/>
      <c r="I68" s="303" t="s">
        <v>121</v>
      </c>
      <c r="J68" s="303"/>
      <c r="K68" s="302"/>
      <c r="L68" s="302"/>
      <c r="M68" s="304" t="s">
        <v>127</v>
      </c>
      <c r="N68" s="304"/>
      <c r="O68" s="303" t="s">
        <v>158</v>
      </c>
      <c r="P68" s="303"/>
      <c r="Q68" s="304" t="s">
        <v>133</v>
      </c>
      <c r="R68" s="304"/>
      <c r="S68" s="0"/>
      <c r="T68" s="0"/>
      <c r="U68" s="225"/>
      <c r="V68" s="209"/>
      <c r="W68" s="210"/>
      <c r="X68" s="209"/>
      <c r="Y68" s="227"/>
      <c r="Z68" s="227"/>
    </row>
    <row r="69" s="230" customFormat="true" ht="14.25" hidden="false" customHeight="true" outlineLevel="0" collapsed="false">
      <c r="A69" s="141"/>
      <c r="B69" s="300"/>
      <c r="C69" s="301"/>
      <c r="D69" s="301"/>
      <c r="E69" s="301"/>
      <c r="F69" s="301"/>
      <c r="G69" s="303"/>
      <c r="H69" s="303"/>
      <c r="I69" s="303"/>
      <c r="J69" s="303"/>
      <c r="K69" s="302"/>
      <c r="L69" s="302"/>
      <c r="M69" s="304"/>
      <c r="N69" s="304"/>
      <c r="O69" s="303"/>
      <c r="P69" s="303"/>
      <c r="Q69" s="304"/>
      <c r="R69" s="304"/>
      <c r="S69" s="316"/>
      <c r="T69" s="316"/>
      <c r="U69" s="227"/>
      <c r="V69" s="116"/>
      <c r="W69" s="227"/>
      <c r="X69" s="227"/>
      <c r="Y69" s="227"/>
      <c r="Z69" s="227"/>
    </row>
    <row r="70" s="230" customFormat="true" ht="14.25" hidden="false" customHeight="true" outlineLevel="0" collapsed="false">
      <c r="A70" s="141"/>
      <c r="B70" s="141"/>
      <c r="C70" s="287"/>
      <c r="D70" s="116"/>
      <c r="E70" s="227"/>
      <c r="F70" s="227"/>
      <c r="G70" s="316"/>
      <c r="H70" s="316"/>
      <c r="K70" s="0"/>
      <c r="L70" s="0"/>
      <c r="N70" s="243"/>
      <c r="O70" s="267"/>
      <c r="P70" s="270"/>
      <c r="Q70" s="265"/>
      <c r="R70" s="265"/>
      <c r="S70" s="316"/>
      <c r="T70" s="316"/>
      <c r="U70" s="227"/>
      <c r="V70" s="116"/>
      <c r="W70" s="227"/>
      <c r="X70" s="227"/>
      <c r="Y70" s="227"/>
      <c r="Z70" s="227"/>
    </row>
    <row r="71" s="230" customFormat="true" ht="14.25" hidden="false" customHeight="true" outlineLevel="0" collapsed="false">
      <c r="A71" s="141"/>
      <c r="B71" s="141"/>
      <c r="C71" s="227"/>
      <c r="D71" s="116"/>
      <c r="E71" s="227"/>
      <c r="F71" s="227"/>
      <c r="G71" s="316"/>
      <c r="H71" s="316"/>
      <c r="K71" s="0"/>
      <c r="L71" s="0"/>
      <c r="N71" s="243"/>
      <c r="O71" s="267"/>
      <c r="P71" s="270"/>
      <c r="Q71" s="265"/>
      <c r="R71" s="265"/>
      <c r="S71" s="316"/>
      <c r="T71" s="316"/>
      <c r="U71" s="227"/>
      <c r="V71" s="116"/>
      <c r="W71" s="227"/>
      <c r="X71" s="227"/>
      <c r="Y71" s="227"/>
      <c r="Z71" s="227"/>
    </row>
    <row r="72" s="317" customFormat="true" ht="15.75" hidden="false" customHeight="true" outlineLevel="0" collapsed="false">
      <c r="A72" s="15" t="s">
        <v>159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3.5" hidden="false" customHeight="true" outlineLevel="0" collapsed="false">
      <c r="B73" s="217" t="s">
        <v>90</v>
      </c>
      <c r="N73" s="212"/>
    </row>
    <row r="74" customFormat="false" ht="13.5" hidden="false" customHeight="true" outlineLevel="0" collapsed="false"/>
    <row r="75" s="298" customFormat="true" ht="13.5" hidden="false" customHeight="true" outlineLevel="0" collapsed="false">
      <c r="B75" s="293"/>
      <c r="C75" s="294" t="s">
        <v>114</v>
      </c>
      <c r="D75" s="294"/>
      <c r="E75" s="295" t="s">
        <v>115</v>
      </c>
      <c r="F75" s="295"/>
      <c r="G75" s="295" t="n">
        <v>1</v>
      </c>
      <c r="H75" s="295"/>
      <c r="I75" s="295" t="n">
        <v>2</v>
      </c>
      <c r="J75" s="295"/>
      <c r="K75" s="295" t="n">
        <v>3</v>
      </c>
      <c r="L75" s="295"/>
      <c r="M75" s="295" t="n">
        <v>4</v>
      </c>
      <c r="N75" s="295"/>
      <c r="O75" s="295" t="s">
        <v>116</v>
      </c>
      <c r="P75" s="295"/>
      <c r="Q75" s="295" t="s">
        <v>117</v>
      </c>
      <c r="R75" s="295"/>
      <c r="S75" s="297" t="s">
        <v>118</v>
      </c>
      <c r="T75" s="297"/>
      <c r="W75" s="299"/>
    </row>
    <row r="76" customFormat="false" ht="13.5" hidden="false" customHeight="true" outlineLevel="0" collapsed="false">
      <c r="A76" s="141"/>
      <c r="B76" s="300" t="n">
        <v>1</v>
      </c>
      <c r="C76" s="301" t="s">
        <v>160</v>
      </c>
      <c r="D76" s="301"/>
      <c r="E76" s="301" t="s">
        <v>18</v>
      </c>
      <c r="F76" s="301"/>
      <c r="G76" s="302"/>
      <c r="H76" s="302"/>
      <c r="I76" s="303" t="s">
        <v>161</v>
      </c>
      <c r="J76" s="303"/>
      <c r="K76" s="303" t="s">
        <v>162</v>
      </c>
      <c r="L76" s="303"/>
      <c r="M76" s="303" t="s">
        <v>163</v>
      </c>
      <c r="N76" s="303"/>
      <c r="O76" s="304" t="s">
        <v>164</v>
      </c>
      <c r="P76" s="304"/>
      <c r="Q76" s="303"/>
      <c r="R76" s="303"/>
      <c r="S76" s="304" t="s">
        <v>165</v>
      </c>
      <c r="T76" s="304"/>
    </row>
    <row r="77" customFormat="false" ht="13.5" hidden="false" customHeight="true" outlineLevel="0" collapsed="false">
      <c r="A77" s="141"/>
      <c r="B77" s="300"/>
      <c r="C77" s="301"/>
      <c r="D77" s="301"/>
      <c r="E77" s="301"/>
      <c r="F77" s="301"/>
      <c r="G77" s="302"/>
      <c r="H77" s="302"/>
      <c r="I77" s="303"/>
      <c r="J77" s="303"/>
      <c r="K77" s="303"/>
      <c r="L77" s="303"/>
      <c r="M77" s="303"/>
      <c r="N77" s="303"/>
      <c r="O77" s="304"/>
      <c r="P77" s="304"/>
      <c r="Q77" s="303"/>
      <c r="R77" s="303"/>
      <c r="S77" s="304"/>
      <c r="T77" s="304"/>
    </row>
    <row r="78" customFormat="false" ht="13.5" hidden="false" customHeight="true" outlineLevel="0" collapsed="false">
      <c r="A78" s="141"/>
      <c r="B78" s="314" t="n">
        <v>2</v>
      </c>
      <c r="C78" s="301" t="s">
        <v>166</v>
      </c>
      <c r="D78" s="301"/>
      <c r="E78" s="301" t="s">
        <v>15</v>
      </c>
      <c r="F78" s="301"/>
      <c r="G78" s="303" t="s">
        <v>167</v>
      </c>
      <c r="H78" s="303"/>
      <c r="I78" s="302"/>
      <c r="J78" s="302"/>
      <c r="K78" s="303" t="s">
        <v>167</v>
      </c>
      <c r="L78" s="303"/>
      <c r="M78" s="303" t="s">
        <v>167</v>
      </c>
      <c r="N78" s="303"/>
      <c r="O78" s="304" t="s">
        <v>168</v>
      </c>
      <c r="P78" s="304"/>
      <c r="Q78" s="303"/>
      <c r="R78" s="303"/>
      <c r="S78" s="304" t="s">
        <v>123</v>
      </c>
      <c r="T78" s="304"/>
      <c r="U78" s="315" t="s">
        <v>155</v>
      </c>
      <c r="V78" s="315"/>
    </row>
    <row r="79" customFormat="false" ht="13.5" hidden="false" customHeight="true" outlineLevel="0" collapsed="false">
      <c r="A79" s="141"/>
      <c r="B79" s="314"/>
      <c r="C79" s="301"/>
      <c r="D79" s="301"/>
      <c r="E79" s="301"/>
      <c r="F79" s="301"/>
      <c r="G79" s="303"/>
      <c r="H79" s="303"/>
      <c r="I79" s="302"/>
      <c r="J79" s="302"/>
      <c r="K79" s="303"/>
      <c r="L79" s="303"/>
      <c r="M79" s="303"/>
      <c r="N79" s="303"/>
      <c r="O79" s="304"/>
      <c r="P79" s="304"/>
      <c r="Q79" s="303"/>
      <c r="R79" s="303"/>
      <c r="S79" s="304"/>
      <c r="T79" s="304"/>
      <c r="U79" s="315"/>
      <c r="V79" s="315"/>
    </row>
    <row r="80" customFormat="false" ht="13.5" hidden="false" customHeight="true" outlineLevel="0" collapsed="false">
      <c r="A80" s="141"/>
      <c r="B80" s="300" t="n">
        <v>3</v>
      </c>
      <c r="C80" s="301" t="s">
        <v>169</v>
      </c>
      <c r="D80" s="301"/>
      <c r="E80" s="301" t="s">
        <v>25</v>
      </c>
      <c r="F80" s="301"/>
      <c r="G80" s="303" t="s">
        <v>170</v>
      </c>
      <c r="H80" s="303"/>
      <c r="I80" s="303" t="s">
        <v>161</v>
      </c>
      <c r="J80" s="303"/>
      <c r="K80" s="302"/>
      <c r="L80" s="302"/>
      <c r="M80" s="303" t="s">
        <v>171</v>
      </c>
      <c r="N80" s="303"/>
      <c r="O80" s="304" t="s">
        <v>172</v>
      </c>
      <c r="P80" s="304"/>
      <c r="Q80" s="303"/>
      <c r="R80" s="303"/>
      <c r="S80" s="304" t="s">
        <v>133</v>
      </c>
      <c r="T80" s="304"/>
    </row>
    <row r="81" customFormat="false" ht="13.5" hidden="false" customHeight="true" outlineLevel="0" collapsed="false">
      <c r="A81" s="141"/>
      <c r="B81" s="300"/>
      <c r="C81" s="301"/>
      <c r="D81" s="301"/>
      <c r="E81" s="301"/>
      <c r="F81" s="301"/>
      <c r="G81" s="303"/>
      <c r="H81" s="303"/>
      <c r="I81" s="303"/>
      <c r="J81" s="303"/>
      <c r="K81" s="302"/>
      <c r="L81" s="302"/>
      <c r="M81" s="303"/>
      <c r="N81" s="303"/>
      <c r="O81" s="304"/>
      <c r="P81" s="304"/>
      <c r="Q81" s="303"/>
      <c r="R81" s="303"/>
      <c r="S81" s="304"/>
      <c r="T81" s="304"/>
    </row>
    <row r="82" customFormat="false" ht="13.5" hidden="false" customHeight="true" outlineLevel="0" collapsed="false">
      <c r="A82" s="141"/>
      <c r="B82" s="300" t="n">
        <v>4</v>
      </c>
      <c r="C82" s="301" t="s">
        <v>173</v>
      </c>
      <c r="D82" s="301"/>
      <c r="E82" s="318" t="s">
        <v>174</v>
      </c>
      <c r="F82" s="318"/>
      <c r="G82" s="303" t="s">
        <v>175</v>
      </c>
      <c r="H82" s="303"/>
      <c r="I82" s="303" t="s">
        <v>161</v>
      </c>
      <c r="J82" s="303"/>
      <c r="K82" s="303" t="s">
        <v>176</v>
      </c>
      <c r="L82" s="303"/>
      <c r="M82" s="319"/>
      <c r="N82" s="319"/>
      <c r="O82" s="304" t="s">
        <v>122</v>
      </c>
      <c r="P82" s="304"/>
      <c r="Q82" s="303"/>
      <c r="R82" s="303"/>
      <c r="S82" s="304" t="s">
        <v>128</v>
      </c>
      <c r="T82" s="304"/>
    </row>
    <row r="83" customFormat="false" ht="13.5" hidden="false" customHeight="true" outlineLevel="0" collapsed="false">
      <c r="A83" s="141"/>
      <c r="B83" s="300"/>
      <c r="C83" s="301"/>
      <c r="D83" s="301"/>
      <c r="E83" s="318"/>
      <c r="F83" s="318"/>
      <c r="G83" s="303"/>
      <c r="H83" s="303"/>
      <c r="I83" s="303"/>
      <c r="J83" s="303"/>
      <c r="K83" s="303"/>
      <c r="L83" s="303"/>
      <c r="M83" s="319"/>
      <c r="N83" s="319"/>
      <c r="O83" s="304"/>
      <c r="P83" s="304"/>
      <c r="Q83" s="303"/>
      <c r="R83" s="303"/>
      <c r="S83" s="304"/>
      <c r="T83" s="304"/>
    </row>
    <row r="84" customFormat="false" ht="15.75" hidden="false" customHeight="true" outlineLevel="0" collapsed="false">
      <c r="D84" s="31"/>
      <c r="I84" s="266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</row>
    <row r="85" customFormat="false" ht="15.75" hidden="false" customHeight="true" outlineLevel="0" collapsed="false">
      <c r="N85" s="212"/>
    </row>
  </sheetData>
  <mergeCells count="279">
    <mergeCell ref="A2:Z2"/>
    <mergeCell ref="C6:C7"/>
    <mergeCell ref="D6:D7"/>
    <mergeCell ref="E6:E7"/>
    <mergeCell ref="F6:F7"/>
    <mergeCell ref="G6:G7"/>
    <mergeCell ref="H6:H7"/>
    <mergeCell ref="T6:T7"/>
    <mergeCell ref="U6:U7"/>
    <mergeCell ref="V6:V7"/>
    <mergeCell ref="W6:W7"/>
    <mergeCell ref="X6:X7"/>
    <mergeCell ref="J7:J8"/>
    <mergeCell ref="Q7:Q8"/>
    <mergeCell ref="C8:C9"/>
    <mergeCell ref="D8:D9"/>
    <mergeCell ref="E8:E9"/>
    <mergeCell ref="F8:F9"/>
    <mergeCell ref="G8:G9"/>
    <mergeCell ref="H8:H9"/>
    <mergeCell ref="T8:T9"/>
    <mergeCell ref="U8:U9"/>
    <mergeCell ref="V8:V9"/>
    <mergeCell ref="W8:W9"/>
    <mergeCell ref="X8:X9"/>
    <mergeCell ref="K9:K10"/>
    <mergeCell ref="P9:P10"/>
    <mergeCell ref="C10:C11"/>
    <mergeCell ref="D10:D11"/>
    <mergeCell ref="E10:E11"/>
    <mergeCell ref="F10:F11"/>
    <mergeCell ref="G10:G11"/>
    <mergeCell ref="H10:H11"/>
    <mergeCell ref="T10:T11"/>
    <mergeCell ref="U10:U11"/>
    <mergeCell ref="V10:V11"/>
    <mergeCell ref="W10:W11"/>
    <mergeCell ref="X10:X11"/>
    <mergeCell ref="J11:J12"/>
    <mergeCell ref="Q11:Q12"/>
    <mergeCell ref="C12:C13"/>
    <mergeCell ref="D12:D13"/>
    <mergeCell ref="E12:E13"/>
    <mergeCell ref="F12:F13"/>
    <mergeCell ref="G12:G13"/>
    <mergeCell ref="H12:H13"/>
    <mergeCell ref="T12:T13"/>
    <mergeCell ref="U12:U13"/>
    <mergeCell ref="V12:V13"/>
    <mergeCell ref="W12:W13"/>
    <mergeCell ref="X12:X13"/>
    <mergeCell ref="C17:C18"/>
    <mergeCell ref="D17:D18"/>
    <mergeCell ref="E17:E18"/>
    <mergeCell ref="F17:F18"/>
    <mergeCell ref="G17:H18"/>
    <mergeCell ref="S17:T18"/>
    <mergeCell ref="U17:U18"/>
    <mergeCell ref="V17:V18"/>
    <mergeCell ref="W17:W18"/>
    <mergeCell ref="X17:X18"/>
    <mergeCell ref="C19:C20"/>
    <mergeCell ref="D19:D20"/>
    <mergeCell ref="E19:E20"/>
    <mergeCell ref="F19:F20"/>
    <mergeCell ref="G19:H20"/>
    <mergeCell ref="S19:T20"/>
    <mergeCell ref="U19:U20"/>
    <mergeCell ref="V19:V20"/>
    <mergeCell ref="W19:W20"/>
    <mergeCell ref="X19:X20"/>
    <mergeCell ref="C23:C24"/>
    <mergeCell ref="D23:D24"/>
    <mergeCell ref="E23:E24"/>
    <mergeCell ref="F23:F24"/>
    <mergeCell ref="G23:H24"/>
    <mergeCell ref="C25:C26"/>
    <mergeCell ref="D25:D26"/>
    <mergeCell ref="E25:E26"/>
    <mergeCell ref="F25:F26"/>
    <mergeCell ref="G25:H26"/>
    <mergeCell ref="A28:Z28"/>
    <mergeCell ref="C32:D32"/>
    <mergeCell ref="E32:F32"/>
    <mergeCell ref="G32:H32"/>
    <mergeCell ref="I32:J32"/>
    <mergeCell ref="K32:L32"/>
    <mergeCell ref="M32:N32"/>
    <mergeCell ref="O32:P32"/>
    <mergeCell ref="Q32:R32"/>
    <mergeCell ref="B33:B34"/>
    <mergeCell ref="C33:D34"/>
    <mergeCell ref="E33:F34"/>
    <mergeCell ref="G33:H34"/>
    <mergeCell ref="I33:J34"/>
    <mergeCell ref="K33:L34"/>
    <mergeCell ref="M33:N34"/>
    <mergeCell ref="O33:P34"/>
    <mergeCell ref="Q33:R34"/>
    <mergeCell ref="B35:B36"/>
    <mergeCell ref="C35:D36"/>
    <mergeCell ref="E35:F36"/>
    <mergeCell ref="G35:H36"/>
    <mergeCell ref="I35:J36"/>
    <mergeCell ref="K35:L36"/>
    <mergeCell ref="M35:N36"/>
    <mergeCell ref="O35:P36"/>
    <mergeCell ref="Q35:R36"/>
    <mergeCell ref="B37:B38"/>
    <mergeCell ref="C37:D38"/>
    <mergeCell ref="E37:F38"/>
    <mergeCell ref="G37:H38"/>
    <mergeCell ref="I37:J38"/>
    <mergeCell ref="K37:L38"/>
    <mergeCell ref="M37:N38"/>
    <mergeCell ref="O37:P38"/>
    <mergeCell ref="Q37:R38"/>
    <mergeCell ref="C41:D41"/>
    <mergeCell ref="E41:F41"/>
    <mergeCell ref="G41:H41"/>
    <mergeCell ref="I41:J41"/>
    <mergeCell ref="K41:L41"/>
    <mergeCell ref="M41:N41"/>
    <mergeCell ref="O41:P41"/>
    <mergeCell ref="Q41:R41"/>
    <mergeCell ref="B42:B43"/>
    <mergeCell ref="C42:D43"/>
    <mergeCell ref="E42:F43"/>
    <mergeCell ref="G42:H43"/>
    <mergeCell ref="I42:J43"/>
    <mergeCell ref="K42:L43"/>
    <mergeCell ref="M42:N43"/>
    <mergeCell ref="O42:P43"/>
    <mergeCell ref="Q42:R43"/>
    <mergeCell ref="B44:B45"/>
    <mergeCell ref="C44:D45"/>
    <mergeCell ref="E44:F45"/>
    <mergeCell ref="G44:H45"/>
    <mergeCell ref="I44:J45"/>
    <mergeCell ref="K44:L45"/>
    <mergeCell ref="M44:N45"/>
    <mergeCell ref="O44:P45"/>
    <mergeCell ref="Q44:R45"/>
    <mergeCell ref="B46:B47"/>
    <mergeCell ref="C46:D47"/>
    <mergeCell ref="E46:F47"/>
    <mergeCell ref="G46:H47"/>
    <mergeCell ref="I46:J47"/>
    <mergeCell ref="K46:L47"/>
    <mergeCell ref="M46:N47"/>
    <mergeCell ref="O46:P47"/>
    <mergeCell ref="Q46:R47"/>
    <mergeCell ref="C50:D50"/>
    <mergeCell ref="E50:F50"/>
    <mergeCell ref="G50:H50"/>
    <mergeCell ref="I50:J50"/>
    <mergeCell ref="K50:L50"/>
    <mergeCell ref="M50:N50"/>
    <mergeCell ref="O50:P50"/>
    <mergeCell ref="Q50:R50"/>
    <mergeCell ref="B51:B52"/>
    <mergeCell ref="C51:D52"/>
    <mergeCell ref="E51:F52"/>
    <mergeCell ref="G51:H52"/>
    <mergeCell ref="I51:J52"/>
    <mergeCell ref="K51:L52"/>
    <mergeCell ref="M51:N52"/>
    <mergeCell ref="O51:P52"/>
    <mergeCell ref="Q51:R52"/>
    <mergeCell ref="B53:B54"/>
    <mergeCell ref="C53:D54"/>
    <mergeCell ref="E53:F54"/>
    <mergeCell ref="G53:H54"/>
    <mergeCell ref="I53:J54"/>
    <mergeCell ref="K53:L54"/>
    <mergeCell ref="M53:N54"/>
    <mergeCell ref="O53:P54"/>
    <mergeCell ref="Q53:R54"/>
    <mergeCell ref="B55:B56"/>
    <mergeCell ref="C55:D56"/>
    <mergeCell ref="E55:F56"/>
    <mergeCell ref="G55:H56"/>
    <mergeCell ref="I55:J56"/>
    <mergeCell ref="K55:L56"/>
    <mergeCell ref="M55:N56"/>
    <mergeCell ref="O55:P56"/>
    <mergeCell ref="Q55:R56"/>
    <mergeCell ref="A58:B59"/>
    <mergeCell ref="C58:D59"/>
    <mergeCell ref="E58:F59"/>
    <mergeCell ref="C63:D63"/>
    <mergeCell ref="E63:F63"/>
    <mergeCell ref="G63:H63"/>
    <mergeCell ref="I63:J63"/>
    <mergeCell ref="K63:L63"/>
    <mergeCell ref="M63:N63"/>
    <mergeCell ref="O63:P63"/>
    <mergeCell ref="Q63:R63"/>
    <mergeCell ref="B64:B65"/>
    <mergeCell ref="C64:D65"/>
    <mergeCell ref="E64:F65"/>
    <mergeCell ref="G64:H65"/>
    <mergeCell ref="I64:J65"/>
    <mergeCell ref="K64:L65"/>
    <mergeCell ref="M64:N65"/>
    <mergeCell ref="O64:P65"/>
    <mergeCell ref="Q64:R65"/>
    <mergeCell ref="S64:T65"/>
    <mergeCell ref="U65:U66"/>
    <mergeCell ref="B66:B67"/>
    <mergeCell ref="C66:D67"/>
    <mergeCell ref="E66:F67"/>
    <mergeCell ref="G66:H67"/>
    <mergeCell ref="I66:J67"/>
    <mergeCell ref="K66:L67"/>
    <mergeCell ref="M66:N67"/>
    <mergeCell ref="O66:P67"/>
    <mergeCell ref="Q66:R67"/>
    <mergeCell ref="U67:U68"/>
    <mergeCell ref="B68:B69"/>
    <mergeCell ref="C68:D69"/>
    <mergeCell ref="E68:F69"/>
    <mergeCell ref="G68:H69"/>
    <mergeCell ref="I68:J69"/>
    <mergeCell ref="K68:L69"/>
    <mergeCell ref="M68:N69"/>
    <mergeCell ref="O68:P69"/>
    <mergeCell ref="Q68:R69"/>
    <mergeCell ref="A72:Z72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B76:B77"/>
    <mergeCell ref="C76:D77"/>
    <mergeCell ref="E76:F77"/>
    <mergeCell ref="G76:H77"/>
    <mergeCell ref="I76:J77"/>
    <mergeCell ref="K76:L77"/>
    <mergeCell ref="M76:N77"/>
    <mergeCell ref="O76:P77"/>
    <mergeCell ref="Q76:R77"/>
    <mergeCell ref="S76:T77"/>
    <mergeCell ref="B78:B79"/>
    <mergeCell ref="C78:D79"/>
    <mergeCell ref="E78:F79"/>
    <mergeCell ref="G78:H79"/>
    <mergeCell ref="I78:J79"/>
    <mergeCell ref="K78:L79"/>
    <mergeCell ref="M78:N79"/>
    <mergeCell ref="O78:P79"/>
    <mergeCell ref="Q78:R79"/>
    <mergeCell ref="S78:T79"/>
    <mergeCell ref="U78:V79"/>
    <mergeCell ref="B80:B81"/>
    <mergeCell ref="C80:D81"/>
    <mergeCell ref="E80:F81"/>
    <mergeCell ref="G80:H81"/>
    <mergeCell ref="I80:J81"/>
    <mergeCell ref="K80:L81"/>
    <mergeCell ref="M80:N81"/>
    <mergeCell ref="O80:P81"/>
    <mergeCell ref="Q80:R81"/>
    <mergeCell ref="S80:T81"/>
    <mergeCell ref="B82:B83"/>
    <mergeCell ref="C82:D83"/>
    <mergeCell ref="E82:F83"/>
    <mergeCell ref="G82:H83"/>
    <mergeCell ref="I82:J83"/>
    <mergeCell ref="K82:L83"/>
    <mergeCell ref="M82:N83"/>
    <mergeCell ref="O82:P83"/>
    <mergeCell ref="Q82:R83"/>
    <mergeCell ref="S82:T83"/>
  </mergeCells>
  <printOptions headings="false" gridLines="false" gridLinesSet="true" horizontalCentered="false" verticalCentered="false"/>
  <pageMargins left="0.5" right="0.470138888888889" top="0.75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9" width="3.99"/>
    <col collapsed="false" customWidth="true" hidden="false" outlineLevel="0" max="3" min="3" style="209" width="13.12"/>
    <col collapsed="false" customWidth="true" hidden="false" outlineLevel="0" max="4" min="4" style="209" width="1.75"/>
    <col collapsed="false" customWidth="true" hidden="false" outlineLevel="0" max="5" min="5" style="210" width="14.37"/>
    <col collapsed="false" customWidth="true" hidden="false" outlineLevel="0" max="6" min="6" style="209" width="1.87"/>
    <col collapsed="false" customWidth="true" hidden="false" outlineLevel="0" max="7" min="7" style="209" width="2.99"/>
    <col collapsed="false" customWidth="true" hidden="false" outlineLevel="0" max="8" min="8" style="209" width="3.24"/>
    <col collapsed="false" customWidth="true" hidden="false" outlineLevel="0" max="9" min="9" style="211" width="2.62"/>
    <col collapsed="false" customWidth="true" hidden="false" outlineLevel="0" max="10" min="10" style="320" width="2.62"/>
    <col collapsed="false" customWidth="true" hidden="false" outlineLevel="0" max="11" min="11" style="321" width="3.12"/>
    <col collapsed="false" customWidth="true" hidden="false" outlineLevel="0" max="13" min="12" style="322" width="2.62"/>
    <col collapsed="false" customWidth="true" hidden="false" outlineLevel="0" max="14" min="14" style="209" width="3.62"/>
    <col collapsed="false" customWidth="true" hidden="false" outlineLevel="0" max="15" min="15" style="0" width="3.62"/>
    <col collapsed="false" customWidth="true" hidden="false" outlineLevel="0" max="16" min="16" style="2" width="13.12"/>
    <col collapsed="false" customWidth="true" hidden="false" outlineLevel="0" max="17" min="17" style="209" width="1.75"/>
    <col collapsed="false" customWidth="true" hidden="false" outlineLevel="0" max="18" min="18" style="323" width="14.49"/>
    <col collapsed="false" customWidth="true" hidden="false" outlineLevel="0" max="19" min="19" style="209" width="1.87"/>
    <col collapsed="false" customWidth="true" hidden="false" outlineLevel="0" max="20" min="20" style="209" width="2.99"/>
    <col collapsed="false" customWidth="true" hidden="false" outlineLevel="0" max="21" min="21" style="2" width="3.24"/>
    <col collapsed="false" customWidth="true" hidden="false" outlineLevel="0" max="23" min="22" style="4" width="2.62"/>
    <col collapsed="false" customWidth="true" hidden="false" outlineLevel="0" max="24" min="24" style="21" width="2.62"/>
    <col collapsed="false" customWidth="true" hidden="false" outlineLevel="0" max="25" min="25" style="322" width="2.62"/>
    <col collapsed="false" customWidth="true" hidden="false" outlineLevel="0" max="26" min="26" style="209" width="3.62"/>
    <col collapsed="false" customWidth="false" hidden="false" outlineLevel="0" max="257" min="27" style="209" width="8.99"/>
  </cols>
  <sheetData>
    <row r="1" customFormat="false" ht="13.5" hidden="false" customHeight="false" outlineLevel="0" collapsed="false">
      <c r="O1" s="209"/>
      <c r="Y1" s="14" t="s">
        <v>0</v>
      </c>
    </row>
    <row r="2" customFormat="false" ht="14.25" hidden="false" customHeight="false" outlineLevel="0" collapsed="false">
      <c r="A2" s="324" t="s">
        <v>177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212"/>
    </row>
    <row r="3" customFormat="false" ht="14.25" hidden="false" customHeight="false" outlineLevel="0" collapsed="false">
      <c r="C3" s="139" t="s">
        <v>178</v>
      </c>
      <c r="D3" s="322"/>
      <c r="E3" s="325"/>
      <c r="H3" s="326"/>
      <c r="I3" s="327"/>
      <c r="J3" s="328"/>
      <c r="K3" s="328"/>
      <c r="L3" s="326"/>
      <c r="M3" s="326"/>
      <c r="N3" s="329"/>
      <c r="O3" s="326"/>
      <c r="Z3" s="14"/>
    </row>
    <row r="4" customFormat="false" ht="13.5" hidden="false" customHeight="true" outlineLevel="0" collapsed="false">
      <c r="C4" s="322"/>
      <c r="D4" s="322"/>
      <c r="E4" s="1"/>
      <c r="H4" s="326"/>
      <c r="I4" s="327"/>
      <c r="J4" s="328"/>
      <c r="K4" s="328"/>
      <c r="L4" s="326"/>
      <c r="M4" s="326"/>
      <c r="N4" s="326"/>
      <c r="O4" s="326"/>
      <c r="P4" s="1"/>
      <c r="Q4" s="322"/>
      <c r="R4" s="325"/>
      <c r="Z4" s="14"/>
    </row>
    <row r="5" s="219" customFormat="true" ht="13.5" hidden="false" customHeight="false" outlineLevel="0" collapsed="false">
      <c r="C5" s="330" t="s">
        <v>179</v>
      </c>
      <c r="D5" s="330"/>
      <c r="E5" s="331"/>
      <c r="H5" s="332"/>
      <c r="I5" s="333"/>
      <c r="J5" s="334"/>
      <c r="K5" s="334"/>
      <c r="L5" s="332"/>
      <c r="M5" s="332"/>
      <c r="N5" s="332"/>
      <c r="O5" s="332"/>
      <c r="P5" s="330" t="s">
        <v>180</v>
      </c>
      <c r="Q5" s="330"/>
      <c r="R5" s="331"/>
      <c r="X5" s="330"/>
      <c r="Y5" s="330"/>
    </row>
    <row r="6" customFormat="false" ht="14.25" hidden="false" customHeight="false" outlineLevel="0" collapsed="false">
      <c r="A6" s="326"/>
      <c r="B6" s="335"/>
      <c r="C6" s="336" t="s">
        <v>3</v>
      </c>
      <c r="D6" s="337" t="s">
        <v>6</v>
      </c>
      <c r="E6" s="336" t="s">
        <v>23</v>
      </c>
      <c r="F6" s="338" t="s">
        <v>8</v>
      </c>
      <c r="G6" s="339" t="n">
        <v>1</v>
      </c>
      <c r="H6" s="335"/>
      <c r="I6" s="340"/>
      <c r="J6" s="316"/>
      <c r="K6" s="316"/>
      <c r="L6" s="326"/>
      <c r="M6" s="316"/>
      <c r="N6" s="326"/>
      <c r="O6" s="341"/>
      <c r="P6" s="336" t="s">
        <v>22</v>
      </c>
      <c r="Q6" s="337" t="s">
        <v>6</v>
      </c>
      <c r="R6" s="336" t="s">
        <v>23</v>
      </c>
      <c r="S6" s="338" t="s">
        <v>8</v>
      </c>
      <c r="T6" s="339" t="n">
        <v>1</v>
      </c>
      <c r="U6" s="342"/>
      <c r="V6" s="342"/>
      <c r="W6" s="5"/>
      <c r="X6" s="1"/>
    </row>
    <row r="7" customFormat="false" ht="15" hidden="false" customHeight="false" outlineLevel="0" collapsed="false">
      <c r="A7" s="343"/>
      <c r="B7" s="344"/>
      <c r="C7" s="336"/>
      <c r="D7" s="337"/>
      <c r="E7" s="336"/>
      <c r="F7" s="338"/>
      <c r="G7" s="339"/>
      <c r="H7" s="345"/>
      <c r="I7" s="346"/>
      <c r="J7" s="347" t="n">
        <v>8</v>
      </c>
      <c r="K7" s="316"/>
      <c r="L7" s="326"/>
      <c r="M7" s="316"/>
      <c r="N7" s="348"/>
      <c r="O7" s="227"/>
      <c r="P7" s="336"/>
      <c r="Q7" s="337"/>
      <c r="R7" s="336"/>
      <c r="S7" s="338"/>
      <c r="T7" s="339"/>
      <c r="U7" s="175"/>
      <c r="V7" s="349"/>
      <c r="W7" s="350" t="n">
        <v>8</v>
      </c>
      <c r="X7" s="1"/>
    </row>
    <row r="8" customFormat="false" ht="15" hidden="false" customHeight="false" outlineLevel="0" collapsed="false">
      <c r="A8" s="351" t="n">
        <v>8</v>
      </c>
      <c r="B8" s="247"/>
      <c r="C8" s="26" t="s">
        <v>181</v>
      </c>
      <c r="D8" s="150" t="s">
        <v>6</v>
      </c>
      <c r="E8" s="26" t="s">
        <v>182</v>
      </c>
      <c r="F8" s="227" t="s">
        <v>8</v>
      </c>
      <c r="G8" s="31" t="n">
        <v>2</v>
      </c>
      <c r="H8" s="352"/>
      <c r="I8" s="353"/>
      <c r="J8" s="316" t="n">
        <v>0</v>
      </c>
      <c r="K8" s="316"/>
      <c r="L8" s="326"/>
      <c r="M8" s="316"/>
      <c r="N8" s="354" t="n">
        <v>8</v>
      </c>
      <c r="O8" s="225"/>
      <c r="P8" s="26" t="s">
        <v>183</v>
      </c>
      <c r="Q8" s="150" t="s">
        <v>6</v>
      </c>
      <c r="R8" s="26" t="s">
        <v>184</v>
      </c>
      <c r="S8" s="227" t="s">
        <v>8</v>
      </c>
      <c r="T8" s="31" t="n">
        <v>2</v>
      </c>
      <c r="U8" s="157"/>
      <c r="V8" s="355"/>
      <c r="W8" s="5" t="n">
        <v>0</v>
      </c>
    </row>
    <row r="9" customFormat="false" ht="15" hidden="false" customHeight="false" outlineLevel="0" collapsed="false">
      <c r="A9" s="326" t="n">
        <v>1</v>
      </c>
      <c r="B9" s="247"/>
      <c r="C9" s="26"/>
      <c r="D9" s="150"/>
      <c r="E9" s="26"/>
      <c r="F9" s="227"/>
      <c r="G9" s="31"/>
      <c r="H9" s="356"/>
      <c r="I9" s="346"/>
      <c r="J9" s="357" t="n">
        <v>3</v>
      </c>
      <c r="K9" s="316"/>
      <c r="L9" s="326"/>
      <c r="M9" s="316"/>
      <c r="N9" s="326" t="n">
        <v>0</v>
      </c>
      <c r="O9" s="225"/>
      <c r="P9" s="26"/>
      <c r="Q9" s="150"/>
      <c r="R9" s="26"/>
      <c r="S9" s="227"/>
      <c r="T9" s="31"/>
      <c r="U9" s="149"/>
      <c r="V9" s="349"/>
      <c r="W9" s="358" t="n">
        <v>3</v>
      </c>
    </row>
    <row r="10" customFormat="false" ht="15" hidden="false" customHeight="false" outlineLevel="0" collapsed="false">
      <c r="A10" s="326"/>
      <c r="B10" s="359"/>
      <c r="C10" s="26" t="s">
        <v>185</v>
      </c>
      <c r="D10" s="150" t="s">
        <v>6</v>
      </c>
      <c r="E10" s="26" t="s">
        <v>25</v>
      </c>
      <c r="F10" s="227" t="s">
        <v>8</v>
      </c>
      <c r="G10" s="31" t="n">
        <v>3</v>
      </c>
      <c r="H10" s="360"/>
      <c r="I10" s="361"/>
      <c r="J10" s="362" t="n">
        <v>8</v>
      </c>
      <c r="K10" s="316"/>
      <c r="L10" s="326"/>
      <c r="M10" s="316"/>
      <c r="N10" s="326"/>
      <c r="O10" s="359"/>
      <c r="P10" s="26" t="s">
        <v>186</v>
      </c>
      <c r="Q10" s="150" t="s">
        <v>6</v>
      </c>
      <c r="R10" s="26" t="s">
        <v>51</v>
      </c>
      <c r="S10" s="227" t="s">
        <v>8</v>
      </c>
      <c r="T10" s="31" t="n">
        <v>3</v>
      </c>
      <c r="U10" s="179"/>
      <c r="V10" s="363"/>
      <c r="W10" s="364" t="n">
        <v>8</v>
      </c>
    </row>
    <row r="11" customFormat="false" ht="14.25" hidden="false" customHeight="false" outlineLevel="0" collapsed="false">
      <c r="A11" s="326"/>
      <c r="B11" s="227"/>
      <c r="C11" s="26"/>
      <c r="D11" s="150"/>
      <c r="E11" s="26"/>
      <c r="F11" s="227"/>
      <c r="G11" s="31"/>
      <c r="H11" s="316"/>
      <c r="I11" s="316"/>
      <c r="J11" s="316"/>
      <c r="K11" s="316"/>
      <c r="L11" s="326"/>
      <c r="M11" s="316"/>
      <c r="N11" s="326"/>
      <c r="O11" s="227"/>
      <c r="P11" s="26"/>
      <c r="Q11" s="150"/>
      <c r="R11" s="26"/>
      <c r="S11" s="227"/>
      <c r="T11" s="31"/>
      <c r="U11" s="5"/>
      <c r="V11" s="5"/>
      <c r="W11" s="5"/>
      <c r="X11" s="1"/>
    </row>
    <row r="12" customFormat="false" ht="4.5" hidden="false" customHeight="true" outlineLevel="0" collapsed="false">
      <c r="A12" s="316"/>
      <c r="B12" s="316"/>
      <c r="C12" s="365"/>
      <c r="D12" s="365"/>
      <c r="E12" s="365"/>
      <c r="F12" s="0"/>
      <c r="G12" s="0"/>
      <c r="H12" s="316"/>
      <c r="I12" s="316"/>
      <c r="J12" s="316"/>
      <c r="K12" s="316"/>
      <c r="L12" s="326"/>
      <c r="M12" s="316"/>
      <c r="N12" s="316"/>
      <c r="O12" s="316"/>
      <c r="P12" s="365"/>
      <c r="Q12" s="365"/>
      <c r="R12" s="365"/>
      <c r="S12" s="0"/>
      <c r="T12" s="0"/>
      <c r="U12" s="5"/>
      <c r="V12" s="5"/>
      <c r="W12" s="5"/>
      <c r="X12" s="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9" customFormat="true" ht="13.5" hidden="false" customHeight="false" outlineLevel="0" collapsed="false">
      <c r="A13" s="332"/>
      <c r="B13" s="332"/>
      <c r="C13" s="330" t="s">
        <v>187</v>
      </c>
      <c r="D13" s="330"/>
      <c r="E13" s="331"/>
      <c r="H13" s="333"/>
      <c r="I13" s="334"/>
      <c r="J13" s="334"/>
      <c r="K13" s="332"/>
      <c r="L13" s="332"/>
      <c r="M13" s="332"/>
      <c r="N13" s="332"/>
      <c r="O13" s="332"/>
      <c r="P13" s="330" t="s">
        <v>188</v>
      </c>
      <c r="Q13" s="330"/>
      <c r="R13" s="331"/>
      <c r="U13" s="268"/>
      <c r="V13" s="268"/>
      <c r="W13" s="366"/>
      <c r="X13" s="330"/>
      <c r="Y13" s="330"/>
    </row>
    <row r="14" customFormat="false" ht="14.25" hidden="false" customHeight="false" outlineLevel="0" collapsed="false">
      <c r="A14" s="367"/>
      <c r="B14" s="335"/>
      <c r="C14" s="336" t="s">
        <v>31</v>
      </c>
      <c r="D14" s="337" t="s">
        <v>6</v>
      </c>
      <c r="E14" s="336" t="s">
        <v>23</v>
      </c>
      <c r="F14" s="338" t="s">
        <v>8</v>
      </c>
      <c r="G14" s="339" t="n">
        <v>1</v>
      </c>
      <c r="H14" s="335"/>
      <c r="I14" s="340"/>
      <c r="J14" s="316"/>
      <c r="K14" s="316"/>
      <c r="L14" s="326"/>
      <c r="M14" s="316"/>
      <c r="N14" s="326"/>
      <c r="O14" s="341"/>
      <c r="P14" s="336" t="s">
        <v>28</v>
      </c>
      <c r="Q14" s="337" t="s">
        <v>6</v>
      </c>
      <c r="R14" s="336" t="s">
        <v>29</v>
      </c>
      <c r="S14" s="338" t="s">
        <v>8</v>
      </c>
      <c r="T14" s="339" t="n">
        <v>1</v>
      </c>
      <c r="U14" s="342"/>
      <c r="V14" s="342"/>
      <c r="W14" s="5"/>
      <c r="X14" s="1"/>
    </row>
    <row r="15" customFormat="false" ht="15" hidden="false" customHeight="false" outlineLevel="0" collapsed="false">
      <c r="A15" s="343"/>
      <c r="B15" s="368"/>
      <c r="C15" s="336"/>
      <c r="D15" s="337"/>
      <c r="E15" s="336"/>
      <c r="F15" s="338"/>
      <c r="G15" s="339"/>
      <c r="H15" s="345"/>
      <c r="I15" s="346"/>
      <c r="J15" s="347" t="n">
        <v>8</v>
      </c>
      <c r="K15" s="316"/>
      <c r="L15" s="326"/>
      <c r="M15" s="316"/>
      <c r="N15" s="348"/>
      <c r="O15" s="369"/>
      <c r="P15" s="336"/>
      <c r="Q15" s="337"/>
      <c r="R15" s="336"/>
      <c r="S15" s="338"/>
      <c r="T15" s="339"/>
      <c r="U15" s="175"/>
      <c r="V15" s="349"/>
      <c r="W15" s="350" t="n">
        <v>8</v>
      </c>
      <c r="X15" s="1"/>
    </row>
    <row r="16" customFormat="false" ht="15" hidden="false" customHeight="false" outlineLevel="0" collapsed="false">
      <c r="A16" s="351" t="n">
        <v>8</v>
      </c>
      <c r="B16" s="370"/>
      <c r="C16" s="26" t="s">
        <v>189</v>
      </c>
      <c r="D16" s="150" t="s">
        <v>6</v>
      </c>
      <c r="E16" s="26" t="s">
        <v>184</v>
      </c>
      <c r="F16" s="227" t="s">
        <v>8</v>
      </c>
      <c r="G16" s="31" t="n">
        <v>2</v>
      </c>
      <c r="H16" s="360"/>
      <c r="I16" s="371"/>
      <c r="J16" s="316" t="n">
        <v>2</v>
      </c>
      <c r="K16" s="316"/>
      <c r="L16" s="326"/>
      <c r="M16" s="316"/>
      <c r="N16" s="354" t="n">
        <v>8</v>
      </c>
      <c r="O16" s="247"/>
      <c r="P16" s="26" t="s">
        <v>190</v>
      </c>
      <c r="Q16" s="150" t="s">
        <v>6</v>
      </c>
      <c r="R16" s="26" t="s">
        <v>25</v>
      </c>
      <c r="S16" s="227" t="s">
        <v>8</v>
      </c>
      <c r="T16" s="31" t="n">
        <v>2</v>
      </c>
      <c r="U16" s="179"/>
      <c r="V16" s="372"/>
      <c r="W16" s="5" t="n">
        <v>1</v>
      </c>
    </row>
    <row r="17" customFormat="false" ht="15" hidden="false" customHeight="false" outlineLevel="0" collapsed="false">
      <c r="A17" s="367" t="n">
        <v>0</v>
      </c>
      <c r="B17" s="370"/>
      <c r="C17" s="26"/>
      <c r="D17" s="150"/>
      <c r="E17" s="26"/>
      <c r="F17" s="227"/>
      <c r="G17" s="31"/>
      <c r="H17" s="356"/>
      <c r="I17" s="356"/>
      <c r="J17" s="373" t="n">
        <v>8</v>
      </c>
      <c r="K17" s="316"/>
      <c r="L17" s="326"/>
      <c r="M17" s="316"/>
      <c r="N17" s="326" t="n">
        <v>2</v>
      </c>
      <c r="O17" s="247"/>
      <c r="P17" s="26"/>
      <c r="Q17" s="150"/>
      <c r="R17" s="26"/>
      <c r="S17" s="227"/>
      <c r="T17" s="31"/>
      <c r="U17" s="149"/>
      <c r="V17" s="374"/>
      <c r="W17" s="375" t="n">
        <v>8</v>
      </c>
    </row>
    <row r="18" customFormat="false" ht="14.25" hidden="false" customHeight="false" outlineLevel="0" collapsed="false">
      <c r="A18" s="367"/>
      <c r="B18" s="376"/>
      <c r="C18" s="26" t="s">
        <v>191</v>
      </c>
      <c r="D18" s="150" t="s">
        <v>6</v>
      </c>
      <c r="E18" s="26" t="s">
        <v>25</v>
      </c>
      <c r="F18" s="227" t="s">
        <v>8</v>
      </c>
      <c r="G18" s="31" t="n">
        <v>3</v>
      </c>
      <c r="H18" s="352"/>
      <c r="I18" s="353"/>
      <c r="J18" s="377" t="n">
        <v>3</v>
      </c>
      <c r="K18" s="316"/>
      <c r="L18" s="326"/>
      <c r="M18" s="316"/>
      <c r="N18" s="326"/>
      <c r="O18" s="359"/>
      <c r="P18" s="26" t="s">
        <v>192</v>
      </c>
      <c r="Q18" s="150" t="s">
        <v>6</v>
      </c>
      <c r="R18" s="26" t="s">
        <v>193</v>
      </c>
      <c r="S18" s="227" t="s">
        <v>8</v>
      </c>
      <c r="T18" s="31" t="n">
        <v>3</v>
      </c>
      <c r="U18" s="157"/>
      <c r="V18" s="355"/>
      <c r="W18" s="51" t="n">
        <v>4</v>
      </c>
    </row>
    <row r="19" customFormat="false" ht="13.5" hidden="false" customHeight="false" outlineLevel="0" collapsed="false">
      <c r="A19" s="367"/>
      <c r="B19" s="370"/>
      <c r="C19" s="26"/>
      <c r="D19" s="150"/>
      <c r="E19" s="26"/>
      <c r="F19" s="227"/>
      <c r="G19" s="31"/>
      <c r="H19" s="316"/>
      <c r="I19" s="316"/>
      <c r="J19" s="316"/>
      <c r="K19" s="316"/>
      <c r="L19" s="326"/>
      <c r="M19" s="316"/>
      <c r="N19" s="326"/>
      <c r="O19" s="227"/>
      <c r="P19" s="26"/>
      <c r="Q19" s="150"/>
      <c r="R19" s="26"/>
      <c r="S19" s="227"/>
      <c r="T19" s="31"/>
      <c r="U19" s="5"/>
      <c r="V19" s="5"/>
      <c r="W19" s="5"/>
      <c r="X19" s="1"/>
    </row>
    <row r="20" customFormat="false" ht="5.25" hidden="false" customHeight="true" outlineLevel="0" collapsed="false">
      <c r="A20" s="367"/>
      <c r="B20" s="370"/>
      <c r="C20" s="378"/>
      <c r="D20" s="379"/>
      <c r="E20" s="380"/>
      <c r="F20" s="227"/>
      <c r="G20" s="116"/>
      <c r="H20" s="316"/>
      <c r="I20" s="316"/>
      <c r="J20" s="316"/>
      <c r="K20" s="316"/>
      <c r="L20" s="326"/>
      <c r="M20" s="316"/>
      <c r="N20" s="326"/>
      <c r="O20" s="227"/>
      <c r="P20" s="378"/>
      <c r="Q20" s="379"/>
      <c r="R20" s="380"/>
      <c r="S20" s="227"/>
      <c r="T20" s="116"/>
      <c r="U20" s="5"/>
      <c r="V20" s="5"/>
      <c r="W20" s="5"/>
      <c r="X20" s="1"/>
    </row>
    <row r="21" s="219" customFormat="true" ht="13.5" hidden="false" customHeight="false" outlineLevel="0" collapsed="false">
      <c r="A21" s="381"/>
      <c r="B21" s="381"/>
      <c r="C21" s="330" t="s">
        <v>194</v>
      </c>
      <c r="D21" s="330"/>
      <c r="E21" s="331"/>
      <c r="H21" s="333"/>
      <c r="I21" s="334"/>
      <c r="J21" s="334"/>
      <c r="K21" s="332"/>
      <c r="L21" s="332"/>
      <c r="M21" s="332"/>
      <c r="N21" s="332"/>
      <c r="O21" s="332"/>
      <c r="P21" s="330" t="s">
        <v>195</v>
      </c>
      <c r="Q21" s="330"/>
      <c r="R21" s="331"/>
      <c r="U21" s="268"/>
      <c r="V21" s="268"/>
      <c r="W21" s="366"/>
      <c r="X21" s="330"/>
      <c r="Y21" s="330"/>
    </row>
    <row r="22" customFormat="false" ht="14.25" hidden="false" customHeight="false" outlineLevel="0" collapsed="false">
      <c r="A22" s="367"/>
      <c r="B22" s="335"/>
      <c r="C22" s="336" t="s">
        <v>55</v>
      </c>
      <c r="D22" s="337" t="s">
        <v>6</v>
      </c>
      <c r="E22" s="336" t="s">
        <v>39</v>
      </c>
      <c r="F22" s="338" t="s">
        <v>8</v>
      </c>
      <c r="G22" s="339" t="n">
        <v>1</v>
      </c>
      <c r="H22" s="335"/>
      <c r="I22" s="340"/>
      <c r="J22" s="316"/>
      <c r="K22" s="316"/>
      <c r="L22" s="326"/>
      <c r="M22" s="316"/>
      <c r="N22" s="326"/>
      <c r="O22" s="335"/>
      <c r="P22" s="336" t="s">
        <v>56</v>
      </c>
      <c r="Q22" s="337" t="s">
        <v>6</v>
      </c>
      <c r="R22" s="382" t="s">
        <v>57</v>
      </c>
      <c r="S22" s="338" t="s">
        <v>8</v>
      </c>
      <c r="T22" s="339" t="n">
        <v>1</v>
      </c>
      <c r="U22" s="342"/>
      <c r="V22" s="342"/>
      <c r="W22" s="5"/>
      <c r="X22" s="1"/>
    </row>
    <row r="23" customFormat="false" ht="15" hidden="false" customHeight="false" outlineLevel="0" collapsed="false">
      <c r="A23" s="343"/>
      <c r="B23" s="368"/>
      <c r="C23" s="336"/>
      <c r="D23" s="337"/>
      <c r="E23" s="336"/>
      <c r="F23" s="338"/>
      <c r="G23" s="339"/>
      <c r="H23" s="345"/>
      <c r="I23" s="346"/>
      <c r="J23" s="347" t="n">
        <v>8</v>
      </c>
      <c r="K23" s="316"/>
      <c r="L23" s="326"/>
      <c r="M23" s="316"/>
      <c r="N23" s="343"/>
      <c r="O23" s="369"/>
      <c r="P23" s="336"/>
      <c r="Q23" s="337"/>
      <c r="R23" s="382"/>
      <c r="S23" s="338"/>
      <c r="T23" s="339"/>
      <c r="U23" s="175"/>
      <c r="V23" s="383"/>
      <c r="W23" s="350" t="n">
        <v>8</v>
      </c>
      <c r="X23" s="1"/>
    </row>
    <row r="24" customFormat="false" ht="15" hidden="false" customHeight="false" outlineLevel="0" collapsed="false">
      <c r="A24" s="351" t="n">
        <v>8</v>
      </c>
      <c r="B24" s="370"/>
      <c r="C24" s="26" t="s">
        <v>196</v>
      </c>
      <c r="D24" s="150" t="s">
        <v>6</v>
      </c>
      <c r="E24" s="26" t="s">
        <v>197</v>
      </c>
      <c r="F24" s="227" t="s">
        <v>8</v>
      </c>
      <c r="G24" s="31" t="n">
        <v>2</v>
      </c>
      <c r="H24" s="352"/>
      <c r="I24" s="353"/>
      <c r="J24" s="316" t="n">
        <v>0</v>
      </c>
      <c r="K24" s="316"/>
      <c r="L24" s="326"/>
      <c r="M24" s="316"/>
      <c r="N24" s="351" t="n">
        <v>8</v>
      </c>
      <c r="O24" s="247"/>
      <c r="P24" s="26" t="s">
        <v>198</v>
      </c>
      <c r="Q24" s="150" t="s">
        <v>6</v>
      </c>
      <c r="R24" s="26" t="s">
        <v>23</v>
      </c>
      <c r="S24" s="227" t="s">
        <v>8</v>
      </c>
      <c r="T24" s="31" t="n">
        <v>2</v>
      </c>
      <c r="U24" s="179"/>
      <c r="V24" s="372"/>
      <c r="W24" s="5" t="n">
        <v>4</v>
      </c>
    </row>
    <row r="25" customFormat="false" ht="15" hidden="false" customHeight="false" outlineLevel="0" collapsed="false">
      <c r="A25" s="367" t="n">
        <v>1</v>
      </c>
      <c r="B25" s="370"/>
      <c r="C25" s="26"/>
      <c r="D25" s="150"/>
      <c r="E25" s="26"/>
      <c r="F25" s="227"/>
      <c r="G25" s="31"/>
      <c r="H25" s="356"/>
      <c r="I25" s="346"/>
      <c r="J25" s="357" t="n">
        <v>4</v>
      </c>
      <c r="K25" s="316"/>
      <c r="L25" s="326"/>
      <c r="M25" s="316"/>
      <c r="N25" s="326" t="n">
        <v>4</v>
      </c>
      <c r="O25" s="247"/>
      <c r="P25" s="26"/>
      <c r="Q25" s="150"/>
      <c r="R25" s="26"/>
      <c r="S25" s="227"/>
      <c r="T25" s="31"/>
      <c r="U25" s="149"/>
      <c r="V25" s="349"/>
      <c r="W25" s="375" t="n">
        <v>8</v>
      </c>
    </row>
    <row r="26" customFormat="false" ht="15" hidden="false" customHeight="false" outlineLevel="0" collapsed="false">
      <c r="A26" s="367"/>
      <c r="B26" s="376"/>
      <c r="C26" s="26" t="s">
        <v>199</v>
      </c>
      <c r="D26" s="150" t="s">
        <v>6</v>
      </c>
      <c r="E26" s="26" t="s">
        <v>200</v>
      </c>
      <c r="F26" s="227" t="s">
        <v>8</v>
      </c>
      <c r="G26" s="31" t="n">
        <v>3</v>
      </c>
      <c r="H26" s="360"/>
      <c r="I26" s="361"/>
      <c r="J26" s="362" t="n">
        <v>8</v>
      </c>
      <c r="K26" s="316"/>
      <c r="L26" s="326"/>
      <c r="M26" s="316"/>
      <c r="N26" s="326"/>
      <c r="O26" s="359"/>
      <c r="P26" s="26" t="s">
        <v>201</v>
      </c>
      <c r="Q26" s="150" t="s">
        <v>6</v>
      </c>
      <c r="R26" s="26" t="s">
        <v>202</v>
      </c>
      <c r="S26" s="227" t="s">
        <v>8</v>
      </c>
      <c r="T26" s="31" t="n">
        <v>3</v>
      </c>
      <c r="U26" s="157"/>
      <c r="V26" s="355"/>
      <c r="W26" s="51" t="n">
        <v>2</v>
      </c>
    </row>
    <row r="27" customFormat="false" ht="14.25" hidden="false" customHeight="false" outlineLevel="0" collapsed="false">
      <c r="A27" s="367"/>
      <c r="B27" s="370"/>
      <c r="C27" s="26"/>
      <c r="D27" s="150"/>
      <c r="E27" s="26"/>
      <c r="F27" s="227"/>
      <c r="G27" s="31"/>
      <c r="H27" s="316"/>
      <c r="I27" s="316"/>
      <c r="J27" s="316"/>
      <c r="K27" s="316"/>
      <c r="L27" s="326"/>
      <c r="M27" s="316"/>
      <c r="N27" s="326"/>
      <c r="O27" s="227"/>
      <c r="P27" s="26"/>
      <c r="Q27" s="150"/>
      <c r="R27" s="26"/>
      <c r="S27" s="227"/>
      <c r="T27" s="31"/>
      <c r="U27" s="5"/>
      <c r="V27" s="5"/>
      <c r="W27" s="5"/>
      <c r="X27" s="1"/>
    </row>
    <row r="28" customFormat="false" ht="4.5" hidden="false" customHeight="true" outlineLevel="0" collapsed="false">
      <c r="A28" s="367"/>
      <c r="B28" s="370"/>
      <c r="C28" s="378"/>
      <c r="D28" s="379"/>
      <c r="E28" s="378"/>
      <c r="F28" s="227"/>
      <c r="G28" s="116"/>
      <c r="H28" s="316"/>
      <c r="I28" s="316"/>
      <c r="J28" s="316"/>
      <c r="K28" s="316"/>
      <c r="L28" s="326"/>
      <c r="M28" s="316"/>
      <c r="N28" s="326"/>
      <c r="O28" s="227"/>
      <c r="P28" s="378"/>
      <c r="Q28" s="379"/>
      <c r="R28" s="378"/>
      <c r="S28" s="227"/>
      <c r="T28" s="116"/>
      <c r="U28" s="5"/>
      <c r="V28" s="5"/>
      <c r="W28" s="5"/>
      <c r="X28" s="1"/>
    </row>
    <row r="29" s="219" customFormat="true" ht="13.5" hidden="false" customHeight="false" outlineLevel="0" collapsed="false">
      <c r="A29" s="381"/>
      <c r="B29" s="381"/>
      <c r="C29" s="330" t="s">
        <v>203</v>
      </c>
      <c r="D29" s="330"/>
      <c r="E29" s="330"/>
      <c r="H29" s="333"/>
      <c r="I29" s="334"/>
      <c r="J29" s="334"/>
      <c r="K29" s="332"/>
      <c r="L29" s="332"/>
      <c r="M29" s="332"/>
      <c r="N29" s="332"/>
      <c r="O29" s="332"/>
      <c r="P29" s="330" t="s">
        <v>204</v>
      </c>
      <c r="Q29" s="330"/>
      <c r="R29" s="331"/>
      <c r="U29" s="268"/>
      <c r="V29" s="268"/>
      <c r="W29" s="366"/>
      <c r="X29" s="330"/>
      <c r="Y29" s="330"/>
    </row>
    <row r="30" customFormat="false" ht="14.25" hidden="false" customHeight="false" outlineLevel="0" collapsed="false">
      <c r="A30" s="367"/>
      <c r="B30" s="370"/>
      <c r="C30" s="26" t="s">
        <v>205</v>
      </c>
      <c r="D30" s="150" t="s">
        <v>6</v>
      </c>
      <c r="E30" s="26" t="s">
        <v>7</v>
      </c>
      <c r="F30" s="227" t="s">
        <v>8</v>
      </c>
      <c r="G30" s="31" t="n">
        <v>1</v>
      </c>
      <c r="H30" s="384"/>
      <c r="I30" s="385"/>
      <c r="J30" s="328"/>
      <c r="K30" s="326"/>
      <c r="L30" s="326"/>
      <c r="M30" s="326"/>
      <c r="N30" s="326"/>
      <c r="O30" s="227"/>
      <c r="P30" s="336" t="s">
        <v>24</v>
      </c>
      <c r="Q30" s="337" t="s">
        <v>6</v>
      </c>
      <c r="R30" s="336" t="s">
        <v>25</v>
      </c>
      <c r="S30" s="338" t="s">
        <v>8</v>
      </c>
      <c r="T30" s="339" t="n">
        <v>1</v>
      </c>
      <c r="U30" s="335"/>
      <c r="V30" s="335"/>
      <c r="W30" s="31"/>
      <c r="X30" s="116"/>
      <c r="Y30" s="326"/>
    </row>
    <row r="31" customFormat="false" ht="15" hidden="false" customHeight="false" outlineLevel="0" collapsed="false">
      <c r="A31" s="367"/>
      <c r="B31" s="367"/>
      <c r="C31" s="26"/>
      <c r="D31" s="150"/>
      <c r="E31" s="26"/>
      <c r="F31" s="227"/>
      <c r="G31" s="31"/>
      <c r="H31" s="31"/>
      <c r="I31" s="386"/>
      <c r="J31" s="373" t="n">
        <v>8</v>
      </c>
      <c r="K31" s="326"/>
      <c r="L31" s="326"/>
      <c r="M31" s="326"/>
      <c r="N31" s="326"/>
      <c r="O31" s="384"/>
      <c r="P31" s="336"/>
      <c r="Q31" s="337"/>
      <c r="R31" s="336"/>
      <c r="S31" s="338"/>
      <c r="T31" s="339"/>
      <c r="U31" s="387"/>
      <c r="V31" s="388"/>
      <c r="W31" s="389" t="n">
        <v>8</v>
      </c>
      <c r="X31" s="116"/>
      <c r="Y31" s="326"/>
    </row>
    <row r="32" customFormat="false" ht="15" hidden="false" customHeight="false" outlineLevel="0" collapsed="false">
      <c r="A32" s="367"/>
      <c r="B32" s="384"/>
      <c r="C32" s="26" t="s">
        <v>206</v>
      </c>
      <c r="D32" s="150" t="s">
        <v>6</v>
      </c>
      <c r="E32" s="26" t="s">
        <v>76</v>
      </c>
      <c r="F32" s="227" t="s">
        <v>8</v>
      </c>
      <c r="G32" s="31" t="n">
        <v>2</v>
      </c>
      <c r="H32" s="390"/>
      <c r="I32" s="391"/>
      <c r="J32" s="392" t="n">
        <v>2</v>
      </c>
      <c r="K32" s="327"/>
      <c r="L32" s="326"/>
      <c r="M32" s="327"/>
      <c r="N32" s="393"/>
      <c r="O32" s="394"/>
      <c r="P32" s="26" t="s">
        <v>207</v>
      </c>
      <c r="Q32" s="150" t="s">
        <v>6</v>
      </c>
      <c r="R32" s="26" t="s">
        <v>197</v>
      </c>
      <c r="S32" s="227" t="s">
        <v>8</v>
      </c>
      <c r="T32" s="31" t="n">
        <v>2</v>
      </c>
      <c r="U32" s="390"/>
      <c r="V32" s="395"/>
      <c r="W32" s="388" t="n">
        <v>5</v>
      </c>
      <c r="X32" s="396"/>
      <c r="Y32" s="326"/>
    </row>
    <row r="33" customFormat="false" ht="15" hidden="false" customHeight="false" outlineLevel="0" collapsed="false">
      <c r="A33" s="397"/>
      <c r="B33" s="368"/>
      <c r="C33" s="26"/>
      <c r="D33" s="150"/>
      <c r="E33" s="26"/>
      <c r="F33" s="227"/>
      <c r="G33" s="31"/>
      <c r="H33" s="31"/>
      <c r="I33" s="328"/>
      <c r="J33" s="386"/>
      <c r="K33" s="398" t="n">
        <v>3</v>
      </c>
      <c r="L33" s="326"/>
      <c r="M33" s="327"/>
      <c r="N33" s="399" t="n">
        <v>9</v>
      </c>
      <c r="O33" s="227"/>
      <c r="P33" s="26"/>
      <c r="Q33" s="150"/>
      <c r="R33" s="26"/>
      <c r="S33" s="227"/>
      <c r="T33" s="31"/>
      <c r="U33" s="31"/>
      <c r="V33" s="31"/>
      <c r="W33" s="106"/>
      <c r="X33" s="389" t="n">
        <v>8</v>
      </c>
      <c r="Y33" s="326"/>
    </row>
    <row r="34" customFormat="false" ht="15" hidden="false" customHeight="false" outlineLevel="0" collapsed="false">
      <c r="A34" s="400" t="n">
        <v>8</v>
      </c>
      <c r="B34" s="370"/>
      <c r="C34" s="336" t="s">
        <v>45</v>
      </c>
      <c r="D34" s="337" t="s">
        <v>6</v>
      </c>
      <c r="E34" s="336" t="s">
        <v>46</v>
      </c>
      <c r="F34" s="338" t="s">
        <v>8</v>
      </c>
      <c r="G34" s="339" t="n">
        <v>3</v>
      </c>
      <c r="H34" s="335"/>
      <c r="I34" s="340"/>
      <c r="J34" s="386"/>
      <c r="K34" s="401" t="n">
        <v>8</v>
      </c>
      <c r="L34" s="326"/>
      <c r="M34" s="327"/>
      <c r="N34" s="402" t="s">
        <v>208</v>
      </c>
      <c r="O34" s="247"/>
      <c r="P34" s="26" t="s">
        <v>209</v>
      </c>
      <c r="Q34" s="150" t="s">
        <v>6</v>
      </c>
      <c r="R34" s="26" t="s">
        <v>202</v>
      </c>
      <c r="S34" s="227" t="s">
        <v>8</v>
      </c>
      <c r="T34" s="31" t="n">
        <v>3</v>
      </c>
      <c r="U34" s="384"/>
      <c r="V34" s="384"/>
      <c r="W34" s="106"/>
      <c r="X34" s="116" t="n">
        <v>2</v>
      </c>
      <c r="Y34" s="326"/>
    </row>
    <row r="35" customFormat="false" ht="15" hidden="false" customHeight="false" outlineLevel="0" collapsed="false">
      <c r="A35" s="367" t="n">
        <v>3</v>
      </c>
      <c r="B35" s="403"/>
      <c r="C35" s="336"/>
      <c r="D35" s="337"/>
      <c r="E35" s="336"/>
      <c r="F35" s="338"/>
      <c r="G35" s="339"/>
      <c r="H35" s="387"/>
      <c r="I35" s="392"/>
      <c r="J35" s="404" t="n">
        <v>8</v>
      </c>
      <c r="K35" s="405"/>
      <c r="L35" s="326"/>
      <c r="M35" s="327"/>
      <c r="N35" s="326"/>
      <c r="O35" s="359"/>
      <c r="P35" s="26"/>
      <c r="Q35" s="150"/>
      <c r="R35" s="26"/>
      <c r="S35" s="227"/>
      <c r="T35" s="31"/>
      <c r="U35" s="31"/>
      <c r="V35" s="106"/>
      <c r="W35" s="406" t="n">
        <v>8</v>
      </c>
      <c r="X35" s="407"/>
      <c r="Y35" s="326"/>
    </row>
    <row r="36" customFormat="false" ht="14.25" hidden="false" customHeight="false" outlineLevel="0" collapsed="false">
      <c r="A36" s="326"/>
      <c r="B36" s="359"/>
      <c r="C36" s="26" t="s">
        <v>210</v>
      </c>
      <c r="D36" s="150" t="s">
        <v>6</v>
      </c>
      <c r="E36" s="26" t="s">
        <v>39</v>
      </c>
      <c r="F36" s="227" t="s">
        <v>8</v>
      </c>
      <c r="G36" s="31" t="n">
        <v>4</v>
      </c>
      <c r="H36" s="390"/>
      <c r="I36" s="391"/>
      <c r="J36" s="328" t="n">
        <v>1</v>
      </c>
      <c r="K36" s="326"/>
      <c r="L36" s="326"/>
      <c r="M36" s="326"/>
      <c r="N36" s="326"/>
      <c r="O36" s="227"/>
      <c r="P36" s="26" t="s">
        <v>211</v>
      </c>
      <c r="Q36" s="150" t="s">
        <v>6</v>
      </c>
      <c r="R36" s="26" t="s">
        <v>15</v>
      </c>
      <c r="S36" s="227" t="s">
        <v>8</v>
      </c>
      <c r="T36" s="31" t="n">
        <v>4</v>
      </c>
      <c r="U36" s="390"/>
      <c r="V36" s="395"/>
      <c r="W36" s="31" t="n">
        <v>1</v>
      </c>
      <c r="X36" s="116"/>
      <c r="Y36" s="326"/>
    </row>
    <row r="37" customFormat="false" ht="13.5" hidden="false" customHeight="false" outlineLevel="0" collapsed="false">
      <c r="A37" s="326"/>
      <c r="B37" s="227"/>
      <c r="C37" s="26"/>
      <c r="D37" s="150"/>
      <c r="E37" s="26"/>
      <c r="F37" s="227"/>
      <c r="G37" s="31"/>
      <c r="H37" s="31"/>
      <c r="I37" s="328"/>
      <c r="J37" s="328"/>
      <c r="K37" s="326"/>
      <c r="L37" s="326"/>
      <c r="M37" s="326"/>
      <c r="N37" s="326"/>
      <c r="O37" s="227"/>
      <c r="P37" s="26"/>
      <c r="Q37" s="150"/>
      <c r="R37" s="26"/>
      <c r="S37" s="227"/>
      <c r="T37" s="31"/>
      <c r="U37" s="31"/>
      <c r="V37" s="31"/>
      <c r="W37" s="31"/>
      <c r="X37" s="116"/>
      <c r="Y37" s="326"/>
    </row>
    <row r="38" customFormat="false" ht="3.75" hidden="false" customHeight="true" outlineLevel="0" collapsed="false">
      <c r="A38" s="326"/>
      <c r="B38" s="227"/>
      <c r="C38" s="378"/>
      <c r="D38" s="379"/>
      <c r="E38" s="378"/>
      <c r="F38" s="227"/>
      <c r="G38" s="116"/>
      <c r="H38" s="31"/>
      <c r="I38" s="328"/>
      <c r="J38" s="328"/>
      <c r="K38" s="326"/>
      <c r="L38" s="326"/>
      <c r="M38" s="326"/>
      <c r="N38" s="326"/>
      <c r="O38" s="227"/>
      <c r="P38" s="378"/>
      <c r="Q38" s="379"/>
      <c r="R38" s="378"/>
      <c r="S38" s="227"/>
      <c r="T38" s="116"/>
      <c r="U38" s="31"/>
      <c r="V38" s="31"/>
      <c r="W38" s="31"/>
      <c r="X38" s="116"/>
      <c r="Y38" s="326"/>
    </row>
    <row r="39" s="219" customFormat="true" ht="13.5" hidden="false" customHeight="false" outlineLevel="0" collapsed="false">
      <c r="A39" s="332"/>
      <c r="B39" s="332"/>
      <c r="C39" s="330" t="s">
        <v>212</v>
      </c>
      <c r="D39" s="330"/>
      <c r="E39" s="331"/>
      <c r="H39" s="333"/>
      <c r="I39" s="334"/>
      <c r="J39" s="334"/>
      <c r="K39" s="332"/>
      <c r="L39" s="332"/>
      <c r="M39" s="332"/>
      <c r="N39" s="332"/>
      <c r="O39" s="332"/>
      <c r="P39" s="330" t="s">
        <v>213</v>
      </c>
      <c r="Q39" s="330"/>
      <c r="R39" s="331"/>
      <c r="U39" s="333"/>
      <c r="V39" s="333"/>
      <c r="W39" s="333"/>
      <c r="X39" s="332"/>
      <c r="Y39" s="332"/>
    </row>
    <row r="40" customFormat="false" ht="14.25" hidden="false" customHeight="false" outlineLevel="0" collapsed="false">
      <c r="A40" s="326"/>
      <c r="B40" s="227"/>
      <c r="C40" s="26" t="s">
        <v>214</v>
      </c>
      <c r="D40" s="150" t="s">
        <v>6</v>
      </c>
      <c r="E40" s="26" t="s">
        <v>7</v>
      </c>
      <c r="F40" s="227" t="s">
        <v>8</v>
      </c>
      <c r="G40" s="31" t="n">
        <v>1</v>
      </c>
      <c r="H40" s="384"/>
      <c r="I40" s="384"/>
      <c r="J40" s="328"/>
      <c r="K40" s="326"/>
      <c r="L40" s="326"/>
      <c r="M40" s="326"/>
      <c r="N40" s="326"/>
      <c r="O40" s="227"/>
      <c r="P40" s="26" t="s">
        <v>215</v>
      </c>
      <c r="Q40" s="150" t="s">
        <v>6</v>
      </c>
      <c r="R40" s="26" t="s">
        <v>216</v>
      </c>
      <c r="S40" s="227" t="s">
        <v>8</v>
      </c>
      <c r="T40" s="31" t="n">
        <v>1</v>
      </c>
      <c r="U40" s="31"/>
      <c r="V40" s="31"/>
      <c r="W40" s="31"/>
      <c r="X40" s="116"/>
      <c r="Y40" s="326"/>
    </row>
    <row r="41" customFormat="false" ht="15" hidden="false" customHeight="false" outlineLevel="0" collapsed="false">
      <c r="A41" s="326"/>
      <c r="B41" s="227"/>
      <c r="C41" s="26"/>
      <c r="D41" s="150"/>
      <c r="E41" s="26"/>
      <c r="F41" s="227"/>
      <c r="G41" s="31"/>
      <c r="H41" s="387"/>
      <c r="I41" s="392"/>
      <c r="J41" s="373" t="n">
        <v>8</v>
      </c>
      <c r="K41" s="326"/>
      <c r="L41" s="326"/>
      <c r="M41" s="326"/>
      <c r="N41" s="326"/>
      <c r="O41" s="369"/>
      <c r="P41" s="26"/>
      <c r="Q41" s="150"/>
      <c r="R41" s="26"/>
      <c r="S41" s="227"/>
      <c r="T41" s="31"/>
      <c r="U41" s="387"/>
      <c r="V41" s="388"/>
      <c r="W41" s="407" t="n">
        <v>4</v>
      </c>
      <c r="X41" s="116"/>
      <c r="Y41" s="326"/>
    </row>
    <row r="42" customFormat="false" ht="15" hidden="false" customHeight="false" outlineLevel="0" collapsed="false">
      <c r="A42" s="326"/>
      <c r="B42" s="326"/>
      <c r="C42" s="26" t="s">
        <v>217</v>
      </c>
      <c r="D42" s="150" t="s">
        <v>6</v>
      </c>
      <c r="E42" s="26" t="s">
        <v>18</v>
      </c>
      <c r="F42" s="227" t="s">
        <v>8</v>
      </c>
      <c r="G42" s="31" t="n">
        <v>2</v>
      </c>
      <c r="H42" s="390"/>
      <c r="I42" s="391"/>
      <c r="J42" s="392" t="n">
        <v>2</v>
      </c>
      <c r="K42" s="327"/>
      <c r="L42" s="326"/>
      <c r="M42" s="327"/>
      <c r="N42" s="408" t="n">
        <v>0</v>
      </c>
      <c r="O42" s="316"/>
      <c r="P42" s="26" t="s">
        <v>218</v>
      </c>
      <c r="Q42" s="150" t="s">
        <v>6</v>
      </c>
      <c r="R42" s="26" t="s">
        <v>23</v>
      </c>
      <c r="S42" s="227" t="s">
        <v>8</v>
      </c>
      <c r="T42" s="31" t="n">
        <v>2</v>
      </c>
      <c r="U42" s="384"/>
      <c r="V42" s="409"/>
      <c r="W42" s="410" t="n">
        <v>8</v>
      </c>
      <c r="X42" s="31"/>
      <c r="Y42" s="326"/>
    </row>
    <row r="43" customFormat="false" ht="15" hidden="false" customHeight="false" outlineLevel="0" collapsed="false">
      <c r="A43" s="326"/>
      <c r="B43" s="369"/>
      <c r="C43" s="26"/>
      <c r="D43" s="150"/>
      <c r="E43" s="26"/>
      <c r="F43" s="227"/>
      <c r="G43" s="31"/>
      <c r="H43" s="31"/>
      <c r="I43" s="328"/>
      <c r="J43" s="386"/>
      <c r="K43" s="411" t="n">
        <v>5</v>
      </c>
      <c r="L43" s="326"/>
      <c r="M43" s="327"/>
      <c r="N43" s="412" t="n">
        <v>8</v>
      </c>
      <c r="O43" s="247"/>
      <c r="P43" s="26"/>
      <c r="Q43" s="150"/>
      <c r="R43" s="26"/>
      <c r="S43" s="227"/>
      <c r="T43" s="31"/>
      <c r="U43" s="31"/>
      <c r="V43" s="31"/>
      <c r="W43" s="106"/>
      <c r="X43" s="413" t="n">
        <v>1</v>
      </c>
      <c r="Y43" s="326"/>
    </row>
    <row r="44" customFormat="false" ht="15" hidden="false" customHeight="false" outlineLevel="0" collapsed="false">
      <c r="A44" s="106" t="s">
        <v>219</v>
      </c>
      <c r="B44" s="247"/>
      <c r="C44" s="336" t="s">
        <v>26</v>
      </c>
      <c r="D44" s="337" t="s">
        <v>6</v>
      </c>
      <c r="E44" s="336" t="s">
        <v>23</v>
      </c>
      <c r="F44" s="338" t="s">
        <v>8</v>
      </c>
      <c r="G44" s="339" t="n">
        <v>3</v>
      </c>
      <c r="H44" s="335"/>
      <c r="I44" s="340"/>
      <c r="J44" s="328"/>
      <c r="K44" s="401" t="n">
        <v>8</v>
      </c>
      <c r="L44" s="326"/>
      <c r="M44" s="326"/>
      <c r="N44" s="393"/>
      <c r="O44" s="414"/>
      <c r="P44" s="26" t="s">
        <v>220</v>
      </c>
      <c r="Q44" s="150" t="s">
        <v>6</v>
      </c>
      <c r="R44" s="26" t="s">
        <v>184</v>
      </c>
      <c r="S44" s="227" t="s">
        <v>8</v>
      </c>
      <c r="T44" s="31" t="n">
        <v>3</v>
      </c>
      <c r="U44" s="31"/>
      <c r="V44" s="31"/>
      <c r="W44" s="106"/>
      <c r="X44" s="415" t="n">
        <v>8</v>
      </c>
      <c r="Y44" s="326"/>
    </row>
    <row r="45" customFormat="false" ht="15" hidden="false" customHeight="false" outlineLevel="0" collapsed="false">
      <c r="A45" s="412"/>
      <c r="B45" s="326"/>
      <c r="C45" s="336"/>
      <c r="D45" s="337"/>
      <c r="E45" s="336"/>
      <c r="F45" s="338"/>
      <c r="G45" s="339"/>
      <c r="H45" s="387"/>
      <c r="I45" s="416"/>
      <c r="J45" s="404" t="n">
        <v>8</v>
      </c>
      <c r="K45" s="405"/>
      <c r="L45" s="326"/>
      <c r="M45" s="326"/>
      <c r="N45" s="326"/>
      <c r="O45" s="316"/>
      <c r="P45" s="26"/>
      <c r="Q45" s="150"/>
      <c r="R45" s="26"/>
      <c r="S45" s="227"/>
      <c r="T45" s="31"/>
      <c r="U45" s="387"/>
      <c r="V45" s="388"/>
      <c r="W45" s="417" t="n">
        <v>5</v>
      </c>
      <c r="X45" s="396"/>
      <c r="Y45" s="326"/>
    </row>
    <row r="46" customFormat="false" ht="15" hidden="false" customHeight="false" outlineLevel="0" collapsed="false">
      <c r="A46" s="393"/>
      <c r="B46" s="414"/>
      <c r="C46" s="26" t="s">
        <v>221</v>
      </c>
      <c r="D46" s="150" t="s">
        <v>6</v>
      </c>
      <c r="E46" s="26" t="s">
        <v>25</v>
      </c>
      <c r="F46" s="227" t="s">
        <v>8</v>
      </c>
      <c r="G46" s="31" t="n">
        <v>4</v>
      </c>
      <c r="H46" s="390"/>
      <c r="I46" s="391"/>
      <c r="J46" s="328" t="n">
        <v>6</v>
      </c>
      <c r="K46" s="326"/>
      <c r="L46" s="326"/>
      <c r="M46" s="326"/>
      <c r="N46" s="326"/>
      <c r="O46" s="227"/>
      <c r="P46" s="336" t="s">
        <v>14</v>
      </c>
      <c r="Q46" s="337" t="s">
        <v>6</v>
      </c>
      <c r="R46" s="336" t="s">
        <v>15</v>
      </c>
      <c r="S46" s="338" t="s">
        <v>8</v>
      </c>
      <c r="T46" s="339" t="n">
        <v>4</v>
      </c>
      <c r="U46" s="335"/>
      <c r="V46" s="418"/>
      <c r="W46" s="31" t="n">
        <v>8</v>
      </c>
      <c r="X46" s="116"/>
      <c r="Y46" s="326"/>
    </row>
    <row r="47" customFormat="false" ht="14.25" hidden="false" customHeight="false" outlineLevel="0" collapsed="false">
      <c r="A47" s="326"/>
      <c r="B47" s="227"/>
      <c r="C47" s="26"/>
      <c r="D47" s="150"/>
      <c r="E47" s="26"/>
      <c r="F47" s="227"/>
      <c r="G47" s="31"/>
      <c r="H47" s="31"/>
      <c r="I47" s="328"/>
      <c r="J47" s="328"/>
      <c r="K47" s="326"/>
      <c r="L47" s="326"/>
      <c r="M47" s="326"/>
      <c r="N47" s="326"/>
      <c r="O47" s="227"/>
      <c r="P47" s="336"/>
      <c r="Q47" s="337"/>
      <c r="R47" s="336"/>
      <c r="S47" s="338"/>
      <c r="T47" s="339"/>
      <c r="U47" s="31"/>
      <c r="V47" s="31"/>
      <c r="W47" s="31"/>
      <c r="X47" s="116"/>
      <c r="Y47" s="326"/>
    </row>
    <row r="48" customFormat="false" ht="4.5" hidden="false" customHeight="true" outlineLevel="0" collapsed="false">
      <c r="A48" s="326"/>
      <c r="B48" s="227"/>
      <c r="C48" s="378"/>
      <c r="D48" s="379"/>
      <c r="E48" s="378"/>
      <c r="F48" s="227"/>
      <c r="G48" s="116"/>
      <c r="H48" s="31"/>
      <c r="I48" s="328"/>
      <c r="J48" s="328"/>
      <c r="K48" s="326"/>
      <c r="L48" s="326"/>
      <c r="M48" s="326"/>
      <c r="N48" s="326"/>
      <c r="O48" s="227"/>
      <c r="P48" s="419"/>
      <c r="Q48" s="420"/>
      <c r="R48" s="419"/>
      <c r="S48" s="287"/>
      <c r="T48" s="421"/>
      <c r="U48" s="31"/>
      <c r="V48" s="31"/>
      <c r="W48" s="31"/>
      <c r="X48" s="116"/>
      <c r="Y48" s="326"/>
    </row>
    <row r="49" s="219" customFormat="true" ht="13.5" hidden="false" customHeight="false" outlineLevel="0" collapsed="false">
      <c r="A49" s="332"/>
      <c r="B49" s="332"/>
      <c r="C49" s="330" t="s">
        <v>222</v>
      </c>
      <c r="D49" s="330"/>
      <c r="E49" s="331"/>
      <c r="H49" s="333"/>
      <c r="I49" s="334"/>
      <c r="J49" s="334"/>
      <c r="K49" s="332"/>
      <c r="L49" s="332"/>
      <c r="M49" s="332"/>
      <c r="N49" s="332"/>
      <c r="O49" s="332"/>
      <c r="P49" s="330" t="s">
        <v>223</v>
      </c>
      <c r="Q49" s="330"/>
      <c r="R49" s="331"/>
      <c r="U49" s="333"/>
      <c r="V49" s="333"/>
      <c r="W49" s="333"/>
      <c r="X49" s="332"/>
      <c r="Y49" s="332"/>
    </row>
    <row r="50" customFormat="false" ht="14.25" hidden="false" customHeight="false" outlineLevel="0" collapsed="false">
      <c r="A50" s="326"/>
      <c r="B50" s="227"/>
      <c r="C50" s="336" t="s">
        <v>17</v>
      </c>
      <c r="D50" s="337" t="s">
        <v>6</v>
      </c>
      <c r="E50" s="336" t="s">
        <v>18</v>
      </c>
      <c r="F50" s="338" t="s">
        <v>8</v>
      </c>
      <c r="G50" s="339" t="n">
        <v>1</v>
      </c>
      <c r="H50" s="335"/>
      <c r="I50" s="340"/>
      <c r="J50" s="328"/>
      <c r="K50" s="326"/>
      <c r="L50" s="326"/>
      <c r="M50" s="326"/>
      <c r="N50" s="326"/>
      <c r="O50" s="227"/>
      <c r="P50" s="26" t="s">
        <v>224</v>
      </c>
      <c r="Q50" s="150" t="s">
        <v>6</v>
      </c>
      <c r="R50" s="26" t="s">
        <v>51</v>
      </c>
      <c r="S50" s="227" t="s">
        <v>8</v>
      </c>
      <c r="T50" s="31" t="n">
        <v>1</v>
      </c>
      <c r="U50" s="384"/>
      <c r="V50" s="384"/>
      <c r="W50" s="31"/>
      <c r="X50" s="116"/>
      <c r="Y50" s="326"/>
    </row>
    <row r="51" customFormat="false" ht="15" hidden="false" customHeight="false" outlineLevel="0" collapsed="false">
      <c r="A51" s="326"/>
      <c r="B51" s="227"/>
      <c r="C51" s="336"/>
      <c r="D51" s="337"/>
      <c r="E51" s="336"/>
      <c r="F51" s="338"/>
      <c r="G51" s="339"/>
      <c r="H51" s="387"/>
      <c r="I51" s="416"/>
      <c r="J51" s="404" t="n">
        <v>8</v>
      </c>
      <c r="K51" s="326"/>
      <c r="L51" s="326"/>
      <c r="M51" s="326"/>
      <c r="N51" s="326"/>
      <c r="O51" s="227"/>
      <c r="P51" s="26"/>
      <c r="Q51" s="150"/>
      <c r="R51" s="26"/>
      <c r="S51" s="227"/>
      <c r="T51" s="31"/>
      <c r="U51" s="387"/>
      <c r="V51" s="387"/>
      <c r="W51" s="422" t="n">
        <v>8</v>
      </c>
      <c r="X51" s="116"/>
      <c r="Y51" s="326"/>
    </row>
    <row r="52" customFormat="false" ht="15" hidden="false" customHeight="false" outlineLevel="0" collapsed="false">
      <c r="A52" s="326"/>
      <c r="B52" s="423"/>
      <c r="C52" s="26" t="s">
        <v>225</v>
      </c>
      <c r="D52" s="150" t="s">
        <v>6</v>
      </c>
      <c r="E52" s="26" t="s">
        <v>98</v>
      </c>
      <c r="F52" s="227" t="s">
        <v>8</v>
      </c>
      <c r="G52" s="31" t="n">
        <v>2</v>
      </c>
      <c r="H52" s="390"/>
      <c r="I52" s="391"/>
      <c r="J52" s="328" t="n">
        <v>2</v>
      </c>
      <c r="K52" s="405"/>
      <c r="L52" s="326"/>
      <c r="M52" s="327"/>
      <c r="N52" s="326"/>
      <c r="O52" s="316"/>
      <c r="P52" s="26" t="s">
        <v>226</v>
      </c>
      <c r="Q52" s="150" t="s">
        <v>6</v>
      </c>
      <c r="R52" s="26" t="s">
        <v>197</v>
      </c>
      <c r="S52" s="227" t="s">
        <v>8</v>
      </c>
      <c r="T52" s="31" t="n">
        <v>2</v>
      </c>
      <c r="U52" s="390"/>
      <c r="V52" s="395"/>
      <c r="W52" s="106" t="n">
        <v>0</v>
      </c>
      <c r="X52" s="31"/>
      <c r="Y52" s="326"/>
    </row>
    <row r="53" customFormat="false" ht="15" hidden="false" customHeight="false" outlineLevel="0" collapsed="false">
      <c r="A53" s="399"/>
      <c r="B53" s="227"/>
      <c r="C53" s="26"/>
      <c r="D53" s="150"/>
      <c r="E53" s="26"/>
      <c r="F53" s="227"/>
      <c r="G53" s="31"/>
      <c r="H53" s="31"/>
      <c r="I53" s="328"/>
      <c r="J53" s="328"/>
      <c r="K53" s="424" t="n">
        <v>8</v>
      </c>
      <c r="L53" s="326"/>
      <c r="M53" s="327"/>
      <c r="N53" s="326"/>
      <c r="O53" s="369"/>
      <c r="P53" s="26"/>
      <c r="Q53" s="150"/>
      <c r="R53" s="26"/>
      <c r="S53" s="227"/>
      <c r="T53" s="31"/>
      <c r="U53" s="31"/>
      <c r="V53" s="31"/>
      <c r="W53" s="106"/>
      <c r="X53" s="413" t="n">
        <v>5</v>
      </c>
      <c r="Y53" s="326"/>
    </row>
    <row r="54" customFormat="false" ht="15" hidden="false" customHeight="false" outlineLevel="0" collapsed="false">
      <c r="A54" s="326" t="s">
        <v>219</v>
      </c>
      <c r="B54" s="359"/>
      <c r="C54" s="26" t="s">
        <v>227</v>
      </c>
      <c r="D54" s="150" t="s">
        <v>6</v>
      </c>
      <c r="E54" s="26" t="s">
        <v>228</v>
      </c>
      <c r="F54" s="227" t="s">
        <v>8</v>
      </c>
      <c r="G54" s="31" t="n">
        <v>3</v>
      </c>
      <c r="H54" s="31"/>
      <c r="I54" s="328"/>
      <c r="J54" s="386"/>
      <c r="K54" s="326" t="n">
        <v>1</v>
      </c>
      <c r="L54" s="326"/>
      <c r="M54" s="326"/>
      <c r="N54" s="408" t="n">
        <v>3</v>
      </c>
      <c r="O54" s="247"/>
      <c r="P54" s="336" t="s">
        <v>49</v>
      </c>
      <c r="Q54" s="337" t="s">
        <v>6</v>
      </c>
      <c r="R54" s="336" t="s">
        <v>23</v>
      </c>
      <c r="S54" s="338" t="s">
        <v>8</v>
      </c>
      <c r="T54" s="339" t="n">
        <v>3</v>
      </c>
      <c r="U54" s="335"/>
      <c r="V54" s="335"/>
      <c r="W54" s="106"/>
      <c r="X54" s="415" t="n">
        <v>8</v>
      </c>
      <c r="Y54" s="326"/>
    </row>
    <row r="55" customFormat="false" ht="15" hidden="false" customHeight="false" outlineLevel="0" collapsed="false">
      <c r="A55" s="326"/>
      <c r="B55" s="326"/>
      <c r="C55" s="26"/>
      <c r="D55" s="150"/>
      <c r="E55" s="26"/>
      <c r="F55" s="227"/>
      <c r="G55" s="31"/>
      <c r="H55" s="387"/>
      <c r="I55" s="392"/>
      <c r="J55" s="425" t="n">
        <v>6</v>
      </c>
      <c r="K55" s="326"/>
      <c r="L55" s="326"/>
      <c r="M55" s="326"/>
      <c r="N55" s="412" t="n">
        <v>8</v>
      </c>
      <c r="O55" s="426"/>
      <c r="P55" s="336"/>
      <c r="Q55" s="337"/>
      <c r="R55" s="336"/>
      <c r="S55" s="338"/>
      <c r="T55" s="339"/>
      <c r="U55" s="387"/>
      <c r="V55" s="387"/>
      <c r="W55" s="427" t="n">
        <v>8</v>
      </c>
      <c r="X55" s="396"/>
      <c r="Y55" s="326"/>
    </row>
    <row r="56" customFormat="false" ht="15" hidden="false" customHeight="false" outlineLevel="0" collapsed="false">
      <c r="A56" s="326"/>
      <c r="B56" s="227"/>
      <c r="C56" s="26" t="s">
        <v>229</v>
      </c>
      <c r="D56" s="150" t="s">
        <v>6</v>
      </c>
      <c r="E56" s="26" t="s">
        <v>230</v>
      </c>
      <c r="F56" s="227" t="s">
        <v>8</v>
      </c>
      <c r="G56" s="31" t="n">
        <v>4</v>
      </c>
      <c r="H56" s="384"/>
      <c r="I56" s="428"/>
      <c r="J56" s="362" t="n">
        <v>8</v>
      </c>
      <c r="K56" s="326"/>
      <c r="L56" s="326"/>
      <c r="M56" s="326"/>
      <c r="N56" s="393"/>
      <c r="O56" s="414"/>
      <c r="P56" s="26" t="s">
        <v>231</v>
      </c>
      <c r="Q56" s="150" t="s">
        <v>6</v>
      </c>
      <c r="R56" s="26" t="s">
        <v>18</v>
      </c>
      <c r="S56" s="227" t="s">
        <v>8</v>
      </c>
      <c r="T56" s="31" t="n">
        <v>4</v>
      </c>
      <c r="U56" s="390"/>
      <c r="V56" s="395"/>
      <c r="W56" s="31" t="n">
        <v>3</v>
      </c>
      <c r="X56" s="116"/>
      <c r="Y56" s="326"/>
    </row>
    <row r="57" customFormat="false" ht="14.25" hidden="false" customHeight="false" outlineLevel="0" collapsed="false">
      <c r="A57" s="326"/>
      <c r="B57" s="227"/>
      <c r="C57" s="26"/>
      <c r="D57" s="150"/>
      <c r="E57" s="26"/>
      <c r="F57" s="227"/>
      <c r="G57" s="31"/>
      <c r="H57" s="31"/>
      <c r="I57" s="328"/>
      <c r="J57" s="328"/>
      <c r="K57" s="326"/>
      <c r="L57" s="326"/>
      <c r="M57" s="326"/>
      <c r="N57" s="326"/>
      <c r="O57" s="227"/>
      <c r="P57" s="26"/>
      <c r="Q57" s="150"/>
      <c r="R57" s="26"/>
      <c r="S57" s="227"/>
      <c r="T57" s="31"/>
      <c r="U57" s="31"/>
      <c r="V57" s="31"/>
      <c r="W57" s="31"/>
      <c r="X57" s="116"/>
      <c r="Y57" s="326"/>
    </row>
    <row r="58" customFormat="false" ht="4.5" hidden="false" customHeight="true" outlineLevel="0" collapsed="false">
      <c r="A58" s="326"/>
      <c r="B58" s="227"/>
      <c r="C58" s="378"/>
      <c r="D58" s="379"/>
      <c r="E58" s="378"/>
      <c r="F58" s="227"/>
      <c r="G58" s="116"/>
      <c r="H58" s="31"/>
      <c r="I58" s="328"/>
      <c r="J58" s="328"/>
      <c r="K58" s="326"/>
      <c r="L58" s="326"/>
      <c r="M58" s="326"/>
      <c r="N58" s="326"/>
      <c r="O58" s="227"/>
      <c r="P58" s="378"/>
      <c r="Q58" s="379"/>
      <c r="R58" s="378"/>
      <c r="S58" s="227"/>
      <c r="T58" s="116"/>
      <c r="U58" s="31"/>
      <c r="V58" s="31"/>
      <c r="W58" s="31"/>
      <c r="X58" s="116"/>
      <c r="Y58" s="326"/>
    </row>
    <row r="59" s="219" customFormat="true" ht="13.5" hidden="false" customHeight="false" outlineLevel="0" collapsed="false">
      <c r="A59" s="332"/>
      <c r="B59" s="332"/>
      <c r="C59" s="330" t="s">
        <v>232</v>
      </c>
      <c r="D59" s="330"/>
      <c r="E59" s="331"/>
      <c r="H59" s="333"/>
      <c r="I59" s="334"/>
      <c r="J59" s="334"/>
      <c r="K59" s="332"/>
      <c r="L59" s="332"/>
      <c r="M59" s="332"/>
      <c r="N59" s="332"/>
      <c r="O59" s="332"/>
      <c r="P59" s="330" t="s">
        <v>233</v>
      </c>
      <c r="Q59" s="330"/>
      <c r="R59" s="331"/>
      <c r="U59" s="333"/>
      <c r="V59" s="333"/>
      <c r="W59" s="333"/>
      <c r="X59" s="332"/>
      <c r="Y59" s="332"/>
    </row>
    <row r="60" customFormat="false" ht="14.25" hidden="false" customHeight="false" outlineLevel="0" collapsed="false">
      <c r="A60" s="326"/>
      <c r="B60" s="227"/>
      <c r="C60" s="26" t="s">
        <v>234</v>
      </c>
      <c r="D60" s="150" t="s">
        <v>6</v>
      </c>
      <c r="E60" s="378" t="s">
        <v>235</v>
      </c>
      <c r="F60" s="227" t="s">
        <v>8</v>
      </c>
      <c r="G60" s="31" t="n">
        <v>1</v>
      </c>
      <c r="H60" s="423"/>
      <c r="I60" s="423"/>
      <c r="J60" s="328"/>
      <c r="K60" s="326"/>
      <c r="L60" s="326"/>
      <c r="M60" s="326"/>
      <c r="N60" s="326"/>
      <c r="O60" s="227"/>
      <c r="P60" s="26" t="s">
        <v>236</v>
      </c>
      <c r="Q60" s="150" t="s">
        <v>6</v>
      </c>
      <c r="R60" s="26" t="s">
        <v>25</v>
      </c>
      <c r="S60" s="227" t="s">
        <v>8</v>
      </c>
      <c r="T60" s="31" t="n">
        <v>1</v>
      </c>
      <c r="U60" s="429"/>
      <c r="V60" s="429"/>
      <c r="W60" s="429"/>
      <c r="X60" s="116"/>
      <c r="Y60" s="326"/>
    </row>
    <row r="61" customFormat="false" ht="15" hidden="false" customHeight="false" outlineLevel="0" collapsed="false">
      <c r="A61" s="326"/>
      <c r="B61" s="227"/>
      <c r="C61" s="26"/>
      <c r="D61" s="150"/>
      <c r="E61" s="378"/>
      <c r="F61" s="227"/>
      <c r="G61" s="31"/>
      <c r="H61" s="387"/>
      <c r="I61" s="392"/>
      <c r="J61" s="373" t="n">
        <v>8</v>
      </c>
      <c r="K61" s="326"/>
      <c r="L61" s="326"/>
      <c r="M61" s="326"/>
      <c r="N61" s="326"/>
      <c r="O61" s="369"/>
      <c r="P61" s="26"/>
      <c r="Q61" s="150"/>
      <c r="R61" s="26"/>
      <c r="S61" s="227"/>
      <c r="T61" s="31"/>
      <c r="U61" s="430"/>
      <c r="V61" s="431"/>
      <c r="W61" s="432" t="n">
        <v>1</v>
      </c>
      <c r="X61" s="116"/>
      <c r="Y61" s="326"/>
    </row>
    <row r="62" customFormat="false" ht="15" hidden="false" customHeight="false" outlineLevel="0" collapsed="false">
      <c r="A62" s="326"/>
      <c r="B62" s="326"/>
      <c r="C62" s="26" t="s">
        <v>237</v>
      </c>
      <c r="D62" s="150" t="s">
        <v>6</v>
      </c>
      <c r="E62" s="26" t="s">
        <v>18</v>
      </c>
      <c r="F62" s="227" t="s">
        <v>8</v>
      </c>
      <c r="G62" s="31" t="n">
        <v>2</v>
      </c>
      <c r="H62" s="390"/>
      <c r="I62" s="391"/>
      <c r="J62" s="392" t="n">
        <v>5</v>
      </c>
      <c r="K62" s="327"/>
      <c r="L62" s="326"/>
      <c r="M62" s="327"/>
      <c r="N62" s="106" t="n">
        <v>3</v>
      </c>
      <c r="O62" s="247"/>
      <c r="P62" s="336" t="s">
        <v>47</v>
      </c>
      <c r="Q62" s="337" t="s">
        <v>6</v>
      </c>
      <c r="R62" s="336" t="s">
        <v>20</v>
      </c>
      <c r="S62" s="338" t="s">
        <v>8</v>
      </c>
      <c r="T62" s="339" t="n">
        <v>2</v>
      </c>
      <c r="U62" s="335"/>
      <c r="V62" s="335"/>
      <c r="W62" s="433" t="n">
        <v>8</v>
      </c>
      <c r="X62" s="31"/>
      <c r="Y62" s="326"/>
    </row>
    <row r="63" customFormat="false" ht="15" hidden="false" customHeight="false" outlineLevel="0" collapsed="false">
      <c r="A63" s="408" t="n">
        <v>2</v>
      </c>
      <c r="B63" s="369"/>
      <c r="C63" s="26"/>
      <c r="D63" s="150"/>
      <c r="E63" s="26"/>
      <c r="F63" s="227"/>
      <c r="G63" s="31"/>
      <c r="H63" s="31"/>
      <c r="I63" s="328"/>
      <c r="J63" s="386"/>
      <c r="K63" s="411" t="n">
        <v>2</v>
      </c>
      <c r="L63" s="326"/>
      <c r="M63" s="327"/>
      <c r="N63" s="412" t="n">
        <v>8</v>
      </c>
      <c r="O63" s="227"/>
      <c r="P63" s="336"/>
      <c r="Q63" s="337"/>
      <c r="R63" s="336"/>
      <c r="S63" s="338"/>
      <c r="T63" s="339"/>
      <c r="U63" s="168"/>
      <c r="V63" s="430"/>
      <c r="W63" s="434" t="n">
        <v>8</v>
      </c>
      <c r="X63" s="31"/>
      <c r="Y63" s="326"/>
    </row>
    <row r="64" customFormat="false" ht="15" hidden="false" customHeight="false" outlineLevel="0" collapsed="false">
      <c r="A64" s="412" t="n">
        <v>8</v>
      </c>
      <c r="B64" s="414"/>
      <c r="C64" s="26" t="s">
        <v>238</v>
      </c>
      <c r="D64" s="150" t="s">
        <v>6</v>
      </c>
      <c r="E64" s="26" t="s">
        <v>39</v>
      </c>
      <c r="F64" s="227" t="s">
        <v>8</v>
      </c>
      <c r="G64" s="31" t="n">
        <v>3</v>
      </c>
      <c r="H64" s="31"/>
      <c r="I64" s="328"/>
      <c r="J64" s="328"/>
      <c r="K64" s="401" t="n">
        <v>8</v>
      </c>
      <c r="L64" s="326"/>
      <c r="M64" s="326"/>
      <c r="N64" s="393"/>
      <c r="O64" s="414"/>
      <c r="P64" s="26" t="s">
        <v>239</v>
      </c>
      <c r="Q64" s="150" t="s">
        <v>6</v>
      </c>
      <c r="R64" s="378" t="s">
        <v>240</v>
      </c>
      <c r="S64" s="227" t="s">
        <v>8</v>
      </c>
      <c r="T64" s="31" t="n">
        <v>3</v>
      </c>
      <c r="U64" s="435"/>
      <c r="V64" s="395"/>
      <c r="W64" s="39" t="n">
        <v>4</v>
      </c>
      <c r="X64" s="31"/>
      <c r="Y64" s="326"/>
    </row>
    <row r="65" customFormat="false" ht="15" hidden="false" customHeight="false" outlineLevel="0" collapsed="false">
      <c r="A65" s="326"/>
      <c r="B65" s="326"/>
      <c r="C65" s="26"/>
      <c r="D65" s="150"/>
      <c r="E65" s="26"/>
      <c r="F65" s="227"/>
      <c r="G65" s="31"/>
      <c r="H65" s="387"/>
      <c r="I65" s="392"/>
      <c r="J65" s="328" t="n">
        <v>1</v>
      </c>
      <c r="K65" s="405"/>
      <c r="L65" s="326"/>
      <c r="M65" s="326"/>
      <c r="N65" s="326"/>
      <c r="O65" s="227"/>
      <c r="P65" s="26"/>
      <c r="Q65" s="150"/>
      <c r="R65" s="378"/>
      <c r="S65" s="227"/>
      <c r="T65" s="31"/>
      <c r="U65" s="429"/>
      <c r="V65" s="429"/>
      <c r="W65" s="429"/>
      <c r="X65" s="116"/>
      <c r="Y65" s="326"/>
    </row>
    <row r="66" customFormat="false" ht="15" hidden="false" customHeight="false" outlineLevel="0" collapsed="false">
      <c r="A66" s="326"/>
      <c r="B66" s="227"/>
      <c r="C66" s="336" t="s">
        <v>53</v>
      </c>
      <c r="D66" s="337" t="s">
        <v>6</v>
      </c>
      <c r="E66" s="336" t="s">
        <v>15</v>
      </c>
      <c r="F66" s="338" t="s">
        <v>8</v>
      </c>
      <c r="G66" s="339" t="n">
        <v>4</v>
      </c>
      <c r="H66" s="335"/>
      <c r="I66" s="436"/>
      <c r="J66" s="437" t="n">
        <v>8</v>
      </c>
      <c r="K66" s="326"/>
      <c r="L66" s="326"/>
      <c r="M66" s="326"/>
      <c r="N66" s="326"/>
      <c r="O66" s="316"/>
      <c r="P66" s="1"/>
      <c r="Q66" s="322"/>
      <c r="R66" s="325"/>
      <c r="T66" s="31"/>
      <c r="U66" s="31"/>
      <c r="V66" s="168"/>
      <c r="W66" s="31"/>
      <c r="X66" s="116"/>
      <c r="Y66" s="326"/>
    </row>
    <row r="67" customFormat="false" ht="14.25" hidden="false" customHeight="false" outlineLevel="0" collapsed="false">
      <c r="A67" s="326"/>
      <c r="B67" s="227"/>
      <c r="C67" s="336"/>
      <c r="D67" s="337"/>
      <c r="E67" s="336"/>
      <c r="F67" s="338"/>
      <c r="G67" s="339"/>
      <c r="H67" s="31"/>
      <c r="I67" s="328"/>
      <c r="J67" s="328"/>
      <c r="K67" s="326"/>
      <c r="L67" s="326"/>
      <c r="M67" s="326"/>
      <c r="N67" s="326"/>
      <c r="O67" s="227"/>
      <c r="P67" s="1"/>
      <c r="Q67" s="322"/>
      <c r="R67" s="325"/>
      <c r="T67" s="31"/>
      <c r="U67" s="31"/>
      <c r="V67" s="31"/>
      <c r="W67" s="31"/>
      <c r="X67" s="116"/>
      <c r="Y67" s="326"/>
    </row>
    <row r="68" customFormat="false" ht="4.5" hidden="false" customHeight="true" outlineLevel="0" collapsed="false">
      <c r="A68" s="326"/>
      <c r="B68" s="227"/>
      <c r="C68" s="419"/>
      <c r="D68" s="420"/>
      <c r="E68" s="419"/>
      <c r="F68" s="287"/>
      <c r="G68" s="421"/>
      <c r="H68" s="31"/>
      <c r="I68" s="328"/>
      <c r="J68" s="328"/>
      <c r="K68" s="326"/>
      <c r="L68" s="326"/>
      <c r="M68" s="326"/>
      <c r="N68" s="326"/>
      <c r="O68" s="227"/>
      <c r="P68" s="1"/>
      <c r="Q68" s="322"/>
      <c r="R68" s="325"/>
      <c r="T68" s="31"/>
      <c r="U68" s="31"/>
      <c r="V68" s="31"/>
      <c r="W68" s="31"/>
      <c r="X68" s="116"/>
      <c r="Y68" s="326"/>
    </row>
    <row r="69" s="219" customFormat="true" ht="13.5" hidden="false" customHeight="false" outlineLevel="0" collapsed="false">
      <c r="A69" s="332"/>
      <c r="B69" s="332"/>
      <c r="C69" s="438" t="s">
        <v>241</v>
      </c>
      <c r="D69" s="330"/>
      <c r="E69" s="331"/>
      <c r="H69" s="333"/>
      <c r="I69" s="334"/>
      <c r="J69" s="334"/>
      <c r="K69" s="332"/>
      <c r="L69" s="332"/>
      <c r="M69" s="332"/>
      <c r="N69" s="332"/>
      <c r="O69" s="332"/>
      <c r="P69" s="330" t="s">
        <v>242</v>
      </c>
      <c r="Q69" s="330"/>
      <c r="R69" s="331"/>
      <c r="U69" s="333"/>
      <c r="V69" s="333"/>
      <c r="W69" s="333"/>
      <c r="X69" s="332"/>
      <c r="Y69" s="332"/>
    </row>
    <row r="70" customFormat="false" ht="14.25" hidden="false" customHeight="false" outlineLevel="0" collapsed="false">
      <c r="A70" s="326"/>
      <c r="B70" s="439"/>
      <c r="C70" s="26" t="s">
        <v>243</v>
      </c>
      <c r="D70" s="150" t="s">
        <v>6</v>
      </c>
      <c r="E70" s="26" t="s">
        <v>18</v>
      </c>
      <c r="F70" s="227" t="s">
        <v>8</v>
      </c>
      <c r="G70" s="31" t="n">
        <v>1</v>
      </c>
      <c r="H70" s="31"/>
      <c r="I70" s="328"/>
      <c r="J70" s="328"/>
      <c r="K70" s="326"/>
      <c r="L70" s="326"/>
      <c r="M70" s="326"/>
      <c r="N70" s="326"/>
      <c r="O70" s="341"/>
      <c r="P70" s="336" t="s">
        <v>44</v>
      </c>
      <c r="Q70" s="337" t="s">
        <v>6</v>
      </c>
      <c r="R70" s="336" t="s">
        <v>18</v>
      </c>
      <c r="S70" s="338" t="s">
        <v>8</v>
      </c>
      <c r="T70" s="339" t="n">
        <v>1</v>
      </c>
      <c r="U70" s="440"/>
      <c r="V70" s="440"/>
      <c r="W70" s="429"/>
      <c r="X70" s="116"/>
      <c r="Y70" s="326"/>
    </row>
    <row r="71" customFormat="false" ht="15" hidden="false" customHeight="false" outlineLevel="0" collapsed="false">
      <c r="A71" s="393"/>
      <c r="B71" s="247"/>
      <c r="C71" s="26"/>
      <c r="D71" s="150"/>
      <c r="E71" s="26"/>
      <c r="F71" s="227"/>
      <c r="G71" s="31"/>
      <c r="H71" s="387"/>
      <c r="I71" s="392"/>
      <c r="J71" s="441" t="n">
        <v>4</v>
      </c>
      <c r="K71" s="326"/>
      <c r="L71" s="326"/>
      <c r="M71" s="326"/>
      <c r="N71" s="348"/>
      <c r="O71" s="227"/>
      <c r="P71" s="336"/>
      <c r="Q71" s="337"/>
      <c r="R71" s="336"/>
      <c r="S71" s="338"/>
      <c r="T71" s="339"/>
      <c r="U71" s="168"/>
      <c r="V71" s="168"/>
      <c r="W71" s="434" t="n">
        <v>8</v>
      </c>
      <c r="X71" s="116"/>
      <c r="Y71" s="326"/>
    </row>
    <row r="72" customFormat="false" ht="15" hidden="false" customHeight="false" outlineLevel="0" collapsed="false">
      <c r="A72" s="393"/>
      <c r="B72" s="411"/>
      <c r="C72" s="336" t="s">
        <v>19</v>
      </c>
      <c r="D72" s="337" t="s">
        <v>6</v>
      </c>
      <c r="E72" s="336" t="s">
        <v>20</v>
      </c>
      <c r="F72" s="338" t="s">
        <v>8</v>
      </c>
      <c r="G72" s="339" t="n">
        <v>2</v>
      </c>
      <c r="H72" s="335"/>
      <c r="I72" s="436"/>
      <c r="J72" s="442" t="n">
        <v>8</v>
      </c>
      <c r="K72" s="405"/>
      <c r="L72" s="326"/>
      <c r="M72" s="327"/>
      <c r="N72" s="354" t="n">
        <v>8</v>
      </c>
      <c r="O72" s="316"/>
      <c r="P72" s="26" t="s">
        <v>244</v>
      </c>
      <c r="Q72" s="150" t="s">
        <v>6</v>
      </c>
      <c r="R72" s="26" t="s">
        <v>184</v>
      </c>
      <c r="S72" s="227" t="s">
        <v>8</v>
      </c>
      <c r="T72" s="31" t="n">
        <v>2</v>
      </c>
      <c r="U72" s="435"/>
      <c r="V72" s="395"/>
      <c r="W72" s="429" t="n">
        <v>1</v>
      </c>
      <c r="X72" s="31"/>
      <c r="Y72" s="326"/>
    </row>
    <row r="73" customFormat="false" ht="15" hidden="false" customHeight="false" outlineLevel="0" collapsed="false">
      <c r="A73" s="399" t="n">
        <v>8</v>
      </c>
      <c r="B73" s="247"/>
      <c r="C73" s="336"/>
      <c r="D73" s="337"/>
      <c r="E73" s="336"/>
      <c r="F73" s="338"/>
      <c r="G73" s="339"/>
      <c r="H73" s="31"/>
      <c r="I73" s="328"/>
      <c r="J73" s="328"/>
      <c r="K73" s="424" t="n">
        <v>8</v>
      </c>
      <c r="L73" s="326"/>
      <c r="M73" s="327"/>
      <c r="N73" s="326" t="n">
        <v>2</v>
      </c>
      <c r="O73" s="247"/>
      <c r="P73" s="26"/>
      <c r="Q73" s="150"/>
      <c r="R73" s="26"/>
      <c r="S73" s="227"/>
      <c r="T73" s="31"/>
      <c r="U73" s="168"/>
      <c r="V73" s="431"/>
      <c r="W73" s="443" t="n">
        <v>2</v>
      </c>
      <c r="X73" s="31"/>
      <c r="Y73" s="326"/>
    </row>
    <row r="74" customFormat="false" ht="15" hidden="false" customHeight="false" outlineLevel="0" collapsed="false">
      <c r="A74" s="326" t="n">
        <v>4</v>
      </c>
      <c r="B74" s="247"/>
      <c r="C74" s="26" t="s">
        <v>245</v>
      </c>
      <c r="D74" s="150" t="s">
        <v>6</v>
      </c>
      <c r="E74" s="26" t="s">
        <v>23</v>
      </c>
      <c r="F74" s="227" t="s">
        <v>8</v>
      </c>
      <c r="G74" s="31" t="n">
        <v>3</v>
      </c>
      <c r="H74" s="384"/>
      <c r="I74" s="385"/>
      <c r="J74" s="386"/>
      <c r="K74" s="326" t="n">
        <v>2</v>
      </c>
      <c r="L74" s="326"/>
      <c r="M74" s="326"/>
      <c r="N74" s="326"/>
      <c r="O74" s="359"/>
      <c r="P74" s="26" t="s">
        <v>246</v>
      </c>
      <c r="Q74" s="150" t="s">
        <v>6</v>
      </c>
      <c r="R74" s="26" t="s">
        <v>39</v>
      </c>
      <c r="S74" s="227" t="s">
        <v>8</v>
      </c>
      <c r="T74" s="31" t="n">
        <v>3</v>
      </c>
      <c r="U74" s="444"/>
      <c r="V74" s="409"/>
      <c r="W74" s="364" t="n">
        <v>8</v>
      </c>
      <c r="X74" s="31"/>
      <c r="Y74" s="326"/>
    </row>
    <row r="75" customFormat="false" ht="15" hidden="false" customHeight="false" outlineLevel="0" collapsed="false">
      <c r="A75" s="326"/>
      <c r="B75" s="411"/>
      <c r="C75" s="26"/>
      <c r="D75" s="150"/>
      <c r="E75" s="26"/>
      <c r="F75" s="227"/>
      <c r="G75" s="31"/>
      <c r="H75" s="31"/>
      <c r="I75" s="386"/>
      <c r="J75" s="373" t="n">
        <v>8</v>
      </c>
      <c r="K75" s="411"/>
      <c r="L75" s="326"/>
      <c r="M75" s="326"/>
      <c r="N75" s="326"/>
      <c r="O75" s="316"/>
      <c r="P75" s="26"/>
      <c r="Q75" s="150"/>
      <c r="R75" s="26"/>
      <c r="S75" s="227"/>
      <c r="T75" s="31"/>
      <c r="U75" s="429"/>
      <c r="V75" s="429"/>
      <c r="W75" s="429"/>
      <c r="X75" s="116"/>
      <c r="Y75" s="326"/>
    </row>
    <row r="76" customFormat="false" ht="14.25" hidden="false" customHeight="false" outlineLevel="0" collapsed="false">
      <c r="A76" s="326"/>
      <c r="B76" s="359"/>
      <c r="C76" s="26" t="s">
        <v>247</v>
      </c>
      <c r="D76" s="150" t="s">
        <v>6</v>
      </c>
      <c r="E76" s="26" t="s">
        <v>193</v>
      </c>
      <c r="F76" s="227" t="s">
        <v>8</v>
      </c>
      <c r="G76" s="31" t="n">
        <v>4</v>
      </c>
      <c r="H76" s="390"/>
      <c r="I76" s="391"/>
      <c r="J76" s="328" t="n">
        <v>3</v>
      </c>
      <c r="K76" s="326"/>
      <c r="L76" s="326"/>
      <c r="M76" s="326"/>
      <c r="N76" s="326"/>
      <c r="O76" s="227"/>
      <c r="P76" s="1"/>
      <c r="Q76" s="322"/>
      <c r="R76" s="325"/>
      <c r="T76" s="4"/>
      <c r="U76" s="4"/>
      <c r="V76" s="168"/>
      <c r="W76" s="21"/>
      <c r="X76" s="1"/>
    </row>
    <row r="77" customFormat="false" ht="13.5" hidden="false" customHeight="false" outlineLevel="0" collapsed="false">
      <c r="A77" s="326"/>
      <c r="B77" s="227"/>
      <c r="C77" s="26"/>
      <c r="D77" s="150"/>
      <c r="E77" s="26"/>
      <c r="F77" s="227"/>
      <c r="G77" s="31"/>
      <c r="H77" s="31"/>
      <c r="I77" s="328"/>
      <c r="J77" s="328"/>
      <c r="K77" s="326"/>
      <c r="L77" s="326"/>
      <c r="M77" s="326"/>
      <c r="N77" s="151" t="s">
        <v>149</v>
      </c>
      <c r="O77" s="151"/>
      <c r="P77" s="26" t="s">
        <v>248</v>
      </c>
      <c r="Q77" s="150" t="s">
        <v>6</v>
      </c>
      <c r="R77" s="26" t="s">
        <v>39</v>
      </c>
      <c r="S77" s="227" t="s">
        <v>8</v>
      </c>
      <c r="U77" s="4"/>
      <c r="W77" s="21"/>
      <c r="X77" s="1"/>
    </row>
    <row r="78" customFormat="false" ht="13.5" hidden="false" customHeight="false" outlineLevel="0" collapsed="false">
      <c r="C78" s="322"/>
      <c r="D78" s="322"/>
      <c r="E78" s="325"/>
      <c r="N78" s="151"/>
      <c r="O78" s="151"/>
      <c r="P78" s="26"/>
      <c r="Q78" s="150"/>
      <c r="R78" s="26"/>
      <c r="S78" s="227"/>
    </row>
    <row r="80" customFormat="false" ht="13.5" hidden="false" customHeight="false" outlineLevel="0" collapsed="false">
      <c r="N80" s="326"/>
      <c r="O80" s="326"/>
      <c r="P80" s="227"/>
      <c r="Q80" s="116"/>
      <c r="R80" s="227"/>
      <c r="S80" s="227"/>
    </row>
    <row r="81" customFormat="false" ht="14.25" hidden="false" customHeight="true" outlineLevel="0" collapsed="false">
      <c r="O81" s="209"/>
      <c r="Y81" s="14" t="s">
        <v>0</v>
      </c>
    </row>
    <row r="82" s="446" customFormat="true" ht="14.25" hidden="false" customHeight="true" outlineLevel="0" collapsed="false">
      <c r="A82" s="324" t="s">
        <v>249</v>
      </c>
      <c r="B82" s="324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445"/>
    </row>
    <row r="83" s="446" customFormat="true" ht="14.25" hidden="false" customHeight="true" outlineLevel="0" collapsed="false">
      <c r="C83" s="447" t="s">
        <v>250</v>
      </c>
      <c r="D83" s="448"/>
      <c r="E83" s="449"/>
      <c r="I83" s="450"/>
      <c r="J83" s="451"/>
      <c r="K83" s="452"/>
      <c r="L83" s="448"/>
      <c r="M83" s="448"/>
      <c r="P83" s="453"/>
      <c r="R83" s="454"/>
      <c r="U83" s="453"/>
      <c r="V83" s="455"/>
      <c r="W83" s="455"/>
      <c r="X83" s="456"/>
      <c r="Y83" s="448"/>
    </row>
    <row r="84" s="446" customFormat="true" ht="14.25" hidden="false" customHeight="true" outlineLevel="0" collapsed="false">
      <c r="A84" s="457"/>
      <c r="C84" s="448"/>
      <c r="D84" s="448"/>
      <c r="E84" s="449"/>
      <c r="I84" s="450"/>
      <c r="J84" s="451"/>
      <c r="K84" s="452"/>
      <c r="L84" s="448"/>
      <c r="M84" s="448"/>
      <c r="P84" s="447"/>
      <c r="Q84" s="448"/>
      <c r="R84" s="458"/>
      <c r="U84" s="459"/>
      <c r="V84" s="460"/>
      <c r="W84" s="460"/>
      <c r="X84" s="460"/>
      <c r="Y84" s="448"/>
    </row>
    <row r="85" s="446" customFormat="true" ht="14.25" hidden="false" customHeight="true" outlineLevel="0" collapsed="false">
      <c r="A85" s="457"/>
      <c r="C85" s="448"/>
      <c r="D85" s="448"/>
      <c r="E85" s="449"/>
      <c r="I85" s="450"/>
      <c r="J85" s="451"/>
      <c r="K85" s="452"/>
      <c r="L85" s="448"/>
      <c r="M85" s="448"/>
      <c r="P85" s="447"/>
      <c r="Q85" s="448"/>
      <c r="R85" s="458"/>
      <c r="U85" s="459"/>
      <c r="V85" s="460"/>
      <c r="W85" s="460"/>
      <c r="X85" s="460"/>
      <c r="Y85" s="448"/>
    </row>
    <row r="86" s="462" customFormat="true" ht="14.25" hidden="false" customHeight="true" outlineLevel="0" collapsed="false">
      <c r="A86" s="461"/>
      <c r="C86" s="463" t="s">
        <v>179</v>
      </c>
      <c r="D86" s="463"/>
      <c r="E86" s="464"/>
      <c r="H86" s="461"/>
      <c r="I86" s="465"/>
      <c r="J86" s="466"/>
      <c r="K86" s="466"/>
      <c r="L86" s="461"/>
      <c r="M86" s="461"/>
      <c r="N86" s="461"/>
      <c r="O86" s="461"/>
      <c r="P86" s="463" t="s">
        <v>180</v>
      </c>
      <c r="Q86" s="467"/>
      <c r="R86" s="468"/>
      <c r="S86" s="469"/>
      <c r="T86" s="469"/>
      <c r="U86" s="470"/>
      <c r="V86" s="470"/>
      <c r="W86" s="470"/>
      <c r="X86" s="470"/>
      <c r="Y86" s="467"/>
    </row>
    <row r="87" customFormat="false" ht="13.5" hidden="false" customHeight="false" outlineLevel="0" collapsed="false">
      <c r="A87" s="326"/>
      <c r="C87" s="322"/>
      <c r="D87" s="322"/>
      <c r="E87" s="325"/>
      <c r="H87" s="326"/>
      <c r="I87" s="327"/>
      <c r="J87" s="328"/>
      <c r="K87" s="328"/>
      <c r="L87" s="326"/>
      <c r="M87" s="326"/>
      <c r="N87" s="326"/>
      <c r="O87" s="326"/>
      <c r="P87" s="1"/>
      <c r="Q87" s="322"/>
      <c r="R87" s="3"/>
      <c r="U87" s="31"/>
      <c r="V87" s="31"/>
      <c r="W87" s="31"/>
      <c r="X87" s="116"/>
    </row>
    <row r="88" customFormat="false" ht="14.25" hidden="false" customHeight="false" outlineLevel="0" collapsed="false">
      <c r="A88" s="326"/>
      <c r="B88" s="227"/>
      <c r="C88" s="322"/>
      <c r="D88" s="322"/>
      <c r="E88" s="325"/>
      <c r="G88" s="31" t="n">
        <v>1</v>
      </c>
      <c r="H88" s="316"/>
      <c r="I88" s="316"/>
      <c r="J88" s="316"/>
      <c r="K88" s="316"/>
      <c r="L88" s="326"/>
      <c r="M88" s="316"/>
      <c r="N88" s="326"/>
      <c r="O88" s="341"/>
      <c r="P88" s="336" t="s">
        <v>77</v>
      </c>
      <c r="Q88" s="337" t="s">
        <v>6</v>
      </c>
      <c r="R88" s="382" t="s">
        <v>57</v>
      </c>
      <c r="S88" s="338" t="s">
        <v>8</v>
      </c>
      <c r="T88" s="339" t="n">
        <v>1</v>
      </c>
      <c r="U88" s="440"/>
      <c r="V88" s="440"/>
      <c r="W88" s="429"/>
      <c r="X88" s="116"/>
    </row>
    <row r="89" customFormat="false" ht="15" hidden="false" customHeight="false" outlineLevel="0" collapsed="false">
      <c r="A89" s="326"/>
      <c r="B89" s="369"/>
      <c r="C89" s="322"/>
      <c r="D89" s="322"/>
      <c r="E89" s="325"/>
      <c r="G89" s="31"/>
      <c r="H89" s="345"/>
      <c r="I89" s="346"/>
      <c r="J89" s="357"/>
      <c r="K89" s="316"/>
      <c r="L89" s="326"/>
      <c r="M89" s="316"/>
      <c r="N89" s="348"/>
      <c r="O89" s="369"/>
      <c r="P89" s="336"/>
      <c r="Q89" s="337"/>
      <c r="R89" s="382"/>
      <c r="S89" s="338"/>
      <c r="T89" s="339"/>
      <c r="U89" s="430"/>
      <c r="V89" s="431"/>
      <c r="W89" s="434" t="n">
        <v>8</v>
      </c>
      <c r="X89" s="116"/>
    </row>
    <row r="90" customFormat="false" ht="15" hidden="false" customHeight="false" outlineLevel="0" collapsed="false">
      <c r="A90" s="408"/>
      <c r="B90" s="247"/>
      <c r="C90" s="139" t="s">
        <v>251</v>
      </c>
      <c r="D90" s="322"/>
      <c r="E90" s="325"/>
      <c r="G90" s="31" t="n">
        <v>2</v>
      </c>
      <c r="H90" s="352"/>
      <c r="I90" s="353"/>
      <c r="J90" s="316"/>
      <c r="K90" s="316"/>
      <c r="L90" s="326"/>
      <c r="M90" s="316"/>
      <c r="N90" s="354" t="n">
        <v>8</v>
      </c>
      <c r="O90" s="247"/>
      <c r="P90" s="26" t="s">
        <v>252</v>
      </c>
      <c r="Q90" s="150" t="s">
        <v>6</v>
      </c>
      <c r="R90" s="28" t="s">
        <v>18</v>
      </c>
      <c r="S90" s="227" t="s">
        <v>8</v>
      </c>
      <c r="T90" s="31" t="n">
        <v>2</v>
      </c>
      <c r="U90" s="444"/>
      <c r="V90" s="471"/>
      <c r="W90" s="429" t="n">
        <v>4</v>
      </c>
      <c r="X90" s="31"/>
    </row>
    <row r="91" customFormat="false" ht="15" hidden="false" customHeight="false" outlineLevel="0" collapsed="false">
      <c r="A91" s="326"/>
      <c r="B91" s="247"/>
      <c r="C91" s="322"/>
      <c r="D91" s="322"/>
      <c r="E91" s="325"/>
      <c r="G91" s="31"/>
      <c r="H91" s="356"/>
      <c r="I91" s="346"/>
      <c r="J91" s="357"/>
      <c r="K91" s="316"/>
      <c r="L91" s="326"/>
      <c r="M91" s="316"/>
      <c r="N91" s="326" t="n">
        <v>2</v>
      </c>
      <c r="O91" s="247"/>
      <c r="P91" s="26"/>
      <c r="Q91" s="150"/>
      <c r="R91" s="28"/>
      <c r="S91" s="227"/>
      <c r="T91" s="31"/>
      <c r="U91" s="168"/>
      <c r="V91" s="168"/>
      <c r="W91" s="406" t="n">
        <v>8</v>
      </c>
      <c r="X91" s="31"/>
    </row>
    <row r="92" customFormat="false" ht="14.25" hidden="false" customHeight="false" outlineLevel="0" collapsed="false">
      <c r="A92" s="326"/>
      <c r="B92" s="359"/>
      <c r="C92" s="322"/>
      <c r="D92" s="322"/>
      <c r="E92" s="325"/>
      <c r="G92" s="31" t="n">
        <v>3</v>
      </c>
      <c r="H92" s="352"/>
      <c r="I92" s="353"/>
      <c r="J92" s="316"/>
      <c r="K92" s="316"/>
      <c r="L92" s="326"/>
      <c r="M92" s="316"/>
      <c r="N92" s="326"/>
      <c r="O92" s="359"/>
      <c r="P92" s="26" t="s">
        <v>253</v>
      </c>
      <c r="Q92" s="150" t="s">
        <v>6</v>
      </c>
      <c r="R92" s="28" t="s">
        <v>71</v>
      </c>
      <c r="S92" s="227" t="s">
        <v>8</v>
      </c>
      <c r="T92" s="31" t="n">
        <v>3</v>
      </c>
      <c r="U92" s="435"/>
      <c r="V92" s="395"/>
      <c r="W92" s="39" t="n">
        <v>2</v>
      </c>
      <c r="X92" s="31"/>
    </row>
    <row r="93" customFormat="false" ht="13.5" hidden="false" customHeight="false" outlineLevel="0" collapsed="false">
      <c r="A93" s="326"/>
      <c r="B93" s="227"/>
      <c r="C93" s="322"/>
      <c r="D93" s="322"/>
      <c r="E93" s="325"/>
      <c r="G93" s="31"/>
      <c r="H93" s="316"/>
      <c r="I93" s="316"/>
      <c r="J93" s="316"/>
      <c r="K93" s="316"/>
      <c r="L93" s="326"/>
      <c r="M93" s="316"/>
      <c r="N93" s="326"/>
      <c r="O93" s="227"/>
      <c r="P93" s="26"/>
      <c r="Q93" s="150"/>
      <c r="R93" s="28"/>
      <c r="S93" s="227"/>
      <c r="T93" s="31"/>
      <c r="U93" s="429"/>
      <c r="V93" s="429"/>
      <c r="W93" s="429"/>
      <c r="X93" s="116"/>
    </row>
    <row r="94" customFormat="false" ht="13.5" hidden="false" customHeight="false" outlineLevel="0" collapsed="false">
      <c r="A94" s="326"/>
      <c r="C94" s="322"/>
      <c r="D94" s="322"/>
      <c r="E94" s="3"/>
      <c r="H94" s="327"/>
      <c r="I94" s="328"/>
      <c r="J94" s="328"/>
      <c r="K94" s="326"/>
      <c r="L94" s="326"/>
      <c r="M94" s="326"/>
      <c r="N94" s="326"/>
      <c r="O94" s="326"/>
      <c r="P94" s="1"/>
      <c r="Q94" s="322"/>
      <c r="R94" s="3"/>
      <c r="U94" s="31"/>
      <c r="V94" s="31"/>
      <c r="W94" s="31"/>
      <c r="X94" s="116"/>
    </row>
    <row r="95" s="462" customFormat="true" ht="14.25" hidden="false" customHeight="true" outlineLevel="0" collapsed="false">
      <c r="A95" s="461"/>
      <c r="C95" s="463" t="s">
        <v>187</v>
      </c>
      <c r="D95" s="463"/>
      <c r="E95" s="472"/>
      <c r="H95" s="465"/>
      <c r="I95" s="466"/>
      <c r="J95" s="466"/>
      <c r="K95" s="461"/>
      <c r="L95" s="461"/>
      <c r="M95" s="461"/>
      <c r="N95" s="461"/>
      <c r="O95" s="461"/>
      <c r="P95" s="463" t="s">
        <v>188</v>
      </c>
      <c r="Q95" s="463"/>
      <c r="R95" s="472"/>
      <c r="U95" s="465"/>
      <c r="V95" s="465"/>
      <c r="W95" s="465"/>
      <c r="X95" s="461"/>
    </row>
    <row r="96" s="462" customFormat="true" ht="14.25" hidden="false" customHeight="true" outlineLevel="0" collapsed="false">
      <c r="A96" s="461"/>
      <c r="C96" s="463"/>
      <c r="D96" s="463"/>
      <c r="E96" s="472"/>
      <c r="H96" s="465"/>
      <c r="I96" s="466"/>
      <c r="J96" s="466"/>
      <c r="K96" s="461"/>
      <c r="L96" s="461"/>
      <c r="M96" s="461"/>
      <c r="N96" s="461"/>
      <c r="O96" s="461"/>
      <c r="P96" s="463"/>
      <c r="Q96" s="463"/>
      <c r="R96" s="472"/>
      <c r="U96" s="465"/>
      <c r="V96" s="465"/>
      <c r="W96" s="465"/>
      <c r="X96" s="461"/>
    </row>
    <row r="97" customFormat="false" ht="14.25" hidden="false" customHeight="false" outlineLevel="0" collapsed="false">
      <c r="A97" s="326"/>
      <c r="B97" s="341"/>
      <c r="C97" s="336" t="s">
        <v>75</v>
      </c>
      <c r="D97" s="337" t="s">
        <v>6</v>
      </c>
      <c r="E97" s="382" t="s">
        <v>76</v>
      </c>
      <c r="F97" s="338" t="s">
        <v>8</v>
      </c>
      <c r="G97" s="339" t="n">
        <v>1</v>
      </c>
      <c r="H97" s="473"/>
      <c r="I97" s="473"/>
      <c r="J97" s="316"/>
      <c r="K97" s="326"/>
      <c r="L97" s="326"/>
      <c r="M97" s="326"/>
      <c r="N97" s="326"/>
      <c r="O97" s="227"/>
      <c r="P97" s="26" t="s">
        <v>72</v>
      </c>
      <c r="Q97" s="150" t="s">
        <v>6</v>
      </c>
      <c r="R97" s="28" t="s">
        <v>25</v>
      </c>
      <c r="S97" s="227" t="s">
        <v>8</v>
      </c>
      <c r="T97" s="31" t="n">
        <v>1</v>
      </c>
      <c r="U97" s="31"/>
      <c r="V97" s="31"/>
      <c r="W97" s="31"/>
      <c r="X97" s="116"/>
    </row>
    <row r="98" customFormat="false" ht="15" hidden="false" customHeight="false" outlineLevel="0" collapsed="false">
      <c r="A98" s="348"/>
      <c r="B98" s="369"/>
      <c r="C98" s="336"/>
      <c r="D98" s="337"/>
      <c r="E98" s="382"/>
      <c r="F98" s="338"/>
      <c r="G98" s="339"/>
      <c r="H98" s="345"/>
      <c r="I98" s="346"/>
      <c r="J98" s="347" t="n">
        <v>8</v>
      </c>
      <c r="K98" s="326"/>
      <c r="L98" s="326"/>
      <c r="M98" s="326"/>
      <c r="N98" s="326"/>
      <c r="O98" s="252"/>
      <c r="P98" s="26"/>
      <c r="Q98" s="150"/>
      <c r="R98" s="28"/>
      <c r="S98" s="227"/>
      <c r="T98" s="31"/>
      <c r="U98" s="387"/>
      <c r="V98" s="388"/>
      <c r="W98" s="407" t="n">
        <v>4</v>
      </c>
      <c r="X98" s="116"/>
    </row>
    <row r="99" customFormat="false" ht="15" hidden="false" customHeight="false" outlineLevel="0" collapsed="false">
      <c r="A99" s="354" t="n">
        <v>8</v>
      </c>
      <c r="B99" s="247"/>
      <c r="C99" s="26" t="s">
        <v>254</v>
      </c>
      <c r="D99" s="150" t="s">
        <v>6</v>
      </c>
      <c r="E99" s="28" t="s">
        <v>18</v>
      </c>
      <c r="F99" s="227" t="s">
        <v>8</v>
      </c>
      <c r="G99" s="31" t="n">
        <v>2</v>
      </c>
      <c r="H99" s="352"/>
      <c r="I99" s="353"/>
      <c r="J99" s="316" t="n">
        <v>0</v>
      </c>
      <c r="K99" s="326"/>
      <c r="L99" s="326"/>
      <c r="M99" s="326"/>
      <c r="N99" s="393"/>
      <c r="O99" s="316"/>
      <c r="P99" s="336" t="s">
        <v>74</v>
      </c>
      <c r="Q99" s="337" t="s">
        <v>6</v>
      </c>
      <c r="R99" s="382" t="s">
        <v>71</v>
      </c>
      <c r="S99" s="338" t="s">
        <v>8</v>
      </c>
      <c r="T99" s="339" t="n">
        <v>2</v>
      </c>
      <c r="U99" s="335"/>
      <c r="V99" s="418"/>
      <c r="W99" s="474" t="n">
        <v>8</v>
      </c>
      <c r="X99" s="396"/>
    </row>
    <row r="100" customFormat="false" ht="15" hidden="false" customHeight="false" outlineLevel="0" collapsed="false">
      <c r="A100" s="326" t="n">
        <v>0</v>
      </c>
      <c r="B100" s="247"/>
      <c r="C100" s="26"/>
      <c r="D100" s="150"/>
      <c r="E100" s="28"/>
      <c r="F100" s="227"/>
      <c r="G100" s="31"/>
      <c r="H100" s="356"/>
      <c r="I100" s="346"/>
      <c r="J100" s="357" t="n">
        <v>4</v>
      </c>
      <c r="K100" s="326"/>
      <c r="L100" s="326"/>
      <c r="M100" s="326"/>
      <c r="N100" s="399" t="n">
        <v>8</v>
      </c>
      <c r="O100" s="247"/>
      <c r="P100" s="336"/>
      <c r="Q100" s="337"/>
      <c r="R100" s="382"/>
      <c r="S100" s="338"/>
      <c r="T100" s="339"/>
      <c r="U100" s="31"/>
      <c r="V100" s="31"/>
      <c r="W100" s="31"/>
      <c r="X100" s="389" t="n">
        <v>8</v>
      </c>
    </row>
    <row r="101" customFormat="false" ht="15" hidden="false" customHeight="false" outlineLevel="0" collapsed="false">
      <c r="A101" s="326"/>
      <c r="B101" s="359"/>
      <c r="C101" s="26" t="s">
        <v>255</v>
      </c>
      <c r="D101" s="150" t="s">
        <v>6</v>
      </c>
      <c r="E101" s="28" t="s">
        <v>71</v>
      </c>
      <c r="F101" s="227" t="s">
        <v>8</v>
      </c>
      <c r="G101" s="31" t="n">
        <v>3</v>
      </c>
      <c r="H101" s="360"/>
      <c r="I101" s="361"/>
      <c r="J101" s="362" t="n">
        <v>8</v>
      </c>
      <c r="K101" s="326"/>
      <c r="L101" s="326"/>
      <c r="M101" s="326"/>
      <c r="N101" s="326" t="n">
        <v>6</v>
      </c>
      <c r="O101" s="247"/>
      <c r="P101" s="26" t="s">
        <v>256</v>
      </c>
      <c r="Q101" s="150" t="s">
        <v>6</v>
      </c>
      <c r="R101" s="28" t="s">
        <v>257</v>
      </c>
      <c r="S101" s="227" t="s">
        <v>8</v>
      </c>
      <c r="T101" s="31" t="n">
        <v>3</v>
      </c>
      <c r="U101" s="444"/>
      <c r="V101" s="444"/>
      <c r="W101" s="106"/>
      <c r="X101" s="116" t="n">
        <v>6</v>
      </c>
    </row>
    <row r="102" customFormat="false" ht="15" hidden="false" customHeight="false" outlineLevel="0" collapsed="false">
      <c r="A102" s="326"/>
      <c r="B102" s="227"/>
      <c r="C102" s="26"/>
      <c r="D102" s="150"/>
      <c r="E102" s="28"/>
      <c r="F102" s="227"/>
      <c r="G102" s="31"/>
      <c r="H102" s="316"/>
      <c r="I102" s="316"/>
      <c r="J102" s="316"/>
      <c r="K102" s="326"/>
      <c r="L102" s="326"/>
      <c r="M102" s="326"/>
      <c r="N102" s="326"/>
      <c r="O102" s="426"/>
      <c r="P102" s="26"/>
      <c r="Q102" s="150"/>
      <c r="R102" s="28"/>
      <c r="S102" s="227"/>
      <c r="T102" s="31"/>
      <c r="U102" s="387"/>
      <c r="V102" s="387"/>
      <c r="W102" s="475" t="n">
        <v>8</v>
      </c>
      <c r="X102" s="116"/>
    </row>
    <row r="103" customFormat="false" ht="14.25" hidden="false" customHeight="false" outlineLevel="0" collapsed="false">
      <c r="A103" s="316"/>
      <c r="B103" s="0"/>
      <c r="C103" s="365"/>
      <c r="D103" s="365"/>
      <c r="E103" s="476"/>
      <c r="F103" s="0"/>
      <c r="G103" s="0"/>
      <c r="H103" s="316"/>
      <c r="I103" s="316"/>
      <c r="J103" s="316"/>
      <c r="K103" s="326"/>
      <c r="L103" s="326"/>
      <c r="M103" s="326"/>
      <c r="N103" s="326"/>
      <c r="O103" s="359"/>
      <c r="P103" s="26" t="s">
        <v>258</v>
      </c>
      <c r="Q103" s="150" t="s">
        <v>6</v>
      </c>
      <c r="R103" s="28" t="s">
        <v>259</v>
      </c>
      <c r="S103" s="227" t="s">
        <v>8</v>
      </c>
      <c r="T103" s="31" t="n">
        <v>4</v>
      </c>
      <c r="U103" s="390"/>
      <c r="V103" s="395"/>
      <c r="W103" s="31" t="n">
        <v>5</v>
      </c>
      <c r="X103" s="116"/>
    </row>
    <row r="104" customFormat="false" ht="13.5" hidden="false" customHeight="false" outlineLevel="0" collapsed="false">
      <c r="A104" s="316"/>
      <c r="B104" s="0"/>
      <c r="C104" s="365"/>
      <c r="D104" s="365"/>
      <c r="E104" s="476"/>
      <c r="F104" s="0"/>
      <c r="G104" s="0"/>
      <c r="H104" s="316"/>
      <c r="I104" s="316"/>
      <c r="J104" s="316"/>
      <c r="K104" s="326"/>
      <c r="L104" s="326"/>
      <c r="M104" s="326"/>
      <c r="N104" s="326"/>
      <c r="O104" s="227"/>
      <c r="P104" s="26"/>
      <c r="Q104" s="150"/>
      <c r="R104" s="28"/>
      <c r="S104" s="227"/>
      <c r="T104" s="31"/>
      <c r="U104" s="31"/>
      <c r="V104" s="31"/>
      <c r="W104" s="31"/>
      <c r="X104" s="116"/>
    </row>
    <row r="105" customFormat="false" ht="13.5" hidden="false" customHeight="false" outlineLevel="0" collapsed="false">
      <c r="A105" s="326"/>
      <c r="C105" s="322"/>
      <c r="D105" s="322"/>
      <c r="E105" s="3"/>
      <c r="H105" s="327"/>
      <c r="I105" s="328"/>
      <c r="J105" s="328"/>
      <c r="K105" s="326"/>
      <c r="L105" s="326"/>
      <c r="M105" s="326"/>
      <c r="N105" s="326"/>
      <c r="O105" s="326"/>
      <c r="P105" s="1"/>
      <c r="Q105" s="322"/>
      <c r="R105" s="3"/>
      <c r="U105" s="31"/>
      <c r="V105" s="31"/>
      <c r="W105" s="31"/>
      <c r="X105" s="116"/>
    </row>
    <row r="106" s="462" customFormat="true" ht="14.25" hidden="false" customHeight="true" outlineLevel="0" collapsed="false">
      <c r="A106" s="461"/>
      <c r="C106" s="463" t="s">
        <v>194</v>
      </c>
      <c r="D106" s="463"/>
      <c r="E106" s="472"/>
      <c r="H106" s="465"/>
      <c r="I106" s="466"/>
      <c r="J106" s="466"/>
      <c r="K106" s="461"/>
      <c r="L106" s="461"/>
      <c r="M106" s="461"/>
      <c r="N106" s="461"/>
      <c r="O106" s="461"/>
      <c r="P106" s="463" t="s">
        <v>195</v>
      </c>
      <c r="Q106" s="463"/>
      <c r="R106" s="472"/>
      <c r="U106" s="465"/>
      <c r="V106" s="465"/>
      <c r="W106" s="465"/>
      <c r="X106" s="461"/>
    </row>
    <row r="107" s="462" customFormat="true" ht="14.25" hidden="false" customHeight="true" outlineLevel="0" collapsed="false">
      <c r="A107" s="461"/>
      <c r="C107" s="463"/>
      <c r="D107" s="463"/>
      <c r="E107" s="472"/>
      <c r="H107" s="465"/>
      <c r="I107" s="466"/>
      <c r="J107" s="466"/>
      <c r="K107" s="461"/>
      <c r="L107" s="461"/>
      <c r="M107" s="461"/>
      <c r="N107" s="461"/>
      <c r="O107" s="461"/>
      <c r="P107" s="463"/>
      <c r="Q107" s="463"/>
      <c r="R107" s="472"/>
      <c r="U107" s="465"/>
      <c r="V107" s="465"/>
      <c r="W107" s="465"/>
      <c r="X107" s="461"/>
    </row>
    <row r="108" customFormat="false" ht="14.25" hidden="false" customHeight="false" outlineLevel="0" collapsed="false">
      <c r="A108" s="326"/>
      <c r="B108" s="341"/>
      <c r="C108" s="336" t="s">
        <v>70</v>
      </c>
      <c r="D108" s="337" t="s">
        <v>6</v>
      </c>
      <c r="E108" s="382" t="s">
        <v>71</v>
      </c>
      <c r="F108" s="338" t="s">
        <v>8</v>
      </c>
      <c r="G108" s="339" t="n">
        <v>1</v>
      </c>
      <c r="H108" s="473"/>
      <c r="I108" s="473"/>
      <c r="J108" s="316"/>
      <c r="K108" s="326"/>
      <c r="L108" s="326"/>
      <c r="M108" s="326"/>
      <c r="N108" s="326"/>
      <c r="O108" s="227"/>
      <c r="P108" s="336" t="s">
        <v>87</v>
      </c>
      <c r="Q108" s="337" t="s">
        <v>6</v>
      </c>
      <c r="R108" s="477" t="s">
        <v>13</v>
      </c>
      <c r="S108" s="338" t="s">
        <v>8</v>
      </c>
      <c r="T108" s="339" t="n">
        <v>1</v>
      </c>
      <c r="U108" s="335"/>
      <c r="V108" s="335"/>
      <c r="W108" s="31"/>
      <c r="X108" s="116"/>
    </row>
    <row r="109" customFormat="false" ht="15" hidden="false" customHeight="false" outlineLevel="0" collapsed="false">
      <c r="A109" s="348"/>
      <c r="B109" s="369"/>
      <c r="C109" s="336"/>
      <c r="D109" s="337"/>
      <c r="E109" s="382"/>
      <c r="F109" s="338"/>
      <c r="G109" s="339"/>
      <c r="H109" s="345"/>
      <c r="I109" s="346"/>
      <c r="J109" s="347" t="n">
        <v>8</v>
      </c>
      <c r="K109" s="326"/>
      <c r="L109" s="326"/>
      <c r="M109" s="326"/>
      <c r="N109" s="326"/>
      <c r="O109" s="227"/>
      <c r="P109" s="336"/>
      <c r="Q109" s="337"/>
      <c r="R109" s="477"/>
      <c r="S109" s="338"/>
      <c r="T109" s="339"/>
      <c r="U109" s="31"/>
      <c r="V109" s="31"/>
      <c r="W109" s="389" t="n">
        <v>8</v>
      </c>
      <c r="X109" s="116"/>
    </row>
    <row r="110" customFormat="false" ht="15" hidden="false" customHeight="false" outlineLevel="0" collapsed="false">
      <c r="A110" s="354" t="n">
        <v>8</v>
      </c>
      <c r="B110" s="247"/>
      <c r="C110" s="26" t="s">
        <v>260</v>
      </c>
      <c r="D110" s="150" t="s">
        <v>6</v>
      </c>
      <c r="E110" s="28" t="s">
        <v>257</v>
      </c>
      <c r="F110" s="227" t="s">
        <v>8</v>
      </c>
      <c r="G110" s="31" t="n">
        <v>2</v>
      </c>
      <c r="H110" s="352"/>
      <c r="I110" s="353"/>
      <c r="J110" s="316" t="n">
        <v>3</v>
      </c>
      <c r="K110" s="326"/>
      <c r="L110" s="326"/>
      <c r="M110" s="327"/>
      <c r="N110" s="326"/>
      <c r="O110" s="316"/>
      <c r="P110" s="26" t="s">
        <v>261</v>
      </c>
      <c r="Q110" s="150" t="s">
        <v>6</v>
      </c>
      <c r="R110" s="28" t="s">
        <v>202</v>
      </c>
      <c r="S110" s="227" t="s">
        <v>8</v>
      </c>
      <c r="T110" s="31" t="n">
        <v>2</v>
      </c>
      <c r="U110" s="390"/>
      <c r="V110" s="395"/>
      <c r="W110" s="31" t="n">
        <v>1</v>
      </c>
      <c r="X110" s="396"/>
    </row>
    <row r="111" customFormat="false" ht="15" hidden="false" customHeight="false" outlineLevel="0" collapsed="false">
      <c r="A111" s="326" t="n">
        <v>1</v>
      </c>
      <c r="B111" s="247"/>
      <c r="C111" s="26"/>
      <c r="D111" s="150"/>
      <c r="E111" s="28"/>
      <c r="F111" s="227"/>
      <c r="G111" s="31"/>
      <c r="H111" s="356"/>
      <c r="I111" s="346"/>
      <c r="J111" s="357" t="n">
        <v>6</v>
      </c>
      <c r="K111" s="326"/>
      <c r="L111" s="326"/>
      <c r="M111" s="327"/>
      <c r="N111" s="106" t="n">
        <v>4</v>
      </c>
      <c r="O111" s="369"/>
      <c r="P111" s="26"/>
      <c r="Q111" s="150"/>
      <c r="R111" s="28"/>
      <c r="S111" s="227"/>
      <c r="T111" s="31"/>
      <c r="U111" s="31"/>
      <c r="V111" s="31"/>
      <c r="W111" s="31"/>
      <c r="X111" s="389" t="n">
        <v>9</v>
      </c>
    </row>
    <row r="112" customFormat="false" ht="15" hidden="false" customHeight="false" outlineLevel="0" collapsed="false">
      <c r="A112" s="326"/>
      <c r="B112" s="359"/>
      <c r="C112" s="26" t="s">
        <v>262</v>
      </c>
      <c r="D112" s="150" t="s">
        <v>6</v>
      </c>
      <c r="E112" s="28" t="s">
        <v>263</v>
      </c>
      <c r="F112" s="227" t="s">
        <v>8</v>
      </c>
      <c r="G112" s="31" t="n">
        <v>3</v>
      </c>
      <c r="H112" s="360"/>
      <c r="I112" s="361"/>
      <c r="J112" s="362" t="n">
        <v>8</v>
      </c>
      <c r="K112" s="326"/>
      <c r="L112" s="326"/>
      <c r="M112" s="326"/>
      <c r="N112" s="412" t="n">
        <v>8</v>
      </c>
      <c r="O112" s="414"/>
      <c r="P112" s="26" t="s">
        <v>264</v>
      </c>
      <c r="Q112" s="150" t="s">
        <v>6</v>
      </c>
      <c r="R112" s="28" t="s">
        <v>71</v>
      </c>
      <c r="S112" s="227" t="s">
        <v>8</v>
      </c>
      <c r="T112" s="31" t="n">
        <v>3</v>
      </c>
      <c r="U112" s="31"/>
      <c r="V112" s="31"/>
      <c r="W112" s="106"/>
      <c r="X112" s="116" t="n">
        <v>7</v>
      </c>
    </row>
    <row r="113" customFormat="false" ht="15" hidden="false" customHeight="false" outlineLevel="0" collapsed="false">
      <c r="A113" s="326"/>
      <c r="B113" s="227"/>
      <c r="C113" s="26"/>
      <c r="D113" s="150"/>
      <c r="E113" s="28"/>
      <c r="F113" s="227"/>
      <c r="G113" s="31"/>
      <c r="H113" s="316"/>
      <c r="I113" s="316"/>
      <c r="J113" s="316"/>
      <c r="K113" s="326"/>
      <c r="L113" s="326"/>
      <c r="M113" s="326"/>
      <c r="N113" s="326"/>
      <c r="O113" s="316"/>
      <c r="P113" s="26"/>
      <c r="Q113" s="150"/>
      <c r="R113" s="28"/>
      <c r="S113" s="227"/>
      <c r="T113" s="31"/>
      <c r="U113" s="387"/>
      <c r="V113" s="388"/>
      <c r="W113" s="106" t="n">
        <v>6</v>
      </c>
      <c r="X113" s="116"/>
    </row>
    <row r="114" customFormat="false" ht="15" hidden="false" customHeight="false" outlineLevel="0" collapsed="false">
      <c r="A114" s="316"/>
      <c r="B114" s="0"/>
      <c r="C114" s="322"/>
      <c r="D114" s="322"/>
      <c r="E114" s="325"/>
      <c r="G114" s="0"/>
      <c r="H114" s="316"/>
      <c r="I114" s="316"/>
      <c r="J114" s="316"/>
      <c r="K114" s="326"/>
      <c r="L114" s="326"/>
      <c r="M114" s="326"/>
      <c r="N114" s="326"/>
      <c r="O114" s="227"/>
      <c r="P114" s="26" t="s">
        <v>265</v>
      </c>
      <c r="Q114" s="150" t="s">
        <v>6</v>
      </c>
      <c r="R114" s="28" t="s">
        <v>257</v>
      </c>
      <c r="S114" s="227" t="s">
        <v>8</v>
      </c>
      <c r="T114" s="31" t="n">
        <v>4</v>
      </c>
      <c r="U114" s="384"/>
      <c r="V114" s="409"/>
      <c r="W114" s="364" t="n">
        <v>8</v>
      </c>
      <c r="X114" s="116"/>
    </row>
    <row r="115" customFormat="false" ht="14.25" hidden="false" customHeight="false" outlineLevel="0" collapsed="false">
      <c r="A115" s="316"/>
      <c r="B115" s="0"/>
      <c r="C115" s="322"/>
      <c r="D115" s="322"/>
      <c r="E115" s="325"/>
      <c r="G115" s="0"/>
      <c r="H115" s="316"/>
      <c r="I115" s="316"/>
      <c r="J115" s="316"/>
      <c r="K115" s="326"/>
      <c r="L115" s="326"/>
      <c r="M115" s="326"/>
      <c r="N115" s="326"/>
      <c r="O115" s="227"/>
      <c r="P115" s="26"/>
      <c r="Q115" s="150"/>
      <c r="R115" s="28"/>
      <c r="S115" s="227"/>
      <c r="T115" s="31"/>
      <c r="U115" s="31"/>
      <c r="V115" s="31"/>
      <c r="W115" s="31"/>
      <c r="X115" s="116"/>
    </row>
    <row r="116" customFormat="false" ht="13.5" hidden="false" customHeight="false" outlineLevel="0" collapsed="false">
      <c r="A116" s="326"/>
      <c r="C116" s="322"/>
      <c r="D116" s="322"/>
      <c r="E116" s="3"/>
      <c r="H116" s="327"/>
      <c r="I116" s="328"/>
      <c r="J116" s="328"/>
      <c r="K116" s="326"/>
      <c r="L116" s="326"/>
      <c r="M116" s="326"/>
      <c r="N116" s="326"/>
      <c r="O116" s="326"/>
      <c r="P116" s="1"/>
      <c r="Q116" s="322"/>
      <c r="R116" s="3"/>
      <c r="U116" s="31"/>
      <c r="V116" s="31"/>
      <c r="W116" s="31"/>
      <c r="X116" s="116"/>
    </row>
    <row r="117" s="462" customFormat="true" ht="14.25" hidden="false" customHeight="true" outlineLevel="0" collapsed="false">
      <c r="A117" s="461"/>
      <c r="C117" s="463" t="s">
        <v>203</v>
      </c>
      <c r="D117" s="463"/>
      <c r="E117" s="472"/>
      <c r="H117" s="465"/>
      <c r="I117" s="466"/>
      <c r="J117" s="466"/>
      <c r="K117" s="461"/>
      <c r="L117" s="461"/>
      <c r="M117" s="461"/>
      <c r="N117" s="461"/>
      <c r="O117" s="461"/>
      <c r="P117" s="463" t="s">
        <v>204</v>
      </c>
      <c r="Q117" s="463"/>
      <c r="R117" s="472"/>
      <c r="U117" s="465"/>
      <c r="V117" s="465"/>
      <c r="W117" s="465"/>
      <c r="X117" s="461"/>
    </row>
    <row r="118" s="462" customFormat="true" ht="14.25" hidden="false" customHeight="true" outlineLevel="0" collapsed="false">
      <c r="A118" s="461"/>
      <c r="C118" s="463"/>
      <c r="D118" s="463"/>
      <c r="E118" s="472"/>
      <c r="H118" s="465"/>
      <c r="I118" s="466"/>
      <c r="J118" s="466"/>
      <c r="K118" s="461"/>
      <c r="L118" s="461"/>
      <c r="M118" s="461"/>
      <c r="N118" s="461"/>
      <c r="O118" s="461"/>
      <c r="P118" s="463"/>
      <c r="Q118" s="463"/>
      <c r="R118" s="472"/>
      <c r="U118" s="465"/>
      <c r="V118" s="465"/>
      <c r="W118" s="465"/>
      <c r="X118" s="461"/>
    </row>
    <row r="119" customFormat="false" ht="14.25" hidden="false" customHeight="false" outlineLevel="0" collapsed="false">
      <c r="A119" s="326"/>
      <c r="B119" s="227"/>
      <c r="C119" s="26" t="s">
        <v>266</v>
      </c>
      <c r="D119" s="150" t="s">
        <v>6</v>
      </c>
      <c r="E119" s="28" t="s">
        <v>57</v>
      </c>
      <c r="F119" s="227" t="s">
        <v>8</v>
      </c>
      <c r="G119" s="31" t="n">
        <v>1</v>
      </c>
      <c r="H119" s="384"/>
      <c r="I119" s="385"/>
      <c r="J119" s="328"/>
      <c r="K119" s="326"/>
      <c r="L119" s="326"/>
      <c r="M119" s="326"/>
      <c r="N119" s="326"/>
      <c r="O119" s="439"/>
      <c r="P119" s="26" t="s">
        <v>267</v>
      </c>
      <c r="Q119" s="150" t="s">
        <v>6</v>
      </c>
      <c r="R119" s="28" t="s">
        <v>85</v>
      </c>
      <c r="S119" s="227" t="s">
        <v>8</v>
      </c>
      <c r="T119" s="31" t="n">
        <v>1</v>
      </c>
      <c r="U119" s="31"/>
      <c r="V119" s="31"/>
      <c r="W119" s="31"/>
      <c r="X119" s="116"/>
    </row>
    <row r="120" customFormat="false" ht="15" hidden="false" customHeight="false" outlineLevel="0" collapsed="false">
      <c r="A120" s="326"/>
      <c r="B120" s="227"/>
      <c r="C120" s="26"/>
      <c r="D120" s="150"/>
      <c r="E120" s="28"/>
      <c r="F120" s="227"/>
      <c r="G120" s="31"/>
      <c r="H120" s="31"/>
      <c r="I120" s="328"/>
      <c r="J120" s="478" t="n">
        <v>8</v>
      </c>
      <c r="K120" s="326"/>
      <c r="L120" s="326"/>
      <c r="M120" s="326"/>
      <c r="N120" s="393"/>
      <c r="O120" s="227"/>
      <c r="P120" s="26"/>
      <c r="Q120" s="150"/>
      <c r="R120" s="28"/>
      <c r="S120" s="227"/>
      <c r="T120" s="31"/>
      <c r="U120" s="387"/>
      <c r="V120" s="388"/>
      <c r="W120" s="407" t="n">
        <v>5</v>
      </c>
      <c r="X120" s="116"/>
    </row>
    <row r="121" customFormat="false" ht="15" hidden="false" customHeight="false" outlineLevel="0" collapsed="false">
      <c r="A121" s="326"/>
      <c r="B121" s="369"/>
      <c r="C121" s="26" t="s">
        <v>268</v>
      </c>
      <c r="D121" s="150" t="s">
        <v>6</v>
      </c>
      <c r="E121" s="28" t="s">
        <v>257</v>
      </c>
      <c r="F121" s="227" t="s">
        <v>8</v>
      </c>
      <c r="G121" s="31" t="n">
        <v>2</v>
      </c>
      <c r="H121" s="390"/>
      <c r="I121" s="391"/>
      <c r="J121" s="386" t="n">
        <v>5</v>
      </c>
      <c r="K121" s="327"/>
      <c r="L121" s="326"/>
      <c r="M121" s="327"/>
      <c r="N121" s="399" t="n">
        <v>8</v>
      </c>
      <c r="O121" s="316"/>
      <c r="P121" s="26" t="s">
        <v>269</v>
      </c>
      <c r="Q121" s="150" t="s">
        <v>6</v>
      </c>
      <c r="R121" s="28" t="s">
        <v>57</v>
      </c>
      <c r="S121" s="227" t="s">
        <v>8</v>
      </c>
      <c r="T121" s="31" t="n">
        <v>2</v>
      </c>
      <c r="U121" s="384"/>
      <c r="V121" s="409"/>
      <c r="W121" s="410" t="n">
        <v>8</v>
      </c>
      <c r="X121" s="31"/>
    </row>
    <row r="122" customFormat="false" ht="15" hidden="false" customHeight="false" outlineLevel="0" collapsed="false">
      <c r="A122" s="106" t="n">
        <v>1</v>
      </c>
      <c r="B122" s="247"/>
      <c r="C122" s="26"/>
      <c r="D122" s="150"/>
      <c r="E122" s="28"/>
      <c r="F122" s="227"/>
      <c r="G122" s="31"/>
      <c r="H122" s="31"/>
      <c r="I122" s="328"/>
      <c r="J122" s="386"/>
      <c r="K122" s="411" t="n">
        <v>6</v>
      </c>
      <c r="L122" s="326"/>
      <c r="M122" s="327"/>
      <c r="N122" s="326" t="n">
        <v>5</v>
      </c>
      <c r="O122" s="247"/>
      <c r="P122" s="26"/>
      <c r="Q122" s="150"/>
      <c r="R122" s="28"/>
      <c r="S122" s="227"/>
      <c r="T122" s="31"/>
      <c r="U122" s="31"/>
      <c r="V122" s="31"/>
      <c r="W122" s="106"/>
      <c r="X122" s="407" t="n">
        <v>4</v>
      </c>
    </row>
    <row r="123" customFormat="false" ht="15" hidden="false" customHeight="false" outlineLevel="0" collapsed="false">
      <c r="A123" s="412" t="n">
        <v>8</v>
      </c>
      <c r="B123" s="227"/>
      <c r="C123" s="336" t="s">
        <v>78</v>
      </c>
      <c r="D123" s="337" t="s">
        <v>6</v>
      </c>
      <c r="E123" s="382" t="s">
        <v>71</v>
      </c>
      <c r="F123" s="338" t="s">
        <v>8</v>
      </c>
      <c r="G123" s="339" t="n">
        <v>3</v>
      </c>
      <c r="H123" s="335"/>
      <c r="I123" s="340"/>
      <c r="J123" s="328"/>
      <c r="K123" s="401" t="n">
        <v>8</v>
      </c>
      <c r="L123" s="326"/>
      <c r="M123" s="326"/>
      <c r="N123" s="326"/>
      <c r="O123" s="359"/>
      <c r="P123" s="26" t="s">
        <v>270</v>
      </c>
      <c r="Q123" s="150" t="s">
        <v>6</v>
      </c>
      <c r="R123" s="28" t="s">
        <v>18</v>
      </c>
      <c r="S123" s="227" t="s">
        <v>8</v>
      </c>
      <c r="T123" s="31" t="n">
        <v>3</v>
      </c>
      <c r="U123" s="31"/>
      <c r="V123" s="31"/>
      <c r="W123" s="31"/>
      <c r="X123" s="415" t="n">
        <v>8</v>
      </c>
    </row>
    <row r="124" customFormat="false" ht="15" hidden="false" customHeight="false" outlineLevel="0" collapsed="false">
      <c r="A124" s="393"/>
      <c r="B124" s="414"/>
      <c r="C124" s="336"/>
      <c r="D124" s="337"/>
      <c r="E124" s="382"/>
      <c r="F124" s="338"/>
      <c r="G124" s="339"/>
      <c r="H124" s="31"/>
      <c r="I124" s="328"/>
      <c r="J124" s="479" t="n">
        <v>9</v>
      </c>
      <c r="K124" s="405"/>
      <c r="L124" s="326"/>
      <c r="M124" s="326"/>
      <c r="N124" s="326"/>
      <c r="O124" s="316"/>
      <c r="P124" s="26"/>
      <c r="Q124" s="150"/>
      <c r="R124" s="28"/>
      <c r="S124" s="227"/>
      <c r="T124" s="31"/>
      <c r="U124" s="387"/>
      <c r="V124" s="388"/>
      <c r="W124" s="31" t="n">
        <v>3</v>
      </c>
      <c r="X124" s="396"/>
    </row>
    <row r="125" customFormat="false" ht="15" hidden="false" customHeight="false" outlineLevel="0" collapsed="false">
      <c r="A125" s="326"/>
      <c r="B125" s="227"/>
      <c r="C125" s="26" t="s">
        <v>271</v>
      </c>
      <c r="D125" s="150" t="s">
        <v>6</v>
      </c>
      <c r="E125" s="28" t="s">
        <v>18</v>
      </c>
      <c r="F125" s="227" t="s">
        <v>8</v>
      </c>
      <c r="G125" s="31" t="n">
        <v>4</v>
      </c>
      <c r="H125" s="390"/>
      <c r="I125" s="391"/>
      <c r="J125" s="480" t="s">
        <v>272</v>
      </c>
      <c r="K125" s="326"/>
      <c r="L125" s="326"/>
      <c r="M125" s="326"/>
      <c r="N125" s="326"/>
      <c r="O125" s="227"/>
      <c r="P125" s="336" t="s">
        <v>82</v>
      </c>
      <c r="Q125" s="337" t="s">
        <v>6</v>
      </c>
      <c r="R125" s="382" t="s">
        <v>71</v>
      </c>
      <c r="S125" s="338" t="s">
        <v>8</v>
      </c>
      <c r="T125" s="339" t="n">
        <v>4</v>
      </c>
      <c r="U125" s="335"/>
      <c r="V125" s="418"/>
      <c r="W125" s="415" t="n">
        <v>8</v>
      </c>
      <c r="X125" s="116"/>
    </row>
    <row r="126" customFormat="false" ht="14.25" hidden="false" customHeight="false" outlineLevel="0" collapsed="false">
      <c r="B126" s="227"/>
      <c r="C126" s="26"/>
      <c r="D126" s="150"/>
      <c r="E126" s="28"/>
      <c r="F126" s="227"/>
      <c r="G126" s="31"/>
      <c r="H126" s="4"/>
      <c r="I126" s="320"/>
      <c r="J126" s="321"/>
      <c r="K126" s="322"/>
      <c r="O126" s="227"/>
      <c r="P126" s="336"/>
      <c r="Q126" s="337"/>
      <c r="R126" s="382"/>
      <c r="S126" s="338"/>
      <c r="T126" s="339"/>
      <c r="U126" s="31"/>
      <c r="V126" s="31"/>
      <c r="W126" s="31"/>
      <c r="X126" s="116"/>
    </row>
    <row r="127" customFormat="false" ht="13.5" hidden="false" customHeight="false" outlineLevel="0" collapsed="false">
      <c r="C127" s="322"/>
      <c r="D127" s="322"/>
      <c r="E127" s="325"/>
      <c r="H127" s="0"/>
      <c r="O127" s="209"/>
      <c r="U127" s="5"/>
    </row>
    <row r="128" s="446" customFormat="true" ht="14.25" hidden="false" customHeight="true" outlineLevel="0" collapsed="false">
      <c r="C128" s="322"/>
      <c r="D128" s="322"/>
      <c r="E128" s="325"/>
      <c r="F128" s="209"/>
      <c r="G128" s="209"/>
      <c r="H128" s="209"/>
      <c r="I128" s="211"/>
      <c r="J128" s="320"/>
      <c r="K128" s="321"/>
      <c r="L128" s="0"/>
      <c r="M128" s="0"/>
      <c r="N128" s="0"/>
      <c r="O128" s="0"/>
      <c r="P128" s="481"/>
      <c r="Q128" s="482"/>
      <c r="R128" s="483"/>
      <c r="S128" s="482"/>
      <c r="T128" s="482"/>
      <c r="U128" s="481"/>
      <c r="V128" s="481"/>
      <c r="W128" s="481"/>
      <c r="X128" s="484"/>
      <c r="Y128" s="485"/>
    </row>
    <row r="129" customFormat="false" ht="13.5" hidden="false" customHeight="false" outlineLevel="0" collapsed="false">
      <c r="A129" s="151" t="s">
        <v>149</v>
      </c>
      <c r="B129" s="151"/>
      <c r="C129" s="26" t="s">
        <v>273</v>
      </c>
      <c r="D129" s="150" t="s">
        <v>6</v>
      </c>
      <c r="E129" s="28" t="s">
        <v>71</v>
      </c>
      <c r="F129" s="227" t="s">
        <v>8</v>
      </c>
      <c r="I129" s="209"/>
      <c r="J129" s="209"/>
      <c r="K129" s="209"/>
      <c r="L129" s="0"/>
      <c r="M129" s="0"/>
      <c r="N129" s="0"/>
    </row>
    <row r="130" customFormat="false" ht="13.5" hidden="false" customHeight="false" outlineLevel="0" collapsed="false">
      <c r="A130" s="151"/>
      <c r="B130" s="151"/>
      <c r="C130" s="26"/>
      <c r="D130" s="150"/>
      <c r="E130" s="28"/>
      <c r="F130" s="227"/>
      <c r="G130" s="0"/>
      <c r="H130" s="0"/>
      <c r="I130" s="0"/>
      <c r="J130" s="0"/>
      <c r="K130" s="0"/>
      <c r="L130" s="0"/>
      <c r="M130" s="0"/>
      <c r="N130" s="0"/>
    </row>
    <row r="131" customFormat="false" ht="13.5" hidden="false" customHeight="false" outlineLevel="0" collapsed="false">
      <c r="A131" s="151" t="s">
        <v>149</v>
      </c>
      <c r="B131" s="151"/>
      <c r="C131" s="26" t="s">
        <v>274</v>
      </c>
      <c r="D131" s="150" t="s">
        <v>6</v>
      </c>
      <c r="E131" s="28" t="s">
        <v>257</v>
      </c>
      <c r="F131" s="227" t="s">
        <v>8</v>
      </c>
      <c r="G131" s="0"/>
      <c r="H131" s="0"/>
      <c r="I131" s="0"/>
      <c r="J131" s="0"/>
      <c r="K131" s="0"/>
      <c r="L131" s="0"/>
      <c r="M131" s="0"/>
      <c r="N131" s="0"/>
    </row>
    <row r="132" customFormat="false" ht="13.5" hidden="false" customHeight="false" outlineLevel="0" collapsed="false">
      <c r="A132" s="151"/>
      <c r="B132" s="151"/>
      <c r="C132" s="26"/>
      <c r="D132" s="150"/>
      <c r="E132" s="28"/>
      <c r="F132" s="227"/>
      <c r="G132" s="0"/>
      <c r="H132" s="0"/>
      <c r="I132" s="0"/>
      <c r="J132" s="0"/>
      <c r="K132" s="0"/>
      <c r="L132" s="0"/>
      <c r="M132" s="0"/>
      <c r="N132" s="0"/>
    </row>
    <row r="133" customFormat="false" ht="13.5" hidden="false" customHeight="false" outlineLevel="0" collapsed="false">
      <c r="A133" s="151" t="s">
        <v>149</v>
      </c>
      <c r="B133" s="151"/>
      <c r="C133" s="26" t="s">
        <v>275</v>
      </c>
      <c r="D133" s="150" t="s">
        <v>6</v>
      </c>
      <c r="E133" s="28" t="s">
        <v>257</v>
      </c>
      <c r="F133" s="227" t="s">
        <v>8</v>
      </c>
      <c r="G133" s="0"/>
      <c r="H133" s="0"/>
      <c r="I133" s="0"/>
      <c r="J133" s="0"/>
      <c r="K133" s="0"/>
      <c r="L133" s="0"/>
      <c r="M133" s="0"/>
      <c r="N133" s="0"/>
    </row>
    <row r="134" customFormat="false" ht="13.5" hidden="false" customHeight="false" outlineLevel="0" collapsed="false">
      <c r="A134" s="151"/>
      <c r="B134" s="151"/>
      <c r="C134" s="26"/>
      <c r="D134" s="150"/>
      <c r="E134" s="28"/>
      <c r="F134" s="227"/>
      <c r="G134" s="0"/>
      <c r="H134" s="0"/>
      <c r="I134" s="0"/>
      <c r="J134" s="0"/>
      <c r="K134" s="0"/>
      <c r="L134" s="0"/>
      <c r="M134" s="0"/>
      <c r="N134" s="0"/>
    </row>
    <row r="135" customFormat="false" ht="13.5" hidden="false" customHeight="false" outlineLevel="0" collapsed="false">
      <c r="A135" s="151" t="s">
        <v>149</v>
      </c>
      <c r="B135" s="151"/>
      <c r="C135" s="26" t="s">
        <v>276</v>
      </c>
      <c r="D135" s="150" t="s">
        <v>6</v>
      </c>
      <c r="E135" s="28" t="s">
        <v>18</v>
      </c>
      <c r="F135" s="227" t="s">
        <v>8</v>
      </c>
      <c r="G135" s="0"/>
      <c r="H135" s="0"/>
      <c r="I135" s="0"/>
      <c r="J135" s="0"/>
      <c r="K135" s="0"/>
      <c r="L135" s="0"/>
      <c r="M135" s="0"/>
      <c r="N135" s="0"/>
    </row>
    <row r="136" customFormat="false" ht="13.5" hidden="false" customHeight="false" outlineLevel="0" collapsed="false">
      <c r="A136" s="151"/>
      <c r="B136" s="151"/>
      <c r="C136" s="26"/>
      <c r="D136" s="150"/>
      <c r="E136" s="28"/>
      <c r="F136" s="227"/>
      <c r="G136" s="0"/>
      <c r="H136" s="0"/>
      <c r="I136" s="0"/>
      <c r="J136" s="0"/>
      <c r="K136" s="0"/>
      <c r="L136" s="0"/>
      <c r="M136" s="0"/>
      <c r="N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P145" s="0"/>
      <c r="Q145" s="0"/>
      <c r="R145" s="486"/>
      <c r="S145" s="0"/>
      <c r="T145" s="0"/>
      <c r="U145" s="5"/>
      <c r="V145" s="5"/>
      <c r="W145" s="5"/>
      <c r="X145" s="5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P146" s="0"/>
      <c r="Q146" s="0"/>
      <c r="R146" s="486"/>
      <c r="S146" s="0"/>
      <c r="T146" s="0"/>
      <c r="U146" s="5"/>
      <c r="V146" s="5"/>
      <c r="W146" s="5"/>
      <c r="X146" s="5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P147" s="0"/>
      <c r="Q147" s="0"/>
      <c r="R147" s="486"/>
      <c r="S147" s="0"/>
      <c r="T147" s="0"/>
      <c r="U147" s="5"/>
      <c r="V147" s="5"/>
      <c r="W147" s="5"/>
      <c r="X147" s="5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P148" s="0"/>
      <c r="Q148" s="0"/>
      <c r="R148" s="486"/>
      <c r="S148" s="0"/>
      <c r="T148" s="0"/>
      <c r="U148" s="5"/>
      <c r="V148" s="5"/>
      <c r="W148" s="5"/>
      <c r="X148" s="5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P149" s="0"/>
      <c r="Q149" s="0"/>
      <c r="R149" s="486"/>
      <c r="S149" s="0"/>
      <c r="T149" s="0"/>
      <c r="U149" s="5"/>
      <c r="V149" s="5"/>
      <c r="W149" s="5"/>
      <c r="X149" s="5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P150" s="0"/>
      <c r="Q150" s="0"/>
      <c r="R150" s="486"/>
      <c r="S150" s="0"/>
      <c r="T150" s="0"/>
      <c r="U150" s="5"/>
      <c r="V150" s="5"/>
      <c r="W150" s="5"/>
      <c r="X150" s="5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P151" s="0"/>
      <c r="Q151" s="0"/>
      <c r="R151" s="486"/>
      <c r="S151" s="0"/>
      <c r="T151" s="0"/>
      <c r="U151" s="5"/>
      <c r="V151" s="5"/>
      <c r="W151" s="5"/>
      <c r="X151" s="5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P152" s="0"/>
      <c r="Q152" s="0"/>
      <c r="R152" s="486"/>
      <c r="S152" s="0"/>
      <c r="T152" s="0"/>
      <c r="U152" s="5"/>
      <c r="V152" s="5"/>
      <c r="W152" s="5"/>
      <c r="X152" s="5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P153" s="0"/>
      <c r="Q153" s="0"/>
      <c r="R153" s="486"/>
      <c r="S153" s="0"/>
      <c r="T153" s="0"/>
      <c r="U153" s="5"/>
      <c r="V153" s="5"/>
      <c r="W153" s="5"/>
      <c r="X153" s="5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P154" s="0"/>
      <c r="Q154" s="0"/>
      <c r="R154" s="486"/>
      <c r="S154" s="0"/>
      <c r="T154" s="0"/>
      <c r="U154" s="5"/>
      <c r="V154" s="5"/>
      <c r="W154" s="5"/>
      <c r="X154" s="5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P155" s="0"/>
      <c r="Q155" s="0"/>
      <c r="R155" s="486"/>
      <c r="S155" s="0"/>
      <c r="T155" s="0"/>
      <c r="U155" s="5"/>
      <c r="V155" s="5"/>
      <c r="W155" s="5"/>
      <c r="X155" s="5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P156" s="0"/>
      <c r="Q156" s="0"/>
      <c r="R156" s="486"/>
      <c r="S156" s="0"/>
      <c r="T156" s="0"/>
      <c r="U156" s="5"/>
      <c r="V156" s="5"/>
      <c r="W156" s="5"/>
      <c r="X156" s="5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P157" s="0"/>
      <c r="Q157" s="0"/>
      <c r="R157" s="486"/>
      <c r="S157" s="0"/>
      <c r="T157" s="0"/>
      <c r="U157" s="5"/>
      <c r="V157" s="5"/>
      <c r="W157" s="5"/>
      <c r="X157" s="5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P158" s="0"/>
      <c r="Q158" s="0"/>
      <c r="R158" s="486"/>
      <c r="S158" s="0"/>
      <c r="T158" s="0"/>
      <c r="U158" s="5"/>
      <c r="V158" s="5"/>
      <c r="W158" s="5"/>
      <c r="X158" s="5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P159" s="0"/>
      <c r="Q159" s="0"/>
      <c r="R159" s="486"/>
      <c r="S159" s="0"/>
      <c r="T159" s="0"/>
      <c r="U159" s="5"/>
      <c r="V159" s="5"/>
      <c r="W159" s="5"/>
      <c r="X159" s="5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211" customFormat="true" ht="13.5" hidden="false" customHeight="false" outlineLevel="0" collapsed="false">
      <c r="E160" s="487"/>
      <c r="J160" s="320"/>
      <c r="K160" s="321"/>
      <c r="L160" s="488"/>
      <c r="M160" s="488"/>
      <c r="P160" s="149"/>
      <c r="Q160" s="489"/>
      <c r="R160" s="490"/>
      <c r="S160" s="489"/>
      <c r="T160" s="489"/>
      <c r="U160" s="149"/>
      <c r="V160" s="149"/>
      <c r="W160" s="149"/>
      <c r="X160" s="491"/>
      <c r="Y160" s="492"/>
    </row>
    <row r="161" s="211" customFormat="true" ht="13.5" hidden="false" customHeight="false" outlineLevel="0" collapsed="false">
      <c r="B161" s="227"/>
      <c r="C161" s="489"/>
      <c r="D161" s="489"/>
      <c r="E161" s="208"/>
      <c r="F161" s="489"/>
      <c r="G161" s="489"/>
      <c r="H161" s="489"/>
      <c r="I161" s="489"/>
      <c r="J161" s="493"/>
      <c r="K161" s="494"/>
      <c r="L161" s="492"/>
      <c r="M161" s="492"/>
      <c r="P161" s="149"/>
      <c r="Q161" s="489"/>
      <c r="R161" s="490"/>
      <c r="S161" s="489"/>
      <c r="T161" s="489"/>
      <c r="U161" s="149"/>
      <c r="V161" s="149"/>
      <c r="W161" s="149"/>
      <c r="X161" s="491"/>
      <c r="Y161" s="492"/>
    </row>
    <row r="162" s="211" customFormat="true" ht="13.5" hidden="false" customHeight="false" outlineLevel="0" collapsed="false">
      <c r="B162" s="227"/>
      <c r="C162" s="489"/>
      <c r="D162" s="489"/>
      <c r="E162" s="208"/>
      <c r="F162" s="489"/>
      <c r="G162" s="489"/>
      <c r="H162" s="489"/>
      <c r="I162" s="489"/>
      <c r="J162" s="493"/>
      <c r="K162" s="494"/>
      <c r="L162" s="492"/>
      <c r="M162" s="492"/>
      <c r="P162" s="149"/>
      <c r="Q162" s="489"/>
      <c r="R162" s="490"/>
      <c r="S162" s="489"/>
      <c r="T162" s="489"/>
      <c r="U162" s="149"/>
      <c r="V162" s="149"/>
      <c r="W162" s="149"/>
      <c r="X162" s="491"/>
      <c r="Y162" s="492"/>
    </row>
    <row r="163" s="211" customFormat="true" ht="13.5" hidden="false" customHeight="false" outlineLevel="0" collapsed="false">
      <c r="B163" s="227"/>
      <c r="C163" s="489"/>
      <c r="D163" s="489"/>
      <c r="E163" s="208"/>
      <c r="F163" s="489"/>
      <c r="G163" s="489"/>
      <c r="H163" s="489"/>
      <c r="I163" s="489"/>
      <c r="J163" s="493"/>
      <c r="K163" s="494"/>
      <c r="L163" s="492"/>
      <c r="M163" s="492"/>
      <c r="P163" s="149"/>
      <c r="Q163" s="489"/>
      <c r="R163" s="490"/>
      <c r="S163" s="489"/>
      <c r="T163" s="489"/>
      <c r="U163" s="149"/>
      <c r="V163" s="149"/>
      <c r="W163" s="149"/>
      <c r="X163" s="491"/>
      <c r="Y163" s="492"/>
    </row>
    <row r="164" s="211" customFormat="true" ht="13.5" hidden="false" customHeight="false" outlineLevel="0" collapsed="false">
      <c r="B164" s="227"/>
      <c r="C164" s="489"/>
      <c r="D164" s="489"/>
      <c r="E164" s="208"/>
      <c r="F164" s="489"/>
      <c r="G164" s="489"/>
      <c r="H164" s="489"/>
      <c r="I164" s="489"/>
      <c r="J164" s="493"/>
      <c r="K164" s="494"/>
      <c r="L164" s="492"/>
      <c r="M164" s="492"/>
      <c r="P164" s="149"/>
      <c r="Q164" s="489"/>
      <c r="R164" s="490"/>
      <c r="S164" s="489"/>
      <c r="T164" s="489"/>
      <c r="U164" s="149"/>
      <c r="V164" s="149"/>
      <c r="W164" s="149"/>
      <c r="X164" s="491"/>
      <c r="Y164" s="492"/>
    </row>
    <row r="165" s="211" customFormat="true" ht="13.5" hidden="false" customHeight="false" outlineLevel="0" collapsed="false">
      <c r="B165" s="227"/>
      <c r="C165" s="489"/>
      <c r="D165" s="489"/>
      <c r="E165" s="208"/>
      <c r="F165" s="489"/>
      <c r="G165" s="489"/>
      <c r="H165" s="489"/>
      <c r="I165" s="489"/>
      <c r="J165" s="493"/>
      <c r="K165" s="494"/>
      <c r="L165" s="492"/>
      <c r="M165" s="492"/>
      <c r="P165" s="149"/>
      <c r="Q165" s="489"/>
      <c r="R165" s="490"/>
      <c r="S165" s="489"/>
      <c r="T165" s="489"/>
      <c r="U165" s="149"/>
      <c r="V165" s="149"/>
      <c r="W165" s="149"/>
      <c r="X165" s="491"/>
      <c r="Y165" s="492"/>
    </row>
    <row r="166" s="211" customFormat="true" ht="13.5" hidden="false" customHeight="false" outlineLevel="0" collapsed="false">
      <c r="B166" s="227"/>
      <c r="C166" s="489"/>
      <c r="D166" s="489"/>
      <c r="E166" s="208"/>
      <c r="F166" s="489"/>
      <c r="G166" s="489"/>
      <c r="H166" s="489"/>
      <c r="I166" s="489"/>
      <c r="J166" s="493"/>
      <c r="K166" s="494"/>
      <c r="L166" s="492"/>
      <c r="M166" s="492"/>
      <c r="P166" s="149"/>
      <c r="Q166" s="489"/>
      <c r="R166" s="490"/>
      <c r="S166" s="489"/>
      <c r="T166" s="489"/>
      <c r="U166" s="149"/>
      <c r="V166" s="149"/>
      <c r="W166" s="149"/>
      <c r="X166" s="491"/>
      <c r="Y166" s="492"/>
    </row>
    <row r="167" s="211" customFormat="true" ht="13.5" hidden="false" customHeight="false" outlineLevel="0" collapsed="false">
      <c r="B167" s="227"/>
      <c r="C167" s="489"/>
      <c r="D167" s="489"/>
      <c r="E167" s="208"/>
      <c r="F167" s="489"/>
      <c r="G167" s="489"/>
      <c r="H167" s="489"/>
      <c r="I167" s="489"/>
      <c r="J167" s="493"/>
      <c r="K167" s="494"/>
      <c r="L167" s="492"/>
      <c r="M167" s="492"/>
      <c r="O167" s="489"/>
      <c r="P167" s="149"/>
      <c r="Q167" s="489"/>
      <c r="R167" s="490"/>
      <c r="S167" s="489"/>
      <c r="T167" s="489"/>
      <c r="U167" s="149"/>
      <c r="V167" s="149"/>
      <c r="W167" s="149"/>
      <c r="X167" s="491"/>
      <c r="Y167" s="492"/>
    </row>
    <row r="168" s="211" customFormat="true" ht="13.5" hidden="false" customHeight="false" outlineLevel="0" collapsed="false">
      <c r="B168" s="227"/>
      <c r="C168" s="489"/>
      <c r="D168" s="489"/>
      <c r="E168" s="208"/>
      <c r="F168" s="489"/>
      <c r="G168" s="489"/>
      <c r="H168" s="489"/>
      <c r="I168" s="489"/>
      <c r="J168" s="493"/>
      <c r="K168" s="494"/>
      <c r="L168" s="492"/>
      <c r="M168" s="492"/>
      <c r="P168" s="149"/>
      <c r="Q168" s="489"/>
      <c r="R168" s="490"/>
      <c r="S168" s="489"/>
      <c r="T168" s="489"/>
      <c r="U168" s="149"/>
      <c r="V168" s="149"/>
      <c r="W168" s="149"/>
      <c r="X168" s="491"/>
      <c r="Y168" s="492"/>
    </row>
    <row r="169" customFormat="false" ht="13.5" hidden="false" customHeight="false" outlineLevel="0" collapsed="false">
      <c r="O169" s="209"/>
      <c r="P169" s="5"/>
      <c r="Q169" s="0"/>
      <c r="R169" s="495"/>
      <c r="S169" s="0"/>
      <c r="T169" s="0"/>
      <c r="U169" s="5"/>
      <c r="V169" s="5"/>
      <c r="W169" s="5"/>
      <c r="X169" s="291"/>
      <c r="Y169" s="365"/>
    </row>
    <row r="170" customFormat="false" ht="13.5" hidden="false" customHeight="false" outlineLevel="0" collapsed="false">
      <c r="I170" s="209"/>
      <c r="J170" s="496"/>
      <c r="K170" s="497"/>
      <c r="O170" s="209"/>
      <c r="P170" s="5"/>
      <c r="Q170" s="0"/>
      <c r="R170" s="495"/>
      <c r="S170" s="0"/>
      <c r="T170" s="0"/>
      <c r="U170" s="5"/>
      <c r="V170" s="5"/>
      <c r="W170" s="5"/>
      <c r="X170" s="291"/>
      <c r="Y170" s="365"/>
    </row>
    <row r="171" customFormat="false" ht="13.5" hidden="false" customHeight="false" outlineLevel="0" collapsed="false">
      <c r="I171" s="209"/>
      <c r="J171" s="496"/>
      <c r="K171" s="497"/>
      <c r="O171" s="209"/>
      <c r="P171" s="5"/>
      <c r="Q171" s="0"/>
      <c r="R171" s="495"/>
      <c r="S171" s="0"/>
      <c r="T171" s="0"/>
      <c r="U171" s="5"/>
      <c r="V171" s="5"/>
      <c r="W171" s="5"/>
      <c r="X171" s="291"/>
      <c r="Y171" s="365"/>
    </row>
    <row r="172" customFormat="false" ht="13.5" hidden="false" customHeight="false" outlineLevel="0" collapsed="false">
      <c r="I172" s="209"/>
      <c r="J172" s="496"/>
      <c r="K172" s="497"/>
      <c r="O172" s="209"/>
      <c r="P172" s="5"/>
      <c r="Q172" s="0"/>
      <c r="R172" s="495"/>
      <c r="S172" s="0"/>
      <c r="T172" s="0"/>
      <c r="U172" s="5"/>
      <c r="V172" s="5"/>
      <c r="W172" s="5"/>
      <c r="X172" s="291"/>
      <c r="Y172" s="365"/>
    </row>
    <row r="173" customFormat="false" ht="13.5" hidden="false" customHeight="false" outlineLevel="0" collapsed="false">
      <c r="I173" s="209"/>
      <c r="J173" s="496"/>
      <c r="K173" s="497"/>
      <c r="O173" s="209"/>
      <c r="P173" s="5"/>
      <c r="Q173" s="0"/>
      <c r="R173" s="495"/>
      <c r="S173" s="0"/>
      <c r="T173" s="0"/>
      <c r="U173" s="5"/>
      <c r="V173" s="5"/>
      <c r="W173" s="5"/>
      <c r="X173" s="291"/>
      <c r="Y173" s="365"/>
    </row>
    <row r="174" customFormat="false" ht="13.5" hidden="false" customHeight="false" outlineLevel="0" collapsed="false">
      <c r="I174" s="209"/>
      <c r="J174" s="496"/>
      <c r="K174" s="497"/>
      <c r="O174" s="209"/>
    </row>
    <row r="175" customFormat="false" ht="13.5" hidden="false" customHeight="false" outlineLevel="0" collapsed="false">
      <c r="I175" s="209"/>
      <c r="J175" s="496"/>
      <c r="K175" s="497"/>
      <c r="O175" s="209"/>
    </row>
    <row r="176" customFormat="false" ht="13.5" hidden="false" customHeight="false" outlineLevel="0" collapsed="false">
      <c r="I176" s="209"/>
      <c r="J176" s="496"/>
      <c r="K176" s="497"/>
      <c r="O176" s="209"/>
    </row>
    <row r="177" customFormat="false" ht="13.5" hidden="false" customHeight="false" outlineLevel="0" collapsed="false">
      <c r="I177" s="209"/>
      <c r="J177" s="496"/>
      <c r="K177" s="497"/>
      <c r="O177" s="209"/>
    </row>
    <row r="178" customFormat="false" ht="13.5" hidden="false" customHeight="false" outlineLevel="0" collapsed="false">
      <c r="I178" s="209"/>
      <c r="J178" s="496"/>
      <c r="K178" s="497"/>
      <c r="O178" s="209"/>
    </row>
    <row r="179" customFormat="false" ht="13.5" hidden="false" customHeight="false" outlineLevel="0" collapsed="false">
      <c r="I179" s="209"/>
      <c r="J179" s="496"/>
      <c r="K179" s="497"/>
      <c r="O179" s="209"/>
    </row>
    <row r="180" customFormat="false" ht="13.5" hidden="false" customHeight="false" outlineLevel="0" collapsed="false">
      <c r="I180" s="209"/>
      <c r="J180" s="496"/>
      <c r="K180" s="497"/>
      <c r="O180" s="209"/>
    </row>
    <row r="181" customFormat="false" ht="13.5" hidden="false" customHeight="false" outlineLevel="0" collapsed="false">
      <c r="I181" s="209"/>
      <c r="J181" s="496"/>
      <c r="K181" s="497"/>
      <c r="O181" s="209"/>
    </row>
    <row r="182" customFormat="false" ht="13.5" hidden="false" customHeight="false" outlineLevel="0" collapsed="false">
      <c r="I182" s="209"/>
      <c r="J182" s="496"/>
      <c r="K182" s="497"/>
      <c r="O182" s="209"/>
    </row>
    <row r="183" customFormat="false" ht="13.5" hidden="false" customHeight="false" outlineLevel="0" collapsed="false">
      <c r="I183" s="209"/>
      <c r="J183" s="496"/>
      <c r="K183" s="497"/>
      <c r="O183" s="209"/>
    </row>
    <row r="184" customFormat="false" ht="13.5" hidden="false" customHeight="false" outlineLevel="0" collapsed="false">
      <c r="I184" s="209"/>
      <c r="J184" s="496"/>
      <c r="K184" s="497"/>
      <c r="O184" s="209"/>
    </row>
    <row r="185" customFormat="false" ht="13.5" hidden="false" customHeight="false" outlineLevel="0" collapsed="false">
      <c r="I185" s="209"/>
      <c r="J185" s="496"/>
      <c r="K185" s="497"/>
      <c r="O185" s="209"/>
    </row>
    <row r="186" customFormat="false" ht="13.5" hidden="false" customHeight="false" outlineLevel="0" collapsed="false">
      <c r="I186" s="209"/>
      <c r="J186" s="496"/>
      <c r="K186" s="497"/>
      <c r="O186" s="209"/>
    </row>
    <row r="187" customFormat="false" ht="13.5" hidden="false" customHeight="false" outlineLevel="0" collapsed="false">
      <c r="I187" s="209"/>
      <c r="J187" s="496"/>
      <c r="K187" s="497"/>
    </row>
    <row r="188" customFormat="false" ht="13.5" hidden="false" customHeight="false" outlineLevel="0" collapsed="false">
      <c r="I188" s="209"/>
      <c r="J188" s="496"/>
      <c r="K188" s="497"/>
      <c r="O188" s="209"/>
    </row>
    <row r="189" customFormat="false" ht="13.5" hidden="false" customHeight="false" outlineLevel="0" collapsed="false">
      <c r="O189" s="209"/>
    </row>
    <row r="190" customFormat="false" ht="13.5" hidden="false" customHeight="false" outlineLevel="0" collapsed="false">
      <c r="O190" s="209"/>
    </row>
    <row r="191" customFormat="false" ht="13.5" hidden="false" customHeight="false" outlineLevel="0" collapsed="false">
      <c r="O191" s="209"/>
    </row>
    <row r="192" customFormat="false" ht="13.5" hidden="false" customHeight="false" outlineLevel="0" collapsed="false">
      <c r="O192" s="209"/>
    </row>
    <row r="193" customFormat="false" ht="13.5" hidden="false" customHeight="false" outlineLevel="0" collapsed="false">
      <c r="O193" s="209"/>
    </row>
    <row r="194" customFormat="false" ht="13.5" hidden="false" customHeight="false" outlineLevel="0" collapsed="false">
      <c r="O194" s="209"/>
    </row>
    <row r="195" customFormat="false" ht="13.5" hidden="false" customHeight="false" outlineLevel="0" collapsed="false">
      <c r="O195" s="209"/>
    </row>
    <row r="196" customFormat="false" ht="13.5" hidden="false" customHeight="false" outlineLevel="0" collapsed="false">
      <c r="O196" s="209"/>
    </row>
    <row r="198" customFormat="false" ht="13.5" hidden="false" customHeight="false" outlineLevel="0" collapsed="false">
      <c r="O198" s="209"/>
    </row>
    <row r="199" customFormat="false" ht="13.5" hidden="false" customHeight="false" outlineLevel="0" collapsed="false">
      <c r="O199" s="209"/>
    </row>
    <row r="200" customFormat="false" ht="13.5" hidden="false" customHeight="false" outlineLevel="0" collapsed="false">
      <c r="O200" s="209"/>
    </row>
    <row r="201" customFormat="false" ht="13.5" hidden="false" customHeight="false" outlineLevel="0" collapsed="false">
      <c r="O201" s="209"/>
    </row>
    <row r="202" customFormat="false" ht="13.5" hidden="false" customHeight="false" outlineLevel="0" collapsed="false">
      <c r="O202" s="209"/>
    </row>
    <row r="203" customFormat="false" ht="13.5" hidden="false" customHeight="false" outlineLevel="0" collapsed="false">
      <c r="O203" s="209"/>
    </row>
    <row r="204" customFormat="false" ht="13.5" hidden="false" customHeight="false" outlineLevel="0" collapsed="false">
      <c r="O204" s="209"/>
    </row>
    <row r="205" customFormat="false" ht="13.5" hidden="false" customHeight="false" outlineLevel="0" collapsed="false">
      <c r="O205" s="209"/>
    </row>
    <row r="206" customFormat="false" ht="13.5" hidden="false" customHeight="false" outlineLevel="0" collapsed="false">
      <c r="O206" s="209"/>
    </row>
    <row r="207" customFormat="false" ht="13.5" hidden="false" customHeight="false" outlineLevel="0" collapsed="false">
      <c r="O207" s="209"/>
    </row>
    <row r="208" customFormat="false" ht="13.5" hidden="false" customHeight="false" outlineLevel="0" collapsed="false">
      <c r="O208" s="209"/>
    </row>
    <row r="209" customFormat="false" ht="13.5" hidden="false" customHeight="false" outlineLevel="0" collapsed="false">
      <c r="O209" s="209"/>
    </row>
    <row r="210" customFormat="false" ht="13.5" hidden="false" customHeight="false" outlineLevel="0" collapsed="false">
      <c r="O210" s="209"/>
    </row>
    <row r="211" customFormat="false" ht="13.5" hidden="false" customHeight="false" outlineLevel="0" collapsed="false">
      <c r="O211" s="209"/>
    </row>
    <row r="212" customFormat="false" ht="13.5" hidden="false" customHeight="false" outlineLevel="0" collapsed="false">
      <c r="O212" s="209"/>
    </row>
    <row r="213" customFormat="false" ht="13.5" hidden="false" customHeight="false" outlineLevel="0" collapsed="false">
      <c r="O213" s="209"/>
    </row>
    <row r="214" customFormat="false" ht="13.5" hidden="false" customHeight="false" outlineLevel="0" collapsed="false">
      <c r="O214" s="209"/>
    </row>
    <row r="215" customFormat="false" ht="13.5" hidden="false" customHeight="false" outlineLevel="0" collapsed="false">
      <c r="O215" s="209"/>
    </row>
    <row r="216" customFormat="false" ht="13.5" hidden="false" customHeight="false" outlineLevel="0" collapsed="false">
      <c r="O216" s="209"/>
    </row>
    <row r="217" customFormat="false" ht="13.5" hidden="false" customHeight="false" outlineLevel="0" collapsed="false">
      <c r="O217" s="209"/>
    </row>
    <row r="218" customFormat="false" ht="13.5" hidden="false" customHeight="false" outlineLevel="0" collapsed="false">
      <c r="O218" s="209"/>
    </row>
    <row r="219" customFormat="false" ht="13.5" hidden="false" customHeight="false" outlineLevel="0" collapsed="false">
      <c r="O219" s="209"/>
    </row>
    <row r="220" customFormat="false" ht="13.5" hidden="false" customHeight="false" outlineLevel="0" collapsed="false">
      <c r="O220" s="209"/>
    </row>
    <row r="221" customFormat="false" ht="13.5" hidden="false" customHeight="false" outlineLevel="0" collapsed="false">
      <c r="O221" s="209"/>
    </row>
    <row r="222" customFormat="false" ht="13.5" hidden="false" customHeight="false" outlineLevel="0" collapsed="false">
      <c r="O222" s="209"/>
    </row>
    <row r="223" customFormat="false" ht="13.5" hidden="false" customHeight="false" outlineLevel="0" collapsed="false">
      <c r="O223" s="209"/>
    </row>
    <row r="224" customFormat="false" ht="13.5" hidden="false" customHeight="false" outlineLevel="0" collapsed="false">
      <c r="O224" s="209"/>
    </row>
    <row r="225" customFormat="false" ht="13.5" hidden="false" customHeight="false" outlineLevel="0" collapsed="false">
      <c r="O225" s="209"/>
    </row>
    <row r="226" customFormat="false" ht="13.5" hidden="false" customHeight="false" outlineLevel="0" collapsed="false">
      <c r="O226" s="209"/>
    </row>
    <row r="227" customFormat="false" ht="13.5" hidden="false" customHeight="false" outlineLevel="0" collapsed="false">
      <c r="O227" s="209"/>
    </row>
    <row r="228" customFormat="false" ht="13.5" hidden="false" customHeight="false" outlineLevel="0" collapsed="false">
      <c r="O228" s="209"/>
    </row>
    <row r="229" customFormat="false" ht="13.5" hidden="false" customHeight="false" outlineLevel="0" collapsed="false">
      <c r="O229" s="209"/>
    </row>
    <row r="230" customFormat="false" ht="13.5" hidden="false" customHeight="false" outlineLevel="0" collapsed="false">
      <c r="O230" s="209"/>
    </row>
    <row r="231" customFormat="false" ht="13.5" hidden="false" customHeight="false" outlineLevel="0" collapsed="false">
      <c r="O231" s="209"/>
    </row>
    <row r="232" customFormat="false" ht="13.5" hidden="false" customHeight="false" outlineLevel="0" collapsed="false">
      <c r="O232" s="209"/>
    </row>
    <row r="233" customFormat="false" ht="13.5" hidden="false" customHeight="false" outlineLevel="0" collapsed="false">
      <c r="O233" s="209"/>
    </row>
    <row r="234" customFormat="false" ht="13.5" hidden="false" customHeight="false" outlineLevel="0" collapsed="false">
      <c r="O234" s="209"/>
    </row>
    <row r="235" customFormat="false" ht="13.5" hidden="false" customHeight="false" outlineLevel="0" collapsed="false">
      <c r="O235" s="209"/>
    </row>
    <row r="236" customFormat="false" ht="13.5" hidden="false" customHeight="false" outlineLevel="0" collapsed="false">
      <c r="O236" s="209"/>
    </row>
    <row r="237" customFormat="false" ht="13.5" hidden="false" customHeight="false" outlineLevel="0" collapsed="false">
      <c r="O237" s="209"/>
    </row>
    <row r="238" customFormat="false" ht="13.5" hidden="false" customHeight="false" outlineLevel="0" collapsed="false">
      <c r="O238" s="209"/>
    </row>
    <row r="239" customFormat="false" ht="13.5" hidden="false" customHeight="false" outlineLevel="0" collapsed="false">
      <c r="O239" s="209"/>
    </row>
    <row r="240" customFormat="false" ht="13.5" hidden="false" customHeight="false" outlineLevel="0" collapsed="false">
      <c r="O240" s="209"/>
    </row>
    <row r="241" customFormat="false" ht="13.5" hidden="false" customHeight="false" outlineLevel="0" collapsed="false">
      <c r="O241" s="209"/>
    </row>
    <row r="242" customFormat="false" ht="13.5" hidden="false" customHeight="false" outlineLevel="0" collapsed="false">
      <c r="O242" s="209"/>
    </row>
    <row r="243" customFormat="false" ht="13.5" hidden="false" customHeight="false" outlineLevel="0" collapsed="false">
      <c r="O243" s="209"/>
    </row>
    <row r="244" customFormat="false" ht="13.5" hidden="false" customHeight="false" outlineLevel="0" collapsed="false">
      <c r="O244" s="209"/>
    </row>
    <row r="245" customFormat="false" ht="13.5" hidden="false" customHeight="false" outlineLevel="0" collapsed="false">
      <c r="O245" s="209"/>
    </row>
    <row r="246" customFormat="false" ht="13.5" hidden="false" customHeight="false" outlineLevel="0" collapsed="false">
      <c r="O246" s="209"/>
    </row>
  </sheetData>
  <mergeCells count="446">
    <mergeCell ref="A2:Z2"/>
    <mergeCell ref="C6:C7"/>
    <mergeCell ref="D6:D7"/>
    <mergeCell ref="E6:E7"/>
    <mergeCell ref="F6:F7"/>
    <mergeCell ref="G6:G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O8:O9"/>
    <mergeCell ref="P8:P9"/>
    <mergeCell ref="Q8:Q9"/>
    <mergeCell ref="R8:R9"/>
    <mergeCell ref="S8:S9"/>
    <mergeCell ref="T8:T9"/>
    <mergeCell ref="C10:C11"/>
    <mergeCell ref="D10:D11"/>
    <mergeCell ref="E10:E11"/>
    <mergeCell ref="F10:F11"/>
    <mergeCell ref="G10:G11"/>
    <mergeCell ref="P10:P11"/>
    <mergeCell ref="Q10:Q11"/>
    <mergeCell ref="R10:R11"/>
    <mergeCell ref="S10:S11"/>
    <mergeCell ref="T10:T11"/>
    <mergeCell ref="C14:C15"/>
    <mergeCell ref="D14:D15"/>
    <mergeCell ref="E14:E15"/>
    <mergeCell ref="F14:F15"/>
    <mergeCell ref="G14:G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O16:O17"/>
    <mergeCell ref="P16:P17"/>
    <mergeCell ref="Q16:Q17"/>
    <mergeCell ref="R16:R17"/>
    <mergeCell ref="S16:S17"/>
    <mergeCell ref="T16:T17"/>
    <mergeCell ref="C18:C19"/>
    <mergeCell ref="D18:D19"/>
    <mergeCell ref="E18:E19"/>
    <mergeCell ref="F18:F19"/>
    <mergeCell ref="G18:G19"/>
    <mergeCell ref="P18:P19"/>
    <mergeCell ref="Q18:Q19"/>
    <mergeCell ref="R18:R19"/>
    <mergeCell ref="S18:S19"/>
    <mergeCell ref="T18:T19"/>
    <mergeCell ref="C22:C23"/>
    <mergeCell ref="D22:D23"/>
    <mergeCell ref="E22:E23"/>
    <mergeCell ref="F22:F23"/>
    <mergeCell ref="G22:G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O24:O25"/>
    <mergeCell ref="P24:P25"/>
    <mergeCell ref="Q24:Q25"/>
    <mergeCell ref="R24:R25"/>
    <mergeCell ref="S24:S25"/>
    <mergeCell ref="T24:T25"/>
    <mergeCell ref="C26:C27"/>
    <mergeCell ref="D26:D27"/>
    <mergeCell ref="E26:E27"/>
    <mergeCell ref="F26:F27"/>
    <mergeCell ref="G26:G27"/>
    <mergeCell ref="P26:P27"/>
    <mergeCell ref="Q26:Q27"/>
    <mergeCell ref="R26:R27"/>
    <mergeCell ref="S26:S27"/>
    <mergeCell ref="T26:T27"/>
    <mergeCell ref="C30:C31"/>
    <mergeCell ref="D30:D31"/>
    <mergeCell ref="E30:E31"/>
    <mergeCell ref="F30:F31"/>
    <mergeCell ref="G30:G31"/>
    <mergeCell ref="P30:P31"/>
    <mergeCell ref="Q30:Q31"/>
    <mergeCell ref="R30:R31"/>
    <mergeCell ref="S30:S31"/>
    <mergeCell ref="T30:T31"/>
    <mergeCell ref="C32:C33"/>
    <mergeCell ref="D32:D33"/>
    <mergeCell ref="E32:E33"/>
    <mergeCell ref="F32:F33"/>
    <mergeCell ref="G32:G33"/>
    <mergeCell ref="P32:P33"/>
    <mergeCell ref="Q32:Q33"/>
    <mergeCell ref="R32:R33"/>
    <mergeCell ref="S32:S33"/>
    <mergeCell ref="T32:T33"/>
    <mergeCell ref="C34:C35"/>
    <mergeCell ref="D34:D35"/>
    <mergeCell ref="E34:E35"/>
    <mergeCell ref="F34:F35"/>
    <mergeCell ref="G34:G35"/>
    <mergeCell ref="P34:P35"/>
    <mergeCell ref="Q34:Q35"/>
    <mergeCell ref="R34:R35"/>
    <mergeCell ref="S34:S35"/>
    <mergeCell ref="T34:T35"/>
    <mergeCell ref="C36:C37"/>
    <mergeCell ref="D36:D37"/>
    <mergeCell ref="E36:E37"/>
    <mergeCell ref="F36:F37"/>
    <mergeCell ref="G36:G37"/>
    <mergeCell ref="P36:P37"/>
    <mergeCell ref="Q36:Q37"/>
    <mergeCell ref="R36:R37"/>
    <mergeCell ref="S36:S37"/>
    <mergeCell ref="T36:T37"/>
    <mergeCell ref="C40:C41"/>
    <mergeCell ref="D40:D41"/>
    <mergeCell ref="E40:E41"/>
    <mergeCell ref="F40:F41"/>
    <mergeCell ref="G40:G41"/>
    <mergeCell ref="P40:P41"/>
    <mergeCell ref="Q40:Q41"/>
    <mergeCell ref="R40:R41"/>
    <mergeCell ref="S40:S41"/>
    <mergeCell ref="T40:T41"/>
    <mergeCell ref="C42:C43"/>
    <mergeCell ref="D42:D43"/>
    <mergeCell ref="E42:E43"/>
    <mergeCell ref="F42:F43"/>
    <mergeCell ref="G42:G43"/>
    <mergeCell ref="P42:P43"/>
    <mergeCell ref="Q42:Q43"/>
    <mergeCell ref="R42:R43"/>
    <mergeCell ref="S42:S43"/>
    <mergeCell ref="T42:T43"/>
    <mergeCell ref="C44:C45"/>
    <mergeCell ref="D44:D45"/>
    <mergeCell ref="E44:E45"/>
    <mergeCell ref="F44:F45"/>
    <mergeCell ref="G44:G45"/>
    <mergeCell ref="P44:P45"/>
    <mergeCell ref="Q44:Q45"/>
    <mergeCell ref="R44:R45"/>
    <mergeCell ref="S44:S45"/>
    <mergeCell ref="T44:T45"/>
    <mergeCell ref="C46:C47"/>
    <mergeCell ref="D46:D47"/>
    <mergeCell ref="E46:E47"/>
    <mergeCell ref="F46:F47"/>
    <mergeCell ref="G46:G47"/>
    <mergeCell ref="P46:P47"/>
    <mergeCell ref="Q46:Q47"/>
    <mergeCell ref="R46:R47"/>
    <mergeCell ref="S46:S47"/>
    <mergeCell ref="T46:T47"/>
    <mergeCell ref="C50:C51"/>
    <mergeCell ref="D50:D51"/>
    <mergeCell ref="E50:E51"/>
    <mergeCell ref="F50:F51"/>
    <mergeCell ref="G50:G51"/>
    <mergeCell ref="P50:P51"/>
    <mergeCell ref="Q50:Q51"/>
    <mergeCell ref="R50:R51"/>
    <mergeCell ref="S50:S51"/>
    <mergeCell ref="T50:T51"/>
    <mergeCell ref="C52:C53"/>
    <mergeCell ref="D52:D53"/>
    <mergeCell ref="E52:E53"/>
    <mergeCell ref="F52:F53"/>
    <mergeCell ref="G52:G53"/>
    <mergeCell ref="P52:P53"/>
    <mergeCell ref="Q52:Q53"/>
    <mergeCell ref="R52:R53"/>
    <mergeCell ref="S52:S53"/>
    <mergeCell ref="T52:T53"/>
    <mergeCell ref="C54:C55"/>
    <mergeCell ref="D54:D55"/>
    <mergeCell ref="E54:E55"/>
    <mergeCell ref="F54:F55"/>
    <mergeCell ref="G54:G55"/>
    <mergeCell ref="P54:P55"/>
    <mergeCell ref="Q54:Q55"/>
    <mergeCell ref="R54:R55"/>
    <mergeCell ref="S54:S55"/>
    <mergeCell ref="T54:T55"/>
    <mergeCell ref="C56:C57"/>
    <mergeCell ref="D56:D57"/>
    <mergeCell ref="E56:E57"/>
    <mergeCell ref="F56:F57"/>
    <mergeCell ref="G56:G57"/>
    <mergeCell ref="P56:P57"/>
    <mergeCell ref="Q56:Q57"/>
    <mergeCell ref="R56:R57"/>
    <mergeCell ref="S56:S57"/>
    <mergeCell ref="T56:T57"/>
    <mergeCell ref="C60:C61"/>
    <mergeCell ref="D60:D61"/>
    <mergeCell ref="E60:E61"/>
    <mergeCell ref="F60:F61"/>
    <mergeCell ref="G60:G61"/>
    <mergeCell ref="P60:P61"/>
    <mergeCell ref="Q60:Q61"/>
    <mergeCell ref="R60:R61"/>
    <mergeCell ref="S60:S61"/>
    <mergeCell ref="T60:T61"/>
    <mergeCell ref="C62:C63"/>
    <mergeCell ref="D62:D63"/>
    <mergeCell ref="E62:E63"/>
    <mergeCell ref="F62:F63"/>
    <mergeCell ref="G62:G63"/>
    <mergeCell ref="P62:P63"/>
    <mergeCell ref="Q62:Q63"/>
    <mergeCell ref="R62:R63"/>
    <mergeCell ref="S62:S63"/>
    <mergeCell ref="T62:T63"/>
    <mergeCell ref="C64:C65"/>
    <mergeCell ref="D64:D65"/>
    <mergeCell ref="E64:E65"/>
    <mergeCell ref="F64:F65"/>
    <mergeCell ref="G64:G65"/>
    <mergeCell ref="P64:P65"/>
    <mergeCell ref="Q64:Q65"/>
    <mergeCell ref="R64:R65"/>
    <mergeCell ref="S64:S65"/>
    <mergeCell ref="T64:T65"/>
    <mergeCell ref="C66:C67"/>
    <mergeCell ref="D66:D67"/>
    <mergeCell ref="E66:E67"/>
    <mergeCell ref="F66:F67"/>
    <mergeCell ref="G66:G67"/>
    <mergeCell ref="T66:T67"/>
    <mergeCell ref="C70:C71"/>
    <mergeCell ref="D70:D71"/>
    <mergeCell ref="E70:E71"/>
    <mergeCell ref="F70:F71"/>
    <mergeCell ref="G70:G71"/>
    <mergeCell ref="P70:P71"/>
    <mergeCell ref="Q70:Q71"/>
    <mergeCell ref="R70:R71"/>
    <mergeCell ref="S70:S71"/>
    <mergeCell ref="T70:T71"/>
    <mergeCell ref="C72:C73"/>
    <mergeCell ref="D72:D73"/>
    <mergeCell ref="E72:E73"/>
    <mergeCell ref="F72:F73"/>
    <mergeCell ref="G72:G73"/>
    <mergeCell ref="P72:P73"/>
    <mergeCell ref="Q72:Q73"/>
    <mergeCell ref="R72:R73"/>
    <mergeCell ref="S72:S73"/>
    <mergeCell ref="T72:T73"/>
    <mergeCell ref="C74:C75"/>
    <mergeCell ref="D74:D75"/>
    <mergeCell ref="E74:E75"/>
    <mergeCell ref="F74:F75"/>
    <mergeCell ref="G74:G75"/>
    <mergeCell ref="P74:P75"/>
    <mergeCell ref="Q74:Q75"/>
    <mergeCell ref="R74:R75"/>
    <mergeCell ref="S74:S75"/>
    <mergeCell ref="T74:T75"/>
    <mergeCell ref="C76:C77"/>
    <mergeCell ref="D76:D77"/>
    <mergeCell ref="E76:E77"/>
    <mergeCell ref="F76:F77"/>
    <mergeCell ref="G76:G77"/>
    <mergeCell ref="N77:O78"/>
    <mergeCell ref="P77:P78"/>
    <mergeCell ref="Q77:Q78"/>
    <mergeCell ref="R77:R78"/>
    <mergeCell ref="S77:S78"/>
    <mergeCell ref="A82:Z82"/>
    <mergeCell ref="G88:G89"/>
    <mergeCell ref="P88:P89"/>
    <mergeCell ref="Q88:Q89"/>
    <mergeCell ref="R88:R89"/>
    <mergeCell ref="S88:S89"/>
    <mergeCell ref="T88:T89"/>
    <mergeCell ref="B90:B91"/>
    <mergeCell ref="G90:G91"/>
    <mergeCell ref="O90:O91"/>
    <mergeCell ref="P90:P91"/>
    <mergeCell ref="Q90:Q91"/>
    <mergeCell ref="R90:R91"/>
    <mergeCell ref="S90:S91"/>
    <mergeCell ref="T90:T91"/>
    <mergeCell ref="G92:G93"/>
    <mergeCell ref="P92:P93"/>
    <mergeCell ref="Q92:Q93"/>
    <mergeCell ref="R92:R93"/>
    <mergeCell ref="S92:S93"/>
    <mergeCell ref="T92:T93"/>
    <mergeCell ref="C97:C98"/>
    <mergeCell ref="D97:D98"/>
    <mergeCell ref="E97:E98"/>
    <mergeCell ref="F97:F98"/>
    <mergeCell ref="G97:G98"/>
    <mergeCell ref="P97:P98"/>
    <mergeCell ref="Q97:Q98"/>
    <mergeCell ref="R97:R98"/>
    <mergeCell ref="S97:S98"/>
    <mergeCell ref="T97:T98"/>
    <mergeCell ref="B99:B100"/>
    <mergeCell ref="C99:C100"/>
    <mergeCell ref="D99:D100"/>
    <mergeCell ref="E99:E100"/>
    <mergeCell ref="F99:F100"/>
    <mergeCell ref="G99:G100"/>
    <mergeCell ref="P99:P100"/>
    <mergeCell ref="Q99:Q100"/>
    <mergeCell ref="R99:R100"/>
    <mergeCell ref="S99:S100"/>
    <mergeCell ref="T99:T100"/>
    <mergeCell ref="C101:C102"/>
    <mergeCell ref="D101:D102"/>
    <mergeCell ref="E101:E102"/>
    <mergeCell ref="F101:F102"/>
    <mergeCell ref="G101:G102"/>
    <mergeCell ref="P101:P102"/>
    <mergeCell ref="Q101:Q102"/>
    <mergeCell ref="R101:R102"/>
    <mergeCell ref="S101:S102"/>
    <mergeCell ref="T101:T102"/>
    <mergeCell ref="P103:P104"/>
    <mergeCell ref="Q103:Q104"/>
    <mergeCell ref="R103:R104"/>
    <mergeCell ref="S103:S104"/>
    <mergeCell ref="T103:T104"/>
    <mergeCell ref="C108:C109"/>
    <mergeCell ref="D108:D109"/>
    <mergeCell ref="E108:E109"/>
    <mergeCell ref="F108:F109"/>
    <mergeCell ref="G108:G109"/>
    <mergeCell ref="P108:P109"/>
    <mergeCell ref="Q108:Q109"/>
    <mergeCell ref="R108:R109"/>
    <mergeCell ref="S108:S109"/>
    <mergeCell ref="T108:T109"/>
    <mergeCell ref="B110:B111"/>
    <mergeCell ref="C110:C111"/>
    <mergeCell ref="D110:D111"/>
    <mergeCell ref="E110:E111"/>
    <mergeCell ref="F110:F111"/>
    <mergeCell ref="G110:G111"/>
    <mergeCell ref="P110:P111"/>
    <mergeCell ref="Q110:Q111"/>
    <mergeCell ref="R110:R111"/>
    <mergeCell ref="S110:S111"/>
    <mergeCell ref="T110:T111"/>
    <mergeCell ref="C112:C113"/>
    <mergeCell ref="D112:D113"/>
    <mergeCell ref="E112:E113"/>
    <mergeCell ref="F112:F113"/>
    <mergeCell ref="G112:G113"/>
    <mergeCell ref="P112:P113"/>
    <mergeCell ref="Q112:Q113"/>
    <mergeCell ref="R112:R113"/>
    <mergeCell ref="S112:S113"/>
    <mergeCell ref="T112:T113"/>
    <mergeCell ref="P114:P115"/>
    <mergeCell ref="Q114:Q115"/>
    <mergeCell ref="R114:R115"/>
    <mergeCell ref="S114:S115"/>
    <mergeCell ref="T114:T115"/>
    <mergeCell ref="C119:C120"/>
    <mergeCell ref="D119:D120"/>
    <mergeCell ref="E119:E120"/>
    <mergeCell ref="F119:F120"/>
    <mergeCell ref="G119:G120"/>
    <mergeCell ref="P119:P120"/>
    <mergeCell ref="Q119:Q120"/>
    <mergeCell ref="R119:R120"/>
    <mergeCell ref="S119:S120"/>
    <mergeCell ref="T119:T120"/>
    <mergeCell ref="C121:C122"/>
    <mergeCell ref="D121:D122"/>
    <mergeCell ref="E121:E122"/>
    <mergeCell ref="F121:F122"/>
    <mergeCell ref="G121:G122"/>
    <mergeCell ref="P121:P122"/>
    <mergeCell ref="Q121:Q122"/>
    <mergeCell ref="R121:R122"/>
    <mergeCell ref="S121:S122"/>
    <mergeCell ref="T121:T122"/>
    <mergeCell ref="C123:C124"/>
    <mergeCell ref="D123:D124"/>
    <mergeCell ref="E123:E124"/>
    <mergeCell ref="F123:F124"/>
    <mergeCell ref="G123:G124"/>
    <mergeCell ref="P123:P124"/>
    <mergeCell ref="Q123:Q124"/>
    <mergeCell ref="R123:R124"/>
    <mergeCell ref="S123:S124"/>
    <mergeCell ref="T123:T124"/>
    <mergeCell ref="C125:C126"/>
    <mergeCell ref="D125:D126"/>
    <mergeCell ref="E125:E126"/>
    <mergeCell ref="F125:F126"/>
    <mergeCell ref="G125:G126"/>
    <mergeCell ref="P125:P126"/>
    <mergeCell ref="Q125:Q126"/>
    <mergeCell ref="R125:R126"/>
    <mergeCell ref="S125:S126"/>
    <mergeCell ref="T125:T126"/>
    <mergeCell ref="A129:B130"/>
    <mergeCell ref="C129:C130"/>
    <mergeCell ref="D129:D130"/>
    <mergeCell ref="E129:E130"/>
    <mergeCell ref="F129:F130"/>
    <mergeCell ref="A131:B132"/>
    <mergeCell ref="C131:C132"/>
    <mergeCell ref="D131:D132"/>
    <mergeCell ref="E131:E132"/>
    <mergeCell ref="F131:F132"/>
    <mergeCell ref="A133:B134"/>
    <mergeCell ref="C133:C134"/>
    <mergeCell ref="D133:D134"/>
    <mergeCell ref="E133:E134"/>
    <mergeCell ref="F133:F134"/>
    <mergeCell ref="A135:B136"/>
    <mergeCell ref="C135:C136"/>
    <mergeCell ref="D135:D136"/>
    <mergeCell ref="E135:E136"/>
    <mergeCell ref="F135:F136"/>
  </mergeCells>
  <printOptions headings="false" gridLines="false" gridLinesSet="true" horizontalCentered="false" verticalCentered="false"/>
  <pageMargins left="0.779861111111111" right="0.640277777777778" top="0.840277777777778" bottom="0.8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37:12Z</dcterms:created>
  <dc:creator>さかいだえいご</dc:creator>
  <dc:description/>
  <dc:language>en-US</dc:language>
  <cp:lastModifiedBy>chiho yoshoka</cp:lastModifiedBy>
  <cp:lastPrinted>2003-05-04T15:21:38Z</cp:lastPrinted>
  <dcterms:modified xsi:type="dcterms:W3CDTF">2003-05-06T03:49:44Z</dcterms:modified>
  <cp:revision>0</cp:revision>
  <dc:subject/>
  <dc:title/>
</cp:coreProperties>
</file>