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男子" sheetId="2" state="visible" r:id="rId3"/>
    <sheet name="女子" sheetId="3" state="visible" r:id="rId4"/>
    <sheet name="参加者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参加者!$A$1:$P$38</definedName>
    <definedName function="false" hidden="false" localSheetId="2" name="_xlnm.Print_Area" vbProcedure="false">女子!$B$1:$K$204</definedName>
    <definedName function="false" hidden="false" localSheetId="1" name="_xlnm.Print_Area" vbProcedure="false">男子!$B$1:$K$275</definedName>
    <definedName function="false" hidden="false" localSheetId="0" name="_xlnm.Print_Area" vbProcedure="false">組み合わせ!$A$1:$AC$49</definedName>
    <definedName function="false" hidden="false" name="DANTAI" vbProcedure="false">#REF!</definedName>
    <definedName function="false" hidden="false" name="KIJUN" vbProcedure="false">#REF!</definedName>
    <definedName function="false" hidden="false" name="SPACE" vbProcedure="false">[1]一般!$U$5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#REF!</definedName>
    <definedName function="false" hidden="false" name="\102" vbProcedure="false">#REF!</definedName>
    <definedName function="false" hidden="false" name="\103" vbProcedure="false">#REF!</definedName>
    <definedName function="false" hidden="false" name="\104" vbProcedure="false">#REF!</definedName>
    <definedName function="false" hidden="false" name="\105" vbProcedure="false">#REF!</definedName>
    <definedName function="false" hidden="false" name="\106" vbProcedure="false">#REF!</definedName>
    <definedName function="false" hidden="false" name="\107" vbProcedure="false">#REF!</definedName>
    <definedName function="false" hidden="false" name="\108" vbProcedure="false">#REF!</definedName>
    <definedName function="false" hidden="false" name="\109" vbProcedure="false">#REF!</definedName>
    <definedName function="false" hidden="false" name="\110" vbProcedure="false">#REF!</definedName>
    <definedName function="false" hidden="false" name="\111" vbProcedure="false">#REF!</definedName>
    <definedName function="false" hidden="false" name="\112" vbProcedure="false">#REF!</definedName>
    <definedName function="false" hidden="false" name="\113" vbProcedure="false">#REF!</definedName>
    <definedName function="false" hidden="false" name="\114" vbProcedure="false">#REF!</definedName>
    <definedName function="false" hidden="false" name="\115" vbProcedure="false">#REF!</definedName>
    <definedName function="false" hidden="false" name="\116" vbProcedure="false">#REF!</definedName>
    <definedName function="false" hidden="false" name="\117" vbProcedure="false">#REF!</definedName>
    <definedName function="false" hidden="false" name="\118" vbProcedure="false">#REF!</definedName>
    <definedName function="false" hidden="false" name="\119" vbProcedure="false">#REF!</definedName>
    <definedName function="false" hidden="false" name="\120" vbProcedure="false">#REF!</definedName>
    <definedName function="false" hidden="false" name="\121" vbProcedure="false">#REF!</definedName>
    <definedName function="false" hidden="false" name="\122" vbProcedure="false">#REF!</definedName>
    <definedName function="false" hidden="false" name="\123" vbProcedure="false">#REF!</definedName>
    <definedName function="false" hidden="false" name="\124" vbProcedure="false">#REF!</definedName>
    <definedName function="false" hidden="false" name="\125" vbProcedure="false">#REF!</definedName>
    <definedName function="false" hidden="false" name="\126" vbProcedure="false">#REF!</definedName>
    <definedName function="false" hidden="false" name="\127" vbProcedure="false">#REF!</definedName>
    <definedName function="false" hidden="false" name="\128" vbProcedure="false">#REF!</definedName>
    <definedName function="false" hidden="false" name="\129" vbProcedure="false">#REF!</definedName>
    <definedName function="false" hidden="false" name="\130" vbProcedure="false">#REF!</definedName>
    <definedName function="false" hidden="false" name="\131" vbProcedure="false">#REF!</definedName>
    <definedName function="false" hidden="false" name="\132" vbProcedure="false">#REF!</definedName>
    <definedName function="false" hidden="false" name="\133" vbProcedure="false">#REF!</definedName>
    <definedName function="false" hidden="false" name="\134" vbProcedure="false">#REF!</definedName>
    <definedName function="false" hidden="false" name="\135" vbProcedure="false">#REF!</definedName>
    <definedName function="false" hidden="false" name="\136" vbProcedure="false">#REF!</definedName>
    <definedName function="false" hidden="false" name="\137" vbProcedure="false">#REF!</definedName>
    <definedName function="false" hidden="false" name="\138" vbProcedure="false">#REF!</definedName>
    <definedName function="false" hidden="false" name="\139" vbProcedure="false">#REF!</definedName>
    <definedName function="false" hidden="false" name="\140" vbProcedure="false">#REF!</definedName>
    <definedName function="false" hidden="false" name="\141" vbProcedure="false">#REF!</definedName>
    <definedName function="false" hidden="false" name="\142" vbProcedure="false">#REF!</definedName>
    <definedName function="false" hidden="false" name="\143" vbProcedure="false">#REF!</definedName>
    <definedName function="false" hidden="false" name="\144" vbProcedure="false">#REF!</definedName>
    <definedName function="false" hidden="false" name="\145" vbProcedure="false">#REF!</definedName>
    <definedName function="false" hidden="false" name="\146" vbProcedure="false">#REF!</definedName>
    <definedName function="false" hidden="false" name="\147" vbProcedure="false">#REF!</definedName>
    <definedName function="false" hidden="false" name="\148" vbProcedure="false">#REF!</definedName>
    <definedName function="false" hidden="false" name="\149" vbProcedure="false">#REF!</definedName>
    <definedName function="false" hidden="false" name="\150" vbProcedure="false">#REF!</definedName>
    <definedName function="false" hidden="false" name="\151" vbProcedure="false">#REF!</definedName>
    <definedName function="false" hidden="false" name="\152" vbProcedure="false">#REF!</definedName>
    <definedName function="false" hidden="false" name="\153" vbProcedure="false">#REF!</definedName>
    <definedName function="false" hidden="false" name="\154" vbProcedure="false">#REF!</definedName>
    <definedName function="false" hidden="false" name="\155" vbProcedure="false">#REF!</definedName>
    <definedName function="false" hidden="false" name="\156" vbProcedure="false">#REF!</definedName>
    <definedName function="false" hidden="false" name="\157" vbProcedure="false">#REF!</definedName>
    <definedName function="false" hidden="false" name="\158" vbProcedure="false">#REF!</definedName>
    <definedName function="false" hidden="false" name="\159" vbProcedure="false">#REF!</definedName>
    <definedName function="false" hidden="false" name="\160" vbProcedure="false">#REF!</definedName>
    <definedName function="false" hidden="false" name="\161" vbProcedure="false">#REF!</definedName>
    <definedName function="false" hidden="false" name="\162" vbProcedure="false">#REF!</definedName>
    <definedName function="false" hidden="false" name="\163" vbProcedure="false">#REF!</definedName>
    <definedName function="false" hidden="false" name="\164" vbProcedure="false">#REF!</definedName>
    <definedName function="false" hidden="false" name="\165" vbProcedure="false">#REF!</definedName>
    <definedName function="false" hidden="false" name="\166" vbProcedure="false">#REF!</definedName>
    <definedName function="false" hidden="false" name="\167" vbProcedure="false">#REF!</definedName>
    <definedName function="false" hidden="false" name="\168" vbProcedure="false">#REF!</definedName>
    <definedName function="false" hidden="false" name="\169" vbProcedure="false">#REF!</definedName>
    <definedName function="false" hidden="false" name="\170" vbProcedure="false">#REF!</definedName>
    <definedName function="false" hidden="false" name="\171" vbProcedure="false">#REF!</definedName>
    <definedName function="false" hidden="false" name="\172" vbProcedure="false">#REF!</definedName>
    <definedName function="false" hidden="false" name="\173" vbProcedure="false">#REF!</definedName>
    <definedName function="false" hidden="false" name="\174" vbProcedure="false">#REF!</definedName>
    <definedName function="false" hidden="false" name="\175" vbProcedure="false">#REF!</definedName>
    <definedName function="false" hidden="false" name="\176" vbProcedure="false">#REF!</definedName>
    <definedName function="false" hidden="false" name="\177" vbProcedure="false">#REF!</definedName>
    <definedName function="false" hidden="false" name="\178" vbProcedure="false">#REF!</definedName>
    <definedName function="false" hidden="false" name="\179" vbProcedure="false">#REF!</definedName>
    <definedName function="false" hidden="false" name="\180" vbProcedure="false">#REF!</definedName>
    <definedName function="false" hidden="false" name="\181" vbProcedure="false">#REF!</definedName>
    <definedName function="false" hidden="false" name="\182" vbProcedure="false">#REF!</definedName>
    <definedName function="false" hidden="false" name="\183" vbProcedure="false">#REF!</definedName>
    <definedName function="false" hidden="false" name="\184" vbProcedure="false">#REF!</definedName>
    <definedName function="false" hidden="false" name="\185" vbProcedure="false">#REF!</definedName>
    <definedName function="false" hidden="false" name="\186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367">
  <si>
    <t xml:space="preserve">平成１６年度　第５８回県民体育大会テニス競技組合せ</t>
  </si>
  <si>
    <t xml:space="preserve">会場：小林市総合運動公園テニスコート・生駒高原テニスコート</t>
  </si>
  <si>
    <t xml:space="preserve">＜注意事項＞</t>
  </si>
  <si>
    <t xml:space="preserve">＜大会日程＞</t>
  </si>
  <si>
    <t xml:space="preserve">＊</t>
  </si>
  <si>
    <t xml:space="preserve">初戦は、全ポイント実施します。２戦目より</t>
  </si>
  <si>
    <r>
      <rPr>
        <sz val="11"/>
        <rFont val="Noto Sans"/>
        <family val="2"/>
      </rPr>
      <t xml:space="preserve">５月２２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</t>
    </r>
  </si>
  <si>
    <r>
      <rPr>
        <sz val="11"/>
        <rFont val="Noto Sans"/>
        <family val="2"/>
      </rPr>
      <t xml:space="preserve">５月２３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ポイント打ち切りとします。</t>
  </si>
  <si>
    <t xml:space="preserve">１Ｒ・２Ｒ</t>
  </si>
  <si>
    <t xml:space="preserve">ＳＦ・Ｆ</t>
  </si>
  <si>
    <t xml:space="preserve">開会式を実施しますので全員８：００迄に集</t>
  </si>
  <si>
    <t xml:space="preserve">会場</t>
  </si>
  <si>
    <t xml:space="preserve">№</t>
  </si>
  <si>
    <t xml:space="preserve">合すること。</t>
  </si>
  <si>
    <t xml:space="preserve">男子</t>
  </si>
  <si>
    <t xml:space="preserve">小林</t>
  </si>
  <si>
    <t xml:space="preserve">1-14</t>
  </si>
  <si>
    <t xml:space="preserve">天候、その他やむをえない事情により変更</t>
  </si>
  <si>
    <t xml:space="preserve">女子</t>
  </si>
  <si>
    <t xml:space="preserve">生駒</t>
  </si>
  <si>
    <t xml:space="preserve">1-7</t>
  </si>
  <si>
    <t xml:space="preserve">する事があります。</t>
  </si>
  <si>
    <t xml:space="preserve">8-13</t>
  </si>
  <si>
    <t xml:space="preserve">男子の部</t>
  </si>
  <si>
    <t xml:space="preserve">宮崎市</t>
  </si>
  <si>
    <t xml:space="preserve">小林市</t>
  </si>
  <si>
    <t xml:space="preserve">日向市</t>
  </si>
  <si>
    <t xml:space="preserve">西都市</t>
  </si>
  <si>
    <t xml:space="preserve">串間市</t>
  </si>
  <si>
    <t xml:space="preserve">西臼杵郡</t>
  </si>
  <si>
    <t xml:space="preserve">都城市</t>
  </si>
  <si>
    <t xml:space="preserve">児湯郡</t>
  </si>
  <si>
    <t xml:space="preserve">日南市</t>
  </si>
  <si>
    <t xml:space="preserve">東諸県郡</t>
  </si>
  <si>
    <t xml:space="preserve">延　岡　市</t>
  </si>
  <si>
    <t xml:space="preserve">北諸県郡</t>
  </si>
  <si>
    <t xml:space="preserve">東臼杵郡</t>
  </si>
  <si>
    <t xml:space="preserve">宮崎郡</t>
  </si>
  <si>
    <t xml:space="preserve">女子の部</t>
  </si>
  <si>
    <t xml:space="preserve">①</t>
  </si>
  <si>
    <t xml:space="preserve">男子 成績    </t>
  </si>
  <si>
    <r>
      <rPr>
        <sz val="18"/>
        <rFont val="Noto Sans"/>
        <family val="2"/>
      </rPr>
      <t xml:space="preserve">［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　ラウンド  ］</t>
    </r>
  </si>
  <si>
    <t xml:space="preserve">市郡名</t>
  </si>
  <si>
    <t xml:space="preserve">合  計</t>
  </si>
  <si>
    <t xml:space="preserve">－</t>
  </si>
  <si>
    <t xml:space="preserve">種    目</t>
  </si>
  <si>
    <t xml:space="preserve">氏        名</t>
  </si>
  <si>
    <t xml:space="preserve">Ｄ</t>
  </si>
  <si>
    <t xml:space="preserve">（フルネイムで記入）</t>
  </si>
  <si>
    <t xml:space="preserve">Ｓ</t>
  </si>
  <si>
    <t xml:space="preserve">ダブルス</t>
  </si>
  <si>
    <t xml:space="preserve">№１</t>
  </si>
  <si>
    <t xml:space="preserve">渡辺 裕之</t>
  </si>
  <si>
    <t xml:space="preserve">宮岡   巧</t>
  </si>
  <si>
    <t xml:space="preserve">（一般）</t>
  </si>
  <si>
    <t xml:space="preserve">前田 直樹</t>
  </si>
  <si>
    <t xml:space="preserve">妹尾 康弘</t>
  </si>
  <si>
    <t xml:space="preserve">№2</t>
  </si>
  <si>
    <t xml:space="preserve">高橋   功</t>
  </si>
  <si>
    <t xml:space="preserve">松浦寿人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才）</t>
    </r>
  </si>
  <si>
    <t xml:space="preserve">中田 幸徳</t>
  </si>
  <si>
    <t xml:space="preserve">松田 祥一</t>
  </si>
  <si>
    <t xml:space="preserve">№3</t>
  </si>
  <si>
    <t xml:space="preserve">都甲  治</t>
  </si>
  <si>
    <t xml:space="preserve">村岡 重昭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）</t>
    </r>
  </si>
  <si>
    <t xml:space="preserve">鈴木   徹</t>
  </si>
  <si>
    <t xml:space="preserve">中島辰男</t>
  </si>
  <si>
    <t xml:space="preserve">シングルス</t>
  </si>
  <si>
    <t xml:space="preserve">中島　千明</t>
  </si>
  <si>
    <t xml:space="preserve">甲斐賢一郎</t>
  </si>
  <si>
    <t xml:space="preserve">（一般１）</t>
  </si>
  <si>
    <t xml:space="preserve">原田　聖一</t>
  </si>
  <si>
    <t xml:space="preserve">那須 忠徳</t>
  </si>
  <si>
    <t xml:space="preserve">田上　正治</t>
  </si>
  <si>
    <t xml:space="preserve">№4</t>
  </si>
  <si>
    <t xml:space="preserve">長友 正博</t>
  </si>
  <si>
    <t xml:space="preserve">佐藤　吉祥</t>
  </si>
  <si>
    <t xml:space="preserve">（一般２）</t>
  </si>
  <si>
    <t xml:space="preserve">②</t>
  </si>
  <si>
    <t xml:space="preserve">本田 充生</t>
  </si>
  <si>
    <t xml:space="preserve">野辺修大</t>
  </si>
  <si>
    <t xml:space="preserve">松浦　一郎</t>
  </si>
  <si>
    <t xml:space="preserve">毛利彰敏</t>
  </si>
  <si>
    <t xml:space="preserve">川越 貴浩</t>
  </si>
  <si>
    <t xml:space="preserve">中尾和美</t>
  </si>
  <si>
    <t xml:space="preserve">野村潤一郎</t>
  </si>
  <si>
    <t xml:space="preserve">清水芳郎</t>
  </si>
  <si>
    <t xml:space="preserve">井上 曠典</t>
  </si>
  <si>
    <t xml:space="preserve">丸山 道大</t>
  </si>
  <si>
    <t xml:space="preserve">永易修一</t>
  </si>
  <si>
    <t xml:space="preserve">緒方　正一</t>
  </si>
  <si>
    <t xml:space="preserve">河野 正道</t>
  </si>
  <si>
    <t xml:space="preserve">野々下弘樹</t>
  </si>
  <si>
    <t xml:space="preserve">久野　康貴</t>
  </si>
  <si>
    <t xml:space="preserve">③</t>
  </si>
  <si>
    <t xml:space="preserve">佐藤健次郎</t>
  </si>
  <si>
    <t xml:space="preserve">半田　雄大</t>
  </si>
  <si>
    <t xml:space="preserve">永野　正文</t>
  </si>
  <si>
    <t xml:space="preserve">河野　和博</t>
  </si>
  <si>
    <t xml:space="preserve">山下 正弘</t>
  </si>
  <si>
    <t xml:space="preserve">井料田圭作</t>
  </si>
  <si>
    <t xml:space="preserve">横山　茂樹</t>
  </si>
  <si>
    <t xml:space="preserve">赤池和也</t>
  </si>
  <si>
    <t xml:space="preserve">藤野 眞人</t>
  </si>
  <si>
    <t xml:space="preserve">溝辺 敬美</t>
  </si>
  <si>
    <t xml:space="preserve">三好　亨二</t>
  </si>
  <si>
    <t xml:space="preserve">森     弘</t>
  </si>
  <si>
    <t xml:space="preserve">田中　秀樹</t>
  </si>
  <si>
    <t xml:space="preserve">大山   秀</t>
  </si>
  <si>
    <t xml:space="preserve">水尾　訓和</t>
  </si>
  <si>
    <t xml:space="preserve">黒木 康典</t>
  </si>
  <si>
    <t xml:space="preserve">斎藤国弘</t>
  </si>
  <si>
    <t xml:space="preserve">高森   亮</t>
  </si>
  <si>
    <t xml:space="preserve">新増 健一</t>
  </si>
  <si>
    <t xml:space="preserve">④</t>
  </si>
  <si>
    <t xml:space="preserve">木崎真司</t>
  </si>
  <si>
    <t xml:space="preserve">吉松　剛</t>
  </si>
  <si>
    <t xml:space="preserve">諸橋武史</t>
  </si>
  <si>
    <t xml:space="preserve">吉田 憲司</t>
  </si>
  <si>
    <t xml:space="preserve">井野元 修</t>
  </si>
  <si>
    <t xml:space="preserve">熊村 博文</t>
  </si>
  <si>
    <t xml:space="preserve">徳丸 三郎</t>
  </si>
  <si>
    <t xml:space="preserve">境   忠宏</t>
  </si>
  <si>
    <t xml:space="preserve">中園 明彦</t>
  </si>
  <si>
    <t xml:space="preserve">熊本 信晃</t>
  </si>
  <si>
    <t xml:space="preserve">比恵島 猛</t>
  </si>
  <si>
    <t xml:space="preserve">柴田康輝</t>
  </si>
  <si>
    <t xml:space="preserve">⑤</t>
  </si>
  <si>
    <t xml:space="preserve">延岡市</t>
  </si>
  <si>
    <t xml:space="preserve">伊東   隆</t>
  </si>
  <si>
    <t xml:space="preserve">池田　政史</t>
  </si>
  <si>
    <t xml:space="preserve">鳥原　秀紀</t>
  </si>
  <si>
    <t xml:space="preserve">池澤　隆一</t>
  </si>
  <si>
    <t xml:space="preserve">岩田　誠</t>
  </si>
  <si>
    <t xml:space="preserve">稲田  健</t>
  </si>
  <si>
    <t xml:space="preserve">合谷 明久</t>
  </si>
  <si>
    <t xml:space="preserve">宮田 澄男</t>
  </si>
  <si>
    <t xml:space="preserve">三隅 忠雄</t>
  </si>
  <si>
    <t xml:space="preserve">三谷　徹</t>
  </si>
  <si>
    <t xml:space="preserve">河野 幸一</t>
  </si>
  <si>
    <t xml:space="preserve">萬福 克美</t>
  </si>
  <si>
    <t xml:space="preserve">平崎 勝之</t>
  </si>
  <si>
    <t xml:space="preserve">片岡　勝幸</t>
  </si>
  <si>
    <t xml:space="preserve">古賀　博之</t>
  </si>
  <si>
    <t xml:space="preserve">⑥</t>
  </si>
  <si>
    <t xml:space="preserve">［１　ラウンド  ］</t>
  </si>
  <si>
    <t xml:space="preserve">庄司 和成</t>
  </si>
  <si>
    <t xml:space="preserve">末永 政志</t>
  </si>
  <si>
    <t xml:space="preserve">朝倉　伸一</t>
  </si>
  <si>
    <t xml:space="preserve">菊池　康英</t>
  </si>
  <si>
    <t xml:space="preserve">高橋 功多</t>
  </si>
  <si>
    <t xml:space="preserve">請関 英昭</t>
  </si>
  <si>
    <t xml:space="preserve">隈元　祥</t>
  </si>
  <si>
    <t xml:space="preserve">佐藤　芳文</t>
  </si>
  <si>
    <t xml:space="preserve">木佐貫辰生</t>
  </si>
  <si>
    <t xml:space="preserve">安藤 正利</t>
  </si>
  <si>
    <t xml:space="preserve">弓削 敏夫</t>
  </si>
  <si>
    <t xml:space="preserve">小池 敏久</t>
  </si>
  <si>
    <t xml:space="preserve">時任　剛史</t>
  </si>
  <si>
    <t xml:space="preserve">菊池　誠</t>
  </si>
  <si>
    <t xml:space="preserve">小野 智弘</t>
  </si>
  <si>
    <t xml:space="preserve">白川 晴雄</t>
  </si>
  <si>
    <t xml:space="preserve">黒坂 春尚</t>
  </si>
  <si>
    <t xml:space="preserve">峰   幸男</t>
  </si>
  <si>
    <t xml:space="preserve">金丸 智朗</t>
  </si>
  <si>
    <t xml:space="preserve">⑦</t>
  </si>
  <si>
    <t xml:space="preserve">［２　ラウンド  ］</t>
  </si>
  <si>
    <t xml:space="preserve">甲斐　龍雄</t>
  </si>
  <si>
    <t xml:space="preserve">新屋　孝一</t>
  </si>
  <si>
    <t xml:space="preserve">中満 裕二</t>
  </si>
  <si>
    <t xml:space="preserve">弓削順一郎</t>
  </si>
  <si>
    <t xml:space="preserve">小城   弘</t>
  </si>
  <si>
    <t xml:space="preserve">奥　正弘</t>
  </si>
  <si>
    <t xml:space="preserve">深野木貴志</t>
  </si>
  <si>
    <t xml:space="preserve">山口 浩俊</t>
  </si>
  <si>
    <t xml:space="preserve">米盛 孝一</t>
  </si>
  <si>
    <t xml:space="preserve">斎藤　貴則</t>
  </si>
  <si>
    <t xml:space="preserve">⑧</t>
  </si>
  <si>
    <t xml:space="preserve">⑨</t>
  </si>
  <si>
    <t xml:space="preserve">小林 一男</t>
  </si>
  <si>
    <t xml:space="preserve">山本 正美</t>
  </si>
  <si>
    <t xml:space="preserve">稲田  康</t>
  </si>
  <si>
    <t xml:space="preserve">⑩</t>
  </si>
  <si>
    <t xml:space="preserve">2ret</t>
  </si>
  <si>
    <t xml:space="preserve">山田 利光</t>
  </si>
  <si>
    <t xml:space="preserve">小椋  大</t>
  </si>
  <si>
    <t xml:space="preserve">荒木 慎一</t>
  </si>
  <si>
    <t xml:space="preserve">永富　一之</t>
  </si>
  <si>
    <t xml:space="preserve">谷山 泰祥</t>
  </si>
  <si>
    <t xml:space="preserve">境田 栄吾</t>
  </si>
  <si>
    <t xml:space="preserve">新谷一郎</t>
  </si>
  <si>
    <t xml:space="preserve">田中　尚毅</t>
  </si>
  <si>
    <t xml:space="preserve">岩瀬　勝行</t>
  </si>
  <si>
    <t xml:space="preserve">槙　英俊</t>
  </si>
  <si>
    <t xml:space="preserve">⑪</t>
  </si>
  <si>
    <t xml:space="preserve">［ＳＦ　ラウンド  ］</t>
  </si>
  <si>
    <t xml:space="preserve">釘宮　秀勝</t>
  </si>
  <si>
    <t xml:space="preserve">⑫</t>
  </si>
  <si>
    <t xml:space="preserve">神崎　秀樹</t>
  </si>
  <si>
    <t xml:space="preserve">前崎真一</t>
  </si>
  <si>
    <t xml:space="preserve">矢崎　成俊</t>
  </si>
  <si>
    <t xml:space="preserve">⑬</t>
  </si>
  <si>
    <r>
      <rPr>
        <sz val="18"/>
        <rFont val="Noto Sans"/>
        <family val="2"/>
      </rPr>
      <t xml:space="preserve">［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　ラウンド  ］</t>
    </r>
  </si>
  <si>
    <t xml:space="preserve">志田多都了</t>
  </si>
  <si>
    <t xml:space="preserve">女子 成績    </t>
  </si>
  <si>
    <t xml:space="preserve">［ １  ラウンド ］</t>
  </si>
  <si>
    <t xml:space="preserve">岩切輝美</t>
  </si>
  <si>
    <t xml:space="preserve">川崎由美子</t>
  </si>
  <si>
    <t xml:space="preserve">鈴木美代子</t>
  </si>
  <si>
    <t xml:space="preserve">若本真由美</t>
  </si>
  <si>
    <t xml:space="preserve">鳥越智美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才）</t>
    </r>
  </si>
  <si>
    <t xml:space="preserve">田口美保</t>
  </si>
  <si>
    <t xml:space="preserve">野村道子</t>
  </si>
  <si>
    <t xml:space="preserve">安藤 祥子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才）</t>
    </r>
  </si>
  <si>
    <t xml:space="preserve">矢野明子</t>
  </si>
  <si>
    <t xml:space="preserve">桜井 久栄</t>
  </si>
  <si>
    <t xml:space="preserve">三隅由美</t>
  </si>
  <si>
    <t xml:space="preserve">若本　美恵</t>
  </si>
  <si>
    <t xml:space="preserve">女子 成績   </t>
  </si>
  <si>
    <t xml:space="preserve">［１  ラウンド ］</t>
  </si>
  <si>
    <t xml:space="preserve">中山雅子</t>
  </si>
  <si>
    <t xml:space="preserve">染矢芙仁子</t>
  </si>
  <si>
    <t xml:space="preserve">通山 諒子</t>
  </si>
  <si>
    <t xml:space="preserve">小牧　礼</t>
  </si>
  <si>
    <t xml:space="preserve">小畑 昭子</t>
  </si>
  <si>
    <t xml:space="preserve">江崎　清美</t>
  </si>
  <si>
    <t xml:space="preserve">柴田由理恵</t>
  </si>
  <si>
    <t xml:space="preserve">岡   由子</t>
  </si>
  <si>
    <t xml:space="preserve">岡田 伸子</t>
  </si>
  <si>
    <t xml:space="preserve">矢野　芳子</t>
  </si>
  <si>
    <t xml:space="preserve">泉　玲子</t>
  </si>
  <si>
    <t xml:space="preserve">甲斐 晶子</t>
  </si>
  <si>
    <t xml:space="preserve">児玉美保</t>
  </si>
  <si>
    <t xml:space="preserve">後藤　理恵</t>
  </si>
  <si>
    <t xml:space="preserve">山元 友子</t>
  </si>
  <si>
    <t xml:space="preserve">老松　恵</t>
  </si>
  <si>
    <t xml:space="preserve">本　智美</t>
  </si>
  <si>
    <t xml:space="preserve">西井 克子</t>
  </si>
  <si>
    <t xml:space="preserve">長友真弓</t>
  </si>
  <si>
    <t xml:space="preserve">脇本紀代子</t>
  </si>
  <si>
    <t xml:space="preserve">大山 雅子</t>
  </si>
  <si>
    <t xml:space="preserve">大南 典子</t>
  </si>
  <si>
    <t xml:space="preserve">恵島朝子</t>
  </si>
  <si>
    <t xml:space="preserve">宮永朋美</t>
  </si>
  <si>
    <t xml:space="preserve">桑山 祐子</t>
  </si>
  <si>
    <t xml:space="preserve">藤村　幸子</t>
  </si>
  <si>
    <t xml:space="preserve">小川千代子</t>
  </si>
  <si>
    <t xml:space="preserve">山下真由美</t>
  </si>
  <si>
    <t xml:space="preserve">渡部 智子</t>
  </si>
  <si>
    <t xml:space="preserve">岩元真由美</t>
  </si>
  <si>
    <t xml:space="preserve">川野利江子</t>
  </si>
  <si>
    <t xml:space="preserve">高橋 貴子</t>
  </si>
  <si>
    <t xml:space="preserve">乾　　泉</t>
  </si>
  <si>
    <t xml:space="preserve">黒坂 高子</t>
  </si>
  <si>
    <t xml:space="preserve">白坂淳子</t>
  </si>
  <si>
    <t xml:space="preserve">今村千穂美</t>
  </si>
  <si>
    <t xml:space="preserve">江藤　智美</t>
  </si>
  <si>
    <t xml:space="preserve">高岩加代子</t>
  </si>
  <si>
    <t xml:space="preserve">北林 直美</t>
  </si>
  <si>
    <t xml:space="preserve">白坂　美姫</t>
  </si>
  <si>
    <t xml:space="preserve">郡　由美</t>
  </si>
  <si>
    <t xml:space="preserve">香川加奈子</t>
  </si>
  <si>
    <t xml:space="preserve">長友明美</t>
  </si>
  <si>
    <t xml:space="preserve">横山千代美</t>
  </si>
  <si>
    <t xml:space="preserve">河野　礼子</t>
  </si>
  <si>
    <t xml:space="preserve">宮崎真由美</t>
  </si>
  <si>
    <t xml:space="preserve">中野 真里</t>
  </si>
  <si>
    <t xml:space="preserve">杉田美千代</t>
  </si>
  <si>
    <t xml:space="preserve">那須　洋子</t>
  </si>
  <si>
    <t xml:space="preserve">中島　順子</t>
  </si>
  <si>
    <t xml:space="preserve">城戸リエ子</t>
  </si>
  <si>
    <t xml:space="preserve">小森　和美</t>
  </si>
  <si>
    <t xml:space="preserve">松浦　雅子</t>
  </si>
  <si>
    <t xml:space="preserve">［２  ラウンド ］</t>
  </si>
  <si>
    <t xml:space="preserve">上鑪 弘子</t>
  </si>
  <si>
    <t xml:space="preserve">豊饒真砂子</t>
  </si>
  <si>
    <t xml:space="preserve">谷口佳子</t>
  </si>
  <si>
    <t xml:space="preserve">田中康子</t>
  </si>
  <si>
    <t xml:space="preserve">中山 民代</t>
  </si>
  <si>
    <t xml:space="preserve">澤山 悦子</t>
  </si>
  <si>
    <t xml:space="preserve">黒木さおり</t>
  </si>
  <si>
    <t xml:space="preserve">渡辺　恵美</t>
  </si>
  <si>
    <t xml:space="preserve">那須かつ代</t>
  </si>
  <si>
    <t xml:space="preserve">島田三重子</t>
  </si>
  <si>
    <t xml:space="preserve">田中美枝子</t>
  </si>
  <si>
    <t xml:space="preserve">野並 昌代</t>
  </si>
  <si>
    <t xml:space="preserve">河野　梨絵</t>
  </si>
  <si>
    <t xml:space="preserve">黒岩 千佳</t>
  </si>
  <si>
    <t xml:space="preserve">杉山 恵子</t>
  </si>
  <si>
    <t xml:space="preserve">福江 洋美</t>
  </si>
  <si>
    <t xml:space="preserve">村川 智美</t>
  </si>
  <si>
    <t xml:space="preserve">松元カズミ</t>
  </si>
  <si>
    <t xml:space="preserve">大久保宣子</t>
  </si>
  <si>
    <t xml:space="preserve">宮田明美</t>
  </si>
  <si>
    <t xml:space="preserve">［ＳＦラウンド］</t>
  </si>
  <si>
    <t xml:space="preserve">長野理恵</t>
  </si>
  <si>
    <t xml:space="preserve">［ Ｆ ラウンド］</t>
  </si>
  <si>
    <t xml:space="preserve">平成１６年度  県民体育大会 参加者リスト</t>
  </si>
  <si>
    <r>
      <rPr>
        <sz val="18"/>
        <rFont val="ＭＳ 明朝"/>
        <family val="1"/>
        <charset val="128"/>
      </rPr>
      <t xml:space="preserve">[ </t>
    </r>
    <r>
      <rPr>
        <sz val="18"/>
        <rFont val="Noto Sans"/>
        <family val="2"/>
      </rPr>
      <t xml:space="preserve">男 子 選 手 </t>
    </r>
    <r>
      <rPr>
        <sz val="18"/>
        <rFont val="ＭＳ 明朝"/>
        <family val="1"/>
        <charset val="128"/>
      </rPr>
      <t xml:space="preserve">]</t>
    </r>
  </si>
  <si>
    <t xml:space="preserve">監  督</t>
  </si>
  <si>
    <t xml:space="preserve">一              般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才以上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才以上</t>
    </r>
  </si>
  <si>
    <t xml:space="preserve">佐藤 静也</t>
  </si>
  <si>
    <t xml:space="preserve">後藤　諭</t>
  </si>
  <si>
    <t xml:space="preserve">佐藤   弘</t>
  </si>
  <si>
    <t xml:space="preserve">染川 貞国</t>
  </si>
  <si>
    <t xml:space="preserve">牧田 実義</t>
  </si>
  <si>
    <t xml:space="preserve">稲田　義美</t>
  </si>
  <si>
    <t xml:space="preserve">徳増　満</t>
  </si>
  <si>
    <t xml:space="preserve">稲原 明肆</t>
  </si>
  <si>
    <t xml:space="preserve">杉田 貢英</t>
  </si>
  <si>
    <t xml:space="preserve">吉川 達朗</t>
  </si>
  <si>
    <t xml:space="preserve">島田　正広</t>
  </si>
  <si>
    <t xml:space="preserve">猪股　裕朗</t>
  </si>
  <si>
    <t xml:space="preserve">山西 浩司</t>
  </si>
  <si>
    <t xml:space="preserve">鹿嶋 恵一</t>
  </si>
  <si>
    <t xml:space="preserve">太田 順三</t>
  </si>
  <si>
    <t xml:space="preserve">泉   泰博</t>
  </si>
  <si>
    <t xml:space="preserve">出田 正人</t>
  </si>
  <si>
    <t xml:space="preserve">大重 久雄</t>
  </si>
  <si>
    <t xml:space="preserve">福永 重清</t>
  </si>
  <si>
    <t xml:space="preserve">永峯 賢一</t>
  </si>
  <si>
    <t xml:space="preserve">藤田　裕充</t>
  </si>
  <si>
    <t xml:space="preserve">中屋敷一美</t>
  </si>
  <si>
    <t xml:space="preserve">安田 満守</t>
  </si>
  <si>
    <t xml:space="preserve">内村 正志</t>
  </si>
  <si>
    <t xml:space="preserve">川口　公博</t>
  </si>
  <si>
    <t xml:space="preserve">前田 益男</t>
  </si>
  <si>
    <t xml:space="preserve">川口 公博</t>
  </si>
  <si>
    <t xml:space="preserve">大久保勝彦</t>
  </si>
  <si>
    <t xml:space="preserve">池上 孝明</t>
  </si>
  <si>
    <t xml:space="preserve">安藤 洋人</t>
  </si>
  <si>
    <t xml:space="preserve">矢野 辰茂</t>
  </si>
  <si>
    <r>
      <rPr>
        <sz val="18"/>
        <rFont val="ＭＳ 明朝"/>
        <family val="1"/>
        <charset val="128"/>
      </rPr>
      <t xml:space="preserve">[ </t>
    </r>
    <r>
      <rPr>
        <sz val="18"/>
        <rFont val="Noto Sans"/>
        <family val="2"/>
      </rPr>
      <t xml:space="preserve">女 子 選 手 </t>
    </r>
    <r>
      <rPr>
        <sz val="18"/>
        <rFont val="ＭＳ 明朝"/>
        <family val="1"/>
        <charset val="128"/>
      </rPr>
      <t xml:space="preserve">]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才以上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才以上</t>
    </r>
  </si>
  <si>
    <t xml:space="preserve">若本　哲也</t>
  </si>
  <si>
    <t xml:space="preserve">牧田 豊子</t>
  </si>
  <si>
    <t xml:space="preserve">矢垣　真理</t>
  </si>
  <si>
    <t xml:space="preserve">片岡　興子</t>
  </si>
  <si>
    <t xml:space="preserve">稲田　妙子</t>
  </si>
  <si>
    <t xml:space="preserve">都甲 和子</t>
  </si>
  <si>
    <t xml:space="preserve">山崎美智子</t>
  </si>
  <si>
    <t xml:space="preserve">村上　千絵</t>
  </si>
  <si>
    <t xml:space="preserve">岩切 輝美</t>
  </si>
  <si>
    <t xml:space="preserve">三隅 由美</t>
  </si>
  <si>
    <t xml:space="preserve">田口　美保</t>
  </si>
  <si>
    <t xml:space="preserve">野村 道子</t>
  </si>
  <si>
    <t xml:space="preserve">矢野　明子</t>
  </si>
  <si>
    <t xml:space="preserve">山路みつ子</t>
  </si>
  <si>
    <t xml:space="preserve">岩切 啓子</t>
  </si>
  <si>
    <t xml:space="preserve">中山 るみ</t>
  </si>
  <si>
    <t xml:space="preserve">垂水知代子</t>
  </si>
  <si>
    <t xml:space="preserve">北田真由美</t>
  </si>
  <si>
    <t xml:space="preserve">伊郷 久代</t>
  </si>
  <si>
    <t xml:space="preserve">日高 英子</t>
  </si>
  <si>
    <t xml:space="preserve">中屋敷和江</t>
  </si>
  <si>
    <t xml:space="preserve">大野ひろみ</t>
  </si>
  <si>
    <t xml:space="preserve">外薗奈美洋</t>
  </si>
  <si>
    <t xml:space="preserve">澤山　成子</t>
  </si>
  <si>
    <t xml:space="preserve">谷口 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8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dashed"/>
      <diagonal/>
    </border>
    <border diagonalUp="false" diagonalDown="false">
      <left/>
      <right/>
      <top style="thick">
        <color rgb="FFFF0000"/>
      </top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ck">
        <color rgb="FFFF0000"/>
      </left>
      <right/>
      <top style="dashed"/>
      <bottom style="thick">
        <color rgb="FFFF0000"/>
      </bottom>
      <diagonal/>
    </border>
    <border diagonalUp="false" diagonalDown="false">
      <left/>
      <right/>
      <top style="dashed"/>
      <bottom style="thick">
        <color rgb="FFFF0000"/>
      </bottom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3未登録（県体）01.05.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SPYR0L2F/My%20Documents/&#30331;&#37682;/&#22243;&#20307;&#30331;&#37682;H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9" min="2" style="0" width="2.99"/>
    <col collapsed="false" customWidth="true" hidden="false" outlineLevel="0" max="31" min="30" style="0" width="3.24"/>
    <col collapsed="false" customWidth="true" hidden="false" outlineLevel="0" max="38" min="32" style="0" width="2.6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B3" s="2" t="s">
        <v>1</v>
      </c>
    </row>
    <row r="5" customFormat="false" ht="13.5" hidden="false" customHeight="false" outlineLevel="0" collapsed="false">
      <c r="B5" s="2" t="s">
        <v>2</v>
      </c>
      <c r="P5" s="2" t="s">
        <v>3</v>
      </c>
    </row>
    <row r="6" customFormat="false" ht="13.5" hidden="false" customHeight="false" outlineLevel="0" collapsed="false">
      <c r="B6" s="2" t="s">
        <v>4</v>
      </c>
      <c r="C6" s="2" t="s">
        <v>5</v>
      </c>
      <c r="O6" s="3"/>
      <c r="P6" s="3"/>
      <c r="Q6" s="4" t="s">
        <v>6</v>
      </c>
      <c r="R6" s="5"/>
      <c r="S6" s="5"/>
      <c r="T6" s="5"/>
      <c r="U6" s="6" t="s">
        <v>7</v>
      </c>
      <c r="V6" s="5"/>
      <c r="W6" s="5"/>
      <c r="X6" s="5"/>
    </row>
    <row r="7" customFormat="false" ht="13.5" hidden="false" customHeight="false" outlineLevel="0" collapsed="false">
      <c r="C7" s="2" t="s">
        <v>8</v>
      </c>
      <c r="O7" s="3"/>
      <c r="P7" s="3"/>
      <c r="Q7" s="7" t="s">
        <v>9</v>
      </c>
      <c r="R7" s="7"/>
      <c r="S7" s="7"/>
      <c r="T7" s="7"/>
      <c r="U7" s="8" t="s">
        <v>10</v>
      </c>
      <c r="V7" s="8"/>
      <c r="W7" s="8"/>
      <c r="X7" s="8"/>
      <c r="AB7" s="9"/>
      <c r="AC7" s="9"/>
    </row>
    <row r="8" customFormat="false" ht="13.5" hidden="false" customHeight="false" outlineLevel="0" collapsed="false">
      <c r="B8" s="2" t="s">
        <v>4</v>
      </c>
      <c r="C8" s="2" t="s">
        <v>11</v>
      </c>
      <c r="O8" s="3"/>
      <c r="P8" s="3"/>
      <c r="Q8" s="10" t="s">
        <v>12</v>
      </c>
      <c r="R8" s="10"/>
      <c r="S8" s="11" t="s">
        <v>13</v>
      </c>
      <c r="T8" s="11"/>
      <c r="U8" s="12" t="s">
        <v>12</v>
      </c>
      <c r="V8" s="12"/>
      <c r="W8" s="12"/>
      <c r="X8" s="12"/>
      <c r="Y8" s="9"/>
      <c r="Z8" s="9"/>
    </row>
    <row r="9" customFormat="false" ht="13.5" hidden="false" customHeight="false" outlineLevel="0" collapsed="false">
      <c r="C9" s="2" t="s">
        <v>14</v>
      </c>
      <c r="O9" s="12" t="s">
        <v>15</v>
      </c>
      <c r="P9" s="12"/>
      <c r="Q9" s="13" t="s">
        <v>16</v>
      </c>
      <c r="R9" s="5"/>
      <c r="S9" s="14" t="s">
        <v>17</v>
      </c>
      <c r="T9" s="5"/>
      <c r="U9" s="8" t="s">
        <v>16</v>
      </c>
      <c r="V9" s="8"/>
      <c r="W9" s="8"/>
      <c r="X9" s="8"/>
    </row>
    <row r="10" customFormat="false" ht="13.5" hidden="false" customHeight="false" outlineLevel="0" collapsed="false">
      <c r="B10" s="2" t="s">
        <v>4</v>
      </c>
      <c r="C10" s="2" t="s">
        <v>18</v>
      </c>
      <c r="O10" s="8" t="s">
        <v>19</v>
      </c>
      <c r="P10" s="8"/>
      <c r="Q10" s="13" t="s">
        <v>20</v>
      </c>
      <c r="R10" s="5"/>
      <c r="S10" s="14" t="s">
        <v>21</v>
      </c>
      <c r="T10" s="5"/>
      <c r="U10" s="8"/>
      <c r="V10" s="8"/>
      <c r="W10" s="8"/>
      <c r="X10" s="8"/>
    </row>
    <row r="11" customFormat="false" ht="13.5" hidden="false" customHeight="false" outlineLevel="0" collapsed="false">
      <c r="C11" s="2" t="s">
        <v>22</v>
      </c>
      <c r="O11" s="8"/>
      <c r="P11" s="8"/>
      <c r="Q11" s="13" t="s">
        <v>16</v>
      </c>
      <c r="R11" s="5"/>
      <c r="S11" s="14" t="s">
        <v>23</v>
      </c>
      <c r="T11" s="5"/>
      <c r="U11" s="8"/>
      <c r="V11" s="8"/>
      <c r="W11" s="8"/>
      <c r="X11" s="8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5" customFormat="false" ht="13.5" hidden="false" customHeight="false" outlineLevel="0" collapsed="false">
      <c r="N15" s="16" t="s">
        <v>24</v>
      </c>
      <c r="O15" s="16"/>
      <c r="P15" s="16"/>
      <c r="Q15" s="16"/>
    </row>
    <row r="16" customFormat="false" ht="13.5" hidden="false" customHeight="false" outlineLevel="0" collapsed="false">
      <c r="N16" s="17"/>
      <c r="O16" s="17"/>
      <c r="P16" s="17"/>
      <c r="Q16" s="17"/>
    </row>
    <row r="17" customFormat="false" ht="13.5" hidden="false" customHeight="false" outlineLevel="0" collapsed="false">
      <c r="N17" s="16" t="s">
        <v>25</v>
      </c>
      <c r="O17" s="16"/>
      <c r="P17" s="16"/>
      <c r="Q17" s="16"/>
    </row>
    <row r="18" customFormat="false" ht="14.25" hidden="false" customHeight="false" outlineLevel="0" collapsed="false">
      <c r="H18" s="18"/>
      <c r="I18" s="18"/>
      <c r="J18" s="18"/>
      <c r="K18" s="18"/>
      <c r="L18" s="18"/>
      <c r="M18" s="18"/>
      <c r="N18" s="18"/>
      <c r="O18" s="19" t="n">
        <v>4</v>
      </c>
      <c r="P18" s="20" t="n">
        <v>2</v>
      </c>
      <c r="Q18" s="20"/>
      <c r="R18" s="20"/>
      <c r="S18" s="20"/>
      <c r="T18" s="20"/>
      <c r="U18" s="20"/>
      <c r="V18" s="20"/>
      <c r="W18" s="20"/>
    </row>
    <row r="19" s="21" customFormat="true" ht="14.25" hidden="false" customHeight="false" outlineLevel="0" collapsed="false">
      <c r="H19" s="22"/>
      <c r="I19" s="23"/>
      <c r="J19" s="23"/>
      <c r="K19" s="23"/>
      <c r="L19" s="23"/>
      <c r="M19" s="23"/>
      <c r="N19" s="23"/>
      <c r="O19" s="24"/>
      <c r="P19" s="25"/>
      <c r="Q19" s="26"/>
      <c r="R19" s="26"/>
      <c r="S19" s="26"/>
      <c r="T19" s="27"/>
      <c r="U19" s="27"/>
      <c r="V19" s="27"/>
      <c r="W19" s="28"/>
    </row>
    <row r="20" s="21" customFormat="true" ht="14.25" hidden="false" customHeight="false" outlineLevel="0" collapsed="false">
      <c r="D20" s="29"/>
      <c r="E20" s="29"/>
      <c r="F20" s="29"/>
      <c r="G20" s="29" t="n">
        <v>0</v>
      </c>
      <c r="H20" s="30" t="n">
        <v>4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2" t="n">
        <v>4</v>
      </c>
      <c r="X20" s="29" t="n">
        <v>0</v>
      </c>
      <c r="Y20" s="29"/>
      <c r="Z20" s="29"/>
      <c r="AA20" s="29"/>
    </row>
    <row r="21" s="21" customFormat="true" ht="14.25" hidden="false" customHeight="false" outlineLevel="0" collapsed="false">
      <c r="D21" s="33"/>
      <c r="E21" s="27"/>
      <c r="F21" s="26"/>
      <c r="G21" s="25"/>
      <c r="H21" s="24"/>
      <c r="I21" s="23"/>
      <c r="J21" s="23"/>
      <c r="K21" s="34"/>
      <c r="T21" s="35"/>
      <c r="U21" s="36"/>
      <c r="W21" s="37"/>
      <c r="X21" s="25"/>
      <c r="AA21" s="26"/>
      <c r="AB21" s="38"/>
    </row>
    <row r="22" s="21" customFormat="true" ht="14.25" hidden="false" customHeight="false" outlineLevel="0" collapsed="false">
      <c r="C22" s="29" t="n">
        <v>1</v>
      </c>
      <c r="D22" s="39" t="n">
        <v>6</v>
      </c>
      <c r="E22" s="31"/>
      <c r="F22" s="26"/>
      <c r="G22" s="26"/>
      <c r="H22" s="26"/>
      <c r="I22" s="26"/>
      <c r="J22" s="26"/>
      <c r="K22" s="40" t="n">
        <v>4</v>
      </c>
      <c r="L22" s="29" t="n">
        <v>1</v>
      </c>
      <c r="M22" s="29"/>
      <c r="R22" s="29"/>
      <c r="S22" s="29" t="n">
        <v>1</v>
      </c>
      <c r="T22" s="39" t="n">
        <v>4</v>
      </c>
      <c r="U22" s="31"/>
      <c r="Z22" s="29"/>
      <c r="AA22" s="29" t="n">
        <v>1</v>
      </c>
      <c r="AB22" s="39" t="n">
        <v>6</v>
      </c>
    </row>
    <row r="23" s="21" customFormat="true" ht="14.25" hidden="false" customHeight="false" outlineLevel="0" collapsed="false">
      <c r="C23" s="41"/>
      <c r="D23" s="37"/>
      <c r="E23" s="42"/>
      <c r="F23" s="26"/>
      <c r="I23" s="40"/>
      <c r="J23" s="22"/>
      <c r="K23" s="24"/>
      <c r="L23" s="25"/>
      <c r="N23" s="38"/>
      <c r="Q23" s="43"/>
      <c r="R23" s="26"/>
      <c r="S23" s="25"/>
      <c r="T23" s="37"/>
      <c r="U23" s="42"/>
      <c r="V23" s="26"/>
      <c r="Y23" s="43"/>
      <c r="Z23" s="44"/>
      <c r="AA23" s="45"/>
      <c r="AB23" s="46"/>
      <c r="AC23" s="26"/>
    </row>
    <row r="24" s="21" customFormat="true" ht="14.25" hidden="false" customHeight="false" outlineLevel="0" collapsed="false">
      <c r="C24" s="47"/>
      <c r="E24" s="32" t="n">
        <v>7</v>
      </c>
      <c r="F24" s="29" t="n">
        <v>0</v>
      </c>
      <c r="I24" s="48" t="n">
        <v>7</v>
      </c>
      <c r="J24" s="29" t="n">
        <v>0</v>
      </c>
      <c r="M24" s="29" t="n">
        <v>1</v>
      </c>
      <c r="N24" s="39" t="n">
        <v>6</v>
      </c>
      <c r="Q24" s="32" t="n">
        <v>4</v>
      </c>
      <c r="R24" s="29" t="n">
        <v>3</v>
      </c>
      <c r="U24" s="49" t="n">
        <v>0</v>
      </c>
      <c r="V24" s="39" t="n">
        <v>7</v>
      </c>
      <c r="Y24" s="32" t="n">
        <v>4</v>
      </c>
      <c r="Z24" s="50" t="n">
        <v>3</v>
      </c>
      <c r="AB24" s="43"/>
      <c r="AC24" s="26"/>
    </row>
    <row r="25" s="21" customFormat="true" ht="14.25" hidden="false" customHeight="false" outlineLevel="0" collapsed="false">
      <c r="C25" s="47"/>
      <c r="E25" s="51"/>
      <c r="F25" s="52"/>
      <c r="I25" s="53"/>
      <c r="J25" s="52"/>
      <c r="M25" s="41"/>
      <c r="N25" s="46"/>
      <c r="Q25" s="51"/>
      <c r="R25" s="52"/>
      <c r="U25" s="41"/>
      <c r="V25" s="46"/>
      <c r="Y25" s="51"/>
      <c r="Z25" s="52"/>
      <c r="AB25" s="43"/>
      <c r="AC25" s="26"/>
    </row>
    <row r="26" s="21" customFormat="true" ht="13.5" hidden="false" customHeight="false" outlineLevel="0" collapsed="false">
      <c r="C26" s="47"/>
      <c r="E26" s="38"/>
      <c r="F26" s="54"/>
      <c r="I26" s="30"/>
      <c r="J26" s="54"/>
      <c r="M26" s="47"/>
      <c r="N26" s="43"/>
      <c r="Q26" s="38"/>
      <c r="R26" s="54"/>
      <c r="U26" s="47"/>
      <c r="V26" s="43"/>
      <c r="Y26" s="38"/>
      <c r="Z26" s="54"/>
      <c r="AB26" s="43"/>
      <c r="AC26" s="26"/>
    </row>
    <row r="27" s="55" customFormat="true" ht="31.5" hidden="false" customHeight="true" outlineLevel="0" collapsed="false">
      <c r="B27" s="56" t="n">
        <v>1</v>
      </c>
      <c r="C27" s="56"/>
      <c r="D27" s="56" t="n">
        <v>2</v>
      </c>
      <c r="E27" s="56"/>
      <c r="F27" s="56" t="n">
        <v>3</v>
      </c>
      <c r="G27" s="56"/>
      <c r="H27" s="56" t="n">
        <v>4</v>
      </c>
      <c r="I27" s="56"/>
      <c r="J27" s="56" t="n">
        <v>5</v>
      </c>
      <c r="K27" s="56"/>
      <c r="L27" s="56" t="n">
        <v>6</v>
      </c>
      <c r="M27" s="56"/>
      <c r="N27" s="56" t="n">
        <v>7</v>
      </c>
      <c r="O27" s="56"/>
      <c r="P27" s="56" t="n">
        <v>8</v>
      </c>
      <c r="Q27" s="56"/>
      <c r="R27" s="56" t="n">
        <v>9</v>
      </c>
      <c r="S27" s="56"/>
      <c r="T27" s="56" t="n">
        <v>10</v>
      </c>
      <c r="U27" s="56"/>
      <c r="V27" s="56" t="n">
        <v>11</v>
      </c>
      <c r="W27" s="56"/>
      <c r="X27" s="56" t="n">
        <v>12</v>
      </c>
      <c r="Y27" s="56"/>
      <c r="Z27" s="56" t="n">
        <v>13</v>
      </c>
      <c r="AA27" s="56"/>
      <c r="AB27" s="56" t="n">
        <v>14</v>
      </c>
      <c r="AC27" s="56"/>
    </row>
    <row r="28" s="57" customFormat="true" ht="78.75" hidden="false" customHeight="true" outlineLevel="0" collapsed="false">
      <c r="B28" s="58" t="s">
        <v>26</v>
      </c>
      <c r="C28" s="58"/>
      <c r="D28" s="58" t="s">
        <v>27</v>
      </c>
      <c r="E28" s="58"/>
      <c r="F28" s="58" t="s">
        <v>28</v>
      </c>
      <c r="G28" s="58"/>
      <c r="H28" s="58" t="s">
        <v>25</v>
      </c>
      <c r="I28" s="58"/>
      <c r="J28" s="58" t="s">
        <v>29</v>
      </c>
      <c r="K28" s="58"/>
      <c r="L28" s="58" t="s">
        <v>30</v>
      </c>
      <c r="M28" s="58"/>
      <c r="N28" s="58" t="s">
        <v>31</v>
      </c>
      <c r="O28" s="58"/>
      <c r="P28" s="58" t="s">
        <v>32</v>
      </c>
      <c r="Q28" s="58"/>
      <c r="R28" s="58" t="s">
        <v>33</v>
      </c>
      <c r="S28" s="58"/>
      <c r="T28" s="58" t="s">
        <v>34</v>
      </c>
      <c r="U28" s="58"/>
      <c r="V28" s="58" t="s">
        <v>35</v>
      </c>
      <c r="W28" s="58"/>
      <c r="X28" s="58" t="s">
        <v>36</v>
      </c>
      <c r="Y28" s="58"/>
      <c r="Z28" s="58" t="s">
        <v>37</v>
      </c>
      <c r="AA28" s="58"/>
      <c r="AB28" s="58" t="s">
        <v>38</v>
      </c>
      <c r="AC28" s="58"/>
    </row>
    <row r="29" customFormat="false" ht="13.5" hidden="false" customHeight="false" outlineLevel="0" collapsed="false">
      <c r="A29" s="59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</row>
    <row r="34" customFormat="false" ht="13.5" hidden="false" customHeight="false" outlineLevel="0" collapsed="false">
      <c r="N34" s="16" t="s">
        <v>39</v>
      </c>
      <c r="O34" s="16"/>
      <c r="P34" s="16"/>
      <c r="Q34" s="16"/>
    </row>
    <row r="35" customFormat="false" ht="13.5" hidden="false" customHeight="false" outlineLevel="0" collapsed="false">
      <c r="N35" s="17"/>
      <c r="O35" s="17"/>
      <c r="P35" s="17"/>
      <c r="Q35" s="17"/>
    </row>
    <row r="36" customFormat="false" ht="13.5" hidden="false" customHeight="false" outlineLevel="0" collapsed="false">
      <c r="N36" s="16" t="s">
        <v>25</v>
      </c>
      <c r="O36" s="16"/>
      <c r="P36" s="16"/>
      <c r="Q36" s="16"/>
    </row>
    <row r="37" customFormat="false" ht="14.25" hidden="false" customHeight="false" outlineLevel="0" collapsed="false">
      <c r="H37" s="60"/>
      <c r="I37" s="60"/>
      <c r="J37" s="60"/>
      <c r="K37" s="60"/>
      <c r="L37" s="60"/>
      <c r="M37" s="60"/>
      <c r="N37" s="60"/>
      <c r="O37" s="19" t="n">
        <v>3</v>
      </c>
      <c r="P37" s="20" t="n">
        <v>1</v>
      </c>
      <c r="Q37" s="20"/>
      <c r="R37" s="20"/>
      <c r="S37" s="20"/>
      <c r="T37" s="20"/>
      <c r="U37" s="20"/>
    </row>
    <row r="38" customFormat="false" ht="14.25" hidden="false" customHeight="false" outlineLevel="0" collapsed="false">
      <c r="H38" s="61"/>
      <c r="I38" s="18"/>
      <c r="J38" s="18"/>
      <c r="K38" s="18"/>
      <c r="L38" s="18"/>
      <c r="M38" s="18"/>
      <c r="N38" s="18"/>
      <c r="O38" s="37"/>
      <c r="P38" s="37"/>
      <c r="Q38" s="18"/>
      <c r="R38" s="18"/>
      <c r="S38" s="18"/>
      <c r="T38" s="18"/>
      <c r="U38" s="62"/>
    </row>
    <row r="39" customFormat="false" ht="14.25" hidden="false" customHeight="false" outlineLevel="0" collapsed="false">
      <c r="D39" s="18"/>
      <c r="E39" s="18"/>
      <c r="F39" s="18"/>
      <c r="G39" s="18" t="n">
        <v>3</v>
      </c>
      <c r="H39" s="63" t="n">
        <v>1</v>
      </c>
      <c r="I39" s="20"/>
      <c r="J39" s="20"/>
      <c r="K39" s="20"/>
      <c r="L39" s="18"/>
      <c r="M39" s="18"/>
      <c r="N39" s="18"/>
      <c r="O39" s="18"/>
      <c r="P39" s="18"/>
      <c r="Q39" s="18"/>
      <c r="R39" s="18"/>
      <c r="S39" s="18"/>
      <c r="T39" s="18"/>
      <c r="U39" s="64" t="n">
        <v>3</v>
      </c>
      <c r="V39" s="20" t="n">
        <v>0</v>
      </c>
      <c r="W39" s="20"/>
      <c r="X39" s="20"/>
      <c r="Y39" s="20"/>
    </row>
    <row r="40" s="21" customFormat="true" ht="14.25" hidden="false" customHeight="false" outlineLevel="0" collapsed="false">
      <c r="D40" s="65"/>
      <c r="E40" s="66"/>
      <c r="F40" s="66"/>
      <c r="G40" s="67"/>
      <c r="H40" s="25"/>
      <c r="I40" s="26"/>
      <c r="J40" s="26"/>
      <c r="K40" s="28"/>
      <c r="Q40" s="43"/>
      <c r="R40" s="35"/>
      <c r="S40" s="36"/>
      <c r="T40" s="36"/>
      <c r="U40" s="68"/>
      <c r="V40" s="25"/>
      <c r="Y40" s="26"/>
      <c r="Z40" s="38"/>
    </row>
    <row r="41" customFormat="false" ht="14.25" hidden="false" customHeight="false" outlineLevel="0" collapsed="false">
      <c r="B41" s="69"/>
      <c r="C41" s="70" t="n">
        <v>0</v>
      </c>
      <c r="D41" s="71" t="n">
        <v>5</v>
      </c>
      <c r="E41" s="72"/>
      <c r="F41" s="73"/>
      <c r="G41" s="73"/>
      <c r="H41" s="73"/>
      <c r="I41" s="73"/>
      <c r="J41" s="73"/>
      <c r="K41" s="74" t="n">
        <v>3</v>
      </c>
      <c r="L41" s="70" t="n">
        <v>1</v>
      </c>
      <c r="M41" s="70"/>
      <c r="N41" s="73"/>
      <c r="O41" s="75"/>
      <c r="P41" s="18"/>
      <c r="Q41" s="76" t="n">
        <v>0</v>
      </c>
      <c r="R41" s="77" t="n">
        <v>5</v>
      </c>
      <c r="S41" s="78"/>
      <c r="T41" s="18"/>
      <c r="U41" s="18"/>
      <c r="V41" s="18"/>
      <c r="W41" s="18"/>
      <c r="X41" s="20"/>
      <c r="Y41" s="20" t="n">
        <v>2</v>
      </c>
      <c r="Z41" s="77" t="n">
        <v>3</v>
      </c>
      <c r="AA41" s="18"/>
    </row>
    <row r="42" s="21" customFormat="true" ht="14.25" hidden="false" customHeight="false" outlineLevel="0" collapsed="false">
      <c r="B42" s="79"/>
      <c r="C42" s="41"/>
      <c r="D42" s="37"/>
      <c r="E42" s="40"/>
      <c r="F42" s="26"/>
      <c r="G42" s="26"/>
      <c r="H42" s="26"/>
      <c r="I42" s="26"/>
      <c r="J42" s="35"/>
      <c r="K42" s="68"/>
      <c r="L42" s="25"/>
      <c r="M42" s="26"/>
      <c r="N42" s="38"/>
      <c r="O42" s="80"/>
      <c r="P42" s="26"/>
      <c r="Q42" s="81"/>
      <c r="R42" s="37"/>
      <c r="S42" s="42"/>
      <c r="T42" s="26"/>
      <c r="U42" s="26"/>
      <c r="V42" s="26"/>
      <c r="W42" s="26"/>
      <c r="X42" s="33"/>
      <c r="Y42" s="45"/>
      <c r="Z42" s="46"/>
      <c r="AA42" s="26"/>
    </row>
    <row r="43" customFormat="false" ht="14.25" hidden="false" customHeight="false" outlineLevel="0" collapsed="false">
      <c r="B43" s="82"/>
      <c r="C43" s="83"/>
      <c r="D43" s="18"/>
      <c r="E43" s="19" t="n">
        <v>5</v>
      </c>
      <c r="F43" s="20" t="n">
        <v>0</v>
      </c>
      <c r="G43" s="18"/>
      <c r="H43" s="18"/>
      <c r="I43" s="20" t="n">
        <v>1</v>
      </c>
      <c r="J43" s="84" t="n">
        <v>4</v>
      </c>
      <c r="K43" s="18"/>
      <c r="L43" s="18"/>
      <c r="M43" s="20" t="n">
        <v>0</v>
      </c>
      <c r="N43" s="77" t="n">
        <v>5</v>
      </c>
      <c r="O43" s="85"/>
      <c r="P43" s="18"/>
      <c r="Q43" s="83"/>
      <c r="R43" s="18"/>
      <c r="S43" s="86" t="n">
        <v>4</v>
      </c>
      <c r="T43" s="20" t="n">
        <v>1</v>
      </c>
      <c r="U43" s="18"/>
      <c r="V43" s="18"/>
      <c r="W43" s="20" t="n">
        <v>0</v>
      </c>
      <c r="X43" s="77" t="n">
        <v>5</v>
      </c>
      <c r="Y43" s="18"/>
      <c r="Z43" s="86"/>
      <c r="AA43" s="18"/>
    </row>
    <row r="44" s="21" customFormat="true" ht="14.25" hidden="false" customHeight="false" outlineLevel="0" collapsed="false">
      <c r="B44" s="79"/>
      <c r="C44" s="47"/>
      <c r="D44" s="26"/>
      <c r="E44" s="87"/>
      <c r="F44" s="52"/>
      <c r="G44" s="26"/>
      <c r="H44" s="26"/>
      <c r="I44" s="41"/>
      <c r="J44" s="46"/>
      <c r="K44" s="26"/>
      <c r="L44" s="26"/>
      <c r="M44" s="41"/>
      <c r="N44" s="46"/>
      <c r="O44" s="80"/>
      <c r="P44" s="26"/>
      <c r="Q44" s="47"/>
      <c r="R44" s="26"/>
      <c r="S44" s="51"/>
      <c r="T44" s="52"/>
      <c r="U44" s="26"/>
      <c r="V44" s="26"/>
      <c r="W44" s="41"/>
      <c r="X44" s="46"/>
      <c r="Y44" s="26"/>
      <c r="Z44" s="43"/>
      <c r="AA44" s="26"/>
    </row>
    <row r="45" customFormat="false" ht="13.5" hidden="false" customHeight="false" outlineLevel="0" collapsed="false">
      <c r="B45" s="82"/>
      <c r="C45" s="83"/>
      <c r="D45" s="18"/>
      <c r="E45" s="88"/>
      <c r="F45" s="89"/>
      <c r="G45" s="18"/>
      <c r="H45" s="18"/>
      <c r="I45" s="83"/>
      <c r="J45" s="86"/>
      <c r="K45" s="18"/>
      <c r="L45" s="18"/>
      <c r="M45" s="83"/>
      <c r="N45" s="86"/>
      <c r="O45" s="85"/>
      <c r="P45" s="18"/>
      <c r="Q45" s="83"/>
      <c r="R45" s="18"/>
      <c r="S45" s="84"/>
      <c r="T45" s="89"/>
      <c r="U45" s="18"/>
      <c r="V45" s="18"/>
      <c r="W45" s="83"/>
      <c r="X45" s="86"/>
      <c r="Y45" s="18"/>
      <c r="Z45" s="86"/>
      <c r="AA45" s="18"/>
    </row>
    <row r="46" s="55" customFormat="true" ht="27" hidden="false" customHeight="true" outlineLevel="0" collapsed="false">
      <c r="B46" s="90" t="n">
        <v>1</v>
      </c>
      <c r="C46" s="90"/>
      <c r="D46" s="91" t="n">
        <v>2</v>
      </c>
      <c r="E46" s="91"/>
      <c r="F46" s="91" t="n">
        <v>3</v>
      </c>
      <c r="G46" s="91"/>
      <c r="H46" s="91" t="n">
        <v>4</v>
      </c>
      <c r="I46" s="91"/>
      <c r="J46" s="91" t="n">
        <v>5</v>
      </c>
      <c r="K46" s="91"/>
      <c r="L46" s="91" t="n">
        <v>6</v>
      </c>
      <c r="M46" s="91"/>
      <c r="N46" s="92" t="n">
        <v>7</v>
      </c>
      <c r="O46" s="92"/>
      <c r="P46" s="56" t="n">
        <v>8</v>
      </c>
      <c r="Q46" s="56"/>
      <c r="R46" s="56" t="n">
        <v>9</v>
      </c>
      <c r="S46" s="56"/>
      <c r="T46" s="56" t="n">
        <v>10</v>
      </c>
      <c r="U46" s="56"/>
      <c r="V46" s="56" t="n">
        <v>11</v>
      </c>
      <c r="W46" s="56"/>
      <c r="X46" s="56" t="n">
        <v>12</v>
      </c>
      <c r="Y46" s="56"/>
      <c r="Z46" s="56" t="n">
        <v>13</v>
      </c>
      <c r="AA46" s="56"/>
    </row>
    <row r="47" customFormat="false" ht="76.5" hidden="false" customHeight="true" outlineLevel="0" collapsed="false">
      <c r="B47" s="58" t="s">
        <v>29</v>
      </c>
      <c r="C47" s="58"/>
      <c r="D47" s="58" t="s">
        <v>25</v>
      </c>
      <c r="E47" s="58"/>
      <c r="F47" s="58" t="s">
        <v>37</v>
      </c>
      <c r="G47" s="58"/>
      <c r="H47" s="58" t="s">
        <v>32</v>
      </c>
      <c r="I47" s="58"/>
      <c r="J47" s="58" t="s">
        <v>35</v>
      </c>
      <c r="K47" s="58"/>
      <c r="L47" s="58" t="s">
        <v>34</v>
      </c>
      <c r="M47" s="58"/>
      <c r="N47" s="58" t="s">
        <v>31</v>
      </c>
      <c r="O47" s="58"/>
      <c r="P47" s="58" t="s">
        <v>27</v>
      </c>
      <c r="Q47" s="58"/>
      <c r="R47" s="58" t="s">
        <v>36</v>
      </c>
      <c r="S47" s="58"/>
      <c r="T47" s="58" t="s">
        <v>26</v>
      </c>
      <c r="U47" s="58"/>
      <c r="V47" s="58" t="s">
        <v>28</v>
      </c>
      <c r="W47" s="58"/>
      <c r="X47" s="58" t="s">
        <v>38</v>
      </c>
      <c r="Y47" s="58"/>
      <c r="Z47" s="58" t="s">
        <v>33</v>
      </c>
      <c r="AA47" s="58"/>
      <c r="AB47" s="20"/>
      <c r="AC47" s="20"/>
    </row>
    <row r="48" customFormat="false" ht="13.5" hidden="false" customHeight="false" outlineLevel="0" collapsed="false">
      <c r="A48" s="59"/>
    </row>
    <row r="49" customFormat="false" ht="13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</row>
  </sheetData>
  <mergeCells count="69">
    <mergeCell ref="B1:AC1"/>
    <mergeCell ref="O6:P8"/>
    <mergeCell ref="Q7:T7"/>
    <mergeCell ref="U7:X7"/>
    <mergeCell ref="Q8:R8"/>
    <mergeCell ref="S8:T8"/>
    <mergeCell ref="U8:X8"/>
    <mergeCell ref="O9:P9"/>
    <mergeCell ref="U9:X11"/>
    <mergeCell ref="O10:P11"/>
    <mergeCell ref="N15:Q15"/>
    <mergeCell ref="N17:Q17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N34:Q34"/>
    <mergeCell ref="N36:Q36"/>
    <mergeCell ref="O38:P38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</mergeCells>
  <printOptions headings="false" gridLines="false" gridLinesSet="true" horizontalCentered="false" verticalCentered="false"/>
  <pageMargins left="0.747916666666667" right="0.747916666666667" top="0.80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93" width="4.86"/>
    <col collapsed="false" customWidth="true" hidden="false" outlineLevel="0" max="2" min="2" style="93" width="3.49"/>
    <col collapsed="false" customWidth="true" hidden="false" outlineLevel="0" max="3" min="3" style="93" width="7.49"/>
    <col collapsed="false" customWidth="true" hidden="false" outlineLevel="0" max="4" min="4" style="93" width="19.49"/>
    <col collapsed="false" customWidth="true" hidden="false" outlineLevel="0" max="5" min="5" style="94" width="3.99"/>
    <col collapsed="false" customWidth="true" hidden="false" outlineLevel="0" max="8" min="6" style="95" width="8.62"/>
    <col collapsed="false" customWidth="true" hidden="false" outlineLevel="0" max="9" min="9" style="93" width="3.49"/>
    <col collapsed="false" customWidth="true" hidden="false" outlineLevel="0" max="10" min="10" style="93" width="7.49"/>
    <col collapsed="false" customWidth="true" hidden="false" outlineLevel="0" max="11" min="11" style="93" width="20.49"/>
    <col collapsed="false" customWidth="true" hidden="false" outlineLevel="0" max="12" min="12" style="93" width="6.87"/>
    <col collapsed="false" customWidth="false" hidden="false" outlineLevel="0" max="257" min="13" style="93" width="8.99"/>
  </cols>
  <sheetData>
    <row r="1" customFormat="false" ht="25.5" hidden="false" customHeight="true" outlineLevel="0" collapsed="false">
      <c r="B1" s="96"/>
      <c r="C1" s="96"/>
      <c r="D1" s="96"/>
      <c r="E1" s="97"/>
      <c r="F1" s="98" t="s">
        <v>40</v>
      </c>
      <c r="G1" s="99" t="s">
        <v>41</v>
      </c>
      <c r="H1" s="100"/>
      <c r="I1" s="96"/>
      <c r="J1" s="96"/>
      <c r="K1" s="101" t="s">
        <v>42</v>
      </c>
    </row>
    <row r="2" customFormat="false" ht="15.75" hidden="false" customHeight="true" outlineLevel="0" collapsed="false">
      <c r="B2" s="102"/>
      <c r="C2" s="102"/>
      <c r="D2" s="102"/>
      <c r="E2" s="103"/>
      <c r="F2" s="104"/>
      <c r="G2" s="104"/>
      <c r="H2" s="104"/>
      <c r="I2" s="102"/>
      <c r="J2" s="102"/>
      <c r="K2" s="102"/>
    </row>
    <row r="3" s="105" customFormat="true" ht="40.5" hidden="false" customHeight="true" outlineLevel="0" collapsed="false">
      <c r="B3" s="106" t="s">
        <v>43</v>
      </c>
      <c r="C3" s="106"/>
      <c r="D3" s="107" t="s">
        <v>27</v>
      </c>
      <c r="E3" s="108" t="s">
        <v>44</v>
      </c>
      <c r="F3" s="109" t="n">
        <v>7</v>
      </c>
      <c r="G3" s="110" t="s">
        <v>45</v>
      </c>
      <c r="H3" s="109" t="n">
        <v>0</v>
      </c>
      <c r="I3" s="111" t="s">
        <v>43</v>
      </c>
      <c r="J3" s="111"/>
      <c r="K3" s="112" t="s">
        <v>28</v>
      </c>
    </row>
    <row r="4" customFormat="false" ht="15" hidden="false" customHeight="true" outlineLevel="0" collapsed="false">
      <c r="B4" s="113"/>
      <c r="C4" s="113"/>
      <c r="D4" s="96"/>
      <c r="E4" s="114"/>
      <c r="F4" s="104"/>
      <c r="G4" s="104"/>
      <c r="I4" s="113"/>
      <c r="J4" s="113"/>
      <c r="K4" s="96"/>
    </row>
    <row r="5" customFormat="false" ht="30" hidden="false" customHeight="true" outlineLevel="0" collapsed="false">
      <c r="B5" s="115" t="s">
        <v>46</v>
      </c>
      <c r="C5" s="115"/>
      <c r="D5" s="116" t="s">
        <v>47</v>
      </c>
      <c r="E5" s="117" t="s">
        <v>48</v>
      </c>
      <c r="F5" s="118" t="n">
        <v>3</v>
      </c>
      <c r="G5" s="119" t="s">
        <v>45</v>
      </c>
      <c r="H5" s="120" t="n">
        <v>0</v>
      </c>
      <c r="I5" s="115" t="s">
        <v>46</v>
      </c>
      <c r="J5" s="115"/>
      <c r="K5" s="116" t="s">
        <v>47</v>
      </c>
    </row>
    <row r="6" customFormat="false" ht="30" hidden="false" customHeight="true" outlineLevel="0" collapsed="false">
      <c r="B6" s="115"/>
      <c r="C6" s="115"/>
      <c r="D6" s="121" t="s">
        <v>49</v>
      </c>
      <c r="E6" s="117" t="s">
        <v>50</v>
      </c>
      <c r="F6" s="118" t="n">
        <v>4</v>
      </c>
      <c r="G6" s="119" t="s">
        <v>45</v>
      </c>
      <c r="H6" s="120" t="n">
        <v>0</v>
      </c>
      <c r="I6" s="115"/>
      <c r="J6" s="115"/>
      <c r="K6" s="121" t="s">
        <v>49</v>
      </c>
    </row>
    <row r="7" customFormat="false" ht="15" hidden="false" customHeight="true" outlineLevel="0" collapsed="false">
      <c r="B7" s="122" t="s">
        <v>51</v>
      </c>
      <c r="C7" s="123" t="s">
        <v>52</v>
      </c>
      <c r="D7" s="124" t="s">
        <v>53</v>
      </c>
      <c r="E7" s="125"/>
      <c r="F7" s="126" t="n">
        <v>6</v>
      </c>
      <c r="G7" s="127" t="s">
        <v>45</v>
      </c>
      <c r="H7" s="128" t="n">
        <v>0</v>
      </c>
      <c r="I7" s="122" t="s">
        <v>51</v>
      </c>
      <c r="J7" s="123" t="s">
        <v>52</v>
      </c>
      <c r="K7" s="129" t="s">
        <v>54</v>
      </c>
    </row>
    <row r="8" customFormat="false" ht="15" hidden="false" customHeight="true" outlineLevel="0" collapsed="false">
      <c r="B8" s="122"/>
      <c r="C8" s="130" t="s">
        <v>55</v>
      </c>
      <c r="D8" s="129" t="s">
        <v>56</v>
      </c>
      <c r="E8" s="131"/>
      <c r="F8" s="126"/>
      <c r="G8" s="126"/>
      <c r="H8" s="128"/>
      <c r="I8" s="122"/>
      <c r="J8" s="130" t="s">
        <v>55</v>
      </c>
      <c r="K8" s="132" t="s">
        <v>57</v>
      </c>
    </row>
    <row r="9" customFormat="false" ht="15" hidden="false" customHeight="true" outlineLevel="0" collapsed="false">
      <c r="B9" s="122"/>
      <c r="C9" s="133" t="s">
        <v>58</v>
      </c>
      <c r="D9" s="132" t="s">
        <v>59</v>
      </c>
      <c r="E9" s="125"/>
      <c r="F9" s="118" t="n">
        <v>6</v>
      </c>
      <c r="G9" s="119" t="s">
        <v>45</v>
      </c>
      <c r="H9" s="120" t="n">
        <v>2</v>
      </c>
      <c r="I9" s="122"/>
      <c r="J9" s="133" t="s">
        <v>58</v>
      </c>
      <c r="K9" s="132" t="s">
        <v>60</v>
      </c>
    </row>
    <row r="10" customFormat="false" ht="15" hidden="false" customHeight="true" outlineLevel="0" collapsed="false">
      <c r="B10" s="122"/>
      <c r="C10" s="130" t="s">
        <v>61</v>
      </c>
      <c r="D10" s="129" t="s">
        <v>62</v>
      </c>
      <c r="E10" s="134"/>
      <c r="F10" s="118"/>
      <c r="G10" s="118"/>
      <c r="H10" s="120"/>
      <c r="I10" s="122"/>
      <c r="J10" s="130" t="s">
        <v>61</v>
      </c>
      <c r="K10" s="129" t="s">
        <v>63</v>
      </c>
    </row>
    <row r="11" customFormat="false" ht="15" hidden="false" customHeight="true" outlineLevel="0" collapsed="false">
      <c r="B11" s="122"/>
      <c r="C11" s="133" t="s">
        <v>64</v>
      </c>
      <c r="D11" s="135" t="s">
        <v>65</v>
      </c>
      <c r="E11" s="131"/>
      <c r="F11" s="136" t="n">
        <v>6</v>
      </c>
      <c r="G11" s="137" t="s">
        <v>45</v>
      </c>
      <c r="H11" s="138" t="n">
        <v>1</v>
      </c>
      <c r="I11" s="122"/>
      <c r="J11" s="133" t="s">
        <v>64</v>
      </c>
      <c r="K11" s="129" t="s">
        <v>66</v>
      </c>
    </row>
    <row r="12" customFormat="false" ht="15" hidden="false" customHeight="true" outlineLevel="0" collapsed="false">
      <c r="B12" s="122"/>
      <c r="C12" s="139" t="s">
        <v>67</v>
      </c>
      <c r="D12" s="140" t="s">
        <v>68</v>
      </c>
      <c r="E12" s="141"/>
      <c r="F12" s="136"/>
      <c r="G12" s="136"/>
      <c r="H12" s="138"/>
      <c r="I12" s="122"/>
      <c r="J12" s="139" t="s">
        <v>67</v>
      </c>
      <c r="K12" s="142" t="s">
        <v>69</v>
      </c>
    </row>
    <row r="13" customFormat="false" ht="15" hidden="false" customHeight="true" outlineLevel="0" collapsed="false">
      <c r="B13" s="143" t="s">
        <v>70</v>
      </c>
      <c r="C13" s="144" t="s">
        <v>52</v>
      </c>
      <c r="D13" s="145" t="s">
        <v>71</v>
      </c>
      <c r="E13" s="146"/>
      <c r="F13" s="100" t="n">
        <v>6</v>
      </c>
      <c r="G13" s="147" t="s">
        <v>45</v>
      </c>
      <c r="H13" s="148" t="n">
        <v>4</v>
      </c>
      <c r="I13" s="143" t="s">
        <v>70</v>
      </c>
      <c r="J13" s="144" t="s">
        <v>52</v>
      </c>
      <c r="K13" s="145" t="s">
        <v>72</v>
      </c>
    </row>
    <row r="14" customFormat="false" ht="15" hidden="false" customHeight="true" outlineLevel="0" collapsed="false">
      <c r="B14" s="143"/>
      <c r="C14" s="130" t="s">
        <v>73</v>
      </c>
      <c r="D14" s="145"/>
      <c r="E14" s="149"/>
      <c r="F14" s="100"/>
      <c r="G14" s="100"/>
      <c r="H14" s="148"/>
      <c r="I14" s="143"/>
      <c r="J14" s="130" t="s">
        <v>73</v>
      </c>
      <c r="K14" s="145"/>
    </row>
    <row r="15" customFormat="false" ht="15" hidden="false" customHeight="true" outlineLevel="0" collapsed="false">
      <c r="B15" s="143"/>
      <c r="C15" s="133" t="s">
        <v>58</v>
      </c>
      <c r="D15" s="150" t="s">
        <v>74</v>
      </c>
      <c r="E15" s="146"/>
      <c r="F15" s="100" t="n">
        <v>7</v>
      </c>
      <c r="G15" s="147" t="s">
        <v>45</v>
      </c>
      <c r="H15" s="148" t="n">
        <v>6</v>
      </c>
      <c r="I15" s="143"/>
      <c r="J15" s="133" t="s">
        <v>58</v>
      </c>
      <c r="K15" s="150" t="s">
        <v>63</v>
      </c>
    </row>
    <row r="16" customFormat="false" ht="15" hidden="false" customHeight="true" outlineLevel="0" collapsed="false">
      <c r="B16" s="143"/>
      <c r="C16" s="130" t="s">
        <v>61</v>
      </c>
      <c r="D16" s="150"/>
      <c r="E16" s="149"/>
      <c r="F16" s="100"/>
      <c r="G16" s="100"/>
      <c r="H16" s="148"/>
      <c r="I16" s="143"/>
      <c r="J16" s="130" t="s">
        <v>61</v>
      </c>
      <c r="K16" s="150"/>
    </row>
    <row r="17" customFormat="false" ht="15" hidden="false" customHeight="true" outlineLevel="0" collapsed="false">
      <c r="B17" s="143"/>
      <c r="C17" s="133" t="s">
        <v>64</v>
      </c>
      <c r="D17" s="150" t="s">
        <v>75</v>
      </c>
      <c r="E17" s="151"/>
      <c r="F17" s="104" t="n">
        <v>6</v>
      </c>
      <c r="G17" s="152" t="s">
        <v>45</v>
      </c>
      <c r="H17" s="153" t="n">
        <v>1</v>
      </c>
      <c r="I17" s="143"/>
      <c r="J17" s="133" t="s">
        <v>64</v>
      </c>
      <c r="K17" s="150" t="s">
        <v>76</v>
      </c>
    </row>
    <row r="18" customFormat="false" ht="15" hidden="false" customHeight="true" outlineLevel="0" collapsed="false">
      <c r="B18" s="143"/>
      <c r="C18" s="130" t="s">
        <v>67</v>
      </c>
      <c r="D18" s="150"/>
      <c r="E18" s="151"/>
      <c r="F18" s="104"/>
      <c r="G18" s="104"/>
      <c r="H18" s="153"/>
      <c r="I18" s="143"/>
      <c r="J18" s="130" t="s">
        <v>67</v>
      </c>
      <c r="K18" s="150"/>
    </row>
    <row r="19" customFormat="false" ht="15" hidden="false" customHeight="true" outlineLevel="0" collapsed="false">
      <c r="B19" s="143"/>
      <c r="C19" s="133" t="s">
        <v>77</v>
      </c>
      <c r="D19" s="150" t="s">
        <v>78</v>
      </c>
      <c r="E19" s="125"/>
      <c r="F19" s="100" t="n">
        <v>6</v>
      </c>
      <c r="G19" s="147" t="s">
        <v>45</v>
      </c>
      <c r="H19" s="148" t="n">
        <v>2</v>
      </c>
      <c r="I19" s="143"/>
      <c r="J19" s="133" t="s">
        <v>77</v>
      </c>
      <c r="K19" s="150" t="s">
        <v>79</v>
      </c>
    </row>
    <row r="20" customFormat="false" ht="15" hidden="false" customHeight="true" outlineLevel="0" collapsed="false">
      <c r="B20" s="143"/>
      <c r="C20" s="130" t="s">
        <v>80</v>
      </c>
      <c r="D20" s="150"/>
      <c r="E20" s="134"/>
      <c r="F20" s="100"/>
      <c r="G20" s="100"/>
      <c r="H20" s="148"/>
      <c r="I20" s="143"/>
      <c r="J20" s="130" t="s">
        <v>80</v>
      </c>
      <c r="K20" s="150"/>
    </row>
    <row r="22" customFormat="false" ht="25.5" hidden="false" customHeight="true" outlineLevel="0" collapsed="false">
      <c r="B22" s="96"/>
      <c r="C22" s="96"/>
      <c r="D22" s="96"/>
      <c r="E22" s="97"/>
      <c r="F22" s="98" t="s">
        <v>81</v>
      </c>
      <c r="G22" s="99" t="s">
        <v>41</v>
      </c>
      <c r="H22" s="100"/>
      <c r="I22" s="96"/>
      <c r="J22" s="96"/>
      <c r="K22" s="101" t="s">
        <v>42</v>
      </c>
    </row>
    <row r="23" customFormat="false" ht="15.75" hidden="false" customHeight="true" outlineLevel="0" collapsed="false">
      <c r="B23" s="102"/>
      <c r="C23" s="102"/>
      <c r="D23" s="102"/>
      <c r="E23" s="103"/>
      <c r="F23" s="104"/>
      <c r="G23" s="104"/>
      <c r="H23" s="104"/>
      <c r="I23" s="102"/>
      <c r="J23" s="102"/>
      <c r="K23" s="102"/>
    </row>
    <row r="24" s="105" customFormat="true" ht="40.5" hidden="false" customHeight="true" outlineLevel="0" collapsed="false">
      <c r="B24" s="106" t="s">
        <v>43</v>
      </c>
      <c r="C24" s="106"/>
      <c r="D24" s="107" t="s">
        <v>25</v>
      </c>
      <c r="E24" s="108" t="s">
        <v>44</v>
      </c>
      <c r="F24" s="109" t="n">
        <v>7</v>
      </c>
      <c r="G24" s="110" t="s">
        <v>45</v>
      </c>
      <c r="H24" s="109" t="n">
        <v>0</v>
      </c>
      <c r="I24" s="111" t="s">
        <v>43</v>
      </c>
      <c r="J24" s="111"/>
      <c r="K24" s="112" t="s">
        <v>29</v>
      </c>
    </row>
    <row r="25" customFormat="false" ht="15" hidden="false" customHeight="true" outlineLevel="0" collapsed="false">
      <c r="B25" s="113"/>
      <c r="C25" s="113"/>
      <c r="D25" s="96"/>
      <c r="E25" s="114"/>
      <c r="F25" s="104"/>
      <c r="G25" s="104"/>
      <c r="I25" s="113"/>
      <c r="J25" s="113"/>
      <c r="K25" s="96"/>
    </row>
    <row r="26" customFormat="false" ht="30" hidden="false" customHeight="true" outlineLevel="0" collapsed="false">
      <c r="B26" s="115" t="s">
        <v>46</v>
      </c>
      <c r="C26" s="115"/>
      <c r="D26" s="116" t="s">
        <v>47</v>
      </c>
      <c r="E26" s="117" t="s">
        <v>48</v>
      </c>
      <c r="F26" s="118" t="n">
        <v>3</v>
      </c>
      <c r="G26" s="119" t="s">
        <v>45</v>
      </c>
      <c r="H26" s="120" t="n">
        <v>0</v>
      </c>
      <c r="I26" s="115" t="s">
        <v>46</v>
      </c>
      <c r="J26" s="115"/>
      <c r="K26" s="116" t="s">
        <v>47</v>
      </c>
    </row>
    <row r="27" customFormat="false" ht="30" hidden="false" customHeight="true" outlineLevel="0" collapsed="false">
      <c r="B27" s="115"/>
      <c r="C27" s="115"/>
      <c r="D27" s="121" t="s">
        <v>49</v>
      </c>
      <c r="E27" s="117" t="s">
        <v>50</v>
      </c>
      <c r="F27" s="118" t="n">
        <v>4</v>
      </c>
      <c r="G27" s="119" t="s">
        <v>45</v>
      </c>
      <c r="H27" s="120" t="n">
        <v>0</v>
      </c>
      <c r="I27" s="115"/>
      <c r="J27" s="115"/>
      <c r="K27" s="121" t="s">
        <v>49</v>
      </c>
    </row>
    <row r="28" customFormat="false" ht="15" hidden="false" customHeight="true" outlineLevel="0" collapsed="false">
      <c r="B28" s="122" t="s">
        <v>51</v>
      </c>
      <c r="C28" s="123" t="s">
        <v>52</v>
      </c>
      <c r="D28" s="129" t="s">
        <v>82</v>
      </c>
      <c r="E28" s="125"/>
      <c r="F28" s="126" t="n">
        <v>6</v>
      </c>
      <c r="G28" s="127" t="s">
        <v>45</v>
      </c>
      <c r="H28" s="128" t="n">
        <v>1</v>
      </c>
      <c r="I28" s="122" t="s">
        <v>51</v>
      </c>
      <c r="J28" s="123" t="s">
        <v>52</v>
      </c>
      <c r="K28" s="129" t="s">
        <v>83</v>
      </c>
    </row>
    <row r="29" customFormat="false" ht="15" hidden="false" customHeight="true" outlineLevel="0" collapsed="false">
      <c r="B29" s="122"/>
      <c r="C29" s="130" t="s">
        <v>55</v>
      </c>
      <c r="D29" s="129" t="s">
        <v>84</v>
      </c>
      <c r="E29" s="131"/>
      <c r="F29" s="126"/>
      <c r="G29" s="126"/>
      <c r="H29" s="128"/>
      <c r="I29" s="122"/>
      <c r="J29" s="130" t="s">
        <v>55</v>
      </c>
      <c r="K29" s="129" t="s">
        <v>85</v>
      </c>
    </row>
    <row r="30" customFormat="false" ht="15" hidden="false" customHeight="true" outlineLevel="0" collapsed="false">
      <c r="B30" s="122"/>
      <c r="C30" s="133" t="s">
        <v>58</v>
      </c>
      <c r="D30" s="132" t="s">
        <v>86</v>
      </c>
      <c r="E30" s="125"/>
      <c r="F30" s="118" t="n">
        <v>6</v>
      </c>
      <c r="G30" s="119" t="s">
        <v>45</v>
      </c>
      <c r="H30" s="120" t="n">
        <v>0</v>
      </c>
      <c r="I30" s="122"/>
      <c r="J30" s="133" t="s">
        <v>58</v>
      </c>
      <c r="K30" s="129" t="s">
        <v>87</v>
      </c>
    </row>
    <row r="31" customFormat="false" ht="15" hidden="false" customHeight="true" outlineLevel="0" collapsed="false">
      <c r="B31" s="122"/>
      <c r="C31" s="130" t="s">
        <v>61</v>
      </c>
      <c r="D31" s="129" t="s">
        <v>88</v>
      </c>
      <c r="E31" s="134"/>
      <c r="F31" s="118"/>
      <c r="G31" s="118"/>
      <c r="H31" s="120"/>
      <c r="I31" s="122"/>
      <c r="J31" s="130" t="s">
        <v>61</v>
      </c>
      <c r="K31" s="129" t="s">
        <v>89</v>
      </c>
    </row>
    <row r="32" customFormat="false" ht="15" hidden="false" customHeight="true" outlineLevel="0" collapsed="false">
      <c r="B32" s="122"/>
      <c r="C32" s="133" t="s">
        <v>64</v>
      </c>
      <c r="D32" s="129" t="s">
        <v>90</v>
      </c>
      <c r="E32" s="131"/>
      <c r="F32" s="136" t="n">
        <v>6</v>
      </c>
      <c r="G32" s="137" t="s">
        <v>45</v>
      </c>
      <c r="H32" s="138" t="n">
        <v>1</v>
      </c>
      <c r="I32" s="122"/>
      <c r="J32" s="133" t="s">
        <v>64</v>
      </c>
      <c r="K32" s="129" t="s">
        <v>91</v>
      </c>
    </row>
    <row r="33" customFormat="false" ht="15" hidden="false" customHeight="true" outlineLevel="0" collapsed="false">
      <c r="B33" s="122"/>
      <c r="C33" s="139" t="s">
        <v>67</v>
      </c>
      <c r="D33" s="140" t="s">
        <v>92</v>
      </c>
      <c r="E33" s="141"/>
      <c r="F33" s="136"/>
      <c r="G33" s="136"/>
      <c r="H33" s="138"/>
      <c r="I33" s="122"/>
      <c r="J33" s="139" t="s">
        <v>67</v>
      </c>
      <c r="K33" s="140" t="s">
        <v>93</v>
      </c>
    </row>
    <row r="34" customFormat="false" ht="15" hidden="false" customHeight="true" outlineLevel="0" collapsed="false">
      <c r="B34" s="143" t="s">
        <v>70</v>
      </c>
      <c r="C34" s="144" t="s">
        <v>52</v>
      </c>
      <c r="D34" s="145" t="s">
        <v>82</v>
      </c>
      <c r="E34" s="146"/>
      <c r="F34" s="100" t="n">
        <v>6</v>
      </c>
      <c r="G34" s="147" t="s">
        <v>45</v>
      </c>
      <c r="H34" s="148" t="n">
        <v>0</v>
      </c>
      <c r="I34" s="143" t="s">
        <v>70</v>
      </c>
      <c r="J34" s="144" t="s">
        <v>52</v>
      </c>
      <c r="K34" s="145" t="s">
        <v>83</v>
      </c>
    </row>
    <row r="35" customFormat="false" ht="15" hidden="false" customHeight="true" outlineLevel="0" collapsed="false">
      <c r="B35" s="143"/>
      <c r="C35" s="130" t="s">
        <v>73</v>
      </c>
      <c r="D35" s="145"/>
      <c r="E35" s="149"/>
      <c r="F35" s="100"/>
      <c r="G35" s="100"/>
      <c r="H35" s="148"/>
      <c r="I35" s="143"/>
      <c r="J35" s="130" t="s">
        <v>73</v>
      </c>
      <c r="K35" s="145"/>
    </row>
    <row r="36" customFormat="false" ht="15" hidden="false" customHeight="true" outlineLevel="0" collapsed="false">
      <c r="B36" s="143"/>
      <c r="C36" s="133" t="s">
        <v>58</v>
      </c>
      <c r="D36" s="150" t="s">
        <v>86</v>
      </c>
      <c r="E36" s="146"/>
      <c r="F36" s="100" t="n">
        <v>6</v>
      </c>
      <c r="G36" s="147" t="s">
        <v>45</v>
      </c>
      <c r="H36" s="148" t="n">
        <v>0</v>
      </c>
      <c r="I36" s="143"/>
      <c r="J36" s="133" t="s">
        <v>58</v>
      </c>
      <c r="K36" s="150" t="s">
        <v>87</v>
      </c>
    </row>
    <row r="37" customFormat="false" ht="15" hidden="false" customHeight="true" outlineLevel="0" collapsed="false">
      <c r="B37" s="143"/>
      <c r="C37" s="130" t="s">
        <v>61</v>
      </c>
      <c r="D37" s="150"/>
      <c r="E37" s="149"/>
      <c r="F37" s="100"/>
      <c r="G37" s="100"/>
      <c r="H37" s="148"/>
      <c r="I37" s="143"/>
      <c r="J37" s="130" t="s">
        <v>61</v>
      </c>
      <c r="K37" s="150"/>
    </row>
    <row r="38" customFormat="false" ht="15" hidden="false" customHeight="true" outlineLevel="0" collapsed="false">
      <c r="B38" s="143"/>
      <c r="C38" s="133" t="s">
        <v>64</v>
      </c>
      <c r="D38" s="150" t="s">
        <v>92</v>
      </c>
      <c r="E38" s="154"/>
      <c r="F38" s="118" t="n">
        <v>6</v>
      </c>
      <c r="G38" s="119" t="s">
        <v>45</v>
      </c>
      <c r="H38" s="120" t="n">
        <v>0</v>
      </c>
      <c r="I38" s="143"/>
      <c r="J38" s="133" t="s">
        <v>64</v>
      </c>
      <c r="K38" s="150" t="s">
        <v>94</v>
      </c>
    </row>
    <row r="39" customFormat="false" ht="15" hidden="false" customHeight="true" outlineLevel="0" collapsed="false">
      <c r="B39" s="143"/>
      <c r="C39" s="130" t="s">
        <v>67</v>
      </c>
      <c r="D39" s="150"/>
      <c r="E39" s="149"/>
      <c r="F39" s="118"/>
      <c r="G39" s="118"/>
      <c r="H39" s="120"/>
      <c r="I39" s="143"/>
      <c r="J39" s="130" t="s">
        <v>67</v>
      </c>
      <c r="K39" s="150"/>
    </row>
    <row r="40" customFormat="false" ht="15" hidden="false" customHeight="true" outlineLevel="0" collapsed="false">
      <c r="B40" s="143"/>
      <c r="C40" s="133" t="s">
        <v>77</v>
      </c>
      <c r="D40" s="150" t="s">
        <v>95</v>
      </c>
      <c r="E40" s="131"/>
      <c r="F40" s="100" t="n">
        <v>6</v>
      </c>
      <c r="G40" s="147" t="s">
        <v>45</v>
      </c>
      <c r="H40" s="148" t="n">
        <v>0</v>
      </c>
      <c r="I40" s="143"/>
      <c r="J40" s="133" t="s">
        <v>77</v>
      </c>
      <c r="K40" s="150" t="s">
        <v>96</v>
      </c>
    </row>
    <row r="41" customFormat="false" ht="15" hidden="false" customHeight="true" outlineLevel="0" collapsed="false">
      <c r="B41" s="143"/>
      <c r="C41" s="130" t="s">
        <v>80</v>
      </c>
      <c r="D41" s="150"/>
      <c r="E41" s="134"/>
      <c r="F41" s="100"/>
      <c r="G41" s="100"/>
      <c r="H41" s="148"/>
      <c r="I41" s="143"/>
      <c r="J41" s="130" t="s">
        <v>80</v>
      </c>
      <c r="K41" s="150"/>
    </row>
    <row r="43" customFormat="false" ht="25.5" hidden="false" customHeight="true" outlineLevel="0" collapsed="false">
      <c r="B43" s="96"/>
      <c r="C43" s="96"/>
      <c r="D43" s="96"/>
      <c r="E43" s="97"/>
      <c r="F43" s="98" t="s">
        <v>97</v>
      </c>
      <c r="G43" s="99" t="s">
        <v>41</v>
      </c>
      <c r="H43" s="100"/>
      <c r="I43" s="96"/>
      <c r="J43" s="96"/>
      <c r="K43" s="101" t="s">
        <v>42</v>
      </c>
    </row>
    <row r="44" customFormat="false" ht="15.75" hidden="false" customHeight="true" outlineLevel="0" collapsed="false">
      <c r="B44" s="102"/>
      <c r="C44" s="102"/>
      <c r="D44" s="102"/>
      <c r="E44" s="103"/>
      <c r="F44" s="104"/>
      <c r="G44" s="104"/>
      <c r="H44" s="104"/>
      <c r="I44" s="102"/>
      <c r="J44" s="102"/>
      <c r="K44" s="102"/>
    </row>
    <row r="45" s="105" customFormat="true" ht="40.5" hidden="false" customHeight="true" outlineLevel="0" collapsed="false">
      <c r="B45" s="106" t="s">
        <v>43</v>
      </c>
      <c r="C45" s="106"/>
      <c r="D45" s="107" t="s">
        <v>30</v>
      </c>
      <c r="E45" s="108" t="s">
        <v>44</v>
      </c>
      <c r="F45" s="109" t="n">
        <v>1</v>
      </c>
      <c r="G45" s="110" t="s">
        <v>45</v>
      </c>
      <c r="H45" s="109" t="n">
        <v>6</v>
      </c>
      <c r="I45" s="111" t="s">
        <v>43</v>
      </c>
      <c r="J45" s="111"/>
      <c r="K45" s="112" t="s">
        <v>31</v>
      </c>
    </row>
    <row r="46" customFormat="false" ht="15" hidden="false" customHeight="true" outlineLevel="0" collapsed="false">
      <c r="B46" s="113"/>
      <c r="C46" s="113"/>
      <c r="D46" s="96"/>
      <c r="E46" s="114"/>
      <c r="F46" s="104"/>
      <c r="G46" s="104"/>
      <c r="I46" s="113"/>
      <c r="J46" s="113"/>
      <c r="K46" s="96"/>
    </row>
    <row r="47" customFormat="false" ht="30" hidden="false" customHeight="true" outlineLevel="0" collapsed="false">
      <c r="B47" s="115" t="s">
        <v>46</v>
      </c>
      <c r="C47" s="115"/>
      <c r="D47" s="116" t="s">
        <v>47</v>
      </c>
      <c r="E47" s="117" t="s">
        <v>48</v>
      </c>
      <c r="F47" s="118" t="n">
        <v>0</v>
      </c>
      <c r="G47" s="119" t="s">
        <v>45</v>
      </c>
      <c r="H47" s="120" t="n">
        <v>3</v>
      </c>
      <c r="I47" s="115" t="s">
        <v>46</v>
      </c>
      <c r="J47" s="115"/>
      <c r="K47" s="116" t="s">
        <v>47</v>
      </c>
    </row>
    <row r="48" customFormat="false" ht="30" hidden="false" customHeight="true" outlineLevel="0" collapsed="false">
      <c r="B48" s="115"/>
      <c r="C48" s="115"/>
      <c r="D48" s="121" t="s">
        <v>49</v>
      </c>
      <c r="E48" s="117" t="s">
        <v>50</v>
      </c>
      <c r="F48" s="118" t="n">
        <v>1</v>
      </c>
      <c r="G48" s="119" t="s">
        <v>45</v>
      </c>
      <c r="H48" s="120" t="n">
        <v>3</v>
      </c>
      <c r="I48" s="115"/>
      <c r="J48" s="115"/>
      <c r="K48" s="121" t="s">
        <v>49</v>
      </c>
    </row>
    <row r="49" customFormat="false" ht="15" hidden="false" customHeight="true" outlineLevel="0" collapsed="false">
      <c r="B49" s="122" t="s">
        <v>51</v>
      </c>
      <c r="C49" s="123" t="s">
        <v>52</v>
      </c>
      <c r="D49" s="129" t="s">
        <v>98</v>
      </c>
      <c r="E49" s="125"/>
      <c r="F49" s="126" t="n">
        <v>2</v>
      </c>
      <c r="G49" s="127" t="s">
        <v>45</v>
      </c>
      <c r="H49" s="128" t="n">
        <v>6</v>
      </c>
      <c r="I49" s="122" t="s">
        <v>51</v>
      </c>
      <c r="J49" s="123" t="s">
        <v>52</v>
      </c>
      <c r="K49" s="129" t="s">
        <v>99</v>
      </c>
    </row>
    <row r="50" customFormat="false" ht="15" hidden="false" customHeight="true" outlineLevel="0" collapsed="false">
      <c r="B50" s="122"/>
      <c r="C50" s="130" t="s">
        <v>55</v>
      </c>
      <c r="D50" s="129" t="s">
        <v>100</v>
      </c>
      <c r="E50" s="131"/>
      <c r="F50" s="126"/>
      <c r="G50" s="126"/>
      <c r="H50" s="128"/>
      <c r="I50" s="122"/>
      <c r="J50" s="130" t="s">
        <v>55</v>
      </c>
      <c r="K50" s="129" t="s">
        <v>101</v>
      </c>
    </row>
    <row r="51" customFormat="false" ht="15" hidden="false" customHeight="true" outlineLevel="0" collapsed="false">
      <c r="B51" s="122"/>
      <c r="C51" s="133" t="s">
        <v>58</v>
      </c>
      <c r="D51" s="129" t="s">
        <v>102</v>
      </c>
      <c r="E51" s="125"/>
      <c r="F51" s="118" t="n">
        <v>2</v>
      </c>
      <c r="G51" s="119" t="s">
        <v>45</v>
      </c>
      <c r="H51" s="120" t="n">
        <v>6</v>
      </c>
      <c r="I51" s="122"/>
      <c r="J51" s="133" t="s">
        <v>58</v>
      </c>
      <c r="K51" s="129" t="s">
        <v>103</v>
      </c>
    </row>
    <row r="52" customFormat="false" ht="15" hidden="false" customHeight="true" outlineLevel="0" collapsed="false">
      <c r="B52" s="122"/>
      <c r="C52" s="130" t="s">
        <v>61</v>
      </c>
      <c r="D52" s="129" t="s">
        <v>104</v>
      </c>
      <c r="E52" s="134"/>
      <c r="F52" s="118"/>
      <c r="G52" s="118"/>
      <c r="H52" s="120"/>
      <c r="I52" s="122"/>
      <c r="J52" s="130" t="s">
        <v>61</v>
      </c>
      <c r="K52" s="129" t="s">
        <v>105</v>
      </c>
    </row>
    <row r="53" customFormat="false" ht="15" hidden="false" customHeight="true" outlineLevel="0" collapsed="false">
      <c r="B53" s="122"/>
      <c r="C53" s="133" t="s">
        <v>64</v>
      </c>
      <c r="D53" s="129" t="s">
        <v>106</v>
      </c>
      <c r="E53" s="131"/>
      <c r="F53" s="136" t="n">
        <v>0</v>
      </c>
      <c r="G53" s="137" t="s">
        <v>45</v>
      </c>
      <c r="H53" s="138" t="n">
        <v>6</v>
      </c>
      <c r="I53" s="122"/>
      <c r="J53" s="133" t="s">
        <v>64</v>
      </c>
      <c r="K53" s="129" t="s">
        <v>107</v>
      </c>
    </row>
    <row r="54" customFormat="false" ht="15" hidden="false" customHeight="true" outlineLevel="0" collapsed="false">
      <c r="B54" s="122"/>
      <c r="C54" s="139" t="s">
        <v>67</v>
      </c>
      <c r="D54" s="140" t="s">
        <v>108</v>
      </c>
      <c r="E54" s="141"/>
      <c r="F54" s="136"/>
      <c r="G54" s="136"/>
      <c r="H54" s="138"/>
      <c r="I54" s="122"/>
      <c r="J54" s="139" t="s">
        <v>67</v>
      </c>
      <c r="K54" s="140" t="s">
        <v>109</v>
      </c>
    </row>
    <row r="55" customFormat="false" ht="15" hidden="false" customHeight="true" outlineLevel="0" collapsed="false">
      <c r="B55" s="143" t="s">
        <v>70</v>
      </c>
      <c r="C55" s="144" t="s">
        <v>52</v>
      </c>
      <c r="D55" s="145" t="s">
        <v>110</v>
      </c>
      <c r="E55" s="146"/>
      <c r="F55" s="100" t="n">
        <v>0</v>
      </c>
      <c r="G55" s="147" t="s">
        <v>45</v>
      </c>
      <c r="H55" s="148" t="n">
        <v>6</v>
      </c>
      <c r="I55" s="143" t="s">
        <v>70</v>
      </c>
      <c r="J55" s="144" t="s">
        <v>52</v>
      </c>
      <c r="K55" s="145" t="s">
        <v>101</v>
      </c>
    </row>
    <row r="56" customFormat="false" ht="15" hidden="false" customHeight="true" outlineLevel="0" collapsed="false">
      <c r="B56" s="143"/>
      <c r="C56" s="130" t="s">
        <v>73</v>
      </c>
      <c r="D56" s="145"/>
      <c r="E56" s="149"/>
      <c r="F56" s="100"/>
      <c r="G56" s="100"/>
      <c r="H56" s="148"/>
      <c r="I56" s="143"/>
      <c r="J56" s="130" t="s">
        <v>73</v>
      </c>
      <c r="K56" s="145"/>
    </row>
    <row r="57" customFormat="false" ht="15" hidden="false" customHeight="true" outlineLevel="0" collapsed="false">
      <c r="B57" s="143"/>
      <c r="C57" s="133" t="s">
        <v>58</v>
      </c>
      <c r="D57" s="150" t="s">
        <v>111</v>
      </c>
      <c r="E57" s="146"/>
      <c r="F57" s="100" t="n">
        <v>6</v>
      </c>
      <c r="G57" s="147" t="s">
        <v>45</v>
      </c>
      <c r="H57" s="148" t="n">
        <v>2</v>
      </c>
      <c r="I57" s="143"/>
      <c r="J57" s="133" t="s">
        <v>58</v>
      </c>
      <c r="K57" s="150" t="s">
        <v>112</v>
      </c>
    </row>
    <row r="58" customFormat="false" ht="15" hidden="false" customHeight="true" outlineLevel="0" collapsed="false">
      <c r="B58" s="143"/>
      <c r="C58" s="130" t="s">
        <v>61</v>
      </c>
      <c r="D58" s="150"/>
      <c r="E58" s="149"/>
      <c r="F58" s="100"/>
      <c r="G58" s="100"/>
      <c r="H58" s="148"/>
      <c r="I58" s="143"/>
      <c r="J58" s="130" t="s">
        <v>61</v>
      </c>
      <c r="K58" s="150"/>
    </row>
    <row r="59" customFormat="false" ht="15" hidden="false" customHeight="true" outlineLevel="0" collapsed="false">
      <c r="B59" s="143"/>
      <c r="C59" s="133" t="s">
        <v>64</v>
      </c>
      <c r="D59" s="150" t="s">
        <v>113</v>
      </c>
      <c r="E59" s="151"/>
      <c r="F59" s="118" t="n">
        <v>2</v>
      </c>
      <c r="G59" s="119" t="s">
        <v>45</v>
      </c>
      <c r="H59" s="120" t="n">
        <v>6</v>
      </c>
      <c r="I59" s="143"/>
      <c r="J59" s="133" t="s">
        <v>64</v>
      </c>
      <c r="K59" s="150" t="s">
        <v>114</v>
      </c>
    </row>
    <row r="60" customFormat="false" ht="15" hidden="false" customHeight="true" outlineLevel="0" collapsed="false">
      <c r="B60" s="143"/>
      <c r="C60" s="130" t="s">
        <v>67</v>
      </c>
      <c r="D60" s="150"/>
      <c r="E60" s="151"/>
      <c r="F60" s="118"/>
      <c r="G60" s="118"/>
      <c r="H60" s="120"/>
      <c r="I60" s="143"/>
      <c r="J60" s="130" t="s">
        <v>67</v>
      </c>
      <c r="K60" s="150"/>
    </row>
    <row r="61" customFormat="false" ht="15" hidden="false" customHeight="true" outlineLevel="0" collapsed="false">
      <c r="B61" s="143"/>
      <c r="C61" s="133" t="s">
        <v>77</v>
      </c>
      <c r="D61" s="150" t="s">
        <v>115</v>
      </c>
      <c r="E61" s="125"/>
      <c r="F61" s="100" t="n">
        <v>0</v>
      </c>
      <c r="G61" s="147" t="s">
        <v>45</v>
      </c>
      <c r="H61" s="148" t="n">
        <v>6</v>
      </c>
      <c r="I61" s="143"/>
      <c r="J61" s="133" t="s">
        <v>77</v>
      </c>
      <c r="K61" s="150" t="s">
        <v>116</v>
      </c>
    </row>
    <row r="62" customFormat="false" ht="15" hidden="false" customHeight="true" outlineLevel="0" collapsed="false">
      <c r="B62" s="143"/>
      <c r="C62" s="130" t="s">
        <v>80</v>
      </c>
      <c r="D62" s="150"/>
      <c r="E62" s="134"/>
      <c r="F62" s="100"/>
      <c r="G62" s="100"/>
      <c r="H62" s="148"/>
      <c r="I62" s="143"/>
      <c r="J62" s="130" t="s">
        <v>80</v>
      </c>
      <c r="K62" s="150"/>
    </row>
    <row r="64" customFormat="false" ht="25.5" hidden="false" customHeight="true" outlineLevel="0" collapsed="false">
      <c r="B64" s="96"/>
      <c r="C64" s="96"/>
      <c r="D64" s="96"/>
      <c r="E64" s="97"/>
      <c r="F64" s="98" t="s">
        <v>117</v>
      </c>
      <c r="G64" s="99" t="s">
        <v>41</v>
      </c>
      <c r="H64" s="100"/>
      <c r="I64" s="96"/>
      <c r="J64" s="96"/>
      <c r="K64" s="101" t="s">
        <v>42</v>
      </c>
    </row>
    <row r="65" customFormat="false" ht="15.75" hidden="false" customHeight="true" outlineLevel="0" collapsed="false">
      <c r="B65" s="102"/>
      <c r="C65" s="102"/>
      <c r="D65" s="102"/>
      <c r="E65" s="103"/>
      <c r="F65" s="104"/>
      <c r="G65" s="104"/>
      <c r="H65" s="104"/>
      <c r="I65" s="102"/>
      <c r="J65" s="102"/>
      <c r="K65" s="102"/>
    </row>
    <row r="66" s="105" customFormat="true" ht="40.5" hidden="false" customHeight="true" outlineLevel="0" collapsed="false">
      <c r="B66" s="106" t="s">
        <v>43</v>
      </c>
      <c r="C66" s="106"/>
      <c r="D66" s="107" t="s">
        <v>32</v>
      </c>
      <c r="E66" s="108" t="s">
        <v>44</v>
      </c>
      <c r="F66" s="109" t="n">
        <v>4</v>
      </c>
      <c r="G66" s="110" t="s">
        <v>45</v>
      </c>
      <c r="H66" s="109" t="n">
        <v>3</v>
      </c>
      <c r="I66" s="111" t="s">
        <v>43</v>
      </c>
      <c r="J66" s="111"/>
      <c r="K66" s="112" t="s">
        <v>33</v>
      </c>
    </row>
    <row r="67" customFormat="false" ht="15" hidden="false" customHeight="true" outlineLevel="0" collapsed="false">
      <c r="B67" s="113"/>
      <c r="C67" s="113"/>
      <c r="D67" s="96"/>
      <c r="E67" s="114"/>
      <c r="F67" s="104"/>
      <c r="G67" s="104"/>
      <c r="I67" s="113"/>
      <c r="J67" s="113"/>
      <c r="K67" s="96"/>
    </row>
    <row r="68" customFormat="false" ht="30" hidden="false" customHeight="true" outlineLevel="0" collapsed="false">
      <c r="B68" s="115" t="s">
        <v>46</v>
      </c>
      <c r="C68" s="115"/>
      <c r="D68" s="116" t="s">
        <v>47</v>
      </c>
      <c r="E68" s="117" t="s">
        <v>48</v>
      </c>
      <c r="F68" s="118" t="n">
        <v>2</v>
      </c>
      <c r="G68" s="119" t="s">
        <v>45</v>
      </c>
      <c r="H68" s="120" t="n">
        <v>1</v>
      </c>
      <c r="I68" s="115" t="s">
        <v>46</v>
      </c>
      <c r="J68" s="115"/>
      <c r="K68" s="116" t="s">
        <v>47</v>
      </c>
    </row>
    <row r="69" customFormat="false" ht="30" hidden="false" customHeight="true" outlineLevel="0" collapsed="false">
      <c r="B69" s="115"/>
      <c r="C69" s="115"/>
      <c r="D69" s="121" t="s">
        <v>49</v>
      </c>
      <c r="E69" s="117" t="s">
        <v>50</v>
      </c>
      <c r="F69" s="118" t="n">
        <v>2</v>
      </c>
      <c r="G69" s="119" t="s">
        <v>45</v>
      </c>
      <c r="H69" s="120" t="n">
        <v>2</v>
      </c>
      <c r="I69" s="115"/>
      <c r="J69" s="115"/>
      <c r="K69" s="121" t="s">
        <v>49</v>
      </c>
    </row>
    <row r="70" customFormat="false" ht="15" hidden="false" customHeight="true" outlineLevel="0" collapsed="false">
      <c r="B70" s="122" t="s">
        <v>51</v>
      </c>
      <c r="C70" s="123" t="s">
        <v>52</v>
      </c>
      <c r="D70" s="129" t="s">
        <v>118</v>
      </c>
      <c r="E70" s="125"/>
      <c r="F70" s="126" t="n">
        <v>6</v>
      </c>
      <c r="G70" s="127" t="s">
        <v>45</v>
      </c>
      <c r="H70" s="128" t="n">
        <v>2</v>
      </c>
      <c r="I70" s="122" t="s">
        <v>51</v>
      </c>
      <c r="J70" s="123" t="s">
        <v>52</v>
      </c>
      <c r="K70" s="129" t="s">
        <v>119</v>
      </c>
    </row>
    <row r="71" customFormat="false" ht="15" hidden="false" customHeight="true" outlineLevel="0" collapsed="false">
      <c r="B71" s="122"/>
      <c r="C71" s="130" t="s">
        <v>55</v>
      </c>
      <c r="D71" s="129" t="s">
        <v>120</v>
      </c>
      <c r="E71" s="131"/>
      <c r="F71" s="126"/>
      <c r="G71" s="126"/>
      <c r="H71" s="128"/>
      <c r="I71" s="122"/>
      <c r="J71" s="130" t="s">
        <v>55</v>
      </c>
      <c r="K71" s="132" t="s">
        <v>121</v>
      </c>
    </row>
    <row r="72" customFormat="false" ht="15" hidden="false" customHeight="true" outlineLevel="0" collapsed="false">
      <c r="B72" s="122"/>
      <c r="C72" s="133" t="s">
        <v>58</v>
      </c>
      <c r="D72" s="155"/>
      <c r="E72" s="125"/>
      <c r="F72" s="118" t="n">
        <v>0</v>
      </c>
      <c r="G72" s="119" t="s">
        <v>45</v>
      </c>
      <c r="H72" s="120" t="n">
        <v>6</v>
      </c>
      <c r="I72" s="122"/>
      <c r="J72" s="133" t="s">
        <v>58</v>
      </c>
      <c r="K72" s="124" t="s">
        <v>122</v>
      </c>
    </row>
    <row r="73" customFormat="false" ht="15" hidden="false" customHeight="true" outlineLevel="0" collapsed="false">
      <c r="B73" s="122"/>
      <c r="C73" s="130" t="s">
        <v>61</v>
      </c>
      <c r="D73" s="155"/>
      <c r="E73" s="134"/>
      <c r="F73" s="118"/>
      <c r="G73" s="118"/>
      <c r="H73" s="120"/>
      <c r="I73" s="122"/>
      <c r="J73" s="130" t="s">
        <v>61</v>
      </c>
      <c r="K73" s="129" t="s">
        <v>123</v>
      </c>
    </row>
    <row r="74" customFormat="false" ht="15" hidden="false" customHeight="true" outlineLevel="0" collapsed="false">
      <c r="B74" s="122"/>
      <c r="C74" s="133" t="s">
        <v>64</v>
      </c>
      <c r="D74" s="129" t="s">
        <v>124</v>
      </c>
      <c r="E74" s="131"/>
      <c r="F74" s="136" t="n">
        <v>6</v>
      </c>
      <c r="G74" s="137" t="s">
        <v>45</v>
      </c>
      <c r="H74" s="138" t="n">
        <v>1</v>
      </c>
      <c r="I74" s="122"/>
      <c r="J74" s="133" t="s">
        <v>64</v>
      </c>
      <c r="K74" s="132" t="s">
        <v>125</v>
      </c>
    </row>
    <row r="75" customFormat="false" ht="15" hidden="false" customHeight="true" outlineLevel="0" collapsed="false">
      <c r="B75" s="122"/>
      <c r="C75" s="139" t="s">
        <v>67</v>
      </c>
      <c r="D75" s="142" t="s">
        <v>126</v>
      </c>
      <c r="E75" s="141"/>
      <c r="F75" s="136"/>
      <c r="G75" s="136"/>
      <c r="H75" s="138"/>
      <c r="I75" s="122"/>
      <c r="J75" s="139" t="s">
        <v>67</v>
      </c>
      <c r="K75" s="140" t="s">
        <v>127</v>
      </c>
    </row>
    <row r="76" customFormat="false" ht="15" hidden="false" customHeight="true" outlineLevel="0" collapsed="false">
      <c r="B76" s="143" t="s">
        <v>70</v>
      </c>
      <c r="C76" s="144" t="s">
        <v>52</v>
      </c>
      <c r="D76" s="145" t="s">
        <v>118</v>
      </c>
      <c r="E76" s="156"/>
      <c r="F76" s="100" t="n">
        <v>4</v>
      </c>
      <c r="G76" s="147" t="s">
        <v>45</v>
      </c>
      <c r="H76" s="148" t="n">
        <v>6</v>
      </c>
      <c r="I76" s="143" t="s">
        <v>70</v>
      </c>
      <c r="J76" s="144" t="s">
        <v>52</v>
      </c>
      <c r="K76" s="145" t="s">
        <v>128</v>
      </c>
    </row>
    <row r="77" customFormat="false" ht="15" hidden="false" customHeight="true" outlineLevel="0" collapsed="false">
      <c r="B77" s="143"/>
      <c r="C77" s="130" t="s">
        <v>73</v>
      </c>
      <c r="D77" s="145"/>
      <c r="E77" s="149"/>
      <c r="F77" s="100"/>
      <c r="G77" s="100"/>
      <c r="H77" s="148"/>
      <c r="I77" s="143"/>
      <c r="J77" s="130" t="s">
        <v>73</v>
      </c>
      <c r="K77" s="145"/>
    </row>
    <row r="78" customFormat="false" ht="15" hidden="false" customHeight="true" outlineLevel="0" collapsed="false">
      <c r="B78" s="143"/>
      <c r="C78" s="133" t="s">
        <v>58</v>
      </c>
      <c r="D78" s="150" t="s">
        <v>129</v>
      </c>
      <c r="E78" s="146"/>
      <c r="F78" s="100" t="n">
        <v>7</v>
      </c>
      <c r="G78" s="147" t="s">
        <v>45</v>
      </c>
      <c r="H78" s="148" t="n">
        <v>6</v>
      </c>
      <c r="I78" s="143"/>
      <c r="J78" s="133" t="s">
        <v>58</v>
      </c>
      <c r="K78" s="150" t="s">
        <v>123</v>
      </c>
    </row>
    <row r="79" customFormat="false" ht="15" hidden="false" customHeight="true" outlineLevel="0" collapsed="false">
      <c r="B79" s="143"/>
      <c r="C79" s="130" t="s">
        <v>61</v>
      </c>
      <c r="D79" s="150"/>
      <c r="E79" s="149"/>
      <c r="F79" s="100"/>
      <c r="G79" s="100"/>
      <c r="H79" s="148"/>
      <c r="I79" s="143"/>
      <c r="J79" s="130" t="s">
        <v>61</v>
      </c>
      <c r="K79" s="150"/>
    </row>
    <row r="80" customFormat="false" ht="15" hidden="false" customHeight="true" outlineLevel="0" collapsed="false">
      <c r="B80" s="143"/>
      <c r="C80" s="133" t="s">
        <v>64</v>
      </c>
      <c r="D80" s="150" t="s">
        <v>124</v>
      </c>
      <c r="E80" s="151"/>
      <c r="F80" s="118" t="n">
        <v>0</v>
      </c>
      <c r="G80" s="119" t="s">
        <v>45</v>
      </c>
      <c r="H80" s="120" t="n">
        <v>6</v>
      </c>
      <c r="I80" s="143"/>
      <c r="J80" s="133" t="s">
        <v>64</v>
      </c>
      <c r="K80" s="150" t="s">
        <v>127</v>
      </c>
    </row>
    <row r="81" customFormat="false" ht="15" hidden="false" customHeight="true" outlineLevel="0" collapsed="false">
      <c r="B81" s="143"/>
      <c r="C81" s="130" t="s">
        <v>67</v>
      </c>
      <c r="D81" s="150"/>
      <c r="E81" s="151"/>
      <c r="F81" s="118"/>
      <c r="G81" s="118"/>
      <c r="H81" s="120"/>
      <c r="I81" s="143"/>
      <c r="J81" s="130" t="s">
        <v>67</v>
      </c>
      <c r="K81" s="150"/>
    </row>
    <row r="82" customFormat="false" ht="15" hidden="false" customHeight="true" outlineLevel="0" collapsed="false">
      <c r="B82" s="143"/>
      <c r="C82" s="133" t="s">
        <v>77</v>
      </c>
      <c r="D82" s="150" t="s">
        <v>120</v>
      </c>
      <c r="E82" s="125"/>
      <c r="F82" s="100" t="n">
        <v>6</v>
      </c>
      <c r="G82" s="147" t="s">
        <v>45</v>
      </c>
      <c r="H82" s="148" t="n">
        <v>4</v>
      </c>
      <c r="I82" s="143"/>
      <c r="J82" s="133" t="s">
        <v>77</v>
      </c>
      <c r="K82" s="150" t="s">
        <v>119</v>
      </c>
    </row>
    <row r="83" customFormat="false" ht="15" hidden="false" customHeight="true" outlineLevel="0" collapsed="false">
      <c r="B83" s="143"/>
      <c r="C83" s="130" t="s">
        <v>80</v>
      </c>
      <c r="D83" s="150"/>
      <c r="E83" s="134"/>
      <c r="F83" s="100"/>
      <c r="G83" s="100"/>
      <c r="H83" s="148"/>
      <c r="I83" s="143"/>
      <c r="J83" s="130" t="s">
        <v>80</v>
      </c>
      <c r="K83" s="150"/>
    </row>
    <row r="85" customFormat="false" ht="25.5" hidden="false" customHeight="true" outlineLevel="0" collapsed="false">
      <c r="B85" s="96"/>
      <c r="C85" s="96"/>
      <c r="D85" s="96"/>
      <c r="E85" s="97"/>
      <c r="F85" s="98" t="s">
        <v>130</v>
      </c>
      <c r="G85" s="99" t="s">
        <v>41</v>
      </c>
      <c r="H85" s="100"/>
      <c r="I85" s="96"/>
      <c r="J85" s="96"/>
      <c r="K85" s="101" t="s">
        <v>42</v>
      </c>
    </row>
    <row r="86" customFormat="false" ht="15.75" hidden="false" customHeight="true" outlineLevel="0" collapsed="false">
      <c r="B86" s="102"/>
      <c r="C86" s="102"/>
      <c r="D86" s="102"/>
      <c r="E86" s="103"/>
      <c r="F86" s="104"/>
      <c r="G86" s="104"/>
      <c r="H86" s="104"/>
      <c r="I86" s="102"/>
      <c r="J86" s="102"/>
      <c r="K86" s="102"/>
    </row>
    <row r="87" s="105" customFormat="true" ht="40.5" hidden="false" customHeight="true" outlineLevel="0" collapsed="false">
      <c r="B87" s="106" t="s">
        <v>43</v>
      </c>
      <c r="C87" s="106"/>
      <c r="D87" s="107" t="s">
        <v>34</v>
      </c>
      <c r="E87" s="108" t="s">
        <v>44</v>
      </c>
      <c r="F87" s="109" t="n">
        <v>0</v>
      </c>
      <c r="G87" s="110" t="s">
        <v>45</v>
      </c>
      <c r="H87" s="109" t="n">
        <v>7</v>
      </c>
      <c r="I87" s="111" t="s">
        <v>43</v>
      </c>
      <c r="J87" s="111"/>
      <c r="K87" s="112" t="s">
        <v>131</v>
      </c>
    </row>
    <row r="88" customFormat="false" ht="15" hidden="false" customHeight="true" outlineLevel="0" collapsed="false">
      <c r="B88" s="113"/>
      <c r="C88" s="113"/>
      <c r="D88" s="96"/>
      <c r="E88" s="114"/>
      <c r="F88" s="104"/>
      <c r="G88" s="104"/>
      <c r="I88" s="113"/>
      <c r="J88" s="113"/>
      <c r="K88" s="96"/>
    </row>
    <row r="89" customFormat="false" ht="30" hidden="false" customHeight="true" outlineLevel="0" collapsed="false">
      <c r="B89" s="115" t="s">
        <v>46</v>
      </c>
      <c r="C89" s="115"/>
      <c r="D89" s="116" t="s">
        <v>47</v>
      </c>
      <c r="E89" s="117" t="s">
        <v>48</v>
      </c>
      <c r="F89" s="118" t="n">
        <v>0</v>
      </c>
      <c r="G89" s="119" t="s">
        <v>45</v>
      </c>
      <c r="H89" s="120" t="n">
        <v>3</v>
      </c>
      <c r="I89" s="115" t="s">
        <v>46</v>
      </c>
      <c r="J89" s="115"/>
      <c r="K89" s="116" t="s">
        <v>47</v>
      </c>
    </row>
    <row r="90" customFormat="false" ht="30" hidden="false" customHeight="true" outlineLevel="0" collapsed="false">
      <c r="B90" s="115"/>
      <c r="C90" s="115"/>
      <c r="D90" s="121" t="s">
        <v>49</v>
      </c>
      <c r="E90" s="117" t="s">
        <v>50</v>
      </c>
      <c r="F90" s="118" t="n">
        <v>0</v>
      </c>
      <c r="G90" s="119" t="s">
        <v>45</v>
      </c>
      <c r="H90" s="120" t="n">
        <v>4</v>
      </c>
      <c r="I90" s="115"/>
      <c r="J90" s="115"/>
      <c r="K90" s="121" t="s">
        <v>49</v>
      </c>
    </row>
    <row r="91" customFormat="false" ht="15" hidden="false" customHeight="true" outlineLevel="0" collapsed="false">
      <c r="B91" s="122" t="s">
        <v>51</v>
      </c>
      <c r="C91" s="123" t="s">
        <v>52</v>
      </c>
      <c r="D91" s="129" t="s">
        <v>132</v>
      </c>
      <c r="E91" s="125"/>
      <c r="F91" s="126" t="n">
        <v>2</v>
      </c>
      <c r="G91" s="127" t="s">
        <v>45</v>
      </c>
      <c r="H91" s="128" t="n">
        <v>6</v>
      </c>
      <c r="I91" s="122" t="s">
        <v>51</v>
      </c>
      <c r="J91" s="123" t="s">
        <v>52</v>
      </c>
      <c r="K91" s="129" t="s">
        <v>133</v>
      </c>
    </row>
    <row r="92" customFormat="false" ht="15" hidden="false" customHeight="true" outlineLevel="0" collapsed="false">
      <c r="B92" s="122"/>
      <c r="C92" s="130" t="s">
        <v>55</v>
      </c>
      <c r="D92" s="129" t="s">
        <v>134</v>
      </c>
      <c r="E92" s="131"/>
      <c r="F92" s="126"/>
      <c r="G92" s="126"/>
      <c r="H92" s="128"/>
      <c r="I92" s="122"/>
      <c r="J92" s="130" t="s">
        <v>55</v>
      </c>
      <c r="K92" s="129" t="s">
        <v>135</v>
      </c>
    </row>
    <row r="93" customFormat="false" ht="15" hidden="false" customHeight="true" outlineLevel="0" collapsed="false">
      <c r="B93" s="122"/>
      <c r="C93" s="133" t="s">
        <v>58</v>
      </c>
      <c r="D93" s="155"/>
      <c r="E93" s="125"/>
      <c r="F93" s="118" t="n">
        <v>0</v>
      </c>
      <c r="G93" s="119" t="s">
        <v>45</v>
      </c>
      <c r="H93" s="120" t="n">
        <v>6</v>
      </c>
      <c r="I93" s="122"/>
      <c r="J93" s="133" t="s">
        <v>58</v>
      </c>
      <c r="K93" s="129" t="s">
        <v>136</v>
      </c>
    </row>
    <row r="94" customFormat="false" ht="15" hidden="false" customHeight="true" outlineLevel="0" collapsed="false">
      <c r="B94" s="122"/>
      <c r="C94" s="130" t="s">
        <v>61</v>
      </c>
      <c r="D94" s="155"/>
      <c r="E94" s="134"/>
      <c r="F94" s="118"/>
      <c r="G94" s="118"/>
      <c r="H94" s="120"/>
      <c r="I94" s="122"/>
      <c r="J94" s="130" t="s">
        <v>61</v>
      </c>
      <c r="K94" s="129" t="s">
        <v>137</v>
      </c>
    </row>
    <row r="95" customFormat="false" ht="15" hidden="false" customHeight="true" outlineLevel="0" collapsed="false">
      <c r="B95" s="122"/>
      <c r="C95" s="133" t="s">
        <v>64</v>
      </c>
      <c r="D95" s="129" t="s">
        <v>138</v>
      </c>
      <c r="E95" s="131"/>
      <c r="F95" s="136" t="n">
        <v>1</v>
      </c>
      <c r="G95" s="137" t="s">
        <v>45</v>
      </c>
      <c r="H95" s="138" t="n">
        <v>6</v>
      </c>
      <c r="I95" s="122"/>
      <c r="J95" s="133" t="s">
        <v>64</v>
      </c>
      <c r="K95" s="132" t="s">
        <v>139</v>
      </c>
    </row>
    <row r="96" customFormat="false" ht="15" hidden="false" customHeight="true" outlineLevel="0" collapsed="false">
      <c r="B96" s="122"/>
      <c r="C96" s="139" t="s">
        <v>67</v>
      </c>
      <c r="D96" s="140" t="s">
        <v>140</v>
      </c>
      <c r="E96" s="141"/>
      <c r="F96" s="136"/>
      <c r="G96" s="136"/>
      <c r="H96" s="138"/>
      <c r="I96" s="122"/>
      <c r="J96" s="139" t="s">
        <v>67</v>
      </c>
      <c r="K96" s="140" t="s">
        <v>141</v>
      </c>
    </row>
    <row r="97" customFormat="false" ht="15" hidden="false" customHeight="true" outlineLevel="0" collapsed="false">
      <c r="B97" s="143" t="s">
        <v>70</v>
      </c>
      <c r="C97" s="144" t="s">
        <v>52</v>
      </c>
      <c r="D97" s="145" t="s">
        <v>132</v>
      </c>
      <c r="E97" s="156"/>
      <c r="F97" s="100" t="n">
        <v>3</v>
      </c>
      <c r="G97" s="147" t="s">
        <v>45</v>
      </c>
      <c r="H97" s="148" t="n">
        <v>6</v>
      </c>
      <c r="I97" s="143" t="s">
        <v>70</v>
      </c>
      <c r="J97" s="144" t="s">
        <v>52</v>
      </c>
      <c r="K97" s="145" t="s">
        <v>142</v>
      </c>
    </row>
    <row r="98" customFormat="false" ht="15" hidden="false" customHeight="true" outlineLevel="0" collapsed="false">
      <c r="B98" s="143"/>
      <c r="C98" s="130" t="s">
        <v>73</v>
      </c>
      <c r="D98" s="145"/>
      <c r="E98" s="149"/>
      <c r="F98" s="100"/>
      <c r="G98" s="100"/>
      <c r="H98" s="148"/>
      <c r="I98" s="143"/>
      <c r="J98" s="130" t="s">
        <v>73</v>
      </c>
      <c r="K98" s="145"/>
    </row>
    <row r="99" customFormat="false" ht="15" hidden="false" customHeight="true" outlineLevel="0" collapsed="false">
      <c r="B99" s="143"/>
      <c r="C99" s="133" t="s">
        <v>58</v>
      </c>
      <c r="D99" s="150" t="s">
        <v>143</v>
      </c>
      <c r="E99" s="146"/>
      <c r="F99" s="100" t="n">
        <v>2</v>
      </c>
      <c r="G99" s="147" t="s">
        <v>45</v>
      </c>
      <c r="H99" s="148" t="n">
        <v>6</v>
      </c>
      <c r="I99" s="143"/>
      <c r="J99" s="133" t="s">
        <v>58</v>
      </c>
      <c r="K99" s="150" t="s">
        <v>136</v>
      </c>
    </row>
    <row r="100" customFormat="false" ht="15" hidden="false" customHeight="true" outlineLevel="0" collapsed="false">
      <c r="B100" s="143"/>
      <c r="C100" s="130" t="s">
        <v>61</v>
      </c>
      <c r="D100" s="150"/>
      <c r="E100" s="149"/>
      <c r="F100" s="100"/>
      <c r="G100" s="100"/>
      <c r="H100" s="148"/>
      <c r="I100" s="143"/>
      <c r="J100" s="130" t="s">
        <v>61</v>
      </c>
      <c r="K100" s="150"/>
    </row>
    <row r="101" customFormat="false" ht="15" hidden="false" customHeight="true" outlineLevel="0" collapsed="false">
      <c r="B101" s="143"/>
      <c r="C101" s="133" t="s">
        <v>64</v>
      </c>
      <c r="D101" s="150" t="s">
        <v>144</v>
      </c>
      <c r="E101" s="151"/>
      <c r="F101" s="118" t="n">
        <v>3</v>
      </c>
      <c r="G101" s="119" t="s">
        <v>45</v>
      </c>
      <c r="H101" s="120" t="n">
        <v>6</v>
      </c>
      <c r="I101" s="143"/>
      <c r="J101" s="133" t="s">
        <v>64</v>
      </c>
      <c r="K101" s="150" t="s">
        <v>145</v>
      </c>
    </row>
    <row r="102" customFormat="false" ht="15" hidden="false" customHeight="true" outlineLevel="0" collapsed="false">
      <c r="B102" s="143"/>
      <c r="C102" s="130" t="s">
        <v>67</v>
      </c>
      <c r="D102" s="150"/>
      <c r="E102" s="151"/>
      <c r="F102" s="118"/>
      <c r="G102" s="118"/>
      <c r="H102" s="120"/>
      <c r="I102" s="143"/>
      <c r="J102" s="130" t="s">
        <v>67</v>
      </c>
      <c r="K102" s="150"/>
    </row>
    <row r="103" customFormat="false" ht="15" hidden="false" customHeight="true" outlineLevel="0" collapsed="false">
      <c r="B103" s="143"/>
      <c r="C103" s="133" t="s">
        <v>77</v>
      </c>
      <c r="D103" s="150" t="s">
        <v>146</v>
      </c>
      <c r="E103" s="125"/>
      <c r="F103" s="100" t="n">
        <v>0</v>
      </c>
      <c r="G103" s="147" t="s">
        <v>45</v>
      </c>
      <c r="H103" s="148" t="n">
        <v>6</v>
      </c>
      <c r="I103" s="143"/>
      <c r="J103" s="133" t="s">
        <v>77</v>
      </c>
      <c r="K103" s="150" t="s">
        <v>133</v>
      </c>
    </row>
    <row r="104" customFormat="false" ht="15" hidden="false" customHeight="true" outlineLevel="0" collapsed="false">
      <c r="B104" s="143"/>
      <c r="C104" s="130" t="s">
        <v>80</v>
      </c>
      <c r="D104" s="150"/>
      <c r="E104" s="134"/>
      <c r="F104" s="100"/>
      <c r="G104" s="100"/>
      <c r="H104" s="148"/>
      <c r="I104" s="143"/>
      <c r="J104" s="130" t="s">
        <v>80</v>
      </c>
      <c r="K104" s="150"/>
    </row>
    <row r="106" customFormat="false" ht="25.5" hidden="false" customHeight="true" outlineLevel="0" collapsed="false">
      <c r="B106" s="96"/>
      <c r="C106" s="96"/>
      <c r="D106" s="96"/>
      <c r="E106" s="97"/>
      <c r="F106" s="98" t="s">
        <v>147</v>
      </c>
      <c r="G106" s="99" t="s">
        <v>41</v>
      </c>
      <c r="H106" s="100"/>
      <c r="I106" s="96"/>
      <c r="J106" s="96"/>
      <c r="K106" s="101" t="s">
        <v>148</v>
      </c>
    </row>
    <row r="107" customFormat="false" ht="15.75" hidden="false" customHeight="true" outlineLevel="0" collapsed="false">
      <c r="B107" s="102"/>
      <c r="C107" s="102"/>
      <c r="D107" s="102"/>
      <c r="E107" s="103"/>
      <c r="F107" s="104"/>
      <c r="G107" s="104"/>
      <c r="H107" s="104"/>
      <c r="I107" s="102"/>
      <c r="J107" s="102"/>
      <c r="K107" s="102"/>
    </row>
    <row r="108" s="105" customFormat="true" ht="40.5" hidden="false" customHeight="true" outlineLevel="0" collapsed="false">
      <c r="B108" s="106" t="s">
        <v>43</v>
      </c>
      <c r="C108" s="106"/>
      <c r="D108" s="107" t="s">
        <v>36</v>
      </c>
      <c r="E108" s="108" t="s">
        <v>44</v>
      </c>
      <c r="F108" s="109" t="n">
        <v>4</v>
      </c>
      <c r="G108" s="110" t="s">
        <v>45</v>
      </c>
      <c r="H108" s="109" t="n">
        <v>3</v>
      </c>
      <c r="I108" s="111" t="s">
        <v>43</v>
      </c>
      <c r="J108" s="111"/>
      <c r="K108" s="112" t="s">
        <v>37</v>
      </c>
    </row>
    <row r="109" customFormat="false" ht="15" hidden="false" customHeight="true" outlineLevel="0" collapsed="false">
      <c r="B109" s="113"/>
      <c r="C109" s="113"/>
      <c r="D109" s="96"/>
      <c r="E109" s="114"/>
      <c r="F109" s="104"/>
      <c r="G109" s="104"/>
      <c r="I109" s="113"/>
      <c r="J109" s="113"/>
      <c r="K109" s="96"/>
    </row>
    <row r="110" customFormat="false" ht="30" hidden="false" customHeight="true" outlineLevel="0" collapsed="false">
      <c r="B110" s="115" t="s">
        <v>46</v>
      </c>
      <c r="C110" s="115"/>
      <c r="D110" s="116" t="s">
        <v>47</v>
      </c>
      <c r="E110" s="117" t="s">
        <v>48</v>
      </c>
      <c r="F110" s="118" t="n">
        <v>2</v>
      </c>
      <c r="G110" s="119" t="s">
        <v>45</v>
      </c>
      <c r="H110" s="120" t="n">
        <v>1</v>
      </c>
      <c r="I110" s="115" t="s">
        <v>46</v>
      </c>
      <c r="J110" s="115"/>
      <c r="K110" s="116" t="s">
        <v>47</v>
      </c>
    </row>
    <row r="111" customFormat="false" ht="30" hidden="false" customHeight="true" outlineLevel="0" collapsed="false">
      <c r="B111" s="115"/>
      <c r="C111" s="115"/>
      <c r="D111" s="121" t="s">
        <v>49</v>
      </c>
      <c r="E111" s="117" t="s">
        <v>50</v>
      </c>
      <c r="F111" s="118" t="n">
        <v>2</v>
      </c>
      <c r="G111" s="119" t="s">
        <v>45</v>
      </c>
      <c r="H111" s="120" t="n">
        <v>2</v>
      </c>
      <c r="I111" s="115"/>
      <c r="J111" s="115"/>
      <c r="K111" s="121" t="s">
        <v>49</v>
      </c>
    </row>
    <row r="112" customFormat="false" ht="15" hidden="false" customHeight="true" outlineLevel="0" collapsed="false">
      <c r="B112" s="122" t="s">
        <v>51</v>
      </c>
      <c r="C112" s="123" t="s">
        <v>52</v>
      </c>
      <c r="D112" s="124" t="s">
        <v>149</v>
      </c>
      <c r="E112" s="125"/>
      <c r="F112" s="126" t="n">
        <v>6</v>
      </c>
      <c r="G112" s="127" t="s">
        <v>45</v>
      </c>
      <c r="H112" s="128" t="n">
        <v>0</v>
      </c>
      <c r="I112" s="122" t="s">
        <v>51</v>
      </c>
      <c r="J112" s="123" t="s">
        <v>52</v>
      </c>
      <c r="K112" s="129" t="s">
        <v>150</v>
      </c>
    </row>
    <row r="113" customFormat="false" ht="15" hidden="false" customHeight="true" outlineLevel="0" collapsed="false">
      <c r="B113" s="122"/>
      <c r="C113" s="130" t="s">
        <v>55</v>
      </c>
      <c r="D113" s="132" t="s">
        <v>151</v>
      </c>
      <c r="E113" s="131"/>
      <c r="F113" s="126"/>
      <c r="G113" s="126"/>
      <c r="H113" s="128"/>
      <c r="I113" s="122"/>
      <c r="J113" s="130" t="s">
        <v>55</v>
      </c>
      <c r="K113" s="129" t="s">
        <v>152</v>
      </c>
    </row>
    <row r="114" customFormat="false" ht="15" hidden="false" customHeight="true" outlineLevel="0" collapsed="false">
      <c r="B114" s="122"/>
      <c r="C114" s="133" t="s">
        <v>58</v>
      </c>
      <c r="D114" s="132" t="s">
        <v>153</v>
      </c>
      <c r="E114" s="125"/>
      <c r="F114" s="118" t="n">
        <v>6</v>
      </c>
      <c r="G114" s="119" t="s">
        <v>45</v>
      </c>
      <c r="H114" s="120" t="n">
        <v>4</v>
      </c>
      <c r="I114" s="122"/>
      <c r="J114" s="133" t="s">
        <v>58</v>
      </c>
      <c r="K114" s="129" t="s">
        <v>154</v>
      </c>
    </row>
    <row r="115" customFormat="false" ht="15" hidden="false" customHeight="true" outlineLevel="0" collapsed="false">
      <c r="B115" s="122"/>
      <c r="C115" s="130" t="s">
        <v>61</v>
      </c>
      <c r="D115" s="129" t="s">
        <v>155</v>
      </c>
      <c r="E115" s="134"/>
      <c r="F115" s="118"/>
      <c r="G115" s="118"/>
      <c r="H115" s="120"/>
      <c r="I115" s="122"/>
      <c r="J115" s="130" t="s">
        <v>61</v>
      </c>
      <c r="K115" s="129" t="s">
        <v>156</v>
      </c>
    </row>
    <row r="116" customFormat="false" ht="15" hidden="false" customHeight="true" outlineLevel="0" collapsed="false">
      <c r="B116" s="122"/>
      <c r="C116" s="133" t="s">
        <v>64</v>
      </c>
      <c r="D116" s="129" t="s">
        <v>157</v>
      </c>
      <c r="E116" s="131"/>
      <c r="F116" s="136" t="n">
        <v>4</v>
      </c>
      <c r="G116" s="137" t="s">
        <v>45</v>
      </c>
      <c r="H116" s="138" t="n">
        <v>6</v>
      </c>
      <c r="I116" s="122"/>
      <c r="J116" s="133" t="s">
        <v>64</v>
      </c>
      <c r="K116" s="129" t="s">
        <v>158</v>
      </c>
    </row>
    <row r="117" customFormat="false" ht="15" hidden="false" customHeight="true" outlineLevel="0" collapsed="false">
      <c r="B117" s="122"/>
      <c r="C117" s="139" t="s">
        <v>67</v>
      </c>
      <c r="D117" s="140" t="s">
        <v>159</v>
      </c>
      <c r="E117" s="141"/>
      <c r="F117" s="136"/>
      <c r="G117" s="136"/>
      <c r="H117" s="138"/>
      <c r="I117" s="122"/>
      <c r="J117" s="139" t="s">
        <v>67</v>
      </c>
      <c r="K117" s="140" t="s">
        <v>160</v>
      </c>
    </row>
    <row r="118" customFormat="false" ht="15" hidden="false" customHeight="true" outlineLevel="0" collapsed="false">
      <c r="B118" s="143" t="s">
        <v>70</v>
      </c>
      <c r="C118" s="144" t="s">
        <v>52</v>
      </c>
      <c r="D118" s="145" t="s">
        <v>161</v>
      </c>
      <c r="E118" s="156"/>
      <c r="F118" s="100" t="n">
        <v>4</v>
      </c>
      <c r="G118" s="147" t="s">
        <v>45</v>
      </c>
      <c r="H118" s="148" t="n">
        <v>6</v>
      </c>
      <c r="I118" s="143" t="s">
        <v>70</v>
      </c>
      <c r="J118" s="144" t="s">
        <v>52</v>
      </c>
      <c r="K118" s="145" t="s">
        <v>162</v>
      </c>
    </row>
    <row r="119" customFormat="false" ht="15" hidden="false" customHeight="true" outlineLevel="0" collapsed="false">
      <c r="B119" s="143"/>
      <c r="C119" s="130" t="s">
        <v>73</v>
      </c>
      <c r="D119" s="145"/>
      <c r="E119" s="149"/>
      <c r="F119" s="100"/>
      <c r="G119" s="100"/>
      <c r="H119" s="148"/>
      <c r="I119" s="143"/>
      <c r="J119" s="130" t="s">
        <v>73</v>
      </c>
      <c r="K119" s="145"/>
    </row>
    <row r="120" customFormat="false" ht="15" hidden="false" customHeight="true" outlineLevel="0" collapsed="false">
      <c r="B120" s="143"/>
      <c r="C120" s="133" t="s">
        <v>58</v>
      </c>
      <c r="D120" s="150" t="s">
        <v>163</v>
      </c>
      <c r="E120" s="146"/>
      <c r="F120" s="100" t="n">
        <v>3</v>
      </c>
      <c r="G120" s="147" t="s">
        <v>45</v>
      </c>
      <c r="H120" s="148" t="n">
        <v>6</v>
      </c>
      <c r="I120" s="143"/>
      <c r="J120" s="133" t="s">
        <v>58</v>
      </c>
      <c r="K120" s="150" t="s">
        <v>164</v>
      </c>
    </row>
    <row r="121" customFormat="false" ht="15" hidden="false" customHeight="true" outlineLevel="0" collapsed="false">
      <c r="B121" s="143"/>
      <c r="C121" s="130" t="s">
        <v>61</v>
      </c>
      <c r="D121" s="150"/>
      <c r="E121" s="149"/>
      <c r="F121" s="100"/>
      <c r="G121" s="100"/>
      <c r="H121" s="148"/>
      <c r="I121" s="143"/>
      <c r="J121" s="130" t="s">
        <v>61</v>
      </c>
      <c r="K121" s="150"/>
    </row>
    <row r="122" customFormat="false" ht="15" hidden="false" customHeight="true" outlineLevel="0" collapsed="false">
      <c r="B122" s="143"/>
      <c r="C122" s="133" t="s">
        <v>64</v>
      </c>
      <c r="D122" s="150" t="s">
        <v>165</v>
      </c>
      <c r="E122" s="151"/>
      <c r="F122" s="118" t="n">
        <v>6</v>
      </c>
      <c r="G122" s="119" t="s">
        <v>45</v>
      </c>
      <c r="H122" s="120" t="n">
        <v>4</v>
      </c>
      <c r="I122" s="143"/>
      <c r="J122" s="133" t="s">
        <v>64</v>
      </c>
      <c r="K122" s="150" t="s">
        <v>166</v>
      </c>
    </row>
    <row r="123" customFormat="false" ht="15" hidden="false" customHeight="true" outlineLevel="0" collapsed="false">
      <c r="B123" s="143"/>
      <c r="C123" s="130" t="s">
        <v>67</v>
      </c>
      <c r="D123" s="150"/>
      <c r="E123" s="151"/>
      <c r="F123" s="118"/>
      <c r="G123" s="118"/>
      <c r="H123" s="120"/>
      <c r="I123" s="143"/>
      <c r="J123" s="130" t="s">
        <v>67</v>
      </c>
      <c r="K123" s="150"/>
    </row>
    <row r="124" customFormat="false" ht="15" hidden="false" customHeight="true" outlineLevel="0" collapsed="false">
      <c r="B124" s="143"/>
      <c r="C124" s="133" t="s">
        <v>77</v>
      </c>
      <c r="D124" s="150" t="s">
        <v>149</v>
      </c>
      <c r="E124" s="125"/>
      <c r="F124" s="100" t="n">
        <v>7</v>
      </c>
      <c r="G124" s="147" t="s">
        <v>45</v>
      </c>
      <c r="H124" s="148" t="n">
        <v>5</v>
      </c>
      <c r="I124" s="143"/>
      <c r="J124" s="133" t="s">
        <v>77</v>
      </c>
      <c r="K124" s="150" t="s">
        <v>167</v>
      </c>
    </row>
    <row r="125" customFormat="false" ht="15" hidden="false" customHeight="true" outlineLevel="0" collapsed="false">
      <c r="B125" s="143"/>
      <c r="C125" s="130" t="s">
        <v>80</v>
      </c>
      <c r="D125" s="150"/>
      <c r="E125" s="134"/>
      <c r="F125" s="100"/>
      <c r="G125" s="100"/>
      <c r="H125" s="148"/>
      <c r="I125" s="143"/>
      <c r="J125" s="130" t="s">
        <v>80</v>
      </c>
      <c r="K125" s="150"/>
    </row>
    <row r="127" customFormat="false" ht="25.5" hidden="false" customHeight="true" outlineLevel="0" collapsed="false">
      <c r="B127" s="96"/>
      <c r="C127" s="96"/>
      <c r="D127" s="96"/>
      <c r="E127" s="97"/>
      <c r="F127" s="98" t="s">
        <v>168</v>
      </c>
      <c r="G127" s="99" t="s">
        <v>41</v>
      </c>
      <c r="H127" s="100"/>
      <c r="I127" s="96"/>
      <c r="J127" s="96"/>
      <c r="K127" s="101" t="s">
        <v>169</v>
      </c>
    </row>
    <row r="128" customFormat="false" ht="15.75" hidden="false" customHeight="true" outlineLevel="0" collapsed="false">
      <c r="B128" s="102"/>
      <c r="C128" s="102"/>
      <c r="D128" s="102"/>
      <c r="E128" s="103"/>
      <c r="F128" s="104"/>
      <c r="G128" s="104"/>
      <c r="H128" s="104"/>
      <c r="I128" s="102"/>
      <c r="J128" s="102"/>
      <c r="K128" s="102"/>
    </row>
    <row r="129" s="105" customFormat="true" ht="40.5" hidden="false" customHeight="true" outlineLevel="0" collapsed="false">
      <c r="B129" s="106" t="s">
        <v>43</v>
      </c>
      <c r="C129" s="106"/>
      <c r="D129" s="107" t="s">
        <v>26</v>
      </c>
      <c r="E129" s="108" t="s">
        <v>44</v>
      </c>
      <c r="F129" s="109" t="n">
        <v>1</v>
      </c>
      <c r="G129" s="110" t="s">
        <v>45</v>
      </c>
      <c r="H129" s="109" t="n">
        <v>6</v>
      </c>
      <c r="I129" s="111" t="s">
        <v>43</v>
      </c>
      <c r="J129" s="111"/>
      <c r="K129" s="112" t="s">
        <v>27</v>
      </c>
    </row>
    <row r="130" customFormat="false" ht="15" hidden="false" customHeight="true" outlineLevel="0" collapsed="false">
      <c r="B130" s="113"/>
      <c r="C130" s="113"/>
      <c r="D130" s="96"/>
      <c r="E130" s="114"/>
      <c r="F130" s="104"/>
      <c r="G130" s="104"/>
      <c r="I130" s="113"/>
      <c r="J130" s="113"/>
      <c r="K130" s="96"/>
    </row>
    <row r="131" customFormat="false" ht="30" hidden="false" customHeight="true" outlineLevel="0" collapsed="false">
      <c r="B131" s="115" t="s">
        <v>46</v>
      </c>
      <c r="C131" s="115"/>
      <c r="D131" s="116" t="s">
        <v>47</v>
      </c>
      <c r="E131" s="117" t="s">
        <v>48</v>
      </c>
      <c r="F131" s="120" t="n">
        <v>1</v>
      </c>
      <c r="G131" s="119" t="s">
        <v>45</v>
      </c>
      <c r="H131" s="118" t="n">
        <v>2</v>
      </c>
      <c r="I131" s="115" t="s">
        <v>46</v>
      </c>
      <c r="J131" s="115"/>
      <c r="K131" s="116" t="s">
        <v>47</v>
      </c>
    </row>
    <row r="132" customFormat="false" ht="30" hidden="false" customHeight="true" outlineLevel="0" collapsed="false">
      <c r="B132" s="115"/>
      <c r="C132" s="115"/>
      <c r="D132" s="121" t="s">
        <v>49</v>
      </c>
      <c r="E132" s="117" t="s">
        <v>50</v>
      </c>
      <c r="F132" s="120" t="n">
        <v>0</v>
      </c>
      <c r="G132" s="119" t="s">
        <v>45</v>
      </c>
      <c r="H132" s="118" t="n">
        <v>4</v>
      </c>
      <c r="I132" s="115"/>
      <c r="J132" s="115"/>
      <c r="K132" s="121" t="s">
        <v>49</v>
      </c>
    </row>
    <row r="133" customFormat="false" ht="15" hidden="false" customHeight="true" outlineLevel="0" collapsed="false">
      <c r="B133" s="122" t="s">
        <v>51</v>
      </c>
      <c r="C133" s="123" t="s">
        <v>52</v>
      </c>
      <c r="D133" s="129" t="s">
        <v>170</v>
      </c>
      <c r="E133" s="125"/>
      <c r="F133" s="128" t="n">
        <v>1</v>
      </c>
      <c r="G133" s="127" t="s">
        <v>45</v>
      </c>
      <c r="H133" s="126" t="n">
        <v>6</v>
      </c>
      <c r="I133" s="122" t="s">
        <v>51</v>
      </c>
      <c r="J133" s="123" t="s">
        <v>52</v>
      </c>
      <c r="K133" s="124" t="s">
        <v>53</v>
      </c>
    </row>
    <row r="134" customFormat="false" ht="15" hidden="false" customHeight="true" outlineLevel="0" collapsed="false">
      <c r="B134" s="122"/>
      <c r="C134" s="130" t="s">
        <v>55</v>
      </c>
      <c r="D134" s="129" t="s">
        <v>171</v>
      </c>
      <c r="E134" s="131"/>
      <c r="F134" s="128"/>
      <c r="G134" s="127"/>
      <c r="H134" s="127"/>
      <c r="I134" s="122"/>
      <c r="J134" s="130" t="s">
        <v>55</v>
      </c>
      <c r="K134" s="129" t="s">
        <v>56</v>
      </c>
    </row>
    <row r="135" customFormat="false" ht="15" hidden="false" customHeight="true" outlineLevel="0" collapsed="false">
      <c r="B135" s="122"/>
      <c r="C135" s="133" t="s">
        <v>58</v>
      </c>
      <c r="D135" s="124" t="s">
        <v>172</v>
      </c>
      <c r="E135" s="125"/>
      <c r="F135" s="120" t="n">
        <v>7</v>
      </c>
      <c r="G135" s="119" t="s">
        <v>45</v>
      </c>
      <c r="H135" s="118" t="n">
        <v>5</v>
      </c>
      <c r="I135" s="122"/>
      <c r="J135" s="133" t="s">
        <v>58</v>
      </c>
      <c r="K135" s="132" t="s">
        <v>59</v>
      </c>
    </row>
    <row r="136" customFormat="false" ht="15" hidden="false" customHeight="true" outlineLevel="0" collapsed="false">
      <c r="B136" s="122"/>
      <c r="C136" s="130" t="s">
        <v>61</v>
      </c>
      <c r="D136" s="129" t="s">
        <v>173</v>
      </c>
      <c r="E136" s="134"/>
      <c r="F136" s="120"/>
      <c r="G136" s="119"/>
      <c r="H136" s="119"/>
      <c r="I136" s="122"/>
      <c r="J136" s="130" t="s">
        <v>61</v>
      </c>
      <c r="K136" s="129" t="s">
        <v>62</v>
      </c>
    </row>
    <row r="137" customFormat="false" ht="15" hidden="false" customHeight="true" outlineLevel="0" collapsed="false">
      <c r="B137" s="122"/>
      <c r="C137" s="133" t="s">
        <v>64</v>
      </c>
      <c r="D137" s="129" t="s">
        <v>174</v>
      </c>
      <c r="E137" s="131"/>
      <c r="F137" s="138" t="n">
        <v>1</v>
      </c>
      <c r="G137" s="137" t="s">
        <v>45</v>
      </c>
      <c r="H137" s="136" t="n">
        <v>6</v>
      </c>
      <c r="I137" s="122"/>
      <c r="J137" s="133" t="s">
        <v>64</v>
      </c>
      <c r="K137" s="135" t="s">
        <v>65</v>
      </c>
    </row>
    <row r="138" customFormat="false" ht="15" hidden="false" customHeight="true" outlineLevel="0" collapsed="false">
      <c r="B138" s="122"/>
      <c r="C138" s="139" t="s">
        <v>67</v>
      </c>
      <c r="D138" s="140" t="s">
        <v>175</v>
      </c>
      <c r="E138" s="141"/>
      <c r="F138" s="138"/>
      <c r="G138" s="137"/>
      <c r="H138" s="137"/>
      <c r="I138" s="122"/>
      <c r="J138" s="139" t="s">
        <v>67</v>
      </c>
      <c r="K138" s="140" t="s">
        <v>68</v>
      </c>
    </row>
    <row r="139" customFormat="false" ht="15" hidden="false" customHeight="true" outlineLevel="0" collapsed="false">
      <c r="B139" s="143" t="s">
        <v>70</v>
      </c>
      <c r="C139" s="144" t="s">
        <v>52</v>
      </c>
      <c r="D139" s="145" t="s">
        <v>176</v>
      </c>
      <c r="E139" s="156"/>
      <c r="F139" s="148" t="n">
        <v>4</v>
      </c>
      <c r="G139" s="147" t="s">
        <v>45</v>
      </c>
      <c r="H139" s="100" t="n">
        <v>6</v>
      </c>
      <c r="I139" s="143" t="s">
        <v>70</v>
      </c>
      <c r="J139" s="144" t="s">
        <v>52</v>
      </c>
      <c r="K139" s="145" t="s">
        <v>71</v>
      </c>
    </row>
    <row r="140" customFormat="false" ht="15" hidden="false" customHeight="true" outlineLevel="0" collapsed="false">
      <c r="B140" s="143"/>
      <c r="C140" s="130" t="s">
        <v>73</v>
      </c>
      <c r="D140" s="145"/>
      <c r="E140" s="149"/>
      <c r="F140" s="148"/>
      <c r="G140" s="147"/>
      <c r="H140" s="147"/>
      <c r="I140" s="143"/>
      <c r="J140" s="130" t="s">
        <v>73</v>
      </c>
      <c r="K140" s="145"/>
    </row>
    <row r="141" customFormat="false" ht="15" hidden="false" customHeight="true" outlineLevel="0" collapsed="false">
      <c r="B141" s="143"/>
      <c r="C141" s="133" t="s">
        <v>58</v>
      </c>
      <c r="D141" s="150" t="s">
        <v>177</v>
      </c>
      <c r="E141" s="146"/>
      <c r="F141" s="148" t="n">
        <v>1</v>
      </c>
      <c r="G141" s="147" t="s">
        <v>45</v>
      </c>
      <c r="H141" s="100" t="n">
        <v>6</v>
      </c>
      <c r="I141" s="143"/>
      <c r="J141" s="133" t="s">
        <v>58</v>
      </c>
      <c r="K141" s="150" t="s">
        <v>59</v>
      </c>
    </row>
    <row r="142" customFormat="false" ht="15" hidden="false" customHeight="true" outlineLevel="0" collapsed="false">
      <c r="B142" s="143"/>
      <c r="C142" s="130" t="s">
        <v>61</v>
      </c>
      <c r="D142" s="150"/>
      <c r="E142" s="149"/>
      <c r="F142" s="148"/>
      <c r="G142" s="147"/>
      <c r="H142" s="147"/>
      <c r="I142" s="143"/>
      <c r="J142" s="130" t="s">
        <v>61</v>
      </c>
      <c r="K142" s="150"/>
    </row>
    <row r="143" customFormat="false" ht="15" hidden="false" customHeight="true" outlineLevel="0" collapsed="false">
      <c r="B143" s="143"/>
      <c r="C143" s="133" t="s">
        <v>64</v>
      </c>
      <c r="D143" s="150" t="s">
        <v>178</v>
      </c>
      <c r="E143" s="151"/>
      <c r="F143" s="120" t="n">
        <v>2</v>
      </c>
      <c r="G143" s="119" t="s">
        <v>45</v>
      </c>
      <c r="H143" s="118" t="n">
        <v>6</v>
      </c>
      <c r="I143" s="143"/>
      <c r="J143" s="133" t="s">
        <v>64</v>
      </c>
      <c r="K143" s="150" t="s">
        <v>68</v>
      </c>
    </row>
    <row r="144" customFormat="false" ht="15" hidden="false" customHeight="true" outlineLevel="0" collapsed="false">
      <c r="B144" s="143"/>
      <c r="C144" s="130" t="s">
        <v>67</v>
      </c>
      <c r="D144" s="150"/>
      <c r="E144" s="151"/>
      <c r="F144" s="120"/>
      <c r="G144" s="119"/>
      <c r="H144" s="119"/>
      <c r="I144" s="143"/>
      <c r="J144" s="130" t="s">
        <v>67</v>
      </c>
      <c r="K144" s="150"/>
    </row>
    <row r="145" customFormat="false" ht="15" hidden="false" customHeight="true" outlineLevel="0" collapsed="false">
      <c r="B145" s="143"/>
      <c r="C145" s="133" t="s">
        <v>77</v>
      </c>
      <c r="D145" s="150" t="s">
        <v>179</v>
      </c>
      <c r="E145" s="125"/>
      <c r="F145" s="148" t="n">
        <v>1</v>
      </c>
      <c r="G145" s="147" t="s">
        <v>45</v>
      </c>
      <c r="H145" s="100" t="n">
        <v>6</v>
      </c>
      <c r="I145" s="143"/>
      <c r="J145" s="133" t="s">
        <v>77</v>
      </c>
      <c r="K145" s="150" t="s">
        <v>56</v>
      </c>
    </row>
    <row r="146" customFormat="false" ht="15" hidden="false" customHeight="true" outlineLevel="0" collapsed="false">
      <c r="B146" s="143"/>
      <c r="C146" s="130" t="s">
        <v>80</v>
      </c>
      <c r="D146" s="150"/>
      <c r="E146" s="134"/>
      <c r="F146" s="148"/>
      <c r="G146" s="147"/>
      <c r="H146" s="147"/>
      <c r="I146" s="143"/>
      <c r="J146" s="130" t="s">
        <v>80</v>
      </c>
      <c r="K146" s="150"/>
    </row>
    <row r="148" customFormat="false" ht="25.5" hidden="false" customHeight="true" outlineLevel="0" collapsed="false">
      <c r="B148" s="96"/>
      <c r="C148" s="96"/>
      <c r="D148" s="96"/>
      <c r="E148" s="97"/>
      <c r="F148" s="98" t="s">
        <v>180</v>
      </c>
      <c r="G148" s="99" t="s">
        <v>41</v>
      </c>
      <c r="H148" s="100"/>
      <c r="I148" s="96"/>
      <c r="J148" s="96"/>
      <c r="K148" s="101" t="s">
        <v>169</v>
      </c>
    </row>
    <row r="149" customFormat="false" ht="15.75" hidden="false" customHeight="true" outlineLevel="0" collapsed="false">
      <c r="B149" s="102"/>
      <c r="C149" s="102"/>
      <c r="D149" s="102"/>
      <c r="E149" s="103"/>
      <c r="F149" s="104"/>
      <c r="G149" s="104"/>
      <c r="H149" s="104"/>
      <c r="I149" s="102"/>
      <c r="J149" s="102"/>
      <c r="K149" s="102"/>
    </row>
    <row r="150" s="105" customFormat="true" ht="40.5" hidden="false" customHeight="true" outlineLevel="0" collapsed="false">
      <c r="B150" s="106" t="s">
        <v>43</v>
      </c>
      <c r="C150" s="106"/>
      <c r="D150" s="107" t="s">
        <v>25</v>
      </c>
      <c r="E150" s="108" t="s">
        <v>44</v>
      </c>
      <c r="F150" s="109" t="n">
        <v>4</v>
      </c>
      <c r="G150" s="110" t="s">
        <v>45</v>
      </c>
      <c r="H150" s="109" t="n">
        <v>1</v>
      </c>
      <c r="I150" s="111" t="s">
        <v>43</v>
      </c>
      <c r="J150" s="111"/>
      <c r="K150" s="112" t="s">
        <v>31</v>
      </c>
    </row>
    <row r="151" customFormat="false" ht="15" hidden="false" customHeight="true" outlineLevel="0" collapsed="false">
      <c r="B151" s="113"/>
      <c r="C151" s="113"/>
      <c r="D151" s="96"/>
      <c r="E151" s="114"/>
      <c r="F151" s="104"/>
      <c r="G151" s="104"/>
      <c r="I151" s="113"/>
      <c r="J151" s="113"/>
      <c r="K151" s="96"/>
    </row>
    <row r="152" customFormat="false" ht="30" hidden="false" customHeight="true" outlineLevel="0" collapsed="false">
      <c r="B152" s="115" t="s">
        <v>46</v>
      </c>
      <c r="C152" s="115"/>
      <c r="D152" s="116" t="s">
        <v>47</v>
      </c>
      <c r="E152" s="117" t="s">
        <v>48</v>
      </c>
      <c r="F152" s="120" t="n">
        <v>2</v>
      </c>
      <c r="G152" s="119" t="s">
        <v>45</v>
      </c>
      <c r="H152" s="118" t="n">
        <v>1</v>
      </c>
      <c r="I152" s="115" t="s">
        <v>46</v>
      </c>
      <c r="J152" s="115"/>
      <c r="K152" s="116" t="s">
        <v>47</v>
      </c>
    </row>
    <row r="153" customFormat="false" ht="30" hidden="false" customHeight="true" outlineLevel="0" collapsed="false">
      <c r="B153" s="115"/>
      <c r="C153" s="115"/>
      <c r="D153" s="121" t="s">
        <v>49</v>
      </c>
      <c r="E153" s="117" t="s">
        <v>50</v>
      </c>
      <c r="F153" s="120" t="n">
        <v>2</v>
      </c>
      <c r="G153" s="119" t="s">
        <v>45</v>
      </c>
      <c r="H153" s="118" t="n">
        <v>0</v>
      </c>
      <c r="I153" s="115"/>
      <c r="J153" s="115"/>
      <c r="K153" s="121" t="s">
        <v>49</v>
      </c>
    </row>
    <row r="154" customFormat="false" ht="15" hidden="false" customHeight="true" outlineLevel="0" collapsed="false">
      <c r="B154" s="122" t="s">
        <v>51</v>
      </c>
      <c r="C154" s="123" t="s">
        <v>52</v>
      </c>
      <c r="D154" s="129" t="s">
        <v>82</v>
      </c>
      <c r="E154" s="125"/>
      <c r="F154" s="128" t="n">
        <v>6</v>
      </c>
      <c r="G154" s="127" t="s">
        <v>45</v>
      </c>
      <c r="H154" s="126" t="n">
        <v>4</v>
      </c>
      <c r="I154" s="122" t="s">
        <v>51</v>
      </c>
      <c r="J154" s="123" t="s">
        <v>52</v>
      </c>
      <c r="K154" s="129" t="s">
        <v>101</v>
      </c>
    </row>
    <row r="155" customFormat="false" ht="15" hidden="false" customHeight="true" outlineLevel="0" collapsed="false">
      <c r="B155" s="122"/>
      <c r="C155" s="130" t="s">
        <v>55</v>
      </c>
      <c r="D155" s="129" t="s">
        <v>84</v>
      </c>
      <c r="E155" s="131"/>
      <c r="F155" s="128"/>
      <c r="G155" s="127"/>
      <c r="H155" s="127"/>
      <c r="I155" s="122"/>
      <c r="J155" s="130" t="s">
        <v>55</v>
      </c>
      <c r="K155" s="129" t="s">
        <v>116</v>
      </c>
    </row>
    <row r="156" customFormat="false" ht="15" hidden="false" customHeight="true" outlineLevel="0" collapsed="false">
      <c r="B156" s="122"/>
      <c r="C156" s="133" t="s">
        <v>58</v>
      </c>
      <c r="D156" s="132" t="s">
        <v>86</v>
      </c>
      <c r="E156" s="125"/>
      <c r="F156" s="120" t="n">
        <v>2</v>
      </c>
      <c r="G156" s="119" t="s">
        <v>45</v>
      </c>
      <c r="H156" s="118" t="n">
        <v>6</v>
      </c>
      <c r="I156" s="122"/>
      <c r="J156" s="133" t="s">
        <v>58</v>
      </c>
      <c r="K156" s="129" t="s">
        <v>103</v>
      </c>
    </row>
    <row r="157" customFormat="false" ht="15" hidden="false" customHeight="true" outlineLevel="0" collapsed="false">
      <c r="B157" s="122"/>
      <c r="C157" s="130" t="s">
        <v>61</v>
      </c>
      <c r="D157" s="129" t="s">
        <v>88</v>
      </c>
      <c r="E157" s="134"/>
      <c r="F157" s="120"/>
      <c r="G157" s="119"/>
      <c r="H157" s="119"/>
      <c r="I157" s="122"/>
      <c r="J157" s="130" t="s">
        <v>61</v>
      </c>
      <c r="K157" s="129" t="s">
        <v>112</v>
      </c>
    </row>
    <row r="158" customFormat="false" ht="15" hidden="false" customHeight="true" outlineLevel="0" collapsed="false">
      <c r="B158" s="122"/>
      <c r="C158" s="133" t="s">
        <v>64</v>
      </c>
      <c r="D158" s="129" t="s">
        <v>90</v>
      </c>
      <c r="E158" s="131"/>
      <c r="F158" s="138" t="n">
        <v>6</v>
      </c>
      <c r="G158" s="137" t="s">
        <v>45</v>
      </c>
      <c r="H158" s="136" t="n">
        <v>2</v>
      </c>
      <c r="I158" s="122"/>
      <c r="J158" s="133" t="s">
        <v>64</v>
      </c>
      <c r="K158" s="129" t="s">
        <v>109</v>
      </c>
    </row>
    <row r="159" customFormat="false" ht="15" hidden="false" customHeight="true" outlineLevel="0" collapsed="false">
      <c r="B159" s="122"/>
      <c r="C159" s="139" t="s">
        <v>67</v>
      </c>
      <c r="D159" s="140" t="s">
        <v>92</v>
      </c>
      <c r="E159" s="141"/>
      <c r="F159" s="138"/>
      <c r="G159" s="137"/>
      <c r="H159" s="137"/>
      <c r="I159" s="122"/>
      <c r="J159" s="139" t="s">
        <v>67</v>
      </c>
      <c r="K159" s="140" t="s">
        <v>107</v>
      </c>
    </row>
    <row r="160" customFormat="false" ht="15" hidden="false" customHeight="true" outlineLevel="0" collapsed="false">
      <c r="B160" s="143" t="s">
        <v>70</v>
      </c>
      <c r="C160" s="144" t="s">
        <v>52</v>
      </c>
      <c r="D160" s="145" t="s">
        <v>82</v>
      </c>
      <c r="E160" s="156"/>
      <c r="F160" s="148" t="n">
        <v>6</v>
      </c>
      <c r="G160" s="147" t="s">
        <v>45</v>
      </c>
      <c r="H160" s="100" t="n">
        <v>1</v>
      </c>
      <c r="I160" s="143" t="s">
        <v>70</v>
      </c>
      <c r="J160" s="144" t="s">
        <v>52</v>
      </c>
      <c r="K160" s="145" t="s">
        <v>101</v>
      </c>
    </row>
    <row r="161" customFormat="false" ht="15" hidden="false" customHeight="true" outlineLevel="0" collapsed="false">
      <c r="B161" s="143"/>
      <c r="C161" s="130" t="s">
        <v>73</v>
      </c>
      <c r="D161" s="145"/>
      <c r="E161" s="149"/>
      <c r="F161" s="148"/>
      <c r="G161" s="147"/>
      <c r="H161" s="147"/>
      <c r="I161" s="143"/>
      <c r="J161" s="130" t="s">
        <v>73</v>
      </c>
      <c r="K161" s="145"/>
    </row>
    <row r="162" customFormat="false" ht="15" hidden="false" customHeight="true" outlineLevel="0" collapsed="false">
      <c r="B162" s="143"/>
      <c r="C162" s="133" t="s">
        <v>58</v>
      </c>
      <c r="D162" s="150" t="s">
        <v>86</v>
      </c>
      <c r="E162" s="146"/>
      <c r="F162" s="148" t="n">
        <v>6</v>
      </c>
      <c r="G162" s="147" t="s">
        <v>45</v>
      </c>
      <c r="H162" s="100" t="n">
        <v>0</v>
      </c>
      <c r="I162" s="143"/>
      <c r="J162" s="133" t="s">
        <v>58</v>
      </c>
      <c r="K162" s="150" t="s">
        <v>105</v>
      </c>
    </row>
    <row r="163" customFormat="false" ht="15" hidden="false" customHeight="true" outlineLevel="0" collapsed="false">
      <c r="B163" s="143"/>
      <c r="C163" s="130" t="s">
        <v>61</v>
      </c>
      <c r="D163" s="150"/>
      <c r="E163" s="149"/>
      <c r="F163" s="148"/>
      <c r="G163" s="147"/>
      <c r="H163" s="147"/>
      <c r="I163" s="143"/>
      <c r="J163" s="130" t="s">
        <v>61</v>
      </c>
      <c r="K163" s="150"/>
    </row>
    <row r="164" customFormat="false" ht="15" hidden="false" customHeight="true" outlineLevel="0" collapsed="false">
      <c r="B164" s="143"/>
      <c r="C164" s="133" t="s">
        <v>64</v>
      </c>
      <c r="D164" s="150" t="s">
        <v>92</v>
      </c>
      <c r="E164" s="151"/>
      <c r="F164" s="120" t="n">
        <v>0</v>
      </c>
      <c r="G164" s="119" t="s">
        <v>45</v>
      </c>
      <c r="H164" s="118" t="n">
        <v>3</v>
      </c>
      <c r="I164" s="143"/>
      <c r="J164" s="133" t="s">
        <v>64</v>
      </c>
      <c r="K164" s="150" t="s">
        <v>114</v>
      </c>
    </row>
    <row r="165" customFormat="false" ht="15" hidden="false" customHeight="true" outlineLevel="0" collapsed="false">
      <c r="B165" s="143"/>
      <c r="C165" s="130" t="s">
        <v>67</v>
      </c>
      <c r="D165" s="150"/>
      <c r="E165" s="151"/>
      <c r="F165" s="120"/>
      <c r="G165" s="119"/>
      <c r="H165" s="119"/>
      <c r="I165" s="143"/>
      <c r="J165" s="130" t="s">
        <v>67</v>
      </c>
      <c r="K165" s="150"/>
    </row>
    <row r="166" customFormat="false" ht="15" hidden="false" customHeight="true" outlineLevel="0" collapsed="false">
      <c r="B166" s="143"/>
      <c r="C166" s="133" t="s">
        <v>77</v>
      </c>
      <c r="D166" s="150" t="s">
        <v>95</v>
      </c>
      <c r="E166" s="125"/>
      <c r="F166" s="100"/>
      <c r="G166" s="147" t="s">
        <v>45</v>
      </c>
      <c r="H166" s="148"/>
      <c r="I166" s="143"/>
      <c r="J166" s="133" t="s">
        <v>77</v>
      </c>
      <c r="K166" s="150" t="s">
        <v>116</v>
      </c>
    </row>
    <row r="167" customFormat="false" ht="15" hidden="false" customHeight="true" outlineLevel="0" collapsed="false">
      <c r="B167" s="143"/>
      <c r="C167" s="130" t="s">
        <v>80</v>
      </c>
      <c r="D167" s="150"/>
      <c r="E167" s="134"/>
      <c r="F167" s="100"/>
      <c r="G167" s="100"/>
      <c r="H167" s="148"/>
      <c r="I167" s="143"/>
      <c r="J167" s="130" t="s">
        <v>80</v>
      </c>
      <c r="K167" s="150"/>
    </row>
    <row r="169" customFormat="false" ht="25.5" hidden="false" customHeight="true" outlineLevel="0" collapsed="false">
      <c r="B169" s="96"/>
      <c r="C169" s="96"/>
      <c r="D169" s="96"/>
      <c r="E169" s="97"/>
      <c r="F169" s="98" t="s">
        <v>181</v>
      </c>
      <c r="G169" s="99" t="s">
        <v>41</v>
      </c>
      <c r="H169" s="100"/>
      <c r="I169" s="96"/>
      <c r="J169" s="96"/>
      <c r="K169" s="101" t="s">
        <v>169</v>
      </c>
    </row>
    <row r="170" customFormat="false" ht="15.75" hidden="false" customHeight="true" outlineLevel="0" collapsed="false">
      <c r="B170" s="102"/>
      <c r="C170" s="102"/>
      <c r="D170" s="102"/>
      <c r="E170" s="103"/>
      <c r="F170" s="104"/>
      <c r="G170" s="104"/>
      <c r="H170" s="104"/>
      <c r="I170" s="102"/>
      <c r="J170" s="102"/>
      <c r="K170" s="102"/>
    </row>
    <row r="171" s="105" customFormat="true" ht="40.5" hidden="false" customHeight="true" outlineLevel="0" collapsed="false">
      <c r="B171" s="106" t="s">
        <v>43</v>
      </c>
      <c r="C171" s="106"/>
      <c r="D171" s="107" t="s">
        <v>32</v>
      </c>
      <c r="E171" s="108" t="s">
        <v>44</v>
      </c>
      <c r="F171" s="109" t="n">
        <v>1</v>
      </c>
      <c r="G171" s="110" t="s">
        <v>45</v>
      </c>
      <c r="H171" s="109" t="n">
        <v>4</v>
      </c>
      <c r="I171" s="111" t="s">
        <v>43</v>
      </c>
      <c r="J171" s="111"/>
      <c r="K171" s="112" t="s">
        <v>131</v>
      </c>
    </row>
    <row r="172" customFormat="false" ht="15" hidden="false" customHeight="true" outlineLevel="0" collapsed="false">
      <c r="B172" s="113"/>
      <c r="C172" s="113"/>
      <c r="D172" s="96"/>
      <c r="E172" s="114"/>
      <c r="F172" s="104"/>
      <c r="G172" s="104"/>
      <c r="I172" s="113"/>
      <c r="J172" s="113"/>
      <c r="K172" s="96"/>
    </row>
    <row r="173" customFormat="false" ht="30" hidden="false" customHeight="true" outlineLevel="0" collapsed="false">
      <c r="B173" s="115" t="s">
        <v>46</v>
      </c>
      <c r="C173" s="115"/>
      <c r="D173" s="116" t="s">
        <v>47</v>
      </c>
      <c r="E173" s="117" t="s">
        <v>48</v>
      </c>
      <c r="F173" s="118" t="n">
        <v>1</v>
      </c>
      <c r="G173" s="119" t="s">
        <v>45</v>
      </c>
      <c r="H173" s="120" t="n">
        <v>2</v>
      </c>
      <c r="I173" s="115" t="s">
        <v>46</v>
      </c>
      <c r="J173" s="115"/>
      <c r="K173" s="116" t="s">
        <v>47</v>
      </c>
    </row>
    <row r="174" customFormat="false" ht="30" hidden="false" customHeight="true" outlineLevel="0" collapsed="false">
      <c r="B174" s="115"/>
      <c r="C174" s="115"/>
      <c r="D174" s="121" t="s">
        <v>49</v>
      </c>
      <c r="E174" s="117" t="s">
        <v>50</v>
      </c>
      <c r="F174" s="118" t="n">
        <v>0</v>
      </c>
      <c r="G174" s="119" t="s">
        <v>45</v>
      </c>
      <c r="H174" s="120" t="n">
        <v>2</v>
      </c>
      <c r="I174" s="115"/>
      <c r="J174" s="115"/>
      <c r="K174" s="121" t="s">
        <v>49</v>
      </c>
    </row>
    <row r="175" customFormat="false" ht="15" hidden="false" customHeight="true" outlineLevel="0" collapsed="false">
      <c r="B175" s="122" t="s">
        <v>51</v>
      </c>
      <c r="C175" s="123" t="s">
        <v>52</v>
      </c>
      <c r="D175" s="129" t="s">
        <v>118</v>
      </c>
      <c r="E175" s="125"/>
      <c r="F175" s="126" t="n">
        <v>2</v>
      </c>
      <c r="G175" s="127" t="s">
        <v>45</v>
      </c>
      <c r="H175" s="128" t="n">
        <v>6</v>
      </c>
      <c r="I175" s="122" t="s">
        <v>51</v>
      </c>
      <c r="J175" s="123" t="s">
        <v>52</v>
      </c>
      <c r="K175" s="132" t="s">
        <v>142</v>
      </c>
    </row>
    <row r="176" customFormat="false" ht="15" hidden="false" customHeight="true" outlineLevel="0" collapsed="false">
      <c r="B176" s="122"/>
      <c r="C176" s="130" t="s">
        <v>55</v>
      </c>
      <c r="D176" s="129" t="s">
        <v>120</v>
      </c>
      <c r="E176" s="131"/>
      <c r="F176" s="126"/>
      <c r="G176" s="126"/>
      <c r="H176" s="128"/>
      <c r="I176" s="122"/>
      <c r="J176" s="130" t="s">
        <v>55</v>
      </c>
      <c r="K176" s="129" t="s">
        <v>133</v>
      </c>
    </row>
    <row r="177" customFormat="false" ht="15" hidden="false" customHeight="true" outlineLevel="0" collapsed="false">
      <c r="B177" s="122"/>
      <c r="C177" s="133" t="s">
        <v>58</v>
      </c>
      <c r="D177" s="155"/>
      <c r="E177" s="125"/>
      <c r="F177" s="118" t="n">
        <v>0</v>
      </c>
      <c r="G177" s="119" t="s">
        <v>45</v>
      </c>
      <c r="H177" s="120" t="n">
        <v>6</v>
      </c>
      <c r="I177" s="122"/>
      <c r="J177" s="133" t="s">
        <v>58</v>
      </c>
      <c r="K177" s="129" t="s">
        <v>136</v>
      </c>
    </row>
    <row r="178" customFormat="false" ht="15" hidden="false" customHeight="true" outlineLevel="0" collapsed="false">
      <c r="B178" s="122"/>
      <c r="C178" s="130" t="s">
        <v>61</v>
      </c>
      <c r="D178" s="155"/>
      <c r="E178" s="134"/>
      <c r="F178" s="118"/>
      <c r="G178" s="118"/>
      <c r="H178" s="120"/>
      <c r="I178" s="122"/>
      <c r="J178" s="130" t="s">
        <v>61</v>
      </c>
      <c r="K178" s="129" t="s">
        <v>137</v>
      </c>
    </row>
    <row r="179" customFormat="false" ht="15" hidden="false" customHeight="true" outlineLevel="0" collapsed="false">
      <c r="B179" s="122"/>
      <c r="C179" s="133" t="s">
        <v>64</v>
      </c>
      <c r="D179" s="129" t="s">
        <v>182</v>
      </c>
      <c r="E179" s="131"/>
      <c r="F179" s="136" t="n">
        <v>6</v>
      </c>
      <c r="G179" s="137" t="s">
        <v>45</v>
      </c>
      <c r="H179" s="138" t="n">
        <v>3</v>
      </c>
      <c r="I179" s="122"/>
      <c r="J179" s="133" t="s">
        <v>64</v>
      </c>
      <c r="K179" s="129" t="s">
        <v>183</v>
      </c>
    </row>
    <row r="180" customFormat="false" ht="15" hidden="false" customHeight="true" outlineLevel="0" collapsed="false">
      <c r="B180" s="122"/>
      <c r="C180" s="139" t="s">
        <v>67</v>
      </c>
      <c r="D180" s="142" t="s">
        <v>126</v>
      </c>
      <c r="E180" s="141"/>
      <c r="F180" s="136"/>
      <c r="G180" s="136"/>
      <c r="H180" s="138"/>
      <c r="I180" s="122"/>
      <c r="J180" s="139" t="s">
        <v>67</v>
      </c>
      <c r="K180" s="140" t="s">
        <v>141</v>
      </c>
    </row>
    <row r="181" customFormat="false" ht="15" hidden="false" customHeight="true" outlineLevel="0" collapsed="false">
      <c r="B181" s="143" t="s">
        <v>70</v>
      </c>
      <c r="C181" s="144" t="s">
        <v>52</v>
      </c>
      <c r="D181" s="145" t="s">
        <v>118</v>
      </c>
      <c r="E181" s="156"/>
      <c r="F181" s="100" t="n">
        <v>0</v>
      </c>
      <c r="G181" s="147" t="s">
        <v>45</v>
      </c>
      <c r="H181" s="148" t="n">
        <v>6</v>
      </c>
      <c r="I181" s="143" t="s">
        <v>70</v>
      </c>
      <c r="J181" s="144" t="s">
        <v>52</v>
      </c>
      <c r="K181" s="145" t="s">
        <v>142</v>
      </c>
    </row>
    <row r="182" customFormat="false" ht="15" hidden="false" customHeight="true" outlineLevel="0" collapsed="false">
      <c r="B182" s="143"/>
      <c r="C182" s="130" t="s">
        <v>73</v>
      </c>
      <c r="D182" s="145"/>
      <c r="E182" s="149"/>
      <c r="F182" s="100"/>
      <c r="G182" s="100"/>
      <c r="H182" s="148"/>
      <c r="I182" s="143"/>
      <c r="J182" s="130" t="s">
        <v>73</v>
      </c>
      <c r="K182" s="145"/>
    </row>
    <row r="183" customFormat="false" ht="15" hidden="false" customHeight="true" outlineLevel="0" collapsed="false">
      <c r="B183" s="143"/>
      <c r="C183" s="133" t="s">
        <v>58</v>
      </c>
      <c r="D183" s="150" t="s">
        <v>129</v>
      </c>
      <c r="E183" s="146"/>
      <c r="F183" s="100" t="n">
        <v>1</v>
      </c>
      <c r="G183" s="147" t="s">
        <v>45</v>
      </c>
      <c r="H183" s="148" t="n">
        <v>6</v>
      </c>
      <c r="I183" s="143"/>
      <c r="J183" s="133" t="s">
        <v>58</v>
      </c>
      <c r="K183" s="150" t="s">
        <v>184</v>
      </c>
    </row>
    <row r="184" customFormat="false" ht="15" hidden="false" customHeight="true" outlineLevel="0" collapsed="false">
      <c r="B184" s="143"/>
      <c r="C184" s="130" t="s">
        <v>61</v>
      </c>
      <c r="D184" s="150"/>
      <c r="E184" s="149"/>
      <c r="F184" s="100"/>
      <c r="G184" s="100"/>
      <c r="H184" s="148"/>
      <c r="I184" s="143"/>
      <c r="J184" s="130" t="s">
        <v>61</v>
      </c>
      <c r="K184" s="150"/>
    </row>
    <row r="185" customFormat="false" ht="15" hidden="false" customHeight="true" outlineLevel="0" collapsed="false">
      <c r="B185" s="143"/>
      <c r="C185" s="133" t="s">
        <v>64</v>
      </c>
      <c r="D185" s="150" t="s">
        <v>126</v>
      </c>
      <c r="E185" s="151"/>
      <c r="F185" s="104"/>
      <c r="G185" s="152" t="s">
        <v>45</v>
      </c>
      <c r="H185" s="153"/>
      <c r="I185" s="143"/>
      <c r="J185" s="133" t="s">
        <v>64</v>
      </c>
      <c r="K185" s="150" t="s">
        <v>145</v>
      </c>
    </row>
    <row r="186" customFormat="false" ht="15" hidden="false" customHeight="true" outlineLevel="0" collapsed="false">
      <c r="B186" s="143"/>
      <c r="C186" s="130" t="s">
        <v>67</v>
      </c>
      <c r="D186" s="150"/>
      <c r="E186" s="151"/>
      <c r="F186" s="104"/>
      <c r="G186" s="104"/>
      <c r="H186" s="153"/>
      <c r="I186" s="143"/>
      <c r="J186" s="130" t="s">
        <v>67</v>
      </c>
      <c r="K186" s="150"/>
    </row>
    <row r="187" customFormat="false" ht="15" hidden="false" customHeight="true" outlineLevel="0" collapsed="false">
      <c r="B187" s="143"/>
      <c r="C187" s="133" t="s">
        <v>77</v>
      </c>
      <c r="D187" s="150" t="s">
        <v>120</v>
      </c>
      <c r="E187" s="125"/>
      <c r="F187" s="100"/>
      <c r="G187" s="147" t="s">
        <v>45</v>
      </c>
      <c r="H187" s="148"/>
      <c r="I187" s="143"/>
      <c r="J187" s="133" t="s">
        <v>77</v>
      </c>
      <c r="K187" s="150" t="s">
        <v>133</v>
      </c>
    </row>
    <row r="188" customFormat="false" ht="15" hidden="false" customHeight="true" outlineLevel="0" collapsed="false">
      <c r="B188" s="143"/>
      <c r="C188" s="130" t="s">
        <v>80</v>
      </c>
      <c r="D188" s="150"/>
      <c r="E188" s="134"/>
      <c r="F188" s="100"/>
      <c r="G188" s="100"/>
      <c r="H188" s="148"/>
      <c r="I188" s="143"/>
      <c r="J188" s="130" t="s">
        <v>80</v>
      </c>
      <c r="K188" s="150"/>
    </row>
    <row r="190" customFormat="false" ht="25.5" hidden="false" customHeight="true" outlineLevel="0" collapsed="false">
      <c r="B190" s="96"/>
      <c r="C190" s="96"/>
      <c r="D190" s="96"/>
      <c r="E190" s="97"/>
      <c r="F190" s="98" t="s">
        <v>185</v>
      </c>
      <c r="G190" s="99" t="s">
        <v>41</v>
      </c>
      <c r="H190" s="100"/>
      <c r="I190" s="96"/>
      <c r="J190" s="96"/>
      <c r="K190" s="101" t="s">
        <v>169</v>
      </c>
    </row>
    <row r="191" customFormat="false" ht="15.75" hidden="false" customHeight="true" outlineLevel="0" collapsed="false">
      <c r="B191" s="102"/>
      <c r="C191" s="102"/>
      <c r="D191" s="102"/>
      <c r="E191" s="103"/>
      <c r="F191" s="104"/>
      <c r="G191" s="104"/>
      <c r="H191" s="104"/>
      <c r="I191" s="102"/>
      <c r="J191" s="102"/>
      <c r="K191" s="102"/>
    </row>
    <row r="192" s="105" customFormat="true" ht="40.5" hidden="false" customHeight="true" outlineLevel="0" collapsed="false">
      <c r="B192" s="106" t="s">
        <v>43</v>
      </c>
      <c r="C192" s="106"/>
      <c r="D192" s="107" t="s">
        <v>36</v>
      </c>
      <c r="E192" s="108" t="s">
        <v>44</v>
      </c>
      <c r="F192" s="109" t="n">
        <v>1</v>
      </c>
      <c r="G192" s="110" t="s">
        <v>45</v>
      </c>
      <c r="H192" s="109" t="n">
        <v>6</v>
      </c>
      <c r="I192" s="111" t="s">
        <v>43</v>
      </c>
      <c r="J192" s="111"/>
      <c r="K192" s="112" t="s">
        <v>38</v>
      </c>
    </row>
    <row r="193" customFormat="false" ht="15" hidden="false" customHeight="true" outlineLevel="0" collapsed="false">
      <c r="B193" s="113"/>
      <c r="C193" s="113"/>
      <c r="D193" s="96"/>
      <c r="E193" s="114"/>
      <c r="F193" s="104"/>
      <c r="G193" s="104"/>
      <c r="I193" s="113"/>
      <c r="J193" s="113"/>
      <c r="K193" s="96"/>
    </row>
    <row r="194" customFormat="false" ht="30" hidden="false" customHeight="true" outlineLevel="0" collapsed="false">
      <c r="B194" s="115" t="s">
        <v>46</v>
      </c>
      <c r="C194" s="115"/>
      <c r="D194" s="116" t="s">
        <v>47</v>
      </c>
      <c r="E194" s="117" t="s">
        <v>48</v>
      </c>
      <c r="F194" s="118" t="n">
        <v>0</v>
      </c>
      <c r="G194" s="119" t="s">
        <v>45</v>
      </c>
      <c r="H194" s="120" t="n">
        <v>3</v>
      </c>
      <c r="I194" s="115" t="s">
        <v>46</v>
      </c>
      <c r="J194" s="115"/>
      <c r="K194" s="116" t="s">
        <v>47</v>
      </c>
    </row>
    <row r="195" customFormat="false" ht="30" hidden="false" customHeight="true" outlineLevel="0" collapsed="false">
      <c r="B195" s="115"/>
      <c r="C195" s="115"/>
      <c r="D195" s="121" t="s">
        <v>49</v>
      </c>
      <c r="E195" s="117" t="s">
        <v>50</v>
      </c>
      <c r="F195" s="118" t="n">
        <v>1</v>
      </c>
      <c r="G195" s="119" t="s">
        <v>45</v>
      </c>
      <c r="H195" s="120" t="n">
        <v>3</v>
      </c>
      <c r="I195" s="115"/>
      <c r="J195" s="115"/>
      <c r="K195" s="121" t="s">
        <v>49</v>
      </c>
    </row>
    <row r="196" customFormat="false" ht="15" hidden="false" customHeight="true" outlineLevel="0" collapsed="false">
      <c r="B196" s="122" t="s">
        <v>51</v>
      </c>
      <c r="C196" s="123" t="s">
        <v>52</v>
      </c>
      <c r="D196" s="124" t="s">
        <v>149</v>
      </c>
      <c r="E196" s="125"/>
      <c r="F196" s="128" t="s">
        <v>186</v>
      </c>
      <c r="G196" s="127" t="s">
        <v>45</v>
      </c>
      <c r="H196" s="126" t="n">
        <v>3</v>
      </c>
      <c r="I196" s="122" t="s">
        <v>51</v>
      </c>
      <c r="J196" s="123" t="s">
        <v>52</v>
      </c>
      <c r="K196" s="129" t="s">
        <v>187</v>
      </c>
    </row>
    <row r="197" customFormat="false" ht="15" hidden="false" customHeight="true" outlineLevel="0" collapsed="false">
      <c r="B197" s="122"/>
      <c r="C197" s="130" t="s">
        <v>55</v>
      </c>
      <c r="D197" s="132" t="s">
        <v>151</v>
      </c>
      <c r="E197" s="131"/>
      <c r="F197" s="128"/>
      <c r="G197" s="127"/>
      <c r="H197" s="127"/>
      <c r="I197" s="122"/>
      <c r="J197" s="130" t="s">
        <v>55</v>
      </c>
      <c r="K197" s="129" t="s">
        <v>188</v>
      </c>
    </row>
    <row r="198" customFormat="false" ht="15" hidden="false" customHeight="true" outlineLevel="0" collapsed="false">
      <c r="B198" s="122"/>
      <c r="C198" s="133" t="s">
        <v>58</v>
      </c>
      <c r="D198" s="132" t="s">
        <v>153</v>
      </c>
      <c r="E198" s="125"/>
      <c r="F198" s="120" t="n">
        <v>0</v>
      </c>
      <c r="G198" s="119" t="s">
        <v>45</v>
      </c>
      <c r="H198" s="118" t="n">
        <v>6</v>
      </c>
      <c r="I198" s="122"/>
      <c r="J198" s="133" t="s">
        <v>58</v>
      </c>
      <c r="K198" s="124" t="s">
        <v>189</v>
      </c>
    </row>
    <row r="199" customFormat="false" ht="15" hidden="false" customHeight="true" outlineLevel="0" collapsed="false">
      <c r="B199" s="122"/>
      <c r="C199" s="130" t="s">
        <v>61</v>
      </c>
      <c r="D199" s="129" t="s">
        <v>155</v>
      </c>
      <c r="E199" s="134"/>
      <c r="F199" s="120"/>
      <c r="G199" s="119"/>
      <c r="H199" s="119"/>
      <c r="I199" s="122"/>
      <c r="J199" s="130" t="s">
        <v>61</v>
      </c>
      <c r="K199" s="129" t="s">
        <v>190</v>
      </c>
    </row>
    <row r="200" customFormat="false" ht="15" hidden="false" customHeight="true" outlineLevel="0" collapsed="false">
      <c r="B200" s="122"/>
      <c r="C200" s="133" t="s">
        <v>64</v>
      </c>
      <c r="D200" s="129" t="s">
        <v>159</v>
      </c>
      <c r="E200" s="131"/>
      <c r="F200" s="138" t="n">
        <v>3</v>
      </c>
      <c r="G200" s="137" t="s">
        <v>45</v>
      </c>
      <c r="H200" s="136" t="n">
        <v>6</v>
      </c>
      <c r="I200" s="122"/>
      <c r="J200" s="133" t="s">
        <v>64</v>
      </c>
      <c r="K200" s="129" t="s">
        <v>191</v>
      </c>
    </row>
    <row r="201" customFormat="false" ht="15" hidden="false" customHeight="true" outlineLevel="0" collapsed="false">
      <c r="B201" s="122"/>
      <c r="C201" s="139" t="s">
        <v>67</v>
      </c>
      <c r="D201" s="140" t="s">
        <v>157</v>
      </c>
      <c r="E201" s="141"/>
      <c r="F201" s="138"/>
      <c r="G201" s="137"/>
      <c r="H201" s="137"/>
      <c r="I201" s="122"/>
      <c r="J201" s="139" t="s">
        <v>67</v>
      </c>
      <c r="K201" s="140" t="s">
        <v>192</v>
      </c>
    </row>
    <row r="202" customFormat="false" ht="15" hidden="false" customHeight="true" outlineLevel="0" collapsed="false">
      <c r="B202" s="143" t="s">
        <v>70</v>
      </c>
      <c r="C202" s="144" t="s">
        <v>52</v>
      </c>
      <c r="D202" s="145" t="s">
        <v>161</v>
      </c>
      <c r="E202" s="156"/>
      <c r="F202" s="148" t="n">
        <v>2</v>
      </c>
      <c r="G202" s="147" t="s">
        <v>45</v>
      </c>
      <c r="H202" s="100" t="n">
        <v>6</v>
      </c>
      <c r="I202" s="143" t="s">
        <v>70</v>
      </c>
      <c r="J202" s="144" t="s">
        <v>52</v>
      </c>
      <c r="K202" s="145" t="s">
        <v>193</v>
      </c>
    </row>
    <row r="203" customFormat="false" ht="15" hidden="false" customHeight="true" outlineLevel="0" collapsed="false">
      <c r="B203" s="143"/>
      <c r="C203" s="130" t="s">
        <v>73</v>
      </c>
      <c r="D203" s="145"/>
      <c r="E203" s="149"/>
      <c r="F203" s="148"/>
      <c r="G203" s="147"/>
      <c r="H203" s="147"/>
      <c r="I203" s="143"/>
      <c r="J203" s="130" t="s">
        <v>73</v>
      </c>
      <c r="K203" s="145"/>
    </row>
    <row r="204" customFormat="false" ht="15" hidden="false" customHeight="true" outlineLevel="0" collapsed="false">
      <c r="B204" s="143"/>
      <c r="C204" s="133" t="s">
        <v>58</v>
      </c>
      <c r="D204" s="150" t="s">
        <v>163</v>
      </c>
      <c r="E204" s="146"/>
      <c r="F204" s="148" t="n">
        <v>4</v>
      </c>
      <c r="G204" s="147" t="s">
        <v>45</v>
      </c>
      <c r="H204" s="100" t="n">
        <v>6</v>
      </c>
      <c r="I204" s="143"/>
      <c r="J204" s="133" t="s">
        <v>58</v>
      </c>
      <c r="K204" s="150" t="s">
        <v>194</v>
      </c>
    </row>
    <row r="205" customFormat="false" ht="15" hidden="false" customHeight="true" outlineLevel="0" collapsed="false">
      <c r="B205" s="143"/>
      <c r="C205" s="130" t="s">
        <v>61</v>
      </c>
      <c r="D205" s="150"/>
      <c r="E205" s="149"/>
      <c r="F205" s="148"/>
      <c r="G205" s="147"/>
      <c r="H205" s="147"/>
      <c r="I205" s="143"/>
      <c r="J205" s="130" t="s">
        <v>61</v>
      </c>
      <c r="K205" s="150"/>
    </row>
    <row r="206" customFormat="false" ht="15" hidden="false" customHeight="true" outlineLevel="0" collapsed="false">
      <c r="B206" s="143"/>
      <c r="C206" s="133" t="s">
        <v>64</v>
      </c>
      <c r="D206" s="150" t="s">
        <v>165</v>
      </c>
      <c r="E206" s="151"/>
      <c r="F206" s="120" t="n">
        <v>6</v>
      </c>
      <c r="G206" s="119" t="s">
        <v>45</v>
      </c>
      <c r="H206" s="118" t="n">
        <v>2</v>
      </c>
      <c r="I206" s="143"/>
      <c r="J206" s="133" t="s">
        <v>64</v>
      </c>
      <c r="K206" s="150" t="s">
        <v>195</v>
      </c>
    </row>
    <row r="207" customFormat="false" ht="15" hidden="false" customHeight="true" outlineLevel="0" collapsed="false">
      <c r="B207" s="143"/>
      <c r="C207" s="130" t="s">
        <v>67</v>
      </c>
      <c r="D207" s="150"/>
      <c r="E207" s="151"/>
      <c r="F207" s="120"/>
      <c r="G207" s="119"/>
      <c r="H207" s="119"/>
      <c r="I207" s="143"/>
      <c r="J207" s="130" t="s">
        <v>67</v>
      </c>
      <c r="K207" s="150"/>
    </row>
    <row r="208" customFormat="false" ht="15" hidden="false" customHeight="true" outlineLevel="0" collapsed="false">
      <c r="B208" s="143"/>
      <c r="C208" s="133" t="s">
        <v>77</v>
      </c>
      <c r="D208" s="150" t="s">
        <v>151</v>
      </c>
      <c r="E208" s="125"/>
      <c r="F208" s="148" t="n">
        <v>0</v>
      </c>
      <c r="G208" s="147" t="s">
        <v>45</v>
      </c>
      <c r="H208" s="100" t="n">
        <v>6</v>
      </c>
      <c r="I208" s="143"/>
      <c r="J208" s="133" t="s">
        <v>77</v>
      </c>
      <c r="K208" s="150" t="s">
        <v>196</v>
      </c>
    </row>
    <row r="209" customFormat="false" ht="15" hidden="false" customHeight="true" outlineLevel="0" collapsed="false">
      <c r="B209" s="143"/>
      <c r="C209" s="130" t="s">
        <v>80</v>
      </c>
      <c r="D209" s="150"/>
      <c r="E209" s="134"/>
      <c r="F209" s="148"/>
      <c r="G209" s="147"/>
      <c r="H209" s="147"/>
      <c r="I209" s="143"/>
      <c r="J209" s="130" t="s">
        <v>80</v>
      </c>
      <c r="K209" s="150"/>
    </row>
    <row r="211" customFormat="false" ht="25.5" hidden="false" customHeight="true" outlineLevel="0" collapsed="false">
      <c r="B211" s="96"/>
      <c r="C211" s="96"/>
      <c r="D211" s="96"/>
      <c r="E211" s="97"/>
      <c r="F211" s="98" t="s">
        <v>197</v>
      </c>
      <c r="G211" s="99" t="s">
        <v>41</v>
      </c>
      <c r="H211" s="100"/>
      <c r="I211" s="96"/>
      <c r="J211" s="96"/>
      <c r="K211" s="101" t="s">
        <v>198</v>
      </c>
    </row>
    <row r="212" customFormat="false" ht="15.75" hidden="false" customHeight="true" outlineLevel="0" collapsed="false">
      <c r="B212" s="102"/>
      <c r="C212" s="102"/>
      <c r="D212" s="102"/>
      <c r="E212" s="103"/>
      <c r="F212" s="104"/>
      <c r="G212" s="104"/>
      <c r="H212" s="104"/>
      <c r="I212" s="102"/>
      <c r="J212" s="102"/>
      <c r="K212" s="102"/>
    </row>
    <row r="213" s="105" customFormat="true" ht="40.5" hidden="false" customHeight="true" outlineLevel="0" collapsed="false">
      <c r="B213" s="106" t="s">
        <v>43</v>
      </c>
      <c r="C213" s="106"/>
      <c r="D213" s="107" t="s">
        <v>27</v>
      </c>
      <c r="E213" s="108" t="s">
        <v>44</v>
      </c>
      <c r="F213" s="109" t="n">
        <v>0</v>
      </c>
      <c r="G213" s="110" t="s">
        <v>45</v>
      </c>
      <c r="H213" s="109" t="n">
        <v>4</v>
      </c>
      <c r="I213" s="111" t="s">
        <v>43</v>
      </c>
      <c r="J213" s="111"/>
      <c r="K213" s="112" t="s">
        <v>25</v>
      </c>
    </row>
    <row r="214" customFormat="false" ht="15" hidden="false" customHeight="true" outlineLevel="0" collapsed="false">
      <c r="B214" s="113"/>
      <c r="C214" s="113"/>
      <c r="D214" s="96"/>
      <c r="E214" s="114"/>
      <c r="F214" s="104"/>
      <c r="G214" s="104"/>
      <c r="I214" s="113"/>
      <c r="J214" s="113"/>
      <c r="K214" s="96"/>
    </row>
    <row r="215" customFormat="false" ht="30" hidden="false" customHeight="true" outlineLevel="0" collapsed="false">
      <c r="B215" s="115" t="s">
        <v>46</v>
      </c>
      <c r="C215" s="115"/>
      <c r="D215" s="116" t="s">
        <v>47</v>
      </c>
      <c r="E215" s="117" t="s">
        <v>48</v>
      </c>
      <c r="F215" s="118" t="n">
        <v>0</v>
      </c>
      <c r="G215" s="119" t="s">
        <v>45</v>
      </c>
      <c r="H215" s="120" t="n">
        <v>3</v>
      </c>
      <c r="I215" s="115" t="s">
        <v>46</v>
      </c>
      <c r="J215" s="115"/>
      <c r="K215" s="116" t="s">
        <v>47</v>
      </c>
    </row>
    <row r="216" customFormat="false" ht="30" hidden="false" customHeight="true" outlineLevel="0" collapsed="false">
      <c r="B216" s="115"/>
      <c r="C216" s="115"/>
      <c r="D216" s="121" t="s">
        <v>49</v>
      </c>
      <c r="E216" s="117" t="s">
        <v>50</v>
      </c>
      <c r="F216" s="118" t="n">
        <v>0</v>
      </c>
      <c r="G216" s="119" t="s">
        <v>45</v>
      </c>
      <c r="H216" s="120" t="n">
        <v>1</v>
      </c>
      <c r="I216" s="115"/>
      <c r="J216" s="115"/>
      <c r="K216" s="121" t="s">
        <v>49</v>
      </c>
    </row>
    <row r="217" customFormat="false" ht="15" hidden="false" customHeight="true" outlineLevel="0" collapsed="false">
      <c r="B217" s="122" t="s">
        <v>51</v>
      </c>
      <c r="C217" s="123" t="s">
        <v>52</v>
      </c>
      <c r="D217" s="124" t="s">
        <v>53</v>
      </c>
      <c r="E217" s="125"/>
      <c r="F217" s="126" t="n">
        <v>2</v>
      </c>
      <c r="G217" s="127" t="s">
        <v>45</v>
      </c>
      <c r="H217" s="128" t="n">
        <v>6</v>
      </c>
      <c r="I217" s="122" t="s">
        <v>51</v>
      </c>
      <c r="J217" s="123" t="s">
        <v>52</v>
      </c>
      <c r="K217" s="129" t="s">
        <v>82</v>
      </c>
    </row>
    <row r="218" customFormat="false" ht="15" hidden="false" customHeight="true" outlineLevel="0" collapsed="false">
      <c r="B218" s="122"/>
      <c r="C218" s="130" t="s">
        <v>55</v>
      </c>
      <c r="D218" s="129" t="s">
        <v>56</v>
      </c>
      <c r="E218" s="131"/>
      <c r="F218" s="126"/>
      <c r="G218" s="126"/>
      <c r="H218" s="128"/>
      <c r="I218" s="122"/>
      <c r="J218" s="130" t="s">
        <v>55</v>
      </c>
      <c r="K218" s="129" t="s">
        <v>84</v>
      </c>
    </row>
    <row r="219" customFormat="false" ht="15" hidden="false" customHeight="true" outlineLevel="0" collapsed="false">
      <c r="B219" s="122"/>
      <c r="C219" s="133" t="s">
        <v>58</v>
      </c>
      <c r="D219" s="132" t="s">
        <v>59</v>
      </c>
      <c r="E219" s="125"/>
      <c r="F219" s="118" t="n">
        <v>5</v>
      </c>
      <c r="G219" s="119" t="s">
        <v>45</v>
      </c>
      <c r="H219" s="120" t="n">
        <v>7</v>
      </c>
      <c r="I219" s="122"/>
      <c r="J219" s="133" t="s">
        <v>58</v>
      </c>
      <c r="K219" s="129" t="s">
        <v>199</v>
      </c>
    </row>
    <row r="220" customFormat="false" ht="15" hidden="false" customHeight="true" outlineLevel="0" collapsed="false">
      <c r="B220" s="122"/>
      <c r="C220" s="130" t="s">
        <v>61</v>
      </c>
      <c r="D220" s="129" t="s">
        <v>62</v>
      </c>
      <c r="E220" s="134"/>
      <c r="F220" s="118"/>
      <c r="G220" s="118"/>
      <c r="H220" s="120"/>
      <c r="I220" s="122"/>
      <c r="J220" s="130" t="s">
        <v>61</v>
      </c>
      <c r="K220" s="129" t="s">
        <v>88</v>
      </c>
    </row>
    <row r="221" customFormat="false" ht="15" hidden="false" customHeight="true" outlineLevel="0" collapsed="false">
      <c r="B221" s="122"/>
      <c r="C221" s="133" t="s">
        <v>64</v>
      </c>
      <c r="D221" s="135" t="s">
        <v>65</v>
      </c>
      <c r="E221" s="131"/>
      <c r="F221" s="136" t="n">
        <v>2</v>
      </c>
      <c r="G221" s="137" t="s">
        <v>45</v>
      </c>
      <c r="H221" s="138" t="n">
        <v>6</v>
      </c>
      <c r="I221" s="122"/>
      <c r="J221" s="133" t="s">
        <v>64</v>
      </c>
      <c r="K221" s="129" t="s">
        <v>90</v>
      </c>
    </row>
    <row r="222" customFormat="false" ht="15" hidden="false" customHeight="true" outlineLevel="0" collapsed="false">
      <c r="B222" s="122"/>
      <c r="C222" s="139" t="s">
        <v>67</v>
      </c>
      <c r="D222" s="129" t="s">
        <v>68</v>
      </c>
      <c r="E222" s="141"/>
      <c r="F222" s="136"/>
      <c r="G222" s="136"/>
      <c r="H222" s="138"/>
      <c r="I222" s="122"/>
      <c r="J222" s="139" t="s">
        <v>67</v>
      </c>
      <c r="K222" s="140" t="s">
        <v>92</v>
      </c>
    </row>
    <row r="223" customFormat="false" ht="15" hidden="false" customHeight="true" outlineLevel="0" collapsed="false">
      <c r="B223" s="143" t="s">
        <v>70</v>
      </c>
      <c r="C223" s="144" t="s">
        <v>52</v>
      </c>
      <c r="D223" s="145" t="s">
        <v>53</v>
      </c>
      <c r="E223" s="156"/>
      <c r="F223" s="100" t="n">
        <v>0</v>
      </c>
      <c r="G223" s="147" t="s">
        <v>45</v>
      </c>
      <c r="H223" s="148" t="n">
        <v>6</v>
      </c>
      <c r="I223" s="143" t="s">
        <v>70</v>
      </c>
      <c r="J223" s="144" t="s">
        <v>52</v>
      </c>
      <c r="K223" s="145" t="s">
        <v>82</v>
      </c>
    </row>
    <row r="224" customFormat="false" ht="15" hidden="false" customHeight="true" outlineLevel="0" collapsed="false">
      <c r="B224" s="143"/>
      <c r="C224" s="130" t="s">
        <v>73</v>
      </c>
      <c r="D224" s="145"/>
      <c r="E224" s="149"/>
      <c r="F224" s="100"/>
      <c r="G224" s="100"/>
      <c r="H224" s="148"/>
      <c r="I224" s="143"/>
      <c r="J224" s="130" t="s">
        <v>73</v>
      </c>
      <c r="K224" s="145"/>
    </row>
    <row r="225" customFormat="false" ht="15" hidden="false" customHeight="true" outlineLevel="0" collapsed="false">
      <c r="B225" s="143"/>
      <c r="C225" s="133" t="s">
        <v>58</v>
      </c>
      <c r="D225" s="150" t="s">
        <v>59</v>
      </c>
      <c r="E225" s="146"/>
      <c r="F225" s="100" t="n">
        <v>3</v>
      </c>
      <c r="G225" s="147" t="s">
        <v>45</v>
      </c>
      <c r="H225" s="148" t="n">
        <v>0</v>
      </c>
      <c r="I225" s="143"/>
      <c r="J225" s="133" t="s">
        <v>58</v>
      </c>
      <c r="K225" s="150" t="s">
        <v>86</v>
      </c>
    </row>
    <row r="226" customFormat="false" ht="15" hidden="false" customHeight="true" outlineLevel="0" collapsed="false">
      <c r="B226" s="143"/>
      <c r="C226" s="130" t="s">
        <v>61</v>
      </c>
      <c r="D226" s="150"/>
      <c r="E226" s="149"/>
      <c r="F226" s="100"/>
      <c r="G226" s="100"/>
      <c r="H226" s="148"/>
      <c r="I226" s="143"/>
      <c r="J226" s="130" t="s">
        <v>61</v>
      </c>
      <c r="K226" s="150"/>
    </row>
    <row r="227" customFormat="false" ht="15" hidden="false" customHeight="true" outlineLevel="0" collapsed="false">
      <c r="B227" s="143"/>
      <c r="C227" s="133" t="s">
        <v>64</v>
      </c>
      <c r="D227" s="150" t="s">
        <v>65</v>
      </c>
      <c r="E227" s="151"/>
      <c r="F227" s="104"/>
      <c r="G227" s="152" t="s">
        <v>45</v>
      </c>
      <c r="H227" s="153"/>
      <c r="I227" s="143"/>
      <c r="J227" s="133" t="s">
        <v>64</v>
      </c>
      <c r="K227" s="150" t="s">
        <v>92</v>
      </c>
    </row>
    <row r="228" customFormat="false" ht="15" hidden="false" customHeight="true" outlineLevel="0" collapsed="false">
      <c r="B228" s="143"/>
      <c r="C228" s="130" t="s">
        <v>67</v>
      </c>
      <c r="D228" s="150"/>
      <c r="E228" s="151"/>
      <c r="F228" s="104"/>
      <c r="G228" s="104"/>
      <c r="H228" s="153"/>
      <c r="I228" s="143"/>
      <c r="J228" s="130" t="s">
        <v>67</v>
      </c>
      <c r="K228" s="150"/>
    </row>
    <row r="229" customFormat="false" ht="15" hidden="false" customHeight="true" outlineLevel="0" collapsed="false">
      <c r="B229" s="143"/>
      <c r="C229" s="133" t="s">
        <v>77</v>
      </c>
      <c r="D229" s="150" t="s">
        <v>56</v>
      </c>
      <c r="E229" s="125"/>
      <c r="F229" s="100"/>
      <c r="G229" s="147" t="s">
        <v>45</v>
      </c>
      <c r="H229" s="148"/>
      <c r="I229" s="143"/>
      <c r="J229" s="133" t="s">
        <v>77</v>
      </c>
      <c r="K229" s="150" t="s">
        <v>95</v>
      </c>
    </row>
    <row r="230" customFormat="false" ht="15" hidden="false" customHeight="true" outlineLevel="0" collapsed="false">
      <c r="B230" s="143"/>
      <c r="C230" s="130" t="s">
        <v>80</v>
      </c>
      <c r="D230" s="150"/>
      <c r="E230" s="134"/>
      <c r="F230" s="100"/>
      <c r="G230" s="100"/>
      <c r="H230" s="148"/>
      <c r="I230" s="143"/>
      <c r="J230" s="130" t="s">
        <v>80</v>
      </c>
      <c r="K230" s="150"/>
    </row>
    <row r="232" customFormat="false" ht="25.5" hidden="false" customHeight="true" outlineLevel="0" collapsed="false">
      <c r="B232" s="96"/>
      <c r="C232" s="96"/>
      <c r="D232" s="96"/>
      <c r="E232" s="97"/>
      <c r="F232" s="98" t="s">
        <v>200</v>
      </c>
      <c r="G232" s="99" t="s">
        <v>41</v>
      </c>
      <c r="H232" s="100"/>
      <c r="I232" s="96"/>
      <c r="J232" s="96"/>
      <c r="K232" s="101" t="s">
        <v>198</v>
      </c>
    </row>
    <row r="233" customFormat="false" ht="15.75" hidden="false" customHeight="true" outlineLevel="0" collapsed="false">
      <c r="B233" s="102"/>
      <c r="C233" s="102"/>
      <c r="D233" s="102"/>
      <c r="E233" s="103"/>
      <c r="F233" s="104"/>
      <c r="G233" s="104"/>
      <c r="H233" s="104"/>
      <c r="I233" s="102"/>
      <c r="J233" s="102"/>
      <c r="K233" s="102"/>
    </row>
    <row r="234" s="105" customFormat="true" ht="40.5" hidden="false" customHeight="true" outlineLevel="0" collapsed="false">
      <c r="B234" s="106" t="s">
        <v>43</v>
      </c>
      <c r="C234" s="106"/>
      <c r="D234" s="107" t="s">
        <v>131</v>
      </c>
      <c r="E234" s="108" t="s">
        <v>44</v>
      </c>
      <c r="F234" s="109" t="n">
        <v>4</v>
      </c>
      <c r="G234" s="110" t="s">
        <v>45</v>
      </c>
      <c r="H234" s="109" t="n">
        <v>0</v>
      </c>
      <c r="I234" s="111" t="s">
        <v>43</v>
      </c>
      <c r="J234" s="111"/>
      <c r="K234" s="112" t="s">
        <v>38</v>
      </c>
    </row>
    <row r="235" customFormat="false" ht="15" hidden="false" customHeight="true" outlineLevel="0" collapsed="false">
      <c r="B235" s="113"/>
      <c r="C235" s="113"/>
      <c r="D235" s="96"/>
      <c r="E235" s="114"/>
      <c r="F235" s="104"/>
      <c r="G235" s="104"/>
      <c r="I235" s="113"/>
      <c r="J235" s="113"/>
      <c r="K235" s="96"/>
    </row>
    <row r="236" customFormat="false" ht="30" hidden="false" customHeight="true" outlineLevel="0" collapsed="false">
      <c r="B236" s="115" t="s">
        <v>46</v>
      </c>
      <c r="C236" s="115"/>
      <c r="D236" s="116" t="s">
        <v>47</v>
      </c>
      <c r="E236" s="117" t="s">
        <v>48</v>
      </c>
      <c r="F236" s="118" t="n">
        <v>3</v>
      </c>
      <c r="G236" s="119" t="s">
        <v>45</v>
      </c>
      <c r="H236" s="120" t="n">
        <v>0</v>
      </c>
      <c r="I236" s="115" t="s">
        <v>46</v>
      </c>
      <c r="J236" s="115"/>
      <c r="K236" s="116" t="s">
        <v>47</v>
      </c>
    </row>
    <row r="237" customFormat="false" ht="30" hidden="false" customHeight="true" outlineLevel="0" collapsed="false">
      <c r="B237" s="115"/>
      <c r="C237" s="115"/>
      <c r="D237" s="121" t="s">
        <v>49</v>
      </c>
      <c r="E237" s="117" t="s">
        <v>50</v>
      </c>
      <c r="F237" s="118" t="n">
        <v>1</v>
      </c>
      <c r="G237" s="119" t="s">
        <v>45</v>
      </c>
      <c r="H237" s="120" t="n">
        <v>0</v>
      </c>
      <c r="I237" s="115"/>
      <c r="J237" s="115"/>
      <c r="K237" s="121" t="s">
        <v>49</v>
      </c>
    </row>
    <row r="238" customFormat="false" ht="15" hidden="false" customHeight="true" outlineLevel="0" collapsed="false">
      <c r="B238" s="122" t="s">
        <v>51</v>
      </c>
      <c r="C238" s="123" t="s">
        <v>52</v>
      </c>
      <c r="D238" s="129" t="s">
        <v>133</v>
      </c>
      <c r="E238" s="125"/>
      <c r="F238" s="126" t="n">
        <v>6</v>
      </c>
      <c r="G238" s="127" t="s">
        <v>45</v>
      </c>
      <c r="H238" s="128" t="n">
        <v>0</v>
      </c>
      <c r="I238" s="122" t="s">
        <v>51</v>
      </c>
      <c r="J238" s="123" t="s">
        <v>52</v>
      </c>
      <c r="K238" s="129" t="s">
        <v>188</v>
      </c>
    </row>
    <row r="239" customFormat="false" ht="15" hidden="false" customHeight="true" outlineLevel="0" collapsed="false">
      <c r="B239" s="122"/>
      <c r="C239" s="130" t="s">
        <v>55</v>
      </c>
      <c r="D239" s="129" t="s">
        <v>201</v>
      </c>
      <c r="E239" s="131"/>
      <c r="F239" s="126"/>
      <c r="G239" s="126"/>
      <c r="H239" s="128"/>
      <c r="I239" s="122"/>
      <c r="J239" s="130" t="s">
        <v>55</v>
      </c>
      <c r="K239" s="129" t="s">
        <v>193</v>
      </c>
    </row>
    <row r="240" customFormat="false" ht="15" hidden="false" customHeight="true" outlineLevel="0" collapsed="false">
      <c r="B240" s="122"/>
      <c r="C240" s="133" t="s">
        <v>58</v>
      </c>
      <c r="D240" s="129" t="s">
        <v>136</v>
      </c>
      <c r="E240" s="125"/>
      <c r="F240" s="118" t="n">
        <v>6</v>
      </c>
      <c r="G240" s="119" t="s">
        <v>45</v>
      </c>
      <c r="H240" s="120" t="n">
        <v>3</v>
      </c>
      <c r="I240" s="122"/>
      <c r="J240" s="133" t="s">
        <v>58</v>
      </c>
      <c r="K240" s="129" t="s">
        <v>194</v>
      </c>
    </row>
    <row r="241" customFormat="false" ht="15" hidden="false" customHeight="true" outlineLevel="0" collapsed="false">
      <c r="B241" s="122"/>
      <c r="C241" s="130" t="s">
        <v>61</v>
      </c>
      <c r="D241" s="129" t="s">
        <v>137</v>
      </c>
      <c r="E241" s="134"/>
      <c r="F241" s="118"/>
      <c r="G241" s="118"/>
      <c r="H241" s="120"/>
      <c r="I241" s="122"/>
      <c r="J241" s="130" t="s">
        <v>61</v>
      </c>
      <c r="K241" s="129" t="s">
        <v>202</v>
      </c>
    </row>
    <row r="242" customFormat="false" ht="15" hidden="false" customHeight="true" outlineLevel="0" collapsed="false">
      <c r="B242" s="122"/>
      <c r="C242" s="133" t="s">
        <v>64</v>
      </c>
      <c r="D242" s="132" t="s">
        <v>139</v>
      </c>
      <c r="E242" s="131"/>
      <c r="F242" s="136" t="n">
        <v>6</v>
      </c>
      <c r="G242" s="137" t="s">
        <v>45</v>
      </c>
      <c r="H242" s="138" t="n">
        <v>2</v>
      </c>
      <c r="I242" s="122"/>
      <c r="J242" s="133" t="s">
        <v>64</v>
      </c>
      <c r="K242" s="129" t="s">
        <v>191</v>
      </c>
    </row>
    <row r="243" customFormat="false" ht="15" hidden="false" customHeight="true" outlineLevel="0" collapsed="false">
      <c r="B243" s="122"/>
      <c r="C243" s="139" t="s">
        <v>67</v>
      </c>
      <c r="D243" s="140" t="s">
        <v>141</v>
      </c>
      <c r="E243" s="141"/>
      <c r="F243" s="136"/>
      <c r="G243" s="136"/>
      <c r="H243" s="138"/>
      <c r="I243" s="122"/>
      <c r="J243" s="139" t="s">
        <v>67</v>
      </c>
      <c r="K243" s="140" t="s">
        <v>192</v>
      </c>
    </row>
    <row r="244" customFormat="false" ht="15" hidden="false" customHeight="true" outlineLevel="0" collapsed="false">
      <c r="B244" s="143" t="s">
        <v>70</v>
      </c>
      <c r="C244" s="144" t="s">
        <v>52</v>
      </c>
      <c r="D244" s="145" t="s">
        <v>201</v>
      </c>
      <c r="E244" s="156"/>
      <c r="F244" s="100" t="n">
        <v>6</v>
      </c>
      <c r="G244" s="147" t="s">
        <v>45</v>
      </c>
      <c r="H244" s="148" t="n">
        <v>4</v>
      </c>
      <c r="I244" s="143" t="s">
        <v>70</v>
      </c>
      <c r="J244" s="144" t="s">
        <v>52</v>
      </c>
      <c r="K244" s="145" t="s">
        <v>203</v>
      </c>
    </row>
    <row r="245" customFormat="false" ht="15" hidden="false" customHeight="true" outlineLevel="0" collapsed="false">
      <c r="B245" s="143"/>
      <c r="C245" s="130" t="s">
        <v>73</v>
      </c>
      <c r="D245" s="145"/>
      <c r="E245" s="149"/>
      <c r="F245" s="100"/>
      <c r="G245" s="100"/>
      <c r="H245" s="148"/>
      <c r="I245" s="143"/>
      <c r="J245" s="130" t="s">
        <v>73</v>
      </c>
      <c r="K245" s="145"/>
    </row>
    <row r="246" customFormat="false" ht="15" hidden="false" customHeight="true" outlineLevel="0" collapsed="false">
      <c r="B246" s="143"/>
      <c r="C246" s="133" t="s">
        <v>58</v>
      </c>
      <c r="D246" s="150" t="s">
        <v>136</v>
      </c>
      <c r="E246" s="146"/>
      <c r="F246" s="100" t="n">
        <v>3</v>
      </c>
      <c r="G246" s="147" t="s">
        <v>45</v>
      </c>
      <c r="H246" s="148" t="n">
        <v>0</v>
      </c>
      <c r="I246" s="143"/>
      <c r="J246" s="133" t="s">
        <v>58</v>
      </c>
      <c r="K246" s="150" t="s">
        <v>190</v>
      </c>
    </row>
    <row r="247" customFormat="false" ht="15" hidden="false" customHeight="true" outlineLevel="0" collapsed="false">
      <c r="B247" s="143"/>
      <c r="C247" s="130" t="s">
        <v>61</v>
      </c>
      <c r="D247" s="150"/>
      <c r="E247" s="149"/>
      <c r="F247" s="100"/>
      <c r="G247" s="100"/>
      <c r="H247" s="148"/>
      <c r="I247" s="143"/>
      <c r="J247" s="130" t="s">
        <v>61</v>
      </c>
      <c r="K247" s="150"/>
    </row>
    <row r="248" customFormat="false" ht="15" hidden="false" customHeight="true" outlineLevel="0" collapsed="false">
      <c r="B248" s="143"/>
      <c r="C248" s="133" t="s">
        <v>64</v>
      </c>
      <c r="D248" s="150" t="s">
        <v>145</v>
      </c>
      <c r="E248" s="151"/>
      <c r="F248" s="104"/>
      <c r="G248" s="152" t="s">
        <v>45</v>
      </c>
      <c r="H248" s="153"/>
      <c r="I248" s="143"/>
      <c r="J248" s="133" t="s">
        <v>64</v>
      </c>
      <c r="K248" s="150" t="s">
        <v>191</v>
      </c>
    </row>
    <row r="249" customFormat="false" ht="15" hidden="false" customHeight="true" outlineLevel="0" collapsed="false">
      <c r="B249" s="143"/>
      <c r="C249" s="130" t="s">
        <v>67</v>
      </c>
      <c r="D249" s="150"/>
      <c r="E249" s="151"/>
      <c r="F249" s="104"/>
      <c r="G249" s="104"/>
      <c r="H249" s="153"/>
      <c r="I249" s="143"/>
      <c r="J249" s="130" t="s">
        <v>67</v>
      </c>
      <c r="K249" s="150"/>
    </row>
    <row r="250" customFormat="false" ht="15" hidden="false" customHeight="true" outlineLevel="0" collapsed="false">
      <c r="B250" s="143"/>
      <c r="C250" s="133" t="s">
        <v>77</v>
      </c>
      <c r="D250" s="150" t="s">
        <v>142</v>
      </c>
      <c r="E250" s="125"/>
      <c r="F250" s="100"/>
      <c r="G250" s="147" t="s">
        <v>45</v>
      </c>
      <c r="H250" s="148"/>
      <c r="I250" s="143"/>
      <c r="J250" s="133" t="s">
        <v>77</v>
      </c>
      <c r="K250" s="150" t="s">
        <v>196</v>
      </c>
    </row>
    <row r="251" customFormat="false" ht="15" hidden="false" customHeight="true" outlineLevel="0" collapsed="false">
      <c r="B251" s="143"/>
      <c r="C251" s="130" t="s">
        <v>80</v>
      </c>
      <c r="D251" s="150"/>
      <c r="E251" s="134"/>
      <c r="F251" s="100"/>
      <c r="G251" s="100"/>
      <c r="H251" s="148"/>
      <c r="I251" s="143"/>
      <c r="J251" s="130" t="s">
        <v>80</v>
      </c>
      <c r="K251" s="150"/>
    </row>
    <row r="253" customFormat="false" ht="25.5" hidden="false" customHeight="true" outlineLevel="0" collapsed="false">
      <c r="B253" s="96"/>
      <c r="C253" s="96"/>
      <c r="D253" s="96"/>
      <c r="E253" s="97"/>
      <c r="F253" s="98" t="s">
        <v>204</v>
      </c>
      <c r="G253" s="99" t="s">
        <v>41</v>
      </c>
      <c r="H253" s="100"/>
      <c r="I253" s="96"/>
      <c r="J253" s="96"/>
      <c r="K253" s="101" t="s">
        <v>205</v>
      </c>
    </row>
    <row r="254" customFormat="false" ht="15.75" hidden="false" customHeight="true" outlineLevel="0" collapsed="false">
      <c r="B254" s="102"/>
      <c r="C254" s="102"/>
      <c r="D254" s="102"/>
      <c r="E254" s="103"/>
      <c r="F254" s="104"/>
      <c r="G254" s="104"/>
      <c r="H254" s="104"/>
      <c r="I254" s="102"/>
      <c r="J254" s="102"/>
      <c r="K254" s="102"/>
    </row>
    <row r="255" s="105" customFormat="true" ht="40.5" hidden="false" customHeight="true" outlineLevel="0" collapsed="false">
      <c r="B255" s="106" t="s">
        <v>43</v>
      </c>
      <c r="C255" s="106"/>
      <c r="D255" s="107" t="s">
        <v>25</v>
      </c>
      <c r="E255" s="108" t="s">
        <v>44</v>
      </c>
      <c r="F255" s="109" t="n">
        <v>4</v>
      </c>
      <c r="G255" s="110" t="s">
        <v>45</v>
      </c>
      <c r="H255" s="109" t="n">
        <v>2</v>
      </c>
      <c r="I255" s="111" t="s">
        <v>43</v>
      </c>
      <c r="J255" s="111"/>
      <c r="K255" s="112" t="s">
        <v>131</v>
      </c>
    </row>
    <row r="256" customFormat="false" ht="15" hidden="false" customHeight="true" outlineLevel="0" collapsed="false">
      <c r="B256" s="113"/>
      <c r="C256" s="113"/>
      <c r="D256" s="96"/>
      <c r="E256" s="114"/>
      <c r="F256" s="104"/>
      <c r="G256" s="104"/>
      <c r="I256" s="113"/>
      <c r="J256" s="113"/>
      <c r="K256" s="96"/>
    </row>
    <row r="257" customFormat="false" ht="30" hidden="false" customHeight="true" outlineLevel="0" collapsed="false">
      <c r="B257" s="115" t="s">
        <v>46</v>
      </c>
      <c r="C257" s="115"/>
      <c r="D257" s="116" t="s">
        <v>47</v>
      </c>
      <c r="E257" s="117" t="s">
        <v>48</v>
      </c>
      <c r="F257" s="118" t="n">
        <v>2</v>
      </c>
      <c r="G257" s="119" t="s">
        <v>45</v>
      </c>
      <c r="H257" s="120" t="n">
        <v>1</v>
      </c>
      <c r="I257" s="115" t="s">
        <v>46</v>
      </c>
      <c r="J257" s="115"/>
      <c r="K257" s="116" t="s">
        <v>47</v>
      </c>
    </row>
    <row r="258" customFormat="false" ht="30" hidden="false" customHeight="true" outlineLevel="0" collapsed="false">
      <c r="B258" s="115"/>
      <c r="C258" s="115"/>
      <c r="D258" s="121" t="s">
        <v>49</v>
      </c>
      <c r="E258" s="117" t="s">
        <v>50</v>
      </c>
      <c r="F258" s="118" t="n">
        <v>2</v>
      </c>
      <c r="G258" s="119" t="s">
        <v>45</v>
      </c>
      <c r="H258" s="120" t="n">
        <v>1</v>
      </c>
      <c r="I258" s="115"/>
      <c r="J258" s="115"/>
      <c r="K258" s="121" t="s">
        <v>49</v>
      </c>
    </row>
    <row r="259" customFormat="false" ht="15" hidden="false" customHeight="true" outlineLevel="0" collapsed="false">
      <c r="B259" s="122" t="s">
        <v>51</v>
      </c>
      <c r="C259" s="123" t="s">
        <v>52</v>
      </c>
      <c r="D259" s="129" t="s">
        <v>82</v>
      </c>
      <c r="E259" s="125"/>
      <c r="F259" s="126" t="n">
        <v>2</v>
      </c>
      <c r="G259" s="127" t="s">
        <v>45</v>
      </c>
      <c r="H259" s="128" t="n">
        <v>6</v>
      </c>
      <c r="I259" s="122" t="s">
        <v>51</v>
      </c>
      <c r="J259" s="123" t="s">
        <v>52</v>
      </c>
      <c r="K259" s="132" t="s">
        <v>142</v>
      </c>
    </row>
    <row r="260" customFormat="false" ht="15" hidden="false" customHeight="true" outlineLevel="0" collapsed="false">
      <c r="B260" s="122"/>
      <c r="C260" s="130" t="s">
        <v>55</v>
      </c>
      <c r="D260" s="129" t="s">
        <v>84</v>
      </c>
      <c r="E260" s="131"/>
      <c r="F260" s="126"/>
      <c r="G260" s="126"/>
      <c r="H260" s="128"/>
      <c r="I260" s="122"/>
      <c r="J260" s="130" t="s">
        <v>55</v>
      </c>
      <c r="K260" s="129" t="s">
        <v>133</v>
      </c>
    </row>
    <row r="261" customFormat="false" ht="15" hidden="false" customHeight="true" outlineLevel="0" collapsed="false">
      <c r="B261" s="122"/>
      <c r="C261" s="133" t="s">
        <v>58</v>
      </c>
      <c r="D261" s="132" t="s">
        <v>86</v>
      </c>
      <c r="E261" s="125"/>
      <c r="F261" s="118" t="n">
        <v>6</v>
      </c>
      <c r="G261" s="119" t="s">
        <v>45</v>
      </c>
      <c r="H261" s="120" t="n">
        <v>4</v>
      </c>
      <c r="I261" s="122"/>
      <c r="J261" s="133" t="s">
        <v>58</v>
      </c>
      <c r="K261" s="129" t="s">
        <v>136</v>
      </c>
    </row>
    <row r="262" customFormat="false" ht="15" hidden="false" customHeight="true" outlineLevel="0" collapsed="false">
      <c r="B262" s="122"/>
      <c r="C262" s="130" t="s">
        <v>61</v>
      </c>
      <c r="D262" s="129" t="s">
        <v>199</v>
      </c>
      <c r="E262" s="134"/>
      <c r="F262" s="118"/>
      <c r="G262" s="118"/>
      <c r="H262" s="120"/>
      <c r="I262" s="122"/>
      <c r="J262" s="130" t="s">
        <v>61</v>
      </c>
      <c r="K262" s="129" t="s">
        <v>206</v>
      </c>
    </row>
    <row r="263" customFormat="false" ht="15" hidden="false" customHeight="true" outlineLevel="0" collapsed="false">
      <c r="B263" s="122"/>
      <c r="C263" s="133" t="s">
        <v>64</v>
      </c>
      <c r="D263" s="129" t="s">
        <v>90</v>
      </c>
      <c r="E263" s="131"/>
      <c r="F263" s="136" t="n">
        <v>6</v>
      </c>
      <c r="G263" s="137" t="s">
        <v>45</v>
      </c>
      <c r="H263" s="138" t="n">
        <v>4</v>
      </c>
      <c r="I263" s="122"/>
      <c r="J263" s="133" t="s">
        <v>64</v>
      </c>
      <c r="K263" s="129" t="s">
        <v>183</v>
      </c>
    </row>
    <row r="264" customFormat="false" ht="15" hidden="false" customHeight="true" outlineLevel="0" collapsed="false">
      <c r="B264" s="122"/>
      <c r="C264" s="139" t="s">
        <v>67</v>
      </c>
      <c r="D264" s="140" t="s">
        <v>92</v>
      </c>
      <c r="E264" s="141"/>
      <c r="F264" s="136"/>
      <c r="G264" s="136"/>
      <c r="H264" s="138"/>
      <c r="I264" s="122"/>
      <c r="J264" s="139" t="s">
        <v>67</v>
      </c>
      <c r="K264" s="129" t="s">
        <v>141</v>
      </c>
    </row>
    <row r="265" customFormat="false" ht="15" hidden="false" customHeight="true" outlineLevel="0" collapsed="false">
      <c r="B265" s="143" t="s">
        <v>70</v>
      </c>
      <c r="C265" s="144" t="s">
        <v>52</v>
      </c>
      <c r="D265" s="145" t="s">
        <v>82</v>
      </c>
      <c r="E265" s="156"/>
      <c r="F265" s="100" t="n">
        <v>6</v>
      </c>
      <c r="G265" s="147" t="s">
        <v>45</v>
      </c>
      <c r="H265" s="148" t="n">
        <v>3</v>
      </c>
      <c r="I265" s="143" t="s">
        <v>70</v>
      </c>
      <c r="J265" s="144" t="s">
        <v>52</v>
      </c>
      <c r="K265" s="145" t="s">
        <v>142</v>
      </c>
    </row>
    <row r="266" customFormat="false" ht="15" hidden="false" customHeight="true" outlineLevel="0" collapsed="false">
      <c r="B266" s="143"/>
      <c r="C266" s="130" t="s">
        <v>73</v>
      </c>
      <c r="D266" s="145"/>
      <c r="E266" s="149"/>
      <c r="F266" s="100"/>
      <c r="G266" s="100"/>
      <c r="H266" s="148"/>
      <c r="I266" s="143"/>
      <c r="J266" s="130" t="s">
        <v>73</v>
      </c>
      <c r="K266" s="145"/>
    </row>
    <row r="267" customFormat="false" ht="15" hidden="false" customHeight="true" outlineLevel="0" collapsed="false">
      <c r="B267" s="143"/>
      <c r="C267" s="133" t="s">
        <v>58</v>
      </c>
      <c r="D267" s="150" t="s">
        <v>199</v>
      </c>
      <c r="E267" s="146"/>
      <c r="F267" s="100" t="n">
        <v>1</v>
      </c>
      <c r="G267" s="147" t="s">
        <v>45</v>
      </c>
      <c r="H267" s="148" t="n">
        <v>6</v>
      </c>
      <c r="I267" s="143"/>
      <c r="J267" s="133" t="s">
        <v>58</v>
      </c>
      <c r="K267" s="150" t="s">
        <v>136</v>
      </c>
    </row>
    <row r="268" customFormat="false" ht="15" hidden="false" customHeight="true" outlineLevel="0" collapsed="false">
      <c r="B268" s="143"/>
      <c r="C268" s="130" t="s">
        <v>61</v>
      </c>
      <c r="D268" s="150"/>
      <c r="E268" s="149"/>
      <c r="F268" s="100"/>
      <c r="G268" s="100"/>
      <c r="H268" s="148"/>
      <c r="I268" s="143"/>
      <c r="J268" s="130" t="s">
        <v>61</v>
      </c>
      <c r="K268" s="150"/>
    </row>
    <row r="269" customFormat="false" ht="15" hidden="false" customHeight="true" outlineLevel="0" collapsed="false">
      <c r="B269" s="143"/>
      <c r="C269" s="133" t="s">
        <v>64</v>
      </c>
      <c r="D269" s="150" t="s">
        <v>92</v>
      </c>
      <c r="E269" s="151"/>
      <c r="F269" s="118" t="n">
        <v>6</v>
      </c>
      <c r="G269" s="119" t="s">
        <v>45</v>
      </c>
      <c r="H269" s="120" t="n">
        <v>3</v>
      </c>
      <c r="I269" s="143"/>
      <c r="J269" s="133" t="s">
        <v>64</v>
      </c>
      <c r="K269" s="150" t="s">
        <v>145</v>
      </c>
    </row>
    <row r="270" customFormat="false" ht="15" hidden="false" customHeight="true" outlineLevel="0" collapsed="false">
      <c r="B270" s="143"/>
      <c r="C270" s="130" t="s">
        <v>67</v>
      </c>
      <c r="D270" s="150"/>
      <c r="E270" s="151"/>
      <c r="F270" s="118"/>
      <c r="G270" s="118"/>
      <c r="H270" s="120"/>
      <c r="I270" s="143"/>
      <c r="J270" s="130" t="s">
        <v>67</v>
      </c>
      <c r="K270" s="150"/>
    </row>
    <row r="271" customFormat="false" ht="15" hidden="false" customHeight="true" outlineLevel="0" collapsed="false">
      <c r="B271" s="143"/>
      <c r="C271" s="133" t="s">
        <v>77</v>
      </c>
      <c r="D271" s="150" t="s">
        <v>95</v>
      </c>
      <c r="E271" s="125"/>
      <c r="F271" s="100"/>
      <c r="G271" s="147" t="s">
        <v>45</v>
      </c>
      <c r="H271" s="148"/>
      <c r="I271" s="143"/>
      <c r="J271" s="133" t="s">
        <v>77</v>
      </c>
      <c r="K271" s="150" t="s">
        <v>133</v>
      </c>
    </row>
    <row r="272" customFormat="false" ht="15" hidden="false" customHeight="true" outlineLevel="0" collapsed="false">
      <c r="B272" s="143"/>
      <c r="C272" s="130" t="s">
        <v>80</v>
      </c>
      <c r="D272" s="150"/>
      <c r="E272" s="134"/>
      <c r="F272" s="100"/>
      <c r="G272" s="100"/>
      <c r="H272" s="148"/>
      <c r="I272" s="143"/>
      <c r="J272" s="130" t="s">
        <v>80</v>
      </c>
      <c r="K272" s="150"/>
    </row>
  </sheetData>
  <mergeCells count="481">
    <mergeCell ref="B3:C3"/>
    <mergeCell ref="I3:J3"/>
    <mergeCell ref="B5:C6"/>
    <mergeCell ref="I5:J6"/>
    <mergeCell ref="B7:B12"/>
    <mergeCell ref="F7:F8"/>
    <mergeCell ref="G7:G8"/>
    <mergeCell ref="H7:H8"/>
    <mergeCell ref="I7:I12"/>
    <mergeCell ref="F9:F10"/>
    <mergeCell ref="G9:G10"/>
    <mergeCell ref="H9:H10"/>
    <mergeCell ref="F11:F12"/>
    <mergeCell ref="G11:G12"/>
    <mergeCell ref="H11:H12"/>
    <mergeCell ref="B13:B20"/>
    <mergeCell ref="D13:D14"/>
    <mergeCell ref="F13:F14"/>
    <mergeCell ref="G13:G14"/>
    <mergeCell ref="H13:H14"/>
    <mergeCell ref="I13:I20"/>
    <mergeCell ref="K13:K14"/>
    <mergeCell ref="D15:D16"/>
    <mergeCell ref="F15:F16"/>
    <mergeCell ref="G15:G16"/>
    <mergeCell ref="H15:H16"/>
    <mergeCell ref="K15:K16"/>
    <mergeCell ref="D17:D18"/>
    <mergeCell ref="F17:F18"/>
    <mergeCell ref="G17:G18"/>
    <mergeCell ref="H17:H18"/>
    <mergeCell ref="K17:K18"/>
    <mergeCell ref="D19:D20"/>
    <mergeCell ref="F19:F20"/>
    <mergeCell ref="G19:G20"/>
    <mergeCell ref="H19:H20"/>
    <mergeCell ref="K19:K20"/>
    <mergeCell ref="B24:C24"/>
    <mergeCell ref="I24:J24"/>
    <mergeCell ref="B26:C27"/>
    <mergeCell ref="I26:J27"/>
    <mergeCell ref="B28:B33"/>
    <mergeCell ref="F28:F29"/>
    <mergeCell ref="G28:G29"/>
    <mergeCell ref="H28:H29"/>
    <mergeCell ref="I28:I33"/>
    <mergeCell ref="F30:F31"/>
    <mergeCell ref="G30:G31"/>
    <mergeCell ref="H30:H31"/>
    <mergeCell ref="F32:F33"/>
    <mergeCell ref="G32:G33"/>
    <mergeCell ref="H32:H33"/>
    <mergeCell ref="B34:B41"/>
    <mergeCell ref="D34:D35"/>
    <mergeCell ref="F34:F35"/>
    <mergeCell ref="G34:G35"/>
    <mergeCell ref="H34:H35"/>
    <mergeCell ref="I34:I41"/>
    <mergeCell ref="K34:K35"/>
    <mergeCell ref="D36:D37"/>
    <mergeCell ref="F36:F37"/>
    <mergeCell ref="G36:G37"/>
    <mergeCell ref="H36:H37"/>
    <mergeCell ref="K36:K37"/>
    <mergeCell ref="D38:D39"/>
    <mergeCell ref="F38:F39"/>
    <mergeCell ref="G38:G39"/>
    <mergeCell ref="H38:H39"/>
    <mergeCell ref="K38:K39"/>
    <mergeCell ref="D40:D41"/>
    <mergeCell ref="F40:F41"/>
    <mergeCell ref="G40:G41"/>
    <mergeCell ref="H40:H41"/>
    <mergeCell ref="K40:K41"/>
    <mergeCell ref="B45:C45"/>
    <mergeCell ref="I45:J45"/>
    <mergeCell ref="B47:C48"/>
    <mergeCell ref="I47:J48"/>
    <mergeCell ref="B49:B54"/>
    <mergeCell ref="F49:F50"/>
    <mergeCell ref="G49:G50"/>
    <mergeCell ref="H49:H50"/>
    <mergeCell ref="I49:I54"/>
    <mergeCell ref="F51:F52"/>
    <mergeCell ref="G51:G52"/>
    <mergeCell ref="H51:H52"/>
    <mergeCell ref="F53:F54"/>
    <mergeCell ref="G53:G54"/>
    <mergeCell ref="H53:H54"/>
    <mergeCell ref="B55:B62"/>
    <mergeCell ref="D55:D56"/>
    <mergeCell ref="F55:F56"/>
    <mergeCell ref="G55:G56"/>
    <mergeCell ref="H55:H56"/>
    <mergeCell ref="I55:I62"/>
    <mergeCell ref="K55:K56"/>
    <mergeCell ref="D57:D58"/>
    <mergeCell ref="F57:F58"/>
    <mergeCell ref="G57:G58"/>
    <mergeCell ref="H57:H58"/>
    <mergeCell ref="K57:K58"/>
    <mergeCell ref="D59:D60"/>
    <mergeCell ref="F59:F60"/>
    <mergeCell ref="G59:G60"/>
    <mergeCell ref="H59:H60"/>
    <mergeCell ref="K59:K60"/>
    <mergeCell ref="D61:D62"/>
    <mergeCell ref="F61:F62"/>
    <mergeCell ref="G61:G62"/>
    <mergeCell ref="H61:H62"/>
    <mergeCell ref="K61:K62"/>
    <mergeCell ref="B66:C66"/>
    <mergeCell ref="I66:J66"/>
    <mergeCell ref="B68:C69"/>
    <mergeCell ref="I68:J69"/>
    <mergeCell ref="B70:B75"/>
    <mergeCell ref="F70:F71"/>
    <mergeCell ref="G70:G71"/>
    <mergeCell ref="H70:H71"/>
    <mergeCell ref="I70:I75"/>
    <mergeCell ref="F72:F73"/>
    <mergeCell ref="G72:G73"/>
    <mergeCell ref="H72:H73"/>
    <mergeCell ref="F74:F75"/>
    <mergeCell ref="G74:G75"/>
    <mergeCell ref="H74:H75"/>
    <mergeCell ref="B76:B83"/>
    <mergeCell ref="D76:D77"/>
    <mergeCell ref="F76:F77"/>
    <mergeCell ref="G76:G77"/>
    <mergeCell ref="H76:H77"/>
    <mergeCell ref="I76:I83"/>
    <mergeCell ref="K76:K77"/>
    <mergeCell ref="D78:D79"/>
    <mergeCell ref="F78:F79"/>
    <mergeCell ref="G78:G79"/>
    <mergeCell ref="H78:H79"/>
    <mergeCell ref="K78:K79"/>
    <mergeCell ref="D80:D81"/>
    <mergeCell ref="F80:F81"/>
    <mergeCell ref="G80:G81"/>
    <mergeCell ref="H80:H81"/>
    <mergeCell ref="K80:K81"/>
    <mergeCell ref="D82:D83"/>
    <mergeCell ref="F82:F83"/>
    <mergeCell ref="G82:G83"/>
    <mergeCell ref="H82:H83"/>
    <mergeCell ref="K82:K83"/>
    <mergeCell ref="B87:C87"/>
    <mergeCell ref="I87:J87"/>
    <mergeCell ref="B89:C90"/>
    <mergeCell ref="I89:J90"/>
    <mergeCell ref="B91:B96"/>
    <mergeCell ref="F91:F92"/>
    <mergeCell ref="G91:G92"/>
    <mergeCell ref="H91:H92"/>
    <mergeCell ref="I91:I96"/>
    <mergeCell ref="F93:F94"/>
    <mergeCell ref="G93:G94"/>
    <mergeCell ref="H93:H94"/>
    <mergeCell ref="F95:F96"/>
    <mergeCell ref="G95:G96"/>
    <mergeCell ref="H95:H96"/>
    <mergeCell ref="B97:B104"/>
    <mergeCell ref="D97:D98"/>
    <mergeCell ref="F97:F98"/>
    <mergeCell ref="G97:G98"/>
    <mergeCell ref="H97:H98"/>
    <mergeCell ref="I97:I104"/>
    <mergeCell ref="K97:K98"/>
    <mergeCell ref="D99:D100"/>
    <mergeCell ref="F99:F100"/>
    <mergeCell ref="G99:G100"/>
    <mergeCell ref="H99:H100"/>
    <mergeCell ref="K99:K100"/>
    <mergeCell ref="D101:D102"/>
    <mergeCell ref="F101:F102"/>
    <mergeCell ref="G101:G102"/>
    <mergeCell ref="H101:H102"/>
    <mergeCell ref="K101:K102"/>
    <mergeCell ref="D103:D104"/>
    <mergeCell ref="F103:F104"/>
    <mergeCell ref="G103:G104"/>
    <mergeCell ref="H103:H104"/>
    <mergeCell ref="K103:K104"/>
    <mergeCell ref="B108:C108"/>
    <mergeCell ref="I108:J108"/>
    <mergeCell ref="B110:C111"/>
    <mergeCell ref="I110:J111"/>
    <mergeCell ref="B112:B117"/>
    <mergeCell ref="F112:F113"/>
    <mergeCell ref="G112:G113"/>
    <mergeCell ref="H112:H113"/>
    <mergeCell ref="I112:I117"/>
    <mergeCell ref="F114:F115"/>
    <mergeCell ref="G114:G115"/>
    <mergeCell ref="H114:H115"/>
    <mergeCell ref="F116:F117"/>
    <mergeCell ref="G116:G117"/>
    <mergeCell ref="H116:H117"/>
    <mergeCell ref="B118:B125"/>
    <mergeCell ref="D118:D119"/>
    <mergeCell ref="F118:F119"/>
    <mergeCell ref="G118:G119"/>
    <mergeCell ref="H118:H119"/>
    <mergeCell ref="I118:I125"/>
    <mergeCell ref="K118:K119"/>
    <mergeCell ref="D120:D121"/>
    <mergeCell ref="F120:F121"/>
    <mergeCell ref="G120:G121"/>
    <mergeCell ref="H120:H121"/>
    <mergeCell ref="K120:K121"/>
    <mergeCell ref="D122:D123"/>
    <mergeCell ref="F122:F123"/>
    <mergeCell ref="G122:G123"/>
    <mergeCell ref="H122:H123"/>
    <mergeCell ref="K122:K123"/>
    <mergeCell ref="D124:D125"/>
    <mergeCell ref="F124:F125"/>
    <mergeCell ref="G124:G125"/>
    <mergeCell ref="H124:H125"/>
    <mergeCell ref="K124:K125"/>
    <mergeCell ref="B129:C129"/>
    <mergeCell ref="I129:J129"/>
    <mergeCell ref="B131:C132"/>
    <mergeCell ref="I131:J132"/>
    <mergeCell ref="B133:B138"/>
    <mergeCell ref="F133:F134"/>
    <mergeCell ref="G133:G134"/>
    <mergeCell ref="H133:H134"/>
    <mergeCell ref="I133:I138"/>
    <mergeCell ref="F135:F136"/>
    <mergeCell ref="G135:G136"/>
    <mergeCell ref="H135:H136"/>
    <mergeCell ref="F137:F138"/>
    <mergeCell ref="G137:G138"/>
    <mergeCell ref="H137:H138"/>
    <mergeCell ref="B139:B146"/>
    <mergeCell ref="D139:D140"/>
    <mergeCell ref="F139:F140"/>
    <mergeCell ref="G139:G140"/>
    <mergeCell ref="H139:H140"/>
    <mergeCell ref="I139:I146"/>
    <mergeCell ref="K139:K140"/>
    <mergeCell ref="D141:D142"/>
    <mergeCell ref="F141:F142"/>
    <mergeCell ref="G141:G142"/>
    <mergeCell ref="H141:H142"/>
    <mergeCell ref="K141:K142"/>
    <mergeCell ref="D143:D144"/>
    <mergeCell ref="F143:F144"/>
    <mergeCell ref="G143:G144"/>
    <mergeCell ref="H143:H144"/>
    <mergeCell ref="K143:K144"/>
    <mergeCell ref="D145:D146"/>
    <mergeCell ref="F145:F146"/>
    <mergeCell ref="G145:G146"/>
    <mergeCell ref="H145:H146"/>
    <mergeCell ref="K145:K146"/>
    <mergeCell ref="B150:C150"/>
    <mergeCell ref="I150:J150"/>
    <mergeCell ref="B152:C153"/>
    <mergeCell ref="I152:J153"/>
    <mergeCell ref="B154:B159"/>
    <mergeCell ref="F154:F155"/>
    <mergeCell ref="G154:G155"/>
    <mergeCell ref="H154:H155"/>
    <mergeCell ref="I154:I159"/>
    <mergeCell ref="F156:F157"/>
    <mergeCell ref="G156:G157"/>
    <mergeCell ref="H156:H157"/>
    <mergeCell ref="F158:F159"/>
    <mergeCell ref="G158:G159"/>
    <mergeCell ref="H158:H159"/>
    <mergeCell ref="B160:B167"/>
    <mergeCell ref="D160:D161"/>
    <mergeCell ref="F160:F161"/>
    <mergeCell ref="G160:G161"/>
    <mergeCell ref="H160:H161"/>
    <mergeCell ref="I160:I167"/>
    <mergeCell ref="K160:K161"/>
    <mergeCell ref="D162:D163"/>
    <mergeCell ref="F162:F163"/>
    <mergeCell ref="G162:G163"/>
    <mergeCell ref="H162:H163"/>
    <mergeCell ref="K162:K163"/>
    <mergeCell ref="D164:D165"/>
    <mergeCell ref="F164:F165"/>
    <mergeCell ref="G164:G165"/>
    <mergeCell ref="H164:H165"/>
    <mergeCell ref="K164:K165"/>
    <mergeCell ref="D166:D167"/>
    <mergeCell ref="F166:F167"/>
    <mergeCell ref="G166:G167"/>
    <mergeCell ref="H166:H167"/>
    <mergeCell ref="K166:K167"/>
    <mergeCell ref="B171:C171"/>
    <mergeCell ref="I171:J171"/>
    <mergeCell ref="B173:C174"/>
    <mergeCell ref="I173:J174"/>
    <mergeCell ref="B175:B180"/>
    <mergeCell ref="F175:F176"/>
    <mergeCell ref="G175:G176"/>
    <mergeCell ref="H175:H176"/>
    <mergeCell ref="I175:I180"/>
    <mergeCell ref="F177:F178"/>
    <mergeCell ref="G177:G178"/>
    <mergeCell ref="H177:H178"/>
    <mergeCell ref="F179:F180"/>
    <mergeCell ref="G179:G180"/>
    <mergeCell ref="H179:H180"/>
    <mergeCell ref="B181:B188"/>
    <mergeCell ref="D181:D182"/>
    <mergeCell ref="F181:F182"/>
    <mergeCell ref="G181:G182"/>
    <mergeCell ref="H181:H182"/>
    <mergeCell ref="I181:I188"/>
    <mergeCell ref="K181:K182"/>
    <mergeCell ref="D183:D184"/>
    <mergeCell ref="F183:F184"/>
    <mergeCell ref="G183:G184"/>
    <mergeCell ref="H183:H184"/>
    <mergeCell ref="K183:K184"/>
    <mergeCell ref="D185:D186"/>
    <mergeCell ref="F185:F186"/>
    <mergeCell ref="G185:G186"/>
    <mergeCell ref="H185:H186"/>
    <mergeCell ref="K185:K186"/>
    <mergeCell ref="D187:D188"/>
    <mergeCell ref="F187:F188"/>
    <mergeCell ref="G187:G188"/>
    <mergeCell ref="H187:H188"/>
    <mergeCell ref="K187:K188"/>
    <mergeCell ref="B192:C192"/>
    <mergeCell ref="I192:J192"/>
    <mergeCell ref="B194:C195"/>
    <mergeCell ref="I194:J195"/>
    <mergeCell ref="B196:B201"/>
    <mergeCell ref="F196:F197"/>
    <mergeCell ref="G196:G197"/>
    <mergeCell ref="H196:H197"/>
    <mergeCell ref="I196:I201"/>
    <mergeCell ref="F198:F199"/>
    <mergeCell ref="G198:G199"/>
    <mergeCell ref="H198:H199"/>
    <mergeCell ref="F200:F201"/>
    <mergeCell ref="G200:G201"/>
    <mergeCell ref="H200:H201"/>
    <mergeCell ref="B202:B209"/>
    <mergeCell ref="D202:D203"/>
    <mergeCell ref="F202:F203"/>
    <mergeCell ref="G202:G203"/>
    <mergeCell ref="H202:H203"/>
    <mergeCell ref="I202:I209"/>
    <mergeCell ref="K202:K203"/>
    <mergeCell ref="D204:D205"/>
    <mergeCell ref="F204:F205"/>
    <mergeCell ref="G204:G205"/>
    <mergeCell ref="H204:H205"/>
    <mergeCell ref="K204:K205"/>
    <mergeCell ref="D206:D207"/>
    <mergeCell ref="F206:F207"/>
    <mergeCell ref="G206:G207"/>
    <mergeCell ref="H206:H207"/>
    <mergeCell ref="K206:K207"/>
    <mergeCell ref="D208:D209"/>
    <mergeCell ref="F208:F209"/>
    <mergeCell ref="G208:G209"/>
    <mergeCell ref="H208:H209"/>
    <mergeCell ref="K208:K209"/>
    <mergeCell ref="B213:C213"/>
    <mergeCell ref="I213:J213"/>
    <mergeCell ref="B215:C216"/>
    <mergeCell ref="I215:J216"/>
    <mergeCell ref="B217:B222"/>
    <mergeCell ref="F217:F218"/>
    <mergeCell ref="G217:G218"/>
    <mergeCell ref="H217:H218"/>
    <mergeCell ref="I217:I222"/>
    <mergeCell ref="F219:F220"/>
    <mergeCell ref="G219:G220"/>
    <mergeCell ref="H219:H220"/>
    <mergeCell ref="F221:F222"/>
    <mergeCell ref="G221:G222"/>
    <mergeCell ref="H221:H222"/>
    <mergeCell ref="B223:B230"/>
    <mergeCell ref="D223:D224"/>
    <mergeCell ref="F223:F224"/>
    <mergeCell ref="G223:G224"/>
    <mergeCell ref="H223:H224"/>
    <mergeCell ref="I223:I230"/>
    <mergeCell ref="K223:K224"/>
    <mergeCell ref="D225:D226"/>
    <mergeCell ref="F225:F226"/>
    <mergeCell ref="G225:G226"/>
    <mergeCell ref="H225:H226"/>
    <mergeCell ref="K225:K226"/>
    <mergeCell ref="D227:D228"/>
    <mergeCell ref="F227:F228"/>
    <mergeCell ref="G227:G228"/>
    <mergeCell ref="H227:H228"/>
    <mergeCell ref="K227:K228"/>
    <mergeCell ref="D229:D230"/>
    <mergeCell ref="F229:F230"/>
    <mergeCell ref="G229:G230"/>
    <mergeCell ref="H229:H230"/>
    <mergeCell ref="K229:K230"/>
    <mergeCell ref="B234:C234"/>
    <mergeCell ref="I234:J234"/>
    <mergeCell ref="B236:C237"/>
    <mergeCell ref="I236:J237"/>
    <mergeCell ref="B238:B243"/>
    <mergeCell ref="F238:F239"/>
    <mergeCell ref="G238:G239"/>
    <mergeCell ref="H238:H239"/>
    <mergeCell ref="I238:I243"/>
    <mergeCell ref="F240:F241"/>
    <mergeCell ref="G240:G241"/>
    <mergeCell ref="H240:H241"/>
    <mergeCell ref="F242:F243"/>
    <mergeCell ref="G242:G243"/>
    <mergeCell ref="H242:H243"/>
    <mergeCell ref="B244:B251"/>
    <mergeCell ref="D244:D245"/>
    <mergeCell ref="F244:F245"/>
    <mergeCell ref="G244:G245"/>
    <mergeCell ref="H244:H245"/>
    <mergeCell ref="I244:I251"/>
    <mergeCell ref="K244:K245"/>
    <mergeCell ref="D246:D247"/>
    <mergeCell ref="F246:F247"/>
    <mergeCell ref="G246:G247"/>
    <mergeCell ref="H246:H247"/>
    <mergeCell ref="K246:K247"/>
    <mergeCell ref="D248:D249"/>
    <mergeCell ref="F248:F249"/>
    <mergeCell ref="G248:G249"/>
    <mergeCell ref="H248:H249"/>
    <mergeCell ref="K248:K249"/>
    <mergeCell ref="D250:D251"/>
    <mergeCell ref="F250:F251"/>
    <mergeCell ref="G250:G251"/>
    <mergeCell ref="H250:H251"/>
    <mergeCell ref="K250:K251"/>
    <mergeCell ref="B255:C255"/>
    <mergeCell ref="I255:J255"/>
    <mergeCell ref="B257:C258"/>
    <mergeCell ref="I257:J258"/>
    <mergeCell ref="B259:B264"/>
    <mergeCell ref="F259:F260"/>
    <mergeCell ref="G259:G260"/>
    <mergeCell ref="H259:H260"/>
    <mergeCell ref="I259:I264"/>
    <mergeCell ref="F261:F262"/>
    <mergeCell ref="G261:G262"/>
    <mergeCell ref="H261:H262"/>
    <mergeCell ref="F263:F264"/>
    <mergeCell ref="G263:G264"/>
    <mergeCell ref="H263:H264"/>
    <mergeCell ref="B265:B272"/>
    <mergeCell ref="D265:D266"/>
    <mergeCell ref="F265:F266"/>
    <mergeCell ref="G265:G266"/>
    <mergeCell ref="H265:H266"/>
    <mergeCell ref="I265:I272"/>
    <mergeCell ref="K265:K266"/>
    <mergeCell ref="D267:D268"/>
    <mergeCell ref="F267:F268"/>
    <mergeCell ref="G267:G268"/>
    <mergeCell ref="H267:H268"/>
    <mergeCell ref="K267:K268"/>
    <mergeCell ref="D269:D270"/>
    <mergeCell ref="F269:F270"/>
    <mergeCell ref="G269:G270"/>
    <mergeCell ref="H269:H270"/>
    <mergeCell ref="K269:K270"/>
    <mergeCell ref="D271:D272"/>
    <mergeCell ref="F271:F272"/>
    <mergeCell ref="G271:G272"/>
    <mergeCell ref="H271:H272"/>
    <mergeCell ref="K271:K272"/>
  </mergeCells>
  <dataValidations count="1">
    <dataValidation allowBlank="true" errorStyle="stop" operator="between" showDropDown="false" showErrorMessage="true" showInputMessage="false" sqref="K7:K12 D8:D12 D28 K29:K33 D30:D33 D49:D54 K51:K54 D70:D75 K71:K75 D91 K92:K95 D93:D96 K112 D113:D117 K114:K117 K134:K138 D135:D138 D154 K155:K159 D156:D159 D175:D180 K175 K177:K179 D197:D201 K197:K201 K217 D218:D222 K219:K222 K238:K239 D239:D242 K241:K243 D259 K259 D261:D264 K261:K26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93" width="4.86"/>
    <col collapsed="false" customWidth="true" hidden="false" outlineLevel="0" max="2" min="2" style="93" width="3.49"/>
    <col collapsed="false" customWidth="true" hidden="false" outlineLevel="0" max="3" min="3" style="93" width="7.49"/>
    <col collapsed="false" customWidth="true" hidden="false" outlineLevel="0" max="4" min="4" style="93" width="17.75"/>
    <col collapsed="false" customWidth="true" hidden="false" outlineLevel="0" max="5" min="5" style="157" width="3.12"/>
    <col collapsed="false" customWidth="true" hidden="false" outlineLevel="0" max="6" min="6" style="95" width="7.49"/>
    <col collapsed="false" customWidth="true" hidden="false" outlineLevel="0" max="7" min="7" style="95" width="8.62"/>
    <col collapsed="false" customWidth="true" hidden="false" outlineLevel="0" max="8" min="8" style="95" width="7.49"/>
    <col collapsed="false" customWidth="true" hidden="false" outlineLevel="0" max="9" min="9" style="93" width="3.49"/>
    <col collapsed="false" customWidth="true" hidden="false" outlineLevel="0" max="10" min="10" style="93" width="7.49"/>
    <col collapsed="false" customWidth="true" hidden="false" outlineLevel="0" max="11" min="11" style="93" width="18.99"/>
    <col collapsed="false" customWidth="true" hidden="false" outlineLevel="0" max="12" min="12" style="93" width="7.12"/>
    <col collapsed="false" customWidth="false" hidden="false" outlineLevel="0" max="257" min="13" style="93" width="8.99"/>
  </cols>
  <sheetData>
    <row r="1" customFormat="false" ht="30" hidden="false" customHeight="true" outlineLevel="0" collapsed="false">
      <c r="B1" s="96"/>
      <c r="C1" s="96"/>
      <c r="D1" s="96"/>
      <c r="E1" s="158"/>
      <c r="F1" s="98" t="s">
        <v>40</v>
      </c>
      <c r="G1" s="99" t="s">
        <v>207</v>
      </c>
      <c r="H1" s="100"/>
      <c r="I1" s="96"/>
      <c r="J1" s="96"/>
      <c r="K1" s="101" t="s">
        <v>208</v>
      </c>
    </row>
    <row r="2" customFormat="false" ht="14.25" hidden="false" customHeight="true" outlineLevel="0" collapsed="false">
      <c r="B2" s="102"/>
      <c r="C2" s="102"/>
      <c r="D2" s="102"/>
      <c r="E2" s="159"/>
      <c r="F2" s="104"/>
      <c r="G2" s="104"/>
      <c r="H2" s="104"/>
      <c r="I2" s="102"/>
      <c r="J2" s="102"/>
      <c r="K2" s="102"/>
    </row>
    <row r="3" customFormat="false" ht="44.25" hidden="false" customHeight="true" outlineLevel="0" collapsed="false">
      <c r="B3" s="106" t="s">
        <v>43</v>
      </c>
      <c r="C3" s="106"/>
      <c r="D3" s="107" t="s">
        <v>25</v>
      </c>
      <c r="E3" s="108" t="s">
        <v>44</v>
      </c>
      <c r="F3" s="109" t="n">
        <v>5</v>
      </c>
      <c r="G3" s="110" t="s">
        <v>45</v>
      </c>
      <c r="H3" s="109" t="n">
        <v>0</v>
      </c>
      <c r="I3" s="111" t="s">
        <v>43</v>
      </c>
      <c r="J3" s="111"/>
      <c r="K3" s="112" t="s">
        <v>37</v>
      </c>
    </row>
    <row r="4" customFormat="false" ht="7.5" hidden="false" customHeight="true" outlineLevel="0" collapsed="false">
      <c r="B4" s="113"/>
      <c r="C4" s="113"/>
      <c r="D4" s="96"/>
      <c r="E4" s="160"/>
      <c r="F4" s="104"/>
      <c r="G4" s="104"/>
      <c r="I4" s="113"/>
      <c r="J4" s="113"/>
      <c r="K4" s="96"/>
    </row>
    <row r="5" customFormat="false" ht="23.25" hidden="false" customHeight="true" outlineLevel="0" collapsed="false">
      <c r="B5" s="115" t="s">
        <v>46</v>
      </c>
      <c r="C5" s="115"/>
      <c r="D5" s="116" t="s">
        <v>47</v>
      </c>
      <c r="E5" s="161" t="s">
        <v>48</v>
      </c>
      <c r="F5" s="118" t="n">
        <v>3</v>
      </c>
      <c r="G5" s="119" t="s">
        <v>45</v>
      </c>
      <c r="H5" s="120" t="n">
        <v>0</v>
      </c>
      <c r="I5" s="115" t="s">
        <v>46</v>
      </c>
      <c r="J5" s="115"/>
      <c r="K5" s="116" t="s">
        <v>47</v>
      </c>
    </row>
    <row r="6" customFormat="false" ht="23.25" hidden="false" customHeight="true" outlineLevel="0" collapsed="false">
      <c r="B6" s="115"/>
      <c r="C6" s="115"/>
      <c r="D6" s="121" t="s">
        <v>49</v>
      </c>
      <c r="E6" s="161" t="s">
        <v>50</v>
      </c>
      <c r="F6" s="118" t="n">
        <v>2</v>
      </c>
      <c r="G6" s="119" t="s">
        <v>45</v>
      </c>
      <c r="H6" s="120" t="n">
        <v>0</v>
      </c>
      <c r="I6" s="115"/>
      <c r="J6" s="115"/>
      <c r="K6" s="121" t="s">
        <v>49</v>
      </c>
    </row>
    <row r="7" customFormat="false" ht="23.25" hidden="false" customHeight="true" outlineLevel="0" collapsed="false">
      <c r="B7" s="162" t="s">
        <v>51</v>
      </c>
      <c r="C7" s="163" t="s">
        <v>52</v>
      </c>
      <c r="D7" s="164" t="s">
        <v>209</v>
      </c>
      <c r="E7" s="165"/>
      <c r="F7" s="126" t="n">
        <v>6</v>
      </c>
      <c r="G7" s="127" t="s">
        <v>45</v>
      </c>
      <c r="H7" s="128" t="n">
        <v>0</v>
      </c>
      <c r="I7" s="162" t="s">
        <v>51</v>
      </c>
      <c r="J7" s="163" t="s">
        <v>52</v>
      </c>
      <c r="K7" s="129" t="s">
        <v>210</v>
      </c>
    </row>
    <row r="8" customFormat="false" ht="23.25" hidden="false" customHeight="true" outlineLevel="0" collapsed="false">
      <c r="B8" s="162"/>
      <c r="C8" s="121" t="s">
        <v>55</v>
      </c>
      <c r="D8" s="166" t="s">
        <v>211</v>
      </c>
      <c r="E8" s="167"/>
      <c r="F8" s="126"/>
      <c r="G8" s="126"/>
      <c r="H8" s="128"/>
      <c r="I8" s="162"/>
      <c r="J8" s="121" t="s">
        <v>55</v>
      </c>
      <c r="K8" s="129" t="s">
        <v>212</v>
      </c>
    </row>
    <row r="9" customFormat="false" ht="23.25" hidden="false" customHeight="true" outlineLevel="0" collapsed="false">
      <c r="B9" s="162"/>
      <c r="C9" s="168" t="s">
        <v>58</v>
      </c>
      <c r="D9" s="164" t="s">
        <v>213</v>
      </c>
      <c r="E9" s="165"/>
      <c r="F9" s="118" t="n">
        <v>6</v>
      </c>
      <c r="G9" s="119" t="s">
        <v>45</v>
      </c>
      <c r="H9" s="120" t="n">
        <v>0</v>
      </c>
      <c r="I9" s="162"/>
      <c r="J9" s="168" t="s">
        <v>58</v>
      </c>
      <c r="K9" s="129"/>
    </row>
    <row r="10" customFormat="false" ht="23.25" hidden="false" customHeight="true" outlineLevel="0" collapsed="false">
      <c r="B10" s="162"/>
      <c r="C10" s="121" t="s">
        <v>214</v>
      </c>
      <c r="D10" s="164" t="s">
        <v>215</v>
      </c>
      <c r="E10" s="169"/>
      <c r="F10" s="118"/>
      <c r="G10" s="118"/>
      <c r="H10" s="120"/>
      <c r="I10" s="162"/>
      <c r="J10" s="121" t="s">
        <v>214</v>
      </c>
      <c r="K10" s="129"/>
    </row>
    <row r="11" customFormat="false" ht="23.25" hidden="false" customHeight="true" outlineLevel="0" collapsed="false">
      <c r="B11" s="162"/>
      <c r="C11" s="168" t="s">
        <v>64</v>
      </c>
      <c r="D11" s="164" t="s">
        <v>216</v>
      </c>
      <c r="E11" s="170"/>
      <c r="F11" s="136" t="n">
        <v>6</v>
      </c>
      <c r="G11" s="137" t="s">
        <v>45</v>
      </c>
      <c r="H11" s="138" t="n">
        <v>3</v>
      </c>
      <c r="I11" s="162"/>
      <c r="J11" s="168" t="s">
        <v>64</v>
      </c>
      <c r="K11" s="129" t="s">
        <v>217</v>
      </c>
    </row>
    <row r="12" customFormat="false" ht="23.25" hidden="false" customHeight="true" outlineLevel="0" collapsed="false">
      <c r="B12" s="162"/>
      <c r="C12" s="171" t="s">
        <v>218</v>
      </c>
      <c r="D12" s="172" t="s">
        <v>219</v>
      </c>
      <c r="E12" s="173"/>
      <c r="F12" s="136"/>
      <c r="G12" s="136"/>
      <c r="H12" s="138"/>
      <c r="I12" s="162"/>
      <c r="J12" s="171" t="s">
        <v>218</v>
      </c>
      <c r="K12" s="129" t="s">
        <v>220</v>
      </c>
    </row>
    <row r="13" customFormat="false" ht="23.25" hidden="false" customHeight="true" outlineLevel="0" collapsed="false">
      <c r="B13" s="174" t="s">
        <v>70</v>
      </c>
      <c r="C13" s="175" t="s">
        <v>52</v>
      </c>
      <c r="D13" s="145" t="s">
        <v>209</v>
      </c>
      <c r="E13" s="176"/>
      <c r="F13" s="177" t="n">
        <v>6</v>
      </c>
      <c r="G13" s="178" t="s">
        <v>45</v>
      </c>
      <c r="H13" s="179" t="n">
        <v>0</v>
      </c>
      <c r="I13" s="174" t="s">
        <v>70</v>
      </c>
      <c r="J13" s="175" t="s">
        <v>52</v>
      </c>
      <c r="K13" s="145" t="s">
        <v>210</v>
      </c>
    </row>
    <row r="14" customFormat="false" ht="23.25" hidden="false" customHeight="true" outlineLevel="0" collapsed="false">
      <c r="B14" s="174"/>
      <c r="C14" s="121" t="s">
        <v>55</v>
      </c>
      <c r="D14" s="145"/>
      <c r="E14" s="180"/>
      <c r="F14" s="177"/>
      <c r="G14" s="177"/>
      <c r="H14" s="179"/>
      <c r="I14" s="174"/>
      <c r="J14" s="121" t="s">
        <v>55</v>
      </c>
      <c r="K14" s="145"/>
    </row>
    <row r="15" customFormat="false" ht="23.25" hidden="false" customHeight="true" outlineLevel="0" collapsed="false">
      <c r="B15" s="174"/>
      <c r="C15" s="168" t="s">
        <v>58</v>
      </c>
      <c r="D15" s="150" t="s">
        <v>221</v>
      </c>
      <c r="E15" s="181"/>
      <c r="F15" s="100" t="n">
        <v>6</v>
      </c>
      <c r="G15" s="147" t="s">
        <v>45</v>
      </c>
      <c r="H15" s="148" t="n">
        <v>0</v>
      </c>
      <c r="I15" s="174"/>
      <c r="J15" s="168" t="s">
        <v>58</v>
      </c>
      <c r="K15" s="150" t="s">
        <v>222</v>
      </c>
    </row>
    <row r="16" customFormat="false" ht="23.25" hidden="false" customHeight="true" outlineLevel="0" collapsed="false">
      <c r="B16" s="174"/>
      <c r="C16" s="121" t="s">
        <v>214</v>
      </c>
      <c r="D16" s="150"/>
      <c r="E16" s="180"/>
      <c r="F16" s="100"/>
      <c r="G16" s="100"/>
      <c r="H16" s="148"/>
      <c r="I16" s="174"/>
      <c r="J16" s="121" t="s">
        <v>214</v>
      </c>
      <c r="K16" s="150"/>
    </row>
    <row r="17" customFormat="false" ht="18.75" hidden="false" customHeight="true" outlineLevel="0" collapsed="false">
      <c r="B17" s="182"/>
      <c r="C17" s="183"/>
      <c r="D17" s="184"/>
      <c r="E17" s="170"/>
      <c r="F17" s="104"/>
      <c r="G17" s="104"/>
      <c r="H17" s="104"/>
      <c r="I17" s="182"/>
      <c r="J17" s="183"/>
      <c r="K17" s="184"/>
    </row>
    <row r="18" customFormat="false" ht="30" hidden="false" customHeight="true" outlineLevel="0" collapsed="false">
      <c r="B18" s="96"/>
      <c r="C18" s="96"/>
      <c r="D18" s="98"/>
      <c r="E18" s="158"/>
      <c r="F18" s="98" t="s">
        <v>81</v>
      </c>
      <c r="G18" s="99" t="s">
        <v>223</v>
      </c>
      <c r="H18" s="100"/>
      <c r="I18" s="101"/>
      <c r="J18" s="96"/>
      <c r="K18" s="101" t="s">
        <v>224</v>
      </c>
    </row>
    <row r="19" customFormat="false" ht="14.25" hidden="false" customHeight="true" outlineLevel="0" collapsed="false">
      <c r="B19" s="102"/>
      <c r="C19" s="102"/>
      <c r="D19" s="102"/>
      <c r="E19" s="159"/>
      <c r="F19" s="104"/>
      <c r="G19" s="104"/>
      <c r="H19" s="104"/>
      <c r="I19" s="102"/>
      <c r="J19" s="102"/>
      <c r="K19" s="102"/>
    </row>
    <row r="20" customFormat="false" ht="44.25" hidden="false" customHeight="true" outlineLevel="0" collapsed="false">
      <c r="B20" s="106" t="s">
        <v>43</v>
      </c>
      <c r="C20" s="106"/>
      <c r="D20" s="107" t="s">
        <v>32</v>
      </c>
      <c r="E20" s="185" t="s">
        <v>44</v>
      </c>
      <c r="F20" s="109" t="n">
        <v>1</v>
      </c>
      <c r="G20" s="110" t="s">
        <v>45</v>
      </c>
      <c r="H20" s="109" t="n">
        <v>4</v>
      </c>
      <c r="I20" s="111" t="s">
        <v>43</v>
      </c>
      <c r="J20" s="111"/>
      <c r="K20" s="112" t="s">
        <v>131</v>
      </c>
    </row>
    <row r="21" customFormat="false" ht="7.5" hidden="false" customHeight="true" outlineLevel="0" collapsed="false">
      <c r="B21" s="113"/>
      <c r="C21" s="113"/>
      <c r="D21" s="186"/>
      <c r="E21" s="159"/>
      <c r="F21" s="104"/>
      <c r="G21" s="104"/>
      <c r="I21" s="113"/>
      <c r="J21" s="113"/>
      <c r="K21" s="186"/>
    </row>
    <row r="22" customFormat="false" ht="23.25" hidden="false" customHeight="true" outlineLevel="0" collapsed="false">
      <c r="B22" s="115" t="s">
        <v>46</v>
      </c>
      <c r="C22" s="115"/>
      <c r="D22" s="187" t="s">
        <v>47</v>
      </c>
      <c r="E22" s="161" t="s">
        <v>48</v>
      </c>
      <c r="F22" s="118" t="n">
        <v>1</v>
      </c>
      <c r="G22" s="119" t="s">
        <v>45</v>
      </c>
      <c r="H22" s="120" t="n">
        <v>2</v>
      </c>
      <c r="I22" s="115" t="s">
        <v>46</v>
      </c>
      <c r="J22" s="115"/>
      <c r="K22" s="187" t="s">
        <v>47</v>
      </c>
    </row>
    <row r="23" customFormat="false" ht="23.25" hidden="false" customHeight="true" outlineLevel="0" collapsed="false">
      <c r="B23" s="115"/>
      <c r="C23" s="115"/>
      <c r="D23" s="188" t="s">
        <v>49</v>
      </c>
      <c r="E23" s="161" t="s">
        <v>50</v>
      </c>
      <c r="F23" s="118" t="n">
        <v>0</v>
      </c>
      <c r="G23" s="119" t="s">
        <v>45</v>
      </c>
      <c r="H23" s="120" t="n">
        <v>2</v>
      </c>
      <c r="I23" s="115"/>
      <c r="J23" s="115"/>
      <c r="K23" s="188" t="s">
        <v>49</v>
      </c>
    </row>
    <row r="24" customFormat="false" ht="23.25" hidden="false" customHeight="true" outlineLevel="0" collapsed="false">
      <c r="B24" s="162" t="s">
        <v>51</v>
      </c>
      <c r="C24" s="189" t="s">
        <v>52</v>
      </c>
      <c r="D24" s="129" t="s">
        <v>225</v>
      </c>
      <c r="E24" s="190"/>
      <c r="F24" s="126" t="n">
        <v>2</v>
      </c>
      <c r="G24" s="127" t="s">
        <v>45</v>
      </c>
      <c r="H24" s="128" t="n">
        <v>6</v>
      </c>
      <c r="I24" s="162" t="s">
        <v>51</v>
      </c>
      <c r="J24" s="189" t="s">
        <v>52</v>
      </c>
      <c r="K24" s="129" t="s">
        <v>226</v>
      </c>
    </row>
    <row r="25" customFormat="false" ht="23.25" hidden="false" customHeight="true" outlineLevel="0" collapsed="false">
      <c r="B25" s="162"/>
      <c r="C25" s="188" t="s">
        <v>55</v>
      </c>
      <c r="D25" s="129" t="s">
        <v>227</v>
      </c>
      <c r="E25" s="191"/>
      <c r="F25" s="126"/>
      <c r="G25" s="126"/>
      <c r="H25" s="128"/>
      <c r="I25" s="162"/>
      <c r="J25" s="188" t="s">
        <v>55</v>
      </c>
      <c r="K25" s="129" t="s">
        <v>228</v>
      </c>
    </row>
    <row r="26" customFormat="false" ht="23.25" hidden="false" customHeight="true" outlineLevel="0" collapsed="false">
      <c r="B26" s="162"/>
      <c r="C26" s="192" t="s">
        <v>58</v>
      </c>
      <c r="D26" s="129" t="s">
        <v>229</v>
      </c>
      <c r="E26" s="190"/>
      <c r="F26" s="118" t="n">
        <v>4</v>
      </c>
      <c r="G26" s="119" t="s">
        <v>45</v>
      </c>
      <c r="H26" s="120" t="n">
        <v>6</v>
      </c>
      <c r="I26" s="162"/>
      <c r="J26" s="192" t="s">
        <v>58</v>
      </c>
      <c r="K26" s="129" t="s">
        <v>230</v>
      </c>
    </row>
    <row r="27" customFormat="false" ht="23.25" hidden="false" customHeight="true" outlineLevel="0" collapsed="false">
      <c r="B27" s="162"/>
      <c r="C27" s="188" t="s">
        <v>214</v>
      </c>
      <c r="D27" s="129" t="s">
        <v>231</v>
      </c>
      <c r="E27" s="193"/>
      <c r="F27" s="118"/>
      <c r="G27" s="118"/>
      <c r="H27" s="120"/>
      <c r="I27" s="162"/>
      <c r="J27" s="188" t="s">
        <v>214</v>
      </c>
      <c r="K27" s="194" t="s">
        <v>232</v>
      </c>
    </row>
    <row r="28" customFormat="false" ht="23.25" hidden="false" customHeight="true" outlineLevel="0" collapsed="false">
      <c r="B28" s="162"/>
      <c r="C28" s="192" t="s">
        <v>64</v>
      </c>
      <c r="D28" s="129" t="s">
        <v>233</v>
      </c>
      <c r="E28" s="159"/>
      <c r="F28" s="136" t="n">
        <v>6</v>
      </c>
      <c r="G28" s="137" t="s">
        <v>45</v>
      </c>
      <c r="H28" s="138" t="n">
        <v>1</v>
      </c>
      <c r="I28" s="162"/>
      <c r="J28" s="192" t="s">
        <v>64</v>
      </c>
      <c r="K28" s="129" t="s">
        <v>234</v>
      </c>
    </row>
    <row r="29" customFormat="false" ht="23.25" hidden="false" customHeight="true" outlineLevel="0" collapsed="false">
      <c r="B29" s="162"/>
      <c r="C29" s="195" t="s">
        <v>218</v>
      </c>
      <c r="D29" s="140" t="s">
        <v>235</v>
      </c>
      <c r="E29" s="196"/>
      <c r="F29" s="136"/>
      <c r="G29" s="136"/>
      <c r="H29" s="138"/>
      <c r="I29" s="162"/>
      <c r="J29" s="195" t="s">
        <v>218</v>
      </c>
      <c r="K29" s="140" t="s">
        <v>236</v>
      </c>
    </row>
    <row r="30" customFormat="false" ht="23.25" hidden="false" customHeight="true" outlineLevel="0" collapsed="false">
      <c r="B30" s="174" t="s">
        <v>70</v>
      </c>
      <c r="C30" s="197" t="s">
        <v>52</v>
      </c>
      <c r="D30" s="145" t="s">
        <v>225</v>
      </c>
      <c r="E30" s="191"/>
      <c r="F30" s="100" t="n">
        <v>4</v>
      </c>
      <c r="G30" s="147" t="s">
        <v>45</v>
      </c>
      <c r="H30" s="148" t="n">
        <v>6</v>
      </c>
      <c r="I30" s="174" t="s">
        <v>70</v>
      </c>
      <c r="J30" s="197" t="s">
        <v>52</v>
      </c>
      <c r="K30" s="145" t="s">
        <v>226</v>
      </c>
    </row>
    <row r="31" customFormat="false" ht="23.25" hidden="false" customHeight="true" outlineLevel="0" collapsed="false">
      <c r="B31" s="174"/>
      <c r="C31" s="188" t="s">
        <v>55</v>
      </c>
      <c r="D31" s="145"/>
      <c r="E31" s="193"/>
      <c r="F31" s="100"/>
      <c r="G31" s="100"/>
      <c r="H31" s="148"/>
      <c r="I31" s="174"/>
      <c r="J31" s="188" t="s">
        <v>55</v>
      </c>
      <c r="K31" s="145"/>
    </row>
    <row r="32" customFormat="false" ht="23.25" hidden="false" customHeight="true" outlineLevel="0" collapsed="false">
      <c r="B32" s="174"/>
      <c r="C32" s="192" t="s">
        <v>58</v>
      </c>
      <c r="D32" s="150" t="s">
        <v>231</v>
      </c>
      <c r="E32" s="191"/>
      <c r="F32" s="100" t="n">
        <v>4</v>
      </c>
      <c r="G32" s="147" t="s">
        <v>45</v>
      </c>
      <c r="H32" s="148" t="n">
        <v>6</v>
      </c>
      <c r="I32" s="174"/>
      <c r="J32" s="192" t="s">
        <v>58</v>
      </c>
      <c r="K32" s="150" t="s">
        <v>237</v>
      </c>
    </row>
    <row r="33" customFormat="false" ht="23.25" hidden="false" customHeight="true" outlineLevel="0" collapsed="false">
      <c r="B33" s="174"/>
      <c r="C33" s="188" t="s">
        <v>214</v>
      </c>
      <c r="D33" s="150"/>
      <c r="E33" s="193"/>
      <c r="F33" s="100"/>
      <c r="G33" s="100"/>
      <c r="H33" s="148"/>
      <c r="I33" s="174"/>
      <c r="J33" s="188" t="s">
        <v>214</v>
      </c>
      <c r="K33" s="150"/>
    </row>
    <row r="34" customFormat="false" ht="18.75" hidden="false" customHeight="true" outlineLevel="0" collapsed="false">
      <c r="B34" s="182"/>
      <c r="C34" s="183"/>
      <c r="D34" s="184"/>
      <c r="E34" s="170"/>
      <c r="F34" s="104"/>
      <c r="G34" s="104"/>
      <c r="H34" s="104"/>
      <c r="I34" s="182"/>
      <c r="J34" s="183"/>
      <c r="K34" s="184"/>
    </row>
    <row r="35" customFormat="false" ht="30" hidden="false" customHeight="true" outlineLevel="0" collapsed="false">
      <c r="B35" s="96"/>
      <c r="C35" s="96"/>
      <c r="D35" s="98"/>
      <c r="E35" s="158"/>
      <c r="F35" s="98" t="s">
        <v>97</v>
      </c>
      <c r="G35" s="99" t="s">
        <v>223</v>
      </c>
      <c r="H35" s="100"/>
      <c r="I35" s="101"/>
      <c r="J35" s="96"/>
      <c r="K35" s="101" t="s">
        <v>224</v>
      </c>
    </row>
    <row r="36" customFormat="false" ht="14.25" hidden="false" customHeight="true" outlineLevel="0" collapsed="false">
      <c r="B36" s="102"/>
      <c r="C36" s="102"/>
      <c r="D36" s="102"/>
      <c r="E36" s="159"/>
      <c r="F36" s="104"/>
      <c r="G36" s="104"/>
      <c r="H36" s="104"/>
      <c r="I36" s="102"/>
      <c r="J36" s="102"/>
      <c r="K36" s="102"/>
    </row>
    <row r="37" customFormat="false" ht="44.25" hidden="false" customHeight="true" outlineLevel="0" collapsed="false">
      <c r="B37" s="106" t="s">
        <v>43</v>
      </c>
      <c r="C37" s="106"/>
      <c r="D37" s="107" t="s">
        <v>34</v>
      </c>
      <c r="E37" s="108" t="s">
        <v>44</v>
      </c>
      <c r="F37" s="109" t="n">
        <v>0</v>
      </c>
      <c r="G37" s="110" t="s">
        <v>45</v>
      </c>
      <c r="H37" s="109" t="n">
        <v>5</v>
      </c>
      <c r="I37" s="111" t="s">
        <v>43</v>
      </c>
      <c r="J37" s="111"/>
      <c r="K37" s="112" t="s">
        <v>31</v>
      </c>
    </row>
    <row r="38" customFormat="false" ht="7.5" hidden="false" customHeight="true" outlineLevel="0" collapsed="false">
      <c r="B38" s="113"/>
      <c r="C38" s="113"/>
      <c r="D38" s="96"/>
      <c r="E38" s="160"/>
      <c r="F38" s="104"/>
      <c r="G38" s="104"/>
      <c r="I38" s="113"/>
      <c r="J38" s="113"/>
      <c r="K38" s="96"/>
    </row>
    <row r="39" customFormat="false" ht="23.25" hidden="false" customHeight="true" outlineLevel="0" collapsed="false">
      <c r="B39" s="115" t="s">
        <v>46</v>
      </c>
      <c r="C39" s="115"/>
      <c r="D39" s="116" t="s">
        <v>47</v>
      </c>
      <c r="E39" s="161" t="s">
        <v>48</v>
      </c>
      <c r="F39" s="118" t="n">
        <v>0</v>
      </c>
      <c r="G39" s="119" t="s">
        <v>45</v>
      </c>
      <c r="H39" s="120" t="n">
        <v>3</v>
      </c>
      <c r="I39" s="115" t="s">
        <v>46</v>
      </c>
      <c r="J39" s="115"/>
      <c r="K39" s="116" t="s">
        <v>47</v>
      </c>
    </row>
    <row r="40" customFormat="false" ht="23.25" hidden="false" customHeight="true" outlineLevel="0" collapsed="false">
      <c r="B40" s="115"/>
      <c r="C40" s="115"/>
      <c r="D40" s="121" t="s">
        <v>49</v>
      </c>
      <c r="E40" s="161" t="s">
        <v>50</v>
      </c>
      <c r="F40" s="118" t="n">
        <v>0</v>
      </c>
      <c r="G40" s="119" t="s">
        <v>45</v>
      </c>
      <c r="H40" s="120" t="n">
        <v>2</v>
      </c>
      <c r="I40" s="115"/>
      <c r="J40" s="115"/>
      <c r="K40" s="121" t="s">
        <v>49</v>
      </c>
    </row>
    <row r="41" customFormat="false" ht="23.25" hidden="false" customHeight="true" outlineLevel="0" collapsed="false">
      <c r="B41" s="162" t="s">
        <v>51</v>
      </c>
      <c r="C41" s="163" t="s">
        <v>52</v>
      </c>
      <c r="D41" s="129" t="s">
        <v>238</v>
      </c>
      <c r="E41" s="190"/>
      <c r="F41" s="126" t="n">
        <v>0</v>
      </c>
      <c r="G41" s="127" t="s">
        <v>45</v>
      </c>
      <c r="H41" s="128" t="n">
        <v>6</v>
      </c>
      <c r="I41" s="162" t="s">
        <v>51</v>
      </c>
      <c r="J41" s="189" t="s">
        <v>52</v>
      </c>
      <c r="K41" s="132" t="s">
        <v>239</v>
      </c>
    </row>
    <row r="42" customFormat="false" ht="23.25" hidden="false" customHeight="true" outlineLevel="0" collapsed="false">
      <c r="B42" s="162"/>
      <c r="C42" s="121" t="s">
        <v>55</v>
      </c>
      <c r="D42" s="129" t="s">
        <v>240</v>
      </c>
      <c r="E42" s="191"/>
      <c r="F42" s="126"/>
      <c r="G42" s="126"/>
      <c r="H42" s="128"/>
      <c r="I42" s="162"/>
      <c r="J42" s="188" t="s">
        <v>55</v>
      </c>
      <c r="K42" s="129" t="s">
        <v>241</v>
      </c>
    </row>
    <row r="43" customFormat="false" ht="23.25" hidden="false" customHeight="true" outlineLevel="0" collapsed="false">
      <c r="B43" s="162"/>
      <c r="C43" s="168" t="s">
        <v>58</v>
      </c>
      <c r="D43" s="198"/>
      <c r="E43" s="190"/>
      <c r="F43" s="118" t="n">
        <v>0</v>
      </c>
      <c r="G43" s="119" t="s">
        <v>45</v>
      </c>
      <c r="H43" s="120" t="n">
        <v>6</v>
      </c>
      <c r="I43" s="162"/>
      <c r="J43" s="192" t="s">
        <v>58</v>
      </c>
      <c r="K43" s="124" t="s">
        <v>242</v>
      </c>
    </row>
    <row r="44" customFormat="false" ht="23.25" hidden="false" customHeight="true" outlineLevel="0" collapsed="false">
      <c r="B44" s="162"/>
      <c r="C44" s="121" t="s">
        <v>214</v>
      </c>
      <c r="D44" s="198"/>
      <c r="E44" s="193"/>
      <c r="F44" s="118"/>
      <c r="G44" s="118"/>
      <c r="H44" s="120"/>
      <c r="I44" s="162"/>
      <c r="J44" s="188" t="s">
        <v>214</v>
      </c>
      <c r="K44" s="129" t="s">
        <v>243</v>
      </c>
    </row>
    <row r="45" customFormat="false" ht="23.25" hidden="false" customHeight="true" outlineLevel="0" collapsed="false">
      <c r="B45" s="162"/>
      <c r="C45" s="168" t="s">
        <v>64</v>
      </c>
      <c r="D45" s="129" t="s">
        <v>244</v>
      </c>
      <c r="E45" s="159"/>
      <c r="F45" s="136" t="n">
        <v>2</v>
      </c>
      <c r="G45" s="137" t="s">
        <v>45</v>
      </c>
      <c r="H45" s="138" t="n">
        <v>6</v>
      </c>
      <c r="I45" s="162"/>
      <c r="J45" s="192" t="s">
        <v>64</v>
      </c>
      <c r="K45" s="129" t="s">
        <v>245</v>
      </c>
    </row>
    <row r="46" customFormat="false" ht="23.25" hidden="false" customHeight="true" outlineLevel="0" collapsed="false">
      <c r="B46" s="162"/>
      <c r="C46" s="171" t="s">
        <v>218</v>
      </c>
      <c r="D46" s="140" t="s">
        <v>246</v>
      </c>
      <c r="E46" s="196"/>
      <c r="F46" s="136"/>
      <c r="G46" s="136"/>
      <c r="H46" s="138"/>
      <c r="I46" s="162"/>
      <c r="J46" s="195" t="s">
        <v>218</v>
      </c>
      <c r="K46" s="142" t="s">
        <v>247</v>
      </c>
    </row>
    <row r="47" customFormat="false" ht="23.25" hidden="false" customHeight="true" outlineLevel="0" collapsed="false">
      <c r="B47" s="174" t="s">
        <v>70</v>
      </c>
      <c r="C47" s="175" t="s">
        <v>52</v>
      </c>
      <c r="D47" s="145" t="s">
        <v>248</v>
      </c>
      <c r="E47" s="191"/>
      <c r="F47" s="100" t="n">
        <v>5</v>
      </c>
      <c r="G47" s="147" t="s">
        <v>45</v>
      </c>
      <c r="H47" s="148" t="n">
        <v>7</v>
      </c>
      <c r="I47" s="174" t="s">
        <v>70</v>
      </c>
      <c r="J47" s="197" t="s">
        <v>52</v>
      </c>
      <c r="K47" s="145" t="s">
        <v>239</v>
      </c>
    </row>
    <row r="48" customFormat="false" ht="23.25" hidden="false" customHeight="true" outlineLevel="0" collapsed="false">
      <c r="B48" s="174"/>
      <c r="C48" s="121" t="s">
        <v>55</v>
      </c>
      <c r="D48" s="145"/>
      <c r="E48" s="193"/>
      <c r="F48" s="100"/>
      <c r="G48" s="100"/>
      <c r="H48" s="148"/>
      <c r="I48" s="174"/>
      <c r="J48" s="188" t="s">
        <v>55</v>
      </c>
      <c r="K48" s="145"/>
    </row>
    <row r="49" customFormat="false" ht="23.25" hidden="false" customHeight="true" outlineLevel="0" collapsed="false">
      <c r="B49" s="174"/>
      <c r="C49" s="168" t="s">
        <v>58</v>
      </c>
      <c r="D49" s="199"/>
      <c r="E49" s="191"/>
      <c r="F49" s="100" t="n">
        <v>0</v>
      </c>
      <c r="G49" s="147" t="s">
        <v>45</v>
      </c>
      <c r="H49" s="148" t="n">
        <v>6</v>
      </c>
      <c r="I49" s="174"/>
      <c r="J49" s="192" t="s">
        <v>58</v>
      </c>
      <c r="K49" s="150" t="s">
        <v>249</v>
      </c>
    </row>
    <row r="50" customFormat="false" ht="23.25" hidden="false" customHeight="true" outlineLevel="0" collapsed="false">
      <c r="B50" s="174"/>
      <c r="C50" s="121" t="s">
        <v>214</v>
      </c>
      <c r="D50" s="199"/>
      <c r="E50" s="193"/>
      <c r="F50" s="100"/>
      <c r="G50" s="100"/>
      <c r="H50" s="148"/>
      <c r="I50" s="174"/>
      <c r="J50" s="188" t="s">
        <v>214</v>
      </c>
      <c r="K50" s="150"/>
    </row>
    <row r="51" customFormat="false" ht="18.75" hidden="false" customHeight="true" outlineLevel="0" collapsed="false">
      <c r="B51" s="182"/>
      <c r="C51" s="183"/>
      <c r="D51" s="184"/>
      <c r="E51" s="170"/>
      <c r="F51" s="104"/>
      <c r="G51" s="104"/>
      <c r="H51" s="104"/>
      <c r="I51" s="182"/>
      <c r="J51" s="183"/>
      <c r="K51" s="184"/>
    </row>
    <row r="52" customFormat="false" ht="30" hidden="false" customHeight="true" outlineLevel="0" collapsed="false">
      <c r="B52" s="96"/>
      <c r="C52" s="96"/>
      <c r="D52" s="98"/>
      <c r="E52" s="158"/>
      <c r="F52" s="98" t="s">
        <v>117</v>
      </c>
      <c r="G52" s="99" t="s">
        <v>223</v>
      </c>
      <c r="H52" s="100"/>
      <c r="I52" s="101"/>
      <c r="J52" s="96"/>
      <c r="K52" s="101" t="s">
        <v>224</v>
      </c>
    </row>
    <row r="53" customFormat="false" ht="14.25" hidden="false" customHeight="true" outlineLevel="0" collapsed="false">
      <c r="B53" s="102"/>
      <c r="C53" s="102"/>
      <c r="D53" s="102"/>
      <c r="E53" s="159"/>
      <c r="F53" s="104"/>
      <c r="G53" s="104"/>
      <c r="H53" s="104"/>
      <c r="I53" s="102"/>
      <c r="J53" s="102"/>
      <c r="K53" s="102"/>
    </row>
    <row r="54" customFormat="false" ht="44.25" hidden="false" customHeight="true" outlineLevel="0" collapsed="false">
      <c r="B54" s="106" t="s">
        <v>43</v>
      </c>
      <c r="C54" s="106"/>
      <c r="D54" s="107" t="s">
        <v>36</v>
      </c>
      <c r="E54" s="108" t="s">
        <v>44</v>
      </c>
      <c r="F54" s="109" t="n">
        <v>4</v>
      </c>
      <c r="G54" s="110" t="s">
        <v>45</v>
      </c>
      <c r="H54" s="109" t="n">
        <v>1</v>
      </c>
      <c r="I54" s="111" t="s">
        <v>43</v>
      </c>
      <c r="J54" s="111"/>
      <c r="K54" s="112" t="s">
        <v>26</v>
      </c>
    </row>
    <row r="55" customFormat="false" ht="7.5" hidden="false" customHeight="true" outlineLevel="0" collapsed="false">
      <c r="B55" s="113"/>
      <c r="C55" s="113"/>
      <c r="D55" s="96"/>
      <c r="E55" s="160"/>
      <c r="F55" s="104"/>
      <c r="G55" s="104"/>
      <c r="I55" s="113"/>
      <c r="J55" s="113"/>
      <c r="K55" s="96"/>
    </row>
    <row r="56" customFormat="false" ht="23.25" hidden="false" customHeight="true" outlineLevel="0" collapsed="false">
      <c r="B56" s="115" t="s">
        <v>46</v>
      </c>
      <c r="C56" s="115"/>
      <c r="D56" s="116" t="s">
        <v>47</v>
      </c>
      <c r="E56" s="161" t="s">
        <v>48</v>
      </c>
      <c r="F56" s="118" t="n">
        <v>3</v>
      </c>
      <c r="G56" s="119" t="s">
        <v>45</v>
      </c>
      <c r="H56" s="120" t="n">
        <v>0</v>
      </c>
      <c r="I56" s="115" t="s">
        <v>46</v>
      </c>
      <c r="J56" s="115"/>
      <c r="K56" s="116" t="s">
        <v>47</v>
      </c>
    </row>
    <row r="57" customFormat="false" ht="23.25" hidden="false" customHeight="true" outlineLevel="0" collapsed="false">
      <c r="B57" s="115"/>
      <c r="C57" s="115"/>
      <c r="D57" s="121" t="s">
        <v>49</v>
      </c>
      <c r="E57" s="161" t="s">
        <v>50</v>
      </c>
      <c r="F57" s="118" t="n">
        <v>1</v>
      </c>
      <c r="G57" s="119" t="s">
        <v>45</v>
      </c>
      <c r="H57" s="120" t="n">
        <v>1</v>
      </c>
      <c r="I57" s="115"/>
      <c r="J57" s="115"/>
      <c r="K57" s="121" t="s">
        <v>49</v>
      </c>
    </row>
    <row r="58" customFormat="false" ht="23.25" hidden="false" customHeight="true" outlineLevel="0" collapsed="false">
      <c r="B58" s="162" t="s">
        <v>51</v>
      </c>
      <c r="C58" s="163" t="s">
        <v>52</v>
      </c>
      <c r="D58" s="129" t="s">
        <v>250</v>
      </c>
      <c r="E58" s="165"/>
      <c r="F58" s="126" t="n">
        <v>6</v>
      </c>
      <c r="G58" s="127" t="s">
        <v>45</v>
      </c>
      <c r="H58" s="128" t="n">
        <v>0</v>
      </c>
      <c r="I58" s="162" t="s">
        <v>51</v>
      </c>
      <c r="J58" s="163" t="s">
        <v>52</v>
      </c>
      <c r="K58" s="129" t="s">
        <v>251</v>
      </c>
    </row>
    <row r="59" customFormat="false" ht="23.25" hidden="false" customHeight="true" outlineLevel="0" collapsed="false">
      <c r="B59" s="162"/>
      <c r="C59" s="121" t="s">
        <v>55</v>
      </c>
      <c r="D59" s="129" t="s">
        <v>252</v>
      </c>
      <c r="E59" s="167"/>
      <c r="F59" s="126"/>
      <c r="G59" s="126"/>
      <c r="H59" s="128"/>
      <c r="I59" s="162"/>
      <c r="J59" s="121" t="s">
        <v>55</v>
      </c>
      <c r="K59" s="129" t="s">
        <v>253</v>
      </c>
    </row>
    <row r="60" customFormat="false" ht="23.25" hidden="false" customHeight="true" outlineLevel="0" collapsed="false">
      <c r="B60" s="162"/>
      <c r="C60" s="168" t="s">
        <v>58</v>
      </c>
      <c r="D60" s="129" t="s">
        <v>254</v>
      </c>
      <c r="E60" s="165"/>
      <c r="F60" s="118" t="n">
        <v>6</v>
      </c>
      <c r="G60" s="119" t="s">
        <v>45</v>
      </c>
      <c r="H60" s="120" t="n">
        <v>2</v>
      </c>
      <c r="I60" s="162"/>
      <c r="J60" s="168" t="s">
        <v>58</v>
      </c>
      <c r="K60" s="129" t="s">
        <v>255</v>
      </c>
    </row>
    <row r="61" customFormat="false" ht="23.25" hidden="false" customHeight="true" outlineLevel="0" collapsed="false">
      <c r="B61" s="162"/>
      <c r="C61" s="121" t="s">
        <v>214</v>
      </c>
      <c r="D61" s="129" t="s">
        <v>256</v>
      </c>
      <c r="E61" s="169"/>
      <c r="F61" s="118"/>
      <c r="G61" s="118"/>
      <c r="H61" s="120"/>
      <c r="I61" s="162"/>
      <c r="J61" s="121" t="s">
        <v>214</v>
      </c>
      <c r="K61" s="129" t="s">
        <v>257</v>
      </c>
    </row>
    <row r="62" customFormat="false" ht="23.25" hidden="false" customHeight="true" outlineLevel="0" collapsed="false">
      <c r="B62" s="162"/>
      <c r="C62" s="168" t="s">
        <v>64</v>
      </c>
      <c r="D62" s="129" t="s">
        <v>258</v>
      </c>
      <c r="E62" s="170"/>
      <c r="F62" s="136" t="n">
        <v>6</v>
      </c>
      <c r="G62" s="137" t="s">
        <v>45</v>
      </c>
      <c r="H62" s="138" t="n">
        <v>3</v>
      </c>
      <c r="I62" s="162"/>
      <c r="J62" s="168" t="s">
        <v>64</v>
      </c>
      <c r="K62" s="129" t="s">
        <v>259</v>
      </c>
    </row>
    <row r="63" customFormat="false" ht="23.25" hidden="false" customHeight="true" outlineLevel="0" collapsed="false">
      <c r="B63" s="162"/>
      <c r="C63" s="171" t="s">
        <v>218</v>
      </c>
      <c r="D63" s="140" t="s">
        <v>260</v>
      </c>
      <c r="E63" s="173"/>
      <c r="F63" s="136"/>
      <c r="G63" s="136"/>
      <c r="H63" s="138"/>
      <c r="I63" s="162"/>
      <c r="J63" s="171" t="s">
        <v>218</v>
      </c>
      <c r="K63" s="140" t="s">
        <v>261</v>
      </c>
    </row>
    <row r="64" customFormat="false" ht="23.25" hidden="false" customHeight="true" outlineLevel="0" collapsed="false">
      <c r="B64" s="174" t="s">
        <v>70</v>
      </c>
      <c r="C64" s="175" t="s">
        <v>52</v>
      </c>
      <c r="D64" s="145" t="s">
        <v>250</v>
      </c>
      <c r="E64" s="181"/>
      <c r="F64" s="100" t="n">
        <v>6</v>
      </c>
      <c r="G64" s="147" t="s">
        <v>45</v>
      </c>
      <c r="H64" s="148" t="n">
        <v>3</v>
      </c>
      <c r="I64" s="174" t="s">
        <v>70</v>
      </c>
      <c r="J64" s="175" t="s">
        <v>52</v>
      </c>
      <c r="K64" s="145" t="s">
        <v>262</v>
      </c>
    </row>
    <row r="65" customFormat="false" ht="23.25" hidden="false" customHeight="true" outlineLevel="0" collapsed="false">
      <c r="B65" s="174"/>
      <c r="C65" s="121" t="s">
        <v>55</v>
      </c>
      <c r="D65" s="145"/>
      <c r="E65" s="180"/>
      <c r="F65" s="100"/>
      <c r="G65" s="100"/>
      <c r="H65" s="148"/>
      <c r="I65" s="174"/>
      <c r="J65" s="121" t="s">
        <v>55</v>
      </c>
      <c r="K65" s="145"/>
    </row>
    <row r="66" customFormat="false" ht="23.25" hidden="false" customHeight="true" outlineLevel="0" collapsed="false">
      <c r="B66" s="174"/>
      <c r="C66" s="168" t="s">
        <v>58</v>
      </c>
      <c r="D66" s="150" t="s">
        <v>254</v>
      </c>
      <c r="E66" s="181"/>
      <c r="F66" s="100" t="n">
        <v>3</v>
      </c>
      <c r="G66" s="147" t="s">
        <v>45</v>
      </c>
      <c r="H66" s="148" t="n">
        <v>6</v>
      </c>
      <c r="I66" s="174"/>
      <c r="J66" s="168" t="s">
        <v>58</v>
      </c>
      <c r="K66" s="150" t="s">
        <v>263</v>
      </c>
    </row>
    <row r="67" customFormat="false" ht="23.25" hidden="false" customHeight="true" outlineLevel="0" collapsed="false">
      <c r="B67" s="174"/>
      <c r="C67" s="121" t="s">
        <v>214</v>
      </c>
      <c r="D67" s="150"/>
      <c r="E67" s="180"/>
      <c r="F67" s="100"/>
      <c r="G67" s="100"/>
      <c r="H67" s="148"/>
      <c r="I67" s="174"/>
      <c r="J67" s="121" t="s">
        <v>214</v>
      </c>
      <c r="K67" s="150"/>
    </row>
    <row r="68" customFormat="false" ht="18.75" hidden="false" customHeight="true" outlineLevel="0" collapsed="false">
      <c r="B68" s="182"/>
      <c r="C68" s="183"/>
      <c r="D68" s="184"/>
      <c r="E68" s="170"/>
      <c r="F68" s="104"/>
      <c r="G68" s="104"/>
      <c r="H68" s="104"/>
      <c r="I68" s="182"/>
      <c r="J68" s="183"/>
      <c r="K68" s="184"/>
    </row>
    <row r="69" customFormat="false" ht="30" hidden="false" customHeight="true" outlineLevel="0" collapsed="false">
      <c r="B69" s="96"/>
      <c r="C69" s="96"/>
      <c r="D69" s="98"/>
      <c r="E69" s="158"/>
      <c r="F69" s="98" t="s">
        <v>130</v>
      </c>
      <c r="G69" s="99" t="s">
        <v>223</v>
      </c>
      <c r="H69" s="100"/>
      <c r="I69" s="101"/>
      <c r="J69" s="96"/>
      <c r="K69" s="101" t="s">
        <v>224</v>
      </c>
    </row>
    <row r="70" customFormat="false" ht="14.25" hidden="false" customHeight="true" outlineLevel="0" collapsed="false">
      <c r="B70" s="102"/>
      <c r="C70" s="102"/>
      <c r="D70" s="102"/>
      <c r="E70" s="159"/>
      <c r="F70" s="104"/>
      <c r="G70" s="104"/>
      <c r="H70" s="104"/>
      <c r="I70" s="102"/>
      <c r="J70" s="102"/>
      <c r="K70" s="102"/>
    </row>
    <row r="71" customFormat="false" ht="44.25" hidden="false" customHeight="true" outlineLevel="0" collapsed="false">
      <c r="B71" s="106" t="s">
        <v>43</v>
      </c>
      <c r="C71" s="106"/>
      <c r="D71" s="107" t="s">
        <v>28</v>
      </c>
      <c r="E71" s="108" t="s">
        <v>44</v>
      </c>
      <c r="F71" s="109" t="n">
        <v>0</v>
      </c>
      <c r="G71" s="110" t="s">
        <v>45</v>
      </c>
      <c r="H71" s="109" t="n">
        <v>5</v>
      </c>
      <c r="I71" s="111" t="s">
        <v>43</v>
      </c>
      <c r="J71" s="111"/>
      <c r="K71" s="112" t="s">
        <v>38</v>
      </c>
    </row>
    <row r="72" customFormat="false" ht="7.5" hidden="false" customHeight="true" outlineLevel="0" collapsed="false">
      <c r="B72" s="113"/>
      <c r="C72" s="113"/>
      <c r="D72" s="96"/>
      <c r="E72" s="160"/>
      <c r="F72" s="104"/>
      <c r="G72" s="104"/>
      <c r="I72" s="113"/>
      <c r="J72" s="113"/>
      <c r="K72" s="96"/>
    </row>
    <row r="73" customFormat="false" ht="23.25" hidden="false" customHeight="true" outlineLevel="0" collapsed="false">
      <c r="B73" s="115" t="s">
        <v>46</v>
      </c>
      <c r="C73" s="115"/>
      <c r="D73" s="116" t="s">
        <v>47</v>
      </c>
      <c r="E73" s="161" t="s">
        <v>48</v>
      </c>
      <c r="F73" s="118" t="n">
        <v>0</v>
      </c>
      <c r="G73" s="119" t="s">
        <v>45</v>
      </c>
      <c r="H73" s="120" t="n">
        <v>3</v>
      </c>
      <c r="I73" s="115" t="s">
        <v>46</v>
      </c>
      <c r="J73" s="115"/>
      <c r="K73" s="116" t="s">
        <v>47</v>
      </c>
    </row>
    <row r="74" customFormat="false" ht="23.25" hidden="false" customHeight="true" outlineLevel="0" collapsed="false">
      <c r="B74" s="115"/>
      <c r="C74" s="115"/>
      <c r="D74" s="121" t="s">
        <v>49</v>
      </c>
      <c r="E74" s="161" t="s">
        <v>50</v>
      </c>
      <c r="F74" s="118" t="n">
        <v>0</v>
      </c>
      <c r="G74" s="119" t="s">
        <v>45</v>
      </c>
      <c r="H74" s="120" t="n">
        <v>2</v>
      </c>
      <c r="I74" s="115"/>
      <c r="J74" s="115"/>
      <c r="K74" s="121" t="s">
        <v>49</v>
      </c>
    </row>
    <row r="75" customFormat="false" ht="23.25" hidden="false" customHeight="true" outlineLevel="0" collapsed="false">
      <c r="B75" s="162" t="s">
        <v>51</v>
      </c>
      <c r="C75" s="163" t="s">
        <v>52</v>
      </c>
      <c r="D75" s="129" t="s">
        <v>264</v>
      </c>
      <c r="E75" s="165"/>
      <c r="F75" s="126" t="n">
        <v>3</v>
      </c>
      <c r="G75" s="127" t="s">
        <v>45</v>
      </c>
      <c r="H75" s="128" t="n">
        <v>6</v>
      </c>
      <c r="I75" s="162" t="s">
        <v>51</v>
      </c>
      <c r="J75" s="163" t="s">
        <v>52</v>
      </c>
      <c r="K75" s="129" t="s">
        <v>265</v>
      </c>
    </row>
    <row r="76" customFormat="false" ht="23.25" hidden="false" customHeight="true" outlineLevel="0" collapsed="false">
      <c r="B76" s="162"/>
      <c r="C76" s="121" t="s">
        <v>55</v>
      </c>
      <c r="D76" s="129" t="s">
        <v>266</v>
      </c>
      <c r="E76" s="167"/>
      <c r="F76" s="126"/>
      <c r="G76" s="126"/>
      <c r="H76" s="128"/>
      <c r="I76" s="162"/>
      <c r="J76" s="121" t="s">
        <v>55</v>
      </c>
      <c r="K76" s="129" t="s">
        <v>267</v>
      </c>
    </row>
    <row r="77" customFormat="false" ht="23.25" hidden="false" customHeight="true" outlineLevel="0" collapsed="false">
      <c r="B77" s="162"/>
      <c r="C77" s="168" t="s">
        <v>58</v>
      </c>
      <c r="D77" s="129" t="s">
        <v>268</v>
      </c>
      <c r="E77" s="165"/>
      <c r="F77" s="118" t="n">
        <v>0</v>
      </c>
      <c r="G77" s="119" t="s">
        <v>45</v>
      </c>
      <c r="H77" s="120" t="n">
        <v>6</v>
      </c>
      <c r="I77" s="162"/>
      <c r="J77" s="168" t="s">
        <v>58</v>
      </c>
      <c r="K77" s="129" t="s">
        <v>269</v>
      </c>
    </row>
    <row r="78" customFormat="false" ht="23.25" hidden="false" customHeight="true" outlineLevel="0" collapsed="false">
      <c r="B78" s="162"/>
      <c r="C78" s="121" t="s">
        <v>214</v>
      </c>
      <c r="D78" s="129" t="s">
        <v>270</v>
      </c>
      <c r="E78" s="169"/>
      <c r="F78" s="118"/>
      <c r="G78" s="118"/>
      <c r="H78" s="120"/>
      <c r="I78" s="162"/>
      <c r="J78" s="121" t="s">
        <v>214</v>
      </c>
      <c r="K78" s="129" t="s">
        <v>271</v>
      </c>
    </row>
    <row r="79" customFormat="false" ht="23.25" hidden="false" customHeight="true" outlineLevel="0" collapsed="false">
      <c r="B79" s="162"/>
      <c r="C79" s="168" t="s">
        <v>64</v>
      </c>
      <c r="D79" s="129" t="s">
        <v>272</v>
      </c>
      <c r="E79" s="170"/>
      <c r="F79" s="136" t="n">
        <v>2</v>
      </c>
      <c r="G79" s="137" t="s">
        <v>45</v>
      </c>
      <c r="H79" s="138" t="n">
        <v>6</v>
      </c>
      <c r="I79" s="162"/>
      <c r="J79" s="168" t="s">
        <v>64</v>
      </c>
      <c r="K79" s="129" t="s">
        <v>273</v>
      </c>
    </row>
    <row r="80" customFormat="false" ht="23.25" hidden="false" customHeight="true" outlineLevel="0" collapsed="false">
      <c r="B80" s="162"/>
      <c r="C80" s="171" t="s">
        <v>218</v>
      </c>
      <c r="D80" s="129" t="s">
        <v>274</v>
      </c>
      <c r="E80" s="173"/>
      <c r="F80" s="136"/>
      <c r="G80" s="136"/>
      <c r="H80" s="138"/>
      <c r="I80" s="162"/>
      <c r="J80" s="171" t="s">
        <v>218</v>
      </c>
      <c r="K80" s="129" t="s">
        <v>275</v>
      </c>
    </row>
    <row r="81" customFormat="false" ht="23.25" hidden="false" customHeight="true" outlineLevel="0" collapsed="false">
      <c r="B81" s="174" t="s">
        <v>70</v>
      </c>
      <c r="C81" s="175" t="s">
        <v>52</v>
      </c>
      <c r="D81" s="145" t="s">
        <v>276</v>
      </c>
      <c r="E81" s="181"/>
      <c r="F81" s="100" t="n">
        <v>2</v>
      </c>
      <c r="G81" s="147" t="s">
        <v>45</v>
      </c>
      <c r="H81" s="148" t="n">
        <v>6</v>
      </c>
      <c r="I81" s="174" t="s">
        <v>70</v>
      </c>
      <c r="J81" s="175" t="s">
        <v>52</v>
      </c>
      <c r="K81" s="145" t="s">
        <v>267</v>
      </c>
    </row>
    <row r="82" customFormat="false" ht="23.25" hidden="false" customHeight="true" outlineLevel="0" collapsed="false">
      <c r="B82" s="174"/>
      <c r="C82" s="121" t="s">
        <v>55</v>
      </c>
      <c r="D82" s="145"/>
      <c r="E82" s="180"/>
      <c r="F82" s="100"/>
      <c r="G82" s="100"/>
      <c r="H82" s="148"/>
      <c r="I82" s="174"/>
      <c r="J82" s="121" t="s">
        <v>55</v>
      </c>
      <c r="K82" s="145"/>
    </row>
    <row r="83" customFormat="false" ht="23.25" hidden="false" customHeight="true" outlineLevel="0" collapsed="false">
      <c r="B83" s="174"/>
      <c r="C83" s="168" t="s">
        <v>58</v>
      </c>
      <c r="D83" s="150" t="s">
        <v>277</v>
      </c>
      <c r="E83" s="181"/>
      <c r="F83" s="100" t="n">
        <v>0</v>
      </c>
      <c r="G83" s="147" t="s">
        <v>45</v>
      </c>
      <c r="H83" s="148" t="n">
        <v>6</v>
      </c>
      <c r="I83" s="174"/>
      <c r="J83" s="168" t="s">
        <v>58</v>
      </c>
      <c r="K83" s="150" t="s">
        <v>269</v>
      </c>
    </row>
    <row r="84" customFormat="false" ht="23.25" hidden="false" customHeight="true" outlineLevel="0" collapsed="false">
      <c r="B84" s="174"/>
      <c r="C84" s="121" t="s">
        <v>214</v>
      </c>
      <c r="D84" s="150"/>
      <c r="E84" s="180"/>
      <c r="F84" s="100"/>
      <c r="G84" s="100"/>
      <c r="H84" s="148"/>
      <c r="I84" s="174"/>
      <c r="J84" s="121" t="s">
        <v>214</v>
      </c>
      <c r="K84" s="150"/>
    </row>
    <row r="85" customFormat="false" ht="18.75" hidden="false" customHeight="true" outlineLevel="0" collapsed="false">
      <c r="B85" s="182"/>
      <c r="C85" s="183"/>
      <c r="D85" s="184"/>
      <c r="E85" s="170"/>
      <c r="F85" s="104"/>
      <c r="G85" s="104"/>
      <c r="H85" s="104"/>
      <c r="I85" s="182"/>
      <c r="J85" s="183"/>
      <c r="K85" s="184"/>
    </row>
    <row r="86" customFormat="false" ht="30" hidden="false" customHeight="true" outlineLevel="0" collapsed="false">
      <c r="B86" s="96"/>
      <c r="C86" s="96"/>
      <c r="D86" s="98"/>
      <c r="E86" s="158"/>
      <c r="F86" s="98" t="s">
        <v>147</v>
      </c>
      <c r="G86" s="99" t="s">
        <v>223</v>
      </c>
      <c r="H86" s="100"/>
      <c r="I86" s="101"/>
      <c r="J86" s="96"/>
      <c r="K86" s="101" t="s">
        <v>278</v>
      </c>
    </row>
    <row r="87" customFormat="false" ht="14.25" hidden="false" customHeight="true" outlineLevel="0" collapsed="false">
      <c r="B87" s="102"/>
      <c r="C87" s="102"/>
      <c r="D87" s="102"/>
      <c r="E87" s="159"/>
      <c r="F87" s="104"/>
      <c r="G87" s="104"/>
      <c r="H87" s="104"/>
      <c r="I87" s="102"/>
      <c r="J87" s="102"/>
      <c r="K87" s="102"/>
    </row>
    <row r="88" customFormat="false" ht="44.25" hidden="false" customHeight="true" outlineLevel="0" collapsed="false">
      <c r="B88" s="106" t="s">
        <v>43</v>
      </c>
      <c r="C88" s="106"/>
      <c r="D88" s="107" t="s">
        <v>29</v>
      </c>
      <c r="E88" s="108" t="s">
        <v>44</v>
      </c>
      <c r="F88" s="109" t="n">
        <v>0</v>
      </c>
      <c r="G88" s="110" t="s">
        <v>45</v>
      </c>
      <c r="H88" s="109" t="n">
        <v>5</v>
      </c>
      <c r="I88" s="111" t="s">
        <v>43</v>
      </c>
      <c r="J88" s="111"/>
      <c r="K88" s="112" t="s">
        <v>25</v>
      </c>
    </row>
    <row r="89" customFormat="false" ht="7.5" hidden="false" customHeight="true" outlineLevel="0" collapsed="false">
      <c r="B89" s="113"/>
      <c r="C89" s="113"/>
      <c r="D89" s="96"/>
      <c r="E89" s="160"/>
      <c r="F89" s="104"/>
      <c r="G89" s="104"/>
      <c r="I89" s="113"/>
      <c r="J89" s="113"/>
      <c r="K89" s="96"/>
    </row>
    <row r="90" customFormat="false" ht="23.25" hidden="false" customHeight="true" outlineLevel="0" collapsed="false">
      <c r="B90" s="115" t="s">
        <v>46</v>
      </c>
      <c r="C90" s="115"/>
      <c r="D90" s="116" t="s">
        <v>47</v>
      </c>
      <c r="E90" s="161" t="s">
        <v>48</v>
      </c>
      <c r="F90" s="118" t="n">
        <v>0</v>
      </c>
      <c r="G90" s="119" t="s">
        <v>45</v>
      </c>
      <c r="H90" s="120" t="n">
        <v>3</v>
      </c>
      <c r="I90" s="115" t="s">
        <v>46</v>
      </c>
      <c r="J90" s="115"/>
      <c r="K90" s="116" t="s">
        <v>47</v>
      </c>
    </row>
    <row r="91" customFormat="false" ht="23.25" hidden="false" customHeight="true" outlineLevel="0" collapsed="false">
      <c r="B91" s="115"/>
      <c r="C91" s="115"/>
      <c r="D91" s="121" t="s">
        <v>49</v>
      </c>
      <c r="E91" s="161" t="s">
        <v>50</v>
      </c>
      <c r="F91" s="118" t="n">
        <v>0</v>
      </c>
      <c r="G91" s="119" t="s">
        <v>45</v>
      </c>
      <c r="H91" s="120" t="n">
        <v>2</v>
      </c>
      <c r="I91" s="115"/>
      <c r="J91" s="115"/>
      <c r="K91" s="121" t="s">
        <v>49</v>
      </c>
    </row>
    <row r="92" customFormat="false" ht="23.25" hidden="false" customHeight="true" outlineLevel="0" collapsed="false">
      <c r="B92" s="162" t="s">
        <v>51</v>
      </c>
      <c r="C92" s="163" t="s">
        <v>52</v>
      </c>
      <c r="D92" s="129" t="s">
        <v>279</v>
      </c>
      <c r="E92" s="165"/>
      <c r="F92" s="126" t="n">
        <v>0</v>
      </c>
      <c r="G92" s="127" t="s">
        <v>45</v>
      </c>
      <c r="H92" s="128" t="n">
        <v>6</v>
      </c>
      <c r="I92" s="162" t="s">
        <v>51</v>
      </c>
      <c r="J92" s="163" t="s">
        <v>52</v>
      </c>
      <c r="K92" s="164" t="s">
        <v>209</v>
      </c>
    </row>
    <row r="93" customFormat="false" ht="23.25" hidden="false" customHeight="true" outlineLevel="0" collapsed="false">
      <c r="B93" s="162"/>
      <c r="C93" s="121" t="s">
        <v>55</v>
      </c>
      <c r="D93" s="129" t="s">
        <v>280</v>
      </c>
      <c r="E93" s="167"/>
      <c r="F93" s="126"/>
      <c r="G93" s="126"/>
      <c r="H93" s="128"/>
      <c r="I93" s="162"/>
      <c r="J93" s="121" t="s">
        <v>55</v>
      </c>
      <c r="K93" s="166" t="s">
        <v>211</v>
      </c>
    </row>
    <row r="94" customFormat="false" ht="23.25" hidden="false" customHeight="true" outlineLevel="0" collapsed="false">
      <c r="B94" s="162"/>
      <c r="C94" s="168" t="s">
        <v>58</v>
      </c>
      <c r="D94" s="129" t="s">
        <v>281</v>
      </c>
      <c r="E94" s="165"/>
      <c r="F94" s="118" t="n">
        <v>3</v>
      </c>
      <c r="G94" s="119" t="s">
        <v>45</v>
      </c>
      <c r="H94" s="120" t="n">
        <v>6</v>
      </c>
      <c r="I94" s="162"/>
      <c r="J94" s="168" t="s">
        <v>58</v>
      </c>
      <c r="K94" s="164" t="s">
        <v>213</v>
      </c>
    </row>
    <row r="95" customFormat="false" ht="23.25" hidden="false" customHeight="true" outlineLevel="0" collapsed="false">
      <c r="B95" s="162"/>
      <c r="C95" s="121" t="s">
        <v>214</v>
      </c>
      <c r="D95" s="129" t="s">
        <v>282</v>
      </c>
      <c r="E95" s="169"/>
      <c r="F95" s="118"/>
      <c r="G95" s="118"/>
      <c r="H95" s="120"/>
      <c r="I95" s="162"/>
      <c r="J95" s="121" t="s">
        <v>214</v>
      </c>
      <c r="K95" s="164" t="s">
        <v>215</v>
      </c>
    </row>
    <row r="96" customFormat="false" ht="23.25" hidden="false" customHeight="true" outlineLevel="0" collapsed="false">
      <c r="B96" s="162"/>
      <c r="C96" s="168" t="s">
        <v>64</v>
      </c>
      <c r="D96" s="129" t="s">
        <v>283</v>
      </c>
      <c r="E96" s="170"/>
      <c r="F96" s="136" t="n">
        <v>3</v>
      </c>
      <c r="G96" s="137" t="s">
        <v>45</v>
      </c>
      <c r="H96" s="138" t="n">
        <v>6</v>
      </c>
      <c r="I96" s="162"/>
      <c r="J96" s="168" t="s">
        <v>64</v>
      </c>
      <c r="K96" s="164" t="s">
        <v>216</v>
      </c>
    </row>
    <row r="97" customFormat="false" ht="23.25" hidden="false" customHeight="true" outlineLevel="0" collapsed="false">
      <c r="B97" s="162"/>
      <c r="C97" s="171" t="s">
        <v>218</v>
      </c>
      <c r="D97" s="140" t="s">
        <v>284</v>
      </c>
      <c r="E97" s="173"/>
      <c r="F97" s="136"/>
      <c r="G97" s="136"/>
      <c r="H97" s="138"/>
      <c r="I97" s="162"/>
      <c r="J97" s="171" t="s">
        <v>218</v>
      </c>
      <c r="K97" s="172" t="s">
        <v>219</v>
      </c>
    </row>
    <row r="98" customFormat="false" ht="23.25" hidden="false" customHeight="true" outlineLevel="0" collapsed="false">
      <c r="B98" s="174" t="s">
        <v>70</v>
      </c>
      <c r="C98" s="175" t="s">
        <v>52</v>
      </c>
      <c r="D98" s="145" t="s">
        <v>279</v>
      </c>
      <c r="E98" s="181"/>
      <c r="F98" s="100" t="n">
        <v>0</v>
      </c>
      <c r="G98" s="147" t="s">
        <v>45</v>
      </c>
      <c r="H98" s="148" t="n">
        <v>6</v>
      </c>
      <c r="I98" s="174" t="s">
        <v>70</v>
      </c>
      <c r="J98" s="175" t="s">
        <v>52</v>
      </c>
      <c r="K98" s="145" t="s">
        <v>211</v>
      </c>
    </row>
    <row r="99" customFormat="false" ht="23.25" hidden="false" customHeight="true" outlineLevel="0" collapsed="false">
      <c r="B99" s="174"/>
      <c r="C99" s="121" t="s">
        <v>55</v>
      </c>
      <c r="D99" s="145"/>
      <c r="E99" s="180"/>
      <c r="F99" s="100"/>
      <c r="G99" s="100"/>
      <c r="H99" s="148"/>
      <c r="I99" s="174"/>
      <c r="J99" s="121" t="s">
        <v>55</v>
      </c>
      <c r="K99" s="145"/>
    </row>
    <row r="100" customFormat="false" ht="23.25" hidden="false" customHeight="true" outlineLevel="0" collapsed="false">
      <c r="B100" s="174"/>
      <c r="C100" s="168" t="s">
        <v>58</v>
      </c>
      <c r="D100" s="150" t="s">
        <v>281</v>
      </c>
      <c r="E100" s="181"/>
      <c r="F100" s="100" t="n">
        <v>3</v>
      </c>
      <c r="G100" s="147" t="s">
        <v>45</v>
      </c>
      <c r="H100" s="148" t="n">
        <v>6</v>
      </c>
      <c r="I100" s="174"/>
      <c r="J100" s="168" t="s">
        <v>58</v>
      </c>
      <c r="K100" s="150" t="s">
        <v>221</v>
      </c>
    </row>
    <row r="101" customFormat="false" ht="23.25" hidden="false" customHeight="true" outlineLevel="0" collapsed="false">
      <c r="B101" s="174"/>
      <c r="C101" s="121" t="s">
        <v>214</v>
      </c>
      <c r="D101" s="150"/>
      <c r="E101" s="180"/>
      <c r="F101" s="100"/>
      <c r="G101" s="100"/>
      <c r="H101" s="148"/>
      <c r="I101" s="174"/>
      <c r="J101" s="121" t="s">
        <v>214</v>
      </c>
      <c r="K101" s="150"/>
    </row>
    <row r="102" customFormat="false" ht="18.75" hidden="false" customHeight="true" outlineLevel="0" collapsed="false">
      <c r="B102" s="182"/>
      <c r="C102" s="183"/>
      <c r="D102" s="184"/>
      <c r="E102" s="170"/>
      <c r="F102" s="104"/>
      <c r="G102" s="104"/>
      <c r="H102" s="104"/>
      <c r="I102" s="182"/>
      <c r="J102" s="183"/>
      <c r="K102" s="184"/>
    </row>
    <row r="103" customFormat="false" ht="30" hidden="false" customHeight="true" outlineLevel="0" collapsed="false">
      <c r="B103" s="96"/>
      <c r="C103" s="96"/>
      <c r="D103" s="98"/>
      <c r="E103" s="158"/>
      <c r="F103" s="98" t="s">
        <v>168</v>
      </c>
      <c r="G103" s="99" t="s">
        <v>223</v>
      </c>
      <c r="H103" s="100"/>
      <c r="I103" s="101"/>
      <c r="J103" s="96"/>
      <c r="K103" s="101" t="s">
        <v>278</v>
      </c>
    </row>
    <row r="104" customFormat="false" ht="14.25" hidden="false" customHeight="true" outlineLevel="0" collapsed="false">
      <c r="B104" s="102"/>
      <c r="C104" s="102"/>
      <c r="D104" s="102"/>
      <c r="E104" s="159"/>
      <c r="F104" s="104"/>
      <c r="G104" s="104"/>
      <c r="H104" s="104"/>
      <c r="I104" s="102"/>
      <c r="J104" s="102"/>
      <c r="K104" s="102"/>
    </row>
    <row r="105" customFormat="false" ht="44.25" hidden="false" customHeight="true" outlineLevel="0" collapsed="false">
      <c r="B105" s="106" t="s">
        <v>43</v>
      </c>
      <c r="C105" s="106"/>
      <c r="D105" s="107" t="s">
        <v>131</v>
      </c>
      <c r="E105" s="108" t="s">
        <v>44</v>
      </c>
      <c r="F105" s="109" t="n">
        <v>3</v>
      </c>
      <c r="G105" s="110" t="s">
        <v>45</v>
      </c>
      <c r="H105" s="109" t="n">
        <v>1</v>
      </c>
      <c r="I105" s="111" t="s">
        <v>43</v>
      </c>
      <c r="J105" s="111"/>
      <c r="K105" s="112" t="s">
        <v>31</v>
      </c>
    </row>
    <row r="106" customFormat="false" ht="7.5" hidden="false" customHeight="true" outlineLevel="0" collapsed="false">
      <c r="B106" s="113"/>
      <c r="C106" s="113"/>
      <c r="D106" s="96"/>
      <c r="E106" s="160"/>
      <c r="F106" s="104"/>
      <c r="G106" s="104"/>
      <c r="I106" s="113"/>
      <c r="J106" s="113"/>
      <c r="K106" s="96"/>
    </row>
    <row r="107" customFormat="false" ht="23.25" hidden="false" customHeight="true" outlineLevel="0" collapsed="false">
      <c r="B107" s="115" t="s">
        <v>46</v>
      </c>
      <c r="C107" s="115"/>
      <c r="D107" s="116" t="s">
        <v>47</v>
      </c>
      <c r="E107" s="161" t="s">
        <v>48</v>
      </c>
      <c r="F107" s="118" t="n">
        <v>2</v>
      </c>
      <c r="G107" s="119" t="s">
        <v>45</v>
      </c>
      <c r="H107" s="120" t="n">
        <v>1</v>
      </c>
      <c r="I107" s="115" t="s">
        <v>46</v>
      </c>
      <c r="J107" s="115"/>
      <c r="K107" s="116" t="s">
        <v>47</v>
      </c>
    </row>
    <row r="108" customFormat="false" ht="23.25" hidden="false" customHeight="true" outlineLevel="0" collapsed="false">
      <c r="B108" s="115"/>
      <c r="C108" s="115"/>
      <c r="D108" s="121" t="s">
        <v>49</v>
      </c>
      <c r="E108" s="161" t="s">
        <v>50</v>
      </c>
      <c r="F108" s="118" t="n">
        <v>1</v>
      </c>
      <c r="G108" s="119" t="s">
        <v>45</v>
      </c>
      <c r="H108" s="120" t="n">
        <v>0</v>
      </c>
      <c r="I108" s="115"/>
      <c r="J108" s="115"/>
      <c r="K108" s="121" t="s">
        <v>49</v>
      </c>
    </row>
    <row r="109" customFormat="false" ht="23.25" hidden="false" customHeight="true" outlineLevel="0" collapsed="false">
      <c r="B109" s="162" t="s">
        <v>51</v>
      </c>
      <c r="C109" s="163" t="s">
        <v>52</v>
      </c>
      <c r="D109" s="129" t="s">
        <v>226</v>
      </c>
      <c r="E109" s="165"/>
      <c r="F109" s="126" t="n">
        <v>2</v>
      </c>
      <c r="G109" s="127" t="s">
        <v>45</v>
      </c>
      <c r="H109" s="128" t="n">
        <v>6</v>
      </c>
      <c r="I109" s="162" t="s">
        <v>51</v>
      </c>
      <c r="J109" s="163" t="s">
        <v>52</v>
      </c>
      <c r="K109" s="132" t="s">
        <v>239</v>
      </c>
    </row>
    <row r="110" customFormat="false" ht="23.25" hidden="false" customHeight="true" outlineLevel="0" collapsed="false">
      <c r="B110" s="162"/>
      <c r="C110" s="121" t="s">
        <v>55</v>
      </c>
      <c r="D110" s="129" t="s">
        <v>228</v>
      </c>
      <c r="E110" s="167"/>
      <c r="F110" s="126"/>
      <c r="G110" s="126"/>
      <c r="H110" s="128"/>
      <c r="I110" s="162"/>
      <c r="J110" s="121" t="s">
        <v>55</v>
      </c>
      <c r="K110" s="129" t="s">
        <v>241</v>
      </c>
    </row>
    <row r="111" customFormat="false" ht="23.25" hidden="false" customHeight="true" outlineLevel="0" collapsed="false">
      <c r="B111" s="162"/>
      <c r="C111" s="168" t="s">
        <v>58</v>
      </c>
      <c r="D111" s="129" t="s">
        <v>237</v>
      </c>
      <c r="E111" s="165"/>
      <c r="F111" s="118" t="n">
        <v>6</v>
      </c>
      <c r="G111" s="119" t="s">
        <v>45</v>
      </c>
      <c r="H111" s="120" t="n">
        <v>4</v>
      </c>
      <c r="I111" s="162"/>
      <c r="J111" s="168" t="s">
        <v>58</v>
      </c>
      <c r="K111" s="124" t="s">
        <v>242</v>
      </c>
    </row>
    <row r="112" customFormat="false" ht="23.25" hidden="false" customHeight="true" outlineLevel="0" collapsed="false">
      <c r="B112" s="162"/>
      <c r="C112" s="121" t="s">
        <v>214</v>
      </c>
      <c r="D112" s="194" t="s">
        <v>232</v>
      </c>
      <c r="E112" s="169"/>
      <c r="F112" s="118"/>
      <c r="G112" s="118"/>
      <c r="H112" s="120"/>
      <c r="I112" s="162"/>
      <c r="J112" s="121" t="s">
        <v>214</v>
      </c>
      <c r="K112" s="129" t="s">
        <v>243</v>
      </c>
    </row>
    <row r="113" customFormat="false" ht="23.25" hidden="false" customHeight="true" outlineLevel="0" collapsed="false">
      <c r="B113" s="162"/>
      <c r="C113" s="168" t="s">
        <v>64</v>
      </c>
      <c r="D113" s="129" t="s">
        <v>234</v>
      </c>
      <c r="E113" s="170"/>
      <c r="F113" s="136" t="n">
        <v>6</v>
      </c>
      <c r="G113" s="137" t="s">
        <v>45</v>
      </c>
      <c r="H113" s="138" t="n">
        <v>1</v>
      </c>
      <c r="I113" s="162"/>
      <c r="J113" s="168" t="s">
        <v>64</v>
      </c>
      <c r="K113" s="129" t="s">
        <v>245</v>
      </c>
    </row>
    <row r="114" customFormat="false" ht="23.25" hidden="false" customHeight="true" outlineLevel="0" collapsed="false">
      <c r="B114" s="162"/>
      <c r="C114" s="171" t="s">
        <v>218</v>
      </c>
      <c r="D114" s="140" t="s">
        <v>236</v>
      </c>
      <c r="E114" s="173"/>
      <c r="F114" s="136"/>
      <c r="G114" s="136"/>
      <c r="H114" s="138"/>
      <c r="I114" s="162"/>
      <c r="J114" s="171" t="s">
        <v>218</v>
      </c>
      <c r="K114" s="142" t="s">
        <v>247</v>
      </c>
    </row>
    <row r="115" customFormat="false" ht="23.25" hidden="false" customHeight="true" outlineLevel="0" collapsed="false">
      <c r="B115" s="174" t="s">
        <v>70</v>
      </c>
      <c r="C115" s="175" t="s">
        <v>52</v>
      </c>
      <c r="D115" s="145" t="s">
        <v>226</v>
      </c>
      <c r="E115" s="176"/>
      <c r="F115" s="100" t="n">
        <v>6</v>
      </c>
      <c r="G115" s="147" t="s">
        <v>45</v>
      </c>
      <c r="H115" s="148" t="n">
        <v>4</v>
      </c>
      <c r="I115" s="174" t="s">
        <v>70</v>
      </c>
      <c r="J115" s="175" t="s">
        <v>52</v>
      </c>
      <c r="K115" s="200" t="s">
        <v>241</v>
      </c>
    </row>
    <row r="116" customFormat="false" ht="23.25" hidden="false" customHeight="true" outlineLevel="0" collapsed="false">
      <c r="B116" s="174"/>
      <c r="C116" s="121" t="s">
        <v>55</v>
      </c>
      <c r="D116" s="145"/>
      <c r="E116" s="180"/>
      <c r="F116" s="100"/>
      <c r="G116" s="100"/>
      <c r="H116" s="148"/>
      <c r="I116" s="174"/>
      <c r="J116" s="121" t="s">
        <v>55</v>
      </c>
      <c r="K116" s="200"/>
    </row>
    <row r="117" customFormat="false" ht="23.25" hidden="false" customHeight="true" outlineLevel="0" collapsed="false">
      <c r="B117" s="174"/>
      <c r="C117" s="168" t="s">
        <v>58</v>
      </c>
      <c r="D117" s="164" t="s">
        <v>230</v>
      </c>
      <c r="E117" s="181"/>
      <c r="F117" s="100" t="n">
        <v>3</v>
      </c>
      <c r="G117" s="147" t="s">
        <v>45</v>
      </c>
      <c r="H117" s="148" t="n">
        <v>4</v>
      </c>
      <c r="I117" s="174"/>
      <c r="J117" s="168" t="s">
        <v>58</v>
      </c>
      <c r="K117" s="150" t="s">
        <v>249</v>
      </c>
    </row>
    <row r="118" customFormat="false" ht="23.25" hidden="false" customHeight="true" outlineLevel="0" collapsed="false">
      <c r="B118" s="174"/>
      <c r="C118" s="121" t="s">
        <v>214</v>
      </c>
      <c r="D118" s="164"/>
      <c r="E118" s="180"/>
      <c r="F118" s="100"/>
      <c r="G118" s="100"/>
      <c r="H118" s="148"/>
      <c r="I118" s="174"/>
      <c r="J118" s="121" t="s">
        <v>214</v>
      </c>
      <c r="K118" s="150"/>
    </row>
    <row r="119" customFormat="false" ht="18.75" hidden="false" customHeight="true" outlineLevel="0" collapsed="false">
      <c r="B119" s="182"/>
      <c r="C119" s="183"/>
      <c r="D119" s="184"/>
      <c r="E119" s="170"/>
      <c r="F119" s="104"/>
      <c r="G119" s="104"/>
      <c r="H119" s="104"/>
      <c r="I119" s="182"/>
      <c r="J119" s="183"/>
      <c r="K119" s="184"/>
    </row>
    <row r="120" customFormat="false" ht="30" hidden="false" customHeight="true" outlineLevel="0" collapsed="false">
      <c r="B120" s="96"/>
      <c r="C120" s="96"/>
      <c r="D120" s="98"/>
      <c r="E120" s="158"/>
      <c r="F120" s="98" t="s">
        <v>180</v>
      </c>
      <c r="G120" s="99" t="s">
        <v>223</v>
      </c>
      <c r="H120" s="100"/>
      <c r="I120" s="101"/>
      <c r="J120" s="96"/>
      <c r="K120" s="101" t="s">
        <v>278</v>
      </c>
    </row>
    <row r="121" customFormat="false" ht="14.25" hidden="false" customHeight="true" outlineLevel="0" collapsed="false">
      <c r="B121" s="102"/>
      <c r="C121" s="102"/>
      <c r="D121" s="102"/>
      <c r="E121" s="159"/>
      <c r="F121" s="104"/>
      <c r="G121" s="104"/>
      <c r="H121" s="104"/>
      <c r="I121" s="102"/>
      <c r="J121" s="102"/>
      <c r="K121" s="102"/>
    </row>
    <row r="122" customFormat="false" ht="44.25" hidden="false" customHeight="true" outlineLevel="0" collapsed="false">
      <c r="B122" s="106" t="s">
        <v>43</v>
      </c>
      <c r="C122" s="106"/>
      <c r="D122" s="107" t="s">
        <v>27</v>
      </c>
      <c r="E122" s="108" t="s">
        <v>44</v>
      </c>
      <c r="F122" s="109" t="n">
        <v>0</v>
      </c>
      <c r="G122" s="110" t="s">
        <v>45</v>
      </c>
      <c r="H122" s="109" t="n">
        <v>5</v>
      </c>
      <c r="I122" s="111" t="s">
        <v>43</v>
      </c>
      <c r="J122" s="111"/>
      <c r="K122" s="112" t="s">
        <v>36</v>
      </c>
    </row>
    <row r="123" customFormat="false" ht="7.5" hidden="false" customHeight="true" outlineLevel="0" collapsed="false">
      <c r="B123" s="113"/>
      <c r="C123" s="113"/>
      <c r="D123" s="96"/>
      <c r="E123" s="160"/>
      <c r="F123" s="104"/>
      <c r="G123" s="104"/>
      <c r="I123" s="113"/>
      <c r="J123" s="113"/>
      <c r="K123" s="96"/>
    </row>
    <row r="124" customFormat="false" ht="23.25" hidden="false" customHeight="true" outlineLevel="0" collapsed="false">
      <c r="B124" s="115" t="s">
        <v>46</v>
      </c>
      <c r="C124" s="115"/>
      <c r="D124" s="116" t="s">
        <v>47</v>
      </c>
      <c r="E124" s="161" t="s">
        <v>48</v>
      </c>
      <c r="F124" s="120" t="n">
        <v>0</v>
      </c>
      <c r="G124" s="119" t="s">
        <v>45</v>
      </c>
      <c r="H124" s="118" t="n">
        <v>3</v>
      </c>
      <c r="I124" s="115" t="s">
        <v>46</v>
      </c>
      <c r="J124" s="115"/>
      <c r="K124" s="116" t="s">
        <v>47</v>
      </c>
    </row>
    <row r="125" customFormat="false" ht="23.25" hidden="false" customHeight="true" outlineLevel="0" collapsed="false">
      <c r="B125" s="115"/>
      <c r="C125" s="115"/>
      <c r="D125" s="121" t="s">
        <v>49</v>
      </c>
      <c r="E125" s="161" t="s">
        <v>50</v>
      </c>
      <c r="F125" s="120" t="n">
        <v>0</v>
      </c>
      <c r="G125" s="119" t="s">
        <v>45</v>
      </c>
      <c r="H125" s="118" t="n">
        <v>2</v>
      </c>
      <c r="I125" s="115"/>
      <c r="J125" s="115"/>
      <c r="K125" s="121" t="s">
        <v>49</v>
      </c>
    </row>
    <row r="126" customFormat="false" ht="23.25" hidden="false" customHeight="true" outlineLevel="0" collapsed="false">
      <c r="B126" s="162" t="s">
        <v>51</v>
      </c>
      <c r="C126" s="163" t="s">
        <v>52</v>
      </c>
      <c r="D126" s="129" t="s">
        <v>285</v>
      </c>
      <c r="E126" s="165"/>
      <c r="F126" s="128" t="n">
        <v>0</v>
      </c>
      <c r="G126" s="127" t="s">
        <v>45</v>
      </c>
      <c r="H126" s="126" t="n">
        <v>6</v>
      </c>
      <c r="I126" s="162" t="s">
        <v>51</v>
      </c>
      <c r="J126" s="163" t="s">
        <v>52</v>
      </c>
      <c r="K126" s="129" t="s">
        <v>250</v>
      </c>
    </row>
    <row r="127" customFormat="false" ht="23.25" hidden="false" customHeight="true" outlineLevel="0" collapsed="false">
      <c r="B127" s="162"/>
      <c r="C127" s="121" t="s">
        <v>55</v>
      </c>
      <c r="D127" s="129" t="s">
        <v>286</v>
      </c>
      <c r="E127" s="167"/>
      <c r="F127" s="128"/>
      <c r="G127" s="127"/>
      <c r="H127" s="127"/>
      <c r="I127" s="162"/>
      <c r="J127" s="121" t="s">
        <v>55</v>
      </c>
      <c r="K127" s="129" t="s">
        <v>252</v>
      </c>
    </row>
    <row r="128" customFormat="false" ht="23.25" hidden="false" customHeight="true" outlineLevel="0" collapsed="false">
      <c r="B128" s="162"/>
      <c r="C128" s="168" t="s">
        <v>58</v>
      </c>
      <c r="D128" s="129" t="s">
        <v>287</v>
      </c>
      <c r="E128" s="165"/>
      <c r="F128" s="120" t="n">
        <v>0</v>
      </c>
      <c r="G128" s="119" t="s">
        <v>45</v>
      </c>
      <c r="H128" s="118" t="n">
        <v>6</v>
      </c>
      <c r="I128" s="162"/>
      <c r="J128" s="168" t="s">
        <v>58</v>
      </c>
      <c r="K128" s="129" t="s">
        <v>254</v>
      </c>
    </row>
    <row r="129" customFormat="false" ht="23.25" hidden="false" customHeight="true" outlineLevel="0" collapsed="false">
      <c r="B129" s="162"/>
      <c r="C129" s="121" t="s">
        <v>214</v>
      </c>
      <c r="D129" s="129" t="s">
        <v>288</v>
      </c>
      <c r="E129" s="169"/>
      <c r="F129" s="120"/>
      <c r="G129" s="119"/>
      <c r="H129" s="119"/>
      <c r="I129" s="162"/>
      <c r="J129" s="121" t="s">
        <v>214</v>
      </c>
      <c r="K129" s="129" t="s">
        <v>256</v>
      </c>
    </row>
    <row r="130" customFormat="false" ht="23.25" hidden="false" customHeight="true" outlineLevel="0" collapsed="false">
      <c r="B130" s="162"/>
      <c r="C130" s="168" t="s">
        <v>64</v>
      </c>
      <c r="D130" s="129" t="s">
        <v>289</v>
      </c>
      <c r="E130" s="170"/>
      <c r="F130" s="138" t="n">
        <v>0</v>
      </c>
      <c r="G130" s="137" t="s">
        <v>45</v>
      </c>
      <c r="H130" s="136" t="n">
        <v>6</v>
      </c>
      <c r="I130" s="162"/>
      <c r="J130" s="168" t="s">
        <v>64</v>
      </c>
      <c r="K130" s="129" t="s">
        <v>258</v>
      </c>
    </row>
    <row r="131" customFormat="false" ht="23.25" hidden="false" customHeight="true" outlineLevel="0" collapsed="false">
      <c r="B131" s="162"/>
      <c r="C131" s="171" t="s">
        <v>218</v>
      </c>
      <c r="D131" s="140" t="s">
        <v>290</v>
      </c>
      <c r="E131" s="173"/>
      <c r="F131" s="138"/>
      <c r="G131" s="137"/>
      <c r="H131" s="137"/>
      <c r="I131" s="162"/>
      <c r="J131" s="171" t="s">
        <v>218</v>
      </c>
      <c r="K131" s="140" t="s">
        <v>260</v>
      </c>
    </row>
    <row r="132" customFormat="false" ht="23.25" hidden="false" customHeight="true" outlineLevel="0" collapsed="false">
      <c r="B132" s="174" t="s">
        <v>70</v>
      </c>
      <c r="C132" s="175" t="s">
        <v>52</v>
      </c>
      <c r="D132" s="145" t="s">
        <v>291</v>
      </c>
      <c r="E132" s="181"/>
      <c r="F132" s="148" t="n">
        <v>0</v>
      </c>
      <c r="G132" s="147" t="s">
        <v>45</v>
      </c>
      <c r="H132" s="100" t="n">
        <v>6</v>
      </c>
      <c r="I132" s="174" t="s">
        <v>70</v>
      </c>
      <c r="J132" s="175" t="s">
        <v>52</v>
      </c>
      <c r="K132" s="145" t="s">
        <v>250</v>
      </c>
    </row>
    <row r="133" customFormat="false" ht="23.25" hidden="false" customHeight="true" outlineLevel="0" collapsed="false">
      <c r="B133" s="174"/>
      <c r="C133" s="121" t="s">
        <v>55</v>
      </c>
      <c r="D133" s="145"/>
      <c r="E133" s="180"/>
      <c r="F133" s="148"/>
      <c r="G133" s="147"/>
      <c r="H133" s="147"/>
      <c r="I133" s="174"/>
      <c r="J133" s="121" t="s">
        <v>55</v>
      </c>
      <c r="K133" s="145"/>
    </row>
    <row r="134" customFormat="false" ht="23.25" hidden="false" customHeight="true" outlineLevel="0" collapsed="false">
      <c r="B134" s="174"/>
      <c r="C134" s="168" t="s">
        <v>58</v>
      </c>
      <c r="D134" s="150" t="s">
        <v>287</v>
      </c>
      <c r="E134" s="181"/>
      <c r="F134" s="148" t="n">
        <v>1</v>
      </c>
      <c r="G134" s="147" t="s">
        <v>45</v>
      </c>
      <c r="H134" s="100" t="n">
        <v>6</v>
      </c>
      <c r="I134" s="174"/>
      <c r="J134" s="168" t="s">
        <v>58</v>
      </c>
      <c r="K134" s="150" t="s">
        <v>256</v>
      </c>
    </row>
    <row r="135" customFormat="false" ht="23.25" hidden="false" customHeight="true" outlineLevel="0" collapsed="false">
      <c r="B135" s="174"/>
      <c r="C135" s="121" t="s">
        <v>214</v>
      </c>
      <c r="D135" s="150"/>
      <c r="E135" s="180"/>
      <c r="F135" s="148"/>
      <c r="G135" s="147"/>
      <c r="H135" s="147"/>
      <c r="I135" s="174"/>
      <c r="J135" s="121" t="s">
        <v>214</v>
      </c>
      <c r="K135" s="150"/>
    </row>
    <row r="136" customFormat="false" ht="18.75" hidden="false" customHeight="true" outlineLevel="0" collapsed="false">
      <c r="B136" s="182"/>
      <c r="C136" s="183"/>
      <c r="D136" s="184"/>
      <c r="E136" s="170"/>
      <c r="F136" s="104"/>
      <c r="G136" s="104"/>
      <c r="H136" s="104"/>
      <c r="I136" s="182"/>
      <c r="J136" s="183"/>
      <c r="K136" s="184"/>
    </row>
    <row r="137" customFormat="false" ht="30" hidden="false" customHeight="true" outlineLevel="0" collapsed="false">
      <c r="B137" s="96"/>
      <c r="C137" s="96"/>
      <c r="D137" s="98"/>
      <c r="E137" s="158"/>
      <c r="F137" s="98" t="s">
        <v>181</v>
      </c>
      <c r="G137" s="99" t="s">
        <v>223</v>
      </c>
      <c r="H137" s="100"/>
      <c r="I137" s="101"/>
      <c r="J137" s="96"/>
      <c r="K137" s="101" t="s">
        <v>278</v>
      </c>
    </row>
    <row r="138" customFormat="false" ht="14.25" hidden="false" customHeight="true" outlineLevel="0" collapsed="false">
      <c r="B138" s="102"/>
      <c r="C138" s="102"/>
      <c r="D138" s="102"/>
      <c r="E138" s="159"/>
      <c r="F138" s="104"/>
      <c r="G138" s="104"/>
      <c r="H138" s="104"/>
      <c r="I138" s="102"/>
      <c r="J138" s="102"/>
      <c r="K138" s="102"/>
    </row>
    <row r="139" customFormat="false" ht="44.25" hidden="false" customHeight="true" outlineLevel="0" collapsed="false">
      <c r="B139" s="106" t="s">
        <v>43</v>
      </c>
      <c r="C139" s="106"/>
      <c r="D139" s="107" t="s">
        <v>38</v>
      </c>
      <c r="E139" s="108" t="s">
        <v>44</v>
      </c>
      <c r="F139" s="109" t="n">
        <v>2</v>
      </c>
      <c r="G139" s="110" t="s">
        <v>45</v>
      </c>
      <c r="H139" s="109" t="n">
        <v>3</v>
      </c>
      <c r="I139" s="111" t="s">
        <v>43</v>
      </c>
      <c r="J139" s="111"/>
      <c r="K139" s="112" t="s">
        <v>33</v>
      </c>
    </row>
    <row r="140" customFormat="false" ht="7.5" hidden="false" customHeight="true" outlineLevel="0" collapsed="false">
      <c r="B140" s="113"/>
      <c r="C140" s="113"/>
      <c r="D140" s="96"/>
      <c r="E140" s="160"/>
      <c r="F140" s="104"/>
      <c r="G140" s="104"/>
      <c r="I140" s="113"/>
      <c r="J140" s="113"/>
      <c r="K140" s="96"/>
    </row>
    <row r="141" customFormat="false" ht="23.25" hidden="false" customHeight="true" outlineLevel="0" collapsed="false">
      <c r="B141" s="115" t="s">
        <v>46</v>
      </c>
      <c r="C141" s="115"/>
      <c r="D141" s="116" t="s">
        <v>47</v>
      </c>
      <c r="E141" s="161" t="s">
        <v>48</v>
      </c>
      <c r="F141" s="118" t="n">
        <v>1</v>
      </c>
      <c r="G141" s="119" t="s">
        <v>45</v>
      </c>
      <c r="H141" s="120" t="n">
        <v>2</v>
      </c>
      <c r="I141" s="115" t="s">
        <v>46</v>
      </c>
      <c r="J141" s="115"/>
      <c r="K141" s="116" t="s">
        <v>47</v>
      </c>
    </row>
    <row r="142" customFormat="false" ht="23.25" hidden="false" customHeight="true" outlineLevel="0" collapsed="false">
      <c r="B142" s="115"/>
      <c r="C142" s="115"/>
      <c r="D142" s="121" t="s">
        <v>49</v>
      </c>
      <c r="E142" s="161" t="s">
        <v>50</v>
      </c>
      <c r="F142" s="118" t="n">
        <v>1</v>
      </c>
      <c r="G142" s="119" t="s">
        <v>45</v>
      </c>
      <c r="H142" s="120" t="n">
        <v>1</v>
      </c>
      <c r="I142" s="115"/>
      <c r="J142" s="115"/>
      <c r="K142" s="121" t="s">
        <v>49</v>
      </c>
    </row>
    <row r="143" customFormat="false" ht="23.25" hidden="false" customHeight="true" outlineLevel="0" collapsed="false">
      <c r="B143" s="162" t="s">
        <v>51</v>
      </c>
      <c r="C143" s="163" t="s">
        <v>52</v>
      </c>
      <c r="D143" s="129" t="s">
        <v>267</v>
      </c>
      <c r="E143" s="165"/>
      <c r="F143" s="126" t="n">
        <v>4</v>
      </c>
      <c r="G143" s="127" t="s">
        <v>45</v>
      </c>
      <c r="H143" s="128" t="n">
        <v>6</v>
      </c>
      <c r="I143" s="162" t="s">
        <v>51</v>
      </c>
      <c r="J143" s="163" t="s">
        <v>52</v>
      </c>
      <c r="K143" s="132" t="s">
        <v>292</v>
      </c>
    </row>
    <row r="144" customFormat="false" ht="23.25" hidden="false" customHeight="true" outlineLevel="0" collapsed="false">
      <c r="B144" s="162"/>
      <c r="C144" s="121" t="s">
        <v>55</v>
      </c>
      <c r="D144" s="129" t="s">
        <v>265</v>
      </c>
      <c r="E144" s="167"/>
      <c r="F144" s="126"/>
      <c r="G144" s="126"/>
      <c r="H144" s="128"/>
      <c r="I144" s="162"/>
      <c r="J144" s="121" t="s">
        <v>55</v>
      </c>
      <c r="K144" s="129" t="s">
        <v>293</v>
      </c>
    </row>
    <row r="145" customFormat="false" ht="23.25" hidden="false" customHeight="true" outlineLevel="0" collapsed="false">
      <c r="B145" s="162"/>
      <c r="C145" s="168" t="s">
        <v>58</v>
      </c>
      <c r="D145" s="129" t="s">
        <v>269</v>
      </c>
      <c r="E145" s="165"/>
      <c r="F145" s="118" t="n">
        <v>6</v>
      </c>
      <c r="G145" s="119" t="s">
        <v>45</v>
      </c>
      <c r="H145" s="120" t="n">
        <v>0</v>
      </c>
      <c r="I145" s="162"/>
      <c r="J145" s="168" t="s">
        <v>58</v>
      </c>
      <c r="K145" s="129" t="s">
        <v>294</v>
      </c>
    </row>
    <row r="146" customFormat="false" ht="23.25" hidden="false" customHeight="true" outlineLevel="0" collapsed="false">
      <c r="B146" s="162"/>
      <c r="C146" s="121" t="s">
        <v>214</v>
      </c>
      <c r="D146" s="129" t="s">
        <v>271</v>
      </c>
      <c r="E146" s="169"/>
      <c r="F146" s="118"/>
      <c r="G146" s="118"/>
      <c r="H146" s="120"/>
      <c r="I146" s="162"/>
      <c r="J146" s="121" t="s">
        <v>214</v>
      </c>
      <c r="K146" s="124" t="s">
        <v>295</v>
      </c>
    </row>
    <row r="147" customFormat="false" ht="23.25" hidden="false" customHeight="true" outlineLevel="0" collapsed="false">
      <c r="B147" s="162"/>
      <c r="C147" s="168" t="s">
        <v>64</v>
      </c>
      <c r="D147" s="129" t="s">
        <v>273</v>
      </c>
      <c r="E147" s="170"/>
      <c r="F147" s="136" t="n">
        <v>5</v>
      </c>
      <c r="G147" s="137" t="s">
        <v>45</v>
      </c>
      <c r="H147" s="138" t="n">
        <v>7</v>
      </c>
      <c r="I147" s="162"/>
      <c r="J147" s="168" t="s">
        <v>64</v>
      </c>
      <c r="K147" s="132" t="s">
        <v>296</v>
      </c>
    </row>
    <row r="148" customFormat="false" ht="23.25" hidden="false" customHeight="true" outlineLevel="0" collapsed="false">
      <c r="B148" s="162"/>
      <c r="C148" s="171" t="s">
        <v>218</v>
      </c>
      <c r="D148" s="140" t="s">
        <v>275</v>
      </c>
      <c r="E148" s="173"/>
      <c r="F148" s="136"/>
      <c r="G148" s="136"/>
      <c r="H148" s="138"/>
      <c r="I148" s="162"/>
      <c r="J148" s="171" t="s">
        <v>218</v>
      </c>
      <c r="K148" s="140" t="s">
        <v>297</v>
      </c>
    </row>
    <row r="149" customFormat="false" ht="23.25" hidden="false" customHeight="true" outlineLevel="0" collapsed="false">
      <c r="B149" s="174" t="s">
        <v>70</v>
      </c>
      <c r="C149" s="175" t="s">
        <v>52</v>
      </c>
      <c r="D149" s="145" t="s">
        <v>267</v>
      </c>
      <c r="E149" s="181"/>
      <c r="F149" s="100" t="n">
        <v>3</v>
      </c>
      <c r="G149" s="147" t="s">
        <v>45</v>
      </c>
      <c r="H149" s="148" t="n">
        <v>6</v>
      </c>
      <c r="I149" s="174" t="s">
        <v>70</v>
      </c>
      <c r="J149" s="175" t="s">
        <v>52</v>
      </c>
      <c r="K149" s="145" t="s">
        <v>292</v>
      </c>
    </row>
    <row r="150" customFormat="false" ht="23.25" hidden="false" customHeight="true" outlineLevel="0" collapsed="false">
      <c r="B150" s="174"/>
      <c r="C150" s="121" t="s">
        <v>55</v>
      </c>
      <c r="D150" s="145"/>
      <c r="E150" s="180"/>
      <c r="F150" s="100"/>
      <c r="G150" s="100"/>
      <c r="H150" s="148"/>
      <c r="I150" s="174"/>
      <c r="J150" s="121" t="s">
        <v>55</v>
      </c>
      <c r="K150" s="145"/>
    </row>
    <row r="151" customFormat="false" ht="23.25" hidden="false" customHeight="true" outlineLevel="0" collapsed="false">
      <c r="B151" s="174"/>
      <c r="C151" s="168" t="s">
        <v>58</v>
      </c>
      <c r="D151" s="150" t="s">
        <v>271</v>
      </c>
      <c r="E151" s="181"/>
      <c r="F151" s="100" t="n">
        <v>6</v>
      </c>
      <c r="G151" s="147" t="s">
        <v>45</v>
      </c>
      <c r="H151" s="148" t="n">
        <v>1</v>
      </c>
      <c r="I151" s="174"/>
      <c r="J151" s="168" t="s">
        <v>58</v>
      </c>
      <c r="K151" s="150" t="s">
        <v>298</v>
      </c>
    </row>
    <row r="152" customFormat="false" ht="23.25" hidden="false" customHeight="true" outlineLevel="0" collapsed="false">
      <c r="B152" s="174"/>
      <c r="C152" s="121" t="s">
        <v>214</v>
      </c>
      <c r="D152" s="150"/>
      <c r="E152" s="180"/>
      <c r="F152" s="100"/>
      <c r="G152" s="100"/>
      <c r="H152" s="148"/>
      <c r="I152" s="174"/>
      <c r="J152" s="121" t="s">
        <v>214</v>
      </c>
      <c r="K152" s="150"/>
    </row>
    <row r="153" customFormat="false" ht="18.75" hidden="false" customHeight="true" outlineLevel="0" collapsed="false">
      <c r="B153" s="182"/>
      <c r="C153" s="183"/>
      <c r="D153" s="184"/>
      <c r="E153" s="170"/>
      <c r="F153" s="104"/>
      <c r="G153" s="104"/>
      <c r="H153" s="104"/>
      <c r="I153" s="182"/>
      <c r="J153" s="183"/>
      <c r="K153" s="184"/>
    </row>
    <row r="154" customFormat="false" ht="30" hidden="false" customHeight="true" outlineLevel="0" collapsed="false">
      <c r="B154" s="96"/>
      <c r="C154" s="96"/>
      <c r="D154" s="98"/>
      <c r="E154" s="158"/>
      <c r="F154" s="98" t="s">
        <v>185</v>
      </c>
      <c r="G154" s="99" t="s">
        <v>223</v>
      </c>
      <c r="H154" s="100"/>
      <c r="I154" s="101"/>
      <c r="J154" s="96"/>
      <c r="K154" s="101" t="s">
        <v>299</v>
      </c>
    </row>
    <row r="155" customFormat="false" ht="14.25" hidden="false" customHeight="true" outlineLevel="0" collapsed="false">
      <c r="B155" s="102"/>
      <c r="C155" s="102"/>
      <c r="D155" s="102"/>
      <c r="E155" s="159"/>
      <c r="F155" s="104"/>
      <c r="G155" s="104"/>
      <c r="H155" s="104"/>
      <c r="I155" s="102"/>
      <c r="J155" s="102"/>
      <c r="K155" s="102"/>
    </row>
    <row r="156" customFormat="false" ht="44.25" hidden="false" customHeight="true" outlineLevel="0" collapsed="false">
      <c r="B156" s="106" t="s">
        <v>43</v>
      </c>
      <c r="C156" s="106"/>
      <c r="D156" s="107" t="s">
        <v>25</v>
      </c>
      <c r="E156" s="108" t="s">
        <v>44</v>
      </c>
      <c r="F156" s="109" t="n">
        <v>3</v>
      </c>
      <c r="G156" s="110" t="s">
        <v>45</v>
      </c>
      <c r="H156" s="109" t="n">
        <v>1</v>
      </c>
      <c r="I156" s="111" t="s">
        <v>43</v>
      </c>
      <c r="J156" s="111"/>
      <c r="K156" s="112" t="s">
        <v>131</v>
      </c>
    </row>
    <row r="157" customFormat="false" ht="7.5" hidden="false" customHeight="true" outlineLevel="0" collapsed="false">
      <c r="B157" s="113"/>
      <c r="C157" s="113"/>
      <c r="D157" s="96"/>
      <c r="E157" s="160"/>
      <c r="F157" s="104"/>
      <c r="G157" s="104"/>
      <c r="I157" s="113"/>
      <c r="J157" s="113"/>
      <c r="K157" s="96"/>
    </row>
    <row r="158" customFormat="false" ht="23.25" hidden="false" customHeight="true" outlineLevel="0" collapsed="false">
      <c r="B158" s="115" t="s">
        <v>46</v>
      </c>
      <c r="C158" s="115"/>
      <c r="D158" s="116" t="s">
        <v>47</v>
      </c>
      <c r="E158" s="161" t="s">
        <v>48</v>
      </c>
      <c r="F158" s="118" t="n">
        <v>2</v>
      </c>
      <c r="G158" s="119" t="s">
        <v>45</v>
      </c>
      <c r="H158" s="120" t="n">
        <v>1</v>
      </c>
      <c r="I158" s="115" t="s">
        <v>46</v>
      </c>
      <c r="J158" s="115"/>
      <c r="K158" s="116" t="s">
        <v>47</v>
      </c>
    </row>
    <row r="159" customFormat="false" ht="23.25" hidden="false" customHeight="true" outlineLevel="0" collapsed="false">
      <c r="B159" s="115"/>
      <c r="C159" s="115"/>
      <c r="D159" s="121" t="s">
        <v>49</v>
      </c>
      <c r="E159" s="161" t="s">
        <v>50</v>
      </c>
      <c r="F159" s="118" t="n">
        <v>1</v>
      </c>
      <c r="G159" s="119" t="s">
        <v>45</v>
      </c>
      <c r="H159" s="120" t="n">
        <v>0</v>
      </c>
      <c r="I159" s="115"/>
      <c r="J159" s="115"/>
      <c r="K159" s="121" t="s">
        <v>49</v>
      </c>
    </row>
    <row r="160" customFormat="false" ht="23.25" hidden="false" customHeight="true" outlineLevel="0" collapsed="false">
      <c r="B160" s="162" t="s">
        <v>51</v>
      </c>
      <c r="C160" s="163" t="s">
        <v>52</v>
      </c>
      <c r="D160" s="166" t="s">
        <v>211</v>
      </c>
      <c r="E160" s="165"/>
      <c r="F160" s="126" t="n">
        <v>6</v>
      </c>
      <c r="G160" s="127" t="s">
        <v>45</v>
      </c>
      <c r="H160" s="128" t="n">
        <v>2</v>
      </c>
      <c r="I160" s="162" t="s">
        <v>51</v>
      </c>
      <c r="J160" s="163" t="s">
        <v>52</v>
      </c>
      <c r="K160" s="129" t="s">
        <v>226</v>
      </c>
    </row>
    <row r="161" customFormat="false" ht="23.25" hidden="false" customHeight="true" outlineLevel="0" collapsed="false">
      <c r="B161" s="162"/>
      <c r="C161" s="121" t="s">
        <v>55</v>
      </c>
      <c r="D161" s="166" t="s">
        <v>300</v>
      </c>
      <c r="E161" s="167"/>
      <c r="F161" s="126"/>
      <c r="G161" s="126"/>
      <c r="H161" s="128"/>
      <c r="I161" s="162"/>
      <c r="J161" s="121" t="s">
        <v>55</v>
      </c>
      <c r="K161" s="129" t="s">
        <v>228</v>
      </c>
    </row>
    <row r="162" customFormat="false" ht="23.25" hidden="false" customHeight="true" outlineLevel="0" collapsed="false">
      <c r="B162" s="162"/>
      <c r="C162" s="168" t="s">
        <v>58</v>
      </c>
      <c r="D162" s="166" t="s">
        <v>221</v>
      </c>
      <c r="E162" s="165"/>
      <c r="F162" s="118" t="n">
        <v>3</v>
      </c>
      <c r="G162" s="119" t="s">
        <v>45</v>
      </c>
      <c r="H162" s="120" t="n">
        <v>6</v>
      </c>
      <c r="I162" s="162"/>
      <c r="J162" s="168" t="s">
        <v>58</v>
      </c>
      <c r="K162" s="194" t="s">
        <v>232</v>
      </c>
    </row>
    <row r="163" customFormat="false" ht="23.25" hidden="false" customHeight="true" outlineLevel="0" collapsed="false">
      <c r="B163" s="162"/>
      <c r="C163" s="121" t="s">
        <v>214</v>
      </c>
      <c r="D163" s="164" t="s">
        <v>215</v>
      </c>
      <c r="E163" s="169"/>
      <c r="F163" s="118"/>
      <c r="G163" s="118"/>
      <c r="H163" s="120"/>
      <c r="I163" s="162"/>
      <c r="J163" s="121" t="s">
        <v>214</v>
      </c>
      <c r="K163" s="129" t="s">
        <v>230</v>
      </c>
    </row>
    <row r="164" customFormat="false" ht="23.25" hidden="false" customHeight="true" outlineLevel="0" collapsed="false">
      <c r="B164" s="162"/>
      <c r="C164" s="168" t="s">
        <v>64</v>
      </c>
      <c r="D164" s="164" t="s">
        <v>216</v>
      </c>
      <c r="E164" s="170"/>
      <c r="F164" s="136" t="n">
        <v>6</v>
      </c>
      <c r="G164" s="137" t="s">
        <v>45</v>
      </c>
      <c r="H164" s="138" t="n">
        <v>3</v>
      </c>
      <c r="I164" s="162"/>
      <c r="J164" s="168" t="s">
        <v>64</v>
      </c>
      <c r="K164" s="129" t="s">
        <v>234</v>
      </c>
    </row>
    <row r="165" customFormat="false" ht="23.25" hidden="false" customHeight="true" outlineLevel="0" collapsed="false">
      <c r="B165" s="162"/>
      <c r="C165" s="171" t="s">
        <v>218</v>
      </c>
      <c r="D165" s="172" t="s">
        <v>219</v>
      </c>
      <c r="E165" s="173"/>
      <c r="F165" s="136"/>
      <c r="G165" s="136"/>
      <c r="H165" s="138"/>
      <c r="I165" s="162"/>
      <c r="J165" s="171" t="s">
        <v>218</v>
      </c>
      <c r="K165" s="140" t="s">
        <v>236</v>
      </c>
    </row>
    <row r="166" customFormat="false" ht="23.25" hidden="false" customHeight="true" outlineLevel="0" collapsed="false">
      <c r="B166" s="174" t="s">
        <v>70</v>
      </c>
      <c r="C166" s="175" t="s">
        <v>52</v>
      </c>
      <c r="D166" s="145" t="s">
        <v>209</v>
      </c>
      <c r="E166" s="176"/>
      <c r="F166" s="100" t="n">
        <v>6</v>
      </c>
      <c r="G166" s="147" t="s">
        <v>45</v>
      </c>
      <c r="H166" s="148" t="n">
        <v>2</v>
      </c>
      <c r="I166" s="174" t="s">
        <v>70</v>
      </c>
      <c r="J166" s="175" t="s">
        <v>52</v>
      </c>
      <c r="K166" s="145" t="s">
        <v>226</v>
      </c>
    </row>
    <row r="167" customFormat="false" ht="23.25" hidden="false" customHeight="true" outlineLevel="0" collapsed="false">
      <c r="B167" s="174"/>
      <c r="C167" s="121" t="s">
        <v>55</v>
      </c>
      <c r="D167" s="145"/>
      <c r="E167" s="180"/>
      <c r="F167" s="100"/>
      <c r="G167" s="100"/>
      <c r="H167" s="148"/>
      <c r="I167" s="174"/>
      <c r="J167" s="121" t="s">
        <v>55</v>
      </c>
      <c r="K167" s="145"/>
    </row>
    <row r="168" customFormat="false" ht="23.25" hidden="false" customHeight="true" outlineLevel="0" collapsed="false">
      <c r="B168" s="174"/>
      <c r="C168" s="168" t="s">
        <v>58</v>
      </c>
      <c r="D168" s="150" t="s">
        <v>213</v>
      </c>
      <c r="E168" s="181"/>
      <c r="F168" s="100"/>
      <c r="G168" s="147" t="s">
        <v>45</v>
      </c>
      <c r="H168" s="148"/>
      <c r="I168" s="174"/>
      <c r="J168" s="168" t="s">
        <v>58</v>
      </c>
      <c r="K168" s="164" t="s">
        <v>237</v>
      </c>
    </row>
    <row r="169" customFormat="false" ht="23.25" hidden="false" customHeight="true" outlineLevel="0" collapsed="false">
      <c r="B169" s="174"/>
      <c r="C169" s="121" t="s">
        <v>214</v>
      </c>
      <c r="D169" s="150"/>
      <c r="E169" s="180"/>
      <c r="F169" s="100"/>
      <c r="G169" s="100"/>
      <c r="H169" s="148"/>
      <c r="I169" s="174"/>
      <c r="J169" s="121" t="s">
        <v>214</v>
      </c>
      <c r="K169" s="164"/>
    </row>
    <row r="170" customFormat="false" ht="18.75" hidden="false" customHeight="true" outlineLevel="0" collapsed="false">
      <c r="B170" s="182"/>
      <c r="C170" s="183"/>
      <c r="D170" s="184"/>
      <c r="E170" s="170"/>
      <c r="F170" s="104"/>
      <c r="G170" s="104"/>
      <c r="H170" s="104"/>
      <c r="I170" s="182"/>
      <c r="J170" s="183"/>
      <c r="K170" s="184"/>
    </row>
    <row r="171" customFormat="false" ht="30" hidden="false" customHeight="true" outlineLevel="0" collapsed="false">
      <c r="B171" s="96"/>
      <c r="C171" s="96"/>
      <c r="D171" s="98"/>
      <c r="E171" s="158"/>
      <c r="F171" s="98" t="s">
        <v>197</v>
      </c>
      <c r="G171" s="99" t="s">
        <v>223</v>
      </c>
      <c r="H171" s="100"/>
      <c r="I171" s="96"/>
      <c r="J171" s="96"/>
      <c r="K171" s="101" t="s">
        <v>299</v>
      </c>
    </row>
    <row r="172" customFormat="false" ht="14.25" hidden="false" customHeight="true" outlineLevel="0" collapsed="false">
      <c r="B172" s="102"/>
      <c r="C172" s="102"/>
      <c r="D172" s="102"/>
      <c r="E172" s="159"/>
      <c r="F172" s="104"/>
      <c r="G172" s="104"/>
      <c r="H172" s="104"/>
      <c r="I172" s="102"/>
      <c r="J172" s="102"/>
      <c r="K172" s="102"/>
    </row>
    <row r="173" customFormat="false" ht="44.25" hidden="false" customHeight="true" outlineLevel="0" collapsed="false">
      <c r="B173" s="106" t="s">
        <v>43</v>
      </c>
      <c r="C173" s="106"/>
      <c r="D173" s="107" t="s">
        <v>36</v>
      </c>
      <c r="E173" s="108" t="s">
        <v>44</v>
      </c>
      <c r="F173" s="109" t="n">
        <v>3</v>
      </c>
      <c r="G173" s="110" t="s">
        <v>45</v>
      </c>
      <c r="H173" s="109" t="n">
        <v>0</v>
      </c>
      <c r="I173" s="111" t="s">
        <v>43</v>
      </c>
      <c r="J173" s="111"/>
      <c r="K173" s="112" t="s">
        <v>33</v>
      </c>
    </row>
    <row r="174" customFormat="false" ht="7.5" hidden="false" customHeight="true" outlineLevel="0" collapsed="false">
      <c r="B174" s="113"/>
      <c r="C174" s="113"/>
      <c r="D174" s="96"/>
      <c r="E174" s="160"/>
      <c r="F174" s="104"/>
      <c r="G174" s="104"/>
      <c r="I174" s="113"/>
      <c r="J174" s="113"/>
      <c r="K174" s="96"/>
    </row>
    <row r="175" customFormat="false" ht="23.25" hidden="false" customHeight="true" outlineLevel="0" collapsed="false">
      <c r="B175" s="115" t="s">
        <v>46</v>
      </c>
      <c r="C175" s="115"/>
      <c r="D175" s="116" t="s">
        <v>47</v>
      </c>
      <c r="E175" s="161" t="s">
        <v>48</v>
      </c>
      <c r="F175" s="118" t="n">
        <v>3</v>
      </c>
      <c r="G175" s="119" t="s">
        <v>45</v>
      </c>
      <c r="H175" s="120" t="n">
        <v>0</v>
      </c>
      <c r="I175" s="115" t="s">
        <v>46</v>
      </c>
      <c r="J175" s="115"/>
      <c r="K175" s="116" t="s">
        <v>47</v>
      </c>
    </row>
    <row r="176" customFormat="false" ht="23.25" hidden="false" customHeight="true" outlineLevel="0" collapsed="false">
      <c r="B176" s="115"/>
      <c r="C176" s="115"/>
      <c r="D176" s="121" t="s">
        <v>49</v>
      </c>
      <c r="E176" s="161" t="s">
        <v>50</v>
      </c>
      <c r="F176" s="118" t="n">
        <v>0</v>
      </c>
      <c r="G176" s="119" t="s">
        <v>45</v>
      </c>
      <c r="H176" s="120" t="n">
        <v>0</v>
      </c>
      <c r="I176" s="115"/>
      <c r="J176" s="115"/>
      <c r="K176" s="121" t="s">
        <v>49</v>
      </c>
    </row>
    <row r="177" customFormat="false" ht="23.25" hidden="false" customHeight="true" outlineLevel="0" collapsed="false">
      <c r="B177" s="162" t="s">
        <v>51</v>
      </c>
      <c r="C177" s="163" t="s">
        <v>52</v>
      </c>
      <c r="D177" s="129" t="s">
        <v>250</v>
      </c>
      <c r="E177" s="165"/>
      <c r="F177" s="126" t="n">
        <v>6</v>
      </c>
      <c r="G177" s="127" t="s">
        <v>45</v>
      </c>
      <c r="H177" s="128" t="n">
        <v>0</v>
      </c>
      <c r="I177" s="162" t="s">
        <v>51</v>
      </c>
      <c r="J177" s="163" t="s">
        <v>52</v>
      </c>
      <c r="K177" s="132" t="s">
        <v>292</v>
      </c>
    </row>
    <row r="178" customFormat="false" ht="23.25" hidden="false" customHeight="true" outlineLevel="0" collapsed="false">
      <c r="B178" s="162"/>
      <c r="C178" s="121" t="s">
        <v>55</v>
      </c>
      <c r="D178" s="129" t="s">
        <v>252</v>
      </c>
      <c r="E178" s="167"/>
      <c r="F178" s="126"/>
      <c r="G178" s="126"/>
      <c r="H178" s="128"/>
      <c r="I178" s="162"/>
      <c r="J178" s="121" t="s">
        <v>55</v>
      </c>
      <c r="K178" s="129" t="s">
        <v>293</v>
      </c>
    </row>
    <row r="179" customFormat="false" ht="23.25" hidden="false" customHeight="true" outlineLevel="0" collapsed="false">
      <c r="B179" s="162"/>
      <c r="C179" s="168" t="s">
        <v>58</v>
      </c>
      <c r="D179" s="129" t="s">
        <v>254</v>
      </c>
      <c r="E179" s="165"/>
      <c r="F179" s="118" t="n">
        <v>6</v>
      </c>
      <c r="G179" s="119" t="s">
        <v>45</v>
      </c>
      <c r="H179" s="120" t="n">
        <v>0</v>
      </c>
      <c r="I179" s="162"/>
      <c r="J179" s="168" t="s">
        <v>58</v>
      </c>
      <c r="K179" s="129" t="s">
        <v>294</v>
      </c>
    </row>
    <row r="180" customFormat="false" ht="23.25" hidden="false" customHeight="true" outlineLevel="0" collapsed="false">
      <c r="B180" s="162"/>
      <c r="C180" s="121" t="s">
        <v>214</v>
      </c>
      <c r="D180" s="129" t="s">
        <v>256</v>
      </c>
      <c r="E180" s="169"/>
      <c r="F180" s="118"/>
      <c r="G180" s="118"/>
      <c r="H180" s="120"/>
      <c r="I180" s="162"/>
      <c r="J180" s="121" t="s">
        <v>214</v>
      </c>
      <c r="K180" s="124" t="s">
        <v>295</v>
      </c>
    </row>
    <row r="181" customFormat="false" ht="23.25" hidden="false" customHeight="true" outlineLevel="0" collapsed="false">
      <c r="B181" s="162"/>
      <c r="C181" s="168" t="s">
        <v>64</v>
      </c>
      <c r="D181" s="129" t="s">
        <v>258</v>
      </c>
      <c r="E181" s="170"/>
      <c r="F181" s="136" t="n">
        <v>6</v>
      </c>
      <c r="G181" s="137" t="s">
        <v>45</v>
      </c>
      <c r="H181" s="138" t="n">
        <v>2</v>
      </c>
      <c r="I181" s="162"/>
      <c r="J181" s="168" t="s">
        <v>64</v>
      </c>
      <c r="K181" s="132" t="s">
        <v>296</v>
      </c>
    </row>
    <row r="182" customFormat="false" ht="23.25" hidden="false" customHeight="true" outlineLevel="0" collapsed="false">
      <c r="B182" s="162"/>
      <c r="C182" s="171" t="s">
        <v>218</v>
      </c>
      <c r="D182" s="140" t="s">
        <v>260</v>
      </c>
      <c r="E182" s="173"/>
      <c r="F182" s="136"/>
      <c r="G182" s="136"/>
      <c r="H182" s="138"/>
      <c r="I182" s="162"/>
      <c r="J182" s="171" t="s">
        <v>218</v>
      </c>
      <c r="K182" s="140" t="s">
        <v>297</v>
      </c>
    </row>
    <row r="183" customFormat="false" ht="23.25" hidden="false" customHeight="true" outlineLevel="0" collapsed="false">
      <c r="B183" s="174" t="s">
        <v>70</v>
      </c>
      <c r="C183" s="175" t="s">
        <v>52</v>
      </c>
      <c r="D183" s="145" t="s">
        <v>250</v>
      </c>
      <c r="E183" s="176"/>
      <c r="F183" s="100"/>
      <c r="G183" s="147" t="s">
        <v>45</v>
      </c>
      <c r="H183" s="148"/>
      <c r="I183" s="174" t="s">
        <v>70</v>
      </c>
      <c r="J183" s="175" t="s">
        <v>52</v>
      </c>
      <c r="K183" s="145" t="s">
        <v>293</v>
      </c>
    </row>
    <row r="184" customFormat="false" ht="23.25" hidden="false" customHeight="true" outlineLevel="0" collapsed="false">
      <c r="B184" s="174"/>
      <c r="C184" s="121" t="s">
        <v>55</v>
      </c>
      <c r="D184" s="145"/>
      <c r="E184" s="180"/>
      <c r="F184" s="100"/>
      <c r="G184" s="100"/>
      <c r="H184" s="148"/>
      <c r="I184" s="174"/>
      <c r="J184" s="121" t="s">
        <v>55</v>
      </c>
      <c r="K184" s="145"/>
    </row>
    <row r="185" customFormat="false" ht="23.25" hidden="false" customHeight="true" outlineLevel="0" collapsed="false">
      <c r="B185" s="174"/>
      <c r="C185" s="168" t="s">
        <v>58</v>
      </c>
      <c r="D185" s="150" t="s">
        <v>254</v>
      </c>
      <c r="E185" s="181"/>
      <c r="F185" s="100"/>
      <c r="G185" s="147" t="s">
        <v>45</v>
      </c>
      <c r="H185" s="148"/>
      <c r="I185" s="174"/>
      <c r="J185" s="168" t="s">
        <v>58</v>
      </c>
      <c r="K185" s="150" t="s">
        <v>298</v>
      </c>
    </row>
    <row r="186" customFormat="false" ht="23.25" hidden="false" customHeight="true" outlineLevel="0" collapsed="false">
      <c r="B186" s="174"/>
      <c r="C186" s="121" t="s">
        <v>214</v>
      </c>
      <c r="D186" s="150"/>
      <c r="E186" s="180"/>
      <c r="F186" s="100"/>
      <c r="G186" s="100"/>
      <c r="H186" s="148"/>
      <c r="I186" s="174"/>
      <c r="J186" s="121" t="s">
        <v>214</v>
      </c>
      <c r="K186" s="150"/>
    </row>
    <row r="187" customFormat="false" ht="18.75" hidden="false" customHeight="true" outlineLevel="0" collapsed="false">
      <c r="B187" s="182"/>
      <c r="C187" s="183"/>
      <c r="D187" s="184"/>
      <c r="E187" s="170"/>
      <c r="F187" s="104"/>
      <c r="G187" s="104"/>
      <c r="H187" s="104"/>
      <c r="I187" s="182"/>
      <c r="J187" s="183"/>
      <c r="K187" s="184"/>
    </row>
    <row r="188" customFormat="false" ht="30" hidden="false" customHeight="true" outlineLevel="0" collapsed="false">
      <c r="B188" s="96"/>
      <c r="C188" s="96"/>
      <c r="D188" s="96"/>
      <c r="E188" s="158"/>
      <c r="F188" s="98" t="s">
        <v>200</v>
      </c>
      <c r="G188" s="99" t="s">
        <v>223</v>
      </c>
      <c r="H188" s="100"/>
      <c r="I188" s="96"/>
      <c r="J188" s="96"/>
      <c r="K188" s="101" t="s">
        <v>301</v>
      </c>
    </row>
    <row r="189" customFormat="false" ht="14.25" hidden="false" customHeight="true" outlineLevel="0" collapsed="false">
      <c r="B189" s="102"/>
      <c r="C189" s="102"/>
      <c r="D189" s="102"/>
      <c r="E189" s="159"/>
      <c r="F189" s="104"/>
      <c r="G189" s="104"/>
      <c r="H189" s="104"/>
      <c r="I189" s="102"/>
      <c r="J189" s="102"/>
      <c r="K189" s="102"/>
    </row>
    <row r="190" customFormat="false" ht="44.25" hidden="false" customHeight="true" outlineLevel="0" collapsed="false">
      <c r="B190" s="106" t="s">
        <v>43</v>
      </c>
      <c r="C190" s="106"/>
      <c r="D190" s="107" t="s">
        <v>25</v>
      </c>
      <c r="E190" s="108" t="s">
        <v>44</v>
      </c>
      <c r="F190" s="109" t="n">
        <v>3</v>
      </c>
      <c r="G190" s="110" t="s">
        <v>45</v>
      </c>
      <c r="H190" s="109" t="n">
        <v>1</v>
      </c>
      <c r="I190" s="111" t="s">
        <v>43</v>
      </c>
      <c r="J190" s="111"/>
      <c r="K190" s="112" t="s">
        <v>36</v>
      </c>
    </row>
    <row r="191" customFormat="false" ht="7.5" hidden="false" customHeight="true" outlineLevel="0" collapsed="false">
      <c r="B191" s="113"/>
      <c r="C191" s="113"/>
      <c r="D191" s="96"/>
      <c r="E191" s="160"/>
      <c r="F191" s="104"/>
      <c r="G191" s="104"/>
      <c r="I191" s="113"/>
      <c r="J191" s="113"/>
      <c r="K191" s="96"/>
    </row>
    <row r="192" customFormat="false" ht="23.25" hidden="false" customHeight="true" outlineLevel="0" collapsed="false">
      <c r="B192" s="115" t="s">
        <v>46</v>
      </c>
      <c r="C192" s="115"/>
      <c r="D192" s="116" t="s">
        <v>47</v>
      </c>
      <c r="E192" s="161" t="s">
        <v>48</v>
      </c>
      <c r="F192" s="118" t="n">
        <v>2</v>
      </c>
      <c r="G192" s="119" t="s">
        <v>45</v>
      </c>
      <c r="H192" s="120" t="n">
        <v>1</v>
      </c>
      <c r="I192" s="115" t="s">
        <v>46</v>
      </c>
      <c r="J192" s="115"/>
      <c r="K192" s="116" t="s">
        <v>47</v>
      </c>
    </row>
    <row r="193" customFormat="false" ht="23.25" hidden="false" customHeight="true" outlineLevel="0" collapsed="false">
      <c r="B193" s="115"/>
      <c r="C193" s="115"/>
      <c r="D193" s="121" t="s">
        <v>49</v>
      </c>
      <c r="E193" s="161" t="s">
        <v>50</v>
      </c>
      <c r="F193" s="118" t="n">
        <v>1</v>
      </c>
      <c r="G193" s="119" t="s">
        <v>45</v>
      </c>
      <c r="H193" s="120" t="n">
        <v>0</v>
      </c>
      <c r="I193" s="115"/>
      <c r="J193" s="115"/>
      <c r="K193" s="121" t="s">
        <v>49</v>
      </c>
    </row>
    <row r="194" customFormat="false" ht="23.25" hidden="false" customHeight="true" outlineLevel="0" collapsed="false">
      <c r="B194" s="162" t="s">
        <v>51</v>
      </c>
      <c r="C194" s="163" t="s">
        <v>52</v>
      </c>
      <c r="D194" s="166" t="s">
        <v>211</v>
      </c>
      <c r="E194" s="165"/>
      <c r="F194" s="126" t="n">
        <v>6</v>
      </c>
      <c r="G194" s="127" t="s">
        <v>45</v>
      </c>
      <c r="H194" s="128" t="n">
        <v>3</v>
      </c>
      <c r="I194" s="162" t="s">
        <v>51</v>
      </c>
      <c r="J194" s="163" t="s">
        <v>52</v>
      </c>
      <c r="K194" s="129" t="s">
        <v>250</v>
      </c>
    </row>
    <row r="195" customFormat="false" ht="23.25" hidden="false" customHeight="true" outlineLevel="0" collapsed="false">
      <c r="B195" s="162"/>
      <c r="C195" s="121" t="s">
        <v>55</v>
      </c>
      <c r="D195" s="166" t="s">
        <v>300</v>
      </c>
      <c r="E195" s="167"/>
      <c r="F195" s="126"/>
      <c r="G195" s="126"/>
      <c r="H195" s="128"/>
      <c r="I195" s="162"/>
      <c r="J195" s="121" t="s">
        <v>55</v>
      </c>
      <c r="K195" s="129" t="s">
        <v>252</v>
      </c>
    </row>
    <row r="196" customFormat="false" ht="23.25" hidden="false" customHeight="true" outlineLevel="0" collapsed="false">
      <c r="B196" s="162"/>
      <c r="C196" s="168" t="s">
        <v>58</v>
      </c>
      <c r="D196" s="164" t="s">
        <v>213</v>
      </c>
      <c r="E196" s="165"/>
      <c r="F196" s="118" t="n">
        <v>6</v>
      </c>
      <c r="G196" s="119" t="s">
        <v>45</v>
      </c>
      <c r="H196" s="120" t="n">
        <v>0</v>
      </c>
      <c r="I196" s="162"/>
      <c r="J196" s="168" t="s">
        <v>58</v>
      </c>
      <c r="K196" s="129" t="s">
        <v>254</v>
      </c>
    </row>
    <row r="197" customFormat="false" ht="23.25" hidden="false" customHeight="true" outlineLevel="0" collapsed="false">
      <c r="B197" s="162"/>
      <c r="C197" s="121" t="s">
        <v>214</v>
      </c>
      <c r="D197" s="164" t="s">
        <v>215</v>
      </c>
      <c r="E197" s="169"/>
      <c r="F197" s="118"/>
      <c r="G197" s="118"/>
      <c r="H197" s="120"/>
      <c r="I197" s="162"/>
      <c r="J197" s="121" t="s">
        <v>214</v>
      </c>
      <c r="K197" s="129" t="s">
        <v>256</v>
      </c>
    </row>
    <row r="198" customFormat="false" ht="23.25" hidden="false" customHeight="true" outlineLevel="0" collapsed="false">
      <c r="B198" s="162"/>
      <c r="C198" s="168" t="s">
        <v>64</v>
      </c>
      <c r="D198" s="164" t="s">
        <v>216</v>
      </c>
      <c r="E198" s="170"/>
      <c r="F198" s="136" t="n">
        <v>0</v>
      </c>
      <c r="G198" s="137" t="s">
        <v>45</v>
      </c>
      <c r="H198" s="138" t="n">
        <v>6</v>
      </c>
      <c r="I198" s="162"/>
      <c r="J198" s="168" t="s">
        <v>64</v>
      </c>
      <c r="K198" s="129" t="s">
        <v>258</v>
      </c>
    </row>
    <row r="199" customFormat="false" ht="23.25" hidden="false" customHeight="true" outlineLevel="0" collapsed="false">
      <c r="B199" s="162"/>
      <c r="C199" s="171" t="s">
        <v>218</v>
      </c>
      <c r="D199" s="172" t="s">
        <v>219</v>
      </c>
      <c r="E199" s="173"/>
      <c r="F199" s="136"/>
      <c r="G199" s="136"/>
      <c r="H199" s="138"/>
      <c r="I199" s="162"/>
      <c r="J199" s="171" t="s">
        <v>218</v>
      </c>
      <c r="K199" s="140" t="s">
        <v>260</v>
      </c>
    </row>
    <row r="200" customFormat="false" ht="23.25" hidden="false" customHeight="true" outlineLevel="0" collapsed="false">
      <c r="B200" s="174" t="s">
        <v>70</v>
      </c>
      <c r="C200" s="175" t="s">
        <v>52</v>
      </c>
      <c r="D200" s="145" t="s">
        <v>209</v>
      </c>
      <c r="E200" s="176"/>
      <c r="F200" s="100" t="n">
        <v>6</v>
      </c>
      <c r="G200" s="147" t="s">
        <v>45</v>
      </c>
      <c r="H200" s="148" t="n">
        <v>0</v>
      </c>
      <c r="I200" s="174" t="s">
        <v>70</v>
      </c>
      <c r="J200" s="175" t="s">
        <v>52</v>
      </c>
      <c r="K200" s="145" t="s">
        <v>250</v>
      </c>
    </row>
    <row r="201" customFormat="false" ht="23.25" hidden="false" customHeight="true" outlineLevel="0" collapsed="false">
      <c r="B201" s="174"/>
      <c r="C201" s="121" t="s">
        <v>55</v>
      </c>
      <c r="D201" s="145"/>
      <c r="E201" s="180"/>
      <c r="F201" s="100"/>
      <c r="G201" s="100"/>
      <c r="H201" s="148"/>
      <c r="I201" s="174"/>
      <c r="J201" s="121" t="s">
        <v>55</v>
      </c>
      <c r="K201" s="145"/>
    </row>
    <row r="202" customFormat="false" ht="23.25" hidden="false" customHeight="true" outlineLevel="0" collapsed="false">
      <c r="B202" s="174"/>
      <c r="C202" s="168" t="s">
        <v>58</v>
      </c>
      <c r="D202" s="150" t="s">
        <v>221</v>
      </c>
      <c r="E202" s="181"/>
      <c r="F202" s="100" t="n">
        <v>6</v>
      </c>
      <c r="G202" s="147" t="s">
        <v>45</v>
      </c>
      <c r="H202" s="148" t="n">
        <v>3</v>
      </c>
      <c r="I202" s="174"/>
      <c r="J202" s="168" t="s">
        <v>58</v>
      </c>
      <c r="K202" s="150" t="s">
        <v>254</v>
      </c>
    </row>
    <row r="203" customFormat="false" ht="23.25" hidden="false" customHeight="true" outlineLevel="0" collapsed="false">
      <c r="B203" s="174"/>
      <c r="C203" s="121" t="s">
        <v>214</v>
      </c>
      <c r="D203" s="150"/>
      <c r="E203" s="180"/>
      <c r="F203" s="100"/>
      <c r="G203" s="100"/>
      <c r="H203" s="148"/>
      <c r="I203" s="174"/>
      <c r="J203" s="121" t="s">
        <v>214</v>
      </c>
      <c r="K203" s="150"/>
    </row>
    <row r="204" customFormat="false" ht="18.75" hidden="false" customHeight="true" outlineLevel="0" collapsed="false">
      <c r="B204" s="182"/>
      <c r="C204" s="183"/>
      <c r="D204" s="184"/>
      <c r="E204" s="170"/>
      <c r="F204" s="104"/>
      <c r="G204" s="104"/>
      <c r="H204" s="104"/>
      <c r="I204" s="182"/>
      <c r="J204" s="183"/>
      <c r="K204" s="184"/>
    </row>
  </sheetData>
  <mergeCells count="324">
    <mergeCell ref="B3:C3"/>
    <mergeCell ref="I3:J3"/>
    <mergeCell ref="B5:C6"/>
    <mergeCell ref="I5:J6"/>
    <mergeCell ref="B7:B12"/>
    <mergeCell ref="F7:F8"/>
    <mergeCell ref="G7:G8"/>
    <mergeCell ref="H7:H8"/>
    <mergeCell ref="I7:I12"/>
    <mergeCell ref="F9:F10"/>
    <mergeCell ref="G9:G10"/>
    <mergeCell ref="H9:H10"/>
    <mergeCell ref="F11:F12"/>
    <mergeCell ref="G11:G12"/>
    <mergeCell ref="H11:H12"/>
    <mergeCell ref="B13:B16"/>
    <mergeCell ref="D13:D14"/>
    <mergeCell ref="F13:F14"/>
    <mergeCell ref="G13:G14"/>
    <mergeCell ref="H13:H14"/>
    <mergeCell ref="I13:I16"/>
    <mergeCell ref="K13:K14"/>
    <mergeCell ref="D15:D16"/>
    <mergeCell ref="F15:F16"/>
    <mergeCell ref="G15:G16"/>
    <mergeCell ref="H15:H16"/>
    <mergeCell ref="K15:K16"/>
    <mergeCell ref="B20:C20"/>
    <mergeCell ref="I20:J20"/>
    <mergeCell ref="B22:C23"/>
    <mergeCell ref="I22:J23"/>
    <mergeCell ref="B24:B29"/>
    <mergeCell ref="F24:F25"/>
    <mergeCell ref="G24:G25"/>
    <mergeCell ref="H24:H25"/>
    <mergeCell ref="I24:I29"/>
    <mergeCell ref="F26:F27"/>
    <mergeCell ref="G26:G27"/>
    <mergeCell ref="H26:H27"/>
    <mergeCell ref="F28:F29"/>
    <mergeCell ref="G28:G29"/>
    <mergeCell ref="H28:H29"/>
    <mergeCell ref="B30:B33"/>
    <mergeCell ref="D30:D31"/>
    <mergeCell ref="F30:F31"/>
    <mergeCell ref="G30:G31"/>
    <mergeCell ref="H30:H31"/>
    <mergeCell ref="I30:I33"/>
    <mergeCell ref="K30:K31"/>
    <mergeCell ref="D32:D33"/>
    <mergeCell ref="F32:F33"/>
    <mergeCell ref="G32:G33"/>
    <mergeCell ref="H32:H33"/>
    <mergeCell ref="K32:K33"/>
    <mergeCell ref="B37:C37"/>
    <mergeCell ref="I37:J37"/>
    <mergeCell ref="B39:C40"/>
    <mergeCell ref="I39:J40"/>
    <mergeCell ref="B41:B46"/>
    <mergeCell ref="F41:F42"/>
    <mergeCell ref="G41:G42"/>
    <mergeCell ref="H41:H42"/>
    <mergeCell ref="I41:I46"/>
    <mergeCell ref="F43:F44"/>
    <mergeCell ref="G43:G44"/>
    <mergeCell ref="H43:H44"/>
    <mergeCell ref="F45:F46"/>
    <mergeCell ref="G45:G46"/>
    <mergeCell ref="H45:H46"/>
    <mergeCell ref="B47:B50"/>
    <mergeCell ref="D47:D48"/>
    <mergeCell ref="F47:F48"/>
    <mergeCell ref="G47:G48"/>
    <mergeCell ref="H47:H48"/>
    <mergeCell ref="I47:I50"/>
    <mergeCell ref="K47:K48"/>
    <mergeCell ref="D49:D50"/>
    <mergeCell ref="F49:F50"/>
    <mergeCell ref="G49:G50"/>
    <mergeCell ref="H49:H50"/>
    <mergeCell ref="K49:K50"/>
    <mergeCell ref="B54:C54"/>
    <mergeCell ref="I54:J54"/>
    <mergeCell ref="B56:C57"/>
    <mergeCell ref="I56:J57"/>
    <mergeCell ref="B58:B63"/>
    <mergeCell ref="F58:F59"/>
    <mergeCell ref="G58:G59"/>
    <mergeCell ref="H58:H59"/>
    <mergeCell ref="I58:I63"/>
    <mergeCell ref="F60:F61"/>
    <mergeCell ref="G60:G61"/>
    <mergeCell ref="H60:H61"/>
    <mergeCell ref="F62:F63"/>
    <mergeCell ref="G62:G63"/>
    <mergeCell ref="H62:H63"/>
    <mergeCell ref="B64:B67"/>
    <mergeCell ref="D64:D65"/>
    <mergeCell ref="F64:F65"/>
    <mergeCell ref="G64:G65"/>
    <mergeCell ref="H64:H65"/>
    <mergeCell ref="I64:I67"/>
    <mergeCell ref="K64:K65"/>
    <mergeCell ref="D66:D67"/>
    <mergeCell ref="F66:F67"/>
    <mergeCell ref="G66:G67"/>
    <mergeCell ref="H66:H67"/>
    <mergeCell ref="K66:K67"/>
    <mergeCell ref="B71:C71"/>
    <mergeCell ref="I71:J71"/>
    <mergeCell ref="B73:C74"/>
    <mergeCell ref="I73:J74"/>
    <mergeCell ref="B75:B80"/>
    <mergeCell ref="F75:F76"/>
    <mergeCell ref="G75:G76"/>
    <mergeCell ref="H75:H76"/>
    <mergeCell ref="I75:I80"/>
    <mergeCell ref="F77:F78"/>
    <mergeCell ref="G77:G78"/>
    <mergeCell ref="H77:H78"/>
    <mergeCell ref="F79:F80"/>
    <mergeCell ref="G79:G80"/>
    <mergeCell ref="H79:H80"/>
    <mergeCell ref="B81:B84"/>
    <mergeCell ref="D81:D82"/>
    <mergeCell ref="F81:F82"/>
    <mergeCell ref="G81:G82"/>
    <mergeCell ref="H81:H82"/>
    <mergeCell ref="I81:I84"/>
    <mergeCell ref="K81:K82"/>
    <mergeCell ref="D83:D84"/>
    <mergeCell ref="F83:F84"/>
    <mergeCell ref="G83:G84"/>
    <mergeCell ref="H83:H84"/>
    <mergeCell ref="K83:K84"/>
    <mergeCell ref="B88:C88"/>
    <mergeCell ref="I88:J88"/>
    <mergeCell ref="B90:C91"/>
    <mergeCell ref="I90:J91"/>
    <mergeCell ref="B92:B97"/>
    <mergeCell ref="F92:F93"/>
    <mergeCell ref="G92:G93"/>
    <mergeCell ref="H92:H93"/>
    <mergeCell ref="I92:I97"/>
    <mergeCell ref="F94:F95"/>
    <mergeCell ref="G94:G95"/>
    <mergeCell ref="H94:H95"/>
    <mergeCell ref="F96:F97"/>
    <mergeCell ref="G96:G97"/>
    <mergeCell ref="H96:H97"/>
    <mergeCell ref="B98:B101"/>
    <mergeCell ref="D98:D99"/>
    <mergeCell ref="F98:F99"/>
    <mergeCell ref="G98:G99"/>
    <mergeCell ref="H98:H99"/>
    <mergeCell ref="I98:I101"/>
    <mergeCell ref="K98:K99"/>
    <mergeCell ref="D100:D101"/>
    <mergeCell ref="F100:F101"/>
    <mergeCell ref="G100:G101"/>
    <mergeCell ref="H100:H101"/>
    <mergeCell ref="K100:K101"/>
    <mergeCell ref="B105:C105"/>
    <mergeCell ref="I105:J105"/>
    <mergeCell ref="B107:C108"/>
    <mergeCell ref="I107:J108"/>
    <mergeCell ref="B109:B114"/>
    <mergeCell ref="F109:F110"/>
    <mergeCell ref="G109:G110"/>
    <mergeCell ref="H109:H110"/>
    <mergeCell ref="I109:I114"/>
    <mergeCell ref="F111:F112"/>
    <mergeCell ref="G111:G112"/>
    <mergeCell ref="H111:H112"/>
    <mergeCell ref="F113:F114"/>
    <mergeCell ref="G113:G114"/>
    <mergeCell ref="H113:H114"/>
    <mergeCell ref="B115:B118"/>
    <mergeCell ref="D115:D116"/>
    <mergeCell ref="F115:F116"/>
    <mergeCell ref="G115:G116"/>
    <mergeCell ref="H115:H116"/>
    <mergeCell ref="I115:I118"/>
    <mergeCell ref="K115:K116"/>
    <mergeCell ref="D117:D118"/>
    <mergeCell ref="F117:F118"/>
    <mergeCell ref="G117:G118"/>
    <mergeCell ref="H117:H118"/>
    <mergeCell ref="K117:K118"/>
    <mergeCell ref="B122:C122"/>
    <mergeCell ref="I122:J122"/>
    <mergeCell ref="B124:C125"/>
    <mergeCell ref="I124:J125"/>
    <mergeCell ref="B126:B131"/>
    <mergeCell ref="F126:F127"/>
    <mergeCell ref="G126:G127"/>
    <mergeCell ref="H126:H127"/>
    <mergeCell ref="I126:I131"/>
    <mergeCell ref="F128:F129"/>
    <mergeCell ref="G128:G129"/>
    <mergeCell ref="H128:H129"/>
    <mergeCell ref="F130:F131"/>
    <mergeCell ref="G130:G131"/>
    <mergeCell ref="H130:H131"/>
    <mergeCell ref="B132:B135"/>
    <mergeCell ref="D132:D133"/>
    <mergeCell ref="F132:F133"/>
    <mergeCell ref="G132:G133"/>
    <mergeCell ref="H132:H133"/>
    <mergeCell ref="I132:I135"/>
    <mergeCell ref="K132:K133"/>
    <mergeCell ref="D134:D135"/>
    <mergeCell ref="F134:F135"/>
    <mergeCell ref="G134:G135"/>
    <mergeCell ref="H134:H135"/>
    <mergeCell ref="K134:K135"/>
    <mergeCell ref="B139:C139"/>
    <mergeCell ref="I139:J139"/>
    <mergeCell ref="B141:C142"/>
    <mergeCell ref="I141:J142"/>
    <mergeCell ref="B143:B148"/>
    <mergeCell ref="F143:F144"/>
    <mergeCell ref="G143:G144"/>
    <mergeCell ref="H143:H144"/>
    <mergeCell ref="I143:I148"/>
    <mergeCell ref="F145:F146"/>
    <mergeCell ref="G145:G146"/>
    <mergeCell ref="H145:H146"/>
    <mergeCell ref="F147:F148"/>
    <mergeCell ref="G147:G148"/>
    <mergeCell ref="H147:H148"/>
    <mergeCell ref="B149:B152"/>
    <mergeCell ref="D149:D150"/>
    <mergeCell ref="F149:F150"/>
    <mergeCell ref="G149:G150"/>
    <mergeCell ref="H149:H150"/>
    <mergeCell ref="I149:I152"/>
    <mergeCell ref="K149:K150"/>
    <mergeCell ref="D151:D152"/>
    <mergeCell ref="F151:F152"/>
    <mergeCell ref="G151:G152"/>
    <mergeCell ref="H151:H152"/>
    <mergeCell ref="K151:K152"/>
    <mergeCell ref="B156:C156"/>
    <mergeCell ref="I156:J156"/>
    <mergeCell ref="B158:C159"/>
    <mergeCell ref="I158:J159"/>
    <mergeCell ref="B160:B165"/>
    <mergeCell ref="F160:F161"/>
    <mergeCell ref="G160:G161"/>
    <mergeCell ref="H160:H161"/>
    <mergeCell ref="I160:I165"/>
    <mergeCell ref="F162:F163"/>
    <mergeCell ref="G162:G163"/>
    <mergeCell ref="H162:H163"/>
    <mergeCell ref="F164:F165"/>
    <mergeCell ref="G164:G165"/>
    <mergeCell ref="H164:H165"/>
    <mergeCell ref="B166:B169"/>
    <mergeCell ref="D166:D167"/>
    <mergeCell ref="F166:F167"/>
    <mergeCell ref="G166:G167"/>
    <mergeCell ref="H166:H167"/>
    <mergeCell ref="I166:I169"/>
    <mergeCell ref="K166:K167"/>
    <mergeCell ref="D168:D169"/>
    <mergeCell ref="F168:F169"/>
    <mergeCell ref="G168:G169"/>
    <mergeCell ref="H168:H169"/>
    <mergeCell ref="K168:K169"/>
    <mergeCell ref="B173:C173"/>
    <mergeCell ref="I173:J173"/>
    <mergeCell ref="B175:C176"/>
    <mergeCell ref="I175:J176"/>
    <mergeCell ref="B177:B182"/>
    <mergeCell ref="F177:F178"/>
    <mergeCell ref="G177:G178"/>
    <mergeCell ref="H177:H178"/>
    <mergeCell ref="I177:I182"/>
    <mergeCell ref="F179:F180"/>
    <mergeCell ref="G179:G180"/>
    <mergeCell ref="H179:H180"/>
    <mergeCell ref="F181:F182"/>
    <mergeCell ref="G181:G182"/>
    <mergeCell ref="H181:H182"/>
    <mergeCell ref="B183:B186"/>
    <mergeCell ref="D183:D184"/>
    <mergeCell ref="F183:F184"/>
    <mergeCell ref="G183:G184"/>
    <mergeCell ref="H183:H184"/>
    <mergeCell ref="I183:I186"/>
    <mergeCell ref="K183:K184"/>
    <mergeCell ref="D185:D186"/>
    <mergeCell ref="F185:F186"/>
    <mergeCell ref="G185:G186"/>
    <mergeCell ref="H185:H186"/>
    <mergeCell ref="K185:K186"/>
    <mergeCell ref="B190:C190"/>
    <mergeCell ref="I190:J190"/>
    <mergeCell ref="B192:C193"/>
    <mergeCell ref="I192:J193"/>
    <mergeCell ref="B194:B199"/>
    <mergeCell ref="F194:F195"/>
    <mergeCell ref="G194:G195"/>
    <mergeCell ref="H194:H195"/>
    <mergeCell ref="I194:I199"/>
    <mergeCell ref="F196:F197"/>
    <mergeCell ref="G196:G197"/>
    <mergeCell ref="H196:H197"/>
    <mergeCell ref="F198:F199"/>
    <mergeCell ref="G198:G199"/>
    <mergeCell ref="H198:H199"/>
    <mergeCell ref="B200:B203"/>
    <mergeCell ref="D200:D201"/>
    <mergeCell ref="F200:F201"/>
    <mergeCell ref="G200:G201"/>
    <mergeCell ref="H200:H201"/>
    <mergeCell ref="I200:I203"/>
    <mergeCell ref="K200:K201"/>
    <mergeCell ref="D202:D203"/>
    <mergeCell ref="F202:F203"/>
    <mergeCell ref="G202:G203"/>
    <mergeCell ref="H202:H203"/>
    <mergeCell ref="K202:K203"/>
  </mergeCells>
  <dataValidations count="1">
    <dataValidation allowBlank="true" errorStyle="stop" operator="between" showDropDown="false" showErrorMessage="true" showInputMessage="false" sqref="D7 D9 K9:K12 D24:D28 K24 K27 K29 K41:K46 D43 D45:D46 K58:K59 D59:D63 K62 D75:D80 K78:K80 D92:D95 K92 K94 D96:D97 D109 K109:K114 D112 D114 K127:K131 D128:D131 K143:K148 D146:D148 K160 K162 K165 K177:K182 D178:D182 K195:K197 D196 K198:K19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01" width="2.62"/>
    <col collapsed="false" customWidth="true" hidden="false" outlineLevel="0" max="2" min="2" style="201" width="8.36"/>
    <col collapsed="false" customWidth="true" hidden="false" outlineLevel="0" max="3" min="3" style="202" width="8.49"/>
    <col collapsed="false" customWidth="true" hidden="false" outlineLevel="0" max="5" min="4" style="203" width="8.49"/>
    <col collapsed="false" customWidth="true" hidden="false" outlineLevel="0" max="6" min="6" style="204" width="8.49"/>
    <col collapsed="false" customWidth="true" hidden="false" outlineLevel="0" max="7" min="7" style="202" width="8.49"/>
    <col collapsed="false" customWidth="true" hidden="false" outlineLevel="0" max="8" min="8" style="205" width="8.49"/>
    <col collapsed="false" customWidth="true" hidden="false" outlineLevel="0" max="9" min="9" style="204" width="8.49"/>
    <col collapsed="false" customWidth="true" hidden="false" outlineLevel="0" max="10" min="10" style="202" width="8.49"/>
    <col collapsed="false" customWidth="true" hidden="false" outlineLevel="0" max="11" min="11" style="204" width="8.49"/>
    <col collapsed="false" customWidth="true" hidden="false" outlineLevel="0" max="16" min="12" style="201" width="8.49"/>
    <col collapsed="false" customWidth="true" hidden="false" outlineLevel="0" max="17" min="17" style="201" width="1.87"/>
    <col collapsed="false" customWidth="false" hidden="false" outlineLevel="0" max="257" min="18" style="201" width="7.99"/>
  </cols>
  <sheetData>
    <row r="1" customFormat="false" ht="21" hidden="false" customHeight="false" outlineLevel="0" collapsed="false">
      <c r="A1" s="206"/>
      <c r="B1" s="207" t="s">
        <v>302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3" customFormat="false" ht="21" hidden="false" customHeight="false" outlineLevel="0" collapsed="false">
      <c r="B3" s="208" t="s">
        <v>303</v>
      </c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</row>
    <row r="5" customFormat="false" ht="12" hidden="false" customHeight="false" outlineLevel="0" collapsed="false">
      <c r="A5" s="209" t="s">
        <v>43</v>
      </c>
      <c r="B5" s="209"/>
      <c r="C5" s="209" t="s">
        <v>304</v>
      </c>
      <c r="D5" s="210" t="s">
        <v>305</v>
      </c>
      <c r="E5" s="210"/>
      <c r="F5" s="210"/>
      <c r="G5" s="210"/>
      <c r="H5" s="210"/>
      <c r="I5" s="211" t="s">
        <v>306</v>
      </c>
      <c r="J5" s="211"/>
      <c r="K5" s="211"/>
      <c r="L5" s="211"/>
      <c r="M5" s="212" t="s">
        <v>307</v>
      </c>
      <c r="N5" s="212"/>
      <c r="O5" s="212"/>
      <c r="P5" s="212"/>
    </row>
    <row r="6" customFormat="false" ht="12" hidden="false" customHeight="false" outlineLevel="0" collapsed="false">
      <c r="A6" s="209"/>
      <c r="B6" s="209"/>
      <c r="C6" s="209"/>
      <c r="D6" s="212" t="n">
        <v>1</v>
      </c>
      <c r="E6" s="212" t="n">
        <v>2</v>
      </c>
      <c r="F6" s="211" t="n">
        <v>3</v>
      </c>
      <c r="G6" s="212" t="n">
        <v>4</v>
      </c>
      <c r="H6" s="211" t="n">
        <v>5</v>
      </c>
      <c r="I6" s="212" t="n">
        <v>1</v>
      </c>
      <c r="J6" s="212" t="n">
        <v>2</v>
      </c>
      <c r="K6" s="211" t="n">
        <v>3</v>
      </c>
      <c r="L6" s="212" t="n">
        <v>4</v>
      </c>
      <c r="M6" s="212" t="n">
        <v>1</v>
      </c>
      <c r="N6" s="212" t="n">
        <v>2</v>
      </c>
      <c r="O6" s="211" t="n">
        <v>3</v>
      </c>
      <c r="P6" s="212" t="n">
        <v>4</v>
      </c>
    </row>
    <row r="7" s="217" customFormat="true" ht="13.5" hidden="false" customHeight="true" outlineLevel="0" collapsed="false">
      <c r="A7" s="213" t="n">
        <v>1</v>
      </c>
      <c r="B7" s="214" t="s">
        <v>30</v>
      </c>
      <c r="C7" s="215" t="s">
        <v>308</v>
      </c>
      <c r="D7" s="215" t="s">
        <v>110</v>
      </c>
      <c r="E7" s="215" t="s">
        <v>115</v>
      </c>
      <c r="F7" s="215" t="s">
        <v>98</v>
      </c>
      <c r="G7" s="216" t="s">
        <v>100</v>
      </c>
      <c r="H7" s="216" t="s">
        <v>309</v>
      </c>
      <c r="I7" s="215" t="s">
        <v>111</v>
      </c>
      <c r="J7" s="215" t="s">
        <v>104</v>
      </c>
      <c r="K7" s="215" t="s">
        <v>102</v>
      </c>
      <c r="L7" s="215" t="s">
        <v>308</v>
      </c>
      <c r="M7" s="215" t="s">
        <v>113</v>
      </c>
      <c r="N7" s="216" t="s">
        <v>108</v>
      </c>
      <c r="O7" s="215" t="s">
        <v>106</v>
      </c>
      <c r="P7" s="215" t="s">
        <v>310</v>
      </c>
    </row>
    <row r="8" s="217" customFormat="true" ht="13.5" hidden="false" customHeight="true" outlineLevel="0" collapsed="false">
      <c r="A8" s="213" t="n">
        <v>2</v>
      </c>
      <c r="B8" s="214" t="s">
        <v>37</v>
      </c>
      <c r="C8" s="215" t="s">
        <v>166</v>
      </c>
      <c r="D8" s="216" t="s">
        <v>162</v>
      </c>
      <c r="E8" s="215" t="s">
        <v>167</v>
      </c>
      <c r="F8" s="215" t="s">
        <v>150</v>
      </c>
      <c r="G8" s="216" t="s">
        <v>152</v>
      </c>
      <c r="H8" s="216"/>
      <c r="I8" s="215" t="s">
        <v>311</v>
      </c>
      <c r="J8" s="215" t="s">
        <v>164</v>
      </c>
      <c r="K8" s="216" t="s">
        <v>156</v>
      </c>
      <c r="L8" s="215" t="s">
        <v>154</v>
      </c>
      <c r="M8" s="215" t="s">
        <v>312</v>
      </c>
      <c r="N8" s="215" t="s">
        <v>158</v>
      </c>
      <c r="O8" s="215" t="s">
        <v>166</v>
      </c>
      <c r="P8" s="215" t="s">
        <v>160</v>
      </c>
    </row>
    <row r="9" s="217" customFormat="true" ht="13.5" hidden="false" customHeight="true" outlineLevel="0" collapsed="false">
      <c r="A9" s="213" t="n">
        <v>3</v>
      </c>
      <c r="B9" s="214" t="s">
        <v>131</v>
      </c>
      <c r="C9" s="218" t="s">
        <v>313</v>
      </c>
      <c r="D9" s="218" t="s">
        <v>142</v>
      </c>
      <c r="E9" s="216" t="s">
        <v>133</v>
      </c>
      <c r="F9" s="219" t="s">
        <v>184</v>
      </c>
      <c r="G9" s="216" t="s">
        <v>135</v>
      </c>
      <c r="H9" s="215" t="s">
        <v>201</v>
      </c>
      <c r="I9" s="216" t="s">
        <v>136</v>
      </c>
      <c r="J9" s="215" t="s">
        <v>206</v>
      </c>
      <c r="K9" s="215" t="s">
        <v>137</v>
      </c>
      <c r="L9" s="216" t="s">
        <v>314</v>
      </c>
      <c r="M9" s="216" t="s">
        <v>145</v>
      </c>
      <c r="N9" s="216" t="s">
        <v>141</v>
      </c>
      <c r="O9" s="218" t="s">
        <v>139</v>
      </c>
      <c r="P9" s="215" t="s">
        <v>183</v>
      </c>
      <c r="S9" s="220"/>
    </row>
    <row r="10" s="217" customFormat="true" ht="13.5" hidden="false" customHeight="true" outlineLevel="0" collapsed="false">
      <c r="A10" s="213" t="n">
        <v>4</v>
      </c>
      <c r="B10" s="214" t="s">
        <v>27</v>
      </c>
      <c r="C10" s="215" t="s">
        <v>315</v>
      </c>
      <c r="D10" s="215" t="s">
        <v>56</v>
      </c>
      <c r="E10" s="221" t="s">
        <v>53</v>
      </c>
      <c r="F10" s="216" t="s">
        <v>71</v>
      </c>
      <c r="G10" s="215" t="s">
        <v>78</v>
      </c>
      <c r="H10" s="215" t="s">
        <v>316</v>
      </c>
      <c r="I10" s="218" t="s">
        <v>59</v>
      </c>
      <c r="J10" s="215" t="s">
        <v>317</v>
      </c>
      <c r="K10" s="215" t="s">
        <v>62</v>
      </c>
      <c r="L10" s="216" t="s">
        <v>74</v>
      </c>
      <c r="M10" s="215" t="s">
        <v>75</v>
      </c>
      <c r="N10" s="222" t="s">
        <v>65</v>
      </c>
      <c r="O10" s="215" t="s">
        <v>68</v>
      </c>
      <c r="P10" s="216" t="s">
        <v>318</v>
      </c>
    </row>
    <row r="11" s="217" customFormat="true" ht="13.5" hidden="false" customHeight="true" outlineLevel="0" collapsed="false">
      <c r="A11" s="213" t="n">
        <v>5</v>
      </c>
      <c r="B11" s="214" t="s">
        <v>32</v>
      </c>
      <c r="C11" s="215" t="s">
        <v>182</v>
      </c>
      <c r="D11" s="216" t="s">
        <v>118</v>
      </c>
      <c r="E11" s="216" t="s">
        <v>319</v>
      </c>
      <c r="F11" s="216" t="s">
        <v>120</v>
      </c>
      <c r="G11" s="215" t="s">
        <v>320</v>
      </c>
      <c r="H11" s="213"/>
      <c r="I11" s="215" t="s">
        <v>321</v>
      </c>
      <c r="J11" s="218" t="s">
        <v>322</v>
      </c>
      <c r="K11" s="216" t="s">
        <v>129</v>
      </c>
      <c r="L11" s="216"/>
      <c r="M11" s="218" t="s">
        <v>126</v>
      </c>
      <c r="N11" s="215" t="s">
        <v>124</v>
      </c>
      <c r="O11" s="215" t="s">
        <v>323</v>
      </c>
      <c r="P11" s="215" t="s">
        <v>182</v>
      </c>
    </row>
    <row r="12" s="217" customFormat="true" ht="13.5" hidden="false" customHeight="true" outlineLevel="0" collapsed="false">
      <c r="A12" s="213" t="n">
        <v>6</v>
      </c>
      <c r="B12" s="214" t="s">
        <v>28</v>
      </c>
      <c r="C12" s="218" t="s">
        <v>57</v>
      </c>
      <c r="D12" s="215" t="s">
        <v>79</v>
      </c>
      <c r="E12" s="215" t="s">
        <v>72</v>
      </c>
      <c r="F12" s="215" t="s">
        <v>54</v>
      </c>
      <c r="G12" s="218" t="s">
        <v>57</v>
      </c>
      <c r="H12" s="218"/>
      <c r="I12" s="223" t="s">
        <v>60</v>
      </c>
      <c r="J12" s="215" t="s">
        <v>63</v>
      </c>
      <c r="K12" s="215"/>
      <c r="L12" s="216"/>
      <c r="M12" s="215" t="s">
        <v>66</v>
      </c>
      <c r="N12" s="223" t="s">
        <v>69</v>
      </c>
      <c r="O12" s="216" t="s">
        <v>76</v>
      </c>
      <c r="P12" s="215" t="s">
        <v>324</v>
      </c>
    </row>
    <row r="13" s="217" customFormat="true" ht="13.5" hidden="false" customHeight="true" outlineLevel="0" collapsed="false">
      <c r="A13" s="213" t="n">
        <v>7</v>
      </c>
      <c r="B13" s="214" t="s">
        <v>25</v>
      </c>
      <c r="C13" s="215" t="s">
        <v>325</v>
      </c>
      <c r="D13" s="215" t="s">
        <v>82</v>
      </c>
      <c r="E13" s="216" t="s">
        <v>84</v>
      </c>
      <c r="F13" s="215" t="s">
        <v>95</v>
      </c>
      <c r="G13" s="216"/>
      <c r="H13" s="216"/>
      <c r="I13" s="218" t="s">
        <v>86</v>
      </c>
      <c r="J13" s="215" t="s">
        <v>88</v>
      </c>
      <c r="K13" s="216" t="s">
        <v>199</v>
      </c>
      <c r="L13" s="216"/>
      <c r="M13" s="215" t="s">
        <v>90</v>
      </c>
      <c r="N13" s="216" t="s">
        <v>92</v>
      </c>
      <c r="O13" s="215" t="s">
        <v>325</v>
      </c>
      <c r="P13" s="213"/>
    </row>
    <row r="14" s="217" customFormat="true" ht="13.5" hidden="false" customHeight="true" outlineLevel="0" collapsed="false">
      <c r="A14" s="213" t="n">
        <v>8</v>
      </c>
      <c r="B14" s="214" t="s">
        <v>38</v>
      </c>
      <c r="C14" s="215" t="s">
        <v>187</v>
      </c>
      <c r="D14" s="215" t="s">
        <v>187</v>
      </c>
      <c r="E14" s="215" t="s">
        <v>188</v>
      </c>
      <c r="F14" s="216" t="s">
        <v>193</v>
      </c>
      <c r="G14" s="216" t="s">
        <v>196</v>
      </c>
      <c r="H14" s="216" t="s">
        <v>203</v>
      </c>
      <c r="I14" s="219" t="s">
        <v>189</v>
      </c>
      <c r="J14" s="216" t="s">
        <v>190</v>
      </c>
      <c r="K14" s="216" t="s">
        <v>194</v>
      </c>
      <c r="L14" s="216" t="s">
        <v>202</v>
      </c>
      <c r="M14" s="215" t="s">
        <v>191</v>
      </c>
      <c r="N14" s="215" t="s">
        <v>192</v>
      </c>
      <c r="O14" s="216" t="s">
        <v>195</v>
      </c>
      <c r="P14" s="218" t="s">
        <v>326</v>
      </c>
    </row>
    <row r="15" s="217" customFormat="true" ht="13.5" hidden="false" customHeight="true" outlineLevel="0" collapsed="false">
      <c r="A15" s="213" t="n">
        <v>9</v>
      </c>
      <c r="B15" s="214" t="s">
        <v>34</v>
      </c>
      <c r="C15" s="215" t="s">
        <v>138</v>
      </c>
      <c r="D15" s="215" t="s">
        <v>132</v>
      </c>
      <c r="E15" s="216" t="s">
        <v>134</v>
      </c>
      <c r="F15" s="216" t="s">
        <v>146</v>
      </c>
      <c r="G15" s="216"/>
      <c r="H15" s="216"/>
      <c r="I15" s="215" t="s">
        <v>143</v>
      </c>
      <c r="J15" s="215" t="s">
        <v>327</v>
      </c>
      <c r="K15" s="213"/>
      <c r="L15" s="213"/>
      <c r="M15" s="215" t="s">
        <v>138</v>
      </c>
      <c r="N15" s="215" t="s">
        <v>140</v>
      </c>
      <c r="O15" s="215" t="s">
        <v>144</v>
      </c>
      <c r="P15" s="215"/>
    </row>
    <row r="16" s="217" customFormat="true" ht="13.5" hidden="false" customHeight="true" outlineLevel="0" collapsed="false">
      <c r="A16" s="213" t="n">
        <v>10</v>
      </c>
      <c r="B16" s="214" t="s">
        <v>26</v>
      </c>
      <c r="C16" s="215" t="s">
        <v>176</v>
      </c>
      <c r="D16" s="215" t="s">
        <v>176</v>
      </c>
      <c r="E16" s="216" t="s">
        <v>328</v>
      </c>
      <c r="F16" s="216" t="s">
        <v>179</v>
      </c>
      <c r="G16" s="216" t="s">
        <v>170</v>
      </c>
      <c r="H16" s="216" t="s">
        <v>171</v>
      </c>
      <c r="I16" s="219" t="s">
        <v>172</v>
      </c>
      <c r="J16" s="215" t="s">
        <v>173</v>
      </c>
      <c r="K16" s="218" t="s">
        <v>329</v>
      </c>
      <c r="L16" s="218" t="s">
        <v>177</v>
      </c>
      <c r="M16" s="215" t="s">
        <v>178</v>
      </c>
      <c r="N16" s="215" t="s">
        <v>174</v>
      </c>
      <c r="O16" s="218" t="s">
        <v>330</v>
      </c>
      <c r="P16" s="216" t="s">
        <v>175</v>
      </c>
      <c r="R16" s="220"/>
    </row>
    <row r="17" s="217" customFormat="true" ht="13.5" hidden="false" customHeight="true" outlineLevel="0" collapsed="false">
      <c r="A17" s="213" t="n">
        <v>11</v>
      </c>
      <c r="B17" s="214" t="s">
        <v>31</v>
      </c>
      <c r="C17" s="216" t="s">
        <v>101</v>
      </c>
      <c r="D17" s="216" t="s">
        <v>101</v>
      </c>
      <c r="E17" s="215" t="s">
        <v>116</v>
      </c>
      <c r="F17" s="216" t="s">
        <v>99</v>
      </c>
      <c r="G17" s="218" t="s">
        <v>331</v>
      </c>
      <c r="H17" s="213"/>
      <c r="I17" s="216" t="s">
        <v>105</v>
      </c>
      <c r="J17" s="216" t="s">
        <v>112</v>
      </c>
      <c r="K17" s="216" t="s">
        <v>103</v>
      </c>
      <c r="L17" s="213"/>
      <c r="M17" s="216" t="s">
        <v>114</v>
      </c>
      <c r="N17" s="215" t="s">
        <v>109</v>
      </c>
      <c r="O17" s="215" t="s">
        <v>107</v>
      </c>
      <c r="P17" s="216"/>
    </row>
    <row r="18" s="217" customFormat="true" ht="13.5" hidden="false" customHeight="true" outlineLevel="0" collapsed="false">
      <c r="A18" s="213" t="n">
        <v>12</v>
      </c>
      <c r="B18" s="214" t="s">
        <v>36</v>
      </c>
      <c r="C18" s="216" t="s">
        <v>157</v>
      </c>
      <c r="D18" s="221" t="s">
        <v>149</v>
      </c>
      <c r="E18" s="216" t="s">
        <v>161</v>
      </c>
      <c r="F18" s="218" t="s">
        <v>151</v>
      </c>
      <c r="G18" s="213"/>
      <c r="H18" s="213"/>
      <c r="I18" s="215" t="s">
        <v>163</v>
      </c>
      <c r="J18" s="216" t="s">
        <v>155</v>
      </c>
      <c r="K18" s="218" t="s">
        <v>153</v>
      </c>
      <c r="L18" s="213"/>
      <c r="M18" s="218" t="s">
        <v>165</v>
      </c>
      <c r="N18" s="215" t="s">
        <v>159</v>
      </c>
      <c r="O18" s="215" t="s">
        <v>157</v>
      </c>
      <c r="P18" s="215"/>
      <c r="R18" s="224"/>
    </row>
    <row r="19" s="217" customFormat="true" ht="13.5" hidden="false" customHeight="true" outlineLevel="0" collapsed="false">
      <c r="A19" s="213" t="n">
        <v>13</v>
      </c>
      <c r="B19" s="214" t="s">
        <v>33</v>
      </c>
      <c r="C19" s="216" t="s">
        <v>332</v>
      </c>
      <c r="D19" s="216" t="s">
        <v>119</v>
      </c>
      <c r="E19" s="215" t="s">
        <v>128</v>
      </c>
      <c r="F19" s="218" t="s">
        <v>121</v>
      </c>
      <c r="G19" s="213"/>
      <c r="H19" s="213"/>
      <c r="I19" s="215" t="s">
        <v>333</v>
      </c>
      <c r="J19" s="215" t="s">
        <v>123</v>
      </c>
      <c r="K19" s="219" t="s">
        <v>122</v>
      </c>
      <c r="L19" s="215" t="s">
        <v>334</v>
      </c>
      <c r="M19" s="215" t="s">
        <v>127</v>
      </c>
      <c r="N19" s="218" t="s">
        <v>125</v>
      </c>
      <c r="O19" s="215" t="s">
        <v>335</v>
      </c>
      <c r="P19" s="215"/>
      <c r="R19" s="225"/>
    </row>
    <row r="20" s="217" customFormat="true" ht="13.5" hidden="false" customHeight="true" outlineLevel="0" collapsed="false">
      <c r="A20" s="213" t="n">
        <v>14</v>
      </c>
      <c r="B20" s="214" t="s">
        <v>29</v>
      </c>
      <c r="C20" s="215" t="s">
        <v>94</v>
      </c>
      <c r="D20" s="216" t="s">
        <v>83</v>
      </c>
      <c r="E20" s="215" t="s">
        <v>96</v>
      </c>
      <c r="F20" s="216" t="s">
        <v>85</v>
      </c>
      <c r="G20" s="215" t="s">
        <v>336</v>
      </c>
      <c r="H20" s="219"/>
      <c r="I20" s="215" t="s">
        <v>337</v>
      </c>
      <c r="J20" s="215" t="s">
        <v>338</v>
      </c>
      <c r="K20" s="216" t="s">
        <v>87</v>
      </c>
      <c r="L20" s="215" t="s">
        <v>89</v>
      </c>
      <c r="M20" s="215" t="s">
        <v>91</v>
      </c>
      <c r="N20" s="216" t="s">
        <v>93</v>
      </c>
      <c r="O20" s="215" t="s">
        <v>94</v>
      </c>
      <c r="P20" s="216"/>
      <c r="R20" s="225"/>
    </row>
    <row r="21" s="226" customFormat="true" ht="12" hidden="false" customHeight="false" outlineLevel="0" collapsed="false">
      <c r="B21" s="227"/>
      <c r="D21" s="220"/>
      <c r="E21" s="220"/>
      <c r="F21" s="225"/>
      <c r="G21" s="220"/>
      <c r="H21" s="224"/>
      <c r="I21" s="225"/>
      <c r="L21" s="220"/>
      <c r="M21" s="220"/>
      <c r="N21" s="220"/>
      <c r="O21" s="220"/>
      <c r="P21" s="220"/>
    </row>
    <row r="22" s="226" customFormat="true" ht="12" hidden="false" customHeight="false" outlineLevel="0" collapsed="false">
      <c r="F22" s="225"/>
      <c r="P22" s="220"/>
    </row>
    <row r="23" s="226" customFormat="true" ht="21" hidden="false" customHeight="false" outlineLevel="0" collapsed="false">
      <c r="B23" s="208" t="s">
        <v>339</v>
      </c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</row>
    <row r="24" s="226" customFormat="true" ht="13.5" hidden="false" customHeight="true" outlineLevel="0" collapsed="false">
      <c r="A24" s="209" t="s">
        <v>43</v>
      </c>
      <c r="B24" s="209"/>
      <c r="C24" s="209" t="s">
        <v>304</v>
      </c>
      <c r="D24" s="210" t="s">
        <v>305</v>
      </c>
      <c r="E24" s="210"/>
      <c r="F24" s="210"/>
      <c r="G24" s="210"/>
      <c r="H24" s="211" t="s">
        <v>340</v>
      </c>
      <c r="I24" s="211"/>
      <c r="J24" s="211"/>
      <c r="K24" s="211"/>
      <c r="L24" s="212" t="s">
        <v>341</v>
      </c>
      <c r="M24" s="212"/>
      <c r="N24" s="212"/>
    </row>
    <row r="25" s="226" customFormat="true" ht="13.5" hidden="false" customHeight="false" outlineLevel="0" collapsed="false">
      <c r="A25" s="209"/>
      <c r="B25" s="209"/>
      <c r="C25" s="209"/>
      <c r="D25" s="212" t="n">
        <v>1</v>
      </c>
      <c r="E25" s="212" t="n">
        <v>2</v>
      </c>
      <c r="F25" s="212" t="n">
        <v>3</v>
      </c>
      <c r="G25" s="212" t="n">
        <v>4</v>
      </c>
      <c r="H25" s="212" t="n">
        <v>1</v>
      </c>
      <c r="I25" s="212" t="n">
        <v>2</v>
      </c>
      <c r="J25" s="211" t="n">
        <v>3</v>
      </c>
      <c r="K25" s="212" t="n">
        <v>4</v>
      </c>
      <c r="L25" s="212" t="n">
        <v>1</v>
      </c>
      <c r="M25" s="212" t="n">
        <v>2</v>
      </c>
      <c r="N25" s="211" t="n">
        <v>3</v>
      </c>
      <c r="O25" s="228"/>
      <c r="P25" s="228"/>
    </row>
    <row r="26" s="217" customFormat="true" ht="13.5" hidden="false" customHeight="true" outlineLevel="0" collapsed="false">
      <c r="A26" s="213" t="n">
        <v>1</v>
      </c>
      <c r="B26" s="214" t="s">
        <v>37</v>
      </c>
      <c r="C26" s="216" t="s">
        <v>342</v>
      </c>
      <c r="D26" s="216" t="s">
        <v>210</v>
      </c>
      <c r="E26" s="216" t="s">
        <v>212</v>
      </c>
      <c r="F26" s="213"/>
      <c r="G26" s="213"/>
      <c r="H26" s="215" t="s">
        <v>343</v>
      </c>
      <c r="I26" s="216" t="s">
        <v>222</v>
      </c>
      <c r="J26" s="215"/>
      <c r="K26" s="218"/>
      <c r="L26" s="215" t="s">
        <v>217</v>
      </c>
      <c r="M26" s="215" t="s">
        <v>220</v>
      </c>
      <c r="N26" s="215"/>
      <c r="R26" s="220"/>
    </row>
    <row r="27" s="217" customFormat="true" ht="13.5" hidden="false" customHeight="true" outlineLevel="0" collapsed="false">
      <c r="A27" s="213" t="n">
        <v>2</v>
      </c>
      <c r="B27" s="214" t="s">
        <v>131</v>
      </c>
      <c r="C27" s="229" t="s">
        <v>232</v>
      </c>
      <c r="D27" s="216" t="s">
        <v>228</v>
      </c>
      <c r="E27" s="216" t="s">
        <v>344</v>
      </c>
      <c r="F27" s="216" t="s">
        <v>345</v>
      </c>
      <c r="G27" s="215" t="s">
        <v>226</v>
      </c>
      <c r="H27" s="215" t="s">
        <v>237</v>
      </c>
      <c r="I27" s="229" t="s">
        <v>232</v>
      </c>
      <c r="J27" s="216" t="s">
        <v>230</v>
      </c>
      <c r="K27" s="215"/>
      <c r="L27" s="216" t="s">
        <v>234</v>
      </c>
      <c r="M27" s="215" t="s">
        <v>236</v>
      </c>
      <c r="N27" s="215" t="s">
        <v>346</v>
      </c>
      <c r="O27" s="220"/>
    </row>
    <row r="28" s="217" customFormat="true" ht="13.5" hidden="false" customHeight="true" outlineLevel="0" collapsed="false">
      <c r="A28" s="213" t="n">
        <v>3</v>
      </c>
      <c r="B28" s="214" t="s">
        <v>27</v>
      </c>
      <c r="C28" s="215" t="s">
        <v>78</v>
      </c>
      <c r="D28" s="216" t="s">
        <v>285</v>
      </c>
      <c r="E28" s="216" t="s">
        <v>291</v>
      </c>
      <c r="F28" s="216" t="s">
        <v>286</v>
      </c>
      <c r="G28" s="213"/>
      <c r="H28" s="215" t="s">
        <v>287</v>
      </c>
      <c r="I28" s="215" t="s">
        <v>288</v>
      </c>
      <c r="J28" s="215" t="s">
        <v>347</v>
      </c>
      <c r="K28" s="213"/>
      <c r="L28" s="215" t="s">
        <v>290</v>
      </c>
      <c r="M28" s="215" t="s">
        <v>289</v>
      </c>
      <c r="N28" s="215" t="s">
        <v>348</v>
      </c>
    </row>
    <row r="29" s="217" customFormat="true" ht="13.5" hidden="false" customHeight="true" outlineLevel="0" collapsed="false">
      <c r="A29" s="213" t="n">
        <v>4</v>
      </c>
      <c r="B29" s="214" t="s">
        <v>32</v>
      </c>
      <c r="C29" s="216" t="s">
        <v>235</v>
      </c>
      <c r="D29" s="215" t="s">
        <v>225</v>
      </c>
      <c r="E29" s="215" t="s">
        <v>227</v>
      </c>
      <c r="F29" s="213"/>
      <c r="G29" s="213"/>
      <c r="H29" s="215" t="s">
        <v>229</v>
      </c>
      <c r="I29" s="215" t="s">
        <v>231</v>
      </c>
      <c r="J29" s="216"/>
      <c r="K29" s="218"/>
      <c r="L29" s="215" t="s">
        <v>233</v>
      </c>
      <c r="M29" s="216" t="s">
        <v>235</v>
      </c>
      <c r="N29" s="215"/>
    </row>
    <row r="30" s="217" customFormat="true" ht="13.5" hidden="false" customHeight="true" outlineLevel="0" collapsed="false">
      <c r="A30" s="213" t="n">
        <v>5</v>
      </c>
      <c r="B30" s="214" t="s">
        <v>28</v>
      </c>
      <c r="C30" s="215" t="s">
        <v>274</v>
      </c>
      <c r="D30" s="215" t="s">
        <v>264</v>
      </c>
      <c r="E30" s="215" t="s">
        <v>266</v>
      </c>
      <c r="F30" s="215" t="s">
        <v>276</v>
      </c>
      <c r="G30" s="215"/>
      <c r="H30" s="215" t="s">
        <v>270</v>
      </c>
      <c r="I30" s="215" t="s">
        <v>268</v>
      </c>
      <c r="J30" s="215" t="s">
        <v>277</v>
      </c>
      <c r="K30" s="218"/>
      <c r="L30" s="215" t="s">
        <v>272</v>
      </c>
      <c r="M30" s="215" t="s">
        <v>274</v>
      </c>
      <c r="N30" s="215"/>
    </row>
    <row r="31" s="217" customFormat="true" ht="13.5" hidden="false" customHeight="true" outlineLevel="0" collapsed="false">
      <c r="A31" s="213" t="n">
        <v>6</v>
      </c>
      <c r="B31" s="214" t="s">
        <v>25</v>
      </c>
      <c r="C31" s="216" t="s">
        <v>349</v>
      </c>
      <c r="D31" s="215" t="s">
        <v>350</v>
      </c>
      <c r="E31" s="216" t="s">
        <v>211</v>
      </c>
      <c r="F31" s="215" t="s">
        <v>300</v>
      </c>
      <c r="G31" s="216" t="s">
        <v>349</v>
      </c>
      <c r="H31" s="215" t="s">
        <v>351</v>
      </c>
      <c r="I31" s="215" t="s">
        <v>213</v>
      </c>
      <c r="J31" s="216" t="s">
        <v>352</v>
      </c>
      <c r="K31" s="218"/>
      <c r="L31" s="215" t="s">
        <v>353</v>
      </c>
      <c r="M31" s="215" t="s">
        <v>354</v>
      </c>
      <c r="N31" s="215" t="s">
        <v>355</v>
      </c>
    </row>
    <row r="32" s="217" customFormat="true" ht="13.5" hidden="false" customHeight="true" outlineLevel="0" collapsed="false">
      <c r="A32" s="213" t="n">
        <v>7</v>
      </c>
      <c r="B32" s="214" t="s">
        <v>38</v>
      </c>
      <c r="C32" s="215" t="s">
        <v>271</v>
      </c>
      <c r="D32" s="216" t="s">
        <v>265</v>
      </c>
      <c r="E32" s="215" t="s">
        <v>267</v>
      </c>
      <c r="F32" s="215" t="s">
        <v>356</v>
      </c>
      <c r="G32" s="218" t="s">
        <v>357</v>
      </c>
      <c r="H32" s="216" t="s">
        <v>269</v>
      </c>
      <c r="I32" s="215" t="s">
        <v>271</v>
      </c>
      <c r="J32" s="219" t="s">
        <v>358</v>
      </c>
      <c r="K32" s="230"/>
      <c r="L32" s="215" t="s">
        <v>273</v>
      </c>
      <c r="M32" s="215" t="s">
        <v>275</v>
      </c>
      <c r="N32" s="215" t="s">
        <v>359</v>
      </c>
    </row>
    <row r="33" s="217" customFormat="true" ht="13.5" hidden="false" customHeight="true" outlineLevel="0" collapsed="false">
      <c r="A33" s="213" t="n">
        <v>8</v>
      </c>
      <c r="B33" s="214" t="s">
        <v>34</v>
      </c>
      <c r="C33" s="215" t="s">
        <v>360</v>
      </c>
      <c r="D33" s="216" t="s">
        <v>248</v>
      </c>
      <c r="E33" s="216" t="s">
        <v>238</v>
      </c>
      <c r="F33" s="216" t="s">
        <v>240</v>
      </c>
      <c r="G33" s="216"/>
      <c r="H33" s="215" t="s">
        <v>361</v>
      </c>
      <c r="I33" s="215" t="s">
        <v>360</v>
      </c>
      <c r="J33" s="216"/>
      <c r="K33" s="213"/>
      <c r="L33" s="215" t="s">
        <v>246</v>
      </c>
      <c r="M33" s="215" t="s">
        <v>244</v>
      </c>
      <c r="N33" s="215"/>
    </row>
    <row r="34" s="217" customFormat="true" ht="13.5" hidden="false" customHeight="true" outlineLevel="0" collapsed="false">
      <c r="A34" s="213" t="n">
        <v>9</v>
      </c>
      <c r="B34" s="214" t="s">
        <v>26</v>
      </c>
      <c r="C34" s="215" t="s">
        <v>262</v>
      </c>
      <c r="D34" s="215" t="s">
        <v>262</v>
      </c>
      <c r="E34" s="215" t="s">
        <v>253</v>
      </c>
      <c r="F34" s="215" t="s">
        <v>251</v>
      </c>
      <c r="G34" s="215" t="s">
        <v>362</v>
      </c>
      <c r="H34" s="216" t="s">
        <v>255</v>
      </c>
      <c r="I34" s="216" t="s">
        <v>257</v>
      </c>
      <c r="J34" s="215" t="s">
        <v>263</v>
      </c>
      <c r="K34" s="215" t="s">
        <v>363</v>
      </c>
      <c r="L34" s="216" t="s">
        <v>261</v>
      </c>
      <c r="M34" s="215" t="s">
        <v>259</v>
      </c>
      <c r="N34" s="215" t="s">
        <v>364</v>
      </c>
    </row>
    <row r="35" s="217" customFormat="true" ht="13.5" hidden="false" customHeight="true" outlineLevel="0" collapsed="false">
      <c r="A35" s="213" t="n">
        <v>10</v>
      </c>
      <c r="B35" s="214" t="s">
        <v>31</v>
      </c>
      <c r="C35" s="215" t="s">
        <v>241</v>
      </c>
      <c r="D35" s="215" t="s">
        <v>241</v>
      </c>
      <c r="E35" s="218" t="s">
        <v>239</v>
      </c>
      <c r="F35" s="213"/>
      <c r="G35" s="213"/>
      <c r="H35" s="219" t="s">
        <v>242</v>
      </c>
      <c r="I35" s="215" t="s">
        <v>249</v>
      </c>
      <c r="J35" s="215" t="s">
        <v>243</v>
      </c>
      <c r="K35" s="216"/>
      <c r="L35" s="215" t="s">
        <v>245</v>
      </c>
      <c r="M35" s="218" t="s">
        <v>247</v>
      </c>
      <c r="N35" s="215"/>
    </row>
    <row r="36" s="217" customFormat="true" ht="13.5" hidden="false" customHeight="true" outlineLevel="0" collapsed="false">
      <c r="A36" s="213" t="n">
        <v>11</v>
      </c>
      <c r="B36" s="214" t="s">
        <v>36</v>
      </c>
      <c r="C36" s="215" t="s">
        <v>258</v>
      </c>
      <c r="D36" s="216" t="s">
        <v>250</v>
      </c>
      <c r="E36" s="215" t="s">
        <v>252</v>
      </c>
      <c r="F36" s="216"/>
      <c r="G36" s="216"/>
      <c r="H36" s="215" t="s">
        <v>256</v>
      </c>
      <c r="I36" s="215" t="s">
        <v>254</v>
      </c>
      <c r="J36" s="215"/>
      <c r="K36" s="218"/>
      <c r="L36" s="215" t="s">
        <v>258</v>
      </c>
      <c r="M36" s="215" t="s">
        <v>260</v>
      </c>
      <c r="N36" s="215"/>
    </row>
    <row r="37" s="217" customFormat="true" ht="13.5" hidden="false" customHeight="true" outlineLevel="0" collapsed="false">
      <c r="A37" s="213" t="n">
        <v>12</v>
      </c>
      <c r="B37" s="214" t="s">
        <v>33</v>
      </c>
      <c r="C37" s="215" t="s">
        <v>297</v>
      </c>
      <c r="D37" s="215" t="s">
        <v>293</v>
      </c>
      <c r="E37" s="218" t="s">
        <v>292</v>
      </c>
      <c r="F37" s="216"/>
      <c r="G37" s="216"/>
      <c r="H37" s="215" t="s">
        <v>294</v>
      </c>
      <c r="I37" s="219" t="s">
        <v>295</v>
      </c>
      <c r="J37" s="215" t="s">
        <v>298</v>
      </c>
      <c r="K37" s="218"/>
      <c r="L37" s="218" t="s">
        <v>296</v>
      </c>
      <c r="M37" s="215" t="s">
        <v>297</v>
      </c>
      <c r="N37" s="215"/>
    </row>
    <row r="38" customFormat="false" ht="12" hidden="false" customHeight="false" outlineLevel="0" collapsed="false">
      <c r="A38" s="213" t="n">
        <v>13</v>
      </c>
      <c r="B38" s="214" t="s">
        <v>29</v>
      </c>
      <c r="C38" s="215" t="s">
        <v>94</v>
      </c>
      <c r="D38" s="215" t="s">
        <v>279</v>
      </c>
      <c r="E38" s="215" t="s">
        <v>280</v>
      </c>
      <c r="F38" s="231"/>
      <c r="G38" s="231"/>
      <c r="H38" s="232" t="s">
        <v>365</v>
      </c>
      <c r="I38" s="215" t="s">
        <v>366</v>
      </c>
      <c r="J38" s="215" t="s">
        <v>282</v>
      </c>
      <c r="K38" s="231"/>
      <c r="L38" s="215" t="s">
        <v>283</v>
      </c>
      <c r="M38" s="215" t="s">
        <v>284</v>
      </c>
      <c r="N38" s="215"/>
    </row>
    <row r="39" customFormat="false" ht="12" hidden="false" customHeight="false" outlineLevel="0" collapsed="false">
      <c r="C39" s="220"/>
      <c r="D39" s="201"/>
      <c r="E39" s="220"/>
      <c r="F39" s="225"/>
      <c r="G39" s="201"/>
      <c r="H39" s="224"/>
      <c r="I39" s="225"/>
      <c r="J39" s="220"/>
      <c r="K39" s="225"/>
      <c r="L39" s="220"/>
      <c r="M39" s="220"/>
    </row>
  </sheetData>
  <mergeCells count="13">
    <mergeCell ref="B1:P1"/>
    <mergeCell ref="B3:P3"/>
    <mergeCell ref="A5:B6"/>
    <mergeCell ref="C5:C6"/>
    <mergeCell ref="D5:H5"/>
    <mergeCell ref="I5:L5"/>
    <mergeCell ref="M5:P5"/>
    <mergeCell ref="B23:P23"/>
    <mergeCell ref="A24:B25"/>
    <mergeCell ref="C24:C25"/>
    <mergeCell ref="D24:G24"/>
    <mergeCell ref="H24:K24"/>
    <mergeCell ref="L24:N24"/>
  </mergeCells>
  <dataValidations count="1">
    <dataValidation allowBlank="true" errorStyle="stop" operator="between" showDropDown="false" showErrorMessage="true" showInputMessage="false" sqref="B1 D1:P4 D5:D7 I5:I23 M5:M8 E6:H6 J6:L8 N6:P8 C7:C9 F7:H7 E8:F8 H8:H10 D9:D13 F9:G9 J9:K10 O9:P9 S9 G10:G12 M10:P10 C11:C13 F11:F14 J11:J20 L11:P11 E12 H12 K12:N13 P12 G13:H13 O13 E14 L14:N14 P14:P20 C15:D16 G15:H15 M15:O15 K16:O16 R16 E17 G17 K17:K20 M17:O18 F18:F23 R18:R20 E19:E20 L19:O20 C20 G20:H20 D21:E23 H21 L21:P21 K22:P22 G23:H23 J23:P23 D24:D25 H24:H26 L24:P24 E25:G25 I25:P25 J26:P26 R26 C27:C28 F27:G27 I27:I33 M27:P27 H28:H31 J28:J30 L28:P28 D29:E29 K29:L31 N29:P29 C30:E30 G30 M30:P31 D31 F31 C32:C33 G32:G34 J32:J35 L32:P33 D33 H33 E34:F34 K34:K37 M34:P34 C35:E35 H35:I35 L35:P38 C36:C38 E36:I36 D37:J37 D38:E38 I38:J38 E39:P39 C40:P103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0.540277777777778" bottom="0.690277777777778" header="0.511811023622047" footer="0.5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9:49:51Z</dcterms:created>
  <dc:creator>　</dc:creator>
  <dc:description/>
  <dc:language>en-US</dc:language>
  <cp:lastModifiedBy>chiho yoshoka</cp:lastModifiedBy>
  <cp:lastPrinted>2004-05-11T20:54:11Z</cp:lastPrinted>
  <dcterms:modified xsi:type="dcterms:W3CDTF">2004-05-25T03:23:17Z</dcterms:modified>
  <cp:revision>0</cp:revision>
  <dc:subject/>
  <dc:title/>
</cp:coreProperties>
</file>