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ロー" sheetId="1" state="visible" r:id="rId2"/>
    <sheet name="案内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ドロー!$B$1:$Y$247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G$335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'[6]'!$I$6:$J$136</definedName>
    <definedName function="false" hidden="false" localSheetId="1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8">
  <si>
    <r>
      <rPr>
        <sz val="11"/>
        <rFont val="Noto Sans"/>
        <family val="2"/>
      </rPr>
      <t xml:space="preserve">平成１６年度　第２７回宮崎県室内選手権大会 　　　　</t>
    </r>
    <r>
      <rPr>
        <sz val="11"/>
        <rFont val="ＭＳ Ｐゴシック"/>
        <family val="3"/>
        <charset val="128"/>
      </rPr>
      <t xml:space="preserve">12/18-19.1/8-9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山田利光 沖電気宮崎ＴＣ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小椋大 </t>
    </r>
    <r>
      <rPr>
        <sz val="11"/>
        <rFont val="ＭＳ Ｐゴシック"/>
        <family val="3"/>
        <charset val="128"/>
      </rPr>
      <t xml:space="preserve">DiasDea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又木克憲 シーガイア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新谷一郎 ルネサンス</t>
    </r>
  </si>
  <si>
    <t xml:space="preserve">予選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弓削博嗣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青木久尚リザーブ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姫野拓郎森薬品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徳丸潤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伊東隆ファイナル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池澤隆一サンタハウス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河野和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児玉雄司シーガイア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槙英俊ティファニー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野々下弘樹ティファニー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森山千寿ファイナル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金丸智朗ウィザー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菊池誠サンタハウス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梯隼人チーム村雲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弓削貴嗣ライジングサン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近藤翔英リザーブｊｒ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前田直樹日向グリー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湯地克仁磯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松浦一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川越孝幸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西優馬ライジングサ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佐々木学ルネサンス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鶴田幸市九電クラブ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恒吉桂一郎</t>
    </r>
    <r>
      <rPr>
        <sz val="9"/>
        <rFont val="ＭＳ Ｐゴシック"/>
        <family val="3"/>
        <charset val="128"/>
      </rPr>
      <t xml:space="preserve">DiasDea</t>
    </r>
  </si>
  <si>
    <t xml:space="preserve">一般男子　ダブルス</t>
  </si>
  <si>
    <t xml:space="preserve">（</t>
  </si>
  <si>
    <t xml:space="preserve">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池田政史ザ・ファルコンズ 内山智博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田充生ルネサンス 又木克憲シーガイ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山田利光沖電気宮崎ＴＣ 菊池誠サンタハウス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佐々木学ルネサンス 新谷一郎ルネサンス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浦一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 野々下弘樹ティファニー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太田準也ルネサンス 森木玲雄奈ルネサンス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川越孝幸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小椋大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徳丸潤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槙英俊ティファニー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前田直樹日向グリーン 金丸智朗ウィザー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池澤隆一サンタハウス 姫野拓郎森薬品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小野真一磯 湯地克仁磯</t>
    </r>
  </si>
  <si>
    <t xml:space="preserve">男子３５才　シングルス</t>
  </si>
  <si>
    <t xml:space="preserve">ＢＹ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川越貴浩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永冨一之ジオテック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高田信史ファイナ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鉢田正志シーガイ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萬福克美ファイナル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田中尚毅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今村豊九電クラブ</t>
    </r>
  </si>
  <si>
    <t xml:space="preserve">男子４５才　シング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志賀眞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黒坂春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川口恭弘ｻﾞ･ﾌｧﾙｺﾝｽﾞ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矢野辰茂串間クラブ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永昜修一ファイナ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山元茂ァイナ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野口芳秀ファイナル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川添健一川南</t>
    </r>
    <r>
      <rPr>
        <sz val="9"/>
        <rFont val="ＭＳ Ｐゴシック"/>
        <family val="3"/>
        <charset val="128"/>
      </rPr>
      <t xml:space="preserve">TC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曽根正幸ジオテック</t>
    </r>
  </si>
  <si>
    <t xml:space="preserve">男子４５才　ダブ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永昜修一ファイナル 志賀眞ファイナル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曽根正幸ジオテック 山元茂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川口恭弘ｻﾞ･ﾌｧﾙｺﾝｽﾞ 熊本信晃日南ＴＣ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黒坂春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西広貴シーガイア</t>
    </r>
  </si>
  <si>
    <t xml:space="preserve">一般女子　シング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田直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下真理子シーガイア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三隅由美ファイナル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谷口佳子串間クラブ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吉岡千帆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安藤由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t xml:space="preserve">一般女子　ダブ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田直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 安藤由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児玉美保ﾃｲｯﾌﾟﾄｯﾌﾟ 江崎清美ﾃｲｯﾌﾟﾄｯﾌﾟ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丸野佳子ﾀﾞﾝﾃﾞﾗｲｵﾝ 宮永朋美ﾀﾞﾝﾃﾞﾗｲｵﾝ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黒坂高子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河野礼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岩元真由美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ベルチャー五月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中野真里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通山諒子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三隅由美ファイナル 山下真理子シーガイア</t>
    </r>
  </si>
  <si>
    <t xml:space="preserve">女子４０才　シング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石井順子シーガイ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元友子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八重明子ｻﾞ･ﾌｧﾙｺﾝｽ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藤田悦子ファイナル</t>
    </r>
  </si>
  <si>
    <t xml:space="preserve">女子４０才　ダブル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石井順子シーガイア 大塚淳子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児玉留美子リザーブ 染矢春江延岡ロイヤ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諏訪順子宮庭クラブ 岡由子延岡ロイヤル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牛迫浩子ｻﾞ･ﾌｧﾙｺﾝｽﾞ 高八重明子ｻﾞ･ﾌｧﾙｺﾝｽﾞ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吉山政子ﾀﾞﾝﾃﾞﾗｲｵﾝ 竹原美和子ﾀﾞﾝﾃﾞﾗｲｵﾝ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藤田悦子ファイナル 山元友子 ＣＨ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岡田伸子ＨＩＲＯ．Ｌ 中里文子ＨＩＲＯ．Ｌ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垂水知代子ＨＩＲＯ．Ｌ 岩切啓子ＨＩＲＯ．Ｌ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河野節子ＨＩＲＯ．Ｌ 中山るみＨＩＲＯ．Ｌ</t>
    </r>
  </si>
  <si>
    <t xml:space="preserve">平成１６年度　第２７回宮崎県室内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（日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（土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（日）</t>
    </r>
  </si>
  <si>
    <t xml:space="preserve">一般男子シングルス</t>
  </si>
  <si>
    <t xml:space="preserve">全予選</t>
  </si>
  <si>
    <t xml:space="preserve">―</t>
  </si>
  <si>
    <t xml:space="preserve">１Ｒ</t>
  </si>
  <si>
    <t xml:space="preserve">ＳＲ・Ｆ</t>
  </si>
  <si>
    <t xml:space="preserve">一般男子ダブルス</t>
  </si>
  <si>
    <t xml:space="preserve">１Ｒ・ＳＦ</t>
  </si>
  <si>
    <t xml:space="preserve">Ｆ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・ＳＦ</t>
    </r>
  </si>
  <si>
    <t xml:space="preserve">一般女子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・２Ｒ・Ｓ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t xml:space="preserve">１Ｒ・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．予選は、一般男子のシングルスとダブルスのみとし、トーナメント方式で実施します。</t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予選、本選共ノーアドではありません。</t>
  </si>
  <si>
    <t xml:space="preserve">但し、本戦決勝は３セットマッチとします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但し、決勝は３セットマッチ ノーアドバンテージスコアリング方式</t>
  </si>
  <si>
    <t xml:space="preserve">＊試合進行等によって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12</t>
    </r>
  </si>
  <si>
    <t xml:space="preserve">担当　姫田　幸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シー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7" activeCellId="0" sqref="A57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2" width="1.75"/>
    <col collapsed="false" customWidth="true" hidden="false" outlineLevel="0" max="4" min="4" style="2" width="10.62"/>
    <col collapsed="false" customWidth="true" hidden="false" outlineLevel="0" max="5" min="5" style="2" width="2.25"/>
    <col collapsed="false" customWidth="true" hidden="false" outlineLevel="0" max="6" min="6" style="1" width="3.62"/>
    <col collapsed="false" customWidth="true" hidden="false" outlineLevel="0" max="7" min="7" style="1" width="3.24"/>
    <col collapsed="false" customWidth="true" hidden="false" outlineLevel="0" max="8" min="8" style="3" width="1.49"/>
    <col collapsed="false" customWidth="true" hidden="false" outlineLevel="0" max="12" min="9" style="3" width="2.62"/>
    <col collapsed="false" customWidth="true" hidden="false" outlineLevel="0" max="16" min="13" style="1" width="2.62"/>
    <col collapsed="false" customWidth="true" hidden="false" outlineLevel="0" max="19" min="17" style="4" width="2.62"/>
    <col collapsed="false" customWidth="true" hidden="false" outlineLevel="0" max="20" min="20" style="4" width="2.99"/>
    <col collapsed="false" customWidth="true" hidden="false" outlineLevel="0" max="21" min="21" style="1" width="3.62"/>
    <col collapsed="false" customWidth="true" hidden="false" outlineLevel="0" max="22" min="22" style="2" width="10.62"/>
    <col collapsed="false" customWidth="true" hidden="false" outlineLevel="0" max="23" min="23" style="2" width="1.99"/>
    <col collapsed="false" customWidth="true" hidden="false" outlineLevel="0" max="24" min="24" style="2" width="9.62"/>
    <col collapsed="false" customWidth="true" hidden="false" outlineLevel="0" max="25" min="25" style="2" width="4.12"/>
    <col collapsed="false" customWidth="true" hidden="false" outlineLevel="0" max="26" min="26" style="1" width="3.75"/>
    <col collapsed="false" customWidth="false" hidden="false" outlineLevel="0" max="257" min="27" style="4" width="8.99"/>
  </cols>
  <sheetData>
    <row r="1" customFormat="false" ht="13.5" hidden="false" customHeight="false" outlineLevel="0" collapsed="false">
      <c r="Y1" s="5" t="s">
        <v>0</v>
      </c>
    </row>
    <row r="2" customFormat="false" ht="13.5" hidden="false" customHeight="false" outlineLevel="0" collapsed="false">
      <c r="B2" s="6"/>
      <c r="C2" s="6"/>
      <c r="D2" s="6"/>
      <c r="E2" s="6"/>
      <c r="F2" s="7"/>
      <c r="G2" s="7"/>
      <c r="H2" s="8"/>
      <c r="M2" s="9" t="s">
        <v>1</v>
      </c>
      <c r="S2" s="10"/>
      <c r="T2" s="10"/>
      <c r="U2" s="7"/>
      <c r="V2" s="6"/>
      <c r="W2" s="6"/>
      <c r="X2" s="6"/>
      <c r="Y2" s="6"/>
    </row>
    <row r="3" s="15" customFormat="true" ht="13.5" hidden="false" customHeight="false" outlineLevel="0" collapsed="false">
      <c r="A3" s="11"/>
      <c r="B3" s="12"/>
      <c r="C3" s="12"/>
      <c r="D3" s="12"/>
      <c r="E3" s="12"/>
      <c r="F3" s="11"/>
      <c r="G3" s="11"/>
      <c r="H3" s="13"/>
      <c r="I3" s="13"/>
      <c r="J3" s="13"/>
      <c r="K3" s="13"/>
      <c r="L3" s="13"/>
      <c r="M3" s="14"/>
      <c r="N3" s="11"/>
      <c r="O3" s="11"/>
      <c r="P3" s="11"/>
      <c r="U3" s="11"/>
      <c r="V3" s="12"/>
      <c r="W3" s="12"/>
      <c r="X3" s="12"/>
      <c r="Y3" s="12"/>
      <c r="Z3" s="11"/>
    </row>
    <row r="4" s="15" customFormat="true" ht="13.5" hidden="false" customHeight="false" outlineLevel="0" collapsed="false">
      <c r="A4" s="11"/>
      <c r="B4" s="12"/>
      <c r="C4" s="12"/>
      <c r="D4" s="12"/>
      <c r="E4" s="12"/>
      <c r="F4" s="11"/>
      <c r="G4" s="11"/>
      <c r="H4" s="13"/>
      <c r="I4" s="13"/>
      <c r="J4" s="13"/>
      <c r="K4" s="13"/>
      <c r="L4" s="13"/>
      <c r="M4" s="14"/>
      <c r="N4" s="11"/>
      <c r="O4" s="11"/>
      <c r="P4" s="11"/>
      <c r="U4" s="11"/>
      <c r="V4" s="12"/>
      <c r="W4" s="12"/>
      <c r="X4" s="12"/>
      <c r="Y4" s="12"/>
      <c r="Z4" s="11"/>
    </row>
    <row r="5" s="15" customFormat="true" ht="13.5" hidden="false" customHeight="false" outlineLevel="0" collapsed="false">
      <c r="A5" s="11"/>
      <c r="B5" s="12"/>
      <c r="C5" s="12"/>
      <c r="D5" s="12"/>
      <c r="E5" s="12"/>
      <c r="F5" s="11"/>
      <c r="G5" s="11"/>
      <c r="H5" s="13"/>
      <c r="I5" s="13"/>
      <c r="J5" s="13"/>
      <c r="K5" s="13"/>
      <c r="L5" s="13"/>
      <c r="M5" s="14"/>
      <c r="N5" s="11"/>
      <c r="O5" s="11"/>
      <c r="P5" s="11"/>
      <c r="U5" s="11"/>
      <c r="V5" s="12"/>
      <c r="W5" s="12"/>
      <c r="X5" s="12"/>
      <c r="Y5" s="12"/>
      <c r="Z5" s="11"/>
    </row>
    <row r="6" s="1" customFormat="true" ht="13.5" hidden="false" customHeight="false" outlineLevel="0" collapsed="false">
      <c r="B6" s="2"/>
      <c r="C6" s="2"/>
      <c r="D6" s="2"/>
      <c r="E6" s="2"/>
      <c r="H6" s="3"/>
      <c r="I6" s="3"/>
      <c r="J6" s="3"/>
      <c r="K6" s="3"/>
      <c r="L6" s="3"/>
      <c r="Q6" s="4"/>
      <c r="R6" s="4"/>
      <c r="S6" s="4"/>
      <c r="T6" s="4"/>
      <c r="V6" s="2"/>
      <c r="W6" s="2"/>
      <c r="X6" s="2"/>
      <c r="Y6" s="2"/>
    </row>
    <row r="7" s="22" customFormat="true" ht="13.5" hidden="false" customHeight="true" outlineLevel="0" collapsed="false">
      <c r="A7" s="16"/>
      <c r="B7" s="17" t="str">
        <f aca="false">IF($A7="","",VLOOKUP($A7,#REF!,2,1))</f>
        <v/>
      </c>
      <c r="C7" s="18" t="s">
        <v>2</v>
      </c>
      <c r="D7" s="17" t="str">
        <f aca="false">IF($A7="","",VLOOKUP($A7,#REF!,3))</f>
        <v/>
      </c>
      <c r="E7" s="17" t="s">
        <v>3</v>
      </c>
      <c r="F7" s="19" t="n">
        <v>1</v>
      </c>
      <c r="G7" s="19"/>
      <c r="H7" s="20"/>
      <c r="I7" s="20"/>
      <c r="J7" s="21"/>
      <c r="M7" s="21"/>
      <c r="N7" s="23"/>
      <c r="Q7" s="21"/>
      <c r="R7" s="20"/>
      <c r="S7" s="24"/>
      <c r="T7" s="25"/>
      <c r="U7" s="25" t="n">
        <v>5</v>
      </c>
      <c r="V7" s="17" t="str">
        <f aca="false">IF($Z7="","",VLOOKUP(Z7,#REF!,3,1))</f>
        <v/>
      </c>
      <c r="W7" s="18" t="s">
        <v>2</v>
      </c>
      <c r="X7" s="17" t="str">
        <f aca="false">IF($Z7="","",VLOOKUP($Z7,#REF!,4))</f>
        <v/>
      </c>
      <c r="Y7" s="17" t="s">
        <v>3</v>
      </c>
      <c r="Z7" s="19"/>
    </row>
    <row r="8" s="22" customFormat="true" ht="13.5" hidden="false" customHeight="true" outlineLevel="0" collapsed="false">
      <c r="A8" s="16"/>
      <c r="B8" s="17"/>
      <c r="C8" s="18"/>
      <c r="D8" s="17"/>
      <c r="E8" s="17"/>
      <c r="F8" s="19"/>
      <c r="G8" s="19"/>
      <c r="H8" s="21"/>
      <c r="I8" s="21"/>
      <c r="J8" s="23"/>
      <c r="M8" s="21"/>
      <c r="N8" s="23"/>
      <c r="Q8" s="26"/>
      <c r="R8" s="21"/>
      <c r="S8" s="27"/>
      <c r="T8" s="25"/>
      <c r="U8" s="25"/>
      <c r="V8" s="17"/>
      <c r="W8" s="18"/>
      <c r="X8" s="17"/>
      <c r="Y8" s="17"/>
      <c r="Z8" s="19"/>
    </row>
    <row r="9" s="22" customFormat="true" ht="13.5" hidden="false" customHeight="true" outlineLevel="0" collapsed="false">
      <c r="A9" s="16"/>
      <c r="B9" s="17" t="str">
        <f aca="false">IF($A9="","",VLOOKUP($A9,#REF!,2,1))</f>
        <v/>
      </c>
      <c r="C9" s="18" t="s">
        <v>2</v>
      </c>
      <c r="D9" s="17" t="str">
        <f aca="false">IF($A9="","",VLOOKUP($A9,#REF!,3))</f>
        <v/>
      </c>
      <c r="E9" s="17" t="s">
        <v>3</v>
      </c>
      <c r="F9" s="19" t="n">
        <v>2</v>
      </c>
      <c r="G9" s="19"/>
      <c r="H9" s="20"/>
      <c r="I9" s="26"/>
      <c r="J9" s="28"/>
      <c r="K9" s="29"/>
      <c r="L9" s="23"/>
      <c r="M9" s="30"/>
      <c r="N9" s="23"/>
      <c r="P9" s="28"/>
      <c r="Q9" s="30"/>
      <c r="R9" s="31"/>
      <c r="S9" s="24"/>
      <c r="T9" s="25"/>
      <c r="U9" s="25" t="n">
        <v>6</v>
      </c>
      <c r="V9" s="17" t="str">
        <f aca="false">IF($Z9="","",VLOOKUP(Z9,#REF!,3,1))</f>
        <v/>
      </c>
      <c r="W9" s="18" t="s">
        <v>2</v>
      </c>
      <c r="X9" s="17" t="str">
        <f aca="false">IF($Z9="","",VLOOKUP($Z9,#REF!,4))</f>
        <v/>
      </c>
      <c r="Y9" s="17" t="s">
        <v>3</v>
      </c>
      <c r="Z9" s="19"/>
    </row>
    <row r="10" s="22" customFormat="true" ht="13.5" hidden="false" customHeight="true" outlineLevel="0" collapsed="false">
      <c r="A10" s="16"/>
      <c r="B10" s="17"/>
      <c r="C10" s="18"/>
      <c r="D10" s="17"/>
      <c r="E10" s="17"/>
      <c r="F10" s="19"/>
      <c r="G10" s="19"/>
      <c r="H10" s="21"/>
      <c r="I10" s="21"/>
      <c r="J10" s="21"/>
      <c r="K10" s="21"/>
      <c r="L10" s="31"/>
      <c r="M10" s="30"/>
      <c r="N10" s="31"/>
      <c r="P10" s="23"/>
      <c r="Q10" s="21"/>
      <c r="T10" s="25"/>
      <c r="U10" s="25"/>
      <c r="V10" s="17"/>
      <c r="W10" s="18"/>
      <c r="X10" s="17"/>
      <c r="Y10" s="17"/>
      <c r="Z10" s="19"/>
    </row>
    <row r="11" s="22" customFormat="true" ht="13.5" hidden="false" customHeight="true" outlineLevel="0" collapsed="false">
      <c r="A11" s="16"/>
      <c r="B11" s="17" t="str">
        <f aca="false">IF($A11="","",VLOOKUP($A11,#REF!,2,1))</f>
        <v/>
      </c>
      <c r="C11" s="18" t="s">
        <v>2</v>
      </c>
      <c r="D11" s="17" t="str">
        <f aca="false">IF($A11="","",VLOOKUP($A11,#REF!,3))</f>
        <v/>
      </c>
      <c r="E11" s="17" t="s">
        <v>3</v>
      </c>
      <c r="F11" s="19" t="n">
        <v>3</v>
      </c>
      <c r="G11" s="19"/>
      <c r="H11" s="20"/>
      <c r="I11" s="20"/>
      <c r="J11" s="21"/>
      <c r="K11" s="21"/>
      <c r="L11" s="23"/>
      <c r="M11" s="29"/>
      <c r="O11" s="32"/>
      <c r="P11" s="23"/>
      <c r="Q11" s="21"/>
      <c r="R11" s="20"/>
      <c r="S11" s="24"/>
      <c r="T11" s="25"/>
      <c r="U11" s="25" t="n">
        <v>7</v>
      </c>
      <c r="V11" s="17" t="str">
        <f aca="false">IF($Z11="","",VLOOKUP(Z11,#REF!,3,1))</f>
        <v/>
      </c>
      <c r="W11" s="18" t="s">
        <v>2</v>
      </c>
      <c r="X11" s="17" t="str">
        <f aca="false">IF($Z11="","",VLOOKUP($Z11,#REF!,4))</f>
        <v/>
      </c>
      <c r="Y11" s="17" t="s">
        <v>3</v>
      </c>
      <c r="Z11" s="19"/>
    </row>
    <row r="12" s="22" customFormat="true" ht="13.5" hidden="false" customHeight="true" outlineLevel="0" collapsed="false">
      <c r="A12" s="16"/>
      <c r="B12" s="17"/>
      <c r="C12" s="18"/>
      <c r="D12" s="17"/>
      <c r="E12" s="17"/>
      <c r="F12" s="19"/>
      <c r="G12" s="19"/>
      <c r="H12" s="21"/>
      <c r="I12" s="21"/>
      <c r="J12" s="23"/>
      <c r="K12" s="20"/>
      <c r="L12" s="23"/>
      <c r="M12" s="21"/>
      <c r="O12" s="30"/>
      <c r="P12" s="31"/>
      <c r="Q12" s="26"/>
      <c r="R12" s="21"/>
      <c r="S12" s="27"/>
      <c r="T12" s="25"/>
      <c r="U12" s="25"/>
      <c r="V12" s="17"/>
      <c r="W12" s="18"/>
      <c r="X12" s="17"/>
      <c r="Y12" s="17"/>
      <c r="Z12" s="19"/>
    </row>
    <row r="13" s="22" customFormat="true" ht="13.5" hidden="false" customHeight="true" outlineLevel="0" collapsed="false">
      <c r="A13" s="16"/>
      <c r="B13" s="17" t="str">
        <f aca="false">IF($A13="","",VLOOKUP($A13,#REF!,2,1))</f>
        <v/>
      </c>
      <c r="C13" s="18" t="s">
        <v>2</v>
      </c>
      <c r="D13" s="17" t="str">
        <f aca="false">IF($A13="","",VLOOKUP($A13,#REF!,3))</f>
        <v/>
      </c>
      <c r="E13" s="17" t="s">
        <v>3</v>
      </c>
      <c r="F13" s="19" t="n">
        <v>4</v>
      </c>
      <c r="G13" s="19"/>
      <c r="H13" s="20"/>
      <c r="I13" s="26"/>
      <c r="J13" s="28"/>
      <c r="M13" s="21"/>
      <c r="N13" s="21"/>
      <c r="Q13" s="30"/>
      <c r="R13" s="31"/>
      <c r="S13" s="24"/>
      <c r="T13" s="25"/>
      <c r="U13" s="25" t="n">
        <v>8</v>
      </c>
      <c r="V13" s="17" t="str">
        <f aca="false">IF($Z13="","",VLOOKUP(Z13,#REF!,3,1))</f>
        <v/>
      </c>
      <c r="W13" s="18" t="s">
        <v>2</v>
      </c>
      <c r="X13" s="17" t="str">
        <f aca="false">IF($Z13="","",VLOOKUP($Z13,#REF!,4))</f>
        <v/>
      </c>
      <c r="Y13" s="17" t="s">
        <v>3</v>
      </c>
      <c r="Z13" s="19"/>
    </row>
    <row r="14" s="22" customFormat="true" ht="13.5" hidden="false" customHeight="true" outlineLevel="0" collapsed="false">
      <c r="A14" s="16"/>
      <c r="B14" s="17"/>
      <c r="C14" s="18"/>
      <c r="D14" s="17"/>
      <c r="E14" s="17"/>
      <c r="F14" s="19"/>
      <c r="G14" s="19"/>
      <c r="H14" s="21"/>
      <c r="I14" s="21"/>
      <c r="J14" s="21"/>
      <c r="M14" s="21"/>
      <c r="N14" s="21"/>
      <c r="T14" s="25"/>
      <c r="U14" s="25"/>
      <c r="V14" s="17"/>
      <c r="W14" s="18"/>
      <c r="X14" s="17"/>
      <c r="Y14" s="17"/>
      <c r="Z14" s="19"/>
    </row>
    <row r="15" s="22" customFormat="true" ht="13.5" hidden="false" customHeight="true" outlineLevel="0" collapsed="false">
      <c r="A15" s="16"/>
      <c r="B15" s="33"/>
      <c r="C15" s="34"/>
      <c r="D15" s="33"/>
      <c r="E15" s="33"/>
      <c r="F15" s="35"/>
      <c r="G15" s="19"/>
      <c r="H15" s="21"/>
      <c r="I15" s="21"/>
      <c r="J15" s="21"/>
      <c r="M15" s="21"/>
      <c r="N15" s="21"/>
      <c r="T15" s="36"/>
      <c r="U15" s="36"/>
      <c r="V15" s="33"/>
      <c r="W15" s="34"/>
      <c r="X15" s="33"/>
      <c r="Y15" s="33"/>
      <c r="Z15" s="35"/>
    </row>
    <row r="16" s="39" customFormat="true" ht="13.5" hidden="false" customHeight="true" outlineLevel="0" collapsed="false">
      <c r="A16" s="37"/>
      <c r="B16" s="38" t="s">
        <v>4</v>
      </c>
      <c r="D16" s="38"/>
      <c r="E16" s="37"/>
      <c r="F16" s="39" t="s">
        <v>5</v>
      </c>
      <c r="M16" s="39" t="s">
        <v>6</v>
      </c>
      <c r="T16" s="40"/>
      <c r="U16" s="40" t="s">
        <v>7</v>
      </c>
      <c r="V16" s="37"/>
      <c r="X16" s="37"/>
      <c r="Y16" s="37"/>
    </row>
    <row r="17" s="42" customFormat="true" ht="13.5" hidden="false" customHeight="true" outlineLevel="0" collapsed="false">
      <c r="A17" s="16"/>
      <c r="B17" s="41"/>
      <c r="D17" s="41"/>
      <c r="E17" s="16"/>
      <c r="F17" s="19"/>
      <c r="G17" s="19"/>
      <c r="T17" s="25"/>
      <c r="U17" s="25"/>
      <c r="V17" s="16"/>
      <c r="W17" s="19"/>
      <c r="X17" s="16"/>
      <c r="Y17" s="16"/>
      <c r="Z17" s="19"/>
    </row>
    <row r="18" s="42" customFormat="true" ht="13.5" hidden="false" customHeight="true" outlineLevel="0" collapsed="false">
      <c r="A18" s="16"/>
      <c r="B18" s="41"/>
      <c r="D18" s="41"/>
      <c r="E18" s="16"/>
      <c r="F18" s="19"/>
      <c r="G18" s="19"/>
      <c r="T18" s="25"/>
      <c r="U18" s="25"/>
      <c r="V18" s="16"/>
      <c r="W18" s="19"/>
      <c r="X18" s="16"/>
      <c r="Y18" s="16"/>
      <c r="Z18" s="19"/>
    </row>
    <row r="19" s="42" customFormat="true" ht="13.5" hidden="false" customHeight="true" outlineLevel="0" collapsed="false">
      <c r="A19" s="16"/>
      <c r="B19" s="41"/>
      <c r="D19" s="41"/>
      <c r="E19" s="16"/>
      <c r="F19" s="19"/>
      <c r="G19" s="19"/>
      <c r="T19" s="25"/>
      <c r="U19" s="25"/>
      <c r="V19" s="16"/>
      <c r="W19" s="19"/>
      <c r="X19" s="16"/>
      <c r="Y19" s="16"/>
      <c r="Z19" s="19"/>
    </row>
    <row r="20" s="42" customFormat="true" ht="13.5" hidden="false" customHeight="true" outlineLevel="0" collapsed="false">
      <c r="A20" s="16"/>
      <c r="B20" s="43"/>
      <c r="C20" s="44"/>
      <c r="D20" s="45"/>
      <c r="E20" s="46"/>
      <c r="F20" s="47"/>
      <c r="G20" s="47"/>
      <c r="H20" s="44"/>
      <c r="I20" s="44"/>
      <c r="J20" s="44"/>
      <c r="K20" s="44"/>
      <c r="L20" s="44"/>
      <c r="M20" s="48" t="s">
        <v>8</v>
      </c>
      <c r="N20" s="49"/>
      <c r="O20" s="44"/>
      <c r="P20" s="44"/>
      <c r="Q20" s="44"/>
      <c r="R20" s="44"/>
      <c r="S20" s="44"/>
      <c r="T20" s="50"/>
      <c r="U20" s="50"/>
      <c r="V20" s="46"/>
      <c r="W20" s="47"/>
      <c r="X20" s="46"/>
      <c r="Y20" s="51"/>
      <c r="Z20" s="19"/>
    </row>
    <row r="21" s="52" customFormat="true" ht="13.5" hidden="false" customHeight="true" outlineLevel="0" collapsed="false">
      <c r="B21" s="41"/>
      <c r="D21" s="41"/>
      <c r="Q21" s="53"/>
      <c r="R21" s="53"/>
      <c r="S21" s="53"/>
      <c r="U21" s="53"/>
      <c r="V21" s="53"/>
      <c r="W21" s="53"/>
      <c r="X21" s="53"/>
      <c r="Y21" s="53"/>
      <c r="Z21" s="53"/>
    </row>
    <row r="22" s="52" customFormat="true" ht="13.5" hidden="false" customHeight="true" outlineLevel="0" collapsed="false">
      <c r="B22" s="41"/>
      <c r="D22" s="41"/>
      <c r="Q22" s="53"/>
      <c r="R22" s="53"/>
      <c r="S22" s="53"/>
      <c r="T22" s="53"/>
      <c r="V22" s="54"/>
    </row>
    <row r="23" s="22" customFormat="true" ht="15" hidden="false" customHeight="true" outlineLevel="0" collapsed="false">
      <c r="A23" s="16"/>
      <c r="B23" s="17" t="str">
        <f aca="false">IF($A23="","",VLOOKUP($A23,#REF!,2,1))</f>
        <v/>
      </c>
      <c r="C23" s="18" t="s">
        <v>2</v>
      </c>
      <c r="D23" s="17" t="str">
        <f aca="false">IF($A23="","",VLOOKUP($A23,#REF!,3))</f>
        <v/>
      </c>
      <c r="E23" s="17" t="s">
        <v>3</v>
      </c>
      <c r="F23" s="19" t="n">
        <v>1</v>
      </c>
      <c r="G23" s="55"/>
      <c r="H23" s="21"/>
      <c r="I23" s="21"/>
      <c r="J23" s="21"/>
      <c r="K23" s="21"/>
      <c r="L23" s="21"/>
      <c r="M23" s="21"/>
      <c r="N23" s="21"/>
      <c r="O23" s="21"/>
      <c r="P23" s="21"/>
      <c r="Q23" s="27"/>
      <c r="R23" s="27"/>
      <c r="S23" s="27"/>
      <c r="T23" s="24"/>
      <c r="U23" s="25" t="n">
        <v>13</v>
      </c>
      <c r="V23" s="17" t="str">
        <f aca="false">IF($Z23="","",VLOOKUP(Z23,#REF!,2,1))</f>
        <v/>
      </c>
      <c r="W23" s="18" t="s">
        <v>2</v>
      </c>
      <c r="X23" s="17" t="str">
        <f aca="false">IF($Z23="","",VLOOKUP($Z23,#REF!,3))</f>
        <v/>
      </c>
      <c r="Y23" s="17" t="s">
        <v>3</v>
      </c>
      <c r="Z23" s="19"/>
    </row>
    <row r="24" s="22" customFormat="true" ht="15" hidden="false" customHeight="true" outlineLevel="0" collapsed="false">
      <c r="A24" s="16"/>
      <c r="B24" s="17"/>
      <c r="C24" s="18"/>
      <c r="D24" s="17"/>
      <c r="E24" s="17"/>
      <c r="F24" s="19"/>
      <c r="G24" s="19"/>
      <c r="H24" s="32"/>
      <c r="I24" s="21"/>
      <c r="J24" s="21"/>
      <c r="K24" s="21"/>
      <c r="L24" s="21"/>
      <c r="M24" s="21"/>
      <c r="N24" s="21"/>
      <c r="O24" s="21"/>
      <c r="P24" s="21"/>
      <c r="Q24" s="27"/>
      <c r="R24" s="27"/>
      <c r="S24" s="56"/>
      <c r="T24" s="27"/>
      <c r="U24" s="25"/>
      <c r="V24" s="17"/>
      <c r="W24" s="18"/>
      <c r="X24" s="17"/>
      <c r="Y24" s="17"/>
      <c r="Z24" s="19"/>
    </row>
    <row r="25" s="22" customFormat="true" ht="15" hidden="false" customHeight="true" outlineLevel="0" collapsed="false">
      <c r="A25" s="16"/>
      <c r="B25" s="17" t="str">
        <f aca="false">IF($A25="","",VLOOKUP($A25,#REF!,2,1))</f>
        <v/>
      </c>
      <c r="C25" s="18" t="s">
        <v>2</v>
      </c>
      <c r="D25" s="17" t="str">
        <f aca="false">IF($A25="","",VLOOKUP($A25,#REF!,3))</f>
        <v/>
      </c>
      <c r="E25" s="17" t="s">
        <v>3</v>
      </c>
      <c r="F25" s="19" t="n">
        <v>2</v>
      </c>
      <c r="G25" s="19"/>
      <c r="H25" s="30"/>
      <c r="I25" s="32"/>
      <c r="J25" s="21"/>
      <c r="K25" s="21"/>
      <c r="L25" s="21"/>
      <c r="M25" s="21"/>
      <c r="N25" s="21"/>
      <c r="O25" s="21"/>
      <c r="P25" s="21"/>
      <c r="Q25" s="27"/>
      <c r="R25" s="56"/>
      <c r="S25" s="57"/>
      <c r="T25" s="25"/>
      <c r="U25" s="25" t="n">
        <v>14</v>
      </c>
      <c r="V25" s="17" t="str">
        <f aca="false">IF($Z25="","",VLOOKUP(Z25,#REF!,2,1))</f>
        <v/>
      </c>
      <c r="W25" s="18" t="s">
        <v>2</v>
      </c>
      <c r="X25" s="17" t="str">
        <f aca="false">IF($Z25="","",VLOOKUP($Z25,#REF!,3))</f>
        <v/>
      </c>
      <c r="Y25" s="17" t="s">
        <v>3</v>
      </c>
      <c r="Z25" s="19"/>
    </row>
    <row r="26" s="22" customFormat="true" ht="15" hidden="false" customHeight="true" outlineLevel="0" collapsed="false">
      <c r="A26" s="16"/>
      <c r="B26" s="17"/>
      <c r="C26" s="18"/>
      <c r="D26" s="17"/>
      <c r="E26" s="17"/>
      <c r="F26" s="19"/>
      <c r="G26" s="58"/>
      <c r="H26" s="59"/>
      <c r="I26" s="30"/>
      <c r="J26" s="21"/>
      <c r="K26" s="21"/>
      <c r="L26" s="21"/>
      <c r="M26" s="21"/>
      <c r="N26" s="21"/>
      <c r="O26" s="21"/>
      <c r="P26" s="21"/>
      <c r="Q26" s="27"/>
      <c r="R26" s="57"/>
      <c r="S26" s="60"/>
      <c r="T26" s="61"/>
      <c r="U26" s="25"/>
      <c r="V26" s="17"/>
      <c r="W26" s="18"/>
      <c r="X26" s="17"/>
      <c r="Y26" s="17"/>
      <c r="Z26" s="19"/>
    </row>
    <row r="27" s="22" customFormat="true" ht="15" hidden="false" customHeight="true" outlineLevel="0" collapsed="false">
      <c r="A27" s="16"/>
      <c r="B27" s="17" t="str">
        <f aca="false">IF($A27="","",VLOOKUP($A27,#REF!,2,1))</f>
        <v/>
      </c>
      <c r="C27" s="18" t="s">
        <v>2</v>
      </c>
      <c r="D27" s="17" t="str">
        <f aca="false">IF($A27="","",VLOOKUP($A27,#REF!,3))</f>
        <v/>
      </c>
      <c r="E27" s="17" t="s">
        <v>3</v>
      </c>
      <c r="F27" s="19" t="n">
        <v>3</v>
      </c>
      <c r="G27" s="55"/>
      <c r="H27" s="23"/>
      <c r="I27" s="30"/>
      <c r="J27" s="21"/>
      <c r="K27" s="21"/>
      <c r="L27" s="21"/>
      <c r="M27" s="21"/>
      <c r="N27" s="21"/>
      <c r="O27" s="21"/>
      <c r="P27" s="21"/>
      <c r="Q27" s="27"/>
      <c r="R27" s="57"/>
      <c r="S27" s="27"/>
      <c r="T27" s="62"/>
      <c r="U27" s="25" t="n">
        <v>15</v>
      </c>
      <c r="V27" s="17" t="str">
        <f aca="false">IF($Z27="","",VLOOKUP(Z27,#REF!,2,1))</f>
        <v/>
      </c>
      <c r="W27" s="18" t="s">
        <v>2</v>
      </c>
      <c r="X27" s="17" t="str">
        <f aca="false">IF($Z27="","",VLOOKUP($Z27,#REF!,3))</f>
        <v/>
      </c>
      <c r="Y27" s="17" t="s">
        <v>3</v>
      </c>
      <c r="Z27" s="19"/>
    </row>
    <row r="28" s="22" customFormat="true" ht="15" hidden="false" customHeight="true" outlineLevel="0" collapsed="false">
      <c r="A28" s="16"/>
      <c r="B28" s="17"/>
      <c r="C28" s="18"/>
      <c r="D28" s="17"/>
      <c r="E28" s="17"/>
      <c r="F28" s="19"/>
      <c r="G28" s="19"/>
      <c r="H28" s="21"/>
      <c r="I28" s="30"/>
      <c r="J28" s="31"/>
      <c r="K28" s="21"/>
      <c r="L28" s="21"/>
      <c r="M28" s="21"/>
      <c r="N28" s="21"/>
      <c r="O28" s="21"/>
      <c r="P28" s="21"/>
      <c r="Q28" s="63"/>
      <c r="R28" s="57"/>
      <c r="S28" s="27"/>
      <c r="T28" s="25"/>
      <c r="U28" s="25"/>
      <c r="V28" s="17"/>
      <c r="W28" s="18"/>
      <c r="X28" s="17"/>
      <c r="Y28" s="17"/>
      <c r="Z28" s="19"/>
    </row>
    <row r="29" s="22" customFormat="true" ht="15" hidden="false" customHeight="true" outlineLevel="0" collapsed="false">
      <c r="A29" s="16"/>
      <c r="B29" s="17" t="str">
        <f aca="false">IF($A29="","",VLOOKUP($A29,#REF!,2,1))</f>
        <v/>
      </c>
      <c r="C29" s="18" t="s">
        <v>2</v>
      </c>
      <c r="D29" s="17" t="str">
        <f aca="false">IF($A29="","",VLOOKUP($A29,#REF!,3))</f>
        <v/>
      </c>
      <c r="E29" s="17" t="s">
        <v>3</v>
      </c>
      <c r="F29" s="19" t="n">
        <v>4</v>
      </c>
      <c r="G29" s="21"/>
      <c r="H29" s="21"/>
      <c r="I29" s="30"/>
      <c r="J29" s="21"/>
      <c r="K29" s="21"/>
      <c r="L29" s="21"/>
      <c r="M29" s="21"/>
      <c r="N29" s="21"/>
      <c r="O29" s="21"/>
      <c r="P29" s="21"/>
      <c r="Q29" s="27"/>
      <c r="R29" s="57"/>
      <c r="S29" s="27"/>
      <c r="T29" s="27"/>
      <c r="U29" s="25" t="n">
        <v>16</v>
      </c>
      <c r="V29" s="17" t="str">
        <f aca="false">IF($Z29="","",VLOOKUP(Z29,#REF!,2,1))</f>
        <v/>
      </c>
      <c r="W29" s="18" t="s">
        <v>2</v>
      </c>
      <c r="X29" s="17" t="str">
        <f aca="false">IF($Z29="","",VLOOKUP($Z29,#REF!,3))</f>
        <v/>
      </c>
      <c r="Y29" s="17" t="s">
        <v>3</v>
      </c>
      <c r="Z29" s="19"/>
    </row>
    <row r="30" s="22" customFormat="true" ht="15" hidden="false" customHeight="true" outlineLevel="0" collapsed="false">
      <c r="A30" s="16"/>
      <c r="B30" s="17"/>
      <c r="C30" s="18"/>
      <c r="D30" s="17"/>
      <c r="E30" s="17"/>
      <c r="F30" s="19"/>
      <c r="G30" s="29"/>
      <c r="H30" s="23"/>
      <c r="I30" s="30"/>
      <c r="J30" s="21"/>
      <c r="K30" s="21"/>
      <c r="L30" s="21"/>
      <c r="M30" s="21"/>
      <c r="N30" s="21"/>
      <c r="O30" s="21"/>
      <c r="P30" s="21"/>
      <c r="Q30" s="27"/>
      <c r="R30" s="57"/>
      <c r="S30" s="27"/>
      <c r="T30" s="56"/>
      <c r="U30" s="25"/>
      <c r="V30" s="17"/>
      <c r="W30" s="18"/>
      <c r="X30" s="17"/>
      <c r="Y30" s="17"/>
      <c r="Z30" s="19"/>
    </row>
    <row r="31" s="22" customFormat="true" ht="15" hidden="false" customHeight="true" outlineLevel="0" collapsed="false">
      <c r="A31" s="16"/>
      <c r="B31" s="17" t="str">
        <f aca="false">IF($A31="","",VLOOKUP($A31,#REF!,2,1))</f>
        <v/>
      </c>
      <c r="C31" s="18" t="s">
        <v>2</v>
      </c>
      <c r="D31" s="17" t="str">
        <f aca="false">IF($A31="","",VLOOKUP($A31,#REF!,3))</f>
        <v/>
      </c>
      <c r="E31" s="17" t="s">
        <v>3</v>
      </c>
      <c r="F31" s="19" t="n">
        <v>5</v>
      </c>
      <c r="G31" s="20"/>
      <c r="H31" s="28"/>
      <c r="I31" s="64"/>
      <c r="J31" s="21"/>
      <c r="K31" s="21"/>
      <c r="L31" s="21"/>
      <c r="M31" s="21"/>
      <c r="N31" s="21"/>
      <c r="O31" s="21"/>
      <c r="P31" s="21"/>
      <c r="Q31" s="27"/>
      <c r="R31" s="57"/>
      <c r="S31" s="56"/>
      <c r="T31" s="60"/>
      <c r="U31" s="25" t="n">
        <v>17</v>
      </c>
      <c r="V31" s="17" t="str">
        <f aca="false">IF($Z31="","",VLOOKUP(Z31,#REF!,2,1))</f>
        <v/>
      </c>
      <c r="W31" s="18" t="s">
        <v>2</v>
      </c>
      <c r="X31" s="17" t="str">
        <f aca="false">IF($Z31="","",VLOOKUP($Z31,#REF!,3))</f>
        <v/>
      </c>
      <c r="Y31" s="17" t="s">
        <v>3</v>
      </c>
      <c r="Z31" s="19"/>
    </row>
    <row r="32" s="22" customFormat="true" ht="15" hidden="false" customHeight="true" outlineLevel="0" collapsed="false">
      <c r="A32" s="16"/>
      <c r="B32" s="17"/>
      <c r="C32" s="18"/>
      <c r="D32" s="17"/>
      <c r="E32" s="17"/>
      <c r="F32" s="19"/>
      <c r="G32" s="21"/>
      <c r="H32" s="21"/>
      <c r="I32" s="59"/>
      <c r="J32" s="21"/>
      <c r="K32" s="21"/>
      <c r="L32" s="21"/>
      <c r="M32" s="21"/>
      <c r="N32" s="21"/>
      <c r="O32" s="21"/>
      <c r="P32" s="21"/>
      <c r="Q32" s="27"/>
      <c r="R32" s="60"/>
      <c r="S32" s="57"/>
      <c r="T32" s="27"/>
      <c r="U32" s="25"/>
      <c r="V32" s="17"/>
      <c r="W32" s="18"/>
      <c r="X32" s="17"/>
      <c r="Y32" s="17"/>
      <c r="Z32" s="19"/>
    </row>
    <row r="33" s="22" customFormat="true" ht="15" hidden="false" customHeight="true" outlineLevel="0" collapsed="false">
      <c r="A33" s="16"/>
      <c r="B33" s="17" t="str">
        <f aca="false">IF($A33="","",VLOOKUP($A33,#REF!,2,1))</f>
        <v/>
      </c>
      <c r="C33" s="18" t="s">
        <v>2</v>
      </c>
      <c r="D33" s="17" t="str">
        <f aca="false">IF($A33="","",VLOOKUP($A33,#REF!,3))</f>
        <v/>
      </c>
      <c r="E33" s="17" t="s">
        <v>3</v>
      </c>
      <c r="F33" s="19" t="n">
        <v>6</v>
      </c>
      <c r="G33" s="55"/>
      <c r="H33" s="20"/>
      <c r="I33" s="23"/>
      <c r="J33" s="21"/>
      <c r="K33" s="21"/>
      <c r="L33" s="21"/>
      <c r="M33" s="21"/>
      <c r="N33" s="21"/>
      <c r="O33" s="21"/>
      <c r="P33" s="21"/>
      <c r="Q33" s="27"/>
      <c r="R33" s="27"/>
      <c r="S33" s="60"/>
      <c r="T33" s="65"/>
      <c r="U33" s="25" t="n">
        <v>18</v>
      </c>
      <c r="V33" s="17" t="str">
        <f aca="false">IF($Z33="","",VLOOKUP(Z33,#REF!,2,1))</f>
        <v/>
      </c>
      <c r="W33" s="18" t="s">
        <v>2</v>
      </c>
      <c r="X33" s="17" t="str">
        <f aca="false">IF($Z33="","",VLOOKUP($Z33,#REF!,3))</f>
        <v/>
      </c>
      <c r="Y33" s="17" t="s">
        <v>3</v>
      </c>
      <c r="Z33" s="19"/>
    </row>
    <row r="34" s="22" customFormat="true" ht="15" hidden="false" customHeight="true" outlineLevel="0" collapsed="false">
      <c r="A34" s="16"/>
      <c r="B34" s="17"/>
      <c r="C34" s="18"/>
      <c r="D34" s="17"/>
      <c r="E34" s="17"/>
      <c r="F34" s="19"/>
      <c r="G34" s="19"/>
      <c r="H34" s="21"/>
      <c r="I34" s="21"/>
      <c r="J34" s="21"/>
      <c r="K34" s="21"/>
      <c r="L34" s="21"/>
      <c r="M34" s="21"/>
      <c r="N34" s="21"/>
      <c r="O34" s="21"/>
      <c r="P34" s="21"/>
      <c r="Q34" s="27"/>
      <c r="R34" s="27"/>
      <c r="S34" s="27"/>
      <c r="T34" s="25"/>
      <c r="U34" s="25"/>
      <c r="V34" s="17"/>
      <c r="W34" s="18"/>
      <c r="X34" s="17"/>
      <c r="Y34" s="17"/>
      <c r="Z34" s="19"/>
    </row>
    <row r="35" s="22" customFormat="true" ht="15" hidden="false" customHeight="true" outlineLevel="0" collapsed="false">
      <c r="A35" s="16"/>
      <c r="B35" s="17" t="str">
        <f aca="false">IF($A35="","",VLOOKUP($A35,#REF!,2,1))</f>
        <v/>
      </c>
      <c r="C35" s="18" t="s">
        <v>2</v>
      </c>
      <c r="D35" s="17" t="str">
        <f aca="false">IF($A35="","",VLOOKUP($A35,#REF!,3))</f>
        <v/>
      </c>
      <c r="E35" s="17" t="s">
        <v>3</v>
      </c>
      <c r="F35" s="19" t="n">
        <v>7</v>
      </c>
      <c r="G35" s="55"/>
      <c r="H35" s="21"/>
      <c r="I35" s="21"/>
      <c r="J35" s="21"/>
      <c r="K35" s="21"/>
      <c r="L35" s="21"/>
      <c r="M35" s="21"/>
      <c r="N35" s="21"/>
      <c r="O35" s="21"/>
      <c r="P35" s="21"/>
      <c r="Q35" s="27"/>
      <c r="R35" s="27"/>
      <c r="S35" s="27"/>
      <c r="T35" s="24"/>
      <c r="U35" s="25" t="n">
        <v>19</v>
      </c>
      <c r="V35" s="17" t="str">
        <f aca="false">IF($Z35="","",VLOOKUP(Z35,#REF!,2,1))</f>
        <v/>
      </c>
      <c r="W35" s="18" t="s">
        <v>2</v>
      </c>
      <c r="X35" s="17" t="str">
        <f aca="false">IF($Z35="","",VLOOKUP($Z35,#REF!,3))</f>
        <v/>
      </c>
      <c r="Y35" s="17" t="s">
        <v>3</v>
      </c>
      <c r="Z35" s="19"/>
    </row>
    <row r="36" s="22" customFormat="true" ht="15" hidden="false" customHeight="true" outlineLevel="0" collapsed="false">
      <c r="A36" s="16"/>
      <c r="B36" s="17"/>
      <c r="C36" s="18"/>
      <c r="D36" s="17"/>
      <c r="E36" s="17"/>
      <c r="F36" s="19"/>
      <c r="G36" s="19"/>
      <c r="H36" s="32"/>
      <c r="I36" s="21"/>
      <c r="J36" s="21"/>
      <c r="K36" s="21"/>
      <c r="L36" s="21"/>
      <c r="M36" s="21"/>
      <c r="N36" s="21"/>
      <c r="O36" s="21"/>
      <c r="P36" s="21"/>
      <c r="Q36" s="27"/>
      <c r="R36" s="27"/>
      <c r="S36" s="56"/>
      <c r="T36" s="27"/>
      <c r="U36" s="25"/>
      <c r="V36" s="17"/>
      <c r="W36" s="18"/>
      <c r="X36" s="17"/>
      <c r="Y36" s="17"/>
      <c r="Z36" s="19"/>
    </row>
    <row r="37" s="22" customFormat="true" ht="15" hidden="false" customHeight="true" outlineLevel="0" collapsed="false">
      <c r="A37" s="16"/>
      <c r="B37" s="17" t="str">
        <f aca="false">IF($A37="","",VLOOKUP($A37,#REF!,2,1))</f>
        <v/>
      </c>
      <c r="C37" s="18" t="s">
        <v>2</v>
      </c>
      <c r="D37" s="17" t="str">
        <f aca="false">IF($A37="","",VLOOKUP($A37,#REF!,3))</f>
        <v/>
      </c>
      <c r="E37" s="17" t="s">
        <v>3</v>
      </c>
      <c r="F37" s="19" t="n">
        <v>8</v>
      </c>
      <c r="G37" s="19"/>
      <c r="H37" s="30"/>
      <c r="I37" s="32"/>
      <c r="J37" s="21"/>
      <c r="K37" s="21"/>
      <c r="L37" s="21"/>
      <c r="M37" s="21"/>
      <c r="N37" s="21"/>
      <c r="O37" s="21"/>
      <c r="P37" s="21"/>
      <c r="Q37" s="27"/>
      <c r="R37" s="56"/>
      <c r="S37" s="57"/>
      <c r="T37" s="25"/>
      <c r="U37" s="25" t="n">
        <v>20</v>
      </c>
      <c r="V37" s="17" t="str">
        <f aca="false">IF($Z37="","",VLOOKUP(Z37,#REF!,2,1))</f>
        <v/>
      </c>
      <c r="W37" s="18" t="s">
        <v>2</v>
      </c>
      <c r="X37" s="17" t="str">
        <f aca="false">IF($Z37="","",VLOOKUP($Z37,#REF!,3))</f>
        <v/>
      </c>
      <c r="Y37" s="17" t="s">
        <v>3</v>
      </c>
      <c r="Z37" s="19"/>
    </row>
    <row r="38" s="22" customFormat="true" ht="15" hidden="false" customHeight="true" outlineLevel="0" collapsed="false">
      <c r="A38" s="16"/>
      <c r="B38" s="17"/>
      <c r="C38" s="18"/>
      <c r="D38" s="17"/>
      <c r="E38" s="17"/>
      <c r="F38" s="19"/>
      <c r="G38" s="58"/>
      <c r="H38" s="59"/>
      <c r="I38" s="30"/>
      <c r="J38" s="21"/>
      <c r="K38" s="21"/>
      <c r="L38" s="21"/>
      <c r="M38" s="21"/>
      <c r="N38" s="21"/>
      <c r="O38" s="21"/>
      <c r="P38" s="21"/>
      <c r="Q38" s="27"/>
      <c r="R38" s="57"/>
      <c r="S38" s="60"/>
      <c r="T38" s="61"/>
      <c r="U38" s="25"/>
      <c r="V38" s="17"/>
      <c r="W38" s="18"/>
      <c r="X38" s="17"/>
      <c r="Y38" s="17"/>
      <c r="Z38" s="19"/>
    </row>
    <row r="39" s="22" customFormat="true" ht="15" hidden="false" customHeight="true" outlineLevel="0" collapsed="false">
      <c r="A39" s="16"/>
      <c r="B39" s="17" t="str">
        <f aca="false">IF($A39="","",VLOOKUP($A39,#REF!,2,1))</f>
        <v/>
      </c>
      <c r="C39" s="18" t="s">
        <v>2</v>
      </c>
      <c r="D39" s="17" t="str">
        <f aca="false">IF($A39="","",VLOOKUP($A39,#REF!,3))</f>
        <v/>
      </c>
      <c r="E39" s="17" t="s">
        <v>3</v>
      </c>
      <c r="F39" s="19" t="n">
        <v>9</v>
      </c>
      <c r="G39" s="55"/>
      <c r="H39" s="23"/>
      <c r="I39" s="30"/>
      <c r="J39" s="21"/>
      <c r="K39" s="21"/>
      <c r="L39" s="21"/>
      <c r="M39" s="21"/>
      <c r="N39" s="21"/>
      <c r="O39" s="21"/>
      <c r="P39" s="21"/>
      <c r="Q39" s="27"/>
      <c r="R39" s="57"/>
      <c r="S39" s="27"/>
      <c r="T39" s="62"/>
      <c r="U39" s="25" t="n">
        <v>21</v>
      </c>
      <c r="V39" s="17" t="str">
        <f aca="false">IF($Z39="","",VLOOKUP(Z39,#REF!,2,1))</f>
        <v/>
      </c>
      <c r="W39" s="18" t="s">
        <v>2</v>
      </c>
      <c r="X39" s="17" t="str">
        <f aca="false">IF($Z39="","",VLOOKUP($Z39,#REF!,3))</f>
        <v/>
      </c>
      <c r="Y39" s="17" t="s">
        <v>3</v>
      </c>
      <c r="Z39" s="19"/>
    </row>
    <row r="40" s="22" customFormat="true" ht="15" hidden="false" customHeight="true" outlineLevel="0" collapsed="false">
      <c r="A40" s="16"/>
      <c r="B40" s="17"/>
      <c r="C40" s="18"/>
      <c r="D40" s="17"/>
      <c r="E40" s="17"/>
      <c r="F40" s="19"/>
      <c r="G40" s="19"/>
      <c r="H40" s="21"/>
      <c r="I40" s="30"/>
      <c r="J40" s="31"/>
      <c r="K40" s="21"/>
      <c r="L40" s="21"/>
      <c r="M40" s="21"/>
      <c r="N40" s="21"/>
      <c r="O40" s="21"/>
      <c r="P40" s="21"/>
      <c r="Q40" s="63"/>
      <c r="R40" s="57"/>
      <c r="S40" s="27"/>
      <c r="T40" s="25"/>
      <c r="U40" s="25"/>
      <c r="V40" s="17"/>
      <c r="W40" s="18"/>
      <c r="X40" s="17"/>
      <c r="Y40" s="17"/>
      <c r="Z40" s="19"/>
    </row>
    <row r="41" s="22" customFormat="true" ht="15" hidden="false" customHeight="true" outlineLevel="0" collapsed="false">
      <c r="A41" s="16"/>
      <c r="B41" s="17" t="str">
        <f aca="false">IF($A41="","",VLOOKUP($A41,#REF!,2,1))</f>
        <v/>
      </c>
      <c r="C41" s="18" t="s">
        <v>2</v>
      </c>
      <c r="D41" s="17" t="str">
        <f aca="false">IF($A41="","",VLOOKUP($A41,#REF!,3))</f>
        <v/>
      </c>
      <c r="E41" s="17" t="s">
        <v>3</v>
      </c>
      <c r="F41" s="19" t="n">
        <v>10</v>
      </c>
      <c r="G41" s="21"/>
      <c r="H41" s="21"/>
      <c r="I41" s="30"/>
      <c r="J41" s="21"/>
      <c r="K41" s="21"/>
      <c r="L41" s="21"/>
      <c r="M41" s="21"/>
      <c r="N41" s="21"/>
      <c r="O41" s="21"/>
      <c r="P41" s="21"/>
      <c r="Q41" s="27"/>
      <c r="R41" s="57"/>
      <c r="S41" s="27"/>
      <c r="T41" s="27"/>
      <c r="U41" s="25" t="n">
        <v>22</v>
      </c>
      <c r="V41" s="17" t="str">
        <f aca="false">IF($Z41="","",VLOOKUP(Z41,#REF!,2,1))</f>
        <v/>
      </c>
      <c r="W41" s="18" t="s">
        <v>2</v>
      </c>
      <c r="X41" s="17" t="str">
        <f aca="false">IF($Z41="","",VLOOKUP($Z41,#REF!,3))</f>
        <v/>
      </c>
      <c r="Y41" s="17" t="s">
        <v>3</v>
      </c>
      <c r="Z41" s="19"/>
    </row>
    <row r="42" s="22" customFormat="true" ht="15" hidden="false" customHeight="true" outlineLevel="0" collapsed="false">
      <c r="A42" s="16"/>
      <c r="B42" s="17"/>
      <c r="C42" s="18"/>
      <c r="D42" s="17"/>
      <c r="E42" s="17"/>
      <c r="F42" s="19"/>
      <c r="G42" s="29"/>
      <c r="H42" s="23"/>
      <c r="I42" s="30"/>
      <c r="J42" s="21"/>
      <c r="K42" s="21"/>
      <c r="L42" s="21"/>
      <c r="M42" s="21"/>
      <c r="N42" s="21"/>
      <c r="O42" s="21"/>
      <c r="P42" s="21"/>
      <c r="Q42" s="27"/>
      <c r="R42" s="57"/>
      <c r="S42" s="27"/>
      <c r="T42" s="56"/>
      <c r="U42" s="25"/>
      <c r="V42" s="17"/>
      <c r="W42" s="18"/>
      <c r="X42" s="17"/>
      <c r="Y42" s="17"/>
      <c r="Z42" s="19"/>
    </row>
    <row r="43" s="22" customFormat="true" ht="15" hidden="false" customHeight="true" outlineLevel="0" collapsed="false">
      <c r="A43" s="16"/>
      <c r="B43" s="17" t="str">
        <f aca="false">IF($A43="","",VLOOKUP($A43,#REF!,2,1))</f>
        <v/>
      </c>
      <c r="C43" s="18" t="s">
        <v>2</v>
      </c>
      <c r="D43" s="17" t="str">
        <f aca="false">IF($A43="","",VLOOKUP($A43,#REF!,3))</f>
        <v/>
      </c>
      <c r="E43" s="17" t="s">
        <v>3</v>
      </c>
      <c r="F43" s="19" t="n">
        <v>11</v>
      </c>
      <c r="G43" s="20"/>
      <c r="H43" s="28"/>
      <c r="I43" s="64"/>
      <c r="J43" s="21"/>
      <c r="K43" s="21"/>
      <c r="L43" s="21"/>
      <c r="M43" s="21"/>
      <c r="N43" s="21"/>
      <c r="O43" s="21"/>
      <c r="P43" s="21"/>
      <c r="Q43" s="27"/>
      <c r="R43" s="57"/>
      <c r="S43" s="56"/>
      <c r="T43" s="60"/>
      <c r="U43" s="25" t="n">
        <v>23</v>
      </c>
      <c r="V43" s="17" t="str">
        <f aca="false">IF($Z43="","",VLOOKUP(Z43,#REF!,2,1))</f>
        <v/>
      </c>
      <c r="W43" s="18" t="s">
        <v>2</v>
      </c>
      <c r="X43" s="17" t="str">
        <f aca="false">IF($Z43="","",VLOOKUP($Z43,#REF!,3))</f>
        <v/>
      </c>
      <c r="Y43" s="17" t="s">
        <v>3</v>
      </c>
      <c r="Z43" s="19"/>
    </row>
    <row r="44" s="22" customFormat="true" ht="15" hidden="false" customHeight="true" outlineLevel="0" collapsed="false">
      <c r="A44" s="16"/>
      <c r="B44" s="17"/>
      <c r="C44" s="18"/>
      <c r="D44" s="17"/>
      <c r="E44" s="17"/>
      <c r="F44" s="19"/>
      <c r="G44" s="21"/>
      <c r="H44" s="21"/>
      <c r="I44" s="59"/>
      <c r="J44" s="21"/>
      <c r="K44" s="21"/>
      <c r="L44" s="21"/>
      <c r="M44" s="21"/>
      <c r="N44" s="21"/>
      <c r="O44" s="21"/>
      <c r="P44" s="21"/>
      <c r="Q44" s="27"/>
      <c r="R44" s="60"/>
      <c r="S44" s="57"/>
      <c r="T44" s="27"/>
      <c r="U44" s="25"/>
      <c r="V44" s="17"/>
      <c r="W44" s="18"/>
      <c r="X44" s="17"/>
      <c r="Y44" s="17"/>
      <c r="Z44" s="19"/>
    </row>
    <row r="45" s="22" customFormat="true" ht="15" hidden="false" customHeight="true" outlineLevel="0" collapsed="false">
      <c r="A45" s="16"/>
      <c r="B45" s="17" t="str">
        <f aca="false">IF($A45="","",VLOOKUP($A45,#REF!,2,1))</f>
        <v/>
      </c>
      <c r="C45" s="18" t="s">
        <v>2</v>
      </c>
      <c r="D45" s="17" t="str">
        <f aca="false">IF($A45="","",VLOOKUP($A45,#REF!,3))</f>
        <v/>
      </c>
      <c r="E45" s="17" t="s">
        <v>3</v>
      </c>
      <c r="F45" s="19" t="n">
        <v>12</v>
      </c>
      <c r="G45" s="55"/>
      <c r="H45" s="20"/>
      <c r="I45" s="23"/>
      <c r="J45" s="21"/>
      <c r="K45" s="21"/>
      <c r="L45" s="21"/>
      <c r="M45" s="21"/>
      <c r="N45" s="21"/>
      <c r="O45" s="21"/>
      <c r="P45" s="21"/>
      <c r="Q45" s="27"/>
      <c r="R45" s="27"/>
      <c r="S45" s="60"/>
      <c r="T45" s="65"/>
      <c r="U45" s="25" t="n">
        <v>24</v>
      </c>
      <c r="V45" s="17" t="str">
        <f aca="false">IF($Z45="","",VLOOKUP(Z45,#REF!,2,1))</f>
        <v/>
      </c>
      <c r="W45" s="18" t="s">
        <v>2</v>
      </c>
      <c r="X45" s="17" t="str">
        <f aca="false">IF($Z45="","",VLOOKUP($Z45,#REF!,3))</f>
        <v/>
      </c>
      <c r="Y45" s="17" t="s">
        <v>3</v>
      </c>
      <c r="Z45" s="19"/>
    </row>
    <row r="46" s="22" customFormat="true" ht="15" hidden="false" customHeight="true" outlineLevel="0" collapsed="false">
      <c r="A46" s="16"/>
      <c r="B46" s="17"/>
      <c r="C46" s="18"/>
      <c r="D46" s="17"/>
      <c r="E46" s="17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7"/>
      <c r="R46" s="27"/>
      <c r="S46" s="27"/>
      <c r="T46" s="25"/>
      <c r="U46" s="25"/>
      <c r="V46" s="17"/>
      <c r="W46" s="18"/>
      <c r="X46" s="17"/>
      <c r="Y46" s="17"/>
      <c r="Z46" s="19"/>
    </row>
    <row r="47" s="22" customFormat="true" ht="15" hidden="false" customHeight="true" outlineLevel="0" collapsed="false">
      <c r="A47" s="16"/>
      <c r="B47" s="33"/>
      <c r="C47" s="34"/>
      <c r="D47" s="33"/>
      <c r="E47" s="33"/>
      <c r="F47" s="35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7"/>
      <c r="R47" s="27"/>
      <c r="S47" s="27"/>
      <c r="T47" s="25"/>
      <c r="U47" s="36"/>
      <c r="V47" s="33"/>
      <c r="W47" s="34"/>
      <c r="X47" s="33"/>
      <c r="Y47" s="33"/>
      <c r="Z47" s="35"/>
    </row>
    <row r="48" s="69" customFormat="true" ht="15" hidden="false" customHeight="true" outlineLevel="0" collapsed="false">
      <c r="A48" s="66"/>
      <c r="B48" s="67" t="s">
        <v>9</v>
      </c>
      <c r="C48" s="68"/>
      <c r="D48" s="68"/>
      <c r="E48" s="68"/>
      <c r="F48" s="67" t="s">
        <v>10</v>
      </c>
      <c r="I48" s="68"/>
      <c r="J48" s="68"/>
      <c r="K48" s="68"/>
      <c r="N48" s="67" t="s">
        <v>11</v>
      </c>
      <c r="O48" s="68"/>
      <c r="P48" s="68"/>
      <c r="Q48" s="68"/>
      <c r="R48" s="70"/>
      <c r="U48" s="67" t="s">
        <v>12</v>
      </c>
      <c r="V48" s="68"/>
      <c r="W48" s="68"/>
      <c r="Y48" s="66"/>
    </row>
    <row r="49" s="69" customFormat="true" ht="15" hidden="false" customHeight="true" outlineLevel="0" collapsed="false">
      <c r="A49" s="66"/>
      <c r="B49" s="67" t="s">
        <v>13</v>
      </c>
      <c r="C49" s="68"/>
      <c r="D49" s="68"/>
      <c r="E49" s="68"/>
      <c r="F49" s="67" t="s">
        <v>14</v>
      </c>
      <c r="I49" s="68"/>
      <c r="J49" s="68"/>
      <c r="K49" s="68"/>
      <c r="N49" s="67" t="s">
        <v>15</v>
      </c>
      <c r="O49" s="68"/>
      <c r="P49" s="68"/>
      <c r="Q49" s="68"/>
      <c r="R49" s="70"/>
      <c r="U49" s="67" t="s">
        <v>16</v>
      </c>
      <c r="V49" s="68"/>
      <c r="W49" s="68"/>
      <c r="Y49" s="66"/>
    </row>
    <row r="50" s="69" customFormat="true" ht="15" hidden="false" customHeight="true" outlineLevel="0" collapsed="false">
      <c r="A50" s="66"/>
      <c r="B50" s="67" t="s">
        <v>17</v>
      </c>
      <c r="C50" s="68"/>
      <c r="D50" s="68"/>
      <c r="E50" s="68"/>
      <c r="F50" s="67" t="s">
        <v>18</v>
      </c>
      <c r="I50" s="68"/>
      <c r="J50" s="68"/>
      <c r="K50" s="68"/>
      <c r="N50" s="67" t="s">
        <v>19</v>
      </c>
      <c r="O50" s="68"/>
      <c r="P50" s="68"/>
      <c r="Q50" s="68"/>
      <c r="R50" s="70"/>
      <c r="U50" s="67" t="s">
        <v>20</v>
      </c>
      <c r="V50" s="68"/>
      <c r="W50" s="71"/>
      <c r="Y50" s="66"/>
    </row>
    <row r="51" s="69" customFormat="true" ht="15" hidden="false" customHeight="true" outlineLevel="0" collapsed="false">
      <c r="A51" s="66"/>
      <c r="B51" s="67" t="s">
        <v>21</v>
      </c>
      <c r="C51" s="68"/>
      <c r="D51" s="68"/>
      <c r="E51" s="68"/>
      <c r="F51" s="67" t="s">
        <v>22</v>
      </c>
      <c r="I51" s="68"/>
      <c r="J51" s="68"/>
      <c r="K51" s="68"/>
      <c r="N51" s="67" t="s">
        <v>23</v>
      </c>
      <c r="O51" s="68"/>
      <c r="P51" s="68"/>
      <c r="Q51" s="68"/>
      <c r="R51" s="70"/>
      <c r="U51" s="67" t="s">
        <v>24</v>
      </c>
      <c r="V51" s="68"/>
      <c r="W51" s="68"/>
      <c r="Y51" s="66"/>
    </row>
    <row r="52" s="69" customFormat="true" ht="15" hidden="false" customHeight="true" outlineLevel="0" collapsed="false">
      <c r="A52" s="66"/>
      <c r="B52" s="67" t="s">
        <v>25</v>
      </c>
      <c r="C52" s="68"/>
      <c r="D52" s="68"/>
      <c r="E52" s="71"/>
      <c r="F52" s="67" t="s">
        <v>26</v>
      </c>
      <c r="I52" s="68"/>
      <c r="J52" s="68"/>
      <c r="K52" s="68"/>
      <c r="N52" s="67" t="s">
        <v>27</v>
      </c>
      <c r="O52" s="68"/>
      <c r="P52" s="68"/>
      <c r="Q52" s="68"/>
      <c r="R52" s="70"/>
      <c r="U52" s="67" t="s">
        <v>28</v>
      </c>
      <c r="V52" s="68"/>
      <c r="W52" s="68"/>
      <c r="Y52" s="66"/>
    </row>
    <row r="53" s="69" customFormat="true" ht="15" hidden="false" customHeight="true" outlineLevel="0" collapsed="false">
      <c r="A53" s="66"/>
      <c r="B53" s="67" t="s">
        <v>29</v>
      </c>
      <c r="C53" s="68"/>
      <c r="D53" s="68"/>
      <c r="E53" s="68"/>
      <c r="F53" s="67" t="s">
        <v>30</v>
      </c>
      <c r="I53" s="68"/>
      <c r="J53" s="68"/>
      <c r="K53" s="68"/>
      <c r="N53" s="67" t="s">
        <v>31</v>
      </c>
      <c r="O53" s="68"/>
      <c r="P53" s="68"/>
      <c r="Q53" s="68"/>
      <c r="R53" s="70"/>
      <c r="U53" s="67" t="s">
        <v>32</v>
      </c>
      <c r="V53" s="68"/>
      <c r="W53" s="68"/>
      <c r="Y53" s="66"/>
    </row>
    <row r="54" s="74" customFormat="true" ht="15" hidden="false" customHeight="true" outlineLevel="0" collapsed="false">
      <c r="A54" s="72"/>
      <c r="B54" s="73"/>
      <c r="C54" s="73"/>
      <c r="D54" s="73"/>
      <c r="E54" s="73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U54" s="72"/>
      <c r="V54" s="73"/>
      <c r="W54" s="73"/>
      <c r="X54" s="73"/>
      <c r="Y54" s="73"/>
      <c r="Z54" s="7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Y60" s="5" t="s">
        <v>0</v>
      </c>
    </row>
    <row r="61" customFormat="false" ht="15" hidden="false" customHeight="true" outlineLevel="0" collapsed="false"/>
    <row r="62" customFormat="false" ht="15" hidden="false" customHeight="true" outlineLevel="0" collapsed="false">
      <c r="B62" s="6"/>
      <c r="C62" s="6"/>
      <c r="D62" s="6"/>
      <c r="E62" s="6"/>
      <c r="F62" s="7"/>
      <c r="G62" s="7"/>
      <c r="H62" s="8"/>
      <c r="M62" s="75" t="s">
        <v>33</v>
      </c>
      <c r="S62" s="10"/>
      <c r="T62" s="10"/>
      <c r="U62" s="7"/>
      <c r="V62" s="6"/>
      <c r="W62" s="6"/>
      <c r="X62" s="6"/>
      <c r="Y62" s="6"/>
    </row>
    <row r="63" customFormat="false" ht="15" hidden="false" customHeight="true" outlineLevel="0" collapsed="false">
      <c r="M63" s="75"/>
    </row>
    <row r="64" s="1" customFormat="true" ht="13.5" hidden="false" customHeight="false" outlineLevel="0" collapsed="false">
      <c r="B64" s="2"/>
      <c r="C64" s="2"/>
      <c r="D64" s="2"/>
      <c r="E64" s="2"/>
      <c r="H64" s="3"/>
      <c r="I64" s="3"/>
      <c r="J64" s="3"/>
      <c r="K64" s="3"/>
      <c r="L64" s="3"/>
      <c r="Q64" s="4"/>
      <c r="R64" s="4"/>
      <c r="S64" s="4"/>
      <c r="T64" s="0"/>
      <c r="U64" s="0"/>
      <c r="V64" s="0"/>
      <c r="W64" s="0"/>
      <c r="X64" s="0"/>
      <c r="Y64" s="0"/>
    </row>
    <row r="65" s="22" customFormat="true" ht="13.5" hidden="false" customHeight="true" outlineLevel="0" collapsed="false">
      <c r="A65" s="16"/>
      <c r="B65" s="76" t="str">
        <f aca="false">IF($A65="","",VLOOKUP($A65,#REF!,2,1))</f>
        <v/>
      </c>
      <c r="C65" s="77" t="s">
        <v>34</v>
      </c>
      <c r="D65" s="77" t="str">
        <f aca="false">IF($A65="","",VLOOKUP($A65,#REF!,3,1))</f>
        <v/>
      </c>
      <c r="E65" s="77" t="s">
        <v>35</v>
      </c>
      <c r="F65" s="19" t="n">
        <v>1</v>
      </c>
      <c r="G65" s="19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7"/>
      <c r="T65" s="0"/>
      <c r="U65" s="0"/>
      <c r="V65" s="0"/>
      <c r="W65" s="0"/>
      <c r="X65" s="0"/>
      <c r="Y65" s="0"/>
      <c r="Z65" s="19"/>
    </row>
    <row r="66" s="22" customFormat="true" ht="13.5" hidden="false" customHeight="true" outlineLevel="0" collapsed="false">
      <c r="A66" s="16"/>
      <c r="B66" s="78" t="str">
        <f aca="false">IF($A65="","",VLOOKUP($A65,#REF!,4,1))</f>
        <v/>
      </c>
      <c r="C66" s="79" t="s">
        <v>34</v>
      </c>
      <c r="D66" s="78" t="str">
        <f aca="false">IF($A65="","",VLOOKUP($A65,#REF!,5,1))</f>
        <v/>
      </c>
      <c r="E66" s="79" t="s">
        <v>35</v>
      </c>
      <c r="F66" s="19"/>
      <c r="G66" s="19"/>
      <c r="H66" s="21"/>
      <c r="I66" s="21"/>
      <c r="J66" s="30"/>
      <c r="K66" s="21"/>
      <c r="L66" s="21"/>
      <c r="M66" s="21"/>
      <c r="N66" s="21"/>
      <c r="O66" s="21"/>
      <c r="P66" s="21"/>
      <c r="Q66" s="21"/>
      <c r="R66" s="21"/>
      <c r="S66" s="27"/>
      <c r="T66" s="0"/>
      <c r="U66" s="0"/>
      <c r="V66" s="0"/>
      <c r="W66" s="0"/>
      <c r="X66" s="0"/>
      <c r="Y66" s="0"/>
      <c r="Z66" s="19"/>
    </row>
    <row r="67" s="22" customFormat="true" ht="13.5" hidden="false" customHeight="true" outlineLevel="0" collapsed="false">
      <c r="A67" s="16"/>
      <c r="B67" s="77" t="str">
        <f aca="false">IF($A67="","",VLOOKUP($A67,#REF!,2,1))</f>
        <v/>
      </c>
      <c r="C67" s="77" t="s">
        <v>34</v>
      </c>
      <c r="D67" s="77" t="str">
        <f aca="false">IF($A67="","",VLOOKUP($A67,#REF!,3,1))</f>
        <v/>
      </c>
      <c r="E67" s="77" t="s">
        <v>35</v>
      </c>
      <c r="F67" s="19" t="n">
        <v>2</v>
      </c>
      <c r="G67" s="19"/>
      <c r="H67" s="21"/>
      <c r="I67" s="21"/>
      <c r="J67" s="30"/>
      <c r="K67" s="29"/>
      <c r="L67" s="29"/>
      <c r="M67" s="32"/>
      <c r="N67" s="21"/>
      <c r="O67" s="21"/>
      <c r="P67" s="21"/>
      <c r="Q67" s="21"/>
      <c r="R67" s="21"/>
      <c r="S67" s="27"/>
      <c r="T67" s="0"/>
      <c r="U67" s="0"/>
      <c r="V67" s="0"/>
      <c r="W67" s="0"/>
      <c r="X67" s="0"/>
      <c r="Y67" s="0"/>
      <c r="Z67" s="19"/>
    </row>
    <row r="68" s="22" customFormat="true" ht="13.5" hidden="false" customHeight="true" outlineLevel="0" collapsed="false">
      <c r="A68" s="16"/>
      <c r="B68" s="78" t="str">
        <f aca="false">IF($A67="","",VLOOKUP($A67,#REF!,5,1))</f>
        <v/>
      </c>
      <c r="C68" s="79" t="s">
        <v>34</v>
      </c>
      <c r="D68" s="78" t="str">
        <f aca="false">IF($A67="","",VLOOKUP($A67,#REF!,6,1))</f>
        <v/>
      </c>
      <c r="E68" s="79" t="s">
        <v>35</v>
      </c>
      <c r="F68" s="19"/>
      <c r="G68" s="19"/>
      <c r="H68" s="29"/>
      <c r="I68" s="31"/>
      <c r="J68" s="26"/>
      <c r="K68" s="21"/>
      <c r="L68" s="21"/>
      <c r="M68" s="30"/>
      <c r="N68" s="21"/>
      <c r="O68" s="21"/>
      <c r="P68" s="21"/>
      <c r="Q68" s="21"/>
      <c r="R68" s="21"/>
      <c r="S68" s="21"/>
      <c r="T68" s="0"/>
      <c r="U68" s="0"/>
      <c r="V68" s="0"/>
      <c r="W68" s="0"/>
      <c r="X68" s="0"/>
      <c r="Y68" s="0"/>
      <c r="Z68" s="19"/>
    </row>
    <row r="69" s="22" customFormat="true" ht="13.5" hidden="false" customHeight="true" outlineLevel="0" collapsed="false">
      <c r="A69" s="16"/>
      <c r="B69" s="77" t="str">
        <f aca="false">IF($A69="","",VLOOKUP($A69,#REF!,2,1))</f>
        <v/>
      </c>
      <c r="C69" s="77" t="s">
        <v>34</v>
      </c>
      <c r="D69" s="77" t="str">
        <f aca="false">IF($A69="","",VLOOKUP($A69,#REF!,3,1))</f>
        <v/>
      </c>
      <c r="E69" s="77" t="s">
        <v>35</v>
      </c>
      <c r="F69" s="19" t="n">
        <v>3</v>
      </c>
      <c r="G69" s="19"/>
      <c r="H69" s="20"/>
      <c r="I69" s="23"/>
      <c r="J69" s="21"/>
      <c r="K69" s="21"/>
      <c r="L69" s="21"/>
      <c r="M69" s="30"/>
      <c r="N69" s="21"/>
      <c r="O69" s="21"/>
      <c r="P69" s="21"/>
      <c r="Q69" s="21"/>
      <c r="R69" s="21"/>
      <c r="S69" s="27"/>
      <c r="T69" s="0"/>
      <c r="U69" s="0"/>
      <c r="V69" s="0"/>
      <c r="W69" s="0"/>
      <c r="X69" s="0"/>
      <c r="Y69" s="0"/>
      <c r="Z69" s="19"/>
    </row>
    <row r="70" s="22" customFormat="true" ht="13.5" hidden="false" customHeight="true" outlineLevel="0" collapsed="false">
      <c r="A70" s="16"/>
      <c r="B70" s="78" t="str">
        <f aca="false">IF($A69="","",VLOOKUP($A69,#REF!,5,1))</f>
        <v/>
      </c>
      <c r="C70" s="79" t="s">
        <v>34</v>
      </c>
      <c r="D70" s="78" t="str">
        <f aca="false">IF($A69="","",VLOOKUP($A69,#REF!,6,1))</f>
        <v/>
      </c>
      <c r="E70" s="79" t="s">
        <v>35</v>
      </c>
      <c r="F70" s="19"/>
      <c r="G70" s="19"/>
      <c r="H70" s="21"/>
      <c r="I70" s="21"/>
      <c r="J70" s="21"/>
      <c r="K70" s="21"/>
      <c r="L70" s="21"/>
      <c r="M70" s="30"/>
      <c r="N70" s="31"/>
      <c r="O70" s="20"/>
      <c r="P70" s="20"/>
      <c r="Q70" s="21"/>
      <c r="R70" s="21"/>
      <c r="S70" s="27"/>
      <c r="T70" s="0"/>
      <c r="U70" s="0"/>
      <c r="V70" s="0"/>
      <c r="W70" s="0"/>
      <c r="X70" s="0"/>
      <c r="Y70" s="0"/>
      <c r="Z70" s="19"/>
    </row>
    <row r="71" s="22" customFormat="true" ht="13.5" hidden="false" customHeight="true" outlineLevel="0" collapsed="false">
      <c r="A71" s="16"/>
      <c r="B71" s="77" t="str">
        <f aca="false">IF($A71="","",VLOOKUP($A71,#REF!,2,1))</f>
        <v/>
      </c>
      <c r="C71" s="77" t="s">
        <v>34</v>
      </c>
      <c r="D71" s="77" t="str">
        <f aca="false">IF($A71="","",VLOOKUP($A71,#REF!,3,1))</f>
        <v/>
      </c>
      <c r="E71" s="77" t="s">
        <v>35</v>
      </c>
      <c r="F71" s="19" t="n">
        <v>4</v>
      </c>
      <c r="G71" s="19"/>
      <c r="H71" s="21"/>
      <c r="I71" s="21"/>
      <c r="J71" s="21"/>
      <c r="K71" s="21"/>
      <c r="L71" s="21"/>
      <c r="M71" s="30"/>
      <c r="N71" s="21"/>
      <c r="O71" s="21"/>
      <c r="P71" s="21"/>
      <c r="Q71" s="21"/>
      <c r="R71" s="21"/>
      <c r="S71" s="27"/>
      <c r="T71" s="0"/>
      <c r="U71" s="0"/>
      <c r="V71" s="0"/>
      <c r="W71" s="0"/>
      <c r="X71" s="0"/>
      <c r="Y71" s="0"/>
      <c r="Z71" s="19"/>
    </row>
    <row r="72" s="22" customFormat="true" ht="13.5" hidden="false" customHeight="true" outlineLevel="0" collapsed="false">
      <c r="A72" s="16"/>
      <c r="B72" s="78" t="str">
        <f aca="false">IF($A71="","",VLOOKUP($A71,#REF!,5,1))</f>
        <v/>
      </c>
      <c r="C72" s="79" t="s">
        <v>34</v>
      </c>
      <c r="D72" s="78" t="str">
        <f aca="false">IF($A71="","",VLOOKUP($A71,#REF!,6,1))</f>
        <v/>
      </c>
      <c r="E72" s="79" t="s">
        <v>35</v>
      </c>
      <c r="F72" s="19"/>
      <c r="G72" s="19"/>
      <c r="H72" s="29"/>
      <c r="I72" s="31"/>
      <c r="J72" s="20"/>
      <c r="K72" s="21"/>
      <c r="L72" s="21"/>
      <c r="M72" s="30"/>
      <c r="N72" s="21"/>
      <c r="O72" s="21"/>
      <c r="P72" s="21"/>
      <c r="Q72" s="21"/>
      <c r="R72" s="21"/>
      <c r="S72" s="21"/>
      <c r="T72" s="0"/>
      <c r="U72" s="0"/>
      <c r="V72" s="0"/>
      <c r="W72" s="0"/>
      <c r="X72" s="0"/>
      <c r="Y72" s="0"/>
      <c r="Z72" s="19"/>
    </row>
    <row r="73" s="22" customFormat="true" ht="13.5" hidden="false" customHeight="true" outlineLevel="0" collapsed="false">
      <c r="A73" s="16"/>
      <c r="B73" s="77" t="str">
        <f aca="false">IF($A73="","",VLOOKUP($A73,#REF!,2,1))</f>
        <v/>
      </c>
      <c r="C73" s="77" t="s">
        <v>34</v>
      </c>
      <c r="D73" s="77" t="str">
        <f aca="false">IF($A73="","",VLOOKUP($A73,#REF!,3,1))</f>
        <v/>
      </c>
      <c r="E73" s="77" t="s">
        <v>35</v>
      </c>
      <c r="F73" s="19" t="n">
        <v>5</v>
      </c>
      <c r="G73" s="19"/>
      <c r="H73" s="20"/>
      <c r="I73" s="23"/>
      <c r="J73" s="21"/>
      <c r="K73" s="23"/>
      <c r="L73" s="21"/>
      <c r="M73" s="30"/>
      <c r="N73" s="21"/>
      <c r="O73" s="21"/>
      <c r="P73" s="21"/>
      <c r="Q73" s="21"/>
      <c r="R73" s="21"/>
      <c r="S73" s="21"/>
      <c r="T73" s="0"/>
      <c r="U73" s="0"/>
      <c r="V73" s="0"/>
      <c r="W73" s="0"/>
      <c r="X73" s="0"/>
      <c r="Y73" s="0"/>
      <c r="Z73" s="35"/>
    </row>
    <row r="74" s="22" customFormat="true" ht="13.5" hidden="false" customHeight="true" outlineLevel="0" collapsed="false">
      <c r="A74" s="16"/>
      <c r="B74" s="78" t="str">
        <f aca="false">IF($A73="","",VLOOKUP($A73,#REF!,5,1))</f>
        <v/>
      </c>
      <c r="C74" s="79" t="s">
        <v>34</v>
      </c>
      <c r="D74" s="78" t="str">
        <f aca="false">IF($A73="","",VLOOKUP($A73,#REF!,6,1))</f>
        <v/>
      </c>
      <c r="E74" s="79" t="s">
        <v>35</v>
      </c>
      <c r="F74" s="19"/>
      <c r="G74" s="19"/>
      <c r="H74" s="21"/>
      <c r="I74" s="21"/>
      <c r="J74" s="21"/>
      <c r="K74" s="31"/>
      <c r="L74" s="20"/>
      <c r="M74" s="26"/>
      <c r="N74" s="21"/>
      <c r="O74" s="21"/>
      <c r="P74" s="21"/>
      <c r="Q74" s="21"/>
      <c r="R74" s="21"/>
      <c r="S74" s="21"/>
      <c r="T74" s="36"/>
      <c r="U74" s="36"/>
      <c r="V74" s="80"/>
      <c r="W74" s="81"/>
      <c r="X74" s="80"/>
      <c r="Y74" s="81"/>
      <c r="Z74" s="35"/>
    </row>
    <row r="75" s="22" customFormat="true" ht="13.5" hidden="false" customHeight="true" outlineLevel="0" collapsed="false">
      <c r="A75" s="16"/>
      <c r="B75" s="77" t="str">
        <f aca="false">IF($A75="","",VLOOKUP($A75,#REF!,2,1))</f>
        <v/>
      </c>
      <c r="C75" s="77" t="s">
        <v>34</v>
      </c>
      <c r="D75" s="77" t="str">
        <f aca="false">IF($A75="","",VLOOKUP($A75,#REF!,3,1))</f>
        <v/>
      </c>
      <c r="E75" s="77" t="s">
        <v>35</v>
      </c>
      <c r="F75" s="19" t="n">
        <v>6</v>
      </c>
      <c r="G75" s="19"/>
      <c r="H75" s="20"/>
      <c r="I75" s="20"/>
      <c r="J75" s="20"/>
      <c r="K75" s="23"/>
      <c r="L75" s="21"/>
      <c r="M75" s="21"/>
      <c r="N75" s="21"/>
      <c r="O75" s="21"/>
      <c r="P75" s="21"/>
      <c r="Q75" s="21"/>
      <c r="R75" s="21"/>
      <c r="S75" s="21"/>
      <c r="T75" s="36"/>
      <c r="U75" s="36"/>
      <c r="V75" s="80"/>
      <c r="W75" s="81"/>
      <c r="X75" s="80"/>
      <c r="Y75" s="81"/>
      <c r="Z75" s="35"/>
    </row>
    <row r="76" s="22" customFormat="true" ht="13.5" hidden="false" customHeight="true" outlineLevel="0" collapsed="false">
      <c r="A76" s="16"/>
      <c r="B76" s="78" t="str">
        <f aca="false">IF($A75="","",VLOOKUP($A75,#REF!,5,1))</f>
        <v/>
      </c>
      <c r="C76" s="79" t="s">
        <v>34</v>
      </c>
      <c r="D76" s="78" t="str">
        <f aca="false">IF($A75="","",VLOOKUP($A75,#REF!,6,1))</f>
        <v/>
      </c>
      <c r="E76" s="79" t="s">
        <v>35</v>
      </c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36"/>
      <c r="U76" s="36"/>
      <c r="V76" s="80"/>
      <c r="W76" s="81"/>
      <c r="X76" s="80"/>
      <c r="Y76" s="81"/>
      <c r="Z76" s="35"/>
    </row>
    <row r="77" s="83" customFormat="true" ht="13.5" hidden="false" customHeight="true" outlineLevel="0" collapsed="false">
      <c r="A77" s="82"/>
      <c r="C77" s="84"/>
      <c r="D77" s="85"/>
      <c r="E77" s="84"/>
      <c r="F77" s="86"/>
      <c r="G77" s="87"/>
      <c r="H77" s="88"/>
      <c r="I77" s="88"/>
      <c r="J77" s="88"/>
      <c r="K77" s="88"/>
      <c r="L77" s="88"/>
      <c r="M77" s="88"/>
      <c r="N77" s="85"/>
      <c r="O77" s="88"/>
      <c r="P77" s="88"/>
      <c r="Q77" s="88"/>
      <c r="R77" s="88"/>
      <c r="S77" s="88"/>
      <c r="T77" s="89"/>
      <c r="U77" s="89"/>
      <c r="V77" s="85"/>
      <c r="W77" s="84"/>
      <c r="X77" s="85"/>
      <c r="Y77" s="84"/>
      <c r="Z77" s="86"/>
    </row>
    <row r="78" s="83" customFormat="true" ht="13.5" hidden="false" customHeight="true" outlineLevel="0" collapsed="false">
      <c r="A78" s="82"/>
      <c r="B78" s="85" t="s">
        <v>36</v>
      </c>
      <c r="C78" s="84"/>
      <c r="D78" s="85"/>
      <c r="E78" s="84"/>
      <c r="F78" s="86"/>
      <c r="G78" s="87"/>
      <c r="H78" s="85" t="s">
        <v>37</v>
      </c>
      <c r="K78" s="88"/>
      <c r="L78" s="88"/>
      <c r="M78" s="88"/>
      <c r="N78" s="88"/>
      <c r="O78" s="88"/>
      <c r="P78" s="88"/>
      <c r="Q78" s="88"/>
      <c r="R78" s="88"/>
      <c r="S78" s="88"/>
      <c r="T78" s="67" t="s">
        <v>38</v>
      </c>
      <c r="V78" s="85"/>
      <c r="W78" s="84"/>
      <c r="X78" s="85"/>
      <c r="Y78" s="84"/>
      <c r="Z78" s="86"/>
    </row>
    <row r="79" s="83" customFormat="true" ht="13.5" hidden="false" customHeight="true" outlineLevel="0" collapsed="false">
      <c r="A79" s="82"/>
      <c r="C79" s="84"/>
      <c r="D79" s="85"/>
      <c r="E79" s="84"/>
      <c r="F79" s="86"/>
      <c r="G79" s="87"/>
      <c r="H79" s="88"/>
      <c r="K79" s="88"/>
      <c r="L79" s="88"/>
      <c r="M79" s="88"/>
      <c r="N79" s="88"/>
      <c r="O79" s="88"/>
      <c r="P79" s="88"/>
      <c r="Q79" s="88"/>
      <c r="R79" s="88"/>
      <c r="S79" s="88"/>
      <c r="T79" s="67" t="s">
        <v>39</v>
      </c>
      <c r="V79" s="85"/>
      <c r="W79" s="84"/>
      <c r="X79" s="85"/>
      <c r="Y79" s="84"/>
      <c r="Z79" s="86"/>
    </row>
    <row r="80" s="83" customFormat="true" ht="13.5" hidden="false" customHeight="true" outlineLevel="0" collapsed="false">
      <c r="A80" s="82"/>
      <c r="B80" s="85"/>
      <c r="C80" s="84"/>
      <c r="D80" s="85"/>
      <c r="E80" s="84"/>
      <c r="F80" s="86"/>
      <c r="G80" s="87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9"/>
      <c r="U80" s="89"/>
      <c r="V80" s="85"/>
      <c r="W80" s="84"/>
      <c r="X80" s="85"/>
      <c r="Y80" s="84"/>
      <c r="Z80" s="86"/>
    </row>
    <row r="81" s="83" customFormat="true" ht="13.5" hidden="false" customHeight="true" outlineLevel="0" collapsed="false">
      <c r="A81" s="82"/>
      <c r="B81" s="90"/>
      <c r="C81" s="91"/>
      <c r="D81" s="92"/>
      <c r="E81" s="91"/>
      <c r="F81" s="93"/>
      <c r="G81" s="93"/>
      <c r="H81" s="49"/>
      <c r="I81" s="49"/>
      <c r="J81" s="49"/>
      <c r="K81" s="49"/>
      <c r="L81" s="49"/>
      <c r="M81" s="48" t="s">
        <v>8</v>
      </c>
      <c r="N81" s="49"/>
      <c r="O81" s="49"/>
      <c r="P81" s="49"/>
      <c r="Q81" s="49"/>
      <c r="R81" s="49"/>
      <c r="S81" s="49"/>
      <c r="T81" s="94"/>
      <c r="U81" s="94"/>
      <c r="V81" s="92"/>
      <c r="W81" s="91"/>
      <c r="X81" s="92"/>
      <c r="Y81" s="95"/>
      <c r="Z81" s="86"/>
    </row>
    <row r="82" s="83" customFormat="true" ht="13.5" hidden="false" customHeight="true" outlineLevel="0" collapsed="false">
      <c r="A82" s="82"/>
      <c r="B82" s="96"/>
      <c r="C82" s="96"/>
      <c r="D82" s="96"/>
      <c r="E82" s="96"/>
      <c r="F82" s="86"/>
      <c r="G82" s="87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9"/>
      <c r="U82" s="89"/>
      <c r="V82" s="96"/>
      <c r="W82" s="96"/>
      <c r="X82" s="96"/>
      <c r="Y82" s="96"/>
      <c r="Z82" s="86"/>
    </row>
    <row r="83" s="96" customFormat="true" ht="15" hidden="false" customHeight="true" outlineLevel="0" collapsed="false">
      <c r="A83" s="83"/>
      <c r="B83" s="83"/>
      <c r="C83" s="83"/>
      <c r="D83" s="83"/>
      <c r="E83" s="83"/>
      <c r="F83" s="83"/>
      <c r="G83" s="83"/>
      <c r="H83" s="88"/>
      <c r="I83" s="88"/>
      <c r="J83" s="88"/>
      <c r="K83" s="88"/>
      <c r="L83" s="88"/>
      <c r="M83" s="86"/>
      <c r="N83" s="83"/>
      <c r="O83" s="83"/>
      <c r="P83" s="83"/>
      <c r="U83" s="83"/>
      <c r="V83" s="83"/>
      <c r="W83" s="83"/>
      <c r="X83" s="83"/>
      <c r="Y83" s="83"/>
      <c r="Z83" s="83"/>
    </row>
    <row r="84" s="22" customFormat="true" ht="13.5" hidden="false" customHeight="true" outlineLevel="0" collapsed="false">
      <c r="A84" s="16"/>
      <c r="B84" s="77" t="str">
        <f aca="false">IF($A84="","",VLOOKUP($A84,#REF!,2,1))</f>
        <v/>
      </c>
      <c r="C84" s="77" t="s">
        <v>34</v>
      </c>
      <c r="D84" s="77" t="str">
        <f aca="false">IF($A84="","",VLOOKUP($A84,#REF!,3,1))</f>
        <v/>
      </c>
      <c r="E84" s="77" t="s">
        <v>35</v>
      </c>
      <c r="F84" s="19" t="n">
        <v>1</v>
      </c>
      <c r="G84" s="19"/>
      <c r="H84" s="20"/>
      <c r="I84" s="21"/>
      <c r="J84" s="21"/>
      <c r="K84" s="21"/>
      <c r="L84" s="21"/>
      <c r="M84" s="21"/>
      <c r="N84" s="21"/>
      <c r="O84" s="21"/>
      <c r="P84" s="21"/>
      <c r="Q84" s="27"/>
      <c r="R84" s="27"/>
      <c r="S84" s="27"/>
      <c r="T84" s="24"/>
      <c r="U84" s="25" t="n">
        <v>5</v>
      </c>
      <c r="V84" s="77" t="str">
        <f aca="false">IF($Z84="","",VLOOKUP($Z84,#REF!,2,1))</f>
        <v/>
      </c>
      <c r="W84" s="77" t="s">
        <v>34</v>
      </c>
      <c r="X84" s="77" t="str">
        <f aca="false">IF($Z84="","",VLOOKUP($Z84,#REF!,3,1))</f>
        <v/>
      </c>
      <c r="Y84" s="77" t="s">
        <v>35</v>
      </c>
      <c r="Z84" s="19"/>
    </row>
    <row r="85" s="22" customFormat="true" ht="13.5" hidden="false" customHeight="true" outlineLevel="0" collapsed="false">
      <c r="A85" s="16"/>
      <c r="B85" s="78" t="str">
        <f aca="false">IF($A84="","",VLOOKUP($A84,#REF!,4,1))</f>
        <v/>
      </c>
      <c r="C85" s="79" t="s">
        <v>34</v>
      </c>
      <c r="D85" s="78" t="str">
        <f aca="false">IF($A84="","",VLOOKUP($A84,#REF!,5,1))</f>
        <v/>
      </c>
      <c r="E85" s="79" t="s">
        <v>35</v>
      </c>
      <c r="F85" s="19"/>
      <c r="G85" s="19"/>
      <c r="H85" s="21"/>
      <c r="I85" s="23"/>
      <c r="J85" s="21"/>
      <c r="K85" s="21"/>
      <c r="L85" s="21"/>
      <c r="M85" s="21"/>
      <c r="N85" s="21"/>
      <c r="O85" s="21"/>
      <c r="P85" s="21"/>
      <c r="Q85" s="21"/>
      <c r="R85" s="27"/>
      <c r="S85" s="56"/>
      <c r="T85" s="27"/>
      <c r="U85" s="25"/>
      <c r="V85" s="78" t="str">
        <f aca="false">IF($Z84="","",VLOOKUP($Z84,#REF!,4,1))</f>
        <v/>
      </c>
      <c r="W85" s="79" t="s">
        <v>34</v>
      </c>
      <c r="X85" s="78" t="str">
        <f aca="false">IF($Z84="","",VLOOKUP($Z84,#REF!,5,1))</f>
        <v/>
      </c>
      <c r="Y85" s="79" t="s">
        <v>35</v>
      </c>
      <c r="Z85" s="19"/>
    </row>
    <row r="86" s="22" customFormat="true" ht="13.5" hidden="false" customHeight="true" outlineLevel="0" collapsed="false">
      <c r="A86" s="16"/>
      <c r="B86" s="77" t="str">
        <f aca="false">IF($A86="","",VLOOKUP($A86,#REF!,2,1))</f>
        <v/>
      </c>
      <c r="C86" s="77" t="s">
        <v>34</v>
      </c>
      <c r="D86" s="77" t="str">
        <f aca="false">IF($A86="","",VLOOKUP($A86,#REF!,3,1))</f>
        <v/>
      </c>
      <c r="E86" s="77" t="s">
        <v>35</v>
      </c>
      <c r="F86" s="19" t="n">
        <v>2</v>
      </c>
      <c r="G86" s="19"/>
      <c r="H86" s="26"/>
      <c r="I86" s="28"/>
      <c r="J86" s="23"/>
      <c r="K86" s="21"/>
      <c r="L86" s="21"/>
      <c r="M86" s="21"/>
      <c r="N86" s="21"/>
      <c r="O86" s="21"/>
      <c r="P86" s="21"/>
      <c r="Q86" s="21"/>
      <c r="R86" s="97"/>
      <c r="S86" s="57"/>
      <c r="T86" s="25"/>
      <c r="U86" s="25" t="n">
        <v>6</v>
      </c>
      <c r="V86" s="77" t="str">
        <f aca="false">IF($Z86="","",VLOOKUP($Z86,#REF!,2,1))</f>
        <v/>
      </c>
      <c r="W86" s="77" t="s">
        <v>34</v>
      </c>
      <c r="X86" s="77" t="str">
        <f aca="false">IF($Z86="","",VLOOKUP($Z86,#REF!,3,1))</f>
        <v/>
      </c>
      <c r="Y86" s="77" t="s">
        <v>35</v>
      </c>
      <c r="Z86" s="19"/>
    </row>
    <row r="87" s="22" customFormat="true" ht="13.5" hidden="false" customHeight="true" outlineLevel="0" collapsed="false">
      <c r="A87" s="16"/>
      <c r="B87" s="78" t="str">
        <f aca="false">IF($A86="","",VLOOKUP($A86,#REF!,4,1))</f>
        <v/>
      </c>
      <c r="C87" s="79" t="s">
        <v>34</v>
      </c>
      <c r="D87" s="78" t="str">
        <f aca="false">IF($A86="","",VLOOKUP($A86,#REF!,5,1))</f>
        <v/>
      </c>
      <c r="E87" s="79" t="s">
        <v>35</v>
      </c>
      <c r="F87" s="19"/>
      <c r="G87" s="19"/>
      <c r="H87" s="21"/>
      <c r="I87" s="21"/>
      <c r="J87" s="31"/>
      <c r="K87" s="21"/>
      <c r="L87" s="21"/>
      <c r="M87" s="21"/>
      <c r="N87" s="21"/>
      <c r="O87" s="21"/>
      <c r="P87" s="21"/>
      <c r="Q87" s="21"/>
      <c r="R87" s="27"/>
      <c r="S87" s="60"/>
      <c r="T87" s="61"/>
      <c r="U87" s="25"/>
      <c r="V87" s="78" t="str">
        <f aca="false">IF($Z86="","",VLOOKUP($Z86,#REF!,4,1))</f>
        <v/>
      </c>
      <c r="W87" s="79" t="s">
        <v>34</v>
      </c>
      <c r="X87" s="78" t="str">
        <f aca="false">IF($Z86="","",VLOOKUP($Z86,#REF!,5,1))</f>
        <v/>
      </c>
      <c r="Y87" s="79" t="s">
        <v>35</v>
      </c>
      <c r="Z87" s="19"/>
    </row>
    <row r="88" s="22" customFormat="true" ht="13.5" hidden="false" customHeight="true" outlineLevel="0" collapsed="false">
      <c r="A88" s="16"/>
      <c r="B88" s="77" t="str">
        <f aca="false">IF($A88="","",VLOOKUP($A88,#REF!,2,1))</f>
        <v/>
      </c>
      <c r="C88" s="77" t="s">
        <v>34</v>
      </c>
      <c r="D88" s="77" t="str">
        <f aca="false">IF($A88="","",VLOOKUP($A88,#REF!,3,1))</f>
        <v/>
      </c>
      <c r="E88" s="77" t="s">
        <v>35</v>
      </c>
      <c r="F88" s="19" t="n">
        <v>3</v>
      </c>
      <c r="G88" s="19"/>
      <c r="H88" s="20"/>
      <c r="I88" s="21"/>
      <c r="J88" s="23"/>
      <c r="K88" s="21"/>
      <c r="L88" s="21"/>
      <c r="M88" s="21"/>
      <c r="N88" s="21"/>
      <c r="O88" s="21"/>
      <c r="P88" s="21"/>
      <c r="Q88" s="21"/>
      <c r="R88" s="27"/>
      <c r="S88" s="27"/>
      <c r="T88" s="62"/>
      <c r="U88" s="25" t="n">
        <v>7</v>
      </c>
      <c r="V88" s="77" t="str">
        <f aca="false">IF($Z88="","",VLOOKUP($Z88,#REF!,2,1))</f>
        <v/>
      </c>
      <c r="W88" s="77" t="s">
        <v>34</v>
      </c>
      <c r="X88" s="77" t="str">
        <f aca="false">IF($Z88="","",VLOOKUP($Z88,#REF!,3,1))</f>
        <v/>
      </c>
      <c r="Y88" s="77" t="s">
        <v>35</v>
      </c>
      <c r="Z88" s="19"/>
    </row>
    <row r="89" s="22" customFormat="true" ht="13.5" hidden="false" customHeight="true" outlineLevel="0" collapsed="false">
      <c r="A89" s="16"/>
      <c r="B89" s="78" t="str">
        <f aca="false">IF($A88="","",VLOOKUP($A88,#REF!,4,1))</f>
        <v/>
      </c>
      <c r="C89" s="79" t="s">
        <v>34</v>
      </c>
      <c r="D89" s="78" t="str">
        <f aca="false">IF($A88="","",VLOOKUP($A88,#REF!,5,1))</f>
        <v/>
      </c>
      <c r="E89" s="79" t="s">
        <v>35</v>
      </c>
      <c r="F89" s="19"/>
      <c r="G89" s="19"/>
      <c r="H89" s="21"/>
      <c r="I89" s="23"/>
      <c r="J89" s="23"/>
      <c r="K89" s="21"/>
      <c r="L89" s="21"/>
      <c r="M89" s="21"/>
      <c r="N89" s="21"/>
      <c r="O89" s="21"/>
      <c r="P89" s="21"/>
      <c r="Q89" s="21"/>
      <c r="R89" s="27"/>
      <c r="S89" s="27"/>
      <c r="T89" s="25"/>
      <c r="U89" s="25"/>
      <c r="V89" s="78" t="str">
        <f aca="false">IF($Z88="","",VLOOKUP($Z88,#REF!,4,1))</f>
        <v/>
      </c>
      <c r="W89" s="79" t="s">
        <v>34</v>
      </c>
      <c r="X89" s="78" t="str">
        <f aca="false">IF($Z88="","",VLOOKUP($Z88,#REF!,5,1))</f>
        <v/>
      </c>
      <c r="Y89" s="79" t="s">
        <v>35</v>
      </c>
      <c r="Z89" s="19"/>
    </row>
    <row r="90" s="22" customFormat="true" ht="13.5" hidden="false" customHeight="true" outlineLevel="0" collapsed="false">
      <c r="A90" s="16"/>
      <c r="B90" s="77" t="str">
        <f aca="false">IF($A90="","",VLOOKUP($A90,#REF!,2,1))</f>
        <v/>
      </c>
      <c r="C90" s="77" t="s">
        <v>34</v>
      </c>
      <c r="D90" s="77" t="str">
        <f aca="false">IF($A90="","",VLOOKUP($A90,#REF!,3,1))</f>
        <v/>
      </c>
      <c r="E90" s="77" t="s">
        <v>35</v>
      </c>
      <c r="F90" s="19" t="n">
        <v>4</v>
      </c>
      <c r="G90" s="19"/>
      <c r="H90" s="26"/>
      <c r="I90" s="28"/>
      <c r="J90" s="21"/>
      <c r="K90" s="21"/>
      <c r="L90" s="21"/>
      <c r="M90" s="21"/>
      <c r="N90" s="21"/>
      <c r="O90" s="21"/>
      <c r="P90" s="21"/>
      <c r="Q90" s="21"/>
      <c r="R90" s="27"/>
      <c r="S90" s="27"/>
      <c r="T90" s="25"/>
      <c r="U90" s="25"/>
      <c r="V90" s="80"/>
      <c r="W90" s="80"/>
      <c r="X90" s="80"/>
      <c r="Y90" s="80"/>
      <c r="Z90" s="19"/>
    </row>
    <row r="91" s="22" customFormat="true" ht="13.5" hidden="false" customHeight="true" outlineLevel="0" collapsed="false">
      <c r="A91" s="16"/>
      <c r="B91" s="78" t="str">
        <f aca="false">IF($A90="","",VLOOKUP($A90,#REF!,4,1))</f>
        <v/>
      </c>
      <c r="C91" s="79" t="s">
        <v>34</v>
      </c>
      <c r="D91" s="78" t="str">
        <f aca="false">IF($A90="","",VLOOKUP($A90,#REF!,5,1))</f>
        <v/>
      </c>
      <c r="E91" s="79" t="s">
        <v>35</v>
      </c>
      <c r="F91" s="19"/>
      <c r="G91" s="19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7"/>
      <c r="S91" s="27"/>
      <c r="T91" s="25"/>
      <c r="U91" s="25"/>
      <c r="V91" s="80"/>
      <c r="W91" s="81"/>
      <c r="X91" s="80"/>
      <c r="Y91" s="81"/>
      <c r="Z91" s="19"/>
    </row>
    <row r="92" s="83" customFormat="true" ht="13.5" hidden="false" customHeight="true" outlineLevel="0" collapsed="false">
      <c r="A92" s="82"/>
      <c r="B92" s="85"/>
      <c r="C92" s="85"/>
      <c r="D92" s="85"/>
      <c r="E92" s="85"/>
      <c r="F92" s="87"/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98"/>
      <c r="S92" s="98"/>
      <c r="T92" s="99"/>
      <c r="U92" s="99"/>
      <c r="V92" s="85"/>
      <c r="W92" s="85"/>
      <c r="X92" s="85"/>
      <c r="Y92" s="85"/>
      <c r="Z92" s="86"/>
    </row>
    <row r="93" s="96" customFormat="true" ht="11.25" hidden="false" customHeight="false" outlineLevel="0" collapsed="false">
      <c r="A93" s="83"/>
      <c r="B93" s="100" t="s">
        <v>40</v>
      </c>
      <c r="C93" s="83"/>
      <c r="D93" s="83"/>
      <c r="E93" s="83"/>
      <c r="F93" s="83"/>
      <c r="G93" s="83"/>
      <c r="H93" s="88"/>
      <c r="I93" s="85" t="s">
        <v>41</v>
      </c>
      <c r="J93" s="88"/>
      <c r="K93" s="88"/>
      <c r="L93" s="88"/>
      <c r="M93" s="83"/>
      <c r="N93" s="83"/>
      <c r="O93" s="83"/>
      <c r="P93" s="83"/>
      <c r="U93" s="88" t="s">
        <v>42</v>
      </c>
      <c r="V93" s="83"/>
      <c r="W93" s="83"/>
      <c r="X93" s="83"/>
      <c r="Y93" s="83"/>
      <c r="Z93" s="83"/>
    </row>
    <row r="94" s="96" customFormat="true" ht="11.25" hidden="false" customHeight="false" outlineLevel="0" collapsed="false">
      <c r="A94" s="83"/>
      <c r="B94" s="100" t="s">
        <v>43</v>
      </c>
      <c r="C94" s="83"/>
      <c r="D94" s="83"/>
      <c r="E94" s="83"/>
      <c r="F94" s="83"/>
      <c r="G94" s="83"/>
      <c r="H94" s="88"/>
      <c r="I94" s="85" t="s">
        <v>44</v>
      </c>
      <c r="J94" s="88"/>
      <c r="K94" s="88"/>
      <c r="L94" s="88"/>
      <c r="M94" s="83"/>
      <c r="N94" s="83"/>
      <c r="O94" s="83"/>
      <c r="P94" s="83"/>
      <c r="U94" s="88" t="s">
        <v>45</v>
      </c>
      <c r="V94" s="83"/>
      <c r="W94" s="83"/>
      <c r="X94" s="83"/>
      <c r="Y94" s="83"/>
      <c r="Z94" s="83"/>
    </row>
    <row r="95" s="83" customFormat="true" ht="13.5" hidden="false" customHeight="true" outlineLevel="0" collapsed="false">
      <c r="A95" s="82"/>
      <c r="C95" s="84"/>
      <c r="D95" s="85"/>
      <c r="E95" s="84"/>
      <c r="F95" s="87"/>
      <c r="G95" s="87"/>
      <c r="H95" s="88"/>
      <c r="J95" s="88"/>
      <c r="K95" s="88"/>
      <c r="M95" s="88"/>
      <c r="N95" s="88"/>
      <c r="O95" s="88"/>
      <c r="P95" s="88"/>
      <c r="Q95" s="88"/>
      <c r="R95" s="98"/>
      <c r="S95" s="98"/>
      <c r="T95" s="99"/>
      <c r="U95" s="83" t="s">
        <v>46</v>
      </c>
      <c r="V95" s="85"/>
      <c r="W95" s="84"/>
      <c r="X95" s="85"/>
      <c r="Y95" s="84"/>
      <c r="Z95" s="86"/>
    </row>
    <row r="96" s="83" customFormat="true" ht="13.5" hidden="false" customHeight="true" outlineLevel="0" collapsed="false">
      <c r="A96" s="82"/>
      <c r="C96" s="85"/>
      <c r="D96" s="85"/>
      <c r="E96" s="85"/>
      <c r="F96" s="87"/>
      <c r="G96" s="87"/>
      <c r="H96" s="88"/>
      <c r="J96" s="88"/>
      <c r="K96" s="88"/>
      <c r="M96" s="88"/>
      <c r="N96" s="88"/>
      <c r="O96" s="88"/>
      <c r="P96" s="88"/>
      <c r="Q96" s="88"/>
      <c r="R96" s="98"/>
      <c r="S96" s="98"/>
      <c r="T96" s="99"/>
      <c r="U96" s="99"/>
      <c r="V96" s="85"/>
      <c r="W96" s="85"/>
      <c r="X96" s="85"/>
      <c r="Y96" s="85"/>
      <c r="Z96" s="86"/>
    </row>
    <row r="97" s="83" customFormat="true" ht="13.5" hidden="false" customHeight="true" outlineLevel="0" collapsed="false">
      <c r="A97" s="82"/>
      <c r="B97" s="85"/>
      <c r="C97" s="84"/>
      <c r="D97" s="85"/>
      <c r="E97" s="84"/>
      <c r="F97" s="87"/>
      <c r="G97" s="87"/>
      <c r="H97" s="88"/>
      <c r="J97" s="88"/>
      <c r="M97" s="88"/>
      <c r="O97" s="88"/>
      <c r="Q97" s="88"/>
      <c r="R97" s="98"/>
      <c r="S97" s="98"/>
      <c r="T97" s="99"/>
      <c r="U97" s="99"/>
      <c r="V97" s="85"/>
      <c r="W97" s="84"/>
      <c r="X97" s="85"/>
      <c r="Y97" s="84"/>
      <c r="Z97" s="86"/>
    </row>
    <row r="98" s="83" customFormat="true" ht="15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Q98" s="96"/>
      <c r="R98" s="96"/>
      <c r="S98" s="96"/>
      <c r="T98" s="96"/>
    </row>
    <row r="99" customFormat="false" ht="13.5" hidden="false" customHeight="false" outlineLevel="0" collapsed="false">
      <c r="U99" s="4"/>
    </row>
    <row r="100" s="1" customFormat="true" ht="13.5" hidden="false" customHeight="false" outlineLevel="0" collapsed="false">
      <c r="B100" s="6"/>
      <c r="C100" s="6"/>
      <c r="D100" s="6"/>
      <c r="E100" s="6"/>
      <c r="F100" s="7"/>
      <c r="G100" s="7"/>
      <c r="H100" s="8"/>
      <c r="I100" s="3"/>
      <c r="J100" s="3"/>
      <c r="K100" s="3"/>
      <c r="L100" s="3"/>
      <c r="M100" s="75" t="s">
        <v>47</v>
      </c>
      <c r="Q100" s="4"/>
      <c r="R100" s="4"/>
      <c r="S100" s="10"/>
      <c r="T100" s="10"/>
      <c r="U100" s="7"/>
      <c r="V100" s="6"/>
      <c r="W100" s="6"/>
      <c r="X100" s="6"/>
      <c r="Y100" s="6"/>
    </row>
    <row r="101" s="1" customFormat="true" ht="13.5" hidden="false" customHeight="false" outlineLevel="0" collapsed="false">
      <c r="B101" s="2"/>
      <c r="C101" s="2"/>
      <c r="D101" s="2"/>
      <c r="E101" s="2"/>
      <c r="H101" s="3"/>
      <c r="I101" s="3"/>
      <c r="J101" s="3"/>
      <c r="K101" s="3"/>
      <c r="L101" s="3"/>
      <c r="M101" s="75"/>
      <c r="Q101" s="4"/>
      <c r="R101" s="4"/>
      <c r="S101" s="4"/>
      <c r="T101" s="4"/>
      <c r="V101" s="2"/>
      <c r="W101" s="2"/>
      <c r="X101" s="2"/>
      <c r="Y101" s="2"/>
    </row>
    <row r="102" s="1" customFormat="true" ht="13.5" hidden="false" customHeight="false" outlineLevel="0" collapsed="false">
      <c r="B102" s="2"/>
      <c r="C102" s="2"/>
      <c r="D102" s="2"/>
      <c r="E102" s="2"/>
      <c r="H102" s="3"/>
      <c r="I102" s="3"/>
      <c r="J102" s="3"/>
      <c r="K102" s="3"/>
      <c r="L102" s="3"/>
      <c r="M102" s="75"/>
      <c r="Q102" s="4"/>
      <c r="R102" s="4"/>
      <c r="S102" s="4"/>
      <c r="T102" s="4"/>
      <c r="V102" s="2"/>
      <c r="W102" s="2"/>
      <c r="X102" s="2"/>
      <c r="Y102" s="2"/>
    </row>
    <row r="103" s="1" customFormat="true" ht="13.5" hidden="false" customHeight="false" outlineLevel="0" collapsed="false">
      <c r="B103" s="2"/>
      <c r="C103" s="2"/>
      <c r="D103" s="2"/>
      <c r="E103" s="2"/>
      <c r="H103" s="3"/>
      <c r="I103" s="3"/>
      <c r="J103" s="3"/>
      <c r="K103" s="3"/>
      <c r="L103" s="3"/>
      <c r="Q103" s="4"/>
      <c r="R103" s="4"/>
      <c r="S103" s="4"/>
      <c r="T103" s="4"/>
      <c r="V103" s="2"/>
      <c r="W103" s="2"/>
      <c r="X103" s="2"/>
      <c r="Y103" s="2"/>
    </row>
    <row r="104" s="22" customFormat="true" ht="13.5" hidden="false" customHeight="true" outlineLevel="0" collapsed="false">
      <c r="A104" s="16"/>
      <c r="B104" s="17" t="str">
        <f aca="false">IF($A104="","",VLOOKUP($A104,#REF!,2,1))</f>
        <v/>
      </c>
      <c r="C104" s="18" t="s">
        <v>2</v>
      </c>
      <c r="D104" s="17" t="str">
        <f aca="false">IF($A104="","",VLOOKUP($A104,#REF!,3))</f>
        <v/>
      </c>
      <c r="E104" s="17" t="s">
        <v>3</v>
      </c>
      <c r="F104" s="19" t="n">
        <v>1</v>
      </c>
      <c r="G104" s="19"/>
      <c r="H104" s="20"/>
      <c r="I104" s="20"/>
      <c r="J104" s="21"/>
      <c r="M104" s="21"/>
      <c r="N104" s="23"/>
      <c r="Q104" s="21"/>
      <c r="R104" s="20"/>
      <c r="S104" s="24"/>
      <c r="T104" s="25"/>
      <c r="U104" s="25" t="n">
        <v>5</v>
      </c>
      <c r="V104" s="17" t="str">
        <f aca="false">IF($Z104="","",VLOOKUP(Z104,#REF!,3,1))</f>
        <v/>
      </c>
      <c r="W104" s="18" t="s">
        <v>2</v>
      </c>
      <c r="X104" s="17" t="str">
        <f aca="false">IF($Z104="","",VLOOKUP($Z104,#REF!,4))</f>
        <v/>
      </c>
      <c r="Y104" s="17" t="s">
        <v>3</v>
      </c>
      <c r="Z104" s="19"/>
    </row>
    <row r="105" s="22" customFormat="true" ht="13.5" hidden="false" customHeight="true" outlineLevel="0" collapsed="false">
      <c r="A105" s="16"/>
      <c r="B105" s="17"/>
      <c r="C105" s="18"/>
      <c r="D105" s="17"/>
      <c r="E105" s="17"/>
      <c r="F105" s="19"/>
      <c r="G105" s="19"/>
      <c r="H105" s="21"/>
      <c r="I105" s="21"/>
      <c r="J105" s="23"/>
      <c r="M105" s="21"/>
      <c r="N105" s="23"/>
      <c r="Q105" s="26"/>
      <c r="R105" s="21"/>
      <c r="S105" s="27"/>
      <c r="T105" s="25"/>
      <c r="U105" s="25"/>
      <c r="V105" s="17"/>
      <c r="W105" s="18"/>
      <c r="X105" s="17"/>
      <c r="Y105" s="17"/>
      <c r="Z105" s="19"/>
    </row>
    <row r="106" s="22" customFormat="true" ht="13.5" hidden="false" customHeight="true" outlineLevel="0" collapsed="false">
      <c r="A106" s="16"/>
      <c r="B106" s="101" t="s">
        <v>48</v>
      </c>
      <c r="C106" s="18" t="s">
        <v>2</v>
      </c>
      <c r="D106" s="101" t="str">
        <f aca="false">IF($A106="","",VLOOKUP($A106,#REF!,3))</f>
        <v/>
      </c>
      <c r="E106" s="17" t="s">
        <v>3</v>
      </c>
      <c r="F106" s="19" t="n">
        <v>2</v>
      </c>
      <c r="G106" s="19"/>
      <c r="H106" s="20"/>
      <c r="I106" s="26"/>
      <c r="J106" s="28"/>
      <c r="K106" s="29"/>
      <c r="L106" s="23"/>
      <c r="M106" s="30"/>
      <c r="N106" s="23"/>
      <c r="P106" s="28"/>
      <c r="Q106" s="30"/>
      <c r="R106" s="31"/>
      <c r="S106" s="24"/>
      <c r="T106" s="25"/>
      <c r="U106" s="25" t="n">
        <v>6</v>
      </c>
      <c r="V106" s="101" t="str">
        <f aca="false">IF($Z106="","",VLOOKUP(Z106,#REF!,3,1))</f>
        <v/>
      </c>
      <c r="W106" s="18" t="s">
        <v>2</v>
      </c>
      <c r="X106" s="101" t="str">
        <f aca="false">IF($Z106="","",VLOOKUP($Z106,#REF!,4))</f>
        <v/>
      </c>
      <c r="Y106" s="17" t="s">
        <v>3</v>
      </c>
      <c r="Z106" s="19"/>
    </row>
    <row r="107" s="22" customFormat="true" ht="13.5" hidden="false" customHeight="true" outlineLevel="0" collapsed="false">
      <c r="A107" s="16"/>
      <c r="B107" s="101"/>
      <c r="C107" s="18"/>
      <c r="D107" s="101"/>
      <c r="E107" s="101"/>
      <c r="F107" s="19"/>
      <c r="G107" s="19"/>
      <c r="H107" s="21"/>
      <c r="I107" s="21"/>
      <c r="J107" s="21"/>
      <c r="K107" s="21"/>
      <c r="L107" s="31"/>
      <c r="M107" s="30"/>
      <c r="N107" s="31"/>
      <c r="P107" s="23"/>
      <c r="Q107" s="21"/>
      <c r="T107" s="25"/>
      <c r="U107" s="25"/>
      <c r="V107" s="101"/>
      <c r="W107" s="18"/>
      <c r="X107" s="101"/>
      <c r="Y107" s="101"/>
      <c r="Z107" s="19"/>
    </row>
    <row r="108" s="22" customFormat="true" ht="13.5" hidden="false" customHeight="true" outlineLevel="0" collapsed="false">
      <c r="A108" s="16"/>
      <c r="B108" s="101" t="str">
        <f aca="false">IF($A108="","",VLOOKUP($A108,#REF!,2,1))</f>
        <v/>
      </c>
      <c r="C108" s="18" t="s">
        <v>2</v>
      </c>
      <c r="D108" s="101" t="str">
        <f aca="false">IF($A108="","",VLOOKUP($A108,#REF!,3))</f>
        <v/>
      </c>
      <c r="E108" s="17" t="s">
        <v>3</v>
      </c>
      <c r="F108" s="19" t="n">
        <v>3</v>
      </c>
      <c r="G108" s="19"/>
      <c r="H108" s="20"/>
      <c r="I108" s="20"/>
      <c r="J108" s="21"/>
      <c r="K108" s="21"/>
      <c r="L108" s="23"/>
      <c r="M108" s="29"/>
      <c r="O108" s="32"/>
      <c r="P108" s="23"/>
      <c r="Q108" s="21"/>
      <c r="R108" s="20"/>
      <c r="S108" s="24"/>
      <c r="T108" s="25"/>
      <c r="U108" s="25" t="n">
        <v>7</v>
      </c>
      <c r="V108" s="101" t="str">
        <f aca="false">IF($Z108="","",VLOOKUP(Z108,#REF!,3,1))</f>
        <v/>
      </c>
      <c r="W108" s="18" t="s">
        <v>2</v>
      </c>
      <c r="X108" s="101" t="str">
        <f aca="false">IF($Z108="","",VLOOKUP($Z108,#REF!,4))</f>
        <v/>
      </c>
      <c r="Y108" s="17" t="s">
        <v>3</v>
      </c>
      <c r="Z108" s="19"/>
    </row>
    <row r="109" s="22" customFormat="true" ht="13.5" hidden="false" customHeight="true" outlineLevel="0" collapsed="false">
      <c r="A109" s="16"/>
      <c r="B109" s="101"/>
      <c r="C109" s="18"/>
      <c r="D109" s="101"/>
      <c r="E109" s="101"/>
      <c r="F109" s="19"/>
      <c r="G109" s="19"/>
      <c r="H109" s="21"/>
      <c r="I109" s="21"/>
      <c r="J109" s="23"/>
      <c r="K109" s="20"/>
      <c r="L109" s="23"/>
      <c r="M109" s="21"/>
      <c r="O109" s="30"/>
      <c r="P109" s="31"/>
      <c r="Q109" s="26"/>
      <c r="R109" s="21"/>
      <c r="S109" s="27"/>
      <c r="T109" s="25"/>
      <c r="U109" s="25"/>
      <c r="V109" s="101"/>
      <c r="W109" s="18"/>
      <c r="X109" s="101"/>
      <c r="Y109" s="101"/>
      <c r="Z109" s="19"/>
    </row>
    <row r="110" s="22" customFormat="true" ht="13.5" hidden="false" customHeight="true" outlineLevel="0" collapsed="false">
      <c r="A110" s="16"/>
      <c r="B110" s="101" t="str">
        <f aca="false">IF($A110="","",VLOOKUP($A110,#REF!,2,1))</f>
        <v/>
      </c>
      <c r="C110" s="18" t="s">
        <v>2</v>
      </c>
      <c r="D110" s="101" t="str">
        <f aca="false">IF($A110="","",VLOOKUP($A110,#REF!,3))</f>
        <v/>
      </c>
      <c r="E110" s="17" t="s">
        <v>3</v>
      </c>
      <c r="F110" s="19" t="n">
        <v>4</v>
      </c>
      <c r="G110" s="19"/>
      <c r="H110" s="20"/>
      <c r="I110" s="26"/>
      <c r="J110" s="28"/>
      <c r="M110" s="21"/>
      <c r="N110" s="21"/>
      <c r="Q110" s="30"/>
      <c r="R110" s="31"/>
      <c r="S110" s="24"/>
      <c r="T110" s="25"/>
      <c r="U110" s="25" t="n">
        <v>8</v>
      </c>
      <c r="V110" s="101" t="str">
        <f aca="false">IF($Z110="","",VLOOKUP(Z110,#REF!,3,1))</f>
        <v/>
      </c>
      <c r="W110" s="18" t="s">
        <v>2</v>
      </c>
      <c r="X110" s="101" t="str">
        <f aca="false">IF($Z110="","",VLOOKUP($Z110,#REF!,4))</f>
        <v/>
      </c>
      <c r="Y110" s="17" t="s">
        <v>3</v>
      </c>
      <c r="Z110" s="19"/>
    </row>
    <row r="111" s="22" customFormat="true" ht="13.5" hidden="false" customHeight="true" outlineLevel="0" collapsed="false">
      <c r="A111" s="16"/>
      <c r="B111" s="101"/>
      <c r="C111" s="18"/>
      <c r="D111" s="101"/>
      <c r="E111" s="101"/>
      <c r="F111" s="19"/>
      <c r="G111" s="19"/>
      <c r="H111" s="21"/>
      <c r="I111" s="21"/>
      <c r="J111" s="21"/>
      <c r="M111" s="21"/>
      <c r="N111" s="21"/>
      <c r="T111" s="25"/>
      <c r="U111" s="25"/>
      <c r="V111" s="101"/>
      <c r="W111" s="18"/>
      <c r="X111" s="101"/>
      <c r="Y111" s="101"/>
      <c r="Z111" s="19"/>
    </row>
    <row r="112" s="22" customFormat="true" ht="13.5" hidden="false" customHeight="true" outlineLevel="0" collapsed="false">
      <c r="A112" s="16"/>
      <c r="B112" s="33"/>
      <c r="C112" s="34"/>
      <c r="D112" s="33"/>
      <c r="E112" s="33"/>
      <c r="F112" s="35"/>
      <c r="G112" s="19"/>
      <c r="H112" s="21"/>
      <c r="I112" s="21"/>
      <c r="J112" s="21"/>
      <c r="M112" s="21"/>
      <c r="N112" s="21"/>
      <c r="T112" s="36"/>
      <c r="U112" s="36"/>
      <c r="V112" s="33"/>
      <c r="W112" s="34"/>
      <c r="X112" s="33"/>
      <c r="Y112" s="33"/>
      <c r="Z112" s="35"/>
    </row>
    <row r="113" s="106" customFormat="true" ht="13.5" hidden="false" customHeight="true" outlineLevel="0" collapsed="false">
      <c r="A113" s="82"/>
      <c r="B113" s="67" t="s">
        <v>49</v>
      </c>
      <c r="C113" s="102"/>
      <c r="D113" s="103"/>
      <c r="E113" s="103"/>
      <c r="F113" s="104" t="s">
        <v>50</v>
      </c>
      <c r="G113" s="87"/>
      <c r="H113" s="105"/>
      <c r="I113" s="105"/>
      <c r="J113" s="105"/>
      <c r="M113" s="105"/>
      <c r="N113" s="105" t="s">
        <v>51</v>
      </c>
      <c r="T113" s="89"/>
      <c r="U113" s="100" t="s">
        <v>52</v>
      </c>
      <c r="V113" s="103"/>
      <c r="W113" s="102"/>
      <c r="X113" s="103"/>
      <c r="Y113" s="103"/>
      <c r="Z113" s="86"/>
    </row>
    <row r="114" s="106" customFormat="true" ht="13.5" hidden="false" customHeight="true" outlineLevel="0" collapsed="false">
      <c r="A114" s="82"/>
      <c r="B114" s="67" t="s">
        <v>53</v>
      </c>
      <c r="C114" s="102"/>
      <c r="D114" s="103"/>
      <c r="E114" s="103"/>
      <c r="F114" s="104" t="s">
        <v>54</v>
      </c>
      <c r="G114" s="87"/>
      <c r="H114" s="105"/>
      <c r="I114" s="105"/>
      <c r="J114" s="105"/>
      <c r="M114" s="105"/>
      <c r="N114" s="105" t="s">
        <v>55</v>
      </c>
      <c r="T114" s="89"/>
      <c r="U114" s="89"/>
      <c r="V114" s="103"/>
      <c r="W114" s="102"/>
      <c r="X114" s="103"/>
      <c r="Y114" s="103"/>
      <c r="Z114" s="86"/>
    </row>
    <row r="115" s="22" customFormat="true" ht="13.5" hidden="false" customHeight="true" outlineLevel="0" collapsed="false">
      <c r="A115" s="16"/>
      <c r="B115" s="33"/>
      <c r="C115" s="34"/>
      <c r="D115" s="33"/>
      <c r="E115" s="33"/>
      <c r="F115" s="35"/>
      <c r="G115" s="19"/>
      <c r="H115" s="21"/>
      <c r="I115" s="21"/>
      <c r="J115" s="21"/>
      <c r="M115" s="21"/>
      <c r="N115" s="21"/>
      <c r="T115" s="36"/>
      <c r="U115" s="36"/>
      <c r="V115" s="33"/>
      <c r="W115" s="34"/>
      <c r="X115" s="33"/>
      <c r="Y115" s="33"/>
      <c r="Z115" s="35"/>
    </row>
    <row r="116" s="22" customFormat="true" ht="13.5" hidden="false" customHeight="true" outlineLevel="0" collapsed="false">
      <c r="A116" s="16"/>
      <c r="B116" s="33"/>
      <c r="C116" s="34"/>
      <c r="D116" s="33"/>
      <c r="E116" s="33"/>
      <c r="F116" s="35"/>
      <c r="G116" s="19"/>
      <c r="H116" s="21"/>
      <c r="I116" s="21"/>
      <c r="J116" s="21"/>
      <c r="M116" s="21"/>
      <c r="N116" s="21"/>
      <c r="T116" s="36"/>
      <c r="U116" s="36"/>
      <c r="V116" s="33"/>
      <c r="W116" s="34"/>
      <c r="X116" s="33"/>
      <c r="Y116" s="33"/>
      <c r="Z116" s="35"/>
    </row>
    <row r="117" s="22" customFormat="true" ht="13.5" hidden="false" customHeight="true" outlineLevel="0" collapsed="false">
      <c r="A117" s="16"/>
      <c r="B117" s="33"/>
      <c r="C117" s="34"/>
      <c r="D117" s="33"/>
      <c r="E117" s="33"/>
      <c r="F117" s="35"/>
      <c r="G117" s="19"/>
      <c r="H117" s="21"/>
      <c r="I117" s="21"/>
      <c r="J117" s="21"/>
      <c r="M117" s="21"/>
      <c r="N117" s="21"/>
      <c r="T117" s="36"/>
      <c r="U117" s="36"/>
      <c r="V117" s="33"/>
      <c r="W117" s="34"/>
      <c r="X117" s="33"/>
      <c r="Y117" s="33"/>
      <c r="Z117" s="35"/>
    </row>
    <row r="118" s="22" customFormat="true" ht="13.5" hidden="false" customHeight="true" outlineLevel="0" collapsed="false">
      <c r="A118" s="16"/>
      <c r="B118" s="33"/>
      <c r="C118" s="34"/>
      <c r="D118" s="33"/>
      <c r="E118" s="33"/>
      <c r="F118" s="35"/>
      <c r="G118" s="19"/>
      <c r="H118" s="21"/>
      <c r="I118" s="21"/>
      <c r="J118" s="21"/>
      <c r="M118" s="21"/>
      <c r="N118" s="21"/>
      <c r="T118" s="36"/>
      <c r="U118" s="36"/>
      <c r="V118" s="33"/>
      <c r="W118" s="34"/>
      <c r="X118" s="33"/>
      <c r="Y118" s="33"/>
      <c r="Z118" s="35"/>
    </row>
    <row r="119" s="22" customFormat="true" ht="13.5" hidden="false" customHeight="true" outlineLevel="0" collapsed="false">
      <c r="A119" s="16"/>
      <c r="B119" s="33"/>
      <c r="C119" s="34"/>
      <c r="D119" s="33"/>
      <c r="E119" s="33"/>
      <c r="F119" s="35"/>
      <c r="G119" s="19"/>
      <c r="H119" s="21"/>
      <c r="I119" s="21"/>
      <c r="J119" s="21"/>
      <c r="M119" s="21"/>
      <c r="N119" s="21"/>
      <c r="T119" s="36"/>
      <c r="U119" s="36"/>
      <c r="V119" s="33"/>
      <c r="W119" s="34"/>
      <c r="X119" s="33"/>
      <c r="Y119" s="33"/>
      <c r="Z119" s="35"/>
    </row>
    <row r="120" s="22" customFormat="true" ht="13.5" hidden="false" customHeight="true" outlineLevel="0" collapsed="false">
      <c r="A120" s="16"/>
      <c r="B120" s="33"/>
      <c r="C120" s="34"/>
      <c r="D120" s="33"/>
      <c r="E120" s="33"/>
      <c r="F120" s="35"/>
      <c r="G120" s="19"/>
      <c r="H120" s="21"/>
      <c r="I120" s="21"/>
      <c r="J120" s="21"/>
      <c r="M120" s="21"/>
      <c r="N120" s="21"/>
      <c r="T120" s="36"/>
      <c r="U120" s="36"/>
      <c r="V120" s="33"/>
      <c r="W120" s="34"/>
      <c r="X120" s="33"/>
      <c r="Y120" s="33"/>
      <c r="Z120" s="35"/>
    </row>
    <row r="121" s="22" customFormat="true" ht="13.5" hidden="false" customHeight="true" outlineLevel="0" collapsed="false">
      <c r="A121" s="16"/>
      <c r="B121" s="33"/>
      <c r="C121" s="34"/>
      <c r="D121" s="33"/>
      <c r="E121" s="33"/>
      <c r="F121" s="35"/>
      <c r="G121" s="19"/>
      <c r="H121" s="21"/>
      <c r="I121" s="21"/>
      <c r="J121" s="21"/>
      <c r="M121" s="21"/>
      <c r="N121" s="21"/>
      <c r="T121" s="36"/>
      <c r="U121" s="36"/>
      <c r="V121" s="33"/>
      <c r="W121" s="34"/>
      <c r="X121" s="33"/>
      <c r="Y121" s="33"/>
      <c r="Z121" s="35"/>
    </row>
    <row r="122" s="1" customFormat="true" ht="13.5" hidden="false" customHeight="false" outlineLevel="0" collapsed="false">
      <c r="B122" s="2"/>
      <c r="C122" s="2"/>
      <c r="D122" s="2"/>
      <c r="E122" s="2"/>
      <c r="H122" s="3"/>
      <c r="I122" s="3"/>
      <c r="J122" s="3"/>
      <c r="K122" s="3"/>
      <c r="L122" s="3"/>
      <c r="Q122" s="4"/>
      <c r="R122" s="4"/>
      <c r="S122" s="4"/>
      <c r="T122" s="4"/>
      <c r="V122" s="2"/>
      <c r="W122" s="2"/>
      <c r="X122" s="2"/>
      <c r="Y122" s="5" t="s">
        <v>0</v>
      </c>
    </row>
    <row r="123" s="1" customFormat="true" ht="13.5" hidden="false" customHeight="false" outlineLevel="0" collapsed="false">
      <c r="B123" s="2"/>
      <c r="C123" s="2"/>
      <c r="D123" s="2"/>
      <c r="E123" s="2"/>
      <c r="H123" s="3"/>
      <c r="I123" s="3"/>
      <c r="J123" s="3"/>
      <c r="K123" s="3"/>
      <c r="L123" s="3"/>
      <c r="Q123" s="4"/>
      <c r="R123" s="4"/>
      <c r="S123" s="4"/>
      <c r="T123" s="4"/>
      <c r="V123" s="2"/>
      <c r="W123" s="2"/>
      <c r="X123" s="2"/>
      <c r="Y123" s="5"/>
    </row>
    <row r="124" customFormat="false" ht="13.5" hidden="false" customHeight="false" outlineLevel="0" collapsed="false">
      <c r="B124" s="6"/>
      <c r="C124" s="6"/>
      <c r="D124" s="6"/>
      <c r="E124" s="6"/>
      <c r="F124" s="7"/>
      <c r="G124" s="7"/>
      <c r="H124" s="8"/>
      <c r="M124" s="75" t="s">
        <v>56</v>
      </c>
      <c r="S124" s="10"/>
      <c r="T124" s="10"/>
      <c r="U124" s="7"/>
      <c r="V124" s="6"/>
      <c r="W124" s="6"/>
      <c r="X124" s="6"/>
      <c r="Y124" s="6"/>
      <c r="Z124" s="4"/>
    </row>
    <row r="125" customFormat="false" ht="13.5" hidden="false" customHeight="false" outlineLevel="0" collapsed="false">
      <c r="T125" s="1"/>
      <c r="U125" s="4"/>
      <c r="V125" s="107"/>
      <c r="W125" s="107"/>
      <c r="X125" s="107"/>
      <c r="Y125" s="107"/>
      <c r="Z125" s="4"/>
    </row>
    <row r="126" s="1" customFormat="true" ht="13.5" hidden="false" customHeight="false" outlineLevel="0" collapsed="false">
      <c r="B126" s="2"/>
      <c r="C126" s="2"/>
      <c r="D126" s="2"/>
      <c r="E126" s="2"/>
      <c r="H126" s="3"/>
      <c r="I126" s="3"/>
      <c r="J126" s="3"/>
      <c r="K126" s="3"/>
      <c r="L126" s="3"/>
      <c r="Q126" s="4"/>
      <c r="R126" s="4"/>
      <c r="S126" s="4"/>
      <c r="T126" s="4"/>
      <c r="V126" s="2"/>
      <c r="W126" s="2"/>
      <c r="X126" s="2"/>
      <c r="Y126" s="2"/>
    </row>
    <row r="127" s="22" customFormat="true" ht="13.5" hidden="false" customHeight="true" outlineLevel="0" collapsed="false">
      <c r="A127" s="16"/>
      <c r="B127" s="101" t="str">
        <f aca="false">IF($A127="","",VLOOKUP($A127,#REF!,2,1))</f>
        <v/>
      </c>
      <c r="C127" s="18" t="s">
        <v>2</v>
      </c>
      <c r="D127" s="101" t="str">
        <f aca="false">IF($A127="","",VLOOKUP($A127,#REF!,3))</f>
        <v/>
      </c>
      <c r="E127" s="17" t="s">
        <v>3</v>
      </c>
      <c r="F127" s="19" t="n">
        <v>1</v>
      </c>
      <c r="G127" s="19"/>
      <c r="H127" s="20"/>
      <c r="I127" s="20"/>
      <c r="J127" s="21"/>
      <c r="K127" s="21"/>
      <c r="M127" s="21"/>
      <c r="N127" s="23"/>
      <c r="O127" s="21"/>
      <c r="P127" s="21"/>
      <c r="Q127" s="27"/>
      <c r="R127" s="24"/>
      <c r="S127" s="24"/>
      <c r="T127" s="25"/>
      <c r="U127" s="25" t="n">
        <v>7</v>
      </c>
      <c r="V127" s="101" t="str">
        <f aca="false">IF($Z127="","",VLOOKUP(Z127,#REF!,3,1))</f>
        <v/>
      </c>
      <c r="W127" s="18" t="s">
        <v>2</v>
      </c>
      <c r="X127" s="101" t="str">
        <f aca="false">IF($Z127="","",VLOOKUP($Z127,#REF!,4))</f>
        <v/>
      </c>
      <c r="Y127" s="17" t="s">
        <v>3</v>
      </c>
      <c r="Z127" s="19"/>
    </row>
    <row r="128" s="22" customFormat="true" ht="13.5" hidden="false" customHeight="true" outlineLevel="0" collapsed="false">
      <c r="A128" s="16"/>
      <c r="B128" s="101"/>
      <c r="C128" s="18"/>
      <c r="D128" s="101"/>
      <c r="E128" s="101"/>
      <c r="F128" s="19"/>
      <c r="G128" s="19"/>
      <c r="H128" s="21"/>
      <c r="I128" s="21"/>
      <c r="J128" s="29"/>
      <c r="K128" s="32"/>
      <c r="M128" s="21"/>
      <c r="N128" s="23"/>
      <c r="O128" s="21"/>
      <c r="Q128" s="26"/>
      <c r="R128" s="27"/>
      <c r="S128" s="27"/>
      <c r="T128" s="25"/>
      <c r="U128" s="25"/>
      <c r="V128" s="101"/>
      <c r="W128" s="18"/>
      <c r="X128" s="101"/>
      <c r="Y128" s="101"/>
      <c r="Z128" s="19"/>
    </row>
    <row r="129" s="22" customFormat="true" ht="13.5" hidden="false" customHeight="true" outlineLevel="0" collapsed="false">
      <c r="A129" s="16"/>
      <c r="B129" s="101" t="str">
        <f aca="false">IF($A129="","",VLOOKUP($A129,#REF!,2,1))</f>
        <v/>
      </c>
      <c r="C129" s="18" t="s">
        <v>2</v>
      </c>
      <c r="D129" s="101" t="str">
        <f aca="false">IF($A129="","",VLOOKUP($A129,#REF!,3))</f>
        <v/>
      </c>
      <c r="E129" s="17" t="s">
        <v>3</v>
      </c>
      <c r="F129" s="19" t="n">
        <v>2</v>
      </c>
      <c r="G129" s="19"/>
      <c r="H129" s="20"/>
      <c r="I129" s="20"/>
      <c r="J129" s="21"/>
      <c r="K129" s="30"/>
      <c r="M129" s="30"/>
      <c r="N129" s="23"/>
      <c r="O129" s="20"/>
      <c r="P129" s="28"/>
      <c r="Q129" s="30"/>
      <c r="R129" s="60"/>
      <c r="S129" s="24"/>
      <c r="T129" s="25"/>
      <c r="U129" s="25" t="n">
        <v>8</v>
      </c>
      <c r="V129" s="101" t="s">
        <v>48</v>
      </c>
      <c r="W129" s="18" t="s">
        <v>2</v>
      </c>
      <c r="X129" s="101" t="str">
        <f aca="false">IF($Z129="","",VLOOKUP($Z129,#REF!,4))</f>
        <v/>
      </c>
      <c r="Y129" s="17" t="s">
        <v>3</v>
      </c>
      <c r="Z129" s="19"/>
    </row>
    <row r="130" s="22" customFormat="true" ht="13.5" hidden="false" customHeight="true" outlineLevel="0" collapsed="false">
      <c r="A130" s="16"/>
      <c r="B130" s="101"/>
      <c r="C130" s="18"/>
      <c r="D130" s="101"/>
      <c r="E130" s="101"/>
      <c r="F130" s="19"/>
      <c r="G130" s="19"/>
      <c r="H130" s="21"/>
      <c r="I130" s="21"/>
      <c r="J130" s="31"/>
      <c r="K130" s="26"/>
      <c r="L130" s="32"/>
      <c r="M130" s="30"/>
      <c r="N130" s="23"/>
      <c r="O130" s="28"/>
      <c r="P130" s="23"/>
      <c r="Q130" s="21"/>
      <c r="R130" s="27"/>
      <c r="S130" s="27"/>
      <c r="T130" s="25"/>
      <c r="U130" s="25"/>
      <c r="V130" s="101"/>
      <c r="W130" s="18"/>
      <c r="X130" s="101"/>
      <c r="Y130" s="101"/>
      <c r="Z130" s="19"/>
    </row>
    <row r="131" s="22" customFormat="true" ht="13.5" hidden="false" customHeight="true" outlineLevel="0" collapsed="false">
      <c r="A131" s="16"/>
      <c r="B131" s="101" t="str">
        <f aca="false">IF($A131="","",VLOOKUP($A131,#REF!,2,1))</f>
        <v/>
      </c>
      <c r="C131" s="18" t="s">
        <v>2</v>
      </c>
      <c r="D131" s="101" t="str">
        <f aca="false">IF($A131="","",VLOOKUP($A131,#REF!,3))</f>
        <v/>
      </c>
      <c r="E131" s="17" t="s">
        <v>3</v>
      </c>
      <c r="F131" s="19" t="n">
        <v>3</v>
      </c>
      <c r="G131" s="19"/>
      <c r="H131" s="20"/>
      <c r="I131" s="20"/>
      <c r="J131" s="23"/>
      <c r="K131" s="21"/>
      <c r="L131" s="30"/>
      <c r="M131" s="30"/>
      <c r="N131" s="23"/>
      <c r="O131" s="23"/>
      <c r="P131" s="31"/>
      <c r="Q131" s="20"/>
      <c r="R131" s="24"/>
      <c r="S131" s="24"/>
      <c r="T131" s="25"/>
      <c r="U131" s="25" t="n">
        <v>9</v>
      </c>
      <c r="V131" s="101" t="str">
        <f aca="false">IF($Z131="","",VLOOKUP(Z131,#REF!,3,1))</f>
        <v/>
      </c>
      <c r="W131" s="18" t="s">
        <v>2</v>
      </c>
      <c r="X131" s="101" t="str">
        <f aca="false">IF($Z131="","",VLOOKUP($Z131,#REF!,4))</f>
        <v/>
      </c>
      <c r="Y131" s="17" t="s">
        <v>3</v>
      </c>
      <c r="Z131" s="19"/>
    </row>
    <row r="132" s="22" customFormat="true" ht="13.5" hidden="false" customHeight="true" outlineLevel="0" collapsed="false">
      <c r="A132" s="16"/>
      <c r="B132" s="101"/>
      <c r="C132" s="18"/>
      <c r="D132" s="101"/>
      <c r="E132" s="101"/>
      <c r="F132" s="19"/>
      <c r="G132" s="19"/>
      <c r="H132" s="21"/>
      <c r="I132" s="21"/>
      <c r="J132" s="21"/>
      <c r="K132" s="21"/>
      <c r="L132" s="30"/>
      <c r="M132" s="26"/>
      <c r="N132" s="59"/>
      <c r="O132" s="23"/>
      <c r="Q132" s="21"/>
      <c r="R132" s="27"/>
      <c r="S132" s="27"/>
      <c r="T132" s="25"/>
      <c r="U132" s="25"/>
      <c r="V132" s="101"/>
      <c r="W132" s="18"/>
      <c r="X132" s="101"/>
      <c r="Y132" s="101"/>
      <c r="Z132" s="19"/>
    </row>
    <row r="133" s="22" customFormat="true" ht="13.5" hidden="false" customHeight="true" outlineLevel="0" collapsed="false">
      <c r="A133" s="16"/>
      <c r="B133" s="101" t="str">
        <f aca="false">IF($A133="","",VLOOKUP($A133,#REF!,2,1))</f>
        <v/>
      </c>
      <c r="C133" s="18" t="s">
        <v>2</v>
      </c>
      <c r="D133" s="101" t="str">
        <f aca="false">IF($A133="","",VLOOKUP($A133,#REF!,3))</f>
        <v/>
      </c>
      <c r="E133" s="17" t="s">
        <v>3</v>
      </c>
      <c r="F133" s="19" t="n">
        <v>4</v>
      </c>
      <c r="G133" s="19"/>
      <c r="H133" s="20"/>
      <c r="I133" s="20"/>
      <c r="J133" s="21"/>
      <c r="K133" s="21"/>
      <c r="L133" s="30"/>
      <c r="M133" s="21"/>
      <c r="N133" s="30"/>
      <c r="O133" s="23"/>
      <c r="Q133" s="21"/>
      <c r="R133" s="24"/>
      <c r="S133" s="24"/>
      <c r="T133" s="25"/>
      <c r="U133" s="25" t="n">
        <v>10</v>
      </c>
      <c r="V133" s="101" t="str">
        <f aca="false">IF($Z133="","",VLOOKUP(Z133,#REF!,3,1))</f>
        <v/>
      </c>
      <c r="W133" s="18" t="s">
        <v>2</v>
      </c>
      <c r="X133" s="101" t="str">
        <f aca="false">IF($Z133="","",VLOOKUP($Z133,#REF!,4))</f>
        <v/>
      </c>
      <c r="Y133" s="17" t="s">
        <v>3</v>
      </c>
      <c r="Z133" s="19"/>
    </row>
    <row r="134" s="22" customFormat="true" ht="13.5" hidden="false" customHeight="true" outlineLevel="0" collapsed="false">
      <c r="A134" s="16"/>
      <c r="B134" s="101"/>
      <c r="C134" s="18"/>
      <c r="D134" s="101"/>
      <c r="E134" s="101"/>
      <c r="F134" s="19"/>
      <c r="G134" s="19"/>
      <c r="H134" s="21"/>
      <c r="I134" s="21"/>
      <c r="J134" s="29"/>
      <c r="K134" s="32"/>
      <c r="L134" s="30"/>
      <c r="M134" s="21"/>
      <c r="N134" s="30"/>
      <c r="O134" s="21"/>
      <c r="Q134" s="26"/>
      <c r="R134" s="27"/>
      <c r="S134" s="27"/>
      <c r="T134" s="25"/>
      <c r="U134" s="25"/>
      <c r="V134" s="101"/>
      <c r="W134" s="18"/>
      <c r="X134" s="101"/>
      <c r="Y134" s="101"/>
      <c r="Z134" s="19"/>
    </row>
    <row r="135" s="22" customFormat="true" ht="13.5" hidden="false" customHeight="true" outlineLevel="0" collapsed="false">
      <c r="A135" s="16"/>
      <c r="B135" s="101" t="s">
        <v>48</v>
      </c>
      <c r="C135" s="18" t="s">
        <v>2</v>
      </c>
      <c r="D135" s="101" t="str">
        <f aca="false">IF($A135="","",VLOOKUP($A135,#REF!,3))</f>
        <v/>
      </c>
      <c r="E135" s="17" t="s">
        <v>3</v>
      </c>
      <c r="F135" s="19" t="n">
        <v>5</v>
      </c>
      <c r="G135" s="19"/>
      <c r="H135" s="20"/>
      <c r="I135" s="20"/>
      <c r="J135" s="21"/>
      <c r="K135" s="30"/>
      <c r="L135" s="26"/>
      <c r="M135" s="21"/>
      <c r="N135" s="30"/>
      <c r="O135" s="23"/>
      <c r="P135" s="28"/>
      <c r="Q135" s="30"/>
      <c r="R135" s="60"/>
      <c r="S135" s="24"/>
      <c r="T135" s="25"/>
      <c r="U135" s="25" t="n">
        <v>11</v>
      </c>
      <c r="V135" s="101" t="s">
        <v>48</v>
      </c>
      <c r="W135" s="18" t="s">
        <v>2</v>
      </c>
      <c r="X135" s="101" t="str">
        <f aca="false">IF($Z135="","",VLOOKUP($Z135,#REF!,4))</f>
        <v/>
      </c>
      <c r="Y135" s="17" t="s">
        <v>3</v>
      </c>
      <c r="Z135" s="19"/>
    </row>
    <row r="136" s="22" customFormat="true" ht="13.5" hidden="false" customHeight="true" outlineLevel="0" collapsed="false">
      <c r="A136" s="16"/>
      <c r="B136" s="101"/>
      <c r="C136" s="18"/>
      <c r="D136" s="101"/>
      <c r="E136" s="101"/>
      <c r="F136" s="19"/>
      <c r="G136" s="19"/>
      <c r="H136" s="21"/>
      <c r="I136" s="21"/>
      <c r="J136" s="31"/>
      <c r="K136" s="26"/>
      <c r="M136" s="21"/>
      <c r="N136" s="21"/>
      <c r="O136" s="29"/>
      <c r="P136" s="23"/>
      <c r="Q136" s="21"/>
      <c r="R136" s="27"/>
      <c r="S136" s="27"/>
      <c r="T136" s="25"/>
      <c r="U136" s="25"/>
      <c r="V136" s="101"/>
      <c r="W136" s="18"/>
      <c r="X136" s="101"/>
      <c r="Y136" s="101"/>
      <c r="Z136" s="19"/>
    </row>
    <row r="137" s="22" customFormat="true" ht="13.5" hidden="false" customHeight="true" outlineLevel="0" collapsed="false">
      <c r="A137" s="16"/>
      <c r="B137" s="101" t="str">
        <f aca="false">IF($A137="","",VLOOKUP($A137,#REF!,2,1))</f>
        <v/>
      </c>
      <c r="C137" s="18" t="s">
        <v>2</v>
      </c>
      <c r="D137" s="101" t="str">
        <f aca="false">IF($A137="","",VLOOKUP($A137,#REF!,3))</f>
        <v/>
      </c>
      <c r="E137" s="17" t="s">
        <v>3</v>
      </c>
      <c r="F137" s="19" t="n">
        <v>6</v>
      </c>
      <c r="G137" s="19"/>
      <c r="H137" s="20"/>
      <c r="I137" s="20"/>
      <c r="J137" s="23"/>
      <c r="M137" s="21"/>
      <c r="O137" s="21"/>
      <c r="P137" s="31"/>
      <c r="Q137" s="20"/>
      <c r="R137" s="24"/>
      <c r="S137" s="24"/>
      <c r="T137" s="25"/>
      <c r="U137" s="25" t="n">
        <v>12</v>
      </c>
      <c r="V137" s="101" t="str">
        <f aca="false">IF($Z137="","",VLOOKUP(Z137,#REF!,3,1))</f>
        <v/>
      </c>
      <c r="W137" s="18" t="s">
        <v>2</v>
      </c>
      <c r="X137" s="101" t="str">
        <f aca="false">IF($Z137="","",VLOOKUP($Z137,#REF!,4))</f>
        <v/>
      </c>
      <c r="Y137" s="17" t="s">
        <v>3</v>
      </c>
      <c r="Z137" s="19"/>
    </row>
    <row r="138" s="22" customFormat="true" ht="13.5" hidden="false" customHeight="true" outlineLevel="0" collapsed="false">
      <c r="A138" s="16"/>
      <c r="B138" s="101"/>
      <c r="C138" s="18"/>
      <c r="D138" s="101"/>
      <c r="E138" s="101"/>
      <c r="F138" s="19"/>
      <c r="G138" s="19"/>
      <c r="H138" s="21"/>
      <c r="I138" s="21"/>
      <c r="J138" s="21"/>
      <c r="M138" s="21"/>
      <c r="O138" s="21"/>
      <c r="Q138" s="21"/>
      <c r="R138" s="27"/>
      <c r="S138" s="27"/>
      <c r="T138" s="25"/>
      <c r="U138" s="25"/>
      <c r="V138" s="101"/>
      <c r="W138" s="18"/>
      <c r="X138" s="101"/>
      <c r="Y138" s="101"/>
      <c r="Z138" s="19"/>
    </row>
    <row r="139" s="22" customFormat="true" ht="13.5" hidden="false" customHeight="true" outlineLevel="0" collapsed="false">
      <c r="A139" s="16"/>
      <c r="B139" s="33"/>
      <c r="C139" s="34"/>
      <c r="D139" s="33"/>
      <c r="E139" s="33"/>
      <c r="F139" s="35"/>
      <c r="G139" s="19"/>
      <c r="H139" s="21"/>
      <c r="I139" s="21"/>
      <c r="J139" s="21"/>
      <c r="M139" s="21"/>
      <c r="O139" s="21"/>
      <c r="Q139" s="21"/>
      <c r="R139" s="27"/>
      <c r="S139" s="27"/>
      <c r="T139" s="36"/>
      <c r="U139" s="36"/>
      <c r="V139" s="33"/>
      <c r="W139" s="34"/>
      <c r="X139" s="33"/>
      <c r="Y139" s="33"/>
      <c r="Z139" s="35"/>
    </row>
    <row r="140" s="106" customFormat="true" ht="13.5" hidden="false" customHeight="true" outlineLevel="0" collapsed="false">
      <c r="A140" s="82"/>
      <c r="B140" s="67" t="s">
        <v>57</v>
      </c>
      <c r="C140" s="102"/>
      <c r="D140" s="103"/>
      <c r="E140" s="103"/>
      <c r="F140" s="104" t="s">
        <v>58</v>
      </c>
      <c r="G140" s="87"/>
      <c r="H140" s="105"/>
      <c r="I140" s="105"/>
      <c r="J140" s="105"/>
      <c r="M140" s="105"/>
      <c r="N140" s="106" t="s">
        <v>59</v>
      </c>
      <c r="O140" s="105"/>
      <c r="Q140" s="105"/>
      <c r="R140" s="108"/>
      <c r="S140" s="108"/>
      <c r="T140" s="89"/>
      <c r="V140" s="100" t="s">
        <v>60</v>
      </c>
      <c r="W140" s="102"/>
      <c r="X140" s="103"/>
      <c r="Y140" s="103"/>
      <c r="Z140" s="86"/>
    </row>
    <row r="141" s="106" customFormat="true" ht="13.5" hidden="false" customHeight="true" outlineLevel="0" collapsed="false">
      <c r="A141" s="82"/>
      <c r="B141" s="67" t="s">
        <v>61</v>
      </c>
      <c r="C141" s="102"/>
      <c r="D141" s="103"/>
      <c r="E141" s="103"/>
      <c r="F141" s="106" t="s">
        <v>62</v>
      </c>
      <c r="G141" s="87"/>
      <c r="H141" s="105"/>
      <c r="I141" s="105"/>
      <c r="J141" s="105"/>
      <c r="M141" s="105"/>
      <c r="N141" s="100" t="s">
        <v>63</v>
      </c>
      <c r="O141" s="105"/>
      <c r="Q141" s="105"/>
      <c r="R141" s="108"/>
      <c r="S141" s="108"/>
      <c r="T141" s="89"/>
      <c r="V141" s="100" t="s">
        <v>64</v>
      </c>
      <c r="W141" s="102"/>
      <c r="X141" s="103"/>
      <c r="Y141" s="103"/>
      <c r="Z141" s="86"/>
    </row>
    <row r="142" s="106" customFormat="true" ht="13.5" hidden="false" customHeight="true" outlineLevel="0" collapsed="false">
      <c r="A142" s="82"/>
      <c r="B142" s="104" t="s">
        <v>65</v>
      </c>
      <c r="C142" s="102"/>
      <c r="D142" s="103"/>
      <c r="E142" s="103"/>
      <c r="F142" s="86"/>
      <c r="G142" s="87"/>
      <c r="H142" s="105"/>
      <c r="I142" s="105"/>
      <c r="J142" s="105"/>
      <c r="M142" s="105"/>
      <c r="O142" s="105"/>
      <c r="Q142" s="105"/>
      <c r="R142" s="108"/>
      <c r="S142" s="108"/>
      <c r="T142" s="89"/>
      <c r="W142" s="102"/>
      <c r="X142" s="103"/>
      <c r="Y142" s="103"/>
      <c r="Z142" s="86"/>
    </row>
    <row r="143" s="22" customFormat="true" ht="13.5" hidden="false" customHeight="true" outlineLevel="0" collapsed="false">
      <c r="A143" s="16"/>
      <c r="B143" s="33"/>
      <c r="C143" s="34"/>
      <c r="D143" s="33"/>
      <c r="E143" s="33"/>
      <c r="F143" s="35"/>
      <c r="G143" s="19"/>
      <c r="H143" s="21"/>
      <c r="I143" s="21"/>
      <c r="J143" s="21"/>
      <c r="M143" s="21"/>
      <c r="O143" s="21"/>
      <c r="Q143" s="21"/>
      <c r="R143" s="27"/>
      <c r="S143" s="27"/>
      <c r="T143" s="36"/>
      <c r="U143" s="36"/>
      <c r="V143" s="33"/>
      <c r="W143" s="33"/>
      <c r="X143" s="33"/>
      <c r="Y143" s="33"/>
      <c r="Z143" s="35"/>
    </row>
    <row r="145" s="1" customFormat="true" ht="13.5" hidden="false" customHeight="false" outlineLevel="0" collapsed="false">
      <c r="B145" s="6"/>
      <c r="C145" s="6"/>
      <c r="D145" s="6"/>
      <c r="E145" s="6"/>
      <c r="F145" s="7"/>
      <c r="G145" s="7"/>
      <c r="H145" s="8"/>
      <c r="I145" s="3"/>
      <c r="J145" s="3"/>
      <c r="K145" s="3"/>
      <c r="L145" s="3"/>
      <c r="M145" s="75" t="s">
        <v>66</v>
      </c>
      <c r="Q145" s="4"/>
      <c r="R145" s="4"/>
      <c r="S145" s="10"/>
      <c r="T145" s="10"/>
      <c r="U145" s="7"/>
      <c r="V145" s="6"/>
      <c r="W145" s="6"/>
      <c r="X145" s="6"/>
      <c r="Y145" s="6"/>
    </row>
    <row r="146" s="1" customFormat="true" ht="13.5" hidden="false" customHeight="false" outlineLevel="0" collapsed="false">
      <c r="B146" s="2"/>
      <c r="C146" s="2"/>
      <c r="D146" s="2"/>
      <c r="E146" s="2"/>
      <c r="H146" s="3"/>
      <c r="I146" s="3"/>
      <c r="J146" s="3"/>
      <c r="K146" s="3"/>
      <c r="L146" s="3"/>
      <c r="M146" s="75"/>
      <c r="Q146" s="4"/>
      <c r="R146" s="4"/>
      <c r="S146" s="4"/>
      <c r="T146" s="4"/>
      <c r="V146" s="2"/>
      <c r="W146" s="2"/>
      <c r="X146" s="2"/>
      <c r="Y146" s="2"/>
    </row>
    <row r="148" customFormat="false" ht="13.5" hidden="false" customHeight="false" outlineLevel="0" collapsed="false">
      <c r="A148" s="109"/>
      <c r="B148" s="77" t="str">
        <f aca="false">IF($A148="","",VLOOKUP($A148,#REF!,2,1))</f>
        <v/>
      </c>
      <c r="C148" s="77" t="s">
        <v>34</v>
      </c>
      <c r="D148" s="77" t="str">
        <f aca="false">IF($A148="","",VLOOKUP($A148,#REF!,3,1))</f>
        <v/>
      </c>
      <c r="E148" s="77" t="s">
        <v>35</v>
      </c>
      <c r="F148" s="19" t="n">
        <v>1</v>
      </c>
      <c r="G148" s="19"/>
      <c r="H148" s="20"/>
      <c r="I148" s="20"/>
      <c r="J148" s="21"/>
      <c r="L148" s="21"/>
    </row>
    <row r="149" customFormat="false" ht="13.5" hidden="false" customHeight="false" outlineLevel="0" collapsed="false">
      <c r="A149" s="109"/>
      <c r="B149" s="78" t="str">
        <f aca="false">IF($A148="","",VLOOKUP($A148,#REF!,5,1))</f>
        <v/>
      </c>
      <c r="C149" s="79" t="s">
        <v>34</v>
      </c>
      <c r="D149" s="78" t="str">
        <f aca="false">IF($A148="","",VLOOKUP($A148,#REF!,6,1))</f>
        <v/>
      </c>
      <c r="E149" s="79" t="s">
        <v>35</v>
      </c>
      <c r="F149" s="19"/>
      <c r="G149" s="19"/>
      <c r="H149" s="21"/>
      <c r="I149" s="32"/>
      <c r="J149" s="23"/>
      <c r="K149" s="1"/>
      <c r="L149" s="1"/>
    </row>
    <row r="150" customFormat="false" ht="13.5" hidden="false" customHeight="false" outlineLevel="0" collapsed="false">
      <c r="A150" s="109"/>
      <c r="B150" s="77" t="str">
        <f aca="false">IF($A150="","",VLOOKUP($A150,#REF!,2,1))</f>
        <v/>
      </c>
      <c r="C150" s="77" t="s">
        <v>34</v>
      </c>
      <c r="D150" s="77" t="str">
        <f aca="false">IF($A150="","",VLOOKUP($A150,#REF!,3,1))</f>
        <v/>
      </c>
      <c r="E150" s="77" t="s">
        <v>35</v>
      </c>
      <c r="F150" s="19" t="n">
        <v>2</v>
      </c>
      <c r="G150" s="19"/>
      <c r="H150" s="20"/>
      <c r="I150" s="26"/>
      <c r="J150" s="28"/>
      <c r="K150" s="110"/>
      <c r="L150" s="1"/>
    </row>
    <row r="151" customFormat="false" ht="13.5" hidden="false" customHeight="false" outlineLevel="0" collapsed="false">
      <c r="A151" s="109"/>
      <c r="B151" s="78" t="str">
        <f aca="false">IF($A150="","",VLOOKUP($A150,#REF!,5,1))</f>
        <v/>
      </c>
      <c r="C151" s="79" t="s">
        <v>34</v>
      </c>
      <c r="D151" s="78" t="str">
        <f aca="false">IF($A150="","",VLOOKUP($A150,#REF!,6,1))</f>
        <v/>
      </c>
      <c r="E151" s="79" t="s">
        <v>35</v>
      </c>
      <c r="F151" s="19"/>
      <c r="G151" s="19"/>
      <c r="H151" s="21"/>
      <c r="I151" s="21"/>
      <c r="J151" s="21"/>
      <c r="K151" s="111"/>
      <c r="L151" s="112"/>
    </row>
    <row r="152" customFormat="false" ht="13.5" hidden="false" customHeight="false" outlineLevel="0" collapsed="false">
      <c r="A152" s="109"/>
      <c r="B152" s="77" t="str">
        <f aca="false">IF($A152="","",VLOOKUP($A152,#REF!,2,1))</f>
        <v/>
      </c>
      <c r="C152" s="77" t="s">
        <v>34</v>
      </c>
      <c r="D152" s="77" t="str">
        <f aca="false">IF($A152="","",VLOOKUP($A152,#REF!,3,1))</f>
        <v/>
      </c>
      <c r="E152" s="77" t="s">
        <v>35</v>
      </c>
      <c r="F152" s="19" t="n">
        <v>3</v>
      </c>
      <c r="G152" s="19"/>
      <c r="H152" s="20"/>
      <c r="I152" s="20"/>
      <c r="J152" s="21"/>
      <c r="K152" s="110"/>
      <c r="L152" s="1"/>
    </row>
    <row r="153" customFormat="false" ht="13.5" hidden="false" customHeight="false" outlineLevel="0" collapsed="false">
      <c r="A153" s="109"/>
      <c r="B153" s="78" t="str">
        <f aca="false">IF($A152="","",VLOOKUP($A152,#REF!,5,1))</f>
        <v/>
      </c>
      <c r="C153" s="79" t="s">
        <v>34</v>
      </c>
      <c r="D153" s="78" t="str">
        <f aca="false">IF($A152="","",VLOOKUP($A152,#REF!,6,1))</f>
        <v/>
      </c>
      <c r="E153" s="79" t="s">
        <v>35</v>
      </c>
      <c r="F153" s="19"/>
      <c r="G153" s="19"/>
      <c r="H153" s="21"/>
      <c r="I153" s="32"/>
      <c r="J153" s="23"/>
      <c r="K153" s="110"/>
      <c r="L153" s="1"/>
    </row>
    <row r="154" customFormat="false" ht="13.5" hidden="false" customHeight="false" outlineLevel="0" collapsed="false">
      <c r="A154" s="109"/>
      <c r="B154" s="77" t="str">
        <f aca="false">IF($A154="","",VLOOKUP($A154,#REF!,2,1))</f>
        <v/>
      </c>
      <c r="C154" s="77" t="s">
        <v>34</v>
      </c>
      <c r="D154" s="77" t="str">
        <f aca="false">IF($A154="","",VLOOKUP($A154,#REF!,3,1))</f>
        <v/>
      </c>
      <c r="E154" s="77" t="s">
        <v>35</v>
      </c>
      <c r="F154" s="19" t="n">
        <v>4</v>
      </c>
      <c r="G154" s="19"/>
      <c r="H154" s="20"/>
      <c r="I154" s="26"/>
      <c r="J154" s="28"/>
      <c r="K154" s="1"/>
      <c r="L154" s="1"/>
    </row>
    <row r="155" customFormat="false" ht="13.5" hidden="false" customHeight="false" outlineLevel="0" collapsed="false">
      <c r="A155" s="109"/>
      <c r="B155" s="78" t="str">
        <f aca="false">IF($A154="","",VLOOKUP($A154,#REF!,5,1))</f>
        <v/>
      </c>
      <c r="C155" s="79" t="s">
        <v>34</v>
      </c>
      <c r="D155" s="78" t="str">
        <f aca="false">IF($A154="","",VLOOKUP($A154,#REF!,6,1))</f>
        <v/>
      </c>
      <c r="E155" s="79" t="s">
        <v>35</v>
      </c>
      <c r="F155" s="19"/>
      <c r="G155" s="19"/>
      <c r="H155" s="21"/>
      <c r="I155" s="21"/>
      <c r="J155" s="21"/>
      <c r="K155" s="21"/>
      <c r="L155" s="21"/>
    </row>
    <row r="157" s="96" customFormat="true" ht="11.25" hidden="false" customHeight="false" outlineLevel="0" collapsed="false">
      <c r="A157" s="83"/>
      <c r="B157" s="83" t="s">
        <v>67</v>
      </c>
      <c r="C157" s="83"/>
      <c r="D157" s="83"/>
      <c r="E157" s="83"/>
      <c r="F157" s="83"/>
      <c r="G157" s="83"/>
      <c r="H157" s="113" t="s">
        <v>68</v>
      </c>
      <c r="J157" s="88"/>
      <c r="K157" s="88"/>
      <c r="L157" s="88"/>
      <c r="M157" s="83"/>
      <c r="N157" s="83"/>
      <c r="O157" s="83"/>
      <c r="P157" s="83"/>
      <c r="U157" s="113" t="s">
        <v>69</v>
      </c>
      <c r="W157" s="83"/>
      <c r="X157" s="83"/>
      <c r="Y157" s="83"/>
      <c r="Z157" s="83"/>
    </row>
    <row r="158" s="96" customFormat="true" ht="11.25" hidden="false" customHeight="false" outlineLevel="0" collapsed="false">
      <c r="A158" s="83"/>
      <c r="B158" s="83" t="s">
        <v>70</v>
      </c>
      <c r="C158" s="83"/>
      <c r="D158" s="83"/>
      <c r="E158" s="83"/>
      <c r="F158" s="83"/>
      <c r="G158" s="83"/>
      <c r="H158" s="88"/>
      <c r="J158" s="88"/>
      <c r="K158" s="88"/>
      <c r="L158" s="88"/>
      <c r="M158" s="83"/>
      <c r="N158" s="83"/>
      <c r="O158" s="83"/>
      <c r="P158" s="83"/>
      <c r="W158" s="83"/>
      <c r="X158" s="83"/>
      <c r="Y158" s="83"/>
      <c r="Z158" s="83"/>
    </row>
    <row r="185" customFormat="false" ht="13.5" hidden="false" customHeight="false" outlineLevel="0" collapsed="false">
      <c r="Y185" s="5" t="s">
        <v>0</v>
      </c>
    </row>
    <row r="186" customFormat="false" ht="13.5" hidden="false" customHeight="false" outlineLevel="0" collapsed="false">
      <c r="B186" s="6"/>
      <c r="C186" s="6"/>
      <c r="D186" s="6"/>
      <c r="E186" s="6"/>
      <c r="F186" s="7"/>
      <c r="G186" s="7"/>
      <c r="H186" s="8"/>
      <c r="M186" s="75" t="s">
        <v>71</v>
      </c>
      <c r="S186" s="10"/>
      <c r="T186" s="10"/>
      <c r="U186" s="7"/>
      <c r="V186" s="6"/>
      <c r="W186" s="6"/>
      <c r="X186" s="6"/>
      <c r="Y186" s="6"/>
    </row>
    <row r="188" s="1" customFormat="true" ht="13.5" hidden="false" customHeight="false" outlineLevel="0" collapsed="false">
      <c r="B188" s="2"/>
      <c r="C188" s="2"/>
      <c r="D188" s="2"/>
      <c r="E188" s="2"/>
      <c r="H188" s="3"/>
      <c r="I188" s="3"/>
      <c r="J188" s="3"/>
      <c r="K188" s="3"/>
      <c r="L188" s="3"/>
      <c r="M188" s="75"/>
      <c r="Q188" s="4"/>
      <c r="R188" s="4"/>
      <c r="S188" s="4"/>
      <c r="T188" s="4"/>
      <c r="V188" s="2"/>
      <c r="W188" s="2"/>
      <c r="X188" s="2"/>
      <c r="Y188" s="2"/>
    </row>
    <row r="189" s="1" customFormat="true" ht="13.5" hidden="false" customHeight="false" outlineLevel="0" collapsed="false">
      <c r="B189" s="2"/>
      <c r="C189" s="2"/>
      <c r="D189" s="2"/>
      <c r="E189" s="2"/>
      <c r="H189" s="3"/>
      <c r="I189" s="3"/>
      <c r="J189" s="3"/>
      <c r="K189" s="3"/>
      <c r="L189" s="3"/>
      <c r="Q189" s="4"/>
      <c r="R189" s="4"/>
      <c r="S189" s="4"/>
      <c r="T189" s="4"/>
      <c r="V189" s="2"/>
      <c r="W189" s="2"/>
      <c r="X189" s="2"/>
      <c r="Y189" s="2"/>
    </row>
    <row r="190" s="22" customFormat="true" ht="13.5" hidden="false" customHeight="true" outlineLevel="0" collapsed="false">
      <c r="A190" s="16"/>
      <c r="B190" s="101" t="str">
        <f aca="false">IF($A190="","",VLOOKUP($A190,#REF!,2,1))</f>
        <v/>
      </c>
      <c r="C190" s="18" t="s">
        <v>2</v>
      </c>
      <c r="D190" s="101" t="str">
        <f aca="false">IF($A190="","",VLOOKUP($A190,#REF!,3))</f>
        <v/>
      </c>
      <c r="E190" s="17" t="s">
        <v>3</v>
      </c>
      <c r="F190" s="19" t="n">
        <v>1</v>
      </c>
      <c r="G190" s="19"/>
      <c r="H190" s="20"/>
      <c r="I190" s="20"/>
      <c r="J190" s="21"/>
      <c r="M190" s="21"/>
      <c r="N190" s="23"/>
      <c r="Q190" s="21"/>
      <c r="R190" s="20"/>
      <c r="S190" s="24"/>
      <c r="T190" s="25"/>
      <c r="U190" s="25" t="n">
        <v>5</v>
      </c>
      <c r="V190" s="101" t="str">
        <f aca="false">IF($Z190="","",VLOOKUP(Z190,#REF!,3,1))</f>
        <v/>
      </c>
      <c r="W190" s="18" t="s">
        <v>2</v>
      </c>
      <c r="X190" s="101" t="str">
        <f aca="false">IF($Z190="","",VLOOKUP($Z190,#REF!,4))</f>
        <v/>
      </c>
      <c r="Y190" s="17" t="s">
        <v>3</v>
      </c>
      <c r="Z190" s="19"/>
    </row>
    <row r="191" s="22" customFormat="true" ht="13.5" hidden="false" customHeight="true" outlineLevel="0" collapsed="false">
      <c r="A191" s="16"/>
      <c r="B191" s="101"/>
      <c r="C191" s="18"/>
      <c r="D191" s="101"/>
      <c r="E191" s="101"/>
      <c r="F191" s="19"/>
      <c r="G191" s="19"/>
      <c r="H191" s="21"/>
      <c r="I191" s="21"/>
      <c r="J191" s="23"/>
      <c r="M191" s="21"/>
      <c r="N191" s="23"/>
      <c r="Q191" s="26"/>
      <c r="R191" s="21"/>
      <c r="S191" s="27"/>
      <c r="T191" s="25"/>
      <c r="U191" s="25"/>
      <c r="V191" s="101"/>
      <c r="W191" s="18"/>
      <c r="X191" s="101"/>
      <c r="Y191" s="101"/>
      <c r="Z191" s="19"/>
    </row>
    <row r="192" s="22" customFormat="true" ht="13.5" hidden="false" customHeight="true" outlineLevel="0" collapsed="false">
      <c r="A192" s="16"/>
      <c r="B192" s="101" t="s">
        <v>48</v>
      </c>
      <c r="C192" s="18" t="s">
        <v>2</v>
      </c>
      <c r="D192" s="101" t="str">
        <f aca="false">IF($A192="","",VLOOKUP($A192,#REF!,3))</f>
        <v/>
      </c>
      <c r="E192" s="17" t="s">
        <v>3</v>
      </c>
      <c r="F192" s="19" t="n">
        <v>2</v>
      </c>
      <c r="G192" s="19"/>
      <c r="H192" s="20"/>
      <c r="I192" s="26"/>
      <c r="J192" s="28"/>
      <c r="K192" s="29"/>
      <c r="L192" s="23"/>
      <c r="M192" s="30"/>
      <c r="N192" s="23"/>
      <c r="P192" s="28"/>
      <c r="Q192" s="30"/>
      <c r="R192" s="31"/>
      <c r="S192" s="24"/>
      <c r="T192" s="25"/>
      <c r="U192" s="25" t="n">
        <v>6</v>
      </c>
      <c r="V192" s="101" t="str">
        <f aca="false">IF($Z192="","",VLOOKUP(Z192,#REF!,3,1))</f>
        <v/>
      </c>
      <c r="W192" s="18" t="s">
        <v>2</v>
      </c>
      <c r="X192" s="101" t="str">
        <f aca="false">IF($Z192="","",VLOOKUP($Z192,#REF!,4))</f>
        <v/>
      </c>
      <c r="Y192" s="17" t="s">
        <v>3</v>
      </c>
      <c r="Z192" s="19"/>
    </row>
    <row r="193" s="22" customFormat="true" ht="13.5" hidden="false" customHeight="true" outlineLevel="0" collapsed="false">
      <c r="A193" s="16"/>
      <c r="B193" s="101"/>
      <c r="C193" s="18"/>
      <c r="D193" s="101"/>
      <c r="E193" s="101"/>
      <c r="F193" s="19"/>
      <c r="G193" s="19"/>
      <c r="H193" s="21"/>
      <c r="I193" s="21"/>
      <c r="J193" s="21"/>
      <c r="K193" s="21"/>
      <c r="L193" s="31"/>
      <c r="M193" s="30"/>
      <c r="N193" s="31"/>
      <c r="P193" s="23"/>
      <c r="Q193" s="21"/>
      <c r="T193" s="25"/>
      <c r="U193" s="25"/>
      <c r="V193" s="101"/>
      <c r="W193" s="18"/>
      <c r="X193" s="101"/>
      <c r="Y193" s="101"/>
      <c r="Z193" s="19"/>
    </row>
    <row r="194" s="22" customFormat="true" ht="13.5" hidden="false" customHeight="true" outlineLevel="0" collapsed="false">
      <c r="A194" s="16"/>
      <c r="B194" s="101" t="str">
        <f aca="false">IF($A194="","",VLOOKUP($A194,#REF!,2,1))</f>
        <v/>
      </c>
      <c r="C194" s="18" t="s">
        <v>2</v>
      </c>
      <c r="D194" s="101" t="str">
        <f aca="false">IF($A194="","",VLOOKUP($A194,#REF!,3))</f>
        <v/>
      </c>
      <c r="E194" s="17" t="s">
        <v>3</v>
      </c>
      <c r="F194" s="19" t="n">
        <v>3</v>
      </c>
      <c r="G194" s="19"/>
      <c r="H194" s="20"/>
      <c r="I194" s="20"/>
      <c r="J194" s="21"/>
      <c r="K194" s="21"/>
      <c r="L194" s="23"/>
      <c r="M194" s="29"/>
      <c r="O194" s="32"/>
      <c r="P194" s="23"/>
      <c r="Q194" s="21"/>
      <c r="R194" s="20"/>
      <c r="S194" s="24"/>
      <c r="T194" s="25"/>
      <c r="U194" s="25" t="n">
        <v>7</v>
      </c>
      <c r="V194" s="101" t="s">
        <v>48</v>
      </c>
      <c r="W194" s="18" t="s">
        <v>2</v>
      </c>
      <c r="X194" s="101" t="str">
        <f aca="false">IF($Z194="","",VLOOKUP($Z194,#REF!,4))</f>
        <v/>
      </c>
      <c r="Y194" s="17" t="s">
        <v>3</v>
      </c>
      <c r="Z194" s="19"/>
    </row>
    <row r="195" s="22" customFormat="true" ht="13.5" hidden="false" customHeight="true" outlineLevel="0" collapsed="false">
      <c r="A195" s="16"/>
      <c r="B195" s="101"/>
      <c r="C195" s="18"/>
      <c r="D195" s="101"/>
      <c r="E195" s="101"/>
      <c r="F195" s="19"/>
      <c r="G195" s="19"/>
      <c r="H195" s="21"/>
      <c r="I195" s="21"/>
      <c r="J195" s="23"/>
      <c r="K195" s="20"/>
      <c r="L195" s="23"/>
      <c r="M195" s="21"/>
      <c r="O195" s="30"/>
      <c r="P195" s="31"/>
      <c r="Q195" s="26"/>
      <c r="R195" s="21"/>
      <c r="S195" s="27"/>
      <c r="T195" s="25"/>
      <c r="U195" s="25"/>
      <c r="V195" s="101"/>
      <c r="W195" s="18"/>
      <c r="X195" s="101"/>
      <c r="Y195" s="101"/>
      <c r="Z195" s="19"/>
    </row>
    <row r="196" s="22" customFormat="true" ht="13.5" hidden="false" customHeight="true" outlineLevel="0" collapsed="false">
      <c r="A196" s="16"/>
      <c r="B196" s="101" t="str">
        <f aca="false">IF($A196="","",VLOOKUP($A196,#REF!,2,1))</f>
        <v/>
      </c>
      <c r="C196" s="18" t="s">
        <v>2</v>
      </c>
      <c r="D196" s="101" t="str">
        <f aca="false">IF($A196="","",VLOOKUP($A196,#REF!,3))</f>
        <v/>
      </c>
      <c r="E196" s="17" t="s">
        <v>3</v>
      </c>
      <c r="F196" s="19" t="n">
        <v>4</v>
      </c>
      <c r="G196" s="19"/>
      <c r="H196" s="20"/>
      <c r="I196" s="26"/>
      <c r="J196" s="28"/>
      <c r="M196" s="21"/>
      <c r="N196" s="21"/>
      <c r="Q196" s="30"/>
      <c r="R196" s="31"/>
      <c r="S196" s="24"/>
      <c r="T196" s="25"/>
      <c r="U196" s="25" t="n">
        <v>8</v>
      </c>
      <c r="V196" s="101" t="str">
        <f aca="false">IF($Z196="","",VLOOKUP(Z196,#REF!,3,1))</f>
        <v/>
      </c>
      <c r="W196" s="18" t="s">
        <v>2</v>
      </c>
      <c r="X196" s="101" t="str">
        <f aca="false">IF($Z196="","",VLOOKUP($Z196,#REF!,4))</f>
        <v/>
      </c>
      <c r="Y196" s="17" t="s">
        <v>3</v>
      </c>
      <c r="Z196" s="19"/>
    </row>
    <row r="197" s="22" customFormat="true" ht="13.5" hidden="false" customHeight="true" outlineLevel="0" collapsed="false">
      <c r="A197" s="16"/>
      <c r="B197" s="101"/>
      <c r="C197" s="18"/>
      <c r="D197" s="101"/>
      <c r="E197" s="101"/>
      <c r="F197" s="19"/>
      <c r="G197" s="19"/>
      <c r="H197" s="21"/>
      <c r="I197" s="21"/>
      <c r="J197" s="21"/>
      <c r="M197" s="21"/>
      <c r="N197" s="21"/>
      <c r="T197" s="25"/>
      <c r="U197" s="25"/>
      <c r="V197" s="101"/>
      <c r="W197" s="18"/>
      <c r="X197" s="101"/>
      <c r="Y197" s="101"/>
      <c r="Z197" s="19"/>
    </row>
    <row r="198" s="106" customFormat="true" ht="13.5" hidden="false" customHeight="true" outlineLevel="0" collapsed="false">
      <c r="A198" s="82"/>
      <c r="B198" s="67" t="s">
        <v>72</v>
      </c>
      <c r="C198" s="102"/>
      <c r="D198" s="103"/>
      <c r="E198" s="103"/>
      <c r="F198" s="104" t="s">
        <v>73</v>
      </c>
      <c r="G198" s="87"/>
      <c r="H198" s="105"/>
      <c r="I198" s="105"/>
      <c r="J198" s="105"/>
      <c r="M198" s="105"/>
      <c r="N198" s="105"/>
      <c r="O198" s="106" t="s">
        <v>74</v>
      </c>
      <c r="T198" s="89"/>
      <c r="U198" s="106" t="s">
        <v>75</v>
      </c>
      <c r="V198" s="103"/>
      <c r="W198" s="102"/>
      <c r="X198" s="103"/>
      <c r="Y198" s="103"/>
      <c r="Z198" s="86"/>
    </row>
    <row r="199" s="106" customFormat="true" ht="13.5" hidden="false" customHeight="true" outlineLevel="0" collapsed="false">
      <c r="A199" s="82"/>
      <c r="B199" s="67" t="s">
        <v>76</v>
      </c>
      <c r="C199" s="102"/>
      <c r="D199" s="103"/>
      <c r="E199" s="103"/>
      <c r="F199" s="104" t="s">
        <v>77</v>
      </c>
      <c r="G199" s="87"/>
      <c r="H199" s="105"/>
      <c r="I199" s="105"/>
      <c r="J199" s="105"/>
      <c r="M199" s="105"/>
      <c r="N199" s="105"/>
      <c r="T199" s="89"/>
      <c r="U199" s="89"/>
      <c r="V199" s="103"/>
      <c r="W199" s="102"/>
      <c r="X199" s="103"/>
      <c r="Y199" s="103"/>
      <c r="Z199" s="86"/>
    </row>
    <row r="200" customFormat="false" ht="13.5" hidden="false" customHeight="false" outlineLevel="0" collapsed="false">
      <c r="A200" s="35"/>
      <c r="B200" s="33"/>
      <c r="C200" s="34"/>
      <c r="D200" s="33"/>
      <c r="E200" s="33"/>
      <c r="F200" s="35"/>
      <c r="G200" s="21"/>
      <c r="H200" s="21"/>
      <c r="I200" s="21"/>
      <c r="Q200" s="22"/>
      <c r="R200" s="22"/>
      <c r="S200" s="22"/>
      <c r="T200" s="22"/>
      <c r="U200" s="35"/>
      <c r="V200" s="33"/>
      <c r="W200" s="34"/>
      <c r="X200" s="33"/>
      <c r="Y200" s="33"/>
      <c r="Z200" s="35"/>
    </row>
    <row r="201" customFormat="false" ht="13.5" hidden="false" customHeight="false" outlineLevel="0" collapsed="false">
      <c r="B201" s="6"/>
      <c r="C201" s="6"/>
      <c r="D201" s="6"/>
      <c r="E201" s="6"/>
      <c r="F201" s="7"/>
      <c r="G201" s="7"/>
      <c r="H201" s="8"/>
      <c r="M201" s="75" t="s">
        <v>78</v>
      </c>
      <c r="S201" s="10"/>
      <c r="T201" s="10"/>
      <c r="U201" s="7"/>
      <c r="V201" s="6"/>
      <c r="W201" s="6"/>
      <c r="X201" s="6"/>
      <c r="Y201" s="6"/>
    </row>
    <row r="202" s="1" customFormat="true" ht="13.5" hidden="false" customHeight="false" outlineLevel="0" collapsed="false">
      <c r="B202" s="2"/>
      <c r="C202" s="2"/>
      <c r="D202" s="2"/>
      <c r="E202" s="2"/>
      <c r="H202" s="3"/>
      <c r="I202" s="3"/>
      <c r="J202" s="3"/>
      <c r="K202" s="3"/>
      <c r="L202" s="3"/>
      <c r="Q202" s="4"/>
      <c r="R202" s="4"/>
      <c r="S202" s="4"/>
      <c r="T202" s="4"/>
      <c r="V202" s="2"/>
      <c r="W202" s="2"/>
      <c r="X202" s="2"/>
      <c r="Y202" s="2"/>
    </row>
    <row r="203" s="1" customFormat="true" ht="13.5" hidden="false" customHeight="false" outlineLevel="0" collapsed="false">
      <c r="B203" s="2"/>
      <c r="C203" s="2"/>
      <c r="D203" s="2"/>
      <c r="E203" s="2"/>
      <c r="H203" s="3"/>
      <c r="I203" s="3"/>
      <c r="J203" s="3"/>
      <c r="K203" s="3"/>
      <c r="L203" s="3"/>
      <c r="Q203" s="4"/>
      <c r="R203" s="4"/>
      <c r="S203" s="4"/>
      <c r="T203" s="4"/>
      <c r="V203" s="2"/>
      <c r="W203" s="2"/>
      <c r="X203" s="2"/>
      <c r="Y203" s="2"/>
    </row>
    <row r="204" s="22" customFormat="true" ht="13.5" hidden="false" customHeight="true" outlineLevel="0" collapsed="false">
      <c r="A204" s="16"/>
      <c r="B204" s="77" t="str">
        <f aca="false">IF($A204="","",VLOOKUP($A204,#REF!,2,1))</f>
        <v/>
      </c>
      <c r="C204" s="77" t="s">
        <v>34</v>
      </c>
      <c r="D204" s="77" t="str">
        <f aca="false">IF($A204="","",VLOOKUP($A204,#REF!,3,1))</f>
        <v/>
      </c>
      <c r="E204" s="77" t="s">
        <v>35</v>
      </c>
      <c r="F204" s="19" t="n">
        <v>1</v>
      </c>
      <c r="G204" s="19"/>
      <c r="H204" s="20"/>
      <c r="I204" s="20"/>
      <c r="J204" s="21"/>
      <c r="M204" s="21"/>
      <c r="N204" s="23"/>
      <c r="Q204" s="21"/>
      <c r="R204" s="20"/>
      <c r="S204" s="24"/>
      <c r="T204" s="25"/>
      <c r="U204" s="25" t="n">
        <v>5</v>
      </c>
      <c r="V204" s="77" t="str">
        <f aca="false">IF($Z204="","",VLOOKUP($Z204,#REF!,2,1))</f>
        <v/>
      </c>
      <c r="W204" s="77" t="s">
        <v>34</v>
      </c>
      <c r="X204" s="77" t="str">
        <f aca="false">IF($Z204="","",VLOOKUP($Z204,#REF!,3,1))</f>
        <v/>
      </c>
      <c r="Y204" s="77" t="s">
        <v>35</v>
      </c>
      <c r="Z204" s="19"/>
    </row>
    <row r="205" s="22" customFormat="true" ht="13.5" hidden="false" customHeight="true" outlineLevel="0" collapsed="false">
      <c r="A205" s="16"/>
      <c r="B205" s="78" t="str">
        <f aca="false">IF($A204="","",VLOOKUP($A204,#REF!,4,1))</f>
        <v/>
      </c>
      <c r="C205" s="79" t="s">
        <v>34</v>
      </c>
      <c r="D205" s="78" t="str">
        <f aca="false">IF($A204="","",VLOOKUP($A204,#REF!,5,1))</f>
        <v/>
      </c>
      <c r="E205" s="79" t="s">
        <v>35</v>
      </c>
      <c r="F205" s="19"/>
      <c r="G205" s="19"/>
      <c r="H205" s="21"/>
      <c r="I205" s="21"/>
      <c r="J205" s="23"/>
      <c r="M205" s="21"/>
      <c r="N205" s="23"/>
      <c r="Q205" s="26"/>
      <c r="R205" s="21"/>
      <c r="S205" s="27"/>
      <c r="T205" s="25"/>
      <c r="U205" s="25"/>
      <c r="V205" s="78" t="str">
        <f aca="false">IF($Z204="","",VLOOKUP($Z204,#REF!,5,1))</f>
        <v/>
      </c>
      <c r="W205" s="79" t="s">
        <v>34</v>
      </c>
      <c r="X205" s="78" t="str">
        <f aca="false">IF($Z204="","",VLOOKUP($Z204,#REF!,6,1))</f>
        <v/>
      </c>
      <c r="Y205" s="79" t="s">
        <v>35</v>
      </c>
      <c r="Z205" s="19"/>
    </row>
    <row r="206" s="22" customFormat="true" ht="13.5" hidden="false" customHeight="true" outlineLevel="0" collapsed="false">
      <c r="A206" s="16"/>
      <c r="B206" s="101" t="s">
        <v>48</v>
      </c>
      <c r="C206" s="77" t="s">
        <v>34</v>
      </c>
      <c r="D206" s="77" t="str">
        <f aca="false">IF($A206="","",VLOOKUP($A206,#REF!,3,1))</f>
        <v/>
      </c>
      <c r="E206" s="77" t="s">
        <v>35</v>
      </c>
      <c r="F206" s="19" t="n">
        <v>2</v>
      </c>
      <c r="G206" s="19"/>
      <c r="H206" s="20"/>
      <c r="I206" s="26"/>
      <c r="J206" s="28"/>
      <c r="K206" s="29"/>
      <c r="L206" s="23"/>
      <c r="M206" s="30"/>
      <c r="N206" s="23"/>
      <c r="P206" s="28"/>
      <c r="Q206" s="30"/>
      <c r="R206" s="31"/>
      <c r="S206" s="24"/>
      <c r="T206" s="25"/>
      <c r="U206" s="25" t="n">
        <v>6</v>
      </c>
      <c r="V206" s="77" t="str">
        <f aca="false">IF($Z206="","",VLOOKUP($Z206,#REF!,2,1))</f>
        <v/>
      </c>
      <c r="W206" s="77" t="s">
        <v>34</v>
      </c>
      <c r="X206" s="77" t="str">
        <f aca="false">IF($Z206="","",VLOOKUP($Z206,#REF!,3,1))</f>
        <v/>
      </c>
      <c r="Y206" s="77" t="s">
        <v>35</v>
      </c>
      <c r="Z206" s="19"/>
    </row>
    <row r="207" s="22" customFormat="true" ht="13.5" hidden="false" customHeight="true" outlineLevel="0" collapsed="false">
      <c r="A207" s="16"/>
      <c r="B207" s="101"/>
      <c r="C207" s="79" t="s">
        <v>34</v>
      </c>
      <c r="D207" s="78" t="str">
        <f aca="false">IF($A206="","",VLOOKUP($A206,#REF!,5,1))</f>
        <v/>
      </c>
      <c r="E207" s="79" t="s">
        <v>35</v>
      </c>
      <c r="F207" s="19"/>
      <c r="G207" s="19"/>
      <c r="H207" s="21"/>
      <c r="I207" s="21"/>
      <c r="J207" s="21"/>
      <c r="K207" s="21"/>
      <c r="L207" s="31"/>
      <c r="M207" s="30"/>
      <c r="N207" s="31"/>
      <c r="P207" s="23"/>
      <c r="Q207" s="21"/>
      <c r="T207" s="25"/>
      <c r="U207" s="25"/>
      <c r="V207" s="78" t="str">
        <f aca="false">IF($Z206="","",VLOOKUP($Z206,#REF!,5,1))</f>
        <v/>
      </c>
      <c r="W207" s="79" t="s">
        <v>34</v>
      </c>
      <c r="X207" s="78" t="str">
        <f aca="false">IF($Z206="","",VLOOKUP($Z206,#REF!,6,1))</f>
        <v/>
      </c>
      <c r="Y207" s="79" t="s">
        <v>35</v>
      </c>
      <c r="Z207" s="19"/>
    </row>
    <row r="208" s="22" customFormat="true" ht="13.5" hidden="false" customHeight="true" outlineLevel="0" collapsed="false">
      <c r="A208" s="16"/>
      <c r="B208" s="77" t="str">
        <f aca="false">IF($A208="","",VLOOKUP($A208,#REF!,2,1))</f>
        <v/>
      </c>
      <c r="C208" s="77" t="s">
        <v>34</v>
      </c>
      <c r="D208" s="77" t="str">
        <f aca="false">IF($A208="","",VLOOKUP($A208,#REF!,3,1))</f>
        <v/>
      </c>
      <c r="E208" s="77" t="s">
        <v>35</v>
      </c>
      <c r="F208" s="19" t="n">
        <v>3</v>
      </c>
      <c r="G208" s="19"/>
      <c r="H208" s="20"/>
      <c r="I208" s="20"/>
      <c r="J208" s="21"/>
      <c r="K208" s="21"/>
      <c r="L208" s="23"/>
      <c r="M208" s="29"/>
      <c r="O208" s="32"/>
      <c r="P208" s="23"/>
      <c r="Q208" s="21"/>
      <c r="R208" s="20"/>
      <c r="S208" s="24"/>
      <c r="T208" s="25"/>
      <c r="U208" s="25" t="n">
        <v>7</v>
      </c>
      <c r="V208" s="77" t="str">
        <f aca="false">IF($Z208="","",VLOOKUP($Z208,#REF!,2,1))</f>
        <v/>
      </c>
      <c r="W208" s="77" t="s">
        <v>34</v>
      </c>
      <c r="X208" s="77" t="str">
        <f aca="false">IF($Z208="","",VLOOKUP($Z208,#REF!,3,1))</f>
        <v/>
      </c>
      <c r="Y208" s="77" t="s">
        <v>35</v>
      </c>
      <c r="Z208" s="19"/>
    </row>
    <row r="209" s="22" customFormat="true" ht="13.5" hidden="false" customHeight="true" outlineLevel="0" collapsed="false">
      <c r="A209" s="16"/>
      <c r="B209" s="78" t="str">
        <f aca="false">IF($A208="","",VLOOKUP($A208,#REF!,4,1))</f>
        <v/>
      </c>
      <c r="C209" s="79" t="s">
        <v>34</v>
      </c>
      <c r="D209" s="78" t="str">
        <f aca="false">IF($A208="","",VLOOKUP($A208,#REF!,5,1))</f>
        <v/>
      </c>
      <c r="E209" s="79" t="s">
        <v>35</v>
      </c>
      <c r="F209" s="19"/>
      <c r="G209" s="19"/>
      <c r="H209" s="21"/>
      <c r="I209" s="21"/>
      <c r="J209" s="23"/>
      <c r="K209" s="20"/>
      <c r="L209" s="23"/>
      <c r="M209" s="21"/>
      <c r="O209" s="30"/>
      <c r="P209" s="31"/>
      <c r="Q209" s="26"/>
      <c r="R209" s="21"/>
      <c r="S209" s="27"/>
      <c r="T209" s="25"/>
      <c r="U209" s="25"/>
      <c r="V209" s="78" t="str">
        <f aca="false">IF($Z208="","",VLOOKUP($Z208,#REF!,5,1))</f>
        <v/>
      </c>
      <c r="W209" s="79" t="s">
        <v>34</v>
      </c>
      <c r="X209" s="78" t="str">
        <f aca="false">IF($Z208="","",VLOOKUP($Z208,#REF!,6,1))</f>
        <v/>
      </c>
      <c r="Y209" s="79" t="s">
        <v>35</v>
      </c>
      <c r="Z209" s="19"/>
    </row>
    <row r="210" s="22" customFormat="true" ht="13.5" hidden="false" customHeight="true" outlineLevel="0" collapsed="false">
      <c r="A210" s="16"/>
      <c r="B210" s="77" t="str">
        <f aca="false">IF($A210="","",VLOOKUP($A210,#REF!,2,1))</f>
        <v/>
      </c>
      <c r="C210" s="77" t="s">
        <v>34</v>
      </c>
      <c r="D210" s="77" t="str">
        <f aca="false">IF($A210="","",VLOOKUP($A210,#REF!,3,1))</f>
        <v/>
      </c>
      <c r="E210" s="77" t="s">
        <v>35</v>
      </c>
      <c r="F210" s="19" t="n">
        <v>4</v>
      </c>
      <c r="G210" s="19"/>
      <c r="H210" s="20"/>
      <c r="I210" s="26"/>
      <c r="J210" s="28"/>
      <c r="M210" s="21"/>
      <c r="N210" s="21"/>
      <c r="Q210" s="30"/>
      <c r="R210" s="31"/>
      <c r="S210" s="24"/>
      <c r="T210" s="25"/>
      <c r="U210" s="25" t="n">
        <v>8</v>
      </c>
      <c r="V210" s="77" t="str">
        <f aca="false">IF($Z210="","",VLOOKUP($Z210,#REF!,2,1))</f>
        <v/>
      </c>
      <c r="W210" s="77" t="s">
        <v>34</v>
      </c>
      <c r="X210" s="77" t="str">
        <f aca="false">IF($Z210="","",VLOOKUP($Z210,#REF!,3,1))</f>
        <v/>
      </c>
      <c r="Y210" s="77" t="s">
        <v>35</v>
      </c>
      <c r="Z210" s="19"/>
    </row>
    <row r="211" s="22" customFormat="true" ht="13.5" hidden="false" customHeight="true" outlineLevel="0" collapsed="false">
      <c r="A211" s="16"/>
      <c r="B211" s="78" t="str">
        <f aca="false">IF($A210="","",VLOOKUP($A210,#REF!,4,1))</f>
        <v/>
      </c>
      <c r="C211" s="79" t="s">
        <v>34</v>
      </c>
      <c r="D211" s="78" t="str">
        <f aca="false">IF($A210="","",VLOOKUP($A210,#REF!,5,1))</f>
        <v/>
      </c>
      <c r="E211" s="79" t="s">
        <v>35</v>
      </c>
      <c r="F211" s="19"/>
      <c r="G211" s="19"/>
      <c r="H211" s="21"/>
      <c r="I211" s="21"/>
      <c r="J211" s="21"/>
      <c r="M211" s="21"/>
      <c r="N211" s="21"/>
      <c r="T211" s="25"/>
      <c r="U211" s="25"/>
      <c r="V211" s="78" t="str">
        <f aca="false">IF($Z210="","",VLOOKUP($Z210,#REF!,5,1))</f>
        <v/>
      </c>
      <c r="W211" s="79" t="s">
        <v>34</v>
      </c>
      <c r="X211" s="78" t="str">
        <f aca="false">IF($Z210="","",VLOOKUP($Z210,#REF!,6,1))</f>
        <v/>
      </c>
      <c r="Y211" s="79" t="s">
        <v>35</v>
      </c>
      <c r="Z211" s="19"/>
    </row>
    <row r="212" s="22" customFormat="true" ht="13.5" hidden="false" customHeight="true" outlineLevel="0" collapsed="false">
      <c r="A212" s="16"/>
      <c r="B212" s="107"/>
      <c r="C212" s="107"/>
      <c r="D212" s="107"/>
      <c r="E212" s="107"/>
      <c r="F212" s="35"/>
      <c r="G212" s="19"/>
      <c r="H212" s="21"/>
      <c r="I212" s="21"/>
      <c r="J212" s="21"/>
      <c r="M212" s="21"/>
      <c r="N212" s="21"/>
      <c r="T212" s="36"/>
      <c r="U212" s="36"/>
      <c r="V212" s="107"/>
      <c r="W212" s="107"/>
      <c r="X212" s="107"/>
      <c r="Y212" s="107"/>
      <c r="Z212" s="35"/>
    </row>
    <row r="213" s="104" customFormat="true" ht="13.5" hidden="false" customHeight="true" outlineLevel="0" collapsed="false">
      <c r="A213" s="66"/>
      <c r="B213" s="100" t="s">
        <v>79</v>
      </c>
      <c r="C213" s="100"/>
      <c r="D213" s="100"/>
      <c r="E213" s="100"/>
      <c r="G213" s="69"/>
      <c r="H213" s="69"/>
      <c r="I213" s="114" t="s">
        <v>80</v>
      </c>
      <c r="J213" s="69"/>
      <c r="M213" s="69"/>
      <c r="N213" s="69"/>
      <c r="T213" s="100"/>
      <c r="U213" s="100" t="s">
        <v>81</v>
      </c>
      <c r="V213" s="100"/>
      <c r="W213" s="100"/>
      <c r="X213" s="100"/>
      <c r="Y213" s="100"/>
    </row>
    <row r="214" s="104" customFormat="true" ht="13.5" hidden="false" customHeight="true" outlineLevel="0" collapsed="false">
      <c r="A214" s="66"/>
      <c r="B214" s="100" t="s">
        <v>82</v>
      </c>
      <c r="C214" s="100"/>
      <c r="D214" s="100"/>
      <c r="E214" s="100"/>
      <c r="G214" s="69"/>
      <c r="H214" s="69"/>
      <c r="I214" s="114" t="s">
        <v>83</v>
      </c>
      <c r="J214" s="69"/>
      <c r="M214" s="69"/>
      <c r="N214" s="69"/>
      <c r="T214" s="100"/>
      <c r="U214" s="100"/>
      <c r="V214" s="100"/>
      <c r="W214" s="100"/>
      <c r="X214" s="100"/>
      <c r="Y214" s="100"/>
    </row>
    <row r="215" s="104" customFormat="true" ht="13.5" hidden="false" customHeight="true" outlineLevel="0" collapsed="false">
      <c r="A215" s="66"/>
      <c r="B215" s="100" t="s">
        <v>84</v>
      </c>
      <c r="C215" s="100"/>
      <c r="D215" s="100"/>
      <c r="E215" s="100"/>
      <c r="G215" s="69"/>
      <c r="H215" s="69"/>
      <c r="I215" s="114" t="s">
        <v>85</v>
      </c>
      <c r="J215" s="69"/>
      <c r="M215" s="69"/>
      <c r="N215" s="69"/>
      <c r="T215" s="100"/>
      <c r="U215" s="100"/>
      <c r="V215" s="100"/>
      <c r="W215" s="100"/>
      <c r="X215" s="100"/>
      <c r="Y215" s="100"/>
    </row>
    <row r="216" s="22" customFormat="true" ht="13.5" hidden="false" customHeight="true" outlineLevel="0" collapsed="false">
      <c r="A216" s="16"/>
      <c r="B216" s="107"/>
      <c r="C216" s="107"/>
      <c r="D216" s="107"/>
      <c r="E216" s="107"/>
      <c r="F216" s="35"/>
      <c r="G216" s="19"/>
      <c r="H216" s="21"/>
      <c r="I216" s="21"/>
      <c r="J216" s="21"/>
      <c r="M216" s="21"/>
      <c r="N216" s="21"/>
      <c r="T216" s="36"/>
      <c r="U216" s="36"/>
      <c r="V216" s="107"/>
      <c r="W216" s="107"/>
      <c r="X216" s="107"/>
      <c r="Y216" s="107"/>
      <c r="Z216" s="35"/>
    </row>
    <row r="217" customFormat="false" ht="13.5" hidden="false" customHeight="false" outlineLevel="0" collapsed="false">
      <c r="B217" s="6"/>
      <c r="C217" s="6"/>
      <c r="D217" s="6"/>
      <c r="E217" s="6"/>
      <c r="F217" s="7"/>
      <c r="G217" s="7"/>
      <c r="H217" s="8"/>
      <c r="M217" s="75" t="s">
        <v>86</v>
      </c>
      <c r="S217" s="10"/>
      <c r="T217" s="10"/>
      <c r="U217" s="7"/>
      <c r="V217" s="6"/>
      <c r="W217" s="6"/>
      <c r="X217" s="6"/>
      <c r="Y217" s="6"/>
    </row>
    <row r="219" s="22" customFormat="true" ht="13.5" hidden="false" customHeight="true" outlineLevel="0" collapsed="false">
      <c r="A219" s="16"/>
      <c r="B219" s="101" t="str">
        <f aca="false">IF($A219="","",VLOOKUP($A219,#REF!,2,1))</f>
        <v/>
      </c>
      <c r="C219" s="18" t="s">
        <v>2</v>
      </c>
      <c r="D219" s="101" t="str">
        <f aca="false">IF($A219="","",VLOOKUP($A219,#REF!,3))</f>
        <v/>
      </c>
      <c r="E219" s="17" t="s">
        <v>3</v>
      </c>
      <c r="F219" s="19" t="n">
        <v>1</v>
      </c>
      <c r="G219" s="19"/>
      <c r="H219" s="20"/>
      <c r="I219" s="20"/>
      <c r="J219" s="21"/>
      <c r="M219" s="21"/>
      <c r="N219" s="21"/>
      <c r="O219" s="21"/>
      <c r="P219" s="21"/>
      <c r="Q219" s="21"/>
      <c r="R219" s="21"/>
      <c r="S219" s="27"/>
      <c r="T219" s="25"/>
      <c r="U219" s="25"/>
      <c r="V219" s="101"/>
      <c r="W219" s="18"/>
      <c r="X219" s="101"/>
      <c r="Y219" s="101"/>
      <c r="Z219" s="19"/>
    </row>
    <row r="220" s="22" customFormat="true" ht="13.5" hidden="false" customHeight="true" outlineLevel="0" collapsed="false">
      <c r="A220" s="16"/>
      <c r="B220" s="101"/>
      <c r="C220" s="18"/>
      <c r="D220" s="101"/>
      <c r="E220" s="101"/>
      <c r="F220" s="19"/>
      <c r="G220" s="19"/>
      <c r="H220" s="21"/>
      <c r="I220" s="21"/>
      <c r="J220" s="23"/>
      <c r="M220" s="21"/>
      <c r="N220" s="21"/>
      <c r="O220" s="21"/>
      <c r="P220" s="21"/>
      <c r="Q220" s="21"/>
      <c r="R220" s="21"/>
      <c r="S220" s="27"/>
      <c r="T220" s="25"/>
      <c r="U220" s="25"/>
      <c r="V220" s="101"/>
      <c r="W220" s="18"/>
      <c r="X220" s="101"/>
      <c r="Y220" s="101"/>
      <c r="Z220" s="19"/>
    </row>
    <row r="221" s="22" customFormat="true" ht="13.5" hidden="false" customHeight="true" outlineLevel="0" collapsed="false">
      <c r="A221" s="16"/>
      <c r="B221" s="101" t="str">
        <f aca="false">IF($A221="","",VLOOKUP($A221,#REF!,2,1))</f>
        <v/>
      </c>
      <c r="C221" s="18" t="s">
        <v>2</v>
      </c>
      <c r="D221" s="101" t="str">
        <f aca="false">IF($A221="","",VLOOKUP($A221,#REF!,3))</f>
        <v/>
      </c>
      <c r="E221" s="17" t="s">
        <v>3</v>
      </c>
      <c r="F221" s="19" t="n">
        <v>2</v>
      </c>
      <c r="G221" s="19"/>
      <c r="H221" s="20"/>
      <c r="I221" s="26"/>
      <c r="J221" s="28"/>
      <c r="K221" s="29"/>
      <c r="L221" s="23"/>
      <c r="M221" s="21"/>
      <c r="N221" s="21"/>
      <c r="O221" s="21"/>
      <c r="P221" s="21"/>
      <c r="Q221" s="21"/>
      <c r="R221" s="21"/>
      <c r="S221" s="27"/>
      <c r="T221" s="25"/>
      <c r="U221" s="25"/>
      <c r="V221" s="101"/>
      <c r="W221" s="18"/>
      <c r="X221" s="101"/>
      <c r="Y221" s="101"/>
      <c r="Z221" s="19"/>
    </row>
    <row r="222" s="22" customFormat="true" ht="13.5" hidden="false" customHeight="true" outlineLevel="0" collapsed="false">
      <c r="A222" s="16"/>
      <c r="B222" s="101"/>
      <c r="C222" s="18"/>
      <c r="D222" s="101"/>
      <c r="E222" s="101"/>
      <c r="F222" s="19"/>
      <c r="G222" s="19"/>
      <c r="H222" s="21"/>
      <c r="I222" s="21"/>
      <c r="J222" s="21"/>
      <c r="K222" s="21"/>
      <c r="L222" s="31"/>
      <c r="M222" s="21"/>
      <c r="N222" s="21"/>
      <c r="O222" s="21"/>
      <c r="P222" s="21"/>
      <c r="Q222" s="21"/>
      <c r="R222" s="21"/>
      <c r="S222" s="21"/>
      <c r="T222" s="25"/>
      <c r="U222" s="25"/>
      <c r="V222" s="101"/>
      <c r="W222" s="18"/>
      <c r="X222" s="101"/>
      <c r="Y222" s="101"/>
      <c r="Z222" s="19"/>
    </row>
    <row r="223" s="22" customFormat="true" ht="13.5" hidden="false" customHeight="true" outlineLevel="0" collapsed="false">
      <c r="A223" s="16"/>
      <c r="B223" s="101" t="str">
        <f aca="false">IF($A223="","",VLOOKUP($A223,#REF!,2,1))</f>
        <v/>
      </c>
      <c r="C223" s="18" t="s">
        <v>2</v>
      </c>
      <c r="D223" s="101" t="str">
        <f aca="false">IF($A223="","",VLOOKUP($A223,#REF!,3))</f>
        <v/>
      </c>
      <c r="E223" s="17" t="s">
        <v>3</v>
      </c>
      <c r="F223" s="19" t="n">
        <v>3</v>
      </c>
      <c r="G223" s="19"/>
      <c r="H223" s="20"/>
      <c r="I223" s="20"/>
      <c r="J223" s="21"/>
      <c r="K223" s="21"/>
      <c r="L223" s="23"/>
      <c r="M223" s="29"/>
      <c r="N223" s="21"/>
      <c r="O223" s="21"/>
      <c r="P223" s="21"/>
      <c r="Q223" s="21"/>
      <c r="R223" s="21"/>
      <c r="S223" s="27"/>
      <c r="T223" s="25"/>
      <c r="U223" s="25"/>
      <c r="V223" s="101"/>
      <c r="W223" s="18"/>
      <c r="X223" s="101"/>
      <c r="Y223" s="101"/>
      <c r="Z223" s="19"/>
    </row>
    <row r="224" s="22" customFormat="true" ht="13.5" hidden="false" customHeight="true" outlineLevel="0" collapsed="false">
      <c r="A224" s="16"/>
      <c r="B224" s="101"/>
      <c r="C224" s="18"/>
      <c r="D224" s="101"/>
      <c r="E224" s="101"/>
      <c r="F224" s="19"/>
      <c r="G224" s="19"/>
      <c r="H224" s="21"/>
      <c r="I224" s="21"/>
      <c r="J224" s="23"/>
      <c r="K224" s="20"/>
      <c r="L224" s="23"/>
      <c r="M224" s="21"/>
      <c r="N224" s="21"/>
      <c r="O224" s="21"/>
      <c r="P224" s="21"/>
      <c r="Q224" s="21"/>
      <c r="R224" s="21"/>
      <c r="S224" s="27"/>
      <c r="T224" s="25"/>
      <c r="U224" s="25"/>
      <c r="V224" s="101"/>
      <c r="W224" s="18"/>
      <c r="X224" s="101"/>
      <c r="Y224" s="101"/>
      <c r="Z224" s="19"/>
    </row>
    <row r="225" s="22" customFormat="true" ht="13.5" hidden="false" customHeight="true" outlineLevel="0" collapsed="false">
      <c r="A225" s="16"/>
      <c r="B225" s="101" t="str">
        <f aca="false">IF($A225="","",VLOOKUP($A225,#REF!,2,1))</f>
        <v/>
      </c>
      <c r="C225" s="18" t="s">
        <v>2</v>
      </c>
      <c r="D225" s="101" t="str">
        <f aca="false">IF($A225="","",VLOOKUP($A225,#REF!,3))</f>
        <v/>
      </c>
      <c r="E225" s="17" t="s">
        <v>3</v>
      </c>
      <c r="F225" s="19" t="n">
        <v>4</v>
      </c>
      <c r="G225" s="19"/>
      <c r="H225" s="20"/>
      <c r="I225" s="26"/>
      <c r="J225" s="28"/>
      <c r="M225" s="21"/>
      <c r="N225" s="21"/>
      <c r="O225" s="21"/>
      <c r="P225" s="21"/>
      <c r="Q225" s="21"/>
      <c r="R225" s="21"/>
      <c r="S225" s="27"/>
      <c r="T225" s="25"/>
      <c r="U225" s="25"/>
      <c r="V225" s="101"/>
      <c r="W225" s="18"/>
      <c r="X225" s="101"/>
      <c r="Y225" s="101"/>
      <c r="Z225" s="19"/>
    </row>
    <row r="226" s="22" customFormat="true" ht="13.5" hidden="false" customHeight="true" outlineLevel="0" collapsed="false">
      <c r="A226" s="16"/>
      <c r="B226" s="101"/>
      <c r="C226" s="18"/>
      <c r="D226" s="101"/>
      <c r="E226" s="101"/>
      <c r="F226" s="19"/>
      <c r="G226" s="19"/>
      <c r="H226" s="21"/>
      <c r="I226" s="21"/>
      <c r="J226" s="21"/>
      <c r="M226" s="21"/>
      <c r="N226" s="21"/>
      <c r="O226" s="21"/>
      <c r="P226" s="21"/>
      <c r="Q226" s="21"/>
      <c r="R226" s="21"/>
      <c r="S226" s="21"/>
      <c r="T226" s="25"/>
      <c r="U226" s="25"/>
      <c r="V226" s="101"/>
      <c r="W226" s="18"/>
      <c r="X226" s="101"/>
      <c r="Y226" s="101"/>
      <c r="Z226" s="19"/>
    </row>
    <row r="227" s="104" customFormat="true" ht="13.5" hidden="false" customHeight="true" outlineLevel="0" collapsed="false">
      <c r="A227" s="115"/>
      <c r="B227" s="115"/>
      <c r="D227" s="115"/>
      <c r="E227" s="115"/>
      <c r="G227" s="115"/>
      <c r="I227" s="69"/>
      <c r="J227" s="69"/>
      <c r="M227" s="69"/>
      <c r="O227" s="114"/>
      <c r="T227" s="100"/>
      <c r="V227" s="114"/>
      <c r="X227" s="115"/>
      <c r="Y227" s="115"/>
    </row>
    <row r="228" s="117" customFormat="true" ht="13.5" hidden="false" customHeight="true" outlineLevel="0" collapsed="false">
      <c r="A228" s="116"/>
      <c r="B228" s="115" t="s">
        <v>87</v>
      </c>
      <c r="C228" s="104"/>
      <c r="D228" s="115"/>
      <c r="E228" s="115"/>
      <c r="F228" s="104"/>
      <c r="G228" s="115" t="s">
        <v>88</v>
      </c>
      <c r="H228" s="104"/>
      <c r="I228" s="69"/>
      <c r="J228" s="69"/>
      <c r="K228" s="104"/>
      <c r="L228" s="104"/>
      <c r="M228" s="69"/>
      <c r="N228" s="104"/>
      <c r="O228" s="114" t="s">
        <v>89</v>
      </c>
      <c r="P228" s="104"/>
      <c r="Q228" s="104"/>
      <c r="R228" s="104"/>
      <c r="S228" s="104"/>
      <c r="T228" s="100"/>
      <c r="U228" s="104"/>
      <c r="V228" s="114" t="s">
        <v>90</v>
      </c>
      <c r="W228" s="35"/>
      <c r="X228" s="116"/>
      <c r="Y228" s="116"/>
      <c r="Z228" s="35"/>
    </row>
    <row r="229" customFormat="false" ht="13.5" hidden="false" customHeight="false" outlineLevel="0" collapsed="false">
      <c r="B229" s="33"/>
      <c r="C229" s="34"/>
      <c r="D229" s="33"/>
      <c r="E229" s="33"/>
      <c r="F229" s="35"/>
      <c r="G229" s="19"/>
      <c r="H229" s="21"/>
      <c r="I229" s="21"/>
      <c r="J229" s="21"/>
      <c r="K229" s="21"/>
      <c r="L229" s="21"/>
    </row>
    <row r="230" customFormat="false" ht="13.5" hidden="false" customHeight="false" outlineLevel="0" collapsed="false">
      <c r="B230" s="6"/>
      <c r="C230" s="6"/>
      <c r="D230" s="6"/>
      <c r="E230" s="6"/>
      <c r="F230" s="7"/>
      <c r="G230" s="7"/>
      <c r="H230" s="8"/>
      <c r="M230" s="75" t="s">
        <v>91</v>
      </c>
      <c r="S230" s="10"/>
      <c r="T230" s="10"/>
      <c r="U230" s="7"/>
      <c r="V230" s="6"/>
      <c r="W230" s="6"/>
      <c r="X230" s="6"/>
      <c r="Y230" s="6"/>
    </row>
    <row r="231" s="1" customFormat="true" ht="13.5" hidden="false" customHeight="false" outlineLevel="0" collapsed="false">
      <c r="B231" s="2"/>
      <c r="C231" s="2"/>
      <c r="D231" s="2"/>
      <c r="E231" s="2"/>
      <c r="H231" s="3"/>
      <c r="I231" s="3"/>
      <c r="J231" s="3"/>
      <c r="K231" s="3"/>
      <c r="L231" s="3"/>
      <c r="Q231" s="4"/>
      <c r="R231" s="4"/>
      <c r="S231" s="4"/>
      <c r="T231" s="4"/>
      <c r="V231" s="2"/>
      <c r="W231" s="2"/>
      <c r="X231" s="2"/>
      <c r="Y231" s="2"/>
    </row>
    <row r="232" s="22" customFormat="true" ht="13.5" hidden="false" customHeight="true" outlineLevel="0" collapsed="false">
      <c r="A232" s="16"/>
      <c r="B232" s="77" t="str">
        <f aca="false">IF($A232="","",VLOOKUP($A232,#REF!,2,1))</f>
        <v/>
      </c>
      <c r="C232" s="77" t="s">
        <v>34</v>
      </c>
      <c r="D232" s="77" t="str">
        <f aca="false">IF($A232="","",VLOOKUP($A232,#REF!,3,1))</f>
        <v/>
      </c>
      <c r="E232" s="77" t="s">
        <v>35</v>
      </c>
      <c r="F232" s="19" t="n">
        <v>1</v>
      </c>
      <c r="G232" s="19"/>
      <c r="H232" s="20"/>
      <c r="I232" s="20"/>
      <c r="J232" s="21"/>
      <c r="K232" s="21"/>
      <c r="M232" s="21"/>
      <c r="N232" s="23"/>
      <c r="O232" s="21"/>
      <c r="P232" s="21"/>
      <c r="Q232" s="27"/>
      <c r="R232" s="24"/>
      <c r="S232" s="24"/>
      <c r="T232" s="25"/>
      <c r="U232" s="25" t="n">
        <v>7</v>
      </c>
      <c r="V232" s="77" t="str">
        <f aca="false">IF($Z232="","",VLOOKUP($Z232,#REF!,2,1))</f>
        <v/>
      </c>
      <c r="W232" s="77" t="s">
        <v>34</v>
      </c>
      <c r="X232" s="77" t="str">
        <f aca="false">IF($Z232="","",VLOOKUP($Z232,#REF!,3,1))</f>
        <v/>
      </c>
      <c r="Y232" s="77" t="s">
        <v>35</v>
      </c>
      <c r="Z232" s="19"/>
    </row>
    <row r="233" s="22" customFormat="true" ht="13.5" hidden="false" customHeight="true" outlineLevel="0" collapsed="false">
      <c r="A233" s="16"/>
      <c r="B233" s="78" t="str">
        <f aca="false">IF($A232="","",VLOOKUP($A232,#REF!,4,1))</f>
        <v/>
      </c>
      <c r="C233" s="79" t="s">
        <v>34</v>
      </c>
      <c r="D233" s="78" t="str">
        <f aca="false">IF($A232="","",VLOOKUP($A232,#REF!,5,1))</f>
        <v/>
      </c>
      <c r="E233" s="79" t="s">
        <v>35</v>
      </c>
      <c r="F233" s="19"/>
      <c r="G233" s="19"/>
      <c r="H233" s="21"/>
      <c r="I233" s="21"/>
      <c r="J233" s="29"/>
      <c r="K233" s="32"/>
      <c r="M233" s="21"/>
      <c r="N233" s="23"/>
      <c r="O233" s="21"/>
      <c r="Q233" s="26"/>
      <c r="R233" s="27"/>
      <c r="S233" s="27"/>
      <c r="T233" s="25"/>
      <c r="U233" s="25"/>
      <c r="V233" s="78" t="str">
        <f aca="false">IF($Z232="","",VLOOKUP($Z232,#REF!,5,1))</f>
        <v/>
      </c>
      <c r="W233" s="79" t="s">
        <v>34</v>
      </c>
      <c r="X233" s="78" t="str">
        <f aca="false">IF($Z232="","",VLOOKUP($Z232,#REF!,6,1))</f>
        <v/>
      </c>
      <c r="Y233" s="79" t="s">
        <v>35</v>
      </c>
      <c r="Z233" s="19"/>
    </row>
    <row r="234" s="22" customFormat="true" ht="13.5" hidden="false" customHeight="true" outlineLevel="0" collapsed="false">
      <c r="A234" s="16"/>
      <c r="B234" s="77" t="str">
        <f aca="false">IF($A234="","",VLOOKUP($A234,#REF!,2,1))</f>
        <v/>
      </c>
      <c r="C234" s="77" t="s">
        <v>34</v>
      </c>
      <c r="D234" s="77" t="str">
        <f aca="false">IF($A234="","",VLOOKUP($A234,#REF!,3,1))</f>
        <v/>
      </c>
      <c r="E234" s="77" t="s">
        <v>35</v>
      </c>
      <c r="F234" s="19" t="n">
        <v>2</v>
      </c>
      <c r="G234" s="19"/>
      <c r="H234" s="20"/>
      <c r="I234" s="20"/>
      <c r="J234" s="21"/>
      <c r="K234" s="30"/>
      <c r="L234" s="32"/>
      <c r="M234" s="30"/>
      <c r="N234" s="23"/>
      <c r="O234" s="20"/>
      <c r="P234" s="28"/>
      <c r="Q234" s="30"/>
      <c r="R234" s="60"/>
      <c r="S234" s="24"/>
      <c r="T234" s="25"/>
      <c r="U234" s="25" t="n">
        <v>8</v>
      </c>
      <c r="V234" s="101" t="s">
        <v>48</v>
      </c>
      <c r="W234" s="77" t="s">
        <v>34</v>
      </c>
      <c r="X234" s="77" t="str">
        <f aca="false">IF($Z234="","",VLOOKUP($Z234,#REF!,3,1))</f>
        <v/>
      </c>
      <c r="Y234" s="77" t="s">
        <v>35</v>
      </c>
      <c r="Z234" s="19"/>
    </row>
    <row r="235" s="22" customFormat="true" ht="13.5" hidden="false" customHeight="true" outlineLevel="0" collapsed="false">
      <c r="A235" s="16"/>
      <c r="B235" s="78" t="str">
        <f aca="false">IF($A234="","",VLOOKUP($A234,#REF!,4,1))</f>
        <v/>
      </c>
      <c r="C235" s="79" t="s">
        <v>34</v>
      </c>
      <c r="D235" s="78" t="str">
        <f aca="false">IF($A234="","",VLOOKUP($A234,#REF!,5,1))</f>
        <v/>
      </c>
      <c r="E235" s="79" t="s">
        <v>35</v>
      </c>
      <c r="F235" s="19"/>
      <c r="G235" s="19"/>
      <c r="H235" s="21"/>
      <c r="I235" s="21"/>
      <c r="J235" s="31"/>
      <c r="K235" s="26"/>
      <c r="L235" s="30"/>
      <c r="M235" s="30"/>
      <c r="N235" s="23"/>
      <c r="O235" s="28"/>
      <c r="P235" s="23"/>
      <c r="Q235" s="21"/>
      <c r="R235" s="27"/>
      <c r="S235" s="27"/>
      <c r="T235" s="25"/>
      <c r="U235" s="25"/>
      <c r="V235" s="101"/>
      <c r="W235" s="79" t="s">
        <v>34</v>
      </c>
      <c r="X235" s="78" t="str">
        <f aca="false">IF($Z234="","",VLOOKUP($Z234,#REF!,6,1))</f>
        <v/>
      </c>
      <c r="Y235" s="79" t="s">
        <v>35</v>
      </c>
      <c r="Z235" s="19"/>
    </row>
    <row r="236" s="22" customFormat="true" ht="13.5" hidden="false" customHeight="true" outlineLevel="0" collapsed="false">
      <c r="A236" s="16"/>
      <c r="B236" s="77" t="str">
        <f aca="false">IF($A236="","",VLOOKUP($A236,#REF!,2,1))</f>
        <v/>
      </c>
      <c r="C236" s="77" t="s">
        <v>34</v>
      </c>
      <c r="D236" s="77" t="str">
        <f aca="false">IF($A236="","",VLOOKUP($A236,#REF!,3,1))</f>
        <v/>
      </c>
      <c r="E236" s="77" t="s">
        <v>35</v>
      </c>
      <c r="F236" s="19" t="n">
        <v>3</v>
      </c>
      <c r="G236" s="19"/>
      <c r="H236" s="20"/>
      <c r="I236" s="20"/>
      <c r="J236" s="23"/>
      <c r="K236" s="21"/>
      <c r="L236" s="30"/>
      <c r="M236" s="30"/>
      <c r="N236" s="23"/>
      <c r="O236" s="23"/>
      <c r="P236" s="31"/>
      <c r="Q236" s="20"/>
      <c r="R236" s="24"/>
      <c r="S236" s="24"/>
      <c r="T236" s="25"/>
      <c r="U236" s="25" t="n">
        <v>9</v>
      </c>
      <c r="V236" s="77" t="str">
        <f aca="false">IF($Z236="","",VLOOKUP($Z236,#REF!,2,1))</f>
        <v/>
      </c>
      <c r="W236" s="77" t="s">
        <v>34</v>
      </c>
      <c r="X236" s="77" t="str">
        <f aca="false">IF($Z236="","",VLOOKUP($Z236,#REF!,3,1))</f>
        <v/>
      </c>
      <c r="Y236" s="77" t="s">
        <v>35</v>
      </c>
      <c r="Z236" s="19"/>
    </row>
    <row r="237" s="22" customFormat="true" ht="13.5" hidden="false" customHeight="true" outlineLevel="0" collapsed="false">
      <c r="A237" s="16"/>
      <c r="B237" s="78" t="str">
        <f aca="false">IF($A236="","",VLOOKUP($A236,#REF!,4,1))</f>
        <v/>
      </c>
      <c r="C237" s="79" t="s">
        <v>34</v>
      </c>
      <c r="D237" s="78" t="str">
        <f aca="false">IF($A236="","",VLOOKUP($A236,#REF!,5,1))</f>
        <v/>
      </c>
      <c r="E237" s="79" t="s">
        <v>35</v>
      </c>
      <c r="F237" s="19"/>
      <c r="G237" s="19"/>
      <c r="H237" s="21"/>
      <c r="I237" s="21"/>
      <c r="J237" s="21"/>
      <c r="K237" s="21"/>
      <c r="L237" s="30"/>
      <c r="M237" s="26"/>
      <c r="N237" s="59"/>
      <c r="O237" s="23"/>
      <c r="Q237" s="21"/>
      <c r="R237" s="27"/>
      <c r="S237" s="27"/>
      <c r="T237" s="25"/>
      <c r="U237" s="25"/>
      <c r="V237" s="78" t="str">
        <f aca="false">IF($Z236="","",VLOOKUP($Z236,#REF!,5,1))</f>
        <v/>
      </c>
      <c r="W237" s="79" t="s">
        <v>34</v>
      </c>
      <c r="X237" s="78" t="str">
        <f aca="false">IF($Z236="","",VLOOKUP($Z236,#REF!,6,1))</f>
        <v/>
      </c>
      <c r="Y237" s="79" t="s">
        <v>35</v>
      </c>
      <c r="Z237" s="19"/>
    </row>
    <row r="238" s="22" customFormat="true" ht="13.5" hidden="false" customHeight="true" outlineLevel="0" collapsed="false">
      <c r="A238" s="16"/>
      <c r="B238" s="77" t="str">
        <f aca="false">IF($A238="","",VLOOKUP($A238,#REF!,2,1))</f>
        <v/>
      </c>
      <c r="C238" s="77" t="s">
        <v>34</v>
      </c>
      <c r="D238" s="77" t="str">
        <f aca="false">IF($A238="","",VLOOKUP($A238,#REF!,3,1))</f>
        <v/>
      </c>
      <c r="E238" s="77" t="s">
        <v>35</v>
      </c>
      <c r="F238" s="19" t="n">
        <v>4</v>
      </c>
      <c r="G238" s="19"/>
      <c r="H238" s="20"/>
      <c r="I238" s="20"/>
      <c r="J238" s="21"/>
      <c r="K238" s="21"/>
      <c r="L238" s="30"/>
      <c r="M238" s="21"/>
      <c r="N238" s="30"/>
      <c r="O238" s="23"/>
      <c r="Q238" s="21"/>
      <c r="R238" s="24"/>
      <c r="S238" s="24"/>
      <c r="T238" s="25"/>
      <c r="U238" s="25" t="n">
        <v>10</v>
      </c>
      <c r="V238" s="77" t="str">
        <f aca="false">IF($Z238="","",VLOOKUP($Z238,#REF!,2,1))</f>
        <v/>
      </c>
      <c r="W238" s="77" t="s">
        <v>34</v>
      </c>
      <c r="X238" s="77" t="str">
        <f aca="false">IF($Z238="","",VLOOKUP($Z238,#REF!,3,1))</f>
        <v/>
      </c>
      <c r="Y238" s="77" t="s">
        <v>35</v>
      </c>
      <c r="Z238" s="19"/>
    </row>
    <row r="239" s="22" customFormat="true" ht="13.5" hidden="false" customHeight="true" outlineLevel="0" collapsed="false">
      <c r="A239" s="16"/>
      <c r="B239" s="78" t="str">
        <f aca="false">IF($A238="","",VLOOKUP($A238,#REF!,4,1))</f>
        <v/>
      </c>
      <c r="C239" s="79" t="s">
        <v>34</v>
      </c>
      <c r="D239" s="78" t="str">
        <f aca="false">IF($A238="","",VLOOKUP($A238,#REF!,5,1))</f>
        <v/>
      </c>
      <c r="E239" s="79" t="s">
        <v>35</v>
      </c>
      <c r="F239" s="19"/>
      <c r="G239" s="19"/>
      <c r="H239" s="21"/>
      <c r="I239" s="21"/>
      <c r="J239" s="29"/>
      <c r="K239" s="32"/>
      <c r="L239" s="30"/>
      <c r="M239" s="21"/>
      <c r="N239" s="30"/>
      <c r="O239" s="21"/>
      <c r="Q239" s="26"/>
      <c r="R239" s="27"/>
      <c r="S239" s="27"/>
      <c r="T239" s="25"/>
      <c r="U239" s="25"/>
      <c r="V239" s="78" t="str">
        <f aca="false">IF($Z238="","",VLOOKUP($Z238,#REF!,5,1))</f>
        <v/>
      </c>
      <c r="W239" s="79" t="s">
        <v>34</v>
      </c>
      <c r="X239" s="78" t="str">
        <f aca="false">IF($Z238="","",VLOOKUP($Z238,#REF!,6,1))</f>
        <v/>
      </c>
      <c r="Y239" s="79" t="s">
        <v>35</v>
      </c>
      <c r="Z239" s="19"/>
    </row>
    <row r="240" s="22" customFormat="true" ht="13.5" hidden="false" customHeight="true" outlineLevel="0" collapsed="false">
      <c r="A240" s="16"/>
      <c r="B240" s="101" t="s">
        <v>48</v>
      </c>
      <c r="C240" s="77" t="s">
        <v>34</v>
      </c>
      <c r="D240" s="77" t="str">
        <f aca="false">IF($A240="","",VLOOKUP($A240,#REF!,3,1))</f>
        <v/>
      </c>
      <c r="E240" s="77" t="s">
        <v>35</v>
      </c>
      <c r="F240" s="19" t="n">
        <v>5</v>
      </c>
      <c r="G240" s="19"/>
      <c r="H240" s="20"/>
      <c r="I240" s="20"/>
      <c r="J240" s="21"/>
      <c r="K240" s="30"/>
      <c r="L240" s="26"/>
      <c r="M240" s="21"/>
      <c r="N240" s="30"/>
      <c r="O240" s="23"/>
      <c r="P240" s="28"/>
      <c r="Q240" s="30"/>
      <c r="R240" s="60"/>
      <c r="S240" s="24"/>
      <c r="T240" s="25"/>
      <c r="U240" s="25" t="n">
        <v>11</v>
      </c>
      <c r="V240" s="101" t="s">
        <v>48</v>
      </c>
      <c r="W240" s="77" t="s">
        <v>34</v>
      </c>
      <c r="X240" s="77" t="str">
        <f aca="false">IF($Z240="","",VLOOKUP($Z240,#REF!,3,1))</f>
        <v/>
      </c>
      <c r="Y240" s="77" t="s">
        <v>35</v>
      </c>
      <c r="Z240" s="19"/>
    </row>
    <row r="241" s="22" customFormat="true" ht="13.5" hidden="false" customHeight="true" outlineLevel="0" collapsed="false">
      <c r="A241" s="16"/>
      <c r="B241" s="101"/>
      <c r="C241" s="79" t="s">
        <v>34</v>
      </c>
      <c r="D241" s="78" t="str">
        <f aca="false">IF($A240="","",VLOOKUP($A240,#REF!,5,1))</f>
        <v/>
      </c>
      <c r="E241" s="79" t="s">
        <v>35</v>
      </c>
      <c r="F241" s="19"/>
      <c r="G241" s="19"/>
      <c r="H241" s="21"/>
      <c r="I241" s="21"/>
      <c r="J241" s="31"/>
      <c r="K241" s="26"/>
      <c r="M241" s="21"/>
      <c r="N241" s="21"/>
      <c r="O241" s="29"/>
      <c r="P241" s="23"/>
      <c r="Q241" s="21"/>
      <c r="R241" s="27"/>
      <c r="S241" s="27"/>
      <c r="T241" s="25"/>
      <c r="U241" s="25"/>
      <c r="V241" s="101"/>
      <c r="W241" s="79" t="s">
        <v>34</v>
      </c>
      <c r="X241" s="78" t="str">
        <f aca="false">IF($Z240="","",VLOOKUP($Z240,#REF!,6,1))</f>
        <v/>
      </c>
      <c r="Y241" s="79" t="s">
        <v>35</v>
      </c>
      <c r="Z241" s="19"/>
    </row>
    <row r="242" s="22" customFormat="true" ht="13.5" hidden="false" customHeight="true" outlineLevel="0" collapsed="false">
      <c r="A242" s="16"/>
      <c r="B242" s="77" t="str">
        <f aca="false">IF($A242="","",VLOOKUP($A242,#REF!,2,1))</f>
        <v/>
      </c>
      <c r="C242" s="77" t="s">
        <v>34</v>
      </c>
      <c r="D242" s="77" t="str">
        <f aca="false">IF($A242="","",VLOOKUP($A242,#REF!,3,1))</f>
        <v/>
      </c>
      <c r="E242" s="77" t="s">
        <v>35</v>
      </c>
      <c r="F242" s="19" t="n">
        <v>6</v>
      </c>
      <c r="G242" s="19"/>
      <c r="H242" s="20"/>
      <c r="I242" s="20"/>
      <c r="J242" s="23"/>
      <c r="M242" s="21"/>
      <c r="O242" s="21"/>
      <c r="P242" s="31"/>
      <c r="Q242" s="20"/>
      <c r="R242" s="24"/>
      <c r="S242" s="24"/>
      <c r="T242" s="25"/>
      <c r="U242" s="25" t="n">
        <v>12</v>
      </c>
      <c r="V242" s="77" t="str">
        <f aca="false">IF($Z242="","",VLOOKUP($Z242,#REF!,2,1))</f>
        <v/>
      </c>
      <c r="W242" s="77" t="s">
        <v>34</v>
      </c>
      <c r="X242" s="77" t="str">
        <f aca="false">IF($Z242="","",VLOOKUP($Z242,#REF!,3,1))</f>
        <v/>
      </c>
      <c r="Y242" s="77" t="s">
        <v>35</v>
      </c>
      <c r="Z242" s="19"/>
    </row>
    <row r="243" s="22" customFormat="true" ht="13.5" hidden="false" customHeight="true" outlineLevel="0" collapsed="false">
      <c r="A243" s="16"/>
      <c r="B243" s="78" t="str">
        <f aca="false">IF($A242="","",VLOOKUP($A242,#REF!,4,1))</f>
        <v/>
      </c>
      <c r="C243" s="79" t="s">
        <v>34</v>
      </c>
      <c r="D243" s="78" t="str">
        <f aca="false">IF($A242="","",VLOOKUP($A242,#REF!,5,1))</f>
        <v/>
      </c>
      <c r="E243" s="79" t="s">
        <v>35</v>
      </c>
      <c r="F243" s="19"/>
      <c r="G243" s="19"/>
      <c r="H243" s="21"/>
      <c r="I243" s="21"/>
      <c r="J243" s="21"/>
      <c r="M243" s="21"/>
      <c r="O243" s="21"/>
      <c r="Q243" s="21"/>
      <c r="R243" s="27"/>
      <c r="S243" s="27"/>
      <c r="T243" s="25"/>
      <c r="U243" s="25"/>
      <c r="V243" s="78" t="str">
        <f aca="false">IF($Z242="","",VLOOKUP($Z242,#REF!,5,1))</f>
        <v/>
      </c>
      <c r="W243" s="79" t="s">
        <v>34</v>
      </c>
      <c r="X243" s="78" t="str">
        <f aca="false">IF($Z242="","",VLOOKUP($Z242,#REF!,6,1))</f>
        <v/>
      </c>
      <c r="Y243" s="79" t="s">
        <v>35</v>
      </c>
      <c r="Z243" s="19"/>
    </row>
    <row r="244" s="1" customFormat="true" ht="13.5" hidden="false" customHeight="false" outlineLevel="0" collapsed="false">
      <c r="B244" s="2"/>
      <c r="C244" s="2"/>
      <c r="D244" s="2"/>
      <c r="E244" s="2"/>
      <c r="H244" s="3"/>
      <c r="I244" s="3"/>
      <c r="J244" s="3"/>
      <c r="K244" s="3"/>
      <c r="L244" s="3"/>
      <c r="Q244" s="4"/>
      <c r="R244" s="4"/>
      <c r="S244" s="4"/>
      <c r="T244" s="4"/>
      <c r="V244" s="2"/>
      <c r="W244" s="2"/>
      <c r="X244" s="2"/>
      <c r="Y244" s="2"/>
    </row>
    <row r="245" s="83" customFormat="true" ht="11.25" hidden="false" customHeight="false" outlineLevel="0" collapsed="false">
      <c r="B245" s="83" t="s">
        <v>92</v>
      </c>
      <c r="H245" s="88"/>
      <c r="I245" s="113" t="s">
        <v>93</v>
      </c>
      <c r="J245" s="88"/>
      <c r="K245" s="88"/>
      <c r="L245" s="88"/>
      <c r="Q245" s="96"/>
      <c r="R245" s="96"/>
      <c r="S245" s="96"/>
      <c r="T245" s="96"/>
      <c r="U245" s="83" t="s">
        <v>94</v>
      </c>
    </row>
    <row r="246" s="83" customFormat="true" ht="11.25" hidden="false" customHeight="false" outlineLevel="0" collapsed="false">
      <c r="B246" s="83" t="s">
        <v>95</v>
      </c>
      <c r="H246" s="88"/>
      <c r="I246" s="113" t="s">
        <v>96</v>
      </c>
      <c r="J246" s="88"/>
      <c r="K246" s="88"/>
      <c r="L246" s="88"/>
      <c r="Q246" s="96"/>
      <c r="R246" s="96"/>
      <c r="S246" s="96"/>
      <c r="T246" s="96"/>
      <c r="U246" s="83" t="s">
        <v>97</v>
      </c>
    </row>
    <row r="247" s="83" customFormat="true" ht="11.25" hidden="false" customHeight="false" outlineLevel="0" collapsed="false">
      <c r="B247" s="83" t="s">
        <v>98</v>
      </c>
      <c r="H247" s="88"/>
      <c r="I247" s="113" t="s">
        <v>99</v>
      </c>
      <c r="J247" s="88"/>
      <c r="K247" s="88"/>
      <c r="L247" s="88"/>
      <c r="Q247" s="96"/>
      <c r="R247" s="96"/>
      <c r="S247" s="96"/>
      <c r="T247" s="96"/>
      <c r="U247" s="83" t="s">
        <v>100</v>
      </c>
    </row>
    <row r="248" s="1" customFormat="true" ht="13.5" hidden="false" customHeight="false" outlineLevel="0" collapsed="false">
      <c r="B248" s="2"/>
      <c r="C248" s="2"/>
      <c r="D248" s="2"/>
      <c r="E248" s="2"/>
      <c r="H248" s="3"/>
      <c r="I248" s="3"/>
      <c r="J248" s="3"/>
      <c r="K248" s="3"/>
      <c r="L248" s="3"/>
      <c r="Q248" s="4"/>
      <c r="R248" s="4"/>
      <c r="S248" s="4"/>
      <c r="T248" s="4"/>
      <c r="V248" s="2"/>
      <c r="W248" s="2"/>
      <c r="X248" s="2"/>
      <c r="Y248" s="2"/>
    </row>
  </sheetData>
  <mergeCells count="567"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V13:V14"/>
    <mergeCell ref="W13:W14"/>
    <mergeCell ref="X13:X14"/>
    <mergeCell ref="Y13:Y14"/>
    <mergeCell ref="Z13:Z14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65:A66"/>
    <mergeCell ref="F65:F66"/>
    <mergeCell ref="G65:G66"/>
    <mergeCell ref="Z65:Z66"/>
    <mergeCell ref="A67:A68"/>
    <mergeCell ref="F67:F68"/>
    <mergeCell ref="G67:G68"/>
    <mergeCell ref="Z67:Z68"/>
    <mergeCell ref="A69:A70"/>
    <mergeCell ref="F69:F70"/>
    <mergeCell ref="G69:G70"/>
    <mergeCell ref="Z69:Z70"/>
    <mergeCell ref="A71:A72"/>
    <mergeCell ref="F71:F72"/>
    <mergeCell ref="G71:G72"/>
    <mergeCell ref="Z71:Z72"/>
    <mergeCell ref="F73:F74"/>
    <mergeCell ref="F75:F76"/>
    <mergeCell ref="A84:A85"/>
    <mergeCell ref="F84:F85"/>
    <mergeCell ref="G84:G85"/>
    <mergeCell ref="U84:U85"/>
    <mergeCell ref="Z84:Z85"/>
    <mergeCell ref="A86:A87"/>
    <mergeCell ref="F86:F87"/>
    <mergeCell ref="G86:G87"/>
    <mergeCell ref="U86:U87"/>
    <mergeCell ref="Z86:Z87"/>
    <mergeCell ref="A88:A89"/>
    <mergeCell ref="F88:F89"/>
    <mergeCell ref="G88:G89"/>
    <mergeCell ref="U88:U89"/>
    <mergeCell ref="Z88:Z89"/>
    <mergeCell ref="A90:A91"/>
    <mergeCell ref="F90:F91"/>
    <mergeCell ref="G90:G91"/>
    <mergeCell ref="T90:T91"/>
    <mergeCell ref="U90:U91"/>
    <mergeCell ref="Z90:Z91"/>
    <mergeCell ref="A104:A105"/>
    <mergeCell ref="B104:B105"/>
    <mergeCell ref="C104:C105"/>
    <mergeCell ref="D104:D105"/>
    <mergeCell ref="E104:E105"/>
    <mergeCell ref="F104:F105"/>
    <mergeCell ref="G104:G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G106:G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E109"/>
    <mergeCell ref="F108:F109"/>
    <mergeCell ref="G108:G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G110:G111"/>
    <mergeCell ref="T110:T111"/>
    <mergeCell ref="U110:U111"/>
    <mergeCell ref="V110:V111"/>
    <mergeCell ref="W110:W111"/>
    <mergeCell ref="X110:X111"/>
    <mergeCell ref="Y110:Y111"/>
    <mergeCell ref="Z110:Z111"/>
    <mergeCell ref="A127:A128"/>
    <mergeCell ref="B127:B128"/>
    <mergeCell ref="C127:C128"/>
    <mergeCell ref="D127:D128"/>
    <mergeCell ref="E127:E128"/>
    <mergeCell ref="F127:F128"/>
    <mergeCell ref="G127:G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F129:F130"/>
    <mergeCell ref="G129:G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F131:F132"/>
    <mergeCell ref="G131:G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F133:F134"/>
    <mergeCell ref="G133:G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F135:F136"/>
    <mergeCell ref="G135:G136"/>
    <mergeCell ref="T135:T136"/>
    <mergeCell ref="U135:U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E137:E138"/>
    <mergeCell ref="F137:F138"/>
    <mergeCell ref="G137:G138"/>
    <mergeCell ref="T137:T138"/>
    <mergeCell ref="U137:U138"/>
    <mergeCell ref="V137:V138"/>
    <mergeCell ref="W137:W138"/>
    <mergeCell ref="X137:X138"/>
    <mergeCell ref="Y137:Y138"/>
    <mergeCell ref="Z137:Z138"/>
    <mergeCell ref="A148:A149"/>
    <mergeCell ref="F148:F149"/>
    <mergeCell ref="G148:G149"/>
    <mergeCell ref="A150:A151"/>
    <mergeCell ref="F150:F151"/>
    <mergeCell ref="G150:G151"/>
    <mergeCell ref="A152:A153"/>
    <mergeCell ref="F152:F153"/>
    <mergeCell ref="G152:G153"/>
    <mergeCell ref="A154:A155"/>
    <mergeCell ref="F154:F155"/>
    <mergeCell ref="G154:G155"/>
    <mergeCell ref="A190:A191"/>
    <mergeCell ref="B190:B191"/>
    <mergeCell ref="C190:C191"/>
    <mergeCell ref="D190:D191"/>
    <mergeCell ref="E190:E191"/>
    <mergeCell ref="F190:F191"/>
    <mergeCell ref="G190:G191"/>
    <mergeCell ref="T190:T191"/>
    <mergeCell ref="U190:U191"/>
    <mergeCell ref="V190:V191"/>
    <mergeCell ref="W190:W191"/>
    <mergeCell ref="X190:X191"/>
    <mergeCell ref="Y190:Y191"/>
    <mergeCell ref="Z190:Z191"/>
    <mergeCell ref="A192:A193"/>
    <mergeCell ref="B192:B193"/>
    <mergeCell ref="C192:C193"/>
    <mergeCell ref="D192:D193"/>
    <mergeCell ref="E192:E193"/>
    <mergeCell ref="F192:F193"/>
    <mergeCell ref="G192:G193"/>
    <mergeCell ref="T192:T193"/>
    <mergeCell ref="U192:U193"/>
    <mergeCell ref="V192:V193"/>
    <mergeCell ref="W192:W193"/>
    <mergeCell ref="X192:X193"/>
    <mergeCell ref="Y192:Y193"/>
    <mergeCell ref="Z192:Z193"/>
    <mergeCell ref="A194:A195"/>
    <mergeCell ref="B194:B195"/>
    <mergeCell ref="C194:C195"/>
    <mergeCell ref="D194:D195"/>
    <mergeCell ref="E194:E195"/>
    <mergeCell ref="F194:F195"/>
    <mergeCell ref="G194:G195"/>
    <mergeCell ref="T194:T195"/>
    <mergeCell ref="U194:U195"/>
    <mergeCell ref="V194:V195"/>
    <mergeCell ref="W194:W195"/>
    <mergeCell ref="X194:X195"/>
    <mergeCell ref="Y194:Y195"/>
    <mergeCell ref="Z194:Z195"/>
    <mergeCell ref="A196:A197"/>
    <mergeCell ref="B196:B197"/>
    <mergeCell ref="C196:C197"/>
    <mergeCell ref="D196:D197"/>
    <mergeCell ref="E196:E197"/>
    <mergeCell ref="F196:F197"/>
    <mergeCell ref="G196:G197"/>
    <mergeCell ref="T196:T197"/>
    <mergeCell ref="U196:U197"/>
    <mergeCell ref="V196:V197"/>
    <mergeCell ref="W196:W197"/>
    <mergeCell ref="X196:X197"/>
    <mergeCell ref="Y196:Y197"/>
    <mergeCell ref="Z196:Z197"/>
    <mergeCell ref="A204:A205"/>
    <mergeCell ref="F204:F205"/>
    <mergeCell ref="G204:G205"/>
    <mergeCell ref="T204:T205"/>
    <mergeCell ref="U204:U205"/>
    <mergeCell ref="Z204:Z205"/>
    <mergeCell ref="A206:A207"/>
    <mergeCell ref="B206:B207"/>
    <mergeCell ref="F206:F207"/>
    <mergeCell ref="G206:G207"/>
    <mergeCell ref="T206:T207"/>
    <mergeCell ref="U206:U207"/>
    <mergeCell ref="Z206:Z207"/>
    <mergeCell ref="A208:A209"/>
    <mergeCell ref="F208:F209"/>
    <mergeCell ref="G208:G209"/>
    <mergeCell ref="T208:T209"/>
    <mergeCell ref="U208:U209"/>
    <mergeCell ref="Z208:Z209"/>
    <mergeCell ref="A210:A211"/>
    <mergeCell ref="F210:F211"/>
    <mergeCell ref="G210:G211"/>
    <mergeCell ref="T210:T211"/>
    <mergeCell ref="U210:U211"/>
    <mergeCell ref="Z210:Z211"/>
    <mergeCell ref="A219:A220"/>
    <mergeCell ref="B219:B220"/>
    <mergeCell ref="C219:C220"/>
    <mergeCell ref="D219:D220"/>
    <mergeCell ref="E219:E220"/>
    <mergeCell ref="F219:F220"/>
    <mergeCell ref="G219:G220"/>
    <mergeCell ref="T219:T220"/>
    <mergeCell ref="U219:U220"/>
    <mergeCell ref="V219:V220"/>
    <mergeCell ref="W219:W220"/>
    <mergeCell ref="X219:X220"/>
    <mergeCell ref="Y219:Y220"/>
    <mergeCell ref="Z219:Z220"/>
    <mergeCell ref="A221:A222"/>
    <mergeCell ref="B221:B222"/>
    <mergeCell ref="C221:C222"/>
    <mergeCell ref="D221:D222"/>
    <mergeCell ref="E221:E222"/>
    <mergeCell ref="F221:F222"/>
    <mergeCell ref="G221:G222"/>
    <mergeCell ref="T221:T222"/>
    <mergeCell ref="U221:U222"/>
    <mergeCell ref="V221:V222"/>
    <mergeCell ref="W221:W222"/>
    <mergeCell ref="X221:X222"/>
    <mergeCell ref="Y221:Y222"/>
    <mergeCell ref="Z221:Z222"/>
    <mergeCell ref="A223:A224"/>
    <mergeCell ref="B223:B224"/>
    <mergeCell ref="C223:C224"/>
    <mergeCell ref="D223:D224"/>
    <mergeCell ref="E223:E224"/>
    <mergeCell ref="F223:F224"/>
    <mergeCell ref="G223:G224"/>
    <mergeCell ref="T223:T224"/>
    <mergeCell ref="U223:U224"/>
    <mergeCell ref="V223:V224"/>
    <mergeCell ref="W223:W224"/>
    <mergeCell ref="X223:X224"/>
    <mergeCell ref="Y223:Y224"/>
    <mergeCell ref="Z223:Z224"/>
    <mergeCell ref="A225:A226"/>
    <mergeCell ref="B225:B226"/>
    <mergeCell ref="C225:C226"/>
    <mergeCell ref="D225:D226"/>
    <mergeCell ref="E225:E226"/>
    <mergeCell ref="F225:F226"/>
    <mergeCell ref="G225:G226"/>
    <mergeCell ref="T225:T226"/>
    <mergeCell ref="U225:U226"/>
    <mergeCell ref="V225:V226"/>
    <mergeCell ref="W225:W226"/>
    <mergeCell ref="X225:X226"/>
    <mergeCell ref="Y225:Y226"/>
    <mergeCell ref="Z225:Z226"/>
    <mergeCell ref="A232:A233"/>
    <mergeCell ref="F232:F233"/>
    <mergeCell ref="G232:G233"/>
    <mergeCell ref="T232:T233"/>
    <mergeCell ref="U232:U233"/>
    <mergeCell ref="Z232:Z233"/>
    <mergeCell ref="A234:A235"/>
    <mergeCell ref="F234:F235"/>
    <mergeCell ref="G234:G235"/>
    <mergeCell ref="T234:T235"/>
    <mergeCell ref="U234:U235"/>
    <mergeCell ref="V234:V235"/>
    <mergeCell ref="Z234:Z235"/>
    <mergeCell ref="A236:A237"/>
    <mergeCell ref="F236:F237"/>
    <mergeCell ref="G236:G237"/>
    <mergeCell ref="T236:T237"/>
    <mergeCell ref="U236:U237"/>
    <mergeCell ref="Z236:Z237"/>
    <mergeCell ref="A238:A239"/>
    <mergeCell ref="F238:F239"/>
    <mergeCell ref="G238:G239"/>
    <mergeCell ref="T238:T239"/>
    <mergeCell ref="U238:U239"/>
    <mergeCell ref="Z238:Z239"/>
    <mergeCell ref="A240:A241"/>
    <mergeCell ref="B240:B241"/>
    <mergeCell ref="F240:F241"/>
    <mergeCell ref="G240:G241"/>
    <mergeCell ref="T240:T241"/>
    <mergeCell ref="U240:U241"/>
    <mergeCell ref="V240:V241"/>
    <mergeCell ref="Z240:Z241"/>
    <mergeCell ref="A242:A243"/>
    <mergeCell ref="F242:F243"/>
    <mergeCell ref="G242:G243"/>
    <mergeCell ref="T242:T243"/>
    <mergeCell ref="U242:U243"/>
    <mergeCell ref="Z242:Z243"/>
  </mergeCells>
  <dataValidations count="1">
    <dataValidation allowBlank="true" errorStyle="stop" operator="between" showDropDown="false" showErrorMessage="true" showInputMessage="false" sqref="C48:C53 I48:I53 O48:O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79861111111111" top="0.829861111111111" bottom="1.17013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5.12"/>
    <col collapsed="false" customWidth="true" hidden="false" outlineLevel="0" max="3" min="3" style="0" width="11.37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1.75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118" t="s">
        <v>10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3.5" hidden="false" customHeight="false" outlineLevel="0" collapsed="false">
      <c r="A2" s="119"/>
      <c r="B2" s="120"/>
      <c r="C2" s="120"/>
      <c r="D2" s="121"/>
      <c r="E2" s="120"/>
      <c r="F2" s="120"/>
      <c r="G2" s="120"/>
      <c r="H2" s="120"/>
      <c r="I2" s="120"/>
    </row>
    <row r="3" customFormat="false" ht="14.25" hidden="false" customHeight="false" outlineLevel="0" collapsed="false"/>
    <row r="4" customFormat="false" ht="13.5" hidden="false" customHeight="false" outlineLevel="0" collapsed="false">
      <c r="A4" s="122" t="s">
        <v>102</v>
      </c>
      <c r="B4" s="123" t="s">
        <v>103</v>
      </c>
      <c r="C4" s="124"/>
      <c r="D4" s="125"/>
      <c r="E4" s="125"/>
      <c r="F4" s="125"/>
      <c r="G4" s="125"/>
      <c r="H4" s="125"/>
      <c r="I4" s="126"/>
    </row>
    <row r="5" customFormat="false" ht="14.25" hidden="false" customHeight="false" outlineLevel="0" collapsed="false">
      <c r="A5" s="122"/>
      <c r="B5" s="127"/>
      <c r="C5" s="128"/>
      <c r="D5" s="129" t="s">
        <v>104</v>
      </c>
      <c r="E5" s="128"/>
      <c r="F5" s="128"/>
      <c r="G5" s="128"/>
      <c r="H5" s="128"/>
      <c r="I5" s="130"/>
    </row>
    <row r="6" s="136" customFormat="true" ht="14.25" hidden="false" customHeight="false" outlineLevel="0" collapsed="false">
      <c r="A6" s="131" t="s">
        <v>105</v>
      </c>
      <c r="B6" s="132" t="s">
        <v>106</v>
      </c>
      <c r="C6" s="133" t="s">
        <v>107</v>
      </c>
      <c r="D6" s="132" t="s">
        <v>106</v>
      </c>
      <c r="E6" s="133" t="s">
        <v>108</v>
      </c>
      <c r="F6" s="132" t="s">
        <v>106</v>
      </c>
      <c r="G6" s="134" t="s">
        <v>109</v>
      </c>
      <c r="H6" s="132" t="s">
        <v>106</v>
      </c>
      <c r="I6" s="135" t="s">
        <v>110</v>
      </c>
    </row>
    <row r="7" customFormat="false" ht="14.25" hidden="false" customHeight="false" outlineLevel="0" collapsed="false">
      <c r="A7" s="137" t="s">
        <v>111</v>
      </c>
      <c r="B7" s="138" t="n">
        <v>0.354166666666667</v>
      </c>
      <c r="C7" s="139" t="s">
        <v>112</v>
      </c>
      <c r="D7" s="140" t="s">
        <v>113</v>
      </c>
      <c r="E7" s="141" t="s">
        <v>113</v>
      </c>
      <c r="F7" s="138" t="n">
        <v>0.354166666666667</v>
      </c>
      <c r="G7" s="142" t="s">
        <v>114</v>
      </c>
      <c r="H7" s="143" t="n">
        <v>0.364583333333333</v>
      </c>
      <c r="I7" s="144" t="s">
        <v>115</v>
      </c>
    </row>
    <row r="8" customFormat="false" ht="14.25" hidden="false" customHeight="false" outlineLevel="0" collapsed="false">
      <c r="A8" s="145" t="s">
        <v>116</v>
      </c>
      <c r="B8" s="146" t="s">
        <v>113</v>
      </c>
      <c r="C8" s="147" t="s">
        <v>113</v>
      </c>
      <c r="D8" s="148" t="n">
        <v>0.354166666666667</v>
      </c>
      <c r="E8" s="149" t="s">
        <v>112</v>
      </c>
      <c r="F8" s="150" t="n">
        <v>0.541666666666667</v>
      </c>
      <c r="G8" s="151" t="s">
        <v>117</v>
      </c>
      <c r="H8" s="150" t="n">
        <v>0.458333333333333</v>
      </c>
      <c r="I8" s="152" t="s">
        <v>118</v>
      </c>
    </row>
    <row r="9" customFormat="false" ht="14.25" hidden="false" customHeight="false" outlineLevel="0" collapsed="false">
      <c r="A9" s="153" t="s">
        <v>119</v>
      </c>
      <c r="B9" s="140" t="s">
        <v>113</v>
      </c>
      <c r="C9" s="141" t="s">
        <v>113</v>
      </c>
      <c r="D9" s="140" t="s">
        <v>113</v>
      </c>
      <c r="E9" s="141" t="s">
        <v>113</v>
      </c>
      <c r="F9" s="154" t="n">
        <v>0.354166666666667</v>
      </c>
      <c r="G9" s="155" t="s">
        <v>120</v>
      </c>
      <c r="H9" s="156" t="n">
        <v>0.364583333333333</v>
      </c>
      <c r="I9" s="157" t="s">
        <v>118</v>
      </c>
    </row>
    <row r="10" customFormat="false" ht="14.25" hidden="false" customHeight="false" outlineLevel="0" collapsed="false">
      <c r="A10" s="158" t="s">
        <v>121</v>
      </c>
      <c r="B10" s="159" t="s">
        <v>113</v>
      </c>
      <c r="C10" s="147" t="s">
        <v>113</v>
      </c>
      <c r="D10" s="159" t="s">
        <v>113</v>
      </c>
      <c r="E10" s="147" t="s">
        <v>113</v>
      </c>
      <c r="F10" s="160" t="n">
        <v>0.5625</v>
      </c>
      <c r="G10" s="161" t="s">
        <v>120</v>
      </c>
      <c r="H10" s="160" t="n">
        <v>0.416666666666667</v>
      </c>
      <c r="I10" s="162" t="s">
        <v>118</v>
      </c>
    </row>
    <row r="11" customFormat="false" ht="15" hidden="false" customHeight="false" outlineLevel="0" collapsed="false">
      <c r="A11" s="163" t="s">
        <v>122</v>
      </c>
      <c r="B11" s="164" t="s">
        <v>113</v>
      </c>
      <c r="C11" s="165" t="s">
        <v>113</v>
      </c>
      <c r="D11" s="166" t="n">
        <v>0.4375</v>
      </c>
      <c r="E11" s="167" t="s">
        <v>120</v>
      </c>
      <c r="F11" s="164" t="s">
        <v>113</v>
      </c>
      <c r="G11" s="165" t="s">
        <v>113</v>
      </c>
      <c r="H11" s="168" t="n">
        <v>0.395833333333333</v>
      </c>
      <c r="I11" s="169" t="s">
        <v>118</v>
      </c>
    </row>
    <row r="12" customFormat="false" ht="14.25" hidden="false" customHeight="false" outlineLevel="0" collapsed="false">
      <c r="A12" s="170" t="s">
        <v>123</v>
      </c>
      <c r="B12" s="164" t="s">
        <v>113</v>
      </c>
      <c r="C12" s="165" t="s">
        <v>113</v>
      </c>
      <c r="D12" s="171" t="n">
        <v>0.354166666666667</v>
      </c>
      <c r="E12" s="172" t="s">
        <v>124</v>
      </c>
      <c r="F12" s="164" t="s">
        <v>113</v>
      </c>
      <c r="G12" s="165" t="s">
        <v>113</v>
      </c>
      <c r="H12" s="171" t="n">
        <v>0.395833333333333</v>
      </c>
      <c r="I12" s="173" t="s">
        <v>118</v>
      </c>
    </row>
    <row r="13" customFormat="false" ht="14.25" hidden="false" customHeight="false" outlineLevel="0" collapsed="false">
      <c r="A13" s="174" t="s">
        <v>125</v>
      </c>
      <c r="B13" s="159" t="s">
        <v>113</v>
      </c>
      <c r="C13" s="147" t="s">
        <v>113</v>
      </c>
      <c r="D13" s="159" t="s">
        <v>113</v>
      </c>
      <c r="E13" s="147" t="s">
        <v>113</v>
      </c>
      <c r="F13" s="175" t="n">
        <v>0.479166666666667</v>
      </c>
      <c r="G13" s="176" t="s">
        <v>126</v>
      </c>
      <c r="H13" s="177"/>
      <c r="I13" s="178"/>
    </row>
    <row r="14" customFormat="false" ht="14.25" hidden="false" customHeight="false" outlineLevel="0" collapsed="false">
      <c r="A14" s="179" t="s">
        <v>127</v>
      </c>
      <c r="B14" s="164" t="s">
        <v>113</v>
      </c>
      <c r="C14" s="165" t="s">
        <v>113</v>
      </c>
      <c r="D14" s="180" t="n">
        <v>0.416666666666667</v>
      </c>
      <c r="E14" s="181" t="s">
        <v>126</v>
      </c>
      <c r="F14" s="182"/>
      <c r="G14" s="183"/>
      <c r="H14" s="182"/>
      <c r="I14" s="184"/>
    </row>
    <row r="15" customFormat="false" ht="14.25" hidden="false" customHeight="false" outlineLevel="0" collapsed="false">
      <c r="A15" s="185" t="s">
        <v>128</v>
      </c>
      <c r="B15" s="186" t="s">
        <v>113</v>
      </c>
      <c r="C15" s="187" t="s">
        <v>113</v>
      </c>
      <c r="D15" s="186" t="s">
        <v>113</v>
      </c>
      <c r="E15" s="187" t="s">
        <v>113</v>
      </c>
      <c r="F15" s="188" t="n">
        <v>0.354166666666667</v>
      </c>
      <c r="G15" s="189" t="s">
        <v>124</v>
      </c>
      <c r="H15" s="188" t="n">
        <v>0.416666666666667</v>
      </c>
      <c r="I15" s="190" t="s">
        <v>118</v>
      </c>
    </row>
    <row r="16" customFormat="false" ht="13.5" hidden="false" customHeight="false" outlineLevel="0" collapsed="false">
      <c r="A16" s="191"/>
      <c r="B16" s="120"/>
      <c r="C16" s="120"/>
      <c r="D16" s="192"/>
      <c r="E16" s="120"/>
      <c r="F16" s="120"/>
      <c r="G16" s="120"/>
    </row>
    <row r="17" customFormat="false" ht="13.5" hidden="false" customHeight="false" outlineLevel="0" collapsed="false">
      <c r="A17" s="193" t="s">
        <v>129</v>
      </c>
      <c r="B17" s="120"/>
      <c r="C17" s="120"/>
      <c r="D17" s="192"/>
      <c r="E17" s="120"/>
      <c r="F17" s="120"/>
      <c r="G17" s="120"/>
    </row>
    <row r="18" customFormat="false" ht="13.5" hidden="false" customHeight="false" outlineLevel="0" collapsed="false">
      <c r="A18" s="193" t="s">
        <v>130</v>
      </c>
      <c r="B18" s="120"/>
      <c r="C18" s="120"/>
      <c r="D18" s="192"/>
      <c r="E18" s="120"/>
      <c r="F18" s="120"/>
      <c r="G18" s="120"/>
    </row>
    <row r="19" customFormat="false" ht="13.5" hidden="false" customHeight="false" outlineLevel="0" collapsed="false">
      <c r="A19" s="194" t="s">
        <v>131</v>
      </c>
      <c r="G19" s="195"/>
      <c r="H19" s="195"/>
    </row>
    <row r="20" customFormat="false" ht="13.5" hidden="false" customHeight="false" outlineLevel="0" collapsed="false">
      <c r="B20" s="193" t="s">
        <v>132</v>
      </c>
    </row>
    <row r="21" customFormat="false" ht="13.5" hidden="false" customHeight="false" outlineLevel="0" collapsed="false">
      <c r="B21" s="193" t="s">
        <v>133</v>
      </c>
    </row>
    <row r="22" customFormat="false" ht="13.5" hidden="false" customHeight="false" outlineLevel="0" collapsed="false">
      <c r="A22" s="193" t="s">
        <v>134</v>
      </c>
    </row>
    <row r="23" customFormat="false" ht="13.5" hidden="false" customHeight="false" outlineLevel="0" collapsed="false">
      <c r="A23" s="5" t="s">
        <v>135</v>
      </c>
      <c r="B23" s="193" t="s">
        <v>136</v>
      </c>
    </row>
    <row r="24" customFormat="false" ht="13.5" hidden="false" customHeight="false" outlineLevel="0" collapsed="false">
      <c r="B24" s="193" t="s">
        <v>137</v>
      </c>
    </row>
    <row r="25" customFormat="false" ht="13.5" hidden="false" customHeight="false" outlineLevel="0" collapsed="false">
      <c r="A25" s="5" t="s">
        <v>138</v>
      </c>
      <c r="B25" s="193" t="s">
        <v>139</v>
      </c>
    </row>
    <row r="26" customFormat="false" ht="13.5" hidden="false" customHeight="false" outlineLevel="0" collapsed="false">
      <c r="B26" s="193" t="s">
        <v>140</v>
      </c>
    </row>
    <row r="28" customFormat="false" ht="13.5" hidden="false" customHeight="false" outlineLevel="0" collapsed="false">
      <c r="B28" s="196" t="s">
        <v>141</v>
      </c>
      <c r="C28" s="196"/>
      <c r="D28" s="196"/>
      <c r="E28" s="196"/>
      <c r="F28" s="196"/>
    </row>
    <row r="29" customFormat="false" ht="13.5" hidden="false" customHeight="false" outlineLevel="0" collapsed="false">
      <c r="A29" s="0" t="s">
        <v>142</v>
      </c>
    </row>
    <row r="30" customFormat="false" ht="13.5" hidden="false" customHeight="false" outlineLevel="0" collapsed="false">
      <c r="A30" s="193" t="s">
        <v>143</v>
      </c>
    </row>
    <row r="31" customFormat="false" ht="13.5" hidden="false" customHeight="false" outlineLevel="0" collapsed="false">
      <c r="A31" s="0" t="s">
        <v>144</v>
      </c>
    </row>
    <row r="32" customFormat="false" ht="13.5" hidden="false" customHeight="false" outlineLevel="0" collapsed="false">
      <c r="A32" s="0" t="s">
        <v>145</v>
      </c>
      <c r="B32" s="0" t="s">
        <v>146</v>
      </c>
      <c r="F32" s="197" t="s">
        <v>147</v>
      </c>
    </row>
  </sheetData>
  <mergeCells count="2">
    <mergeCell ref="A1:J1"/>
    <mergeCell ref="A4:A5"/>
  </mergeCells>
  <hyperlinks>
    <hyperlink ref="F32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chiho yoshoka</cp:lastModifiedBy>
  <cp:lastPrinted>2004-12-10T03:22:15Z</cp:lastPrinted>
  <dcterms:modified xsi:type="dcterms:W3CDTF">2004-12-10T03:22:53Z</dcterms:modified>
  <cp:revision>0</cp:revision>
  <dc:subject/>
  <dc:title/>
</cp:coreProperties>
</file>