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ドロー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localSheetId="0" name="_xlnm.Print_Area" vbProcedure="false">ドロー!$A$1:$X$248</definedName>
    <definedName function="false" hidden="false" name="DANTAI" vbProcedure="false">'[1]団体名コード '!$B$5:$C$201</definedName>
    <definedName function="false" hidden="false" name="KIJUN" vbProcedure="false">'[6]'!$J$2</definedName>
    <definedName function="false" hidden="false" name="KOJIN" vbProcedure="false">[4]個人コード!$B$10:$I$1059</definedName>
    <definedName function="false" hidden="false" name="POINT" vbProcedure="false">[5]得点テーブル!$B$6:$I$140</definedName>
    <definedName function="false" hidden="false" name="SPACE" vbProcedure="false">[7]一般!$U$5</definedName>
    <definedName function="false" hidden="false" name="TAG" vbProcedure="false">[3]TAG住所一覧!$B$5:$J$228</definedName>
    <definedName function="false" hidden="false" name="X111" vbProcedure="false">'[6]'!$G$335</definedName>
    <definedName function="false" hidden="false" name="\101" vbProcedure="false">[2]重複登録!$A$7711</definedName>
    <definedName function="false" hidden="false" name="\102" vbProcedure="false">[2]重複登録!$A$19790</definedName>
    <definedName function="false" hidden="false" name="\103" vbProcedure="false">[2]重複登録!$A$31355</definedName>
    <definedName function="false" hidden="false" name="\104" vbProcedure="false">[2]重複登録!$A$42406</definedName>
    <definedName function="false" hidden="false" name="\105" vbProcedure="false">[2]重複登録!$A$48831</definedName>
    <definedName function="false" hidden="false" name="\106" vbProcedure="false">[2]重複登録!$A$53714</definedName>
    <definedName function="false" hidden="false" name="\107" vbProcedure="false">[2]重複登録!$B$1</definedName>
    <definedName function="false" hidden="false" name="\108" vbProcedure="false">[2]重複登録!$B$6426</definedName>
    <definedName function="false" hidden="false" name="\109" vbProcedure="false">[2]重複登録!$B$12080</definedName>
    <definedName function="false" hidden="false" name="\110" vbProcedure="false">[2]重複登録!$B$15935</definedName>
    <definedName function="false" hidden="false" name="\111" vbProcedure="false">[2]重複登録!$B$20047</definedName>
    <definedName function="false" hidden="false" name="\112" vbProcedure="false">[2]重複登録!$B$24159</definedName>
    <definedName function="false" hidden="false" name="\113" vbProcedure="false">[2]重複登録!$B$35467</definedName>
    <definedName function="false" hidden="false" name="\114" vbProcedure="false">[2]重複登録!$B$47032</definedName>
    <definedName function="false" hidden="false" name="\115" vbProcedure="false">[2]重複登録!$B$58597</definedName>
    <definedName function="false" hidden="false" name="\116" vbProcedure="false">[2]重複登録!$C$3856</definedName>
    <definedName function="false" hidden="false" name="\117" vbProcedure="false">[2]重複登録!$C$9253</definedName>
    <definedName function="false" hidden="false" name="\118" vbProcedure="false">[2]重複登録!$C$21332</definedName>
    <definedName function="false" hidden="false" name="\119" vbProcedure="false">[2]重複登録!$C$1</definedName>
    <definedName function="false" hidden="false" name="\120" vbProcedure="false">[2]重複登録!$C$6940</definedName>
    <definedName function="false" hidden="false" name="\121" vbProcedure="false">[2]重複登録!$C$18762</definedName>
    <definedName function="false" hidden="false" name="\122" vbProcedure="false">[2]重複登録!$C$30584</definedName>
    <definedName function="false" hidden="false" name="\123" vbProcedure="false">[2]重複登録!$C$35210</definedName>
    <definedName function="false" hidden="false" name="\124" vbProcedure="false">[2]重複登録!$C$41892</definedName>
    <definedName function="false" hidden="false" name="\125" vbProcedure="false">[2]重複登録!$C$46004</definedName>
    <definedName function="false" hidden="false" name="\126" vbProcedure="false">[2]重複登録!$C$52686</definedName>
    <definedName function="false" hidden="false" name="\127" vbProcedure="false">[2]重複登録!$C$64765</definedName>
    <definedName function="false" hidden="false" name="\128" vbProcedure="false">[2]重複登録!$D$4627</definedName>
    <definedName function="false" hidden="false" name="\129" vbProcedure="false">[2]重複登録!$D$10538</definedName>
    <definedName function="false" hidden="false" name="\130" vbProcedure="false">[2]重複登録!$D$25958</definedName>
    <definedName function="false" hidden="false" name="\131" vbProcedure="false">[2]重複登録!$D$26986</definedName>
    <definedName function="false" hidden="false" name="\132" vbProcedure="false">[2]重複登録!$E$3856</definedName>
    <definedName function="false" hidden="false" name="\133" vbProcedure="false">[2]重複登録!$E$10538</definedName>
    <definedName function="false" hidden="false" name="\134" vbProcedure="false">[2]重複登録!$E$14650</definedName>
    <definedName function="false" hidden="false" name="\135" vbProcedure="false">[2]重複登録!$E$18248</definedName>
    <definedName function="false" hidden="false" name="\136" vbProcedure="false">[2]重複登録!$E$22874</definedName>
    <definedName function="false" hidden="false" name="\137" vbProcedure="false">[2]重複登録!$E$26472</definedName>
    <definedName function="false" hidden="false" name="\138" vbProcedure="false">[2]重複登録!$E$34953</definedName>
    <definedName function="false" hidden="false" name="\139" vbProcedure="false">[2]重複登録!$E$42149</definedName>
    <definedName function="false" hidden="false" name="\140" vbProcedure="false">[2]重複登録!$E$44719</definedName>
    <definedName function="false" hidden="false" name="\141" vbProcedure="false">[2]重複登録!$E$47289</definedName>
    <definedName function="false" hidden="false" name="\142" vbProcedure="false">[2]重複登録!$E$51401</definedName>
    <definedName function="false" hidden="false" name="\143" vbProcedure="false">[2]重複登録!$E$59368</definedName>
    <definedName function="false" hidden="false" name="\144" vbProcedure="false">[2]重複登録!$F$5655</definedName>
    <definedName function="false" hidden="false" name="\145" vbProcedure="false">[2]重複登録!$F$8225</definedName>
    <definedName function="false" hidden="false" name="\146" vbProcedure="false">[2]重複登録!$F$11309</definedName>
    <definedName function="false" hidden="false" name="\147" vbProcedure="false">[2]重複登録!$F$17991</definedName>
    <definedName function="false" hidden="false" name="\148" vbProcedure="false">[2]重複登録!$F$23645</definedName>
    <definedName function="false" hidden="false" name="\149" vbProcedure="false">[2]重複登録!$F$26729</definedName>
    <definedName function="false" hidden="false" name="\150" vbProcedure="false">[2]重複登録!$F$30327</definedName>
    <definedName function="false" hidden="false" name="\151" vbProcedure="false">[2]重複登録!$F$36752</definedName>
    <definedName function="false" hidden="false" name="\152" vbProcedure="false">[2]重複登録!$F$42406</definedName>
    <definedName function="false" hidden="false" name="\153" vbProcedure="false">[2]重複登録!$F$47032</definedName>
    <definedName function="false" hidden="false" name="\154" vbProcedure="false">[2]重複登録!$F$54485</definedName>
    <definedName function="false" hidden="false" name="\155" vbProcedure="false">[2]重複登録!$F$58597</definedName>
    <definedName function="false" hidden="false" name="\156" vbProcedure="false">[2]重複登録!$F$61167</definedName>
    <definedName function="false" hidden="false" name="\157" vbProcedure="false">[2]重複登録!$G$1029</definedName>
    <definedName function="false" hidden="false" name="\158" vbProcedure="false">[2]重複登録!$G$6426</definedName>
    <definedName function="false" hidden="false" name="\159" vbProcedure="false">[2]重複登録!$G$13108</definedName>
    <definedName function="false" hidden="false" name="\160" vbProcedure="false">[2]重複登録!$G$19533</definedName>
    <definedName function="false" hidden="false" name="\161" vbProcedure="false">[2]重複登録!$G$22103</definedName>
    <definedName function="false" hidden="false" name="\162" vbProcedure="false">[2]重複登録!$G$25444</definedName>
    <definedName function="false" hidden="false" name="\163" vbProcedure="false">[2]重複登録!$G$28271</definedName>
    <definedName function="false" hidden="false" name="\164" vbProcedure="false">[2]重複登録!$G$34439</definedName>
    <definedName function="false" hidden="false" name="\165" vbProcedure="false">[2]重複登録!$G$37780</definedName>
    <definedName function="false" hidden="false" name="\166" vbProcedure="false">[2]重複登録!$G$43691</definedName>
    <definedName function="false" hidden="false" name="\167" vbProcedure="false">[2]重複登録!$G$46261</definedName>
    <definedName function="false" hidden="false" name="\168" vbProcedure="false">[2]重複登録!$G$50116</definedName>
    <definedName function="false" hidden="false" name="\169" vbProcedure="false">[2]重複登録!$G$53457</definedName>
    <definedName function="false" hidden="false" name="\170" vbProcedure="false">[2]重複登録!$G$56284</definedName>
    <definedName function="false" hidden="false" name="\171" vbProcedure="false">[2]重複登録!$G$62452</definedName>
    <definedName function="false" hidden="false" name="\172" vbProcedure="false">[2]重複登録!$H$515</definedName>
    <definedName function="false" hidden="false" name="\173" vbProcedure="false">[2]重複登録!$H$4370</definedName>
    <definedName function="false" hidden="false" name="\174" vbProcedure="false">[2]重複登録!$H$8996</definedName>
    <definedName function="false" hidden="false" name="\175" vbProcedure="false">[2]重複登録!$H$12851</definedName>
    <definedName function="false" hidden="false" name="\176" vbProcedure="false">[2]重複登録!$H$16963</definedName>
    <definedName function="false" hidden="false" name="\177" vbProcedure="false">[2]重複登録!$H$21332</definedName>
    <definedName function="false" hidden="false" name="\178" vbProcedure="false">[2]重複登録!$H$24930</definedName>
    <definedName function="false" hidden="false" name="\179" vbProcedure="false">[2]重複登録!$H$27757</definedName>
    <definedName function="false" hidden="false" name="\180" vbProcedure="false">[2]重複登録!$H$29813</definedName>
    <definedName function="false" hidden="false" name="\181" vbProcedure="false">[2]重複登録!$H$31869</definedName>
    <definedName function="false" hidden="false" name="\182" vbProcedure="false">[2]重複登録!$H$33925</definedName>
    <definedName function="false" hidden="false" name="\183" vbProcedure="false">[2]重複登録!$H$36238</definedName>
    <definedName function="false" hidden="false" name="\184" vbProcedure="false">[2]重複登録!$H$43948</definedName>
    <definedName function="false" hidden="false" name="\185" vbProcedure="false">[2]重複登録!$H$46261</definedName>
    <definedName function="false" hidden="false" name="\186" vbProcedure="false">[2]重複登録!$H$50373</definedName>
    <definedName function="false" hidden="false" name="申込" vbProcedure="false">'[6]'!$I$6:$J$1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8" uniqueCount="233">
  <si>
    <r>
      <rPr>
        <sz val="11"/>
        <rFont val="Noto Sans"/>
        <family val="2"/>
      </rPr>
      <t xml:space="preserve">平成１６年度　第２７回宮崎県室内テニス選手権大会 　　　　</t>
    </r>
    <r>
      <rPr>
        <sz val="11"/>
        <rFont val="ＭＳ Ｐゴシック"/>
        <family val="3"/>
        <charset val="128"/>
      </rPr>
      <t xml:space="preserve">12/18-19.1/8-9 </t>
    </r>
    <r>
      <rPr>
        <sz val="11"/>
        <rFont val="Noto Sans"/>
        <family val="2"/>
      </rPr>
      <t xml:space="preserve">宮崎県体育館</t>
    </r>
  </si>
  <si>
    <t xml:space="preserve">一般男子　シングルス</t>
  </si>
  <si>
    <t xml:space="preserve">山田利光</t>
  </si>
  <si>
    <t xml:space="preserve">(</t>
  </si>
  <si>
    <t xml:space="preserve">沖電気宮崎ＴＣ</t>
  </si>
  <si>
    <t xml:space="preserve">)</t>
  </si>
  <si>
    <t xml:space="preserve">DA</t>
  </si>
  <si>
    <t xml:space="preserve">又木克憲</t>
  </si>
  <si>
    <t xml:space="preserve">シーガイア</t>
  </si>
  <si>
    <t xml:space="preserve">ＢＹＥ</t>
  </si>
  <si>
    <t xml:space="preserve">LL</t>
  </si>
  <si>
    <t xml:space="preserve">槙英俊</t>
  </si>
  <si>
    <t xml:space="preserve">ティファニー</t>
  </si>
  <si>
    <t xml:space="preserve">姫野拓郎</t>
  </si>
  <si>
    <t xml:space="preserve">森薬品</t>
  </si>
  <si>
    <t xml:space="preserve">Q</t>
  </si>
  <si>
    <t xml:space="preserve">新谷一郎</t>
  </si>
  <si>
    <t xml:space="preserve">ルネサンス</t>
  </si>
  <si>
    <t xml:space="preserve">弓削博嗣</t>
  </si>
  <si>
    <t xml:space="preserve">クラブキャンティ</t>
  </si>
  <si>
    <t xml:space="preserve">小椋大</t>
  </si>
  <si>
    <t xml:space="preserve">DiasDea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山田利光 沖電気宮崎ＴＣ</t>
    </r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小椋大 </t>
    </r>
    <r>
      <rPr>
        <sz val="11"/>
        <rFont val="ＭＳ Ｐゴシック"/>
        <family val="3"/>
        <charset val="128"/>
      </rPr>
      <t xml:space="preserve">DiasDea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又木克憲 シーガイア</t>
    </r>
  </si>
  <si>
    <r>
      <rPr>
        <sz val="11"/>
        <rFont val="ＭＳ Ｐゴシック"/>
        <family val="3"/>
        <charset val="128"/>
      </rPr>
      <t xml:space="preserve">4.</t>
    </r>
    <r>
      <rPr>
        <sz val="11"/>
        <rFont val="Noto Sans"/>
        <family val="2"/>
      </rPr>
      <t xml:space="preserve">新谷一郎 ルネサンス</t>
    </r>
  </si>
  <si>
    <t xml:space="preserve">一般男子　シングルス 予選</t>
  </si>
  <si>
    <t xml:space="preserve">A</t>
  </si>
  <si>
    <t xml:space="preserve">C</t>
  </si>
  <si>
    <t xml:space="preserve">槙   英俊</t>
  </si>
  <si>
    <t xml:space="preserve">9(5)</t>
  </si>
  <si>
    <t xml:space="preserve">梯   隼人</t>
  </si>
  <si>
    <t xml:space="preserve">チーム村雲</t>
  </si>
  <si>
    <t xml:space="preserve">川越孝幸</t>
  </si>
  <si>
    <t xml:space="preserve">徳丸   潤</t>
  </si>
  <si>
    <t xml:space="preserve">wo</t>
  </si>
  <si>
    <t xml:space="preserve">河野和博</t>
  </si>
  <si>
    <t xml:space="preserve">ｸﾗﾌﾞﾊｳｽｲﾜｷﾘ</t>
  </si>
  <si>
    <t xml:space="preserve">野々下弘樹</t>
  </si>
  <si>
    <t xml:space="preserve">西   優馬</t>
  </si>
  <si>
    <t xml:space="preserve">湯地克仁</t>
  </si>
  <si>
    <t xml:space="preserve">磯</t>
  </si>
  <si>
    <t xml:space="preserve">児玉雄司</t>
  </si>
  <si>
    <t xml:space="preserve">金丸智朗</t>
  </si>
  <si>
    <t xml:space="preserve">ウィザード</t>
  </si>
  <si>
    <t xml:space="preserve">池澤隆一</t>
  </si>
  <si>
    <t xml:space="preserve">サンタハウス</t>
  </si>
  <si>
    <t xml:space="preserve">ライジングサン</t>
  </si>
  <si>
    <t xml:space="preserve">B</t>
  </si>
  <si>
    <t xml:space="preserve">D</t>
  </si>
  <si>
    <t xml:space="preserve">伊東   隆</t>
  </si>
  <si>
    <t xml:space="preserve">ファイナル</t>
  </si>
  <si>
    <t xml:space="preserve">前田直樹</t>
  </si>
  <si>
    <t xml:space="preserve">日向グリーン</t>
  </si>
  <si>
    <t xml:space="preserve">松浦一郎</t>
  </si>
  <si>
    <t xml:space="preserve">鶴田幸市</t>
  </si>
  <si>
    <t xml:space="preserve">九電クラブ</t>
  </si>
  <si>
    <t xml:space="preserve">近藤翔英</t>
  </si>
  <si>
    <t xml:space="preserve">リザーブｊｒ</t>
  </si>
  <si>
    <t xml:space="preserve">佐々木学</t>
  </si>
  <si>
    <t xml:space="preserve">菊池   誠</t>
  </si>
  <si>
    <t xml:space="preserve">森山千寿</t>
  </si>
  <si>
    <t xml:space="preserve">恒吉桂一郎</t>
  </si>
  <si>
    <t xml:space="preserve">弓削貴嗣</t>
  </si>
  <si>
    <t xml:space="preserve">青木久尚</t>
  </si>
  <si>
    <t xml:space="preserve">リザーブ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弓削博嗣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青木久尚リザーブ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姫野拓郎森薬品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徳丸潤</t>
    </r>
    <r>
      <rPr>
        <sz val="9"/>
        <rFont val="ＭＳ Ｐゴシック"/>
        <family val="3"/>
        <charset val="128"/>
      </rPr>
      <t xml:space="preserve">DiasDea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伊東隆ファイナル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池澤隆一サンタハウス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河野和博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</t>
    </r>
  </si>
  <si>
    <r>
      <rPr>
        <sz val="9"/>
        <rFont val="ＭＳ Ｐゴシック"/>
        <family val="3"/>
        <charset val="128"/>
      </rPr>
      <t xml:space="preserve">24</t>
    </r>
    <r>
      <rPr>
        <sz val="9"/>
        <rFont val="Noto Sans"/>
        <family val="2"/>
      </rPr>
      <t xml:space="preserve">児玉雄司シーガイア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槙英俊ティファニー</t>
    </r>
  </si>
  <si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野々下弘樹ティファニー</t>
    </r>
  </si>
  <si>
    <r>
      <rPr>
        <sz val="9"/>
        <rFont val="ＭＳ Ｐゴシック"/>
        <family val="3"/>
        <charset val="128"/>
      </rPr>
      <t xml:space="preserve">17</t>
    </r>
    <r>
      <rPr>
        <sz val="9"/>
        <rFont val="Noto Sans"/>
        <family val="2"/>
      </rPr>
      <t xml:space="preserve">森山千寿ファイナル</t>
    </r>
  </si>
  <si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金丸智朗ウィザード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菊池誠サンタハウス</t>
    </r>
  </si>
  <si>
    <r>
      <rPr>
        <sz val="9"/>
        <rFont val="ＭＳ Ｐゴシック"/>
        <family val="3"/>
        <charset val="128"/>
      </rPr>
      <t xml:space="preserve">14</t>
    </r>
    <r>
      <rPr>
        <sz val="9"/>
        <rFont val="Noto Sans"/>
        <family val="2"/>
      </rPr>
      <t xml:space="preserve">梯隼人チーム村雲</t>
    </r>
  </si>
  <si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弓削貴嗣ライジングサン</t>
    </r>
  </si>
  <si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近藤翔英リザーブｊｒ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前田直樹日向グリーン</t>
    </r>
  </si>
  <si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湯地克仁磯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松浦一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川越孝幸</t>
    </r>
    <r>
      <rPr>
        <sz val="9"/>
        <rFont val="ＭＳ Ｐゴシック"/>
        <family val="3"/>
        <charset val="128"/>
      </rPr>
      <t xml:space="preserve">DiasDea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西優馬ライジングサン</t>
    </r>
  </si>
  <si>
    <r>
      <rPr>
        <sz val="9"/>
        <rFont val="ＭＳ Ｐゴシック"/>
        <family val="3"/>
        <charset val="128"/>
      </rPr>
      <t xml:space="preserve">16</t>
    </r>
    <r>
      <rPr>
        <sz val="9"/>
        <rFont val="Noto Sans"/>
        <family val="2"/>
      </rPr>
      <t xml:space="preserve">佐々木学ルネサンス</t>
    </r>
  </si>
  <si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鶴田幸市九電クラブ</t>
    </r>
  </si>
  <si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恒吉桂一郎</t>
    </r>
    <r>
      <rPr>
        <sz val="9"/>
        <rFont val="ＭＳ Ｐゴシック"/>
        <family val="3"/>
        <charset val="128"/>
      </rPr>
      <t xml:space="preserve">DiasDea</t>
    </r>
  </si>
  <si>
    <t xml:space="preserve">一般男子　ダブルス</t>
  </si>
  <si>
    <t xml:space="preserve">池田政史</t>
  </si>
  <si>
    <t xml:space="preserve">（</t>
  </si>
  <si>
    <t xml:space="preserve">ザ・ファルコンズ</t>
  </si>
  <si>
    <t xml:space="preserve">）</t>
  </si>
  <si>
    <t xml:space="preserve">AD</t>
  </si>
  <si>
    <t xml:space="preserve">内山智博</t>
  </si>
  <si>
    <t xml:space="preserve">徳丸潤</t>
  </si>
  <si>
    <t xml:space="preserve">太田準也</t>
  </si>
  <si>
    <t xml:space="preserve">森木玲雄奈</t>
  </si>
  <si>
    <t xml:space="preserve">本田充生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池田政史ザ・ファルコンズ 内山智博</t>
    </r>
    <r>
      <rPr>
        <sz val="9"/>
        <rFont val="ＭＳ Ｐゴシック"/>
        <family val="3"/>
        <charset val="128"/>
      </rPr>
      <t xml:space="preserve">DiasDea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本田充生ルネサンス 又木克憲シーガイア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山田利光沖電気宮崎ＴＣ 菊池誠サンタハウス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佐々木学ルネサンス 新谷一郎ルネサンス</t>
    </r>
  </si>
  <si>
    <t xml:space="preserve">一般男子　ダブルス予選</t>
  </si>
  <si>
    <t xml:space="preserve">8(7)</t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</t>
    </r>
  </si>
  <si>
    <t xml:space="preserve">小野真一</t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松浦一郎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 野々下弘樹ティファニー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太田準也ルネサンス 森木玲雄奈ルネサンス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川越孝幸</t>
    </r>
    <r>
      <rPr>
        <sz val="9"/>
        <rFont val="ＭＳ Ｐゴシック"/>
        <family val="3"/>
        <charset val="128"/>
      </rPr>
      <t xml:space="preserve">DiasDea </t>
    </r>
    <r>
      <rPr>
        <sz val="9"/>
        <rFont val="Noto Sans"/>
        <family val="2"/>
      </rPr>
      <t xml:space="preserve">小椋大</t>
    </r>
    <r>
      <rPr>
        <sz val="9"/>
        <rFont val="ＭＳ Ｐゴシック"/>
        <family val="3"/>
        <charset val="128"/>
      </rPr>
      <t xml:space="preserve">DiasDea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徳丸潤</t>
    </r>
    <r>
      <rPr>
        <sz val="9"/>
        <rFont val="ＭＳ Ｐゴシック"/>
        <family val="3"/>
        <charset val="128"/>
      </rPr>
      <t xml:space="preserve">DiasDea </t>
    </r>
    <r>
      <rPr>
        <sz val="9"/>
        <rFont val="Noto Sans"/>
        <family val="2"/>
      </rPr>
      <t xml:space="preserve">槙英俊ティファニー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前田直樹日向グリーン 金丸智朗ウィザード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池澤隆一サンタハウス 姫野拓郎森薬品</t>
    </r>
  </si>
  <si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小野真一磯 湯地克仁磯</t>
    </r>
  </si>
  <si>
    <t xml:space="preserve">男子３５才　シングルス</t>
  </si>
  <si>
    <t xml:space="preserve">川越貴浩</t>
  </si>
  <si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キャンティ</t>
    </r>
  </si>
  <si>
    <t xml:space="preserve">鉢田正志</t>
  </si>
  <si>
    <t xml:space="preserve">高田信史</t>
  </si>
  <si>
    <t xml:space="preserve">田中尚毅</t>
  </si>
  <si>
    <t xml:space="preserve">萬福克美</t>
  </si>
  <si>
    <r>
      <rPr>
        <sz val="11"/>
        <rFont val="Noto Sans"/>
        <family val="2"/>
      </rPr>
      <t xml:space="preserve">棄権</t>
    </r>
    <r>
      <rPr>
        <sz val="11"/>
        <rFont val="ＭＳ Ｐゴシック"/>
        <family val="3"/>
        <charset val="128"/>
      </rPr>
      <t xml:space="preserve">:3</t>
    </r>
    <r>
      <rPr>
        <sz val="11"/>
        <rFont val="Noto Sans"/>
        <family val="2"/>
      </rPr>
      <t xml:space="preserve">永冨一之ジオテック</t>
    </r>
    <r>
      <rPr>
        <sz val="11"/>
        <rFont val="ＭＳ Ｐゴシック"/>
        <family val="3"/>
        <charset val="128"/>
      </rPr>
      <t xml:space="preserve">/6</t>
    </r>
    <r>
      <rPr>
        <sz val="11"/>
        <rFont val="Noto Sans"/>
        <family val="2"/>
      </rPr>
      <t xml:space="preserve">今村豊九電クラブ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川越貴浩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永冨一之ジオテック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高田信史ファイナル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鉢田正志シーガイア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萬福克美ファイナル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田中尚毅</t>
    </r>
    <r>
      <rPr>
        <sz val="9"/>
        <rFont val="ＭＳ Ｐゴシック"/>
        <family val="3"/>
        <charset val="128"/>
      </rPr>
      <t xml:space="preserve">DiasDea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今村豊九電クラブ</t>
    </r>
  </si>
  <si>
    <t xml:space="preserve">男子４５才　シングルス</t>
  </si>
  <si>
    <t xml:space="preserve">黒坂春尚</t>
  </si>
  <si>
    <t xml:space="preserve">志賀眞</t>
  </si>
  <si>
    <t xml:space="preserve">矢野辰茂</t>
  </si>
  <si>
    <t xml:space="preserve">串間クラブ</t>
  </si>
  <si>
    <t xml:space="preserve">野口芳秀</t>
  </si>
  <si>
    <t xml:space="preserve">曽根正幸</t>
  </si>
  <si>
    <t xml:space="preserve">ジオテック</t>
  </si>
  <si>
    <t xml:space="preserve">山元茂</t>
  </si>
  <si>
    <t xml:space="preserve">ァイナル</t>
  </si>
  <si>
    <t xml:space="preserve">川添健一</t>
  </si>
  <si>
    <r>
      <rPr>
        <sz val="11"/>
        <rFont val="Noto Sans"/>
        <family val="2"/>
      </rPr>
      <t xml:space="preserve">川南</t>
    </r>
    <r>
      <rPr>
        <sz val="11"/>
        <rFont val="ＭＳ Ｐゴシック"/>
        <family val="3"/>
        <charset val="128"/>
      </rPr>
      <t xml:space="preserve">TC</t>
    </r>
  </si>
  <si>
    <t xml:space="preserve">川口恭弘</t>
  </si>
  <si>
    <t xml:space="preserve">永昜修一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志賀眞ファイナル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黒坂春尚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川口恭弘ｻﾞ･ﾌｧﾙｺﾝｽﾞ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矢野辰茂串間クラブ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永昜修一ファイナル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山元茂ファイナル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野口芳秀ファイナル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川添健一川南</t>
    </r>
    <r>
      <rPr>
        <sz val="9"/>
        <rFont val="ＭＳ Ｐゴシック"/>
        <family val="3"/>
        <charset val="128"/>
      </rPr>
      <t xml:space="preserve">TC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曽根正幸ジオテック</t>
    </r>
  </si>
  <si>
    <t xml:space="preserve">男子４５才　ダブルス</t>
  </si>
  <si>
    <r>
      <rPr>
        <sz val="11"/>
        <rFont val="ＭＳ Ｐゴシック"/>
        <family val="3"/>
        <charset val="128"/>
      </rPr>
      <t xml:space="preserve">CH</t>
    </r>
    <r>
      <rPr>
        <sz val="11"/>
        <rFont val="Noto Sans"/>
        <family val="2"/>
      </rPr>
      <t xml:space="preserve">イワキリ</t>
    </r>
  </si>
  <si>
    <t xml:space="preserve">9(4)</t>
  </si>
  <si>
    <t xml:space="preserve">西広貴</t>
  </si>
  <si>
    <t xml:space="preserve">熊本信晃</t>
  </si>
  <si>
    <t xml:space="preserve">日南ＴＣ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永昜修一ファイナル 志賀眞ファイナル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曽根正幸ジオテック 山元茂ファイナル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川口恭弘ｻﾞ･ﾌｧﾙｺﾝｽﾞ 熊本信晃日南ＴＣ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黒坂春尚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 西広貴シーガイア</t>
    </r>
  </si>
  <si>
    <t xml:space="preserve">一般女子　シングルス</t>
  </si>
  <si>
    <t xml:space="preserve">杉田直子</t>
  </si>
  <si>
    <t xml:space="preserve">吉岡千帆</t>
  </si>
  <si>
    <t xml:space="preserve">三隅由美</t>
  </si>
  <si>
    <t xml:space="preserve">山下真理子</t>
  </si>
  <si>
    <t xml:space="preserve">安藤由子</t>
  </si>
  <si>
    <t xml:space="preserve">谷口佳子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杉田直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山下真理子シーガイア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三隅由美ファイナル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谷口佳子串間クラブ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吉岡千帆ファイナル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安藤由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t xml:space="preserve">一般女子　ダブルス</t>
  </si>
  <si>
    <t xml:space="preserve">黒坂高子</t>
  </si>
  <si>
    <t xml:space="preserve">河野礼子</t>
  </si>
  <si>
    <t xml:space="preserve">児玉美保</t>
  </si>
  <si>
    <t xml:space="preserve">テイップトップ</t>
  </si>
  <si>
    <t xml:space="preserve">江崎清美</t>
  </si>
  <si>
    <t xml:space="preserve">丸野佳子</t>
  </si>
  <si>
    <t xml:space="preserve">ダンデライオン</t>
  </si>
  <si>
    <t xml:space="preserve">中野真里</t>
  </si>
  <si>
    <t xml:space="preserve">宮永朋美</t>
  </si>
  <si>
    <t xml:space="preserve">通山諒子</t>
  </si>
  <si>
    <t xml:space="preserve">岩元真由美</t>
  </si>
  <si>
    <t xml:space="preserve">ベルチャー五月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杉田直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 安藤由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児玉美保ﾃｲｯﾌﾟﾄｯﾌﾟ 江崎清美ﾃｲｯﾌﾟﾄｯﾌﾟ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丸野佳子ﾀﾞﾝﾃﾞﾗｲｵﾝ 宮永朋美ﾀﾞﾝﾃﾞﾗｲｵﾝ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黒坂高子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 河野礼子</t>
    </r>
    <r>
      <rPr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キャンティ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岩元真由美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 ベルチャー五月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中野真里</t>
    </r>
    <r>
      <rPr>
        <sz val="9"/>
        <rFont val="ＭＳ Ｐゴシック"/>
        <family val="3"/>
        <charset val="128"/>
      </rPr>
      <t xml:space="preserve">DiasDea </t>
    </r>
    <r>
      <rPr>
        <sz val="9"/>
        <rFont val="Noto Sans"/>
        <family val="2"/>
      </rPr>
      <t xml:space="preserve">通山諒子</t>
    </r>
    <r>
      <rPr>
        <sz val="9"/>
        <rFont val="ＭＳ Ｐゴシック"/>
        <family val="3"/>
        <charset val="128"/>
      </rPr>
      <t xml:space="preserve">DiasDea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三隅由美ファイナル 山下真理子シーガイア</t>
    </r>
  </si>
  <si>
    <t xml:space="preserve">女子４０才　シングルス</t>
  </si>
  <si>
    <t xml:space="preserve">石井順子</t>
  </si>
  <si>
    <t xml:space="preserve">石井順子 シーガイア</t>
  </si>
  <si>
    <t xml:space="preserve">山元友子</t>
  </si>
  <si>
    <r>
      <rPr>
        <sz val="11"/>
        <rFont val="Noto Sans"/>
        <family val="2"/>
      </rPr>
      <t xml:space="preserve">棄権：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高八重明子ｻﾞ･ﾌｧﾙｺﾝｽﾞ</t>
    </r>
    <r>
      <rPr>
        <sz val="11"/>
        <rFont val="ＭＳ Ｐゴシック"/>
        <family val="3"/>
        <charset val="128"/>
      </rPr>
      <t xml:space="preserve">/4</t>
    </r>
    <r>
      <rPr>
        <sz val="11"/>
        <rFont val="Noto Sans"/>
        <family val="2"/>
      </rPr>
      <t xml:space="preserve">藤田悦子ファイナル</t>
    </r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石井順子シーガイア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山元友子</t>
    </r>
    <r>
      <rPr>
        <sz val="9"/>
        <rFont val="ＭＳ Ｐゴシック"/>
        <family val="3"/>
        <charset val="128"/>
      </rPr>
      <t xml:space="preserve">CH</t>
    </r>
    <r>
      <rPr>
        <sz val="9"/>
        <rFont val="Noto Sans"/>
        <family val="2"/>
      </rPr>
      <t xml:space="preserve">イワキリ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高八重明子ｻﾞ･ﾌｧﾙｺﾝｽﾞ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藤田悦子ファイナル</t>
    </r>
  </si>
  <si>
    <t xml:space="preserve">女子４０才　ダブルス</t>
  </si>
  <si>
    <t xml:space="preserve">牛迫浩子</t>
  </si>
  <si>
    <t xml:space="preserve">高八重明子</t>
  </si>
  <si>
    <t xml:space="preserve">吉山政子</t>
  </si>
  <si>
    <t xml:space="preserve">ﾀﾞﾝﾃﾞﾗｲｵﾝ</t>
  </si>
  <si>
    <t xml:space="preserve">大塚淳子</t>
  </si>
  <si>
    <t xml:space="preserve">竹原美和子</t>
  </si>
  <si>
    <t xml:space="preserve">垂水知代子</t>
  </si>
  <si>
    <t xml:space="preserve">ＨＩＲＯ．Ｌ</t>
  </si>
  <si>
    <t xml:space="preserve">河野節子</t>
  </si>
  <si>
    <t xml:space="preserve">岩切啓子</t>
  </si>
  <si>
    <t xml:space="preserve">中山るみ</t>
  </si>
  <si>
    <t xml:space="preserve">藤田悦子</t>
  </si>
  <si>
    <t xml:space="preserve">岡田伸子</t>
  </si>
  <si>
    <t xml:space="preserve">中里文子</t>
  </si>
  <si>
    <t xml:space="preserve">児玉留美子</t>
  </si>
  <si>
    <t xml:space="preserve">染矢春江</t>
  </si>
  <si>
    <t xml:space="preserve">延岡ロイヤル</t>
  </si>
  <si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石井順子シーガイア 大塚淳子ファイナル</t>
    </r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児玉留美子リザーブ 染矢春江延岡ロイヤル</t>
    </r>
  </si>
  <si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諏訪順子宮庭クラブ 岡由子延岡ロイヤル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牛迫浩子ｻﾞ･ﾌｧﾙｺﾝｽﾞ 高八重明子ｻﾞ･ﾌｧﾙｺﾝｽﾞ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吉山政子ﾀﾞﾝﾃﾞﾗｲｵﾝ 竹原美和子ﾀﾞﾝﾃﾞﾗｲｵﾝ</t>
    </r>
  </si>
  <si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藤田悦子ファイナル 山元友子 ＣＨイワキリ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岡田伸子ＨＩＲＯ．Ｌ 中里文子ＨＩＲＯ．Ｌ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垂水知代子ＨＩＲＯ．Ｌ 岩切啓子ＨＩＲＯ．Ｌ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河野節子ＨＩＲＯ．Ｌ 中山るみＨＩＲＯ．Ｌ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9"/>
      <color rgb="FFFFFFFF"/>
      <name val="ＭＳ Ｐゴシック"/>
      <family val="3"/>
      <charset val="128"/>
    </font>
    <font>
      <b val="true"/>
      <i val="true"/>
      <sz val="11"/>
      <color rgb="FFFFFFFF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11"/>
      <color rgb="FFFF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0000FF"/>
        <bgColor rgb="FF0000FF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1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0" borderId="2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6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3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0" borderId="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7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8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9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3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4.県選シー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WINDOWS/Temporary%20Internet%20Files/Content.IE5/P7MD6DIV/H16&#20491;&#20154;&#30331;&#37682;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&#21332;&#20250;&#36865;&#20184;&#29366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&#65325;&#65332;&#65328;&#12509;&#12452;&#12531;&#12488;99.3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WINDOWS/Local%20Settings/Temporary%20Internet%20Files/Content.IE5/WXE5SF0Z/MTP&#12509;&#12452;&#12531;&#12488;&#12521;&#12531;&#12461;&#12531;&#12464;2001.5.31&#29694;&#2231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My%20Documents/&#30331;&#37682;/&#22243;&#20307;&#30331;&#37682;H13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B:/&#30476;&#22243;&#30331;&#376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~1/SEAGAIA/LOCALS~1/Temp/&#30476;&#20491;&#30331;&#37682;98(&#19968;&#33324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個人登録一般 "/>
      <sheetName val="登録申請用紙 "/>
      <sheetName val="削除"/>
      <sheetName val="集計"/>
      <sheetName val="団体名コード 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送付状"/>
      <sheetName val="Sheet1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個人コード"/>
      <sheetName val="順位入力 (2)"/>
      <sheetName val="男子Ｓ"/>
      <sheetName val="男Ｄ"/>
      <sheetName val="年齢男Ｄ"/>
      <sheetName val="女子Ｓ"/>
      <sheetName val="女Ｄ"/>
      <sheetName val="年齢女Ｄ"/>
      <sheetName val="Sheet1"/>
      <sheetName val="順位入力"/>
      <sheetName val="得点テーブル"/>
      <sheetName val="団体コー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得点テーブル"/>
      <sheetName val="男子Ｓ"/>
      <sheetName val="年代別男子Ｓ"/>
      <sheetName val="男Ｄ"/>
      <sheetName val="年齢男Ｄ"/>
      <sheetName val="女子Ｓ"/>
      <sheetName val="女Ｄ"/>
      <sheetName val="年齢女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大学"/>
      <sheetName val="高校"/>
      <sheetName val="Ｊｒ"/>
      <sheetName val="役員"/>
      <sheetName val="TAG住所一覧"/>
      <sheetName val="ＴＡＧ作成"/>
      <sheetName val="ＴＡＧ役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一覧表"/>
      <sheetName val="まとめ"/>
      <sheetName val="一般"/>
      <sheetName val="高校"/>
      <sheetName val="大学"/>
      <sheetName val="Ｊｒ"/>
      <sheetName val="TAG作成"/>
      <sheetName val="TAG住所一覧"/>
      <sheetName val="ＴＡＧ作成２"/>
      <sheetName val="役員"/>
      <sheetName val="個人登録一般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重複登録"/>
      <sheetName val="個人登録一般 "/>
      <sheetName val="団体別 30"/>
      <sheetName val="団体別 46"/>
      <sheetName val="団体別100"/>
      <sheetName val="登録申請用紙"/>
      <sheetName val="団体名コード 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1.75"/>
    <col collapsed="false" customWidth="true" hidden="false" outlineLevel="0" max="3" min="3" style="1" width="10.62"/>
    <col collapsed="false" customWidth="true" hidden="false" outlineLevel="0" max="4" min="4" style="1" width="2.25"/>
    <col collapsed="false" customWidth="true" hidden="false" outlineLevel="0" max="5" min="5" style="2" width="3.62"/>
    <col collapsed="false" customWidth="true" hidden="false" outlineLevel="0" max="6" min="6" style="2" width="3.24"/>
    <col collapsed="false" customWidth="true" hidden="false" outlineLevel="0" max="11" min="7" style="3" width="2.62"/>
    <col collapsed="false" customWidth="true" hidden="false" outlineLevel="0" max="15" min="12" style="2" width="2.62"/>
    <col collapsed="false" customWidth="true" hidden="false" outlineLevel="0" max="18" min="16" style="4" width="2.62"/>
    <col collapsed="false" customWidth="true" hidden="false" outlineLevel="0" max="19" min="19" style="4" width="2.99"/>
    <col collapsed="false" customWidth="true" hidden="false" outlineLevel="0" max="20" min="20" style="2" width="3.62"/>
    <col collapsed="false" customWidth="true" hidden="false" outlineLevel="0" max="21" min="21" style="1" width="10.62"/>
    <col collapsed="false" customWidth="true" hidden="false" outlineLevel="0" max="22" min="22" style="1" width="1.99"/>
    <col collapsed="false" customWidth="true" hidden="false" outlineLevel="0" max="23" min="23" style="1" width="9.62"/>
    <col collapsed="false" customWidth="true" hidden="false" outlineLevel="0" max="24" min="24" style="1" width="4.12"/>
    <col collapsed="false" customWidth="false" hidden="false" outlineLevel="0" max="257" min="25" style="4" width="8.99"/>
  </cols>
  <sheetData>
    <row r="1" customFormat="false" ht="13.5" hidden="false" customHeight="false" outlineLevel="0" collapsed="false">
      <c r="X1" s="5" t="s">
        <v>0</v>
      </c>
    </row>
    <row r="2" customFormat="false" ht="13.5" hidden="false" customHeight="false" outlineLevel="0" collapsed="false">
      <c r="X2" s="5"/>
    </row>
    <row r="3" customFormat="false" ht="13.5" hidden="false" customHeight="false" outlineLevel="0" collapsed="false">
      <c r="A3" s="6"/>
      <c r="B3" s="6"/>
      <c r="C3" s="6"/>
      <c r="D3" s="6"/>
      <c r="E3" s="7"/>
      <c r="F3" s="7"/>
      <c r="G3" s="8"/>
      <c r="L3" s="9" t="s">
        <v>1</v>
      </c>
      <c r="R3" s="10"/>
      <c r="S3" s="10"/>
      <c r="T3" s="7"/>
      <c r="U3" s="6"/>
      <c r="V3" s="6"/>
      <c r="W3" s="6"/>
      <c r="X3" s="6"/>
    </row>
    <row r="4" s="15" customFormat="true" ht="13.5" hidden="false" customHeight="false" outlineLevel="0" collapsed="false">
      <c r="A4" s="11"/>
      <c r="B4" s="11"/>
      <c r="C4" s="11"/>
      <c r="D4" s="11"/>
      <c r="E4" s="12"/>
      <c r="F4" s="12"/>
      <c r="G4" s="13"/>
      <c r="H4" s="13"/>
      <c r="I4" s="13"/>
      <c r="J4" s="13"/>
      <c r="K4" s="13"/>
      <c r="L4" s="14"/>
      <c r="M4" s="12"/>
      <c r="N4" s="12"/>
      <c r="O4" s="12"/>
      <c r="T4" s="12"/>
      <c r="U4" s="11"/>
      <c r="V4" s="11"/>
      <c r="W4" s="11"/>
      <c r="X4" s="11"/>
    </row>
    <row r="5" s="15" customFormat="true" ht="13.5" hidden="false" customHeight="false" outlineLevel="0" collapsed="false">
      <c r="A5" s="11"/>
      <c r="B5" s="11"/>
      <c r="C5" s="11"/>
      <c r="D5" s="11"/>
      <c r="E5" s="12"/>
      <c r="F5" s="12"/>
      <c r="G5" s="13"/>
      <c r="H5" s="13"/>
      <c r="I5" s="13"/>
      <c r="J5" s="13"/>
      <c r="K5" s="13"/>
      <c r="L5" s="14"/>
      <c r="M5" s="12"/>
      <c r="N5" s="12"/>
      <c r="O5" s="12"/>
      <c r="T5" s="12"/>
      <c r="U5" s="11"/>
      <c r="V5" s="11"/>
      <c r="W5" s="11"/>
      <c r="X5" s="11"/>
    </row>
    <row r="6" s="15" customFormat="true" ht="13.5" hidden="false" customHeight="false" outlineLevel="0" collapsed="false">
      <c r="A6" s="11"/>
      <c r="B6" s="11"/>
      <c r="C6" s="11"/>
      <c r="D6" s="11"/>
      <c r="E6" s="12"/>
      <c r="F6" s="12"/>
      <c r="G6" s="13"/>
      <c r="H6" s="13"/>
      <c r="I6" s="13"/>
      <c r="J6" s="13"/>
      <c r="K6" s="13"/>
      <c r="L6" s="16" t="s">
        <v>2</v>
      </c>
      <c r="M6" s="12"/>
      <c r="N6" s="12"/>
      <c r="O6" s="12"/>
      <c r="T6" s="12"/>
      <c r="U6" s="11"/>
      <c r="V6" s="11"/>
      <c r="W6" s="11"/>
      <c r="X6" s="11"/>
    </row>
    <row r="7" s="2" customFormat="true" ht="13.5" hidden="false" customHeight="false" outlineLevel="0" collapsed="false">
      <c r="A7" s="1"/>
      <c r="B7" s="1"/>
      <c r="C7" s="1"/>
      <c r="D7" s="1"/>
      <c r="G7" s="3"/>
      <c r="H7" s="3"/>
      <c r="I7" s="3"/>
      <c r="J7" s="3"/>
      <c r="K7" s="3"/>
      <c r="P7" s="4"/>
      <c r="Q7" s="4"/>
      <c r="R7" s="4"/>
      <c r="S7" s="4"/>
      <c r="U7" s="1"/>
      <c r="V7" s="1"/>
      <c r="W7" s="1"/>
      <c r="X7" s="1"/>
    </row>
    <row r="8" s="2" customFormat="true" ht="13.5" hidden="false" customHeight="true" outlineLevel="0" collapsed="false">
      <c r="A8" s="17" t="s">
        <v>2</v>
      </c>
      <c r="B8" s="18" t="s">
        <v>3</v>
      </c>
      <c r="C8" s="17" t="s">
        <v>4</v>
      </c>
      <c r="D8" s="19" t="s">
        <v>5</v>
      </c>
      <c r="E8" s="20" t="s">
        <v>6</v>
      </c>
      <c r="F8" s="21" t="n">
        <v>1</v>
      </c>
      <c r="G8" s="22"/>
      <c r="H8" s="22"/>
      <c r="I8" s="3"/>
      <c r="L8" s="23" t="n">
        <v>6</v>
      </c>
      <c r="M8" s="3" t="n">
        <v>1</v>
      </c>
      <c r="P8" s="3"/>
      <c r="Q8" s="24"/>
      <c r="R8" s="25"/>
      <c r="S8" s="20" t="n">
        <v>5</v>
      </c>
      <c r="T8" s="20" t="s">
        <v>6</v>
      </c>
      <c r="U8" s="26" t="s">
        <v>7</v>
      </c>
      <c r="V8" s="27" t="s">
        <v>3</v>
      </c>
      <c r="W8" s="26" t="s">
        <v>8</v>
      </c>
      <c r="X8" s="28" t="s">
        <v>5</v>
      </c>
    </row>
    <row r="9" s="2" customFormat="true" ht="13.5" hidden="false" customHeight="true" outlineLevel="0" collapsed="false">
      <c r="A9" s="17"/>
      <c r="B9" s="18"/>
      <c r="C9" s="17"/>
      <c r="D9" s="17"/>
      <c r="E9" s="20"/>
      <c r="F9" s="21"/>
      <c r="G9" s="3"/>
      <c r="H9" s="3"/>
      <c r="I9" s="29"/>
      <c r="J9" s="22"/>
      <c r="L9" s="23" t="n">
        <v>6</v>
      </c>
      <c r="M9" s="3" t="n">
        <v>0</v>
      </c>
      <c r="P9" s="30" t="n">
        <v>7</v>
      </c>
      <c r="Q9" s="3"/>
      <c r="R9" s="31"/>
      <c r="S9" s="20"/>
      <c r="T9" s="20"/>
      <c r="U9" s="26"/>
      <c r="V9" s="27"/>
      <c r="W9" s="26"/>
      <c r="X9" s="26"/>
    </row>
    <row r="10" s="2" customFormat="true" ht="13.5" hidden="false" customHeight="true" outlineLevel="0" collapsed="false">
      <c r="A10" s="19"/>
      <c r="B10" s="18" t="s">
        <v>3</v>
      </c>
      <c r="C10" s="17" t="s">
        <v>9</v>
      </c>
      <c r="D10" s="19" t="s">
        <v>5</v>
      </c>
      <c r="E10" s="21"/>
      <c r="F10" s="21" t="n">
        <v>2</v>
      </c>
      <c r="G10" s="24"/>
      <c r="H10" s="32"/>
      <c r="I10" s="33"/>
      <c r="J10" s="3"/>
      <c r="K10" s="34"/>
      <c r="L10" s="23"/>
      <c r="M10" s="3"/>
      <c r="O10" s="35"/>
      <c r="P10" s="36" t="n">
        <v>9</v>
      </c>
      <c r="Q10" s="3"/>
      <c r="R10" s="31"/>
      <c r="S10" s="20" t="n">
        <v>6</v>
      </c>
      <c r="T10" s="20" t="s">
        <v>10</v>
      </c>
      <c r="U10" s="26" t="s">
        <v>11</v>
      </c>
      <c r="V10" s="27" t="s">
        <v>3</v>
      </c>
      <c r="W10" s="26" t="s">
        <v>12</v>
      </c>
      <c r="X10" s="28" t="s">
        <v>5</v>
      </c>
    </row>
    <row r="11" s="2" customFormat="true" ht="13.5" hidden="false" customHeight="true" outlineLevel="0" collapsed="false">
      <c r="A11" s="19"/>
      <c r="B11" s="18"/>
      <c r="C11" s="17"/>
      <c r="D11" s="17"/>
      <c r="E11" s="21"/>
      <c r="F11" s="21"/>
      <c r="G11" s="3"/>
      <c r="H11" s="3"/>
      <c r="I11" s="3"/>
      <c r="J11" s="3"/>
      <c r="K11" s="29" t="n">
        <v>8</v>
      </c>
      <c r="L11" s="37"/>
      <c r="M11" s="24"/>
      <c r="N11" s="2" t="n">
        <v>3</v>
      </c>
      <c r="O11" s="33"/>
      <c r="P11" s="3"/>
      <c r="Q11" s="38"/>
      <c r="R11" s="38"/>
      <c r="S11" s="20"/>
      <c r="T11" s="20"/>
      <c r="U11" s="26"/>
      <c r="V11" s="27"/>
      <c r="W11" s="26"/>
      <c r="X11" s="26"/>
    </row>
    <row r="12" s="2" customFormat="true" ht="13.5" hidden="false" customHeight="true" outlineLevel="0" collapsed="false">
      <c r="A12" s="17" t="s">
        <v>13</v>
      </c>
      <c r="B12" s="18" t="s">
        <v>3</v>
      </c>
      <c r="C12" s="17" t="s">
        <v>14</v>
      </c>
      <c r="D12" s="19" t="s">
        <v>5</v>
      </c>
      <c r="E12" s="21" t="s">
        <v>15</v>
      </c>
      <c r="F12" s="21" t="n">
        <v>3</v>
      </c>
      <c r="G12" s="24"/>
      <c r="H12" s="24"/>
      <c r="I12" s="3"/>
      <c r="J12" s="3"/>
      <c r="K12" s="33" t="n">
        <v>4</v>
      </c>
      <c r="L12" s="3"/>
      <c r="N12" s="39" t="n">
        <v>8</v>
      </c>
      <c r="O12" s="34"/>
      <c r="P12" s="3"/>
      <c r="Q12" s="22"/>
      <c r="R12" s="40"/>
      <c r="S12" s="20" t="n">
        <v>7</v>
      </c>
      <c r="T12" s="20" t="s">
        <v>6</v>
      </c>
      <c r="U12" s="26" t="s">
        <v>16</v>
      </c>
      <c r="V12" s="27" t="s">
        <v>3</v>
      </c>
      <c r="W12" s="26" t="s">
        <v>17</v>
      </c>
      <c r="X12" s="28" t="s">
        <v>5</v>
      </c>
    </row>
    <row r="13" s="2" customFormat="true" ht="13.5" hidden="false" customHeight="true" outlineLevel="0" collapsed="false">
      <c r="A13" s="17"/>
      <c r="B13" s="18"/>
      <c r="C13" s="17"/>
      <c r="D13" s="17"/>
      <c r="E13" s="21"/>
      <c r="F13" s="21"/>
      <c r="G13" s="3"/>
      <c r="H13" s="3"/>
      <c r="I13" s="33" t="n">
        <v>6</v>
      </c>
      <c r="J13" s="3"/>
      <c r="K13" s="33"/>
      <c r="L13" s="3"/>
      <c r="N13" s="3"/>
      <c r="O13" s="29"/>
      <c r="P13" s="37" t="n">
        <v>8</v>
      </c>
      <c r="Q13" s="3"/>
      <c r="R13" s="31"/>
      <c r="S13" s="20"/>
      <c r="T13" s="20"/>
      <c r="U13" s="26"/>
      <c r="V13" s="27"/>
      <c r="W13" s="26"/>
      <c r="X13" s="26"/>
    </row>
    <row r="14" s="2" customFormat="true" ht="13.5" hidden="false" customHeight="true" outlineLevel="0" collapsed="false">
      <c r="A14" s="17" t="s">
        <v>18</v>
      </c>
      <c r="B14" s="18" t="s">
        <v>3</v>
      </c>
      <c r="C14" s="17" t="s">
        <v>19</v>
      </c>
      <c r="D14" s="19" t="s">
        <v>5</v>
      </c>
      <c r="E14" s="21" t="s">
        <v>15</v>
      </c>
      <c r="F14" s="21" t="n">
        <v>4</v>
      </c>
      <c r="G14" s="22"/>
      <c r="H14" s="37"/>
      <c r="I14" s="41" t="n">
        <v>8</v>
      </c>
      <c r="J14" s="38"/>
      <c r="L14" s="3"/>
      <c r="M14" s="3"/>
      <c r="P14" s="30" t="n">
        <v>5</v>
      </c>
      <c r="Q14" s="42"/>
      <c r="R14" s="25"/>
      <c r="S14" s="20" t="n">
        <v>8</v>
      </c>
      <c r="T14" s="20" t="s">
        <v>6</v>
      </c>
      <c r="U14" s="26" t="s">
        <v>20</v>
      </c>
      <c r="V14" s="27" t="s">
        <v>3</v>
      </c>
      <c r="W14" s="28" t="s">
        <v>21</v>
      </c>
      <c r="X14" s="28" t="s">
        <v>5</v>
      </c>
    </row>
    <row r="15" s="2" customFormat="true" ht="13.5" hidden="false" customHeight="true" outlineLevel="0" collapsed="false">
      <c r="A15" s="17"/>
      <c r="B15" s="18"/>
      <c r="C15" s="17"/>
      <c r="D15" s="17"/>
      <c r="E15" s="21"/>
      <c r="F15" s="21"/>
      <c r="G15" s="3"/>
      <c r="H15" s="3"/>
      <c r="I15" s="3"/>
      <c r="L15" s="3"/>
      <c r="M15" s="3"/>
      <c r="S15" s="20"/>
      <c r="T15" s="20"/>
      <c r="U15" s="26"/>
      <c r="V15" s="27"/>
      <c r="W15" s="28"/>
      <c r="X15" s="28"/>
    </row>
    <row r="16" s="2" customFormat="true" ht="13.5" hidden="false" customHeight="true" outlineLevel="0" collapsed="false">
      <c r="A16" s="19"/>
      <c r="B16" s="43"/>
      <c r="C16" s="19"/>
      <c r="D16" s="19"/>
      <c r="E16" s="44"/>
      <c r="F16" s="9"/>
      <c r="G16" s="3"/>
      <c r="H16" s="3"/>
      <c r="I16" s="3"/>
      <c r="L16" s="3"/>
      <c r="M16" s="3"/>
      <c r="S16" s="45"/>
      <c r="T16" s="45"/>
      <c r="U16" s="19"/>
      <c r="V16" s="43"/>
      <c r="W16" s="19"/>
      <c r="X16" s="19"/>
    </row>
    <row r="17" s="47" customFormat="true" ht="13.5" hidden="false" customHeight="true" outlineLevel="0" collapsed="false">
      <c r="A17" s="46" t="s">
        <v>22</v>
      </c>
      <c r="C17" s="46"/>
      <c r="D17" s="48"/>
      <c r="E17" s="47" t="s">
        <v>23</v>
      </c>
      <c r="L17" s="47" t="s">
        <v>24</v>
      </c>
      <c r="S17" s="49"/>
      <c r="T17" s="49" t="s">
        <v>25</v>
      </c>
      <c r="U17" s="48"/>
      <c r="W17" s="48"/>
      <c r="X17" s="48"/>
    </row>
    <row r="18" s="51" customFormat="true" ht="13.5" hidden="false" customHeight="true" outlineLevel="0" collapsed="false">
      <c r="A18" s="50"/>
      <c r="C18" s="50"/>
      <c r="D18" s="52"/>
      <c r="E18" s="9"/>
      <c r="F18" s="9"/>
      <c r="S18" s="20"/>
      <c r="T18" s="20"/>
      <c r="U18" s="52"/>
      <c r="V18" s="9"/>
      <c r="W18" s="52"/>
      <c r="X18" s="52"/>
    </row>
    <row r="19" s="51" customFormat="true" ht="13.5" hidden="false" customHeight="true" outlineLevel="0" collapsed="false">
      <c r="A19" s="50"/>
      <c r="C19" s="50"/>
      <c r="D19" s="52"/>
      <c r="E19" s="9"/>
      <c r="F19" s="9"/>
      <c r="S19" s="20"/>
      <c r="T19" s="20"/>
      <c r="U19" s="52"/>
      <c r="V19" s="9"/>
      <c r="W19" s="52"/>
      <c r="X19" s="52"/>
    </row>
    <row r="20" s="51" customFormat="true" ht="13.5" hidden="false" customHeight="true" outlineLevel="0" collapsed="false">
      <c r="A20" s="53"/>
      <c r="B20" s="54"/>
      <c r="C20" s="55"/>
      <c r="D20" s="56"/>
      <c r="E20" s="57"/>
      <c r="F20" s="57"/>
      <c r="G20" s="54"/>
      <c r="H20" s="58" t="s">
        <v>26</v>
      </c>
      <c r="I20" s="59"/>
      <c r="J20" s="59"/>
      <c r="K20" s="59"/>
      <c r="L20" s="59"/>
      <c r="M20" s="60"/>
      <c r="N20" s="59"/>
      <c r="O20" s="59"/>
      <c r="P20" s="59"/>
      <c r="Q20" s="59"/>
      <c r="R20" s="54"/>
      <c r="S20" s="61"/>
      <c r="T20" s="61"/>
      <c r="U20" s="56"/>
      <c r="V20" s="57"/>
      <c r="W20" s="56"/>
      <c r="X20" s="62"/>
    </row>
    <row r="21" s="51" customFormat="true" ht="13.5" hidden="false" customHeight="true" outlineLevel="0" collapsed="false">
      <c r="A21" s="63" t="s">
        <v>27</v>
      </c>
      <c r="C21" s="50"/>
      <c r="P21" s="64"/>
      <c r="Q21" s="64"/>
      <c r="R21" s="64"/>
      <c r="T21" s="64"/>
      <c r="U21" s="65" t="s">
        <v>28</v>
      </c>
      <c r="V21" s="64"/>
      <c r="W21" s="64"/>
      <c r="X21" s="64"/>
    </row>
    <row r="22" s="51" customFormat="true" ht="13.5" hidden="false" customHeight="true" outlineLevel="0" collapsed="false">
      <c r="A22" s="63"/>
      <c r="C22" s="50"/>
      <c r="P22" s="64"/>
      <c r="Q22" s="64"/>
      <c r="R22" s="64"/>
      <c r="S22" s="64"/>
      <c r="U22" s="65"/>
    </row>
    <row r="23" s="2" customFormat="true" ht="15" hidden="false" customHeight="true" outlineLevel="0" collapsed="false">
      <c r="A23" s="66" t="s">
        <v>18</v>
      </c>
      <c r="B23" s="67" t="s">
        <v>3</v>
      </c>
      <c r="C23" s="68" t="s">
        <v>19</v>
      </c>
      <c r="D23" s="69" t="s">
        <v>5</v>
      </c>
      <c r="E23" s="14" t="n">
        <v>1</v>
      </c>
      <c r="F23" s="70"/>
      <c r="G23" s="22"/>
      <c r="H23" s="3"/>
      <c r="I23" s="3"/>
      <c r="J23" s="3"/>
      <c r="K23" s="3"/>
      <c r="L23" s="3"/>
      <c r="M23" s="3"/>
      <c r="N23" s="3"/>
      <c r="O23" s="3"/>
      <c r="P23" s="31"/>
      <c r="Q23" s="31"/>
      <c r="R23" s="40"/>
      <c r="S23" s="40"/>
      <c r="T23" s="20" t="n">
        <v>13</v>
      </c>
      <c r="U23" s="71" t="s">
        <v>29</v>
      </c>
      <c r="V23" s="18" t="s">
        <v>3</v>
      </c>
      <c r="W23" s="17" t="s">
        <v>12</v>
      </c>
      <c r="X23" s="19" t="s">
        <v>5</v>
      </c>
    </row>
    <row r="24" s="2" customFormat="true" ht="15" hidden="false" customHeight="true" outlineLevel="0" collapsed="false">
      <c r="A24" s="66"/>
      <c r="B24" s="67"/>
      <c r="C24" s="68"/>
      <c r="D24" s="68"/>
      <c r="E24" s="14"/>
      <c r="F24" s="9"/>
      <c r="G24" s="3"/>
      <c r="H24" s="29" t="s">
        <v>30</v>
      </c>
      <c r="I24" s="3"/>
      <c r="J24" s="3"/>
      <c r="K24" s="3"/>
      <c r="L24" s="3"/>
      <c r="M24" s="3"/>
      <c r="N24" s="3"/>
      <c r="O24" s="3"/>
      <c r="P24" s="31"/>
      <c r="Q24" s="72" t="n">
        <v>8</v>
      </c>
      <c r="R24" s="31"/>
      <c r="S24" s="31"/>
      <c r="T24" s="20"/>
      <c r="U24" s="71"/>
      <c r="V24" s="18"/>
      <c r="W24" s="17"/>
      <c r="X24" s="17"/>
    </row>
    <row r="25" s="2" customFormat="true" ht="15" hidden="false" customHeight="true" outlineLevel="0" collapsed="false">
      <c r="A25" s="26" t="s">
        <v>31</v>
      </c>
      <c r="B25" s="18" t="s">
        <v>3</v>
      </c>
      <c r="C25" s="17" t="s">
        <v>32</v>
      </c>
      <c r="D25" s="19" t="s">
        <v>5</v>
      </c>
      <c r="E25" s="21" t="n">
        <v>2</v>
      </c>
      <c r="F25" s="9"/>
      <c r="G25" s="30"/>
      <c r="H25" s="3" t="n">
        <v>8</v>
      </c>
      <c r="I25" s="34"/>
      <c r="J25" s="3"/>
      <c r="K25" s="3"/>
      <c r="L25" s="3"/>
      <c r="M25" s="3"/>
      <c r="N25" s="3"/>
      <c r="O25" s="3"/>
      <c r="P25" s="31"/>
      <c r="Q25" s="73" t="n">
        <v>6</v>
      </c>
      <c r="R25" s="73"/>
      <c r="S25" s="74"/>
      <c r="T25" s="20" t="n">
        <v>14</v>
      </c>
      <c r="U25" s="26" t="s">
        <v>33</v>
      </c>
      <c r="V25" s="18" t="s">
        <v>3</v>
      </c>
      <c r="W25" s="19" t="s">
        <v>21</v>
      </c>
      <c r="X25" s="19" t="s">
        <v>5</v>
      </c>
    </row>
    <row r="26" s="2" customFormat="true" ht="15" hidden="false" customHeight="true" outlineLevel="0" collapsed="false">
      <c r="A26" s="26"/>
      <c r="B26" s="18"/>
      <c r="C26" s="17"/>
      <c r="D26" s="17"/>
      <c r="E26" s="21"/>
      <c r="F26" s="75"/>
      <c r="G26" s="76" t="n">
        <v>7</v>
      </c>
      <c r="H26" s="3"/>
      <c r="I26" s="34"/>
      <c r="J26" s="3"/>
      <c r="K26" s="3"/>
      <c r="L26" s="3"/>
      <c r="M26" s="3"/>
      <c r="N26" s="3"/>
      <c r="O26" s="3"/>
      <c r="P26" s="31"/>
      <c r="Q26" s="73"/>
      <c r="R26" s="77"/>
      <c r="S26" s="20"/>
      <c r="T26" s="20"/>
      <c r="U26" s="26"/>
      <c r="V26" s="18"/>
      <c r="W26" s="19"/>
      <c r="X26" s="19"/>
    </row>
    <row r="27" s="2" customFormat="true" ht="15" hidden="false" customHeight="true" outlineLevel="0" collapsed="false">
      <c r="A27" s="26" t="s">
        <v>34</v>
      </c>
      <c r="B27" s="18" t="s">
        <v>3</v>
      </c>
      <c r="C27" s="19" t="s">
        <v>21</v>
      </c>
      <c r="D27" s="19" t="s">
        <v>5</v>
      </c>
      <c r="E27" s="21" t="n">
        <v>3</v>
      </c>
      <c r="F27" s="78"/>
      <c r="G27" s="41" t="n">
        <v>9</v>
      </c>
      <c r="H27" s="3"/>
      <c r="I27" s="34"/>
      <c r="J27" s="3"/>
      <c r="K27" s="3"/>
      <c r="L27" s="3"/>
      <c r="M27" s="3"/>
      <c r="N27" s="3"/>
      <c r="O27" s="3"/>
      <c r="P27" s="31"/>
      <c r="Q27" s="73"/>
      <c r="R27" s="31" t="s">
        <v>35</v>
      </c>
      <c r="S27" s="79"/>
      <c r="T27" s="20" t="n">
        <v>15</v>
      </c>
      <c r="U27" s="26" t="s">
        <v>36</v>
      </c>
      <c r="V27" s="18" t="s">
        <v>3</v>
      </c>
      <c r="W27" s="17" t="s">
        <v>37</v>
      </c>
      <c r="X27" s="19" t="s">
        <v>5</v>
      </c>
    </row>
    <row r="28" s="2" customFormat="true" ht="15" hidden="false" customHeight="true" outlineLevel="0" collapsed="false">
      <c r="A28" s="26"/>
      <c r="B28" s="18"/>
      <c r="C28" s="19"/>
      <c r="D28" s="19"/>
      <c r="E28" s="21"/>
      <c r="F28" s="9"/>
      <c r="G28" s="3"/>
      <c r="I28" s="29" t="n">
        <v>8</v>
      </c>
      <c r="J28" s="80" t="s">
        <v>18</v>
      </c>
      <c r="K28" s="3"/>
      <c r="L28" s="3"/>
      <c r="M28" s="3"/>
      <c r="N28" s="3"/>
      <c r="O28" s="3"/>
      <c r="P28" s="81" t="n">
        <v>6</v>
      </c>
      <c r="R28" s="31"/>
      <c r="S28" s="20"/>
      <c r="T28" s="20"/>
      <c r="U28" s="26"/>
      <c r="V28" s="18"/>
      <c r="W28" s="17"/>
      <c r="X28" s="17"/>
    </row>
    <row r="29" s="2" customFormat="true" ht="15" hidden="false" customHeight="true" outlineLevel="0" collapsed="false">
      <c r="A29" s="26" t="s">
        <v>38</v>
      </c>
      <c r="B29" s="18" t="s">
        <v>3</v>
      </c>
      <c r="C29" s="17" t="s">
        <v>12</v>
      </c>
      <c r="D29" s="19" t="s">
        <v>5</v>
      </c>
      <c r="E29" s="21" t="n">
        <v>4</v>
      </c>
      <c r="F29" s="22"/>
      <c r="G29" s="3"/>
      <c r="I29" s="35" t="n">
        <v>5</v>
      </c>
      <c r="J29" s="3"/>
      <c r="K29" s="3"/>
      <c r="L29" s="3"/>
      <c r="M29" s="3"/>
      <c r="N29" s="3"/>
      <c r="O29" s="82" t="s">
        <v>39</v>
      </c>
      <c r="P29" s="83" t="n">
        <v>8</v>
      </c>
      <c r="R29" s="31"/>
      <c r="S29" s="31"/>
      <c r="T29" s="20" t="n">
        <v>16</v>
      </c>
      <c r="U29" s="26" t="s">
        <v>40</v>
      </c>
      <c r="V29" s="18" t="s">
        <v>3</v>
      </c>
      <c r="W29" s="17" t="s">
        <v>41</v>
      </c>
      <c r="X29" s="19" t="s">
        <v>5</v>
      </c>
    </row>
    <row r="30" s="2" customFormat="true" ht="15" hidden="false" customHeight="true" outlineLevel="0" collapsed="false">
      <c r="A30" s="26"/>
      <c r="B30" s="18"/>
      <c r="C30" s="17"/>
      <c r="D30" s="17"/>
      <c r="E30" s="21"/>
      <c r="F30" s="3"/>
      <c r="G30" s="29" t="n">
        <v>8</v>
      </c>
      <c r="H30" s="30"/>
      <c r="I30" s="3"/>
      <c r="J30" s="3"/>
      <c r="K30" s="3"/>
      <c r="L30" s="3"/>
      <c r="M30" s="3"/>
      <c r="N30" s="3"/>
      <c r="O30" s="3"/>
      <c r="P30" s="84"/>
      <c r="Q30" s="31"/>
      <c r="R30" s="31" t="n">
        <v>6</v>
      </c>
      <c r="S30" s="85"/>
      <c r="T30" s="20"/>
      <c r="U30" s="26"/>
      <c r="V30" s="18"/>
      <c r="W30" s="17"/>
      <c r="X30" s="17"/>
    </row>
    <row r="31" s="2" customFormat="true" ht="15" hidden="false" customHeight="true" outlineLevel="0" collapsed="false">
      <c r="A31" s="26" t="s">
        <v>42</v>
      </c>
      <c r="B31" s="18" t="s">
        <v>3</v>
      </c>
      <c r="C31" s="17" t="s">
        <v>8</v>
      </c>
      <c r="D31" s="19" t="s">
        <v>5</v>
      </c>
      <c r="E31" s="21" t="n">
        <v>5</v>
      </c>
      <c r="F31" s="24"/>
      <c r="G31" s="33" t="n">
        <v>4</v>
      </c>
      <c r="H31" s="76"/>
      <c r="I31" s="3"/>
      <c r="J31" s="3"/>
      <c r="K31" s="3"/>
      <c r="L31" s="3"/>
      <c r="M31" s="3"/>
      <c r="N31" s="3"/>
      <c r="O31" s="3"/>
      <c r="P31" s="84"/>
      <c r="Q31" s="31"/>
      <c r="R31" s="86" t="n">
        <v>8</v>
      </c>
      <c r="S31" s="87"/>
      <c r="T31" s="20" t="n">
        <v>17</v>
      </c>
      <c r="U31" s="26" t="s">
        <v>43</v>
      </c>
      <c r="V31" s="18" t="s">
        <v>3</v>
      </c>
      <c r="W31" s="17" t="s">
        <v>44</v>
      </c>
      <c r="X31" s="19" t="s">
        <v>5</v>
      </c>
    </row>
    <row r="32" s="2" customFormat="true" ht="15" hidden="false" customHeight="true" outlineLevel="0" collapsed="false">
      <c r="A32" s="26"/>
      <c r="B32" s="18"/>
      <c r="C32" s="17"/>
      <c r="D32" s="17"/>
      <c r="E32" s="21"/>
      <c r="F32" s="3"/>
      <c r="G32" s="3"/>
      <c r="H32" s="76" t="n">
        <v>8</v>
      </c>
      <c r="I32" s="3"/>
      <c r="J32" s="3"/>
      <c r="K32" s="3"/>
      <c r="L32" s="3"/>
      <c r="M32" s="3"/>
      <c r="N32" s="3"/>
      <c r="O32" s="3"/>
      <c r="P32" s="84"/>
      <c r="Q32" s="31" t="n">
        <v>4</v>
      </c>
      <c r="R32" s="73"/>
      <c r="S32" s="31"/>
      <c r="T32" s="20"/>
      <c r="U32" s="26"/>
      <c r="V32" s="18"/>
      <c r="W32" s="17"/>
      <c r="X32" s="17"/>
    </row>
    <row r="33" s="2" customFormat="true" ht="15" hidden="false" customHeight="true" outlineLevel="0" collapsed="false">
      <c r="A33" s="88" t="s">
        <v>45</v>
      </c>
      <c r="B33" s="18" t="s">
        <v>3</v>
      </c>
      <c r="C33" s="17" t="s">
        <v>46</v>
      </c>
      <c r="D33" s="19" t="s">
        <v>5</v>
      </c>
      <c r="E33" s="21" t="n">
        <v>6</v>
      </c>
      <c r="F33" s="70"/>
      <c r="G33" s="37"/>
      <c r="H33" s="41" t="s">
        <v>30</v>
      </c>
      <c r="I33" s="3"/>
      <c r="J33" s="3"/>
      <c r="K33" s="3"/>
      <c r="L33" s="3"/>
      <c r="M33" s="3"/>
      <c r="N33" s="3"/>
      <c r="O33" s="3"/>
      <c r="P33" s="31"/>
      <c r="Q33" s="83" t="n">
        <v>8</v>
      </c>
      <c r="R33" s="87"/>
      <c r="S33" s="74"/>
      <c r="T33" s="89" t="n">
        <v>18</v>
      </c>
      <c r="U33" s="90" t="s">
        <v>39</v>
      </c>
      <c r="V33" s="67" t="s">
        <v>3</v>
      </c>
      <c r="W33" s="68" t="s">
        <v>47</v>
      </c>
      <c r="X33" s="69" t="s">
        <v>5</v>
      </c>
    </row>
    <row r="34" s="2" customFormat="true" ht="15" hidden="false" customHeight="true" outlineLevel="0" collapsed="false">
      <c r="A34" s="88"/>
      <c r="B34" s="18"/>
      <c r="C34" s="17"/>
      <c r="D34" s="17"/>
      <c r="E34" s="21"/>
      <c r="F34" s="9"/>
      <c r="G34" s="3"/>
      <c r="H34" s="3"/>
      <c r="I34" s="3"/>
      <c r="J34" s="3"/>
      <c r="K34" s="3"/>
      <c r="L34" s="3"/>
      <c r="M34" s="3"/>
      <c r="N34" s="3"/>
      <c r="O34" s="3"/>
      <c r="P34" s="31"/>
      <c r="Q34" s="31"/>
      <c r="R34" s="31"/>
      <c r="S34" s="20"/>
      <c r="T34" s="89"/>
      <c r="U34" s="90"/>
      <c r="V34" s="67"/>
      <c r="W34" s="68"/>
      <c r="X34" s="68"/>
    </row>
    <row r="35" s="2" customFormat="true" ht="15" hidden="false" customHeight="true" outlineLevel="0" collapsed="false">
      <c r="A35" s="63" t="s">
        <v>48</v>
      </c>
      <c r="B35" s="43"/>
      <c r="C35" s="19"/>
      <c r="D35" s="19"/>
      <c r="E35" s="44"/>
      <c r="F35" s="9"/>
      <c r="G35" s="3"/>
      <c r="H35" s="3"/>
      <c r="I35" s="3"/>
      <c r="J35" s="3"/>
      <c r="K35" s="3"/>
      <c r="L35" s="3"/>
      <c r="M35" s="3"/>
      <c r="N35" s="3"/>
      <c r="O35" s="3"/>
      <c r="P35" s="31"/>
      <c r="Q35" s="31"/>
      <c r="R35" s="31"/>
      <c r="S35" s="20"/>
      <c r="T35" s="91"/>
      <c r="U35" s="65" t="s">
        <v>49</v>
      </c>
      <c r="V35" s="92"/>
      <c r="W35" s="69"/>
      <c r="X35" s="69"/>
    </row>
    <row r="36" s="2" customFormat="true" ht="15" hidden="false" customHeight="true" outlineLevel="0" collapsed="false">
      <c r="A36" s="63"/>
      <c r="B36" s="43"/>
      <c r="C36" s="19"/>
      <c r="D36" s="19"/>
      <c r="E36" s="44"/>
      <c r="F36" s="9"/>
      <c r="G36" s="3"/>
      <c r="H36" s="3"/>
      <c r="I36" s="3"/>
      <c r="J36" s="3"/>
      <c r="K36" s="3"/>
      <c r="L36" s="3"/>
      <c r="M36" s="3"/>
      <c r="N36" s="3"/>
      <c r="O36" s="3"/>
      <c r="P36" s="31"/>
      <c r="Q36" s="31"/>
      <c r="R36" s="31"/>
      <c r="S36" s="20"/>
      <c r="T36" s="91"/>
      <c r="U36" s="65"/>
      <c r="V36" s="92"/>
      <c r="W36" s="69"/>
      <c r="X36" s="69"/>
    </row>
    <row r="37" s="2" customFormat="true" ht="15" hidden="false" customHeight="true" outlineLevel="0" collapsed="false">
      <c r="A37" s="71" t="s">
        <v>50</v>
      </c>
      <c r="B37" s="18" t="s">
        <v>3</v>
      </c>
      <c r="C37" s="17" t="s">
        <v>51</v>
      </c>
      <c r="D37" s="19" t="s">
        <v>5</v>
      </c>
      <c r="E37" s="21" t="n">
        <v>7</v>
      </c>
      <c r="F37" s="93"/>
      <c r="G37" s="3"/>
      <c r="H37" s="3"/>
      <c r="I37" s="3"/>
      <c r="J37" s="3"/>
      <c r="K37" s="3"/>
      <c r="L37" s="3"/>
      <c r="M37" s="3"/>
      <c r="N37" s="3"/>
      <c r="O37" s="3"/>
      <c r="P37" s="31"/>
      <c r="Q37" s="31"/>
      <c r="R37" s="40"/>
      <c r="S37" s="40"/>
      <c r="T37" s="20" t="n">
        <v>19</v>
      </c>
      <c r="U37" s="71" t="s">
        <v>52</v>
      </c>
      <c r="V37" s="18" t="s">
        <v>3</v>
      </c>
      <c r="W37" s="17" t="s">
        <v>53</v>
      </c>
      <c r="X37" s="19" t="s">
        <v>5</v>
      </c>
    </row>
    <row r="38" s="2" customFormat="true" ht="15" hidden="false" customHeight="true" outlineLevel="0" collapsed="false">
      <c r="A38" s="71"/>
      <c r="B38" s="18"/>
      <c r="C38" s="17"/>
      <c r="D38" s="17"/>
      <c r="E38" s="21"/>
      <c r="F38" s="9"/>
      <c r="G38" s="94"/>
      <c r="H38" s="3" t="n">
        <v>7</v>
      </c>
      <c r="I38" s="3"/>
      <c r="J38" s="3"/>
      <c r="K38" s="3"/>
      <c r="L38" s="3"/>
      <c r="M38" s="3"/>
      <c r="N38" s="3"/>
      <c r="O38" s="3"/>
      <c r="P38" s="31"/>
      <c r="Q38" s="72" t="n">
        <v>8</v>
      </c>
      <c r="R38" s="31"/>
      <c r="S38" s="31"/>
      <c r="T38" s="20"/>
      <c r="U38" s="71"/>
      <c r="V38" s="18"/>
      <c r="W38" s="17"/>
      <c r="X38" s="17"/>
    </row>
    <row r="39" s="2" customFormat="true" ht="15" hidden="false" customHeight="true" outlineLevel="0" collapsed="false">
      <c r="A39" s="95" t="s">
        <v>13</v>
      </c>
      <c r="B39" s="67" t="s">
        <v>3</v>
      </c>
      <c r="C39" s="68" t="s">
        <v>14</v>
      </c>
      <c r="D39" s="69" t="s">
        <v>5</v>
      </c>
      <c r="E39" s="14" t="n">
        <v>8</v>
      </c>
      <c r="F39" s="70"/>
      <c r="G39" s="3"/>
      <c r="H39" s="41" t="n">
        <v>9</v>
      </c>
      <c r="I39" s="34"/>
      <c r="J39" s="3"/>
      <c r="K39" s="3"/>
      <c r="L39" s="3"/>
      <c r="M39" s="3"/>
      <c r="N39" s="3"/>
      <c r="O39" s="3"/>
      <c r="P39" s="31"/>
      <c r="Q39" s="73" t="n">
        <v>3</v>
      </c>
      <c r="R39" s="73"/>
      <c r="S39" s="74"/>
      <c r="T39" s="20" t="n">
        <v>20</v>
      </c>
      <c r="U39" s="26" t="s">
        <v>54</v>
      </c>
      <c r="V39" s="18" t="s">
        <v>3</v>
      </c>
      <c r="W39" s="17" t="s">
        <v>19</v>
      </c>
      <c r="X39" s="19" t="s">
        <v>5</v>
      </c>
    </row>
    <row r="40" s="2" customFormat="true" ht="15" hidden="false" customHeight="true" outlineLevel="0" collapsed="false">
      <c r="A40" s="95"/>
      <c r="B40" s="67"/>
      <c r="C40" s="68"/>
      <c r="D40" s="68"/>
      <c r="E40" s="14"/>
      <c r="F40" s="9"/>
      <c r="G40" s="29" t="n">
        <v>9</v>
      </c>
      <c r="H40" s="34"/>
      <c r="I40" s="34"/>
      <c r="J40" s="3"/>
      <c r="K40" s="3"/>
      <c r="L40" s="3"/>
      <c r="M40" s="3"/>
      <c r="N40" s="3"/>
      <c r="O40" s="3"/>
      <c r="P40" s="31"/>
      <c r="Q40" s="73"/>
      <c r="R40" s="77" t="n">
        <v>8</v>
      </c>
      <c r="S40" s="20"/>
      <c r="T40" s="20"/>
      <c r="U40" s="26"/>
      <c r="V40" s="18"/>
      <c r="W40" s="17"/>
      <c r="X40" s="17"/>
    </row>
    <row r="41" s="2" customFormat="true" ht="15" hidden="false" customHeight="true" outlineLevel="0" collapsed="false">
      <c r="A41" s="26" t="s">
        <v>55</v>
      </c>
      <c r="B41" s="18" t="s">
        <v>3</v>
      </c>
      <c r="C41" s="17" t="s">
        <v>56</v>
      </c>
      <c r="D41" s="19" t="s">
        <v>5</v>
      </c>
      <c r="E41" s="21" t="n">
        <v>9</v>
      </c>
      <c r="F41" s="93"/>
      <c r="G41" s="33" t="n">
        <v>7</v>
      </c>
      <c r="H41" s="3"/>
      <c r="I41" s="34"/>
      <c r="J41" s="3"/>
      <c r="K41" s="3"/>
      <c r="L41" s="3"/>
      <c r="M41" s="3"/>
      <c r="N41" s="3"/>
      <c r="O41" s="3"/>
      <c r="P41" s="31"/>
      <c r="Q41" s="73"/>
      <c r="R41" s="31" t="n">
        <v>3</v>
      </c>
      <c r="S41" s="79"/>
      <c r="T41" s="20" t="n">
        <v>21</v>
      </c>
      <c r="U41" s="26" t="s">
        <v>57</v>
      </c>
      <c r="V41" s="18" t="s">
        <v>3</v>
      </c>
      <c r="W41" s="17" t="s">
        <v>58</v>
      </c>
      <c r="X41" s="19" t="s">
        <v>5</v>
      </c>
    </row>
    <row r="42" s="2" customFormat="true" ht="15" hidden="false" customHeight="true" outlineLevel="0" collapsed="false">
      <c r="A42" s="26"/>
      <c r="B42" s="18"/>
      <c r="C42" s="17"/>
      <c r="D42" s="17"/>
      <c r="E42" s="21"/>
      <c r="F42" s="9"/>
      <c r="G42" s="3"/>
      <c r="I42" s="29" t="n">
        <v>8</v>
      </c>
      <c r="J42" s="80" t="s">
        <v>13</v>
      </c>
      <c r="K42" s="3"/>
      <c r="L42" s="3"/>
      <c r="M42" s="3"/>
      <c r="N42" s="3"/>
      <c r="O42" s="3"/>
      <c r="P42" s="81" t="n">
        <v>2</v>
      </c>
      <c r="R42" s="31"/>
      <c r="S42" s="20"/>
      <c r="T42" s="20"/>
      <c r="U42" s="26"/>
      <c r="V42" s="18"/>
      <c r="W42" s="17"/>
      <c r="X42" s="17"/>
    </row>
    <row r="43" s="2" customFormat="true" ht="15" hidden="false" customHeight="true" outlineLevel="0" collapsed="false">
      <c r="A43" s="26" t="s">
        <v>59</v>
      </c>
      <c r="B43" s="18" t="s">
        <v>3</v>
      </c>
      <c r="C43" s="17" t="s">
        <v>17</v>
      </c>
      <c r="D43" s="19" t="s">
        <v>5</v>
      </c>
      <c r="E43" s="21" t="n">
        <v>10</v>
      </c>
      <c r="F43" s="22"/>
      <c r="G43" s="3"/>
      <c r="I43" s="35" t="n">
        <v>3</v>
      </c>
      <c r="J43" s="3"/>
      <c r="K43" s="3"/>
      <c r="L43" s="3"/>
      <c r="M43" s="3"/>
      <c r="N43" s="3"/>
      <c r="O43" s="82" t="s">
        <v>60</v>
      </c>
      <c r="P43" s="83" t="n">
        <v>8</v>
      </c>
      <c r="R43" s="31"/>
      <c r="S43" s="31"/>
      <c r="T43" s="20" t="n">
        <v>22</v>
      </c>
      <c r="U43" s="26" t="s">
        <v>61</v>
      </c>
      <c r="V43" s="18" t="s">
        <v>3</v>
      </c>
      <c r="W43" s="17" t="s">
        <v>51</v>
      </c>
      <c r="X43" s="19" t="s">
        <v>5</v>
      </c>
    </row>
    <row r="44" s="2" customFormat="true" ht="15" hidden="false" customHeight="true" outlineLevel="0" collapsed="false">
      <c r="A44" s="26"/>
      <c r="B44" s="18"/>
      <c r="C44" s="17"/>
      <c r="D44" s="17"/>
      <c r="E44" s="21"/>
      <c r="F44" s="3"/>
      <c r="G44" s="29" t="n">
        <v>8</v>
      </c>
      <c r="H44" s="30"/>
      <c r="I44" s="3"/>
      <c r="J44" s="3"/>
      <c r="K44" s="3"/>
      <c r="L44" s="3"/>
      <c r="M44" s="3"/>
      <c r="N44" s="3"/>
      <c r="O44" s="3"/>
      <c r="P44" s="84"/>
      <c r="Q44" s="31"/>
      <c r="R44" s="31" t="n">
        <v>4</v>
      </c>
      <c r="S44" s="85"/>
      <c r="T44" s="20"/>
      <c r="U44" s="26"/>
      <c r="V44" s="18"/>
      <c r="W44" s="17"/>
      <c r="X44" s="17"/>
    </row>
    <row r="45" s="2" customFormat="true" ht="15" hidden="false" customHeight="true" outlineLevel="0" collapsed="false">
      <c r="A45" s="26" t="s">
        <v>62</v>
      </c>
      <c r="B45" s="18" t="s">
        <v>3</v>
      </c>
      <c r="C45" s="19" t="s">
        <v>21</v>
      </c>
      <c r="D45" s="19" t="s">
        <v>5</v>
      </c>
      <c r="E45" s="21" t="n">
        <v>11</v>
      </c>
      <c r="F45" s="24"/>
      <c r="G45" s="96" t="n">
        <v>3</v>
      </c>
      <c r="H45" s="97"/>
      <c r="I45" s="3"/>
      <c r="J45" s="3"/>
      <c r="K45" s="3"/>
      <c r="L45" s="3"/>
      <c r="M45" s="3"/>
      <c r="N45" s="3"/>
      <c r="O45" s="3"/>
      <c r="P45" s="84"/>
      <c r="Q45" s="31"/>
      <c r="R45" s="86" t="n">
        <v>8</v>
      </c>
      <c r="S45" s="87"/>
      <c r="T45" s="20" t="n">
        <v>23</v>
      </c>
      <c r="U45" s="26" t="s">
        <v>63</v>
      </c>
      <c r="V45" s="18" t="s">
        <v>3</v>
      </c>
      <c r="W45" s="17" t="s">
        <v>47</v>
      </c>
      <c r="X45" s="19" t="s">
        <v>5</v>
      </c>
    </row>
    <row r="46" s="2" customFormat="true" ht="15" hidden="false" customHeight="true" outlineLevel="0" collapsed="false">
      <c r="A46" s="26"/>
      <c r="B46" s="18"/>
      <c r="C46" s="19"/>
      <c r="D46" s="19"/>
      <c r="E46" s="21"/>
      <c r="F46" s="3"/>
      <c r="G46" s="3"/>
      <c r="H46" s="98" t="n">
        <v>8</v>
      </c>
      <c r="I46" s="3"/>
      <c r="J46" s="3"/>
      <c r="K46" s="3"/>
      <c r="L46" s="3"/>
      <c r="M46" s="3"/>
      <c r="N46" s="3"/>
      <c r="O46" s="3"/>
      <c r="P46" s="84"/>
      <c r="Q46" s="31" t="n">
        <v>2</v>
      </c>
      <c r="R46" s="73"/>
      <c r="S46" s="31"/>
      <c r="T46" s="20"/>
      <c r="U46" s="26"/>
      <c r="V46" s="18"/>
      <c r="W46" s="17"/>
      <c r="X46" s="17"/>
    </row>
    <row r="47" s="2" customFormat="true" ht="15" hidden="false" customHeight="true" outlineLevel="0" collapsed="false">
      <c r="A47" s="26" t="s">
        <v>64</v>
      </c>
      <c r="B47" s="18" t="s">
        <v>3</v>
      </c>
      <c r="C47" s="17" t="s">
        <v>65</v>
      </c>
      <c r="D47" s="19" t="s">
        <v>5</v>
      </c>
      <c r="E47" s="21" t="n">
        <v>12</v>
      </c>
      <c r="F47" s="93"/>
      <c r="G47" s="24"/>
      <c r="H47" s="33" t="n">
        <v>2</v>
      </c>
      <c r="I47" s="3"/>
      <c r="J47" s="3"/>
      <c r="K47" s="3"/>
      <c r="L47" s="3"/>
      <c r="M47" s="3"/>
      <c r="N47" s="3"/>
      <c r="O47" s="3"/>
      <c r="P47" s="31"/>
      <c r="Q47" s="83" t="n">
        <v>8</v>
      </c>
      <c r="R47" s="87"/>
      <c r="S47" s="74"/>
      <c r="T47" s="89" t="n">
        <v>24</v>
      </c>
      <c r="U47" s="95" t="s">
        <v>60</v>
      </c>
      <c r="V47" s="67" t="s">
        <v>3</v>
      </c>
      <c r="W47" s="68" t="s">
        <v>46</v>
      </c>
      <c r="X47" s="69" t="s">
        <v>5</v>
      </c>
    </row>
    <row r="48" s="2" customFormat="true" ht="15" hidden="false" customHeight="true" outlineLevel="0" collapsed="false">
      <c r="A48" s="26"/>
      <c r="B48" s="18"/>
      <c r="C48" s="17"/>
      <c r="D48" s="17"/>
      <c r="E48" s="21"/>
      <c r="F48" s="9"/>
      <c r="G48" s="3"/>
      <c r="H48" s="3"/>
      <c r="I48" s="3"/>
      <c r="J48" s="3"/>
      <c r="K48" s="3"/>
      <c r="L48" s="3"/>
      <c r="M48" s="3"/>
      <c r="N48" s="3"/>
      <c r="O48" s="3"/>
      <c r="P48" s="31"/>
      <c r="Q48" s="31"/>
      <c r="R48" s="31"/>
      <c r="S48" s="20"/>
      <c r="T48" s="89"/>
      <c r="U48" s="95"/>
      <c r="V48" s="67"/>
      <c r="W48" s="68"/>
      <c r="X48" s="68"/>
    </row>
    <row r="49" s="2" customFormat="true" ht="15" hidden="false" customHeight="true" outlineLevel="0" collapsed="false">
      <c r="A49" s="19"/>
      <c r="B49" s="43"/>
      <c r="C49" s="19"/>
      <c r="D49" s="19"/>
      <c r="E49" s="44"/>
      <c r="F49" s="9"/>
      <c r="G49" s="3"/>
      <c r="H49" s="3"/>
      <c r="I49" s="3"/>
      <c r="J49" s="3"/>
      <c r="K49" s="3"/>
      <c r="L49" s="3"/>
      <c r="M49" s="3"/>
      <c r="N49" s="3"/>
      <c r="O49" s="3"/>
      <c r="P49" s="31"/>
      <c r="Q49" s="31"/>
      <c r="R49" s="31"/>
      <c r="S49" s="20"/>
      <c r="T49" s="45"/>
      <c r="U49" s="19"/>
      <c r="V49" s="43"/>
      <c r="W49" s="19"/>
      <c r="X49" s="19"/>
    </row>
    <row r="50" s="101" customFormat="true" ht="15" hidden="false" customHeight="true" outlineLevel="0" collapsed="false">
      <c r="A50" s="99" t="s">
        <v>66</v>
      </c>
      <c r="B50" s="100"/>
      <c r="C50" s="100"/>
      <c r="D50" s="100"/>
      <c r="E50" s="99" t="s">
        <v>67</v>
      </c>
      <c r="H50" s="100"/>
      <c r="I50" s="100"/>
      <c r="J50" s="100"/>
      <c r="M50" s="99" t="s">
        <v>68</v>
      </c>
      <c r="N50" s="100"/>
      <c r="O50" s="100"/>
      <c r="P50" s="100"/>
      <c r="Q50" s="102"/>
      <c r="T50" s="99" t="s">
        <v>69</v>
      </c>
      <c r="U50" s="100"/>
      <c r="V50" s="100"/>
      <c r="X50" s="103"/>
    </row>
    <row r="51" s="101" customFormat="true" ht="15" hidden="false" customHeight="true" outlineLevel="0" collapsed="false">
      <c r="A51" s="99" t="s">
        <v>70</v>
      </c>
      <c r="B51" s="100"/>
      <c r="C51" s="100"/>
      <c r="D51" s="100"/>
      <c r="E51" s="99" t="s">
        <v>71</v>
      </c>
      <c r="H51" s="100"/>
      <c r="I51" s="100"/>
      <c r="J51" s="100"/>
      <c r="M51" s="99" t="s">
        <v>72</v>
      </c>
      <c r="N51" s="100"/>
      <c r="O51" s="100"/>
      <c r="P51" s="100"/>
      <c r="Q51" s="102"/>
      <c r="T51" s="99" t="s">
        <v>73</v>
      </c>
      <c r="U51" s="100"/>
      <c r="V51" s="100"/>
      <c r="X51" s="103"/>
    </row>
    <row r="52" s="101" customFormat="true" ht="15" hidden="false" customHeight="true" outlineLevel="0" collapsed="false">
      <c r="A52" s="99" t="s">
        <v>74</v>
      </c>
      <c r="B52" s="100"/>
      <c r="C52" s="100"/>
      <c r="D52" s="100"/>
      <c r="E52" s="99" t="s">
        <v>75</v>
      </c>
      <c r="H52" s="100"/>
      <c r="I52" s="100"/>
      <c r="J52" s="100"/>
      <c r="M52" s="99" t="s">
        <v>76</v>
      </c>
      <c r="N52" s="100"/>
      <c r="O52" s="100"/>
      <c r="P52" s="100"/>
      <c r="Q52" s="102"/>
      <c r="T52" s="99" t="s">
        <v>77</v>
      </c>
      <c r="U52" s="100"/>
      <c r="V52" s="104"/>
      <c r="X52" s="103"/>
    </row>
    <row r="53" s="101" customFormat="true" ht="15" hidden="false" customHeight="true" outlineLevel="0" collapsed="false">
      <c r="A53" s="99" t="s">
        <v>78</v>
      </c>
      <c r="B53" s="100"/>
      <c r="C53" s="100"/>
      <c r="D53" s="100"/>
      <c r="E53" s="99" t="s">
        <v>79</v>
      </c>
      <c r="H53" s="100"/>
      <c r="I53" s="100"/>
      <c r="J53" s="100"/>
      <c r="M53" s="99" t="s">
        <v>80</v>
      </c>
      <c r="N53" s="100"/>
      <c r="O53" s="100"/>
      <c r="P53" s="100"/>
      <c r="Q53" s="102"/>
      <c r="T53" s="99" t="s">
        <v>81</v>
      </c>
      <c r="U53" s="100"/>
      <c r="V53" s="100"/>
      <c r="X53" s="103"/>
    </row>
    <row r="54" s="101" customFormat="true" ht="15" hidden="false" customHeight="true" outlineLevel="0" collapsed="false">
      <c r="A54" s="99" t="s">
        <v>82</v>
      </c>
      <c r="B54" s="100"/>
      <c r="C54" s="100"/>
      <c r="D54" s="104"/>
      <c r="E54" s="99" t="s">
        <v>83</v>
      </c>
      <c r="H54" s="100"/>
      <c r="I54" s="100"/>
      <c r="J54" s="100"/>
      <c r="M54" s="99" t="s">
        <v>84</v>
      </c>
      <c r="N54" s="100"/>
      <c r="O54" s="100"/>
      <c r="P54" s="100"/>
      <c r="Q54" s="102"/>
      <c r="T54" s="99" t="s">
        <v>85</v>
      </c>
      <c r="U54" s="100"/>
      <c r="V54" s="100"/>
      <c r="X54" s="103"/>
    </row>
    <row r="55" s="101" customFormat="true" ht="15" hidden="false" customHeight="true" outlineLevel="0" collapsed="false">
      <c r="A55" s="99" t="s">
        <v>86</v>
      </c>
      <c r="B55" s="100"/>
      <c r="C55" s="100"/>
      <c r="D55" s="100"/>
      <c r="E55" s="99" t="s">
        <v>87</v>
      </c>
      <c r="H55" s="100"/>
      <c r="I55" s="100"/>
      <c r="J55" s="100"/>
      <c r="M55" s="99" t="s">
        <v>88</v>
      </c>
      <c r="N55" s="100"/>
      <c r="O55" s="100"/>
      <c r="P55" s="100"/>
      <c r="Q55" s="102"/>
      <c r="T55" s="99" t="s">
        <v>89</v>
      </c>
      <c r="U55" s="100"/>
      <c r="V55" s="100"/>
      <c r="X55" s="103"/>
    </row>
    <row r="56" s="49" customFormat="true" ht="15" hidden="false" customHeight="true" outlineLevel="0" collapsed="false">
      <c r="A56" s="27"/>
      <c r="B56" s="27"/>
      <c r="C56" s="27"/>
      <c r="D56" s="27"/>
      <c r="E56" s="47"/>
      <c r="F56" s="47"/>
      <c r="G56" s="47"/>
      <c r="H56" s="47"/>
      <c r="I56" s="47"/>
      <c r="J56" s="47"/>
      <c r="K56" s="47"/>
      <c r="L56" s="47"/>
      <c r="M56" s="47"/>
      <c r="N56" s="47"/>
      <c r="O56" s="47"/>
      <c r="T56" s="47"/>
      <c r="U56" s="27"/>
      <c r="V56" s="27"/>
      <c r="W56" s="27"/>
      <c r="X56" s="27"/>
    </row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>
      <c r="X60" s="5" t="s">
        <v>0</v>
      </c>
    </row>
    <row r="61" customFormat="false" ht="15" hidden="false" customHeight="true" outlineLevel="0" collapsed="false"/>
    <row r="62" customFormat="false" ht="15" hidden="false" customHeight="true" outlineLevel="0" collapsed="false">
      <c r="A62" s="6"/>
      <c r="B62" s="6"/>
      <c r="C62" s="6"/>
      <c r="D62" s="6"/>
      <c r="E62" s="7"/>
      <c r="F62" s="7"/>
      <c r="G62" s="8"/>
      <c r="L62" s="105" t="s">
        <v>90</v>
      </c>
      <c r="R62" s="10"/>
      <c r="S62" s="10"/>
      <c r="T62" s="7"/>
      <c r="U62" s="6"/>
      <c r="V62" s="6"/>
      <c r="W62" s="6"/>
      <c r="X62" s="6"/>
    </row>
    <row r="63" customFormat="false" ht="15" hidden="false" customHeight="true" outlineLevel="0" collapsed="false">
      <c r="L63" s="44"/>
    </row>
    <row r="64" s="2" customFormat="true" ht="13.5" hidden="false" customHeight="false" outlineLevel="0" collapsed="false">
      <c r="A64" s="1"/>
      <c r="B64" s="1"/>
      <c r="C64" s="1"/>
      <c r="D64" s="1"/>
      <c r="G64" s="3"/>
      <c r="H64" s="3"/>
      <c r="I64" s="3"/>
      <c r="J64" s="3"/>
      <c r="K64" s="3"/>
      <c r="P64" s="4"/>
      <c r="Q64" s="4"/>
      <c r="R64" s="4"/>
      <c r="S64" s="106"/>
      <c r="T64" s="106"/>
      <c r="U64" s="106"/>
      <c r="V64" s="106"/>
      <c r="W64" s="106"/>
      <c r="X64" s="106"/>
    </row>
    <row r="65" s="2" customFormat="true" ht="13.5" hidden="false" customHeight="true" outlineLevel="0" collapsed="false">
      <c r="A65" s="107" t="s">
        <v>91</v>
      </c>
      <c r="B65" s="107" t="s">
        <v>92</v>
      </c>
      <c r="C65" s="107" t="s">
        <v>93</v>
      </c>
      <c r="D65" s="107" t="s">
        <v>94</v>
      </c>
      <c r="E65" s="21" t="s">
        <v>95</v>
      </c>
      <c r="F65" s="21" t="n">
        <v>1</v>
      </c>
      <c r="G65" s="22"/>
      <c r="H65" s="22"/>
      <c r="I65" s="22"/>
      <c r="J65" s="3"/>
      <c r="K65" s="3"/>
      <c r="L65" s="3"/>
      <c r="M65" s="3"/>
      <c r="N65" s="3"/>
      <c r="O65" s="3"/>
      <c r="P65" s="3"/>
      <c r="Q65" s="3"/>
      <c r="R65" s="31"/>
      <c r="S65" s="106"/>
      <c r="T65" s="106"/>
      <c r="U65" s="106"/>
      <c r="V65" s="106"/>
      <c r="W65" s="106"/>
      <c r="X65" s="106"/>
    </row>
    <row r="66" s="2" customFormat="true" ht="13.5" hidden="false" customHeight="true" outlineLevel="0" collapsed="false">
      <c r="A66" s="108" t="s">
        <v>96</v>
      </c>
      <c r="B66" s="109" t="s">
        <v>92</v>
      </c>
      <c r="C66" s="110" t="s">
        <v>21</v>
      </c>
      <c r="D66" s="109" t="s">
        <v>94</v>
      </c>
      <c r="E66" s="21"/>
      <c r="F66" s="21"/>
      <c r="G66" s="3"/>
      <c r="H66" s="3"/>
      <c r="I66" s="3"/>
      <c r="J66" s="29" t="n">
        <v>8</v>
      </c>
      <c r="K66" s="22"/>
      <c r="L66" s="22"/>
      <c r="M66" s="3"/>
      <c r="N66" s="3"/>
      <c r="O66" s="3"/>
      <c r="P66" s="3"/>
      <c r="Q66" s="3"/>
      <c r="R66" s="31"/>
      <c r="S66" s="106"/>
      <c r="T66" s="106"/>
      <c r="U66" s="106"/>
      <c r="V66" s="106"/>
      <c r="W66" s="106"/>
      <c r="X66" s="106"/>
    </row>
    <row r="67" s="2" customFormat="true" ht="13.5" hidden="false" customHeight="true" outlineLevel="0" collapsed="false">
      <c r="A67" s="107" t="s">
        <v>59</v>
      </c>
      <c r="B67" s="107" t="s">
        <v>92</v>
      </c>
      <c r="C67" s="107" t="s">
        <v>17</v>
      </c>
      <c r="D67" s="107" t="s">
        <v>94</v>
      </c>
      <c r="E67" s="21" t="s">
        <v>95</v>
      </c>
      <c r="F67" s="21" t="n">
        <v>2</v>
      </c>
      <c r="G67" s="22"/>
      <c r="H67" s="3"/>
      <c r="I67" s="30"/>
      <c r="J67" s="3" t="n">
        <v>1</v>
      </c>
      <c r="K67" s="3"/>
      <c r="L67" s="3"/>
      <c r="M67" s="34"/>
      <c r="N67" s="3"/>
      <c r="O67" s="3"/>
      <c r="P67" s="3"/>
      <c r="Q67" s="3"/>
      <c r="R67" s="31"/>
      <c r="S67" s="106"/>
      <c r="T67" s="106"/>
      <c r="U67" s="106"/>
      <c r="V67" s="106"/>
      <c r="W67" s="106"/>
      <c r="X67" s="106"/>
    </row>
    <row r="68" s="2" customFormat="true" ht="13.5" hidden="false" customHeight="true" outlineLevel="0" collapsed="false">
      <c r="A68" s="108" t="s">
        <v>16</v>
      </c>
      <c r="B68" s="109" t="s">
        <v>92</v>
      </c>
      <c r="C68" s="108" t="s">
        <v>17</v>
      </c>
      <c r="D68" s="109" t="s">
        <v>94</v>
      </c>
      <c r="E68" s="21"/>
      <c r="F68" s="21"/>
      <c r="G68" s="3"/>
      <c r="H68" s="29" t="n">
        <v>8</v>
      </c>
      <c r="I68" s="111"/>
      <c r="J68" s="3"/>
      <c r="K68" s="3"/>
      <c r="L68" s="3"/>
      <c r="M68" s="34"/>
      <c r="N68" s="3"/>
      <c r="O68" s="3"/>
      <c r="P68" s="3"/>
      <c r="Q68" s="3"/>
      <c r="R68" s="3"/>
      <c r="S68" s="106"/>
      <c r="T68" s="106"/>
      <c r="U68" s="106"/>
      <c r="V68" s="106"/>
      <c r="W68" s="106"/>
      <c r="X68" s="106"/>
    </row>
    <row r="69" s="2" customFormat="true" ht="13.5" hidden="false" customHeight="true" outlineLevel="0" collapsed="false">
      <c r="A69" s="107" t="s">
        <v>52</v>
      </c>
      <c r="B69" s="107" t="s">
        <v>92</v>
      </c>
      <c r="C69" s="107" t="s">
        <v>53</v>
      </c>
      <c r="D69" s="107" t="s">
        <v>94</v>
      </c>
      <c r="E69" s="21" t="s">
        <v>15</v>
      </c>
      <c r="F69" s="21" t="n">
        <v>3</v>
      </c>
      <c r="G69" s="24"/>
      <c r="H69" s="33" t="n">
        <v>3</v>
      </c>
      <c r="I69" s="3"/>
      <c r="J69" s="3"/>
      <c r="K69" s="3"/>
      <c r="L69" s="3"/>
      <c r="M69" s="34"/>
      <c r="N69" s="3"/>
      <c r="O69" s="3"/>
      <c r="P69" s="3"/>
      <c r="Q69" s="3"/>
      <c r="R69" s="31"/>
      <c r="S69" s="106"/>
      <c r="T69" s="106"/>
      <c r="U69" s="106"/>
      <c r="V69" s="106"/>
      <c r="W69" s="106"/>
      <c r="X69" s="106"/>
    </row>
    <row r="70" s="2" customFormat="true" ht="13.5" hidden="false" customHeight="true" outlineLevel="0" collapsed="false">
      <c r="A70" s="108" t="s">
        <v>43</v>
      </c>
      <c r="B70" s="109" t="s">
        <v>92</v>
      </c>
      <c r="C70" s="108" t="s">
        <v>44</v>
      </c>
      <c r="D70" s="109" t="s">
        <v>94</v>
      </c>
      <c r="E70" s="21"/>
      <c r="F70" s="21"/>
      <c r="G70" s="3"/>
      <c r="H70" s="3"/>
      <c r="I70" s="3"/>
      <c r="J70" s="3"/>
      <c r="K70" s="3"/>
      <c r="L70" s="3"/>
      <c r="M70" s="29" t="n">
        <v>6</v>
      </c>
      <c r="N70" s="22" t="n">
        <v>6</v>
      </c>
      <c r="O70" s="3"/>
      <c r="P70" s="3"/>
      <c r="Q70" s="80" t="s">
        <v>91</v>
      </c>
      <c r="R70" s="31"/>
      <c r="S70" s="106"/>
      <c r="T70" s="106"/>
      <c r="U70" s="106"/>
      <c r="V70" s="106"/>
      <c r="W70" s="106"/>
      <c r="X70" s="106"/>
    </row>
    <row r="71" s="2" customFormat="true" ht="13.5" hidden="false" customHeight="true" outlineLevel="0" collapsed="false">
      <c r="A71" s="107" t="s">
        <v>97</v>
      </c>
      <c r="B71" s="107" t="s">
        <v>92</v>
      </c>
      <c r="C71" s="112" t="s">
        <v>21</v>
      </c>
      <c r="D71" s="107" t="s">
        <v>94</v>
      </c>
      <c r="E71" s="21" t="s">
        <v>10</v>
      </c>
      <c r="F71" s="21" t="n">
        <v>4</v>
      </c>
      <c r="G71" s="3"/>
      <c r="H71" s="3"/>
      <c r="I71" s="3"/>
      <c r="J71" s="3"/>
      <c r="K71" s="3"/>
      <c r="L71" s="30"/>
      <c r="M71" s="3" t="n">
        <v>4</v>
      </c>
      <c r="N71" s="3" t="n">
        <v>4</v>
      </c>
      <c r="O71" s="3"/>
      <c r="P71" s="3"/>
      <c r="Q71" s="80" t="s">
        <v>96</v>
      </c>
      <c r="R71" s="31"/>
      <c r="S71" s="106"/>
      <c r="T71" s="106"/>
      <c r="U71" s="106"/>
      <c r="V71" s="106"/>
      <c r="W71" s="106"/>
      <c r="X71" s="106"/>
    </row>
    <row r="72" s="2" customFormat="true" ht="13.5" hidden="false" customHeight="true" outlineLevel="0" collapsed="false">
      <c r="A72" s="108" t="s">
        <v>11</v>
      </c>
      <c r="B72" s="109" t="s">
        <v>92</v>
      </c>
      <c r="C72" s="108" t="s">
        <v>12</v>
      </c>
      <c r="D72" s="109" t="s">
        <v>94</v>
      </c>
      <c r="E72" s="21"/>
      <c r="F72" s="21"/>
      <c r="G72" s="39"/>
      <c r="H72" s="33" t="n">
        <v>2</v>
      </c>
      <c r="I72" s="3"/>
      <c r="J72" s="3"/>
      <c r="K72" s="3"/>
      <c r="L72" s="30"/>
      <c r="M72" s="3"/>
      <c r="N72" s="3"/>
      <c r="O72" s="3"/>
      <c r="P72" s="3"/>
      <c r="Q72" s="3"/>
      <c r="R72" s="3"/>
      <c r="S72" s="106"/>
      <c r="T72" s="106"/>
      <c r="U72" s="106"/>
      <c r="V72" s="106"/>
      <c r="W72" s="106"/>
      <c r="X72" s="106"/>
    </row>
    <row r="73" s="2" customFormat="true" ht="13.5" hidden="false" customHeight="true" outlineLevel="0" collapsed="false">
      <c r="A73" s="107" t="s">
        <v>98</v>
      </c>
      <c r="B73" s="107" t="s">
        <v>92</v>
      </c>
      <c r="C73" s="107" t="s">
        <v>17</v>
      </c>
      <c r="D73" s="107" t="s">
        <v>94</v>
      </c>
      <c r="E73" s="21" t="s">
        <v>15</v>
      </c>
      <c r="F73" s="21" t="n">
        <v>5</v>
      </c>
      <c r="G73" s="37"/>
      <c r="H73" s="41" t="n">
        <v>8</v>
      </c>
      <c r="I73" s="113"/>
      <c r="J73" s="33"/>
      <c r="K73" s="3"/>
      <c r="L73" s="30"/>
      <c r="M73" s="3"/>
      <c r="N73" s="3"/>
      <c r="O73" s="3"/>
      <c r="P73" s="3"/>
      <c r="Q73" s="3"/>
      <c r="R73" s="3"/>
      <c r="S73" s="106"/>
      <c r="T73" s="106"/>
      <c r="U73" s="106"/>
      <c r="V73" s="106"/>
      <c r="W73" s="106"/>
      <c r="X73" s="106"/>
    </row>
    <row r="74" s="2" customFormat="true" ht="13.5" hidden="false" customHeight="true" outlineLevel="0" collapsed="false">
      <c r="A74" s="108" t="s">
        <v>99</v>
      </c>
      <c r="B74" s="109" t="s">
        <v>92</v>
      </c>
      <c r="C74" s="108" t="s">
        <v>17</v>
      </c>
      <c r="D74" s="109" t="s">
        <v>94</v>
      </c>
      <c r="E74" s="21"/>
      <c r="F74" s="21"/>
      <c r="G74" s="3"/>
      <c r="H74" s="3"/>
      <c r="I74" s="3"/>
      <c r="J74" s="33" t="n">
        <v>5</v>
      </c>
      <c r="K74" s="3"/>
      <c r="L74" s="30"/>
      <c r="M74" s="3"/>
      <c r="N74" s="3"/>
      <c r="O74" s="3"/>
      <c r="P74" s="3"/>
      <c r="Q74" s="3"/>
      <c r="R74" s="3"/>
      <c r="S74" s="45"/>
      <c r="T74" s="45"/>
      <c r="U74" s="114"/>
      <c r="V74" s="115"/>
      <c r="W74" s="114"/>
      <c r="X74" s="115"/>
    </row>
    <row r="75" s="2" customFormat="true" ht="13.5" hidden="false" customHeight="true" outlineLevel="0" collapsed="false">
      <c r="A75" s="107" t="s">
        <v>100</v>
      </c>
      <c r="B75" s="107" t="s">
        <v>92</v>
      </c>
      <c r="C75" s="107" t="s">
        <v>17</v>
      </c>
      <c r="D75" s="107" t="s">
        <v>94</v>
      </c>
      <c r="E75" s="21" t="s">
        <v>95</v>
      </c>
      <c r="F75" s="21" t="n">
        <v>6</v>
      </c>
      <c r="G75" s="22"/>
      <c r="H75" s="22"/>
      <c r="I75" s="37"/>
      <c r="J75" s="41" t="n">
        <v>8</v>
      </c>
      <c r="K75" s="38"/>
      <c r="L75" s="38"/>
      <c r="M75" s="3"/>
      <c r="N75" s="3"/>
      <c r="O75" s="3"/>
      <c r="P75" s="3"/>
      <c r="Q75" s="3"/>
      <c r="R75" s="3"/>
      <c r="S75" s="45"/>
      <c r="T75" s="45"/>
      <c r="U75" s="114"/>
      <c r="V75" s="115"/>
      <c r="W75" s="114"/>
      <c r="X75" s="115"/>
    </row>
    <row r="76" s="2" customFormat="true" ht="13.5" hidden="false" customHeight="true" outlineLevel="0" collapsed="false">
      <c r="A76" s="108" t="s">
        <v>7</v>
      </c>
      <c r="B76" s="109" t="s">
        <v>92</v>
      </c>
      <c r="C76" s="108" t="s">
        <v>8</v>
      </c>
      <c r="D76" s="109" t="s">
        <v>94</v>
      </c>
      <c r="E76" s="21"/>
      <c r="F76" s="21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45"/>
      <c r="T76" s="45"/>
      <c r="U76" s="114"/>
      <c r="V76" s="115"/>
      <c r="W76" s="114"/>
      <c r="X76" s="115"/>
    </row>
    <row r="77" s="116" customFormat="true" ht="13.5" hidden="false" customHeight="true" outlineLevel="0" collapsed="false">
      <c r="B77" s="117"/>
      <c r="C77" s="118"/>
      <c r="D77" s="117"/>
      <c r="E77" s="119"/>
      <c r="F77" s="120"/>
      <c r="G77" s="121"/>
      <c r="H77" s="121"/>
      <c r="I77" s="121"/>
      <c r="J77" s="121"/>
      <c r="K77" s="121"/>
      <c r="L77" s="121"/>
      <c r="M77" s="118"/>
      <c r="N77" s="121"/>
      <c r="O77" s="121"/>
      <c r="P77" s="121"/>
      <c r="Q77" s="121"/>
      <c r="R77" s="121"/>
      <c r="S77" s="122"/>
      <c r="T77" s="122"/>
      <c r="U77" s="118"/>
      <c r="V77" s="117"/>
      <c r="W77" s="118"/>
      <c r="X77" s="117"/>
    </row>
    <row r="78" s="116" customFormat="true" ht="13.5" hidden="false" customHeight="true" outlineLevel="0" collapsed="false">
      <c r="A78" s="118" t="s">
        <v>101</v>
      </c>
      <c r="B78" s="117"/>
      <c r="C78" s="118"/>
      <c r="D78" s="117"/>
      <c r="E78" s="119"/>
      <c r="F78" s="120"/>
      <c r="G78" s="118" t="s">
        <v>102</v>
      </c>
      <c r="J78" s="121"/>
      <c r="K78" s="121"/>
      <c r="L78" s="121"/>
      <c r="M78" s="121"/>
      <c r="N78" s="121"/>
      <c r="O78" s="121"/>
      <c r="P78" s="121"/>
      <c r="Q78" s="121"/>
      <c r="R78" s="121"/>
      <c r="S78" s="99" t="s">
        <v>103</v>
      </c>
      <c r="U78" s="118"/>
      <c r="V78" s="117"/>
      <c r="W78" s="118"/>
      <c r="X78" s="117"/>
    </row>
    <row r="79" s="116" customFormat="true" ht="13.5" hidden="false" customHeight="true" outlineLevel="0" collapsed="false">
      <c r="B79" s="117"/>
      <c r="C79" s="118"/>
      <c r="D79" s="117"/>
      <c r="E79" s="119"/>
      <c r="F79" s="120"/>
      <c r="G79" s="121"/>
      <c r="J79" s="121"/>
      <c r="K79" s="121"/>
      <c r="L79" s="121"/>
      <c r="M79" s="121"/>
      <c r="N79" s="121"/>
      <c r="O79" s="121"/>
      <c r="P79" s="121"/>
      <c r="Q79" s="121"/>
      <c r="R79" s="121"/>
      <c r="S79" s="99" t="s">
        <v>104</v>
      </c>
      <c r="U79" s="118"/>
      <c r="V79" s="117"/>
      <c r="W79" s="118"/>
      <c r="X79" s="117"/>
    </row>
    <row r="80" s="116" customFormat="true" ht="13.5" hidden="false" customHeight="true" outlineLevel="0" collapsed="false">
      <c r="A80" s="118"/>
      <c r="B80" s="117"/>
      <c r="C80" s="118"/>
      <c r="D80" s="117"/>
      <c r="E80" s="119"/>
      <c r="F80" s="120"/>
      <c r="G80" s="121"/>
      <c r="H80" s="121"/>
      <c r="I80" s="121"/>
      <c r="J80" s="121"/>
      <c r="K80" s="121"/>
      <c r="L80" s="121"/>
      <c r="M80" s="121"/>
      <c r="N80" s="121"/>
      <c r="O80" s="121"/>
      <c r="P80" s="121"/>
      <c r="Q80" s="121"/>
      <c r="R80" s="121"/>
      <c r="S80" s="122"/>
      <c r="T80" s="122"/>
      <c r="U80" s="118"/>
      <c r="V80" s="117"/>
      <c r="W80" s="118"/>
      <c r="X80" s="117"/>
    </row>
    <row r="81" s="116" customFormat="true" ht="13.5" hidden="false" customHeight="true" outlineLevel="0" collapsed="false">
      <c r="A81" s="123"/>
      <c r="B81" s="124"/>
      <c r="C81" s="125"/>
      <c r="D81" s="124"/>
      <c r="E81" s="126"/>
      <c r="F81" s="126"/>
      <c r="G81" s="127"/>
      <c r="H81" s="127"/>
      <c r="I81" s="58" t="s">
        <v>105</v>
      </c>
      <c r="J81" s="128"/>
      <c r="K81" s="129"/>
      <c r="L81" s="129"/>
      <c r="M81" s="60"/>
      <c r="N81" s="128"/>
      <c r="O81" s="128"/>
      <c r="P81" s="128"/>
      <c r="Q81" s="128"/>
      <c r="R81" s="127"/>
      <c r="S81" s="130"/>
      <c r="T81" s="130"/>
      <c r="U81" s="125"/>
      <c r="V81" s="124"/>
      <c r="W81" s="125"/>
      <c r="X81" s="131"/>
    </row>
    <row r="82" s="116" customFormat="true" ht="13.5" hidden="false" customHeight="true" outlineLevel="0" collapsed="false">
      <c r="A82" s="63" t="s">
        <v>27</v>
      </c>
      <c r="B82" s="132"/>
      <c r="C82" s="132"/>
      <c r="D82" s="132"/>
      <c r="E82" s="119"/>
      <c r="F82" s="120"/>
      <c r="G82" s="121"/>
      <c r="H82" s="121"/>
      <c r="I82" s="121"/>
      <c r="J82" s="121"/>
      <c r="K82" s="121"/>
      <c r="L82" s="121"/>
      <c r="M82" s="121"/>
      <c r="N82" s="121"/>
      <c r="O82" s="121"/>
      <c r="P82" s="121"/>
      <c r="Q82" s="121"/>
      <c r="R82" s="121"/>
      <c r="S82" s="122"/>
      <c r="T82" s="122"/>
      <c r="U82" s="65" t="s">
        <v>48</v>
      </c>
      <c r="V82" s="132"/>
      <c r="W82" s="132"/>
      <c r="X82" s="132"/>
    </row>
    <row r="83" s="132" customFormat="true" ht="15" hidden="false" customHeight="true" outlineLevel="0" collapsed="false">
      <c r="A83" s="63"/>
      <c r="B83" s="116"/>
      <c r="C83" s="116"/>
      <c r="D83" s="116"/>
      <c r="E83" s="116"/>
      <c r="F83" s="116"/>
      <c r="G83" s="121"/>
      <c r="H83" s="121"/>
      <c r="I83" s="121"/>
      <c r="J83" s="121"/>
      <c r="K83" s="121"/>
      <c r="L83" s="119"/>
      <c r="M83" s="116"/>
      <c r="N83" s="116"/>
      <c r="O83" s="116"/>
      <c r="T83" s="116"/>
      <c r="U83" s="65"/>
      <c r="V83" s="116"/>
      <c r="W83" s="116"/>
      <c r="X83" s="116"/>
    </row>
    <row r="84" s="2" customFormat="true" ht="13.5" hidden="false" customHeight="true" outlineLevel="0" collapsed="false">
      <c r="A84" s="107" t="s">
        <v>54</v>
      </c>
      <c r="B84" s="107" t="s">
        <v>92</v>
      </c>
      <c r="C84" s="107" t="s">
        <v>19</v>
      </c>
      <c r="D84" s="107" t="s">
        <v>94</v>
      </c>
      <c r="E84" s="21" t="n">
        <v>1</v>
      </c>
      <c r="F84" s="21"/>
      <c r="G84" s="24"/>
      <c r="H84" s="3"/>
      <c r="I84" s="3"/>
      <c r="J84" s="3"/>
      <c r="K84" s="3"/>
      <c r="L84" s="3"/>
      <c r="M84" s="3"/>
      <c r="N84" s="3"/>
      <c r="O84" s="3"/>
      <c r="P84" s="31"/>
      <c r="Q84" s="31"/>
      <c r="R84" s="31"/>
      <c r="S84" s="25"/>
      <c r="T84" s="20" t="n">
        <v>5</v>
      </c>
      <c r="U84" s="107" t="s">
        <v>97</v>
      </c>
      <c r="V84" s="107" t="s">
        <v>92</v>
      </c>
      <c r="W84" s="112" t="s">
        <v>21</v>
      </c>
      <c r="X84" s="107" t="s">
        <v>94</v>
      </c>
    </row>
    <row r="85" s="2" customFormat="true" ht="13.5" hidden="false" customHeight="true" outlineLevel="0" collapsed="false">
      <c r="A85" s="108" t="s">
        <v>38</v>
      </c>
      <c r="B85" s="109" t="s">
        <v>92</v>
      </c>
      <c r="C85" s="108" t="s">
        <v>12</v>
      </c>
      <c r="D85" s="109" t="s">
        <v>94</v>
      </c>
      <c r="E85" s="21"/>
      <c r="F85" s="21"/>
      <c r="G85" s="3"/>
      <c r="H85" s="33" t="s">
        <v>106</v>
      </c>
      <c r="I85" s="3"/>
      <c r="J85" s="3"/>
      <c r="K85" s="3"/>
      <c r="L85" s="3"/>
      <c r="M85" s="3"/>
      <c r="N85" s="3"/>
      <c r="O85" s="3"/>
      <c r="P85" s="5" t="s">
        <v>52</v>
      </c>
      <c r="Q85" s="31" t="n">
        <v>5</v>
      </c>
      <c r="R85" s="96"/>
      <c r="S85" s="133"/>
      <c r="T85" s="20"/>
      <c r="U85" s="108" t="s">
        <v>11</v>
      </c>
      <c r="V85" s="109" t="s">
        <v>92</v>
      </c>
      <c r="W85" s="108" t="s">
        <v>12</v>
      </c>
      <c r="X85" s="109" t="s">
        <v>94</v>
      </c>
    </row>
    <row r="86" s="2" customFormat="true" ht="13.5" hidden="false" customHeight="true" outlineLevel="0" collapsed="false">
      <c r="A86" s="107" t="s">
        <v>33</v>
      </c>
      <c r="B86" s="107" t="s">
        <v>92</v>
      </c>
      <c r="C86" s="112" t="s">
        <v>21</v>
      </c>
      <c r="D86" s="107" t="s">
        <v>94</v>
      </c>
      <c r="E86" s="21" t="n">
        <v>2</v>
      </c>
      <c r="F86" s="21"/>
      <c r="G86" s="37"/>
      <c r="H86" s="134" t="n">
        <v>9</v>
      </c>
      <c r="I86" s="33"/>
      <c r="J86" s="3"/>
      <c r="K86" s="3"/>
      <c r="L86" s="3"/>
      <c r="M86" s="3"/>
      <c r="N86" s="3"/>
      <c r="O86" s="3"/>
      <c r="P86" s="5" t="s">
        <v>43</v>
      </c>
      <c r="Q86" s="83" t="n">
        <v>8</v>
      </c>
      <c r="R86" s="3"/>
      <c r="S86" s="74"/>
      <c r="T86" s="20" t="n">
        <v>6</v>
      </c>
      <c r="U86" s="107" t="s">
        <v>52</v>
      </c>
      <c r="V86" s="107" t="s">
        <v>92</v>
      </c>
      <c r="W86" s="107" t="s">
        <v>53</v>
      </c>
      <c r="X86" s="107" t="s">
        <v>94</v>
      </c>
    </row>
    <row r="87" s="2" customFormat="true" ht="13.5" hidden="false" customHeight="true" outlineLevel="0" collapsed="false">
      <c r="A87" s="108" t="s">
        <v>20</v>
      </c>
      <c r="B87" s="109" t="s">
        <v>92</v>
      </c>
      <c r="C87" s="110" t="s">
        <v>21</v>
      </c>
      <c r="D87" s="109" t="s">
        <v>94</v>
      </c>
      <c r="E87" s="21"/>
      <c r="F87" s="21"/>
      <c r="G87" s="3"/>
      <c r="I87" s="33" t="n">
        <v>8</v>
      </c>
      <c r="J87" s="3"/>
      <c r="K87" s="3"/>
      <c r="L87" s="3"/>
      <c r="M87" s="3"/>
      <c r="N87" s="3"/>
      <c r="O87" s="3"/>
      <c r="P87" s="3"/>
      <c r="Q87" s="84"/>
      <c r="R87" s="72" t="n">
        <v>8</v>
      </c>
      <c r="S87" s="20"/>
      <c r="T87" s="20"/>
      <c r="U87" s="108" t="s">
        <v>43</v>
      </c>
      <c r="V87" s="109" t="s">
        <v>92</v>
      </c>
      <c r="W87" s="108" t="s">
        <v>44</v>
      </c>
      <c r="X87" s="109" t="s">
        <v>94</v>
      </c>
    </row>
    <row r="88" s="2" customFormat="true" ht="13.5" hidden="false" customHeight="true" outlineLevel="0" collapsed="false">
      <c r="A88" s="107" t="s">
        <v>98</v>
      </c>
      <c r="B88" s="107" t="s">
        <v>92</v>
      </c>
      <c r="C88" s="107" t="s">
        <v>17</v>
      </c>
      <c r="D88" s="107" t="s">
        <v>94</v>
      </c>
      <c r="E88" s="21" t="n">
        <v>3</v>
      </c>
      <c r="F88" s="21"/>
      <c r="G88" s="22"/>
      <c r="I88" s="41" t="s">
        <v>107</v>
      </c>
      <c r="J88" s="3"/>
      <c r="K88" s="80" t="s">
        <v>98</v>
      </c>
      <c r="L88" s="3"/>
      <c r="M88" s="3"/>
      <c r="N88" s="3"/>
      <c r="O88" s="3"/>
      <c r="P88" s="3"/>
      <c r="Q88" s="31"/>
      <c r="R88" s="31" t="n">
        <v>4</v>
      </c>
      <c r="S88" s="79"/>
      <c r="T88" s="20" t="n">
        <v>7</v>
      </c>
      <c r="U88" s="107" t="s">
        <v>108</v>
      </c>
      <c r="V88" s="107" t="s">
        <v>92</v>
      </c>
      <c r="W88" s="107" t="s">
        <v>41</v>
      </c>
      <c r="X88" s="107" t="s">
        <v>94</v>
      </c>
    </row>
    <row r="89" s="2" customFormat="true" ht="13.5" hidden="false" customHeight="true" outlineLevel="0" collapsed="false">
      <c r="A89" s="108" t="s">
        <v>99</v>
      </c>
      <c r="B89" s="109" t="s">
        <v>92</v>
      </c>
      <c r="C89" s="108" t="s">
        <v>17</v>
      </c>
      <c r="D89" s="109" t="s">
        <v>94</v>
      </c>
      <c r="E89" s="21"/>
      <c r="F89" s="21"/>
      <c r="G89" s="3"/>
      <c r="H89" s="29" t="n">
        <v>8</v>
      </c>
      <c r="I89" s="34"/>
      <c r="J89" s="3"/>
      <c r="K89" s="80" t="s">
        <v>99</v>
      </c>
      <c r="L89" s="3"/>
      <c r="M89" s="3"/>
      <c r="N89" s="3"/>
      <c r="O89" s="3"/>
      <c r="P89" s="3"/>
      <c r="Q89" s="31"/>
      <c r="R89" s="31"/>
      <c r="S89" s="20"/>
      <c r="T89" s="20"/>
      <c r="U89" s="108" t="s">
        <v>40</v>
      </c>
      <c r="V89" s="109" t="s">
        <v>92</v>
      </c>
      <c r="W89" s="108" t="s">
        <v>41</v>
      </c>
      <c r="X89" s="109" t="s">
        <v>94</v>
      </c>
    </row>
    <row r="90" s="2" customFormat="true" ht="13.5" hidden="false" customHeight="true" outlineLevel="0" collapsed="false">
      <c r="A90" s="107" t="s">
        <v>45</v>
      </c>
      <c r="B90" s="107" t="s">
        <v>92</v>
      </c>
      <c r="C90" s="107" t="s">
        <v>46</v>
      </c>
      <c r="D90" s="107" t="s">
        <v>94</v>
      </c>
      <c r="E90" s="21" t="n">
        <v>4</v>
      </c>
      <c r="F90" s="21"/>
      <c r="G90" s="32"/>
      <c r="H90" s="33" t="n">
        <v>4</v>
      </c>
      <c r="I90" s="3"/>
      <c r="J90" s="3"/>
      <c r="K90" s="3"/>
      <c r="L90" s="3"/>
      <c r="M90" s="3"/>
      <c r="N90" s="3"/>
      <c r="O90" s="3"/>
      <c r="P90" s="3"/>
      <c r="Q90" s="31"/>
      <c r="R90" s="31"/>
      <c r="S90" s="20"/>
      <c r="T90" s="20"/>
      <c r="U90" s="114"/>
      <c r="V90" s="114"/>
      <c r="W90" s="114"/>
      <c r="X90" s="114"/>
    </row>
    <row r="91" s="2" customFormat="true" ht="13.5" hidden="false" customHeight="true" outlineLevel="0" collapsed="false">
      <c r="A91" s="108" t="s">
        <v>13</v>
      </c>
      <c r="B91" s="109" t="s">
        <v>92</v>
      </c>
      <c r="C91" s="108" t="s">
        <v>14</v>
      </c>
      <c r="D91" s="109" t="s">
        <v>94</v>
      </c>
      <c r="E91" s="21"/>
      <c r="F91" s="21"/>
      <c r="G91" s="3"/>
      <c r="H91" s="3"/>
      <c r="I91" s="3"/>
      <c r="J91" s="3"/>
      <c r="K91" s="3"/>
      <c r="L91" s="3"/>
      <c r="M91" s="3"/>
      <c r="N91" s="3"/>
      <c r="O91" s="3"/>
      <c r="P91" s="3"/>
      <c r="Q91" s="31"/>
      <c r="R91" s="31"/>
      <c r="S91" s="20"/>
      <c r="T91" s="20"/>
      <c r="U91" s="114"/>
      <c r="V91" s="115"/>
      <c r="W91" s="114"/>
      <c r="X91" s="115"/>
    </row>
    <row r="92" s="116" customFormat="true" ht="13.5" hidden="false" customHeight="true" outlineLevel="0" collapsed="false">
      <c r="A92" s="118"/>
      <c r="B92" s="118"/>
      <c r="C92" s="118"/>
      <c r="D92" s="118"/>
      <c r="E92" s="120"/>
      <c r="F92" s="120"/>
      <c r="G92" s="121"/>
      <c r="H92" s="121"/>
      <c r="I92" s="121"/>
      <c r="J92" s="121"/>
      <c r="K92" s="121"/>
      <c r="L92" s="121"/>
      <c r="M92" s="121"/>
      <c r="N92" s="121"/>
      <c r="O92" s="121"/>
      <c r="P92" s="121"/>
      <c r="Q92" s="135"/>
      <c r="R92" s="135"/>
      <c r="S92" s="136"/>
      <c r="T92" s="136"/>
      <c r="U92" s="118"/>
      <c r="V92" s="118"/>
      <c r="W92" s="118"/>
      <c r="X92" s="118"/>
    </row>
    <row r="93" s="132" customFormat="true" ht="11.25" hidden="false" customHeight="false" outlineLevel="0" collapsed="false">
      <c r="A93" s="137" t="s">
        <v>109</v>
      </c>
      <c r="B93" s="116"/>
      <c r="C93" s="116"/>
      <c r="D93" s="116"/>
      <c r="E93" s="116"/>
      <c r="F93" s="116"/>
      <c r="G93" s="121"/>
      <c r="H93" s="118" t="s">
        <v>110</v>
      </c>
      <c r="I93" s="121"/>
      <c r="J93" s="121"/>
      <c r="K93" s="121"/>
      <c r="L93" s="116"/>
      <c r="M93" s="116"/>
      <c r="N93" s="116"/>
      <c r="O93" s="116"/>
      <c r="T93" s="121" t="s">
        <v>111</v>
      </c>
      <c r="U93" s="116"/>
      <c r="V93" s="116"/>
      <c r="W93" s="116"/>
      <c r="X93" s="116"/>
    </row>
    <row r="94" s="132" customFormat="true" ht="11.25" hidden="false" customHeight="false" outlineLevel="0" collapsed="false">
      <c r="A94" s="137" t="s">
        <v>112</v>
      </c>
      <c r="B94" s="116"/>
      <c r="C94" s="116"/>
      <c r="D94" s="116"/>
      <c r="E94" s="116"/>
      <c r="F94" s="116"/>
      <c r="G94" s="121"/>
      <c r="H94" s="118" t="s">
        <v>113</v>
      </c>
      <c r="I94" s="121"/>
      <c r="J94" s="121"/>
      <c r="K94" s="121"/>
      <c r="L94" s="116"/>
      <c r="M94" s="116"/>
      <c r="N94" s="116"/>
      <c r="O94" s="116"/>
      <c r="T94" s="121" t="s">
        <v>114</v>
      </c>
      <c r="U94" s="116"/>
      <c r="V94" s="116"/>
      <c r="W94" s="116"/>
      <c r="X94" s="116"/>
    </row>
    <row r="95" s="116" customFormat="true" ht="13.5" hidden="false" customHeight="true" outlineLevel="0" collapsed="false">
      <c r="B95" s="117"/>
      <c r="C95" s="118"/>
      <c r="D95" s="117"/>
      <c r="E95" s="120"/>
      <c r="F95" s="120"/>
      <c r="G95" s="121"/>
      <c r="I95" s="121"/>
      <c r="J95" s="121"/>
      <c r="L95" s="121"/>
      <c r="M95" s="121"/>
      <c r="N95" s="121"/>
      <c r="O95" s="121"/>
      <c r="P95" s="121"/>
      <c r="Q95" s="135"/>
      <c r="R95" s="135"/>
      <c r="S95" s="136"/>
      <c r="T95" s="116" t="s">
        <v>115</v>
      </c>
      <c r="U95" s="118"/>
      <c r="V95" s="117"/>
      <c r="W95" s="118"/>
      <c r="X95" s="117"/>
    </row>
    <row r="96" s="116" customFormat="true" ht="13.5" hidden="false" customHeight="true" outlineLevel="0" collapsed="false">
      <c r="B96" s="118"/>
      <c r="C96" s="118"/>
      <c r="D96" s="118"/>
      <c r="E96" s="120"/>
      <c r="F96" s="120"/>
      <c r="G96" s="121"/>
      <c r="I96" s="121"/>
      <c r="J96" s="121"/>
      <c r="L96" s="121"/>
      <c r="M96" s="121"/>
      <c r="N96" s="121"/>
      <c r="O96" s="121"/>
      <c r="P96" s="121"/>
      <c r="Q96" s="135"/>
      <c r="R96" s="135"/>
      <c r="S96" s="136"/>
      <c r="T96" s="136"/>
      <c r="U96" s="118"/>
      <c r="V96" s="118"/>
      <c r="W96" s="118"/>
      <c r="X96" s="118"/>
    </row>
    <row r="97" s="116" customFormat="true" ht="13.5" hidden="false" customHeight="true" outlineLevel="0" collapsed="false">
      <c r="A97" s="118"/>
      <c r="B97" s="117"/>
      <c r="C97" s="118"/>
      <c r="D97" s="117"/>
      <c r="E97" s="120"/>
      <c r="F97" s="120"/>
      <c r="G97" s="121"/>
      <c r="I97" s="121"/>
      <c r="L97" s="121"/>
      <c r="N97" s="121"/>
      <c r="P97" s="121"/>
      <c r="Q97" s="135"/>
      <c r="R97" s="135"/>
      <c r="S97" s="136"/>
      <c r="T97" s="136"/>
      <c r="U97" s="118"/>
      <c r="V97" s="117"/>
      <c r="W97" s="118"/>
      <c r="X97" s="117"/>
    </row>
    <row r="98" s="116" customFormat="true" ht="15" hidden="false" customHeight="true" outlineLevel="0" collapsed="false">
      <c r="A98" s="121"/>
      <c r="B98" s="121"/>
      <c r="C98" s="121"/>
      <c r="D98" s="121"/>
      <c r="E98" s="121"/>
      <c r="F98" s="121"/>
      <c r="G98" s="121"/>
      <c r="H98" s="121"/>
      <c r="I98" s="121"/>
      <c r="J98" s="121"/>
      <c r="K98" s="121"/>
      <c r="P98" s="132"/>
      <c r="Q98" s="132"/>
      <c r="R98" s="132"/>
      <c r="S98" s="132"/>
    </row>
    <row r="99" customFormat="false" ht="13.5" hidden="false" customHeight="false" outlineLevel="0" collapsed="false">
      <c r="T99" s="4"/>
    </row>
    <row r="100" s="2" customFormat="true" ht="13.5" hidden="false" customHeight="false" outlineLevel="0" collapsed="false">
      <c r="A100" s="6"/>
      <c r="B100" s="6"/>
      <c r="C100" s="6"/>
      <c r="D100" s="6"/>
      <c r="E100" s="7"/>
      <c r="F100" s="7"/>
      <c r="G100" s="8"/>
      <c r="H100" s="3"/>
      <c r="I100" s="3"/>
      <c r="J100" s="3"/>
      <c r="K100" s="3"/>
      <c r="L100" s="105" t="s">
        <v>116</v>
      </c>
      <c r="P100" s="4"/>
      <c r="Q100" s="4"/>
      <c r="R100" s="10"/>
      <c r="S100" s="10"/>
      <c r="T100" s="7"/>
      <c r="U100" s="6"/>
      <c r="V100" s="6"/>
      <c r="W100" s="6"/>
      <c r="X100" s="6"/>
    </row>
    <row r="101" s="2" customFormat="true" ht="13.5" hidden="false" customHeight="false" outlineLevel="0" collapsed="false">
      <c r="A101" s="1"/>
      <c r="B101" s="1"/>
      <c r="C101" s="1"/>
      <c r="D101" s="1"/>
      <c r="G101" s="3"/>
      <c r="H101" s="3"/>
      <c r="I101" s="3"/>
      <c r="J101" s="3"/>
      <c r="K101" s="3"/>
      <c r="L101" s="44"/>
      <c r="P101" s="4"/>
      <c r="Q101" s="4"/>
      <c r="R101" s="4"/>
      <c r="S101" s="4"/>
      <c r="U101" s="1"/>
      <c r="V101" s="1"/>
      <c r="W101" s="1"/>
      <c r="X101" s="1"/>
    </row>
    <row r="102" s="2" customFormat="true" ht="13.5" hidden="false" customHeight="false" outlineLevel="0" collapsed="false">
      <c r="A102" s="1"/>
      <c r="B102" s="1"/>
      <c r="C102" s="1"/>
      <c r="D102" s="1"/>
      <c r="G102" s="3"/>
      <c r="H102" s="3"/>
      <c r="I102" s="3"/>
      <c r="J102" s="3"/>
      <c r="L102" s="105" t="s">
        <v>117</v>
      </c>
      <c r="P102" s="4"/>
      <c r="Q102" s="4"/>
      <c r="R102" s="4"/>
      <c r="S102" s="4"/>
      <c r="U102" s="1"/>
      <c r="V102" s="1"/>
      <c r="W102" s="1"/>
      <c r="X102" s="1"/>
    </row>
    <row r="103" s="2" customFormat="true" ht="13.5" hidden="false" customHeight="false" outlineLevel="0" collapsed="false">
      <c r="A103" s="1"/>
      <c r="B103" s="1"/>
      <c r="C103" s="1"/>
      <c r="D103" s="1"/>
      <c r="G103" s="3"/>
      <c r="H103" s="3"/>
      <c r="I103" s="3"/>
      <c r="J103" s="3"/>
      <c r="K103" s="3"/>
      <c r="P103" s="4"/>
      <c r="Q103" s="4"/>
      <c r="R103" s="4"/>
      <c r="S103" s="4"/>
      <c r="U103" s="1"/>
      <c r="V103" s="1"/>
      <c r="W103" s="1"/>
      <c r="X103" s="1"/>
    </row>
    <row r="104" s="2" customFormat="true" ht="13.5" hidden="false" customHeight="true" outlineLevel="0" collapsed="false">
      <c r="A104" s="26" t="s">
        <v>117</v>
      </c>
      <c r="B104" s="18" t="s">
        <v>3</v>
      </c>
      <c r="C104" s="19" t="s">
        <v>118</v>
      </c>
      <c r="D104" s="19" t="s">
        <v>5</v>
      </c>
      <c r="E104" s="21" t="n">
        <v>1</v>
      </c>
      <c r="F104" s="21"/>
      <c r="G104" s="3"/>
      <c r="H104" s="3"/>
      <c r="I104" s="3"/>
      <c r="K104" s="3"/>
      <c r="L104" s="23" t="n">
        <v>7</v>
      </c>
      <c r="M104" s="3" t="n">
        <v>5</v>
      </c>
      <c r="P104" s="3"/>
      <c r="Q104" s="24"/>
      <c r="R104" s="25"/>
      <c r="S104" s="20"/>
      <c r="T104" s="20" t="n">
        <v>5</v>
      </c>
      <c r="U104" s="26" t="s">
        <v>119</v>
      </c>
      <c r="V104" s="18" t="s">
        <v>3</v>
      </c>
      <c r="W104" s="17" t="s">
        <v>8</v>
      </c>
      <c r="X104" s="19" t="s">
        <v>5</v>
      </c>
    </row>
    <row r="105" s="2" customFormat="true" ht="13.5" hidden="false" customHeight="true" outlineLevel="0" collapsed="false">
      <c r="A105" s="26"/>
      <c r="B105" s="18"/>
      <c r="C105" s="19"/>
      <c r="D105" s="19"/>
      <c r="E105" s="21"/>
      <c r="F105" s="21"/>
      <c r="G105" s="38"/>
      <c r="H105" s="36"/>
      <c r="I105" s="3"/>
      <c r="K105" s="3"/>
      <c r="L105" s="23" t="n">
        <v>6</v>
      </c>
      <c r="M105" s="3" t="n">
        <v>1</v>
      </c>
      <c r="P105" s="30" t="n">
        <v>0</v>
      </c>
      <c r="Q105" s="3"/>
      <c r="R105" s="31"/>
      <c r="S105" s="20"/>
      <c r="T105" s="20"/>
      <c r="U105" s="26"/>
      <c r="V105" s="18"/>
      <c r="W105" s="17"/>
      <c r="X105" s="17"/>
    </row>
    <row r="106" s="2" customFormat="true" ht="13.5" hidden="false" customHeight="true" outlineLevel="0" collapsed="false">
      <c r="A106" s="28"/>
      <c r="B106" s="18" t="s">
        <v>3</v>
      </c>
      <c r="C106" s="17" t="s">
        <v>9</v>
      </c>
      <c r="D106" s="19" t="s">
        <v>5</v>
      </c>
      <c r="E106" s="21" t="n">
        <v>2</v>
      </c>
      <c r="F106" s="21"/>
      <c r="G106" s="24"/>
      <c r="H106" s="32"/>
      <c r="I106" s="35"/>
      <c r="J106" s="36"/>
      <c r="K106" s="3"/>
      <c r="L106" s="23"/>
      <c r="M106" s="3"/>
      <c r="O106" s="35"/>
      <c r="P106" s="36" t="n">
        <v>8</v>
      </c>
      <c r="Q106" s="29"/>
      <c r="R106" s="40"/>
      <c r="S106" s="20"/>
      <c r="T106" s="20" t="n">
        <v>6</v>
      </c>
      <c r="U106" s="26" t="s">
        <v>120</v>
      </c>
      <c r="V106" s="18" t="s">
        <v>3</v>
      </c>
      <c r="W106" s="17" t="s">
        <v>51</v>
      </c>
      <c r="X106" s="19" t="s">
        <v>5</v>
      </c>
    </row>
    <row r="107" s="2" customFormat="true" ht="13.5" hidden="false" customHeight="true" outlineLevel="0" collapsed="false">
      <c r="A107" s="28"/>
      <c r="B107" s="18"/>
      <c r="C107" s="17"/>
      <c r="D107" s="17"/>
      <c r="E107" s="21"/>
      <c r="F107" s="21"/>
      <c r="G107" s="3"/>
      <c r="H107" s="3"/>
      <c r="I107" s="3"/>
      <c r="J107" s="23"/>
      <c r="K107" s="22" t="n">
        <v>8</v>
      </c>
      <c r="L107" s="37"/>
      <c r="M107" s="24"/>
      <c r="N107" s="2" t="n">
        <v>2</v>
      </c>
      <c r="O107" s="33"/>
      <c r="P107" s="3"/>
      <c r="S107" s="20"/>
      <c r="T107" s="20"/>
      <c r="U107" s="26"/>
      <c r="V107" s="18"/>
      <c r="W107" s="17"/>
      <c r="X107" s="17"/>
    </row>
    <row r="108" s="2" customFormat="true" ht="13.5" hidden="false" customHeight="true" outlineLevel="0" collapsed="false">
      <c r="A108" s="26" t="s">
        <v>121</v>
      </c>
      <c r="B108" s="18" t="s">
        <v>3</v>
      </c>
      <c r="C108" s="19" t="s">
        <v>21</v>
      </c>
      <c r="D108" s="19" t="s">
        <v>5</v>
      </c>
      <c r="E108" s="21" t="n">
        <v>3</v>
      </c>
      <c r="F108" s="21"/>
      <c r="G108" s="24"/>
      <c r="H108" s="24"/>
      <c r="I108" s="3"/>
      <c r="J108" s="3"/>
      <c r="K108" s="33" t="n">
        <v>2</v>
      </c>
      <c r="L108" s="3"/>
      <c r="N108" s="39" t="n">
        <v>8</v>
      </c>
      <c r="O108" s="34"/>
      <c r="P108" s="3"/>
      <c r="Q108" s="24"/>
      <c r="R108" s="25"/>
      <c r="S108" s="20"/>
      <c r="T108" s="20" t="n">
        <v>7</v>
      </c>
      <c r="U108" s="28"/>
      <c r="V108" s="18" t="s">
        <v>3</v>
      </c>
      <c r="W108" s="17" t="s">
        <v>9</v>
      </c>
      <c r="X108" s="19" t="s">
        <v>5</v>
      </c>
    </row>
    <row r="109" s="2" customFormat="true" ht="13.5" hidden="false" customHeight="true" outlineLevel="0" collapsed="false">
      <c r="A109" s="26"/>
      <c r="B109" s="18"/>
      <c r="C109" s="19"/>
      <c r="D109" s="19"/>
      <c r="E109" s="21"/>
      <c r="F109" s="21"/>
      <c r="G109" s="3"/>
      <c r="H109" s="3"/>
      <c r="I109" s="33"/>
      <c r="J109" s="24"/>
      <c r="K109" s="33"/>
      <c r="L109" s="3"/>
      <c r="N109" s="3"/>
      <c r="O109" s="29"/>
      <c r="P109" s="111"/>
      <c r="Q109" s="3"/>
      <c r="R109" s="31"/>
      <c r="S109" s="20"/>
      <c r="T109" s="20"/>
      <c r="U109" s="28"/>
      <c r="V109" s="18"/>
      <c r="W109" s="17"/>
      <c r="X109" s="17"/>
    </row>
    <row r="110" s="2" customFormat="true" ht="13.5" hidden="false" customHeight="true" outlineLevel="0" collapsed="false">
      <c r="A110" s="19"/>
      <c r="B110" s="18" t="s">
        <v>3</v>
      </c>
      <c r="C110" s="17" t="s">
        <v>9</v>
      </c>
      <c r="D110" s="19" t="s">
        <v>5</v>
      </c>
      <c r="E110" s="21" t="n">
        <v>4</v>
      </c>
      <c r="F110" s="21"/>
      <c r="G110" s="24"/>
      <c r="H110" s="32"/>
      <c r="I110" s="96"/>
      <c r="L110" s="3"/>
      <c r="M110" s="3"/>
      <c r="P110" s="3"/>
      <c r="Q110" s="29"/>
      <c r="R110" s="40"/>
      <c r="S110" s="20"/>
      <c r="T110" s="20" t="n">
        <v>8</v>
      </c>
      <c r="U110" s="26" t="s">
        <v>122</v>
      </c>
      <c r="V110" s="18" t="s">
        <v>3</v>
      </c>
      <c r="W110" s="17" t="s">
        <v>51</v>
      </c>
      <c r="X110" s="19" t="s">
        <v>5</v>
      </c>
    </row>
    <row r="111" s="2" customFormat="true" ht="13.5" hidden="false" customHeight="true" outlineLevel="0" collapsed="false">
      <c r="A111" s="19"/>
      <c r="B111" s="18"/>
      <c r="C111" s="17"/>
      <c r="D111" s="17"/>
      <c r="E111" s="21"/>
      <c r="F111" s="21"/>
      <c r="G111" s="3"/>
      <c r="H111" s="3"/>
      <c r="I111" s="3"/>
      <c r="L111" s="3"/>
      <c r="M111" s="3"/>
      <c r="S111" s="20"/>
      <c r="T111" s="20"/>
      <c r="U111" s="26"/>
      <c r="V111" s="18"/>
      <c r="W111" s="17"/>
      <c r="X111" s="17"/>
    </row>
    <row r="112" s="2" customFormat="true" ht="13.5" hidden="false" customHeight="true" outlineLevel="0" collapsed="false">
      <c r="B112" s="43"/>
      <c r="C112" s="138"/>
      <c r="D112" s="139"/>
      <c r="E112" s="140"/>
      <c r="F112" s="9"/>
      <c r="G112" s="3"/>
      <c r="H112" s="3"/>
      <c r="I112" s="3"/>
      <c r="L112" s="3"/>
      <c r="M112" s="3"/>
      <c r="S112" s="45"/>
      <c r="T112" s="45"/>
      <c r="U112" s="19"/>
      <c r="V112" s="43"/>
      <c r="W112" s="19"/>
      <c r="X112" s="19"/>
    </row>
    <row r="113" s="141" customFormat="true" ht="13.5" hidden="false" customHeight="true" outlineLevel="0" collapsed="false">
      <c r="E113" s="142" t="s">
        <v>123</v>
      </c>
      <c r="V113" s="143"/>
      <c r="W113" s="144"/>
      <c r="X113" s="144"/>
    </row>
    <row r="114" s="141" customFormat="true" ht="13.5" hidden="false" customHeight="true" outlineLevel="0" collapsed="false">
      <c r="V114" s="143"/>
      <c r="W114" s="144"/>
      <c r="X114" s="144"/>
    </row>
    <row r="115" s="2" customFormat="true" ht="13.5" hidden="false" customHeight="true" outlineLevel="0" collapsed="false">
      <c r="A115" s="99" t="s">
        <v>124</v>
      </c>
      <c r="B115" s="143"/>
      <c r="C115" s="144"/>
      <c r="D115" s="144"/>
      <c r="E115" s="145" t="s">
        <v>125</v>
      </c>
      <c r="F115" s="120"/>
      <c r="G115" s="146"/>
      <c r="H115" s="146"/>
      <c r="I115" s="146"/>
      <c r="J115" s="141"/>
      <c r="K115" s="141"/>
      <c r="L115" s="146"/>
      <c r="M115" s="146" t="s">
        <v>126</v>
      </c>
      <c r="N115" s="141"/>
      <c r="O115" s="141"/>
      <c r="P115" s="141"/>
      <c r="Q115" s="141"/>
      <c r="R115" s="141"/>
      <c r="S115" s="122"/>
      <c r="T115" s="137" t="s">
        <v>127</v>
      </c>
      <c r="U115" s="144"/>
      <c r="V115" s="43"/>
      <c r="W115" s="19"/>
      <c r="X115" s="19"/>
    </row>
    <row r="116" s="2" customFormat="true" ht="13.5" hidden="false" customHeight="true" outlineLevel="0" collapsed="false">
      <c r="A116" s="99" t="s">
        <v>128</v>
      </c>
      <c r="B116" s="143"/>
      <c r="C116" s="144"/>
      <c r="D116" s="144"/>
      <c r="E116" s="145" t="s">
        <v>129</v>
      </c>
      <c r="F116" s="120"/>
      <c r="G116" s="146"/>
      <c r="H116" s="146"/>
      <c r="I116" s="146"/>
      <c r="J116" s="141"/>
      <c r="K116" s="141"/>
      <c r="L116" s="146"/>
      <c r="M116" s="141" t="s">
        <v>130</v>
      </c>
      <c r="N116" s="141"/>
      <c r="O116" s="141"/>
      <c r="P116" s="141"/>
      <c r="Q116" s="141"/>
      <c r="R116" s="141"/>
      <c r="S116" s="122"/>
      <c r="T116" s="122"/>
      <c r="U116" s="144"/>
      <c r="V116" s="43"/>
      <c r="W116" s="19"/>
      <c r="X116" s="19"/>
    </row>
    <row r="117" s="2" customFormat="true" ht="13.5" hidden="false" customHeight="true" outlineLevel="0" collapsed="false">
      <c r="D117" s="19"/>
      <c r="E117" s="44"/>
      <c r="F117" s="9"/>
      <c r="G117" s="3"/>
      <c r="H117" s="3"/>
      <c r="I117" s="3"/>
      <c r="L117" s="3"/>
      <c r="M117" s="3"/>
      <c r="S117" s="45"/>
      <c r="T117" s="45"/>
      <c r="U117" s="19"/>
      <c r="V117" s="43"/>
      <c r="W117" s="19"/>
      <c r="X117" s="19"/>
    </row>
    <row r="118" s="2" customFormat="true" ht="13.5" hidden="false" customHeight="true" outlineLevel="0" collapsed="false">
      <c r="A118" s="19"/>
      <c r="B118" s="43"/>
      <c r="C118" s="19"/>
      <c r="D118" s="19"/>
      <c r="E118" s="44"/>
      <c r="F118" s="9"/>
      <c r="G118" s="3"/>
      <c r="H118" s="3"/>
      <c r="I118" s="3"/>
      <c r="L118" s="3"/>
      <c r="M118" s="3"/>
      <c r="S118" s="45"/>
      <c r="T118" s="45"/>
      <c r="U118" s="19"/>
      <c r="V118" s="43"/>
      <c r="W118" s="19"/>
      <c r="X118" s="19"/>
    </row>
    <row r="119" s="2" customFormat="true" ht="13.5" hidden="false" customHeight="true" outlineLevel="0" collapsed="false">
      <c r="A119" s="19"/>
      <c r="B119" s="43"/>
      <c r="C119" s="19"/>
      <c r="D119" s="19"/>
      <c r="E119" s="44"/>
      <c r="F119" s="9"/>
      <c r="G119" s="3"/>
      <c r="H119" s="3"/>
      <c r="I119" s="3"/>
      <c r="L119" s="3"/>
      <c r="M119" s="3"/>
      <c r="S119" s="45"/>
      <c r="T119" s="45"/>
      <c r="U119" s="19"/>
      <c r="V119" s="43"/>
      <c r="W119" s="19"/>
      <c r="X119" s="19"/>
    </row>
    <row r="120" s="2" customFormat="true" ht="13.5" hidden="false" customHeight="true" outlineLevel="0" collapsed="false">
      <c r="A120" s="19"/>
      <c r="B120" s="43"/>
      <c r="C120" s="19"/>
      <c r="D120" s="19"/>
      <c r="E120" s="44"/>
      <c r="F120" s="9"/>
      <c r="G120" s="3"/>
      <c r="H120" s="3"/>
      <c r="I120" s="3"/>
      <c r="L120" s="3"/>
      <c r="M120" s="3"/>
      <c r="S120" s="45"/>
      <c r="T120" s="45"/>
      <c r="U120" s="19"/>
      <c r="V120" s="43"/>
      <c r="W120" s="19"/>
      <c r="X120" s="19"/>
    </row>
    <row r="121" s="2" customFormat="true" ht="13.5" hidden="false" customHeight="true" outlineLevel="0" collapsed="false">
      <c r="A121" s="19"/>
      <c r="B121" s="43"/>
      <c r="C121" s="19"/>
      <c r="D121" s="19"/>
      <c r="E121" s="44"/>
      <c r="F121" s="9"/>
      <c r="G121" s="3"/>
      <c r="H121" s="3"/>
      <c r="I121" s="3"/>
      <c r="L121" s="3"/>
      <c r="M121" s="3"/>
      <c r="S121" s="45"/>
      <c r="T121" s="45"/>
      <c r="U121" s="19"/>
      <c r="V121" s="43"/>
      <c r="W121" s="19"/>
      <c r="X121" s="19"/>
    </row>
    <row r="122" s="2" customFormat="true" ht="13.5" hidden="false" customHeight="true" outlineLevel="0" collapsed="false">
      <c r="A122" s="19"/>
      <c r="B122" s="43"/>
      <c r="C122" s="19"/>
      <c r="D122" s="19"/>
      <c r="E122" s="44"/>
      <c r="F122" s="9"/>
      <c r="G122" s="3"/>
      <c r="H122" s="3"/>
      <c r="I122" s="3"/>
      <c r="L122" s="3"/>
      <c r="M122" s="3"/>
      <c r="S122" s="45"/>
      <c r="T122" s="45"/>
      <c r="U122" s="19"/>
      <c r="V122" s="43"/>
      <c r="W122" s="19"/>
      <c r="X122" s="19"/>
    </row>
    <row r="123" s="2" customFormat="true" ht="13.5" hidden="false" customHeight="false" outlineLevel="0" collapsed="false">
      <c r="A123" s="1"/>
      <c r="B123" s="1"/>
      <c r="C123" s="1"/>
      <c r="D123" s="1"/>
      <c r="G123" s="3"/>
      <c r="H123" s="3"/>
      <c r="I123" s="3"/>
      <c r="J123" s="3"/>
      <c r="K123" s="3"/>
      <c r="P123" s="4"/>
      <c r="Q123" s="4"/>
      <c r="R123" s="4"/>
      <c r="S123" s="4"/>
      <c r="U123" s="1"/>
      <c r="V123" s="1"/>
      <c r="W123" s="1"/>
      <c r="X123" s="5" t="s">
        <v>0</v>
      </c>
    </row>
    <row r="124" s="2" customFormat="true" ht="13.5" hidden="false" customHeight="false" outlineLevel="0" collapsed="false">
      <c r="A124" s="1"/>
      <c r="B124" s="1"/>
      <c r="C124" s="1"/>
      <c r="D124" s="1"/>
      <c r="G124" s="3"/>
      <c r="H124" s="3"/>
      <c r="I124" s="3"/>
      <c r="J124" s="3"/>
      <c r="K124" s="3"/>
      <c r="P124" s="4"/>
      <c r="Q124" s="4"/>
      <c r="R124" s="4"/>
      <c r="S124" s="4"/>
      <c r="U124" s="1"/>
      <c r="V124" s="1"/>
      <c r="W124" s="1"/>
      <c r="X124" s="5"/>
    </row>
    <row r="125" customFormat="false" ht="13.5" hidden="false" customHeight="false" outlineLevel="0" collapsed="false">
      <c r="A125" s="6"/>
      <c r="B125" s="6"/>
      <c r="C125" s="6"/>
      <c r="D125" s="6"/>
      <c r="E125" s="7"/>
      <c r="F125" s="7"/>
      <c r="G125" s="8"/>
      <c r="L125" s="105" t="s">
        <v>131</v>
      </c>
      <c r="R125" s="10"/>
      <c r="S125" s="10"/>
      <c r="T125" s="7"/>
      <c r="U125" s="6"/>
      <c r="V125" s="6"/>
      <c r="W125" s="6"/>
      <c r="X125" s="6"/>
    </row>
    <row r="126" customFormat="false" ht="13.5" hidden="false" customHeight="false" outlineLevel="0" collapsed="false">
      <c r="S126" s="2"/>
      <c r="T126" s="4"/>
      <c r="U126" s="147"/>
      <c r="V126" s="147"/>
      <c r="W126" s="147"/>
      <c r="X126" s="147"/>
    </row>
    <row r="127" s="2" customFormat="true" ht="13.5" hidden="false" customHeight="false" outlineLevel="0" collapsed="false">
      <c r="A127" s="1"/>
      <c r="B127" s="1"/>
      <c r="C127" s="1"/>
      <c r="D127" s="1"/>
      <c r="G127" s="3"/>
      <c r="H127" s="3"/>
      <c r="I127" s="3"/>
      <c r="J127" s="3"/>
      <c r="L127" s="148" t="s">
        <v>132</v>
      </c>
      <c r="P127" s="4"/>
      <c r="Q127" s="4"/>
      <c r="R127" s="4"/>
      <c r="S127" s="4"/>
      <c r="U127" s="1"/>
      <c r="V127" s="1"/>
      <c r="W127" s="1"/>
      <c r="X127" s="1"/>
    </row>
    <row r="128" s="2" customFormat="true" ht="13.5" hidden="false" customHeight="true" outlineLevel="0" collapsed="false">
      <c r="A128" s="26" t="s">
        <v>133</v>
      </c>
      <c r="B128" s="18" t="s">
        <v>3</v>
      </c>
      <c r="C128" s="17" t="s">
        <v>51</v>
      </c>
      <c r="D128" s="19" t="s">
        <v>5</v>
      </c>
      <c r="E128" s="21" t="n">
        <v>1</v>
      </c>
      <c r="F128" s="21"/>
      <c r="G128" s="22"/>
      <c r="H128" s="22"/>
      <c r="I128" s="22"/>
      <c r="J128" s="22"/>
      <c r="L128" s="23" t="n">
        <v>5</v>
      </c>
      <c r="M128" s="47" t="n">
        <v>7</v>
      </c>
      <c r="N128" s="3"/>
      <c r="O128" s="3"/>
      <c r="P128" s="31"/>
      <c r="Q128" s="25"/>
      <c r="R128" s="25"/>
      <c r="S128" s="20"/>
      <c r="T128" s="20" t="n">
        <v>7</v>
      </c>
      <c r="U128" s="26" t="s">
        <v>134</v>
      </c>
      <c r="V128" s="18" t="s">
        <v>3</v>
      </c>
      <c r="W128" s="17" t="s">
        <v>135</v>
      </c>
      <c r="X128" s="19" t="s">
        <v>5</v>
      </c>
    </row>
    <row r="129" s="2" customFormat="true" ht="13.5" hidden="false" customHeight="true" outlineLevel="0" collapsed="false">
      <c r="A129" s="26"/>
      <c r="B129" s="18"/>
      <c r="C129" s="17"/>
      <c r="D129" s="17"/>
      <c r="E129" s="21"/>
      <c r="F129" s="21"/>
      <c r="G129" s="3"/>
      <c r="H129" s="3"/>
      <c r="I129" s="3"/>
      <c r="J129" s="3"/>
      <c r="K129" s="34"/>
      <c r="L129" s="23" t="n">
        <v>6</v>
      </c>
      <c r="M129" s="47" t="n">
        <v>4</v>
      </c>
      <c r="N129" s="3"/>
      <c r="P129" s="32"/>
      <c r="Q129" s="31"/>
      <c r="R129" s="31"/>
      <c r="S129" s="20"/>
      <c r="T129" s="20"/>
      <c r="U129" s="26"/>
      <c r="V129" s="18"/>
      <c r="W129" s="17"/>
      <c r="X129" s="17"/>
    </row>
    <row r="130" s="2" customFormat="true" ht="13.5" hidden="false" customHeight="true" outlineLevel="0" collapsed="false">
      <c r="A130" s="26" t="s">
        <v>136</v>
      </c>
      <c r="B130" s="18" t="s">
        <v>3</v>
      </c>
      <c r="C130" s="17" t="s">
        <v>51</v>
      </c>
      <c r="D130" s="19" t="s">
        <v>5</v>
      </c>
      <c r="E130" s="21" t="n">
        <v>2</v>
      </c>
      <c r="F130" s="21"/>
      <c r="G130" s="24"/>
      <c r="H130" s="24"/>
      <c r="I130" s="3"/>
      <c r="J130" s="3"/>
      <c r="K130" s="29" t="n">
        <v>8</v>
      </c>
      <c r="L130" s="23" t="n">
        <v>6</v>
      </c>
      <c r="M130" s="47" t="n">
        <v>4</v>
      </c>
      <c r="N130" s="3" t="n">
        <v>6</v>
      </c>
      <c r="O130" s="96"/>
      <c r="P130" s="30"/>
      <c r="Q130" s="149"/>
      <c r="R130" s="25"/>
      <c r="S130" s="20"/>
      <c r="T130" s="20" t="n">
        <v>8</v>
      </c>
      <c r="U130" s="19"/>
      <c r="V130" s="18" t="s">
        <v>3</v>
      </c>
      <c r="W130" s="17" t="s">
        <v>9</v>
      </c>
      <c r="X130" s="19" t="s">
        <v>5</v>
      </c>
    </row>
    <row r="131" s="2" customFormat="true" ht="13.5" hidden="false" customHeight="true" outlineLevel="0" collapsed="false">
      <c r="A131" s="26"/>
      <c r="B131" s="18"/>
      <c r="C131" s="17"/>
      <c r="D131" s="17"/>
      <c r="E131" s="21"/>
      <c r="F131" s="21"/>
      <c r="G131" s="3"/>
      <c r="H131" s="3"/>
      <c r="I131" s="33" t="n">
        <v>0</v>
      </c>
      <c r="J131" s="30"/>
      <c r="K131" s="30" t="n">
        <v>4</v>
      </c>
      <c r="L131" s="23"/>
      <c r="M131" s="3"/>
      <c r="N131" s="150" t="n">
        <v>8</v>
      </c>
      <c r="O131" s="3"/>
      <c r="P131" s="3"/>
      <c r="Q131" s="31"/>
      <c r="R131" s="31"/>
      <c r="S131" s="20"/>
      <c r="T131" s="20"/>
      <c r="U131" s="19"/>
      <c r="V131" s="18"/>
      <c r="W131" s="17"/>
      <c r="X131" s="17"/>
    </row>
    <row r="132" s="2" customFormat="true" ht="13.5" hidden="false" customHeight="true" outlineLevel="0" collapsed="false">
      <c r="A132" s="26" t="s">
        <v>137</v>
      </c>
      <c r="B132" s="18" t="s">
        <v>3</v>
      </c>
      <c r="C132" s="17" t="s">
        <v>138</v>
      </c>
      <c r="D132" s="19" t="s">
        <v>5</v>
      </c>
      <c r="E132" s="21" t="n">
        <v>3</v>
      </c>
      <c r="F132" s="21"/>
      <c r="G132" s="22"/>
      <c r="H132" s="37"/>
      <c r="I132" s="41" t="n">
        <v>8</v>
      </c>
      <c r="J132" s="38"/>
      <c r="K132" s="30"/>
      <c r="L132" s="23"/>
      <c r="M132" s="3"/>
      <c r="N132" s="151"/>
      <c r="O132" s="29"/>
      <c r="P132" s="22"/>
      <c r="Q132" s="40"/>
      <c r="R132" s="40"/>
      <c r="S132" s="20"/>
      <c r="T132" s="20" t="n">
        <v>9</v>
      </c>
      <c r="U132" s="26" t="s">
        <v>139</v>
      </c>
      <c r="V132" s="18" t="s">
        <v>3</v>
      </c>
      <c r="W132" s="17" t="s">
        <v>140</v>
      </c>
      <c r="X132" s="19" t="s">
        <v>5</v>
      </c>
    </row>
    <row r="133" s="2" customFormat="true" ht="13.5" hidden="false" customHeight="true" outlineLevel="0" collapsed="false">
      <c r="A133" s="26"/>
      <c r="B133" s="18"/>
      <c r="C133" s="17"/>
      <c r="D133" s="17"/>
      <c r="E133" s="21"/>
      <c r="F133" s="21"/>
      <c r="G133" s="3"/>
      <c r="H133" s="3"/>
      <c r="I133" s="3"/>
      <c r="J133" s="3"/>
      <c r="K133" s="30"/>
      <c r="L133" s="152" t="n">
        <v>5</v>
      </c>
      <c r="M133" s="153" t="n">
        <v>3</v>
      </c>
      <c r="N133" s="33"/>
      <c r="P133" s="3"/>
      <c r="Q133" s="31"/>
      <c r="R133" s="31"/>
      <c r="S133" s="20"/>
      <c r="T133" s="20"/>
      <c r="U133" s="26"/>
      <c r="V133" s="18"/>
      <c r="W133" s="17"/>
      <c r="X133" s="17"/>
    </row>
    <row r="134" s="2" customFormat="true" ht="13.5" hidden="false" customHeight="true" outlineLevel="0" collapsed="false">
      <c r="A134" s="26" t="s">
        <v>141</v>
      </c>
      <c r="B134" s="18" t="s">
        <v>3</v>
      </c>
      <c r="C134" s="17" t="s">
        <v>142</v>
      </c>
      <c r="D134" s="19" t="s">
        <v>5</v>
      </c>
      <c r="E134" s="21" t="n">
        <v>4</v>
      </c>
      <c r="F134" s="21"/>
      <c r="G134" s="24"/>
      <c r="H134" s="24"/>
      <c r="I134" s="3"/>
      <c r="J134" s="3"/>
      <c r="K134" s="23"/>
      <c r="L134" s="51" t="n">
        <v>8</v>
      </c>
      <c r="M134" s="51" t="n">
        <v>8</v>
      </c>
      <c r="N134" s="34"/>
      <c r="P134" s="3"/>
      <c r="Q134" s="25"/>
      <c r="R134" s="25"/>
      <c r="S134" s="20"/>
      <c r="T134" s="20" t="n">
        <v>10</v>
      </c>
      <c r="U134" s="26" t="s">
        <v>143</v>
      </c>
      <c r="V134" s="18" t="s">
        <v>3</v>
      </c>
      <c r="W134" s="17" t="s">
        <v>93</v>
      </c>
      <c r="X134" s="19" t="s">
        <v>5</v>
      </c>
    </row>
    <row r="135" s="2" customFormat="true" ht="13.5" hidden="false" customHeight="true" outlineLevel="0" collapsed="false">
      <c r="A135" s="26"/>
      <c r="B135" s="18"/>
      <c r="C135" s="17"/>
      <c r="D135" s="17"/>
      <c r="E135" s="21"/>
      <c r="F135" s="21"/>
      <c r="G135" s="3"/>
      <c r="H135" s="3"/>
      <c r="I135" s="39"/>
      <c r="J135" s="94"/>
      <c r="K135" s="23"/>
      <c r="L135" s="3"/>
      <c r="M135" s="3"/>
      <c r="N135" s="34"/>
      <c r="P135" s="32"/>
      <c r="Q135" s="31"/>
      <c r="R135" s="31"/>
      <c r="S135" s="20"/>
      <c r="T135" s="20"/>
      <c r="U135" s="26"/>
      <c r="V135" s="18"/>
      <c r="W135" s="17"/>
      <c r="X135" s="17"/>
    </row>
    <row r="136" s="2" customFormat="true" ht="13.5" hidden="false" customHeight="true" outlineLevel="0" collapsed="false">
      <c r="A136" s="28"/>
      <c r="B136" s="18" t="s">
        <v>3</v>
      </c>
      <c r="C136" s="17" t="s">
        <v>9</v>
      </c>
      <c r="D136" s="19" t="s">
        <v>5</v>
      </c>
      <c r="E136" s="21" t="n">
        <v>5</v>
      </c>
      <c r="F136" s="21"/>
      <c r="G136" s="24"/>
      <c r="H136" s="24"/>
      <c r="I136" s="3"/>
      <c r="J136" s="30"/>
      <c r="K136" s="37" t="n">
        <v>1</v>
      </c>
      <c r="L136" s="3"/>
      <c r="M136" s="3"/>
      <c r="N136" s="29" t="n">
        <v>4</v>
      </c>
      <c r="O136" s="96"/>
      <c r="P136" s="30"/>
      <c r="Q136" s="149"/>
      <c r="R136" s="25"/>
      <c r="S136" s="20"/>
      <c r="T136" s="20" t="n">
        <v>11</v>
      </c>
      <c r="U136" s="19"/>
      <c r="V136" s="18" t="s">
        <v>3</v>
      </c>
      <c r="W136" s="17" t="s">
        <v>9</v>
      </c>
      <c r="X136" s="19" t="s">
        <v>5</v>
      </c>
    </row>
    <row r="137" s="2" customFormat="true" ht="13.5" hidden="false" customHeight="true" outlineLevel="0" collapsed="false">
      <c r="A137" s="28"/>
      <c r="B137" s="18"/>
      <c r="C137" s="17"/>
      <c r="D137" s="17"/>
      <c r="E137" s="21"/>
      <c r="F137" s="21"/>
      <c r="G137" s="3"/>
      <c r="H137" s="3"/>
      <c r="I137" s="33"/>
      <c r="J137" s="3"/>
      <c r="K137" s="41" t="n">
        <v>8</v>
      </c>
      <c r="L137" s="3"/>
      <c r="M137" s="3"/>
      <c r="N137" s="36" t="n">
        <v>8</v>
      </c>
      <c r="O137" s="3"/>
      <c r="P137" s="3"/>
      <c r="Q137" s="31"/>
      <c r="R137" s="31"/>
      <c r="S137" s="20"/>
      <c r="T137" s="20"/>
      <c r="U137" s="19"/>
      <c r="V137" s="18"/>
      <c r="W137" s="17"/>
      <c r="X137" s="17"/>
    </row>
    <row r="138" s="2" customFormat="true" ht="13.5" hidden="false" customHeight="true" outlineLevel="0" collapsed="false">
      <c r="A138" s="26" t="s">
        <v>132</v>
      </c>
      <c r="B138" s="18" t="s">
        <v>3</v>
      </c>
      <c r="C138" s="17" t="s">
        <v>37</v>
      </c>
      <c r="D138" s="19" t="s">
        <v>5</v>
      </c>
      <c r="E138" s="21" t="n">
        <v>6</v>
      </c>
      <c r="F138" s="21"/>
      <c r="G138" s="22"/>
      <c r="H138" s="37"/>
      <c r="I138" s="41"/>
      <c r="J138" s="38"/>
      <c r="L138" s="3"/>
      <c r="N138" s="23"/>
      <c r="O138" s="29"/>
      <c r="P138" s="22"/>
      <c r="Q138" s="40"/>
      <c r="R138" s="40"/>
      <c r="S138" s="20"/>
      <c r="T138" s="20" t="n">
        <v>12</v>
      </c>
      <c r="U138" s="26" t="s">
        <v>144</v>
      </c>
      <c r="V138" s="18" t="s">
        <v>3</v>
      </c>
      <c r="W138" s="17" t="s">
        <v>51</v>
      </c>
      <c r="X138" s="19" t="s">
        <v>5</v>
      </c>
    </row>
    <row r="139" s="2" customFormat="true" ht="13.5" hidden="false" customHeight="true" outlineLevel="0" collapsed="false">
      <c r="A139" s="26"/>
      <c r="B139" s="18"/>
      <c r="C139" s="17"/>
      <c r="D139" s="17"/>
      <c r="E139" s="21"/>
      <c r="F139" s="21"/>
      <c r="G139" s="3"/>
      <c r="H139" s="3"/>
      <c r="I139" s="3"/>
      <c r="L139" s="3"/>
      <c r="N139" s="3"/>
      <c r="P139" s="3"/>
      <c r="Q139" s="31"/>
      <c r="R139" s="31"/>
      <c r="S139" s="20"/>
      <c r="T139" s="20"/>
      <c r="U139" s="26"/>
      <c r="V139" s="18"/>
      <c r="W139" s="17"/>
      <c r="X139" s="17"/>
    </row>
    <row r="140" s="2" customFormat="true" ht="13.5" hidden="false" customHeight="true" outlineLevel="0" collapsed="false">
      <c r="A140" s="19"/>
      <c r="B140" s="43"/>
      <c r="C140" s="19"/>
      <c r="D140" s="19"/>
      <c r="E140" s="44"/>
      <c r="F140" s="9"/>
      <c r="G140" s="3"/>
      <c r="H140" s="3"/>
      <c r="I140" s="3"/>
      <c r="L140" s="3"/>
      <c r="N140" s="3"/>
      <c r="P140" s="3"/>
      <c r="Q140" s="31"/>
      <c r="R140" s="31"/>
      <c r="S140" s="45"/>
      <c r="T140" s="45"/>
      <c r="U140" s="19"/>
      <c r="V140" s="43"/>
      <c r="W140" s="19"/>
      <c r="X140" s="19"/>
    </row>
    <row r="141" s="141" customFormat="true" ht="13.5" hidden="false" customHeight="true" outlineLevel="0" collapsed="false">
      <c r="A141" s="99" t="s">
        <v>145</v>
      </c>
      <c r="B141" s="143"/>
      <c r="C141" s="144"/>
      <c r="D141" s="144"/>
      <c r="E141" s="145" t="s">
        <v>146</v>
      </c>
      <c r="F141" s="120"/>
      <c r="G141" s="146"/>
      <c r="H141" s="146"/>
      <c r="I141" s="146"/>
      <c r="L141" s="146"/>
      <c r="M141" s="141" t="s">
        <v>147</v>
      </c>
      <c r="N141" s="146"/>
      <c r="P141" s="146"/>
      <c r="Q141" s="154"/>
      <c r="R141" s="154"/>
      <c r="S141" s="122"/>
      <c r="U141" s="137" t="s">
        <v>148</v>
      </c>
      <c r="V141" s="143"/>
      <c r="W141" s="144"/>
      <c r="X141" s="144"/>
    </row>
    <row r="142" s="141" customFormat="true" ht="13.5" hidden="false" customHeight="true" outlineLevel="0" collapsed="false">
      <c r="A142" s="99" t="s">
        <v>149</v>
      </c>
      <c r="B142" s="143"/>
      <c r="C142" s="144"/>
      <c r="D142" s="144"/>
      <c r="E142" s="141" t="s">
        <v>150</v>
      </c>
      <c r="F142" s="120"/>
      <c r="G142" s="146"/>
      <c r="H142" s="146"/>
      <c r="I142" s="146"/>
      <c r="L142" s="146"/>
      <c r="M142" s="137" t="s">
        <v>151</v>
      </c>
      <c r="N142" s="146"/>
      <c r="P142" s="146"/>
      <c r="Q142" s="154"/>
      <c r="R142" s="154"/>
      <c r="S142" s="122"/>
      <c r="U142" s="137" t="s">
        <v>152</v>
      </c>
      <c r="V142" s="143"/>
      <c r="W142" s="144"/>
      <c r="X142" s="144"/>
    </row>
    <row r="143" s="141" customFormat="true" ht="13.5" hidden="false" customHeight="true" outlineLevel="0" collapsed="false">
      <c r="A143" s="145" t="s">
        <v>153</v>
      </c>
      <c r="B143" s="143"/>
      <c r="C143" s="144"/>
      <c r="D143" s="144"/>
      <c r="E143" s="119"/>
      <c r="F143" s="120"/>
      <c r="G143" s="146"/>
      <c r="H143" s="146"/>
      <c r="I143" s="146"/>
      <c r="L143" s="146"/>
      <c r="N143" s="146"/>
      <c r="P143" s="146"/>
      <c r="Q143" s="154"/>
      <c r="R143" s="154"/>
      <c r="S143" s="122"/>
      <c r="V143" s="143"/>
      <c r="W143" s="144"/>
      <c r="X143" s="144"/>
    </row>
    <row r="144" s="2" customFormat="true" ht="13.5" hidden="false" customHeight="true" outlineLevel="0" collapsed="false">
      <c r="A144" s="19"/>
      <c r="B144" s="43"/>
      <c r="C144" s="19"/>
      <c r="D144" s="19"/>
      <c r="E144" s="44"/>
      <c r="F144" s="9"/>
      <c r="G144" s="3"/>
      <c r="H144" s="3"/>
      <c r="I144" s="3"/>
      <c r="L144" s="3"/>
      <c r="N144" s="3"/>
      <c r="P144" s="3"/>
      <c r="Q144" s="31"/>
      <c r="R144" s="31"/>
      <c r="S144" s="45"/>
      <c r="T144" s="45"/>
      <c r="U144" s="19"/>
      <c r="V144" s="19"/>
      <c r="W144" s="19"/>
      <c r="X144" s="19"/>
    </row>
    <row r="146" s="2" customFormat="true" ht="13.5" hidden="false" customHeight="false" outlineLevel="0" collapsed="false">
      <c r="A146" s="6"/>
      <c r="B146" s="6"/>
      <c r="C146" s="6"/>
      <c r="D146" s="6"/>
      <c r="E146" s="7"/>
      <c r="F146" s="7"/>
      <c r="G146" s="8"/>
      <c r="H146" s="3"/>
      <c r="I146" s="3"/>
      <c r="J146" s="3"/>
      <c r="K146" s="3"/>
      <c r="L146" s="105" t="s">
        <v>154</v>
      </c>
      <c r="P146" s="4"/>
      <c r="Q146" s="4"/>
      <c r="R146" s="10"/>
      <c r="S146" s="10"/>
      <c r="T146" s="7"/>
      <c r="U146" s="6"/>
      <c r="V146" s="6"/>
      <c r="W146" s="6"/>
      <c r="X146" s="6"/>
    </row>
    <row r="147" s="2" customFormat="true" ht="13.5" hidden="false" customHeight="false" outlineLevel="0" collapsed="false">
      <c r="A147" s="1"/>
      <c r="B147" s="1"/>
      <c r="C147" s="1"/>
      <c r="D147" s="1"/>
      <c r="G147" s="3"/>
      <c r="H147" s="3"/>
      <c r="I147" s="3"/>
      <c r="J147" s="3"/>
      <c r="K147" s="3"/>
      <c r="L147" s="44"/>
      <c r="P147" s="4"/>
      <c r="Q147" s="4"/>
      <c r="R147" s="4"/>
      <c r="S147" s="4"/>
      <c r="U147" s="1"/>
      <c r="V147" s="1"/>
      <c r="W147" s="1"/>
      <c r="X147" s="1"/>
    </row>
    <row r="149" customFormat="false" ht="13.5" hidden="false" customHeight="false" outlineLevel="0" collapsed="false">
      <c r="A149" s="107" t="s">
        <v>144</v>
      </c>
      <c r="B149" s="107" t="s">
        <v>92</v>
      </c>
      <c r="C149" s="107" t="s">
        <v>51</v>
      </c>
      <c r="D149" s="107" t="s">
        <v>94</v>
      </c>
      <c r="E149" s="21" t="n">
        <v>1</v>
      </c>
      <c r="F149" s="21"/>
      <c r="G149" s="24"/>
      <c r="H149" s="24"/>
    </row>
    <row r="150" customFormat="false" ht="14.25" hidden="false" customHeight="false" outlineLevel="0" collapsed="false">
      <c r="A150" s="108" t="s">
        <v>133</v>
      </c>
      <c r="B150" s="109" t="s">
        <v>92</v>
      </c>
      <c r="C150" s="108" t="s">
        <v>51</v>
      </c>
      <c r="D150" s="109" t="s">
        <v>94</v>
      </c>
      <c r="E150" s="21"/>
      <c r="F150" s="21"/>
      <c r="H150" s="94"/>
      <c r="I150" s="33" t="n">
        <v>8</v>
      </c>
      <c r="J150" s="2"/>
      <c r="K150" s="2"/>
    </row>
    <row r="151" customFormat="false" ht="15" hidden="false" customHeight="false" outlineLevel="0" collapsed="false">
      <c r="A151" s="107" t="s">
        <v>132</v>
      </c>
      <c r="B151" s="107" t="s">
        <v>92</v>
      </c>
      <c r="C151" s="112" t="s">
        <v>155</v>
      </c>
      <c r="D151" s="107" t="s">
        <v>94</v>
      </c>
      <c r="E151" s="21" t="n">
        <v>2</v>
      </c>
      <c r="F151" s="21"/>
      <c r="G151" s="22"/>
      <c r="H151" s="37"/>
      <c r="I151" s="41" t="s">
        <v>156</v>
      </c>
      <c r="J151" s="113"/>
      <c r="K151" s="33"/>
    </row>
    <row r="152" customFormat="false" ht="15" hidden="false" customHeight="false" outlineLevel="0" collapsed="false">
      <c r="A152" s="108" t="s">
        <v>157</v>
      </c>
      <c r="B152" s="109" t="s">
        <v>92</v>
      </c>
      <c r="C152" s="108" t="s">
        <v>8</v>
      </c>
      <c r="D152" s="109" t="s">
        <v>94</v>
      </c>
      <c r="E152" s="21"/>
      <c r="F152" s="21"/>
      <c r="J152" s="30"/>
      <c r="K152" s="33" t="n">
        <v>3</v>
      </c>
      <c r="L152" s="3" t="n">
        <v>6</v>
      </c>
      <c r="M152" s="22" t="n">
        <v>4</v>
      </c>
      <c r="O152" s="148" t="s">
        <v>143</v>
      </c>
    </row>
    <row r="153" customFormat="false" ht="15" hidden="false" customHeight="false" outlineLevel="0" collapsed="false">
      <c r="A153" s="107" t="s">
        <v>143</v>
      </c>
      <c r="B153" s="107" t="s">
        <v>92</v>
      </c>
      <c r="C153" s="107" t="s">
        <v>93</v>
      </c>
      <c r="D153" s="107" t="s">
        <v>94</v>
      </c>
      <c r="E153" s="21" t="n">
        <v>3</v>
      </c>
      <c r="F153" s="21"/>
      <c r="G153" s="22"/>
      <c r="H153" s="22"/>
      <c r="K153" s="41" t="n">
        <v>6</v>
      </c>
      <c r="L153" s="38" t="n">
        <v>0</v>
      </c>
      <c r="M153" s="2" t="n">
        <v>6</v>
      </c>
      <c r="O153" s="148" t="s">
        <v>158</v>
      </c>
    </row>
    <row r="154" customFormat="false" ht="15" hidden="false" customHeight="false" outlineLevel="0" collapsed="false">
      <c r="A154" s="108" t="s">
        <v>158</v>
      </c>
      <c r="B154" s="109" t="s">
        <v>92</v>
      </c>
      <c r="C154" s="108" t="s">
        <v>159</v>
      </c>
      <c r="D154" s="109" t="s">
        <v>94</v>
      </c>
      <c r="E154" s="21"/>
      <c r="F154" s="21"/>
      <c r="I154" s="29" t="n">
        <v>8</v>
      </c>
      <c r="J154" s="22"/>
      <c r="K154" s="34"/>
      <c r="L154" s="3"/>
    </row>
    <row r="155" customFormat="false" ht="14.25" hidden="false" customHeight="false" outlineLevel="0" collapsed="false">
      <c r="A155" s="107" t="s">
        <v>137</v>
      </c>
      <c r="B155" s="107" t="s">
        <v>92</v>
      </c>
      <c r="C155" s="107" t="s">
        <v>138</v>
      </c>
      <c r="D155" s="107" t="s">
        <v>94</v>
      </c>
      <c r="E155" s="21" t="n">
        <v>4</v>
      </c>
      <c r="F155" s="21"/>
      <c r="G155" s="24"/>
      <c r="H155" s="32"/>
      <c r="I155" s="33" t="n">
        <v>4</v>
      </c>
      <c r="J155" s="2"/>
      <c r="K155" s="2"/>
    </row>
    <row r="156" customFormat="false" ht="13.5" hidden="false" customHeight="false" outlineLevel="0" collapsed="false">
      <c r="A156" s="108" t="s">
        <v>139</v>
      </c>
      <c r="B156" s="109" t="s">
        <v>92</v>
      </c>
      <c r="C156" s="108" t="s">
        <v>51</v>
      </c>
      <c r="D156" s="109" t="s">
        <v>94</v>
      </c>
      <c r="E156" s="21"/>
      <c r="F156" s="21"/>
    </row>
    <row r="158" s="132" customFormat="true" ht="11.25" hidden="false" customHeight="false" outlineLevel="0" collapsed="false">
      <c r="A158" s="116" t="s">
        <v>160</v>
      </c>
      <c r="B158" s="116"/>
      <c r="C158" s="116"/>
      <c r="D158" s="116"/>
      <c r="E158" s="116"/>
      <c r="F158" s="116"/>
      <c r="G158" s="155" t="s">
        <v>161</v>
      </c>
      <c r="I158" s="121"/>
      <c r="J158" s="121"/>
      <c r="K158" s="121"/>
      <c r="L158" s="116"/>
      <c r="M158" s="116"/>
      <c r="N158" s="116"/>
      <c r="O158" s="116"/>
      <c r="T158" s="155" t="s">
        <v>162</v>
      </c>
      <c r="V158" s="116"/>
      <c r="W158" s="116"/>
      <c r="X158" s="116"/>
    </row>
    <row r="159" s="132" customFormat="true" ht="11.25" hidden="false" customHeight="false" outlineLevel="0" collapsed="false">
      <c r="A159" s="116" t="s">
        <v>163</v>
      </c>
      <c r="B159" s="116"/>
      <c r="C159" s="116"/>
      <c r="D159" s="116"/>
      <c r="E159" s="116"/>
      <c r="F159" s="116"/>
      <c r="G159" s="121"/>
      <c r="I159" s="121"/>
      <c r="J159" s="121"/>
      <c r="K159" s="121"/>
      <c r="L159" s="116"/>
      <c r="M159" s="116"/>
      <c r="N159" s="116"/>
      <c r="O159" s="116"/>
      <c r="V159" s="116"/>
      <c r="W159" s="116"/>
      <c r="X159" s="116"/>
    </row>
    <row r="186" customFormat="false" ht="13.5" hidden="false" customHeight="false" outlineLevel="0" collapsed="false">
      <c r="X186" s="5" t="s">
        <v>0</v>
      </c>
    </row>
    <row r="188" customFormat="false" ht="13.5" hidden="false" customHeight="false" outlineLevel="0" collapsed="false">
      <c r="A188" s="6"/>
      <c r="B188" s="6"/>
      <c r="C188" s="6"/>
      <c r="D188" s="6"/>
      <c r="E188" s="7"/>
      <c r="F188" s="7"/>
      <c r="G188" s="8"/>
      <c r="L188" s="105" t="s">
        <v>164</v>
      </c>
      <c r="R188" s="10"/>
      <c r="S188" s="10"/>
      <c r="T188" s="7"/>
      <c r="U188" s="6"/>
      <c r="V188" s="6"/>
      <c r="W188" s="6"/>
      <c r="X188" s="6"/>
    </row>
    <row r="190" s="2" customFormat="true" ht="13.5" hidden="false" customHeight="false" outlineLevel="0" collapsed="false">
      <c r="A190" s="1"/>
      <c r="B190" s="1"/>
      <c r="C190" s="1"/>
      <c r="D190" s="1"/>
      <c r="G190" s="3"/>
      <c r="H190" s="3"/>
      <c r="I190" s="3"/>
      <c r="J190" s="3"/>
      <c r="K190" s="3"/>
      <c r="M190" s="105" t="s">
        <v>165</v>
      </c>
      <c r="P190" s="4"/>
      <c r="Q190" s="4"/>
      <c r="R190" s="4"/>
      <c r="S190" s="4"/>
      <c r="U190" s="1"/>
      <c r="V190" s="1"/>
      <c r="W190" s="1"/>
      <c r="X190" s="1"/>
    </row>
    <row r="191" s="2" customFormat="true" ht="13.5" hidden="false" customHeight="false" outlineLevel="0" collapsed="false">
      <c r="A191" s="1"/>
      <c r="B191" s="1"/>
      <c r="C191" s="1"/>
      <c r="D191" s="1"/>
      <c r="G191" s="3"/>
      <c r="H191" s="3"/>
      <c r="I191" s="3"/>
      <c r="J191" s="3"/>
      <c r="K191" s="3"/>
      <c r="P191" s="4"/>
      <c r="Q191" s="4"/>
      <c r="R191" s="4"/>
      <c r="S191" s="4"/>
      <c r="U191" s="1"/>
      <c r="V191" s="1"/>
      <c r="W191" s="1"/>
      <c r="X191" s="1"/>
    </row>
    <row r="192" s="2" customFormat="true" ht="13.5" hidden="false" customHeight="true" outlineLevel="0" collapsed="false">
      <c r="A192" s="26" t="s">
        <v>165</v>
      </c>
      <c r="B192" s="18" t="s">
        <v>3</v>
      </c>
      <c r="C192" s="17" t="s">
        <v>19</v>
      </c>
      <c r="D192" s="19" t="s">
        <v>5</v>
      </c>
      <c r="E192" s="21" t="n">
        <v>1</v>
      </c>
      <c r="F192" s="21"/>
      <c r="G192" s="3"/>
      <c r="H192" s="3"/>
      <c r="I192" s="3"/>
      <c r="K192" s="3"/>
      <c r="L192" s="23" t="n">
        <v>6</v>
      </c>
      <c r="M192" s="47" t="n">
        <v>0</v>
      </c>
      <c r="P192" s="3"/>
      <c r="Q192" s="24"/>
      <c r="R192" s="25"/>
      <c r="S192" s="20"/>
      <c r="T192" s="20" t="n">
        <v>5</v>
      </c>
      <c r="U192" s="26" t="s">
        <v>166</v>
      </c>
      <c r="V192" s="18" t="s">
        <v>3</v>
      </c>
      <c r="W192" s="17" t="s">
        <v>51</v>
      </c>
      <c r="X192" s="19" t="s">
        <v>5</v>
      </c>
    </row>
    <row r="193" s="2" customFormat="true" ht="13.5" hidden="false" customHeight="true" outlineLevel="0" collapsed="false">
      <c r="A193" s="26"/>
      <c r="B193" s="18"/>
      <c r="C193" s="17"/>
      <c r="D193" s="17"/>
      <c r="E193" s="21"/>
      <c r="F193" s="21"/>
      <c r="G193" s="38"/>
      <c r="H193" s="36"/>
      <c r="I193" s="3"/>
      <c r="K193" s="3"/>
      <c r="L193" s="23" t="n">
        <v>6</v>
      </c>
      <c r="M193" s="47" t="n">
        <v>3</v>
      </c>
      <c r="P193" s="30" t="n">
        <v>7</v>
      </c>
      <c r="Q193" s="3"/>
      <c r="R193" s="31"/>
      <c r="S193" s="20"/>
      <c r="T193" s="20"/>
      <c r="U193" s="26"/>
      <c r="V193" s="18"/>
      <c r="W193" s="17"/>
      <c r="X193" s="17"/>
    </row>
    <row r="194" s="2" customFormat="true" ht="13.5" hidden="false" customHeight="true" outlineLevel="0" collapsed="false">
      <c r="A194" s="28"/>
      <c r="B194" s="18" t="s">
        <v>3</v>
      </c>
      <c r="C194" s="17" t="s">
        <v>9</v>
      </c>
      <c r="D194" s="19" t="s">
        <v>5</v>
      </c>
      <c r="E194" s="21" t="n">
        <v>2</v>
      </c>
      <c r="F194" s="21"/>
      <c r="G194" s="24"/>
      <c r="H194" s="32"/>
      <c r="I194" s="35"/>
      <c r="J194" s="36"/>
      <c r="K194" s="3"/>
      <c r="L194" s="23"/>
      <c r="M194" s="3"/>
      <c r="O194" s="41"/>
      <c r="P194" s="36" t="n">
        <v>9</v>
      </c>
      <c r="Q194" s="29"/>
      <c r="R194" s="40"/>
      <c r="S194" s="20"/>
      <c r="T194" s="20" t="n">
        <v>6</v>
      </c>
      <c r="U194" s="26" t="s">
        <v>167</v>
      </c>
      <c r="V194" s="18" t="s">
        <v>3</v>
      </c>
      <c r="W194" s="17" t="s">
        <v>51</v>
      </c>
      <c r="X194" s="19" t="s">
        <v>5</v>
      </c>
    </row>
    <row r="195" s="2" customFormat="true" ht="13.5" hidden="false" customHeight="true" outlineLevel="0" collapsed="false">
      <c r="A195" s="28"/>
      <c r="B195" s="18"/>
      <c r="C195" s="17"/>
      <c r="D195" s="17"/>
      <c r="E195" s="21"/>
      <c r="F195" s="21"/>
      <c r="G195" s="3"/>
      <c r="H195" s="3"/>
      <c r="I195" s="3"/>
      <c r="J195" s="23"/>
      <c r="K195" s="22" t="n">
        <v>8</v>
      </c>
      <c r="L195" s="37"/>
      <c r="M195" s="24"/>
      <c r="N195" s="2" t="n">
        <v>8</v>
      </c>
      <c r="O195" s="34"/>
      <c r="P195" s="3"/>
      <c r="S195" s="20"/>
      <c r="T195" s="20"/>
      <c r="U195" s="26"/>
      <c r="V195" s="18"/>
      <c r="W195" s="17"/>
      <c r="X195" s="17"/>
    </row>
    <row r="196" s="2" customFormat="true" ht="13.5" hidden="false" customHeight="true" outlineLevel="0" collapsed="false">
      <c r="A196" s="26" t="s">
        <v>168</v>
      </c>
      <c r="B196" s="18" t="s">
        <v>3</v>
      </c>
      <c r="C196" s="17" t="s">
        <v>8</v>
      </c>
      <c r="D196" s="19" t="s">
        <v>5</v>
      </c>
      <c r="E196" s="21" t="n">
        <v>3</v>
      </c>
      <c r="F196" s="21"/>
      <c r="G196" s="24"/>
      <c r="H196" s="24"/>
      <c r="I196" s="3"/>
      <c r="J196" s="3"/>
      <c r="K196" s="33" t="n">
        <v>6</v>
      </c>
      <c r="L196" s="3"/>
      <c r="N196" s="94" t="n">
        <v>0</v>
      </c>
      <c r="O196" s="33"/>
      <c r="P196" s="3"/>
      <c r="Q196" s="24"/>
      <c r="R196" s="25"/>
      <c r="S196" s="20"/>
      <c r="T196" s="20" t="n">
        <v>7</v>
      </c>
      <c r="U196" s="28"/>
      <c r="V196" s="18" t="s">
        <v>3</v>
      </c>
      <c r="W196" s="17" t="s">
        <v>9</v>
      </c>
      <c r="X196" s="19" t="s">
        <v>5</v>
      </c>
    </row>
    <row r="197" s="2" customFormat="true" ht="13.5" hidden="false" customHeight="true" outlineLevel="0" collapsed="false">
      <c r="A197" s="26"/>
      <c r="B197" s="18"/>
      <c r="C197" s="17"/>
      <c r="D197" s="17"/>
      <c r="E197" s="21"/>
      <c r="F197" s="21"/>
      <c r="G197" s="3"/>
      <c r="H197" s="3"/>
      <c r="I197" s="33" t="n">
        <v>1</v>
      </c>
      <c r="J197" s="3"/>
      <c r="K197" s="33"/>
      <c r="L197" s="3"/>
      <c r="N197" s="30"/>
      <c r="O197" s="42"/>
      <c r="P197" s="32"/>
      <c r="Q197" s="3"/>
      <c r="R197" s="31"/>
      <c r="S197" s="20"/>
      <c r="T197" s="20"/>
      <c r="U197" s="28"/>
      <c r="V197" s="18"/>
      <c r="W197" s="17"/>
      <c r="X197" s="17"/>
    </row>
    <row r="198" s="2" customFormat="true" ht="13.5" hidden="false" customHeight="true" outlineLevel="0" collapsed="false">
      <c r="A198" s="26" t="s">
        <v>169</v>
      </c>
      <c r="B198" s="18" t="s">
        <v>3</v>
      </c>
      <c r="C198" s="17" t="s">
        <v>19</v>
      </c>
      <c r="D198" s="19" t="s">
        <v>5</v>
      </c>
      <c r="E198" s="21" t="n">
        <v>4</v>
      </c>
      <c r="F198" s="21"/>
      <c r="G198" s="22"/>
      <c r="H198" s="37"/>
      <c r="I198" s="41" t="n">
        <v>8</v>
      </c>
      <c r="J198" s="38"/>
      <c r="L198" s="3"/>
      <c r="M198" s="3"/>
      <c r="P198" s="30"/>
      <c r="Q198" s="42"/>
      <c r="R198" s="25"/>
      <c r="S198" s="20"/>
      <c r="T198" s="20" t="n">
        <v>8</v>
      </c>
      <c r="U198" s="26" t="s">
        <v>170</v>
      </c>
      <c r="V198" s="18" t="s">
        <v>3</v>
      </c>
      <c r="W198" s="17" t="s">
        <v>135</v>
      </c>
      <c r="X198" s="19" t="s">
        <v>5</v>
      </c>
    </row>
    <row r="199" s="2" customFormat="true" ht="13.5" hidden="false" customHeight="true" outlineLevel="0" collapsed="false">
      <c r="A199" s="26"/>
      <c r="B199" s="18"/>
      <c r="C199" s="17"/>
      <c r="D199" s="17"/>
      <c r="E199" s="21"/>
      <c r="F199" s="21"/>
      <c r="G199" s="3"/>
      <c r="H199" s="3"/>
      <c r="I199" s="3"/>
      <c r="L199" s="3"/>
      <c r="M199" s="3"/>
      <c r="S199" s="20"/>
      <c r="T199" s="20"/>
      <c r="U199" s="26"/>
      <c r="V199" s="18"/>
      <c r="W199" s="17"/>
      <c r="X199" s="17"/>
    </row>
    <row r="200" s="141" customFormat="true" ht="13.5" hidden="false" customHeight="true" outlineLevel="0" collapsed="false">
      <c r="A200" s="99" t="s">
        <v>171</v>
      </c>
      <c r="B200" s="143"/>
      <c r="C200" s="144"/>
      <c r="D200" s="144"/>
      <c r="E200" s="145" t="s">
        <v>172</v>
      </c>
      <c r="F200" s="120"/>
      <c r="G200" s="146"/>
      <c r="H200" s="146"/>
      <c r="I200" s="146"/>
      <c r="L200" s="146"/>
      <c r="M200" s="146"/>
      <c r="N200" s="141" t="s">
        <v>173</v>
      </c>
      <c r="S200" s="122"/>
      <c r="T200" s="141" t="s">
        <v>174</v>
      </c>
      <c r="U200" s="144"/>
      <c r="V200" s="143"/>
      <c r="W200" s="144"/>
      <c r="X200" s="144"/>
    </row>
    <row r="201" s="141" customFormat="true" ht="13.5" hidden="false" customHeight="true" outlineLevel="0" collapsed="false">
      <c r="A201" s="99" t="s">
        <v>175</v>
      </c>
      <c r="B201" s="143"/>
      <c r="C201" s="144"/>
      <c r="D201" s="144"/>
      <c r="E201" s="145" t="s">
        <v>176</v>
      </c>
      <c r="F201" s="120"/>
      <c r="G201" s="146"/>
      <c r="H201" s="146"/>
      <c r="I201" s="146"/>
      <c r="L201" s="146"/>
      <c r="M201" s="146"/>
      <c r="S201" s="122"/>
      <c r="T201" s="122"/>
      <c r="U201" s="144"/>
      <c r="V201" s="143"/>
      <c r="W201" s="144"/>
      <c r="X201" s="144"/>
    </row>
    <row r="202" customFormat="false" ht="13.5" hidden="false" customHeight="false" outlineLevel="0" collapsed="false">
      <c r="A202" s="19"/>
      <c r="B202" s="43"/>
      <c r="C202" s="19"/>
      <c r="D202" s="19"/>
      <c r="E202" s="44"/>
      <c r="F202" s="3"/>
      <c r="P202" s="2"/>
      <c r="Q202" s="2"/>
      <c r="R202" s="2"/>
      <c r="S202" s="2"/>
      <c r="T202" s="44"/>
      <c r="U202" s="19"/>
      <c r="V202" s="43"/>
      <c r="W202" s="19"/>
      <c r="X202" s="19"/>
    </row>
    <row r="203" customFormat="false" ht="13.5" hidden="false" customHeight="false" outlineLevel="0" collapsed="false">
      <c r="A203" s="6"/>
      <c r="B203" s="6"/>
      <c r="C203" s="6"/>
      <c r="D203" s="6"/>
      <c r="E203" s="7"/>
      <c r="F203" s="7"/>
      <c r="G203" s="8"/>
      <c r="L203" s="105" t="s">
        <v>177</v>
      </c>
      <c r="R203" s="10"/>
      <c r="S203" s="10"/>
      <c r="T203" s="7"/>
      <c r="U203" s="6"/>
      <c r="V203" s="6"/>
      <c r="W203" s="6"/>
      <c r="X203" s="6"/>
    </row>
    <row r="204" s="2" customFormat="true" ht="13.5" hidden="false" customHeight="false" outlineLevel="0" collapsed="false">
      <c r="A204" s="1"/>
      <c r="B204" s="1"/>
      <c r="C204" s="1"/>
      <c r="D204" s="1"/>
      <c r="G204" s="3"/>
      <c r="H204" s="3"/>
      <c r="I204" s="3"/>
      <c r="J204" s="3"/>
      <c r="K204" s="3"/>
      <c r="P204" s="4"/>
      <c r="Q204" s="4"/>
      <c r="R204" s="4"/>
      <c r="S204" s="4"/>
      <c r="U204" s="1"/>
      <c r="V204" s="1"/>
      <c r="W204" s="1"/>
      <c r="X204" s="1"/>
    </row>
    <row r="205" s="2" customFormat="true" ht="13.5" hidden="false" customHeight="false" outlineLevel="0" collapsed="false">
      <c r="A205" s="1"/>
      <c r="B205" s="1"/>
      <c r="C205" s="1"/>
      <c r="D205" s="1"/>
      <c r="G205" s="3"/>
      <c r="H205" s="3"/>
      <c r="I205" s="3"/>
      <c r="J205" s="3"/>
      <c r="K205" s="3"/>
      <c r="L205" s="148" t="s">
        <v>178</v>
      </c>
      <c r="P205" s="4"/>
      <c r="Q205" s="4"/>
      <c r="R205" s="4"/>
      <c r="S205" s="4"/>
      <c r="U205" s="1"/>
      <c r="V205" s="1"/>
      <c r="W205" s="1"/>
      <c r="X205" s="1"/>
    </row>
    <row r="206" s="2" customFormat="true" ht="13.5" hidden="false" customHeight="true" outlineLevel="0" collapsed="false">
      <c r="A206" s="107" t="s">
        <v>165</v>
      </c>
      <c r="B206" s="107" t="s">
        <v>92</v>
      </c>
      <c r="C206" s="107" t="s">
        <v>19</v>
      </c>
      <c r="D206" s="107" t="s">
        <v>94</v>
      </c>
      <c r="E206" s="21" t="n">
        <v>1</v>
      </c>
      <c r="F206" s="21"/>
      <c r="G206" s="22"/>
      <c r="H206" s="22"/>
      <c r="I206" s="3"/>
      <c r="L206" s="148" t="s">
        <v>179</v>
      </c>
      <c r="P206" s="3"/>
      <c r="Q206" s="24"/>
      <c r="R206" s="25"/>
      <c r="S206" s="20"/>
      <c r="T206" s="20" t="n">
        <v>5</v>
      </c>
      <c r="U206" s="107" t="s">
        <v>180</v>
      </c>
      <c r="V206" s="107" t="s">
        <v>92</v>
      </c>
      <c r="W206" s="107" t="s">
        <v>181</v>
      </c>
      <c r="X206" s="107" t="s">
        <v>94</v>
      </c>
    </row>
    <row r="207" s="2" customFormat="true" ht="13.5" hidden="false" customHeight="true" outlineLevel="0" collapsed="false">
      <c r="A207" s="108" t="s">
        <v>169</v>
      </c>
      <c r="B207" s="109" t="s">
        <v>92</v>
      </c>
      <c r="C207" s="108" t="s">
        <v>19</v>
      </c>
      <c r="D207" s="109" t="s">
        <v>94</v>
      </c>
      <c r="E207" s="21"/>
      <c r="F207" s="21"/>
      <c r="G207" s="3"/>
      <c r="H207" s="3"/>
      <c r="I207" s="29"/>
      <c r="J207" s="22"/>
      <c r="L207" s="3" t="n">
        <v>1</v>
      </c>
      <c r="M207" s="34" t="n">
        <v>6</v>
      </c>
      <c r="N207" s="3"/>
      <c r="P207" s="30" t="n">
        <v>1</v>
      </c>
      <c r="Q207" s="3"/>
      <c r="R207" s="31"/>
      <c r="S207" s="20"/>
      <c r="T207" s="20"/>
      <c r="U207" s="108" t="s">
        <v>182</v>
      </c>
      <c r="V207" s="109" t="s">
        <v>92</v>
      </c>
      <c r="W207" s="108" t="s">
        <v>181</v>
      </c>
      <c r="X207" s="109" t="s">
        <v>94</v>
      </c>
    </row>
    <row r="208" s="2" customFormat="true" ht="13.5" hidden="false" customHeight="true" outlineLevel="0" collapsed="false">
      <c r="A208" s="112"/>
      <c r="B208" s="107" t="s">
        <v>92</v>
      </c>
      <c r="C208" s="156" t="s">
        <v>9</v>
      </c>
      <c r="D208" s="107" t="s">
        <v>94</v>
      </c>
      <c r="E208" s="21" t="n">
        <v>2</v>
      </c>
      <c r="F208" s="21"/>
      <c r="G208" s="24"/>
      <c r="H208" s="32"/>
      <c r="I208" s="33"/>
      <c r="J208" s="3"/>
      <c r="K208" s="34"/>
      <c r="L208" s="3" t="n">
        <v>4</v>
      </c>
      <c r="M208" s="34" t="n">
        <v>6</v>
      </c>
      <c r="N208" s="3"/>
      <c r="O208" s="35"/>
      <c r="P208" s="36" t="n">
        <v>8</v>
      </c>
      <c r="Q208" s="3"/>
      <c r="R208" s="31"/>
      <c r="S208" s="20"/>
      <c r="T208" s="20" t="n">
        <v>6</v>
      </c>
      <c r="U208" s="107" t="s">
        <v>167</v>
      </c>
      <c r="V208" s="107" t="s">
        <v>92</v>
      </c>
      <c r="W208" s="107" t="s">
        <v>51</v>
      </c>
      <c r="X208" s="107" t="s">
        <v>94</v>
      </c>
    </row>
    <row r="209" s="2" customFormat="true" ht="13.5" hidden="false" customHeight="true" outlineLevel="0" collapsed="false">
      <c r="A209" s="110"/>
      <c r="B209" s="109" t="s">
        <v>92</v>
      </c>
      <c r="C209" s="156"/>
      <c r="D209" s="109" t="s">
        <v>94</v>
      </c>
      <c r="E209" s="21"/>
      <c r="F209" s="21"/>
      <c r="G209" s="3"/>
      <c r="H209" s="3"/>
      <c r="I209" s="3"/>
      <c r="J209" s="3"/>
      <c r="K209" s="157" t="n">
        <v>8</v>
      </c>
      <c r="L209" s="3"/>
      <c r="M209" s="29"/>
      <c r="N209" s="22" t="n">
        <v>2</v>
      </c>
      <c r="O209" s="33"/>
      <c r="P209" s="3"/>
      <c r="Q209" s="38"/>
      <c r="R209" s="38"/>
      <c r="S209" s="20"/>
      <c r="T209" s="20"/>
      <c r="U209" s="108" t="s">
        <v>168</v>
      </c>
      <c r="V209" s="109" t="s">
        <v>92</v>
      </c>
      <c r="W209" s="108" t="s">
        <v>8</v>
      </c>
      <c r="X209" s="109" t="s">
        <v>94</v>
      </c>
    </row>
    <row r="210" s="2" customFormat="true" ht="13.5" hidden="false" customHeight="true" outlineLevel="0" collapsed="false">
      <c r="A210" s="107" t="s">
        <v>183</v>
      </c>
      <c r="B210" s="107" t="s">
        <v>92</v>
      </c>
      <c r="C210" s="107" t="s">
        <v>184</v>
      </c>
      <c r="D210" s="107" t="s">
        <v>94</v>
      </c>
      <c r="E210" s="21" t="n">
        <v>3</v>
      </c>
      <c r="F210" s="21"/>
      <c r="G210" s="24"/>
      <c r="H210" s="24"/>
      <c r="I210" s="3"/>
      <c r="J210" s="3"/>
      <c r="K210" s="33" t="n">
        <v>2</v>
      </c>
      <c r="L210" s="39"/>
      <c r="N210" s="3" t="n">
        <v>8</v>
      </c>
      <c r="O210" s="34"/>
      <c r="P210" s="3"/>
      <c r="Q210" s="24"/>
      <c r="R210" s="25"/>
      <c r="S210" s="20"/>
      <c r="T210" s="20" t="n">
        <v>7</v>
      </c>
      <c r="U210" s="107" t="s">
        <v>185</v>
      </c>
      <c r="V210" s="107" t="s">
        <v>92</v>
      </c>
      <c r="W210" s="112" t="s">
        <v>21</v>
      </c>
      <c r="X210" s="107" t="s">
        <v>94</v>
      </c>
    </row>
    <row r="211" s="2" customFormat="true" ht="13.5" hidden="false" customHeight="true" outlineLevel="0" collapsed="false">
      <c r="A211" s="108" t="s">
        <v>186</v>
      </c>
      <c r="B211" s="109" t="s">
        <v>92</v>
      </c>
      <c r="C211" s="108" t="s">
        <v>184</v>
      </c>
      <c r="D211" s="109" t="s">
        <v>94</v>
      </c>
      <c r="E211" s="21"/>
      <c r="F211" s="21"/>
      <c r="G211" s="3"/>
      <c r="H211" s="3"/>
      <c r="I211" s="33" t="n">
        <v>4</v>
      </c>
      <c r="J211" s="3"/>
      <c r="K211" s="33"/>
      <c r="L211" s="3"/>
      <c r="N211" s="3"/>
      <c r="O211" s="29"/>
      <c r="P211" s="30" t="n">
        <v>6</v>
      </c>
      <c r="Q211" s="3"/>
      <c r="R211" s="31"/>
      <c r="S211" s="20"/>
      <c r="T211" s="20"/>
      <c r="U211" s="108" t="s">
        <v>187</v>
      </c>
      <c r="V211" s="109" t="s">
        <v>92</v>
      </c>
      <c r="W211" s="110" t="s">
        <v>21</v>
      </c>
      <c r="X211" s="109" t="s">
        <v>94</v>
      </c>
    </row>
    <row r="212" s="2" customFormat="true" ht="13.5" hidden="false" customHeight="true" outlineLevel="0" collapsed="false">
      <c r="A212" s="107" t="s">
        <v>188</v>
      </c>
      <c r="B212" s="107" t="s">
        <v>92</v>
      </c>
      <c r="C212" s="107" t="s">
        <v>37</v>
      </c>
      <c r="D212" s="107" t="s">
        <v>94</v>
      </c>
      <c r="E212" s="21" t="n">
        <v>4</v>
      </c>
      <c r="F212" s="21"/>
      <c r="G212" s="22"/>
      <c r="H212" s="37"/>
      <c r="I212" s="41" t="n">
        <v>8</v>
      </c>
      <c r="J212" s="38"/>
      <c r="L212" s="3"/>
      <c r="M212" s="3"/>
      <c r="O212" s="38"/>
      <c r="P212" s="36" t="n">
        <v>8</v>
      </c>
      <c r="Q212" s="22"/>
      <c r="R212" s="40"/>
      <c r="S212" s="20"/>
      <c r="T212" s="20" t="n">
        <v>8</v>
      </c>
      <c r="U212" s="107" t="s">
        <v>178</v>
      </c>
      <c r="V212" s="107" t="s">
        <v>92</v>
      </c>
      <c r="W212" s="112" t="s">
        <v>155</v>
      </c>
      <c r="X212" s="107" t="s">
        <v>94</v>
      </c>
    </row>
    <row r="213" s="2" customFormat="true" ht="13.5" hidden="false" customHeight="true" outlineLevel="0" collapsed="false">
      <c r="A213" s="108" t="s">
        <v>189</v>
      </c>
      <c r="B213" s="109" t="s">
        <v>92</v>
      </c>
      <c r="C213" s="108" t="s">
        <v>37</v>
      </c>
      <c r="D213" s="109" t="s">
        <v>94</v>
      </c>
      <c r="E213" s="21"/>
      <c r="F213" s="21"/>
      <c r="G213" s="3"/>
      <c r="H213" s="3"/>
      <c r="I213" s="3"/>
      <c r="L213" s="3"/>
      <c r="M213" s="3"/>
      <c r="S213" s="20"/>
      <c r="T213" s="20"/>
      <c r="U213" s="108" t="s">
        <v>179</v>
      </c>
      <c r="V213" s="109" t="s">
        <v>92</v>
      </c>
      <c r="W213" s="108" t="s">
        <v>19</v>
      </c>
      <c r="X213" s="109" t="s">
        <v>94</v>
      </c>
    </row>
    <row r="214" s="2" customFormat="true" ht="13.5" hidden="false" customHeight="true" outlineLevel="0" collapsed="false">
      <c r="A214" s="147"/>
      <c r="B214" s="147"/>
      <c r="C214" s="147"/>
      <c r="D214" s="147"/>
      <c r="E214" s="44"/>
      <c r="F214" s="9"/>
      <c r="G214" s="3"/>
      <c r="H214" s="3"/>
      <c r="I214" s="3"/>
      <c r="L214" s="3"/>
      <c r="M214" s="3"/>
      <c r="S214" s="45"/>
      <c r="T214" s="45"/>
      <c r="U214" s="147"/>
      <c r="V214" s="147"/>
      <c r="W214" s="147"/>
      <c r="X214" s="147"/>
    </row>
    <row r="215" s="145" customFormat="true" ht="13.5" hidden="false" customHeight="true" outlineLevel="0" collapsed="false">
      <c r="A215" s="137" t="s">
        <v>190</v>
      </c>
      <c r="B215" s="137"/>
      <c r="C215" s="137"/>
      <c r="D215" s="137"/>
      <c r="F215" s="101"/>
      <c r="G215" s="101"/>
      <c r="H215" s="158" t="s">
        <v>191</v>
      </c>
      <c r="I215" s="101"/>
      <c r="L215" s="101"/>
      <c r="M215" s="101"/>
      <c r="S215" s="137"/>
      <c r="T215" s="137" t="s">
        <v>192</v>
      </c>
      <c r="U215" s="137"/>
      <c r="V215" s="137"/>
      <c r="W215" s="137"/>
      <c r="X215" s="137"/>
    </row>
    <row r="216" s="145" customFormat="true" ht="13.5" hidden="false" customHeight="true" outlineLevel="0" collapsed="false">
      <c r="A216" s="137" t="s">
        <v>193</v>
      </c>
      <c r="B216" s="137"/>
      <c r="C216" s="137"/>
      <c r="D216" s="137"/>
      <c r="F216" s="101"/>
      <c r="G216" s="101"/>
      <c r="H216" s="158" t="s">
        <v>194</v>
      </c>
      <c r="I216" s="101"/>
      <c r="L216" s="101"/>
      <c r="M216" s="101"/>
      <c r="S216" s="137"/>
      <c r="T216" s="137"/>
      <c r="U216" s="137"/>
      <c r="V216" s="137"/>
      <c r="W216" s="137"/>
      <c r="X216" s="137"/>
    </row>
    <row r="217" s="145" customFormat="true" ht="13.5" hidden="false" customHeight="true" outlineLevel="0" collapsed="false">
      <c r="A217" s="137" t="s">
        <v>195</v>
      </c>
      <c r="B217" s="137"/>
      <c r="C217" s="137"/>
      <c r="D217" s="137"/>
      <c r="F217" s="101"/>
      <c r="G217" s="101"/>
      <c r="H217" s="158" t="s">
        <v>196</v>
      </c>
      <c r="I217" s="101"/>
      <c r="L217" s="101"/>
      <c r="M217" s="101"/>
      <c r="S217" s="137"/>
      <c r="T217" s="137"/>
      <c r="U217" s="137"/>
      <c r="V217" s="137"/>
      <c r="W217" s="137"/>
      <c r="X217" s="137"/>
    </row>
    <row r="218" s="2" customFormat="true" ht="13.5" hidden="false" customHeight="true" outlineLevel="0" collapsed="false">
      <c r="A218" s="147"/>
      <c r="B218" s="147"/>
      <c r="C218" s="147"/>
      <c r="D218" s="147"/>
      <c r="E218" s="44"/>
      <c r="F218" s="9"/>
      <c r="G218" s="3"/>
      <c r="H218" s="3"/>
      <c r="I218" s="3"/>
      <c r="L218" s="3"/>
      <c r="M218" s="3"/>
      <c r="S218" s="45"/>
      <c r="T218" s="45"/>
      <c r="U218" s="147"/>
      <c r="V218" s="147"/>
      <c r="W218" s="147"/>
      <c r="X218" s="147"/>
    </row>
    <row r="219" customFormat="false" ht="13.5" hidden="false" customHeight="false" outlineLevel="0" collapsed="false">
      <c r="A219" s="6"/>
      <c r="B219" s="6"/>
      <c r="C219" s="6"/>
      <c r="D219" s="6"/>
      <c r="E219" s="7"/>
      <c r="F219" s="7"/>
      <c r="G219" s="8"/>
      <c r="L219" s="105" t="s">
        <v>197</v>
      </c>
      <c r="R219" s="10"/>
      <c r="S219" s="10"/>
      <c r="T219" s="7"/>
      <c r="U219" s="6"/>
      <c r="V219" s="6"/>
      <c r="W219" s="6"/>
      <c r="X219" s="6"/>
    </row>
    <row r="221" s="2" customFormat="true" ht="13.5" hidden="false" customHeight="true" outlineLevel="0" collapsed="false">
      <c r="A221" s="26" t="s">
        <v>198</v>
      </c>
      <c r="B221" s="18" t="s">
        <v>3</v>
      </c>
      <c r="C221" s="17" t="s">
        <v>8</v>
      </c>
      <c r="D221" s="19" t="s">
        <v>5</v>
      </c>
      <c r="E221" s="21" t="n">
        <v>1</v>
      </c>
      <c r="F221" s="21"/>
      <c r="G221" s="22"/>
      <c r="H221" s="22"/>
      <c r="I221" s="22"/>
      <c r="J221" s="22"/>
      <c r="K221" s="3"/>
      <c r="L221" s="3"/>
      <c r="M221" s="3"/>
      <c r="N221" s="3"/>
      <c r="O221" s="3"/>
      <c r="P221" s="3"/>
      <c r="Q221" s="3"/>
      <c r="R221" s="31"/>
      <c r="S221" s="20"/>
      <c r="T221" s="20"/>
      <c r="U221" s="19"/>
      <c r="V221" s="18"/>
      <c r="W221" s="19"/>
      <c r="X221" s="19"/>
    </row>
    <row r="222" s="2" customFormat="true" ht="13.5" hidden="false" customHeight="true" outlineLevel="0" collapsed="false">
      <c r="A222" s="26"/>
      <c r="B222" s="18"/>
      <c r="C222" s="17"/>
      <c r="D222" s="17"/>
      <c r="E222" s="21"/>
      <c r="F222" s="21"/>
      <c r="G222" s="3"/>
      <c r="H222" s="3"/>
      <c r="K222" s="34"/>
      <c r="L222" s="3"/>
      <c r="M222" s="3"/>
      <c r="N222" s="3"/>
      <c r="O222" s="3"/>
      <c r="P222" s="3"/>
      <c r="Q222" s="3"/>
      <c r="R222" s="31"/>
      <c r="S222" s="20"/>
      <c r="T222" s="20"/>
      <c r="U222" s="19"/>
      <c r="V222" s="18"/>
      <c r="W222" s="19"/>
      <c r="X222" s="19"/>
    </row>
    <row r="223" s="2" customFormat="true" ht="13.5" hidden="false" customHeight="true" outlineLevel="0" collapsed="false">
      <c r="A223" s="28"/>
      <c r="B223" s="18"/>
      <c r="C223" s="19"/>
      <c r="D223" s="19"/>
      <c r="E223" s="21"/>
      <c r="F223" s="21"/>
      <c r="G223" s="3"/>
      <c r="H223" s="3"/>
      <c r="I223" s="3"/>
      <c r="J223" s="3"/>
      <c r="K223" s="29" t="n">
        <v>6</v>
      </c>
      <c r="L223" s="22" t="n">
        <v>6</v>
      </c>
      <c r="M223" s="3"/>
      <c r="N223" s="80" t="s">
        <v>199</v>
      </c>
      <c r="O223" s="3"/>
      <c r="P223" s="3"/>
      <c r="Q223" s="3"/>
      <c r="R223" s="3"/>
      <c r="S223" s="106"/>
      <c r="T223" s="106"/>
      <c r="U223" s="19"/>
      <c r="V223" s="18"/>
      <c r="W223" s="19"/>
      <c r="X223" s="19"/>
    </row>
    <row r="224" s="2" customFormat="true" ht="13.5" hidden="false" customHeight="true" outlineLevel="0" collapsed="false">
      <c r="A224" s="28"/>
      <c r="B224" s="18"/>
      <c r="C224" s="19"/>
      <c r="D224" s="19"/>
      <c r="E224" s="21"/>
      <c r="F224" s="21"/>
      <c r="G224" s="3"/>
      <c r="H224" s="3"/>
      <c r="I224" s="3"/>
      <c r="J224" s="3"/>
      <c r="K224" s="33" t="n">
        <v>3</v>
      </c>
      <c r="L224" s="3" t="n">
        <v>3</v>
      </c>
      <c r="M224" s="3"/>
      <c r="N224" s="3"/>
      <c r="O224" s="3"/>
      <c r="P224" s="3"/>
      <c r="Q224" s="3"/>
      <c r="R224" s="31"/>
      <c r="S224" s="106"/>
      <c r="T224" s="106"/>
      <c r="U224" s="19"/>
      <c r="V224" s="18"/>
      <c r="W224" s="19"/>
      <c r="X224" s="19"/>
    </row>
    <row r="225" s="2" customFormat="true" ht="13.5" hidden="false" customHeight="true" outlineLevel="0" collapsed="false">
      <c r="A225" s="26" t="s">
        <v>200</v>
      </c>
      <c r="B225" s="18" t="s">
        <v>3</v>
      </c>
      <c r="C225" s="17" t="s">
        <v>37</v>
      </c>
      <c r="D225" s="19" t="s">
        <v>5</v>
      </c>
      <c r="E225" s="21" t="n">
        <v>2</v>
      </c>
      <c r="F225" s="21"/>
      <c r="G225" s="24"/>
      <c r="H225" s="24"/>
      <c r="I225" s="24"/>
      <c r="J225" s="32"/>
      <c r="S225" s="0"/>
      <c r="T225" s="0"/>
      <c r="U225" s="0"/>
      <c r="V225" s="0"/>
      <c r="W225" s="0"/>
      <c r="X225" s="0"/>
    </row>
    <row r="226" s="2" customFormat="true" ht="13.5" hidden="false" customHeight="true" outlineLevel="0" collapsed="false">
      <c r="A226" s="26"/>
      <c r="B226" s="18"/>
      <c r="C226" s="17"/>
      <c r="D226" s="17"/>
      <c r="E226" s="21"/>
      <c r="F226" s="21"/>
      <c r="G226" s="3"/>
      <c r="H226" s="3"/>
      <c r="I226" s="3"/>
      <c r="J226" s="3"/>
      <c r="K226" s="3"/>
      <c r="L226" s="3"/>
      <c r="M226" s="3"/>
      <c r="N226" s="159" t="s">
        <v>201</v>
      </c>
      <c r="O226" s="3"/>
      <c r="P226" s="3"/>
      <c r="Q226" s="3"/>
      <c r="R226" s="31"/>
      <c r="S226" s="0"/>
      <c r="T226" s="0"/>
      <c r="U226" s="0"/>
      <c r="V226" s="0"/>
      <c r="W226" s="0"/>
      <c r="X226" s="0"/>
    </row>
    <row r="227" s="2" customFormat="true" ht="13.5" hidden="false" customHeight="true" outlineLevel="0" collapsed="false">
      <c r="G227" s="3"/>
      <c r="H227" s="3"/>
      <c r="I227" s="3"/>
      <c r="J227" s="3"/>
      <c r="L227" s="3"/>
      <c r="M227" s="3"/>
      <c r="N227" s="3"/>
      <c r="O227" s="3"/>
      <c r="P227" s="3"/>
      <c r="Q227" s="3"/>
      <c r="R227" s="31"/>
      <c r="S227" s="106"/>
      <c r="T227" s="106"/>
      <c r="U227" s="106"/>
      <c r="V227" s="106"/>
      <c r="W227" s="106"/>
      <c r="X227" s="106"/>
    </row>
    <row r="228" s="160" customFormat="true" ht="13.5" hidden="false" customHeight="true" outlineLevel="0" collapsed="false">
      <c r="A228" s="103" t="s">
        <v>202</v>
      </c>
      <c r="B228" s="145"/>
      <c r="C228" s="103"/>
      <c r="D228" s="103"/>
      <c r="E228" s="145"/>
      <c r="F228" s="103" t="s">
        <v>203</v>
      </c>
      <c r="G228" s="145"/>
      <c r="H228" s="101"/>
      <c r="I228" s="101"/>
      <c r="J228" s="145"/>
      <c r="K228" s="145"/>
      <c r="L228" s="101"/>
      <c r="M228" s="145" t="s">
        <v>204</v>
      </c>
      <c r="O228" s="145"/>
      <c r="P228" s="145"/>
      <c r="Q228" s="145"/>
      <c r="R228" s="145"/>
      <c r="S228" s="137"/>
      <c r="T228" s="145" t="s">
        <v>205</v>
      </c>
      <c r="U228" s="158"/>
      <c r="V228" s="44"/>
      <c r="W228" s="52"/>
      <c r="X228" s="52"/>
    </row>
    <row r="229" customFormat="false" ht="13.5" hidden="false" customHeight="false" outlineLevel="0" collapsed="false">
      <c r="A229" s="19"/>
      <c r="B229" s="43"/>
      <c r="C229" s="19"/>
      <c r="D229" s="19"/>
      <c r="E229" s="44"/>
      <c r="F229" s="9"/>
    </row>
    <row r="230" customFormat="false" ht="13.5" hidden="false" customHeight="false" outlineLevel="0" collapsed="false">
      <c r="A230" s="6"/>
      <c r="B230" s="6"/>
      <c r="C230" s="6"/>
      <c r="D230" s="6"/>
      <c r="E230" s="7"/>
      <c r="F230" s="7"/>
      <c r="G230" s="8"/>
      <c r="L230" s="105" t="s">
        <v>206</v>
      </c>
      <c r="R230" s="10"/>
      <c r="S230" s="10"/>
      <c r="T230" s="7"/>
      <c r="U230" s="6"/>
      <c r="V230" s="6"/>
      <c r="W230" s="6"/>
      <c r="X230" s="6"/>
    </row>
    <row r="231" s="2" customFormat="true" ht="13.5" hidden="false" customHeight="false" outlineLevel="0" collapsed="false">
      <c r="A231" s="11"/>
      <c r="B231" s="11"/>
      <c r="C231" s="11"/>
      <c r="D231" s="11"/>
      <c r="E231" s="12"/>
      <c r="F231" s="12"/>
      <c r="G231" s="13"/>
      <c r="H231" s="13"/>
      <c r="I231" s="13"/>
      <c r="J231" s="13"/>
      <c r="K231" s="13"/>
      <c r="L231" s="161"/>
      <c r="M231" s="12"/>
      <c r="N231" s="12"/>
      <c r="O231" s="12"/>
      <c r="P231" s="15"/>
      <c r="Q231" s="15"/>
      <c r="R231" s="15"/>
      <c r="S231" s="15"/>
      <c r="T231" s="12"/>
      <c r="U231" s="11"/>
      <c r="V231" s="11"/>
      <c r="W231" s="11"/>
      <c r="X231" s="11"/>
    </row>
    <row r="232" s="2" customFormat="true" ht="13.5" hidden="false" customHeight="true" outlineLevel="0" collapsed="false">
      <c r="A232" s="1"/>
      <c r="B232" s="1"/>
      <c r="C232" s="1"/>
      <c r="D232" s="1"/>
      <c r="G232" s="3"/>
      <c r="H232" s="3"/>
      <c r="I232" s="3"/>
      <c r="J232" s="3"/>
      <c r="K232" s="148" t="s">
        <v>207</v>
      </c>
      <c r="P232" s="4"/>
      <c r="Q232" s="4"/>
      <c r="R232" s="4"/>
      <c r="S232" s="4"/>
      <c r="U232" s="1"/>
      <c r="V232" s="1"/>
      <c r="W232" s="1"/>
      <c r="X232" s="1"/>
    </row>
    <row r="233" s="2" customFormat="true" ht="13.5" hidden="false" customHeight="true" outlineLevel="0" collapsed="false">
      <c r="A233" s="107" t="s">
        <v>198</v>
      </c>
      <c r="B233" s="107" t="s">
        <v>92</v>
      </c>
      <c r="C233" s="107" t="s">
        <v>8</v>
      </c>
      <c r="D233" s="107" t="s">
        <v>94</v>
      </c>
      <c r="E233" s="21" t="n">
        <v>1</v>
      </c>
      <c r="F233" s="21"/>
      <c r="G233" s="22"/>
      <c r="H233" s="22"/>
      <c r="I233" s="22"/>
      <c r="J233" s="22"/>
      <c r="K233" s="148" t="s">
        <v>208</v>
      </c>
      <c r="N233" s="3"/>
      <c r="O233" s="3"/>
      <c r="P233" s="31"/>
      <c r="Q233" s="40"/>
      <c r="R233" s="40"/>
      <c r="S233" s="20"/>
      <c r="T233" s="20" t="n">
        <v>7</v>
      </c>
      <c r="U233" s="107" t="s">
        <v>209</v>
      </c>
      <c r="V233" s="107" t="s">
        <v>92</v>
      </c>
      <c r="W233" s="107" t="s">
        <v>210</v>
      </c>
      <c r="X233" s="107" t="s">
        <v>94</v>
      </c>
    </row>
    <row r="234" s="2" customFormat="true" ht="13.5" hidden="false" customHeight="true" outlineLevel="0" collapsed="false">
      <c r="A234" s="108" t="s">
        <v>211</v>
      </c>
      <c r="B234" s="109" t="s">
        <v>92</v>
      </c>
      <c r="C234" s="108" t="s">
        <v>51</v>
      </c>
      <c r="D234" s="109" t="s">
        <v>94</v>
      </c>
      <c r="E234" s="21"/>
      <c r="F234" s="21"/>
      <c r="G234" s="3"/>
      <c r="H234" s="3"/>
      <c r="I234" s="3"/>
      <c r="J234" s="3"/>
      <c r="K234" s="34"/>
      <c r="L234" s="3" t="n">
        <v>2</v>
      </c>
      <c r="M234" s="34" t="n">
        <v>6</v>
      </c>
      <c r="N234" s="3"/>
      <c r="O234" s="22"/>
      <c r="P234" s="37"/>
      <c r="Q234" s="31"/>
      <c r="R234" s="31"/>
      <c r="S234" s="20"/>
      <c r="T234" s="20"/>
      <c r="U234" s="108" t="s">
        <v>212</v>
      </c>
      <c r="V234" s="109" t="s">
        <v>92</v>
      </c>
      <c r="W234" s="108" t="s">
        <v>210</v>
      </c>
      <c r="X234" s="109" t="s">
        <v>94</v>
      </c>
    </row>
    <row r="235" s="2" customFormat="true" ht="13.5" hidden="false" customHeight="true" outlineLevel="0" collapsed="false">
      <c r="A235" s="112"/>
      <c r="B235" s="107" t="s">
        <v>92</v>
      </c>
      <c r="C235" s="156" t="s">
        <v>9</v>
      </c>
      <c r="D235" s="107" t="s">
        <v>94</v>
      </c>
      <c r="E235" s="21" t="n">
        <v>2</v>
      </c>
      <c r="F235" s="21"/>
      <c r="G235" s="24"/>
      <c r="H235" s="24"/>
      <c r="I235" s="3"/>
      <c r="J235" s="30"/>
      <c r="K235" s="29" t="n">
        <v>8</v>
      </c>
      <c r="L235" s="3" t="n">
        <v>2</v>
      </c>
      <c r="M235" s="34" t="n">
        <v>6</v>
      </c>
      <c r="N235" s="37" t="n">
        <v>9</v>
      </c>
      <c r="O235" s="3"/>
      <c r="P235" s="30"/>
      <c r="Q235" s="149"/>
      <c r="R235" s="25"/>
      <c r="S235" s="20"/>
      <c r="T235" s="20" t="n">
        <v>8</v>
      </c>
      <c r="U235" s="112"/>
      <c r="V235" s="107" t="s">
        <v>92</v>
      </c>
      <c r="W235" s="156" t="s">
        <v>9</v>
      </c>
      <c r="X235" s="107" t="s">
        <v>94</v>
      </c>
    </row>
    <row r="236" s="2" customFormat="true" ht="13.5" hidden="false" customHeight="true" outlineLevel="0" collapsed="false">
      <c r="A236" s="110"/>
      <c r="B236" s="109" t="s">
        <v>92</v>
      </c>
      <c r="C236" s="156"/>
      <c r="D236" s="109" t="s">
        <v>94</v>
      </c>
      <c r="E236" s="21"/>
      <c r="F236" s="21"/>
      <c r="G236" s="3"/>
      <c r="H236" s="3"/>
      <c r="I236" s="42"/>
      <c r="J236" s="32"/>
      <c r="K236" s="30" t="n">
        <v>5</v>
      </c>
      <c r="L236" s="3"/>
      <c r="M236" s="34"/>
      <c r="N236" s="33" t="n">
        <v>7</v>
      </c>
      <c r="O236" s="33"/>
      <c r="P236" s="3"/>
      <c r="Q236" s="31"/>
      <c r="R236" s="31"/>
      <c r="S236" s="20"/>
      <c r="T236" s="20"/>
      <c r="U236" s="110"/>
      <c r="V236" s="109" t="s">
        <v>92</v>
      </c>
      <c r="W236" s="156"/>
      <c r="X236" s="109" t="s">
        <v>94</v>
      </c>
    </row>
    <row r="237" s="2" customFormat="true" ht="13.5" hidden="false" customHeight="true" outlineLevel="0" collapsed="false">
      <c r="A237" s="107" t="s">
        <v>213</v>
      </c>
      <c r="B237" s="107" t="s">
        <v>92</v>
      </c>
      <c r="C237" s="107" t="s">
        <v>214</v>
      </c>
      <c r="D237" s="107" t="s">
        <v>94</v>
      </c>
      <c r="E237" s="21" t="n">
        <v>3</v>
      </c>
      <c r="F237" s="21"/>
      <c r="G237" s="24"/>
      <c r="H237" s="24"/>
      <c r="I237" s="33"/>
      <c r="J237" s="3"/>
      <c r="K237" s="30"/>
      <c r="L237" s="3"/>
      <c r="M237" s="34"/>
      <c r="N237" s="33"/>
      <c r="O237" s="42"/>
      <c r="P237" s="24"/>
      <c r="Q237" s="25"/>
      <c r="R237" s="25"/>
      <c r="S237" s="20"/>
      <c r="T237" s="20" t="n">
        <v>9</v>
      </c>
      <c r="U237" s="107" t="s">
        <v>215</v>
      </c>
      <c r="V237" s="107" t="s">
        <v>92</v>
      </c>
      <c r="W237" s="107" t="s">
        <v>214</v>
      </c>
      <c r="X237" s="107" t="s">
        <v>94</v>
      </c>
    </row>
    <row r="238" s="2" customFormat="true" ht="13.5" hidden="false" customHeight="true" outlineLevel="0" collapsed="false">
      <c r="A238" s="108" t="s">
        <v>216</v>
      </c>
      <c r="B238" s="109" t="s">
        <v>92</v>
      </c>
      <c r="C238" s="108" t="s">
        <v>214</v>
      </c>
      <c r="D238" s="109" t="s">
        <v>94</v>
      </c>
      <c r="E238" s="21"/>
      <c r="F238" s="21"/>
      <c r="G238" s="3"/>
      <c r="H238" s="3"/>
      <c r="I238" s="3"/>
      <c r="J238" s="3"/>
      <c r="K238" s="30"/>
      <c r="L238" s="162" t="n">
        <v>3</v>
      </c>
      <c r="M238" s="98" t="n">
        <v>7</v>
      </c>
      <c r="N238" s="33"/>
      <c r="P238" s="3"/>
      <c r="Q238" s="31"/>
      <c r="R238" s="31"/>
      <c r="S238" s="20"/>
      <c r="T238" s="20"/>
      <c r="U238" s="108" t="s">
        <v>217</v>
      </c>
      <c r="V238" s="109" t="s">
        <v>92</v>
      </c>
      <c r="W238" s="108" t="s">
        <v>214</v>
      </c>
      <c r="X238" s="109" t="s">
        <v>94</v>
      </c>
    </row>
    <row r="239" s="2" customFormat="true" ht="13.5" hidden="false" customHeight="true" outlineLevel="0" collapsed="false">
      <c r="A239" s="107" t="s">
        <v>218</v>
      </c>
      <c r="B239" s="107" t="s">
        <v>92</v>
      </c>
      <c r="C239" s="107" t="s">
        <v>51</v>
      </c>
      <c r="D239" s="107" t="s">
        <v>94</v>
      </c>
      <c r="E239" s="21" t="n">
        <v>4</v>
      </c>
      <c r="F239" s="21"/>
      <c r="G239" s="24"/>
      <c r="H239" s="24"/>
      <c r="I239" s="3"/>
      <c r="J239" s="3"/>
      <c r="K239" s="3"/>
      <c r="L239" s="163" t="n">
        <v>8</v>
      </c>
      <c r="M239" s="3" t="n">
        <v>9</v>
      </c>
      <c r="N239" s="34"/>
      <c r="P239" s="3"/>
      <c r="Q239" s="25"/>
      <c r="R239" s="25"/>
      <c r="S239" s="20"/>
      <c r="T239" s="20" t="n">
        <v>10</v>
      </c>
      <c r="U239" s="107" t="s">
        <v>219</v>
      </c>
      <c r="V239" s="107" t="s">
        <v>92</v>
      </c>
      <c r="W239" s="107" t="s">
        <v>214</v>
      </c>
      <c r="X239" s="107" t="s">
        <v>94</v>
      </c>
    </row>
    <row r="240" s="2" customFormat="true" ht="13.5" hidden="false" customHeight="true" outlineLevel="0" collapsed="false">
      <c r="A240" s="108" t="s">
        <v>200</v>
      </c>
      <c r="B240" s="109" t="s">
        <v>92</v>
      </c>
      <c r="C240" s="108" t="s">
        <v>37</v>
      </c>
      <c r="D240" s="109" t="s">
        <v>94</v>
      </c>
      <c r="E240" s="21"/>
      <c r="F240" s="21"/>
      <c r="G240" s="3"/>
      <c r="H240" s="3"/>
      <c r="I240" s="39"/>
      <c r="J240" s="94"/>
      <c r="K240" s="3"/>
      <c r="L240" s="34"/>
      <c r="M240" s="3"/>
      <c r="N240" s="34"/>
      <c r="P240" s="32"/>
      <c r="Q240" s="31"/>
      <c r="R240" s="31"/>
      <c r="S240" s="20"/>
      <c r="T240" s="20"/>
      <c r="U240" s="108" t="s">
        <v>220</v>
      </c>
      <c r="V240" s="109" t="s">
        <v>92</v>
      </c>
      <c r="W240" s="108" t="s">
        <v>214</v>
      </c>
      <c r="X240" s="109" t="s">
        <v>94</v>
      </c>
    </row>
    <row r="241" s="2" customFormat="true" ht="13.5" hidden="false" customHeight="true" outlineLevel="0" collapsed="false">
      <c r="A241" s="112"/>
      <c r="B241" s="107" t="s">
        <v>92</v>
      </c>
      <c r="C241" s="156" t="s">
        <v>9</v>
      </c>
      <c r="D241" s="107" t="s">
        <v>94</v>
      </c>
      <c r="E241" s="21" t="n">
        <v>5</v>
      </c>
      <c r="F241" s="21"/>
      <c r="G241" s="24"/>
      <c r="H241" s="24"/>
      <c r="I241" s="3"/>
      <c r="J241" s="30"/>
      <c r="K241" s="3" t="n">
        <v>5</v>
      </c>
      <c r="L241" s="34"/>
      <c r="M241" s="3"/>
      <c r="N241" s="29" t="n">
        <v>5</v>
      </c>
      <c r="O241" s="96"/>
      <c r="P241" s="30"/>
      <c r="Q241" s="149"/>
      <c r="R241" s="25"/>
      <c r="S241" s="20"/>
      <c r="T241" s="20" t="n">
        <v>11</v>
      </c>
      <c r="U241" s="112"/>
      <c r="V241" s="107" t="s">
        <v>92</v>
      </c>
      <c r="W241" s="156" t="s">
        <v>9</v>
      </c>
      <c r="X241" s="107" t="s">
        <v>94</v>
      </c>
    </row>
    <row r="242" s="2" customFormat="true" ht="13.5" hidden="false" customHeight="true" outlineLevel="0" collapsed="false">
      <c r="A242" s="110"/>
      <c r="B242" s="109" t="s">
        <v>92</v>
      </c>
      <c r="C242" s="156"/>
      <c r="D242" s="109" t="s">
        <v>94</v>
      </c>
      <c r="E242" s="21"/>
      <c r="F242" s="21"/>
      <c r="G242" s="3"/>
      <c r="H242" s="3"/>
      <c r="I242" s="33"/>
      <c r="J242" s="3"/>
      <c r="K242" s="41" t="n">
        <v>8</v>
      </c>
      <c r="L242" s="3"/>
      <c r="M242" s="3"/>
      <c r="N242" s="36" t="n">
        <v>8</v>
      </c>
      <c r="O242" s="3"/>
      <c r="P242" s="3"/>
      <c r="Q242" s="31"/>
      <c r="R242" s="31"/>
      <c r="S242" s="20"/>
      <c r="T242" s="20"/>
      <c r="U242" s="110"/>
      <c r="V242" s="109" t="s">
        <v>92</v>
      </c>
      <c r="W242" s="156"/>
      <c r="X242" s="109" t="s">
        <v>94</v>
      </c>
    </row>
    <row r="243" s="2" customFormat="true" ht="13.5" hidden="false" customHeight="true" outlineLevel="0" collapsed="false">
      <c r="A243" s="107" t="s">
        <v>221</v>
      </c>
      <c r="B243" s="107" t="s">
        <v>92</v>
      </c>
      <c r="C243" s="107" t="s">
        <v>65</v>
      </c>
      <c r="D243" s="107" t="s">
        <v>94</v>
      </c>
      <c r="E243" s="21" t="n">
        <v>6</v>
      </c>
      <c r="F243" s="21"/>
      <c r="G243" s="22"/>
      <c r="H243" s="37"/>
      <c r="I243" s="41"/>
      <c r="J243" s="38"/>
      <c r="L243" s="3"/>
      <c r="N243" s="23"/>
      <c r="O243" s="29"/>
      <c r="P243" s="22"/>
      <c r="Q243" s="40"/>
      <c r="R243" s="40"/>
      <c r="S243" s="20"/>
      <c r="T243" s="20" t="n">
        <v>12</v>
      </c>
      <c r="U243" s="107" t="s">
        <v>207</v>
      </c>
      <c r="V243" s="107" t="s">
        <v>92</v>
      </c>
      <c r="W243" s="107" t="s">
        <v>93</v>
      </c>
      <c r="X243" s="107" t="s">
        <v>94</v>
      </c>
    </row>
    <row r="244" s="2" customFormat="true" ht="13.5" hidden="false" customHeight="true" outlineLevel="0" collapsed="false">
      <c r="A244" s="108" t="s">
        <v>222</v>
      </c>
      <c r="B244" s="109" t="s">
        <v>92</v>
      </c>
      <c r="C244" s="108" t="s">
        <v>223</v>
      </c>
      <c r="D244" s="109" t="s">
        <v>94</v>
      </c>
      <c r="E244" s="21"/>
      <c r="F244" s="21"/>
      <c r="G244" s="3"/>
      <c r="H244" s="3"/>
      <c r="I244" s="3"/>
      <c r="L244" s="3"/>
      <c r="N244" s="3"/>
      <c r="P244" s="3"/>
      <c r="Q244" s="31"/>
      <c r="R244" s="31"/>
      <c r="S244" s="20"/>
      <c r="T244" s="20"/>
      <c r="U244" s="108" t="s">
        <v>208</v>
      </c>
      <c r="V244" s="109" t="s">
        <v>92</v>
      </c>
      <c r="W244" s="108" t="s">
        <v>93</v>
      </c>
      <c r="X244" s="109" t="s">
        <v>94</v>
      </c>
    </row>
    <row r="245" s="116" customFormat="true" ht="13.5" hidden="false" customHeight="false" outlineLevel="0" collapsed="false">
      <c r="A245" s="1"/>
      <c r="B245" s="1"/>
      <c r="C245" s="1"/>
      <c r="D245" s="1"/>
      <c r="E245" s="2"/>
      <c r="F245" s="2"/>
      <c r="G245" s="3"/>
      <c r="H245" s="3"/>
      <c r="I245" s="3"/>
      <c r="J245" s="3"/>
      <c r="K245" s="3"/>
      <c r="L245" s="2"/>
      <c r="M245" s="2"/>
      <c r="N245" s="2"/>
      <c r="O245" s="2"/>
      <c r="P245" s="4"/>
      <c r="Q245" s="4"/>
      <c r="R245" s="4"/>
      <c r="S245" s="4"/>
      <c r="T245" s="2"/>
      <c r="U245" s="1"/>
      <c r="V245" s="1"/>
      <c r="W245" s="1"/>
      <c r="X245" s="1"/>
    </row>
    <row r="246" s="116" customFormat="true" ht="11.25" hidden="false" customHeight="false" outlineLevel="0" collapsed="false">
      <c r="A246" s="116" t="s">
        <v>224</v>
      </c>
      <c r="G246" s="121"/>
      <c r="H246" s="155" t="s">
        <v>225</v>
      </c>
      <c r="I246" s="121"/>
      <c r="J246" s="121"/>
      <c r="K246" s="121"/>
      <c r="P246" s="132"/>
      <c r="Q246" s="132"/>
      <c r="R246" s="132"/>
      <c r="S246" s="132"/>
      <c r="T246" s="116" t="s">
        <v>226</v>
      </c>
    </row>
    <row r="247" s="116" customFormat="true" ht="11.25" hidden="false" customHeight="false" outlineLevel="0" collapsed="false">
      <c r="A247" s="116" t="s">
        <v>227</v>
      </c>
      <c r="G247" s="121"/>
      <c r="H247" s="155" t="s">
        <v>228</v>
      </c>
      <c r="I247" s="121"/>
      <c r="J247" s="121"/>
      <c r="K247" s="121"/>
      <c r="P247" s="132"/>
      <c r="Q247" s="132"/>
      <c r="R247" s="132"/>
      <c r="S247" s="132"/>
      <c r="T247" s="116" t="s">
        <v>229</v>
      </c>
    </row>
    <row r="248" customFormat="false" ht="13.5" hidden="false" customHeight="false" outlineLevel="0" collapsed="false">
      <c r="A248" s="116" t="s">
        <v>230</v>
      </c>
      <c r="B248" s="116"/>
      <c r="C248" s="116"/>
      <c r="D248" s="116"/>
      <c r="E248" s="116"/>
      <c r="F248" s="116"/>
      <c r="G248" s="121"/>
      <c r="H248" s="155" t="s">
        <v>231</v>
      </c>
      <c r="I248" s="121"/>
      <c r="J248" s="121"/>
      <c r="K248" s="121"/>
      <c r="L248" s="116"/>
      <c r="M248" s="116"/>
      <c r="N248" s="116"/>
      <c r="O248" s="116"/>
      <c r="P248" s="132"/>
      <c r="Q248" s="132"/>
      <c r="R248" s="132"/>
      <c r="S248" s="132"/>
      <c r="T248" s="116" t="s">
        <v>232</v>
      </c>
      <c r="U248" s="116"/>
      <c r="V248" s="116"/>
      <c r="W248" s="116"/>
      <c r="X248" s="116"/>
    </row>
  </sheetData>
  <mergeCells count="448">
    <mergeCell ref="A8:A9"/>
    <mergeCell ref="B8:B9"/>
    <mergeCell ref="C8:C9"/>
    <mergeCell ref="D8:D9"/>
    <mergeCell ref="E8:E9"/>
    <mergeCell ref="F8:F9"/>
    <mergeCell ref="S8:S9"/>
    <mergeCell ref="T8:T9"/>
    <mergeCell ref="U8:U9"/>
    <mergeCell ref="V8:V9"/>
    <mergeCell ref="W8:W9"/>
    <mergeCell ref="X8:X9"/>
    <mergeCell ref="A10:A11"/>
    <mergeCell ref="B10:B11"/>
    <mergeCell ref="C10:C11"/>
    <mergeCell ref="D10:D11"/>
    <mergeCell ref="E10:E11"/>
    <mergeCell ref="F10:F11"/>
    <mergeCell ref="S10:S11"/>
    <mergeCell ref="T10:T11"/>
    <mergeCell ref="U10:U11"/>
    <mergeCell ref="V10:V11"/>
    <mergeCell ref="W10:W11"/>
    <mergeCell ref="X10:X11"/>
    <mergeCell ref="A12:A13"/>
    <mergeCell ref="B12:B13"/>
    <mergeCell ref="C12:C13"/>
    <mergeCell ref="D12:D13"/>
    <mergeCell ref="E12:E13"/>
    <mergeCell ref="F12:F13"/>
    <mergeCell ref="S12:S13"/>
    <mergeCell ref="T12:T13"/>
    <mergeCell ref="U12:U13"/>
    <mergeCell ref="V12:V13"/>
    <mergeCell ref="W12:W13"/>
    <mergeCell ref="X12:X13"/>
    <mergeCell ref="A14:A15"/>
    <mergeCell ref="B14:B15"/>
    <mergeCell ref="C14:C15"/>
    <mergeCell ref="D14:D15"/>
    <mergeCell ref="E14:E15"/>
    <mergeCell ref="F14:F15"/>
    <mergeCell ref="S14:S15"/>
    <mergeCell ref="T14:T15"/>
    <mergeCell ref="U14:U15"/>
    <mergeCell ref="V14:V15"/>
    <mergeCell ref="W14:W15"/>
    <mergeCell ref="X14:X15"/>
    <mergeCell ref="A21:A22"/>
    <mergeCell ref="U21:U22"/>
    <mergeCell ref="A23:A24"/>
    <mergeCell ref="B23:B24"/>
    <mergeCell ref="C23:C24"/>
    <mergeCell ref="D23:D24"/>
    <mergeCell ref="E23:E24"/>
    <mergeCell ref="T23:T24"/>
    <mergeCell ref="U23:U24"/>
    <mergeCell ref="V23:V24"/>
    <mergeCell ref="W23:W24"/>
    <mergeCell ref="X23:X24"/>
    <mergeCell ref="A25:A26"/>
    <mergeCell ref="B25:B26"/>
    <mergeCell ref="C25:C26"/>
    <mergeCell ref="D25:D26"/>
    <mergeCell ref="E25:E26"/>
    <mergeCell ref="T25:T26"/>
    <mergeCell ref="U25:U26"/>
    <mergeCell ref="V25:V26"/>
    <mergeCell ref="W25:W26"/>
    <mergeCell ref="X25:X26"/>
    <mergeCell ref="A27:A28"/>
    <mergeCell ref="B27:B28"/>
    <mergeCell ref="C27:C28"/>
    <mergeCell ref="D27:D28"/>
    <mergeCell ref="E27:E28"/>
    <mergeCell ref="T27:T28"/>
    <mergeCell ref="U27:U28"/>
    <mergeCell ref="V27:V28"/>
    <mergeCell ref="W27:W28"/>
    <mergeCell ref="X27:X28"/>
    <mergeCell ref="A29:A30"/>
    <mergeCell ref="B29:B30"/>
    <mergeCell ref="C29:C30"/>
    <mergeCell ref="D29:D30"/>
    <mergeCell ref="E29:E30"/>
    <mergeCell ref="T29:T30"/>
    <mergeCell ref="U29:U30"/>
    <mergeCell ref="V29:V30"/>
    <mergeCell ref="W29:W30"/>
    <mergeCell ref="X29:X30"/>
    <mergeCell ref="A31:A32"/>
    <mergeCell ref="B31:B32"/>
    <mergeCell ref="C31:C32"/>
    <mergeCell ref="D31:D32"/>
    <mergeCell ref="E31:E32"/>
    <mergeCell ref="T31:T32"/>
    <mergeCell ref="U31:U32"/>
    <mergeCell ref="V31:V32"/>
    <mergeCell ref="W31:W32"/>
    <mergeCell ref="X31:X32"/>
    <mergeCell ref="A33:A34"/>
    <mergeCell ref="B33:B34"/>
    <mergeCell ref="C33:C34"/>
    <mergeCell ref="D33:D34"/>
    <mergeCell ref="E33:E34"/>
    <mergeCell ref="T33:T34"/>
    <mergeCell ref="U33:U34"/>
    <mergeCell ref="V33:V34"/>
    <mergeCell ref="W33:W34"/>
    <mergeCell ref="X33:X34"/>
    <mergeCell ref="A35:A36"/>
    <mergeCell ref="U35:U36"/>
    <mergeCell ref="A37:A38"/>
    <mergeCell ref="B37:B38"/>
    <mergeCell ref="C37:C38"/>
    <mergeCell ref="D37:D38"/>
    <mergeCell ref="E37:E38"/>
    <mergeCell ref="T37:T38"/>
    <mergeCell ref="U37:U38"/>
    <mergeCell ref="V37:V38"/>
    <mergeCell ref="W37:W38"/>
    <mergeCell ref="X37:X38"/>
    <mergeCell ref="A39:A40"/>
    <mergeCell ref="B39:B40"/>
    <mergeCell ref="C39:C40"/>
    <mergeCell ref="D39:D40"/>
    <mergeCell ref="E39:E40"/>
    <mergeCell ref="T39:T40"/>
    <mergeCell ref="U39:U40"/>
    <mergeCell ref="V39:V40"/>
    <mergeCell ref="W39:W40"/>
    <mergeCell ref="X39:X40"/>
    <mergeCell ref="A41:A42"/>
    <mergeCell ref="B41:B42"/>
    <mergeCell ref="C41:C42"/>
    <mergeCell ref="D41:D42"/>
    <mergeCell ref="E41:E42"/>
    <mergeCell ref="T41:T42"/>
    <mergeCell ref="U41:U42"/>
    <mergeCell ref="V41:V42"/>
    <mergeCell ref="W41:W42"/>
    <mergeCell ref="X41:X42"/>
    <mergeCell ref="A43:A44"/>
    <mergeCell ref="B43:B44"/>
    <mergeCell ref="C43:C44"/>
    <mergeCell ref="D43:D44"/>
    <mergeCell ref="E43:E44"/>
    <mergeCell ref="T43:T44"/>
    <mergeCell ref="U43:U44"/>
    <mergeCell ref="V43:V44"/>
    <mergeCell ref="W43:W44"/>
    <mergeCell ref="X43:X44"/>
    <mergeCell ref="A45:A46"/>
    <mergeCell ref="B45:B46"/>
    <mergeCell ref="C45:C46"/>
    <mergeCell ref="D45:D46"/>
    <mergeCell ref="E45:E46"/>
    <mergeCell ref="T45:T46"/>
    <mergeCell ref="U45:U46"/>
    <mergeCell ref="V45:V46"/>
    <mergeCell ref="W45:W46"/>
    <mergeCell ref="X45:X46"/>
    <mergeCell ref="A47:A48"/>
    <mergeCell ref="B47:B48"/>
    <mergeCell ref="C47:C48"/>
    <mergeCell ref="D47:D48"/>
    <mergeCell ref="E47:E48"/>
    <mergeCell ref="T47:T48"/>
    <mergeCell ref="U47:U48"/>
    <mergeCell ref="V47:V48"/>
    <mergeCell ref="W47:W48"/>
    <mergeCell ref="X47:X48"/>
    <mergeCell ref="E65:E66"/>
    <mergeCell ref="F65:F66"/>
    <mergeCell ref="E67:E68"/>
    <mergeCell ref="F67:F68"/>
    <mergeCell ref="E69:E70"/>
    <mergeCell ref="F69:F70"/>
    <mergeCell ref="E71:E72"/>
    <mergeCell ref="F71:F72"/>
    <mergeCell ref="E73:E74"/>
    <mergeCell ref="F73:F74"/>
    <mergeCell ref="E75:E76"/>
    <mergeCell ref="F75:F76"/>
    <mergeCell ref="A82:A83"/>
    <mergeCell ref="U82:U83"/>
    <mergeCell ref="E84:E85"/>
    <mergeCell ref="F84:F85"/>
    <mergeCell ref="T84:T85"/>
    <mergeCell ref="E86:E87"/>
    <mergeCell ref="F86:F87"/>
    <mergeCell ref="T86:T87"/>
    <mergeCell ref="E88:E89"/>
    <mergeCell ref="F88:F89"/>
    <mergeCell ref="T88:T89"/>
    <mergeCell ref="E90:E91"/>
    <mergeCell ref="F90:F91"/>
    <mergeCell ref="S90:S91"/>
    <mergeCell ref="T90:T91"/>
    <mergeCell ref="A104:A105"/>
    <mergeCell ref="B104:B105"/>
    <mergeCell ref="C104:C105"/>
    <mergeCell ref="D104:D105"/>
    <mergeCell ref="E104:E105"/>
    <mergeCell ref="F104:F105"/>
    <mergeCell ref="S104:S105"/>
    <mergeCell ref="T104:T105"/>
    <mergeCell ref="U104:U105"/>
    <mergeCell ref="V104:V105"/>
    <mergeCell ref="W104:W105"/>
    <mergeCell ref="X104:X105"/>
    <mergeCell ref="A106:A107"/>
    <mergeCell ref="B106:B107"/>
    <mergeCell ref="C106:C107"/>
    <mergeCell ref="D106:D107"/>
    <mergeCell ref="E106:E107"/>
    <mergeCell ref="F106:F107"/>
    <mergeCell ref="S106:S107"/>
    <mergeCell ref="T106:T107"/>
    <mergeCell ref="U106:U107"/>
    <mergeCell ref="V106:V107"/>
    <mergeCell ref="W106:W107"/>
    <mergeCell ref="X106:X107"/>
    <mergeCell ref="A108:A109"/>
    <mergeCell ref="B108:B109"/>
    <mergeCell ref="C108:C109"/>
    <mergeCell ref="D108:D109"/>
    <mergeCell ref="E108:E109"/>
    <mergeCell ref="F108:F109"/>
    <mergeCell ref="S108:S109"/>
    <mergeCell ref="T108:T109"/>
    <mergeCell ref="U108:U109"/>
    <mergeCell ref="V108:V109"/>
    <mergeCell ref="W108:W109"/>
    <mergeCell ref="X108:X109"/>
    <mergeCell ref="A110:A111"/>
    <mergeCell ref="B110:B111"/>
    <mergeCell ref="C110:C111"/>
    <mergeCell ref="D110:D111"/>
    <mergeCell ref="E110:E111"/>
    <mergeCell ref="F110:F111"/>
    <mergeCell ref="S110:S111"/>
    <mergeCell ref="T110:T111"/>
    <mergeCell ref="U110:U111"/>
    <mergeCell ref="V110:V111"/>
    <mergeCell ref="W110:W111"/>
    <mergeCell ref="X110:X111"/>
    <mergeCell ref="A128:A129"/>
    <mergeCell ref="B128:B129"/>
    <mergeCell ref="C128:C129"/>
    <mergeCell ref="D128:D129"/>
    <mergeCell ref="E128:E129"/>
    <mergeCell ref="F128:F129"/>
    <mergeCell ref="S128:S129"/>
    <mergeCell ref="T128:T129"/>
    <mergeCell ref="U128:U129"/>
    <mergeCell ref="V128:V129"/>
    <mergeCell ref="W128:W129"/>
    <mergeCell ref="X128:X129"/>
    <mergeCell ref="A130:A131"/>
    <mergeCell ref="B130:B131"/>
    <mergeCell ref="C130:C131"/>
    <mergeCell ref="D130:D131"/>
    <mergeCell ref="E130:E131"/>
    <mergeCell ref="F130:F131"/>
    <mergeCell ref="S130:S131"/>
    <mergeCell ref="T130:T131"/>
    <mergeCell ref="U130:U131"/>
    <mergeCell ref="V130:V131"/>
    <mergeCell ref="W130:W131"/>
    <mergeCell ref="X130:X131"/>
    <mergeCell ref="A132:A133"/>
    <mergeCell ref="B132:B133"/>
    <mergeCell ref="C132:C133"/>
    <mergeCell ref="D132:D133"/>
    <mergeCell ref="E132:E133"/>
    <mergeCell ref="F132:F133"/>
    <mergeCell ref="S132:S133"/>
    <mergeCell ref="T132:T133"/>
    <mergeCell ref="U132:U133"/>
    <mergeCell ref="V132:V133"/>
    <mergeCell ref="W132:W133"/>
    <mergeCell ref="X132:X133"/>
    <mergeCell ref="A134:A135"/>
    <mergeCell ref="B134:B135"/>
    <mergeCell ref="C134:C135"/>
    <mergeCell ref="D134:D135"/>
    <mergeCell ref="E134:E135"/>
    <mergeCell ref="F134:F135"/>
    <mergeCell ref="S134:S135"/>
    <mergeCell ref="T134:T135"/>
    <mergeCell ref="U134:U135"/>
    <mergeCell ref="V134:V135"/>
    <mergeCell ref="W134:W135"/>
    <mergeCell ref="X134:X135"/>
    <mergeCell ref="A136:A137"/>
    <mergeCell ref="B136:B137"/>
    <mergeCell ref="C136:C137"/>
    <mergeCell ref="D136:D137"/>
    <mergeCell ref="E136:E137"/>
    <mergeCell ref="F136:F137"/>
    <mergeCell ref="S136:S137"/>
    <mergeCell ref="T136:T137"/>
    <mergeCell ref="U136:U137"/>
    <mergeCell ref="V136:V137"/>
    <mergeCell ref="W136:W137"/>
    <mergeCell ref="X136:X137"/>
    <mergeCell ref="A138:A139"/>
    <mergeCell ref="B138:B139"/>
    <mergeCell ref="C138:C139"/>
    <mergeCell ref="D138:D139"/>
    <mergeCell ref="E138:E139"/>
    <mergeCell ref="F138:F139"/>
    <mergeCell ref="S138:S139"/>
    <mergeCell ref="T138:T139"/>
    <mergeCell ref="U138:U139"/>
    <mergeCell ref="V138:V139"/>
    <mergeCell ref="W138:W139"/>
    <mergeCell ref="X138:X139"/>
    <mergeCell ref="E149:E150"/>
    <mergeCell ref="F149:F150"/>
    <mergeCell ref="E151:E152"/>
    <mergeCell ref="F151:F152"/>
    <mergeCell ref="E153:E154"/>
    <mergeCell ref="F153:F154"/>
    <mergeCell ref="E155:E156"/>
    <mergeCell ref="F155:F156"/>
    <mergeCell ref="A192:A193"/>
    <mergeCell ref="B192:B193"/>
    <mergeCell ref="C192:C193"/>
    <mergeCell ref="D192:D193"/>
    <mergeCell ref="E192:E193"/>
    <mergeCell ref="F192:F193"/>
    <mergeCell ref="S192:S193"/>
    <mergeCell ref="T192:T193"/>
    <mergeCell ref="U192:U193"/>
    <mergeCell ref="V192:V193"/>
    <mergeCell ref="W192:W193"/>
    <mergeCell ref="X192:X193"/>
    <mergeCell ref="A194:A195"/>
    <mergeCell ref="B194:B195"/>
    <mergeCell ref="C194:C195"/>
    <mergeCell ref="D194:D195"/>
    <mergeCell ref="E194:E195"/>
    <mergeCell ref="F194:F195"/>
    <mergeCell ref="S194:S195"/>
    <mergeCell ref="T194:T195"/>
    <mergeCell ref="U194:U195"/>
    <mergeCell ref="V194:V195"/>
    <mergeCell ref="W194:W195"/>
    <mergeCell ref="X194:X195"/>
    <mergeCell ref="A196:A197"/>
    <mergeCell ref="B196:B197"/>
    <mergeCell ref="C196:C197"/>
    <mergeCell ref="D196:D197"/>
    <mergeCell ref="E196:E197"/>
    <mergeCell ref="F196:F197"/>
    <mergeCell ref="S196:S197"/>
    <mergeCell ref="T196:T197"/>
    <mergeCell ref="U196:U197"/>
    <mergeCell ref="V196:V197"/>
    <mergeCell ref="W196:W197"/>
    <mergeCell ref="X196:X197"/>
    <mergeCell ref="A198:A199"/>
    <mergeCell ref="B198:B199"/>
    <mergeCell ref="C198:C199"/>
    <mergeCell ref="D198:D199"/>
    <mergeCell ref="E198:E199"/>
    <mergeCell ref="F198:F199"/>
    <mergeCell ref="S198:S199"/>
    <mergeCell ref="T198:T199"/>
    <mergeCell ref="U198:U199"/>
    <mergeCell ref="V198:V199"/>
    <mergeCell ref="W198:W199"/>
    <mergeCell ref="X198:X199"/>
    <mergeCell ref="E206:E207"/>
    <mergeCell ref="F206:F207"/>
    <mergeCell ref="S206:S207"/>
    <mergeCell ref="T206:T207"/>
    <mergeCell ref="C208:C209"/>
    <mergeCell ref="E208:E209"/>
    <mergeCell ref="F208:F209"/>
    <mergeCell ref="S208:S209"/>
    <mergeCell ref="T208:T209"/>
    <mergeCell ref="E210:E211"/>
    <mergeCell ref="F210:F211"/>
    <mergeCell ref="S210:S211"/>
    <mergeCell ref="T210:T211"/>
    <mergeCell ref="E212:E213"/>
    <mergeCell ref="F212:F213"/>
    <mergeCell ref="S212:S213"/>
    <mergeCell ref="T212:T213"/>
    <mergeCell ref="A221:A222"/>
    <mergeCell ref="B221:B222"/>
    <mergeCell ref="C221:C222"/>
    <mergeCell ref="D221:D222"/>
    <mergeCell ref="E221:E222"/>
    <mergeCell ref="F221:F222"/>
    <mergeCell ref="S221:S222"/>
    <mergeCell ref="T221:T222"/>
    <mergeCell ref="U221:U222"/>
    <mergeCell ref="V221:V222"/>
    <mergeCell ref="W221:W222"/>
    <mergeCell ref="X221:X222"/>
    <mergeCell ref="A223:A224"/>
    <mergeCell ref="B223:B224"/>
    <mergeCell ref="C223:C224"/>
    <mergeCell ref="D223:D224"/>
    <mergeCell ref="E223:E224"/>
    <mergeCell ref="F223:F224"/>
    <mergeCell ref="U223:U224"/>
    <mergeCell ref="V223:V224"/>
    <mergeCell ref="W223:W224"/>
    <mergeCell ref="X223:X224"/>
    <mergeCell ref="A225:A226"/>
    <mergeCell ref="B225:B226"/>
    <mergeCell ref="C225:C226"/>
    <mergeCell ref="D225:D226"/>
    <mergeCell ref="E225:E226"/>
    <mergeCell ref="F225:F226"/>
    <mergeCell ref="E233:E234"/>
    <mergeCell ref="F233:F234"/>
    <mergeCell ref="S233:S234"/>
    <mergeCell ref="T233:T234"/>
    <mergeCell ref="C235:C236"/>
    <mergeCell ref="E235:E236"/>
    <mergeCell ref="F235:F236"/>
    <mergeCell ref="S235:S236"/>
    <mergeCell ref="T235:T236"/>
    <mergeCell ref="W235:W236"/>
    <mergeCell ref="E237:E238"/>
    <mergeCell ref="F237:F238"/>
    <mergeCell ref="S237:S238"/>
    <mergeCell ref="T237:T238"/>
    <mergeCell ref="E239:E240"/>
    <mergeCell ref="F239:F240"/>
    <mergeCell ref="S239:S240"/>
    <mergeCell ref="T239:T240"/>
    <mergeCell ref="C241:C242"/>
    <mergeCell ref="E241:E242"/>
    <mergeCell ref="F241:F242"/>
    <mergeCell ref="S241:S242"/>
    <mergeCell ref="T241:T242"/>
    <mergeCell ref="W241:W242"/>
    <mergeCell ref="E243:E244"/>
    <mergeCell ref="F243:F244"/>
    <mergeCell ref="S243:S244"/>
    <mergeCell ref="T243:T244"/>
  </mergeCells>
  <dataValidations count="1">
    <dataValidation allowBlank="true" errorStyle="stop" operator="between" showDropDown="false" showErrorMessage="true" showInputMessage="false" sqref="B50:B55 H50:H55 N50:N5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679861111111111" top="0.98402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19T23:53:47Z</dcterms:created>
  <dc:creator>SEAGAIA</dc:creator>
  <dc:description/>
  <dc:language>en-US</dc:language>
  <cp:lastModifiedBy>chiho yoshoka</cp:lastModifiedBy>
  <dcterms:modified xsi:type="dcterms:W3CDTF">2005-01-12T00:13:40Z</dcterms:modified>
  <cp:revision>0</cp:revision>
  <dc:subject/>
  <dc:title/>
</cp:coreProperties>
</file>