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出　　場　　選　　手</t>
  </si>
  <si>
    <t xml:space="preserve">男子Ａ級</t>
  </si>
  <si>
    <t xml:space="preserve">男子Ｂ級</t>
  </si>
  <si>
    <t xml:space="preserve">男子ベテラン</t>
  </si>
  <si>
    <t xml:space="preserve">女子一般</t>
  </si>
  <si>
    <t xml:space="preserve">キャプテン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DUNLOP TOURNAMENT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etTemp/&#65316;&#65332;&#27770;&#21213;&#22823;&#20250;&#12510;&#12491;&#12517;&#12450;&#12523;&#65288;&#65296;&#65301;&#20061;&#240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要項"/>
      <sheetName val="名札"/>
      <sheetName val="名簿"/>
      <sheetName val="出場選手表"/>
      <sheetName val="申込書"/>
      <sheetName val="会場設置"/>
      <sheetName val="台本"/>
      <sheetName val="準備物"/>
      <sheetName val="団体戦成績表"/>
      <sheetName val="組み合わせ表"/>
      <sheetName val="ドロー表"/>
      <sheetName val="歴代優勝者"/>
      <sheetName val="ＯＰ（Ａブロック）"/>
      <sheetName val="ＯＰ原紙"/>
      <sheetName val="スコア記入用紙"/>
      <sheetName val="ORDER　OF　PLAY"/>
    </sheetNames>
    <sheetDataSet>
      <sheetData sheetId="0"/>
      <sheetData sheetId="1">
        <row r="5">
          <cell r="Q5" t="str">
            <v>矢野 正文</v>
          </cell>
        </row>
        <row r="5">
          <cell r="T5" t="str">
            <v>三宅 秀信</v>
          </cell>
        </row>
        <row r="5">
          <cell r="W5" t="str">
            <v>力武 要司</v>
          </cell>
        </row>
        <row r="5">
          <cell r="Z5" t="str">
            <v>中島 友輝</v>
          </cell>
        </row>
        <row r="5">
          <cell r="AC5" t="str">
            <v>安居院 公隆</v>
          </cell>
        </row>
        <row r="5">
          <cell r="AF5" t="str">
            <v>金澤 宏　　</v>
          </cell>
        </row>
        <row r="5">
          <cell r="AI5" t="str">
            <v>吉田 訓崇</v>
          </cell>
        </row>
        <row r="5">
          <cell r="AL5" t="str">
            <v>森 憲介</v>
          </cell>
        </row>
        <row r="5">
          <cell r="AO5" t="str">
            <v>佐藤 和雄</v>
          </cell>
        </row>
        <row r="5">
          <cell r="AR5" t="str">
            <v>津崎 哲也</v>
          </cell>
        </row>
        <row r="5">
          <cell r="AU5" t="str">
            <v>池田 政史</v>
          </cell>
        </row>
        <row r="5">
          <cell r="AX5" t="str">
            <v>本田 充生</v>
          </cell>
        </row>
        <row r="5">
          <cell r="BA5" t="str">
            <v>小永吉 志朗</v>
          </cell>
        </row>
        <row r="5">
          <cell r="BD5" t="str">
            <v>西中村 智博</v>
          </cell>
        </row>
        <row r="5">
          <cell r="BG5" t="str">
            <v>崎原 学</v>
          </cell>
        </row>
        <row r="5">
          <cell r="BJ5" t="str">
            <v>古謝 良裕</v>
          </cell>
        </row>
        <row r="15">
          <cell r="Q15" t="str">
            <v>塩塚 公朗</v>
          </cell>
        </row>
        <row r="15">
          <cell r="T15" t="str">
            <v>萩原 隆博</v>
          </cell>
        </row>
        <row r="15">
          <cell r="W15" t="str">
            <v>大友 法隆</v>
          </cell>
        </row>
        <row r="15">
          <cell r="Z15" t="str">
            <v>村山 陽人</v>
          </cell>
        </row>
        <row r="15">
          <cell r="AC15" t="str">
            <v>池田 廣</v>
          </cell>
        </row>
        <row r="15">
          <cell r="AF15" t="str">
            <v>田口 琢也 </v>
          </cell>
        </row>
        <row r="15">
          <cell r="AI15" t="str">
            <v>宮崎 将門</v>
          </cell>
        </row>
        <row r="15">
          <cell r="AL15" t="str">
            <v>本田 治</v>
          </cell>
        </row>
        <row r="15">
          <cell r="AO15" t="str">
            <v>小手川 利生</v>
          </cell>
        </row>
        <row r="15">
          <cell r="AR15" t="str">
            <v>伊藤 明</v>
          </cell>
        </row>
        <row r="15">
          <cell r="AU15" t="str">
            <v>永富 一之</v>
          </cell>
        </row>
        <row r="15">
          <cell r="AX15" t="str">
            <v>山元 敏彦</v>
          </cell>
        </row>
        <row r="15">
          <cell r="BA15" t="str">
            <v>田上 高</v>
          </cell>
        </row>
        <row r="15">
          <cell r="BD15" t="str">
            <v>渡瀬 明男</v>
          </cell>
        </row>
        <row r="15">
          <cell r="BG15" t="str">
            <v>与那嶺 大輔</v>
          </cell>
        </row>
        <row r="15">
          <cell r="BJ15" t="str">
            <v>山内 恵今</v>
          </cell>
        </row>
        <row r="25">
          <cell r="Q25" t="str">
            <v>木塚 信二</v>
          </cell>
        </row>
        <row r="25">
          <cell r="T25" t="str">
            <v>目代 良児</v>
          </cell>
        </row>
        <row r="25">
          <cell r="W25" t="str">
            <v>佐藤 光雄</v>
          </cell>
        </row>
        <row r="25">
          <cell r="Z25" t="str">
            <v>富崎 正文</v>
          </cell>
        </row>
        <row r="25">
          <cell r="AC25" t="str">
            <v>伊福 健一</v>
          </cell>
        </row>
        <row r="25">
          <cell r="AF25" t="str">
            <v>神山 英雄</v>
          </cell>
        </row>
        <row r="25">
          <cell r="AI25" t="str">
            <v>飯干 国光</v>
          </cell>
        </row>
        <row r="25">
          <cell r="AL25" t="str">
            <v>栗原 隆昭</v>
          </cell>
        </row>
        <row r="25">
          <cell r="AO25" t="str">
            <v>堀 栄一</v>
          </cell>
        </row>
        <row r="25">
          <cell r="AR25" t="str">
            <v>入倉 博</v>
          </cell>
        </row>
        <row r="25">
          <cell r="AU25" t="str">
            <v>山田 利光</v>
          </cell>
        </row>
        <row r="25">
          <cell r="AX25" t="str">
            <v>川越 貴浩</v>
          </cell>
        </row>
        <row r="25">
          <cell r="BA25" t="str">
            <v>徳重 省二</v>
          </cell>
        </row>
        <row r="25">
          <cell r="BD25" t="str">
            <v>坂口 英一郎</v>
          </cell>
        </row>
        <row r="25">
          <cell r="BG25" t="str">
            <v>砂川 典久</v>
          </cell>
        </row>
        <row r="25">
          <cell r="BJ25" t="str">
            <v>玉城 義久</v>
          </cell>
        </row>
        <row r="35">
          <cell r="Q35" t="str">
            <v>山本 郁子</v>
          </cell>
        </row>
        <row r="35">
          <cell r="T35" t="str">
            <v>重松 忍</v>
          </cell>
        </row>
        <row r="35">
          <cell r="W35" t="str">
            <v>吉原 ちさと</v>
          </cell>
        </row>
        <row r="35">
          <cell r="Z35" t="str">
            <v>陣内 史江</v>
          </cell>
        </row>
        <row r="35">
          <cell r="AC35" t="str">
            <v>金丸 満智子</v>
          </cell>
        </row>
        <row r="35">
          <cell r="AF35" t="str">
            <v>吉本 千春</v>
          </cell>
        </row>
        <row r="35">
          <cell r="AI35" t="str">
            <v>村上 尚子</v>
          </cell>
        </row>
        <row r="35">
          <cell r="AL35" t="str">
            <v>今村 裕子</v>
          </cell>
        </row>
        <row r="35">
          <cell r="AO35" t="str">
            <v>梶原 裕子</v>
          </cell>
        </row>
        <row r="35">
          <cell r="AR35" t="str">
            <v>佐藤 理子</v>
          </cell>
        </row>
        <row r="35">
          <cell r="AU35" t="str">
            <v>岩切 輝美</v>
          </cell>
        </row>
        <row r="35">
          <cell r="AX35" t="str">
            <v>本 智美</v>
          </cell>
        </row>
        <row r="35">
          <cell r="BA35" t="str">
            <v>宮本 絵梨香</v>
          </cell>
        </row>
        <row r="35">
          <cell r="BD35" t="str">
            <v>三杉 悠香里</v>
          </cell>
        </row>
        <row r="35">
          <cell r="BG35" t="str">
            <v>松野 いずみ</v>
          </cell>
        </row>
        <row r="35">
          <cell r="BJ35" t="str">
            <v>仲本 絵里香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6" min="3" style="1" width="16.62"/>
    <col collapsed="false" customWidth="true" hidden="false" outlineLevel="0" max="7" min="7" style="2" width="16.62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false" outlineLevel="0" collapsed="false">
      <c r="A2" s="4"/>
    </row>
    <row r="3" customFormat="false" ht="35.1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 t="s">
        <v>5</v>
      </c>
    </row>
    <row r="4" customFormat="false" ht="35.1" hidden="false" customHeight="true" outlineLevel="0" collapsed="false">
      <c r="A4" s="8" t="s">
        <v>6</v>
      </c>
      <c r="B4" s="8"/>
      <c r="C4" s="9" t="str">
        <f aca="false">[1]名札!Q5</f>
        <v>矢野 正文</v>
      </c>
      <c r="D4" s="9" t="str">
        <f aca="false">[1]名札!Q15</f>
        <v>塩塚 公朗</v>
      </c>
      <c r="E4" s="9" t="str">
        <f aca="false">[1]名札!Q25</f>
        <v>木塚 信二</v>
      </c>
      <c r="F4" s="9" t="str">
        <f aca="false">[1]名札!Q35</f>
        <v>山本 郁子</v>
      </c>
      <c r="G4" s="10" t="str">
        <f aca="false">E4</f>
        <v>木塚 信二</v>
      </c>
    </row>
    <row r="5" customFormat="false" ht="35.1" hidden="false" customHeight="true" outlineLevel="0" collapsed="false">
      <c r="A5" s="8"/>
      <c r="B5" s="8"/>
      <c r="C5" s="11" t="str">
        <f aca="false">[1]名札!T5</f>
        <v>三宅 秀信</v>
      </c>
      <c r="D5" s="11" t="str">
        <f aca="false">[1]名札!T15</f>
        <v>萩原 隆博</v>
      </c>
      <c r="E5" s="11" t="str">
        <f aca="false">[1]名札!T25</f>
        <v>目代 良児</v>
      </c>
      <c r="F5" s="11" t="str">
        <f aca="false">[1]名札!T35</f>
        <v>重松 忍</v>
      </c>
      <c r="G5" s="10"/>
    </row>
    <row r="6" customFormat="false" ht="35.1" hidden="false" customHeight="true" outlineLevel="0" collapsed="false">
      <c r="A6" s="8" t="s">
        <v>7</v>
      </c>
      <c r="B6" s="8"/>
      <c r="C6" s="9" t="str">
        <f aca="false">[1]名札!W5</f>
        <v>力武 要司</v>
      </c>
      <c r="D6" s="9" t="str">
        <f aca="false">[1]名札!W15</f>
        <v>大友 法隆</v>
      </c>
      <c r="E6" s="12" t="str">
        <f aca="false">[1]名札!W25</f>
        <v>佐藤 光雄</v>
      </c>
      <c r="F6" s="9" t="str">
        <f aca="false">[1]名札!W35</f>
        <v>吉原 ちさと</v>
      </c>
      <c r="G6" s="10" t="str">
        <f aca="false">E7</f>
        <v>富崎 正文</v>
      </c>
    </row>
    <row r="7" customFormat="false" ht="35.1" hidden="false" customHeight="true" outlineLevel="0" collapsed="false">
      <c r="A7" s="8"/>
      <c r="B7" s="8"/>
      <c r="C7" s="11" t="str">
        <f aca="false">[1]名札!Z5</f>
        <v>中島 友輝</v>
      </c>
      <c r="D7" s="11" t="str">
        <f aca="false">[1]名札!Z15</f>
        <v>村山 陽人</v>
      </c>
      <c r="E7" s="13" t="str">
        <f aca="false">[1]名札!Z25</f>
        <v>富崎 正文</v>
      </c>
      <c r="F7" s="11" t="str">
        <f aca="false">[1]名札!Z35</f>
        <v>陣内 史江</v>
      </c>
      <c r="G7" s="10"/>
    </row>
    <row r="8" customFormat="false" ht="35.1" hidden="false" customHeight="true" outlineLevel="0" collapsed="false">
      <c r="A8" s="8" t="s">
        <v>8</v>
      </c>
      <c r="B8" s="8"/>
      <c r="C8" s="9" t="str">
        <f aca="false">[1]名札!AC5</f>
        <v>安居院 公隆</v>
      </c>
      <c r="D8" s="9" t="str">
        <f aca="false">[1]名札!AC15</f>
        <v>池田 廣</v>
      </c>
      <c r="E8" s="12" t="str">
        <f aca="false">[1]名札!AC25</f>
        <v>伊福 健一</v>
      </c>
      <c r="F8" s="9" t="str">
        <f aca="false">[1]名札!AC35</f>
        <v>金丸 満智子</v>
      </c>
      <c r="G8" s="10" t="str">
        <f aca="false">E8</f>
        <v>伊福 健一</v>
      </c>
    </row>
    <row r="9" customFormat="false" ht="35.1" hidden="false" customHeight="true" outlineLevel="0" collapsed="false">
      <c r="A9" s="8"/>
      <c r="B9" s="8"/>
      <c r="C9" s="11" t="str">
        <f aca="false">[1]名札!AF5</f>
        <v>金澤 宏　　</v>
      </c>
      <c r="D9" s="11" t="str">
        <f aca="false">[1]名札!AF15</f>
        <v>田口 琢也 </v>
      </c>
      <c r="E9" s="13" t="str">
        <f aca="false">[1]名札!AF25</f>
        <v>神山 英雄</v>
      </c>
      <c r="F9" s="11" t="str">
        <f aca="false">[1]名札!AF35</f>
        <v>吉本 千春</v>
      </c>
      <c r="G9" s="10"/>
    </row>
    <row r="10" customFormat="false" ht="35.1" hidden="false" customHeight="true" outlineLevel="0" collapsed="false">
      <c r="A10" s="8" t="s">
        <v>9</v>
      </c>
      <c r="B10" s="8"/>
      <c r="C10" s="9" t="str">
        <f aca="false">[1]名札!AI5</f>
        <v>吉田 訓崇</v>
      </c>
      <c r="D10" s="9" t="str">
        <f aca="false">[1]名札!AI15</f>
        <v>宮崎 将門</v>
      </c>
      <c r="E10" s="12" t="str">
        <f aca="false">[1]名札!AI25</f>
        <v>飯干 国光</v>
      </c>
      <c r="F10" s="9" t="str">
        <f aca="false">[1]名札!AI35</f>
        <v>村上 尚子</v>
      </c>
      <c r="G10" s="10" t="str">
        <f aca="false">C10</f>
        <v>吉田 訓崇</v>
      </c>
    </row>
    <row r="11" customFormat="false" ht="35.1" hidden="false" customHeight="true" outlineLevel="0" collapsed="false">
      <c r="A11" s="8"/>
      <c r="B11" s="8"/>
      <c r="C11" s="11" t="str">
        <f aca="false">[1]名札!AL5</f>
        <v>森 憲介</v>
      </c>
      <c r="D11" s="11" t="str">
        <f aca="false">[1]名札!AL15</f>
        <v>本田 治</v>
      </c>
      <c r="E11" s="13" t="str">
        <f aca="false">[1]名札!AL25</f>
        <v>栗原 隆昭</v>
      </c>
      <c r="F11" s="11" t="str">
        <f aca="false">[1]名札!AL35</f>
        <v>今村 裕子</v>
      </c>
      <c r="G11" s="10"/>
    </row>
    <row r="12" customFormat="false" ht="35.1" hidden="false" customHeight="true" outlineLevel="0" collapsed="false">
      <c r="A12" s="8" t="s">
        <v>10</v>
      </c>
      <c r="B12" s="8"/>
      <c r="C12" s="9" t="str">
        <f aca="false">[1]名札!AO5</f>
        <v>佐藤 和雄</v>
      </c>
      <c r="D12" s="9" t="str">
        <f aca="false">[1]名札!AO15</f>
        <v>小手川 利生</v>
      </c>
      <c r="E12" s="12" t="str">
        <f aca="false">[1]名札!AO25</f>
        <v>堀 栄一</v>
      </c>
      <c r="F12" s="9" t="str">
        <f aca="false">[1]名札!AO35</f>
        <v>梶原 裕子</v>
      </c>
      <c r="G12" s="10" t="str">
        <f aca="false">E13</f>
        <v>入倉 博</v>
      </c>
    </row>
    <row r="13" customFormat="false" ht="35.1" hidden="false" customHeight="true" outlineLevel="0" collapsed="false">
      <c r="A13" s="8"/>
      <c r="B13" s="8"/>
      <c r="C13" s="11" t="str">
        <f aca="false">[1]名札!AR5</f>
        <v>津崎 哲也</v>
      </c>
      <c r="D13" s="11" t="str">
        <f aca="false">[1]名札!AR15</f>
        <v>伊藤 明</v>
      </c>
      <c r="E13" s="13" t="str">
        <f aca="false">[1]名札!AR25</f>
        <v>入倉 博</v>
      </c>
      <c r="F13" s="11" t="str">
        <f aca="false">[1]名札!AR35</f>
        <v>佐藤 理子</v>
      </c>
      <c r="G13" s="10"/>
    </row>
    <row r="14" customFormat="false" ht="35.1" hidden="false" customHeight="true" outlineLevel="0" collapsed="false">
      <c r="A14" s="8" t="s">
        <v>11</v>
      </c>
      <c r="B14" s="8"/>
      <c r="C14" s="9" t="str">
        <f aca="false">[1]名札!AU5</f>
        <v>池田 政史</v>
      </c>
      <c r="D14" s="9" t="str">
        <f aca="false">[1]名札!AU15</f>
        <v>永富 一之</v>
      </c>
      <c r="E14" s="9" t="str">
        <f aca="false">[1]名札!AU25</f>
        <v>山田 利光</v>
      </c>
      <c r="F14" s="9" t="str">
        <f aca="false">[1]名札!AU35</f>
        <v>岩切 輝美</v>
      </c>
      <c r="G14" s="10" t="str">
        <f aca="false">E14</f>
        <v>山田 利光</v>
      </c>
    </row>
    <row r="15" customFormat="false" ht="35.1" hidden="false" customHeight="true" outlineLevel="0" collapsed="false">
      <c r="A15" s="8"/>
      <c r="B15" s="8"/>
      <c r="C15" s="11" t="str">
        <f aca="false">[1]名札!AX5</f>
        <v>本田 充生</v>
      </c>
      <c r="D15" s="11" t="str">
        <f aca="false">[1]名札!AX15</f>
        <v>山元 敏彦</v>
      </c>
      <c r="E15" s="11" t="str">
        <f aca="false">[1]名札!AX25</f>
        <v>川越 貴浩</v>
      </c>
      <c r="F15" s="11" t="str">
        <f aca="false">[1]名札!AX35</f>
        <v>本 智美</v>
      </c>
      <c r="G15" s="10"/>
    </row>
    <row r="16" customFormat="false" ht="35.1" hidden="false" customHeight="true" outlineLevel="0" collapsed="false">
      <c r="A16" s="8" t="s">
        <v>12</v>
      </c>
      <c r="B16" s="8"/>
      <c r="C16" s="9" t="str">
        <f aca="false">[1]名札!BA5</f>
        <v>小永吉 志朗</v>
      </c>
      <c r="D16" s="9" t="str">
        <f aca="false">[1]名札!BA15</f>
        <v>田上 高</v>
      </c>
      <c r="E16" s="12" t="str">
        <f aca="false">[1]名札!BA25</f>
        <v>徳重 省二</v>
      </c>
      <c r="F16" s="9" t="str">
        <f aca="false">[1]名札!BA35</f>
        <v>宮本 絵梨香</v>
      </c>
      <c r="G16" s="10" t="str">
        <f aca="false">D16</f>
        <v>田上 高</v>
      </c>
    </row>
    <row r="17" customFormat="false" ht="35.1" hidden="false" customHeight="true" outlineLevel="0" collapsed="false">
      <c r="A17" s="8"/>
      <c r="B17" s="8"/>
      <c r="C17" s="11" t="str">
        <f aca="false">[1]名札!BD5</f>
        <v>西中村 智博</v>
      </c>
      <c r="D17" s="11" t="str">
        <f aca="false">[1]名札!BD15</f>
        <v>渡瀬 明男</v>
      </c>
      <c r="E17" s="13" t="str">
        <f aca="false">[1]名札!BD25</f>
        <v>坂口 英一郎</v>
      </c>
      <c r="F17" s="11" t="str">
        <f aca="false">[1]名札!BD35</f>
        <v>三杉 悠香里</v>
      </c>
      <c r="G17" s="10"/>
    </row>
    <row r="18" customFormat="false" ht="35.1" hidden="false" customHeight="true" outlineLevel="0" collapsed="false">
      <c r="A18" s="14" t="s">
        <v>13</v>
      </c>
      <c r="B18" s="14"/>
      <c r="C18" s="9" t="str">
        <f aca="false">[1]名札!BG5</f>
        <v>崎原 学</v>
      </c>
      <c r="D18" s="9" t="str">
        <f aca="false">[1]名札!BG15</f>
        <v>与那嶺 大輔</v>
      </c>
      <c r="E18" s="9" t="str">
        <f aca="false">[1]名札!BG25</f>
        <v>砂川 典久</v>
      </c>
      <c r="F18" s="9" t="str">
        <f aca="false">[1]名札!BG35</f>
        <v>松野 いずみ</v>
      </c>
      <c r="G18" s="15" t="str">
        <f aca="false">C19</f>
        <v>古謝 良裕</v>
      </c>
    </row>
    <row r="19" customFormat="false" ht="35.1" hidden="false" customHeight="true" outlineLevel="0" collapsed="false">
      <c r="A19" s="14"/>
      <c r="B19" s="14"/>
      <c r="C19" s="16" t="str">
        <f aca="false">[1]名札!BJ5</f>
        <v>古謝 良裕</v>
      </c>
      <c r="D19" s="16" t="str">
        <f aca="false">[1]名札!BJ15</f>
        <v>山内 恵今</v>
      </c>
      <c r="E19" s="16" t="str">
        <f aca="false">[1]名札!BJ25</f>
        <v>玉城 義久</v>
      </c>
      <c r="F19" s="16" t="str">
        <f aca="false">[1]名札!BJ35</f>
        <v>仲本 絵里香</v>
      </c>
      <c r="G19" s="15"/>
    </row>
    <row r="21" customFormat="false" ht="17.25" hidden="false" customHeight="false" outlineLevel="0" collapsed="false">
      <c r="F21" s="17" t="s">
        <v>14</v>
      </c>
    </row>
  </sheetData>
  <mergeCells count="18">
    <mergeCell ref="A1:G1"/>
    <mergeCell ref="A3:B3"/>
    <mergeCell ref="A4:B5"/>
    <mergeCell ref="G4:G5"/>
    <mergeCell ref="A6:B7"/>
    <mergeCell ref="G6:G7"/>
    <mergeCell ref="A8:B9"/>
    <mergeCell ref="G8:G9"/>
    <mergeCell ref="A10:B11"/>
    <mergeCell ref="G10:G11"/>
    <mergeCell ref="A12:B13"/>
    <mergeCell ref="G12:G13"/>
    <mergeCell ref="A14:B15"/>
    <mergeCell ref="G14:G15"/>
    <mergeCell ref="A16:B17"/>
    <mergeCell ref="G16:G17"/>
    <mergeCell ref="A18:B19"/>
    <mergeCell ref="G18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57:31Z</dcterms:created>
  <dc:creator>DUNLOPSPORTS</dc:creator>
  <dc:description/>
  <dc:language>en-US</dc:language>
  <cp:lastModifiedBy>Group3</cp:lastModifiedBy>
  <cp:lastPrinted>2005-11-24T07:09:15Z</cp:lastPrinted>
  <dcterms:modified xsi:type="dcterms:W3CDTF">2005-11-24T08:53:54Z</dcterms:modified>
  <cp:revision>0</cp:revision>
  <dc:subject/>
  <dc:title/>
</cp:coreProperties>
</file>