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表紙" sheetId="1" state="visible" r:id="rId2"/>
    <sheet name="案内" sheetId="2" state="visible" r:id="rId3"/>
    <sheet name="結果" sheetId="3" state="visible" r:id="rId4"/>
    <sheet name="要項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案内!$A$1:$N$60</definedName>
    <definedName function="false" hidden="false" localSheetId="2" name="_xlnm.Print_Area" vbProcedure="false">結果!$A$1:$X$191</definedName>
    <definedName function="false" hidden="false" localSheetId="0" name="_xlnm.Print_Area" vbProcedure="false">表紙!$A$1:$N$47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1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[2]重複登録!$G$335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77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回　日本スポーツマスターズ　</t>
    </r>
    <r>
      <rPr>
        <sz val="18"/>
        <rFont val="ＭＳ Ｐゴシック"/>
        <family val="3"/>
        <charset val="128"/>
      </rPr>
      <t xml:space="preserve">2006</t>
    </r>
  </si>
  <si>
    <t xml:space="preserve">テニス競技　宮崎県予選大会</t>
  </si>
  <si>
    <r>
      <rPr>
        <sz val="14"/>
        <rFont val="Noto Sans"/>
        <family val="2"/>
      </rPr>
      <t xml:space="preserve">期日  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会場  宮崎県総合運動公園</t>
  </si>
  <si>
    <t xml:space="preserve">主催    宮崎県テニス協会</t>
  </si>
  <si>
    <t xml:space="preserve">協賛    ダンロップスポーツ</t>
  </si>
  <si>
    <t xml:space="preserve">宮崎県テニス協会ホームページ</t>
  </si>
  <si>
    <t xml:space="preserve">http://www.mtennis.org/</t>
  </si>
  <si>
    <t xml:space="preserve">＜大会役員＞</t>
  </si>
  <si>
    <t xml:space="preserve">＜大会競技役員＞</t>
  </si>
  <si>
    <t xml:space="preserve">＜大会運営役員＞</t>
  </si>
  <si>
    <t xml:space="preserve">大会会長</t>
  </si>
  <si>
    <t xml:space="preserve">渡辺　 理</t>
  </si>
  <si>
    <t xml:space="preserve">ディレクター</t>
  </si>
  <si>
    <t xml:space="preserve">姫田幸洋</t>
  </si>
  <si>
    <t xml:space="preserve">吉岡千帆</t>
  </si>
  <si>
    <t xml:space="preserve">大会委員長</t>
  </si>
  <si>
    <t xml:space="preserve">清水一宏</t>
  </si>
  <si>
    <t xml:space="preserve">レフェリー</t>
  </si>
  <si>
    <t xml:space="preserve">山田利光</t>
  </si>
  <si>
    <t xml:space="preserve">＊テニス協会有志 女子テニス連盟　他</t>
  </si>
  <si>
    <r>
      <rPr>
        <sz val="11"/>
        <rFont val="Noto Sans"/>
        <family val="2"/>
      </rPr>
      <t xml:space="preserve">試合開始時間  （試合開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分前より受付）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女子３０才以上</t>
  </si>
  <si>
    <t xml:space="preserve">男子４５才以上</t>
  </si>
  <si>
    <t xml:space="preserve">女子４０才以上</t>
  </si>
  <si>
    <t xml:space="preserve">男子５５才以上</t>
  </si>
  <si>
    <t xml:space="preserve">女子５０才以上</t>
  </si>
  <si>
    <t xml:space="preserve">－</t>
  </si>
  <si>
    <t xml:space="preserve">試合方法</t>
  </si>
  <si>
    <t xml:space="preserve">試合は、全て１セットマッチ（６－６   ７ポイントタイブレーク）</t>
  </si>
  <si>
    <t xml:space="preserve">試合は、全てノーアドバンテージスコアリング方式とします｡</t>
  </si>
  <si>
    <t xml:space="preserve">＊</t>
  </si>
  <si>
    <t xml:space="preserve">男子３５才シングルス、男子４５才・女子４０才ダブルスは、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1"/>
        <rFont val="Noto Sans"/>
        <family val="2"/>
      </rPr>
      <t xml:space="preserve">長袖、長ズボンは着用可</t>
    </r>
    <r>
      <rPr>
        <sz val="11"/>
        <rFont val="ＭＳ Ｐゴシック"/>
        <family val="0"/>
        <charset val="128"/>
      </rPr>
      <t xml:space="preserve">/T</t>
    </r>
    <r>
      <rPr>
        <sz val="11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</t>
  </si>
  <si>
    <t xml:space="preserve">副賞は、ベスト４まで。但し、参加数が８に満たない種目は２位まで</t>
  </si>
  <si>
    <r>
      <rPr>
        <sz val="11"/>
        <rFont val="Noto Sans"/>
        <family val="2"/>
      </rPr>
      <t xml:space="preserve">また、参加数が４に満たない種目は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のみとなります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、主催者責任は主催者加入傷害保険の範囲内</t>
  </si>
  <si>
    <t xml:space="preserve">とします。また、体調管理は、各自の責任にて充分留意し万全を期してください。</t>
  </si>
  <si>
    <t xml:space="preserve">上位年齢の方が下位年齢区分に単複に出場可。但し、同一年代種目に限ります。</t>
  </si>
  <si>
    <t xml:space="preserve">男子３５才・女子４０才以上シングルス、男子４５才・女子４０才以上ダブルスの</t>
  </si>
  <si>
    <t xml:space="preserve">優勝者は、９月１５日～１９日 広島県で行なわれる日本スポーツマスターズの</t>
  </si>
  <si>
    <t xml:space="preserve">出場権が得られます。</t>
  </si>
  <si>
    <t xml:space="preserve">問合せ</t>
  </si>
  <si>
    <t xml:space="preserve">宮崎県テニス協会       ℡ ０９８５－２１－１３２２           担当 姫田 幸洋    </t>
  </si>
  <si>
    <t xml:space="preserve">【　歴　代　優　勝　者　】</t>
  </si>
  <si>
    <t xml:space="preserve">女子３５才以上</t>
  </si>
  <si>
    <t xml:space="preserve">Ｓ</t>
  </si>
  <si>
    <t xml:space="preserve">沖電気宮崎</t>
  </si>
  <si>
    <t xml:space="preserve">宮永省三</t>
  </si>
  <si>
    <t xml:space="preserve">飛江田ＧＴ</t>
  </si>
  <si>
    <t xml:space="preserve">境田栄吾</t>
  </si>
  <si>
    <t xml:space="preserve">シーガイア</t>
  </si>
  <si>
    <t xml:space="preserve">長野理恵</t>
  </si>
  <si>
    <t xml:space="preserve">山下美智恵</t>
  </si>
  <si>
    <t xml:space="preserve">Tiptop</t>
  </si>
  <si>
    <t xml:space="preserve">第１回</t>
  </si>
  <si>
    <t xml:space="preserve">Ｄ</t>
  </si>
  <si>
    <t xml:space="preserve">高田信史</t>
  </si>
  <si>
    <t xml:space="preserve">OMIYA</t>
  </si>
  <si>
    <t xml:space="preserve">永易修一</t>
  </si>
  <si>
    <t xml:space="preserve">ファイナル</t>
  </si>
  <si>
    <t xml:space="preserve">大重久雄</t>
  </si>
  <si>
    <t xml:space="preserve">杉田直子</t>
  </si>
  <si>
    <t xml:space="preserve">大黒由紀子</t>
  </si>
  <si>
    <t xml:space="preserve">フェニックス</t>
  </si>
  <si>
    <t xml:space="preserve">増田ムツ子</t>
  </si>
  <si>
    <t xml:space="preserve">記念大会</t>
  </si>
  <si>
    <t xml:space="preserve">黒木雄二</t>
  </si>
  <si>
    <t xml:space="preserve">志賀　眞</t>
  </si>
  <si>
    <t xml:space="preserve">宮庭クラブ</t>
  </si>
  <si>
    <t xml:space="preserve">大山智子</t>
  </si>
  <si>
    <t xml:space="preserve">リザーブ</t>
  </si>
  <si>
    <t xml:space="preserve">岡  由子</t>
  </si>
  <si>
    <t xml:space="preserve">延岡ロイヤル</t>
  </si>
  <si>
    <t xml:space="preserve">２００１年</t>
  </si>
  <si>
    <t xml:space="preserve">男子４０才以上</t>
  </si>
  <si>
    <t xml:space="preserve">男子５０才以上</t>
  </si>
  <si>
    <t xml:space="preserve">男子６０才以上</t>
  </si>
  <si>
    <t xml:space="preserve">山下秀一</t>
  </si>
  <si>
    <t xml:space="preserve">小林一男</t>
  </si>
  <si>
    <t xml:space="preserve">高鍋クラブ</t>
  </si>
  <si>
    <t xml:space="preserve">山田博幸</t>
  </si>
  <si>
    <t xml:space="preserve">えびのＴＣ</t>
  </si>
  <si>
    <t xml:space="preserve">黒坂春尚</t>
  </si>
  <si>
    <t xml:space="preserve">ＣＨイワキリ</t>
  </si>
  <si>
    <t xml:space="preserve">谷山泰祥</t>
  </si>
  <si>
    <t xml:space="preserve">５・ウイング</t>
  </si>
  <si>
    <t xml:space="preserve">吉田   巧</t>
  </si>
  <si>
    <t xml:space="preserve">都農ＴＣ</t>
  </si>
  <si>
    <t xml:space="preserve">熊本信晃</t>
  </si>
  <si>
    <t xml:space="preserve">日南ローン</t>
  </si>
  <si>
    <t xml:space="preserve">富田  豊</t>
  </si>
  <si>
    <t xml:space="preserve">鷲谷九州男</t>
  </si>
  <si>
    <t xml:space="preserve">ラ・ポーム</t>
  </si>
  <si>
    <t xml:space="preserve">第２回</t>
  </si>
  <si>
    <t xml:space="preserve">ティップトップ</t>
  </si>
  <si>
    <t xml:space="preserve">２００２年</t>
  </si>
  <si>
    <t xml:space="preserve">荒木慎一</t>
  </si>
  <si>
    <t xml:space="preserve">黒木雄次</t>
  </si>
  <si>
    <t xml:space="preserve">牛迫浩子</t>
  </si>
  <si>
    <t xml:space="preserve">ミリオン</t>
  </si>
  <si>
    <t xml:space="preserve">第３回</t>
  </si>
  <si>
    <t xml:space="preserve">河野幸一</t>
  </si>
  <si>
    <t xml:space="preserve">旭化成ＴＣ</t>
  </si>
  <si>
    <t xml:space="preserve">三隅由美</t>
  </si>
  <si>
    <t xml:space="preserve">２００３年</t>
  </si>
  <si>
    <t xml:space="preserve">川越貴浩</t>
  </si>
  <si>
    <t xml:space="preserve">Ｃキャンティ</t>
  </si>
  <si>
    <t xml:space="preserve">辻松寛樹</t>
  </si>
  <si>
    <t xml:space="preserve">ルネサンス</t>
  </si>
  <si>
    <t xml:space="preserve">第４回</t>
  </si>
  <si>
    <t xml:space="preserve">鈴木美代子</t>
  </si>
  <si>
    <t xml:space="preserve">２００４年</t>
  </si>
  <si>
    <t xml:space="preserve">川口恭弘</t>
  </si>
  <si>
    <t xml:space="preserve">ザファルコンズ</t>
  </si>
  <si>
    <t xml:space="preserve">矢野芳子</t>
  </si>
  <si>
    <t xml:space="preserve">山元友子</t>
  </si>
  <si>
    <t xml:space="preserve">松本直樹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染矢春江</t>
  </si>
  <si>
    <t xml:space="preserve">児玉留美子</t>
  </si>
  <si>
    <t xml:space="preserve">第５回</t>
  </si>
  <si>
    <t xml:space="preserve">黒木憲吉</t>
  </si>
  <si>
    <t xml:space="preserve">河野礼子</t>
  </si>
  <si>
    <t xml:space="preserve">２００５年</t>
  </si>
  <si>
    <t xml:space="preserve">伊東隆</t>
  </si>
  <si>
    <t xml:space="preserve">黒坂高子</t>
  </si>
  <si>
    <t xml:space="preserve">児玉　留美子</t>
  </si>
  <si>
    <t xml:space="preserve">池田幸司</t>
  </si>
  <si>
    <t xml:space="preserve">安藤由子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山元　友子</t>
  </si>
  <si>
    <t xml:space="preserve">第６回</t>
  </si>
  <si>
    <t xml:space="preserve">２００６年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回 日本スポーツマスターズ</t>
    </r>
    <r>
      <rPr>
        <sz val="11"/>
        <color rgb="FFFFFFFF"/>
        <rFont val="ＭＳ Ｐゴシック"/>
        <family val="3"/>
        <charset val="128"/>
      </rPr>
      <t xml:space="preserve">2006  </t>
    </r>
    <r>
      <rPr>
        <sz val="11"/>
        <color rgb="FFFFFFFF"/>
        <rFont val="Noto Sans"/>
        <family val="2"/>
      </rPr>
      <t xml:space="preserve">テニス競技　宮崎県予選大会　　　　　　　　                 </t>
    </r>
    <r>
      <rPr>
        <sz val="11"/>
        <color rgb="FFFFFFFF"/>
        <rFont val="ＭＳ Ｐゴシック"/>
        <family val="3"/>
        <charset val="128"/>
      </rPr>
      <t xml:space="preserve">2006/5/21</t>
    </r>
    <r>
      <rPr>
        <sz val="11"/>
        <color rgb="FFFFFFFF"/>
        <rFont val="Noto Sans"/>
        <family val="2"/>
      </rPr>
      <t xml:space="preserve">　宮崎県総合運動公園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(</t>
  </si>
  <si>
    <t xml:space="preserve">)</t>
  </si>
  <si>
    <t xml:space="preserve">岩本太郎</t>
  </si>
  <si>
    <t xml:space="preserve">徳丸  潤</t>
  </si>
  <si>
    <t xml:space="preserve">DiasDea</t>
  </si>
  <si>
    <t xml:space="preserve">河田忠俊</t>
  </si>
  <si>
    <t xml:space="preserve">ルネサンス宮崎</t>
  </si>
  <si>
    <t xml:space="preserve">石坂敏昭</t>
  </si>
  <si>
    <t xml:space="preserve">ダンデライオン</t>
  </si>
  <si>
    <t xml:space="preserve">児玉雄司</t>
  </si>
  <si>
    <t xml:space="preserve">水尾訓和</t>
  </si>
  <si>
    <t xml:space="preserve">BYE</t>
  </si>
  <si>
    <t xml:space="preserve">岩満英樹</t>
  </si>
  <si>
    <t xml:space="preserve">田中秀樹</t>
  </si>
  <si>
    <t xml:space="preserve">wo</t>
  </si>
  <si>
    <t xml:space="preserve">窪田徳郎</t>
  </si>
  <si>
    <t xml:space="preserve">南  愼一</t>
  </si>
  <si>
    <t xml:space="preserve">宮大医学部</t>
  </si>
  <si>
    <t xml:space="preserve">中林久直</t>
  </si>
  <si>
    <t xml:space="preserve">永富一之</t>
  </si>
  <si>
    <t xml:space="preserve">ジオッテクＴＣ</t>
  </si>
  <si>
    <t xml:space="preserve">森山千寿</t>
  </si>
  <si>
    <t xml:space="preserve">堂園健志</t>
  </si>
  <si>
    <t xml:space="preserve">蒲池典孝</t>
  </si>
  <si>
    <t xml:space="preserve">長濱隆史</t>
  </si>
  <si>
    <t xml:space="preserve">廣瀬竜夫</t>
  </si>
  <si>
    <t xml:space="preserve">飛江田グリーン</t>
  </si>
  <si>
    <t xml:space="preserve">シード　</t>
  </si>
  <si>
    <t xml:space="preserve">１高田信史　２河野幸一　３池田幸司　４川越貴浩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ダブルス</t>
    </r>
  </si>
  <si>
    <t xml:space="preserve">6(6)</t>
  </si>
  <si>
    <t xml:space="preserve">ジオテックＴＣ</t>
  </si>
  <si>
    <t xml:space="preserve">山元敏彦</t>
  </si>
  <si>
    <t xml:space="preserve">クラブキャンティ</t>
  </si>
  <si>
    <t xml:space="preserve">松浦一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松本直樹・堂園健志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ＴＡＫＥＯＦＦＴＣ</t>
  </si>
  <si>
    <r>
      <rPr>
        <sz val="11"/>
        <rFont val="Noto Sans"/>
        <family val="2"/>
      </rPr>
      <t xml:space="preserve">飛江田</t>
    </r>
    <r>
      <rPr>
        <sz val="11"/>
        <rFont val="ＭＳ 明朝"/>
        <family val="1"/>
        <charset val="128"/>
      </rPr>
      <t xml:space="preserve">GT</t>
    </r>
  </si>
  <si>
    <t xml:space="preserve">都甲  治</t>
  </si>
  <si>
    <t xml:space="preserve">日向グリーンＴＣ</t>
  </si>
  <si>
    <t xml:space="preserve">野村潤一郎</t>
  </si>
  <si>
    <t xml:space="preserve">森    弘</t>
  </si>
  <si>
    <t xml:space="preserve">都城ローン</t>
  </si>
  <si>
    <t xml:space="preserve">田中尚毅</t>
  </si>
  <si>
    <t xml:space="preserve">三谷  徹</t>
  </si>
  <si>
    <t xml:space="preserve">野口芳秀</t>
  </si>
  <si>
    <t xml:space="preserve">加藤督徳</t>
  </si>
  <si>
    <t xml:space="preserve">原田博文</t>
  </si>
  <si>
    <t xml:space="preserve">都城</t>
  </si>
  <si>
    <t xml:space="preserve">大竹克彦</t>
  </si>
  <si>
    <t xml:space="preserve">鈴木  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永易修一　２鈴木  徹　３三谷  徹　４野口芳秀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井上曠典</t>
  </si>
  <si>
    <t xml:space="preserve">高垣雅彦</t>
  </si>
  <si>
    <t xml:space="preserve">ファルコンズ</t>
  </si>
  <si>
    <t xml:space="preserve">7(7)</t>
  </si>
  <si>
    <t xml:space="preserve">岩田　誠</t>
  </si>
  <si>
    <t xml:space="preserve">サンタハウス</t>
  </si>
  <si>
    <t xml:space="preserve">ザ･ファルコンズ</t>
  </si>
  <si>
    <t xml:space="preserve">熊本伸晃</t>
  </si>
  <si>
    <t xml:space="preserve">ベアーズ</t>
  </si>
  <si>
    <t xml:space="preserve">西広貴</t>
  </si>
  <si>
    <t xml:space="preserve">泉泰博</t>
  </si>
  <si>
    <r>
      <rPr>
        <sz val="11"/>
        <rFont val="Noto Sans"/>
        <family val="2"/>
      </rPr>
      <t xml:space="preserve">新富</t>
    </r>
    <r>
      <rPr>
        <sz val="11"/>
        <rFont val="ＭＳ 明朝"/>
        <family val="1"/>
        <charset val="128"/>
      </rPr>
      <t xml:space="preserve">TC</t>
    </r>
  </si>
  <si>
    <t xml:space="preserve">藤原へい石</t>
  </si>
  <si>
    <t xml:space="preserve">都甲治</t>
  </si>
  <si>
    <t xml:space="preserve">河野恭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山田利光・岩田　誠　２都甲　治・鈴木  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山元  茂</t>
  </si>
  <si>
    <t xml:space="preserve">志賀  眞</t>
  </si>
  <si>
    <t xml:space="preserve">久保  豊</t>
  </si>
  <si>
    <t xml:space="preserve">よだきんぼ</t>
  </si>
  <si>
    <t xml:space="preserve">松岡祐二</t>
  </si>
  <si>
    <t xml:space="preserve">曽根正幸</t>
  </si>
  <si>
    <t xml:space="preserve">川添健一</t>
  </si>
  <si>
    <r>
      <rPr>
        <sz val="11"/>
        <rFont val="Noto Sans"/>
        <family val="2"/>
      </rPr>
      <t xml:space="preserve">川南</t>
    </r>
    <r>
      <rPr>
        <sz val="11"/>
        <rFont val="ＭＳ 明朝"/>
        <family val="1"/>
        <charset val="128"/>
      </rPr>
      <t xml:space="preserve">TC</t>
    </r>
  </si>
  <si>
    <t xml:space="preserve">猪野  勇</t>
  </si>
  <si>
    <r>
      <rPr>
        <sz val="11"/>
        <rFont val="Noto Sans"/>
        <family val="2"/>
      </rPr>
      <t xml:space="preserve">住吉</t>
    </r>
    <r>
      <rPr>
        <sz val="11"/>
        <rFont val="ＭＳ 明朝"/>
        <family val="1"/>
        <charset val="128"/>
      </rPr>
      <t xml:space="preserve">GM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ダブルス</t>
    </r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細谷隆士</t>
  </si>
  <si>
    <t xml:space="preserve">住吉ＧＭ</t>
  </si>
  <si>
    <t xml:space="preserve">67(5)</t>
  </si>
  <si>
    <t xml:space="preserve">06</t>
  </si>
  <si>
    <t xml:space="preserve">76(5)</t>
  </si>
  <si>
    <t xml:space="preserve">76(7)</t>
  </si>
  <si>
    <t xml:space="preserve">60</t>
  </si>
  <si>
    <t xml:space="preserve">67(7)</t>
  </si>
  <si>
    <t xml:space="preserve">76(4)</t>
  </si>
  <si>
    <t xml:space="preserve">67(4)</t>
  </si>
  <si>
    <t xml:space="preserve">山元茂</t>
  </si>
  <si>
    <t xml:space="preserve">１細谷隆士・猪野  勇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0"/>
        <charset val="128"/>
      </rPr>
      <t xml:space="preserve">S</t>
    </r>
  </si>
  <si>
    <t xml:space="preserve">桑山祐子</t>
  </si>
  <si>
    <t xml:space="preserve">小牧  礼</t>
  </si>
  <si>
    <t xml:space="preserve">長峯敦子</t>
  </si>
  <si>
    <t xml:space="preserve">椎由紀子</t>
  </si>
  <si>
    <t xml:space="preserve">ベルチャー五月</t>
  </si>
  <si>
    <t xml:space="preserve">黒岩千佳</t>
  </si>
  <si>
    <t xml:space="preserve">日南ＴＣ</t>
  </si>
  <si>
    <t xml:space="preserve">江崎清美</t>
  </si>
  <si>
    <t xml:space="preserve">今村千穂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小牧  礼　２桑山祐子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ダブルス</t>
    </r>
  </si>
  <si>
    <t xml:space="preserve">下室幸子</t>
  </si>
  <si>
    <t xml:space="preserve">松浦桂子</t>
  </si>
  <si>
    <t xml:space="preserve">渡辺亜里咲</t>
  </si>
  <si>
    <t xml:space="preserve">田口美保</t>
  </si>
  <si>
    <t xml:space="preserve">１小牧  礼・江崎清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0"/>
        <charset val="128"/>
      </rPr>
      <t xml:space="preserve">S</t>
    </r>
  </si>
  <si>
    <t xml:space="preserve">高八重明子</t>
  </si>
  <si>
    <t xml:space="preserve">-</t>
  </si>
  <si>
    <t xml:space="preserve">平田恵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0"/>
        <charset val="128"/>
      </rPr>
      <t xml:space="preserve">D</t>
    </r>
  </si>
  <si>
    <t xml:space="preserve">岡田伸子</t>
  </si>
  <si>
    <t xml:space="preserve">ＨＩＲＯ．Ｌ</t>
  </si>
  <si>
    <t xml:space="preserve">中里文子</t>
  </si>
  <si>
    <t xml:space="preserve">染谷はるえ</t>
  </si>
  <si>
    <r>
      <rPr>
        <sz val="11"/>
        <rFont val="ＭＳ 明朝"/>
        <family val="1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河野節子</t>
  </si>
  <si>
    <t xml:space="preserve">中山るみ</t>
  </si>
  <si>
    <t xml:space="preserve">太田和子</t>
  </si>
  <si>
    <t xml:space="preserve">井上久美子</t>
  </si>
  <si>
    <t xml:space="preserve">福嶋清美</t>
  </si>
  <si>
    <t xml:space="preserve">白坂淳子</t>
  </si>
  <si>
    <r>
      <rPr>
        <sz val="11"/>
        <rFont val="Noto Sans"/>
        <family val="2"/>
      </rPr>
      <t xml:space="preserve">小林</t>
    </r>
    <r>
      <rPr>
        <sz val="11"/>
        <rFont val="ＭＳ 明朝"/>
        <family val="1"/>
        <charset val="128"/>
      </rPr>
      <t xml:space="preserve">TC</t>
    </r>
  </si>
  <si>
    <t xml:space="preserve">木下栄子</t>
  </si>
  <si>
    <t xml:space="preserve">大塚淳子</t>
  </si>
  <si>
    <t xml:space="preserve">山下真由美</t>
  </si>
  <si>
    <t xml:space="preserve">7(2)</t>
  </si>
  <si>
    <t xml:space="preserve">垂水知代子</t>
  </si>
  <si>
    <t xml:space="preserve">岩切啓子</t>
  </si>
  <si>
    <t xml:space="preserve">吉田康子</t>
  </si>
  <si>
    <t xml:space="preserve">野村みちこ</t>
  </si>
  <si>
    <t xml:space="preserve">小畑昭子</t>
  </si>
  <si>
    <t xml:space="preserve">藤田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0"/>
        <charset val="128"/>
      </rPr>
      <t xml:space="preserve">D</t>
    </r>
  </si>
  <si>
    <t xml:space="preserve">岡由子</t>
  </si>
  <si>
    <t xml:space="preserve">稲田妙子</t>
  </si>
  <si>
    <t xml:space="preserve">宮園愛子</t>
  </si>
  <si>
    <t xml:space="preserve">菱井恵子</t>
  </si>
  <si>
    <t xml:space="preserve">池田知子</t>
  </si>
  <si>
    <t xml:space="preserve">串間クラブ</t>
  </si>
  <si>
    <t xml:space="preserve">川野公子</t>
  </si>
  <si>
    <t xml:space="preserve">斉藤政代</t>
  </si>
  <si>
    <t xml:space="preserve">姫野雅恵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岡　由子・稲田妙子</t>
    </r>
  </si>
  <si>
    <t xml:space="preserve">第６回　日本スポーツマスターズ２００６　テニス県予選大会</t>
  </si>
  <si>
    <t xml:space="preserve">主催</t>
  </si>
  <si>
    <t xml:space="preserve">宮崎県テニス協会</t>
  </si>
  <si>
    <t xml:space="preserve">協　　賛</t>
  </si>
  <si>
    <t xml:space="preserve">株式会社ダンロップスポーツ</t>
  </si>
  <si>
    <t xml:space="preserve">期日</t>
  </si>
  <si>
    <r>
      <rPr>
        <sz val="12"/>
        <rFont val="Noto Sans"/>
        <family val="2"/>
      </rPr>
      <t xml:space="preserve">　５月　　２１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会場</t>
  </si>
  <si>
    <t xml:space="preserve">宮崎総合運動公園（砂入り人工芝コート）</t>
  </si>
  <si>
    <t xml:space="preserve">種目</t>
  </si>
  <si>
    <t xml:space="preserve">（昭和４６年１２月３１日以前に出生した者）</t>
  </si>
  <si>
    <t xml:space="preserve">（昭和３６年１２月３１日以前に出生した者）</t>
  </si>
  <si>
    <t xml:space="preserve">（昭和２６年１２月３１日以前に出生した者）</t>
  </si>
  <si>
    <t xml:space="preserve">男子６５才以上</t>
  </si>
  <si>
    <t xml:space="preserve">（昭和１６年１２月３１日以前に出生した者）</t>
  </si>
  <si>
    <t xml:space="preserve">各シングルス・ダブルス</t>
  </si>
  <si>
    <t xml:space="preserve">（昭和５１年１２月３１日以前に出生した者）</t>
  </si>
  <si>
    <t xml:space="preserve">（昭和４１年１２月３１日以前に出生した者）</t>
  </si>
  <si>
    <t xml:space="preserve">（昭和３１年１２月３１日以前に出生した者）</t>
  </si>
  <si>
    <t xml:space="preserve">女子６０才以上</t>
  </si>
  <si>
    <t xml:space="preserve">（昭和２１年１２月３１日以前に出生した者）</t>
  </si>
  <si>
    <t xml:space="preserve">参加数の少ない種目は、試合を行わない場合があります。</t>
  </si>
  <si>
    <t xml:space="preserve">男子３５歳以上・女子４０歳以上シングルス、男子４５歳以上・女子４０歳以上ダブルスの優勝</t>
  </si>
  <si>
    <t xml:space="preserve">者は、全国大会の出場権が得られます。</t>
  </si>
  <si>
    <r>
      <rPr>
        <sz val="11"/>
        <rFont val="ＭＳ Ｐゴシック"/>
        <family val="0"/>
        <charset val="128"/>
      </rPr>
      <t xml:space="preserve">09/1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9/19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広島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広島広域公園ﾃﾆｽｺｰﾄ</t>
    </r>
  </si>
  <si>
    <t xml:space="preserve">参加規定</t>
  </si>
  <si>
    <t xml:space="preserve">本年度宮崎県テニス協会登録者　（未登録者は申し込み締切日までに登録を済ませてください。）</t>
  </si>
  <si>
    <t xml:space="preserve">上位年齢の方が下位年齢区分に単・複に出場することを認めます。但し、同一年代種目に限ります。</t>
  </si>
  <si>
    <t xml:space="preserve">女子４０才種目は、単複いずれかのみ出場できます。（両方にエントリーすることはできません）</t>
  </si>
  <si>
    <t xml:space="preserve">全て６ゲームズ プロセット ノーアドバンテージ（６オール  ７ﾎﾟｲﾝﾄﾀｲﾌﾞﾚｰｸ）</t>
  </si>
  <si>
    <t xml:space="preserve">但し、参加人数、天候等により変更する場合があります。</t>
  </si>
  <si>
    <t xml:space="preserve">ルール</t>
  </si>
  <si>
    <t xml:space="preserve">全て日本テニス協会の諸規則に準じて行われます。</t>
  </si>
  <si>
    <t xml:space="preserve">（長ズボンの着用が認められます）</t>
  </si>
  <si>
    <t xml:space="preserve">ドロー抽選</t>
  </si>
  <si>
    <t xml:space="preserve">　４月　　２４日（月）、１９：００よりシーガイアテニスクラブにて公開抽選します。</t>
  </si>
  <si>
    <t xml:space="preserve">表彰</t>
  </si>
  <si>
    <t xml:space="preserve">優勝、準優勝者を対象とします。</t>
  </si>
  <si>
    <t xml:space="preserve">使用球</t>
  </si>
  <si>
    <t xml:space="preserve">日本テニス協会公認球</t>
  </si>
  <si>
    <t xml:space="preserve">参加料</t>
  </si>
  <si>
    <t xml:space="preserve">シングルス  ２，０００円</t>
  </si>
  <si>
    <t xml:space="preserve">ダブルス  ３，０００円</t>
  </si>
  <si>
    <t xml:space="preserve">【服装】</t>
  </si>
  <si>
    <t xml:space="preserve">規定のテニスウエアーを着用してください（Ｔシャツ不可。長ズボン可）</t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t xml:space="preserve">　　４月　　１８日（火）</t>
  </si>
  <si>
    <t xml:space="preserve">【申込要領】</t>
  </si>
  <si>
    <t xml:space="preserve">（１）申   込  先</t>
  </si>
  <si>
    <t xml:space="preserve">（郵送）〒８８０－８５４５     宮崎市山崎町浜山　シーガイアテニスクラブ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0"/>
        <charset val="128"/>
      </rPr>
      <t xml:space="preserve">himeday@seagaia.co.jp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r>
      <rPr>
        <sz val="11"/>
        <rFont val="Noto Sans"/>
        <family val="2"/>
      </rPr>
      <t xml:space="preserve">仮ドローの必要な方は、宛名を記入した返信用封筒（長３：</t>
    </r>
    <r>
      <rPr>
        <sz val="11"/>
        <rFont val="ＭＳ Ｐゴシック"/>
        <family val="0"/>
        <charset val="128"/>
      </rPr>
      <t xml:space="preserve">12.0×23.5</t>
    </r>
    <r>
      <rPr>
        <sz val="11"/>
        <rFont val="Noto Sans"/>
        <family val="2"/>
      </rPr>
      <t xml:space="preserve">㎝）に９０円切手を貼り同封</t>
    </r>
  </si>
  <si>
    <t xml:space="preserve">　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0"/>
        <charset val="128"/>
      </rPr>
      <t xml:space="preserve">himeday@seagaia.co.jp 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マスターズ仮ドロー" xfId="21"/>
    <cellStyle name="標準_０２．マスターズ(仮ドロー）-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YZCYZXDT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YZCYZXDT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2381;&#12398;&#20182;/&#22243;&#20307;&#30331;&#37682;H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YZCYZXDT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IV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99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C7" s="3"/>
    </row>
    <row r="8" customFormat="false" ht="21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9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2" customFormat="false" ht="17.2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7.25" hidden="false" customHeight="false" outlineLevel="0" collapsed="false">
      <c r="A13" s="8"/>
      <c r="B13" s="8"/>
      <c r="C13" s="6"/>
      <c r="D13" s="6"/>
      <c r="E13" s="6"/>
      <c r="F13" s="6"/>
      <c r="G13" s="6"/>
      <c r="H13" s="6"/>
      <c r="I13" s="6"/>
      <c r="J13" s="6"/>
    </row>
    <row r="14" customFormat="false" ht="17.2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7.25" hidden="false" customHeight="false" outlineLevel="0" collapsed="false">
      <c r="A15" s="8"/>
      <c r="B15" s="8"/>
      <c r="C15" s="6"/>
      <c r="D15" s="6"/>
      <c r="E15" s="6"/>
      <c r="F15" s="6"/>
      <c r="G15" s="6"/>
      <c r="H15" s="6"/>
      <c r="I15" s="6"/>
      <c r="J15" s="6"/>
    </row>
    <row r="16" customFormat="false" ht="17.25" hidden="false" customHeight="false" outlineLevel="0" collapsed="false">
      <c r="A16" s="8"/>
      <c r="B16" s="8"/>
      <c r="C16" s="6"/>
      <c r="D16" s="6"/>
      <c r="E16" s="6"/>
      <c r="F16" s="6"/>
      <c r="G16" s="6"/>
      <c r="H16" s="6"/>
      <c r="I16" s="6"/>
      <c r="J16" s="6"/>
    </row>
    <row r="17" customFormat="false" ht="17.25" hidden="false" customHeight="false" outlineLevel="0" collapsed="false">
      <c r="A17" s="8"/>
      <c r="B17" s="8"/>
      <c r="C17" s="6"/>
      <c r="D17" s="6"/>
      <c r="E17" s="6"/>
      <c r="F17" s="6"/>
      <c r="G17" s="6"/>
      <c r="H17" s="6"/>
      <c r="I17" s="6"/>
      <c r="J17" s="6"/>
    </row>
    <row r="18" customFormat="false" ht="17.25" hidden="false" customHeight="false" outlineLevel="0" collapsed="false">
      <c r="A18" s="8"/>
      <c r="B18" s="8"/>
      <c r="C18" s="6"/>
      <c r="D18" s="6"/>
      <c r="E18" s="6"/>
      <c r="F18" s="6"/>
      <c r="G18" s="6"/>
      <c r="H18" s="6"/>
      <c r="I18" s="6"/>
      <c r="J18" s="6"/>
    </row>
    <row r="19" customFormat="false" ht="17.25" hidden="false" customHeight="false" outlineLevel="0" collapsed="false">
      <c r="A19" s="8"/>
      <c r="B19" s="8"/>
      <c r="C19" s="6"/>
      <c r="D19" s="6"/>
      <c r="E19" s="6"/>
      <c r="F19" s="6"/>
      <c r="G19" s="6"/>
      <c r="H19" s="6"/>
      <c r="I19" s="6"/>
      <c r="J19" s="6"/>
    </row>
    <row r="20" customFormat="false" ht="17.25" hidden="false" customHeight="false" outlineLevel="0" collapsed="false">
      <c r="A20" s="8"/>
      <c r="B20" s="8"/>
      <c r="C20" s="6"/>
      <c r="D20" s="6"/>
      <c r="E20" s="6"/>
      <c r="F20" s="6"/>
      <c r="G20" s="6"/>
      <c r="H20" s="6"/>
      <c r="I20" s="6"/>
      <c r="J20" s="6"/>
    </row>
    <row r="21" customFormat="false" ht="17.25" hidden="false" customHeight="false" outlineLevel="0" collapsed="false">
      <c r="A21" s="8"/>
      <c r="B21" s="8"/>
      <c r="C21" s="6"/>
      <c r="D21" s="6"/>
      <c r="E21" s="6"/>
      <c r="F21" s="6"/>
      <c r="G21" s="6"/>
      <c r="H21" s="6"/>
      <c r="I21" s="6"/>
      <c r="J21" s="6"/>
    </row>
    <row r="22" customFormat="false" ht="17.25" hidden="false" customHeight="false" outlineLevel="0" collapsed="false">
      <c r="A22" s="8"/>
      <c r="B22" s="8"/>
      <c r="C22" s="6"/>
      <c r="D22" s="6"/>
      <c r="E22" s="6"/>
      <c r="F22" s="6"/>
      <c r="G22" s="6"/>
      <c r="H22" s="6"/>
      <c r="I22" s="6"/>
      <c r="J22" s="6"/>
    </row>
    <row r="23" customFormat="false" ht="17.25" hidden="false" customHeight="false" outlineLevel="0" collapsed="false">
      <c r="A23" s="8"/>
      <c r="B23" s="8"/>
      <c r="C23" s="6"/>
      <c r="D23" s="6"/>
      <c r="E23" s="6"/>
      <c r="F23" s="6"/>
      <c r="G23" s="6"/>
      <c r="H23" s="6"/>
      <c r="I23" s="6"/>
      <c r="J23" s="6"/>
    </row>
    <row r="24" customFormat="false" ht="17.25" hidden="false" customHeight="false" outlineLevel="0" collapsed="false">
      <c r="A24" s="8"/>
      <c r="B24" s="8"/>
      <c r="C24" s="6"/>
      <c r="D24" s="6"/>
      <c r="E24" s="6"/>
      <c r="F24" s="6"/>
      <c r="G24" s="6"/>
      <c r="H24" s="6"/>
      <c r="I24" s="6"/>
      <c r="J24" s="6"/>
    </row>
    <row r="25" customFormat="false" ht="17.25" hidden="false" customHeight="false" outlineLevel="0" collapsed="false">
      <c r="A25" s="8"/>
      <c r="B25" s="8"/>
      <c r="C25" s="6"/>
      <c r="D25" s="6"/>
      <c r="E25" s="6"/>
      <c r="F25" s="6"/>
      <c r="G25" s="6"/>
      <c r="H25" s="6"/>
      <c r="I25" s="6"/>
      <c r="J25" s="6"/>
    </row>
    <row r="26" customFormat="false" ht="17.25" hidden="false" customHeight="false" outlineLevel="0" collapsed="false">
      <c r="A26" s="8"/>
      <c r="B26" s="8"/>
      <c r="C26" s="6"/>
      <c r="D26" s="6"/>
      <c r="E26" s="6"/>
      <c r="F26" s="6"/>
      <c r="G26" s="6"/>
      <c r="H26" s="6"/>
      <c r="I26" s="6"/>
      <c r="J26" s="6"/>
    </row>
    <row r="27" customFormat="false" ht="17.25" hidden="false" customHeight="false" outlineLevel="0" collapsed="false">
      <c r="A27" s="8"/>
      <c r="B27" s="8"/>
      <c r="C27" s="6"/>
      <c r="D27" s="6"/>
      <c r="E27" s="6"/>
      <c r="F27" s="6"/>
      <c r="G27" s="6"/>
      <c r="H27" s="6"/>
      <c r="I27" s="6"/>
      <c r="J27" s="6"/>
    </row>
    <row r="28" customFormat="false" ht="17.25" hidden="false" customHeight="false" outlineLevel="0" collapsed="false">
      <c r="A28" s="8"/>
      <c r="B28" s="8"/>
      <c r="C28" s="6"/>
      <c r="D28" s="6"/>
      <c r="E28" s="6"/>
      <c r="F28" s="6"/>
      <c r="G28" s="6"/>
      <c r="H28" s="6"/>
      <c r="I28" s="6"/>
      <c r="J28" s="6"/>
    </row>
    <row r="29" customFormat="false" ht="17.25" hidden="false" customHeight="false" outlineLevel="0" collapsed="false">
      <c r="A29" s="8"/>
      <c r="B29" s="8"/>
      <c r="C29" s="6"/>
      <c r="D29" s="6"/>
      <c r="E29" s="6"/>
      <c r="F29" s="6"/>
      <c r="G29" s="6"/>
      <c r="H29" s="6"/>
      <c r="I29" s="6"/>
      <c r="J29" s="6"/>
    </row>
    <row r="30" customFormat="false" ht="17.25" hidden="false" customHeight="false" outlineLevel="0" collapsed="false">
      <c r="A30" s="8"/>
      <c r="B30" s="8"/>
      <c r="C30" s="6"/>
      <c r="D30" s="6"/>
      <c r="E30" s="6"/>
      <c r="F30" s="6"/>
      <c r="G30" s="6"/>
      <c r="H30" s="6"/>
      <c r="I30" s="6"/>
      <c r="J30" s="6"/>
    </row>
    <row r="31" customFormat="false" ht="17.25" hidden="false" customHeight="false" outlineLevel="0" collapsed="false">
      <c r="A31" s="8"/>
      <c r="B31" s="8"/>
      <c r="C31" s="6"/>
      <c r="D31" s="6"/>
      <c r="E31" s="6"/>
      <c r="F31" s="6"/>
      <c r="G31" s="6"/>
      <c r="H31" s="6"/>
      <c r="I31" s="6"/>
      <c r="J31" s="6"/>
    </row>
    <row r="32" customFormat="false" ht="17.25" hidden="false" customHeight="false" outlineLevel="0" collapsed="false">
      <c r="A32" s="8"/>
      <c r="B32" s="8"/>
      <c r="C32" s="6"/>
      <c r="D32" s="6"/>
      <c r="E32" s="6"/>
      <c r="F32" s="6"/>
      <c r="G32" s="6"/>
      <c r="H32" s="6"/>
      <c r="I32" s="6"/>
      <c r="J32" s="6"/>
    </row>
    <row r="33" customFormat="false" ht="17.25" hidden="false" customHeight="false" outlineLevel="0" collapsed="false">
      <c r="A33" s="8"/>
      <c r="B33" s="8"/>
      <c r="C33" s="6"/>
      <c r="D33" s="6"/>
      <c r="E33" s="6"/>
      <c r="F33" s="6"/>
      <c r="G33" s="6"/>
      <c r="H33" s="6"/>
      <c r="I33" s="6"/>
      <c r="J33" s="6"/>
    </row>
    <row r="34" customFormat="false" ht="17.25" hidden="false" customHeight="false" outlineLevel="0" collapsed="false">
      <c r="A34" s="8"/>
      <c r="B34" s="8"/>
      <c r="C34" s="6"/>
      <c r="D34" s="6"/>
      <c r="E34" s="6"/>
      <c r="F34" s="6"/>
      <c r="G34" s="6"/>
      <c r="H34" s="6"/>
      <c r="I34" s="6"/>
      <c r="J34" s="6"/>
    </row>
    <row r="35" customFormat="false" ht="17.25" hidden="false" customHeight="false" outlineLevel="0" collapsed="false">
      <c r="A35" s="8"/>
      <c r="B35" s="8"/>
      <c r="C35" s="6"/>
      <c r="D35" s="6"/>
      <c r="E35" s="6"/>
      <c r="F35" s="6"/>
      <c r="G35" s="6"/>
      <c r="H35" s="6"/>
      <c r="I35" s="6"/>
      <c r="J35" s="6"/>
    </row>
    <row r="36" customFormat="false" ht="17.25" hidden="false" customHeight="false" outlineLevel="0" collapsed="false">
      <c r="A36" s="8"/>
      <c r="B36" s="8"/>
      <c r="C36" s="6"/>
      <c r="D36" s="6"/>
      <c r="E36" s="6"/>
      <c r="F36" s="6"/>
      <c r="G36" s="6"/>
      <c r="H36" s="6"/>
      <c r="I36" s="6"/>
      <c r="J36" s="6"/>
    </row>
    <row r="37" customFormat="false" ht="17.25" hidden="false" customHeight="false" outlineLevel="0" collapsed="false">
      <c r="A37" s="8"/>
      <c r="B37" s="8"/>
      <c r="C37" s="6"/>
      <c r="D37" s="6"/>
      <c r="E37" s="6"/>
      <c r="F37" s="6"/>
      <c r="G37" s="6"/>
      <c r="H37" s="6"/>
      <c r="I37" s="6"/>
      <c r="J37" s="6"/>
    </row>
    <row r="41" customFormat="false" ht="24.75" hidden="false" customHeight="true" outlineLevel="0" collapsed="false">
      <c r="A41" s="7" t="s">
        <v>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24.75" hidden="false" customHeight="true" outlineLevel="0" collapsed="false">
      <c r="A42" s="7" t="s">
        <v>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24.75" hidden="false" customHeight="true" outlineLevel="0" collapsed="false">
      <c r="A43" s="8"/>
      <c r="B43" s="8"/>
      <c r="C43" s="6"/>
      <c r="D43" s="8"/>
      <c r="E43" s="9"/>
      <c r="F43" s="6"/>
      <c r="G43" s="6"/>
      <c r="H43" s="6"/>
      <c r="I43" s="6"/>
      <c r="J43" s="6"/>
    </row>
    <row r="44" customFormat="false" ht="24.75" hidden="false" customHeight="true" outlineLevel="0" collapsed="false">
      <c r="A44" s="8"/>
      <c r="B44" s="8"/>
      <c r="C44" s="6"/>
      <c r="D44" s="8"/>
      <c r="E44" s="9"/>
      <c r="F44" s="6"/>
      <c r="G44" s="6"/>
      <c r="H44" s="6"/>
      <c r="I44" s="6"/>
      <c r="J44" s="6"/>
    </row>
    <row r="45" s="11" customFormat="true" ht="20.25" hidden="false" customHeight="true" outlineLevel="0" collapsed="false">
      <c r="A45" s="10" t="s">
        <v>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s="3" customFormat="true" ht="19.5" hidden="false" customHeight="true" outlineLevel="0" collapsed="false">
      <c r="A46" s="12" t="s">
        <v>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1" customFormat="true" ht="14.25" hidden="false" customHeight="true" outlineLevel="0" collapsed="false">
      <c r="A47" s="8"/>
      <c r="B47" s="8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</sheetData>
  <mergeCells count="10">
    <mergeCell ref="A6:N6"/>
    <mergeCell ref="A8:N8"/>
    <mergeCell ref="A10:N10"/>
    <mergeCell ref="A12:N12"/>
    <mergeCell ref="A14:N14"/>
    <mergeCell ref="A41:N41"/>
    <mergeCell ref="A42:N42"/>
    <mergeCell ref="A45:N45"/>
    <mergeCell ref="A46:N46"/>
    <mergeCell ref="B58:B59"/>
  </mergeCells>
  <hyperlinks>
    <hyperlink ref="A46" r:id="rId1" display="http://www.mtennis.org/"/>
  </hyperlinks>
  <printOptions headings="false" gridLines="false" gridLinesSet="true" horizontalCentered="false" verticalCentered="false"/>
  <pageMargins left="0.55" right="0.409722222222222" top="0.820138888888889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99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customFormat="false" ht="9" hidden="false" customHeight="true" outlineLevel="0" collapsed="false"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s="21" customFormat="true" ht="6" hidden="false" customHeight="true" outlineLevel="0" collapsed="false">
      <c r="A2" s="15"/>
      <c r="B2" s="16"/>
      <c r="C2" s="16"/>
      <c r="D2" s="17"/>
      <c r="E2" s="16"/>
      <c r="F2" s="16"/>
      <c r="G2" s="16"/>
      <c r="H2" s="16"/>
      <c r="I2" s="16"/>
      <c r="J2" s="16"/>
      <c r="K2" s="16"/>
      <c r="L2" s="16"/>
      <c r="M2" s="17"/>
      <c r="N2" s="18"/>
      <c r="O2" s="19"/>
      <c r="P2" s="19"/>
      <c r="Q2" s="19"/>
      <c r="R2" s="19"/>
      <c r="S2" s="20"/>
      <c r="T2" s="20"/>
      <c r="U2" s="20"/>
      <c r="V2" s="20"/>
      <c r="W2" s="19"/>
      <c r="X2" s="19"/>
      <c r="Y2" s="19"/>
    </row>
    <row r="3" s="23" customFormat="true" ht="16.5" hidden="false" customHeight="true" outlineLevel="0" collapsed="false">
      <c r="A3" s="22"/>
      <c r="B3" s="10" t="s">
        <v>9</v>
      </c>
      <c r="D3" s="10"/>
      <c r="E3" s="10" t="s">
        <v>10</v>
      </c>
      <c r="G3" s="10"/>
      <c r="H3" s="24" t="s">
        <v>11</v>
      </c>
      <c r="I3" s="24"/>
      <c r="J3" s="24"/>
      <c r="L3" s="24"/>
      <c r="M3" s="25"/>
      <c r="N3" s="26"/>
      <c r="O3" s="24"/>
      <c r="P3" s="24"/>
      <c r="Q3" s="27"/>
      <c r="R3" s="27"/>
      <c r="S3" s="27"/>
      <c r="T3" s="27"/>
      <c r="U3" s="27"/>
      <c r="V3" s="27"/>
      <c r="W3" s="27"/>
      <c r="X3" s="24"/>
      <c r="Y3" s="27"/>
    </row>
    <row r="4" s="23" customFormat="true" ht="16.5" hidden="false" customHeight="true" outlineLevel="0" collapsed="false">
      <c r="A4" s="22"/>
      <c r="B4" s="28" t="s">
        <v>12</v>
      </c>
      <c r="C4" s="29" t="s">
        <v>13</v>
      </c>
      <c r="E4" s="28" t="s">
        <v>14</v>
      </c>
      <c r="F4" s="29" t="s">
        <v>15</v>
      </c>
      <c r="H4" s="29" t="s">
        <v>16</v>
      </c>
      <c r="I4" s="27"/>
      <c r="J4" s="27"/>
      <c r="M4" s="25"/>
      <c r="N4" s="26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23" customFormat="true" ht="16.5" hidden="false" customHeight="true" outlineLevel="0" collapsed="false">
      <c r="A5" s="22"/>
      <c r="B5" s="28" t="s">
        <v>17</v>
      </c>
      <c r="C5" s="29" t="s">
        <v>18</v>
      </c>
      <c r="E5" s="28" t="s">
        <v>19</v>
      </c>
      <c r="F5" s="29" t="s">
        <v>20</v>
      </c>
      <c r="H5" s="29" t="s">
        <v>21</v>
      </c>
      <c r="I5" s="27"/>
      <c r="J5" s="27"/>
      <c r="L5" s="27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36" customFormat="true" ht="9" hidden="false" customHeight="true" outlineLevel="0" collapsed="false">
      <c r="A6" s="30"/>
      <c r="B6" s="31"/>
      <c r="C6" s="31"/>
      <c r="D6" s="32"/>
      <c r="E6" s="31"/>
      <c r="F6" s="31"/>
      <c r="G6" s="33"/>
      <c r="H6" s="31"/>
      <c r="I6" s="31"/>
      <c r="J6" s="31"/>
      <c r="K6" s="31"/>
      <c r="L6" s="31"/>
      <c r="M6" s="32"/>
      <c r="N6" s="3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customFormat="false" ht="6.75" hidden="false" customHeight="true" outlineLevel="0" collapsed="false">
      <c r="D7" s="37"/>
      <c r="M7" s="37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38" customFormat="true" ht="16.5" hidden="false" customHeight="true" outlineLevel="0" collapsed="false">
      <c r="B8" s="39" t="s">
        <v>22</v>
      </c>
      <c r="D8" s="40"/>
      <c r="H8" s="41"/>
      <c r="I8" s="41"/>
      <c r="J8" s="41"/>
      <c r="K8" s="41"/>
      <c r="L8" s="41"/>
      <c r="M8" s="41"/>
      <c r="Z8" s="40"/>
    </row>
    <row r="9" s="23" customFormat="true" ht="14.25" hidden="false" customHeight="true" outlineLevel="0" collapsed="false">
      <c r="B9" s="42" t="s">
        <v>23</v>
      </c>
      <c r="C9" s="42"/>
      <c r="D9" s="42"/>
      <c r="E9" s="43" t="s">
        <v>24</v>
      </c>
      <c r="F9" s="43" t="s">
        <v>25</v>
      </c>
      <c r="G9" s="44" t="s">
        <v>23</v>
      </c>
      <c r="H9" s="44"/>
      <c r="I9" s="43" t="s">
        <v>24</v>
      </c>
      <c r="J9" s="43" t="s">
        <v>25</v>
      </c>
      <c r="M9" s="27"/>
      <c r="N9" s="45"/>
      <c r="Q9" s="38"/>
      <c r="R9" s="38"/>
      <c r="Z9" s="40"/>
    </row>
    <row r="10" s="23" customFormat="true" ht="14.25" hidden="false" customHeight="true" outlineLevel="0" collapsed="false">
      <c r="B10" s="46" t="s">
        <v>26</v>
      </c>
      <c r="C10" s="47"/>
      <c r="D10" s="48"/>
      <c r="E10" s="49" t="n">
        <v>0.395833333333333</v>
      </c>
      <c r="F10" s="50" t="n">
        <v>0.5</v>
      </c>
      <c r="G10" s="46" t="s">
        <v>27</v>
      </c>
      <c r="H10" s="47"/>
      <c r="I10" s="49" t="n">
        <v>0.395833333333333</v>
      </c>
      <c r="J10" s="50" t="n">
        <v>0.458333333333333</v>
      </c>
      <c r="N10" s="51"/>
      <c r="Q10" s="38"/>
      <c r="R10" s="38"/>
      <c r="Z10" s="40"/>
    </row>
    <row r="11" s="23" customFormat="true" ht="14.25" hidden="false" customHeight="true" outlineLevel="0" collapsed="false">
      <c r="B11" s="46" t="s">
        <v>28</v>
      </c>
      <c r="C11" s="47"/>
      <c r="D11" s="48"/>
      <c r="E11" s="49" t="n">
        <v>0.395833333333333</v>
      </c>
      <c r="F11" s="50" t="n">
        <v>0.458333333333333</v>
      </c>
      <c r="G11" s="46" t="s">
        <v>29</v>
      </c>
      <c r="H11" s="47"/>
      <c r="I11" s="49" t="n">
        <v>0.416666666666667</v>
      </c>
      <c r="J11" s="50" t="n">
        <v>0.416666666666667</v>
      </c>
      <c r="N11" s="51"/>
      <c r="Q11" s="38"/>
      <c r="R11" s="38"/>
      <c r="Z11" s="40"/>
    </row>
    <row r="12" s="23" customFormat="true" ht="14.25" hidden="false" customHeight="true" outlineLevel="0" collapsed="false">
      <c r="B12" s="46" t="s">
        <v>30</v>
      </c>
      <c r="C12" s="47"/>
      <c r="D12" s="48"/>
      <c r="E12" s="49" t="n">
        <v>0.395833333333333</v>
      </c>
      <c r="F12" s="50" t="n">
        <v>0.5</v>
      </c>
      <c r="G12" s="46" t="s">
        <v>31</v>
      </c>
      <c r="H12" s="47"/>
      <c r="I12" s="42" t="s">
        <v>32</v>
      </c>
      <c r="J12" s="50" t="n">
        <v>0.416666666666667</v>
      </c>
      <c r="N12" s="45"/>
      <c r="O12" s="45"/>
      <c r="P12" s="45"/>
      <c r="Q12" s="38"/>
      <c r="R12" s="38"/>
      <c r="Z12" s="40"/>
    </row>
    <row r="13" s="38" customFormat="true" ht="14.25" hidden="false" customHeight="true" outlineLevel="0" collapsed="false">
      <c r="B13" s="52" t="s">
        <v>33</v>
      </c>
      <c r="C13" s="39" t="s">
        <v>34</v>
      </c>
      <c r="D13" s="53"/>
      <c r="Z13" s="40"/>
    </row>
    <row r="14" s="38" customFormat="true" ht="14.25" hidden="false" customHeight="true" outlineLevel="0" collapsed="false">
      <c r="C14" s="39" t="s">
        <v>35</v>
      </c>
      <c r="D14" s="40"/>
      <c r="Z14" s="40"/>
    </row>
    <row r="15" s="38" customFormat="true" ht="14.25" hidden="false" customHeight="true" outlineLevel="0" collapsed="false">
      <c r="B15" s="52" t="s">
        <v>36</v>
      </c>
      <c r="C15" s="54" t="s">
        <v>37</v>
      </c>
      <c r="D15" s="40"/>
      <c r="Z15" s="40"/>
    </row>
    <row r="16" s="38" customFormat="true" ht="6.75" hidden="false" customHeight="true" outlineLevel="0" collapsed="false">
      <c r="D16" s="40"/>
      <c r="Z16" s="40"/>
    </row>
    <row r="17" s="38" customFormat="true" ht="14.25" hidden="false" customHeight="true" outlineLevel="0" collapsed="false">
      <c r="B17" s="52" t="s">
        <v>38</v>
      </c>
      <c r="C17" s="39" t="s">
        <v>39</v>
      </c>
      <c r="D17" s="40"/>
      <c r="Z17" s="40"/>
    </row>
    <row r="18" s="55" customFormat="true" ht="14.25" hidden="false" customHeight="true" outlineLevel="0" collapsed="false">
      <c r="C18" s="56" t="s">
        <v>40</v>
      </c>
      <c r="D18" s="57"/>
      <c r="Z18" s="57"/>
    </row>
    <row r="19" s="38" customFormat="true" ht="14.25" hidden="false" customHeight="true" outlineLevel="0" collapsed="false">
      <c r="B19" s="52" t="s">
        <v>36</v>
      </c>
      <c r="C19" s="39" t="s">
        <v>41</v>
      </c>
      <c r="D19" s="40"/>
      <c r="Z19" s="40"/>
    </row>
    <row r="20" s="38" customFormat="true" ht="14.25" hidden="false" customHeight="true" outlineLevel="0" collapsed="false">
      <c r="B20" s="52" t="s">
        <v>42</v>
      </c>
      <c r="C20" s="24" t="s">
        <v>43</v>
      </c>
      <c r="D20" s="40"/>
      <c r="Z20" s="40"/>
    </row>
    <row r="21" s="55" customFormat="true" ht="14.25" hidden="false" customHeight="true" outlineLevel="0" collapsed="false">
      <c r="B21" s="58" t="s">
        <v>36</v>
      </c>
      <c r="C21" s="56" t="s">
        <v>44</v>
      </c>
      <c r="D21" s="57"/>
      <c r="Z21" s="57"/>
    </row>
    <row r="22" s="38" customFormat="true" ht="14.25" hidden="false" customHeight="true" outlineLevel="0" collapsed="false">
      <c r="B22" s="52" t="s">
        <v>45</v>
      </c>
      <c r="C22" s="39" t="s">
        <v>46</v>
      </c>
      <c r="D22" s="40"/>
      <c r="Z22" s="40"/>
    </row>
    <row r="23" s="38" customFormat="true" ht="14.25" hidden="false" customHeight="true" outlineLevel="0" collapsed="false">
      <c r="B23" s="52"/>
      <c r="C23" s="39" t="s">
        <v>47</v>
      </c>
      <c r="D23" s="40"/>
      <c r="Z23" s="40"/>
    </row>
    <row r="24" s="38" customFormat="true" ht="14.25" hidden="false" customHeight="true" outlineLevel="0" collapsed="false">
      <c r="A24" s="52"/>
      <c r="B24" s="52"/>
      <c r="C24" s="39" t="s">
        <v>48</v>
      </c>
      <c r="D24" s="40"/>
      <c r="Z24" s="40"/>
    </row>
    <row r="25" s="38" customFormat="true" ht="14.25" hidden="false" customHeight="true" outlineLevel="0" collapsed="false">
      <c r="B25" s="52" t="s">
        <v>49</v>
      </c>
      <c r="C25" s="39" t="s">
        <v>50</v>
      </c>
      <c r="D25" s="40"/>
      <c r="Z25" s="40"/>
    </row>
    <row r="26" s="38" customFormat="true" ht="14.25" hidden="false" customHeight="true" outlineLevel="0" collapsed="false">
      <c r="B26" s="52" t="s">
        <v>36</v>
      </c>
      <c r="C26" s="39" t="s">
        <v>51</v>
      </c>
      <c r="D26" s="40"/>
      <c r="Z26" s="40"/>
    </row>
    <row r="27" s="55" customFormat="true" ht="14.25" hidden="false" customHeight="true" outlineLevel="0" collapsed="false">
      <c r="B27" s="52" t="s">
        <v>36</v>
      </c>
      <c r="C27" s="56" t="s">
        <v>52</v>
      </c>
      <c r="D27" s="57"/>
      <c r="Z27" s="57"/>
    </row>
    <row r="28" s="55" customFormat="true" ht="14.25" hidden="false" customHeight="true" outlineLevel="0" collapsed="false">
      <c r="C28" s="59" t="s">
        <v>53</v>
      </c>
      <c r="D28" s="57"/>
      <c r="Z28" s="57"/>
    </row>
    <row r="29" s="38" customFormat="true" ht="14.25" hidden="false" customHeight="true" outlineLevel="0" collapsed="false">
      <c r="A29" s="52"/>
      <c r="B29" s="52" t="s">
        <v>36</v>
      </c>
      <c r="C29" s="39" t="s">
        <v>54</v>
      </c>
      <c r="D29" s="40"/>
      <c r="Z29" s="40"/>
    </row>
    <row r="30" s="38" customFormat="true" ht="14.25" hidden="false" customHeight="true" outlineLevel="0" collapsed="false">
      <c r="A30" s="52"/>
      <c r="B30" s="52" t="s">
        <v>36</v>
      </c>
      <c r="C30" s="56" t="s">
        <v>55</v>
      </c>
      <c r="D30" s="40"/>
      <c r="Z30" s="40"/>
    </row>
    <row r="31" s="38" customFormat="true" ht="14.25" hidden="false" customHeight="true" outlineLevel="0" collapsed="false">
      <c r="A31" s="52"/>
      <c r="B31" s="52"/>
      <c r="C31" s="39" t="s">
        <v>56</v>
      </c>
      <c r="D31" s="40"/>
      <c r="Z31" s="40"/>
    </row>
    <row r="32" s="38" customFormat="true" ht="14.25" hidden="false" customHeight="true" outlineLevel="0" collapsed="false">
      <c r="A32" s="52"/>
      <c r="B32" s="52"/>
      <c r="C32" s="56" t="s">
        <v>57</v>
      </c>
      <c r="D32" s="40"/>
      <c r="Z32" s="40"/>
    </row>
    <row r="33" s="38" customFormat="true" ht="14.25" hidden="false" customHeight="true" outlineLevel="0" collapsed="false">
      <c r="B33" s="52" t="s">
        <v>58</v>
      </c>
      <c r="C33" s="39" t="s">
        <v>59</v>
      </c>
      <c r="D33" s="40"/>
      <c r="Z33" s="40"/>
    </row>
    <row r="34" s="60" customFormat="true" ht="6" hidden="false" customHeight="true" outlineLevel="0" collapsed="false">
      <c r="Z34" s="61"/>
    </row>
    <row r="35" s="62" customFormat="true" ht="15.75" hidden="false" customHeight="true" outlineLevel="0" collapsed="false">
      <c r="A35" s="7" t="s">
        <v>6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7.5" hidden="false" customHeight="true" outlineLevel="0" collapsed="false">
      <c r="A36" s="63"/>
      <c r="B36" s="63"/>
      <c r="C36" s="40"/>
      <c r="D36" s="55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s="37" customFormat="true" ht="13.5" hidden="false" customHeight="false" outlineLevel="0" collapsed="false">
      <c r="A37" s="64"/>
      <c r="B37" s="65"/>
      <c r="C37" s="66" t="s">
        <v>26</v>
      </c>
      <c r="D37" s="66"/>
      <c r="E37" s="66" t="s">
        <v>28</v>
      </c>
      <c r="F37" s="66"/>
      <c r="G37" s="66" t="s">
        <v>30</v>
      </c>
      <c r="H37" s="66"/>
      <c r="I37" s="66" t="s">
        <v>61</v>
      </c>
      <c r="J37" s="66"/>
      <c r="K37" s="66" t="s">
        <v>29</v>
      </c>
      <c r="L37" s="66"/>
      <c r="M37" s="66" t="s">
        <v>31</v>
      </c>
      <c r="N37" s="66"/>
    </row>
    <row r="38" s="37" customFormat="true" ht="13.5" hidden="false" customHeight="true" outlineLevel="0" collapsed="false">
      <c r="A38" s="67"/>
      <c r="B38" s="68" t="s">
        <v>62</v>
      </c>
      <c r="C38" s="69" t="s">
        <v>20</v>
      </c>
      <c r="D38" s="70" t="s">
        <v>63</v>
      </c>
      <c r="E38" s="71" t="s">
        <v>64</v>
      </c>
      <c r="F38" s="72" t="s">
        <v>65</v>
      </c>
      <c r="G38" s="73" t="s">
        <v>66</v>
      </c>
      <c r="H38" s="72" t="s">
        <v>67</v>
      </c>
      <c r="I38" s="73" t="s">
        <v>68</v>
      </c>
      <c r="J38" s="74" t="s">
        <v>67</v>
      </c>
      <c r="K38" s="75" t="s">
        <v>69</v>
      </c>
      <c r="L38" s="76" t="s">
        <v>70</v>
      </c>
      <c r="M38" s="77" t="s">
        <v>32</v>
      </c>
      <c r="N38" s="77" t="s">
        <v>32</v>
      </c>
    </row>
    <row r="39" s="37" customFormat="true" ht="13.5" hidden="false" customHeight="true" outlineLevel="0" collapsed="false">
      <c r="A39" s="78" t="s">
        <v>71</v>
      </c>
      <c r="B39" s="68" t="s">
        <v>72</v>
      </c>
      <c r="C39" s="79" t="s">
        <v>73</v>
      </c>
      <c r="D39" s="80" t="s">
        <v>74</v>
      </c>
      <c r="E39" s="75" t="s">
        <v>75</v>
      </c>
      <c r="F39" s="81" t="s">
        <v>76</v>
      </c>
      <c r="G39" s="73" t="s">
        <v>77</v>
      </c>
      <c r="H39" s="72" t="s">
        <v>67</v>
      </c>
      <c r="I39" s="73" t="s">
        <v>78</v>
      </c>
      <c r="J39" s="74" t="s">
        <v>67</v>
      </c>
      <c r="K39" s="75" t="s">
        <v>79</v>
      </c>
      <c r="L39" s="81" t="s">
        <v>80</v>
      </c>
      <c r="M39" s="71" t="s">
        <v>81</v>
      </c>
      <c r="N39" s="72" t="s">
        <v>80</v>
      </c>
    </row>
    <row r="40" s="37" customFormat="true" ht="13.5" hidden="false" customHeight="true" outlineLevel="0" collapsed="false">
      <c r="A40" s="78" t="s">
        <v>82</v>
      </c>
      <c r="B40" s="68"/>
      <c r="C40" s="79" t="s">
        <v>83</v>
      </c>
      <c r="D40" s="82" t="s">
        <v>63</v>
      </c>
      <c r="E40" s="75" t="s">
        <v>84</v>
      </c>
      <c r="F40" s="81" t="s">
        <v>85</v>
      </c>
      <c r="G40" s="73" t="s">
        <v>66</v>
      </c>
      <c r="H40" s="72" t="s">
        <v>67</v>
      </c>
      <c r="I40" s="71" t="s">
        <v>68</v>
      </c>
      <c r="J40" s="72" t="s">
        <v>67</v>
      </c>
      <c r="K40" s="75" t="s">
        <v>86</v>
      </c>
      <c r="L40" s="81" t="s">
        <v>87</v>
      </c>
      <c r="M40" s="71" t="s">
        <v>88</v>
      </c>
      <c r="N40" s="72" t="s">
        <v>89</v>
      </c>
    </row>
    <row r="41" s="37" customFormat="true" ht="13.5" hidden="false" customHeight="true" outlineLevel="0" collapsed="false">
      <c r="A41" s="78" t="s">
        <v>90</v>
      </c>
      <c r="C41" s="83" t="s">
        <v>91</v>
      </c>
      <c r="D41" s="83"/>
      <c r="E41" s="83" t="s">
        <v>92</v>
      </c>
      <c r="F41" s="83"/>
      <c r="G41" s="83" t="s">
        <v>93</v>
      </c>
      <c r="H41" s="83"/>
      <c r="M41" s="84"/>
      <c r="N41" s="85"/>
    </row>
    <row r="42" s="37" customFormat="true" ht="13.5" hidden="false" customHeight="true" outlineLevel="0" collapsed="false">
      <c r="A42" s="86"/>
      <c r="B42" s="68" t="s">
        <v>62</v>
      </c>
      <c r="C42" s="71" t="s">
        <v>94</v>
      </c>
      <c r="D42" s="72" t="s">
        <v>67</v>
      </c>
      <c r="E42" s="73" t="s">
        <v>95</v>
      </c>
      <c r="F42" s="74" t="s">
        <v>96</v>
      </c>
      <c r="G42" s="73" t="s">
        <v>97</v>
      </c>
      <c r="H42" s="72" t="s">
        <v>98</v>
      </c>
      <c r="M42" s="84"/>
      <c r="N42" s="85"/>
    </row>
    <row r="43" s="37" customFormat="true" ht="13.5" hidden="false" customHeight="true" outlineLevel="0" collapsed="false">
      <c r="A43" s="86"/>
      <c r="B43" s="87" t="s">
        <v>72</v>
      </c>
      <c r="C43" s="71" t="s">
        <v>99</v>
      </c>
      <c r="D43" s="88" t="s">
        <v>100</v>
      </c>
      <c r="E43" s="79" t="s">
        <v>101</v>
      </c>
      <c r="F43" s="82" t="s">
        <v>102</v>
      </c>
      <c r="G43" s="79" t="s">
        <v>103</v>
      </c>
      <c r="H43" s="88" t="s">
        <v>104</v>
      </c>
      <c r="M43" s="84"/>
      <c r="N43" s="85"/>
    </row>
    <row r="44" s="37" customFormat="true" ht="13.5" hidden="false" customHeight="true" outlineLevel="0" collapsed="false">
      <c r="A44" s="89"/>
      <c r="B44" s="87"/>
      <c r="C44" s="90" t="s">
        <v>105</v>
      </c>
      <c r="D44" s="91" t="s">
        <v>106</v>
      </c>
      <c r="E44" s="90" t="s">
        <v>107</v>
      </c>
      <c r="F44" s="92" t="s">
        <v>76</v>
      </c>
      <c r="G44" s="93" t="s">
        <v>108</v>
      </c>
      <c r="H44" s="94" t="s">
        <v>109</v>
      </c>
      <c r="M44" s="95"/>
      <c r="N44" s="96"/>
    </row>
    <row r="45" s="37" customFormat="true" ht="15" hidden="false" customHeight="false" outlineLevel="0" collapsed="false">
      <c r="A45" s="97"/>
      <c r="B45" s="98"/>
      <c r="C45" s="99" t="s">
        <v>26</v>
      </c>
      <c r="D45" s="99"/>
      <c r="E45" s="99" t="s">
        <v>28</v>
      </c>
      <c r="F45" s="99"/>
      <c r="G45" s="99" t="s">
        <v>30</v>
      </c>
      <c r="H45" s="99"/>
      <c r="I45" s="99" t="s">
        <v>27</v>
      </c>
      <c r="J45" s="99"/>
      <c r="K45" s="100" t="s">
        <v>29</v>
      </c>
      <c r="L45" s="100"/>
      <c r="M45" s="99" t="s">
        <v>31</v>
      </c>
      <c r="N45" s="99"/>
    </row>
    <row r="46" s="37" customFormat="true" ht="14.25" hidden="false" customHeight="false" outlineLevel="0" collapsed="false">
      <c r="A46" s="78" t="s">
        <v>110</v>
      </c>
      <c r="B46" s="101" t="s">
        <v>62</v>
      </c>
      <c r="C46" s="102" t="s">
        <v>20</v>
      </c>
      <c r="D46" s="103" t="s">
        <v>63</v>
      </c>
      <c r="E46" s="104" t="s">
        <v>84</v>
      </c>
      <c r="F46" s="105" t="s">
        <v>76</v>
      </c>
      <c r="G46" s="77" t="s">
        <v>32</v>
      </c>
      <c r="H46" s="77" t="s">
        <v>32</v>
      </c>
      <c r="I46" s="77" t="s">
        <v>32</v>
      </c>
      <c r="J46" s="77" t="s">
        <v>32</v>
      </c>
      <c r="K46" s="106" t="s">
        <v>69</v>
      </c>
      <c r="L46" s="107" t="s">
        <v>111</v>
      </c>
      <c r="M46" s="77" t="s">
        <v>32</v>
      </c>
      <c r="N46" s="77" t="s">
        <v>32</v>
      </c>
    </row>
    <row r="47" s="37" customFormat="true" ht="13.5" hidden="false" customHeight="false" outlineLevel="0" collapsed="false">
      <c r="A47" s="78" t="s">
        <v>112</v>
      </c>
      <c r="B47" s="68" t="s">
        <v>72</v>
      </c>
      <c r="C47" s="108" t="s">
        <v>113</v>
      </c>
      <c r="D47" s="109" t="s">
        <v>63</v>
      </c>
      <c r="E47" s="104" t="s">
        <v>84</v>
      </c>
      <c r="F47" s="110" t="s">
        <v>76</v>
      </c>
      <c r="G47" s="77" t="s">
        <v>32</v>
      </c>
      <c r="H47" s="77" t="s">
        <v>32</v>
      </c>
      <c r="I47" s="77" t="s">
        <v>32</v>
      </c>
      <c r="J47" s="77" t="s">
        <v>32</v>
      </c>
      <c r="K47" s="111" t="s">
        <v>69</v>
      </c>
      <c r="L47" s="112" t="s">
        <v>111</v>
      </c>
      <c r="M47" s="77" t="s">
        <v>32</v>
      </c>
      <c r="N47" s="77" t="s">
        <v>32</v>
      </c>
    </row>
    <row r="48" s="37" customFormat="true" ht="13.5" hidden="false" customHeight="false" outlineLevel="0" collapsed="false">
      <c r="A48" s="113"/>
      <c r="B48" s="68"/>
      <c r="C48" s="108" t="s">
        <v>114</v>
      </c>
      <c r="D48" s="109" t="s">
        <v>63</v>
      </c>
      <c r="E48" s="114" t="s">
        <v>75</v>
      </c>
      <c r="F48" s="110" t="s">
        <v>76</v>
      </c>
      <c r="G48" s="77" t="s">
        <v>32</v>
      </c>
      <c r="H48" s="77" t="s">
        <v>32</v>
      </c>
      <c r="I48" s="77" t="s">
        <v>32</v>
      </c>
      <c r="J48" s="77" t="s">
        <v>32</v>
      </c>
      <c r="K48" s="115" t="s">
        <v>115</v>
      </c>
      <c r="L48" s="112" t="s">
        <v>116</v>
      </c>
      <c r="M48" s="77" t="s">
        <v>32</v>
      </c>
      <c r="N48" s="77" t="s">
        <v>32</v>
      </c>
    </row>
    <row r="49" s="37" customFormat="true" ht="13.5" hidden="false" customHeight="false" outlineLevel="0" collapsed="false">
      <c r="A49" s="78" t="s">
        <v>117</v>
      </c>
      <c r="B49" s="116" t="s">
        <v>62</v>
      </c>
      <c r="C49" s="73" t="s">
        <v>118</v>
      </c>
      <c r="D49" s="117" t="s">
        <v>119</v>
      </c>
      <c r="E49" s="104" t="s">
        <v>84</v>
      </c>
      <c r="F49" s="110" t="s">
        <v>76</v>
      </c>
      <c r="G49" s="77" t="s">
        <v>32</v>
      </c>
      <c r="H49" s="77" t="s">
        <v>32</v>
      </c>
      <c r="I49" s="77" t="s">
        <v>32</v>
      </c>
      <c r="J49" s="77" t="s">
        <v>32</v>
      </c>
      <c r="K49" s="71" t="s">
        <v>120</v>
      </c>
      <c r="L49" s="118" t="s">
        <v>76</v>
      </c>
      <c r="M49" s="77" t="s">
        <v>32</v>
      </c>
      <c r="N49" s="77" t="s">
        <v>32</v>
      </c>
    </row>
    <row r="50" s="37" customFormat="true" ht="13.5" hidden="false" customHeight="false" outlineLevel="0" collapsed="false">
      <c r="A50" s="78" t="s">
        <v>121</v>
      </c>
      <c r="B50" s="68" t="s">
        <v>72</v>
      </c>
      <c r="C50" s="119" t="s">
        <v>122</v>
      </c>
      <c r="D50" s="117" t="s">
        <v>123</v>
      </c>
      <c r="E50" s="114" t="s">
        <v>75</v>
      </c>
      <c r="F50" s="110" t="s">
        <v>76</v>
      </c>
      <c r="G50" s="77" t="s">
        <v>32</v>
      </c>
      <c r="H50" s="77" t="s">
        <v>32</v>
      </c>
      <c r="I50" s="77" t="s">
        <v>32</v>
      </c>
      <c r="J50" s="77" t="s">
        <v>32</v>
      </c>
      <c r="K50" s="111" t="s">
        <v>69</v>
      </c>
      <c r="L50" s="112" t="s">
        <v>111</v>
      </c>
      <c r="M50" s="77" t="s">
        <v>32</v>
      </c>
      <c r="N50" s="77" t="s">
        <v>32</v>
      </c>
    </row>
    <row r="51" s="37" customFormat="true" ht="13.5" hidden="false" customHeight="false" outlineLevel="0" collapsed="false">
      <c r="A51" s="120"/>
      <c r="B51" s="68"/>
      <c r="C51" s="119" t="s">
        <v>124</v>
      </c>
      <c r="D51" s="117" t="s">
        <v>125</v>
      </c>
      <c r="E51" s="104" t="s">
        <v>84</v>
      </c>
      <c r="F51" s="110" t="s">
        <v>76</v>
      </c>
      <c r="G51" s="77" t="s">
        <v>32</v>
      </c>
      <c r="H51" s="77" t="s">
        <v>32</v>
      </c>
      <c r="I51" s="77" t="s">
        <v>32</v>
      </c>
      <c r="J51" s="77" t="s">
        <v>32</v>
      </c>
      <c r="K51" s="115" t="s">
        <v>115</v>
      </c>
      <c r="L51" s="112" t="s">
        <v>116</v>
      </c>
      <c r="M51" s="77" t="s">
        <v>32</v>
      </c>
      <c r="N51" s="77" t="s">
        <v>32</v>
      </c>
    </row>
    <row r="52" customFormat="false" ht="13.5" hidden="false" customHeight="false" outlineLevel="0" collapsed="false">
      <c r="A52" s="78" t="s">
        <v>126</v>
      </c>
      <c r="B52" s="116" t="s">
        <v>62</v>
      </c>
      <c r="C52" s="102" t="s">
        <v>20</v>
      </c>
      <c r="D52" s="103" t="s">
        <v>63</v>
      </c>
      <c r="E52" s="104" t="s">
        <v>84</v>
      </c>
      <c r="F52" s="110" t="s">
        <v>76</v>
      </c>
      <c r="G52" s="77" t="s">
        <v>32</v>
      </c>
      <c r="H52" s="77" t="s">
        <v>32</v>
      </c>
      <c r="I52" s="77" t="s">
        <v>32</v>
      </c>
      <c r="J52" s="77" t="s">
        <v>32</v>
      </c>
      <c r="K52" s="71" t="s">
        <v>127</v>
      </c>
      <c r="L52" s="117" t="s">
        <v>123</v>
      </c>
      <c r="M52" s="77" t="s">
        <v>32</v>
      </c>
      <c r="N52" s="77" t="s">
        <v>32</v>
      </c>
    </row>
    <row r="53" customFormat="false" ht="13.5" hidden="false" customHeight="false" outlineLevel="0" collapsed="false">
      <c r="A53" s="78" t="s">
        <v>128</v>
      </c>
      <c r="B53" s="68" t="s">
        <v>72</v>
      </c>
      <c r="C53" s="119" t="s">
        <v>124</v>
      </c>
      <c r="D53" s="117" t="s">
        <v>125</v>
      </c>
      <c r="E53" s="114" t="s">
        <v>129</v>
      </c>
      <c r="F53" s="110" t="s">
        <v>130</v>
      </c>
      <c r="G53" s="77" t="s">
        <v>32</v>
      </c>
      <c r="H53" s="77" t="s">
        <v>32</v>
      </c>
      <c r="I53" s="77" t="s">
        <v>32</v>
      </c>
      <c r="J53" s="77" t="s">
        <v>32</v>
      </c>
      <c r="K53" s="111" t="s">
        <v>131</v>
      </c>
      <c r="L53" s="112" t="s">
        <v>89</v>
      </c>
      <c r="M53" s="77" t="s">
        <v>132</v>
      </c>
      <c r="N53" s="88" t="s">
        <v>100</v>
      </c>
    </row>
    <row r="54" customFormat="false" ht="13.5" hidden="false" customHeight="false" outlineLevel="0" collapsed="false">
      <c r="A54" s="120"/>
      <c r="B54" s="68"/>
      <c r="C54" s="121" t="s">
        <v>133</v>
      </c>
      <c r="D54" s="117" t="s">
        <v>125</v>
      </c>
      <c r="E54" s="104" t="s">
        <v>134</v>
      </c>
      <c r="F54" s="110" t="s">
        <v>135</v>
      </c>
      <c r="G54" s="77" t="s">
        <v>32</v>
      </c>
      <c r="H54" s="77" t="s">
        <v>32</v>
      </c>
      <c r="I54" s="77" t="s">
        <v>32</v>
      </c>
      <c r="J54" s="77" t="s">
        <v>32</v>
      </c>
      <c r="K54" s="115" t="s">
        <v>136</v>
      </c>
      <c r="L54" s="112" t="s">
        <v>89</v>
      </c>
      <c r="M54" s="77" t="s">
        <v>137</v>
      </c>
      <c r="N54" s="81" t="s">
        <v>87</v>
      </c>
    </row>
    <row r="55" customFormat="false" ht="13.5" hidden="false" customHeight="false" outlineLevel="0" collapsed="false">
      <c r="A55" s="78" t="s">
        <v>138</v>
      </c>
      <c r="B55" s="68" t="s">
        <v>62</v>
      </c>
      <c r="C55" s="75" t="s">
        <v>20</v>
      </c>
      <c r="D55" s="81" t="s">
        <v>63</v>
      </c>
      <c r="E55" s="115" t="s">
        <v>122</v>
      </c>
      <c r="F55" s="121" t="s">
        <v>123</v>
      </c>
      <c r="G55" s="77" t="s">
        <v>139</v>
      </c>
      <c r="H55" s="72" t="s">
        <v>67</v>
      </c>
      <c r="I55" s="71" t="s">
        <v>140</v>
      </c>
      <c r="J55" s="121" t="s">
        <v>123</v>
      </c>
      <c r="K55" s="122" t="s">
        <v>120</v>
      </c>
      <c r="L55" s="118" t="s">
        <v>76</v>
      </c>
      <c r="M55" s="77" t="s">
        <v>32</v>
      </c>
      <c r="N55" s="77" t="s">
        <v>32</v>
      </c>
    </row>
    <row r="56" customFormat="false" ht="13.5" hidden="false" customHeight="false" outlineLevel="0" collapsed="false">
      <c r="A56" s="78" t="s">
        <v>141</v>
      </c>
      <c r="B56" s="68" t="s">
        <v>72</v>
      </c>
      <c r="C56" s="123" t="s">
        <v>133</v>
      </c>
      <c r="D56" s="121" t="s">
        <v>125</v>
      </c>
      <c r="E56" s="123" t="s">
        <v>142</v>
      </c>
      <c r="F56" s="118" t="s">
        <v>76</v>
      </c>
      <c r="G56" s="77" t="s">
        <v>32</v>
      </c>
      <c r="H56" s="77" t="s">
        <v>32</v>
      </c>
      <c r="I56" s="123" t="s">
        <v>78</v>
      </c>
      <c r="J56" s="121" t="s">
        <v>123</v>
      </c>
      <c r="K56" s="123" t="s">
        <v>143</v>
      </c>
      <c r="L56" s="123" t="s">
        <v>100</v>
      </c>
      <c r="M56" s="77" t="s">
        <v>144</v>
      </c>
      <c r="N56" s="81" t="s">
        <v>87</v>
      </c>
    </row>
    <row r="57" customFormat="false" ht="13.5" hidden="false" customHeight="false" outlineLevel="0" collapsed="false">
      <c r="A57" s="120"/>
      <c r="B57" s="68"/>
      <c r="C57" s="123" t="s">
        <v>145</v>
      </c>
      <c r="D57" s="121" t="s">
        <v>125</v>
      </c>
      <c r="E57" s="123" t="s">
        <v>122</v>
      </c>
      <c r="F57" s="121" t="s">
        <v>123</v>
      </c>
      <c r="G57" s="77" t="s">
        <v>32</v>
      </c>
      <c r="H57" s="77" t="s">
        <v>32</v>
      </c>
      <c r="I57" s="123" t="s">
        <v>140</v>
      </c>
      <c r="J57" s="121" t="s">
        <v>123</v>
      </c>
      <c r="K57" s="123" t="s">
        <v>146</v>
      </c>
      <c r="L57" s="124" t="s">
        <v>147</v>
      </c>
      <c r="M57" s="77" t="s">
        <v>148</v>
      </c>
      <c r="N57" s="88" t="s">
        <v>100</v>
      </c>
    </row>
    <row r="58" customFormat="false" ht="13.5" hidden="false" customHeight="false" outlineLevel="0" collapsed="false">
      <c r="A58" s="78" t="s">
        <v>149</v>
      </c>
      <c r="B58" s="68" t="s">
        <v>62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customFormat="false" ht="13.5" hidden="false" customHeight="false" outlineLevel="0" collapsed="false">
      <c r="A59" s="78" t="s">
        <v>150</v>
      </c>
      <c r="B59" s="68" t="s">
        <v>72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</row>
    <row r="60" customFormat="false" ht="13.5" hidden="false" customHeight="false" outlineLevel="0" collapsed="false">
      <c r="A60" s="120"/>
      <c r="B60" s="68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4"/>
    </row>
    <row r="70" customFormat="false" ht="13.5" hidden="false" customHeight="false" outlineLevel="0" collapsed="false">
      <c r="B70" s="14"/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14"/>
    </row>
    <row r="73" customFormat="false" ht="13.5" hidden="false" customHeight="false" outlineLevel="0" collapsed="false">
      <c r="B73" s="13"/>
    </row>
    <row r="74" customFormat="false" ht="13.5" hidden="false" customHeight="false" outlineLevel="0" collapsed="false">
      <c r="B74" s="13"/>
    </row>
  </sheetData>
  <mergeCells count="26">
    <mergeCell ref="B9:D9"/>
    <mergeCell ref="G9:H9"/>
    <mergeCell ref="A35:N35"/>
    <mergeCell ref="C37:D37"/>
    <mergeCell ref="E37:F37"/>
    <mergeCell ref="G37:H37"/>
    <mergeCell ref="I37:J37"/>
    <mergeCell ref="K37:L37"/>
    <mergeCell ref="M37:N37"/>
    <mergeCell ref="B39:B40"/>
    <mergeCell ref="C41:D41"/>
    <mergeCell ref="E41:F41"/>
    <mergeCell ref="G41:H41"/>
    <mergeCell ref="B43:B44"/>
    <mergeCell ref="C45:D45"/>
    <mergeCell ref="E45:F45"/>
    <mergeCell ref="G45:H45"/>
    <mergeCell ref="I45:J45"/>
    <mergeCell ref="K45:L45"/>
    <mergeCell ref="M45:N45"/>
    <mergeCell ref="B47:B48"/>
    <mergeCell ref="B50:B51"/>
    <mergeCell ref="B53:B54"/>
    <mergeCell ref="B56:B57"/>
    <mergeCell ref="B59:B60"/>
    <mergeCell ref="B71:B72"/>
  </mergeCells>
  <printOptions headings="false" gridLines="false" gridLinesSet="true" horizontalCentered="false" verticalCentered="false"/>
  <pageMargins left="0.55" right="0.409722222222222" top="0.820138888888889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5" width="10.99"/>
    <col collapsed="false" customWidth="true" hidden="false" outlineLevel="0" max="2" min="2" style="125" width="2.12"/>
    <col collapsed="false" customWidth="false" hidden="false" outlineLevel="0" max="3" min="3" style="125" width="8.99"/>
    <col collapsed="false" customWidth="true" hidden="false" outlineLevel="0" max="4" min="4" style="0" width="1.62"/>
    <col collapsed="false" customWidth="true" hidden="false" outlineLevel="0" max="5" min="5" style="0" width="3.24"/>
    <col collapsed="false" customWidth="true" hidden="false" outlineLevel="0" max="6" min="6" style="0" width="3.99"/>
    <col collapsed="false" customWidth="true" hidden="false" outlineLevel="0" max="18" min="7" style="0" width="4.36"/>
    <col collapsed="false" customWidth="true" hidden="false" outlineLevel="0" max="19" min="19" style="0" width="2.87"/>
    <col collapsed="false" customWidth="true" hidden="false" outlineLevel="0" max="20" min="20" style="0" width="3.24"/>
    <col collapsed="false" customWidth="false" hidden="false" outlineLevel="0" max="21" min="21" style="125" width="8.99"/>
    <col collapsed="false" customWidth="true" hidden="false" outlineLevel="0" max="22" min="22" style="125" width="1.87"/>
    <col collapsed="false" customWidth="false" hidden="false" outlineLevel="0" max="23" min="23" style="125" width="8.99"/>
    <col collapsed="false" customWidth="true" hidden="false" outlineLevel="0" max="24" min="24" style="125" width="1.87"/>
  </cols>
  <sheetData>
    <row r="1" customFormat="false" ht="13.5" hidden="false" customHeight="false" outlineLevel="0" collapsed="false">
      <c r="A1" s="126" t="s">
        <v>151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</row>
    <row r="2" customFormat="false" ht="20.25" hidden="false" customHeight="true" outlineLevel="0" collapsed="false">
      <c r="L2" s="129" t="s">
        <v>152</v>
      </c>
    </row>
    <row r="3" customFormat="false" ht="20.25" hidden="false" customHeight="true" outlineLevel="0" collapsed="false">
      <c r="L3" s="129"/>
    </row>
    <row r="4" customFormat="false" ht="20.25" hidden="false" customHeight="true" outlineLevel="0" collapsed="false">
      <c r="L4" s="129"/>
      <c r="P4" s="0" t="s">
        <v>153</v>
      </c>
      <c r="S4" s="130"/>
      <c r="T4" s="131" t="n">
        <v>1</v>
      </c>
      <c r="U4" s="132" t="s">
        <v>73</v>
      </c>
      <c r="V4" s="133" t="s">
        <v>154</v>
      </c>
      <c r="W4" s="132" t="s">
        <v>76</v>
      </c>
      <c r="X4" s="134" t="s">
        <v>155</v>
      </c>
    </row>
    <row r="5" customFormat="false" ht="20.25" hidden="false" customHeight="true" outlineLevel="0" collapsed="false">
      <c r="L5" s="129"/>
      <c r="P5" s="56" t="s">
        <v>73</v>
      </c>
      <c r="R5" s="135" t="n">
        <v>6</v>
      </c>
      <c r="S5" s="20"/>
      <c r="T5" s="131"/>
      <c r="U5" s="132"/>
      <c r="V5" s="133"/>
      <c r="W5" s="132"/>
      <c r="X5" s="134"/>
    </row>
    <row r="6" customFormat="false" ht="20.25" hidden="false" customHeight="true" outlineLevel="0" collapsed="false">
      <c r="R6" s="0" t="n">
        <v>3</v>
      </c>
      <c r="S6" s="136"/>
      <c r="T6" s="137" t="n">
        <v>18</v>
      </c>
      <c r="U6" s="132" t="s">
        <v>122</v>
      </c>
      <c r="V6" s="133" t="s">
        <v>154</v>
      </c>
      <c r="W6" s="138" t="s">
        <v>147</v>
      </c>
      <c r="X6" s="138" t="s">
        <v>155</v>
      </c>
    </row>
    <row r="7" s="21" customFormat="true" ht="20.25" hidden="false" customHeight="true" outlineLevel="0" collapsed="false">
      <c r="A7" s="139"/>
      <c r="B7" s="139"/>
      <c r="C7" s="139"/>
      <c r="G7" s="19"/>
      <c r="H7" s="19"/>
      <c r="I7" s="19"/>
      <c r="J7" s="19"/>
      <c r="K7" s="19"/>
      <c r="L7" s="56" t="s">
        <v>118</v>
      </c>
      <c r="M7" s="0"/>
      <c r="N7" s="19"/>
      <c r="P7" s="0"/>
      <c r="Q7" s="0"/>
      <c r="R7" s="0"/>
      <c r="S7" s="0"/>
      <c r="T7" s="137"/>
      <c r="U7" s="132"/>
      <c r="V7" s="133"/>
      <c r="W7" s="138"/>
      <c r="X7" s="138"/>
    </row>
    <row r="8" s="21" customFormat="true" ht="20.25" hidden="false" customHeight="true" outlineLevel="0" collapsed="false">
      <c r="A8" s="139"/>
      <c r="B8" s="139"/>
      <c r="C8" s="139"/>
      <c r="G8" s="19"/>
      <c r="H8" s="19"/>
      <c r="I8" s="19"/>
      <c r="J8" s="19"/>
      <c r="K8" s="19"/>
      <c r="L8" s="0"/>
      <c r="M8" s="0"/>
      <c r="N8" s="19"/>
      <c r="P8" s="0"/>
      <c r="Q8" s="0"/>
      <c r="R8" s="0"/>
      <c r="S8" s="0"/>
      <c r="T8" s="140"/>
      <c r="U8" s="138"/>
      <c r="V8" s="141"/>
      <c r="W8" s="138"/>
      <c r="X8" s="138"/>
    </row>
    <row r="9" s="146" customFormat="true" ht="20.25" hidden="false" customHeight="true" outlineLevel="0" collapsed="false">
      <c r="A9" s="132" t="s">
        <v>73</v>
      </c>
      <c r="B9" s="133" t="s">
        <v>154</v>
      </c>
      <c r="C9" s="132" t="s">
        <v>76</v>
      </c>
      <c r="D9" s="134" t="s">
        <v>155</v>
      </c>
      <c r="E9" s="131" t="n">
        <v>1</v>
      </c>
      <c r="F9" s="142"/>
      <c r="G9" s="142"/>
      <c r="H9" s="143"/>
      <c r="I9" s="144"/>
      <c r="J9" s="143"/>
      <c r="K9" s="144"/>
      <c r="L9" s="19"/>
      <c r="M9" s="19"/>
      <c r="N9" s="143"/>
      <c r="O9" s="144"/>
      <c r="P9" s="144"/>
      <c r="Q9" s="143"/>
      <c r="R9" s="143"/>
      <c r="S9" s="145"/>
      <c r="T9" s="137" t="n">
        <v>13</v>
      </c>
      <c r="U9" s="132" t="s">
        <v>156</v>
      </c>
      <c r="V9" s="133" t="s">
        <v>154</v>
      </c>
      <c r="W9" s="132" t="s">
        <v>76</v>
      </c>
      <c r="X9" s="138" t="s">
        <v>155</v>
      </c>
    </row>
    <row r="10" s="146" customFormat="true" ht="20.25" hidden="false" customHeight="true" outlineLevel="0" collapsed="false">
      <c r="A10" s="132"/>
      <c r="B10" s="133"/>
      <c r="C10" s="132"/>
      <c r="D10" s="134"/>
      <c r="E10" s="131"/>
      <c r="F10" s="144"/>
      <c r="G10" s="147"/>
      <c r="H10" s="148" t="n">
        <v>7</v>
      </c>
      <c r="I10" s="142"/>
      <c r="J10" s="143"/>
      <c r="K10" s="144"/>
      <c r="L10" s="144" t="n">
        <v>3</v>
      </c>
      <c r="M10" s="149" t="n">
        <v>6</v>
      </c>
      <c r="N10" s="143"/>
      <c r="O10" s="144"/>
      <c r="P10" s="144"/>
      <c r="Q10" s="144" t="n">
        <v>1</v>
      </c>
      <c r="R10" s="150"/>
      <c r="S10" s="151"/>
      <c r="T10" s="137"/>
      <c r="U10" s="132"/>
      <c r="V10" s="133"/>
      <c r="W10" s="132"/>
      <c r="X10" s="132"/>
    </row>
    <row r="11" s="146" customFormat="true" ht="20.25" hidden="false" customHeight="true" outlineLevel="0" collapsed="false">
      <c r="A11" s="132" t="s">
        <v>157</v>
      </c>
      <c r="B11" s="133" t="s">
        <v>154</v>
      </c>
      <c r="C11" s="138" t="s">
        <v>158</v>
      </c>
      <c r="D11" s="134" t="s">
        <v>155</v>
      </c>
      <c r="E11" s="131" t="n">
        <v>2</v>
      </c>
      <c r="F11" s="152"/>
      <c r="G11" s="153"/>
      <c r="H11" s="144" t="n">
        <v>5</v>
      </c>
      <c r="I11" s="144"/>
      <c r="J11" s="154"/>
      <c r="K11" s="144"/>
      <c r="L11" s="144"/>
      <c r="M11" s="149"/>
      <c r="N11" s="143"/>
      <c r="O11" s="153"/>
      <c r="P11" s="155"/>
      <c r="Q11" s="156" t="n">
        <v>6</v>
      </c>
      <c r="R11" s="144"/>
      <c r="S11" s="142"/>
      <c r="T11" s="137" t="n">
        <v>14</v>
      </c>
      <c r="U11" s="132" t="s">
        <v>159</v>
      </c>
      <c r="V11" s="133" t="s">
        <v>154</v>
      </c>
      <c r="W11" s="132" t="s">
        <v>67</v>
      </c>
      <c r="X11" s="138" t="s">
        <v>155</v>
      </c>
    </row>
    <row r="12" s="146" customFormat="true" ht="20.25" hidden="false" customHeight="true" outlineLevel="0" collapsed="false">
      <c r="A12" s="132"/>
      <c r="B12" s="133"/>
      <c r="C12" s="138"/>
      <c r="D12" s="134"/>
      <c r="E12" s="131"/>
      <c r="F12" s="144"/>
      <c r="G12" s="157" t="n">
        <v>4</v>
      </c>
      <c r="H12" s="144"/>
      <c r="I12" s="144"/>
      <c r="J12" s="154"/>
      <c r="K12" s="144"/>
      <c r="L12" s="144"/>
      <c r="M12" s="149"/>
      <c r="N12" s="143"/>
      <c r="O12" s="153"/>
      <c r="P12" s="158"/>
      <c r="Q12" s="159"/>
      <c r="R12" s="160" t="n">
        <v>6</v>
      </c>
      <c r="S12" s="161"/>
      <c r="T12" s="137"/>
      <c r="U12" s="132"/>
      <c r="V12" s="133"/>
      <c r="W12" s="132"/>
      <c r="X12" s="132"/>
    </row>
    <row r="13" s="146" customFormat="true" ht="20.25" hidden="false" customHeight="true" outlineLevel="0" collapsed="false">
      <c r="A13" s="132" t="s">
        <v>133</v>
      </c>
      <c r="B13" s="133" t="s">
        <v>154</v>
      </c>
      <c r="C13" s="132" t="s">
        <v>160</v>
      </c>
      <c r="D13" s="134" t="s">
        <v>155</v>
      </c>
      <c r="E13" s="131" t="n">
        <v>3</v>
      </c>
      <c r="F13" s="142"/>
      <c r="G13" s="162" t="n">
        <v>6</v>
      </c>
      <c r="H13" s="144"/>
      <c r="I13" s="144"/>
      <c r="J13" s="154"/>
      <c r="K13" s="144"/>
      <c r="L13" s="144"/>
      <c r="M13" s="149"/>
      <c r="N13" s="143"/>
      <c r="O13" s="153"/>
      <c r="P13" s="144"/>
      <c r="Q13" s="144"/>
      <c r="R13" s="143" t="n">
        <v>2</v>
      </c>
      <c r="S13" s="163"/>
      <c r="T13" s="137" t="n">
        <v>15</v>
      </c>
      <c r="U13" s="132" t="s">
        <v>161</v>
      </c>
      <c r="V13" s="133" t="s">
        <v>154</v>
      </c>
      <c r="W13" s="132" t="s">
        <v>162</v>
      </c>
      <c r="X13" s="138" t="s">
        <v>155</v>
      </c>
    </row>
    <row r="14" s="146" customFormat="true" ht="20.25" hidden="false" customHeight="true" outlineLevel="0" collapsed="false">
      <c r="A14" s="132"/>
      <c r="B14" s="133"/>
      <c r="C14" s="132"/>
      <c r="D14" s="134"/>
      <c r="E14" s="131"/>
      <c r="F14" s="144"/>
      <c r="G14" s="143"/>
      <c r="H14" s="144"/>
      <c r="I14" s="144"/>
      <c r="J14" s="148" t="n">
        <v>6</v>
      </c>
      <c r="K14" s="142"/>
      <c r="L14" s="144"/>
      <c r="M14" s="149"/>
      <c r="N14" s="143"/>
      <c r="O14" s="153" t="n">
        <v>2</v>
      </c>
      <c r="P14" s="144"/>
      <c r="Q14" s="144"/>
      <c r="R14" s="143"/>
      <c r="S14" s="151"/>
      <c r="T14" s="137"/>
      <c r="U14" s="132"/>
      <c r="V14" s="133"/>
      <c r="W14" s="132"/>
      <c r="X14" s="132"/>
    </row>
    <row r="15" s="146" customFormat="true" ht="20.25" hidden="false" customHeight="true" outlineLevel="0" collapsed="false">
      <c r="A15" s="132" t="s">
        <v>163</v>
      </c>
      <c r="B15" s="133" t="s">
        <v>154</v>
      </c>
      <c r="C15" s="132" t="s">
        <v>67</v>
      </c>
      <c r="D15" s="134" t="s">
        <v>155</v>
      </c>
      <c r="E15" s="131" t="n">
        <v>4</v>
      </c>
      <c r="F15" s="142"/>
      <c r="G15" s="143"/>
      <c r="H15" s="144"/>
      <c r="I15" s="153"/>
      <c r="J15" s="144" t="n">
        <v>0</v>
      </c>
      <c r="K15" s="153"/>
      <c r="L15" s="144"/>
      <c r="M15" s="149"/>
      <c r="N15" s="155"/>
      <c r="O15" s="156" t="n">
        <v>6</v>
      </c>
      <c r="P15" s="144"/>
      <c r="Q15" s="144"/>
      <c r="R15" s="143"/>
      <c r="S15" s="145"/>
      <c r="T15" s="137" t="n">
        <v>16</v>
      </c>
      <c r="U15" s="132" t="s">
        <v>164</v>
      </c>
      <c r="V15" s="133" t="s">
        <v>154</v>
      </c>
      <c r="W15" s="132" t="s">
        <v>76</v>
      </c>
      <c r="X15" s="138" t="s">
        <v>155</v>
      </c>
    </row>
    <row r="16" s="146" customFormat="true" ht="20.25" hidden="false" customHeight="true" outlineLevel="0" collapsed="false">
      <c r="A16" s="132"/>
      <c r="B16" s="133"/>
      <c r="C16" s="132"/>
      <c r="D16" s="134"/>
      <c r="E16" s="131"/>
      <c r="F16" s="144"/>
      <c r="G16" s="148"/>
      <c r="H16" s="144"/>
      <c r="I16" s="153"/>
      <c r="J16" s="144"/>
      <c r="K16" s="153"/>
      <c r="L16" s="144"/>
      <c r="M16" s="149"/>
      <c r="N16" s="158"/>
      <c r="O16" s="159"/>
      <c r="P16" s="144"/>
      <c r="Q16" s="144"/>
      <c r="R16" s="153" t="n">
        <v>1</v>
      </c>
      <c r="S16" s="161"/>
      <c r="T16" s="137"/>
      <c r="U16" s="132"/>
      <c r="V16" s="133"/>
      <c r="W16" s="132"/>
      <c r="X16" s="132"/>
    </row>
    <row r="17" s="146" customFormat="true" ht="20.25" hidden="false" customHeight="true" outlineLevel="0" collapsed="false">
      <c r="A17" s="138" t="s">
        <v>165</v>
      </c>
      <c r="B17" s="138"/>
      <c r="C17" s="138"/>
      <c r="D17" s="138"/>
      <c r="E17" s="131" t="n">
        <v>5</v>
      </c>
      <c r="F17" s="164"/>
      <c r="G17" s="144"/>
      <c r="H17" s="154"/>
      <c r="I17" s="153"/>
      <c r="J17" s="144"/>
      <c r="K17" s="153"/>
      <c r="L17" s="144"/>
      <c r="M17" s="149"/>
      <c r="N17" s="158"/>
      <c r="O17" s="159"/>
      <c r="P17" s="144"/>
      <c r="Q17" s="144"/>
      <c r="R17" s="165" t="n">
        <v>6</v>
      </c>
      <c r="S17" s="142"/>
      <c r="T17" s="137" t="n">
        <v>17</v>
      </c>
      <c r="U17" s="132" t="s">
        <v>166</v>
      </c>
      <c r="V17" s="133" t="s">
        <v>154</v>
      </c>
      <c r="W17" s="132" t="s">
        <v>67</v>
      </c>
      <c r="X17" s="138" t="s">
        <v>155</v>
      </c>
    </row>
    <row r="18" s="146" customFormat="true" ht="20.25" hidden="false" customHeight="true" outlineLevel="0" collapsed="false">
      <c r="A18" s="138"/>
      <c r="B18" s="138"/>
      <c r="C18" s="138"/>
      <c r="D18" s="138"/>
      <c r="E18" s="131"/>
      <c r="F18" s="144"/>
      <c r="G18" s="144"/>
      <c r="H18" s="148"/>
      <c r="I18" s="166"/>
      <c r="J18" s="144"/>
      <c r="K18" s="153"/>
      <c r="L18" s="144"/>
      <c r="M18" s="149"/>
      <c r="N18" s="158"/>
      <c r="O18" s="159"/>
      <c r="P18" s="144"/>
      <c r="Q18" s="144" t="n">
        <v>2</v>
      </c>
      <c r="R18" s="158"/>
      <c r="S18" s="151"/>
      <c r="T18" s="137"/>
      <c r="U18" s="132"/>
      <c r="V18" s="133"/>
      <c r="W18" s="132"/>
      <c r="X18" s="132"/>
    </row>
    <row r="19" s="146" customFormat="true" ht="20.25" hidden="false" customHeight="true" outlineLevel="0" collapsed="false">
      <c r="A19" s="132" t="s">
        <v>167</v>
      </c>
      <c r="B19" s="133" t="s">
        <v>154</v>
      </c>
      <c r="C19" s="132" t="s">
        <v>76</v>
      </c>
      <c r="D19" s="134" t="s">
        <v>155</v>
      </c>
      <c r="E19" s="131" t="n">
        <v>6</v>
      </c>
      <c r="F19" s="152"/>
      <c r="G19" s="164"/>
      <c r="H19" s="143" t="s">
        <v>168</v>
      </c>
      <c r="I19" s="144"/>
      <c r="J19" s="144"/>
      <c r="K19" s="153"/>
      <c r="L19" s="144"/>
      <c r="M19" s="149"/>
      <c r="N19" s="158"/>
      <c r="O19" s="144"/>
      <c r="P19" s="167"/>
      <c r="Q19" s="156" t="n">
        <v>6</v>
      </c>
      <c r="R19" s="142"/>
      <c r="S19" s="142"/>
      <c r="T19" s="137" t="n">
        <v>18</v>
      </c>
      <c r="U19" s="132" t="s">
        <v>122</v>
      </c>
      <c r="V19" s="133" t="s">
        <v>154</v>
      </c>
      <c r="W19" s="138" t="s">
        <v>147</v>
      </c>
      <c r="X19" s="138" t="s">
        <v>155</v>
      </c>
    </row>
    <row r="20" s="146" customFormat="true" ht="20.25" hidden="false" customHeight="true" outlineLevel="0" collapsed="false">
      <c r="A20" s="132"/>
      <c r="B20" s="133"/>
      <c r="C20" s="132"/>
      <c r="D20" s="134"/>
      <c r="E20" s="131"/>
      <c r="F20" s="144"/>
      <c r="G20" s="143"/>
      <c r="H20" s="143"/>
      <c r="I20" s="144"/>
      <c r="J20" s="144"/>
      <c r="K20" s="153"/>
      <c r="L20" s="152" t="n">
        <v>1</v>
      </c>
      <c r="M20" s="168" t="n">
        <v>3</v>
      </c>
      <c r="N20" s="158"/>
      <c r="O20" s="144"/>
      <c r="P20" s="144"/>
      <c r="Q20" s="144"/>
      <c r="R20" s="143"/>
      <c r="S20" s="151"/>
      <c r="T20" s="137"/>
      <c r="U20" s="132"/>
      <c r="V20" s="133"/>
      <c r="W20" s="138"/>
      <c r="X20" s="138"/>
    </row>
    <row r="21" s="146" customFormat="true" ht="20.25" hidden="false" customHeight="true" outlineLevel="0" collapsed="false">
      <c r="A21" s="132" t="s">
        <v>145</v>
      </c>
      <c r="B21" s="133" t="s">
        <v>154</v>
      </c>
      <c r="C21" s="132" t="s">
        <v>160</v>
      </c>
      <c r="D21" s="134" t="s">
        <v>155</v>
      </c>
      <c r="E21" s="131" t="n">
        <v>7</v>
      </c>
      <c r="F21" s="142"/>
      <c r="G21" s="142"/>
      <c r="H21" s="143"/>
      <c r="I21" s="144"/>
      <c r="J21" s="144"/>
      <c r="K21" s="159"/>
      <c r="L21" s="144" t="n">
        <v>6</v>
      </c>
      <c r="M21" s="144" t="n">
        <v>6</v>
      </c>
      <c r="N21" s="149"/>
      <c r="O21" s="144"/>
      <c r="P21" s="144"/>
      <c r="Q21" s="144"/>
      <c r="R21" s="143"/>
      <c r="S21" s="145"/>
      <c r="T21" s="137" t="n">
        <v>19</v>
      </c>
      <c r="U21" s="132" t="s">
        <v>169</v>
      </c>
      <c r="V21" s="133" t="s">
        <v>154</v>
      </c>
      <c r="W21" s="132" t="s">
        <v>87</v>
      </c>
      <c r="X21" s="138" t="s">
        <v>155</v>
      </c>
    </row>
    <row r="22" s="146" customFormat="true" ht="20.25" hidden="false" customHeight="true" outlineLevel="0" collapsed="false">
      <c r="A22" s="132"/>
      <c r="B22" s="133"/>
      <c r="C22" s="132"/>
      <c r="D22" s="134"/>
      <c r="E22" s="131"/>
      <c r="F22" s="144"/>
      <c r="G22" s="169"/>
      <c r="H22" s="148" t="n">
        <v>6</v>
      </c>
      <c r="I22" s="142"/>
      <c r="J22" s="144"/>
      <c r="K22" s="159"/>
      <c r="L22" s="144"/>
      <c r="M22" s="143"/>
      <c r="N22" s="149"/>
      <c r="O22" s="144"/>
      <c r="P22" s="144"/>
      <c r="Q22" s="144" t="n">
        <v>1</v>
      </c>
      <c r="R22" s="150"/>
      <c r="S22" s="151"/>
      <c r="T22" s="137"/>
      <c r="U22" s="132"/>
      <c r="V22" s="133"/>
      <c r="W22" s="132"/>
      <c r="X22" s="132"/>
    </row>
    <row r="23" s="146" customFormat="true" ht="20.25" hidden="false" customHeight="true" outlineLevel="0" collapsed="false">
      <c r="A23" s="132" t="s">
        <v>170</v>
      </c>
      <c r="B23" s="133" t="s">
        <v>154</v>
      </c>
      <c r="C23" s="132" t="s">
        <v>171</v>
      </c>
      <c r="D23" s="134" t="s">
        <v>155</v>
      </c>
      <c r="E23" s="131" t="n">
        <v>8</v>
      </c>
      <c r="F23" s="152"/>
      <c r="G23" s="153"/>
      <c r="H23" s="147" t="n">
        <v>2</v>
      </c>
      <c r="I23" s="147"/>
      <c r="J23" s="154"/>
      <c r="K23" s="159"/>
      <c r="L23" s="144"/>
      <c r="M23" s="144"/>
      <c r="N23" s="149"/>
      <c r="O23" s="153"/>
      <c r="P23" s="155"/>
      <c r="Q23" s="156" t="n">
        <v>6</v>
      </c>
      <c r="R23" s="144"/>
      <c r="S23" s="145"/>
      <c r="T23" s="137" t="n">
        <v>20</v>
      </c>
      <c r="U23" s="138" t="s">
        <v>165</v>
      </c>
      <c r="V23" s="138"/>
      <c r="W23" s="138"/>
      <c r="X23" s="138"/>
    </row>
    <row r="24" s="146" customFormat="true" ht="20.25" hidden="false" customHeight="true" outlineLevel="0" collapsed="false">
      <c r="A24" s="132"/>
      <c r="B24" s="133"/>
      <c r="C24" s="132"/>
      <c r="D24" s="134"/>
      <c r="E24" s="131"/>
      <c r="F24" s="144"/>
      <c r="G24" s="170" t="s">
        <v>168</v>
      </c>
      <c r="H24" s="144"/>
      <c r="I24" s="144"/>
      <c r="J24" s="154"/>
      <c r="K24" s="159"/>
      <c r="L24" s="144"/>
      <c r="M24" s="144"/>
      <c r="N24" s="149"/>
      <c r="O24" s="153"/>
      <c r="P24" s="158"/>
      <c r="Q24" s="159"/>
      <c r="R24" s="153"/>
      <c r="S24" s="161"/>
      <c r="T24" s="137"/>
      <c r="U24" s="138"/>
      <c r="V24" s="138"/>
      <c r="W24" s="138"/>
      <c r="X24" s="138"/>
    </row>
    <row r="25" s="146" customFormat="true" ht="20.25" hidden="false" customHeight="true" outlineLevel="0" collapsed="false">
      <c r="A25" s="132" t="s">
        <v>172</v>
      </c>
      <c r="B25" s="133" t="s">
        <v>154</v>
      </c>
      <c r="C25" s="132" t="s">
        <v>76</v>
      </c>
      <c r="D25" s="134" t="s">
        <v>155</v>
      </c>
      <c r="E25" s="131" t="n">
        <v>9</v>
      </c>
      <c r="F25" s="142"/>
      <c r="G25" s="162"/>
      <c r="H25" s="144"/>
      <c r="I25" s="144"/>
      <c r="J25" s="154"/>
      <c r="K25" s="159"/>
      <c r="L25" s="144"/>
      <c r="M25" s="144"/>
      <c r="N25" s="149"/>
      <c r="O25" s="153"/>
      <c r="P25" s="144"/>
      <c r="Q25" s="144"/>
      <c r="R25" s="156"/>
      <c r="S25" s="142"/>
      <c r="T25" s="137" t="n">
        <v>21</v>
      </c>
      <c r="U25" s="132" t="s">
        <v>173</v>
      </c>
      <c r="V25" s="133" t="s">
        <v>154</v>
      </c>
      <c r="W25" s="132" t="s">
        <v>174</v>
      </c>
      <c r="X25" s="138" t="s">
        <v>155</v>
      </c>
    </row>
    <row r="26" s="146" customFormat="true" ht="20.25" hidden="false" customHeight="true" outlineLevel="0" collapsed="false">
      <c r="A26" s="132"/>
      <c r="B26" s="133"/>
      <c r="C26" s="132"/>
      <c r="D26" s="134"/>
      <c r="E26" s="131"/>
      <c r="F26" s="144"/>
      <c r="G26" s="143"/>
      <c r="H26" s="144"/>
      <c r="I26" s="144"/>
      <c r="J26" s="148" t="n">
        <v>6</v>
      </c>
      <c r="K26" s="171"/>
      <c r="L26" s="144"/>
      <c r="M26" s="144"/>
      <c r="N26" s="168"/>
      <c r="O26" s="172" t="n">
        <v>2</v>
      </c>
      <c r="P26" s="143"/>
      <c r="Q26" s="144"/>
      <c r="R26" s="143"/>
      <c r="S26" s="161"/>
      <c r="T26" s="137"/>
      <c r="U26" s="132"/>
      <c r="V26" s="133"/>
      <c r="W26" s="132"/>
      <c r="X26" s="132"/>
    </row>
    <row r="27" s="146" customFormat="true" ht="20.25" hidden="false" customHeight="true" outlineLevel="0" collapsed="false">
      <c r="A27" s="132" t="s">
        <v>175</v>
      </c>
      <c r="B27" s="133" t="s">
        <v>154</v>
      </c>
      <c r="C27" s="132" t="s">
        <v>76</v>
      </c>
      <c r="D27" s="134" t="s">
        <v>155</v>
      </c>
      <c r="E27" s="131" t="n">
        <v>10</v>
      </c>
      <c r="F27" s="152"/>
      <c r="G27" s="143"/>
      <c r="H27" s="144"/>
      <c r="I27" s="153"/>
      <c r="J27" s="144" t="n">
        <v>2</v>
      </c>
      <c r="K27" s="143"/>
      <c r="L27" s="144"/>
      <c r="M27" s="143"/>
      <c r="N27" s="143"/>
      <c r="O27" s="144" t="n">
        <v>6</v>
      </c>
      <c r="P27" s="149"/>
      <c r="Q27" s="144"/>
      <c r="R27" s="143"/>
      <c r="S27" s="151"/>
      <c r="T27" s="137" t="n">
        <v>22</v>
      </c>
      <c r="U27" s="132" t="s">
        <v>176</v>
      </c>
      <c r="V27" s="133" t="s">
        <v>154</v>
      </c>
      <c r="W27" s="132" t="s">
        <v>125</v>
      </c>
      <c r="X27" s="138" t="s">
        <v>155</v>
      </c>
    </row>
    <row r="28" s="146" customFormat="true" ht="20.25" hidden="false" customHeight="true" outlineLevel="0" collapsed="false">
      <c r="A28" s="132"/>
      <c r="B28" s="133"/>
      <c r="C28" s="132"/>
      <c r="D28" s="134"/>
      <c r="E28" s="131"/>
      <c r="F28" s="144"/>
      <c r="G28" s="173" t="n">
        <v>3</v>
      </c>
      <c r="H28" s="144"/>
      <c r="I28" s="153"/>
      <c r="J28" s="144"/>
      <c r="K28" s="143"/>
      <c r="L28" s="144"/>
      <c r="M28" s="143"/>
      <c r="N28" s="143"/>
      <c r="O28" s="144"/>
      <c r="P28" s="149"/>
      <c r="Q28" s="144"/>
      <c r="R28" s="142" t="n">
        <v>6</v>
      </c>
      <c r="S28" s="174"/>
      <c r="T28" s="137"/>
      <c r="U28" s="132"/>
      <c r="V28" s="133"/>
      <c r="W28" s="132"/>
      <c r="X28" s="132"/>
    </row>
    <row r="29" s="146" customFormat="true" ht="20.25" hidden="false" customHeight="true" outlineLevel="0" collapsed="false">
      <c r="A29" s="132" t="s">
        <v>177</v>
      </c>
      <c r="B29" s="133" t="s">
        <v>154</v>
      </c>
      <c r="C29" s="132" t="s">
        <v>160</v>
      </c>
      <c r="D29" s="134" t="s">
        <v>155</v>
      </c>
      <c r="E29" s="131" t="n">
        <v>11</v>
      </c>
      <c r="F29" s="142"/>
      <c r="G29" s="162" t="n">
        <v>6</v>
      </c>
      <c r="H29" s="158"/>
      <c r="I29" s="153"/>
      <c r="J29" s="144"/>
      <c r="K29" s="143"/>
      <c r="L29" s="144"/>
      <c r="M29" s="143"/>
      <c r="N29" s="143"/>
      <c r="O29" s="144"/>
      <c r="P29" s="149"/>
      <c r="Q29" s="144"/>
      <c r="R29" s="150" t="n">
        <v>2</v>
      </c>
      <c r="S29" s="163"/>
      <c r="T29" s="137" t="n">
        <v>23</v>
      </c>
      <c r="U29" s="132" t="s">
        <v>178</v>
      </c>
      <c r="V29" s="133" t="s">
        <v>154</v>
      </c>
      <c r="W29" s="132" t="s">
        <v>67</v>
      </c>
      <c r="X29" s="138" t="s">
        <v>155</v>
      </c>
    </row>
    <row r="30" s="146" customFormat="true" ht="20.25" hidden="false" customHeight="true" outlineLevel="0" collapsed="false">
      <c r="A30" s="132"/>
      <c r="B30" s="133"/>
      <c r="C30" s="132"/>
      <c r="D30" s="134"/>
      <c r="E30" s="131"/>
      <c r="F30" s="144"/>
      <c r="G30" s="153"/>
      <c r="H30" s="152" t="n">
        <v>0</v>
      </c>
      <c r="I30" s="142"/>
      <c r="J30" s="158"/>
      <c r="K30" s="143"/>
      <c r="L30" s="144"/>
      <c r="M30" s="143"/>
      <c r="N30" s="143"/>
      <c r="O30" s="144"/>
      <c r="P30" s="168"/>
      <c r="Q30" s="175" t="n">
        <v>3</v>
      </c>
      <c r="R30" s="158"/>
      <c r="S30" s="151"/>
      <c r="T30" s="137"/>
      <c r="U30" s="132"/>
      <c r="V30" s="133"/>
      <c r="W30" s="132"/>
      <c r="X30" s="132"/>
    </row>
    <row r="31" s="146" customFormat="true" ht="20.25" hidden="false" customHeight="true" outlineLevel="0" collapsed="false">
      <c r="A31" s="132" t="s">
        <v>179</v>
      </c>
      <c r="B31" s="133" t="s">
        <v>154</v>
      </c>
      <c r="C31" s="132" t="s">
        <v>180</v>
      </c>
      <c r="D31" s="134" t="s">
        <v>155</v>
      </c>
      <c r="E31" s="131" t="n">
        <v>12</v>
      </c>
      <c r="F31" s="142"/>
      <c r="G31" s="142"/>
      <c r="H31" s="162" t="n">
        <v>6</v>
      </c>
      <c r="I31" s="144"/>
      <c r="J31" s="143"/>
      <c r="K31" s="143"/>
      <c r="L31" s="143"/>
      <c r="M31" s="143"/>
      <c r="N31" s="143"/>
      <c r="O31" s="143"/>
      <c r="P31" s="144"/>
      <c r="Q31" s="144" t="n">
        <v>6</v>
      </c>
      <c r="R31" s="168"/>
      <c r="S31" s="176"/>
      <c r="T31" s="137" t="n">
        <v>24</v>
      </c>
      <c r="U31" s="132" t="s">
        <v>118</v>
      </c>
      <c r="V31" s="133" t="s">
        <v>154</v>
      </c>
      <c r="W31" s="132" t="s">
        <v>119</v>
      </c>
      <c r="X31" s="138" t="s">
        <v>155</v>
      </c>
    </row>
    <row r="32" s="146" customFormat="true" ht="20.25" hidden="false" customHeight="true" outlineLevel="0" collapsed="false">
      <c r="A32" s="132"/>
      <c r="B32" s="133"/>
      <c r="C32" s="132"/>
      <c r="D32" s="134"/>
      <c r="E32" s="131"/>
      <c r="F32" s="144"/>
      <c r="G32" s="143"/>
      <c r="H32" s="143"/>
      <c r="I32" s="144"/>
      <c r="J32" s="143"/>
      <c r="K32" s="143"/>
      <c r="L32" s="143"/>
      <c r="M32" s="143"/>
      <c r="N32" s="143"/>
      <c r="O32" s="143"/>
      <c r="P32" s="144"/>
      <c r="Q32" s="143"/>
      <c r="R32" s="143"/>
      <c r="S32" s="151"/>
      <c r="T32" s="137"/>
      <c r="U32" s="132"/>
      <c r="V32" s="133"/>
      <c r="W32" s="132"/>
      <c r="X32" s="132"/>
    </row>
    <row r="33" s="146" customFormat="true" ht="20.25" hidden="false" customHeight="true" outlineLevel="0" collapsed="false">
      <c r="A33" s="138"/>
      <c r="B33" s="141"/>
      <c r="C33" s="138"/>
      <c r="D33" s="134"/>
      <c r="E33" s="177"/>
      <c r="F33" s="144"/>
      <c r="G33" s="143"/>
      <c r="H33" s="143"/>
      <c r="I33" s="144"/>
      <c r="J33" s="143"/>
      <c r="K33" s="143"/>
      <c r="L33" s="143"/>
      <c r="M33" s="143"/>
      <c r="N33" s="143"/>
      <c r="O33" s="143"/>
      <c r="P33" s="144"/>
      <c r="Q33" s="143"/>
      <c r="R33" s="143"/>
      <c r="S33" s="151"/>
      <c r="T33" s="140"/>
      <c r="U33" s="138"/>
      <c r="V33" s="141"/>
      <c r="W33" s="138"/>
      <c r="X33" s="138"/>
    </row>
    <row r="34" customFormat="false" ht="20.25" hidden="false" customHeight="true" outlineLevel="0" collapsed="false">
      <c r="G34" s="178" t="s">
        <v>181</v>
      </c>
      <c r="H34" s="178"/>
      <c r="I34" s="56" t="s">
        <v>182</v>
      </c>
    </row>
    <row r="35" customFormat="false" ht="20.25" hidden="false" customHeight="true" outlineLevel="0" collapsed="false">
      <c r="G35" s="179"/>
      <c r="H35" s="179"/>
    </row>
    <row r="36" customFormat="false" ht="20.25" hidden="false" customHeight="true" outlineLevel="0" collapsed="false">
      <c r="G36" s="179"/>
      <c r="H36" s="179"/>
    </row>
    <row r="37" customFormat="false" ht="20.25" hidden="false" customHeight="true" outlineLevel="0" collapsed="false">
      <c r="L37" s="180" t="s">
        <v>183</v>
      </c>
      <c r="M37" s="180"/>
    </row>
    <row r="38" s="21" customFormat="true" ht="20.25" hidden="false" customHeight="true" outlineLevel="0" collapsed="false">
      <c r="A38" s="139"/>
      <c r="B38" s="139"/>
      <c r="C38" s="139"/>
      <c r="G38" s="19"/>
      <c r="H38" s="19"/>
      <c r="I38" s="19"/>
      <c r="J38" s="19"/>
      <c r="K38" s="19"/>
      <c r="P38" s="0"/>
      <c r="Q38" s="0"/>
      <c r="R38" s="0"/>
      <c r="S38" s="0"/>
      <c r="U38" s="139"/>
      <c r="V38" s="139"/>
      <c r="W38" s="139"/>
      <c r="X38" s="139"/>
    </row>
    <row r="39" s="21" customFormat="true" ht="20.25" hidden="false" customHeight="true" outlineLevel="0" collapsed="false">
      <c r="A39" s="139"/>
      <c r="B39" s="139"/>
      <c r="C39" s="139"/>
      <c r="G39" s="19"/>
      <c r="H39" s="19"/>
      <c r="I39" s="19"/>
      <c r="J39" s="19"/>
      <c r="K39" s="19"/>
      <c r="L39" s="181" t="s">
        <v>133</v>
      </c>
      <c r="P39" s="0"/>
      <c r="Q39" s="0"/>
      <c r="R39" s="0"/>
      <c r="S39" s="0"/>
      <c r="U39" s="139"/>
      <c r="V39" s="139"/>
      <c r="W39" s="139"/>
      <c r="X39" s="139"/>
    </row>
    <row r="40" s="21" customFormat="true" ht="20.25" hidden="false" customHeight="true" outlineLevel="0" collapsed="false">
      <c r="A40" s="139"/>
      <c r="B40" s="139"/>
      <c r="C40" s="139"/>
      <c r="G40" s="19"/>
      <c r="H40" s="19"/>
      <c r="I40" s="19"/>
      <c r="J40" s="19"/>
      <c r="K40" s="19"/>
      <c r="L40" s="182" t="s">
        <v>176</v>
      </c>
      <c r="P40" s="0"/>
      <c r="Q40" s="0"/>
      <c r="R40" s="0"/>
      <c r="S40" s="0"/>
      <c r="U40" s="139"/>
      <c r="V40" s="139"/>
      <c r="W40" s="139"/>
      <c r="X40" s="139"/>
    </row>
    <row r="41" s="146" customFormat="true" ht="20.25" hidden="false" customHeight="true" outlineLevel="0" collapsed="false">
      <c r="A41" s="183" t="s">
        <v>133</v>
      </c>
      <c r="B41" s="184" t="s">
        <v>154</v>
      </c>
      <c r="C41" s="183" t="s">
        <v>125</v>
      </c>
      <c r="D41" s="185" t="s">
        <v>155</v>
      </c>
      <c r="E41" s="131" t="n">
        <v>1</v>
      </c>
      <c r="F41" s="131"/>
      <c r="G41" s="151"/>
      <c r="H41" s="144"/>
      <c r="I41" s="144"/>
      <c r="J41" s="144"/>
      <c r="K41" s="144"/>
      <c r="L41" s="186"/>
      <c r="M41" s="144"/>
      <c r="N41" s="143"/>
      <c r="O41" s="143"/>
      <c r="P41" s="144"/>
      <c r="Q41" s="187"/>
      <c r="R41" s="142"/>
      <c r="S41" s="137"/>
      <c r="T41" s="137" t="n">
        <v>5</v>
      </c>
      <c r="U41" s="183" t="s">
        <v>161</v>
      </c>
      <c r="V41" s="184" t="s">
        <v>154</v>
      </c>
      <c r="W41" s="183" t="s">
        <v>162</v>
      </c>
      <c r="X41" s="188" t="s">
        <v>155</v>
      </c>
    </row>
    <row r="42" s="146" customFormat="true" ht="20.25" hidden="false" customHeight="true" outlineLevel="0" collapsed="false">
      <c r="A42" s="189" t="s">
        <v>176</v>
      </c>
      <c r="B42" s="190" t="s">
        <v>154</v>
      </c>
      <c r="C42" s="189" t="s">
        <v>125</v>
      </c>
      <c r="D42" s="191" t="s">
        <v>155</v>
      </c>
      <c r="E42" s="131"/>
      <c r="F42" s="131"/>
      <c r="G42" s="192"/>
      <c r="H42" s="193"/>
      <c r="I42" s="144"/>
      <c r="J42" s="144"/>
      <c r="K42" s="144"/>
      <c r="L42" s="186" t="n">
        <v>6</v>
      </c>
      <c r="M42" s="144" t="n">
        <v>3</v>
      </c>
      <c r="N42" s="143"/>
      <c r="O42" s="142"/>
      <c r="P42" s="142" t="n">
        <v>6</v>
      </c>
      <c r="Q42" s="174"/>
      <c r="R42" s="54"/>
      <c r="S42" s="137"/>
      <c r="T42" s="137"/>
      <c r="U42" s="189" t="s">
        <v>177</v>
      </c>
      <c r="V42" s="190" t="s">
        <v>154</v>
      </c>
      <c r="W42" s="189" t="s">
        <v>160</v>
      </c>
      <c r="X42" s="194" t="s">
        <v>155</v>
      </c>
    </row>
    <row r="43" s="146" customFormat="true" ht="20.25" hidden="false" customHeight="true" outlineLevel="0" collapsed="false">
      <c r="A43" s="195" t="s">
        <v>165</v>
      </c>
      <c r="B43" s="195"/>
      <c r="C43" s="195"/>
      <c r="D43" s="195"/>
      <c r="E43" s="131" t="n">
        <v>2</v>
      </c>
      <c r="F43" s="131"/>
      <c r="G43" s="145"/>
      <c r="H43" s="164"/>
      <c r="I43" s="196"/>
      <c r="J43" s="193"/>
      <c r="K43" s="144"/>
      <c r="L43" s="186"/>
      <c r="M43" s="144"/>
      <c r="N43" s="143"/>
      <c r="O43" s="150"/>
      <c r="P43" s="153" t="n">
        <v>3</v>
      </c>
      <c r="Q43" s="197"/>
      <c r="R43" s="198"/>
      <c r="S43" s="137"/>
      <c r="T43" s="137" t="n">
        <v>6</v>
      </c>
      <c r="U43" s="183" t="s">
        <v>166</v>
      </c>
      <c r="V43" s="184" t="s">
        <v>154</v>
      </c>
      <c r="W43" s="183" t="s">
        <v>67</v>
      </c>
      <c r="X43" s="188" t="s">
        <v>155</v>
      </c>
    </row>
    <row r="44" s="146" customFormat="true" ht="20.25" hidden="false" customHeight="true" outlineLevel="0" collapsed="false">
      <c r="A44" s="195"/>
      <c r="B44" s="195"/>
      <c r="C44" s="195"/>
      <c r="D44" s="195"/>
      <c r="E44" s="131"/>
      <c r="F44" s="131"/>
      <c r="G44" s="143"/>
      <c r="H44" s="144"/>
      <c r="I44" s="144"/>
      <c r="J44" s="186"/>
      <c r="K44" s="175" t="n">
        <v>7</v>
      </c>
      <c r="L44" s="199"/>
      <c r="M44" s="152"/>
      <c r="N44" s="164" t="n">
        <v>1</v>
      </c>
      <c r="O44" s="158"/>
      <c r="P44" s="144"/>
      <c r="S44" s="137"/>
      <c r="T44" s="137"/>
      <c r="U44" s="189" t="s">
        <v>178</v>
      </c>
      <c r="V44" s="190" t="s">
        <v>154</v>
      </c>
      <c r="W44" s="189" t="s">
        <v>67</v>
      </c>
      <c r="X44" s="194" t="s">
        <v>155</v>
      </c>
    </row>
    <row r="45" s="146" customFormat="true" ht="20.25" hidden="false" customHeight="true" outlineLevel="0" collapsed="false">
      <c r="A45" s="183" t="s">
        <v>164</v>
      </c>
      <c r="B45" s="184" t="s">
        <v>154</v>
      </c>
      <c r="C45" s="183" t="s">
        <v>76</v>
      </c>
      <c r="D45" s="185" t="s">
        <v>155</v>
      </c>
      <c r="E45" s="131" t="n">
        <v>3</v>
      </c>
      <c r="F45" s="131"/>
      <c r="G45" s="145"/>
      <c r="H45" s="152"/>
      <c r="I45" s="144"/>
      <c r="J45" s="153"/>
      <c r="K45" s="143" t="s">
        <v>184</v>
      </c>
      <c r="L45" s="144"/>
      <c r="M45" s="144"/>
      <c r="N45" s="143" t="n">
        <v>6</v>
      </c>
      <c r="O45" s="154"/>
      <c r="P45" s="144"/>
      <c r="Q45" s="187"/>
      <c r="R45" s="198"/>
      <c r="S45" s="137"/>
      <c r="T45" s="137" t="n">
        <v>7</v>
      </c>
      <c r="U45" s="195" t="s">
        <v>165</v>
      </c>
      <c r="V45" s="195"/>
      <c r="W45" s="195"/>
      <c r="X45" s="195"/>
    </row>
    <row r="46" s="146" customFormat="true" ht="20.25" hidden="false" customHeight="true" outlineLevel="0" collapsed="false">
      <c r="A46" s="189" t="s">
        <v>172</v>
      </c>
      <c r="B46" s="190" t="s">
        <v>154</v>
      </c>
      <c r="C46" s="189" t="s">
        <v>76</v>
      </c>
      <c r="D46" s="191" t="s">
        <v>155</v>
      </c>
      <c r="E46" s="131"/>
      <c r="F46" s="131"/>
      <c r="G46" s="151"/>
      <c r="H46" s="144"/>
      <c r="I46" s="158" t="n">
        <v>1</v>
      </c>
      <c r="J46" s="164"/>
      <c r="K46" s="143"/>
      <c r="L46" s="144"/>
      <c r="M46" s="144"/>
      <c r="N46" s="143"/>
      <c r="O46" s="148"/>
      <c r="P46" s="166"/>
      <c r="Q46" s="200"/>
      <c r="R46" s="54"/>
      <c r="S46" s="137"/>
      <c r="T46" s="137"/>
      <c r="U46" s="195"/>
      <c r="V46" s="195"/>
      <c r="W46" s="195"/>
      <c r="X46" s="195"/>
    </row>
    <row r="47" s="146" customFormat="true" ht="20.25" hidden="false" customHeight="true" outlineLevel="0" collapsed="false">
      <c r="A47" s="183" t="s">
        <v>173</v>
      </c>
      <c r="B47" s="184" t="s">
        <v>154</v>
      </c>
      <c r="C47" s="183" t="s">
        <v>185</v>
      </c>
      <c r="D47" s="185" t="s">
        <v>155</v>
      </c>
      <c r="E47" s="131" t="n">
        <v>4</v>
      </c>
      <c r="F47" s="131"/>
      <c r="G47" s="201"/>
      <c r="H47" s="201"/>
      <c r="I47" s="162" t="n">
        <v>6</v>
      </c>
      <c r="J47" s="167"/>
      <c r="K47" s="143"/>
      <c r="L47" s="144"/>
      <c r="M47" s="144"/>
      <c r="N47" s="143"/>
      <c r="O47" s="143"/>
      <c r="P47" s="144"/>
      <c r="Q47" s="202"/>
      <c r="R47" s="203"/>
      <c r="S47" s="137"/>
      <c r="T47" s="137" t="n">
        <v>8</v>
      </c>
      <c r="U47" s="183" t="s">
        <v>157</v>
      </c>
      <c r="V47" s="184" t="s">
        <v>154</v>
      </c>
      <c r="W47" s="188" t="s">
        <v>158</v>
      </c>
      <c r="X47" s="188" t="s">
        <v>155</v>
      </c>
    </row>
    <row r="48" s="146" customFormat="true" ht="20.25" hidden="false" customHeight="true" outlineLevel="0" collapsed="false">
      <c r="A48" s="189" t="s">
        <v>186</v>
      </c>
      <c r="B48" s="190" t="s">
        <v>154</v>
      </c>
      <c r="C48" s="189" t="s">
        <v>187</v>
      </c>
      <c r="D48" s="191" t="s">
        <v>155</v>
      </c>
      <c r="E48" s="131"/>
      <c r="F48" s="131"/>
      <c r="G48" s="143"/>
      <c r="H48" s="144"/>
      <c r="I48" s="144"/>
      <c r="J48" s="144"/>
      <c r="K48" s="143"/>
      <c r="L48" s="144"/>
      <c r="M48" s="144"/>
      <c r="N48" s="143"/>
      <c r="O48" s="143"/>
      <c r="P48" s="143"/>
      <c r="S48" s="137"/>
      <c r="T48" s="137"/>
      <c r="U48" s="189" t="s">
        <v>188</v>
      </c>
      <c r="V48" s="190" t="s">
        <v>154</v>
      </c>
      <c r="W48" s="194" t="s">
        <v>147</v>
      </c>
      <c r="X48" s="194" t="s">
        <v>155</v>
      </c>
    </row>
    <row r="49" s="21" customFormat="true" ht="20.25" hidden="false" customHeight="true" outlineLevel="0" collapsed="false">
      <c r="A49" s="139"/>
      <c r="B49" s="139"/>
      <c r="C49" s="139"/>
      <c r="G49" s="19"/>
      <c r="H49" s="19"/>
      <c r="I49" s="19"/>
      <c r="J49" s="19"/>
      <c r="K49" s="19"/>
      <c r="P49" s="0"/>
      <c r="Q49" s="0"/>
      <c r="R49" s="0"/>
      <c r="S49" s="0"/>
      <c r="U49" s="139"/>
      <c r="V49" s="139"/>
      <c r="W49" s="139"/>
      <c r="X49" s="139"/>
    </row>
    <row r="50" s="21" customFormat="true" ht="13.5" hidden="false" customHeight="true" outlineLevel="0" collapsed="false">
      <c r="A50" s="139"/>
      <c r="B50" s="139"/>
      <c r="C50" s="139"/>
      <c r="G50" s="19"/>
      <c r="H50" s="19"/>
      <c r="I50" s="19"/>
      <c r="J50" s="178" t="s">
        <v>181</v>
      </c>
      <c r="K50" s="204"/>
      <c r="L50" s="21" t="s">
        <v>189</v>
      </c>
      <c r="P50" s="0"/>
      <c r="Q50" s="0"/>
      <c r="R50" s="0"/>
      <c r="S50" s="0"/>
      <c r="U50" s="139"/>
      <c r="V50" s="139"/>
      <c r="W50" s="139"/>
      <c r="X50" s="139"/>
    </row>
    <row r="51" s="21" customFormat="true" ht="13.5" hidden="false" customHeight="true" outlineLevel="0" collapsed="false">
      <c r="A51" s="139"/>
      <c r="B51" s="139"/>
      <c r="C51" s="139"/>
      <c r="G51" s="19"/>
      <c r="H51" s="19"/>
      <c r="I51" s="19"/>
      <c r="J51" s="179"/>
      <c r="K51" s="205"/>
      <c r="P51" s="0"/>
      <c r="Q51" s="0"/>
      <c r="R51" s="0"/>
      <c r="S51" s="0"/>
      <c r="U51" s="139"/>
      <c r="V51" s="139"/>
      <c r="W51" s="139"/>
      <c r="X51" s="139"/>
    </row>
    <row r="52" s="21" customFormat="true" ht="13.5" hidden="false" customHeight="true" outlineLevel="0" collapsed="false">
      <c r="A52" s="139"/>
      <c r="B52" s="139"/>
      <c r="C52" s="139"/>
      <c r="G52" s="19"/>
      <c r="H52" s="19"/>
      <c r="I52" s="19"/>
      <c r="J52" s="179"/>
      <c r="K52" s="205"/>
      <c r="P52" s="0"/>
      <c r="Q52" s="0"/>
      <c r="R52" s="0"/>
      <c r="S52" s="0"/>
      <c r="U52" s="139"/>
      <c r="V52" s="139"/>
      <c r="W52" s="139"/>
      <c r="X52" s="139"/>
    </row>
    <row r="53" customFormat="false" ht="13.5" hidden="false" customHeight="false" outlineLevel="0" collapsed="false">
      <c r="A53" s="126" t="s">
        <v>151</v>
      </c>
      <c r="B53" s="127"/>
      <c r="C53" s="127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7"/>
      <c r="V53" s="127"/>
      <c r="W53" s="127"/>
      <c r="X53" s="127"/>
    </row>
    <row r="54" s="21" customFormat="true" ht="16.5" hidden="false" customHeight="true" outlineLevel="0" collapsed="false">
      <c r="A54" s="139"/>
      <c r="B54" s="139"/>
      <c r="C54" s="139"/>
      <c r="G54" s="19"/>
      <c r="H54" s="19"/>
      <c r="I54" s="19"/>
      <c r="J54" s="19"/>
      <c r="K54" s="19"/>
      <c r="P54" s="0"/>
      <c r="Q54" s="0"/>
      <c r="R54" s="0"/>
      <c r="S54" s="0"/>
      <c r="U54" s="139"/>
      <c r="V54" s="139"/>
      <c r="W54" s="139"/>
      <c r="X54" s="139"/>
    </row>
    <row r="55" s="21" customFormat="true" ht="16.5" hidden="false" customHeight="true" outlineLevel="0" collapsed="false">
      <c r="A55" s="139"/>
      <c r="B55" s="139"/>
      <c r="C55" s="139"/>
      <c r="G55" s="19"/>
      <c r="H55" s="19"/>
      <c r="I55" s="19"/>
      <c r="J55" s="19"/>
      <c r="K55" s="19"/>
      <c r="L55" s="206" t="s">
        <v>190</v>
      </c>
      <c r="P55" s="0"/>
      <c r="Q55" s="0"/>
      <c r="R55" s="0"/>
      <c r="S55" s="0"/>
      <c r="U55" s="139"/>
      <c r="V55" s="139"/>
      <c r="W55" s="139"/>
      <c r="X55" s="139"/>
    </row>
    <row r="56" s="21" customFormat="true" ht="16.5" hidden="false" customHeight="true" outlineLevel="0" collapsed="false">
      <c r="A56" s="139"/>
      <c r="B56" s="139"/>
      <c r="C56" s="139"/>
      <c r="G56" s="19"/>
      <c r="H56" s="19"/>
      <c r="I56" s="19"/>
      <c r="J56" s="19"/>
      <c r="K56" s="19"/>
      <c r="P56" s="0"/>
      <c r="Q56" s="0"/>
      <c r="R56" s="0"/>
      <c r="S56" s="0"/>
      <c r="U56" s="139"/>
      <c r="V56" s="139"/>
      <c r="W56" s="139"/>
      <c r="X56" s="139"/>
    </row>
    <row r="57" s="146" customFormat="true" ht="16.5" hidden="false" customHeight="true" outlineLevel="0" collapsed="false">
      <c r="A57" s="132" t="s">
        <v>75</v>
      </c>
      <c r="B57" s="133" t="s">
        <v>154</v>
      </c>
      <c r="C57" s="132" t="s">
        <v>191</v>
      </c>
      <c r="D57" s="134" t="s">
        <v>155</v>
      </c>
      <c r="E57" s="131" t="n">
        <v>1</v>
      </c>
      <c r="F57" s="131"/>
      <c r="G57" s="144"/>
      <c r="H57" s="144"/>
      <c r="I57" s="143"/>
      <c r="J57" s="143"/>
      <c r="K57" s="144"/>
      <c r="L57" s="207" t="s">
        <v>75</v>
      </c>
      <c r="M57" s="144"/>
      <c r="N57" s="144"/>
      <c r="O57" s="143"/>
      <c r="P57" s="143"/>
      <c r="Q57" s="144"/>
      <c r="R57" s="145"/>
      <c r="S57" s="137"/>
      <c r="T57" s="137" t="n">
        <v>7</v>
      </c>
      <c r="U57" s="132" t="s">
        <v>64</v>
      </c>
      <c r="V57" s="133" t="s">
        <v>154</v>
      </c>
      <c r="W57" s="132" t="s">
        <v>192</v>
      </c>
      <c r="X57" s="138" t="s">
        <v>155</v>
      </c>
    </row>
    <row r="58" s="146" customFormat="true" ht="16.5" hidden="false" customHeight="true" outlineLevel="0" collapsed="false">
      <c r="A58" s="132"/>
      <c r="B58" s="133"/>
      <c r="C58" s="132"/>
      <c r="D58" s="134"/>
      <c r="E58" s="131"/>
      <c r="F58" s="131"/>
      <c r="G58" s="208"/>
      <c r="H58" s="208"/>
      <c r="I58" s="193"/>
      <c r="J58" s="143"/>
      <c r="K58" s="144"/>
      <c r="N58" s="144"/>
      <c r="O58" s="143"/>
      <c r="P58" s="143"/>
      <c r="Q58" s="153" t="s">
        <v>168</v>
      </c>
      <c r="R58" s="151"/>
      <c r="S58" s="137"/>
      <c r="T58" s="137"/>
      <c r="U58" s="132"/>
      <c r="V58" s="133"/>
      <c r="W58" s="132"/>
      <c r="X58" s="132"/>
    </row>
    <row r="59" s="146" customFormat="true" ht="16.5" hidden="false" customHeight="true" outlineLevel="0" collapsed="false">
      <c r="A59" s="132" t="s">
        <v>193</v>
      </c>
      <c r="B59" s="133" t="s">
        <v>154</v>
      </c>
      <c r="C59" s="132" t="s">
        <v>194</v>
      </c>
      <c r="D59" s="134" t="s">
        <v>155</v>
      </c>
      <c r="E59" s="131" t="n">
        <v>2</v>
      </c>
      <c r="F59" s="131"/>
      <c r="G59" s="142"/>
      <c r="H59" s="144"/>
      <c r="I59" s="186"/>
      <c r="J59" s="143" t="n">
        <v>7</v>
      </c>
      <c r="K59" s="143"/>
      <c r="L59" s="186" t="n">
        <v>6</v>
      </c>
      <c r="M59" s="144" t="n">
        <v>2</v>
      </c>
      <c r="N59" s="144"/>
      <c r="O59" s="144" t="n">
        <v>1</v>
      </c>
      <c r="P59" s="155"/>
      <c r="Q59" s="156"/>
      <c r="R59" s="142"/>
      <c r="S59" s="137"/>
      <c r="T59" s="137" t="n">
        <v>8</v>
      </c>
      <c r="U59" s="132" t="s">
        <v>195</v>
      </c>
      <c r="V59" s="133" t="s">
        <v>154</v>
      </c>
      <c r="W59" s="132" t="s">
        <v>76</v>
      </c>
      <c r="X59" s="138" t="s">
        <v>155</v>
      </c>
    </row>
    <row r="60" s="146" customFormat="true" ht="16.5" hidden="false" customHeight="true" outlineLevel="0" collapsed="false">
      <c r="A60" s="132"/>
      <c r="B60" s="133"/>
      <c r="C60" s="132"/>
      <c r="D60" s="134"/>
      <c r="E60" s="131"/>
      <c r="F60" s="131"/>
      <c r="G60" s="144"/>
      <c r="H60" s="148" t="n">
        <v>6</v>
      </c>
      <c r="I60" s="166"/>
      <c r="J60" s="208" t="n">
        <v>5</v>
      </c>
      <c r="K60" s="193"/>
      <c r="L60" s="186"/>
      <c r="M60" s="144"/>
      <c r="N60" s="155"/>
      <c r="O60" s="156" t="n">
        <v>6</v>
      </c>
      <c r="P60" s="144"/>
      <c r="Q60" s="144"/>
      <c r="R60" s="151"/>
      <c r="S60" s="137"/>
      <c r="T60" s="137"/>
      <c r="U60" s="132"/>
      <c r="V60" s="133"/>
      <c r="W60" s="132"/>
      <c r="X60" s="132"/>
    </row>
    <row r="61" s="146" customFormat="true" ht="16.5" hidden="false" customHeight="true" outlineLevel="0" collapsed="false">
      <c r="A61" s="132" t="s">
        <v>196</v>
      </c>
      <c r="B61" s="133" t="s">
        <v>154</v>
      </c>
      <c r="C61" s="132" t="s">
        <v>197</v>
      </c>
      <c r="D61" s="134" t="s">
        <v>155</v>
      </c>
      <c r="E61" s="131" t="n">
        <v>3</v>
      </c>
      <c r="F61" s="131"/>
      <c r="G61" s="164"/>
      <c r="H61" s="158" t="n">
        <v>2</v>
      </c>
      <c r="I61" s="143"/>
      <c r="J61" s="144"/>
      <c r="K61" s="186"/>
      <c r="L61" s="186"/>
      <c r="M61" s="144"/>
      <c r="N61" s="158"/>
      <c r="O61" s="159"/>
      <c r="P61" s="142"/>
      <c r="Q61" s="142"/>
      <c r="R61" s="142"/>
      <c r="S61" s="137"/>
      <c r="T61" s="137" t="n">
        <v>9</v>
      </c>
      <c r="U61" s="132" t="s">
        <v>198</v>
      </c>
      <c r="V61" s="133" t="s">
        <v>154</v>
      </c>
      <c r="W61" s="138" t="s">
        <v>158</v>
      </c>
      <c r="X61" s="138" t="s">
        <v>155</v>
      </c>
    </row>
    <row r="62" s="146" customFormat="true" ht="16.5" hidden="false" customHeight="true" outlineLevel="0" collapsed="false">
      <c r="A62" s="132"/>
      <c r="B62" s="133"/>
      <c r="C62" s="132"/>
      <c r="D62" s="134"/>
      <c r="E62" s="131"/>
      <c r="F62" s="131"/>
      <c r="G62" s="144"/>
      <c r="H62" s="144"/>
      <c r="I62" s="143"/>
      <c r="J62" s="144"/>
      <c r="K62" s="186"/>
      <c r="L62" s="199" t="n">
        <v>6</v>
      </c>
      <c r="M62" s="164" t="n">
        <v>5</v>
      </c>
      <c r="N62" s="158"/>
      <c r="O62" s="144"/>
      <c r="P62" s="143"/>
      <c r="Q62" s="144"/>
      <c r="R62" s="151"/>
      <c r="S62" s="137"/>
      <c r="T62" s="137"/>
      <c r="U62" s="132"/>
      <c r="V62" s="133"/>
      <c r="W62" s="138"/>
      <c r="X62" s="138"/>
    </row>
    <row r="63" s="146" customFormat="true" ht="16.5" hidden="false" customHeight="true" outlineLevel="0" collapsed="false">
      <c r="A63" s="132" t="s">
        <v>199</v>
      </c>
      <c r="B63" s="133" t="s">
        <v>154</v>
      </c>
      <c r="C63" s="132" t="s">
        <v>119</v>
      </c>
      <c r="D63" s="134" t="s">
        <v>155</v>
      </c>
      <c r="E63" s="131" t="n">
        <v>4</v>
      </c>
      <c r="F63" s="131"/>
      <c r="G63" s="142"/>
      <c r="H63" s="142"/>
      <c r="I63" s="142"/>
      <c r="J63" s="144"/>
      <c r="K63" s="153"/>
      <c r="L63" s="144" t="n">
        <v>2</v>
      </c>
      <c r="M63" s="144" t="n">
        <v>7</v>
      </c>
      <c r="N63" s="154"/>
      <c r="O63" s="144"/>
      <c r="P63" s="143"/>
      <c r="Q63" s="144"/>
      <c r="R63" s="145"/>
      <c r="S63" s="137"/>
      <c r="T63" s="137" t="n">
        <v>10</v>
      </c>
      <c r="U63" s="132" t="s">
        <v>200</v>
      </c>
      <c r="V63" s="133" t="s">
        <v>154</v>
      </c>
      <c r="W63" s="132" t="s">
        <v>76</v>
      </c>
      <c r="X63" s="138" t="s">
        <v>155</v>
      </c>
    </row>
    <row r="64" s="146" customFormat="true" ht="16.5" hidden="false" customHeight="true" outlineLevel="0" collapsed="false">
      <c r="A64" s="132"/>
      <c r="B64" s="133"/>
      <c r="C64" s="132"/>
      <c r="D64" s="134"/>
      <c r="E64" s="131"/>
      <c r="F64" s="131"/>
      <c r="G64" s="144"/>
      <c r="H64" s="144"/>
      <c r="I64" s="169"/>
      <c r="J64" s="154"/>
      <c r="K64" s="153"/>
      <c r="L64" s="144"/>
      <c r="M64" s="144"/>
      <c r="N64" s="154"/>
      <c r="O64" s="144"/>
      <c r="P64" s="142"/>
      <c r="Q64" s="142" t="n">
        <v>6</v>
      </c>
      <c r="R64" s="174"/>
      <c r="S64" s="137"/>
      <c r="T64" s="137"/>
      <c r="U64" s="132"/>
      <c r="V64" s="133"/>
      <c r="W64" s="132"/>
      <c r="X64" s="132"/>
    </row>
    <row r="65" s="146" customFormat="true" ht="16.5" hidden="false" customHeight="true" outlineLevel="0" collapsed="false">
      <c r="A65" s="132" t="s">
        <v>201</v>
      </c>
      <c r="B65" s="133" t="s">
        <v>154</v>
      </c>
      <c r="C65" s="132" t="s">
        <v>192</v>
      </c>
      <c r="D65" s="134" t="s">
        <v>155</v>
      </c>
      <c r="E65" s="131" t="n">
        <v>5</v>
      </c>
      <c r="F65" s="131"/>
      <c r="G65" s="152"/>
      <c r="H65" s="144"/>
      <c r="I65" s="153"/>
      <c r="J65" s="148" t="n">
        <v>6</v>
      </c>
      <c r="K65" s="166"/>
      <c r="L65" s="144"/>
      <c r="M65" s="144"/>
      <c r="N65" s="148"/>
      <c r="O65" s="152" t="n">
        <v>1</v>
      </c>
      <c r="P65" s="150"/>
      <c r="Q65" s="153" t="n">
        <v>4</v>
      </c>
      <c r="R65" s="163"/>
      <c r="S65" s="137"/>
      <c r="T65" s="137" t="n">
        <v>11</v>
      </c>
      <c r="U65" s="132" t="s">
        <v>202</v>
      </c>
      <c r="V65" s="133" t="s">
        <v>154</v>
      </c>
      <c r="W65" s="132" t="s">
        <v>203</v>
      </c>
      <c r="X65" s="138" t="s">
        <v>155</v>
      </c>
    </row>
    <row r="66" s="146" customFormat="true" ht="16.5" hidden="false" customHeight="true" outlineLevel="0" collapsed="false">
      <c r="A66" s="132"/>
      <c r="B66" s="133"/>
      <c r="C66" s="132"/>
      <c r="D66" s="134"/>
      <c r="E66" s="131"/>
      <c r="F66" s="131"/>
      <c r="G66" s="144"/>
      <c r="H66" s="173" t="n">
        <v>2</v>
      </c>
      <c r="I66" s="164"/>
      <c r="J66" s="143" t="n">
        <v>3</v>
      </c>
      <c r="K66" s="144"/>
      <c r="L66" s="144"/>
      <c r="M66" s="144"/>
      <c r="N66" s="167"/>
      <c r="O66" s="156" t="n">
        <v>6</v>
      </c>
      <c r="P66" s="158"/>
      <c r="Q66" s="144"/>
      <c r="R66" s="151"/>
      <c r="S66" s="137"/>
      <c r="T66" s="137"/>
      <c r="U66" s="132"/>
      <c r="V66" s="133"/>
      <c r="W66" s="132"/>
      <c r="X66" s="132"/>
    </row>
    <row r="67" s="146" customFormat="true" ht="16.5" hidden="false" customHeight="true" outlineLevel="0" collapsed="false">
      <c r="A67" s="132" t="s">
        <v>204</v>
      </c>
      <c r="B67" s="133" t="s">
        <v>154</v>
      </c>
      <c r="C67" s="132" t="s">
        <v>191</v>
      </c>
      <c r="D67" s="134" t="s">
        <v>155</v>
      </c>
      <c r="E67" s="131" t="n">
        <v>6</v>
      </c>
      <c r="F67" s="131"/>
      <c r="G67" s="201"/>
      <c r="H67" s="162" t="n">
        <v>6</v>
      </c>
      <c r="I67" s="167"/>
      <c r="K67" s="143"/>
      <c r="L67" s="144"/>
      <c r="M67" s="143"/>
      <c r="N67" s="144"/>
      <c r="O67" s="159"/>
      <c r="P67" s="142"/>
      <c r="Q67" s="142"/>
      <c r="R67" s="142"/>
      <c r="S67" s="137"/>
      <c r="T67" s="137" t="n">
        <v>12</v>
      </c>
      <c r="U67" s="132" t="s">
        <v>205</v>
      </c>
      <c r="V67" s="133" t="s">
        <v>154</v>
      </c>
      <c r="W67" s="132" t="s">
        <v>194</v>
      </c>
      <c r="X67" s="138" t="s">
        <v>155</v>
      </c>
    </row>
    <row r="68" s="146" customFormat="true" ht="16.5" hidden="false" customHeight="true" outlineLevel="0" collapsed="false">
      <c r="A68" s="132"/>
      <c r="B68" s="133"/>
      <c r="C68" s="132"/>
      <c r="D68" s="134"/>
      <c r="E68" s="131"/>
      <c r="F68" s="131"/>
      <c r="G68" s="144"/>
      <c r="H68" s="144"/>
      <c r="I68" s="143"/>
      <c r="J68" s="143"/>
      <c r="K68" s="143"/>
      <c r="L68" s="144"/>
      <c r="M68" s="143"/>
      <c r="N68" s="144"/>
      <c r="O68" s="143"/>
      <c r="P68" s="143"/>
      <c r="Q68" s="144"/>
      <c r="R68" s="151"/>
      <c r="S68" s="137"/>
      <c r="T68" s="137"/>
      <c r="U68" s="132"/>
      <c r="V68" s="133"/>
      <c r="W68" s="132"/>
      <c r="X68" s="132"/>
    </row>
    <row r="69" s="21" customFormat="true" ht="16.5" hidden="false" customHeight="true" outlineLevel="0" collapsed="false">
      <c r="A69" s="139"/>
      <c r="B69" s="139"/>
      <c r="C69" s="139"/>
      <c r="H69" s="178" t="s">
        <v>181</v>
      </c>
      <c r="I69" s="209"/>
      <c r="J69" s="19" t="s">
        <v>206</v>
      </c>
      <c r="K69" s="19"/>
      <c r="P69" s="0"/>
      <c r="Q69" s="0"/>
      <c r="R69" s="0"/>
      <c r="S69" s="0"/>
      <c r="U69" s="139"/>
      <c r="V69" s="139"/>
      <c r="W69" s="139"/>
      <c r="X69" s="139"/>
    </row>
    <row r="70" s="211" customFormat="true" ht="16.5" hidden="false" customHeight="true" outlineLevel="0" collapsed="false">
      <c r="A70" s="210"/>
      <c r="B70" s="210"/>
      <c r="C70" s="210"/>
      <c r="H70" s="179"/>
      <c r="J70" s="205"/>
      <c r="K70" s="205"/>
      <c r="P70" s="212"/>
      <c r="Q70" s="212"/>
      <c r="R70" s="212"/>
      <c r="S70" s="212"/>
      <c r="U70" s="210"/>
      <c r="V70" s="210"/>
      <c r="W70" s="210"/>
      <c r="X70" s="210"/>
    </row>
    <row r="71" s="21" customFormat="true" ht="16.5" hidden="false" customHeight="true" outlineLevel="0" collapsed="false">
      <c r="A71" s="139"/>
      <c r="B71" s="139"/>
      <c r="C71" s="139"/>
      <c r="G71" s="19"/>
      <c r="H71" s="19"/>
      <c r="I71" s="19"/>
      <c r="J71" s="19"/>
      <c r="K71" s="19"/>
      <c r="L71" s="206" t="s">
        <v>207</v>
      </c>
      <c r="Q71" s="0" t="s">
        <v>153</v>
      </c>
      <c r="R71" s="0"/>
      <c r="S71" s="0"/>
      <c r="U71" s="139"/>
      <c r="V71" s="139"/>
      <c r="W71" s="139"/>
      <c r="X71" s="139"/>
    </row>
    <row r="72" s="21" customFormat="true" ht="16.5" hidden="false" customHeight="true" outlineLevel="0" collapsed="false">
      <c r="A72" s="139"/>
      <c r="B72" s="139"/>
      <c r="C72" s="139"/>
      <c r="G72" s="19"/>
      <c r="H72" s="19"/>
      <c r="I72" s="19"/>
      <c r="J72" s="19"/>
      <c r="K72" s="19"/>
      <c r="R72" s="0"/>
      <c r="S72" s="0"/>
      <c r="T72" s="137" t="n">
        <v>7</v>
      </c>
      <c r="U72" s="183" t="s">
        <v>208</v>
      </c>
      <c r="V72" s="184" t="s">
        <v>154</v>
      </c>
      <c r="W72" s="183" t="s">
        <v>76</v>
      </c>
      <c r="X72" s="188" t="s">
        <v>155</v>
      </c>
    </row>
    <row r="73" s="21" customFormat="true" ht="16.5" hidden="false" customHeight="true" outlineLevel="0" collapsed="false">
      <c r="A73" s="139"/>
      <c r="B73" s="139"/>
      <c r="C73" s="139"/>
      <c r="G73" s="19"/>
      <c r="H73" s="19"/>
      <c r="I73" s="19"/>
      <c r="J73" s="19"/>
      <c r="K73" s="19"/>
      <c r="P73" s="56" t="s">
        <v>75</v>
      </c>
      <c r="Q73" s="0"/>
      <c r="R73" s="213" t="n">
        <v>6</v>
      </c>
      <c r="S73" s="214"/>
      <c r="T73" s="137"/>
      <c r="U73" s="189" t="s">
        <v>209</v>
      </c>
      <c r="V73" s="190" t="s">
        <v>154</v>
      </c>
      <c r="W73" s="189" t="s">
        <v>210</v>
      </c>
      <c r="X73" s="194" t="s">
        <v>155</v>
      </c>
    </row>
    <row r="74" s="21" customFormat="true" ht="16.5" hidden="false" customHeight="true" outlineLevel="0" collapsed="false">
      <c r="A74" s="139"/>
      <c r="B74" s="139"/>
      <c r="C74" s="139"/>
      <c r="G74" s="19"/>
      <c r="H74" s="19"/>
      <c r="I74" s="19"/>
      <c r="J74" s="19"/>
      <c r="K74" s="19"/>
      <c r="L74" s="215" t="s">
        <v>20</v>
      </c>
      <c r="P74" s="56" t="s">
        <v>64</v>
      </c>
      <c r="Q74" s="0"/>
      <c r="R74" s="216" t="s">
        <v>211</v>
      </c>
      <c r="S74" s="217"/>
      <c r="T74" s="131" t="n">
        <v>4</v>
      </c>
      <c r="U74" s="183" t="s">
        <v>75</v>
      </c>
      <c r="V74" s="184" t="s">
        <v>154</v>
      </c>
      <c r="W74" s="183" t="s">
        <v>191</v>
      </c>
      <c r="X74" s="185" t="s">
        <v>155</v>
      </c>
    </row>
    <row r="75" s="21" customFormat="true" ht="16.5" hidden="false" customHeight="true" outlineLevel="0" collapsed="false">
      <c r="A75" s="139"/>
      <c r="B75" s="139"/>
      <c r="C75" s="139"/>
      <c r="G75" s="19"/>
      <c r="H75" s="19"/>
      <c r="I75" s="19"/>
      <c r="J75" s="19"/>
      <c r="K75" s="19"/>
      <c r="L75" s="215" t="s">
        <v>212</v>
      </c>
      <c r="P75" s="0"/>
      <c r="Q75" s="0"/>
      <c r="R75" s="0"/>
      <c r="S75" s="0"/>
      <c r="T75" s="131"/>
      <c r="U75" s="189" t="s">
        <v>64</v>
      </c>
      <c r="V75" s="190" t="s">
        <v>154</v>
      </c>
      <c r="W75" s="189" t="s">
        <v>192</v>
      </c>
      <c r="X75" s="191" t="s">
        <v>155</v>
      </c>
    </row>
    <row r="76" s="21" customFormat="true" ht="16.5" hidden="false" customHeight="true" outlineLevel="0" collapsed="false">
      <c r="A76" s="139"/>
      <c r="B76" s="139"/>
      <c r="C76" s="139"/>
      <c r="G76" s="19"/>
      <c r="H76" s="19"/>
      <c r="I76" s="19"/>
      <c r="J76" s="19"/>
      <c r="K76" s="19"/>
      <c r="L76" s="215"/>
      <c r="P76" s="0"/>
      <c r="Q76" s="0"/>
      <c r="R76" s="0"/>
      <c r="S76" s="0"/>
      <c r="T76" s="177"/>
      <c r="U76" s="138"/>
      <c r="V76" s="133"/>
      <c r="W76" s="138"/>
      <c r="X76" s="134"/>
    </row>
    <row r="77" s="146" customFormat="true" ht="16.5" hidden="false" customHeight="true" outlineLevel="0" collapsed="false">
      <c r="A77" s="183" t="s">
        <v>20</v>
      </c>
      <c r="B77" s="184" t="s">
        <v>154</v>
      </c>
      <c r="C77" s="183" t="s">
        <v>63</v>
      </c>
      <c r="D77" s="185" t="s">
        <v>155</v>
      </c>
      <c r="E77" s="131" t="n">
        <v>1</v>
      </c>
      <c r="F77" s="131"/>
      <c r="G77" s="144"/>
      <c r="H77" s="144"/>
      <c r="I77" s="143"/>
      <c r="J77" s="143"/>
      <c r="K77" s="144"/>
      <c r="L77" s="186"/>
      <c r="M77" s="144"/>
      <c r="N77" s="144"/>
      <c r="O77" s="143"/>
      <c r="P77" s="143"/>
      <c r="Q77" s="144"/>
      <c r="R77" s="151"/>
      <c r="S77" s="137"/>
      <c r="T77" s="137" t="n">
        <v>7</v>
      </c>
      <c r="U77" s="183" t="s">
        <v>208</v>
      </c>
      <c r="V77" s="184" t="s">
        <v>154</v>
      </c>
      <c r="W77" s="183" t="s">
        <v>76</v>
      </c>
      <c r="X77" s="188" t="s">
        <v>155</v>
      </c>
    </row>
    <row r="78" s="146" customFormat="true" ht="16.5" hidden="false" customHeight="true" outlineLevel="0" collapsed="false">
      <c r="A78" s="189" t="s">
        <v>212</v>
      </c>
      <c r="B78" s="190" t="s">
        <v>154</v>
      </c>
      <c r="C78" s="189" t="s">
        <v>213</v>
      </c>
      <c r="D78" s="191" t="s">
        <v>155</v>
      </c>
      <c r="E78" s="131"/>
      <c r="F78" s="131"/>
      <c r="G78" s="208"/>
      <c r="H78" s="208"/>
      <c r="I78" s="193"/>
      <c r="J78" s="143"/>
      <c r="K78" s="144"/>
      <c r="L78" s="186" t="n">
        <v>6</v>
      </c>
      <c r="M78" s="144" t="n">
        <v>3</v>
      </c>
      <c r="N78" s="144"/>
      <c r="O78" s="143"/>
      <c r="P78" s="142"/>
      <c r="Q78" s="142"/>
      <c r="R78" s="174"/>
      <c r="S78" s="137"/>
      <c r="T78" s="137"/>
      <c r="U78" s="189" t="s">
        <v>209</v>
      </c>
      <c r="V78" s="190" t="s">
        <v>154</v>
      </c>
      <c r="W78" s="189" t="s">
        <v>210</v>
      </c>
      <c r="X78" s="194" t="s">
        <v>155</v>
      </c>
    </row>
    <row r="79" s="146" customFormat="true" ht="16.5" hidden="false" customHeight="true" outlineLevel="0" collapsed="false">
      <c r="A79" s="183" t="s">
        <v>202</v>
      </c>
      <c r="B79" s="184" t="s">
        <v>154</v>
      </c>
      <c r="C79" s="183" t="s">
        <v>197</v>
      </c>
      <c r="D79" s="185" t="s">
        <v>155</v>
      </c>
      <c r="E79" s="131" t="n">
        <v>2</v>
      </c>
      <c r="F79" s="131"/>
      <c r="G79" s="142"/>
      <c r="H79" s="144"/>
      <c r="I79" s="186"/>
      <c r="J79" s="143" t="n">
        <v>6</v>
      </c>
      <c r="K79" s="143"/>
      <c r="L79" s="186"/>
      <c r="M79" s="144"/>
      <c r="N79" s="142"/>
      <c r="O79" s="171" t="n">
        <v>6</v>
      </c>
      <c r="P79" s="147"/>
      <c r="Q79" s="153"/>
      <c r="R79" s="163"/>
      <c r="S79" s="137"/>
      <c r="T79" s="137" t="n">
        <v>8</v>
      </c>
      <c r="U79" s="195" t="s">
        <v>165</v>
      </c>
      <c r="V79" s="195"/>
      <c r="W79" s="195"/>
      <c r="X79" s="195"/>
    </row>
    <row r="80" s="146" customFormat="true" ht="16.5" hidden="false" customHeight="true" outlineLevel="0" collapsed="false">
      <c r="A80" s="189" t="s">
        <v>196</v>
      </c>
      <c r="B80" s="190" t="s">
        <v>154</v>
      </c>
      <c r="C80" s="189" t="s">
        <v>197</v>
      </c>
      <c r="D80" s="191" t="s">
        <v>155</v>
      </c>
      <c r="E80" s="131"/>
      <c r="F80" s="131"/>
      <c r="G80" s="144"/>
      <c r="H80" s="148" t="n">
        <v>6</v>
      </c>
      <c r="I80" s="166"/>
      <c r="J80" s="208" t="n">
        <v>0</v>
      </c>
      <c r="K80" s="193"/>
      <c r="L80" s="186"/>
      <c r="M80" s="144"/>
      <c r="N80" s="158"/>
      <c r="O80" s="144" t="n">
        <v>4</v>
      </c>
      <c r="P80" s="158"/>
      <c r="Q80" s="144"/>
      <c r="R80" s="151"/>
      <c r="S80" s="137"/>
      <c r="T80" s="137"/>
      <c r="U80" s="195"/>
      <c r="V80" s="195"/>
      <c r="W80" s="195"/>
      <c r="X80" s="195"/>
    </row>
    <row r="81" s="146" customFormat="true" ht="16.5" hidden="false" customHeight="true" outlineLevel="0" collapsed="false">
      <c r="A81" s="183" t="s">
        <v>200</v>
      </c>
      <c r="B81" s="184" t="s">
        <v>154</v>
      </c>
      <c r="C81" s="183" t="s">
        <v>76</v>
      </c>
      <c r="D81" s="185" t="s">
        <v>155</v>
      </c>
      <c r="E81" s="131" t="n">
        <v>3</v>
      </c>
      <c r="F81" s="131"/>
      <c r="G81" s="164"/>
      <c r="H81" s="158" t="n">
        <v>4</v>
      </c>
      <c r="I81" s="143"/>
      <c r="J81" s="144"/>
      <c r="K81" s="186"/>
      <c r="L81" s="186"/>
      <c r="M81" s="144"/>
      <c r="N81" s="158"/>
      <c r="O81" s="144"/>
      <c r="P81" s="173"/>
      <c r="Q81" s="152"/>
      <c r="R81" s="145"/>
      <c r="S81" s="137"/>
      <c r="T81" s="137" t="n">
        <v>9</v>
      </c>
      <c r="U81" s="183" t="s">
        <v>129</v>
      </c>
      <c r="V81" s="184" t="s">
        <v>154</v>
      </c>
      <c r="W81" s="183" t="s">
        <v>214</v>
      </c>
      <c r="X81" s="188" t="s">
        <v>155</v>
      </c>
    </row>
    <row r="82" s="146" customFormat="true" ht="16.5" hidden="false" customHeight="true" outlineLevel="0" collapsed="false">
      <c r="A82" s="189" t="s">
        <v>195</v>
      </c>
      <c r="B82" s="190" t="s">
        <v>154</v>
      </c>
      <c r="C82" s="189" t="s">
        <v>76</v>
      </c>
      <c r="D82" s="191" t="s">
        <v>155</v>
      </c>
      <c r="E82" s="131"/>
      <c r="F82" s="131"/>
      <c r="G82" s="144"/>
      <c r="H82" s="144"/>
      <c r="I82" s="143"/>
      <c r="J82" s="144"/>
      <c r="K82" s="186"/>
      <c r="L82" s="199" t="n">
        <v>6</v>
      </c>
      <c r="M82" s="164" t="n">
        <v>2</v>
      </c>
      <c r="N82" s="158"/>
      <c r="O82" s="144"/>
      <c r="P82" s="143"/>
      <c r="Q82" s="144"/>
      <c r="R82" s="151"/>
      <c r="S82" s="137"/>
      <c r="T82" s="137"/>
      <c r="U82" s="189" t="s">
        <v>215</v>
      </c>
      <c r="V82" s="190" t="s">
        <v>154</v>
      </c>
      <c r="W82" s="189" t="s">
        <v>216</v>
      </c>
      <c r="X82" s="194" t="s">
        <v>155</v>
      </c>
    </row>
    <row r="83" s="146" customFormat="true" ht="16.5" hidden="false" customHeight="true" outlineLevel="0" collapsed="false">
      <c r="A83" s="183" t="s">
        <v>75</v>
      </c>
      <c r="B83" s="184" t="s">
        <v>154</v>
      </c>
      <c r="C83" s="183" t="s">
        <v>191</v>
      </c>
      <c r="D83" s="185" t="s">
        <v>155</v>
      </c>
      <c r="E83" s="131" t="n">
        <v>4</v>
      </c>
      <c r="F83" s="131"/>
      <c r="G83" s="142"/>
      <c r="H83" s="142"/>
      <c r="I83" s="142"/>
      <c r="J83" s="144"/>
      <c r="K83" s="153"/>
      <c r="L83" s="144" t="n">
        <v>2</v>
      </c>
      <c r="M83" s="144" t="n">
        <v>6</v>
      </c>
      <c r="N83" s="154"/>
      <c r="O83" s="144"/>
      <c r="P83" s="143"/>
      <c r="Q83" s="144"/>
      <c r="R83" s="145"/>
      <c r="S83" s="137"/>
      <c r="T83" s="137" t="n">
        <v>10</v>
      </c>
      <c r="U83" s="183" t="s">
        <v>99</v>
      </c>
      <c r="V83" s="184" t="s">
        <v>154</v>
      </c>
      <c r="W83" s="183" t="s">
        <v>100</v>
      </c>
      <c r="X83" s="188" t="s">
        <v>155</v>
      </c>
    </row>
    <row r="84" s="146" customFormat="true" ht="16.5" hidden="false" customHeight="true" outlineLevel="0" collapsed="false">
      <c r="A84" s="189" t="s">
        <v>64</v>
      </c>
      <c r="B84" s="190" t="s">
        <v>154</v>
      </c>
      <c r="C84" s="189" t="s">
        <v>192</v>
      </c>
      <c r="D84" s="191" t="s">
        <v>155</v>
      </c>
      <c r="E84" s="131"/>
      <c r="F84" s="131"/>
      <c r="G84" s="144"/>
      <c r="H84" s="144"/>
      <c r="I84" s="144"/>
      <c r="J84" s="154"/>
      <c r="K84" s="153"/>
      <c r="L84" s="144"/>
      <c r="M84" s="144"/>
      <c r="N84" s="154"/>
      <c r="O84" s="144"/>
      <c r="P84" s="143"/>
      <c r="Q84" s="153" t="n">
        <v>2</v>
      </c>
      <c r="R84" s="151"/>
      <c r="S84" s="137"/>
      <c r="T84" s="137"/>
      <c r="U84" s="189" t="s">
        <v>217</v>
      </c>
      <c r="V84" s="190" t="s">
        <v>154</v>
      </c>
      <c r="W84" s="189" t="s">
        <v>67</v>
      </c>
      <c r="X84" s="194" t="s">
        <v>155</v>
      </c>
    </row>
    <row r="85" s="146" customFormat="true" ht="16.5" hidden="false" customHeight="true" outlineLevel="0" collapsed="false">
      <c r="A85" s="195" t="s">
        <v>165</v>
      </c>
      <c r="B85" s="195"/>
      <c r="C85" s="195"/>
      <c r="D85" s="195"/>
      <c r="E85" s="131" t="n">
        <v>5</v>
      </c>
      <c r="F85" s="131"/>
      <c r="G85" s="152"/>
      <c r="H85" s="144"/>
      <c r="I85" s="144"/>
      <c r="J85" s="148" t="n">
        <v>6</v>
      </c>
      <c r="K85" s="166"/>
      <c r="L85" s="144"/>
      <c r="M85" s="144"/>
      <c r="N85" s="148"/>
      <c r="O85" s="144" t="n">
        <v>2</v>
      </c>
      <c r="P85" s="155"/>
      <c r="Q85" s="156" t="n">
        <v>6</v>
      </c>
      <c r="R85" s="142"/>
      <c r="S85" s="137"/>
      <c r="T85" s="137" t="n">
        <v>11</v>
      </c>
      <c r="U85" s="183" t="s">
        <v>198</v>
      </c>
      <c r="V85" s="184" t="s">
        <v>154</v>
      </c>
      <c r="W85" s="188" t="s">
        <v>158</v>
      </c>
      <c r="X85" s="188" t="s">
        <v>155</v>
      </c>
    </row>
    <row r="86" s="146" customFormat="true" ht="16.5" hidden="false" customHeight="true" outlineLevel="0" collapsed="false">
      <c r="A86" s="195"/>
      <c r="B86" s="195"/>
      <c r="C86" s="195"/>
      <c r="D86" s="195"/>
      <c r="E86" s="131"/>
      <c r="F86" s="131"/>
      <c r="G86" s="144"/>
      <c r="H86" s="173"/>
      <c r="I86" s="164"/>
      <c r="J86" s="143" t="n">
        <v>0</v>
      </c>
      <c r="K86" s="144"/>
      <c r="L86" s="144"/>
      <c r="M86" s="144"/>
      <c r="N86" s="167"/>
      <c r="O86" s="156" t="n">
        <v>6</v>
      </c>
      <c r="P86" s="144"/>
      <c r="Q86" s="144"/>
      <c r="R86" s="151"/>
      <c r="S86" s="137"/>
      <c r="T86" s="137"/>
      <c r="U86" s="189" t="s">
        <v>218</v>
      </c>
      <c r="V86" s="190" t="s">
        <v>154</v>
      </c>
      <c r="W86" s="189" t="s">
        <v>219</v>
      </c>
      <c r="X86" s="194" t="s">
        <v>155</v>
      </c>
    </row>
    <row r="87" s="146" customFormat="true" ht="16.5" hidden="false" customHeight="true" outlineLevel="0" collapsed="false">
      <c r="A87" s="183" t="s">
        <v>220</v>
      </c>
      <c r="B87" s="184" t="s">
        <v>154</v>
      </c>
      <c r="C87" s="183" t="s">
        <v>76</v>
      </c>
      <c r="D87" s="185" t="s">
        <v>155</v>
      </c>
      <c r="E87" s="131" t="n">
        <v>6</v>
      </c>
      <c r="F87" s="131"/>
      <c r="G87" s="164"/>
      <c r="H87" s="158"/>
      <c r="I87" s="143"/>
      <c r="J87" s="143"/>
      <c r="K87" s="143"/>
      <c r="L87" s="144"/>
      <c r="M87" s="143"/>
      <c r="N87" s="144"/>
      <c r="O87" s="159"/>
      <c r="P87" s="142"/>
      <c r="Q87" s="142"/>
      <c r="R87" s="142"/>
      <c r="S87" s="137"/>
      <c r="T87" s="137" t="n">
        <v>12</v>
      </c>
      <c r="U87" s="183" t="s">
        <v>221</v>
      </c>
      <c r="V87" s="184" t="s">
        <v>154</v>
      </c>
      <c r="W87" s="183" t="s">
        <v>194</v>
      </c>
      <c r="X87" s="188" t="s">
        <v>155</v>
      </c>
    </row>
    <row r="88" s="146" customFormat="true" ht="16.5" hidden="false" customHeight="true" outlineLevel="0" collapsed="false">
      <c r="A88" s="189" t="s">
        <v>222</v>
      </c>
      <c r="B88" s="190" t="s">
        <v>154</v>
      </c>
      <c r="C88" s="189" t="s">
        <v>67</v>
      </c>
      <c r="D88" s="191" t="s">
        <v>155</v>
      </c>
      <c r="E88" s="131"/>
      <c r="F88" s="131"/>
      <c r="G88" s="144"/>
      <c r="H88" s="144"/>
      <c r="I88" s="143"/>
      <c r="J88" s="143"/>
      <c r="K88" s="143"/>
      <c r="L88" s="144"/>
      <c r="M88" s="143"/>
      <c r="N88" s="144"/>
      <c r="O88" s="143"/>
      <c r="P88" s="143"/>
      <c r="Q88" s="144"/>
      <c r="R88" s="151"/>
      <c r="S88" s="137"/>
      <c r="T88" s="137"/>
      <c r="U88" s="189" t="s">
        <v>205</v>
      </c>
      <c r="V88" s="190" t="s">
        <v>154</v>
      </c>
      <c r="W88" s="189" t="s">
        <v>194</v>
      </c>
      <c r="X88" s="194" t="s">
        <v>155</v>
      </c>
    </row>
    <row r="89" s="21" customFormat="true" ht="16.5" hidden="false" customHeight="true" outlineLevel="0" collapsed="false">
      <c r="A89" s="139"/>
      <c r="B89" s="139"/>
      <c r="C89" s="139"/>
      <c r="G89" s="19"/>
      <c r="H89" s="178" t="s">
        <v>181</v>
      </c>
      <c r="I89" s="209"/>
      <c r="J89" s="21" t="s">
        <v>223</v>
      </c>
      <c r="K89" s="19"/>
      <c r="P89" s="0"/>
      <c r="Q89" s="0"/>
      <c r="R89" s="0"/>
      <c r="S89" s="0"/>
      <c r="U89" s="139"/>
      <c r="V89" s="139"/>
      <c r="W89" s="139"/>
      <c r="X89" s="139"/>
    </row>
    <row r="90" s="21" customFormat="true" ht="16.5" hidden="false" customHeight="true" outlineLevel="0" collapsed="false">
      <c r="A90" s="139"/>
      <c r="B90" s="139"/>
      <c r="C90" s="139"/>
      <c r="G90" s="19"/>
      <c r="H90" s="19"/>
      <c r="I90" s="19"/>
      <c r="J90" s="19"/>
      <c r="K90" s="19"/>
      <c r="P90" s="0"/>
      <c r="Q90" s="0"/>
      <c r="R90" s="0"/>
      <c r="S90" s="0"/>
      <c r="U90" s="139"/>
      <c r="V90" s="139"/>
      <c r="W90" s="139"/>
      <c r="X90" s="139"/>
    </row>
    <row r="91" s="21" customFormat="true" ht="16.5" hidden="false" customHeight="true" outlineLevel="0" collapsed="false">
      <c r="A91" s="139"/>
      <c r="B91" s="139"/>
      <c r="C91" s="139"/>
      <c r="G91" s="19"/>
      <c r="H91" s="19"/>
      <c r="I91" s="19"/>
      <c r="J91" s="19"/>
      <c r="K91" s="19"/>
      <c r="L91" s="206" t="s">
        <v>224</v>
      </c>
      <c r="P91" s="0"/>
      <c r="Q91" s="0"/>
      <c r="R91" s="0"/>
      <c r="S91" s="0"/>
      <c r="U91" s="139"/>
      <c r="V91" s="139"/>
      <c r="W91" s="139"/>
      <c r="X91" s="139"/>
    </row>
    <row r="92" s="21" customFormat="true" ht="16.5" hidden="false" customHeight="true" outlineLevel="0" collapsed="false">
      <c r="A92" s="139"/>
      <c r="B92" s="139"/>
      <c r="C92" s="139"/>
      <c r="G92" s="19"/>
      <c r="H92" s="19"/>
      <c r="I92" s="19"/>
      <c r="J92" s="19"/>
      <c r="K92" s="19"/>
      <c r="P92" s="0"/>
      <c r="Q92" s="0"/>
      <c r="R92" s="0"/>
      <c r="S92" s="0"/>
      <c r="U92" s="139"/>
      <c r="V92" s="139"/>
      <c r="W92" s="139"/>
      <c r="X92" s="139"/>
    </row>
    <row r="93" s="21" customFormat="true" ht="16.5" hidden="false" customHeight="true" outlineLevel="0" collapsed="false">
      <c r="A93" s="139"/>
      <c r="B93" s="139"/>
      <c r="C93" s="139"/>
      <c r="G93" s="19"/>
      <c r="H93" s="19"/>
      <c r="I93" s="19"/>
      <c r="J93" s="19"/>
      <c r="K93" s="19"/>
      <c r="L93" s="206" t="s">
        <v>225</v>
      </c>
      <c r="P93" s="0"/>
      <c r="Q93" s="0"/>
      <c r="R93" s="0"/>
      <c r="S93" s="0"/>
      <c r="U93" s="139"/>
      <c r="V93" s="139"/>
      <c r="W93" s="139"/>
      <c r="X93" s="139"/>
    </row>
    <row r="94" s="146" customFormat="true" ht="16.5" hidden="false" customHeight="true" outlineLevel="0" collapsed="false">
      <c r="A94" s="132" t="s">
        <v>226</v>
      </c>
      <c r="B94" s="133" t="s">
        <v>154</v>
      </c>
      <c r="C94" s="132" t="s">
        <v>191</v>
      </c>
      <c r="D94" s="134" t="s">
        <v>155</v>
      </c>
      <c r="E94" s="131" t="n">
        <v>1</v>
      </c>
      <c r="F94" s="131"/>
      <c r="G94" s="145"/>
      <c r="H94" s="152"/>
      <c r="I94" s="144"/>
      <c r="J94" s="144"/>
      <c r="K94" s="143"/>
      <c r="L94" s="143"/>
      <c r="M94" s="143"/>
      <c r="N94" s="143"/>
      <c r="O94" s="143"/>
      <c r="P94" s="144"/>
      <c r="Q94" s="144"/>
      <c r="R94" s="151"/>
      <c r="S94" s="137"/>
      <c r="T94" s="137" t="n">
        <v>5</v>
      </c>
      <c r="U94" s="132" t="s">
        <v>225</v>
      </c>
      <c r="V94" s="133" t="s">
        <v>154</v>
      </c>
      <c r="W94" s="132" t="s">
        <v>191</v>
      </c>
      <c r="X94" s="138" t="s">
        <v>155</v>
      </c>
    </row>
    <row r="95" s="146" customFormat="true" ht="16.5" hidden="false" customHeight="true" outlineLevel="0" collapsed="false">
      <c r="A95" s="132"/>
      <c r="B95" s="133"/>
      <c r="C95" s="132"/>
      <c r="D95" s="134"/>
      <c r="E95" s="131"/>
      <c r="F95" s="131"/>
      <c r="G95" s="151"/>
      <c r="H95" s="144"/>
      <c r="I95" s="158" t="s">
        <v>168</v>
      </c>
      <c r="J95" s="144"/>
      <c r="K95" s="143"/>
      <c r="L95" s="144" t="n">
        <v>2</v>
      </c>
      <c r="M95" s="149" t="n">
        <v>6</v>
      </c>
      <c r="N95" s="144"/>
      <c r="O95" s="143"/>
      <c r="P95" s="144"/>
      <c r="Q95" s="218"/>
      <c r="R95" s="192"/>
      <c r="S95" s="137"/>
      <c r="T95" s="137"/>
      <c r="U95" s="132"/>
      <c r="V95" s="133"/>
      <c r="W95" s="132"/>
      <c r="X95" s="132"/>
    </row>
    <row r="96" s="146" customFormat="true" ht="16.5" hidden="false" customHeight="true" outlineLevel="0" collapsed="false">
      <c r="A96" s="132" t="s">
        <v>227</v>
      </c>
      <c r="B96" s="133" t="s">
        <v>154</v>
      </c>
      <c r="C96" s="132" t="s">
        <v>228</v>
      </c>
      <c r="D96" s="134" t="s">
        <v>155</v>
      </c>
      <c r="E96" s="131" t="n">
        <v>2</v>
      </c>
      <c r="F96" s="131"/>
      <c r="G96" s="201"/>
      <c r="H96" s="171"/>
      <c r="I96" s="167"/>
      <c r="J96" s="156"/>
      <c r="K96" s="143"/>
      <c r="L96" s="144"/>
      <c r="M96" s="149"/>
      <c r="N96" s="144"/>
      <c r="O96" s="218"/>
      <c r="P96" s="219" t="s">
        <v>168</v>
      </c>
      <c r="Q96" s="173"/>
      <c r="R96" s="145"/>
      <c r="S96" s="137"/>
      <c r="T96" s="137" t="n">
        <v>6</v>
      </c>
      <c r="U96" s="132" t="s">
        <v>229</v>
      </c>
      <c r="V96" s="133" t="s">
        <v>154</v>
      </c>
      <c r="W96" s="132" t="s">
        <v>67</v>
      </c>
      <c r="X96" s="138" t="s">
        <v>155</v>
      </c>
    </row>
    <row r="97" s="146" customFormat="true" ht="16.5" hidden="false" customHeight="true" outlineLevel="0" collapsed="false">
      <c r="A97" s="132"/>
      <c r="B97" s="133"/>
      <c r="C97" s="132"/>
      <c r="D97" s="134"/>
      <c r="E97" s="131"/>
      <c r="F97" s="131"/>
      <c r="G97" s="143"/>
      <c r="H97" s="144"/>
      <c r="I97" s="144"/>
      <c r="J97" s="159"/>
      <c r="K97" s="152" t="n">
        <v>6</v>
      </c>
      <c r="L97" s="152"/>
      <c r="M97" s="168"/>
      <c r="N97" s="175" t="n">
        <v>6</v>
      </c>
      <c r="O97" s="149"/>
      <c r="P97" s="144"/>
      <c r="Q97" s="143"/>
      <c r="R97" s="143"/>
      <c r="S97" s="137"/>
      <c r="T97" s="137"/>
      <c r="U97" s="132"/>
      <c r="V97" s="133"/>
      <c r="W97" s="132"/>
      <c r="X97" s="132"/>
    </row>
    <row r="98" s="146" customFormat="true" ht="16.5" hidden="false" customHeight="true" outlineLevel="0" collapsed="false">
      <c r="A98" s="132" t="s">
        <v>230</v>
      </c>
      <c r="B98" s="133" t="s">
        <v>154</v>
      </c>
      <c r="C98" s="132" t="s">
        <v>191</v>
      </c>
      <c r="D98" s="134" t="s">
        <v>155</v>
      </c>
      <c r="E98" s="131" t="n">
        <v>3</v>
      </c>
      <c r="F98" s="131"/>
      <c r="G98" s="145"/>
      <c r="H98" s="152"/>
      <c r="I98" s="144"/>
      <c r="J98" s="153"/>
      <c r="K98" s="143" t="n">
        <v>3</v>
      </c>
      <c r="L98" s="144"/>
      <c r="M98" s="144"/>
      <c r="N98" s="143" t="n">
        <v>4</v>
      </c>
      <c r="O98" s="158"/>
      <c r="P98" s="144"/>
      <c r="Q98" s="201"/>
      <c r="R98" s="201"/>
      <c r="S98" s="137"/>
      <c r="T98" s="137" t="n">
        <v>7</v>
      </c>
      <c r="U98" s="132" t="s">
        <v>231</v>
      </c>
      <c r="V98" s="133" t="s">
        <v>154</v>
      </c>
      <c r="W98" s="132" t="s">
        <v>232</v>
      </c>
      <c r="X98" s="138" t="s">
        <v>155</v>
      </c>
    </row>
    <row r="99" s="146" customFormat="true" ht="16.5" hidden="false" customHeight="true" outlineLevel="0" collapsed="false">
      <c r="A99" s="132"/>
      <c r="B99" s="133"/>
      <c r="C99" s="132"/>
      <c r="D99" s="134"/>
      <c r="E99" s="131"/>
      <c r="F99" s="131"/>
      <c r="G99" s="151"/>
      <c r="H99" s="144"/>
      <c r="I99" s="158" t="n">
        <v>4</v>
      </c>
      <c r="J99" s="153"/>
      <c r="K99" s="143"/>
      <c r="L99" s="144"/>
      <c r="M99" s="144"/>
      <c r="N99" s="143"/>
      <c r="O99" s="220"/>
      <c r="P99" s="171" t="n">
        <v>6</v>
      </c>
      <c r="Q99" s="144"/>
      <c r="R99" s="151"/>
      <c r="S99" s="137"/>
      <c r="T99" s="137"/>
      <c r="U99" s="132"/>
      <c r="V99" s="133"/>
      <c r="W99" s="132"/>
      <c r="X99" s="132"/>
    </row>
    <row r="100" s="146" customFormat="true" ht="16.5" hidden="false" customHeight="true" outlineLevel="0" collapsed="false">
      <c r="A100" s="132" t="s">
        <v>95</v>
      </c>
      <c r="B100" s="133" t="s">
        <v>154</v>
      </c>
      <c r="C100" s="132" t="s">
        <v>96</v>
      </c>
      <c r="D100" s="134" t="s">
        <v>155</v>
      </c>
      <c r="E100" s="131" t="n">
        <v>4</v>
      </c>
      <c r="F100" s="131"/>
      <c r="G100" s="201"/>
      <c r="H100" s="201"/>
      <c r="I100" s="162" t="n">
        <v>6</v>
      </c>
      <c r="J100" s="167"/>
      <c r="K100" s="143"/>
      <c r="L100" s="144"/>
      <c r="M100" s="144"/>
      <c r="N100" s="143"/>
      <c r="O100" s="143"/>
      <c r="P100" s="153" t="n">
        <v>1</v>
      </c>
      <c r="Q100" s="173"/>
      <c r="R100" s="145"/>
      <c r="S100" s="137"/>
      <c r="T100" s="137" t="n">
        <v>8</v>
      </c>
      <c r="U100" s="132" t="s">
        <v>233</v>
      </c>
      <c r="V100" s="133" t="s">
        <v>154</v>
      </c>
      <c r="W100" s="132" t="s">
        <v>234</v>
      </c>
      <c r="X100" s="138" t="s">
        <v>155</v>
      </c>
    </row>
    <row r="101" s="146" customFormat="true" ht="16.5" hidden="false" customHeight="true" outlineLevel="0" collapsed="false">
      <c r="A101" s="132"/>
      <c r="B101" s="133"/>
      <c r="C101" s="132"/>
      <c r="D101" s="134"/>
      <c r="E101" s="131"/>
      <c r="F101" s="131"/>
      <c r="G101" s="143"/>
      <c r="H101" s="144"/>
      <c r="I101" s="144"/>
      <c r="J101" s="144"/>
      <c r="K101" s="143"/>
      <c r="L101" s="144"/>
      <c r="M101" s="144"/>
      <c r="N101" s="143"/>
      <c r="O101" s="143"/>
      <c r="P101" s="143"/>
      <c r="Q101" s="143"/>
      <c r="R101" s="143"/>
      <c r="S101" s="137"/>
      <c r="T101" s="137"/>
      <c r="U101" s="132"/>
      <c r="V101" s="133"/>
      <c r="W101" s="132"/>
      <c r="X101" s="132"/>
    </row>
    <row r="102" s="21" customFormat="true" ht="16.5" hidden="false" customHeight="true" outlineLevel="0" collapsed="false">
      <c r="A102" s="139"/>
      <c r="B102" s="139"/>
      <c r="C102" s="139"/>
      <c r="G102" s="19"/>
      <c r="P102" s="0"/>
      <c r="Q102" s="0"/>
      <c r="R102" s="0"/>
      <c r="S102" s="0"/>
      <c r="U102" s="139"/>
      <c r="V102" s="139"/>
      <c r="W102" s="139"/>
      <c r="X102" s="139"/>
    </row>
    <row r="103" customFormat="false" ht="16.5" hidden="false" customHeight="true" outlineLevel="0" collapsed="false">
      <c r="L103" s="206" t="s">
        <v>235</v>
      </c>
    </row>
    <row r="104" customFormat="false" ht="16.5" hidden="false" customHeight="true" outlineLevel="0" collapsed="false"/>
    <row r="105" customFormat="false" ht="16.5" hidden="false" customHeight="true" outlineLevel="0" collapsed="false">
      <c r="A105" s="221"/>
      <c r="B105" s="222"/>
      <c r="C105" s="223" t="s">
        <v>236</v>
      </c>
      <c r="D105" s="223"/>
      <c r="E105" s="223"/>
      <c r="F105" s="223" t="s">
        <v>237</v>
      </c>
      <c r="G105" s="223"/>
      <c r="H105" s="223"/>
      <c r="I105" s="224" t="n">
        <v>1</v>
      </c>
      <c r="J105" s="224"/>
      <c r="K105" s="224" t="n">
        <v>2</v>
      </c>
      <c r="L105" s="224"/>
      <c r="M105" s="224" t="n">
        <v>3</v>
      </c>
      <c r="N105" s="224"/>
      <c r="O105" s="224" t="n">
        <v>4</v>
      </c>
      <c r="P105" s="224"/>
      <c r="Q105" s="225" t="s">
        <v>238</v>
      </c>
      <c r="R105" s="225" t="s">
        <v>239</v>
      </c>
      <c r="S105" s="225" t="s">
        <v>240</v>
      </c>
      <c r="T105" s="225"/>
    </row>
    <row r="106" customFormat="false" ht="16.5" hidden="false" customHeight="true" outlineLevel="0" collapsed="false">
      <c r="B106" s="226" t="n">
        <v>1</v>
      </c>
      <c r="C106" s="227" t="s">
        <v>241</v>
      </c>
      <c r="D106" s="227"/>
      <c r="E106" s="227"/>
      <c r="F106" s="227" t="s">
        <v>242</v>
      </c>
      <c r="G106" s="227"/>
      <c r="H106" s="227"/>
      <c r="I106" s="228"/>
      <c r="J106" s="228"/>
      <c r="K106" s="229" t="s">
        <v>243</v>
      </c>
      <c r="L106" s="229"/>
      <c r="M106" s="229" t="s">
        <v>244</v>
      </c>
      <c r="N106" s="229"/>
      <c r="O106" s="229" t="n">
        <v>63</v>
      </c>
      <c r="P106" s="229"/>
      <c r="Q106" s="230" t="n">
        <v>1</v>
      </c>
      <c r="R106" s="230"/>
      <c r="S106" s="230" t="n">
        <v>3</v>
      </c>
      <c r="T106" s="230"/>
    </row>
    <row r="107" customFormat="false" ht="16.5" hidden="false" customHeight="true" outlineLevel="0" collapsed="false">
      <c r="B107" s="226"/>
      <c r="C107" s="231" t="s">
        <v>233</v>
      </c>
      <c r="D107" s="231"/>
      <c r="E107" s="231"/>
      <c r="F107" s="231" t="s">
        <v>242</v>
      </c>
      <c r="G107" s="231"/>
      <c r="H107" s="231"/>
      <c r="I107" s="228"/>
      <c r="J107" s="228"/>
      <c r="K107" s="229"/>
      <c r="L107" s="229"/>
      <c r="M107" s="229"/>
      <c r="N107" s="229"/>
      <c r="O107" s="229"/>
      <c r="P107" s="229"/>
      <c r="Q107" s="230"/>
      <c r="R107" s="230"/>
      <c r="S107" s="230"/>
      <c r="T107" s="230"/>
    </row>
    <row r="108" customFormat="false" ht="16.5" hidden="false" customHeight="true" outlineLevel="0" collapsed="false">
      <c r="B108" s="232" t="n">
        <v>2</v>
      </c>
      <c r="C108" s="227" t="s">
        <v>95</v>
      </c>
      <c r="D108" s="227"/>
      <c r="E108" s="227"/>
      <c r="F108" s="227" t="s">
        <v>96</v>
      </c>
      <c r="G108" s="227"/>
      <c r="H108" s="227"/>
      <c r="I108" s="229" t="s">
        <v>245</v>
      </c>
      <c r="J108" s="229"/>
      <c r="K108" s="228"/>
      <c r="L108" s="228"/>
      <c r="M108" s="229" t="s">
        <v>246</v>
      </c>
      <c r="N108" s="229"/>
      <c r="O108" s="229" t="n">
        <v>62</v>
      </c>
      <c r="P108" s="229"/>
      <c r="Q108" s="230" t="n">
        <v>3</v>
      </c>
      <c r="R108" s="230"/>
      <c r="S108" s="230" t="n">
        <v>1</v>
      </c>
      <c r="T108" s="230"/>
    </row>
    <row r="109" customFormat="false" ht="16.5" hidden="false" customHeight="true" outlineLevel="0" collapsed="false">
      <c r="B109" s="232"/>
      <c r="C109" s="231" t="s">
        <v>231</v>
      </c>
      <c r="D109" s="231"/>
      <c r="E109" s="231"/>
      <c r="F109" s="231" t="s">
        <v>232</v>
      </c>
      <c r="G109" s="231"/>
      <c r="H109" s="231"/>
      <c r="I109" s="229"/>
      <c r="J109" s="229"/>
      <c r="K109" s="228"/>
      <c r="L109" s="228"/>
      <c r="M109" s="229"/>
      <c r="N109" s="229"/>
      <c r="O109" s="229"/>
      <c r="P109" s="229"/>
      <c r="Q109" s="230"/>
      <c r="R109" s="230"/>
      <c r="S109" s="230"/>
      <c r="T109" s="230"/>
    </row>
    <row r="110" customFormat="false" ht="16.5" hidden="false" customHeight="true" outlineLevel="0" collapsed="false">
      <c r="B110" s="226" t="n">
        <v>3</v>
      </c>
      <c r="C110" s="227" t="s">
        <v>107</v>
      </c>
      <c r="D110" s="227"/>
      <c r="E110" s="227"/>
      <c r="F110" s="227" t="s">
        <v>67</v>
      </c>
      <c r="G110" s="227"/>
      <c r="H110" s="227"/>
      <c r="I110" s="229" t="s">
        <v>247</v>
      </c>
      <c r="J110" s="229"/>
      <c r="K110" s="229" t="s">
        <v>248</v>
      </c>
      <c r="L110" s="229"/>
      <c r="M110" s="228"/>
      <c r="N110" s="228"/>
      <c r="O110" s="229" t="s">
        <v>249</v>
      </c>
      <c r="P110" s="229"/>
      <c r="Q110" s="230" t="n">
        <v>2</v>
      </c>
      <c r="R110" s="230"/>
      <c r="S110" s="230" t="n">
        <v>2</v>
      </c>
      <c r="T110" s="230"/>
    </row>
    <row r="111" s="21" customFormat="true" ht="16.5" hidden="false" customHeight="true" outlineLevel="0" collapsed="false">
      <c r="A111" s="139"/>
      <c r="B111" s="226"/>
      <c r="C111" s="231" t="s">
        <v>139</v>
      </c>
      <c r="D111" s="231"/>
      <c r="E111" s="231"/>
      <c r="F111" s="231" t="s">
        <v>67</v>
      </c>
      <c r="G111" s="231"/>
      <c r="H111" s="231"/>
      <c r="I111" s="229"/>
      <c r="J111" s="229"/>
      <c r="K111" s="229"/>
      <c r="L111" s="229"/>
      <c r="M111" s="228"/>
      <c r="N111" s="228"/>
      <c r="O111" s="229"/>
      <c r="P111" s="229"/>
      <c r="Q111" s="230"/>
      <c r="R111" s="230"/>
      <c r="S111" s="230"/>
      <c r="T111" s="230"/>
      <c r="U111" s="139"/>
      <c r="V111" s="139"/>
      <c r="W111" s="139"/>
      <c r="X111" s="139"/>
    </row>
    <row r="112" s="21" customFormat="true" ht="16.5" hidden="false" customHeight="true" outlineLevel="0" collapsed="false">
      <c r="A112" s="139"/>
      <c r="B112" s="226" t="n">
        <v>4</v>
      </c>
      <c r="C112" s="227" t="s">
        <v>230</v>
      </c>
      <c r="D112" s="227"/>
      <c r="E112" s="227"/>
      <c r="F112" s="227" t="s">
        <v>191</v>
      </c>
      <c r="G112" s="227"/>
      <c r="H112" s="227"/>
      <c r="I112" s="229" t="n">
        <v>36</v>
      </c>
      <c r="J112" s="229"/>
      <c r="K112" s="229" t="n">
        <v>26</v>
      </c>
      <c r="L112" s="229"/>
      <c r="M112" s="229" t="s">
        <v>250</v>
      </c>
      <c r="N112" s="229"/>
      <c r="O112" s="228"/>
      <c r="P112" s="228"/>
      <c r="Q112" s="230" t="n">
        <v>0</v>
      </c>
      <c r="R112" s="230"/>
      <c r="S112" s="230" t="n">
        <v>4</v>
      </c>
      <c r="T112" s="230"/>
      <c r="U112" s="139"/>
      <c r="V112" s="139"/>
      <c r="W112" s="139"/>
      <c r="X112" s="139"/>
    </row>
    <row r="113" s="21" customFormat="true" ht="16.5" hidden="false" customHeight="true" outlineLevel="0" collapsed="false">
      <c r="A113" s="139"/>
      <c r="B113" s="226"/>
      <c r="C113" s="231" t="s">
        <v>251</v>
      </c>
      <c r="D113" s="231"/>
      <c r="E113" s="231"/>
      <c r="F113" s="231" t="s">
        <v>191</v>
      </c>
      <c r="G113" s="231"/>
      <c r="H113" s="231"/>
      <c r="I113" s="229"/>
      <c r="J113" s="229"/>
      <c r="K113" s="229"/>
      <c r="L113" s="229"/>
      <c r="M113" s="229"/>
      <c r="N113" s="229"/>
      <c r="O113" s="228"/>
      <c r="P113" s="228"/>
      <c r="Q113" s="230"/>
      <c r="R113" s="230"/>
      <c r="S113" s="230"/>
      <c r="T113" s="230"/>
      <c r="U113" s="139"/>
      <c r="V113" s="139"/>
      <c r="W113" s="139"/>
      <c r="X113" s="139"/>
    </row>
    <row r="114" s="21" customFormat="true" ht="16.5" hidden="false" customHeight="true" outlineLevel="0" collapsed="false">
      <c r="A114" s="139"/>
      <c r="B114" s="139"/>
      <c r="C114" s="139"/>
      <c r="G114" s="19"/>
      <c r="H114" s="19"/>
      <c r="I114" s="19"/>
      <c r="J114" s="19"/>
      <c r="K114" s="19"/>
      <c r="P114" s="0"/>
      <c r="Q114" s="0"/>
      <c r="R114" s="0"/>
      <c r="S114" s="0"/>
      <c r="U114" s="139"/>
      <c r="V114" s="139"/>
      <c r="W114" s="139"/>
      <c r="X114" s="139"/>
    </row>
    <row r="115" customFormat="false" ht="15.75" hidden="false" customHeight="true" outlineLevel="0" collapsed="false">
      <c r="I115" s="178" t="s">
        <v>181</v>
      </c>
      <c r="J115" s="209"/>
      <c r="K115" s="56" t="s">
        <v>252</v>
      </c>
    </row>
    <row r="116" customFormat="false" ht="13.5" hidden="false" customHeight="false" outlineLevel="0" collapsed="false">
      <c r="A116" s="126" t="s">
        <v>151</v>
      </c>
      <c r="B116" s="127"/>
      <c r="C116" s="127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7"/>
      <c r="V116" s="127"/>
      <c r="W116" s="127"/>
      <c r="X116" s="127"/>
    </row>
    <row r="117" s="212" customFormat="true" ht="13.5" hidden="false" customHeight="true" outlineLevel="0" collapsed="false">
      <c r="A117" s="233"/>
      <c r="B117" s="233"/>
      <c r="C117" s="233"/>
      <c r="I117" s="179"/>
      <c r="J117" s="211"/>
      <c r="U117" s="233"/>
      <c r="V117" s="233"/>
      <c r="W117" s="233"/>
      <c r="X117" s="233"/>
    </row>
    <row r="118" s="21" customFormat="true" ht="13.5" hidden="false" customHeight="true" outlineLevel="0" collapsed="false">
      <c r="A118" s="139"/>
      <c r="B118" s="139"/>
      <c r="C118" s="139"/>
      <c r="G118" s="19"/>
      <c r="H118" s="19"/>
      <c r="I118" s="19"/>
      <c r="J118" s="19"/>
      <c r="K118" s="19"/>
      <c r="L118" s="56" t="s">
        <v>253</v>
      </c>
      <c r="P118" s="0"/>
      <c r="Q118" s="0"/>
      <c r="R118" s="0"/>
      <c r="S118" s="0"/>
      <c r="U118" s="139"/>
      <c r="V118" s="139"/>
      <c r="W118" s="139"/>
      <c r="X118" s="139"/>
    </row>
    <row r="119" s="21" customFormat="true" ht="13.5" hidden="false" customHeight="true" outlineLevel="0" collapsed="false">
      <c r="A119" s="139"/>
      <c r="B119" s="139"/>
      <c r="C119" s="139"/>
      <c r="G119" s="19"/>
      <c r="H119" s="19"/>
      <c r="I119" s="19"/>
      <c r="J119" s="19"/>
      <c r="K119" s="19"/>
      <c r="L119" s="0"/>
      <c r="P119" s="0"/>
      <c r="Q119" s="0"/>
      <c r="R119" s="0"/>
      <c r="S119" s="0"/>
      <c r="U119" s="139"/>
      <c r="V119" s="139"/>
      <c r="W119" s="139"/>
      <c r="X119" s="139"/>
    </row>
    <row r="120" s="21" customFormat="true" ht="13.5" hidden="false" customHeight="true" outlineLevel="0" collapsed="false">
      <c r="A120" s="139"/>
      <c r="B120" s="139"/>
      <c r="C120" s="139"/>
      <c r="G120" s="19"/>
      <c r="H120" s="19"/>
      <c r="I120" s="19"/>
      <c r="J120" s="19"/>
      <c r="K120" s="19"/>
      <c r="L120" s="206" t="s">
        <v>254</v>
      </c>
      <c r="P120" s="0"/>
      <c r="Q120" s="0"/>
      <c r="R120" s="0"/>
      <c r="S120" s="0"/>
      <c r="U120" s="139"/>
      <c r="V120" s="139"/>
      <c r="W120" s="139"/>
      <c r="X120" s="139"/>
    </row>
    <row r="121" s="146" customFormat="true" ht="13.5" hidden="false" customHeight="true" outlineLevel="0" collapsed="false">
      <c r="A121" s="132" t="s">
        <v>255</v>
      </c>
      <c r="B121" s="133" t="s">
        <v>154</v>
      </c>
      <c r="C121" s="132" t="s">
        <v>89</v>
      </c>
      <c r="D121" s="134" t="s">
        <v>155</v>
      </c>
      <c r="E121" s="131" t="n">
        <v>1</v>
      </c>
      <c r="F121" s="131"/>
      <c r="G121" s="201"/>
      <c r="H121" s="201"/>
      <c r="I121" s="144"/>
      <c r="J121" s="144"/>
      <c r="K121" s="143"/>
      <c r="L121" s="144"/>
      <c r="M121" s="149"/>
      <c r="N121" s="144"/>
      <c r="O121" s="143"/>
      <c r="P121" s="144"/>
      <c r="Q121" s="201"/>
      <c r="R121" s="201"/>
      <c r="S121" s="137"/>
      <c r="T121" s="137" t="n">
        <v>5</v>
      </c>
      <c r="U121" s="132" t="s">
        <v>256</v>
      </c>
      <c r="V121" s="133" t="s">
        <v>154</v>
      </c>
      <c r="W121" s="132" t="s">
        <v>214</v>
      </c>
      <c r="X121" s="138" t="s">
        <v>155</v>
      </c>
    </row>
    <row r="122" s="146" customFormat="true" ht="13.5" hidden="false" customHeight="true" outlineLevel="0" collapsed="false">
      <c r="A122" s="132"/>
      <c r="B122" s="133"/>
      <c r="C122" s="132"/>
      <c r="D122" s="134"/>
      <c r="E122" s="131"/>
      <c r="F122" s="131"/>
      <c r="G122" s="151"/>
      <c r="H122" s="144"/>
      <c r="I122" s="148" t="n">
        <v>6</v>
      </c>
      <c r="J122" s="142"/>
      <c r="K122" s="143"/>
      <c r="L122" s="144" t="n">
        <v>3</v>
      </c>
      <c r="M122" s="149" t="n">
        <v>6</v>
      </c>
      <c r="N122" s="144"/>
      <c r="O122" s="142"/>
      <c r="P122" s="171" t="s">
        <v>168</v>
      </c>
      <c r="Q122" s="144"/>
      <c r="R122" s="151"/>
      <c r="S122" s="137"/>
      <c r="T122" s="137"/>
      <c r="U122" s="132"/>
      <c r="V122" s="133"/>
      <c r="W122" s="132"/>
      <c r="X122" s="132"/>
    </row>
    <row r="123" s="146" customFormat="true" ht="13.5" hidden="false" customHeight="true" outlineLevel="0" collapsed="false">
      <c r="A123" s="132" t="s">
        <v>257</v>
      </c>
      <c r="B123" s="133" t="s">
        <v>154</v>
      </c>
      <c r="C123" s="132" t="s">
        <v>180</v>
      </c>
      <c r="D123" s="134" t="s">
        <v>155</v>
      </c>
      <c r="E123" s="131" t="n">
        <v>2</v>
      </c>
      <c r="F123" s="131"/>
      <c r="G123" s="145"/>
      <c r="H123" s="164"/>
      <c r="I123" s="158" t="n">
        <v>2</v>
      </c>
      <c r="J123" s="153"/>
      <c r="K123" s="143"/>
      <c r="L123" s="144"/>
      <c r="M123" s="149"/>
      <c r="N123" s="144"/>
      <c r="O123" s="158"/>
      <c r="P123" s="153"/>
      <c r="Q123" s="173"/>
      <c r="R123" s="145"/>
      <c r="S123" s="137"/>
      <c r="T123" s="137" t="n">
        <v>6</v>
      </c>
      <c r="U123" s="132" t="s">
        <v>258</v>
      </c>
      <c r="V123" s="133" t="s">
        <v>154</v>
      </c>
      <c r="W123" s="132" t="s">
        <v>100</v>
      </c>
      <c r="X123" s="138" t="s">
        <v>155</v>
      </c>
    </row>
    <row r="124" s="146" customFormat="true" ht="13.5" hidden="false" customHeight="true" outlineLevel="0" collapsed="false">
      <c r="A124" s="132"/>
      <c r="B124" s="133"/>
      <c r="C124" s="132"/>
      <c r="D124" s="134"/>
      <c r="E124" s="131"/>
      <c r="F124" s="131"/>
      <c r="G124" s="143"/>
      <c r="H124" s="144"/>
      <c r="I124" s="144"/>
      <c r="J124" s="153"/>
      <c r="K124" s="173" t="n">
        <v>3</v>
      </c>
      <c r="L124" s="152"/>
      <c r="M124" s="168"/>
      <c r="N124" s="172" t="n">
        <v>3</v>
      </c>
      <c r="O124" s="158"/>
      <c r="P124" s="144"/>
      <c r="Q124" s="143"/>
      <c r="R124" s="143"/>
      <c r="S124" s="137"/>
      <c r="T124" s="137"/>
      <c r="U124" s="132"/>
      <c r="V124" s="133"/>
      <c r="W124" s="132"/>
      <c r="X124" s="132"/>
    </row>
    <row r="125" s="146" customFormat="true" ht="13.5" hidden="false" customHeight="true" outlineLevel="0" collapsed="false">
      <c r="A125" s="132" t="s">
        <v>259</v>
      </c>
      <c r="B125" s="133" t="s">
        <v>154</v>
      </c>
      <c r="C125" s="132" t="s">
        <v>260</v>
      </c>
      <c r="D125" s="134" t="s">
        <v>155</v>
      </c>
      <c r="E125" s="131" t="n">
        <v>3</v>
      </c>
      <c r="F125" s="131"/>
      <c r="G125" s="145"/>
      <c r="H125" s="152"/>
      <c r="I125" s="144"/>
      <c r="J125" s="159"/>
      <c r="K125" s="143" t="n">
        <v>6</v>
      </c>
      <c r="L125" s="144"/>
      <c r="M125" s="144"/>
      <c r="N125" s="143" t="n">
        <v>6</v>
      </c>
      <c r="O125" s="149"/>
      <c r="P125" s="144"/>
      <c r="Q125" s="152"/>
      <c r="R125" s="145"/>
      <c r="S125" s="137"/>
      <c r="T125" s="137" t="n">
        <v>7</v>
      </c>
      <c r="U125" s="132" t="s">
        <v>261</v>
      </c>
      <c r="V125" s="133" t="s">
        <v>154</v>
      </c>
      <c r="W125" s="132" t="s">
        <v>89</v>
      </c>
      <c r="X125" s="138" t="s">
        <v>155</v>
      </c>
    </row>
    <row r="126" s="146" customFormat="true" ht="13.5" hidden="false" customHeight="true" outlineLevel="0" collapsed="false">
      <c r="A126" s="132"/>
      <c r="B126" s="133"/>
      <c r="C126" s="132"/>
      <c r="D126" s="134"/>
      <c r="E126" s="131"/>
      <c r="F126" s="131"/>
      <c r="G126" s="151"/>
      <c r="H126" s="144"/>
      <c r="I126" s="220" t="n">
        <v>5</v>
      </c>
      <c r="J126" s="171"/>
      <c r="K126" s="143"/>
      <c r="L126" s="144"/>
      <c r="M126" s="144"/>
      <c r="N126" s="143"/>
      <c r="O126" s="168"/>
      <c r="P126" s="172" t="n">
        <v>3</v>
      </c>
      <c r="Q126" s="144"/>
      <c r="R126" s="151"/>
      <c r="S126" s="137"/>
      <c r="T126" s="137"/>
      <c r="U126" s="132"/>
      <c r="V126" s="133"/>
      <c r="W126" s="132"/>
      <c r="X126" s="132"/>
    </row>
    <row r="127" s="146" customFormat="true" ht="13.5" hidden="false" customHeight="true" outlineLevel="0" collapsed="false">
      <c r="A127" s="132" t="s">
        <v>262</v>
      </c>
      <c r="B127" s="133" t="s">
        <v>154</v>
      </c>
      <c r="C127" s="132" t="s">
        <v>100</v>
      </c>
      <c r="D127" s="134" t="s">
        <v>155</v>
      </c>
      <c r="E127" s="131" t="n">
        <v>4</v>
      </c>
      <c r="F127" s="131"/>
      <c r="G127" s="201"/>
      <c r="H127" s="171"/>
      <c r="I127" s="144" t="n">
        <v>7</v>
      </c>
      <c r="J127" s="144"/>
      <c r="K127" s="143"/>
      <c r="L127" s="144"/>
      <c r="M127" s="144"/>
      <c r="N127" s="143"/>
      <c r="O127" s="143"/>
      <c r="P127" s="144" t="n">
        <v>6</v>
      </c>
      <c r="Q127" s="168"/>
      <c r="R127" s="176"/>
      <c r="S127" s="137"/>
      <c r="T127" s="137" t="n">
        <v>8</v>
      </c>
      <c r="U127" s="132" t="s">
        <v>254</v>
      </c>
      <c r="V127" s="133" t="s">
        <v>154</v>
      </c>
      <c r="W127" s="132" t="s">
        <v>100</v>
      </c>
      <c r="X127" s="138" t="s">
        <v>155</v>
      </c>
    </row>
    <row r="128" s="146" customFormat="true" ht="13.5" hidden="false" customHeight="true" outlineLevel="0" collapsed="false">
      <c r="A128" s="132"/>
      <c r="B128" s="133"/>
      <c r="C128" s="132"/>
      <c r="D128" s="134"/>
      <c r="E128" s="131"/>
      <c r="F128" s="131"/>
      <c r="G128" s="143"/>
      <c r="H128" s="144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37"/>
      <c r="T128" s="137"/>
      <c r="U128" s="132"/>
      <c r="V128" s="133"/>
      <c r="W128" s="132"/>
      <c r="X128" s="132"/>
    </row>
    <row r="129" customFormat="false" ht="13.5" hidden="false" customHeight="true" outlineLevel="0" collapsed="false">
      <c r="J129" s="178" t="s">
        <v>181</v>
      </c>
      <c r="K129" s="209"/>
      <c r="L129" s="0" t="s">
        <v>263</v>
      </c>
      <c r="M129" s="200"/>
    </row>
    <row r="130" s="212" customFormat="true" ht="13.5" hidden="false" customHeight="true" outlineLevel="0" collapsed="false">
      <c r="A130" s="233"/>
      <c r="B130" s="233"/>
      <c r="C130" s="233"/>
      <c r="J130" s="179"/>
      <c r="K130" s="211"/>
      <c r="M130" s="234"/>
      <c r="U130" s="233"/>
      <c r="V130" s="233"/>
      <c r="W130" s="233"/>
      <c r="X130" s="233"/>
    </row>
    <row r="131" s="212" customFormat="true" ht="13.5" hidden="false" customHeight="true" outlineLevel="0" collapsed="false">
      <c r="A131" s="233"/>
      <c r="B131" s="233"/>
      <c r="C131" s="233"/>
      <c r="J131" s="179"/>
      <c r="K131" s="211"/>
      <c r="M131" s="234"/>
      <c r="U131" s="233"/>
      <c r="V131" s="233"/>
      <c r="W131" s="233"/>
      <c r="X131" s="233"/>
    </row>
    <row r="132" customFormat="false" ht="13.5" hidden="false" customHeight="true" outlineLevel="0" collapsed="false">
      <c r="L132" s="56" t="s">
        <v>264</v>
      </c>
    </row>
    <row r="133" customFormat="false" ht="13.5" hidden="false" customHeight="true" outlineLevel="0" collapsed="false"/>
    <row r="134" customFormat="false" ht="13.5" hidden="false" customHeight="true" outlineLevel="0" collapsed="false">
      <c r="L134" s="56" t="s">
        <v>258</v>
      </c>
    </row>
    <row r="135" s="21" customFormat="true" ht="13.5" hidden="false" customHeight="true" outlineLevel="0" collapsed="false">
      <c r="A135" s="139"/>
      <c r="B135" s="139"/>
      <c r="C135" s="139"/>
      <c r="G135" s="19"/>
      <c r="H135" s="19"/>
      <c r="I135" s="19"/>
      <c r="J135" s="19"/>
      <c r="K135" s="19"/>
      <c r="L135" s="206" t="s">
        <v>259</v>
      </c>
      <c r="P135" s="0"/>
      <c r="Q135" s="0"/>
      <c r="R135" s="0"/>
      <c r="S135" s="0"/>
      <c r="U135" s="139"/>
      <c r="V135" s="139"/>
      <c r="W135" s="139"/>
      <c r="X135" s="139"/>
    </row>
    <row r="136" s="146" customFormat="true" ht="13.5" hidden="false" customHeight="true" outlineLevel="0" collapsed="false">
      <c r="A136" s="183" t="s">
        <v>255</v>
      </c>
      <c r="B136" s="184" t="s">
        <v>154</v>
      </c>
      <c r="C136" s="183" t="s">
        <v>89</v>
      </c>
      <c r="D136" s="185" t="s">
        <v>155</v>
      </c>
      <c r="E136" s="131" t="n">
        <v>1</v>
      </c>
      <c r="F136" s="131"/>
      <c r="G136" s="151"/>
      <c r="H136" s="144"/>
      <c r="I136" s="144"/>
      <c r="J136" s="144"/>
      <c r="K136" s="144"/>
      <c r="L136" s="186"/>
      <c r="M136" s="144"/>
      <c r="N136" s="143"/>
      <c r="O136" s="143"/>
      <c r="P136" s="144"/>
      <c r="Q136" s="152"/>
      <c r="R136" s="145"/>
      <c r="S136" s="137"/>
      <c r="T136" s="137" t="n">
        <v>5</v>
      </c>
      <c r="U136" s="195" t="s">
        <v>165</v>
      </c>
      <c r="V136" s="195"/>
      <c r="W136" s="195"/>
      <c r="X136" s="195"/>
    </row>
    <row r="137" s="146" customFormat="true" ht="13.5" hidden="false" customHeight="true" outlineLevel="0" collapsed="false">
      <c r="A137" s="189" t="s">
        <v>261</v>
      </c>
      <c r="B137" s="190" t="s">
        <v>154</v>
      </c>
      <c r="C137" s="189" t="s">
        <v>89</v>
      </c>
      <c r="D137" s="191" t="s">
        <v>155</v>
      </c>
      <c r="E137" s="131"/>
      <c r="F137" s="131"/>
      <c r="G137" s="235"/>
      <c r="H137" s="156"/>
      <c r="I137" s="148"/>
      <c r="J137" s="142"/>
      <c r="K137" s="144"/>
      <c r="L137" s="186" t="n">
        <v>6</v>
      </c>
      <c r="M137" s="144" t="n">
        <v>4</v>
      </c>
      <c r="N137" s="143"/>
      <c r="O137" s="143"/>
      <c r="P137" s="153"/>
      <c r="Q137" s="144"/>
      <c r="R137" s="151"/>
      <c r="S137" s="137"/>
      <c r="T137" s="137"/>
      <c r="U137" s="195"/>
      <c r="V137" s="195"/>
      <c r="W137" s="195"/>
      <c r="X137" s="195"/>
    </row>
    <row r="138" s="146" customFormat="true" ht="13.5" hidden="false" customHeight="true" outlineLevel="0" collapsed="false">
      <c r="A138" s="195" t="s">
        <v>165</v>
      </c>
      <c r="B138" s="195"/>
      <c r="C138" s="195"/>
      <c r="D138" s="195"/>
      <c r="E138" s="131" t="n">
        <v>2</v>
      </c>
      <c r="F138" s="131"/>
      <c r="G138" s="145"/>
      <c r="H138" s="164"/>
      <c r="I138" s="158"/>
      <c r="J138" s="153"/>
      <c r="K138" s="144"/>
      <c r="L138" s="186"/>
      <c r="M138" s="144"/>
      <c r="N138" s="143"/>
      <c r="O138" s="162"/>
      <c r="P138" s="167"/>
      <c r="Q138" s="148"/>
      <c r="R138" s="201"/>
      <c r="S138" s="137"/>
      <c r="T138" s="137" t="n">
        <v>6</v>
      </c>
      <c r="U138" s="183" t="s">
        <v>262</v>
      </c>
      <c r="V138" s="184" t="s">
        <v>154</v>
      </c>
      <c r="W138" s="183" t="s">
        <v>100</v>
      </c>
      <c r="X138" s="188" t="s">
        <v>155</v>
      </c>
    </row>
    <row r="139" s="146" customFormat="true" ht="13.5" hidden="false" customHeight="true" outlineLevel="0" collapsed="false">
      <c r="A139" s="195"/>
      <c r="B139" s="195"/>
      <c r="C139" s="195"/>
      <c r="D139" s="195"/>
      <c r="E139" s="131"/>
      <c r="F139" s="131"/>
      <c r="G139" s="143"/>
      <c r="H139" s="144"/>
      <c r="I139" s="144"/>
      <c r="J139" s="153"/>
      <c r="K139" s="236" t="n">
        <v>4</v>
      </c>
      <c r="L139" s="199"/>
      <c r="M139" s="152"/>
      <c r="N139" s="152" t="n">
        <v>6</v>
      </c>
      <c r="O139" s="154"/>
      <c r="P139" s="144"/>
      <c r="Q139" s="143"/>
      <c r="R139" s="143"/>
      <c r="S139" s="137"/>
      <c r="T139" s="137"/>
      <c r="U139" s="189" t="s">
        <v>254</v>
      </c>
      <c r="V139" s="190" t="s">
        <v>154</v>
      </c>
      <c r="W139" s="189" t="s">
        <v>100</v>
      </c>
      <c r="X139" s="194" t="s">
        <v>155</v>
      </c>
    </row>
    <row r="140" s="146" customFormat="true" ht="13.5" hidden="false" customHeight="true" outlineLevel="0" collapsed="false">
      <c r="A140" s="183" t="s">
        <v>258</v>
      </c>
      <c r="B140" s="184" t="s">
        <v>154</v>
      </c>
      <c r="C140" s="183" t="s">
        <v>100</v>
      </c>
      <c r="D140" s="185" t="s">
        <v>155</v>
      </c>
      <c r="E140" s="131" t="n">
        <v>3</v>
      </c>
      <c r="F140" s="131"/>
      <c r="G140" s="151"/>
      <c r="H140" s="144"/>
      <c r="I140" s="144"/>
      <c r="J140" s="186"/>
      <c r="K140" s="143" t="n">
        <v>6</v>
      </c>
      <c r="L140" s="144"/>
      <c r="M140" s="144"/>
      <c r="N140" s="143" t="n">
        <v>2</v>
      </c>
      <c r="O140" s="158"/>
      <c r="P140" s="144"/>
      <c r="Q140" s="152"/>
      <c r="R140" s="145"/>
      <c r="S140" s="137"/>
      <c r="T140" s="137" t="n">
        <v>7</v>
      </c>
      <c r="U140" s="195" t="s">
        <v>165</v>
      </c>
      <c r="V140" s="195"/>
      <c r="W140" s="195"/>
      <c r="X140" s="195"/>
    </row>
    <row r="141" s="146" customFormat="true" ht="13.5" hidden="false" customHeight="true" outlineLevel="0" collapsed="false">
      <c r="A141" s="189" t="s">
        <v>259</v>
      </c>
      <c r="B141" s="190" t="s">
        <v>154</v>
      </c>
      <c r="C141" s="189" t="s">
        <v>260</v>
      </c>
      <c r="D141" s="191" t="s">
        <v>155</v>
      </c>
      <c r="E141" s="131"/>
      <c r="F141" s="131"/>
      <c r="G141" s="192"/>
      <c r="H141" s="193"/>
      <c r="I141" s="175" t="n">
        <v>6</v>
      </c>
      <c r="J141" s="199"/>
      <c r="K141" s="143"/>
      <c r="L141" s="144"/>
      <c r="M141" s="144"/>
      <c r="N141" s="143"/>
      <c r="O141" s="158"/>
      <c r="P141" s="153"/>
      <c r="Q141" s="144"/>
      <c r="R141" s="151"/>
      <c r="S141" s="137"/>
      <c r="T141" s="137"/>
      <c r="U141" s="195"/>
      <c r="V141" s="195"/>
      <c r="W141" s="195"/>
      <c r="X141" s="195"/>
    </row>
    <row r="142" s="146" customFormat="true" ht="13.5" hidden="false" customHeight="true" outlineLevel="0" collapsed="false">
      <c r="A142" s="183" t="s">
        <v>265</v>
      </c>
      <c r="B142" s="184" t="s">
        <v>154</v>
      </c>
      <c r="C142" s="183" t="s">
        <v>76</v>
      </c>
      <c r="D142" s="185" t="s">
        <v>155</v>
      </c>
      <c r="E142" s="131" t="n">
        <v>4</v>
      </c>
      <c r="F142" s="131"/>
      <c r="G142" s="145"/>
      <c r="H142" s="164"/>
      <c r="I142" s="158" t="n">
        <v>2</v>
      </c>
      <c r="J142" s="144"/>
      <c r="K142" s="143"/>
      <c r="L142" s="144"/>
      <c r="M142" s="144"/>
      <c r="N142" s="143"/>
      <c r="O142" s="167"/>
      <c r="P142" s="156"/>
      <c r="Q142" s="148"/>
      <c r="R142" s="201"/>
      <c r="S142" s="137"/>
      <c r="T142" s="137" t="n">
        <v>8</v>
      </c>
      <c r="U142" s="183" t="s">
        <v>266</v>
      </c>
      <c r="V142" s="184" t="s">
        <v>154</v>
      </c>
      <c r="W142" s="183" t="s">
        <v>76</v>
      </c>
      <c r="X142" s="188" t="s">
        <v>155</v>
      </c>
    </row>
    <row r="143" s="146" customFormat="true" ht="13.5" hidden="false" customHeight="true" outlineLevel="0" collapsed="false">
      <c r="A143" s="189" t="s">
        <v>267</v>
      </c>
      <c r="B143" s="190" t="s">
        <v>154</v>
      </c>
      <c r="C143" s="189" t="s">
        <v>76</v>
      </c>
      <c r="D143" s="191" t="s">
        <v>155</v>
      </c>
      <c r="E143" s="131"/>
      <c r="F143" s="131"/>
      <c r="G143" s="143"/>
      <c r="H143" s="144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37"/>
      <c r="T143" s="137"/>
      <c r="U143" s="189" t="s">
        <v>268</v>
      </c>
      <c r="V143" s="190" t="s">
        <v>154</v>
      </c>
      <c r="W143" s="189" t="s">
        <v>76</v>
      </c>
      <c r="X143" s="194" t="s">
        <v>155</v>
      </c>
    </row>
    <row r="144" s="21" customFormat="true" ht="13.5" hidden="false" customHeight="true" outlineLevel="0" collapsed="false">
      <c r="A144" s="139"/>
      <c r="B144" s="139"/>
      <c r="C144" s="139"/>
      <c r="G144" s="19"/>
      <c r="H144" s="19"/>
      <c r="J144" s="178" t="s">
        <v>181</v>
      </c>
      <c r="K144" s="209"/>
      <c r="L144" s="56" t="s">
        <v>269</v>
      </c>
      <c r="P144" s="0"/>
      <c r="Q144" s="0"/>
      <c r="R144" s="0"/>
      <c r="S144" s="0"/>
      <c r="U144" s="139"/>
      <c r="V144" s="139"/>
      <c r="W144" s="139"/>
      <c r="X144" s="139"/>
    </row>
    <row r="145" s="211" customFormat="true" ht="13.5" hidden="false" customHeight="true" outlineLevel="0" collapsed="false">
      <c r="A145" s="210"/>
      <c r="B145" s="210"/>
      <c r="C145" s="210"/>
      <c r="G145" s="205"/>
      <c r="H145" s="205"/>
      <c r="J145" s="179"/>
      <c r="L145" s="212"/>
      <c r="P145" s="212"/>
      <c r="Q145" s="212"/>
      <c r="R145" s="212"/>
      <c r="S145" s="212"/>
      <c r="U145" s="210"/>
      <c r="V145" s="210"/>
      <c r="W145" s="210"/>
      <c r="X145" s="210"/>
    </row>
    <row r="146" s="211" customFormat="true" ht="13.5" hidden="false" customHeight="true" outlineLevel="0" collapsed="false">
      <c r="A146" s="210"/>
      <c r="B146" s="210"/>
      <c r="C146" s="210"/>
      <c r="G146" s="205"/>
      <c r="H146" s="205"/>
      <c r="J146" s="179"/>
      <c r="L146" s="212"/>
      <c r="P146" s="212"/>
      <c r="Q146" s="212"/>
      <c r="R146" s="212"/>
      <c r="S146" s="212"/>
      <c r="U146" s="210"/>
      <c r="V146" s="210"/>
      <c r="W146" s="210"/>
      <c r="X146" s="210"/>
    </row>
    <row r="147" customFormat="false" ht="13.5" hidden="false" customHeight="true" outlineLevel="0" collapsed="false">
      <c r="L147" s="129" t="s">
        <v>270</v>
      </c>
    </row>
    <row r="148" customFormat="false" ht="13.5" hidden="false" customHeight="true" outlineLevel="0" collapsed="false"/>
    <row r="149" customFormat="false" ht="13.5" hidden="false" customHeight="true" outlineLevel="0" collapsed="false">
      <c r="A149" s="221"/>
      <c r="B149" s="222"/>
      <c r="C149" s="223" t="s">
        <v>236</v>
      </c>
      <c r="D149" s="223"/>
      <c r="E149" s="223"/>
      <c r="F149" s="223" t="s">
        <v>237</v>
      </c>
      <c r="G149" s="223"/>
      <c r="H149" s="223"/>
      <c r="I149" s="224" t="n">
        <v>1</v>
      </c>
      <c r="J149" s="224"/>
      <c r="K149" s="224" t="n">
        <v>2</v>
      </c>
      <c r="L149" s="224"/>
      <c r="M149" s="224" t="n">
        <v>3</v>
      </c>
      <c r="N149" s="224"/>
      <c r="O149" s="224" t="n">
        <v>4</v>
      </c>
      <c r="P149" s="224"/>
      <c r="Q149" s="225" t="s">
        <v>238</v>
      </c>
      <c r="R149" s="225" t="s">
        <v>239</v>
      </c>
      <c r="S149" s="225" t="s">
        <v>240</v>
      </c>
      <c r="T149" s="225"/>
    </row>
    <row r="150" customFormat="false" ht="13.5" hidden="false" customHeight="true" outlineLevel="0" collapsed="false">
      <c r="B150" s="226" t="n">
        <v>1</v>
      </c>
      <c r="C150" s="237" t="s">
        <v>271</v>
      </c>
      <c r="D150" s="237"/>
      <c r="E150" s="237"/>
      <c r="F150" s="238" t="s">
        <v>214</v>
      </c>
      <c r="G150" s="238"/>
      <c r="H150" s="238"/>
      <c r="I150" s="228"/>
      <c r="J150" s="228"/>
      <c r="K150" s="229" t="s">
        <v>168</v>
      </c>
      <c r="L150" s="229"/>
      <c r="M150" s="229" t="n">
        <v>61</v>
      </c>
      <c r="N150" s="229"/>
      <c r="O150" s="229" t="n">
        <v>46</v>
      </c>
      <c r="P150" s="229"/>
      <c r="Q150" s="230" t="n">
        <v>1</v>
      </c>
      <c r="R150" s="230"/>
      <c r="S150" s="230" t="n">
        <v>2</v>
      </c>
      <c r="T150" s="230"/>
    </row>
    <row r="151" customFormat="false" ht="13.5" hidden="false" customHeight="true" outlineLevel="0" collapsed="false">
      <c r="B151" s="226"/>
      <c r="C151" s="237"/>
      <c r="D151" s="237"/>
      <c r="E151" s="237"/>
      <c r="F151" s="238"/>
      <c r="G151" s="238"/>
      <c r="H151" s="238"/>
      <c r="I151" s="228"/>
      <c r="J151" s="228"/>
      <c r="K151" s="229"/>
      <c r="L151" s="229"/>
      <c r="M151" s="229"/>
      <c r="N151" s="229"/>
      <c r="O151" s="229"/>
      <c r="P151" s="229"/>
      <c r="Q151" s="230"/>
      <c r="R151" s="230"/>
      <c r="S151" s="230"/>
      <c r="T151" s="230"/>
    </row>
    <row r="152" customFormat="false" ht="13.5" hidden="false" customHeight="true" outlineLevel="0" collapsed="false">
      <c r="B152" s="226" t="n">
        <v>2</v>
      </c>
      <c r="C152" s="237" t="s">
        <v>120</v>
      </c>
      <c r="D152" s="237"/>
      <c r="E152" s="237"/>
      <c r="F152" s="238" t="s">
        <v>76</v>
      </c>
      <c r="G152" s="238"/>
      <c r="H152" s="238"/>
      <c r="I152" s="229" t="s">
        <v>168</v>
      </c>
      <c r="J152" s="229"/>
      <c r="K152" s="228"/>
      <c r="L152" s="228"/>
      <c r="M152" s="229" t="s">
        <v>168</v>
      </c>
      <c r="N152" s="229"/>
      <c r="O152" s="229" t="s">
        <v>168</v>
      </c>
      <c r="P152" s="229"/>
      <c r="Q152" s="230" t="s">
        <v>272</v>
      </c>
      <c r="R152" s="230" t="s">
        <v>272</v>
      </c>
      <c r="S152" s="230" t="s">
        <v>272</v>
      </c>
      <c r="T152" s="230"/>
    </row>
    <row r="153" customFormat="false" ht="13.5" hidden="false" customHeight="true" outlineLevel="0" collapsed="false">
      <c r="B153" s="226"/>
      <c r="C153" s="237"/>
      <c r="D153" s="237"/>
      <c r="E153" s="237"/>
      <c r="F153" s="238"/>
      <c r="G153" s="238"/>
      <c r="H153" s="238"/>
      <c r="I153" s="229"/>
      <c r="J153" s="229"/>
      <c r="K153" s="228"/>
      <c r="L153" s="228"/>
      <c r="M153" s="229"/>
      <c r="N153" s="229"/>
      <c r="O153" s="229"/>
      <c r="P153" s="229"/>
      <c r="Q153" s="230"/>
      <c r="R153" s="230"/>
      <c r="S153" s="230"/>
      <c r="T153" s="230"/>
    </row>
    <row r="154" customFormat="false" ht="13.5" hidden="false" customHeight="true" outlineLevel="0" collapsed="false">
      <c r="B154" s="226" t="n">
        <v>3</v>
      </c>
      <c r="C154" s="237" t="s">
        <v>273</v>
      </c>
      <c r="D154" s="237"/>
      <c r="E154" s="237"/>
      <c r="F154" s="238" t="s">
        <v>228</v>
      </c>
      <c r="G154" s="238"/>
      <c r="H154" s="238"/>
      <c r="I154" s="229" t="n">
        <v>16</v>
      </c>
      <c r="J154" s="229"/>
      <c r="K154" s="229" t="s">
        <v>168</v>
      </c>
      <c r="L154" s="229"/>
      <c r="M154" s="228"/>
      <c r="N154" s="228"/>
      <c r="O154" s="229" t="n">
        <v>36</v>
      </c>
      <c r="P154" s="229"/>
      <c r="Q154" s="230" t="n">
        <v>0</v>
      </c>
      <c r="R154" s="230"/>
      <c r="S154" s="230" t="n">
        <v>3</v>
      </c>
      <c r="T154" s="230"/>
    </row>
    <row r="155" s="21" customFormat="true" ht="13.5" hidden="false" customHeight="true" outlineLevel="0" collapsed="false">
      <c r="A155" s="139"/>
      <c r="B155" s="226"/>
      <c r="C155" s="237"/>
      <c r="D155" s="237"/>
      <c r="E155" s="237"/>
      <c r="F155" s="238"/>
      <c r="G155" s="238"/>
      <c r="H155" s="238"/>
      <c r="I155" s="229"/>
      <c r="J155" s="229"/>
      <c r="K155" s="229"/>
      <c r="L155" s="229"/>
      <c r="M155" s="228"/>
      <c r="N155" s="228"/>
      <c r="O155" s="229"/>
      <c r="P155" s="229"/>
      <c r="Q155" s="230"/>
      <c r="R155" s="230"/>
      <c r="S155" s="230"/>
      <c r="T155" s="230"/>
      <c r="U155" s="139"/>
      <c r="V155" s="139"/>
      <c r="W155" s="139"/>
      <c r="X155" s="139"/>
    </row>
    <row r="156" s="21" customFormat="true" ht="13.5" hidden="false" customHeight="true" outlineLevel="0" collapsed="false">
      <c r="A156" s="139"/>
      <c r="B156" s="226" t="n">
        <v>4</v>
      </c>
      <c r="C156" s="237" t="s">
        <v>16</v>
      </c>
      <c r="D156" s="237"/>
      <c r="E156" s="237"/>
      <c r="F156" s="238" t="s">
        <v>87</v>
      </c>
      <c r="G156" s="238"/>
      <c r="H156" s="238"/>
      <c r="I156" s="229" t="n">
        <v>64</v>
      </c>
      <c r="J156" s="229"/>
      <c r="K156" s="229" t="s">
        <v>168</v>
      </c>
      <c r="L156" s="229"/>
      <c r="M156" s="229" t="n">
        <v>63</v>
      </c>
      <c r="N156" s="229"/>
      <c r="O156" s="228"/>
      <c r="P156" s="228"/>
      <c r="Q156" s="230" t="n">
        <v>2</v>
      </c>
      <c r="R156" s="230"/>
      <c r="S156" s="230" t="n">
        <v>1</v>
      </c>
      <c r="T156" s="230"/>
      <c r="U156" s="139"/>
      <c r="V156" s="139"/>
      <c r="W156" s="139"/>
      <c r="X156" s="139"/>
    </row>
    <row r="157" s="21" customFormat="true" ht="13.5" hidden="false" customHeight="true" outlineLevel="0" collapsed="false">
      <c r="A157" s="139"/>
      <c r="B157" s="226"/>
      <c r="C157" s="237"/>
      <c r="D157" s="237"/>
      <c r="E157" s="237"/>
      <c r="F157" s="238"/>
      <c r="G157" s="238"/>
      <c r="H157" s="238"/>
      <c r="I157" s="229"/>
      <c r="J157" s="229"/>
      <c r="K157" s="229"/>
      <c r="L157" s="229"/>
      <c r="M157" s="229"/>
      <c r="N157" s="229"/>
      <c r="O157" s="228"/>
      <c r="P157" s="228"/>
      <c r="Q157" s="230"/>
      <c r="R157" s="230"/>
      <c r="S157" s="230"/>
      <c r="T157" s="230"/>
      <c r="U157" s="139"/>
      <c r="V157" s="139"/>
      <c r="W157" s="139"/>
      <c r="X157" s="139"/>
    </row>
    <row r="158" s="146" customFormat="true" ht="13.5" hidden="false" customHeight="true" outlineLevel="0" collapsed="false">
      <c r="A158" s="125"/>
      <c r="B158" s="125"/>
      <c r="C158" s="125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125"/>
      <c r="V158" s="125"/>
      <c r="W158" s="125"/>
      <c r="X158" s="125"/>
    </row>
    <row r="159" s="21" customFormat="true" ht="13.5" hidden="false" customHeight="true" outlineLevel="0" collapsed="false">
      <c r="A159" s="139"/>
      <c r="B159" s="139"/>
      <c r="C159" s="139"/>
      <c r="G159" s="19"/>
      <c r="H159" s="19"/>
      <c r="I159" s="19"/>
      <c r="J159" s="19"/>
      <c r="K159" s="19"/>
      <c r="L159" s="129" t="s">
        <v>274</v>
      </c>
      <c r="P159" s="0"/>
      <c r="Q159" s="0"/>
      <c r="R159" s="0"/>
      <c r="S159" s="0"/>
      <c r="U159" s="139"/>
      <c r="V159" s="139"/>
      <c r="W159" s="139"/>
      <c r="X159" s="139"/>
    </row>
    <row r="160" s="21" customFormat="true" ht="13.5" hidden="false" customHeight="true" outlineLevel="0" collapsed="false">
      <c r="A160" s="139"/>
      <c r="B160" s="139"/>
      <c r="C160" s="139"/>
      <c r="G160" s="19"/>
      <c r="H160" s="19"/>
      <c r="I160" s="19"/>
      <c r="J160" s="19"/>
      <c r="K160" s="19"/>
      <c r="L160" s="129"/>
      <c r="P160" s="0"/>
      <c r="Q160" s="0"/>
      <c r="R160" s="0"/>
      <c r="S160" s="0"/>
      <c r="U160" s="139"/>
      <c r="V160" s="139"/>
      <c r="W160" s="139"/>
      <c r="X160" s="139"/>
    </row>
    <row r="161" s="21" customFormat="true" ht="13.5" hidden="false" customHeight="true" outlineLevel="0" collapsed="false">
      <c r="A161" s="139"/>
      <c r="B161" s="139"/>
      <c r="C161" s="139"/>
      <c r="G161" s="19"/>
      <c r="H161" s="19"/>
      <c r="I161" s="19"/>
      <c r="J161" s="19"/>
      <c r="K161" s="19"/>
      <c r="L161" s="129"/>
      <c r="P161" s="0" t="s">
        <v>153</v>
      </c>
      <c r="Q161" s="0"/>
      <c r="R161" s="200"/>
      <c r="S161" s="54"/>
      <c r="T161" s="131" t="n">
        <v>1</v>
      </c>
      <c r="U161" s="183" t="s">
        <v>275</v>
      </c>
      <c r="V161" s="184" t="s">
        <v>154</v>
      </c>
      <c r="W161" s="183" t="s">
        <v>276</v>
      </c>
      <c r="X161" s="185" t="s">
        <v>155</v>
      </c>
    </row>
    <row r="162" s="21" customFormat="true" ht="13.5" hidden="false" customHeight="true" outlineLevel="0" collapsed="false">
      <c r="A162" s="139"/>
      <c r="B162" s="139"/>
      <c r="C162" s="139"/>
      <c r="G162" s="19"/>
      <c r="H162" s="19"/>
      <c r="I162" s="19"/>
      <c r="J162" s="19"/>
      <c r="K162" s="19"/>
      <c r="L162" s="129"/>
      <c r="P162" s="0"/>
      <c r="Q162" s="0"/>
      <c r="R162" s="200" t="n">
        <v>6</v>
      </c>
      <c r="S162" s="239"/>
      <c r="T162" s="131"/>
      <c r="U162" s="189" t="s">
        <v>277</v>
      </c>
      <c r="V162" s="190" t="s">
        <v>154</v>
      </c>
      <c r="W162" s="189" t="s">
        <v>276</v>
      </c>
      <c r="X162" s="191" t="s">
        <v>155</v>
      </c>
    </row>
    <row r="163" s="21" customFormat="true" ht="13.5" hidden="false" customHeight="true" outlineLevel="0" collapsed="false">
      <c r="A163" s="139"/>
      <c r="B163" s="139"/>
      <c r="C163" s="139"/>
      <c r="G163" s="19"/>
      <c r="H163" s="19"/>
      <c r="I163" s="19"/>
      <c r="J163" s="19"/>
      <c r="K163" s="19"/>
      <c r="L163" s="129"/>
      <c r="P163" s="0"/>
      <c r="Q163" s="0"/>
      <c r="R163" s="240" t="n">
        <v>2</v>
      </c>
      <c r="S163" s="241"/>
      <c r="T163" s="137" t="n">
        <v>12</v>
      </c>
      <c r="U163" s="183" t="s">
        <v>115</v>
      </c>
      <c r="V163" s="184" t="s">
        <v>154</v>
      </c>
      <c r="W163" s="183" t="s">
        <v>214</v>
      </c>
      <c r="X163" s="188" t="s">
        <v>155</v>
      </c>
    </row>
    <row r="164" s="21" customFormat="true" ht="13.5" hidden="false" customHeight="true" outlineLevel="0" collapsed="false">
      <c r="A164" s="139"/>
      <c r="B164" s="139"/>
      <c r="C164" s="139"/>
      <c r="G164" s="19"/>
      <c r="H164" s="19"/>
      <c r="I164" s="19"/>
      <c r="J164" s="19"/>
      <c r="K164" s="19"/>
      <c r="L164" s="129" t="s">
        <v>278</v>
      </c>
      <c r="P164" s="0"/>
      <c r="Q164" s="0"/>
      <c r="R164" s="200"/>
      <c r="S164" s="54"/>
      <c r="T164" s="137"/>
      <c r="U164" s="189" t="s">
        <v>132</v>
      </c>
      <c r="V164" s="190" t="s">
        <v>154</v>
      </c>
      <c r="W164" s="194" t="s">
        <v>279</v>
      </c>
      <c r="X164" s="194" t="s">
        <v>155</v>
      </c>
    </row>
    <row r="165" s="21" customFormat="true" ht="13.5" hidden="false" customHeight="true" outlineLevel="0" collapsed="false">
      <c r="A165" s="139"/>
      <c r="B165" s="139"/>
      <c r="C165" s="139"/>
      <c r="G165" s="19"/>
      <c r="H165" s="19"/>
      <c r="I165" s="19"/>
      <c r="J165" s="19"/>
      <c r="K165" s="19"/>
      <c r="L165" s="206" t="s">
        <v>146</v>
      </c>
      <c r="P165" s="0"/>
      <c r="Q165" s="0"/>
      <c r="R165" s="0"/>
      <c r="S165" s="0"/>
      <c r="U165" s="139"/>
      <c r="V165" s="139"/>
      <c r="W165" s="139"/>
      <c r="X165" s="139"/>
    </row>
    <row r="166" s="146" customFormat="true" ht="13.5" hidden="false" customHeight="true" outlineLevel="0" collapsed="false">
      <c r="A166" s="183" t="s">
        <v>275</v>
      </c>
      <c r="B166" s="184" t="s">
        <v>154</v>
      </c>
      <c r="C166" s="183" t="s">
        <v>276</v>
      </c>
      <c r="D166" s="185" t="s">
        <v>155</v>
      </c>
      <c r="E166" s="131" t="n">
        <v>1</v>
      </c>
      <c r="F166" s="131"/>
      <c r="G166" s="200"/>
      <c r="H166" s="200"/>
      <c r="K166" s="200"/>
      <c r="L166" s="186" t="n">
        <v>6</v>
      </c>
      <c r="M166" s="144" t="n">
        <v>4</v>
      </c>
      <c r="N166" s="200"/>
      <c r="Q166" s="200"/>
      <c r="R166" s="54"/>
      <c r="S166" s="137"/>
      <c r="T166" s="137" t="n">
        <v>7</v>
      </c>
      <c r="U166" s="183" t="s">
        <v>280</v>
      </c>
      <c r="V166" s="184" t="s">
        <v>154</v>
      </c>
      <c r="W166" s="183" t="s">
        <v>276</v>
      </c>
      <c r="X166" s="188" t="s">
        <v>155</v>
      </c>
    </row>
    <row r="167" s="146" customFormat="true" ht="13.5" hidden="false" customHeight="true" outlineLevel="0" collapsed="false">
      <c r="A167" s="189" t="s">
        <v>277</v>
      </c>
      <c r="B167" s="190" t="s">
        <v>154</v>
      </c>
      <c r="C167" s="189" t="s">
        <v>276</v>
      </c>
      <c r="D167" s="191" t="s">
        <v>155</v>
      </c>
      <c r="E167" s="131"/>
      <c r="F167" s="131"/>
      <c r="G167" s="242"/>
      <c r="H167" s="242"/>
      <c r="I167" s="243"/>
      <c r="K167" s="200"/>
      <c r="L167" s="244"/>
      <c r="M167" s="200"/>
      <c r="N167" s="200"/>
      <c r="Q167" s="200" t="n">
        <v>6</v>
      </c>
      <c r="R167" s="239"/>
      <c r="S167" s="137"/>
      <c r="T167" s="137"/>
      <c r="U167" s="189" t="s">
        <v>281</v>
      </c>
      <c r="V167" s="190" t="s">
        <v>154</v>
      </c>
      <c r="W167" s="189" t="s">
        <v>276</v>
      </c>
      <c r="X167" s="194" t="s">
        <v>155</v>
      </c>
    </row>
    <row r="168" s="146" customFormat="true" ht="13.5" hidden="false" customHeight="true" outlineLevel="0" collapsed="false">
      <c r="A168" s="183" t="s">
        <v>282</v>
      </c>
      <c r="B168" s="184" t="s">
        <v>154</v>
      </c>
      <c r="C168" s="183" t="s">
        <v>67</v>
      </c>
      <c r="D168" s="185" t="s">
        <v>155</v>
      </c>
      <c r="E168" s="131" t="n">
        <v>2</v>
      </c>
      <c r="F168" s="131"/>
      <c r="G168" s="187"/>
      <c r="H168" s="200"/>
      <c r="I168" s="200"/>
      <c r="J168" s="202" t="n">
        <v>6</v>
      </c>
      <c r="K168" s="245"/>
      <c r="L168" s="244"/>
      <c r="M168" s="200"/>
      <c r="N168" s="200"/>
      <c r="O168" s="200" t="n">
        <v>6</v>
      </c>
      <c r="P168" s="246"/>
      <c r="Q168" s="240" t="n">
        <v>3</v>
      </c>
      <c r="R168" s="241"/>
      <c r="S168" s="137"/>
      <c r="T168" s="137" t="n">
        <v>8</v>
      </c>
      <c r="U168" s="183" t="s">
        <v>283</v>
      </c>
      <c r="V168" s="184" t="s">
        <v>154</v>
      </c>
      <c r="W168" s="183" t="s">
        <v>192</v>
      </c>
      <c r="X168" s="188" t="s">
        <v>155</v>
      </c>
    </row>
    <row r="169" s="146" customFormat="true" ht="13.5" hidden="false" customHeight="true" outlineLevel="0" collapsed="false">
      <c r="A169" s="189" t="s">
        <v>284</v>
      </c>
      <c r="B169" s="190" t="s">
        <v>154</v>
      </c>
      <c r="C169" s="189" t="s">
        <v>76</v>
      </c>
      <c r="D169" s="191" t="s">
        <v>155</v>
      </c>
      <c r="E169" s="131"/>
      <c r="F169" s="131"/>
      <c r="G169" s="200"/>
      <c r="H169" s="247" t="s">
        <v>168</v>
      </c>
      <c r="I169" s="248"/>
      <c r="J169" s="200" t="n">
        <v>3</v>
      </c>
      <c r="K169" s="249"/>
      <c r="L169" s="244"/>
      <c r="M169" s="200"/>
      <c r="N169" s="246"/>
      <c r="O169" s="242" t="n">
        <v>1</v>
      </c>
      <c r="P169" s="250"/>
      <c r="Q169" s="200"/>
      <c r="R169" s="54"/>
      <c r="S169" s="137"/>
      <c r="T169" s="137"/>
      <c r="U169" s="189" t="s">
        <v>285</v>
      </c>
      <c r="V169" s="190" t="s">
        <v>154</v>
      </c>
      <c r="W169" s="189" t="s">
        <v>286</v>
      </c>
      <c r="X169" s="194" t="s">
        <v>155</v>
      </c>
    </row>
    <row r="170" s="146" customFormat="true" ht="13.5" hidden="false" customHeight="true" outlineLevel="0" collapsed="false">
      <c r="A170" s="183" t="s">
        <v>287</v>
      </c>
      <c r="B170" s="184" t="s">
        <v>154</v>
      </c>
      <c r="C170" s="183" t="s">
        <v>228</v>
      </c>
      <c r="D170" s="185" t="s">
        <v>155</v>
      </c>
      <c r="E170" s="131" t="n">
        <v>3</v>
      </c>
      <c r="F170" s="131"/>
      <c r="G170" s="251"/>
      <c r="H170" s="200"/>
      <c r="J170" s="200"/>
      <c r="K170" s="249"/>
      <c r="L170" s="244"/>
      <c r="M170" s="200"/>
      <c r="N170" s="252"/>
      <c r="O170" s="200"/>
      <c r="P170" s="197"/>
      <c r="Q170" s="187"/>
      <c r="R170" s="198"/>
      <c r="S170" s="137"/>
      <c r="T170" s="137" t="n">
        <v>9</v>
      </c>
      <c r="U170" s="183" t="s">
        <v>288</v>
      </c>
      <c r="V170" s="184" t="s">
        <v>154</v>
      </c>
      <c r="W170" s="183" t="s">
        <v>76</v>
      </c>
      <c r="X170" s="188" t="s">
        <v>155</v>
      </c>
    </row>
    <row r="171" s="146" customFormat="true" ht="13.5" hidden="false" customHeight="true" outlineLevel="0" collapsed="false">
      <c r="A171" s="189" t="s">
        <v>289</v>
      </c>
      <c r="B171" s="190" t="s">
        <v>154</v>
      </c>
      <c r="C171" s="189" t="s">
        <v>228</v>
      </c>
      <c r="D171" s="191" t="s">
        <v>155</v>
      </c>
      <c r="E171" s="131"/>
      <c r="F171" s="131"/>
      <c r="G171" s="200"/>
      <c r="H171" s="200"/>
      <c r="J171" s="200"/>
      <c r="K171" s="249"/>
      <c r="L171" s="253" t="n">
        <v>6</v>
      </c>
      <c r="M171" s="187" t="n">
        <v>6</v>
      </c>
      <c r="N171" s="252"/>
      <c r="O171" s="200"/>
      <c r="Q171" s="200"/>
      <c r="R171" s="54"/>
      <c r="S171" s="137"/>
      <c r="T171" s="137"/>
      <c r="U171" s="189" t="s">
        <v>86</v>
      </c>
      <c r="V171" s="190" t="s">
        <v>154</v>
      </c>
      <c r="W171" s="189" t="s">
        <v>76</v>
      </c>
      <c r="X171" s="194" t="s">
        <v>155</v>
      </c>
    </row>
    <row r="172" s="146" customFormat="true" ht="13.5" hidden="false" customHeight="true" outlineLevel="0" collapsed="false">
      <c r="A172" s="183" t="s">
        <v>278</v>
      </c>
      <c r="B172" s="184" t="s">
        <v>154</v>
      </c>
      <c r="C172" s="183" t="s">
        <v>89</v>
      </c>
      <c r="D172" s="185" t="s">
        <v>155</v>
      </c>
      <c r="E172" s="131" t="n">
        <v>4</v>
      </c>
      <c r="F172" s="131"/>
      <c r="G172" s="200"/>
      <c r="H172" s="200"/>
      <c r="J172" s="200"/>
      <c r="K172" s="244"/>
      <c r="L172" s="200" t="s">
        <v>290</v>
      </c>
      <c r="M172" s="249" t="n">
        <v>3</v>
      </c>
      <c r="N172" s="250"/>
      <c r="O172" s="200"/>
      <c r="Q172" s="200"/>
      <c r="R172" s="198"/>
      <c r="S172" s="137"/>
      <c r="T172" s="137" t="n">
        <v>10</v>
      </c>
      <c r="U172" s="183" t="s">
        <v>291</v>
      </c>
      <c r="V172" s="184" t="s">
        <v>154</v>
      </c>
      <c r="W172" s="183" t="s">
        <v>276</v>
      </c>
      <c r="X172" s="188" t="s">
        <v>155</v>
      </c>
    </row>
    <row r="173" s="146" customFormat="true" ht="13.5" hidden="false" customHeight="true" outlineLevel="0" collapsed="false">
      <c r="A173" s="189" t="s">
        <v>146</v>
      </c>
      <c r="B173" s="190" t="s">
        <v>154</v>
      </c>
      <c r="C173" s="189" t="s">
        <v>187</v>
      </c>
      <c r="D173" s="191" t="s">
        <v>155</v>
      </c>
      <c r="E173" s="131"/>
      <c r="F173" s="131"/>
      <c r="G173" s="254"/>
      <c r="H173" s="254"/>
      <c r="I173" s="255"/>
      <c r="J173" s="200"/>
      <c r="K173" s="244"/>
      <c r="L173" s="200"/>
      <c r="M173" s="249"/>
      <c r="N173" s="250"/>
      <c r="O173" s="200"/>
      <c r="Q173" s="249" t="n">
        <v>4</v>
      </c>
      <c r="R173" s="54"/>
      <c r="S173" s="137"/>
      <c r="T173" s="137"/>
      <c r="U173" s="189" t="s">
        <v>292</v>
      </c>
      <c r="V173" s="190" t="s">
        <v>154</v>
      </c>
      <c r="W173" s="189" t="s">
        <v>276</v>
      </c>
      <c r="X173" s="194" t="s">
        <v>155</v>
      </c>
    </row>
    <row r="174" s="146" customFormat="true" ht="13.5" hidden="false" customHeight="true" outlineLevel="0" collapsed="false">
      <c r="A174" s="183" t="s">
        <v>293</v>
      </c>
      <c r="B174" s="184" t="s">
        <v>154</v>
      </c>
      <c r="C174" s="183" t="s">
        <v>276</v>
      </c>
      <c r="D174" s="185" t="s">
        <v>155</v>
      </c>
      <c r="E174" s="131" t="n">
        <v>5</v>
      </c>
      <c r="F174" s="131"/>
      <c r="G174" s="187"/>
      <c r="H174" s="200"/>
      <c r="I174" s="244"/>
      <c r="J174" s="256" t="n">
        <v>6</v>
      </c>
      <c r="K174" s="257"/>
      <c r="L174" s="200"/>
      <c r="M174" s="249"/>
      <c r="N174" s="250"/>
      <c r="O174" s="200" t="n">
        <v>2</v>
      </c>
      <c r="P174" s="258"/>
      <c r="Q174" s="243" t="n">
        <v>6</v>
      </c>
      <c r="R174" s="259"/>
      <c r="S174" s="137"/>
      <c r="T174" s="137" t="n">
        <v>11</v>
      </c>
      <c r="U174" s="183" t="s">
        <v>294</v>
      </c>
      <c r="V174" s="184" t="s">
        <v>154</v>
      </c>
      <c r="W174" s="183" t="s">
        <v>76</v>
      </c>
      <c r="X174" s="188" t="s">
        <v>155</v>
      </c>
    </row>
    <row r="175" s="146" customFormat="true" ht="13.5" hidden="false" customHeight="true" outlineLevel="0" collapsed="false">
      <c r="A175" s="189" t="s">
        <v>295</v>
      </c>
      <c r="B175" s="190" t="s">
        <v>154</v>
      </c>
      <c r="C175" s="189" t="s">
        <v>276</v>
      </c>
      <c r="D175" s="191" t="s">
        <v>155</v>
      </c>
      <c r="E175" s="131"/>
      <c r="F175" s="131"/>
      <c r="G175" s="200"/>
      <c r="H175" s="250" t="n">
        <v>4</v>
      </c>
      <c r="I175" s="249"/>
      <c r="J175" s="146" t="n">
        <v>2</v>
      </c>
      <c r="K175" s="200"/>
      <c r="L175" s="200"/>
      <c r="M175" s="200"/>
      <c r="N175" s="242"/>
      <c r="O175" s="243" t="n">
        <v>6</v>
      </c>
      <c r="P175" s="252"/>
      <c r="Q175" s="200"/>
      <c r="R175" s="54"/>
      <c r="S175" s="137"/>
      <c r="T175" s="137"/>
      <c r="U175" s="189" t="s">
        <v>127</v>
      </c>
      <c r="V175" s="190" t="s">
        <v>154</v>
      </c>
      <c r="W175" s="189" t="s">
        <v>187</v>
      </c>
      <c r="X175" s="194" t="s">
        <v>155</v>
      </c>
    </row>
    <row r="176" s="146" customFormat="true" ht="13.5" hidden="false" customHeight="true" outlineLevel="0" collapsed="false">
      <c r="A176" s="183" t="s">
        <v>137</v>
      </c>
      <c r="B176" s="184" t="s">
        <v>154</v>
      </c>
      <c r="C176" s="183" t="s">
        <v>87</v>
      </c>
      <c r="D176" s="185" t="s">
        <v>155</v>
      </c>
      <c r="E176" s="131" t="n">
        <v>6</v>
      </c>
      <c r="F176" s="131"/>
      <c r="G176" s="251"/>
      <c r="H176" s="246" t="n">
        <v>6</v>
      </c>
      <c r="I176" s="242"/>
      <c r="L176" s="200"/>
      <c r="N176" s="200"/>
      <c r="O176" s="200"/>
      <c r="P176" s="202"/>
      <c r="Q176" s="245"/>
      <c r="R176" s="203"/>
      <c r="S176" s="137"/>
      <c r="T176" s="137" t="n">
        <v>12</v>
      </c>
      <c r="U176" s="183" t="s">
        <v>115</v>
      </c>
      <c r="V176" s="184" t="s">
        <v>154</v>
      </c>
      <c r="W176" s="183" t="s">
        <v>214</v>
      </c>
      <c r="X176" s="188" t="s">
        <v>155</v>
      </c>
    </row>
    <row r="177" s="146" customFormat="true" ht="13.5" hidden="false" customHeight="true" outlineLevel="0" collapsed="false">
      <c r="A177" s="189" t="s">
        <v>296</v>
      </c>
      <c r="B177" s="190" t="s">
        <v>154</v>
      </c>
      <c r="C177" s="189" t="s">
        <v>76</v>
      </c>
      <c r="D177" s="191" t="s">
        <v>155</v>
      </c>
      <c r="E177" s="131"/>
      <c r="F177" s="131"/>
      <c r="G177" s="200"/>
      <c r="Q177" s="200"/>
      <c r="R177" s="54"/>
      <c r="S177" s="137"/>
      <c r="T177" s="137"/>
      <c r="U177" s="189" t="s">
        <v>132</v>
      </c>
      <c r="V177" s="190" t="s">
        <v>154</v>
      </c>
      <c r="W177" s="194" t="s">
        <v>279</v>
      </c>
      <c r="X177" s="194" t="s">
        <v>155</v>
      </c>
    </row>
    <row r="178" s="146" customFormat="true" ht="13.5" hidden="false" customHeight="true" outlineLevel="0" collapsed="false">
      <c r="A178" s="125"/>
      <c r="B178" s="125"/>
      <c r="C178" s="125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125"/>
      <c r="V178" s="125"/>
      <c r="W178" s="125"/>
      <c r="X178" s="125"/>
    </row>
    <row r="179" customFormat="false" ht="13.5" hidden="false" customHeight="true" outlineLevel="0" collapsed="false">
      <c r="L179" s="129" t="s">
        <v>297</v>
      </c>
    </row>
    <row r="180" customFormat="false" ht="13.5" hidden="false" customHeight="true" outlineLevel="0" collapsed="false"/>
    <row r="181" customFormat="false" ht="13.5" hidden="false" customHeight="true" outlineLevel="0" collapsed="false">
      <c r="A181" s="221"/>
      <c r="B181" s="222"/>
      <c r="C181" s="223" t="s">
        <v>236</v>
      </c>
      <c r="D181" s="223"/>
      <c r="E181" s="223"/>
      <c r="F181" s="223" t="s">
        <v>237</v>
      </c>
      <c r="G181" s="223"/>
      <c r="H181" s="223"/>
      <c r="I181" s="224" t="n">
        <v>1</v>
      </c>
      <c r="J181" s="224"/>
      <c r="K181" s="224" t="n">
        <v>2</v>
      </c>
      <c r="L181" s="224"/>
      <c r="M181" s="224" t="n">
        <v>3</v>
      </c>
      <c r="N181" s="224"/>
      <c r="O181" s="224" t="n">
        <v>4</v>
      </c>
      <c r="P181" s="224"/>
      <c r="Q181" s="225" t="s">
        <v>238</v>
      </c>
      <c r="R181" s="225" t="s">
        <v>239</v>
      </c>
      <c r="S181" s="225" t="s">
        <v>240</v>
      </c>
      <c r="T181" s="225"/>
    </row>
    <row r="182" customFormat="false" ht="13.5" hidden="false" customHeight="true" outlineLevel="0" collapsed="false">
      <c r="B182" s="226" t="n">
        <v>1</v>
      </c>
      <c r="C182" s="227" t="s">
        <v>298</v>
      </c>
      <c r="D182" s="227"/>
      <c r="E182" s="227"/>
      <c r="F182" s="227" t="s">
        <v>89</v>
      </c>
      <c r="G182" s="227"/>
      <c r="H182" s="227"/>
      <c r="I182" s="228"/>
      <c r="J182" s="228"/>
      <c r="K182" s="229" t="n">
        <v>63</v>
      </c>
      <c r="L182" s="229"/>
      <c r="M182" s="229" t="n">
        <v>60</v>
      </c>
      <c r="N182" s="229"/>
      <c r="O182" s="229" t="n">
        <v>62</v>
      </c>
      <c r="P182" s="229"/>
      <c r="Q182" s="230" t="n">
        <v>3</v>
      </c>
      <c r="R182" s="230"/>
      <c r="S182" s="230" t="n">
        <v>1</v>
      </c>
      <c r="T182" s="230"/>
    </row>
    <row r="183" customFormat="false" ht="13.5" hidden="false" customHeight="true" outlineLevel="0" collapsed="false">
      <c r="B183" s="226"/>
      <c r="C183" s="231" t="s">
        <v>299</v>
      </c>
      <c r="D183" s="231"/>
      <c r="E183" s="231"/>
      <c r="F183" s="231" t="s">
        <v>89</v>
      </c>
      <c r="G183" s="231"/>
      <c r="H183" s="231"/>
      <c r="I183" s="228"/>
      <c r="J183" s="228"/>
      <c r="K183" s="229"/>
      <c r="L183" s="229"/>
      <c r="M183" s="229"/>
      <c r="N183" s="229"/>
      <c r="O183" s="229"/>
      <c r="P183" s="229"/>
      <c r="Q183" s="230"/>
      <c r="R183" s="230"/>
      <c r="S183" s="230"/>
      <c r="T183" s="230"/>
    </row>
    <row r="184" customFormat="false" ht="13.5" hidden="false" customHeight="true" outlineLevel="0" collapsed="false">
      <c r="B184" s="226" t="n">
        <v>2</v>
      </c>
      <c r="C184" s="227" t="s">
        <v>300</v>
      </c>
      <c r="D184" s="227"/>
      <c r="E184" s="227"/>
      <c r="F184" s="227" t="s">
        <v>67</v>
      </c>
      <c r="G184" s="227"/>
      <c r="H184" s="227"/>
      <c r="I184" s="229" t="n">
        <v>36</v>
      </c>
      <c r="J184" s="229"/>
      <c r="K184" s="228"/>
      <c r="L184" s="228"/>
      <c r="M184" s="229" t="n">
        <v>62</v>
      </c>
      <c r="N184" s="229"/>
      <c r="O184" s="229" t="n">
        <v>64</v>
      </c>
      <c r="P184" s="229"/>
      <c r="Q184" s="230" t="n">
        <v>2</v>
      </c>
      <c r="R184" s="230"/>
      <c r="S184" s="230" t="n">
        <v>2</v>
      </c>
      <c r="T184" s="230"/>
    </row>
    <row r="185" customFormat="false" ht="13.5" hidden="false" customHeight="true" outlineLevel="0" collapsed="false">
      <c r="B185" s="226"/>
      <c r="C185" s="231" t="s">
        <v>301</v>
      </c>
      <c r="D185" s="231"/>
      <c r="E185" s="231"/>
      <c r="F185" s="231" t="s">
        <v>67</v>
      </c>
      <c r="G185" s="231"/>
      <c r="H185" s="231"/>
      <c r="I185" s="229"/>
      <c r="J185" s="229"/>
      <c r="K185" s="228"/>
      <c r="L185" s="228"/>
      <c r="M185" s="229"/>
      <c r="N185" s="229"/>
      <c r="O185" s="229"/>
      <c r="P185" s="229"/>
      <c r="Q185" s="230"/>
      <c r="R185" s="230"/>
      <c r="S185" s="230"/>
      <c r="T185" s="230"/>
    </row>
    <row r="186" customFormat="false" ht="13.5" hidden="false" customHeight="true" outlineLevel="0" collapsed="false">
      <c r="B186" s="226" t="n">
        <v>3</v>
      </c>
      <c r="C186" s="227" t="s">
        <v>302</v>
      </c>
      <c r="D186" s="227"/>
      <c r="E186" s="227"/>
      <c r="F186" s="227" t="s">
        <v>303</v>
      </c>
      <c r="G186" s="227"/>
      <c r="H186" s="227"/>
      <c r="I186" s="229" t="n">
        <v>6</v>
      </c>
      <c r="J186" s="229"/>
      <c r="K186" s="229" t="n">
        <v>26</v>
      </c>
      <c r="L186" s="229"/>
      <c r="M186" s="228"/>
      <c r="N186" s="228"/>
      <c r="O186" s="229" t="n">
        <v>16</v>
      </c>
      <c r="P186" s="229"/>
      <c r="Q186" s="230" t="n">
        <v>0</v>
      </c>
      <c r="R186" s="230"/>
      <c r="S186" s="230" t="n">
        <v>4</v>
      </c>
      <c r="T186" s="230"/>
    </row>
    <row r="187" s="21" customFormat="true" ht="13.5" hidden="false" customHeight="true" outlineLevel="0" collapsed="false">
      <c r="A187" s="139"/>
      <c r="B187" s="226"/>
      <c r="C187" s="231" t="s">
        <v>304</v>
      </c>
      <c r="D187" s="231"/>
      <c r="E187" s="231"/>
      <c r="F187" s="231" t="s">
        <v>303</v>
      </c>
      <c r="G187" s="231"/>
      <c r="H187" s="231"/>
      <c r="I187" s="229"/>
      <c r="J187" s="229"/>
      <c r="K187" s="229"/>
      <c r="L187" s="229"/>
      <c r="M187" s="228"/>
      <c r="N187" s="228"/>
      <c r="O187" s="229"/>
      <c r="P187" s="229"/>
      <c r="Q187" s="230"/>
      <c r="R187" s="230"/>
      <c r="S187" s="230"/>
      <c r="T187" s="230"/>
      <c r="U187" s="139"/>
      <c r="V187" s="139"/>
      <c r="W187" s="139"/>
      <c r="X187" s="139"/>
    </row>
    <row r="188" s="21" customFormat="true" ht="13.5" hidden="false" customHeight="true" outlineLevel="0" collapsed="false">
      <c r="A188" s="139"/>
      <c r="B188" s="226" t="n">
        <v>4</v>
      </c>
      <c r="C188" s="227" t="s">
        <v>305</v>
      </c>
      <c r="D188" s="227"/>
      <c r="E188" s="227"/>
      <c r="F188" s="227" t="s">
        <v>76</v>
      </c>
      <c r="G188" s="227"/>
      <c r="H188" s="227"/>
      <c r="I188" s="229" t="n">
        <v>26</v>
      </c>
      <c r="J188" s="229"/>
      <c r="K188" s="229" t="n">
        <v>46</v>
      </c>
      <c r="L188" s="229"/>
      <c r="M188" s="229" t="n">
        <v>61</v>
      </c>
      <c r="N188" s="229"/>
      <c r="O188" s="228"/>
      <c r="P188" s="228"/>
      <c r="Q188" s="230" t="n">
        <v>1</v>
      </c>
      <c r="R188" s="230"/>
      <c r="S188" s="230" t="n">
        <v>3</v>
      </c>
      <c r="T188" s="230"/>
      <c r="U188" s="139"/>
      <c r="V188" s="139"/>
      <c r="W188" s="139"/>
      <c r="X188" s="139"/>
    </row>
    <row r="189" s="21" customFormat="true" ht="13.5" hidden="false" customHeight="true" outlineLevel="0" collapsed="false">
      <c r="A189" s="139"/>
      <c r="B189" s="226"/>
      <c r="C189" s="231" t="s">
        <v>306</v>
      </c>
      <c r="D189" s="231"/>
      <c r="E189" s="231"/>
      <c r="F189" s="231" t="s">
        <v>67</v>
      </c>
      <c r="G189" s="231"/>
      <c r="H189" s="231"/>
      <c r="I189" s="229"/>
      <c r="J189" s="229"/>
      <c r="K189" s="229"/>
      <c r="L189" s="229"/>
      <c r="M189" s="229"/>
      <c r="N189" s="229"/>
      <c r="O189" s="228"/>
      <c r="P189" s="228"/>
      <c r="Q189" s="230"/>
      <c r="R189" s="230"/>
      <c r="S189" s="230"/>
      <c r="T189" s="230"/>
      <c r="U189" s="139"/>
      <c r="V189" s="139"/>
      <c r="W189" s="139"/>
      <c r="X189" s="139"/>
    </row>
    <row r="190" s="21" customFormat="true" ht="13.5" hidden="false" customHeight="true" outlineLevel="0" collapsed="false">
      <c r="A190" s="139"/>
      <c r="B190" s="260"/>
      <c r="C190" s="138"/>
      <c r="D190" s="138"/>
      <c r="E190" s="138"/>
      <c r="F190" s="138"/>
      <c r="G190" s="138"/>
      <c r="H190" s="138"/>
      <c r="I190" s="261"/>
      <c r="J190" s="261"/>
      <c r="K190" s="261"/>
      <c r="L190" s="261"/>
      <c r="M190" s="261"/>
      <c r="N190" s="261"/>
      <c r="O190" s="261"/>
      <c r="P190" s="261"/>
      <c r="Q190" s="262"/>
      <c r="R190" s="262"/>
      <c r="S190" s="262"/>
      <c r="T190" s="262"/>
      <c r="U190" s="139"/>
      <c r="V190" s="139"/>
      <c r="W190" s="139"/>
      <c r="X190" s="139"/>
    </row>
    <row r="191" s="21" customFormat="true" ht="13.5" hidden="false" customHeight="true" outlineLevel="0" collapsed="false">
      <c r="A191" s="139"/>
      <c r="B191" s="139"/>
      <c r="C191" s="139"/>
      <c r="G191" s="19"/>
      <c r="H191" s="19"/>
      <c r="I191" s="19"/>
      <c r="J191" s="178" t="s">
        <v>181</v>
      </c>
      <c r="K191" s="209"/>
      <c r="L191" s="21" t="s">
        <v>307</v>
      </c>
      <c r="P191" s="0"/>
      <c r="Q191" s="0"/>
      <c r="R191" s="0"/>
      <c r="S191" s="0"/>
      <c r="U191" s="139"/>
      <c r="V191" s="139"/>
      <c r="W191" s="139"/>
      <c r="X191" s="139"/>
    </row>
    <row r="192" customFormat="false" ht="18" hidden="false" customHeight="true" outlineLevel="0" collapsed="false"/>
  </sheetData>
  <mergeCells count="540">
    <mergeCell ref="T4:T5"/>
    <mergeCell ref="U4:U5"/>
    <mergeCell ref="V4:V5"/>
    <mergeCell ref="W4:W5"/>
    <mergeCell ref="X4:X5"/>
    <mergeCell ref="T6:T7"/>
    <mergeCell ref="U6:U7"/>
    <mergeCell ref="V6:V7"/>
    <mergeCell ref="W6:W7"/>
    <mergeCell ref="X6:X7"/>
    <mergeCell ref="A9:A10"/>
    <mergeCell ref="B9:B10"/>
    <mergeCell ref="C9:C10"/>
    <mergeCell ref="D9:D10"/>
    <mergeCell ref="E9:E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T15:T16"/>
    <mergeCell ref="U15:U16"/>
    <mergeCell ref="V15:V16"/>
    <mergeCell ref="W15:W16"/>
    <mergeCell ref="X15:X16"/>
    <mergeCell ref="A17:D18"/>
    <mergeCell ref="E17:E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T23:T24"/>
    <mergeCell ref="U23:X24"/>
    <mergeCell ref="A25:A26"/>
    <mergeCell ref="B25:B26"/>
    <mergeCell ref="C25:C26"/>
    <mergeCell ref="D25:D26"/>
    <mergeCell ref="E25:E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T31:T32"/>
    <mergeCell ref="U31:U32"/>
    <mergeCell ref="V31:V32"/>
    <mergeCell ref="W31:W32"/>
    <mergeCell ref="X31:X32"/>
    <mergeCell ref="E41:E42"/>
    <mergeCell ref="F41:F42"/>
    <mergeCell ref="S41:S42"/>
    <mergeCell ref="T41:T42"/>
    <mergeCell ref="A43:D44"/>
    <mergeCell ref="E43:E44"/>
    <mergeCell ref="F43:F44"/>
    <mergeCell ref="S43:S44"/>
    <mergeCell ref="T43:T44"/>
    <mergeCell ref="E45:E46"/>
    <mergeCell ref="F45:F46"/>
    <mergeCell ref="S45:S46"/>
    <mergeCell ref="T45:T46"/>
    <mergeCell ref="U45:X46"/>
    <mergeCell ref="E47:E48"/>
    <mergeCell ref="F47:F48"/>
    <mergeCell ref="S47:S48"/>
    <mergeCell ref="T47:T48"/>
    <mergeCell ref="A57:A58"/>
    <mergeCell ref="B57:B58"/>
    <mergeCell ref="C57:C58"/>
    <mergeCell ref="D57:D58"/>
    <mergeCell ref="E57:E58"/>
    <mergeCell ref="F57:F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F63:F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F65:F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F67:F68"/>
    <mergeCell ref="S67:S68"/>
    <mergeCell ref="T67:T68"/>
    <mergeCell ref="U67:U68"/>
    <mergeCell ref="V67:V68"/>
    <mergeCell ref="W67:W68"/>
    <mergeCell ref="X67:X68"/>
    <mergeCell ref="T72:T73"/>
    <mergeCell ref="T74:T75"/>
    <mergeCell ref="E77:E78"/>
    <mergeCell ref="F77:F78"/>
    <mergeCell ref="S77:S78"/>
    <mergeCell ref="T77:T78"/>
    <mergeCell ref="E79:E80"/>
    <mergeCell ref="F79:F80"/>
    <mergeCell ref="S79:S80"/>
    <mergeCell ref="T79:T80"/>
    <mergeCell ref="U79:X80"/>
    <mergeCell ref="E81:E82"/>
    <mergeCell ref="F81:F82"/>
    <mergeCell ref="S81:S82"/>
    <mergeCell ref="T81:T82"/>
    <mergeCell ref="E83:E84"/>
    <mergeCell ref="F83:F84"/>
    <mergeCell ref="S83:S84"/>
    <mergeCell ref="T83:T84"/>
    <mergeCell ref="A85:D86"/>
    <mergeCell ref="E85:E86"/>
    <mergeCell ref="F85:F86"/>
    <mergeCell ref="S85:S86"/>
    <mergeCell ref="T85:T86"/>
    <mergeCell ref="E87:E88"/>
    <mergeCell ref="F87:F88"/>
    <mergeCell ref="S87:S88"/>
    <mergeCell ref="T87:T88"/>
    <mergeCell ref="A94:A95"/>
    <mergeCell ref="B94:B95"/>
    <mergeCell ref="C94:C95"/>
    <mergeCell ref="D94:D95"/>
    <mergeCell ref="E94:E95"/>
    <mergeCell ref="F94:F95"/>
    <mergeCell ref="S94:S95"/>
    <mergeCell ref="T94:T95"/>
    <mergeCell ref="U94:U95"/>
    <mergeCell ref="V94:V95"/>
    <mergeCell ref="W94:W95"/>
    <mergeCell ref="X94:X95"/>
    <mergeCell ref="A96:A97"/>
    <mergeCell ref="B96:B97"/>
    <mergeCell ref="C96:C97"/>
    <mergeCell ref="D96:D97"/>
    <mergeCell ref="E96:E97"/>
    <mergeCell ref="F96:F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F98:F99"/>
    <mergeCell ref="S98:S99"/>
    <mergeCell ref="T98:T99"/>
    <mergeCell ref="U98:U99"/>
    <mergeCell ref="V98:V99"/>
    <mergeCell ref="W98:W99"/>
    <mergeCell ref="X98:X99"/>
    <mergeCell ref="A100:A101"/>
    <mergeCell ref="B100:B101"/>
    <mergeCell ref="C100:C101"/>
    <mergeCell ref="D100:D101"/>
    <mergeCell ref="E100:E101"/>
    <mergeCell ref="F100:F101"/>
    <mergeCell ref="S100:S101"/>
    <mergeCell ref="T100:T101"/>
    <mergeCell ref="U100:U101"/>
    <mergeCell ref="V100:V101"/>
    <mergeCell ref="W100:W101"/>
    <mergeCell ref="X100:X101"/>
    <mergeCell ref="C105:E105"/>
    <mergeCell ref="F105:H105"/>
    <mergeCell ref="I105:J105"/>
    <mergeCell ref="K105:L105"/>
    <mergeCell ref="M105:N105"/>
    <mergeCell ref="O105:P105"/>
    <mergeCell ref="S105:T105"/>
    <mergeCell ref="B106:B107"/>
    <mergeCell ref="C106:E106"/>
    <mergeCell ref="F106:H106"/>
    <mergeCell ref="I106:J107"/>
    <mergeCell ref="K106:L107"/>
    <mergeCell ref="M106:N107"/>
    <mergeCell ref="O106:P107"/>
    <mergeCell ref="Q106:Q107"/>
    <mergeCell ref="R106:R107"/>
    <mergeCell ref="S106:T107"/>
    <mergeCell ref="C107:E107"/>
    <mergeCell ref="F107:H107"/>
    <mergeCell ref="B108:B109"/>
    <mergeCell ref="C108:E108"/>
    <mergeCell ref="F108:H108"/>
    <mergeCell ref="I108:J109"/>
    <mergeCell ref="K108:L109"/>
    <mergeCell ref="M108:N109"/>
    <mergeCell ref="O108:P109"/>
    <mergeCell ref="Q108:Q109"/>
    <mergeCell ref="R108:R109"/>
    <mergeCell ref="S108:T109"/>
    <mergeCell ref="C109:E109"/>
    <mergeCell ref="F109:H109"/>
    <mergeCell ref="B110:B111"/>
    <mergeCell ref="C110:E110"/>
    <mergeCell ref="F110:H110"/>
    <mergeCell ref="I110:J111"/>
    <mergeCell ref="K110:L111"/>
    <mergeCell ref="M110:N111"/>
    <mergeCell ref="O110:P111"/>
    <mergeCell ref="Q110:Q111"/>
    <mergeCell ref="R110:R111"/>
    <mergeCell ref="S110:T111"/>
    <mergeCell ref="C111:E111"/>
    <mergeCell ref="F111:H111"/>
    <mergeCell ref="B112:B113"/>
    <mergeCell ref="C112:E112"/>
    <mergeCell ref="F112:H112"/>
    <mergeCell ref="I112:J113"/>
    <mergeCell ref="K112:L113"/>
    <mergeCell ref="M112:N113"/>
    <mergeCell ref="O112:P113"/>
    <mergeCell ref="Q112:Q113"/>
    <mergeCell ref="R112:R113"/>
    <mergeCell ref="S112:T113"/>
    <mergeCell ref="C113:E113"/>
    <mergeCell ref="F113:H113"/>
    <mergeCell ref="A121:A122"/>
    <mergeCell ref="B121:B122"/>
    <mergeCell ref="C121:C122"/>
    <mergeCell ref="D121:D122"/>
    <mergeCell ref="E121:E122"/>
    <mergeCell ref="F121:F122"/>
    <mergeCell ref="S121:S122"/>
    <mergeCell ref="T121:T122"/>
    <mergeCell ref="U121:U122"/>
    <mergeCell ref="V121:V122"/>
    <mergeCell ref="W121:W122"/>
    <mergeCell ref="X121:X122"/>
    <mergeCell ref="A123:A124"/>
    <mergeCell ref="B123:B124"/>
    <mergeCell ref="C123:C124"/>
    <mergeCell ref="D123:D124"/>
    <mergeCell ref="E123:E124"/>
    <mergeCell ref="F123:F124"/>
    <mergeCell ref="S123:S124"/>
    <mergeCell ref="T123:T124"/>
    <mergeCell ref="U123:U124"/>
    <mergeCell ref="V123:V124"/>
    <mergeCell ref="W123:W124"/>
    <mergeCell ref="X123:X124"/>
    <mergeCell ref="A125:A126"/>
    <mergeCell ref="B125:B126"/>
    <mergeCell ref="C125:C126"/>
    <mergeCell ref="D125:D126"/>
    <mergeCell ref="E125:E126"/>
    <mergeCell ref="F125:F126"/>
    <mergeCell ref="S125:S126"/>
    <mergeCell ref="T125:T126"/>
    <mergeCell ref="U125:U126"/>
    <mergeCell ref="V125:V126"/>
    <mergeCell ref="W125:W126"/>
    <mergeCell ref="X125:X126"/>
    <mergeCell ref="A127:A128"/>
    <mergeCell ref="B127:B128"/>
    <mergeCell ref="C127:C128"/>
    <mergeCell ref="D127:D128"/>
    <mergeCell ref="E127:E128"/>
    <mergeCell ref="F127:F128"/>
    <mergeCell ref="S127:S128"/>
    <mergeCell ref="T127:T128"/>
    <mergeCell ref="U127:U128"/>
    <mergeCell ref="V127:V128"/>
    <mergeCell ref="W127:W128"/>
    <mergeCell ref="X127:X128"/>
    <mergeCell ref="E136:E137"/>
    <mergeCell ref="F136:F137"/>
    <mergeCell ref="S136:S137"/>
    <mergeCell ref="T136:T137"/>
    <mergeCell ref="U136:X137"/>
    <mergeCell ref="A138:D139"/>
    <mergeCell ref="E138:E139"/>
    <mergeCell ref="F138:F139"/>
    <mergeCell ref="S138:S139"/>
    <mergeCell ref="T138:T139"/>
    <mergeCell ref="E140:E141"/>
    <mergeCell ref="F140:F141"/>
    <mergeCell ref="S140:S141"/>
    <mergeCell ref="T140:T141"/>
    <mergeCell ref="U140:X141"/>
    <mergeCell ref="E142:E143"/>
    <mergeCell ref="F142:F143"/>
    <mergeCell ref="S142:S143"/>
    <mergeCell ref="T142:T143"/>
    <mergeCell ref="C149:E149"/>
    <mergeCell ref="F149:H149"/>
    <mergeCell ref="I149:J149"/>
    <mergeCell ref="K149:L149"/>
    <mergeCell ref="M149:N149"/>
    <mergeCell ref="O149:P149"/>
    <mergeCell ref="S149:T149"/>
    <mergeCell ref="B150:B151"/>
    <mergeCell ref="C150:E151"/>
    <mergeCell ref="F150:H151"/>
    <mergeCell ref="I150:J151"/>
    <mergeCell ref="K150:L151"/>
    <mergeCell ref="M150:N151"/>
    <mergeCell ref="O150:P151"/>
    <mergeCell ref="Q150:Q151"/>
    <mergeCell ref="R150:R151"/>
    <mergeCell ref="S150:T151"/>
    <mergeCell ref="B152:B153"/>
    <mergeCell ref="C152:E153"/>
    <mergeCell ref="F152:H153"/>
    <mergeCell ref="I152:J153"/>
    <mergeCell ref="K152:L153"/>
    <mergeCell ref="M152:N153"/>
    <mergeCell ref="O152:P153"/>
    <mergeCell ref="Q152:Q153"/>
    <mergeCell ref="R152:R153"/>
    <mergeCell ref="S152:T153"/>
    <mergeCell ref="B154:B155"/>
    <mergeCell ref="C154:E155"/>
    <mergeCell ref="F154:H155"/>
    <mergeCell ref="I154:J155"/>
    <mergeCell ref="K154:L155"/>
    <mergeCell ref="M154:N155"/>
    <mergeCell ref="O154:P155"/>
    <mergeCell ref="Q154:Q155"/>
    <mergeCell ref="R154:R155"/>
    <mergeCell ref="S154:T155"/>
    <mergeCell ref="B156:B157"/>
    <mergeCell ref="C156:E157"/>
    <mergeCell ref="F156:H157"/>
    <mergeCell ref="I156:J157"/>
    <mergeCell ref="K156:L157"/>
    <mergeCell ref="M156:N157"/>
    <mergeCell ref="O156:P157"/>
    <mergeCell ref="Q156:Q157"/>
    <mergeCell ref="R156:R157"/>
    <mergeCell ref="S156:T157"/>
    <mergeCell ref="T161:T162"/>
    <mergeCell ref="T163:T164"/>
    <mergeCell ref="E166:E167"/>
    <mergeCell ref="F166:F167"/>
    <mergeCell ref="S166:S167"/>
    <mergeCell ref="T166:T167"/>
    <mergeCell ref="E168:E169"/>
    <mergeCell ref="F168:F169"/>
    <mergeCell ref="S168:S169"/>
    <mergeCell ref="T168:T169"/>
    <mergeCell ref="E170:E171"/>
    <mergeCell ref="F170:F171"/>
    <mergeCell ref="S170:S171"/>
    <mergeCell ref="T170:T171"/>
    <mergeCell ref="E172:E173"/>
    <mergeCell ref="F172:F173"/>
    <mergeCell ref="S172:S173"/>
    <mergeCell ref="T172:T173"/>
    <mergeCell ref="E174:E175"/>
    <mergeCell ref="F174:F175"/>
    <mergeCell ref="S174:S175"/>
    <mergeCell ref="T174:T175"/>
    <mergeCell ref="E176:E177"/>
    <mergeCell ref="F176:F177"/>
    <mergeCell ref="S176:S177"/>
    <mergeCell ref="T176:T177"/>
    <mergeCell ref="C181:E181"/>
    <mergeCell ref="F181:H181"/>
    <mergeCell ref="I181:J181"/>
    <mergeCell ref="K181:L181"/>
    <mergeCell ref="M181:N181"/>
    <mergeCell ref="O181:P181"/>
    <mergeCell ref="S181:T181"/>
    <mergeCell ref="B182:B183"/>
    <mergeCell ref="C182:E182"/>
    <mergeCell ref="F182:H182"/>
    <mergeCell ref="I182:J183"/>
    <mergeCell ref="K182:L183"/>
    <mergeCell ref="M182:N183"/>
    <mergeCell ref="O182:P183"/>
    <mergeCell ref="Q182:Q183"/>
    <mergeCell ref="R182:R183"/>
    <mergeCell ref="S182:T183"/>
    <mergeCell ref="C183:E183"/>
    <mergeCell ref="F183:H183"/>
    <mergeCell ref="B184:B185"/>
    <mergeCell ref="C184:E184"/>
    <mergeCell ref="F184:H184"/>
    <mergeCell ref="I184:J185"/>
    <mergeCell ref="K184:L185"/>
    <mergeCell ref="M184:N185"/>
    <mergeCell ref="O184:P185"/>
    <mergeCell ref="Q184:Q185"/>
    <mergeCell ref="R184:R185"/>
    <mergeCell ref="S184:T185"/>
    <mergeCell ref="C185:E185"/>
    <mergeCell ref="F185:H185"/>
    <mergeCell ref="B186:B187"/>
    <mergeCell ref="C186:E186"/>
    <mergeCell ref="F186:H186"/>
    <mergeCell ref="I186:J187"/>
    <mergeCell ref="K186:L187"/>
    <mergeCell ref="M186:N187"/>
    <mergeCell ref="O186:P187"/>
    <mergeCell ref="Q186:Q187"/>
    <mergeCell ref="R186:R187"/>
    <mergeCell ref="S186:T187"/>
    <mergeCell ref="C187:E187"/>
    <mergeCell ref="F187:H187"/>
    <mergeCell ref="B188:B189"/>
    <mergeCell ref="C188:E188"/>
    <mergeCell ref="F188:H188"/>
    <mergeCell ref="I188:J189"/>
    <mergeCell ref="K188:L189"/>
    <mergeCell ref="M188:N189"/>
    <mergeCell ref="O188:P189"/>
    <mergeCell ref="Q188:Q189"/>
    <mergeCell ref="R188:R189"/>
    <mergeCell ref="S188:T189"/>
    <mergeCell ref="C189:E189"/>
    <mergeCell ref="F189:H189"/>
  </mergeCells>
  <dataValidations count="1">
    <dataValidation allowBlank="true" errorStyle="stop" operator="between" showDropDown="false" showErrorMessage="true" showInputMessage="false" sqref="K77 X112:X114 G115 K115 X135:X157 A188:A191 X213:X218 F224:F226 G227 K229 F242:F243 K244 K257 G267 K270 B2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79861111111111" top="0.770138888888889" bottom="0.6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25"/>
    <col collapsed="false" customWidth="true" hidden="false" outlineLevel="0" max="2" min="2" style="55" width="14.25"/>
    <col collapsed="false" customWidth="false" hidden="false" outlineLevel="0" max="6" min="3" style="55" width="8.99"/>
    <col collapsed="false" customWidth="true" hidden="false" outlineLevel="0" max="7" min="7" style="55" width="2.74"/>
    <col collapsed="false" customWidth="false" hidden="false" outlineLevel="0" max="9" min="8" style="55" width="8.99"/>
    <col collapsed="false" customWidth="true" hidden="false" outlineLevel="0" max="10" min="10" style="55" width="12.62"/>
    <col collapsed="false" customWidth="false" hidden="false" outlineLevel="0" max="257" min="11" style="55" width="8.99"/>
  </cols>
  <sheetData>
    <row r="1" customFormat="false" ht="21" hidden="false" customHeight="false" outlineLevel="0" collapsed="false">
      <c r="A1" s="263" t="s">
        <v>308</v>
      </c>
      <c r="B1" s="263"/>
      <c r="C1" s="263"/>
      <c r="D1" s="263"/>
      <c r="E1" s="263"/>
      <c r="F1" s="263"/>
      <c r="G1" s="263"/>
      <c r="H1" s="263"/>
      <c r="I1" s="263"/>
      <c r="J1" s="263"/>
    </row>
    <row r="2" customFormat="false" ht="17.2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5" t="n">
        <v>38786</v>
      </c>
      <c r="J2" s="265"/>
    </row>
    <row r="3" customFormat="false" ht="17.25" hidden="false" customHeight="false" outlineLevel="0" collapsed="false">
      <c r="A3" s="264"/>
      <c r="B3" s="266"/>
      <c r="C3" s="264"/>
      <c r="D3" s="264"/>
      <c r="E3" s="264"/>
      <c r="F3" s="264"/>
      <c r="G3" s="264"/>
      <c r="H3" s="264"/>
      <c r="I3" s="267"/>
      <c r="J3" s="268"/>
    </row>
    <row r="4" customFormat="false" ht="24" hidden="false" customHeight="true" outlineLevel="0" collapsed="false">
      <c r="A4" s="269" t="s">
        <v>309</v>
      </c>
      <c r="B4" s="269" t="s">
        <v>310</v>
      </c>
      <c r="C4" s="269"/>
      <c r="D4" s="59" t="s">
        <v>311</v>
      </c>
      <c r="E4" s="59" t="s">
        <v>312</v>
      </c>
      <c r="F4" s="269"/>
      <c r="G4" s="269"/>
      <c r="H4" s="269"/>
      <c r="I4" s="269"/>
    </row>
    <row r="5" customFormat="false" ht="24" hidden="false" customHeight="true" outlineLevel="0" collapsed="false">
      <c r="A5" s="269" t="s">
        <v>313</v>
      </c>
      <c r="B5" s="269" t="s">
        <v>314</v>
      </c>
      <c r="C5" s="269"/>
      <c r="E5" s="269"/>
      <c r="F5" s="269"/>
      <c r="G5" s="269"/>
      <c r="H5" s="269"/>
      <c r="I5" s="269"/>
    </row>
    <row r="6" customFormat="false" ht="22.5" hidden="false" customHeight="true" outlineLevel="0" collapsed="false">
      <c r="A6" s="269" t="s">
        <v>315</v>
      </c>
      <c r="B6" s="269" t="s">
        <v>316</v>
      </c>
      <c r="C6" s="269"/>
      <c r="D6" s="269"/>
      <c r="E6" s="269"/>
      <c r="F6" s="269"/>
      <c r="G6" s="269"/>
      <c r="H6" s="269"/>
      <c r="I6" s="269"/>
    </row>
    <row r="7" customFormat="false" ht="13.5" hidden="false" customHeight="true" outlineLevel="0" collapsed="false">
      <c r="A7" s="269"/>
      <c r="B7" s="269"/>
      <c r="C7" s="269"/>
      <c r="D7" s="269"/>
      <c r="E7" s="269"/>
      <c r="F7" s="269"/>
      <c r="G7" s="270"/>
      <c r="H7" s="269"/>
      <c r="I7" s="269"/>
    </row>
    <row r="8" customFormat="false" ht="15" hidden="false" customHeight="true" outlineLevel="0" collapsed="false">
      <c r="A8" s="269" t="s">
        <v>317</v>
      </c>
      <c r="B8" s="269" t="s">
        <v>26</v>
      </c>
      <c r="C8" s="56" t="s">
        <v>318</v>
      </c>
      <c r="D8" s="269"/>
      <c r="E8" s="269"/>
      <c r="F8" s="269"/>
      <c r="G8" s="271"/>
      <c r="H8" s="269"/>
      <c r="I8" s="269"/>
    </row>
    <row r="9" customFormat="false" ht="15" hidden="false" customHeight="true" outlineLevel="0" collapsed="false">
      <c r="A9" s="269"/>
      <c r="B9" s="269" t="s">
        <v>28</v>
      </c>
      <c r="C9" s="56" t="s">
        <v>319</v>
      </c>
      <c r="D9" s="269"/>
      <c r="E9" s="269"/>
      <c r="F9" s="269"/>
      <c r="G9" s="272"/>
      <c r="I9" s="269"/>
    </row>
    <row r="10" customFormat="false" ht="15" hidden="false" customHeight="true" outlineLevel="0" collapsed="false">
      <c r="A10" s="269"/>
      <c r="B10" s="269" t="s">
        <v>30</v>
      </c>
      <c r="C10" s="56" t="s">
        <v>320</v>
      </c>
      <c r="D10" s="269"/>
      <c r="E10" s="269"/>
      <c r="F10" s="269"/>
      <c r="G10" s="272"/>
      <c r="H10" s="269"/>
      <c r="I10" s="269"/>
    </row>
    <row r="11" customFormat="false" ht="15" hidden="false" customHeight="true" outlineLevel="0" collapsed="false">
      <c r="A11" s="269"/>
      <c r="B11" s="269" t="s">
        <v>321</v>
      </c>
      <c r="C11" s="56" t="s">
        <v>322</v>
      </c>
      <c r="D11" s="269"/>
      <c r="E11" s="269"/>
      <c r="F11" s="269"/>
      <c r="G11" s="272"/>
      <c r="H11" s="269" t="s">
        <v>323</v>
      </c>
      <c r="I11" s="269"/>
    </row>
    <row r="12" customFormat="false" ht="15" hidden="false" customHeight="true" outlineLevel="0" collapsed="false">
      <c r="A12" s="269"/>
      <c r="B12" s="269" t="s">
        <v>27</v>
      </c>
      <c r="C12" s="56" t="s">
        <v>324</v>
      </c>
      <c r="D12" s="269"/>
      <c r="E12" s="269"/>
      <c r="F12" s="269"/>
      <c r="G12" s="272"/>
      <c r="H12" s="269"/>
      <c r="I12" s="269"/>
    </row>
    <row r="13" customFormat="false" ht="15" hidden="false" customHeight="true" outlineLevel="0" collapsed="false">
      <c r="A13" s="269"/>
      <c r="B13" s="269" t="s">
        <v>29</v>
      </c>
      <c r="C13" s="56" t="s">
        <v>325</v>
      </c>
      <c r="D13" s="269"/>
      <c r="E13" s="269"/>
      <c r="F13" s="269"/>
      <c r="G13" s="272"/>
      <c r="H13" s="269"/>
      <c r="I13" s="269"/>
    </row>
    <row r="14" customFormat="false" ht="15" hidden="false" customHeight="true" outlineLevel="0" collapsed="false">
      <c r="A14" s="269"/>
      <c r="B14" s="269" t="s">
        <v>31</v>
      </c>
      <c r="C14" s="56" t="s">
        <v>326</v>
      </c>
      <c r="D14" s="269"/>
      <c r="E14" s="269"/>
      <c r="F14" s="269"/>
      <c r="G14" s="273"/>
      <c r="H14" s="269"/>
      <c r="I14" s="269"/>
    </row>
    <row r="15" customFormat="false" ht="15" hidden="false" customHeight="true" outlineLevel="0" collapsed="false">
      <c r="A15" s="269"/>
      <c r="B15" s="269" t="s">
        <v>327</v>
      </c>
      <c r="C15" s="56" t="s">
        <v>328</v>
      </c>
      <c r="D15" s="269"/>
      <c r="E15" s="269"/>
      <c r="F15" s="269"/>
      <c r="G15" s="274"/>
      <c r="H15" s="269"/>
      <c r="I15" s="269"/>
    </row>
    <row r="16" customFormat="false" ht="7.5" hidden="false" customHeight="true" outlineLevel="0" collapsed="false">
      <c r="A16" s="269"/>
      <c r="B16" s="269"/>
      <c r="C16" s="269"/>
      <c r="D16" s="269"/>
      <c r="E16" s="269"/>
      <c r="F16" s="269"/>
      <c r="G16" s="270"/>
      <c r="H16" s="269"/>
      <c r="I16" s="269"/>
    </row>
    <row r="17" customFormat="false" ht="16.5" hidden="false" customHeight="true" outlineLevel="0" collapsed="false">
      <c r="A17" s="275" t="s">
        <v>36</v>
      </c>
      <c r="B17" s="56" t="s">
        <v>329</v>
      </c>
    </row>
    <row r="18" customFormat="false" ht="16.5" hidden="false" customHeight="true" outlineLevel="0" collapsed="false">
      <c r="A18" s="275" t="s">
        <v>36</v>
      </c>
      <c r="B18" s="56" t="s">
        <v>330</v>
      </c>
    </row>
    <row r="19" customFormat="false" ht="16.5" hidden="false" customHeight="true" outlineLevel="0" collapsed="false">
      <c r="A19" s="275"/>
      <c r="B19" s="56" t="s">
        <v>331</v>
      </c>
    </row>
    <row r="20" customFormat="false" ht="16.5" hidden="false" customHeight="true" outlineLevel="0" collapsed="false">
      <c r="A20" s="275"/>
      <c r="B20" s="55" t="s">
        <v>332</v>
      </c>
    </row>
    <row r="21" customFormat="false" ht="8.25" hidden="false" customHeight="true" outlineLevel="0" collapsed="false"/>
    <row r="22" customFormat="false" ht="13.5" hidden="false" customHeight="true" outlineLevel="0" collapsed="false">
      <c r="A22" s="56" t="s">
        <v>333</v>
      </c>
      <c r="B22" s="56" t="s">
        <v>334</v>
      </c>
    </row>
    <row r="23" customFormat="false" ht="16.5" hidden="false" customHeight="true" outlineLevel="0" collapsed="false">
      <c r="A23" s="275" t="s">
        <v>36</v>
      </c>
      <c r="B23" s="56" t="s">
        <v>335</v>
      </c>
    </row>
    <row r="24" customFormat="false" ht="16.5" hidden="false" customHeight="true" outlineLevel="0" collapsed="false">
      <c r="A24" s="276" t="s">
        <v>36</v>
      </c>
      <c r="B24" s="277" t="s">
        <v>336</v>
      </c>
    </row>
    <row r="25" customFormat="false" ht="4.5" hidden="false" customHeight="true" outlineLevel="0" collapsed="false"/>
    <row r="26" customFormat="false" ht="15" hidden="false" customHeight="true" outlineLevel="0" collapsed="false">
      <c r="A26" s="56" t="s">
        <v>33</v>
      </c>
      <c r="B26" s="56" t="s">
        <v>337</v>
      </c>
    </row>
    <row r="27" customFormat="false" ht="15" hidden="false" customHeight="true" outlineLevel="0" collapsed="false">
      <c r="B27" s="56" t="s">
        <v>338</v>
      </c>
    </row>
    <row r="28" customFormat="false" ht="15" hidden="false" customHeight="true" outlineLevel="0" collapsed="false">
      <c r="A28" s="56" t="s">
        <v>339</v>
      </c>
      <c r="B28" s="56" t="s">
        <v>340</v>
      </c>
      <c r="F28" s="56" t="s">
        <v>341</v>
      </c>
    </row>
    <row r="29" customFormat="false" ht="15" hidden="false" customHeight="true" outlineLevel="0" collapsed="false">
      <c r="A29" s="56" t="s">
        <v>342</v>
      </c>
      <c r="B29" s="56" t="s">
        <v>343</v>
      </c>
    </row>
    <row r="30" customFormat="false" ht="17.25" hidden="false" customHeight="true" outlineLevel="0" collapsed="false">
      <c r="A30" s="56" t="s">
        <v>344</v>
      </c>
      <c r="B30" s="56" t="s">
        <v>345</v>
      </c>
    </row>
    <row r="31" customFormat="false" ht="17.25" hidden="false" customHeight="true" outlineLevel="0" collapsed="false">
      <c r="A31" s="56" t="s">
        <v>346</v>
      </c>
      <c r="B31" s="56" t="s">
        <v>347</v>
      </c>
    </row>
    <row r="32" customFormat="false" ht="18.75" hidden="false" customHeight="true" outlineLevel="0" collapsed="false">
      <c r="A32" s="56" t="s">
        <v>348</v>
      </c>
      <c r="B32" s="56" t="s">
        <v>349</v>
      </c>
      <c r="D32" s="56" t="s">
        <v>350</v>
      </c>
    </row>
    <row r="33" customFormat="false" ht="14.25" hidden="false" customHeight="true" outlineLevel="0" collapsed="false">
      <c r="A33" s="278" t="s">
        <v>351</v>
      </c>
      <c r="B33" s="59" t="s">
        <v>352</v>
      </c>
      <c r="C33" s="279"/>
      <c r="D33" s="279"/>
      <c r="E33" s="279"/>
      <c r="F33" s="59"/>
      <c r="G33" s="59"/>
      <c r="H33" s="59"/>
      <c r="I33" s="59"/>
      <c r="J33" s="59"/>
    </row>
    <row r="34" customFormat="false" ht="15" hidden="false" customHeight="true" outlineLevel="0" collapsed="false">
      <c r="A34" s="278" t="s">
        <v>353</v>
      </c>
      <c r="B34" s="56" t="s">
        <v>354</v>
      </c>
    </row>
    <row r="35" customFormat="false" ht="15" hidden="false" customHeight="true" outlineLevel="0" collapsed="false">
      <c r="A35" s="278"/>
      <c r="B35" s="56" t="s">
        <v>355</v>
      </c>
    </row>
    <row r="36" customFormat="false" ht="15" hidden="false" customHeight="true" outlineLevel="0" collapsed="false">
      <c r="A36" s="278"/>
      <c r="B36" s="59" t="s">
        <v>356</v>
      </c>
    </row>
    <row r="37" customFormat="false" ht="15" hidden="false" customHeight="true" outlineLevel="0" collapsed="false">
      <c r="A37" s="278"/>
      <c r="B37" s="56" t="s">
        <v>357</v>
      </c>
    </row>
    <row r="38" customFormat="false" ht="22.5" hidden="false" customHeight="true" outlineLevel="0" collapsed="false">
      <c r="A38" s="280" t="s">
        <v>358</v>
      </c>
      <c r="B38" s="281" t="s">
        <v>359</v>
      </c>
      <c r="C38" s="282"/>
    </row>
    <row r="39" customFormat="false" ht="16.5" hidden="false" customHeight="true" outlineLevel="0" collapsed="false">
      <c r="A39" s="278" t="s">
        <v>360</v>
      </c>
      <c r="B39" s="269"/>
      <c r="C39" s="269"/>
      <c r="D39" s="269"/>
      <c r="E39" s="269"/>
      <c r="F39" s="59"/>
      <c r="G39" s="59"/>
      <c r="H39" s="59"/>
      <c r="I39" s="59"/>
      <c r="J39" s="59"/>
    </row>
    <row r="40" customFormat="false" ht="15" hidden="false" customHeight="true" outlineLevel="0" collapsed="false">
      <c r="A40" s="278" t="s">
        <v>361</v>
      </c>
      <c r="B40" s="56" t="s">
        <v>362</v>
      </c>
      <c r="C40" s="269"/>
      <c r="D40" s="269"/>
      <c r="E40" s="269"/>
      <c r="F40" s="59"/>
      <c r="G40" s="59"/>
      <c r="H40" s="59"/>
      <c r="I40" s="59"/>
      <c r="J40" s="59"/>
    </row>
    <row r="41" customFormat="false" ht="13.5" hidden="false" customHeight="true" outlineLevel="0" collapsed="false">
      <c r="A41" s="278"/>
      <c r="B41" s="56" t="s">
        <v>363</v>
      </c>
      <c r="C41" s="269"/>
      <c r="D41" s="269"/>
      <c r="E41" s="269"/>
      <c r="F41" s="59"/>
      <c r="G41" s="59"/>
      <c r="H41" s="59"/>
      <c r="I41" s="59"/>
      <c r="J41" s="59"/>
    </row>
    <row r="42" customFormat="false" ht="7.5" hidden="false" customHeight="true" outlineLevel="0" collapsed="false">
      <c r="A42" s="278"/>
      <c r="B42" s="269"/>
      <c r="C42" s="269"/>
      <c r="D42" s="269"/>
      <c r="E42" s="269"/>
      <c r="F42" s="59"/>
      <c r="G42" s="59"/>
      <c r="H42" s="59"/>
      <c r="I42" s="59"/>
      <c r="J42" s="59"/>
    </row>
    <row r="43" customFormat="false" ht="15" hidden="false" customHeight="true" outlineLevel="0" collapsed="false">
      <c r="A43" s="278" t="s">
        <v>364</v>
      </c>
      <c r="B43" s="54" t="s">
        <v>365</v>
      </c>
      <c r="C43" s="269"/>
      <c r="D43" s="269"/>
      <c r="E43" s="269"/>
      <c r="F43" s="59"/>
      <c r="G43" s="59"/>
      <c r="H43" s="59"/>
      <c r="I43" s="59"/>
      <c r="J43" s="59"/>
    </row>
    <row r="44" customFormat="false" ht="15" hidden="false" customHeight="true" outlineLevel="0" collapsed="false">
      <c r="A44" s="278"/>
      <c r="B44" s="54" t="s">
        <v>366</v>
      </c>
      <c r="C44" s="269"/>
      <c r="D44" s="269"/>
      <c r="E44" s="269"/>
      <c r="F44" s="59"/>
      <c r="G44" s="59"/>
      <c r="H44" s="59"/>
      <c r="I44" s="59"/>
      <c r="J44" s="59"/>
    </row>
    <row r="45" customFormat="false" ht="15" hidden="false" customHeight="true" outlineLevel="0" collapsed="false">
      <c r="A45" s="275" t="s">
        <v>36</v>
      </c>
      <c r="B45" s="54" t="s">
        <v>367</v>
      </c>
      <c r="C45" s="269"/>
      <c r="D45" s="269"/>
      <c r="E45" s="269"/>
      <c r="F45" s="59"/>
      <c r="G45" s="59"/>
      <c r="H45" s="59"/>
      <c r="I45" s="59"/>
      <c r="J45" s="59"/>
    </row>
    <row r="46" customFormat="false" ht="15" hidden="false" customHeight="true" outlineLevel="0" collapsed="false">
      <c r="A46" s="275"/>
      <c r="B46" s="56" t="s">
        <v>368</v>
      </c>
      <c r="C46" s="269"/>
      <c r="D46" s="269"/>
      <c r="E46" s="269"/>
      <c r="F46" s="59"/>
      <c r="G46" s="59"/>
      <c r="H46" s="59"/>
      <c r="I46" s="59"/>
      <c r="J46" s="59"/>
    </row>
    <row r="47" customFormat="false" ht="15.75" hidden="false" customHeight="true" outlineLevel="0" collapsed="false">
      <c r="A47" s="275" t="s">
        <v>36</v>
      </c>
      <c r="B47" s="283" t="s">
        <v>369</v>
      </c>
      <c r="C47" s="269"/>
      <c r="D47" s="269"/>
      <c r="E47" s="269"/>
      <c r="F47" s="59"/>
      <c r="G47" s="59"/>
      <c r="H47" s="59"/>
      <c r="I47" s="59"/>
      <c r="J47" s="59"/>
    </row>
    <row r="48" s="269" customFormat="true" ht="5.25" hidden="false" customHeight="true" outlineLevel="0" collapsed="false">
      <c r="A48" s="278"/>
    </row>
    <row r="49" s="269" customFormat="true" ht="18" hidden="false" customHeight="true" outlineLevel="0" collapsed="false">
      <c r="A49" s="278" t="s">
        <v>370</v>
      </c>
      <c r="B49" s="269" t="s">
        <v>371</v>
      </c>
      <c r="C49" s="270"/>
    </row>
    <row r="50" s="269" customFormat="true" ht="15" hidden="false" customHeight="true" outlineLevel="0" collapsed="false">
      <c r="A50" s="278"/>
      <c r="B50" s="269" t="s">
        <v>372</v>
      </c>
      <c r="F50" s="284"/>
    </row>
    <row r="51" customFormat="false" ht="18" hidden="false" customHeight="true" outlineLevel="0" collapsed="false">
      <c r="A51" s="278"/>
      <c r="B51" s="285" t="s">
        <v>373</v>
      </c>
      <c r="D51" s="269"/>
      <c r="E51" s="269"/>
      <c r="F51" s="59"/>
      <c r="G51" s="59"/>
      <c r="H51" s="59"/>
      <c r="I51" s="59"/>
      <c r="J51" s="59"/>
    </row>
    <row r="52" customFormat="false" ht="5.25" hidden="false" customHeight="true" outlineLevel="0" collapsed="false">
      <c r="A52" s="278"/>
      <c r="B52" s="269"/>
      <c r="C52" s="269"/>
      <c r="D52" s="286"/>
      <c r="E52" s="269"/>
    </row>
    <row r="53" customFormat="false" ht="18" hidden="false" customHeight="true" outlineLevel="0" collapsed="false">
      <c r="A53" s="278" t="s">
        <v>374</v>
      </c>
      <c r="B53" s="269" t="s">
        <v>375</v>
      </c>
      <c r="C53" s="269"/>
      <c r="D53" s="269"/>
      <c r="E53" s="269"/>
    </row>
    <row r="54" customFormat="false" ht="8.25" hidden="false" customHeight="true" outlineLevel="0" collapsed="false">
      <c r="A54" s="140"/>
      <c r="B54" s="161"/>
      <c r="C54" s="161"/>
      <c r="D54" s="161"/>
      <c r="E54" s="161"/>
    </row>
    <row r="55" customFormat="false" ht="18" hidden="false" customHeight="true" outlineLevel="0" collapsed="false">
      <c r="A55" s="137" t="s">
        <v>376</v>
      </c>
      <c r="B55" s="137"/>
      <c r="C55" s="137"/>
      <c r="D55" s="137"/>
      <c r="E55" s="137"/>
      <c r="F55" s="137"/>
      <c r="G55" s="137"/>
      <c r="H55" s="137"/>
      <c r="I55" s="137"/>
      <c r="J55" s="137"/>
    </row>
  </sheetData>
  <mergeCells count="3">
    <mergeCell ref="A1:J1"/>
    <mergeCell ref="I2:J2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23:33:56Z</dcterms:created>
  <dc:creator>himeda</dc:creator>
  <dc:description/>
  <dc:language>en-US</dc:language>
  <cp:lastModifiedBy>Group3</cp:lastModifiedBy>
  <cp:lastPrinted>2006-05-22T12:15:48Z</cp:lastPrinted>
  <dcterms:modified xsi:type="dcterms:W3CDTF">2006-05-22T12:17:42Z</dcterms:modified>
  <cp:revision>0</cp:revision>
  <dc:subject/>
  <dc:title/>
</cp:coreProperties>
</file>