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</sheets>
  <definedNames>
    <definedName function="false" hidden="false" localSheetId="1" name="_xlnm.Print_Area" vbProcedure="false">ドロー!$A$1:$X$210</definedName>
    <definedName function="false" hidden="false" localSheetId="0" name="_xlnm.Print_Area" vbProcedure="false">仮案内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7">
  <si>
    <r>
      <rPr>
        <sz val="11"/>
        <rFont val="Noto Sans"/>
        <family val="2"/>
      </rPr>
      <t xml:space="preserve">平成１８年度 全日本テニス選手権 宮崎県予選大会 　</t>
    </r>
    <r>
      <rPr>
        <sz val="11"/>
        <rFont val="ＭＳ Ｐゴシック"/>
        <family val="3"/>
        <charset val="128"/>
      </rPr>
      <t xml:space="preserve">2006/5/3-5  </t>
    </r>
    <r>
      <rPr>
        <sz val="11"/>
        <rFont val="Noto Sans"/>
        <family val="2"/>
      </rPr>
      <t xml:space="preserve">宮崎県総合運動公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</t>
    </r>
  </si>
  <si>
    <t xml:space="preserve">全日本テニス選手権 宮崎県予選大会 ２００６　仮ドロー</t>
  </si>
  <si>
    <t xml:space="preserve">関係者にお知らせください。</t>
  </si>
  <si>
    <t xml:space="preserve">今回、各種目コンソレーションを予定してます。但し、天候等により変更になる場合があります。</t>
  </si>
  <si>
    <t xml:space="preserve">種　　目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（木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金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７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一般男子</t>
  </si>
  <si>
    <t xml:space="preserve">予選（全試合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Ｒ・２Ｒ</t>
    </r>
  </si>
  <si>
    <t xml:space="preserve">ＳＦ・Ｆ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才以上</t>
    </r>
  </si>
  <si>
    <t xml:space="preserve">-</t>
  </si>
  <si>
    <t xml:space="preserve">Ｆ</t>
  </si>
  <si>
    <t xml:space="preserve">一般女子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Ｒ・２Ｒ・ＳＦ</t>
    </r>
  </si>
  <si>
    <t xml:space="preserve">国体２次選考会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9:30</t>
    </r>
    <r>
      <rPr>
        <sz val="12"/>
        <rFont val="Noto Sans"/>
        <family val="2"/>
      </rPr>
      <t xml:space="preserve">試合開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Ｒ</t>
    </r>
  </si>
  <si>
    <t xml:space="preserve">＊一般男女の本戦組合せは、一般男女の予選終了後</t>
  </si>
  <si>
    <r>
      <rPr>
        <sz val="12"/>
        <rFont val="Noto Sans"/>
        <family val="2"/>
      </rPr>
      <t xml:space="preserve">　　大会本部で公開抽選を行います。（</t>
    </r>
    <r>
      <rPr>
        <sz val="12"/>
        <rFont val="ＭＳ Ｐゴシック"/>
        <family val="3"/>
        <charset val="128"/>
      </rPr>
      <t xml:space="preserve">5/3</t>
    </r>
    <r>
      <rPr>
        <sz val="12"/>
        <rFont val="Noto Sans"/>
        <family val="2"/>
      </rPr>
      <t xml:space="preserve">予定）</t>
    </r>
  </si>
  <si>
    <t xml:space="preserve">＊全種目９：３０試合開始。試合開始時間の３０分前から受付開始</t>
  </si>
  <si>
    <t xml:space="preserve">試合方法</t>
  </si>
  <si>
    <r>
      <rPr>
        <sz val="12"/>
        <rFont val="Noto Sans"/>
        <family val="2"/>
      </rPr>
      <t xml:space="preserve">予選：８ｹﾞｰﾑズプロセット（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  ７ﾎﾟｲﾝﾄﾀｲﾌﾞﾚｰｸ）</t>
    </r>
  </si>
  <si>
    <t xml:space="preserve">本選：３セットマッチ（６－６  ７ﾎﾟｲﾝﾄﾀｲﾌﾞﾚｰｸ）</t>
  </si>
  <si>
    <t xml:space="preserve">＊　３位決定戦を実施します</t>
  </si>
  <si>
    <t xml:space="preserve">全試合８ｹﾞｰﾑズプロセット（８－８  ７ﾎﾟｲﾝﾄﾀｲﾌﾞﾚｰｸ）ノーアドバンテージスコアリング方式</t>
  </si>
  <si>
    <t xml:space="preserve">但し、決勝のみ３セットマッチ（６－６  ７ﾎﾟｲﾝﾄﾀｲﾌﾞﾚｰｸ）ノーアドバンテージスコアリング方式</t>
  </si>
  <si>
    <t xml:space="preserve">問い合せ　</t>
  </si>
  <si>
    <t xml:space="preserve">担当　　姫田 幸洋</t>
  </si>
  <si>
    <r>
      <rPr>
        <sz val="12"/>
        <rFont val="Noto Sans"/>
        <family val="2"/>
      </rPr>
      <t xml:space="preserve">宮崎県テニス協会　電話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</t>
    </r>
  </si>
  <si>
    <t xml:space="preserve">棄権の連絡は、ＦＡＸにて連絡願います。</t>
  </si>
  <si>
    <t xml:space="preserve">ＦＡＸ　０９８５－２１－１３１２</t>
  </si>
  <si>
    <r>
      <rPr>
        <sz val="11"/>
        <rFont val="Noto Sans"/>
        <family val="2"/>
      </rPr>
      <t xml:space="preserve">全日本テニス選手権宮崎県予選大会 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　　　　　　　　　　　　　　　　　　　　　　　　　      </t>
    </r>
    <r>
      <rPr>
        <sz val="11"/>
        <rFont val="ＭＳ Ｐゴシック"/>
        <family val="3"/>
        <charset val="128"/>
      </rPr>
      <t xml:space="preserve">2006/5/3-5    </t>
    </r>
    <r>
      <rPr>
        <sz val="11"/>
        <rFont val="Noto Sans"/>
        <family val="2"/>
      </rPr>
      <t xml:space="preserve">宮崎県総合運動公園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(</t>
  </si>
  <si>
    <t xml:space="preserve">)</t>
  </si>
  <si>
    <t xml:space="preserve">①</t>
  </si>
  <si>
    <t xml:space="preserve">④</t>
  </si>
  <si>
    <t xml:space="preserve">③</t>
  </si>
  <si>
    <t xml:space="preserve">②</t>
  </si>
  <si>
    <t xml:space="preserve">DA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田 充生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山田利光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本間一弥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小山祐輔</t>
    </r>
  </si>
  <si>
    <r>
      <rPr>
        <sz val="11"/>
        <rFont val="ＭＳ Ｐゴシック"/>
        <family val="3"/>
        <charset val="128"/>
      </rPr>
      <t xml:space="preserve"> 5.</t>
    </r>
    <r>
      <rPr>
        <sz val="11"/>
        <rFont val="Noto Sans"/>
        <family val="2"/>
      </rPr>
      <t xml:space="preserve">菊池　誠 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又木克憲 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大原文平 </t>
    </r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中野真仁 </t>
    </r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横山良輔</t>
    </r>
  </si>
  <si>
    <t xml:space="preserve">男子３５才以上</t>
  </si>
  <si>
    <t xml:space="preserve">高田信史</t>
  </si>
  <si>
    <t xml:space="preserve"> ファイナル</t>
  </si>
  <si>
    <t xml:space="preserve">柚木崎森義</t>
  </si>
  <si>
    <t xml:space="preserve">シーガイア</t>
  </si>
  <si>
    <t xml:space="preserve">BYE</t>
  </si>
  <si>
    <t xml:space="preserve">田中秀樹</t>
  </si>
  <si>
    <t xml:space="preserve">南　愼一</t>
  </si>
  <si>
    <t xml:space="preserve"> 宮大医学部</t>
  </si>
  <si>
    <t xml:space="preserve">永富一之</t>
  </si>
  <si>
    <r>
      <rPr>
        <sz val="11"/>
        <rFont val="Noto Sans"/>
        <family val="2"/>
      </rPr>
      <t xml:space="preserve"> ジオテック</t>
    </r>
    <r>
      <rPr>
        <sz val="11"/>
        <rFont val="ＭＳ 明朝"/>
        <family val="1"/>
        <charset val="128"/>
      </rPr>
      <t xml:space="preserve">TC</t>
    </r>
  </si>
  <si>
    <t xml:space="preserve">横上聖貴</t>
  </si>
  <si>
    <r>
      <rPr>
        <sz val="11"/>
        <rFont val="ＭＳ 明朝"/>
        <family val="1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前崎真一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ias 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ea</t>
    </r>
  </si>
  <si>
    <t xml:space="preserve">シード</t>
  </si>
  <si>
    <r>
      <rPr>
        <sz val="11"/>
        <rFont val="ＭＳ Ｐゴシック"/>
        <family val="3"/>
        <charset val="128"/>
      </rPr>
      <t xml:space="preserve">1,</t>
    </r>
    <r>
      <rPr>
        <sz val="11"/>
        <rFont val="Noto Sans"/>
        <family val="2"/>
      </rPr>
      <t xml:space="preserve">高田信史</t>
    </r>
  </si>
  <si>
    <t xml:space="preserve">男子４５才以上</t>
  </si>
  <si>
    <t xml:space="preserve">川越貴浩</t>
  </si>
  <si>
    <r>
      <rPr>
        <sz val="11"/>
        <rFont val="ＭＳ 明朝"/>
        <family val="1"/>
        <charset val="128"/>
      </rPr>
      <t xml:space="preserve"> C</t>
    </r>
    <r>
      <rPr>
        <sz val="11"/>
        <rFont val="Noto Sans"/>
        <family val="2"/>
      </rPr>
      <t xml:space="preserve">キャンティ</t>
    </r>
  </si>
  <si>
    <t xml:space="preserve">野村潤一郎</t>
  </si>
  <si>
    <t xml:space="preserve">甲斐文雄</t>
  </si>
  <si>
    <t xml:space="preserve">日向グリーン</t>
  </si>
  <si>
    <t xml:space="preserve">宮永省三</t>
  </si>
  <si>
    <r>
      <rPr>
        <sz val="11"/>
        <rFont val="Noto Sans"/>
        <family val="2"/>
      </rPr>
      <t xml:space="preserve">飛江田</t>
    </r>
    <r>
      <rPr>
        <sz val="11"/>
        <rFont val="ＭＳ 明朝"/>
        <family val="1"/>
        <charset val="128"/>
      </rPr>
      <t xml:space="preserve">GT</t>
    </r>
  </si>
  <si>
    <t xml:space="preserve">竹本憲児</t>
  </si>
  <si>
    <t xml:space="preserve"> 宮役所クラブ</t>
  </si>
  <si>
    <t xml:space="preserve">熊本信晃</t>
  </si>
  <si>
    <t xml:space="preserve"> ベアーズ</t>
  </si>
  <si>
    <t xml:space="preserve">三谷　徹</t>
  </si>
  <si>
    <t xml:space="preserve"> 旭化成ＴＣ</t>
  </si>
  <si>
    <t xml:space="preserve">垂水 透</t>
  </si>
  <si>
    <t xml:space="preserve">大竹克彦</t>
  </si>
  <si>
    <t xml:space="preserve"> ＴＡＫＥ　ＯＦＦ</t>
  </si>
  <si>
    <t xml:space="preserve">野口芳秀</t>
  </si>
  <si>
    <t xml:space="preserve">森　　弘</t>
  </si>
  <si>
    <t xml:space="preserve"> 都城ローン</t>
  </si>
  <si>
    <t xml:space="preserve">永昜修一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川越貴浩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永昜修一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熊本信晃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三谷　徹</t>
    </r>
  </si>
  <si>
    <t xml:space="preserve">男子５５才以上</t>
  </si>
  <si>
    <t xml:space="preserve">志賀  眞</t>
  </si>
  <si>
    <t xml:space="preserve"> TAKEOFF</t>
  </si>
  <si>
    <t xml:space="preserve">猪野　勇</t>
  </si>
  <si>
    <r>
      <rPr>
        <sz val="11"/>
        <rFont val="Noto Sans"/>
        <family val="2"/>
      </rPr>
      <t xml:space="preserve"> 住吉</t>
    </r>
    <r>
      <rPr>
        <sz val="11"/>
        <rFont val="ＭＳ 明朝"/>
        <family val="1"/>
        <charset val="128"/>
      </rPr>
      <t xml:space="preserve">GM</t>
    </r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明朝"/>
        <family val="1"/>
        <charset val="128"/>
      </rPr>
      <t xml:space="preserve">TC</t>
    </r>
  </si>
  <si>
    <t xml:space="preserve">井上曠典</t>
  </si>
  <si>
    <t xml:space="preserve">曽根正幸</t>
  </si>
  <si>
    <t xml:space="preserve">山元　茂</t>
  </si>
  <si>
    <t xml:space="preserve">松岡裕二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志賀  眞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東　友賀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小林佳子 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西村美咲 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杉田直子 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大原かのこ</t>
    </r>
  </si>
  <si>
    <t xml:space="preserve">一　般　女　子　予　選</t>
  </si>
  <si>
    <t xml:space="preserve">三隅由美</t>
  </si>
  <si>
    <t xml:space="preserve">Q-1</t>
  </si>
  <si>
    <t xml:space="preserve">山下真理子</t>
  </si>
  <si>
    <t xml:space="preserve">宮野瑞己</t>
  </si>
  <si>
    <t xml:space="preserve">シーガイアＪｒ</t>
  </si>
  <si>
    <t xml:space="preserve">松浦桂子</t>
  </si>
  <si>
    <t xml:space="preserve">平田恵子</t>
  </si>
  <si>
    <t xml:space="preserve"> よだきんぼ</t>
  </si>
  <si>
    <t xml:space="preserve">田口美保</t>
  </si>
  <si>
    <t xml:space="preserve">安藤由子</t>
  </si>
  <si>
    <t xml:space="preserve"> クラブキャンティ</t>
  </si>
  <si>
    <t xml:space="preserve">大塚可奈子</t>
  </si>
  <si>
    <r>
      <rPr>
        <sz val="11"/>
        <rFont val="Noto Sans"/>
        <family val="2"/>
      </rPr>
      <t xml:space="preserve">ライジングサン</t>
    </r>
    <r>
      <rPr>
        <sz val="11"/>
        <rFont val="ＭＳ 明朝"/>
        <family val="1"/>
        <charset val="128"/>
      </rPr>
      <t xml:space="preserve">HJC</t>
    </r>
  </si>
  <si>
    <t xml:space="preserve">Q-2</t>
  </si>
  <si>
    <t xml:space="preserve">児玉美保</t>
  </si>
  <si>
    <t xml:space="preserve"> ティップトップ</t>
  </si>
  <si>
    <t xml:space="preserve">下室幸子</t>
  </si>
  <si>
    <t xml:space="preserve">石井順子</t>
  </si>
  <si>
    <t xml:space="preserve">大山智子</t>
  </si>
  <si>
    <t xml:space="preserve">ファイナル</t>
  </si>
  <si>
    <t xml:space="preserve">鳥越智美</t>
  </si>
  <si>
    <r>
      <rPr>
        <sz val="11"/>
        <rFont val="Noto Sans"/>
        <family val="2"/>
      </rPr>
      <t xml:space="preserve"> 宮沖</t>
    </r>
    <r>
      <rPr>
        <sz val="11"/>
        <rFont val="ＭＳ 明朝"/>
        <family val="1"/>
        <charset val="128"/>
      </rPr>
      <t xml:space="preserve">TC</t>
    </r>
  </si>
  <si>
    <t xml:space="preserve">渡邊志保</t>
  </si>
  <si>
    <t xml:space="preserve">小林高校</t>
  </si>
  <si>
    <t xml:space="preserve">甲斐優季</t>
  </si>
  <si>
    <t xml:space="preserve">吉岡千帆</t>
  </si>
  <si>
    <t xml:space="preserve"> リザーブ</t>
  </si>
  <si>
    <t xml:space="preserve">Q-3</t>
  </si>
  <si>
    <t xml:space="preserve">上谷紀子</t>
  </si>
  <si>
    <t xml:space="preserve">宮本由美子</t>
  </si>
  <si>
    <t xml:space="preserve"> 延岡ロイヤル</t>
  </si>
  <si>
    <t xml:space="preserve">宮田明美</t>
  </si>
  <si>
    <t xml:space="preserve">本　智美</t>
  </si>
  <si>
    <t xml:space="preserve"> ＣＨイワキリ</t>
  </si>
  <si>
    <t xml:space="preserve">藤崎景子</t>
  </si>
  <si>
    <t xml:space="preserve"> 宮崎南高校</t>
  </si>
  <si>
    <t xml:space="preserve">岡本明香</t>
  </si>
  <si>
    <t xml:space="preserve"> 宮崎大学</t>
  </si>
  <si>
    <t xml:space="preserve">桑山祐子</t>
  </si>
  <si>
    <t xml:space="preserve">一　般　男　子　予　選</t>
  </si>
  <si>
    <t xml:space="preserve">小椋　大</t>
  </si>
  <si>
    <t xml:space="preserve">Q-5</t>
  </si>
  <si>
    <t xml:space="preserve">近藤翔英</t>
  </si>
  <si>
    <t xml:space="preserve">神崎秀樹</t>
  </si>
  <si>
    <t xml:space="preserve">前田浩司</t>
  </si>
  <si>
    <t xml:space="preserve">森田 匠</t>
  </si>
  <si>
    <t xml:space="preserve"> 佐土原高校</t>
  </si>
  <si>
    <t xml:space="preserve">成合陶平</t>
  </si>
  <si>
    <r>
      <rPr>
        <sz val="11"/>
        <rFont val="Noto Sans"/>
        <family val="2"/>
      </rPr>
      <t xml:space="preserve"> 延岡ロイヤル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河田忠俊</t>
  </si>
  <si>
    <t xml:space="preserve">中島千明</t>
  </si>
  <si>
    <t xml:space="preserve"> Ｄ－Ｔ－Ｌ</t>
  </si>
  <si>
    <t xml:space="preserve">吉松 剛</t>
  </si>
  <si>
    <t xml:space="preserve">湯地克仁</t>
  </si>
  <si>
    <t xml:space="preserve">磯</t>
  </si>
  <si>
    <t xml:space="preserve">藤崎祥太</t>
  </si>
  <si>
    <t xml:space="preserve">中原功二</t>
  </si>
  <si>
    <t xml:space="preserve">森山千寿</t>
  </si>
  <si>
    <t xml:space="preserve">山西浩司</t>
  </si>
  <si>
    <t xml:space="preserve">ティファニー</t>
  </si>
  <si>
    <t xml:space="preserve">日野竜人</t>
  </si>
  <si>
    <t xml:space="preserve">新谷一郎</t>
  </si>
  <si>
    <t xml:space="preserve">ルネサンス</t>
  </si>
  <si>
    <t xml:space="preserve">Q-6</t>
  </si>
  <si>
    <t xml:space="preserve">籾木一亨</t>
  </si>
  <si>
    <t xml:space="preserve">児玉雄司</t>
  </si>
  <si>
    <t xml:space="preserve">池元駿也</t>
  </si>
  <si>
    <t xml:space="preserve">日向学院高校</t>
  </si>
  <si>
    <t xml:space="preserve">福田啓友</t>
  </si>
  <si>
    <t xml:space="preserve">藤崎真也</t>
  </si>
  <si>
    <t xml:space="preserve">元裕太郎</t>
  </si>
  <si>
    <t xml:space="preserve">橋本淳一郎</t>
  </si>
  <si>
    <t xml:space="preserve">姫田　晃</t>
  </si>
  <si>
    <t xml:space="preserve">日向学院中</t>
  </si>
  <si>
    <t xml:space="preserve">中平真成</t>
  </si>
  <si>
    <t xml:space="preserve">外山琢朗</t>
  </si>
  <si>
    <t xml:space="preserve"> 松山大学</t>
  </si>
  <si>
    <t xml:space="preserve">水尾訓和</t>
  </si>
  <si>
    <t xml:space="preserve">坂口拓也</t>
  </si>
  <si>
    <t xml:space="preserve">徳丸 潤</t>
  </si>
  <si>
    <t xml:space="preserve">弓削貴嗣</t>
  </si>
  <si>
    <t xml:space="preserve">槙  英俊</t>
  </si>
  <si>
    <t xml:space="preserve">Q-7</t>
  </si>
  <si>
    <t xml:space="preserve">鶴田幸市</t>
  </si>
  <si>
    <t xml:space="preserve">児玉邦彦</t>
  </si>
  <si>
    <t xml:space="preserve">永易恭之介</t>
  </si>
  <si>
    <t xml:space="preserve">森岡隆太朗</t>
  </si>
  <si>
    <t xml:space="preserve">北村真理人</t>
  </si>
  <si>
    <t xml:space="preserve"> 日向学院高校</t>
  </si>
  <si>
    <t xml:space="preserve">内村正志</t>
  </si>
  <si>
    <t xml:space="preserve">田辺真吾</t>
  </si>
  <si>
    <t xml:space="preserve">渡邉赳典</t>
  </si>
  <si>
    <t xml:space="preserve">菅 竹馬</t>
  </si>
  <si>
    <t xml:space="preserve">藤井紀通</t>
  </si>
  <si>
    <t xml:space="preserve">内村一寛</t>
  </si>
  <si>
    <t xml:space="preserve"> サンタハウス</t>
  </si>
  <si>
    <t xml:space="preserve">前田直樹</t>
  </si>
  <si>
    <t xml:space="preserve"> 日向グリーン</t>
  </si>
  <si>
    <t xml:space="preserve">前田充範</t>
  </si>
  <si>
    <t xml:space="preserve">木崎真司</t>
  </si>
  <si>
    <r>
      <rPr>
        <sz val="11"/>
        <rFont val="Noto Sans"/>
        <family val="2"/>
      </rPr>
      <t xml:space="preserve"> 新富</t>
    </r>
    <r>
      <rPr>
        <sz val="11"/>
        <rFont val="ＭＳ 明朝"/>
        <family val="1"/>
        <charset val="128"/>
      </rPr>
      <t xml:space="preserve">TC</t>
    </r>
  </si>
  <si>
    <t xml:space="preserve">清水陽一</t>
  </si>
  <si>
    <t xml:space="preserve">荒木啓太</t>
  </si>
  <si>
    <t xml:space="preserve">Q-4</t>
  </si>
  <si>
    <t xml:space="preserve">井上一裕</t>
  </si>
  <si>
    <t xml:space="preserve">姫田一磨</t>
  </si>
  <si>
    <t xml:space="preserve">大宮高校</t>
  </si>
  <si>
    <t xml:space="preserve">北村将郎</t>
  </si>
  <si>
    <t xml:space="preserve"> ゆいまーる</t>
  </si>
  <si>
    <t xml:space="preserve">西嶋浩規</t>
  </si>
  <si>
    <t xml:space="preserve"> 大宮高校</t>
  </si>
  <si>
    <t xml:space="preserve">日高真一</t>
  </si>
  <si>
    <t xml:space="preserve">大竹英次</t>
  </si>
  <si>
    <r>
      <rPr>
        <sz val="11"/>
        <rFont val="Noto Sans"/>
        <family val="2"/>
      </rPr>
      <t xml:space="preserve"> シーガイア</t>
    </r>
    <r>
      <rPr>
        <sz val="11"/>
        <rFont val="ＭＳ 明朝"/>
        <family val="1"/>
        <charset val="128"/>
      </rPr>
      <t xml:space="preserve">Jr.</t>
    </r>
  </si>
  <si>
    <t xml:space="preserve">猪俣裕朗</t>
  </si>
  <si>
    <t xml:space="preserve"> 高鍋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04全日（仮ドロー）_04.全日(山田修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86"/>
    <col collapsed="false" customWidth="true" hidden="false" outlineLevel="0" max="3" min="3" style="2" width="1.87"/>
    <col collapsed="false" customWidth="true" hidden="false" outlineLevel="0" max="4" min="4" style="2" width="10.62"/>
    <col collapsed="false" customWidth="true" hidden="false" outlineLevel="0" max="5" min="5" style="2" width="1.87"/>
    <col collapsed="false" customWidth="true" hidden="false" outlineLevel="0" max="6" min="6" style="1" width="3.99"/>
    <col collapsed="false" customWidth="true" hidden="false" outlineLevel="0" max="7" min="7" style="3" width="3.49"/>
    <col collapsed="false" customWidth="true" hidden="false" outlineLevel="0" max="19" min="8" style="1" width="3.24"/>
    <col collapsed="false" customWidth="true" hidden="false" outlineLevel="0" max="20" min="20" style="3" width="3.62"/>
    <col collapsed="false" customWidth="true" hidden="false" outlineLevel="0" max="21" min="21" style="1" width="3.87"/>
    <col collapsed="false" customWidth="true" hidden="false" outlineLevel="0" max="22" min="22" style="1" width="8.12"/>
    <col collapsed="false" customWidth="true" hidden="false" outlineLevel="0" max="23" min="23" style="1" width="9.49"/>
    <col collapsed="false" customWidth="true" hidden="false" outlineLevel="0" max="24" min="24" style="1" width="10.62"/>
    <col collapsed="false" customWidth="true" hidden="false" outlineLevel="0" max="25" min="25" style="1" width="1.75"/>
    <col collapsed="false" customWidth="true" hidden="false" outlineLevel="0" max="26" min="26" style="4" width="6.37"/>
    <col collapsed="false" customWidth="true" hidden="false" outlineLevel="0" max="27" min="27" style="1" width="4.12"/>
    <col collapsed="false" customWidth="false" hidden="false" outlineLevel="0" max="257" min="28" style="1" width="8.99"/>
  </cols>
  <sheetData>
    <row r="1" s="11" customFormat="true" ht="17.2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9"/>
      <c r="S1" s="8"/>
      <c r="T1" s="8"/>
      <c r="U1" s="5"/>
      <c r="V1" s="7"/>
      <c r="W1" s="5"/>
      <c r="X1" s="9"/>
      <c r="Y1" s="9"/>
      <c r="Z1" s="5"/>
      <c r="AA1" s="10"/>
    </row>
    <row r="2" s="11" customFormat="true" ht="17.25" hidden="false" customHeight="true" outlineLevel="0" collapsed="false">
      <c r="A2" s="5"/>
      <c r="B2" s="12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8"/>
      <c r="U2" s="5"/>
      <c r="V2" s="7"/>
      <c r="W2" s="5"/>
      <c r="X2" s="9"/>
      <c r="Y2" s="9"/>
      <c r="Z2" s="5"/>
      <c r="AA2" s="10"/>
    </row>
    <row r="3" s="11" customFormat="true" ht="17.25" hidden="false" customHeight="true" outlineLevel="0" collapsed="false">
      <c r="A3" s="5"/>
      <c r="B3" s="13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  <c r="S3" s="8"/>
      <c r="T3" s="8"/>
      <c r="U3" s="5"/>
      <c r="V3" s="7"/>
      <c r="W3" s="5"/>
      <c r="X3" s="9"/>
      <c r="Y3" s="9"/>
      <c r="Z3" s="5"/>
      <c r="AA3" s="10"/>
    </row>
    <row r="4" s="11" customFormat="true" ht="17.25" hidden="false" customHeight="true" outlineLevel="0" collapsed="false">
      <c r="A4" s="5"/>
      <c r="B4" s="12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9"/>
      <c r="S4" s="8"/>
      <c r="T4" s="8"/>
      <c r="U4" s="5"/>
      <c r="V4" s="7"/>
      <c r="W4" s="5"/>
      <c r="X4" s="9"/>
      <c r="Y4" s="9"/>
      <c r="Z4" s="5"/>
      <c r="AA4" s="10"/>
    </row>
    <row r="5" s="11" customFormat="true" ht="17.25" hidden="false" customHeight="true" outlineLevel="0" collapsed="false">
      <c r="A5" s="5"/>
      <c r="B5" s="13" t="s">
        <v>2</v>
      </c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9"/>
      <c r="S5" s="8"/>
      <c r="T5" s="8"/>
      <c r="U5" s="5"/>
      <c r="V5" s="7"/>
      <c r="W5" s="5"/>
      <c r="X5" s="9"/>
      <c r="Y5" s="9"/>
      <c r="Z5" s="5"/>
      <c r="AA5" s="10"/>
    </row>
    <row r="6" s="11" customFormat="true" ht="17.25" hidden="false" customHeight="true" outlineLevel="0" collapsed="false">
      <c r="A6" s="5"/>
      <c r="B6" s="12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9"/>
      <c r="S6" s="8"/>
      <c r="T6" s="8"/>
      <c r="U6" s="5"/>
      <c r="V6" s="7"/>
      <c r="W6" s="5"/>
      <c r="X6" s="9"/>
      <c r="Y6" s="9"/>
      <c r="Z6" s="5"/>
      <c r="AA6" s="10"/>
    </row>
    <row r="7" s="11" customFormat="true" ht="17.25" hidden="false" customHeight="true" outlineLevel="0" collapsed="false">
      <c r="A7" s="5"/>
      <c r="B7" s="14" t="s">
        <v>3</v>
      </c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9"/>
      <c r="S7" s="8"/>
      <c r="T7" s="8"/>
      <c r="U7" s="5"/>
      <c r="V7" s="7"/>
      <c r="W7" s="5"/>
      <c r="X7" s="9"/>
      <c r="Y7" s="9"/>
      <c r="Z7" s="5"/>
      <c r="AA7" s="10"/>
    </row>
    <row r="8" s="11" customFormat="true" ht="17.25" hidden="false" customHeight="true" outlineLevel="0" collapsed="false">
      <c r="A8" s="5"/>
      <c r="B8" s="15"/>
      <c r="C8" s="16"/>
      <c r="D8" s="16"/>
      <c r="E8" s="17"/>
      <c r="F8" s="17"/>
      <c r="G8" s="16"/>
      <c r="H8" s="16"/>
      <c r="I8" s="16"/>
      <c r="J8" s="17"/>
      <c r="K8" s="17"/>
      <c r="L8" s="18"/>
      <c r="M8" s="18"/>
      <c r="N8" s="18"/>
      <c r="O8" s="19"/>
      <c r="P8" s="19"/>
      <c r="Q8" s="19"/>
      <c r="S8" s="20"/>
      <c r="T8" s="20"/>
      <c r="U8" s="5"/>
      <c r="V8" s="10"/>
      <c r="W8" s="5"/>
      <c r="Z8" s="5"/>
      <c r="AA8" s="10"/>
    </row>
    <row r="9" s="14" customFormat="true" ht="17.25" hidden="false" customHeight="true" outlineLevel="0" collapsed="false">
      <c r="B9" s="21" t="s">
        <v>4</v>
      </c>
      <c r="C9" s="22"/>
      <c r="D9" s="23" t="s">
        <v>5</v>
      </c>
      <c r="E9" s="23"/>
      <c r="F9" s="24" t="s">
        <v>6</v>
      </c>
      <c r="G9" s="25"/>
      <c r="H9" s="22"/>
      <c r="I9" s="25"/>
      <c r="J9" s="23" t="s">
        <v>7</v>
      </c>
      <c r="K9" s="23"/>
      <c r="L9" s="23"/>
      <c r="M9" s="23"/>
      <c r="N9" s="23" t="s">
        <v>8</v>
      </c>
      <c r="O9" s="23"/>
      <c r="P9" s="23"/>
      <c r="Q9" s="23"/>
    </row>
    <row r="10" s="14" customFormat="true" ht="17.25" hidden="false" customHeight="true" outlineLevel="0" collapsed="false">
      <c r="B10" s="26" t="s">
        <v>9</v>
      </c>
      <c r="C10" s="27"/>
      <c r="D10" s="28" t="s">
        <v>10</v>
      </c>
      <c r="E10" s="28"/>
      <c r="F10" s="29" t="s">
        <v>11</v>
      </c>
      <c r="G10" s="30"/>
      <c r="H10" s="30"/>
      <c r="I10" s="30"/>
      <c r="J10" s="31" t="s">
        <v>12</v>
      </c>
      <c r="K10" s="32"/>
      <c r="L10" s="30"/>
      <c r="M10" s="30"/>
      <c r="N10" s="33" t="s">
        <v>9</v>
      </c>
      <c r="O10" s="34"/>
      <c r="P10" s="35"/>
      <c r="Q10" s="36"/>
    </row>
    <row r="11" s="45" customFormat="true" ht="17.25" hidden="false" customHeight="true" outlineLevel="0" collapsed="false">
      <c r="A11" s="37"/>
      <c r="B11" s="26" t="s">
        <v>13</v>
      </c>
      <c r="C11" s="27"/>
      <c r="D11" s="38" t="s">
        <v>14</v>
      </c>
      <c r="E11" s="39"/>
      <c r="F11" s="29" t="s">
        <v>11</v>
      </c>
      <c r="G11" s="30"/>
      <c r="H11" s="30"/>
      <c r="I11" s="30"/>
      <c r="J11" s="31" t="s">
        <v>15</v>
      </c>
      <c r="K11" s="32"/>
      <c r="L11" s="30"/>
      <c r="M11" s="40"/>
      <c r="N11" s="41" t="s">
        <v>16</v>
      </c>
      <c r="O11" s="42"/>
      <c r="P11" s="43"/>
      <c r="Q11" s="44"/>
      <c r="Y11" s="46"/>
      <c r="Z11" s="37"/>
    </row>
    <row r="12" s="45" customFormat="true" ht="17.25" hidden="false" customHeight="true" outlineLevel="0" collapsed="false">
      <c r="A12" s="47"/>
      <c r="B12" s="26" t="s">
        <v>17</v>
      </c>
      <c r="C12" s="27"/>
      <c r="D12" s="38" t="s">
        <v>14</v>
      </c>
      <c r="E12" s="39"/>
      <c r="F12" s="29" t="s">
        <v>18</v>
      </c>
      <c r="G12" s="39"/>
      <c r="H12" s="32"/>
      <c r="I12" s="40"/>
      <c r="J12" s="31" t="s">
        <v>15</v>
      </c>
      <c r="K12" s="32"/>
      <c r="L12" s="30"/>
      <c r="M12" s="40"/>
      <c r="N12" s="48" t="s">
        <v>19</v>
      </c>
      <c r="O12" s="42"/>
      <c r="P12" s="43"/>
      <c r="Q12" s="44"/>
      <c r="Y12" s="46"/>
      <c r="Z12" s="46"/>
    </row>
    <row r="13" s="45" customFormat="true" ht="17.25" hidden="false" customHeight="true" outlineLevel="0" collapsed="false">
      <c r="A13" s="47"/>
      <c r="B13" s="26" t="s">
        <v>20</v>
      </c>
      <c r="C13" s="27"/>
      <c r="D13" s="38" t="s">
        <v>14</v>
      </c>
      <c r="E13" s="39"/>
      <c r="F13" s="29" t="s">
        <v>11</v>
      </c>
      <c r="G13" s="30"/>
      <c r="H13" s="30"/>
      <c r="I13" s="30"/>
      <c r="J13" s="38" t="s">
        <v>14</v>
      </c>
      <c r="K13" s="38"/>
      <c r="L13" s="38"/>
      <c r="M13" s="38"/>
      <c r="N13" s="49" t="s">
        <v>21</v>
      </c>
      <c r="O13" s="42"/>
      <c r="P13" s="43"/>
      <c r="Q13" s="44"/>
      <c r="Y13" s="46"/>
      <c r="Z13" s="46"/>
    </row>
    <row r="14" s="58" customFormat="true" ht="17.25" hidden="false" customHeight="true" outlineLevel="0" collapsed="false">
      <c r="A14" s="47"/>
      <c r="B14" s="50" t="s">
        <v>16</v>
      </c>
      <c r="C14" s="51"/>
      <c r="D14" s="28" t="s">
        <v>10</v>
      </c>
      <c r="E14" s="28"/>
      <c r="F14" s="29" t="s">
        <v>22</v>
      </c>
      <c r="G14" s="52"/>
      <c r="H14" s="30"/>
      <c r="I14" s="53"/>
      <c r="J14" s="31" t="s">
        <v>12</v>
      </c>
      <c r="K14" s="54"/>
      <c r="L14" s="32"/>
      <c r="M14" s="53"/>
      <c r="N14" s="24"/>
      <c r="O14" s="55"/>
      <c r="P14" s="56"/>
      <c r="Q14" s="57"/>
      <c r="Y14" s="59"/>
      <c r="Z14" s="59"/>
    </row>
    <row r="15" s="60" customFormat="true" ht="17.25" hidden="false" customHeight="true" outlineLevel="0" collapsed="false">
      <c r="B15" s="8"/>
      <c r="C15" s="8"/>
      <c r="D15" s="42"/>
      <c r="E15" s="61"/>
      <c r="F15" s="62"/>
      <c r="G15" s="61"/>
      <c r="H15" s="43"/>
      <c r="I15" s="63"/>
      <c r="J15" s="42"/>
      <c r="K15" s="42"/>
      <c r="L15" s="42"/>
      <c r="M15" s="42"/>
      <c r="N15" s="61"/>
      <c r="O15" s="64"/>
      <c r="P15" s="43"/>
      <c r="Q15" s="63"/>
      <c r="S15" s="3"/>
      <c r="T15" s="3"/>
      <c r="U15" s="65"/>
      <c r="W15" s="66"/>
      <c r="X15" s="67"/>
      <c r="Y15" s="67"/>
    </row>
    <row r="16" s="45" customFormat="true" ht="17.25" hidden="false" customHeight="true" outlineLevel="0" collapsed="false">
      <c r="B16" s="68" t="s">
        <v>23</v>
      </c>
      <c r="C16" s="8"/>
      <c r="D16" s="8"/>
      <c r="E16" s="8"/>
      <c r="F16" s="4"/>
      <c r="G16" s="42"/>
      <c r="H16" s="43"/>
      <c r="I16" s="69"/>
      <c r="J16" s="69"/>
      <c r="K16" s="69"/>
      <c r="L16" s="4"/>
      <c r="M16" s="4"/>
      <c r="N16" s="43"/>
      <c r="O16" s="70"/>
      <c r="P16" s="70"/>
      <c r="Q16" s="70"/>
      <c r="R16" s="70"/>
      <c r="T16" s="3"/>
      <c r="U16" s="65"/>
      <c r="X16" s="14"/>
      <c r="Y16" s="14"/>
    </row>
    <row r="17" s="45" customFormat="true" ht="17.25" hidden="false" customHeight="true" outlineLevel="0" collapsed="false">
      <c r="B17" s="68" t="s">
        <v>24</v>
      </c>
      <c r="C17" s="8"/>
      <c r="D17" s="8"/>
      <c r="E17" s="8"/>
      <c r="F17" s="4"/>
      <c r="G17" s="42"/>
      <c r="H17" s="43"/>
      <c r="I17" s="69"/>
      <c r="J17" s="69"/>
      <c r="K17" s="69"/>
      <c r="L17" s="4"/>
      <c r="M17" s="4"/>
      <c r="N17" s="43"/>
      <c r="O17" s="70"/>
      <c r="P17" s="70"/>
      <c r="Q17" s="70"/>
      <c r="R17" s="70"/>
      <c r="T17" s="3"/>
      <c r="U17" s="65"/>
      <c r="X17" s="14"/>
      <c r="Y17" s="14"/>
    </row>
    <row r="18" s="60" customFormat="true" ht="17.25" hidden="false" customHeight="true" outlineLevel="0" collapsed="false">
      <c r="B18" s="71" t="s">
        <v>2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S18" s="1"/>
      <c r="U18" s="1"/>
      <c r="V18" s="1"/>
      <c r="W18" s="1"/>
      <c r="X18" s="1"/>
    </row>
    <row r="19" customFormat="false" ht="17.25" hidden="false" customHeight="true" outlineLevel="0" collapsed="false">
      <c r="C19" s="1"/>
      <c r="D19" s="1"/>
      <c r="E19" s="1"/>
      <c r="G19" s="1"/>
    </row>
    <row r="20" customFormat="false" ht="17.25" hidden="false" customHeight="true" outlineLevel="0" collapsed="false">
      <c r="B20" s="68" t="s">
        <v>26</v>
      </c>
      <c r="C20" s="1"/>
      <c r="D20" s="1"/>
      <c r="E20" s="1"/>
      <c r="G20" s="1"/>
      <c r="T20" s="1"/>
      <c r="X20" s="14"/>
      <c r="Y20" s="14"/>
      <c r="Z20" s="1"/>
    </row>
    <row r="21" customFormat="false" ht="17.25" hidden="false" customHeight="true" outlineLevel="0" collapsed="false">
      <c r="B21" s="26" t="s">
        <v>9</v>
      </c>
      <c r="C21" s="72"/>
      <c r="D21" s="73" t="s">
        <v>27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  <c r="Y21" s="14"/>
      <c r="Z21" s="1"/>
    </row>
    <row r="22" customFormat="false" ht="17.25" hidden="false" customHeight="true" outlineLevel="0" collapsed="false">
      <c r="B22" s="75" t="s">
        <v>16</v>
      </c>
      <c r="C22" s="76"/>
      <c r="D22" s="77" t="s">
        <v>2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77" t="s">
        <v>29</v>
      </c>
      <c r="P22" s="4"/>
      <c r="Q22" s="4"/>
      <c r="R22" s="4"/>
      <c r="S22" s="4"/>
      <c r="T22" s="4"/>
      <c r="U22" s="4"/>
      <c r="V22" s="4"/>
      <c r="W22" s="78"/>
      <c r="Y22" s="14"/>
      <c r="Z22" s="1"/>
    </row>
    <row r="23" customFormat="false" ht="17.25" hidden="false" customHeight="true" outlineLevel="0" collapsed="false">
      <c r="B23" s="26" t="s">
        <v>13</v>
      </c>
      <c r="C23" s="79"/>
      <c r="D23" s="80"/>
      <c r="E23" s="81"/>
      <c r="F23" s="73"/>
      <c r="G23" s="8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82"/>
      <c r="U23" s="73"/>
      <c r="V23" s="73"/>
      <c r="W23" s="74"/>
    </row>
    <row r="24" customFormat="false" ht="17.25" hidden="false" customHeight="true" outlineLevel="0" collapsed="false">
      <c r="B24" s="83" t="s">
        <v>17</v>
      </c>
      <c r="C24" s="84"/>
      <c r="D24" s="85" t="s">
        <v>30</v>
      </c>
      <c r="E24" s="86"/>
      <c r="F24" s="4"/>
      <c r="G24" s="7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70"/>
      <c r="U24" s="4"/>
      <c r="V24" s="4"/>
      <c r="W24" s="78"/>
      <c r="AC24" s="2"/>
    </row>
    <row r="25" customFormat="false" ht="17.25" hidden="false" customHeight="true" outlineLevel="0" collapsed="false">
      <c r="B25" s="26" t="s">
        <v>20</v>
      </c>
      <c r="C25" s="87"/>
      <c r="D25" s="88" t="s">
        <v>31</v>
      </c>
      <c r="E25" s="89"/>
      <c r="F25" s="84"/>
      <c r="G25" s="22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22"/>
      <c r="U25" s="84"/>
      <c r="V25" s="84"/>
      <c r="W25" s="76"/>
      <c r="AC25" s="2"/>
    </row>
    <row r="26" customFormat="false" ht="17.25" hidden="false" customHeight="true" outlineLevel="0" collapsed="false"/>
    <row r="27" customFormat="false" ht="17.25" hidden="false" customHeight="true" outlineLevel="0" collapsed="false">
      <c r="B27" s="71"/>
    </row>
    <row r="28" customFormat="false" ht="17.25" hidden="false" customHeight="true" outlineLevel="0" collapsed="false">
      <c r="D28" s="68" t="s">
        <v>32</v>
      </c>
      <c r="E28" s="3"/>
      <c r="F28" s="65"/>
      <c r="G28" s="68" t="s">
        <v>33</v>
      </c>
      <c r="H28" s="14"/>
      <c r="I28" s="14"/>
    </row>
    <row r="29" customFormat="false" ht="17.25" hidden="false" customHeight="true" outlineLevel="0" collapsed="false">
      <c r="B29" s="14"/>
      <c r="D29" s="3"/>
      <c r="E29" s="3"/>
      <c r="F29" s="65"/>
      <c r="G29" s="14"/>
      <c r="H29" s="14"/>
      <c r="I29" s="14"/>
    </row>
    <row r="30" customFormat="false" ht="17.25" hidden="false" customHeight="true" outlineLevel="0" collapsed="false">
      <c r="B30" s="14"/>
      <c r="D30" s="90" t="s">
        <v>34</v>
      </c>
      <c r="E30" s="3"/>
      <c r="F30" s="65"/>
      <c r="G30" s="91"/>
      <c r="H30" s="92"/>
      <c r="I30" s="46"/>
    </row>
    <row r="31" customFormat="false" ht="17.25" hidden="false" customHeight="true" outlineLevel="0" collapsed="false">
      <c r="D31" s="90" t="s">
        <v>35</v>
      </c>
      <c r="E31" s="3"/>
      <c r="F31" s="65"/>
      <c r="G31" s="91"/>
      <c r="H31" s="92"/>
      <c r="I31" s="46"/>
    </row>
    <row r="32" customFormat="false" ht="17.25" hidden="false" customHeight="true" outlineLevel="0" collapsed="false">
      <c r="D32" s="3"/>
      <c r="E32" s="3"/>
      <c r="F32" s="65"/>
      <c r="G32" s="91"/>
      <c r="H32" s="92"/>
      <c r="I32" s="46"/>
    </row>
    <row r="33" customFormat="false" ht="17.25" hidden="false" customHeight="true" outlineLevel="0" collapsed="false">
      <c r="D33" s="58"/>
      <c r="E33" s="90" t="s">
        <v>36</v>
      </c>
      <c r="F33" s="65"/>
      <c r="G33" s="93"/>
      <c r="H33" s="93"/>
      <c r="I33" s="59"/>
    </row>
  </sheetData>
  <mergeCells count="7">
    <mergeCell ref="D9:E9"/>
    <mergeCell ref="J9:M9"/>
    <mergeCell ref="N9:Q9"/>
    <mergeCell ref="D10:E10"/>
    <mergeCell ref="A12:A14"/>
    <mergeCell ref="J13:M13"/>
    <mergeCell ref="D14:E14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2.25"/>
    <col collapsed="false" customWidth="false" hidden="false" outlineLevel="0" max="3" min="3" style="94" width="8.99"/>
    <col collapsed="false" customWidth="true" hidden="false" outlineLevel="0" max="4" min="4" style="94" width="2.12"/>
    <col collapsed="false" customWidth="true" hidden="false" outlineLevel="0" max="5" min="5" style="0" width="4.12"/>
    <col collapsed="false" customWidth="true" hidden="false" outlineLevel="0" max="6" min="6" style="0" width="3.12"/>
    <col collapsed="false" customWidth="true" hidden="false" outlineLevel="0" max="18" min="7" style="0" width="3.62"/>
    <col collapsed="false" customWidth="true" hidden="false" outlineLevel="0" max="19" min="19" style="0" width="3.75"/>
    <col collapsed="false" customWidth="true" hidden="false" outlineLevel="0" max="20" min="20" style="0" width="4.25"/>
    <col collapsed="false" customWidth="true" hidden="false" outlineLevel="0" max="22" min="22" style="0" width="1.99"/>
    <col collapsed="false" customWidth="true" hidden="false" outlineLevel="0" max="24" min="24" style="0" width="1.75"/>
  </cols>
  <sheetData>
    <row r="1" customFormat="false" ht="13.5" hidden="false" customHeight="false" outlineLevel="0" collapsed="false">
      <c r="X1" s="95" t="s">
        <v>37</v>
      </c>
    </row>
    <row r="2" customFormat="false" ht="13.5" hidden="false" customHeight="false" outlineLevel="0" collapsed="false">
      <c r="L2" s="96" t="s">
        <v>9</v>
      </c>
    </row>
    <row r="3" customFormat="false" ht="13.5" hidden="false" customHeight="false" outlineLevel="0" collapsed="false">
      <c r="L3" s="96"/>
      <c r="P3" s="0" t="s">
        <v>38</v>
      </c>
      <c r="T3" s="97"/>
      <c r="U3" s="98"/>
      <c r="V3" s="99" t="s">
        <v>39</v>
      </c>
      <c r="W3" s="98"/>
      <c r="X3" s="98" t="s">
        <v>40</v>
      </c>
    </row>
    <row r="4" customFormat="false" ht="13.5" hidden="false" customHeight="false" outlineLevel="0" collapsed="false">
      <c r="L4" s="96"/>
      <c r="Q4" s="100"/>
      <c r="R4" s="101"/>
      <c r="S4" s="102"/>
      <c r="T4" s="97"/>
      <c r="U4" s="98"/>
      <c r="V4" s="99"/>
      <c r="W4" s="98"/>
      <c r="X4" s="98"/>
    </row>
    <row r="5" customFormat="false" ht="13.5" hidden="false" customHeight="false" outlineLevel="0" collapsed="false">
      <c r="L5" s="96"/>
      <c r="S5" s="103"/>
      <c r="T5" s="97"/>
      <c r="U5" s="98"/>
      <c r="V5" s="99" t="s">
        <v>39</v>
      </c>
      <c r="W5" s="98"/>
      <c r="X5" s="98" t="s">
        <v>40</v>
      </c>
    </row>
    <row r="6" s="105" customFormat="true" ht="13.5" hidden="false" customHeight="false" outlineLevel="0" collapsed="false">
      <c r="A6" s="104"/>
      <c r="B6" s="104"/>
      <c r="C6" s="104"/>
      <c r="D6" s="104"/>
      <c r="G6" s="106"/>
      <c r="H6" s="106"/>
      <c r="I6" s="106"/>
      <c r="J6" s="106"/>
      <c r="K6" s="106"/>
      <c r="L6" s="106"/>
      <c r="M6" s="107"/>
      <c r="N6" s="106"/>
      <c r="P6" s="0"/>
      <c r="Q6" s="0"/>
      <c r="R6" s="0"/>
      <c r="S6" s="0"/>
      <c r="T6" s="97"/>
      <c r="U6" s="98"/>
      <c r="V6" s="99"/>
      <c r="W6" s="98"/>
      <c r="X6" s="98"/>
    </row>
    <row r="7" s="105" customFormat="true" ht="13.5" hidden="false" customHeight="false" outlineLevel="0" collapsed="false">
      <c r="A7" s="104"/>
      <c r="B7" s="104"/>
      <c r="C7" s="104"/>
      <c r="D7" s="104"/>
      <c r="G7" s="106"/>
      <c r="H7" s="106"/>
      <c r="I7" s="106"/>
      <c r="J7" s="106"/>
      <c r="K7" s="106"/>
      <c r="L7" s="106"/>
      <c r="M7" s="107"/>
      <c r="N7" s="106"/>
      <c r="P7" s="0"/>
      <c r="Q7" s="0"/>
      <c r="R7" s="0"/>
      <c r="S7" s="0"/>
      <c r="T7" s="108"/>
      <c r="U7" s="98"/>
      <c r="V7" s="109"/>
      <c r="W7" s="98"/>
      <c r="X7" s="98"/>
    </row>
    <row r="8" s="113" customFormat="true" ht="13.5" hidden="false" customHeight="true" outlineLevel="0" collapsed="false">
      <c r="A8" s="98"/>
      <c r="B8" s="99" t="s">
        <v>39</v>
      </c>
      <c r="C8" s="98"/>
      <c r="D8" s="98" t="s">
        <v>40</v>
      </c>
      <c r="E8" s="110" t="n">
        <v>1</v>
      </c>
      <c r="F8" s="110" t="s">
        <v>41</v>
      </c>
      <c r="G8" s="111"/>
      <c r="H8" s="112"/>
      <c r="K8" s="112"/>
      <c r="L8" s="112"/>
      <c r="M8" s="114"/>
      <c r="N8" s="112"/>
      <c r="Q8" s="112"/>
      <c r="R8" s="115"/>
      <c r="S8" s="97"/>
      <c r="T8" s="97" t="n">
        <v>9</v>
      </c>
      <c r="U8" s="98"/>
      <c r="V8" s="99" t="s">
        <v>39</v>
      </c>
      <c r="W8" s="98"/>
      <c r="X8" s="98" t="s">
        <v>40</v>
      </c>
    </row>
    <row r="9" s="113" customFormat="true" ht="13.5" hidden="false" customHeight="true" outlineLevel="0" collapsed="false">
      <c r="A9" s="98"/>
      <c r="B9" s="99"/>
      <c r="C9" s="98"/>
      <c r="D9" s="98"/>
      <c r="E9" s="110"/>
      <c r="F9" s="110"/>
      <c r="G9" s="112"/>
      <c r="H9" s="116"/>
      <c r="K9" s="112"/>
      <c r="L9" s="112"/>
      <c r="M9" s="114"/>
      <c r="N9" s="112"/>
      <c r="Q9" s="117"/>
      <c r="R9" s="118"/>
      <c r="S9" s="97"/>
      <c r="T9" s="97"/>
      <c r="U9" s="98"/>
      <c r="V9" s="99"/>
      <c r="W9" s="98"/>
      <c r="X9" s="98"/>
    </row>
    <row r="10" s="113" customFormat="true" ht="13.5" hidden="false" customHeight="true" outlineLevel="0" collapsed="false">
      <c r="A10" s="98"/>
      <c r="B10" s="99" t="s">
        <v>39</v>
      </c>
      <c r="C10" s="98"/>
      <c r="D10" s="98" t="s">
        <v>40</v>
      </c>
      <c r="E10" s="110" t="n">
        <v>2</v>
      </c>
      <c r="F10" s="110"/>
      <c r="G10" s="117"/>
      <c r="H10" s="114"/>
      <c r="I10" s="119"/>
      <c r="J10" s="112"/>
      <c r="K10" s="112"/>
      <c r="L10" s="112"/>
      <c r="M10" s="114"/>
      <c r="N10" s="112"/>
      <c r="O10" s="120"/>
      <c r="P10" s="121"/>
      <c r="Q10" s="120"/>
      <c r="R10" s="122"/>
      <c r="S10" s="97"/>
      <c r="T10" s="97" t="n">
        <v>10</v>
      </c>
      <c r="U10" s="98"/>
      <c r="V10" s="99" t="s">
        <v>39</v>
      </c>
      <c r="W10" s="98"/>
      <c r="X10" s="98" t="s">
        <v>40</v>
      </c>
    </row>
    <row r="11" s="113" customFormat="true" ht="13.5" hidden="false" customHeight="true" outlineLevel="0" collapsed="false">
      <c r="A11" s="98"/>
      <c r="B11" s="99"/>
      <c r="C11" s="98"/>
      <c r="D11" s="98"/>
      <c r="E11" s="110"/>
      <c r="F11" s="110"/>
      <c r="G11" s="112"/>
      <c r="H11" s="112"/>
      <c r="I11" s="120"/>
      <c r="J11" s="116"/>
      <c r="K11" s="111"/>
      <c r="L11" s="112"/>
      <c r="M11" s="114"/>
      <c r="N11" s="111"/>
      <c r="O11" s="117"/>
      <c r="P11" s="112"/>
      <c r="Q11" s="112"/>
      <c r="R11" s="118"/>
      <c r="S11" s="97"/>
      <c r="T11" s="97"/>
      <c r="U11" s="98"/>
      <c r="V11" s="99"/>
      <c r="W11" s="98"/>
      <c r="X11" s="98"/>
    </row>
    <row r="12" s="113" customFormat="true" ht="13.5" hidden="false" customHeight="true" outlineLevel="0" collapsed="false">
      <c r="A12" s="98"/>
      <c r="B12" s="99" t="s">
        <v>39</v>
      </c>
      <c r="C12" s="98"/>
      <c r="D12" s="98" t="s">
        <v>40</v>
      </c>
      <c r="E12" s="110" t="n">
        <v>3</v>
      </c>
      <c r="F12" s="110"/>
      <c r="G12" s="111"/>
      <c r="H12" s="112"/>
      <c r="I12" s="120"/>
      <c r="J12" s="112"/>
      <c r="K12" s="112"/>
      <c r="L12" s="123"/>
      <c r="M12" s="114"/>
      <c r="N12" s="114"/>
      <c r="O12" s="120"/>
      <c r="P12" s="112"/>
      <c r="Q12" s="112"/>
      <c r="R12" s="115"/>
      <c r="S12" s="97"/>
      <c r="T12" s="97" t="n">
        <v>11</v>
      </c>
      <c r="U12" s="98"/>
      <c r="V12" s="99" t="s">
        <v>39</v>
      </c>
      <c r="W12" s="98"/>
      <c r="X12" s="98" t="s">
        <v>40</v>
      </c>
    </row>
    <row r="13" s="113" customFormat="true" ht="13.5" hidden="false" customHeight="true" outlineLevel="0" collapsed="false">
      <c r="A13" s="98"/>
      <c r="B13" s="99"/>
      <c r="C13" s="98"/>
      <c r="D13" s="98"/>
      <c r="E13" s="110"/>
      <c r="F13" s="110"/>
      <c r="G13" s="112"/>
      <c r="H13" s="116"/>
      <c r="I13" s="117"/>
      <c r="J13" s="112"/>
      <c r="K13" s="112"/>
      <c r="L13" s="123"/>
      <c r="M13" s="114"/>
      <c r="N13" s="114"/>
      <c r="O13" s="120"/>
      <c r="P13" s="111"/>
      <c r="Q13" s="117"/>
      <c r="R13" s="118"/>
      <c r="S13" s="97"/>
      <c r="T13" s="97"/>
      <c r="U13" s="98"/>
      <c r="V13" s="99"/>
      <c r="W13" s="98"/>
      <c r="X13" s="98"/>
    </row>
    <row r="14" s="113" customFormat="true" ht="13.5" hidden="false" customHeight="true" outlineLevel="0" collapsed="false">
      <c r="A14" s="98"/>
      <c r="B14" s="99" t="s">
        <v>39</v>
      </c>
      <c r="C14" s="98"/>
      <c r="D14" s="98" t="s">
        <v>40</v>
      </c>
      <c r="E14" s="110" t="n">
        <v>4</v>
      </c>
      <c r="F14" s="110"/>
      <c r="G14" s="117"/>
      <c r="H14" s="114"/>
      <c r="K14" s="112"/>
      <c r="L14" s="123"/>
      <c r="M14" s="114"/>
      <c r="N14" s="114"/>
      <c r="Q14" s="120"/>
      <c r="R14" s="122"/>
      <c r="S14" s="97" t="s">
        <v>42</v>
      </c>
      <c r="T14" s="97" t="n">
        <v>12</v>
      </c>
      <c r="U14" s="98"/>
      <c r="V14" s="99" t="s">
        <v>39</v>
      </c>
      <c r="W14" s="98"/>
      <c r="X14" s="98" t="s">
        <v>40</v>
      </c>
    </row>
    <row r="15" s="113" customFormat="true" ht="13.5" hidden="false" customHeight="true" outlineLevel="0" collapsed="false">
      <c r="A15" s="98"/>
      <c r="B15" s="99"/>
      <c r="C15" s="98"/>
      <c r="D15" s="98"/>
      <c r="E15" s="110"/>
      <c r="F15" s="110"/>
      <c r="G15" s="112"/>
      <c r="H15" s="112"/>
      <c r="K15" s="112"/>
      <c r="L15" s="124"/>
      <c r="M15" s="124"/>
      <c r="N15" s="114"/>
      <c r="Q15" s="112"/>
      <c r="R15" s="118"/>
      <c r="S15" s="97"/>
      <c r="T15" s="97"/>
      <c r="U15" s="98"/>
      <c r="V15" s="99"/>
      <c r="W15" s="98"/>
      <c r="X15" s="98"/>
    </row>
    <row r="16" s="113" customFormat="true" ht="13.5" hidden="false" customHeight="true" outlineLevel="0" collapsed="false">
      <c r="A16" s="98"/>
      <c r="B16" s="99" t="s">
        <v>39</v>
      </c>
      <c r="C16" s="98"/>
      <c r="D16" s="98" t="s">
        <v>40</v>
      </c>
      <c r="E16" s="110" t="n">
        <v>5</v>
      </c>
      <c r="F16" s="110" t="s">
        <v>43</v>
      </c>
      <c r="G16" s="111"/>
      <c r="H16" s="112"/>
      <c r="K16" s="112"/>
      <c r="L16" s="114"/>
      <c r="M16" s="120"/>
      <c r="N16" s="114"/>
      <c r="Q16" s="112"/>
      <c r="R16" s="115"/>
      <c r="S16" s="97"/>
      <c r="T16" s="97" t="n">
        <v>13</v>
      </c>
      <c r="U16" s="98"/>
      <c r="V16" s="99" t="s">
        <v>39</v>
      </c>
      <c r="W16" s="98"/>
      <c r="X16" s="98" t="s">
        <v>40</v>
      </c>
    </row>
    <row r="17" s="113" customFormat="true" ht="13.5" hidden="false" customHeight="true" outlineLevel="0" collapsed="false">
      <c r="A17" s="98"/>
      <c r="B17" s="99"/>
      <c r="C17" s="98"/>
      <c r="D17" s="98"/>
      <c r="E17" s="110"/>
      <c r="F17" s="110"/>
      <c r="G17" s="112"/>
      <c r="H17" s="116"/>
      <c r="K17" s="112"/>
      <c r="L17" s="114"/>
      <c r="M17" s="120"/>
      <c r="N17" s="112"/>
      <c r="Q17" s="117"/>
      <c r="R17" s="118"/>
      <c r="S17" s="97"/>
      <c r="T17" s="97"/>
      <c r="U17" s="98"/>
      <c r="V17" s="99"/>
      <c r="W17" s="98"/>
      <c r="X17" s="98"/>
    </row>
    <row r="18" s="113" customFormat="true" ht="13.5" hidden="false" customHeight="true" outlineLevel="0" collapsed="false">
      <c r="A18" s="98"/>
      <c r="B18" s="99" t="s">
        <v>39</v>
      </c>
      <c r="C18" s="98"/>
      <c r="D18" s="98" t="s">
        <v>40</v>
      </c>
      <c r="E18" s="110" t="n">
        <v>6</v>
      </c>
      <c r="F18" s="110"/>
      <c r="G18" s="117"/>
      <c r="H18" s="114"/>
      <c r="I18" s="119"/>
      <c r="J18" s="112"/>
      <c r="K18" s="120"/>
      <c r="L18" s="114"/>
      <c r="M18" s="120"/>
      <c r="N18" s="114"/>
      <c r="O18" s="120"/>
      <c r="P18" s="121"/>
      <c r="Q18" s="120"/>
      <c r="R18" s="122"/>
      <c r="S18" s="97"/>
      <c r="T18" s="97" t="n">
        <v>14</v>
      </c>
      <c r="U18" s="98"/>
      <c r="V18" s="99" t="s">
        <v>39</v>
      </c>
      <c r="W18" s="98"/>
      <c r="X18" s="98" t="s">
        <v>40</v>
      </c>
    </row>
    <row r="19" s="113" customFormat="true" ht="13.5" hidden="false" customHeight="true" outlineLevel="0" collapsed="false">
      <c r="A19" s="98"/>
      <c r="B19" s="99"/>
      <c r="C19" s="98"/>
      <c r="D19" s="98"/>
      <c r="E19" s="110"/>
      <c r="F19" s="110"/>
      <c r="G19" s="112"/>
      <c r="H19" s="112"/>
      <c r="I19" s="120"/>
      <c r="J19" s="116"/>
      <c r="K19" s="117"/>
      <c r="L19" s="114"/>
      <c r="M19" s="120"/>
      <c r="N19" s="116"/>
      <c r="O19" s="117"/>
      <c r="P19" s="112"/>
      <c r="Q19" s="112"/>
      <c r="R19" s="118"/>
      <c r="S19" s="97"/>
      <c r="T19" s="97"/>
      <c r="U19" s="98"/>
      <c r="V19" s="99"/>
      <c r="W19" s="98"/>
      <c r="X19" s="98"/>
    </row>
    <row r="20" s="113" customFormat="true" ht="13.5" hidden="false" customHeight="true" outlineLevel="0" collapsed="false">
      <c r="A20" s="98"/>
      <c r="B20" s="99" t="s">
        <v>39</v>
      </c>
      <c r="C20" s="98"/>
      <c r="D20" s="98" t="s">
        <v>40</v>
      </c>
      <c r="E20" s="110" t="n">
        <v>7</v>
      </c>
      <c r="F20" s="110"/>
      <c r="G20" s="111"/>
      <c r="H20" s="112"/>
      <c r="I20" s="120"/>
      <c r="J20" s="112"/>
      <c r="K20" s="112"/>
      <c r="L20" s="112"/>
      <c r="N20" s="112"/>
      <c r="O20" s="120"/>
      <c r="P20" s="112"/>
      <c r="Q20" s="112"/>
      <c r="R20" s="115"/>
      <c r="S20" s="97"/>
      <c r="T20" s="97" t="n">
        <v>15</v>
      </c>
      <c r="U20" s="98"/>
      <c r="V20" s="99" t="s">
        <v>39</v>
      </c>
      <c r="W20" s="98"/>
      <c r="X20" s="98" t="s">
        <v>40</v>
      </c>
    </row>
    <row r="21" s="113" customFormat="true" ht="13.5" hidden="false" customHeight="true" outlineLevel="0" collapsed="false">
      <c r="A21" s="98"/>
      <c r="B21" s="99"/>
      <c r="C21" s="98"/>
      <c r="D21" s="98"/>
      <c r="E21" s="110"/>
      <c r="F21" s="110"/>
      <c r="G21" s="112"/>
      <c r="H21" s="116"/>
      <c r="I21" s="117"/>
      <c r="J21" s="112"/>
      <c r="K21" s="112"/>
      <c r="L21" s="112"/>
      <c r="N21" s="112"/>
      <c r="O21" s="120"/>
      <c r="P21" s="111"/>
      <c r="Q21" s="117"/>
      <c r="R21" s="118"/>
      <c r="S21" s="97"/>
      <c r="T21" s="97"/>
      <c r="U21" s="98"/>
      <c r="V21" s="99"/>
      <c r="W21" s="98"/>
      <c r="X21" s="98"/>
    </row>
    <row r="22" s="113" customFormat="true" ht="13.5" hidden="false" customHeight="true" outlineLevel="0" collapsed="false">
      <c r="A22" s="98"/>
      <c r="B22" s="99" t="s">
        <v>39</v>
      </c>
      <c r="C22" s="98"/>
      <c r="D22" s="98" t="s">
        <v>40</v>
      </c>
      <c r="E22" s="110" t="n">
        <v>8</v>
      </c>
      <c r="F22" s="110"/>
      <c r="G22" s="117"/>
      <c r="H22" s="114"/>
      <c r="L22" s="112"/>
      <c r="Q22" s="120"/>
      <c r="R22" s="122"/>
      <c r="S22" s="97" t="s">
        <v>44</v>
      </c>
      <c r="T22" s="97" t="n">
        <v>16</v>
      </c>
      <c r="U22" s="98"/>
      <c r="V22" s="99" t="s">
        <v>39</v>
      </c>
      <c r="W22" s="98"/>
      <c r="X22" s="98" t="s">
        <v>40</v>
      </c>
    </row>
    <row r="23" s="113" customFormat="true" ht="13.5" hidden="false" customHeight="true" outlineLevel="0" collapsed="false">
      <c r="A23" s="98"/>
      <c r="B23" s="99"/>
      <c r="C23" s="98"/>
      <c r="D23" s="98"/>
      <c r="E23" s="110"/>
      <c r="F23" s="110"/>
      <c r="G23" s="112"/>
      <c r="H23" s="112"/>
      <c r="L23" s="112"/>
      <c r="Q23" s="112"/>
      <c r="R23" s="118"/>
      <c r="S23" s="97"/>
      <c r="T23" s="97"/>
      <c r="U23" s="98"/>
      <c r="V23" s="99"/>
      <c r="W23" s="98"/>
      <c r="X23" s="98"/>
    </row>
    <row r="24" s="113" customFormat="true" ht="13.5" hidden="false" customHeight="true" outlineLevel="0" collapsed="false">
      <c r="A24" s="98"/>
      <c r="B24" s="109"/>
      <c r="C24" s="98"/>
      <c r="D24" s="98"/>
      <c r="E24" s="125"/>
      <c r="F24" s="110"/>
      <c r="G24" s="112"/>
      <c r="H24" s="112"/>
      <c r="I24" s="112"/>
      <c r="J24" s="112"/>
      <c r="L24" s="112"/>
      <c r="O24" s="112"/>
      <c r="P24" s="118"/>
      <c r="Q24" s="118"/>
      <c r="R24" s="118"/>
      <c r="S24" s="108"/>
      <c r="T24" s="108"/>
      <c r="U24" s="98"/>
      <c r="V24" s="109"/>
      <c r="W24" s="98"/>
      <c r="X24" s="98"/>
    </row>
    <row r="25" s="105" customFormat="true" ht="13.5" hidden="false" customHeight="false" outlineLevel="0" collapsed="false">
      <c r="A25" s="104"/>
      <c r="B25" s="104"/>
      <c r="C25" s="104"/>
      <c r="D25" s="104"/>
      <c r="G25" s="126" t="s">
        <v>45</v>
      </c>
      <c r="H25" s="126"/>
      <c r="I25" s="127" t="s">
        <v>46</v>
      </c>
      <c r="J25" s="106"/>
      <c r="K25" s="106"/>
      <c r="P25" s="0"/>
      <c r="Q25" s="0"/>
      <c r="R25" s="0"/>
      <c r="S25" s="0"/>
      <c r="Z25" s="113"/>
    </row>
    <row r="26" customFormat="false" ht="13.5" hidden="false" customHeight="false" outlineLevel="0" collapsed="false">
      <c r="G26" s="0" t="s">
        <v>47</v>
      </c>
      <c r="Y26" s="128"/>
    </row>
    <row r="27" customFormat="false" ht="13.5" hidden="false" customHeight="false" outlineLevel="0" collapsed="false">
      <c r="Y27" s="129"/>
    </row>
    <row r="28" customFormat="false" ht="13.5" hidden="false" customHeight="false" outlineLevel="0" collapsed="false">
      <c r="K28" s="96" t="s">
        <v>48</v>
      </c>
      <c r="Y28" s="129"/>
    </row>
    <row r="29" s="105" customFormat="true" ht="13.5" hidden="false" customHeight="false" outlineLevel="0" collapsed="false">
      <c r="A29" s="104"/>
      <c r="B29" s="104"/>
      <c r="C29" s="104"/>
      <c r="D29" s="104"/>
      <c r="G29" s="106"/>
      <c r="H29" s="106"/>
      <c r="I29" s="106"/>
      <c r="J29" s="106"/>
      <c r="K29" s="106"/>
      <c r="P29" s="0"/>
      <c r="Q29" s="0"/>
      <c r="R29" s="0"/>
      <c r="S29" s="0"/>
      <c r="Y29" s="129"/>
    </row>
    <row r="30" s="113" customFormat="true" ht="13.5" hidden="false" customHeight="true" outlineLevel="0" collapsed="false">
      <c r="A30" s="130" t="s">
        <v>49</v>
      </c>
      <c r="B30" s="99" t="s">
        <v>39</v>
      </c>
      <c r="C30" s="130" t="s">
        <v>50</v>
      </c>
      <c r="D30" s="98" t="s">
        <v>40</v>
      </c>
      <c r="E30" s="110" t="n">
        <v>1</v>
      </c>
      <c r="F30" s="110"/>
      <c r="G30" s="111"/>
      <c r="H30" s="112"/>
      <c r="I30" s="106"/>
      <c r="L30" s="112"/>
      <c r="M30" s="114"/>
      <c r="N30" s="112"/>
      <c r="O30" s="112"/>
      <c r="P30" s="118"/>
      <c r="Q30" s="118"/>
      <c r="R30" s="115"/>
      <c r="S30" s="97"/>
      <c r="T30" s="97" t="n">
        <v>5</v>
      </c>
      <c r="U30" s="130" t="s">
        <v>51</v>
      </c>
      <c r="V30" s="99" t="s">
        <v>39</v>
      </c>
      <c r="W30" s="130" t="s">
        <v>52</v>
      </c>
      <c r="X30" s="98" t="s">
        <v>40</v>
      </c>
      <c r="Y30" s="129"/>
    </row>
    <row r="31" s="113" customFormat="true" ht="13.5" hidden="false" customHeight="true" outlineLevel="0" collapsed="false">
      <c r="A31" s="130"/>
      <c r="B31" s="99"/>
      <c r="C31" s="130"/>
      <c r="D31" s="130"/>
      <c r="E31" s="110"/>
      <c r="F31" s="110"/>
      <c r="G31" s="112"/>
      <c r="H31" s="114"/>
      <c r="I31" s="106"/>
      <c r="L31" s="112"/>
      <c r="M31" s="114"/>
      <c r="O31" s="112"/>
      <c r="P31" s="118"/>
      <c r="Q31" s="117"/>
      <c r="R31" s="118"/>
      <c r="S31" s="97"/>
      <c r="T31" s="97"/>
      <c r="U31" s="130"/>
      <c r="V31" s="99"/>
      <c r="W31" s="130"/>
      <c r="X31" s="130"/>
      <c r="Y31" s="129"/>
    </row>
    <row r="32" s="113" customFormat="true" ht="13.5" hidden="false" customHeight="true" outlineLevel="0" collapsed="false">
      <c r="A32" s="98" t="s">
        <v>53</v>
      </c>
      <c r="B32" s="99" t="s">
        <v>39</v>
      </c>
      <c r="C32" s="130"/>
      <c r="D32" s="98" t="s">
        <v>40</v>
      </c>
      <c r="E32" s="110" t="n">
        <v>2</v>
      </c>
      <c r="F32" s="110"/>
      <c r="G32" s="117"/>
      <c r="H32" s="131"/>
      <c r="I32" s="132"/>
      <c r="K32" s="112"/>
      <c r="L32" s="120"/>
      <c r="M32" s="114"/>
      <c r="O32" s="112"/>
      <c r="P32" s="133"/>
      <c r="Q32" s="120"/>
      <c r="R32" s="115"/>
      <c r="S32" s="97"/>
      <c r="T32" s="97" t="n">
        <v>6</v>
      </c>
      <c r="U32" s="130" t="s">
        <v>54</v>
      </c>
      <c r="V32" s="99" t="s">
        <v>39</v>
      </c>
      <c r="W32" s="130" t="s">
        <v>50</v>
      </c>
      <c r="X32" s="98" t="s">
        <v>40</v>
      </c>
      <c r="Y32" s="129"/>
    </row>
    <row r="33" s="113" customFormat="true" ht="13.5" hidden="false" customHeight="true" outlineLevel="0" collapsed="false">
      <c r="A33" s="98"/>
      <c r="B33" s="99"/>
      <c r="C33" s="130"/>
      <c r="D33" s="130"/>
      <c r="E33" s="110"/>
      <c r="F33" s="110"/>
      <c r="G33" s="112"/>
      <c r="H33" s="112"/>
      <c r="I33" s="134"/>
      <c r="J33" s="116"/>
      <c r="K33" s="111"/>
      <c r="L33" s="117"/>
      <c r="M33" s="116"/>
      <c r="N33" s="111"/>
      <c r="O33" s="117"/>
      <c r="P33" s="114"/>
      <c r="Q33" s="112"/>
      <c r="S33" s="97"/>
      <c r="T33" s="97"/>
      <c r="U33" s="130"/>
      <c r="V33" s="99"/>
      <c r="W33" s="130"/>
      <c r="X33" s="130"/>
      <c r="Y33" s="129"/>
    </row>
    <row r="34" s="113" customFormat="true" ht="13.5" hidden="false" customHeight="true" outlineLevel="0" collapsed="false">
      <c r="A34" s="130" t="s">
        <v>55</v>
      </c>
      <c r="B34" s="99" t="s">
        <v>39</v>
      </c>
      <c r="C34" s="130" t="s">
        <v>56</v>
      </c>
      <c r="D34" s="98" t="s">
        <v>40</v>
      </c>
      <c r="E34" s="110" t="n">
        <v>3</v>
      </c>
      <c r="F34" s="110"/>
      <c r="G34" s="111"/>
      <c r="H34" s="112"/>
      <c r="I34" s="134"/>
      <c r="K34" s="112"/>
      <c r="L34" s="112"/>
      <c r="M34" s="112"/>
      <c r="N34" s="112"/>
      <c r="O34" s="112"/>
      <c r="P34" s="135"/>
      <c r="Q34" s="112"/>
      <c r="R34" s="115"/>
      <c r="S34" s="97"/>
      <c r="T34" s="97" t="n">
        <v>7</v>
      </c>
      <c r="U34" s="130" t="s">
        <v>57</v>
      </c>
      <c r="V34" s="99" t="s">
        <v>39</v>
      </c>
      <c r="W34" s="130" t="s">
        <v>58</v>
      </c>
      <c r="X34" s="98" t="s">
        <v>40</v>
      </c>
    </row>
    <row r="35" s="113" customFormat="true" ht="13.5" hidden="false" customHeight="true" outlineLevel="0" collapsed="false">
      <c r="A35" s="130"/>
      <c r="B35" s="99"/>
      <c r="C35" s="130"/>
      <c r="D35" s="130"/>
      <c r="E35" s="110"/>
      <c r="F35" s="110"/>
      <c r="G35" s="112"/>
      <c r="H35" s="114"/>
      <c r="I35" s="136"/>
      <c r="K35" s="112"/>
      <c r="L35" s="112"/>
      <c r="M35" s="112"/>
      <c r="N35" s="112"/>
      <c r="O35" s="112"/>
      <c r="P35" s="122"/>
      <c r="Q35" s="117"/>
      <c r="R35" s="118"/>
      <c r="S35" s="97"/>
      <c r="T35" s="97"/>
      <c r="U35" s="130"/>
      <c r="V35" s="99"/>
      <c r="W35" s="130"/>
      <c r="X35" s="130"/>
    </row>
    <row r="36" s="113" customFormat="true" ht="13.5" hidden="false" customHeight="true" outlineLevel="0" collapsed="false">
      <c r="A36" s="130" t="s">
        <v>59</v>
      </c>
      <c r="B36" s="99" t="s">
        <v>39</v>
      </c>
      <c r="C36" s="98" t="s">
        <v>60</v>
      </c>
      <c r="D36" s="98" t="s">
        <v>40</v>
      </c>
      <c r="E36" s="110" t="n">
        <v>4</v>
      </c>
      <c r="F36" s="110"/>
      <c r="G36" s="117"/>
      <c r="H36" s="131"/>
      <c r="I36" s="106"/>
      <c r="L36" s="112"/>
      <c r="M36" s="112"/>
      <c r="O36" s="112"/>
      <c r="P36" s="118"/>
      <c r="Q36" s="120"/>
      <c r="R36" s="115"/>
      <c r="S36" s="97"/>
      <c r="T36" s="97" t="n">
        <v>8</v>
      </c>
      <c r="U36" s="130" t="s">
        <v>61</v>
      </c>
      <c r="V36" s="99" t="s">
        <v>39</v>
      </c>
      <c r="W36" s="130" t="s">
        <v>62</v>
      </c>
      <c r="X36" s="98" t="s">
        <v>40</v>
      </c>
    </row>
    <row r="37" s="113" customFormat="true" ht="13.5" hidden="false" customHeight="true" outlineLevel="0" collapsed="false">
      <c r="A37" s="130"/>
      <c r="B37" s="99"/>
      <c r="C37" s="98"/>
      <c r="D37" s="98"/>
      <c r="E37" s="110"/>
      <c r="F37" s="110"/>
      <c r="G37" s="112"/>
      <c r="H37" s="112"/>
      <c r="L37" s="112"/>
      <c r="M37" s="112"/>
      <c r="O37" s="112"/>
      <c r="P37" s="112"/>
      <c r="S37" s="97"/>
      <c r="T37" s="97"/>
      <c r="U37" s="130"/>
      <c r="V37" s="99"/>
      <c r="W37" s="130"/>
      <c r="X37" s="130"/>
    </row>
    <row r="38" customFormat="false" ht="13.5" hidden="false" customHeight="false" outlineLevel="0" collapsed="false">
      <c r="J38" s="137" t="s">
        <v>63</v>
      </c>
      <c r="K38" s="137"/>
      <c r="L38" s="106" t="s">
        <v>64</v>
      </c>
    </row>
    <row r="40" customFormat="false" ht="13.5" hidden="false" customHeight="false" outlineLevel="0" collapsed="false">
      <c r="K40" s="96" t="s">
        <v>65</v>
      </c>
    </row>
    <row r="41" s="105" customFormat="true" ht="13.5" hidden="false" customHeight="false" outlineLevel="0" collapsed="false">
      <c r="A41" s="104"/>
      <c r="B41" s="104"/>
      <c r="C41" s="104"/>
      <c r="D41" s="104"/>
      <c r="G41" s="106"/>
      <c r="H41" s="106"/>
      <c r="I41" s="106"/>
      <c r="J41" s="106"/>
      <c r="K41" s="106"/>
      <c r="P41" s="0"/>
      <c r="Q41" s="0"/>
      <c r="R41" s="0"/>
      <c r="S41" s="0"/>
    </row>
    <row r="42" s="113" customFormat="true" ht="13.5" hidden="false" customHeight="true" outlineLevel="0" collapsed="false">
      <c r="A42" s="130" t="s">
        <v>66</v>
      </c>
      <c r="B42" s="99" t="s">
        <v>39</v>
      </c>
      <c r="C42" s="98" t="s">
        <v>67</v>
      </c>
      <c r="D42" s="98" t="s">
        <v>40</v>
      </c>
      <c r="E42" s="110" t="n">
        <v>1</v>
      </c>
      <c r="F42" s="110"/>
      <c r="G42" s="111"/>
      <c r="H42" s="111"/>
      <c r="I42" s="111"/>
      <c r="J42" s="112"/>
      <c r="K42" s="112"/>
      <c r="L42" s="112"/>
      <c r="M42" s="114"/>
      <c r="N42" s="112"/>
      <c r="O42" s="112"/>
      <c r="P42" s="118"/>
      <c r="Q42" s="118"/>
      <c r="R42" s="115"/>
      <c r="S42" s="97"/>
      <c r="T42" s="97" t="n">
        <v>7</v>
      </c>
      <c r="U42" s="130" t="s">
        <v>68</v>
      </c>
      <c r="V42" s="99" t="s">
        <v>39</v>
      </c>
      <c r="W42" s="130" t="s">
        <v>50</v>
      </c>
      <c r="X42" s="98" t="s">
        <v>40</v>
      </c>
    </row>
    <row r="43" s="113" customFormat="true" ht="13.5" hidden="false" customHeight="true" outlineLevel="0" collapsed="false">
      <c r="A43" s="130"/>
      <c r="B43" s="99"/>
      <c r="C43" s="98"/>
      <c r="D43" s="98"/>
      <c r="E43" s="110"/>
      <c r="F43" s="110"/>
      <c r="G43" s="112"/>
      <c r="H43" s="112"/>
      <c r="I43" s="112"/>
      <c r="J43" s="114"/>
      <c r="K43" s="112"/>
      <c r="L43" s="112"/>
      <c r="M43" s="114"/>
      <c r="N43" s="112"/>
      <c r="P43" s="111"/>
      <c r="Q43" s="117"/>
      <c r="R43" s="118"/>
      <c r="S43" s="97"/>
      <c r="T43" s="97"/>
      <c r="U43" s="130"/>
      <c r="V43" s="99"/>
      <c r="W43" s="130"/>
      <c r="X43" s="130"/>
    </row>
    <row r="44" s="113" customFormat="true" ht="13.5" hidden="false" customHeight="true" outlineLevel="0" collapsed="false">
      <c r="A44" s="130" t="s">
        <v>69</v>
      </c>
      <c r="B44" s="99" t="s">
        <v>39</v>
      </c>
      <c r="C44" s="130" t="s">
        <v>70</v>
      </c>
      <c r="D44" s="98" t="s">
        <v>40</v>
      </c>
      <c r="E44" s="110" t="n">
        <v>2</v>
      </c>
      <c r="F44" s="110"/>
      <c r="G44" s="111"/>
      <c r="H44" s="112"/>
      <c r="J44" s="116"/>
      <c r="K44" s="111"/>
      <c r="L44" s="120"/>
      <c r="M44" s="114"/>
      <c r="N44" s="111"/>
      <c r="O44" s="117"/>
      <c r="Q44" s="120"/>
      <c r="R44" s="122"/>
      <c r="S44" s="97"/>
      <c r="T44" s="97" t="n">
        <v>8</v>
      </c>
      <c r="U44" s="130" t="s">
        <v>71</v>
      </c>
      <c r="V44" s="99" t="s">
        <v>39</v>
      </c>
      <c r="W44" s="130" t="s">
        <v>72</v>
      </c>
      <c r="X44" s="98" t="s">
        <v>40</v>
      </c>
    </row>
    <row r="45" s="113" customFormat="true" ht="13.5" hidden="false" customHeight="true" outlineLevel="0" collapsed="false">
      <c r="A45" s="130"/>
      <c r="B45" s="99"/>
      <c r="C45" s="130"/>
      <c r="D45" s="130"/>
      <c r="E45" s="110"/>
      <c r="F45" s="110"/>
      <c r="G45" s="112"/>
      <c r="H45" s="116"/>
      <c r="I45" s="111"/>
      <c r="J45" s="114"/>
      <c r="K45" s="112"/>
      <c r="L45" s="123"/>
      <c r="M45" s="114"/>
      <c r="N45" s="131"/>
      <c r="O45" s="119"/>
      <c r="Q45" s="112"/>
      <c r="R45" s="118"/>
      <c r="S45" s="97"/>
      <c r="T45" s="97"/>
      <c r="U45" s="130"/>
      <c r="V45" s="99"/>
      <c r="W45" s="130"/>
      <c r="X45" s="130"/>
    </row>
    <row r="46" s="113" customFormat="true" ht="13.5" hidden="false" customHeight="true" outlineLevel="0" collapsed="false">
      <c r="A46" s="130" t="s">
        <v>73</v>
      </c>
      <c r="B46" s="99" t="s">
        <v>39</v>
      </c>
      <c r="C46" s="130" t="s">
        <v>74</v>
      </c>
      <c r="D46" s="98" t="s">
        <v>40</v>
      </c>
      <c r="E46" s="110" t="n">
        <v>3</v>
      </c>
      <c r="F46" s="110"/>
      <c r="G46" s="117"/>
      <c r="H46" s="114"/>
      <c r="K46" s="112"/>
      <c r="L46" s="123"/>
      <c r="M46" s="114"/>
      <c r="N46" s="114"/>
      <c r="O46" s="120"/>
      <c r="P46" s="116"/>
      <c r="Q46" s="115"/>
      <c r="R46" s="115"/>
      <c r="S46" s="97"/>
      <c r="T46" s="97" t="n">
        <v>9</v>
      </c>
      <c r="U46" s="130" t="s">
        <v>75</v>
      </c>
      <c r="V46" s="99" t="s">
        <v>39</v>
      </c>
      <c r="W46" s="130" t="s">
        <v>76</v>
      </c>
      <c r="X46" s="98" t="s">
        <v>40</v>
      </c>
    </row>
    <row r="47" s="113" customFormat="true" ht="13.5" hidden="false" customHeight="true" outlineLevel="0" collapsed="false">
      <c r="A47" s="130"/>
      <c r="B47" s="99"/>
      <c r="C47" s="130"/>
      <c r="D47" s="130"/>
      <c r="E47" s="110"/>
      <c r="F47" s="110"/>
      <c r="G47" s="112"/>
      <c r="H47" s="112"/>
      <c r="K47" s="112"/>
      <c r="L47" s="124"/>
      <c r="M47" s="124"/>
      <c r="N47" s="114"/>
      <c r="O47" s="112"/>
      <c r="P47" s="118"/>
      <c r="Q47" s="118"/>
      <c r="R47" s="118"/>
      <c r="S47" s="97"/>
      <c r="T47" s="97"/>
      <c r="U47" s="130"/>
      <c r="V47" s="99"/>
      <c r="W47" s="130"/>
      <c r="X47" s="130"/>
    </row>
    <row r="48" s="113" customFormat="true" ht="13.5" hidden="false" customHeight="true" outlineLevel="0" collapsed="false">
      <c r="A48" s="130" t="s">
        <v>77</v>
      </c>
      <c r="B48" s="99" t="s">
        <v>39</v>
      </c>
      <c r="C48" s="130" t="s">
        <v>78</v>
      </c>
      <c r="D48" s="98" t="s">
        <v>40</v>
      </c>
      <c r="E48" s="110" t="n">
        <v>4</v>
      </c>
      <c r="F48" s="110"/>
      <c r="G48" s="111"/>
      <c r="H48" s="111"/>
      <c r="I48" s="111"/>
      <c r="J48" s="112"/>
      <c r="K48" s="120"/>
      <c r="L48" s="114"/>
      <c r="M48" s="120"/>
      <c r="N48" s="114"/>
      <c r="O48" s="112"/>
      <c r="P48" s="118"/>
      <c r="Q48" s="118"/>
      <c r="R48" s="115"/>
      <c r="S48" s="97"/>
      <c r="T48" s="97" t="n">
        <v>10</v>
      </c>
      <c r="U48" s="130" t="s">
        <v>79</v>
      </c>
      <c r="V48" s="99" t="s">
        <v>39</v>
      </c>
      <c r="W48" s="130" t="s">
        <v>52</v>
      </c>
      <c r="X48" s="98" t="s">
        <v>40</v>
      </c>
    </row>
    <row r="49" s="113" customFormat="true" ht="13.5" hidden="false" customHeight="true" outlineLevel="0" collapsed="false">
      <c r="A49" s="130"/>
      <c r="B49" s="99"/>
      <c r="C49" s="130"/>
      <c r="D49" s="130"/>
      <c r="E49" s="110"/>
      <c r="F49" s="110"/>
      <c r="G49" s="112"/>
      <c r="H49" s="112"/>
      <c r="I49" s="112"/>
      <c r="J49" s="114"/>
      <c r="K49" s="120"/>
      <c r="L49" s="114"/>
      <c r="M49" s="120"/>
      <c r="P49" s="111"/>
      <c r="Q49" s="117"/>
      <c r="R49" s="118"/>
      <c r="S49" s="97"/>
      <c r="T49" s="97"/>
      <c r="U49" s="130"/>
      <c r="V49" s="99"/>
      <c r="W49" s="130"/>
      <c r="X49" s="130"/>
    </row>
    <row r="50" s="113" customFormat="true" ht="13.5" hidden="false" customHeight="true" outlineLevel="0" collapsed="false">
      <c r="A50" s="130" t="s">
        <v>80</v>
      </c>
      <c r="B50" s="99" t="s">
        <v>39</v>
      </c>
      <c r="C50" s="130" t="s">
        <v>81</v>
      </c>
      <c r="D50" s="98" t="s">
        <v>40</v>
      </c>
      <c r="E50" s="110" t="n">
        <v>5</v>
      </c>
      <c r="F50" s="110"/>
      <c r="G50" s="111"/>
      <c r="H50" s="112"/>
      <c r="I50" s="106"/>
      <c r="J50" s="116"/>
      <c r="K50" s="117"/>
      <c r="L50" s="112"/>
      <c r="M50" s="112"/>
      <c r="N50" s="116"/>
      <c r="O50" s="120"/>
      <c r="Q50" s="120"/>
      <c r="R50" s="122"/>
      <c r="S50" s="97"/>
      <c r="T50" s="97" t="n">
        <v>11</v>
      </c>
      <c r="U50" s="130" t="s">
        <v>82</v>
      </c>
      <c r="V50" s="99" t="s">
        <v>39</v>
      </c>
      <c r="W50" s="130" t="s">
        <v>50</v>
      </c>
      <c r="X50" s="98" t="s">
        <v>40</v>
      </c>
    </row>
    <row r="51" s="113" customFormat="true" ht="13.5" hidden="false" customHeight="true" outlineLevel="0" collapsed="false">
      <c r="A51" s="130"/>
      <c r="B51" s="99"/>
      <c r="C51" s="130"/>
      <c r="D51" s="130"/>
      <c r="E51" s="110"/>
      <c r="F51" s="110"/>
      <c r="G51" s="112"/>
      <c r="H51" s="114"/>
      <c r="I51" s="138"/>
      <c r="J51" s="114"/>
      <c r="K51" s="112"/>
      <c r="L51" s="112"/>
      <c r="M51" s="112"/>
      <c r="O51" s="119"/>
      <c r="Q51" s="112"/>
      <c r="R51" s="118"/>
      <c r="S51" s="97"/>
      <c r="T51" s="97"/>
      <c r="U51" s="130"/>
      <c r="V51" s="99"/>
      <c r="W51" s="130"/>
      <c r="X51" s="130"/>
    </row>
    <row r="52" s="113" customFormat="true" ht="13.5" hidden="false" customHeight="true" outlineLevel="0" collapsed="false">
      <c r="A52" s="130" t="s">
        <v>83</v>
      </c>
      <c r="B52" s="99" t="s">
        <v>39</v>
      </c>
      <c r="C52" s="130" t="s">
        <v>84</v>
      </c>
      <c r="D52" s="98" t="s">
        <v>40</v>
      </c>
      <c r="E52" s="110" t="n">
        <v>6</v>
      </c>
      <c r="F52" s="110"/>
      <c r="G52" s="117"/>
      <c r="H52" s="131"/>
      <c r="I52" s="106"/>
      <c r="J52" s="112"/>
      <c r="L52" s="112"/>
      <c r="O52" s="120"/>
      <c r="P52" s="116"/>
      <c r="Q52" s="111"/>
      <c r="R52" s="115"/>
      <c r="S52" s="97"/>
      <c r="T52" s="97" t="n">
        <v>12</v>
      </c>
      <c r="U52" s="130" t="s">
        <v>85</v>
      </c>
      <c r="V52" s="99" t="s">
        <v>39</v>
      </c>
      <c r="W52" s="130" t="s">
        <v>81</v>
      </c>
      <c r="X52" s="98" t="s">
        <v>40</v>
      </c>
    </row>
    <row r="53" s="113" customFormat="true" ht="13.5" hidden="false" customHeight="true" outlineLevel="0" collapsed="false">
      <c r="A53" s="130"/>
      <c r="B53" s="99"/>
      <c r="C53" s="130"/>
      <c r="D53" s="130"/>
      <c r="E53" s="110"/>
      <c r="F53" s="110"/>
      <c r="G53" s="112"/>
      <c r="H53" s="112"/>
      <c r="I53" s="106"/>
      <c r="J53" s="112"/>
      <c r="L53" s="112"/>
      <c r="N53" s="112"/>
      <c r="O53" s="112"/>
      <c r="P53" s="118"/>
      <c r="Q53" s="118"/>
      <c r="R53" s="118"/>
      <c r="S53" s="97"/>
      <c r="T53" s="97"/>
      <c r="U53" s="130"/>
      <c r="V53" s="99"/>
      <c r="W53" s="130"/>
      <c r="X53" s="130"/>
    </row>
    <row r="55" customFormat="false" ht="13.5" hidden="false" customHeight="false" outlineLevel="0" collapsed="false">
      <c r="G55" s="137" t="s">
        <v>63</v>
      </c>
      <c r="H55" s="137"/>
      <c r="I55" s="0" t="s">
        <v>86</v>
      </c>
    </row>
    <row r="57" customFormat="false" ht="13.5" hidden="false" customHeight="false" outlineLevel="0" collapsed="false">
      <c r="K57" s="96" t="s">
        <v>87</v>
      </c>
    </row>
    <row r="58" s="105" customFormat="true" ht="13.5" hidden="false" customHeight="false" outlineLevel="0" collapsed="false">
      <c r="A58" s="104"/>
      <c r="B58" s="104"/>
      <c r="C58" s="104"/>
      <c r="D58" s="104"/>
      <c r="G58" s="106"/>
      <c r="H58" s="106"/>
      <c r="I58" s="106"/>
      <c r="J58" s="106"/>
      <c r="K58" s="106"/>
      <c r="P58" s="0"/>
      <c r="Q58" s="0"/>
      <c r="R58" s="0"/>
      <c r="S58" s="0"/>
      <c r="Y58" s="0"/>
    </row>
    <row r="59" s="113" customFormat="true" ht="13.5" hidden="false" customHeight="true" outlineLevel="0" collapsed="false">
      <c r="A59" s="130" t="s">
        <v>88</v>
      </c>
      <c r="B59" s="99" t="s">
        <v>39</v>
      </c>
      <c r="C59" s="98" t="s">
        <v>89</v>
      </c>
      <c r="D59" s="98" t="s">
        <v>40</v>
      </c>
      <c r="E59" s="110" t="n">
        <v>1</v>
      </c>
      <c r="F59" s="110"/>
      <c r="G59" s="111"/>
      <c r="H59" s="112"/>
      <c r="I59" s="106"/>
      <c r="L59" s="112"/>
      <c r="M59" s="114"/>
      <c r="N59" s="112"/>
      <c r="O59" s="112"/>
      <c r="P59" s="118"/>
      <c r="Q59" s="118"/>
      <c r="R59" s="115"/>
      <c r="S59" s="97"/>
      <c r="T59" s="97" t="n">
        <v>5</v>
      </c>
      <c r="U59" s="130" t="s">
        <v>90</v>
      </c>
      <c r="V59" s="99" t="s">
        <v>39</v>
      </c>
      <c r="W59" s="130" t="s">
        <v>91</v>
      </c>
      <c r="X59" s="98" t="s">
        <v>40</v>
      </c>
      <c r="Y59" s="0"/>
    </row>
    <row r="60" s="113" customFormat="true" ht="13.5" hidden="false" customHeight="true" outlineLevel="0" collapsed="false">
      <c r="A60" s="130"/>
      <c r="B60" s="99"/>
      <c r="C60" s="98"/>
      <c r="D60" s="98"/>
      <c r="E60" s="110"/>
      <c r="F60" s="110"/>
      <c r="G60" s="112"/>
      <c r="H60" s="114"/>
      <c r="I60" s="106"/>
      <c r="L60" s="112"/>
      <c r="M60" s="114"/>
      <c r="O60" s="112"/>
      <c r="P60" s="118"/>
      <c r="Q60" s="117"/>
      <c r="R60" s="118"/>
      <c r="S60" s="97"/>
      <c r="T60" s="97"/>
      <c r="U60" s="130"/>
      <c r="V60" s="99"/>
      <c r="W60" s="130"/>
      <c r="X60" s="130"/>
      <c r="Y60" s="0"/>
    </row>
    <row r="61" s="113" customFormat="true" ht="13.5" hidden="false" customHeight="true" outlineLevel="0" collapsed="false">
      <c r="A61" s="98" t="s">
        <v>53</v>
      </c>
      <c r="B61" s="99" t="s">
        <v>39</v>
      </c>
      <c r="C61" s="130"/>
      <c r="D61" s="98" t="s">
        <v>40</v>
      </c>
      <c r="E61" s="110" t="n">
        <v>2</v>
      </c>
      <c r="F61" s="110"/>
      <c r="G61" s="117"/>
      <c r="H61" s="131"/>
      <c r="I61" s="132"/>
      <c r="K61" s="112"/>
      <c r="L61" s="120"/>
      <c r="M61" s="114"/>
      <c r="O61" s="112"/>
      <c r="P61" s="133"/>
      <c r="Q61" s="120"/>
      <c r="R61" s="115"/>
      <c r="S61" s="97"/>
      <c r="T61" s="97" t="n">
        <v>6</v>
      </c>
      <c r="U61" s="130" t="s">
        <v>92</v>
      </c>
      <c r="V61" s="99" t="s">
        <v>39</v>
      </c>
      <c r="W61" s="130" t="s">
        <v>93</v>
      </c>
      <c r="X61" s="98" t="s">
        <v>40</v>
      </c>
      <c r="Y61" s="0"/>
    </row>
    <row r="62" s="113" customFormat="true" ht="13.5" hidden="false" customHeight="true" outlineLevel="0" collapsed="false">
      <c r="A62" s="98"/>
      <c r="B62" s="99"/>
      <c r="C62" s="130"/>
      <c r="D62" s="130"/>
      <c r="E62" s="110"/>
      <c r="F62" s="110"/>
      <c r="G62" s="112"/>
      <c r="H62" s="112"/>
      <c r="I62" s="134"/>
      <c r="J62" s="116"/>
      <c r="K62" s="111"/>
      <c r="L62" s="117"/>
      <c r="M62" s="116"/>
      <c r="N62" s="111"/>
      <c r="O62" s="117"/>
      <c r="P62" s="114"/>
      <c r="Q62" s="112"/>
      <c r="S62" s="97"/>
      <c r="T62" s="97"/>
      <c r="U62" s="130"/>
      <c r="V62" s="99"/>
      <c r="W62" s="130"/>
      <c r="X62" s="130"/>
    </row>
    <row r="63" s="113" customFormat="true" ht="13.5" hidden="false" customHeight="true" outlineLevel="0" collapsed="false">
      <c r="A63" s="130" t="s">
        <v>94</v>
      </c>
      <c r="B63" s="99" t="s">
        <v>39</v>
      </c>
      <c r="C63" s="130" t="s">
        <v>50</v>
      </c>
      <c r="D63" s="98" t="s">
        <v>40</v>
      </c>
      <c r="E63" s="110" t="n">
        <v>3</v>
      </c>
      <c r="F63" s="110"/>
      <c r="G63" s="111"/>
      <c r="H63" s="112"/>
      <c r="I63" s="134"/>
      <c r="K63" s="112"/>
      <c r="L63" s="112"/>
      <c r="M63" s="112"/>
      <c r="N63" s="112"/>
      <c r="O63" s="112"/>
      <c r="P63" s="135"/>
      <c r="Q63" s="112"/>
      <c r="R63" s="115"/>
      <c r="S63" s="97"/>
      <c r="T63" s="97" t="n">
        <v>7</v>
      </c>
      <c r="U63" s="130" t="s">
        <v>95</v>
      </c>
      <c r="V63" s="99" t="s">
        <v>39</v>
      </c>
      <c r="W63" s="130" t="s">
        <v>81</v>
      </c>
      <c r="X63" s="98" t="s">
        <v>40</v>
      </c>
    </row>
    <row r="64" s="113" customFormat="true" ht="13.5" hidden="false" customHeight="true" outlineLevel="0" collapsed="false">
      <c r="A64" s="130"/>
      <c r="B64" s="99"/>
      <c r="C64" s="130"/>
      <c r="D64" s="130"/>
      <c r="E64" s="110"/>
      <c r="F64" s="110"/>
      <c r="G64" s="112"/>
      <c r="H64" s="114"/>
      <c r="I64" s="136"/>
      <c r="K64" s="112"/>
      <c r="L64" s="112"/>
      <c r="M64" s="112"/>
      <c r="N64" s="112"/>
      <c r="O64" s="112"/>
      <c r="P64" s="122"/>
      <c r="Q64" s="117"/>
      <c r="R64" s="118"/>
      <c r="S64" s="97"/>
      <c r="T64" s="97"/>
      <c r="U64" s="130"/>
      <c r="V64" s="99"/>
      <c r="W64" s="130"/>
      <c r="X64" s="130"/>
    </row>
    <row r="65" s="113" customFormat="true" ht="13.5" hidden="false" customHeight="true" outlineLevel="0" collapsed="false">
      <c r="A65" s="130" t="s">
        <v>96</v>
      </c>
      <c r="B65" s="99" t="s">
        <v>39</v>
      </c>
      <c r="C65" s="130" t="s">
        <v>81</v>
      </c>
      <c r="D65" s="98" t="s">
        <v>40</v>
      </c>
      <c r="E65" s="110" t="n">
        <v>4</v>
      </c>
      <c r="F65" s="110"/>
      <c r="G65" s="117"/>
      <c r="H65" s="131"/>
      <c r="I65" s="106"/>
      <c r="L65" s="112"/>
      <c r="M65" s="112"/>
      <c r="O65" s="112"/>
      <c r="P65" s="118"/>
      <c r="Q65" s="120"/>
      <c r="R65" s="115"/>
      <c r="S65" s="97"/>
      <c r="T65" s="97" t="n">
        <v>8</v>
      </c>
      <c r="U65" s="130" t="s">
        <v>97</v>
      </c>
      <c r="V65" s="99" t="s">
        <v>39</v>
      </c>
      <c r="W65" s="130" t="s">
        <v>52</v>
      </c>
      <c r="X65" s="98" t="s">
        <v>40</v>
      </c>
    </row>
    <row r="66" s="113" customFormat="true" ht="13.5" hidden="false" customHeight="true" outlineLevel="0" collapsed="false">
      <c r="A66" s="130"/>
      <c r="B66" s="99"/>
      <c r="C66" s="130"/>
      <c r="D66" s="130"/>
      <c r="E66" s="110"/>
      <c r="F66" s="110"/>
      <c r="G66" s="112"/>
      <c r="H66" s="112"/>
      <c r="I66" s="106"/>
      <c r="L66" s="112"/>
      <c r="M66" s="112"/>
      <c r="O66" s="112"/>
      <c r="P66" s="112"/>
      <c r="S66" s="97"/>
      <c r="T66" s="97"/>
      <c r="U66" s="130"/>
      <c r="V66" s="99"/>
      <c r="W66" s="130"/>
      <c r="X66" s="130"/>
    </row>
    <row r="67" customFormat="false" ht="13.5" hidden="false" customHeight="false" outlineLevel="0" collapsed="false">
      <c r="I67" s="106"/>
      <c r="J67" s="137" t="s">
        <v>63</v>
      </c>
      <c r="K67" s="137"/>
      <c r="L67" s="0" t="s">
        <v>98</v>
      </c>
    </row>
    <row r="72" customFormat="false" ht="13.5" hidden="false" customHeight="false" outlineLevel="0" collapsed="false">
      <c r="X72" s="95" t="s">
        <v>37</v>
      </c>
    </row>
    <row r="74" s="105" customFormat="true" ht="13.5" hidden="false" customHeight="false" outlineLevel="0" collapsed="false">
      <c r="A74" s="104"/>
      <c r="B74" s="104"/>
      <c r="C74" s="129"/>
      <c r="D74" s="104"/>
      <c r="G74" s="106"/>
      <c r="H74" s="106"/>
      <c r="I74" s="106"/>
      <c r="J74" s="106"/>
      <c r="K74" s="106"/>
      <c r="L74" s="96" t="s">
        <v>16</v>
      </c>
      <c r="P74" s="0"/>
      <c r="Q74" s="0"/>
      <c r="R74" s="0"/>
      <c r="S74" s="0"/>
    </row>
    <row r="75" customFormat="false" ht="13.5" hidden="false" customHeight="false" outlineLevel="0" collapsed="false">
      <c r="C75" s="129"/>
      <c r="L75" s="96"/>
      <c r="P75" s="0" t="s">
        <v>38</v>
      </c>
      <c r="T75" s="97"/>
      <c r="U75" s="130"/>
      <c r="V75" s="99" t="s">
        <v>39</v>
      </c>
      <c r="W75" s="130"/>
      <c r="X75" s="98" t="s">
        <v>40</v>
      </c>
    </row>
    <row r="76" customFormat="false" ht="13.5" hidden="false" customHeight="false" outlineLevel="0" collapsed="false">
      <c r="C76" s="139"/>
      <c r="L76" s="96"/>
      <c r="Q76" s="100"/>
      <c r="R76" s="101"/>
      <c r="S76" s="102"/>
      <c r="T76" s="97"/>
      <c r="U76" s="130"/>
      <c r="V76" s="99"/>
      <c r="W76" s="130"/>
      <c r="X76" s="130"/>
    </row>
    <row r="77" customFormat="false" ht="13.5" hidden="false" customHeight="false" outlineLevel="0" collapsed="false">
      <c r="C77" s="129"/>
      <c r="L77" s="96"/>
      <c r="S77" s="103"/>
      <c r="T77" s="97"/>
      <c r="U77" s="130"/>
      <c r="V77" s="99" t="s">
        <v>39</v>
      </c>
      <c r="W77" s="130"/>
      <c r="X77" s="98" t="s">
        <v>40</v>
      </c>
    </row>
    <row r="78" s="105" customFormat="true" ht="13.5" hidden="false" customHeight="false" outlineLevel="0" collapsed="false">
      <c r="A78" s="104"/>
      <c r="B78" s="104"/>
      <c r="C78" s="139"/>
      <c r="D78" s="104"/>
      <c r="G78" s="106"/>
      <c r="H78" s="106"/>
      <c r="I78" s="106"/>
      <c r="J78" s="106"/>
      <c r="K78" s="106"/>
      <c r="L78" s="96"/>
      <c r="M78" s="0"/>
      <c r="N78" s="106"/>
      <c r="P78" s="0"/>
      <c r="Q78" s="0"/>
      <c r="R78" s="0"/>
      <c r="S78" s="0"/>
      <c r="T78" s="97"/>
      <c r="U78" s="130"/>
      <c r="V78" s="99"/>
      <c r="W78" s="130"/>
      <c r="X78" s="130"/>
    </row>
    <row r="79" s="105" customFormat="true" ht="13.5" hidden="false" customHeight="false" outlineLevel="0" collapsed="false">
      <c r="A79" s="104"/>
      <c r="B79" s="104"/>
      <c r="C79" s="104"/>
      <c r="D79" s="104"/>
      <c r="G79" s="106"/>
      <c r="H79" s="106"/>
      <c r="I79" s="106"/>
      <c r="J79" s="106"/>
      <c r="K79" s="106"/>
      <c r="P79" s="0"/>
      <c r="Q79" s="0"/>
      <c r="R79" s="0"/>
      <c r="S79" s="0"/>
    </row>
    <row r="80" s="113" customFormat="true" ht="13.5" hidden="false" customHeight="true" outlineLevel="0" collapsed="false">
      <c r="A80" s="130"/>
      <c r="B80" s="99" t="s">
        <v>39</v>
      </c>
      <c r="C80" s="130"/>
      <c r="D80" s="98" t="s">
        <v>40</v>
      </c>
      <c r="E80" s="110" t="n">
        <v>1</v>
      </c>
      <c r="F80" s="110"/>
      <c r="G80" s="111"/>
      <c r="H80" s="112"/>
      <c r="I80" s="106"/>
      <c r="L80" s="112"/>
      <c r="M80" s="114"/>
      <c r="N80" s="112"/>
      <c r="O80" s="112"/>
      <c r="P80" s="118"/>
      <c r="Q80" s="118"/>
      <c r="R80" s="115"/>
      <c r="S80" s="97"/>
      <c r="T80" s="97" t="n">
        <v>5</v>
      </c>
      <c r="U80" s="130"/>
      <c r="V80" s="99" t="s">
        <v>39</v>
      </c>
      <c r="W80" s="130"/>
      <c r="X80" s="98" t="s">
        <v>40</v>
      </c>
    </row>
    <row r="81" s="113" customFormat="true" ht="13.5" hidden="false" customHeight="true" outlineLevel="0" collapsed="false">
      <c r="A81" s="130"/>
      <c r="B81" s="99"/>
      <c r="C81" s="130"/>
      <c r="D81" s="130"/>
      <c r="E81" s="110"/>
      <c r="F81" s="110"/>
      <c r="G81" s="112"/>
      <c r="H81" s="114"/>
      <c r="I81" s="106"/>
      <c r="L81" s="112"/>
      <c r="M81" s="114"/>
      <c r="O81" s="112"/>
      <c r="P81" s="118"/>
      <c r="Q81" s="117"/>
      <c r="R81" s="118"/>
      <c r="S81" s="97"/>
      <c r="T81" s="97"/>
      <c r="U81" s="130"/>
      <c r="V81" s="99"/>
      <c r="W81" s="130"/>
      <c r="X81" s="130"/>
    </row>
    <row r="82" s="113" customFormat="true" ht="13.5" hidden="false" customHeight="true" outlineLevel="0" collapsed="false">
      <c r="A82" s="130"/>
      <c r="B82" s="99" t="s">
        <v>39</v>
      </c>
      <c r="C82" s="130"/>
      <c r="D82" s="98" t="s">
        <v>40</v>
      </c>
      <c r="E82" s="110" t="n">
        <v>2</v>
      </c>
      <c r="F82" s="110"/>
      <c r="G82" s="117"/>
      <c r="H82" s="131"/>
      <c r="I82" s="132"/>
      <c r="K82" s="112"/>
      <c r="L82" s="120"/>
      <c r="M82" s="114"/>
      <c r="O82" s="112"/>
      <c r="P82" s="133"/>
      <c r="Q82" s="120"/>
      <c r="R82" s="115"/>
      <c r="S82" s="97"/>
      <c r="T82" s="97" t="n">
        <v>6</v>
      </c>
      <c r="U82" s="130"/>
      <c r="V82" s="99" t="s">
        <v>39</v>
      </c>
      <c r="W82" s="130"/>
      <c r="X82" s="98" t="s">
        <v>40</v>
      </c>
    </row>
    <row r="83" s="113" customFormat="true" ht="13.5" hidden="false" customHeight="true" outlineLevel="0" collapsed="false">
      <c r="A83" s="130"/>
      <c r="B83" s="99"/>
      <c r="C83" s="130"/>
      <c r="D83" s="130"/>
      <c r="E83" s="110"/>
      <c r="F83" s="110"/>
      <c r="G83" s="112"/>
      <c r="H83" s="112"/>
      <c r="I83" s="134"/>
      <c r="J83" s="116"/>
      <c r="K83" s="111"/>
      <c r="L83" s="117"/>
      <c r="M83" s="116"/>
      <c r="N83" s="111"/>
      <c r="O83" s="117"/>
      <c r="P83" s="114"/>
      <c r="Q83" s="112"/>
      <c r="S83" s="97"/>
      <c r="T83" s="97"/>
      <c r="U83" s="130"/>
      <c r="V83" s="99"/>
      <c r="W83" s="130"/>
      <c r="X83" s="130"/>
    </row>
    <row r="84" s="113" customFormat="true" ht="13.5" hidden="false" customHeight="true" outlineLevel="0" collapsed="false">
      <c r="A84" s="130"/>
      <c r="B84" s="99" t="s">
        <v>39</v>
      </c>
      <c r="C84" s="130"/>
      <c r="D84" s="98" t="s">
        <v>40</v>
      </c>
      <c r="E84" s="110" t="n">
        <v>3</v>
      </c>
      <c r="F84" s="110"/>
      <c r="G84" s="111"/>
      <c r="H84" s="112"/>
      <c r="I84" s="134"/>
      <c r="K84" s="112"/>
      <c r="L84" s="112"/>
      <c r="M84" s="112"/>
      <c r="N84" s="112"/>
      <c r="O84" s="112"/>
      <c r="P84" s="135"/>
      <c r="Q84" s="112"/>
      <c r="R84" s="115"/>
      <c r="S84" s="97"/>
      <c r="T84" s="97" t="n">
        <v>7</v>
      </c>
      <c r="U84" s="130"/>
      <c r="V84" s="99" t="s">
        <v>39</v>
      </c>
      <c r="W84" s="130"/>
      <c r="X84" s="98" t="s">
        <v>40</v>
      </c>
    </row>
    <row r="85" s="113" customFormat="true" ht="13.5" hidden="false" customHeight="true" outlineLevel="0" collapsed="false">
      <c r="A85" s="130"/>
      <c r="B85" s="99"/>
      <c r="C85" s="130"/>
      <c r="D85" s="130"/>
      <c r="E85" s="110"/>
      <c r="F85" s="110"/>
      <c r="G85" s="112"/>
      <c r="H85" s="114"/>
      <c r="I85" s="136"/>
      <c r="K85" s="112"/>
      <c r="L85" s="112"/>
      <c r="M85" s="112"/>
      <c r="N85" s="112"/>
      <c r="O85" s="112"/>
      <c r="P85" s="122"/>
      <c r="Q85" s="117"/>
      <c r="R85" s="118"/>
      <c r="S85" s="97"/>
      <c r="T85" s="97"/>
      <c r="U85" s="130"/>
      <c r="V85" s="99"/>
      <c r="W85" s="130"/>
      <c r="X85" s="130"/>
    </row>
    <row r="86" s="113" customFormat="true" ht="13.5" hidden="false" customHeight="true" outlineLevel="0" collapsed="false">
      <c r="A86" s="130"/>
      <c r="B86" s="99" t="s">
        <v>39</v>
      </c>
      <c r="C86" s="130"/>
      <c r="D86" s="98" t="s">
        <v>40</v>
      </c>
      <c r="E86" s="110" t="n">
        <v>4</v>
      </c>
      <c r="F86" s="110"/>
      <c r="G86" s="117"/>
      <c r="H86" s="131"/>
      <c r="I86" s="106"/>
      <c r="L86" s="112"/>
      <c r="M86" s="112"/>
      <c r="O86" s="112"/>
      <c r="P86" s="118"/>
      <c r="Q86" s="120"/>
      <c r="R86" s="115"/>
      <c r="S86" s="97"/>
      <c r="T86" s="97" t="n">
        <v>8</v>
      </c>
      <c r="U86" s="130"/>
      <c r="V86" s="99" t="s">
        <v>39</v>
      </c>
      <c r="W86" s="130"/>
      <c r="X86" s="98" t="s">
        <v>40</v>
      </c>
    </row>
    <row r="87" s="113" customFormat="true" ht="13.5" hidden="false" customHeight="true" outlineLevel="0" collapsed="false">
      <c r="A87" s="130"/>
      <c r="B87" s="99"/>
      <c r="C87" s="130"/>
      <c r="D87" s="130"/>
      <c r="E87" s="110"/>
      <c r="F87" s="110"/>
      <c r="G87" s="112"/>
      <c r="H87" s="112"/>
      <c r="I87" s="106"/>
      <c r="L87" s="112"/>
      <c r="M87" s="112"/>
      <c r="O87" s="112"/>
      <c r="P87" s="112"/>
      <c r="S87" s="97"/>
      <c r="T87" s="97"/>
      <c r="U87" s="130"/>
      <c r="V87" s="99"/>
      <c r="W87" s="130"/>
      <c r="X87" s="130"/>
    </row>
    <row r="88" s="113" customFormat="true" ht="13.5" hidden="false" customHeight="true" outlineLevel="0" collapsed="false">
      <c r="A88" s="98"/>
      <c r="B88" s="109"/>
      <c r="C88" s="98"/>
      <c r="D88" s="98"/>
      <c r="H88" s="112"/>
      <c r="I88" s="106"/>
      <c r="L88" s="112"/>
      <c r="M88" s="112"/>
      <c r="O88" s="112"/>
      <c r="P88" s="112"/>
      <c r="S88" s="108"/>
      <c r="T88" s="108"/>
      <c r="U88" s="98"/>
      <c r="V88" s="109"/>
      <c r="W88" s="98"/>
      <c r="X88" s="98"/>
    </row>
    <row r="89" s="113" customFormat="true" ht="13.5" hidden="false" customHeight="true" outlineLevel="0" collapsed="false">
      <c r="A89" s="98"/>
      <c r="B89" s="109"/>
      <c r="C89" s="98"/>
      <c r="D89" s="98"/>
      <c r="E89" s="126" t="s">
        <v>45</v>
      </c>
      <c r="F89" s="126"/>
      <c r="G89" s="112" t="s">
        <v>99</v>
      </c>
      <c r="H89" s="112"/>
      <c r="I89" s="106"/>
      <c r="L89" s="112"/>
      <c r="M89" s="112"/>
      <c r="O89" s="112"/>
      <c r="P89" s="112"/>
      <c r="S89" s="108"/>
      <c r="T89" s="108"/>
      <c r="U89" s="98"/>
      <c r="V89" s="109"/>
      <c r="W89" s="98"/>
      <c r="X89" s="98"/>
    </row>
    <row r="90" s="113" customFormat="true" ht="13.5" hidden="false" customHeight="true" outlineLevel="0" collapsed="false">
      <c r="A90" s="98"/>
      <c r="B90" s="109"/>
      <c r="C90" s="98"/>
      <c r="D90" s="98"/>
      <c r="E90" s="125"/>
      <c r="F90" s="110"/>
      <c r="G90" s="112"/>
      <c r="H90" s="112"/>
      <c r="I90" s="106"/>
      <c r="L90" s="112"/>
      <c r="M90" s="112"/>
      <c r="O90" s="112"/>
      <c r="P90" s="112"/>
      <c r="S90" s="108"/>
      <c r="T90" s="108"/>
      <c r="U90" s="98"/>
      <c r="V90" s="109"/>
      <c r="W90" s="98"/>
      <c r="X90" s="98"/>
    </row>
    <row r="91" customFormat="false" ht="13.5" hidden="false" customHeight="false" outlineLevel="0" collapsed="false">
      <c r="A91" s="140" t="s">
        <v>100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</row>
    <row r="92" s="143" customFormat="true" ht="13.5" hidden="false" customHeight="fals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</row>
    <row r="93" customFormat="false" ht="13.5" hidden="false" customHeight="false" outlineLevel="0" collapsed="false">
      <c r="A93" s="130" t="s">
        <v>101</v>
      </c>
      <c r="B93" s="99" t="s">
        <v>39</v>
      </c>
      <c r="C93" s="130" t="s">
        <v>50</v>
      </c>
      <c r="D93" s="98" t="s">
        <v>40</v>
      </c>
      <c r="E93" s="110" t="n">
        <v>1</v>
      </c>
      <c r="F93" s="110"/>
      <c r="G93" s="111"/>
      <c r="H93" s="112"/>
      <c r="I93" s="106"/>
      <c r="J93" s="144" t="s">
        <v>102</v>
      </c>
      <c r="K93" s="144"/>
    </row>
    <row r="94" customFormat="false" ht="13.5" hidden="false" customHeight="false" outlineLevel="0" collapsed="false">
      <c r="A94" s="130"/>
      <c r="B94" s="99"/>
      <c r="C94" s="130"/>
      <c r="D94" s="130"/>
      <c r="E94" s="110"/>
      <c r="F94" s="110"/>
      <c r="G94" s="112"/>
      <c r="H94" s="114"/>
      <c r="I94" s="106"/>
      <c r="J94" s="113"/>
      <c r="K94" s="113"/>
    </row>
    <row r="95" customFormat="false" ht="13.5" hidden="false" customHeight="false" outlineLevel="0" collapsed="false">
      <c r="A95" s="98" t="s">
        <v>53</v>
      </c>
      <c r="B95" s="99" t="s">
        <v>39</v>
      </c>
      <c r="C95" s="130"/>
      <c r="D95" s="98" t="s">
        <v>40</v>
      </c>
      <c r="E95" s="110" t="n">
        <v>2</v>
      </c>
      <c r="F95" s="110"/>
      <c r="G95" s="117"/>
      <c r="H95" s="131"/>
      <c r="I95" s="132"/>
      <c r="J95" s="113"/>
      <c r="K95" s="112"/>
    </row>
    <row r="96" customFormat="false" ht="13.5" hidden="false" customHeight="false" outlineLevel="0" collapsed="false">
      <c r="A96" s="98"/>
      <c r="B96" s="99"/>
      <c r="C96" s="130"/>
      <c r="D96" s="130"/>
      <c r="E96" s="110"/>
      <c r="F96" s="110"/>
      <c r="G96" s="112"/>
      <c r="H96" s="112"/>
      <c r="I96" s="134"/>
      <c r="J96" s="116"/>
      <c r="K96" s="111"/>
    </row>
    <row r="97" customFormat="false" ht="13.5" hidden="false" customHeight="false" outlineLevel="0" collapsed="false">
      <c r="A97" s="130" t="s">
        <v>103</v>
      </c>
      <c r="B97" s="99" t="s">
        <v>39</v>
      </c>
      <c r="C97" s="130" t="s">
        <v>62</v>
      </c>
      <c r="D97" s="98" t="s">
        <v>40</v>
      </c>
      <c r="E97" s="110" t="n">
        <v>3</v>
      </c>
      <c r="F97" s="110"/>
      <c r="G97" s="111"/>
      <c r="H97" s="112"/>
      <c r="I97" s="134"/>
      <c r="J97" s="113"/>
      <c r="K97" s="112"/>
      <c r="L97" s="145"/>
    </row>
    <row r="98" customFormat="false" ht="13.5" hidden="false" customHeight="false" outlineLevel="0" collapsed="false">
      <c r="A98" s="130"/>
      <c r="B98" s="99"/>
      <c r="C98" s="130"/>
      <c r="D98" s="130"/>
      <c r="E98" s="110"/>
      <c r="F98" s="110"/>
      <c r="G98" s="112"/>
      <c r="H98" s="114"/>
      <c r="I98" s="136"/>
      <c r="J98" s="113"/>
      <c r="K98" s="112"/>
      <c r="L98" s="145"/>
    </row>
    <row r="99" customFormat="false" ht="13.5" hidden="false" customHeight="false" outlineLevel="0" collapsed="false">
      <c r="A99" s="130" t="s">
        <v>104</v>
      </c>
      <c r="B99" s="99" t="s">
        <v>39</v>
      </c>
      <c r="C99" s="130" t="s">
        <v>105</v>
      </c>
      <c r="D99" s="98" t="s">
        <v>40</v>
      </c>
      <c r="E99" s="110" t="n">
        <v>4</v>
      </c>
      <c r="F99" s="110"/>
      <c r="G99" s="117"/>
      <c r="H99" s="131"/>
      <c r="I99" s="106"/>
      <c r="J99" s="113"/>
      <c r="K99" s="113"/>
      <c r="L99" s="145"/>
    </row>
    <row r="100" customFormat="false" ht="13.5" hidden="false" customHeight="false" outlineLevel="0" collapsed="false">
      <c r="A100" s="130"/>
      <c r="B100" s="99"/>
      <c r="C100" s="130"/>
      <c r="D100" s="130"/>
      <c r="E100" s="110"/>
      <c r="F100" s="110"/>
      <c r="G100" s="112"/>
      <c r="H100" s="112"/>
      <c r="I100" s="138"/>
      <c r="J100" s="111"/>
      <c r="K100" s="117"/>
      <c r="L100" s="145"/>
    </row>
    <row r="101" customFormat="false" ht="13.5" hidden="false" customHeight="false" outlineLevel="0" collapsed="false">
      <c r="A101" s="130" t="s">
        <v>106</v>
      </c>
      <c r="B101" s="99" t="s">
        <v>39</v>
      </c>
      <c r="C101" s="130" t="s">
        <v>50</v>
      </c>
      <c r="D101" s="98" t="s">
        <v>40</v>
      </c>
      <c r="E101" s="110" t="n">
        <v>5</v>
      </c>
      <c r="F101" s="110"/>
      <c r="G101" s="111"/>
      <c r="H101" s="112"/>
      <c r="I101" s="106"/>
      <c r="J101" s="113"/>
      <c r="K101" s="113"/>
      <c r="L101" s="145"/>
    </row>
    <row r="102" customFormat="false" ht="13.5" hidden="false" customHeight="false" outlineLevel="0" collapsed="false">
      <c r="A102" s="130"/>
      <c r="B102" s="99"/>
      <c r="C102" s="130"/>
      <c r="D102" s="130"/>
      <c r="E102" s="110"/>
      <c r="F102" s="110"/>
      <c r="G102" s="112"/>
      <c r="H102" s="114"/>
      <c r="I102" s="106"/>
      <c r="J102" s="113"/>
      <c r="K102" s="113"/>
      <c r="L102" s="145"/>
    </row>
    <row r="103" customFormat="false" ht="13.5" hidden="false" customHeight="false" outlineLevel="0" collapsed="false">
      <c r="A103" s="130" t="s">
        <v>107</v>
      </c>
      <c r="B103" s="99" t="s">
        <v>39</v>
      </c>
      <c r="C103" s="130" t="s">
        <v>108</v>
      </c>
      <c r="D103" s="98" t="s">
        <v>40</v>
      </c>
      <c r="E103" s="110" t="n">
        <v>6</v>
      </c>
      <c r="F103" s="110"/>
      <c r="G103" s="117"/>
      <c r="H103" s="131"/>
      <c r="I103" s="132"/>
      <c r="J103" s="113"/>
      <c r="K103" s="112"/>
      <c r="L103" s="145"/>
    </row>
    <row r="104" customFormat="false" ht="13.5" hidden="false" customHeight="false" outlineLevel="0" collapsed="false">
      <c r="A104" s="130"/>
      <c r="B104" s="99"/>
      <c r="C104" s="130"/>
      <c r="D104" s="130"/>
      <c r="E104" s="110"/>
      <c r="F104" s="110"/>
      <c r="G104" s="112"/>
      <c r="H104" s="112"/>
      <c r="I104" s="134"/>
      <c r="J104" s="116"/>
      <c r="K104" s="111"/>
      <c r="L104" s="145"/>
    </row>
    <row r="105" customFormat="false" ht="13.5" hidden="false" customHeight="false" outlineLevel="0" collapsed="false">
      <c r="A105" s="130" t="s">
        <v>109</v>
      </c>
      <c r="B105" s="99" t="s">
        <v>39</v>
      </c>
      <c r="C105" s="130" t="s">
        <v>50</v>
      </c>
      <c r="D105" s="98" t="s">
        <v>40</v>
      </c>
      <c r="E105" s="110" t="n">
        <v>7</v>
      </c>
      <c r="F105" s="110"/>
      <c r="G105" s="111"/>
      <c r="H105" s="112"/>
      <c r="I105" s="134"/>
      <c r="J105" s="113"/>
      <c r="K105" s="112"/>
    </row>
    <row r="106" customFormat="false" ht="13.5" hidden="false" customHeight="false" outlineLevel="0" collapsed="false">
      <c r="A106" s="130"/>
      <c r="B106" s="99"/>
      <c r="C106" s="130"/>
      <c r="D106" s="130"/>
      <c r="E106" s="110"/>
      <c r="F106" s="110"/>
      <c r="G106" s="112"/>
      <c r="H106" s="114"/>
      <c r="I106" s="136"/>
      <c r="J106" s="113"/>
      <c r="K106" s="112"/>
    </row>
    <row r="107" customFormat="false" ht="13.5" hidden="false" customHeight="false" outlineLevel="0" collapsed="false">
      <c r="A107" s="130" t="s">
        <v>110</v>
      </c>
      <c r="B107" s="99" t="s">
        <v>39</v>
      </c>
      <c r="C107" s="130" t="s">
        <v>111</v>
      </c>
      <c r="D107" s="98" t="s">
        <v>40</v>
      </c>
      <c r="E107" s="110" t="n">
        <v>8</v>
      </c>
      <c r="F107" s="110"/>
      <c r="G107" s="117"/>
      <c r="H107" s="131"/>
      <c r="I107" s="106"/>
      <c r="J107" s="113"/>
      <c r="K107" s="113"/>
    </row>
    <row r="108" customFormat="false" ht="13.5" hidden="false" customHeight="false" outlineLevel="0" collapsed="false">
      <c r="A108" s="130"/>
      <c r="B108" s="99"/>
      <c r="C108" s="130"/>
      <c r="D108" s="130"/>
      <c r="E108" s="110"/>
      <c r="F108" s="110"/>
      <c r="G108" s="112"/>
      <c r="H108" s="112"/>
      <c r="I108" s="106"/>
      <c r="J108" s="113"/>
      <c r="K108" s="113"/>
    </row>
    <row r="109" customFormat="false" ht="13.5" hidden="false" customHeight="false" outlineLevel="0" collapsed="false">
      <c r="A109" s="130" t="s">
        <v>112</v>
      </c>
      <c r="B109" s="99" t="s">
        <v>39</v>
      </c>
      <c r="C109" s="130" t="s">
        <v>113</v>
      </c>
      <c r="D109" s="98" t="s">
        <v>40</v>
      </c>
      <c r="E109" s="110" t="n">
        <v>9</v>
      </c>
      <c r="F109" s="110"/>
      <c r="G109" s="111"/>
      <c r="H109" s="112"/>
      <c r="I109" s="106"/>
      <c r="J109" s="144" t="s">
        <v>114</v>
      </c>
      <c r="K109" s="144"/>
    </row>
    <row r="110" customFormat="false" ht="13.5" hidden="false" customHeight="false" outlineLevel="0" collapsed="false">
      <c r="A110" s="130"/>
      <c r="B110" s="99"/>
      <c r="C110" s="130"/>
      <c r="D110" s="130"/>
      <c r="E110" s="110"/>
      <c r="F110" s="110"/>
      <c r="G110" s="112"/>
      <c r="H110" s="114"/>
      <c r="I110" s="106"/>
      <c r="J110" s="113"/>
      <c r="K110" s="113"/>
    </row>
    <row r="111" customFormat="false" ht="13.5" hidden="false" customHeight="false" outlineLevel="0" collapsed="false">
      <c r="A111" s="130" t="s">
        <v>115</v>
      </c>
      <c r="B111" s="99" t="s">
        <v>39</v>
      </c>
      <c r="C111" s="130" t="s">
        <v>116</v>
      </c>
      <c r="D111" s="98" t="s">
        <v>40</v>
      </c>
      <c r="E111" s="110" t="n">
        <v>10</v>
      </c>
      <c r="F111" s="110"/>
      <c r="G111" s="117"/>
      <c r="H111" s="131"/>
      <c r="I111" s="132"/>
      <c r="J111" s="113"/>
      <c r="K111" s="112"/>
    </row>
    <row r="112" customFormat="false" ht="13.5" hidden="false" customHeight="false" outlineLevel="0" collapsed="false">
      <c r="A112" s="130"/>
      <c r="B112" s="99"/>
      <c r="C112" s="130"/>
      <c r="D112" s="130"/>
      <c r="E112" s="110"/>
      <c r="F112" s="110"/>
      <c r="G112" s="112"/>
      <c r="H112" s="112"/>
      <c r="I112" s="134"/>
      <c r="J112" s="116"/>
      <c r="K112" s="111"/>
    </row>
    <row r="113" customFormat="false" ht="13.5" hidden="false" customHeight="false" outlineLevel="0" collapsed="false">
      <c r="A113" s="130" t="s">
        <v>117</v>
      </c>
      <c r="B113" s="99" t="s">
        <v>39</v>
      </c>
      <c r="C113" s="130" t="s">
        <v>50</v>
      </c>
      <c r="D113" s="98" t="s">
        <v>40</v>
      </c>
      <c r="E113" s="110" t="n">
        <v>11</v>
      </c>
      <c r="F113" s="110"/>
      <c r="G113" s="111"/>
      <c r="H113" s="112"/>
      <c r="I113" s="134"/>
      <c r="J113" s="113"/>
      <c r="K113" s="112"/>
      <c r="L113" s="145"/>
    </row>
    <row r="114" customFormat="false" ht="13.5" hidden="false" customHeight="false" outlineLevel="0" collapsed="false">
      <c r="A114" s="130"/>
      <c r="B114" s="99"/>
      <c r="C114" s="130"/>
      <c r="D114" s="130"/>
      <c r="E114" s="110"/>
      <c r="F114" s="110"/>
      <c r="G114" s="112"/>
      <c r="H114" s="114"/>
      <c r="I114" s="136"/>
      <c r="J114" s="113"/>
      <c r="K114" s="112"/>
      <c r="L114" s="145"/>
    </row>
    <row r="115" customFormat="false" ht="13.5" hidden="false" customHeight="false" outlineLevel="0" collapsed="false">
      <c r="A115" s="130" t="s">
        <v>118</v>
      </c>
      <c r="B115" s="99" t="s">
        <v>39</v>
      </c>
      <c r="C115" s="130" t="s">
        <v>52</v>
      </c>
      <c r="D115" s="98" t="s">
        <v>40</v>
      </c>
      <c r="E115" s="110" t="n">
        <v>12</v>
      </c>
      <c r="F115" s="110"/>
      <c r="G115" s="117"/>
      <c r="H115" s="131"/>
      <c r="I115" s="106"/>
      <c r="J115" s="113"/>
      <c r="K115" s="113"/>
      <c r="L115" s="145"/>
    </row>
    <row r="116" customFormat="false" ht="13.5" hidden="false" customHeight="false" outlineLevel="0" collapsed="false">
      <c r="A116" s="130"/>
      <c r="B116" s="99"/>
      <c r="C116" s="130"/>
      <c r="D116" s="130"/>
      <c r="E116" s="110"/>
      <c r="F116" s="110"/>
      <c r="G116" s="112"/>
      <c r="H116" s="112"/>
      <c r="I116" s="138"/>
      <c r="J116" s="111"/>
      <c r="K116" s="117"/>
      <c r="L116" s="145"/>
    </row>
    <row r="117" customFormat="false" ht="13.5" hidden="false" customHeight="false" outlineLevel="0" collapsed="false">
      <c r="A117" s="130" t="s">
        <v>119</v>
      </c>
      <c r="B117" s="99" t="s">
        <v>39</v>
      </c>
      <c r="C117" s="130" t="s">
        <v>120</v>
      </c>
      <c r="D117" s="98" t="s">
        <v>40</v>
      </c>
      <c r="E117" s="110" t="n">
        <v>13</v>
      </c>
      <c r="F117" s="110"/>
      <c r="G117" s="111"/>
      <c r="H117" s="112"/>
      <c r="I117" s="106"/>
      <c r="J117" s="113"/>
      <c r="K117" s="113"/>
      <c r="L117" s="145"/>
    </row>
    <row r="118" customFormat="false" ht="13.5" hidden="false" customHeight="false" outlineLevel="0" collapsed="false">
      <c r="A118" s="130"/>
      <c r="B118" s="99"/>
      <c r="C118" s="130"/>
      <c r="D118" s="130"/>
      <c r="E118" s="110"/>
      <c r="F118" s="110"/>
      <c r="G118" s="112"/>
      <c r="H118" s="114"/>
      <c r="I118" s="106"/>
      <c r="J118" s="113"/>
      <c r="K118" s="113"/>
      <c r="L118" s="145"/>
    </row>
    <row r="119" customFormat="false" ht="13.5" hidden="false" customHeight="false" outlineLevel="0" collapsed="false">
      <c r="A119" s="130" t="s">
        <v>121</v>
      </c>
      <c r="B119" s="99" t="s">
        <v>39</v>
      </c>
      <c r="C119" s="130" t="s">
        <v>122</v>
      </c>
      <c r="D119" s="98" t="s">
        <v>40</v>
      </c>
      <c r="E119" s="110" t="n">
        <v>14</v>
      </c>
      <c r="F119" s="110"/>
      <c r="G119" s="117"/>
      <c r="H119" s="131"/>
      <c r="I119" s="132"/>
      <c r="J119" s="113"/>
      <c r="K119" s="112"/>
      <c r="L119" s="145"/>
    </row>
    <row r="120" customFormat="false" ht="13.5" hidden="false" customHeight="false" outlineLevel="0" collapsed="false">
      <c r="A120" s="130"/>
      <c r="B120" s="99"/>
      <c r="C120" s="130"/>
      <c r="D120" s="130"/>
      <c r="E120" s="110"/>
      <c r="F120" s="110"/>
      <c r="G120" s="112"/>
      <c r="H120" s="112"/>
      <c r="I120" s="134"/>
      <c r="J120" s="116"/>
      <c r="K120" s="111"/>
      <c r="L120" s="145"/>
    </row>
    <row r="121" customFormat="false" ht="13.5" hidden="false" customHeight="false" outlineLevel="0" collapsed="false">
      <c r="A121" s="130" t="s">
        <v>123</v>
      </c>
      <c r="B121" s="99" t="s">
        <v>39</v>
      </c>
      <c r="C121" s="130" t="s">
        <v>124</v>
      </c>
      <c r="D121" s="98" t="s">
        <v>40</v>
      </c>
      <c r="E121" s="110" t="n">
        <v>15</v>
      </c>
      <c r="F121" s="110"/>
      <c r="G121" s="111"/>
      <c r="H121" s="112"/>
      <c r="I121" s="134"/>
      <c r="J121" s="113"/>
      <c r="K121" s="112"/>
    </row>
    <row r="122" customFormat="false" ht="13.5" hidden="false" customHeight="false" outlineLevel="0" collapsed="false">
      <c r="A122" s="130"/>
      <c r="B122" s="99"/>
      <c r="C122" s="130"/>
      <c r="D122" s="130"/>
      <c r="E122" s="110"/>
      <c r="F122" s="110"/>
      <c r="G122" s="112"/>
      <c r="H122" s="114"/>
      <c r="I122" s="136"/>
      <c r="J122" s="113"/>
      <c r="K122" s="112"/>
    </row>
    <row r="123" customFormat="false" ht="13.5" hidden="false" customHeight="false" outlineLevel="0" collapsed="false">
      <c r="A123" s="130" t="s">
        <v>125</v>
      </c>
      <c r="B123" s="99" t="s">
        <v>39</v>
      </c>
      <c r="C123" s="130" t="s">
        <v>113</v>
      </c>
      <c r="D123" s="98" t="s">
        <v>40</v>
      </c>
      <c r="E123" s="110" t="n">
        <v>16</v>
      </c>
      <c r="F123" s="110"/>
      <c r="G123" s="117"/>
      <c r="H123" s="131"/>
      <c r="I123" s="106"/>
      <c r="J123" s="113"/>
      <c r="K123" s="113"/>
    </row>
    <row r="124" customFormat="false" ht="13.5" hidden="false" customHeight="false" outlineLevel="0" collapsed="false">
      <c r="A124" s="130"/>
      <c r="B124" s="99"/>
      <c r="C124" s="130"/>
      <c r="D124" s="130"/>
      <c r="E124" s="110"/>
      <c r="F124" s="110"/>
      <c r="G124" s="112"/>
      <c r="H124" s="112"/>
      <c r="I124" s="106"/>
      <c r="J124" s="113"/>
      <c r="K124" s="113"/>
    </row>
    <row r="125" customFormat="false" ht="13.5" hidden="false" customHeight="false" outlineLevel="0" collapsed="false">
      <c r="A125" s="130" t="s">
        <v>126</v>
      </c>
      <c r="B125" s="99" t="s">
        <v>39</v>
      </c>
      <c r="C125" s="130" t="s">
        <v>127</v>
      </c>
      <c r="D125" s="98" t="s">
        <v>40</v>
      </c>
      <c r="E125" s="110" t="n">
        <v>17</v>
      </c>
      <c r="F125" s="110"/>
      <c r="G125" s="111"/>
      <c r="H125" s="112"/>
      <c r="I125" s="106"/>
      <c r="J125" s="144" t="s">
        <v>128</v>
      </c>
      <c r="K125" s="144"/>
    </row>
    <row r="126" customFormat="false" ht="13.5" hidden="false" customHeight="false" outlineLevel="0" collapsed="false">
      <c r="A126" s="130"/>
      <c r="B126" s="99"/>
      <c r="C126" s="130"/>
      <c r="D126" s="130"/>
      <c r="E126" s="110"/>
      <c r="F126" s="110"/>
      <c r="G126" s="112"/>
      <c r="H126" s="114"/>
      <c r="I126" s="106"/>
      <c r="J126" s="113"/>
      <c r="K126" s="113"/>
    </row>
    <row r="127" customFormat="false" ht="13.5" hidden="false" customHeight="false" outlineLevel="0" collapsed="false">
      <c r="A127" s="130" t="s">
        <v>129</v>
      </c>
      <c r="B127" s="99" t="s">
        <v>39</v>
      </c>
      <c r="C127" s="130" t="s">
        <v>124</v>
      </c>
      <c r="D127" s="98" t="s">
        <v>40</v>
      </c>
      <c r="E127" s="110" t="n">
        <v>18</v>
      </c>
      <c r="F127" s="110"/>
      <c r="G127" s="117"/>
      <c r="H127" s="131"/>
      <c r="I127" s="132"/>
      <c r="J127" s="113"/>
      <c r="K127" s="112"/>
    </row>
    <row r="128" customFormat="false" ht="13.5" hidden="false" customHeight="false" outlineLevel="0" collapsed="false">
      <c r="A128" s="130"/>
      <c r="B128" s="99"/>
      <c r="C128" s="130"/>
      <c r="D128" s="130"/>
      <c r="E128" s="110"/>
      <c r="F128" s="110"/>
      <c r="G128" s="112"/>
      <c r="H128" s="112"/>
      <c r="I128" s="134"/>
      <c r="J128" s="116"/>
      <c r="K128" s="111"/>
    </row>
    <row r="129" customFormat="false" ht="13.5" hidden="false" customHeight="false" outlineLevel="0" collapsed="false">
      <c r="A129" s="130" t="s">
        <v>130</v>
      </c>
      <c r="B129" s="99" t="s">
        <v>39</v>
      </c>
      <c r="C129" s="130" t="s">
        <v>131</v>
      </c>
      <c r="D129" s="98" t="s">
        <v>40</v>
      </c>
      <c r="E129" s="110" t="n">
        <v>19</v>
      </c>
      <c r="F129" s="110"/>
      <c r="G129" s="111"/>
      <c r="H129" s="112"/>
      <c r="I129" s="134"/>
      <c r="J129" s="113"/>
      <c r="K129" s="112"/>
      <c r="L129" s="145"/>
    </row>
    <row r="130" customFormat="false" ht="13.5" hidden="false" customHeight="false" outlineLevel="0" collapsed="false">
      <c r="A130" s="130"/>
      <c r="B130" s="99"/>
      <c r="C130" s="130"/>
      <c r="D130" s="130"/>
      <c r="E130" s="110"/>
      <c r="F130" s="110"/>
      <c r="G130" s="112"/>
      <c r="H130" s="114"/>
      <c r="I130" s="136"/>
      <c r="J130" s="113"/>
      <c r="K130" s="112"/>
      <c r="L130" s="145"/>
    </row>
    <row r="131" customFormat="false" ht="13.5" hidden="false" customHeight="false" outlineLevel="0" collapsed="false">
      <c r="A131" s="130" t="s">
        <v>132</v>
      </c>
      <c r="B131" s="99" t="s">
        <v>39</v>
      </c>
      <c r="C131" s="130" t="s">
        <v>76</v>
      </c>
      <c r="D131" s="98" t="s">
        <v>40</v>
      </c>
      <c r="E131" s="110" t="n">
        <v>20</v>
      </c>
      <c r="F131" s="110"/>
      <c r="G131" s="117"/>
      <c r="H131" s="131"/>
      <c r="I131" s="106"/>
      <c r="J131" s="113"/>
      <c r="K131" s="113"/>
      <c r="L131" s="145"/>
    </row>
    <row r="132" customFormat="false" ht="13.5" hidden="false" customHeight="false" outlineLevel="0" collapsed="false">
      <c r="A132" s="130"/>
      <c r="B132" s="99"/>
      <c r="C132" s="130"/>
      <c r="D132" s="130"/>
      <c r="E132" s="110"/>
      <c r="F132" s="110"/>
      <c r="G132" s="112"/>
      <c r="H132" s="112"/>
      <c r="I132" s="138"/>
      <c r="J132" s="111"/>
      <c r="K132" s="117"/>
      <c r="L132" s="145"/>
    </row>
    <row r="133" customFormat="false" ht="13.5" hidden="false" customHeight="false" outlineLevel="0" collapsed="false">
      <c r="A133" s="130" t="s">
        <v>133</v>
      </c>
      <c r="B133" s="99" t="s">
        <v>39</v>
      </c>
      <c r="C133" s="130" t="s">
        <v>134</v>
      </c>
      <c r="D133" s="98" t="s">
        <v>40</v>
      </c>
      <c r="E133" s="110" t="n">
        <v>21</v>
      </c>
      <c r="F133" s="110"/>
      <c r="G133" s="111"/>
      <c r="H133" s="112"/>
      <c r="I133" s="106"/>
      <c r="J133" s="113"/>
      <c r="K133" s="113"/>
      <c r="L133" s="145"/>
    </row>
    <row r="134" customFormat="false" ht="13.5" hidden="false" customHeight="false" outlineLevel="0" collapsed="false">
      <c r="A134" s="130"/>
      <c r="B134" s="99"/>
      <c r="C134" s="130"/>
      <c r="D134" s="130"/>
      <c r="E134" s="110"/>
      <c r="F134" s="110"/>
      <c r="G134" s="112"/>
      <c r="H134" s="114"/>
      <c r="I134" s="106"/>
      <c r="J134" s="113"/>
      <c r="K134" s="113"/>
      <c r="L134" s="145"/>
    </row>
    <row r="135" customFormat="false" ht="13.5" hidden="false" customHeight="false" outlineLevel="0" collapsed="false">
      <c r="A135" s="130" t="s">
        <v>135</v>
      </c>
      <c r="B135" s="99" t="s">
        <v>39</v>
      </c>
      <c r="C135" s="130" t="s">
        <v>136</v>
      </c>
      <c r="D135" s="98" t="s">
        <v>40</v>
      </c>
      <c r="E135" s="110" t="n">
        <v>22</v>
      </c>
      <c r="F135" s="110"/>
      <c r="G135" s="117"/>
      <c r="H135" s="131"/>
      <c r="I135" s="132"/>
      <c r="J135" s="113"/>
      <c r="K135" s="112"/>
      <c r="L135" s="145"/>
    </row>
    <row r="136" customFormat="false" ht="13.5" hidden="false" customHeight="false" outlineLevel="0" collapsed="false">
      <c r="A136" s="130"/>
      <c r="B136" s="99"/>
      <c r="C136" s="130"/>
      <c r="D136" s="130"/>
      <c r="E136" s="110"/>
      <c r="F136" s="110"/>
      <c r="G136" s="112"/>
      <c r="H136" s="112"/>
      <c r="I136" s="134"/>
      <c r="J136" s="116"/>
      <c r="K136" s="111"/>
      <c r="L136" s="145"/>
    </row>
    <row r="137" customFormat="false" ht="13.5" hidden="false" customHeight="false" outlineLevel="0" collapsed="false">
      <c r="A137" s="130" t="s">
        <v>137</v>
      </c>
      <c r="B137" s="99" t="s">
        <v>39</v>
      </c>
      <c r="C137" s="130" t="s">
        <v>138</v>
      </c>
      <c r="D137" s="98" t="s">
        <v>40</v>
      </c>
      <c r="E137" s="110" t="n">
        <v>23</v>
      </c>
      <c r="F137" s="110"/>
      <c r="G137" s="111"/>
      <c r="H137" s="112"/>
      <c r="I137" s="134"/>
      <c r="J137" s="113"/>
      <c r="K137" s="112"/>
    </row>
    <row r="138" customFormat="false" ht="13.5" hidden="false" customHeight="false" outlineLevel="0" collapsed="false">
      <c r="A138" s="130"/>
      <c r="B138" s="99"/>
      <c r="C138" s="130"/>
      <c r="D138" s="130"/>
      <c r="E138" s="110"/>
      <c r="F138" s="110"/>
      <c r="G138" s="112"/>
      <c r="H138" s="114"/>
      <c r="I138" s="136"/>
      <c r="J138" s="113"/>
      <c r="K138" s="112"/>
    </row>
    <row r="139" customFormat="false" ht="13.5" hidden="false" customHeight="false" outlineLevel="0" collapsed="false">
      <c r="A139" s="130" t="s">
        <v>139</v>
      </c>
      <c r="B139" s="99" t="s">
        <v>39</v>
      </c>
      <c r="C139" s="130" t="s">
        <v>134</v>
      </c>
      <c r="D139" s="98" t="s">
        <v>40</v>
      </c>
      <c r="E139" s="110" t="n">
        <v>24</v>
      </c>
      <c r="F139" s="110"/>
      <c r="G139" s="117"/>
      <c r="H139" s="131"/>
      <c r="I139" s="106"/>
      <c r="J139" s="113"/>
      <c r="K139" s="113"/>
    </row>
    <row r="140" customFormat="false" ht="13.5" hidden="false" customHeight="false" outlineLevel="0" collapsed="false">
      <c r="A140" s="130"/>
      <c r="B140" s="99"/>
      <c r="C140" s="130"/>
      <c r="D140" s="130"/>
      <c r="E140" s="110"/>
      <c r="F140" s="110"/>
      <c r="G140" s="112"/>
      <c r="H140" s="112"/>
      <c r="I140" s="106"/>
      <c r="J140" s="113"/>
      <c r="K140" s="113"/>
    </row>
    <row r="141" customFormat="false" ht="13.5" hidden="false" customHeight="false" outlineLevel="0" collapsed="false">
      <c r="A141" s="98"/>
      <c r="B141" s="109"/>
      <c r="C141" s="98"/>
      <c r="D141" s="98"/>
      <c r="E141" s="125"/>
      <c r="F141" s="110"/>
      <c r="G141" s="112"/>
      <c r="H141" s="112"/>
      <c r="I141" s="106"/>
      <c r="J141" s="113"/>
      <c r="K141" s="113"/>
    </row>
    <row r="142" customFormat="false" ht="13.5" hidden="false" customHeight="false" outlineLevel="0" collapsed="false">
      <c r="A142" s="98"/>
      <c r="B142" s="109"/>
      <c r="C142" s="98"/>
      <c r="D142" s="98"/>
      <c r="E142" s="125"/>
      <c r="F142" s="110"/>
      <c r="G142" s="112"/>
      <c r="H142" s="112"/>
      <c r="I142" s="106"/>
      <c r="J142" s="113"/>
      <c r="K142" s="113"/>
    </row>
    <row r="143" customFormat="false" ht="13.5" hidden="false" customHeight="false" outlineLevel="0" collapsed="false">
      <c r="X143" s="95" t="s">
        <v>37</v>
      </c>
    </row>
    <row r="144" customFormat="false" ht="13.5" hidden="false" customHeight="false" outlineLevel="0" collapsed="false">
      <c r="A144" s="140" t="s">
        <v>140</v>
      </c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</row>
    <row r="146" customFormat="false" ht="13.5" hidden="false" customHeight="false" outlineLevel="0" collapsed="false">
      <c r="A146" s="130" t="s">
        <v>141</v>
      </c>
      <c r="B146" s="99" t="s">
        <v>39</v>
      </c>
      <c r="C146" s="130" t="s">
        <v>62</v>
      </c>
      <c r="D146" s="98" t="s">
        <v>40</v>
      </c>
      <c r="E146" s="110" t="n">
        <v>1</v>
      </c>
      <c r="F146" s="110"/>
      <c r="G146" s="111"/>
      <c r="H146" s="112"/>
      <c r="I146" s="106"/>
      <c r="J146" s="144" t="s">
        <v>102</v>
      </c>
      <c r="K146" s="144"/>
      <c r="N146" s="144" t="s">
        <v>142</v>
      </c>
      <c r="O146" s="144"/>
      <c r="P146" s="118"/>
      <c r="Q146" s="118"/>
      <c r="R146" s="115"/>
      <c r="S146" s="97"/>
      <c r="T146" s="97" t="n">
        <v>33</v>
      </c>
      <c r="U146" s="130" t="s">
        <v>143</v>
      </c>
      <c r="V146" s="99" t="s">
        <v>39</v>
      </c>
      <c r="W146" s="130" t="s">
        <v>113</v>
      </c>
      <c r="X146" s="98" t="s">
        <v>40</v>
      </c>
    </row>
    <row r="147" customFormat="false" ht="13.5" hidden="false" customHeight="false" outlineLevel="0" collapsed="false">
      <c r="A147" s="130"/>
      <c r="B147" s="99"/>
      <c r="C147" s="130"/>
      <c r="D147" s="130"/>
      <c r="E147" s="110"/>
      <c r="F147" s="110"/>
      <c r="G147" s="112"/>
      <c r="H147" s="114"/>
      <c r="I147" s="106"/>
      <c r="J147" s="113"/>
      <c r="K147" s="113"/>
      <c r="N147" s="113"/>
      <c r="O147" s="112"/>
      <c r="P147" s="118"/>
      <c r="Q147" s="117"/>
      <c r="R147" s="118"/>
      <c r="S147" s="97"/>
      <c r="T147" s="97"/>
      <c r="U147" s="130"/>
      <c r="V147" s="99"/>
      <c r="W147" s="130"/>
      <c r="X147" s="130"/>
    </row>
    <row r="148" customFormat="false" ht="13.5" hidden="false" customHeight="false" outlineLevel="0" collapsed="false">
      <c r="A148" s="98" t="s">
        <v>53</v>
      </c>
      <c r="B148" s="99" t="s">
        <v>39</v>
      </c>
      <c r="C148" s="130"/>
      <c r="D148" s="98" t="s">
        <v>40</v>
      </c>
      <c r="E148" s="110" t="n">
        <v>2</v>
      </c>
      <c r="F148" s="110"/>
      <c r="G148" s="117"/>
      <c r="H148" s="131"/>
      <c r="I148" s="132"/>
      <c r="J148" s="113"/>
      <c r="K148" s="112"/>
      <c r="N148" s="113"/>
      <c r="O148" s="112"/>
      <c r="P148" s="133"/>
      <c r="Q148" s="120"/>
      <c r="R148" s="115"/>
      <c r="S148" s="97"/>
      <c r="T148" s="97" t="n">
        <v>34</v>
      </c>
      <c r="U148" s="130" t="s">
        <v>144</v>
      </c>
      <c r="V148" s="99" t="s">
        <v>39</v>
      </c>
      <c r="W148" s="130" t="s">
        <v>50</v>
      </c>
      <c r="X148" s="98" t="s">
        <v>40</v>
      </c>
    </row>
    <row r="149" customFormat="false" ht="13.5" hidden="false" customHeight="false" outlineLevel="0" collapsed="false">
      <c r="A149" s="98"/>
      <c r="B149" s="99"/>
      <c r="C149" s="130"/>
      <c r="D149" s="130"/>
      <c r="E149" s="110"/>
      <c r="F149" s="110"/>
      <c r="G149" s="112"/>
      <c r="H149" s="112"/>
      <c r="I149" s="134"/>
      <c r="J149" s="116"/>
      <c r="K149" s="111"/>
      <c r="N149" s="111"/>
      <c r="O149" s="117"/>
      <c r="P149" s="114"/>
      <c r="Q149" s="112"/>
      <c r="R149" s="113"/>
      <c r="S149" s="97"/>
      <c r="T149" s="97"/>
      <c r="U149" s="130"/>
      <c r="V149" s="99"/>
      <c r="W149" s="130"/>
      <c r="X149" s="130"/>
    </row>
    <row r="150" customFormat="false" ht="13.5" hidden="false" customHeight="false" outlineLevel="0" collapsed="false">
      <c r="A150" s="130" t="s">
        <v>145</v>
      </c>
      <c r="B150" s="99" t="s">
        <v>39</v>
      </c>
      <c r="C150" s="130" t="s">
        <v>113</v>
      </c>
      <c r="D150" s="98" t="s">
        <v>40</v>
      </c>
      <c r="E150" s="110" t="n">
        <v>3</v>
      </c>
      <c r="F150" s="110"/>
      <c r="G150" s="111"/>
      <c r="H150" s="112"/>
      <c r="I150" s="134"/>
      <c r="J150" s="113"/>
      <c r="K150" s="112"/>
      <c r="L150" s="145"/>
      <c r="N150" s="131"/>
      <c r="O150" s="112"/>
      <c r="P150" s="135"/>
      <c r="Q150" s="112"/>
      <c r="R150" s="115"/>
      <c r="S150" s="97"/>
      <c r="T150" s="97" t="n">
        <v>35</v>
      </c>
      <c r="U150" s="130" t="s">
        <v>146</v>
      </c>
      <c r="V150" s="99" t="s">
        <v>39</v>
      </c>
      <c r="W150" s="130" t="s">
        <v>147</v>
      </c>
      <c r="X150" s="98" t="s">
        <v>40</v>
      </c>
    </row>
    <row r="151" customFormat="false" ht="13.5" hidden="false" customHeight="false" outlineLevel="0" collapsed="false">
      <c r="A151" s="130"/>
      <c r="B151" s="99"/>
      <c r="C151" s="130"/>
      <c r="D151" s="130"/>
      <c r="E151" s="110"/>
      <c r="F151" s="110"/>
      <c r="G151" s="112"/>
      <c r="H151" s="114"/>
      <c r="I151" s="136"/>
      <c r="J151" s="113"/>
      <c r="K151" s="112"/>
      <c r="L151" s="145"/>
      <c r="N151" s="114"/>
      <c r="O151" s="112"/>
      <c r="P151" s="122"/>
      <c r="Q151" s="117"/>
      <c r="R151" s="118"/>
      <c r="S151" s="97"/>
      <c r="T151" s="97"/>
      <c r="U151" s="130"/>
      <c r="V151" s="99"/>
      <c r="W151" s="130"/>
      <c r="X151" s="130"/>
    </row>
    <row r="152" customFormat="false" ht="13.5" hidden="false" customHeight="false" outlineLevel="0" collapsed="false">
      <c r="A152" s="130" t="s">
        <v>148</v>
      </c>
      <c r="B152" s="99" t="s">
        <v>39</v>
      </c>
      <c r="C152" s="130" t="s">
        <v>149</v>
      </c>
      <c r="D152" s="98" t="s">
        <v>40</v>
      </c>
      <c r="E152" s="110" t="n">
        <v>4</v>
      </c>
      <c r="F152" s="110"/>
      <c r="G152" s="117"/>
      <c r="H152" s="131"/>
      <c r="I152" s="106"/>
      <c r="J152" s="113"/>
      <c r="K152" s="113"/>
      <c r="L152" s="145"/>
      <c r="N152" s="114"/>
      <c r="O152" s="112"/>
      <c r="P152" s="118"/>
      <c r="Q152" s="120"/>
      <c r="R152" s="115"/>
      <c r="S152" s="97"/>
      <c r="T152" s="97" t="n">
        <v>36</v>
      </c>
      <c r="U152" s="130" t="s">
        <v>150</v>
      </c>
      <c r="V152" s="99" t="s">
        <v>39</v>
      </c>
      <c r="W152" s="130" t="s">
        <v>52</v>
      </c>
      <c r="X152" s="98" t="s">
        <v>40</v>
      </c>
    </row>
    <row r="153" customFormat="false" ht="13.5" hidden="false" customHeight="false" outlineLevel="0" collapsed="false">
      <c r="A153" s="130"/>
      <c r="B153" s="99"/>
      <c r="C153" s="130"/>
      <c r="D153" s="130"/>
      <c r="E153" s="110"/>
      <c r="F153" s="110"/>
      <c r="G153" s="112"/>
      <c r="H153" s="112"/>
      <c r="I153" s="138"/>
      <c r="J153" s="111"/>
      <c r="K153" s="117"/>
      <c r="L153" s="145"/>
      <c r="N153" s="116"/>
      <c r="O153" s="111"/>
      <c r="P153" s="111"/>
      <c r="Q153" s="113"/>
      <c r="R153" s="113"/>
      <c r="S153" s="97"/>
      <c r="T153" s="97"/>
      <c r="U153" s="130"/>
      <c r="V153" s="99"/>
      <c r="W153" s="130"/>
      <c r="X153" s="130"/>
    </row>
    <row r="154" customFormat="false" ht="13.5" hidden="false" customHeight="false" outlineLevel="0" collapsed="false">
      <c r="A154" s="130" t="s">
        <v>151</v>
      </c>
      <c r="B154" s="99" t="s">
        <v>39</v>
      </c>
      <c r="C154" s="130" t="s">
        <v>152</v>
      </c>
      <c r="D154" s="98" t="s">
        <v>40</v>
      </c>
      <c r="E154" s="110" t="n">
        <v>5</v>
      </c>
      <c r="F154" s="110"/>
      <c r="G154" s="111"/>
      <c r="H154" s="112"/>
      <c r="I154" s="106"/>
      <c r="J154" s="113"/>
      <c r="K154" s="113"/>
      <c r="L154" s="145"/>
      <c r="N154" s="114"/>
      <c r="O154" s="112"/>
      <c r="P154" s="118"/>
      <c r="Q154" s="118"/>
      <c r="R154" s="115"/>
      <c r="S154" s="97"/>
      <c r="T154" s="97" t="n">
        <v>37</v>
      </c>
      <c r="U154" s="130" t="s">
        <v>153</v>
      </c>
      <c r="V154" s="99" t="s">
        <v>39</v>
      </c>
      <c r="W154" s="130" t="s">
        <v>50</v>
      </c>
      <c r="X154" s="98" t="s">
        <v>40</v>
      </c>
    </row>
    <row r="155" customFormat="false" ht="13.5" hidden="false" customHeight="false" outlineLevel="0" collapsed="false">
      <c r="A155" s="130"/>
      <c r="B155" s="99"/>
      <c r="C155" s="130"/>
      <c r="D155" s="130"/>
      <c r="E155" s="110"/>
      <c r="F155" s="110"/>
      <c r="G155" s="112"/>
      <c r="H155" s="114"/>
      <c r="I155" s="106"/>
      <c r="J155" s="113"/>
      <c r="K155" s="113"/>
      <c r="L155" s="145"/>
      <c r="N155" s="114"/>
      <c r="O155" s="112"/>
      <c r="P155" s="118"/>
      <c r="Q155" s="117"/>
      <c r="R155" s="118"/>
      <c r="S155" s="97"/>
      <c r="T155" s="97"/>
      <c r="U155" s="130"/>
      <c r="V155" s="99"/>
      <c r="W155" s="130"/>
      <c r="X155" s="130"/>
    </row>
    <row r="156" customFormat="false" ht="13.5" hidden="false" customHeight="false" outlineLevel="0" collapsed="false">
      <c r="A156" s="130" t="s">
        <v>154</v>
      </c>
      <c r="B156" s="99" t="s">
        <v>39</v>
      </c>
      <c r="C156" s="130" t="s">
        <v>155</v>
      </c>
      <c r="D156" s="98" t="s">
        <v>40</v>
      </c>
      <c r="E156" s="110" t="n">
        <v>6</v>
      </c>
      <c r="F156" s="110"/>
      <c r="G156" s="117"/>
      <c r="H156" s="131"/>
      <c r="I156" s="132"/>
      <c r="J156" s="113"/>
      <c r="K156" s="112"/>
      <c r="L156" s="145"/>
      <c r="N156" s="114"/>
      <c r="O156" s="112"/>
      <c r="P156" s="133"/>
      <c r="Q156" s="120"/>
      <c r="R156" s="115"/>
      <c r="S156" s="97"/>
      <c r="T156" s="97" t="n">
        <v>38</v>
      </c>
      <c r="U156" s="130" t="s">
        <v>156</v>
      </c>
      <c r="V156" s="99" t="s">
        <v>39</v>
      </c>
      <c r="W156" s="130" t="s">
        <v>147</v>
      </c>
      <c r="X156" s="98" t="s">
        <v>40</v>
      </c>
    </row>
    <row r="157" customFormat="false" ht="13.5" hidden="false" customHeight="false" outlineLevel="0" collapsed="false">
      <c r="A157" s="130"/>
      <c r="B157" s="99"/>
      <c r="C157" s="130"/>
      <c r="D157" s="130"/>
      <c r="E157" s="110"/>
      <c r="F157" s="110"/>
      <c r="G157" s="112"/>
      <c r="H157" s="112"/>
      <c r="I157" s="134"/>
      <c r="J157" s="116"/>
      <c r="K157" s="111"/>
      <c r="L157" s="145"/>
      <c r="N157" s="116"/>
      <c r="O157" s="117"/>
      <c r="P157" s="114"/>
      <c r="Q157" s="112"/>
      <c r="R157" s="113"/>
      <c r="S157" s="97"/>
      <c r="T157" s="97"/>
      <c r="U157" s="130"/>
      <c r="V157" s="99"/>
      <c r="W157" s="130"/>
      <c r="X157" s="130"/>
    </row>
    <row r="158" customFormat="false" ht="13.5" hidden="false" customHeight="false" outlineLevel="0" collapsed="false">
      <c r="A158" s="130" t="s">
        <v>157</v>
      </c>
      <c r="B158" s="99" t="s">
        <v>39</v>
      </c>
      <c r="C158" s="130" t="s">
        <v>52</v>
      </c>
      <c r="D158" s="98" t="s">
        <v>40</v>
      </c>
      <c r="E158" s="110" t="n">
        <v>7</v>
      </c>
      <c r="F158" s="110"/>
      <c r="G158" s="111"/>
      <c r="H158" s="112"/>
      <c r="I158" s="134"/>
      <c r="J158" s="113"/>
      <c r="K158" s="112"/>
      <c r="N158" s="112"/>
      <c r="O158" s="112"/>
      <c r="P158" s="135"/>
      <c r="Q158" s="112"/>
      <c r="R158" s="115"/>
      <c r="S158" s="97"/>
      <c r="T158" s="97" t="n">
        <v>39</v>
      </c>
      <c r="U158" s="130" t="s">
        <v>158</v>
      </c>
      <c r="V158" s="99" t="s">
        <v>39</v>
      </c>
      <c r="W158" s="130" t="s">
        <v>50</v>
      </c>
      <c r="X158" s="98" t="s">
        <v>40</v>
      </c>
    </row>
    <row r="159" customFormat="false" ht="13.5" hidden="false" customHeight="false" outlineLevel="0" collapsed="false">
      <c r="A159" s="130"/>
      <c r="B159" s="99"/>
      <c r="C159" s="130"/>
      <c r="D159" s="130"/>
      <c r="E159" s="110"/>
      <c r="F159" s="110"/>
      <c r="G159" s="112"/>
      <c r="H159" s="114"/>
      <c r="I159" s="136"/>
      <c r="J159" s="113"/>
      <c r="K159" s="112"/>
      <c r="N159" s="112"/>
      <c r="O159" s="112"/>
      <c r="P159" s="122"/>
      <c r="Q159" s="117"/>
      <c r="R159" s="118"/>
      <c r="S159" s="97"/>
      <c r="T159" s="97"/>
      <c r="U159" s="130"/>
      <c r="V159" s="99"/>
      <c r="W159" s="130"/>
      <c r="X159" s="130"/>
    </row>
    <row r="160" customFormat="false" ht="13.5" hidden="false" customHeight="false" outlineLevel="0" collapsed="false">
      <c r="A160" s="130" t="s">
        <v>159</v>
      </c>
      <c r="B160" s="99" t="s">
        <v>39</v>
      </c>
      <c r="C160" s="130" t="s">
        <v>160</v>
      </c>
      <c r="D160" s="98" t="s">
        <v>40</v>
      </c>
      <c r="E160" s="110" t="n">
        <v>8</v>
      </c>
      <c r="F160" s="110"/>
      <c r="G160" s="117"/>
      <c r="H160" s="131"/>
      <c r="I160" s="106"/>
      <c r="J160" s="113"/>
      <c r="K160" s="113"/>
      <c r="N160" s="113"/>
      <c r="O160" s="112"/>
      <c r="P160" s="118"/>
      <c r="Q160" s="120"/>
      <c r="R160" s="115"/>
      <c r="S160" s="97"/>
      <c r="T160" s="97" t="n">
        <v>40</v>
      </c>
      <c r="U160" s="130" t="s">
        <v>161</v>
      </c>
      <c r="V160" s="99" t="s">
        <v>39</v>
      </c>
      <c r="W160" s="130" t="s">
        <v>147</v>
      </c>
      <c r="X160" s="98" t="s">
        <v>40</v>
      </c>
    </row>
    <row r="161" customFormat="false" ht="13.5" hidden="false" customHeight="false" outlineLevel="0" collapsed="false">
      <c r="A161" s="130"/>
      <c r="B161" s="99"/>
      <c r="C161" s="130"/>
      <c r="D161" s="130"/>
      <c r="E161" s="110"/>
      <c r="F161" s="110"/>
      <c r="G161" s="112"/>
      <c r="H161" s="112"/>
      <c r="I161" s="106"/>
      <c r="J161" s="113"/>
      <c r="K161" s="113"/>
      <c r="N161" s="113"/>
      <c r="O161" s="112"/>
      <c r="P161" s="112"/>
      <c r="Q161" s="113"/>
      <c r="R161" s="113"/>
      <c r="S161" s="97"/>
      <c r="T161" s="97"/>
      <c r="U161" s="130"/>
      <c r="V161" s="99"/>
      <c r="W161" s="130"/>
      <c r="X161" s="130"/>
    </row>
    <row r="162" customFormat="false" ht="13.5" hidden="false" customHeight="false" outlineLevel="0" collapsed="false">
      <c r="A162" s="130" t="s">
        <v>162</v>
      </c>
      <c r="B162" s="99" t="s">
        <v>39</v>
      </c>
      <c r="C162" s="130" t="s">
        <v>163</v>
      </c>
      <c r="D162" s="98" t="s">
        <v>40</v>
      </c>
      <c r="E162" s="110" t="n">
        <v>9</v>
      </c>
      <c r="F162" s="110"/>
      <c r="G162" s="111"/>
      <c r="H162" s="112"/>
      <c r="I162" s="106"/>
      <c r="J162" s="144" t="s">
        <v>114</v>
      </c>
      <c r="K162" s="144"/>
      <c r="N162" s="144" t="s">
        <v>164</v>
      </c>
      <c r="O162" s="144"/>
      <c r="P162" s="118"/>
      <c r="Q162" s="118"/>
      <c r="R162" s="115"/>
      <c r="S162" s="97"/>
      <c r="T162" s="97" t="n">
        <v>41</v>
      </c>
      <c r="U162" s="130" t="s">
        <v>165</v>
      </c>
      <c r="V162" s="99" t="s">
        <v>39</v>
      </c>
      <c r="W162" s="130" t="s">
        <v>147</v>
      </c>
      <c r="X162" s="98" t="s">
        <v>40</v>
      </c>
    </row>
    <row r="163" customFormat="false" ht="13.5" hidden="false" customHeight="false" outlineLevel="0" collapsed="false">
      <c r="A163" s="130"/>
      <c r="B163" s="99"/>
      <c r="C163" s="130"/>
      <c r="D163" s="130"/>
      <c r="E163" s="110"/>
      <c r="F163" s="110"/>
      <c r="G163" s="112"/>
      <c r="H163" s="114"/>
      <c r="I163" s="106"/>
      <c r="J163" s="113"/>
      <c r="K163" s="113"/>
      <c r="N163" s="113"/>
      <c r="O163" s="112"/>
      <c r="P163" s="118"/>
      <c r="Q163" s="117"/>
      <c r="R163" s="118"/>
      <c r="S163" s="97"/>
      <c r="T163" s="97"/>
      <c r="U163" s="130"/>
      <c r="V163" s="99"/>
      <c r="W163" s="130"/>
      <c r="X163" s="130"/>
    </row>
    <row r="164" customFormat="false" ht="13.5" hidden="false" customHeight="false" outlineLevel="0" collapsed="false">
      <c r="A164" s="98" t="s">
        <v>53</v>
      </c>
      <c r="B164" s="99" t="s">
        <v>39</v>
      </c>
      <c r="C164" s="130"/>
      <c r="D164" s="98" t="s">
        <v>40</v>
      </c>
      <c r="E164" s="110" t="n">
        <v>10</v>
      </c>
      <c r="F164" s="110"/>
      <c r="G164" s="117"/>
      <c r="H164" s="131"/>
      <c r="I164" s="132"/>
      <c r="J164" s="113"/>
      <c r="K164" s="112"/>
      <c r="N164" s="113"/>
      <c r="O164" s="112"/>
      <c r="P164" s="133"/>
      <c r="Q164" s="120"/>
      <c r="R164" s="115"/>
      <c r="S164" s="97"/>
      <c r="T164" s="97" t="n">
        <v>42</v>
      </c>
      <c r="U164" s="130" t="s">
        <v>166</v>
      </c>
      <c r="V164" s="99" t="s">
        <v>39</v>
      </c>
      <c r="W164" s="130" t="s">
        <v>52</v>
      </c>
      <c r="X164" s="98" t="s">
        <v>40</v>
      </c>
    </row>
    <row r="165" customFormat="false" ht="13.5" hidden="false" customHeight="false" outlineLevel="0" collapsed="false">
      <c r="A165" s="98"/>
      <c r="B165" s="99"/>
      <c r="C165" s="130"/>
      <c r="D165" s="130"/>
      <c r="E165" s="110"/>
      <c r="F165" s="110"/>
      <c r="G165" s="112"/>
      <c r="H165" s="112"/>
      <c r="I165" s="134"/>
      <c r="J165" s="116"/>
      <c r="K165" s="111"/>
      <c r="N165" s="111"/>
      <c r="O165" s="117"/>
      <c r="P165" s="114"/>
      <c r="Q165" s="112"/>
      <c r="R165" s="113"/>
      <c r="S165" s="97"/>
      <c r="T165" s="97"/>
      <c r="U165" s="130"/>
      <c r="V165" s="99"/>
      <c r="W165" s="130"/>
      <c r="X165" s="130"/>
    </row>
    <row r="166" customFormat="false" ht="13.5" hidden="false" customHeight="false" outlineLevel="0" collapsed="false">
      <c r="A166" s="130" t="s">
        <v>167</v>
      </c>
      <c r="B166" s="99" t="s">
        <v>39</v>
      </c>
      <c r="C166" s="130" t="s">
        <v>168</v>
      </c>
      <c r="D166" s="98" t="s">
        <v>40</v>
      </c>
      <c r="E166" s="110" t="n">
        <v>11</v>
      </c>
      <c r="F166" s="110"/>
      <c r="G166" s="111"/>
      <c r="H166" s="112"/>
      <c r="I166" s="134"/>
      <c r="J166" s="113"/>
      <c r="K166" s="112"/>
      <c r="L166" s="145"/>
      <c r="N166" s="131"/>
      <c r="O166" s="112"/>
      <c r="P166" s="135"/>
      <c r="Q166" s="112"/>
      <c r="R166" s="115"/>
      <c r="S166" s="97"/>
      <c r="T166" s="97" t="n">
        <v>43</v>
      </c>
      <c r="U166" s="130" t="s">
        <v>169</v>
      </c>
      <c r="V166" s="99" t="s">
        <v>39</v>
      </c>
      <c r="W166" s="130" t="s">
        <v>127</v>
      </c>
      <c r="X166" s="98" t="s">
        <v>40</v>
      </c>
    </row>
    <row r="167" customFormat="false" ht="13.5" hidden="false" customHeight="false" outlineLevel="0" collapsed="false">
      <c r="A167" s="130"/>
      <c r="B167" s="99"/>
      <c r="C167" s="130"/>
      <c r="D167" s="130"/>
      <c r="E167" s="110"/>
      <c r="F167" s="110"/>
      <c r="G167" s="112"/>
      <c r="H167" s="114"/>
      <c r="I167" s="136"/>
      <c r="J167" s="113"/>
      <c r="K167" s="112"/>
      <c r="L167" s="145"/>
      <c r="N167" s="114"/>
      <c r="O167" s="112"/>
      <c r="P167" s="122"/>
      <c r="Q167" s="117"/>
      <c r="R167" s="118"/>
      <c r="S167" s="97"/>
      <c r="T167" s="97"/>
      <c r="U167" s="130"/>
      <c r="V167" s="99"/>
      <c r="W167" s="130"/>
      <c r="X167" s="130"/>
    </row>
    <row r="168" customFormat="false" ht="13.5" hidden="false" customHeight="false" outlineLevel="0" collapsed="false">
      <c r="A168" s="130" t="s">
        <v>170</v>
      </c>
      <c r="B168" s="99" t="s">
        <v>39</v>
      </c>
      <c r="C168" s="130" t="s">
        <v>138</v>
      </c>
      <c r="D168" s="98" t="s">
        <v>40</v>
      </c>
      <c r="E168" s="110" t="n">
        <v>12</v>
      </c>
      <c r="F168" s="110"/>
      <c r="G168" s="117"/>
      <c r="H168" s="131"/>
      <c r="I168" s="106"/>
      <c r="J168" s="113"/>
      <c r="K168" s="113"/>
      <c r="L168" s="145"/>
      <c r="N168" s="114"/>
      <c r="O168" s="112"/>
      <c r="P168" s="118"/>
      <c r="Q168" s="120"/>
      <c r="R168" s="115"/>
      <c r="S168" s="97"/>
      <c r="T168" s="97" t="n">
        <v>44</v>
      </c>
      <c r="U168" s="130" t="s">
        <v>171</v>
      </c>
      <c r="V168" s="99" t="s">
        <v>39</v>
      </c>
      <c r="W168" s="130" t="s">
        <v>147</v>
      </c>
      <c r="X168" s="98" t="s">
        <v>40</v>
      </c>
    </row>
    <row r="169" customFormat="false" ht="13.5" hidden="false" customHeight="false" outlineLevel="0" collapsed="false">
      <c r="A169" s="130"/>
      <c r="B169" s="99"/>
      <c r="C169" s="130"/>
      <c r="D169" s="130"/>
      <c r="E169" s="110"/>
      <c r="F169" s="110"/>
      <c r="G169" s="112"/>
      <c r="H169" s="112"/>
      <c r="I169" s="138"/>
      <c r="J169" s="111"/>
      <c r="K169" s="117"/>
      <c r="L169" s="145"/>
      <c r="N169" s="116"/>
      <c r="O169" s="111"/>
      <c r="P169" s="111"/>
      <c r="Q169" s="113"/>
      <c r="R169" s="113"/>
      <c r="S169" s="97"/>
      <c r="T169" s="97"/>
      <c r="U169" s="130"/>
      <c r="V169" s="99"/>
      <c r="W169" s="130"/>
      <c r="X169" s="130"/>
    </row>
    <row r="170" customFormat="false" ht="13.5" hidden="false" customHeight="false" outlineLevel="0" collapsed="false">
      <c r="A170" s="130" t="s">
        <v>172</v>
      </c>
      <c r="B170" s="99" t="s">
        <v>39</v>
      </c>
      <c r="C170" s="130" t="s">
        <v>127</v>
      </c>
      <c r="D170" s="98" t="s">
        <v>40</v>
      </c>
      <c r="E170" s="110" t="n">
        <v>13</v>
      </c>
      <c r="F170" s="110"/>
      <c r="G170" s="111"/>
      <c r="H170" s="112"/>
      <c r="I170" s="106"/>
      <c r="J170" s="113"/>
      <c r="K170" s="113"/>
      <c r="L170" s="145"/>
      <c r="N170" s="114"/>
      <c r="O170" s="112"/>
      <c r="P170" s="118"/>
      <c r="Q170" s="118"/>
      <c r="R170" s="115"/>
      <c r="S170" s="97"/>
      <c r="T170" s="97" t="n">
        <v>45</v>
      </c>
      <c r="U170" s="130" t="s">
        <v>173</v>
      </c>
      <c r="V170" s="99" t="s">
        <v>39</v>
      </c>
      <c r="W170" s="130" t="s">
        <v>174</v>
      </c>
      <c r="X170" s="98" t="s">
        <v>40</v>
      </c>
    </row>
    <row r="171" customFormat="false" ht="13.5" hidden="false" customHeight="false" outlineLevel="0" collapsed="false">
      <c r="A171" s="130"/>
      <c r="B171" s="99"/>
      <c r="C171" s="130"/>
      <c r="D171" s="130"/>
      <c r="E171" s="110"/>
      <c r="F171" s="110"/>
      <c r="G171" s="112"/>
      <c r="H171" s="114"/>
      <c r="I171" s="106"/>
      <c r="J171" s="113"/>
      <c r="K171" s="113"/>
      <c r="L171" s="145"/>
      <c r="N171" s="114"/>
      <c r="O171" s="112"/>
      <c r="P171" s="118"/>
      <c r="Q171" s="117"/>
      <c r="R171" s="118"/>
      <c r="S171" s="97"/>
      <c r="T171" s="97"/>
      <c r="U171" s="130"/>
      <c r="V171" s="99"/>
      <c r="W171" s="130"/>
      <c r="X171" s="130"/>
    </row>
    <row r="172" customFormat="false" ht="13.5" hidden="false" customHeight="false" outlineLevel="0" collapsed="false">
      <c r="A172" s="130" t="s">
        <v>175</v>
      </c>
      <c r="B172" s="99" t="s">
        <v>39</v>
      </c>
      <c r="C172" s="130" t="s">
        <v>147</v>
      </c>
      <c r="D172" s="98" t="s">
        <v>40</v>
      </c>
      <c r="E172" s="110" t="n">
        <v>14</v>
      </c>
      <c r="F172" s="110"/>
      <c r="G172" s="117"/>
      <c r="H172" s="131"/>
      <c r="I172" s="132"/>
      <c r="J172" s="113"/>
      <c r="K172" s="112"/>
      <c r="L172" s="145"/>
      <c r="N172" s="114"/>
      <c r="O172" s="112"/>
      <c r="P172" s="133"/>
      <c r="Q172" s="120"/>
      <c r="R172" s="115"/>
      <c r="S172" s="97"/>
      <c r="T172" s="97" t="n">
        <v>46</v>
      </c>
      <c r="U172" s="130" t="s">
        <v>176</v>
      </c>
      <c r="V172" s="99" t="s">
        <v>39</v>
      </c>
      <c r="W172" s="130" t="s">
        <v>177</v>
      </c>
      <c r="X172" s="98" t="s">
        <v>40</v>
      </c>
    </row>
    <row r="173" customFormat="false" ht="13.5" hidden="false" customHeight="false" outlineLevel="0" collapsed="false">
      <c r="A173" s="130"/>
      <c r="B173" s="99"/>
      <c r="C173" s="130"/>
      <c r="D173" s="130"/>
      <c r="E173" s="110"/>
      <c r="F173" s="110"/>
      <c r="G173" s="112"/>
      <c r="H173" s="112"/>
      <c r="I173" s="134"/>
      <c r="J173" s="116"/>
      <c r="K173" s="111"/>
      <c r="L173" s="145"/>
      <c r="N173" s="116"/>
      <c r="O173" s="117"/>
      <c r="P173" s="114"/>
      <c r="Q173" s="112"/>
      <c r="R173" s="113"/>
      <c r="S173" s="97"/>
      <c r="T173" s="97"/>
      <c r="U173" s="130"/>
      <c r="V173" s="99"/>
      <c r="W173" s="130"/>
      <c r="X173" s="130"/>
    </row>
    <row r="174" customFormat="false" ht="13.5" hidden="false" customHeight="false" outlineLevel="0" collapsed="false">
      <c r="A174" s="130" t="s">
        <v>178</v>
      </c>
      <c r="B174" s="99" t="s">
        <v>39</v>
      </c>
      <c r="C174" s="130" t="s">
        <v>50</v>
      </c>
      <c r="D174" s="98" t="s">
        <v>40</v>
      </c>
      <c r="E174" s="110" t="n">
        <v>15</v>
      </c>
      <c r="F174" s="110"/>
      <c r="G174" s="111"/>
      <c r="H174" s="112"/>
      <c r="I174" s="134"/>
      <c r="J174" s="113"/>
      <c r="K174" s="112"/>
      <c r="N174" s="112"/>
      <c r="O174" s="112"/>
      <c r="P174" s="135"/>
      <c r="Q174" s="112"/>
      <c r="R174" s="115"/>
      <c r="S174" s="97"/>
      <c r="T174" s="97" t="n">
        <v>47</v>
      </c>
      <c r="U174" s="130" t="s">
        <v>179</v>
      </c>
      <c r="V174" s="99" t="s">
        <v>39</v>
      </c>
      <c r="W174" s="130" t="s">
        <v>147</v>
      </c>
      <c r="X174" s="98" t="s">
        <v>40</v>
      </c>
    </row>
    <row r="175" customFormat="false" ht="13.5" hidden="false" customHeight="false" outlineLevel="0" collapsed="false">
      <c r="A175" s="130"/>
      <c r="B175" s="99"/>
      <c r="C175" s="130"/>
      <c r="D175" s="130"/>
      <c r="E175" s="110"/>
      <c r="F175" s="110"/>
      <c r="G175" s="112"/>
      <c r="H175" s="114"/>
      <c r="I175" s="136"/>
      <c r="J175" s="113"/>
      <c r="K175" s="112"/>
      <c r="N175" s="112"/>
      <c r="O175" s="112"/>
      <c r="P175" s="122"/>
      <c r="Q175" s="117"/>
      <c r="R175" s="118"/>
      <c r="S175" s="97"/>
      <c r="T175" s="97"/>
      <c r="U175" s="130"/>
      <c r="V175" s="99"/>
      <c r="W175" s="130"/>
      <c r="X175" s="130"/>
    </row>
    <row r="176" customFormat="false" ht="13.5" hidden="false" customHeight="false" outlineLevel="0" collapsed="false">
      <c r="A176" s="130" t="s">
        <v>180</v>
      </c>
      <c r="B176" s="99" t="s">
        <v>39</v>
      </c>
      <c r="C176" s="130" t="s">
        <v>62</v>
      </c>
      <c r="D176" s="98" t="s">
        <v>40</v>
      </c>
      <c r="E176" s="110" t="n">
        <v>16</v>
      </c>
      <c r="F176" s="110"/>
      <c r="G176" s="117"/>
      <c r="H176" s="131"/>
      <c r="I176" s="106"/>
      <c r="J176" s="113"/>
      <c r="K176" s="113"/>
      <c r="N176" s="113"/>
      <c r="O176" s="112"/>
      <c r="P176" s="118"/>
      <c r="Q176" s="120"/>
      <c r="R176" s="115"/>
      <c r="S176" s="97"/>
      <c r="T176" s="97" t="n">
        <v>48</v>
      </c>
      <c r="U176" s="130" t="s">
        <v>181</v>
      </c>
      <c r="V176" s="99" t="s">
        <v>39</v>
      </c>
      <c r="W176" s="130" t="s">
        <v>113</v>
      </c>
      <c r="X176" s="98" t="s">
        <v>40</v>
      </c>
    </row>
    <row r="177" customFormat="false" ht="13.5" hidden="false" customHeight="false" outlineLevel="0" collapsed="false">
      <c r="A177" s="130"/>
      <c r="B177" s="99"/>
      <c r="C177" s="130"/>
      <c r="D177" s="130"/>
      <c r="E177" s="110"/>
      <c r="F177" s="110"/>
      <c r="G177" s="112"/>
      <c r="H177" s="112"/>
      <c r="I177" s="106"/>
      <c r="J177" s="113"/>
      <c r="K177" s="113"/>
      <c r="N177" s="113"/>
      <c r="O177" s="112"/>
      <c r="P177" s="112"/>
      <c r="Q177" s="113"/>
      <c r="R177" s="113"/>
      <c r="S177" s="97"/>
      <c r="T177" s="97"/>
      <c r="U177" s="130"/>
      <c r="V177" s="99"/>
      <c r="W177" s="130"/>
      <c r="X177" s="130"/>
    </row>
    <row r="178" customFormat="false" ht="13.5" hidden="false" customHeight="false" outlineLevel="0" collapsed="false">
      <c r="A178" s="130" t="s">
        <v>182</v>
      </c>
      <c r="B178" s="99" t="s">
        <v>39</v>
      </c>
      <c r="C178" s="130" t="s">
        <v>160</v>
      </c>
      <c r="D178" s="98" t="s">
        <v>40</v>
      </c>
      <c r="E178" s="110" t="n">
        <v>17</v>
      </c>
      <c r="F178" s="110"/>
      <c r="G178" s="111"/>
      <c r="H178" s="112"/>
      <c r="I178" s="106"/>
      <c r="J178" s="144" t="s">
        <v>128</v>
      </c>
      <c r="K178" s="144"/>
      <c r="N178" s="144" t="s">
        <v>183</v>
      </c>
      <c r="O178" s="144"/>
      <c r="P178" s="118"/>
      <c r="Q178" s="118"/>
      <c r="R178" s="115"/>
      <c r="S178" s="97"/>
      <c r="T178" s="97" t="n">
        <v>49</v>
      </c>
      <c r="U178" s="130" t="s">
        <v>184</v>
      </c>
      <c r="V178" s="99" t="s">
        <v>39</v>
      </c>
      <c r="W178" s="130" t="s">
        <v>50</v>
      </c>
      <c r="X178" s="98" t="s">
        <v>40</v>
      </c>
    </row>
    <row r="179" customFormat="false" ht="13.5" hidden="false" customHeight="false" outlineLevel="0" collapsed="false">
      <c r="A179" s="130"/>
      <c r="B179" s="99"/>
      <c r="C179" s="130"/>
      <c r="D179" s="130"/>
      <c r="E179" s="110"/>
      <c r="F179" s="110"/>
      <c r="G179" s="112"/>
      <c r="H179" s="114"/>
      <c r="I179" s="106"/>
      <c r="J179" s="113"/>
      <c r="K179" s="113"/>
      <c r="N179" s="113"/>
      <c r="O179" s="112"/>
      <c r="P179" s="118"/>
      <c r="Q179" s="117"/>
      <c r="R179" s="118"/>
      <c r="S179" s="97"/>
      <c r="T179" s="97"/>
      <c r="U179" s="130"/>
      <c r="V179" s="99"/>
      <c r="W179" s="130"/>
      <c r="X179" s="130"/>
    </row>
    <row r="180" customFormat="false" ht="13.5" hidden="false" customHeight="false" outlineLevel="0" collapsed="false">
      <c r="A180" s="130" t="s">
        <v>185</v>
      </c>
      <c r="B180" s="99" t="s">
        <v>39</v>
      </c>
      <c r="C180" s="130" t="s">
        <v>116</v>
      </c>
      <c r="D180" s="98" t="s">
        <v>40</v>
      </c>
      <c r="E180" s="110" t="n">
        <v>18</v>
      </c>
      <c r="F180" s="110"/>
      <c r="G180" s="117"/>
      <c r="H180" s="131"/>
      <c r="I180" s="132"/>
      <c r="J180" s="113"/>
      <c r="K180" s="112"/>
      <c r="N180" s="113"/>
      <c r="O180" s="112"/>
      <c r="P180" s="133"/>
      <c r="Q180" s="120"/>
      <c r="R180" s="115"/>
      <c r="S180" s="97"/>
      <c r="T180" s="97" t="n">
        <v>50</v>
      </c>
      <c r="U180" s="130" t="s">
        <v>186</v>
      </c>
      <c r="V180" s="99" t="s">
        <v>39</v>
      </c>
      <c r="W180" s="130" t="s">
        <v>105</v>
      </c>
      <c r="X180" s="98" t="s">
        <v>40</v>
      </c>
    </row>
    <row r="181" customFormat="false" ht="13.5" hidden="false" customHeight="false" outlineLevel="0" collapsed="false">
      <c r="A181" s="130"/>
      <c r="B181" s="99"/>
      <c r="C181" s="130"/>
      <c r="D181" s="130"/>
      <c r="E181" s="110"/>
      <c r="F181" s="110"/>
      <c r="G181" s="112"/>
      <c r="H181" s="112"/>
      <c r="I181" s="134"/>
      <c r="J181" s="116"/>
      <c r="K181" s="111"/>
      <c r="N181" s="111"/>
      <c r="O181" s="117"/>
      <c r="P181" s="114"/>
      <c r="Q181" s="112"/>
      <c r="R181" s="113"/>
      <c r="S181" s="97"/>
      <c r="T181" s="97"/>
      <c r="U181" s="130"/>
      <c r="V181" s="99"/>
      <c r="W181" s="130"/>
      <c r="X181" s="130"/>
    </row>
    <row r="182" customFormat="false" ht="13.5" hidden="false" customHeight="false" outlineLevel="0" collapsed="false">
      <c r="A182" s="130" t="s">
        <v>187</v>
      </c>
      <c r="B182" s="99" t="s">
        <v>39</v>
      </c>
      <c r="C182" s="130" t="s">
        <v>147</v>
      </c>
      <c r="D182" s="98" t="s">
        <v>40</v>
      </c>
      <c r="E182" s="110" t="n">
        <v>19</v>
      </c>
      <c r="F182" s="110"/>
      <c r="G182" s="111"/>
      <c r="H182" s="112"/>
      <c r="I182" s="134"/>
      <c r="J182" s="113"/>
      <c r="K182" s="112"/>
      <c r="L182" s="145"/>
      <c r="N182" s="131"/>
      <c r="O182" s="112"/>
      <c r="P182" s="135"/>
      <c r="Q182" s="112"/>
      <c r="R182" s="115"/>
      <c r="S182" s="97"/>
      <c r="T182" s="97" t="n">
        <v>51</v>
      </c>
      <c r="U182" s="130" t="s">
        <v>188</v>
      </c>
      <c r="V182" s="99" t="s">
        <v>39</v>
      </c>
      <c r="W182" s="130" t="s">
        <v>189</v>
      </c>
      <c r="X182" s="98" t="s">
        <v>40</v>
      </c>
    </row>
    <row r="183" customFormat="false" ht="13.5" hidden="false" customHeight="false" outlineLevel="0" collapsed="false">
      <c r="A183" s="130"/>
      <c r="B183" s="99"/>
      <c r="C183" s="130"/>
      <c r="D183" s="130"/>
      <c r="E183" s="110"/>
      <c r="F183" s="110"/>
      <c r="G183" s="112"/>
      <c r="H183" s="114"/>
      <c r="I183" s="136"/>
      <c r="J183" s="113"/>
      <c r="K183" s="112"/>
      <c r="L183" s="145"/>
      <c r="N183" s="114"/>
      <c r="O183" s="112"/>
      <c r="P183" s="122"/>
      <c r="Q183" s="117"/>
      <c r="R183" s="118"/>
      <c r="S183" s="97"/>
      <c r="T183" s="97"/>
      <c r="U183" s="130"/>
      <c r="V183" s="99"/>
      <c r="W183" s="130"/>
      <c r="X183" s="130"/>
    </row>
    <row r="184" customFormat="false" ht="13.5" hidden="false" customHeight="false" outlineLevel="0" collapsed="false">
      <c r="A184" s="130" t="s">
        <v>190</v>
      </c>
      <c r="B184" s="99" t="s">
        <v>39</v>
      </c>
      <c r="C184" s="130" t="s">
        <v>134</v>
      </c>
      <c r="D184" s="98" t="s">
        <v>40</v>
      </c>
      <c r="E184" s="110" t="n">
        <v>20</v>
      </c>
      <c r="F184" s="110"/>
      <c r="G184" s="117"/>
      <c r="H184" s="131"/>
      <c r="I184" s="106"/>
      <c r="J184" s="113"/>
      <c r="K184" s="113"/>
      <c r="L184" s="145"/>
      <c r="N184" s="114"/>
      <c r="O184" s="112"/>
      <c r="P184" s="118"/>
      <c r="Q184" s="120"/>
      <c r="R184" s="115"/>
      <c r="S184" s="97"/>
      <c r="T184" s="97" t="n">
        <v>52</v>
      </c>
      <c r="U184" s="130" t="s">
        <v>191</v>
      </c>
      <c r="V184" s="99" t="s">
        <v>39</v>
      </c>
      <c r="W184" s="130" t="s">
        <v>74</v>
      </c>
      <c r="X184" s="98" t="s">
        <v>40</v>
      </c>
    </row>
    <row r="185" customFormat="false" ht="13.5" hidden="false" customHeight="false" outlineLevel="0" collapsed="false">
      <c r="A185" s="130"/>
      <c r="B185" s="99"/>
      <c r="C185" s="130"/>
      <c r="D185" s="130"/>
      <c r="E185" s="110"/>
      <c r="F185" s="110"/>
      <c r="G185" s="112"/>
      <c r="H185" s="112"/>
      <c r="I185" s="138"/>
      <c r="J185" s="111"/>
      <c r="K185" s="117"/>
      <c r="L185" s="145"/>
      <c r="N185" s="116"/>
      <c r="O185" s="111"/>
      <c r="P185" s="111"/>
      <c r="Q185" s="113"/>
      <c r="R185" s="113"/>
      <c r="S185" s="97"/>
      <c r="T185" s="97"/>
      <c r="U185" s="130"/>
      <c r="V185" s="99"/>
      <c r="W185" s="130"/>
      <c r="X185" s="130"/>
    </row>
    <row r="186" customFormat="false" ht="13.5" hidden="false" customHeight="false" outlineLevel="0" collapsed="false">
      <c r="A186" s="130" t="s">
        <v>192</v>
      </c>
      <c r="B186" s="99" t="s">
        <v>39</v>
      </c>
      <c r="C186" s="130" t="s">
        <v>177</v>
      </c>
      <c r="D186" s="98" t="s">
        <v>40</v>
      </c>
      <c r="E186" s="110" t="n">
        <v>21</v>
      </c>
      <c r="F186" s="110"/>
      <c r="G186" s="111"/>
      <c r="H186" s="112"/>
      <c r="I186" s="106"/>
      <c r="J186" s="113"/>
      <c r="K186" s="113"/>
      <c r="L186" s="145"/>
      <c r="N186" s="114"/>
      <c r="O186" s="112"/>
      <c r="P186" s="118"/>
      <c r="Q186" s="118"/>
      <c r="R186" s="115"/>
      <c r="S186" s="97"/>
      <c r="T186" s="97" t="n">
        <v>53</v>
      </c>
      <c r="U186" s="130" t="s">
        <v>193</v>
      </c>
      <c r="V186" s="99" t="s">
        <v>39</v>
      </c>
      <c r="W186" s="130" t="s">
        <v>147</v>
      </c>
      <c r="X186" s="98" t="s">
        <v>40</v>
      </c>
    </row>
    <row r="187" customFormat="false" ht="13.5" hidden="false" customHeight="false" outlineLevel="0" collapsed="false">
      <c r="A187" s="130"/>
      <c r="B187" s="99"/>
      <c r="C187" s="130"/>
      <c r="D187" s="130"/>
      <c r="E187" s="110"/>
      <c r="F187" s="110"/>
      <c r="G187" s="112"/>
      <c r="H187" s="114"/>
      <c r="I187" s="106"/>
      <c r="J187" s="113"/>
      <c r="K187" s="113"/>
      <c r="L187" s="145"/>
      <c r="N187" s="114"/>
      <c r="O187" s="112"/>
      <c r="P187" s="118"/>
      <c r="Q187" s="117"/>
      <c r="R187" s="118"/>
      <c r="S187" s="97"/>
      <c r="T187" s="97"/>
      <c r="U187" s="130"/>
      <c r="V187" s="99"/>
      <c r="W187" s="130"/>
      <c r="X187" s="130"/>
    </row>
    <row r="188" customFormat="false" ht="13.5" hidden="false" customHeight="false" outlineLevel="0" collapsed="false">
      <c r="A188" s="130" t="s">
        <v>194</v>
      </c>
      <c r="B188" s="99" t="s">
        <v>39</v>
      </c>
      <c r="C188" s="130" t="s">
        <v>138</v>
      </c>
      <c r="D188" s="98" t="s">
        <v>40</v>
      </c>
      <c r="E188" s="110" t="n">
        <v>22</v>
      </c>
      <c r="F188" s="110"/>
      <c r="G188" s="117"/>
      <c r="H188" s="131"/>
      <c r="I188" s="132"/>
      <c r="J188" s="113"/>
      <c r="K188" s="112"/>
      <c r="L188" s="145"/>
      <c r="N188" s="114"/>
      <c r="O188" s="112"/>
      <c r="P188" s="133"/>
      <c r="Q188" s="120"/>
      <c r="R188" s="115"/>
      <c r="S188" s="97"/>
      <c r="T188" s="97" t="n">
        <v>54</v>
      </c>
      <c r="U188" s="130" t="s">
        <v>195</v>
      </c>
      <c r="V188" s="99" t="s">
        <v>39</v>
      </c>
      <c r="W188" s="130" t="s">
        <v>196</v>
      </c>
      <c r="X188" s="98" t="s">
        <v>40</v>
      </c>
    </row>
    <row r="189" customFormat="false" ht="13.5" hidden="false" customHeight="false" outlineLevel="0" collapsed="false">
      <c r="A189" s="130"/>
      <c r="B189" s="99"/>
      <c r="C189" s="130"/>
      <c r="D189" s="130"/>
      <c r="E189" s="110"/>
      <c r="F189" s="110"/>
      <c r="G189" s="112"/>
      <c r="H189" s="112"/>
      <c r="I189" s="134"/>
      <c r="J189" s="116"/>
      <c r="K189" s="111"/>
      <c r="L189" s="145"/>
      <c r="N189" s="116"/>
      <c r="O189" s="117"/>
      <c r="P189" s="114"/>
      <c r="Q189" s="112"/>
      <c r="R189" s="113"/>
      <c r="S189" s="97"/>
      <c r="T189" s="97"/>
      <c r="U189" s="130"/>
      <c r="V189" s="99"/>
      <c r="W189" s="130"/>
      <c r="X189" s="130"/>
    </row>
    <row r="190" customFormat="false" ht="13.5" hidden="false" customHeight="false" outlineLevel="0" collapsed="false">
      <c r="A190" s="130" t="s">
        <v>197</v>
      </c>
      <c r="B190" s="99" t="s">
        <v>39</v>
      </c>
      <c r="C190" s="130" t="s">
        <v>198</v>
      </c>
      <c r="D190" s="98" t="s">
        <v>40</v>
      </c>
      <c r="E190" s="110" t="n">
        <v>23</v>
      </c>
      <c r="F190" s="110"/>
      <c r="G190" s="111"/>
      <c r="H190" s="112"/>
      <c r="I190" s="134"/>
      <c r="J190" s="113"/>
      <c r="K190" s="112"/>
      <c r="N190" s="112"/>
      <c r="O190" s="112"/>
      <c r="P190" s="135"/>
      <c r="Q190" s="112"/>
      <c r="R190" s="115"/>
      <c r="S190" s="97"/>
      <c r="T190" s="97" t="n">
        <v>55</v>
      </c>
      <c r="U190" s="130" t="s">
        <v>199</v>
      </c>
      <c r="V190" s="99" t="s">
        <v>39</v>
      </c>
      <c r="W190" s="130" t="s">
        <v>105</v>
      </c>
      <c r="X190" s="98" t="s">
        <v>40</v>
      </c>
    </row>
    <row r="191" customFormat="false" ht="13.5" hidden="false" customHeight="false" outlineLevel="0" collapsed="false">
      <c r="A191" s="130"/>
      <c r="B191" s="99"/>
      <c r="C191" s="130"/>
      <c r="D191" s="130"/>
      <c r="E191" s="110"/>
      <c r="F191" s="110"/>
      <c r="G191" s="112"/>
      <c r="H191" s="114"/>
      <c r="I191" s="136"/>
      <c r="J191" s="113"/>
      <c r="K191" s="112"/>
      <c r="N191" s="112"/>
      <c r="O191" s="112"/>
      <c r="P191" s="122"/>
      <c r="Q191" s="117"/>
      <c r="R191" s="118"/>
      <c r="S191" s="97"/>
      <c r="T191" s="97"/>
      <c r="U191" s="130"/>
      <c r="V191" s="99"/>
      <c r="W191" s="130"/>
      <c r="X191" s="130"/>
    </row>
    <row r="192" customFormat="false" ht="13.5" hidden="false" customHeight="false" outlineLevel="0" collapsed="false">
      <c r="A192" s="130" t="s">
        <v>200</v>
      </c>
      <c r="B192" s="99" t="s">
        <v>39</v>
      </c>
      <c r="C192" s="130" t="s">
        <v>201</v>
      </c>
      <c r="D192" s="98" t="s">
        <v>40</v>
      </c>
      <c r="E192" s="110" t="n">
        <v>24</v>
      </c>
      <c r="F192" s="110"/>
      <c r="G192" s="117"/>
      <c r="H192" s="131"/>
      <c r="I192" s="106"/>
      <c r="J192" s="113"/>
      <c r="K192" s="113"/>
      <c r="N192" s="113"/>
      <c r="O192" s="112"/>
      <c r="P192" s="118"/>
      <c r="Q192" s="120"/>
      <c r="R192" s="115"/>
      <c r="S192" s="97"/>
      <c r="T192" s="97" t="n">
        <v>56</v>
      </c>
      <c r="U192" s="130" t="s">
        <v>202</v>
      </c>
      <c r="V192" s="99" t="s">
        <v>39</v>
      </c>
      <c r="W192" s="130" t="s">
        <v>147</v>
      </c>
      <c r="X192" s="98" t="s">
        <v>40</v>
      </c>
    </row>
    <row r="193" customFormat="false" ht="13.5" hidden="false" customHeight="false" outlineLevel="0" collapsed="false">
      <c r="A193" s="130"/>
      <c r="B193" s="99"/>
      <c r="C193" s="130"/>
      <c r="D193" s="130"/>
      <c r="E193" s="110"/>
      <c r="F193" s="110"/>
      <c r="G193" s="112"/>
      <c r="H193" s="112"/>
      <c r="I193" s="106"/>
      <c r="J193" s="113"/>
      <c r="K193" s="113"/>
      <c r="N193" s="113"/>
      <c r="O193" s="112"/>
      <c r="P193" s="112"/>
      <c r="Q193" s="113"/>
      <c r="R193" s="113"/>
      <c r="S193" s="97"/>
      <c r="T193" s="97"/>
      <c r="U193" s="130"/>
      <c r="V193" s="99"/>
      <c r="W193" s="130"/>
      <c r="X193" s="130"/>
    </row>
    <row r="194" customFormat="false" ht="13.5" hidden="false" customHeight="false" outlineLevel="0" collapsed="false">
      <c r="A194" s="130" t="s">
        <v>203</v>
      </c>
      <c r="B194" s="99" t="s">
        <v>39</v>
      </c>
      <c r="C194" s="130" t="s">
        <v>149</v>
      </c>
      <c r="D194" s="98" t="s">
        <v>40</v>
      </c>
      <c r="E194" s="110" t="n">
        <v>25</v>
      </c>
      <c r="F194" s="110"/>
      <c r="G194" s="111"/>
      <c r="H194" s="112"/>
      <c r="I194" s="106"/>
      <c r="J194" s="144" t="s">
        <v>204</v>
      </c>
      <c r="K194" s="144"/>
    </row>
    <row r="195" customFormat="false" ht="13.5" hidden="false" customHeight="false" outlineLevel="0" collapsed="false">
      <c r="A195" s="130"/>
      <c r="B195" s="99"/>
      <c r="C195" s="130"/>
      <c r="D195" s="130"/>
      <c r="E195" s="110"/>
      <c r="F195" s="110"/>
      <c r="G195" s="112"/>
      <c r="H195" s="114"/>
      <c r="I195" s="106"/>
      <c r="J195" s="113"/>
      <c r="K195" s="113"/>
    </row>
    <row r="196" customFormat="false" ht="13.5" hidden="false" customHeight="false" outlineLevel="0" collapsed="false">
      <c r="A196" s="130" t="s">
        <v>205</v>
      </c>
      <c r="B196" s="99" t="s">
        <v>39</v>
      </c>
      <c r="C196" s="130" t="s">
        <v>50</v>
      </c>
      <c r="D196" s="98" t="s">
        <v>40</v>
      </c>
      <c r="E196" s="110" t="n">
        <v>26</v>
      </c>
      <c r="F196" s="110"/>
      <c r="G196" s="117"/>
      <c r="H196" s="131"/>
      <c r="I196" s="132"/>
      <c r="J196" s="113"/>
      <c r="K196" s="112"/>
    </row>
    <row r="197" customFormat="false" ht="13.5" hidden="false" customHeight="false" outlineLevel="0" collapsed="false">
      <c r="A197" s="130"/>
      <c r="B197" s="99"/>
      <c r="C197" s="130"/>
      <c r="D197" s="130"/>
      <c r="E197" s="110"/>
      <c r="F197" s="110"/>
      <c r="G197" s="112"/>
      <c r="H197" s="112"/>
      <c r="I197" s="134"/>
      <c r="J197" s="116"/>
      <c r="K197" s="111"/>
    </row>
    <row r="198" customFormat="false" ht="13.5" hidden="false" customHeight="false" outlineLevel="0" collapsed="false">
      <c r="A198" s="130" t="s">
        <v>206</v>
      </c>
      <c r="B198" s="99" t="s">
        <v>39</v>
      </c>
      <c r="C198" s="130" t="s">
        <v>207</v>
      </c>
      <c r="D198" s="98" t="s">
        <v>40</v>
      </c>
      <c r="E198" s="110" t="n">
        <v>27</v>
      </c>
      <c r="F198" s="110"/>
      <c r="G198" s="111"/>
      <c r="H198" s="112"/>
      <c r="I198" s="134"/>
      <c r="J198" s="113"/>
      <c r="K198" s="112"/>
      <c r="L198" s="145"/>
    </row>
    <row r="199" customFormat="false" ht="13.5" hidden="false" customHeight="false" outlineLevel="0" collapsed="false">
      <c r="A199" s="130"/>
      <c r="B199" s="99"/>
      <c r="C199" s="130"/>
      <c r="D199" s="130"/>
      <c r="E199" s="110"/>
      <c r="F199" s="110"/>
      <c r="G199" s="112"/>
      <c r="H199" s="114"/>
      <c r="I199" s="136"/>
      <c r="J199" s="113"/>
      <c r="K199" s="112"/>
      <c r="L199" s="145"/>
    </row>
    <row r="200" customFormat="false" ht="13.5" hidden="false" customHeight="false" outlineLevel="0" collapsed="false">
      <c r="A200" s="130" t="s">
        <v>208</v>
      </c>
      <c r="B200" s="99" t="s">
        <v>39</v>
      </c>
      <c r="C200" s="130" t="s">
        <v>209</v>
      </c>
      <c r="D200" s="98" t="s">
        <v>40</v>
      </c>
      <c r="E200" s="110" t="n">
        <v>28</v>
      </c>
      <c r="F200" s="110"/>
      <c r="G200" s="117"/>
      <c r="H200" s="131"/>
      <c r="I200" s="106"/>
      <c r="J200" s="113"/>
      <c r="K200" s="113"/>
      <c r="L200" s="145"/>
    </row>
    <row r="201" customFormat="false" ht="13.5" hidden="false" customHeight="false" outlineLevel="0" collapsed="false">
      <c r="A201" s="130"/>
      <c r="B201" s="99"/>
      <c r="C201" s="130"/>
      <c r="D201" s="130"/>
      <c r="E201" s="110"/>
      <c r="F201" s="110"/>
      <c r="G201" s="112"/>
      <c r="H201" s="112"/>
      <c r="I201" s="138"/>
      <c r="J201" s="111"/>
      <c r="K201" s="117"/>
      <c r="L201" s="145"/>
    </row>
    <row r="202" customFormat="false" ht="13.5" hidden="false" customHeight="false" outlineLevel="0" collapsed="false">
      <c r="A202" s="130" t="s">
        <v>210</v>
      </c>
      <c r="B202" s="99" t="s">
        <v>39</v>
      </c>
      <c r="C202" s="130" t="s">
        <v>211</v>
      </c>
      <c r="D202" s="98" t="s">
        <v>40</v>
      </c>
      <c r="E202" s="110" t="n">
        <v>29</v>
      </c>
      <c r="F202" s="110"/>
      <c r="G202" s="111"/>
      <c r="H202" s="112"/>
      <c r="I202" s="106"/>
      <c r="J202" s="113"/>
      <c r="K202" s="113"/>
      <c r="L202" s="145"/>
    </row>
    <row r="203" customFormat="false" ht="13.5" hidden="false" customHeight="false" outlineLevel="0" collapsed="false">
      <c r="A203" s="130"/>
      <c r="B203" s="99"/>
      <c r="C203" s="130"/>
      <c r="D203" s="130"/>
      <c r="E203" s="110"/>
      <c r="F203" s="110"/>
      <c r="G203" s="112"/>
      <c r="H203" s="114"/>
      <c r="I203" s="106"/>
      <c r="J203" s="113"/>
      <c r="K203" s="113"/>
      <c r="L203" s="145"/>
    </row>
    <row r="204" customFormat="false" ht="13.5" hidden="false" customHeight="false" outlineLevel="0" collapsed="false">
      <c r="A204" s="130" t="s">
        <v>212</v>
      </c>
      <c r="B204" s="99" t="s">
        <v>39</v>
      </c>
      <c r="C204" s="130" t="s">
        <v>52</v>
      </c>
      <c r="D204" s="98" t="s">
        <v>40</v>
      </c>
      <c r="E204" s="110" t="n">
        <v>30</v>
      </c>
      <c r="F204" s="110"/>
      <c r="G204" s="117"/>
      <c r="H204" s="131"/>
      <c r="I204" s="132"/>
      <c r="J204" s="113"/>
      <c r="K204" s="112"/>
      <c r="L204" s="145"/>
    </row>
    <row r="205" customFormat="false" ht="13.5" hidden="false" customHeight="false" outlineLevel="0" collapsed="false">
      <c r="A205" s="130"/>
      <c r="B205" s="99"/>
      <c r="C205" s="130"/>
      <c r="D205" s="130"/>
      <c r="E205" s="110"/>
      <c r="F205" s="110"/>
      <c r="G205" s="112"/>
      <c r="H205" s="112"/>
      <c r="I205" s="134"/>
      <c r="J205" s="116"/>
      <c r="K205" s="111"/>
      <c r="L205" s="145"/>
    </row>
    <row r="206" customFormat="false" ht="13.5" hidden="false" customHeight="false" outlineLevel="0" collapsed="false">
      <c r="A206" s="130" t="s">
        <v>213</v>
      </c>
      <c r="B206" s="99" t="s">
        <v>39</v>
      </c>
      <c r="C206" s="130" t="s">
        <v>214</v>
      </c>
      <c r="D206" s="98" t="s">
        <v>40</v>
      </c>
      <c r="E206" s="110" t="n">
        <v>31</v>
      </c>
      <c r="F206" s="110"/>
      <c r="G206" s="111"/>
      <c r="H206" s="112"/>
      <c r="I206" s="134"/>
      <c r="J206" s="113"/>
      <c r="K206" s="112"/>
    </row>
    <row r="207" customFormat="false" ht="13.5" hidden="false" customHeight="false" outlineLevel="0" collapsed="false">
      <c r="A207" s="130"/>
      <c r="B207" s="99"/>
      <c r="C207" s="130"/>
      <c r="D207" s="130"/>
      <c r="E207" s="110"/>
      <c r="F207" s="110"/>
      <c r="G207" s="112"/>
      <c r="H207" s="114"/>
      <c r="I207" s="136"/>
      <c r="J207" s="113"/>
      <c r="K207" s="112"/>
    </row>
    <row r="208" customFormat="false" ht="13.5" hidden="false" customHeight="false" outlineLevel="0" collapsed="false">
      <c r="A208" s="130" t="s">
        <v>215</v>
      </c>
      <c r="B208" s="99" t="s">
        <v>39</v>
      </c>
      <c r="C208" s="130" t="s">
        <v>216</v>
      </c>
      <c r="D208" s="98" t="s">
        <v>40</v>
      </c>
      <c r="E208" s="110" t="n">
        <v>32</v>
      </c>
      <c r="F208" s="110"/>
      <c r="G208" s="117"/>
      <c r="H208" s="131"/>
      <c r="I208" s="106"/>
      <c r="J208" s="113"/>
      <c r="K208" s="113"/>
    </row>
    <row r="209" customFormat="false" ht="13.5" hidden="false" customHeight="false" outlineLevel="0" collapsed="false">
      <c r="A209" s="130"/>
      <c r="B209" s="99"/>
      <c r="C209" s="130"/>
      <c r="D209" s="130"/>
      <c r="E209" s="110"/>
      <c r="F209" s="110"/>
      <c r="G209" s="112"/>
      <c r="H209" s="112"/>
      <c r="I209" s="106"/>
      <c r="J209" s="113"/>
      <c r="K209" s="113"/>
    </row>
  </sheetData>
  <mergeCells count="829">
    <mergeCell ref="T3:T4"/>
    <mergeCell ref="U3:U4"/>
    <mergeCell ref="V3:V4"/>
    <mergeCell ref="W3:W4"/>
    <mergeCell ref="X3:X4"/>
    <mergeCell ref="T5:T6"/>
    <mergeCell ref="U5:U6"/>
    <mergeCell ref="V5:V6"/>
    <mergeCell ref="W5:W6"/>
    <mergeCell ref="X5:X6"/>
    <mergeCell ref="A8:A9"/>
    <mergeCell ref="B8:B9"/>
    <mergeCell ref="C8:C9"/>
    <mergeCell ref="D8:D9"/>
    <mergeCell ref="E8:E9"/>
    <mergeCell ref="F8:F9"/>
    <mergeCell ref="S8:S9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S12:S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S16:S17"/>
    <mergeCell ref="T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S22:S23"/>
    <mergeCell ref="T22:T23"/>
    <mergeCell ref="U22:U23"/>
    <mergeCell ref="V22:V23"/>
    <mergeCell ref="W22:W23"/>
    <mergeCell ref="X22:X23"/>
    <mergeCell ref="G25:H25"/>
    <mergeCell ref="A30:A31"/>
    <mergeCell ref="B30:B31"/>
    <mergeCell ref="C30:C31"/>
    <mergeCell ref="D30:D31"/>
    <mergeCell ref="E30:E31"/>
    <mergeCell ref="F30:F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F34:F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F36:F37"/>
    <mergeCell ref="S36:S37"/>
    <mergeCell ref="T36:T37"/>
    <mergeCell ref="U36:U37"/>
    <mergeCell ref="V36:V37"/>
    <mergeCell ref="W36:W37"/>
    <mergeCell ref="X36:X37"/>
    <mergeCell ref="J38:K38"/>
    <mergeCell ref="A42:A43"/>
    <mergeCell ref="B42:B43"/>
    <mergeCell ref="C42:C43"/>
    <mergeCell ref="D42:D43"/>
    <mergeCell ref="E42:E43"/>
    <mergeCell ref="F42:F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F44:F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F46:F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F48:F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F50:F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F52:F53"/>
    <mergeCell ref="S52:S53"/>
    <mergeCell ref="T52:T53"/>
    <mergeCell ref="U52:U53"/>
    <mergeCell ref="V52:V53"/>
    <mergeCell ref="W52:W53"/>
    <mergeCell ref="X52:X53"/>
    <mergeCell ref="G55:H55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S65:S66"/>
    <mergeCell ref="T65:T66"/>
    <mergeCell ref="U65:U66"/>
    <mergeCell ref="V65:V66"/>
    <mergeCell ref="W65:W66"/>
    <mergeCell ref="X65:X66"/>
    <mergeCell ref="J67:K67"/>
    <mergeCell ref="T75:T76"/>
    <mergeCell ref="U75:U76"/>
    <mergeCell ref="V75:V76"/>
    <mergeCell ref="W75:W76"/>
    <mergeCell ref="X75:X76"/>
    <mergeCell ref="T77:T78"/>
    <mergeCell ref="U77:U78"/>
    <mergeCell ref="V77:V78"/>
    <mergeCell ref="W77:W78"/>
    <mergeCell ref="X77:X78"/>
    <mergeCell ref="A80:A81"/>
    <mergeCell ref="B80:B81"/>
    <mergeCell ref="C80:C81"/>
    <mergeCell ref="D80:D81"/>
    <mergeCell ref="E80:E81"/>
    <mergeCell ref="F80:F81"/>
    <mergeCell ref="S80:S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F82:F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F84:F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F86:F87"/>
    <mergeCell ref="S86:S87"/>
    <mergeCell ref="T86:T87"/>
    <mergeCell ref="U86:U87"/>
    <mergeCell ref="V86:V87"/>
    <mergeCell ref="W86:W87"/>
    <mergeCell ref="X86:X87"/>
    <mergeCell ref="E89:F89"/>
    <mergeCell ref="A91:X91"/>
    <mergeCell ref="A93:A94"/>
    <mergeCell ref="B93:B94"/>
    <mergeCell ref="C93:C94"/>
    <mergeCell ref="D93:D94"/>
    <mergeCell ref="E93:E94"/>
    <mergeCell ref="F93:F94"/>
    <mergeCell ref="J93:K93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J109:K109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J125:K125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4:X144"/>
    <mergeCell ref="A146:A147"/>
    <mergeCell ref="B146:B147"/>
    <mergeCell ref="C146:C147"/>
    <mergeCell ref="D146:D147"/>
    <mergeCell ref="E146:E147"/>
    <mergeCell ref="F146:F147"/>
    <mergeCell ref="J146:K146"/>
    <mergeCell ref="N146:O146"/>
    <mergeCell ref="S146:S147"/>
    <mergeCell ref="T146:T147"/>
    <mergeCell ref="U146:U147"/>
    <mergeCell ref="V146:V147"/>
    <mergeCell ref="W146:W147"/>
    <mergeCell ref="X146:X147"/>
    <mergeCell ref="A148:A149"/>
    <mergeCell ref="B148:B149"/>
    <mergeCell ref="C148:C149"/>
    <mergeCell ref="D148:D149"/>
    <mergeCell ref="E148:E149"/>
    <mergeCell ref="F148:F149"/>
    <mergeCell ref="S148:S149"/>
    <mergeCell ref="T148:T149"/>
    <mergeCell ref="U148:U149"/>
    <mergeCell ref="V148:V149"/>
    <mergeCell ref="W148:W149"/>
    <mergeCell ref="X148:X149"/>
    <mergeCell ref="A150:A151"/>
    <mergeCell ref="B150:B151"/>
    <mergeCell ref="C150:C151"/>
    <mergeCell ref="D150:D151"/>
    <mergeCell ref="E150:E151"/>
    <mergeCell ref="F150:F151"/>
    <mergeCell ref="S150:S151"/>
    <mergeCell ref="T150:T151"/>
    <mergeCell ref="U150:U151"/>
    <mergeCell ref="V150:V151"/>
    <mergeCell ref="W150:W151"/>
    <mergeCell ref="X150:X151"/>
    <mergeCell ref="A152:A153"/>
    <mergeCell ref="B152:B153"/>
    <mergeCell ref="C152:C153"/>
    <mergeCell ref="D152:D153"/>
    <mergeCell ref="E152:E153"/>
    <mergeCell ref="F152:F153"/>
    <mergeCell ref="S152:S153"/>
    <mergeCell ref="T152:T153"/>
    <mergeCell ref="U152:U153"/>
    <mergeCell ref="V152:V153"/>
    <mergeCell ref="W152:W153"/>
    <mergeCell ref="X152:X153"/>
    <mergeCell ref="A154:A155"/>
    <mergeCell ref="B154:B155"/>
    <mergeCell ref="C154:C155"/>
    <mergeCell ref="D154:D155"/>
    <mergeCell ref="E154:E155"/>
    <mergeCell ref="F154:F155"/>
    <mergeCell ref="S154:S155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S156:S157"/>
    <mergeCell ref="T156:T157"/>
    <mergeCell ref="U156:U157"/>
    <mergeCell ref="V156:V157"/>
    <mergeCell ref="W156:W157"/>
    <mergeCell ref="X156:X157"/>
    <mergeCell ref="A158:A159"/>
    <mergeCell ref="B158:B159"/>
    <mergeCell ref="C158:C159"/>
    <mergeCell ref="D158:D159"/>
    <mergeCell ref="E158:E159"/>
    <mergeCell ref="F158:F159"/>
    <mergeCell ref="S158:S159"/>
    <mergeCell ref="T158:T159"/>
    <mergeCell ref="U158:U159"/>
    <mergeCell ref="V158:V159"/>
    <mergeCell ref="W158:W159"/>
    <mergeCell ref="X158:X159"/>
    <mergeCell ref="A160:A161"/>
    <mergeCell ref="B160:B161"/>
    <mergeCell ref="C160:C161"/>
    <mergeCell ref="D160:D161"/>
    <mergeCell ref="E160:E161"/>
    <mergeCell ref="F160:F161"/>
    <mergeCell ref="S160:S161"/>
    <mergeCell ref="T160:T161"/>
    <mergeCell ref="U160:U161"/>
    <mergeCell ref="V160:V161"/>
    <mergeCell ref="W160:W161"/>
    <mergeCell ref="X160:X161"/>
    <mergeCell ref="A162:A163"/>
    <mergeCell ref="B162:B163"/>
    <mergeCell ref="C162:C163"/>
    <mergeCell ref="D162:D163"/>
    <mergeCell ref="E162:E163"/>
    <mergeCell ref="F162:F163"/>
    <mergeCell ref="J162:K162"/>
    <mergeCell ref="N162:O162"/>
    <mergeCell ref="S162:S163"/>
    <mergeCell ref="T162:T163"/>
    <mergeCell ref="U162:U163"/>
    <mergeCell ref="V162:V163"/>
    <mergeCell ref="W162:W163"/>
    <mergeCell ref="X162:X163"/>
    <mergeCell ref="A164:A165"/>
    <mergeCell ref="B164:B165"/>
    <mergeCell ref="C164:C165"/>
    <mergeCell ref="D164:D165"/>
    <mergeCell ref="E164:E165"/>
    <mergeCell ref="F164:F165"/>
    <mergeCell ref="S164:S165"/>
    <mergeCell ref="T164:T165"/>
    <mergeCell ref="U164:U165"/>
    <mergeCell ref="V164:V165"/>
    <mergeCell ref="W164:W165"/>
    <mergeCell ref="X164:X165"/>
    <mergeCell ref="A166:A167"/>
    <mergeCell ref="B166:B167"/>
    <mergeCell ref="C166:C167"/>
    <mergeCell ref="D166:D167"/>
    <mergeCell ref="E166:E167"/>
    <mergeCell ref="F166:F167"/>
    <mergeCell ref="S166:S167"/>
    <mergeCell ref="T166:T167"/>
    <mergeCell ref="U166:U167"/>
    <mergeCell ref="V166:V167"/>
    <mergeCell ref="W166:W167"/>
    <mergeCell ref="X166:X167"/>
    <mergeCell ref="A168:A169"/>
    <mergeCell ref="B168:B169"/>
    <mergeCell ref="C168:C169"/>
    <mergeCell ref="D168:D169"/>
    <mergeCell ref="E168:E169"/>
    <mergeCell ref="F168:F169"/>
    <mergeCell ref="S168:S169"/>
    <mergeCell ref="T168:T169"/>
    <mergeCell ref="U168:U169"/>
    <mergeCell ref="V168:V169"/>
    <mergeCell ref="W168:W169"/>
    <mergeCell ref="X168:X169"/>
    <mergeCell ref="A170:A171"/>
    <mergeCell ref="B170:B171"/>
    <mergeCell ref="C170:C171"/>
    <mergeCell ref="D170:D171"/>
    <mergeCell ref="E170:E171"/>
    <mergeCell ref="F170:F171"/>
    <mergeCell ref="S170:S171"/>
    <mergeCell ref="T170:T171"/>
    <mergeCell ref="U170:U171"/>
    <mergeCell ref="V170:V171"/>
    <mergeCell ref="W170:W171"/>
    <mergeCell ref="X170:X171"/>
    <mergeCell ref="A172:A173"/>
    <mergeCell ref="B172:B173"/>
    <mergeCell ref="C172:C173"/>
    <mergeCell ref="D172:D173"/>
    <mergeCell ref="E172:E173"/>
    <mergeCell ref="F172:F173"/>
    <mergeCell ref="S172:S173"/>
    <mergeCell ref="T172:T173"/>
    <mergeCell ref="U172:U173"/>
    <mergeCell ref="V172:V173"/>
    <mergeCell ref="W172:W173"/>
    <mergeCell ref="X172:X173"/>
    <mergeCell ref="A174:A175"/>
    <mergeCell ref="B174:B175"/>
    <mergeCell ref="C174:C175"/>
    <mergeCell ref="D174:D175"/>
    <mergeCell ref="E174:E175"/>
    <mergeCell ref="F174:F175"/>
    <mergeCell ref="S174:S175"/>
    <mergeCell ref="T174:T175"/>
    <mergeCell ref="U174:U175"/>
    <mergeCell ref="V174:V175"/>
    <mergeCell ref="W174:W175"/>
    <mergeCell ref="X174:X175"/>
    <mergeCell ref="A176:A177"/>
    <mergeCell ref="B176:B177"/>
    <mergeCell ref="C176:C177"/>
    <mergeCell ref="D176:D177"/>
    <mergeCell ref="E176:E177"/>
    <mergeCell ref="F176:F177"/>
    <mergeCell ref="S176:S177"/>
    <mergeCell ref="T176:T177"/>
    <mergeCell ref="U176:U177"/>
    <mergeCell ref="V176:V177"/>
    <mergeCell ref="W176:W177"/>
    <mergeCell ref="X176:X177"/>
    <mergeCell ref="A178:A179"/>
    <mergeCell ref="B178:B179"/>
    <mergeCell ref="C178:C179"/>
    <mergeCell ref="D178:D179"/>
    <mergeCell ref="E178:E179"/>
    <mergeCell ref="F178:F179"/>
    <mergeCell ref="J178:K178"/>
    <mergeCell ref="N178:O178"/>
    <mergeCell ref="S178:S179"/>
    <mergeCell ref="T178:T179"/>
    <mergeCell ref="U178:U179"/>
    <mergeCell ref="V178:V179"/>
    <mergeCell ref="W178:W179"/>
    <mergeCell ref="X178:X179"/>
    <mergeCell ref="A180:A181"/>
    <mergeCell ref="B180:B181"/>
    <mergeCell ref="C180:C181"/>
    <mergeCell ref="D180:D181"/>
    <mergeCell ref="E180:E181"/>
    <mergeCell ref="F180:F181"/>
    <mergeCell ref="S180:S181"/>
    <mergeCell ref="T180:T181"/>
    <mergeCell ref="U180:U181"/>
    <mergeCell ref="V180:V181"/>
    <mergeCell ref="W180:W181"/>
    <mergeCell ref="X180:X181"/>
    <mergeCell ref="A182:A183"/>
    <mergeCell ref="B182:B183"/>
    <mergeCell ref="C182:C183"/>
    <mergeCell ref="D182:D183"/>
    <mergeCell ref="E182:E183"/>
    <mergeCell ref="F182:F183"/>
    <mergeCell ref="S182:S183"/>
    <mergeCell ref="T182:T183"/>
    <mergeCell ref="U182:U183"/>
    <mergeCell ref="V182:V183"/>
    <mergeCell ref="W182:W183"/>
    <mergeCell ref="X182:X183"/>
    <mergeCell ref="A184:A185"/>
    <mergeCell ref="B184:B185"/>
    <mergeCell ref="C184:C185"/>
    <mergeCell ref="D184:D185"/>
    <mergeCell ref="E184:E185"/>
    <mergeCell ref="F184:F185"/>
    <mergeCell ref="S184:S185"/>
    <mergeCell ref="T184:T185"/>
    <mergeCell ref="U184:U185"/>
    <mergeCell ref="V184:V185"/>
    <mergeCell ref="W184:W185"/>
    <mergeCell ref="X184:X185"/>
    <mergeCell ref="A186:A187"/>
    <mergeCell ref="B186:B187"/>
    <mergeCell ref="C186:C187"/>
    <mergeCell ref="D186:D187"/>
    <mergeCell ref="E186:E187"/>
    <mergeCell ref="F186:F187"/>
    <mergeCell ref="S186:S187"/>
    <mergeCell ref="T186:T187"/>
    <mergeCell ref="U186:U187"/>
    <mergeCell ref="V186:V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S188:S189"/>
    <mergeCell ref="T188:T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S190:S191"/>
    <mergeCell ref="T190:T191"/>
    <mergeCell ref="U190:U191"/>
    <mergeCell ref="V190:V191"/>
    <mergeCell ref="W190:W191"/>
    <mergeCell ref="X190:X191"/>
    <mergeCell ref="A192:A193"/>
    <mergeCell ref="B192:B193"/>
    <mergeCell ref="C192:C193"/>
    <mergeCell ref="D192:D193"/>
    <mergeCell ref="E192:E193"/>
    <mergeCell ref="F192:F193"/>
    <mergeCell ref="S192:S193"/>
    <mergeCell ref="T192:T193"/>
    <mergeCell ref="U192:U193"/>
    <mergeCell ref="V192:V193"/>
    <mergeCell ref="W192:W193"/>
    <mergeCell ref="X192:X193"/>
    <mergeCell ref="A194:A195"/>
    <mergeCell ref="B194:B195"/>
    <mergeCell ref="C194:C195"/>
    <mergeCell ref="D194:D195"/>
    <mergeCell ref="E194:E195"/>
    <mergeCell ref="F194:F195"/>
    <mergeCell ref="J194:K194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</mergeCells>
  <dataValidations count="1">
    <dataValidation allowBlank="true" errorStyle="stop" operator="between" showDropDown="false" showErrorMessage="true" showInputMessage="false" sqref="C77:C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1:28:56Z</dcterms:created>
  <dc:creator>himeda</dc:creator>
  <dc:description/>
  <dc:language>en-US</dc:language>
  <cp:lastModifiedBy>chiho yoshoka</cp:lastModifiedBy>
  <cp:lastPrinted>2006-04-14T07:23:58Z</cp:lastPrinted>
  <dcterms:modified xsi:type="dcterms:W3CDTF">2006-04-19T08:47:16Z</dcterms:modified>
  <cp:revision>0</cp:revision>
  <dc:subject/>
  <dc:title/>
</cp:coreProperties>
</file>