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案内" sheetId="2" state="visible" r:id="rId3"/>
    <sheet name="結果" sheetId="3" state="visible" r:id="rId4"/>
  </sheets>
  <definedNames>
    <definedName function="false" hidden="false" localSheetId="2" name="_xlnm.Print_Area" vbProcedure="false">結果!$A$1:$AH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99">
  <si>
    <r>
      <rPr>
        <sz val="22"/>
        <rFont val="Noto Sans"/>
        <family val="2"/>
      </rPr>
      <t xml:space="preserve">宮崎県予選大会 </t>
    </r>
    <r>
      <rPr>
        <sz val="22"/>
        <rFont val="ＭＳ Ｐゴシック"/>
        <family val="3"/>
        <charset val="128"/>
      </rPr>
      <t xml:space="preserve">2006</t>
    </r>
  </si>
  <si>
    <t xml:space="preserve">（　兼国民体育大会代表選手選考会　）</t>
  </si>
  <si>
    <t xml:space="preserve">大会日</t>
  </si>
  <si>
    <r>
      <rPr>
        <sz val="14"/>
        <rFont val="Noto Sans"/>
        <family val="2"/>
      </rPr>
      <t xml:space="preserve">平成１８年５月３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水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･４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木）・５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金）</t>
    </r>
  </si>
  <si>
    <t xml:space="preserve">会場</t>
  </si>
  <si>
    <t xml:space="preserve">宮崎県総合運動公園 テニスコート</t>
  </si>
  <si>
    <t xml:space="preserve">主催  宮崎県テニス協会</t>
  </si>
  <si>
    <t xml:space="preserve">宮崎県テニス協会ホームページ</t>
  </si>
  <si>
    <r>
      <rPr>
        <sz val="14"/>
        <rFont val="ＭＳ Ｐゴシック"/>
        <family val="3"/>
        <charset val="128"/>
      </rPr>
      <t xml:space="preserve">UR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http://www.mtennis.org/</t>
    </r>
  </si>
  <si>
    <t xml:space="preserve">［大会役員］</t>
  </si>
  <si>
    <t xml:space="preserve">［大会競技役員］</t>
  </si>
  <si>
    <t xml:space="preserve">［運営役員］</t>
  </si>
  <si>
    <t xml:space="preserve">［審判役員］</t>
  </si>
  <si>
    <t xml:space="preserve">大 会 会 長</t>
  </si>
  <si>
    <t xml:space="preserve">渡辺    理</t>
  </si>
  <si>
    <t xml:space="preserve">ディレクター</t>
  </si>
  <si>
    <t xml:space="preserve">姫田 幸洋</t>
  </si>
  <si>
    <t xml:space="preserve">吉岡千帆</t>
  </si>
  <si>
    <t xml:space="preserve">牛迫浩子</t>
  </si>
  <si>
    <t xml:space="preserve">大会委員長</t>
  </si>
  <si>
    <t xml:space="preserve">清水 一宏</t>
  </si>
  <si>
    <t xml:space="preserve">レフェリー</t>
  </si>
  <si>
    <t xml:space="preserve">山田 利光</t>
  </si>
  <si>
    <t xml:space="preserve">ｱｼｽﾀﾝﾄﾚﾌｪﾘｰ</t>
  </si>
  <si>
    <t xml:space="preserve">＊他、宮崎県テニス協会会員有志</t>
  </si>
  <si>
    <t xml:space="preserve">＜　大　会　日　程　＞</t>
  </si>
  <si>
    <r>
      <rPr>
        <i val="true"/>
        <sz val="11"/>
        <color rgb="FFFFFFFF"/>
        <rFont val="Noto Sans"/>
        <family val="2"/>
      </rPr>
      <t xml:space="preserve">ソロチュア　アンパイア</t>
    </r>
    <r>
      <rPr>
        <i val="true"/>
        <sz val="11"/>
        <color rgb="FFFFFFFF"/>
        <rFont val="ＭＳ Ｐゴシック"/>
        <family val="3"/>
        <charset val="128"/>
      </rPr>
      <t xml:space="preserve">/</t>
    </r>
    <r>
      <rPr>
        <i val="true"/>
        <sz val="11"/>
        <color rgb="FFFFFFFF"/>
        <rFont val="Noto Sans"/>
        <family val="2"/>
      </rPr>
      <t xml:space="preserve">ＳＣＵ</t>
    </r>
  </si>
  <si>
    <t xml:space="preserve">種　　目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（水）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（木）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（金）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）</t>
    </r>
  </si>
  <si>
    <t xml:space="preserve">１．</t>
  </si>
  <si>
    <t xml:space="preserve">＜選手確認＞</t>
  </si>
  <si>
    <t xml:space="preserve">一般男子</t>
  </si>
  <si>
    <t xml:space="preserve">予選（全試合）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Ｒ・２Ｒ</t>
    </r>
  </si>
  <si>
    <t xml:space="preserve">ＳＦ・Ｆ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才以上</t>
    </r>
  </si>
  <si>
    <t xml:space="preserve">-</t>
  </si>
  <si>
    <t xml:space="preserve">Ｆ</t>
  </si>
  <si>
    <t xml:space="preserve">一般女子</t>
  </si>
  <si>
    <t xml:space="preserve">①</t>
  </si>
  <si>
    <t xml:space="preserve">対戦選手氏名確認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Ｒ・２Ｒ・ＳＦ</t>
    </r>
  </si>
  <si>
    <t xml:space="preserve">国体</t>
  </si>
  <si>
    <t xml:space="preserve">②</t>
  </si>
  <si>
    <t xml:space="preserve">試合方法説明：８ゲームズプロセット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才以上</t>
    </r>
  </si>
  <si>
    <t xml:space="preserve">２次選考会</t>
  </si>
  <si>
    <r>
      <rPr>
        <sz val="10"/>
        <rFont val="Noto Sans"/>
        <family val="2"/>
      </rPr>
      <t xml:space="preserve">８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８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ポイントタイブレーク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Ｒ</t>
    </r>
  </si>
  <si>
    <r>
      <rPr>
        <sz val="11"/>
        <rFont val="ＭＳ Ｐゴシック"/>
        <family val="0"/>
        <charset val="128"/>
      </rPr>
      <t xml:space="preserve">9:30</t>
    </r>
    <r>
      <rPr>
        <sz val="11"/>
        <rFont val="Noto Sans"/>
        <family val="2"/>
      </rPr>
      <t xml:space="preserve">試合開始</t>
    </r>
  </si>
  <si>
    <t xml:space="preserve">③</t>
  </si>
  <si>
    <t xml:space="preserve">練習はサーブ３本です。</t>
  </si>
  <si>
    <t xml:space="preserve">＊全て９時３０分試合開始、試合開始時間の３０分前から受付開始</t>
  </si>
  <si>
    <t xml:space="preserve">試合方法</t>
  </si>
  <si>
    <t xml:space="preserve">２．</t>
  </si>
  <si>
    <t xml:space="preserve">＜ＳＣＵ方法を選手へ注意＞</t>
  </si>
  <si>
    <t xml:space="preserve">一般男子・女子</t>
  </si>
  <si>
    <r>
      <rPr>
        <sz val="11"/>
        <rFont val="Noto Sans"/>
        <family val="2"/>
      </rPr>
      <t xml:space="preserve">予選：８ｹﾞｰﾑズプロセット（８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８  ７ﾎﾟｲﾝﾄﾀｲﾌﾞﾚｰｸ）</t>
    </r>
  </si>
  <si>
    <t xml:space="preserve">本選：３セットマッチ（６－６  ７ﾎﾟｲﾝﾄﾀｲﾌﾞﾚｰｸ）</t>
  </si>
  <si>
    <t xml:space="preserve">「アウト、フォルト｣のコールは、素早く</t>
  </si>
  <si>
    <r>
      <rPr>
        <sz val="11"/>
        <rFont val="Noto Sans"/>
        <family val="2"/>
      </rPr>
      <t xml:space="preserve">尚、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決定戦を実施します｡</t>
    </r>
  </si>
  <si>
    <t xml:space="preserve">大きな声とハンドシグナルを行う。</t>
  </si>
  <si>
    <t xml:space="preserve">８ｹﾞｰﾑズプロセット（８－８  ７ﾎﾟｲﾝﾄﾀｲﾌﾞﾚｰｸ）</t>
  </si>
  <si>
    <t xml:space="preserve">選手のコールに明らかなミスがある</t>
  </si>
  <si>
    <t xml:space="preserve">決勝のみ３セットマッチ（６－６  ７ﾎﾟｲﾝﾄﾀｲﾌﾞﾚｰｸ）</t>
  </si>
  <si>
    <t xml:space="preserve">場合は、オーバーコールをします。</t>
  </si>
  <si>
    <t xml:space="preserve">＊全試合ノーアドバンテージスコアリング方式</t>
  </si>
  <si>
    <t xml:space="preserve">３．</t>
  </si>
  <si>
    <t xml:space="preserve">＜試合開始＞</t>
  </si>
  <si>
    <r>
      <rPr>
        <sz val="11"/>
        <rFont val="Noto Sans"/>
        <family val="2"/>
      </rPr>
      <t xml:space="preserve">＊一般男女の本選の組合せ抽選は、</t>
    </r>
    <r>
      <rPr>
        <sz val="11"/>
        <rFont val="ＭＳ Ｐゴシック"/>
        <family val="0"/>
        <charset val="128"/>
      </rPr>
      <t xml:space="preserve">5/3</t>
    </r>
    <r>
      <rPr>
        <sz val="11"/>
        <rFont val="Noto Sans"/>
        <family val="2"/>
      </rPr>
      <t xml:space="preserve">予選終了後行います。</t>
    </r>
  </si>
  <si>
    <t xml:space="preserve">「８ゲームズプロセット宮崎トゥー</t>
  </si>
  <si>
    <t xml:space="preserve">□</t>
  </si>
  <si>
    <t xml:space="preserve">試合は、セルフジャッジとします。</t>
  </si>
  <si>
    <t xml:space="preserve">サーブ  レディ？ プレイ！」</t>
  </si>
  <si>
    <t xml:space="preserve">決勝はソロチュアアンパイアとします。</t>
  </si>
  <si>
    <t xml:space="preserve">ゲームカウント･ポイントのコールを</t>
  </si>
  <si>
    <t xml:space="preserve">練習時間は、予選は３分・本戦は５分です。年代別は全て５分とします。</t>
  </si>
  <si>
    <t xml:space="preserve">する</t>
  </si>
  <si>
    <t xml:space="preserve">服装：年齢別種目においては、長ズボンの着用が許されます。</t>
  </si>
  <si>
    <t xml:space="preserve">ポイント間２０秒計測</t>
  </si>
  <si>
    <t xml:space="preserve">コートは、砂入り人工芝コートを使用します。</t>
  </si>
  <si>
    <t xml:space="preserve">④</t>
  </si>
  <si>
    <t xml:space="preserve">コートチェンジ９０秒計測</t>
  </si>
  <si>
    <t xml:space="preserve">ルールは、日本テニス協会の諸規則によって行われます。</t>
  </si>
  <si>
    <t xml:space="preserve">⑤</t>
  </si>
  <si>
    <t xml:space="preserve">ポイント間がスムーズでなければ</t>
  </si>
  <si>
    <t xml:space="preserve">大会中のケガ等につきましては、応急処置のみの対応といたします。</t>
  </si>
  <si>
    <t xml:space="preserve">警告</t>
  </si>
  <si>
    <t xml:space="preserve">体調管理は、各自の責任において留意し、万全を期してください。</t>
  </si>
  <si>
    <t xml:space="preserve">表彰：２位までとします。</t>
  </si>
  <si>
    <t xml:space="preserve">４．</t>
  </si>
  <si>
    <t xml:space="preserve">＜審判方法＞</t>
  </si>
  <si>
    <t xml:space="preserve">副賞：選手が８以上の種目はベスト４まで、他は２位までとします。</t>
  </si>
  <si>
    <t xml:space="preserve">大会スケジュールは、試合状況及び天候等により変更する事がある｡</t>
  </si>
  <si>
    <t xml:space="preserve">明らかに不正確なコールをしたとき</t>
  </si>
  <si>
    <t xml:space="preserve">一般男女優勝者は、全日本選手権大会予選出場資格が得られます｡</t>
  </si>
  <si>
    <t xml:space="preserve">オーバールールする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予選</t>
    </r>
    <r>
      <rPr>
        <sz val="11"/>
        <rFont val="ＭＳ Ｐゴシック"/>
        <family val="0"/>
        <charset val="128"/>
      </rPr>
      <t xml:space="preserve">11/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 </t>
    </r>
    <r>
      <rPr>
        <sz val="11"/>
        <rFont val="Noto Sans"/>
        <family val="2"/>
      </rPr>
      <t xml:space="preserve">会場：東京 有明テニスの森）</t>
    </r>
  </si>
  <si>
    <t xml:space="preserve">コールが正しく大きな声でされて</t>
  </si>
  <si>
    <t xml:space="preserve">いるか監視する</t>
  </si>
  <si>
    <t xml:space="preserve">問い合せ</t>
  </si>
  <si>
    <t xml:space="preserve">担当　　姫田 幸洋</t>
  </si>
  <si>
    <r>
      <rPr>
        <sz val="11"/>
        <rFont val="Noto Sans"/>
        <family val="2"/>
      </rPr>
      <t xml:space="preserve">電話　　０９８５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２１－１３２２</t>
    </r>
  </si>
  <si>
    <t xml:space="preserve">フットフォルトを警告なしでコールする</t>
  </si>
  <si>
    <t xml:space="preserve">サービスレット･ノットアップ・ネット</t>
  </si>
  <si>
    <t xml:space="preserve">＜国体選手選考＞</t>
  </si>
  <si>
    <t xml:space="preserve">タッチは、コールしなければならない</t>
  </si>
  <si>
    <r>
      <rPr>
        <sz val="11"/>
        <rFont val="Noto Sans"/>
        <family val="2"/>
      </rPr>
      <t xml:space="preserve">一般男子・女子種目の候補選手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高校生を除く）で選考を行います。</t>
    </r>
  </si>
  <si>
    <t xml:space="preserve">選手へのコーチングを監視する</t>
  </si>
  <si>
    <t xml:space="preserve">・</t>
  </si>
  <si>
    <t xml:space="preserve">１次選考会</t>
  </si>
  <si>
    <t xml:space="preserve">全日本テニス選手権宮崎県予選大会ベスト４の選手</t>
  </si>
  <si>
    <t xml:space="preserve">⑥</t>
  </si>
  <si>
    <t xml:space="preserve">スポーツマンシップに反する行為を</t>
  </si>
  <si>
    <t xml:space="preserve">２次以降の選考会は、候補選手にるﾘｰｸﾞ戦の結果で上位者を選抜</t>
  </si>
  <si>
    <t xml:space="preserve">監視する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次選考選抜選手及び県外有望選手・前年国体選手等</t>
    </r>
  </si>
  <si>
    <t xml:space="preserve">⑦</t>
  </si>
  <si>
    <t xml:space="preserve">試合中他のボールがコートに入って</t>
  </si>
  <si>
    <t xml:space="preserve">３次選考会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次選考選抜選手及び、県外有望選手</t>
    </r>
  </si>
  <si>
    <t xml:space="preserve">来たとき｢ウエイト｣をコールする</t>
  </si>
  <si>
    <t xml:space="preserve">＊</t>
  </si>
  <si>
    <t xml:space="preserve">４次選考会を行う場合もあります。</t>
  </si>
  <si>
    <t xml:space="preserve">最終選考会で、２人の国体代表選手を決定します｡</t>
  </si>
  <si>
    <t xml:space="preserve">選考された選手は国体九州ブロック大会に出場します。</t>
  </si>
  <si>
    <r>
      <rPr>
        <sz val="11"/>
        <rFont val="ＭＳ Ｐゴシック"/>
        <family val="0"/>
        <charset val="128"/>
      </rPr>
      <t xml:space="preserve">8/19</t>
    </r>
    <r>
      <rPr>
        <sz val="11"/>
        <rFont val="Noto Sans"/>
        <family val="2"/>
      </rPr>
      <t xml:space="preserve">（土）・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（日）　熊本</t>
    </r>
  </si>
  <si>
    <t xml:space="preserve">県外有力選手・前年国体選手等は強化部にて選考します｡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次及び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次選考会は選手等の日程調整し、強化部で決定します。</t>
    </r>
  </si>
  <si>
    <t xml:space="preserve">強化部  担当  秋田義久</t>
  </si>
  <si>
    <t xml:space="preserve">電話 ０９８３－２３－０００５（高鍋高校）</t>
  </si>
  <si>
    <r>
      <rPr>
        <sz val="12"/>
        <rFont val="Noto Sans"/>
        <family val="2"/>
      </rPr>
      <t xml:space="preserve">全日本テニス選手権　宮崎県予選大会 </t>
    </r>
    <r>
      <rPr>
        <sz val="12"/>
        <rFont val="ＭＳ Ｐゴシック"/>
        <family val="3"/>
        <charset val="128"/>
      </rPr>
      <t xml:space="preserve">2006</t>
    </r>
    <r>
      <rPr>
        <sz val="12"/>
        <rFont val="Noto Sans"/>
        <family val="2"/>
      </rPr>
      <t xml:space="preserve">　　　　　　　　　　　　　　　　　　　　　　　　　　　　　　　　　      </t>
    </r>
    <r>
      <rPr>
        <sz val="12"/>
        <rFont val="ＭＳ Ｐゴシック"/>
        <family val="3"/>
        <charset val="128"/>
      </rPr>
      <t xml:space="preserve">2006/5/3-5    </t>
    </r>
    <r>
      <rPr>
        <sz val="12"/>
        <rFont val="Noto Sans"/>
        <family val="2"/>
      </rPr>
      <t xml:space="preserve">宮崎県総合運動公園</t>
    </r>
  </si>
  <si>
    <t xml:space="preserve">コンソレーション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小山祐輔</t>
  </si>
  <si>
    <t xml:space="preserve">(</t>
  </si>
  <si>
    <t xml:space="preserve">鹿屋体育大学</t>
  </si>
  <si>
    <t xml:space="preserve">)</t>
  </si>
  <si>
    <t xml:space="preserve">小山</t>
  </si>
  <si>
    <t xml:space="preserve">wo</t>
  </si>
  <si>
    <t xml:space="preserve">又木克憲</t>
  </si>
  <si>
    <t xml:space="preserve">シーガイア</t>
  </si>
  <si>
    <t xml:space="preserve">本田 充生</t>
  </si>
  <si>
    <t xml:space="preserve">ルネサンス</t>
  </si>
  <si>
    <t xml:space="preserve">大原文平</t>
  </si>
  <si>
    <t xml:space="preserve"> 佐土原高校</t>
  </si>
  <si>
    <t xml:space="preserve">本田 </t>
  </si>
  <si>
    <t xml:space="preserve">本間一弥</t>
  </si>
  <si>
    <t xml:space="preserve">大原</t>
  </si>
  <si>
    <t xml:space="preserve">槙  英俊</t>
  </si>
  <si>
    <t xml:space="preserve">ティファニー</t>
  </si>
  <si>
    <t xml:space="preserve">7562</t>
  </si>
  <si>
    <t xml:space="preserve">6061</t>
  </si>
  <si>
    <t xml:space="preserve">6464</t>
  </si>
  <si>
    <t xml:space="preserve">中野真仁</t>
  </si>
  <si>
    <t xml:space="preserve"> 佐土原高校職員</t>
  </si>
  <si>
    <t xml:space="preserve">本間</t>
  </si>
  <si>
    <t xml:space="preserve">横山良輔</t>
  </si>
  <si>
    <t xml:space="preserve"> 日向学院高校</t>
  </si>
  <si>
    <t xml:space="preserve">62.67(5).63</t>
  </si>
  <si>
    <t xml:space="preserve">6263</t>
  </si>
  <si>
    <t xml:space="preserve">籾木一亨</t>
  </si>
  <si>
    <t xml:space="preserve">横山</t>
  </si>
  <si>
    <t xml:space="preserve">日高真一</t>
  </si>
  <si>
    <t xml:space="preserve">6162</t>
  </si>
  <si>
    <t xml:space="preserve">6060</t>
  </si>
  <si>
    <t xml:space="preserve">法政大学</t>
  </si>
  <si>
    <t xml:space="preserve">本田</t>
  </si>
  <si>
    <t xml:space="preserve">46.63.60</t>
  </si>
  <si>
    <t xml:space="preserve">6360</t>
  </si>
  <si>
    <t xml:space="preserve">日野竜人</t>
  </si>
  <si>
    <t xml:space="preserve">又木</t>
  </si>
  <si>
    <t xml:space="preserve">中平真成</t>
  </si>
  <si>
    <t xml:space="preserve">6163</t>
  </si>
  <si>
    <t xml:space="preserve">清水陽一</t>
  </si>
  <si>
    <t xml:space="preserve">6164</t>
  </si>
  <si>
    <t xml:space="preserve">26.63.61</t>
  </si>
  <si>
    <t xml:space="preserve">菊池　誠</t>
  </si>
  <si>
    <t xml:space="preserve"> サンタハウス</t>
  </si>
  <si>
    <t xml:space="preserve">清水</t>
  </si>
  <si>
    <t xml:space="preserve">菊池</t>
  </si>
  <si>
    <t xml:space="preserve">小椋　大</t>
  </si>
  <si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ias 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ea</t>
    </r>
  </si>
  <si>
    <t xml:space="preserve">6262</t>
  </si>
  <si>
    <t xml:space="preserve">6362</t>
  </si>
  <si>
    <t xml:space="preserve">山田利光</t>
  </si>
  <si>
    <t xml:space="preserve">沖電気宮崎</t>
  </si>
  <si>
    <t xml:space="preserve">2</t>
  </si>
  <si>
    <t xml:space="preserve">6</t>
  </si>
  <si>
    <t xml:space="preserve">DA</t>
  </si>
  <si>
    <r>
      <rPr>
        <sz val="11"/>
        <rFont val="ＭＳ Ｐゴシック"/>
        <family val="0"/>
        <charset val="128"/>
      </rPr>
      <t xml:space="preserve">1.</t>
    </r>
    <r>
      <rPr>
        <sz val="11"/>
        <rFont val="Noto Sans"/>
        <family val="2"/>
      </rPr>
      <t xml:space="preserve">本田 充生 </t>
    </r>
    <r>
      <rPr>
        <sz val="11"/>
        <rFont val="ＭＳ Ｐゴシック"/>
        <family val="0"/>
        <charset val="128"/>
      </rPr>
      <t xml:space="preserve">2.</t>
    </r>
    <r>
      <rPr>
        <sz val="11"/>
        <rFont val="Noto Sans"/>
        <family val="2"/>
      </rPr>
      <t xml:space="preserve">山田利光 </t>
    </r>
    <r>
      <rPr>
        <sz val="11"/>
        <rFont val="ＭＳ Ｐゴシック"/>
        <family val="0"/>
        <charset val="128"/>
      </rPr>
      <t xml:space="preserve">3.</t>
    </r>
    <r>
      <rPr>
        <sz val="11"/>
        <rFont val="Noto Sans"/>
        <family val="2"/>
      </rPr>
      <t xml:space="preserve">本間一弥 </t>
    </r>
    <r>
      <rPr>
        <sz val="11"/>
        <rFont val="ＭＳ Ｐゴシック"/>
        <family val="0"/>
        <charset val="128"/>
      </rPr>
      <t xml:space="preserve">4.</t>
    </r>
    <r>
      <rPr>
        <sz val="11"/>
        <rFont val="Noto Sans"/>
        <family val="2"/>
      </rPr>
      <t xml:space="preserve">小山祐輔</t>
    </r>
  </si>
  <si>
    <r>
      <rPr>
        <sz val="11"/>
        <rFont val="ＭＳ Ｐゴシック"/>
        <family val="0"/>
        <charset val="128"/>
      </rPr>
      <t xml:space="preserve"> 5.</t>
    </r>
    <r>
      <rPr>
        <sz val="11"/>
        <rFont val="Noto Sans"/>
        <family val="2"/>
      </rPr>
      <t xml:space="preserve">菊池　誠 </t>
    </r>
    <r>
      <rPr>
        <sz val="11"/>
        <rFont val="ＭＳ Ｐゴシック"/>
        <family val="0"/>
        <charset val="128"/>
      </rPr>
      <t xml:space="preserve">6.</t>
    </r>
    <r>
      <rPr>
        <sz val="11"/>
        <rFont val="Noto Sans"/>
        <family val="2"/>
      </rPr>
      <t xml:space="preserve">又木克憲 </t>
    </r>
    <r>
      <rPr>
        <sz val="11"/>
        <rFont val="ＭＳ Ｐゴシック"/>
        <family val="0"/>
        <charset val="128"/>
      </rPr>
      <t xml:space="preserve">7.</t>
    </r>
    <r>
      <rPr>
        <sz val="11"/>
        <rFont val="Noto Sans"/>
        <family val="2"/>
      </rPr>
      <t xml:space="preserve">大原文平 </t>
    </r>
    <r>
      <rPr>
        <sz val="11"/>
        <rFont val="ＭＳ Ｐゴシック"/>
        <family val="0"/>
        <charset val="128"/>
      </rPr>
      <t xml:space="preserve">8.</t>
    </r>
    <r>
      <rPr>
        <sz val="11"/>
        <rFont val="Noto Sans"/>
        <family val="2"/>
      </rPr>
      <t xml:space="preserve">中野真仁 </t>
    </r>
    <r>
      <rPr>
        <sz val="11"/>
        <rFont val="ＭＳ Ｐゴシック"/>
        <family val="0"/>
        <charset val="128"/>
      </rPr>
      <t xml:space="preserve">9.</t>
    </r>
    <r>
      <rPr>
        <sz val="11"/>
        <rFont val="Noto Sans"/>
        <family val="2"/>
      </rPr>
      <t xml:space="preserve">横山良輔</t>
    </r>
  </si>
  <si>
    <t xml:space="preserve">男子３５才以上</t>
  </si>
  <si>
    <t xml:space="preserve">高田信史</t>
  </si>
  <si>
    <t xml:space="preserve"> ファイナル</t>
  </si>
  <si>
    <t xml:space="preserve">永富一之</t>
  </si>
  <si>
    <t xml:space="preserve">柚木崎森義</t>
  </si>
  <si>
    <t xml:space="preserve">柚木崎</t>
  </si>
  <si>
    <t xml:space="preserve">BYE</t>
  </si>
  <si>
    <t xml:space="preserve">田中秀樹</t>
  </si>
  <si>
    <t xml:space="preserve">高田</t>
  </si>
  <si>
    <t xml:space="preserve">永富</t>
  </si>
  <si>
    <t xml:space="preserve">7(2)</t>
  </si>
  <si>
    <t xml:space="preserve">南　愼一</t>
  </si>
  <si>
    <t xml:space="preserve"> 宮大医学部</t>
  </si>
  <si>
    <r>
      <rPr>
        <sz val="11"/>
        <rFont val="Noto Sans"/>
        <family val="2"/>
      </rPr>
      <t xml:space="preserve"> ジオテック</t>
    </r>
    <r>
      <rPr>
        <sz val="11"/>
        <rFont val="ＭＳ 明朝"/>
        <family val="1"/>
        <charset val="128"/>
      </rPr>
      <t xml:space="preserve">TC</t>
    </r>
  </si>
  <si>
    <t xml:space="preserve">南</t>
  </si>
  <si>
    <t xml:space="preserve">横上聖貴</t>
  </si>
  <si>
    <r>
      <rPr>
        <sz val="11"/>
        <rFont val="ＭＳ 明朝"/>
        <family val="1"/>
        <charset val="128"/>
      </rPr>
      <t xml:space="preserve"> CH</t>
    </r>
    <r>
      <rPr>
        <sz val="11"/>
        <rFont val="Noto Sans"/>
        <family val="2"/>
      </rPr>
      <t xml:space="preserve">イワキリ</t>
    </r>
  </si>
  <si>
    <t xml:space="preserve">前崎真一</t>
  </si>
  <si>
    <t xml:space="preserve">シード</t>
  </si>
  <si>
    <r>
      <rPr>
        <sz val="11"/>
        <rFont val="ＭＳ Ｐゴシック"/>
        <family val="0"/>
        <charset val="128"/>
      </rPr>
      <t xml:space="preserve">1,</t>
    </r>
    <r>
      <rPr>
        <sz val="11"/>
        <rFont val="Noto Sans"/>
        <family val="2"/>
      </rPr>
      <t xml:space="preserve">高田信史</t>
    </r>
  </si>
  <si>
    <t xml:space="preserve">男子４５才以上</t>
  </si>
  <si>
    <t xml:space="preserve">川越</t>
  </si>
  <si>
    <r>
      <rPr>
        <sz val="11"/>
        <rFont val="ＭＳ 明朝"/>
        <family val="1"/>
        <charset val="128"/>
      </rPr>
      <t xml:space="preserve"> C</t>
    </r>
    <r>
      <rPr>
        <sz val="11"/>
        <rFont val="Noto Sans"/>
        <family val="2"/>
      </rPr>
      <t xml:space="preserve">キャンティ</t>
    </r>
  </si>
  <si>
    <t xml:space="preserve">川越貴浩</t>
  </si>
  <si>
    <t xml:space="preserve">野村潤一郎</t>
  </si>
  <si>
    <t xml:space="preserve">6064</t>
  </si>
  <si>
    <t xml:space="preserve">宮永</t>
  </si>
  <si>
    <t xml:space="preserve">甲斐文雄</t>
  </si>
  <si>
    <t xml:space="preserve">日向グリーン</t>
  </si>
  <si>
    <t xml:space="preserve">84</t>
  </si>
  <si>
    <t xml:space="preserve">宮永省三</t>
  </si>
  <si>
    <r>
      <rPr>
        <sz val="11"/>
        <rFont val="Noto Sans"/>
        <family val="2"/>
      </rPr>
      <t xml:space="preserve">飛江田</t>
    </r>
    <r>
      <rPr>
        <sz val="11"/>
        <rFont val="ＭＳ 明朝"/>
        <family val="1"/>
        <charset val="128"/>
      </rPr>
      <t xml:space="preserve">GT</t>
    </r>
  </si>
  <si>
    <t xml:space="preserve">竹本</t>
  </si>
  <si>
    <t xml:space="preserve">81</t>
  </si>
  <si>
    <t xml:space="preserve">97</t>
  </si>
  <si>
    <t xml:space="preserve">竹本憲児</t>
  </si>
  <si>
    <t xml:space="preserve"> 宮役所クラブ</t>
  </si>
  <si>
    <t xml:space="preserve">熊本信晃</t>
  </si>
  <si>
    <t xml:space="preserve"> ベアーズ</t>
  </si>
  <si>
    <t xml:space="preserve">三谷　徹</t>
  </si>
  <si>
    <t xml:space="preserve"> 旭化成ＴＣ</t>
  </si>
  <si>
    <t xml:space="preserve">85</t>
  </si>
  <si>
    <t xml:space="preserve">86</t>
  </si>
  <si>
    <t xml:space="preserve">垂水 透</t>
  </si>
  <si>
    <t xml:space="preserve">野口</t>
  </si>
  <si>
    <t xml:space="preserve">大竹克彦</t>
  </si>
  <si>
    <t xml:space="preserve"> ＴＡＫＥ　ＯＦＦ</t>
  </si>
  <si>
    <t xml:space="preserve">三谷</t>
  </si>
  <si>
    <t xml:space="preserve">永昜</t>
  </si>
  <si>
    <t xml:space="preserve">野口芳秀</t>
  </si>
  <si>
    <t xml:space="preserve">森</t>
  </si>
  <si>
    <t xml:space="preserve">森　　弘</t>
  </si>
  <si>
    <t xml:space="preserve"> 都城ローン</t>
  </si>
  <si>
    <t xml:space="preserve">永昜修一</t>
  </si>
  <si>
    <r>
      <rPr>
        <sz val="11"/>
        <rFont val="ＭＳ Ｐゴシック"/>
        <family val="0"/>
        <charset val="128"/>
      </rPr>
      <t xml:space="preserve">1.</t>
    </r>
    <r>
      <rPr>
        <sz val="11"/>
        <rFont val="Noto Sans"/>
        <family val="2"/>
      </rPr>
      <t xml:space="preserve">川越貴浩 </t>
    </r>
    <r>
      <rPr>
        <sz val="11"/>
        <rFont val="ＭＳ Ｐゴシック"/>
        <family val="0"/>
        <charset val="128"/>
      </rPr>
      <t xml:space="preserve">2.</t>
    </r>
    <r>
      <rPr>
        <sz val="11"/>
        <rFont val="Noto Sans"/>
        <family val="2"/>
      </rPr>
      <t xml:space="preserve">永昜修一 </t>
    </r>
    <r>
      <rPr>
        <sz val="11"/>
        <rFont val="ＭＳ Ｐゴシック"/>
        <family val="0"/>
        <charset val="128"/>
      </rPr>
      <t xml:space="preserve">3.</t>
    </r>
    <r>
      <rPr>
        <sz val="11"/>
        <rFont val="Noto Sans"/>
        <family val="2"/>
      </rPr>
      <t xml:space="preserve">熊本信晃 </t>
    </r>
    <r>
      <rPr>
        <sz val="11"/>
        <rFont val="ＭＳ Ｐゴシック"/>
        <family val="0"/>
        <charset val="128"/>
      </rPr>
      <t xml:space="preserve">4.</t>
    </r>
    <r>
      <rPr>
        <sz val="11"/>
        <rFont val="Noto Sans"/>
        <family val="2"/>
      </rPr>
      <t xml:space="preserve">三谷　徹</t>
    </r>
  </si>
  <si>
    <t xml:space="preserve">男子５５才以上</t>
  </si>
  <si>
    <t xml:space="preserve">志賀  眞</t>
  </si>
  <si>
    <t xml:space="preserve"> TAKEOFF</t>
  </si>
  <si>
    <t xml:space="preserve">猪野　勇</t>
  </si>
  <si>
    <r>
      <rPr>
        <sz val="11"/>
        <rFont val="Noto Sans"/>
        <family val="2"/>
      </rPr>
      <t xml:space="preserve"> 住吉</t>
    </r>
    <r>
      <rPr>
        <sz val="11"/>
        <rFont val="ＭＳ 明朝"/>
        <family val="1"/>
        <charset val="128"/>
      </rPr>
      <t xml:space="preserve">GM</t>
    </r>
  </si>
  <si>
    <t xml:space="preserve">猪野</t>
  </si>
  <si>
    <t xml:space="preserve">6062</t>
  </si>
  <si>
    <t xml:space="preserve">川添健一</t>
  </si>
  <si>
    <r>
      <rPr>
        <sz val="11"/>
        <rFont val="Noto Sans"/>
        <family val="2"/>
      </rPr>
      <t xml:space="preserve">川南</t>
    </r>
    <r>
      <rPr>
        <sz val="11"/>
        <rFont val="ＭＳ 明朝"/>
        <family val="1"/>
        <charset val="128"/>
      </rPr>
      <t xml:space="preserve">TC</t>
    </r>
  </si>
  <si>
    <t xml:space="preserve">志賀 </t>
  </si>
  <si>
    <t xml:space="preserve">井上曠典</t>
  </si>
  <si>
    <t xml:space="preserve">98(2)</t>
  </si>
  <si>
    <t xml:space="preserve">曽根正幸</t>
  </si>
  <si>
    <t xml:space="preserve">井上</t>
  </si>
  <si>
    <t xml:space="preserve">曽根</t>
  </si>
  <si>
    <t xml:space="preserve">山元　茂</t>
  </si>
  <si>
    <t xml:space="preserve">松岡裕二</t>
  </si>
  <si>
    <r>
      <rPr>
        <sz val="11"/>
        <rFont val="ＭＳ Ｐゴシック"/>
        <family val="0"/>
        <charset val="128"/>
      </rPr>
      <t xml:space="preserve">1.</t>
    </r>
    <r>
      <rPr>
        <sz val="11"/>
        <rFont val="Noto Sans"/>
        <family val="2"/>
      </rPr>
      <t xml:space="preserve">志賀  眞</t>
    </r>
  </si>
  <si>
    <t xml:space="preserve">大原かのこ</t>
  </si>
  <si>
    <r>
      <rPr>
        <sz val="11"/>
        <rFont val="Noto Sans"/>
        <family val="2"/>
      </rPr>
      <t xml:space="preserve">ライジングサン</t>
    </r>
    <r>
      <rPr>
        <sz val="11"/>
        <rFont val="ＭＳ 明朝"/>
        <family val="1"/>
        <charset val="128"/>
      </rPr>
      <t xml:space="preserve">HJC</t>
    </r>
  </si>
  <si>
    <t xml:space="preserve">三隅由美</t>
  </si>
  <si>
    <t xml:space="preserve">小林佳子</t>
  </si>
  <si>
    <t xml:space="preserve">東　友賀</t>
  </si>
  <si>
    <t xml:space="preserve">園田学園女子大学</t>
  </si>
  <si>
    <t xml:space="preserve">75.67(2).60</t>
  </si>
  <si>
    <t xml:space="preserve">杉田直子</t>
  </si>
  <si>
    <t xml:space="preserve"> クラブキャンティ</t>
  </si>
  <si>
    <t xml:space="preserve">東</t>
  </si>
  <si>
    <t xml:space="preserve">三隅</t>
  </si>
  <si>
    <t xml:space="preserve">西村美咲</t>
  </si>
  <si>
    <t xml:space="preserve">福岡大学庭球部</t>
  </si>
  <si>
    <t xml:space="preserve">６４６１</t>
  </si>
  <si>
    <t xml:space="preserve">小林</t>
  </si>
  <si>
    <t xml:space="preserve">大塚可奈子</t>
  </si>
  <si>
    <t xml:space="preserve">6264</t>
  </si>
  <si>
    <t xml:space="preserve">本　智美</t>
  </si>
  <si>
    <t xml:space="preserve"> ＣＨイワキリ</t>
  </si>
  <si>
    <t xml:space="preserve">６２６０</t>
  </si>
  <si>
    <t xml:space="preserve">６０６０</t>
  </si>
  <si>
    <t xml:space="preserve">サザンフィールド</t>
  </si>
  <si>
    <t xml:space="preserve">1</t>
  </si>
  <si>
    <r>
      <rPr>
        <sz val="11"/>
        <rFont val="ＭＳ Ｐゴシック"/>
        <family val="0"/>
        <charset val="128"/>
      </rPr>
      <t xml:space="preserve">1.</t>
    </r>
    <r>
      <rPr>
        <sz val="11"/>
        <rFont val="Noto Sans"/>
        <family val="2"/>
      </rPr>
      <t xml:space="preserve">東　友賀 </t>
    </r>
    <r>
      <rPr>
        <sz val="11"/>
        <rFont val="ＭＳ Ｐゴシック"/>
        <family val="0"/>
        <charset val="128"/>
      </rPr>
      <t xml:space="preserve">2.</t>
    </r>
    <r>
      <rPr>
        <sz val="11"/>
        <rFont val="Noto Sans"/>
        <family val="2"/>
      </rPr>
      <t xml:space="preserve">小林佳子 </t>
    </r>
    <r>
      <rPr>
        <sz val="11"/>
        <rFont val="ＭＳ Ｐゴシック"/>
        <family val="0"/>
        <charset val="128"/>
      </rPr>
      <t xml:space="preserve">3.</t>
    </r>
    <r>
      <rPr>
        <sz val="11"/>
        <rFont val="Noto Sans"/>
        <family val="2"/>
      </rPr>
      <t xml:space="preserve">西村美咲 </t>
    </r>
    <r>
      <rPr>
        <sz val="11"/>
        <rFont val="ＭＳ Ｐゴシック"/>
        <family val="0"/>
        <charset val="128"/>
      </rPr>
      <t xml:space="preserve">4.</t>
    </r>
    <r>
      <rPr>
        <sz val="11"/>
        <rFont val="Noto Sans"/>
        <family val="2"/>
      </rPr>
      <t xml:space="preserve">杉田直子 </t>
    </r>
    <r>
      <rPr>
        <sz val="11"/>
        <rFont val="ＭＳ Ｐゴシック"/>
        <family val="0"/>
        <charset val="128"/>
      </rPr>
      <t xml:space="preserve">5.</t>
    </r>
    <r>
      <rPr>
        <sz val="11"/>
        <rFont val="Noto Sans"/>
        <family val="2"/>
      </rPr>
      <t xml:space="preserve">大原かのこ</t>
    </r>
  </si>
  <si>
    <t xml:space="preserve">一般女子　予選</t>
  </si>
  <si>
    <t xml:space="preserve">Q-1</t>
  </si>
  <si>
    <t xml:space="preserve">山下真理子</t>
  </si>
  <si>
    <t xml:space="preserve">宮野瑞己</t>
  </si>
  <si>
    <t xml:space="preserve">シーガイアＪｒ</t>
  </si>
  <si>
    <t xml:space="preserve">松浦桂子</t>
  </si>
  <si>
    <t xml:space="preserve">平田恵子</t>
  </si>
  <si>
    <t xml:space="preserve"> よだきんぼ</t>
  </si>
  <si>
    <t xml:space="preserve">7(3)</t>
  </si>
  <si>
    <t xml:space="preserve">田口美保</t>
  </si>
  <si>
    <t xml:space="preserve">安藤由子</t>
  </si>
  <si>
    <t xml:space="preserve">Q-2</t>
  </si>
  <si>
    <t xml:space="preserve">児玉美保</t>
  </si>
  <si>
    <t xml:space="preserve"> ティップトップ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0"/>
        <charset val="128"/>
      </rPr>
      <t xml:space="preserve">o</t>
    </r>
  </si>
  <si>
    <t xml:space="preserve">下室幸子</t>
  </si>
  <si>
    <t xml:space="preserve">石井順子</t>
  </si>
  <si>
    <t xml:space="preserve">大山智子</t>
  </si>
  <si>
    <t xml:space="preserve">ファイナル</t>
  </si>
  <si>
    <t xml:space="preserve">鳥越智美</t>
  </si>
  <si>
    <r>
      <rPr>
        <sz val="11"/>
        <rFont val="Noto Sans"/>
        <family val="2"/>
      </rPr>
      <t xml:space="preserve"> 宮沖</t>
    </r>
    <r>
      <rPr>
        <sz val="11"/>
        <rFont val="ＭＳ 明朝"/>
        <family val="1"/>
        <charset val="128"/>
      </rPr>
      <t xml:space="preserve">TC</t>
    </r>
  </si>
  <si>
    <t xml:space="preserve">渡邊志保</t>
  </si>
  <si>
    <t xml:space="preserve">小林高校</t>
  </si>
  <si>
    <t xml:space="preserve">甲斐優季</t>
  </si>
  <si>
    <t xml:space="preserve"> リザーブ</t>
  </si>
  <si>
    <t xml:space="preserve">Q-3</t>
  </si>
  <si>
    <t xml:space="preserve">上谷紀子</t>
  </si>
  <si>
    <t xml:space="preserve">7(5) </t>
  </si>
  <si>
    <t xml:space="preserve">宮本由美子</t>
  </si>
  <si>
    <t xml:space="preserve"> 延岡ロイヤル</t>
  </si>
  <si>
    <t xml:space="preserve">藤崎景子</t>
  </si>
  <si>
    <t xml:space="preserve">宮田明美</t>
  </si>
  <si>
    <t xml:space="preserve">８（５）</t>
  </si>
  <si>
    <t xml:space="preserve"> 宮崎南高校</t>
  </si>
  <si>
    <t xml:space="preserve">岡本明香</t>
  </si>
  <si>
    <t xml:space="preserve"> 宮崎大学</t>
  </si>
  <si>
    <t xml:space="preserve">桑山祐子</t>
  </si>
  <si>
    <t xml:space="preserve">一般男子　予選</t>
  </si>
  <si>
    <t xml:space="preserve">Q-5</t>
  </si>
  <si>
    <t xml:space="preserve">近藤翔英</t>
  </si>
  <si>
    <t xml:space="preserve">神崎秀樹</t>
  </si>
  <si>
    <t xml:space="preserve">前田浩司</t>
  </si>
  <si>
    <t xml:space="preserve">森田 匠</t>
  </si>
  <si>
    <t xml:space="preserve">成合陶平</t>
  </si>
  <si>
    <r>
      <rPr>
        <sz val="11"/>
        <rFont val="Noto Sans"/>
        <family val="2"/>
      </rPr>
      <t xml:space="preserve"> 延岡ロイヤル</t>
    </r>
    <r>
      <rPr>
        <sz val="11"/>
        <rFont val="ＭＳ 明朝"/>
        <family val="1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河田忠俊</t>
  </si>
  <si>
    <t xml:space="preserve">中島千明</t>
  </si>
  <si>
    <t xml:space="preserve"> Ｄ－Ｔ－Ｌ</t>
  </si>
  <si>
    <t xml:space="preserve">吉松 剛</t>
  </si>
  <si>
    <t xml:space="preserve">湯地克仁</t>
  </si>
  <si>
    <t xml:space="preserve">磯</t>
  </si>
  <si>
    <t xml:space="preserve">藤崎祥太</t>
  </si>
  <si>
    <t xml:space="preserve">中原功二</t>
  </si>
  <si>
    <t xml:space="preserve">森山千寿</t>
  </si>
  <si>
    <t xml:space="preserve">山西浩司</t>
  </si>
  <si>
    <t xml:space="preserve">新谷一郎</t>
  </si>
  <si>
    <t xml:space="preserve">Q-6</t>
  </si>
  <si>
    <t xml:space="preserve">深野木貴志</t>
  </si>
  <si>
    <t xml:space="preserve">十三塚クラブ</t>
  </si>
  <si>
    <t xml:space="preserve">児玉雄司</t>
  </si>
  <si>
    <t xml:space="preserve">池元駿也</t>
  </si>
  <si>
    <t xml:space="preserve">日向学院高校</t>
  </si>
  <si>
    <t xml:space="preserve">福田啓友</t>
  </si>
  <si>
    <t xml:space="preserve">藤崎真也</t>
  </si>
  <si>
    <t xml:space="preserve">元裕太郎</t>
  </si>
  <si>
    <t xml:space="preserve">水尾訓和</t>
  </si>
  <si>
    <t xml:space="preserve">橋本淳一郎</t>
  </si>
  <si>
    <t xml:space="preserve">姫田　晃</t>
  </si>
  <si>
    <t xml:space="preserve">日向学院中</t>
  </si>
  <si>
    <t xml:space="preserve">外山琢朗</t>
  </si>
  <si>
    <t xml:space="preserve"> 松山大学</t>
  </si>
  <si>
    <t xml:space="preserve">坂口拓也</t>
  </si>
  <si>
    <t xml:space="preserve">6(2)</t>
  </si>
  <si>
    <t xml:space="preserve">徳丸 潤</t>
  </si>
  <si>
    <t xml:space="preserve">弓削貴嗣</t>
  </si>
  <si>
    <t xml:space="preserve">Q-7</t>
  </si>
  <si>
    <t xml:space="preserve">鶴田幸市</t>
  </si>
  <si>
    <t xml:space="preserve">児玉邦彦</t>
  </si>
  <si>
    <t xml:space="preserve">永易恭之介</t>
  </si>
  <si>
    <t xml:space="preserve">森岡隆太朗</t>
  </si>
  <si>
    <t xml:space="preserve">北村真理人</t>
  </si>
  <si>
    <t xml:space="preserve">内村正志</t>
  </si>
  <si>
    <t xml:space="preserve">田辺真吾</t>
  </si>
  <si>
    <t xml:space="preserve">木崎真司</t>
  </si>
  <si>
    <t xml:space="preserve">渡邉赳典</t>
  </si>
  <si>
    <t xml:space="preserve">菅 竹馬</t>
  </si>
  <si>
    <t xml:space="preserve">6(5)</t>
  </si>
  <si>
    <t xml:space="preserve">藤井紀通</t>
  </si>
  <si>
    <t xml:space="preserve">内村一寛</t>
  </si>
  <si>
    <t xml:space="preserve">前田直樹</t>
  </si>
  <si>
    <t xml:space="preserve"> 日向グリーン</t>
  </si>
  <si>
    <t xml:space="preserve">前田充範</t>
  </si>
  <si>
    <r>
      <rPr>
        <sz val="11"/>
        <rFont val="Noto Sans"/>
        <family val="2"/>
      </rPr>
      <t xml:space="preserve"> 新富</t>
    </r>
    <r>
      <rPr>
        <sz val="11"/>
        <rFont val="ＭＳ 明朝"/>
        <family val="1"/>
        <charset val="128"/>
      </rPr>
      <t xml:space="preserve">TC</t>
    </r>
  </si>
  <si>
    <t xml:space="preserve">荒木啓太</t>
  </si>
  <si>
    <t xml:space="preserve">Q-4</t>
  </si>
  <si>
    <t xml:space="preserve">井上一裕</t>
  </si>
  <si>
    <t xml:space="preserve">姫田一磨</t>
  </si>
  <si>
    <t xml:space="preserve">大宮高校</t>
  </si>
  <si>
    <t xml:space="preserve">北村将郎</t>
  </si>
  <si>
    <t xml:space="preserve"> ゆいまーる</t>
  </si>
  <si>
    <t xml:space="preserve">西嶋浩規</t>
  </si>
  <si>
    <t xml:space="preserve"> 大宮高校</t>
  </si>
  <si>
    <t xml:space="preserve">大竹英次</t>
  </si>
  <si>
    <r>
      <rPr>
        <sz val="11"/>
        <rFont val="Noto Sans"/>
        <family val="2"/>
      </rPr>
      <t xml:space="preserve"> シーガイア</t>
    </r>
    <r>
      <rPr>
        <sz val="11"/>
        <rFont val="ＭＳ 明朝"/>
        <family val="1"/>
        <charset val="128"/>
      </rPr>
      <t xml:space="preserve">Jr.</t>
    </r>
  </si>
  <si>
    <t xml:space="preserve">猪俣裕朗</t>
  </si>
  <si>
    <t xml:space="preserve"> 高鍋クラ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sz val="18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FFFFFF"/>
      <name val="Noto Sans"/>
      <family val="2"/>
    </font>
    <font>
      <i val="true"/>
      <sz val="11"/>
      <color rgb="FFFFFFFF"/>
      <name val="Noto Sans"/>
      <family val="2"/>
    </font>
    <font>
      <i val="true"/>
      <sz val="11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0"/>
      <color rgb="FFFFFFFF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1.99"/>
  </cols>
  <sheetData>
    <row r="1" customFormat="false" ht="30.75" hidden="false" customHeight="true" outlineLevel="0" collapsed="false"/>
    <row r="2" customFormat="false" ht="30.75" hidden="false" customHeight="true" outlineLevel="0" collapsed="false"/>
    <row r="3" customFormat="false" ht="64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</row>
    <row r="4" customFormat="false" ht="42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31.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</row>
    <row r="6" customFormat="false" ht="28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9" customFormat="false" ht="17.2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7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7.2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</row>
    <row r="12" customFormat="false" ht="30.75" hidden="false" customHeight="true" outlineLevel="0" collapsed="false">
      <c r="A12" s="5" t="s">
        <v>4</v>
      </c>
      <c r="B12" s="5"/>
      <c r="C12" s="5"/>
      <c r="D12" s="5"/>
      <c r="E12" s="5"/>
      <c r="F12" s="5"/>
      <c r="G12" s="5"/>
      <c r="H12" s="5"/>
      <c r="I12" s="5"/>
    </row>
    <row r="13" customFormat="false" ht="30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7.25" hidden="false" customHeight="false" outlineLevel="0" collapsed="false">
      <c r="A14" s="5" t="s">
        <v>5</v>
      </c>
      <c r="B14" s="5"/>
      <c r="C14" s="5"/>
      <c r="D14" s="5"/>
      <c r="E14" s="5"/>
      <c r="F14" s="5"/>
      <c r="G14" s="5"/>
      <c r="H14" s="5"/>
      <c r="I14" s="5"/>
    </row>
    <row r="26" customFormat="false" ht="117.75" hidden="false" customHeight="true" outlineLevel="0" collapsed="false"/>
    <row r="27" customFormat="false" ht="15.75" hidden="false" customHeight="true" outlineLevel="0" collapsed="false">
      <c r="A27" s="5" t="s">
        <v>6</v>
      </c>
      <c r="B27" s="5"/>
      <c r="C27" s="5"/>
      <c r="D27" s="5"/>
      <c r="E27" s="5"/>
      <c r="F27" s="5"/>
      <c r="G27" s="5"/>
      <c r="H27" s="5"/>
      <c r="I27" s="5"/>
    </row>
    <row r="28" customFormat="false" ht="13.5" hidden="false" customHeight="false" outlineLevel="0" collapsed="false">
      <c r="D28" s="7"/>
      <c r="E28" s="7"/>
      <c r="F28" s="7"/>
    </row>
    <row r="29" customFormat="false" ht="17.25" hidden="false" customHeight="false" outlineLevel="0" collapsed="false">
      <c r="C29" s="8"/>
      <c r="D29" s="9"/>
      <c r="E29" s="9"/>
      <c r="F29" s="9"/>
    </row>
    <row r="31" customFormat="false" ht="20.25" hidden="false" customHeight="true" outlineLevel="0" collapsed="false">
      <c r="A31" s="10" t="s">
        <v>7</v>
      </c>
      <c r="B31" s="10"/>
      <c r="C31" s="10"/>
      <c r="D31" s="10"/>
      <c r="E31" s="10"/>
      <c r="F31" s="10"/>
      <c r="G31" s="10"/>
      <c r="H31" s="10"/>
      <c r="I31" s="10"/>
    </row>
    <row r="32" customFormat="false" ht="19.5" hidden="false" customHeight="true" outlineLevel="0" collapsed="false">
      <c r="A32" s="11" t="s">
        <v>8</v>
      </c>
      <c r="B32" s="11"/>
      <c r="C32" s="11"/>
      <c r="D32" s="11"/>
      <c r="E32" s="11"/>
      <c r="F32" s="11"/>
      <c r="G32" s="11"/>
      <c r="H32" s="11"/>
      <c r="I32" s="11"/>
    </row>
  </sheetData>
  <mergeCells count="10">
    <mergeCell ref="A5:I5"/>
    <mergeCell ref="A6:I6"/>
    <mergeCell ref="A9:I9"/>
    <mergeCell ref="A11:I11"/>
    <mergeCell ref="A12:I12"/>
    <mergeCell ref="A14:I14"/>
    <mergeCell ref="A27:I27"/>
    <mergeCell ref="D29:F29"/>
    <mergeCell ref="A31:I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62"/>
    <col collapsed="false" customWidth="true" hidden="false" outlineLevel="0" max="14" min="3" style="0" width="3.62"/>
    <col collapsed="false" customWidth="true" hidden="false" outlineLevel="0" max="15" min="15" style="0" width="4.36"/>
    <col collapsed="false" customWidth="true" hidden="false" outlineLevel="0" max="18" min="16" style="0" width="3.62"/>
    <col collapsed="false" customWidth="true" hidden="false" outlineLevel="0" max="19" min="19" style="0" width="0.99"/>
    <col collapsed="false" customWidth="true" hidden="false" outlineLevel="0" max="20" min="20" style="0" width="3.62"/>
    <col collapsed="false" customWidth="true" hidden="false" outlineLevel="0" max="24" min="21" style="12" width="3.62"/>
    <col collapsed="false" customWidth="true" hidden="false" outlineLevel="0" max="25" min="25" style="12" width="5.75"/>
    <col collapsed="false" customWidth="true" hidden="false" outlineLevel="0" max="26" min="26" style="12" width="7.99"/>
    <col collapsed="false" customWidth="true" hidden="false" outlineLevel="0" max="44" min="27" style="0" width="3.62"/>
  </cols>
  <sheetData>
    <row r="1" customFormat="false" ht="6.75" hidden="false" customHeight="true" outlineLevel="0" collapsed="false"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5"/>
      <c r="V1" s="15"/>
      <c r="W1" s="15"/>
      <c r="X1" s="15"/>
      <c r="Y1" s="15"/>
      <c r="Z1" s="16"/>
      <c r="AA1" s="17"/>
    </row>
    <row r="2" s="18" customFormat="true" ht="13.5" hidden="false" customHeight="false" outlineLevel="0" collapsed="false">
      <c r="B2" s="19"/>
      <c r="C2" s="20" t="s">
        <v>9</v>
      </c>
      <c r="E2" s="21"/>
      <c r="F2" s="22"/>
      <c r="G2" s="22"/>
      <c r="H2" s="21"/>
      <c r="I2" s="22"/>
      <c r="J2" s="20" t="s">
        <v>10</v>
      </c>
      <c r="K2" s="22"/>
      <c r="M2" s="21"/>
      <c r="N2" s="22"/>
      <c r="O2" s="22"/>
      <c r="P2" s="21"/>
      <c r="Q2" s="23" t="s">
        <v>11</v>
      </c>
      <c r="R2" s="21"/>
      <c r="S2" s="21"/>
      <c r="T2" s="22"/>
      <c r="U2" s="22"/>
      <c r="V2" s="22"/>
      <c r="W2" s="23" t="s">
        <v>12</v>
      </c>
      <c r="X2" s="22"/>
      <c r="Y2" s="22"/>
      <c r="Z2" s="24"/>
      <c r="AA2" s="22"/>
    </row>
    <row r="3" customFormat="false" ht="13.5" hidden="false" customHeight="false" outlineLevel="0" collapsed="false">
      <c r="B3" s="25"/>
      <c r="C3" s="26" t="s">
        <v>13</v>
      </c>
      <c r="D3" s="26"/>
      <c r="E3" s="26"/>
      <c r="F3" s="26" t="s">
        <v>14</v>
      </c>
      <c r="G3" s="26"/>
      <c r="H3" s="26"/>
      <c r="I3" s="17"/>
      <c r="J3" s="26" t="s">
        <v>15</v>
      </c>
      <c r="K3" s="26"/>
      <c r="L3" s="26"/>
      <c r="M3" s="26" t="s">
        <v>16</v>
      </c>
      <c r="N3" s="26"/>
      <c r="O3" s="26"/>
      <c r="P3" s="17"/>
      <c r="Q3" s="27" t="s">
        <v>17</v>
      </c>
      <c r="V3" s="28"/>
      <c r="W3" s="23" t="s">
        <v>18</v>
      </c>
      <c r="X3" s="28"/>
      <c r="Y3" s="28"/>
      <c r="Z3" s="29"/>
      <c r="AA3" s="17"/>
    </row>
    <row r="4" customFormat="false" ht="13.5" hidden="false" customHeight="false" outlineLevel="0" collapsed="false">
      <c r="B4" s="25"/>
      <c r="C4" s="26" t="s">
        <v>19</v>
      </c>
      <c r="D4" s="26"/>
      <c r="E4" s="26"/>
      <c r="F4" s="26" t="s">
        <v>20</v>
      </c>
      <c r="G4" s="26"/>
      <c r="H4" s="26"/>
      <c r="J4" s="26" t="s">
        <v>21</v>
      </c>
      <c r="K4" s="26"/>
      <c r="L4" s="26"/>
      <c r="M4" s="26" t="s">
        <v>22</v>
      </c>
      <c r="N4" s="26"/>
      <c r="O4" s="26"/>
      <c r="V4" s="30"/>
      <c r="W4" s="28"/>
      <c r="X4" s="28"/>
      <c r="Y4" s="28"/>
      <c r="Z4" s="29"/>
      <c r="AA4" s="17"/>
    </row>
    <row r="5" customFormat="false" ht="13.5" hidden="false" customHeight="false" outlineLevel="0" collapsed="false">
      <c r="B5" s="25"/>
      <c r="J5" s="31" t="s">
        <v>23</v>
      </c>
      <c r="K5" s="31"/>
      <c r="L5" s="31"/>
      <c r="M5" s="26" t="s">
        <v>17</v>
      </c>
      <c r="N5" s="26"/>
      <c r="O5" s="26"/>
      <c r="R5" s="23" t="s">
        <v>24</v>
      </c>
      <c r="S5" s="17"/>
      <c r="V5" s="28"/>
      <c r="W5" s="28"/>
      <c r="X5" s="28"/>
      <c r="Y5" s="28"/>
      <c r="Z5" s="29"/>
      <c r="AA5" s="17"/>
    </row>
    <row r="6" customFormat="false" ht="5.25" hidden="false" customHeight="true" outlineLevel="0" collapsed="false"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4"/>
      <c r="V6" s="34"/>
      <c r="W6" s="34"/>
      <c r="X6" s="34"/>
      <c r="Y6" s="34"/>
      <c r="Z6" s="35"/>
      <c r="AA6" s="17"/>
    </row>
    <row r="7" customFormat="false" ht="6.75" hidden="false" customHeight="true" outlineLevel="0" collapsed="false">
      <c r="B7" s="36"/>
      <c r="C7" s="36"/>
      <c r="D7" s="36"/>
      <c r="E7" s="36"/>
      <c r="F7" s="37"/>
      <c r="G7" s="38"/>
      <c r="H7" s="36"/>
      <c r="I7" s="37"/>
      <c r="J7" s="37"/>
      <c r="K7" s="38"/>
      <c r="L7" s="38"/>
      <c r="M7" s="39"/>
      <c r="N7" s="39"/>
      <c r="O7" s="39"/>
      <c r="P7" s="40"/>
      <c r="Q7" s="40"/>
      <c r="R7" s="40"/>
      <c r="S7" s="40"/>
      <c r="T7" s="40"/>
    </row>
    <row r="8" customFormat="false" ht="19.5" hidden="false" customHeight="true" outlineLevel="0" collapsed="false">
      <c r="B8" s="41" t="s">
        <v>25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0"/>
      <c r="T8" s="42" t="s">
        <v>26</v>
      </c>
      <c r="U8" s="42"/>
      <c r="V8" s="42"/>
      <c r="W8" s="42"/>
      <c r="X8" s="42"/>
      <c r="Y8" s="42"/>
      <c r="Z8" s="42"/>
    </row>
    <row r="9" customFormat="false" ht="5.25" hidden="false" customHeight="true" outlineLevel="0" collapsed="false">
      <c r="B9" s="36"/>
      <c r="C9" s="36"/>
      <c r="D9" s="36"/>
      <c r="E9" s="36"/>
      <c r="F9" s="43"/>
      <c r="G9" s="38"/>
      <c r="H9" s="36"/>
      <c r="I9" s="37"/>
      <c r="J9" s="37"/>
      <c r="K9" s="38"/>
      <c r="L9" s="38"/>
      <c r="M9" s="39"/>
      <c r="N9" s="39"/>
      <c r="O9" s="39"/>
      <c r="P9" s="40"/>
      <c r="Q9" s="40"/>
      <c r="R9" s="40"/>
      <c r="S9" s="40"/>
      <c r="T9" s="44"/>
    </row>
    <row r="10" customFormat="false" ht="15" hidden="false" customHeight="true" outlineLevel="0" collapsed="false">
      <c r="B10" s="45" t="s">
        <v>27</v>
      </c>
      <c r="C10" s="45"/>
      <c r="D10" s="45"/>
      <c r="E10" s="45"/>
      <c r="F10" s="46" t="s">
        <v>28</v>
      </c>
      <c r="G10" s="46"/>
      <c r="H10" s="46"/>
      <c r="I10" s="47" t="s">
        <v>29</v>
      </c>
      <c r="J10" s="47"/>
      <c r="K10" s="47"/>
      <c r="L10" s="46" t="s">
        <v>30</v>
      </c>
      <c r="M10" s="46"/>
      <c r="N10" s="46"/>
      <c r="O10" s="47" t="s">
        <v>31</v>
      </c>
      <c r="P10" s="47"/>
      <c r="Q10" s="47"/>
      <c r="R10" s="47"/>
      <c r="S10" s="48"/>
      <c r="T10" s="49" t="s">
        <v>32</v>
      </c>
      <c r="U10" s="50" t="s">
        <v>33</v>
      </c>
      <c r="V10" s="50"/>
      <c r="W10" s="50"/>
      <c r="X10" s="50"/>
      <c r="Y10" s="50"/>
      <c r="Z10" s="50"/>
    </row>
    <row r="11" customFormat="false" ht="15" hidden="false" customHeight="true" outlineLevel="0" collapsed="false">
      <c r="B11" s="51" t="s">
        <v>34</v>
      </c>
      <c r="C11" s="51"/>
      <c r="D11" s="51"/>
      <c r="E11" s="51"/>
      <c r="F11" s="52" t="s">
        <v>35</v>
      </c>
      <c r="G11" s="52"/>
      <c r="H11" s="52"/>
      <c r="I11" s="53" t="s">
        <v>36</v>
      </c>
      <c r="J11" s="54"/>
      <c r="K11" s="55"/>
      <c r="L11" s="56" t="s">
        <v>37</v>
      </c>
      <c r="M11" s="56"/>
      <c r="N11" s="54"/>
      <c r="O11" s="57" t="s">
        <v>34</v>
      </c>
      <c r="P11" s="57"/>
      <c r="Q11" s="57"/>
      <c r="R11" s="57"/>
      <c r="S11" s="58"/>
      <c r="T11" s="59"/>
    </row>
    <row r="12" customFormat="false" ht="15" hidden="false" customHeight="true" outlineLevel="0" collapsed="false">
      <c r="B12" s="51" t="s">
        <v>38</v>
      </c>
      <c r="C12" s="51"/>
      <c r="D12" s="51"/>
      <c r="E12" s="51"/>
      <c r="F12" s="60"/>
      <c r="G12" s="61" t="s">
        <v>39</v>
      </c>
      <c r="H12" s="62"/>
      <c r="I12" s="63" t="s">
        <v>36</v>
      </c>
      <c r="J12" s="63"/>
      <c r="K12" s="63"/>
      <c r="L12" s="64" t="s">
        <v>40</v>
      </c>
      <c r="M12" s="65"/>
      <c r="N12" s="54"/>
      <c r="O12" s="66" t="s">
        <v>41</v>
      </c>
      <c r="P12" s="66"/>
      <c r="Q12" s="66"/>
      <c r="R12" s="66"/>
      <c r="S12" s="58"/>
      <c r="T12" s="67" t="s">
        <v>42</v>
      </c>
      <c r="U12" s="68" t="s">
        <v>43</v>
      </c>
    </row>
    <row r="13" customFormat="false" ht="15" hidden="false" customHeight="true" outlineLevel="0" collapsed="false">
      <c r="B13" s="51" t="s">
        <v>44</v>
      </c>
      <c r="C13" s="51"/>
      <c r="D13" s="51"/>
      <c r="E13" s="51"/>
      <c r="F13" s="60"/>
      <c r="G13" s="61" t="s">
        <v>39</v>
      </c>
      <c r="H13" s="62"/>
      <c r="I13" s="69" t="s">
        <v>45</v>
      </c>
      <c r="J13" s="70"/>
      <c r="K13" s="71"/>
      <c r="L13" s="64" t="s">
        <v>40</v>
      </c>
      <c r="M13" s="65"/>
      <c r="N13" s="54"/>
      <c r="O13" s="66" t="s">
        <v>46</v>
      </c>
      <c r="P13" s="66"/>
      <c r="Q13" s="66"/>
      <c r="R13" s="66"/>
      <c r="S13" s="72"/>
      <c r="T13" s="67" t="s">
        <v>47</v>
      </c>
      <c r="U13" s="68" t="s">
        <v>48</v>
      </c>
    </row>
    <row r="14" customFormat="false" ht="15" hidden="false" customHeight="true" outlineLevel="0" collapsed="false">
      <c r="B14" s="51" t="s">
        <v>49</v>
      </c>
      <c r="C14" s="51"/>
      <c r="D14" s="51"/>
      <c r="E14" s="51"/>
      <c r="F14" s="60"/>
      <c r="G14" s="61"/>
      <c r="H14" s="62"/>
      <c r="I14" s="63" t="s">
        <v>36</v>
      </c>
      <c r="J14" s="63"/>
      <c r="K14" s="63"/>
      <c r="L14" s="64" t="s">
        <v>40</v>
      </c>
      <c r="M14" s="65"/>
      <c r="N14" s="73"/>
      <c r="O14" s="66" t="s">
        <v>50</v>
      </c>
      <c r="P14" s="66"/>
      <c r="Q14" s="66"/>
      <c r="R14" s="66"/>
      <c r="S14" s="72"/>
      <c r="T14" s="67"/>
      <c r="U14" s="68" t="s">
        <v>51</v>
      </c>
    </row>
    <row r="15" customFormat="false" ht="15" hidden="false" customHeight="true" outlineLevel="0" collapsed="false">
      <c r="B15" s="74" t="s">
        <v>41</v>
      </c>
      <c r="C15" s="74"/>
      <c r="D15" s="74"/>
      <c r="E15" s="74"/>
      <c r="F15" s="52" t="s">
        <v>35</v>
      </c>
      <c r="G15" s="52"/>
      <c r="H15" s="52"/>
      <c r="I15" s="53" t="s">
        <v>52</v>
      </c>
      <c r="J15" s="65"/>
      <c r="K15" s="75"/>
      <c r="L15" s="76" t="s">
        <v>37</v>
      </c>
      <c r="M15" s="65"/>
      <c r="N15" s="75"/>
      <c r="O15" s="77" t="s">
        <v>53</v>
      </c>
      <c r="P15" s="77"/>
      <c r="Q15" s="77"/>
      <c r="R15" s="77"/>
      <c r="S15" s="72"/>
      <c r="T15" s="67" t="s">
        <v>54</v>
      </c>
      <c r="U15" s="68" t="s">
        <v>55</v>
      </c>
    </row>
    <row r="16" customFormat="false" ht="15" hidden="false" customHeight="true" outlineLevel="0" collapsed="false">
      <c r="B16" s="78"/>
      <c r="C16" s="78"/>
      <c r="D16" s="78"/>
      <c r="E16" s="78"/>
      <c r="F16" s="79"/>
      <c r="G16" s="80"/>
      <c r="H16" s="81"/>
      <c r="I16" s="80"/>
      <c r="J16" s="80"/>
      <c r="K16" s="80"/>
      <c r="L16" s="82"/>
      <c r="M16" s="80"/>
      <c r="N16" s="83"/>
      <c r="S16" s="58"/>
      <c r="T16" s="67"/>
    </row>
    <row r="17" customFormat="false" ht="15" hidden="false" customHeight="true" outlineLevel="0" collapsed="false">
      <c r="B17" s="84" t="s">
        <v>56</v>
      </c>
      <c r="C17" s="78"/>
      <c r="D17" s="78"/>
      <c r="E17" s="78"/>
      <c r="F17" s="22"/>
      <c r="G17" s="21"/>
      <c r="H17" s="85"/>
      <c r="I17" s="80"/>
      <c r="J17" s="80"/>
      <c r="K17" s="80"/>
      <c r="L17" s="22"/>
      <c r="M17" s="22"/>
      <c r="N17" s="85"/>
      <c r="O17" s="39"/>
      <c r="P17" s="39"/>
      <c r="Q17" s="39"/>
      <c r="R17" s="39"/>
      <c r="S17" s="58"/>
      <c r="T17" s="67"/>
    </row>
    <row r="18" customFormat="false" ht="15" hidden="false" customHeight="true" outlineLevel="0" collapsed="false">
      <c r="B18" s="27" t="s">
        <v>57</v>
      </c>
      <c r="S18" s="58"/>
      <c r="T18" s="86" t="s">
        <v>58</v>
      </c>
      <c r="U18" s="50" t="s">
        <v>59</v>
      </c>
      <c r="V18" s="50"/>
      <c r="W18" s="50"/>
      <c r="X18" s="50"/>
      <c r="Y18" s="50"/>
      <c r="Z18" s="50"/>
    </row>
    <row r="19" s="18" customFormat="true" ht="14.25" hidden="false" customHeight="false" outlineLevel="0" collapsed="false">
      <c r="B19" s="87" t="s">
        <v>60</v>
      </c>
      <c r="C19" s="87"/>
      <c r="D19" s="87"/>
      <c r="E19" s="87"/>
      <c r="F19" s="88" t="s">
        <v>61</v>
      </c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9"/>
      <c r="S19" s="58"/>
      <c r="T19" s="67"/>
    </row>
    <row r="20" s="18" customFormat="true" ht="14.25" hidden="false" customHeight="false" outlineLevel="0" collapsed="false">
      <c r="B20" s="87"/>
      <c r="C20" s="87"/>
      <c r="D20" s="87"/>
      <c r="E20" s="87"/>
      <c r="F20" s="23" t="s">
        <v>62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4"/>
      <c r="S20" s="58"/>
      <c r="T20" s="67" t="s">
        <v>42</v>
      </c>
      <c r="U20" s="68" t="s">
        <v>63</v>
      </c>
      <c r="V20" s="12"/>
      <c r="W20" s="12"/>
      <c r="X20" s="12"/>
      <c r="Y20" s="12"/>
      <c r="Z20" s="12"/>
    </row>
    <row r="21" s="18" customFormat="true" ht="14.25" hidden="false" customHeight="false" outlineLevel="0" collapsed="false">
      <c r="B21" s="87"/>
      <c r="C21" s="87"/>
      <c r="D21" s="87"/>
      <c r="E21" s="87"/>
      <c r="F21" s="27" t="s">
        <v>64</v>
      </c>
      <c r="S21" s="58"/>
      <c r="T21" s="90"/>
      <c r="U21" s="68" t="s">
        <v>65</v>
      </c>
      <c r="V21" s="12"/>
      <c r="W21" s="12"/>
      <c r="X21" s="12"/>
      <c r="Y21" s="12"/>
      <c r="Z21" s="12"/>
    </row>
    <row r="22" s="18" customFormat="true" ht="14.25" hidden="false" customHeight="false" outlineLevel="0" collapsed="false">
      <c r="B22" s="51" t="s">
        <v>38</v>
      </c>
      <c r="C22" s="51"/>
      <c r="D22" s="51"/>
      <c r="E22" s="51"/>
      <c r="F22" s="91" t="s">
        <v>66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9"/>
      <c r="S22" s="58"/>
      <c r="T22" s="90" t="s">
        <v>47</v>
      </c>
      <c r="U22" s="68" t="s">
        <v>67</v>
      </c>
      <c r="V22" s="12"/>
      <c r="W22" s="12"/>
      <c r="X22" s="12"/>
      <c r="Y22" s="12"/>
      <c r="Z22" s="12"/>
    </row>
    <row r="23" s="18" customFormat="true" ht="14.25" hidden="false" customHeight="false" outlineLevel="0" collapsed="false">
      <c r="B23" s="51" t="s">
        <v>44</v>
      </c>
      <c r="C23" s="51"/>
      <c r="D23" s="51"/>
      <c r="E23" s="51"/>
      <c r="F23" s="92" t="s">
        <v>68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4"/>
      <c r="S23" s="58"/>
      <c r="T23" s="90"/>
      <c r="U23" s="68" t="s">
        <v>69</v>
      </c>
      <c r="V23" s="12"/>
      <c r="W23" s="12"/>
      <c r="X23" s="12"/>
      <c r="Y23" s="12"/>
      <c r="Z23" s="12"/>
    </row>
    <row r="24" s="18" customFormat="true" ht="14.25" hidden="false" customHeight="false" outlineLevel="0" collapsed="false">
      <c r="B24" s="51" t="s">
        <v>49</v>
      </c>
      <c r="C24" s="51"/>
      <c r="D24" s="51"/>
      <c r="E24" s="51"/>
      <c r="F24" s="93" t="s">
        <v>70</v>
      </c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5"/>
      <c r="S24" s="58"/>
      <c r="T24" s="59"/>
      <c r="U24" s="12"/>
      <c r="V24" s="12"/>
      <c r="W24" s="12"/>
      <c r="X24" s="12"/>
      <c r="Y24" s="12"/>
      <c r="Z24" s="12"/>
    </row>
    <row r="25" s="18" customFormat="true" ht="14.25" hidden="false" customHeight="false" outlineLevel="0" collapsed="false">
      <c r="S25" s="58"/>
      <c r="T25" s="86" t="s">
        <v>71</v>
      </c>
      <c r="U25" s="50" t="s">
        <v>72</v>
      </c>
      <c r="V25" s="50"/>
      <c r="W25" s="50"/>
      <c r="X25" s="50"/>
      <c r="Y25" s="50"/>
      <c r="Z25" s="50"/>
    </row>
    <row r="26" s="18" customFormat="true" ht="14.25" hidden="false" customHeight="false" outlineLevel="0" collapsed="false">
      <c r="B26" s="96" t="s">
        <v>73</v>
      </c>
      <c r="S26" s="58"/>
      <c r="T26" s="59"/>
      <c r="U26" s="12"/>
      <c r="V26" s="12"/>
      <c r="W26" s="12"/>
      <c r="X26" s="12"/>
      <c r="Y26" s="12"/>
      <c r="Z26" s="12"/>
    </row>
    <row r="27" s="18" customFormat="true" ht="14.25" hidden="false" customHeight="false" outlineLevel="0" collapsed="false">
      <c r="S27" s="58"/>
      <c r="T27" s="67" t="s">
        <v>42</v>
      </c>
      <c r="U27" s="68" t="s">
        <v>74</v>
      </c>
      <c r="V27" s="12"/>
      <c r="W27" s="12"/>
      <c r="X27" s="12"/>
      <c r="Y27" s="12"/>
      <c r="Z27" s="12"/>
    </row>
    <row r="28" s="18" customFormat="true" ht="14.25" hidden="false" customHeight="false" outlineLevel="0" collapsed="false">
      <c r="B28" s="0" t="s">
        <v>75</v>
      </c>
      <c r="C28" s="97" t="s">
        <v>76</v>
      </c>
      <c r="S28" s="58"/>
      <c r="T28" s="98"/>
      <c r="U28" s="68" t="s">
        <v>77</v>
      </c>
      <c r="V28" s="12"/>
      <c r="W28" s="12"/>
      <c r="X28" s="12"/>
      <c r="Y28" s="12"/>
      <c r="Z28" s="12"/>
    </row>
    <row r="29" s="18" customFormat="true" ht="14.25" hidden="false" customHeight="false" outlineLevel="0" collapsed="false">
      <c r="B29" s="0"/>
      <c r="C29" s="97" t="s">
        <v>78</v>
      </c>
      <c r="E29" s="99"/>
      <c r="F29" s="99"/>
      <c r="G29" s="99"/>
      <c r="H29" s="99"/>
      <c r="I29" s="97"/>
      <c r="J29" s="100"/>
      <c r="K29" s="101"/>
      <c r="L29" s="100"/>
      <c r="M29" s="100"/>
      <c r="N29" s="102"/>
      <c r="O29" s="101"/>
      <c r="P29" s="103"/>
      <c r="Q29" s="104"/>
      <c r="R29" s="105"/>
      <c r="S29" s="58"/>
      <c r="T29" s="98" t="s">
        <v>47</v>
      </c>
      <c r="U29" s="68" t="s">
        <v>79</v>
      </c>
      <c r="V29" s="12"/>
      <c r="W29" s="12"/>
      <c r="X29" s="12"/>
      <c r="Y29" s="12"/>
      <c r="Z29" s="12"/>
    </row>
    <row r="30" customFormat="false" ht="15" hidden="false" customHeight="true" outlineLevel="0" collapsed="false">
      <c r="B30" s="0" t="s">
        <v>75</v>
      </c>
      <c r="C30" s="106" t="s">
        <v>80</v>
      </c>
      <c r="D30" s="99"/>
      <c r="E30" s="97"/>
      <c r="F30" s="99"/>
      <c r="G30" s="99"/>
      <c r="H30" s="99"/>
      <c r="I30" s="97"/>
      <c r="J30" s="97"/>
      <c r="K30" s="97"/>
      <c r="L30" s="97"/>
      <c r="M30" s="107"/>
      <c r="N30" s="107"/>
      <c r="O30" s="107"/>
      <c r="P30" s="107"/>
      <c r="Q30" s="107"/>
      <c r="R30" s="108"/>
      <c r="S30" s="58"/>
      <c r="T30" s="59"/>
      <c r="U30" s="68" t="s">
        <v>81</v>
      </c>
    </row>
    <row r="31" customFormat="false" ht="15" hidden="false" customHeight="true" outlineLevel="0" collapsed="false">
      <c r="B31" s="0" t="s">
        <v>75</v>
      </c>
      <c r="C31" s="109" t="s">
        <v>82</v>
      </c>
      <c r="D31" s="99"/>
      <c r="E31" s="110"/>
      <c r="F31" s="99"/>
      <c r="G31" s="99"/>
      <c r="H31" s="99"/>
      <c r="I31" s="97"/>
      <c r="J31" s="97"/>
      <c r="K31" s="97"/>
      <c r="L31" s="97"/>
      <c r="M31" s="107"/>
      <c r="N31" s="107"/>
      <c r="O31" s="107"/>
      <c r="P31" s="107"/>
      <c r="Q31" s="107"/>
      <c r="R31" s="108"/>
      <c r="S31" s="85"/>
      <c r="T31" s="67" t="s">
        <v>54</v>
      </c>
      <c r="U31" s="68" t="s">
        <v>83</v>
      </c>
    </row>
    <row r="32" customFormat="false" ht="15" hidden="false" customHeight="true" outlineLevel="0" collapsed="false">
      <c r="B32" s="0" t="s">
        <v>75</v>
      </c>
      <c r="C32" s="27" t="s">
        <v>84</v>
      </c>
      <c r="D32" s="111"/>
      <c r="E32" s="18"/>
      <c r="F32" s="112"/>
      <c r="G32" s="112"/>
      <c r="H32" s="112"/>
      <c r="I32" s="109"/>
      <c r="J32" s="109"/>
      <c r="K32" s="109"/>
      <c r="L32" s="109"/>
      <c r="M32" s="108"/>
      <c r="N32" s="108"/>
      <c r="O32" s="108"/>
      <c r="P32" s="108"/>
      <c r="Q32" s="108"/>
      <c r="R32" s="108"/>
      <c r="S32" s="58"/>
      <c r="T32" s="67" t="s">
        <v>85</v>
      </c>
      <c r="U32" s="68" t="s">
        <v>86</v>
      </c>
    </row>
    <row r="33" customFormat="false" ht="15" hidden="false" customHeight="true" outlineLevel="0" collapsed="false">
      <c r="B33" s="0" t="s">
        <v>75</v>
      </c>
      <c r="C33" s="27" t="s">
        <v>87</v>
      </c>
      <c r="E33" s="113"/>
      <c r="F33" s="112"/>
      <c r="G33" s="112"/>
      <c r="H33" s="112"/>
      <c r="I33" s="109"/>
      <c r="J33" s="109"/>
      <c r="K33" s="109"/>
      <c r="L33" s="109"/>
      <c r="M33" s="108"/>
      <c r="N33" s="108"/>
      <c r="O33" s="108"/>
      <c r="P33" s="108"/>
      <c r="Q33" s="108"/>
      <c r="R33" s="108"/>
      <c r="S33" s="58"/>
      <c r="T33" s="67" t="s">
        <v>88</v>
      </c>
      <c r="U33" s="68" t="s">
        <v>89</v>
      </c>
    </row>
    <row r="34" customFormat="false" ht="15" hidden="false" customHeight="true" outlineLevel="0" collapsed="false">
      <c r="B34" s="0" t="s">
        <v>75</v>
      </c>
      <c r="C34" s="27" t="s">
        <v>90</v>
      </c>
      <c r="D34" s="112"/>
      <c r="E34" s="18"/>
      <c r="F34" s="113"/>
      <c r="G34" s="113"/>
      <c r="H34" s="113"/>
      <c r="I34" s="96"/>
      <c r="J34" s="109"/>
      <c r="K34" s="109"/>
      <c r="L34" s="109"/>
      <c r="M34" s="108"/>
      <c r="N34" s="108"/>
      <c r="O34" s="108"/>
      <c r="P34" s="108"/>
      <c r="Q34" s="108"/>
      <c r="R34" s="108"/>
      <c r="S34" s="58"/>
      <c r="T34" s="59"/>
      <c r="U34" s="68" t="s">
        <v>91</v>
      </c>
    </row>
    <row r="35" customFormat="false" ht="15" hidden="false" customHeight="true" outlineLevel="0" collapsed="false">
      <c r="C35" s="114" t="s">
        <v>92</v>
      </c>
      <c r="F35" s="112"/>
      <c r="G35" s="112"/>
      <c r="H35" s="112"/>
      <c r="I35" s="109"/>
      <c r="J35" s="96"/>
      <c r="K35" s="96"/>
      <c r="L35" s="96"/>
      <c r="M35" s="18"/>
      <c r="N35" s="18"/>
      <c r="O35" s="18"/>
      <c r="P35" s="18"/>
      <c r="Q35" s="18"/>
      <c r="R35" s="18"/>
      <c r="S35" s="58"/>
      <c r="T35" s="59"/>
    </row>
    <row r="36" customFormat="false" ht="15" hidden="false" customHeight="true" outlineLevel="0" collapsed="false">
      <c r="B36" s="0" t="s">
        <v>75</v>
      </c>
      <c r="C36" s="114" t="s">
        <v>93</v>
      </c>
      <c r="J36" s="109"/>
      <c r="K36" s="109"/>
      <c r="L36" s="109"/>
      <c r="M36" s="108"/>
      <c r="N36" s="108"/>
      <c r="O36" s="108"/>
      <c r="P36" s="108"/>
      <c r="Q36" s="108"/>
      <c r="R36" s="108"/>
      <c r="S36" s="108"/>
      <c r="T36" s="86" t="s">
        <v>94</v>
      </c>
      <c r="U36" s="50" t="s">
        <v>95</v>
      </c>
      <c r="V36" s="50"/>
      <c r="W36" s="50"/>
      <c r="X36" s="50"/>
      <c r="Y36" s="50"/>
      <c r="Z36" s="50"/>
    </row>
    <row r="37" customFormat="false" ht="15" hidden="false" customHeight="true" outlineLevel="0" collapsed="false">
      <c r="C37" s="27" t="s">
        <v>96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08"/>
      <c r="T37" s="59"/>
    </row>
    <row r="38" customFormat="false" ht="15" hidden="false" customHeight="true" outlineLevel="0" collapsed="false">
      <c r="B38" s="0" t="s">
        <v>75</v>
      </c>
      <c r="C38" s="27" t="s">
        <v>97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08"/>
      <c r="T38" s="98" t="s">
        <v>42</v>
      </c>
      <c r="U38" s="68" t="s">
        <v>98</v>
      </c>
    </row>
    <row r="39" customFormat="false" ht="15" hidden="false" customHeight="true" outlineLevel="0" collapsed="false">
      <c r="B39" s="0" t="s">
        <v>75</v>
      </c>
      <c r="C39" s="27" t="s">
        <v>9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08"/>
      <c r="T39" s="98"/>
      <c r="U39" s="68" t="s">
        <v>100</v>
      </c>
    </row>
    <row r="40" customFormat="false" ht="15" hidden="false" customHeight="true" outlineLevel="0" collapsed="false">
      <c r="C40" s="18" t="s">
        <v>101</v>
      </c>
      <c r="D40" s="18"/>
      <c r="E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08"/>
      <c r="T40" s="98" t="s">
        <v>47</v>
      </c>
      <c r="U40" s="68" t="s">
        <v>102</v>
      </c>
    </row>
    <row r="41" customFormat="false" ht="15" hidden="false" customHeight="true" outlineLevel="0" collapsed="false"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98"/>
      <c r="U41" s="68" t="s">
        <v>103</v>
      </c>
    </row>
    <row r="42" customFormat="false" ht="15" hidden="false" customHeight="true" outlineLevel="0" collapsed="false">
      <c r="C42" s="27" t="s">
        <v>104</v>
      </c>
      <c r="F42" s="27" t="s">
        <v>105</v>
      </c>
      <c r="K42" s="27" t="s">
        <v>106</v>
      </c>
      <c r="S42" s="108"/>
      <c r="T42" s="98" t="s">
        <v>54</v>
      </c>
      <c r="U42" s="68" t="s">
        <v>107</v>
      </c>
    </row>
    <row r="43" customFormat="false" ht="15" hidden="false" customHeight="true" outlineLevel="0" collapsed="false">
      <c r="S43" s="18"/>
      <c r="T43" s="98" t="s">
        <v>85</v>
      </c>
      <c r="U43" s="68" t="s">
        <v>108</v>
      </c>
    </row>
    <row r="44" customFormat="false" ht="21" hidden="false" customHeight="true" outlineLevel="0" collapsed="false">
      <c r="B44" s="41" t="s">
        <v>109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18"/>
      <c r="T44" s="98"/>
      <c r="U44" s="68" t="s">
        <v>110</v>
      </c>
    </row>
    <row r="45" customFormat="false" ht="15" hidden="false" customHeight="true" outlineLevel="0" collapsed="false">
      <c r="B45" s="0" t="s">
        <v>75</v>
      </c>
      <c r="C45" s="27" t="s">
        <v>111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S45" s="18"/>
      <c r="T45" s="98" t="s">
        <v>88</v>
      </c>
      <c r="U45" s="68" t="s">
        <v>112</v>
      </c>
    </row>
    <row r="46" customFormat="false" ht="15" hidden="false" customHeight="true" outlineLevel="0" collapsed="false">
      <c r="B46" s="115" t="s">
        <v>113</v>
      </c>
      <c r="C46" s="27" t="s">
        <v>114</v>
      </c>
      <c r="D46" s="18"/>
      <c r="E46" s="18"/>
      <c r="F46" s="27" t="s">
        <v>115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S46" s="18"/>
      <c r="T46" s="98" t="s">
        <v>116</v>
      </c>
      <c r="U46" s="68" t="s">
        <v>117</v>
      </c>
    </row>
    <row r="47" customFormat="false" ht="15" hidden="false" customHeight="true" outlineLevel="0" collapsed="false">
      <c r="B47" s="115" t="s">
        <v>113</v>
      </c>
      <c r="C47" s="27" t="s">
        <v>118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T47" s="98"/>
      <c r="U47" s="68" t="s">
        <v>119</v>
      </c>
    </row>
    <row r="48" customFormat="false" ht="19.5" hidden="false" customHeight="true" outlineLevel="0" collapsed="false">
      <c r="B48" s="115" t="s">
        <v>113</v>
      </c>
      <c r="C48" s="27" t="s">
        <v>50</v>
      </c>
      <c r="D48" s="18"/>
      <c r="E48" s="18"/>
      <c r="F48" s="18" t="s">
        <v>120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T48" s="98" t="s">
        <v>121</v>
      </c>
      <c r="U48" s="68" t="s">
        <v>122</v>
      </c>
    </row>
    <row r="49" customFormat="false" ht="15" hidden="false" customHeight="true" outlineLevel="0" collapsed="false">
      <c r="B49" s="115" t="s">
        <v>113</v>
      </c>
      <c r="C49" s="27" t="s">
        <v>123</v>
      </c>
      <c r="D49" s="18"/>
      <c r="E49" s="18"/>
      <c r="F49" s="18" t="s">
        <v>124</v>
      </c>
      <c r="G49" s="18"/>
      <c r="H49" s="18"/>
      <c r="I49" s="18"/>
      <c r="J49" s="18"/>
      <c r="K49" s="18"/>
      <c r="L49" s="18"/>
      <c r="M49" s="18"/>
      <c r="N49" s="18"/>
      <c r="P49" s="18"/>
      <c r="Q49" s="18"/>
      <c r="T49" s="98"/>
      <c r="U49" s="68" t="s">
        <v>125</v>
      </c>
    </row>
    <row r="50" customFormat="false" ht="15" hidden="false" customHeight="true" outlineLevel="0" collapsed="false">
      <c r="B50" s="115" t="s">
        <v>126</v>
      </c>
      <c r="C50" s="27" t="s">
        <v>127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T50" s="98"/>
    </row>
    <row r="51" customFormat="false" ht="15" hidden="false" customHeight="true" outlineLevel="0" collapsed="false">
      <c r="C51" s="27" t="s">
        <v>128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98"/>
    </row>
    <row r="52" customFormat="false" ht="15" hidden="false" customHeight="true" outlineLevel="0" collapsed="false">
      <c r="C52" s="27" t="s">
        <v>129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98"/>
    </row>
    <row r="53" customFormat="false" ht="15" hidden="false" customHeight="true" outlineLevel="0" collapsed="false">
      <c r="C53" s="18"/>
      <c r="D53" s="18" t="s">
        <v>130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98"/>
    </row>
    <row r="54" customFormat="false" ht="15" hidden="false" customHeight="true" outlineLevel="0" collapsed="false">
      <c r="B54" s="0" t="s">
        <v>75</v>
      </c>
      <c r="C54" s="27" t="s">
        <v>131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98"/>
    </row>
    <row r="55" customFormat="false" ht="15" hidden="false" customHeight="true" outlineLevel="0" collapsed="false">
      <c r="B55" s="0" t="s">
        <v>75</v>
      </c>
      <c r="C55" s="18" t="s">
        <v>132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98"/>
    </row>
    <row r="56" customFormat="false" ht="15" hidden="false" customHeight="true" outlineLevel="0" collapsed="false">
      <c r="R56" s="18"/>
      <c r="S56" s="18"/>
      <c r="T56" s="98"/>
    </row>
    <row r="57" customFormat="false" ht="15" hidden="false" customHeight="true" outlineLevel="0" collapsed="false">
      <c r="D57" s="27" t="s">
        <v>133</v>
      </c>
      <c r="J57" s="27" t="s">
        <v>134</v>
      </c>
      <c r="R57" s="18"/>
      <c r="S57" s="18"/>
      <c r="T57" s="98"/>
    </row>
    <row r="58" customFormat="false" ht="15" hidden="false" customHeight="true" outlineLevel="0" collapsed="false">
      <c r="R58" s="18"/>
      <c r="S58" s="18"/>
      <c r="T58" s="18"/>
    </row>
    <row r="59" customFormat="false" ht="15" hidden="false" customHeight="true" outlineLevel="0" collapsed="false">
      <c r="R59" s="18"/>
      <c r="S59" s="18"/>
      <c r="T59" s="18"/>
    </row>
    <row r="60" customFormat="false" ht="15" hidden="false" customHeight="true" outlineLevel="0" collapsed="false">
      <c r="R60" s="18"/>
      <c r="S60" s="18"/>
      <c r="T60" s="18"/>
    </row>
    <row r="61" customFormat="false" ht="12" hidden="false" customHeight="true" outlineLevel="0" collapsed="false">
      <c r="R61" s="18"/>
      <c r="S61" s="18"/>
      <c r="T61" s="18"/>
    </row>
    <row r="62" customFormat="false" ht="15" hidden="false" customHeight="true" outlineLevel="0" collapsed="false"/>
  </sheetData>
  <mergeCells count="42">
    <mergeCell ref="C3:E3"/>
    <mergeCell ref="F3:H3"/>
    <mergeCell ref="J3:L3"/>
    <mergeCell ref="M3:O3"/>
    <mergeCell ref="C4:E4"/>
    <mergeCell ref="F4:H4"/>
    <mergeCell ref="J4:L4"/>
    <mergeCell ref="M4:O4"/>
    <mergeCell ref="J5:L5"/>
    <mergeCell ref="M5:O5"/>
    <mergeCell ref="B8:R8"/>
    <mergeCell ref="T8:Z8"/>
    <mergeCell ref="B10:E10"/>
    <mergeCell ref="F10:H10"/>
    <mergeCell ref="I10:K10"/>
    <mergeCell ref="L10:N10"/>
    <mergeCell ref="O10:R10"/>
    <mergeCell ref="U10:Z10"/>
    <mergeCell ref="B11:E11"/>
    <mergeCell ref="F11:H11"/>
    <mergeCell ref="O11:R11"/>
    <mergeCell ref="B12:E12"/>
    <mergeCell ref="I12:K12"/>
    <mergeCell ref="O12:R12"/>
    <mergeCell ref="B13:E13"/>
    <mergeCell ref="O13:R13"/>
    <mergeCell ref="B14:E14"/>
    <mergeCell ref="I14:K14"/>
    <mergeCell ref="O14:R14"/>
    <mergeCell ref="B15:E15"/>
    <mergeCell ref="F15:H15"/>
    <mergeCell ref="O15:R15"/>
    <mergeCell ref="B16:E16"/>
    <mergeCell ref="I16:K16"/>
    <mergeCell ref="U18:Z18"/>
    <mergeCell ref="B19:E21"/>
    <mergeCell ref="B22:E22"/>
    <mergeCell ref="B23:E23"/>
    <mergeCell ref="B24:E24"/>
    <mergeCell ref="U25:Z25"/>
    <mergeCell ref="U36:Z36"/>
    <mergeCell ref="B44:R44"/>
  </mergeCells>
  <printOptions headings="false" gridLines="false" gridLinesSet="true" horizontalCentered="false" verticalCentered="false"/>
  <pageMargins left="0.620138888888889" right="0.279861111111111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99"/>
    <col collapsed="false" customWidth="false" hidden="false" outlineLevel="0" max="6" min="6" style="116" width="8.99"/>
    <col collapsed="false" customWidth="true" hidden="false" outlineLevel="0" max="7" min="7" style="116" width="2.25"/>
    <col collapsed="false" customWidth="false" hidden="false" outlineLevel="0" max="8" min="8" style="116" width="8.99"/>
    <col collapsed="false" customWidth="true" hidden="false" outlineLevel="0" max="9" min="9" style="116" width="2.12"/>
    <col collapsed="false" customWidth="true" hidden="false" outlineLevel="0" max="10" min="10" style="0" width="4.12"/>
    <col collapsed="false" customWidth="true" hidden="false" outlineLevel="0" max="11" min="11" style="0" width="3.12"/>
    <col collapsed="false" customWidth="true" hidden="false" outlineLevel="0" max="23" min="12" style="0" width="3.62"/>
    <col collapsed="false" customWidth="true" hidden="false" outlineLevel="0" max="24" min="24" style="0" width="3.75"/>
    <col collapsed="false" customWidth="true" hidden="false" outlineLevel="0" max="25" min="25" style="0" width="4.25"/>
    <col collapsed="false" customWidth="true" hidden="false" outlineLevel="0" max="27" min="27" style="0" width="1.99"/>
    <col collapsed="false" customWidth="true" hidden="false" outlineLevel="0" max="29" min="29" style="0" width="2.62"/>
    <col collapsed="false" customWidth="true" hidden="false" outlineLevel="0" max="34" min="30" style="0" width="2.99"/>
  </cols>
  <sheetData>
    <row r="1" customFormat="false" ht="16.5" hidden="false" customHeight="true" outlineLevel="0" collapsed="false">
      <c r="AD1" s="117"/>
      <c r="AE1" s="117"/>
      <c r="AF1" s="117"/>
      <c r="AG1" s="117"/>
      <c r="AH1" s="118" t="s">
        <v>135</v>
      </c>
    </row>
    <row r="2" customFormat="false" ht="16.5" hidden="false" customHeight="true" outlineLevel="0" collapsed="false">
      <c r="AD2" s="117"/>
      <c r="AE2" s="117"/>
      <c r="AF2" s="117"/>
      <c r="AG2" s="117"/>
      <c r="AH2" s="118"/>
    </row>
    <row r="3" customFormat="false" ht="15.75" hidden="false" customHeight="true" outlineLevel="0" collapsed="false">
      <c r="A3" s="119" t="s">
        <v>136</v>
      </c>
      <c r="B3" s="119"/>
      <c r="C3" s="119"/>
      <c r="D3" s="119"/>
      <c r="E3" s="119"/>
      <c r="F3" s="120"/>
      <c r="G3" s="121"/>
      <c r="H3" s="121"/>
      <c r="I3" s="121"/>
      <c r="J3" s="122"/>
      <c r="K3" s="122"/>
      <c r="L3" s="122"/>
      <c r="M3" s="122"/>
      <c r="N3" s="122"/>
      <c r="O3" s="122"/>
      <c r="P3" s="122"/>
      <c r="Q3" s="123" t="s">
        <v>34</v>
      </c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4"/>
      <c r="AD3" s="119" t="s">
        <v>136</v>
      </c>
      <c r="AE3" s="119"/>
      <c r="AF3" s="119"/>
      <c r="AG3" s="119"/>
      <c r="AH3" s="119"/>
    </row>
    <row r="4" customFormat="false" ht="15.75" hidden="false" customHeight="true" outlineLevel="0" collapsed="false">
      <c r="Q4" s="18"/>
    </row>
    <row r="5" customFormat="false" ht="15.75" hidden="false" customHeight="true" outlineLevel="0" collapsed="false">
      <c r="M5" s="125"/>
      <c r="N5" s="125"/>
      <c r="O5" s="125"/>
      <c r="P5" s="125"/>
      <c r="Q5" s="126"/>
      <c r="R5" s="125"/>
      <c r="S5" s="125"/>
      <c r="T5" s="125"/>
      <c r="U5" s="125" t="s">
        <v>137</v>
      </c>
      <c r="V5" s="125"/>
      <c r="W5" s="125"/>
      <c r="X5" s="127"/>
      <c r="Y5" s="128"/>
      <c r="Z5" s="129" t="s">
        <v>138</v>
      </c>
      <c r="AA5" s="130" t="s">
        <v>139</v>
      </c>
      <c r="AB5" s="129" t="s">
        <v>140</v>
      </c>
      <c r="AC5" s="131" t="s">
        <v>141</v>
      </c>
      <c r="AD5" s="131"/>
      <c r="AE5" s="131"/>
      <c r="AF5" s="131"/>
      <c r="AG5" s="131"/>
      <c r="AH5" s="131"/>
    </row>
    <row r="6" customFormat="false" ht="15.75" hidden="false" customHeight="true" outlineLevel="0" collapsed="false">
      <c r="M6" s="125"/>
      <c r="N6" s="125"/>
      <c r="O6" s="125"/>
      <c r="P6" s="125"/>
      <c r="Q6" s="126"/>
      <c r="R6" s="125"/>
      <c r="S6" s="125"/>
      <c r="T6" s="125"/>
      <c r="U6" s="125"/>
      <c r="V6" s="132" t="s">
        <v>142</v>
      </c>
      <c r="W6" s="133"/>
      <c r="X6" s="14"/>
      <c r="Y6" s="128"/>
      <c r="Z6" s="129"/>
      <c r="AA6" s="130"/>
      <c r="AB6" s="129"/>
      <c r="AC6" s="129"/>
      <c r="AD6" s="131"/>
      <c r="AE6" s="131"/>
      <c r="AF6" s="131"/>
      <c r="AG6" s="131"/>
      <c r="AH6" s="131"/>
    </row>
    <row r="7" customFormat="false" ht="15.75" hidden="false" customHeight="true" outlineLevel="0" collapsed="false">
      <c r="M7" s="125"/>
      <c r="N7" s="125"/>
      <c r="O7" s="125"/>
      <c r="P7" s="125"/>
      <c r="Q7" s="126"/>
      <c r="R7" s="125"/>
      <c r="S7" s="125"/>
      <c r="T7" s="125"/>
      <c r="U7" s="125"/>
      <c r="V7" s="125" t="s">
        <v>143</v>
      </c>
      <c r="W7" s="125"/>
      <c r="X7" s="32"/>
      <c r="Y7" s="128"/>
      <c r="Z7" s="129" t="s">
        <v>144</v>
      </c>
      <c r="AA7" s="130" t="s">
        <v>139</v>
      </c>
      <c r="AB7" s="129" t="s">
        <v>145</v>
      </c>
      <c r="AC7" s="131" t="s">
        <v>141</v>
      </c>
      <c r="AD7" s="131"/>
      <c r="AE7" s="131"/>
      <c r="AF7" s="131"/>
      <c r="AG7" s="131"/>
      <c r="AH7" s="131"/>
    </row>
    <row r="8" s="134" customFormat="true" ht="15.75" hidden="false" customHeight="true" outlineLevel="0" collapsed="false">
      <c r="F8" s="135"/>
      <c r="G8" s="135"/>
      <c r="H8" s="135"/>
      <c r="I8" s="135"/>
      <c r="L8" s="136"/>
      <c r="M8" s="137"/>
      <c r="N8" s="137"/>
      <c r="O8" s="137"/>
      <c r="P8" s="137"/>
      <c r="Q8" s="137"/>
      <c r="R8" s="137"/>
      <c r="S8" s="137"/>
      <c r="T8" s="125"/>
      <c r="U8" s="125"/>
      <c r="V8" s="125"/>
      <c r="W8" s="125"/>
      <c r="X8" s="0"/>
      <c r="Y8" s="128"/>
      <c r="Z8" s="129"/>
      <c r="AA8" s="130"/>
      <c r="AB8" s="129"/>
      <c r="AC8" s="129"/>
      <c r="AD8" s="131"/>
      <c r="AE8" s="131"/>
      <c r="AF8" s="131"/>
      <c r="AG8" s="131"/>
      <c r="AH8" s="131"/>
    </row>
    <row r="9" customFormat="false" ht="13.5" hidden="false" customHeight="false" outlineLevel="0" collapsed="false"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</row>
    <row r="10" s="96" customFormat="true" ht="15.75" hidden="false" customHeight="true" outlineLevel="0" collapsed="false">
      <c r="A10" s="138"/>
      <c r="B10" s="138"/>
      <c r="C10" s="138"/>
      <c r="D10" s="138"/>
      <c r="E10" s="138"/>
      <c r="F10" s="129" t="s">
        <v>146</v>
      </c>
      <c r="G10" s="130" t="s">
        <v>139</v>
      </c>
      <c r="H10" s="129" t="s">
        <v>147</v>
      </c>
      <c r="I10" s="131" t="s">
        <v>141</v>
      </c>
      <c r="J10" s="139" t="n">
        <v>1</v>
      </c>
      <c r="K10" s="140"/>
      <c r="L10" s="113"/>
      <c r="M10" s="126"/>
      <c r="N10" s="126"/>
      <c r="O10" s="141"/>
      <c r="P10" s="126"/>
      <c r="Q10" s="141"/>
      <c r="R10" s="141"/>
      <c r="S10" s="141"/>
      <c r="T10" s="141"/>
      <c r="U10" s="126"/>
      <c r="V10" s="126"/>
      <c r="W10" s="141"/>
      <c r="X10" s="94"/>
      <c r="Y10" s="128" t="n">
        <v>9</v>
      </c>
      <c r="Z10" s="129" t="s">
        <v>148</v>
      </c>
      <c r="AA10" s="130" t="s">
        <v>139</v>
      </c>
      <c r="AB10" s="129" t="s">
        <v>149</v>
      </c>
      <c r="AC10" s="131" t="s">
        <v>141</v>
      </c>
      <c r="AD10" s="140"/>
      <c r="AE10" s="113"/>
      <c r="AF10" s="131"/>
      <c r="AG10" s="131"/>
      <c r="AH10" s="131"/>
    </row>
    <row r="11" s="96" customFormat="true" ht="15.75" hidden="false" customHeight="true" outlineLevel="0" collapsed="false">
      <c r="A11" s="138"/>
      <c r="B11" s="138"/>
      <c r="C11" s="138"/>
      <c r="D11" s="142"/>
      <c r="E11" s="143"/>
      <c r="F11" s="129"/>
      <c r="G11" s="130"/>
      <c r="H11" s="129"/>
      <c r="I11" s="129"/>
      <c r="J11" s="139"/>
      <c r="K11" s="113"/>
      <c r="L11" s="144" t="s">
        <v>150</v>
      </c>
      <c r="M11" s="126"/>
      <c r="N11" s="126"/>
      <c r="O11" s="141"/>
      <c r="P11" s="126"/>
      <c r="Q11" s="145" t="s">
        <v>151</v>
      </c>
      <c r="R11" s="145"/>
      <c r="S11" s="141"/>
      <c r="T11" s="141"/>
      <c r="U11" s="126"/>
      <c r="V11" s="146" t="s">
        <v>152</v>
      </c>
      <c r="W11" s="147"/>
      <c r="X11" s="22"/>
      <c r="Y11" s="128"/>
      <c r="Z11" s="129"/>
      <c r="AA11" s="130"/>
      <c r="AB11" s="129"/>
      <c r="AC11" s="129"/>
      <c r="AD11" s="113"/>
      <c r="AE11" s="144"/>
      <c r="AF11" s="131"/>
      <c r="AG11" s="131"/>
      <c r="AH11" s="131"/>
    </row>
    <row r="12" s="96" customFormat="true" ht="15.75" hidden="false" customHeight="true" outlineLevel="0" collapsed="false">
      <c r="A12" s="138"/>
      <c r="B12" s="138"/>
      <c r="C12" s="148"/>
      <c r="D12" s="138"/>
      <c r="E12" s="149"/>
      <c r="F12" s="129" t="s">
        <v>153</v>
      </c>
      <c r="G12" s="130" t="s">
        <v>139</v>
      </c>
      <c r="H12" s="129" t="s">
        <v>154</v>
      </c>
      <c r="I12" s="131" t="s">
        <v>141</v>
      </c>
      <c r="J12" s="139" t="n">
        <v>2</v>
      </c>
      <c r="K12" s="150"/>
      <c r="L12" s="151" t="s">
        <v>155</v>
      </c>
      <c r="M12" s="152"/>
      <c r="N12" s="141"/>
      <c r="O12" s="141"/>
      <c r="P12" s="126"/>
      <c r="Q12" s="153" t="s">
        <v>156</v>
      </c>
      <c r="R12" s="153"/>
      <c r="S12" s="141"/>
      <c r="T12" s="141"/>
      <c r="U12" s="154"/>
      <c r="V12" s="155" t="s">
        <v>157</v>
      </c>
      <c r="W12" s="154"/>
      <c r="X12" s="93"/>
      <c r="Y12" s="128" t="n">
        <v>10</v>
      </c>
      <c r="Z12" s="129" t="s">
        <v>158</v>
      </c>
      <c r="AA12" s="130" t="s">
        <v>139</v>
      </c>
      <c r="AB12" s="129" t="s">
        <v>159</v>
      </c>
      <c r="AC12" s="131" t="s">
        <v>141</v>
      </c>
      <c r="AD12" s="150"/>
      <c r="AE12" s="151"/>
      <c r="AF12" s="156"/>
      <c r="AG12" s="131"/>
      <c r="AH12" s="131"/>
    </row>
    <row r="13" s="96" customFormat="true" ht="15.75" hidden="false" customHeight="true" outlineLevel="0" collapsed="false">
      <c r="A13" s="138"/>
      <c r="B13" s="138"/>
      <c r="C13" s="150" t="s">
        <v>143</v>
      </c>
      <c r="D13" s="138"/>
      <c r="E13" s="138"/>
      <c r="F13" s="129"/>
      <c r="G13" s="130"/>
      <c r="H13" s="129"/>
      <c r="I13" s="129"/>
      <c r="J13" s="139"/>
      <c r="K13" s="113"/>
      <c r="L13" s="113"/>
      <c r="M13" s="154"/>
      <c r="N13" s="157" t="s">
        <v>150</v>
      </c>
      <c r="O13" s="126"/>
      <c r="P13" s="141"/>
      <c r="Q13" s="141"/>
      <c r="R13" s="158"/>
      <c r="S13" s="141"/>
      <c r="T13" s="159" t="s">
        <v>160</v>
      </c>
      <c r="U13" s="154"/>
      <c r="V13" s="141"/>
      <c r="W13" s="141"/>
      <c r="X13" s="22"/>
      <c r="Y13" s="128"/>
      <c r="Z13" s="129"/>
      <c r="AA13" s="130"/>
      <c r="AB13" s="129"/>
      <c r="AC13" s="129"/>
      <c r="AD13" s="113"/>
      <c r="AE13" s="113"/>
      <c r="AF13" s="156"/>
      <c r="AG13" s="131"/>
      <c r="AH13" s="131"/>
    </row>
    <row r="14" s="96" customFormat="true" ht="15.75" hidden="false" customHeight="true" outlineLevel="0" collapsed="false">
      <c r="A14" s="138"/>
      <c r="B14" s="148"/>
      <c r="C14" s="148" t="s">
        <v>143</v>
      </c>
      <c r="F14" s="129" t="s">
        <v>161</v>
      </c>
      <c r="G14" s="130" t="s">
        <v>139</v>
      </c>
      <c r="H14" s="129" t="s">
        <v>162</v>
      </c>
      <c r="I14" s="131" t="s">
        <v>141</v>
      </c>
      <c r="J14" s="139" t="n">
        <v>3</v>
      </c>
      <c r="K14" s="140"/>
      <c r="L14" s="113"/>
      <c r="M14" s="154"/>
      <c r="N14" s="160" t="s">
        <v>163</v>
      </c>
      <c r="O14" s="160"/>
      <c r="P14" s="161"/>
      <c r="Q14" s="141"/>
      <c r="R14" s="158"/>
      <c r="S14" s="141"/>
      <c r="T14" s="162" t="s">
        <v>164</v>
      </c>
      <c r="U14" s="163"/>
      <c r="V14" s="158"/>
      <c r="W14" s="141"/>
      <c r="X14" s="94"/>
      <c r="Y14" s="128" t="n">
        <v>11</v>
      </c>
      <c r="Z14" s="129" t="s">
        <v>165</v>
      </c>
      <c r="AA14" s="130" t="s">
        <v>139</v>
      </c>
      <c r="AB14" s="129" t="s">
        <v>149</v>
      </c>
      <c r="AC14" s="131" t="s">
        <v>141</v>
      </c>
      <c r="AD14" s="127"/>
      <c r="AE14" s="113"/>
      <c r="AF14" s="164"/>
      <c r="AG14" s="165"/>
      <c r="AH14" s="131"/>
    </row>
    <row r="15" s="96" customFormat="true" ht="15.75" hidden="false" customHeight="true" outlineLevel="0" collapsed="false">
      <c r="A15" s="138"/>
      <c r="B15" s="148"/>
      <c r="C15" s="148"/>
      <c r="D15" s="142"/>
      <c r="E15" s="143"/>
      <c r="F15" s="129"/>
      <c r="G15" s="130"/>
      <c r="H15" s="129"/>
      <c r="I15" s="129"/>
      <c r="J15" s="139"/>
      <c r="K15" s="113"/>
      <c r="L15" s="144" t="s">
        <v>166</v>
      </c>
      <c r="M15" s="147"/>
      <c r="N15" s="141"/>
      <c r="O15" s="154"/>
      <c r="P15" s="161"/>
      <c r="Q15" s="141"/>
      <c r="R15" s="158"/>
      <c r="S15" s="141"/>
      <c r="T15" s="158"/>
      <c r="U15" s="141"/>
      <c r="V15" s="166" t="s">
        <v>160</v>
      </c>
      <c r="W15" s="167"/>
      <c r="X15" s="22"/>
      <c r="Y15" s="128"/>
      <c r="Z15" s="129"/>
      <c r="AA15" s="130"/>
      <c r="AB15" s="129"/>
      <c r="AC15" s="129"/>
      <c r="AD15" s="113"/>
      <c r="AE15" s="168"/>
      <c r="AF15" s="169"/>
      <c r="AG15" s="165"/>
      <c r="AH15" s="131"/>
    </row>
    <row r="16" s="96" customFormat="true" ht="15.75" hidden="false" customHeight="true" outlineLevel="0" collapsed="false">
      <c r="A16" s="138"/>
      <c r="B16" s="148"/>
      <c r="C16" s="138"/>
      <c r="D16" s="138"/>
      <c r="E16" s="149"/>
      <c r="F16" s="129" t="s">
        <v>167</v>
      </c>
      <c r="G16" s="130" t="s">
        <v>139</v>
      </c>
      <c r="H16" s="129" t="s">
        <v>145</v>
      </c>
      <c r="I16" s="131" t="s">
        <v>141</v>
      </c>
      <c r="J16" s="139" t="n">
        <v>4</v>
      </c>
      <c r="K16" s="150"/>
      <c r="L16" s="161" t="s">
        <v>168</v>
      </c>
      <c r="M16" s="126"/>
      <c r="N16" s="126"/>
      <c r="O16" s="154"/>
      <c r="P16" s="161"/>
      <c r="Q16" s="141"/>
      <c r="R16" s="158"/>
      <c r="S16" s="141"/>
      <c r="T16" s="158"/>
      <c r="U16" s="141"/>
      <c r="V16" s="126" t="s">
        <v>169</v>
      </c>
      <c r="W16" s="141"/>
      <c r="X16" s="170"/>
      <c r="Y16" s="128" t="n">
        <v>12</v>
      </c>
      <c r="Z16" s="129" t="s">
        <v>151</v>
      </c>
      <c r="AA16" s="130" t="s">
        <v>139</v>
      </c>
      <c r="AB16" s="129" t="s">
        <v>170</v>
      </c>
      <c r="AC16" s="131" t="s">
        <v>141</v>
      </c>
      <c r="AD16" s="150"/>
      <c r="AE16" s="151"/>
      <c r="AF16" s="131"/>
      <c r="AG16" s="165"/>
      <c r="AH16" s="131"/>
    </row>
    <row r="17" s="96" customFormat="true" ht="15.75" hidden="false" customHeight="true" outlineLevel="0" collapsed="false">
      <c r="A17" s="138"/>
      <c r="B17" s="148"/>
      <c r="C17" s="138"/>
      <c r="D17" s="138"/>
      <c r="E17" s="138"/>
      <c r="F17" s="129"/>
      <c r="G17" s="130"/>
      <c r="H17" s="129"/>
      <c r="I17" s="129"/>
      <c r="J17" s="139"/>
      <c r="K17" s="113"/>
      <c r="L17" s="141"/>
      <c r="M17" s="126"/>
      <c r="N17" s="126"/>
      <c r="O17" s="154"/>
      <c r="P17" s="157" t="s">
        <v>171</v>
      </c>
      <c r="Q17" s="171"/>
      <c r="R17" s="166"/>
      <c r="S17" s="172" t="s">
        <v>160</v>
      </c>
      <c r="T17" s="158"/>
      <c r="U17" s="141"/>
      <c r="V17" s="126"/>
      <c r="W17" s="141"/>
      <c r="X17" s="22"/>
      <c r="Y17" s="128"/>
      <c r="Z17" s="129"/>
      <c r="AA17" s="130"/>
      <c r="AB17" s="129"/>
      <c r="AC17" s="129"/>
      <c r="AD17" s="113"/>
      <c r="AE17" s="113"/>
      <c r="AF17" s="131"/>
      <c r="AG17" s="173" t="n">
        <v>6</v>
      </c>
      <c r="AH17" s="131"/>
    </row>
    <row r="18" s="96" customFormat="true" ht="15.75" hidden="false" customHeight="true" outlineLevel="0" collapsed="false">
      <c r="A18" s="138"/>
      <c r="B18" s="174"/>
      <c r="C18" s="138"/>
      <c r="D18" s="138"/>
      <c r="E18" s="138"/>
      <c r="F18" s="129" t="s">
        <v>138</v>
      </c>
      <c r="G18" s="130" t="s">
        <v>139</v>
      </c>
      <c r="H18" s="129" t="s">
        <v>140</v>
      </c>
      <c r="I18" s="131" t="s">
        <v>141</v>
      </c>
      <c r="J18" s="139" t="n">
        <v>5</v>
      </c>
      <c r="K18" s="140"/>
      <c r="L18" s="141"/>
      <c r="M18" s="126"/>
      <c r="N18" s="126"/>
      <c r="O18" s="154"/>
      <c r="P18" s="161" t="s">
        <v>172</v>
      </c>
      <c r="Q18" s="126"/>
      <c r="R18" s="141"/>
      <c r="S18" s="175" t="s">
        <v>173</v>
      </c>
      <c r="T18" s="161"/>
      <c r="U18" s="141"/>
      <c r="V18" s="141"/>
      <c r="W18" s="141"/>
      <c r="X18" s="94"/>
      <c r="Y18" s="128" t="n">
        <v>13</v>
      </c>
      <c r="Z18" s="129" t="s">
        <v>174</v>
      </c>
      <c r="AA18" s="130" t="s">
        <v>139</v>
      </c>
      <c r="AB18" s="129" t="s">
        <v>149</v>
      </c>
      <c r="AC18" s="131" t="s">
        <v>141</v>
      </c>
      <c r="AD18" s="127"/>
      <c r="AE18" s="113"/>
      <c r="AF18" s="176"/>
      <c r="AG18" s="177" t="n">
        <v>2</v>
      </c>
      <c r="AH18" s="131"/>
    </row>
    <row r="19" s="96" customFormat="true" ht="15.75" hidden="false" customHeight="true" outlineLevel="0" collapsed="false">
      <c r="A19" s="138"/>
      <c r="B19" s="178"/>
      <c r="C19" s="138"/>
      <c r="D19" s="148"/>
      <c r="E19" s="143"/>
      <c r="F19" s="129"/>
      <c r="G19" s="130"/>
      <c r="H19" s="129"/>
      <c r="I19" s="129"/>
      <c r="J19" s="139"/>
      <c r="K19" s="113"/>
      <c r="L19" s="157" t="s">
        <v>142</v>
      </c>
      <c r="M19" s="126"/>
      <c r="N19" s="126"/>
      <c r="O19" s="154"/>
      <c r="P19" s="161"/>
      <c r="Q19" s="126"/>
      <c r="R19" s="141"/>
      <c r="S19" s="154"/>
      <c r="T19" s="141"/>
      <c r="U19" s="141"/>
      <c r="V19" s="159" t="s">
        <v>175</v>
      </c>
      <c r="W19" s="147"/>
      <c r="X19" s="22"/>
      <c r="Y19" s="128"/>
      <c r="Z19" s="129"/>
      <c r="AA19" s="130"/>
      <c r="AB19" s="129"/>
      <c r="AC19" s="129"/>
      <c r="AD19" s="113"/>
      <c r="AE19" s="179"/>
      <c r="AF19" s="176"/>
      <c r="AG19" s="177"/>
      <c r="AH19" s="131"/>
    </row>
    <row r="20" s="96" customFormat="true" ht="15.75" hidden="false" customHeight="true" outlineLevel="0" collapsed="false">
      <c r="A20" s="138"/>
      <c r="B20" s="178"/>
      <c r="C20" s="180"/>
      <c r="D20" s="181"/>
      <c r="E20" s="127"/>
      <c r="F20" s="129" t="s">
        <v>176</v>
      </c>
      <c r="G20" s="130" t="s">
        <v>139</v>
      </c>
      <c r="H20" s="129" t="s">
        <v>149</v>
      </c>
      <c r="I20" s="131" t="s">
        <v>141</v>
      </c>
      <c r="J20" s="139" t="n">
        <v>6</v>
      </c>
      <c r="K20" s="150"/>
      <c r="L20" s="161" t="s">
        <v>177</v>
      </c>
      <c r="M20" s="152"/>
      <c r="N20" s="141"/>
      <c r="O20" s="154"/>
      <c r="P20" s="161"/>
      <c r="Q20" s="126"/>
      <c r="R20" s="141"/>
      <c r="S20" s="154"/>
      <c r="T20" s="161"/>
      <c r="U20" s="154"/>
      <c r="V20" s="155" t="s">
        <v>156</v>
      </c>
      <c r="W20" s="154"/>
      <c r="X20" s="93"/>
      <c r="Y20" s="128" t="n">
        <v>14</v>
      </c>
      <c r="Z20" s="129" t="s">
        <v>144</v>
      </c>
      <c r="AA20" s="130" t="s">
        <v>139</v>
      </c>
      <c r="AB20" s="129" t="s">
        <v>145</v>
      </c>
      <c r="AC20" s="131" t="s">
        <v>141</v>
      </c>
      <c r="AD20" s="150"/>
      <c r="AE20" s="151"/>
      <c r="AF20" s="182"/>
      <c r="AG20" s="177"/>
      <c r="AH20" s="131"/>
    </row>
    <row r="21" s="96" customFormat="true" ht="15.75" hidden="false" customHeight="true" outlineLevel="0" collapsed="false">
      <c r="A21" s="138"/>
      <c r="B21" s="178"/>
      <c r="C21" s="183"/>
      <c r="D21" s="138"/>
      <c r="E21" s="138"/>
      <c r="F21" s="129"/>
      <c r="G21" s="130"/>
      <c r="H21" s="129"/>
      <c r="I21" s="129"/>
      <c r="J21" s="139"/>
      <c r="K21" s="113"/>
      <c r="L21" s="113"/>
      <c r="M21" s="154"/>
      <c r="N21" s="157" t="s">
        <v>142</v>
      </c>
      <c r="O21" s="147"/>
      <c r="P21" s="161"/>
      <c r="Q21" s="126"/>
      <c r="R21" s="141"/>
      <c r="S21" s="154"/>
      <c r="T21" s="157" t="s">
        <v>175</v>
      </c>
      <c r="U21" s="147"/>
      <c r="V21" s="141"/>
      <c r="W21" s="141"/>
      <c r="X21" s="22"/>
      <c r="Y21" s="128"/>
      <c r="Z21" s="129"/>
      <c r="AA21" s="130"/>
      <c r="AB21" s="129"/>
      <c r="AC21" s="129"/>
      <c r="AD21" s="113"/>
      <c r="AE21" s="113"/>
      <c r="AF21" s="184"/>
      <c r="AG21" s="177"/>
      <c r="AH21" s="131"/>
    </row>
    <row r="22" s="96" customFormat="true" ht="15.75" hidden="false" customHeight="true" outlineLevel="0" collapsed="false">
      <c r="A22" s="138"/>
      <c r="B22" s="185"/>
      <c r="C22" s="148" t="s">
        <v>143</v>
      </c>
      <c r="F22" s="129" t="s">
        <v>178</v>
      </c>
      <c r="G22" s="130" t="s">
        <v>139</v>
      </c>
      <c r="H22" s="129" t="s">
        <v>149</v>
      </c>
      <c r="I22" s="131" t="s">
        <v>141</v>
      </c>
      <c r="J22" s="139" t="n">
        <v>7</v>
      </c>
      <c r="K22" s="140"/>
      <c r="L22" s="113"/>
      <c r="M22" s="154"/>
      <c r="N22" s="141" t="s">
        <v>179</v>
      </c>
      <c r="O22" s="141"/>
      <c r="P22" s="126"/>
      <c r="Q22" s="141"/>
      <c r="R22" s="141"/>
      <c r="S22" s="141"/>
      <c r="T22" s="141" t="s">
        <v>180</v>
      </c>
      <c r="U22" s="154"/>
      <c r="V22" s="141"/>
      <c r="W22" s="141"/>
      <c r="X22" s="94"/>
      <c r="Y22" s="128" t="n">
        <v>15</v>
      </c>
      <c r="Z22" s="129" t="s">
        <v>181</v>
      </c>
      <c r="AA22" s="130" t="s">
        <v>139</v>
      </c>
      <c r="AB22" s="129" t="s">
        <v>182</v>
      </c>
      <c r="AC22" s="131" t="s">
        <v>141</v>
      </c>
      <c r="AD22" s="140"/>
      <c r="AE22" s="113"/>
      <c r="AF22" s="156" t="s">
        <v>143</v>
      </c>
      <c r="AG22" s="177"/>
      <c r="AH22" s="131"/>
    </row>
    <row r="23" s="96" customFormat="true" ht="15.75" hidden="false" customHeight="true" outlineLevel="0" collapsed="false">
      <c r="A23" s="138"/>
      <c r="B23" s="185"/>
      <c r="C23" s="148"/>
      <c r="D23" s="142"/>
      <c r="E23" s="143"/>
      <c r="F23" s="129"/>
      <c r="G23" s="130"/>
      <c r="H23" s="129"/>
      <c r="I23" s="129"/>
      <c r="J23" s="139"/>
      <c r="K23" s="113"/>
      <c r="L23" s="144" t="s">
        <v>183</v>
      </c>
      <c r="M23" s="147"/>
      <c r="N23" s="141"/>
      <c r="O23" s="141"/>
      <c r="P23" s="126"/>
      <c r="Q23" s="141"/>
      <c r="R23" s="141"/>
      <c r="S23" s="141"/>
      <c r="T23" s="141"/>
      <c r="U23" s="154"/>
      <c r="V23" s="186" t="s">
        <v>184</v>
      </c>
      <c r="W23" s="147"/>
      <c r="X23" s="22"/>
      <c r="Y23" s="128"/>
      <c r="Z23" s="129"/>
      <c r="AA23" s="130"/>
      <c r="AB23" s="129"/>
      <c r="AC23" s="129"/>
      <c r="AD23" s="113"/>
      <c r="AE23" s="144"/>
      <c r="AF23" s="156"/>
      <c r="AG23" s="177"/>
      <c r="AH23" s="131"/>
    </row>
    <row r="24" s="96" customFormat="true" ht="15.75" hidden="false" customHeight="true" outlineLevel="0" collapsed="false">
      <c r="A24" s="138"/>
      <c r="B24" s="185"/>
      <c r="C24" s="138"/>
      <c r="D24" s="138"/>
      <c r="E24" s="149"/>
      <c r="F24" s="129" t="s">
        <v>185</v>
      </c>
      <c r="G24" s="130" t="s">
        <v>139</v>
      </c>
      <c r="H24" s="129" t="s">
        <v>186</v>
      </c>
      <c r="I24" s="131" t="s">
        <v>141</v>
      </c>
      <c r="J24" s="139" t="n">
        <v>8</v>
      </c>
      <c r="K24" s="150"/>
      <c r="L24" s="126" t="s">
        <v>187</v>
      </c>
      <c r="N24" s="126"/>
      <c r="O24" s="126"/>
      <c r="P24" s="126"/>
      <c r="R24" s="141"/>
      <c r="S24" s="141"/>
      <c r="T24" s="141"/>
      <c r="U24" s="141"/>
      <c r="V24" s="141" t="s">
        <v>188</v>
      </c>
      <c r="W24" s="154"/>
      <c r="X24" s="93"/>
      <c r="Y24" s="128" t="n">
        <v>16</v>
      </c>
      <c r="Z24" s="129" t="s">
        <v>189</v>
      </c>
      <c r="AA24" s="130" t="s">
        <v>139</v>
      </c>
      <c r="AB24" s="129" t="s">
        <v>190</v>
      </c>
      <c r="AC24" s="131" t="s">
        <v>141</v>
      </c>
      <c r="AD24" s="150"/>
      <c r="AE24" s="151"/>
      <c r="AF24" s="131"/>
      <c r="AG24" s="177"/>
      <c r="AH24" s="131"/>
    </row>
    <row r="25" s="96" customFormat="true" ht="15.75" hidden="false" customHeight="true" outlineLevel="0" collapsed="false">
      <c r="A25" s="148"/>
      <c r="B25" s="185"/>
      <c r="C25" s="138"/>
      <c r="D25" s="138"/>
      <c r="E25" s="138"/>
      <c r="F25" s="129"/>
      <c r="G25" s="130"/>
      <c r="H25" s="129"/>
      <c r="I25" s="129"/>
      <c r="J25" s="139"/>
      <c r="K25" s="113"/>
      <c r="L25" s="113"/>
      <c r="M25" s="126"/>
      <c r="N25" s="126"/>
      <c r="O25" s="126"/>
      <c r="P25" s="126"/>
      <c r="Q25" s="159" t="s">
        <v>165</v>
      </c>
      <c r="R25" s="141"/>
      <c r="S25" s="141"/>
      <c r="T25" s="141"/>
      <c r="U25" s="141"/>
      <c r="V25" s="141"/>
      <c r="W25" s="141"/>
      <c r="X25" s="22"/>
      <c r="Y25" s="128"/>
      <c r="Z25" s="129"/>
      <c r="AA25" s="130"/>
      <c r="AB25" s="129"/>
      <c r="AC25" s="129"/>
      <c r="AD25" s="113"/>
      <c r="AE25" s="113"/>
      <c r="AF25" s="131"/>
      <c r="AG25" s="177"/>
      <c r="AH25" s="131"/>
    </row>
    <row r="26" s="96" customFormat="true" ht="15.75" hidden="false" customHeight="true" outlineLevel="0" collapsed="false">
      <c r="A26" s="138"/>
      <c r="B26" s="144"/>
      <c r="C26" s="140"/>
      <c r="D26" s="140"/>
      <c r="E26" s="140"/>
      <c r="F26" s="187"/>
      <c r="G26" s="188"/>
      <c r="H26" s="187"/>
      <c r="I26" s="187"/>
      <c r="J26" s="189"/>
      <c r="K26" s="189"/>
      <c r="L26" s="140"/>
      <c r="M26" s="171"/>
      <c r="N26" s="171"/>
      <c r="O26" s="171"/>
      <c r="P26" s="171"/>
      <c r="Q26" s="190" t="s">
        <v>191</v>
      </c>
      <c r="R26" s="191" t="s">
        <v>192</v>
      </c>
      <c r="S26" s="192"/>
      <c r="T26" s="192"/>
      <c r="U26" s="192"/>
      <c r="V26" s="192"/>
      <c r="W26" s="192"/>
      <c r="X26" s="193"/>
      <c r="Y26" s="193"/>
      <c r="Z26" s="194"/>
      <c r="AA26" s="195"/>
      <c r="AB26" s="194"/>
      <c r="AC26" s="194"/>
      <c r="AD26" s="194"/>
      <c r="AE26" s="194"/>
      <c r="AF26" s="194"/>
      <c r="AG26" s="196"/>
      <c r="AH26" s="131"/>
    </row>
    <row r="27" s="96" customFormat="true" ht="15.75" hidden="false" customHeight="true" outlineLevel="0" collapsed="false">
      <c r="A27" s="138"/>
      <c r="B27" s="113"/>
      <c r="C27" s="113"/>
      <c r="D27" s="113"/>
      <c r="E27" s="113"/>
      <c r="F27" s="131"/>
      <c r="G27" s="130"/>
      <c r="H27" s="131"/>
      <c r="I27" s="131"/>
      <c r="J27" s="139"/>
      <c r="K27" s="139"/>
      <c r="L27" s="113"/>
      <c r="M27" s="113"/>
      <c r="N27" s="113"/>
      <c r="O27" s="113"/>
      <c r="P27" s="113"/>
      <c r="Q27" s="113"/>
      <c r="R27" s="113"/>
      <c r="S27" s="113"/>
      <c r="T27" s="113"/>
      <c r="U27" s="22"/>
      <c r="V27" s="22"/>
      <c r="W27" s="22"/>
      <c r="X27" s="128"/>
      <c r="Y27" s="128"/>
      <c r="Z27" s="131"/>
      <c r="AA27" s="130"/>
      <c r="AB27" s="131"/>
      <c r="AC27" s="131"/>
      <c r="AD27" s="131"/>
      <c r="AE27" s="131"/>
      <c r="AF27" s="131"/>
      <c r="AG27" s="131"/>
      <c r="AH27" s="131"/>
    </row>
    <row r="28" s="134" customFormat="true" ht="15.75" hidden="false" customHeight="true" outlineLevel="0" collapsed="false">
      <c r="A28" s="138"/>
      <c r="F28" s="135"/>
      <c r="G28" s="135"/>
      <c r="H28" s="135"/>
      <c r="I28" s="135"/>
      <c r="L28" s="197" t="s">
        <v>193</v>
      </c>
      <c r="M28" s="197"/>
      <c r="N28" s="198" t="s">
        <v>194</v>
      </c>
      <c r="O28" s="136"/>
      <c r="P28" s="136"/>
      <c r="U28" s="0"/>
      <c r="V28" s="0"/>
      <c r="W28" s="0"/>
      <c r="X28" s="0"/>
      <c r="AJ28" s="96"/>
    </row>
    <row r="29" customFormat="false" ht="15.75" hidden="false" customHeight="true" outlineLevel="0" collapsed="false">
      <c r="A29" s="138"/>
      <c r="L29" s="0" t="s">
        <v>195</v>
      </c>
      <c r="AI29" s="199"/>
    </row>
    <row r="30" customFormat="false" ht="15.75" hidden="false" customHeight="true" outlineLevel="0" collapsed="false">
      <c r="A30" s="138"/>
      <c r="AI30" s="199"/>
    </row>
    <row r="31" customFormat="false" ht="15.75" hidden="false" customHeight="true" outlineLevel="0" collapsed="false">
      <c r="A31" s="138"/>
      <c r="AI31" s="101"/>
    </row>
    <row r="32" customFormat="false" ht="15.75" hidden="false" customHeight="true" outlineLevel="0" collapsed="false">
      <c r="A32" s="119" t="s">
        <v>136</v>
      </c>
      <c r="B32" s="119"/>
      <c r="C32" s="119"/>
      <c r="D32" s="119"/>
      <c r="E32" s="119"/>
      <c r="F32" s="120"/>
      <c r="G32" s="121"/>
      <c r="H32" s="121"/>
      <c r="I32" s="121"/>
      <c r="J32" s="122"/>
      <c r="K32" s="122"/>
      <c r="L32" s="122"/>
      <c r="M32" s="122"/>
      <c r="N32" s="122"/>
      <c r="O32" s="122"/>
      <c r="P32" s="123" t="s">
        <v>196</v>
      </c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4"/>
      <c r="AD32" s="119" t="s">
        <v>136</v>
      </c>
      <c r="AE32" s="119"/>
      <c r="AF32" s="119"/>
      <c r="AG32" s="119"/>
      <c r="AH32" s="119"/>
      <c r="AI32" s="101"/>
    </row>
    <row r="34" s="96" customFormat="true" ht="15.75" hidden="false" customHeight="true" outlineLevel="0" collapsed="false">
      <c r="A34" s="138"/>
      <c r="B34" s="138"/>
      <c r="C34" s="138"/>
      <c r="D34" s="138"/>
      <c r="E34" s="138"/>
      <c r="F34" s="129" t="s">
        <v>197</v>
      </c>
      <c r="G34" s="130" t="s">
        <v>139</v>
      </c>
      <c r="H34" s="129" t="s">
        <v>198</v>
      </c>
      <c r="I34" s="131" t="s">
        <v>141</v>
      </c>
      <c r="J34" s="139" t="n">
        <v>1</v>
      </c>
      <c r="K34" s="139"/>
      <c r="L34" s="140"/>
      <c r="M34" s="113"/>
      <c r="N34" s="136"/>
      <c r="Q34" s="200" t="s">
        <v>199</v>
      </c>
      <c r="R34" s="113"/>
      <c r="S34" s="113"/>
      <c r="T34" s="113"/>
      <c r="U34" s="22"/>
      <c r="V34" s="22"/>
      <c r="W34" s="94"/>
      <c r="X34" s="128"/>
      <c r="Y34" s="128" t="n">
        <v>5</v>
      </c>
      <c r="Z34" s="129" t="s">
        <v>200</v>
      </c>
      <c r="AA34" s="130" t="s">
        <v>139</v>
      </c>
      <c r="AB34" s="129" t="s">
        <v>145</v>
      </c>
      <c r="AC34" s="131" t="s">
        <v>141</v>
      </c>
      <c r="AD34" s="140"/>
      <c r="AE34" s="113"/>
      <c r="AF34" s="131"/>
      <c r="AG34" s="131"/>
      <c r="AH34" s="131"/>
      <c r="AI34" s="101"/>
    </row>
    <row r="35" s="96" customFormat="true" ht="15.75" hidden="false" customHeight="true" outlineLevel="0" collapsed="false">
      <c r="A35" s="138"/>
      <c r="B35" s="138"/>
      <c r="C35" s="138"/>
      <c r="D35" s="142"/>
      <c r="E35" s="143"/>
      <c r="F35" s="129"/>
      <c r="G35" s="130"/>
      <c r="H35" s="129"/>
      <c r="I35" s="129"/>
      <c r="J35" s="139"/>
      <c r="K35" s="139"/>
      <c r="L35" s="113"/>
      <c r="M35" s="151"/>
      <c r="N35" s="136"/>
      <c r="Q35" s="201" t="n">
        <v>6060</v>
      </c>
      <c r="R35" s="201"/>
      <c r="T35" s="113"/>
      <c r="U35" s="23" t="s">
        <v>201</v>
      </c>
      <c r="V35" s="150"/>
      <c r="W35" s="22"/>
      <c r="X35" s="128"/>
      <c r="Y35" s="128"/>
      <c r="Z35" s="129"/>
      <c r="AA35" s="130"/>
      <c r="AB35" s="129"/>
      <c r="AC35" s="129"/>
      <c r="AD35" s="113"/>
      <c r="AE35" s="151"/>
      <c r="AF35" s="131"/>
      <c r="AG35" s="131"/>
      <c r="AH35" s="131"/>
      <c r="AI35" s="101"/>
    </row>
    <row r="36" s="96" customFormat="true" ht="15.75" hidden="false" customHeight="true" outlineLevel="0" collapsed="false">
      <c r="A36" s="138"/>
      <c r="B36" s="138"/>
      <c r="C36" s="148"/>
      <c r="D36" s="138"/>
      <c r="E36" s="149"/>
      <c r="F36" s="131" t="s">
        <v>202</v>
      </c>
      <c r="G36" s="130" t="s">
        <v>139</v>
      </c>
      <c r="H36" s="129"/>
      <c r="I36" s="131" t="s">
        <v>141</v>
      </c>
      <c r="J36" s="139" t="n">
        <v>2</v>
      </c>
      <c r="K36" s="139"/>
      <c r="L36" s="150"/>
      <c r="M36" s="202"/>
      <c r="N36" s="203"/>
      <c r="P36" s="113"/>
      <c r="Q36" s="113"/>
      <c r="R36" s="204"/>
      <c r="S36" s="113"/>
      <c r="T36" s="113"/>
      <c r="U36" s="205" t="n">
        <v>85</v>
      </c>
      <c r="V36" s="206"/>
      <c r="W36" s="94"/>
      <c r="X36" s="128"/>
      <c r="Y36" s="128" t="n">
        <v>6</v>
      </c>
      <c r="Z36" s="129" t="s">
        <v>203</v>
      </c>
      <c r="AA36" s="130" t="s">
        <v>139</v>
      </c>
      <c r="AB36" s="129" t="s">
        <v>198</v>
      </c>
      <c r="AC36" s="131" t="s">
        <v>141</v>
      </c>
      <c r="AD36" s="183"/>
      <c r="AE36" s="207"/>
      <c r="AF36" s="165"/>
      <c r="AG36" s="131"/>
      <c r="AH36" s="131"/>
      <c r="AI36" s="101"/>
    </row>
    <row r="37" s="96" customFormat="true" ht="15.75" hidden="false" customHeight="true" outlineLevel="0" collapsed="false">
      <c r="A37" s="138"/>
      <c r="B37" s="138"/>
      <c r="C37" s="206"/>
      <c r="D37" s="138"/>
      <c r="E37" s="138"/>
      <c r="F37" s="131"/>
      <c r="G37" s="130"/>
      <c r="H37" s="129"/>
      <c r="I37" s="129"/>
      <c r="J37" s="139"/>
      <c r="K37" s="139"/>
      <c r="L37" s="113"/>
      <c r="M37" s="113"/>
      <c r="N37" s="208"/>
      <c r="O37" s="144" t="s">
        <v>204</v>
      </c>
      <c r="P37" s="140"/>
      <c r="Q37" s="140"/>
      <c r="R37" s="209"/>
      <c r="S37" s="210"/>
      <c r="T37" s="211" t="s">
        <v>205</v>
      </c>
      <c r="U37" s="151"/>
      <c r="V37" s="113"/>
      <c r="X37" s="128"/>
      <c r="Y37" s="128"/>
      <c r="Z37" s="129"/>
      <c r="AA37" s="130"/>
      <c r="AB37" s="129"/>
      <c r="AC37" s="129"/>
      <c r="AD37" s="113"/>
      <c r="AE37" s="113"/>
      <c r="AF37" s="212" t="s">
        <v>206</v>
      </c>
      <c r="AG37" s="131"/>
      <c r="AH37" s="131"/>
      <c r="AI37" s="101"/>
    </row>
    <row r="38" s="96" customFormat="true" ht="15.75" hidden="false" customHeight="true" outlineLevel="0" collapsed="false">
      <c r="A38" s="138"/>
      <c r="B38" s="138"/>
      <c r="C38" s="174"/>
      <c r="D38" s="113"/>
      <c r="E38" s="113"/>
      <c r="F38" s="129" t="s">
        <v>207</v>
      </c>
      <c r="G38" s="130" t="s">
        <v>139</v>
      </c>
      <c r="H38" s="129" t="s">
        <v>208</v>
      </c>
      <c r="I38" s="131" t="s">
        <v>141</v>
      </c>
      <c r="J38" s="139" t="n">
        <v>3</v>
      </c>
      <c r="K38" s="139"/>
      <c r="L38" s="140"/>
      <c r="M38" s="113"/>
      <c r="N38" s="208"/>
      <c r="O38" s="113" t="n">
        <v>83</v>
      </c>
      <c r="P38" s="113"/>
      <c r="Q38" s="113"/>
      <c r="R38" s="113"/>
      <c r="S38" s="113"/>
      <c r="T38" s="113" t="n">
        <v>82</v>
      </c>
      <c r="U38" s="213"/>
      <c r="V38" s="113"/>
      <c r="W38" s="94"/>
      <c r="X38" s="128"/>
      <c r="Y38" s="128" t="n">
        <v>7</v>
      </c>
      <c r="Z38" s="129" t="s">
        <v>199</v>
      </c>
      <c r="AA38" s="130" t="s">
        <v>139</v>
      </c>
      <c r="AB38" s="129" t="s">
        <v>209</v>
      </c>
      <c r="AC38" s="131" t="s">
        <v>141</v>
      </c>
      <c r="AD38" s="140"/>
      <c r="AE38" s="113"/>
      <c r="AF38" s="214" t="n">
        <v>6</v>
      </c>
      <c r="AG38" s="131"/>
      <c r="AH38" s="131"/>
    </row>
    <row r="39" s="96" customFormat="true" ht="15.75" hidden="false" customHeight="true" outlineLevel="0" collapsed="false">
      <c r="A39" s="138"/>
      <c r="B39" s="138"/>
      <c r="C39" s="178"/>
      <c r="D39" s="148"/>
      <c r="E39" s="143"/>
      <c r="F39" s="129"/>
      <c r="G39" s="130"/>
      <c r="H39" s="129"/>
      <c r="I39" s="129"/>
      <c r="J39" s="139"/>
      <c r="K39" s="139"/>
      <c r="L39" s="113"/>
      <c r="M39" s="215" t="s">
        <v>210</v>
      </c>
      <c r="N39" s="216"/>
      <c r="O39" s="113"/>
      <c r="P39" s="113"/>
      <c r="Q39" s="113"/>
      <c r="R39" s="113"/>
      <c r="S39" s="113"/>
      <c r="T39" s="113"/>
      <c r="U39" s="217" t="s">
        <v>205</v>
      </c>
      <c r="V39" s="218"/>
      <c r="W39" s="22"/>
      <c r="X39" s="128"/>
      <c r="Y39" s="128"/>
      <c r="Z39" s="129"/>
      <c r="AA39" s="130"/>
      <c r="AB39" s="129"/>
      <c r="AC39" s="129"/>
      <c r="AD39" s="113"/>
      <c r="AE39" s="144"/>
      <c r="AF39" s="214"/>
      <c r="AG39" s="131"/>
      <c r="AH39" s="131"/>
    </row>
    <row r="40" s="96" customFormat="true" ht="15.75" hidden="false" customHeight="true" outlineLevel="0" collapsed="false">
      <c r="A40" s="138"/>
      <c r="B40" s="138"/>
      <c r="C40" s="185"/>
      <c r="D40" s="181"/>
      <c r="E40" s="219"/>
      <c r="F40" s="129" t="s">
        <v>211</v>
      </c>
      <c r="G40" s="130" t="s">
        <v>139</v>
      </c>
      <c r="H40" s="131" t="s">
        <v>212</v>
      </c>
      <c r="I40" s="131" t="s">
        <v>141</v>
      </c>
      <c r="J40" s="139" t="n">
        <v>4</v>
      </c>
      <c r="K40" s="139"/>
      <c r="L40" s="150"/>
      <c r="M40" s="202" t="n">
        <v>84</v>
      </c>
      <c r="N40" s="136"/>
      <c r="O40" s="113"/>
      <c r="P40" s="113"/>
      <c r="Q40" s="113"/>
      <c r="R40" s="113"/>
      <c r="S40" s="113"/>
      <c r="T40" s="113"/>
      <c r="U40" s="22" t="n">
        <v>80</v>
      </c>
      <c r="V40" s="113"/>
      <c r="W40" s="170"/>
      <c r="X40" s="128"/>
      <c r="Y40" s="128" t="n">
        <v>8</v>
      </c>
      <c r="Z40" s="129" t="s">
        <v>213</v>
      </c>
      <c r="AA40" s="130" t="s">
        <v>139</v>
      </c>
      <c r="AB40" s="129" t="s">
        <v>186</v>
      </c>
      <c r="AC40" s="131" t="s">
        <v>141</v>
      </c>
      <c r="AD40" s="150"/>
      <c r="AE40" s="151"/>
      <c r="AF40" s="177"/>
      <c r="AG40" s="131"/>
      <c r="AH40" s="131"/>
    </row>
    <row r="41" s="96" customFormat="true" ht="15.75" hidden="false" customHeight="true" outlineLevel="0" collapsed="false">
      <c r="A41" s="138"/>
      <c r="B41" s="138"/>
      <c r="C41" s="185"/>
      <c r="D41" s="138"/>
      <c r="E41" s="138"/>
      <c r="F41" s="129"/>
      <c r="G41" s="130"/>
      <c r="H41" s="131"/>
      <c r="I41" s="131"/>
      <c r="J41" s="139"/>
      <c r="K41" s="139"/>
      <c r="L41" s="113"/>
      <c r="M41" s="113"/>
      <c r="N41" s="113"/>
      <c r="O41" s="113"/>
      <c r="P41" s="113"/>
      <c r="Q41" s="200" t="s">
        <v>203</v>
      </c>
      <c r="R41" s="113"/>
      <c r="S41" s="113"/>
      <c r="T41" s="113"/>
      <c r="U41" s="113"/>
      <c r="V41" s="113"/>
      <c r="W41" s="113"/>
      <c r="X41" s="128"/>
      <c r="Y41" s="128"/>
      <c r="Z41" s="129"/>
      <c r="AA41" s="130"/>
      <c r="AB41" s="129"/>
      <c r="AC41" s="129"/>
      <c r="AD41" s="113"/>
      <c r="AE41" s="113"/>
      <c r="AF41" s="177"/>
      <c r="AG41" s="131"/>
      <c r="AH41" s="131"/>
    </row>
    <row r="42" s="96" customFormat="true" ht="15.75" hidden="false" customHeight="true" outlineLevel="0" collapsed="false">
      <c r="A42" s="138"/>
      <c r="B42" s="138"/>
      <c r="C42" s="149"/>
      <c r="D42" s="220"/>
      <c r="E42" s="220"/>
      <c r="F42" s="187"/>
      <c r="G42" s="188"/>
      <c r="H42" s="187"/>
      <c r="I42" s="187"/>
      <c r="J42" s="189"/>
      <c r="K42" s="189"/>
      <c r="L42" s="140"/>
      <c r="M42" s="140"/>
      <c r="N42" s="140"/>
      <c r="O42" s="140"/>
      <c r="P42" s="140"/>
      <c r="Q42" s="221" t="n">
        <v>0</v>
      </c>
      <c r="R42" s="222" t="n">
        <v>6</v>
      </c>
      <c r="S42" s="127"/>
      <c r="T42" s="127"/>
      <c r="U42" s="127"/>
      <c r="V42" s="127"/>
      <c r="W42" s="127"/>
      <c r="X42" s="193"/>
      <c r="Y42" s="193"/>
      <c r="Z42" s="194"/>
      <c r="AA42" s="195"/>
      <c r="AB42" s="194"/>
      <c r="AC42" s="194"/>
      <c r="AD42" s="127"/>
      <c r="AE42" s="127"/>
      <c r="AF42" s="196"/>
      <c r="AG42" s="131"/>
      <c r="AH42" s="131"/>
    </row>
    <row r="43" s="96" customFormat="true" ht="15.75" hidden="false" customHeight="true" outlineLevel="0" collapsed="false">
      <c r="A43" s="138"/>
      <c r="B43" s="138"/>
      <c r="C43" s="138"/>
      <c r="D43" s="138"/>
      <c r="E43" s="138"/>
      <c r="F43" s="131"/>
      <c r="G43" s="130"/>
      <c r="H43" s="131"/>
      <c r="I43" s="131"/>
      <c r="J43" s="139"/>
      <c r="K43" s="139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28"/>
      <c r="Y43" s="128"/>
      <c r="Z43" s="131"/>
      <c r="AA43" s="130"/>
      <c r="AB43" s="131"/>
      <c r="AC43" s="131"/>
      <c r="AD43" s="113"/>
      <c r="AE43" s="113"/>
      <c r="AF43" s="131"/>
      <c r="AG43" s="131"/>
      <c r="AH43" s="131"/>
    </row>
    <row r="44" customFormat="false" ht="15.75" hidden="false" customHeight="true" outlineLevel="0" collapsed="false">
      <c r="A44" s="138"/>
      <c r="B44" s="138"/>
      <c r="C44" s="138"/>
      <c r="D44" s="138"/>
      <c r="E44" s="138"/>
      <c r="O44" s="223" t="s">
        <v>214</v>
      </c>
      <c r="P44" s="223"/>
      <c r="Q44" s="136" t="s">
        <v>215</v>
      </c>
    </row>
    <row r="45" customFormat="false" ht="15.75" hidden="false" customHeight="true" outlineLevel="0" collapsed="false">
      <c r="A45" s="138"/>
      <c r="B45" s="138"/>
      <c r="C45" s="138"/>
      <c r="D45" s="138"/>
      <c r="E45" s="138"/>
    </row>
    <row r="46" customFormat="false" ht="15.75" hidden="false" customHeight="true" outlineLevel="0" collapsed="false">
      <c r="A46" s="138"/>
      <c r="B46" s="138"/>
      <c r="C46" s="138"/>
      <c r="D46" s="138"/>
      <c r="E46" s="138"/>
    </row>
    <row r="47" customFormat="false" ht="15.75" hidden="false" customHeight="true" outlineLevel="0" collapsed="false">
      <c r="A47" s="119" t="s">
        <v>136</v>
      </c>
      <c r="B47" s="119"/>
      <c r="C47" s="119"/>
      <c r="D47" s="119"/>
      <c r="E47" s="119"/>
      <c r="F47" s="120"/>
      <c r="G47" s="121"/>
      <c r="H47" s="121"/>
      <c r="I47" s="121"/>
      <c r="J47" s="122"/>
      <c r="K47" s="122"/>
      <c r="L47" s="122"/>
      <c r="M47" s="122"/>
      <c r="N47" s="122"/>
      <c r="O47" s="122"/>
      <c r="P47" s="123" t="s">
        <v>216</v>
      </c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4"/>
      <c r="AD47" s="119" t="s">
        <v>136</v>
      </c>
      <c r="AE47" s="119"/>
      <c r="AF47" s="119"/>
      <c r="AG47" s="119"/>
      <c r="AH47" s="119"/>
    </row>
    <row r="49" s="96" customFormat="true" ht="15.75" hidden="false" customHeight="true" outlineLevel="0" collapsed="false">
      <c r="A49" s="138"/>
      <c r="B49" s="138"/>
      <c r="C49" s="138"/>
      <c r="D49" s="140"/>
      <c r="E49" s="140"/>
      <c r="F49" s="129" t="s">
        <v>217</v>
      </c>
      <c r="G49" s="130" t="s">
        <v>139</v>
      </c>
      <c r="H49" s="131" t="s">
        <v>218</v>
      </c>
      <c r="I49" s="131" t="s">
        <v>141</v>
      </c>
      <c r="J49" s="139" t="n">
        <v>1</v>
      </c>
      <c r="K49" s="141"/>
      <c r="L49" s="141"/>
      <c r="M49" s="141"/>
      <c r="N49" s="141"/>
      <c r="O49" s="141"/>
      <c r="P49" s="141"/>
      <c r="Q49" s="146" t="s">
        <v>219</v>
      </c>
      <c r="R49" s="126"/>
      <c r="S49" s="141"/>
      <c r="T49" s="141"/>
      <c r="U49" s="141"/>
      <c r="V49" s="141"/>
      <c r="W49" s="141"/>
      <c r="X49" s="94"/>
      <c r="Y49" s="128" t="n">
        <v>7</v>
      </c>
      <c r="Z49" s="129" t="s">
        <v>220</v>
      </c>
      <c r="AA49" s="130" t="s">
        <v>139</v>
      </c>
      <c r="AB49" s="129" t="s">
        <v>198</v>
      </c>
      <c r="AC49" s="131" t="s">
        <v>141</v>
      </c>
      <c r="AD49" s="127"/>
      <c r="AE49" s="113"/>
      <c r="AF49" s="131"/>
      <c r="AG49" s="131"/>
      <c r="AH49" s="131"/>
    </row>
    <row r="50" s="96" customFormat="true" ht="15.75" hidden="false" customHeight="true" outlineLevel="0" collapsed="false">
      <c r="A50" s="138"/>
      <c r="B50" s="138"/>
      <c r="C50" s="138"/>
      <c r="D50" s="202"/>
      <c r="E50" s="113"/>
      <c r="F50" s="129"/>
      <c r="G50" s="130"/>
      <c r="H50" s="131"/>
      <c r="I50" s="131"/>
      <c r="J50" s="139"/>
      <c r="K50" s="163"/>
      <c r="L50" s="163"/>
      <c r="M50" s="224"/>
      <c r="N50" s="141"/>
      <c r="O50" s="141"/>
      <c r="P50" s="141"/>
      <c r="Q50" s="153" t="s">
        <v>221</v>
      </c>
      <c r="R50" s="153"/>
      <c r="S50" s="141"/>
      <c r="T50" s="141"/>
      <c r="U50" s="126"/>
      <c r="V50" s="225" t="s">
        <v>222</v>
      </c>
      <c r="W50" s="147"/>
      <c r="X50" s="22"/>
      <c r="Y50" s="128"/>
      <c r="Z50" s="129"/>
      <c r="AA50" s="130"/>
      <c r="AB50" s="129"/>
      <c r="AC50" s="129"/>
      <c r="AD50" s="113"/>
      <c r="AE50" s="179"/>
      <c r="AF50" s="131"/>
      <c r="AG50" s="131"/>
      <c r="AH50" s="131"/>
    </row>
    <row r="51" s="96" customFormat="true" ht="15.75" hidden="false" customHeight="true" outlineLevel="0" collapsed="false">
      <c r="A51" s="138"/>
      <c r="B51" s="138"/>
      <c r="C51" s="174"/>
      <c r="D51" s="113"/>
      <c r="E51" s="127"/>
      <c r="F51" s="129" t="s">
        <v>223</v>
      </c>
      <c r="G51" s="130" t="s">
        <v>139</v>
      </c>
      <c r="H51" s="129" t="s">
        <v>224</v>
      </c>
      <c r="I51" s="131" t="s">
        <v>141</v>
      </c>
      <c r="J51" s="139" t="n">
        <v>2</v>
      </c>
      <c r="K51" s="171"/>
      <c r="L51" s="141"/>
      <c r="M51" s="226"/>
      <c r="N51" s="159" t="s">
        <v>217</v>
      </c>
      <c r="O51" s="141"/>
      <c r="P51" s="141"/>
      <c r="Q51" s="226"/>
      <c r="R51" s="141"/>
      <c r="S51" s="141"/>
      <c r="T51" s="186" t="s">
        <v>222</v>
      </c>
      <c r="U51" s="147"/>
      <c r="V51" s="126" t="s">
        <v>225</v>
      </c>
      <c r="W51" s="154"/>
      <c r="X51" s="93"/>
      <c r="Y51" s="128" t="n">
        <v>8</v>
      </c>
      <c r="Z51" s="129" t="s">
        <v>226</v>
      </c>
      <c r="AA51" s="130" t="s">
        <v>139</v>
      </c>
      <c r="AB51" s="129" t="s">
        <v>227</v>
      </c>
      <c r="AC51" s="131" t="s">
        <v>141</v>
      </c>
      <c r="AD51" s="150"/>
      <c r="AE51" s="151"/>
      <c r="AF51" s="173" t="n">
        <v>6</v>
      </c>
      <c r="AG51" s="131"/>
      <c r="AH51" s="131"/>
    </row>
    <row r="52" s="96" customFormat="true" ht="15.75" hidden="false" customHeight="true" outlineLevel="0" collapsed="false">
      <c r="A52" s="138"/>
      <c r="B52" s="138"/>
      <c r="C52" s="178"/>
      <c r="D52" s="227"/>
      <c r="E52" s="138"/>
      <c r="F52" s="129"/>
      <c r="G52" s="130"/>
      <c r="H52" s="129"/>
      <c r="I52" s="129"/>
      <c r="J52" s="139"/>
      <c r="K52" s="141"/>
      <c r="L52" s="157" t="s">
        <v>228</v>
      </c>
      <c r="M52" s="171"/>
      <c r="N52" s="228" t="s">
        <v>229</v>
      </c>
      <c r="O52" s="224"/>
      <c r="P52" s="141"/>
      <c r="Q52" s="226"/>
      <c r="R52" s="141"/>
      <c r="S52" s="141"/>
      <c r="T52" s="229" t="s">
        <v>230</v>
      </c>
      <c r="U52" s="152"/>
      <c r="V52" s="126"/>
      <c r="W52" s="141"/>
      <c r="X52" s="22"/>
      <c r="Y52" s="128"/>
      <c r="Z52" s="129"/>
      <c r="AA52" s="130"/>
      <c r="AB52" s="129"/>
      <c r="AC52" s="129"/>
      <c r="AD52" s="113"/>
      <c r="AE52" s="113"/>
      <c r="AF52" s="156" t="n">
        <v>2</v>
      </c>
      <c r="AG52" s="165"/>
      <c r="AH52" s="131"/>
    </row>
    <row r="53" s="96" customFormat="true" ht="15.75" hidden="false" customHeight="true" outlineLevel="0" collapsed="false">
      <c r="A53" s="138"/>
      <c r="B53" s="138"/>
      <c r="C53" s="185"/>
      <c r="D53" s="138"/>
      <c r="E53" s="149"/>
      <c r="F53" s="129" t="s">
        <v>231</v>
      </c>
      <c r="G53" s="130" t="s">
        <v>139</v>
      </c>
      <c r="H53" s="129" t="s">
        <v>232</v>
      </c>
      <c r="I53" s="131" t="s">
        <v>141</v>
      </c>
      <c r="J53" s="139" t="n">
        <v>3</v>
      </c>
      <c r="K53" s="147"/>
      <c r="L53" s="161" t="s">
        <v>225</v>
      </c>
      <c r="M53" s="126"/>
      <c r="N53" s="141"/>
      <c r="O53" s="226"/>
      <c r="P53" s="141"/>
      <c r="Q53" s="226"/>
      <c r="R53" s="141"/>
      <c r="S53" s="141"/>
      <c r="T53" s="161"/>
      <c r="U53" s="154"/>
      <c r="V53" s="157"/>
      <c r="W53" s="171"/>
      <c r="X53" s="94"/>
      <c r="Y53" s="128" t="n">
        <v>9</v>
      </c>
      <c r="Z53" s="129" t="s">
        <v>233</v>
      </c>
      <c r="AA53" s="130" t="s">
        <v>139</v>
      </c>
      <c r="AB53" s="129" t="s">
        <v>234</v>
      </c>
      <c r="AC53" s="131" t="s">
        <v>141</v>
      </c>
      <c r="AD53" s="187"/>
      <c r="AE53" s="187"/>
      <c r="AF53" s="156"/>
      <c r="AG53" s="165"/>
      <c r="AH53" s="131"/>
    </row>
    <row r="54" s="96" customFormat="true" ht="15.75" hidden="false" customHeight="true" outlineLevel="0" collapsed="false">
      <c r="A54" s="138"/>
      <c r="B54" s="148" t="n">
        <v>4</v>
      </c>
      <c r="C54" s="185"/>
      <c r="D54" s="138"/>
      <c r="E54" s="138"/>
      <c r="F54" s="129"/>
      <c r="G54" s="130"/>
      <c r="H54" s="129"/>
      <c r="I54" s="129"/>
      <c r="J54" s="139"/>
      <c r="K54" s="141"/>
      <c r="L54" s="141"/>
      <c r="M54" s="126"/>
      <c r="N54" s="141"/>
      <c r="O54" s="226"/>
      <c r="P54" s="230" t="s">
        <v>217</v>
      </c>
      <c r="Q54" s="231"/>
      <c r="R54" s="140"/>
      <c r="S54" s="232" t="s">
        <v>222</v>
      </c>
      <c r="T54" s="161"/>
      <c r="U54" s="141"/>
      <c r="V54" s="141"/>
      <c r="W54" s="141"/>
      <c r="X54" s="22"/>
      <c r="Y54" s="128"/>
      <c r="Z54" s="129"/>
      <c r="AA54" s="130"/>
      <c r="AB54" s="129"/>
      <c r="AC54" s="129"/>
      <c r="AD54" s="131"/>
      <c r="AE54" s="131"/>
      <c r="AF54" s="131"/>
      <c r="AG54" s="173"/>
      <c r="AH54" s="131"/>
    </row>
    <row r="55" s="96" customFormat="true" ht="15.75" hidden="false" customHeight="true" outlineLevel="0" collapsed="false">
      <c r="A55" s="138"/>
      <c r="B55" s="233" t="n">
        <v>6</v>
      </c>
      <c r="C55" s="138"/>
      <c r="D55" s="220"/>
      <c r="E55" s="220"/>
      <c r="F55" s="129" t="s">
        <v>235</v>
      </c>
      <c r="G55" s="130" t="s">
        <v>139</v>
      </c>
      <c r="H55" s="129" t="s">
        <v>236</v>
      </c>
      <c r="I55" s="131" t="s">
        <v>141</v>
      </c>
      <c r="J55" s="139" t="n">
        <v>4</v>
      </c>
      <c r="K55" s="171"/>
      <c r="L55" s="171"/>
      <c r="M55" s="171"/>
      <c r="N55" s="141"/>
      <c r="O55" s="154"/>
      <c r="P55" s="161" t="s">
        <v>237</v>
      </c>
      <c r="Q55" s="141"/>
      <c r="R55" s="126"/>
      <c r="S55" s="154" t="s">
        <v>238</v>
      </c>
      <c r="T55" s="161"/>
      <c r="U55" s="141"/>
      <c r="V55" s="141"/>
      <c r="W55" s="141"/>
      <c r="X55" s="94"/>
      <c r="Y55" s="128" t="n">
        <v>10</v>
      </c>
      <c r="Z55" s="129" t="s">
        <v>239</v>
      </c>
      <c r="AA55" s="130" t="s">
        <v>139</v>
      </c>
      <c r="AB55" s="129" t="s">
        <v>145</v>
      </c>
      <c r="AC55" s="131" t="s">
        <v>141</v>
      </c>
      <c r="AD55" s="140"/>
      <c r="AE55" s="113"/>
      <c r="AF55" s="176"/>
      <c r="AG55" s="176" t="s">
        <v>143</v>
      </c>
      <c r="AH55" s="131"/>
    </row>
    <row r="56" s="96" customFormat="true" ht="15.75" hidden="false" customHeight="true" outlineLevel="0" collapsed="false">
      <c r="A56" s="138"/>
      <c r="B56" s="234"/>
      <c r="C56" s="138"/>
      <c r="D56" s="143"/>
      <c r="E56" s="138"/>
      <c r="F56" s="129"/>
      <c r="G56" s="130"/>
      <c r="H56" s="129"/>
      <c r="I56" s="129"/>
      <c r="J56" s="139"/>
      <c r="K56" s="141"/>
      <c r="L56" s="141"/>
      <c r="M56" s="141"/>
      <c r="N56" s="161"/>
      <c r="O56" s="154"/>
      <c r="P56" s="161"/>
      <c r="Q56" s="141"/>
      <c r="R56" s="126"/>
      <c r="S56" s="154"/>
      <c r="T56" s="141"/>
      <c r="U56" s="141"/>
      <c r="V56" s="186" t="s">
        <v>240</v>
      </c>
      <c r="W56" s="147"/>
      <c r="X56" s="22"/>
      <c r="Y56" s="128"/>
      <c r="Z56" s="129"/>
      <c r="AA56" s="130"/>
      <c r="AB56" s="129"/>
      <c r="AC56" s="129"/>
      <c r="AD56" s="113"/>
      <c r="AE56" s="144"/>
      <c r="AF56" s="176"/>
      <c r="AG56" s="176"/>
      <c r="AH56" s="131"/>
    </row>
    <row r="57" s="96" customFormat="true" ht="15.75" hidden="false" customHeight="true" outlineLevel="0" collapsed="false">
      <c r="A57" s="138"/>
      <c r="B57" s="234"/>
      <c r="C57" s="138"/>
      <c r="D57" s="151"/>
      <c r="E57" s="127"/>
      <c r="F57" s="129" t="s">
        <v>241</v>
      </c>
      <c r="G57" s="130" t="s">
        <v>139</v>
      </c>
      <c r="H57" s="129" t="s">
        <v>242</v>
      </c>
      <c r="I57" s="131" t="s">
        <v>141</v>
      </c>
      <c r="J57" s="139" t="n">
        <v>5</v>
      </c>
      <c r="K57" s="171"/>
      <c r="L57" s="141"/>
      <c r="M57" s="137"/>
      <c r="N57" s="157" t="s">
        <v>243</v>
      </c>
      <c r="O57" s="147"/>
      <c r="P57" s="141"/>
      <c r="Q57" s="141"/>
      <c r="R57" s="126"/>
      <c r="S57" s="141"/>
      <c r="T57" s="157" t="s">
        <v>244</v>
      </c>
      <c r="U57" s="154"/>
      <c r="V57" s="141"/>
      <c r="W57" s="154" t="s">
        <v>229</v>
      </c>
      <c r="X57" s="93"/>
      <c r="Y57" s="128" t="n">
        <v>11</v>
      </c>
      <c r="Z57" s="129" t="s">
        <v>245</v>
      </c>
      <c r="AA57" s="130" t="s">
        <v>139</v>
      </c>
      <c r="AB57" s="129" t="s">
        <v>198</v>
      </c>
      <c r="AC57" s="131" t="s">
        <v>141</v>
      </c>
      <c r="AD57" s="150"/>
      <c r="AE57" s="151"/>
      <c r="AF57" s="235"/>
      <c r="AG57" s="176"/>
      <c r="AH57" s="131"/>
    </row>
    <row r="58" s="96" customFormat="true" ht="15.75" hidden="false" customHeight="true" outlineLevel="0" collapsed="false">
      <c r="A58" s="138"/>
      <c r="B58" s="236"/>
      <c r="C58" s="181"/>
      <c r="D58" s="237"/>
      <c r="E58" s="138"/>
      <c r="F58" s="129"/>
      <c r="G58" s="130"/>
      <c r="H58" s="129"/>
      <c r="I58" s="129"/>
      <c r="J58" s="139"/>
      <c r="K58" s="141"/>
      <c r="L58" s="238" t="s">
        <v>246</v>
      </c>
      <c r="M58" s="239"/>
      <c r="N58" s="161" t="s">
        <v>225</v>
      </c>
      <c r="O58" s="141"/>
      <c r="P58" s="141"/>
      <c r="Q58" s="141"/>
      <c r="R58" s="126"/>
      <c r="S58" s="141"/>
      <c r="T58" s="141" t="s">
        <v>237</v>
      </c>
      <c r="U58" s="152"/>
      <c r="V58" s="141"/>
      <c r="W58" s="141"/>
      <c r="X58" s="22"/>
      <c r="Y58" s="128"/>
      <c r="Z58" s="129"/>
      <c r="AA58" s="130"/>
      <c r="AB58" s="129"/>
      <c r="AC58" s="129"/>
      <c r="AD58" s="113"/>
      <c r="AE58" s="113"/>
      <c r="AF58" s="156"/>
      <c r="AG58" s="176"/>
      <c r="AH58" s="131"/>
    </row>
    <row r="59" s="96" customFormat="true" ht="15.75" hidden="false" customHeight="true" outlineLevel="0" collapsed="false">
      <c r="A59" s="138"/>
      <c r="B59" s="236"/>
      <c r="C59" s="138"/>
      <c r="D59" s="138"/>
      <c r="E59" s="149"/>
      <c r="F59" s="129" t="s">
        <v>247</v>
      </c>
      <c r="G59" s="130" t="s">
        <v>139</v>
      </c>
      <c r="H59" s="129" t="s">
        <v>248</v>
      </c>
      <c r="I59" s="131" t="s">
        <v>141</v>
      </c>
      <c r="J59" s="139" t="n">
        <v>6</v>
      </c>
      <c r="K59" s="147"/>
      <c r="L59" s="229" t="s">
        <v>225</v>
      </c>
      <c r="M59" s="137"/>
      <c r="N59" s="141"/>
      <c r="O59" s="141"/>
      <c r="P59" s="141"/>
      <c r="Q59" s="141"/>
      <c r="R59" s="126"/>
      <c r="S59" s="141"/>
      <c r="T59" s="141"/>
      <c r="U59" s="154"/>
      <c r="V59" s="157"/>
      <c r="W59" s="171"/>
      <c r="X59" s="94"/>
      <c r="Y59" s="128" t="n">
        <v>12</v>
      </c>
      <c r="Z59" s="129" t="s">
        <v>249</v>
      </c>
      <c r="AA59" s="130" t="s">
        <v>139</v>
      </c>
      <c r="AB59" s="129" t="s">
        <v>242</v>
      </c>
      <c r="AC59" s="131" t="s">
        <v>141</v>
      </c>
      <c r="AD59" s="187"/>
      <c r="AE59" s="187"/>
      <c r="AF59" s="156"/>
      <c r="AG59" s="176"/>
      <c r="AH59" s="131"/>
    </row>
    <row r="60" s="96" customFormat="true" ht="15.75" hidden="false" customHeight="true" outlineLevel="0" collapsed="false">
      <c r="A60" s="138"/>
      <c r="B60" s="236"/>
      <c r="C60" s="138"/>
      <c r="D60" s="138"/>
      <c r="E60" s="138"/>
      <c r="F60" s="129"/>
      <c r="G60" s="130"/>
      <c r="H60" s="129"/>
      <c r="I60" s="129"/>
      <c r="J60" s="139"/>
      <c r="K60" s="141"/>
      <c r="L60" s="141"/>
      <c r="M60" s="137"/>
      <c r="N60" s="141"/>
      <c r="O60" s="141"/>
      <c r="P60" s="141"/>
      <c r="Q60" s="159" t="s">
        <v>241</v>
      </c>
      <c r="R60" s="126"/>
      <c r="S60" s="141"/>
      <c r="T60" s="141"/>
      <c r="U60" s="141"/>
      <c r="V60" s="141"/>
      <c r="W60" s="141"/>
      <c r="X60" s="22"/>
      <c r="Y60" s="128"/>
      <c r="Z60" s="129"/>
      <c r="AA60" s="130"/>
      <c r="AB60" s="129"/>
      <c r="AC60" s="129"/>
      <c r="AD60" s="131"/>
      <c r="AE60" s="131"/>
      <c r="AF60" s="131"/>
      <c r="AG60" s="176"/>
      <c r="AH60" s="131"/>
    </row>
    <row r="61" customFormat="false" ht="15.75" hidden="false" customHeight="true" outlineLevel="0" collapsed="false">
      <c r="B61" s="240"/>
      <c r="C61" s="241"/>
      <c r="D61" s="241"/>
      <c r="E61" s="241"/>
      <c r="F61" s="242"/>
      <c r="G61" s="242"/>
      <c r="H61" s="242"/>
      <c r="I61" s="242"/>
      <c r="J61" s="241"/>
      <c r="K61" s="241"/>
      <c r="L61" s="241"/>
      <c r="M61" s="241"/>
      <c r="N61" s="241"/>
      <c r="O61" s="241"/>
      <c r="P61" s="241"/>
      <c r="Q61" s="243" t="n">
        <v>6</v>
      </c>
      <c r="R61" s="244" t="n">
        <v>3</v>
      </c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245"/>
    </row>
    <row r="62" customFormat="false" ht="15.75" hidden="false" customHeight="true" outlineLevel="0" collapsed="false">
      <c r="B62" s="17"/>
      <c r="C62" s="17"/>
      <c r="D62" s="17"/>
      <c r="E62" s="17"/>
      <c r="F62" s="246"/>
      <c r="G62" s="246"/>
      <c r="H62" s="246"/>
      <c r="I62" s="246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</row>
    <row r="63" customFormat="false" ht="15.75" hidden="false" customHeight="true" outlineLevel="0" collapsed="false">
      <c r="L63" s="223" t="s">
        <v>214</v>
      </c>
      <c r="M63" s="223"/>
      <c r="N63" s="0" t="s">
        <v>250</v>
      </c>
    </row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>
      <c r="A66" s="119" t="s">
        <v>136</v>
      </c>
      <c r="B66" s="119"/>
      <c r="C66" s="119"/>
      <c r="D66" s="119"/>
      <c r="E66" s="119"/>
      <c r="F66" s="120"/>
      <c r="G66" s="121"/>
      <c r="H66" s="121"/>
      <c r="I66" s="121"/>
      <c r="J66" s="122"/>
      <c r="K66" s="122"/>
      <c r="L66" s="122"/>
      <c r="M66" s="122"/>
      <c r="N66" s="122"/>
      <c r="O66" s="122"/>
      <c r="P66" s="123" t="s">
        <v>251</v>
      </c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4"/>
      <c r="AD66" s="119" t="s">
        <v>136</v>
      </c>
      <c r="AE66" s="119"/>
      <c r="AF66" s="119"/>
      <c r="AG66" s="119"/>
      <c r="AH66" s="119"/>
    </row>
    <row r="68" s="96" customFormat="true" ht="15.75" hidden="false" customHeight="true" outlineLevel="0" collapsed="false">
      <c r="A68" s="138"/>
      <c r="B68" s="138"/>
      <c r="C68" s="138"/>
      <c r="D68" s="138"/>
      <c r="E68" s="138"/>
      <c r="F68" s="129" t="s">
        <v>252</v>
      </c>
      <c r="G68" s="130" t="s">
        <v>139</v>
      </c>
      <c r="H68" s="131" t="s">
        <v>253</v>
      </c>
      <c r="I68" s="131" t="s">
        <v>141</v>
      </c>
      <c r="J68" s="139" t="n">
        <v>1</v>
      </c>
      <c r="K68" s="139"/>
      <c r="L68" s="140"/>
      <c r="M68" s="113"/>
      <c r="N68" s="136"/>
      <c r="Q68" s="113"/>
      <c r="R68" s="113"/>
      <c r="S68" s="113"/>
      <c r="T68" s="113"/>
      <c r="U68" s="22"/>
      <c r="V68" s="22"/>
      <c r="W68" s="94"/>
      <c r="X68" s="128"/>
      <c r="Y68" s="128" t="n">
        <v>5</v>
      </c>
      <c r="Z68" s="129" t="s">
        <v>254</v>
      </c>
      <c r="AA68" s="130" t="s">
        <v>139</v>
      </c>
      <c r="AB68" s="129" t="s">
        <v>255</v>
      </c>
      <c r="AC68" s="131" t="s">
        <v>141</v>
      </c>
      <c r="AD68" s="140"/>
      <c r="AE68" s="113"/>
      <c r="AF68" s="131"/>
      <c r="AG68" s="131"/>
      <c r="AH68" s="131"/>
      <c r="AI68" s="0"/>
    </row>
    <row r="69" s="96" customFormat="true" ht="15.75" hidden="false" customHeight="true" outlineLevel="0" collapsed="false">
      <c r="A69" s="138"/>
      <c r="B69" s="138"/>
      <c r="C69" s="138"/>
      <c r="D69" s="142"/>
      <c r="E69" s="143"/>
      <c r="F69" s="129"/>
      <c r="G69" s="130"/>
      <c r="H69" s="131"/>
      <c r="I69" s="131"/>
      <c r="J69" s="139"/>
      <c r="K69" s="139"/>
      <c r="L69" s="247"/>
      <c r="M69" s="151"/>
      <c r="N69" s="136"/>
      <c r="Q69" s="200" t="s">
        <v>252</v>
      </c>
      <c r="R69" s="113"/>
      <c r="T69" s="113"/>
      <c r="U69" s="23" t="s">
        <v>256</v>
      </c>
      <c r="V69" s="150"/>
      <c r="W69" s="22"/>
      <c r="X69" s="128"/>
      <c r="Y69" s="128"/>
      <c r="Z69" s="129"/>
      <c r="AA69" s="130"/>
      <c r="AB69" s="129"/>
      <c r="AC69" s="129"/>
      <c r="AD69" s="113"/>
      <c r="AE69" s="144"/>
      <c r="AF69" s="131"/>
      <c r="AG69" s="131"/>
      <c r="AH69" s="131"/>
      <c r="AI69" s="0"/>
    </row>
    <row r="70" s="96" customFormat="true" ht="15.75" hidden="false" customHeight="true" outlineLevel="0" collapsed="false">
      <c r="A70" s="138"/>
      <c r="B70" s="138"/>
      <c r="C70" s="148"/>
      <c r="D70" s="138"/>
      <c r="E70" s="149"/>
      <c r="F70" s="131" t="s">
        <v>202</v>
      </c>
      <c r="G70" s="130" t="s">
        <v>139</v>
      </c>
      <c r="H70" s="129"/>
      <c r="I70" s="131" t="s">
        <v>141</v>
      </c>
      <c r="J70" s="139" t="n">
        <v>2</v>
      </c>
      <c r="K70" s="139"/>
      <c r="L70" s="150"/>
      <c r="M70" s="248"/>
      <c r="N70" s="247"/>
      <c r="P70" s="113"/>
      <c r="Q70" s="201" t="s">
        <v>257</v>
      </c>
      <c r="R70" s="201"/>
      <c r="T70" s="113"/>
      <c r="U70" s="205" t="n">
        <v>86</v>
      </c>
      <c r="V70" s="206"/>
      <c r="W70" s="94"/>
      <c r="X70" s="128"/>
      <c r="Y70" s="128" t="n">
        <v>6</v>
      </c>
      <c r="Z70" s="129" t="s">
        <v>258</v>
      </c>
      <c r="AA70" s="130" t="s">
        <v>139</v>
      </c>
      <c r="AB70" s="129" t="s">
        <v>259</v>
      </c>
      <c r="AC70" s="131" t="s">
        <v>141</v>
      </c>
      <c r="AD70" s="150"/>
      <c r="AE70" s="151"/>
      <c r="AF70" s="156"/>
      <c r="AG70" s="131"/>
      <c r="AH70" s="131"/>
      <c r="AI70" s="0"/>
    </row>
    <row r="71" s="96" customFormat="true" ht="15.75" hidden="false" customHeight="true" outlineLevel="0" collapsed="false">
      <c r="A71" s="138"/>
      <c r="B71" s="138"/>
      <c r="C71" s="206"/>
      <c r="D71" s="138"/>
      <c r="E71" s="138"/>
      <c r="F71" s="131"/>
      <c r="G71" s="130"/>
      <c r="H71" s="129"/>
      <c r="I71" s="129"/>
      <c r="J71" s="139"/>
      <c r="K71" s="139"/>
      <c r="L71" s="113"/>
      <c r="M71" s="113"/>
      <c r="N71" s="249"/>
      <c r="O71" s="250" t="s">
        <v>260</v>
      </c>
      <c r="P71" s="210"/>
      <c r="Q71" s="251"/>
      <c r="R71" s="140"/>
      <c r="S71" s="225" t="s">
        <v>256</v>
      </c>
      <c r="T71" s="150"/>
      <c r="U71" s="151"/>
      <c r="V71" s="113"/>
      <c r="X71" s="128"/>
      <c r="Y71" s="128"/>
      <c r="Z71" s="129"/>
      <c r="AA71" s="130"/>
      <c r="AB71" s="129"/>
      <c r="AC71" s="129"/>
      <c r="AD71" s="113"/>
      <c r="AE71" s="113"/>
      <c r="AF71" s="156" t="s">
        <v>143</v>
      </c>
      <c r="AG71" s="131"/>
      <c r="AH71" s="131"/>
    </row>
    <row r="72" s="96" customFormat="true" ht="15.75" hidden="false" customHeight="true" outlineLevel="0" collapsed="false">
      <c r="A72" s="138"/>
      <c r="B72" s="138"/>
      <c r="C72" s="233"/>
      <c r="D72" s="113"/>
      <c r="E72" s="113"/>
      <c r="F72" s="129" t="s">
        <v>261</v>
      </c>
      <c r="G72" s="130" t="s">
        <v>139</v>
      </c>
      <c r="H72" s="129" t="s">
        <v>198</v>
      </c>
      <c r="I72" s="131" t="s">
        <v>141</v>
      </c>
      <c r="J72" s="139" t="n">
        <v>3</v>
      </c>
      <c r="K72" s="139"/>
      <c r="L72" s="140"/>
      <c r="M72" s="113"/>
      <c r="N72" s="208"/>
      <c r="O72" s="113" t="s">
        <v>262</v>
      </c>
      <c r="P72" s="113"/>
      <c r="Q72" s="113"/>
      <c r="R72" s="113"/>
      <c r="S72" s="113" t="n">
        <v>86</v>
      </c>
      <c r="T72" s="113"/>
      <c r="U72" s="19"/>
      <c r="V72" s="113"/>
      <c r="W72" s="94"/>
      <c r="X72" s="128"/>
      <c r="Y72" s="128" t="n">
        <v>7</v>
      </c>
      <c r="Z72" s="129" t="s">
        <v>263</v>
      </c>
      <c r="AA72" s="130" t="s">
        <v>139</v>
      </c>
      <c r="AB72" s="129" t="s">
        <v>242</v>
      </c>
      <c r="AC72" s="131" t="s">
        <v>141</v>
      </c>
      <c r="AD72" s="140"/>
      <c r="AE72" s="113"/>
      <c r="AF72" s="252" t="s">
        <v>143</v>
      </c>
      <c r="AG72" s="131"/>
      <c r="AH72" s="131"/>
    </row>
    <row r="73" s="96" customFormat="true" ht="15.75" hidden="false" customHeight="true" outlineLevel="0" collapsed="false">
      <c r="A73" s="138"/>
      <c r="B73" s="138"/>
      <c r="C73" s="234"/>
      <c r="D73" s="148"/>
      <c r="E73" s="143"/>
      <c r="F73" s="129"/>
      <c r="G73" s="130"/>
      <c r="H73" s="129"/>
      <c r="I73" s="129"/>
      <c r="J73" s="139"/>
      <c r="K73" s="139"/>
      <c r="L73" s="113"/>
      <c r="M73" s="215" t="s">
        <v>264</v>
      </c>
      <c r="N73" s="216"/>
      <c r="O73" s="113"/>
      <c r="P73" s="113"/>
      <c r="Q73" s="113"/>
      <c r="R73" s="113"/>
      <c r="S73" s="113"/>
      <c r="T73" s="113"/>
      <c r="U73" s="93" t="s">
        <v>265</v>
      </c>
      <c r="V73" s="150"/>
      <c r="W73" s="22"/>
      <c r="X73" s="128"/>
      <c r="Y73" s="128"/>
      <c r="Z73" s="129"/>
      <c r="AA73" s="130"/>
      <c r="AB73" s="129"/>
      <c r="AC73" s="129"/>
      <c r="AD73" s="113"/>
      <c r="AE73" s="144"/>
      <c r="AF73" s="253"/>
      <c r="AG73" s="131"/>
      <c r="AH73" s="131"/>
    </row>
    <row r="74" s="96" customFormat="true" ht="15.75" hidden="false" customHeight="true" outlineLevel="0" collapsed="false">
      <c r="A74" s="138"/>
      <c r="B74" s="138"/>
      <c r="C74" s="236"/>
      <c r="D74" s="181"/>
      <c r="E74" s="219"/>
      <c r="F74" s="129" t="s">
        <v>266</v>
      </c>
      <c r="G74" s="130" t="s">
        <v>139</v>
      </c>
      <c r="H74" s="129" t="s">
        <v>242</v>
      </c>
      <c r="I74" s="131" t="s">
        <v>141</v>
      </c>
      <c r="J74" s="139" t="n">
        <v>4</v>
      </c>
      <c r="K74" s="139"/>
      <c r="L74" s="150"/>
      <c r="M74" s="202" t="n">
        <v>83</v>
      </c>
      <c r="N74" s="136"/>
      <c r="O74" s="113"/>
      <c r="P74" s="113"/>
      <c r="Q74" s="113"/>
      <c r="R74" s="113"/>
      <c r="S74" s="113"/>
      <c r="T74" s="113"/>
      <c r="U74" s="22" t="n">
        <v>80</v>
      </c>
      <c r="V74" s="206"/>
      <c r="W74" s="94"/>
      <c r="X74" s="128"/>
      <c r="Y74" s="128" t="n">
        <v>8</v>
      </c>
      <c r="Z74" s="129" t="s">
        <v>267</v>
      </c>
      <c r="AA74" s="130" t="s">
        <v>139</v>
      </c>
      <c r="AB74" s="129" t="s">
        <v>145</v>
      </c>
      <c r="AC74" s="131" t="s">
        <v>141</v>
      </c>
      <c r="AD74" s="150"/>
      <c r="AE74" s="151"/>
      <c r="AF74" s="176"/>
      <c r="AG74" s="131"/>
      <c r="AH74" s="131"/>
    </row>
    <row r="75" s="96" customFormat="true" ht="15.75" hidden="false" customHeight="true" outlineLevel="0" collapsed="false">
      <c r="A75" s="138"/>
      <c r="B75" s="138"/>
      <c r="C75" s="236"/>
      <c r="D75" s="138"/>
      <c r="E75" s="138"/>
      <c r="F75" s="129"/>
      <c r="G75" s="130"/>
      <c r="H75" s="129"/>
      <c r="I75" s="129"/>
      <c r="J75" s="139"/>
      <c r="K75" s="139"/>
      <c r="L75" s="113"/>
      <c r="M75" s="113"/>
      <c r="N75" s="136"/>
      <c r="O75" s="113"/>
      <c r="P75" s="113"/>
      <c r="Q75" s="200" t="s">
        <v>266</v>
      </c>
      <c r="R75" s="113"/>
      <c r="S75" s="113"/>
      <c r="T75" s="113"/>
      <c r="U75" s="113"/>
      <c r="V75" s="113"/>
      <c r="W75" s="113"/>
      <c r="X75" s="128"/>
      <c r="Y75" s="128"/>
      <c r="Z75" s="129"/>
      <c r="AA75" s="130"/>
      <c r="AB75" s="129"/>
      <c r="AC75" s="129"/>
      <c r="AD75" s="113"/>
      <c r="AE75" s="113"/>
      <c r="AF75" s="176"/>
      <c r="AG75" s="131"/>
      <c r="AH75" s="131"/>
    </row>
    <row r="76" customFormat="false" ht="15.75" hidden="false" customHeight="true" outlineLevel="0" collapsed="false">
      <c r="B76" s="138"/>
      <c r="C76" s="219"/>
      <c r="D76" s="241"/>
      <c r="E76" s="241"/>
      <c r="F76" s="242"/>
      <c r="G76" s="242"/>
      <c r="H76" s="242"/>
      <c r="I76" s="242"/>
      <c r="J76" s="241"/>
      <c r="K76" s="241"/>
      <c r="L76" s="241"/>
      <c r="M76" s="241"/>
      <c r="N76" s="241"/>
      <c r="O76" s="241"/>
      <c r="P76" s="241"/>
      <c r="Q76" s="254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245"/>
    </row>
    <row r="77" customFormat="false" ht="15.75" hidden="false" customHeight="true" outlineLevel="0" collapsed="false">
      <c r="B77" s="138"/>
      <c r="C77" s="138"/>
      <c r="D77" s="17"/>
      <c r="E77" s="17"/>
      <c r="F77" s="246"/>
      <c r="G77" s="246"/>
      <c r="H77" s="246"/>
      <c r="I77" s="246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</row>
    <row r="78" customFormat="false" ht="15.75" hidden="false" customHeight="true" outlineLevel="0" collapsed="false">
      <c r="B78" s="138"/>
      <c r="C78" s="138"/>
      <c r="D78" s="138"/>
      <c r="E78" s="138"/>
      <c r="N78" s="136"/>
      <c r="O78" s="223" t="s">
        <v>214</v>
      </c>
      <c r="P78" s="223"/>
      <c r="Q78" s="0" t="s">
        <v>268</v>
      </c>
    </row>
    <row r="79" customFormat="false" ht="16.5" hidden="false" customHeight="true" outlineLevel="0" collapsed="false">
      <c r="AD79" s="117"/>
      <c r="AE79" s="117"/>
      <c r="AF79" s="117"/>
      <c r="AG79" s="117"/>
      <c r="AH79" s="118" t="s">
        <v>135</v>
      </c>
    </row>
    <row r="80" customFormat="false" ht="17.25" hidden="false" customHeight="true" outlineLevel="0" collapsed="false"/>
    <row r="81" s="134" customFormat="true" ht="17.25" hidden="false" customHeight="true" outlineLevel="0" collapsed="false">
      <c r="A81" s="119" t="s">
        <v>136</v>
      </c>
      <c r="B81" s="119"/>
      <c r="C81" s="119"/>
      <c r="D81" s="119"/>
      <c r="E81" s="119"/>
      <c r="F81" s="255"/>
      <c r="G81" s="256"/>
      <c r="H81" s="257"/>
      <c r="I81" s="256"/>
      <c r="J81" s="258"/>
      <c r="K81" s="258"/>
      <c r="L81" s="258"/>
      <c r="M81" s="258"/>
      <c r="N81" s="258"/>
      <c r="O81" s="258"/>
      <c r="P81" s="258"/>
      <c r="Q81" s="123" t="s">
        <v>41</v>
      </c>
      <c r="R81" s="258"/>
      <c r="S81" s="258"/>
      <c r="T81" s="258"/>
      <c r="U81" s="122"/>
      <c r="V81" s="122"/>
      <c r="W81" s="122"/>
      <c r="X81" s="122"/>
      <c r="Y81" s="258"/>
      <c r="Z81" s="258"/>
      <c r="AA81" s="258"/>
      <c r="AB81" s="258"/>
      <c r="AC81" s="259"/>
      <c r="AD81" s="119" t="s">
        <v>136</v>
      </c>
      <c r="AE81" s="119"/>
      <c r="AF81" s="119"/>
      <c r="AG81" s="119"/>
      <c r="AH81" s="119"/>
    </row>
    <row r="82" s="134" customFormat="true" ht="17.25" hidden="false" customHeight="true" outlineLevel="0" collapsed="false">
      <c r="F82" s="135"/>
      <c r="G82" s="135"/>
      <c r="H82" s="101"/>
      <c r="I82" s="135"/>
      <c r="L82" s="136"/>
      <c r="M82" s="136"/>
      <c r="N82" s="136"/>
      <c r="O82" s="136"/>
      <c r="P82" s="136"/>
      <c r="Q82" s="18"/>
      <c r="U82" s="0"/>
      <c r="V82" s="0"/>
      <c r="W82" s="0"/>
      <c r="X82" s="0"/>
    </row>
    <row r="83" customFormat="false" ht="17.25" hidden="false" customHeight="true" outlineLevel="0" collapsed="false">
      <c r="H83" s="101"/>
      <c r="Q83" s="18"/>
      <c r="U83" s="0" t="s">
        <v>137</v>
      </c>
      <c r="X83" s="241"/>
      <c r="Y83" s="128"/>
      <c r="Z83" s="129" t="s">
        <v>269</v>
      </c>
      <c r="AA83" s="130" t="s">
        <v>139</v>
      </c>
      <c r="AB83" s="129" t="s">
        <v>270</v>
      </c>
      <c r="AC83" s="131" t="s">
        <v>141</v>
      </c>
      <c r="AD83" s="131"/>
      <c r="AE83" s="131"/>
      <c r="AF83" s="131"/>
      <c r="AG83" s="131"/>
      <c r="AH83" s="131"/>
    </row>
    <row r="84" customFormat="false" ht="17.25" hidden="false" customHeight="true" outlineLevel="0" collapsed="false">
      <c r="H84" s="260"/>
      <c r="Q84" s="18"/>
      <c r="V84" s="261" t="s">
        <v>152</v>
      </c>
      <c r="W84" s="254"/>
      <c r="X84" s="17"/>
      <c r="Y84" s="128"/>
      <c r="Z84" s="129"/>
      <c r="AA84" s="130"/>
      <c r="AB84" s="129"/>
      <c r="AC84" s="129"/>
      <c r="AD84" s="131"/>
      <c r="AE84" s="131"/>
      <c r="AF84" s="131"/>
      <c r="AG84" s="131"/>
      <c r="AH84" s="131"/>
    </row>
    <row r="85" customFormat="false" ht="17.25" hidden="false" customHeight="true" outlineLevel="0" collapsed="false">
      <c r="H85" s="101"/>
      <c r="Q85" s="18"/>
      <c r="V85" s="0" t="n">
        <v>83</v>
      </c>
      <c r="X85" s="32"/>
      <c r="Y85" s="128"/>
      <c r="Z85" s="129" t="s">
        <v>271</v>
      </c>
      <c r="AA85" s="130" t="s">
        <v>139</v>
      </c>
      <c r="AB85" s="129" t="s">
        <v>198</v>
      </c>
      <c r="AC85" s="131" t="s">
        <v>141</v>
      </c>
      <c r="AD85" s="131"/>
      <c r="AE85" s="131"/>
      <c r="AF85" s="131"/>
      <c r="AG85" s="131"/>
      <c r="AH85" s="131"/>
    </row>
    <row r="86" s="134" customFormat="true" ht="17.25" hidden="false" customHeight="true" outlineLevel="0" collapsed="false">
      <c r="F86" s="135"/>
      <c r="G86" s="135"/>
      <c r="H86" s="260"/>
      <c r="I86" s="135"/>
      <c r="L86" s="137"/>
      <c r="M86" s="137"/>
      <c r="N86" s="137"/>
      <c r="O86" s="137"/>
      <c r="P86" s="137"/>
      <c r="R86" s="125"/>
      <c r="S86" s="137"/>
      <c r="T86" s="125"/>
      <c r="U86" s="125"/>
      <c r="V86" s="125"/>
      <c r="W86" s="0"/>
      <c r="X86" s="0"/>
      <c r="Y86" s="128"/>
      <c r="Z86" s="129"/>
      <c r="AA86" s="130"/>
      <c r="AB86" s="129"/>
      <c r="AC86" s="129"/>
      <c r="AD86" s="131"/>
      <c r="AE86" s="131"/>
      <c r="AF86" s="131"/>
      <c r="AG86" s="131"/>
      <c r="AH86" s="131"/>
    </row>
    <row r="87" customFormat="false" ht="17.25" hidden="false" customHeight="true" outlineLevel="0" collapsed="false">
      <c r="L87" s="125"/>
      <c r="M87" s="125"/>
      <c r="N87" s="125"/>
      <c r="O87" s="125"/>
      <c r="P87" s="125"/>
      <c r="Q87" s="146" t="s">
        <v>272</v>
      </c>
      <c r="R87" s="125"/>
      <c r="S87" s="125"/>
      <c r="T87" s="125"/>
      <c r="U87" s="125"/>
      <c r="V87" s="125"/>
    </row>
    <row r="88" s="96" customFormat="true" ht="17.25" hidden="false" customHeight="true" outlineLevel="0" collapsed="false">
      <c r="A88" s="138"/>
      <c r="B88" s="138"/>
      <c r="C88" s="138"/>
      <c r="D88" s="138"/>
      <c r="E88" s="138"/>
      <c r="F88" s="129" t="s">
        <v>273</v>
      </c>
      <c r="G88" s="130" t="s">
        <v>139</v>
      </c>
      <c r="H88" s="129" t="s">
        <v>274</v>
      </c>
      <c r="I88" s="131" t="s">
        <v>141</v>
      </c>
      <c r="J88" s="139" t="n">
        <v>1</v>
      </c>
      <c r="K88" s="139"/>
      <c r="L88" s="171"/>
      <c r="M88" s="141"/>
      <c r="N88" s="137"/>
      <c r="O88" s="126"/>
      <c r="P88" s="126"/>
      <c r="Q88" s="137" t="s">
        <v>275</v>
      </c>
      <c r="R88" s="161"/>
      <c r="S88" s="141"/>
      <c r="T88" s="141"/>
      <c r="U88" s="141"/>
      <c r="V88" s="141"/>
      <c r="W88" s="94"/>
      <c r="X88" s="128"/>
      <c r="Y88" s="128" t="n">
        <v>5</v>
      </c>
      <c r="Z88" s="129" t="s">
        <v>276</v>
      </c>
      <c r="AA88" s="130" t="s">
        <v>139</v>
      </c>
      <c r="AB88" s="129" t="s">
        <v>277</v>
      </c>
      <c r="AC88" s="131" t="s">
        <v>141</v>
      </c>
      <c r="AD88" s="127"/>
      <c r="AE88" s="113"/>
      <c r="AF88" s="131"/>
      <c r="AG88" s="131"/>
      <c r="AH88" s="131"/>
    </row>
    <row r="89" s="96" customFormat="true" ht="17.25" hidden="false" customHeight="true" outlineLevel="0" collapsed="false">
      <c r="A89" s="138"/>
      <c r="B89" s="138"/>
      <c r="C89" s="138"/>
      <c r="D89" s="148"/>
      <c r="E89" s="143"/>
      <c r="F89" s="129"/>
      <c r="G89" s="130"/>
      <c r="H89" s="129"/>
      <c r="I89" s="129"/>
      <c r="J89" s="139"/>
      <c r="K89" s="139"/>
      <c r="L89" s="141"/>
      <c r="M89" s="238" t="s">
        <v>278</v>
      </c>
      <c r="N89" s="137"/>
      <c r="O89" s="126"/>
      <c r="P89" s="126"/>
      <c r="Q89" s="141"/>
      <c r="R89" s="158"/>
      <c r="S89" s="141"/>
      <c r="T89" s="141"/>
      <c r="U89" s="159" t="s">
        <v>279</v>
      </c>
      <c r="V89" s="147"/>
      <c r="W89" s="22"/>
      <c r="X89" s="128"/>
      <c r="Y89" s="128"/>
      <c r="Z89" s="129"/>
      <c r="AA89" s="130"/>
      <c r="AB89" s="129"/>
      <c r="AC89" s="129"/>
      <c r="AD89" s="113"/>
      <c r="AE89" s="179"/>
      <c r="AF89" s="131"/>
      <c r="AG89" s="131"/>
      <c r="AH89" s="131"/>
    </row>
    <row r="90" s="96" customFormat="true" ht="17.25" hidden="false" customHeight="true" outlineLevel="0" collapsed="false">
      <c r="A90" s="138"/>
      <c r="B90" s="138"/>
      <c r="C90" s="180"/>
      <c r="D90" s="181"/>
      <c r="E90" s="219"/>
      <c r="F90" s="129" t="s">
        <v>280</v>
      </c>
      <c r="G90" s="130" t="s">
        <v>139</v>
      </c>
      <c r="H90" s="129" t="s">
        <v>281</v>
      </c>
      <c r="I90" s="131" t="s">
        <v>141</v>
      </c>
      <c r="J90" s="139" t="n">
        <v>2</v>
      </c>
      <c r="K90" s="139"/>
      <c r="L90" s="147"/>
      <c r="M90" s="262" t="s">
        <v>177</v>
      </c>
      <c r="N90" s="263"/>
      <c r="O90" s="126"/>
      <c r="P90" s="141"/>
      <c r="Q90" s="141"/>
      <c r="R90" s="158"/>
      <c r="S90" s="141"/>
      <c r="T90" s="141"/>
      <c r="U90" s="264" t="s">
        <v>282</v>
      </c>
      <c r="V90" s="154"/>
      <c r="W90" s="94"/>
      <c r="X90" s="128"/>
      <c r="Y90" s="128" t="n">
        <v>6</v>
      </c>
      <c r="Z90" s="129" t="s">
        <v>271</v>
      </c>
      <c r="AA90" s="130" t="s">
        <v>139</v>
      </c>
      <c r="AB90" s="129" t="s">
        <v>198</v>
      </c>
      <c r="AC90" s="131" t="s">
        <v>141</v>
      </c>
      <c r="AD90" s="150"/>
      <c r="AE90" s="151"/>
      <c r="AF90" s="165"/>
      <c r="AG90" s="131"/>
      <c r="AH90" s="131"/>
    </row>
    <row r="91" s="96" customFormat="true" ht="17.25" hidden="false" customHeight="true" outlineLevel="0" collapsed="false">
      <c r="A91" s="138"/>
      <c r="B91" s="138"/>
      <c r="C91" s="183"/>
      <c r="D91" s="138"/>
      <c r="E91" s="138"/>
      <c r="F91" s="129"/>
      <c r="G91" s="130"/>
      <c r="H91" s="129"/>
      <c r="I91" s="129"/>
      <c r="J91" s="139"/>
      <c r="K91" s="139"/>
      <c r="L91" s="141"/>
      <c r="M91" s="141"/>
      <c r="N91" s="265"/>
      <c r="O91" s="157" t="s">
        <v>278</v>
      </c>
      <c r="P91" s="171"/>
      <c r="Q91" s="171"/>
      <c r="R91" s="166"/>
      <c r="S91" s="230" t="s">
        <v>283</v>
      </c>
      <c r="T91" s="167"/>
      <c r="U91" s="161"/>
      <c r="V91" s="141"/>
      <c r="X91" s="128"/>
      <c r="Y91" s="128"/>
      <c r="Z91" s="129"/>
      <c r="AA91" s="130"/>
      <c r="AB91" s="129"/>
      <c r="AC91" s="129"/>
      <c r="AD91" s="113"/>
      <c r="AE91" s="113"/>
      <c r="AF91" s="212"/>
      <c r="AG91" s="131"/>
      <c r="AH91" s="131"/>
    </row>
    <row r="92" s="96" customFormat="true" ht="17.25" hidden="false" customHeight="true" outlineLevel="0" collapsed="false">
      <c r="A92" s="138"/>
      <c r="B92" s="138"/>
      <c r="C92" s="266" t="s">
        <v>143</v>
      </c>
      <c r="D92" s="113"/>
      <c r="E92" s="113"/>
      <c r="F92" s="129" t="s">
        <v>284</v>
      </c>
      <c r="G92" s="130" t="s">
        <v>139</v>
      </c>
      <c r="H92" s="129" t="s">
        <v>270</v>
      </c>
      <c r="I92" s="131" t="s">
        <v>141</v>
      </c>
      <c r="J92" s="139" t="n">
        <v>3</v>
      </c>
      <c r="K92" s="139"/>
      <c r="L92" s="171"/>
      <c r="M92" s="141"/>
      <c r="N92" s="265"/>
      <c r="O92" s="141" t="s">
        <v>285</v>
      </c>
      <c r="P92" s="141"/>
      <c r="Q92" s="141"/>
      <c r="R92" s="141"/>
      <c r="S92" s="141" t="s">
        <v>169</v>
      </c>
      <c r="T92" s="141"/>
      <c r="U92" s="158"/>
      <c r="V92" s="141"/>
      <c r="W92" s="94"/>
      <c r="X92" s="128"/>
      <c r="Y92" s="128" t="n">
        <v>7</v>
      </c>
      <c r="Z92" s="129" t="s">
        <v>286</v>
      </c>
      <c r="AA92" s="130" t="s">
        <v>139</v>
      </c>
      <c r="AB92" s="129" t="s">
        <v>287</v>
      </c>
      <c r="AC92" s="131" t="s">
        <v>141</v>
      </c>
      <c r="AD92" s="140"/>
      <c r="AE92" s="113"/>
      <c r="AF92" s="253" t="s">
        <v>143</v>
      </c>
      <c r="AG92" s="131"/>
      <c r="AH92" s="131"/>
    </row>
    <row r="93" s="96" customFormat="true" ht="17.25" hidden="false" customHeight="true" outlineLevel="0" collapsed="false">
      <c r="A93" s="138"/>
      <c r="B93" s="138"/>
      <c r="C93" s="266"/>
      <c r="D93" s="142"/>
      <c r="E93" s="143"/>
      <c r="F93" s="129"/>
      <c r="G93" s="130"/>
      <c r="H93" s="129"/>
      <c r="I93" s="129"/>
      <c r="J93" s="139"/>
      <c r="K93" s="139"/>
      <c r="L93" s="141"/>
      <c r="M93" s="238" t="s">
        <v>152</v>
      </c>
      <c r="N93" s="267"/>
      <c r="O93" s="141"/>
      <c r="P93" s="141"/>
      <c r="Q93" s="141"/>
      <c r="R93" s="141"/>
      <c r="S93" s="141"/>
      <c r="T93" s="141"/>
      <c r="U93" s="166" t="s">
        <v>283</v>
      </c>
      <c r="V93" s="167"/>
      <c r="W93" s="22"/>
      <c r="X93" s="128"/>
      <c r="Y93" s="128"/>
      <c r="Z93" s="129"/>
      <c r="AA93" s="130"/>
      <c r="AB93" s="129"/>
      <c r="AC93" s="129"/>
      <c r="AD93" s="113"/>
      <c r="AE93" s="144"/>
      <c r="AF93" s="253"/>
      <c r="AG93" s="131"/>
      <c r="AH93" s="131"/>
    </row>
    <row r="94" s="96" customFormat="true" ht="17.25" hidden="false" customHeight="true" outlineLevel="0" collapsed="false">
      <c r="A94" s="138"/>
      <c r="B94" s="138"/>
      <c r="C94" s="236"/>
      <c r="D94" s="138"/>
      <c r="E94" s="149"/>
      <c r="F94" s="129" t="s">
        <v>269</v>
      </c>
      <c r="G94" s="130" t="s">
        <v>139</v>
      </c>
      <c r="H94" s="129" t="s">
        <v>270</v>
      </c>
      <c r="I94" s="131" t="s">
        <v>141</v>
      </c>
      <c r="J94" s="139" t="n">
        <v>4</v>
      </c>
      <c r="K94" s="139"/>
      <c r="L94" s="147"/>
      <c r="M94" s="264" t="s">
        <v>288</v>
      </c>
      <c r="N94" s="137"/>
      <c r="O94" s="141"/>
      <c r="P94" s="141"/>
      <c r="Q94" s="141"/>
      <c r="R94" s="141"/>
      <c r="S94" s="141"/>
      <c r="T94" s="141"/>
      <c r="U94" s="159" t="s">
        <v>289</v>
      </c>
      <c r="V94" s="141"/>
      <c r="W94" s="170"/>
      <c r="X94" s="128"/>
      <c r="Y94" s="128" t="n">
        <v>8</v>
      </c>
      <c r="Z94" s="129" t="s">
        <v>272</v>
      </c>
      <c r="AA94" s="130" t="s">
        <v>139</v>
      </c>
      <c r="AB94" s="129" t="s">
        <v>290</v>
      </c>
      <c r="AC94" s="131" t="s">
        <v>141</v>
      </c>
      <c r="AD94" s="150"/>
      <c r="AE94" s="151"/>
      <c r="AF94" s="176"/>
      <c r="AG94" s="131"/>
      <c r="AH94" s="131"/>
    </row>
    <row r="95" s="96" customFormat="true" ht="17.25" hidden="false" customHeight="true" outlineLevel="0" collapsed="false">
      <c r="A95" s="138"/>
      <c r="B95" s="138"/>
      <c r="C95" s="236"/>
      <c r="D95" s="138"/>
      <c r="E95" s="138"/>
      <c r="F95" s="129"/>
      <c r="G95" s="130"/>
      <c r="H95" s="129"/>
      <c r="I95" s="129"/>
      <c r="J95" s="139"/>
      <c r="K95" s="139"/>
      <c r="L95" s="141"/>
      <c r="M95" s="141"/>
      <c r="N95" s="137"/>
      <c r="O95" s="141"/>
      <c r="P95" s="141"/>
      <c r="Q95" s="159" t="s">
        <v>280</v>
      </c>
      <c r="R95" s="141"/>
      <c r="S95" s="141"/>
      <c r="T95" s="141"/>
      <c r="U95" s="141"/>
      <c r="V95" s="141"/>
      <c r="W95" s="113"/>
      <c r="X95" s="128"/>
      <c r="Y95" s="128"/>
      <c r="Z95" s="129"/>
      <c r="AA95" s="130"/>
      <c r="AB95" s="129"/>
      <c r="AC95" s="129"/>
      <c r="AD95" s="113"/>
      <c r="AE95" s="113"/>
      <c r="AF95" s="176"/>
      <c r="AG95" s="131"/>
      <c r="AH95" s="131"/>
    </row>
    <row r="96" customFormat="false" ht="17.25" hidden="false" customHeight="true" outlineLevel="0" collapsed="false">
      <c r="B96" s="138"/>
      <c r="C96" s="219"/>
      <c r="D96" s="241"/>
      <c r="E96" s="241"/>
      <c r="F96" s="242"/>
      <c r="G96" s="242"/>
      <c r="H96" s="242"/>
      <c r="I96" s="242"/>
      <c r="J96" s="241"/>
      <c r="K96" s="241"/>
      <c r="L96" s="132"/>
      <c r="M96" s="132"/>
      <c r="N96" s="132"/>
      <c r="O96" s="132"/>
      <c r="P96" s="132"/>
      <c r="Q96" s="268" t="s">
        <v>192</v>
      </c>
      <c r="R96" s="190" t="s">
        <v>291</v>
      </c>
      <c r="S96" s="239"/>
      <c r="T96" s="239"/>
      <c r="U96" s="239"/>
      <c r="V96" s="239"/>
      <c r="W96" s="33"/>
      <c r="X96" s="33"/>
      <c r="Y96" s="33"/>
      <c r="Z96" s="33"/>
      <c r="AA96" s="33"/>
      <c r="AB96" s="33"/>
      <c r="AC96" s="33"/>
      <c r="AD96" s="33"/>
      <c r="AE96" s="33"/>
      <c r="AF96" s="245"/>
    </row>
    <row r="97" customFormat="false" ht="17.25" hidden="false" customHeight="true" outlineLevel="0" collapsed="false">
      <c r="B97" s="138"/>
      <c r="C97" s="138"/>
      <c r="D97" s="17"/>
      <c r="E97" s="17"/>
      <c r="F97" s="246"/>
      <c r="G97" s="246"/>
      <c r="H97" s="246"/>
      <c r="I97" s="246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</row>
    <row r="98" s="96" customFormat="true" ht="17.25" hidden="false" customHeight="true" outlineLevel="0" collapsed="false">
      <c r="A98" s="138"/>
      <c r="B98" s="138"/>
      <c r="C98" s="138"/>
      <c r="D98" s="138"/>
      <c r="E98" s="138"/>
      <c r="F98" s="131"/>
      <c r="G98" s="269"/>
      <c r="H98" s="131"/>
      <c r="I98" s="131"/>
      <c r="J98" s="197" t="s">
        <v>193</v>
      </c>
      <c r="K98" s="197"/>
      <c r="L98" s="113" t="s">
        <v>292</v>
      </c>
      <c r="M98" s="113"/>
      <c r="N98" s="136"/>
      <c r="Q98" s="113"/>
      <c r="R98" s="113"/>
      <c r="T98" s="113"/>
      <c r="U98" s="113"/>
      <c r="X98" s="270"/>
      <c r="Y98" s="270"/>
      <c r="Z98" s="131"/>
      <c r="AA98" s="269"/>
      <c r="AB98" s="131"/>
      <c r="AC98" s="131"/>
      <c r="AD98" s="131"/>
      <c r="AE98" s="131"/>
      <c r="AF98" s="131"/>
      <c r="AG98" s="131"/>
      <c r="AH98" s="131"/>
    </row>
    <row r="99" s="96" customFormat="true" ht="17.25" hidden="false" customHeight="true" outlineLevel="0" collapsed="false">
      <c r="A99" s="138"/>
      <c r="B99" s="138"/>
      <c r="C99" s="138"/>
      <c r="D99" s="138"/>
      <c r="E99" s="138"/>
      <c r="F99" s="131"/>
      <c r="G99" s="269"/>
      <c r="H99" s="131"/>
      <c r="I99" s="131"/>
      <c r="J99" s="271"/>
      <c r="K99" s="271"/>
      <c r="L99" s="111"/>
      <c r="M99" s="113"/>
      <c r="N99" s="136"/>
      <c r="Q99" s="113"/>
      <c r="R99" s="113"/>
      <c r="T99" s="113"/>
      <c r="U99" s="113"/>
      <c r="X99" s="270"/>
      <c r="Y99" s="270"/>
      <c r="Z99" s="131"/>
      <c r="AA99" s="269"/>
      <c r="AB99" s="131"/>
      <c r="AC99" s="131"/>
      <c r="AD99" s="131"/>
      <c r="AE99" s="131"/>
      <c r="AF99" s="131"/>
      <c r="AG99" s="131"/>
      <c r="AH99" s="131"/>
    </row>
    <row r="100" s="110" customFormat="true" ht="17.25" hidden="false" customHeight="true" outlineLevel="0" collapsed="false">
      <c r="A100" s="119" t="s">
        <v>136</v>
      </c>
      <c r="B100" s="119"/>
      <c r="C100" s="119"/>
      <c r="D100" s="119"/>
      <c r="E100" s="119"/>
      <c r="F100" s="272"/>
      <c r="G100" s="273"/>
      <c r="H100" s="273"/>
      <c r="I100" s="274"/>
      <c r="J100" s="274"/>
      <c r="K100" s="274"/>
      <c r="L100" s="274"/>
      <c r="M100" s="274"/>
      <c r="N100" s="274"/>
      <c r="O100" s="275"/>
      <c r="P100" s="276" t="s">
        <v>293</v>
      </c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7"/>
      <c r="AD100" s="119"/>
      <c r="AE100" s="119"/>
      <c r="AF100" s="119"/>
      <c r="AG100" s="119"/>
      <c r="AH100" s="119"/>
    </row>
    <row r="101" s="110" customFormat="true" ht="17.25" hidden="false" customHeight="true" outlineLevel="0" collapsed="false">
      <c r="A101" s="278"/>
      <c r="B101" s="278"/>
      <c r="C101" s="278"/>
      <c r="D101" s="278"/>
      <c r="E101" s="278"/>
      <c r="F101" s="279"/>
      <c r="G101" s="279"/>
      <c r="H101" s="279"/>
      <c r="I101" s="280"/>
      <c r="J101" s="280"/>
      <c r="K101" s="280"/>
      <c r="L101" s="280"/>
      <c r="M101" s="280"/>
      <c r="N101" s="280"/>
      <c r="O101" s="281"/>
      <c r="P101" s="282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3"/>
      <c r="AE101" s="283"/>
      <c r="AF101" s="283"/>
      <c r="AG101" s="283"/>
      <c r="AH101" s="283"/>
    </row>
    <row r="102" customFormat="false" ht="17.25" hidden="false" customHeight="true" outlineLevel="0" collapsed="false">
      <c r="A102" s="138"/>
      <c r="B102" s="138"/>
      <c r="C102" s="138"/>
      <c r="D102" s="138"/>
      <c r="E102" s="138"/>
      <c r="F102" s="284" t="s">
        <v>271</v>
      </c>
      <c r="G102" s="285" t="s">
        <v>139</v>
      </c>
      <c r="H102" s="286" t="s">
        <v>198</v>
      </c>
      <c r="I102" s="287" t="s">
        <v>141</v>
      </c>
      <c r="J102" s="288" t="n">
        <v>1</v>
      </c>
      <c r="K102" s="139"/>
      <c r="L102" s="210"/>
      <c r="M102" s="113"/>
      <c r="N102" s="136"/>
      <c r="O102" s="289" t="s">
        <v>294</v>
      </c>
      <c r="P102" s="289"/>
    </row>
    <row r="103" customFormat="false" ht="17.25" hidden="false" customHeight="true" outlineLevel="0" collapsed="false">
      <c r="A103" s="138"/>
      <c r="B103" s="138"/>
      <c r="C103" s="138"/>
      <c r="D103" s="142"/>
      <c r="E103" s="143"/>
      <c r="F103" s="284"/>
      <c r="G103" s="285"/>
      <c r="H103" s="286"/>
      <c r="I103" s="286"/>
      <c r="J103" s="288"/>
      <c r="K103" s="139"/>
      <c r="L103" s="113"/>
      <c r="M103" s="209"/>
      <c r="N103" s="290"/>
      <c r="O103" s="96"/>
      <c r="P103" s="96"/>
    </row>
    <row r="104" customFormat="false" ht="17.25" hidden="false" customHeight="true" outlineLevel="0" collapsed="false">
      <c r="A104" s="138"/>
      <c r="B104" s="138"/>
      <c r="C104" s="148"/>
      <c r="D104" s="138"/>
      <c r="E104" s="149"/>
      <c r="F104" s="131" t="s">
        <v>202</v>
      </c>
      <c r="G104" s="130" t="s">
        <v>139</v>
      </c>
      <c r="H104" s="129"/>
      <c r="I104" s="131" t="s">
        <v>141</v>
      </c>
      <c r="J104" s="139" t="n">
        <v>2</v>
      </c>
      <c r="K104" s="139"/>
      <c r="L104" s="150"/>
      <c r="M104" s="151"/>
      <c r="N104" s="136"/>
      <c r="O104" s="204"/>
      <c r="P104" s="113"/>
    </row>
    <row r="105" customFormat="false" ht="17.25" hidden="false" customHeight="true" outlineLevel="0" collapsed="false">
      <c r="A105" s="138"/>
      <c r="B105" s="138"/>
      <c r="C105" s="206"/>
      <c r="D105" s="138"/>
      <c r="E105" s="138"/>
      <c r="F105" s="131"/>
      <c r="G105" s="130"/>
      <c r="H105" s="129"/>
      <c r="I105" s="129"/>
      <c r="J105" s="139"/>
      <c r="K105" s="139"/>
      <c r="L105" s="113"/>
      <c r="M105" s="113"/>
      <c r="N105" s="136"/>
      <c r="O105" s="209" t="n">
        <v>8</v>
      </c>
      <c r="P105" s="210"/>
    </row>
    <row r="106" customFormat="false" ht="17.25" hidden="false" customHeight="true" outlineLevel="0" collapsed="false">
      <c r="A106" s="291"/>
      <c r="B106" s="292"/>
      <c r="C106" s="181"/>
      <c r="D106" s="96"/>
      <c r="E106" s="96"/>
      <c r="F106" s="129" t="s">
        <v>295</v>
      </c>
      <c r="G106" s="130" t="s">
        <v>139</v>
      </c>
      <c r="H106" s="129" t="s">
        <v>186</v>
      </c>
      <c r="I106" s="131" t="s">
        <v>141</v>
      </c>
      <c r="J106" s="139" t="n">
        <v>3</v>
      </c>
      <c r="K106" s="139"/>
      <c r="L106" s="127"/>
      <c r="M106" s="113"/>
      <c r="N106" s="208"/>
      <c r="O106" s="113" t="n">
        <v>3</v>
      </c>
      <c r="P106" s="293"/>
      <c r="Q106" s="17"/>
    </row>
    <row r="107" customFormat="false" ht="17.25" hidden="false" customHeight="true" outlineLevel="0" collapsed="false">
      <c r="A107" s="185"/>
      <c r="B107" s="138"/>
      <c r="C107" s="180"/>
      <c r="D107" s="148"/>
      <c r="E107" s="143"/>
      <c r="F107" s="129"/>
      <c r="G107" s="130"/>
      <c r="H107" s="129"/>
      <c r="I107" s="129"/>
      <c r="J107" s="139"/>
      <c r="K107" s="139"/>
      <c r="L107" s="113"/>
      <c r="M107" s="179" t="n">
        <v>8</v>
      </c>
      <c r="N107" s="294"/>
      <c r="O107" s="113"/>
      <c r="P107" s="293"/>
      <c r="Q107" s="17"/>
    </row>
    <row r="108" customFormat="false" ht="17.25" hidden="false" customHeight="true" outlineLevel="0" collapsed="false">
      <c r="A108" s="185"/>
      <c r="B108" s="138"/>
      <c r="C108" s="138"/>
      <c r="D108" s="181"/>
      <c r="E108" s="127"/>
      <c r="F108" s="129" t="s">
        <v>296</v>
      </c>
      <c r="G108" s="130" t="s">
        <v>139</v>
      </c>
      <c r="H108" s="129" t="s">
        <v>297</v>
      </c>
      <c r="I108" s="131" t="s">
        <v>141</v>
      </c>
      <c r="J108" s="139" t="n">
        <v>4</v>
      </c>
      <c r="K108" s="139"/>
      <c r="L108" s="150"/>
      <c r="M108" s="151" t="n">
        <v>4</v>
      </c>
      <c r="N108" s="136"/>
      <c r="O108" s="113"/>
      <c r="P108" s="293"/>
      <c r="Q108" s="17"/>
    </row>
    <row r="109" customFormat="false" ht="17.25" hidden="false" customHeight="true" outlineLevel="0" collapsed="false">
      <c r="A109" s="185" t="n">
        <v>0</v>
      </c>
      <c r="B109" s="138"/>
      <c r="C109" s="138"/>
      <c r="D109" s="138"/>
      <c r="E109" s="138"/>
      <c r="F109" s="129"/>
      <c r="G109" s="130"/>
      <c r="H109" s="129"/>
      <c r="I109" s="129"/>
      <c r="J109" s="139"/>
      <c r="K109" s="139"/>
      <c r="L109" s="113"/>
      <c r="M109" s="250" t="s">
        <v>271</v>
      </c>
      <c r="N109" s="295"/>
      <c r="O109" s="210"/>
      <c r="P109" s="251" t="n">
        <v>8</v>
      </c>
      <c r="Q109" s="17"/>
    </row>
    <row r="110" customFormat="false" ht="17.25" hidden="false" customHeight="true" outlineLevel="0" collapsed="false">
      <c r="A110" s="296" t="n">
        <v>6</v>
      </c>
      <c r="B110" s="292"/>
      <c r="C110" s="138"/>
      <c r="D110" s="138"/>
      <c r="E110" s="138"/>
      <c r="F110" s="129" t="s">
        <v>298</v>
      </c>
      <c r="G110" s="130" t="s">
        <v>139</v>
      </c>
      <c r="H110" s="129" t="s">
        <v>198</v>
      </c>
      <c r="I110" s="131" t="s">
        <v>141</v>
      </c>
      <c r="J110" s="139" t="n">
        <v>5</v>
      </c>
      <c r="K110" s="139"/>
      <c r="L110" s="127"/>
      <c r="M110" s="113"/>
      <c r="N110" s="136"/>
      <c r="O110" s="96"/>
      <c r="P110" s="96" t="n">
        <v>3</v>
      </c>
      <c r="Q110" s="25"/>
    </row>
    <row r="111" customFormat="false" ht="17.25" hidden="false" customHeight="true" outlineLevel="0" collapsed="false">
      <c r="A111" s="236"/>
      <c r="B111" s="138"/>
      <c r="C111" s="138"/>
      <c r="D111" s="148"/>
      <c r="E111" s="143"/>
      <c r="F111" s="129"/>
      <c r="G111" s="130"/>
      <c r="H111" s="129"/>
      <c r="I111" s="129"/>
      <c r="J111" s="139"/>
      <c r="K111" s="139"/>
      <c r="L111" s="113"/>
      <c r="M111" s="179" t="n">
        <v>8</v>
      </c>
      <c r="N111" s="297"/>
      <c r="O111" s="96"/>
      <c r="P111" s="96"/>
      <c r="Q111" s="25"/>
    </row>
    <row r="112" customFormat="false" ht="17.25" hidden="false" customHeight="true" outlineLevel="0" collapsed="false">
      <c r="A112" s="236"/>
      <c r="B112" s="138"/>
      <c r="C112" s="148"/>
      <c r="D112" s="174"/>
      <c r="E112" s="127"/>
      <c r="F112" s="129" t="s">
        <v>299</v>
      </c>
      <c r="G112" s="130" t="s">
        <v>139</v>
      </c>
      <c r="H112" s="129" t="s">
        <v>300</v>
      </c>
      <c r="I112" s="131" t="s">
        <v>141</v>
      </c>
      <c r="J112" s="139" t="n">
        <v>6</v>
      </c>
      <c r="K112" s="139"/>
      <c r="L112" s="150"/>
      <c r="M112" s="202" t="n">
        <v>6</v>
      </c>
      <c r="N112" s="203"/>
      <c r="O112" s="96"/>
      <c r="P112" s="113"/>
      <c r="Q112" s="25"/>
    </row>
    <row r="113" customFormat="false" ht="17.25" hidden="false" customHeight="true" outlineLevel="0" collapsed="false">
      <c r="A113" s="219"/>
      <c r="B113" s="298"/>
      <c r="C113" s="206" t="n">
        <v>6</v>
      </c>
      <c r="D113" s="138"/>
      <c r="E113" s="138"/>
      <c r="F113" s="129"/>
      <c r="G113" s="130"/>
      <c r="H113" s="129"/>
      <c r="I113" s="129"/>
      <c r="J113" s="139"/>
      <c r="K113" s="139"/>
      <c r="L113" s="113"/>
      <c r="M113" s="113"/>
      <c r="N113" s="208"/>
      <c r="O113" s="151" t="n">
        <v>4</v>
      </c>
      <c r="P113" s="113"/>
      <c r="Q113" s="25"/>
    </row>
    <row r="114" customFormat="false" ht="17.25" hidden="false" customHeight="true" outlineLevel="0" collapsed="false">
      <c r="A114" s="292"/>
      <c r="B114" s="292"/>
      <c r="C114" s="299" t="s">
        <v>301</v>
      </c>
      <c r="D114" s="96"/>
      <c r="E114" s="127"/>
      <c r="F114" s="129" t="s">
        <v>302</v>
      </c>
      <c r="G114" s="130" t="s">
        <v>139</v>
      </c>
      <c r="H114" s="129" t="s">
        <v>198</v>
      </c>
      <c r="I114" s="131" t="s">
        <v>141</v>
      </c>
      <c r="J114" s="139" t="n">
        <v>7</v>
      </c>
      <c r="K114" s="139"/>
      <c r="L114" s="140"/>
      <c r="M114" s="113"/>
      <c r="N114" s="136"/>
      <c r="O114" s="300" t="n">
        <v>8</v>
      </c>
      <c r="P114" s="301"/>
    </row>
    <row r="115" customFormat="false" ht="17.25" hidden="false" customHeight="true" outlineLevel="0" collapsed="false">
      <c r="A115" s="138"/>
      <c r="B115" s="138"/>
      <c r="C115" s="180"/>
      <c r="D115" s="237"/>
      <c r="E115" s="302"/>
      <c r="F115" s="129"/>
      <c r="G115" s="130"/>
      <c r="H115" s="129"/>
      <c r="I115" s="129"/>
      <c r="J115" s="139"/>
      <c r="K115" s="139"/>
      <c r="L115" s="113"/>
      <c r="M115" s="151" t="n">
        <v>3</v>
      </c>
      <c r="N115" s="136"/>
      <c r="O115" s="303"/>
      <c r="P115" s="113"/>
    </row>
    <row r="116" customFormat="false" ht="17.25" hidden="false" customHeight="true" outlineLevel="0" collapsed="false">
      <c r="A116" s="138"/>
      <c r="B116" s="138"/>
      <c r="C116" s="138"/>
      <c r="D116" s="138"/>
      <c r="E116" s="149"/>
      <c r="F116" s="129" t="s">
        <v>303</v>
      </c>
      <c r="G116" s="130" t="s">
        <v>139</v>
      </c>
      <c r="H116" s="129" t="s">
        <v>277</v>
      </c>
      <c r="I116" s="131" t="s">
        <v>141</v>
      </c>
      <c r="J116" s="139" t="n">
        <v>8</v>
      </c>
      <c r="K116" s="139"/>
      <c r="L116" s="127"/>
      <c r="M116" s="300" t="n">
        <v>8</v>
      </c>
      <c r="N116" s="304"/>
      <c r="O116" s="96"/>
      <c r="P116" s="96"/>
    </row>
    <row r="117" customFormat="false" ht="17.25" hidden="false" customHeight="true" outlineLevel="0" collapsed="false">
      <c r="A117" s="138"/>
      <c r="B117" s="138"/>
      <c r="C117" s="138"/>
      <c r="D117" s="138"/>
      <c r="E117" s="138"/>
      <c r="F117" s="129"/>
      <c r="G117" s="130"/>
      <c r="H117" s="129"/>
      <c r="I117" s="129"/>
      <c r="J117" s="139"/>
      <c r="K117" s="139"/>
      <c r="L117" s="113"/>
      <c r="M117" s="113"/>
      <c r="N117" s="136"/>
      <c r="O117" s="96"/>
      <c r="P117" s="96"/>
    </row>
    <row r="118" customFormat="false" ht="17.25" hidden="false" customHeight="true" outlineLevel="0" collapsed="false">
      <c r="A118" s="138"/>
      <c r="B118" s="138"/>
      <c r="C118" s="138"/>
      <c r="D118" s="138"/>
      <c r="E118" s="138"/>
      <c r="F118" s="284" t="s">
        <v>284</v>
      </c>
      <c r="G118" s="285" t="s">
        <v>139</v>
      </c>
      <c r="H118" s="286" t="s">
        <v>270</v>
      </c>
      <c r="I118" s="287" t="s">
        <v>141</v>
      </c>
      <c r="J118" s="288" t="n">
        <v>9</v>
      </c>
      <c r="K118" s="139"/>
      <c r="L118" s="210"/>
      <c r="M118" s="113"/>
      <c r="N118" s="136"/>
      <c r="O118" s="289" t="s">
        <v>304</v>
      </c>
      <c r="P118" s="289"/>
    </row>
    <row r="119" customFormat="false" ht="17.25" hidden="false" customHeight="true" outlineLevel="0" collapsed="false">
      <c r="A119" s="138"/>
      <c r="B119" s="138"/>
      <c r="C119" s="138"/>
      <c r="D119" s="148"/>
      <c r="E119" s="143"/>
      <c r="F119" s="284"/>
      <c r="G119" s="285"/>
      <c r="H119" s="286"/>
      <c r="I119" s="286"/>
      <c r="J119" s="288"/>
      <c r="K119" s="139"/>
      <c r="L119" s="113"/>
      <c r="M119" s="209" t="n">
        <v>8</v>
      </c>
      <c r="N119" s="210"/>
      <c r="O119" s="96"/>
      <c r="P119" s="96"/>
    </row>
    <row r="120" customFormat="false" ht="17.25" hidden="false" customHeight="true" outlineLevel="0" collapsed="false">
      <c r="A120" s="138"/>
      <c r="B120" s="138"/>
      <c r="C120" s="148"/>
      <c r="D120" s="174"/>
      <c r="E120" s="127"/>
      <c r="F120" s="129" t="s">
        <v>305</v>
      </c>
      <c r="G120" s="130" t="s">
        <v>139</v>
      </c>
      <c r="H120" s="129" t="s">
        <v>306</v>
      </c>
      <c r="I120" s="131" t="s">
        <v>141</v>
      </c>
      <c r="J120" s="139" t="n">
        <v>10</v>
      </c>
      <c r="K120" s="139"/>
      <c r="L120" s="150"/>
      <c r="M120" s="151" t="n">
        <v>2</v>
      </c>
      <c r="N120" s="136"/>
      <c r="O120" s="204"/>
      <c r="P120" s="113"/>
    </row>
    <row r="121" customFormat="false" ht="17.25" hidden="false" customHeight="true" outlineLevel="0" collapsed="false">
      <c r="A121" s="138"/>
      <c r="B121" s="138"/>
      <c r="C121" s="305" t="s">
        <v>307</v>
      </c>
      <c r="D121" s="138"/>
      <c r="E121" s="138"/>
      <c r="F121" s="129"/>
      <c r="G121" s="130"/>
      <c r="H121" s="129"/>
      <c r="I121" s="129"/>
      <c r="J121" s="139"/>
      <c r="K121" s="139"/>
      <c r="L121" s="113"/>
      <c r="M121" s="113"/>
      <c r="N121" s="136"/>
      <c r="O121" s="209" t="n">
        <v>8</v>
      </c>
      <c r="P121" s="210"/>
    </row>
    <row r="122" customFormat="false" ht="17.25" hidden="false" customHeight="true" outlineLevel="0" collapsed="false">
      <c r="A122" s="291"/>
      <c r="B122" s="292"/>
      <c r="C122" s="181"/>
      <c r="D122" s="96"/>
      <c r="E122" s="127"/>
      <c r="F122" s="129" t="s">
        <v>308</v>
      </c>
      <c r="G122" s="130" t="s">
        <v>139</v>
      </c>
      <c r="H122" s="129" t="s">
        <v>198</v>
      </c>
      <c r="I122" s="131" t="s">
        <v>141</v>
      </c>
      <c r="J122" s="139" t="n">
        <v>11</v>
      </c>
      <c r="K122" s="139"/>
      <c r="L122" s="140"/>
      <c r="M122" s="113"/>
      <c r="N122" s="208"/>
      <c r="O122" s="113" t="n">
        <v>2</v>
      </c>
      <c r="P122" s="293"/>
      <c r="Q122" s="17"/>
    </row>
    <row r="123" customFormat="false" ht="17.25" hidden="false" customHeight="true" outlineLevel="0" collapsed="false">
      <c r="A123" s="185"/>
      <c r="B123" s="138"/>
      <c r="C123" s="180"/>
      <c r="D123" s="237"/>
      <c r="E123" s="302"/>
      <c r="F123" s="129"/>
      <c r="G123" s="130"/>
      <c r="H123" s="129"/>
      <c r="I123" s="129"/>
      <c r="J123" s="139"/>
      <c r="K123" s="139"/>
      <c r="L123" s="113"/>
      <c r="M123" s="151" t="n">
        <v>3</v>
      </c>
      <c r="N123" s="208"/>
      <c r="O123" s="113"/>
      <c r="P123" s="293"/>
      <c r="Q123" s="17"/>
    </row>
    <row r="124" customFormat="false" ht="17.25" hidden="false" customHeight="true" outlineLevel="0" collapsed="false">
      <c r="A124" s="185"/>
      <c r="B124" s="138"/>
      <c r="C124" s="138"/>
      <c r="D124" s="138"/>
      <c r="E124" s="149"/>
      <c r="F124" s="129" t="s">
        <v>309</v>
      </c>
      <c r="G124" s="130" t="s">
        <v>139</v>
      </c>
      <c r="H124" s="129" t="s">
        <v>145</v>
      </c>
      <c r="I124" s="131" t="s">
        <v>141</v>
      </c>
      <c r="J124" s="139" t="n">
        <v>12</v>
      </c>
      <c r="K124" s="139"/>
      <c r="L124" s="127"/>
      <c r="M124" s="300" t="n">
        <v>8</v>
      </c>
      <c r="N124" s="304"/>
      <c r="O124" s="113"/>
      <c r="P124" s="293"/>
      <c r="Q124" s="17"/>
    </row>
    <row r="125" customFormat="false" ht="17.25" hidden="false" customHeight="true" outlineLevel="0" collapsed="false">
      <c r="A125" s="185" t="n">
        <v>0</v>
      </c>
      <c r="B125" s="138"/>
      <c r="C125" s="138"/>
      <c r="D125" s="138"/>
      <c r="E125" s="138"/>
      <c r="F125" s="129"/>
      <c r="G125" s="130"/>
      <c r="H125" s="129"/>
      <c r="I125" s="129"/>
      <c r="J125" s="139"/>
      <c r="K125" s="139"/>
      <c r="L125" s="113"/>
      <c r="M125" s="250" t="s">
        <v>284</v>
      </c>
      <c r="N125" s="290"/>
      <c r="O125" s="210"/>
      <c r="P125" s="251" t="n">
        <v>8</v>
      </c>
      <c r="Q125" s="17"/>
    </row>
    <row r="126" customFormat="false" ht="17.25" hidden="false" customHeight="true" outlineLevel="0" collapsed="false">
      <c r="A126" s="296" t="n">
        <v>6</v>
      </c>
      <c r="B126" s="292"/>
      <c r="C126" s="292"/>
      <c r="D126" s="138"/>
      <c r="E126" s="138"/>
      <c r="F126" s="129" t="s">
        <v>310</v>
      </c>
      <c r="G126" s="130" t="s">
        <v>139</v>
      </c>
      <c r="H126" s="129" t="s">
        <v>311</v>
      </c>
      <c r="I126" s="131" t="s">
        <v>141</v>
      </c>
      <c r="J126" s="139" t="n">
        <v>13</v>
      </c>
      <c r="K126" s="139"/>
      <c r="L126" s="140"/>
      <c r="M126" s="113"/>
      <c r="N126" s="136"/>
      <c r="O126" s="96"/>
      <c r="P126" s="96" t="n">
        <v>2</v>
      </c>
      <c r="Q126" s="25"/>
    </row>
    <row r="127" customFormat="false" ht="17.25" hidden="false" customHeight="true" outlineLevel="0" collapsed="false">
      <c r="A127" s="236"/>
      <c r="B127" s="138"/>
      <c r="C127" s="138"/>
      <c r="D127" s="138"/>
      <c r="E127" s="296"/>
      <c r="F127" s="129"/>
      <c r="G127" s="130"/>
      <c r="H127" s="129"/>
      <c r="I127" s="129"/>
      <c r="J127" s="139"/>
      <c r="K127" s="139"/>
      <c r="L127" s="113"/>
      <c r="M127" s="151" t="n">
        <v>6</v>
      </c>
      <c r="N127" s="136"/>
      <c r="O127" s="96"/>
      <c r="P127" s="96"/>
      <c r="Q127" s="25"/>
    </row>
    <row r="128" customFormat="false" ht="17.25" hidden="false" customHeight="true" outlineLevel="0" collapsed="false">
      <c r="A128" s="236"/>
      <c r="B128" s="138"/>
      <c r="C128" s="138"/>
      <c r="D128" s="296"/>
      <c r="E128" s="149"/>
      <c r="F128" s="129" t="s">
        <v>312</v>
      </c>
      <c r="G128" s="130" t="s">
        <v>139</v>
      </c>
      <c r="H128" s="129" t="s">
        <v>313</v>
      </c>
      <c r="I128" s="131" t="s">
        <v>141</v>
      </c>
      <c r="J128" s="139" t="n">
        <v>14</v>
      </c>
      <c r="K128" s="139"/>
      <c r="L128" s="127"/>
      <c r="M128" s="300" t="n">
        <v>8</v>
      </c>
      <c r="N128" s="306"/>
      <c r="O128" s="303"/>
      <c r="P128" s="113"/>
      <c r="Q128" s="25"/>
    </row>
    <row r="129" customFormat="false" ht="17.25" hidden="false" customHeight="true" outlineLevel="0" collapsed="false">
      <c r="A129" s="219"/>
      <c r="B129" s="298"/>
      <c r="C129" s="127" t="n">
        <v>7</v>
      </c>
      <c r="D129" s="236"/>
      <c r="E129" s="138"/>
      <c r="F129" s="129"/>
      <c r="G129" s="130"/>
      <c r="H129" s="129"/>
      <c r="I129" s="129"/>
      <c r="J129" s="139"/>
      <c r="K129" s="139"/>
      <c r="L129" s="113"/>
      <c r="M129" s="113"/>
      <c r="N129" s="208"/>
      <c r="O129" s="179" t="n">
        <v>8</v>
      </c>
      <c r="P129" s="127"/>
      <c r="Q129" s="25"/>
    </row>
    <row r="130" customFormat="false" ht="17.25" hidden="false" customHeight="true" outlineLevel="0" collapsed="false">
      <c r="A130" s="138"/>
      <c r="B130" s="138"/>
      <c r="C130" s="148" t="n">
        <v>5</v>
      </c>
      <c r="D130" s="96"/>
      <c r="E130" s="96"/>
      <c r="F130" s="129" t="s">
        <v>314</v>
      </c>
      <c r="G130" s="130" t="s">
        <v>139</v>
      </c>
      <c r="H130" s="129" t="s">
        <v>315</v>
      </c>
      <c r="I130" s="131" t="s">
        <v>141</v>
      </c>
      <c r="J130" s="139" t="n">
        <v>15</v>
      </c>
      <c r="K130" s="139"/>
      <c r="L130" s="127"/>
      <c r="M130" s="113"/>
      <c r="N130" s="208"/>
      <c r="O130" s="96" t="n">
        <v>2</v>
      </c>
      <c r="P130" s="113"/>
    </row>
    <row r="131" customFormat="false" ht="17.25" hidden="false" customHeight="true" outlineLevel="0" collapsed="false">
      <c r="A131" s="138"/>
      <c r="B131" s="138"/>
      <c r="C131" s="148"/>
      <c r="D131" s="142"/>
      <c r="E131" s="143"/>
      <c r="F131" s="129"/>
      <c r="G131" s="130"/>
      <c r="H131" s="129"/>
      <c r="I131" s="129"/>
      <c r="J131" s="139"/>
      <c r="K131" s="139"/>
      <c r="L131" s="113"/>
      <c r="M131" s="179" t="n">
        <v>9</v>
      </c>
      <c r="N131" s="294"/>
      <c r="O131" s="96"/>
      <c r="P131" s="113"/>
    </row>
    <row r="132" customFormat="false" ht="17.25" hidden="false" customHeight="true" outlineLevel="0" collapsed="false">
      <c r="A132" s="138"/>
      <c r="B132" s="138"/>
      <c r="C132" s="138"/>
      <c r="D132" s="181"/>
      <c r="E132" s="127"/>
      <c r="F132" s="129" t="s">
        <v>316</v>
      </c>
      <c r="G132" s="130" t="s">
        <v>139</v>
      </c>
      <c r="H132" s="129" t="s">
        <v>270</v>
      </c>
      <c r="I132" s="131" t="s">
        <v>141</v>
      </c>
      <c r="J132" s="139" t="n">
        <v>16</v>
      </c>
      <c r="K132" s="139"/>
      <c r="L132" s="150"/>
      <c r="M132" s="202" t="n">
        <v>7</v>
      </c>
      <c r="N132" s="136"/>
      <c r="O132" s="96"/>
      <c r="P132" s="96"/>
    </row>
    <row r="133" customFormat="false" ht="17.25" hidden="false" customHeight="true" outlineLevel="0" collapsed="false">
      <c r="A133" s="138"/>
      <c r="B133" s="138"/>
      <c r="C133" s="138"/>
      <c r="D133" s="138"/>
      <c r="E133" s="138"/>
      <c r="F133" s="129"/>
      <c r="G133" s="130"/>
      <c r="H133" s="129"/>
      <c r="I133" s="129"/>
      <c r="J133" s="139"/>
      <c r="K133" s="139"/>
      <c r="L133" s="113"/>
      <c r="M133" s="113"/>
      <c r="N133" s="136"/>
      <c r="O133" s="96"/>
      <c r="P133" s="96"/>
    </row>
    <row r="134" customFormat="false" ht="17.25" hidden="false" customHeight="true" outlineLevel="0" collapsed="false">
      <c r="A134" s="138"/>
      <c r="B134" s="138"/>
      <c r="C134" s="138"/>
      <c r="D134" s="138"/>
      <c r="E134" s="138"/>
      <c r="F134" s="129" t="s">
        <v>17</v>
      </c>
      <c r="G134" s="130" t="s">
        <v>139</v>
      </c>
      <c r="H134" s="129" t="s">
        <v>317</v>
      </c>
      <c r="I134" s="131" t="s">
        <v>141</v>
      </c>
      <c r="J134" s="139" t="n">
        <v>17</v>
      </c>
      <c r="K134" s="139"/>
      <c r="L134" s="127"/>
      <c r="M134" s="113"/>
      <c r="N134" s="136"/>
      <c r="O134" s="289" t="s">
        <v>318</v>
      </c>
      <c r="P134" s="289"/>
      <c r="S134" s="307"/>
      <c r="T134" s="308"/>
      <c r="U134" s="309"/>
      <c r="V134" s="309"/>
      <c r="W134" s="310" t="s">
        <v>136</v>
      </c>
      <c r="X134" s="310"/>
      <c r="Y134" s="310"/>
      <c r="Z134" s="310"/>
      <c r="AA134" s="310"/>
      <c r="AB134" s="310"/>
      <c r="AC134" s="310"/>
      <c r="AD134" s="308"/>
      <c r="AE134" s="308"/>
      <c r="AF134" s="308"/>
      <c r="AG134" s="308"/>
      <c r="AH134" s="311"/>
    </row>
    <row r="135" customFormat="false" ht="17.25" hidden="false" customHeight="true" outlineLevel="0" collapsed="false">
      <c r="A135" s="138"/>
      <c r="B135" s="138"/>
      <c r="C135" s="138"/>
      <c r="D135" s="148"/>
      <c r="E135" s="143"/>
      <c r="F135" s="129"/>
      <c r="G135" s="130"/>
      <c r="H135" s="129"/>
      <c r="I135" s="129"/>
      <c r="J135" s="139"/>
      <c r="K135" s="139"/>
      <c r="L135" s="113"/>
      <c r="M135" s="179" t="n">
        <v>8</v>
      </c>
      <c r="N135" s="297"/>
      <c r="O135" s="96"/>
      <c r="P135" s="96"/>
      <c r="U135" s="22"/>
      <c r="V135" s="22"/>
      <c r="W135" s="94"/>
      <c r="X135" s="189" t="s">
        <v>294</v>
      </c>
      <c r="Y135" s="189"/>
      <c r="Z135" s="129" t="s">
        <v>302</v>
      </c>
      <c r="AA135" s="130" t="s">
        <v>139</v>
      </c>
      <c r="AB135" s="129" t="s">
        <v>198</v>
      </c>
      <c r="AC135" s="131" t="s">
        <v>141</v>
      </c>
    </row>
    <row r="136" customFormat="false" ht="17.25" hidden="false" customHeight="true" outlineLevel="0" collapsed="false">
      <c r="A136" s="138"/>
      <c r="B136" s="138"/>
      <c r="C136" s="148"/>
      <c r="D136" s="174"/>
      <c r="E136" s="127"/>
      <c r="F136" s="129" t="s">
        <v>319</v>
      </c>
      <c r="G136" s="130" t="s">
        <v>139</v>
      </c>
      <c r="H136" s="129" t="s">
        <v>315</v>
      </c>
      <c r="I136" s="131" t="s">
        <v>141</v>
      </c>
      <c r="J136" s="139" t="n">
        <v>18</v>
      </c>
      <c r="K136" s="139"/>
      <c r="L136" s="150"/>
      <c r="M136" s="202" t="n">
        <v>1</v>
      </c>
      <c r="N136" s="203"/>
      <c r="O136" s="303"/>
      <c r="P136" s="113"/>
      <c r="S136" s="96"/>
      <c r="T136" s="113"/>
      <c r="U136" s="22"/>
      <c r="V136" s="150"/>
      <c r="W136" s="22"/>
      <c r="X136" s="189"/>
      <c r="Y136" s="189"/>
      <c r="Z136" s="129"/>
      <c r="AA136" s="130"/>
      <c r="AB136" s="129"/>
      <c r="AC136" s="129"/>
    </row>
    <row r="137" customFormat="false" ht="17.25" hidden="false" customHeight="true" outlineLevel="0" collapsed="false">
      <c r="A137" s="138"/>
      <c r="B137" s="138"/>
      <c r="C137" s="206" t="n">
        <v>6</v>
      </c>
      <c r="D137" s="138"/>
      <c r="E137" s="138"/>
      <c r="F137" s="129"/>
      <c r="G137" s="130"/>
      <c r="H137" s="129"/>
      <c r="I137" s="129"/>
      <c r="J137" s="139"/>
      <c r="K137" s="139"/>
      <c r="L137" s="113"/>
      <c r="M137" s="113"/>
      <c r="N137" s="208"/>
      <c r="O137" s="179" t="n">
        <v>8</v>
      </c>
      <c r="P137" s="127"/>
      <c r="S137" s="202"/>
      <c r="T137" s="312"/>
      <c r="U137" s="88"/>
      <c r="V137" s="206"/>
      <c r="W137" s="94"/>
      <c r="X137" s="313"/>
      <c r="Y137" s="313"/>
    </row>
    <row r="138" customFormat="false" ht="17.25" hidden="false" customHeight="true" outlineLevel="0" collapsed="false">
      <c r="A138" s="291"/>
      <c r="B138" s="292"/>
      <c r="C138" s="299" t="s">
        <v>320</v>
      </c>
      <c r="D138" s="96"/>
      <c r="E138" s="96"/>
      <c r="F138" s="129" t="s">
        <v>321</v>
      </c>
      <c r="G138" s="130" t="s">
        <v>139</v>
      </c>
      <c r="H138" s="129" t="s">
        <v>322</v>
      </c>
      <c r="I138" s="131" t="s">
        <v>141</v>
      </c>
      <c r="J138" s="139" t="n">
        <v>19</v>
      </c>
      <c r="K138" s="139"/>
      <c r="L138" s="127"/>
      <c r="M138" s="113"/>
      <c r="N138" s="208"/>
      <c r="O138" s="96" t="n">
        <v>0</v>
      </c>
      <c r="P138" s="113"/>
      <c r="Q138" s="25"/>
      <c r="S138" s="151" t="s">
        <v>143</v>
      </c>
      <c r="T138" s="314" t="s">
        <v>323</v>
      </c>
      <c r="U138" s="127"/>
      <c r="V138" s="113"/>
      <c r="W138" s="96"/>
      <c r="X138" s="313"/>
      <c r="Y138" s="313"/>
    </row>
    <row r="139" customFormat="false" ht="17.25" hidden="false" customHeight="true" outlineLevel="0" collapsed="false">
      <c r="A139" s="185"/>
      <c r="B139" s="138"/>
      <c r="C139" s="180"/>
      <c r="D139" s="148"/>
      <c r="E139" s="143"/>
      <c r="F139" s="129"/>
      <c r="G139" s="130"/>
      <c r="H139" s="129"/>
      <c r="I139" s="129"/>
      <c r="J139" s="139"/>
      <c r="K139" s="139"/>
      <c r="L139" s="113"/>
      <c r="M139" s="179" t="n">
        <v>9</v>
      </c>
      <c r="N139" s="294"/>
      <c r="O139" s="96"/>
      <c r="P139" s="113"/>
      <c r="Q139" s="25"/>
      <c r="S139" s="300"/>
      <c r="T139" s="113"/>
      <c r="U139" s="22"/>
      <c r="V139" s="113"/>
      <c r="W139" s="94"/>
      <c r="X139" s="189" t="s">
        <v>304</v>
      </c>
      <c r="Y139" s="189"/>
      <c r="Z139" s="129" t="s">
        <v>310</v>
      </c>
      <c r="AA139" s="130" t="s">
        <v>139</v>
      </c>
      <c r="AB139" s="129" t="s">
        <v>311</v>
      </c>
      <c r="AC139" s="131" t="s">
        <v>141</v>
      </c>
    </row>
    <row r="140" customFormat="false" ht="17.25" hidden="false" customHeight="true" outlineLevel="0" collapsed="false">
      <c r="A140" s="185"/>
      <c r="B140" s="138"/>
      <c r="C140" s="138"/>
      <c r="D140" s="181"/>
      <c r="E140" s="127"/>
      <c r="F140" s="129" t="s">
        <v>324</v>
      </c>
      <c r="G140" s="130" t="s">
        <v>139</v>
      </c>
      <c r="H140" s="129" t="s">
        <v>234</v>
      </c>
      <c r="I140" s="131" t="s">
        <v>141</v>
      </c>
      <c r="J140" s="139" t="n">
        <v>20</v>
      </c>
      <c r="K140" s="139"/>
      <c r="L140" s="150"/>
      <c r="M140" s="215" t="s">
        <v>325</v>
      </c>
      <c r="N140" s="136"/>
      <c r="O140" s="96"/>
      <c r="P140" s="96"/>
      <c r="Q140" s="25"/>
      <c r="S140" s="303"/>
      <c r="T140" s="113"/>
      <c r="U140" s="22"/>
      <c r="V140" s="206" t="n">
        <v>1</v>
      </c>
      <c r="W140" s="22"/>
      <c r="X140" s="189"/>
      <c r="Y140" s="189"/>
      <c r="Z140" s="129"/>
      <c r="AA140" s="130"/>
      <c r="AB140" s="129"/>
      <c r="AC140" s="129"/>
    </row>
    <row r="141" customFormat="false" ht="17.25" hidden="false" customHeight="true" outlineLevel="0" collapsed="false">
      <c r="A141" s="315" t="s">
        <v>143</v>
      </c>
      <c r="B141" s="298"/>
      <c r="C141" s="298"/>
      <c r="D141" s="138"/>
      <c r="E141" s="138"/>
      <c r="F141" s="129"/>
      <c r="G141" s="130"/>
      <c r="H141" s="129"/>
      <c r="I141" s="129"/>
      <c r="J141" s="139"/>
      <c r="K141" s="139"/>
      <c r="L141" s="113"/>
      <c r="M141" s="200" t="s">
        <v>286</v>
      </c>
      <c r="N141" s="17"/>
      <c r="O141" s="113"/>
      <c r="P141" s="206" t="n">
        <v>3</v>
      </c>
      <c r="Q141" s="25"/>
      <c r="S141" s="301"/>
      <c r="T141" s="301"/>
      <c r="U141" s="316"/>
      <c r="V141" s="317" t="n">
        <v>6</v>
      </c>
      <c r="W141" s="318"/>
      <c r="X141" s="189" t="s">
        <v>318</v>
      </c>
      <c r="Y141" s="189"/>
      <c r="Z141" s="129" t="s">
        <v>323</v>
      </c>
      <c r="AA141" s="130" t="s">
        <v>139</v>
      </c>
      <c r="AB141" s="129" t="s">
        <v>326</v>
      </c>
      <c r="AC141" s="131" t="s">
        <v>141</v>
      </c>
    </row>
    <row r="142" customFormat="false" ht="17.25" hidden="false" customHeight="true" outlineLevel="0" collapsed="false">
      <c r="A142" s="296"/>
      <c r="B142" s="138"/>
      <c r="C142" s="138"/>
      <c r="D142" s="138"/>
      <c r="E142" s="138"/>
      <c r="F142" s="284" t="s">
        <v>286</v>
      </c>
      <c r="G142" s="285" t="s">
        <v>139</v>
      </c>
      <c r="H142" s="286" t="s">
        <v>287</v>
      </c>
      <c r="I142" s="287" t="s">
        <v>141</v>
      </c>
      <c r="J142" s="288" t="n">
        <v>21</v>
      </c>
      <c r="K142" s="139"/>
      <c r="L142" s="210"/>
      <c r="M142" s="113"/>
      <c r="N142" s="319"/>
      <c r="O142" s="320"/>
      <c r="P142" s="321" t="n">
        <v>8</v>
      </c>
      <c r="Q142" s="17"/>
      <c r="S142" s="113"/>
      <c r="T142" s="113"/>
      <c r="U142" s="113"/>
      <c r="V142" s="96"/>
      <c r="W142" s="96"/>
      <c r="X142" s="189"/>
      <c r="Y142" s="189"/>
      <c r="Z142" s="129"/>
      <c r="AA142" s="130"/>
      <c r="AB142" s="129"/>
      <c r="AC142" s="129"/>
    </row>
    <row r="143" customFormat="false" ht="17.25" hidden="false" customHeight="true" outlineLevel="0" collapsed="false">
      <c r="A143" s="236"/>
      <c r="B143" s="138"/>
      <c r="C143" s="138"/>
      <c r="D143" s="148"/>
      <c r="E143" s="143"/>
      <c r="F143" s="284"/>
      <c r="G143" s="285"/>
      <c r="H143" s="286"/>
      <c r="I143" s="286"/>
      <c r="J143" s="288"/>
      <c r="K143" s="139"/>
      <c r="L143" s="113"/>
      <c r="M143" s="209" t="n">
        <v>8</v>
      </c>
      <c r="N143" s="290"/>
      <c r="O143" s="113"/>
      <c r="P143" s="293"/>
      <c r="Q143" s="17"/>
    </row>
    <row r="144" customFormat="false" ht="17.25" hidden="false" customHeight="true" outlineLevel="0" collapsed="false">
      <c r="A144" s="236"/>
      <c r="B144" s="138"/>
      <c r="C144" s="180"/>
      <c r="D144" s="233"/>
      <c r="E144" s="127"/>
      <c r="F144" s="129" t="s">
        <v>323</v>
      </c>
      <c r="G144" s="130" t="s">
        <v>139</v>
      </c>
      <c r="H144" s="129" t="s">
        <v>326</v>
      </c>
      <c r="I144" s="131" t="s">
        <v>141</v>
      </c>
      <c r="J144" s="139" t="n">
        <v>22</v>
      </c>
      <c r="K144" s="139"/>
      <c r="L144" s="150"/>
      <c r="M144" s="151" t="n">
        <v>4</v>
      </c>
      <c r="N144" s="136"/>
      <c r="O144" s="204"/>
      <c r="P144" s="293"/>
      <c r="Q144" s="17"/>
    </row>
    <row r="145" customFormat="false" ht="17.25" hidden="false" customHeight="true" outlineLevel="0" collapsed="false">
      <c r="A145" s="219"/>
      <c r="B145" s="298"/>
      <c r="C145" s="183" t="n">
        <v>6</v>
      </c>
      <c r="D145" s="138"/>
      <c r="E145" s="138"/>
      <c r="F145" s="129"/>
      <c r="G145" s="130"/>
      <c r="H145" s="129"/>
      <c r="I145" s="129"/>
      <c r="J145" s="139"/>
      <c r="K145" s="139"/>
      <c r="L145" s="113"/>
      <c r="M145" s="113"/>
      <c r="N145" s="136"/>
      <c r="O145" s="209" t="n">
        <v>9</v>
      </c>
      <c r="P145" s="251"/>
      <c r="Q145" s="17"/>
    </row>
    <row r="146" customFormat="false" ht="17.25" hidden="false" customHeight="true" outlineLevel="0" collapsed="false">
      <c r="A146" s="138"/>
      <c r="B146" s="138"/>
      <c r="C146" s="148" t="n">
        <v>2</v>
      </c>
      <c r="D146" s="96"/>
      <c r="E146" s="127"/>
      <c r="F146" s="129" t="s">
        <v>327</v>
      </c>
      <c r="G146" s="130" t="s">
        <v>139</v>
      </c>
      <c r="H146" s="129" t="s">
        <v>328</v>
      </c>
      <c r="I146" s="131" t="s">
        <v>141</v>
      </c>
      <c r="J146" s="139" t="n">
        <v>23</v>
      </c>
      <c r="K146" s="139"/>
      <c r="L146" s="140"/>
      <c r="M146" s="113"/>
      <c r="N146" s="208"/>
      <c r="O146" s="96" t="n">
        <v>7</v>
      </c>
      <c r="P146" s="113"/>
    </row>
    <row r="147" customFormat="false" ht="17.25" hidden="false" customHeight="true" outlineLevel="0" collapsed="false">
      <c r="A147" s="138"/>
      <c r="B147" s="138"/>
      <c r="C147" s="148"/>
      <c r="D147" s="322"/>
      <c r="E147" s="302"/>
      <c r="F147" s="129"/>
      <c r="G147" s="130"/>
      <c r="H147" s="129"/>
      <c r="I147" s="129"/>
      <c r="J147" s="139"/>
      <c r="K147" s="139"/>
      <c r="L147" s="113"/>
      <c r="M147" s="151" t="n">
        <v>3</v>
      </c>
      <c r="N147" s="208"/>
      <c r="O147" s="96"/>
      <c r="P147" s="113"/>
    </row>
    <row r="148" customFormat="false" ht="17.25" hidden="false" customHeight="true" outlineLevel="0" collapsed="false">
      <c r="A148" s="138"/>
      <c r="B148" s="138"/>
      <c r="C148" s="138"/>
      <c r="D148" s="138"/>
      <c r="E148" s="149"/>
      <c r="F148" s="129" t="s">
        <v>329</v>
      </c>
      <c r="G148" s="130" t="s">
        <v>139</v>
      </c>
      <c r="H148" s="129" t="s">
        <v>287</v>
      </c>
      <c r="I148" s="131" t="s">
        <v>141</v>
      </c>
      <c r="J148" s="139" t="n">
        <v>24</v>
      </c>
      <c r="K148" s="139"/>
      <c r="L148" s="127"/>
      <c r="M148" s="300" t="n">
        <v>8</v>
      </c>
      <c r="N148" s="304"/>
      <c r="O148" s="96"/>
      <c r="P148" s="96"/>
    </row>
    <row r="149" customFormat="false" ht="17.25" hidden="false" customHeight="true" outlineLevel="0" collapsed="false">
      <c r="A149" s="138"/>
      <c r="B149" s="138"/>
      <c r="C149" s="138"/>
      <c r="D149" s="138"/>
      <c r="E149" s="138"/>
      <c r="F149" s="129"/>
      <c r="G149" s="130"/>
      <c r="H149" s="129"/>
      <c r="I149" s="129"/>
      <c r="J149" s="139"/>
      <c r="K149" s="139"/>
      <c r="L149" s="113"/>
      <c r="M149" s="113"/>
      <c r="N149" s="136"/>
      <c r="O149" s="96"/>
      <c r="P149" s="96"/>
    </row>
    <row r="150" customFormat="false" ht="17.25" hidden="false" customHeight="true" outlineLevel="0" collapsed="false">
      <c r="AD150" s="117"/>
      <c r="AE150" s="117"/>
      <c r="AF150" s="117"/>
      <c r="AG150" s="117"/>
      <c r="AH150" s="118" t="s">
        <v>135</v>
      </c>
    </row>
    <row r="151" customFormat="false" ht="17.25" hidden="false" customHeight="true" outlineLevel="0" collapsed="false">
      <c r="AD151" s="117"/>
      <c r="AE151" s="117"/>
      <c r="AF151" s="117"/>
      <c r="AG151" s="117"/>
      <c r="AH151" s="118"/>
    </row>
    <row r="152" s="110" customFormat="true" ht="17.25" hidden="false" customHeight="true" outlineLevel="0" collapsed="false">
      <c r="A152" s="119" t="s">
        <v>136</v>
      </c>
      <c r="B152" s="119"/>
      <c r="C152" s="119"/>
      <c r="D152" s="119"/>
      <c r="E152" s="119"/>
      <c r="F152" s="272"/>
      <c r="G152" s="273"/>
      <c r="H152" s="273"/>
      <c r="I152" s="274"/>
      <c r="J152" s="274"/>
      <c r="K152" s="274"/>
      <c r="L152" s="274"/>
      <c r="M152" s="274"/>
      <c r="N152" s="274"/>
      <c r="O152" s="274"/>
      <c r="P152" s="276" t="s">
        <v>330</v>
      </c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7"/>
      <c r="AD152" s="119" t="s">
        <v>136</v>
      </c>
      <c r="AE152" s="119"/>
      <c r="AF152" s="119"/>
      <c r="AG152" s="119"/>
      <c r="AH152" s="119"/>
    </row>
    <row r="153" s="102" customFormat="true" ht="17.25" hidden="false" customHeight="true" outlineLevel="0" collapsed="false">
      <c r="A153" s="323"/>
      <c r="B153" s="323"/>
      <c r="C153" s="323"/>
      <c r="D153" s="323"/>
      <c r="E153" s="323"/>
      <c r="F153" s="323"/>
      <c r="G153" s="323"/>
      <c r="H153" s="323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</row>
    <row r="154" customFormat="false" ht="17.25" hidden="false" customHeight="true" outlineLevel="0" collapsed="false"/>
    <row r="155" customFormat="false" ht="17.25" hidden="false" customHeight="true" outlineLevel="0" collapsed="false">
      <c r="A155" s="138"/>
      <c r="B155" s="138"/>
      <c r="C155" s="138"/>
      <c r="D155" s="138"/>
      <c r="E155" s="138"/>
      <c r="F155" s="284" t="s">
        <v>185</v>
      </c>
      <c r="G155" s="285" t="s">
        <v>139</v>
      </c>
      <c r="H155" s="286" t="s">
        <v>186</v>
      </c>
      <c r="I155" s="287" t="s">
        <v>141</v>
      </c>
      <c r="J155" s="288" t="n">
        <v>1</v>
      </c>
      <c r="K155" s="139"/>
      <c r="L155" s="210"/>
      <c r="M155" s="113"/>
      <c r="N155" s="136"/>
      <c r="O155" s="289" t="s">
        <v>294</v>
      </c>
      <c r="P155" s="289"/>
      <c r="S155" s="289" t="s">
        <v>331</v>
      </c>
      <c r="T155" s="289"/>
      <c r="U155" s="22"/>
      <c r="V155" s="22"/>
      <c r="W155" s="94"/>
      <c r="X155" s="128"/>
      <c r="Y155" s="128" t="n">
        <v>33</v>
      </c>
      <c r="Z155" s="129" t="s">
        <v>332</v>
      </c>
      <c r="AA155" s="130" t="s">
        <v>139</v>
      </c>
      <c r="AB155" s="129" t="s">
        <v>270</v>
      </c>
      <c r="AC155" s="131" t="s">
        <v>141</v>
      </c>
      <c r="AD155" s="127"/>
      <c r="AE155" s="113"/>
      <c r="AF155" s="131"/>
      <c r="AG155" s="131"/>
      <c r="AH155" s="131"/>
    </row>
    <row r="156" customFormat="false" ht="17.25" hidden="false" customHeight="true" outlineLevel="0" collapsed="false">
      <c r="A156" s="138"/>
      <c r="B156" s="138"/>
      <c r="C156" s="138"/>
      <c r="D156" s="142"/>
      <c r="E156" s="143"/>
      <c r="F156" s="284"/>
      <c r="G156" s="285"/>
      <c r="H156" s="286"/>
      <c r="I156" s="286"/>
      <c r="J156" s="288"/>
      <c r="K156" s="139"/>
      <c r="L156" s="113"/>
      <c r="M156" s="209"/>
      <c r="N156" s="290"/>
      <c r="O156" s="96"/>
      <c r="P156" s="96"/>
      <c r="S156" s="96"/>
      <c r="T156" s="113"/>
      <c r="U156" s="22"/>
      <c r="V156" s="206" t="n">
        <v>5</v>
      </c>
      <c r="W156" s="22"/>
      <c r="X156" s="128"/>
      <c r="Y156" s="128"/>
      <c r="Z156" s="129"/>
      <c r="AA156" s="130"/>
      <c r="AB156" s="129"/>
      <c r="AC156" s="129"/>
      <c r="AD156" s="113"/>
      <c r="AE156" s="179"/>
      <c r="AF156" s="131"/>
      <c r="AG156" s="131"/>
      <c r="AH156" s="131"/>
    </row>
    <row r="157" customFormat="false" ht="17.25" hidden="false" customHeight="true" outlineLevel="0" collapsed="false">
      <c r="A157" s="138"/>
      <c r="B157" s="138"/>
      <c r="C157" s="148"/>
      <c r="D157" s="138"/>
      <c r="E157" s="149"/>
      <c r="F157" s="131" t="s">
        <v>202</v>
      </c>
      <c r="G157" s="130" t="s">
        <v>139</v>
      </c>
      <c r="H157" s="129"/>
      <c r="I157" s="131" t="s">
        <v>141</v>
      </c>
      <c r="J157" s="139" t="n">
        <v>2</v>
      </c>
      <c r="K157" s="139"/>
      <c r="L157" s="150"/>
      <c r="M157" s="151"/>
      <c r="N157" s="136"/>
      <c r="O157" s="204"/>
      <c r="P157" s="113"/>
      <c r="S157" s="96"/>
      <c r="T157" s="113"/>
      <c r="U157" s="325"/>
      <c r="V157" s="317" t="n">
        <v>8</v>
      </c>
      <c r="W157" s="127"/>
      <c r="X157" s="128"/>
      <c r="Y157" s="128" t="n">
        <v>34</v>
      </c>
      <c r="Z157" s="129" t="s">
        <v>333</v>
      </c>
      <c r="AA157" s="130" t="s">
        <v>139</v>
      </c>
      <c r="AB157" s="129" t="s">
        <v>198</v>
      </c>
      <c r="AC157" s="131" t="s">
        <v>141</v>
      </c>
      <c r="AD157" s="150"/>
      <c r="AE157" s="151"/>
      <c r="AF157" s="165"/>
      <c r="AG157" s="131"/>
      <c r="AH157" s="131"/>
    </row>
    <row r="158" customFormat="false" ht="17.25" hidden="false" customHeight="true" outlineLevel="0" collapsed="false">
      <c r="A158" s="138"/>
      <c r="B158" s="138"/>
      <c r="C158" s="206"/>
      <c r="D158" s="138"/>
      <c r="E158" s="138"/>
      <c r="F158" s="131"/>
      <c r="G158" s="130"/>
      <c r="H158" s="129"/>
      <c r="I158" s="129"/>
      <c r="J158" s="139"/>
      <c r="K158" s="139"/>
      <c r="L158" s="113"/>
      <c r="M158" s="113"/>
      <c r="N158" s="136"/>
      <c r="O158" s="209" t="n">
        <v>9</v>
      </c>
      <c r="P158" s="210"/>
      <c r="S158" s="140"/>
      <c r="T158" s="150" t="n">
        <v>4</v>
      </c>
      <c r="U158" s="151"/>
      <c r="V158" s="113"/>
      <c r="W158" s="96"/>
      <c r="X158" s="128"/>
      <c r="Y158" s="128"/>
      <c r="Z158" s="129"/>
      <c r="AA158" s="130"/>
      <c r="AB158" s="129"/>
      <c r="AC158" s="129"/>
      <c r="AD158" s="113"/>
      <c r="AE158" s="113"/>
      <c r="AF158" s="173" t="n">
        <v>6</v>
      </c>
      <c r="AG158" s="194"/>
      <c r="AH158" s="194"/>
    </row>
    <row r="159" customFormat="false" ht="17.25" hidden="false" customHeight="true" outlineLevel="0" collapsed="false">
      <c r="A159" s="296"/>
      <c r="B159" s="292"/>
      <c r="C159" s="292"/>
      <c r="D159" s="303"/>
      <c r="E159" s="96"/>
      <c r="F159" s="129" t="s">
        <v>334</v>
      </c>
      <c r="G159" s="130" t="s">
        <v>139</v>
      </c>
      <c r="H159" s="129" t="s">
        <v>270</v>
      </c>
      <c r="I159" s="131" t="s">
        <v>141</v>
      </c>
      <c r="J159" s="139" t="n">
        <v>3</v>
      </c>
      <c r="K159" s="139"/>
      <c r="L159" s="140"/>
      <c r="M159" s="113"/>
      <c r="N159" s="208"/>
      <c r="O159" s="113" t="n">
        <v>7</v>
      </c>
      <c r="P159" s="293"/>
      <c r="Q159" s="17"/>
      <c r="S159" s="326"/>
      <c r="T159" s="317" t="n">
        <v>8</v>
      </c>
      <c r="U159" s="19"/>
      <c r="V159" s="113"/>
      <c r="W159" s="94"/>
      <c r="X159" s="128"/>
      <c r="Y159" s="128" t="n">
        <v>35</v>
      </c>
      <c r="Z159" s="129" t="s">
        <v>335</v>
      </c>
      <c r="AA159" s="130" t="s">
        <v>139</v>
      </c>
      <c r="AB159" s="129" t="s">
        <v>149</v>
      </c>
      <c r="AC159" s="131" t="s">
        <v>141</v>
      </c>
      <c r="AD159" s="127"/>
      <c r="AE159" s="113"/>
      <c r="AF159" s="327" t="n">
        <v>0</v>
      </c>
      <c r="AG159" s="328"/>
      <c r="AH159" s="329"/>
    </row>
    <row r="160" customFormat="false" ht="17.25" hidden="false" customHeight="true" outlineLevel="0" collapsed="false">
      <c r="A160" s="236"/>
      <c r="B160" s="138"/>
      <c r="C160" s="138"/>
      <c r="D160" s="330"/>
      <c r="E160" s="143"/>
      <c r="F160" s="129"/>
      <c r="G160" s="130"/>
      <c r="H160" s="129"/>
      <c r="I160" s="129"/>
      <c r="J160" s="139"/>
      <c r="K160" s="139"/>
      <c r="L160" s="113"/>
      <c r="M160" s="151" t="s">
        <v>143</v>
      </c>
      <c r="N160" s="208"/>
      <c r="O160" s="113"/>
      <c r="P160" s="293"/>
      <c r="Q160" s="17"/>
      <c r="S160" s="151"/>
      <c r="T160" s="331"/>
      <c r="U160" s="19"/>
      <c r="V160" s="206" t="n">
        <v>3</v>
      </c>
      <c r="W160" s="22"/>
      <c r="X160" s="128"/>
      <c r="Y160" s="128"/>
      <c r="Z160" s="129"/>
      <c r="AA160" s="130"/>
      <c r="AB160" s="129"/>
      <c r="AC160" s="129"/>
      <c r="AD160" s="113"/>
      <c r="AE160" s="332"/>
      <c r="AF160" s="156"/>
      <c r="AG160" s="131"/>
      <c r="AH160" s="177"/>
    </row>
    <row r="161" customFormat="false" ht="17.25" hidden="false" customHeight="true" outlineLevel="0" collapsed="false">
      <c r="A161" s="236"/>
      <c r="B161" s="138"/>
      <c r="C161" s="138"/>
      <c r="D161" s="138"/>
      <c r="E161" s="219"/>
      <c r="F161" s="129" t="s">
        <v>336</v>
      </c>
      <c r="G161" s="130" t="s">
        <v>139</v>
      </c>
      <c r="H161" s="129" t="s">
        <v>337</v>
      </c>
      <c r="I161" s="131" t="s">
        <v>141</v>
      </c>
      <c r="J161" s="139" t="n">
        <v>4</v>
      </c>
      <c r="K161" s="139"/>
      <c r="L161" s="127"/>
      <c r="M161" s="300"/>
      <c r="N161" s="304"/>
      <c r="O161" s="113"/>
      <c r="P161" s="293"/>
      <c r="Q161" s="17"/>
      <c r="S161" s="151"/>
      <c r="T161" s="113"/>
      <c r="U161" s="316"/>
      <c r="V161" s="317" t="n">
        <v>8</v>
      </c>
      <c r="W161" s="127"/>
      <c r="X161" s="128"/>
      <c r="Y161" s="128" t="n">
        <v>36</v>
      </c>
      <c r="Z161" s="129" t="s">
        <v>338</v>
      </c>
      <c r="AA161" s="130" t="s">
        <v>139</v>
      </c>
      <c r="AB161" s="129" t="s">
        <v>145</v>
      </c>
      <c r="AC161" s="131" t="s">
        <v>141</v>
      </c>
      <c r="AD161" s="150"/>
      <c r="AE161" s="151"/>
      <c r="AF161" s="131"/>
      <c r="AG161" s="131"/>
      <c r="AH161" s="177"/>
    </row>
    <row r="162" customFormat="false" ht="17.25" hidden="false" customHeight="true" outlineLevel="0" collapsed="false">
      <c r="A162" s="219" t="n">
        <v>6</v>
      </c>
      <c r="B162" s="333" t="s">
        <v>336</v>
      </c>
      <c r="C162" s="138"/>
      <c r="D162" s="138"/>
      <c r="E162" s="138"/>
      <c r="F162" s="129"/>
      <c r="G162" s="130"/>
      <c r="H162" s="129"/>
      <c r="I162" s="129"/>
      <c r="J162" s="139"/>
      <c r="K162" s="139"/>
      <c r="L162" s="113"/>
      <c r="M162" s="200" t="s">
        <v>185</v>
      </c>
      <c r="N162" s="290"/>
      <c r="O162" s="210"/>
      <c r="P162" s="251" t="n">
        <v>8</v>
      </c>
      <c r="Q162" s="17"/>
      <c r="S162" s="151" t="n">
        <v>1</v>
      </c>
      <c r="T162" s="200" t="s">
        <v>174</v>
      </c>
      <c r="U162" s="113"/>
      <c r="V162" s="96"/>
      <c r="W162" s="96"/>
      <c r="X162" s="128"/>
      <c r="Y162" s="128"/>
      <c r="Z162" s="129"/>
      <c r="AA162" s="130"/>
      <c r="AB162" s="129"/>
      <c r="AC162" s="129"/>
      <c r="AD162" s="113"/>
      <c r="AE162" s="200" t="s">
        <v>332</v>
      </c>
      <c r="AF162" s="194"/>
      <c r="AG162" s="194"/>
      <c r="AH162" s="196" t="n">
        <v>6</v>
      </c>
    </row>
    <row r="163" customFormat="false" ht="17.25" hidden="false" customHeight="true" outlineLevel="0" collapsed="false">
      <c r="A163" s="185" t="n">
        <v>4</v>
      </c>
      <c r="B163" s="334"/>
      <c r="C163" s="138"/>
      <c r="D163" s="138"/>
      <c r="E163" s="138"/>
      <c r="F163" s="129" t="s">
        <v>339</v>
      </c>
      <c r="G163" s="130" t="s">
        <v>139</v>
      </c>
      <c r="H163" s="129" t="s">
        <v>340</v>
      </c>
      <c r="I163" s="131" t="s">
        <v>141</v>
      </c>
      <c r="J163" s="139" t="n">
        <v>5</v>
      </c>
      <c r="K163" s="139"/>
      <c r="L163" s="127"/>
      <c r="M163" s="113"/>
      <c r="N163" s="136"/>
      <c r="O163" s="96"/>
      <c r="P163" s="96" t="n">
        <v>2</v>
      </c>
      <c r="Q163" s="25"/>
      <c r="S163" s="335" t="n">
        <v>8</v>
      </c>
      <c r="T163" s="320"/>
      <c r="U163" s="336"/>
      <c r="V163" s="22"/>
      <c r="W163" s="127"/>
      <c r="X163" s="128"/>
      <c r="Y163" s="128" t="n">
        <v>37</v>
      </c>
      <c r="Z163" s="129" t="s">
        <v>341</v>
      </c>
      <c r="AA163" s="130" t="s">
        <v>139</v>
      </c>
      <c r="AB163" s="129" t="s">
        <v>198</v>
      </c>
      <c r="AC163" s="131" t="s">
        <v>141</v>
      </c>
      <c r="AD163" s="140"/>
      <c r="AE163" s="113"/>
      <c r="AF163" s="131"/>
      <c r="AG163" s="131"/>
      <c r="AH163" s="176" t="n">
        <v>2</v>
      </c>
    </row>
    <row r="164" customFormat="false" ht="17.25" hidden="false" customHeight="true" outlineLevel="0" collapsed="false">
      <c r="A164" s="185"/>
      <c r="B164" s="138"/>
      <c r="C164" s="138"/>
      <c r="D164" s="142"/>
      <c r="E164" s="143"/>
      <c r="F164" s="129"/>
      <c r="G164" s="130"/>
      <c r="H164" s="129"/>
      <c r="I164" s="129"/>
      <c r="J164" s="139"/>
      <c r="K164" s="139"/>
      <c r="L164" s="113"/>
      <c r="M164" s="179" t="n">
        <v>8</v>
      </c>
      <c r="N164" s="297"/>
      <c r="O164" s="96"/>
      <c r="P164" s="96"/>
      <c r="Q164" s="25"/>
      <c r="S164" s="204"/>
      <c r="T164" s="113"/>
      <c r="U164" s="337"/>
      <c r="V164" s="183" t="n">
        <v>8</v>
      </c>
      <c r="W164" s="22"/>
      <c r="X164" s="128"/>
      <c r="Y164" s="128"/>
      <c r="Z164" s="129"/>
      <c r="AA164" s="130"/>
      <c r="AB164" s="129"/>
      <c r="AC164" s="129"/>
      <c r="AD164" s="113"/>
      <c r="AE164" s="151"/>
      <c r="AF164" s="131"/>
      <c r="AG164" s="131"/>
      <c r="AH164" s="176"/>
    </row>
    <row r="165" customFormat="false" ht="17.25" hidden="false" customHeight="true" outlineLevel="0" collapsed="false">
      <c r="A165" s="185"/>
      <c r="B165" s="138"/>
      <c r="C165" s="148"/>
      <c r="D165" s="138"/>
      <c r="E165" s="149"/>
      <c r="F165" s="129" t="s">
        <v>342</v>
      </c>
      <c r="G165" s="130" t="s">
        <v>139</v>
      </c>
      <c r="H165" s="129" t="s">
        <v>343</v>
      </c>
      <c r="I165" s="131" t="s">
        <v>141</v>
      </c>
      <c r="J165" s="139" t="n">
        <v>6</v>
      </c>
      <c r="K165" s="139"/>
      <c r="L165" s="150"/>
      <c r="M165" s="202" t="n">
        <v>3</v>
      </c>
      <c r="N165" s="203"/>
      <c r="O165" s="96"/>
      <c r="P165" s="113"/>
      <c r="Q165" s="25"/>
      <c r="S165" s="204"/>
      <c r="T165" s="113"/>
      <c r="U165" s="19"/>
      <c r="V165" s="206" t="n">
        <v>5</v>
      </c>
      <c r="W165" s="94"/>
      <c r="X165" s="128"/>
      <c r="Y165" s="128" t="n">
        <v>38</v>
      </c>
      <c r="Z165" s="129" t="s">
        <v>344</v>
      </c>
      <c r="AA165" s="130" t="s">
        <v>139</v>
      </c>
      <c r="AB165" s="129" t="s">
        <v>149</v>
      </c>
      <c r="AC165" s="131" t="s">
        <v>141</v>
      </c>
      <c r="AD165" s="127"/>
      <c r="AE165" s="338"/>
      <c r="AF165" s="156"/>
      <c r="AG165" s="131"/>
      <c r="AH165" s="176"/>
    </row>
    <row r="166" customFormat="false" ht="17.25" hidden="false" customHeight="true" outlineLevel="0" collapsed="false">
      <c r="A166" s="185"/>
      <c r="B166" s="138"/>
      <c r="C166" s="206" t="n">
        <v>4</v>
      </c>
      <c r="D166" s="138"/>
      <c r="E166" s="138"/>
      <c r="F166" s="129"/>
      <c r="G166" s="130"/>
      <c r="H166" s="129"/>
      <c r="I166" s="129"/>
      <c r="J166" s="139"/>
      <c r="K166" s="139"/>
      <c r="L166" s="113"/>
      <c r="M166" s="113"/>
      <c r="N166" s="208"/>
      <c r="O166" s="151" t="n">
        <v>5</v>
      </c>
      <c r="P166" s="113"/>
      <c r="Q166" s="25"/>
      <c r="S166" s="204"/>
      <c r="T166" s="206" t="n">
        <v>2</v>
      </c>
      <c r="U166" s="151"/>
      <c r="V166" s="113"/>
      <c r="W166" s="96"/>
      <c r="X166" s="128"/>
      <c r="Y166" s="128"/>
      <c r="Z166" s="129"/>
      <c r="AA166" s="130"/>
      <c r="AB166" s="129"/>
      <c r="AC166" s="129"/>
      <c r="AD166" s="113"/>
      <c r="AE166" s="113"/>
      <c r="AF166" s="339" t="n">
        <v>1</v>
      </c>
      <c r="AG166" s="187"/>
      <c r="AH166" s="340"/>
    </row>
    <row r="167" customFormat="false" ht="17.25" hidden="false" customHeight="true" outlineLevel="0" collapsed="false">
      <c r="A167" s="292"/>
      <c r="B167" s="292"/>
      <c r="C167" s="181" t="n">
        <v>6</v>
      </c>
      <c r="D167" s="96"/>
      <c r="E167" s="127"/>
      <c r="F167" s="129" t="s">
        <v>345</v>
      </c>
      <c r="G167" s="130" t="s">
        <v>139</v>
      </c>
      <c r="H167" s="129" t="s">
        <v>145</v>
      </c>
      <c r="I167" s="131" t="s">
        <v>141</v>
      </c>
      <c r="J167" s="139" t="n">
        <v>7</v>
      </c>
      <c r="K167" s="139"/>
      <c r="L167" s="140"/>
      <c r="M167" s="113"/>
      <c r="N167" s="136"/>
      <c r="O167" s="300" t="n">
        <v>8</v>
      </c>
      <c r="P167" s="301"/>
      <c r="S167" s="320"/>
      <c r="T167" s="321" t="n">
        <v>8</v>
      </c>
      <c r="U167" s="22"/>
      <c r="V167" s="113"/>
      <c r="W167" s="94"/>
      <c r="X167" s="128"/>
      <c r="Y167" s="128" t="n">
        <v>39</v>
      </c>
      <c r="Z167" s="129" t="s">
        <v>346</v>
      </c>
      <c r="AA167" s="130" t="s">
        <v>139</v>
      </c>
      <c r="AB167" s="129" t="s">
        <v>198</v>
      </c>
      <c r="AC167" s="131" t="s">
        <v>141</v>
      </c>
      <c r="AD167" s="127"/>
      <c r="AE167" s="113"/>
      <c r="AF167" s="341" t="n">
        <v>6</v>
      </c>
      <c r="AG167" s="328"/>
      <c r="AH167" s="328"/>
    </row>
    <row r="168" customFormat="false" ht="17.25" hidden="false" customHeight="true" outlineLevel="0" collapsed="false">
      <c r="A168" s="138"/>
      <c r="B168" s="138"/>
      <c r="C168" s="180"/>
      <c r="D168" s="237"/>
      <c r="E168" s="138"/>
      <c r="F168" s="129"/>
      <c r="G168" s="130"/>
      <c r="H168" s="129"/>
      <c r="I168" s="129"/>
      <c r="J168" s="139"/>
      <c r="K168" s="139"/>
      <c r="L168" s="113"/>
      <c r="M168" s="151" t="n">
        <v>0</v>
      </c>
      <c r="N168" s="342"/>
      <c r="O168" s="303"/>
      <c r="P168" s="113"/>
      <c r="S168" s="113"/>
      <c r="T168" s="293"/>
      <c r="U168" s="22"/>
      <c r="V168" s="206" t="n">
        <v>3</v>
      </c>
      <c r="W168" s="22"/>
      <c r="X168" s="128"/>
      <c r="Y168" s="128"/>
      <c r="Z168" s="129"/>
      <c r="AA168" s="130"/>
      <c r="AB168" s="129"/>
      <c r="AC168" s="129"/>
      <c r="AD168" s="113"/>
      <c r="AE168" s="168"/>
      <c r="AF168" s="165"/>
      <c r="AG168" s="131"/>
      <c r="AH168" s="131"/>
    </row>
    <row r="169" customFormat="false" ht="17.25" hidden="false" customHeight="true" outlineLevel="0" collapsed="false">
      <c r="A169" s="138"/>
      <c r="B169" s="138"/>
      <c r="C169" s="138"/>
      <c r="D169" s="138"/>
      <c r="E169" s="149"/>
      <c r="F169" s="129" t="s">
        <v>347</v>
      </c>
      <c r="G169" s="130" t="s">
        <v>139</v>
      </c>
      <c r="H169" s="129" t="s">
        <v>154</v>
      </c>
      <c r="I169" s="131" t="s">
        <v>141</v>
      </c>
      <c r="J169" s="139" t="n">
        <v>8</v>
      </c>
      <c r="K169" s="139"/>
      <c r="L169" s="127"/>
      <c r="M169" s="300" t="n">
        <v>8</v>
      </c>
      <c r="N169" s="304"/>
      <c r="O169" s="96"/>
      <c r="P169" s="96"/>
      <c r="S169" s="96"/>
      <c r="T169" s="113"/>
      <c r="U169" s="336"/>
      <c r="V169" s="321" t="n">
        <v>8</v>
      </c>
      <c r="W169" s="209"/>
      <c r="X169" s="128"/>
      <c r="Y169" s="343" t="n">
        <v>40</v>
      </c>
      <c r="Z169" s="286" t="s">
        <v>174</v>
      </c>
      <c r="AA169" s="285" t="s">
        <v>139</v>
      </c>
      <c r="AB169" s="286" t="s">
        <v>149</v>
      </c>
      <c r="AC169" s="344" t="s">
        <v>141</v>
      </c>
      <c r="AD169" s="150"/>
      <c r="AE169" s="151"/>
      <c r="AF169" s="131"/>
      <c r="AG169" s="131"/>
      <c r="AH169" s="131"/>
    </row>
    <row r="170" customFormat="false" ht="17.25" hidden="false" customHeight="true" outlineLevel="0" collapsed="false">
      <c r="A170" s="138"/>
      <c r="B170" s="138"/>
      <c r="C170" s="138"/>
      <c r="D170" s="138"/>
      <c r="E170" s="138"/>
      <c r="F170" s="129"/>
      <c r="G170" s="130"/>
      <c r="H170" s="129"/>
      <c r="I170" s="129"/>
      <c r="J170" s="139"/>
      <c r="K170" s="139"/>
      <c r="L170" s="113"/>
      <c r="M170" s="113"/>
      <c r="N170" s="136"/>
      <c r="O170" s="96"/>
      <c r="P170" s="96"/>
      <c r="S170" s="96"/>
      <c r="T170" s="113"/>
      <c r="U170" s="113"/>
      <c r="V170" s="96"/>
      <c r="W170" s="96"/>
      <c r="X170" s="128"/>
      <c r="Y170" s="343"/>
      <c r="Z170" s="286"/>
      <c r="AA170" s="285"/>
      <c r="AB170" s="286"/>
      <c r="AC170" s="344"/>
      <c r="AD170" s="113"/>
      <c r="AE170" s="113"/>
      <c r="AF170" s="131"/>
      <c r="AG170" s="131"/>
      <c r="AH170" s="131"/>
    </row>
    <row r="171" customFormat="false" ht="17.25" hidden="false" customHeight="true" outlineLevel="0" collapsed="false">
      <c r="A171" s="138"/>
      <c r="B171" s="138"/>
      <c r="C171" s="138"/>
      <c r="D171" s="138"/>
      <c r="E171" s="138"/>
      <c r="F171" s="129" t="s">
        <v>348</v>
      </c>
      <c r="G171" s="130" t="s">
        <v>139</v>
      </c>
      <c r="H171" s="129" t="s">
        <v>147</v>
      </c>
      <c r="I171" s="131" t="s">
        <v>141</v>
      </c>
      <c r="J171" s="139" t="n">
        <v>9</v>
      </c>
      <c r="K171" s="139"/>
      <c r="L171" s="127"/>
      <c r="M171" s="113"/>
      <c r="N171" s="136"/>
      <c r="O171" s="289" t="s">
        <v>304</v>
      </c>
      <c r="P171" s="289"/>
      <c r="S171" s="289" t="s">
        <v>349</v>
      </c>
      <c r="T171" s="289"/>
      <c r="U171" s="22"/>
      <c r="V171" s="22"/>
      <c r="W171" s="210"/>
      <c r="X171" s="128"/>
      <c r="Y171" s="343" t="n">
        <v>41</v>
      </c>
      <c r="Z171" s="286" t="s">
        <v>165</v>
      </c>
      <c r="AA171" s="285" t="s">
        <v>139</v>
      </c>
      <c r="AB171" s="286" t="s">
        <v>149</v>
      </c>
      <c r="AC171" s="344" t="s">
        <v>141</v>
      </c>
      <c r="AD171" s="140"/>
      <c r="AE171" s="113"/>
      <c r="AF171" s="131"/>
      <c r="AG171" s="131"/>
      <c r="AH171" s="131"/>
    </row>
    <row r="172" customFormat="false" ht="17.25" hidden="false" customHeight="true" outlineLevel="0" collapsed="false">
      <c r="A172" s="138"/>
      <c r="B172" s="138"/>
      <c r="C172" s="138"/>
      <c r="D172" s="148"/>
      <c r="E172" s="143"/>
      <c r="F172" s="129"/>
      <c r="G172" s="130"/>
      <c r="H172" s="129"/>
      <c r="I172" s="129"/>
      <c r="J172" s="139"/>
      <c r="K172" s="139"/>
      <c r="L172" s="113"/>
      <c r="M172" s="179" t="n">
        <v>8</v>
      </c>
      <c r="N172" s="297"/>
      <c r="O172" s="96"/>
      <c r="P172" s="96"/>
      <c r="S172" s="96"/>
      <c r="T172" s="113"/>
      <c r="U172" s="345"/>
      <c r="V172" s="251" t="n">
        <v>8</v>
      </c>
      <c r="W172" s="22"/>
      <c r="X172" s="128"/>
      <c r="Y172" s="343"/>
      <c r="Z172" s="286"/>
      <c r="AA172" s="285"/>
      <c r="AB172" s="286"/>
      <c r="AC172" s="344"/>
      <c r="AD172" s="113"/>
      <c r="AE172" s="151"/>
      <c r="AF172" s="131"/>
      <c r="AG172" s="131"/>
      <c r="AH172" s="131"/>
    </row>
    <row r="173" customFormat="false" ht="17.25" hidden="false" customHeight="true" outlineLevel="0" collapsed="false">
      <c r="A173" s="138"/>
      <c r="B173" s="138"/>
      <c r="C173" s="148"/>
      <c r="D173" s="174"/>
      <c r="E173" s="127"/>
      <c r="F173" s="129" t="s">
        <v>350</v>
      </c>
      <c r="G173" s="130" t="s">
        <v>139</v>
      </c>
      <c r="H173" s="129" t="s">
        <v>351</v>
      </c>
      <c r="I173" s="131" t="s">
        <v>141</v>
      </c>
      <c r="J173" s="139" t="n">
        <v>10</v>
      </c>
      <c r="K173" s="139"/>
      <c r="L173" s="150"/>
      <c r="M173" s="151" t="n">
        <v>5</v>
      </c>
      <c r="N173" s="208"/>
      <c r="O173" s="96"/>
      <c r="P173" s="113"/>
      <c r="S173" s="113"/>
      <c r="T173" s="293"/>
      <c r="U173" s="22"/>
      <c r="V173" s="206" t="n">
        <v>0</v>
      </c>
      <c r="W173" s="94"/>
      <c r="X173" s="128"/>
      <c r="Y173" s="128" t="n">
        <v>42</v>
      </c>
      <c r="Z173" s="129" t="s">
        <v>352</v>
      </c>
      <c r="AA173" s="130" t="s">
        <v>139</v>
      </c>
      <c r="AB173" s="129" t="s">
        <v>145</v>
      </c>
      <c r="AC173" s="131" t="s">
        <v>141</v>
      </c>
      <c r="AD173" s="183"/>
      <c r="AE173" s="338"/>
      <c r="AF173" s="156"/>
      <c r="AG173" s="131"/>
      <c r="AH173" s="131"/>
    </row>
    <row r="174" customFormat="false" ht="17.25" hidden="false" customHeight="true" outlineLevel="0" collapsed="false">
      <c r="A174" s="138"/>
      <c r="B174" s="138"/>
      <c r="C174" s="206" t="n">
        <v>1</v>
      </c>
      <c r="D174" s="138"/>
      <c r="E174" s="138"/>
      <c r="F174" s="129"/>
      <c r="G174" s="130"/>
      <c r="H174" s="129"/>
      <c r="I174" s="129"/>
      <c r="J174" s="139"/>
      <c r="K174" s="139"/>
      <c r="L174" s="113"/>
      <c r="M174" s="113"/>
      <c r="N174" s="208"/>
      <c r="O174" s="144" t="n">
        <v>6</v>
      </c>
      <c r="P174" s="140"/>
      <c r="S174" s="210"/>
      <c r="T174" s="251" t="n">
        <v>8</v>
      </c>
      <c r="U174" s="113"/>
      <c r="V174" s="113"/>
      <c r="W174" s="96"/>
      <c r="X174" s="128"/>
      <c r="Y174" s="128"/>
      <c r="Z174" s="129"/>
      <c r="AA174" s="130"/>
      <c r="AB174" s="129"/>
      <c r="AC174" s="129"/>
      <c r="AD174" s="113"/>
      <c r="AE174" s="113"/>
      <c r="AF174" s="156" t="n">
        <v>0</v>
      </c>
      <c r="AG174" s="131"/>
      <c r="AH174" s="131"/>
    </row>
    <row r="175" customFormat="false" ht="17.25" hidden="false" customHeight="true" outlineLevel="0" collapsed="false">
      <c r="A175" s="291"/>
      <c r="B175" s="292"/>
      <c r="C175" s="181" t="n">
        <v>6</v>
      </c>
      <c r="D175" s="96"/>
      <c r="E175" s="96"/>
      <c r="F175" s="129" t="s">
        <v>353</v>
      </c>
      <c r="G175" s="130" t="s">
        <v>139</v>
      </c>
      <c r="H175" s="129" t="s">
        <v>354</v>
      </c>
      <c r="I175" s="131" t="s">
        <v>141</v>
      </c>
      <c r="J175" s="139" t="n">
        <v>11</v>
      </c>
      <c r="K175" s="139"/>
      <c r="L175" s="127"/>
      <c r="M175" s="113"/>
      <c r="N175" s="208"/>
      <c r="O175" s="300" t="n">
        <v>8</v>
      </c>
      <c r="P175" s="301"/>
      <c r="Q175" s="25"/>
      <c r="S175" s="204"/>
      <c r="T175" s="113" t="n">
        <v>4</v>
      </c>
      <c r="U175" s="19"/>
      <c r="V175" s="113"/>
      <c r="W175" s="94"/>
      <c r="X175" s="128"/>
      <c r="Y175" s="128" t="n">
        <v>43</v>
      </c>
      <c r="Z175" s="129" t="s">
        <v>355</v>
      </c>
      <c r="AA175" s="130" t="s">
        <v>139</v>
      </c>
      <c r="AB175" s="129" t="s">
        <v>317</v>
      </c>
      <c r="AC175" s="131" t="s">
        <v>141</v>
      </c>
      <c r="AD175" s="140"/>
      <c r="AE175" s="113"/>
      <c r="AF175" s="341" t="n">
        <v>6</v>
      </c>
      <c r="AG175" s="328"/>
      <c r="AH175" s="329"/>
    </row>
    <row r="176" customFormat="false" ht="17.25" hidden="false" customHeight="true" outlineLevel="0" collapsed="false">
      <c r="A176" s="185"/>
      <c r="B176" s="138"/>
      <c r="C176" s="180"/>
      <c r="D176" s="148"/>
      <c r="E176" s="143"/>
      <c r="F176" s="129"/>
      <c r="G176" s="130"/>
      <c r="H176" s="129"/>
      <c r="I176" s="129"/>
      <c r="J176" s="139"/>
      <c r="K176" s="139"/>
      <c r="L176" s="113"/>
      <c r="M176" s="179" t="n">
        <v>8</v>
      </c>
      <c r="N176" s="297"/>
      <c r="O176" s="303"/>
      <c r="P176" s="113"/>
      <c r="Q176" s="25"/>
      <c r="S176" s="204"/>
      <c r="T176" s="113"/>
      <c r="U176" s="19"/>
      <c r="V176" s="206" t="s">
        <v>143</v>
      </c>
      <c r="W176" s="22"/>
      <c r="X176" s="128"/>
      <c r="Y176" s="128"/>
      <c r="Z176" s="129"/>
      <c r="AA176" s="130"/>
      <c r="AB176" s="129"/>
      <c r="AC176" s="129"/>
      <c r="AD176" s="113"/>
      <c r="AE176" s="151"/>
      <c r="AF176" s="165"/>
      <c r="AG176" s="131"/>
      <c r="AH176" s="177"/>
    </row>
    <row r="177" customFormat="false" ht="17.25" hidden="false" customHeight="true" outlineLevel="0" collapsed="false">
      <c r="A177" s="185"/>
      <c r="B177" s="138"/>
      <c r="C177" s="138"/>
      <c r="D177" s="181"/>
      <c r="E177" s="127"/>
      <c r="F177" s="129" t="s">
        <v>356</v>
      </c>
      <c r="G177" s="130" t="s">
        <v>139</v>
      </c>
      <c r="H177" s="129" t="s">
        <v>328</v>
      </c>
      <c r="I177" s="131" t="s">
        <v>141</v>
      </c>
      <c r="J177" s="139" t="n">
        <v>12</v>
      </c>
      <c r="K177" s="139"/>
      <c r="L177" s="150"/>
      <c r="M177" s="202" t="n">
        <v>2</v>
      </c>
      <c r="N177" s="136"/>
      <c r="O177" s="96"/>
      <c r="P177" s="96"/>
      <c r="Q177" s="25"/>
      <c r="S177" s="204"/>
      <c r="T177" s="113"/>
      <c r="U177" s="316"/>
      <c r="V177" s="317"/>
      <c r="W177" s="127"/>
      <c r="X177" s="128"/>
      <c r="Y177" s="128" t="n">
        <v>44</v>
      </c>
      <c r="Z177" s="129" t="s">
        <v>357</v>
      </c>
      <c r="AA177" s="130" t="s">
        <v>139</v>
      </c>
      <c r="AB177" s="129" t="s">
        <v>149</v>
      </c>
      <c r="AC177" s="131" t="s">
        <v>141</v>
      </c>
      <c r="AD177" s="127"/>
      <c r="AE177" s="300"/>
      <c r="AF177" s="131"/>
      <c r="AG177" s="131"/>
      <c r="AH177" s="177"/>
    </row>
    <row r="178" customFormat="false" ht="17.25" hidden="false" customHeight="true" outlineLevel="0" collapsed="false">
      <c r="A178" s="185" t="n">
        <v>4</v>
      </c>
      <c r="B178" s="346" t="s">
        <v>358</v>
      </c>
      <c r="C178" s="138"/>
      <c r="D178" s="138"/>
      <c r="E178" s="138"/>
      <c r="F178" s="129"/>
      <c r="G178" s="130"/>
      <c r="H178" s="129"/>
      <c r="I178" s="129"/>
      <c r="J178" s="139"/>
      <c r="K178" s="139"/>
      <c r="L178" s="113"/>
      <c r="M178" s="200" t="s">
        <v>176</v>
      </c>
      <c r="N178" s="136"/>
      <c r="O178" s="113"/>
      <c r="P178" s="206" t="n">
        <v>4</v>
      </c>
      <c r="Q178" s="25"/>
      <c r="S178" s="209" t="n">
        <v>8</v>
      </c>
      <c r="T178" s="250" t="s">
        <v>165</v>
      </c>
      <c r="U178" s="210"/>
      <c r="V178" s="96"/>
      <c r="W178" s="96"/>
      <c r="X178" s="128"/>
      <c r="Y178" s="128"/>
      <c r="Z178" s="129"/>
      <c r="AA178" s="130"/>
      <c r="AB178" s="129"/>
      <c r="AC178" s="129"/>
      <c r="AD178" s="113"/>
      <c r="AE178" s="200" t="s">
        <v>357</v>
      </c>
      <c r="AF178" s="194"/>
      <c r="AG178" s="194"/>
      <c r="AH178" s="196" t="n">
        <v>6</v>
      </c>
    </row>
    <row r="179" customFormat="false" ht="17.25" hidden="false" customHeight="true" outlineLevel="0" collapsed="false">
      <c r="A179" s="296" t="n">
        <v>6</v>
      </c>
      <c r="B179" s="347"/>
      <c r="C179" s="138"/>
      <c r="D179" s="138"/>
      <c r="E179" s="127"/>
      <c r="F179" s="129" t="s">
        <v>359</v>
      </c>
      <c r="G179" s="130" t="s">
        <v>139</v>
      </c>
      <c r="H179" s="129" t="s">
        <v>317</v>
      </c>
      <c r="I179" s="131" t="s">
        <v>141</v>
      </c>
      <c r="J179" s="139" t="n">
        <v>13</v>
      </c>
      <c r="K179" s="139"/>
      <c r="L179" s="140"/>
      <c r="M179" s="113"/>
      <c r="N179" s="319"/>
      <c r="O179" s="320"/>
      <c r="P179" s="321" t="n">
        <v>8</v>
      </c>
      <c r="Q179" s="17"/>
      <c r="S179" s="151" t="n">
        <v>2</v>
      </c>
      <c r="T179" s="113"/>
      <c r="U179" s="22"/>
      <c r="V179" s="22"/>
      <c r="W179" s="94"/>
      <c r="X179" s="128"/>
      <c r="Y179" s="128" t="n">
        <v>45</v>
      </c>
      <c r="Z179" s="129" t="s">
        <v>360</v>
      </c>
      <c r="AA179" s="130" t="s">
        <v>139</v>
      </c>
      <c r="AB179" s="129" t="s">
        <v>361</v>
      </c>
      <c r="AC179" s="131" t="s">
        <v>141</v>
      </c>
      <c r="AD179" s="127"/>
      <c r="AE179" s="113"/>
      <c r="AF179" s="131"/>
      <c r="AG179" s="131"/>
      <c r="AH179" s="176" t="n">
        <v>0</v>
      </c>
    </row>
    <row r="180" customFormat="false" ht="17.25" hidden="false" customHeight="true" outlineLevel="0" collapsed="false">
      <c r="A180" s="236"/>
      <c r="B180" s="138"/>
      <c r="C180" s="138"/>
      <c r="D180" s="227"/>
      <c r="E180" s="302"/>
      <c r="F180" s="129"/>
      <c r="G180" s="130"/>
      <c r="H180" s="129"/>
      <c r="I180" s="129"/>
      <c r="J180" s="139"/>
      <c r="K180" s="139"/>
      <c r="L180" s="113"/>
      <c r="M180" s="151" t="n">
        <v>0</v>
      </c>
      <c r="N180" s="136"/>
      <c r="O180" s="113"/>
      <c r="P180" s="293"/>
      <c r="Q180" s="17"/>
      <c r="S180" s="151"/>
      <c r="T180" s="113"/>
      <c r="U180" s="22"/>
      <c r="V180" s="150" t="n">
        <v>2</v>
      </c>
      <c r="W180" s="22"/>
      <c r="X180" s="128"/>
      <c r="Y180" s="128"/>
      <c r="Z180" s="129"/>
      <c r="AA180" s="130"/>
      <c r="AB180" s="129"/>
      <c r="AC180" s="129"/>
      <c r="AD180" s="113"/>
      <c r="AE180" s="179"/>
      <c r="AF180" s="131"/>
      <c r="AG180" s="131"/>
      <c r="AH180" s="176"/>
    </row>
    <row r="181" customFormat="false" ht="17.25" hidden="false" customHeight="true" outlineLevel="0" collapsed="false">
      <c r="A181" s="236"/>
      <c r="B181" s="138"/>
      <c r="C181" s="148"/>
      <c r="D181" s="138"/>
      <c r="E181" s="149"/>
      <c r="F181" s="284" t="s">
        <v>176</v>
      </c>
      <c r="G181" s="285" t="s">
        <v>139</v>
      </c>
      <c r="H181" s="286" t="s">
        <v>149</v>
      </c>
      <c r="I181" s="287" t="s">
        <v>141</v>
      </c>
      <c r="J181" s="288" t="n">
        <v>14</v>
      </c>
      <c r="K181" s="139"/>
      <c r="L181" s="210"/>
      <c r="M181" s="335" t="n">
        <v>8</v>
      </c>
      <c r="N181" s="247"/>
      <c r="O181" s="204"/>
      <c r="P181" s="293"/>
      <c r="Q181" s="17"/>
      <c r="S181" s="151"/>
      <c r="T181" s="206"/>
      <c r="U181" s="316"/>
      <c r="V181" s="317" t="n">
        <v>8</v>
      </c>
      <c r="W181" s="127"/>
      <c r="X181" s="128"/>
      <c r="Y181" s="128" t="n">
        <v>46</v>
      </c>
      <c r="Z181" s="129" t="s">
        <v>362</v>
      </c>
      <c r="AA181" s="130" t="s">
        <v>139</v>
      </c>
      <c r="AB181" s="129" t="s">
        <v>363</v>
      </c>
      <c r="AC181" s="131" t="s">
        <v>141</v>
      </c>
      <c r="AD181" s="150"/>
      <c r="AE181" s="151"/>
      <c r="AF181" s="165"/>
      <c r="AG181" s="131"/>
      <c r="AH181" s="176"/>
    </row>
    <row r="182" customFormat="false" ht="17.25" hidden="false" customHeight="true" outlineLevel="0" collapsed="false">
      <c r="A182" s="219"/>
      <c r="B182" s="298"/>
      <c r="C182" s="206" t="n">
        <v>5</v>
      </c>
      <c r="D182" s="138"/>
      <c r="E182" s="138"/>
      <c r="F182" s="284"/>
      <c r="G182" s="285"/>
      <c r="H182" s="286"/>
      <c r="I182" s="286"/>
      <c r="J182" s="288"/>
      <c r="K182" s="139"/>
      <c r="L182" s="113"/>
      <c r="M182" s="113"/>
      <c r="N182" s="136"/>
      <c r="O182" s="209" t="n">
        <v>8</v>
      </c>
      <c r="P182" s="251"/>
      <c r="Q182" s="17"/>
      <c r="S182" s="144"/>
      <c r="T182" s="150" t="n">
        <v>3</v>
      </c>
      <c r="U182" s="151"/>
      <c r="V182" s="113"/>
      <c r="W182" s="96"/>
      <c r="X182" s="128"/>
      <c r="Y182" s="128"/>
      <c r="Z182" s="129"/>
      <c r="AA182" s="130"/>
      <c r="AB182" s="129"/>
      <c r="AC182" s="129"/>
      <c r="AD182" s="113"/>
      <c r="AE182" s="113"/>
      <c r="AF182" s="173" t="n">
        <v>7</v>
      </c>
      <c r="AG182" s="194"/>
      <c r="AH182" s="348"/>
    </row>
    <row r="183" customFormat="false" ht="17.25" hidden="false" customHeight="true" outlineLevel="0" collapsed="false">
      <c r="A183" s="292"/>
      <c r="B183" s="292"/>
      <c r="C183" s="181" t="n">
        <v>7</v>
      </c>
      <c r="D183" s="96"/>
      <c r="E183" s="127"/>
      <c r="F183" s="129" t="s">
        <v>358</v>
      </c>
      <c r="G183" s="130" t="s">
        <v>139</v>
      </c>
      <c r="H183" s="129" t="s">
        <v>198</v>
      </c>
      <c r="I183" s="131" t="s">
        <v>141</v>
      </c>
      <c r="J183" s="139" t="n">
        <v>15</v>
      </c>
      <c r="K183" s="139"/>
      <c r="L183" s="140"/>
      <c r="M183" s="113"/>
      <c r="N183" s="208"/>
      <c r="O183" s="96" t="n">
        <v>2</v>
      </c>
      <c r="P183" s="113"/>
      <c r="S183" s="301"/>
      <c r="T183" s="317" t="n">
        <v>8</v>
      </c>
      <c r="U183" s="19"/>
      <c r="V183" s="113"/>
      <c r="W183" s="94"/>
      <c r="X183" s="128"/>
      <c r="Y183" s="128" t="n">
        <v>47</v>
      </c>
      <c r="Z183" s="129" t="s">
        <v>364</v>
      </c>
      <c r="AA183" s="130" t="s">
        <v>139</v>
      </c>
      <c r="AB183" s="129" t="s">
        <v>149</v>
      </c>
      <c r="AC183" s="131" t="s">
        <v>141</v>
      </c>
      <c r="AD183" s="127"/>
      <c r="AE183" s="113"/>
      <c r="AF183" s="349" t="s">
        <v>365</v>
      </c>
      <c r="AG183" s="131"/>
      <c r="AH183" s="131"/>
    </row>
    <row r="184" customFormat="false" ht="17.25" hidden="false" customHeight="true" outlineLevel="0" collapsed="false">
      <c r="A184" s="138"/>
      <c r="B184" s="138"/>
      <c r="C184" s="180"/>
      <c r="D184" s="237"/>
      <c r="E184" s="302"/>
      <c r="F184" s="129"/>
      <c r="G184" s="130"/>
      <c r="H184" s="129"/>
      <c r="I184" s="129"/>
      <c r="J184" s="139"/>
      <c r="K184" s="139"/>
      <c r="L184" s="113"/>
      <c r="M184" s="151" t="n">
        <v>5</v>
      </c>
      <c r="N184" s="216"/>
      <c r="O184" s="96"/>
      <c r="P184" s="113"/>
      <c r="S184" s="113"/>
      <c r="T184" s="331"/>
      <c r="U184" s="93"/>
      <c r="V184" s="150" t="n">
        <v>1</v>
      </c>
      <c r="W184" s="22"/>
      <c r="X184" s="128"/>
      <c r="Y184" s="128"/>
      <c r="Z184" s="129"/>
      <c r="AA184" s="130"/>
      <c r="AB184" s="129"/>
      <c r="AC184" s="129"/>
      <c r="AD184" s="113"/>
      <c r="AE184" s="332"/>
      <c r="AF184" s="156"/>
      <c r="AG184" s="131"/>
      <c r="AH184" s="131"/>
    </row>
    <row r="185" customFormat="false" ht="17.25" hidden="false" customHeight="true" outlineLevel="0" collapsed="false">
      <c r="A185" s="138"/>
      <c r="B185" s="138"/>
      <c r="C185" s="138"/>
      <c r="D185" s="138"/>
      <c r="E185" s="149"/>
      <c r="F185" s="129" t="s">
        <v>366</v>
      </c>
      <c r="G185" s="130" t="s">
        <v>139</v>
      </c>
      <c r="H185" s="129" t="s">
        <v>186</v>
      </c>
      <c r="I185" s="131" t="s">
        <v>141</v>
      </c>
      <c r="J185" s="139" t="n">
        <v>16</v>
      </c>
      <c r="K185" s="139"/>
      <c r="L185" s="127"/>
      <c r="M185" s="300" t="n">
        <v>8</v>
      </c>
      <c r="N185" s="304"/>
      <c r="O185" s="96"/>
      <c r="P185" s="96"/>
      <c r="S185" s="96"/>
      <c r="T185" s="113"/>
      <c r="U185" s="316"/>
      <c r="V185" s="317" t="n">
        <v>8</v>
      </c>
      <c r="W185" s="127"/>
      <c r="X185" s="128"/>
      <c r="Y185" s="128" t="n">
        <v>48</v>
      </c>
      <c r="Z185" s="129" t="s">
        <v>367</v>
      </c>
      <c r="AA185" s="130" t="s">
        <v>139</v>
      </c>
      <c r="AB185" s="129" t="s">
        <v>270</v>
      </c>
      <c r="AC185" s="131" t="s">
        <v>141</v>
      </c>
      <c r="AD185" s="150"/>
      <c r="AE185" s="151"/>
      <c r="AF185" s="131"/>
      <c r="AG185" s="131"/>
      <c r="AH185" s="131"/>
    </row>
    <row r="186" customFormat="false" ht="17.25" hidden="false" customHeight="true" outlineLevel="0" collapsed="false">
      <c r="A186" s="138"/>
      <c r="B186" s="138"/>
      <c r="C186" s="138"/>
      <c r="D186" s="138"/>
      <c r="E186" s="138"/>
      <c r="F186" s="129"/>
      <c r="G186" s="130"/>
      <c r="H186" s="129"/>
      <c r="I186" s="129"/>
      <c r="J186" s="139"/>
      <c r="K186" s="139"/>
      <c r="L186" s="113"/>
      <c r="M186" s="113"/>
      <c r="N186" s="136"/>
      <c r="O186" s="96"/>
      <c r="P186" s="96"/>
      <c r="S186" s="96"/>
      <c r="T186" s="113"/>
      <c r="U186" s="113"/>
      <c r="V186" s="96"/>
      <c r="W186" s="96"/>
      <c r="X186" s="128"/>
      <c r="Y186" s="128"/>
      <c r="Z186" s="129"/>
      <c r="AA186" s="130"/>
      <c r="AB186" s="129"/>
      <c r="AC186" s="129"/>
      <c r="AD186" s="113"/>
      <c r="AE186" s="113"/>
      <c r="AF186" s="131"/>
      <c r="AG186" s="131"/>
      <c r="AH186" s="131"/>
    </row>
    <row r="187" customFormat="false" ht="17.25" hidden="false" customHeight="true" outlineLevel="0" collapsed="false">
      <c r="A187" s="138"/>
      <c r="B187" s="138"/>
      <c r="C187" s="138"/>
      <c r="D187" s="138"/>
      <c r="E187" s="138"/>
      <c r="F187" s="284" t="s">
        <v>153</v>
      </c>
      <c r="G187" s="285" t="s">
        <v>139</v>
      </c>
      <c r="H187" s="286" t="s">
        <v>154</v>
      </c>
      <c r="I187" s="287" t="s">
        <v>141</v>
      </c>
      <c r="J187" s="288" t="n">
        <v>17</v>
      </c>
      <c r="K187" s="139"/>
      <c r="L187" s="210"/>
      <c r="M187" s="113"/>
      <c r="N187" s="136"/>
      <c r="O187" s="289" t="s">
        <v>318</v>
      </c>
      <c r="P187" s="289"/>
      <c r="S187" s="289" t="s">
        <v>368</v>
      </c>
      <c r="T187" s="289"/>
      <c r="U187" s="22"/>
      <c r="V187" s="22"/>
      <c r="W187" s="127"/>
      <c r="X187" s="128"/>
      <c r="Y187" s="128" t="n">
        <v>49</v>
      </c>
      <c r="Z187" s="129" t="s">
        <v>369</v>
      </c>
      <c r="AA187" s="130" t="s">
        <v>139</v>
      </c>
      <c r="AB187" s="129" t="s">
        <v>198</v>
      </c>
      <c r="AC187" s="131" t="s">
        <v>141</v>
      </c>
      <c r="AD187" s="140"/>
      <c r="AE187" s="113"/>
      <c r="AF187" s="131"/>
      <c r="AG187" s="131"/>
      <c r="AH187" s="131"/>
    </row>
    <row r="188" customFormat="false" ht="17.25" hidden="false" customHeight="true" outlineLevel="0" collapsed="false">
      <c r="A188" s="138"/>
      <c r="B188" s="138"/>
      <c r="C188" s="138"/>
      <c r="D188" s="148"/>
      <c r="E188" s="143"/>
      <c r="F188" s="284"/>
      <c r="G188" s="285"/>
      <c r="H188" s="286"/>
      <c r="I188" s="286"/>
      <c r="J188" s="288"/>
      <c r="K188" s="139"/>
      <c r="L188" s="113"/>
      <c r="M188" s="209" t="n">
        <v>8</v>
      </c>
      <c r="N188" s="290"/>
      <c r="O188" s="96"/>
      <c r="P188" s="96"/>
      <c r="S188" s="96"/>
      <c r="T188" s="113"/>
      <c r="U188" s="337"/>
      <c r="V188" s="183" t="n">
        <v>8</v>
      </c>
      <c r="W188" s="22"/>
      <c r="X188" s="128"/>
      <c r="Y188" s="128"/>
      <c r="Z188" s="129"/>
      <c r="AA188" s="130"/>
      <c r="AB188" s="129"/>
      <c r="AC188" s="129"/>
      <c r="AD188" s="113"/>
      <c r="AE188" s="151"/>
      <c r="AF188" s="131"/>
      <c r="AG188" s="131"/>
      <c r="AH188" s="131"/>
    </row>
    <row r="189" customFormat="false" ht="17.25" hidden="false" customHeight="true" outlineLevel="0" collapsed="false">
      <c r="A189" s="138"/>
      <c r="B189" s="138"/>
      <c r="C189" s="180"/>
      <c r="D189" s="233"/>
      <c r="E189" s="127"/>
      <c r="F189" s="129" t="s">
        <v>370</v>
      </c>
      <c r="G189" s="130" t="s">
        <v>139</v>
      </c>
      <c r="H189" s="129" t="s">
        <v>306</v>
      </c>
      <c r="I189" s="131" t="s">
        <v>141</v>
      </c>
      <c r="J189" s="139" t="n">
        <v>18</v>
      </c>
      <c r="K189" s="139"/>
      <c r="L189" s="150"/>
      <c r="M189" s="151" t="n">
        <v>0</v>
      </c>
      <c r="N189" s="136"/>
      <c r="O189" s="204"/>
      <c r="P189" s="113"/>
      <c r="Q189" s="17"/>
      <c r="S189" s="113"/>
      <c r="T189" s="331"/>
      <c r="U189" s="88"/>
      <c r="V189" s="206" t="n">
        <v>6</v>
      </c>
      <c r="W189" s="94"/>
      <c r="X189" s="128"/>
      <c r="Y189" s="128" t="n">
        <v>50</v>
      </c>
      <c r="Z189" s="129" t="s">
        <v>371</v>
      </c>
      <c r="AA189" s="130" t="s">
        <v>139</v>
      </c>
      <c r="AB189" s="129" t="s">
        <v>297</v>
      </c>
      <c r="AC189" s="131" t="s">
        <v>141</v>
      </c>
      <c r="AD189" s="127"/>
      <c r="AE189" s="207"/>
      <c r="AF189" s="165"/>
      <c r="AG189" s="131"/>
      <c r="AH189" s="131"/>
    </row>
    <row r="190" customFormat="false" ht="17.25" hidden="false" customHeight="true" outlineLevel="0" collapsed="false">
      <c r="A190" s="298"/>
      <c r="B190" s="298"/>
      <c r="C190" s="183" t="n">
        <v>6</v>
      </c>
      <c r="D190" s="138"/>
      <c r="E190" s="138"/>
      <c r="F190" s="129"/>
      <c r="G190" s="130"/>
      <c r="H190" s="129"/>
      <c r="I190" s="129"/>
      <c r="J190" s="139"/>
      <c r="K190" s="139"/>
      <c r="L190" s="113"/>
      <c r="M190" s="113"/>
      <c r="N190" s="136"/>
      <c r="O190" s="209" t="n">
        <v>8</v>
      </c>
      <c r="P190" s="210"/>
      <c r="Q190" s="17"/>
      <c r="S190" s="127"/>
      <c r="T190" s="183" t="n">
        <v>8</v>
      </c>
      <c r="U190" s="113"/>
      <c r="V190" s="113"/>
      <c r="W190" s="96"/>
      <c r="X190" s="128"/>
      <c r="Y190" s="128"/>
      <c r="Z190" s="129"/>
      <c r="AA190" s="130"/>
      <c r="AB190" s="129"/>
      <c r="AC190" s="129"/>
      <c r="AD190" s="113"/>
      <c r="AE190" s="113"/>
      <c r="AF190" s="173" t="n">
        <v>7</v>
      </c>
      <c r="AG190" s="194"/>
      <c r="AH190" s="194"/>
    </row>
    <row r="191" customFormat="false" ht="17.25" hidden="false" customHeight="true" outlineLevel="0" collapsed="false">
      <c r="A191" s="185"/>
      <c r="B191" s="138"/>
      <c r="C191" s="148" t="n">
        <v>4</v>
      </c>
      <c r="D191" s="96"/>
      <c r="E191" s="127"/>
      <c r="F191" s="129" t="s">
        <v>372</v>
      </c>
      <c r="G191" s="130" t="s">
        <v>139</v>
      </c>
      <c r="H191" s="129" t="s">
        <v>149</v>
      </c>
      <c r="I191" s="131" t="s">
        <v>141</v>
      </c>
      <c r="J191" s="139" t="n">
        <v>19</v>
      </c>
      <c r="K191" s="139"/>
      <c r="L191" s="140"/>
      <c r="M191" s="113"/>
      <c r="N191" s="208"/>
      <c r="O191" s="113" t="n">
        <v>2</v>
      </c>
      <c r="P191" s="293"/>
      <c r="Q191" s="17"/>
      <c r="S191" s="151"/>
      <c r="T191" s="113" t="n">
        <v>2</v>
      </c>
      <c r="U191" s="19"/>
      <c r="V191" s="113"/>
      <c r="W191" s="127"/>
      <c r="X191" s="128"/>
      <c r="Y191" s="128" t="n">
        <v>51</v>
      </c>
      <c r="Z191" s="129" t="s">
        <v>373</v>
      </c>
      <c r="AA191" s="130" t="s">
        <v>139</v>
      </c>
      <c r="AB191" s="129" t="s">
        <v>162</v>
      </c>
      <c r="AC191" s="131" t="s">
        <v>141</v>
      </c>
      <c r="AD191" s="140"/>
      <c r="AE191" s="113"/>
      <c r="AF191" s="327" t="n">
        <v>5</v>
      </c>
      <c r="AG191" s="328"/>
      <c r="AH191" s="329"/>
    </row>
    <row r="192" customFormat="false" ht="17.25" hidden="false" customHeight="true" outlineLevel="0" collapsed="false">
      <c r="A192" s="185"/>
      <c r="B192" s="138"/>
      <c r="C192" s="148"/>
      <c r="D192" s="322"/>
      <c r="E192" s="302"/>
      <c r="F192" s="129"/>
      <c r="G192" s="130"/>
      <c r="H192" s="129"/>
      <c r="I192" s="129"/>
      <c r="J192" s="139"/>
      <c r="K192" s="139"/>
      <c r="L192" s="113"/>
      <c r="M192" s="151" t="n">
        <v>0</v>
      </c>
      <c r="N192" s="216"/>
      <c r="O192" s="113"/>
      <c r="P192" s="293"/>
      <c r="Q192" s="17"/>
      <c r="S192" s="151"/>
      <c r="T192" s="206"/>
      <c r="U192" s="337"/>
      <c r="V192" s="183" t="n">
        <v>8</v>
      </c>
      <c r="W192" s="22"/>
      <c r="X192" s="128"/>
      <c r="Y192" s="128"/>
      <c r="Z192" s="129"/>
      <c r="AA192" s="130"/>
      <c r="AB192" s="129"/>
      <c r="AC192" s="129"/>
      <c r="AD192" s="113"/>
      <c r="AE192" s="151"/>
      <c r="AF192" s="156"/>
      <c r="AG192" s="131"/>
      <c r="AH192" s="177"/>
    </row>
    <row r="193" customFormat="false" ht="17.25" hidden="false" customHeight="true" outlineLevel="0" collapsed="false">
      <c r="A193" s="185"/>
      <c r="B193" s="138"/>
      <c r="C193" s="138"/>
      <c r="D193" s="138"/>
      <c r="E193" s="149"/>
      <c r="F193" s="129" t="s">
        <v>374</v>
      </c>
      <c r="G193" s="130" t="s">
        <v>139</v>
      </c>
      <c r="H193" s="129" t="s">
        <v>287</v>
      </c>
      <c r="I193" s="131" t="s">
        <v>141</v>
      </c>
      <c r="J193" s="139" t="n">
        <v>20</v>
      </c>
      <c r="K193" s="139"/>
      <c r="L193" s="127"/>
      <c r="M193" s="300" t="n">
        <v>8</v>
      </c>
      <c r="N193" s="304"/>
      <c r="O193" s="113"/>
      <c r="P193" s="293"/>
      <c r="Q193" s="17"/>
      <c r="S193" s="151"/>
      <c r="T193" s="113"/>
      <c r="U193" s="22"/>
      <c r="V193" s="206" t="n">
        <v>5</v>
      </c>
      <c r="W193" s="94"/>
      <c r="X193" s="128"/>
      <c r="Y193" s="128" t="n">
        <v>52</v>
      </c>
      <c r="Z193" s="129" t="s">
        <v>375</v>
      </c>
      <c r="AA193" s="130" t="s">
        <v>139</v>
      </c>
      <c r="AB193" s="129" t="s">
        <v>232</v>
      </c>
      <c r="AC193" s="131" t="s">
        <v>141</v>
      </c>
      <c r="AD193" s="127"/>
      <c r="AE193" s="300"/>
      <c r="AF193" s="131"/>
      <c r="AG193" s="131"/>
      <c r="AH193" s="177"/>
    </row>
    <row r="194" customFormat="false" ht="17.25" hidden="false" customHeight="true" outlineLevel="0" collapsed="false">
      <c r="A194" s="185" t="n">
        <v>3</v>
      </c>
      <c r="B194" s="346" t="s">
        <v>376</v>
      </c>
      <c r="C194" s="138"/>
      <c r="D194" s="138"/>
      <c r="E194" s="138"/>
      <c r="F194" s="129"/>
      <c r="G194" s="130"/>
      <c r="H194" s="129"/>
      <c r="I194" s="129"/>
      <c r="J194" s="139"/>
      <c r="K194" s="139"/>
      <c r="L194" s="113"/>
      <c r="M194" s="200" t="s">
        <v>153</v>
      </c>
      <c r="N194" s="290"/>
      <c r="O194" s="210"/>
      <c r="P194" s="251" t="n">
        <v>8</v>
      </c>
      <c r="Q194" s="17"/>
      <c r="S194" s="151" t="n">
        <v>1</v>
      </c>
      <c r="T194" s="200" t="s">
        <v>178</v>
      </c>
      <c r="U194" s="113"/>
      <c r="V194" s="96"/>
      <c r="W194" s="96"/>
      <c r="X194" s="128"/>
      <c r="Y194" s="128"/>
      <c r="Z194" s="129"/>
      <c r="AA194" s="130"/>
      <c r="AB194" s="129"/>
      <c r="AC194" s="129"/>
      <c r="AD194" s="113"/>
      <c r="AE194" s="350" t="s">
        <v>371</v>
      </c>
      <c r="AF194" s="350"/>
      <c r="AG194" s="350"/>
      <c r="AH194" s="196" t="n">
        <v>7</v>
      </c>
    </row>
    <row r="195" customFormat="false" ht="17.25" hidden="false" customHeight="true" outlineLevel="0" collapsed="false">
      <c r="A195" s="296" t="n">
        <v>6</v>
      </c>
      <c r="B195" s="347"/>
      <c r="C195" s="138"/>
      <c r="D195" s="138"/>
      <c r="E195" s="138"/>
      <c r="F195" s="129" t="s">
        <v>377</v>
      </c>
      <c r="G195" s="130" t="s">
        <v>139</v>
      </c>
      <c r="H195" s="129" t="s">
        <v>363</v>
      </c>
      <c r="I195" s="131" t="s">
        <v>141</v>
      </c>
      <c r="J195" s="139" t="n">
        <v>21</v>
      </c>
      <c r="K195" s="139"/>
      <c r="L195" s="127"/>
      <c r="M195" s="113"/>
      <c r="N195" s="136"/>
      <c r="O195" s="96"/>
      <c r="P195" s="96" t="n">
        <v>6</v>
      </c>
      <c r="Q195" s="25"/>
      <c r="S195" s="335" t="n">
        <v>8</v>
      </c>
      <c r="T195" s="320"/>
      <c r="U195" s="336"/>
      <c r="V195" s="22"/>
      <c r="W195" s="94"/>
      <c r="X195" s="128"/>
      <c r="Y195" s="128" t="n">
        <v>53</v>
      </c>
      <c r="Z195" s="129" t="s">
        <v>378</v>
      </c>
      <c r="AA195" s="130" t="s">
        <v>139</v>
      </c>
      <c r="AB195" s="129" t="s">
        <v>149</v>
      </c>
      <c r="AC195" s="131" t="s">
        <v>141</v>
      </c>
      <c r="AD195" s="127"/>
      <c r="AE195" s="113"/>
      <c r="AF195" s="328"/>
      <c r="AG195" s="328"/>
      <c r="AH195" s="351" t="s">
        <v>379</v>
      </c>
    </row>
    <row r="196" customFormat="false" ht="17.25" hidden="false" customHeight="true" outlineLevel="0" collapsed="false">
      <c r="A196" s="236"/>
      <c r="B196" s="138"/>
      <c r="C196" s="138"/>
      <c r="D196" s="148"/>
      <c r="E196" s="143"/>
      <c r="F196" s="129"/>
      <c r="G196" s="130"/>
      <c r="H196" s="129"/>
      <c r="I196" s="129"/>
      <c r="J196" s="139"/>
      <c r="K196" s="139"/>
      <c r="L196" s="113"/>
      <c r="M196" s="179" t="n">
        <v>8</v>
      </c>
      <c r="N196" s="297"/>
      <c r="O196" s="96"/>
      <c r="P196" s="96"/>
      <c r="Q196" s="25"/>
      <c r="S196" s="204"/>
      <c r="T196" s="113"/>
      <c r="U196" s="22"/>
      <c r="V196" s="150" t="n">
        <v>4</v>
      </c>
      <c r="W196" s="22"/>
      <c r="X196" s="128"/>
      <c r="Y196" s="128"/>
      <c r="Z196" s="129"/>
      <c r="AA196" s="130"/>
      <c r="AB196" s="129"/>
      <c r="AC196" s="129"/>
      <c r="AD196" s="113"/>
      <c r="AE196" s="179"/>
      <c r="AF196" s="131"/>
      <c r="AG196" s="131"/>
      <c r="AH196" s="176"/>
    </row>
    <row r="197" customFormat="false" ht="17.25" hidden="false" customHeight="true" outlineLevel="0" collapsed="false">
      <c r="A197" s="236"/>
      <c r="B197" s="138"/>
      <c r="C197" s="148"/>
      <c r="D197" s="174"/>
      <c r="E197" s="127"/>
      <c r="F197" s="129" t="s">
        <v>380</v>
      </c>
      <c r="G197" s="130" t="s">
        <v>139</v>
      </c>
      <c r="H197" s="129" t="s">
        <v>328</v>
      </c>
      <c r="I197" s="131" t="s">
        <v>141</v>
      </c>
      <c r="J197" s="139" t="n">
        <v>22</v>
      </c>
      <c r="K197" s="139"/>
      <c r="L197" s="150"/>
      <c r="M197" s="202" t="n">
        <v>0</v>
      </c>
      <c r="N197" s="203"/>
      <c r="O197" s="303"/>
      <c r="P197" s="206"/>
      <c r="Q197" s="25"/>
      <c r="S197" s="204"/>
      <c r="T197" s="206"/>
      <c r="U197" s="316"/>
      <c r="V197" s="317" t="n">
        <v>8</v>
      </c>
      <c r="W197" s="127"/>
      <c r="X197" s="128"/>
      <c r="Y197" s="128" t="n">
        <v>54</v>
      </c>
      <c r="Z197" s="129" t="s">
        <v>381</v>
      </c>
      <c r="AA197" s="130" t="s">
        <v>139</v>
      </c>
      <c r="AB197" s="129" t="s">
        <v>182</v>
      </c>
      <c r="AC197" s="131" t="s">
        <v>141</v>
      </c>
      <c r="AD197" s="150"/>
      <c r="AE197" s="151"/>
      <c r="AF197" s="165"/>
      <c r="AG197" s="131"/>
      <c r="AH197" s="176"/>
    </row>
    <row r="198" customFormat="false" ht="17.25" hidden="false" customHeight="true" outlineLevel="0" collapsed="false">
      <c r="A198" s="219"/>
      <c r="B198" s="298"/>
      <c r="C198" s="206" t="n">
        <v>0</v>
      </c>
      <c r="D198" s="138"/>
      <c r="E198" s="138"/>
      <c r="F198" s="129"/>
      <c r="G198" s="130"/>
      <c r="H198" s="129"/>
      <c r="I198" s="129"/>
      <c r="J198" s="139"/>
      <c r="K198" s="139"/>
      <c r="L198" s="113"/>
      <c r="M198" s="113"/>
      <c r="N198" s="208"/>
      <c r="O198" s="179" t="n">
        <v>8</v>
      </c>
      <c r="P198" s="352"/>
      <c r="Q198" s="25"/>
      <c r="S198" s="204"/>
      <c r="T198" s="206" t="n">
        <v>2</v>
      </c>
      <c r="U198" s="151"/>
      <c r="V198" s="113"/>
      <c r="W198" s="96"/>
      <c r="X198" s="128"/>
      <c r="Y198" s="128"/>
      <c r="Z198" s="129"/>
      <c r="AA198" s="130"/>
      <c r="AB198" s="129"/>
      <c r="AC198" s="129"/>
      <c r="AD198" s="113"/>
      <c r="AE198" s="113"/>
      <c r="AF198" s="173" t="n">
        <v>6</v>
      </c>
      <c r="AG198" s="194"/>
      <c r="AH198" s="348"/>
    </row>
    <row r="199" customFormat="false" ht="17.25" hidden="false" customHeight="true" outlineLevel="0" collapsed="false">
      <c r="A199" s="292"/>
      <c r="B199" s="292"/>
      <c r="C199" s="181" t="n">
        <v>6</v>
      </c>
      <c r="D199" s="96"/>
      <c r="E199" s="96"/>
      <c r="F199" s="129" t="s">
        <v>382</v>
      </c>
      <c r="G199" s="130" t="s">
        <v>139</v>
      </c>
      <c r="H199" s="129" t="s">
        <v>383</v>
      </c>
      <c r="I199" s="131" t="s">
        <v>141</v>
      </c>
      <c r="J199" s="139" t="n">
        <v>23</v>
      </c>
      <c r="K199" s="139"/>
      <c r="L199" s="140"/>
      <c r="M199" s="113"/>
      <c r="N199" s="208"/>
      <c r="O199" s="96" t="n">
        <v>3</v>
      </c>
      <c r="P199" s="113"/>
      <c r="S199" s="320"/>
      <c r="T199" s="321" t="n">
        <v>8</v>
      </c>
      <c r="U199" s="22"/>
      <c r="V199" s="113"/>
      <c r="W199" s="94"/>
      <c r="X199" s="128"/>
      <c r="Y199" s="128" t="n">
        <v>55</v>
      </c>
      <c r="Z199" s="129" t="s">
        <v>384</v>
      </c>
      <c r="AA199" s="130" t="s">
        <v>139</v>
      </c>
      <c r="AB199" s="129" t="s">
        <v>297</v>
      </c>
      <c r="AC199" s="131" t="s">
        <v>141</v>
      </c>
      <c r="AD199" s="127"/>
      <c r="AE199" s="113"/>
      <c r="AF199" s="156" t="n">
        <v>4</v>
      </c>
      <c r="AG199" s="131"/>
      <c r="AH199" s="131"/>
    </row>
    <row r="200" customFormat="false" ht="17.25" hidden="false" customHeight="true" outlineLevel="0" collapsed="false">
      <c r="A200" s="138"/>
      <c r="B200" s="138"/>
      <c r="C200" s="180"/>
      <c r="D200" s="148"/>
      <c r="E200" s="143"/>
      <c r="F200" s="129"/>
      <c r="G200" s="130"/>
      <c r="H200" s="129"/>
      <c r="I200" s="129"/>
      <c r="J200" s="139"/>
      <c r="K200" s="139"/>
      <c r="L200" s="113"/>
      <c r="M200" s="151" t="s">
        <v>143</v>
      </c>
      <c r="N200" s="208"/>
      <c r="O200" s="96"/>
      <c r="P200" s="113"/>
      <c r="S200" s="113"/>
      <c r="T200" s="293"/>
      <c r="U200" s="22"/>
      <c r="V200" s="206" t="n">
        <v>2</v>
      </c>
      <c r="W200" s="22"/>
      <c r="X200" s="128"/>
      <c r="Y200" s="128"/>
      <c r="Z200" s="129"/>
      <c r="AA200" s="130"/>
      <c r="AB200" s="129"/>
      <c r="AC200" s="129"/>
      <c r="AD200" s="113"/>
      <c r="AE200" s="332"/>
      <c r="AF200" s="156"/>
      <c r="AG200" s="131"/>
      <c r="AH200" s="131"/>
    </row>
    <row r="201" customFormat="false" ht="17.25" hidden="false" customHeight="true" outlineLevel="0" collapsed="false">
      <c r="A201" s="138"/>
      <c r="B201" s="138"/>
      <c r="C201" s="138"/>
      <c r="D201" s="181"/>
      <c r="E201" s="127"/>
      <c r="F201" s="129" t="s">
        <v>376</v>
      </c>
      <c r="G201" s="130" t="s">
        <v>139</v>
      </c>
      <c r="H201" s="129" t="s">
        <v>385</v>
      </c>
      <c r="I201" s="131" t="s">
        <v>141</v>
      </c>
      <c r="J201" s="139" t="n">
        <v>24</v>
      </c>
      <c r="K201" s="139"/>
      <c r="L201" s="127"/>
      <c r="M201" s="300"/>
      <c r="N201" s="304"/>
      <c r="O201" s="96"/>
      <c r="P201" s="96"/>
      <c r="S201" s="96"/>
      <c r="T201" s="113"/>
      <c r="U201" s="336"/>
      <c r="V201" s="321" t="n">
        <v>8</v>
      </c>
      <c r="W201" s="210"/>
      <c r="X201" s="128"/>
      <c r="Y201" s="343" t="n">
        <v>56</v>
      </c>
      <c r="Z201" s="286" t="s">
        <v>178</v>
      </c>
      <c r="AA201" s="285" t="s">
        <v>139</v>
      </c>
      <c r="AB201" s="286" t="s">
        <v>149</v>
      </c>
      <c r="AC201" s="344" t="s">
        <v>141</v>
      </c>
      <c r="AD201" s="150"/>
      <c r="AE201" s="151"/>
      <c r="AF201" s="131"/>
      <c r="AG201" s="131"/>
      <c r="AH201" s="131"/>
    </row>
    <row r="202" customFormat="false" ht="17.25" hidden="false" customHeight="true" outlineLevel="0" collapsed="false">
      <c r="A202" s="138"/>
      <c r="B202" s="138"/>
      <c r="C202" s="138"/>
      <c r="D202" s="138"/>
      <c r="E202" s="138"/>
      <c r="F202" s="129"/>
      <c r="G202" s="130"/>
      <c r="H202" s="129"/>
      <c r="I202" s="129"/>
      <c r="J202" s="139"/>
      <c r="K202" s="139"/>
      <c r="L202" s="113"/>
      <c r="M202" s="113"/>
      <c r="N202" s="136"/>
      <c r="O202" s="96"/>
      <c r="P202" s="96"/>
      <c r="S202" s="96"/>
      <c r="T202" s="113"/>
      <c r="U202" s="113"/>
      <c r="V202" s="96"/>
      <c r="W202" s="96"/>
      <c r="X202" s="128"/>
      <c r="Y202" s="343"/>
      <c r="Z202" s="286"/>
      <c r="AA202" s="285"/>
      <c r="AB202" s="286"/>
      <c r="AC202" s="344"/>
      <c r="AD202" s="113"/>
      <c r="AE202" s="113"/>
      <c r="AF202" s="131"/>
      <c r="AG202" s="131"/>
      <c r="AH202" s="131"/>
    </row>
    <row r="203" customFormat="false" ht="17.25" hidden="false" customHeight="true" outlineLevel="0" collapsed="false">
      <c r="A203" s="138"/>
      <c r="B203" s="138"/>
      <c r="C203" s="138"/>
      <c r="D203" s="138"/>
      <c r="E203" s="138"/>
      <c r="F203" s="129" t="s">
        <v>386</v>
      </c>
      <c r="G203" s="130" t="s">
        <v>139</v>
      </c>
      <c r="H203" s="129" t="s">
        <v>337</v>
      </c>
      <c r="I203" s="131" t="s">
        <v>141</v>
      </c>
      <c r="J203" s="139" t="n">
        <v>25</v>
      </c>
      <c r="K203" s="139"/>
      <c r="L203" s="127"/>
      <c r="M203" s="113"/>
      <c r="N203" s="136"/>
      <c r="O203" s="289" t="s">
        <v>387</v>
      </c>
      <c r="P203" s="289"/>
    </row>
    <row r="204" customFormat="false" ht="17.25" hidden="false" customHeight="true" outlineLevel="0" collapsed="false">
      <c r="A204" s="138"/>
      <c r="B204" s="138"/>
      <c r="C204" s="138"/>
      <c r="D204" s="148"/>
      <c r="E204" s="143"/>
      <c r="F204" s="129"/>
      <c r="G204" s="130"/>
      <c r="H204" s="129"/>
      <c r="I204" s="129"/>
      <c r="J204" s="139"/>
      <c r="K204" s="139"/>
      <c r="L204" s="113"/>
      <c r="M204" s="179" t="n">
        <v>8</v>
      </c>
      <c r="N204" s="297"/>
      <c r="O204" s="96"/>
      <c r="P204" s="96"/>
      <c r="S204" s="307"/>
      <c r="T204" s="308"/>
      <c r="U204" s="309"/>
      <c r="V204" s="309"/>
      <c r="W204" s="310" t="s">
        <v>136</v>
      </c>
      <c r="X204" s="310"/>
      <c r="Y204" s="310"/>
      <c r="Z204" s="310"/>
      <c r="AA204" s="310"/>
      <c r="AB204" s="310"/>
      <c r="AC204" s="310"/>
      <c r="AD204" s="308"/>
      <c r="AE204" s="308"/>
      <c r="AF204" s="308"/>
      <c r="AG204" s="308"/>
      <c r="AH204" s="311"/>
    </row>
    <row r="205" customFormat="false" ht="17.25" hidden="false" customHeight="true" outlineLevel="0" collapsed="false">
      <c r="A205" s="138"/>
      <c r="B205" s="138"/>
      <c r="C205" s="180"/>
      <c r="D205" s="233"/>
      <c r="E205" s="127"/>
      <c r="F205" s="129" t="s">
        <v>388</v>
      </c>
      <c r="G205" s="130" t="s">
        <v>139</v>
      </c>
      <c r="H205" s="129" t="s">
        <v>198</v>
      </c>
      <c r="I205" s="131" t="s">
        <v>141</v>
      </c>
      <c r="J205" s="139" t="n">
        <v>26</v>
      </c>
      <c r="K205" s="139"/>
      <c r="L205" s="150"/>
      <c r="M205" s="202" t="n">
        <v>4</v>
      </c>
      <c r="N205" s="203"/>
      <c r="O205" s="303"/>
      <c r="P205" s="113"/>
      <c r="Q205" s="17"/>
      <c r="U205" s="22"/>
      <c r="V205" s="22"/>
      <c r="W205" s="94"/>
      <c r="X205" s="353" t="s">
        <v>304</v>
      </c>
      <c r="Y205" s="353"/>
      <c r="Z205" s="129" t="s">
        <v>358</v>
      </c>
      <c r="AA205" s="130" t="s">
        <v>139</v>
      </c>
      <c r="AB205" s="129" t="s">
        <v>198</v>
      </c>
      <c r="AC205" s="131" t="s">
        <v>141</v>
      </c>
    </row>
    <row r="206" customFormat="false" ht="17.25" hidden="false" customHeight="true" outlineLevel="0" collapsed="false">
      <c r="A206" s="298"/>
      <c r="B206" s="298"/>
      <c r="C206" s="183" t="n">
        <v>6</v>
      </c>
      <c r="D206" s="138"/>
      <c r="E206" s="138"/>
      <c r="F206" s="129"/>
      <c r="G206" s="130"/>
      <c r="H206" s="129"/>
      <c r="I206" s="129"/>
      <c r="J206" s="139"/>
      <c r="K206" s="139"/>
      <c r="L206" s="113"/>
      <c r="M206" s="113"/>
      <c r="N206" s="208"/>
      <c r="O206" s="179" t="n">
        <v>8</v>
      </c>
      <c r="P206" s="127"/>
      <c r="Q206" s="17"/>
      <c r="S206" s="96"/>
      <c r="T206" s="113"/>
      <c r="U206" s="22"/>
      <c r="V206" s="150"/>
      <c r="W206" s="22"/>
      <c r="X206" s="353"/>
      <c r="Y206" s="353"/>
      <c r="Z206" s="129"/>
      <c r="AA206" s="130"/>
      <c r="AB206" s="129"/>
      <c r="AC206" s="129"/>
    </row>
    <row r="207" customFormat="false" ht="17.25" hidden="false" customHeight="true" outlineLevel="0" collapsed="false">
      <c r="A207" s="296"/>
      <c r="B207" s="292"/>
      <c r="C207" s="354" t="n">
        <v>0</v>
      </c>
      <c r="D207" s="96"/>
      <c r="E207" s="297"/>
      <c r="F207" s="129" t="s">
        <v>389</v>
      </c>
      <c r="G207" s="130" t="s">
        <v>139</v>
      </c>
      <c r="H207" s="129" t="s">
        <v>390</v>
      </c>
      <c r="I207" s="131" t="s">
        <v>141</v>
      </c>
      <c r="J207" s="139" t="n">
        <v>27</v>
      </c>
      <c r="K207" s="139"/>
      <c r="L207" s="140"/>
      <c r="M207" s="113"/>
      <c r="N207" s="208"/>
      <c r="O207" s="96" t="n">
        <v>2</v>
      </c>
      <c r="P207" s="113"/>
      <c r="Q207" s="25"/>
      <c r="S207" s="96"/>
      <c r="T207" s="113"/>
      <c r="U207" s="205"/>
      <c r="V207" s="206"/>
      <c r="W207" s="94"/>
      <c r="X207" s="14"/>
      <c r="Y207" s="14"/>
      <c r="Z207" s="131" t="s">
        <v>202</v>
      </c>
      <c r="AA207" s="130" t="s">
        <v>139</v>
      </c>
      <c r="AB207" s="129"/>
      <c r="AC207" s="131" t="s">
        <v>141</v>
      </c>
    </row>
    <row r="208" customFormat="false" ht="17.25" hidden="false" customHeight="true" outlineLevel="0" collapsed="false">
      <c r="A208" s="236"/>
      <c r="B208" s="138"/>
      <c r="C208" s="148"/>
      <c r="D208" s="322"/>
      <c r="E208" s="302"/>
      <c r="F208" s="129"/>
      <c r="G208" s="130"/>
      <c r="H208" s="129"/>
      <c r="I208" s="129"/>
      <c r="J208" s="139"/>
      <c r="K208" s="139"/>
      <c r="L208" s="113"/>
      <c r="M208" s="151" t="n">
        <v>0</v>
      </c>
      <c r="N208" s="216"/>
      <c r="O208" s="96"/>
      <c r="P208" s="113"/>
      <c r="Q208" s="25"/>
      <c r="S208" s="113"/>
      <c r="T208" s="206" t="n">
        <v>4</v>
      </c>
      <c r="U208" s="151"/>
      <c r="V208" s="113"/>
      <c r="W208" s="96"/>
      <c r="X208" s="33"/>
      <c r="Y208" s="33"/>
      <c r="Z208" s="131"/>
      <c r="AA208" s="130"/>
      <c r="AB208" s="129"/>
      <c r="AC208" s="129"/>
    </row>
    <row r="209" customFormat="false" ht="17.25" hidden="false" customHeight="true" outlineLevel="0" collapsed="false">
      <c r="A209" s="236"/>
      <c r="B209" s="138"/>
      <c r="C209" s="138"/>
      <c r="D209" s="138"/>
      <c r="E209" s="149"/>
      <c r="F209" s="129" t="s">
        <v>391</v>
      </c>
      <c r="G209" s="130" t="s">
        <v>139</v>
      </c>
      <c r="H209" s="129" t="s">
        <v>392</v>
      </c>
      <c r="I209" s="131" t="s">
        <v>141</v>
      </c>
      <c r="J209" s="139" t="n">
        <v>28</v>
      </c>
      <c r="K209" s="139"/>
      <c r="L209" s="297"/>
      <c r="M209" s="300" t="n">
        <v>8</v>
      </c>
      <c r="N209" s="304"/>
      <c r="O209" s="96"/>
      <c r="P209" s="96"/>
      <c r="Q209" s="25"/>
      <c r="S209" s="335"/>
      <c r="T209" s="321" t="n">
        <v>6</v>
      </c>
      <c r="U209" s="22"/>
      <c r="V209" s="113"/>
      <c r="W209" s="210"/>
      <c r="X209" s="189" t="s">
        <v>318</v>
      </c>
      <c r="Y209" s="189"/>
      <c r="Z209" s="129" t="s">
        <v>376</v>
      </c>
      <c r="AA209" s="130" t="s">
        <v>139</v>
      </c>
      <c r="AB209" s="129" t="s">
        <v>385</v>
      </c>
      <c r="AC209" s="131" t="s">
        <v>141</v>
      </c>
    </row>
    <row r="210" customFormat="false" ht="17.25" hidden="false" customHeight="true" outlineLevel="0" collapsed="false">
      <c r="A210" s="219" t="n">
        <v>6</v>
      </c>
      <c r="B210" s="333" t="s">
        <v>388</v>
      </c>
      <c r="C210" s="298"/>
      <c r="D210" s="138"/>
      <c r="E210" s="138"/>
      <c r="F210" s="129"/>
      <c r="G210" s="130"/>
      <c r="H210" s="129"/>
      <c r="I210" s="129"/>
      <c r="J210" s="139"/>
      <c r="K210" s="139"/>
      <c r="L210" s="113"/>
      <c r="M210" s="200" t="s">
        <v>167</v>
      </c>
      <c r="N210" s="136"/>
      <c r="O210" s="113"/>
      <c r="P210" s="206" t="n">
        <v>2</v>
      </c>
      <c r="Q210" s="25"/>
      <c r="S210" s="204"/>
      <c r="T210" s="293"/>
      <c r="U210" s="170"/>
      <c r="V210" s="251" t="n">
        <v>6</v>
      </c>
      <c r="W210" s="22"/>
      <c r="X210" s="189"/>
      <c r="Y210" s="189"/>
      <c r="Z210" s="129"/>
      <c r="AA210" s="130"/>
      <c r="AB210" s="129"/>
      <c r="AC210" s="129"/>
    </row>
    <row r="211" customFormat="false" ht="17.25" hidden="false" customHeight="true" outlineLevel="0" collapsed="false">
      <c r="A211" s="185" t="n">
        <v>2</v>
      </c>
      <c r="B211" s="346"/>
      <c r="C211" s="138"/>
      <c r="D211" s="138"/>
      <c r="E211" s="297"/>
      <c r="F211" s="129" t="s">
        <v>393</v>
      </c>
      <c r="G211" s="130" t="s">
        <v>139</v>
      </c>
      <c r="H211" s="129" t="s">
        <v>394</v>
      </c>
      <c r="I211" s="131" t="s">
        <v>141</v>
      </c>
      <c r="J211" s="139" t="n">
        <v>29</v>
      </c>
      <c r="K211" s="139"/>
      <c r="L211" s="140"/>
      <c r="M211" s="113"/>
      <c r="N211" s="319"/>
      <c r="O211" s="320"/>
      <c r="P211" s="321" t="n">
        <v>8</v>
      </c>
      <c r="Q211" s="17"/>
      <c r="S211" s="204"/>
      <c r="T211" s="113"/>
      <c r="U211" s="22"/>
      <c r="V211" s="206" t="n">
        <v>4</v>
      </c>
      <c r="W211" s="94"/>
      <c r="X211" s="353" t="s">
        <v>387</v>
      </c>
      <c r="Y211" s="353"/>
      <c r="Z211" s="129" t="s">
        <v>388</v>
      </c>
      <c r="AA211" s="130" t="s">
        <v>139</v>
      </c>
      <c r="AB211" s="129" t="s">
        <v>198</v>
      </c>
      <c r="AC211" s="131" t="s">
        <v>141</v>
      </c>
    </row>
    <row r="212" customFormat="false" ht="17.25" hidden="false" customHeight="true" outlineLevel="0" collapsed="false">
      <c r="A212" s="185"/>
      <c r="B212" s="138"/>
      <c r="C212" s="138"/>
      <c r="D212" s="227"/>
      <c r="E212" s="302"/>
      <c r="F212" s="129"/>
      <c r="G212" s="130"/>
      <c r="H212" s="129"/>
      <c r="I212" s="129"/>
      <c r="J212" s="139"/>
      <c r="K212" s="139"/>
      <c r="L212" s="113"/>
      <c r="M212" s="151" t="n">
        <v>2</v>
      </c>
      <c r="N212" s="136"/>
      <c r="O212" s="113"/>
      <c r="P212" s="293"/>
      <c r="Q212" s="17"/>
      <c r="S212" s="209" t="n">
        <v>6</v>
      </c>
      <c r="T212" s="250" t="s">
        <v>376</v>
      </c>
      <c r="U212" s="210"/>
      <c r="V212" s="96"/>
      <c r="W212" s="96"/>
      <c r="X212" s="353"/>
      <c r="Y212" s="353"/>
      <c r="Z212" s="129"/>
      <c r="AA212" s="130"/>
      <c r="AB212" s="129"/>
      <c r="AC212" s="129"/>
    </row>
    <row r="213" customFormat="false" ht="17.25" hidden="false" customHeight="true" outlineLevel="0" collapsed="false">
      <c r="A213" s="185"/>
      <c r="B213" s="138"/>
      <c r="C213" s="148"/>
      <c r="D213" s="138"/>
      <c r="E213" s="149"/>
      <c r="F213" s="284" t="s">
        <v>167</v>
      </c>
      <c r="G213" s="285" t="s">
        <v>139</v>
      </c>
      <c r="H213" s="286" t="s">
        <v>145</v>
      </c>
      <c r="I213" s="287" t="s">
        <v>141</v>
      </c>
      <c r="J213" s="288" t="n">
        <v>30</v>
      </c>
      <c r="K213" s="139"/>
      <c r="L213" s="210"/>
      <c r="M213" s="335" t="n">
        <v>8</v>
      </c>
      <c r="N213" s="247"/>
      <c r="O213" s="204"/>
      <c r="P213" s="293"/>
      <c r="Q213" s="17"/>
      <c r="S213" s="151" t="n">
        <v>1</v>
      </c>
      <c r="T213" s="113"/>
      <c r="U213" s="22"/>
      <c r="V213" s="22"/>
      <c r="W213" s="297"/>
      <c r="X213" s="353" t="s">
        <v>368</v>
      </c>
      <c r="Y213" s="353"/>
      <c r="Z213" s="129" t="s">
        <v>371</v>
      </c>
      <c r="AA213" s="130" t="s">
        <v>139</v>
      </c>
      <c r="AB213" s="129" t="s">
        <v>297</v>
      </c>
      <c r="AC213" s="131" t="s">
        <v>141</v>
      </c>
    </row>
    <row r="214" customFormat="false" ht="17.25" hidden="false" customHeight="true" outlineLevel="0" collapsed="false">
      <c r="A214" s="185"/>
      <c r="B214" s="138"/>
      <c r="C214" s="206" t="n">
        <v>6</v>
      </c>
      <c r="D214" s="138"/>
      <c r="E214" s="138"/>
      <c r="F214" s="284"/>
      <c r="G214" s="285"/>
      <c r="H214" s="286"/>
      <c r="I214" s="286"/>
      <c r="J214" s="288"/>
      <c r="K214" s="139"/>
      <c r="L214" s="113"/>
      <c r="M214" s="113"/>
      <c r="N214" s="136"/>
      <c r="O214" s="209" t="n">
        <v>8</v>
      </c>
      <c r="P214" s="251"/>
      <c r="Q214" s="17"/>
      <c r="S214" s="151"/>
      <c r="T214" s="113"/>
      <c r="U214" s="337"/>
      <c r="V214" s="183" t="n">
        <v>7</v>
      </c>
      <c r="W214" s="22"/>
      <c r="X214" s="353"/>
      <c r="Y214" s="353"/>
      <c r="Z214" s="129"/>
      <c r="AA214" s="130"/>
      <c r="AB214" s="129"/>
      <c r="AC214" s="129"/>
    </row>
    <row r="215" customFormat="false" ht="17.25" hidden="false" customHeight="true" outlineLevel="0" collapsed="false">
      <c r="A215" s="292"/>
      <c r="B215" s="292"/>
      <c r="C215" s="299" t="s">
        <v>301</v>
      </c>
      <c r="D215" s="96"/>
      <c r="E215" s="297"/>
      <c r="F215" s="129" t="s">
        <v>395</v>
      </c>
      <c r="G215" s="130" t="s">
        <v>139</v>
      </c>
      <c r="H215" s="129" t="s">
        <v>396</v>
      </c>
      <c r="I215" s="131" t="s">
        <v>141</v>
      </c>
      <c r="J215" s="139" t="n">
        <v>31</v>
      </c>
      <c r="K215" s="139"/>
      <c r="L215" s="140"/>
      <c r="M215" s="113"/>
      <c r="N215" s="208"/>
      <c r="O215" s="96" t="n">
        <v>0</v>
      </c>
      <c r="P215" s="113"/>
      <c r="S215" s="151"/>
      <c r="T215" s="113"/>
      <c r="U215" s="19"/>
      <c r="V215" s="206" t="n">
        <v>5</v>
      </c>
      <c r="W215" s="94"/>
      <c r="X215" s="189" t="s">
        <v>294</v>
      </c>
      <c r="Y215" s="189"/>
      <c r="Z215" s="129" t="s">
        <v>336</v>
      </c>
      <c r="AA215" s="130" t="s">
        <v>139</v>
      </c>
      <c r="AB215" s="129" t="s">
        <v>337</v>
      </c>
      <c r="AC215" s="131" t="s">
        <v>141</v>
      </c>
    </row>
    <row r="216" customFormat="false" ht="17.25" hidden="false" customHeight="true" outlineLevel="0" collapsed="false">
      <c r="A216" s="138"/>
      <c r="B216" s="138"/>
      <c r="C216" s="180"/>
      <c r="D216" s="237"/>
      <c r="E216" s="302"/>
      <c r="F216" s="129"/>
      <c r="G216" s="130"/>
      <c r="H216" s="129"/>
      <c r="I216" s="129"/>
      <c r="J216" s="139"/>
      <c r="K216" s="139"/>
      <c r="L216" s="113"/>
      <c r="M216" s="151" t="n">
        <v>4</v>
      </c>
      <c r="N216" s="208"/>
      <c r="O216" s="96"/>
      <c r="P216" s="113"/>
      <c r="S216" s="151"/>
      <c r="T216" s="206" t="n">
        <v>5</v>
      </c>
      <c r="U216" s="151"/>
      <c r="V216" s="113"/>
      <c r="W216" s="96"/>
      <c r="X216" s="189"/>
      <c r="Y216" s="189"/>
      <c r="Z216" s="129"/>
      <c r="AA216" s="130"/>
      <c r="AB216" s="129"/>
      <c r="AC216" s="129"/>
    </row>
    <row r="217" customFormat="false" ht="17.25" hidden="false" customHeight="true" outlineLevel="0" collapsed="false">
      <c r="A217" s="138"/>
      <c r="B217" s="138"/>
      <c r="C217" s="138"/>
      <c r="D217" s="138"/>
      <c r="E217" s="149"/>
      <c r="F217" s="129" t="s">
        <v>397</v>
      </c>
      <c r="G217" s="130" t="s">
        <v>139</v>
      </c>
      <c r="H217" s="129" t="s">
        <v>398</v>
      </c>
      <c r="I217" s="131" t="s">
        <v>141</v>
      </c>
      <c r="J217" s="139" t="n">
        <v>32</v>
      </c>
      <c r="K217" s="139"/>
      <c r="L217" s="297"/>
      <c r="M217" s="300" t="n">
        <v>8</v>
      </c>
      <c r="N217" s="304"/>
      <c r="O217" s="96"/>
      <c r="P217" s="96"/>
      <c r="S217" s="301"/>
      <c r="T217" s="317" t="n">
        <v>7</v>
      </c>
      <c r="U217" s="22"/>
      <c r="V217" s="113"/>
      <c r="W217" s="297"/>
      <c r="X217" s="353" t="s">
        <v>331</v>
      </c>
      <c r="Y217" s="353"/>
      <c r="Z217" s="129" t="s">
        <v>332</v>
      </c>
      <c r="AA217" s="130" t="s">
        <v>139</v>
      </c>
      <c r="AB217" s="129" t="s">
        <v>270</v>
      </c>
      <c r="AC217" s="131" t="s">
        <v>141</v>
      </c>
    </row>
    <row r="218" customFormat="false" ht="17.25" hidden="false" customHeight="true" outlineLevel="0" collapsed="false">
      <c r="A218" s="138"/>
      <c r="B218" s="138"/>
      <c r="C218" s="138"/>
      <c r="D218" s="138"/>
      <c r="E218" s="138"/>
      <c r="F218" s="129"/>
      <c r="G218" s="130"/>
      <c r="H218" s="129"/>
      <c r="I218" s="129"/>
      <c r="J218" s="139"/>
      <c r="K218" s="139"/>
      <c r="L218" s="113"/>
      <c r="M218" s="113"/>
      <c r="N218" s="136"/>
      <c r="O218" s="96"/>
      <c r="P218" s="96"/>
      <c r="S218" s="113"/>
      <c r="T218" s="331"/>
      <c r="U218" s="318"/>
      <c r="V218" s="183" t="n">
        <v>6</v>
      </c>
      <c r="W218" s="22"/>
      <c r="X218" s="353"/>
      <c r="Y218" s="353"/>
      <c r="Z218" s="129"/>
      <c r="AA218" s="130"/>
      <c r="AB218" s="129"/>
      <c r="AC218" s="129"/>
    </row>
    <row r="219" customFormat="false" ht="17.25" hidden="false" customHeight="true" outlineLevel="0" collapsed="false">
      <c r="S219" s="96"/>
      <c r="T219" s="113"/>
      <c r="U219" s="22"/>
      <c r="V219" s="206" t="n">
        <v>3</v>
      </c>
      <c r="W219" s="94"/>
      <c r="X219" s="189" t="s">
        <v>349</v>
      </c>
      <c r="Y219" s="189"/>
      <c r="Z219" s="129" t="s">
        <v>357</v>
      </c>
      <c r="AA219" s="130" t="s">
        <v>139</v>
      </c>
      <c r="AB219" s="129" t="s">
        <v>149</v>
      </c>
      <c r="AC219" s="131" t="s">
        <v>141</v>
      </c>
    </row>
    <row r="220" customFormat="false" ht="13.5" hidden="false" customHeight="false" outlineLevel="0" collapsed="false">
      <c r="X220" s="189"/>
      <c r="Y220" s="189"/>
      <c r="Z220" s="129"/>
      <c r="AA220" s="130"/>
      <c r="AB220" s="129"/>
      <c r="AC220" s="129"/>
    </row>
  </sheetData>
  <mergeCells count="862">
    <mergeCell ref="Y5:Y6"/>
    <mergeCell ref="Z5:Z6"/>
    <mergeCell ref="AA5:AA6"/>
    <mergeCell ref="AB5:AB6"/>
    <mergeCell ref="AC5:AC6"/>
    <mergeCell ref="Y7:Y8"/>
    <mergeCell ref="Z7:Z8"/>
    <mergeCell ref="AA7:AA8"/>
    <mergeCell ref="AB7:AB8"/>
    <mergeCell ref="AC7:AC8"/>
    <mergeCell ref="F10:F11"/>
    <mergeCell ref="G10:G11"/>
    <mergeCell ref="H10:H11"/>
    <mergeCell ref="I10:I11"/>
    <mergeCell ref="J10:J11"/>
    <mergeCell ref="Y10:Y11"/>
    <mergeCell ref="Z10:Z11"/>
    <mergeCell ref="AA10:AA11"/>
    <mergeCell ref="AB10:AB11"/>
    <mergeCell ref="AC10:AC11"/>
    <mergeCell ref="Q11:R11"/>
    <mergeCell ref="F12:F13"/>
    <mergeCell ref="G12:G13"/>
    <mergeCell ref="H12:H13"/>
    <mergeCell ref="I12:I13"/>
    <mergeCell ref="J12:J13"/>
    <mergeCell ref="Q12:R12"/>
    <mergeCell ref="Y12:Y13"/>
    <mergeCell ref="Z12:Z13"/>
    <mergeCell ref="AA12:AA13"/>
    <mergeCell ref="AB12:AB13"/>
    <mergeCell ref="AC12:AC13"/>
    <mergeCell ref="F14:F15"/>
    <mergeCell ref="G14:G15"/>
    <mergeCell ref="H14:H15"/>
    <mergeCell ref="I14:I15"/>
    <mergeCell ref="J14:J15"/>
    <mergeCell ref="N14:O14"/>
    <mergeCell ref="Y14:Y15"/>
    <mergeCell ref="Z14:Z15"/>
    <mergeCell ref="AA14:AA15"/>
    <mergeCell ref="AB14:AB15"/>
    <mergeCell ref="AC14:AC15"/>
    <mergeCell ref="F16:F17"/>
    <mergeCell ref="G16:G17"/>
    <mergeCell ref="H16:H17"/>
    <mergeCell ref="I16:I17"/>
    <mergeCell ref="J16:J17"/>
    <mergeCell ref="Y16:Y17"/>
    <mergeCell ref="Z16:Z17"/>
    <mergeCell ref="AA16:AA17"/>
    <mergeCell ref="AB16:AB17"/>
    <mergeCell ref="AC16:AC17"/>
    <mergeCell ref="F18:F19"/>
    <mergeCell ref="G18:G19"/>
    <mergeCell ref="H18:H19"/>
    <mergeCell ref="I18:I19"/>
    <mergeCell ref="J18:J19"/>
    <mergeCell ref="Y18:Y19"/>
    <mergeCell ref="Z18:Z19"/>
    <mergeCell ref="AA18:AA19"/>
    <mergeCell ref="AB18:AB19"/>
    <mergeCell ref="AC18:AC19"/>
    <mergeCell ref="F20:F21"/>
    <mergeCell ref="G20:G21"/>
    <mergeCell ref="H20:H21"/>
    <mergeCell ref="I20:I21"/>
    <mergeCell ref="J20:J21"/>
    <mergeCell ref="Y20:Y21"/>
    <mergeCell ref="Z20:Z21"/>
    <mergeCell ref="AA20:AA21"/>
    <mergeCell ref="AB20:AB21"/>
    <mergeCell ref="AC20:AC21"/>
    <mergeCell ref="F22:F23"/>
    <mergeCell ref="G22:G23"/>
    <mergeCell ref="H22:H23"/>
    <mergeCell ref="I22:I23"/>
    <mergeCell ref="J22:J23"/>
    <mergeCell ref="Y22:Y23"/>
    <mergeCell ref="Z22:Z23"/>
    <mergeCell ref="AA22:AA23"/>
    <mergeCell ref="AB22:AB23"/>
    <mergeCell ref="AC22:AC23"/>
    <mergeCell ref="F24:F25"/>
    <mergeCell ref="G24:G25"/>
    <mergeCell ref="H24:H25"/>
    <mergeCell ref="I24:I25"/>
    <mergeCell ref="J24:J25"/>
    <mergeCell ref="Y24:Y25"/>
    <mergeCell ref="Z24:Z25"/>
    <mergeCell ref="AA24:AA25"/>
    <mergeCell ref="AB24:AB25"/>
    <mergeCell ref="AC24:AC25"/>
    <mergeCell ref="L28:M28"/>
    <mergeCell ref="F34:F35"/>
    <mergeCell ref="G34:G35"/>
    <mergeCell ref="H34:H35"/>
    <mergeCell ref="I34:I35"/>
    <mergeCell ref="J34:J35"/>
    <mergeCell ref="K34:K35"/>
    <mergeCell ref="X34:X35"/>
    <mergeCell ref="Y34:Y35"/>
    <mergeCell ref="Z34:Z35"/>
    <mergeCell ref="AA34:AA35"/>
    <mergeCell ref="AB34:AB35"/>
    <mergeCell ref="AC34:AC35"/>
    <mergeCell ref="Q35:R35"/>
    <mergeCell ref="F36:F37"/>
    <mergeCell ref="G36:G37"/>
    <mergeCell ref="H36:H37"/>
    <mergeCell ref="I36:I37"/>
    <mergeCell ref="J36:J37"/>
    <mergeCell ref="K36:K37"/>
    <mergeCell ref="X36:X37"/>
    <mergeCell ref="Y36:Y37"/>
    <mergeCell ref="Z36:Z37"/>
    <mergeCell ref="AA36:AA37"/>
    <mergeCell ref="AB36:AB37"/>
    <mergeCell ref="AC36:AC37"/>
    <mergeCell ref="F38:F39"/>
    <mergeCell ref="G38:G39"/>
    <mergeCell ref="H38:H39"/>
    <mergeCell ref="I38:I39"/>
    <mergeCell ref="J38:J39"/>
    <mergeCell ref="K38:K39"/>
    <mergeCell ref="X38:X39"/>
    <mergeCell ref="Y38:Y39"/>
    <mergeCell ref="Z38:Z39"/>
    <mergeCell ref="AA38:AA39"/>
    <mergeCell ref="AB38:AB39"/>
    <mergeCell ref="AC38:AC39"/>
    <mergeCell ref="F40:F41"/>
    <mergeCell ref="G40:G41"/>
    <mergeCell ref="H40:H41"/>
    <mergeCell ref="I40:I41"/>
    <mergeCell ref="J40:J41"/>
    <mergeCell ref="K40:K41"/>
    <mergeCell ref="X40:X41"/>
    <mergeCell ref="Y40:Y41"/>
    <mergeCell ref="Z40:Z41"/>
    <mergeCell ref="AA40:AA41"/>
    <mergeCell ref="AB40:AB41"/>
    <mergeCell ref="AC40:AC41"/>
    <mergeCell ref="O44:P44"/>
    <mergeCell ref="F49:F50"/>
    <mergeCell ref="G49:G50"/>
    <mergeCell ref="H49:H50"/>
    <mergeCell ref="I49:I50"/>
    <mergeCell ref="J49:J50"/>
    <mergeCell ref="Y49:Y50"/>
    <mergeCell ref="Z49:Z50"/>
    <mergeCell ref="AA49:AA50"/>
    <mergeCell ref="AB49:AB50"/>
    <mergeCell ref="AC49:AC50"/>
    <mergeCell ref="Q50:R50"/>
    <mergeCell ref="F51:F52"/>
    <mergeCell ref="G51:G52"/>
    <mergeCell ref="H51:H52"/>
    <mergeCell ref="I51:I52"/>
    <mergeCell ref="J51:J52"/>
    <mergeCell ref="Y51:Y52"/>
    <mergeCell ref="Z51:Z52"/>
    <mergeCell ref="AA51:AA52"/>
    <mergeCell ref="AB51:AB52"/>
    <mergeCell ref="AC51:AC52"/>
    <mergeCell ref="F53:F54"/>
    <mergeCell ref="G53:G54"/>
    <mergeCell ref="H53:H54"/>
    <mergeCell ref="I53:I54"/>
    <mergeCell ref="J53:J54"/>
    <mergeCell ref="Y53:Y54"/>
    <mergeCell ref="Z53:Z54"/>
    <mergeCell ref="AA53:AA54"/>
    <mergeCell ref="AB53:AB54"/>
    <mergeCell ref="AC53:AC54"/>
    <mergeCell ref="F55:F56"/>
    <mergeCell ref="G55:G56"/>
    <mergeCell ref="H55:H56"/>
    <mergeCell ref="I55:I56"/>
    <mergeCell ref="J55:J56"/>
    <mergeCell ref="Y55:Y56"/>
    <mergeCell ref="Z55:Z56"/>
    <mergeCell ref="AA55:AA56"/>
    <mergeCell ref="AB55:AB56"/>
    <mergeCell ref="AC55:AC56"/>
    <mergeCell ref="F57:F58"/>
    <mergeCell ref="G57:G58"/>
    <mergeCell ref="H57:H58"/>
    <mergeCell ref="I57:I58"/>
    <mergeCell ref="J57:J58"/>
    <mergeCell ref="Y57:Y58"/>
    <mergeCell ref="Z57:Z58"/>
    <mergeCell ref="AA57:AA58"/>
    <mergeCell ref="AB57:AB58"/>
    <mergeCell ref="AC57:AC58"/>
    <mergeCell ref="F59:F60"/>
    <mergeCell ref="G59:G60"/>
    <mergeCell ref="H59:H60"/>
    <mergeCell ref="I59:I60"/>
    <mergeCell ref="J59:J60"/>
    <mergeCell ref="Y59:Y60"/>
    <mergeCell ref="Z59:Z60"/>
    <mergeCell ref="AA59:AA60"/>
    <mergeCell ref="AB59:AB60"/>
    <mergeCell ref="AC59:AC60"/>
    <mergeCell ref="L63:M63"/>
    <mergeCell ref="F68:F69"/>
    <mergeCell ref="G68:G69"/>
    <mergeCell ref="H68:H69"/>
    <mergeCell ref="I68:I69"/>
    <mergeCell ref="J68:J69"/>
    <mergeCell ref="K68:K69"/>
    <mergeCell ref="X68:X69"/>
    <mergeCell ref="Y68:Y69"/>
    <mergeCell ref="Z68:Z69"/>
    <mergeCell ref="AA68:AA69"/>
    <mergeCell ref="AB68:AB69"/>
    <mergeCell ref="AC68:AC69"/>
    <mergeCell ref="F70:F71"/>
    <mergeCell ref="G70:G71"/>
    <mergeCell ref="H70:H71"/>
    <mergeCell ref="I70:I71"/>
    <mergeCell ref="J70:J71"/>
    <mergeCell ref="K70:K71"/>
    <mergeCell ref="Q70:R70"/>
    <mergeCell ref="X70:X71"/>
    <mergeCell ref="Y70:Y71"/>
    <mergeCell ref="Z70:Z71"/>
    <mergeCell ref="AA70:AA71"/>
    <mergeCell ref="AB70:AB71"/>
    <mergeCell ref="AC70:AC71"/>
    <mergeCell ref="F72:F73"/>
    <mergeCell ref="G72:G73"/>
    <mergeCell ref="H72:H73"/>
    <mergeCell ref="I72:I73"/>
    <mergeCell ref="J72:J73"/>
    <mergeCell ref="K72:K73"/>
    <mergeCell ref="X72:X73"/>
    <mergeCell ref="Y72:Y73"/>
    <mergeCell ref="Z72:Z73"/>
    <mergeCell ref="AA72:AA73"/>
    <mergeCell ref="AB72:AB73"/>
    <mergeCell ref="AC72:AC73"/>
    <mergeCell ref="F74:F75"/>
    <mergeCell ref="G74:G75"/>
    <mergeCell ref="H74:H75"/>
    <mergeCell ref="I74:I75"/>
    <mergeCell ref="J74:J75"/>
    <mergeCell ref="K74:K75"/>
    <mergeCell ref="X74:X75"/>
    <mergeCell ref="Y74:Y75"/>
    <mergeCell ref="Z74:Z75"/>
    <mergeCell ref="AA74:AA75"/>
    <mergeCell ref="AB74:AB75"/>
    <mergeCell ref="AC74:AC75"/>
    <mergeCell ref="O78:P78"/>
    <mergeCell ref="Y83:Y84"/>
    <mergeCell ref="Z83:Z84"/>
    <mergeCell ref="AA83:AA84"/>
    <mergeCell ref="AB83:AB84"/>
    <mergeCell ref="AC83:AC84"/>
    <mergeCell ref="Y85:Y86"/>
    <mergeCell ref="Z85:Z86"/>
    <mergeCell ref="AA85:AA86"/>
    <mergeCell ref="AB85:AB86"/>
    <mergeCell ref="AC85:AC86"/>
    <mergeCell ref="F88:F89"/>
    <mergeCell ref="G88:G89"/>
    <mergeCell ref="H88:H89"/>
    <mergeCell ref="I88:I89"/>
    <mergeCell ref="J88:J89"/>
    <mergeCell ref="K88:K89"/>
    <mergeCell ref="X88:X89"/>
    <mergeCell ref="Y88:Y89"/>
    <mergeCell ref="Z88:Z89"/>
    <mergeCell ref="AA88:AA89"/>
    <mergeCell ref="AB88:AB89"/>
    <mergeCell ref="AC88:AC89"/>
    <mergeCell ref="F90:F91"/>
    <mergeCell ref="G90:G91"/>
    <mergeCell ref="H90:H91"/>
    <mergeCell ref="I90:I91"/>
    <mergeCell ref="J90:J91"/>
    <mergeCell ref="K90:K91"/>
    <mergeCell ref="X90:X91"/>
    <mergeCell ref="Y90:Y91"/>
    <mergeCell ref="Z90:Z91"/>
    <mergeCell ref="AA90:AA91"/>
    <mergeCell ref="AB90:AB91"/>
    <mergeCell ref="AC90:AC91"/>
    <mergeCell ref="F92:F93"/>
    <mergeCell ref="G92:G93"/>
    <mergeCell ref="H92:H93"/>
    <mergeCell ref="I92:I93"/>
    <mergeCell ref="J92:J93"/>
    <mergeCell ref="K92:K93"/>
    <mergeCell ref="X92:X93"/>
    <mergeCell ref="Y92:Y93"/>
    <mergeCell ref="Z92:Z93"/>
    <mergeCell ref="AA92:AA93"/>
    <mergeCell ref="AB92:AB93"/>
    <mergeCell ref="AC92:AC93"/>
    <mergeCell ref="F94:F95"/>
    <mergeCell ref="G94:G95"/>
    <mergeCell ref="H94:H95"/>
    <mergeCell ref="I94:I95"/>
    <mergeCell ref="J94:J95"/>
    <mergeCell ref="K94:K95"/>
    <mergeCell ref="X94:X95"/>
    <mergeCell ref="Y94:Y95"/>
    <mergeCell ref="Z94:Z95"/>
    <mergeCell ref="AA94:AA95"/>
    <mergeCell ref="AB94:AB95"/>
    <mergeCell ref="AC94:AC95"/>
    <mergeCell ref="J98:K98"/>
    <mergeCell ref="F102:F103"/>
    <mergeCell ref="G102:G103"/>
    <mergeCell ref="H102:H103"/>
    <mergeCell ref="I102:I103"/>
    <mergeCell ref="J102:J103"/>
    <mergeCell ref="K102:K103"/>
    <mergeCell ref="O102:P102"/>
    <mergeCell ref="F104:F105"/>
    <mergeCell ref="G104:G105"/>
    <mergeCell ref="H104:H105"/>
    <mergeCell ref="I104:I105"/>
    <mergeCell ref="J104:J105"/>
    <mergeCell ref="K104:K105"/>
    <mergeCell ref="F106:F107"/>
    <mergeCell ref="G106:G107"/>
    <mergeCell ref="H106:H107"/>
    <mergeCell ref="I106:I107"/>
    <mergeCell ref="J106:J107"/>
    <mergeCell ref="K106:K107"/>
    <mergeCell ref="F108:F109"/>
    <mergeCell ref="G108:G109"/>
    <mergeCell ref="H108:H109"/>
    <mergeCell ref="I108:I109"/>
    <mergeCell ref="J108:J109"/>
    <mergeCell ref="K108:K109"/>
    <mergeCell ref="F110:F111"/>
    <mergeCell ref="G110:G111"/>
    <mergeCell ref="H110:H111"/>
    <mergeCell ref="I110:I111"/>
    <mergeCell ref="J110:J111"/>
    <mergeCell ref="K110:K111"/>
    <mergeCell ref="F112:F113"/>
    <mergeCell ref="G112:G113"/>
    <mergeCell ref="H112:H113"/>
    <mergeCell ref="I112:I113"/>
    <mergeCell ref="J112:J113"/>
    <mergeCell ref="K112:K113"/>
    <mergeCell ref="F114:F115"/>
    <mergeCell ref="G114:G115"/>
    <mergeCell ref="H114:H115"/>
    <mergeCell ref="I114:I115"/>
    <mergeCell ref="J114:J115"/>
    <mergeCell ref="K114:K115"/>
    <mergeCell ref="F116:F117"/>
    <mergeCell ref="G116:G117"/>
    <mergeCell ref="H116:H117"/>
    <mergeCell ref="I116:I117"/>
    <mergeCell ref="J116:J117"/>
    <mergeCell ref="K116:K117"/>
    <mergeCell ref="F118:F119"/>
    <mergeCell ref="G118:G119"/>
    <mergeCell ref="H118:H119"/>
    <mergeCell ref="I118:I119"/>
    <mergeCell ref="J118:J119"/>
    <mergeCell ref="K118:K119"/>
    <mergeCell ref="O118:P118"/>
    <mergeCell ref="F120:F121"/>
    <mergeCell ref="G120:G121"/>
    <mergeCell ref="H120:H121"/>
    <mergeCell ref="I120:I121"/>
    <mergeCell ref="J120:J121"/>
    <mergeCell ref="K120:K121"/>
    <mergeCell ref="F122:F123"/>
    <mergeCell ref="G122:G123"/>
    <mergeCell ref="H122:H123"/>
    <mergeCell ref="I122:I123"/>
    <mergeCell ref="J122:J123"/>
    <mergeCell ref="K122:K123"/>
    <mergeCell ref="F124:F125"/>
    <mergeCell ref="G124:G125"/>
    <mergeCell ref="H124:H125"/>
    <mergeCell ref="I124:I125"/>
    <mergeCell ref="J124:J125"/>
    <mergeCell ref="K124:K125"/>
    <mergeCell ref="F126:F127"/>
    <mergeCell ref="G126:G127"/>
    <mergeCell ref="H126:H127"/>
    <mergeCell ref="I126:I127"/>
    <mergeCell ref="J126:J127"/>
    <mergeCell ref="K126:K127"/>
    <mergeCell ref="F128:F129"/>
    <mergeCell ref="G128:G129"/>
    <mergeCell ref="H128:H129"/>
    <mergeCell ref="I128:I129"/>
    <mergeCell ref="J128:J129"/>
    <mergeCell ref="K128:K129"/>
    <mergeCell ref="F130:F131"/>
    <mergeCell ref="G130:G131"/>
    <mergeCell ref="H130:H131"/>
    <mergeCell ref="I130:I131"/>
    <mergeCell ref="J130:J131"/>
    <mergeCell ref="K130:K131"/>
    <mergeCell ref="F132:F133"/>
    <mergeCell ref="G132:G133"/>
    <mergeCell ref="H132:H133"/>
    <mergeCell ref="I132:I133"/>
    <mergeCell ref="J132:J133"/>
    <mergeCell ref="K132:K133"/>
    <mergeCell ref="F134:F135"/>
    <mergeCell ref="G134:G135"/>
    <mergeCell ref="H134:H135"/>
    <mergeCell ref="I134:I135"/>
    <mergeCell ref="J134:J135"/>
    <mergeCell ref="K134:K135"/>
    <mergeCell ref="O134:P134"/>
    <mergeCell ref="W134:AC134"/>
    <mergeCell ref="X135:Y136"/>
    <mergeCell ref="Z135:Z136"/>
    <mergeCell ref="AA135:AA136"/>
    <mergeCell ref="AB135:AB136"/>
    <mergeCell ref="AC135:AC136"/>
    <mergeCell ref="F136:F137"/>
    <mergeCell ref="G136:G137"/>
    <mergeCell ref="H136:H137"/>
    <mergeCell ref="I136:I137"/>
    <mergeCell ref="J136:J137"/>
    <mergeCell ref="K136:K137"/>
    <mergeCell ref="F138:F139"/>
    <mergeCell ref="G138:G139"/>
    <mergeCell ref="H138:H139"/>
    <mergeCell ref="I138:I139"/>
    <mergeCell ref="J138:J139"/>
    <mergeCell ref="K138:K139"/>
    <mergeCell ref="X139:Y140"/>
    <mergeCell ref="Z139:Z140"/>
    <mergeCell ref="AA139:AA140"/>
    <mergeCell ref="AB139:AB140"/>
    <mergeCell ref="AC139:AC140"/>
    <mergeCell ref="F140:F141"/>
    <mergeCell ref="G140:G141"/>
    <mergeCell ref="H140:H141"/>
    <mergeCell ref="I140:I141"/>
    <mergeCell ref="J140:J141"/>
    <mergeCell ref="K140:K141"/>
    <mergeCell ref="X141:Y142"/>
    <mergeCell ref="Z141:Z142"/>
    <mergeCell ref="AA141:AA142"/>
    <mergeCell ref="AB141:AB142"/>
    <mergeCell ref="AC141:AC142"/>
    <mergeCell ref="F142:F143"/>
    <mergeCell ref="G142:G143"/>
    <mergeCell ref="H142:H143"/>
    <mergeCell ref="I142:I143"/>
    <mergeCell ref="J142:J143"/>
    <mergeCell ref="K142:K143"/>
    <mergeCell ref="F144:F145"/>
    <mergeCell ref="G144:G145"/>
    <mergeCell ref="H144:H145"/>
    <mergeCell ref="I144:I145"/>
    <mergeCell ref="J144:J145"/>
    <mergeCell ref="K144:K145"/>
    <mergeCell ref="F146:F147"/>
    <mergeCell ref="G146:G147"/>
    <mergeCell ref="H146:H147"/>
    <mergeCell ref="I146:I147"/>
    <mergeCell ref="J146:J147"/>
    <mergeCell ref="K146:K147"/>
    <mergeCell ref="F148:F149"/>
    <mergeCell ref="G148:G149"/>
    <mergeCell ref="H148:H149"/>
    <mergeCell ref="I148:I149"/>
    <mergeCell ref="J148:J149"/>
    <mergeCell ref="K148:K149"/>
    <mergeCell ref="F155:F156"/>
    <mergeCell ref="G155:G156"/>
    <mergeCell ref="H155:H156"/>
    <mergeCell ref="I155:I156"/>
    <mergeCell ref="J155:J156"/>
    <mergeCell ref="K155:K156"/>
    <mergeCell ref="O155:P155"/>
    <mergeCell ref="S155:T155"/>
    <mergeCell ref="X155:X156"/>
    <mergeCell ref="Y155:Y156"/>
    <mergeCell ref="Z155:Z156"/>
    <mergeCell ref="AA155:AA156"/>
    <mergeCell ref="AB155:AB156"/>
    <mergeCell ref="AC155:AC156"/>
    <mergeCell ref="F157:F158"/>
    <mergeCell ref="G157:G158"/>
    <mergeCell ref="H157:H158"/>
    <mergeCell ref="I157:I158"/>
    <mergeCell ref="J157:J158"/>
    <mergeCell ref="K157:K158"/>
    <mergeCell ref="X157:X158"/>
    <mergeCell ref="Y157:Y158"/>
    <mergeCell ref="Z157:Z158"/>
    <mergeCell ref="AA157:AA158"/>
    <mergeCell ref="AB157:AB158"/>
    <mergeCell ref="AC157:AC158"/>
    <mergeCell ref="F159:F160"/>
    <mergeCell ref="G159:G160"/>
    <mergeCell ref="H159:H160"/>
    <mergeCell ref="I159:I160"/>
    <mergeCell ref="J159:J160"/>
    <mergeCell ref="K159:K160"/>
    <mergeCell ref="X159:X160"/>
    <mergeCell ref="Y159:Y160"/>
    <mergeCell ref="Z159:Z160"/>
    <mergeCell ref="AA159:AA160"/>
    <mergeCell ref="AB159:AB160"/>
    <mergeCell ref="AC159:AC160"/>
    <mergeCell ref="F161:F162"/>
    <mergeCell ref="G161:G162"/>
    <mergeCell ref="H161:H162"/>
    <mergeCell ref="I161:I162"/>
    <mergeCell ref="J161:J162"/>
    <mergeCell ref="K161:K162"/>
    <mergeCell ref="X161:X162"/>
    <mergeCell ref="Y161:Y162"/>
    <mergeCell ref="Z161:Z162"/>
    <mergeCell ref="AA161:AA162"/>
    <mergeCell ref="AB161:AB162"/>
    <mergeCell ref="AC161:AC162"/>
    <mergeCell ref="F163:F164"/>
    <mergeCell ref="G163:G164"/>
    <mergeCell ref="H163:H164"/>
    <mergeCell ref="I163:I164"/>
    <mergeCell ref="J163:J164"/>
    <mergeCell ref="K163:K164"/>
    <mergeCell ref="X163:X164"/>
    <mergeCell ref="Y163:Y164"/>
    <mergeCell ref="Z163:Z164"/>
    <mergeCell ref="AA163:AA164"/>
    <mergeCell ref="AB163:AB164"/>
    <mergeCell ref="AC163:AC164"/>
    <mergeCell ref="F165:F166"/>
    <mergeCell ref="G165:G166"/>
    <mergeCell ref="H165:H166"/>
    <mergeCell ref="I165:I166"/>
    <mergeCell ref="J165:J166"/>
    <mergeCell ref="K165:K166"/>
    <mergeCell ref="X165:X166"/>
    <mergeCell ref="Y165:Y166"/>
    <mergeCell ref="Z165:Z166"/>
    <mergeCell ref="AA165:AA166"/>
    <mergeCell ref="AB165:AB166"/>
    <mergeCell ref="AC165:AC166"/>
    <mergeCell ref="F167:F168"/>
    <mergeCell ref="G167:G168"/>
    <mergeCell ref="H167:H168"/>
    <mergeCell ref="I167:I168"/>
    <mergeCell ref="J167:J168"/>
    <mergeCell ref="K167:K168"/>
    <mergeCell ref="X167:X168"/>
    <mergeCell ref="Y167:Y168"/>
    <mergeCell ref="Z167:Z168"/>
    <mergeCell ref="AA167:AA168"/>
    <mergeCell ref="AB167:AB168"/>
    <mergeCell ref="AC167:AC168"/>
    <mergeCell ref="F169:F170"/>
    <mergeCell ref="G169:G170"/>
    <mergeCell ref="H169:H170"/>
    <mergeCell ref="I169:I170"/>
    <mergeCell ref="J169:J170"/>
    <mergeCell ref="K169:K170"/>
    <mergeCell ref="X169:X170"/>
    <mergeCell ref="Y169:Y170"/>
    <mergeCell ref="Z169:Z170"/>
    <mergeCell ref="AA169:AA170"/>
    <mergeCell ref="AB169:AB170"/>
    <mergeCell ref="AC169:AC170"/>
    <mergeCell ref="F171:F172"/>
    <mergeCell ref="G171:G172"/>
    <mergeCell ref="H171:H172"/>
    <mergeCell ref="I171:I172"/>
    <mergeCell ref="J171:J172"/>
    <mergeCell ref="K171:K172"/>
    <mergeCell ref="O171:P171"/>
    <mergeCell ref="S171:T171"/>
    <mergeCell ref="X171:X172"/>
    <mergeCell ref="Y171:Y172"/>
    <mergeCell ref="Z171:Z172"/>
    <mergeCell ref="AA171:AA172"/>
    <mergeCell ref="AB171:AB172"/>
    <mergeCell ref="AC171:AC172"/>
    <mergeCell ref="F173:F174"/>
    <mergeCell ref="G173:G174"/>
    <mergeCell ref="H173:H174"/>
    <mergeCell ref="I173:I174"/>
    <mergeCell ref="J173:J174"/>
    <mergeCell ref="K173:K174"/>
    <mergeCell ref="X173:X174"/>
    <mergeCell ref="Y173:Y174"/>
    <mergeCell ref="Z173:Z174"/>
    <mergeCell ref="AA173:AA174"/>
    <mergeCell ref="AB173:AB174"/>
    <mergeCell ref="AC173:AC174"/>
    <mergeCell ref="F175:F176"/>
    <mergeCell ref="G175:G176"/>
    <mergeCell ref="H175:H176"/>
    <mergeCell ref="I175:I176"/>
    <mergeCell ref="J175:J176"/>
    <mergeCell ref="K175:K176"/>
    <mergeCell ref="X175:X176"/>
    <mergeCell ref="Y175:Y176"/>
    <mergeCell ref="Z175:Z176"/>
    <mergeCell ref="AA175:AA176"/>
    <mergeCell ref="AB175:AB176"/>
    <mergeCell ref="AC175:AC176"/>
    <mergeCell ref="F177:F178"/>
    <mergeCell ref="G177:G178"/>
    <mergeCell ref="H177:H178"/>
    <mergeCell ref="I177:I178"/>
    <mergeCell ref="J177:J178"/>
    <mergeCell ref="K177:K178"/>
    <mergeCell ref="X177:X178"/>
    <mergeCell ref="Y177:Y178"/>
    <mergeCell ref="Z177:Z178"/>
    <mergeCell ref="AA177:AA178"/>
    <mergeCell ref="AB177:AB178"/>
    <mergeCell ref="AC177:AC178"/>
    <mergeCell ref="F179:F180"/>
    <mergeCell ref="G179:G180"/>
    <mergeCell ref="H179:H180"/>
    <mergeCell ref="I179:I180"/>
    <mergeCell ref="J179:J180"/>
    <mergeCell ref="K179:K180"/>
    <mergeCell ref="X179:X180"/>
    <mergeCell ref="Y179:Y180"/>
    <mergeCell ref="Z179:Z180"/>
    <mergeCell ref="AA179:AA180"/>
    <mergeCell ref="AB179:AB180"/>
    <mergeCell ref="AC179:AC180"/>
    <mergeCell ref="F181:F182"/>
    <mergeCell ref="G181:G182"/>
    <mergeCell ref="H181:H182"/>
    <mergeCell ref="I181:I182"/>
    <mergeCell ref="J181:J182"/>
    <mergeCell ref="K181:K182"/>
    <mergeCell ref="X181:X182"/>
    <mergeCell ref="Y181:Y182"/>
    <mergeCell ref="Z181:Z182"/>
    <mergeCell ref="AA181:AA182"/>
    <mergeCell ref="AB181:AB182"/>
    <mergeCell ref="AC181:AC182"/>
    <mergeCell ref="F183:F184"/>
    <mergeCell ref="G183:G184"/>
    <mergeCell ref="H183:H184"/>
    <mergeCell ref="I183:I184"/>
    <mergeCell ref="J183:J184"/>
    <mergeCell ref="K183:K184"/>
    <mergeCell ref="X183:X184"/>
    <mergeCell ref="Y183:Y184"/>
    <mergeCell ref="Z183:Z184"/>
    <mergeCell ref="AA183:AA184"/>
    <mergeCell ref="AB183:AB184"/>
    <mergeCell ref="AC183:AC184"/>
    <mergeCell ref="F185:F186"/>
    <mergeCell ref="G185:G186"/>
    <mergeCell ref="H185:H186"/>
    <mergeCell ref="I185:I186"/>
    <mergeCell ref="J185:J186"/>
    <mergeCell ref="K185:K186"/>
    <mergeCell ref="X185:X186"/>
    <mergeCell ref="Y185:Y186"/>
    <mergeCell ref="Z185:Z186"/>
    <mergeCell ref="AA185:AA186"/>
    <mergeCell ref="AB185:AB186"/>
    <mergeCell ref="AC185:AC186"/>
    <mergeCell ref="F187:F188"/>
    <mergeCell ref="G187:G188"/>
    <mergeCell ref="H187:H188"/>
    <mergeCell ref="I187:I188"/>
    <mergeCell ref="J187:J188"/>
    <mergeCell ref="K187:K188"/>
    <mergeCell ref="O187:P187"/>
    <mergeCell ref="S187:T187"/>
    <mergeCell ref="X187:X188"/>
    <mergeCell ref="Y187:Y188"/>
    <mergeCell ref="Z187:Z188"/>
    <mergeCell ref="AA187:AA188"/>
    <mergeCell ref="AB187:AB188"/>
    <mergeCell ref="AC187:AC188"/>
    <mergeCell ref="F189:F190"/>
    <mergeCell ref="G189:G190"/>
    <mergeCell ref="H189:H190"/>
    <mergeCell ref="I189:I190"/>
    <mergeCell ref="J189:J190"/>
    <mergeCell ref="K189:K190"/>
    <mergeCell ref="X189:X190"/>
    <mergeCell ref="Y189:Y190"/>
    <mergeCell ref="Z189:Z190"/>
    <mergeCell ref="AA189:AA190"/>
    <mergeCell ref="AB189:AB190"/>
    <mergeCell ref="AC189:AC190"/>
    <mergeCell ref="F191:F192"/>
    <mergeCell ref="G191:G192"/>
    <mergeCell ref="H191:H192"/>
    <mergeCell ref="I191:I192"/>
    <mergeCell ref="J191:J192"/>
    <mergeCell ref="K191:K192"/>
    <mergeCell ref="X191:X192"/>
    <mergeCell ref="Y191:Y192"/>
    <mergeCell ref="Z191:Z192"/>
    <mergeCell ref="AA191:AA192"/>
    <mergeCell ref="AB191:AB192"/>
    <mergeCell ref="AC191:AC192"/>
    <mergeCell ref="F193:F194"/>
    <mergeCell ref="G193:G194"/>
    <mergeCell ref="H193:H194"/>
    <mergeCell ref="I193:I194"/>
    <mergeCell ref="J193:J194"/>
    <mergeCell ref="K193:K194"/>
    <mergeCell ref="X193:X194"/>
    <mergeCell ref="Y193:Y194"/>
    <mergeCell ref="Z193:Z194"/>
    <mergeCell ref="AA193:AA194"/>
    <mergeCell ref="AB193:AB194"/>
    <mergeCell ref="AC193:AC194"/>
    <mergeCell ref="AE194:AG194"/>
    <mergeCell ref="F195:F196"/>
    <mergeCell ref="G195:G196"/>
    <mergeCell ref="H195:H196"/>
    <mergeCell ref="I195:I196"/>
    <mergeCell ref="J195:J196"/>
    <mergeCell ref="K195:K196"/>
    <mergeCell ref="X195:X196"/>
    <mergeCell ref="Y195:Y196"/>
    <mergeCell ref="Z195:Z196"/>
    <mergeCell ref="AA195:AA196"/>
    <mergeCell ref="AB195:AB196"/>
    <mergeCell ref="AC195:AC196"/>
    <mergeCell ref="F197:F198"/>
    <mergeCell ref="G197:G198"/>
    <mergeCell ref="H197:H198"/>
    <mergeCell ref="I197:I198"/>
    <mergeCell ref="J197:J198"/>
    <mergeCell ref="K197:K198"/>
    <mergeCell ref="X197:X198"/>
    <mergeCell ref="Y197:Y198"/>
    <mergeCell ref="Z197:Z198"/>
    <mergeCell ref="AA197:AA198"/>
    <mergeCell ref="AB197:AB198"/>
    <mergeCell ref="AC197:AC198"/>
    <mergeCell ref="F199:F200"/>
    <mergeCell ref="G199:G200"/>
    <mergeCell ref="H199:H200"/>
    <mergeCell ref="I199:I200"/>
    <mergeCell ref="J199:J200"/>
    <mergeCell ref="K199:K200"/>
    <mergeCell ref="X199:X200"/>
    <mergeCell ref="Y199:Y200"/>
    <mergeCell ref="Z199:Z200"/>
    <mergeCell ref="AA199:AA200"/>
    <mergeCell ref="AB199:AB200"/>
    <mergeCell ref="AC199:AC200"/>
    <mergeCell ref="F201:F202"/>
    <mergeCell ref="G201:G202"/>
    <mergeCell ref="H201:H202"/>
    <mergeCell ref="I201:I202"/>
    <mergeCell ref="J201:J202"/>
    <mergeCell ref="K201:K202"/>
    <mergeCell ref="X201:X202"/>
    <mergeCell ref="Y201:Y202"/>
    <mergeCell ref="Z201:Z202"/>
    <mergeCell ref="AA201:AA202"/>
    <mergeCell ref="AB201:AB202"/>
    <mergeCell ref="AC201:AC202"/>
    <mergeCell ref="F203:F204"/>
    <mergeCell ref="G203:G204"/>
    <mergeCell ref="H203:H204"/>
    <mergeCell ref="I203:I204"/>
    <mergeCell ref="J203:J204"/>
    <mergeCell ref="K203:K204"/>
    <mergeCell ref="O203:P203"/>
    <mergeCell ref="W204:AC204"/>
    <mergeCell ref="F205:F206"/>
    <mergeCell ref="G205:G206"/>
    <mergeCell ref="H205:H206"/>
    <mergeCell ref="I205:I206"/>
    <mergeCell ref="J205:J206"/>
    <mergeCell ref="K205:K206"/>
    <mergeCell ref="X205:Y206"/>
    <mergeCell ref="Z205:Z206"/>
    <mergeCell ref="AA205:AA206"/>
    <mergeCell ref="AB205:AB206"/>
    <mergeCell ref="AC205:AC206"/>
    <mergeCell ref="F207:F208"/>
    <mergeCell ref="G207:G208"/>
    <mergeCell ref="H207:H208"/>
    <mergeCell ref="I207:I208"/>
    <mergeCell ref="J207:J208"/>
    <mergeCell ref="K207:K208"/>
    <mergeCell ref="Z207:Z208"/>
    <mergeCell ref="AA207:AA208"/>
    <mergeCell ref="AB207:AB208"/>
    <mergeCell ref="AC207:AC208"/>
    <mergeCell ref="F209:F210"/>
    <mergeCell ref="G209:G210"/>
    <mergeCell ref="H209:H210"/>
    <mergeCell ref="I209:I210"/>
    <mergeCell ref="J209:J210"/>
    <mergeCell ref="K209:K210"/>
    <mergeCell ref="X209:Y210"/>
    <mergeCell ref="Z209:Z210"/>
    <mergeCell ref="AA209:AA210"/>
    <mergeCell ref="AB209:AB210"/>
    <mergeCell ref="AC209:AC210"/>
    <mergeCell ref="F211:F212"/>
    <mergeCell ref="G211:G212"/>
    <mergeCell ref="H211:H212"/>
    <mergeCell ref="I211:I212"/>
    <mergeCell ref="J211:J212"/>
    <mergeCell ref="K211:K212"/>
    <mergeCell ref="X211:Y212"/>
    <mergeCell ref="Z211:Z212"/>
    <mergeCell ref="AA211:AA212"/>
    <mergeCell ref="AB211:AB212"/>
    <mergeCell ref="AC211:AC212"/>
    <mergeCell ref="F213:F214"/>
    <mergeCell ref="G213:G214"/>
    <mergeCell ref="H213:H214"/>
    <mergeCell ref="I213:I214"/>
    <mergeCell ref="J213:J214"/>
    <mergeCell ref="K213:K214"/>
    <mergeCell ref="X213:Y214"/>
    <mergeCell ref="Z213:Z214"/>
    <mergeCell ref="AA213:AA214"/>
    <mergeCell ref="AB213:AB214"/>
    <mergeCell ref="AC213:AC214"/>
    <mergeCell ref="F215:F216"/>
    <mergeCell ref="G215:G216"/>
    <mergeCell ref="H215:H216"/>
    <mergeCell ref="I215:I216"/>
    <mergeCell ref="J215:J216"/>
    <mergeCell ref="K215:K216"/>
    <mergeCell ref="X215:Y216"/>
    <mergeCell ref="Z215:Z216"/>
    <mergeCell ref="AA215:AA216"/>
    <mergeCell ref="AB215:AB216"/>
    <mergeCell ref="AC215:AC216"/>
    <mergeCell ref="F217:F218"/>
    <mergeCell ref="G217:G218"/>
    <mergeCell ref="H217:H218"/>
    <mergeCell ref="I217:I218"/>
    <mergeCell ref="J217:J218"/>
    <mergeCell ref="K217:K218"/>
    <mergeCell ref="X217:Y218"/>
    <mergeCell ref="Z217:Z218"/>
    <mergeCell ref="AA217:AA218"/>
    <mergeCell ref="AB217:AB218"/>
    <mergeCell ref="AC217:AC218"/>
    <mergeCell ref="X219:Y220"/>
    <mergeCell ref="Z219:Z220"/>
    <mergeCell ref="AA219:AA220"/>
    <mergeCell ref="AB219:AB220"/>
    <mergeCell ref="AC219:AC220"/>
  </mergeCells>
  <dataValidations count="1">
    <dataValidation allowBlank="true" errorStyle="stop" operator="between" showDropDown="false" showErrorMessage="true" showInputMessage="false" sqref="H85:H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" top="0.840277777777778" bottom="0.8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8:34:36Z</dcterms:created>
  <dc:creator>himeda</dc:creator>
  <dc:description/>
  <dc:language>en-US</dc:language>
  <cp:lastModifiedBy>Group3</cp:lastModifiedBy>
  <cp:lastPrinted>2006-05-12T03:25:47Z</cp:lastPrinted>
  <dcterms:modified xsi:type="dcterms:W3CDTF">2006-05-12T03:26:30Z</dcterms:modified>
  <cp:revision>0</cp:revision>
  <dc:subject/>
  <dc:title/>
</cp:coreProperties>
</file>