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drawings/_rels/drawing1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5日（SUN-F）" sheetId="1" state="visible" r:id="rId2"/>
    <sheet name="本戦（結果）" sheetId="2" state="visible" r:id="rId3"/>
    <sheet name="予選　結果" sheetId="3" state="visible" r:id="rId4"/>
    <sheet name="Si Main 32" sheetId="4" state="visible" r:id="rId5"/>
    <sheet name="Do Main 16" sheetId="5" state="visible" r:id="rId6"/>
    <sheet name="$10&amp;25 Si Qual 32&gt;8" sheetId="6" state="visible" r:id="rId7"/>
    <sheet name="Do Qual 4&gt;2" sheetId="7" state="visible" r:id="rId8"/>
    <sheet name="SUN F" sheetId="8" state="visible" r:id="rId9"/>
  </sheets>
  <externalReferences>
    <externalReference r:id="rId10"/>
    <externalReference r:id="rId11"/>
  </externalReferences>
  <definedNames>
    <definedName function="false" hidden="false" localSheetId="5" name="_xlnm.Print_Area" vbProcedure="false">'$10&amp;25 Si Qual 32&gt;8'!$A$1:$Q$79</definedName>
    <definedName function="false" hidden="false" localSheetId="0" name="_xlnm.Print_Area" vbProcedure="false">'15日（SUN-F）'!$A$2:$E$28</definedName>
    <definedName function="false" hidden="false" localSheetId="4" name="_xlnm.Print_Area" vbProcedure="false">'Do Main 16'!$A$1:$Q$79</definedName>
    <definedName function="false" hidden="false" localSheetId="6" name="_xlnm.Print_Area" vbProcedure="false">'Do Qual 4&gt;2'!$A$1:$Q$78</definedName>
    <definedName function="false" hidden="false" localSheetId="3" name="_xlnm.Print_Area" vbProcedure="false">'Si Main 32'!$A$1:$Q$79</definedName>
    <definedName function="false" hidden="false" localSheetId="7" name="_xlnm.Print_Area" vbProcedure="false">'SUN F'!$A$2:$E$29</definedName>
    <definedName function="false" hidden="false" localSheetId="2" name="_xlnm.Print_Area" vbProcedure="false">'予選　結果'!$A$1:$X$65</definedName>
    <definedName function="false" hidden="false" localSheetId="1" name="_xlnm.Print_Area" vbProcedure="false">'本戦（結果）'!$A$1:$X$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2"/>
          </rPr>
          <t xml:space="preserve">To print a MatchSheet:
</t>
        </r>
        <r>
          <rPr>
            <sz val="8"/>
            <color rgb="FF000000"/>
            <rFont val="Tahoma"/>
            <family val="2"/>
          </rPr>
          <t xml:space="preserve">Highlight the player name cells for any match (e.g. B8-B13 for Match 1/Court 1) and click the "Print MatchSeet" button.
NB! Do </t>
        </r>
        <r>
          <rPr>
            <b val="true"/>
            <sz val="8"/>
            <color rgb="FF000000"/>
            <rFont val="Tahoma"/>
            <family val="2"/>
          </rPr>
          <t xml:space="preserve">not</t>
        </r>
        <r>
          <rPr>
            <sz val="8"/>
            <color rgb="FF000000"/>
            <rFont val="Tahoma"/>
            <family val="2"/>
          </rPr>
          <t xml:space="preserve"> include the "Starting at" cell in the selection.
</t>
        </r>
      </text>
      <mc:AlternateContent>
        <mc:Choice Requires="v2">
          <commentPr autoFill="true" autoScale="false" colHidden="false" locked="false" rowHidden="false" textHAlign="justify" textVAlign="top">
            <anchor moveWithCells="false" sizeWithCells="false">
              <xdr:from>
                <xdr:col>6</xdr:col>
                <xdr:colOff>58</xdr:colOff>
                <xdr:row>0</xdr:row>
                <xdr:rowOff>8</xdr:rowOff>
              </xdr:from>
              <xdr:to>
                <xdr:col>9</xdr:col>
                <xdr:colOff>37</xdr:colOff>
                <xdr:row>5</xdr:row>
                <xdr:rowOff>7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SiMain Draw Prep-sheet did you:
- fill in DA, WC, Q?
- fill in the Seed Rankings?
- make the Seed Sort?
- look for and split tied players?
- if needed: re-make the Seed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12</xdr:colOff>
                <xdr:row>2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DoMain Draw Prep-sheet did you:
- fill in DA, WC's?
- fill in the Seed Rankings?
- make the Seed Sort?
- look for and split tied teams?
- if needed: re-make the Seed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SiQual Draw Prep-sheet did you:
- fill in QA, WC's?
- fill in the Seed Rankings?
- make the Seed Sort?
- look for and split tied players?
- if needed: re-make the Seed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61</xdr:colOff>
                <xdr:row>1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DoQual Draw Prep-sheet did you:
- fill in QA, WC's?
- fill in the Seed Rankings?
- make the Seed Sort?
- look for and split tied teams?
- if needed: re-make the Seed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2</xdr:colOff>
                <xdr:row>19</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2"/>
          </rPr>
          <t xml:space="preserve">To print a MatchSheet:
</t>
        </r>
        <r>
          <rPr>
            <sz val="8"/>
            <color rgb="FF000000"/>
            <rFont val="Tahoma"/>
            <family val="2"/>
          </rPr>
          <t xml:space="preserve">Highlight the player name cells for any match (e.g. B8-B13 for Match 1/Court 1) and click the "Print MatchSeet" button.
NB! Do </t>
        </r>
        <r>
          <rPr>
            <b val="true"/>
            <sz val="8"/>
            <color rgb="FF000000"/>
            <rFont val="Tahoma"/>
            <family val="2"/>
          </rPr>
          <t xml:space="preserve">not</t>
        </r>
        <r>
          <rPr>
            <sz val="8"/>
            <color rgb="FF000000"/>
            <rFont val="Tahoma"/>
            <family val="2"/>
          </rPr>
          <t xml:space="preserve"> include the "Starting at" cell in the selection.
</t>
        </r>
      </text>
      <mc:AlternateContent>
        <mc:Choice Requires="v2">
          <commentPr autoFill="true" autoScale="false" colHidden="false" locked="false" rowHidden="false" textHAlign="justify" textVAlign="top">
            <anchor moveWithCells="false" sizeWithCells="false">
              <xdr:from>
                <xdr:col>6</xdr:col>
                <xdr:colOff>58</xdr:colOff>
                <xdr:row>0</xdr:row>
                <xdr:rowOff>8</xdr:rowOff>
              </xdr:from>
              <xdr:to>
                <xdr:col>9</xdr:col>
                <xdr:colOff>37</xdr:colOff>
                <xdr:row>5</xdr:row>
                <xdr:rowOff>71</xdr:rowOff>
              </xdr:to>
            </anchor>
          </commentPr>
        </mc:Choice>
        <mc:Fallback/>
      </mc:AlternateContent>
    </comment>
  </commentList>
</comments>
</file>

<file path=xl/sharedStrings.xml><?xml version="1.0" encoding="utf-8"?>
<sst xmlns="http://schemas.openxmlformats.org/spreadsheetml/2006/main" count="912" uniqueCount="336">
  <si>
    <t xml:space="preserve">Day, Date</t>
  </si>
  <si>
    <t xml:space="preserve">MatchSheet
Info</t>
  </si>
  <si>
    <t xml:space="preserve">ORDER OF PLAY</t>
  </si>
  <si>
    <t xml:space="preserve">July 16 th (Sunday)</t>
  </si>
  <si>
    <t xml:space="preserve">Week of</t>
  </si>
  <si>
    <t xml:space="preserve">City, Country</t>
  </si>
  <si>
    <t xml:space="preserve">Prize Money US$</t>
  </si>
  <si>
    <t xml:space="preserve">Tourn. ID</t>
  </si>
  <si>
    <t xml:space="preserve">ITF Supervisor</t>
  </si>
  <si>
    <t xml:space="preserve">Centre Court</t>
  </si>
  <si>
    <t xml:space="preserve">Starting at 12:00</t>
  </si>
  <si>
    <t xml:space="preserve">1st Match</t>
  </si>
  <si>
    <t xml:space="preserve">Tomoko YONEMURA(Japan)</t>
  </si>
  <si>
    <t xml:space="preserve">米村　知子</t>
  </si>
  <si>
    <t xml:space="preserve">vs.</t>
  </si>
  <si>
    <t xml:space="preserve">Erika TAKAO(Japan)</t>
  </si>
  <si>
    <t xml:space="preserve">高雄　恵利加</t>
  </si>
  <si>
    <r>
      <rPr>
        <b val="true"/>
        <sz val="14"/>
        <rFont val="Arial"/>
        <family val="2"/>
      </rPr>
      <t xml:space="preserve">Singles Finalists Presentation Ceremony</t>
    </r>
    <r>
      <rPr>
        <b val="true"/>
        <sz val="14"/>
        <rFont val="Noto Sans"/>
        <family val="2"/>
      </rPr>
      <t xml:space="preserve">　</t>
    </r>
    <r>
      <rPr>
        <b val="true"/>
        <sz val="14"/>
        <rFont val="Arial"/>
        <family val="2"/>
      </rPr>
      <t xml:space="preserve">/</t>
    </r>
    <r>
      <rPr>
        <b val="true"/>
        <sz val="14"/>
        <rFont val="Noto Sans"/>
        <family val="2"/>
      </rPr>
      <t xml:space="preserve">　シングルス表彰贈呈式</t>
    </r>
  </si>
  <si>
    <t xml:space="preserve">Followed by</t>
  </si>
  <si>
    <t xml:space="preserve">2nd Match</t>
  </si>
  <si>
    <r>
      <rPr>
        <sz val="14"/>
        <rFont val="Arial"/>
        <family val="2"/>
      </rPr>
      <t xml:space="preserve">Seiko OKAMOTO (Japan)</t>
    </r>
    <r>
      <rPr>
        <sz val="14"/>
        <rFont val="Noto Sans"/>
        <family val="2"/>
      </rPr>
      <t xml:space="preserve">　</t>
    </r>
    <r>
      <rPr>
        <sz val="14"/>
        <rFont val="Arial"/>
        <family val="2"/>
      </rPr>
      <t xml:space="preserve">Ayami TAKASE (Japan)</t>
    </r>
  </si>
  <si>
    <t xml:space="preserve">岡本　聖子　　高瀬　礼美</t>
  </si>
  <si>
    <r>
      <rPr>
        <sz val="14"/>
        <rFont val="Arial"/>
        <family val="2"/>
      </rPr>
      <t xml:space="preserve">ARAI, MakiI (Japan)</t>
    </r>
    <r>
      <rPr>
        <sz val="14"/>
        <rFont val="Noto Sans"/>
        <family val="2"/>
      </rPr>
      <t xml:space="preserve">　</t>
    </r>
    <r>
      <rPr>
        <sz val="14"/>
        <rFont val="Arial"/>
        <family val="2"/>
      </rPr>
      <t xml:space="preserve">IIJIMA, Kumiko (Japan)</t>
    </r>
  </si>
  <si>
    <t xml:space="preserve">新井　麻葵　　飯島　久美子</t>
  </si>
  <si>
    <r>
      <rPr>
        <b val="true"/>
        <sz val="14"/>
        <rFont val="Arial"/>
        <family val="2"/>
      </rPr>
      <t xml:space="preserve">Doubles Finalists Presentation Ceremony</t>
    </r>
    <r>
      <rPr>
        <b val="true"/>
        <sz val="14"/>
        <rFont val="Noto Sans"/>
        <family val="2"/>
      </rPr>
      <t xml:space="preserve">　</t>
    </r>
    <r>
      <rPr>
        <b val="true"/>
        <sz val="14"/>
        <rFont val="Arial"/>
        <family val="2"/>
      </rPr>
      <t xml:space="preserve">/</t>
    </r>
    <r>
      <rPr>
        <b val="true"/>
        <sz val="14"/>
        <rFont val="Noto Sans"/>
        <family val="2"/>
      </rPr>
      <t xml:space="preserve">　ダブルス表彰贈呈式</t>
    </r>
  </si>
  <si>
    <t xml:space="preserve">Order of Play released</t>
  </si>
  <si>
    <t xml:space="preserve">Signature</t>
  </si>
  <si>
    <t xml:space="preserve">July 15 / 18:00…</t>
  </si>
  <si>
    <r>
      <rPr>
        <sz val="18"/>
        <color rgb="FFFFFFFF"/>
        <rFont val="ＭＳ Ｐゴシック"/>
        <family val="3"/>
        <charset val="128"/>
      </rPr>
      <t xml:space="preserve">  Phoenix Seagaia Miyazaki International</t>
    </r>
    <r>
      <rPr>
        <sz val="18"/>
        <color rgb="FFFFFFFF"/>
        <rFont val="Noto Sans"/>
        <family val="2"/>
      </rPr>
      <t xml:space="preserve">　</t>
    </r>
    <r>
      <rPr>
        <sz val="18"/>
        <color rgb="FFFFFFFF"/>
        <rFont val="Arial"/>
        <family val="2"/>
      </rPr>
      <t xml:space="preserve">Women's Tennis   2006</t>
    </r>
  </si>
  <si>
    <r>
      <rPr>
        <sz val="11"/>
        <rFont val="Noto Sans"/>
        <family val="2"/>
      </rPr>
      <t xml:space="preserve">本戦　シングルス　　</t>
    </r>
    <r>
      <rPr>
        <sz val="11"/>
        <rFont val="ＭＳ Ｐゴシック"/>
        <family val="0"/>
        <charset val="128"/>
      </rPr>
      <t xml:space="preserve">/ Singles</t>
    </r>
    <r>
      <rPr>
        <sz val="11"/>
        <rFont val="Noto Sans"/>
        <family val="2"/>
      </rPr>
      <t xml:space="preserve">　</t>
    </r>
    <r>
      <rPr>
        <sz val="11"/>
        <rFont val="ＭＳ Ｐゴシック"/>
        <family val="0"/>
        <charset val="128"/>
      </rPr>
      <t xml:space="preserve">Main Draw </t>
    </r>
  </si>
  <si>
    <t xml:space="preserve">ランク</t>
  </si>
  <si>
    <t xml:space="preserve">シード</t>
  </si>
  <si>
    <t xml:space="preserve">名　　前</t>
  </si>
  <si>
    <t xml:space="preserve">国</t>
  </si>
  <si>
    <t xml:space="preserve">１Ｒ</t>
  </si>
  <si>
    <t xml:space="preserve">２Ｒ</t>
  </si>
  <si>
    <t xml:space="preserve">ＱＲ</t>
  </si>
  <si>
    <t xml:space="preserve">ＳＦ</t>
  </si>
  <si>
    <t xml:space="preserve">ＱＦ</t>
  </si>
  <si>
    <t xml:space="preserve">久松　志保</t>
  </si>
  <si>
    <t xml:space="preserve">JPN</t>
  </si>
  <si>
    <t xml:space="preserve">ワン　イースアン</t>
  </si>
  <si>
    <t xml:space="preserve">TPE</t>
  </si>
  <si>
    <t xml:space="preserve">チャン</t>
  </si>
  <si>
    <t xml:space="preserve">ワン</t>
  </si>
  <si>
    <t xml:space="preserve">Q</t>
  </si>
  <si>
    <t xml:space="preserve">チャン、イー　</t>
  </si>
  <si>
    <t xml:space="preserve">63 62</t>
  </si>
  <si>
    <t xml:space="preserve">36 60 75</t>
  </si>
  <si>
    <t xml:space="preserve">手塚　玲美</t>
  </si>
  <si>
    <t xml:space="preserve">ダメリオ</t>
  </si>
  <si>
    <t xml:space="preserve">高岸　知代</t>
  </si>
  <si>
    <t xml:space="preserve">63 76(6)</t>
  </si>
  <si>
    <t xml:space="preserve">67(2) 60 63</t>
  </si>
  <si>
    <t xml:space="preserve">米村　明子</t>
  </si>
  <si>
    <r>
      <rPr>
        <sz val="11"/>
        <rFont val="ＭＳ Ｐゴシック"/>
        <family val="0"/>
        <charset val="128"/>
      </rPr>
      <t xml:space="preserve">75</t>
    </r>
    <r>
      <rPr>
        <sz val="11"/>
        <rFont val="Noto Sans"/>
        <family val="2"/>
      </rPr>
      <t xml:space="preserve">　</t>
    </r>
    <r>
      <rPr>
        <sz val="11"/>
        <rFont val="ＭＳ Ｐゴシック"/>
        <family val="0"/>
        <charset val="128"/>
      </rPr>
      <t xml:space="preserve">63</t>
    </r>
  </si>
  <si>
    <r>
      <rPr>
        <sz val="12"/>
        <rFont val="Noto Sans"/>
        <family val="2"/>
      </rPr>
      <t xml:space="preserve">米村</t>
    </r>
    <r>
      <rPr>
        <sz val="10"/>
        <rFont val="ＭＳ Ｐゴシック"/>
        <family val="3"/>
        <charset val="128"/>
      </rPr>
      <t xml:space="preserve">(</t>
    </r>
    <r>
      <rPr>
        <sz val="10"/>
        <rFont val="Noto Sans"/>
        <family val="2"/>
      </rPr>
      <t xml:space="preserve">明</t>
    </r>
    <r>
      <rPr>
        <sz val="10"/>
        <rFont val="ＭＳ Ｐゴシック"/>
        <family val="3"/>
        <charset val="128"/>
      </rPr>
      <t xml:space="preserve">)</t>
    </r>
  </si>
  <si>
    <t xml:space="preserve">ダメリオ、リサ　</t>
  </si>
  <si>
    <t xml:space="preserve">AUS</t>
  </si>
  <si>
    <t xml:space="preserve">63 76(4)</t>
  </si>
  <si>
    <t xml:space="preserve">75 46 64</t>
  </si>
  <si>
    <t xml:space="preserve">道慶　知子</t>
  </si>
  <si>
    <r>
      <rPr>
        <sz val="11"/>
        <rFont val="Noto Sans"/>
        <family val="2"/>
      </rPr>
      <t xml:space="preserve">米村</t>
    </r>
    <r>
      <rPr>
        <sz val="11"/>
        <rFont val="ＭＳ Ｐゴシック"/>
        <family val="0"/>
        <charset val="128"/>
      </rPr>
      <t xml:space="preserve">(</t>
    </r>
    <r>
      <rPr>
        <sz val="11"/>
        <rFont val="Noto Sans"/>
        <family val="2"/>
      </rPr>
      <t xml:space="preserve">知</t>
    </r>
    <r>
      <rPr>
        <sz val="11"/>
        <rFont val="ＭＳ Ｐゴシック"/>
        <family val="0"/>
        <charset val="128"/>
      </rPr>
      <t xml:space="preserve">)</t>
    </r>
  </si>
  <si>
    <t xml:space="preserve">岡本</t>
  </si>
  <si>
    <t xml:space="preserve">伊藤　和沙</t>
  </si>
  <si>
    <r>
      <rPr>
        <sz val="11"/>
        <rFont val="ＭＳ Ｐゴシック"/>
        <family val="0"/>
        <charset val="128"/>
      </rPr>
      <t xml:space="preserve">62</t>
    </r>
    <r>
      <rPr>
        <sz val="11"/>
        <rFont val="Noto Sans"/>
        <family val="2"/>
      </rPr>
      <t xml:space="preserve">　</t>
    </r>
    <r>
      <rPr>
        <sz val="11"/>
        <rFont val="ＭＳ Ｐゴシック"/>
        <family val="0"/>
        <charset val="128"/>
      </rPr>
      <t xml:space="preserve">64</t>
    </r>
  </si>
  <si>
    <r>
      <rPr>
        <sz val="12"/>
        <rFont val="ＭＳ Ｐゴシック"/>
        <family val="3"/>
        <charset val="128"/>
      </rPr>
      <t xml:space="preserve">64</t>
    </r>
    <r>
      <rPr>
        <sz val="12"/>
        <rFont val="Noto Sans"/>
        <family val="2"/>
      </rPr>
      <t xml:space="preserve">　</t>
    </r>
    <r>
      <rPr>
        <sz val="12"/>
        <rFont val="ＭＳ Ｐゴシック"/>
        <family val="3"/>
        <charset val="128"/>
      </rPr>
      <t xml:space="preserve">64</t>
    </r>
  </si>
  <si>
    <t xml:space="preserve">バーラ キャサンドラ</t>
  </si>
  <si>
    <t xml:space="preserve">飯島</t>
  </si>
  <si>
    <t xml:space="preserve">山本</t>
  </si>
  <si>
    <t xml:space="preserve">飯島　久美子</t>
  </si>
  <si>
    <t xml:space="preserve">67(5) 64 60</t>
  </si>
  <si>
    <t xml:space="preserve">62 62</t>
  </si>
  <si>
    <t xml:space="preserve">山本　麻友美</t>
  </si>
  <si>
    <r>
      <rPr>
        <sz val="12"/>
        <rFont val="Noto Sans"/>
        <family val="2"/>
      </rPr>
      <t xml:space="preserve">米村</t>
    </r>
    <r>
      <rPr>
        <sz val="10"/>
        <rFont val="ＭＳ Ｐゴシック"/>
        <family val="3"/>
        <charset val="128"/>
      </rPr>
      <t xml:space="preserve">(</t>
    </r>
    <r>
      <rPr>
        <sz val="10"/>
        <rFont val="Noto Sans"/>
        <family val="2"/>
      </rPr>
      <t xml:space="preserve">知</t>
    </r>
    <r>
      <rPr>
        <sz val="10"/>
        <rFont val="ＭＳ Ｐゴシック"/>
        <family val="3"/>
        <charset val="128"/>
      </rPr>
      <t xml:space="preserve">)</t>
    </r>
  </si>
  <si>
    <r>
      <rPr>
        <sz val="11"/>
        <rFont val="Noto Sans"/>
        <family val="2"/>
      </rPr>
      <t xml:space="preserve">ヒューソン</t>
    </r>
    <r>
      <rPr>
        <sz val="11"/>
        <rFont val="ＭＳ Ｐゴシック"/>
        <family val="0"/>
        <charset val="128"/>
      </rPr>
      <t xml:space="preserve">,</t>
    </r>
    <r>
      <rPr>
        <sz val="11"/>
        <rFont val="Noto Sans"/>
        <family val="2"/>
      </rPr>
      <t xml:space="preserve">エミリー　</t>
    </r>
  </si>
  <si>
    <t xml:space="preserve">64 63</t>
  </si>
  <si>
    <t xml:space="preserve">63 60</t>
  </si>
  <si>
    <t xml:space="preserve">瀬間　詠里花</t>
  </si>
  <si>
    <t xml:space="preserve">64 76(4)</t>
  </si>
  <si>
    <t xml:space="preserve">61 76(3)</t>
  </si>
  <si>
    <t xml:space="preserve">岡本　聖子</t>
  </si>
  <si>
    <t xml:space="preserve">高雄</t>
  </si>
  <si>
    <t xml:space="preserve">プレッドモア　</t>
  </si>
  <si>
    <t xml:space="preserve">61 63</t>
  </si>
  <si>
    <t xml:space="preserve">62 26 64</t>
  </si>
  <si>
    <r>
      <rPr>
        <sz val="11"/>
        <rFont val="Noto Sans"/>
        <family val="2"/>
      </rPr>
      <t xml:space="preserve">チャン　チア</t>
    </r>
    <r>
      <rPr>
        <sz val="11"/>
        <rFont val="ＭＳ Ｐゴシック"/>
        <family val="0"/>
        <charset val="128"/>
      </rPr>
      <t xml:space="preserve">-</t>
    </r>
    <r>
      <rPr>
        <sz val="11"/>
        <rFont val="Noto Sans"/>
        <family val="2"/>
      </rPr>
      <t xml:space="preserve">ジャン</t>
    </r>
  </si>
  <si>
    <t xml:space="preserve">プレッドモア</t>
  </si>
  <si>
    <t xml:space="preserve">岡田上</t>
  </si>
  <si>
    <t xml:space="preserve">萩本　愛里</t>
  </si>
  <si>
    <t xml:space="preserve">64 57 75</t>
  </si>
  <si>
    <t xml:space="preserve">61 75</t>
  </si>
  <si>
    <t xml:space="preserve">岡田上　千晶</t>
  </si>
  <si>
    <t xml:space="preserve">ユー　ミー</t>
  </si>
  <si>
    <t xml:space="preserve">久見　香奈恵</t>
  </si>
  <si>
    <t xml:space="preserve">26 63 64</t>
  </si>
  <si>
    <t xml:space="preserve"> 76(4) 64</t>
  </si>
  <si>
    <t xml:space="preserve">KOR</t>
  </si>
  <si>
    <t xml:space="preserve">リー</t>
  </si>
  <si>
    <r>
      <rPr>
        <sz val="11"/>
        <rFont val="Noto Sans"/>
        <family val="2"/>
      </rPr>
      <t xml:space="preserve">リー　ユ</t>
    </r>
    <r>
      <rPr>
        <sz val="11"/>
        <rFont val="ＭＳ Ｐゴシック"/>
        <family val="0"/>
        <charset val="128"/>
      </rPr>
      <t xml:space="preserve">-</t>
    </r>
    <r>
      <rPr>
        <sz val="11"/>
        <rFont val="Noto Sans"/>
        <family val="2"/>
      </rPr>
      <t xml:space="preserve">ラ　</t>
    </r>
  </si>
  <si>
    <t xml:space="preserve">62 63</t>
  </si>
  <si>
    <t xml:space="preserve">64 75</t>
  </si>
  <si>
    <t xml:space="preserve">WC</t>
  </si>
  <si>
    <t xml:space="preserve">キム ジー　ヤン</t>
  </si>
  <si>
    <t xml:space="preserve">マティック　アントシア</t>
  </si>
  <si>
    <t xml:space="preserve">GER</t>
  </si>
  <si>
    <r>
      <rPr>
        <sz val="11"/>
        <rFont val="ＭＳ Ｐゴシック"/>
        <family val="0"/>
        <charset val="128"/>
      </rPr>
      <t xml:space="preserve">64</t>
    </r>
    <r>
      <rPr>
        <sz val="11"/>
        <rFont val="Noto Sans"/>
        <family val="2"/>
      </rPr>
      <t xml:space="preserve">　</t>
    </r>
    <r>
      <rPr>
        <sz val="11"/>
        <rFont val="ＭＳ Ｐゴシック"/>
        <family val="0"/>
        <charset val="128"/>
      </rPr>
      <t xml:space="preserve">64</t>
    </r>
  </si>
  <si>
    <r>
      <rPr>
        <sz val="12"/>
        <rFont val="ＭＳ Ｐゴシック"/>
        <family val="3"/>
        <charset val="128"/>
      </rPr>
      <t xml:space="preserve">64</t>
    </r>
    <r>
      <rPr>
        <sz val="12"/>
        <rFont val="Noto Sans"/>
        <family val="2"/>
      </rPr>
      <t xml:space="preserve">　</t>
    </r>
    <r>
      <rPr>
        <sz val="12"/>
        <rFont val="ＭＳ Ｐゴシック"/>
        <family val="3"/>
        <charset val="128"/>
      </rPr>
      <t xml:space="preserve">62</t>
    </r>
  </si>
  <si>
    <t xml:space="preserve">キム、ヒーミ　</t>
  </si>
  <si>
    <t xml:space="preserve">マティック</t>
  </si>
  <si>
    <t xml:space="preserve">濱村</t>
  </si>
  <si>
    <t xml:space="preserve">田口　景子</t>
  </si>
  <si>
    <t xml:space="preserve">62 36 76(8)</t>
  </si>
  <si>
    <t xml:space="preserve">75 67(1) 64</t>
  </si>
  <si>
    <t xml:space="preserve">濱村　夏美</t>
  </si>
  <si>
    <t xml:space="preserve">高瀬</t>
  </si>
  <si>
    <t xml:space="preserve">愛甲　霞</t>
  </si>
  <si>
    <t xml:space="preserve">64 62</t>
  </si>
  <si>
    <t xml:space="preserve">61 61</t>
  </si>
  <si>
    <t xml:space="preserve">井上　万里</t>
  </si>
  <si>
    <t xml:space="preserve">高瀬　礼美</t>
  </si>
  <si>
    <t xml:space="preserve">62 61</t>
  </si>
  <si>
    <r>
      <rPr>
        <sz val="11"/>
        <rFont val="Noto Sans"/>
        <family val="2"/>
      </rPr>
      <t xml:space="preserve">本戦　ダブルス　</t>
    </r>
    <r>
      <rPr>
        <sz val="11"/>
        <rFont val="ＭＳ Ｐゴシック"/>
        <family val="0"/>
        <charset val="128"/>
      </rPr>
      <t xml:space="preserve">/ Doubles Main Draw </t>
    </r>
  </si>
  <si>
    <t xml:space="preserve">　</t>
  </si>
  <si>
    <t xml:space="preserve">SF</t>
  </si>
  <si>
    <t xml:space="preserve">2R</t>
  </si>
  <si>
    <t xml:space="preserve">1R</t>
  </si>
  <si>
    <t xml:space="preserve">新井　麻葵</t>
  </si>
  <si>
    <r>
      <rPr>
        <sz val="11"/>
        <rFont val="ＭＳ Ｐゴシック"/>
        <family val="0"/>
        <charset val="128"/>
      </rPr>
      <t xml:space="preserve">62</t>
    </r>
    <r>
      <rPr>
        <sz val="11"/>
        <rFont val="Noto Sans"/>
        <family val="2"/>
      </rPr>
      <t xml:space="preserve">　</t>
    </r>
    <r>
      <rPr>
        <sz val="11"/>
        <rFont val="ＭＳ Ｐゴシック"/>
        <family val="0"/>
        <charset val="128"/>
      </rPr>
      <t xml:space="preserve">63</t>
    </r>
  </si>
  <si>
    <t xml:space="preserve">ユー</t>
  </si>
  <si>
    <t xml:space="preserve">75 64</t>
  </si>
  <si>
    <t xml:space="preserve">46 64 75</t>
  </si>
  <si>
    <t xml:space="preserve">竹村</t>
  </si>
  <si>
    <t xml:space="preserve">米村</t>
  </si>
  <si>
    <t xml:space="preserve">76(4) 36 62</t>
  </si>
  <si>
    <t xml:space="preserve">76(5) 46 62</t>
  </si>
  <si>
    <t xml:space="preserve">小林　佳子</t>
  </si>
  <si>
    <t xml:space="preserve">柳　秀美</t>
  </si>
  <si>
    <t xml:space="preserve">キム</t>
  </si>
  <si>
    <t xml:space="preserve">清水　咲子</t>
  </si>
  <si>
    <t xml:space="preserve">63 63</t>
  </si>
  <si>
    <t xml:space="preserve">竹村　りょうこ</t>
  </si>
  <si>
    <t xml:space="preserve">新井</t>
  </si>
  <si>
    <t xml:space="preserve">60 64</t>
  </si>
  <si>
    <t xml:space="preserve">前川　綾香</t>
  </si>
  <si>
    <t xml:space="preserve">前川</t>
  </si>
  <si>
    <t xml:space="preserve">菅野　知子</t>
  </si>
  <si>
    <t xml:space="preserve">久松</t>
  </si>
  <si>
    <t xml:space="preserve">菅野</t>
  </si>
  <si>
    <t xml:space="preserve">46 61 62</t>
  </si>
  <si>
    <t xml:space="preserve">60 61</t>
  </si>
  <si>
    <t xml:space="preserve">宮崎　優実</t>
  </si>
  <si>
    <t xml:space="preserve">道慶</t>
  </si>
  <si>
    <t xml:space="preserve">矢部</t>
  </si>
  <si>
    <t xml:space="preserve">w/o</t>
  </si>
  <si>
    <r>
      <rPr>
        <sz val="9"/>
        <rFont val="ＭＳ Ｐゴシック"/>
        <family val="3"/>
        <charset val="128"/>
      </rPr>
      <t xml:space="preserve">(</t>
    </r>
    <r>
      <rPr>
        <sz val="9"/>
        <rFont val="Noto Sans"/>
        <family val="2"/>
      </rPr>
      <t xml:space="preserve">久松 ケガ</t>
    </r>
    <r>
      <rPr>
        <sz val="9"/>
        <rFont val="ＭＳ Ｐゴシック"/>
        <family val="3"/>
        <charset val="128"/>
      </rPr>
      <t xml:space="preserve">)</t>
    </r>
  </si>
  <si>
    <t xml:space="preserve">36 60 60</t>
  </si>
  <si>
    <t xml:space="preserve">36 75 62</t>
  </si>
  <si>
    <t xml:space="preserve">矢部　由希子</t>
  </si>
  <si>
    <t xml:space="preserve">宮崎銀行</t>
  </si>
  <si>
    <r>
      <rPr>
        <sz val="12"/>
        <rFont val="ＭＳ Ｐゴシック"/>
        <family val="3"/>
        <charset val="128"/>
      </rPr>
      <t xml:space="preserve">MRT</t>
    </r>
    <r>
      <rPr>
        <sz val="12"/>
        <rFont val="Noto Sans"/>
        <family val="2"/>
      </rPr>
      <t xml:space="preserve">宮崎放送</t>
    </r>
  </si>
  <si>
    <t xml:space="preserve">スカイネットアジア航空　</t>
  </si>
  <si>
    <t xml:space="preserve">株）ダンロップスポーツ</t>
  </si>
  <si>
    <t xml:space="preserve">マサスポーツシステム（有）</t>
  </si>
  <si>
    <t xml:space="preserve">英光株式会社</t>
  </si>
  <si>
    <t xml:space="preserve">アウディー宮崎</t>
  </si>
  <si>
    <t xml:space="preserve">ジャガー宮崎</t>
  </si>
  <si>
    <t xml:space="preserve">ポルシェセンター宮崎</t>
  </si>
  <si>
    <t xml:space="preserve">トップツアー（株）宮崎支店</t>
  </si>
  <si>
    <t xml:space="preserve">大塚製薬（株）</t>
  </si>
  <si>
    <r>
      <rPr>
        <sz val="12"/>
        <rFont val="Noto Sans"/>
        <family val="2"/>
      </rPr>
      <t xml:space="preserve">（株）</t>
    </r>
    <r>
      <rPr>
        <sz val="12"/>
        <rFont val="ＭＳ Ｐゴシック"/>
        <family val="3"/>
        <charset val="128"/>
      </rPr>
      <t xml:space="preserve">AVC</t>
    </r>
    <r>
      <rPr>
        <sz val="12"/>
        <rFont val="Noto Sans"/>
        <family val="2"/>
      </rPr>
      <t xml:space="preserve">放送開発</t>
    </r>
  </si>
  <si>
    <r>
      <rPr>
        <sz val="16"/>
        <color rgb="FFFFFFFF"/>
        <rFont val="ＭＳ Ｐゴシック"/>
        <family val="3"/>
        <charset val="128"/>
      </rPr>
      <t xml:space="preserve">  Phoenix Seagaia Miyazaki International</t>
    </r>
    <r>
      <rPr>
        <sz val="16"/>
        <color rgb="FFFFFFFF"/>
        <rFont val="Noto Sans"/>
        <family val="2"/>
      </rPr>
      <t xml:space="preserve">　</t>
    </r>
    <r>
      <rPr>
        <sz val="16"/>
        <color rgb="FFFFFFFF"/>
        <rFont val="Arial"/>
        <family val="2"/>
      </rPr>
      <t xml:space="preserve">Women's Tennis   2006</t>
    </r>
  </si>
  <si>
    <r>
      <rPr>
        <sz val="20"/>
        <rFont val="Noto Sans"/>
        <family val="2"/>
      </rPr>
      <t xml:space="preserve">予選　シングルス　</t>
    </r>
    <r>
      <rPr>
        <sz val="20"/>
        <rFont val="ＭＳ Ｐゴシック"/>
        <family val="3"/>
        <charset val="128"/>
      </rPr>
      <t xml:space="preserve">/ Singles</t>
    </r>
    <r>
      <rPr>
        <sz val="20"/>
        <rFont val="Noto Sans"/>
        <family val="2"/>
      </rPr>
      <t xml:space="preserve">　</t>
    </r>
    <r>
      <rPr>
        <sz val="20"/>
        <rFont val="ＭＳ Ｐゴシック"/>
        <family val="3"/>
        <charset val="128"/>
      </rPr>
      <t xml:space="preserve">Qualifying</t>
    </r>
  </si>
  <si>
    <t xml:space="preserve">青山　香織</t>
  </si>
  <si>
    <t xml:space="preserve">36 63 75</t>
  </si>
  <si>
    <t xml:space="preserve">ＷＣ</t>
  </si>
  <si>
    <t xml:space="preserve">加藤　茉弥</t>
  </si>
  <si>
    <t xml:space="preserve">36 62 62</t>
  </si>
  <si>
    <t xml:space="preserve">64 46 64</t>
  </si>
  <si>
    <t xml:space="preserve">倉田　祐子</t>
  </si>
  <si>
    <t xml:space="preserve">加藤</t>
  </si>
  <si>
    <t xml:space="preserve">水野　衣里子</t>
  </si>
  <si>
    <t xml:space="preserve">26 64 63</t>
  </si>
  <si>
    <t xml:space="preserve">61 64</t>
  </si>
  <si>
    <t xml:space="preserve">バーラ</t>
  </si>
  <si>
    <t xml:space="preserve">山内　麻莉</t>
  </si>
  <si>
    <t xml:space="preserve">60 62</t>
  </si>
  <si>
    <t xml:space="preserve">63 31Ret</t>
  </si>
  <si>
    <r>
      <rPr>
        <sz val="11"/>
        <rFont val="ＭＳ Ｐゴシック"/>
        <family val="0"/>
        <charset val="128"/>
      </rPr>
      <t xml:space="preserve">M.</t>
    </r>
    <r>
      <rPr>
        <sz val="11"/>
        <rFont val="Noto Sans"/>
        <family val="2"/>
      </rPr>
      <t xml:space="preserve">アナスタシア</t>
    </r>
  </si>
  <si>
    <t xml:space="preserve">61 26 64</t>
  </si>
  <si>
    <t xml:space="preserve">重藤　真知子</t>
  </si>
  <si>
    <t xml:space="preserve">宮崎</t>
  </si>
  <si>
    <t xml:space="preserve">アルベロ ツァリーナ</t>
  </si>
  <si>
    <t xml:space="preserve">PHI</t>
  </si>
  <si>
    <t xml:space="preserve">62 64</t>
  </si>
  <si>
    <t xml:space="preserve">瀬間</t>
  </si>
  <si>
    <t xml:space="preserve">75 62</t>
  </si>
  <si>
    <t xml:space="preserve">東　友賀</t>
  </si>
  <si>
    <t xml:space="preserve">久見</t>
  </si>
  <si>
    <t xml:space="preserve">アン ソーヒュン</t>
  </si>
  <si>
    <t xml:space="preserve">黒田　祐加</t>
  </si>
  <si>
    <t xml:space="preserve">黒田</t>
  </si>
  <si>
    <t xml:space="preserve">60 60</t>
  </si>
  <si>
    <t xml:space="preserve">26 63 75</t>
  </si>
  <si>
    <t xml:space="preserve">北崎　悦子</t>
  </si>
  <si>
    <t xml:space="preserve">ザバラポーラ</t>
  </si>
  <si>
    <t xml:space="preserve">COL</t>
  </si>
  <si>
    <t xml:space="preserve">愛甲</t>
  </si>
  <si>
    <t xml:space="preserve">63 64</t>
  </si>
  <si>
    <t xml:space="preserve">62 60</t>
  </si>
  <si>
    <t xml:space="preserve">大西　香</t>
  </si>
  <si>
    <t xml:space="preserve">リューシュー ヒーサン</t>
  </si>
  <si>
    <t xml:space="preserve">福島　朱梨</t>
  </si>
  <si>
    <t xml:space="preserve">岡</t>
  </si>
  <si>
    <t xml:space="preserve">キム ヒーサン</t>
  </si>
  <si>
    <r>
      <rPr>
        <sz val="12"/>
        <rFont val="ＭＳ Ｐゴシック"/>
        <family val="3"/>
        <charset val="128"/>
      </rPr>
      <t xml:space="preserve">63 20R</t>
    </r>
    <r>
      <rPr>
        <sz val="12"/>
        <rFont val="Noto Sans"/>
        <family val="2"/>
      </rPr>
      <t xml:space="preserve">ｅｔ</t>
    </r>
  </si>
  <si>
    <t xml:space="preserve">岡　あゆみ</t>
  </si>
  <si>
    <r>
      <rPr>
        <sz val="11"/>
        <rFont val="Noto Sans"/>
        <family val="2"/>
      </rPr>
      <t xml:space="preserve">予選ダブルス　</t>
    </r>
    <r>
      <rPr>
        <sz val="11"/>
        <rFont val="ＭＳ Ｐゴシック"/>
        <family val="0"/>
        <charset val="128"/>
      </rPr>
      <t xml:space="preserve">/ Doubles</t>
    </r>
    <r>
      <rPr>
        <sz val="11"/>
        <rFont val="Noto Sans"/>
        <family val="2"/>
      </rPr>
      <t xml:space="preserve">　</t>
    </r>
    <r>
      <rPr>
        <sz val="11"/>
        <rFont val="ＭＳ Ｐゴシック"/>
        <family val="0"/>
        <charset val="128"/>
      </rPr>
      <t xml:space="preserve">Qualifying</t>
    </r>
    <r>
      <rPr>
        <sz val="11"/>
        <rFont val="Noto Sans"/>
        <family val="2"/>
      </rPr>
      <t xml:space="preserve">　</t>
    </r>
  </si>
  <si>
    <r>
      <rPr>
        <sz val="11"/>
        <rFont val="Noto Sans"/>
        <family val="2"/>
      </rPr>
      <t xml:space="preserve">前川</t>
    </r>
    <r>
      <rPr>
        <sz val="11"/>
        <rFont val="ＭＳ Ｐゴシック"/>
        <family val="0"/>
        <charset val="128"/>
      </rPr>
      <t xml:space="preserve">/</t>
    </r>
    <r>
      <rPr>
        <sz val="11"/>
        <rFont val="Noto Sans"/>
        <family val="2"/>
      </rPr>
      <t xml:space="preserve">菅野</t>
    </r>
  </si>
  <si>
    <t xml:space="preserve">荒木　史織</t>
  </si>
  <si>
    <t xml:space="preserve">42 42</t>
  </si>
  <si>
    <r>
      <rPr>
        <sz val="11"/>
        <rFont val="Noto Sans"/>
        <family val="2"/>
      </rPr>
      <t xml:space="preserve">瀬間</t>
    </r>
    <r>
      <rPr>
        <sz val="11"/>
        <rFont val="ＭＳ Ｐゴシック"/>
        <family val="0"/>
        <charset val="128"/>
      </rPr>
      <t xml:space="preserve">/</t>
    </r>
    <r>
      <rPr>
        <sz val="11"/>
        <rFont val="Noto Sans"/>
        <family val="2"/>
      </rPr>
      <t xml:space="preserve">山本</t>
    </r>
  </si>
  <si>
    <t xml:space="preserve">53 54(7)</t>
  </si>
  <si>
    <r>
      <rPr>
        <sz val="12"/>
        <rFont val="ＭＳ Ｐゴシック"/>
        <family val="3"/>
        <charset val="128"/>
      </rPr>
      <t xml:space="preserve">Victoria</t>
    </r>
    <r>
      <rPr>
        <sz val="12"/>
        <rFont val="Noto Sans"/>
        <family val="2"/>
      </rPr>
      <t xml:space="preserve">宮崎店</t>
    </r>
  </si>
  <si>
    <t xml:space="preserve">稲原眼科医院</t>
  </si>
  <si>
    <t xml:space="preserve">青島水光苑ホテル</t>
  </si>
  <si>
    <t xml:space="preserve">（株）文化コーポレーション</t>
  </si>
  <si>
    <t xml:space="preserve">宮崎綜合警備（株）</t>
  </si>
  <si>
    <t xml:space="preserve">Foodaly</t>
  </si>
  <si>
    <t xml:space="preserve">Hattory</t>
  </si>
  <si>
    <t xml:space="preserve">鮮ど市場</t>
  </si>
  <si>
    <t xml:space="preserve">新富ゴルフバッティングセンター</t>
  </si>
  <si>
    <t xml:space="preserve">新富テニスクラブ</t>
  </si>
  <si>
    <t xml:space="preserve">柚子庵</t>
  </si>
  <si>
    <t xml:space="preserve">橙家</t>
  </si>
  <si>
    <t xml:space="preserve">SINGLES MAIN DRAW</t>
  </si>
  <si>
    <t xml:space="preserve">St.</t>
  </si>
  <si>
    <t xml:space="preserve">Seed</t>
  </si>
  <si>
    <t xml:space="preserve">Family Name</t>
  </si>
  <si>
    <t xml:space="preserve">First name</t>
  </si>
  <si>
    <t xml:space="preserve">Nationality</t>
  </si>
  <si>
    <t xml:space="preserve">2nd Round</t>
  </si>
  <si>
    <t xml:space="preserve">Quarterfinals</t>
  </si>
  <si>
    <t xml:space="preserve">Semifinals</t>
  </si>
  <si>
    <t xml:space="preserve">Final</t>
  </si>
  <si>
    <t xml:space="preserve">N OKAMURA</t>
  </si>
  <si>
    <t xml:space="preserve">b</t>
  </si>
  <si>
    <t xml:space="preserve">Y YABUNO</t>
  </si>
  <si>
    <t xml:space="preserve">T OHARA</t>
  </si>
  <si>
    <t xml:space="preserve">bs</t>
  </si>
  <si>
    <t xml:space="preserve">M MITSUTOMI</t>
  </si>
  <si>
    <t xml:space="preserve">M TSUJIMURA</t>
  </si>
  <si>
    <t xml:space="preserve">YONEMURA, T</t>
  </si>
  <si>
    <t xml:space="preserve">as</t>
  </si>
  <si>
    <t xml:space="preserve">64 64</t>
  </si>
  <si>
    <t xml:space="preserve">S NAKASHIMA</t>
  </si>
  <si>
    <t xml:space="preserve">a</t>
  </si>
  <si>
    <t xml:space="preserve">Winner:</t>
  </si>
  <si>
    <t xml:space="preserve">TAKAO</t>
  </si>
  <si>
    <t xml:space="preserve">Umpire</t>
  </si>
  <si>
    <r>
      <rPr>
        <b val="true"/>
        <sz val="8.5"/>
        <color rgb="FF000000"/>
        <rFont val="Arial"/>
        <family val="2"/>
      </rPr>
      <t xml:space="preserve">75</t>
    </r>
    <r>
      <rPr>
        <b val="true"/>
        <sz val="8.5"/>
        <color rgb="FF000000"/>
        <rFont val="Noto Sans"/>
        <family val="2"/>
      </rPr>
      <t xml:space="preserve">　</t>
    </r>
    <r>
      <rPr>
        <b val="true"/>
        <sz val="8.5"/>
        <color rgb="FF000000"/>
        <rFont val="Arial"/>
        <family val="2"/>
      </rPr>
      <t xml:space="preserve">63</t>
    </r>
  </si>
  <si>
    <t xml:space="preserve">J NISHIMURA</t>
  </si>
  <si>
    <t xml:space="preserve">YONEMURA, A</t>
  </si>
  <si>
    <t xml:space="preserve">76(4) 64</t>
  </si>
  <si>
    <t xml:space="preserve">www.itftennis.com/womens</t>
  </si>
  <si>
    <t xml:space="preserve">Acc. Ranking</t>
  </si>
  <si>
    <t xml:space="preserve">#</t>
  </si>
  <si>
    <t xml:space="preserve">Seeded players</t>
  </si>
  <si>
    <t xml:space="preserve">Lucky Losers</t>
  </si>
  <si>
    <t xml:space="preserve">Replacing</t>
  </si>
  <si>
    <t xml:space="preserve">Draw date/time:</t>
  </si>
  <si>
    <t xml:space="preserve">JULY 10 / 13:00.</t>
  </si>
  <si>
    <t xml:space="preserve">Rkg Date</t>
  </si>
  <si>
    <t xml:space="preserve">1</t>
  </si>
  <si>
    <t xml:space="preserve">Last Accepted player</t>
  </si>
  <si>
    <t xml:space="preserve">Top DA</t>
  </si>
  <si>
    <t xml:space="preserve">211</t>
  </si>
  <si>
    <t xml:space="preserve">2</t>
  </si>
  <si>
    <t xml:space="preserve">Mayumi Yamamoto</t>
  </si>
  <si>
    <t xml:space="preserve">Last DA</t>
  </si>
  <si>
    <t xml:space="preserve">467</t>
  </si>
  <si>
    <t xml:space="preserve">3</t>
  </si>
  <si>
    <t xml:space="preserve">Player representatives</t>
  </si>
  <si>
    <t xml:space="preserve">4</t>
  </si>
  <si>
    <t xml:space="preserve">Seed ranking</t>
  </si>
  <si>
    <t xml:space="preserve">5</t>
  </si>
  <si>
    <t xml:space="preserve">Ayaka Maekawa</t>
  </si>
  <si>
    <t xml:space="preserve">6</t>
  </si>
  <si>
    <t xml:space="preserve">ITF Supervisor's signature</t>
  </si>
  <si>
    <t xml:space="preserve">Top seed</t>
  </si>
  <si>
    <t xml:space="preserve">Special Ranking: Name (Line)</t>
  </si>
  <si>
    <t xml:space="preserve">Last seed</t>
  </si>
  <si>
    <t xml:space="preserve">DOUBLES MAIN DRAW</t>
  </si>
  <si>
    <t xml:space="preserve">Winners</t>
  </si>
  <si>
    <t xml:space="preserve">W/O (Hisamatsu injured)</t>
  </si>
  <si>
    <t xml:space="preserve">ARAI</t>
  </si>
  <si>
    <t xml:space="preserve">IIJIMA</t>
  </si>
  <si>
    <r>
      <rPr>
        <sz val="8.5"/>
        <rFont val="Arial"/>
        <family val="2"/>
      </rPr>
      <t xml:space="preserve">62</t>
    </r>
    <r>
      <rPr>
        <sz val="8.5"/>
        <rFont val="Noto Sans"/>
        <family val="2"/>
      </rPr>
      <t xml:space="preserve">　</t>
    </r>
    <r>
      <rPr>
        <sz val="8.5"/>
        <rFont val="Arial"/>
        <family val="2"/>
      </rPr>
      <t xml:space="preserve">63</t>
    </r>
  </si>
  <si>
    <t xml:space="preserve">SUDO</t>
  </si>
  <si>
    <t xml:space="preserve"> SUDO</t>
  </si>
  <si>
    <t xml:space="preserve">YONEMURA. A</t>
  </si>
  <si>
    <t xml:space="preserve">Seeded teams</t>
  </si>
  <si>
    <t xml:space="preserve">July 10 / 12:45.</t>
  </si>
  <si>
    <t xml:space="preserve">June 26</t>
  </si>
  <si>
    <t xml:space="preserve">Last Accepted team</t>
  </si>
  <si>
    <t xml:space="preserve">400</t>
  </si>
  <si>
    <t xml:space="preserve">CHUANG / HISMATSU</t>
  </si>
  <si>
    <t xml:space="preserve">590</t>
  </si>
  <si>
    <t xml:space="preserve">Shiori Araki</t>
  </si>
  <si>
    <t xml:space="preserve">SINGLES QUALIFYING DRAW</t>
  </si>
  <si>
    <t xml:space="preserve">Rank</t>
  </si>
  <si>
    <t xml:space="preserve">Qualifiers</t>
  </si>
  <si>
    <t xml:space="preserve">KIM, H-S</t>
  </si>
  <si>
    <t xml:space="preserve">63 20 RET</t>
  </si>
  <si>
    <t xml:space="preserve">63 31 RET</t>
  </si>
  <si>
    <t xml:space="preserve">Alternates</t>
  </si>
  <si>
    <t xml:space="preserve">JULY 8 / 18:45.</t>
  </si>
  <si>
    <t xml:space="preserve">492</t>
  </si>
  <si>
    <t xml:space="preserve">Yuko Kurata (982)</t>
  </si>
  <si>
    <t xml:space="preserve">982</t>
  </si>
  <si>
    <t xml:space="preserve">Kasumi Aiko</t>
  </si>
  <si>
    <t xml:space="preserve">Reina Ishihara</t>
  </si>
  <si>
    <t xml:space="preserve">DOUBLES QUALIFYING</t>
  </si>
  <si>
    <t xml:space="preserve">863</t>
  </si>
  <si>
    <t xml:space="preserve">KITAZAKI / ZABALA</t>
  </si>
  <si>
    <t xml:space="preserve">998</t>
  </si>
  <si>
    <t xml:space="preserve">Etsuko Kitazaki</t>
  </si>
  <si>
    <t xml:space="preserve">July 16 th (SUNDAY)</t>
  </si>
  <si>
    <t xml:space="preserve">SINGLES FINAL</t>
  </si>
  <si>
    <t xml:space="preserve">Tomoko YONEMURA</t>
  </si>
  <si>
    <t xml:space="preserve">Erika TAKAO</t>
  </si>
  <si>
    <t xml:space="preserve">Singles Finalists Presentation Ceremony</t>
  </si>
  <si>
    <t xml:space="preserve">DOUBLES FINAL</t>
  </si>
  <si>
    <t xml:space="preserve">Seiko OKAMOTO / Ayami TAKASE</t>
  </si>
  <si>
    <t xml:space="preserve">Maki ARAI / Kumiko IIJIMA</t>
  </si>
  <si>
    <t xml:space="preserve">Doubles Finalists Presentation Ceremony</t>
  </si>
</sst>
</file>

<file path=xl/styles.xml><?xml version="1.0" encoding="utf-8"?>
<styleSheet xmlns="http://schemas.openxmlformats.org/spreadsheetml/2006/main">
  <numFmts count="6">
    <numFmt numFmtId="164" formatCode="General"/>
    <numFmt numFmtId="165" formatCode="@"/>
    <numFmt numFmtId="166" formatCode="dd\ mmm\ yyyy"/>
    <numFmt numFmtId="167" formatCode="General"/>
    <numFmt numFmtId="168" formatCode="_-\$* #,##0.00_-;&quot;-$&quot;* #,##0.00_-;_-\$* \-??_-;_-@_-"/>
    <numFmt numFmtId="169" formatCode="0"/>
  </numFmts>
  <fonts count="75">
    <font>
      <sz val="10"/>
      <name val="Arial"/>
      <family val="2"/>
    </font>
    <font>
      <sz val="10"/>
      <name val="Arial"/>
      <family val="0"/>
    </font>
    <font>
      <sz val="10"/>
      <name val="Arial"/>
      <family val="0"/>
    </font>
    <font>
      <sz val="10"/>
      <name val="Arial"/>
      <family val="0"/>
    </font>
    <font>
      <sz val="11"/>
      <name val="ＭＳ Ｐゴシック"/>
      <family val="0"/>
      <charset val="128"/>
    </font>
    <font>
      <b val="true"/>
      <i val="true"/>
      <sz val="10"/>
      <name val="Arial"/>
      <family val="2"/>
    </font>
    <font>
      <sz val="7"/>
      <name val="Arial"/>
      <family val="2"/>
    </font>
    <font>
      <b val="true"/>
      <sz val="16"/>
      <name val="Arial"/>
      <family val="2"/>
    </font>
    <font>
      <sz val="8"/>
      <name val="Arial"/>
      <family val="2"/>
    </font>
    <font>
      <b val="true"/>
      <sz val="12"/>
      <name val="Arial"/>
      <family val="2"/>
    </font>
    <font>
      <b val="true"/>
      <sz val="7"/>
      <name val="Arial"/>
      <family val="2"/>
    </font>
    <font>
      <b val="true"/>
      <sz val="7"/>
      <color rgb="FF000000"/>
      <name val="Arial"/>
      <family val="2"/>
    </font>
    <font>
      <b val="true"/>
      <sz val="8"/>
      <name val="Arial"/>
      <family val="2"/>
    </font>
    <font>
      <b val="true"/>
      <sz val="8"/>
      <color rgb="FF000000"/>
      <name val="Arial"/>
      <family val="2"/>
    </font>
    <font>
      <sz val="10"/>
      <color rgb="FF000000"/>
      <name val="Arial"/>
      <family val="2"/>
    </font>
    <font>
      <b val="true"/>
      <sz val="18"/>
      <name val="Arial"/>
      <family val="2"/>
    </font>
    <font>
      <b val="true"/>
      <sz val="9"/>
      <name val="Arial"/>
      <family val="2"/>
    </font>
    <font>
      <b val="true"/>
      <u val="single"/>
      <sz val="12"/>
      <name val="Arial"/>
      <family val="2"/>
    </font>
    <font>
      <sz val="14"/>
      <name val="Arial"/>
      <family val="2"/>
    </font>
    <font>
      <sz val="9"/>
      <name val="Arial"/>
      <family val="2"/>
    </font>
    <font>
      <sz val="14"/>
      <name val="Noto Sans"/>
      <family val="2"/>
    </font>
    <font>
      <b val="true"/>
      <sz val="14"/>
      <name val="Arial"/>
      <family val="2"/>
    </font>
    <font>
      <b val="true"/>
      <sz val="14"/>
      <name val="Noto Sans"/>
      <family val="2"/>
    </font>
    <font>
      <b val="true"/>
      <sz val="9"/>
      <color rgb="FF000000"/>
      <name val="Arial"/>
      <family val="2"/>
    </font>
    <font>
      <b val="true"/>
      <i val="true"/>
      <sz val="9"/>
      <name val="Arial"/>
      <family val="2"/>
    </font>
    <font>
      <b val="true"/>
      <i val="true"/>
      <sz val="12"/>
      <name val="Arial"/>
      <family val="2"/>
    </font>
    <font>
      <b val="true"/>
      <sz val="8"/>
      <color rgb="FF000000"/>
      <name val="Tahoma"/>
      <family val="2"/>
    </font>
    <font>
      <sz val="8"/>
      <color rgb="FF000000"/>
      <name val="Tahoma"/>
      <family val="2"/>
    </font>
    <font>
      <sz val="18"/>
      <color rgb="FFFFFFFF"/>
      <name val="ＭＳ Ｐゴシック"/>
      <family val="3"/>
      <charset val="128"/>
    </font>
    <font>
      <sz val="18"/>
      <color rgb="FFFFFFFF"/>
      <name val="Noto Sans"/>
      <family val="2"/>
    </font>
    <font>
      <sz val="18"/>
      <color rgb="FFFFFFFF"/>
      <name val="Arial"/>
      <family val="2"/>
    </font>
    <font>
      <sz val="12"/>
      <name val="ＭＳ Ｐゴシック"/>
      <family val="3"/>
      <charset val="128"/>
    </font>
    <font>
      <sz val="11"/>
      <name val="Noto Sans"/>
      <family val="2"/>
    </font>
    <font>
      <sz val="12"/>
      <name val="Noto Sans"/>
      <family val="2"/>
    </font>
    <font>
      <sz val="10"/>
      <name val="ＭＳ Ｐゴシック"/>
      <family val="3"/>
      <charset val="128"/>
    </font>
    <font>
      <sz val="10"/>
      <name val="Noto Sans"/>
      <family val="2"/>
    </font>
    <font>
      <sz val="9"/>
      <name val="ＭＳ Ｐゴシック"/>
      <family val="3"/>
      <charset val="128"/>
    </font>
    <font>
      <sz val="9"/>
      <name val="Noto Sans"/>
      <family val="2"/>
    </font>
    <font>
      <sz val="16"/>
      <color rgb="FFFFFFFF"/>
      <name val="ＭＳ Ｐゴシック"/>
      <family val="3"/>
      <charset val="128"/>
    </font>
    <font>
      <sz val="16"/>
      <color rgb="FFFFFFFF"/>
      <name val="Noto Sans"/>
      <family val="2"/>
    </font>
    <font>
      <sz val="16"/>
      <color rgb="FFFFFFFF"/>
      <name val="Arial"/>
      <family val="2"/>
    </font>
    <font>
      <sz val="20"/>
      <name val="Noto Sans"/>
      <family val="2"/>
    </font>
    <font>
      <sz val="20"/>
      <name val="ＭＳ Ｐゴシック"/>
      <family val="3"/>
      <charset val="128"/>
    </font>
    <font>
      <sz val="7"/>
      <color rgb="FFFFFFFF"/>
      <name val="Arial"/>
      <family val="2"/>
    </font>
    <font>
      <sz val="10"/>
      <color rgb="FFFFFFFF"/>
      <name val="Arial"/>
      <family val="2"/>
    </font>
    <font>
      <b val="true"/>
      <sz val="20"/>
      <name val="Arial"/>
      <family val="2"/>
    </font>
    <font>
      <sz val="20"/>
      <name val="Arial"/>
      <family val="2"/>
    </font>
    <font>
      <sz val="20"/>
      <color rgb="FFFFFFFF"/>
      <name val="Arial"/>
      <family val="2"/>
    </font>
    <font>
      <sz val="10"/>
      <name val="ITF"/>
      <family val="2"/>
    </font>
    <font>
      <b val="true"/>
      <sz val="7"/>
      <color rgb="FFFFFFFF"/>
      <name val="Arial"/>
      <family val="2"/>
    </font>
    <font>
      <sz val="6"/>
      <name val="Arial"/>
      <family val="2"/>
    </font>
    <font>
      <b val="true"/>
      <sz val="8"/>
      <color rgb="FFFFFFFF"/>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sz val="8.5"/>
      <color rgb="FFFF00FF"/>
      <name val="Arial"/>
      <family val="2"/>
    </font>
    <font>
      <i val="true"/>
      <sz val="8.5"/>
      <color rgb="FF000000"/>
      <name val="Arial"/>
      <family val="2"/>
    </font>
    <font>
      <b val="true"/>
      <sz val="8.5"/>
      <color rgb="FF000000"/>
      <name val="Arial"/>
      <family val="2"/>
    </font>
    <font>
      <b val="true"/>
      <sz val="10"/>
      <name val="Arial"/>
      <family val="2"/>
    </font>
    <font>
      <i val="true"/>
      <sz val="8.5"/>
      <name val="Arial"/>
      <family val="2"/>
    </font>
    <font>
      <i val="true"/>
      <sz val="8.5"/>
      <color rgb="FFFFFFFF"/>
      <name val="Arial"/>
      <family val="2"/>
    </font>
    <font>
      <b val="true"/>
      <sz val="8.5"/>
      <color rgb="FF000000"/>
      <name val="Noto Sans"/>
      <family val="2"/>
    </font>
    <font>
      <b val="true"/>
      <sz val="8.5"/>
      <color rgb="FFFFFFFF"/>
      <name val="Arial"/>
      <family val="2"/>
    </font>
    <font>
      <sz val="7"/>
      <color rgb="FF000000"/>
      <name val="Arial"/>
      <family val="2"/>
    </font>
    <font>
      <i val="true"/>
      <sz val="6"/>
      <color rgb="FFFFFFFF"/>
      <name val="ＭＳ Ｐゴシック"/>
      <family val="3"/>
      <charset val="128"/>
    </font>
    <font>
      <sz val="8.5"/>
      <name val="Noto Sans"/>
      <family val="2"/>
    </font>
    <font>
      <sz val="14"/>
      <color rgb="FFFFFFFF"/>
      <name val="Arial"/>
      <family val="2"/>
    </font>
    <font>
      <b val="true"/>
      <sz val="10"/>
      <color rgb="FF000000"/>
      <name val="Arial"/>
      <family val="2"/>
    </font>
    <font>
      <sz val="11"/>
      <name val="Arial"/>
      <family val="2"/>
    </font>
    <font>
      <b val="true"/>
      <i val="true"/>
      <sz val="8.5"/>
      <color rgb="FFFFFFFF"/>
      <name val="Arial"/>
      <family val="2"/>
    </font>
    <font>
      <u val="single"/>
      <sz val="14"/>
      <name val="Arial"/>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FF00FF"/>
        <bgColor rgb="FFFF00FF"/>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right/>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23" fillId="2" borderId="11" xfId="0" applyFont="true" applyBorder="true" applyAlignment="true" applyProtection="false">
      <alignment horizontal="general" vertical="center" textRotation="0" wrapText="false" indent="0" shrinkToFit="false"/>
      <protection locked="true" hidden="false"/>
    </xf>
    <xf numFmtId="165" fontId="23" fillId="2" borderId="12"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general" vertical="center" textRotation="0" wrapText="false" indent="0" shrinkToFit="false"/>
      <protection locked="true" hidden="false"/>
    </xf>
    <xf numFmtId="165" fontId="24" fillId="2" borderId="14" xfId="0" applyFont="true" applyBorder="true" applyAlignment="true" applyProtection="false">
      <alignment horizontal="general" vertical="center" textRotation="0" wrapText="false" indent="0" shrinkToFit="false"/>
      <protection locked="true" hidden="false"/>
    </xf>
    <xf numFmtId="165" fontId="16" fillId="2" borderId="15"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12" fillId="2" borderId="14" xfId="0" applyFont="true" applyBorder="true" applyAlignment="true" applyProtection="false">
      <alignment horizontal="left" vertical="center" textRotation="0" wrapText="fals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left" vertical="center" textRotation="0" wrapText="false" indent="0" shrinkToFit="false"/>
      <protection locked="true" hidden="false"/>
    </xf>
    <xf numFmtId="165" fontId="8" fillId="2" borderId="18"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8" fillId="4"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center" vertical="center" textRotation="0" wrapText="false" indent="0" shrinkToFit="true"/>
      <protection locked="true" hidden="false"/>
    </xf>
    <xf numFmtId="164" fontId="32" fillId="0" borderId="20"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1" xfId="21" applyFont="true" applyBorder="true" applyAlignment="true" applyProtection="false">
      <alignment horizontal="left" vertical="center" textRotation="0" wrapText="false" indent="0" shrinkToFit="true"/>
      <protection locked="true" hidden="false"/>
    </xf>
    <xf numFmtId="164" fontId="31" fillId="0" borderId="21" xfId="21" applyFont="true" applyBorder="true" applyAlignment="true" applyProtection="false">
      <alignment horizontal="center" vertical="center" textRotation="0" wrapText="false" indent="0" shrinkToFit="true"/>
      <protection locked="true" hidden="false"/>
    </xf>
    <xf numFmtId="164" fontId="32" fillId="0" borderId="21" xfId="21" applyFont="true" applyBorder="true" applyAlignment="true" applyProtection="false">
      <alignment horizontal="left"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1" fillId="0" borderId="22" xfId="21" applyFont="true" applyBorder="true" applyAlignment="true" applyProtection="false">
      <alignment horizontal="general" vertical="center" textRotation="0" wrapText="false" indent="0" shrinkToFit="true"/>
      <protection locked="true" hidden="false"/>
    </xf>
    <xf numFmtId="164" fontId="33" fillId="0" borderId="10" xfId="21" applyFont="true" applyBorder="true" applyAlignment="true" applyProtection="false">
      <alignment horizontal="general" vertical="center" textRotation="0" wrapText="false" indent="0" shrinkToFit="true"/>
      <protection locked="true" hidden="false"/>
    </xf>
    <xf numFmtId="164" fontId="31" fillId="0" borderId="23" xfId="21" applyFont="true" applyBorder="true" applyAlignment="true" applyProtection="false">
      <alignment horizontal="general" vertical="center" textRotation="0" wrapText="false" indent="0" shrinkToFit="true"/>
      <protection locked="true" hidden="false"/>
    </xf>
    <xf numFmtId="164" fontId="31" fillId="0" borderId="12" xfId="21" applyFont="true" applyBorder="true" applyAlignment="true" applyProtection="false">
      <alignment horizontal="general" vertical="center" textRotation="0" wrapText="false" indent="0" shrinkToFit="true"/>
      <protection locked="true" hidden="false"/>
    </xf>
    <xf numFmtId="164" fontId="4" fillId="0" borderId="24" xfId="21" applyFont="false" applyBorder="true" applyAlignment="true" applyProtection="false">
      <alignment horizontal="general" vertical="center" textRotation="0" wrapText="false" indent="0" shrinkToFit="true"/>
      <protection locked="true" hidden="false"/>
    </xf>
    <xf numFmtId="164" fontId="31" fillId="0" borderId="15" xfId="21" applyFont="true" applyBorder="true" applyAlignment="true" applyProtection="false">
      <alignment horizontal="general" vertical="center" textRotation="0" wrapText="false" indent="0" shrinkToFit="true"/>
      <protection locked="true" hidden="false"/>
    </xf>
    <xf numFmtId="164" fontId="31" fillId="0" borderId="25" xfId="21" applyFont="true" applyBorder="true" applyAlignment="true" applyProtection="false">
      <alignment horizontal="general" vertical="center" textRotation="0" wrapText="false" indent="0" shrinkToFit="true"/>
      <protection locked="true" hidden="false"/>
    </xf>
    <xf numFmtId="164" fontId="32" fillId="0" borderId="24" xfId="21" applyFont="true" applyBorder="true" applyAlignment="true" applyProtection="false">
      <alignment horizontal="general" vertical="center" textRotation="0" wrapText="false" indent="0" shrinkToFit="true"/>
      <protection locked="true" hidden="false"/>
    </xf>
    <xf numFmtId="164" fontId="33" fillId="0" borderId="15" xfId="21" applyFont="true" applyBorder="true" applyAlignment="true" applyProtection="false">
      <alignment horizontal="general" vertical="center" textRotation="0" wrapText="false" indent="0" shrinkToFit="true"/>
      <protection locked="true" hidden="false"/>
    </xf>
    <xf numFmtId="164" fontId="4" fillId="0" borderId="26"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true" applyAlignment="true" applyProtection="false">
      <alignment horizontal="center" vertical="center" textRotation="0" wrapText="false" indent="0" shrinkToFit="true"/>
      <protection locked="true" hidden="false"/>
    </xf>
    <xf numFmtId="164" fontId="31" fillId="0" borderId="26" xfId="21" applyFont="true" applyBorder="true" applyAlignment="true" applyProtection="false">
      <alignment horizontal="general" vertical="center" textRotation="0" wrapText="false" indent="0" shrinkToFit="true"/>
      <protection locked="true" hidden="false"/>
    </xf>
    <xf numFmtId="164" fontId="4" fillId="0" borderId="27" xfId="21" applyFont="false" applyBorder="true" applyAlignment="true" applyProtection="false">
      <alignment horizontal="general" vertical="center" textRotation="0" wrapText="false" indent="0" shrinkToFit="true"/>
      <protection locked="true" hidden="false"/>
    </xf>
    <xf numFmtId="164" fontId="4" fillId="0" borderId="10" xfId="21" applyFont="true" applyBorder="true" applyAlignment="true" applyProtection="false">
      <alignment horizontal="center" vertical="center" textRotation="0" wrapText="false" indent="0" shrinkToFit="true"/>
      <protection locked="true" hidden="false"/>
    </xf>
    <xf numFmtId="164" fontId="31" fillId="0" borderId="27" xfId="21" applyFont="true" applyBorder="true" applyAlignment="true" applyProtection="false">
      <alignment horizontal="general" vertical="center" textRotation="0" wrapText="false" indent="0" shrinkToFit="true"/>
      <protection locked="true" hidden="false"/>
    </xf>
    <xf numFmtId="164" fontId="4" fillId="0" borderId="15" xfId="21" applyFont="false" applyBorder="true" applyAlignment="true" applyProtection="false">
      <alignment horizontal="general" vertical="center" textRotation="0" wrapText="false" indent="0" shrinkToFit="true"/>
      <protection locked="true" hidden="false"/>
    </xf>
    <xf numFmtId="164" fontId="31" fillId="0" borderId="24" xfId="21" applyFont="true" applyBorder="true" applyAlignment="true" applyProtection="false">
      <alignment horizontal="general" vertical="center" textRotation="0" wrapText="false" indent="0" shrinkToFit="true"/>
      <protection locked="true" hidden="false"/>
    </xf>
    <xf numFmtId="164" fontId="4" fillId="0" borderId="21" xfId="21" applyFont="fals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true"/>
      <protection locked="true" hidden="false"/>
    </xf>
    <xf numFmtId="164" fontId="32" fillId="0" borderId="10" xfId="21" applyFont="true" applyBorder="true" applyAlignment="true" applyProtection="false">
      <alignment horizontal="general" vertical="center" textRotation="0" wrapText="false" indent="0" shrinkToFit="true"/>
      <protection locked="true" hidden="false"/>
    </xf>
    <xf numFmtId="164" fontId="33" fillId="0" borderId="0" xfId="21" applyFont="true" applyBorder="true" applyAlignment="true" applyProtection="false">
      <alignment horizontal="general" vertical="center" textRotation="0" wrapText="false" indent="0" shrinkToFit="true"/>
      <protection locked="true" hidden="false"/>
    </xf>
    <xf numFmtId="164" fontId="33" fillId="0" borderId="25" xfId="21" applyFont="true" applyBorder="true" applyAlignment="true" applyProtection="false">
      <alignment horizontal="general" vertical="center" textRotation="0" wrapText="false" indent="0" shrinkToFit="true"/>
      <protection locked="true" hidden="false"/>
    </xf>
    <xf numFmtId="164" fontId="33" fillId="0" borderId="28" xfId="21" applyFont="true" applyBorder="true" applyAlignment="true" applyProtection="false">
      <alignment horizontal="general" vertical="center" textRotation="0" wrapText="false" indent="0" shrinkToFit="true"/>
      <protection locked="true" hidden="false"/>
    </xf>
    <xf numFmtId="164" fontId="33" fillId="0" borderId="24"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23" xfId="21" applyFont="false" applyBorder="true" applyAlignment="true" applyProtection="false">
      <alignment horizontal="general" vertical="center" textRotation="0" wrapText="false" indent="0" shrinkToFit="true"/>
      <protection locked="true" hidden="false"/>
    </xf>
    <xf numFmtId="164" fontId="32" fillId="0" borderId="28"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true" applyProtection="false">
      <alignment horizontal="right" vertical="bottom" textRotation="0" wrapText="false" indent="0" shrinkToFit="tru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29" xfId="21" applyFont="fals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center" vertical="center" textRotation="0" wrapText="false" indent="0" shrinkToFit="true"/>
      <protection locked="true" hidden="false"/>
    </xf>
    <xf numFmtId="164" fontId="4" fillId="0" borderId="10" xfId="21" applyFont="true" applyBorder="true" applyAlignment="true" applyProtection="false">
      <alignment horizontal="center" vertical="center" textRotation="0" wrapText="false" indent="0" shrinkToFit="true"/>
      <protection locked="true" hidden="false"/>
    </xf>
    <xf numFmtId="164" fontId="4" fillId="0" borderId="24" xfId="21" applyFont="false" applyBorder="true" applyAlignment="true" applyProtection="false">
      <alignment horizontal="general" vertical="center" textRotation="0" wrapText="false" indent="0" shrinkToFit="tru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true"/>
      <protection locked="true" hidden="false"/>
    </xf>
    <xf numFmtId="164" fontId="32" fillId="0" borderId="25" xfId="21" applyFont="true" applyBorder="true" applyAlignment="true" applyProtection="false">
      <alignment horizontal="general" vertical="center" textRotation="0" wrapText="false" indent="0" shrinkToFit="true"/>
      <protection locked="true" hidden="false"/>
    </xf>
    <xf numFmtId="164" fontId="33" fillId="0" borderId="12" xfId="21" applyFont="true" applyBorder="true" applyAlignment="true" applyProtection="false">
      <alignment horizontal="general" vertical="center" textRotation="0" wrapText="false" indent="0" shrinkToFit="true"/>
      <protection locked="true" hidden="false"/>
    </xf>
    <xf numFmtId="164" fontId="4" fillId="0" borderId="27" xfId="21" applyFont="false" applyBorder="true" applyAlignment="true" applyProtection="false">
      <alignment horizontal="general" vertical="center" textRotation="0" wrapText="false" indent="0" shrinkToFit="true"/>
      <protection locked="true" hidden="false"/>
    </xf>
    <xf numFmtId="164" fontId="31" fillId="0" borderId="29" xfId="21" applyFont="true" applyBorder="true" applyAlignment="true" applyProtection="false">
      <alignment horizontal="general" vertical="center" textRotation="0" wrapText="false" indent="0" shrinkToFit="true"/>
      <protection locked="true" hidden="false"/>
    </xf>
    <xf numFmtId="164" fontId="32" fillId="0" borderId="27" xfId="21" applyFont="true" applyBorder="true" applyAlignment="true" applyProtection="false">
      <alignment horizontal="general" vertical="center" textRotation="0" wrapText="false" indent="0" shrinkToFit="true"/>
      <protection locked="true" hidden="false"/>
    </xf>
    <xf numFmtId="164" fontId="33" fillId="0" borderId="27" xfId="21" applyFont="true" applyBorder="true" applyAlignment="true" applyProtection="false">
      <alignment horizontal="general" vertical="center" textRotation="0" wrapText="false" indent="0" shrinkToFit="true"/>
      <protection locked="true" hidden="false"/>
    </xf>
    <xf numFmtId="164" fontId="32" fillId="0" borderId="28" xfId="21" applyFont="true" applyBorder="true" applyAlignment="true" applyProtection="false">
      <alignment horizontal="general" vertical="center" textRotation="0" wrapText="false" indent="0" shrinkToFit="true"/>
      <protection locked="true" hidden="false"/>
    </xf>
    <xf numFmtId="164" fontId="32" fillId="0" borderId="15" xfId="21" applyFont="true" applyBorder="true" applyAlignment="true" applyProtection="false">
      <alignment horizontal="general" vertical="center" textRotation="0" wrapText="false" indent="0" shrinkToFit="tru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4" fontId="4" fillId="0" borderId="25" xfId="21" applyFont="false" applyBorder="true" applyAlignment="true" applyProtection="false">
      <alignment horizontal="general" vertical="center" textRotation="0" wrapText="false" indent="0" shrinkToFit="true"/>
      <protection locked="true" hidden="false"/>
    </xf>
    <xf numFmtId="164" fontId="4" fillId="0" borderId="25" xfId="21" applyFont="false" applyBorder="true" applyAlignment="true" applyProtection="false">
      <alignment horizontal="general"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tru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30" xfId="21" applyFont="true" applyBorder="true" applyAlignment="true" applyProtection="false">
      <alignment horizontal="center" vertical="bottom" textRotation="0" wrapText="false" indent="0" shrinkToFit="false"/>
      <protection locked="true" hidden="false"/>
    </xf>
    <xf numFmtId="164" fontId="31" fillId="0" borderId="30" xfId="21" applyFont="true" applyBorder="true" applyAlignment="true" applyProtection="false">
      <alignment horizontal="center" vertical="bottom" textRotation="0" wrapText="false" indent="0" shrinkToFit="true"/>
      <protection locked="true" hidden="false"/>
    </xf>
    <xf numFmtId="164" fontId="31" fillId="0" borderId="30" xfId="21" applyFont="true" applyBorder="true" applyAlignment="false" applyProtection="false">
      <alignment horizontal="general" vertical="bottom" textRotation="0" wrapText="false" indent="0" shrinkToFit="false"/>
      <protection locked="true" hidden="false"/>
    </xf>
    <xf numFmtId="164" fontId="4" fillId="0" borderId="30" xfId="21" applyFont="false" applyBorder="true" applyAlignment="false" applyProtection="false">
      <alignment horizontal="general" vertical="bottom" textRotation="0" wrapText="false" indent="0" shrinkToFit="false"/>
      <protection locked="true" hidden="false"/>
    </xf>
    <xf numFmtId="164" fontId="4" fillId="0" borderId="30" xfId="21" applyFont="false" applyBorder="true" applyAlignment="true" applyProtection="false">
      <alignment horizontal="center" vertical="bottom"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tru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8" fillId="4"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tru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tru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true"/>
      <protection locked="true" hidden="false"/>
    </xf>
    <xf numFmtId="164" fontId="31" fillId="0" borderId="21" xfId="20" applyFont="true" applyBorder="true" applyAlignment="true" applyProtection="false">
      <alignment horizontal="center" vertical="center" textRotation="0" wrapText="false" indent="0" shrinkToFit="false"/>
      <protection locked="true" hidden="false"/>
    </xf>
    <xf numFmtId="164" fontId="4" fillId="0" borderId="21" xfId="20" applyFont="false" applyBorder="true" applyAlignment="true" applyProtection="false">
      <alignment horizontal="center" vertical="center" textRotation="0" wrapText="false" indent="0" shrinkToFit="false"/>
      <protection locked="true" hidden="false"/>
    </xf>
    <xf numFmtId="164" fontId="32" fillId="0" borderId="21" xfId="20" applyFont="true" applyBorder="true" applyAlignment="true" applyProtection="false">
      <alignment horizontal="left"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22" xfId="20" applyFont="true" applyBorder="true" applyAlignment="true" applyProtection="false">
      <alignment horizontal="general" vertical="center" textRotation="0" wrapText="false" indent="0" shrinkToFit="true"/>
      <protection locked="true" hidden="false"/>
    </xf>
    <xf numFmtId="164" fontId="33" fillId="0" borderId="10" xfId="20" applyFont="true" applyBorder="true" applyAlignment="true" applyProtection="false">
      <alignment horizontal="general" vertical="center" textRotation="0" wrapText="false" indent="0" shrinkToFit="true"/>
      <protection locked="true" hidden="false"/>
    </xf>
    <xf numFmtId="164" fontId="31" fillId="0" borderId="23" xfId="20" applyFont="true" applyBorder="true" applyAlignment="true" applyProtection="false">
      <alignment horizontal="general" vertical="center" textRotation="0" wrapText="false" indent="0" shrinkToFit="true"/>
      <protection locked="true" hidden="false"/>
    </xf>
    <xf numFmtId="164" fontId="31" fillId="0" borderId="12" xfId="20" applyFont="true" applyBorder="true" applyAlignment="true" applyProtection="false">
      <alignment horizontal="general" vertical="center" textRotation="0" wrapText="false" indent="0" shrinkToFit="true"/>
      <protection locked="true" hidden="false"/>
    </xf>
    <xf numFmtId="164" fontId="4" fillId="0" borderId="24" xfId="20" applyFont="false" applyBorder="true" applyAlignment="true" applyProtection="false">
      <alignment horizontal="general" vertical="center" textRotation="0" wrapText="false" indent="0" shrinkToFit="false"/>
      <protection locked="true" hidden="false"/>
    </xf>
    <xf numFmtId="164" fontId="31" fillId="0" borderId="15" xfId="20" applyFont="true" applyBorder="true" applyAlignment="true" applyProtection="false">
      <alignment horizontal="general" vertical="center" textRotation="0" wrapText="false" indent="0" shrinkToFit="true"/>
      <protection locked="true" hidden="false"/>
    </xf>
    <xf numFmtId="164" fontId="31" fillId="0" borderId="25" xfId="20" applyFont="true" applyBorder="true" applyAlignment="true" applyProtection="false">
      <alignment horizontal="general" vertical="center" textRotation="0" wrapText="false" indent="0" shrinkToFit="true"/>
      <protection locked="true" hidden="false"/>
    </xf>
    <xf numFmtId="164" fontId="35" fillId="0" borderId="0" xfId="20" applyFont="true" applyBorder="true" applyAlignment="true" applyProtection="false">
      <alignment horizontal="center" vertical="center" textRotation="0" wrapText="false" indent="0" shrinkToFit="true"/>
      <protection locked="true" hidden="false"/>
    </xf>
    <xf numFmtId="164" fontId="33" fillId="0" borderId="25"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true"/>
      <protection locked="true" hidden="false"/>
    </xf>
    <xf numFmtId="164" fontId="32" fillId="0" borderId="10"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left" vertical="center" textRotation="0" wrapText="false" indent="0" shrinkToFit="true"/>
      <protection locked="true" hidden="false"/>
    </xf>
    <xf numFmtId="164" fontId="32" fillId="0" borderId="24" xfId="20" applyFont="true" applyBorder="true" applyAlignment="true" applyProtection="false">
      <alignment horizontal="general" vertical="center" textRotation="0" wrapText="false" indent="0" shrinkToFit="false"/>
      <protection locked="true" hidden="false"/>
    </xf>
    <xf numFmtId="164" fontId="32" fillId="0" borderId="10" xfId="20" applyFont="true" applyBorder="true" applyAlignment="true" applyProtection="false">
      <alignment horizontal="general" vertical="center" textRotation="0" wrapText="false" indent="0" shrinkToFit="true"/>
      <protection locked="true" hidden="false"/>
    </xf>
    <xf numFmtId="164" fontId="4" fillId="0" borderId="24" xfId="20" applyFont="false" applyBorder="true" applyAlignment="true" applyProtection="false">
      <alignment horizontal="general" vertical="center" textRotation="0" wrapText="false" indent="0" shrinkToFit="tru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31" fillId="0" borderId="21" xfId="20" applyFont="true" applyBorder="true" applyAlignment="true" applyProtection="false">
      <alignment horizontal="left" vertical="center" textRotation="0" wrapText="false" indent="0" shrinkToFit="true"/>
      <protection locked="true" hidden="false"/>
    </xf>
    <xf numFmtId="164" fontId="31" fillId="0" borderId="21"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4" fillId="0" borderId="22"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32" fillId="0" borderId="25" xfId="20" applyFont="tru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30" xfId="20" applyFont="true" applyBorder="true" applyAlignment="true" applyProtection="false">
      <alignment horizontal="center" vertical="bottom" textRotation="0" wrapText="false" indent="0" shrinkToFit="false"/>
      <protection locked="true" hidden="false"/>
    </xf>
    <xf numFmtId="164" fontId="4" fillId="0" borderId="30" xfId="20" applyFont="false" applyBorder="true" applyAlignment="true" applyProtection="false">
      <alignment horizontal="general" vertical="bottom" textRotation="0" wrapText="false" indent="0" shrinkToFit="true"/>
      <protection locked="true" hidden="false"/>
    </xf>
    <xf numFmtId="164" fontId="4" fillId="0" borderId="30" xfId="20" applyFont="false" applyBorder="true" applyAlignment="true" applyProtection="false">
      <alignment horizontal="center" vertical="bottom" textRotation="0" wrapText="false" indent="0" shrinkToFit="false"/>
      <protection locked="true" hidden="false"/>
    </xf>
    <xf numFmtId="164" fontId="4" fillId="0" borderId="30" xfId="20" applyFont="true" applyBorder="true" applyAlignment="true" applyProtection="false">
      <alignment horizontal="general" vertical="bottom" textRotation="0" wrapText="false" indent="0" shrinkToFit="tru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tru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tru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5" fontId="47" fillId="0" borderId="0" xfId="0" applyFont="true" applyBorder="false" applyAlignment="true" applyProtection="false">
      <alignment horizontal="general" vertical="top"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48" fillId="0" borderId="0" xfId="0" applyFont="true" applyBorder="false" applyAlignment="true" applyProtection="false">
      <alignment horizontal="righ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5"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51" fillId="0" borderId="2" xfId="0" applyFont="true" applyBorder="true" applyAlignment="true" applyProtection="false">
      <alignment horizontal="general" vertical="center" textRotation="0" wrapText="false" indent="0" shrinkToFit="false"/>
      <protection locked="true" hidden="false"/>
    </xf>
    <xf numFmtId="165" fontId="12" fillId="0" borderId="2" xfId="17" applyFont="true" applyBorder="true" applyAlignment="true" applyProtection="true">
      <alignment horizontal="general" vertical="center" textRotation="0" wrapText="false" indent="0" shrinkToFit="false"/>
      <protection locked="false" hidden="false"/>
    </xf>
    <xf numFmtId="167" fontId="13" fillId="0" borderId="2" xfId="0" applyFont="true" applyBorder="true" applyAlignment="true" applyProtection="false">
      <alignment horizontal="right" vertical="center" textRotation="0" wrapText="false" indent="0" shrinkToFit="false"/>
      <protection locked="true" hidden="false"/>
    </xf>
    <xf numFmtId="167" fontId="51" fillId="0"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43" fillId="2" borderId="0" xfId="0" applyFont="true" applyBorder="false" applyAlignment="true" applyProtection="false">
      <alignment horizontal="center" vertical="center" textRotation="0" wrapText="false" indent="0" shrinkToFit="false"/>
      <protection locked="true" hidden="false"/>
    </xf>
    <xf numFmtId="165" fontId="43" fillId="2" borderId="0" xfId="0" applyFont="true" applyBorder="false" applyAlignment="true" applyProtection="false">
      <alignment horizontal="general" vertical="center" textRotation="0" wrapText="false" indent="0" shrinkToFit="false"/>
      <protection locked="true" hidden="false"/>
    </xf>
    <xf numFmtId="165" fontId="50" fillId="2" borderId="0" xfId="0" applyFont="true" applyBorder="false" applyAlignment="true" applyProtection="false">
      <alignment horizontal="right"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7" fontId="54" fillId="0" borderId="10" xfId="0" applyFont="true" applyBorder="true" applyAlignment="true" applyProtection="false">
      <alignment horizontal="general" vertical="center" textRotation="0" wrapText="false" indent="0" shrinkToFit="false"/>
      <protection locked="true" hidden="false"/>
    </xf>
    <xf numFmtId="164" fontId="55" fillId="6"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4" fillId="7" borderId="0" xfId="0" applyFont="true" applyBorder="false" applyAlignment="true" applyProtection="false">
      <alignment horizontal="general" vertical="center" textRotation="0" wrapText="false" indent="0" shrinkToFit="false"/>
      <protection locked="true" hidden="false"/>
    </xf>
    <xf numFmtId="164" fontId="57"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58" fillId="7" borderId="22" xfId="0" applyFont="true" applyBorder="true" applyAlignment="true" applyProtection="false">
      <alignment horizontal="right" vertical="center" textRotation="0" wrapText="false" indent="0" shrinkToFit="false"/>
      <protection locked="true" hidden="false"/>
    </xf>
    <xf numFmtId="167" fontId="56" fillId="0" borderId="10"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7" fontId="0" fillId="5" borderId="32"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false" indent="0" shrinkToFit="false"/>
      <protection locked="true" hidden="false"/>
    </xf>
    <xf numFmtId="167" fontId="0" fillId="5" borderId="3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7" borderId="15" xfId="0" applyFont="true" applyBorder="true" applyAlignment="true" applyProtection="false">
      <alignment horizontal="right" vertical="center" textRotation="0" wrapText="false" indent="0" shrinkToFit="false"/>
      <protection locked="true" hidden="false"/>
    </xf>
    <xf numFmtId="164" fontId="56" fillId="0" borderId="1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right"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57" fillId="7" borderId="10" xfId="0" applyFont="true" applyBorder="true" applyAlignment="true" applyProtection="false">
      <alignment horizontal="general" vertical="center" textRotation="0" wrapText="false" indent="0" shrinkToFit="false"/>
      <protection locked="true" hidden="false"/>
    </xf>
    <xf numFmtId="164" fontId="61" fillId="7" borderId="0" xfId="0" applyFont="true" applyBorder="false" applyAlignment="true" applyProtection="false">
      <alignment horizontal="general" vertical="center" textRotation="0" wrapText="false" indent="0" shrinkToFit="false"/>
      <protection locked="true" hidden="false"/>
    </xf>
    <xf numFmtId="164" fontId="62" fillId="7"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7" fontId="62" fillId="5" borderId="33" xfId="0" applyFont="true" applyBorder="tru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57" fillId="7" borderId="1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7" fontId="0" fillId="5" borderId="34"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7" fillId="7" borderId="12"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right" vertical="center" textRotation="0" wrapText="false" indent="0" shrinkToFit="false"/>
      <protection locked="true" hidden="false"/>
    </xf>
    <xf numFmtId="164" fontId="58" fillId="7"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4" fillId="7"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5" fontId="53" fillId="7" borderId="0" xfId="0" applyFont="true" applyBorder="false" applyAlignment="true" applyProtection="false">
      <alignment horizontal="right" vertical="center" textRotation="0" wrapText="false" indent="0" shrinkToFit="false"/>
      <protection locked="true" hidden="false"/>
    </xf>
    <xf numFmtId="165" fontId="54" fillId="7"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37"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5" fontId="11" fillId="2" borderId="36" xfId="0" applyFont="true" applyBorder="true" applyAlignment="true" applyProtection="false">
      <alignment horizontal="general" vertical="center" textRotation="0" wrapText="false" indent="0" shrinkToFit="false"/>
      <protection locked="true" hidden="false"/>
    </xf>
    <xf numFmtId="165" fontId="49" fillId="2" borderId="36" xfId="0" applyFont="true" applyBorder="true" applyAlignment="true" applyProtection="false">
      <alignment horizontal="general" vertical="center" textRotation="0" wrapText="false" indent="0" shrinkToFit="false"/>
      <protection locked="true" hidden="false"/>
    </xf>
    <xf numFmtId="165" fontId="49" fillId="2" borderId="37" xfId="0" applyFont="true" applyBorder="true" applyAlignment="true" applyProtection="false">
      <alignment horizontal="general" vertical="center" textRotation="0" wrapText="false" indent="0" shrinkToFit="false"/>
      <protection locked="true" hidden="false"/>
    </xf>
    <xf numFmtId="165" fontId="10" fillId="2" borderId="36" xfId="0" applyFont="true" applyBorder="true" applyAlignment="true" applyProtection="false">
      <alignment horizontal="left" vertical="center" textRotation="0" wrapText="false" indent="0" shrinkToFit="false"/>
      <protection locked="true" hidden="false"/>
    </xf>
    <xf numFmtId="165" fontId="10" fillId="0" borderId="36" xfId="0" applyFont="true" applyBorder="true" applyAlignment="true" applyProtection="false">
      <alignment horizontal="left" vertical="center" textRotation="0" wrapText="false" indent="0" shrinkToFit="false"/>
      <protection locked="true" hidden="false"/>
    </xf>
    <xf numFmtId="165" fontId="49" fillId="7" borderId="3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false" indent="0" shrinkToFit="false"/>
      <protection locked="true" hidden="false"/>
    </xf>
    <xf numFmtId="165" fontId="6" fillId="0" borderId="29"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7" fontId="6" fillId="7" borderId="0" xfId="0" applyFont="true" applyBorder="false" applyAlignment="true" applyProtection="false">
      <alignment horizontal="general" vertical="center" textRotation="0" wrapText="false" indent="0" shrinkToFit="false"/>
      <protection locked="true" hidden="false"/>
    </xf>
    <xf numFmtId="165" fontId="6" fillId="7" borderId="0" xfId="0" applyFont="true" applyBorder="false" applyAlignment="true" applyProtection="false">
      <alignment horizontal="general" vertical="center" textRotation="0" wrapText="false" indent="0" shrinkToFit="false"/>
      <protection locked="true" hidden="false"/>
    </xf>
    <xf numFmtId="165" fontId="6" fillId="7" borderId="15"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3" fillId="0" borderId="15" xfId="0" applyFont="true" applyBorder="true" applyAlignment="true" applyProtection="false">
      <alignment horizontal="general" vertical="center" textRotation="0" wrapText="false" indent="0" shrinkToFit="false"/>
      <protection locked="true" hidden="false"/>
    </xf>
    <xf numFmtId="165" fontId="10" fillId="2" borderId="23" xfId="0" applyFont="true" applyBorder="true" applyAlignment="true" applyProtection="false">
      <alignment horizontal="general" vertical="center" textRotation="0" wrapText="false" indent="0" shrinkToFit="false"/>
      <protection locked="true" hidden="false"/>
    </xf>
    <xf numFmtId="165" fontId="10" fillId="2" borderId="29" xfId="0" applyFont="true" applyBorder="true" applyAlignment="true" applyProtection="false">
      <alignment horizontal="general" vertical="center" textRotation="0" wrapText="false" indent="0" shrinkToFit="false"/>
      <protection locked="true" hidden="false"/>
    </xf>
    <xf numFmtId="165" fontId="43" fillId="2" borderId="15" xfId="0" applyFont="true" applyBorder="true" applyAlignment="true" applyProtection="fals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43" fillId="0" borderId="12"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5" fontId="6" fillId="2" borderId="15" xfId="0" applyFont="true" applyBorder="true" applyAlignment="true" applyProtection="false">
      <alignment horizontal="right"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5" fontId="67" fillId="0" borderId="25"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43" fillId="0" borderId="1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5" fontId="11" fillId="2" borderId="25"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general" vertical="center" textRotation="0" wrapText="false" indent="0" shrinkToFit="false"/>
      <protection locked="true" hidden="false"/>
    </xf>
    <xf numFmtId="165" fontId="49" fillId="2" borderId="10" xfId="0" applyFont="true" applyBorder="true" applyAlignment="true" applyProtection="false">
      <alignment horizontal="general" vertical="center" textRotation="0" wrapText="false" indent="0" shrinkToFit="false"/>
      <protection locked="true" hidden="false"/>
    </xf>
    <xf numFmtId="165" fontId="49" fillId="2"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7" fontId="6" fillId="7" borderId="10" xfId="0" applyFont="true" applyBorder="true" applyAlignment="true" applyProtection="false">
      <alignment horizontal="general" vertical="center" textRotation="0" wrapText="false" indent="0" shrinkToFit="false"/>
      <protection locked="true" hidden="false"/>
    </xf>
    <xf numFmtId="165" fontId="6" fillId="7" borderId="10" xfId="0" applyFont="true" applyBorder="true" applyAlignment="true" applyProtection="false">
      <alignment horizontal="general" vertical="center" textRotation="0" wrapText="false" indent="0" shrinkToFit="false"/>
      <protection locked="true" hidden="false"/>
    </xf>
    <xf numFmtId="165" fontId="6" fillId="7" borderId="12" xfId="0" applyFont="true" applyBorder="true" applyAlignment="true" applyProtection="false">
      <alignment horizontal="general" vertical="center" textRotation="0" wrapText="false" indent="0" shrinkToFit="false"/>
      <protection locked="true" hidden="false"/>
    </xf>
    <xf numFmtId="165" fontId="67" fillId="0" borderId="10" xfId="0" applyFont="true" applyBorder="true" applyAlignment="true" applyProtection="false">
      <alignment horizontal="center" vertical="center" textRotation="0" wrapText="false" indent="0" shrinkToFit="false"/>
      <protection locked="true" hidden="false"/>
    </xf>
    <xf numFmtId="165" fontId="6" fillId="0" borderId="37" xfId="0" applyFont="true" applyBorder="true" applyAlignment="true" applyProtection="false">
      <alignment horizontal="general" vertical="center" textRotation="0" wrapText="false" indent="0" shrinkToFit="false"/>
      <protection locked="true" hidden="false"/>
    </xf>
    <xf numFmtId="165" fontId="67"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50" fillId="2"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right"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4" fontId="66" fillId="0" borderId="15" xfId="0" applyFont="true" applyBorder="true" applyAlignment="true" applyProtection="false">
      <alignment horizontal="center" vertical="center" textRotation="0" wrapText="false" indent="0" shrinkToFit="false"/>
      <protection locked="true" hidden="false"/>
    </xf>
    <xf numFmtId="167"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7" fontId="56" fillId="0" borderId="10" xfId="0" applyFont="true" applyBorder="true" applyAlignment="true" applyProtection="false">
      <alignment horizontal="left" vertical="center" textRotation="0" wrapText="false" indent="0" shrinkToFit="false"/>
      <protection locked="true" hidden="false"/>
    </xf>
    <xf numFmtId="164" fontId="64" fillId="0" borderId="10" xfId="0" applyFont="true" applyBorder="true" applyAlignment="true" applyProtection="false">
      <alignment horizontal="right"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left" vertical="center" textRotation="0" wrapText="false" indent="0" shrinkToFit="false"/>
      <protection locked="true" hidden="false"/>
    </xf>
    <xf numFmtId="164" fontId="64" fillId="0" borderId="15" xfId="0" applyFont="true" applyBorder="true" applyAlignment="true" applyProtection="false">
      <alignment horizontal="right" vertical="center" textRotation="0" wrapText="false" indent="0" shrinkToFit="false"/>
      <protection locked="true" hidden="false"/>
    </xf>
    <xf numFmtId="164" fontId="68" fillId="7" borderId="15"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57" fillId="7" borderId="0" xfId="0" applyFont="true" applyBorder="false" applyAlignment="true" applyProtection="false">
      <alignment horizontal="righ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57" fillId="7" borderId="10" xfId="0" applyFont="true" applyBorder="true" applyAlignment="true" applyProtection="false">
      <alignment horizontal="right" vertical="center" textRotation="0" wrapText="false" indent="0" shrinkToFit="false"/>
      <protection locked="true" hidden="false"/>
    </xf>
    <xf numFmtId="164" fontId="64" fillId="7" borderId="0" xfId="0" applyFont="true" applyBorder="false" applyAlignment="true" applyProtection="false">
      <alignment horizontal="right" vertical="center" textRotation="0" wrapText="false" indent="0" shrinkToFit="false"/>
      <protection locked="true" hidden="false"/>
    </xf>
    <xf numFmtId="164" fontId="54" fillId="7" borderId="0" xfId="0" applyFont="true" applyBorder="false" applyAlignment="true" applyProtection="false">
      <alignment horizontal="center" vertical="center" textRotation="0" wrapText="false" indent="0" shrinkToFit="false"/>
      <protection locked="true" hidden="false"/>
    </xf>
    <xf numFmtId="165" fontId="54" fillId="7" borderId="0" xfId="0" applyFont="true" applyBorder="false" applyAlignment="true" applyProtection="false">
      <alignment horizontal="center" vertical="center" textRotation="0" wrapText="false" indent="0" shrinkToFit="false"/>
      <protection locked="true" hidden="false"/>
    </xf>
    <xf numFmtId="169" fontId="54" fillId="7" borderId="0" xfId="0" applyFont="true" applyBorder="false" applyAlignment="true" applyProtection="false">
      <alignment horizontal="center"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4" fillId="7" borderId="0" xfId="0" applyFont="true" applyBorder="false" applyAlignment="true" applyProtection="false">
      <alignment horizontal="general" vertical="center" textRotation="0" wrapText="false" indent="0" shrinkToFit="false"/>
      <protection locked="true" hidden="false"/>
    </xf>
    <xf numFmtId="165" fontId="57" fillId="7"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8" fillId="7" borderId="0" xfId="0" applyFont="true" applyBorder="false" applyAlignment="true" applyProtection="false">
      <alignment horizontal="general" vertical="center" textRotation="0" wrapText="false" indent="0" shrinkToFit="false"/>
      <protection locked="true" hidden="false"/>
    </xf>
    <xf numFmtId="165" fontId="70"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5" fontId="11" fillId="2" borderId="36" xfId="0" applyFont="true" applyBorder="tru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false">
      <alignment horizontal="general" vertical="center" textRotation="0" wrapText="false" indent="0" shrinkToFit="false"/>
      <protection locked="true" hidden="false"/>
    </xf>
    <xf numFmtId="165" fontId="67" fillId="7" borderId="15"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5" fontId="67" fillId="7" borderId="1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62" fillId="0" borderId="0" xfId="0" applyFont="true" applyBorder="false" applyAlignment="true" applyProtection="false">
      <alignment horizontal="left" vertical="bottom"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5" fontId="54" fillId="7" borderId="0" xfId="0" applyFont="true" applyBorder="false" applyAlignment="true" applyProtection="false">
      <alignment horizontal="left" vertical="center" textRotation="0" wrapText="false" indent="0" shrinkToFit="false"/>
      <protection locked="true" hidden="false"/>
    </xf>
    <xf numFmtId="165" fontId="59" fillId="7" borderId="0" xfId="0" applyFont="true" applyBorder="false" applyAlignment="true" applyProtection="false">
      <alignment horizontal="general" vertical="center" textRotation="0" wrapText="false" indent="0" shrinkToFit="false"/>
      <protection locked="true" hidden="false"/>
    </xf>
    <xf numFmtId="165" fontId="64" fillId="7" borderId="0" xfId="0" applyFont="true" applyBorder="false" applyAlignment="true" applyProtection="false">
      <alignment horizontal="right" vertical="center" textRotation="0" wrapText="false" indent="0" shrinkToFit="false"/>
      <protection locked="true" hidden="false"/>
    </xf>
    <xf numFmtId="165" fontId="63" fillId="7" borderId="0" xfId="0" applyFont="true" applyBorder="false" applyAlignment="true" applyProtection="false">
      <alignment horizontal="right"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0" fillId="7" borderId="0" xfId="0" applyFont="true" applyBorder="false" applyAlignment="true" applyProtection="false">
      <alignment horizontal="general" vertical="center" textRotation="0" wrapText="false" indent="0" shrinkToFit="false"/>
      <protection locked="true" hidden="false"/>
    </xf>
    <xf numFmtId="165" fontId="72" fillId="7"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70" fillId="0" borderId="0" xfId="0" applyFont="true" applyBorder="false" applyAlignment="true" applyProtection="false">
      <alignment horizontal="center" vertical="center" textRotation="0" wrapText="false" indent="0" shrinkToFit="false"/>
      <protection locked="true" hidden="false"/>
    </xf>
    <xf numFmtId="165" fontId="11" fillId="2" borderId="37"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58" fillId="7" borderId="12" xfId="0" applyFont="true" applyBorder="true" applyAlignment="true" applyProtection="false">
      <alignment horizontal="right"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left" vertical="center" textRotation="0" wrapText="false" indent="0" shrinkToFit="false"/>
      <protection locked="true" hidden="false"/>
    </xf>
    <xf numFmtId="165" fontId="60"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56" fillId="7" borderId="0" xfId="0" applyFont="true" applyBorder="false" applyAlignment="true" applyProtection="false">
      <alignment horizontal="left" vertical="center" textRotation="0" wrapText="false" indent="0" shrinkToFit="false"/>
      <protection locked="true" hidden="false"/>
    </xf>
    <xf numFmtId="165" fontId="53" fillId="0" borderId="0" xfId="0" applyFont="true" applyBorder="false" applyAlignment="true" applyProtection="false">
      <alignment horizontal="left"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5" fontId="73" fillId="0" borderId="0" xfId="0" applyFont="true" applyBorder="false" applyAlignment="true" applyProtection="false">
      <alignment horizontal="right" vertical="center" textRotation="0" wrapText="false" indent="0" shrinkToFit="false"/>
      <protection locked="true" hidden="false"/>
    </xf>
    <xf numFmtId="165" fontId="57" fillId="0" borderId="0" xfId="0" applyFont="true" applyBorder="false" applyAlignment="true" applyProtection="false">
      <alignment horizontal="left" vertical="center" textRotation="0" wrapText="false" indent="0" shrinkToFit="false"/>
      <protection locked="true" hidden="false"/>
    </xf>
    <xf numFmtId="165" fontId="64" fillId="0" borderId="0" xfId="0" applyFont="true" applyBorder="false" applyAlignment="true" applyProtection="false">
      <alignment horizontal="right" vertical="center" textRotation="0" wrapText="false" indent="0" shrinkToFit="false"/>
      <protection locked="true" hidden="false"/>
    </xf>
    <xf numFmtId="164" fontId="57" fillId="7"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4" fontId="54" fillId="7" borderId="0" xfId="0" applyFont="true" applyBorder="false" applyAlignment="true" applyProtection="false">
      <alignment horizontal="left" vertical="center" textRotation="0" wrapText="false" indent="0" shrinkToFit="false"/>
      <protection locked="true" hidden="false"/>
    </xf>
    <xf numFmtId="164" fontId="56" fillId="7" borderId="0" xfId="0" applyFont="true" applyBorder="false" applyAlignment="true" applyProtection="false">
      <alignment horizontal="left" vertical="center" textRotation="0" wrapText="false" indent="0" shrinkToFit="false"/>
      <protection locked="true" hidden="false"/>
    </xf>
    <xf numFmtId="164" fontId="53" fillId="7" borderId="0" xfId="0" applyFont="true" applyBorder="false" applyAlignment="true" applyProtection="false">
      <alignment horizontal="center" vertical="center" textRotation="0" wrapText="false" indent="0" shrinkToFit="false"/>
      <protection locked="true" hidden="false"/>
    </xf>
    <xf numFmtId="165" fontId="56" fillId="7" borderId="0" xfId="0" applyFont="true" applyBorder="false" applyAlignment="true" applyProtection="false">
      <alignment horizontal="general" vertical="center" textRotation="0" wrapText="false" indent="0" shrinkToFit="false"/>
      <protection locked="true" hidden="false"/>
    </xf>
    <xf numFmtId="164" fontId="59" fillId="7" borderId="0" xfId="0" applyFont="true" applyBorder="false" applyAlignment="true" applyProtection="false">
      <alignment horizontal="general" vertical="center" textRotation="0" wrapText="false" indent="0" shrinkToFit="false"/>
      <protection locked="true" hidden="false"/>
    </xf>
    <xf numFmtId="167" fontId="53" fillId="7" borderId="0" xfId="0" applyFont="true" applyBorder="false" applyAlignment="true" applyProtection="false">
      <alignment horizontal="general" vertical="center" textRotation="0" wrapText="false" indent="0" shrinkToFit="false"/>
      <protection locked="true" hidden="false"/>
    </xf>
    <xf numFmtId="164" fontId="70"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67" fillId="2" borderId="15" xfId="0" applyFont="true" applyBorder="true" applyAlignment="true" applyProtection="false">
      <alignment horizontal="general"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67" fillId="2" borderId="12" xfId="0" applyFont="true" applyBorder="true" applyAlignment="true" applyProtection="false">
      <alignment horizontal="general" vertical="center" textRotation="0" wrapText="false" indent="0" shrinkToFit="false"/>
      <protection locked="true" hidden="false"/>
    </xf>
    <xf numFmtId="165" fontId="16" fillId="0" borderId="38" xfId="0" applyFont="true" applyBorder="true" applyAlignment="true" applyProtection="false">
      <alignment horizontal="general" vertical="center" textRotation="0" wrapText="false" indent="0" shrinkToFit="false"/>
      <protection locked="true" hidden="false"/>
    </xf>
    <xf numFmtId="165" fontId="7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宮崎国際女子テニス大会　結果（報道）７.13" xfId="20"/>
    <cellStyle name="標準_06.宮崎女子2006エントリー６.25" xfId="21"/>
  </cellStyles>
  <dxfs count="64">
    <dxf>
      <font>
        <name val="Arial"/>
        <family val="2"/>
        <b val="1"/>
        <i val="0"/>
        <color rgb="FFFFFFFF"/>
      </font>
    </dxf>
    <dxf>
      <font>
        <name val="Arial"/>
        <family val="2"/>
        <b val="1"/>
        <i val="0"/>
      </font>
    </dxf>
    <dxf>
      <font>
        <name val="Arial"/>
        <family val="2"/>
        <b val="0"/>
        <i val="1"/>
        <color rgb="FFFF0000"/>
      </font>
    </dxf>
    <dxf>
      <font>
        <name val="Arial"/>
        <family val="2"/>
        <b val="1"/>
        <i val="0"/>
        <color rgb="FF00FF00"/>
      </font>
    </dxf>
    <dxf>
      <font>
        <name val="Arial"/>
        <family val="2"/>
        <b val="1"/>
        <i val="0"/>
        <color rgb="FF00FF00"/>
      </font>
    </dxf>
    <dxf>
      <font>
        <name val="Arial"/>
        <family val="2"/>
        <b val="0"/>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color rgb="FFFFFFFF"/>
      </font>
      <fill>
        <patternFill>
          <bgColor rgb="FFCCFFCC"/>
        </patternFill>
      </fill>
    </dxf>
    <dxf>
      <font>
        <name val="Arial"/>
        <family val="2"/>
        <b val="1"/>
        <i val="0"/>
        <color rgb="FF000000"/>
      </font>
      <fill>
        <patternFill>
          <bgColor rgb="FFC0C0C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b val="1"/>
        <i val="0"/>
      </font>
    </dxf>
    <dxf>
      <font>
        <name val="Arial"/>
        <family val="2"/>
        <b val="1"/>
        <i val="0"/>
      </font>
    </dxf>
    <dxf>
      <font>
        <name val="Arial"/>
        <family val="2"/>
        <b val="1"/>
        <i val="0"/>
        <color rgb="FFFFFFFF"/>
      </font>
    </dxf>
    <dxf>
      <font>
        <name val="Arial"/>
        <family val="2"/>
        <b val="0"/>
        <i val="1"/>
        <color rgb="FFFF0000"/>
      </font>
    </dxf>
    <dxf>
      <font>
        <name val="Arial"/>
        <family val="2"/>
        <b val="1"/>
        <i val="0"/>
        <color rgb="FF00FF00"/>
      </font>
    </dxf>
    <dxf>
      <font>
        <name val="Arial"/>
        <family val="2"/>
        <b val="1"/>
        <i val="0"/>
        <color rgb="FF00FF00"/>
      </font>
    </dxf>
    <dxf>
      <font>
        <name val="Arial"/>
        <family val="2"/>
        <b val="0"/>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color rgb="FFFFFFFF"/>
      </font>
      <fill>
        <patternFill>
          <bgColor rgb="FFCCFFCC"/>
        </patternFill>
      </fill>
    </dxf>
    <dxf>
      <font>
        <name val="Arial"/>
        <family val="2"/>
        <b val="1"/>
        <i val="0"/>
      </font>
    </dxf>
    <dxf>
      <font>
        <name val="Arial"/>
        <family val="2"/>
        <b val="1"/>
        <i val="0"/>
        <color rgb="FF000000"/>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b val="1"/>
        <i val="0"/>
      </font>
    </dxf>
    <dxf>
      <font>
        <name val="Arial"/>
        <family val="2"/>
        <b val="0"/>
        <i val="1"/>
        <color rgb="FFFF0000"/>
      </font>
    </dxf>
    <dxf>
      <font>
        <name val="Arial"/>
        <family val="2"/>
        <b val="1"/>
        <i val="0"/>
        <color rgb="FF00FF00"/>
      </font>
    </dxf>
    <dxf>
      <font>
        <name val="Arial"/>
        <family val="2"/>
        <b val="1"/>
        <i val="0"/>
        <color rgb="FF00FF00"/>
      </font>
    </dxf>
    <dxf>
      <font>
        <name val="Arial"/>
        <family val="2"/>
        <b val="0"/>
        <i val="0"/>
      </font>
    </dxf>
    <dxf>
      <font>
        <name val="Arial"/>
        <family val="2"/>
        <b val="1"/>
        <i val="0"/>
      </font>
    </dxf>
    <dxf>
      <font>
        <name val="Arial"/>
        <family val="2"/>
        <b val="1"/>
        <i val="0"/>
      </font>
    </dxf>
    <dxf>
      <font>
        <name val="Arial"/>
        <family val="2"/>
        <b val="1"/>
        <i val="0"/>
      </font>
    </dxf>
    <dxf>
      <font>
        <name val="Arial"/>
        <family val="2"/>
        <b val="1"/>
        <i val="0"/>
        <color rgb="FFFFFFFF"/>
      </font>
    </dxf>
    <dxf>
      <font>
        <name val="Arial"/>
        <family val="2"/>
        <b val="1"/>
        <i val="0"/>
        <color rgb="FFFFFFFF"/>
      </font>
    </dxf>
    <dxf>
      <font>
        <name val="Arial"/>
        <family val="2"/>
        <b val="1"/>
        <i val="0"/>
        <color rgb="FFFFFFFF"/>
      </font>
      <fill>
        <patternFill>
          <bgColor rgb="FFCCFFCC"/>
        </patternFill>
      </fill>
    </dxf>
    <dxf>
      <font>
        <name val="Arial"/>
        <family val="2"/>
        <b val="1"/>
        <i val="0"/>
        <color rgb="FF000000"/>
      </font>
      <fill>
        <patternFill>
          <bgColor rgb="FFC0C0C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b val="1"/>
        <i val="0"/>
      </font>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b val="1"/>
        <i val="0"/>
        <color rgb="FF00FF00"/>
      </font>
    </dxf>
    <dxf>
      <font>
        <name val="Arial"/>
        <family val="2"/>
        <b val="0"/>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color rgb="FFFFFFFF"/>
      </font>
    </dxf>
    <dxf>
      <font>
        <name val="Arial"/>
        <family val="2"/>
        <b val="1"/>
        <i val="0"/>
        <color rgb="FFFFFFFF"/>
      </font>
    </dxf>
    <dxf>
      <font>
        <name val="Arial"/>
        <family val="2"/>
        <b val="1"/>
        <i val="0"/>
        <color rgb="FFFFFFFF"/>
      </font>
      <fill>
        <patternFill>
          <bgColor rgb="FFCCFFCC"/>
        </patternFill>
      </fill>
    </dxf>
    <dxf>
      <font>
        <name val="Arial"/>
        <family val="2"/>
        <b val="1"/>
        <i val="0"/>
        <color rgb="FF000000"/>
      </font>
      <fill>
        <patternFill>
          <bgColor rgb="FFC0C0C0"/>
        </patternFill>
      </fill>
    </dxf>
    <dxf>
      <font>
        <name val="Arial"/>
        <family val="2"/>
        <color rgb="FFFFFFFF"/>
      </font>
      <fill>
        <patternFill>
          <bgColor rgb="FFFFFFFF"/>
        </patternFill>
      </fill>
    </dxf>
    <dxf>
      <font>
        <name val="Arial"/>
        <family val="2"/>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5</xdr:row>
      <xdr:rowOff>133920</xdr:rowOff>
    </xdr:from>
    <xdr:to>
      <xdr:col>2</xdr:col>
      <xdr:colOff>101520</xdr:colOff>
      <xdr:row>5</xdr:row>
      <xdr:rowOff>601200</xdr:rowOff>
    </xdr:to>
    <xdr:pic>
      <xdr:nvPicPr>
        <xdr:cNvPr id="0" name="Picture 3" descr=""/>
        <xdr:cNvPicPr/>
      </xdr:nvPicPr>
      <xdr:blipFill>
        <a:blip r:embed="rId1"/>
        <a:stretch/>
      </xdr:blipFill>
      <xdr:spPr>
        <a:xfrm>
          <a:off x="1560240" y="1219680"/>
          <a:ext cx="1057320" cy="46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rint&#10;Match&#10;Sheet" hidden="0"/>
            <xdr:cNvSpPr/>
          </xdr:nvSpPr>
          <xdr:spPr>
            <a:xfrm>
              <a:off x="0" y="0"/>
              <a:ext cx="0" cy="0"/>
            </a:xfrm>
            <a:prstGeom prst="rect">
              <a:avLst/>
            </a:prstGeom>
          </xdr:spPr>
          <xdr:txBody>
            <a:bodyPr anchor="ctr">
              <a:noAutofit/>
            </a:bodyPr>
            <a:p>
              <a:r>
                <a:t>Print
Match
Sheet</a:t>
              </a:r>
            </a:p>
          </xdr:txBody>
        </xdr:sp>
        <xdr:clientData/>
      </xdr:twoCellAnchor>
    </mc:Choice>
  </mc:AlternateContent>
  <xdr:twoCellAnchor editAs="oneCell">
    <xdr:from>
      <xdr:col>0</xdr:col>
      <xdr:colOff>70200</xdr:colOff>
      <xdr:row>5</xdr:row>
      <xdr:rowOff>113040</xdr:rowOff>
    </xdr:from>
    <xdr:to>
      <xdr:col>1</xdr:col>
      <xdr:colOff>273600</xdr:colOff>
      <xdr:row>5</xdr:row>
      <xdr:rowOff>619200</xdr:rowOff>
    </xdr:to>
    <xdr:pic>
      <xdr:nvPicPr>
        <xdr:cNvPr id="1" name="Picture 6" descr=""/>
        <xdr:cNvPicPr/>
      </xdr:nvPicPr>
      <xdr:blipFill>
        <a:blip r:embed="rId2"/>
        <a:stretch/>
      </xdr:blipFill>
      <xdr:spPr>
        <a:xfrm>
          <a:off x="70200" y="1198800"/>
          <a:ext cx="1229400" cy="506160"/>
        </a:xfrm>
        <a:prstGeom prst="rect">
          <a:avLst/>
        </a:prstGeom>
        <a:ln w="0">
          <a:noFill/>
        </a:ln>
      </xdr:spPr>
    </xdr:pic>
    <xdr:clientData/>
  </xdr:twoCellAnchor>
  <xdr:twoCellAnchor editAs="oneCell">
    <xdr:from>
      <xdr:col>2</xdr:col>
      <xdr:colOff>382320</xdr:colOff>
      <xdr:row>5</xdr:row>
      <xdr:rowOff>125280</xdr:rowOff>
    </xdr:from>
    <xdr:to>
      <xdr:col>3</xdr:col>
      <xdr:colOff>122040</xdr:colOff>
      <xdr:row>5</xdr:row>
      <xdr:rowOff>628200</xdr:rowOff>
    </xdr:to>
    <xdr:pic>
      <xdr:nvPicPr>
        <xdr:cNvPr id="2" name="Picture 7" descr=""/>
        <xdr:cNvPicPr/>
      </xdr:nvPicPr>
      <xdr:blipFill>
        <a:blip r:embed="rId3"/>
        <a:stretch/>
      </xdr:blipFill>
      <xdr:spPr>
        <a:xfrm>
          <a:off x="2898360" y="1211040"/>
          <a:ext cx="1229400" cy="502920"/>
        </a:xfrm>
        <a:prstGeom prst="rect">
          <a:avLst/>
        </a:prstGeom>
        <a:ln w="0">
          <a:noFill/>
        </a:ln>
      </xdr:spPr>
    </xdr:pic>
    <xdr:clientData/>
  </xdr:twoCellAnchor>
  <xdr:twoCellAnchor editAs="oneCell">
    <xdr:from>
      <xdr:col>4</xdr:col>
      <xdr:colOff>190440</xdr:colOff>
      <xdr:row>5</xdr:row>
      <xdr:rowOff>125280</xdr:rowOff>
    </xdr:from>
    <xdr:to>
      <xdr:col>4</xdr:col>
      <xdr:colOff>1419840</xdr:colOff>
      <xdr:row>5</xdr:row>
      <xdr:rowOff>631080</xdr:rowOff>
    </xdr:to>
    <xdr:pic>
      <xdr:nvPicPr>
        <xdr:cNvPr id="3" name="Picture 8" descr=""/>
        <xdr:cNvPicPr/>
      </xdr:nvPicPr>
      <xdr:blipFill>
        <a:blip r:embed="rId4"/>
        <a:stretch/>
      </xdr:blipFill>
      <xdr:spPr>
        <a:xfrm>
          <a:off x="5685840" y="1211040"/>
          <a:ext cx="1229400" cy="505800"/>
        </a:xfrm>
        <a:prstGeom prst="rect">
          <a:avLst/>
        </a:prstGeom>
        <a:ln w="0">
          <a:noFill/>
        </a:ln>
      </xdr:spPr>
    </xdr:pic>
    <xdr:clientData/>
  </xdr:twoCellAnchor>
  <xdr:twoCellAnchor editAs="oneCell">
    <xdr:from>
      <xdr:col>3</xdr:col>
      <xdr:colOff>382320</xdr:colOff>
      <xdr:row>5</xdr:row>
      <xdr:rowOff>133920</xdr:rowOff>
    </xdr:from>
    <xdr:to>
      <xdr:col>3</xdr:col>
      <xdr:colOff>1440000</xdr:colOff>
      <xdr:row>5</xdr:row>
      <xdr:rowOff>601200</xdr:rowOff>
    </xdr:to>
    <xdr:pic>
      <xdr:nvPicPr>
        <xdr:cNvPr id="4" name="Picture 9" descr=""/>
        <xdr:cNvPicPr/>
      </xdr:nvPicPr>
      <xdr:blipFill>
        <a:blip r:embed="rId5"/>
        <a:stretch/>
      </xdr:blipFill>
      <xdr:spPr>
        <a:xfrm>
          <a:off x="4388040" y="1219680"/>
          <a:ext cx="1057680" cy="467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8</xdr:col>
      <xdr:colOff>70200</xdr:colOff>
      <xdr:row>4</xdr:row>
      <xdr:rowOff>0</xdr:rowOff>
    </xdr:from>
    <xdr:to>
      <xdr:col>21</xdr:col>
      <xdr:colOff>399240</xdr:colOff>
      <xdr:row>9</xdr:row>
      <xdr:rowOff>38160</xdr:rowOff>
    </xdr:to>
    <xdr:sp>
      <xdr:nvSpPr>
        <xdr:cNvPr id="17" name="Text 6"/>
        <xdr:cNvSpPr/>
      </xdr:nvSpPr>
      <xdr:spPr>
        <a:xfrm>
          <a:off x="6824160" y="723960"/>
          <a:ext cx="1681560" cy="586800"/>
        </a:xfrm>
        <a:prstGeom prst="rect">
          <a:avLst/>
        </a:prstGeom>
        <a:solidFill>
          <a:srgbClr val="ffff99"/>
        </a:solidFill>
        <a:ln w="9360">
          <a:solidFill>
            <a:srgbClr val="000000"/>
          </a:solidFill>
          <a:miter/>
        </a:ln>
      </xdr:spPr>
      <xdr:style>
        <a:lnRef idx="0"/>
        <a:fillRef idx="0"/>
        <a:effectRef idx="0"/>
        <a:fontRef idx="minor"/>
      </xdr:style>
      <xdr:txBody>
        <a:bodyPr lIns="46800" rIns="46800" tIns="46800" bIns="46800" anchor="t">
          <a:noAutofit/>
        </a:bodyPr>
        <a:p>
          <a:pPr algn="ctr"/>
          <a:r>
            <a:rPr b="0" lang="en-US" sz="700" spc="-1" strike="noStrike">
              <a:latin typeface="Arial"/>
            </a:rPr>
            <a:t>Did any player use Special Ranking for acceptance into this draw?</a:t>
          </a:r>
          <a:endParaRPr b="0" lang="en-US" sz="700" spc="-1" strike="noStrike">
            <a:latin typeface="Times New Roman"/>
          </a:endParaRPr>
        </a:p>
      </xdr:txBody>
    </xdr:sp>
    <xdr:clientData/>
  </xdr:twoCellAnchor>
  <xdr:twoCellAnchor editAs="oneCell">
    <xdr:from>
      <xdr:col>18</xdr:col>
      <xdr:colOff>140760</xdr:colOff>
      <xdr:row>7</xdr:row>
      <xdr:rowOff>9360</xdr:rowOff>
    </xdr:from>
    <xdr:to>
      <xdr:col>18</xdr:col>
      <xdr:colOff>523800</xdr:colOff>
      <xdr:row>8</xdr:row>
      <xdr:rowOff>76680</xdr:rowOff>
    </xdr:to>
    <xdr:sp>
      <xdr:nvSpPr>
        <xdr:cNvPr id="18" name="Text 7"/>
        <xdr:cNvSpPr/>
      </xdr:nvSpPr>
      <xdr:spPr>
        <a:xfrm>
          <a:off x="6894720" y="1038240"/>
          <a:ext cx="383040" cy="18900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YES</a:t>
          </a:r>
          <a:endParaRPr b="0" lang="en-US" sz="700" spc="-1" strike="noStrike">
            <a:latin typeface="Times New Roman"/>
          </a:endParaRPr>
        </a:p>
      </xdr:txBody>
    </xdr:sp>
    <xdr:clientData/>
  </xdr:twoCellAnchor>
  <xdr:twoCellAnchor editAs="oneCell">
    <xdr:from>
      <xdr:col>20</xdr:col>
      <xdr:colOff>10080</xdr:colOff>
      <xdr:row>7</xdr:row>
      <xdr:rowOff>9360</xdr:rowOff>
    </xdr:from>
    <xdr:to>
      <xdr:col>20</xdr:col>
      <xdr:colOff>389520</xdr:colOff>
      <xdr:row>8</xdr:row>
      <xdr:rowOff>76680</xdr:rowOff>
    </xdr:to>
    <xdr:sp>
      <xdr:nvSpPr>
        <xdr:cNvPr id="19" name="Text 8"/>
        <xdr:cNvSpPr/>
      </xdr:nvSpPr>
      <xdr:spPr>
        <a:xfrm>
          <a:off x="7478280" y="1038240"/>
          <a:ext cx="379440" cy="18900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NO</a:t>
          </a:r>
          <a:endParaRPr b="0" lang="en-US" sz="700" spc="-1" strike="noStrike">
            <a:latin typeface="Times New Roman"/>
          </a:endParaRPr>
        </a:p>
      </xdr:txBody>
    </xdr:sp>
    <xdr:clientData/>
  </xdr:twoCellAnchor>
  <xdr:twoCellAnchor editAs="oneCell">
    <xdr:from>
      <xdr:col>20</xdr:col>
      <xdr:colOff>588240</xdr:colOff>
      <xdr:row>7</xdr:row>
      <xdr:rowOff>18720</xdr:rowOff>
    </xdr:from>
    <xdr:to>
      <xdr:col>21</xdr:col>
      <xdr:colOff>329760</xdr:colOff>
      <xdr:row>8</xdr:row>
      <xdr:rowOff>86400</xdr:rowOff>
    </xdr:to>
    <xdr:sp>
      <xdr:nvSpPr>
        <xdr:cNvPr id="20" name="Text 9"/>
        <xdr:cNvSpPr/>
      </xdr:nvSpPr>
      <xdr:spPr>
        <a:xfrm>
          <a:off x="8056440" y="1047600"/>
          <a:ext cx="379800" cy="18936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View</a:t>
          </a:r>
          <a:endParaRPr b="0" lang="en-US" sz="700" spc="-1" strike="noStrike">
            <a:latin typeface="Times New Roman"/>
          </a:endParaRPr>
        </a:p>
      </xdr:txBody>
    </xdr:sp>
    <xdr:clientData/>
  </xdr:twoCellAnchor>
  <xdr:twoCellAnchor editAs="oneCell">
    <xdr:from>
      <xdr:col>14</xdr:col>
      <xdr:colOff>60120</xdr:colOff>
      <xdr:row>0</xdr:row>
      <xdr:rowOff>19440</xdr:rowOff>
    </xdr:from>
    <xdr:to>
      <xdr:col>16</xdr:col>
      <xdr:colOff>100080</xdr:colOff>
      <xdr:row>1</xdr:row>
      <xdr:rowOff>142920</xdr:rowOff>
    </xdr:to>
    <xdr:pic>
      <xdr:nvPicPr>
        <xdr:cNvPr id="21" name="Picture 10" descr=""/>
        <xdr:cNvPicPr/>
      </xdr:nvPicPr>
      <xdr:blipFill>
        <a:blip r:embed="rId1"/>
        <a:stretch/>
      </xdr:blipFill>
      <xdr:spPr>
        <a:xfrm>
          <a:off x="5819400" y="19440"/>
          <a:ext cx="914400" cy="399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h. to Seeded" hidden="0"/>
            <xdr:cNvSpPr/>
          </xdr:nvSpPr>
          <xdr:spPr>
            <a:xfrm>
              <a:off x="0" y="0"/>
              <a:ext cx="0" cy="0"/>
            </a:xfrm>
            <a:prstGeom prst="rect">
              <a:avLst/>
            </a:prstGeom>
          </xdr:spPr>
          <xdr:txBody>
            <a:bodyPr anchor="ctr">
              <a:noAutofit/>
            </a:bodyPr>
            <a:p>
              <a:r>
                <a:t>Ch. to See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h. to Un-seeded" hidden="0"/>
            <xdr:cNvSpPr/>
          </xdr:nvSpPr>
          <xdr:spPr>
            <a:xfrm>
              <a:off x="0" y="0"/>
              <a:ext cx="0" cy="0"/>
            </a:xfrm>
            <a:prstGeom prst="rect">
              <a:avLst/>
            </a:prstGeom>
          </xdr:spPr>
          <xdr:txBody>
            <a:bodyPr anchor="ctr">
              <a:noAutofit/>
            </a:bodyPr>
            <a:p>
              <a:r>
                <a:t>Ch. to Un-seeded</a:t>
              </a:r>
            </a:p>
          </xdr:txBody>
        </xdr:sp>
        <xdr:clientData/>
      </xdr:twoCellAnchor>
    </mc:Choice>
  </mc:AlternateContent>
  <xdr:twoCellAnchor editAs="oneCell">
    <xdr:from>
      <xdr:col>13</xdr:col>
      <xdr:colOff>130320</xdr:colOff>
      <xdr:row>61</xdr:row>
      <xdr:rowOff>56880</xdr:rowOff>
    </xdr:from>
    <xdr:to>
      <xdr:col>16</xdr:col>
      <xdr:colOff>60120</xdr:colOff>
      <xdr:row>66</xdr:row>
      <xdr:rowOff>86040</xdr:rowOff>
    </xdr:to>
    <xdr:pic>
      <xdr:nvPicPr>
        <xdr:cNvPr id="22" name="Picture 13" descr=""/>
        <xdr:cNvPicPr/>
      </xdr:nvPicPr>
      <xdr:blipFill>
        <a:blip r:embed="rId2"/>
        <a:stretch/>
      </xdr:blipFill>
      <xdr:spPr>
        <a:xfrm>
          <a:off x="5135400" y="7669440"/>
          <a:ext cx="1558440" cy="638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0320</xdr:colOff>
      <xdr:row>4</xdr:row>
      <xdr:rowOff>9720</xdr:rowOff>
    </xdr:from>
    <xdr:to>
      <xdr:col>21</xdr:col>
      <xdr:colOff>499320</xdr:colOff>
      <xdr:row>9</xdr:row>
      <xdr:rowOff>47880</xdr:rowOff>
    </xdr:to>
    <xdr:sp>
      <xdr:nvSpPr>
        <xdr:cNvPr id="23" name="Text 1"/>
        <xdr:cNvSpPr/>
      </xdr:nvSpPr>
      <xdr:spPr>
        <a:xfrm>
          <a:off x="6794280" y="723960"/>
          <a:ext cx="1680480" cy="586800"/>
        </a:xfrm>
        <a:prstGeom prst="rect">
          <a:avLst/>
        </a:prstGeom>
        <a:solidFill>
          <a:srgbClr val="ffff99"/>
        </a:solidFill>
        <a:ln w="9360">
          <a:solidFill>
            <a:srgbClr val="000000"/>
          </a:solidFill>
          <a:miter/>
        </a:ln>
      </xdr:spPr>
      <xdr:style>
        <a:lnRef idx="0"/>
        <a:fillRef idx="0"/>
        <a:effectRef idx="0"/>
        <a:fontRef idx="minor"/>
      </xdr:style>
      <xdr:txBody>
        <a:bodyPr lIns="46800" rIns="46800" tIns="46800" bIns="46800" anchor="t">
          <a:noAutofit/>
        </a:bodyPr>
        <a:p>
          <a:pPr algn="ctr"/>
          <a:r>
            <a:rPr b="0" lang="en-US" sz="700" spc="-1" strike="noStrike">
              <a:latin typeface="Arial"/>
            </a:rPr>
            <a:t>Did any player use Special Ranking for acceptance into this draw?</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8</xdr:col>
      <xdr:colOff>120600</xdr:colOff>
      <xdr:row>7</xdr:row>
      <xdr:rowOff>19080</xdr:rowOff>
    </xdr:from>
    <xdr:to>
      <xdr:col>18</xdr:col>
      <xdr:colOff>503640</xdr:colOff>
      <xdr:row>8</xdr:row>
      <xdr:rowOff>86040</xdr:rowOff>
    </xdr:to>
    <xdr:sp>
      <xdr:nvSpPr>
        <xdr:cNvPr id="24" name="Text 7"/>
        <xdr:cNvSpPr/>
      </xdr:nvSpPr>
      <xdr:spPr>
        <a:xfrm>
          <a:off x="6874560" y="1038240"/>
          <a:ext cx="383040" cy="18900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YES</a:t>
          </a:r>
          <a:endParaRPr b="0" lang="en-US" sz="700" spc="-1" strike="noStrike">
            <a:latin typeface="Times New Roman"/>
          </a:endParaRPr>
        </a:p>
      </xdr:txBody>
    </xdr:sp>
    <xdr:clientData/>
  </xdr:twoCellAnchor>
  <xdr:twoCellAnchor editAs="oneCell">
    <xdr:from>
      <xdr:col>20</xdr:col>
      <xdr:colOff>119520</xdr:colOff>
      <xdr:row>7</xdr:row>
      <xdr:rowOff>19080</xdr:rowOff>
    </xdr:from>
    <xdr:to>
      <xdr:col>20</xdr:col>
      <xdr:colOff>498960</xdr:colOff>
      <xdr:row>8</xdr:row>
      <xdr:rowOff>86040</xdr:rowOff>
    </xdr:to>
    <xdr:sp>
      <xdr:nvSpPr>
        <xdr:cNvPr id="25" name="Text 8"/>
        <xdr:cNvSpPr/>
      </xdr:nvSpPr>
      <xdr:spPr>
        <a:xfrm>
          <a:off x="7457040" y="1038240"/>
          <a:ext cx="379440" cy="18900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NO</a:t>
          </a:r>
          <a:endParaRPr b="0" lang="en-US" sz="700" spc="-1" strike="noStrike">
            <a:latin typeface="Times New Roman"/>
          </a:endParaRPr>
        </a:p>
      </xdr:txBody>
    </xdr:sp>
    <xdr:clientData/>
  </xdr:twoCellAnchor>
  <xdr:twoCellAnchor editAs="oneCell">
    <xdr:from>
      <xdr:col>21</xdr:col>
      <xdr:colOff>50040</xdr:colOff>
      <xdr:row>7</xdr:row>
      <xdr:rowOff>19080</xdr:rowOff>
    </xdr:from>
    <xdr:to>
      <xdr:col>21</xdr:col>
      <xdr:colOff>429480</xdr:colOff>
      <xdr:row>8</xdr:row>
      <xdr:rowOff>86040</xdr:rowOff>
    </xdr:to>
    <xdr:sp>
      <xdr:nvSpPr>
        <xdr:cNvPr id="26" name="Text 9"/>
        <xdr:cNvSpPr/>
      </xdr:nvSpPr>
      <xdr:spPr>
        <a:xfrm>
          <a:off x="8025480" y="1038240"/>
          <a:ext cx="379440" cy="18900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View</a:t>
          </a:r>
          <a:endParaRPr b="0" lang="en-US" sz="700" spc="-1" strike="noStrike">
            <a:latin typeface="Times New Roman"/>
          </a:endParaRPr>
        </a:p>
      </xdr:txBody>
    </xdr:sp>
    <xdr:clientData/>
  </xdr:twoCellAnchor>
  <xdr:twoCellAnchor editAs="oneCell">
    <xdr:from>
      <xdr:col>14</xdr:col>
      <xdr:colOff>50040</xdr:colOff>
      <xdr:row>0</xdr:row>
      <xdr:rowOff>19440</xdr:rowOff>
    </xdr:from>
    <xdr:to>
      <xdr:col>16</xdr:col>
      <xdr:colOff>90360</xdr:colOff>
      <xdr:row>1</xdr:row>
      <xdr:rowOff>142920</xdr:rowOff>
    </xdr:to>
    <xdr:pic>
      <xdr:nvPicPr>
        <xdr:cNvPr id="27" name="Picture 10" descr=""/>
        <xdr:cNvPicPr/>
      </xdr:nvPicPr>
      <xdr:blipFill>
        <a:blip r:embed="rId1"/>
        <a:stretch/>
      </xdr:blipFill>
      <xdr:spPr>
        <a:xfrm>
          <a:off x="5809320" y="19440"/>
          <a:ext cx="914760" cy="399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h. to Seeded" hidden="0"/>
            <xdr:cNvSpPr/>
          </xdr:nvSpPr>
          <xdr:spPr>
            <a:xfrm>
              <a:off x="0" y="0"/>
              <a:ext cx="0" cy="0"/>
            </a:xfrm>
            <a:prstGeom prst="rect">
              <a:avLst/>
            </a:prstGeom>
          </xdr:spPr>
          <xdr:txBody>
            <a:bodyPr anchor="ctr">
              <a:noAutofit/>
            </a:bodyPr>
            <a:p>
              <a:r>
                <a:t>Ch. to See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h. to Un-seeded" hidden="0"/>
            <xdr:cNvSpPr/>
          </xdr:nvSpPr>
          <xdr:spPr>
            <a:xfrm>
              <a:off x="0" y="0"/>
              <a:ext cx="0" cy="0"/>
            </a:xfrm>
            <a:prstGeom prst="rect">
              <a:avLst/>
            </a:prstGeom>
          </xdr:spPr>
          <xdr:txBody>
            <a:bodyPr anchor="ctr">
              <a:noAutofit/>
            </a:bodyPr>
            <a:p>
              <a:r>
                <a:t>Ch. to Un-seeded</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5</xdr:row>
      <xdr:rowOff>133920</xdr:rowOff>
    </xdr:from>
    <xdr:to>
      <xdr:col>2</xdr:col>
      <xdr:colOff>101520</xdr:colOff>
      <xdr:row>5</xdr:row>
      <xdr:rowOff>601200</xdr:rowOff>
    </xdr:to>
    <xdr:pic>
      <xdr:nvPicPr>
        <xdr:cNvPr id="28" name="Picture 3" descr=""/>
        <xdr:cNvPicPr/>
      </xdr:nvPicPr>
      <xdr:blipFill>
        <a:blip r:embed="rId1"/>
        <a:stretch/>
      </xdr:blipFill>
      <xdr:spPr>
        <a:xfrm>
          <a:off x="1560240" y="1219680"/>
          <a:ext cx="1057320" cy="467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Print&#10;Match&#10;Sheet" hidden="0"/>
            <xdr:cNvSpPr/>
          </xdr:nvSpPr>
          <xdr:spPr>
            <a:xfrm>
              <a:off x="0" y="0"/>
              <a:ext cx="0" cy="0"/>
            </a:xfrm>
            <a:prstGeom prst="rect">
              <a:avLst/>
            </a:prstGeom>
          </xdr:spPr>
          <xdr:txBody>
            <a:bodyPr anchor="ctr">
              <a:noAutofit/>
            </a:bodyPr>
            <a:p>
              <a:r>
                <a:t>Print
Match
Sheet</a:t>
              </a:r>
            </a:p>
          </xdr:txBody>
        </xdr:sp>
        <xdr:clientData/>
      </xdr:twoCellAnchor>
    </mc:Choice>
  </mc:AlternateContent>
  <xdr:twoCellAnchor editAs="oneCell">
    <xdr:from>
      <xdr:col>0</xdr:col>
      <xdr:colOff>70200</xdr:colOff>
      <xdr:row>5</xdr:row>
      <xdr:rowOff>113040</xdr:rowOff>
    </xdr:from>
    <xdr:to>
      <xdr:col>1</xdr:col>
      <xdr:colOff>273600</xdr:colOff>
      <xdr:row>5</xdr:row>
      <xdr:rowOff>619200</xdr:rowOff>
    </xdr:to>
    <xdr:pic>
      <xdr:nvPicPr>
        <xdr:cNvPr id="29" name="Picture 6" descr=""/>
        <xdr:cNvPicPr/>
      </xdr:nvPicPr>
      <xdr:blipFill>
        <a:blip r:embed="rId2"/>
        <a:stretch/>
      </xdr:blipFill>
      <xdr:spPr>
        <a:xfrm>
          <a:off x="70200" y="1198800"/>
          <a:ext cx="1229400" cy="506160"/>
        </a:xfrm>
        <a:prstGeom prst="rect">
          <a:avLst/>
        </a:prstGeom>
        <a:ln w="0">
          <a:noFill/>
        </a:ln>
      </xdr:spPr>
    </xdr:pic>
    <xdr:clientData/>
  </xdr:twoCellAnchor>
  <xdr:twoCellAnchor editAs="oneCell">
    <xdr:from>
      <xdr:col>2</xdr:col>
      <xdr:colOff>382320</xdr:colOff>
      <xdr:row>5</xdr:row>
      <xdr:rowOff>125280</xdr:rowOff>
    </xdr:from>
    <xdr:to>
      <xdr:col>3</xdr:col>
      <xdr:colOff>122040</xdr:colOff>
      <xdr:row>5</xdr:row>
      <xdr:rowOff>628200</xdr:rowOff>
    </xdr:to>
    <xdr:pic>
      <xdr:nvPicPr>
        <xdr:cNvPr id="30" name="Picture 7" descr=""/>
        <xdr:cNvPicPr/>
      </xdr:nvPicPr>
      <xdr:blipFill>
        <a:blip r:embed="rId3"/>
        <a:stretch/>
      </xdr:blipFill>
      <xdr:spPr>
        <a:xfrm>
          <a:off x="2898360" y="1211040"/>
          <a:ext cx="1229400" cy="502920"/>
        </a:xfrm>
        <a:prstGeom prst="rect">
          <a:avLst/>
        </a:prstGeom>
        <a:ln w="0">
          <a:noFill/>
        </a:ln>
      </xdr:spPr>
    </xdr:pic>
    <xdr:clientData/>
  </xdr:twoCellAnchor>
  <xdr:twoCellAnchor editAs="oneCell">
    <xdr:from>
      <xdr:col>4</xdr:col>
      <xdr:colOff>190440</xdr:colOff>
      <xdr:row>5</xdr:row>
      <xdr:rowOff>125280</xdr:rowOff>
    </xdr:from>
    <xdr:to>
      <xdr:col>4</xdr:col>
      <xdr:colOff>1419840</xdr:colOff>
      <xdr:row>5</xdr:row>
      <xdr:rowOff>631080</xdr:rowOff>
    </xdr:to>
    <xdr:pic>
      <xdr:nvPicPr>
        <xdr:cNvPr id="31" name="Picture 8" descr=""/>
        <xdr:cNvPicPr/>
      </xdr:nvPicPr>
      <xdr:blipFill>
        <a:blip r:embed="rId4"/>
        <a:stretch/>
      </xdr:blipFill>
      <xdr:spPr>
        <a:xfrm>
          <a:off x="5685840" y="1211040"/>
          <a:ext cx="1229400" cy="505800"/>
        </a:xfrm>
        <a:prstGeom prst="rect">
          <a:avLst/>
        </a:prstGeom>
        <a:ln w="0">
          <a:noFill/>
        </a:ln>
      </xdr:spPr>
    </xdr:pic>
    <xdr:clientData/>
  </xdr:twoCellAnchor>
  <xdr:twoCellAnchor editAs="oneCell">
    <xdr:from>
      <xdr:col>3</xdr:col>
      <xdr:colOff>382320</xdr:colOff>
      <xdr:row>5</xdr:row>
      <xdr:rowOff>133920</xdr:rowOff>
    </xdr:from>
    <xdr:to>
      <xdr:col>3</xdr:col>
      <xdr:colOff>1440000</xdr:colOff>
      <xdr:row>5</xdr:row>
      <xdr:rowOff>601200</xdr:rowOff>
    </xdr:to>
    <xdr:pic>
      <xdr:nvPicPr>
        <xdr:cNvPr id="32" name="Picture 9" descr=""/>
        <xdr:cNvPicPr/>
      </xdr:nvPicPr>
      <xdr:blipFill>
        <a:blip r:embed="rId5"/>
        <a:stretch/>
      </xdr:blipFill>
      <xdr:spPr>
        <a:xfrm>
          <a:off x="4388040" y="1219680"/>
          <a:ext cx="1057680" cy="4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8</xdr:col>
      <xdr:colOff>59760</xdr:colOff>
      <xdr:row>3</xdr:row>
      <xdr:rowOff>133200</xdr:rowOff>
    </xdr:from>
    <xdr:to>
      <xdr:col>23</xdr:col>
      <xdr:colOff>489240</xdr:colOff>
      <xdr:row>9</xdr:row>
      <xdr:rowOff>28440</xdr:rowOff>
    </xdr:to>
    <xdr:sp>
      <xdr:nvSpPr>
        <xdr:cNvPr id="5" name="Text 6"/>
        <xdr:cNvSpPr/>
      </xdr:nvSpPr>
      <xdr:spPr>
        <a:xfrm>
          <a:off x="6813720" y="714240"/>
          <a:ext cx="1680840" cy="586800"/>
        </a:xfrm>
        <a:prstGeom prst="rect">
          <a:avLst/>
        </a:prstGeom>
        <a:solidFill>
          <a:srgbClr val="ffff99"/>
        </a:solidFill>
        <a:ln w="9360">
          <a:solidFill>
            <a:srgbClr val="000000"/>
          </a:solidFill>
          <a:miter/>
        </a:ln>
      </xdr:spPr>
      <xdr:style>
        <a:lnRef idx="0"/>
        <a:fillRef idx="0"/>
        <a:effectRef idx="0"/>
        <a:fontRef idx="minor"/>
      </xdr:style>
      <xdr:txBody>
        <a:bodyPr lIns="46800" rIns="46800" tIns="46800" bIns="46800" anchor="t">
          <a:noAutofit/>
        </a:bodyPr>
        <a:p>
          <a:pPr algn="ctr"/>
          <a:r>
            <a:rPr b="0" lang="en-US" sz="700" spc="-1" strike="noStrike">
              <a:latin typeface="Arial"/>
            </a:rPr>
            <a:t>Did any player use Special Ranking for acceptance into this draw?</a:t>
          </a:r>
          <a:endParaRPr b="0" lang="en-US" sz="700" spc="-1" strike="noStrike">
            <a:latin typeface="Times New Roman"/>
          </a:endParaRPr>
        </a:p>
      </xdr:txBody>
    </xdr:sp>
    <xdr:clientData/>
  </xdr:twoCellAnchor>
  <xdr:twoCellAnchor editAs="oneCell">
    <xdr:from>
      <xdr:col>18</xdr:col>
      <xdr:colOff>129600</xdr:colOff>
      <xdr:row>6</xdr:row>
      <xdr:rowOff>123840</xdr:rowOff>
    </xdr:from>
    <xdr:to>
      <xdr:col>18</xdr:col>
      <xdr:colOff>509040</xdr:colOff>
      <xdr:row>8</xdr:row>
      <xdr:rowOff>57240</xdr:rowOff>
    </xdr:to>
    <xdr:sp>
      <xdr:nvSpPr>
        <xdr:cNvPr id="6" name="Text 7"/>
        <xdr:cNvSpPr/>
      </xdr:nvSpPr>
      <xdr:spPr>
        <a:xfrm>
          <a:off x="6883560" y="1019160"/>
          <a:ext cx="379440" cy="18864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YES</a:t>
          </a:r>
          <a:endParaRPr b="0" lang="en-US" sz="700" spc="-1" strike="noStrike">
            <a:latin typeface="Times New Roman"/>
          </a:endParaRPr>
        </a:p>
      </xdr:txBody>
    </xdr:sp>
    <xdr:clientData/>
  </xdr:twoCellAnchor>
  <xdr:twoCellAnchor editAs="oneCell">
    <xdr:from>
      <xdr:col>19</xdr:col>
      <xdr:colOff>70920</xdr:colOff>
      <xdr:row>6</xdr:row>
      <xdr:rowOff>123840</xdr:rowOff>
    </xdr:from>
    <xdr:to>
      <xdr:col>19</xdr:col>
      <xdr:colOff>452880</xdr:colOff>
      <xdr:row>8</xdr:row>
      <xdr:rowOff>57240</xdr:rowOff>
    </xdr:to>
    <xdr:sp>
      <xdr:nvSpPr>
        <xdr:cNvPr id="7" name="Text 8"/>
        <xdr:cNvSpPr/>
      </xdr:nvSpPr>
      <xdr:spPr>
        <a:xfrm>
          <a:off x="7462800" y="1019160"/>
          <a:ext cx="381960" cy="18864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NO</a:t>
          </a:r>
          <a:endParaRPr b="0" lang="en-US" sz="700" spc="-1" strike="noStrike">
            <a:latin typeface="Times New Roman"/>
          </a:endParaRPr>
        </a:p>
      </xdr:txBody>
    </xdr:sp>
    <xdr:clientData/>
  </xdr:twoCellAnchor>
  <xdr:twoCellAnchor editAs="oneCell">
    <xdr:from>
      <xdr:col>23</xdr:col>
      <xdr:colOff>0</xdr:colOff>
      <xdr:row>7</xdr:row>
      <xdr:rowOff>9360</xdr:rowOff>
    </xdr:from>
    <xdr:to>
      <xdr:col>23</xdr:col>
      <xdr:colOff>379800</xdr:colOff>
      <xdr:row>8</xdr:row>
      <xdr:rowOff>76680</xdr:rowOff>
    </xdr:to>
    <xdr:sp>
      <xdr:nvSpPr>
        <xdr:cNvPr id="8" name="Text 9"/>
        <xdr:cNvSpPr/>
      </xdr:nvSpPr>
      <xdr:spPr>
        <a:xfrm>
          <a:off x="8005320" y="1038240"/>
          <a:ext cx="379800" cy="18900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View</a:t>
          </a:r>
          <a:endParaRPr b="0" lang="en-US" sz="700" spc="-1" strike="noStrike">
            <a:latin typeface="Times New Roman"/>
          </a:endParaRPr>
        </a:p>
      </xdr:txBody>
    </xdr:sp>
    <xdr:clientData/>
  </xdr:twoCellAnchor>
  <xdr:twoCellAnchor editAs="oneCell">
    <xdr:from>
      <xdr:col>14</xdr:col>
      <xdr:colOff>39960</xdr:colOff>
      <xdr:row>0</xdr:row>
      <xdr:rowOff>0</xdr:rowOff>
    </xdr:from>
    <xdr:to>
      <xdr:col>16</xdr:col>
      <xdr:colOff>80280</xdr:colOff>
      <xdr:row>1</xdr:row>
      <xdr:rowOff>133200</xdr:rowOff>
    </xdr:to>
    <xdr:pic>
      <xdr:nvPicPr>
        <xdr:cNvPr id="9" name="Picture 10" descr=""/>
        <xdr:cNvPicPr/>
      </xdr:nvPicPr>
      <xdr:blipFill>
        <a:blip r:embed="rId1"/>
        <a:stretch/>
      </xdr:blipFill>
      <xdr:spPr>
        <a:xfrm>
          <a:off x="5799240" y="0"/>
          <a:ext cx="91476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h. to Seeded" hidden="0"/>
            <xdr:cNvSpPr/>
          </xdr:nvSpPr>
          <xdr:spPr>
            <a:xfrm>
              <a:off x="0" y="0"/>
              <a:ext cx="0" cy="0"/>
            </a:xfrm>
            <a:prstGeom prst="rect">
              <a:avLst/>
            </a:prstGeom>
          </xdr:spPr>
          <xdr:txBody>
            <a:bodyPr anchor="ctr">
              <a:noAutofit/>
            </a:bodyPr>
            <a:p>
              <a:r>
                <a:t>Ch. to See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h. to Un-seeded" hidden="0"/>
            <xdr:cNvSpPr/>
          </xdr:nvSpPr>
          <xdr:spPr>
            <a:xfrm>
              <a:off x="0" y="0"/>
              <a:ext cx="0" cy="0"/>
            </a:xfrm>
            <a:prstGeom prst="rect">
              <a:avLst/>
            </a:prstGeom>
          </xdr:spPr>
          <xdr:txBody>
            <a:bodyPr anchor="ctr">
              <a:noAutofit/>
            </a:bodyPr>
            <a:p>
              <a:r>
                <a:t>Ch. to Un-seeded</a:t>
              </a:r>
            </a:p>
          </xdr:txBody>
        </xdr:sp>
        <xdr:clientData/>
      </xdr:twoCellAnchor>
    </mc:Choice>
  </mc:AlternateContent>
  <xdr:twoCellAnchor editAs="oneCell">
    <xdr:from>
      <xdr:col>11</xdr:col>
      <xdr:colOff>40680</xdr:colOff>
      <xdr:row>35</xdr:row>
      <xdr:rowOff>19080</xdr:rowOff>
    </xdr:from>
    <xdr:to>
      <xdr:col>13</xdr:col>
      <xdr:colOff>262080</xdr:colOff>
      <xdr:row>40</xdr:row>
      <xdr:rowOff>66960</xdr:rowOff>
    </xdr:to>
    <xdr:pic>
      <xdr:nvPicPr>
        <xdr:cNvPr id="10" name="Picture 13" descr=""/>
        <xdr:cNvPicPr/>
      </xdr:nvPicPr>
      <xdr:blipFill>
        <a:blip r:embed="rId2"/>
        <a:stretch/>
      </xdr:blipFill>
      <xdr:spPr>
        <a:xfrm>
          <a:off x="4171320" y="4461480"/>
          <a:ext cx="1095840" cy="657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0480</xdr:colOff>
      <xdr:row>4</xdr:row>
      <xdr:rowOff>0</xdr:rowOff>
    </xdr:from>
    <xdr:to>
      <xdr:col>23</xdr:col>
      <xdr:colOff>489240</xdr:colOff>
      <xdr:row>9</xdr:row>
      <xdr:rowOff>38160</xdr:rowOff>
    </xdr:to>
    <xdr:sp>
      <xdr:nvSpPr>
        <xdr:cNvPr id="11" name="Text 1"/>
        <xdr:cNvSpPr/>
      </xdr:nvSpPr>
      <xdr:spPr>
        <a:xfrm>
          <a:off x="6814440" y="714240"/>
          <a:ext cx="1680120" cy="586800"/>
        </a:xfrm>
        <a:prstGeom prst="rect">
          <a:avLst/>
        </a:prstGeom>
        <a:solidFill>
          <a:srgbClr val="ffff99"/>
        </a:solidFill>
        <a:ln w="9360">
          <a:solidFill>
            <a:srgbClr val="000000"/>
          </a:solidFill>
          <a:miter/>
        </a:ln>
      </xdr:spPr>
      <xdr:style>
        <a:lnRef idx="0"/>
        <a:fillRef idx="0"/>
        <a:effectRef idx="0"/>
        <a:fontRef idx="minor"/>
      </xdr:style>
      <xdr:txBody>
        <a:bodyPr lIns="46800" rIns="46800" tIns="46800" bIns="46800" anchor="t">
          <a:noAutofit/>
        </a:bodyPr>
        <a:p>
          <a:pPr algn="ctr"/>
          <a:r>
            <a:rPr b="0" lang="en-US" sz="700" spc="-1" strike="noStrike">
              <a:latin typeface="Arial"/>
            </a:rPr>
            <a:t>Did any player use Special Ranking for acceptance into this draw?</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8</xdr:col>
      <xdr:colOff>130320</xdr:colOff>
      <xdr:row>7</xdr:row>
      <xdr:rowOff>19080</xdr:rowOff>
    </xdr:from>
    <xdr:to>
      <xdr:col>18</xdr:col>
      <xdr:colOff>513360</xdr:colOff>
      <xdr:row>8</xdr:row>
      <xdr:rowOff>86040</xdr:rowOff>
    </xdr:to>
    <xdr:sp>
      <xdr:nvSpPr>
        <xdr:cNvPr id="12" name="Text 7"/>
        <xdr:cNvSpPr/>
      </xdr:nvSpPr>
      <xdr:spPr>
        <a:xfrm>
          <a:off x="6884280" y="1038240"/>
          <a:ext cx="383040" cy="18900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YES</a:t>
          </a:r>
          <a:endParaRPr b="0" lang="en-US" sz="700" spc="-1" strike="noStrike">
            <a:latin typeface="Times New Roman"/>
          </a:endParaRPr>
        </a:p>
      </xdr:txBody>
    </xdr:sp>
    <xdr:clientData/>
  </xdr:twoCellAnchor>
  <xdr:twoCellAnchor editAs="oneCell">
    <xdr:from>
      <xdr:col>22</xdr:col>
      <xdr:colOff>69840</xdr:colOff>
      <xdr:row>7</xdr:row>
      <xdr:rowOff>19080</xdr:rowOff>
    </xdr:from>
    <xdr:to>
      <xdr:col>22</xdr:col>
      <xdr:colOff>449280</xdr:colOff>
      <xdr:row>8</xdr:row>
      <xdr:rowOff>86040</xdr:rowOff>
    </xdr:to>
    <xdr:sp>
      <xdr:nvSpPr>
        <xdr:cNvPr id="13" name="Text 8"/>
        <xdr:cNvSpPr/>
      </xdr:nvSpPr>
      <xdr:spPr>
        <a:xfrm>
          <a:off x="7437240" y="1038240"/>
          <a:ext cx="379440" cy="18900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NO</a:t>
          </a:r>
          <a:endParaRPr b="0" lang="en-US" sz="700" spc="-1" strike="noStrike">
            <a:latin typeface="Times New Roman"/>
          </a:endParaRPr>
        </a:p>
      </xdr:txBody>
    </xdr:sp>
    <xdr:clientData/>
  </xdr:twoCellAnchor>
  <xdr:twoCellAnchor editAs="oneCell">
    <xdr:from>
      <xdr:col>22</xdr:col>
      <xdr:colOff>618120</xdr:colOff>
      <xdr:row>7</xdr:row>
      <xdr:rowOff>19080</xdr:rowOff>
    </xdr:from>
    <xdr:to>
      <xdr:col>23</xdr:col>
      <xdr:colOff>359640</xdr:colOff>
      <xdr:row>8</xdr:row>
      <xdr:rowOff>86040</xdr:rowOff>
    </xdr:to>
    <xdr:sp>
      <xdr:nvSpPr>
        <xdr:cNvPr id="14" name="Text 9"/>
        <xdr:cNvSpPr/>
      </xdr:nvSpPr>
      <xdr:spPr>
        <a:xfrm>
          <a:off x="7985520" y="1038240"/>
          <a:ext cx="379440" cy="189000"/>
        </a:xfrm>
        <a:prstGeom prst="rect">
          <a:avLst/>
        </a:prstGeom>
        <a:solidFill>
          <a:srgbClr val="ff6600"/>
        </a:solidFill>
        <a:ln w="9360">
          <a:solidFill>
            <a:srgbClr val="000000"/>
          </a:solidFill>
          <a:miter/>
        </a:ln>
      </xdr:spPr>
      <xdr:style>
        <a:lnRef idx="0"/>
        <a:fillRef idx="0"/>
        <a:effectRef idx="0"/>
        <a:fontRef idx="minor"/>
      </xdr:style>
      <xdr:txBody>
        <a:bodyPr lIns="36000" rIns="36000" tIns="36000" bIns="36000" anchor="t">
          <a:noAutofit/>
        </a:bodyPr>
        <a:p>
          <a:pPr algn="ctr"/>
          <a:r>
            <a:rPr b="1" lang="en-US" sz="700" spc="-1" strike="noStrike">
              <a:latin typeface="Arial"/>
            </a:rPr>
            <a:t>View</a:t>
          </a:r>
          <a:endParaRPr b="0" lang="en-US" sz="700" spc="-1" strike="noStrike">
            <a:latin typeface="Times New Roman"/>
          </a:endParaRPr>
        </a:p>
      </xdr:txBody>
    </xdr:sp>
    <xdr:clientData/>
  </xdr:twoCellAnchor>
  <xdr:twoCellAnchor editAs="oneCell">
    <xdr:from>
      <xdr:col>14</xdr:col>
      <xdr:colOff>50040</xdr:colOff>
      <xdr:row>0</xdr:row>
      <xdr:rowOff>9720</xdr:rowOff>
    </xdr:from>
    <xdr:to>
      <xdr:col>16</xdr:col>
      <xdr:colOff>90360</xdr:colOff>
      <xdr:row>1</xdr:row>
      <xdr:rowOff>133560</xdr:rowOff>
    </xdr:to>
    <xdr:pic>
      <xdr:nvPicPr>
        <xdr:cNvPr id="15" name="Picture 10" descr=""/>
        <xdr:cNvPicPr/>
      </xdr:nvPicPr>
      <xdr:blipFill>
        <a:blip r:embed="rId1"/>
        <a:stretch/>
      </xdr:blipFill>
      <xdr:spPr>
        <a:xfrm>
          <a:off x="5809320" y="9720"/>
          <a:ext cx="91476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h. to Seeded" hidden="0"/>
            <xdr:cNvSpPr/>
          </xdr:nvSpPr>
          <xdr:spPr>
            <a:xfrm>
              <a:off x="0" y="0"/>
              <a:ext cx="0" cy="0"/>
            </a:xfrm>
            <a:prstGeom prst="rect">
              <a:avLst/>
            </a:prstGeom>
          </xdr:spPr>
          <xdr:txBody>
            <a:bodyPr anchor="ctr">
              <a:noAutofit/>
            </a:bodyPr>
            <a:p>
              <a:r>
                <a:t>Ch. to See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h. to Un-seeded" hidden="0"/>
            <xdr:cNvSpPr/>
          </xdr:nvSpPr>
          <xdr:spPr>
            <a:xfrm>
              <a:off x="0" y="0"/>
              <a:ext cx="0" cy="0"/>
            </a:xfrm>
            <a:prstGeom prst="rect">
              <a:avLst/>
            </a:prstGeom>
          </xdr:spPr>
          <xdr:txBody>
            <a:bodyPr anchor="ctr">
              <a:noAutofit/>
            </a:bodyPr>
            <a:p>
              <a:r>
                <a:t>Ch. to Un-seeded</a:t>
              </a:r>
            </a:p>
          </xdr:txBody>
        </xdr:sp>
        <xdr:clientData/>
      </xdr:twoCellAnchor>
    </mc:Choice>
  </mc:AlternateContent>
  <xdr:twoCellAnchor editAs="oneCell">
    <xdr:from>
      <xdr:col>11</xdr:col>
      <xdr:colOff>50040</xdr:colOff>
      <xdr:row>34</xdr:row>
      <xdr:rowOff>95760</xdr:rowOff>
    </xdr:from>
    <xdr:to>
      <xdr:col>13</xdr:col>
      <xdr:colOff>674640</xdr:colOff>
      <xdr:row>40</xdr:row>
      <xdr:rowOff>28440</xdr:rowOff>
    </xdr:to>
    <xdr:pic>
      <xdr:nvPicPr>
        <xdr:cNvPr id="16" name="Picture 13" descr=""/>
        <xdr:cNvPicPr/>
      </xdr:nvPicPr>
      <xdr:blipFill>
        <a:blip r:embed="rId2"/>
        <a:stretch/>
      </xdr:blipFill>
      <xdr:spPr>
        <a:xfrm>
          <a:off x="4180680" y="4406760"/>
          <a:ext cx="1499040" cy="66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8Z3RU0TT/$25K%20Miyaza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28IS4ESF/$25K%20Miyazak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es Receipt"/>
      <sheetName val="Si Main 32"/>
      <sheetName val="Do Main 16"/>
      <sheetName val="$10&amp;25 Si Qual 32&gt;8"/>
      <sheetName val="Do Qual 4&gt;2"/>
      <sheetName val="SAT"/>
      <sheetName val="FRI"/>
      <sheetName val="THU"/>
      <sheetName val="WED"/>
      <sheetName val="TUE"/>
      <sheetName val="MON"/>
      <sheetName val="SUN"/>
      <sheetName val="WD &amp; Retire Report"/>
      <sheetName val="Si Main Draw Prep"/>
      <sheetName val="IMPORT Si Qual"/>
      <sheetName val="IMPORT Si Main"/>
      <sheetName val="Important"/>
      <sheetName val="Week SetUp"/>
      <sheetName val="CHECKLIST"/>
      <sheetName val="Cover page"/>
      <sheetName val="Tourn Report"/>
      <sheetName val="$10&amp;25 Stats"/>
      <sheetName val="$50&amp;75 Stats"/>
      <sheetName val="$50&amp;75 PHCP Report"/>
      <sheetName val="Plr Notice"/>
      <sheetName val="Hotel &amp; Phone Record"/>
      <sheetName val="Contact Details Non-IPIN"/>
      <sheetName val="Si Qual Sign-in sheet"/>
      <sheetName val="Si Qual Acc Prep"/>
      <sheetName val="Si Qual Draw Prep"/>
      <sheetName val="$50&amp;75 Si Qual 32&gt;4"/>
      <sheetName val="$10&amp;25 Si Qual 64&gt;8"/>
      <sheetName val="$10 Si Qual 128&gt;8"/>
      <sheetName val="Do Rankings"/>
      <sheetName val="Do Sign-in sheet"/>
      <sheetName val="Do Acc Prep"/>
      <sheetName val="Do Main Draw Prep"/>
      <sheetName val="Do Qual Draw Prep"/>
      <sheetName val="OofP Main 4 cts"/>
      <sheetName val="OofP Main 6 cts"/>
      <sheetName val="OofP Main 8 cts"/>
      <sheetName val="OofP Qual 4 cts"/>
      <sheetName val="OofP Qual 6 cts"/>
      <sheetName val="OofP Qual 8 cts"/>
      <sheetName val="Practice Cts"/>
      <sheetName val="Si LL List"/>
      <sheetName val="Si Alt List"/>
      <sheetName val="Do LL List"/>
      <sheetName val="Do Alt List"/>
      <sheetName val="Fines chart"/>
      <sheetName val="Code Viol."/>
      <sheetName val="Fines Fees Offences"/>
      <sheetName val="Fines Receipt Stored"/>
      <sheetName val="Officials"/>
      <sheetName val="CU Evaluation"/>
      <sheetName val="ScCard Set3&amp;Front"/>
      <sheetName val="ScCard Set 1&amp;2"/>
      <sheetName val="ScCard Code etc."/>
      <sheetName val="Medical Cert"/>
      <sheetName val="Unusual Ruling"/>
      <sheetName val="Light Measurements"/>
      <sheetName val="Qual EntryFee Rec"/>
      <sheetName val="Women's Entry 06"/>
      <sheetName val="Women's Withdrawal 06"/>
      <sheetName val="Combo Main Si&amp;Do"/>
      <sheetName val="Combo Qual 128&gt;8"/>
      <sheetName val="MatchSheet"/>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6">
          <cell r="A6" t="str">
            <v>Phoenix Seagaia Miyazaki International Women's Tennis 2006</v>
          </cell>
        </row>
        <row r="8">
          <cell r="A8" t="str">
            <v>ITF Women's Circuit</v>
          </cell>
        </row>
        <row r="11">
          <cell r="A11">
            <v>38908</v>
          </cell>
        </row>
        <row r="11">
          <cell r="C11" t="str">
            <v>Miyazaki, Japan</v>
          </cell>
          <cell r="D11">
            <v>25000</v>
          </cell>
          <cell r="E11" t="str">
            <v>Nao Kawatei</v>
          </cell>
        </row>
        <row r="13">
          <cell r="A13" t="str">
            <v>Miyazaki</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es Receipt"/>
      <sheetName val="Si Main 32"/>
      <sheetName val="Do Main 16"/>
      <sheetName val="$10&amp;25 Si Qual 32&gt;8"/>
      <sheetName val="Do Qual 4&gt;2"/>
      <sheetName val="SUN F"/>
      <sheetName val="SAT"/>
      <sheetName val="FRI"/>
      <sheetName val="THU"/>
      <sheetName val="WED"/>
      <sheetName val="TUE"/>
      <sheetName val="MON"/>
      <sheetName val="SUN"/>
      <sheetName val="WD &amp; Retire Report"/>
      <sheetName val="Si Main Draw Prep"/>
      <sheetName val="IMPORT Si Qual"/>
      <sheetName val="IMPORT Si Main"/>
      <sheetName val="Important"/>
      <sheetName val="Week SetUp"/>
      <sheetName val="CHECKLIST"/>
      <sheetName val="Cover page"/>
      <sheetName val="Tourn Report"/>
      <sheetName val="$10&amp;25 Stats"/>
      <sheetName val="$50&amp;75 Stats"/>
      <sheetName val="$50&amp;75 PHCP Report"/>
      <sheetName val="Plr Notice"/>
      <sheetName val="Hotel &amp; Phone Record"/>
      <sheetName val="Contact Details Non-IPIN"/>
      <sheetName val="Si Qual Sign-in sheet"/>
      <sheetName val="Si Qual Acc Prep"/>
      <sheetName val="Si Qual Draw Prep"/>
      <sheetName val="$50&amp;75 Si Qual 32&gt;4"/>
      <sheetName val="$10&amp;25 Si Qual 64&gt;8"/>
      <sheetName val="$10 Si Qual 128&gt;8"/>
      <sheetName val="Do Rankings"/>
      <sheetName val="Do Sign-in sheet"/>
      <sheetName val="Do Acc Prep"/>
      <sheetName val="Do Main Draw Prep"/>
      <sheetName val="Do Qual Draw Prep"/>
      <sheetName val="OofP Main 4 cts"/>
      <sheetName val="OofP Main 6 cts"/>
      <sheetName val="OofP Main 8 cts"/>
      <sheetName val="OofP Qual 4 cts"/>
      <sheetName val="OofP Qual 6 cts"/>
      <sheetName val="OofP Qual 8 cts"/>
      <sheetName val="Practice Cts"/>
      <sheetName val="Si LL List"/>
      <sheetName val="Si Alt List"/>
      <sheetName val="Do LL List"/>
      <sheetName val="Do Alt List"/>
      <sheetName val="Fines chart"/>
      <sheetName val="Code Viol."/>
      <sheetName val="Fines Fees Offences"/>
      <sheetName val="Fines Receipt Stored"/>
      <sheetName val="Officials"/>
      <sheetName val="CU Evaluation"/>
      <sheetName val="ScCard Set3&amp;Front"/>
      <sheetName val="ScCard Set 1&amp;2"/>
      <sheetName val="ScCard Code etc."/>
      <sheetName val="Medical Cert"/>
      <sheetName val="Unusual Ruling"/>
      <sheetName val="Light Measurements"/>
      <sheetName val="Qual EntryFee Rec"/>
      <sheetName val="Women's Entry 06"/>
      <sheetName val="Women's Withdrawal 06"/>
      <sheetName val="Combo Main Si&amp;Do"/>
      <sheetName val="Combo Qual 128&gt;8"/>
      <sheetName val="MatchSheet"/>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3">
          <cell r="D3" t="str">
            <v>June 19</v>
          </cell>
        </row>
        <row r="3">
          <cell r="F3" t="str">
            <v>Jne 26</v>
          </cell>
        </row>
        <row r="7">
          <cell r="A7">
            <v>1</v>
          </cell>
          <cell r="B7" t="str">
            <v>HISAMATSU</v>
          </cell>
          <cell r="C7" t="str">
            <v>Shiho</v>
          </cell>
          <cell r="D7" t="str">
            <v>JPN</v>
          </cell>
          <cell r="E7">
            <v>29040</v>
          </cell>
        </row>
        <row r="7">
          <cell r="G7">
            <v>211</v>
          </cell>
        </row>
        <row r="7">
          <cell r="I7" t="str">
            <v>A</v>
          </cell>
          <cell r="J7" t="str">
            <v>DA</v>
          </cell>
          <cell r="K7">
            <v>214</v>
          </cell>
        </row>
        <row r="8">
          <cell r="A8">
            <v>2</v>
          </cell>
          <cell r="B8" t="str">
            <v>TAKAO</v>
          </cell>
          <cell r="C8" t="str">
            <v>Erika</v>
          </cell>
          <cell r="D8" t="str">
            <v>JPN</v>
          </cell>
          <cell r="E8">
            <v>32062</v>
          </cell>
        </row>
        <row r="8">
          <cell r="G8">
            <v>233</v>
          </cell>
        </row>
        <row r="8">
          <cell r="I8" t="str">
            <v>A</v>
          </cell>
          <cell r="J8" t="str">
            <v>DA</v>
          </cell>
          <cell r="K8">
            <v>233</v>
          </cell>
        </row>
        <row r="9">
          <cell r="A9">
            <v>3</v>
          </cell>
          <cell r="B9" t="str">
            <v>OKAMOTO</v>
          </cell>
          <cell r="C9" t="str">
            <v>Seiko</v>
          </cell>
          <cell r="D9" t="str">
            <v>JPN</v>
          </cell>
          <cell r="E9">
            <v>28563</v>
          </cell>
        </row>
        <row r="9">
          <cell r="G9">
            <v>236</v>
          </cell>
        </row>
        <row r="9">
          <cell r="I9" t="str">
            <v>A</v>
          </cell>
          <cell r="J9" t="str">
            <v>DA</v>
          </cell>
          <cell r="K9">
            <v>236</v>
          </cell>
        </row>
        <row r="10">
          <cell r="A10">
            <v>4</v>
          </cell>
          <cell r="B10" t="str">
            <v>BREADMORE</v>
          </cell>
          <cell r="C10" t="str">
            <v>Lauren</v>
          </cell>
          <cell r="D10" t="str">
            <v>AUS</v>
          </cell>
          <cell r="E10">
            <v>30468</v>
          </cell>
        </row>
        <row r="10">
          <cell r="G10">
            <v>257</v>
          </cell>
        </row>
        <row r="10">
          <cell r="I10" t="str">
            <v>A</v>
          </cell>
          <cell r="J10" t="str">
            <v>DA</v>
          </cell>
          <cell r="K10">
            <v>257</v>
          </cell>
        </row>
        <row r="11">
          <cell r="A11">
            <v>5</v>
          </cell>
          <cell r="B11" t="str">
            <v>CHUANG</v>
          </cell>
          <cell r="C11" t="str">
            <v>Chia-Jung</v>
          </cell>
          <cell r="D11" t="str">
            <v>TPE</v>
          </cell>
          <cell r="E11">
            <v>31057</v>
          </cell>
        </row>
        <row r="11">
          <cell r="G11">
            <v>286</v>
          </cell>
        </row>
        <row r="11">
          <cell r="I11" t="str">
            <v>A</v>
          </cell>
          <cell r="J11" t="str">
            <v>DA</v>
          </cell>
          <cell r="K11">
            <v>289</v>
          </cell>
        </row>
        <row r="12">
          <cell r="A12">
            <v>6</v>
          </cell>
          <cell r="B12" t="str">
            <v>YONEMURA</v>
          </cell>
          <cell r="C12" t="str">
            <v>Tomoko</v>
          </cell>
          <cell r="D12" t="str">
            <v>JPN</v>
          </cell>
          <cell r="E12">
            <v>30133</v>
          </cell>
        </row>
        <row r="12">
          <cell r="G12">
            <v>307</v>
          </cell>
        </row>
        <row r="12">
          <cell r="I12" t="str">
            <v>A</v>
          </cell>
          <cell r="J12" t="str">
            <v>DA</v>
          </cell>
          <cell r="K12">
            <v>311</v>
          </cell>
        </row>
        <row r="13">
          <cell r="A13">
            <v>7</v>
          </cell>
          <cell r="B13" t="str">
            <v>TAKASE</v>
          </cell>
          <cell r="C13" t="str">
            <v>Ayami</v>
          </cell>
          <cell r="D13" t="str">
            <v>JPN</v>
          </cell>
          <cell r="E13">
            <v>28837</v>
          </cell>
        </row>
        <row r="13">
          <cell r="G13">
            <v>325</v>
          </cell>
        </row>
        <row r="13">
          <cell r="I13" t="str">
            <v>A</v>
          </cell>
          <cell r="J13" t="str">
            <v>DA</v>
          </cell>
          <cell r="K13">
            <v>325</v>
          </cell>
        </row>
        <row r="14">
          <cell r="A14">
            <v>8</v>
          </cell>
          <cell r="B14" t="str">
            <v>HWANG</v>
          </cell>
          <cell r="C14" t="str">
            <v>I-Hsuan</v>
          </cell>
          <cell r="D14" t="str">
            <v>TPE</v>
          </cell>
          <cell r="E14">
            <v>32407</v>
          </cell>
        </row>
        <row r="14">
          <cell r="G14">
            <v>390</v>
          </cell>
        </row>
        <row r="14">
          <cell r="I14" t="str">
            <v>A</v>
          </cell>
          <cell r="J14" t="str">
            <v>DA</v>
          </cell>
          <cell r="K14">
            <v>332</v>
          </cell>
        </row>
        <row r="15">
          <cell r="A15">
            <v>9</v>
          </cell>
          <cell r="B15" t="str">
            <v>YONEMURA</v>
          </cell>
          <cell r="C15" t="str">
            <v>Akiko</v>
          </cell>
          <cell r="D15" t="str">
            <v>JPN</v>
          </cell>
          <cell r="E15">
            <v>30706</v>
          </cell>
        </row>
        <row r="15">
          <cell r="G15">
            <v>338</v>
          </cell>
        </row>
        <row r="15">
          <cell r="I15" t="str">
            <v>A</v>
          </cell>
          <cell r="J15" t="str">
            <v>DA</v>
          </cell>
          <cell r="K15">
            <v>341</v>
          </cell>
        </row>
        <row r="16">
          <cell r="A16">
            <v>10</v>
          </cell>
          <cell r="B16" t="str">
            <v>IIJIMA</v>
          </cell>
          <cell r="C16" t="str">
            <v>Kumiko</v>
          </cell>
          <cell r="D16" t="str">
            <v>JPN</v>
          </cell>
          <cell r="E16">
            <v>30246</v>
          </cell>
        </row>
        <row r="16">
          <cell r="G16">
            <v>350</v>
          </cell>
        </row>
        <row r="16">
          <cell r="I16" t="str">
            <v>A</v>
          </cell>
          <cell r="J16" t="str">
            <v>DA</v>
          </cell>
          <cell r="K16">
            <v>355</v>
          </cell>
        </row>
        <row r="17">
          <cell r="A17">
            <v>11</v>
          </cell>
          <cell r="B17" t="str">
            <v>YOO</v>
          </cell>
          <cell r="C17" t="str">
            <v>Mi</v>
          </cell>
          <cell r="D17" t="str">
            <v>KOR</v>
          </cell>
          <cell r="E17">
            <v>31541</v>
          </cell>
        </row>
        <row r="17">
          <cell r="G17">
            <v>369</v>
          </cell>
        </row>
        <row r="17">
          <cell r="I17" t="str">
            <v>A</v>
          </cell>
          <cell r="J17" t="str">
            <v>DA</v>
          </cell>
          <cell r="K17">
            <v>368</v>
          </cell>
        </row>
        <row r="18">
          <cell r="A18">
            <v>12</v>
          </cell>
          <cell r="B18" t="str">
            <v>HEWSON</v>
          </cell>
          <cell r="C18" t="str">
            <v>Emily</v>
          </cell>
          <cell r="D18" t="str">
            <v>AUS</v>
          </cell>
          <cell r="E18">
            <v>30163</v>
          </cell>
        </row>
        <row r="18">
          <cell r="G18">
            <v>370</v>
          </cell>
        </row>
        <row r="18">
          <cell r="I18" t="str">
            <v>A</v>
          </cell>
          <cell r="J18" t="str">
            <v>DA</v>
          </cell>
          <cell r="K18">
            <v>375</v>
          </cell>
        </row>
        <row r="19">
          <cell r="A19">
            <v>13</v>
          </cell>
          <cell r="B19" t="str">
            <v>LEE</v>
          </cell>
          <cell r="C19" t="str">
            <v>Ye-Ra</v>
          </cell>
          <cell r="D19" t="str">
            <v>KOR</v>
          </cell>
          <cell r="E19">
            <v>32034</v>
          </cell>
        </row>
        <row r="19">
          <cell r="G19">
            <v>378</v>
          </cell>
        </row>
        <row r="19">
          <cell r="I19" t="str">
            <v>A</v>
          </cell>
          <cell r="J19" t="str">
            <v>DA</v>
          </cell>
          <cell r="K19">
            <v>383</v>
          </cell>
        </row>
        <row r="20">
          <cell r="A20">
            <v>14</v>
          </cell>
          <cell r="B20" t="str">
            <v>TEZUKA</v>
          </cell>
          <cell r="C20" t="str">
            <v>Remi</v>
          </cell>
          <cell r="D20" t="str">
            <v>JPN</v>
          </cell>
          <cell r="E20">
            <v>29381</v>
          </cell>
        </row>
        <row r="20">
          <cell r="G20">
            <v>405</v>
          </cell>
        </row>
        <row r="20">
          <cell r="I20" t="str">
            <v>A</v>
          </cell>
          <cell r="J20" t="str">
            <v>DA</v>
          </cell>
          <cell r="K20">
            <v>393</v>
          </cell>
        </row>
        <row r="21">
          <cell r="A21">
            <v>15</v>
          </cell>
          <cell r="B21" t="str">
            <v>MATIC</v>
          </cell>
          <cell r="C21" t="str">
            <v>Antonia</v>
          </cell>
          <cell r="D21" t="str">
            <v>GER</v>
          </cell>
          <cell r="E21">
            <v>31047</v>
          </cell>
        </row>
        <row r="21">
          <cell r="G21">
            <v>410</v>
          </cell>
        </row>
        <row r="21">
          <cell r="I21" t="str">
            <v>A</v>
          </cell>
          <cell r="J21" t="str">
            <v>DA</v>
          </cell>
          <cell r="K21">
            <v>413</v>
          </cell>
        </row>
        <row r="22">
          <cell r="A22">
            <v>16</v>
          </cell>
          <cell r="B22" t="str">
            <v>D'AMELIO</v>
          </cell>
          <cell r="C22" t="str">
            <v>Lisa</v>
          </cell>
          <cell r="D22" t="str">
            <v>AUS</v>
          </cell>
          <cell r="E22">
            <v>29904</v>
          </cell>
        </row>
        <row r="22">
          <cell r="G22">
            <v>424</v>
          </cell>
        </row>
        <row r="22">
          <cell r="I22" t="str">
            <v>A</v>
          </cell>
          <cell r="J22" t="str">
            <v>DA</v>
          </cell>
          <cell r="K22">
            <v>427</v>
          </cell>
        </row>
        <row r="23">
          <cell r="A23">
            <v>17</v>
          </cell>
          <cell r="B23" t="str">
            <v>KIM</v>
          </cell>
          <cell r="C23" t="str">
            <v>Hea-Mi</v>
          </cell>
          <cell r="D23" t="str">
            <v>KOR</v>
          </cell>
          <cell r="E23">
            <v>30721</v>
          </cell>
        </row>
        <row r="23">
          <cell r="G23">
            <v>446</v>
          </cell>
        </row>
        <row r="23">
          <cell r="I23" t="str">
            <v>A</v>
          </cell>
          <cell r="J23" t="str">
            <v>DA</v>
          </cell>
          <cell r="K23">
            <v>451</v>
          </cell>
        </row>
        <row r="24">
          <cell r="A24">
            <v>18</v>
          </cell>
          <cell r="B24" t="str">
            <v>TAKAGISHI</v>
          </cell>
          <cell r="C24" t="str">
            <v>Tomoyo</v>
          </cell>
          <cell r="D24" t="str">
            <v>JPN</v>
          </cell>
          <cell r="E24">
            <v>30879</v>
          </cell>
        </row>
        <row r="24">
          <cell r="G24">
            <v>451</v>
          </cell>
        </row>
        <row r="24">
          <cell r="I24" t="str">
            <v>A</v>
          </cell>
          <cell r="J24" t="str">
            <v>DA</v>
          </cell>
          <cell r="K24">
            <v>452</v>
          </cell>
        </row>
        <row r="25">
          <cell r="A25">
            <v>19</v>
          </cell>
          <cell r="B25" t="str">
            <v>YAMAMOTO</v>
          </cell>
          <cell r="C25" t="str">
            <v>Mayumi</v>
          </cell>
          <cell r="D25" t="str">
            <v>JPN</v>
          </cell>
          <cell r="E25">
            <v>30234</v>
          </cell>
        </row>
        <row r="25">
          <cell r="G25">
            <v>467</v>
          </cell>
        </row>
        <row r="25">
          <cell r="I25" t="str">
            <v>A</v>
          </cell>
          <cell r="J25" t="str">
            <v>DA</v>
          </cell>
          <cell r="K25">
            <v>460</v>
          </cell>
        </row>
        <row r="26">
          <cell r="A26">
            <v>20</v>
          </cell>
          <cell r="B26" t="str">
            <v>TAGUCHI</v>
          </cell>
          <cell r="C26" t="str">
            <v>Keiko</v>
          </cell>
          <cell r="D26" t="str">
            <v>JPN</v>
          </cell>
          <cell r="E26">
            <v>28912</v>
          </cell>
        </row>
        <row r="26">
          <cell r="G26">
            <v>459</v>
          </cell>
        </row>
        <row r="26">
          <cell r="I26" t="str">
            <v>A</v>
          </cell>
          <cell r="J26" t="str">
            <v>DA</v>
          </cell>
          <cell r="K26">
            <v>463</v>
          </cell>
        </row>
        <row r="27">
          <cell r="A27">
            <v>21</v>
          </cell>
          <cell r="B27" t="str">
            <v>ITO</v>
          </cell>
          <cell r="C27" t="str">
            <v>Kazusa</v>
          </cell>
          <cell r="D27" t="str">
            <v>JPN</v>
          </cell>
          <cell r="E27">
            <v>30948</v>
          </cell>
          <cell r="F27" t="str">
            <v>Y</v>
          </cell>
          <cell r="G27">
            <v>662</v>
          </cell>
        </row>
        <row r="27">
          <cell r="J27" t="str">
            <v>WC</v>
          </cell>
          <cell r="K27">
            <v>667</v>
          </cell>
        </row>
        <row r="28">
          <cell r="A28">
            <v>22</v>
          </cell>
          <cell r="B28" t="str">
            <v>KIM</v>
          </cell>
          <cell r="C28" t="str">
            <v>Ji-Young</v>
          </cell>
          <cell r="D28" t="str">
            <v>KOR</v>
          </cell>
          <cell r="E28">
            <v>31307</v>
          </cell>
          <cell r="F28" t="str">
            <v>Y</v>
          </cell>
          <cell r="G28">
            <v>748</v>
          </cell>
        </row>
        <row r="28">
          <cell r="J28" t="str">
            <v>WC</v>
          </cell>
          <cell r="K28">
            <v>671</v>
          </cell>
        </row>
        <row r="29">
          <cell r="A29">
            <v>23</v>
          </cell>
          <cell r="B29" t="str">
            <v>INOUE</v>
          </cell>
          <cell r="C29" t="str">
            <v>Mari</v>
          </cell>
          <cell r="D29" t="str">
            <v>JPN</v>
          </cell>
          <cell r="E29">
            <v>31043</v>
          </cell>
          <cell r="F29" t="str">
            <v>Y</v>
          </cell>
          <cell r="G29">
            <v>902</v>
          </cell>
        </row>
        <row r="29">
          <cell r="J29" t="str">
            <v>WC</v>
          </cell>
          <cell r="K29">
            <v>897</v>
          </cell>
        </row>
        <row r="30">
          <cell r="A30">
            <v>24</v>
          </cell>
          <cell r="B30" t="str">
            <v>HAGIMOTO</v>
          </cell>
          <cell r="C30" t="str">
            <v>Airi</v>
          </cell>
          <cell r="D30" t="str">
            <v>JPN</v>
          </cell>
          <cell r="E30">
            <v>31772</v>
          </cell>
          <cell r="F30" t="str">
            <v>Y</v>
          </cell>
        </row>
        <row r="30">
          <cell r="J30" t="str">
            <v>WC</v>
          </cell>
        </row>
        <row r="31">
          <cell r="A31">
            <v>25</v>
          </cell>
          <cell r="B31" t="str">
            <v>CHEN</v>
          </cell>
          <cell r="C31" t="str">
            <v>Yi</v>
          </cell>
          <cell r="D31" t="str">
            <v>TPE</v>
          </cell>
          <cell r="E31">
            <v>31728</v>
          </cell>
          <cell r="F31" t="str">
            <v>Y</v>
          </cell>
          <cell r="G31">
            <v>652</v>
          </cell>
        </row>
        <row r="31">
          <cell r="J31" t="str">
            <v>Q</v>
          </cell>
          <cell r="K31">
            <v>658</v>
          </cell>
        </row>
        <row r="32">
          <cell r="A32">
            <v>26</v>
          </cell>
          <cell r="B32" t="str">
            <v>HISAMI</v>
          </cell>
          <cell r="C32" t="str">
            <v>Kanae</v>
          </cell>
          <cell r="D32" t="str">
            <v>JPN</v>
          </cell>
          <cell r="E32">
            <v>31805</v>
          </cell>
          <cell r="F32" t="str">
            <v>Y</v>
          </cell>
          <cell r="G32">
            <v>597</v>
          </cell>
        </row>
        <row r="32">
          <cell r="J32" t="str">
            <v>Q</v>
          </cell>
          <cell r="K32">
            <v>606</v>
          </cell>
        </row>
        <row r="33">
          <cell r="A33">
            <v>27</v>
          </cell>
          <cell r="B33" t="str">
            <v>AIKO</v>
          </cell>
          <cell r="C33" t="str">
            <v>Kasumi</v>
          </cell>
          <cell r="D33" t="str">
            <v>JPN</v>
          </cell>
          <cell r="E33">
            <v>30178</v>
          </cell>
          <cell r="F33" t="str">
            <v>Y</v>
          </cell>
          <cell r="G33">
            <v>981</v>
          </cell>
        </row>
        <row r="33">
          <cell r="J33" t="str">
            <v>Q</v>
          </cell>
          <cell r="K33">
            <v>958</v>
          </cell>
        </row>
        <row r="34">
          <cell r="A34">
            <v>28</v>
          </cell>
          <cell r="B34" t="str">
            <v>DOKEI</v>
          </cell>
          <cell r="C34" t="str">
            <v>Tomoko</v>
          </cell>
          <cell r="D34" t="str">
            <v>JPN</v>
          </cell>
          <cell r="E34">
            <v>29760</v>
          </cell>
          <cell r="F34" t="str">
            <v>Y</v>
          </cell>
          <cell r="G34">
            <v>492</v>
          </cell>
        </row>
        <row r="34">
          <cell r="J34" t="str">
            <v>Q</v>
          </cell>
          <cell r="K34">
            <v>489</v>
          </cell>
        </row>
        <row r="35">
          <cell r="A35">
            <v>29</v>
          </cell>
          <cell r="B35" t="str">
            <v>BARR</v>
          </cell>
          <cell r="C35" t="str">
            <v>Cassandra</v>
          </cell>
          <cell r="D35" t="str">
            <v>AUS</v>
          </cell>
          <cell r="E35">
            <v>30243</v>
          </cell>
          <cell r="F35" t="str">
            <v>Y</v>
          </cell>
          <cell r="G35">
            <v>508</v>
          </cell>
        </row>
        <row r="35">
          <cell r="J35" t="str">
            <v>Q</v>
          </cell>
          <cell r="K35">
            <v>519</v>
          </cell>
        </row>
        <row r="36">
          <cell r="A36">
            <v>30</v>
          </cell>
          <cell r="B36" t="str">
            <v>SEMA</v>
          </cell>
          <cell r="C36" t="str">
            <v>Erika</v>
          </cell>
          <cell r="D36" t="str">
            <v>JPN</v>
          </cell>
          <cell r="E36">
            <v>32471</v>
          </cell>
          <cell r="F36" t="str">
            <v>Y</v>
          </cell>
          <cell r="G36">
            <v>593</v>
          </cell>
        </row>
        <row r="36">
          <cell r="J36" t="str">
            <v>Q</v>
          </cell>
          <cell r="K36">
            <v>603</v>
          </cell>
        </row>
        <row r="37">
          <cell r="A37">
            <v>31</v>
          </cell>
          <cell r="B37" t="str">
            <v>OKADAUE</v>
          </cell>
          <cell r="C37" t="str">
            <v>Chiaki</v>
          </cell>
          <cell r="D37" t="str">
            <v>JPN</v>
          </cell>
          <cell r="E37">
            <v>31714</v>
          </cell>
          <cell r="F37" t="str">
            <v>Y</v>
          </cell>
          <cell r="G37">
            <v>595</v>
          </cell>
        </row>
        <row r="37">
          <cell r="J37" t="str">
            <v>Q</v>
          </cell>
          <cell r="K37">
            <v>605</v>
          </cell>
        </row>
        <row r="38">
          <cell r="A38">
            <v>32</v>
          </cell>
          <cell r="B38" t="str">
            <v>HAMAMURA</v>
          </cell>
          <cell r="C38" t="str">
            <v>Natsumi</v>
          </cell>
          <cell r="D38" t="str">
            <v>JPN</v>
          </cell>
          <cell r="E38">
            <v>30862</v>
          </cell>
          <cell r="F38" t="str">
            <v>Y</v>
          </cell>
          <cell r="G38">
            <v>564</v>
          </cell>
        </row>
        <row r="38">
          <cell r="J38" t="str">
            <v>Q</v>
          </cell>
          <cell r="K38">
            <v>575</v>
          </cell>
        </row>
      </sheetData>
      <sheetData sheetId="15"/>
      <sheetData sheetId="16"/>
      <sheetData sheetId="17"/>
      <sheetData sheetId="18">
        <row r="6">
          <cell r="A6" t="str">
            <v>Phoenix Seagaia Miyazaki International Women's Tennis 2006</v>
          </cell>
        </row>
        <row r="8">
          <cell r="A8" t="str">
            <v>ITF Women's Circuit</v>
          </cell>
        </row>
        <row r="11">
          <cell r="A11">
            <v>38908</v>
          </cell>
        </row>
        <row r="11">
          <cell r="C11" t="str">
            <v>Miyazaki, Japan</v>
          </cell>
          <cell r="D11">
            <v>25000</v>
          </cell>
          <cell r="E11" t="str">
            <v>Nao Kawatei</v>
          </cell>
        </row>
        <row r="13">
          <cell r="A13" t="str">
            <v>Miyazaki</v>
          </cell>
        </row>
      </sheetData>
      <sheetData sheetId="19"/>
      <sheetData sheetId="20"/>
      <sheetData sheetId="21"/>
      <sheetData sheetId="22"/>
      <sheetData sheetId="23"/>
      <sheetData sheetId="24"/>
      <sheetData sheetId="25"/>
      <sheetData sheetId="26"/>
      <sheetData sheetId="27"/>
      <sheetData sheetId="28"/>
      <sheetData sheetId="29">
        <row r="6">
          <cell r="C6" t="str">
            <v>June 19</v>
          </cell>
          <cell r="D6" t="str">
            <v>June 26</v>
          </cell>
        </row>
      </sheetData>
      <sheetData sheetId="30">
        <row r="5">
          <cell r="R5">
            <v>27</v>
          </cell>
        </row>
        <row r="7">
          <cell r="A7">
            <v>1</v>
          </cell>
          <cell r="B7" t="str">
            <v>DOKEI</v>
          </cell>
          <cell r="C7" t="str">
            <v>Tomoko</v>
          </cell>
          <cell r="D7" t="str">
            <v>JPN</v>
          </cell>
          <cell r="E7">
            <v>29760</v>
          </cell>
          <cell r="F7" t="str">
            <v>Signed-in</v>
          </cell>
        </row>
        <row r="7">
          <cell r="H7" t="str">
            <v>Y</v>
          </cell>
          <cell r="I7">
            <v>492</v>
          </cell>
        </row>
        <row r="7">
          <cell r="N7" t="str">
            <v>A</v>
          </cell>
          <cell r="O7" t="str">
            <v>QA</v>
          </cell>
          <cell r="P7">
            <v>489</v>
          </cell>
          <cell r="Q7">
            <v>1</v>
          </cell>
          <cell r="R7" t="str">
            <v>A</v>
          </cell>
        </row>
        <row r="8">
          <cell r="A8">
            <v>2</v>
          </cell>
          <cell r="B8" t="str">
            <v>BARR</v>
          </cell>
          <cell r="C8" t="str">
            <v>Cassandra</v>
          </cell>
          <cell r="D8" t="str">
            <v>AUS</v>
          </cell>
          <cell r="E8">
            <v>30243</v>
          </cell>
          <cell r="F8" t="str">
            <v>Signed-in</v>
          </cell>
        </row>
        <row r="8">
          <cell r="H8" t="str">
            <v>Y</v>
          </cell>
          <cell r="I8">
            <v>508</v>
          </cell>
        </row>
        <row r="8">
          <cell r="N8" t="str">
            <v>A</v>
          </cell>
          <cell r="O8" t="str">
            <v>QA</v>
          </cell>
          <cell r="P8">
            <v>519</v>
          </cell>
          <cell r="Q8">
            <v>1</v>
          </cell>
          <cell r="R8" t="str">
            <v>A</v>
          </cell>
        </row>
        <row r="9">
          <cell r="A9">
            <v>3</v>
          </cell>
          <cell r="B9" t="str">
            <v>ARAI</v>
          </cell>
          <cell r="C9" t="str">
            <v>Maki</v>
          </cell>
          <cell r="D9" t="str">
            <v>JPN</v>
          </cell>
          <cell r="E9">
            <v>30308</v>
          </cell>
          <cell r="F9" t="str">
            <v>Signed-in</v>
          </cell>
        </row>
        <row r="9">
          <cell r="H9" t="str">
            <v>Y</v>
          </cell>
          <cell r="I9">
            <v>633</v>
          </cell>
        </row>
        <row r="9">
          <cell r="N9" t="str">
            <v>A</v>
          </cell>
          <cell r="O9" t="str">
            <v>QA</v>
          </cell>
          <cell r="P9">
            <v>525</v>
          </cell>
          <cell r="Q9">
            <v>1</v>
          </cell>
          <cell r="R9" t="str">
            <v>A</v>
          </cell>
        </row>
        <row r="10">
          <cell r="A10">
            <v>4</v>
          </cell>
          <cell r="B10" t="str">
            <v>ZABALA</v>
          </cell>
          <cell r="C10" t="str">
            <v>Paula</v>
          </cell>
          <cell r="D10" t="str">
            <v>COL</v>
          </cell>
          <cell r="E10">
            <v>31073</v>
          </cell>
          <cell r="F10" t="str">
            <v>Signed-in</v>
          </cell>
        </row>
        <row r="10">
          <cell r="H10" t="str">
            <v>Y</v>
          </cell>
          <cell r="I10">
            <v>524</v>
          </cell>
        </row>
        <row r="10">
          <cell r="N10" t="str">
            <v>A</v>
          </cell>
          <cell r="O10" t="str">
            <v>QA</v>
          </cell>
          <cell r="P10">
            <v>532</v>
          </cell>
          <cell r="Q10">
            <v>1</v>
          </cell>
          <cell r="R10" t="str">
            <v>A</v>
          </cell>
        </row>
        <row r="11">
          <cell r="A11">
            <v>5</v>
          </cell>
          <cell r="B11" t="str">
            <v>SUGANO</v>
          </cell>
          <cell r="C11" t="str">
            <v>Tomoko</v>
          </cell>
          <cell r="D11" t="str">
            <v>JPN</v>
          </cell>
          <cell r="E11">
            <v>29559</v>
          </cell>
          <cell r="F11" t="str">
            <v>Signed-in</v>
          </cell>
        </row>
        <row r="11">
          <cell r="H11" t="str">
            <v>Y</v>
          </cell>
          <cell r="I11">
            <v>567</v>
          </cell>
        </row>
        <row r="11">
          <cell r="N11" t="str">
            <v>A</v>
          </cell>
          <cell r="O11" t="str">
            <v>QA</v>
          </cell>
          <cell r="P11">
            <v>566</v>
          </cell>
          <cell r="Q11">
            <v>1</v>
          </cell>
          <cell r="R11" t="str">
            <v>A</v>
          </cell>
        </row>
        <row r="12">
          <cell r="A12">
            <v>6</v>
          </cell>
          <cell r="B12" t="str">
            <v>HAMAMURA</v>
          </cell>
          <cell r="C12" t="str">
            <v>Natsumi</v>
          </cell>
          <cell r="D12" t="str">
            <v>JPN</v>
          </cell>
          <cell r="E12">
            <v>30862</v>
          </cell>
          <cell r="F12" t="str">
            <v>Signed-in</v>
          </cell>
        </row>
        <row r="12">
          <cell r="H12" t="str">
            <v>Y</v>
          </cell>
          <cell r="I12">
            <v>564</v>
          </cell>
        </row>
        <row r="12">
          <cell r="N12" t="str">
            <v>A</v>
          </cell>
          <cell r="O12" t="str">
            <v>QA</v>
          </cell>
          <cell r="P12">
            <v>575</v>
          </cell>
          <cell r="Q12">
            <v>1</v>
          </cell>
          <cell r="R12" t="str">
            <v>A</v>
          </cell>
        </row>
        <row r="13">
          <cell r="A13">
            <v>7</v>
          </cell>
          <cell r="B13" t="str">
            <v>SEMA</v>
          </cell>
          <cell r="C13" t="str">
            <v>Erika</v>
          </cell>
          <cell r="D13" t="str">
            <v>JPN</v>
          </cell>
          <cell r="E13">
            <v>32471</v>
          </cell>
          <cell r="F13" t="str">
            <v>Signed-in</v>
          </cell>
        </row>
        <row r="13">
          <cell r="H13" t="str">
            <v>Y</v>
          </cell>
          <cell r="I13">
            <v>593</v>
          </cell>
        </row>
        <row r="13">
          <cell r="N13" t="str">
            <v>A</v>
          </cell>
          <cell r="O13" t="str">
            <v>QA</v>
          </cell>
          <cell r="P13">
            <v>603</v>
          </cell>
          <cell r="Q13">
            <v>1</v>
          </cell>
          <cell r="R13" t="str">
            <v>A</v>
          </cell>
        </row>
        <row r="14">
          <cell r="A14">
            <v>8</v>
          </cell>
          <cell r="B14" t="str">
            <v>OKADAUE</v>
          </cell>
          <cell r="C14" t="str">
            <v>Chiaki</v>
          </cell>
          <cell r="D14" t="str">
            <v>JPN</v>
          </cell>
          <cell r="E14">
            <v>31714</v>
          </cell>
          <cell r="F14" t="str">
            <v>Signed-in</v>
          </cell>
        </row>
        <row r="14">
          <cell r="H14" t="str">
            <v>Y</v>
          </cell>
          <cell r="I14">
            <v>595</v>
          </cell>
        </row>
        <row r="14">
          <cell r="N14" t="str">
            <v>A</v>
          </cell>
          <cell r="O14" t="str">
            <v>QA</v>
          </cell>
          <cell r="P14">
            <v>605</v>
          </cell>
          <cell r="Q14">
            <v>1</v>
          </cell>
          <cell r="R14" t="str">
            <v>A</v>
          </cell>
        </row>
        <row r="15">
          <cell r="A15">
            <v>9</v>
          </cell>
          <cell r="B15" t="str">
            <v>HISAMI</v>
          </cell>
          <cell r="C15" t="str">
            <v>Kanae</v>
          </cell>
          <cell r="D15" t="str">
            <v>JPN</v>
          </cell>
          <cell r="E15">
            <v>31805</v>
          </cell>
          <cell r="F15" t="str">
            <v>Signed-in</v>
          </cell>
        </row>
        <row r="15">
          <cell r="H15" t="str">
            <v>Y</v>
          </cell>
          <cell r="I15">
            <v>597</v>
          </cell>
        </row>
        <row r="15">
          <cell r="N15" t="str">
            <v>A</v>
          </cell>
          <cell r="O15" t="str">
            <v>QA</v>
          </cell>
          <cell r="P15">
            <v>606</v>
          </cell>
          <cell r="Q15">
            <v>1</v>
          </cell>
          <cell r="R15" t="str">
            <v>A</v>
          </cell>
        </row>
        <row r="16">
          <cell r="A16">
            <v>10</v>
          </cell>
          <cell r="B16" t="str">
            <v>KITAZAKI</v>
          </cell>
          <cell r="C16" t="str">
            <v>Etsuko</v>
          </cell>
          <cell r="D16" t="str">
            <v>JPN</v>
          </cell>
          <cell r="E16">
            <v>30238</v>
          </cell>
          <cell r="F16" t="str">
            <v>Signed-in</v>
          </cell>
        </row>
        <row r="16">
          <cell r="H16" t="str">
            <v>Y</v>
          </cell>
          <cell r="I16">
            <v>623</v>
          </cell>
        </row>
        <row r="16">
          <cell r="N16" t="str">
            <v>A</v>
          </cell>
          <cell r="O16" t="str">
            <v>QA</v>
          </cell>
          <cell r="P16">
            <v>630</v>
          </cell>
          <cell r="Q16">
            <v>1</v>
          </cell>
          <cell r="R16" t="str">
            <v>A</v>
          </cell>
        </row>
        <row r="17">
          <cell r="A17">
            <v>11</v>
          </cell>
          <cell r="B17" t="str">
            <v>AREVALO</v>
          </cell>
          <cell r="C17" t="str">
            <v>Czarina-Mae</v>
          </cell>
          <cell r="D17" t="str">
            <v>PHI</v>
          </cell>
          <cell r="E17">
            <v>31181</v>
          </cell>
          <cell r="F17" t="str">
            <v>Signed-in</v>
          </cell>
        </row>
        <row r="17">
          <cell r="H17" t="str">
            <v>Y</v>
          </cell>
          <cell r="I17">
            <v>632</v>
          </cell>
        </row>
        <row r="17">
          <cell r="N17" t="str">
            <v>A</v>
          </cell>
          <cell r="O17" t="str">
            <v>QA</v>
          </cell>
          <cell r="P17">
            <v>634</v>
          </cell>
          <cell r="Q17">
            <v>1</v>
          </cell>
          <cell r="R17" t="str">
            <v>A</v>
          </cell>
        </row>
        <row r="18">
          <cell r="A18">
            <v>12</v>
          </cell>
          <cell r="B18" t="str">
            <v>OKA</v>
          </cell>
          <cell r="C18" t="str">
            <v>Ayumi</v>
          </cell>
          <cell r="D18" t="str">
            <v>JPN</v>
          </cell>
          <cell r="E18">
            <v>31484</v>
          </cell>
          <cell r="F18" t="str">
            <v>Signed-in</v>
          </cell>
        </row>
        <row r="18">
          <cell r="H18" t="str">
            <v>Y</v>
          </cell>
          <cell r="I18">
            <v>637</v>
          </cell>
        </row>
        <row r="18">
          <cell r="N18" t="str">
            <v>A</v>
          </cell>
          <cell r="O18" t="str">
            <v>QA</v>
          </cell>
          <cell r="P18">
            <v>640</v>
          </cell>
          <cell r="Q18">
            <v>1</v>
          </cell>
          <cell r="R18" t="str">
            <v>A</v>
          </cell>
        </row>
        <row r="19">
          <cell r="A19">
            <v>13</v>
          </cell>
          <cell r="B19" t="str">
            <v>CHEN</v>
          </cell>
          <cell r="C19" t="str">
            <v>Yi</v>
          </cell>
          <cell r="D19" t="str">
            <v>TPE</v>
          </cell>
          <cell r="E19">
            <v>31728</v>
          </cell>
          <cell r="F19" t="str">
            <v>Signed-in</v>
          </cell>
        </row>
        <row r="19">
          <cell r="H19" t="str">
            <v>Y</v>
          </cell>
          <cell r="I19">
            <v>652</v>
          </cell>
        </row>
        <row r="19">
          <cell r="N19" t="str">
            <v>A</v>
          </cell>
          <cell r="O19" t="str">
            <v>QA</v>
          </cell>
          <cell r="P19">
            <v>658</v>
          </cell>
          <cell r="Q19">
            <v>1</v>
          </cell>
          <cell r="R19" t="str">
            <v>A</v>
          </cell>
        </row>
        <row r="20">
          <cell r="A20">
            <v>14</v>
          </cell>
          <cell r="B20" t="str">
            <v>MAEKAWA</v>
          </cell>
          <cell r="C20" t="str">
            <v>Ayaka</v>
          </cell>
          <cell r="D20" t="str">
            <v>JPN</v>
          </cell>
          <cell r="E20">
            <v>30551</v>
          </cell>
          <cell r="F20" t="str">
            <v>Signed-in</v>
          </cell>
        </row>
        <row r="20">
          <cell r="H20" t="str">
            <v>Y</v>
          </cell>
          <cell r="I20">
            <v>696</v>
          </cell>
        </row>
        <row r="20">
          <cell r="N20" t="str">
            <v>A</v>
          </cell>
          <cell r="O20" t="str">
            <v>QA</v>
          </cell>
          <cell r="P20">
            <v>693</v>
          </cell>
          <cell r="Q20">
            <v>1</v>
          </cell>
          <cell r="R20" t="str">
            <v>A</v>
          </cell>
        </row>
        <row r="21">
          <cell r="A21">
            <v>15</v>
          </cell>
          <cell r="B21" t="str">
            <v>MIZUNO</v>
          </cell>
          <cell r="C21" t="str">
            <v>Eriko</v>
          </cell>
          <cell r="D21" t="str">
            <v>JPN</v>
          </cell>
          <cell r="E21">
            <v>29799</v>
          </cell>
          <cell r="F21" t="str">
            <v>Signed-in</v>
          </cell>
        </row>
        <row r="21">
          <cell r="H21" t="str">
            <v>Y</v>
          </cell>
          <cell r="I21">
            <v>699</v>
          </cell>
        </row>
        <row r="21">
          <cell r="N21" t="str">
            <v>A</v>
          </cell>
          <cell r="O21" t="str">
            <v>QA</v>
          </cell>
          <cell r="P21">
            <v>705</v>
          </cell>
          <cell r="Q21">
            <v>1</v>
          </cell>
          <cell r="R21" t="str">
            <v>A</v>
          </cell>
        </row>
        <row r="22">
          <cell r="A22">
            <v>16</v>
          </cell>
          <cell r="B22" t="str">
            <v>KIM</v>
          </cell>
          <cell r="C22" t="str">
            <v>Hae-Sung</v>
          </cell>
          <cell r="D22" t="str">
            <v>KOR</v>
          </cell>
          <cell r="E22">
            <v>32042</v>
          </cell>
          <cell r="F22" t="str">
            <v>Signed-in</v>
          </cell>
        </row>
        <row r="22">
          <cell r="H22" t="str">
            <v>Y</v>
          </cell>
          <cell r="I22">
            <v>749</v>
          </cell>
        </row>
        <row r="22">
          <cell r="N22" t="str">
            <v>A</v>
          </cell>
          <cell r="O22" t="str">
            <v>QA</v>
          </cell>
          <cell r="P22">
            <v>732</v>
          </cell>
          <cell r="Q22">
            <v>1</v>
          </cell>
          <cell r="R22" t="str">
            <v>A</v>
          </cell>
        </row>
        <row r="23">
          <cell r="A23">
            <v>17</v>
          </cell>
          <cell r="B23" t="str">
            <v>LYOO-SUH</v>
          </cell>
          <cell r="C23" t="str">
            <v>Hee-Sun</v>
          </cell>
          <cell r="D23" t="str">
            <v>KOR</v>
          </cell>
          <cell r="E23">
            <v>31581</v>
          </cell>
          <cell r="F23" t="str">
            <v>Signed-in</v>
          </cell>
        </row>
        <row r="23">
          <cell r="H23" t="str">
            <v>Y</v>
          </cell>
          <cell r="I23">
            <v>742</v>
          </cell>
        </row>
        <row r="23">
          <cell r="N23" t="str">
            <v>A</v>
          </cell>
          <cell r="O23" t="str">
            <v>QA</v>
          </cell>
          <cell r="P23">
            <v>743</v>
          </cell>
          <cell r="Q23">
            <v>1</v>
          </cell>
          <cell r="R23" t="str">
            <v>A</v>
          </cell>
        </row>
        <row r="24">
          <cell r="A24">
            <v>18</v>
          </cell>
          <cell r="B24" t="str">
            <v>KURODA</v>
          </cell>
          <cell r="C24" t="str">
            <v>Yuka</v>
          </cell>
          <cell r="D24" t="str">
            <v>JPN</v>
          </cell>
          <cell r="E24">
            <v>31299</v>
          </cell>
          <cell r="F24" t="str">
            <v>Signed-in</v>
          </cell>
        </row>
        <row r="24">
          <cell r="H24" t="str">
            <v>Y</v>
          </cell>
          <cell r="I24">
            <v>767</v>
          </cell>
        </row>
        <row r="24">
          <cell r="N24" t="str">
            <v>A</v>
          </cell>
          <cell r="O24" t="str">
            <v>QA</v>
          </cell>
          <cell r="P24">
            <v>770</v>
          </cell>
          <cell r="Q24">
            <v>1</v>
          </cell>
          <cell r="R24" t="str">
            <v>A</v>
          </cell>
        </row>
        <row r="25">
          <cell r="A25">
            <v>19</v>
          </cell>
          <cell r="B25" t="str">
            <v>AOYAMA</v>
          </cell>
          <cell r="C25" t="str">
            <v>Kaori</v>
          </cell>
          <cell r="D25" t="str">
            <v>JPN</v>
          </cell>
          <cell r="E25">
            <v>29824</v>
          </cell>
          <cell r="F25" t="str">
            <v>Signed-in</v>
          </cell>
        </row>
        <row r="25">
          <cell r="H25" t="str">
            <v>Y</v>
          </cell>
          <cell r="I25">
            <v>810</v>
          </cell>
        </row>
        <row r="25">
          <cell r="N25" t="str">
            <v>A</v>
          </cell>
          <cell r="O25" t="str">
            <v>QA</v>
          </cell>
          <cell r="P25">
            <v>820</v>
          </cell>
          <cell r="Q25">
            <v>1</v>
          </cell>
          <cell r="R25" t="str">
            <v>A</v>
          </cell>
        </row>
        <row r="26">
          <cell r="A26">
            <v>20</v>
          </cell>
          <cell r="B26" t="str">
            <v>KATO</v>
          </cell>
          <cell r="C26" t="str">
            <v>Maya</v>
          </cell>
          <cell r="D26" t="str">
            <v>JPN</v>
          </cell>
          <cell r="E26">
            <v>32662</v>
          </cell>
          <cell r="F26" t="str">
            <v>Signed-in</v>
          </cell>
        </row>
        <row r="26">
          <cell r="H26" t="str">
            <v>Y</v>
          </cell>
          <cell r="I26">
            <v>833</v>
          </cell>
        </row>
        <row r="26">
          <cell r="N26" t="str">
            <v>A</v>
          </cell>
          <cell r="O26" t="str">
            <v>QA</v>
          </cell>
          <cell r="P26">
            <v>825</v>
          </cell>
          <cell r="Q26">
            <v>1</v>
          </cell>
          <cell r="R26" t="str">
            <v>A</v>
          </cell>
        </row>
        <row r="27">
          <cell r="A27">
            <v>21</v>
          </cell>
          <cell r="B27" t="str">
            <v>MIYAZAKI</v>
          </cell>
          <cell r="C27" t="str">
            <v>Yumi</v>
          </cell>
          <cell r="D27" t="str">
            <v>JPN</v>
          </cell>
          <cell r="E27">
            <v>31716</v>
          </cell>
          <cell r="F27" t="str">
            <v>Signed-in</v>
          </cell>
        </row>
        <row r="27">
          <cell r="H27" t="str">
            <v>Y</v>
          </cell>
          <cell r="I27">
            <v>928</v>
          </cell>
        </row>
        <row r="27">
          <cell r="N27" t="str">
            <v>A</v>
          </cell>
          <cell r="O27" t="str">
            <v>QA</v>
          </cell>
          <cell r="P27">
            <v>940</v>
          </cell>
          <cell r="Q27">
            <v>1</v>
          </cell>
          <cell r="R27" t="str">
            <v>A</v>
          </cell>
        </row>
        <row r="28">
          <cell r="A28">
            <v>22</v>
          </cell>
          <cell r="B28" t="str">
            <v>AIKO</v>
          </cell>
          <cell r="C28" t="str">
            <v>Kasumi</v>
          </cell>
          <cell r="D28" t="str">
            <v>JPN</v>
          </cell>
          <cell r="E28">
            <v>30178</v>
          </cell>
          <cell r="F28" t="str">
            <v>Signed-in</v>
          </cell>
        </row>
        <row r="28">
          <cell r="H28" t="str">
            <v>Y</v>
          </cell>
          <cell r="I28">
            <v>981</v>
          </cell>
        </row>
        <row r="28">
          <cell r="N28" t="str">
            <v>A</v>
          </cell>
          <cell r="O28" t="str">
            <v>QA</v>
          </cell>
          <cell r="P28">
            <v>958</v>
          </cell>
          <cell r="Q28">
            <v>1</v>
          </cell>
          <cell r="R28" t="str">
            <v>A</v>
          </cell>
        </row>
        <row r="29">
          <cell r="A29">
            <v>23</v>
          </cell>
          <cell r="B29" t="str">
            <v>YAMAUCHI</v>
          </cell>
          <cell r="C29" t="str">
            <v>Mari</v>
          </cell>
          <cell r="D29" t="str">
            <v>JPN</v>
          </cell>
          <cell r="E29">
            <v>32204</v>
          </cell>
          <cell r="F29" t="str">
            <v>Signed-in</v>
          </cell>
        </row>
        <row r="29">
          <cell r="H29" t="str">
            <v>Y</v>
          </cell>
          <cell r="I29">
            <v>947</v>
          </cell>
        </row>
        <row r="29">
          <cell r="N29" t="str">
            <v>A</v>
          </cell>
          <cell r="O29" t="str">
            <v>QA</v>
          </cell>
          <cell r="P29">
            <v>960</v>
          </cell>
          <cell r="Q29">
            <v>1</v>
          </cell>
          <cell r="R29" t="str">
            <v>A</v>
          </cell>
        </row>
        <row r="30">
          <cell r="A30">
            <v>24</v>
          </cell>
          <cell r="B30" t="str">
            <v>MALHOTRA</v>
          </cell>
          <cell r="C30" t="str">
            <v>Anastasia</v>
          </cell>
          <cell r="D30" t="str">
            <v>JPN</v>
          </cell>
          <cell r="E30">
            <v>32854</v>
          </cell>
          <cell r="F30" t="str">
            <v>Signed-in</v>
          </cell>
        </row>
        <row r="30">
          <cell r="H30" t="str">
            <v>Y</v>
          </cell>
          <cell r="I30">
            <v>963</v>
          </cell>
        </row>
        <row r="30">
          <cell r="N30" t="str">
            <v>A</v>
          </cell>
          <cell r="O30" t="str">
            <v>QA</v>
          </cell>
          <cell r="P30">
            <v>976</v>
          </cell>
          <cell r="Q30">
            <v>1</v>
          </cell>
          <cell r="R30" t="str">
            <v>A</v>
          </cell>
        </row>
        <row r="31">
          <cell r="A31">
            <v>25</v>
          </cell>
          <cell r="B31" t="str">
            <v>ONISHI</v>
          </cell>
          <cell r="C31" t="str">
            <v>Kaori</v>
          </cell>
          <cell r="D31" t="str">
            <v>JPN</v>
          </cell>
          <cell r="E31">
            <v>31443</v>
          </cell>
          <cell r="F31" t="str">
            <v>Signed-in</v>
          </cell>
        </row>
        <row r="31">
          <cell r="H31" t="str">
            <v>Y</v>
          </cell>
          <cell r="I31">
            <v>971</v>
          </cell>
        </row>
        <row r="31">
          <cell r="N31" t="str">
            <v>A</v>
          </cell>
          <cell r="O31" t="str">
            <v>QA</v>
          </cell>
          <cell r="P31">
            <v>983</v>
          </cell>
          <cell r="Q31">
            <v>1</v>
          </cell>
          <cell r="R31" t="str">
            <v>A</v>
          </cell>
        </row>
        <row r="32">
          <cell r="A32">
            <v>26</v>
          </cell>
          <cell r="B32" t="str">
            <v>KURATA</v>
          </cell>
          <cell r="C32" t="str">
            <v>Yuko</v>
          </cell>
          <cell r="D32" t="str">
            <v>JPN</v>
          </cell>
          <cell r="E32">
            <v>29337</v>
          </cell>
          <cell r="F32" t="str">
            <v>Signed-in</v>
          </cell>
        </row>
        <row r="32">
          <cell r="H32" t="str">
            <v>Y</v>
          </cell>
          <cell r="I32">
            <v>982</v>
          </cell>
        </row>
        <row r="32">
          <cell r="N32" t="str">
            <v>A</v>
          </cell>
          <cell r="O32" t="str">
            <v>QA</v>
          </cell>
          <cell r="P32">
            <v>995</v>
          </cell>
          <cell r="Q32">
            <v>1</v>
          </cell>
          <cell r="R32" t="str">
            <v>A</v>
          </cell>
        </row>
        <row r="33">
          <cell r="A33">
            <v>27</v>
          </cell>
          <cell r="B33" t="str">
            <v>YABE</v>
          </cell>
          <cell r="C33" t="str">
            <v>Yukiko</v>
          </cell>
          <cell r="D33" t="str">
            <v>JPN</v>
          </cell>
          <cell r="E33">
            <v>29906</v>
          </cell>
          <cell r="F33" t="str">
            <v>Signed-in</v>
          </cell>
        </row>
        <row r="33">
          <cell r="H33" t="str">
            <v>Y</v>
          </cell>
          <cell r="I33">
            <v>1346</v>
          </cell>
        </row>
        <row r="33">
          <cell r="N33" t="str">
            <v>A</v>
          </cell>
          <cell r="O33" t="str">
            <v>WC</v>
          </cell>
          <cell r="P33">
            <v>1361</v>
          </cell>
          <cell r="Q33">
            <v>2</v>
          </cell>
          <cell r="R33" t="str">
            <v>A</v>
          </cell>
        </row>
        <row r="34">
          <cell r="A34">
            <v>28</v>
          </cell>
          <cell r="B34" t="str">
            <v>AN</v>
          </cell>
          <cell r="C34" t="str">
            <v>So Hyun</v>
          </cell>
          <cell r="D34" t="str">
            <v>KOR</v>
          </cell>
          <cell r="E34">
            <v>32579</v>
          </cell>
          <cell r="F34" t="str">
            <v>Signed-in</v>
          </cell>
        </row>
        <row r="34">
          <cell r="H34" t="str">
            <v>N</v>
          </cell>
        </row>
        <row r="34">
          <cell r="N34" t="str">
            <v>F2</v>
          </cell>
          <cell r="O34" t="str">
            <v>WC</v>
          </cell>
        </row>
        <row r="34">
          <cell r="Q34">
            <v>2</v>
          </cell>
          <cell r="R34">
            <v>0</v>
          </cell>
        </row>
        <row r="35">
          <cell r="A35">
            <v>29</v>
          </cell>
          <cell r="B35" t="str">
            <v>KOBAYASHI</v>
          </cell>
          <cell r="C35" t="str">
            <v>Yoshiko</v>
          </cell>
          <cell r="D35" t="str">
            <v>JPN</v>
          </cell>
          <cell r="E35">
            <v>30429</v>
          </cell>
          <cell r="F35" t="str">
            <v>Signed-in</v>
          </cell>
        </row>
        <row r="35">
          <cell r="H35" t="str">
            <v>N</v>
          </cell>
        </row>
        <row r="35">
          <cell r="N35" t="str">
            <v>F2</v>
          </cell>
          <cell r="O35" t="str">
            <v>WC</v>
          </cell>
        </row>
        <row r="35">
          <cell r="Q35">
            <v>2</v>
          </cell>
          <cell r="R35">
            <v>0</v>
          </cell>
        </row>
        <row r="36">
          <cell r="A36">
            <v>30</v>
          </cell>
          <cell r="B36" t="str">
            <v>HIGASHI</v>
          </cell>
          <cell r="C36" t="str">
            <v>Yuka</v>
          </cell>
          <cell r="D36" t="str">
            <v>JPN</v>
          </cell>
          <cell r="E36">
            <v>31698</v>
          </cell>
          <cell r="F36" t="str">
            <v>Signed-in</v>
          </cell>
        </row>
        <row r="36">
          <cell r="H36" t="str">
            <v>Y</v>
          </cell>
        </row>
        <row r="36">
          <cell r="K36">
            <v>134</v>
          </cell>
          <cell r="L36" t="str">
            <v>JPN 134</v>
          </cell>
        </row>
        <row r="36">
          <cell r="N36" t="str">
            <v>C1</v>
          </cell>
          <cell r="O36" t="str">
            <v>WC</v>
          </cell>
        </row>
        <row r="36">
          <cell r="Q36">
            <v>2</v>
          </cell>
          <cell r="R36" t="str">
            <v>C1</v>
          </cell>
        </row>
        <row r="37">
          <cell r="A37">
            <v>31</v>
          </cell>
          <cell r="B37" t="str">
            <v>FUKUSHIMA</v>
          </cell>
          <cell r="C37" t="str">
            <v>Juri</v>
          </cell>
          <cell r="D37" t="str">
            <v>JPN</v>
          </cell>
          <cell r="E37">
            <v>32374</v>
          </cell>
          <cell r="F37" t="str">
            <v>Signed-in</v>
          </cell>
        </row>
        <row r="37">
          <cell r="H37" t="str">
            <v>Y</v>
          </cell>
        </row>
        <row r="37">
          <cell r="N37" t="str">
            <v>C2</v>
          </cell>
          <cell r="O37" t="str">
            <v>WC</v>
          </cell>
        </row>
        <row r="37">
          <cell r="Q37">
            <v>2</v>
          </cell>
          <cell r="R37" t="str">
            <v>C2</v>
          </cell>
        </row>
        <row r="38">
          <cell r="A38">
            <v>32</v>
          </cell>
          <cell r="B38" t="str">
            <v>SHIGEFUJI</v>
          </cell>
          <cell r="C38" t="str">
            <v>Machiko</v>
          </cell>
          <cell r="D38" t="str">
            <v>JPN</v>
          </cell>
          <cell r="E38">
            <v>32708</v>
          </cell>
          <cell r="F38" t="str">
            <v>Signed-in</v>
          </cell>
        </row>
        <row r="38">
          <cell r="H38" t="str">
            <v>Y</v>
          </cell>
        </row>
        <row r="38">
          <cell r="N38" t="str">
            <v>C2</v>
          </cell>
          <cell r="O38" t="str">
            <v>WC</v>
          </cell>
        </row>
        <row r="38">
          <cell r="Q38">
            <v>2</v>
          </cell>
          <cell r="R38" t="str">
            <v>C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row r="129">
          <cell r="A129">
            <v>123</v>
          </cell>
        </row>
        <row r="130">
          <cell r="A130">
            <v>124</v>
          </cell>
        </row>
        <row r="131">
          <cell r="A131">
            <v>125</v>
          </cell>
        </row>
        <row r="132">
          <cell r="A132">
            <v>126</v>
          </cell>
        </row>
        <row r="133">
          <cell r="A133">
            <v>127</v>
          </cell>
        </row>
        <row r="134">
          <cell r="A134">
            <v>128</v>
          </cell>
        </row>
      </sheetData>
      <sheetData sheetId="31"/>
      <sheetData sheetId="32"/>
      <sheetData sheetId="33"/>
      <sheetData sheetId="34"/>
      <sheetData sheetId="35"/>
      <sheetData sheetId="36"/>
      <sheetData sheetId="37">
        <row r="7">
          <cell r="A7" t="str">
            <v>Line</v>
          </cell>
          <cell r="B7" t="str">
            <v>Family name</v>
          </cell>
          <cell r="C7" t="str">
            <v>First name</v>
          </cell>
          <cell r="D7" t="str">
            <v>Nat.</v>
          </cell>
          <cell r="E7" t="str">
            <v>Int'l ranking</v>
          </cell>
          <cell r="F7" t="str">
            <v>Tentative ranking</v>
          </cell>
          <cell r="G7" t="str">
            <v>Family name</v>
          </cell>
          <cell r="H7" t="str">
            <v>First name</v>
          </cell>
          <cell r="I7" t="str">
            <v>Nat.</v>
          </cell>
          <cell r="J7" t="str">
            <v>Int'l ranking</v>
          </cell>
          <cell r="K7" t="str">
            <v>Tentative ranking</v>
          </cell>
          <cell r="L7" t="str">
            <v>MDO</v>
          </cell>
          <cell r="M7" t="str">
            <v>Accept
priority/
/method</v>
          </cell>
          <cell r="N7" t="str">
            <v>Comb
Entry
Rank</v>
          </cell>
          <cell r="O7" t="str">
            <v>1 plr ranking</v>
          </cell>
        </row>
        <row r="7">
          <cell r="R7" t="str">
            <v>Acc. TB</v>
          </cell>
          <cell r="S7" t="str">
            <v>Acc. to draw, MD,QD</v>
          </cell>
          <cell r="T7" t="str">
            <v>Acc status
DA,WC
Q, A, etc</v>
          </cell>
          <cell r="U7" t="str">
            <v>Seed rkg (comb) 
(No SR)</v>
          </cell>
          <cell r="V7" t="str">
            <v>Seed TB</v>
          </cell>
        </row>
        <row r="8">
          <cell r="A8">
            <v>1</v>
          </cell>
          <cell r="B8" t="str">
            <v>OKAMOTO</v>
          </cell>
          <cell r="C8" t="str">
            <v>Seiko</v>
          </cell>
          <cell r="D8" t="str">
            <v>JPN</v>
          </cell>
          <cell r="E8">
            <v>208</v>
          </cell>
        </row>
        <row r="8">
          <cell r="G8" t="str">
            <v>TAKASE</v>
          </cell>
          <cell r="H8" t="str">
            <v>Ayami</v>
          </cell>
          <cell r="I8" t="str">
            <v>JPN</v>
          </cell>
          <cell r="J8">
            <v>192</v>
          </cell>
        </row>
        <row r="8">
          <cell r="M8" t="str">
            <v>A</v>
          </cell>
          <cell r="N8">
            <v>400</v>
          </cell>
        </row>
        <row r="8">
          <cell r="P8">
            <v>0</v>
          </cell>
          <cell r="Q8">
            <v>0</v>
          </cell>
        </row>
        <row r="8">
          <cell r="S8" t="str">
            <v>MD</v>
          </cell>
          <cell r="T8" t="str">
            <v>DA</v>
          </cell>
          <cell r="U8">
            <v>400</v>
          </cell>
        </row>
        <row r="9">
          <cell r="A9">
            <v>2</v>
          </cell>
          <cell r="B9" t="str">
            <v>ARAI</v>
          </cell>
          <cell r="C9" t="str">
            <v>Maki</v>
          </cell>
          <cell r="D9" t="str">
            <v>JPN</v>
          </cell>
          <cell r="E9">
            <v>266</v>
          </cell>
        </row>
        <row r="9">
          <cell r="G9" t="str">
            <v>IIJIMA</v>
          </cell>
          <cell r="H9" t="str">
            <v>Kumiko</v>
          </cell>
          <cell r="I9" t="str">
            <v>JPN</v>
          </cell>
          <cell r="J9">
            <v>214</v>
          </cell>
        </row>
        <row r="9">
          <cell r="M9" t="str">
            <v>A</v>
          </cell>
          <cell r="N9">
            <v>480</v>
          </cell>
        </row>
        <row r="9">
          <cell r="P9">
            <v>0</v>
          </cell>
          <cell r="Q9">
            <v>0</v>
          </cell>
        </row>
        <row r="9">
          <cell r="S9" t="str">
            <v>MD</v>
          </cell>
          <cell r="T9" t="str">
            <v>DA</v>
          </cell>
          <cell r="U9">
            <v>480</v>
          </cell>
        </row>
        <row r="10">
          <cell r="A10">
            <v>3</v>
          </cell>
          <cell r="B10" t="str">
            <v>TEZUKA</v>
          </cell>
          <cell r="C10" t="str">
            <v>Remi</v>
          </cell>
          <cell r="D10" t="str">
            <v>JPN</v>
          </cell>
          <cell r="E10">
            <v>271</v>
          </cell>
        </row>
        <row r="10">
          <cell r="G10" t="str">
            <v>YONEMURA</v>
          </cell>
          <cell r="H10" t="str">
            <v>Tomoko</v>
          </cell>
          <cell r="I10" t="str">
            <v>JPN</v>
          </cell>
          <cell r="J10">
            <v>272</v>
          </cell>
        </row>
        <row r="10">
          <cell r="M10" t="str">
            <v>A</v>
          </cell>
          <cell r="N10">
            <v>543</v>
          </cell>
        </row>
        <row r="10">
          <cell r="P10">
            <v>0</v>
          </cell>
          <cell r="Q10">
            <v>0</v>
          </cell>
        </row>
        <row r="10">
          <cell r="S10" t="str">
            <v>MD</v>
          </cell>
          <cell r="T10" t="str">
            <v>DA</v>
          </cell>
          <cell r="U10">
            <v>543</v>
          </cell>
        </row>
        <row r="11">
          <cell r="A11">
            <v>4</v>
          </cell>
          <cell r="B11" t="str">
            <v>TAKEMURA</v>
          </cell>
          <cell r="C11" t="str">
            <v>Ryoko</v>
          </cell>
          <cell r="D11" t="str">
            <v>JPN</v>
          </cell>
          <cell r="E11">
            <v>283</v>
          </cell>
        </row>
        <row r="11">
          <cell r="G11" t="str">
            <v>YONEMURA</v>
          </cell>
          <cell r="H11" t="str">
            <v>Akiko</v>
          </cell>
          <cell r="I11" t="str">
            <v>JPN</v>
          </cell>
          <cell r="J11">
            <v>307</v>
          </cell>
        </row>
        <row r="11">
          <cell r="M11" t="str">
            <v>A</v>
          </cell>
          <cell r="N11">
            <v>590</v>
          </cell>
        </row>
        <row r="11">
          <cell r="P11">
            <v>0</v>
          </cell>
          <cell r="Q11">
            <v>0</v>
          </cell>
        </row>
        <row r="11">
          <cell r="S11" t="str">
            <v>MD</v>
          </cell>
          <cell r="T11" t="str">
            <v>DA</v>
          </cell>
          <cell r="U11">
            <v>590</v>
          </cell>
        </row>
        <row r="12">
          <cell r="A12">
            <v>5</v>
          </cell>
          <cell r="B12" t="str">
            <v>KIM</v>
          </cell>
          <cell r="C12" t="str">
            <v>Hea-Mi</v>
          </cell>
          <cell r="D12" t="str">
            <v>KOR</v>
          </cell>
          <cell r="E12">
            <v>314</v>
          </cell>
        </row>
        <row r="12">
          <cell r="G12" t="str">
            <v>TAGUCHI</v>
          </cell>
          <cell r="H12" t="str">
            <v>Keiko</v>
          </cell>
          <cell r="I12" t="str">
            <v>JPN</v>
          </cell>
          <cell r="J12">
            <v>320</v>
          </cell>
        </row>
        <row r="12">
          <cell r="M12" t="str">
            <v>A</v>
          </cell>
          <cell r="N12">
            <v>634</v>
          </cell>
        </row>
        <row r="12">
          <cell r="P12">
            <v>0</v>
          </cell>
          <cell r="Q12">
            <v>0</v>
          </cell>
        </row>
        <row r="12">
          <cell r="S12" t="str">
            <v>MD</v>
          </cell>
          <cell r="T12" t="str">
            <v>DA</v>
          </cell>
          <cell r="U12">
            <v>634</v>
          </cell>
        </row>
        <row r="13">
          <cell r="A13">
            <v>6</v>
          </cell>
          <cell r="B13" t="str">
            <v>KIM</v>
          </cell>
          <cell r="C13" t="str">
            <v>Ji-Young</v>
          </cell>
          <cell r="D13" t="str">
            <v>KOR</v>
          </cell>
          <cell r="E13">
            <v>480</v>
          </cell>
        </row>
        <row r="13">
          <cell r="G13" t="str">
            <v>MATIC</v>
          </cell>
          <cell r="H13" t="str">
            <v>Antonia</v>
          </cell>
          <cell r="I13" t="str">
            <v>GER</v>
          </cell>
          <cell r="J13">
            <v>229</v>
          </cell>
        </row>
        <row r="13">
          <cell r="M13" t="str">
            <v>A</v>
          </cell>
          <cell r="N13">
            <v>709</v>
          </cell>
        </row>
        <row r="13">
          <cell r="P13">
            <v>0</v>
          </cell>
          <cell r="Q13">
            <v>0</v>
          </cell>
        </row>
        <row r="13">
          <cell r="S13" t="str">
            <v>MD</v>
          </cell>
          <cell r="T13" t="str">
            <v>DA</v>
          </cell>
          <cell r="U13">
            <v>709</v>
          </cell>
        </row>
        <row r="14">
          <cell r="A14">
            <v>7</v>
          </cell>
          <cell r="B14" t="str">
            <v>DOKEI</v>
          </cell>
          <cell r="C14" t="str">
            <v>Tomoko</v>
          </cell>
          <cell r="D14" t="str">
            <v>JPN</v>
          </cell>
          <cell r="E14">
            <v>342</v>
          </cell>
        </row>
        <row r="14">
          <cell r="G14" t="str">
            <v>YABE</v>
          </cell>
          <cell r="H14" t="str">
            <v>Yukiko</v>
          </cell>
          <cell r="I14" t="str">
            <v>JPN</v>
          </cell>
          <cell r="J14">
            <v>440</v>
          </cell>
        </row>
        <row r="14">
          <cell r="M14" t="str">
            <v>A</v>
          </cell>
          <cell r="N14">
            <v>782</v>
          </cell>
        </row>
        <row r="14">
          <cell r="P14">
            <v>0</v>
          </cell>
          <cell r="Q14">
            <v>0</v>
          </cell>
        </row>
        <row r="14">
          <cell r="S14" t="str">
            <v>MD</v>
          </cell>
          <cell r="T14" t="str">
            <v>DA</v>
          </cell>
          <cell r="U14">
            <v>782</v>
          </cell>
        </row>
        <row r="15">
          <cell r="A15">
            <v>8</v>
          </cell>
          <cell r="B15" t="str">
            <v>CHEN</v>
          </cell>
          <cell r="C15" t="str">
            <v>Yi</v>
          </cell>
          <cell r="D15" t="str">
            <v>TPE</v>
          </cell>
          <cell r="E15">
            <v>403</v>
          </cell>
        </row>
        <row r="15">
          <cell r="G15" t="str">
            <v>HWANG</v>
          </cell>
          <cell r="H15" t="str">
            <v>I-Hsuan</v>
          </cell>
          <cell r="I15" t="str">
            <v>TPE</v>
          </cell>
          <cell r="J15">
            <v>391</v>
          </cell>
        </row>
        <row r="15">
          <cell r="M15" t="str">
            <v>A</v>
          </cell>
          <cell r="N15">
            <v>794</v>
          </cell>
        </row>
        <row r="15">
          <cell r="P15">
            <v>0</v>
          </cell>
          <cell r="Q15">
            <v>0</v>
          </cell>
        </row>
        <row r="15">
          <cell r="S15" t="str">
            <v>MD</v>
          </cell>
          <cell r="T15" t="str">
            <v>DA</v>
          </cell>
          <cell r="U15">
            <v>794</v>
          </cell>
        </row>
        <row r="16">
          <cell r="A16">
            <v>9</v>
          </cell>
          <cell r="B16" t="str">
            <v>D'AMELIO</v>
          </cell>
          <cell r="C16" t="str">
            <v>Lisa</v>
          </cell>
          <cell r="D16" t="str">
            <v>AUS</v>
          </cell>
          <cell r="E16">
            <v>407</v>
          </cell>
        </row>
        <row r="16">
          <cell r="G16" t="str">
            <v>HEWSON</v>
          </cell>
          <cell r="H16" t="str">
            <v>Emily</v>
          </cell>
          <cell r="I16" t="str">
            <v>AUS</v>
          </cell>
          <cell r="J16">
            <v>406</v>
          </cell>
        </row>
        <row r="16">
          <cell r="M16" t="str">
            <v>A</v>
          </cell>
          <cell r="N16">
            <v>813</v>
          </cell>
        </row>
        <row r="16">
          <cell r="P16">
            <v>0</v>
          </cell>
          <cell r="Q16">
            <v>0</v>
          </cell>
        </row>
        <row r="16">
          <cell r="S16" t="str">
            <v>MD</v>
          </cell>
          <cell r="T16" t="str">
            <v>DA</v>
          </cell>
          <cell r="U16">
            <v>813</v>
          </cell>
        </row>
        <row r="17">
          <cell r="A17">
            <v>10</v>
          </cell>
          <cell r="B17" t="str">
            <v>LEE</v>
          </cell>
          <cell r="C17" t="str">
            <v>Ye-Ra</v>
          </cell>
          <cell r="D17" t="str">
            <v>KOR</v>
          </cell>
          <cell r="E17">
            <v>458</v>
          </cell>
        </row>
        <row r="17">
          <cell r="G17" t="str">
            <v>YOO</v>
          </cell>
          <cell r="H17" t="str">
            <v>Mi</v>
          </cell>
          <cell r="I17" t="str">
            <v>KOR</v>
          </cell>
          <cell r="J17">
            <v>365</v>
          </cell>
        </row>
        <row r="17">
          <cell r="M17" t="str">
            <v>A</v>
          </cell>
          <cell r="N17">
            <v>823</v>
          </cell>
        </row>
        <row r="17">
          <cell r="P17">
            <v>0</v>
          </cell>
          <cell r="Q17">
            <v>0</v>
          </cell>
        </row>
        <row r="17">
          <cell r="S17" t="str">
            <v>MD</v>
          </cell>
          <cell r="T17" t="str">
            <v>DA</v>
          </cell>
          <cell r="U17">
            <v>823</v>
          </cell>
        </row>
        <row r="18">
          <cell r="A18">
            <v>11</v>
          </cell>
          <cell r="B18" t="str">
            <v>CHUANG</v>
          </cell>
          <cell r="C18" t="str">
            <v>Chia-Jung</v>
          </cell>
          <cell r="D18" t="str">
            <v>TPE</v>
          </cell>
          <cell r="E18">
            <v>92</v>
          </cell>
        </row>
        <row r="18">
          <cell r="G18" t="str">
            <v>HISAMATSU</v>
          </cell>
          <cell r="H18" t="str">
            <v>Shiho</v>
          </cell>
          <cell r="I18" t="str">
            <v>JPN</v>
          </cell>
          <cell r="J18">
            <v>764</v>
          </cell>
        </row>
        <row r="18">
          <cell r="M18" t="str">
            <v>A</v>
          </cell>
          <cell r="N18">
            <v>856</v>
          </cell>
        </row>
        <row r="18">
          <cell r="P18">
            <v>0</v>
          </cell>
          <cell r="Q18">
            <v>0</v>
          </cell>
        </row>
        <row r="18">
          <cell r="S18" t="str">
            <v>MD</v>
          </cell>
          <cell r="T18" t="str">
            <v>DA</v>
          </cell>
          <cell r="U18">
            <v>856</v>
          </cell>
        </row>
        <row r="19">
          <cell r="A19">
            <v>12</v>
          </cell>
          <cell r="B19" t="str">
            <v>MIYAZAKI</v>
          </cell>
          <cell r="C19" t="str">
            <v>Yumi</v>
          </cell>
          <cell r="D19" t="str">
            <v>JPN</v>
          </cell>
          <cell r="E19">
            <v>926</v>
          </cell>
        </row>
        <row r="19">
          <cell r="G19" t="str">
            <v>OKADAUE</v>
          </cell>
          <cell r="H19" t="str">
            <v>Chiaki</v>
          </cell>
          <cell r="I19" t="str">
            <v>JPN</v>
          </cell>
        </row>
        <row r="19">
          <cell r="K19">
            <v>1.5</v>
          </cell>
        </row>
        <row r="19">
          <cell r="M19" t="str">
            <v>B</v>
          </cell>
        </row>
        <row r="19">
          <cell r="O19">
            <v>926</v>
          </cell>
          <cell r="P19">
            <v>0</v>
          </cell>
          <cell r="Q19">
            <v>1.5</v>
          </cell>
        </row>
        <row r="19">
          <cell r="S19" t="str">
            <v>MD</v>
          </cell>
          <cell r="T19" t="str">
            <v>WC</v>
          </cell>
        </row>
        <row r="20">
          <cell r="A20">
            <v>13</v>
          </cell>
          <cell r="B20" t="str">
            <v>KOBAYASHI</v>
          </cell>
          <cell r="C20" t="str">
            <v>Yoshiko</v>
          </cell>
          <cell r="D20" t="str">
            <v>JPN</v>
          </cell>
        </row>
        <row r="20">
          <cell r="G20" t="str">
            <v>SHIMIZU</v>
          </cell>
          <cell r="H20" t="str">
            <v>Sakiko</v>
          </cell>
          <cell r="I20" t="str">
            <v>JPN</v>
          </cell>
        </row>
        <row r="20">
          <cell r="K20">
            <v>2</v>
          </cell>
        </row>
        <row r="20">
          <cell r="M20" t="str">
            <v>E</v>
          </cell>
        </row>
        <row r="20">
          <cell r="P20">
            <v>0</v>
          </cell>
          <cell r="Q20">
            <v>2</v>
          </cell>
        </row>
        <row r="20">
          <cell r="S20" t="str">
            <v>MD</v>
          </cell>
          <cell r="T20" t="str">
            <v>WC</v>
          </cell>
        </row>
        <row r="21">
          <cell r="A21">
            <v>14</v>
          </cell>
          <cell r="B21" t="str">
            <v>HAGIMOTO</v>
          </cell>
          <cell r="C21" t="str">
            <v>Airi</v>
          </cell>
          <cell r="D21" t="str">
            <v>JPN</v>
          </cell>
        </row>
        <row r="21">
          <cell r="G21" t="str">
            <v>YOO</v>
          </cell>
          <cell r="H21" t="str">
            <v>Soo-Mi</v>
          </cell>
          <cell r="I21" t="str">
            <v>KOR</v>
          </cell>
        </row>
        <row r="21">
          <cell r="M21" t="str">
            <v>F</v>
          </cell>
        </row>
        <row r="21">
          <cell r="P21">
            <v>0</v>
          </cell>
          <cell r="Q21">
            <v>0</v>
          </cell>
        </row>
        <row r="21">
          <cell r="S21" t="str">
            <v>MD</v>
          </cell>
          <cell r="T21" t="str">
            <v>WC</v>
          </cell>
        </row>
        <row r="22">
          <cell r="A22">
            <v>15</v>
          </cell>
          <cell r="B22" t="str">
            <v>SEMA</v>
          </cell>
          <cell r="C22" t="str">
            <v>Erika</v>
          </cell>
          <cell r="D22" t="str">
            <v>JPN</v>
          </cell>
          <cell r="E22">
            <v>475</v>
          </cell>
        </row>
        <row r="22">
          <cell r="G22" t="str">
            <v>YAMAMOTO</v>
          </cell>
          <cell r="H22" t="str">
            <v>Mayumi</v>
          </cell>
          <cell r="I22" t="str">
            <v>JPN</v>
          </cell>
          <cell r="J22">
            <v>444</v>
          </cell>
        </row>
        <row r="22">
          <cell r="M22" t="str">
            <v>A</v>
          </cell>
          <cell r="N22">
            <v>919</v>
          </cell>
        </row>
        <row r="22">
          <cell r="P22">
            <v>0</v>
          </cell>
          <cell r="Q22">
            <v>0</v>
          </cell>
        </row>
        <row r="22">
          <cell r="S22" t="str">
            <v>QD</v>
          </cell>
          <cell r="T22" t="str">
            <v>QA</v>
          </cell>
          <cell r="U22">
            <v>919</v>
          </cell>
        </row>
        <row r="23">
          <cell r="A23">
            <v>16</v>
          </cell>
          <cell r="B23" t="str">
            <v>MAEKAWA</v>
          </cell>
          <cell r="C23" t="str">
            <v>Ayaka</v>
          </cell>
          <cell r="D23" t="str">
            <v>JPN</v>
          </cell>
          <cell r="E23">
            <v>526</v>
          </cell>
        </row>
        <row r="23">
          <cell r="G23" t="str">
            <v>SUGANO</v>
          </cell>
          <cell r="H23" t="str">
            <v>Tomoko</v>
          </cell>
          <cell r="I23" t="str">
            <v>JPN</v>
          </cell>
          <cell r="J23">
            <v>337</v>
          </cell>
        </row>
        <row r="23">
          <cell r="M23" t="str">
            <v>A</v>
          </cell>
          <cell r="N23">
            <v>863</v>
          </cell>
        </row>
        <row r="23">
          <cell r="P23">
            <v>0</v>
          </cell>
          <cell r="Q23">
            <v>0</v>
          </cell>
        </row>
        <row r="23">
          <cell r="S23" t="str">
            <v>QD</v>
          </cell>
          <cell r="T23" t="str">
            <v>QA</v>
          </cell>
          <cell r="U23">
            <v>863</v>
          </cell>
        </row>
      </sheetData>
      <sheetData sheetId="38">
        <row r="7">
          <cell r="A7" t="str">
            <v>Line</v>
          </cell>
          <cell r="B7" t="str">
            <v>Family name</v>
          </cell>
          <cell r="C7" t="str">
            <v>First name</v>
          </cell>
          <cell r="D7" t="str">
            <v>Nat.</v>
          </cell>
          <cell r="E7" t="str">
            <v>Int'l ranking</v>
          </cell>
          <cell r="F7" t="str">
            <v>Tentative ranking</v>
          </cell>
          <cell r="G7" t="str">
            <v>Family name</v>
          </cell>
          <cell r="H7" t="str">
            <v>First name</v>
          </cell>
          <cell r="I7" t="str">
            <v>Nat.</v>
          </cell>
          <cell r="J7" t="str">
            <v>Int'l ranking</v>
          </cell>
          <cell r="K7" t="str">
            <v>Tentative ranking</v>
          </cell>
          <cell r="L7" t="str">
            <v>MDO</v>
          </cell>
          <cell r="M7" t="str">
            <v>Accept priority/method</v>
          </cell>
          <cell r="N7" t="str">
            <v>Comb.rkg
(incl.
Spec.
Rkg)</v>
          </cell>
          <cell r="O7" t="str">
            <v>1 plr ranking</v>
          </cell>
        </row>
        <row r="7">
          <cell r="R7" t="str">
            <v>Acc. TB</v>
          </cell>
          <cell r="S7" t="str">
            <v>Acc. to draw, MD,QD</v>
          </cell>
          <cell r="T7" t="str">
            <v>Acc status
QA,WC,A,etc</v>
          </cell>
          <cell r="U7" t="str">
            <v>Seed rkg (comb) 
(No SR)</v>
          </cell>
          <cell r="V7" t="str">
            <v>Seed TB</v>
          </cell>
        </row>
        <row r="8">
          <cell r="A8">
            <v>1</v>
          </cell>
          <cell r="B8" t="str">
            <v>MAEKAWA</v>
          </cell>
          <cell r="C8" t="str">
            <v>Ayaka</v>
          </cell>
          <cell r="D8" t="str">
            <v>JPN</v>
          </cell>
          <cell r="E8">
            <v>526</v>
          </cell>
        </row>
        <row r="8">
          <cell r="G8" t="str">
            <v>SUGANO</v>
          </cell>
          <cell r="H8" t="str">
            <v>Tomoko</v>
          </cell>
          <cell r="I8" t="str">
            <v>JPN</v>
          </cell>
          <cell r="J8">
            <v>337</v>
          </cell>
        </row>
        <row r="8">
          <cell r="M8" t="str">
            <v>A</v>
          </cell>
          <cell r="N8">
            <v>863</v>
          </cell>
        </row>
        <row r="8">
          <cell r="P8">
            <v>0</v>
          </cell>
          <cell r="Q8">
            <v>0</v>
          </cell>
        </row>
        <row r="8">
          <cell r="S8" t="str">
            <v>QD</v>
          </cell>
          <cell r="T8" t="str">
            <v>QA</v>
          </cell>
          <cell r="U8">
            <v>863</v>
          </cell>
        </row>
        <row r="9">
          <cell r="A9">
            <v>2</v>
          </cell>
          <cell r="B9" t="str">
            <v>SEMA</v>
          </cell>
          <cell r="C9" t="str">
            <v>Erika</v>
          </cell>
          <cell r="D9" t="str">
            <v>JPN</v>
          </cell>
          <cell r="E9">
            <v>475</v>
          </cell>
        </row>
        <row r="9">
          <cell r="G9" t="str">
            <v>YAMAMOTO</v>
          </cell>
          <cell r="H9" t="str">
            <v>Mayumi</v>
          </cell>
          <cell r="I9" t="str">
            <v>JPN</v>
          </cell>
          <cell r="J9">
            <v>444</v>
          </cell>
        </row>
        <row r="9">
          <cell r="M9" t="str">
            <v>A</v>
          </cell>
          <cell r="N9">
            <v>919</v>
          </cell>
        </row>
        <row r="9">
          <cell r="P9">
            <v>0</v>
          </cell>
          <cell r="Q9">
            <v>0</v>
          </cell>
        </row>
        <row r="9">
          <cell r="S9" t="str">
            <v>QD</v>
          </cell>
          <cell r="T9" t="str">
            <v>QA</v>
          </cell>
          <cell r="U9">
            <v>919</v>
          </cell>
        </row>
        <row r="10">
          <cell r="A10">
            <v>3</v>
          </cell>
          <cell r="B10" t="str">
            <v>KITAZAKI</v>
          </cell>
          <cell r="C10" t="str">
            <v>Etsuko</v>
          </cell>
          <cell r="D10" t="str">
            <v>JPN</v>
          </cell>
          <cell r="E10">
            <v>485</v>
          </cell>
        </row>
        <row r="10">
          <cell r="G10" t="str">
            <v>ZABALA</v>
          </cell>
          <cell r="H10" t="str">
            <v>Paula</v>
          </cell>
          <cell r="I10" t="str">
            <v>COL</v>
          </cell>
          <cell r="J10">
            <v>513</v>
          </cell>
        </row>
        <row r="10">
          <cell r="M10" t="str">
            <v>A</v>
          </cell>
          <cell r="N10">
            <v>998</v>
          </cell>
        </row>
        <row r="10">
          <cell r="P10">
            <v>0</v>
          </cell>
          <cell r="Q10">
            <v>0</v>
          </cell>
        </row>
        <row r="10">
          <cell r="S10" t="str">
            <v>QD</v>
          </cell>
          <cell r="T10" t="str">
            <v>QA</v>
          </cell>
          <cell r="U10">
            <v>998</v>
          </cell>
        </row>
        <row r="11">
          <cell r="A11">
            <v>4</v>
          </cell>
          <cell r="B11" t="str">
            <v>ARAKI</v>
          </cell>
          <cell r="C11" t="str">
            <v>Shiori</v>
          </cell>
          <cell r="D11" t="str">
            <v>JPN</v>
          </cell>
        </row>
        <row r="11">
          <cell r="G11" t="str">
            <v>FUKUSHIMA</v>
          </cell>
          <cell r="H11" t="str">
            <v>Juri</v>
          </cell>
          <cell r="I11" t="str">
            <v>JPN</v>
          </cell>
        </row>
        <row r="11">
          <cell r="M11" t="str">
            <v>F</v>
          </cell>
        </row>
        <row r="11">
          <cell r="P11">
            <v>0</v>
          </cell>
          <cell r="Q11">
            <v>0</v>
          </cell>
        </row>
        <row r="11">
          <cell r="S11" t="str">
            <v>QD</v>
          </cell>
          <cell r="T11" t="str">
            <v>WC</v>
          </cell>
        </row>
      </sheetData>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row r="24">
          <cell r="P24" t="str">
            <v>Umpire</v>
          </cell>
        </row>
        <row r="25">
          <cell r="P25" t="str">
            <v>N OKAMURA</v>
          </cell>
        </row>
        <row r="26">
          <cell r="P26" t="str">
            <v>T OHARA</v>
          </cell>
        </row>
        <row r="27">
          <cell r="P27" t="str">
            <v>M MITSUTOMI</v>
          </cell>
        </row>
        <row r="28">
          <cell r="P28" t="str">
            <v>M TSUJIMURA</v>
          </cell>
        </row>
        <row r="29">
          <cell r="P29" t="str">
            <v>Y YABUNO</v>
          </cell>
        </row>
        <row r="30">
          <cell r="P30" t="str">
            <v>J NISHIMURA</v>
          </cell>
        </row>
        <row r="31">
          <cell r="P31" t="str">
            <v>S NAKASHIMA</v>
          </cell>
        </row>
        <row r="32">
          <cell r="P32" t="str">
            <v> </v>
          </cell>
        </row>
        <row r="33">
          <cell r="P33" t="str">
            <v> AKAKI</v>
          </cell>
        </row>
        <row r="34">
          <cell r="P34" t="str">
            <v> SUDO</v>
          </cell>
        </row>
        <row r="35">
          <cell r="P35" t="str">
            <v>None</v>
          </cell>
        </row>
      </sheetData>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4.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8.xml"/><Relationship Id="rId3" Type="http://schemas.openxmlformats.org/officeDocument/2006/relationships/vmlDrawing" Target="../drawings/vmlDrawing5.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3.xml"/><Relationship Id="rId3" Type="http://schemas.openxmlformats.org/officeDocument/2006/relationships/vmlDrawing" Target="../drawings/vmlDrawing6.v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21.13"/>
  </cols>
  <sheetData>
    <row r="1" customFormat="false" ht="12.75" hidden="false" customHeight="false" outlineLevel="0" collapsed="false">
      <c r="A1" s="1"/>
      <c r="B1" s="2"/>
      <c r="C1" s="3" t="n">
        <f aca="false">'[1]Week SetUp'!$C$8</f>
        <v>0</v>
      </c>
      <c r="D1" s="4" t="s">
        <v>0</v>
      </c>
      <c r="E1" s="5"/>
    </row>
    <row r="2" customFormat="false" ht="27" hidden="false" customHeight="true" outlineLevel="0" collapsed="false">
      <c r="A2" s="6" t="str">
        <f aca="false">'[1]Week SetUp'!$A$6</f>
        <v>Phoenix Seagaia Miyazaki International Women's Tennis 2006</v>
      </c>
      <c r="B2" s="6"/>
      <c r="C2" s="6"/>
      <c r="D2" s="6"/>
      <c r="E2" s="6"/>
      <c r="G2" s="7" t="s">
        <v>1</v>
      </c>
    </row>
    <row r="3" customFormat="false" ht="16.5" hidden="false" customHeight="false" outlineLevel="0" collapsed="false">
      <c r="A3" s="8" t="str">
        <f aca="false">'[1]Week SetUp'!$A$8</f>
        <v>ITF Women's Circuit</v>
      </c>
      <c r="B3" s="8"/>
      <c r="C3" s="9" t="s">
        <v>2</v>
      </c>
      <c r="D3" s="10" t="s">
        <v>3</v>
      </c>
      <c r="E3" s="10"/>
    </row>
    <row r="4" s="13" customFormat="true" ht="12.75" hidden="false" customHeight="false" outlineLevel="0" collapsed="false">
      <c r="A4" s="11" t="s">
        <v>4</v>
      </c>
      <c r="B4" s="11" t="s">
        <v>5</v>
      </c>
      <c r="C4" s="11" t="s">
        <v>6</v>
      </c>
      <c r="D4" s="11" t="s">
        <v>7</v>
      </c>
      <c r="E4" s="12" t="s">
        <v>8</v>
      </c>
    </row>
    <row r="5" s="18" customFormat="true" ht="16.5" hidden="false" customHeight="true" outlineLevel="0" collapsed="false">
      <c r="A5" s="14" t="n">
        <f aca="false">'[1]Week SetUp'!$A$11</f>
        <v>38908</v>
      </c>
      <c r="B5" s="15" t="str">
        <f aca="false">'[1]Week SetUp'!$C$11</f>
        <v>Miyazaki, Japan</v>
      </c>
      <c r="C5" s="15" t="n">
        <f aca="false">'[1]Week SetUp'!$D$11</f>
        <v>25000</v>
      </c>
      <c r="D5" s="16" t="str">
        <f aca="false">'[1]Week SetUp'!$A$13</f>
        <v>Miyazaki</v>
      </c>
      <c r="E5" s="17" t="str">
        <f aca="false">'[1]Week SetUp'!$E$11</f>
        <v>Nao Kawatei</v>
      </c>
    </row>
    <row r="6" s="18" customFormat="true" ht="60" hidden="false" customHeight="true" outlineLevel="0" collapsed="false">
      <c r="A6" s="19"/>
      <c r="B6" s="19"/>
      <c r="C6" s="19"/>
      <c r="D6" s="20"/>
      <c r="E6" s="21"/>
    </row>
    <row r="7" s="24" customFormat="true" ht="30" hidden="false" customHeight="true" outlineLevel="0" collapsed="false">
      <c r="A7" s="22"/>
      <c r="B7" s="23" t="s">
        <v>9</v>
      </c>
      <c r="C7" s="23"/>
      <c r="D7" s="23"/>
      <c r="E7" s="23"/>
    </row>
    <row r="8" s="27" customFormat="true" ht="30" hidden="false" customHeight="true" outlineLevel="0" collapsed="false">
      <c r="A8" s="25"/>
      <c r="B8" s="26" t="s">
        <v>10</v>
      </c>
      <c r="C8" s="26"/>
      <c r="D8" s="26"/>
      <c r="E8" s="26"/>
    </row>
    <row r="9" s="13" customFormat="true" ht="22.5" hidden="false" customHeight="true" outlineLevel="0" collapsed="false">
      <c r="A9" s="28" t="s">
        <v>11</v>
      </c>
      <c r="B9" s="29" t="s">
        <v>12</v>
      </c>
      <c r="C9" s="29"/>
      <c r="D9" s="29"/>
      <c r="E9" s="29"/>
    </row>
    <row r="10" s="13" customFormat="true" ht="22.5" hidden="false" customHeight="true" outlineLevel="0" collapsed="false">
      <c r="A10" s="30"/>
      <c r="B10" s="31" t="s">
        <v>13</v>
      </c>
      <c r="C10" s="31"/>
      <c r="D10" s="31"/>
      <c r="E10" s="31"/>
    </row>
    <row r="11" s="34" customFormat="true" ht="22.5" hidden="false" customHeight="true" outlineLevel="0" collapsed="false">
      <c r="A11" s="32"/>
      <c r="B11" s="33" t="s">
        <v>14</v>
      </c>
      <c r="C11" s="33"/>
      <c r="D11" s="33"/>
      <c r="E11" s="33"/>
    </row>
    <row r="12" s="13" customFormat="true" ht="22.5" hidden="false" customHeight="true" outlineLevel="0" collapsed="false">
      <c r="A12" s="30"/>
      <c r="B12" s="29" t="s">
        <v>15</v>
      </c>
      <c r="C12" s="29"/>
      <c r="D12" s="29"/>
      <c r="E12" s="29"/>
    </row>
    <row r="13" s="13" customFormat="true" ht="22.5" hidden="false" customHeight="true" outlineLevel="0" collapsed="false">
      <c r="A13" s="30"/>
      <c r="B13" s="31" t="s">
        <v>16</v>
      </c>
      <c r="C13" s="31"/>
      <c r="D13" s="31"/>
      <c r="E13" s="31"/>
    </row>
    <row r="14" s="34" customFormat="true" ht="22.5" hidden="false" customHeight="true" outlineLevel="0" collapsed="false">
      <c r="A14" s="35"/>
      <c r="B14" s="36"/>
      <c r="C14" s="36"/>
      <c r="D14" s="36"/>
      <c r="E14" s="36"/>
    </row>
    <row r="15" s="34" customFormat="true" ht="22.5" hidden="false" customHeight="true" outlineLevel="0" collapsed="false">
      <c r="A15" s="37" t="s">
        <v>17</v>
      </c>
      <c r="B15" s="37"/>
      <c r="C15" s="37"/>
      <c r="D15" s="37"/>
      <c r="E15" s="37"/>
    </row>
    <row r="16" s="34" customFormat="true" ht="30" hidden="false" customHeight="true" outlineLevel="0" collapsed="false">
      <c r="A16" s="25"/>
      <c r="B16" s="38" t="s">
        <v>18</v>
      </c>
      <c r="C16" s="38"/>
      <c r="D16" s="38"/>
      <c r="E16" s="38"/>
    </row>
    <row r="17" s="13" customFormat="true" ht="22.5" hidden="false" customHeight="true" outlineLevel="0" collapsed="false">
      <c r="A17" s="28" t="s">
        <v>19</v>
      </c>
      <c r="B17" s="29" t="s">
        <v>20</v>
      </c>
      <c r="C17" s="29"/>
      <c r="D17" s="29"/>
      <c r="E17" s="29"/>
    </row>
    <row r="18" s="13" customFormat="true" ht="22.5" hidden="false" customHeight="true" outlineLevel="0" collapsed="false">
      <c r="A18" s="30"/>
      <c r="B18" s="31" t="s">
        <v>21</v>
      </c>
      <c r="C18" s="31"/>
      <c r="D18" s="31"/>
      <c r="E18" s="31"/>
    </row>
    <row r="19" s="34" customFormat="true" ht="22.5" hidden="false" customHeight="true" outlineLevel="0" collapsed="false">
      <c r="A19" s="32"/>
      <c r="B19" s="33" t="s">
        <v>14</v>
      </c>
      <c r="C19" s="33"/>
      <c r="D19" s="33"/>
      <c r="E19" s="33"/>
    </row>
    <row r="20" s="13" customFormat="true" ht="22.5" hidden="false" customHeight="true" outlineLevel="0" collapsed="false">
      <c r="A20" s="30"/>
      <c r="B20" s="29" t="s">
        <v>22</v>
      </c>
      <c r="C20" s="29"/>
      <c r="D20" s="29"/>
      <c r="E20" s="29"/>
    </row>
    <row r="21" s="13" customFormat="true" ht="22.5" hidden="false" customHeight="true" outlineLevel="0" collapsed="false">
      <c r="A21" s="30"/>
      <c r="B21" s="31" t="s">
        <v>23</v>
      </c>
      <c r="C21" s="31"/>
      <c r="D21" s="31"/>
      <c r="E21" s="31"/>
    </row>
    <row r="22" s="34" customFormat="true" ht="22.5" hidden="false" customHeight="true" outlineLevel="0" collapsed="false">
      <c r="A22" s="35"/>
      <c r="B22" s="36"/>
      <c r="C22" s="36"/>
      <c r="D22" s="36"/>
      <c r="E22" s="36"/>
    </row>
    <row r="23" s="34" customFormat="true" ht="24.75" hidden="false" customHeight="true" outlineLevel="0" collapsed="false">
      <c r="A23" s="37" t="s">
        <v>24</v>
      </c>
      <c r="B23" s="37"/>
      <c r="C23" s="37"/>
      <c r="D23" s="37"/>
      <c r="E23" s="37"/>
    </row>
    <row r="24" s="34" customFormat="true" ht="33.75" hidden="false" customHeight="true" outlineLevel="0" collapsed="false">
      <c r="A24" s="39"/>
      <c r="B24" s="40"/>
      <c r="C24" s="40"/>
      <c r="D24" s="40"/>
      <c r="E24" s="40"/>
    </row>
    <row r="25" s="13" customFormat="true" ht="15.75" hidden="false" customHeight="true" outlineLevel="0" collapsed="false">
      <c r="A25" s="41"/>
      <c r="B25" s="42"/>
      <c r="C25" s="43" t="s">
        <v>25</v>
      </c>
      <c r="D25" s="44" t="s">
        <v>26</v>
      </c>
      <c r="E25" s="45"/>
    </row>
    <row r="26" s="34" customFormat="true" ht="15" hidden="false" customHeight="true" outlineLevel="0" collapsed="false">
      <c r="A26" s="46"/>
      <c r="B26" s="47"/>
      <c r="C26" s="48"/>
      <c r="D26" s="49"/>
      <c r="E26" s="50"/>
    </row>
    <row r="27" s="34" customFormat="true" ht="10.5" hidden="false" customHeight="true" outlineLevel="0" collapsed="false">
      <c r="A27" s="51"/>
      <c r="B27" s="52"/>
      <c r="C27" s="53"/>
      <c r="D27" s="54"/>
      <c r="E27" s="55"/>
    </row>
    <row r="28" s="13" customFormat="true" ht="29.25" hidden="false" customHeight="true" outlineLevel="0" collapsed="false">
      <c r="A28" s="56"/>
      <c r="B28" s="57"/>
      <c r="C28" s="58" t="s">
        <v>27</v>
      </c>
      <c r="D28" s="59" t="str">
        <f aca="false">E5</f>
        <v>Nao Kawatei</v>
      </c>
      <c r="E28" s="60"/>
    </row>
  </sheetData>
  <mergeCells count="19">
    <mergeCell ref="A2:E2"/>
    <mergeCell ref="D3:E3"/>
    <mergeCell ref="B7:E7"/>
    <mergeCell ref="B8:E8"/>
    <mergeCell ref="B9:E9"/>
    <mergeCell ref="B10:E10"/>
    <mergeCell ref="B11:E11"/>
    <mergeCell ref="B12:E12"/>
    <mergeCell ref="B13:E13"/>
    <mergeCell ref="B14:E14"/>
    <mergeCell ref="A15:E15"/>
    <mergeCell ref="B16:E16"/>
    <mergeCell ref="B17:E17"/>
    <mergeCell ref="B18:E18"/>
    <mergeCell ref="B19:E19"/>
    <mergeCell ref="B20:E20"/>
    <mergeCell ref="B21:E21"/>
    <mergeCell ref="B22:E22"/>
    <mergeCell ref="A23:E23"/>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anchor moveWithCells="true" sizeWithCells="false">
                  <from>
                    <xdr:col>5</xdr:col>
                    <xdr:colOff>79560</xdr:colOff>
                    <xdr:row>0</xdr:row>
                    <xdr:rowOff>133560</xdr:rowOff>
                  </from>
                  <to>
                    <xdr:col>6</xdr:col>
                    <xdr:colOff>-48960</xdr:colOff>
                    <xdr:row>2</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10.28125" defaultRowHeight="13.5" zeroHeight="false" outlineLevelRow="0" outlineLevelCol="0"/>
  <cols>
    <col collapsed="false" customWidth="true" hidden="false" outlineLevel="0" max="1" min="1" style="61" width="4.28"/>
    <col collapsed="false" customWidth="true" hidden="false" outlineLevel="0" max="2" min="2" style="61" width="4.14"/>
    <col collapsed="false" customWidth="true" hidden="false" outlineLevel="0" max="3" min="3" style="61" width="4.28"/>
    <col collapsed="false" customWidth="true" hidden="false" outlineLevel="0" max="4" min="4" style="62" width="4.14"/>
    <col collapsed="false" customWidth="true" hidden="false" outlineLevel="0" max="6" min="5" style="61" width="6.41"/>
    <col collapsed="false" customWidth="true" hidden="false" outlineLevel="0" max="7" min="7" style="63" width="4.14"/>
    <col collapsed="false" customWidth="true" hidden="false" outlineLevel="0" max="8" min="8" style="64" width="2.13"/>
    <col collapsed="false" customWidth="true" hidden="false" outlineLevel="0" max="12" min="9" style="64" width="8.7"/>
    <col collapsed="false" customWidth="true" hidden="false" outlineLevel="0" max="16" min="13" style="61" width="8.7"/>
    <col collapsed="false" customWidth="true" hidden="false" outlineLevel="0" max="17" min="17" style="65" width="2.7"/>
    <col collapsed="false" customWidth="true" hidden="false" outlineLevel="0" max="18" min="18" style="65" width="4.28"/>
    <col collapsed="false" customWidth="true" hidden="false" outlineLevel="0" max="19" min="19" style="65" width="4.14"/>
    <col collapsed="false" customWidth="true" hidden="false" outlineLevel="0" max="20" min="20" style="61" width="4.28"/>
    <col collapsed="false" customWidth="true" hidden="false" outlineLevel="0" max="21" min="21" style="62" width="4.28"/>
    <col collapsed="false" customWidth="true" hidden="false" outlineLevel="0" max="23" min="22" style="61" width="6.41"/>
    <col collapsed="false" customWidth="true" hidden="false" outlineLevel="0" max="24" min="24" style="63" width="4.14"/>
    <col collapsed="false" customWidth="true" hidden="false" outlineLevel="0" max="62" min="25" style="61" width="4.85"/>
    <col collapsed="false" customWidth="false" hidden="false" outlineLevel="0" max="257" min="63" style="61" width="10.28"/>
  </cols>
  <sheetData>
    <row r="1" s="67" customFormat="true" ht="27" hidden="false" customHeight="true" outlineLevel="0" collapsed="false">
      <c r="A1" s="66" t="s">
        <v>28</v>
      </c>
      <c r="B1" s="66"/>
      <c r="C1" s="66"/>
      <c r="D1" s="66"/>
      <c r="E1" s="66"/>
      <c r="F1" s="66"/>
      <c r="G1" s="66"/>
      <c r="H1" s="66"/>
      <c r="I1" s="66"/>
      <c r="J1" s="66"/>
      <c r="K1" s="66"/>
      <c r="L1" s="66"/>
      <c r="M1" s="66"/>
      <c r="N1" s="66"/>
      <c r="O1" s="66"/>
      <c r="P1" s="66"/>
      <c r="Q1" s="66"/>
      <c r="R1" s="66"/>
      <c r="S1" s="66"/>
      <c r="T1" s="66"/>
      <c r="U1" s="66"/>
      <c r="V1" s="66"/>
      <c r="W1" s="66"/>
      <c r="X1" s="66"/>
      <c r="AT1" s="68"/>
    </row>
    <row r="2" s="67" customFormat="true" ht="13.5" hidden="false" customHeight="true" outlineLevel="0" collapsed="false">
      <c r="A2" s="69"/>
      <c r="B2" s="69"/>
      <c r="C2" s="69"/>
      <c r="D2" s="69"/>
      <c r="E2" s="69"/>
      <c r="F2" s="69"/>
      <c r="G2" s="70"/>
      <c r="H2" s="69"/>
      <c r="I2" s="69"/>
      <c r="J2" s="69"/>
      <c r="K2" s="69"/>
      <c r="L2" s="69"/>
      <c r="M2" s="69"/>
      <c r="N2" s="69"/>
      <c r="O2" s="69"/>
      <c r="P2" s="69"/>
      <c r="Q2" s="69"/>
      <c r="R2" s="69"/>
      <c r="S2" s="69"/>
      <c r="T2" s="69"/>
      <c r="U2" s="69"/>
      <c r="V2" s="69"/>
      <c r="W2" s="69"/>
      <c r="X2" s="70"/>
    </row>
    <row r="3" s="78" customFormat="true" ht="14.25" hidden="false" customHeight="true" outlineLevel="0" collapsed="false">
      <c r="A3" s="71" t="s">
        <v>29</v>
      </c>
      <c r="B3" s="71"/>
      <c r="C3" s="71"/>
      <c r="D3" s="72"/>
      <c r="E3" s="71"/>
      <c r="F3" s="71"/>
      <c r="G3" s="73"/>
      <c r="H3" s="71"/>
      <c r="I3" s="71"/>
      <c r="J3" s="71"/>
      <c r="K3" s="74"/>
      <c r="L3" s="74"/>
      <c r="M3" s="74"/>
      <c r="N3" s="74"/>
      <c r="O3" s="74"/>
      <c r="P3" s="74"/>
      <c r="Q3" s="74"/>
      <c r="R3" s="74"/>
      <c r="S3" s="75"/>
      <c r="T3" s="75"/>
      <c r="U3" s="76"/>
      <c r="V3" s="74"/>
      <c r="W3" s="74"/>
      <c r="X3" s="77"/>
    </row>
    <row r="4" s="78" customFormat="true" ht="14.25" hidden="false" customHeight="true" outlineLevel="0" collapsed="false">
      <c r="A4" s="71"/>
      <c r="B4" s="71"/>
      <c r="C4" s="79" t="s">
        <v>30</v>
      </c>
      <c r="D4" s="80" t="s">
        <v>31</v>
      </c>
      <c r="E4" s="81" t="s">
        <v>32</v>
      </c>
      <c r="F4" s="81"/>
      <c r="G4" s="82" t="s">
        <v>33</v>
      </c>
      <c r="I4" s="83" t="s">
        <v>34</v>
      </c>
      <c r="J4" s="83" t="s">
        <v>35</v>
      </c>
      <c r="K4" s="83" t="s">
        <v>36</v>
      </c>
      <c r="L4" s="84" t="s">
        <v>37</v>
      </c>
      <c r="M4" s="85" t="s">
        <v>37</v>
      </c>
      <c r="N4" s="86" t="s">
        <v>38</v>
      </c>
      <c r="O4" s="86" t="s">
        <v>35</v>
      </c>
      <c r="P4" s="86" t="s">
        <v>34</v>
      </c>
      <c r="R4" s="74"/>
      <c r="S4" s="75"/>
      <c r="T4" s="79" t="s">
        <v>30</v>
      </c>
      <c r="U4" s="80" t="s">
        <v>31</v>
      </c>
      <c r="V4" s="81" t="s">
        <v>32</v>
      </c>
      <c r="W4" s="81"/>
      <c r="X4" s="82" t="s">
        <v>33</v>
      </c>
    </row>
    <row r="5" s="78" customFormat="true" ht="14.25" hidden="false" customHeight="true" outlineLevel="0" collapsed="false">
      <c r="A5" s="87" t="n">
        <v>1</v>
      </c>
      <c r="B5" s="88"/>
      <c r="C5" s="88" t="n">
        <v>214</v>
      </c>
      <c r="D5" s="89" t="n">
        <v>1</v>
      </c>
      <c r="E5" s="90" t="s">
        <v>39</v>
      </c>
      <c r="F5" s="90"/>
      <c r="G5" s="88" t="s">
        <v>40</v>
      </c>
      <c r="H5" s="77"/>
      <c r="I5" s="77"/>
      <c r="J5" s="91"/>
      <c r="K5" s="73"/>
      <c r="L5" s="73"/>
      <c r="M5" s="77"/>
      <c r="N5" s="77"/>
      <c r="O5" s="77"/>
      <c r="P5" s="77"/>
      <c r="Q5" s="77"/>
      <c r="R5" s="87" t="n">
        <v>17</v>
      </c>
      <c r="S5" s="88"/>
      <c r="T5" s="88" t="n">
        <v>332</v>
      </c>
      <c r="U5" s="89" t="n">
        <v>8</v>
      </c>
      <c r="V5" s="90" t="s">
        <v>41</v>
      </c>
      <c r="W5" s="90"/>
      <c r="X5" s="88" t="s">
        <v>42</v>
      </c>
      <c r="AF5" s="92"/>
      <c r="AG5" s="92"/>
      <c r="AH5" s="92"/>
      <c r="AI5" s="92"/>
      <c r="AJ5" s="92"/>
      <c r="AT5" s="93"/>
    </row>
    <row r="6" s="78" customFormat="true" ht="14.25" hidden="false" customHeight="true" outlineLevel="0" collapsed="false">
      <c r="A6" s="87"/>
      <c r="B6" s="88"/>
      <c r="C6" s="88"/>
      <c r="D6" s="89"/>
      <c r="E6" s="90"/>
      <c r="F6" s="90"/>
      <c r="G6" s="88"/>
      <c r="H6" s="94"/>
      <c r="I6" s="95" t="s">
        <v>43</v>
      </c>
      <c r="J6" s="73"/>
      <c r="K6" s="73"/>
      <c r="L6" s="73"/>
      <c r="M6" s="77"/>
      <c r="N6" s="77"/>
      <c r="O6" s="77"/>
      <c r="P6" s="95" t="s">
        <v>44</v>
      </c>
      <c r="Q6" s="96"/>
      <c r="R6" s="87"/>
      <c r="S6" s="88"/>
      <c r="T6" s="88"/>
      <c r="U6" s="89"/>
      <c r="V6" s="90"/>
      <c r="W6" s="90"/>
      <c r="X6" s="88"/>
      <c r="AF6" s="92"/>
      <c r="AG6" s="92"/>
      <c r="AH6" s="92"/>
      <c r="AI6" s="92"/>
      <c r="AJ6" s="92"/>
      <c r="AT6" s="93"/>
    </row>
    <row r="7" s="78" customFormat="true" ht="14.25" hidden="false" customHeight="true" outlineLevel="0" collapsed="false">
      <c r="A7" s="87" t="n">
        <v>2</v>
      </c>
      <c r="B7" s="88" t="s">
        <v>45</v>
      </c>
      <c r="C7" s="88" t="n">
        <v>652</v>
      </c>
      <c r="D7" s="89"/>
      <c r="E7" s="90" t="s">
        <v>46</v>
      </c>
      <c r="F7" s="90"/>
      <c r="G7" s="88" t="s">
        <v>42</v>
      </c>
      <c r="H7" s="97"/>
      <c r="I7" s="77" t="s">
        <v>47</v>
      </c>
      <c r="J7" s="98"/>
      <c r="K7" s="73"/>
      <c r="L7" s="73"/>
      <c r="M7" s="77"/>
      <c r="N7" s="77"/>
      <c r="O7" s="99"/>
      <c r="P7" s="77" t="s">
        <v>48</v>
      </c>
      <c r="Q7" s="100"/>
      <c r="R7" s="87" t="n">
        <v>18</v>
      </c>
      <c r="S7" s="88"/>
      <c r="T7" s="88" t="n">
        <v>393</v>
      </c>
      <c r="U7" s="89"/>
      <c r="V7" s="90" t="s">
        <v>49</v>
      </c>
      <c r="W7" s="90"/>
      <c r="X7" s="88" t="s">
        <v>40</v>
      </c>
      <c r="AF7" s="92"/>
      <c r="AG7" s="92"/>
      <c r="AH7" s="92"/>
      <c r="AI7" s="92"/>
      <c r="AJ7" s="92"/>
      <c r="AT7" s="93"/>
    </row>
    <row r="8" s="78" customFormat="true" ht="16.5" hidden="false" customHeight="true" outlineLevel="0" collapsed="false">
      <c r="A8" s="87"/>
      <c r="B8" s="88"/>
      <c r="C8" s="88"/>
      <c r="D8" s="89"/>
      <c r="E8" s="90"/>
      <c r="F8" s="90"/>
      <c r="G8" s="88"/>
      <c r="H8" s="77"/>
      <c r="I8" s="77"/>
      <c r="J8" s="101" t="s">
        <v>50</v>
      </c>
      <c r="K8" s="73"/>
      <c r="N8" s="77"/>
      <c r="O8" s="102" t="s">
        <v>44</v>
      </c>
      <c r="P8" s="77"/>
      <c r="Q8" s="77"/>
      <c r="R8" s="87"/>
      <c r="S8" s="88"/>
      <c r="T8" s="88"/>
      <c r="U8" s="89"/>
      <c r="V8" s="90"/>
      <c r="W8" s="90"/>
      <c r="X8" s="88"/>
      <c r="AF8" s="92"/>
      <c r="AG8" s="92"/>
      <c r="AH8" s="92"/>
      <c r="AI8" s="92"/>
      <c r="AJ8" s="92"/>
      <c r="AT8" s="93"/>
    </row>
    <row r="9" s="78" customFormat="true" ht="14.25" hidden="false" customHeight="true" outlineLevel="0" collapsed="false">
      <c r="A9" s="87" t="n">
        <v>3</v>
      </c>
      <c r="B9" s="88"/>
      <c r="C9" s="88" t="n">
        <v>452</v>
      </c>
      <c r="D9" s="89"/>
      <c r="E9" s="90" t="s">
        <v>51</v>
      </c>
      <c r="F9" s="90"/>
      <c r="G9" s="88" t="s">
        <v>40</v>
      </c>
      <c r="H9" s="77"/>
      <c r="I9" s="77"/>
      <c r="J9" s="103" t="s">
        <v>52</v>
      </c>
      <c r="K9" s="73"/>
      <c r="L9" s="104" t="s">
        <v>16</v>
      </c>
      <c r="M9" s="104"/>
      <c r="N9" s="77"/>
      <c r="O9" s="105" t="s">
        <v>53</v>
      </c>
      <c r="P9" s="77"/>
      <c r="Q9" s="77"/>
      <c r="R9" s="87" t="n">
        <v>19</v>
      </c>
      <c r="S9" s="88"/>
      <c r="T9" s="88" t="n">
        <v>341</v>
      </c>
      <c r="U9" s="89"/>
      <c r="V9" s="90" t="s">
        <v>54</v>
      </c>
      <c r="W9" s="90"/>
      <c r="X9" s="88" t="s">
        <v>40</v>
      </c>
      <c r="AF9" s="92"/>
      <c r="AG9" s="92"/>
      <c r="AH9" s="92"/>
      <c r="AI9" s="92"/>
      <c r="AJ9" s="92"/>
      <c r="AT9" s="93"/>
    </row>
    <row r="10" s="78" customFormat="true" ht="14.25" hidden="false" customHeight="true" outlineLevel="0" collapsed="false">
      <c r="A10" s="87"/>
      <c r="B10" s="88"/>
      <c r="C10" s="88"/>
      <c r="D10" s="89"/>
      <c r="E10" s="90"/>
      <c r="F10" s="90"/>
      <c r="G10" s="88"/>
      <c r="H10" s="94"/>
      <c r="I10" s="95" t="s">
        <v>50</v>
      </c>
      <c r="J10" s="106"/>
      <c r="K10" s="73"/>
      <c r="L10" s="107" t="s">
        <v>55</v>
      </c>
      <c r="M10" s="107"/>
      <c r="N10" s="77"/>
      <c r="O10" s="108"/>
      <c r="P10" s="95" t="s">
        <v>56</v>
      </c>
      <c r="Q10" s="96"/>
      <c r="R10" s="87"/>
      <c r="S10" s="88"/>
      <c r="T10" s="88"/>
      <c r="U10" s="89"/>
      <c r="V10" s="90"/>
      <c r="W10" s="90"/>
      <c r="X10" s="88"/>
      <c r="AF10" s="92"/>
      <c r="AG10" s="92"/>
      <c r="AH10" s="92"/>
      <c r="AI10" s="92"/>
      <c r="AJ10" s="92"/>
      <c r="AT10" s="93"/>
    </row>
    <row r="11" s="78" customFormat="true" ht="14.25" hidden="false" customHeight="true" outlineLevel="0" collapsed="false">
      <c r="A11" s="87" t="n">
        <v>4</v>
      </c>
      <c r="B11" s="88"/>
      <c r="C11" s="88" t="n">
        <v>427</v>
      </c>
      <c r="D11" s="89"/>
      <c r="E11" s="90" t="s">
        <v>57</v>
      </c>
      <c r="F11" s="90"/>
      <c r="G11" s="88" t="s">
        <v>58</v>
      </c>
      <c r="H11" s="97"/>
      <c r="I11" s="77" t="s">
        <v>59</v>
      </c>
      <c r="J11" s="109"/>
      <c r="K11" s="73"/>
      <c r="L11" s="73"/>
      <c r="M11" s="110"/>
      <c r="N11" s="77"/>
      <c r="O11" s="110"/>
      <c r="P11" s="77" t="s">
        <v>60</v>
      </c>
      <c r="Q11" s="100"/>
      <c r="R11" s="87" t="n">
        <v>20</v>
      </c>
      <c r="S11" s="88" t="s">
        <v>45</v>
      </c>
      <c r="T11" s="111" t="n">
        <v>489</v>
      </c>
      <c r="U11" s="89"/>
      <c r="V11" s="90" t="s">
        <v>61</v>
      </c>
      <c r="W11" s="90"/>
      <c r="X11" s="112" t="s">
        <v>40</v>
      </c>
      <c r="AF11" s="92"/>
      <c r="AG11" s="92"/>
      <c r="AH11" s="92"/>
      <c r="AI11" s="92"/>
      <c r="AJ11" s="92"/>
      <c r="AT11" s="93"/>
    </row>
    <row r="12" s="78" customFormat="true" ht="14.25" hidden="false" customHeight="true" outlineLevel="0" collapsed="false">
      <c r="A12" s="87"/>
      <c r="B12" s="88"/>
      <c r="C12" s="88"/>
      <c r="D12" s="89"/>
      <c r="E12" s="90"/>
      <c r="F12" s="90"/>
      <c r="G12" s="88"/>
      <c r="H12" s="77"/>
      <c r="I12" s="77"/>
      <c r="J12" s="109"/>
      <c r="K12" s="113" t="s">
        <v>62</v>
      </c>
      <c r="L12" s="73"/>
      <c r="M12" s="110"/>
      <c r="N12" s="114" t="s">
        <v>63</v>
      </c>
      <c r="O12" s="110"/>
      <c r="P12" s="77"/>
      <c r="Q12" s="77"/>
      <c r="R12" s="87"/>
      <c r="S12" s="88"/>
      <c r="T12" s="111"/>
      <c r="U12" s="89"/>
      <c r="V12" s="90"/>
      <c r="W12" s="90"/>
      <c r="X12" s="112"/>
      <c r="AF12" s="92"/>
      <c r="AG12" s="92"/>
      <c r="AH12" s="92"/>
      <c r="AI12" s="92"/>
      <c r="AJ12" s="92"/>
      <c r="AT12" s="93"/>
    </row>
    <row r="13" s="78" customFormat="true" ht="14.25" hidden="false" customHeight="true" outlineLevel="0" collapsed="false">
      <c r="A13" s="87" t="n">
        <v>5</v>
      </c>
      <c r="B13" s="88"/>
      <c r="C13" s="88" t="n">
        <v>667</v>
      </c>
      <c r="D13" s="89"/>
      <c r="E13" s="90" t="s">
        <v>64</v>
      </c>
      <c r="F13" s="90"/>
      <c r="G13" s="88" t="s">
        <v>40</v>
      </c>
      <c r="H13" s="77"/>
      <c r="I13" s="77"/>
      <c r="J13" s="109"/>
      <c r="K13" s="73" t="s">
        <v>65</v>
      </c>
      <c r="L13" s="98"/>
      <c r="M13" s="110"/>
      <c r="N13" s="96" t="s">
        <v>66</v>
      </c>
      <c r="O13" s="110"/>
      <c r="P13" s="77"/>
      <c r="Q13" s="77"/>
      <c r="R13" s="87" t="n">
        <v>21</v>
      </c>
      <c r="S13" s="88" t="s">
        <v>45</v>
      </c>
      <c r="T13" s="88" t="n">
        <v>508</v>
      </c>
      <c r="U13" s="89"/>
      <c r="V13" s="90" t="s">
        <v>67</v>
      </c>
      <c r="W13" s="90"/>
      <c r="X13" s="88" t="s">
        <v>58</v>
      </c>
      <c r="AF13" s="92"/>
      <c r="AG13" s="92"/>
      <c r="AH13" s="92"/>
      <c r="AI13" s="92"/>
      <c r="AJ13" s="92"/>
      <c r="AT13" s="93"/>
    </row>
    <row r="14" s="78" customFormat="true" ht="14.25" hidden="false" customHeight="true" outlineLevel="0" collapsed="false">
      <c r="A14" s="87"/>
      <c r="B14" s="88"/>
      <c r="C14" s="88"/>
      <c r="D14" s="89"/>
      <c r="E14" s="90"/>
      <c r="F14" s="90"/>
      <c r="G14" s="88"/>
      <c r="H14" s="94"/>
      <c r="I14" s="95" t="s">
        <v>68</v>
      </c>
      <c r="J14" s="109"/>
      <c r="K14" s="73"/>
      <c r="L14" s="98"/>
      <c r="M14" s="110"/>
      <c r="N14" s="110"/>
      <c r="O14" s="110"/>
      <c r="P14" s="95" t="s">
        <v>69</v>
      </c>
      <c r="Q14" s="96"/>
      <c r="R14" s="87"/>
      <c r="S14" s="88"/>
      <c r="T14" s="88"/>
      <c r="U14" s="89"/>
      <c r="V14" s="90"/>
      <c r="W14" s="90"/>
      <c r="X14" s="88"/>
      <c r="AF14" s="92"/>
      <c r="AG14" s="92"/>
      <c r="AH14" s="92"/>
      <c r="AI14" s="92"/>
      <c r="AJ14" s="92"/>
      <c r="AT14" s="93"/>
    </row>
    <row r="15" s="78" customFormat="true" ht="14.25" hidden="false" customHeight="true" outlineLevel="0" collapsed="false">
      <c r="A15" s="87" t="n">
        <v>6</v>
      </c>
      <c r="B15" s="88"/>
      <c r="C15" s="88" t="n">
        <v>355</v>
      </c>
      <c r="D15" s="89"/>
      <c r="E15" s="90" t="s">
        <v>70</v>
      </c>
      <c r="F15" s="90"/>
      <c r="G15" s="88" t="s">
        <v>40</v>
      </c>
      <c r="H15" s="97"/>
      <c r="I15" s="77" t="s">
        <v>71</v>
      </c>
      <c r="J15" s="106"/>
      <c r="K15" s="73"/>
      <c r="L15" s="98"/>
      <c r="M15" s="110"/>
      <c r="N15" s="110"/>
      <c r="O15" s="108"/>
      <c r="P15" s="77" t="s">
        <v>72</v>
      </c>
      <c r="Q15" s="100"/>
      <c r="R15" s="87" t="n">
        <v>22</v>
      </c>
      <c r="S15" s="88"/>
      <c r="T15" s="88" t="n">
        <v>460</v>
      </c>
      <c r="U15" s="89"/>
      <c r="V15" s="90" t="s">
        <v>73</v>
      </c>
      <c r="W15" s="90"/>
      <c r="X15" s="88" t="s">
        <v>40</v>
      </c>
      <c r="AF15" s="92"/>
      <c r="AG15" s="92"/>
      <c r="AH15" s="92"/>
      <c r="AI15" s="92"/>
      <c r="AJ15" s="92"/>
      <c r="AT15" s="93"/>
    </row>
    <row r="16" s="78" customFormat="true" ht="14.25" hidden="false" customHeight="true" outlineLevel="0" collapsed="false">
      <c r="A16" s="87"/>
      <c r="B16" s="88"/>
      <c r="C16" s="88"/>
      <c r="D16" s="89"/>
      <c r="E16" s="90"/>
      <c r="F16" s="90"/>
      <c r="G16" s="88"/>
      <c r="H16" s="77"/>
      <c r="I16" s="77"/>
      <c r="J16" s="115" t="s">
        <v>74</v>
      </c>
      <c r="K16" s="106"/>
      <c r="L16" s="98"/>
      <c r="M16" s="110"/>
      <c r="N16" s="110"/>
      <c r="O16" s="116" t="s">
        <v>63</v>
      </c>
      <c r="P16" s="77"/>
      <c r="Q16" s="77"/>
      <c r="R16" s="87"/>
      <c r="S16" s="88"/>
      <c r="T16" s="88"/>
      <c r="U16" s="89"/>
      <c r="V16" s="90"/>
      <c r="W16" s="90"/>
      <c r="X16" s="88"/>
      <c r="AF16" s="92"/>
      <c r="AG16" s="92"/>
      <c r="AH16" s="92"/>
      <c r="AI16" s="92"/>
      <c r="AJ16" s="92"/>
      <c r="AT16" s="93"/>
    </row>
    <row r="17" s="78" customFormat="true" ht="14.25" hidden="false" customHeight="true" outlineLevel="0" collapsed="false">
      <c r="A17" s="87" t="n">
        <v>7</v>
      </c>
      <c r="B17" s="88"/>
      <c r="C17" s="88" t="n">
        <v>375</v>
      </c>
      <c r="D17" s="89"/>
      <c r="E17" s="90" t="s">
        <v>75</v>
      </c>
      <c r="F17" s="90"/>
      <c r="G17" s="88" t="s">
        <v>58</v>
      </c>
      <c r="H17" s="77"/>
      <c r="I17" s="77"/>
      <c r="J17" s="98" t="s">
        <v>76</v>
      </c>
      <c r="K17" s="73"/>
      <c r="L17" s="98"/>
      <c r="M17" s="110"/>
      <c r="N17" s="110"/>
      <c r="O17" s="99" t="s">
        <v>77</v>
      </c>
      <c r="P17" s="77"/>
      <c r="Q17" s="77"/>
      <c r="R17" s="87" t="n">
        <v>23</v>
      </c>
      <c r="S17" s="88" t="s">
        <v>45</v>
      </c>
      <c r="T17" s="88" t="n">
        <v>593</v>
      </c>
      <c r="U17" s="89"/>
      <c r="V17" s="90" t="s">
        <v>78</v>
      </c>
      <c r="W17" s="90"/>
      <c r="X17" s="88" t="s">
        <v>40</v>
      </c>
      <c r="AF17" s="92"/>
      <c r="AG17" s="92"/>
      <c r="AH17" s="92"/>
      <c r="AI17" s="92"/>
      <c r="AJ17" s="92"/>
      <c r="AT17" s="93"/>
    </row>
    <row r="18" s="78" customFormat="true" ht="14.25" hidden="false" customHeight="true" outlineLevel="0" collapsed="false">
      <c r="A18" s="87"/>
      <c r="B18" s="88"/>
      <c r="C18" s="88"/>
      <c r="D18" s="89"/>
      <c r="E18" s="90"/>
      <c r="F18" s="90"/>
      <c r="G18" s="88"/>
      <c r="H18" s="94"/>
      <c r="I18" s="95" t="s">
        <v>74</v>
      </c>
      <c r="J18" s="98"/>
      <c r="K18" s="73"/>
      <c r="L18" s="98"/>
      <c r="M18" s="110"/>
      <c r="N18" s="110"/>
      <c r="O18" s="99"/>
      <c r="P18" s="95" t="s">
        <v>63</v>
      </c>
      <c r="Q18" s="96"/>
      <c r="R18" s="87"/>
      <c r="S18" s="88"/>
      <c r="T18" s="88"/>
      <c r="U18" s="89"/>
      <c r="V18" s="90"/>
      <c r="W18" s="90"/>
      <c r="X18" s="88"/>
      <c r="AF18" s="92"/>
      <c r="AG18" s="92"/>
      <c r="AH18" s="92"/>
      <c r="AI18" s="92"/>
      <c r="AJ18" s="92"/>
      <c r="AT18" s="93"/>
    </row>
    <row r="19" s="78" customFormat="true" ht="14.25" hidden="false" customHeight="true" outlineLevel="0" collapsed="false">
      <c r="A19" s="87" t="n">
        <v>8</v>
      </c>
      <c r="B19" s="88"/>
      <c r="C19" s="88" t="n">
        <v>311</v>
      </c>
      <c r="D19" s="89" t="n">
        <v>6</v>
      </c>
      <c r="E19" s="90" t="s">
        <v>13</v>
      </c>
      <c r="F19" s="90"/>
      <c r="G19" s="88" t="s">
        <v>40</v>
      </c>
      <c r="H19" s="97"/>
      <c r="I19" s="77" t="s">
        <v>79</v>
      </c>
      <c r="J19" s="73"/>
      <c r="K19" s="73"/>
      <c r="L19" s="98"/>
      <c r="M19" s="110"/>
      <c r="N19" s="110"/>
      <c r="O19" s="77"/>
      <c r="P19" s="77" t="s">
        <v>80</v>
      </c>
      <c r="Q19" s="100"/>
      <c r="R19" s="87" t="n">
        <v>24</v>
      </c>
      <c r="S19" s="88"/>
      <c r="T19" s="88" t="n">
        <v>236</v>
      </c>
      <c r="U19" s="89" t="n">
        <v>3</v>
      </c>
      <c r="V19" s="90" t="s">
        <v>81</v>
      </c>
      <c r="W19" s="90"/>
      <c r="X19" s="88" t="s">
        <v>40</v>
      </c>
      <c r="AF19" s="92"/>
      <c r="AG19" s="92"/>
      <c r="AH19" s="92"/>
      <c r="AI19" s="92"/>
      <c r="AJ19" s="92"/>
      <c r="AT19" s="93"/>
    </row>
    <row r="20" s="78" customFormat="true" ht="14.25" hidden="false" customHeight="true" outlineLevel="0" collapsed="false">
      <c r="A20" s="87"/>
      <c r="B20" s="88"/>
      <c r="C20" s="88"/>
      <c r="D20" s="89"/>
      <c r="E20" s="90"/>
      <c r="F20" s="90"/>
      <c r="G20" s="88"/>
      <c r="H20" s="77"/>
      <c r="I20" s="77"/>
      <c r="J20" s="73"/>
      <c r="K20" s="79" t="s">
        <v>62</v>
      </c>
      <c r="L20" s="98"/>
      <c r="M20" s="116"/>
      <c r="N20" s="117" t="s">
        <v>82</v>
      </c>
      <c r="O20" s="77"/>
      <c r="P20" s="77"/>
      <c r="Q20" s="77"/>
      <c r="R20" s="87"/>
      <c r="S20" s="88"/>
      <c r="T20" s="88"/>
      <c r="U20" s="89"/>
      <c r="V20" s="90"/>
      <c r="W20" s="90"/>
      <c r="X20" s="88"/>
      <c r="AF20" s="92"/>
      <c r="AG20" s="92"/>
      <c r="AH20" s="92"/>
      <c r="AI20" s="92"/>
      <c r="AJ20" s="92"/>
      <c r="AT20" s="93"/>
    </row>
    <row r="21" s="78" customFormat="true" ht="14.25" hidden="false" customHeight="true" outlineLevel="0" collapsed="false">
      <c r="A21" s="87" t="n">
        <v>9</v>
      </c>
      <c r="B21" s="88"/>
      <c r="C21" s="88" t="n">
        <v>257</v>
      </c>
      <c r="D21" s="89" t="n">
        <v>4</v>
      </c>
      <c r="E21" s="90" t="s">
        <v>83</v>
      </c>
      <c r="F21" s="90"/>
      <c r="G21" s="88" t="s">
        <v>58</v>
      </c>
      <c r="H21" s="77"/>
      <c r="I21" s="77"/>
      <c r="J21" s="73"/>
      <c r="K21" s="118" t="s">
        <v>84</v>
      </c>
      <c r="L21" s="119"/>
      <c r="M21" s="77"/>
      <c r="N21" s="110" t="s">
        <v>85</v>
      </c>
      <c r="O21" s="77"/>
      <c r="P21" s="77"/>
      <c r="Q21" s="77"/>
      <c r="R21" s="87" t="n">
        <v>25</v>
      </c>
      <c r="S21" s="88"/>
      <c r="T21" s="88" t="n">
        <v>289</v>
      </c>
      <c r="U21" s="89" t="n">
        <v>5</v>
      </c>
      <c r="V21" s="90" t="s">
        <v>86</v>
      </c>
      <c r="W21" s="90"/>
      <c r="X21" s="88" t="s">
        <v>42</v>
      </c>
      <c r="AF21" s="92"/>
      <c r="AG21" s="92"/>
      <c r="AH21" s="92"/>
      <c r="AI21" s="92"/>
      <c r="AJ21" s="92"/>
    </row>
    <row r="22" s="78" customFormat="true" ht="14.25" hidden="false" customHeight="true" outlineLevel="0" collapsed="false">
      <c r="A22" s="87"/>
      <c r="B22" s="88"/>
      <c r="C22" s="88"/>
      <c r="D22" s="89"/>
      <c r="E22" s="90"/>
      <c r="F22" s="90"/>
      <c r="G22" s="88"/>
      <c r="H22" s="94"/>
      <c r="I22" s="95" t="s">
        <v>87</v>
      </c>
      <c r="J22" s="73"/>
      <c r="K22" s="73"/>
      <c r="L22" s="98"/>
      <c r="M22" s="77"/>
      <c r="N22" s="110"/>
      <c r="O22" s="77"/>
      <c r="P22" s="95" t="s">
        <v>88</v>
      </c>
      <c r="Q22" s="96"/>
      <c r="R22" s="87"/>
      <c r="S22" s="88"/>
      <c r="T22" s="88"/>
      <c r="U22" s="89"/>
      <c r="V22" s="90"/>
      <c r="W22" s="90"/>
      <c r="X22" s="88"/>
      <c r="AF22" s="92"/>
      <c r="AG22" s="92"/>
      <c r="AH22" s="92"/>
      <c r="AI22" s="92"/>
      <c r="AJ22" s="92"/>
    </row>
    <row r="23" s="78" customFormat="true" ht="14.25" hidden="false" customHeight="true" outlineLevel="0" collapsed="false">
      <c r="A23" s="87" t="n">
        <v>10</v>
      </c>
      <c r="B23" s="88"/>
      <c r="C23" s="88"/>
      <c r="D23" s="89"/>
      <c r="E23" s="90" t="s">
        <v>89</v>
      </c>
      <c r="F23" s="90"/>
      <c r="G23" s="88" t="s">
        <v>40</v>
      </c>
      <c r="H23" s="97"/>
      <c r="I23" s="77" t="s">
        <v>90</v>
      </c>
      <c r="J23" s="98"/>
      <c r="K23" s="73"/>
      <c r="L23" s="98"/>
      <c r="M23" s="77"/>
      <c r="N23" s="110"/>
      <c r="O23" s="99"/>
      <c r="P23" s="77" t="s">
        <v>91</v>
      </c>
      <c r="Q23" s="100"/>
      <c r="R23" s="87" t="n">
        <v>26</v>
      </c>
      <c r="S23" s="88" t="s">
        <v>45</v>
      </c>
      <c r="T23" s="88" t="n">
        <v>595</v>
      </c>
      <c r="U23" s="89"/>
      <c r="V23" s="90" t="s">
        <v>92</v>
      </c>
      <c r="W23" s="90"/>
      <c r="X23" s="88" t="s">
        <v>40</v>
      </c>
      <c r="AF23" s="92"/>
      <c r="AG23" s="92"/>
      <c r="AH23" s="92"/>
      <c r="AI23" s="92"/>
      <c r="AJ23" s="92"/>
    </row>
    <row r="24" s="78" customFormat="true" ht="14.25" hidden="false" customHeight="true" outlineLevel="0" collapsed="false">
      <c r="A24" s="87"/>
      <c r="B24" s="88"/>
      <c r="C24" s="88"/>
      <c r="D24" s="89"/>
      <c r="E24" s="90"/>
      <c r="F24" s="90"/>
      <c r="G24" s="88"/>
      <c r="H24" s="77"/>
      <c r="I24" s="77"/>
      <c r="J24" s="101" t="s">
        <v>87</v>
      </c>
      <c r="K24" s="73"/>
      <c r="L24" s="98"/>
      <c r="M24" s="77"/>
      <c r="N24" s="110"/>
      <c r="O24" s="102" t="s">
        <v>93</v>
      </c>
      <c r="P24" s="77"/>
      <c r="Q24" s="77"/>
      <c r="R24" s="87"/>
      <c r="S24" s="88"/>
      <c r="T24" s="88"/>
      <c r="U24" s="89"/>
      <c r="V24" s="90"/>
      <c r="W24" s="90"/>
      <c r="X24" s="88"/>
      <c r="AF24" s="92"/>
      <c r="AG24" s="92"/>
      <c r="AH24" s="92"/>
      <c r="AI24" s="92"/>
      <c r="AJ24" s="92"/>
    </row>
    <row r="25" s="78" customFormat="true" ht="14.25" hidden="false" customHeight="true" outlineLevel="0" collapsed="false">
      <c r="A25" s="87" t="n">
        <v>11</v>
      </c>
      <c r="B25" s="88" t="s">
        <v>45</v>
      </c>
      <c r="C25" s="88" t="n">
        <v>597</v>
      </c>
      <c r="D25" s="89"/>
      <c r="E25" s="90" t="s">
        <v>94</v>
      </c>
      <c r="F25" s="90"/>
      <c r="G25" s="88" t="s">
        <v>40</v>
      </c>
      <c r="H25" s="77"/>
      <c r="I25" s="77"/>
      <c r="J25" s="103" t="s">
        <v>95</v>
      </c>
      <c r="K25" s="73"/>
      <c r="L25" s="98"/>
      <c r="M25" s="77"/>
      <c r="N25" s="110"/>
      <c r="O25" s="105" t="s">
        <v>96</v>
      </c>
      <c r="P25" s="77"/>
      <c r="Q25" s="77"/>
      <c r="R25" s="87" t="n">
        <v>27</v>
      </c>
      <c r="S25" s="88"/>
      <c r="T25" s="88" t="n">
        <v>368</v>
      </c>
      <c r="U25" s="89"/>
      <c r="V25" s="90" t="s">
        <v>93</v>
      </c>
      <c r="W25" s="90"/>
      <c r="X25" s="88" t="s">
        <v>97</v>
      </c>
      <c r="AF25" s="92"/>
      <c r="AG25" s="92"/>
      <c r="AH25" s="92"/>
      <c r="AI25" s="92"/>
      <c r="AJ25" s="92"/>
    </row>
    <row r="26" s="78" customFormat="true" ht="14.25" hidden="false" customHeight="true" outlineLevel="0" collapsed="false">
      <c r="A26" s="87"/>
      <c r="B26" s="88"/>
      <c r="C26" s="88"/>
      <c r="D26" s="89"/>
      <c r="E26" s="90"/>
      <c r="F26" s="90"/>
      <c r="G26" s="88"/>
      <c r="H26" s="94"/>
      <c r="I26" s="95" t="s">
        <v>98</v>
      </c>
      <c r="J26" s="106"/>
      <c r="K26" s="73"/>
      <c r="L26" s="98"/>
      <c r="M26" s="77"/>
      <c r="N26" s="110"/>
      <c r="O26" s="108"/>
      <c r="P26" s="95" t="s">
        <v>93</v>
      </c>
      <c r="Q26" s="96"/>
      <c r="R26" s="87"/>
      <c r="S26" s="88"/>
      <c r="T26" s="88"/>
      <c r="U26" s="89"/>
      <c r="V26" s="90"/>
      <c r="W26" s="90"/>
      <c r="X26" s="88"/>
      <c r="AF26" s="92"/>
      <c r="AG26" s="92"/>
      <c r="AH26" s="92"/>
      <c r="AI26" s="92"/>
      <c r="AJ26" s="92"/>
    </row>
    <row r="27" s="78" customFormat="true" ht="14.25" hidden="false" customHeight="true" outlineLevel="0" collapsed="false">
      <c r="A27" s="87" t="n">
        <v>12</v>
      </c>
      <c r="B27" s="88"/>
      <c r="C27" s="88" t="n">
        <v>383</v>
      </c>
      <c r="D27" s="89"/>
      <c r="E27" s="90" t="s">
        <v>99</v>
      </c>
      <c r="F27" s="90"/>
      <c r="G27" s="88" t="s">
        <v>97</v>
      </c>
      <c r="H27" s="97"/>
      <c r="I27" s="77" t="s">
        <v>100</v>
      </c>
      <c r="J27" s="109"/>
      <c r="K27" s="73"/>
      <c r="L27" s="98"/>
      <c r="M27" s="77"/>
      <c r="N27" s="110"/>
      <c r="O27" s="110"/>
      <c r="P27" s="77" t="s">
        <v>101</v>
      </c>
      <c r="Q27" s="100"/>
      <c r="R27" s="87" t="n">
        <v>28</v>
      </c>
      <c r="S27" s="88" t="s">
        <v>102</v>
      </c>
      <c r="T27" s="88" t="n">
        <v>671</v>
      </c>
      <c r="U27" s="89"/>
      <c r="V27" s="90" t="s">
        <v>103</v>
      </c>
      <c r="W27" s="90"/>
      <c r="X27" s="88" t="s">
        <v>97</v>
      </c>
      <c r="AF27" s="92"/>
      <c r="AG27" s="92"/>
      <c r="AH27" s="92"/>
      <c r="AI27" s="92"/>
      <c r="AJ27" s="92"/>
    </row>
    <row r="28" s="78" customFormat="true" ht="14.25" hidden="false" customHeight="true" outlineLevel="0" collapsed="false">
      <c r="A28" s="87"/>
      <c r="B28" s="88"/>
      <c r="C28" s="88"/>
      <c r="D28" s="89"/>
      <c r="E28" s="90"/>
      <c r="F28" s="90"/>
      <c r="G28" s="88"/>
      <c r="H28" s="77"/>
      <c r="I28" s="77"/>
      <c r="J28" s="109"/>
      <c r="K28" s="113" t="s">
        <v>87</v>
      </c>
      <c r="L28" s="98"/>
      <c r="M28" s="77"/>
      <c r="N28" s="115" t="s">
        <v>82</v>
      </c>
      <c r="O28" s="110"/>
      <c r="P28" s="77"/>
      <c r="Q28" s="77"/>
      <c r="R28" s="87"/>
      <c r="S28" s="88"/>
      <c r="T28" s="88"/>
      <c r="U28" s="89"/>
      <c r="V28" s="90"/>
      <c r="W28" s="90"/>
      <c r="X28" s="88"/>
      <c r="AF28" s="92"/>
      <c r="AG28" s="92"/>
      <c r="AH28" s="92"/>
      <c r="AI28" s="92"/>
      <c r="AJ28" s="92"/>
    </row>
    <row r="29" s="78" customFormat="true" ht="14.25" hidden="false" customHeight="true" outlineLevel="0" collapsed="false">
      <c r="A29" s="87" t="n">
        <v>13</v>
      </c>
      <c r="B29" s="88"/>
      <c r="C29" s="88" t="n">
        <v>413</v>
      </c>
      <c r="D29" s="89"/>
      <c r="E29" s="90" t="s">
        <v>104</v>
      </c>
      <c r="F29" s="90"/>
      <c r="G29" s="88" t="s">
        <v>105</v>
      </c>
      <c r="H29" s="77"/>
      <c r="I29" s="77"/>
      <c r="J29" s="109"/>
      <c r="K29" s="73" t="s">
        <v>106</v>
      </c>
      <c r="L29" s="73"/>
      <c r="M29" s="77"/>
      <c r="N29" s="77" t="s">
        <v>107</v>
      </c>
      <c r="O29" s="110"/>
      <c r="P29" s="77"/>
      <c r="Q29" s="77"/>
      <c r="R29" s="87" t="n">
        <v>29</v>
      </c>
      <c r="S29" s="88"/>
      <c r="T29" s="88" t="n">
        <v>451</v>
      </c>
      <c r="U29" s="89"/>
      <c r="V29" s="90" t="s">
        <v>108</v>
      </c>
      <c r="W29" s="90"/>
      <c r="X29" s="88" t="s">
        <v>97</v>
      </c>
      <c r="AF29" s="92"/>
      <c r="AG29" s="92"/>
      <c r="AH29" s="92"/>
      <c r="AI29" s="92"/>
      <c r="AJ29" s="92"/>
    </row>
    <row r="30" s="78" customFormat="true" ht="14.25" hidden="false" customHeight="true" outlineLevel="0" collapsed="false">
      <c r="A30" s="87"/>
      <c r="B30" s="88"/>
      <c r="C30" s="88"/>
      <c r="D30" s="89"/>
      <c r="E30" s="90"/>
      <c r="F30" s="90"/>
      <c r="G30" s="88"/>
      <c r="H30" s="94"/>
      <c r="I30" s="95" t="s">
        <v>109</v>
      </c>
      <c r="J30" s="109"/>
      <c r="K30" s="73"/>
      <c r="L30" s="73"/>
      <c r="M30" s="77"/>
      <c r="N30" s="77"/>
      <c r="O30" s="110"/>
      <c r="P30" s="95" t="s">
        <v>110</v>
      </c>
      <c r="Q30" s="96"/>
      <c r="R30" s="87"/>
      <c r="S30" s="88"/>
      <c r="T30" s="88"/>
      <c r="U30" s="89"/>
      <c r="V30" s="90"/>
      <c r="W30" s="90"/>
      <c r="X30" s="88"/>
      <c r="AF30" s="92"/>
      <c r="AG30" s="92"/>
      <c r="AH30" s="92"/>
      <c r="AI30" s="92"/>
      <c r="AJ30" s="92"/>
    </row>
    <row r="31" s="78" customFormat="true" ht="14.25" hidden="false" customHeight="true" outlineLevel="0" collapsed="false">
      <c r="A31" s="87" t="n">
        <v>14</v>
      </c>
      <c r="B31" s="88"/>
      <c r="C31" s="88" t="n">
        <v>463</v>
      </c>
      <c r="D31" s="89"/>
      <c r="E31" s="90" t="s">
        <v>111</v>
      </c>
      <c r="F31" s="90"/>
      <c r="G31" s="88" t="s">
        <v>40</v>
      </c>
      <c r="H31" s="97"/>
      <c r="I31" s="77" t="s">
        <v>112</v>
      </c>
      <c r="J31" s="106"/>
      <c r="K31" s="73"/>
      <c r="L31" s="73"/>
      <c r="M31" s="77"/>
      <c r="N31" s="77"/>
      <c r="O31" s="108"/>
      <c r="P31" s="77" t="s">
        <v>113</v>
      </c>
      <c r="Q31" s="100"/>
      <c r="R31" s="87" t="n">
        <v>30</v>
      </c>
      <c r="S31" s="88" t="s">
        <v>45</v>
      </c>
      <c r="T31" s="88" t="n">
        <v>564</v>
      </c>
      <c r="U31" s="89"/>
      <c r="V31" s="90" t="s">
        <v>114</v>
      </c>
      <c r="W31" s="90"/>
      <c r="X31" s="88" t="s">
        <v>40</v>
      </c>
      <c r="AF31" s="92"/>
      <c r="AG31" s="92"/>
      <c r="AH31" s="92"/>
      <c r="AI31" s="92"/>
      <c r="AJ31" s="92"/>
    </row>
    <row r="32" s="78" customFormat="true" ht="14.25" hidden="false" customHeight="true" outlineLevel="0" collapsed="false">
      <c r="A32" s="87"/>
      <c r="B32" s="88"/>
      <c r="C32" s="88"/>
      <c r="D32" s="89"/>
      <c r="E32" s="90"/>
      <c r="F32" s="90"/>
      <c r="G32" s="88"/>
      <c r="H32" s="77"/>
      <c r="I32" s="77"/>
      <c r="J32" s="120" t="s">
        <v>115</v>
      </c>
      <c r="K32" s="73"/>
      <c r="L32" s="73"/>
      <c r="M32" s="77"/>
      <c r="N32" s="77"/>
      <c r="O32" s="116" t="s">
        <v>82</v>
      </c>
      <c r="P32" s="77"/>
      <c r="Q32" s="77"/>
      <c r="R32" s="87"/>
      <c r="S32" s="88"/>
      <c r="T32" s="88"/>
      <c r="U32" s="89"/>
      <c r="V32" s="90"/>
      <c r="W32" s="90"/>
      <c r="X32" s="88"/>
      <c r="AF32" s="92"/>
      <c r="AG32" s="92"/>
      <c r="AH32" s="92"/>
      <c r="AI32" s="92"/>
      <c r="AJ32" s="92"/>
    </row>
    <row r="33" s="78" customFormat="true" ht="14.25" hidden="false" customHeight="true" outlineLevel="0" collapsed="false">
      <c r="A33" s="87" t="n">
        <v>15</v>
      </c>
      <c r="B33" s="88" t="s">
        <v>45</v>
      </c>
      <c r="C33" s="88" t="n">
        <v>981</v>
      </c>
      <c r="D33" s="89"/>
      <c r="E33" s="90" t="s">
        <v>116</v>
      </c>
      <c r="F33" s="90"/>
      <c r="G33" s="88" t="s">
        <v>40</v>
      </c>
      <c r="H33" s="77"/>
      <c r="I33" s="77"/>
      <c r="J33" s="98" t="s">
        <v>117</v>
      </c>
      <c r="K33" s="73"/>
      <c r="L33" s="73"/>
      <c r="M33" s="77"/>
      <c r="N33" s="77"/>
      <c r="O33" s="99" t="s">
        <v>118</v>
      </c>
      <c r="P33" s="77"/>
      <c r="Q33" s="77"/>
      <c r="R33" s="87" t="n">
        <v>31</v>
      </c>
      <c r="S33" s="88" t="s">
        <v>102</v>
      </c>
      <c r="T33" s="88" t="n">
        <v>897</v>
      </c>
      <c r="U33" s="89"/>
      <c r="V33" s="90" t="s">
        <v>119</v>
      </c>
      <c r="W33" s="90"/>
      <c r="X33" s="88" t="s">
        <v>40</v>
      </c>
      <c r="AF33" s="92"/>
      <c r="AG33" s="92"/>
      <c r="AH33" s="92"/>
      <c r="AI33" s="92"/>
      <c r="AJ33" s="92"/>
    </row>
    <row r="34" s="78" customFormat="true" ht="14.25" hidden="false" customHeight="true" outlineLevel="0" collapsed="false">
      <c r="A34" s="87"/>
      <c r="B34" s="88"/>
      <c r="C34" s="88"/>
      <c r="D34" s="89"/>
      <c r="E34" s="90"/>
      <c r="F34" s="90"/>
      <c r="G34" s="88"/>
      <c r="H34" s="94"/>
      <c r="I34" s="95" t="s">
        <v>115</v>
      </c>
      <c r="J34" s="98"/>
      <c r="K34" s="73"/>
      <c r="L34" s="73"/>
      <c r="M34" s="77"/>
      <c r="N34" s="77"/>
      <c r="O34" s="99"/>
      <c r="P34" s="95" t="s">
        <v>82</v>
      </c>
      <c r="Q34" s="96"/>
      <c r="R34" s="87"/>
      <c r="S34" s="88"/>
      <c r="T34" s="88"/>
      <c r="U34" s="89"/>
      <c r="V34" s="90"/>
      <c r="W34" s="90"/>
      <c r="X34" s="88"/>
      <c r="AF34" s="92"/>
      <c r="AG34" s="92"/>
      <c r="AH34" s="92"/>
      <c r="AI34" s="92"/>
      <c r="AJ34" s="92"/>
    </row>
    <row r="35" s="78" customFormat="true" ht="14.25" hidden="false" customHeight="true" outlineLevel="0" collapsed="false">
      <c r="A35" s="87" t="n">
        <v>16</v>
      </c>
      <c r="B35" s="88"/>
      <c r="C35" s="88" t="n">
        <v>325</v>
      </c>
      <c r="D35" s="89" t="n">
        <v>7</v>
      </c>
      <c r="E35" s="90" t="s">
        <v>120</v>
      </c>
      <c r="F35" s="90"/>
      <c r="G35" s="88" t="s">
        <v>40</v>
      </c>
      <c r="H35" s="97"/>
      <c r="I35" s="77" t="s">
        <v>101</v>
      </c>
      <c r="J35" s="73"/>
      <c r="K35" s="91"/>
      <c r="L35" s="73"/>
      <c r="M35" s="77"/>
      <c r="N35" s="77"/>
      <c r="O35" s="77"/>
      <c r="P35" s="77" t="s">
        <v>121</v>
      </c>
      <c r="Q35" s="100"/>
      <c r="R35" s="87" t="n">
        <v>32</v>
      </c>
      <c r="S35" s="88"/>
      <c r="T35" s="88" t="n">
        <v>233</v>
      </c>
      <c r="U35" s="89"/>
      <c r="V35" s="90" t="s">
        <v>16</v>
      </c>
      <c r="W35" s="90"/>
      <c r="X35" s="88" t="s">
        <v>40</v>
      </c>
      <c r="AF35" s="92"/>
      <c r="AG35" s="92"/>
      <c r="AH35" s="92"/>
      <c r="AI35" s="92"/>
      <c r="AJ35" s="92"/>
    </row>
    <row r="36" s="93" customFormat="true" ht="14.25" hidden="false" customHeight="true" outlineLevel="0" collapsed="false">
      <c r="A36" s="87"/>
      <c r="B36" s="88"/>
      <c r="C36" s="88"/>
      <c r="D36" s="89"/>
      <c r="E36" s="90"/>
      <c r="F36" s="90"/>
      <c r="G36" s="88"/>
      <c r="H36" s="77"/>
      <c r="I36" s="77"/>
      <c r="J36" s="77"/>
      <c r="K36" s="73"/>
      <c r="L36" s="73"/>
      <c r="M36" s="91"/>
      <c r="N36" s="91"/>
      <c r="O36" s="77"/>
      <c r="P36" s="77"/>
      <c r="Q36" s="77"/>
      <c r="R36" s="87"/>
      <c r="S36" s="88"/>
      <c r="T36" s="88"/>
      <c r="U36" s="89"/>
      <c r="V36" s="90"/>
      <c r="W36" s="90"/>
      <c r="X36" s="88"/>
      <c r="AF36" s="92"/>
      <c r="AG36" s="92"/>
      <c r="AH36" s="92"/>
      <c r="AI36" s="92"/>
      <c r="AJ36" s="92"/>
    </row>
    <row r="37" s="65" customFormat="true" ht="14.25" hidden="false" customHeight="true" outlineLevel="0" collapsed="false">
      <c r="A37" s="121"/>
      <c r="B37" s="121"/>
      <c r="C37" s="121"/>
      <c r="D37" s="122"/>
      <c r="E37" s="121"/>
      <c r="F37" s="121"/>
      <c r="G37" s="123"/>
      <c r="H37" s="123"/>
      <c r="I37" s="123"/>
      <c r="J37" s="123"/>
      <c r="K37" s="123"/>
      <c r="L37" s="123"/>
      <c r="M37" s="123"/>
      <c r="N37" s="123"/>
      <c r="O37" s="123"/>
      <c r="P37" s="123"/>
      <c r="Q37" s="123"/>
      <c r="R37" s="121"/>
      <c r="S37" s="121"/>
      <c r="T37" s="121"/>
      <c r="U37" s="122"/>
      <c r="V37" s="121"/>
      <c r="W37" s="121"/>
      <c r="X37" s="123"/>
      <c r="Y37" s="61"/>
      <c r="AA37" s="61"/>
      <c r="AB37" s="61"/>
      <c r="AC37" s="61"/>
      <c r="AD37" s="61"/>
      <c r="AE37" s="61"/>
      <c r="AF37" s="61"/>
      <c r="AG37" s="61"/>
      <c r="AH37" s="61"/>
      <c r="AI37" s="61"/>
      <c r="AJ37" s="61"/>
      <c r="AK37" s="61"/>
      <c r="AL37" s="61"/>
      <c r="AM37" s="61"/>
      <c r="AN37" s="61"/>
      <c r="AO37" s="61"/>
      <c r="AP37" s="61"/>
      <c r="AQ37" s="61"/>
      <c r="AR37" s="61"/>
      <c r="AS37" s="61"/>
      <c r="AT37" s="61"/>
    </row>
    <row r="38" s="65" customFormat="true" ht="14.25" hidden="false" customHeight="true" outlineLevel="0" collapsed="false">
      <c r="A38" s="121"/>
      <c r="B38" s="121"/>
      <c r="C38" s="121"/>
      <c r="D38" s="122"/>
      <c r="E38" s="121"/>
      <c r="F38" s="121"/>
      <c r="G38" s="123"/>
      <c r="H38" s="123"/>
      <c r="I38" s="123"/>
      <c r="J38" s="123"/>
      <c r="K38" s="123"/>
      <c r="L38" s="123"/>
      <c r="M38" s="123"/>
      <c r="N38" s="123"/>
      <c r="O38" s="123"/>
      <c r="P38" s="123"/>
      <c r="Q38" s="123"/>
      <c r="R38" s="121"/>
      <c r="S38" s="121"/>
      <c r="T38" s="121"/>
      <c r="U38" s="122"/>
      <c r="V38" s="121"/>
      <c r="W38" s="121"/>
      <c r="X38" s="123"/>
      <c r="Y38" s="61"/>
      <c r="AA38" s="61"/>
      <c r="AB38" s="61"/>
      <c r="AC38" s="61"/>
      <c r="AD38" s="61"/>
      <c r="AE38" s="61"/>
      <c r="AF38" s="61"/>
      <c r="AG38" s="61"/>
      <c r="AH38" s="61"/>
      <c r="AI38" s="61"/>
      <c r="AJ38" s="61"/>
      <c r="AK38" s="61"/>
      <c r="AL38" s="61"/>
      <c r="AM38" s="61"/>
      <c r="AN38" s="61"/>
      <c r="AO38" s="61"/>
      <c r="AP38" s="61"/>
      <c r="AQ38" s="61"/>
      <c r="AR38" s="61"/>
      <c r="AS38" s="61"/>
      <c r="AT38" s="61"/>
    </row>
    <row r="39" s="65" customFormat="true" ht="14.25" hidden="false" customHeight="true" outlineLevel="0" collapsed="false">
      <c r="A39" s="124" t="s">
        <v>122</v>
      </c>
      <c r="D39" s="125"/>
      <c r="G39" s="63"/>
      <c r="H39" s="126"/>
      <c r="I39" s="126"/>
      <c r="J39" s="126"/>
      <c r="K39" s="126"/>
      <c r="L39" s="126"/>
      <c r="M39" s="126"/>
      <c r="N39" s="126"/>
      <c r="O39" s="126"/>
      <c r="P39" s="126"/>
      <c r="Q39" s="126"/>
      <c r="S39" s="121"/>
      <c r="T39" s="121"/>
      <c r="U39" s="122"/>
      <c r="V39" s="121"/>
      <c r="W39" s="121"/>
      <c r="X39" s="123"/>
      <c r="Y39" s="61"/>
      <c r="AA39" s="61"/>
      <c r="AB39" s="61"/>
      <c r="AC39" s="61"/>
      <c r="AD39" s="61"/>
      <c r="AE39" s="61"/>
      <c r="AF39" s="61"/>
      <c r="AG39" s="61"/>
      <c r="AH39" s="61"/>
      <c r="AI39" s="61"/>
      <c r="AJ39" s="61"/>
      <c r="AK39" s="61"/>
      <c r="AL39" s="61"/>
      <c r="AM39" s="61"/>
      <c r="AN39" s="61"/>
      <c r="AO39" s="61"/>
      <c r="AP39" s="61"/>
      <c r="AQ39" s="61"/>
      <c r="AR39" s="61"/>
      <c r="AS39" s="61"/>
      <c r="AT39" s="61"/>
    </row>
    <row r="40" s="65" customFormat="true" ht="14.25" hidden="false" customHeight="true" outlineLevel="0" collapsed="false">
      <c r="A40" s="127" t="s">
        <v>123</v>
      </c>
      <c r="B40" s="121"/>
      <c r="C40" s="121"/>
      <c r="D40" s="122"/>
      <c r="E40" s="121"/>
      <c r="F40" s="121"/>
      <c r="G40" s="63"/>
      <c r="H40" s="123"/>
      <c r="I40" s="64"/>
      <c r="J40" s="128" t="s">
        <v>34</v>
      </c>
      <c r="K40" s="128" t="s">
        <v>35</v>
      </c>
      <c r="L40" s="123" t="s">
        <v>124</v>
      </c>
      <c r="M40" s="129" t="s">
        <v>124</v>
      </c>
      <c r="N40" s="130" t="s">
        <v>125</v>
      </c>
      <c r="O40" s="130" t="s">
        <v>126</v>
      </c>
      <c r="P40" s="61"/>
      <c r="Q40" s="123"/>
      <c r="R40" s="121"/>
      <c r="S40" s="121"/>
      <c r="T40" s="121"/>
      <c r="U40" s="122"/>
      <c r="V40" s="121"/>
      <c r="W40" s="121"/>
      <c r="X40" s="123"/>
      <c r="Y40" s="61"/>
      <c r="AA40" s="61"/>
      <c r="AB40" s="61"/>
      <c r="AC40" s="61"/>
      <c r="AD40" s="61"/>
      <c r="AE40" s="61"/>
      <c r="AF40" s="61"/>
      <c r="AG40" s="61"/>
      <c r="AH40" s="61"/>
      <c r="AI40" s="61"/>
      <c r="AJ40" s="61"/>
      <c r="AK40" s="61"/>
      <c r="AL40" s="61"/>
      <c r="AM40" s="61"/>
      <c r="AN40" s="61"/>
      <c r="AO40" s="61"/>
      <c r="AP40" s="61"/>
      <c r="AQ40" s="61"/>
      <c r="AR40" s="61"/>
      <c r="AS40" s="61"/>
      <c r="AT40" s="61"/>
    </row>
    <row r="41" s="92" customFormat="true" ht="14.25" hidden="false" customHeight="true" outlineLevel="0" collapsed="false">
      <c r="A41" s="87" t="n">
        <v>1</v>
      </c>
      <c r="B41" s="88"/>
      <c r="C41" s="88" t="n">
        <v>400</v>
      </c>
      <c r="D41" s="89"/>
      <c r="E41" s="90" t="s">
        <v>81</v>
      </c>
      <c r="F41" s="90"/>
      <c r="G41" s="88" t="s">
        <v>40</v>
      </c>
      <c r="H41" s="91"/>
      <c r="I41" s="77"/>
      <c r="J41" s="77"/>
      <c r="K41" s="91"/>
      <c r="L41" s="73"/>
      <c r="M41" s="131"/>
      <c r="N41" s="77"/>
      <c r="O41" s="77"/>
      <c r="P41" s="77"/>
      <c r="Q41" s="91"/>
      <c r="R41" s="87" t="n">
        <v>9</v>
      </c>
      <c r="S41" s="89" t="s">
        <v>45</v>
      </c>
      <c r="T41" s="88" t="n">
        <v>919</v>
      </c>
      <c r="U41" s="89"/>
      <c r="V41" s="90" t="s">
        <v>78</v>
      </c>
      <c r="W41" s="90"/>
      <c r="X41" s="88" t="s">
        <v>40</v>
      </c>
      <c r="Y41" s="93"/>
      <c r="AA41" s="93"/>
      <c r="AB41" s="93"/>
      <c r="AC41" s="93"/>
      <c r="AD41" s="93"/>
      <c r="AE41" s="93"/>
      <c r="AF41" s="93"/>
      <c r="AG41" s="93"/>
      <c r="AH41" s="93"/>
      <c r="AI41" s="93"/>
      <c r="AJ41" s="93"/>
      <c r="AK41" s="93"/>
      <c r="AL41" s="93"/>
      <c r="AM41" s="93"/>
      <c r="AN41" s="93"/>
      <c r="AO41" s="93"/>
      <c r="AP41" s="93"/>
      <c r="AQ41" s="93"/>
      <c r="AR41" s="93"/>
      <c r="AS41" s="93"/>
      <c r="AT41" s="93"/>
    </row>
    <row r="42" s="92" customFormat="true" ht="14.25" hidden="false" customHeight="true" outlineLevel="0" collapsed="false">
      <c r="A42" s="87"/>
      <c r="B42" s="88"/>
      <c r="C42" s="88"/>
      <c r="D42" s="89"/>
      <c r="E42" s="90"/>
      <c r="F42" s="90"/>
      <c r="G42" s="88"/>
      <c r="H42" s="91"/>
      <c r="I42" s="95"/>
      <c r="J42" s="73"/>
      <c r="K42" s="73"/>
      <c r="L42" s="80" t="s">
        <v>127</v>
      </c>
      <c r="M42" s="80"/>
      <c r="N42" s="77"/>
      <c r="O42" s="77"/>
      <c r="P42" s="95"/>
      <c r="Q42" s="91"/>
      <c r="R42" s="87"/>
      <c r="S42" s="89"/>
      <c r="T42" s="88"/>
      <c r="U42" s="89"/>
      <c r="V42" s="90"/>
      <c r="W42" s="90"/>
      <c r="X42" s="88"/>
      <c r="Y42" s="93"/>
      <c r="AA42" s="93"/>
      <c r="AB42" s="93"/>
      <c r="AC42" s="93"/>
      <c r="AD42" s="93"/>
      <c r="AE42" s="93"/>
      <c r="AF42" s="93"/>
      <c r="AG42" s="93"/>
      <c r="AH42" s="93"/>
      <c r="AI42" s="93"/>
      <c r="AJ42" s="93"/>
      <c r="AK42" s="93"/>
      <c r="AL42" s="93"/>
      <c r="AM42" s="93"/>
      <c r="AN42" s="93"/>
      <c r="AO42" s="93"/>
      <c r="AP42" s="93"/>
      <c r="AQ42" s="93"/>
      <c r="AR42" s="93"/>
      <c r="AS42" s="93"/>
      <c r="AT42" s="93"/>
    </row>
    <row r="43" s="92" customFormat="true" ht="14.25" hidden="false" customHeight="true" outlineLevel="0" collapsed="false">
      <c r="A43" s="87"/>
      <c r="B43" s="88"/>
      <c r="C43" s="88"/>
      <c r="D43" s="89"/>
      <c r="E43" s="90" t="s">
        <v>120</v>
      </c>
      <c r="F43" s="90"/>
      <c r="G43" s="88" t="s">
        <v>40</v>
      </c>
      <c r="H43" s="132"/>
      <c r="I43" s="77"/>
      <c r="J43" s="101" t="s">
        <v>63</v>
      </c>
      <c r="K43" s="73"/>
      <c r="L43" s="133" t="s">
        <v>70</v>
      </c>
      <c r="M43" s="133"/>
      <c r="N43" s="77"/>
      <c r="O43" s="102" t="s">
        <v>98</v>
      </c>
      <c r="P43" s="77"/>
      <c r="Q43" s="132"/>
      <c r="R43" s="87"/>
      <c r="S43" s="89"/>
      <c r="T43" s="88"/>
      <c r="U43" s="89"/>
      <c r="V43" s="90" t="s">
        <v>73</v>
      </c>
      <c r="W43" s="90"/>
      <c r="X43" s="88" t="s">
        <v>40</v>
      </c>
      <c r="Y43" s="93"/>
      <c r="AA43" s="93"/>
      <c r="AB43" s="93"/>
      <c r="AC43" s="93"/>
      <c r="AD43" s="93"/>
      <c r="AE43" s="93"/>
      <c r="AF43" s="93"/>
      <c r="AG43" s="93"/>
      <c r="AH43" s="93"/>
      <c r="AI43" s="93"/>
      <c r="AJ43" s="93"/>
      <c r="AK43" s="93"/>
      <c r="AL43" s="93"/>
      <c r="AM43" s="93"/>
      <c r="AN43" s="93"/>
      <c r="AO43" s="93"/>
      <c r="AP43" s="93"/>
      <c r="AQ43" s="93"/>
      <c r="AR43" s="93"/>
      <c r="AS43" s="93"/>
      <c r="AT43" s="93"/>
    </row>
    <row r="44" s="92" customFormat="true" ht="14.25" hidden="false" customHeight="true" outlineLevel="0" collapsed="false">
      <c r="A44" s="87"/>
      <c r="B44" s="88"/>
      <c r="C44" s="88"/>
      <c r="D44" s="89"/>
      <c r="E44" s="90"/>
      <c r="F44" s="90"/>
      <c r="G44" s="88"/>
      <c r="H44" s="91"/>
      <c r="I44" s="77"/>
      <c r="J44" s="101" t="s">
        <v>115</v>
      </c>
      <c r="K44" s="73"/>
      <c r="L44" s="134" t="s">
        <v>128</v>
      </c>
      <c r="M44" s="134"/>
      <c r="N44" s="77"/>
      <c r="O44" s="102" t="s">
        <v>129</v>
      </c>
      <c r="P44" s="77"/>
      <c r="Q44" s="91"/>
      <c r="R44" s="87"/>
      <c r="S44" s="89"/>
      <c r="T44" s="88"/>
      <c r="U44" s="89"/>
      <c r="V44" s="90"/>
      <c r="W44" s="90"/>
      <c r="X44" s="88"/>
      <c r="Y44" s="93"/>
      <c r="AA44" s="93"/>
      <c r="AB44" s="93"/>
      <c r="AC44" s="93"/>
      <c r="AD44" s="93"/>
      <c r="AE44" s="93"/>
      <c r="AF44" s="93"/>
      <c r="AG44" s="93"/>
      <c r="AH44" s="93"/>
      <c r="AI44" s="93"/>
      <c r="AJ44" s="93"/>
      <c r="AK44" s="93"/>
      <c r="AL44" s="93"/>
      <c r="AM44" s="93"/>
      <c r="AN44" s="93"/>
      <c r="AO44" s="93"/>
      <c r="AP44" s="93"/>
      <c r="AQ44" s="93"/>
      <c r="AR44" s="93"/>
      <c r="AS44" s="93"/>
      <c r="AT44" s="93"/>
    </row>
    <row r="45" s="92" customFormat="true" ht="14.25" hidden="false" customHeight="true" outlineLevel="0" collapsed="false">
      <c r="A45" s="87" t="n">
        <v>2</v>
      </c>
      <c r="B45" s="88"/>
      <c r="C45" s="88" t="n">
        <v>794</v>
      </c>
      <c r="D45" s="89"/>
      <c r="E45" s="90" t="s">
        <v>46</v>
      </c>
      <c r="F45" s="90"/>
      <c r="G45" s="88" t="s">
        <v>42</v>
      </c>
      <c r="H45" s="91"/>
      <c r="I45" s="77"/>
      <c r="J45" s="103" t="s">
        <v>130</v>
      </c>
      <c r="K45" s="73"/>
      <c r="L45" s="91"/>
      <c r="M45" s="135"/>
      <c r="N45" s="77"/>
      <c r="O45" s="105" t="s">
        <v>131</v>
      </c>
      <c r="P45" s="77"/>
      <c r="Q45" s="91"/>
      <c r="R45" s="87" t="n">
        <v>10</v>
      </c>
      <c r="S45" s="89"/>
      <c r="T45" s="88" t="n">
        <v>823</v>
      </c>
      <c r="U45" s="89"/>
      <c r="V45" s="90" t="s">
        <v>99</v>
      </c>
      <c r="W45" s="90"/>
      <c r="X45" s="88" t="s">
        <v>97</v>
      </c>
      <c r="Y45" s="93"/>
      <c r="Z45" s="93"/>
      <c r="AA45" s="136"/>
      <c r="AB45" s="136"/>
      <c r="AC45" s="136"/>
      <c r="AD45" s="136"/>
      <c r="AE45" s="136"/>
      <c r="AF45" s="136"/>
      <c r="AG45" s="136"/>
      <c r="AH45" s="136"/>
      <c r="AI45" s="136"/>
      <c r="AJ45" s="136"/>
      <c r="AK45" s="136"/>
      <c r="AL45" s="136"/>
      <c r="AM45" s="136"/>
      <c r="AN45" s="136"/>
      <c r="AO45" s="136"/>
      <c r="AP45" s="136"/>
      <c r="AQ45" s="136"/>
      <c r="AR45" s="136"/>
      <c r="AS45" s="93"/>
      <c r="AT45" s="93"/>
    </row>
    <row r="46" s="92" customFormat="true" ht="14.25" hidden="false" customHeight="true" outlineLevel="0" collapsed="false">
      <c r="A46" s="87"/>
      <c r="B46" s="88"/>
      <c r="C46" s="88"/>
      <c r="D46" s="89"/>
      <c r="E46" s="90"/>
      <c r="F46" s="90"/>
      <c r="G46" s="88"/>
      <c r="H46" s="137"/>
      <c r="I46" s="95"/>
      <c r="J46" s="106"/>
      <c r="K46" s="73"/>
      <c r="L46" s="91"/>
      <c r="M46" s="135"/>
      <c r="N46" s="77"/>
      <c r="O46" s="108"/>
      <c r="P46" s="95"/>
      <c r="Q46" s="137"/>
      <c r="R46" s="87"/>
      <c r="S46" s="89"/>
      <c r="T46" s="88"/>
      <c r="U46" s="89"/>
      <c r="V46" s="90"/>
      <c r="W46" s="90"/>
      <c r="X46" s="88"/>
      <c r="Y46" s="93"/>
      <c r="AS46" s="93"/>
      <c r="AT46" s="93"/>
    </row>
    <row r="47" s="92" customFormat="true" ht="14.25" hidden="false" customHeight="true" outlineLevel="0" collapsed="false">
      <c r="A47" s="87"/>
      <c r="B47" s="88"/>
      <c r="C47" s="88"/>
      <c r="D47" s="89"/>
      <c r="E47" s="90" t="s">
        <v>41</v>
      </c>
      <c r="F47" s="90"/>
      <c r="G47" s="88" t="s">
        <v>42</v>
      </c>
      <c r="H47" s="91"/>
      <c r="I47" s="77"/>
      <c r="J47" s="109"/>
      <c r="K47" s="101" t="s">
        <v>63</v>
      </c>
      <c r="L47" s="91"/>
      <c r="M47" s="135"/>
      <c r="N47" s="102" t="s">
        <v>132</v>
      </c>
      <c r="O47" s="110"/>
      <c r="P47" s="77"/>
      <c r="Q47" s="91"/>
      <c r="R47" s="87"/>
      <c r="S47" s="89"/>
      <c r="T47" s="88"/>
      <c r="U47" s="89"/>
      <c r="V47" s="90" t="s">
        <v>93</v>
      </c>
      <c r="W47" s="90"/>
      <c r="X47" s="88" t="s">
        <v>97</v>
      </c>
      <c r="Y47" s="93"/>
      <c r="AS47" s="93"/>
      <c r="AT47" s="93"/>
    </row>
    <row r="48" s="92" customFormat="true" ht="14.25" hidden="false" customHeight="true" outlineLevel="0" collapsed="false">
      <c r="A48" s="87"/>
      <c r="B48" s="88"/>
      <c r="C48" s="88"/>
      <c r="D48" s="89"/>
      <c r="E48" s="90"/>
      <c r="F48" s="90"/>
      <c r="G48" s="88"/>
      <c r="H48" s="91"/>
      <c r="I48" s="77"/>
      <c r="J48" s="109"/>
      <c r="K48" s="138" t="s">
        <v>115</v>
      </c>
      <c r="L48" s="91"/>
      <c r="M48" s="135"/>
      <c r="N48" s="139" t="s">
        <v>133</v>
      </c>
      <c r="O48" s="110"/>
      <c r="P48" s="77"/>
      <c r="Q48" s="91"/>
      <c r="R48" s="87"/>
      <c r="S48" s="89"/>
      <c r="T48" s="88"/>
      <c r="U48" s="89"/>
      <c r="V48" s="90"/>
      <c r="W48" s="90"/>
      <c r="X48" s="88"/>
      <c r="Y48" s="93"/>
      <c r="AS48" s="93"/>
      <c r="AT48" s="93"/>
    </row>
    <row r="49" s="92" customFormat="true" ht="14.25" hidden="false" customHeight="true" outlineLevel="0" collapsed="false">
      <c r="A49" s="87" t="n">
        <v>3</v>
      </c>
      <c r="B49" s="89" t="s">
        <v>102</v>
      </c>
      <c r="C49" s="88"/>
      <c r="D49" s="89"/>
      <c r="E49" s="90" t="s">
        <v>89</v>
      </c>
      <c r="F49" s="90"/>
      <c r="G49" s="88" t="s">
        <v>40</v>
      </c>
      <c r="H49" s="91"/>
      <c r="I49" s="77"/>
      <c r="J49" s="109"/>
      <c r="K49" s="73" t="s">
        <v>134</v>
      </c>
      <c r="L49" s="135"/>
      <c r="M49" s="140"/>
      <c r="N49" s="141" t="s">
        <v>135</v>
      </c>
      <c r="O49" s="110"/>
      <c r="P49" s="77"/>
      <c r="Q49" s="91"/>
      <c r="R49" s="87" t="n">
        <v>11</v>
      </c>
      <c r="S49" s="89" t="s">
        <v>102</v>
      </c>
      <c r="T49" s="88"/>
      <c r="U49" s="89"/>
      <c r="V49" s="90" t="s">
        <v>136</v>
      </c>
      <c r="W49" s="90"/>
      <c r="X49" s="88" t="s">
        <v>40</v>
      </c>
      <c r="Y49" s="93"/>
      <c r="AS49" s="93"/>
      <c r="AT49" s="93"/>
    </row>
    <row r="50" s="92" customFormat="true" ht="14.25" hidden="false" customHeight="true" outlineLevel="0" collapsed="false">
      <c r="A50" s="87"/>
      <c r="B50" s="89"/>
      <c r="C50" s="88"/>
      <c r="D50" s="89"/>
      <c r="E50" s="90"/>
      <c r="F50" s="90"/>
      <c r="G50" s="88"/>
      <c r="H50" s="91"/>
      <c r="I50" s="95"/>
      <c r="J50" s="109"/>
      <c r="K50" s="73"/>
      <c r="L50" s="135"/>
      <c r="M50" s="140"/>
      <c r="N50" s="77"/>
      <c r="O50" s="110"/>
      <c r="P50" s="95"/>
      <c r="Q50" s="91"/>
      <c r="R50" s="87"/>
      <c r="S50" s="89"/>
      <c r="T50" s="88"/>
      <c r="U50" s="89"/>
      <c r="V50" s="90"/>
      <c r="W50" s="90"/>
      <c r="X50" s="88"/>
      <c r="Y50" s="93"/>
      <c r="AS50" s="93"/>
      <c r="AT50" s="93"/>
    </row>
    <row r="51" s="92" customFormat="true" ht="14.25" hidden="false" customHeight="true" outlineLevel="0" collapsed="false">
      <c r="A51" s="87"/>
      <c r="B51" s="89"/>
      <c r="C51" s="88"/>
      <c r="D51" s="89"/>
      <c r="E51" s="90" t="s">
        <v>137</v>
      </c>
      <c r="F51" s="90"/>
      <c r="G51" s="88" t="s">
        <v>97</v>
      </c>
      <c r="H51" s="132"/>
      <c r="I51" s="77"/>
      <c r="J51" s="142" t="s">
        <v>138</v>
      </c>
      <c r="K51" s="73"/>
      <c r="L51" s="135"/>
      <c r="M51" s="140"/>
      <c r="N51" s="77"/>
      <c r="O51" s="143" t="s">
        <v>132</v>
      </c>
      <c r="P51" s="77"/>
      <c r="Q51" s="132"/>
      <c r="R51" s="87"/>
      <c r="S51" s="89"/>
      <c r="T51" s="88"/>
      <c r="U51" s="89"/>
      <c r="V51" s="90" t="s">
        <v>139</v>
      </c>
      <c r="W51" s="90"/>
      <c r="X51" s="88" t="s">
        <v>40</v>
      </c>
      <c r="Y51" s="93"/>
      <c r="AS51" s="93"/>
      <c r="AT51" s="93"/>
    </row>
    <row r="52" s="92" customFormat="true" ht="14.25" hidden="false" customHeight="true" outlineLevel="0" collapsed="false">
      <c r="A52" s="87"/>
      <c r="B52" s="89"/>
      <c r="C52" s="88"/>
      <c r="D52" s="89"/>
      <c r="E52" s="90"/>
      <c r="F52" s="90"/>
      <c r="G52" s="88"/>
      <c r="H52" s="91"/>
      <c r="I52" s="77"/>
      <c r="J52" s="144" t="s">
        <v>109</v>
      </c>
      <c r="K52" s="73"/>
      <c r="L52" s="135"/>
      <c r="M52" s="140"/>
      <c r="N52" s="77"/>
      <c r="O52" s="116" t="s">
        <v>133</v>
      </c>
      <c r="P52" s="77"/>
      <c r="Q52" s="91"/>
      <c r="R52" s="87"/>
      <c r="S52" s="89"/>
      <c r="T52" s="88"/>
      <c r="U52" s="89"/>
      <c r="V52" s="90"/>
      <c r="W52" s="90"/>
      <c r="X52" s="88"/>
      <c r="Y52" s="93"/>
      <c r="AS52" s="93"/>
      <c r="AT52" s="93"/>
    </row>
    <row r="53" s="92" customFormat="true" ht="14.25" hidden="false" customHeight="true" outlineLevel="0" collapsed="false">
      <c r="A53" s="87" t="n">
        <v>4</v>
      </c>
      <c r="B53" s="88"/>
      <c r="C53" s="88" t="n">
        <v>709</v>
      </c>
      <c r="D53" s="89"/>
      <c r="E53" s="90" t="s">
        <v>103</v>
      </c>
      <c r="F53" s="90"/>
      <c r="G53" s="88" t="s">
        <v>97</v>
      </c>
      <c r="H53" s="91"/>
      <c r="I53" s="77"/>
      <c r="J53" s="98" t="s">
        <v>140</v>
      </c>
      <c r="K53" s="73"/>
      <c r="L53" s="135"/>
      <c r="M53" s="140"/>
      <c r="N53" s="77"/>
      <c r="O53" s="99" t="s">
        <v>140</v>
      </c>
      <c r="P53" s="77"/>
      <c r="Q53" s="91"/>
      <c r="R53" s="87" t="n">
        <v>12</v>
      </c>
      <c r="S53" s="89"/>
      <c r="T53" s="88" t="n">
        <v>590</v>
      </c>
      <c r="U53" s="89"/>
      <c r="V53" s="90" t="s">
        <v>141</v>
      </c>
      <c r="W53" s="90"/>
      <c r="X53" s="88" t="s">
        <v>40</v>
      </c>
      <c r="Y53" s="93"/>
    </row>
    <row r="54" s="92" customFormat="true" ht="14.25" hidden="false" customHeight="true" outlineLevel="0" collapsed="false">
      <c r="A54" s="87"/>
      <c r="B54" s="88"/>
      <c r="C54" s="88"/>
      <c r="D54" s="89"/>
      <c r="E54" s="90"/>
      <c r="F54" s="90"/>
      <c r="G54" s="88"/>
      <c r="H54" s="137"/>
      <c r="I54" s="95"/>
      <c r="J54" s="98"/>
      <c r="K54" s="73"/>
      <c r="L54" s="135"/>
      <c r="M54" s="140"/>
      <c r="N54" s="77"/>
      <c r="O54" s="99"/>
      <c r="P54" s="95"/>
      <c r="Q54" s="137"/>
      <c r="R54" s="87"/>
      <c r="S54" s="89"/>
      <c r="T54" s="88"/>
      <c r="U54" s="89"/>
      <c r="V54" s="90"/>
      <c r="W54" s="90"/>
      <c r="X54" s="88"/>
      <c r="Y54" s="93"/>
    </row>
    <row r="55" s="92" customFormat="true" ht="14.25" hidden="false" customHeight="true" outlineLevel="0" collapsed="false">
      <c r="A55" s="87"/>
      <c r="B55" s="88"/>
      <c r="C55" s="88"/>
      <c r="D55" s="89"/>
      <c r="E55" s="90" t="s">
        <v>104</v>
      </c>
      <c r="F55" s="90"/>
      <c r="G55" s="88" t="s">
        <v>105</v>
      </c>
      <c r="H55" s="91"/>
      <c r="I55" s="77"/>
      <c r="J55" s="73"/>
      <c r="K55" s="145" t="s">
        <v>63</v>
      </c>
      <c r="L55" s="135"/>
      <c r="M55" s="146"/>
      <c r="N55" s="117" t="s">
        <v>142</v>
      </c>
      <c r="O55" s="77"/>
      <c r="P55" s="77"/>
      <c r="Q55" s="91"/>
      <c r="R55" s="87"/>
      <c r="S55" s="89"/>
      <c r="T55" s="88"/>
      <c r="U55" s="89"/>
      <c r="V55" s="90" t="s">
        <v>54</v>
      </c>
      <c r="W55" s="90"/>
      <c r="X55" s="88" t="s">
        <v>40</v>
      </c>
      <c r="Y55" s="93"/>
    </row>
    <row r="56" s="92" customFormat="true" ht="14.25" hidden="false" customHeight="true" outlineLevel="0" collapsed="false">
      <c r="A56" s="87"/>
      <c r="B56" s="88"/>
      <c r="C56" s="88"/>
      <c r="D56" s="89"/>
      <c r="E56" s="90"/>
      <c r="F56" s="90"/>
      <c r="G56" s="88"/>
      <c r="H56" s="91"/>
      <c r="I56" s="77"/>
      <c r="J56" s="73"/>
      <c r="K56" s="145" t="s">
        <v>115</v>
      </c>
      <c r="L56" s="147"/>
      <c r="M56" s="148"/>
      <c r="N56" s="117" t="s">
        <v>68</v>
      </c>
      <c r="O56" s="77"/>
      <c r="P56" s="77"/>
      <c r="Q56" s="91"/>
      <c r="R56" s="87"/>
      <c r="S56" s="89"/>
      <c r="T56" s="88"/>
      <c r="U56" s="89"/>
      <c r="V56" s="90"/>
      <c r="W56" s="90"/>
      <c r="X56" s="88"/>
      <c r="Y56" s="93"/>
    </row>
    <row r="57" s="92" customFormat="true" ht="14.25" hidden="false" customHeight="true" outlineLevel="0" collapsed="false">
      <c r="A57" s="87" t="n">
        <v>5</v>
      </c>
      <c r="B57" s="88"/>
      <c r="C57" s="88" t="n">
        <v>543</v>
      </c>
      <c r="D57" s="89"/>
      <c r="E57" s="90" t="s">
        <v>49</v>
      </c>
      <c r="F57" s="90"/>
      <c r="G57" s="88" t="s">
        <v>40</v>
      </c>
      <c r="H57" s="91"/>
      <c r="I57" s="77"/>
      <c r="J57" s="91"/>
      <c r="K57" s="118" t="s">
        <v>143</v>
      </c>
      <c r="L57" s="135"/>
      <c r="M57" s="149"/>
      <c r="N57" s="77" t="s">
        <v>100</v>
      </c>
      <c r="O57" s="77"/>
      <c r="P57" s="77"/>
      <c r="Q57" s="91"/>
      <c r="R57" s="87" t="n">
        <v>13</v>
      </c>
      <c r="S57" s="89" t="s">
        <v>45</v>
      </c>
      <c r="T57" s="88" t="n">
        <v>863</v>
      </c>
      <c r="U57" s="89"/>
      <c r="V57" s="90" t="s">
        <v>144</v>
      </c>
      <c r="W57" s="90"/>
      <c r="X57" s="88" t="s">
        <v>40</v>
      </c>
      <c r="Y57" s="93"/>
      <c r="AA57" s="93"/>
      <c r="AB57" s="93"/>
      <c r="AC57" s="93"/>
      <c r="AD57" s="93"/>
      <c r="AE57" s="93"/>
      <c r="AF57" s="93"/>
      <c r="AG57" s="93"/>
      <c r="AH57" s="93"/>
      <c r="AI57" s="93"/>
      <c r="AJ57" s="93"/>
      <c r="AK57" s="93"/>
      <c r="AL57" s="93"/>
      <c r="AM57" s="93"/>
      <c r="AN57" s="93"/>
      <c r="AO57" s="93"/>
      <c r="AP57" s="93"/>
      <c r="AQ57" s="93"/>
      <c r="AR57" s="93"/>
      <c r="AS57" s="93"/>
      <c r="AT57" s="93"/>
    </row>
    <row r="58" s="92" customFormat="true" ht="14.25" hidden="false" customHeight="true" outlineLevel="0" collapsed="false">
      <c r="A58" s="87"/>
      <c r="B58" s="88"/>
      <c r="C58" s="88"/>
      <c r="D58" s="89"/>
      <c r="E58" s="90"/>
      <c r="F58" s="90"/>
      <c r="G58" s="88"/>
      <c r="H58" s="91"/>
      <c r="I58" s="95"/>
      <c r="J58" s="73"/>
      <c r="K58" s="73"/>
      <c r="L58" s="135"/>
      <c r="M58" s="149"/>
      <c r="N58" s="77"/>
      <c r="O58" s="77"/>
      <c r="P58" s="95"/>
      <c r="Q58" s="91"/>
      <c r="R58" s="87"/>
      <c r="S58" s="89"/>
      <c r="T58" s="88"/>
      <c r="U58" s="89"/>
      <c r="V58" s="90"/>
      <c r="W58" s="90"/>
      <c r="X58" s="88"/>
      <c r="Y58" s="93"/>
      <c r="AA58" s="93"/>
      <c r="AB58" s="93"/>
      <c r="AC58" s="93"/>
      <c r="AD58" s="93"/>
      <c r="AE58" s="93"/>
      <c r="AF58" s="93"/>
      <c r="AG58" s="93"/>
      <c r="AH58" s="93"/>
      <c r="AI58" s="93"/>
      <c r="AJ58" s="93"/>
      <c r="AK58" s="93"/>
      <c r="AL58" s="93"/>
      <c r="AM58" s="93"/>
      <c r="AN58" s="93"/>
      <c r="AO58" s="93"/>
      <c r="AP58" s="93"/>
      <c r="AQ58" s="93"/>
      <c r="AR58" s="93"/>
      <c r="AS58" s="93"/>
      <c r="AT58" s="93"/>
    </row>
    <row r="59" s="92" customFormat="true" ht="14.25" hidden="false" customHeight="true" outlineLevel="0" collapsed="false">
      <c r="A59" s="87"/>
      <c r="B59" s="88"/>
      <c r="C59" s="88"/>
      <c r="D59" s="89"/>
      <c r="E59" s="90" t="s">
        <v>13</v>
      </c>
      <c r="F59" s="90"/>
      <c r="G59" s="88" t="s">
        <v>40</v>
      </c>
      <c r="H59" s="132"/>
      <c r="I59" s="77"/>
      <c r="J59" s="101" t="s">
        <v>43</v>
      </c>
      <c r="K59" s="73"/>
      <c r="L59" s="135"/>
      <c r="M59" s="149"/>
      <c r="N59" s="77"/>
      <c r="O59" s="102" t="s">
        <v>145</v>
      </c>
      <c r="P59" s="77"/>
      <c r="Q59" s="132"/>
      <c r="R59" s="87"/>
      <c r="S59" s="89"/>
      <c r="T59" s="88"/>
      <c r="U59" s="89"/>
      <c r="V59" s="90" t="s">
        <v>146</v>
      </c>
      <c r="W59" s="90"/>
      <c r="X59" s="88" t="s">
        <v>40</v>
      </c>
      <c r="Y59" s="93"/>
      <c r="AA59" s="93"/>
      <c r="AB59" s="93"/>
      <c r="AC59" s="93"/>
      <c r="AD59" s="93"/>
      <c r="AE59" s="93"/>
      <c r="AF59" s="93"/>
      <c r="AG59" s="93"/>
      <c r="AH59" s="93"/>
      <c r="AI59" s="93"/>
      <c r="AJ59" s="93"/>
      <c r="AK59" s="93"/>
      <c r="AL59" s="93"/>
      <c r="AM59" s="93"/>
      <c r="AN59" s="93"/>
      <c r="AO59" s="93"/>
      <c r="AP59" s="93"/>
      <c r="AQ59" s="93"/>
      <c r="AR59" s="93"/>
      <c r="AS59" s="93"/>
      <c r="AT59" s="93"/>
    </row>
    <row r="60" s="92" customFormat="true" ht="14.25" hidden="false" customHeight="true" outlineLevel="0" collapsed="false">
      <c r="A60" s="87"/>
      <c r="B60" s="88"/>
      <c r="C60" s="88"/>
      <c r="D60" s="89"/>
      <c r="E60" s="90"/>
      <c r="F60" s="90"/>
      <c r="G60" s="88"/>
      <c r="H60" s="91"/>
      <c r="I60" s="77"/>
      <c r="J60" s="101" t="s">
        <v>147</v>
      </c>
      <c r="K60" s="73"/>
      <c r="L60" s="135"/>
      <c r="M60" s="149"/>
      <c r="N60" s="77"/>
      <c r="O60" s="102" t="s">
        <v>148</v>
      </c>
      <c r="P60" s="77"/>
      <c r="Q60" s="91"/>
      <c r="R60" s="87"/>
      <c r="S60" s="89"/>
      <c r="T60" s="88"/>
      <c r="U60" s="89"/>
      <c r="V60" s="90"/>
      <c r="W60" s="90"/>
      <c r="X60" s="88"/>
      <c r="Y60" s="93"/>
      <c r="AA60" s="93"/>
      <c r="AB60" s="93"/>
      <c r="AC60" s="93"/>
      <c r="AD60" s="93"/>
      <c r="AE60" s="93"/>
      <c r="AF60" s="93"/>
      <c r="AG60" s="93"/>
      <c r="AH60" s="93"/>
      <c r="AI60" s="93"/>
      <c r="AJ60" s="93"/>
      <c r="AK60" s="93"/>
      <c r="AL60" s="93"/>
      <c r="AM60" s="93"/>
      <c r="AN60" s="93"/>
      <c r="AO60" s="93"/>
      <c r="AP60" s="93"/>
      <c r="AQ60" s="93"/>
      <c r="AR60" s="93"/>
      <c r="AS60" s="93"/>
      <c r="AT60" s="93"/>
    </row>
    <row r="61" s="92" customFormat="true" ht="14.25" hidden="false" customHeight="true" outlineLevel="0" collapsed="false">
      <c r="A61" s="87" t="n">
        <v>6</v>
      </c>
      <c r="B61" s="88"/>
      <c r="C61" s="88" t="n">
        <v>856</v>
      </c>
      <c r="D61" s="89"/>
      <c r="E61" s="90" t="s">
        <v>86</v>
      </c>
      <c r="F61" s="90"/>
      <c r="G61" s="88" t="s">
        <v>42</v>
      </c>
      <c r="H61" s="91"/>
      <c r="I61" s="77"/>
      <c r="J61" s="103" t="s">
        <v>149</v>
      </c>
      <c r="K61" s="73"/>
      <c r="L61" s="135"/>
      <c r="M61" s="149"/>
      <c r="N61" s="77"/>
      <c r="O61" s="105" t="s">
        <v>150</v>
      </c>
      <c r="P61" s="77"/>
      <c r="Q61" s="91"/>
      <c r="R61" s="87" t="n">
        <v>14</v>
      </c>
      <c r="S61" s="89" t="s">
        <v>102</v>
      </c>
      <c r="T61" s="88"/>
      <c r="U61" s="89"/>
      <c r="V61" s="90" t="s">
        <v>151</v>
      </c>
      <c r="W61" s="90"/>
      <c r="X61" s="88" t="s">
        <v>40</v>
      </c>
      <c r="Y61" s="93"/>
      <c r="Z61" s="93"/>
      <c r="AA61" s="136"/>
      <c r="AB61" s="136"/>
      <c r="AC61" s="136"/>
      <c r="AD61" s="136"/>
      <c r="AE61" s="136"/>
      <c r="AF61" s="136"/>
      <c r="AG61" s="136"/>
      <c r="AH61" s="136"/>
      <c r="AI61" s="136"/>
      <c r="AJ61" s="136"/>
      <c r="AK61" s="136"/>
      <c r="AL61" s="136"/>
      <c r="AM61" s="136"/>
      <c r="AN61" s="136"/>
      <c r="AO61" s="136"/>
      <c r="AP61" s="136"/>
      <c r="AQ61" s="136"/>
      <c r="AR61" s="136"/>
      <c r="AS61" s="93"/>
      <c r="AT61" s="93"/>
    </row>
    <row r="62" s="92" customFormat="true" ht="14.25" hidden="false" customHeight="true" outlineLevel="0" collapsed="false">
      <c r="A62" s="87"/>
      <c r="B62" s="88"/>
      <c r="C62" s="88"/>
      <c r="D62" s="89"/>
      <c r="E62" s="90"/>
      <c r="F62" s="90"/>
      <c r="G62" s="88"/>
      <c r="H62" s="137"/>
      <c r="I62" s="95"/>
      <c r="J62" s="106"/>
      <c r="K62" s="73"/>
      <c r="L62" s="135"/>
      <c r="M62" s="149"/>
      <c r="N62" s="77"/>
      <c r="O62" s="108"/>
      <c r="P62" s="95"/>
      <c r="Q62" s="137"/>
      <c r="R62" s="87"/>
      <c r="S62" s="89"/>
      <c r="T62" s="88"/>
      <c r="U62" s="89"/>
      <c r="V62" s="90"/>
      <c r="W62" s="90"/>
      <c r="X62" s="88"/>
      <c r="Y62" s="93"/>
      <c r="AS62" s="93"/>
      <c r="AT62" s="93"/>
    </row>
    <row r="63" s="92" customFormat="true" ht="14.25" hidden="false" customHeight="true" outlineLevel="0" collapsed="false">
      <c r="A63" s="87"/>
      <c r="B63" s="88"/>
      <c r="C63" s="88"/>
      <c r="D63" s="89"/>
      <c r="E63" s="90" t="s">
        <v>39</v>
      </c>
      <c r="F63" s="90"/>
      <c r="G63" s="88" t="s">
        <v>40</v>
      </c>
      <c r="H63" s="91"/>
      <c r="I63" s="77"/>
      <c r="J63" s="109"/>
      <c r="K63" s="142" t="s">
        <v>152</v>
      </c>
      <c r="L63" s="135"/>
      <c r="M63" s="149"/>
      <c r="N63" s="143" t="s">
        <v>142</v>
      </c>
      <c r="O63" s="110"/>
      <c r="P63" s="77"/>
      <c r="Q63" s="91"/>
      <c r="R63" s="87"/>
      <c r="S63" s="89"/>
      <c r="T63" s="88"/>
      <c r="U63" s="89"/>
      <c r="V63" s="90" t="s">
        <v>92</v>
      </c>
      <c r="W63" s="90"/>
      <c r="X63" s="88" t="s">
        <v>40</v>
      </c>
      <c r="Y63" s="93"/>
      <c r="AS63" s="93"/>
      <c r="AT63" s="93"/>
    </row>
    <row r="64" s="92" customFormat="true" ht="14.25" hidden="false" customHeight="true" outlineLevel="0" collapsed="false">
      <c r="A64" s="87"/>
      <c r="B64" s="88"/>
      <c r="C64" s="88"/>
      <c r="D64" s="89"/>
      <c r="E64" s="90"/>
      <c r="F64" s="90"/>
      <c r="G64" s="88"/>
      <c r="H64" s="91"/>
      <c r="I64" s="77"/>
      <c r="J64" s="109"/>
      <c r="K64" s="144" t="s">
        <v>153</v>
      </c>
      <c r="L64" s="135"/>
      <c r="M64" s="149"/>
      <c r="N64" s="116" t="s">
        <v>68</v>
      </c>
      <c r="O64" s="110"/>
      <c r="P64" s="77"/>
      <c r="Q64" s="91"/>
      <c r="R64" s="87"/>
      <c r="S64" s="89"/>
      <c r="T64" s="88"/>
      <c r="U64" s="89"/>
      <c r="V64" s="90"/>
      <c r="W64" s="90"/>
      <c r="X64" s="88"/>
      <c r="Y64" s="93"/>
      <c r="AS64" s="93"/>
      <c r="AT64" s="93"/>
    </row>
    <row r="65" s="92" customFormat="true" ht="14.25" hidden="false" customHeight="true" outlineLevel="0" collapsed="false">
      <c r="A65" s="87" t="n">
        <v>7</v>
      </c>
      <c r="B65" s="88"/>
      <c r="C65" s="88" t="n">
        <v>813</v>
      </c>
      <c r="D65" s="89"/>
      <c r="E65" s="90" t="s">
        <v>57</v>
      </c>
      <c r="F65" s="90"/>
      <c r="G65" s="88" t="s">
        <v>58</v>
      </c>
      <c r="H65" s="91"/>
      <c r="I65" s="77"/>
      <c r="J65" s="109"/>
      <c r="K65" s="150" t="s">
        <v>154</v>
      </c>
      <c r="L65" s="91"/>
      <c r="M65" s="131"/>
      <c r="N65" s="141" t="s">
        <v>121</v>
      </c>
      <c r="O65" s="110"/>
      <c r="P65" s="77"/>
      <c r="Q65" s="91"/>
      <c r="R65" s="87" t="n">
        <v>15</v>
      </c>
      <c r="S65" s="89"/>
      <c r="T65" s="88" t="n">
        <v>634</v>
      </c>
      <c r="U65" s="89"/>
      <c r="V65" s="90" t="s">
        <v>108</v>
      </c>
      <c r="W65" s="90"/>
      <c r="X65" s="88" t="s">
        <v>97</v>
      </c>
      <c r="Y65" s="93"/>
      <c r="AS65" s="93"/>
      <c r="AT65" s="93"/>
    </row>
    <row r="66" s="92" customFormat="true" ht="14.25" hidden="false" customHeight="true" outlineLevel="0" collapsed="false">
      <c r="A66" s="87"/>
      <c r="B66" s="88"/>
      <c r="C66" s="88"/>
      <c r="D66" s="89"/>
      <c r="E66" s="90"/>
      <c r="F66" s="90"/>
      <c r="G66" s="88"/>
      <c r="H66" s="91"/>
      <c r="I66" s="95"/>
      <c r="J66" s="109"/>
      <c r="K66" s="151" t="s">
        <v>155</v>
      </c>
      <c r="L66" s="91"/>
      <c r="M66" s="131"/>
      <c r="N66" s="77"/>
      <c r="O66" s="110"/>
      <c r="P66" s="95"/>
      <c r="Q66" s="91"/>
      <c r="R66" s="87"/>
      <c r="S66" s="89"/>
      <c r="T66" s="88"/>
      <c r="U66" s="89"/>
      <c r="V66" s="90"/>
      <c r="W66" s="90"/>
      <c r="X66" s="88"/>
      <c r="Y66" s="93"/>
      <c r="AS66" s="93"/>
      <c r="AT66" s="93"/>
    </row>
    <row r="67" s="92" customFormat="true" ht="14.25" hidden="false" customHeight="true" outlineLevel="0" collapsed="false">
      <c r="A67" s="87"/>
      <c r="B67" s="88"/>
      <c r="C67" s="88"/>
      <c r="D67" s="89"/>
      <c r="E67" s="90" t="s">
        <v>75</v>
      </c>
      <c r="F67" s="90"/>
      <c r="G67" s="88" t="s">
        <v>58</v>
      </c>
      <c r="H67" s="132"/>
      <c r="I67" s="77"/>
      <c r="J67" s="142" t="s">
        <v>152</v>
      </c>
      <c r="K67" s="73"/>
      <c r="L67" s="91"/>
      <c r="M67" s="131"/>
      <c r="N67" s="77"/>
      <c r="O67" s="143" t="s">
        <v>142</v>
      </c>
      <c r="P67" s="77"/>
      <c r="Q67" s="132"/>
      <c r="R67" s="87"/>
      <c r="S67" s="89"/>
      <c r="T67" s="88"/>
      <c r="U67" s="89"/>
      <c r="V67" s="90" t="s">
        <v>111</v>
      </c>
      <c r="W67" s="90"/>
      <c r="X67" s="88" t="s">
        <v>40</v>
      </c>
      <c r="Y67" s="93"/>
      <c r="AS67" s="93"/>
      <c r="AT67" s="93"/>
    </row>
    <row r="68" s="92" customFormat="true" ht="14.25" hidden="false" customHeight="true" outlineLevel="0" collapsed="false">
      <c r="A68" s="87"/>
      <c r="B68" s="88"/>
      <c r="C68" s="88"/>
      <c r="D68" s="89"/>
      <c r="E68" s="90"/>
      <c r="F68" s="90"/>
      <c r="G68" s="88"/>
      <c r="H68" s="91"/>
      <c r="I68" s="77"/>
      <c r="J68" s="144" t="s">
        <v>153</v>
      </c>
      <c r="K68" s="73"/>
      <c r="L68" s="91"/>
      <c r="M68" s="131"/>
      <c r="N68" s="77"/>
      <c r="O68" s="116" t="s">
        <v>68</v>
      </c>
      <c r="P68" s="77"/>
      <c r="Q68" s="91"/>
      <c r="R68" s="87"/>
      <c r="S68" s="89"/>
      <c r="T68" s="88"/>
      <c r="U68" s="89"/>
      <c r="V68" s="90"/>
      <c r="W68" s="90"/>
      <c r="X68" s="88"/>
      <c r="Y68" s="93"/>
      <c r="AS68" s="93"/>
      <c r="AT68" s="93"/>
    </row>
    <row r="69" s="92" customFormat="true" ht="14.25" hidden="false" customHeight="true" outlineLevel="0" collapsed="false">
      <c r="A69" s="87" t="n">
        <v>8</v>
      </c>
      <c r="B69" s="88"/>
      <c r="C69" s="88" t="n">
        <v>782</v>
      </c>
      <c r="D69" s="89"/>
      <c r="E69" s="90" t="s">
        <v>61</v>
      </c>
      <c r="F69" s="90"/>
      <c r="G69" s="88" t="s">
        <v>40</v>
      </c>
      <c r="H69" s="91"/>
      <c r="I69" s="77"/>
      <c r="J69" s="119" t="s">
        <v>156</v>
      </c>
      <c r="K69" s="73"/>
      <c r="L69" s="91"/>
      <c r="M69" s="131"/>
      <c r="N69" s="77"/>
      <c r="O69" s="99" t="s">
        <v>157</v>
      </c>
      <c r="P69" s="77"/>
      <c r="Q69" s="91"/>
      <c r="R69" s="87" t="n">
        <v>16</v>
      </c>
      <c r="S69" s="89"/>
      <c r="T69" s="88" t="n">
        <v>480</v>
      </c>
      <c r="U69" s="89"/>
      <c r="V69" s="90" t="s">
        <v>127</v>
      </c>
      <c r="W69" s="90"/>
      <c r="X69" s="88" t="s">
        <v>40</v>
      </c>
      <c r="Y69" s="93"/>
    </row>
    <row r="70" s="92" customFormat="true" ht="14.25" hidden="false" customHeight="true" outlineLevel="0" collapsed="false">
      <c r="A70" s="87"/>
      <c r="B70" s="88"/>
      <c r="C70" s="88"/>
      <c r="D70" s="89"/>
      <c r="E70" s="90"/>
      <c r="F70" s="90"/>
      <c r="G70" s="88"/>
      <c r="H70" s="137"/>
      <c r="I70" s="95"/>
      <c r="J70" s="98"/>
      <c r="K70" s="73"/>
      <c r="L70" s="91"/>
      <c r="M70" s="131"/>
      <c r="N70" s="77"/>
      <c r="O70" s="99"/>
      <c r="P70" s="95"/>
      <c r="Q70" s="137"/>
      <c r="R70" s="87"/>
      <c r="S70" s="89"/>
      <c r="T70" s="88"/>
      <c r="U70" s="89"/>
      <c r="V70" s="90"/>
      <c r="W70" s="90"/>
      <c r="X70" s="88"/>
      <c r="Y70" s="93"/>
    </row>
    <row r="71" s="92" customFormat="true" ht="14.25" hidden="false" customHeight="true" outlineLevel="0" collapsed="false">
      <c r="A71" s="87"/>
      <c r="B71" s="88"/>
      <c r="C71" s="88"/>
      <c r="D71" s="89"/>
      <c r="E71" s="90" t="s">
        <v>158</v>
      </c>
      <c r="F71" s="90"/>
      <c r="G71" s="88" t="s">
        <v>40</v>
      </c>
      <c r="H71" s="91"/>
      <c r="I71" s="77"/>
      <c r="J71" s="73"/>
      <c r="K71" s="73"/>
      <c r="L71" s="91"/>
      <c r="M71" s="131"/>
      <c r="N71" s="77"/>
      <c r="O71" s="77"/>
      <c r="P71" s="77"/>
      <c r="Q71" s="91"/>
      <c r="R71" s="87"/>
      <c r="S71" s="89"/>
      <c r="T71" s="88"/>
      <c r="U71" s="89"/>
      <c r="V71" s="90" t="s">
        <v>70</v>
      </c>
      <c r="W71" s="90"/>
      <c r="X71" s="88" t="s">
        <v>40</v>
      </c>
      <c r="Y71" s="93"/>
    </row>
    <row r="72" s="92" customFormat="true" ht="14.25" hidden="false" customHeight="true" outlineLevel="0" collapsed="false">
      <c r="A72" s="87"/>
      <c r="B72" s="88"/>
      <c r="C72" s="88"/>
      <c r="D72" s="89"/>
      <c r="E72" s="90"/>
      <c r="F72" s="90"/>
      <c r="G72" s="88"/>
      <c r="H72" s="91"/>
      <c r="I72" s="77"/>
      <c r="J72" s="77"/>
      <c r="K72" s="73"/>
      <c r="L72" s="73"/>
      <c r="M72" s="77"/>
      <c r="N72" s="77"/>
      <c r="O72" s="77"/>
      <c r="P72" s="77"/>
      <c r="Q72" s="91"/>
      <c r="R72" s="87"/>
      <c r="S72" s="89"/>
      <c r="T72" s="88"/>
      <c r="U72" s="89"/>
      <c r="V72" s="90"/>
      <c r="W72" s="90"/>
      <c r="X72" s="88"/>
      <c r="Y72" s="93"/>
    </row>
    <row r="73" s="65" customFormat="true" ht="14.25" hidden="false" customHeight="true" outlineLevel="0" collapsed="false">
      <c r="A73" s="152"/>
      <c r="B73" s="152"/>
      <c r="C73" s="152"/>
      <c r="D73" s="152"/>
      <c r="E73" s="152"/>
      <c r="F73" s="152"/>
      <c r="G73" s="153"/>
      <c r="H73" s="154"/>
      <c r="I73" s="154"/>
      <c r="J73" s="154"/>
      <c r="K73" s="154"/>
      <c r="L73" s="154"/>
      <c r="M73" s="154"/>
      <c r="N73" s="121"/>
      <c r="O73" s="121"/>
      <c r="P73" s="121"/>
      <c r="Q73" s="121"/>
      <c r="R73" s="121"/>
      <c r="S73" s="121"/>
      <c r="T73" s="121"/>
      <c r="U73" s="122"/>
      <c r="V73" s="121"/>
      <c r="W73" s="121"/>
      <c r="X73" s="123"/>
      <c r="Y73" s="61"/>
    </row>
    <row r="74" s="65" customFormat="true" ht="14.25" hidden="false" customHeight="true" outlineLevel="0" collapsed="false">
      <c r="A74" s="152"/>
      <c r="B74" s="152"/>
      <c r="C74" s="152"/>
      <c r="D74" s="152"/>
      <c r="E74" s="152"/>
      <c r="F74" s="152"/>
      <c r="G74" s="153"/>
      <c r="H74" s="154"/>
      <c r="I74" s="154"/>
      <c r="J74" s="154"/>
      <c r="K74" s="154"/>
      <c r="L74" s="154"/>
      <c r="M74" s="154"/>
      <c r="N74" s="121"/>
      <c r="O74" s="121"/>
      <c r="P74" s="121"/>
      <c r="Q74" s="121"/>
      <c r="R74" s="121"/>
      <c r="S74" s="121"/>
      <c r="T74" s="121"/>
      <c r="U74" s="122"/>
      <c r="V74" s="121"/>
      <c r="W74" s="121"/>
      <c r="X74" s="123"/>
      <c r="Y74" s="61"/>
    </row>
    <row r="75" s="65" customFormat="true" ht="14.25" hidden="false" customHeight="true" outlineLevel="0" collapsed="false">
      <c r="A75" s="152"/>
      <c r="B75" s="152"/>
      <c r="C75" s="152"/>
      <c r="D75" s="152"/>
      <c r="E75" s="152"/>
      <c r="F75" s="152"/>
      <c r="G75" s="153"/>
      <c r="H75" s="154"/>
      <c r="I75" s="154"/>
      <c r="J75" s="154"/>
      <c r="K75" s="154"/>
      <c r="L75" s="154"/>
      <c r="M75" s="154"/>
      <c r="N75" s="121"/>
      <c r="O75" s="121"/>
      <c r="P75" s="121"/>
      <c r="Q75" s="121"/>
      <c r="R75" s="121"/>
      <c r="S75" s="121"/>
      <c r="T75" s="121"/>
      <c r="U75" s="122"/>
      <c r="V75" s="121"/>
      <c r="W75" s="121"/>
      <c r="X75" s="123"/>
      <c r="Y75" s="61"/>
    </row>
    <row r="76" s="65" customFormat="true" ht="14.25" hidden="false" customHeight="true" outlineLevel="0" collapsed="false">
      <c r="A76" s="155"/>
      <c r="B76" s="155"/>
      <c r="C76" s="155"/>
      <c r="D76" s="155"/>
      <c r="E76" s="155"/>
      <c r="F76" s="155"/>
      <c r="G76" s="156"/>
      <c r="H76" s="157"/>
      <c r="I76" s="157"/>
      <c r="J76" s="157"/>
      <c r="K76" s="157"/>
      <c r="L76" s="157"/>
      <c r="M76" s="157"/>
      <c r="N76" s="158"/>
      <c r="O76" s="158"/>
      <c r="P76" s="158"/>
      <c r="Q76" s="158"/>
      <c r="R76" s="158"/>
      <c r="S76" s="158"/>
      <c r="T76" s="158"/>
      <c r="U76" s="159"/>
      <c r="V76" s="158"/>
      <c r="W76" s="158"/>
      <c r="X76" s="160"/>
      <c r="Y76" s="61"/>
    </row>
    <row r="77" s="65" customFormat="true" ht="15" hidden="false" customHeight="true" outlineLevel="0" collapsed="false">
      <c r="A77" s="152"/>
      <c r="B77" s="152"/>
      <c r="C77" s="152"/>
      <c r="D77" s="152"/>
      <c r="E77" s="154"/>
      <c r="F77" s="154"/>
      <c r="G77" s="63"/>
      <c r="H77" s="154"/>
      <c r="I77" s="154"/>
      <c r="J77" s="154"/>
      <c r="K77" s="121"/>
      <c r="L77" s="121"/>
      <c r="M77" s="121"/>
      <c r="N77" s="121"/>
      <c r="O77" s="121"/>
      <c r="P77" s="121"/>
      <c r="Q77" s="121"/>
      <c r="R77" s="121"/>
      <c r="S77" s="121"/>
      <c r="T77" s="121"/>
      <c r="U77" s="122"/>
      <c r="V77" s="121"/>
      <c r="W77" s="121"/>
      <c r="X77" s="123"/>
      <c r="Y77" s="61"/>
    </row>
    <row r="78" s="162" customFormat="true" ht="15" hidden="false" customHeight="true" outlineLevel="0" collapsed="false">
      <c r="A78" s="161" t="s">
        <v>159</v>
      </c>
      <c r="B78" s="161"/>
      <c r="C78" s="161"/>
      <c r="D78" s="162" t="s">
        <v>160</v>
      </c>
      <c r="G78" s="163" t="s">
        <v>161</v>
      </c>
      <c r="L78" s="161" t="s">
        <v>162</v>
      </c>
      <c r="O78" s="161" t="s">
        <v>163</v>
      </c>
      <c r="U78" s="69"/>
      <c r="V78" s="161" t="s">
        <v>164</v>
      </c>
      <c r="X78" s="164"/>
    </row>
    <row r="79" s="121" customFormat="true" ht="15" hidden="false" customHeight="true" outlineLevel="0" collapsed="false">
      <c r="A79" s="64"/>
      <c r="B79" s="64"/>
      <c r="C79" s="64"/>
      <c r="D79" s="165"/>
      <c r="E79" s="64"/>
      <c r="F79" s="64"/>
      <c r="G79" s="166"/>
      <c r="H79" s="64"/>
      <c r="I79" s="64"/>
      <c r="J79" s="64"/>
      <c r="K79" s="64"/>
      <c r="L79" s="64"/>
      <c r="M79" s="64"/>
      <c r="N79" s="64"/>
      <c r="O79" s="64"/>
      <c r="P79" s="64"/>
      <c r="T79" s="64"/>
      <c r="U79" s="165"/>
      <c r="V79" s="64"/>
      <c r="W79" s="64"/>
      <c r="X79" s="123"/>
      <c r="Y79" s="64"/>
    </row>
    <row r="80" s="121" customFormat="true" ht="15" hidden="false" customHeight="true" outlineLevel="0" collapsed="false">
      <c r="A80" s="161" t="s">
        <v>165</v>
      </c>
      <c r="B80" s="162"/>
      <c r="C80" s="64"/>
      <c r="D80" s="165"/>
      <c r="E80" s="167" t="s">
        <v>166</v>
      </c>
      <c r="G80" s="166"/>
      <c r="H80" s="64"/>
      <c r="I80" s="167" t="s">
        <v>167</v>
      </c>
      <c r="K80" s="64"/>
      <c r="L80" s="161" t="s">
        <v>168</v>
      </c>
      <c r="N80" s="64"/>
      <c r="O80" s="64"/>
      <c r="P80" s="161" t="s">
        <v>169</v>
      </c>
      <c r="T80" s="161" t="s">
        <v>170</v>
      </c>
      <c r="U80" s="165"/>
      <c r="V80" s="64"/>
      <c r="W80" s="64"/>
      <c r="X80" s="123"/>
      <c r="Y80" s="64"/>
    </row>
    <row r="81" s="64" customFormat="true" ht="13.5" hidden="false" customHeight="false" outlineLevel="0" collapsed="false">
      <c r="C81" s="168"/>
      <c r="D81" s="169"/>
      <c r="E81" s="168"/>
      <c r="G81" s="166"/>
      <c r="M81" s="61"/>
      <c r="N81" s="61"/>
      <c r="O81" s="61"/>
      <c r="P81" s="61"/>
      <c r="Q81" s="65"/>
      <c r="R81" s="121"/>
      <c r="S81" s="121"/>
      <c r="U81" s="165"/>
      <c r="X81" s="166"/>
    </row>
    <row r="82" s="64" customFormat="true" ht="13.5" hidden="false" customHeight="false" outlineLevel="0" collapsed="false">
      <c r="C82" s="168"/>
      <c r="D82" s="169"/>
      <c r="E82" s="168"/>
      <c r="G82" s="166"/>
      <c r="M82" s="61"/>
      <c r="N82" s="61"/>
      <c r="O82" s="61"/>
      <c r="P82" s="61"/>
      <c r="Q82" s="65"/>
      <c r="R82" s="121"/>
      <c r="S82" s="121"/>
      <c r="U82" s="165"/>
      <c r="X82" s="166"/>
    </row>
    <row r="83" s="64" customFormat="true" ht="13.5" hidden="false" customHeight="false" outlineLevel="0" collapsed="false">
      <c r="C83" s="168"/>
      <c r="D83" s="169"/>
      <c r="E83" s="168"/>
      <c r="G83" s="166"/>
      <c r="M83" s="61"/>
      <c r="N83" s="61"/>
      <c r="O83" s="61"/>
      <c r="P83" s="61"/>
      <c r="Q83" s="65"/>
      <c r="R83" s="121"/>
      <c r="S83" s="121"/>
      <c r="U83" s="165"/>
      <c r="X83" s="166"/>
    </row>
    <row r="84" s="64" customFormat="true" ht="13.5" hidden="false" customHeight="false" outlineLevel="0" collapsed="false">
      <c r="C84" s="168"/>
      <c r="D84" s="169"/>
      <c r="E84" s="168"/>
      <c r="G84" s="166"/>
      <c r="M84" s="61"/>
      <c r="N84" s="61"/>
      <c r="O84" s="61"/>
      <c r="P84" s="61"/>
      <c r="Q84" s="65"/>
      <c r="R84" s="121"/>
      <c r="S84" s="121"/>
      <c r="U84" s="165"/>
      <c r="X84" s="166"/>
    </row>
    <row r="85" s="64" customFormat="true" ht="13.5" hidden="false" customHeight="false" outlineLevel="0" collapsed="false">
      <c r="C85" s="168"/>
      <c r="D85" s="169"/>
      <c r="E85" s="168"/>
      <c r="G85" s="166"/>
      <c r="M85" s="61"/>
      <c r="N85" s="61"/>
      <c r="O85" s="61"/>
      <c r="P85" s="61"/>
      <c r="Q85" s="65"/>
      <c r="R85" s="121"/>
      <c r="S85" s="121"/>
      <c r="U85" s="165"/>
      <c r="X85" s="166"/>
    </row>
    <row r="86" s="64" customFormat="true" ht="13.5" hidden="false" customHeight="false" outlineLevel="0" collapsed="false">
      <c r="C86" s="168"/>
      <c r="D86" s="169"/>
      <c r="E86" s="168"/>
      <c r="G86" s="166"/>
      <c r="M86" s="61"/>
      <c r="N86" s="61"/>
      <c r="O86" s="61"/>
      <c r="P86" s="61"/>
      <c r="Q86" s="65"/>
      <c r="R86" s="121"/>
      <c r="S86" s="121"/>
      <c r="U86" s="165"/>
      <c r="X86" s="166"/>
    </row>
    <row r="87" s="64" customFormat="true" ht="13.5" hidden="false" customHeight="false" outlineLevel="0" collapsed="false">
      <c r="C87" s="168"/>
      <c r="D87" s="169"/>
      <c r="E87" s="168"/>
      <c r="G87" s="166"/>
      <c r="M87" s="61"/>
      <c r="N87" s="61"/>
      <c r="O87" s="61"/>
      <c r="P87" s="61"/>
      <c r="Q87" s="65"/>
      <c r="R87" s="121"/>
      <c r="S87" s="121"/>
      <c r="U87" s="165"/>
      <c r="X87" s="166"/>
    </row>
    <row r="88" s="64" customFormat="true" ht="13.5" hidden="false" customHeight="false" outlineLevel="0" collapsed="false">
      <c r="C88" s="168"/>
      <c r="D88" s="169"/>
      <c r="E88" s="168"/>
      <c r="G88" s="166"/>
      <c r="M88" s="61"/>
      <c r="N88" s="61"/>
      <c r="O88" s="61"/>
      <c r="P88" s="61"/>
      <c r="Q88" s="65"/>
      <c r="R88" s="121"/>
      <c r="S88" s="121"/>
      <c r="U88" s="165"/>
      <c r="X88" s="166"/>
    </row>
    <row r="89" s="64" customFormat="true" ht="13.5" hidden="false" customHeight="false" outlineLevel="0" collapsed="false">
      <c r="C89" s="168"/>
      <c r="D89" s="169"/>
      <c r="E89" s="168"/>
      <c r="G89" s="166"/>
      <c r="M89" s="61"/>
      <c r="N89" s="61"/>
      <c r="O89" s="61"/>
      <c r="P89" s="61"/>
      <c r="Q89" s="65"/>
      <c r="R89" s="121"/>
      <c r="S89" s="121"/>
      <c r="U89" s="165"/>
      <c r="X89" s="166"/>
    </row>
    <row r="90" s="64" customFormat="true" ht="13.5" hidden="false" customHeight="false" outlineLevel="0" collapsed="false">
      <c r="C90" s="168"/>
      <c r="D90" s="169"/>
      <c r="E90" s="168"/>
      <c r="G90" s="166"/>
      <c r="M90" s="61"/>
      <c r="N90" s="61"/>
      <c r="O90" s="61"/>
      <c r="P90" s="61"/>
      <c r="Q90" s="65"/>
      <c r="R90" s="121"/>
      <c r="S90" s="121"/>
      <c r="U90" s="165"/>
      <c r="X90" s="166"/>
    </row>
    <row r="91" s="64" customFormat="true" ht="13.5" hidden="false" customHeight="false" outlineLevel="0" collapsed="false">
      <c r="C91" s="168"/>
      <c r="D91" s="169"/>
      <c r="E91" s="168"/>
      <c r="G91" s="166"/>
      <c r="M91" s="61"/>
      <c r="N91" s="61"/>
      <c r="O91" s="61"/>
      <c r="P91" s="61"/>
      <c r="Q91" s="65"/>
      <c r="R91" s="121"/>
      <c r="S91" s="121"/>
      <c r="U91" s="165"/>
      <c r="X91" s="166"/>
    </row>
    <row r="92" s="64" customFormat="true" ht="13.5" hidden="false" customHeight="false" outlineLevel="0" collapsed="false">
      <c r="D92" s="165"/>
      <c r="G92" s="166"/>
      <c r="M92" s="61"/>
      <c r="N92" s="61"/>
      <c r="O92" s="61"/>
      <c r="P92" s="61"/>
      <c r="Q92" s="65"/>
      <c r="R92" s="121"/>
      <c r="S92" s="121"/>
      <c r="U92" s="165"/>
      <c r="X92" s="166"/>
    </row>
  </sheetData>
  <mergeCells count="367">
    <mergeCell ref="A1:X1"/>
    <mergeCell ref="E4:F4"/>
    <mergeCell ref="V4:W4"/>
    <mergeCell ref="A5:A6"/>
    <mergeCell ref="B5:B6"/>
    <mergeCell ref="C5:C6"/>
    <mergeCell ref="D5:D6"/>
    <mergeCell ref="E5:F6"/>
    <mergeCell ref="G5:G6"/>
    <mergeCell ref="R5:R6"/>
    <mergeCell ref="S5:S6"/>
    <mergeCell ref="T5:T6"/>
    <mergeCell ref="U5:U6"/>
    <mergeCell ref="V5:W6"/>
    <mergeCell ref="X5:X6"/>
    <mergeCell ref="A7:A8"/>
    <mergeCell ref="B7:B8"/>
    <mergeCell ref="C7:C8"/>
    <mergeCell ref="D7:D8"/>
    <mergeCell ref="E7:F8"/>
    <mergeCell ref="G7:G8"/>
    <mergeCell ref="R7:R8"/>
    <mergeCell ref="S7:S8"/>
    <mergeCell ref="T7:T8"/>
    <mergeCell ref="U7:U8"/>
    <mergeCell ref="V7:W8"/>
    <mergeCell ref="X7:X8"/>
    <mergeCell ref="A9:A10"/>
    <mergeCell ref="B9:B10"/>
    <mergeCell ref="C9:C10"/>
    <mergeCell ref="D9:D10"/>
    <mergeCell ref="E9:F10"/>
    <mergeCell ref="G9:G10"/>
    <mergeCell ref="L9:M9"/>
    <mergeCell ref="R9:R10"/>
    <mergeCell ref="S9:S10"/>
    <mergeCell ref="T9:T10"/>
    <mergeCell ref="U9:U10"/>
    <mergeCell ref="V9:W10"/>
    <mergeCell ref="X9:X10"/>
    <mergeCell ref="L10:M10"/>
    <mergeCell ref="A11:A12"/>
    <mergeCell ref="B11:B12"/>
    <mergeCell ref="C11:C12"/>
    <mergeCell ref="D11:D12"/>
    <mergeCell ref="E11:F12"/>
    <mergeCell ref="G11:G12"/>
    <mergeCell ref="R11:R12"/>
    <mergeCell ref="S11:S12"/>
    <mergeCell ref="T11:T12"/>
    <mergeCell ref="U11:U12"/>
    <mergeCell ref="V11:W12"/>
    <mergeCell ref="X11:X12"/>
    <mergeCell ref="A13:A14"/>
    <mergeCell ref="B13:B14"/>
    <mergeCell ref="C13:C14"/>
    <mergeCell ref="D13:D14"/>
    <mergeCell ref="E13:F14"/>
    <mergeCell ref="G13:G14"/>
    <mergeCell ref="R13:R14"/>
    <mergeCell ref="S13:S14"/>
    <mergeCell ref="T13:T14"/>
    <mergeCell ref="U13:U14"/>
    <mergeCell ref="V13:W14"/>
    <mergeCell ref="X13:X14"/>
    <mergeCell ref="A15:A16"/>
    <mergeCell ref="B15:B16"/>
    <mergeCell ref="C15:C16"/>
    <mergeCell ref="D15:D16"/>
    <mergeCell ref="E15:F16"/>
    <mergeCell ref="G15:G16"/>
    <mergeCell ref="R15:R16"/>
    <mergeCell ref="S15:S16"/>
    <mergeCell ref="T15:T16"/>
    <mergeCell ref="U15:U16"/>
    <mergeCell ref="V15:W16"/>
    <mergeCell ref="X15:X16"/>
    <mergeCell ref="A17:A18"/>
    <mergeCell ref="B17:B18"/>
    <mergeCell ref="C17:C18"/>
    <mergeCell ref="D17:D18"/>
    <mergeCell ref="E17:F18"/>
    <mergeCell ref="G17:G18"/>
    <mergeCell ref="R17:R18"/>
    <mergeCell ref="S17:S18"/>
    <mergeCell ref="T17:T18"/>
    <mergeCell ref="U17:U18"/>
    <mergeCell ref="V17:W18"/>
    <mergeCell ref="X17:X18"/>
    <mergeCell ref="A19:A20"/>
    <mergeCell ref="B19:B20"/>
    <mergeCell ref="C19:C20"/>
    <mergeCell ref="D19:D20"/>
    <mergeCell ref="E19:F20"/>
    <mergeCell ref="G19:G20"/>
    <mergeCell ref="R19:R20"/>
    <mergeCell ref="S19:S20"/>
    <mergeCell ref="T19:T20"/>
    <mergeCell ref="U19:U20"/>
    <mergeCell ref="V19:W20"/>
    <mergeCell ref="X19:X20"/>
    <mergeCell ref="A21:A22"/>
    <mergeCell ref="B21:B22"/>
    <mergeCell ref="C21:C22"/>
    <mergeCell ref="D21:D22"/>
    <mergeCell ref="E21:F22"/>
    <mergeCell ref="G21:G22"/>
    <mergeCell ref="R21:R22"/>
    <mergeCell ref="S21:S22"/>
    <mergeCell ref="T21:T22"/>
    <mergeCell ref="U21:U22"/>
    <mergeCell ref="V21:W22"/>
    <mergeCell ref="X21:X22"/>
    <mergeCell ref="A23:A24"/>
    <mergeCell ref="B23:B24"/>
    <mergeCell ref="C23:C24"/>
    <mergeCell ref="D23:D24"/>
    <mergeCell ref="E23:F24"/>
    <mergeCell ref="G23:G24"/>
    <mergeCell ref="R23:R24"/>
    <mergeCell ref="S23:S24"/>
    <mergeCell ref="T23:T24"/>
    <mergeCell ref="U23:U24"/>
    <mergeCell ref="V23:W24"/>
    <mergeCell ref="X23:X24"/>
    <mergeCell ref="A25:A26"/>
    <mergeCell ref="B25:B26"/>
    <mergeCell ref="C25:C26"/>
    <mergeCell ref="D25:D26"/>
    <mergeCell ref="E25:F26"/>
    <mergeCell ref="G25:G26"/>
    <mergeCell ref="R25:R26"/>
    <mergeCell ref="S25:S26"/>
    <mergeCell ref="T25:T26"/>
    <mergeCell ref="U25:U26"/>
    <mergeCell ref="V25:W26"/>
    <mergeCell ref="X25:X26"/>
    <mergeCell ref="A27:A28"/>
    <mergeCell ref="B27:B28"/>
    <mergeCell ref="C27:C28"/>
    <mergeCell ref="D27:D28"/>
    <mergeCell ref="E27:F28"/>
    <mergeCell ref="G27:G28"/>
    <mergeCell ref="R27:R28"/>
    <mergeCell ref="S27:S28"/>
    <mergeCell ref="T27:T28"/>
    <mergeCell ref="U27:U28"/>
    <mergeCell ref="V27:W28"/>
    <mergeCell ref="X27:X28"/>
    <mergeCell ref="A29:A30"/>
    <mergeCell ref="B29:B30"/>
    <mergeCell ref="C29:C30"/>
    <mergeCell ref="D29:D30"/>
    <mergeCell ref="E29:F30"/>
    <mergeCell ref="G29:G30"/>
    <mergeCell ref="R29:R30"/>
    <mergeCell ref="S29:S30"/>
    <mergeCell ref="T29:T30"/>
    <mergeCell ref="U29:U30"/>
    <mergeCell ref="V29:W30"/>
    <mergeCell ref="X29:X30"/>
    <mergeCell ref="A31:A32"/>
    <mergeCell ref="B31:B32"/>
    <mergeCell ref="C31:C32"/>
    <mergeCell ref="D31:D32"/>
    <mergeCell ref="E31:F32"/>
    <mergeCell ref="G31:G32"/>
    <mergeCell ref="R31:R32"/>
    <mergeCell ref="S31:S32"/>
    <mergeCell ref="T31:T32"/>
    <mergeCell ref="U31:U32"/>
    <mergeCell ref="V31:W32"/>
    <mergeCell ref="X31:X32"/>
    <mergeCell ref="A33:A34"/>
    <mergeCell ref="B33:B34"/>
    <mergeCell ref="C33:C34"/>
    <mergeCell ref="D33:D34"/>
    <mergeCell ref="E33:F34"/>
    <mergeCell ref="G33:G34"/>
    <mergeCell ref="R33:R34"/>
    <mergeCell ref="S33:S34"/>
    <mergeCell ref="T33:T34"/>
    <mergeCell ref="U33:U34"/>
    <mergeCell ref="V33:W34"/>
    <mergeCell ref="X33:X34"/>
    <mergeCell ref="A35:A36"/>
    <mergeCell ref="B35:B36"/>
    <mergeCell ref="C35:C36"/>
    <mergeCell ref="D35:D36"/>
    <mergeCell ref="E35:F36"/>
    <mergeCell ref="G35:G36"/>
    <mergeCell ref="R35:R36"/>
    <mergeCell ref="S35:S36"/>
    <mergeCell ref="T35:T36"/>
    <mergeCell ref="U35:U36"/>
    <mergeCell ref="V35:W36"/>
    <mergeCell ref="X35:X36"/>
    <mergeCell ref="A41:A44"/>
    <mergeCell ref="B41:B42"/>
    <mergeCell ref="C41:C42"/>
    <mergeCell ref="D41:D42"/>
    <mergeCell ref="E41:F42"/>
    <mergeCell ref="G41:G42"/>
    <mergeCell ref="R41:R44"/>
    <mergeCell ref="S41:S44"/>
    <mergeCell ref="T41:T42"/>
    <mergeCell ref="U41:U42"/>
    <mergeCell ref="V41:W42"/>
    <mergeCell ref="X41:X42"/>
    <mergeCell ref="L42:M42"/>
    <mergeCell ref="B43:B44"/>
    <mergeCell ref="C43:C44"/>
    <mergeCell ref="D43:D44"/>
    <mergeCell ref="E43:F44"/>
    <mergeCell ref="G43:G44"/>
    <mergeCell ref="L43:M43"/>
    <mergeCell ref="T43:T44"/>
    <mergeCell ref="U43:U44"/>
    <mergeCell ref="V43:W44"/>
    <mergeCell ref="X43:X44"/>
    <mergeCell ref="L44:M44"/>
    <mergeCell ref="A45:A48"/>
    <mergeCell ref="B45:B46"/>
    <mergeCell ref="C45:C46"/>
    <mergeCell ref="D45:D46"/>
    <mergeCell ref="E45:F46"/>
    <mergeCell ref="G45:G46"/>
    <mergeCell ref="R45:R48"/>
    <mergeCell ref="S45:S48"/>
    <mergeCell ref="T45:T46"/>
    <mergeCell ref="U45:U46"/>
    <mergeCell ref="V45:W46"/>
    <mergeCell ref="X45:X46"/>
    <mergeCell ref="B47:B48"/>
    <mergeCell ref="C47:C48"/>
    <mergeCell ref="D47:D48"/>
    <mergeCell ref="E47:F48"/>
    <mergeCell ref="G47:G48"/>
    <mergeCell ref="T47:T48"/>
    <mergeCell ref="U47:U48"/>
    <mergeCell ref="V47:W48"/>
    <mergeCell ref="X47:X48"/>
    <mergeCell ref="A49:A52"/>
    <mergeCell ref="B49:B52"/>
    <mergeCell ref="C49:C50"/>
    <mergeCell ref="D49:D50"/>
    <mergeCell ref="E49:F50"/>
    <mergeCell ref="G49:G50"/>
    <mergeCell ref="R49:R52"/>
    <mergeCell ref="S49:S52"/>
    <mergeCell ref="T49:T50"/>
    <mergeCell ref="U49:U50"/>
    <mergeCell ref="V49:W50"/>
    <mergeCell ref="X49:X50"/>
    <mergeCell ref="C51:C52"/>
    <mergeCell ref="D51:D52"/>
    <mergeCell ref="E51:F52"/>
    <mergeCell ref="G51:G52"/>
    <mergeCell ref="T51:T52"/>
    <mergeCell ref="U51:U52"/>
    <mergeCell ref="V51:W52"/>
    <mergeCell ref="X51:X52"/>
    <mergeCell ref="A53:A56"/>
    <mergeCell ref="B53:B54"/>
    <mergeCell ref="C53:C54"/>
    <mergeCell ref="D53:D54"/>
    <mergeCell ref="E53:F54"/>
    <mergeCell ref="G53:G54"/>
    <mergeCell ref="R53:R56"/>
    <mergeCell ref="S53:S56"/>
    <mergeCell ref="T53:T54"/>
    <mergeCell ref="U53:U54"/>
    <mergeCell ref="V53:W54"/>
    <mergeCell ref="X53:X54"/>
    <mergeCell ref="B55:B56"/>
    <mergeCell ref="C55:C56"/>
    <mergeCell ref="D55:D56"/>
    <mergeCell ref="E55:F56"/>
    <mergeCell ref="G55:G56"/>
    <mergeCell ref="T55:T56"/>
    <mergeCell ref="U55:U56"/>
    <mergeCell ref="V55:W56"/>
    <mergeCell ref="X55:X56"/>
    <mergeCell ref="A57:A60"/>
    <mergeCell ref="B57:B58"/>
    <mergeCell ref="C57:C58"/>
    <mergeCell ref="D57:D58"/>
    <mergeCell ref="E57:F58"/>
    <mergeCell ref="G57:G58"/>
    <mergeCell ref="R57:R60"/>
    <mergeCell ref="S57:S60"/>
    <mergeCell ref="T57:T58"/>
    <mergeCell ref="U57:U58"/>
    <mergeCell ref="V57:W58"/>
    <mergeCell ref="X57:X58"/>
    <mergeCell ref="B59:B60"/>
    <mergeCell ref="C59:C60"/>
    <mergeCell ref="D59:D60"/>
    <mergeCell ref="E59:F60"/>
    <mergeCell ref="G59:G60"/>
    <mergeCell ref="T59:T60"/>
    <mergeCell ref="U59:U60"/>
    <mergeCell ref="V59:W60"/>
    <mergeCell ref="X59:X60"/>
    <mergeCell ref="A61:A64"/>
    <mergeCell ref="B61:B62"/>
    <mergeCell ref="C61:C62"/>
    <mergeCell ref="D61:D62"/>
    <mergeCell ref="E61:F62"/>
    <mergeCell ref="G61:G62"/>
    <mergeCell ref="R61:R64"/>
    <mergeCell ref="S61:S64"/>
    <mergeCell ref="T61:T62"/>
    <mergeCell ref="U61:U62"/>
    <mergeCell ref="V61:W62"/>
    <mergeCell ref="X61:X62"/>
    <mergeCell ref="B63:B64"/>
    <mergeCell ref="C63:C64"/>
    <mergeCell ref="D63:D64"/>
    <mergeCell ref="E63:F64"/>
    <mergeCell ref="G63:G64"/>
    <mergeCell ref="T63:T64"/>
    <mergeCell ref="U63:U64"/>
    <mergeCell ref="V63:W64"/>
    <mergeCell ref="X63:X64"/>
    <mergeCell ref="A65:A68"/>
    <mergeCell ref="B65:B66"/>
    <mergeCell ref="C65:C66"/>
    <mergeCell ref="D65:D66"/>
    <mergeCell ref="E65:F66"/>
    <mergeCell ref="G65:G66"/>
    <mergeCell ref="R65:R68"/>
    <mergeCell ref="S65:S68"/>
    <mergeCell ref="T65:T66"/>
    <mergeCell ref="U65:U66"/>
    <mergeCell ref="V65:W66"/>
    <mergeCell ref="X65:X66"/>
    <mergeCell ref="B67:B68"/>
    <mergeCell ref="C67:C68"/>
    <mergeCell ref="D67:D68"/>
    <mergeCell ref="E67:F68"/>
    <mergeCell ref="G67:G68"/>
    <mergeCell ref="T67:T68"/>
    <mergeCell ref="U67:U68"/>
    <mergeCell ref="V67:W68"/>
    <mergeCell ref="X67:X68"/>
    <mergeCell ref="A69:A72"/>
    <mergeCell ref="B69:B70"/>
    <mergeCell ref="C69:C70"/>
    <mergeCell ref="D69:D70"/>
    <mergeCell ref="E69:F70"/>
    <mergeCell ref="G69:G70"/>
    <mergeCell ref="R69:R72"/>
    <mergeCell ref="S69:S72"/>
    <mergeCell ref="T69:T70"/>
    <mergeCell ref="U69:U70"/>
    <mergeCell ref="V69:W70"/>
    <mergeCell ref="X69:X70"/>
    <mergeCell ref="B71:B72"/>
    <mergeCell ref="C71:C72"/>
    <mergeCell ref="D71:D72"/>
    <mergeCell ref="E71:F72"/>
    <mergeCell ref="G71:G72"/>
    <mergeCell ref="T71:T72"/>
    <mergeCell ref="U71:U72"/>
    <mergeCell ref="V71:W72"/>
    <mergeCell ref="X71:X72"/>
  </mergeCells>
  <printOptions headings="false" gridLines="false" gridLinesSet="true" horizontalCentered="false" verticalCentered="false"/>
  <pageMargins left="0.747916666666667" right="0.747916666666667" top="0.984027777777778" bottom="0.6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0.28125" defaultRowHeight="13.5" zeroHeight="false" outlineLevelRow="0" outlineLevelCol="0"/>
  <cols>
    <col collapsed="false" customWidth="true" hidden="false" outlineLevel="0" max="1" min="1" style="170" width="6.41"/>
    <col collapsed="false" customWidth="true" hidden="false" outlineLevel="0" max="2" min="2" style="170" width="3.85"/>
    <col collapsed="false" customWidth="true" hidden="false" outlineLevel="0" max="3" min="3" style="170" width="4.28"/>
    <col collapsed="false" customWidth="true" hidden="false" outlineLevel="0" max="4" min="4" style="171" width="4.14"/>
    <col collapsed="false" customWidth="true" hidden="false" outlineLevel="0" max="6" min="5" style="170" width="6.41"/>
    <col collapsed="false" customWidth="true" hidden="false" outlineLevel="0" max="7" min="7" style="172" width="4.14"/>
    <col collapsed="false" customWidth="true" hidden="false" outlineLevel="0" max="8" min="8" style="173" width="2.13"/>
    <col collapsed="false" customWidth="true" hidden="false" outlineLevel="0" max="12" min="9" style="173" width="8.7"/>
    <col collapsed="false" customWidth="true" hidden="false" outlineLevel="0" max="16" min="13" style="170" width="8.7"/>
    <col collapsed="false" customWidth="true" hidden="false" outlineLevel="0" max="17" min="17" style="174" width="2.7"/>
    <col collapsed="false" customWidth="true" hidden="false" outlineLevel="0" max="18" min="18" style="174" width="6.41"/>
    <col collapsed="false" customWidth="true" hidden="false" outlineLevel="0" max="19" min="19" style="174" width="4.14"/>
    <col collapsed="false" customWidth="true" hidden="false" outlineLevel="0" max="20" min="20" style="170" width="4.28"/>
    <col collapsed="false" customWidth="true" hidden="false" outlineLevel="0" max="21" min="21" style="171" width="4.28"/>
    <col collapsed="false" customWidth="true" hidden="false" outlineLevel="0" max="23" min="22" style="170" width="6.41"/>
    <col collapsed="false" customWidth="true" hidden="false" outlineLevel="0" max="24" min="24" style="172" width="4.14"/>
    <col collapsed="false" customWidth="true" hidden="false" outlineLevel="0" max="25" min="25" style="170" width="4.7"/>
    <col collapsed="false" customWidth="true" hidden="false" outlineLevel="0" max="63" min="26" style="170" width="4.85"/>
    <col collapsed="false" customWidth="false" hidden="false" outlineLevel="0" max="257" min="64" style="170" width="10.28"/>
  </cols>
  <sheetData>
    <row r="1" s="177" customFormat="true" ht="24" hidden="false" customHeight="true" outlineLevel="0" collapsed="false">
      <c r="A1" s="175" t="s">
        <v>171</v>
      </c>
      <c r="B1" s="175"/>
      <c r="C1" s="175"/>
      <c r="D1" s="175"/>
      <c r="E1" s="175"/>
      <c r="F1" s="175"/>
      <c r="G1" s="175"/>
      <c r="H1" s="175"/>
      <c r="I1" s="175"/>
      <c r="J1" s="175"/>
      <c r="K1" s="175"/>
      <c r="L1" s="175"/>
      <c r="M1" s="175"/>
      <c r="N1" s="175"/>
      <c r="O1" s="175"/>
      <c r="P1" s="175"/>
      <c r="Q1" s="175"/>
      <c r="R1" s="175"/>
      <c r="S1" s="175"/>
      <c r="T1" s="175"/>
      <c r="U1" s="175"/>
      <c r="V1" s="175"/>
      <c r="W1" s="175"/>
      <c r="X1" s="175"/>
      <c r="Y1" s="176"/>
      <c r="AU1" s="178"/>
    </row>
    <row r="2" s="177" customFormat="true" ht="15" hidden="false" customHeight="true" outlineLevel="0" collapsed="false">
      <c r="A2" s="179"/>
      <c r="B2" s="179"/>
      <c r="C2" s="179"/>
      <c r="D2" s="179"/>
      <c r="E2" s="179"/>
      <c r="F2" s="179"/>
      <c r="G2" s="180"/>
      <c r="H2" s="179"/>
      <c r="I2" s="179"/>
      <c r="J2" s="179"/>
      <c r="K2" s="179"/>
      <c r="L2" s="179"/>
      <c r="M2" s="179"/>
      <c r="N2" s="179"/>
      <c r="O2" s="179"/>
      <c r="P2" s="179"/>
      <c r="Q2" s="179"/>
      <c r="R2" s="179"/>
      <c r="S2" s="179"/>
      <c r="T2" s="179"/>
      <c r="U2" s="179"/>
      <c r="V2" s="179"/>
      <c r="W2" s="179"/>
      <c r="X2" s="180"/>
      <c r="Y2" s="176"/>
      <c r="AU2" s="178"/>
    </row>
    <row r="3" s="174" customFormat="true" ht="13.5" hidden="false" customHeight="false" outlineLevel="0" collapsed="false">
      <c r="A3" s="170"/>
      <c r="B3" s="170"/>
      <c r="C3" s="170"/>
      <c r="D3" s="171"/>
      <c r="E3" s="170"/>
      <c r="F3" s="170"/>
      <c r="G3" s="172"/>
      <c r="H3" s="173"/>
      <c r="I3" s="173"/>
      <c r="J3" s="173"/>
      <c r="K3" s="173"/>
      <c r="L3" s="173"/>
      <c r="M3" s="170"/>
      <c r="N3" s="170"/>
      <c r="O3" s="170"/>
      <c r="U3" s="181"/>
      <c r="X3" s="182"/>
      <c r="AA3" s="170"/>
    </row>
    <row r="4" s="177" customFormat="true" ht="24" hidden="false" customHeight="true" outlineLevel="0" collapsed="false">
      <c r="A4" s="183" t="s">
        <v>172</v>
      </c>
      <c r="B4" s="184"/>
      <c r="C4" s="184"/>
      <c r="D4" s="185"/>
      <c r="E4" s="184"/>
      <c r="F4" s="184"/>
      <c r="G4" s="186"/>
      <c r="H4" s="184"/>
      <c r="I4" s="184"/>
      <c r="J4" s="184"/>
      <c r="K4" s="176"/>
      <c r="L4" s="176"/>
      <c r="M4" s="176"/>
      <c r="N4" s="176"/>
      <c r="O4" s="176"/>
      <c r="P4" s="176"/>
      <c r="Q4" s="176"/>
      <c r="R4" s="176"/>
      <c r="S4" s="187"/>
      <c r="U4" s="188"/>
      <c r="W4" s="176"/>
      <c r="X4" s="189"/>
      <c r="Y4" s="176"/>
    </row>
    <row r="5" s="195" customFormat="true" ht="17.25" hidden="false" customHeight="true" outlineLevel="0" collapsed="false">
      <c r="A5" s="190"/>
      <c r="B5" s="190"/>
      <c r="C5" s="190"/>
      <c r="D5" s="191"/>
      <c r="E5" s="190"/>
      <c r="F5" s="190"/>
      <c r="G5" s="192"/>
      <c r="H5" s="190"/>
      <c r="I5" s="190"/>
      <c r="J5" s="190"/>
      <c r="K5" s="193"/>
      <c r="L5" s="193"/>
      <c r="M5" s="193"/>
      <c r="N5" s="193"/>
      <c r="O5" s="193"/>
      <c r="P5" s="193"/>
      <c r="Q5" s="193"/>
      <c r="R5" s="193"/>
      <c r="S5" s="194"/>
      <c r="U5" s="196"/>
      <c r="W5" s="193"/>
      <c r="X5" s="197"/>
      <c r="Y5" s="193"/>
    </row>
    <row r="6" s="195" customFormat="true" ht="17.25" hidden="false" customHeight="true" outlineLevel="0" collapsed="false">
      <c r="A6" s="198" t="n">
        <v>1</v>
      </c>
      <c r="B6" s="198"/>
      <c r="C6" s="199" t="n">
        <v>489</v>
      </c>
      <c r="D6" s="199" t="n">
        <v>1</v>
      </c>
      <c r="E6" s="200" t="s">
        <v>61</v>
      </c>
      <c r="F6" s="200"/>
      <c r="G6" s="201" t="s">
        <v>40</v>
      </c>
      <c r="H6" s="197"/>
      <c r="I6" s="197"/>
      <c r="J6" s="202"/>
      <c r="K6" s="192"/>
      <c r="L6" s="192"/>
      <c r="M6" s="197"/>
      <c r="N6" s="197"/>
      <c r="O6" s="197"/>
      <c r="P6" s="197"/>
      <c r="Q6" s="197"/>
      <c r="R6" s="198" t="n">
        <v>17</v>
      </c>
      <c r="S6" s="198"/>
      <c r="T6" s="199" t="n">
        <v>566</v>
      </c>
      <c r="U6" s="199"/>
      <c r="V6" s="200" t="s">
        <v>146</v>
      </c>
      <c r="W6" s="200"/>
      <c r="X6" s="201" t="s">
        <v>40</v>
      </c>
      <c r="Y6" s="193"/>
      <c r="AG6" s="203"/>
      <c r="AH6" s="203"/>
      <c r="AI6" s="203"/>
      <c r="AJ6" s="203"/>
      <c r="AK6" s="203"/>
      <c r="AU6" s="204"/>
    </row>
    <row r="7" s="195" customFormat="true" ht="17.25" hidden="false" customHeight="true" outlineLevel="0" collapsed="false">
      <c r="A7" s="198"/>
      <c r="B7" s="198"/>
      <c r="C7" s="199"/>
      <c r="D7" s="199"/>
      <c r="E7" s="200"/>
      <c r="F7" s="200"/>
      <c r="G7" s="201"/>
      <c r="H7" s="205"/>
      <c r="I7" s="206" t="s">
        <v>152</v>
      </c>
      <c r="J7" s="192"/>
      <c r="K7" s="192"/>
      <c r="L7" s="192"/>
      <c r="M7" s="197"/>
      <c r="N7" s="197"/>
      <c r="O7" s="197"/>
      <c r="P7" s="206" t="s">
        <v>153</v>
      </c>
      <c r="Q7" s="207"/>
      <c r="R7" s="198"/>
      <c r="S7" s="198"/>
      <c r="T7" s="199"/>
      <c r="U7" s="199"/>
      <c r="V7" s="200"/>
      <c r="W7" s="200"/>
      <c r="X7" s="201"/>
      <c r="Y7" s="193"/>
      <c r="AG7" s="203"/>
      <c r="AH7" s="203"/>
      <c r="AI7" s="203"/>
      <c r="AJ7" s="203"/>
      <c r="AK7" s="203"/>
      <c r="AU7" s="204"/>
    </row>
    <row r="8" s="195" customFormat="true" ht="17.25" hidden="false" customHeight="true" outlineLevel="0" collapsed="false">
      <c r="A8" s="198" t="n">
        <v>2</v>
      </c>
      <c r="B8" s="198"/>
      <c r="C8" s="199" t="n">
        <v>820</v>
      </c>
      <c r="D8" s="199"/>
      <c r="E8" s="200" t="s">
        <v>173</v>
      </c>
      <c r="F8" s="200"/>
      <c r="G8" s="201" t="s">
        <v>40</v>
      </c>
      <c r="H8" s="208"/>
      <c r="I8" s="197" t="s">
        <v>121</v>
      </c>
      <c r="J8" s="209"/>
      <c r="K8" s="192"/>
      <c r="L8" s="192"/>
      <c r="M8" s="197"/>
      <c r="N8" s="197"/>
      <c r="O8" s="210"/>
      <c r="P8" s="197" t="s">
        <v>174</v>
      </c>
      <c r="Q8" s="211"/>
      <c r="R8" s="198" t="n">
        <v>18</v>
      </c>
      <c r="S8" s="212" t="s">
        <v>175</v>
      </c>
      <c r="T8" s="201" t="n">
        <v>1361</v>
      </c>
      <c r="U8" s="199"/>
      <c r="V8" s="200" t="s">
        <v>158</v>
      </c>
      <c r="W8" s="200"/>
      <c r="X8" s="201" t="s">
        <v>40</v>
      </c>
      <c r="Y8" s="193"/>
      <c r="AG8" s="203"/>
      <c r="AH8" s="203"/>
      <c r="AI8" s="203"/>
      <c r="AJ8" s="203"/>
      <c r="AK8" s="203"/>
      <c r="AU8" s="204"/>
    </row>
    <row r="9" s="195" customFormat="true" ht="17.25" hidden="false" customHeight="true" outlineLevel="0" collapsed="false">
      <c r="A9" s="198"/>
      <c r="B9" s="198"/>
      <c r="C9" s="199"/>
      <c r="D9" s="199"/>
      <c r="E9" s="200"/>
      <c r="F9" s="200"/>
      <c r="G9" s="201"/>
      <c r="H9" s="197"/>
      <c r="I9" s="197"/>
      <c r="J9" s="213" t="s">
        <v>152</v>
      </c>
      <c r="K9" s="214"/>
      <c r="L9" s="192"/>
      <c r="M9" s="197"/>
      <c r="N9" s="215" t="s">
        <v>43</v>
      </c>
      <c r="O9" s="210"/>
      <c r="P9" s="197"/>
      <c r="Q9" s="197"/>
      <c r="R9" s="198"/>
      <c r="S9" s="212"/>
      <c r="T9" s="201"/>
      <c r="U9" s="199"/>
      <c r="V9" s="200"/>
      <c r="W9" s="200"/>
      <c r="X9" s="201"/>
      <c r="Y9" s="193"/>
      <c r="AG9" s="203"/>
      <c r="AH9" s="203"/>
      <c r="AI9" s="203"/>
      <c r="AJ9" s="203"/>
      <c r="AK9" s="203"/>
      <c r="AU9" s="204"/>
    </row>
    <row r="10" s="195" customFormat="true" ht="17.25" hidden="false" customHeight="true" outlineLevel="0" collapsed="false">
      <c r="A10" s="198" t="n">
        <v>3</v>
      </c>
      <c r="B10" s="198"/>
      <c r="C10" s="199" t="n">
        <v>825</v>
      </c>
      <c r="D10" s="199"/>
      <c r="E10" s="200" t="s">
        <v>176</v>
      </c>
      <c r="F10" s="200"/>
      <c r="G10" s="201" t="s">
        <v>40</v>
      </c>
      <c r="H10" s="197"/>
      <c r="I10" s="197"/>
      <c r="J10" s="216" t="s">
        <v>177</v>
      </c>
      <c r="K10" s="192"/>
      <c r="L10" s="192"/>
      <c r="M10" s="197"/>
      <c r="N10" s="193" t="s">
        <v>178</v>
      </c>
      <c r="O10" s="205"/>
      <c r="P10" s="197"/>
      <c r="Q10" s="197"/>
      <c r="R10" s="198" t="n">
        <v>19</v>
      </c>
      <c r="S10" s="198"/>
      <c r="T10" s="199" t="n">
        <v>995</v>
      </c>
      <c r="U10" s="199"/>
      <c r="V10" s="200" t="s">
        <v>179</v>
      </c>
      <c r="W10" s="200"/>
      <c r="X10" s="201" t="s">
        <v>40</v>
      </c>
      <c r="Y10" s="193"/>
      <c r="AG10" s="203"/>
      <c r="AH10" s="203"/>
      <c r="AI10" s="203"/>
      <c r="AJ10" s="203"/>
      <c r="AK10" s="203"/>
      <c r="AU10" s="204"/>
    </row>
    <row r="11" s="195" customFormat="true" ht="17.25" hidden="false" customHeight="true" outlineLevel="0" collapsed="false">
      <c r="A11" s="198"/>
      <c r="B11" s="198"/>
      <c r="C11" s="199"/>
      <c r="D11" s="199"/>
      <c r="E11" s="200"/>
      <c r="F11" s="200"/>
      <c r="G11" s="201"/>
      <c r="H11" s="205"/>
      <c r="I11" s="206" t="s">
        <v>180</v>
      </c>
      <c r="J11" s="209"/>
      <c r="K11" s="192"/>
      <c r="L11" s="192"/>
      <c r="M11" s="197"/>
      <c r="N11" s="193"/>
      <c r="O11" s="210"/>
      <c r="P11" s="206" t="s">
        <v>43</v>
      </c>
      <c r="Q11" s="207"/>
      <c r="R11" s="198"/>
      <c r="S11" s="198"/>
      <c r="T11" s="199"/>
      <c r="U11" s="199"/>
      <c r="V11" s="200"/>
      <c r="W11" s="200"/>
      <c r="X11" s="201"/>
      <c r="Y11" s="193"/>
      <c r="AG11" s="203"/>
      <c r="AH11" s="203"/>
      <c r="AI11" s="203"/>
      <c r="AJ11" s="203"/>
      <c r="AK11" s="203"/>
      <c r="AU11" s="204"/>
    </row>
    <row r="12" s="195" customFormat="true" ht="17.25" hidden="false" customHeight="true" outlineLevel="0" collapsed="false">
      <c r="A12" s="198" t="n">
        <v>4</v>
      </c>
      <c r="B12" s="198"/>
      <c r="C12" s="199" t="n">
        <v>705</v>
      </c>
      <c r="D12" s="199" t="n">
        <v>15</v>
      </c>
      <c r="E12" s="200" t="s">
        <v>181</v>
      </c>
      <c r="F12" s="200"/>
      <c r="G12" s="201" t="s">
        <v>40</v>
      </c>
      <c r="H12" s="208"/>
      <c r="I12" s="197" t="s">
        <v>182</v>
      </c>
      <c r="J12" s="190"/>
      <c r="K12" s="192"/>
      <c r="L12" s="192"/>
      <c r="M12" s="197"/>
      <c r="N12" s="193"/>
      <c r="O12" s="197"/>
      <c r="P12" s="197" t="s">
        <v>183</v>
      </c>
      <c r="Q12" s="211"/>
      <c r="R12" s="198" t="n">
        <v>20</v>
      </c>
      <c r="S12" s="198"/>
      <c r="T12" s="199" t="n">
        <v>658</v>
      </c>
      <c r="U12" s="199"/>
      <c r="V12" s="200" t="s">
        <v>46</v>
      </c>
      <c r="W12" s="200"/>
      <c r="X12" s="201" t="s">
        <v>42</v>
      </c>
      <c r="Y12" s="193"/>
      <c r="AG12" s="203"/>
      <c r="AH12" s="203"/>
      <c r="AI12" s="203"/>
      <c r="AJ12" s="203"/>
      <c r="AK12" s="203"/>
      <c r="AU12" s="204"/>
    </row>
    <row r="13" s="195" customFormat="true" ht="17.25" hidden="false" customHeight="true" outlineLevel="0" collapsed="false">
      <c r="A13" s="198"/>
      <c r="B13" s="198"/>
      <c r="C13" s="199"/>
      <c r="D13" s="199"/>
      <c r="E13" s="200"/>
      <c r="F13" s="200"/>
      <c r="G13" s="201"/>
      <c r="H13" s="197"/>
      <c r="I13" s="197"/>
      <c r="J13" s="190"/>
      <c r="K13" s="192"/>
      <c r="L13" s="192"/>
      <c r="M13" s="197"/>
      <c r="N13" s="193"/>
      <c r="O13" s="197"/>
      <c r="P13" s="197"/>
      <c r="Q13" s="197"/>
      <c r="R13" s="198"/>
      <c r="S13" s="198"/>
      <c r="T13" s="199"/>
      <c r="U13" s="199"/>
      <c r="V13" s="200"/>
      <c r="W13" s="200"/>
      <c r="X13" s="201"/>
      <c r="Y13" s="193"/>
      <c r="AG13" s="203"/>
      <c r="AH13" s="203"/>
      <c r="AI13" s="203"/>
      <c r="AJ13" s="203"/>
      <c r="AK13" s="203"/>
      <c r="AU13" s="204"/>
    </row>
    <row r="14" s="195" customFormat="true" ht="17.25" hidden="false" customHeight="true" outlineLevel="0" collapsed="false">
      <c r="A14" s="198" t="n">
        <v>5</v>
      </c>
      <c r="B14" s="198"/>
      <c r="C14" s="199" t="n">
        <v>519</v>
      </c>
      <c r="D14" s="199" t="n">
        <v>2</v>
      </c>
      <c r="E14" s="200" t="s">
        <v>67</v>
      </c>
      <c r="F14" s="200"/>
      <c r="G14" s="201" t="s">
        <v>58</v>
      </c>
      <c r="H14" s="197"/>
      <c r="I14" s="197"/>
      <c r="J14" s="190"/>
      <c r="K14" s="192"/>
      <c r="L14" s="192"/>
      <c r="M14" s="197"/>
      <c r="N14" s="193"/>
      <c r="O14" s="197"/>
      <c r="P14" s="197"/>
      <c r="Q14" s="197"/>
      <c r="R14" s="198" t="n">
        <v>21</v>
      </c>
      <c r="S14" s="198"/>
      <c r="T14" s="199" t="n">
        <v>575</v>
      </c>
      <c r="U14" s="199"/>
      <c r="V14" s="200" t="s">
        <v>114</v>
      </c>
      <c r="W14" s="200"/>
      <c r="X14" s="201" t="s">
        <v>40</v>
      </c>
      <c r="Y14" s="193"/>
      <c r="AG14" s="203"/>
      <c r="AH14" s="203"/>
      <c r="AI14" s="203"/>
      <c r="AJ14" s="203"/>
      <c r="AK14" s="203"/>
      <c r="AU14" s="204"/>
    </row>
    <row r="15" s="195" customFormat="true" ht="17.25" hidden="false" customHeight="true" outlineLevel="0" collapsed="false">
      <c r="A15" s="198"/>
      <c r="B15" s="198"/>
      <c r="C15" s="199"/>
      <c r="D15" s="199"/>
      <c r="E15" s="200"/>
      <c r="F15" s="200"/>
      <c r="G15" s="201"/>
      <c r="H15" s="205"/>
      <c r="I15" s="206" t="s">
        <v>184</v>
      </c>
      <c r="J15" s="190"/>
      <c r="K15" s="192"/>
      <c r="L15" s="192"/>
      <c r="M15" s="197"/>
      <c r="N15" s="193"/>
      <c r="O15" s="197"/>
      <c r="P15" s="206" t="s">
        <v>110</v>
      </c>
      <c r="Q15" s="207"/>
      <c r="R15" s="198"/>
      <c r="S15" s="198"/>
      <c r="T15" s="199"/>
      <c r="U15" s="199"/>
      <c r="V15" s="200"/>
      <c r="W15" s="200"/>
      <c r="X15" s="201"/>
      <c r="Y15" s="193"/>
      <c r="AG15" s="203"/>
      <c r="AH15" s="203"/>
      <c r="AI15" s="203"/>
      <c r="AJ15" s="203"/>
      <c r="AK15" s="203"/>
      <c r="AU15" s="204"/>
    </row>
    <row r="16" s="195" customFormat="true" ht="17.25" hidden="false" customHeight="true" outlineLevel="0" collapsed="false">
      <c r="A16" s="198" t="n">
        <v>6</v>
      </c>
      <c r="B16" s="198"/>
      <c r="C16" s="199" t="n">
        <v>960</v>
      </c>
      <c r="D16" s="199"/>
      <c r="E16" s="200" t="s">
        <v>185</v>
      </c>
      <c r="F16" s="200"/>
      <c r="G16" s="201" t="s">
        <v>40</v>
      </c>
      <c r="H16" s="208"/>
      <c r="I16" s="197" t="s">
        <v>186</v>
      </c>
      <c r="J16" s="209"/>
      <c r="K16" s="192"/>
      <c r="L16" s="192"/>
      <c r="M16" s="197"/>
      <c r="N16" s="193"/>
      <c r="O16" s="210"/>
      <c r="P16" s="197" t="s">
        <v>187</v>
      </c>
      <c r="Q16" s="211"/>
      <c r="R16" s="198" t="n">
        <v>22</v>
      </c>
      <c r="S16" s="198"/>
      <c r="T16" s="199" t="n">
        <v>976</v>
      </c>
      <c r="U16" s="199"/>
      <c r="V16" s="217" t="s">
        <v>188</v>
      </c>
      <c r="W16" s="217"/>
      <c r="X16" s="201" t="s">
        <v>40</v>
      </c>
      <c r="Y16" s="193"/>
      <c r="AG16" s="203"/>
      <c r="AH16" s="203"/>
      <c r="AI16" s="203"/>
      <c r="AJ16" s="203"/>
      <c r="AK16" s="203"/>
      <c r="AU16" s="204"/>
    </row>
    <row r="17" s="195" customFormat="true" ht="17.25" hidden="false" customHeight="true" outlineLevel="0" collapsed="false">
      <c r="A17" s="198"/>
      <c r="B17" s="198"/>
      <c r="C17" s="199"/>
      <c r="D17" s="199"/>
      <c r="E17" s="200"/>
      <c r="F17" s="200"/>
      <c r="G17" s="201"/>
      <c r="H17" s="197"/>
      <c r="I17" s="197"/>
      <c r="J17" s="213" t="s">
        <v>184</v>
      </c>
      <c r="K17" s="214"/>
      <c r="L17" s="192"/>
      <c r="M17" s="197"/>
      <c r="N17" s="215" t="s">
        <v>110</v>
      </c>
      <c r="O17" s="208"/>
      <c r="P17" s="197"/>
      <c r="Q17" s="197"/>
      <c r="R17" s="198"/>
      <c r="S17" s="198"/>
      <c r="T17" s="199"/>
      <c r="U17" s="199"/>
      <c r="V17" s="217"/>
      <c r="W17" s="217"/>
      <c r="X17" s="201"/>
      <c r="Y17" s="193"/>
      <c r="AG17" s="203"/>
      <c r="AH17" s="203"/>
      <c r="AI17" s="203"/>
      <c r="AJ17" s="203"/>
      <c r="AK17" s="203"/>
      <c r="AU17" s="204"/>
    </row>
    <row r="18" s="195" customFormat="true" ht="17.25" hidden="false" customHeight="true" outlineLevel="0" collapsed="false">
      <c r="A18" s="198" t="n">
        <v>7</v>
      </c>
      <c r="B18" s="198"/>
      <c r="C18" s="199" t="n">
        <v>940</v>
      </c>
      <c r="D18" s="199"/>
      <c r="E18" s="200" t="s">
        <v>151</v>
      </c>
      <c r="F18" s="200"/>
      <c r="G18" s="201" t="s">
        <v>40</v>
      </c>
      <c r="H18" s="197"/>
      <c r="I18" s="197"/>
      <c r="J18" s="209" t="s">
        <v>117</v>
      </c>
      <c r="K18" s="192"/>
      <c r="L18" s="192"/>
      <c r="M18" s="197"/>
      <c r="N18" s="193" t="s">
        <v>189</v>
      </c>
      <c r="O18" s="210"/>
      <c r="P18" s="197"/>
      <c r="Q18" s="197"/>
      <c r="R18" s="198" t="n">
        <v>23</v>
      </c>
      <c r="S18" s="212" t="s">
        <v>175</v>
      </c>
      <c r="T18" s="199"/>
      <c r="U18" s="199"/>
      <c r="V18" s="200" t="s">
        <v>190</v>
      </c>
      <c r="W18" s="200"/>
      <c r="X18" s="201" t="s">
        <v>40</v>
      </c>
      <c r="Y18" s="193"/>
      <c r="AG18" s="203"/>
      <c r="AH18" s="203"/>
      <c r="AI18" s="203"/>
      <c r="AJ18" s="203"/>
      <c r="AK18" s="203"/>
      <c r="AU18" s="204"/>
    </row>
    <row r="19" s="195" customFormat="true" ht="17.25" hidden="false" customHeight="true" outlineLevel="0" collapsed="false">
      <c r="A19" s="198"/>
      <c r="B19" s="198"/>
      <c r="C19" s="199"/>
      <c r="D19" s="199"/>
      <c r="E19" s="200"/>
      <c r="F19" s="200"/>
      <c r="G19" s="201"/>
      <c r="H19" s="205"/>
      <c r="I19" s="206" t="s">
        <v>191</v>
      </c>
      <c r="J19" s="209"/>
      <c r="K19" s="192"/>
      <c r="L19" s="192"/>
      <c r="M19" s="197"/>
      <c r="N19" s="197"/>
      <c r="O19" s="210"/>
      <c r="P19" s="206" t="s">
        <v>145</v>
      </c>
      <c r="Q19" s="207"/>
      <c r="R19" s="198"/>
      <c r="S19" s="212"/>
      <c r="T19" s="199"/>
      <c r="U19" s="199"/>
      <c r="V19" s="200"/>
      <c r="W19" s="200"/>
      <c r="X19" s="201"/>
      <c r="Y19" s="193"/>
      <c r="AG19" s="203"/>
      <c r="AH19" s="203"/>
      <c r="AI19" s="203"/>
      <c r="AJ19" s="203"/>
      <c r="AK19" s="203"/>
      <c r="AU19" s="204"/>
    </row>
    <row r="20" s="195" customFormat="true" ht="17.25" hidden="false" customHeight="true" outlineLevel="0" collapsed="false">
      <c r="A20" s="198" t="n">
        <v>8</v>
      </c>
      <c r="B20" s="198"/>
      <c r="C20" s="199" t="n">
        <v>634</v>
      </c>
      <c r="D20" s="199" t="n">
        <v>11</v>
      </c>
      <c r="E20" s="200" t="s">
        <v>192</v>
      </c>
      <c r="F20" s="200"/>
      <c r="G20" s="201" t="s">
        <v>193</v>
      </c>
      <c r="H20" s="208"/>
      <c r="I20" s="197" t="s">
        <v>194</v>
      </c>
      <c r="J20" s="190"/>
      <c r="K20" s="192"/>
      <c r="L20" s="192"/>
      <c r="M20" s="197"/>
      <c r="N20" s="197"/>
      <c r="O20" s="197"/>
      <c r="P20" s="197" t="s">
        <v>84</v>
      </c>
      <c r="Q20" s="211"/>
      <c r="R20" s="198" t="n">
        <v>24</v>
      </c>
      <c r="S20" s="198"/>
      <c r="T20" s="199" t="n">
        <v>693</v>
      </c>
      <c r="U20" s="199"/>
      <c r="V20" s="200" t="s">
        <v>144</v>
      </c>
      <c r="W20" s="200"/>
      <c r="X20" s="201" t="s">
        <v>40</v>
      </c>
      <c r="Y20" s="193"/>
      <c r="AG20" s="203"/>
      <c r="AH20" s="203"/>
      <c r="AI20" s="203"/>
      <c r="AJ20" s="203"/>
      <c r="AK20" s="203"/>
      <c r="AU20" s="204"/>
    </row>
    <row r="21" s="195" customFormat="true" ht="17.25" hidden="false" customHeight="true" outlineLevel="0" collapsed="false">
      <c r="A21" s="198"/>
      <c r="B21" s="198"/>
      <c r="C21" s="199"/>
      <c r="D21" s="199"/>
      <c r="E21" s="200"/>
      <c r="F21" s="200"/>
      <c r="G21" s="201"/>
      <c r="H21" s="197"/>
      <c r="I21" s="197"/>
      <c r="J21" s="190"/>
      <c r="K21" s="192"/>
      <c r="L21" s="192"/>
      <c r="M21" s="197"/>
      <c r="N21" s="197"/>
      <c r="O21" s="197"/>
      <c r="P21" s="197"/>
      <c r="Q21" s="197"/>
      <c r="R21" s="198"/>
      <c r="S21" s="198"/>
      <c r="T21" s="199"/>
      <c r="U21" s="199"/>
      <c r="V21" s="200"/>
      <c r="W21" s="200"/>
      <c r="X21" s="201"/>
      <c r="Y21" s="193"/>
      <c r="AG21" s="203"/>
      <c r="AH21" s="203"/>
      <c r="AI21" s="203"/>
      <c r="AJ21" s="203"/>
      <c r="AK21" s="203"/>
      <c r="AU21" s="204"/>
    </row>
    <row r="22" s="195" customFormat="true" ht="17.25" hidden="false" customHeight="true" outlineLevel="0" collapsed="false">
      <c r="A22" s="198" t="n">
        <v>9</v>
      </c>
      <c r="B22" s="198"/>
      <c r="C22" s="199" t="n">
        <v>525</v>
      </c>
      <c r="D22" s="199" t="n">
        <v>3</v>
      </c>
      <c r="E22" s="200" t="s">
        <v>127</v>
      </c>
      <c r="F22" s="200"/>
      <c r="G22" s="201" t="s">
        <v>40</v>
      </c>
      <c r="H22" s="197"/>
      <c r="I22" s="197"/>
      <c r="J22" s="190"/>
      <c r="K22" s="192"/>
      <c r="L22" s="192"/>
      <c r="M22" s="197"/>
      <c r="N22" s="197"/>
      <c r="O22" s="197"/>
      <c r="P22" s="197"/>
      <c r="Q22" s="197"/>
      <c r="R22" s="198" t="n">
        <v>25</v>
      </c>
      <c r="S22" s="198"/>
      <c r="T22" s="199" t="n">
        <v>603</v>
      </c>
      <c r="U22" s="199"/>
      <c r="V22" s="200" t="s">
        <v>78</v>
      </c>
      <c r="W22" s="200"/>
      <c r="X22" s="201" t="s">
        <v>40</v>
      </c>
      <c r="Y22" s="193"/>
      <c r="AG22" s="203"/>
      <c r="AH22" s="203"/>
      <c r="AI22" s="203"/>
      <c r="AJ22" s="203"/>
      <c r="AK22" s="203"/>
    </row>
    <row r="23" s="195" customFormat="true" ht="17.25" hidden="false" customHeight="true" outlineLevel="0" collapsed="false">
      <c r="A23" s="198"/>
      <c r="B23" s="198"/>
      <c r="C23" s="199"/>
      <c r="D23" s="199"/>
      <c r="E23" s="200"/>
      <c r="F23" s="200"/>
      <c r="G23" s="201"/>
      <c r="H23" s="205"/>
      <c r="I23" s="206" t="s">
        <v>142</v>
      </c>
      <c r="J23" s="190"/>
      <c r="K23" s="192"/>
      <c r="L23" s="192"/>
      <c r="M23" s="197"/>
      <c r="N23" s="197"/>
      <c r="O23" s="197"/>
      <c r="P23" s="206" t="s">
        <v>195</v>
      </c>
      <c r="Q23" s="207"/>
      <c r="R23" s="198"/>
      <c r="S23" s="198"/>
      <c r="T23" s="199"/>
      <c r="U23" s="199"/>
      <c r="V23" s="200"/>
      <c r="W23" s="200"/>
      <c r="X23" s="201"/>
      <c r="Y23" s="193"/>
      <c r="AG23" s="203"/>
      <c r="AH23" s="203"/>
      <c r="AI23" s="203"/>
      <c r="AJ23" s="203"/>
      <c r="AK23" s="203"/>
    </row>
    <row r="24" s="195" customFormat="true" ht="17.25" hidden="false" customHeight="true" outlineLevel="0" collapsed="false">
      <c r="A24" s="198" t="n">
        <v>10</v>
      </c>
      <c r="B24" s="212" t="s">
        <v>175</v>
      </c>
      <c r="C24" s="199"/>
      <c r="D24" s="199"/>
      <c r="E24" s="200" t="s">
        <v>136</v>
      </c>
      <c r="F24" s="200"/>
      <c r="G24" s="201" t="s">
        <v>40</v>
      </c>
      <c r="H24" s="208"/>
      <c r="I24" s="197" t="s">
        <v>196</v>
      </c>
      <c r="J24" s="209"/>
      <c r="K24" s="192"/>
      <c r="L24" s="192"/>
      <c r="M24" s="197"/>
      <c r="N24" s="197"/>
      <c r="O24" s="210"/>
      <c r="P24" s="197" t="s">
        <v>183</v>
      </c>
      <c r="Q24" s="211"/>
      <c r="R24" s="198" t="n">
        <v>26</v>
      </c>
      <c r="S24" s="212" t="s">
        <v>175</v>
      </c>
      <c r="T24" s="199"/>
      <c r="U24" s="199"/>
      <c r="V24" s="200" t="s">
        <v>197</v>
      </c>
      <c r="W24" s="200"/>
      <c r="X24" s="201" t="s">
        <v>40</v>
      </c>
      <c r="Y24" s="193"/>
      <c r="AG24" s="203"/>
      <c r="AH24" s="203"/>
      <c r="AI24" s="203"/>
      <c r="AJ24" s="203"/>
      <c r="AK24" s="203"/>
    </row>
    <row r="25" s="195" customFormat="true" ht="17.25" hidden="false" customHeight="true" outlineLevel="0" collapsed="false">
      <c r="A25" s="198"/>
      <c r="B25" s="212"/>
      <c r="C25" s="199"/>
      <c r="D25" s="199"/>
      <c r="E25" s="200"/>
      <c r="F25" s="200"/>
      <c r="G25" s="201"/>
      <c r="H25" s="197"/>
      <c r="I25" s="197"/>
      <c r="J25" s="218" t="s">
        <v>198</v>
      </c>
      <c r="K25" s="214"/>
      <c r="L25" s="192"/>
      <c r="M25" s="197"/>
      <c r="N25" s="219" t="s">
        <v>195</v>
      </c>
      <c r="O25" s="210"/>
      <c r="P25" s="197"/>
      <c r="Q25" s="197"/>
      <c r="R25" s="198"/>
      <c r="S25" s="212"/>
      <c r="T25" s="199"/>
      <c r="U25" s="199"/>
      <c r="V25" s="200"/>
      <c r="W25" s="200"/>
      <c r="X25" s="201"/>
      <c r="Y25" s="193"/>
      <c r="AG25" s="203"/>
      <c r="AH25" s="203"/>
      <c r="AI25" s="203"/>
      <c r="AJ25" s="203"/>
      <c r="AK25" s="203"/>
    </row>
    <row r="26" s="195" customFormat="true" ht="17.25" hidden="false" customHeight="true" outlineLevel="0" collapsed="false">
      <c r="A26" s="198" t="n">
        <v>11</v>
      </c>
      <c r="B26" s="212" t="s">
        <v>175</v>
      </c>
      <c r="C26" s="199"/>
      <c r="D26" s="199"/>
      <c r="E26" s="200" t="s">
        <v>199</v>
      </c>
      <c r="F26" s="200"/>
      <c r="G26" s="201" t="s">
        <v>97</v>
      </c>
      <c r="H26" s="197"/>
      <c r="I26" s="197"/>
      <c r="J26" s="216" t="s">
        <v>131</v>
      </c>
      <c r="K26" s="192"/>
      <c r="L26" s="192"/>
      <c r="M26" s="197"/>
      <c r="N26" s="197" t="s">
        <v>100</v>
      </c>
      <c r="O26" s="205"/>
      <c r="P26" s="197"/>
      <c r="Q26" s="197"/>
      <c r="R26" s="198" t="n">
        <v>27</v>
      </c>
      <c r="S26" s="198"/>
      <c r="T26" s="199" t="n">
        <v>770</v>
      </c>
      <c r="U26" s="199"/>
      <c r="V26" s="200" t="s">
        <v>200</v>
      </c>
      <c r="W26" s="200"/>
      <c r="X26" s="201" t="s">
        <v>40</v>
      </c>
      <c r="Y26" s="193"/>
      <c r="AG26" s="203"/>
      <c r="AH26" s="203"/>
      <c r="AI26" s="203"/>
      <c r="AJ26" s="203"/>
      <c r="AK26" s="203"/>
    </row>
    <row r="27" s="195" customFormat="true" ht="17.25" hidden="false" customHeight="true" outlineLevel="0" collapsed="false">
      <c r="A27" s="198"/>
      <c r="B27" s="212"/>
      <c r="C27" s="199"/>
      <c r="D27" s="199"/>
      <c r="E27" s="200"/>
      <c r="F27" s="200"/>
      <c r="G27" s="201"/>
      <c r="H27" s="205"/>
      <c r="I27" s="206" t="s">
        <v>198</v>
      </c>
      <c r="J27" s="209"/>
      <c r="K27" s="192"/>
      <c r="L27" s="192"/>
      <c r="M27" s="197"/>
      <c r="N27" s="197"/>
      <c r="O27" s="210"/>
      <c r="P27" s="206" t="s">
        <v>201</v>
      </c>
      <c r="Q27" s="207"/>
      <c r="R27" s="198"/>
      <c r="S27" s="198"/>
      <c r="T27" s="199"/>
      <c r="U27" s="199"/>
      <c r="V27" s="200"/>
      <c r="W27" s="200"/>
      <c r="X27" s="201"/>
      <c r="Y27" s="193"/>
      <c r="AG27" s="203"/>
      <c r="AH27" s="203"/>
      <c r="AI27" s="203"/>
      <c r="AJ27" s="203"/>
      <c r="AK27" s="203"/>
    </row>
    <row r="28" s="195" customFormat="true" ht="17.25" hidden="false" customHeight="true" outlineLevel="0" collapsed="false">
      <c r="A28" s="198" t="n">
        <v>12</v>
      </c>
      <c r="B28" s="198"/>
      <c r="C28" s="199" t="n">
        <v>606</v>
      </c>
      <c r="D28" s="199" t="n">
        <v>9</v>
      </c>
      <c r="E28" s="200" t="s">
        <v>94</v>
      </c>
      <c r="F28" s="200"/>
      <c r="G28" s="201" t="s">
        <v>40</v>
      </c>
      <c r="H28" s="208"/>
      <c r="I28" s="197" t="s">
        <v>202</v>
      </c>
      <c r="J28" s="190"/>
      <c r="K28" s="192"/>
      <c r="L28" s="192"/>
      <c r="M28" s="197"/>
      <c r="N28" s="197"/>
      <c r="O28" s="197"/>
      <c r="P28" s="197" t="s">
        <v>203</v>
      </c>
      <c r="Q28" s="211"/>
      <c r="R28" s="198" t="n">
        <v>28</v>
      </c>
      <c r="S28" s="198"/>
      <c r="T28" s="199" t="n">
        <v>630</v>
      </c>
      <c r="U28" s="199" t="n">
        <v>10</v>
      </c>
      <c r="V28" s="200" t="s">
        <v>204</v>
      </c>
      <c r="W28" s="200"/>
      <c r="X28" s="201" t="s">
        <v>40</v>
      </c>
      <c r="Y28" s="193"/>
      <c r="AG28" s="203"/>
      <c r="AH28" s="203"/>
      <c r="AI28" s="203"/>
      <c r="AJ28" s="203"/>
      <c r="AK28" s="203"/>
    </row>
    <row r="29" s="195" customFormat="true" ht="17.25" hidden="false" customHeight="true" outlineLevel="0" collapsed="false">
      <c r="A29" s="198"/>
      <c r="B29" s="198"/>
      <c r="C29" s="199"/>
      <c r="D29" s="199"/>
      <c r="E29" s="200"/>
      <c r="F29" s="200"/>
      <c r="G29" s="201"/>
      <c r="H29" s="197"/>
      <c r="I29" s="197"/>
      <c r="J29" s="190"/>
      <c r="K29" s="192"/>
      <c r="L29" s="192"/>
      <c r="M29" s="197"/>
      <c r="N29" s="197"/>
      <c r="O29" s="197"/>
      <c r="P29" s="197"/>
      <c r="Q29" s="197"/>
      <c r="R29" s="198"/>
      <c r="S29" s="198"/>
      <c r="T29" s="199"/>
      <c r="U29" s="199"/>
      <c r="V29" s="200"/>
      <c r="W29" s="200"/>
      <c r="X29" s="201"/>
      <c r="Y29" s="193"/>
      <c r="AG29" s="203"/>
      <c r="AH29" s="203"/>
      <c r="AI29" s="203"/>
      <c r="AJ29" s="203"/>
      <c r="AK29" s="203"/>
    </row>
    <row r="30" s="195" customFormat="true" ht="17.25" hidden="false" customHeight="true" outlineLevel="0" collapsed="false">
      <c r="A30" s="198" t="n">
        <v>13</v>
      </c>
      <c r="B30" s="198"/>
      <c r="C30" s="199" t="n">
        <v>532</v>
      </c>
      <c r="D30" s="199" t="n">
        <v>4</v>
      </c>
      <c r="E30" s="200" t="s">
        <v>205</v>
      </c>
      <c r="F30" s="200"/>
      <c r="G30" s="201" t="s">
        <v>206</v>
      </c>
      <c r="H30" s="197"/>
      <c r="I30" s="197"/>
      <c r="J30" s="190"/>
      <c r="K30" s="192"/>
      <c r="L30" s="192"/>
      <c r="M30" s="197"/>
      <c r="N30" s="197"/>
      <c r="O30" s="197"/>
      <c r="P30" s="197"/>
      <c r="Q30" s="197"/>
      <c r="R30" s="198" t="n">
        <v>29</v>
      </c>
      <c r="S30" s="198"/>
      <c r="T30" s="199" t="n">
        <v>605</v>
      </c>
      <c r="U30" s="199" t="n">
        <v>8</v>
      </c>
      <c r="V30" s="200" t="s">
        <v>92</v>
      </c>
      <c r="W30" s="200"/>
      <c r="X30" s="201" t="s">
        <v>40</v>
      </c>
      <c r="Y30" s="193"/>
      <c r="AG30" s="203"/>
      <c r="AH30" s="203"/>
      <c r="AI30" s="203"/>
      <c r="AJ30" s="203"/>
      <c r="AK30" s="203"/>
    </row>
    <row r="31" s="195" customFormat="true" ht="17.25" hidden="false" customHeight="true" outlineLevel="0" collapsed="false">
      <c r="A31" s="198"/>
      <c r="B31" s="198"/>
      <c r="C31" s="199"/>
      <c r="D31" s="199"/>
      <c r="E31" s="200"/>
      <c r="F31" s="200"/>
      <c r="G31" s="201"/>
      <c r="H31" s="205"/>
      <c r="I31" s="206" t="s">
        <v>207</v>
      </c>
      <c r="J31" s="190"/>
      <c r="K31" s="192"/>
      <c r="L31" s="192"/>
      <c r="M31" s="197"/>
      <c r="N31" s="197"/>
      <c r="O31" s="197"/>
      <c r="P31" s="206" t="s">
        <v>88</v>
      </c>
      <c r="Q31" s="207"/>
      <c r="R31" s="198"/>
      <c r="S31" s="198"/>
      <c r="T31" s="199"/>
      <c r="U31" s="199"/>
      <c r="V31" s="200"/>
      <c r="W31" s="200"/>
      <c r="X31" s="201"/>
      <c r="Y31" s="193"/>
      <c r="AG31" s="203"/>
      <c r="AH31" s="203"/>
      <c r="AI31" s="203"/>
      <c r="AJ31" s="203"/>
      <c r="AK31" s="203"/>
    </row>
    <row r="32" s="195" customFormat="true" ht="17.25" hidden="false" customHeight="true" outlineLevel="0" collapsed="false">
      <c r="A32" s="198" t="n">
        <v>14</v>
      </c>
      <c r="B32" s="198"/>
      <c r="C32" s="199" t="n">
        <v>958</v>
      </c>
      <c r="D32" s="199"/>
      <c r="E32" s="200" t="s">
        <v>116</v>
      </c>
      <c r="F32" s="200"/>
      <c r="G32" s="201" t="s">
        <v>40</v>
      </c>
      <c r="H32" s="208"/>
      <c r="I32" s="197" t="s">
        <v>208</v>
      </c>
      <c r="J32" s="209"/>
      <c r="K32" s="192"/>
      <c r="L32" s="192"/>
      <c r="M32" s="197"/>
      <c r="N32" s="197"/>
      <c r="O32" s="210"/>
      <c r="P32" s="197" t="s">
        <v>209</v>
      </c>
      <c r="Q32" s="211"/>
      <c r="R32" s="198" t="n">
        <v>30</v>
      </c>
      <c r="S32" s="198"/>
      <c r="T32" s="199" t="n">
        <v>983</v>
      </c>
      <c r="U32" s="199"/>
      <c r="V32" s="200" t="s">
        <v>210</v>
      </c>
      <c r="W32" s="200"/>
      <c r="X32" s="201" t="s">
        <v>40</v>
      </c>
      <c r="Y32" s="193"/>
      <c r="AG32" s="203"/>
      <c r="AH32" s="203"/>
      <c r="AI32" s="203"/>
      <c r="AJ32" s="203"/>
      <c r="AK32" s="203"/>
    </row>
    <row r="33" s="195" customFormat="true" ht="17.25" hidden="false" customHeight="true" outlineLevel="0" collapsed="false">
      <c r="A33" s="198"/>
      <c r="B33" s="198"/>
      <c r="C33" s="199"/>
      <c r="D33" s="199"/>
      <c r="E33" s="200"/>
      <c r="F33" s="200"/>
      <c r="G33" s="201"/>
      <c r="H33" s="197"/>
      <c r="I33" s="197"/>
      <c r="J33" s="213" t="s">
        <v>207</v>
      </c>
      <c r="K33" s="214"/>
      <c r="L33" s="192"/>
      <c r="M33" s="197"/>
      <c r="N33" s="219" t="s">
        <v>88</v>
      </c>
      <c r="O33" s="208"/>
      <c r="P33" s="197"/>
      <c r="Q33" s="197"/>
      <c r="R33" s="198"/>
      <c r="S33" s="198"/>
      <c r="T33" s="199"/>
      <c r="U33" s="199"/>
      <c r="V33" s="200"/>
      <c r="W33" s="200"/>
      <c r="X33" s="201"/>
      <c r="Y33" s="193"/>
      <c r="AG33" s="203"/>
      <c r="AH33" s="203"/>
      <c r="AI33" s="203"/>
      <c r="AJ33" s="203"/>
      <c r="AK33" s="203"/>
    </row>
    <row r="34" s="195" customFormat="true" ht="17.25" hidden="false" customHeight="true" outlineLevel="0" collapsed="false">
      <c r="A34" s="198" t="n">
        <v>15</v>
      </c>
      <c r="B34" s="198"/>
      <c r="C34" s="199" t="n">
        <v>743</v>
      </c>
      <c r="D34" s="199"/>
      <c r="E34" s="200" t="s">
        <v>211</v>
      </c>
      <c r="F34" s="200"/>
      <c r="G34" s="201" t="s">
        <v>97</v>
      </c>
      <c r="H34" s="197"/>
      <c r="I34" s="197"/>
      <c r="J34" s="209" t="s">
        <v>100</v>
      </c>
      <c r="K34" s="192"/>
      <c r="L34" s="192"/>
      <c r="M34" s="197"/>
      <c r="N34" s="197" t="s">
        <v>183</v>
      </c>
      <c r="O34" s="210"/>
      <c r="P34" s="197"/>
      <c r="Q34" s="197"/>
      <c r="R34" s="198" t="n">
        <v>31</v>
      </c>
      <c r="S34" s="212" t="s">
        <v>175</v>
      </c>
      <c r="T34" s="199"/>
      <c r="U34" s="199"/>
      <c r="V34" s="200" t="s">
        <v>212</v>
      </c>
      <c r="W34" s="200"/>
      <c r="X34" s="201" t="s">
        <v>40</v>
      </c>
      <c r="Y34" s="193"/>
      <c r="AG34" s="203"/>
      <c r="AH34" s="203"/>
      <c r="AI34" s="203"/>
      <c r="AJ34" s="203"/>
      <c r="AK34" s="203"/>
    </row>
    <row r="35" s="195" customFormat="true" ht="17.25" hidden="false" customHeight="true" outlineLevel="0" collapsed="false">
      <c r="A35" s="198"/>
      <c r="B35" s="198"/>
      <c r="C35" s="199"/>
      <c r="D35" s="199"/>
      <c r="E35" s="200"/>
      <c r="F35" s="200"/>
      <c r="G35" s="201"/>
      <c r="H35" s="205"/>
      <c r="I35" s="206" t="s">
        <v>138</v>
      </c>
      <c r="J35" s="220"/>
      <c r="K35" s="192"/>
      <c r="L35" s="192"/>
      <c r="M35" s="197"/>
      <c r="N35" s="197"/>
      <c r="O35" s="210"/>
      <c r="P35" s="206" t="s">
        <v>213</v>
      </c>
      <c r="Q35" s="207"/>
      <c r="R35" s="198"/>
      <c r="S35" s="212"/>
      <c r="T35" s="199"/>
      <c r="U35" s="199"/>
      <c r="V35" s="200"/>
      <c r="W35" s="200"/>
      <c r="X35" s="201"/>
      <c r="Y35" s="193"/>
      <c r="AG35" s="203"/>
      <c r="AH35" s="203"/>
      <c r="AI35" s="203"/>
      <c r="AJ35" s="203"/>
      <c r="AK35" s="203"/>
    </row>
    <row r="36" s="195" customFormat="true" ht="17.25" hidden="false" customHeight="true" outlineLevel="0" collapsed="false">
      <c r="A36" s="198" t="n">
        <v>16</v>
      </c>
      <c r="B36" s="198"/>
      <c r="C36" s="199" t="n">
        <v>732</v>
      </c>
      <c r="D36" s="199" t="n">
        <v>16</v>
      </c>
      <c r="E36" s="200" t="s">
        <v>214</v>
      </c>
      <c r="F36" s="200"/>
      <c r="G36" s="201" t="s">
        <v>97</v>
      </c>
      <c r="H36" s="208"/>
      <c r="I36" s="197" t="s">
        <v>215</v>
      </c>
      <c r="J36" s="192"/>
      <c r="K36" s="202"/>
      <c r="L36" s="192"/>
      <c r="M36" s="197"/>
      <c r="N36" s="197"/>
      <c r="O36" s="197"/>
      <c r="P36" s="197" t="s">
        <v>117</v>
      </c>
      <c r="Q36" s="211"/>
      <c r="R36" s="198" t="n">
        <v>32</v>
      </c>
      <c r="S36" s="198"/>
      <c r="T36" s="199" t="n">
        <v>640</v>
      </c>
      <c r="U36" s="199" t="n">
        <v>12</v>
      </c>
      <c r="V36" s="200" t="s">
        <v>216</v>
      </c>
      <c r="W36" s="200"/>
      <c r="X36" s="201" t="s">
        <v>40</v>
      </c>
      <c r="Y36" s="193"/>
      <c r="AG36" s="203"/>
      <c r="AH36" s="203"/>
      <c r="AI36" s="203"/>
      <c r="AJ36" s="203"/>
      <c r="AK36" s="203"/>
    </row>
    <row r="37" s="204" customFormat="true" ht="17.25" hidden="false" customHeight="true" outlineLevel="0" collapsed="false">
      <c r="A37" s="198"/>
      <c r="B37" s="198"/>
      <c r="C37" s="199"/>
      <c r="D37" s="199"/>
      <c r="E37" s="200"/>
      <c r="F37" s="200"/>
      <c r="G37" s="201"/>
      <c r="H37" s="197"/>
      <c r="I37" s="197"/>
      <c r="J37" s="197"/>
      <c r="K37" s="192"/>
      <c r="L37" s="192"/>
      <c r="M37" s="202"/>
      <c r="N37" s="202"/>
      <c r="O37" s="197"/>
      <c r="P37" s="197"/>
      <c r="Q37" s="197"/>
      <c r="R37" s="198"/>
      <c r="S37" s="198"/>
      <c r="T37" s="199"/>
      <c r="U37" s="199"/>
      <c r="V37" s="200"/>
      <c r="W37" s="200"/>
      <c r="X37" s="201"/>
      <c r="Y37" s="221"/>
      <c r="AG37" s="203"/>
      <c r="AH37" s="203"/>
      <c r="AI37" s="203"/>
      <c r="AJ37" s="203"/>
      <c r="AK37" s="203"/>
    </row>
    <row r="38" s="204" customFormat="true" ht="17.25" hidden="false" customHeight="true" outlineLevel="0" collapsed="false">
      <c r="A38" s="222"/>
      <c r="B38" s="222"/>
      <c r="C38" s="190"/>
      <c r="D38" s="191"/>
      <c r="E38" s="190"/>
      <c r="F38" s="190"/>
      <c r="G38" s="192"/>
      <c r="H38" s="197"/>
      <c r="I38" s="197"/>
      <c r="J38" s="197"/>
      <c r="K38" s="192"/>
      <c r="L38" s="192"/>
      <c r="M38" s="202"/>
      <c r="N38" s="202"/>
      <c r="O38" s="197"/>
      <c r="P38" s="197"/>
      <c r="Q38" s="197"/>
      <c r="R38" s="222"/>
      <c r="S38" s="190"/>
      <c r="T38" s="190"/>
      <c r="U38" s="191"/>
      <c r="V38" s="190"/>
      <c r="W38" s="190"/>
      <c r="X38" s="192"/>
      <c r="Y38" s="221"/>
      <c r="AG38" s="203"/>
      <c r="AH38" s="203"/>
      <c r="AI38" s="203"/>
      <c r="AJ38" s="203"/>
      <c r="AK38" s="203"/>
    </row>
    <row r="39" s="204" customFormat="true" ht="17.25" hidden="false" customHeight="true" outlineLevel="0" collapsed="false">
      <c r="A39" s="222"/>
      <c r="B39" s="222"/>
      <c r="C39" s="190"/>
      <c r="D39" s="191"/>
      <c r="E39" s="190"/>
      <c r="F39" s="190"/>
      <c r="G39" s="192"/>
      <c r="H39" s="193"/>
      <c r="I39" s="193"/>
      <c r="J39" s="193"/>
      <c r="K39" s="190"/>
      <c r="L39" s="190"/>
      <c r="M39" s="221"/>
      <c r="N39" s="221"/>
      <c r="O39" s="193"/>
      <c r="P39" s="193"/>
      <c r="Q39" s="193"/>
      <c r="R39" s="222"/>
      <c r="S39" s="190"/>
      <c r="T39" s="190"/>
      <c r="U39" s="191"/>
      <c r="V39" s="190"/>
      <c r="W39" s="190"/>
      <c r="X39" s="192"/>
      <c r="Y39" s="221"/>
      <c r="AG39" s="203"/>
      <c r="AH39" s="203"/>
      <c r="AI39" s="203"/>
      <c r="AJ39" s="203"/>
      <c r="AK39" s="203"/>
    </row>
    <row r="40" s="203" customFormat="true" ht="17.25" hidden="false" customHeight="true" outlineLevel="0" collapsed="false">
      <c r="A40" s="223" t="s">
        <v>217</v>
      </c>
      <c r="B40" s="190"/>
      <c r="C40" s="190"/>
      <c r="D40" s="191"/>
      <c r="E40" s="190"/>
      <c r="F40" s="190"/>
      <c r="G40" s="192"/>
      <c r="H40" s="190"/>
      <c r="I40" s="190"/>
      <c r="J40" s="190"/>
      <c r="K40" s="190"/>
      <c r="L40" s="190"/>
      <c r="M40" s="190"/>
      <c r="N40" s="190"/>
      <c r="O40" s="190"/>
      <c r="P40" s="190"/>
      <c r="Q40" s="190"/>
      <c r="R40" s="190"/>
      <c r="S40" s="190"/>
      <c r="T40" s="190"/>
      <c r="U40" s="191"/>
      <c r="V40" s="190"/>
      <c r="W40" s="190"/>
      <c r="X40" s="192"/>
      <c r="Y40" s="190"/>
      <c r="Z40" s="204"/>
      <c r="AB40" s="204"/>
      <c r="AC40" s="204"/>
      <c r="AD40" s="204"/>
      <c r="AE40" s="204"/>
      <c r="AF40" s="204"/>
      <c r="AG40" s="204"/>
      <c r="AH40" s="204"/>
      <c r="AI40" s="204"/>
      <c r="AJ40" s="204"/>
      <c r="AK40" s="204"/>
      <c r="AL40" s="204"/>
      <c r="AM40" s="204"/>
      <c r="AN40" s="204"/>
      <c r="AO40" s="204"/>
      <c r="AP40" s="204"/>
      <c r="AQ40" s="204"/>
      <c r="AR40" s="204"/>
      <c r="AS40" s="204"/>
      <c r="AT40" s="204"/>
      <c r="AU40" s="204"/>
    </row>
    <row r="41" s="203" customFormat="true" ht="17.25" hidden="false" customHeight="true" outlineLevel="0" collapsed="false">
      <c r="A41" s="190"/>
      <c r="B41" s="190"/>
      <c r="C41" s="190"/>
      <c r="D41" s="191"/>
      <c r="E41" s="190"/>
      <c r="F41" s="190"/>
      <c r="G41" s="192"/>
      <c r="H41" s="190"/>
      <c r="I41" s="190"/>
      <c r="J41" s="190"/>
      <c r="K41" s="190"/>
      <c r="L41" s="190"/>
      <c r="M41" s="190"/>
      <c r="N41" s="190"/>
      <c r="O41" s="190"/>
      <c r="P41" s="190"/>
      <c r="Q41" s="190"/>
      <c r="R41" s="190"/>
      <c r="S41" s="190"/>
      <c r="T41" s="190"/>
      <c r="U41" s="191"/>
      <c r="V41" s="190"/>
      <c r="W41" s="190"/>
      <c r="X41" s="192"/>
      <c r="Y41" s="190"/>
      <c r="Z41" s="204"/>
      <c r="AB41" s="204"/>
      <c r="AC41" s="204"/>
      <c r="AD41" s="204"/>
      <c r="AE41" s="204"/>
      <c r="AF41" s="204"/>
      <c r="AG41" s="204"/>
      <c r="AH41" s="204"/>
      <c r="AI41" s="204"/>
      <c r="AJ41" s="204"/>
      <c r="AK41" s="204"/>
      <c r="AL41" s="204"/>
      <c r="AM41" s="204"/>
      <c r="AN41" s="204"/>
      <c r="AO41" s="204"/>
      <c r="AP41" s="204"/>
      <c r="AQ41" s="204"/>
      <c r="AR41" s="204"/>
      <c r="AS41" s="204"/>
      <c r="AT41" s="204"/>
      <c r="AU41" s="204"/>
    </row>
    <row r="42" s="190" customFormat="true" ht="17.25" hidden="false" customHeight="true" outlineLevel="0" collapsed="false">
      <c r="A42" s="224" t="n">
        <v>1</v>
      </c>
      <c r="B42" s="225"/>
      <c r="C42" s="225" t="n">
        <v>863</v>
      </c>
      <c r="D42" s="226"/>
      <c r="E42" s="200" t="s">
        <v>144</v>
      </c>
      <c r="F42" s="200"/>
      <c r="G42" s="225" t="s">
        <v>40</v>
      </c>
      <c r="H42" s="221"/>
      <c r="I42" s="221"/>
      <c r="J42" s="221"/>
      <c r="K42" s="221"/>
      <c r="L42" s="221"/>
      <c r="M42" s="221"/>
      <c r="N42" s="203"/>
      <c r="O42" s="203"/>
      <c r="P42" s="203"/>
      <c r="Q42" s="203"/>
      <c r="R42" s="203"/>
      <c r="S42" s="203"/>
      <c r="T42" s="203"/>
      <c r="U42" s="227"/>
      <c r="V42" s="203"/>
      <c r="W42" s="203"/>
      <c r="X42" s="228"/>
      <c r="Y42" s="221"/>
      <c r="Z42" s="221"/>
      <c r="AA42" s="221"/>
    </row>
    <row r="43" s="221" customFormat="true" ht="17.25" hidden="false" customHeight="true" outlineLevel="0" collapsed="false">
      <c r="A43" s="224"/>
      <c r="B43" s="225"/>
      <c r="C43" s="225"/>
      <c r="D43" s="226"/>
      <c r="E43" s="200"/>
      <c r="F43" s="200"/>
      <c r="G43" s="225"/>
      <c r="M43" s="190"/>
      <c r="N43" s="203"/>
      <c r="O43" s="203"/>
      <c r="P43" s="203"/>
      <c r="Q43" s="203"/>
      <c r="R43" s="203"/>
      <c r="S43" s="203"/>
      <c r="T43" s="203"/>
      <c r="U43" s="227"/>
      <c r="V43" s="203"/>
      <c r="W43" s="203"/>
      <c r="X43" s="228"/>
    </row>
    <row r="44" s="221" customFormat="true" ht="17.25" hidden="false" customHeight="true" outlineLevel="0" collapsed="false">
      <c r="A44" s="224"/>
      <c r="B44" s="225"/>
      <c r="C44" s="225"/>
      <c r="D44" s="226"/>
      <c r="E44" s="200" t="s">
        <v>146</v>
      </c>
      <c r="F44" s="200"/>
      <c r="G44" s="225" t="s">
        <v>40</v>
      </c>
      <c r="H44" s="229"/>
      <c r="I44" s="190"/>
      <c r="K44" s="190"/>
      <c r="L44" s="190"/>
      <c r="M44" s="190"/>
      <c r="N44" s="203"/>
      <c r="O44" s="203"/>
      <c r="P44" s="203"/>
      <c r="Q44" s="203"/>
      <c r="R44" s="203"/>
      <c r="S44" s="203"/>
      <c r="T44" s="203"/>
      <c r="U44" s="227"/>
      <c r="V44" s="203"/>
      <c r="W44" s="203"/>
      <c r="X44" s="228"/>
      <c r="Y44" s="190"/>
      <c r="Z44" s="190"/>
    </row>
    <row r="45" s="221" customFormat="true" ht="17.25" hidden="false" customHeight="true" outlineLevel="0" collapsed="false">
      <c r="A45" s="224"/>
      <c r="B45" s="225"/>
      <c r="C45" s="225"/>
      <c r="D45" s="226"/>
      <c r="E45" s="200"/>
      <c r="F45" s="200"/>
      <c r="G45" s="225"/>
      <c r="H45" s="230"/>
      <c r="I45" s="231" t="s">
        <v>218</v>
      </c>
      <c r="K45" s="190"/>
      <c r="L45" s="190"/>
      <c r="M45" s="190"/>
      <c r="N45" s="203"/>
      <c r="O45" s="203"/>
      <c r="P45" s="203"/>
      <c r="Q45" s="203"/>
      <c r="R45" s="203"/>
      <c r="S45" s="203"/>
      <c r="T45" s="203"/>
      <c r="U45" s="227"/>
      <c r="V45" s="203"/>
      <c r="W45" s="203"/>
      <c r="X45" s="228"/>
      <c r="Y45" s="190"/>
      <c r="Z45" s="190"/>
    </row>
    <row r="46" s="221" customFormat="true" ht="17.25" hidden="false" customHeight="true" outlineLevel="0" collapsed="false">
      <c r="A46" s="224" t="n">
        <v>2</v>
      </c>
      <c r="B46" s="225" t="s">
        <v>102</v>
      </c>
      <c r="C46" s="225"/>
      <c r="D46" s="226"/>
      <c r="E46" s="200" t="s">
        <v>219</v>
      </c>
      <c r="F46" s="200"/>
      <c r="G46" s="225" t="s">
        <v>40</v>
      </c>
      <c r="H46" s="232"/>
      <c r="I46" s="221" t="s">
        <v>220</v>
      </c>
      <c r="M46" s="190"/>
      <c r="N46" s="203"/>
      <c r="O46" s="203"/>
      <c r="P46" s="203"/>
      <c r="Q46" s="203"/>
      <c r="R46" s="203"/>
      <c r="S46" s="203"/>
      <c r="T46" s="203"/>
      <c r="U46" s="227"/>
      <c r="V46" s="203"/>
      <c r="W46" s="203"/>
      <c r="X46" s="228"/>
    </row>
    <row r="47" s="221" customFormat="true" ht="17.25" hidden="false" customHeight="true" outlineLevel="0" collapsed="false">
      <c r="A47" s="224"/>
      <c r="B47" s="225"/>
      <c r="C47" s="225"/>
      <c r="D47" s="226"/>
      <c r="E47" s="200"/>
      <c r="F47" s="200"/>
      <c r="G47" s="225"/>
      <c r="H47" s="233"/>
      <c r="M47" s="190"/>
      <c r="N47" s="203"/>
      <c r="O47" s="203"/>
      <c r="P47" s="203"/>
      <c r="Q47" s="203"/>
      <c r="R47" s="203"/>
      <c r="S47" s="203"/>
      <c r="T47" s="203"/>
      <c r="U47" s="227"/>
      <c r="V47" s="203"/>
      <c r="W47" s="203"/>
      <c r="X47" s="228"/>
    </row>
    <row r="48" s="221" customFormat="true" ht="17.25" hidden="false" customHeight="true" outlineLevel="0" collapsed="false">
      <c r="A48" s="224"/>
      <c r="B48" s="225"/>
      <c r="C48" s="225"/>
      <c r="D48" s="226"/>
      <c r="E48" s="200" t="s">
        <v>212</v>
      </c>
      <c r="F48" s="200"/>
      <c r="G48" s="225" t="s">
        <v>40</v>
      </c>
      <c r="H48" s="190"/>
      <c r="I48" s="190"/>
      <c r="K48" s="190"/>
      <c r="L48" s="190"/>
      <c r="M48" s="190"/>
      <c r="N48" s="203"/>
      <c r="O48" s="203"/>
      <c r="P48" s="203"/>
      <c r="Q48" s="203"/>
      <c r="R48" s="203"/>
      <c r="S48" s="203"/>
      <c r="T48" s="203"/>
      <c r="U48" s="227"/>
      <c r="V48" s="203"/>
      <c r="W48" s="203"/>
      <c r="X48" s="228"/>
      <c r="Y48" s="190"/>
      <c r="Z48" s="190"/>
    </row>
    <row r="49" s="221" customFormat="true" ht="17.25" hidden="false" customHeight="true" outlineLevel="0" collapsed="false">
      <c r="A49" s="224"/>
      <c r="B49" s="225"/>
      <c r="C49" s="225"/>
      <c r="D49" s="226"/>
      <c r="E49" s="200"/>
      <c r="F49" s="200"/>
      <c r="G49" s="225"/>
      <c r="H49" s="190"/>
      <c r="I49" s="190"/>
      <c r="J49" s="190"/>
      <c r="K49" s="190"/>
      <c r="L49" s="190"/>
      <c r="M49" s="190"/>
      <c r="N49" s="203"/>
      <c r="O49" s="203"/>
      <c r="P49" s="203"/>
      <c r="Q49" s="203"/>
      <c r="R49" s="203"/>
      <c r="S49" s="203"/>
      <c r="T49" s="203"/>
      <c r="U49" s="227"/>
      <c r="V49" s="203"/>
      <c r="W49" s="203"/>
      <c r="X49" s="228"/>
      <c r="Y49" s="190"/>
      <c r="Z49" s="190"/>
    </row>
    <row r="50" s="221" customFormat="true" ht="17.25" hidden="false" customHeight="true" outlineLevel="0" collapsed="false">
      <c r="A50" s="224" t="n">
        <v>3</v>
      </c>
      <c r="B50" s="225"/>
      <c r="C50" s="225" t="n">
        <v>919</v>
      </c>
      <c r="D50" s="226"/>
      <c r="E50" s="200" t="s">
        <v>78</v>
      </c>
      <c r="F50" s="200"/>
      <c r="G50" s="225" t="s">
        <v>40</v>
      </c>
      <c r="M50" s="190"/>
      <c r="N50" s="203"/>
      <c r="O50" s="203"/>
      <c r="P50" s="203"/>
      <c r="Q50" s="203"/>
      <c r="R50" s="203"/>
      <c r="S50" s="203"/>
      <c r="T50" s="203"/>
      <c r="U50" s="227"/>
      <c r="V50" s="203"/>
      <c r="W50" s="203"/>
      <c r="X50" s="228"/>
      <c r="Y50" s="190"/>
      <c r="Z50" s="190"/>
    </row>
    <row r="51" s="221" customFormat="true" ht="17.25" hidden="false" customHeight="true" outlineLevel="0" collapsed="false">
      <c r="A51" s="224"/>
      <c r="B51" s="225"/>
      <c r="C51" s="225"/>
      <c r="D51" s="226"/>
      <c r="E51" s="200"/>
      <c r="F51" s="200"/>
      <c r="G51" s="225"/>
      <c r="M51" s="190"/>
      <c r="N51" s="203"/>
      <c r="O51" s="203"/>
      <c r="P51" s="203"/>
      <c r="Q51" s="203"/>
      <c r="R51" s="203"/>
      <c r="S51" s="203"/>
      <c r="T51" s="203"/>
      <c r="U51" s="227"/>
      <c r="V51" s="203"/>
      <c r="W51" s="203"/>
      <c r="X51" s="228"/>
      <c r="AA51" s="190"/>
    </row>
    <row r="52" s="221" customFormat="true" ht="17.25" hidden="false" customHeight="true" outlineLevel="0" collapsed="false">
      <c r="A52" s="224"/>
      <c r="B52" s="225"/>
      <c r="C52" s="225"/>
      <c r="D52" s="226"/>
      <c r="E52" s="200" t="s">
        <v>73</v>
      </c>
      <c r="F52" s="200"/>
      <c r="G52" s="225" t="s">
        <v>40</v>
      </c>
      <c r="H52" s="229"/>
      <c r="I52" s="190"/>
      <c r="J52" s="190"/>
      <c r="K52" s="190"/>
      <c r="L52" s="190"/>
      <c r="M52" s="190"/>
      <c r="N52" s="203"/>
      <c r="O52" s="203"/>
      <c r="P52" s="203"/>
      <c r="Q52" s="203"/>
      <c r="R52" s="203"/>
      <c r="S52" s="203"/>
      <c r="T52" s="203"/>
      <c r="U52" s="227"/>
      <c r="V52" s="203"/>
      <c r="W52" s="203"/>
      <c r="X52" s="228"/>
      <c r="AA52" s="190"/>
    </row>
    <row r="53" s="221" customFormat="true" ht="17.25" hidden="false" customHeight="true" outlineLevel="0" collapsed="false">
      <c r="A53" s="224"/>
      <c r="B53" s="225"/>
      <c r="C53" s="225"/>
      <c r="D53" s="226"/>
      <c r="E53" s="200"/>
      <c r="F53" s="200"/>
      <c r="G53" s="225"/>
      <c r="H53" s="230"/>
      <c r="I53" s="231" t="s">
        <v>221</v>
      </c>
      <c r="J53" s="190"/>
      <c r="K53" s="190"/>
      <c r="L53" s="190"/>
      <c r="M53" s="190"/>
      <c r="N53" s="203"/>
      <c r="O53" s="203"/>
      <c r="P53" s="203"/>
      <c r="Q53" s="203"/>
      <c r="R53" s="203"/>
      <c r="S53" s="203"/>
      <c r="T53" s="203"/>
      <c r="U53" s="227"/>
      <c r="V53" s="203"/>
      <c r="W53" s="203"/>
      <c r="X53" s="228"/>
    </row>
    <row r="54" s="221" customFormat="true" ht="17.25" hidden="false" customHeight="true" outlineLevel="0" collapsed="false">
      <c r="A54" s="198" t="n">
        <v>4</v>
      </c>
      <c r="B54" s="225"/>
      <c r="C54" s="225" t="n">
        <v>998</v>
      </c>
      <c r="D54" s="226"/>
      <c r="E54" s="200" t="s">
        <v>204</v>
      </c>
      <c r="F54" s="200"/>
      <c r="G54" s="225" t="s">
        <v>40</v>
      </c>
      <c r="H54" s="232"/>
      <c r="I54" s="221" t="s">
        <v>222</v>
      </c>
      <c r="M54" s="190"/>
      <c r="N54" s="203"/>
      <c r="O54" s="203"/>
      <c r="P54" s="203"/>
      <c r="Q54" s="203"/>
      <c r="R54" s="203"/>
      <c r="S54" s="203"/>
      <c r="T54" s="203"/>
      <c r="U54" s="227"/>
      <c r="V54" s="203"/>
      <c r="W54" s="203"/>
      <c r="X54" s="228"/>
    </row>
    <row r="55" s="221" customFormat="true" ht="17.25" hidden="false" customHeight="true" outlineLevel="0" collapsed="false">
      <c r="A55" s="198"/>
      <c r="B55" s="225"/>
      <c r="C55" s="225"/>
      <c r="D55" s="226"/>
      <c r="E55" s="200"/>
      <c r="F55" s="200"/>
      <c r="G55" s="225"/>
      <c r="H55" s="233"/>
      <c r="M55" s="190"/>
      <c r="N55" s="203"/>
      <c r="O55" s="203"/>
      <c r="P55" s="203"/>
      <c r="Q55" s="203"/>
      <c r="R55" s="203"/>
      <c r="S55" s="203"/>
      <c r="T55" s="203"/>
      <c r="U55" s="227"/>
      <c r="V55" s="203"/>
      <c r="W55" s="203"/>
      <c r="X55" s="228"/>
    </row>
    <row r="56" s="221" customFormat="true" ht="17.25" hidden="false" customHeight="true" outlineLevel="0" collapsed="false">
      <c r="A56" s="198"/>
      <c r="B56" s="225"/>
      <c r="C56" s="225"/>
      <c r="D56" s="226"/>
      <c r="E56" s="200" t="s">
        <v>205</v>
      </c>
      <c r="F56" s="200"/>
      <c r="G56" s="225" t="s">
        <v>206</v>
      </c>
      <c r="H56" s="190"/>
      <c r="I56" s="190"/>
      <c r="J56" s="190"/>
      <c r="K56" s="190"/>
      <c r="L56" s="190"/>
      <c r="M56" s="190"/>
      <c r="N56" s="203"/>
      <c r="O56" s="203"/>
      <c r="P56" s="203"/>
      <c r="Q56" s="203"/>
      <c r="R56" s="203"/>
      <c r="S56" s="203"/>
      <c r="T56" s="203"/>
      <c r="U56" s="227"/>
      <c r="V56" s="203"/>
      <c r="W56" s="203"/>
      <c r="X56" s="228"/>
    </row>
    <row r="57" s="221" customFormat="true" ht="17.25" hidden="false" customHeight="true" outlineLevel="0" collapsed="false">
      <c r="A57" s="198"/>
      <c r="B57" s="225"/>
      <c r="C57" s="225"/>
      <c r="D57" s="226"/>
      <c r="E57" s="200"/>
      <c r="F57" s="200"/>
      <c r="G57" s="225"/>
      <c r="H57" s="190"/>
      <c r="I57" s="190"/>
      <c r="J57" s="190"/>
      <c r="K57" s="190"/>
      <c r="L57" s="190"/>
      <c r="M57" s="190"/>
      <c r="N57" s="203"/>
      <c r="O57" s="203"/>
      <c r="P57" s="203"/>
      <c r="Q57" s="203"/>
      <c r="R57" s="203"/>
      <c r="S57" s="203"/>
      <c r="T57" s="203"/>
      <c r="U57" s="227"/>
      <c r="V57" s="203"/>
      <c r="W57" s="203"/>
      <c r="X57" s="228"/>
    </row>
    <row r="58" s="204" customFormat="true" ht="17.25" hidden="false" customHeight="true" outlineLevel="0" collapsed="false">
      <c r="C58" s="234"/>
      <c r="D58" s="235"/>
      <c r="E58" s="234"/>
      <c r="F58" s="221"/>
      <c r="G58" s="202"/>
      <c r="I58" s="234"/>
      <c r="J58" s="234"/>
      <c r="K58" s="234"/>
      <c r="M58" s="221"/>
      <c r="N58" s="221"/>
      <c r="O58" s="234"/>
      <c r="P58" s="234"/>
      <c r="Q58" s="234"/>
      <c r="R58" s="221"/>
      <c r="S58" s="221"/>
      <c r="T58" s="221"/>
      <c r="U58" s="236"/>
      <c r="V58" s="234"/>
      <c r="W58" s="234"/>
      <c r="X58" s="237"/>
    </row>
    <row r="59" customFormat="false" ht="17.25" hidden="false" customHeight="true" outlineLevel="0" collapsed="false">
      <c r="A59" s="238"/>
      <c r="B59" s="238"/>
      <c r="C59" s="239"/>
      <c r="D59" s="240"/>
      <c r="E59" s="239"/>
      <c r="F59" s="238"/>
      <c r="G59" s="241"/>
      <c r="H59" s="238"/>
      <c r="I59" s="239"/>
      <c r="J59" s="239"/>
      <c r="K59" s="239"/>
      <c r="L59" s="238"/>
      <c r="M59" s="238"/>
      <c r="N59" s="238"/>
      <c r="O59" s="239"/>
      <c r="P59" s="239"/>
      <c r="Q59" s="239"/>
      <c r="R59" s="238"/>
      <c r="S59" s="238"/>
      <c r="T59" s="238"/>
      <c r="U59" s="242"/>
      <c r="V59" s="239"/>
      <c r="W59" s="239"/>
      <c r="X59" s="243"/>
    </row>
    <row r="60" customFormat="false" ht="17.25" hidden="false" customHeight="true" outlineLevel="0" collapsed="false">
      <c r="C60" s="244"/>
      <c r="D60" s="245"/>
      <c r="E60" s="244"/>
      <c r="F60" s="173"/>
      <c r="G60" s="246"/>
      <c r="H60" s="170"/>
      <c r="I60" s="244"/>
      <c r="J60" s="244"/>
      <c r="K60" s="244"/>
      <c r="L60" s="170"/>
      <c r="M60" s="173"/>
      <c r="N60" s="173"/>
      <c r="O60" s="244"/>
      <c r="P60" s="244"/>
      <c r="Q60" s="244"/>
      <c r="R60" s="173"/>
      <c r="S60" s="173"/>
      <c r="T60" s="173"/>
      <c r="U60" s="247"/>
      <c r="V60" s="244"/>
      <c r="W60" s="244"/>
      <c r="X60" s="248"/>
    </row>
    <row r="61" s="176" customFormat="true" ht="17.25" hidden="false" customHeight="true" outlineLevel="0" collapsed="false">
      <c r="A61" s="249" t="s">
        <v>223</v>
      </c>
      <c r="B61" s="249"/>
      <c r="D61" s="250"/>
      <c r="E61" s="251" t="s">
        <v>224</v>
      </c>
      <c r="G61" s="189"/>
      <c r="H61" s="251" t="s">
        <v>225</v>
      </c>
      <c r="L61" s="252" t="s">
        <v>226</v>
      </c>
      <c r="Q61" s="251" t="s">
        <v>227</v>
      </c>
      <c r="R61" s="187"/>
      <c r="U61" s="250"/>
      <c r="X61" s="189"/>
    </row>
    <row r="62" s="176" customFormat="true" ht="17.25" hidden="false" customHeight="true" outlineLevel="0" collapsed="false">
      <c r="D62" s="250"/>
      <c r="G62" s="189"/>
      <c r="Q62" s="187"/>
      <c r="R62" s="187"/>
      <c r="U62" s="250"/>
      <c r="X62" s="189"/>
    </row>
    <row r="63" s="176" customFormat="true" ht="17.25" hidden="false" customHeight="true" outlineLevel="0" collapsed="false">
      <c r="A63" s="176" t="s">
        <v>228</v>
      </c>
      <c r="D63" s="250" t="s">
        <v>229</v>
      </c>
      <c r="F63" s="251" t="s">
        <v>230</v>
      </c>
      <c r="G63" s="189"/>
      <c r="H63" s="251" t="s">
        <v>231</v>
      </c>
      <c r="N63" s="251" t="s">
        <v>232</v>
      </c>
      <c r="R63" s="253" t="s">
        <v>233</v>
      </c>
      <c r="S63" s="187"/>
      <c r="T63" s="253" t="s">
        <v>234</v>
      </c>
      <c r="U63" s="179"/>
      <c r="X63" s="189"/>
    </row>
    <row r="64" s="173" customFormat="true" ht="13.5" hidden="false" customHeight="false" outlineLevel="0" collapsed="false">
      <c r="C64" s="244"/>
      <c r="D64" s="245"/>
      <c r="E64" s="244"/>
      <c r="G64" s="246"/>
      <c r="L64" s="244"/>
      <c r="M64" s="244"/>
      <c r="N64" s="244"/>
      <c r="Q64" s="184"/>
      <c r="R64" s="184"/>
      <c r="S64" s="184"/>
      <c r="U64" s="247"/>
      <c r="X64" s="246"/>
    </row>
    <row r="65" s="173" customFormat="true" ht="13.5" hidden="false" customHeight="false" outlineLevel="0" collapsed="false">
      <c r="C65" s="244"/>
      <c r="D65" s="245"/>
      <c r="E65" s="244"/>
      <c r="G65" s="246"/>
      <c r="L65" s="244"/>
      <c r="M65" s="244"/>
      <c r="N65" s="244"/>
      <c r="Q65" s="184"/>
      <c r="R65" s="184"/>
      <c r="S65" s="184"/>
      <c r="U65" s="247"/>
      <c r="X65" s="246"/>
    </row>
    <row r="66" s="173" customFormat="true" ht="13.5" hidden="false" customHeight="false" outlineLevel="0" collapsed="false">
      <c r="C66" s="244"/>
      <c r="D66" s="245"/>
      <c r="E66" s="244"/>
      <c r="G66" s="246"/>
      <c r="L66" s="244"/>
      <c r="M66" s="244"/>
      <c r="N66" s="244"/>
      <c r="Q66" s="184"/>
      <c r="R66" s="184"/>
      <c r="S66" s="184"/>
      <c r="U66" s="247"/>
      <c r="X66" s="246"/>
    </row>
    <row r="67" s="173" customFormat="true" ht="13.5" hidden="false" customHeight="false" outlineLevel="0" collapsed="false">
      <c r="C67" s="244"/>
      <c r="D67" s="245"/>
      <c r="E67" s="244"/>
      <c r="G67" s="246"/>
      <c r="L67" s="244"/>
      <c r="M67" s="244"/>
      <c r="N67" s="244"/>
      <c r="Q67" s="184"/>
      <c r="R67" s="184"/>
      <c r="S67" s="184"/>
      <c r="U67" s="247"/>
      <c r="X67" s="246"/>
    </row>
    <row r="68" s="173" customFormat="true" ht="13.5" hidden="false" customHeight="false" outlineLevel="0" collapsed="false">
      <c r="C68" s="244"/>
      <c r="D68" s="245"/>
      <c r="E68" s="244"/>
      <c r="G68" s="246"/>
      <c r="L68" s="244"/>
      <c r="M68" s="244"/>
      <c r="N68" s="244"/>
      <c r="Q68" s="184"/>
      <c r="R68" s="184"/>
      <c r="S68" s="184"/>
      <c r="U68" s="247"/>
      <c r="X68" s="246"/>
    </row>
    <row r="69" s="173" customFormat="true" ht="13.5" hidden="false" customHeight="false" outlineLevel="0" collapsed="false">
      <c r="C69" s="244"/>
      <c r="D69" s="245"/>
      <c r="E69" s="244"/>
      <c r="G69" s="246"/>
      <c r="L69" s="244"/>
      <c r="M69" s="244"/>
      <c r="N69" s="244"/>
      <c r="Q69" s="184"/>
      <c r="R69" s="184"/>
      <c r="S69" s="184"/>
      <c r="U69" s="247"/>
      <c r="X69" s="246"/>
    </row>
    <row r="70" s="173" customFormat="true" ht="13.5" hidden="false" customHeight="false" outlineLevel="0" collapsed="false">
      <c r="C70" s="244"/>
      <c r="D70" s="245"/>
      <c r="E70" s="244"/>
      <c r="G70" s="246"/>
      <c r="L70" s="244"/>
      <c r="M70" s="244"/>
      <c r="N70" s="244"/>
      <c r="Q70" s="184"/>
      <c r="R70" s="184"/>
      <c r="S70" s="184"/>
      <c r="U70" s="247"/>
      <c r="X70" s="246"/>
    </row>
    <row r="71" s="173" customFormat="true" ht="13.5" hidden="false" customHeight="false" outlineLevel="0" collapsed="false">
      <c r="C71" s="244"/>
      <c r="D71" s="245"/>
      <c r="E71" s="244"/>
      <c r="G71" s="246"/>
      <c r="L71" s="244"/>
      <c r="M71" s="244"/>
      <c r="N71" s="244"/>
      <c r="Q71" s="184"/>
      <c r="R71" s="184"/>
      <c r="S71" s="184"/>
      <c r="U71" s="247"/>
      <c r="X71" s="246"/>
    </row>
    <row r="72" s="173" customFormat="true" ht="13.5" hidden="false" customHeight="false" outlineLevel="0" collapsed="false">
      <c r="C72" s="244"/>
      <c r="D72" s="245"/>
      <c r="E72" s="244"/>
      <c r="G72" s="246"/>
      <c r="L72" s="244"/>
      <c r="M72" s="244"/>
      <c r="N72" s="244"/>
      <c r="Q72" s="184"/>
      <c r="R72" s="184"/>
      <c r="S72" s="184"/>
      <c r="U72" s="247"/>
      <c r="X72" s="246"/>
    </row>
    <row r="73" s="173" customFormat="true" ht="13.5" hidden="false" customHeight="false" outlineLevel="0" collapsed="false">
      <c r="C73" s="244"/>
      <c r="D73" s="245"/>
      <c r="E73" s="244"/>
      <c r="G73" s="246"/>
      <c r="L73" s="244"/>
      <c r="M73" s="244"/>
      <c r="N73" s="244"/>
      <c r="Q73" s="184"/>
      <c r="R73" s="184"/>
      <c r="S73" s="184"/>
      <c r="U73" s="247"/>
      <c r="X73" s="246"/>
    </row>
    <row r="74" s="173" customFormat="true" ht="13.5" hidden="false" customHeight="false" outlineLevel="0" collapsed="false">
      <c r="C74" s="244"/>
      <c r="D74" s="245"/>
      <c r="E74" s="244"/>
      <c r="G74" s="246"/>
      <c r="L74" s="244"/>
      <c r="M74" s="244"/>
      <c r="N74" s="244"/>
      <c r="Q74" s="184"/>
      <c r="R74" s="184"/>
      <c r="S74" s="184"/>
      <c r="U74" s="247"/>
      <c r="X74" s="246"/>
    </row>
    <row r="75" s="173" customFormat="true" ht="13.5" hidden="false" customHeight="false" outlineLevel="0" collapsed="false">
      <c r="C75" s="244"/>
      <c r="D75" s="245"/>
      <c r="E75" s="244"/>
      <c r="G75" s="246"/>
      <c r="L75" s="244"/>
      <c r="M75" s="244"/>
      <c r="N75" s="244"/>
      <c r="Q75" s="184"/>
      <c r="R75" s="184"/>
      <c r="S75" s="184"/>
      <c r="U75" s="247"/>
      <c r="X75" s="246"/>
    </row>
    <row r="76" s="173" customFormat="true" ht="13.5" hidden="false" customHeight="false" outlineLevel="0" collapsed="false">
      <c r="D76" s="247"/>
      <c r="G76" s="246"/>
      <c r="Q76" s="184"/>
      <c r="R76" s="184"/>
      <c r="S76" s="184"/>
      <c r="U76" s="247"/>
      <c r="X76" s="246"/>
    </row>
  </sheetData>
  <mergeCells count="237">
    <mergeCell ref="A1:X1"/>
    <mergeCell ref="A6:A7"/>
    <mergeCell ref="B6:B7"/>
    <mergeCell ref="C6:C7"/>
    <mergeCell ref="D6:D7"/>
    <mergeCell ref="E6:F7"/>
    <mergeCell ref="G6:G7"/>
    <mergeCell ref="R6:R7"/>
    <mergeCell ref="S6:S7"/>
    <mergeCell ref="T6:T7"/>
    <mergeCell ref="U6:U7"/>
    <mergeCell ref="V6:W7"/>
    <mergeCell ref="X6:X7"/>
    <mergeCell ref="A8:A9"/>
    <mergeCell ref="B8:B9"/>
    <mergeCell ref="C8:C9"/>
    <mergeCell ref="D8:D9"/>
    <mergeCell ref="E8:F9"/>
    <mergeCell ref="G8:G9"/>
    <mergeCell ref="R8:R9"/>
    <mergeCell ref="S8:S9"/>
    <mergeCell ref="T8:T9"/>
    <mergeCell ref="U8:U9"/>
    <mergeCell ref="V8:W9"/>
    <mergeCell ref="X8:X9"/>
    <mergeCell ref="A10:A11"/>
    <mergeCell ref="B10:B11"/>
    <mergeCell ref="C10:C11"/>
    <mergeCell ref="D10:D11"/>
    <mergeCell ref="E10:F11"/>
    <mergeCell ref="G10:G11"/>
    <mergeCell ref="R10:R11"/>
    <mergeCell ref="S10:S11"/>
    <mergeCell ref="T10:T11"/>
    <mergeCell ref="U10:U11"/>
    <mergeCell ref="V10:W11"/>
    <mergeCell ref="X10:X11"/>
    <mergeCell ref="A12:A13"/>
    <mergeCell ref="B12:B13"/>
    <mergeCell ref="C12:C13"/>
    <mergeCell ref="D12:D13"/>
    <mergeCell ref="E12:F13"/>
    <mergeCell ref="G12:G13"/>
    <mergeCell ref="R12:R13"/>
    <mergeCell ref="S12:S13"/>
    <mergeCell ref="T12:T13"/>
    <mergeCell ref="U12:U13"/>
    <mergeCell ref="V12:W13"/>
    <mergeCell ref="X12:X13"/>
    <mergeCell ref="A14:A15"/>
    <mergeCell ref="B14:B15"/>
    <mergeCell ref="C14:C15"/>
    <mergeCell ref="D14:D15"/>
    <mergeCell ref="E14:F15"/>
    <mergeCell ref="G14:G15"/>
    <mergeCell ref="R14:R15"/>
    <mergeCell ref="S14:S15"/>
    <mergeCell ref="T14:T15"/>
    <mergeCell ref="U14:U15"/>
    <mergeCell ref="V14:W15"/>
    <mergeCell ref="X14:X15"/>
    <mergeCell ref="A16:A17"/>
    <mergeCell ref="B16:B17"/>
    <mergeCell ref="C16:C17"/>
    <mergeCell ref="D16:D17"/>
    <mergeCell ref="E16:F17"/>
    <mergeCell ref="G16:G17"/>
    <mergeCell ref="R16:R17"/>
    <mergeCell ref="S16:S17"/>
    <mergeCell ref="T16:T17"/>
    <mergeCell ref="U16:U17"/>
    <mergeCell ref="V16:W17"/>
    <mergeCell ref="X16:X17"/>
    <mergeCell ref="A18:A19"/>
    <mergeCell ref="B18:B19"/>
    <mergeCell ref="C18:C19"/>
    <mergeCell ref="D18:D19"/>
    <mergeCell ref="E18:F19"/>
    <mergeCell ref="G18:G19"/>
    <mergeCell ref="R18:R19"/>
    <mergeCell ref="S18:S19"/>
    <mergeCell ref="T18:T19"/>
    <mergeCell ref="U18:U19"/>
    <mergeCell ref="V18:W19"/>
    <mergeCell ref="X18:X19"/>
    <mergeCell ref="A20:A21"/>
    <mergeCell ref="B20:B21"/>
    <mergeCell ref="C20:C21"/>
    <mergeCell ref="D20:D21"/>
    <mergeCell ref="E20:F21"/>
    <mergeCell ref="G20:G21"/>
    <mergeCell ref="R20:R21"/>
    <mergeCell ref="S20:S21"/>
    <mergeCell ref="T20:T21"/>
    <mergeCell ref="U20:U21"/>
    <mergeCell ref="V20:W21"/>
    <mergeCell ref="X20:X21"/>
    <mergeCell ref="A22:A23"/>
    <mergeCell ref="B22:B23"/>
    <mergeCell ref="C22:C23"/>
    <mergeCell ref="D22:D23"/>
    <mergeCell ref="E22:F23"/>
    <mergeCell ref="G22:G23"/>
    <mergeCell ref="R22:R23"/>
    <mergeCell ref="S22:S23"/>
    <mergeCell ref="T22:T23"/>
    <mergeCell ref="U22:U23"/>
    <mergeCell ref="V22:W23"/>
    <mergeCell ref="X22:X23"/>
    <mergeCell ref="A24:A25"/>
    <mergeCell ref="B24:B25"/>
    <mergeCell ref="C24:C25"/>
    <mergeCell ref="D24:D25"/>
    <mergeCell ref="E24:F25"/>
    <mergeCell ref="G24:G25"/>
    <mergeCell ref="R24:R25"/>
    <mergeCell ref="S24:S25"/>
    <mergeCell ref="T24:T25"/>
    <mergeCell ref="U24:U25"/>
    <mergeCell ref="V24:W25"/>
    <mergeCell ref="X24:X25"/>
    <mergeCell ref="A26:A27"/>
    <mergeCell ref="B26:B27"/>
    <mergeCell ref="C26:C27"/>
    <mergeCell ref="D26:D27"/>
    <mergeCell ref="E26:F27"/>
    <mergeCell ref="G26:G27"/>
    <mergeCell ref="R26:R27"/>
    <mergeCell ref="S26:S27"/>
    <mergeCell ref="T26:T27"/>
    <mergeCell ref="U26:U27"/>
    <mergeCell ref="V26:W27"/>
    <mergeCell ref="X26:X27"/>
    <mergeCell ref="A28:A29"/>
    <mergeCell ref="B28:B29"/>
    <mergeCell ref="C28:C29"/>
    <mergeCell ref="D28:D29"/>
    <mergeCell ref="E28:F29"/>
    <mergeCell ref="G28:G29"/>
    <mergeCell ref="R28:R29"/>
    <mergeCell ref="S28:S29"/>
    <mergeCell ref="T28:T29"/>
    <mergeCell ref="U28:U29"/>
    <mergeCell ref="V28:W29"/>
    <mergeCell ref="X28:X29"/>
    <mergeCell ref="A30:A31"/>
    <mergeCell ref="B30:B31"/>
    <mergeCell ref="C30:C31"/>
    <mergeCell ref="D30:D31"/>
    <mergeCell ref="E30:F31"/>
    <mergeCell ref="G30:G31"/>
    <mergeCell ref="R30:R31"/>
    <mergeCell ref="S30:S31"/>
    <mergeCell ref="T30:T31"/>
    <mergeCell ref="U30:U31"/>
    <mergeCell ref="V30:W31"/>
    <mergeCell ref="X30:X31"/>
    <mergeCell ref="A32:A33"/>
    <mergeCell ref="B32:B33"/>
    <mergeCell ref="C32:C33"/>
    <mergeCell ref="D32:D33"/>
    <mergeCell ref="E32:F33"/>
    <mergeCell ref="G32:G33"/>
    <mergeCell ref="R32:R33"/>
    <mergeCell ref="S32:S33"/>
    <mergeCell ref="T32:T33"/>
    <mergeCell ref="U32:U33"/>
    <mergeCell ref="V32:W33"/>
    <mergeCell ref="X32:X33"/>
    <mergeCell ref="A34:A35"/>
    <mergeCell ref="B34:B35"/>
    <mergeCell ref="C34:C35"/>
    <mergeCell ref="D34:D35"/>
    <mergeCell ref="E34:F35"/>
    <mergeCell ref="G34:G35"/>
    <mergeCell ref="R34:R35"/>
    <mergeCell ref="S34:S35"/>
    <mergeCell ref="T34:T35"/>
    <mergeCell ref="U34:U35"/>
    <mergeCell ref="V34:W35"/>
    <mergeCell ref="X34:X35"/>
    <mergeCell ref="A36:A37"/>
    <mergeCell ref="B36:B37"/>
    <mergeCell ref="C36:C37"/>
    <mergeCell ref="D36:D37"/>
    <mergeCell ref="E36:F37"/>
    <mergeCell ref="G36:G37"/>
    <mergeCell ref="R36:R37"/>
    <mergeCell ref="S36:S37"/>
    <mergeCell ref="T36:T37"/>
    <mergeCell ref="U36:U37"/>
    <mergeCell ref="V36:W37"/>
    <mergeCell ref="X36:X37"/>
    <mergeCell ref="A42:A45"/>
    <mergeCell ref="B42:B43"/>
    <mergeCell ref="C42:C43"/>
    <mergeCell ref="D42:D43"/>
    <mergeCell ref="E42:F43"/>
    <mergeCell ref="G42:G43"/>
    <mergeCell ref="B44:B45"/>
    <mergeCell ref="C44:C45"/>
    <mergeCell ref="D44:D45"/>
    <mergeCell ref="E44:F45"/>
    <mergeCell ref="G44:G45"/>
    <mergeCell ref="A46:A49"/>
    <mergeCell ref="B46:B47"/>
    <mergeCell ref="C46:C47"/>
    <mergeCell ref="D46:D47"/>
    <mergeCell ref="E46:F47"/>
    <mergeCell ref="G46:G47"/>
    <mergeCell ref="B48:B49"/>
    <mergeCell ref="C48:C49"/>
    <mergeCell ref="D48:D49"/>
    <mergeCell ref="E48:F49"/>
    <mergeCell ref="G48:G49"/>
    <mergeCell ref="A50:A53"/>
    <mergeCell ref="B50:B51"/>
    <mergeCell ref="C50:C51"/>
    <mergeCell ref="D50:D51"/>
    <mergeCell ref="E50:F51"/>
    <mergeCell ref="G50:G51"/>
    <mergeCell ref="B52:B53"/>
    <mergeCell ref="C52:C53"/>
    <mergeCell ref="D52:D53"/>
    <mergeCell ref="E52:F53"/>
    <mergeCell ref="G52:G53"/>
    <mergeCell ref="A54:A57"/>
    <mergeCell ref="B54:B55"/>
    <mergeCell ref="C54:C55"/>
    <mergeCell ref="D54:D55"/>
    <mergeCell ref="E54:F55"/>
    <mergeCell ref="G54:G55"/>
    <mergeCell ref="B56:B57"/>
    <mergeCell ref="C56:C57"/>
    <mergeCell ref="D56:D57"/>
    <mergeCell ref="E56:F57"/>
    <mergeCell ref="G56:G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T34" activeCellId="0" sqref="T3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54" width="1.7"/>
    <col collapsed="false" customWidth="true" hidden="false" outlineLevel="0" max="10" min="10" style="0" width="10.71"/>
    <col collapsed="false" customWidth="true" hidden="false" outlineLevel="0" max="11" min="11" style="254" width="1.7"/>
    <col collapsed="false" customWidth="true" hidden="false" outlineLevel="0" max="12" min="12" style="0" width="10.71"/>
    <col collapsed="false" customWidth="true" hidden="false" outlineLevel="0" max="13" min="13" style="255" width="1.7"/>
    <col collapsed="false" customWidth="true" hidden="false" outlineLevel="0" max="14" min="14" style="0" width="10.71"/>
    <col collapsed="false" customWidth="true" hidden="false" outlineLevel="0" max="15" min="15" style="254" width="1.7"/>
    <col collapsed="false" customWidth="true" hidden="false" outlineLevel="0" max="16" min="16" style="0" width="10.71"/>
    <col collapsed="false" customWidth="true" hidden="false" outlineLevel="0" max="17" min="17" style="255" width="1.7"/>
    <col collapsed="false" customWidth="false" hidden="true" outlineLevel="0" max="18" min="18" style="0" width="9.06"/>
    <col collapsed="false" customWidth="true" hidden="false" outlineLevel="0" max="20" min="20" style="0" width="8.7"/>
    <col collapsed="false" customWidth="true" hidden="true" outlineLevel="0" max="21" min="21" style="0" width="8.85"/>
    <col collapsed="false" customWidth="true" hidden="true" outlineLevel="0" max="22" min="22" style="0" width="8.28"/>
    <col collapsed="false" customWidth="true" hidden="true" outlineLevel="0" max="23" min="23" style="0" width="6.99"/>
  </cols>
  <sheetData>
    <row r="1" s="262" customFormat="true" ht="21" hidden="false" customHeight="true" outlineLevel="0" collapsed="false">
      <c r="A1" s="256" t="str">
        <f aca="false">'[2]Week SetUp'!$A$6</f>
        <v>Phoenix Seagaia Miyazaki International Women's Tennis 2006</v>
      </c>
      <c r="B1" s="257"/>
      <c r="C1" s="258"/>
      <c r="D1" s="258"/>
      <c r="E1" s="258"/>
      <c r="F1" s="258"/>
      <c r="G1" s="258"/>
      <c r="H1" s="258"/>
      <c r="I1" s="259"/>
      <c r="J1" s="260"/>
      <c r="K1" s="259"/>
      <c r="L1" s="260"/>
      <c r="M1" s="259"/>
      <c r="N1" s="259"/>
      <c r="O1" s="259"/>
      <c r="P1" s="261"/>
      <c r="Q1" s="259"/>
      <c r="U1" s="263"/>
      <c r="V1" s="263"/>
      <c r="W1" s="263"/>
    </row>
    <row r="2" s="268" customFormat="true" ht="13.5" hidden="false" customHeight="true" outlineLevel="0" collapsed="false">
      <c r="A2" s="264" t="str">
        <f aca="false">'[2]Week SetUp'!$A$8</f>
        <v>ITF Women's Circuit</v>
      </c>
      <c r="B2" s="264"/>
      <c r="C2" s="264"/>
      <c r="D2" s="264"/>
      <c r="E2" s="264"/>
      <c r="F2" s="9" t="n">
        <f aca="false">'[2]Week SetUp'!$C$8</f>
        <v>0</v>
      </c>
      <c r="G2" s="265"/>
      <c r="H2" s="265"/>
      <c r="I2" s="266"/>
      <c r="J2" s="267" t="s">
        <v>235</v>
      </c>
      <c r="K2" s="266"/>
      <c r="L2" s="267"/>
      <c r="M2" s="266"/>
      <c r="N2" s="265"/>
      <c r="O2" s="266"/>
      <c r="P2" s="265"/>
      <c r="Q2" s="266"/>
    </row>
    <row r="3" s="272" customFormat="true" ht="11.25" hidden="false" customHeight="true" outlineLevel="0" collapsed="false">
      <c r="A3" s="269" t="s">
        <v>4</v>
      </c>
      <c r="B3" s="269"/>
      <c r="C3" s="269"/>
      <c r="D3" s="269"/>
      <c r="E3" s="269"/>
      <c r="F3" s="269" t="s">
        <v>5</v>
      </c>
      <c r="G3" s="269"/>
      <c r="H3" s="269"/>
      <c r="I3" s="270"/>
      <c r="J3" s="269" t="s">
        <v>6</v>
      </c>
      <c r="K3" s="269"/>
      <c r="L3" s="271" t="s">
        <v>7</v>
      </c>
      <c r="M3" s="270"/>
      <c r="N3" s="269"/>
      <c r="O3" s="270"/>
      <c r="P3" s="269"/>
      <c r="Q3" s="12" t="s">
        <v>8</v>
      </c>
    </row>
    <row r="4" s="27" customFormat="true" ht="11.25" hidden="false" customHeight="true" outlineLevel="0" collapsed="false">
      <c r="A4" s="14" t="n">
        <f aca="false">'[2]Week SetUp'!$A$11</f>
        <v>38908</v>
      </c>
      <c r="B4" s="14"/>
      <c r="C4" s="14"/>
      <c r="D4" s="15"/>
      <c r="E4" s="273"/>
      <c r="F4" s="15" t="str">
        <f aca="false">'[2]Week SetUp'!$C$11</f>
        <v>Miyazaki, Japan</v>
      </c>
      <c r="G4" s="274"/>
      <c r="H4" s="15"/>
      <c r="I4" s="275"/>
      <c r="J4" s="276" t="n">
        <f aca="false">'[2]Week SetUp'!$D$11</f>
        <v>25000</v>
      </c>
      <c r="K4" s="275"/>
      <c r="L4" s="277" t="str">
        <f aca="false">'[2]Week SetUp'!$A$13</f>
        <v>Miyazaki</v>
      </c>
      <c r="M4" s="278" t="n">
        <f aca="false">'[2]Week SetUp'!$C$13</f>
        <v>0</v>
      </c>
      <c r="N4" s="15"/>
      <c r="O4" s="275"/>
      <c r="P4" s="15"/>
      <c r="Q4" s="17" t="str">
        <f aca="false">'[2]Week SetUp'!$E$11</f>
        <v>Nao Kawatei</v>
      </c>
    </row>
    <row r="5" s="272" customFormat="true" ht="9.75" hidden="false" customHeight="false" outlineLevel="0" collapsed="false">
      <c r="A5" s="279"/>
      <c r="B5" s="280" t="s">
        <v>236</v>
      </c>
      <c r="C5" s="281" t="str">
        <f aca="false">IF(OR(F2="Week 3",F2="Masters"),"CP","Rank")</f>
        <v>Rank</v>
      </c>
      <c r="D5" s="280" t="s">
        <v>237</v>
      </c>
      <c r="E5" s="282" t="s">
        <v>238</v>
      </c>
      <c r="F5" s="282" t="s">
        <v>239</v>
      </c>
      <c r="G5" s="282"/>
      <c r="H5" s="282" t="s">
        <v>240</v>
      </c>
      <c r="I5" s="282"/>
      <c r="J5" s="280" t="s">
        <v>241</v>
      </c>
      <c r="K5" s="283"/>
      <c r="L5" s="280" t="s">
        <v>242</v>
      </c>
      <c r="M5" s="283"/>
      <c r="N5" s="280" t="s">
        <v>243</v>
      </c>
      <c r="O5" s="283"/>
      <c r="P5" s="280" t="s">
        <v>244</v>
      </c>
      <c r="Q5" s="284"/>
    </row>
    <row r="6" s="272" customFormat="true" ht="3.75" hidden="false" customHeight="true" outlineLevel="0" collapsed="false">
      <c r="A6" s="285"/>
      <c r="B6" s="286"/>
      <c r="C6" s="287"/>
      <c r="D6" s="286"/>
      <c r="E6" s="288"/>
      <c r="F6" s="288"/>
      <c r="G6" s="289"/>
      <c r="H6" s="288"/>
      <c r="I6" s="290"/>
      <c r="J6" s="286"/>
      <c r="K6" s="290"/>
      <c r="L6" s="286"/>
      <c r="M6" s="290"/>
      <c r="N6" s="286"/>
      <c r="O6" s="290"/>
      <c r="P6" s="286"/>
      <c r="Q6" s="291"/>
    </row>
    <row r="7" s="301" customFormat="true" ht="10.5" hidden="false" customHeight="true" outlineLevel="0" collapsed="false">
      <c r="A7" s="292" t="n">
        <v>1</v>
      </c>
      <c r="B7" s="293" t="str">
        <f aca="false">IF($D7="","",VLOOKUP($D7,'[2]Si Main Draw Prep'!$A$7:$K$38,10))</f>
        <v>DA</v>
      </c>
      <c r="C7" s="293" t="n">
        <f aca="false">IF($D7="","",VLOOKUP($D7,'[2]Si Main Draw Prep'!$A$7:$K$38,11))</f>
        <v>214</v>
      </c>
      <c r="D7" s="294" t="n">
        <v>1</v>
      </c>
      <c r="E7" s="293" t="str">
        <f aca="false">UPPER(IF($D7="","",VLOOKUP($D7,'[2]Si Main Draw Prep'!$A$7:$K$38,2)))</f>
        <v>HISAMATSU</v>
      </c>
      <c r="F7" s="293" t="str">
        <f aca="false">IF($D7="","",VLOOKUP($D7,'[2]Si Main Draw Prep'!$A$7:$K$38,3))</f>
        <v>Shiho</v>
      </c>
      <c r="G7" s="295"/>
      <c r="H7" s="293" t="str">
        <f aca="false">IF($D7="","",VLOOKUP($D7,'[2]Si Main Draw Prep'!$A$7:$K$38,4))</f>
        <v>JPN</v>
      </c>
      <c r="I7" s="296"/>
      <c r="J7" s="297"/>
      <c r="K7" s="297"/>
      <c r="L7" s="297"/>
      <c r="M7" s="297"/>
      <c r="N7" s="298"/>
      <c r="O7" s="299"/>
      <c r="P7" s="298"/>
      <c r="Q7" s="299"/>
      <c r="R7" s="300"/>
    </row>
    <row r="8" s="301" customFormat="true" ht="9.6" hidden="false" customHeight="true" outlineLevel="0" collapsed="false">
      <c r="A8" s="302"/>
      <c r="B8" s="303"/>
      <c r="C8" s="303"/>
      <c r="D8" s="304"/>
      <c r="E8" s="305"/>
      <c r="F8" s="297"/>
      <c r="H8" s="306" t="s">
        <v>245</v>
      </c>
      <c r="I8" s="307" t="s">
        <v>246</v>
      </c>
      <c r="J8" s="308" t="str">
        <f aca="false">UPPER(IF(OR(I8="a",I8="as"),E7,IF(OR(I8="b",I8="bs"),E9,0)))</f>
        <v>CHEN</v>
      </c>
      <c r="K8" s="309"/>
      <c r="L8" s="297"/>
      <c r="M8" s="297"/>
      <c r="N8" s="298"/>
      <c r="O8" s="299"/>
      <c r="P8" s="298"/>
      <c r="Q8" s="299"/>
      <c r="R8" s="300"/>
      <c r="U8" s="310" t="str">
        <f aca="false">[2]Officials!P24</f>
        <v>Umpire</v>
      </c>
      <c r="W8" s="310" t="str">
        <f aca="false">F7&amp;" "&amp;E7</f>
        <v>Shiho HISAMATSU</v>
      </c>
    </row>
    <row r="9" s="301" customFormat="true" ht="9.6" hidden="false" customHeight="true" outlineLevel="0" collapsed="false">
      <c r="A9" s="302" t="n">
        <v>2</v>
      </c>
      <c r="B9" s="293" t="str">
        <f aca="false">IF($D9="","",VLOOKUP($D9,'[2]Si Main Draw Prep'!$A$7:$K$38,10))</f>
        <v>Q</v>
      </c>
      <c r="C9" s="293" t="n">
        <f aca="false">IF($D9="","",VLOOKUP($D9,'[2]Si Main Draw Prep'!$A$7:$K$38,11))</f>
        <v>658</v>
      </c>
      <c r="D9" s="294" t="n">
        <v>25</v>
      </c>
      <c r="E9" s="293" t="str">
        <f aca="false">UPPER(IF($D9="","",VLOOKUP($D9,'[2]Si Main Draw Prep'!$A$7:$K$38,2)))</f>
        <v>CHEN</v>
      </c>
      <c r="F9" s="293" t="str">
        <f aca="false">IF($D9="","",VLOOKUP($D9,'[2]Si Main Draw Prep'!$A$7:$K$38,3))</f>
        <v>Yi</v>
      </c>
      <c r="G9" s="295"/>
      <c r="H9" s="293" t="str">
        <f aca="false">IF($D9="","",VLOOKUP($D9,'[2]Si Main Draw Prep'!$A$7:$K$38,4))</f>
        <v>TPE</v>
      </c>
      <c r="I9" s="311"/>
      <c r="J9" s="297" t="s">
        <v>47</v>
      </c>
      <c r="K9" s="312"/>
      <c r="L9" s="297"/>
      <c r="M9" s="297"/>
      <c r="N9" s="298"/>
      <c r="O9" s="299"/>
      <c r="P9" s="298"/>
      <c r="Q9" s="299"/>
      <c r="R9" s="300"/>
      <c r="U9" s="313" t="str">
        <f aca="false">[2]Officials!P25</f>
        <v>N OKAMURA</v>
      </c>
      <c r="W9" s="313" t="str">
        <f aca="false">F9&amp;" "&amp;E9</f>
        <v>Yi CHEN</v>
      </c>
    </row>
    <row r="10" s="301" customFormat="true" ht="9.6" hidden="false" customHeight="true" outlineLevel="0" collapsed="false">
      <c r="A10" s="302"/>
      <c r="B10" s="303"/>
      <c r="C10" s="303"/>
      <c r="D10" s="304"/>
      <c r="E10" s="305"/>
      <c r="F10" s="305"/>
      <c r="H10" s="305"/>
      <c r="I10" s="314"/>
      <c r="J10" s="306" t="s">
        <v>247</v>
      </c>
      <c r="K10" s="315" t="s">
        <v>246</v>
      </c>
      <c r="L10" s="308" t="str">
        <f aca="false">UPPER(IF(OR(K10="a",K10="as"),J8,IF(OR(K10="b",K10="bs"),J12,0)))</f>
        <v>D'AMELIO</v>
      </c>
      <c r="M10" s="309"/>
      <c r="N10" s="298"/>
      <c r="O10" s="299"/>
      <c r="P10" s="298"/>
      <c r="Q10" s="299"/>
      <c r="R10" s="300"/>
      <c r="U10" s="313" t="str">
        <f aca="false">[2]Officials!P26</f>
        <v>T OHARA</v>
      </c>
      <c r="W10" s="313" t="str">
        <f aca="false">F11&amp;" "&amp;E11</f>
        <v>Tomoyo TAKAGISHI</v>
      </c>
    </row>
    <row r="11" s="301" customFormat="true" ht="9.6" hidden="false" customHeight="true" outlineLevel="0" collapsed="false">
      <c r="A11" s="302" t="n">
        <v>3</v>
      </c>
      <c r="B11" s="293" t="str">
        <f aca="false">IF($D11="","",VLOOKUP($D11,'[2]Si Main Draw Prep'!$A$7:$K$38,10))</f>
        <v>DA</v>
      </c>
      <c r="C11" s="293" t="n">
        <f aca="false">IF($D11="","",VLOOKUP($D11,'[2]Si Main Draw Prep'!$A$7:$K$38,11))</f>
        <v>452</v>
      </c>
      <c r="D11" s="294" t="n">
        <v>18</v>
      </c>
      <c r="E11" s="293" t="str">
        <f aca="false">UPPER(IF($D11="","",VLOOKUP($D11,'[2]Si Main Draw Prep'!$A$7:$K$38,2)))</f>
        <v>TAKAGISHI</v>
      </c>
      <c r="F11" s="293" t="str">
        <f aca="false">IF($D11="","",VLOOKUP($D11,'[2]Si Main Draw Prep'!$A$7:$K$38,3))</f>
        <v>Tomoyo</v>
      </c>
      <c r="G11" s="295"/>
      <c r="H11" s="293" t="str">
        <f aca="false">IF($D11="","",VLOOKUP($D11,'[2]Si Main Draw Prep'!$A$7:$K$38,4))</f>
        <v>JPN</v>
      </c>
      <c r="I11" s="296"/>
      <c r="J11" s="297"/>
      <c r="K11" s="316"/>
      <c r="L11" s="297" t="s">
        <v>52</v>
      </c>
      <c r="M11" s="312"/>
      <c r="N11" s="298"/>
      <c r="O11" s="299"/>
      <c r="P11" s="298"/>
      <c r="Q11" s="299"/>
      <c r="R11" s="300"/>
      <c r="U11" s="313" t="str">
        <f aca="false">[2]Officials!P27</f>
        <v>M MITSUTOMI</v>
      </c>
      <c r="W11" s="313" t="str">
        <f aca="false">F13&amp;" "&amp;E13</f>
        <v>Lisa D'AMELIO</v>
      </c>
    </row>
    <row r="12" s="301" customFormat="true" ht="9.6" hidden="false" customHeight="true" outlineLevel="0" collapsed="false">
      <c r="A12" s="302"/>
      <c r="B12" s="305"/>
      <c r="C12" s="303"/>
      <c r="D12" s="304"/>
      <c r="E12" s="305"/>
      <c r="F12" s="317"/>
      <c r="H12" s="306" t="s">
        <v>245</v>
      </c>
      <c r="I12" s="307" t="s">
        <v>246</v>
      </c>
      <c r="J12" s="308" t="str">
        <f aca="false">UPPER(IF(OR(I12="a",I12="as"),E11,IF(OR(I12="b",I12="bs"),E13,0)))</f>
        <v>D'AMELIO</v>
      </c>
      <c r="K12" s="318"/>
      <c r="L12" s="297"/>
      <c r="M12" s="319"/>
      <c r="N12" s="298"/>
      <c r="O12" s="299"/>
      <c r="P12" s="298"/>
      <c r="Q12" s="299"/>
      <c r="R12" s="300"/>
      <c r="U12" s="313" t="str">
        <f aca="false">[2]Officials!P28</f>
        <v>M TSUJIMURA</v>
      </c>
      <c r="W12" s="313" t="str">
        <f aca="false">F15&amp;" "&amp;E15</f>
        <v>Kazusa ITO</v>
      </c>
    </row>
    <row r="13" s="301" customFormat="true" ht="9.6" hidden="false" customHeight="true" outlineLevel="0" collapsed="false">
      <c r="A13" s="302" t="n">
        <v>4</v>
      </c>
      <c r="B13" s="293" t="str">
        <f aca="false">IF($D13="","",VLOOKUP($D13,'[2]Si Main Draw Prep'!$A$7:$K$38,10))</f>
        <v>DA</v>
      </c>
      <c r="C13" s="293" t="n">
        <f aca="false">IF($D13="","",VLOOKUP($D13,'[2]Si Main Draw Prep'!$A$7:$K$38,11))</f>
        <v>427</v>
      </c>
      <c r="D13" s="294" t="n">
        <v>16</v>
      </c>
      <c r="E13" s="293" t="str">
        <f aca="false">UPPER(IF($D13="","",VLOOKUP($D13,'[2]Si Main Draw Prep'!$A$7:$K$38,2)))</f>
        <v>D'AMELIO</v>
      </c>
      <c r="F13" s="293" t="str">
        <f aca="false">IF($D13="","",VLOOKUP($D13,'[2]Si Main Draw Prep'!$A$7:$K$38,3))</f>
        <v>Lisa</v>
      </c>
      <c r="G13" s="295"/>
      <c r="H13" s="293" t="str">
        <f aca="false">IF($D13="","",VLOOKUP($D13,'[2]Si Main Draw Prep'!$A$7:$K$38,4))</f>
        <v>AUS</v>
      </c>
      <c r="I13" s="320"/>
      <c r="J13" s="297" t="s">
        <v>59</v>
      </c>
      <c r="K13" s="297"/>
      <c r="L13" s="297"/>
      <c r="M13" s="316"/>
      <c r="N13" s="298"/>
      <c r="O13" s="299"/>
      <c r="P13" s="298"/>
      <c r="Q13" s="299"/>
      <c r="R13" s="300"/>
      <c r="U13" s="313" t="str">
        <f aca="false">[2]Officials!P29</f>
        <v>Y YABUNO</v>
      </c>
      <c r="W13" s="313" t="str">
        <f aca="false">F17&amp;" "&amp;E17</f>
        <v>Kumiko IIJIMA</v>
      </c>
    </row>
    <row r="14" s="301" customFormat="true" ht="9.6" hidden="false" customHeight="true" outlineLevel="0" collapsed="false">
      <c r="A14" s="302"/>
      <c r="B14" s="303"/>
      <c r="C14" s="303"/>
      <c r="D14" s="304"/>
      <c r="E14" s="305"/>
      <c r="F14" s="305"/>
      <c r="H14" s="305"/>
      <c r="I14" s="314"/>
      <c r="J14" s="297"/>
      <c r="K14" s="297"/>
      <c r="L14" s="306" t="s">
        <v>248</v>
      </c>
      <c r="M14" s="315" t="s">
        <v>249</v>
      </c>
      <c r="N14" s="308" t="str">
        <f aca="false">UPPER(IF(OR(M14="a",M14="as"),L10,IF(OR(M14="b",M14="bs"),L18,0)))</f>
        <v>YONEMURA, T</v>
      </c>
      <c r="O14" s="321"/>
      <c r="P14" s="298"/>
      <c r="Q14" s="322"/>
      <c r="R14" s="323"/>
      <c r="S14" s="324"/>
      <c r="U14" s="325" t="str">
        <f aca="false">[2]Officials!P30</f>
        <v>J NISHIMURA</v>
      </c>
      <c r="W14" s="313" t="str">
        <f aca="false">F19&amp;" "&amp;E19</f>
        <v>Emily HEWSON</v>
      </c>
    </row>
    <row r="15" s="301" customFormat="true" ht="9.6" hidden="false" customHeight="true" outlineLevel="0" collapsed="false">
      <c r="A15" s="302" t="n">
        <v>5</v>
      </c>
      <c r="B15" s="293" t="str">
        <f aca="false">IF($D15="","",VLOOKUP($D15,'[2]Si Main Draw Prep'!$A$7:$K$38,10))</f>
        <v>WC</v>
      </c>
      <c r="C15" s="293" t="n">
        <f aca="false">IF($D15="","",VLOOKUP($D15,'[2]Si Main Draw Prep'!$A$7:$K$38,11))</f>
        <v>667</v>
      </c>
      <c r="D15" s="294" t="n">
        <v>21</v>
      </c>
      <c r="E15" s="293" t="str">
        <f aca="false">UPPER(IF($D15="","",VLOOKUP($D15,'[2]Si Main Draw Prep'!$A$7:$K$38,2)))</f>
        <v>ITO</v>
      </c>
      <c r="F15" s="293" t="str">
        <f aca="false">IF($D15="","",VLOOKUP($D15,'[2]Si Main Draw Prep'!$A$7:$K$38,3))</f>
        <v>Kazusa</v>
      </c>
      <c r="G15" s="295"/>
      <c r="H15" s="293" t="str">
        <f aca="false">IF($D15="","",VLOOKUP($D15,'[2]Si Main Draw Prep'!$A$7:$K$38,4))</f>
        <v>JPN</v>
      </c>
      <c r="I15" s="326"/>
      <c r="J15" s="297"/>
      <c r="K15" s="297"/>
      <c r="L15" s="297"/>
      <c r="M15" s="316"/>
      <c r="N15" s="297" t="s">
        <v>194</v>
      </c>
      <c r="O15" s="327"/>
      <c r="P15" s="298"/>
      <c r="Q15" s="299"/>
      <c r="R15" s="300"/>
      <c r="U15" s="313" t="str">
        <f aca="false">[2]Officials!P31</f>
        <v>S NAKASHIMA</v>
      </c>
      <c r="W15" s="313" t="str">
        <f aca="false">F21&amp;" "&amp;E21</f>
        <v>Tomoko YONEMURA</v>
      </c>
    </row>
    <row r="16" s="301" customFormat="true" ht="9.6" hidden="false" customHeight="true" outlineLevel="0" collapsed="false">
      <c r="A16" s="302"/>
      <c r="B16" s="303"/>
      <c r="C16" s="303"/>
      <c r="D16" s="304"/>
      <c r="E16" s="305"/>
      <c r="F16" s="317"/>
      <c r="H16" s="306" t="s">
        <v>248</v>
      </c>
      <c r="I16" s="307" t="s">
        <v>246</v>
      </c>
      <c r="J16" s="308" t="str">
        <f aca="false">UPPER(IF(OR(I16="a",I16="as"),E15,IF(OR(I16="b",I16="bs"),E17,0)))</f>
        <v>IIJIMA</v>
      </c>
      <c r="K16" s="309"/>
      <c r="L16" s="297"/>
      <c r="M16" s="316"/>
      <c r="N16" s="298"/>
      <c r="O16" s="327"/>
      <c r="P16" s="298"/>
      <c r="Q16" s="299"/>
      <c r="R16" s="300"/>
      <c r="U16" s="313" t="str">
        <f aca="false">[2]Officials!P32</f>
        <v> </v>
      </c>
      <c r="W16" s="313" t="str">
        <f aca="false">F23&amp;" "&amp;E23</f>
        <v>Lauren BREADMORE</v>
      </c>
    </row>
    <row r="17" s="301" customFormat="true" ht="9.6" hidden="false" customHeight="true" outlineLevel="0" collapsed="false">
      <c r="A17" s="302" t="n">
        <v>6</v>
      </c>
      <c r="B17" s="293" t="str">
        <f aca="false">IF($D17="","",VLOOKUP($D17,'[2]Si Main Draw Prep'!$A$7:$K$38,10))</f>
        <v>DA</v>
      </c>
      <c r="C17" s="293" t="n">
        <f aca="false">IF($D17="","",VLOOKUP($D17,'[2]Si Main Draw Prep'!$A$7:$K$38,11))</f>
        <v>355</v>
      </c>
      <c r="D17" s="294" t="n">
        <v>10</v>
      </c>
      <c r="E17" s="293" t="str">
        <f aca="false">UPPER(IF($D17="","",VLOOKUP($D17,'[2]Si Main Draw Prep'!$A$7:$K$38,2)))</f>
        <v>IIJIMA</v>
      </c>
      <c r="F17" s="293" t="str">
        <f aca="false">IF($D17="","",VLOOKUP($D17,'[2]Si Main Draw Prep'!$A$7:$K$38,3))</f>
        <v>Kumiko</v>
      </c>
      <c r="G17" s="295"/>
      <c r="H17" s="293" t="str">
        <f aca="false">IF($D17="","",VLOOKUP($D17,'[2]Si Main Draw Prep'!$A$7:$K$38,4))</f>
        <v>JPN</v>
      </c>
      <c r="I17" s="311"/>
      <c r="J17" s="297" t="s">
        <v>71</v>
      </c>
      <c r="K17" s="312"/>
      <c r="L17" s="297"/>
      <c r="M17" s="316"/>
      <c r="N17" s="298"/>
      <c r="O17" s="327"/>
      <c r="P17" s="298"/>
      <c r="Q17" s="299"/>
      <c r="R17" s="300"/>
      <c r="U17" s="313" t="str">
        <f aca="false">[2]Officials!P33</f>
        <v> AKAKI</v>
      </c>
      <c r="W17" s="313" t="str">
        <f aca="false">F25&amp;" "&amp;E25</f>
        <v>Airi HAGIMOTO</v>
      </c>
    </row>
    <row r="18" s="301" customFormat="true" ht="9.6" hidden="false" customHeight="true" outlineLevel="0" collapsed="false">
      <c r="A18" s="302"/>
      <c r="B18" s="303"/>
      <c r="C18" s="303"/>
      <c r="D18" s="304"/>
      <c r="E18" s="305"/>
      <c r="F18" s="305"/>
      <c r="H18" s="305"/>
      <c r="I18" s="314"/>
      <c r="J18" s="306" t="s">
        <v>250</v>
      </c>
      <c r="K18" s="315" t="s">
        <v>249</v>
      </c>
      <c r="L18" s="308" t="str">
        <f aca="false">UPPER(IF(OR(K18="a",K18="as"),J16,IF(OR(K18="b",K18="bs"),J20,0)))</f>
        <v>YONEMURA, T</v>
      </c>
      <c r="M18" s="318"/>
      <c r="N18" s="298"/>
      <c r="O18" s="327"/>
      <c r="P18" s="298"/>
      <c r="Q18" s="299"/>
      <c r="R18" s="300"/>
      <c r="U18" s="313" t="str">
        <f aca="false">[2]Officials!P34</f>
        <v> SUDO</v>
      </c>
      <c r="W18" s="313" t="str">
        <f aca="false">F27&amp;" "&amp;E27</f>
        <v>Kanae HISAMI</v>
      </c>
    </row>
    <row r="19" s="301" customFormat="true" ht="9.6" hidden="false" customHeight="true" outlineLevel="0" collapsed="false">
      <c r="A19" s="302" t="n">
        <v>7</v>
      </c>
      <c r="B19" s="293" t="str">
        <f aca="false">IF($D19="","",VLOOKUP($D19,'[2]Si Main Draw Prep'!$A$7:$K$38,10))</f>
        <v>DA</v>
      </c>
      <c r="C19" s="293" t="n">
        <f aca="false">IF($D19="","",VLOOKUP($D19,'[2]Si Main Draw Prep'!$A$7:$K$38,11))</f>
        <v>375</v>
      </c>
      <c r="D19" s="294" t="n">
        <v>12</v>
      </c>
      <c r="E19" s="293" t="str">
        <f aca="false">UPPER(IF($D19="","",VLOOKUP($D19,'[2]Si Main Draw Prep'!$A$7:$K$38,2)))</f>
        <v>HEWSON</v>
      </c>
      <c r="F19" s="293" t="str">
        <f aca="false">IF($D19="","",VLOOKUP($D19,'[2]Si Main Draw Prep'!$A$7:$K$38,3))</f>
        <v>Emily</v>
      </c>
      <c r="G19" s="295"/>
      <c r="H19" s="293" t="str">
        <f aca="false">IF($D19="","",VLOOKUP($D19,'[2]Si Main Draw Prep'!$A$7:$K$38,4))</f>
        <v>AUS</v>
      </c>
      <c r="I19" s="296"/>
      <c r="J19" s="297"/>
      <c r="K19" s="316"/>
      <c r="L19" s="297" t="s">
        <v>76</v>
      </c>
      <c r="M19" s="328"/>
      <c r="N19" s="298"/>
      <c r="O19" s="327"/>
      <c r="P19" s="298"/>
      <c r="Q19" s="299"/>
      <c r="R19" s="300"/>
      <c r="U19" s="329" t="str">
        <f aca="false">[2]Officials!P35</f>
        <v>None</v>
      </c>
      <c r="W19" s="313" t="str">
        <f aca="false">F29&amp;" "&amp;E29</f>
        <v>Ye-Ra LEE</v>
      </c>
    </row>
    <row r="20" s="301" customFormat="true" ht="9.6" hidden="false" customHeight="true" outlineLevel="0" collapsed="false">
      <c r="A20" s="302"/>
      <c r="B20" s="303"/>
      <c r="C20" s="303"/>
      <c r="D20" s="304"/>
      <c r="E20" s="305"/>
      <c r="F20" s="317"/>
      <c r="H20" s="306" t="s">
        <v>251</v>
      </c>
      <c r="I20" s="307" t="s">
        <v>249</v>
      </c>
      <c r="J20" s="308" t="s">
        <v>252</v>
      </c>
      <c r="K20" s="318"/>
      <c r="L20" s="297"/>
      <c r="M20" s="330"/>
      <c r="N20" s="298"/>
      <c r="O20" s="327"/>
      <c r="P20" s="298"/>
      <c r="Q20" s="299"/>
      <c r="R20" s="300"/>
      <c r="W20" s="313" t="str">
        <f aca="false">F31&amp;" "&amp;E31</f>
        <v>Antonia MATIC</v>
      </c>
    </row>
    <row r="21" s="301" customFormat="true" ht="9.6" hidden="false" customHeight="true" outlineLevel="0" collapsed="false">
      <c r="A21" s="292" t="n">
        <v>8</v>
      </c>
      <c r="B21" s="293" t="str">
        <f aca="false">IF($D21="","",VLOOKUP($D21,'[2]Si Main Draw Prep'!$A$7:$K$38,10))</f>
        <v>DA</v>
      </c>
      <c r="C21" s="293" t="n">
        <f aca="false">IF($D21="","",VLOOKUP($D21,'[2]Si Main Draw Prep'!$A$7:$K$38,11))</f>
        <v>311</v>
      </c>
      <c r="D21" s="294" t="n">
        <v>6</v>
      </c>
      <c r="E21" s="293" t="str">
        <f aca="false">UPPER(IF($D21="","",VLOOKUP($D21,'[2]Si Main Draw Prep'!$A$7:$K$38,2)))</f>
        <v>YONEMURA</v>
      </c>
      <c r="F21" s="293" t="str">
        <f aca="false">IF($D21="","",VLOOKUP($D21,'[2]Si Main Draw Prep'!$A$7:$K$38,3))</f>
        <v>Tomoko</v>
      </c>
      <c r="G21" s="295"/>
      <c r="H21" s="293" t="str">
        <f aca="false">IF($D21="","",VLOOKUP($D21,'[2]Si Main Draw Prep'!$A$7:$K$38,4))</f>
        <v>JPN</v>
      </c>
      <c r="I21" s="320"/>
      <c r="J21" s="297" t="s">
        <v>79</v>
      </c>
      <c r="K21" s="297"/>
      <c r="L21" s="297"/>
      <c r="M21" s="297"/>
      <c r="N21" s="298"/>
      <c r="O21" s="327"/>
      <c r="P21" s="298"/>
      <c r="Q21" s="299"/>
      <c r="R21" s="300"/>
      <c r="W21" s="313" t="str">
        <f aca="false">F33&amp;" "&amp;E33</f>
        <v>Keiko TAGUCHI</v>
      </c>
    </row>
    <row r="22" s="301" customFormat="true" ht="9.6" hidden="false" customHeight="true" outlineLevel="0" collapsed="false">
      <c r="A22" s="302"/>
      <c r="B22" s="303"/>
      <c r="C22" s="303"/>
      <c r="D22" s="303"/>
      <c r="E22" s="305"/>
      <c r="F22" s="305"/>
      <c r="H22" s="305"/>
      <c r="I22" s="314"/>
      <c r="J22" s="297"/>
      <c r="K22" s="297"/>
      <c r="L22" s="297"/>
      <c r="M22" s="297"/>
      <c r="N22" s="306" t="s">
        <v>251</v>
      </c>
      <c r="O22" s="315" t="s">
        <v>253</v>
      </c>
      <c r="P22" s="308" t="str">
        <f aca="false">UPPER(IF(OR(O22="a",O22="as"),N14,IF(OR(O22="b",O22="bs"),N30,0)))</f>
        <v>YONEMURA, T</v>
      </c>
      <c r="Q22" s="321"/>
      <c r="R22" s="300"/>
      <c r="W22" s="313" t="str">
        <f aca="false">F35&amp;" "&amp;E35</f>
        <v>Kasumi AIKO</v>
      </c>
    </row>
    <row r="23" s="301" customFormat="true" ht="9.6" hidden="false" customHeight="true" outlineLevel="0" collapsed="false">
      <c r="A23" s="292" t="n">
        <v>9</v>
      </c>
      <c r="B23" s="293" t="str">
        <f aca="false">IF($D23="","",VLOOKUP($D23,'[2]Si Main Draw Prep'!$A$7:$K$38,10))</f>
        <v>DA</v>
      </c>
      <c r="C23" s="293" t="n">
        <f aca="false">IF($D23="","",VLOOKUP($D23,'[2]Si Main Draw Prep'!$A$7:$K$38,11))</f>
        <v>257</v>
      </c>
      <c r="D23" s="294" t="n">
        <v>4</v>
      </c>
      <c r="E23" s="293" t="str">
        <f aca="false">UPPER(IF($D23="","",VLOOKUP($D23,'[2]Si Main Draw Prep'!$A$7:$K$38,2)))</f>
        <v>BREADMORE</v>
      </c>
      <c r="F23" s="293" t="str">
        <f aca="false">IF($D23="","",VLOOKUP($D23,'[2]Si Main Draw Prep'!$A$7:$K$38,3))</f>
        <v>Lauren</v>
      </c>
      <c r="G23" s="295"/>
      <c r="H23" s="293" t="str">
        <f aca="false">IF($D23="","",VLOOKUP($D23,'[2]Si Main Draw Prep'!$A$7:$K$38,4))</f>
        <v>AUS</v>
      </c>
      <c r="I23" s="296"/>
      <c r="J23" s="297"/>
      <c r="K23" s="297"/>
      <c r="L23" s="297"/>
      <c r="M23" s="297"/>
      <c r="N23" s="298"/>
      <c r="O23" s="327"/>
      <c r="P23" s="297" t="s">
        <v>84</v>
      </c>
      <c r="Q23" s="327"/>
      <c r="R23" s="300"/>
      <c r="W23" s="313" t="str">
        <f aca="false">F37&amp;" "&amp;E37</f>
        <v>Ayami TAKASE</v>
      </c>
    </row>
    <row r="24" s="301" customFormat="true" ht="9.6" hidden="false" customHeight="true" outlineLevel="0" collapsed="false">
      <c r="A24" s="302"/>
      <c r="B24" s="303"/>
      <c r="C24" s="303"/>
      <c r="D24" s="304"/>
      <c r="E24" s="305"/>
      <c r="F24" s="297"/>
      <c r="H24" s="306" t="s">
        <v>247</v>
      </c>
      <c r="I24" s="307" t="s">
        <v>253</v>
      </c>
      <c r="J24" s="308" t="str">
        <f aca="false">UPPER(IF(OR(I24="a",I24="as"),E23,IF(OR(I24="b",I24="bs"),E25,0)))</f>
        <v>BREADMORE</v>
      </c>
      <c r="K24" s="309"/>
      <c r="L24" s="297"/>
      <c r="M24" s="297"/>
      <c r="N24" s="298"/>
      <c r="O24" s="327"/>
      <c r="P24" s="298"/>
      <c r="Q24" s="327"/>
      <c r="R24" s="300"/>
      <c r="W24" s="313" t="str">
        <f aca="false">F39&amp;" "&amp;E39</f>
        <v>I-Hsuan HWANG</v>
      </c>
    </row>
    <row r="25" s="301" customFormat="true" ht="9.6" hidden="false" customHeight="true" outlineLevel="0" collapsed="false">
      <c r="A25" s="302" t="n">
        <v>10</v>
      </c>
      <c r="B25" s="293" t="str">
        <f aca="false">IF($D25="","",VLOOKUP($D25,'[2]Si Main Draw Prep'!$A$7:$K$38,10))</f>
        <v>WC</v>
      </c>
      <c r="C25" s="293" t="str">
        <f aca="false">IF($D25="","",VLOOKUP($D25,'[2]Si Main Draw Prep'!$A$7:$K$38,11))</f>
        <v/>
      </c>
      <c r="D25" s="294" t="n">
        <v>24</v>
      </c>
      <c r="E25" s="293" t="str">
        <f aca="false">UPPER(IF($D25="","",VLOOKUP($D25,'[2]Si Main Draw Prep'!$A$7:$K$38,2)))</f>
        <v>HAGIMOTO</v>
      </c>
      <c r="F25" s="293" t="str">
        <f aca="false">IF($D25="","",VLOOKUP($D25,'[2]Si Main Draw Prep'!$A$7:$K$38,3))</f>
        <v>Airi</v>
      </c>
      <c r="G25" s="295"/>
      <c r="H25" s="293" t="str">
        <f aca="false">IF($D25="","",VLOOKUP($D25,'[2]Si Main Draw Prep'!$A$7:$K$38,4))</f>
        <v>JPN</v>
      </c>
      <c r="I25" s="311"/>
      <c r="J25" s="297" t="s">
        <v>90</v>
      </c>
      <c r="K25" s="312"/>
      <c r="L25" s="297"/>
      <c r="M25" s="297"/>
      <c r="N25" s="298"/>
      <c r="O25" s="327"/>
      <c r="P25" s="298"/>
      <c r="Q25" s="327"/>
      <c r="R25" s="300"/>
      <c r="W25" s="313" t="str">
        <f aca="false">F41&amp;" "&amp;E41</f>
        <v>Remi TEZUKA</v>
      </c>
    </row>
    <row r="26" s="301" customFormat="true" ht="9.6" hidden="false" customHeight="true" outlineLevel="0" collapsed="false">
      <c r="A26" s="302"/>
      <c r="B26" s="303"/>
      <c r="C26" s="303"/>
      <c r="D26" s="304"/>
      <c r="E26" s="305"/>
      <c r="F26" s="305"/>
      <c r="H26" s="305"/>
      <c r="I26" s="314"/>
      <c r="J26" s="306" t="s">
        <v>251</v>
      </c>
      <c r="K26" s="315" t="s">
        <v>253</v>
      </c>
      <c r="L26" s="308" t="str">
        <f aca="false">UPPER(IF(OR(K26="a",K26="as"),J24,IF(OR(K26="b",K26="bs"),J28,0)))</f>
        <v>BREADMORE</v>
      </c>
      <c r="M26" s="309"/>
      <c r="N26" s="298"/>
      <c r="O26" s="327"/>
      <c r="P26" s="298"/>
      <c r="Q26" s="327"/>
      <c r="R26" s="300"/>
      <c r="W26" s="313" t="str">
        <f aca="false">F43&amp;" "&amp;E43</f>
        <v>Akiko YONEMURA</v>
      </c>
    </row>
    <row r="27" s="301" customFormat="true" ht="9.6" hidden="false" customHeight="true" outlineLevel="0" collapsed="false">
      <c r="A27" s="302" t="n">
        <v>11</v>
      </c>
      <c r="B27" s="293" t="str">
        <f aca="false">IF($D27="","",VLOOKUP($D27,'[2]Si Main Draw Prep'!$A$7:$K$38,10))</f>
        <v>Q</v>
      </c>
      <c r="C27" s="293" t="n">
        <f aca="false">IF($D27="","",VLOOKUP($D27,'[2]Si Main Draw Prep'!$A$7:$K$38,11))</f>
        <v>606</v>
      </c>
      <c r="D27" s="294" t="n">
        <v>26</v>
      </c>
      <c r="E27" s="293" t="str">
        <f aca="false">UPPER(IF($D27="","",VLOOKUP($D27,'[2]Si Main Draw Prep'!$A$7:$K$38,2)))</f>
        <v>HISAMI</v>
      </c>
      <c r="F27" s="293" t="str">
        <f aca="false">IF($D27="","",VLOOKUP($D27,'[2]Si Main Draw Prep'!$A$7:$K$38,3))</f>
        <v>Kanae</v>
      </c>
      <c r="G27" s="295"/>
      <c r="H27" s="293" t="str">
        <f aca="false">IF($D27="","",VLOOKUP($D27,'[2]Si Main Draw Prep'!$A$7:$K$38,4))</f>
        <v>JPN</v>
      </c>
      <c r="I27" s="296"/>
      <c r="J27" s="297"/>
      <c r="K27" s="316"/>
      <c r="L27" s="297" t="s">
        <v>95</v>
      </c>
      <c r="M27" s="312"/>
      <c r="N27" s="298"/>
      <c r="O27" s="327"/>
      <c r="P27" s="298"/>
      <c r="Q27" s="327"/>
      <c r="R27" s="300"/>
      <c r="W27" s="313" t="str">
        <f aca="false">F45&amp;" "&amp;E45</f>
        <v>Tomoko DOKEI</v>
      </c>
    </row>
    <row r="28" s="301" customFormat="true" ht="9.6" hidden="false" customHeight="true" outlineLevel="0" collapsed="false">
      <c r="A28" s="302"/>
      <c r="B28" s="305"/>
      <c r="C28" s="303"/>
      <c r="D28" s="304"/>
      <c r="E28" s="305"/>
      <c r="F28" s="317"/>
      <c r="H28" s="306" t="s">
        <v>248</v>
      </c>
      <c r="I28" s="307" t="s">
        <v>246</v>
      </c>
      <c r="J28" s="308" t="str">
        <f aca="false">UPPER(IF(OR(I28="a",I28="as"),E27,IF(OR(I28="b",I28="bs"),E29,0)))</f>
        <v>LEE</v>
      </c>
      <c r="K28" s="318"/>
      <c r="L28" s="297"/>
      <c r="M28" s="319"/>
      <c r="N28" s="298"/>
      <c r="O28" s="327"/>
      <c r="P28" s="298"/>
      <c r="Q28" s="327"/>
      <c r="R28" s="300"/>
      <c r="W28" s="313" t="str">
        <f aca="false">F47&amp;" "&amp;E47</f>
        <v>Cassandra BARR</v>
      </c>
    </row>
    <row r="29" s="301" customFormat="true" ht="9.6" hidden="false" customHeight="true" outlineLevel="0" collapsed="false">
      <c r="A29" s="302" t="n">
        <v>12</v>
      </c>
      <c r="B29" s="293" t="str">
        <f aca="false">IF($D29="","",VLOOKUP($D29,'[2]Si Main Draw Prep'!$A$7:$K$38,10))</f>
        <v>DA</v>
      </c>
      <c r="C29" s="293" t="n">
        <f aca="false">IF($D29="","",VLOOKUP($D29,'[2]Si Main Draw Prep'!$A$7:$K$38,11))</f>
        <v>383</v>
      </c>
      <c r="D29" s="294" t="n">
        <v>13</v>
      </c>
      <c r="E29" s="293" t="str">
        <f aca="false">UPPER(IF($D29="","",VLOOKUP($D29,'[2]Si Main Draw Prep'!$A$7:$K$38,2)))</f>
        <v>LEE</v>
      </c>
      <c r="F29" s="293" t="str">
        <f aca="false">IF($D29="","",VLOOKUP($D29,'[2]Si Main Draw Prep'!$A$7:$K$38,3))</f>
        <v>Ye-Ra</v>
      </c>
      <c r="G29" s="295"/>
      <c r="H29" s="293" t="str">
        <f aca="false">IF($D29="","",VLOOKUP($D29,'[2]Si Main Draw Prep'!$A$7:$K$38,4))</f>
        <v>KOR</v>
      </c>
      <c r="I29" s="320"/>
      <c r="J29" s="297" t="s">
        <v>100</v>
      </c>
      <c r="K29" s="297"/>
      <c r="L29" s="297"/>
      <c r="M29" s="316"/>
      <c r="N29" s="298"/>
      <c r="O29" s="327"/>
      <c r="P29" s="298"/>
      <c r="Q29" s="327"/>
      <c r="R29" s="300"/>
      <c r="W29" s="313" t="str">
        <f aca="false">F49&amp;" "&amp;E49</f>
        <v>Mayumi YAMAMOTO</v>
      </c>
    </row>
    <row r="30" s="301" customFormat="true" ht="9.6" hidden="false" customHeight="true" outlineLevel="0" collapsed="false">
      <c r="A30" s="302"/>
      <c r="B30" s="303"/>
      <c r="C30" s="303"/>
      <c r="D30" s="304"/>
      <c r="E30" s="305"/>
      <c r="F30" s="305"/>
      <c r="H30" s="305"/>
      <c r="I30" s="314"/>
      <c r="J30" s="297"/>
      <c r="K30" s="297"/>
      <c r="L30" s="306" t="s">
        <v>250</v>
      </c>
      <c r="M30" s="315" t="s">
        <v>253</v>
      </c>
      <c r="N30" s="308" t="str">
        <f aca="false">UPPER(IF(OR(M30="a",M30="as"),L26,IF(OR(M30="b",M30="bs"),L34,0)))</f>
        <v>BREADMORE</v>
      </c>
      <c r="O30" s="331"/>
      <c r="P30" s="298"/>
      <c r="Q30" s="327"/>
      <c r="R30" s="300"/>
      <c r="W30" s="313" t="str">
        <f aca="false">F51&amp;" "&amp;E51</f>
        <v>Erika SEMA</v>
      </c>
    </row>
    <row r="31" s="301" customFormat="true" ht="9.6" hidden="false" customHeight="true" outlineLevel="0" collapsed="false">
      <c r="A31" s="302" t="n">
        <v>13</v>
      </c>
      <c r="B31" s="293" t="str">
        <f aca="false">IF($D31="","",VLOOKUP($D31,'[2]Si Main Draw Prep'!$A$7:$K$38,10))</f>
        <v>DA</v>
      </c>
      <c r="C31" s="293" t="n">
        <f aca="false">IF($D31="","",VLOOKUP($D31,'[2]Si Main Draw Prep'!$A$7:$K$38,11))</f>
        <v>413</v>
      </c>
      <c r="D31" s="294" t="n">
        <v>15</v>
      </c>
      <c r="E31" s="293" t="str">
        <f aca="false">UPPER(IF($D31="","",VLOOKUP($D31,'[2]Si Main Draw Prep'!$A$7:$K$38,2)))</f>
        <v>MATIC</v>
      </c>
      <c r="F31" s="293" t="str">
        <f aca="false">IF($D31="","",VLOOKUP($D31,'[2]Si Main Draw Prep'!$A$7:$K$38,3))</f>
        <v>Antonia</v>
      </c>
      <c r="G31" s="295"/>
      <c r="H31" s="293" t="str">
        <f aca="false">IF($D31="","",VLOOKUP($D31,'[2]Si Main Draw Prep'!$A$7:$K$38,4))</f>
        <v>GER</v>
      </c>
      <c r="I31" s="326"/>
      <c r="J31" s="297"/>
      <c r="K31" s="297"/>
      <c r="L31" s="297"/>
      <c r="M31" s="316"/>
      <c r="N31" s="297" t="s">
        <v>254</v>
      </c>
      <c r="O31" s="299"/>
      <c r="P31" s="298"/>
      <c r="Q31" s="327"/>
      <c r="R31" s="300"/>
      <c r="W31" s="313" t="str">
        <f aca="false">F53&amp;" "&amp;E53</f>
        <v>Seiko OKAMOTO</v>
      </c>
    </row>
    <row r="32" s="301" customFormat="true" ht="9.6" hidden="false" customHeight="true" outlineLevel="0" collapsed="false">
      <c r="A32" s="302"/>
      <c r="B32" s="303"/>
      <c r="C32" s="303"/>
      <c r="D32" s="304"/>
      <c r="E32" s="305"/>
      <c r="F32" s="317"/>
      <c r="H32" s="306" t="s">
        <v>255</v>
      </c>
      <c r="I32" s="307" t="s">
        <v>256</v>
      </c>
      <c r="J32" s="308" t="str">
        <f aca="false">UPPER(IF(OR(I32="a",I32="as"),E31,IF(OR(I32="b",I32="bs"),E33,0)))</f>
        <v>MATIC</v>
      </c>
      <c r="K32" s="309"/>
      <c r="L32" s="297"/>
      <c r="M32" s="316"/>
      <c r="N32" s="298"/>
      <c r="O32" s="299"/>
      <c r="P32" s="298"/>
      <c r="Q32" s="327"/>
      <c r="R32" s="300"/>
      <c r="W32" s="313" t="str">
        <f aca="false">F55&amp;" "&amp;E55</f>
        <v>Chia-Jung CHUANG</v>
      </c>
    </row>
    <row r="33" s="301" customFormat="true" ht="9.6" hidden="false" customHeight="true" outlineLevel="0" collapsed="false">
      <c r="A33" s="302" t="n">
        <v>14</v>
      </c>
      <c r="B33" s="293" t="str">
        <f aca="false">IF($D33="","",VLOOKUP($D33,'[2]Si Main Draw Prep'!$A$7:$K$38,10))</f>
        <v>DA</v>
      </c>
      <c r="C33" s="293" t="n">
        <f aca="false">IF($D33="","",VLOOKUP($D33,'[2]Si Main Draw Prep'!$A$7:$K$38,11))</f>
        <v>463</v>
      </c>
      <c r="D33" s="294" t="n">
        <v>20</v>
      </c>
      <c r="E33" s="293" t="str">
        <f aca="false">UPPER(IF($D33="","",VLOOKUP($D33,'[2]Si Main Draw Prep'!$A$7:$K$38,2)))</f>
        <v>TAGUCHI</v>
      </c>
      <c r="F33" s="293" t="str">
        <f aca="false">IF($D33="","",VLOOKUP($D33,'[2]Si Main Draw Prep'!$A$7:$K$38,3))</f>
        <v>Keiko</v>
      </c>
      <c r="G33" s="295"/>
      <c r="H33" s="293" t="str">
        <f aca="false">IF($D33="","",VLOOKUP($D33,'[2]Si Main Draw Prep'!$A$7:$K$38,4))</f>
        <v>JPN</v>
      </c>
      <c r="I33" s="311"/>
      <c r="J33" s="297" t="s">
        <v>112</v>
      </c>
      <c r="K33" s="312"/>
      <c r="L33" s="297"/>
      <c r="M33" s="316"/>
      <c r="N33" s="298"/>
      <c r="O33" s="299"/>
      <c r="P33" s="298"/>
      <c r="Q33" s="327"/>
      <c r="R33" s="300"/>
      <c r="W33" s="313" t="str">
        <f aca="false">F57&amp;" "&amp;E57</f>
        <v>Chiaki OKADAUE</v>
      </c>
    </row>
    <row r="34" s="301" customFormat="true" ht="9.6" hidden="false" customHeight="true" outlineLevel="0" collapsed="false">
      <c r="A34" s="302"/>
      <c r="B34" s="303"/>
      <c r="C34" s="303"/>
      <c r="D34" s="304"/>
      <c r="E34" s="305"/>
      <c r="F34" s="305"/>
      <c r="H34" s="305"/>
      <c r="I34" s="314"/>
      <c r="J34" s="306" t="s">
        <v>248</v>
      </c>
      <c r="K34" s="315" t="s">
        <v>249</v>
      </c>
      <c r="L34" s="308" t="str">
        <f aca="false">UPPER(IF(OR(K34="a",K34="as"),J32,IF(OR(K34="b",K34="bs"),J36,0)))</f>
        <v>TAKASE</v>
      </c>
      <c r="M34" s="318"/>
      <c r="N34" s="298"/>
      <c r="O34" s="299"/>
      <c r="P34" s="298"/>
      <c r="Q34" s="327"/>
      <c r="R34" s="300"/>
      <c r="W34" s="313" t="str">
        <f aca="false">F59&amp;" "&amp;E59</f>
        <v>Mi YOO</v>
      </c>
    </row>
    <row r="35" s="301" customFormat="true" ht="9.6" hidden="false" customHeight="true" outlineLevel="0" collapsed="false">
      <c r="A35" s="302" t="n">
        <v>15</v>
      </c>
      <c r="B35" s="293" t="str">
        <f aca="false">IF($D35="","",VLOOKUP($D35,'[2]Si Main Draw Prep'!$A$7:$K$38,10))</f>
        <v>Q</v>
      </c>
      <c r="C35" s="293" t="n">
        <f aca="false">IF($D35="","",VLOOKUP($D35,'[2]Si Main Draw Prep'!$A$7:$K$38,11))</f>
        <v>958</v>
      </c>
      <c r="D35" s="294" t="n">
        <v>27</v>
      </c>
      <c r="E35" s="293" t="str">
        <f aca="false">UPPER(IF($D35="","",VLOOKUP($D35,'[2]Si Main Draw Prep'!$A$7:$K$38,2)))</f>
        <v>AIKO</v>
      </c>
      <c r="F35" s="293" t="str">
        <f aca="false">IF($D35="","",VLOOKUP($D35,'[2]Si Main Draw Prep'!$A$7:$K$38,3))</f>
        <v>Kasumi</v>
      </c>
      <c r="G35" s="295"/>
      <c r="H35" s="293" t="str">
        <f aca="false">IF($D35="","",VLOOKUP($D35,'[2]Si Main Draw Prep'!$A$7:$K$38,4))</f>
        <v>JPN</v>
      </c>
      <c r="I35" s="296"/>
      <c r="J35" s="297"/>
      <c r="K35" s="316"/>
      <c r="L35" s="297" t="s">
        <v>117</v>
      </c>
      <c r="M35" s="328"/>
      <c r="N35" s="298"/>
      <c r="O35" s="299"/>
      <c r="P35" s="298"/>
      <c r="Q35" s="327"/>
      <c r="R35" s="300"/>
      <c r="W35" s="313" t="str">
        <f aca="false">F61&amp;" "&amp;E61</f>
        <v>Ji-Young KIM</v>
      </c>
    </row>
    <row r="36" s="301" customFormat="true" ht="9.6" hidden="false" customHeight="true" outlineLevel="0" collapsed="false">
      <c r="A36" s="302"/>
      <c r="B36" s="303"/>
      <c r="C36" s="303"/>
      <c r="D36" s="304"/>
      <c r="E36" s="305"/>
      <c r="F36" s="317"/>
      <c r="H36" s="306" t="s">
        <v>251</v>
      </c>
      <c r="I36" s="307" t="s">
        <v>249</v>
      </c>
      <c r="J36" s="308" t="str">
        <f aca="false">UPPER(IF(OR(I36="a",I36="as"),E35,IF(OR(I36="b",I36="bs"),E37,0)))</f>
        <v>TAKASE</v>
      </c>
      <c r="K36" s="318"/>
      <c r="L36" s="297"/>
      <c r="M36" s="330"/>
      <c r="N36" s="298"/>
      <c r="O36" s="299"/>
      <c r="P36" s="298"/>
      <c r="Q36" s="327"/>
      <c r="R36" s="300"/>
      <c r="W36" s="313" t="str">
        <f aca="false">F63&amp;" "&amp;E63</f>
        <v>Hea-Mi KIM</v>
      </c>
    </row>
    <row r="37" s="301" customFormat="true" ht="9.6" hidden="false" customHeight="true" outlineLevel="0" collapsed="false">
      <c r="A37" s="292" t="n">
        <v>16</v>
      </c>
      <c r="B37" s="293" t="str">
        <f aca="false">IF($D37="","",VLOOKUP($D37,'[2]Si Main Draw Prep'!$A$7:$K$38,10))</f>
        <v>DA</v>
      </c>
      <c r="C37" s="293" t="n">
        <f aca="false">IF($D37="","",VLOOKUP($D37,'[2]Si Main Draw Prep'!$A$7:$K$38,11))</f>
        <v>325</v>
      </c>
      <c r="D37" s="294" t="n">
        <v>7</v>
      </c>
      <c r="E37" s="293" t="str">
        <f aca="false">UPPER(IF($D37="","",VLOOKUP($D37,'[2]Si Main Draw Prep'!$A$7:$K$38,2)))</f>
        <v>TAKASE</v>
      </c>
      <c r="F37" s="293" t="str">
        <f aca="false">IF($D37="","",VLOOKUP($D37,'[2]Si Main Draw Prep'!$A$7:$K$38,3))</f>
        <v>Ayami</v>
      </c>
      <c r="G37" s="295"/>
      <c r="H37" s="293" t="str">
        <f aca="false">IF($D37="","",VLOOKUP($D37,'[2]Si Main Draw Prep'!$A$7:$K$38,4))</f>
        <v>JPN</v>
      </c>
      <c r="I37" s="320"/>
      <c r="J37" s="297" t="s">
        <v>101</v>
      </c>
      <c r="K37" s="297"/>
      <c r="L37" s="297"/>
      <c r="M37" s="297"/>
      <c r="N37" s="299"/>
      <c r="O37" s="299"/>
      <c r="P37" s="298"/>
      <c r="Q37" s="327"/>
      <c r="R37" s="300"/>
      <c r="W37" s="313" t="str">
        <f aca="false">F65&amp;" "&amp;E65</f>
        <v>Natsumi HAMAMURA</v>
      </c>
    </row>
    <row r="38" s="301" customFormat="true" ht="9.6" hidden="false" customHeight="true" outlineLevel="0" collapsed="false">
      <c r="A38" s="302"/>
      <c r="B38" s="303"/>
      <c r="C38" s="303"/>
      <c r="D38" s="303"/>
      <c r="E38" s="305"/>
      <c r="F38" s="305"/>
      <c r="H38" s="305"/>
      <c r="I38" s="314"/>
      <c r="J38" s="297"/>
      <c r="K38" s="297"/>
      <c r="L38" s="297"/>
      <c r="M38" s="297"/>
      <c r="N38" s="332" t="s">
        <v>257</v>
      </c>
      <c r="O38" s="333"/>
      <c r="P38" s="334" t="s">
        <v>258</v>
      </c>
      <c r="Q38" s="335"/>
      <c r="R38" s="300"/>
      <c r="W38" s="313" t="str">
        <f aca="false">F67&amp;" "&amp;E67</f>
        <v>Mari INOUE</v>
      </c>
    </row>
    <row r="39" s="301" customFormat="true" ht="9.6" hidden="false" customHeight="true" outlineLevel="0" collapsed="false">
      <c r="A39" s="292" t="n">
        <v>17</v>
      </c>
      <c r="B39" s="293" t="str">
        <f aca="false">IF($D39="","",VLOOKUP($D39,'[2]Si Main Draw Prep'!$A$7:$K$38,10))</f>
        <v>DA</v>
      </c>
      <c r="C39" s="293" t="n">
        <f aca="false">IF($D39="","",VLOOKUP($D39,'[2]Si Main Draw Prep'!$A$7:$K$38,11))</f>
        <v>332</v>
      </c>
      <c r="D39" s="294" t="n">
        <v>8</v>
      </c>
      <c r="E39" s="293" t="str">
        <f aca="false">UPPER(IF($D39="","",VLOOKUP($D39,'[2]Si Main Draw Prep'!$A$7:$K$38,2)))</f>
        <v>HWANG</v>
      </c>
      <c r="F39" s="293" t="str">
        <f aca="false">IF($D39="","",VLOOKUP($D39,'[2]Si Main Draw Prep'!$A$7:$K$38,3))</f>
        <v>I-Hsuan</v>
      </c>
      <c r="G39" s="295"/>
      <c r="H39" s="293" t="str">
        <f aca="false">IF($D39="","",VLOOKUP($D39,'[2]Si Main Draw Prep'!$A$7:$K$38,4))</f>
        <v>TPE</v>
      </c>
      <c r="I39" s="296"/>
      <c r="J39" s="297"/>
      <c r="K39" s="297"/>
      <c r="L39" s="297"/>
      <c r="M39" s="297"/>
      <c r="N39" s="306" t="s">
        <v>259</v>
      </c>
      <c r="O39" s="336"/>
      <c r="P39" s="337" t="s">
        <v>260</v>
      </c>
      <c r="Q39" s="327"/>
      <c r="R39" s="300"/>
      <c r="W39" s="329" t="str">
        <f aca="false">F69&amp;" "&amp;E69</f>
        <v>Erika TAKAO</v>
      </c>
    </row>
    <row r="40" s="301" customFormat="true" ht="9.6" hidden="false" customHeight="true" outlineLevel="0" collapsed="false">
      <c r="A40" s="302"/>
      <c r="B40" s="303"/>
      <c r="C40" s="303"/>
      <c r="D40" s="304"/>
      <c r="E40" s="305"/>
      <c r="F40" s="297"/>
      <c r="H40" s="306" t="s">
        <v>248</v>
      </c>
      <c r="I40" s="307" t="s">
        <v>253</v>
      </c>
      <c r="J40" s="308" t="str">
        <f aca="false">UPPER(IF(OR(I40="a",I40="as"),E39,IF(OR(I40="b",I40="bs"),E41,0)))</f>
        <v>HWANG</v>
      </c>
      <c r="K40" s="309"/>
      <c r="L40" s="297"/>
      <c r="M40" s="297"/>
      <c r="N40" s="298"/>
      <c r="O40" s="299"/>
      <c r="P40" s="338"/>
      <c r="Q40" s="327"/>
      <c r="R40" s="300"/>
    </row>
    <row r="41" s="301" customFormat="true" ht="9.6" hidden="false" customHeight="true" outlineLevel="0" collapsed="false">
      <c r="A41" s="302" t="n">
        <v>18</v>
      </c>
      <c r="B41" s="293" t="str">
        <f aca="false">IF($D41="","",VLOOKUP($D41,'[2]Si Main Draw Prep'!$A$7:$K$38,10))</f>
        <v>DA</v>
      </c>
      <c r="C41" s="293" t="n">
        <f aca="false">IF($D41="","",VLOOKUP($D41,'[2]Si Main Draw Prep'!$A$7:$K$38,11))</f>
        <v>393</v>
      </c>
      <c r="D41" s="294" t="n">
        <v>14</v>
      </c>
      <c r="E41" s="293" t="str">
        <f aca="false">UPPER(IF($D41="","",VLOOKUP($D41,'[2]Si Main Draw Prep'!$A$7:$K$38,2)))</f>
        <v>TEZUKA</v>
      </c>
      <c r="F41" s="293" t="str">
        <f aca="false">IF($D41="","",VLOOKUP($D41,'[2]Si Main Draw Prep'!$A$7:$K$38,3))</f>
        <v>Remi</v>
      </c>
      <c r="G41" s="295"/>
      <c r="H41" s="293" t="str">
        <f aca="false">IF($D41="","",VLOOKUP($D41,'[2]Si Main Draw Prep'!$A$7:$K$38,4))</f>
        <v>JPN</v>
      </c>
      <c r="I41" s="311"/>
      <c r="J41" s="297" t="s">
        <v>48</v>
      </c>
      <c r="K41" s="312"/>
      <c r="L41" s="297"/>
      <c r="M41" s="297"/>
      <c r="N41" s="298"/>
      <c r="O41" s="299"/>
      <c r="P41" s="298"/>
      <c r="Q41" s="327"/>
      <c r="R41" s="300"/>
    </row>
    <row r="42" s="301" customFormat="true" ht="9.6" hidden="false" customHeight="true" outlineLevel="0" collapsed="false">
      <c r="A42" s="302"/>
      <c r="B42" s="303"/>
      <c r="C42" s="303"/>
      <c r="D42" s="304"/>
      <c r="E42" s="305"/>
      <c r="F42" s="305"/>
      <c r="H42" s="305"/>
      <c r="I42" s="314"/>
      <c r="J42" s="306" t="s">
        <v>261</v>
      </c>
      <c r="K42" s="315" t="s">
        <v>253</v>
      </c>
      <c r="L42" s="308" t="str">
        <f aca="false">UPPER(IF(OR(K42="a",K42="as"),J40,IF(OR(K42="b",K42="bs"),J44,0)))</f>
        <v>HWANG</v>
      </c>
      <c r="M42" s="309"/>
      <c r="N42" s="298"/>
      <c r="O42" s="299"/>
      <c r="P42" s="298"/>
      <c r="Q42" s="327"/>
      <c r="R42" s="300"/>
    </row>
    <row r="43" s="301" customFormat="true" ht="9.6" hidden="false" customHeight="true" outlineLevel="0" collapsed="false">
      <c r="A43" s="302" t="n">
        <v>19</v>
      </c>
      <c r="B43" s="293" t="str">
        <f aca="false">IF($D43="","",VLOOKUP($D43,'[2]Si Main Draw Prep'!$A$7:$K$38,10))</f>
        <v>DA</v>
      </c>
      <c r="C43" s="293" t="n">
        <f aca="false">IF($D43="","",VLOOKUP($D43,'[2]Si Main Draw Prep'!$A$7:$K$38,11))</f>
        <v>341</v>
      </c>
      <c r="D43" s="294" t="n">
        <v>9</v>
      </c>
      <c r="E43" s="293" t="str">
        <f aca="false">UPPER(IF($D43="","",VLOOKUP($D43,'[2]Si Main Draw Prep'!$A$7:$K$38,2)))</f>
        <v>YONEMURA</v>
      </c>
      <c r="F43" s="293" t="str">
        <f aca="false">IF($D43="","",VLOOKUP($D43,'[2]Si Main Draw Prep'!$A$7:$K$38,3))</f>
        <v>Akiko</v>
      </c>
      <c r="G43" s="295"/>
      <c r="H43" s="293" t="str">
        <f aca="false">IF($D43="","",VLOOKUP($D43,'[2]Si Main Draw Prep'!$A$7:$K$38,4))</f>
        <v>JPN</v>
      </c>
      <c r="I43" s="296"/>
      <c r="J43" s="297"/>
      <c r="K43" s="316"/>
      <c r="L43" s="297" t="s">
        <v>53</v>
      </c>
      <c r="M43" s="312"/>
      <c r="N43" s="298"/>
      <c r="O43" s="299"/>
      <c r="P43" s="298"/>
      <c r="Q43" s="327"/>
      <c r="R43" s="300"/>
    </row>
    <row r="44" s="301" customFormat="true" ht="9.6" hidden="false" customHeight="true" outlineLevel="0" collapsed="false">
      <c r="A44" s="302"/>
      <c r="B44" s="305"/>
      <c r="C44" s="303"/>
      <c r="D44" s="304"/>
      <c r="E44" s="305"/>
      <c r="F44" s="317"/>
      <c r="H44" s="306" t="s">
        <v>248</v>
      </c>
      <c r="I44" s="307" t="s">
        <v>256</v>
      </c>
      <c r="J44" s="308" t="s">
        <v>262</v>
      </c>
      <c r="K44" s="318"/>
      <c r="L44" s="297"/>
      <c r="M44" s="319"/>
      <c r="N44" s="298"/>
      <c r="O44" s="299"/>
      <c r="P44" s="298"/>
      <c r="Q44" s="327"/>
      <c r="R44" s="300"/>
    </row>
    <row r="45" s="301" customFormat="true" ht="9.6" hidden="false" customHeight="true" outlineLevel="0" collapsed="false">
      <c r="A45" s="302" t="n">
        <v>20</v>
      </c>
      <c r="B45" s="293" t="str">
        <f aca="false">IF($D45="","",VLOOKUP($D45,'[2]Si Main Draw Prep'!$A$7:$K$38,10))</f>
        <v>Q</v>
      </c>
      <c r="C45" s="293" t="n">
        <f aca="false">IF($D45="","",VLOOKUP($D45,'[2]Si Main Draw Prep'!$A$7:$K$38,11))</f>
        <v>489</v>
      </c>
      <c r="D45" s="294" t="n">
        <v>28</v>
      </c>
      <c r="E45" s="293" t="str">
        <f aca="false">UPPER(IF($D45="","",VLOOKUP($D45,'[2]Si Main Draw Prep'!$A$7:$K$38,2)))</f>
        <v>DOKEI</v>
      </c>
      <c r="F45" s="293" t="str">
        <f aca="false">IF($D45="","",VLOOKUP($D45,'[2]Si Main Draw Prep'!$A$7:$K$38,3))</f>
        <v>Tomoko</v>
      </c>
      <c r="G45" s="295"/>
      <c r="H45" s="293" t="str">
        <f aca="false">IF($D45="","",VLOOKUP($D45,'[2]Si Main Draw Prep'!$A$7:$K$38,4))</f>
        <v>JPN</v>
      </c>
      <c r="I45" s="320"/>
      <c r="J45" s="297" t="s">
        <v>60</v>
      </c>
      <c r="K45" s="297"/>
      <c r="L45" s="297"/>
      <c r="M45" s="316"/>
      <c r="N45" s="298"/>
      <c r="O45" s="299"/>
      <c r="P45" s="298"/>
      <c r="Q45" s="327"/>
      <c r="R45" s="300"/>
    </row>
    <row r="46" s="301" customFormat="true" ht="9.6" hidden="false" customHeight="true" outlineLevel="0" collapsed="false">
      <c r="A46" s="302"/>
      <c r="B46" s="303"/>
      <c r="C46" s="303"/>
      <c r="D46" s="304"/>
      <c r="E46" s="305"/>
      <c r="F46" s="305"/>
      <c r="H46" s="305"/>
      <c r="I46" s="314"/>
      <c r="J46" s="297"/>
      <c r="K46" s="297"/>
      <c r="L46" s="306" t="s">
        <v>251</v>
      </c>
      <c r="M46" s="315" t="s">
        <v>249</v>
      </c>
      <c r="N46" s="308" t="str">
        <f aca="false">UPPER(IF(OR(M46="a",M46="as"),L42,IF(OR(M46="b",M46="bs"),L50,0)))</f>
        <v>OKAMOTO</v>
      </c>
      <c r="O46" s="321"/>
      <c r="P46" s="298"/>
      <c r="Q46" s="327"/>
      <c r="R46" s="300"/>
    </row>
    <row r="47" s="301" customFormat="true" ht="9.6" hidden="false" customHeight="true" outlineLevel="0" collapsed="false">
      <c r="A47" s="302" t="n">
        <v>21</v>
      </c>
      <c r="B47" s="293" t="str">
        <f aca="false">IF($D47="","",VLOOKUP($D47,'[2]Si Main Draw Prep'!$A$7:$K$38,10))</f>
        <v>Q</v>
      </c>
      <c r="C47" s="293" t="n">
        <f aca="false">IF($D47="","",VLOOKUP($D47,'[2]Si Main Draw Prep'!$A$7:$K$38,11))</f>
        <v>519</v>
      </c>
      <c r="D47" s="294" t="n">
        <v>29</v>
      </c>
      <c r="E47" s="293" t="str">
        <f aca="false">UPPER(IF($D47="","",VLOOKUP($D47,'[2]Si Main Draw Prep'!$A$7:$K$38,2)))</f>
        <v>BARR</v>
      </c>
      <c r="F47" s="293" t="str">
        <f aca="false">IF($D47="","",VLOOKUP($D47,'[2]Si Main Draw Prep'!$A$7:$K$38,3))</f>
        <v>Cassandra</v>
      </c>
      <c r="G47" s="295"/>
      <c r="H47" s="293" t="str">
        <f aca="false">IF($D47="","",VLOOKUP($D47,'[2]Si Main Draw Prep'!$A$7:$K$38,4))</f>
        <v>AUS</v>
      </c>
      <c r="I47" s="326"/>
      <c r="J47" s="297"/>
      <c r="K47" s="297"/>
      <c r="L47" s="297"/>
      <c r="M47" s="316"/>
      <c r="N47" s="297" t="s">
        <v>254</v>
      </c>
      <c r="O47" s="327"/>
      <c r="P47" s="298"/>
      <c r="Q47" s="327"/>
      <c r="R47" s="300"/>
    </row>
    <row r="48" s="301" customFormat="true" ht="9.6" hidden="false" customHeight="true" outlineLevel="0" collapsed="false">
      <c r="A48" s="302"/>
      <c r="B48" s="303"/>
      <c r="C48" s="303"/>
      <c r="D48" s="304"/>
      <c r="E48" s="305"/>
      <c r="F48" s="317"/>
      <c r="H48" s="306" t="s">
        <v>247</v>
      </c>
      <c r="I48" s="307" t="s">
        <v>246</v>
      </c>
      <c r="J48" s="308" t="str">
        <f aca="false">UPPER(IF(OR(I48="a",I48="as"),E47,IF(OR(I48="b",I48="bs"),E49,0)))</f>
        <v>YAMAMOTO</v>
      </c>
      <c r="K48" s="309"/>
      <c r="L48" s="297"/>
      <c r="M48" s="316"/>
      <c r="N48" s="298"/>
      <c r="O48" s="327"/>
      <c r="P48" s="298"/>
      <c r="Q48" s="327"/>
      <c r="R48" s="300"/>
    </row>
    <row r="49" s="301" customFormat="true" ht="9.6" hidden="false" customHeight="true" outlineLevel="0" collapsed="false">
      <c r="A49" s="302" t="n">
        <v>22</v>
      </c>
      <c r="B49" s="293" t="str">
        <f aca="false">IF($D49="","",VLOOKUP($D49,'[2]Si Main Draw Prep'!$A$7:$K$38,10))</f>
        <v>DA</v>
      </c>
      <c r="C49" s="293" t="n">
        <f aca="false">IF($D49="","",VLOOKUP($D49,'[2]Si Main Draw Prep'!$A$7:$K$38,11))</f>
        <v>460</v>
      </c>
      <c r="D49" s="294" t="n">
        <v>19</v>
      </c>
      <c r="E49" s="293" t="str">
        <f aca="false">UPPER(IF($D49="","",VLOOKUP($D49,'[2]Si Main Draw Prep'!$A$7:$K$38,2)))</f>
        <v>YAMAMOTO</v>
      </c>
      <c r="F49" s="293" t="str">
        <f aca="false">IF($D49="","",VLOOKUP($D49,'[2]Si Main Draw Prep'!$A$7:$K$38,3))</f>
        <v>Mayumi</v>
      </c>
      <c r="G49" s="295"/>
      <c r="H49" s="293" t="str">
        <f aca="false">IF($D49="","",VLOOKUP($D49,'[2]Si Main Draw Prep'!$A$7:$K$38,4))</f>
        <v>JPN</v>
      </c>
      <c r="I49" s="311"/>
      <c r="J49" s="297" t="s">
        <v>72</v>
      </c>
      <c r="K49" s="312"/>
      <c r="L49" s="297"/>
      <c r="M49" s="316"/>
      <c r="N49" s="298"/>
      <c r="O49" s="327"/>
      <c r="P49" s="298"/>
      <c r="Q49" s="327"/>
      <c r="R49" s="300"/>
    </row>
    <row r="50" s="301" customFormat="true" ht="9.6" hidden="false" customHeight="true" outlineLevel="0" collapsed="false">
      <c r="A50" s="302"/>
      <c r="B50" s="303"/>
      <c r="C50" s="303"/>
      <c r="D50" s="304"/>
      <c r="E50" s="305"/>
      <c r="F50" s="305"/>
      <c r="H50" s="305"/>
      <c r="I50" s="314"/>
      <c r="J50" s="306" t="s">
        <v>250</v>
      </c>
      <c r="K50" s="315" t="s">
        <v>249</v>
      </c>
      <c r="L50" s="308" t="str">
        <f aca="false">UPPER(IF(OR(K50="a",K50="as"),J48,IF(OR(K50="b",K50="bs"),J52,0)))</f>
        <v>OKAMOTO</v>
      </c>
      <c r="M50" s="318"/>
      <c r="N50" s="298"/>
      <c r="O50" s="327"/>
      <c r="P50" s="298"/>
      <c r="Q50" s="327"/>
      <c r="R50" s="300"/>
    </row>
    <row r="51" s="301" customFormat="true" ht="9.6" hidden="false" customHeight="true" outlineLevel="0" collapsed="false">
      <c r="A51" s="302" t="n">
        <v>23</v>
      </c>
      <c r="B51" s="293" t="str">
        <f aca="false">IF($D51="","",VLOOKUP($D51,'[2]Si Main Draw Prep'!$A$7:$K$38,10))</f>
        <v>Q</v>
      </c>
      <c r="C51" s="293" t="n">
        <f aca="false">IF($D51="","",VLOOKUP($D51,'[2]Si Main Draw Prep'!$A$7:$K$38,11))</f>
        <v>603</v>
      </c>
      <c r="D51" s="294" t="n">
        <v>30</v>
      </c>
      <c r="E51" s="293" t="str">
        <f aca="false">UPPER(IF($D51="","",VLOOKUP($D51,'[2]Si Main Draw Prep'!$A$7:$K$38,2)))</f>
        <v>SEMA</v>
      </c>
      <c r="F51" s="293" t="str">
        <f aca="false">IF($D51="","",VLOOKUP($D51,'[2]Si Main Draw Prep'!$A$7:$K$38,3))</f>
        <v>Erika</v>
      </c>
      <c r="G51" s="295"/>
      <c r="H51" s="293" t="str">
        <f aca="false">IF($D51="","",VLOOKUP($D51,'[2]Si Main Draw Prep'!$A$7:$K$38,4))</f>
        <v>JPN</v>
      </c>
      <c r="I51" s="296"/>
      <c r="J51" s="297"/>
      <c r="K51" s="316"/>
      <c r="L51" s="297" t="s">
        <v>77</v>
      </c>
      <c r="M51" s="328"/>
      <c r="N51" s="298"/>
      <c r="O51" s="327"/>
      <c r="P51" s="298"/>
      <c r="Q51" s="327"/>
      <c r="R51" s="300"/>
    </row>
    <row r="52" s="301" customFormat="true" ht="9.6" hidden="false" customHeight="true" outlineLevel="0" collapsed="false">
      <c r="A52" s="302"/>
      <c r="B52" s="303"/>
      <c r="C52" s="303"/>
      <c r="D52" s="304"/>
      <c r="E52" s="305"/>
      <c r="F52" s="317"/>
      <c r="H52" s="306" t="s">
        <v>245</v>
      </c>
      <c r="I52" s="307" t="s">
        <v>249</v>
      </c>
      <c r="J52" s="308" t="str">
        <f aca="false">UPPER(IF(OR(I52="a",I52="as"),E51,IF(OR(I52="b",I52="bs"),E53,0)))</f>
        <v>OKAMOTO</v>
      </c>
      <c r="K52" s="318"/>
      <c r="L52" s="297"/>
      <c r="M52" s="330"/>
      <c r="N52" s="298"/>
      <c r="O52" s="327"/>
      <c r="P52" s="298"/>
      <c r="Q52" s="327"/>
      <c r="R52" s="300"/>
    </row>
    <row r="53" s="301" customFormat="true" ht="9.6" hidden="false" customHeight="true" outlineLevel="0" collapsed="false">
      <c r="A53" s="292" t="n">
        <v>24</v>
      </c>
      <c r="B53" s="293" t="str">
        <f aca="false">IF($D53="","",VLOOKUP($D53,'[2]Si Main Draw Prep'!$A$7:$K$38,10))</f>
        <v>DA</v>
      </c>
      <c r="C53" s="293" t="n">
        <f aca="false">IF($D53="","",VLOOKUP($D53,'[2]Si Main Draw Prep'!$A$7:$K$38,11))</f>
        <v>236</v>
      </c>
      <c r="D53" s="294" t="n">
        <v>3</v>
      </c>
      <c r="E53" s="293" t="str">
        <f aca="false">UPPER(IF($D53="","",VLOOKUP($D53,'[2]Si Main Draw Prep'!$A$7:$K$38,2)))</f>
        <v>OKAMOTO</v>
      </c>
      <c r="F53" s="293" t="str">
        <f aca="false">IF($D53="","",VLOOKUP($D53,'[2]Si Main Draw Prep'!$A$7:$K$38,3))</f>
        <v>Seiko</v>
      </c>
      <c r="G53" s="295"/>
      <c r="H53" s="293" t="str">
        <f aca="false">IF($D53="","",VLOOKUP($D53,'[2]Si Main Draw Prep'!$A$7:$K$38,4))</f>
        <v>JPN</v>
      </c>
      <c r="I53" s="320"/>
      <c r="J53" s="297" t="s">
        <v>80</v>
      </c>
      <c r="K53" s="297"/>
      <c r="L53" s="297"/>
      <c r="M53" s="297"/>
      <c r="N53" s="298"/>
      <c r="O53" s="327"/>
      <c r="P53" s="298"/>
      <c r="Q53" s="327"/>
      <c r="R53" s="300"/>
    </row>
    <row r="54" s="301" customFormat="true" ht="9.6" hidden="false" customHeight="true" outlineLevel="0" collapsed="false">
      <c r="A54" s="302"/>
      <c r="B54" s="303"/>
      <c r="C54" s="303"/>
      <c r="D54" s="303"/>
      <c r="E54" s="305"/>
      <c r="F54" s="305"/>
      <c r="H54" s="305"/>
      <c r="I54" s="314"/>
      <c r="J54" s="297"/>
      <c r="K54" s="297"/>
      <c r="L54" s="297"/>
      <c r="M54" s="297"/>
      <c r="N54" s="306" t="s">
        <v>250</v>
      </c>
      <c r="O54" s="315" t="s">
        <v>249</v>
      </c>
      <c r="P54" s="308" t="str">
        <f aca="false">UPPER(IF(OR(O54="a",O54="as"),N46,IF(OR(O54="b",O54="bs"),N62,0)))</f>
        <v>TAKAO</v>
      </c>
      <c r="Q54" s="331"/>
      <c r="R54" s="300"/>
    </row>
    <row r="55" s="301" customFormat="true" ht="9.6" hidden="false" customHeight="true" outlineLevel="0" collapsed="false">
      <c r="A55" s="292" t="n">
        <v>25</v>
      </c>
      <c r="B55" s="293" t="str">
        <f aca="false">IF($D55="","",VLOOKUP($D55,'[2]Si Main Draw Prep'!$A$7:$K$38,10))</f>
        <v>DA</v>
      </c>
      <c r="C55" s="293" t="n">
        <f aca="false">IF($D55="","",VLOOKUP($D55,'[2]Si Main Draw Prep'!$A$7:$K$38,11))</f>
        <v>289</v>
      </c>
      <c r="D55" s="294" t="n">
        <v>5</v>
      </c>
      <c r="E55" s="293" t="str">
        <f aca="false">UPPER(IF($D55="","",VLOOKUP($D55,'[2]Si Main Draw Prep'!$A$7:$K$38,2)))</f>
        <v>CHUANG</v>
      </c>
      <c r="F55" s="293" t="str">
        <f aca="false">IF($D55="","",VLOOKUP($D55,'[2]Si Main Draw Prep'!$A$7:$K$38,3))</f>
        <v>Chia-Jung</v>
      </c>
      <c r="G55" s="295"/>
      <c r="H55" s="293" t="str">
        <f aca="false">IF($D55="","",VLOOKUP($D55,'[2]Si Main Draw Prep'!$A$7:$K$38,4))</f>
        <v>TPE</v>
      </c>
      <c r="I55" s="296"/>
      <c r="J55" s="297"/>
      <c r="K55" s="297"/>
      <c r="L55" s="297"/>
      <c r="M55" s="297"/>
      <c r="N55" s="298"/>
      <c r="O55" s="327"/>
      <c r="P55" s="297" t="s">
        <v>85</v>
      </c>
      <c r="Q55" s="299"/>
      <c r="R55" s="300"/>
    </row>
    <row r="56" s="301" customFormat="true" ht="9.6" hidden="false" customHeight="true" outlineLevel="0" collapsed="false">
      <c r="A56" s="302"/>
      <c r="B56" s="303"/>
      <c r="C56" s="303"/>
      <c r="D56" s="304"/>
      <c r="E56" s="305"/>
      <c r="F56" s="297"/>
      <c r="H56" s="306" t="s">
        <v>261</v>
      </c>
      <c r="I56" s="307" t="s">
        <v>246</v>
      </c>
      <c r="J56" s="308" t="str">
        <f aca="false">UPPER(IF(OR(I56="a",I56="as"),E55,IF(OR(I56="b",I56="bs"),E57,0)))</f>
        <v>OKADAUE</v>
      </c>
      <c r="K56" s="309"/>
      <c r="L56" s="297"/>
      <c r="M56" s="297"/>
      <c r="N56" s="298"/>
      <c r="O56" s="327"/>
      <c r="P56" s="298"/>
      <c r="Q56" s="299"/>
      <c r="R56" s="300"/>
    </row>
    <row r="57" s="301" customFormat="true" ht="9.6" hidden="false" customHeight="true" outlineLevel="0" collapsed="false">
      <c r="A57" s="302" t="n">
        <v>26</v>
      </c>
      <c r="B57" s="293" t="str">
        <f aca="false">IF($D57="","",VLOOKUP($D57,'[2]Si Main Draw Prep'!$A$7:$K$38,10))</f>
        <v>Q</v>
      </c>
      <c r="C57" s="293" t="n">
        <f aca="false">IF($D57="","",VLOOKUP($D57,'[2]Si Main Draw Prep'!$A$7:$K$38,11))</f>
        <v>605</v>
      </c>
      <c r="D57" s="294" t="n">
        <v>31</v>
      </c>
      <c r="E57" s="293" t="str">
        <f aca="false">UPPER(IF($D57="","",VLOOKUP($D57,'[2]Si Main Draw Prep'!$A$7:$K$38,2)))</f>
        <v>OKADAUE</v>
      </c>
      <c r="F57" s="293" t="str">
        <f aca="false">IF($D57="","",VLOOKUP($D57,'[2]Si Main Draw Prep'!$A$7:$K$38,3))</f>
        <v>Chiaki</v>
      </c>
      <c r="G57" s="295"/>
      <c r="H57" s="293" t="str">
        <f aca="false">IF($D57="","",VLOOKUP($D57,'[2]Si Main Draw Prep'!$A$7:$K$38,4))</f>
        <v>JPN</v>
      </c>
      <c r="I57" s="311"/>
      <c r="J57" s="297" t="s">
        <v>91</v>
      </c>
      <c r="K57" s="312"/>
      <c r="L57" s="297"/>
      <c r="M57" s="297"/>
      <c r="N57" s="298"/>
      <c r="O57" s="327"/>
      <c r="P57" s="298"/>
      <c r="Q57" s="299"/>
      <c r="R57" s="300"/>
    </row>
    <row r="58" s="301" customFormat="true" ht="9.6" hidden="false" customHeight="true" outlineLevel="0" collapsed="false">
      <c r="A58" s="302"/>
      <c r="B58" s="303"/>
      <c r="C58" s="303"/>
      <c r="D58" s="304"/>
      <c r="E58" s="305"/>
      <c r="F58" s="305"/>
      <c r="H58" s="305"/>
      <c r="I58" s="314"/>
      <c r="J58" s="306" t="s">
        <v>248</v>
      </c>
      <c r="K58" s="315" t="s">
        <v>246</v>
      </c>
      <c r="L58" s="308" t="str">
        <f aca="false">UPPER(IF(OR(K58="a",K58="as"),J56,IF(OR(K58="b",K58="bs"),J60,0)))</f>
        <v>YOO</v>
      </c>
      <c r="M58" s="309"/>
      <c r="N58" s="298"/>
      <c r="O58" s="327"/>
      <c r="P58" s="298"/>
      <c r="Q58" s="299"/>
      <c r="R58" s="300"/>
    </row>
    <row r="59" s="301" customFormat="true" ht="9.6" hidden="false" customHeight="true" outlineLevel="0" collapsed="false">
      <c r="A59" s="302" t="n">
        <v>27</v>
      </c>
      <c r="B59" s="293" t="str">
        <f aca="false">IF($D59="","",VLOOKUP($D59,'[2]Si Main Draw Prep'!$A$7:$K$38,10))</f>
        <v>DA</v>
      </c>
      <c r="C59" s="293" t="n">
        <f aca="false">IF($D59="","",VLOOKUP($D59,'[2]Si Main Draw Prep'!$A$7:$K$38,11))</f>
        <v>368</v>
      </c>
      <c r="D59" s="294" t="n">
        <v>11</v>
      </c>
      <c r="E59" s="293" t="str">
        <f aca="false">UPPER(IF($D59="","",VLOOKUP($D59,'[2]Si Main Draw Prep'!$A$7:$K$38,2)))</f>
        <v>YOO</v>
      </c>
      <c r="F59" s="293" t="str">
        <f aca="false">IF($D59="","",VLOOKUP($D59,'[2]Si Main Draw Prep'!$A$7:$K$38,3))</f>
        <v>Mi</v>
      </c>
      <c r="G59" s="295"/>
      <c r="H59" s="293" t="str">
        <f aca="false">IF($D59="","",VLOOKUP($D59,'[2]Si Main Draw Prep'!$A$7:$K$38,4))</f>
        <v>KOR</v>
      </c>
      <c r="I59" s="296"/>
      <c r="J59" s="297"/>
      <c r="K59" s="316"/>
      <c r="L59" s="297" t="s">
        <v>263</v>
      </c>
      <c r="M59" s="312"/>
      <c r="N59" s="298"/>
      <c r="O59" s="327"/>
      <c r="P59" s="298"/>
      <c r="Q59" s="299"/>
      <c r="R59" s="300"/>
    </row>
    <row r="60" s="301" customFormat="true" ht="9.6" hidden="false" customHeight="true" outlineLevel="0" collapsed="false">
      <c r="A60" s="302"/>
      <c r="B60" s="305"/>
      <c r="C60" s="303"/>
      <c r="D60" s="304"/>
      <c r="E60" s="305"/>
      <c r="F60" s="317"/>
      <c r="H60" s="306" t="s">
        <v>250</v>
      </c>
      <c r="I60" s="307" t="s">
        <v>256</v>
      </c>
      <c r="J60" s="308" t="str">
        <f aca="false">UPPER(IF(OR(I60="a",I60="as"),E59,IF(OR(I60="b",I60="bs"),E61,0)))</f>
        <v>YOO</v>
      </c>
      <c r="K60" s="318"/>
      <c r="L60" s="297"/>
      <c r="M60" s="319"/>
      <c r="N60" s="298"/>
      <c r="O60" s="327"/>
      <c r="P60" s="298"/>
      <c r="Q60" s="299"/>
      <c r="R60" s="300"/>
    </row>
    <row r="61" s="301" customFormat="true" ht="9.6" hidden="false" customHeight="true" outlineLevel="0" collapsed="false">
      <c r="A61" s="302" t="n">
        <v>28</v>
      </c>
      <c r="B61" s="293" t="str">
        <f aca="false">IF($D61="","",VLOOKUP($D61,'[2]Si Main Draw Prep'!$A$7:$K$38,10))</f>
        <v>WC</v>
      </c>
      <c r="C61" s="293" t="n">
        <f aca="false">IF($D61="","",VLOOKUP($D61,'[2]Si Main Draw Prep'!$A$7:$K$38,11))</f>
        <v>671</v>
      </c>
      <c r="D61" s="294" t="n">
        <v>22</v>
      </c>
      <c r="E61" s="293" t="str">
        <f aca="false">UPPER(IF($D61="","",VLOOKUP($D61,'[2]Si Main Draw Prep'!$A$7:$K$38,2)))</f>
        <v>KIM</v>
      </c>
      <c r="F61" s="293" t="str">
        <f aca="false">IF($D61="","",VLOOKUP($D61,'[2]Si Main Draw Prep'!$A$7:$K$38,3))</f>
        <v>Ji-Young</v>
      </c>
      <c r="G61" s="295"/>
      <c r="H61" s="293" t="str">
        <f aca="false">IF($D61="","",VLOOKUP($D61,'[2]Si Main Draw Prep'!$A$7:$K$38,4))</f>
        <v>KOR</v>
      </c>
      <c r="I61" s="320"/>
      <c r="J61" s="297" t="s">
        <v>101</v>
      </c>
      <c r="K61" s="297"/>
      <c r="L61" s="297"/>
      <c r="M61" s="316"/>
      <c r="N61" s="298"/>
      <c r="O61" s="327"/>
      <c r="P61" s="298"/>
      <c r="Q61" s="299"/>
      <c r="R61" s="300"/>
    </row>
    <row r="62" s="301" customFormat="true" ht="9.6" hidden="false" customHeight="true" outlineLevel="0" collapsed="false">
      <c r="A62" s="302"/>
      <c r="B62" s="303"/>
      <c r="C62" s="303"/>
      <c r="D62" s="304"/>
      <c r="E62" s="305"/>
      <c r="F62" s="305"/>
      <c r="H62" s="305"/>
      <c r="I62" s="314"/>
      <c r="J62" s="297"/>
      <c r="K62" s="297"/>
      <c r="L62" s="306" t="s">
        <v>247</v>
      </c>
      <c r="M62" s="315" t="s">
        <v>249</v>
      </c>
      <c r="N62" s="308" t="str">
        <f aca="false">UPPER(IF(OR(M62="a",M62="as"),L58,IF(OR(M62="b",M62="bs"),L66,0)))</f>
        <v>TAKAO</v>
      </c>
      <c r="O62" s="331"/>
      <c r="P62" s="298"/>
      <c r="Q62" s="299"/>
      <c r="R62" s="300"/>
    </row>
    <row r="63" s="301" customFormat="true" ht="9.6" hidden="false" customHeight="true" outlineLevel="0" collapsed="false">
      <c r="A63" s="302" t="n">
        <v>29</v>
      </c>
      <c r="B63" s="293" t="str">
        <f aca="false">IF($D63="","",VLOOKUP($D63,'[2]Si Main Draw Prep'!$A$7:$K$38,10))</f>
        <v>DA</v>
      </c>
      <c r="C63" s="293" t="n">
        <f aca="false">IF($D63="","",VLOOKUP($D63,'[2]Si Main Draw Prep'!$A$7:$K$38,11))</f>
        <v>451</v>
      </c>
      <c r="D63" s="294" t="n">
        <v>17</v>
      </c>
      <c r="E63" s="293" t="str">
        <f aca="false">UPPER(IF($D63="","",VLOOKUP($D63,'[2]Si Main Draw Prep'!$A$7:$K$38,2)))</f>
        <v>KIM</v>
      </c>
      <c r="F63" s="293" t="str">
        <f aca="false">IF($D63="","",VLOOKUP($D63,'[2]Si Main Draw Prep'!$A$7:$K$38,3))</f>
        <v>Hea-Mi</v>
      </c>
      <c r="G63" s="295"/>
      <c r="H63" s="293" t="str">
        <f aca="false">IF($D63="","",VLOOKUP($D63,'[2]Si Main Draw Prep'!$A$7:$K$38,4))</f>
        <v>KOR</v>
      </c>
      <c r="I63" s="326"/>
      <c r="J63" s="297"/>
      <c r="K63" s="297"/>
      <c r="L63" s="297"/>
      <c r="M63" s="316"/>
      <c r="N63" s="297" t="s">
        <v>117</v>
      </c>
      <c r="O63" s="299"/>
      <c r="P63" s="298"/>
      <c r="Q63" s="299"/>
      <c r="R63" s="300"/>
    </row>
    <row r="64" s="301" customFormat="true" ht="9.6" hidden="false" customHeight="true" outlineLevel="0" collapsed="false">
      <c r="A64" s="302"/>
      <c r="B64" s="303"/>
      <c r="C64" s="303"/>
      <c r="D64" s="304"/>
      <c r="E64" s="305"/>
      <c r="F64" s="317"/>
      <c r="H64" s="306" t="s">
        <v>250</v>
      </c>
      <c r="I64" s="307" t="s">
        <v>246</v>
      </c>
      <c r="J64" s="308" t="str">
        <f aca="false">UPPER(IF(OR(I64="a",I64="as"),E63,IF(OR(I64="b",I64="bs"),E65,0)))</f>
        <v>HAMAMURA</v>
      </c>
      <c r="K64" s="309"/>
      <c r="L64" s="297"/>
      <c r="M64" s="316"/>
      <c r="N64" s="298"/>
      <c r="O64" s="299"/>
      <c r="P64" s="298"/>
      <c r="Q64" s="299"/>
      <c r="R64" s="300"/>
    </row>
    <row r="65" s="301" customFormat="true" ht="9.6" hidden="false" customHeight="true" outlineLevel="0" collapsed="false">
      <c r="A65" s="302" t="n">
        <v>30</v>
      </c>
      <c r="B65" s="293" t="str">
        <f aca="false">IF($D65="","",VLOOKUP($D65,'[2]Si Main Draw Prep'!$A$7:$K$38,10))</f>
        <v>Q</v>
      </c>
      <c r="C65" s="293" t="n">
        <f aca="false">IF($D65="","",VLOOKUP($D65,'[2]Si Main Draw Prep'!$A$7:$K$38,11))</f>
        <v>575</v>
      </c>
      <c r="D65" s="294" t="n">
        <v>32</v>
      </c>
      <c r="E65" s="293" t="str">
        <f aca="false">UPPER(IF($D65="","",VLOOKUP($D65,'[2]Si Main Draw Prep'!$A$7:$K$38,2)))</f>
        <v>HAMAMURA</v>
      </c>
      <c r="F65" s="293" t="str">
        <f aca="false">IF($D65="","",VLOOKUP($D65,'[2]Si Main Draw Prep'!$A$7:$K$38,3))</f>
        <v>Natsumi</v>
      </c>
      <c r="G65" s="295"/>
      <c r="H65" s="293" t="str">
        <f aca="false">IF($D65="","",VLOOKUP($D65,'[2]Si Main Draw Prep'!$A$7:$K$38,4))</f>
        <v>JPN</v>
      </c>
      <c r="I65" s="311"/>
      <c r="J65" s="297" t="s">
        <v>113</v>
      </c>
      <c r="K65" s="312"/>
      <c r="L65" s="297"/>
      <c r="M65" s="316"/>
      <c r="N65" s="298"/>
      <c r="O65" s="299"/>
      <c r="P65" s="298"/>
      <c r="Q65" s="299"/>
      <c r="R65" s="300"/>
    </row>
    <row r="66" s="301" customFormat="true" ht="9.6" hidden="false" customHeight="true" outlineLevel="0" collapsed="false">
      <c r="A66" s="302"/>
      <c r="B66" s="303"/>
      <c r="C66" s="303"/>
      <c r="D66" s="304"/>
      <c r="E66" s="305"/>
      <c r="F66" s="305"/>
      <c r="H66" s="305"/>
      <c r="I66" s="314"/>
      <c r="J66" s="306" t="s">
        <v>251</v>
      </c>
      <c r="K66" s="315" t="s">
        <v>249</v>
      </c>
      <c r="L66" s="308" t="str">
        <f aca="false">UPPER(IF(OR(K66="a",K66="as"),J64,IF(OR(K66="b",K66="bs"),J68,0)))</f>
        <v>TAKAO</v>
      </c>
      <c r="M66" s="318"/>
      <c r="N66" s="298"/>
      <c r="O66" s="299"/>
      <c r="P66" s="298"/>
      <c r="Q66" s="299"/>
      <c r="R66" s="300"/>
    </row>
    <row r="67" s="301" customFormat="true" ht="9.6" hidden="false" customHeight="true" outlineLevel="0" collapsed="false">
      <c r="A67" s="302" t="n">
        <v>31</v>
      </c>
      <c r="B67" s="293" t="str">
        <f aca="false">IF($D67="","",VLOOKUP($D67,'[2]Si Main Draw Prep'!$A$7:$K$38,10))</f>
        <v>WC</v>
      </c>
      <c r="C67" s="293" t="n">
        <f aca="false">IF($D67="","",VLOOKUP($D67,'[2]Si Main Draw Prep'!$A$7:$K$38,11))</f>
        <v>897</v>
      </c>
      <c r="D67" s="294" t="n">
        <v>23</v>
      </c>
      <c r="E67" s="293" t="str">
        <f aca="false">UPPER(IF($D67="","",VLOOKUP($D67,'[2]Si Main Draw Prep'!$A$7:$K$38,2)))</f>
        <v>INOUE</v>
      </c>
      <c r="F67" s="293" t="str">
        <f aca="false">IF($D67="","",VLOOKUP($D67,'[2]Si Main Draw Prep'!$A$7:$K$38,3))</f>
        <v>Mari</v>
      </c>
      <c r="G67" s="295"/>
      <c r="H67" s="293" t="str">
        <f aca="false">IF($D67="","",VLOOKUP($D67,'[2]Si Main Draw Prep'!$A$7:$K$38,4))</f>
        <v>JPN</v>
      </c>
      <c r="I67" s="296"/>
      <c r="J67" s="297"/>
      <c r="K67" s="316"/>
      <c r="L67" s="297" t="s">
        <v>118</v>
      </c>
      <c r="M67" s="328"/>
      <c r="N67" s="298"/>
      <c r="O67" s="299"/>
      <c r="P67" s="298"/>
      <c r="Q67" s="339"/>
      <c r="R67" s="300"/>
    </row>
    <row r="68" s="301" customFormat="true" ht="9.6" hidden="false" customHeight="true" outlineLevel="0" collapsed="false">
      <c r="A68" s="302"/>
      <c r="B68" s="303"/>
      <c r="C68" s="303"/>
      <c r="D68" s="304"/>
      <c r="E68" s="305"/>
      <c r="F68" s="317"/>
      <c r="H68" s="306" t="s">
        <v>250</v>
      </c>
      <c r="I68" s="307" t="s">
        <v>249</v>
      </c>
      <c r="J68" s="308" t="str">
        <f aca="false">UPPER(IF(OR(I68="a",I68="as"),E67,IF(OR(I68="b",I68="bs"),E69,0)))</f>
        <v>TAKAO</v>
      </c>
      <c r="K68" s="318"/>
      <c r="L68" s="297"/>
      <c r="M68" s="330"/>
      <c r="N68" s="298"/>
      <c r="O68" s="299"/>
      <c r="P68" s="298"/>
      <c r="Q68" s="340" t="s">
        <v>264</v>
      </c>
      <c r="R68" s="300"/>
    </row>
    <row r="69" s="301" customFormat="true" ht="9.6" hidden="false" customHeight="true" outlineLevel="0" collapsed="false">
      <c r="A69" s="292" t="n">
        <v>32</v>
      </c>
      <c r="B69" s="293" t="str">
        <f aca="false">IF($D69="","",VLOOKUP($D69,'[2]Si Main Draw Prep'!$A$7:$K$38,10))</f>
        <v>DA</v>
      </c>
      <c r="C69" s="293" t="n">
        <f aca="false">IF($D69="","",VLOOKUP($D69,'[2]Si Main Draw Prep'!$A$7:$K$38,11))</f>
        <v>233</v>
      </c>
      <c r="D69" s="294" t="n">
        <v>2</v>
      </c>
      <c r="E69" s="293" t="str">
        <f aca="false">UPPER(IF($D69="","",VLOOKUP($D69,'[2]Si Main Draw Prep'!$A$7:$K$38,2)))</f>
        <v>TAKAO</v>
      </c>
      <c r="F69" s="293" t="str">
        <f aca="false">IF($D69="","",VLOOKUP($D69,'[2]Si Main Draw Prep'!$A$7:$K$38,3))</f>
        <v>Erika</v>
      </c>
      <c r="G69" s="295"/>
      <c r="H69" s="293" t="str">
        <f aca="false">IF($D69="","",VLOOKUP($D69,'[2]Si Main Draw Prep'!$A$7:$K$38,4))</f>
        <v>JPN</v>
      </c>
      <c r="I69" s="320"/>
      <c r="J69" s="297" t="s">
        <v>121</v>
      </c>
      <c r="K69" s="297"/>
      <c r="L69" s="297"/>
      <c r="M69" s="297"/>
      <c r="N69" s="298"/>
      <c r="O69" s="299"/>
      <c r="P69" s="341"/>
      <c r="Q69" s="340" t="n">
        <f aca="false">'[2]Week SetUp'!$C$13</f>
        <v>0</v>
      </c>
      <c r="R69" s="300"/>
    </row>
    <row r="70" s="301" customFormat="true" ht="6" hidden="false" customHeight="true" outlineLevel="0" collapsed="false">
      <c r="A70" s="342"/>
      <c r="B70" s="293"/>
      <c r="C70" s="293"/>
      <c r="D70" s="296"/>
      <c r="E70" s="343"/>
      <c r="F70" s="343"/>
      <c r="G70" s="344"/>
      <c r="H70" s="343"/>
      <c r="I70" s="345"/>
      <c r="J70" s="305"/>
      <c r="K70" s="346"/>
      <c r="L70" s="305"/>
      <c r="M70" s="346"/>
      <c r="N70" s="305"/>
      <c r="O70" s="346"/>
      <c r="P70" s="305"/>
      <c r="Q70" s="346"/>
    </row>
    <row r="71" s="359" customFormat="true" ht="10.5" hidden="false" customHeight="true" outlineLevel="0" collapsed="false">
      <c r="A71" s="347" t="s">
        <v>265</v>
      </c>
      <c r="B71" s="348"/>
      <c r="C71" s="349"/>
      <c r="D71" s="350" t="s">
        <v>266</v>
      </c>
      <c r="E71" s="351" t="s">
        <v>267</v>
      </c>
      <c r="F71" s="351"/>
      <c r="G71" s="351"/>
      <c r="H71" s="352"/>
      <c r="I71" s="350" t="s">
        <v>266</v>
      </c>
      <c r="J71" s="353" t="s">
        <v>268</v>
      </c>
      <c r="K71" s="354"/>
      <c r="L71" s="353" t="s">
        <v>269</v>
      </c>
      <c r="M71" s="355"/>
      <c r="N71" s="356" t="s">
        <v>270</v>
      </c>
      <c r="O71" s="356"/>
      <c r="P71" s="357" t="s">
        <v>271</v>
      </c>
      <c r="Q71" s="358"/>
    </row>
    <row r="72" s="359" customFormat="true" ht="9" hidden="false" customHeight="true" outlineLevel="0" collapsed="false">
      <c r="A72" s="360" t="s">
        <v>272</v>
      </c>
      <c r="B72" s="361"/>
      <c r="C72" s="362" t="str">
        <f aca="false">'[2]Si Main Draw Prep'!$D$3</f>
        <v>June 19</v>
      </c>
      <c r="D72" s="363" t="n">
        <v>1</v>
      </c>
      <c r="E72" s="364" t="str">
        <f aca="false">UPPER(IF(VLOOKUP($D72,'[2]Si Main Draw Prep'!$A$7:$L$38,10)&gt;0,VLOOKUP($D72,'[2]Si Main Draw Prep'!$A$7:$L$38,2),""))</f>
        <v>HISAMATSU</v>
      </c>
      <c r="F72" s="365"/>
      <c r="G72" s="365"/>
      <c r="H72" s="366"/>
      <c r="I72" s="367" t="s">
        <v>273</v>
      </c>
      <c r="J72" s="49"/>
      <c r="K72" s="368"/>
      <c r="L72" s="49"/>
      <c r="M72" s="369"/>
      <c r="N72" s="370" t="s">
        <v>274</v>
      </c>
      <c r="O72" s="371"/>
      <c r="P72" s="371"/>
      <c r="Q72" s="372"/>
    </row>
    <row r="73" s="359" customFormat="true" ht="9" hidden="false" customHeight="true" outlineLevel="0" collapsed="false">
      <c r="A73" s="373" t="s">
        <v>275</v>
      </c>
      <c r="B73" s="49"/>
      <c r="C73" s="362" t="s">
        <v>276</v>
      </c>
      <c r="D73" s="363" t="n">
        <v>2</v>
      </c>
      <c r="E73" s="364" t="str">
        <f aca="false">UPPER(IF(VLOOKUP($D73,'[2]Si Main Draw Prep'!$A$7:$L$38,10)&gt;0,VLOOKUP($D73,'[2]Si Main Draw Prep'!$A$7:$L$38,2),""))</f>
        <v>TAKAO</v>
      </c>
      <c r="F73" s="365"/>
      <c r="G73" s="365"/>
      <c r="H73" s="366"/>
      <c r="I73" s="367" t="s">
        <v>277</v>
      </c>
      <c r="J73" s="49"/>
      <c r="K73" s="368"/>
      <c r="L73" s="49"/>
      <c r="M73" s="369"/>
      <c r="N73" s="374" t="s">
        <v>278</v>
      </c>
      <c r="O73" s="375"/>
      <c r="P73" s="376"/>
      <c r="Q73" s="377"/>
    </row>
    <row r="74" s="359" customFormat="true" ht="9" hidden="false" customHeight="true" outlineLevel="0" collapsed="false">
      <c r="A74" s="378" t="s">
        <v>279</v>
      </c>
      <c r="B74" s="376"/>
      <c r="C74" s="379" t="s">
        <v>280</v>
      </c>
      <c r="D74" s="363" t="n">
        <v>3</v>
      </c>
      <c r="E74" s="364" t="str">
        <f aca="false">UPPER(IF(VLOOKUP($D74,'[2]Si Main Draw Prep'!$A$7:$L$38,10)&gt;0,VLOOKUP($D74,'[2]Si Main Draw Prep'!$A$7:$L$38,2),""))</f>
        <v>OKAMOTO</v>
      </c>
      <c r="F74" s="365"/>
      <c r="G74" s="365"/>
      <c r="H74" s="366"/>
      <c r="I74" s="367" t="s">
        <v>281</v>
      </c>
      <c r="J74" s="49"/>
      <c r="K74" s="368"/>
      <c r="L74" s="49"/>
      <c r="M74" s="369"/>
      <c r="N74" s="370" t="s">
        <v>282</v>
      </c>
      <c r="O74" s="371"/>
      <c r="P74" s="371"/>
      <c r="Q74" s="372"/>
    </row>
    <row r="75" s="359" customFormat="true" ht="9" hidden="false" customHeight="true" outlineLevel="0" collapsed="false">
      <c r="A75" s="380"/>
      <c r="B75" s="279"/>
      <c r="C75" s="381"/>
      <c r="D75" s="363" t="n">
        <v>4</v>
      </c>
      <c r="E75" s="364" t="str">
        <f aca="false">UPPER(IF(VLOOKUP($D75,'[2]Si Main Draw Prep'!$A$7:$L$38,10)&gt;0,VLOOKUP($D75,'[2]Si Main Draw Prep'!$A$7:$L$38,2),""))</f>
        <v>BREADMORE</v>
      </c>
      <c r="F75" s="365"/>
      <c r="G75" s="365"/>
      <c r="H75" s="366"/>
      <c r="I75" s="367" t="s">
        <v>283</v>
      </c>
      <c r="J75" s="49"/>
      <c r="K75" s="368"/>
      <c r="L75" s="49"/>
      <c r="M75" s="369"/>
      <c r="N75" s="49" t="s">
        <v>278</v>
      </c>
      <c r="O75" s="368"/>
      <c r="P75" s="49"/>
      <c r="Q75" s="369"/>
    </row>
    <row r="76" s="359" customFormat="true" ht="9" hidden="false" customHeight="true" outlineLevel="0" collapsed="false">
      <c r="A76" s="382" t="s">
        <v>284</v>
      </c>
      <c r="B76" s="383"/>
      <c r="C76" s="384"/>
      <c r="D76" s="363" t="n">
        <v>5</v>
      </c>
      <c r="E76" s="364" t="str">
        <f aca="false">UPPER(IF(VLOOKUP($D76,'[2]Si Main Draw Prep'!$A$7:$L$38,10)&gt;0,VLOOKUP($D76,'[2]Si Main Draw Prep'!$A$7:$L$38,2),""))</f>
        <v>CHUANG</v>
      </c>
      <c r="F76" s="365"/>
      <c r="G76" s="365"/>
      <c r="H76" s="366"/>
      <c r="I76" s="367" t="s">
        <v>285</v>
      </c>
      <c r="J76" s="49"/>
      <c r="K76" s="368"/>
      <c r="L76" s="49"/>
      <c r="M76" s="369"/>
      <c r="N76" s="376" t="s">
        <v>286</v>
      </c>
      <c r="O76" s="375"/>
      <c r="P76" s="376"/>
      <c r="Q76" s="377"/>
    </row>
    <row r="77" s="359" customFormat="true" ht="9" hidden="false" customHeight="true" outlineLevel="0" collapsed="false">
      <c r="A77" s="373" t="s">
        <v>272</v>
      </c>
      <c r="B77" s="49"/>
      <c r="C77" s="362" t="str">
        <f aca="false">'[2]Si Main Draw Prep'!$F$3</f>
        <v>Jne 26</v>
      </c>
      <c r="D77" s="363" t="n">
        <v>6</v>
      </c>
      <c r="E77" s="364" t="str">
        <f aca="false">UPPER(IF(VLOOKUP($D77,'[2]Si Main Draw Prep'!$A$7:$L$38,10)&gt;0,VLOOKUP($D77,'[2]Si Main Draw Prep'!$A$7:$L$38,2),""))</f>
        <v>YONEMURA</v>
      </c>
      <c r="F77" s="365"/>
      <c r="G77" s="365"/>
      <c r="H77" s="366"/>
      <c r="I77" s="385" t="s">
        <v>287</v>
      </c>
      <c r="J77" s="386"/>
      <c r="K77" s="387"/>
      <c r="L77" s="386"/>
      <c r="M77" s="388"/>
      <c r="N77" s="370" t="s">
        <v>288</v>
      </c>
      <c r="O77" s="371"/>
      <c r="P77" s="371"/>
      <c r="Q77" s="372"/>
    </row>
    <row r="78" s="359" customFormat="true" ht="9" hidden="false" customHeight="true" outlineLevel="0" collapsed="false">
      <c r="A78" s="373" t="s">
        <v>289</v>
      </c>
      <c r="B78" s="49"/>
      <c r="C78" s="389" t="n">
        <v>214</v>
      </c>
      <c r="D78" s="363" t="n">
        <v>7</v>
      </c>
      <c r="E78" s="364" t="str">
        <f aca="false">UPPER(IF(VLOOKUP($D78,'[2]Si Main Draw Prep'!$A$7:$L$38,10)&gt;0,VLOOKUP($D78,'[2]Si Main Draw Prep'!$A$7:$L$38,2),""))</f>
        <v>TAKASE</v>
      </c>
      <c r="F78" s="365"/>
      <c r="G78" s="365"/>
      <c r="H78" s="366"/>
      <c r="I78" s="390" t="s">
        <v>266</v>
      </c>
      <c r="J78" s="391" t="s">
        <v>290</v>
      </c>
      <c r="K78" s="392"/>
      <c r="L78" s="391"/>
      <c r="M78" s="393"/>
      <c r="N78" s="49"/>
      <c r="O78" s="368"/>
      <c r="P78" s="49"/>
      <c r="Q78" s="369"/>
    </row>
    <row r="79" s="359" customFormat="true" ht="9" hidden="false" customHeight="true" outlineLevel="0" collapsed="false">
      <c r="A79" s="378" t="s">
        <v>291</v>
      </c>
      <c r="B79" s="376"/>
      <c r="C79" s="394" t="n">
        <v>332</v>
      </c>
      <c r="D79" s="395" t="n">
        <v>8</v>
      </c>
      <c r="E79" s="396" t="str">
        <f aca="false">UPPER(IF(VLOOKUP($D79,'[2]Si Main Draw Prep'!$A$7:$L$38,10)&gt;0,VLOOKUP($D79,'[2]Si Main Draw Prep'!$A$7:$L$38,2),""))</f>
        <v>HWANG</v>
      </c>
      <c r="F79" s="397"/>
      <c r="G79" s="397"/>
      <c r="H79" s="398"/>
      <c r="I79" s="399" t="s">
        <v>273</v>
      </c>
      <c r="J79" s="400"/>
      <c r="K79" s="401" t="s">
        <v>277</v>
      </c>
      <c r="L79" s="376"/>
      <c r="M79" s="377"/>
      <c r="N79" s="376" t="str">
        <f aca="false">Q4</f>
        <v>Nao Kawatei</v>
      </c>
      <c r="O79" s="375"/>
      <c r="P79" s="376"/>
      <c r="Q79" s="377"/>
    </row>
    <row r="80" customFormat="false" ht="15.75" hidden="false" customHeight="true" outlineLevel="0" collapsed="false"/>
    <row r="81" customFormat="false" ht="9" hidden="false" customHeight="true" outlineLevel="0" collapsed="false"/>
  </sheetData>
  <mergeCells count="1">
    <mergeCell ref="A4:C4"/>
  </mergeCells>
  <conditionalFormatting sqref="B7 B9 B11 B13 B15 B17 B19 B21 B23 B25 B27 B29 B31 B33 B35 B37 B39 B41 B43 B45 B47 B49 B51 B53 B55 B57 B59 B61 B63 B65 B67 B69">
    <cfRule type="cellIs" priority="2" operator="equal" aboveAverage="0" equalAverage="0" bottom="0" percent="0" rank="0" text="" dxfId="0">
      <formula>"DA"</formula>
    </cfRule>
  </conditionalFormatting>
  <conditionalFormatting sqref="H7 F7 H9 F9 H11 F11 H13 F13 H15 F15 H17 F17 H19 F19 H21 F21 H23 F23 H25 F25 H27 F27 H29 F29 H31 F31 H33 F33 H35 F35 H37 F37 H39 F39 H41 F41 H43 F43 H45 F45 H47 F47 H49 F49 H51 F51 H53 F53 H55 F55 H57 F57 H59 F59 H61 F61 H63 F63 H65 F65 H67 F67 H69 F69">
    <cfRule type="expression" priority="3" aboveAverage="0" equalAverage="0" bottom="0" percent="0" rank="0" text="" dxfId="1">
      <formula>AND($C7&gt;0,$D7&lt;9)</formula>
    </cfRule>
  </conditionalFormatting>
  <conditionalFormatting sqref="H8 H68 H12 H16 H20 H24 H28 H32 H36 H40 H44 H48 H52 H56 H60 H64 J58 J10 N22 L30 N39 L46 N54 J66 J18 J26 J34 J42 J50 L62 L14">
    <cfRule type="expression" priority="4" aboveAverage="0" equalAverage="0" bottom="0" percent="0" rank="0" text="" dxfId="2">
      <formula>AND($N$1="CU",H8="Umpire")</formula>
    </cfRule>
    <cfRule type="expression" priority="5" aboveAverage="0" equalAverage="0" bottom="0" percent="0" rank="0" text="" dxfId="3">
      <formula>AND($N$1="CU",H8&lt;&gt;"Umpire",I8&lt;&gt;"")</formula>
    </cfRule>
    <cfRule type="expression" priority="6" aboveAverage="0" equalAverage="0" bottom="0" percent="0" rank="0" text="" dxfId="4">
      <formula>AND($N$1="CU",H8&lt;&gt;"Umpire")</formula>
    </cfRule>
  </conditionalFormatting>
  <conditionalFormatting sqref="E7 E9 E11 E13 E15 E17 E19 E21 E23 E25 E27 E29 E31 E33 E35 E37 E39 E41 E43 E45 E47 E49 E51 E53 E55 E57 E59 E61 E63 E65 E67 E69">
    <cfRule type="cellIs" priority="7" operator="equal" aboveAverage="0" equalAverage="0" bottom="0" percent="0" rank="0" text="" dxfId="5">
      <formula>"Bye"</formula>
    </cfRule>
    <cfRule type="expression" priority="8" aboveAverage="0" equalAverage="0" bottom="0" percent="0" rank="0" text="" dxfId="6">
      <formula>AND($D7&lt;9,$C7&gt;0)</formula>
    </cfRule>
  </conditionalFormatting>
  <conditionalFormatting sqref="N14 N30 N46 N62 P22 P54 J8 L10 J12 J16 J20 J24 J28 J32 J36 J40 J44 J48 J52 J56 J68 J64 J60 L18 L26 L34 L42 L50 L66 L58">
    <cfRule type="expression" priority="9" aboveAverage="0" equalAverage="0" bottom="0" percent="0" rank="0" text="" dxfId="7">
      <formula>M14="as"</formula>
    </cfRule>
    <cfRule type="expression" priority="10" aboveAverage="0" equalAverage="0" bottom="0" percent="0" rank="0" text="" dxfId="8">
      <formula>M14="bs"</formula>
    </cfRule>
  </conditionalFormatting>
  <conditionalFormatting sqref="P38">
    <cfRule type="expression" priority="11" aboveAverage="0" equalAverage="0" bottom="0" percent="0" rank="0" text="" dxfId="9">
      <formula>O39="as"</formula>
    </cfRule>
    <cfRule type="expression" priority="12" aboveAverage="0" equalAverage="0" bottom="0" percent="0" rank="0" text="" dxfId="10">
      <formula>O39="bs"</formula>
    </cfRule>
  </conditionalFormatting>
  <conditionalFormatting sqref="I8 I12 I16 I20 I24 I28 I32 I36 I40 I44 I48 I52 I56 I60 I64 I68 K10 K18 K26 K34 K42 K50 K58 K66 M62 O54 M46 O39 O22 M14 M30">
    <cfRule type="expression" priority="13" aboveAverage="0" equalAverage="0" bottom="0" percent="0" rank="0" text="" dxfId="11">
      <formula>$N$1="CU"</formula>
    </cfRule>
  </conditionalFormatting>
  <conditionalFormatting sqref="D7 D9 D11 D13 D15 D17 D19 D21 D23 D25 D27 D29 D31 D33 D35 D37 D39 D41 D43 D45 D47 D49 D51 D53 D55 D57 D59 D61 D63 D65 D67 D69">
    <cfRule type="expression" priority="14" aboveAverage="0" equalAverage="0" bottom="0" percent="0" rank="0" text="" dxfId="12">
      <formula>AND($D7&gt;0,$D7&lt;9,$C7&gt;0)</formula>
    </cfRule>
    <cfRule type="expression" priority="15" aboveAverage="0" equalAverage="0" bottom="0" percent="0" rank="0" text="" dxfId="13">
      <formula>$D7&gt;0</formula>
    </cfRule>
    <cfRule type="expression" priority="16" aboveAverage="0" equalAverage="0" bottom="0" percent="0" rank="0" text="" dxfId="14">
      <formula>$E7="Bye"</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U$8:$U$19</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5</xdr:col>
                    <xdr:colOff>40320</xdr:colOff>
                    <xdr:row>6</xdr:row>
                    <xdr:rowOff>9360</xdr:rowOff>
                  </from>
                  <to>
                    <xdr:col>16</xdr:col>
                    <xdr:colOff>360</xdr:colOff>
                    <xdr:row>7</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5</xdr:col>
                    <xdr:colOff>30240</xdr:colOff>
                    <xdr:row>7</xdr:row>
                    <xdr:rowOff>56880</xdr:rowOff>
                  </from>
                  <to>
                    <xdr:col>16</xdr:col>
                    <xdr:colOff>360</xdr:colOff>
                    <xdr:row>8</xdr:row>
                    <xdr:rowOff>95760</xdr:rowOff>
                  </to>
                </anchor>
              </controlPr>
            </control>
          </mc:Choice>
        </mc:AlternateContent>
        <mc:AlternateContent xmlns:mc="http://schemas.openxmlformats.org/markup-compatibility/2006">
          <mc:Choice Requires="x14">
            <control shapeId="1003" r:id="rId6" name="Button 11">
              <controlPr defaultSize="0" print="false" autoFill="0" autoPict="0">
                <anchor moveWithCells="true" sizeWithCells="false">
                  <from>
                    <xdr:col>12</xdr:col>
                    <xdr:colOff>99720</xdr:colOff>
                    <xdr:row>6</xdr:row>
                    <xdr:rowOff>9360</xdr:rowOff>
                  </from>
                  <to>
                    <xdr:col>15</xdr:col>
                    <xdr:colOff>20520</xdr:colOff>
                    <xdr:row>7</xdr:row>
                    <xdr:rowOff>37800</xdr:rowOff>
                  </to>
                </anchor>
              </controlPr>
            </control>
          </mc:Choice>
        </mc:AlternateContent>
        <mc:AlternateContent xmlns:mc="http://schemas.openxmlformats.org/markup-compatibility/2006">
          <mc:Choice Requires="x14">
            <control shapeId="1004" r:id="rId7" name="Button 12">
              <controlPr defaultSize="0" print="false" autoFill="0" autoPict="0">
                <anchor moveWithCells="true" sizeWithCells="false">
                  <from>
                    <xdr:col>12</xdr:col>
                    <xdr:colOff>99720</xdr:colOff>
                    <xdr:row>7</xdr:row>
                    <xdr:rowOff>47520</xdr:rowOff>
                  </from>
                  <to>
                    <xdr:col>15</xdr:col>
                    <xdr:colOff>20520</xdr:colOff>
                    <xdr:row>8</xdr:row>
                    <xdr:rowOff>95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37" activeCellId="0" sqref="P37:P3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54" width="1.7"/>
    <col collapsed="false" customWidth="true" hidden="false" outlineLevel="0" max="10" min="10" style="0" width="10.71"/>
    <col collapsed="false" customWidth="true" hidden="false" outlineLevel="0" max="11" min="11" style="254" width="1.7"/>
    <col collapsed="false" customWidth="true" hidden="false" outlineLevel="0" max="12" min="12" style="0" width="10.71"/>
    <col collapsed="false" customWidth="true" hidden="false" outlineLevel="0" max="13" min="13" style="255" width="1.7"/>
    <col collapsed="false" customWidth="true" hidden="false" outlineLevel="0" max="14" min="14" style="0" width="10.71"/>
    <col collapsed="false" customWidth="true" hidden="false" outlineLevel="0" max="15" min="15" style="254" width="1.7"/>
    <col collapsed="false" customWidth="true" hidden="false" outlineLevel="0" max="16" min="16" style="0" width="10.71"/>
    <col collapsed="false" customWidth="true" hidden="false" outlineLevel="0" max="17" min="17" style="255" width="1.7"/>
    <col collapsed="false" customWidth="false" hidden="true" outlineLevel="0" max="18" min="18" style="0" width="9.06"/>
    <col collapsed="false" customWidth="true" hidden="false" outlineLevel="0" max="19" min="19" style="0" width="8.7"/>
    <col collapsed="false" customWidth="true" hidden="true" outlineLevel="0" max="20" min="20" style="0" width="8.85"/>
    <col collapsed="false" customWidth="true" hidden="true" outlineLevel="0" max="21" min="21" style="0" width="5.71"/>
    <col collapsed="false" customWidth="true" hidden="true" outlineLevel="0" max="22" min="22" style="0" width="10.41"/>
  </cols>
  <sheetData>
    <row r="1" s="262" customFormat="true" ht="21.75" hidden="false" customHeight="true" outlineLevel="0" collapsed="false">
      <c r="A1" s="256" t="str">
        <f aca="false">'[2]Week SetUp'!$A$6</f>
        <v>Phoenix Seagaia Miyazaki International Women's Tennis 2006</v>
      </c>
      <c r="B1" s="402"/>
      <c r="I1" s="403"/>
      <c r="J1" s="267"/>
      <c r="K1" s="403"/>
      <c r="L1" s="404"/>
      <c r="M1" s="403"/>
      <c r="N1" s="403"/>
      <c r="O1" s="403"/>
      <c r="Q1" s="403"/>
      <c r="T1" s="263"/>
      <c r="U1" s="263"/>
      <c r="V1" s="263"/>
    </row>
    <row r="2" s="268" customFormat="true" ht="12.75" hidden="false" customHeight="false" outlineLevel="0" collapsed="false">
      <c r="A2" s="8" t="str">
        <f aca="false">'[2]Week SetUp'!$A$8</f>
        <v>ITF Women's Circuit</v>
      </c>
      <c r="B2" s="8"/>
      <c r="C2" s="8"/>
      <c r="D2" s="8"/>
      <c r="E2" s="8"/>
      <c r="F2" s="9" t="n">
        <f aca="false">'[2]Week SetUp'!$C$8</f>
        <v>0</v>
      </c>
      <c r="I2" s="255"/>
      <c r="J2" s="267" t="s">
        <v>292</v>
      </c>
      <c r="K2" s="255"/>
      <c r="L2" s="404"/>
      <c r="M2" s="255"/>
      <c r="O2" s="255"/>
      <c r="Q2" s="255"/>
    </row>
    <row r="3" s="272" customFormat="true" ht="10.5" hidden="false" customHeight="true" outlineLevel="0" collapsed="false">
      <c r="A3" s="11" t="s">
        <v>4</v>
      </c>
      <c r="B3" s="11"/>
      <c r="C3" s="11"/>
      <c r="D3" s="11"/>
      <c r="E3" s="269"/>
      <c r="F3" s="11" t="s">
        <v>5</v>
      </c>
      <c r="G3" s="11"/>
      <c r="H3" s="11"/>
      <c r="I3" s="405"/>
      <c r="J3" s="269" t="s">
        <v>6</v>
      </c>
      <c r="K3" s="269"/>
      <c r="L3" s="271" t="s">
        <v>7</v>
      </c>
      <c r="M3" s="405"/>
      <c r="N3" s="11"/>
      <c r="O3" s="405"/>
      <c r="P3" s="11"/>
      <c r="Q3" s="12" t="s">
        <v>8</v>
      </c>
    </row>
    <row r="4" s="27" customFormat="true" ht="11.25" hidden="false" customHeight="true" outlineLevel="0" collapsed="false">
      <c r="A4" s="14" t="n">
        <f aca="false">'[2]Week SetUp'!$A$11</f>
        <v>38908</v>
      </c>
      <c r="B4" s="14"/>
      <c r="C4" s="14"/>
      <c r="D4" s="406"/>
      <c r="E4" s="273"/>
      <c r="F4" s="15" t="str">
        <f aca="false">'[2]Week SetUp'!$C$11</f>
        <v>Miyazaki, Japan</v>
      </c>
      <c r="G4" s="407"/>
      <c r="H4" s="406"/>
      <c r="I4" s="408"/>
      <c r="J4" s="276" t="n">
        <f aca="false">'[2]Week SetUp'!$D$11</f>
        <v>25000</v>
      </c>
      <c r="K4" s="275"/>
      <c r="L4" s="277" t="str">
        <f aca="false">'[2]Week SetUp'!$A$13</f>
        <v>Miyazaki</v>
      </c>
      <c r="M4" s="408"/>
      <c r="N4" s="406"/>
      <c r="O4" s="408"/>
      <c r="P4" s="406"/>
      <c r="Q4" s="17" t="str">
        <f aca="false">'[2]Week SetUp'!$E$11</f>
        <v>Nao Kawatei</v>
      </c>
    </row>
    <row r="5" s="272" customFormat="true" ht="9.75" hidden="false" customHeight="false" outlineLevel="0" collapsed="false">
      <c r="A5" s="409"/>
      <c r="B5" s="281" t="s">
        <v>236</v>
      </c>
      <c r="C5" s="281" t="str">
        <f aca="false">IF(OR(F2="Week 3",F2="Masters"),"CP","Rank")</f>
        <v>Rank</v>
      </c>
      <c r="D5" s="281" t="s">
        <v>237</v>
      </c>
      <c r="E5" s="410" t="s">
        <v>238</v>
      </c>
      <c r="F5" s="410" t="s">
        <v>239</v>
      </c>
      <c r="G5" s="410"/>
      <c r="H5" s="410" t="s">
        <v>240</v>
      </c>
      <c r="I5" s="410"/>
      <c r="J5" s="281" t="s">
        <v>241</v>
      </c>
      <c r="K5" s="411"/>
      <c r="L5" s="281" t="s">
        <v>243</v>
      </c>
      <c r="M5" s="411"/>
      <c r="N5" s="281" t="s">
        <v>244</v>
      </c>
      <c r="O5" s="411"/>
      <c r="P5" s="281" t="s">
        <v>293</v>
      </c>
      <c r="Q5" s="412"/>
    </row>
    <row r="6" s="272" customFormat="true" ht="3.75" hidden="false" customHeight="true" outlineLevel="0" collapsed="false">
      <c r="A6" s="413"/>
      <c r="B6" s="287"/>
      <c r="C6" s="287"/>
      <c r="D6" s="287"/>
      <c r="E6" s="414"/>
      <c r="F6" s="414"/>
      <c r="G6" s="301"/>
      <c r="H6" s="414"/>
      <c r="I6" s="415"/>
      <c r="J6" s="287"/>
      <c r="K6" s="415"/>
      <c r="L6" s="287"/>
      <c r="M6" s="415"/>
      <c r="N6" s="287"/>
      <c r="O6" s="415"/>
      <c r="P6" s="287"/>
      <c r="Q6" s="416"/>
      <c r="T6" s="417"/>
    </row>
    <row r="7" s="301" customFormat="true" ht="10.5" hidden="false" customHeight="true" outlineLevel="0" collapsed="false">
      <c r="A7" s="292" t="n">
        <v>1</v>
      </c>
      <c r="B7" s="293" t="str">
        <f aca="false">IF($D7="","",VLOOKUP($D7,'[2]Do Main Draw Prep'!$A$7:$V$23,20))</f>
        <v>DA</v>
      </c>
      <c r="C7" s="293" t="n">
        <f aca="false">IF($D7="","",VLOOKUP($D7,'[2]Do Main Draw Prep'!$A$7:$V$23,21))</f>
        <v>400</v>
      </c>
      <c r="D7" s="294" t="n">
        <v>1</v>
      </c>
      <c r="E7" s="293" t="str">
        <f aca="false">UPPER(IF($D7="","",VLOOKUP($D7,'[2]Do Main Draw Prep'!$A$7:$V$23,2)))</f>
        <v>OKAMOTO</v>
      </c>
      <c r="F7" s="293" t="str">
        <f aca="false">IF($D7="","",VLOOKUP($D7,'[2]Do Main Draw Prep'!$A$7:$V$23,3))</f>
        <v>Seiko</v>
      </c>
      <c r="G7" s="295"/>
      <c r="H7" s="293" t="str">
        <f aca="false">IF($D7="","",VLOOKUP($D7,'[2]Do Main Draw Prep'!$A$7:$V$23,4))</f>
        <v>JPN</v>
      </c>
      <c r="I7" s="418"/>
      <c r="J7" s="305"/>
      <c r="K7" s="346"/>
      <c r="L7" s="305"/>
      <c r="M7" s="346"/>
      <c r="N7" s="305"/>
      <c r="O7" s="346"/>
      <c r="P7" s="305"/>
      <c r="Q7" s="299"/>
      <c r="R7" s="300"/>
      <c r="T7" s="310" t="str">
        <f aca="false">[2]Officials!P24</f>
        <v>Umpire</v>
      </c>
    </row>
    <row r="8" s="301" customFormat="true" ht="9.6" hidden="false" customHeight="true" outlineLevel="0" collapsed="false">
      <c r="A8" s="302"/>
      <c r="B8" s="303"/>
      <c r="C8" s="303"/>
      <c r="D8" s="303"/>
      <c r="E8" s="293" t="str">
        <f aca="false">UPPER(IF($D7="","",VLOOKUP($D7,'[2]Do Main Draw Prep'!$A$7:$V$23,7)))</f>
        <v>TAKASE</v>
      </c>
      <c r="F8" s="293" t="str">
        <f aca="false">IF($D7="","",VLOOKUP($D7,'[2]Do Main Draw Prep'!$A$7:$V$23,8))</f>
        <v>Ayami</v>
      </c>
      <c r="G8" s="295"/>
      <c r="H8" s="293" t="str">
        <f aca="false">IF($D7="","",VLOOKUP($D7,'[2]Do Main Draw Prep'!$A$7:$V$23,9))</f>
        <v>JPN</v>
      </c>
      <c r="I8" s="419"/>
      <c r="J8" s="420" t="str">
        <f aca="false">IF(I8="a",E7,IF(I8="b",E9,""))</f>
        <v/>
      </c>
      <c r="K8" s="346"/>
      <c r="L8" s="305"/>
      <c r="M8" s="346"/>
      <c r="N8" s="305"/>
      <c r="O8" s="346"/>
      <c r="P8" s="305"/>
      <c r="Q8" s="299"/>
      <c r="R8" s="300"/>
      <c r="T8" s="313" t="str">
        <f aca="false">[2]Officials!P25</f>
        <v>N OKAMURA</v>
      </c>
      <c r="V8" s="310" t="str">
        <f aca="false">F$7&amp;" "&amp;UPPER(E$7)&amp;" /"</f>
        <v>Seiko OKAMOTO /</v>
      </c>
    </row>
    <row r="9" s="301" customFormat="true" ht="9.6" hidden="false" customHeight="true" outlineLevel="0" collapsed="false">
      <c r="A9" s="302"/>
      <c r="B9" s="303"/>
      <c r="C9" s="303"/>
      <c r="D9" s="303"/>
      <c r="E9" s="305"/>
      <c r="F9" s="305"/>
      <c r="H9" s="305"/>
      <c r="I9" s="421"/>
      <c r="J9" s="422" t="str">
        <f aca="false">UPPER(IF(OR(I10="a",I10="as"),E7,IF(OR(I10="b",I10="bs"),E11,0)))</f>
        <v>OKAMOTO</v>
      </c>
      <c r="K9" s="423"/>
      <c r="L9" s="305"/>
      <c r="M9" s="346"/>
      <c r="N9" s="305"/>
      <c r="O9" s="346"/>
      <c r="P9" s="305"/>
      <c r="Q9" s="299"/>
      <c r="R9" s="300"/>
      <c r="T9" s="313" t="str">
        <f aca="false">[2]Officials!P26</f>
        <v>T OHARA</v>
      </c>
      <c r="V9" s="313" t="str">
        <f aca="false">"/ "&amp;F$8&amp;" "&amp;UPPER(E$8)</f>
        <v>/ Ayami TAKASE</v>
      </c>
    </row>
    <row r="10" s="301" customFormat="true" ht="9.6" hidden="false" customHeight="true" outlineLevel="0" collapsed="false">
      <c r="A10" s="302"/>
      <c r="B10" s="303"/>
      <c r="C10" s="303"/>
      <c r="D10" s="303"/>
      <c r="E10" s="305"/>
      <c r="F10" s="305"/>
      <c r="H10" s="306" t="s">
        <v>247</v>
      </c>
      <c r="I10" s="315" t="s">
        <v>253</v>
      </c>
      <c r="J10" s="424" t="str">
        <f aca="false">UPPER(IF(OR(I10="a",I10="as"),E8,IF(OR(I10="b",I10="bs"),E12,0)))</f>
        <v>TAKASE</v>
      </c>
      <c r="K10" s="425"/>
      <c r="L10" s="305"/>
      <c r="M10" s="346"/>
      <c r="N10" s="305"/>
      <c r="O10" s="346"/>
      <c r="P10" s="305"/>
      <c r="Q10" s="299"/>
      <c r="R10" s="300"/>
      <c r="T10" s="313" t="str">
        <f aca="false">[2]Officials!P27</f>
        <v>M MITSUTOMI</v>
      </c>
      <c r="V10" s="313" t="str">
        <f aca="false">F$11&amp;" "&amp;UPPER(E$11)&amp;" /"</f>
        <v>Yi CHEN /</v>
      </c>
    </row>
    <row r="11" s="301" customFormat="true" ht="9.6" hidden="false" customHeight="true" outlineLevel="0" collapsed="false">
      <c r="A11" s="302" t="n">
        <v>2</v>
      </c>
      <c r="B11" s="293" t="str">
        <f aca="false">IF($D11="","",VLOOKUP($D11,'[2]Do Main Draw Prep'!$A$7:$V$23,20))</f>
        <v>DA</v>
      </c>
      <c r="C11" s="293" t="n">
        <f aca="false">IF($D11="","",VLOOKUP($D11,'[2]Do Main Draw Prep'!$A$7:$V$23,21))</f>
        <v>794</v>
      </c>
      <c r="D11" s="294" t="n">
        <v>8</v>
      </c>
      <c r="E11" s="293" t="str">
        <f aca="false">UPPER(IF($D11="","",VLOOKUP($D11,'[2]Do Main Draw Prep'!$A$7:$V$23,2)))</f>
        <v>CHEN</v>
      </c>
      <c r="F11" s="293" t="str">
        <f aca="false">IF($D11="","",VLOOKUP($D11,'[2]Do Main Draw Prep'!$A$7:$V$23,3))</f>
        <v>Yi</v>
      </c>
      <c r="G11" s="295"/>
      <c r="H11" s="293" t="str">
        <f aca="false">IF($D11="","",VLOOKUP($D11,'[2]Do Main Draw Prep'!$A$7:$V$23,4))</f>
        <v>TPE</v>
      </c>
      <c r="I11" s="426"/>
      <c r="J11" s="305" t="s">
        <v>130</v>
      </c>
      <c r="K11" s="427"/>
      <c r="L11" s="428"/>
      <c r="M11" s="423"/>
      <c r="N11" s="305"/>
      <c r="O11" s="346"/>
      <c r="P11" s="305"/>
      <c r="Q11" s="299"/>
      <c r="R11" s="300"/>
      <c r="T11" s="313" t="str">
        <f aca="false">[2]Officials!P28</f>
        <v>M TSUJIMURA</v>
      </c>
      <c r="V11" s="313" t="str">
        <f aca="false">"/ "&amp;F$12&amp;" "&amp;UPPER(E$12)</f>
        <v>/ I-Hsuan HWANG</v>
      </c>
    </row>
    <row r="12" s="301" customFormat="true" ht="9.6" hidden="false" customHeight="true" outlineLevel="0" collapsed="false">
      <c r="A12" s="302"/>
      <c r="B12" s="303"/>
      <c r="C12" s="303"/>
      <c r="D12" s="303"/>
      <c r="E12" s="293" t="str">
        <f aca="false">UPPER(IF($D11="","",VLOOKUP($D11,'[2]Do Main Draw Prep'!$A$7:$V$23,7)))</f>
        <v>HWANG</v>
      </c>
      <c r="F12" s="293" t="str">
        <f aca="false">IF($D11="","",VLOOKUP($D11,'[2]Do Main Draw Prep'!$A$7:$V$23,8))</f>
        <v>I-Hsuan</v>
      </c>
      <c r="G12" s="295"/>
      <c r="H12" s="293" t="str">
        <f aca="false">IF($D11="","",VLOOKUP($D11,'[2]Do Main Draw Prep'!$A$7:$V$23,9))</f>
        <v>TPE</v>
      </c>
      <c r="I12" s="419"/>
      <c r="J12" s="305"/>
      <c r="K12" s="427"/>
      <c r="L12" s="317"/>
      <c r="M12" s="429"/>
      <c r="N12" s="305"/>
      <c r="O12" s="346"/>
      <c r="P12" s="305"/>
      <c r="Q12" s="299"/>
      <c r="R12" s="300"/>
      <c r="T12" s="313" t="str">
        <f aca="false">[2]Officials!P29</f>
        <v>Y YABUNO</v>
      </c>
      <c r="V12" s="313" t="str">
        <f aca="false">F$15&amp;" "&amp;UPPER(E$15)&amp;" /"</f>
        <v>Airi HAGIMOTO /</v>
      </c>
    </row>
    <row r="13" s="301" customFormat="true" ht="9.6" hidden="false" customHeight="true" outlineLevel="0" collapsed="false">
      <c r="A13" s="302"/>
      <c r="B13" s="303"/>
      <c r="C13" s="303"/>
      <c r="D13" s="304"/>
      <c r="E13" s="305"/>
      <c r="F13" s="305"/>
      <c r="H13" s="305"/>
      <c r="I13" s="430"/>
      <c r="J13" s="305"/>
      <c r="K13" s="421"/>
      <c r="L13" s="422" t="str">
        <f aca="false">UPPER(IF(OR(K14="a",K14="as"),J9,IF(OR(K14="b",K14="bs"),J17,0)))</f>
        <v>OKAMOTO</v>
      </c>
      <c r="M13" s="346"/>
      <c r="N13" s="305"/>
      <c r="O13" s="346"/>
      <c r="P13" s="305"/>
      <c r="Q13" s="299"/>
      <c r="R13" s="300"/>
      <c r="T13" s="313" t="str">
        <f aca="false">[2]Officials!P30</f>
        <v>J NISHIMURA</v>
      </c>
      <c r="V13" s="313" t="str">
        <f aca="false">"/ "&amp;F$16&amp;" "&amp;UPPER(E$16)</f>
        <v>/ Soo-Mi YOO</v>
      </c>
    </row>
    <row r="14" s="301" customFormat="true" ht="9.6" hidden="false" customHeight="true" outlineLevel="0" collapsed="false">
      <c r="A14" s="302"/>
      <c r="B14" s="303"/>
      <c r="C14" s="303"/>
      <c r="D14" s="304"/>
      <c r="E14" s="305"/>
      <c r="F14" s="305"/>
      <c r="H14" s="305"/>
      <c r="I14" s="430"/>
      <c r="J14" s="306" t="s">
        <v>251</v>
      </c>
      <c r="K14" s="315" t="s">
        <v>253</v>
      </c>
      <c r="L14" s="424" t="str">
        <f aca="false">UPPER(IF(OR(K14="a",K14="as"),J10,IF(OR(K14="b",K14="bs"),J18,0)))</f>
        <v>TAKASE</v>
      </c>
      <c r="M14" s="425"/>
      <c r="N14" s="305"/>
      <c r="O14" s="346"/>
      <c r="P14" s="305"/>
      <c r="Q14" s="299"/>
      <c r="R14" s="300"/>
      <c r="T14" s="313" t="str">
        <f aca="false">[2]Officials!P31</f>
        <v>S NAKASHIMA</v>
      </c>
      <c r="V14" s="313" t="str">
        <f aca="false">F$19&amp;" "&amp;UPPER(E$19)&amp;" /"</f>
        <v>Ji-Young KIM /</v>
      </c>
    </row>
    <row r="15" s="301" customFormat="true" ht="9.6" hidden="false" customHeight="true" outlineLevel="0" collapsed="false">
      <c r="A15" s="302" t="n">
        <v>3</v>
      </c>
      <c r="B15" s="293" t="str">
        <f aca="false">IF($D15="","",VLOOKUP($D15,'[2]Do Main Draw Prep'!$A$7:$V$23,20))</f>
        <v>WC</v>
      </c>
      <c r="C15" s="293" t="str">
        <f aca="false">IF($D15="","",VLOOKUP($D15,'[2]Do Main Draw Prep'!$A$7:$V$23,21))</f>
        <v/>
      </c>
      <c r="D15" s="294" t="n">
        <v>14</v>
      </c>
      <c r="E15" s="293" t="str">
        <f aca="false">UPPER(IF($D15="","",VLOOKUP($D15,'[2]Do Main Draw Prep'!$A$7:$V$23,2)))</f>
        <v>HAGIMOTO</v>
      </c>
      <c r="F15" s="293" t="str">
        <f aca="false">IF($D15="","",VLOOKUP($D15,'[2]Do Main Draw Prep'!$A$7:$V$23,3))</f>
        <v>Airi</v>
      </c>
      <c r="G15" s="295"/>
      <c r="H15" s="293" t="str">
        <f aca="false">IF($D15="","",VLOOKUP($D15,'[2]Do Main Draw Prep'!$A$7:$V$23,4))</f>
        <v>JPN</v>
      </c>
      <c r="I15" s="418"/>
      <c r="J15" s="305"/>
      <c r="K15" s="427"/>
      <c r="L15" s="305" t="s">
        <v>134</v>
      </c>
      <c r="M15" s="427"/>
      <c r="N15" s="428"/>
      <c r="O15" s="346"/>
      <c r="P15" s="305"/>
      <c r="Q15" s="299"/>
      <c r="R15" s="300"/>
      <c r="T15" s="313" t="str">
        <f aca="false">[2]Officials!P32</f>
        <v> </v>
      </c>
      <c r="V15" s="313" t="str">
        <f aca="false">"/ "&amp;F$20&amp;" "&amp;UPPER(E$20)</f>
        <v>/ Antonia MATIC</v>
      </c>
    </row>
    <row r="16" s="301" customFormat="true" ht="9.6" hidden="false" customHeight="true" outlineLevel="0" collapsed="false">
      <c r="A16" s="302"/>
      <c r="B16" s="303"/>
      <c r="C16" s="303"/>
      <c r="D16" s="303"/>
      <c r="E16" s="293" t="str">
        <f aca="false">UPPER(IF($D15="","",VLOOKUP($D15,'[2]Do Main Draw Prep'!$A$7:$V$23,7)))</f>
        <v>YOO</v>
      </c>
      <c r="F16" s="293" t="str">
        <f aca="false">IF($D15="","",VLOOKUP($D15,'[2]Do Main Draw Prep'!$A$7:$V$23,8))</f>
        <v>Soo-Mi</v>
      </c>
      <c r="G16" s="295"/>
      <c r="H16" s="293" t="str">
        <f aca="false">IF($D15="","",VLOOKUP($D15,'[2]Do Main Draw Prep'!$A$7:$V$23,9))</f>
        <v>KOR</v>
      </c>
      <c r="I16" s="419"/>
      <c r="J16" s="420" t="str">
        <f aca="false">IF(I16="a",E15,IF(I16="b",E17,""))</f>
        <v/>
      </c>
      <c r="K16" s="427"/>
      <c r="L16" s="305"/>
      <c r="M16" s="427"/>
      <c r="N16" s="305"/>
      <c r="O16" s="346"/>
      <c r="P16" s="305"/>
      <c r="Q16" s="299"/>
      <c r="R16" s="300"/>
      <c r="T16" s="313" t="str">
        <f aca="false">[2]Officials!P33</f>
        <v> AKAKI</v>
      </c>
      <c r="V16" s="313" t="str">
        <f aca="false">F$23&amp;" "&amp;UPPER(E$23)&amp;" /"</f>
        <v>Remi TEZUKA /</v>
      </c>
    </row>
    <row r="17" s="301" customFormat="true" ht="9.6" hidden="false" customHeight="true" outlineLevel="0" collapsed="false">
      <c r="A17" s="302"/>
      <c r="B17" s="303"/>
      <c r="C17" s="303"/>
      <c r="D17" s="304"/>
      <c r="E17" s="305"/>
      <c r="F17" s="305"/>
      <c r="H17" s="305"/>
      <c r="I17" s="421"/>
      <c r="J17" s="422" t="str">
        <f aca="false">UPPER(IF(OR(I18="a",I18="as"),E15,IF(OR(I18="b",I18="bs"),E19,0)))</f>
        <v>KIM</v>
      </c>
      <c r="K17" s="431"/>
      <c r="L17" s="305"/>
      <c r="M17" s="427"/>
      <c r="N17" s="305"/>
      <c r="O17" s="346"/>
      <c r="P17" s="305"/>
      <c r="Q17" s="299"/>
      <c r="R17" s="300"/>
      <c r="T17" s="313" t="str">
        <f aca="false">[2]Officials!P34</f>
        <v> SUDO</v>
      </c>
      <c r="V17" s="313" t="str">
        <f aca="false">"/ "&amp;F$24&amp;" "&amp;UPPER(E$24)</f>
        <v>/ Tomoko YONEMURA</v>
      </c>
    </row>
    <row r="18" s="301" customFormat="true" ht="9.6" hidden="false" customHeight="true" outlineLevel="0" collapsed="false">
      <c r="A18" s="302"/>
      <c r="B18" s="303"/>
      <c r="C18" s="303"/>
      <c r="D18" s="304"/>
      <c r="E18" s="305"/>
      <c r="F18" s="305"/>
      <c r="H18" s="306" t="s">
        <v>250</v>
      </c>
      <c r="I18" s="315" t="s">
        <v>246</v>
      </c>
      <c r="J18" s="424" t="str">
        <f aca="false">UPPER(IF(OR(I18="a",I18="as"),E16,IF(OR(I18="b",I18="bs"),E20,0)))</f>
        <v>MATIC</v>
      </c>
      <c r="K18" s="419"/>
      <c r="L18" s="305"/>
      <c r="M18" s="427"/>
      <c r="N18" s="305"/>
      <c r="O18" s="346"/>
      <c r="P18" s="305"/>
      <c r="Q18" s="299"/>
      <c r="R18" s="300"/>
      <c r="T18" s="329" t="str">
        <f aca="false">[2]Officials!P35</f>
        <v>None</v>
      </c>
      <c r="V18" s="313" t="str">
        <f aca="false">F$27&amp;" "&amp;UPPER(E$27)&amp;" /"</f>
        <v>Chia-Jung CHUANG /</v>
      </c>
    </row>
    <row r="19" s="301" customFormat="true" ht="9.6" hidden="false" customHeight="true" outlineLevel="0" collapsed="false">
      <c r="A19" s="302" t="n">
        <v>4</v>
      </c>
      <c r="B19" s="293" t="str">
        <f aca="false">IF($D19="","",VLOOKUP($D19,'[2]Do Main Draw Prep'!$A$7:$V$23,20))</f>
        <v>DA</v>
      </c>
      <c r="C19" s="293" t="n">
        <f aca="false">IF($D19="","",VLOOKUP($D19,'[2]Do Main Draw Prep'!$A$7:$V$23,21))</f>
        <v>709</v>
      </c>
      <c r="D19" s="294" t="n">
        <v>6</v>
      </c>
      <c r="E19" s="293" t="str">
        <f aca="false">UPPER(IF($D19="","",VLOOKUP($D19,'[2]Do Main Draw Prep'!$A$7:$V$23,2)))</f>
        <v>KIM</v>
      </c>
      <c r="F19" s="293" t="str">
        <f aca="false">IF($D19="","",VLOOKUP($D19,'[2]Do Main Draw Prep'!$A$7:$V$23,3))</f>
        <v>Ji-Young</v>
      </c>
      <c r="G19" s="295"/>
      <c r="H19" s="293" t="str">
        <f aca="false">IF($D19="","",VLOOKUP($D19,'[2]Do Main Draw Prep'!$A$7:$V$23,4))</f>
        <v>KOR</v>
      </c>
      <c r="I19" s="426"/>
      <c r="J19" s="305" t="s">
        <v>140</v>
      </c>
      <c r="K19" s="346"/>
      <c r="L19" s="428"/>
      <c r="M19" s="431"/>
      <c r="N19" s="305"/>
      <c r="O19" s="346"/>
      <c r="P19" s="305"/>
      <c r="Q19" s="299"/>
      <c r="R19" s="300"/>
      <c r="V19" s="313" t="str">
        <f aca="false">"/ "&amp;F$28&amp;" "&amp;UPPER(E$28)</f>
        <v>/ Shiho HISAMATSU</v>
      </c>
    </row>
    <row r="20" s="301" customFormat="true" ht="9.6" hidden="false" customHeight="true" outlineLevel="0" collapsed="false">
      <c r="A20" s="302"/>
      <c r="B20" s="303"/>
      <c r="C20" s="303"/>
      <c r="D20" s="303"/>
      <c r="E20" s="293" t="str">
        <f aca="false">UPPER(IF($D19="","",VLOOKUP($D19,'[2]Do Main Draw Prep'!$A$7:$V$23,7)))</f>
        <v>MATIC</v>
      </c>
      <c r="F20" s="293" t="str">
        <f aca="false">IF($D19="","",VLOOKUP($D19,'[2]Do Main Draw Prep'!$A$7:$V$23,8))</f>
        <v>Antonia</v>
      </c>
      <c r="G20" s="295"/>
      <c r="H20" s="293" t="str">
        <f aca="false">IF($D19="","",VLOOKUP($D19,'[2]Do Main Draw Prep'!$A$7:$V$23,9))</f>
        <v>GER</v>
      </c>
      <c r="I20" s="419"/>
      <c r="J20" s="305"/>
      <c r="K20" s="346"/>
      <c r="L20" s="317"/>
      <c r="M20" s="432"/>
      <c r="N20" s="305"/>
      <c r="O20" s="346"/>
      <c r="P20" s="305"/>
      <c r="Q20" s="299"/>
      <c r="R20" s="300"/>
      <c r="V20" s="313" t="str">
        <f aca="false">F$31&amp;" "&amp;UPPER(E$31)&amp;" /"</f>
        <v>Lisa D'AMELIO /</v>
      </c>
    </row>
    <row r="21" s="301" customFormat="true" ht="9.6" hidden="false" customHeight="true" outlineLevel="0" collapsed="false">
      <c r="A21" s="302"/>
      <c r="B21" s="303"/>
      <c r="C21" s="303"/>
      <c r="D21" s="303"/>
      <c r="E21" s="305"/>
      <c r="F21" s="305"/>
      <c r="H21" s="305"/>
      <c r="I21" s="430"/>
      <c r="J21" s="305"/>
      <c r="K21" s="346"/>
      <c r="L21" s="305"/>
      <c r="M21" s="421"/>
      <c r="N21" s="422" t="str">
        <f aca="false">UPPER(IF(OR(M22="a",M22="as"),L13,IF(OR(M22="b",M22="bs"),L29,0)))</f>
        <v>OKAMOTO</v>
      </c>
      <c r="O21" s="346"/>
      <c r="P21" s="305"/>
      <c r="Q21" s="299"/>
      <c r="R21" s="300"/>
      <c r="V21" s="313" t="str">
        <f aca="false">"/ "&amp;F$32&amp;" "&amp;UPPER(E$32)</f>
        <v>/ Emily HEWSON</v>
      </c>
    </row>
    <row r="22" s="301" customFormat="true" ht="9.6" hidden="false" customHeight="true" outlineLevel="0" collapsed="false">
      <c r="A22" s="302"/>
      <c r="B22" s="303"/>
      <c r="C22" s="303"/>
      <c r="D22" s="303"/>
      <c r="E22" s="305"/>
      <c r="F22" s="305"/>
      <c r="H22" s="305"/>
      <c r="I22" s="430"/>
      <c r="J22" s="305"/>
      <c r="K22" s="346"/>
      <c r="L22" s="306" t="s">
        <v>247</v>
      </c>
      <c r="M22" s="315" t="s">
        <v>253</v>
      </c>
      <c r="N22" s="424" t="str">
        <f aca="false">UPPER(IF(OR(M22="a",M22="as"),L14,IF(OR(M22="b",M22="bs"),L30,0)))</f>
        <v>TAKASE</v>
      </c>
      <c r="O22" s="425"/>
      <c r="P22" s="305"/>
      <c r="Q22" s="299"/>
      <c r="R22" s="300"/>
      <c r="V22" s="313" t="str">
        <f aca="false">F$35&amp;" "&amp;UPPER(E$35)&amp;" /"</f>
        <v>Tomoko DOKEI /</v>
      </c>
    </row>
    <row r="23" s="301" customFormat="true" ht="9.6" hidden="false" customHeight="true" outlineLevel="0" collapsed="false">
      <c r="A23" s="292" t="n">
        <v>5</v>
      </c>
      <c r="B23" s="293" t="str">
        <f aca="false">IF($D23="","",VLOOKUP($D23,'[2]Do Main Draw Prep'!$A$7:$V$23,20))</f>
        <v>DA</v>
      </c>
      <c r="C23" s="293" t="n">
        <f aca="false">IF($D23="","",VLOOKUP($D23,'[2]Do Main Draw Prep'!$A$7:$V$23,21))</f>
        <v>543</v>
      </c>
      <c r="D23" s="294" t="n">
        <v>3</v>
      </c>
      <c r="E23" s="293" t="str">
        <f aca="false">UPPER(IF($D23="","",VLOOKUP($D23,'[2]Do Main Draw Prep'!$A$7:$V$23,2)))</f>
        <v>TEZUKA</v>
      </c>
      <c r="F23" s="293" t="str">
        <f aca="false">IF($D23="","",VLOOKUP($D23,'[2]Do Main Draw Prep'!$A$7:$V$23,3))</f>
        <v>Remi</v>
      </c>
      <c r="G23" s="295"/>
      <c r="H23" s="293" t="str">
        <f aca="false">IF($D23="","",VLOOKUP($D23,'[2]Do Main Draw Prep'!$A$7:$V$23,4))</f>
        <v>JPN</v>
      </c>
      <c r="I23" s="418"/>
      <c r="J23" s="305"/>
      <c r="K23" s="346"/>
      <c r="L23" s="305"/>
      <c r="M23" s="427"/>
      <c r="N23" s="305" t="s">
        <v>186</v>
      </c>
      <c r="O23" s="427"/>
      <c r="P23" s="305"/>
      <c r="Q23" s="299"/>
      <c r="R23" s="300"/>
      <c r="V23" s="313" t="str">
        <f aca="false">"/ "&amp;F$36&amp;" "&amp;UPPER(E$36)</f>
        <v>/ Yukiko YABE</v>
      </c>
    </row>
    <row r="24" s="301" customFormat="true" ht="9.6" hidden="false" customHeight="true" outlineLevel="0" collapsed="false">
      <c r="A24" s="302"/>
      <c r="B24" s="303"/>
      <c r="C24" s="303"/>
      <c r="D24" s="303"/>
      <c r="E24" s="293" t="str">
        <f aca="false">UPPER(IF($D23="","",VLOOKUP($D23,'[2]Do Main Draw Prep'!$A$7:$V$23,7)))</f>
        <v>YONEMURA</v>
      </c>
      <c r="F24" s="293" t="str">
        <f aca="false">IF($D23="","",VLOOKUP($D23,'[2]Do Main Draw Prep'!$A$7:$V$23,8))</f>
        <v>Tomoko</v>
      </c>
      <c r="G24" s="295"/>
      <c r="H24" s="293" t="str">
        <f aca="false">IF($D23="","",VLOOKUP($D23,'[2]Do Main Draw Prep'!$A$7:$V$23,9))</f>
        <v>JPN</v>
      </c>
      <c r="I24" s="419"/>
      <c r="J24" s="420" t="str">
        <f aca="false">IF(I24="a",E23,IF(I24="b",E25,""))</f>
        <v/>
      </c>
      <c r="K24" s="346"/>
      <c r="L24" s="305"/>
      <c r="M24" s="427"/>
      <c r="N24" s="305"/>
      <c r="O24" s="427"/>
      <c r="P24" s="305"/>
      <c r="Q24" s="299"/>
      <c r="R24" s="300"/>
      <c r="V24" s="313" t="str">
        <f aca="false">F$39&amp;" "&amp;UPPER(E$39)&amp;" /"</f>
        <v>Erika SEMA /</v>
      </c>
    </row>
    <row r="25" s="301" customFormat="true" ht="9.6" hidden="false" customHeight="true" outlineLevel="0" collapsed="false">
      <c r="A25" s="302"/>
      <c r="B25" s="303"/>
      <c r="C25" s="303"/>
      <c r="D25" s="303"/>
      <c r="E25" s="305"/>
      <c r="F25" s="305"/>
      <c r="H25" s="305"/>
      <c r="I25" s="421"/>
      <c r="J25" s="422" t="str">
        <f aca="false">UPPER(IF(OR(I26="a",I26="as"),E23,IF(OR(I26="b",I26="bs"),E27,0)))</f>
        <v>CHUANG</v>
      </c>
      <c r="K25" s="423"/>
      <c r="L25" s="305"/>
      <c r="M25" s="427"/>
      <c r="N25" s="305"/>
      <c r="O25" s="427"/>
      <c r="P25" s="305"/>
      <c r="Q25" s="299"/>
      <c r="R25" s="300"/>
      <c r="V25" s="313" t="str">
        <f aca="false">"/ "&amp;F$40&amp;" "&amp;UPPER(E$40)</f>
        <v>/ Mayumi YAMAMOTO</v>
      </c>
    </row>
    <row r="26" s="301" customFormat="true" ht="9.6" hidden="false" customHeight="true" outlineLevel="0" collapsed="false">
      <c r="A26" s="302"/>
      <c r="B26" s="303"/>
      <c r="C26" s="303"/>
      <c r="D26" s="303"/>
      <c r="E26" s="305"/>
      <c r="F26" s="305"/>
      <c r="H26" s="306" t="s">
        <v>247</v>
      </c>
      <c r="I26" s="315" t="s">
        <v>246</v>
      </c>
      <c r="J26" s="424" t="str">
        <f aca="false">UPPER(IF(OR(I26="a",I26="as"),E24,IF(OR(I26="b",I26="bs"),E28,0)))</f>
        <v>HISAMATSU</v>
      </c>
      <c r="K26" s="425"/>
      <c r="L26" s="305"/>
      <c r="M26" s="427"/>
      <c r="N26" s="305"/>
      <c r="O26" s="427"/>
      <c r="P26" s="305"/>
      <c r="Q26" s="299"/>
      <c r="R26" s="300"/>
      <c r="V26" s="313" t="str">
        <f aca="false">F$43&amp;" "&amp;UPPER(E$43)&amp;" /"</f>
        <v>Ye-Ra LEE /</v>
      </c>
    </row>
    <row r="27" s="301" customFormat="true" ht="9.6" hidden="false" customHeight="true" outlineLevel="0" collapsed="false">
      <c r="A27" s="302" t="n">
        <v>6</v>
      </c>
      <c r="B27" s="293" t="str">
        <f aca="false">IF($D27="","",VLOOKUP($D27,'[2]Do Main Draw Prep'!$A$7:$V$23,20))</f>
        <v>DA</v>
      </c>
      <c r="C27" s="293" t="n">
        <f aca="false">IF($D27="","",VLOOKUP($D27,'[2]Do Main Draw Prep'!$A$7:$V$23,21))</f>
        <v>856</v>
      </c>
      <c r="D27" s="294" t="n">
        <v>11</v>
      </c>
      <c r="E27" s="293" t="str">
        <f aca="false">UPPER(IF($D27="","",VLOOKUP($D27,'[2]Do Main Draw Prep'!$A$7:$V$23,2)))</f>
        <v>CHUANG</v>
      </c>
      <c r="F27" s="293" t="str">
        <f aca="false">IF($D27="","",VLOOKUP($D27,'[2]Do Main Draw Prep'!$A$7:$V$23,3))</f>
        <v>Chia-Jung</v>
      </c>
      <c r="G27" s="295"/>
      <c r="H27" s="293" t="str">
        <f aca="false">IF($D27="","",VLOOKUP($D27,'[2]Do Main Draw Prep'!$A$7:$V$23,4))</f>
        <v>TPE</v>
      </c>
      <c r="I27" s="426"/>
      <c r="J27" s="305" t="s">
        <v>149</v>
      </c>
      <c r="K27" s="427"/>
      <c r="L27" s="428"/>
      <c r="M27" s="431"/>
      <c r="N27" s="305"/>
      <c r="O27" s="427"/>
      <c r="P27" s="305"/>
      <c r="Q27" s="299"/>
      <c r="R27" s="300"/>
      <c r="V27" s="313" t="str">
        <f aca="false">"/ "&amp;F$44&amp;" "&amp;UPPER(E$44)</f>
        <v>/ Mi YOO</v>
      </c>
    </row>
    <row r="28" s="301" customFormat="true" ht="9.6" hidden="false" customHeight="true" outlineLevel="0" collapsed="false">
      <c r="A28" s="302"/>
      <c r="B28" s="303"/>
      <c r="C28" s="303"/>
      <c r="D28" s="303"/>
      <c r="E28" s="293" t="str">
        <f aca="false">UPPER(IF($D27="","",VLOOKUP($D27,'[2]Do Main Draw Prep'!$A$7:$V$23,7)))</f>
        <v>HISAMATSU</v>
      </c>
      <c r="F28" s="293" t="str">
        <f aca="false">IF($D27="","",VLOOKUP($D27,'[2]Do Main Draw Prep'!$A$7:$V$23,8))</f>
        <v>Shiho</v>
      </c>
      <c r="G28" s="295"/>
      <c r="H28" s="293" t="str">
        <f aca="false">IF($D27="","",VLOOKUP($D27,'[2]Do Main Draw Prep'!$A$7:$V$23,9))</f>
        <v>JPN</v>
      </c>
      <c r="I28" s="419"/>
      <c r="J28" s="305"/>
      <c r="K28" s="427"/>
      <c r="L28" s="317"/>
      <c r="M28" s="432"/>
      <c r="N28" s="305"/>
      <c r="O28" s="427"/>
      <c r="P28" s="305"/>
      <c r="Q28" s="299"/>
      <c r="R28" s="300"/>
      <c r="V28" s="313" t="str">
        <f aca="false">F$47&amp;" "&amp;UPPER(E$47)&amp;" /"</f>
        <v>Yoshiko KOBAYASHI /</v>
      </c>
    </row>
    <row r="29" s="301" customFormat="true" ht="9.6" hidden="false" customHeight="true" outlineLevel="0" collapsed="false">
      <c r="A29" s="302"/>
      <c r="B29" s="303"/>
      <c r="C29" s="303"/>
      <c r="D29" s="304"/>
      <c r="E29" s="305"/>
      <c r="F29" s="305"/>
      <c r="H29" s="305"/>
      <c r="I29" s="430"/>
      <c r="J29" s="305"/>
      <c r="K29" s="421"/>
      <c r="L29" s="422" t="str">
        <f aca="false">UPPER(IF(OR(K30="a",K30="as"),J25,IF(OR(K30="b",K30="bs"),J33,0)))</f>
        <v>DOKEI</v>
      </c>
      <c r="M29" s="427"/>
      <c r="N29" s="305"/>
      <c r="O29" s="427"/>
      <c r="P29" s="305"/>
      <c r="Q29" s="299"/>
      <c r="R29" s="300"/>
      <c r="V29" s="313" t="str">
        <f aca="false">"/ "&amp;F$48&amp;" "&amp;UPPER(E$48)</f>
        <v>/ Sakiko SHIMIZU</v>
      </c>
    </row>
    <row r="30" s="301" customFormat="true" ht="9.6" hidden="false" customHeight="true" outlineLevel="0" collapsed="false">
      <c r="A30" s="302"/>
      <c r="B30" s="303"/>
      <c r="C30" s="303"/>
      <c r="D30" s="304"/>
      <c r="E30" s="305"/>
      <c r="F30" s="305"/>
      <c r="H30" s="305"/>
      <c r="I30" s="430"/>
      <c r="J30" s="306" t="s">
        <v>259</v>
      </c>
      <c r="K30" s="315" t="s">
        <v>246</v>
      </c>
      <c r="L30" s="424" t="str">
        <f aca="false">UPPER(IF(OR(K30="a",K30="as"),J26,IF(OR(K30="b",K30="bs"),J34,0)))</f>
        <v>YABE</v>
      </c>
      <c r="M30" s="419"/>
      <c r="N30" s="305"/>
      <c r="O30" s="427"/>
      <c r="P30" s="305"/>
      <c r="Q30" s="299"/>
      <c r="R30" s="300"/>
      <c r="V30" s="313" t="str">
        <f aca="false">F$51&amp;" "&amp;UPPER(E$51)&amp;" /"</f>
        <v>Ryoko TAKEMURA /</v>
      </c>
    </row>
    <row r="31" s="301" customFormat="true" ht="9.6" hidden="false" customHeight="true" outlineLevel="0" collapsed="false">
      <c r="A31" s="302" t="n">
        <v>7</v>
      </c>
      <c r="B31" s="293" t="str">
        <f aca="false">IF($D31="","",VLOOKUP($D31,'[2]Do Main Draw Prep'!$A$7:$V$23,20))</f>
        <v>DA</v>
      </c>
      <c r="C31" s="293" t="n">
        <f aca="false">IF($D31="","",VLOOKUP($D31,'[2]Do Main Draw Prep'!$A$7:$V$23,21))</f>
        <v>813</v>
      </c>
      <c r="D31" s="294" t="n">
        <v>9</v>
      </c>
      <c r="E31" s="293" t="str">
        <f aca="false">UPPER(IF($D31="","",VLOOKUP($D31,'[2]Do Main Draw Prep'!$A$7:$V$23,2)))</f>
        <v>D'AMELIO</v>
      </c>
      <c r="F31" s="293" t="str">
        <f aca="false">IF($D31="","",VLOOKUP($D31,'[2]Do Main Draw Prep'!$A$7:$V$23,3))</f>
        <v>Lisa</v>
      </c>
      <c r="G31" s="295"/>
      <c r="H31" s="293" t="str">
        <f aca="false">IF($D31="","",VLOOKUP($D31,'[2]Do Main Draw Prep'!$A$7:$V$23,4))</f>
        <v>AUS</v>
      </c>
      <c r="I31" s="418"/>
      <c r="J31" s="305"/>
      <c r="K31" s="427"/>
      <c r="L31" s="305" t="s">
        <v>294</v>
      </c>
      <c r="M31" s="346"/>
      <c r="N31" s="428"/>
      <c r="O31" s="427"/>
      <c r="P31" s="305"/>
      <c r="Q31" s="299"/>
      <c r="R31" s="300"/>
      <c r="V31" s="313" t="str">
        <f aca="false">"/ "&amp;F$52&amp;" "&amp;UPPER(E$52)</f>
        <v>/ Akiko YONEMURA</v>
      </c>
    </row>
    <row r="32" s="301" customFormat="true" ht="9.6" hidden="false" customHeight="true" outlineLevel="0" collapsed="false">
      <c r="A32" s="302"/>
      <c r="B32" s="303"/>
      <c r="C32" s="303"/>
      <c r="D32" s="303"/>
      <c r="E32" s="293" t="str">
        <f aca="false">UPPER(IF($D31="","",VLOOKUP($D31,'[2]Do Main Draw Prep'!$A$7:$V$23,7)))</f>
        <v>HEWSON</v>
      </c>
      <c r="F32" s="293" t="str">
        <f aca="false">IF($D31="","",VLOOKUP($D31,'[2]Do Main Draw Prep'!$A$7:$V$23,8))</f>
        <v>Emily</v>
      </c>
      <c r="G32" s="295"/>
      <c r="H32" s="293" t="str">
        <f aca="false">IF($D31="","",VLOOKUP($D31,'[2]Do Main Draw Prep'!$A$7:$V$23,9))</f>
        <v>AUS</v>
      </c>
      <c r="I32" s="419"/>
      <c r="J32" s="420" t="str">
        <f aca="false">IF(I32="a",E31,IF(I32="b",E33,""))</f>
        <v/>
      </c>
      <c r="K32" s="427"/>
      <c r="L32" s="305"/>
      <c r="M32" s="346"/>
      <c r="N32" s="305"/>
      <c r="O32" s="427"/>
      <c r="P32" s="305"/>
      <c r="Q32" s="299"/>
      <c r="R32" s="300"/>
      <c r="V32" s="313" t="str">
        <f aca="false">F$55&amp;" "&amp;UPPER(E$55)&amp;" /"</f>
        <v>Ayaka MAEKAWA /</v>
      </c>
    </row>
    <row r="33" s="301" customFormat="true" ht="9.6" hidden="false" customHeight="true" outlineLevel="0" collapsed="false">
      <c r="A33" s="302"/>
      <c r="B33" s="303"/>
      <c r="C33" s="303"/>
      <c r="D33" s="304"/>
      <c r="E33" s="305"/>
      <c r="F33" s="305"/>
      <c r="H33" s="305"/>
      <c r="I33" s="421"/>
      <c r="J33" s="422" t="str">
        <f aca="false">UPPER(IF(OR(I34="a",I34="as"),E31,IF(OR(I34="b",I34="bs"),E35,0)))</f>
        <v>DOKEI</v>
      </c>
      <c r="K33" s="431"/>
      <c r="L33" s="305"/>
      <c r="M33" s="346"/>
      <c r="N33" s="305"/>
      <c r="O33" s="427"/>
      <c r="P33" s="305"/>
      <c r="Q33" s="299"/>
      <c r="R33" s="300"/>
      <c r="V33" s="313" t="str">
        <f aca="false">"/ "&amp;F$56&amp;" "&amp;UPPER(E$56)</f>
        <v>/ Tomoko SUGANO</v>
      </c>
    </row>
    <row r="34" s="301" customFormat="true" ht="9.6" hidden="false" customHeight="true" outlineLevel="0" collapsed="false">
      <c r="A34" s="302"/>
      <c r="B34" s="303"/>
      <c r="C34" s="303"/>
      <c r="D34" s="304"/>
      <c r="E34" s="305"/>
      <c r="F34" s="305"/>
      <c r="H34" s="306" t="s">
        <v>261</v>
      </c>
      <c r="I34" s="433" t="s">
        <v>246</v>
      </c>
      <c r="J34" s="424" t="str">
        <f aca="false">UPPER(IF(OR(I34="a",I34="as"),E32,IF(OR(I34="b",I34="bs"),E36,0)))</f>
        <v>YABE</v>
      </c>
      <c r="K34" s="419"/>
      <c r="L34" s="305"/>
      <c r="M34" s="346"/>
      <c r="N34" s="305"/>
      <c r="O34" s="427"/>
      <c r="P34" s="305"/>
      <c r="Q34" s="299"/>
      <c r="R34" s="300"/>
      <c r="V34" s="313" t="str">
        <f aca="false">F$59&amp;" "&amp;UPPER(E$59)&amp;" /"</f>
        <v>Yumi MIYAZAKI /</v>
      </c>
    </row>
    <row r="35" s="301" customFormat="true" ht="9.6" hidden="false" customHeight="true" outlineLevel="0" collapsed="false">
      <c r="A35" s="302" t="n">
        <v>8</v>
      </c>
      <c r="B35" s="293" t="str">
        <f aca="false">IF($D35="","",VLOOKUP($D35,'[2]Do Main Draw Prep'!$A$7:$V$23,20))</f>
        <v>DA</v>
      </c>
      <c r="C35" s="293" t="n">
        <f aca="false">IF($D35="","",VLOOKUP($D35,'[2]Do Main Draw Prep'!$A$7:$V$23,21))</f>
        <v>782</v>
      </c>
      <c r="D35" s="294" t="n">
        <v>7</v>
      </c>
      <c r="E35" s="293" t="str">
        <f aca="false">UPPER(IF($D35="","",VLOOKUP($D35,'[2]Do Main Draw Prep'!$A$7:$V$23,2)))</f>
        <v>DOKEI</v>
      </c>
      <c r="F35" s="293" t="str">
        <f aca="false">IF($D35="","",VLOOKUP($D35,'[2]Do Main Draw Prep'!$A$7:$V$23,3))</f>
        <v>Tomoko</v>
      </c>
      <c r="G35" s="295"/>
      <c r="H35" s="293" t="str">
        <f aca="false">IF($D35="","",VLOOKUP($D35,'[2]Do Main Draw Prep'!$A$7:$V$23,4))</f>
        <v>JPN</v>
      </c>
      <c r="I35" s="426"/>
      <c r="J35" s="305" t="s">
        <v>156</v>
      </c>
      <c r="K35" s="346"/>
      <c r="L35" s="428"/>
      <c r="M35" s="423"/>
      <c r="N35" s="305"/>
      <c r="O35" s="427"/>
      <c r="P35" s="305"/>
      <c r="Q35" s="299"/>
      <c r="R35" s="300"/>
      <c r="V35" s="313" t="str">
        <f aca="false">"/ "&amp;F$60&amp;" "&amp;UPPER(E$60)</f>
        <v>/ Chiaki OKADAUE</v>
      </c>
    </row>
    <row r="36" s="301" customFormat="true" ht="9.6" hidden="false" customHeight="true" outlineLevel="0" collapsed="false">
      <c r="A36" s="302"/>
      <c r="B36" s="303"/>
      <c r="C36" s="303"/>
      <c r="D36" s="303"/>
      <c r="E36" s="293" t="str">
        <f aca="false">UPPER(IF($D35="","",VLOOKUP($D35,'[2]Do Main Draw Prep'!$A$7:$V$23,7)))</f>
        <v>YABE</v>
      </c>
      <c r="F36" s="293" t="str">
        <f aca="false">IF($D35="","",VLOOKUP($D35,'[2]Do Main Draw Prep'!$A$7:$V$23,8))</f>
        <v>Yukiko</v>
      </c>
      <c r="G36" s="295"/>
      <c r="H36" s="293" t="str">
        <f aca="false">IF($D35="","",VLOOKUP($D35,'[2]Do Main Draw Prep'!$A$7:$V$23,9))</f>
        <v>JPN</v>
      </c>
      <c r="I36" s="419"/>
      <c r="J36" s="305"/>
      <c r="K36" s="346"/>
      <c r="L36" s="317"/>
      <c r="M36" s="429"/>
      <c r="N36" s="305"/>
      <c r="O36" s="427"/>
      <c r="P36" s="305"/>
      <c r="Q36" s="299"/>
      <c r="R36" s="300"/>
      <c r="V36" s="313" t="str">
        <f aca="false">F$63&amp;" "&amp;UPPER(E$63)&amp;" /"</f>
        <v>Hea-Mi KIM /</v>
      </c>
    </row>
    <row r="37" s="301" customFormat="true" ht="9.6" hidden="false" customHeight="true" outlineLevel="0" collapsed="false">
      <c r="A37" s="302"/>
      <c r="B37" s="303"/>
      <c r="C37" s="303"/>
      <c r="D37" s="304"/>
      <c r="E37" s="305"/>
      <c r="F37" s="305"/>
      <c r="H37" s="305"/>
      <c r="I37" s="430"/>
      <c r="J37" s="305"/>
      <c r="K37" s="346"/>
      <c r="L37" s="305"/>
      <c r="M37" s="346"/>
      <c r="N37" s="346"/>
      <c r="O37" s="421"/>
      <c r="P37" s="434" t="s">
        <v>295</v>
      </c>
      <c r="Q37" s="435"/>
      <c r="R37" s="300"/>
      <c r="V37" s="313" t="str">
        <f aca="false">"/ "&amp;F$64&amp;" "&amp;UPPER(E$64)</f>
        <v>/ Keiko TAGUCHI</v>
      </c>
    </row>
    <row r="38" s="301" customFormat="true" ht="9.6" hidden="false" customHeight="true" outlineLevel="0" collapsed="false">
      <c r="A38" s="302"/>
      <c r="B38" s="303"/>
      <c r="C38" s="303"/>
      <c r="D38" s="304"/>
      <c r="E38" s="305"/>
      <c r="F38" s="305"/>
      <c r="H38" s="305"/>
      <c r="I38" s="430"/>
      <c r="J38" s="305"/>
      <c r="K38" s="346"/>
      <c r="L38" s="305"/>
      <c r="M38" s="346"/>
      <c r="N38" s="306" t="s">
        <v>259</v>
      </c>
      <c r="O38" s="315"/>
      <c r="P38" s="436" t="s">
        <v>296</v>
      </c>
      <c r="Q38" s="437"/>
      <c r="R38" s="300"/>
      <c r="V38" s="313" t="str">
        <f aca="false">F$67&amp;" "&amp;UPPER(E$67)&amp;" /"</f>
        <v>Maki ARAI /</v>
      </c>
    </row>
    <row r="39" s="301" customFormat="true" ht="9.6" hidden="false" customHeight="true" outlineLevel="0" collapsed="false">
      <c r="A39" s="302" t="n">
        <v>9</v>
      </c>
      <c r="B39" s="293" t="str">
        <f aca="false">IF($D39="","",VLOOKUP($D39,'[2]Do Main Draw Prep'!$A$7:$V$23,20))</f>
        <v>QA</v>
      </c>
      <c r="C39" s="293" t="n">
        <f aca="false">IF($D39="","",VLOOKUP($D39,'[2]Do Main Draw Prep'!$A$7:$V$23,21))</f>
        <v>919</v>
      </c>
      <c r="D39" s="294" t="n">
        <v>15</v>
      </c>
      <c r="E39" s="293" t="str">
        <f aca="false">UPPER(IF($D39="","",VLOOKUP($D39,'[2]Do Main Draw Prep'!$A$7:$V$23,2)))</f>
        <v>SEMA</v>
      </c>
      <c r="F39" s="293" t="str">
        <f aca="false">IF($D39="","",VLOOKUP($D39,'[2]Do Main Draw Prep'!$A$7:$V$23,3))</f>
        <v>Erika</v>
      </c>
      <c r="G39" s="295"/>
      <c r="H39" s="293" t="str">
        <f aca="false">IF($D39="","",VLOOKUP($D39,'[2]Do Main Draw Prep'!$A$7:$V$23,4))</f>
        <v>JPN</v>
      </c>
      <c r="I39" s="418"/>
      <c r="J39" s="305"/>
      <c r="K39" s="346"/>
      <c r="L39" s="305"/>
      <c r="M39" s="346"/>
      <c r="N39" s="305"/>
      <c r="O39" s="427"/>
      <c r="P39" s="428" t="s">
        <v>297</v>
      </c>
      <c r="Q39" s="299"/>
      <c r="R39" s="300"/>
      <c r="V39" s="329" t="str">
        <f aca="false">"/ "&amp;F$68&amp;" "&amp;UPPER(E$68)</f>
        <v>/ Kumiko IIJIMA</v>
      </c>
    </row>
    <row r="40" s="301" customFormat="true" ht="9.6" hidden="false" customHeight="true" outlineLevel="0" collapsed="false">
      <c r="A40" s="302"/>
      <c r="B40" s="303"/>
      <c r="C40" s="303"/>
      <c r="D40" s="303"/>
      <c r="E40" s="293" t="str">
        <f aca="false">UPPER(IF($D39="","",VLOOKUP($D39,'[2]Do Main Draw Prep'!$A$7:$V$23,7)))</f>
        <v>YAMAMOTO</v>
      </c>
      <c r="F40" s="293" t="str">
        <f aca="false">IF($D39="","",VLOOKUP($D39,'[2]Do Main Draw Prep'!$A$7:$V$23,8))</f>
        <v>Mayumi</v>
      </c>
      <c r="G40" s="295"/>
      <c r="H40" s="293" t="str">
        <f aca="false">IF($D39="","",VLOOKUP($D39,'[2]Do Main Draw Prep'!$A$7:$V$23,9))</f>
        <v>JPN</v>
      </c>
      <c r="I40" s="419"/>
      <c r="J40" s="420" t="str">
        <f aca="false">IF(I40="a",E39,IF(I40="b",E41,""))</f>
        <v/>
      </c>
      <c r="K40" s="346"/>
      <c r="L40" s="305"/>
      <c r="M40" s="346"/>
      <c r="N40" s="305"/>
      <c r="O40" s="427"/>
      <c r="P40" s="317"/>
      <c r="Q40" s="438"/>
      <c r="R40" s="300"/>
    </row>
    <row r="41" s="301" customFormat="true" ht="9.6" hidden="false" customHeight="true" outlineLevel="0" collapsed="false">
      <c r="A41" s="302"/>
      <c r="B41" s="303"/>
      <c r="C41" s="303"/>
      <c r="D41" s="304"/>
      <c r="E41" s="305"/>
      <c r="F41" s="305"/>
      <c r="H41" s="305"/>
      <c r="I41" s="421"/>
      <c r="J41" s="422" t="str">
        <f aca="false">UPPER(IF(OR(I42="a",I42="as"),E39,IF(OR(I42="b",I42="bs"),E43,0)))</f>
        <v>LEE</v>
      </c>
      <c r="K41" s="423"/>
      <c r="L41" s="305"/>
      <c r="M41" s="346"/>
      <c r="N41" s="305"/>
      <c r="O41" s="427"/>
      <c r="P41" s="305"/>
      <c r="Q41" s="299"/>
      <c r="R41" s="300"/>
    </row>
    <row r="42" s="301" customFormat="true" ht="9.6" hidden="false" customHeight="true" outlineLevel="0" collapsed="false">
      <c r="A42" s="302"/>
      <c r="B42" s="303"/>
      <c r="C42" s="303"/>
      <c r="D42" s="304"/>
      <c r="E42" s="305"/>
      <c r="F42" s="305"/>
      <c r="H42" s="306" t="s">
        <v>298</v>
      </c>
      <c r="I42" s="315" t="s">
        <v>246</v>
      </c>
      <c r="J42" s="424" t="str">
        <f aca="false">UPPER(IF(OR(I42="a",I42="as"),E40,IF(OR(I42="b",I42="bs"),E44,0)))</f>
        <v>YOO</v>
      </c>
      <c r="K42" s="425"/>
      <c r="L42" s="305"/>
      <c r="M42" s="346"/>
      <c r="N42" s="305"/>
      <c r="O42" s="427"/>
      <c r="P42" s="305"/>
      <c r="Q42" s="299"/>
      <c r="R42" s="300"/>
    </row>
    <row r="43" s="301" customFormat="true" ht="9.6" hidden="false" customHeight="true" outlineLevel="0" collapsed="false">
      <c r="A43" s="302" t="n">
        <v>10</v>
      </c>
      <c r="B43" s="293" t="str">
        <f aca="false">IF($D43="","",VLOOKUP($D43,'[2]Do Main Draw Prep'!$A$7:$V$23,20))</f>
        <v>DA</v>
      </c>
      <c r="C43" s="293" t="n">
        <f aca="false">IF($D43="","",VLOOKUP($D43,'[2]Do Main Draw Prep'!$A$7:$V$23,21))</f>
        <v>823</v>
      </c>
      <c r="D43" s="294" t="n">
        <v>10</v>
      </c>
      <c r="E43" s="293" t="str">
        <f aca="false">UPPER(IF($D43="","",VLOOKUP($D43,'[2]Do Main Draw Prep'!$A$7:$V$23,2)))</f>
        <v>LEE</v>
      </c>
      <c r="F43" s="293" t="str">
        <f aca="false">IF($D43="","",VLOOKUP($D43,'[2]Do Main Draw Prep'!$A$7:$V$23,3))</f>
        <v>Ye-Ra</v>
      </c>
      <c r="G43" s="295"/>
      <c r="H43" s="293" t="str">
        <f aca="false">IF($D43="","",VLOOKUP($D43,'[2]Do Main Draw Prep'!$A$7:$V$23,4))</f>
        <v>KOR</v>
      </c>
      <c r="I43" s="426"/>
      <c r="J43" s="305" t="s">
        <v>131</v>
      </c>
      <c r="K43" s="427"/>
      <c r="L43" s="428"/>
      <c r="M43" s="423"/>
      <c r="N43" s="305"/>
      <c r="O43" s="427"/>
      <c r="P43" s="305"/>
      <c r="Q43" s="299"/>
      <c r="R43" s="300"/>
    </row>
    <row r="44" s="301" customFormat="true" ht="9.6" hidden="false" customHeight="true" outlineLevel="0" collapsed="false">
      <c r="A44" s="302"/>
      <c r="B44" s="303"/>
      <c r="C44" s="303"/>
      <c r="D44" s="303"/>
      <c r="E44" s="293" t="str">
        <f aca="false">UPPER(IF($D43="","",VLOOKUP($D43,'[2]Do Main Draw Prep'!$A$7:$V$23,7)))</f>
        <v>YOO</v>
      </c>
      <c r="F44" s="293" t="str">
        <f aca="false">IF($D43="","",VLOOKUP($D43,'[2]Do Main Draw Prep'!$A$7:$V$23,8))</f>
        <v>Mi</v>
      </c>
      <c r="G44" s="295"/>
      <c r="H44" s="293" t="str">
        <f aca="false">IF($D43="","",VLOOKUP($D43,'[2]Do Main Draw Prep'!$A$7:$V$23,9))</f>
        <v>KOR</v>
      </c>
      <c r="I44" s="419"/>
      <c r="J44" s="305"/>
      <c r="K44" s="427"/>
      <c r="L44" s="317"/>
      <c r="M44" s="429"/>
      <c r="N44" s="305"/>
      <c r="O44" s="427"/>
      <c r="P44" s="305"/>
      <c r="Q44" s="299"/>
      <c r="R44" s="300"/>
    </row>
    <row r="45" s="301" customFormat="true" ht="9.6" hidden="false" customHeight="true" outlineLevel="0" collapsed="false">
      <c r="A45" s="302"/>
      <c r="B45" s="303"/>
      <c r="C45" s="303"/>
      <c r="D45" s="304"/>
      <c r="E45" s="305"/>
      <c r="F45" s="305"/>
      <c r="H45" s="305"/>
      <c r="I45" s="430"/>
      <c r="J45" s="305"/>
      <c r="K45" s="421"/>
      <c r="L45" s="422" t="str">
        <f aca="false">UPPER(IF(OR(K46="a",K46="as"),J41,IF(OR(K46="b",K46="bs"),J49,0)))</f>
        <v>TAKEMURA</v>
      </c>
      <c r="M45" s="346"/>
      <c r="N45" s="305"/>
      <c r="O45" s="427"/>
      <c r="P45" s="305"/>
      <c r="Q45" s="299"/>
      <c r="R45" s="300"/>
    </row>
    <row r="46" s="301" customFormat="true" ht="9.6" hidden="false" customHeight="true" outlineLevel="0" collapsed="false">
      <c r="A46" s="302"/>
      <c r="B46" s="303"/>
      <c r="C46" s="303"/>
      <c r="D46" s="304"/>
      <c r="E46" s="305"/>
      <c r="F46" s="305"/>
      <c r="H46" s="305"/>
      <c r="I46" s="430"/>
      <c r="J46" s="306" t="s">
        <v>261</v>
      </c>
      <c r="K46" s="315" t="s">
        <v>249</v>
      </c>
      <c r="L46" s="424" t="str">
        <f aca="false">UPPER(IF(OR(K46="a",K46="as"),J42,IF(OR(K46="b",K46="bs"),J50,0)))</f>
        <v>YONEMURA. A</v>
      </c>
      <c r="M46" s="425"/>
      <c r="N46" s="305"/>
      <c r="O46" s="427"/>
      <c r="P46" s="305"/>
      <c r="Q46" s="299"/>
      <c r="R46" s="300"/>
    </row>
    <row r="47" s="301" customFormat="true" ht="9.6" hidden="false" customHeight="true" outlineLevel="0" collapsed="false">
      <c r="A47" s="302" t="n">
        <v>11</v>
      </c>
      <c r="B47" s="293" t="str">
        <f aca="false">IF($D47="","",VLOOKUP($D47,'[2]Do Main Draw Prep'!$A$7:$V$23,20))</f>
        <v>WC</v>
      </c>
      <c r="C47" s="293" t="str">
        <f aca="false">IF($D47="","",VLOOKUP($D47,'[2]Do Main Draw Prep'!$A$7:$V$23,21))</f>
        <v/>
      </c>
      <c r="D47" s="294" t="n">
        <v>13</v>
      </c>
      <c r="E47" s="293" t="str">
        <f aca="false">UPPER(IF($D47="","",VLOOKUP($D47,'[2]Do Main Draw Prep'!$A$7:$V$23,2)))</f>
        <v>KOBAYASHI</v>
      </c>
      <c r="F47" s="293" t="str">
        <f aca="false">IF($D47="","",VLOOKUP($D47,'[2]Do Main Draw Prep'!$A$7:$V$23,3))</f>
        <v>Yoshiko</v>
      </c>
      <c r="G47" s="295"/>
      <c r="H47" s="293" t="str">
        <f aca="false">IF($D47="","",VLOOKUP($D47,'[2]Do Main Draw Prep'!$A$7:$V$23,4))</f>
        <v>JPN</v>
      </c>
      <c r="I47" s="418"/>
      <c r="J47" s="305"/>
      <c r="K47" s="427"/>
      <c r="L47" s="305" t="s">
        <v>135</v>
      </c>
      <c r="M47" s="427"/>
      <c r="N47" s="428"/>
      <c r="O47" s="427"/>
      <c r="P47" s="305"/>
      <c r="Q47" s="299"/>
      <c r="R47" s="300"/>
    </row>
    <row r="48" s="301" customFormat="true" ht="9.6" hidden="false" customHeight="true" outlineLevel="0" collapsed="false">
      <c r="A48" s="302"/>
      <c r="B48" s="303"/>
      <c r="C48" s="303"/>
      <c r="D48" s="303"/>
      <c r="E48" s="293" t="str">
        <f aca="false">UPPER(IF($D47="","",VLOOKUP($D47,'[2]Do Main Draw Prep'!$A$7:$V$23,7)))</f>
        <v>SHIMIZU</v>
      </c>
      <c r="F48" s="293" t="str">
        <f aca="false">IF($D47="","",VLOOKUP($D47,'[2]Do Main Draw Prep'!$A$7:$V$23,8))</f>
        <v>Sakiko</v>
      </c>
      <c r="G48" s="295"/>
      <c r="H48" s="293" t="str">
        <f aca="false">IF($D47="","",VLOOKUP($D47,'[2]Do Main Draw Prep'!$A$7:$V$23,9))</f>
        <v>JPN</v>
      </c>
      <c r="I48" s="419"/>
      <c r="J48" s="420" t="str">
        <f aca="false">IF(I48="a",E47,IF(I48="b",E49,""))</f>
        <v/>
      </c>
      <c r="K48" s="427"/>
      <c r="L48" s="305"/>
      <c r="M48" s="427"/>
      <c r="N48" s="305"/>
      <c r="O48" s="427"/>
      <c r="P48" s="305"/>
      <c r="Q48" s="299"/>
      <c r="R48" s="300"/>
    </row>
    <row r="49" s="301" customFormat="true" ht="9.6" hidden="false" customHeight="true" outlineLevel="0" collapsed="false">
      <c r="A49" s="302"/>
      <c r="B49" s="303"/>
      <c r="C49" s="303"/>
      <c r="D49" s="303"/>
      <c r="E49" s="305"/>
      <c r="F49" s="305"/>
      <c r="H49" s="305"/>
      <c r="I49" s="421"/>
      <c r="J49" s="422" t="str">
        <f aca="false">UPPER(IF(OR(I50="a",I50="as"),E47,IF(OR(I50="b",I50="bs"),E51,0)))</f>
        <v>TAKEMURA</v>
      </c>
      <c r="K49" s="431"/>
      <c r="L49" s="305"/>
      <c r="M49" s="427"/>
      <c r="N49" s="305"/>
      <c r="O49" s="427"/>
      <c r="P49" s="305"/>
      <c r="Q49" s="299"/>
      <c r="R49" s="300"/>
    </row>
    <row r="50" s="301" customFormat="true" ht="9.6" hidden="false" customHeight="true" outlineLevel="0" collapsed="false">
      <c r="A50" s="302"/>
      <c r="B50" s="303"/>
      <c r="C50" s="303"/>
      <c r="D50" s="303"/>
      <c r="E50" s="305"/>
      <c r="F50" s="305"/>
      <c r="H50" s="306" t="s">
        <v>299</v>
      </c>
      <c r="I50" s="315" t="s">
        <v>249</v>
      </c>
      <c r="J50" s="424" t="s">
        <v>300</v>
      </c>
      <c r="K50" s="419"/>
      <c r="L50" s="305"/>
      <c r="M50" s="427"/>
      <c r="N50" s="305"/>
      <c r="O50" s="427"/>
      <c r="P50" s="305"/>
      <c r="Q50" s="299"/>
      <c r="R50" s="300"/>
    </row>
    <row r="51" s="301" customFormat="true" ht="9.6" hidden="false" customHeight="true" outlineLevel="0" collapsed="false">
      <c r="A51" s="292" t="n">
        <v>12</v>
      </c>
      <c r="B51" s="293" t="str">
        <f aca="false">IF($D51="","",VLOOKUP($D51,'[2]Do Main Draw Prep'!$A$7:$V$23,20))</f>
        <v>DA</v>
      </c>
      <c r="C51" s="293" t="n">
        <f aca="false">IF($D51="","",VLOOKUP($D51,'[2]Do Main Draw Prep'!$A$7:$V$23,21))</f>
        <v>590</v>
      </c>
      <c r="D51" s="294" t="n">
        <v>4</v>
      </c>
      <c r="E51" s="293" t="str">
        <f aca="false">UPPER(IF($D51="","",VLOOKUP($D51,'[2]Do Main Draw Prep'!$A$7:$V$23,2)))</f>
        <v>TAKEMURA</v>
      </c>
      <c r="F51" s="293" t="str">
        <f aca="false">IF($D51="","",VLOOKUP($D51,'[2]Do Main Draw Prep'!$A$7:$V$23,3))</f>
        <v>Ryoko</v>
      </c>
      <c r="G51" s="295"/>
      <c r="H51" s="293" t="str">
        <f aca="false">IF($D51="","",VLOOKUP($D51,'[2]Do Main Draw Prep'!$A$7:$V$23,4))</f>
        <v>JPN</v>
      </c>
      <c r="I51" s="426"/>
      <c r="J51" s="305" t="s">
        <v>140</v>
      </c>
      <c r="K51" s="346"/>
      <c r="L51" s="428"/>
      <c r="M51" s="431"/>
      <c r="N51" s="305"/>
      <c r="O51" s="427"/>
      <c r="P51" s="305"/>
      <c r="Q51" s="299"/>
      <c r="R51" s="300"/>
    </row>
    <row r="52" s="301" customFormat="true" ht="9.6" hidden="false" customHeight="true" outlineLevel="0" collapsed="false">
      <c r="A52" s="302"/>
      <c r="B52" s="303"/>
      <c r="C52" s="303"/>
      <c r="D52" s="303"/>
      <c r="E52" s="293" t="str">
        <f aca="false">UPPER(IF($D51="","",VLOOKUP($D51,'[2]Do Main Draw Prep'!$A$7:$V$23,7)))</f>
        <v>YONEMURA</v>
      </c>
      <c r="F52" s="293" t="str">
        <f aca="false">IF($D51="","",VLOOKUP($D51,'[2]Do Main Draw Prep'!$A$7:$V$23,8))</f>
        <v>Akiko</v>
      </c>
      <c r="G52" s="295"/>
      <c r="H52" s="293" t="str">
        <f aca="false">IF($D51="","",VLOOKUP($D51,'[2]Do Main Draw Prep'!$A$7:$V$23,9))</f>
        <v>JPN</v>
      </c>
      <c r="I52" s="419"/>
      <c r="J52" s="305"/>
      <c r="K52" s="346"/>
      <c r="L52" s="317"/>
      <c r="M52" s="432"/>
      <c r="N52" s="305"/>
      <c r="O52" s="427"/>
      <c r="P52" s="305"/>
      <c r="Q52" s="299"/>
      <c r="R52" s="300"/>
    </row>
    <row r="53" s="301" customFormat="true" ht="9.6" hidden="false" customHeight="true" outlineLevel="0" collapsed="false">
      <c r="A53" s="302"/>
      <c r="B53" s="303"/>
      <c r="C53" s="303"/>
      <c r="D53" s="303"/>
      <c r="E53" s="305"/>
      <c r="F53" s="305"/>
      <c r="H53" s="305"/>
      <c r="I53" s="430"/>
      <c r="J53" s="305"/>
      <c r="K53" s="346"/>
      <c r="L53" s="305"/>
      <c r="M53" s="421"/>
      <c r="N53" s="422" t="str">
        <f aca="false">UPPER(IF(OR(M54="a",M54="as"),L45,IF(OR(M54="b",M54="bs"),L61,0)))</f>
        <v>ARAI</v>
      </c>
      <c r="O53" s="427"/>
      <c r="P53" s="305"/>
      <c r="Q53" s="299"/>
      <c r="R53" s="300"/>
    </row>
    <row r="54" s="301" customFormat="true" ht="9.6" hidden="false" customHeight="true" outlineLevel="0" collapsed="false">
      <c r="A54" s="302"/>
      <c r="B54" s="303"/>
      <c r="C54" s="303"/>
      <c r="D54" s="303"/>
      <c r="E54" s="305"/>
      <c r="F54" s="305"/>
      <c r="H54" s="305"/>
      <c r="I54" s="430"/>
      <c r="J54" s="305"/>
      <c r="K54" s="346"/>
      <c r="L54" s="306" t="s">
        <v>259</v>
      </c>
      <c r="M54" s="315" t="s">
        <v>249</v>
      </c>
      <c r="N54" s="424" t="str">
        <f aca="false">UPPER(IF(OR(M54="a",M54="as"),L46,IF(OR(M54="b",M54="bs"),L62,0)))</f>
        <v>IIJIMA</v>
      </c>
      <c r="O54" s="419"/>
      <c r="P54" s="305"/>
      <c r="Q54" s="299"/>
      <c r="R54" s="300"/>
    </row>
    <row r="55" s="301" customFormat="true" ht="9.6" hidden="false" customHeight="true" outlineLevel="0" collapsed="false">
      <c r="A55" s="302" t="n">
        <v>13</v>
      </c>
      <c r="B55" s="293" t="str">
        <f aca="false">IF($D55="","",VLOOKUP($D55,'[2]Do Main Draw Prep'!$A$7:$V$23,20))</f>
        <v>QA</v>
      </c>
      <c r="C55" s="293" t="n">
        <f aca="false">IF($D55="","",VLOOKUP($D55,'[2]Do Main Draw Prep'!$A$7:$V$23,21))</f>
        <v>863</v>
      </c>
      <c r="D55" s="294" t="n">
        <v>16</v>
      </c>
      <c r="E55" s="293" t="str">
        <f aca="false">UPPER(IF($D55="","",VLOOKUP($D55,'[2]Do Main Draw Prep'!$A$7:$V$23,2)))</f>
        <v>MAEKAWA</v>
      </c>
      <c r="F55" s="293" t="str">
        <f aca="false">IF($D55="","",VLOOKUP($D55,'[2]Do Main Draw Prep'!$A$7:$V$23,3))</f>
        <v>Ayaka</v>
      </c>
      <c r="G55" s="295"/>
      <c r="H55" s="293" t="str">
        <f aca="false">IF($D55="","",VLOOKUP($D55,'[2]Do Main Draw Prep'!$A$7:$V$23,4))</f>
        <v>JPN</v>
      </c>
      <c r="I55" s="418"/>
      <c r="J55" s="305"/>
      <c r="K55" s="346"/>
      <c r="L55" s="305"/>
      <c r="M55" s="427"/>
      <c r="N55" s="305" t="s">
        <v>100</v>
      </c>
      <c r="O55" s="346"/>
      <c r="P55" s="305"/>
      <c r="Q55" s="299"/>
      <c r="R55" s="300"/>
    </row>
    <row r="56" s="301" customFormat="true" ht="9.6" hidden="false" customHeight="true" outlineLevel="0" collapsed="false">
      <c r="A56" s="302"/>
      <c r="B56" s="303"/>
      <c r="C56" s="303"/>
      <c r="D56" s="303"/>
      <c r="E56" s="293" t="str">
        <f aca="false">UPPER(IF($D55="","",VLOOKUP($D55,'[2]Do Main Draw Prep'!$A$7:$V$23,7)))</f>
        <v>SUGANO</v>
      </c>
      <c r="F56" s="293" t="str">
        <f aca="false">IF($D55="","",VLOOKUP($D55,'[2]Do Main Draw Prep'!$A$7:$V$23,8))</f>
        <v>Tomoko</v>
      </c>
      <c r="G56" s="295"/>
      <c r="H56" s="293" t="str">
        <f aca="false">IF($D55="","",VLOOKUP($D55,'[2]Do Main Draw Prep'!$A$7:$V$23,9))</f>
        <v>JPN</v>
      </c>
      <c r="I56" s="419"/>
      <c r="J56" s="420" t="str">
        <f aca="false">IF(I56="a",E55,IF(I56="b",E57,""))</f>
        <v/>
      </c>
      <c r="K56" s="346"/>
      <c r="L56" s="305"/>
      <c r="M56" s="427"/>
      <c r="N56" s="305"/>
      <c r="O56" s="346"/>
      <c r="P56" s="305"/>
      <c r="Q56" s="299"/>
      <c r="R56" s="300"/>
    </row>
    <row r="57" s="301" customFormat="true" ht="9.6" hidden="false" customHeight="true" outlineLevel="0" collapsed="false">
      <c r="A57" s="302"/>
      <c r="B57" s="303"/>
      <c r="C57" s="303"/>
      <c r="D57" s="304"/>
      <c r="E57" s="305"/>
      <c r="F57" s="305"/>
      <c r="H57" s="305"/>
      <c r="I57" s="421"/>
      <c r="J57" s="422" t="str">
        <f aca="false">UPPER(IF(OR(I58="a",I58="as"),E55,IF(OR(I58="b",I58="bs"),E59,0)))</f>
        <v>MAEKAWA</v>
      </c>
      <c r="K57" s="423"/>
      <c r="L57" s="305"/>
      <c r="M57" s="427"/>
      <c r="N57" s="305"/>
      <c r="O57" s="346"/>
      <c r="P57" s="305"/>
      <c r="Q57" s="299"/>
      <c r="R57" s="300"/>
    </row>
    <row r="58" s="301" customFormat="true" ht="9.6" hidden="false" customHeight="true" outlineLevel="0" collapsed="false">
      <c r="A58" s="302"/>
      <c r="B58" s="303"/>
      <c r="C58" s="303"/>
      <c r="D58" s="304"/>
      <c r="E58" s="305"/>
      <c r="F58" s="305"/>
      <c r="H58" s="306" t="s">
        <v>261</v>
      </c>
      <c r="I58" s="315" t="s">
        <v>256</v>
      </c>
      <c r="J58" s="424" t="str">
        <f aca="false">UPPER(IF(OR(I58="a",I58="as"),E56,IF(OR(I58="b",I58="bs"),E60,0)))</f>
        <v>SUGANO</v>
      </c>
      <c r="K58" s="425"/>
      <c r="L58" s="305"/>
      <c r="M58" s="427"/>
      <c r="N58" s="305"/>
      <c r="O58" s="346"/>
      <c r="P58" s="305"/>
      <c r="Q58" s="299"/>
      <c r="R58" s="300"/>
    </row>
    <row r="59" s="301" customFormat="true" ht="9.6" hidden="false" customHeight="true" outlineLevel="0" collapsed="false">
      <c r="A59" s="302" t="n">
        <v>14</v>
      </c>
      <c r="B59" s="293" t="str">
        <f aca="false">IF($D59="","",VLOOKUP($D59,'[2]Do Main Draw Prep'!$A$7:$V$23,20))</f>
        <v>WC</v>
      </c>
      <c r="C59" s="293" t="str">
        <f aca="false">IF($D59="","",VLOOKUP($D59,'[2]Do Main Draw Prep'!$A$7:$V$23,21))</f>
        <v/>
      </c>
      <c r="D59" s="294" t="n">
        <v>12</v>
      </c>
      <c r="E59" s="293" t="str">
        <f aca="false">UPPER(IF($D59="","",VLOOKUP($D59,'[2]Do Main Draw Prep'!$A$7:$V$23,2)))</f>
        <v>MIYAZAKI</v>
      </c>
      <c r="F59" s="293" t="str">
        <f aca="false">IF($D59="","",VLOOKUP($D59,'[2]Do Main Draw Prep'!$A$7:$V$23,3))</f>
        <v>Yumi</v>
      </c>
      <c r="G59" s="295"/>
      <c r="H59" s="293" t="str">
        <f aca="false">IF($D59="","",VLOOKUP($D59,'[2]Do Main Draw Prep'!$A$7:$V$23,4))</f>
        <v>JPN</v>
      </c>
      <c r="I59" s="426"/>
      <c r="J59" s="305" t="s">
        <v>150</v>
      </c>
      <c r="K59" s="427"/>
      <c r="L59" s="428"/>
      <c r="M59" s="431"/>
      <c r="N59" s="305"/>
      <c r="O59" s="346"/>
      <c r="P59" s="305"/>
      <c r="Q59" s="299"/>
      <c r="R59" s="300"/>
    </row>
    <row r="60" s="301" customFormat="true" ht="9.6" hidden="false" customHeight="true" outlineLevel="0" collapsed="false">
      <c r="A60" s="302"/>
      <c r="B60" s="303"/>
      <c r="C60" s="303"/>
      <c r="D60" s="303"/>
      <c r="E60" s="293" t="str">
        <f aca="false">UPPER(IF($D59="","",VLOOKUP($D59,'[2]Do Main Draw Prep'!$A$7:$V$23,7)))</f>
        <v>OKADAUE</v>
      </c>
      <c r="F60" s="293" t="str">
        <f aca="false">IF($D59="","",VLOOKUP($D59,'[2]Do Main Draw Prep'!$A$7:$V$23,8))</f>
        <v>Chiaki</v>
      </c>
      <c r="G60" s="295"/>
      <c r="H60" s="293" t="str">
        <f aca="false">IF($D59="","",VLOOKUP($D59,'[2]Do Main Draw Prep'!$A$7:$V$23,9))</f>
        <v>JPN</v>
      </c>
      <c r="I60" s="419"/>
      <c r="J60" s="305"/>
      <c r="K60" s="427"/>
      <c r="L60" s="317"/>
      <c r="M60" s="432"/>
      <c r="N60" s="305"/>
      <c r="O60" s="346"/>
      <c r="P60" s="305"/>
      <c r="Q60" s="299"/>
      <c r="R60" s="300"/>
    </row>
    <row r="61" s="301" customFormat="true" ht="9.6" hidden="false" customHeight="true" outlineLevel="0" collapsed="false">
      <c r="A61" s="302"/>
      <c r="B61" s="303"/>
      <c r="C61" s="303"/>
      <c r="D61" s="304"/>
      <c r="E61" s="305"/>
      <c r="F61" s="305"/>
      <c r="H61" s="305"/>
      <c r="I61" s="430"/>
      <c r="J61" s="305"/>
      <c r="K61" s="421"/>
      <c r="L61" s="422" t="str">
        <f aca="false">UPPER(IF(OR(K62="a",K62="as"),J57,IF(OR(K62="b",K62="bs"),J65,0)))</f>
        <v>ARAI</v>
      </c>
      <c r="M61" s="427"/>
      <c r="N61" s="305"/>
      <c r="O61" s="346"/>
      <c r="P61" s="305"/>
      <c r="Q61" s="299"/>
      <c r="R61" s="300"/>
    </row>
    <row r="62" s="301" customFormat="true" ht="9.6" hidden="false" customHeight="true" outlineLevel="0" collapsed="false">
      <c r="A62" s="302"/>
      <c r="B62" s="303"/>
      <c r="C62" s="303"/>
      <c r="D62" s="304"/>
      <c r="E62" s="305"/>
      <c r="F62" s="305"/>
      <c r="H62" s="305"/>
      <c r="I62" s="430"/>
      <c r="J62" s="306" t="s">
        <v>247</v>
      </c>
      <c r="K62" s="315" t="s">
        <v>249</v>
      </c>
      <c r="L62" s="424" t="str">
        <f aca="false">UPPER(IF(OR(K62="a",K62="as"),J58,IF(OR(K62="b",K62="bs"),J66,0)))</f>
        <v>IIJIMA</v>
      </c>
      <c r="M62" s="419"/>
      <c r="N62" s="305"/>
      <c r="O62" s="346"/>
      <c r="P62" s="305"/>
      <c r="Q62" s="299"/>
      <c r="R62" s="300"/>
    </row>
    <row r="63" s="301" customFormat="true" ht="9.6" hidden="false" customHeight="true" outlineLevel="0" collapsed="false">
      <c r="A63" s="302" t="n">
        <v>15</v>
      </c>
      <c r="B63" s="293" t="str">
        <f aca="false">IF($D63="","",VLOOKUP($D63,'[2]Do Main Draw Prep'!$A$7:$V$23,20))</f>
        <v>DA</v>
      </c>
      <c r="C63" s="293" t="n">
        <f aca="false">IF($D63="","",VLOOKUP($D63,'[2]Do Main Draw Prep'!$A$7:$V$23,21))</f>
        <v>634</v>
      </c>
      <c r="D63" s="294" t="n">
        <v>5</v>
      </c>
      <c r="E63" s="293" t="str">
        <f aca="false">UPPER(IF($D63="","",VLOOKUP($D63,'[2]Do Main Draw Prep'!$A$7:$V$23,2)))</f>
        <v>KIM</v>
      </c>
      <c r="F63" s="293" t="str">
        <f aca="false">IF($D63="","",VLOOKUP($D63,'[2]Do Main Draw Prep'!$A$7:$V$23,3))</f>
        <v>Hea-Mi</v>
      </c>
      <c r="G63" s="295"/>
      <c r="H63" s="293" t="str">
        <f aca="false">IF($D63="","",VLOOKUP($D63,'[2]Do Main Draw Prep'!$A$7:$V$23,4))</f>
        <v>KOR</v>
      </c>
      <c r="I63" s="418"/>
      <c r="J63" s="305"/>
      <c r="K63" s="427"/>
      <c r="L63" s="305" t="s">
        <v>121</v>
      </c>
      <c r="M63" s="346"/>
      <c r="N63" s="428"/>
      <c r="O63" s="346"/>
      <c r="P63" s="305"/>
      <c r="Q63" s="299"/>
      <c r="R63" s="300"/>
    </row>
    <row r="64" s="301" customFormat="true" ht="9.6" hidden="false" customHeight="true" outlineLevel="0" collapsed="false">
      <c r="A64" s="302"/>
      <c r="B64" s="303"/>
      <c r="C64" s="303"/>
      <c r="D64" s="303"/>
      <c r="E64" s="293" t="str">
        <f aca="false">UPPER(IF($D63="","",VLOOKUP($D63,'[2]Do Main Draw Prep'!$A$7:$V$23,7)))</f>
        <v>TAGUCHI</v>
      </c>
      <c r="F64" s="293" t="str">
        <f aca="false">IF($D63="","",VLOOKUP($D63,'[2]Do Main Draw Prep'!$A$7:$V$23,8))</f>
        <v>Keiko</v>
      </c>
      <c r="G64" s="295"/>
      <c r="H64" s="293" t="str">
        <f aca="false">IF($D63="","",VLOOKUP($D63,'[2]Do Main Draw Prep'!$A$7:$V$23,9))</f>
        <v>JPN</v>
      </c>
      <c r="I64" s="419"/>
      <c r="J64" s="420" t="str">
        <f aca="false">IF(I64="a",E63,IF(I64="b",E65,""))</f>
        <v/>
      </c>
      <c r="K64" s="427"/>
      <c r="L64" s="305"/>
      <c r="M64" s="346"/>
      <c r="N64" s="305"/>
      <c r="O64" s="346"/>
      <c r="P64" s="305"/>
      <c r="Q64" s="299"/>
      <c r="R64" s="300"/>
    </row>
    <row r="65" s="301" customFormat="true" ht="9.6" hidden="false" customHeight="true" outlineLevel="0" collapsed="false">
      <c r="A65" s="302"/>
      <c r="B65" s="303"/>
      <c r="C65" s="303"/>
      <c r="D65" s="303"/>
      <c r="E65" s="420"/>
      <c r="F65" s="420"/>
      <c r="G65" s="324"/>
      <c r="H65" s="420"/>
      <c r="I65" s="421"/>
      <c r="J65" s="422" t="str">
        <f aca="false">UPPER(IF(OR(I66="a",I66="as"),E63,IF(OR(I66="b",I66="bs"),E67,0)))</f>
        <v>ARAI</v>
      </c>
      <c r="K65" s="431"/>
      <c r="L65" s="305"/>
      <c r="M65" s="346"/>
      <c r="N65" s="305"/>
      <c r="O65" s="346"/>
      <c r="P65" s="305"/>
      <c r="Q65" s="299"/>
      <c r="R65" s="300"/>
    </row>
    <row r="66" s="301" customFormat="true" ht="9.6" hidden="false" customHeight="true" outlineLevel="0" collapsed="false">
      <c r="A66" s="302"/>
      <c r="B66" s="303"/>
      <c r="C66" s="303"/>
      <c r="D66" s="303"/>
      <c r="E66" s="305"/>
      <c r="F66" s="305"/>
      <c r="H66" s="306" t="s">
        <v>251</v>
      </c>
      <c r="I66" s="315" t="s">
        <v>249</v>
      </c>
      <c r="J66" s="424" t="str">
        <f aca="false">UPPER(IF(OR(I66="a",I66="as"),E64,IF(OR(I66="b",I66="bs"),E68,0)))</f>
        <v>IIJIMA</v>
      </c>
      <c r="K66" s="419"/>
      <c r="L66" s="305"/>
      <c r="M66" s="346"/>
      <c r="N66" s="305"/>
      <c r="O66" s="346"/>
      <c r="P66" s="305"/>
      <c r="Q66" s="299"/>
      <c r="R66" s="300"/>
    </row>
    <row r="67" s="301" customFormat="true" ht="9.6" hidden="false" customHeight="true" outlineLevel="0" collapsed="false">
      <c r="A67" s="292" t="n">
        <v>16</v>
      </c>
      <c r="B67" s="293" t="str">
        <f aca="false">IF($D67="","",VLOOKUP($D67,'[2]Do Main Draw Prep'!$A$7:$V$23,20))</f>
        <v>DA</v>
      </c>
      <c r="C67" s="293" t="n">
        <f aca="false">IF($D67="","",VLOOKUP($D67,'[2]Do Main Draw Prep'!$A$7:$V$23,21))</f>
        <v>480</v>
      </c>
      <c r="D67" s="294" t="n">
        <v>2</v>
      </c>
      <c r="E67" s="293" t="str">
        <f aca="false">UPPER(IF($D67="","",VLOOKUP($D67,'[2]Do Main Draw Prep'!$A$7:$V$23,2)))</f>
        <v>ARAI</v>
      </c>
      <c r="F67" s="293" t="str">
        <f aca="false">IF($D67="","",VLOOKUP($D67,'[2]Do Main Draw Prep'!$A$7:$V$23,3))</f>
        <v>Maki</v>
      </c>
      <c r="G67" s="295"/>
      <c r="H67" s="293" t="str">
        <f aca="false">IF($D67="","",VLOOKUP($D67,'[2]Do Main Draw Prep'!$A$7:$V$23,4))</f>
        <v>JPN</v>
      </c>
      <c r="I67" s="426"/>
      <c r="J67" s="305" t="s">
        <v>157</v>
      </c>
      <c r="K67" s="346"/>
      <c r="L67" s="428"/>
      <c r="M67" s="423"/>
      <c r="N67" s="305"/>
      <c r="O67" s="346"/>
      <c r="P67" s="305"/>
      <c r="Q67" s="339"/>
      <c r="R67" s="300"/>
    </row>
    <row r="68" s="301" customFormat="true" ht="9.6" hidden="false" customHeight="true" outlineLevel="0" collapsed="false">
      <c r="A68" s="302"/>
      <c r="B68" s="303"/>
      <c r="C68" s="303"/>
      <c r="D68" s="303"/>
      <c r="E68" s="293" t="str">
        <f aca="false">UPPER(IF($D67="","",VLOOKUP($D67,'[2]Do Main Draw Prep'!$A$7:$V$23,7)))</f>
        <v>IIJIMA</v>
      </c>
      <c r="F68" s="293" t="str">
        <f aca="false">IF($D67="","",VLOOKUP($D67,'[2]Do Main Draw Prep'!$A$7:$V$23,8))</f>
        <v>Kumiko</v>
      </c>
      <c r="G68" s="295"/>
      <c r="H68" s="293" t="str">
        <f aca="false">IF($D67="","",VLOOKUP($D67,'[2]Do Main Draw Prep'!$A$7:$V$23,9))</f>
        <v>JPN</v>
      </c>
      <c r="I68" s="419"/>
      <c r="J68" s="305"/>
      <c r="K68" s="346"/>
      <c r="L68" s="317"/>
      <c r="M68" s="429"/>
      <c r="N68" s="305"/>
      <c r="O68" s="346"/>
      <c r="P68" s="305"/>
      <c r="Q68" s="340" t="s">
        <v>264</v>
      </c>
      <c r="R68" s="300"/>
    </row>
    <row r="69" s="301" customFormat="true" ht="9.6" hidden="false" customHeight="true" outlineLevel="0" collapsed="false">
      <c r="A69" s="439"/>
      <c r="B69" s="440"/>
      <c r="C69" s="440"/>
      <c r="D69" s="441"/>
      <c r="E69" s="442"/>
      <c r="F69" s="442"/>
      <c r="G69" s="289"/>
      <c r="H69" s="442"/>
      <c r="I69" s="443"/>
      <c r="J69" s="444"/>
      <c r="K69" s="445"/>
      <c r="L69" s="444"/>
      <c r="M69" s="445"/>
      <c r="N69" s="444"/>
      <c r="O69" s="445"/>
      <c r="P69" s="444"/>
      <c r="Q69" s="340" t="n">
        <f aca="false">'[2]Week SetUp'!$C$13</f>
        <v>0</v>
      </c>
      <c r="R69" s="300"/>
    </row>
    <row r="70" s="13" customFormat="true" ht="6" hidden="false" customHeight="true" outlineLevel="0" collapsed="false">
      <c r="A70" s="439"/>
      <c r="B70" s="440"/>
      <c r="C70" s="440"/>
      <c r="D70" s="441"/>
      <c r="E70" s="442"/>
      <c r="F70" s="442"/>
      <c r="G70" s="446"/>
      <c r="H70" s="442"/>
      <c r="I70" s="443"/>
      <c r="J70" s="444"/>
      <c r="K70" s="445"/>
      <c r="L70" s="447"/>
      <c r="M70" s="448"/>
      <c r="N70" s="447"/>
      <c r="O70" s="448"/>
      <c r="P70" s="447"/>
      <c r="Q70" s="448"/>
      <c r="R70" s="449"/>
    </row>
    <row r="71" s="359" customFormat="true" ht="10.5" hidden="false" customHeight="true" outlineLevel="0" collapsed="false">
      <c r="A71" s="347" t="s">
        <v>265</v>
      </c>
      <c r="B71" s="348"/>
      <c r="C71" s="349"/>
      <c r="D71" s="450" t="s">
        <v>266</v>
      </c>
      <c r="E71" s="353" t="s">
        <v>301</v>
      </c>
      <c r="F71" s="353"/>
      <c r="G71" s="353"/>
      <c r="H71" s="451"/>
      <c r="I71" s="353" t="s">
        <v>266</v>
      </c>
      <c r="J71" s="353" t="s">
        <v>268</v>
      </c>
      <c r="K71" s="354"/>
      <c r="L71" s="353" t="s">
        <v>269</v>
      </c>
      <c r="M71" s="355"/>
      <c r="N71" s="356" t="s">
        <v>270</v>
      </c>
      <c r="O71" s="356"/>
      <c r="P71" s="357" t="s">
        <v>302</v>
      </c>
      <c r="Q71" s="358"/>
    </row>
    <row r="72" s="359" customFormat="true" ht="9" hidden="false" customHeight="true" outlineLevel="0" collapsed="false">
      <c r="A72" s="373" t="s">
        <v>272</v>
      </c>
      <c r="B72" s="49"/>
      <c r="C72" s="362" t="s">
        <v>303</v>
      </c>
      <c r="D72" s="363" t="n">
        <v>1</v>
      </c>
      <c r="E72" s="364" t="str">
        <f aca="false">IF(AND(C7&gt;0,D7=1),E7,"")</f>
        <v>OKAMOTO</v>
      </c>
      <c r="F72" s="365"/>
      <c r="G72" s="365"/>
      <c r="H72" s="452"/>
      <c r="I72" s="453" t="s">
        <v>273</v>
      </c>
      <c r="J72" s="49"/>
      <c r="K72" s="368"/>
      <c r="L72" s="49"/>
      <c r="M72" s="369"/>
      <c r="N72" s="370" t="s">
        <v>304</v>
      </c>
      <c r="O72" s="371"/>
      <c r="P72" s="371"/>
      <c r="Q72" s="372"/>
    </row>
    <row r="73" s="359" customFormat="true" ht="9" hidden="false" customHeight="true" outlineLevel="0" collapsed="false">
      <c r="A73" s="373" t="s">
        <v>275</v>
      </c>
      <c r="B73" s="49"/>
      <c r="C73" s="362" t="s">
        <v>305</v>
      </c>
      <c r="D73" s="363"/>
      <c r="E73" s="364" t="str">
        <f aca="false">IF(AND(C7&gt;0,D7=1),E8,"")</f>
        <v>TAKASE</v>
      </c>
      <c r="F73" s="365"/>
      <c r="G73" s="365"/>
      <c r="H73" s="452"/>
      <c r="I73" s="453"/>
      <c r="J73" s="49"/>
      <c r="K73" s="368"/>
      <c r="L73" s="49"/>
      <c r="M73" s="369"/>
      <c r="N73" s="376" t="s">
        <v>306</v>
      </c>
      <c r="O73" s="375"/>
      <c r="P73" s="376"/>
      <c r="Q73" s="377"/>
    </row>
    <row r="74" s="359" customFormat="true" ht="9" hidden="false" customHeight="true" outlineLevel="0" collapsed="false">
      <c r="A74" s="378" t="s">
        <v>279</v>
      </c>
      <c r="B74" s="376"/>
      <c r="C74" s="379" t="s">
        <v>307</v>
      </c>
      <c r="D74" s="363" t="n">
        <v>2</v>
      </c>
      <c r="E74" s="364" t="str">
        <f aca="false">IF(AND(C67&gt;0,D67=2),E67,"")</f>
        <v>ARAI</v>
      </c>
      <c r="F74" s="365"/>
      <c r="G74" s="365"/>
      <c r="H74" s="452"/>
      <c r="I74" s="453" t="s">
        <v>277</v>
      </c>
      <c r="J74" s="49"/>
      <c r="K74" s="368"/>
      <c r="L74" s="49"/>
      <c r="M74" s="369"/>
      <c r="N74" s="370" t="s">
        <v>282</v>
      </c>
      <c r="O74" s="371"/>
      <c r="P74" s="371"/>
      <c r="Q74" s="372"/>
    </row>
    <row r="75" s="359" customFormat="true" ht="9" hidden="false" customHeight="true" outlineLevel="0" collapsed="false">
      <c r="A75" s="380"/>
      <c r="B75" s="279"/>
      <c r="C75" s="381"/>
      <c r="D75" s="363"/>
      <c r="E75" s="364" t="str">
        <f aca="false">IF(AND(C67&gt;0,D67=2),E68,"")</f>
        <v>IIJIMA</v>
      </c>
      <c r="F75" s="365"/>
      <c r="G75" s="365"/>
      <c r="H75" s="452"/>
      <c r="I75" s="453"/>
      <c r="J75" s="49"/>
      <c r="K75" s="368"/>
      <c r="L75" s="49"/>
      <c r="M75" s="369"/>
      <c r="N75" s="49" t="s">
        <v>278</v>
      </c>
      <c r="O75" s="368"/>
      <c r="P75" s="49"/>
      <c r="Q75" s="369"/>
    </row>
    <row r="76" s="359" customFormat="true" ht="9" hidden="false" customHeight="true" outlineLevel="0" collapsed="false">
      <c r="A76" s="382" t="s">
        <v>284</v>
      </c>
      <c r="B76" s="383"/>
      <c r="C76" s="384"/>
      <c r="D76" s="363" t="n">
        <v>3</v>
      </c>
      <c r="E76" s="364" t="str">
        <f aca="false">IF(AND(C23&gt;0,D23=3),E23,IF(AND(C51&gt;0,D51=3),E51,""))</f>
        <v>TEZUKA</v>
      </c>
      <c r="F76" s="365"/>
      <c r="G76" s="365"/>
      <c r="H76" s="452"/>
      <c r="I76" s="453" t="s">
        <v>281</v>
      </c>
      <c r="J76" s="49"/>
      <c r="K76" s="368"/>
      <c r="L76" s="49"/>
      <c r="M76" s="369"/>
      <c r="N76" s="376" t="s">
        <v>308</v>
      </c>
      <c r="O76" s="375"/>
      <c r="P76" s="376"/>
      <c r="Q76" s="377"/>
    </row>
    <row r="77" s="359" customFormat="true" ht="9" hidden="false" customHeight="true" outlineLevel="0" collapsed="false">
      <c r="A77" s="373" t="s">
        <v>272</v>
      </c>
      <c r="B77" s="49"/>
      <c r="C77" s="362" t="s">
        <v>303</v>
      </c>
      <c r="D77" s="363"/>
      <c r="E77" s="364" t="str">
        <f aca="false">IF(AND(C23&gt;0,D23=3),E24,IF(AND(C51&gt;0,D51=3),E52,""))</f>
        <v>YONEMURA</v>
      </c>
      <c r="F77" s="365"/>
      <c r="G77" s="365"/>
      <c r="H77" s="452"/>
      <c r="I77" s="385"/>
      <c r="J77" s="386"/>
      <c r="K77" s="387"/>
      <c r="L77" s="386"/>
      <c r="M77" s="388"/>
      <c r="N77" s="370" t="s">
        <v>288</v>
      </c>
      <c r="O77" s="371"/>
      <c r="P77" s="371"/>
      <c r="Q77" s="372"/>
    </row>
    <row r="78" s="359" customFormat="true" ht="9" hidden="false" customHeight="true" outlineLevel="0" collapsed="false">
      <c r="A78" s="373" t="s">
        <v>289</v>
      </c>
      <c r="B78" s="49"/>
      <c r="C78" s="389" t="n">
        <v>400</v>
      </c>
      <c r="D78" s="363" t="n">
        <v>4</v>
      </c>
      <c r="E78" s="364" t="str">
        <f aca="false">IF(AND(C23&gt;0,D23=4),E23,IF(AND(C51&gt;0,D51=4),E51,""))</f>
        <v>TAKEMURA</v>
      </c>
      <c r="F78" s="365"/>
      <c r="G78" s="365"/>
      <c r="H78" s="452"/>
      <c r="I78" s="390" t="s">
        <v>266</v>
      </c>
      <c r="J78" s="391" t="s">
        <v>290</v>
      </c>
      <c r="K78" s="392"/>
      <c r="L78" s="391"/>
      <c r="M78" s="393"/>
      <c r="N78" s="49"/>
      <c r="O78" s="368"/>
      <c r="P78" s="49"/>
      <c r="Q78" s="369"/>
    </row>
    <row r="79" s="359" customFormat="true" ht="9" hidden="false" customHeight="true" outlineLevel="0" collapsed="false">
      <c r="A79" s="378" t="s">
        <v>291</v>
      </c>
      <c r="B79" s="376"/>
      <c r="C79" s="394" t="n">
        <v>856</v>
      </c>
      <c r="D79" s="395"/>
      <c r="E79" s="396" t="str">
        <f aca="false">IF(AND(C23&gt;0,D23=4),E24,IF(AND(D51&gt;0,D51=4),E52,""))</f>
        <v>YONEMURA</v>
      </c>
      <c r="F79" s="397"/>
      <c r="G79" s="397"/>
      <c r="H79" s="454"/>
      <c r="I79" s="399" t="s">
        <v>273</v>
      </c>
      <c r="J79" s="400"/>
      <c r="K79" s="401" t="s">
        <v>277</v>
      </c>
      <c r="L79" s="376"/>
      <c r="M79" s="377"/>
      <c r="N79" s="376" t="str">
        <f aca="false">Q4</f>
        <v>Nao Kawatei</v>
      </c>
      <c r="O79" s="375"/>
      <c r="P79" s="376"/>
      <c r="Q79" s="377"/>
    </row>
    <row r="80" customFormat="false" ht="15.75" hidden="false" customHeight="true" outlineLevel="0" collapsed="false"/>
    <row r="81" customFormat="false" ht="9" hidden="false" customHeight="true" outlineLevel="0" collapsed="false"/>
  </sheetData>
  <mergeCells count="1">
    <mergeCell ref="A4:C4"/>
  </mergeCells>
  <conditionalFormatting sqref="H7 F63 H11 F7 H15 F11 H19 F15 H23 F19 H27 F23 H31 F27 H35 F31 H39 F35 H43 F39 H47 F43 H51 F47 H55 F51 H59 F55 H63 F59 H67 F67">
    <cfRule type="expression" priority="2" aboveAverage="0" equalAverage="0" bottom="0" percent="0" rank="0" text="" dxfId="15">
      <formula>AND($D7&lt;5,$C7&gt;0)</formula>
    </cfRule>
  </conditionalFormatting>
  <conditionalFormatting sqref="H68 H8 E68:F68 H12 E16:F16 H16 E20:F20 H20 E24:F24 H24 E28:F28 H28 E32:F32 H32 E36:F36 H36 E40:F40 H40 E44:F44 H44 E48:F48 H48 E52:F52 H52 E56:F56 H56 E60:F60 H60 E64:F64 H64 E12:F12 F8">
    <cfRule type="expression" priority="3" aboveAverage="0" equalAverage="0" bottom="0" percent="0" rank="0" text="" dxfId="16">
      <formula>AND($D67&lt;5,$C67&gt;0)</formula>
    </cfRule>
  </conditionalFormatting>
  <conditionalFormatting sqref="B7 B11 B15 B19 B23 B27 B31 B35 B39 B43 B47 B51 B55 B59 B63 B67">
    <cfRule type="cellIs" priority="4" operator="equal" aboveAverage="0" equalAverage="0" bottom="0" percent="0" rank="0" text="" dxfId="17">
      <formula>"DA"</formula>
    </cfRule>
  </conditionalFormatting>
  <conditionalFormatting sqref="H10 H58 H42 H50 H34 H26 H18 H66 J30 L22 N38 J62 J46 L54 J14">
    <cfRule type="expression" priority="5" aboveAverage="0" equalAverage="0" bottom="0" percent="0" rank="0" text="" dxfId="18">
      <formula>AND($N$1="CU",H10="Umpire")</formula>
    </cfRule>
    <cfRule type="expression" priority="6" aboveAverage="0" equalAverage="0" bottom="0" percent="0" rank="0" text="" dxfId="19">
      <formula>AND($N$1="CU",H10&lt;&gt;"Umpire",I10&lt;&gt;"")</formula>
    </cfRule>
    <cfRule type="expression" priority="7" aboveAverage="0" equalAverage="0" bottom="0" percent="0" rank="0" text="" dxfId="20">
      <formula>AND($N$1="CU",H10&lt;&gt;"Umpire")</formula>
    </cfRule>
  </conditionalFormatting>
  <conditionalFormatting sqref="E7 E11 E15 E19 E23 E27 E31 E35 E39 E43 E47 E51 E55 E59 E63 E67">
    <cfRule type="cellIs" priority="8" operator="equal" aboveAverage="0" equalAverage="0" bottom="0" percent="0" rank="0" text="" dxfId="21">
      <formula>"Bye"</formula>
    </cfRule>
    <cfRule type="expression" priority="9" aboveAverage="0" equalAverage="0" bottom="0" percent="0" rank="0" text="" dxfId="22">
      <formula>AND($D7&lt;5,$C7&gt;0)</formula>
    </cfRule>
  </conditionalFormatting>
  <conditionalFormatting sqref="L13 L29 L45 L61 N21 N53 J33 J9 J17 J25 J65 J41 J49 J57 P37">
    <cfRule type="expression" priority="10" aboveAverage="0" equalAverage="0" bottom="0" percent="0" rank="0" text="" dxfId="23">
      <formula>K14="as"</formula>
    </cfRule>
    <cfRule type="expression" priority="11" aboveAverage="0" equalAverage="0" bottom="0" percent="0" rank="0" text="" dxfId="24">
      <formula>K14="bs"</formula>
    </cfRule>
  </conditionalFormatting>
  <conditionalFormatting sqref="L14 L30 L46 L62 N22 N54 P38 J10 J18 J26 J66 J42 J50 J58 J34">
    <cfRule type="expression" priority="12" aboveAverage="0" equalAverage="0" bottom="0" percent="0" rank="0" text="" dxfId="25">
      <formula>K14="as"</formula>
    </cfRule>
    <cfRule type="expression" priority="13" aboveAverage="0" equalAverage="0" bottom="0" percent="0" rank="0" text="" dxfId="26">
      <formula>K14="bs"</formula>
    </cfRule>
  </conditionalFormatting>
  <conditionalFormatting sqref="I10 I18 I26 I34 I42 I50 I58 I66 K62 K46 K30 K14 M22 M54 O38">
    <cfRule type="expression" priority="14" aboveAverage="0" equalAverage="0" bottom="0" percent="0" rank="0" text="" dxfId="27">
      <formula>$N$1="CU"</formula>
    </cfRule>
  </conditionalFormatting>
  <conditionalFormatting sqref="E8">
    <cfRule type="expression" priority="15" aboveAverage="0" equalAverage="0" bottom="0" percent="0" rank="0" text="" dxfId="28">
      <formula>AND($D7&lt;5,$C7&gt;0)</formula>
    </cfRule>
  </conditionalFormatting>
  <conditionalFormatting sqref="D7 D11 D15 D19 D23 D27 D31 D35 D39 D43 D47 D51 D55 D59 D63 D67">
    <cfRule type="expression" priority="16" aboveAverage="0" equalAverage="0" bottom="0" percent="0" rank="0" text="" dxfId="29">
      <formula>AND($D7&gt;0,$D7&lt;5,$C7&gt;0)</formula>
    </cfRule>
    <cfRule type="expression" priority="17" aboveAverage="0" equalAverage="0" bottom="0" percent="0" rank="0" text="" dxfId="30">
      <formula>$D7&gt;0</formula>
    </cfRule>
    <cfRule type="expression" priority="18" aboveAverage="0" equalAverage="0" bottom="0" percent="0" rank="0" text="" dxfId="31">
      <formula>$E7="Bye"</formula>
    </cfRule>
  </conditionalFormatting>
  <dataValidations count="1">
    <dataValidation allowBlank="true" errorStyle="stop" operator="between" showDropDown="false" showErrorMessage="false" showInputMessage="false" sqref="H10 J14 H18 L22 H26 J30 H34 N38 H42 J46 H50 L54 H58 J62 H66" type="list">
      <formula1>$T$7:$T$1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3</xdr:col>
                    <xdr:colOff>452160</xdr:colOff>
                    <xdr:row>5</xdr:row>
                    <xdr:rowOff>19080</xdr:rowOff>
                  </from>
                  <to>
                    <xdr:col>15</xdr:col>
                    <xdr:colOff>292320</xdr:colOff>
                    <xdr:row>6</xdr:row>
                    <xdr:rowOff>1332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3</xdr:col>
                    <xdr:colOff>442800</xdr:colOff>
                    <xdr:row>7</xdr:row>
                    <xdr:rowOff>19080</xdr:rowOff>
                  </from>
                  <to>
                    <xdr:col>15</xdr:col>
                    <xdr:colOff>292320</xdr:colOff>
                    <xdr:row>8</xdr:row>
                    <xdr:rowOff>56880</xdr:rowOff>
                  </to>
                </anchor>
              </controlPr>
            </control>
          </mc:Choice>
        </mc:AlternateContent>
        <mc:AlternateContent xmlns:mc="http://schemas.openxmlformats.org/markup-compatibility/2006">
          <mc:Choice Requires="x14">
            <control shapeId="1003" r:id="rId6" name="Button 11">
              <controlPr defaultSize="0" print="false" autoFill="0" autoPict="0">
                <anchor moveWithCells="true" sizeWithCells="false">
                  <from>
                    <xdr:col>11</xdr:col>
                    <xdr:colOff>372240</xdr:colOff>
                    <xdr:row>5</xdr:row>
                    <xdr:rowOff>19080</xdr:rowOff>
                  </from>
                  <to>
                    <xdr:col>13</xdr:col>
                    <xdr:colOff>413280</xdr:colOff>
                    <xdr:row>6</xdr:row>
                    <xdr:rowOff>133200</xdr:rowOff>
                  </to>
                </anchor>
              </controlPr>
            </control>
          </mc:Choice>
        </mc:AlternateContent>
        <mc:AlternateContent xmlns:mc="http://schemas.openxmlformats.org/markup-compatibility/2006">
          <mc:Choice Requires="x14">
            <control shapeId="1004" r:id="rId7" name="Button 12">
              <controlPr defaultSize="0" print="false" autoFill="0" autoPict="0">
                <anchor moveWithCells="true" sizeWithCells="false">
                  <from>
                    <xdr:col>11</xdr:col>
                    <xdr:colOff>372240</xdr:colOff>
                    <xdr:row>7</xdr:row>
                    <xdr:rowOff>9720</xdr:rowOff>
                  </from>
                  <to>
                    <xdr:col>13</xdr:col>
                    <xdr:colOff>413280</xdr:colOff>
                    <xdr:row>8</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T13" activeCellId="0" sqref="T1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54" width="1.7"/>
    <col collapsed="false" customWidth="true" hidden="false" outlineLevel="0" max="10" min="10" style="0" width="10.71"/>
    <col collapsed="false" customWidth="true" hidden="false" outlineLevel="0" max="11" min="11" style="254" width="1.7"/>
    <col collapsed="false" customWidth="true" hidden="false" outlineLevel="0" max="12" min="12" style="0" width="10.71"/>
    <col collapsed="false" customWidth="true" hidden="false" outlineLevel="0" max="13" min="13" style="255" width="1.7"/>
    <col collapsed="false" customWidth="true" hidden="false" outlineLevel="0" max="14" min="14" style="0" width="10.71"/>
    <col collapsed="false" customWidth="true" hidden="false" outlineLevel="0" max="15" min="15" style="254" width="1.7"/>
    <col collapsed="false" customWidth="true" hidden="false" outlineLevel="0" max="16" min="16" style="0" width="10.71"/>
    <col collapsed="false" customWidth="true" hidden="false" outlineLevel="0" max="17" min="17" style="255" width="1.7"/>
    <col collapsed="false" customWidth="false" hidden="true" outlineLevel="0" max="18" min="18" style="0" width="9.06"/>
    <col collapsed="false" customWidth="true" hidden="false" outlineLevel="0" max="19" min="19" style="0" width="10.13"/>
    <col collapsed="false" customWidth="true" hidden="true" outlineLevel="0" max="20" min="20" style="0" width="8.85"/>
  </cols>
  <sheetData>
    <row r="1" s="262" customFormat="true" ht="21.75" hidden="false" customHeight="true" outlineLevel="0" collapsed="false">
      <c r="A1" s="455" t="str">
        <f aca="false">'[2]Week SetUp'!$A$6</f>
        <v>Phoenix Seagaia Miyazaki International Women's Tennis 2006</v>
      </c>
      <c r="B1" s="257"/>
      <c r="C1" s="258"/>
      <c r="D1" s="258"/>
      <c r="E1" s="258"/>
      <c r="F1" s="258"/>
      <c r="G1" s="258"/>
      <c r="H1" s="258"/>
      <c r="I1" s="259"/>
      <c r="J1" s="260"/>
      <c r="K1" s="259"/>
      <c r="L1" s="456"/>
      <c r="M1" s="259"/>
      <c r="N1" s="259"/>
      <c r="O1" s="259"/>
      <c r="P1" s="258"/>
      <c r="Q1" s="259"/>
    </row>
    <row r="2" s="268" customFormat="true" ht="12.75" hidden="false" customHeight="false" outlineLevel="0" collapsed="false">
      <c r="A2" s="8" t="str">
        <f aca="false">'[2]Week SetUp'!$A$8</f>
        <v>ITF Women's Circuit</v>
      </c>
      <c r="B2" s="8"/>
      <c r="C2" s="8"/>
      <c r="D2" s="8"/>
      <c r="E2" s="8"/>
      <c r="F2" s="9" t="n">
        <f aca="false">'[2]Week SetUp'!$C$8</f>
        <v>0</v>
      </c>
      <c r="G2" s="265"/>
      <c r="H2" s="265"/>
      <c r="I2" s="266"/>
      <c r="J2" s="260" t="s">
        <v>309</v>
      </c>
      <c r="K2" s="260"/>
      <c r="L2" s="260"/>
      <c r="M2" s="266"/>
      <c r="N2" s="265"/>
      <c r="O2" s="266"/>
      <c r="P2" s="265"/>
      <c r="Q2" s="266"/>
    </row>
    <row r="3" s="272" customFormat="true" ht="11.25" hidden="false" customHeight="true" outlineLevel="0" collapsed="false">
      <c r="A3" s="269" t="s">
        <v>4</v>
      </c>
      <c r="B3" s="269"/>
      <c r="C3" s="269"/>
      <c r="D3" s="269"/>
      <c r="E3" s="269"/>
      <c r="F3" s="269" t="s">
        <v>5</v>
      </c>
      <c r="G3" s="269"/>
      <c r="H3" s="269"/>
      <c r="I3" s="270"/>
      <c r="J3" s="269" t="s">
        <v>6</v>
      </c>
      <c r="K3" s="269"/>
      <c r="L3" s="269" t="s">
        <v>7</v>
      </c>
      <c r="M3" s="270"/>
      <c r="N3" s="269"/>
      <c r="O3" s="270"/>
      <c r="P3" s="269"/>
      <c r="Q3" s="12" t="s">
        <v>8</v>
      </c>
    </row>
    <row r="4" s="27" customFormat="true" ht="11.25" hidden="false" customHeight="true" outlineLevel="0" collapsed="false">
      <c r="A4" s="14" t="n">
        <f aca="false">'[2]Week SetUp'!$A$11</f>
        <v>38908</v>
      </c>
      <c r="B4" s="14"/>
      <c r="C4" s="14"/>
      <c r="D4" s="15"/>
      <c r="E4" s="273"/>
      <c r="F4" s="15" t="str">
        <f aca="false">'[2]Week SetUp'!$C$11</f>
        <v>Miyazaki, Japan</v>
      </c>
      <c r="G4" s="274"/>
      <c r="H4" s="15"/>
      <c r="I4" s="275"/>
      <c r="J4" s="276" t="n">
        <f aca="false">'[2]Week SetUp'!$D$11</f>
        <v>25000</v>
      </c>
      <c r="K4" s="275"/>
      <c r="L4" s="16" t="str">
        <f aca="false">'[2]Week SetUp'!$A$13</f>
        <v>Miyazaki</v>
      </c>
      <c r="M4" s="275"/>
      <c r="N4" s="15"/>
      <c r="O4" s="275"/>
      <c r="P4" s="15"/>
      <c r="Q4" s="17" t="str">
        <f aca="false">'[2]Week SetUp'!$E$11</f>
        <v>Nao Kawatei</v>
      </c>
    </row>
    <row r="5" s="272" customFormat="true" ht="9.75" hidden="false" customHeight="false" outlineLevel="0" collapsed="false">
      <c r="A5" s="279"/>
      <c r="B5" s="280" t="s">
        <v>236</v>
      </c>
      <c r="C5" s="280" t="s">
        <v>310</v>
      </c>
      <c r="D5" s="280" t="s">
        <v>237</v>
      </c>
      <c r="E5" s="282" t="s">
        <v>238</v>
      </c>
      <c r="F5" s="282" t="s">
        <v>239</v>
      </c>
      <c r="G5" s="282"/>
      <c r="H5" s="282" t="s">
        <v>240</v>
      </c>
      <c r="I5" s="282"/>
      <c r="J5" s="280" t="s">
        <v>241</v>
      </c>
      <c r="K5" s="283"/>
      <c r="L5" s="280" t="s">
        <v>311</v>
      </c>
      <c r="M5" s="283"/>
      <c r="N5" s="280"/>
      <c r="O5" s="283"/>
      <c r="P5" s="280"/>
      <c r="Q5" s="284"/>
    </row>
    <row r="6" s="272" customFormat="true" ht="3.75" hidden="false" customHeight="true" outlineLevel="0" collapsed="false">
      <c r="A6" s="285"/>
      <c r="B6" s="286"/>
      <c r="C6" s="287"/>
      <c r="D6" s="286"/>
      <c r="E6" s="288"/>
      <c r="F6" s="288"/>
      <c r="G6" s="289"/>
      <c r="H6" s="288"/>
      <c r="I6" s="290"/>
      <c r="J6" s="286"/>
      <c r="K6" s="290"/>
      <c r="L6" s="286"/>
      <c r="M6" s="290"/>
      <c r="N6" s="286"/>
      <c r="O6" s="290"/>
      <c r="P6" s="286"/>
      <c r="Q6" s="291"/>
      <c r="T6" s="417"/>
    </row>
    <row r="7" s="301" customFormat="true" ht="10.5" hidden="false" customHeight="true" outlineLevel="0" collapsed="false">
      <c r="A7" s="457" t="n">
        <v>1</v>
      </c>
      <c r="B7" s="293" t="str">
        <f aca="false">IF($D7="","",VLOOKUP($D7,'[2]Si Qual Draw Prep'!$A$7:$P$38,15))</f>
        <v>QA</v>
      </c>
      <c r="C7" s="293" t="n">
        <f aca="false">IF($D7="","",VLOOKUP($D7,'[2]Si Qual Draw Prep'!$A$7:$P$38,16))</f>
        <v>489</v>
      </c>
      <c r="D7" s="294" t="n">
        <v>1</v>
      </c>
      <c r="E7" s="293" t="str">
        <f aca="false">UPPER(IF($D7="","",VLOOKUP($D7,'[2]Si Qual Draw Prep'!$A$7:$P$38,2)))</f>
        <v>DOKEI</v>
      </c>
      <c r="F7" s="293" t="str">
        <f aca="false">IF($D7="","",VLOOKUP($D7,'[2]Si Qual Draw Prep'!$A$7:$P$38,3))</f>
        <v>Tomoko</v>
      </c>
      <c r="G7" s="293"/>
      <c r="H7" s="293" t="str">
        <f aca="false">IF($D7="","",VLOOKUP($D7,'[2]Si Qual Draw Prep'!$A$7:$P$38,4))</f>
        <v>JPN</v>
      </c>
      <c r="I7" s="296"/>
      <c r="J7" s="297"/>
      <c r="K7" s="297"/>
      <c r="L7" s="297"/>
      <c r="M7" s="297"/>
      <c r="N7" s="444"/>
      <c r="O7" s="445"/>
      <c r="P7" s="444"/>
      <c r="Q7" s="445"/>
      <c r="R7" s="300"/>
      <c r="T7" s="310" t="str">
        <f aca="false">[2]Officials!P24</f>
        <v>Umpire</v>
      </c>
    </row>
    <row r="8" s="301" customFormat="true" ht="9.6" hidden="false" customHeight="true" outlineLevel="0" collapsed="false">
      <c r="A8" s="458"/>
      <c r="B8" s="303"/>
      <c r="C8" s="303"/>
      <c r="D8" s="303"/>
      <c r="E8" s="297"/>
      <c r="F8" s="297"/>
      <c r="G8" s="18"/>
      <c r="H8" s="306" t="s">
        <v>259</v>
      </c>
      <c r="I8" s="307" t="s">
        <v>253</v>
      </c>
      <c r="J8" s="308" t="str">
        <f aca="false">UPPER(IF(OR(I8="a",I8="as"),E7,IF(OR(I8="b",I8="bs"),E9,0)))</f>
        <v>DOKEI</v>
      </c>
      <c r="K8" s="309"/>
      <c r="L8" s="297"/>
      <c r="M8" s="297"/>
      <c r="N8" s="444"/>
      <c r="O8" s="445"/>
      <c r="P8" s="444"/>
      <c r="Q8" s="445"/>
      <c r="R8" s="300"/>
      <c r="T8" s="313" t="str">
        <f aca="false">[2]Officials!P25</f>
        <v>N OKAMURA</v>
      </c>
    </row>
    <row r="9" s="301" customFormat="true" ht="9.6" hidden="false" customHeight="true" outlineLevel="0" collapsed="false">
      <c r="A9" s="458" t="n">
        <v>2</v>
      </c>
      <c r="B9" s="293" t="str">
        <f aca="false">IF($D9="","",VLOOKUP($D9,'[2]Si Qual Draw Prep'!$A$7:$P$38,15))</f>
        <v>QA</v>
      </c>
      <c r="C9" s="293" t="n">
        <f aca="false">IF($D9="","",VLOOKUP($D9,'[2]Si Qual Draw Prep'!$A$7:$P$38,16))</f>
        <v>820</v>
      </c>
      <c r="D9" s="294" t="n">
        <v>19</v>
      </c>
      <c r="E9" s="293" t="str">
        <f aca="false">UPPER(IF($D9="","",VLOOKUP($D9,'[2]Si Qual Draw Prep'!$A$7:$P$38,2)))</f>
        <v>AOYAMA</v>
      </c>
      <c r="F9" s="293" t="str">
        <f aca="false">IF($D9="","",VLOOKUP($D9,'[2]Si Qual Draw Prep'!$A$7:$P$38,3))</f>
        <v>Kaori</v>
      </c>
      <c r="G9" s="293"/>
      <c r="H9" s="293" t="str">
        <f aca="false">IF($D9="","",VLOOKUP($D9,'[2]Si Qual Draw Prep'!$A$7:$P$38,4))</f>
        <v>JPN</v>
      </c>
      <c r="I9" s="311"/>
      <c r="J9" s="297" t="s">
        <v>121</v>
      </c>
      <c r="K9" s="312"/>
      <c r="L9" s="297"/>
      <c r="M9" s="297"/>
      <c r="N9" s="444"/>
      <c r="O9" s="445"/>
      <c r="P9" s="444"/>
      <c r="Q9" s="445"/>
      <c r="R9" s="300"/>
      <c r="T9" s="313" t="str">
        <f aca="false">[2]Officials!P26</f>
        <v>T OHARA</v>
      </c>
    </row>
    <row r="10" s="301" customFormat="true" ht="9.6" hidden="false" customHeight="true" outlineLevel="0" collapsed="false">
      <c r="A10" s="458"/>
      <c r="B10" s="303"/>
      <c r="C10" s="303"/>
      <c r="D10" s="304"/>
      <c r="E10" s="297"/>
      <c r="F10" s="297"/>
      <c r="G10" s="18"/>
      <c r="H10" s="297"/>
      <c r="I10" s="314"/>
      <c r="J10" s="306" t="s">
        <v>259</v>
      </c>
      <c r="K10" s="315" t="s">
        <v>253</v>
      </c>
      <c r="L10" s="308" t="str">
        <f aca="false">UPPER(IF(OR(K10="a",K10="as"),J8,IF(OR(K10="b",K10="bs"),J12,0)))</f>
        <v>DOKEI</v>
      </c>
      <c r="M10" s="309"/>
      <c r="N10" s="444"/>
      <c r="O10" s="445"/>
      <c r="P10" s="444"/>
      <c r="Q10" s="445"/>
      <c r="R10" s="300"/>
      <c r="T10" s="313" t="str">
        <f aca="false">[2]Officials!P27</f>
        <v>M MITSUTOMI</v>
      </c>
    </row>
    <row r="11" s="301" customFormat="true" ht="9.6" hidden="false" customHeight="true" outlineLevel="0" collapsed="false">
      <c r="A11" s="458" t="n">
        <v>3</v>
      </c>
      <c r="B11" s="293" t="str">
        <f aca="false">IF($D11="","",VLOOKUP($D11,'[2]Si Qual Draw Prep'!$A$7:$P$38,15))</f>
        <v>QA</v>
      </c>
      <c r="C11" s="293" t="n">
        <f aca="false">IF($D11="","",VLOOKUP($D11,'[2]Si Qual Draw Prep'!$A$7:$P$38,16))</f>
        <v>825</v>
      </c>
      <c r="D11" s="294" t="n">
        <v>20</v>
      </c>
      <c r="E11" s="293" t="str">
        <f aca="false">UPPER(IF($D11="","",VLOOKUP($D11,'[2]Si Qual Draw Prep'!$A$7:$P$38,2)))</f>
        <v>KATO</v>
      </c>
      <c r="F11" s="293" t="str">
        <f aca="false">IF($D11="","",VLOOKUP($D11,'[2]Si Qual Draw Prep'!$A$7:$P$38,3))</f>
        <v>Maya</v>
      </c>
      <c r="G11" s="293"/>
      <c r="H11" s="293" t="str">
        <f aca="false">IF($D11="","",VLOOKUP($D11,'[2]Si Qual Draw Prep'!$A$7:$P$38,4))</f>
        <v>JPN</v>
      </c>
      <c r="I11" s="296"/>
      <c r="J11" s="297"/>
      <c r="K11" s="316"/>
      <c r="L11" s="297" t="s">
        <v>177</v>
      </c>
      <c r="M11" s="328"/>
      <c r="N11" s="444"/>
      <c r="O11" s="445"/>
      <c r="P11" s="444"/>
      <c r="Q11" s="445"/>
      <c r="R11" s="300"/>
      <c r="T11" s="313" t="str">
        <f aca="false">[2]Officials!P28</f>
        <v>M TSUJIMURA</v>
      </c>
    </row>
    <row r="12" s="301" customFormat="true" ht="9.6" hidden="false" customHeight="true" outlineLevel="0" collapsed="false">
      <c r="A12" s="458"/>
      <c r="B12" s="303"/>
      <c r="C12" s="303"/>
      <c r="D12" s="304"/>
      <c r="E12" s="297"/>
      <c r="F12" s="297"/>
      <c r="G12" s="18"/>
      <c r="H12" s="306" t="s">
        <v>259</v>
      </c>
      <c r="I12" s="307" t="s">
        <v>256</v>
      </c>
      <c r="J12" s="308" t="str">
        <f aca="false">UPPER(IF(OR(I12="a",I12="as"),E11,IF(OR(I12="b",I12="bs"),E13,0)))</f>
        <v>KATO</v>
      </c>
      <c r="K12" s="318"/>
      <c r="L12" s="297"/>
      <c r="M12" s="330"/>
      <c r="N12" s="444"/>
      <c r="O12" s="445"/>
      <c r="P12" s="444"/>
      <c r="Q12" s="445"/>
      <c r="R12" s="300"/>
      <c r="T12" s="313" t="str">
        <f aca="false">[2]Officials!P29</f>
        <v>Y YABUNO</v>
      </c>
    </row>
    <row r="13" s="301" customFormat="true" ht="9.6" hidden="false" customHeight="true" outlineLevel="0" collapsed="false">
      <c r="A13" s="457" t="n">
        <v>4</v>
      </c>
      <c r="B13" s="293" t="str">
        <f aca="false">IF($D13="","",VLOOKUP($D13,'[2]Si Qual Draw Prep'!$A$7:$P$38,15))</f>
        <v>QA</v>
      </c>
      <c r="C13" s="293" t="n">
        <f aca="false">IF($D13="","",VLOOKUP($D13,'[2]Si Qual Draw Prep'!$A$7:$P$38,16))</f>
        <v>705</v>
      </c>
      <c r="D13" s="294" t="n">
        <v>15</v>
      </c>
      <c r="E13" s="293" t="str">
        <f aca="false">UPPER(IF($D13="","",VLOOKUP($D13,'[2]Si Qual Draw Prep'!$A$7:$P$38,2)))</f>
        <v>MIZUNO</v>
      </c>
      <c r="F13" s="293" t="str">
        <f aca="false">IF($D13="","",VLOOKUP($D13,'[2]Si Qual Draw Prep'!$A$7:$P$38,3))</f>
        <v>Eriko</v>
      </c>
      <c r="G13" s="293"/>
      <c r="H13" s="293" t="str">
        <f aca="false">IF($D13="","",VLOOKUP($D13,'[2]Si Qual Draw Prep'!$A$7:$P$38,4))</f>
        <v>JPN</v>
      </c>
      <c r="I13" s="320"/>
      <c r="J13" s="297" t="s">
        <v>182</v>
      </c>
      <c r="K13" s="297"/>
      <c r="L13" s="297"/>
      <c r="M13" s="297"/>
      <c r="N13" s="444"/>
      <c r="O13" s="445"/>
      <c r="P13" s="444"/>
      <c r="Q13" s="445"/>
      <c r="R13" s="300"/>
      <c r="T13" s="313" t="str">
        <f aca="false">[2]Officials!P30</f>
        <v>J NISHIMURA</v>
      </c>
    </row>
    <row r="14" s="301" customFormat="true" ht="9.6" hidden="false" customHeight="true" outlineLevel="0" collapsed="false">
      <c r="A14" s="458"/>
      <c r="B14" s="303"/>
      <c r="C14" s="303"/>
      <c r="D14" s="304"/>
      <c r="E14" s="337"/>
      <c r="F14" s="337"/>
      <c r="G14" s="459"/>
      <c r="H14" s="337"/>
      <c r="I14" s="314"/>
      <c r="J14" s="297"/>
      <c r="K14" s="297"/>
      <c r="L14" s="297"/>
      <c r="M14" s="330"/>
      <c r="N14" s="444"/>
      <c r="O14" s="445"/>
      <c r="P14" s="444"/>
      <c r="Q14" s="445"/>
      <c r="R14" s="300"/>
      <c r="T14" s="313" t="str">
        <f aca="false">[2]Officials!P31</f>
        <v>S NAKASHIMA</v>
      </c>
    </row>
    <row r="15" s="301" customFormat="true" ht="9.6" hidden="false" customHeight="true" outlineLevel="0" collapsed="false">
      <c r="A15" s="457" t="n">
        <v>5</v>
      </c>
      <c r="B15" s="293" t="str">
        <f aca="false">IF($D15="","",VLOOKUP($D15,'[2]Si Qual Draw Prep'!$A$7:$P$38,15))</f>
        <v>QA</v>
      </c>
      <c r="C15" s="293" t="n">
        <f aca="false">IF($D15="","",VLOOKUP($D15,'[2]Si Qual Draw Prep'!$A$7:$P$38,16))</f>
        <v>519</v>
      </c>
      <c r="D15" s="294" t="n">
        <v>2</v>
      </c>
      <c r="E15" s="293" t="str">
        <f aca="false">UPPER(IF($D15="","",VLOOKUP($D15,'[2]Si Qual Draw Prep'!$A$7:$P$38,2)))</f>
        <v>BARR</v>
      </c>
      <c r="F15" s="293" t="str">
        <f aca="false">IF($D15="","",VLOOKUP($D15,'[2]Si Qual Draw Prep'!$A$7:$P$38,3))</f>
        <v>Cassandra</v>
      </c>
      <c r="G15" s="293"/>
      <c r="H15" s="293" t="str">
        <f aca="false">IF($D15="","",VLOOKUP($D15,'[2]Si Qual Draw Prep'!$A$7:$P$38,4))</f>
        <v>AUS</v>
      </c>
      <c r="I15" s="326"/>
      <c r="J15" s="297"/>
      <c r="K15" s="297"/>
      <c r="L15" s="297"/>
      <c r="M15" s="297"/>
      <c r="N15" s="460"/>
      <c r="O15" s="445"/>
      <c r="P15" s="444"/>
      <c r="Q15" s="445"/>
      <c r="R15" s="300"/>
      <c r="T15" s="313" t="str">
        <f aca="false">[2]Officials!P32</f>
        <v> </v>
      </c>
    </row>
    <row r="16" s="301" customFormat="true" ht="9.6" hidden="false" customHeight="true" outlineLevel="0" collapsed="false">
      <c r="A16" s="458"/>
      <c r="B16" s="303"/>
      <c r="C16" s="303"/>
      <c r="D16" s="304"/>
      <c r="E16" s="297"/>
      <c r="F16" s="297"/>
      <c r="G16" s="18"/>
      <c r="H16" s="306" t="s">
        <v>259</v>
      </c>
      <c r="I16" s="307" t="s">
        <v>253</v>
      </c>
      <c r="J16" s="308" t="str">
        <f aca="false">UPPER(IF(OR(I16="a",I16="as"),E15,IF(OR(I16="b",I16="bs"),E17,0)))</f>
        <v>BARR</v>
      </c>
      <c r="K16" s="309"/>
      <c r="L16" s="297"/>
      <c r="M16" s="297"/>
      <c r="N16" s="444"/>
      <c r="O16" s="445"/>
      <c r="P16" s="444"/>
      <c r="Q16" s="445"/>
      <c r="R16" s="300"/>
      <c r="T16" s="313" t="str">
        <f aca="false">[2]Officials!P33</f>
        <v> AKAKI</v>
      </c>
    </row>
    <row r="17" s="301" customFormat="true" ht="9.6" hidden="false" customHeight="true" outlineLevel="0" collapsed="false">
      <c r="A17" s="458" t="n">
        <v>6</v>
      </c>
      <c r="B17" s="293" t="str">
        <f aca="false">IF($D17="","",VLOOKUP($D17,'[2]Si Qual Draw Prep'!$A$7:$P$38,15))</f>
        <v>QA</v>
      </c>
      <c r="C17" s="293" t="n">
        <f aca="false">IF($D17="","",VLOOKUP($D17,'[2]Si Qual Draw Prep'!$A$7:$P$38,16))</f>
        <v>960</v>
      </c>
      <c r="D17" s="294" t="n">
        <v>23</v>
      </c>
      <c r="E17" s="293" t="str">
        <f aca="false">UPPER(IF($D17="","",VLOOKUP($D17,'[2]Si Qual Draw Prep'!$A$7:$P$38,2)))</f>
        <v>YAMAUCHI</v>
      </c>
      <c r="F17" s="293" t="str">
        <f aca="false">IF($D17="","",VLOOKUP($D17,'[2]Si Qual Draw Prep'!$A$7:$P$38,3))</f>
        <v>Mari</v>
      </c>
      <c r="G17" s="293"/>
      <c r="H17" s="293" t="str">
        <f aca="false">IF($D17="","",VLOOKUP($D17,'[2]Si Qual Draw Prep'!$A$7:$P$38,4))</f>
        <v>JPN</v>
      </c>
      <c r="I17" s="311"/>
      <c r="J17" s="297" t="s">
        <v>186</v>
      </c>
      <c r="K17" s="312"/>
      <c r="L17" s="297"/>
      <c r="M17" s="297"/>
      <c r="N17" s="444"/>
      <c r="O17" s="445"/>
      <c r="P17" s="444"/>
      <c r="Q17" s="445"/>
      <c r="R17" s="300"/>
      <c r="T17" s="313" t="str">
        <f aca="false">[2]Officials!P34</f>
        <v> SUDO</v>
      </c>
    </row>
    <row r="18" s="301" customFormat="true" ht="9.6" hidden="false" customHeight="true" outlineLevel="0" collapsed="false">
      <c r="A18" s="458"/>
      <c r="B18" s="303"/>
      <c r="C18" s="303"/>
      <c r="D18" s="304"/>
      <c r="E18" s="297"/>
      <c r="F18" s="297"/>
      <c r="G18" s="18"/>
      <c r="H18" s="297"/>
      <c r="I18" s="314"/>
      <c r="J18" s="306" t="s">
        <v>259</v>
      </c>
      <c r="K18" s="315" t="s">
        <v>253</v>
      </c>
      <c r="L18" s="308" t="str">
        <f aca="false">UPPER(IF(OR(K18="a",K18="as"),J16,IF(OR(K18="b",K18="bs"),J20,0)))</f>
        <v>BARR</v>
      </c>
      <c r="M18" s="309"/>
      <c r="N18" s="444"/>
      <c r="O18" s="445"/>
      <c r="P18" s="444"/>
      <c r="Q18" s="445"/>
      <c r="R18" s="300"/>
      <c r="T18" s="329" t="str">
        <f aca="false">[2]Officials!P35</f>
        <v>None</v>
      </c>
    </row>
    <row r="19" s="301" customFormat="true" ht="9.6" hidden="false" customHeight="true" outlineLevel="0" collapsed="false">
      <c r="A19" s="458" t="n">
        <v>7</v>
      </c>
      <c r="B19" s="293" t="str">
        <f aca="false">IF($D19="","",VLOOKUP($D19,'[2]Si Qual Draw Prep'!$A$7:$P$38,15))</f>
        <v>QA</v>
      </c>
      <c r="C19" s="293" t="n">
        <f aca="false">IF($D19="","",VLOOKUP($D19,'[2]Si Qual Draw Prep'!$A$7:$P$38,16))</f>
        <v>940</v>
      </c>
      <c r="D19" s="294" t="n">
        <v>21</v>
      </c>
      <c r="E19" s="293" t="str">
        <f aca="false">UPPER(IF($D19="","",VLOOKUP($D19,'[2]Si Qual Draw Prep'!$A$7:$P$38,2)))</f>
        <v>MIYAZAKI</v>
      </c>
      <c r="F19" s="293" t="str">
        <f aca="false">IF($D19="","",VLOOKUP($D19,'[2]Si Qual Draw Prep'!$A$7:$P$38,3))</f>
        <v>Yumi</v>
      </c>
      <c r="G19" s="293"/>
      <c r="H19" s="293" t="str">
        <f aca="false">IF($D19="","",VLOOKUP($D19,'[2]Si Qual Draw Prep'!$A$7:$P$38,4))</f>
        <v>JPN</v>
      </c>
      <c r="I19" s="296"/>
      <c r="J19" s="297"/>
      <c r="K19" s="316"/>
      <c r="L19" s="297" t="s">
        <v>117</v>
      </c>
      <c r="M19" s="328"/>
      <c r="N19" s="444"/>
      <c r="O19" s="445"/>
      <c r="P19" s="444"/>
      <c r="Q19" s="445"/>
      <c r="R19" s="300"/>
    </row>
    <row r="20" s="301" customFormat="true" ht="9.6" hidden="false" customHeight="true" outlineLevel="0" collapsed="false">
      <c r="A20" s="458"/>
      <c r="B20" s="303"/>
      <c r="C20" s="303"/>
      <c r="D20" s="303"/>
      <c r="E20" s="297"/>
      <c r="F20" s="297"/>
      <c r="G20" s="18"/>
      <c r="H20" s="306" t="s">
        <v>259</v>
      </c>
      <c r="I20" s="307" t="s">
        <v>256</v>
      </c>
      <c r="J20" s="308" t="str">
        <f aca="false">UPPER(IF(OR(I20="a",I20="as"),E19,IF(OR(I20="b",I20="bs"),E21,0)))</f>
        <v>MIYAZAKI</v>
      </c>
      <c r="K20" s="318"/>
      <c r="L20" s="297"/>
      <c r="M20" s="330"/>
      <c r="N20" s="444"/>
      <c r="O20" s="445"/>
      <c r="P20" s="444"/>
      <c r="Q20" s="445"/>
      <c r="R20" s="300"/>
    </row>
    <row r="21" s="301" customFormat="true" ht="9.6" hidden="false" customHeight="true" outlineLevel="0" collapsed="false">
      <c r="A21" s="457" t="n">
        <v>8</v>
      </c>
      <c r="B21" s="293" t="str">
        <f aca="false">IF($D21="","",VLOOKUP($D21,'[2]Si Qual Draw Prep'!$A$7:$P$38,15))</f>
        <v>QA</v>
      </c>
      <c r="C21" s="293" t="n">
        <f aca="false">IF($D21="","",VLOOKUP($D21,'[2]Si Qual Draw Prep'!$A$7:$P$38,16))</f>
        <v>634</v>
      </c>
      <c r="D21" s="294" t="n">
        <v>11</v>
      </c>
      <c r="E21" s="293" t="str">
        <f aca="false">UPPER(IF($D21="","",VLOOKUP($D21,'[2]Si Qual Draw Prep'!$A$7:$P$38,2)))</f>
        <v>AREVALO</v>
      </c>
      <c r="F21" s="293" t="str">
        <f aca="false">IF($D21="","",VLOOKUP($D21,'[2]Si Qual Draw Prep'!$A$7:$P$38,3))</f>
        <v>Czarina-Mae</v>
      </c>
      <c r="G21" s="293"/>
      <c r="H21" s="293" t="str">
        <f aca="false">IF($D21="","",VLOOKUP($D21,'[2]Si Qual Draw Prep'!$A$7:$P$38,4))</f>
        <v>PHI</v>
      </c>
      <c r="I21" s="320"/>
      <c r="J21" s="297" t="s">
        <v>194</v>
      </c>
      <c r="K21" s="297"/>
      <c r="L21" s="297"/>
      <c r="M21" s="297"/>
      <c r="N21" s="444"/>
      <c r="O21" s="445"/>
      <c r="P21" s="444"/>
      <c r="Q21" s="445"/>
      <c r="R21" s="300"/>
    </row>
    <row r="22" s="301" customFormat="true" ht="9.6" hidden="false" customHeight="true" outlineLevel="0" collapsed="false">
      <c r="A22" s="458"/>
      <c r="B22" s="303"/>
      <c r="C22" s="303"/>
      <c r="D22" s="303"/>
      <c r="E22" s="337"/>
      <c r="F22" s="337"/>
      <c r="G22" s="459"/>
      <c r="H22" s="337"/>
      <c r="I22" s="314"/>
      <c r="J22" s="297"/>
      <c r="K22" s="297"/>
      <c r="L22" s="297"/>
      <c r="M22" s="297"/>
      <c r="N22" s="461"/>
      <c r="O22" s="462"/>
      <c r="P22" s="444"/>
      <c r="Q22" s="445"/>
      <c r="R22" s="300"/>
    </row>
    <row r="23" s="301" customFormat="true" ht="9.6" hidden="false" customHeight="true" outlineLevel="0" collapsed="false">
      <c r="A23" s="457" t="n">
        <v>9</v>
      </c>
      <c r="B23" s="293" t="str">
        <f aca="false">IF($D23="","",VLOOKUP($D23,'[2]Si Qual Draw Prep'!$A$7:$P$38,15))</f>
        <v>QA</v>
      </c>
      <c r="C23" s="293" t="n">
        <f aca="false">IF($D23="","",VLOOKUP($D23,'[2]Si Qual Draw Prep'!$A$7:$P$38,16))</f>
        <v>525</v>
      </c>
      <c r="D23" s="294" t="n">
        <v>3</v>
      </c>
      <c r="E23" s="293" t="str">
        <f aca="false">UPPER(IF($D23="","",VLOOKUP($D23,'[2]Si Qual Draw Prep'!$A$7:$P$38,2)))</f>
        <v>ARAI</v>
      </c>
      <c r="F23" s="293" t="str">
        <f aca="false">IF($D23="","",VLOOKUP($D23,'[2]Si Qual Draw Prep'!$A$7:$P$38,3))</f>
        <v>Maki</v>
      </c>
      <c r="G23" s="293"/>
      <c r="H23" s="293" t="str">
        <f aca="false">IF($D23="","",VLOOKUP($D23,'[2]Si Qual Draw Prep'!$A$7:$P$38,4))</f>
        <v>JPN</v>
      </c>
      <c r="I23" s="296"/>
      <c r="J23" s="297"/>
      <c r="K23" s="297"/>
      <c r="L23" s="297"/>
      <c r="M23" s="297"/>
      <c r="N23" s="444"/>
      <c r="O23" s="445"/>
      <c r="P23" s="444"/>
      <c r="Q23" s="445"/>
      <c r="R23" s="300"/>
    </row>
    <row r="24" s="301" customFormat="true" ht="9.6" hidden="false" customHeight="true" outlineLevel="0" collapsed="false">
      <c r="A24" s="458"/>
      <c r="B24" s="303"/>
      <c r="C24" s="303"/>
      <c r="D24" s="303"/>
      <c r="E24" s="297"/>
      <c r="F24" s="297"/>
      <c r="G24" s="18"/>
      <c r="H24" s="306" t="s">
        <v>259</v>
      </c>
      <c r="I24" s="307" t="s">
        <v>253</v>
      </c>
      <c r="J24" s="308" t="str">
        <f aca="false">UPPER(IF(OR(I24="a",I24="as"),E23,IF(OR(I24="b",I24="bs"),E25,0)))</f>
        <v>ARAI</v>
      </c>
      <c r="K24" s="309"/>
      <c r="L24" s="297"/>
      <c r="M24" s="297"/>
      <c r="N24" s="444"/>
      <c r="O24" s="445"/>
      <c r="P24" s="444"/>
      <c r="Q24" s="445"/>
      <c r="R24" s="300"/>
    </row>
    <row r="25" s="301" customFormat="true" ht="9.6" hidden="false" customHeight="true" outlineLevel="0" collapsed="false">
      <c r="A25" s="458" t="n">
        <v>10</v>
      </c>
      <c r="B25" s="293" t="str">
        <f aca="false">IF($D25="","",VLOOKUP($D25,'[2]Si Qual Draw Prep'!$A$7:$P$38,15))</f>
        <v>WC</v>
      </c>
      <c r="C25" s="293" t="str">
        <f aca="false">IF($D25="","",VLOOKUP($D25,'[2]Si Qual Draw Prep'!$A$7:$P$38,16))</f>
        <v/>
      </c>
      <c r="D25" s="294" t="n">
        <v>29</v>
      </c>
      <c r="E25" s="293" t="str">
        <f aca="false">UPPER(IF($D25="","",VLOOKUP($D25,'[2]Si Qual Draw Prep'!$A$7:$P$38,2)))</f>
        <v>KOBAYASHI</v>
      </c>
      <c r="F25" s="293" t="str">
        <f aca="false">IF($D25="","",VLOOKUP($D25,'[2]Si Qual Draw Prep'!$A$7:$P$38,3))</f>
        <v>Yoshiko</v>
      </c>
      <c r="G25" s="293"/>
      <c r="H25" s="293" t="str">
        <f aca="false">IF($D25="","",VLOOKUP($D25,'[2]Si Qual Draw Prep'!$A$7:$P$38,4))</f>
        <v>JPN</v>
      </c>
      <c r="I25" s="311"/>
      <c r="J25" s="297" t="s">
        <v>196</v>
      </c>
      <c r="K25" s="312"/>
      <c r="L25" s="297"/>
      <c r="M25" s="297"/>
      <c r="N25" s="444"/>
      <c r="O25" s="445"/>
      <c r="P25" s="444"/>
      <c r="Q25" s="445"/>
      <c r="R25" s="300"/>
    </row>
    <row r="26" s="301" customFormat="true" ht="9.6" hidden="false" customHeight="true" outlineLevel="0" collapsed="false">
      <c r="A26" s="458"/>
      <c r="B26" s="303"/>
      <c r="C26" s="303"/>
      <c r="D26" s="304"/>
      <c r="E26" s="297"/>
      <c r="F26" s="297"/>
      <c r="G26" s="18"/>
      <c r="H26" s="297"/>
      <c r="I26" s="314"/>
      <c r="J26" s="306" t="s">
        <v>259</v>
      </c>
      <c r="K26" s="315" t="s">
        <v>249</v>
      </c>
      <c r="L26" s="308" t="str">
        <f aca="false">UPPER(IF(OR(K26="a",K26="as"),J24,IF(OR(K26="b",K26="bs"),J28,0)))</f>
        <v>HISAMI</v>
      </c>
      <c r="M26" s="309"/>
      <c r="N26" s="444"/>
      <c r="O26" s="445"/>
      <c r="P26" s="444"/>
      <c r="Q26" s="445"/>
      <c r="R26" s="300"/>
    </row>
    <row r="27" s="301" customFormat="true" ht="9.6" hidden="false" customHeight="true" outlineLevel="0" collapsed="false">
      <c r="A27" s="458" t="n">
        <v>11</v>
      </c>
      <c r="B27" s="293" t="str">
        <f aca="false">IF($D27="","",VLOOKUP($D27,'[2]Si Qual Draw Prep'!$A$7:$P$38,15))</f>
        <v>WC</v>
      </c>
      <c r="C27" s="293" t="str">
        <f aca="false">IF($D27="","",VLOOKUP($D27,'[2]Si Qual Draw Prep'!$A$7:$P$38,16))</f>
        <v/>
      </c>
      <c r="D27" s="294" t="n">
        <v>28</v>
      </c>
      <c r="E27" s="293" t="str">
        <f aca="false">UPPER(IF($D27="","",VLOOKUP($D27,'[2]Si Qual Draw Prep'!$A$7:$P$38,2)))</f>
        <v>AN</v>
      </c>
      <c r="F27" s="293" t="str">
        <f aca="false">IF($D27="","",VLOOKUP($D27,'[2]Si Qual Draw Prep'!$A$7:$P$38,3))</f>
        <v>So Hyun</v>
      </c>
      <c r="G27" s="293"/>
      <c r="H27" s="293" t="str">
        <f aca="false">IF($D27="","",VLOOKUP($D27,'[2]Si Qual Draw Prep'!$A$7:$P$38,4))</f>
        <v>KOR</v>
      </c>
      <c r="I27" s="296"/>
      <c r="J27" s="297"/>
      <c r="K27" s="316"/>
      <c r="L27" s="297" t="s">
        <v>131</v>
      </c>
      <c r="M27" s="328"/>
      <c r="N27" s="444"/>
      <c r="O27" s="445"/>
      <c r="P27" s="444"/>
      <c r="Q27" s="445"/>
      <c r="R27" s="300"/>
    </row>
    <row r="28" s="301" customFormat="true" ht="9.6" hidden="false" customHeight="true" outlineLevel="0" collapsed="false">
      <c r="A28" s="457"/>
      <c r="B28" s="303"/>
      <c r="C28" s="303"/>
      <c r="D28" s="304"/>
      <c r="E28" s="297"/>
      <c r="F28" s="297"/>
      <c r="G28" s="18"/>
      <c r="H28" s="306" t="s">
        <v>259</v>
      </c>
      <c r="I28" s="307" t="s">
        <v>249</v>
      </c>
      <c r="J28" s="308" t="str">
        <f aca="false">UPPER(IF(OR(I28="a",I28="as"),E27,IF(OR(I28="b",I28="bs"),E29,0)))</f>
        <v>HISAMI</v>
      </c>
      <c r="K28" s="318"/>
      <c r="L28" s="297"/>
      <c r="M28" s="330"/>
      <c r="N28" s="444"/>
      <c r="O28" s="445"/>
      <c r="P28" s="444"/>
      <c r="Q28" s="445"/>
      <c r="R28" s="300"/>
    </row>
    <row r="29" s="301" customFormat="true" ht="9.6" hidden="false" customHeight="true" outlineLevel="0" collapsed="false">
      <c r="A29" s="457" t="n">
        <v>12</v>
      </c>
      <c r="B29" s="293" t="str">
        <f aca="false">IF($D29="","",VLOOKUP($D29,'[2]Si Qual Draw Prep'!$A$7:$P$38,15))</f>
        <v>QA</v>
      </c>
      <c r="C29" s="293" t="n">
        <f aca="false">IF($D29="","",VLOOKUP($D29,'[2]Si Qual Draw Prep'!$A$7:$P$38,16))</f>
        <v>606</v>
      </c>
      <c r="D29" s="294" t="n">
        <v>9</v>
      </c>
      <c r="E29" s="293" t="str">
        <f aca="false">UPPER(IF($D29="","",VLOOKUP($D29,'[2]Si Qual Draw Prep'!$A$7:$P$38,2)))</f>
        <v>HISAMI</v>
      </c>
      <c r="F29" s="293" t="str">
        <f aca="false">IF($D29="","",VLOOKUP($D29,'[2]Si Qual Draw Prep'!$A$7:$P$38,3))</f>
        <v>Kanae</v>
      </c>
      <c r="G29" s="293"/>
      <c r="H29" s="293" t="str">
        <f aca="false">IF($D29="","",VLOOKUP($D29,'[2]Si Qual Draw Prep'!$A$7:$P$38,4))</f>
        <v>JPN</v>
      </c>
      <c r="I29" s="320"/>
      <c r="J29" s="297" t="s">
        <v>202</v>
      </c>
      <c r="K29" s="297"/>
      <c r="L29" s="297"/>
      <c r="M29" s="297"/>
      <c r="N29" s="444"/>
      <c r="O29" s="445"/>
      <c r="P29" s="444"/>
      <c r="Q29" s="445"/>
      <c r="R29" s="300"/>
    </row>
    <row r="30" s="301" customFormat="true" ht="9.6" hidden="false" customHeight="true" outlineLevel="0" collapsed="false">
      <c r="A30" s="458"/>
      <c r="B30" s="303"/>
      <c r="C30" s="303"/>
      <c r="D30" s="304"/>
      <c r="E30" s="337"/>
      <c r="F30" s="337"/>
      <c r="G30" s="459"/>
      <c r="H30" s="337"/>
      <c r="I30" s="314"/>
      <c r="J30" s="297"/>
      <c r="K30" s="297"/>
      <c r="L30" s="297"/>
      <c r="M30" s="330"/>
      <c r="N30" s="444"/>
      <c r="O30" s="445"/>
      <c r="P30" s="444"/>
      <c r="Q30" s="445"/>
      <c r="R30" s="300"/>
    </row>
    <row r="31" s="301" customFormat="true" ht="9.6" hidden="false" customHeight="true" outlineLevel="0" collapsed="false">
      <c r="A31" s="457" t="n">
        <v>13</v>
      </c>
      <c r="B31" s="293" t="str">
        <f aca="false">IF($D31="","",VLOOKUP($D31,'[2]Si Qual Draw Prep'!$A$7:$P$38,15))</f>
        <v>QA</v>
      </c>
      <c r="C31" s="293" t="n">
        <f aca="false">IF($D31="","",VLOOKUP($D31,'[2]Si Qual Draw Prep'!$A$7:$P$38,16))</f>
        <v>532</v>
      </c>
      <c r="D31" s="294" t="n">
        <v>4</v>
      </c>
      <c r="E31" s="293" t="str">
        <f aca="false">UPPER(IF($D31="","",VLOOKUP($D31,'[2]Si Qual Draw Prep'!$A$7:$P$38,2)))</f>
        <v>ZABALA</v>
      </c>
      <c r="F31" s="293" t="str">
        <f aca="false">IF($D31="","",VLOOKUP($D31,'[2]Si Qual Draw Prep'!$A$7:$P$38,3))</f>
        <v>Paula</v>
      </c>
      <c r="G31" s="293"/>
      <c r="H31" s="293" t="str">
        <f aca="false">IF($D31="","",VLOOKUP($D31,'[2]Si Qual Draw Prep'!$A$7:$P$38,4))</f>
        <v>COL</v>
      </c>
      <c r="I31" s="326"/>
      <c r="J31" s="297"/>
      <c r="K31" s="297"/>
      <c r="L31" s="297"/>
      <c r="M31" s="297"/>
      <c r="N31" s="460"/>
      <c r="O31" s="445"/>
      <c r="P31" s="444"/>
      <c r="Q31" s="445"/>
      <c r="R31" s="300"/>
    </row>
    <row r="32" s="301" customFormat="true" ht="9.6" hidden="false" customHeight="true" outlineLevel="0" collapsed="false">
      <c r="A32" s="458"/>
      <c r="B32" s="303"/>
      <c r="C32" s="303"/>
      <c r="D32" s="304"/>
      <c r="E32" s="297"/>
      <c r="F32" s="297"/>
      <c r="G32" s="18"/>
      <c r="H32" s="306" t="s">
        <v>259</v>
      </c>
      <c r="I32" s="307" t="s">
        <v>246</v>
      </c>
      <c r="J32" s="308" t="str">
        <f aca="false">UPPER(IF(OR(I32="a",I32="as"),E31,IF(OR(I32="b",I32="bs"),E33,0)))</f>
        <v>AIKO</v>
      </c>
      <c r="K32" s="309"/>
      <c r="L32" s="297"/>
      <c r="M32" s="297"/>
      <c r="N32" s="444"/>
      <c r="O32" s="445"/>
      <c r="P32" s="444"/>
      <c r="Q32" s="445"/>
      <c r="R32" s="300"/>
    </row>
    <row r="33" s="301" customFormat="true" ht="9.6" hidden="false" customHeight="true" outlineLevel="0" collapsed="false">
      <c r="A33" s="458" t="n">
        <v>14</v>
      </c>
      <c r="B33" s="293" t="str">
        <f aca="false">IF($D33="","",VLOOKUP($D33,'[2]Si Qual Draw Prep'!$A$7:$P$38,15))</f>
        <v>QA</v>
      </c>
      <c r="C33" s="293" t="n">
        <f aca="false">IF($D33="","",VLOOKUP($D33,'[2]Si Qual Draw Prep'!$A$7:$P$38,16))</f>
        <v>958</v>
      </c>
      <c r="D33" s="294" t="n">
        <v>22</v>
      </c>
      <c r="E33" s="293" t="str">
        <f aca="false">UPPER(IF($D33="","",VLOOKUP($D33,'[2]Si Qual Draw Prep'!$A$7:$P$38,2)))</f>
        <v>AIKO</v>
      </c>
      <c r="F33" s="293" t="str">
        <f aca="false">IF($D33="","",VLOOKUP($D33,'[2]Si Qual Draw Prep'!$A$7:$P$38,3))</f>
        <v>Kasumi</v>
      </c>
      <c r="G33" s="293"/>
      <c r="H33" s="293" t="str">
        <f aca="false">IF($D33="","",VLOOKUP($D33,'[2]Si Qual Draw Prep'!$A$7:$P$38,4))</f>
        <v>JPN</v>
      </c>
      <c r="I33" s="311"/>
      <c r="J33" s="297" t="s">
        <v>208</v>
      </c>
      <c r="K33" s="312"/>
      <c r="L33" s="297"/>
      <c r="M33" s="297"/>
      <c r="N33" s="444"/>
      <c r="O33" s="445"/>
      <c r="P33" s="444"/>
      <c r="Q33" s="445"/>
      <c r="R33" s="300"/>
    </row>
    <row r="34" s="301" customFormat="true" ht="9.6" hidden="false" customHeight="true" outlineLevel="0" collapsed="false">
      <c r="A34" s="458"/>
      <c r="B34" s="303"/>
      <c r="C34" s="303"/>
      <c r="D34" s="304"/>
      <c r="E34" s="297"/>
      <c r="F34" s="297"/>
      <c r="G34" s="18"/>
      <c r="H34" s="297"/>
      <c r="I34" s="314"/>
      <c r="J34" s="306" t="s">
        <v>259</v>
      </c>
      <c r="K34" s="315" t="s">
        <v>256</v>
      </c>
      <c r="L34" s="308" t="str">
        <f aca="false">UPPER(IF(OR(K34="a",K34="as"),J32,IF(OR(K34="b",K34="bs"),J36,0)))</f>
        <v>AIKO</v>
      </c>
      <c r="M34" s="309"/>
      <c r="N34" s="444"/>
      <c r="O34" s="445"/>
      <c r="P34" s="444"/>
      <c r="Q34" s="445"/>
      <c r="R34" s="300"/>
    </row>
    <row r="35" s="301" customFormat="true" ht="9.6" hidden="false" customHeight="true" outlineLevel="0" collapsed="false">
      <c r="A35" s="458" t="n">
        <v>15</v>
      </c>
      <c r="B35" s="293" t="str">
        <f aca="false">IF($D35="","",VLOOKUP($D35,'[2]Si Qual Draw Prep'!$A$7:$P$38,15))</f>
        <v>QA</v>
      </c>
      <c r="C35" s="293" t="n">
        <f aca="false">IF($D35="","",VLOOKUP($D35,'[2]Si Qual Draw Prep'!$A$7:$P$38,16))</f>
        <v>743</v>
      </c>
      <c r="D35" s="294" t="n">
        <v>17</v>
      </c>
      <c r="E35" s="293" t="str">
        <f aca="false">UPPER(IF($D35="","",VLOOKUP($D35,'[2]Si Qual Draw Prep'!$A$7:$P$38,2)))</f>
        <v>LYOO-SUH</v>
      </c>
      <c r="F35" s="293" t="str">
        <f aca="false">IF($D35="","",VLOOKUP($D35,'[2]Si Qual Draw Prep'!$A$7:$P$38,3))</f>
        <v>Hee-Sun</v>
      </c>
      <c r="G35" s="293"/>
      <c r="H35" s="293" t="str">
        <f aca="false">IF($D35="","",VLOOKUP($D35,'[2]Si Qual Draw Prep'!$A$7:$P$38,4))</f>
        <v>KOR</v>
      </c>
      <c r="I35" s="296"/>
      <c r="J35" s="297"/>
      <c r="K35" s="316"/>
      <c r="L35" s="297" t="s">
        <v>100</v>
      </c>
      <c r="M35" s="328"/>
      <c r="N35" s="444"/>
      <c r="O35" s="445"/>
      <c r="P35" s="444"/>
      <c r="Q35" s="445"/>
      <c r="R35" s="300"/>
    </row>
    <row r="36" s="301" customFormat="true" ht="9.6" hidden="false" customHeight="true" outlineLevel="0" collapsed="false">
      <c r="A36" s="458"/>
      <c r="B36" s="303"/>
      <c r="C36" s="303"/>
      <c r="D36" s="303"/>
      <c r="E36" s="297"/>
      <c r="F36" s="297"/>
      <c r="G36" s="18"/>
      <c r="H36" s="306" t="s">
        <v>259</v>
      </c>
      <c r="I36" s="307" t="s">
        <v>249</v>
      </c>
      <c r="J36" s="308" t="s">
        <v>312</v>
      </c>
      <c r="K36" s="318"/>
      <c r="L36" s="297"/>
      <c r="M36" s="330"/>
      <c r="N36" s="444"/>
      <c r="O36" s="445"/>
      <c r="P36" s="444"/>
      <c r="Q36" s="445"/>
      <c r="R36" s="300"/>
    </row>
    <row r="37" s="301" customFormat="true" ht="9.6" hidden="false" customHeight="true" outlineLevel="0" collapsed="false">
      <c r="A37" s="457" t="n">
        <v>16</v>
      </c>
      <c r="B37" s="293" t="str">
        <f aca="false">IF($D37="","",VLOOKUP($D37,'[2]Si Qual Draw Prep'!$A$7:$P$38,15))</f>
        <v>QA</v>
      </c>
      <c r="C37" s="293" t="n">
        <f aca="false">IF($D37="","",VLOOKUP($D37,'[2]Si Qual Draw Prep'!$A$7:$P$38,16))</f>
        <v>732</v>
      </c>
      <c r="D37" s="294" t="n">
        <v>16</v>
      </c>
      <c r="E37" s="293" t="str">
        <f aca="false">UPPER(IF($D37="","",VLOOKUP($D37,'[2]Si Qual Draw Prep'!$A$7:$P$38,2)))</f>
        <v>KIM</v>
      </c>
      <c r="F37" s="293" t="str">
        <f aca="false">IF($D37="","",VLOOKUP($D37,'[2]Si Qual Draw Prep'!$A$7:$P$38,3))</f>
        <v>Hae-Sung</v>
      </c>
      <c r="G37" s="293"/>
      <c r="H37" s="293" t="str">
        <f aca="false">IF($D37="","",VLOOKUP($D37,'[2]Si Qual Draw Prep'!$A$7:$P$38,4))</f>
        <v>KOR</v>
      </c>
      <c r="I37" s="320"/>
      <c r="J37" s="297" t="s">
        <v>313</v>
      </c>
      <c r="K37" s="297"/>
      <c r="L37" s="297"/>
      <c r="M37" s="297"/>
      <c r="N37" s="445"/>
      <c r="O37" s="445"/>
      <c r="P37" s="444"/>
      <c r="Q37" s="445"/>
      <c r="R37" s="300"/>
    </row>
    <row r="38" s="301" customFormat="true" ht="9.6" hidden="false" customHeight="true" outlineLevel="0" collapsed="false">
      <c r="A38" s="458"/>
      <c r="B38" s="303"/>
      <c r="C38" s="303"/>
      <c r="D38" s="303"/>
      <c r="E38" s="297"/>
      <c r="F38" s="297"/>
      <c r="G38" s="18"/>
      <c r="H38" s="297"/>
      <c r="I38" s="314"/>
      <c r="J38" s="297"/>
      <c r="K38" s="297"/>
      <c r="L38" s="297"/>
      <c r="M38" s="297"/>
      <c r="N38" s="463"/>
      <c r="O38" s="464"/>
      <c r="P38" s="444"/>
      <c r="Q38" s="445"/>
      <c r="R38" s="300"/>
    </row>
    <row r="39" s="301" customFormat="true" ht="9.6" hidden="false" customHeight="true" outlineLevel="0" collapsed="false">
      <c r="A39" s="457" t="n">
        <v>17</v>
      </c>
      <c r="B39" s="293" t="str">
        <f aca="false">IF($D39="","",VLOOKUP($D39,'[2]Si Qual Draw Prep'!$A$7:$P$38,15))</f>
        <v>QA</v>
      </c>
      <c r="C39" s="293" t="n">
        <f aca="false">IF($D39="","",VLOOKUP($D39,'[2]Si Qual Draw Prep'!$A$7:$P$38,16))</f>
        <v>566</v>
      </c>
      <c r="D39" s="294" t="n">
        <v>5</v>
      </c>
      <c r="E39" s="293" t="str">
        <f aca="false">UPPER(IF($D39="","",VLOOKUP($D39,'[2]Si Qual Draw Prep'!$A$7:$P$38,2)))</f>
        <v>SUGANO</v>
      </c>
      <c r="F39" s="293" t="str">
        <f aca="false">IF($D39="","",VLOOKUP($D39,'[2]Si Qual Draw Prep'!$A$7:$P$38,3))</f>
        <v>Tomoko</v>
      </c>
      <c r="G39" s="293"/>
      <c r="H39" s="293" t="str">
        <f aca="false">IF($D39="","",VLOOKUP($D39,'[2]Si Qual Draw Prep'!$A$7:$P$38,4))</f>
        <v>JPN</v>
      </c>
      <c r="I39" s="296"/>
      <c r="J39" s="297"/>
      <c r="K39" s="297"/>
      <c r="L39" s="297"/>
      <c r="M39" s="297"/>
      <c r="N39" s="444"/>
      <c r="O39" s="445"/>
      <c r="P39" s="460"/>
      <c r="Q39" s="445"/>
      <c r="R39" s="300"/>
    </row>
    <row r="40" s="301" customFormat="true" ht="9.6" hidden="false" customHeight="true" outlineLevel="0" collapsed="false">
      <c r="A40" s="458"/>
      <c r="B40" s="303"/>
      <c r="C40" s="303"/>
      <c r="D40" s="303"/>
      <c r="E40" s="297"/>
      <c r="F40" s="297"/>
      <c r="G40" s="18"/>
      <c r="H40" s="306" t="s">
        <v>259</v>
      </c>
      <c r="I40" s="307" t="s">
        <v>246</v>
      </c>
      <c r="J40" s="308" t="str">
        <f aca="false">UPPER(IF(OR(I40="a",I40="as"),E39,IF(OR(I40="b",I40="bs"),E41,0)))</f>
        <v>YABE</v>
      </c>
      <c r="K40" s="309"/>
      <c r="L40" s="297"/>
      <c r="M40" s="297"/>
      <c r="N40" s="444"/>
      <c r="O40" s="445"/>
      <c r="P40" s="461"/>
      <c r="Q40" s="462"/>
      <c r="R40" s="300"/>
    </row>
    <row r="41" s="301" customFormat="true" ht="9.6" hidden="false" customHeight="true" outlineLevel="0" collapsed="false">
      <c r="A41" s="458" t="n">
        <v>18</v>
      </c>
      <c r="B41" s="293" t="str">
        <f aca="false">IF($D41="","",VLOOKUP($D41,'[2]Si Qual Draw Prep'!$A$7:$P$38,15))</f>
        <v>WC</v>
      </c>
      <c r="C41" s="293" t="n">
        <f aca="false">IF($D41="","",VLOOKUP($D41,'[2]Si Qual Draw Prep'!$A$7:$P$38,16))</f>
        <v>1361</v>
      </c>
      <c r="D41" s="294" t="n">
        <v>27</v>
      </c>
      <c r="E41" s="293" t="str">
        <f aca="false">UPPER(IF($D41="","",VLOOKUP($D41,'[2]Si Qual Draw Prep'!$A$7:$P$38,2)))</f>
        <v>YABE</v>
      </c>
      <c r="F41" s="293" t="str">
        <f aca="false">IF($D41="","",VLOOKUP($D41,'[2]Si Qual Draw Prep'!$A$7:$P$38,3))</f>
        <v>Yukiko</v>
      </c>
      <c r="G41" s="293"/>
      <c r="H41" s="293" t="str">
        <f aca="false">IF($D41="","",VLOOKUP($D41,'[2]Si Qual Draw Prep'!$A$7:$P$38,4))</f>
        <v>JPN</v>
      </c>
      <c r="I41" s="311"/>
      <c r="J41" s="297" t="s">
        <v>174</v>
      </c>
      <c r="K41" s="312"/>
      <c r="L41" s="297"/>
      <c r="M41" s="297"/>
      <c r="N41" s="444"/>
      <c r="O41" s="445"/>
      <c r="P41" s="444"/>
      <c r="Q41" s="445"/>
      <c r="R41" s="300"/>
    </row>
    <row r="42" s="301" customFormat="true" ht="9.6" hidden="false" customHeight="true" outlineLevel="0" collapsed="false">
      <c r="A42" s="458"/>
      <c r="B42" s="303"/>
      <c r="C42" s="303"/>
      <c r="D42" s="304"/>
      <c r="E42" s="297"/>
      <c r="F42" s="297"/>
      <c r="G42" s="18"/>
      <c r="H42" s="297"/>
      <c r="I42" s="314"/>
      <c r="J42" s="306" t="s">
        <v>259</v>
      </c>
      <c r="K42" s="315" t="s">
        <v>249</v>
      </c>
      <c r="L42" s="308" t="str">
        <f aca="false">UPPER(IF(OR(K42="a",K42="as"),J40,IF(OR(K42="b",K42="bs"),J44,0)))</f>
        <v>CHEN</v>
      </c>
      <c r="M42" s="309"/>
      <c r="N42" s="444"/>
      <c r="O42" s="445"/>
      <c r="P42" s="444"/>
      <c r="Q42" s="445"/>
      <c r="R42" s="300"/>
    </row>
    <row r="43" s="301" customFormat="true" ht="9.6" hidden="false" customHeight="true" outlineLevel="0" collapsed="false">
      <c r="A43" s="458" t="n">
        <v>19</v>
      </c>
      <c r="B43" s="293" t="str">
        <f aca="false">IF($D43="","",VLOOKUP($D43,'[2]Si Qual Draw Prep'!$A$7:$P$38,15))</f>
        <v>QA</v>
      </c>
      <c r="C43" s="293" t="n">
        <f aca="false">IF($D43="","",VLOOKUP($D43,'[2]Si Qual Draw Prep'!$A$7:$P$38,16))</f>
        <v>995</v>
      </c>
      <c r="D43" s="294" t="n">
        <v>26</v>
      </c>
      <c r="E43" s="293" t="str">
        <f aca="false">UPPER(IF($D43="","",VLOOKUP($D43,'[2]Si Qual Draw Prep'!$A$7:$P$38,2)))</f>
        <v>KURATA</v>
      </c>
      <c r="F43" s="293" t="str">
        <f aca="false">IF($D43="","",VLOOKUP($D43,'[2]Si Qual Draw Prep'!$A$7:$P$38,3))</f>
        <v>Yuko</v>
      </c>
      <c r="G43" s="293"/>
      <c r="H43" s="293" t="str">
        <f aca="false">IF($D43="","",VLOOKUP($D43,'[2]Si Qual Draw Prep'!$A$7:$P$38,4))</f>
        <v>JPN</v>
      </c>
      <c r="I43" s="296"/>
      <c r="J43" s="297"/>
      <c r="K43" s="316"/>
      <c r="L43" s="297" t="s">
        <v>178</v>
      </c>
      <c r="M43" s="328"/>
      <c r="N43" s="444"/>
      <c r="O43" s="445"/>
      <c r="P43" s="444"/>
      <c r="Q43" s="445"/>
      <c r="R43" s="300"/>
    </row>
    <row r="44" s="301" customFormat="true" ht="9.6" hidden="false" customHeight="true" outlineLevel="0" collapsed="false">
      <c r="A44" s="458"/>
      <c r="B44" s="303"/>
      <c r="C44" s="303"/>
      <c r="D44" s="304"/>
      <c r="E44" s="297"/>
      <c r="F44" s="297"/>
      <c r="G44" s="18"/>
      <c r="H44" s="306" t="s">
        <v>259</v>
      </c>
      <c r="I44" s="307" t="s">
        <v>249</v>
      </c>
      <c r="J44" s="308" t="str">
        <f aca="false">UPPER(IF(OR(I44="a",I44="as"),E43,IF(OR(I44="b",I44="bs"),E45,0)))</f>
        <v>CHEN</v>
      </c>
      <c r="K44" s="318"/>
      <c r="L44" s="297"/>
      <c r="M44" s="330"/>
      <c r="N44" s="444"/>
      <c r="O44" s="445"/>
      <c r="P44" s="444"/>
      <c r="Q44" s="445"/>
      <c r="R44" s="300"/>
    </row>
    <row r="45" s="301" customFormat="true" ht="9.6" hidden="false" customHeight="true" outlineLevel="0" collapsed="false">
      <c r="A45" s="457" t="n">
        <v>20</v>
      </c>
      <c r="B45" s="293" t="str">
        <f aca="false">IF($D45="","",VLOOKUP($D45,'[2]Si Qual Draw Prep'!$A$7:$P$38,15))</f>
        <v>QA</v>
      </c>
      <c r="C45" s="293" t="n">
        <f aca="false">IF($D45="","",VLOOKUP($D45,'[2]Si Qual Draw Prep'!$A$7:$P$38,16))</f>
        <v>658</v>
      </c>
      <c r="D45" s="294" t="n">
        <v>13</v>
      </c>
      <c r="E45" s="293" t="str">
        <f aca="false">UPPER(IF($D45="","",VLOOKUP($D45,'[2]Si Qual Draw Prep'!$A$7:$P$38,2)))</f>
        <v>CHEN</v>
      </c>
      <c r="F45" s="293" t="str">
        <f aca="false">IF($D45="","",VLOOKUP($D45,'[2]Si Qual Draw Prep'!$A$7:$P$38,3))</f>
        <v>Yi</v>
      </c>
      <c r="G45" s="293"/>
      <c r="H45" s="293" t="str">
        <f aca="false">IF($D45="","",VLOOKUP($D45,'[2]Si Qual Draw Prep'!$A$7:$P$38,4))</f>
        <v>TPE</v>
      </c>
      <c r="I45" s="320"/>
      <c r="J45" s="297" t="s">
        <v>183</v>
      </c>
      <c r="K45" s="297"/>
      <c r="L45" s="297"/>
      <c r="M45" s="297"/>
      <c r="N45" s="444"/>
      <c r="O45" s="445"/>
      <c r="P45" s="444"/>
      <c r="Q45" s="445"/>
      <c r="R45" s="300"/>
    </row>
    <row r="46" s="301" customFormat="true" ht="9.6" hidden="false" customHeight="true" outlineLevel="0" collapsed="false">
      <c r="A46" s="458"/>
      <c r="B46" s="303"/>
      <c r="C46" s="303"/>
      <c r="D46" s="304"/>
      <c r="E46" s="337"/>
      <c r="F46" s="337"/>
      <c r="G46" s="459"/>
      <c r="H46" s="337"/>
      <c r="I46" s="314"/>
      <c r="J46" s="297"/>
      <c r="K46" s="297"/>
      <c r="L46" s="297"/>
      <c r="M46" s="330"/>
      <c r="N46" s="444"/>
      <c r="O46" s="445"/>
      <c r="P46" s="444"/>
      <c r="Q46" s="445"/>
      <c r="R46" s="300"/>
    </row>
    <row r="47" s="301" customFormat="true" ht="9.6" hidden="false" customHeight="true" outlineLevel="0" collapsed="false">
      <c r="A47" s="457" t="n">
        <v>21</v>
      </c>
      <c r="B47" s="293" t="str">
        <f aca="false">IF($D47="","",VLOOKUP($D47,'[2]Si Qual Draw Prep'!$A$7:$P$38,15))</f>
        <v>QA</v>
      </c>
      <c r="C47" s="293" t="n">
        <f aca="false">IF($D47="","",VLOOKUP($D47,'[2]Si Qual Draw Prep'!$A$7:$P$38,16))</f>
        <v>575</v>
      </c>
      <c r="D47" s="294" t="n">
        <v>6</v>
      </c>
      <c r="E47" s="293" t="str">
        <f aca="false">UPPER(IF($D47="","",VLOOKUP($D47,'[2]Si Qual Draw Prep'!$A$7:$P$38,2)))</f>
        <v>HAMAMURA</v>
      </c>
      <c r="F47" s="293" t="str">
        <f aca="false">IF($D47="","",VLOOKUP($D47,'[2]Si Qual Draw Prep'!$A$7:$P$38,3))</f>
        <v>Natsumi</v>
      </c>
      <c r="G47" s="293"/>
      <c r="H47" s="293" t="str">
        <f aca="false">IF($D47="","",VLOOKUP($D47,'[2]Si Qual Draw Prep'!$A$7:$P$38,4))</f>
        <v>JPN</v>
      </c>
      <c r="I47" s="326"/>
      <c r="J47" s="297"/>
      <c r="K47" s="297"/>
      <c r="L47" s="297"/>
      <c r="M47" s="297"/>
      <c r="N47" s="460"/>
      <c r="O47" s="445"/>
      <c r="P47" s="444"/>
      <c r="Q47" s="445"/>
      <c r="R47" s="300"/>
    </row>
    <row r="48" s="301" customFormat="true" ht="9.6" hidden="false" customHeight="true" outlineLevel="0" collapsed="false">
      <c r="A48" s="458"/>
      <c r="B48" s="303"/>
      <c r="C48" s="303"/>
      <c r="D48" s="304"/>
      <c r="E48" s="297"/>
      <c r="F48" s="297"/>
      <c r="G48" s="18"/>
      <c r="H48" s="306" t="s">
        <v>259</v>
      </c>
      <c r="I48" s="307" t="s">
        <v>253</v>
      </c>
      <c r="J48" s="308" t="str">
        <f aca="false">UPPER(IF(OR(I48="a",I48="as"),E47,IF(OR(I48="b",I48="bs"),E49,0)))</f>
        <v>HAMAMURA</v>
      </c>
      <c r="K48" s="309"/>
      <c r="L48" s="297"/>
      <c r="M48" s="297"/>
      <c r="N48" s="444"/>
      <c r="O48" s="445"/>
      <c r="P48" s="444"/>
      <c r="Q48" s="445"/>
      <c r="R48" s="300"/>
    </row>
    <row r="49" s="301" customFormat="true" ht="9.6" hidden="false" customHeight="true" outlineLevel="0" collapsed="false">
      <c r="A49" s="458" t="n">
        <v>22</v>
      </c>
      <c r="B49" s="293" t="str">
        <f aca="false">IF($D49="","",VLOOKUP($D49,'[2]Si Qual Draw Prep'!$A$7:$P$38,15))</f>
        <v>QA</v>
      </c>
      <c r="C49" s="293" t="n">
        <f aca="false">IF($D49="","",VLOOKUP($D49,'[2]Si Qual Draw Prep'!$A$7:$P$38,16))</f>
        <v>976</v>
      </c>
      <c r="D49" s="294" t="n">
        <v>24</v>
      </c>
      <c r="E49" s="293" t="str">
        <f aca="false">UPPER(IF($D49="","",VLOOKUP($D49,'[2]Si Qual Draw Prep'!$A$7:$P$38,2)))</f>
        <v>MALHOTRA</v>
      </c>
      <c r="F49" s="293" t="str">
        <f aca="false">IF($D49="","",VLOOKUP($D49,'[2]Si Qual Draw Prep'!$A$7:$P$38,3))</f>
        <v>Anastasia</v>
      </c>
      <c r="G49" s="293"/>
      <c r="H49" s="293" t="str">
        <f aca="false">IF($D49="","",VLOOKUP($D49,'[2]Si Qual Draw Prep'!$A$7:$P$38,4))</f>
        <v>JPN</v>
      </c>
      <c r="I49" s="311"/>
      <c r="J49" s="297" t="s">
        <v>314</v>
      </c>
      <c r="K49" s="312"/>
      <c r="L49" s="297"/>
      <c r="M49" s="297"/>
      <c r="N49" s="444"/>
      <c r="O49" s="445"/>
      <c r="P49" s="444"/>
      <c r="Q49" s="445"/>
      <c r="R49" s="300"/>
    </row>
    <row r="50" s="301" customFormat="true" ht="9.6" hidden="false" customHeight="true" outlineLevel="0" collapsed="false">
      <c r="A50" s="458"/>
      <c r="B50" s="303"/>
      <c r="C50" s="303"/>
      <c r="D50" s="304"/>
      <c r="E50" s="297"/>
      <c r="F50" s="297"/>
      <c r="G50" s="18"/>
      <c r="H50" s="297"/>
      <c r="I50" s="314"/>
      <c r="J50" s="306" t="s">
        <v>259</v>
      </c>
      <c r="K50" s="315" t="s">
        <v>253</v>
      </c>
      <c r="L50" s="308" t="str">
        <f aca="false">UPPER(IF(OR(K50="a",K50="as"),J48,IF(OR(K50="b",K50="bs"),J52,0)))</f>
        <v>HAMAMURA</v>
      </c>
      <c r="M50" s="309"/>
      <c r="N50" s="444"/>
      <c r="O50" s="445"/>
      <c r="P50" s="444"/>
      <c r="Q50" s="445"/>
      <c r="R50" s="300"/>
    </row>
    <row r="51" s="301" customFormat="true" ht="9.6" hidden="false" customHeight="true" outlineLevel="0" collapsed="false">
      <c r="A51" s="458" t="n">
        <v>23</v>
      </c>
      <c r="B51" s="293" t="str">
        <f aca="false">IF($D51="","",VLOOKUP($D51,'[2]Si Qual Draw Prep'!$A$7:$P$38,15))</f>
        <v>WC</v>
      </c>
      <c r="C51" s="293" t="str">
        <f aca="false">IF($D51="","",VLOOKUP($D51,'[2]Si Qual Draw Prep'!$A$7:$P$38,16))</f>
        <v/>
      </c>
      <c r="D51" s="294" t="n">
        <v>32</v>
      </c>
      <c r="E51" s="293" t="str">
        <f aca="false">UPPER(IF($D51="","",VLOOKUP($D51,'[2]Si Qual Draw Prep'!$A$7:$P$38,2)))</f>
        <v>SHIGEFUJI</v>
      </c>
      <c r="F51" s="293" t="str">
        <f aca="false">IF($D51="","",VLOOKUP($D51,'[2]Si Qual Draw Prep'!$A$7:$P$38,3))</f>
        <v>Machiko</v>
      </c>
      <c r="G51" s="293"/>
      <c r="H51" s="293" t="str">
        <f aca="false">IF($D51="","",VLOOKUP($D51,'[2]Si Qual Draw Prep'!$A$7:$P$38,4))</f>
        <v>JPN</v>
      </c>
      <c r="I51" s="296"/>
      <c r="J51" s="297"/>
      <c r="K51" s="316"/>
      <c r="L51" s="297" t="s">
        <v>189</v>
      </c>
      <c r="M51" s="328"/>
      <c r="N51" s="444"/>
      <c r="O51" s="445"/>
      <c r="P51" s="444"/>
      <c r="Q51" s="445"/>
      <c r="R51" s="300"/>
    </row>
    <row r="52" s="301" customFormat="true" ht="9.6" hidden="false" customHeight="true" outlineLevel="0" collapsed="false">
      <c r="A52" s="458"/>
      <c r="B52" s="303"/>
      <c r="C52" s="303"/>
      <c r="D52" s="303"/>
      <c r="E52" s="297"/>
      <c r="F52" s="297"/>
      <c r="G52" s="18"/>
      <c r="H52" s="306" t="s">
        <v>259</v>
      </c>
      <c r="I52" s="307" t="s">
        <v>249</v>
      </c>
      <c r="J52" s="308" t="str">
        <f aca="false">UPPER(IF(OR(I52="a",I52="as"),E51,IF(OR(I52="b",I52="bs"),E53,0)))</f>
        <v>MAEKAWA</v>
      </c>
      <c r="K52" s="318"/>
      <c r="L52" s="297"/>
      <c r="M52" s="330"/>
      <c r="N52" s="444"/>
      <c r="O52" s="445"/>
      <c r="P52" s="444"/>
      <c r="Q52" s="445"/>
      <c r="R52" s="300"/>
    </row>
    <row r="53" s="301" customFormat="true" ht="9.6" hidden="false" customHeight="true" outlineLevel="0" collapsed="false">
      <c r="A53" s="457" t="n">
        <v>24</v>
      </c>
      <c r="B53" s="293" t="str">
        <f aca="false">IF($D53="","",VLOOKUP($D53,'[2]Si Qual Draw Prep'!$A$7:$P$38,15))</f>
        <v>QA</v>
      </c>
      <c r="C53" s="293" t="n">
        <f aca="false">IF($D53="","",VLOOKUP($D53,'[2]Si Qual Draw Prep'!$A$7:$P$38,16))</f>
        <v>693</v>
      </c>
      <c r="D53" s="294" t="n">
        <v>14</v>
      </c>
      <c r="E53" s="293" t="str">
        <f aca="false">UPPER(IF($D53="","",VLOOKUP($D53,'[2]Si Qual Draw Prep'!$A$7:$P$38,2)))</f>
        <v>MAEKAWA</v>
      </c>
      <c r="F53" s="293" t="str">
        <f aca="false">IF($D53="","",VLOOKUP($D53,'[2]Si Qual Draw Prep'!$A$7:$P$38,3))</f>
        <v>Ayaka</v>
      </c>
      <c r="G53" s="293"/>
      <c r="H53" s="293" t="str">
        <f aca="false">IF($D53="","",VLOOKUP($D53,'[2]Si Qual Draw Prep'!$A$7:$P$38,4))</f>
        <v>JPN</v>
      </c>
      <c r="I53" s="320"/>
      <c r="J53" s="297" t="s">
        <v>84</v>
      </c>
      <c r="K53" s="297"/>
      <c r="L53" s="297"/>
      <c r="M53" s="297"/>
      <c r="N53" s="444"/>
      <c r="O53" s="445"/>
      <c r="P53" s="444"/>
      <c r="Q53" s="445"/>
      <c r="R53" s="300"/>
    </row>
    <row r="54" s="301" customFormat="true" ht="9.6" hidden="false" customHeight="true" outlineLevel="0" collapsed="false">
      <c r="A54" s="458"/>
      <c r="B54" s="303"/>
      <c r="C54" s="303"/>
      <c r="D54" s="303"/>
      <c r="E54" s="337"/>
      <c r="F54" s="337"/>
      <c r="G54" s="459"/>
      <c r="H54" s="337"/>
      <c r="I54" s="314"/>
      <c r="J54" s="297"/>
      <c r="K54" s="297"/>
      <c r="L54" s="297"/>
      <c r="M54" s="297"/>
      <c r="N54" s="461"/>
      <c r="O54" s="462"/>
      <c r="P54" s="444"/>
      <c r="Q54" s="445"/>
      <c r="R54" s="300"/>
    </row>
    <row r="55" s="301" customFormat="true" ht="9.6" hidden="false" customHeight="true" outlineLevel="0" collapsed="false">
      <c r="A55" s="457" t="n">
        <v>25</v>
      </c>
      <c r="B55" s="293" t="str">
        <f aca="false">IF($D55="","",VLOOKUP($D55,'[2]Si Qual Draw Prep'!$A$7:$P$38,15))</f>
        <v>QA</v>
      </c>
      <c r="C55" s="293" t="n">
        <f aca="false">IF($D55="","",VLOOKUP($D55,'[2]Si Qual Draw Prep'!$A$7:$P$38,16))</f>
        <v>603</v>
      </c>
      <c r="D55" s="294" t="n">
        <v>7</v>
      </c>
      <c r="E55" s="293" t="str">
        <f aca="false">UPPER(IF($D55="","",VLOOKUP($D55,'[2]Si Qual Draw Prep'!$A$7:$P$38,2)))</f>
        <v>SEMA</v>
      </c>
      <c r="F55" s="293" t="str">
        <f aca="false">IF($D55="","",VLOOKUP($D55,'[2]Si Qual Draw Prep'!$A$7:$P$38,3))</f>
        <v>Erika</v>
      </c>
      <c r="G55" s="293"/>
      <c r="H55" s="293" t="str">
        <f aca="false">IF($D55="","",VLOOKUP($D55,'[2]Si Qual Draw Prep'!$A$7:$P$38,4))</f>
        <v>JPN</v>
      </c>
      <c r="I55" s="296"/>
      <c r="J55" s="297"/>
      <c r="K55" s="297"/>
      <c r="L55" s="297"/>
      <c r="M55" s="297"/>
      <c r="N55" s="444"/>
      <c r="O55" s="445"/>
      <c r="P55" s="444"/>
      <c r="Q55" s="445"/>
      <c r="R55" s="300"/>
    </row>
    <row r="56" s="301" customFormat="true" ht="9.6" hidden="false" customHeight="true" outlineLevel="0" collapsed="false">
      <c r="A56" s="458"/>
      <c r="B56" s="303"/>
      <c r="C56" s="303"/>
      <c r="D56" s="303"/>
      <c r="E56" s="297"/>
      <c r="F56" s="297"/>
      <c r="G56" s="18"/>
      <c r="H56" s="306" t="s">
        <v>259</v>
      </c>
      <c r="I56" s="307" t="s">
        <v>253</v>
      </c>
      <c r="J56" s="308" t="str">
        <f aca="false">UPPER(IF(OR(I56="a",I56="as"),E55,IF(OR(I56="b",I56="bs"),E57,0)))</f>
        <v>SEMA</v>
      </c>
      <c r="K56" s="309"/>
      <c r="L56" s="297"/>
      <c r="M56" s="297"/>
      <c r="N56" s="444"/>
      <c r="O56" s="445"/>
      <c r="P56" s="444"/>
      <c r="Q56" s="445"/>
      <c r="R56" s="300"/>
    </row>
    <row r="57" s="301" customFormat="true" ht="9.6" hidden="false" customHeight="true" outlineLevel="0" collapsed="false">
      <c r="A57" s="458" t="n">
        <v>26</v>
      </c>
      <c r="B57" s="293" t="str">
        <f aca="false">IF($D57="","",VLOOKUP($D57,'[2]Si Qual Draw Prep'!$A$7:$P$38,15))</f>
        <v>WC</v>
      </c>
      <c r="C57" s="293" t="str">
        <f aca="false">IF($D57="","",VLOOKUP($D57,'[2]Si Qual Draw Prep'!$A$7:$P$38,16))</f>
        <v/>
      </c>
      <c r="D57" s="294" t="n">
        <v>30</v>
      </c>
      <c r="E57" s="293" t="str">
        <f aca="false">UPPER(IF($D57="","",VLOOKUP($D57,'[2]Si Qual Draw Prep'!$A$7:$P$38,2)))</f>
        <v>HIGASHI</v>
      </c>
      <c r="F57" s="293" t="str">
        <f aca="false">IF($D57="","",VLOOKUP($D57,'[2]Si Qual Draw Prep'!$A$7:$P$38,3))</f>
        <v>Yuka</v>
      </c>
      <c r="G57" s="293"/>
      <c r="H57" s="293" t="str">
        <f aca="false">IF($D57="","",VLOOKUP($D57,'[2]Si Qual Draw Prep'!$A$7:$P$38,4))</f>
        <v>JPN</v>
      </c>
      <c r="I57" s="311"/>
      <c r="J57" s="297" t="s">
        <v>183</v>
      </c>
      <c r="K57" s="312"/>
      <c r="L57" s="297"/>
      <c r="M57" s="297"/>
      <c r="N57" s="444"/>
      <c r="O57" s="445"/>
      <c r="P57" s="444"/>
      <c r="Q57" s="445"/>
      <c r="R57" s="300"/>
    </row>
    <row r="58" s="301" customFormat="true" ht="9.6" hidden="false" customHeight="true" outlineLevel="0" collapsed="false">
      <c r="A58" s="458"/>
      <c r="B58" s="303"/>
      <c r="C58" s="303"/>
      <c r="D58" s="304"/>
      <c r="E58" s="297"/>
      <c r="F58" s="297"/>
      <c r="G58" s="18"/>
      <c r="H58" s="297"/>
      <c r="I58" s="314"/>
      <c r="J58" s="306" t="s">
        <v>259</v>
      </c>
      <c r="K58" s="315" t="s">
        <v>253</v>
      </c>
      <c r="L58" s="308" t="str">
        <f aca="false">UPPER(IF(OR(K58="a",K58="as"),J56,IF(OR(K58="b",K58="bs"),J60,0)))</f>
        <v>SEMA</v>
      </c>
      <c r="M58" s="309"/>
      <c r="N58" s="444"/>
      <c r="O58" s="445"/>
      <c r="P58" s="444"/>
      <c r="Q58" s="445"/>
      <c r="R58" s="300"/>
    </row>
    <row r="59" s="301" customFormat="true" ht="9.6" hidden="false" customHeight="true" outlineLevel="0" collapsed="false">
      <c r="A59" s="458" t="n">
        <v>27</v>
      </c>
      <c r="B59" s="293" t="str">
        <f aca="false">IF($D59="","",VLOOKUP($D59,'[2]Si Qual Draw Prep'!$A$7:$P$38,15))</f>
        <v>QA</v>
      </c>
      <c r="C59" s="293" t="n">
        <f aca="false">IF($D59="","",VLOOKUP($D59,'[2]Si Qual Draw Prep'!$A$7:$P$38,16))</f>
        <v>770</v>
      </c>
      <c r="D59" s="294" t="n">
        <v>18</v>
      </c>
      <c r="E59" s="293" t="str">
        <f aca="false">UPPER(IF($D59="","",VLOOKUP($D59,'[2]Si Qual Draw Prep'!$A$7:$P$38,2)))</f>
        <v>KURODA</v>
      </c>
      <c r="F59" s="293" t="str">
        <f aca="false">IF($D59="","",VLOOKUP($D59,'[2]Si Qual Draw Prep'!$A$7:$P$38,3))</f>
        <v>Yuka</v>
      </c>
      <c r="G59" s="293"/>
      <c r="H59" s="293" t="str">
        <f aca="false">IF($D59="","",VLOOKUP($D59,'[2]Si Qual Draw Prep'!$A$7:$P$38,4))</f>
        <v>JPN</v>
      </c>
      <c r="I59" s="296"/>
      <c r="J59" s="297"/>
      <c r="K59" s="316"/>
      <c r="L59" s="297" t="s">
        <v>100</v>
      </c>
      <c r="M59" s="328"/>
      <c r="N59" s="444"/>
      <c r="O59" s="445"/>
      <c r="P59" s="444"/>
      <c r="Q59" s="445"/>
      <c r="R59" s="465"/>
    </row>
    <row r="60" s="301" customFormat="true" ht="9.6" hidden="false" customHeight="true" outlineLevel="0" collapsed="false">
      <c r="A60" s="458"/>
      <c r="B60" s="303"/>
      <c r="C60" s="303"/>
      <c r="D60" s="304"/>
      <c r="E60" s="297"/>
      <c r="F60" s="297"/>
      <c r="G60" s="18"/>
      <c r="H60" s="306" t="s">
        <v>259</v>
      </c>
      <c r="I60" s="307" t="s">
        <v>256</v>
      </c>
      <c r="J60" s="308" t="str">
        <f aca="false">UPPER(IF(OR(I60="a",I60="as"),E59,IF(OR(I60="b",I60="bs"),E61,0)))</f>
        <v>KURODA</v>
      </c>
      <c r="K60" s="318"/>
      <c r="L60" s="297"/>
      <c r="M60" s="330"/>
      <c r="N60" s="444"/>
      <c r="O60" s="445"/>
      <c r="P60" s="444"/>
      <c r="Q60" s="445"/>
      <c r="R60" s="300"/>
    </row>
    <row r="61" s="301" customFormat="true" ht="9.6" hidden="false" customHeight="true" outlineLevel="0" collapsed="false">
      <c r="A61" s="457" t="n">
        <v>28</v>
      </c>
      <c r="B61" s="293" t="str">
        <f aca="false">IF($D61="","",VLOOKUP($D61,'[2]Si Qual Draw Prep'!$A$7:$P$38,15))</f>
        <v>QA</v>
      </c>
      <c r="C61" s="293" t="n">
        <f aca="false">IF($D61="","",VLOOKUP($D61,'[2]Si Qual Draw Prep'!$A$7:$P$38,16))</f>
        <v>630</v>
      </c>
      <c r="D61" s="294" t="n">
        <v>10</v>
      </c>
      <c r="E61" s="293" t="str">
        <f aca="false">UPPER(IF($D61="","",VLOOKUP($D61,'[2]Si Qual Draw Prep'!$A$7:$P$38,2)))</f>
        <v>KITAZAKI</v>
      </c>
      <c r="F61" s="293" t="str">
        <f aca="false">IF($D61="","",VLOOKUP($D61,'[2]Si Qual Draw Prep'!$A$7:$P$38,3))</f>
        <v>Etsuko</v>
      </c>
      <c r="G61" s="293"/>
      <c r="H61" s="293" t="str">
        <f aca="false">IF($D61="","",VLOOKUP($D61,'[2]Si Qual Draw Prep'!$A$7:$P$38,4))</f>
        <v>JPN</v>
      </c>
      <c r="I61" s="320"/>
      <c r="J61" s="297" t="s">
        <v>203</v>
      </c>
      <c r="K61" s="297"/>
      <c r="L61" s="297"/>
      <c r="M61" s="297"/>
      <c r="N61" s="444"/>
      <c r="O61" s="445"/>
      <c r="P61" s="444"/>
      <c r="Q61" s="445"/>
      <c r="R61" s="300"/>
    </row>
    <row r="62" s="301" customFormat="true" ht="9.6" hidden="false" customHeight="true" outlineLevel="0" collapsed="false">
      <c r="A62" s="458"/>
      <c r="B62" s="303"/>
      <c r="C62" s="303"/>
      <c r="D62" s="304"/>
      <c r="E62" s="337"/>
      <c r="F62" s="337"/>
      <c r="G62" s="459"/>
      <c r="H62" s="337"/>
      <c r="I62" s="314"/>
      <c r="J62" s="297"/>
      <c r="K62" s="297"/>
      <c r="L62" s="297"/>
      <c r="M62" s="330"/>
      <c r="N62" s="444"/>
      <c r="O62" s="445"/>
      <c r="P62" s="444"/>
      <c r="Q62" s="445"/>
      <c r="R62" s="300"/>
    </row>
    <row r="63" s="301" customFormat="true" ht="9.6" hidden="false" customHeight="true" outlineLevel="0" collapsed="false">
      <c r="A63" s="457" t="n">
        <v>29</v>
      </c>
      <c r="B63" s="293" t="str">
        <f aca="false">IF($D63="","",VLOOKUP($D63,'[2]Si Qual Draw Prep'!$A$7:$P$38,15))</f>
        <v>QA</v>
      </c>
      <c r="C63" s="293" t="n">
        <f aca="false">IF($D63="","",VLOOKUP($D63,'[2]Si Qual Draw Prep'!$A$7:$P$38,16))</f>
        <v>605</v>
      </c>
      <c r="D63" s="294" t="n">
        <v>8</v>
      </c>
      <c r="E63" s="293" t="str">
        <f aca="false">UPPER(IF($D63="","",VLOOKUP($D63,'[2]Si Qual Draw Prep'!$A$7:$P$38,2)))</f>
        <v>OKADAUE</v>
      </c>
      <c r="F63" s="293" t="str">
        <f aca="false">IF($D63="","",VLOOKUP($D63,'[2]Si Qual Draw Prep'!$A$7:$P$38,3))</f>
        <v>Chiaki</v>
      </c>
      <c r="G63" s="293"/>
      <c r="H63" s="293" t="str">
        <f aca="false">IF($D63="","",VLOOKUP($D63,'[2]Si Qual Draw Prep'!$A$7:$P$38,4))</f>
        <v>JPN</v>
      </c>
      <c r="I63" s="326"/>
      <c r="J63" s="297"/>
      <c r="K63" s="297"/>
      <c r="L63" s="297"/>
      <c r="M63" s="297"/>
      <c r="N63" s="460"/>
      <c r="O63" s="445"/>
      <c r="P63" s="444"/>
      <c r="Q63" s="445"/>
      <c r="R63" s="300"/>
    </row>
    <row r="64" s="301" customFormat="true" ht="9.6" hidden="false" customHeight="true" outlineLevel="0" collapsed="false">
      <c r="A64" s="458"/>
      <c r="B64" s="303"/>
      <c r="C64" s="303"/>
      <c r="D64" s="304"/>
      <c r="E64" s="297"/>
      <c r="F64" s="297"/>
      <c r="G64" s="18"/>
      <c r="H64" s="306" t="s">
        <v>259</v>
      </c>
      <c r="I64" s="307" t="s">
        <v>253</v>
      </c>
      <c r="J64" s="308" t="str">
        <f aca="false">UPPER(IF(OR(I64="a",I64="as"),E63,IF(OR(I64="b",I64="bs"),E65,0)))</f>
        <v>OKADAUE</v>
      </c>
      <c r="K64" s="309"/>
      <c r="L64" s="297"/>
      <c r="M64" s="297"/>
      <c r="N64" s="444"/>
      <c r="O64" s="445"/>
      <c r="P64" s="444"/>
      <c r="Q64" s="445"/>
      <c r="R64" s="300"/>
    </row>
    <row r="65" s="301" customFormat="true" ht="9.6" hidden="false" customHeight="true" outlineLevel="0" collapsed="false">
      <c r="A65" s="458" t="n">
        <v>30</v>
      </c>
      <c r="B65" s="293" t="str">
        <f aca="false">IF($D65="","",VLOOKUP($D65,'[2]Si Qual Draw Prep'!$A$7:$P$38,15))</f>
        <v>QA</v>
      </c>
      <c r="C65" s="293" t="n">
        <f aca="false">IF($D65="","",VLOOKUP($D65,'[2]Si Qual Draw Prep'!$A$7:$P$38,16))</f>
        <v>983</v>
      </c>
      <c r="D65" s="294" t="n">
        <v>25</v>
      </c>
      <c r="E65" s="293" t="str">
        <f aca="false">UPPER(IF($D65="","",VLOOKUP($D65,'[2]Si Qual Draw Prep'!$A$7:$P$38,2)))</f>
        <v>ONISHI</v>
      </c>
      <c r="F65" s="293" t="str">
        <f aca="false">IF($D65="","",VLOOKUP($D65,'[2]Si Qual Draw Prep'!$A$7:$P$38,3))</f>
        <v>Kaori</v>
      </c>
      <c r="G65" s="293"/>
      <c r="H65" s="293" t="str">
        <f aca="false">IF($D65="","",VLOOKUP($D65,'[2]Si Qual Draw Prep'!$A$7:$P$38,4))</f>
        <v>JPN</v>
      </c>
      <c r="I65" s="311"/>
      <c r="J65" s="297" t="s">
        <v>209</v>
      </c>
      <c r="K65" s="312"/>
      <c r="L65" s="297"/>
      <c r="M65" s="297"/>
      <c r="N65" s="444"/>
      <c r="O65" s="445"/>
      <c r="P65" s="444"/>
      <c r="Q65" s="445"/>
      <c r="R65" s="300"/>
    </row>
    <row r="66" s="301" customFormat="true" ht="9.6" hidden="false" customHeight="true" outlineLevel="0" collapsed="false">
      <c r="A66" s="458"/>
      <c r="B66" s="303"/>
      <c r="C66" s="303"/>
      <c r="D66" s="304"/>
      <c r="E66" s="297"/>
      <c r="F66" s="297"/>
      <c r="G66" s="18"/>
      <c r="H66" s="297"/>
      <c r="I66" s="314"/>
      <c r="J66" s="306" t="s">
        <v>259</v>
      </c>
      <c r="K66" s="315" t="s">
        <v>253</v>
      </c>
      <c r="L66" s="308" t="str">
        <f aca="false">UPPER(IF(OR(K66="a",K66="as"),J64,IF(OR(K66="b",K66="bs"),J68,0)))</f>
        <v>OKADAUE</v>
      </c>
      <c r="M66" s="309"/>
      <c r="N66" s="444"/>
      <c r="O66" s="445"/>
      <c r="P66" s="444"/>
      <c r="Q66" s="445"/>
      <c r="R66" s="300"/>
    </row>
    <row r="67" s="301" customFormat="true" ht="9.6" hidden="false" customHeight="true" outlineLevel="0" collapsed="false">
      <c r="A67" s="458" t="n">
        <v>31</v>
      </c>
      <c r="B67" s="293" t="str">
        <f aca="false">IF($D67="","",VLOOKUP($D67,'[2]Si Qual Draw Prep'!$A$7:$P$38,15))</f>
        <v>WC</v>
      </c>
      <c r="C67" s="293" t="str">
        <f aca="false">IF($D67="","",VLOOKUP($D67,'[2]Si Qual Draw Prep'!$A$7:$P$38,16))</f>
        <v/>
      </c>
      <c r="D67" s="294" t="n">
        <v>31</v>
      </c>
      <c r="E67" s="293" t="str">
        <f aca="false">UPPER(IF($D67="","",VLOOKUP($D67,'[2]Si Qual Draw Prep'!$A$7:$P$38,2)))</f>
        <v>FUKUSHIMA</v>
      </c>
      <c r="F67" s="293" t="str">
        <f aca="false">IF($D67="","",VLOOKUP($D67,'[2]Si Qual Draw Prep'!$A$7:$P$38,3))</f>
        <v>Juri</v>
      </c>
      <c r="G67" s="293"/>
      <c r="H67" s="293" t="str">
        <f aca="false">IF($D67="","",VLOOKUP($D67,'[2]Si Qual Draw Prep'!$A$7:$P$38,4))</f>
        <v>JPN</v>
      </c>
      <c r="I67" s="296"/>
      <c r="J67" s="297"/>
      <c r="K67" s="316"/>
      <c r="L67" s="297" t="s">
        <v>183</v>
      </c>
      <c r="M67" s="328"/>
      <c r="N67" s="444"/>
      <c r="O67" s="445"/>
      <c r="P67" s="444"/>
      <c r="Q67" s="339"/>
      <c r="R67" s="300"/>
    </row>
    <row r="68" s="301" customFormat="true" ht="9.6" hidden="false" customHeight="true" outlineLevel="0" collapsed="false">
      <c r="A68" s="458"/>
      <c r="B68" s="303"/>
      <c r="C68" s="303"/>
      <c r="D68" s="304"/>
      <c r="E68" s="297"/>
      <c r="F68" s="297"/>
      <c r="G68" s="18"/>
      <c r="H68" s="306" t="s">
        <v>259</v>
      </c>
      <c r="I68" s="307" t="s">
        <v>249</v>
      </c>
      <c r="J68" s="308" t="str">
        <f aca="false">UPPER(IF(OR(I68="a",I68="as"),E67,IF(OR(I68="b",I68="bs"),E69,0)))</f>
        <v>OKA</v>
      </c>
      <c r="K68" s="318"/>
      <c r="L68" s="297"/>
      <c r="M68" s="330"/>
      <c r="N68" s="444"/>
      <c r="O68" s="445"/>
      <c r="P68" s="444"/>
      <c r="Q68" s="340" t="s">
        <v>264</v>
      </c>
      <c r="R68" s="300"/>
    </row>
    <row r="69" s="301" customFormat="true" ht="9.6" hidden="false" customHeight="true" outlineLevel="0" collapsed="false">
      <c r="A69" s="457" t="n">
        <v>32</v>
      </c>
      <c r="B69" s="293" t="str">
        <f aca="false">IF($D69="","",VLOOKUP($D69,'[2]Si Qual Draw Prep'!$A$7:$P$38,15))</f>
        <v>QA</v>
      </c>
      <c r="C69" s="293" t="n">
        <f aca="false">IF($D69="","",VLOOKUP($D69,'[2]Si Qual Draw Prep'!$A$7:$P$38,16))</f>
        <v>640</v>
      </c>
      <c r="D69" s="294" t="n">
        <v>12</v>
      </c>
      <c r="E69" s="293" t="str">
        <f aca="false">UPPER(IF($D69="","",VLOOKUP($D69,'[2]Si Qual Draw Prep'!$A$7:$P$38,2)))</f>
        <v>OKA</v>
      </c>
      <c r="F69" s="293" t="str">
        <f aca="false">IF($D69="","",VLOOKUP($D69,'[2]Si Qual Draw Prep'!$A$7:$P$38,3))</f>
        <v>Ayumi</v>
      </c>
      <c r="G69" s="293"/>
      <c r="H69" s="293" t="str">
        <f aca="false">IF($D69="","",VLOOKUP($D69,'[2]Si Qual Draw Prep'!$A$7:$P$38,4))</f>
        <v>JPN</v>
      </c>
      <c r="I69" s="320"/>
      <c r="J69" s="297" t="s">
        <v>117</v>
      </c>
      <c r="K69" s="297"/>
      <c r="L69" s="297"/>
      <c r="M69" s="297"/>
      <c r="N69" s="444"/>
      <c r="O69" s="445"/>
      <c r="P69" s="444"/>
      <c r="Q69" s="340" t="n">
        <f aca="false">'[2]Week SetUp'!$C$13</f>
        <v>0</v>
      </c>
      <c r="R69" s="300"/>
    </row>
    <row r="70" s="13" customFormat="true" ht="6.75" hidden="false" customHeight="true" outlineLevel="0" collapsed="false">
      <c r="A70" s="466"/>
      <c r="B70" s="466"/>
      <c r="C70" s="466"/>
      <c r="D70" s="466"/>
      <c r="E70" s="467"/>
      <c r="F70" s="467"/>
      <c r="G70" s="467"/>
      <c r="H70" s="467"/>
      <c r="I70" s="468"/>
      <c r="J70" s="447"/>
      <c r="K70" s="448"/>
      <c r="L70" s="447"/>
      <c r="M70" s="448"/>
      <c r="N70" s="447"/>
      <c r="O70" s="448"/>
      <c r="P70" s="447"/>
      <c r="Q70" s="448"/>
      <c r="R70" s="449"/>
    </row>
    <row r="71" s="359" customFormat="true" ht="10.5" hidden="false" customHeight="true" outlineLevel="0" collapsed="false">
      <c r="A71" s="347" t="s">
        <v>265</v>
      </c>
      <c r="B71" s="348"/>
      <c r="C71" s="349"/>
      <c r="D71" s="450" t="s">
        <v>266</v>
      </c>
      <c r="E71" s="451" t="s">
        <v>267</v>
      </c>
      <c r="F71" s="450" t="s">
        <v>266</v>
      </c>
      <c r="G71" s="469" t="s">
        <v>267</v>
      </c>
      <c r="H71" s="469"/>
      <c r="I71" s="450" t="s">
        <v>266</v>
      </c>
      <c r="J71" s="353" t="s">
        <v>315</v>
      </c>
      <c r="K71" s="354"/>
      <c r="L71" s="353" t="s">
        <v>269</v>
      </c>
      <c r="M71" s="355"/>
      <c r="N71" s="356" t="s">
        <v>270</v>
      </c>
      <c r="O71" s="356"/>
      <c r="P71" s="357" t="s">
        <v>316</v>
      </c>
      <c r="Q71" s="358"/>
    </row>
    <row r="72" s="359" customFormat="true" ht="9" hidden="false" customHeight="true" outlineLevel="0" collapsed="false">
      <c r="A72" s="373" t="s">
        <v>272</v>
      </c>
      <c r="B72" s="49"/>
      <c r="C72" s="362" t="str">
        <f aca="false">'[2]Si Qual Acc Prep'!$C$6</f>
        <v>June 19</v>
      </c>
      <c r="D72" s="363" t="n">
        <v>1</v>
      </c>
      <c r="E72" s="470" t="str">
        <f aca="false">IF(D72&gt;$Q$79,0,UPPER(VLOOKUP(D72,'[2]Si Qual Draw Prep'!$A$7:$R$134,2)))</f>
        <v>DOKEI</v>
      </c>
      <c r="F72" s="363" t="n">
        <v>9</v>
      </c>
      <c r="G72" s="364" t="str">
        <f aca="false">IF(F72&gt;$Q$79,0,UPPER(VLOOKUP(F72,'[2]Si Qual Draw Prep'!$A$7:$R$134,2)))</f>
        <v>HISAMI</v>
      </c>
      <c r="H72" s="366"/>
      <c r="I72" s="367" t="s">
        <v>273</v>
      </c>
      <c r="J72" s="49"/>
      <c r="K72" s="368"/>
      <c r="L72" s="49"/>
      <c r="M72" s="369"/>
      <c r="N72" s="370" t="s">
        <v>274</v>
      </c>
      <c r="O72" s="371"/>
      <c r="P72" s="371"/>
      <c r="Q72" s="372"/>
    </row>
    <row r="73" s="359" customFormat="true" ht="9" hidden="false" customHeight="true" outlineLevel="0" collapsed="false">
      <c r="A73" s="373" t="s">
        <v>275</v>
      </c>
      <c r="B73" s="49"/>
      <c r="C73" s="362" t="s">
        <v>317</v>
      </c>
      <c r="D73" s="363" t="n">
        <v>2</v>
      </c>
      <c r="E73" s="470" t="str">
        <f aca="false">IF(D73&gt;$Q$79,0,UPPER(VLOOKUP(D73,'[2]Si Qual Draw Prep'!$A$7:$R$134,2)))</f>
        <v>BARR</v>
      </c>
      <c r="F73" s="363" t="n">
        <v>10</v>
      </c>
      <c r="G73" s="364" t="str">
        <f aca="false">IF(F73&gt;$Q$79,0,UPPER(VLOOKUP(F73,'[2]Si Qual Draw Prep'!$A$7:$R$134,2)))</f>
        <v>KITAZAKI</v>
      </c>
      <c r="H73" s="366"/>
      <c r="I73" s="367" t="s">
        <v>277</v>
      </c>
      <c r="J73" s="49"/>
      <c r="K73" s="368"/>
      <c r="L73" s="49"/>
      <c r="M73" s="369"/>
      <c r="N73" s="374" t="s">
        <v>318</v>
      </c>
      <c r="O73" s="375"/>
      <c r="P73" s="376"/>
      <c r="Q73" s="377"/>
    </row>
    <row r="74" s="359" customFormat="true" ht="9" hidden="false" customHeight="true" outlineLevel="0" collapsed="false">
      <c r="A74" s="378" t="s">
        <v>279</v>
      </c>
      <c r="B74" s="376"/>
      <c r="C74" s="379" t="s">
        <v>319</v>
      </c>
      <c r="D74" s="363" t="n">
        <v>3</v>
      </c>
      <c r="E74" s="470" t="str">
        <f aca="false">IF(D74&gt;$Q$79,0,UPPER(VLOOKUP(D74,'[2]Si Qual Draw Prep'!$A$7:$R$134,2)))</f>
        <v>ARAI</v>
      </c>
      <c r="F74" s="363" t="n">
        <v>11</v>
      </c>
      <c r="G74" s="364" t="str">
        <f aca="false">IF(F74&gt;$Q$79,0,UPPER(VLOOKUP(F74,'[2]Si Qual Draw Prep'!$A$7:$R$134,2)))</f>
        <v>AREVALO</v>
      </c>
      <c r="H74" s="366"/>
      <c r="I74" s="367" t="s">
        <v>281</v>
      </c>
      <c r="J74" s="49"/>
      <c r="K74" s="368"/>
      <c r="L74" s="49"/>
      <c r="M74" s="369"/>
      <c r="N74" s="370" t="s">
        <v>282</v>
      </c>
      <c r="O74" s="371"/>
      <c r="P74" s="371"/>
      <c r="Q74" s="372"/>
    </row>
    <row r="75" s="359" customFormat="true" ht="9" hidden="false" customHeight="true" outlineLevel="0" collapsed="false">
      <c r="A75" s="380"/>
      <c r="B75" s="279"/>
      <c r="C75" s="381"/>
      <c r="D75" s="363" t="n">
        <v>4</v>
      </c>
      <c r="E75" s="470" t="str">
        <f aca="false">IF(D75&gt;$Q$79,0,UPPER(VLOOKUP(D75,'[2]Si Qual Draw Prep'!$A$7:$R$134,2)))</f>
        <v>ZABALA</v>
      </c>
      <c r="F75" s="363" t="n">
        <v>12</v>
      </c>
      <c r="G75" s="364" t="str">
        <f aca="false">IF(F75&gt;$Q$79,0,UPPER(VLOOKUP(F75,'[2]Si Qual Draw Prep'!$A$7:$R$134,2)))</f>
        <v>OKA</v>
      </c>
      <c r="H75" s="366"/>
      <c r="I75" s="367" t="s">
        <v>283</v>
      </c>
      <c r="J75" s="49"/>
      <c r="K75" s="368"/>
      <c r="L75" s="49"/>
      <c r="M75" s="369"/>
      <c r="N75" s="49" t="s">
        <v>320</v>
      </c>
      <c r="O75" s="368"/>
      <c r="P75" s="49"/>
      <c r="Q75" s="369"/>
    </row>
    <row r="76" s="359" customFormat="true" ht="9" hidden="false" customHeight="true" outlineLevel="0" collapsed="false">
      <c r="A76" s="382" t="s">
        <v>284</v>
      </c>
      <c r="B76" s="383"/>
      <c r="C76" s="384"/>
      <c r="D76" s="363" t="n">
        <v>5</v>
      </c>
      <c r="E76" s="470" t="str">
        <f aca="false">IF(D76&gt;$Q$79,0,UPPER(VLOOKUP(D76,'[2]Si Qual Draw Prep'!$A$7:$R$134,2)))</f>
        <v>SUGANO</v>
      </c>
      <c r="F76" s="363" t="n">
        <v>13</v>
      </c>
      <c r="G76" s="364" t="str">
        <f aca="false">IF(F76&gt;$Q$79,0,UPPER(VLOOKUP(F76,'[2]Si Qual Draw Prep'!$A$7:$R$134,2)))</f>
        <v>CHEN</v>
      </c>
      <c r="H76" s="366"/>
      <c r="I76" s="367" t="s">
        <v>285</v>
      </c>
      <c r="J76" s="49"/>
      <c r="K76" s="368"/>
      <c r="L76" s="49"/>
      <c r="M76" s="369"/>
      <c r="N76" s="376" t="s">
        <v>321</v>
      </c>
      <c r="O76" s="375"/>
      <c r="P76" s="376"/>
      <c r="Q76" s="377"/>
    </row>
    <row r="77" s="359" customFormat="true" ht="9" hidden="false" customHeight="true" outlineLevel="0" collapsed="false">
      <c r="A77" s="373" t="s">
        <v>272</v>
      </c>
      <c r="B77" s="49"/>
      <c r="C77" s="362" t="str">
        <f aca="false">'[2]Si Qual Acc Prep'!$D$6</f>
        <v>June 26</v>
      </c>
      <c r="D77" s="363" t="n">
        <v>6</v>
      </c>
      <c r="E77" s="470" t="str">
        <f aca="false">IF(D77&gt;$Q$79,0,UPPER(VLOOKUP(D77,'[2]Si Qual Draw Prep'!$A$7:$R$134,2)))</f>
        <v>HAMAMURA</v>
      </c>
      <c r="F77" s="363" t="n">
        <v>14</v>
      </c>
      <c r="G77" s="364" t="str">
        <f aca="false">IF(F77&gt;$Q$79,0,UPPER(VLOOKUP(F77,'[2]Si Qual Draw Prep'!$A$7:$R$134,2)))</f>
        <v>MAEKAWA</v>
      </c>
      <c r="H77" s="366"/>
      <c r="I77" s="385" t="s">
        <v>287</v>
      </c>
      <c r="J77" s="386"/>
      <c r="K77" s="387"/>
      <c r="L77" s="386"/>
      <c r="M77" s="388"/>
      <c r="N77" s="370" t="s">
        <v>288</v>
      </c>
      <c r="O77" s="371"/>
      <c r="P77" s="371"/>
      <c r="Q77" s="372"/>
    </row>
    <row r="78" s="359" customFormat="true" ht="9" hidden="false" customHeight="true" outlineLevel="0" collapsed="false">
      <c r="A78" s="373" t="s">
        <v>289</v>
      </c>
      <c r="B78" s="49"/>
      <c r="C78" s="389" t="n">
        <v>489</v>
      </c>
      <c r="D78" s="363" t="n">
        <v>7</v>
      </c>
      <c r="E78" s="470" t="str">
        <f aca="false">IF(D78&gt;$Q$79,0,UPPER(VLOOKUP(D78,'[2]Si Qual Draw Prep'!$A$7:$R$134,2)))</f>
        <v>SEMA</v>
      </c>
      <c r="F78" s="363" t="n">
        <v>15</v>
      </c>
      <c r="G78" s="364" t="str">
        <f aca="false">IF(F78&gt;$Q$79,0,UPPER(VLOOKUP(F78,'[2]Si Qual Draw Prep'!$A$7:$R$134,2)))</f>
        <v>MIZUNO</v>
      </c>
      <c r="H78" s="366"/>
      <c r="I78" s="390" t="s">
        <v>266</v>
      </c>
      <c r="J78" s="391" t="s">
        <v>290</v>
      </c>
      <c r="K78" s="392"/>
      <c r="L78" s="391"/>
      <c r="M78" s="393"/>
      <c r="N78" s="49"/>
      <c r="O78" s="368"/>
      <c r="P78" s="49"/>
      <c r="Q78" s="369"/>
    </row>
    <row r="79" s="359" customFormat="true" ht="9" hidden="false" customHeight="true" outlineLevel="0" collapsed="false">
      <c r="A79" s="378" t="s">
        <v>291</v>
      </c>
      <c r="B79" s="376"/>
      <c r="C79" s="394" t="n">
        <v>605</v>
      </c>
      <c r="D79" s="395" t="n">
        <v>8</v>
      </c>
      <c r="E79" s="471" t="str">
        <f aca="false">IF(D79&gt;$Q$79,0,UPPER(VLOOKUP(D79,'[2]Si Qual Draw Prep'!$A$7:$R$134,2)))</f>
        <v>OKADAUE</v>
      </c>
      <c r="F79" s="395" t="n">
        <v>16</v>
      </c>
      <c r="G79" s="396" t="str">
        <f aca="false">IF(F79&gt;$Q$79,0,UPPER(VLOOKUP(F79,'[2]Si Qual Draw Prep'!$A$7:$R$134,2)))</f>
        <v>KIM</v>
      </c>
      <c r="H79" s="398"/>
      <c r="I79" s="399" t="s">
        <v>273</v>
      </c>
      <c r="J79" s="400"/>
      <c r="K79" s="401" t="s">
        <v>277</v>
      </c>
      <c r="L79" s="376"/>
      <c r="M79" s="377"/>
      <c r="N79" s="376" t="str">
        <f aca="false">Q4</f>
        <v>Nao Kawatei</v>
      </c>
      <c r="O79" s="375"/>
      <c r="P79" s="376"/>
      <c r="Q79" s="472" t="n">
        <f aca="false">MIN(16,'[2]Si Qual Draw Prep'!R5)</f>
        <v>16</v>
      </c>
    </row>
  </sheetData>
  <mergeCells count="2">
    <mergeCell ref="A4:C4"/>
    <mergeCell ref="G71:H71"/>
  </mergeCells>
  <conditionalFormatting sqref="F67:H67 F7:H7 F9:H9 F11:H11 F13:H13 F15:H15 F17:H17 F19:H19 F21:H21 F23:H23 F25:H25 F27:H27 F29:H29 F31:H31 F33:H33 F35:H35 F37:H37 F39:H39 F41:H41 F43:H43 F45:H45 F47:H47 F49:H49 F51:H51 F53:H53 F55:H55 F57:H57 F59:H59 F61:H61 F63:H63 F65:H65 F69:H69">
    <cfRule type="expression" priority="2" aboveAverage="0" equalAverage="0" bottom="0" percent="0" rank="0" text="" dxfId="32">
      <formula>AND($D67&lt;17,$C67&gt;0)</formula>
    </cfRule>
  </conditionalFormatting>
  <conditionalFormatting sqref="H8 H12 H64 H56 H20 H48 H28 H40 H36 H32 H44 H24 H52 H16 H60 H68 J18 J26 J34 J42 J50 J58 J66 J10">
    <cfRule type="expression" priority="3" aboveAverage="0" equalAverage="0" bottom="0" percent="0" rank="0" text="" dxfId="33">
      <formula>AND($N$1="CU",H8="Umpire")</formula>
    </cfRule>
    <cfRule type="expression" priority="4" aboveAverage="0" equalAverage="0" bottom="0" percent="0" rank="0" text="" dxfId="34">
      <formula>AND($N$1="CU",H8&lt;&gt;"Umpire",I8&lt;&gt;"")</formula>
    </cfRule>
    <cfRule type="expression" priority="5" aboveAverage="0" equalAverage="0" bottom="0" percent="0" rank="0" text="" dxfId="35">
      <formula>AND($N$1="CU",H8&lt;&gt;"Umpire")</formula>
    </cfRule>
  </conditionalFormatting>
  <conditionalFormatting sqref="E7 E9 E11 E13 E15 E17 E19 E21 E23 E25 E27 E29 E31 E33 E35 E37 E39 E41 E43 E45 E47 E49 E51 E53 E55 E57 E59 E61 E63 E65 E67 E69">
    <cfRule type="cellIs" priority="6" operator="equal" aboveAverage="0" equalAverage="0" bottom="0" percent="0" rank="0" text="" dxfId="36">
      <formula>"Bye"</formula>
    </cfRule>
    <cfRule type="expression" priority="7" aboveAverage="0" equalAverage="0" bottom="0" percent="0" rank="0" text="" dxfId="37">
      <formula>AND($D7&lt;17,$C7&gt;0)</formula>
    </cfRule>
  </conditionalFormatting>
  <conditionalFormatting sqref="L10 L18 L26 L34 L42 L50 L58 L66 J8 J12 J16 J20 J24 J28 J32 J36 J40 J44 J48 J52 J56 J60 J64 J68">
    <cfRule type="expression" priority="8" aboveAverage="0" equalAverage="0" bottom="0" percent="0" rank="0" text="" dxfId="38">
      <formula>K10="as"</formula>
    </cfRule>
    <cfRule type="expression" priority="9" aboveAverage="0" equalAverage="0" bottom="0" percent="0" rank="0" text="" dxfId="39">
      <formula>K10="bs"</formula>
    </cfRule>
  </conditionalFormatting>
  <conditionalFormatting sqref="B37 B7 B9 B11 B13 B15 B17 B19 B21 B23 B25 B27 B29 B31 B33 B35 B39 B41 B43 B45 B47 B49 B51 B53 B55 B57 B59 B61 B63 B65 B67 B69">
    <cfRule type="cellIs" priority="10" operator="equal" aboveAverage="0" equalAverage="0" bottom="0" percent="0" rank="0" text="" dxfId="40">
      <formula>"QA"</formula>
    </cfRule>
    <cfRule type="cellIs" priority="11" operator="equal" aboveAverage="0" equalAverage="0" bottom="0" percent="0" rank="0" text="" dxfId="41">
      <formula>"DA"</formula>
    </cfRule>
  </conditionalFormatting>
  <conditionalFormatting sqref="I8 I12 I16 I20 I24 I28 I32 I36 I40 I44 I48 I52 I56 I60 I64 I68 K66 K58 K50 K42 K34 K26 K18 K10 Q79">
    <cfRule type="expression" priority="12" aboveAverage="0" equalAverage="0" bottom="0" percent="0" rank="0" text="" dxfId="42">
      <formula>$N$1="CU"</formula>
    </cfRule>
  </conditionalFormatting>
  <conditionalFormatting sqref="D7 D9 D11 D13 D15 D17 D19 D21 D23 D25 D27 D29 D31 D33 D35 D37 D39 D41 D43 D45 D47 D49 D51 D53 D55 D57 D59 D61 D63 D65 D67 D69">
    <cfRule type="expression" priority="13" aboveAverage="0" equalAverage="0" bottom="0" percent="0" rank="0" text="" dxfId="43">
      <formula>AND($D7&gt;0,$D7&lt;17,$C7&gt;0)</formula>
    </cfRule>
    <cfRule type="expression" priority="14" aboveAverage="0" equalAverage="0" bottom="0" percent="0" rank="0" text="" dxfId="44">
      <formula>$D7&gt;0</formula>
    </cfRule>
    <cfRule type="expression" priority="15" aboveAverage="0" equalAverage="0" bottom="0" percent="0" rank="0" text="" dxfId="45">
      <formula>$E7="Bye"</formula>
    </cfRule>
  </conditionalFormatting>
  <dataValidations count="1">
    <dataValidation allowBlank="true" errorStyle="stop" operator="between" showDropDown="false" showErrorMessage="false" showInputMessage="false" sqref="H8 J10 H12 H16 J18 H20 H24 J26 H28 H32 J34 H36 H40 J42 H44 H48 J50 H52 H56 J58 H60 H64 J66 H68" type="list">
      <formula1>$T$7:$T$1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3</xdr:col>
                    <xdr:colOff>30240</xdr:colOff>
                    <xdr:row>0</xdr:row>
                    <xdr:rowOff>9720</xdr:rowOff>
                  </from>
                  <to>
                    <xdr:col>14</xdr:col>
                    <xdr:colOff>-936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3</xdr:col>
                    <xdr:colOff>19800</xdr:colOff>
                    <xdr:row>0</xdr:row>
                    <xdr:rowOff>191160</xdr:rowOff>
                  </from>
                  <to>
                    <xdr:col>14</xdr:col>
                    <xdr:colOff>-9360</xdr:colOff>
                    <xdr:row>1</xdr:row>
                    <xdr:rowOff>66600</xdr:rowOff>
                  </to>
                </anchor>
              </controlPr>
            </control>
          </mc:Choice>
        </mc:AlternateContent>
        <mc:AlternateContent xmlns:mc="http://schemas.openxmlformats.org/markup-compatibility/2006">
          <mc:Choice Requires="x14">
            <control shapeId="1003" r:id="rId6" name="Button 11">
              <controlPr defaultSize="0" print="false" autoFill="0" autoPict="0">
                <anchor moveWithCells="true" sizeWithCells="false">
                  <from>
                    <xdr:col>10</xdr:col>
                    <xdr:colOff>69840</xdr:colOff>
                    <xdr:row>0</xdr:row>
                    <xdr:rowOff>0</xdr:rowOff>
                  </from>
                  <to>
                    <xdr:col>12</xdr:col>
                    <xdr:colOff>110160</xdr:colOff>
                    <xdr:row>1</xdr:row>
                    <xdr:rowOff>-114120</xdr:rowOff>
                  </to>
                </anchor>
              </controlPr>
            </control>
          </mc:Choice>
        </mc:AlternateContent>
        <mc:AlternateContent xmlns:mc="http://schemas.openxmlformats.org/markup-compatibility/2006">
          <mc:Choice Requires="x14">
            <control shapeId="1004" r:id="rId7" name="Button 12">
              <controlPr defaultSize="0" print="false" autoFill="0" autoPict="0">
                <anchor moveWithCells="true" sizeWithCells="false">
                  <from>
                    <xdr:col>10</xdr:col>
                    <xdr:colOff>69840</xdr:colOff>
                    <xdr:row>0</xdr:row>
                    <xdr:rowOff>181440</xdr:rowOff>
                  </from>
                  <to>
                    <xdr:col>12</xdr:col>
                    <xdr:colOff>110160</xdr:colOff>
                    <xdr:row>1</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54" width="1.7"/>
    <col collapsed="false" customWidth="true" hidden="false" outlineLevel="0" max="10" min="10" style="0" width="10.71"/>
    <col collapsed="false" customWidth="true" hidden="false" outlineLevel="0" max="11" min="11" style="254" width="1.7"/>
    <col collapsed="false" customWidth="true" hidden="false" outlineLevel="0" max="12" min="12" style="0" width="10.71"/>
    <col collapsed="false" customWidth="true" hidden="false" outlineLevel="0" max="13" min="13" style="255" width="1.7"/>
    <col collapsed="false" customWidth="true" hidden="false" outlineLevel="0" max="14" min="14" style="0" width="10.71"/>
    <col collapsed="false" customWidth="true" hidden="false" outlineLevel="0" max="15" min="15" style="254" width="1.7"/>
    <col collapsed="false" customWidth="true" hidden="false" outlineLevel="0" max="16" min="16" style="0" width="10.71"/>
    <col collapsed="false" customWidth="true" hidden="false" outlineLevel="0" max="17" min="17" style="255" width="1.7"/>
    <col collapsed="false" customWidth="false" hidden="true" outlineLevel="0" max="18" min="18" style="0" width="9.06"/>
    <col collapsed="false" customWidth="true" hidden="false" outlineLevel="0" max="19" min="19" style="0" width="8.28"/>
    <col collapsed="false" customWidth="true" hidden="true" outlineLevel="0" max="20" min="20" style="0" width="5.41"/>
  </cols>
  <sheetData>
    <row r="1" s="262" customFormat="true" ht="21.75" hidden="false" customHeight="true" outlineLevel="0" collapsed="false">
      <c r="A1" s="256" t="str">
        <f aca="false">'[2]Week SetUp'!$A$6</f>
        <v>Phoenix Seagaia Miyazaki International Women's Tennis 2006</v>
      </c>
      <c r="B1" s="402"/>
      <c r="I1" s="403"/>
      <c r="J1" s="267"/>
      <c r="K1" s="403"/>
      <c r="L1" s="404"/>
      <c r="M1" s="403"/>
      <c r="N1" s="403"/>
      <c r="O1" s="403"/>
      <c r="Q1" s="403"/>
    </row>
    <row r="2" s="268" customFormat="true" ht="12.75" hidden="false" customHeight="false" outlineLevel="0" collapsed="false">
      <c r="A2" s="8" t="str">
        <f aca="false">'[2]Week SetUp'!$A$8</f>
        <v>ITF Women's Circuit</v>
      </c>
      <c r="B2" s="8"/>
      <c r="C2" s="8"/>
      <c r="D2" s="8"/>
      <c r="E2" s="8"/>
      <c r="F2" s="9" t="n">
        <f aca="false">'[2]Week SetUp'!$C$8</f>
        <v>0</v>
      </c>
      <c r="I2" s="255"/>
      <c r="J2" s="267" t="s">
        <v>322</v>
      </c>
      <c r="K2" s="255"/>
      <c r="L2" s="404"/>
      <c r="M2" s="255"/>
      <c r="O2" s="255"/>
      <c r="Q2" s="255"/>
    </row>
    <row r="3" s="272" customFormat="true" ht="10.5" hidden="false" customHeight="true" outlineLevel="0" collapsed="false">
      <c r="A3" s="11" t="s">
        <v>4</v>
      </c>
      <c r="B3" s="11"/>
      <c r="C3" s="11"/>
      <c r="D3" s="11"/>
      <c r="E3" s="269"/>
      <c r="F3" s="11" t="s">
        <v>5</v>
      </c>
      <c r="G3" s="11"/>
      <c r="H3" s="11"/>
      <c r="I3" s="405"/>
      <c r="J3" s="269" t="s">
        <v>6</v>
      </c>
      <c r="K3" s="269"/>
      <c r="L3" s="271" t="s">
        <v>7</v>
      </c>
      <c r="M3" s="405"/>
      <c r="N3" s="11"/>
      <c r="O3" s="405"/>
      <c r="P3" s="11"/>
      <c r="Q3" s="12" t="s">
        <v>8</v>
      </c>
    </row>
    <row r="4" s="27" customFormat="true" ht="11.25" hidden="false" customHeight="true" outlineLevel="0" collapsed="false">
      <c r="A4" s="14" t="n">
        <f aca="false">'[2]Week SetUp'!$A$11</f>
        <v>38908</v>
      </c>
      <c r="B4" s="14"/>
      <c r="C4" s="14"/>
      <c r="D4" s="406"/>
      <c r="E4" s="273"/>
      <c r="F4" s="15" t="str">
        <f aca="false">'[2]Week SetUp'!$C$11</f>
        <v>Miyazaki, Japan</v>
      </c>
      <c r="G4" s="407"/>
      <c r="H4" s="406"/>
      <c r="I4" s="408"/>
      <c r="J4" s="276" t="n">
        <f aca="false">'[2]Week SetUp'!$D$11</f>
        <v>25000</v>
      </c>
      <c r="K4" s="275"/>
      <c r="L4" s="277" t="str">
        <f aca="false">'[2]Week SetUp'!$A$13</f>
        <v>Miyazaki</v>
      </c>
      <c r="M4" s="408"/>
      <c r="N4" s="406"/>
      <c r="O4" s="408"/>
      <c r="P4" s="406"/>
      <c r="Q4" s="17" t="str">
        <f aca="false">'[2]Week SetUp'!$E$11</f>
        <v>Nao Kawatei</v>
      </c>
    </row>
    <row r="5" s="272" customFormat="true" ht="9.75" hidden="false" customHeight="false" outlineLevel="0" collapsed="false">
      <c r="A5" s="279"/>
      <c r="B5" s="280" t="s">
        <v>236</v>
      </c>
      <c r="C5" s="281" t="str">
        <f aca="false">IF(OR(F2="Week 3",F2="Masters"),"CP","Rank")</f>
        <v>Rank</v>
      </c>
      <c r="D5" s="280" t="s">
        <v>237</v>
      </c>
      <c r="E5" s="282" t="s">
        <v>238</v>
      </c>
      <c r="F5" s="282" t="s">
        <v>239</v>
      </c>
      <c r="G5" s="282"/>
      <c r="H5" s="282" t="s">
        <v>240</v>
      </c>
      <c r="I5" s="282"/>
      <c r="J5" s="280" t="s">
        <v>311</v>
      </c>
      <c r="K5" s="283"/>
      <c r="L5" s="280"/>
      <c r="M5" s="283"/>
      <c r="N5" s="280"/>
      <c r="O5" s="283"/>
      <c r="P5" s="280"/>
      <c r="Q5" s="284"/>
      <c r="T5" s="417"/>
    </row>
    <row r="6" s="272" customFormat="true" ht="3.75" hidden="false" customHeight="true" outlineLevel="0" collapsed="false">
      <c r="A6" s="285"/>
      <c r="B6" s="286"/>
      <c r="C6" s="287"/>
      <c r="D6" s="286"/>
      <c r="E6" s="288"/>
      <c r="F6" s="288"/>
      <c r="G6" s="289"/>
      <c r="H6" s="288"/>
      <c r="I6" s="290"/>
      <c r="J6" s="286"/>
      <c r="K6" s="290"/>
      <c r="L6" s="286"/>
      <c r="M6" s="290"/>
      <c r="N6" s="286"/>
      <c r="O6" s="290"/>
      <c r="P6" s="286"/>
      <c r="Q6" s="291"/>
      <c r="T6" s="417"/>
    </row>
    <row r="7" s="301" customFormat="true" ht="10.5" hidden="false" customHeight="true" outlineLevel="0" collapsed="false">
      <c r="A7" s="292" t="n">
        <v>1</v>
      </c>
      <c r="B7" s="293" t="str">
        <f aca="false">IF($D7="","",VLOOKUP($D7,'[2]Do Qual Draw Prep'!$A$7:$V$11,20))</f>
        <v>QA</v>
      </c>
      <c r="C7" s="293" t="n">
        <f aca="false">IF($D7="","",VLOOKUP($D7,'[2]Do Qual Draw Prep'!$A$7:$V$11,21))</f>
        <v>863</v>
      </c>
      <c r="D7" s="294" t="n">
        <v>1</v>
      </c>
      <c r="E7" s="293" t="str">
        <f aca="false">UPPER(IF($D7="","",VLOOKUP($D7,'[2]Do Qual Draw Prep'!$A$7:$V$11,2)))</f>
        <v>MAEKAWA</v>
      </c>
      <c r="F7" s="293" t="str">
        <f aca="false">IF($D7="","",VLOOKUP($D7,'[2]Do Qual Draw Prep'!$A$7:$V$11,3))</f>
        <v>Ayaka</v>
      </c>
      <c r="G7" s="295"/>
      <c r="H7" s="293" t="str">
        <f aca="false">IF($D7="","",VLOOKUP($D7,'[2]Do Qual Draw Prep'!$A$7:$V$11,4))</f>
        <v>JPN</v>
      </c>
      <c r="I7" s="418"/>
      <c r="J7" s="305"/>
      <c r="K7" s="346"/>
      <c r="L7" s="305"/>
      <c r="M7" s="473"/>
      <c r="N7" s="444"/>
      <c r="O7" s="445"/>
      <c r="P7" s="444"/>
      <c r="Q7" s="445"/>
      <c r="R7" s="300"/>
      <c r="T7" s="310" t="str">
        <f aca="false">[2]Officials!P24</f>
        <v>Umpire</v>
      </c>
    </row>
    <row r="8" s="301" customFormat="true" ht="9.6" hidden="false" customHeight="true" outlineLevel="0" collapsed="false">
      <c r="A8" s="302"/>
      <c r="B8" s="303"/>
      <c r="C8" s="303"/>
      <c r="D8" s="303"/>
      <c r="E8" s="293" t="str">
        <f aca="false">UPPER(IF($D7="","",VLOOKUP($D7,'[2]Do Qual Draw Prep'!$A$7:$V$11,7)))</f>
        <v>SUGANO</v>
      </c>
      <c r="F8" s="293" t="str">
        <f aca="false">IF($D7="","",VLOOKUP($D7,'[2]Do Qual Draw Prep'!$A$7:$K$11,8))</f>
        <v>Tomoko</v>
      </c>
      <c r="G8" s="295"/>
      <c r="H8" s="293" t="str">
        <f aca="false">IF($D7="","",VLOOKUP($D7,'[2]Do Qual Draw Prep'!$A$7:$K$11,9))</f>
        <v>JPN</v>
      </c>
      <c r="I8" s="419"/>
      <c r="J8" s="420"/>
      <c r="K8" s="346"/>
      <c r="L8" s="305"/>
      <c r="M8" s="473"/>
      <c r="N8" s="444"/>
      <c r="O8" s="445"/>
      <c r="P8" s="444"/>
      <c r="Q8" s="445"/>
      <c r="R8" s="300"/>
      <c r="T8" s="313" t="str">
        <f aca="false">[2]Officials!P25</f>
        <v>N OKAMURA</v>
      </c>
    </row>
    <row r="9" s="301" customFormat="true" ht="9.6" hidden="false" customHeight="true" outlineLevel="0" collapsed="false">
      <c r="A9" s="302"/>
      <c r="B9" s="474"/>
      <c r="C9" s="474"/>
      <c r="D9" s="475"/>
      <c r="E9" s="476"/>
      <c r="F9" s="476"/>
      <c r="G9" s="477"/>
      <c r="H9" s="476"/>
      <c r="I9" s="421"/>
      <c r="J9" s="422" t="str">
        <f aca="false">UPPER(IF(OR(I10="a",I10="as"),E7,IF(OR(I10="b",I10="bs"),E11,0)))</f>
        <v>MAEKAWA</v>
      </c>
      <c r="K9" s="423"/>
      <c r="L9" s="305"/>
      <c r="M9" s="473"/>
      <c r="N9" s="444"/>
      <c r="O9" s="445"/>
      <c r="P9" s="444"/>
      <c r="Q9" s="445"/>
      <c r="R9" s="300"/>
      <c r="T9" s="313" t="str">
        <f aca="false">[2]Officials!P26</f>
        <v>T OHARA</v>
      </c>
    </row>
    <row r="10" s="301" customFormat="true" ht="9.6" hidden="false" customHeight="true" outlineLevel="0" collapsed="false">
      <c r="A10" s="302"/>
      <c r="B10" s="474"/>
      <c r="C10" s="474"/>
      <c r="D10" s="475"/>
      <c r="E10" s="473"/>
      <c r="F10" s="473"/>
      <c r="G10" s="478"/>
      <c r="H10" s="306" t="s">
        <v>259</v>
      </c>
      <c r="I10" s="315" t="s">
        <v>253</v>
      </c>
      <c r="J10" s="424" t="str">
        <f aca="false">UPPER(IF(OR(I10="a",I10="as"),E8,IF(OR(I10="b",I10="bs"),E12,0)))</f>
        <v>SUGANO</v>
      </c>
      <c r="K10" s="425"/>
      <c r="L10" s="305"/>
      <c r="M10" s="473"/>
      <c r="N10" s="444"/>
      <c r="O10" s="445"/>
      <c r="P10" s="444"/>
      <c r="Q10" s="445"/>
      <c r="R10" s="300"/>
      <c r="T10" s="313" t="str">
        <f aca="false">[2]Officials!P27</f>
        <v>M MITSUTOMI</v>
      </c>
    </row>
    <row r="11" s="301" customFormat="true" ht="9.6" hidden="false" customHeight="true" outlineLevel="0" collapsed="false">
      <c r="A11" s="302" t="n">
        <v>2</v>
      </c>
      <c r="B11" s="293" t="str">
        <f aca="false">IF($D11="","",VLOOKUP($D11,'[2]Do Qual Draw Prep'!$A$7:$V$11,20))</f>
        <v>WC</v>
      </c>
      <c r="C11" s="293" t="str">
        <f aca="false">IF($D11="","",VLOOKUP($D11,'[2]Do Qual Draw Prep'!$A$7:$V$11,21))</f>
        <v/>
      </c>
      <c r="D11" s="294" t="n">
        <v>4</v>
      </c>
      <c r="E11" s="293" t="str">
        <f aca="false">UPPER(IF($D11="","",VLOOKUP($D11,'[2]Do Qual Draw Prep'!$A$7:$V$11,2)))</f>
        <v>ARAKI</v>
      </c>
      <c r="F11" s="293" t="str">
        <f aca="false">IF($D11="","",VLOOKUP($D11,'[2]Do Qual Draw Prep'!$A$7:$V$11,3))</f>
        <v>Shiori</v>
      </c>
      <c r="G11" s="295"/>
      <c r="H11" s="293" t="str">
        <f aca="false">IF($D11="","",VLOOKUP($D11,'[2]Do Qual Draw Prep'!$A$7:$V$11,4))</f>
        <v>JPN</v>
      </c>
      <c r="I11" s="426"/>
      <c r="J11" s="305" t="s">
        <v>220</v>
      </c>
      <c r="K11" s="346"/>
      <c r="L11" s="428"/>
      <c r="M11" s="479"/>
      <c r="N11" s="444"/>
      <c r="O11" s="445"/>
      <c r="P11" s="444"/>
      <c r="Q11" s="445"/>
      <c r="R11" s="300"/>
      <c r="T11" s="313" t="str">
        <f aca="false">[2]Officials!P28</f>
        <v>M TSUJIMURA</v>
      </c>
    </row>
    <row r="12" s="301" customFormat="true" ht="9.6" hidden="false" customHeight="true" outlineLevel="0" collapsed="false">
      <c r="A12" s="302"/>
      <c r="B12" s="303"/>
      <c r="C12" s="303"/>
      <c r="D12" s="303"/>
      <c r="E12" s="293" t="str">
        <f aca="false">UPPER(IF($D11="","",VLOOKUP($D11,'[2]Do Qual Draw Prep'!$A$7:$V$11,7)))</f>
        <v>FUKUSHIMA</v>
      </c>
      <c r="F12" s="293" t="str">
        <f aca="false">IF($D11="","",VLOOKUP($D11,'[2]Do Qual Draw Prep'!$A$7:$K$11,8))</f>
        <v>Juri</v>
      </c>
      <c r="G12" s="295"/>
      <c r="H12" s="293" t="str">
        <f aca="false">IF($D11="","",VLOOKUP($D11,'[2]Do Qual Draw Prep'!$A$7:$K$11,9))</f>
        <v>JPN</v>
      </c>
      <c r="I12" s="419"/>
      <c r="J12" s="305"/>
      <c r="K12" s="346"/>
      <c r="L12" s="317"/>
      <c r="M12" s="480"/>
      <c r="N12" s="444"/>
      <c r="O12" s="445"/>
      <c r="P12" s="444"/>
      <c r="Q12" s="445"/>
      <c r="R12" s="300"/>
      <c r="T12" s="313" t="str">
        <f aca="false">[2]Officials!P29</f>
        <v>Y YABUNO</v>
      </c>
    </row>
    <row r="13" s="301" customFormat="true" ht="9.6" hidden="false" customHeight="true" outlineLevel="0" collapsed="false">
      <c r="A13" s="302"/>
      <c r="B13" s="474"/>
      <c r="C13" s="474"/>
      <c r="D13" s="481"/>
      <c r="E13" s="473"/>
      <c r="F13" s="473"/>
      <c r="G13" s="478"/>
      <c r="H13" s="473"/>
      <c r="I13" s="430"/>
      <c r="J13" s="305"/>
      <c r="K13" s="482"/>
      <c r="L13" s="328"/>
      <c r="M13" s="473"/>
      <c r="N13" s="444"/>
      <c r="O13" s="445"/>
      <c r="P13" s="444"/>
      <c r="Q13" s="445"/>
      <c r="R13" s="300"/>
      <c r="T13" s="313" t="str">
        <f aca="false">[2]Officials!P30</f>
        <v>J NISHIMURA</v>
      </c>
    </row>
    <row r="14" s="301" customFormat="true" ht="9.6" hidden="false" customHeight="true" outlineLevel="0" collapsed="false">
      <c r="A14" s="302"/>
      <c r="B14" s="474"/>
      <c r="C14" s="474"/>
      <c r="D14" s="481"/>
      <c r="E14" s="473"/>
      <c r="F14" s="473"/>
      <c r="G14" s="478"/>
      <c r="H14" s="473"/>
      <c r="I14" s="430"/>
      <c r="J14" s="306"/>
      <c r="K14" s="346"/>
      <c r="L14" s="328"/>
      <c r="M14" s="480"/>
      <c r="N14" s="444"/>
      <c r="O14" s="445"/>
      <c r="P14" s="444"/>
      <c r="Q14" s="445"/>
      <c r="R14" s="300"/>
      <c r="T14" s="313" t="str">
        <f aca="false">[2]Officials!P31</f>
        <v>S NAKASHIMA</v>
      </c>
    </row>
    <row r="15" s="301" customFormat="true" ht="9.6" hidden="false" customHeight="true" outlineLevel="0" collapsed="false">
      <c r="A15" s="292" t="n">
        <v>3</v>
      </c>
      <c r="B15" s="293" t="str">
        <f aca="false">IF($D15="","",VLOOKUP($D15,'[2]Do Qual Draw Prep'!$A$7:$V$11,20))</f>
        <v>QA</v>
      </c>
      <c r="C15" s="293" t="n">
        <f aca="false">IF($D15="","",VLOOKUP($D15,'[2]Do Qual Draw Prep'!$A$7:$V$11,21))</f>
        <v>919</v>
      </c>
      <c r="D15" s="294" t="n">
        <v>2</v>
      </c>
      <c r="E15" s="293" t="str">
        <f aca="false">UPPER(IF($D15="","",VLOOKUP($D15,'[2]Do Qual Draw Prep'!$A$7:$V$11,2)))</f>
        <v>SEMA</v>
      </c>
      <c r="F15" s="293" t="str">
        <f aca="false">IF($D15="","",VLOOKUP($D15,'[2]Do Qual Draw Prep'!$A$7:$V$11,3))</f>
        <v>Erika</v>
      </c>
      <c r="G15" s="295"/>
      <c r="H15" s="293" t="str">
        <f aca="false">IF($D15="","",VLOOKUP($D15,'[2]Do Qual Draw Prep'!$A$7:$V$11,4))</f>
        <v>JPN</v>
      </c>
      <c r="I15" s="418"/>
      <c r="J15" s="305"/>
      <c r="K15" s="346"/>
      <c r="L15" s="305"/>
      <c r="M15" s="473"/>
      <c r="N15" s="460"/>
      <c r="O15" s="445"/>
      <c r="P15" s="444"/>
      <c r="Q15" s="445"/>
      <c r="R15" s="300"/>
      <c r="T15" s="313" t="str">
        <f aca="false">[2]Officials!P32</f>
        <v> </v>
      </c>
    </row>
    <row r="16" s="301" customFormat="true" ht="9.6" hidden="false" customHeight="true" outlineLevel="0" collapsed="false">
      <c r="A16" s="302"/>
      <c r="B16" s="303"/>
      <c r="C16" s="303"/>
      <c r="D16" s="303"/>
      <c r="E16" s="293" t="str">
        <f aca="false">UPPER(IF($D15="","",VLOOKUP($D15,'[2]Do Qual Draw Prep'!$A$7:$V$11,7)))</f>
        <v>YAMAMOTO</v>
      </c>
      <c r="F16" s="293" t="str">
        <f aca="false">IF($D15="","",VLOOKUP($D15,'[2]Do Qual Draw Prep'!$A$7:$K$11,8))</f>
        <v>Mayumi</v>
      </c>
      <c r="G16" s="295"/>
      <c r="H16" s="293" t="str">
        <f aca="false">IF($D15="","",VLOOKUP($D15,'[2]Do Qual Draw Prep'!$A$7:$K$11,9))</f>
        <v>JPN</v>
      </c>
      <c r="I16" s="419"/>
      <c r="J16" s="420"/>
      <c r="K16" s="346"/>
      <c r="L16" s="305"/>
      <c r="M16" s="473"/>
      <c r="N16" s="444"/>
      <c r="O16" s="445"/>
      <c r="P16" s="444"/>
      <c r="Q16" s="445"/>
      <c r="R16" s="300"/>
      <c r="T16" s="313" t="str">
        <f aca="false">[2]Officials!P33</f>
        <v> AKAKI</v>
      </c>
    </row>
    <row r="17" s="301" customFormat="true" ht="9.6" hidden="false" customHeight="true" outlineLevel="0" collapsed="false">
      <c r="A17" s="302"/>
      <c r="B17" s="474"/>
      <c r="C17" s="474"/>
      <c r="D17" s="481"/>
      <c r="E17" s="476"/>
      <c r="F17" s="476"/>
      <c r="G17" s="477"/>
      <c r="H17" s="476"/>
      <c r="I17" s="421"/>
      <c r="J17" s="422" t="str">
        <f aca="false">UPPER(IF(OR(I18="a",I18="as"),E15,IF(OR(I18="b",I18="bs"),E19,0)))</f>
        <v>SEMA</v>
      </c>
      <c r="K17" s="423"/>
      <c r="L17" s="305"/>
      <c r="M17" s="473"/>
      <c r="N17" s="444"/>
      <c r="O17" s="445"/>
      <c r="P17" s="444"/>
      <c r="Q17" s="445"/>
      <c r="R17" s="300"/>
      <c r="T17" s="313" t="str">
        <f aca="false">[2]Officials!P34</f>
        <v> SUDO</v>
      </c>
    </row>
    <row r="18" s="301" customFormat="true" ht="9.6" hidden="false" customHeight="true" outlineLevel="0" collapsed="false">
      <c r="A18" s="302"/>
      <c r="B18" s="474"/>
      <c r="C18" s="474"/>
      <c r="D18" s="481"/>
      <c r="E18" s="473"/>
      <c r="F18" s="473"/>
      <c r="G18" s="478"/>
      <c r="H18" s="306" t="s">
        <v>259</v>
      </c>
      <c r="I18" s="315" t="s">
        <v>253</v>
      </c>
      <c r="J18" s="424" t="str">
        <f aca="false">UPPER(IF(OR(I18="a",I18="as"),E16,IF(OR(I18="b",I18="bs"),E20,0)))</f>
        <v>YAMAMOTO</v>
      </c>
      <c r="K18" s="425"/>
      <c r="L18" s="305"/>
      <c r="M18" s="473"/>
      <c r="N18" s="444"/>
      <c r="O18" s="445"/>
      <c r="P18" s="444"/>
      <c r="Q18" s="445"/>
      <c r="R18" s="300"/>
      <c r="T18" s="329" t="str">
        <f aca="false">[2]Officials!P35</f>
        <v>None</v>
      </c>
    </row>
    <row r="19" s="301" customFormat="true" ht="9.6" hidden="false" customHeight="true" outlineLevel="0" collapsed="false">
      <c r="A19" s="302" t="n">
        <v>4</v>
      </c>
      <c r="B19" s="293" t="str">
        <f aca="false">IF($D19="","",VLOOKUP($D19,'[2]Do Qual Draw Prep'!$A$7:$V$11,20))</f>
        <v>QA</v>
      </c>
      <c r="C19" s="293" t="n">
        <f aca="false">IF($D19="","",VLOOKUP($D19,'[2]Do Qual Draw Prep'!$A$7:$V$11,21))</f>
        <v>998</v>
      </c>
      <c r="D19" s="294" t="n">
        <v>3</v>
      </c>
      <c r="E19" s="293" t="str">
        <f aca="false">UPPER(IF($D19="","",VLOOKUP($D19,'[2]Do Qual Draw Prep'!$A$7:$V$11,2)))</f>
        <v>KITAZAKI</v>
      </c>
      <c r="F19" s="293" t="str">
        <f aca="false">IF($D19="","",VLOOKUP($D19,'[2]Do Qual Draw Prep'!$A$7:$V$11,3))</f>
        <v>Etsuko</v>
      </c>
      <c r="G19" s="295"/>
      <c r="H19" s="293" t="str">
        <f aca="false">IF($D19="","",VLOOKUP($D19,'[2]Do Qual Draw Prep'!$A$7:$V$11,4))</f>
        <v>JPN</v>
      </c>
      <c r="I19" s="426"/>
      <c r="J19" s="305" t="s">
        <v>222</v>
      </c>
      <c r="K19" s="346"/>
      <c r="L19" s="428"/>
      <c r="M19" s="479"/>
      <c r="N19" s="444"/>
      <c r="O19" s="445"/>
      <c r="P19" s="444"/>
      <c r="Q19" s="445"/>
      <c r="R19" s="300"/>
    </row>
    <row r="20" s="301" customFormat="true" ht="9.6" hidden="false" customHeight="true" outlineLevel="0" collapsed="false">
      <c r="A20" s="302"/>
      <c r="B20" s="303"/>
      <c r="C20" s="303"/>
      <c r="D20" s="303"/>
      <c r="E20" s="293" t="str">
        <f aca="false">UPPER(IF($D19="","",VLOOKUP($D19,'[2]Do Qual Draw Prep'!$A$7:$V$11,7)))</f>
        <v>ZABALA</v>
      </c>
      <c r="F20" s="293" t="str">
        <f aca="false">IF($D19="","",VLOOKUP($D19,'[2]Do Qual Draw Prep'!$A$7:$K$11,8))</f>
        <v>Paula</v>
      </c>
      <c r="G20" s="295"/>
      <c r="H20" s="293" t="str">
        <f aca="false">IF($D19="","",VLOOKUP($D19,'[2]Do Qual Draw Prep'!$A$7:$K$11,9))</f>
        <v>COL</v>
      </c>
      <c r="I20" s="419"/>
      <c r="J20" s="305"/>
      <c r="K20" s="346"/>
      <c r="L20" s="317"/>
      <c r="M20" s="480"/>
      <c r="N20" s="444"/>
      <c r="O20" s="445"/>
      <c r="P20" s="444"/>
      <c r="Q20" s="445"/>
      <c r="R20" s="300"/>
    </row>
    <row r="21" s="301" customFormat="true" ht="9.6" hidden="false" customHeight="true" outlineLevel="0" collapsed="false">
      <c r="A21" s="302"/>
      <c r="B21" s="474"/>
      <c r="C21" s="474"/>
      <c r="D21" s="481"/>
      <c r="E21" s="442"/>
      <c r="F21" s="442"/>
      <c r="G21" s="289"/>
      <c r="H21" s="442"/>
      <c r="I21" s="443"/>
      <c r="J21" s="444"/>
      <c r="K21" s="445"/>
      <c r="L21" s="444"/>
      <c r="M21" s="445"/>
      <c r="N21" s="483"/>
      <c r="O21" s="445"/>
      <c r="P21" s="444"/>
      <c r="Q21" s="445"/>
      <c r="R21" s="300"/>
    </row>
    <row r="22" s="301" customFormat="true" ht="9.6" hidden="false" customHeight="true" outlineLevel="0" collapsed="false">
      <c r="A22" s="292"/>
      <c r="B22" s="303"/>
      <c r="C22" s="303"/>
      <c r="D22" s="481"/>
      <c r="E22" s="484"/>
      <c r="F22" s="484"/>
      <c r="H22" s="485"/>
      <c r="I22" s="443"/>
      <c r="J22" s="298"/>
      <c r="K22" s="299"/>
      <c r="L22" s="298"/>
      <c r="M22" s="299"/>
      <c r="N22" s="298"/>
      <c r="O22" s="299"/>
      <c r="P22" s="298"/>
      <c r="Q22" s="299"/>
      <c r="R22" s="300"/>
    </row>
    <row r="23" s="301" customFormat="true" ht="9.6" hidden="false" customHeight="true" outlineLevel="0" collapsed="false">
      <c r="A23" s="292"/>
      <c r="B23" s="305"/>
      <c r="C23" s="305"/>
      <c r="D23" s="304"/>
      <c r="E23" s="420"/>
      <c r="F23" s="420"/>
      <c r="G23" s="324"/>
      <c r="H23" s="420"/>
      <c r="I23" s="486"/>
      <c r="J23" s="442"/>
      <c r="K23" s="487"/>
      <c r="L23" s="442"/>
      <c r="M23" s="299"/>
      <c r="N23" s="298"/>
      <c r="O23" s="299"/>
      <c r="P23" s="298"/>
      <c r="Q23" s="299"/>
      <c r="R23" s="300"/>
    </row>
    <row r="24" s="301" customFormat="true" ht="9.6" hidden="false" customHeight="true" outlineLevel="0" collapsed="false">
      <c r="A24" s="302"/>
      <c r="B24" s="303"/>
      <c r="C24" s="303"/>
      <c r="D24" s="303"/>
      <c r="E24" s="420"/>
      <c r="F24" s="420"/>
      <c r="G24" s="324"/>
      <c r="H24" s="420"/>
      <c r="I24" s="488"/>
      <c r="J24" s="442"/>
      <c r="K24" s="487"/>
      <c r="L24" s="442"/>
      <c r="M24" s="299"/>
      <c r="N24" s="298"/>
      <c r="O24" s="299"/>
      <c r="P24" s="298"/>
      <c r="Q24" s="299"/>
      <c r="R24" s="300"/>
    </row>
    <row r="25" s="301" customFormat="true" ht="9.6" hidden="false" customHeight="true" outlineLevel="0" collapsed="false">
      <c r="A25" s="302"/>
      <c r="B25" s="474"/>
      <c r="C25" s="474"/>
      <c r="D25" s="481"/>
      <c r="E25" s="476"/>
      <c r="F25" s="476"/>
      <c r="G25" s="477"/>
      <c r="H25" s="476"/>
      <c r="I25" s="443"/>
      <c r="J25" s="479"/>
      <c r="K25" s="489"/>
      <c r="L25" s="442"/>
      <c r="M25" s="299"/>
      <c r="N25" s="298"/>
      <c r="O25" s="299"/>
      <c r="P25" s="298"/>
      <c r="Q25" s="299"/>
      <c r="R25" s="300"/>
    </row>
    <row r="26" s="301" customFormat="true" ht="9.6" hidden="false" customHeight="true" outlineLevel="0" collapsed="false">
      <c r="A26" s="302"/>
      <c r="B26" s="474"/>
      <c r="C26" s="474"/>
      <c r="D26" s="481"/>
      <c r="E26" s="473"/>
      <c r="F26" s="473"/>
      <c r="G26" s="478"/>
      <c r="H26" s="473"/>
      <c r="I26" s="443"/>
      <c r="J26" s="479"/>
      <c r="K26" s="490"/>
      <c r="L26" s="442"/>
      <c r="M26" s="491"/>
      <c r="N26" s="298"/>
      <c r="O26" s="299"/>
      <c r="P26" s="298"/>
      <c r="Q26" s="299"/>
      <c r="R26" s="300"/>
    </row>
    <row r="27" s="301" customFormat="true" ht="9.6" hidden="false" customHeight="true" outlineLevel="0" collapsed="false">
      <c r="A27" s="302"/>
      <c r="B27" s="305"/>
      <c r="C27" s="305"/>
      <c r="D27" s="304"/>
      <c r="E27" s="305"/>
      <c r="F27" s="305"/>
      <c r="H27" s="305"/>
      <c r="I27" s="443"/>
      <c r="J27" s="442"/>
      <c r="K27" s="487"/>
      <c r="L27" s="492"/>
      <c r="M27" s="438"/>
      <c r="N27" s="298"/>
      <c r="O27" s="299"/>
      <c r="P27" s="298"/>
      <c r="Q27" s="299"/>
      <c r="R27" s="300"/>
    </row>
    <row r="28" s="301" customFormat="true" ht="9.6" hidden="false" customHeight="true" outlineLevel="0" collapsed="false">
      <c r="A28" s="302"/>
      <c r="B28" s="303"/>
      <c r="C28" s="303"/>
      <c r="D28" s="303"/>
      <c r="E28" s="305"/>
      <c r="F28" s="305"/>
      <c r="H28" s="305"/>
      <c r="I28" s="490"/>
      <c r="J28" s="442"/>
      <c r="K28" s="487"/>
      <c r="L28" s="493"/>
      <c r="M28" s="299"/>
      <c r="N28" s="298"/>
      <c r="O28" s="299"/>
      <c r="P28" s="298"/>
      <c r="Q28" s="299"/>
      <c r="R28" s="300"/>
    </row>
    <row r="29" s="301" customFormat="true" ht="9.6" hidden="false" customHeight="true" outlineLevel="0" collapsed="false">
      <c r="A29" s="302"/>
      <c r="B29" s="474"/>
      <c r="C29" s="474"/>
      <c r="D29" s="481"/>
      <c r="E29" s="473"/>
      <c r="F29" s="473"/>
      <c r="G29" s="478"/>
      <c r="H29" s="473"/>
      <c r="I29" s="443"/>
      <c r="J29" s="442"/>
      <c r="K29" s="487"/>
      <c r="L29" s="479"/>
      <c r="M29" s="438"/>
      <c r="N29" s="298"/>
      <c r="O29" s="299"/>
      <c r="P29" s="298"/>
      <c r="Q29" s="299"/>
      <c r="R29" s="300"/>
    </row>
    <row r="30" s="301" customFormat="true" ht="9.6" hidden="false" customHeight="true" outlineLevel="0" collapsed="false">
      <c r="A30" s="302"/>
      <c r="B30" s="474"/>
      <c r="C30" s="474"/>
      <c r="D30" s="481"/>
      <c r="E30" s="473"/>
      <c r="F30" s="473"/>
      <c r="G30" s="478"/>
      <c r="H30" s="473"/>
      <c r="I30" s="443"/>
      <c r="J30" s="442"/>
      <c r="K30" s="487"/>
      <c r="L30" s="479"/>
      <c r="M30" s="299"/>
      <c r="N30" s="494"/>
      <c r="O30" s="299"/>
      <c r="P30" s="298"/>
      <c r="Q30" s="299"/>
      <c r="R30" s="300"/>
    </row>
    <row r="31" s="301" customFormat="true" ht="9.6" hidden="false" customHeight="true" outlineLevel="0" collapsed="false">
      <c r="A31" s="302"/>
      <c r="B31" s="305"/>
      <c r="C31" s="305"/>
      <c r="D31" s="304"/>
      <c r="E31" s="305"/>
      <c r="F31" s="305"/>
      <c r="H31" s="305"/>
      <c r="I31" s="443"/>
      <c r="J31" s="442"/>
      <c r="K31" s="487"/>
      <c r="L31" s="442"/>
      <c r="M31" s="299"/>
      <c r="N31" s="298"/>
      <c r="O31" s="299"/>
      <c r="P31" s="298"/>
      <c r="Q31" s="299"/>
      <c r="R31" s="300"/>
    </row>
    <row r="32" s="301" customFormat="true" ht="9.6" hidden="false" customHeight="true" outlineLevel="0" collapsed="false">
      <c r="A32" s="302"/>
      <c r="B32" s="303"/>
      <c r="C32" s="303"/>
      <c r="D32" s="303"/>
      <c r="E32" s="305"/>
      <c r="F32" s="305"/>
      <c r="H32" s="305"/>
      <c r="I32" s="490"/>
      <c r="J32" s="442"/>
      <c r="K32" s="487"/>
      <c r="L32" s="442"/>
      <c r="M32" s="299"/>
      <c r="N32" s="298"/>
      <c r="O32" s="299"/>
      <c r="P32" s="298"/>
      <c r="Q32" s="299"/>
      <c r="R32" s="300"/>
    </row>
    <row r="33" s="301" customFormat="true" ht="9.6" hidden="false" customHeight="true" outlineLevel="0" collapsed="false">
      <c r="A33" s="302"/>
      <c r="B33" s="474"/>
      <c r="C33" s="474"/>
      <c r="D33" s="475"/>
      <c r="E33" s="476"/>
      <c r="F33" s="476"/>
      <c r="G33" s="477"/>
      <c r="H33" s="476"/>
      <c r="I33" s="443"/>
      <c r="J33" s="479"/>
      <c r="K33" s="489"/>
      <c r="L33" s="442"/>
      <c r="M33" s="299"/>
      <c r="N33" s="298"/>
      <c r="O33" s="299"/>
      <c r="P33" s="298"/>
      <c r="Q33" s="299"/>
      <c r="R33" s="300"/>
    </row>
    <row r="34" s="301" customFormat="true" ht="9.6" hidden="false" customHeight="true" outlineLevel="0" collapsed="false">
      <c r="A34" s="302"/>
      <c r="B34" s="474"/>
      <c r="C34" s="474"/>
      <c r="D34" s="475"/>
      <c r="E34" s="473"/>
      <c r="F34" s="473"/>
      <c r="G34" s="478"/>
      <c r="H34" s="473"/>
      <c r="I34" s="443"/>
      <c r="J34" s="479"/>
      <c r="K34" s="490"/>
      <c r="L34" s="442"/>
      <c r="M34" s="491"/>
      <c r="N34" s="298"/>
      <c r="O34" s="299"/>
      <c r="P34" s="298"/>
      <c r="Q34" s="299"/>
      <c r="R34" s="300"/>
    </row>
    <row r="35" s="301" customFormat="true" ht="9.6" hidden="false" customHeight="true" outlineLevel="0" collapsed="false">
      <c r="A35" s="292"/>
      <c r="B35" s="305"/>
      <c r="C35" s="305"/>
      <c r="D35" s="314"/>
      <c r="E35" s="420"/>
      <c r="F35" s="420"/>
      <c r="G35" s="324"/>
      <c r="H35" s="420"/>
      <c r="I35" s="486"/>
      <c r="J35" s="442"/>
      <c r="K35" s="487"/>
      <c r="L35" s="492"/>
      <c r="M35" s="438"/>
      <c r="N35" s="298"/>
      <c r="O35" s="299"/>
      <c r="P35" s="298"/>
      <c r="Q35" s="299"/>
      <c r="R35" s="300"/>
    </row>
    <row r="36" s="301" customFormat="true" ht="9.6" hidden="false" customHeight="true" outlineLevel="0" collapsed="false">
      <c r="A36" s="302"/>
      <c r="B36" s="303"/>
      <c r="C36" s="303"/>
      <c r="D36" s="303"/>
      <c r="E36" s="420"/>
      <c r="F36" s="420"/>
      <c r="G36" s="324"/>
      <c r="H36" s="420"/>
      <c r="I36" s="488"/>
      <c r="J36" s="442"/>
      <c r="K36" s="487"/>
      <c r="L36" s="493"/>
      <c r="M36" s="299"/>
      <c r="N36" s="299"/>
      <c r="O36" s="299"/>
      <c r="P36" s="495"/>
      <c r="Q36" s="299"/>
      <c r="R36" s="300"/>
    </row>
    <row r="37" s="301" customFormat="true" ht="9.6" hidden="false" customHeight="true" outlineLevel="0" collapsed="false">
      <c r="A37" s="302"/>
      <c r="B37" s="474"/>
      <c r="C37" s="474"/>
      <c r="D37" s="475"/>
      <c r="E37" s="442"/>
      <c r="F37" s="442"/>
      <c r="G37" s="289"/>
      <c r="H37" s="442"/>
      <c r="I37" s="443"/>
      <c r="J37" s="444"/>
      <c r="K37" s="445"/>
      <c r="L37" s="444"/>
      <c r="M37" s="299"/>
      <c r="N37" s="332"/>
      <c r="O37" s="299"/>
      <c r="P37" s="495"/>
      <c r="Q37" s="299"/>
      <c r="R37" s="300"/>
    </row>
    <row r="38" s="301" customFormat="true" ht="9.6" hidden="false" customHeight="true" outlineLevel="0" collapsed="false">
      <c r="A38" s="439"/>
      <c r="B38" s="439"/>
      <c r="C38" s="439"/>
      <c r="D38" s="441"/>
      <c r="E38" s="442"/>
      <c r="F38" s="442"/>
      <c r="H38" s="442"/>
      <c r="I38" s="443"/>
      <c r="J38" s="298"/>
      <c r="K38" s="299"/>
      <c r="L38" s="298"/>
      <c r="M38" s="299"/>
      <c r="N38" s="495"/>
      <c r="O38" s="438"/>
      <c r="P38" s="298"/>
      <c r="Q38" s="299"/>
      <c r="R38" s="300"/>
    </row>
    <row r="39" s="301" customFormat="true" ht="9.6" hidden="false" customHeight="true" outlineLevel="0" collapsed="false">
      <c r="A39" s="496"/>
      <c r="B39" s="439"/>
      <c r="C39" s="439"/>
      <c r="D39" s="441"/>
      <c r="E39" s="484"/>
      <c r="F39" s="484"/>
      <c r="H39" s="485"/>
      <c r="I39" s="443"/>
      <c r="J39" s="298"/>
      <c r="K39" s="299"/>
      <c r="L39" s="298"/>
      <c r="M39" s="299"/>
      <c r="N39" s="298"/>
      <c r="O39" s="299"/>
      <c r="P39" s="298"/>
      <c r="Q39" s="438"/>
      <c r="R39" s="300"/>
    </row>
    <row r="40" s="301" customFormat="true" ht="9.6" hidden="false" customHeight="true" outlineLevel="0" collapsed="false">
      <c r="A40" s="439"/>
      <c r="B40" s="439"/>
      <c r="C40" s="439"/>
      <c r="D40" s="441"/>
      <c r="E40" s="442"/>
      <c r="F40" s="497"/>
      <c r="H40" s="498"/>
      <c r="I40" s="462"/>
      <c r="J40" s="499" t="str">
        <f aca="false">IF(I40="a",E39,IF(I40="b",E41,""))</f>
        <v/>
      </c>
      <c r="K40" s="299"/>
      <c r="L40" s="298"/>
      <c r="M40" s="299"/>
      <c r="N40" s="298"/>
      <c r="O40" s="299"/>
      <c r="P40" s="298"/>
      <c r="Q40" s="299"/>
      <c r="R40" s="300"/>
    </row>
    <row r="41" s="301" customFormat="true" ht="9.6" hidden="false" customHeight="true" outlineLevel="0" collapsed="false">
      <c r="A41" s="439"/>
      <c r="B41" s="439"/>
      <c r="C41" s="439"/>
      <c r="D41" s="441"/>
      <c r="E41" s="485"/>
      <c r="F41" s="485"/>
      <c r="G41" s="324"/>
      <c r="H41" s="485"/>
      <c r="I41" s="486"/>
      <c r="J41" s="495"/>
      <c r="K41" s="491"/>
      <c r="L41" s="298"/>
      <c r="M41" s="299"/>
      <c r="N41" s="298"/>
      <c r="O41" s="299"/>
      <c r="P41" s="298"/>
      <c r="Q41" s="299"/>
      <c r="R41" s="300"/>
    </row>
    <row r="42" s="301" customFormat="true" ht="9.6" hidden="false" customHeight="true" outlineLevel="0" collapsed="false">
      <c r="A42" s="439"/>
      <c r="B42" s="439"/>
      <c r="C42" s="439"/>
      <c r="D42" s="441"/>
      <c r="E42" s="442"/>
      <c r="F42" s="442"/>
      <c r="H42" s="442"/>
      <c r="I42" s="443"/>
      <c r="J42" s="495"/>
      <c r="K42" s="438"/>
      <c r="L42" s="298"/>
      <c r="M42" s="299"/>
      <c r="N42" s="298"/>
      <c r="O42" s="299"/>
      <c r="P42" s="298"/>
      <c r="Q42" s="299"/>
      <c r="R42" s="300"/>
    </row>
    <row r="43" s="301" customFormat="true" ht="9.6" hidden="false" customHeight="true" outlineLevel="0" collapsed="false">
      <c r="A43" s="439"/>
      <c r="B43" s="439"/>
      <c r="C43" s="439"/>
      <c r="D43" s="441"/>
      <c r="E43" s="442"/>
      <c r="F43" s="442"/>
      <c r="H43" s="442"/>
      <c r="I43" s="443"/>
      <c r="J43" s="298"/>
      <c r="K43" s="299"/>
      <c r="L43" s="494"/>
      <c r="M43" s="491"/>
      <c r="N43" s="298"/>
      <c r="O43" s="299"/>
      <c r="P43" s="298"/>
      <c r="Q43" s="299"/>
      <c r="R43" s="300"/>
    </row>
    <row r="44" s="301" customFormat="true" ht="9.6" hidden="false" customHeight="true" outlineLevel="0" collapsed="false">
      <c r="A44" s="439"/>
      <c r="B44" s="439"/>
      <c r="C44" s="439"/>
      <c r="D44" s="441"/>
      <c r="E44" s="442"/>
      <c r="F44" s="461"/>
      <c r="H44" s="498"/>
      <c r="I44" s="462"/>
      <c r="J44" s="298"/>
      <c r="K44" s="299"/>
      <c r="L44" s="498"/>
      <c r="M44" s="438"/>
      <c r="N44" s="298"/>
      <c r="O44" s="299"/>
      <c r="P44" s="298"/>
      <c r="Q44" s="299"/>
      <c r="R44" s="300"/>
    </row>
    <row r="45" s="301" customFormat="true" ht="9.6" hidden="false" customHeight="true" outlineLevel="0" collapsed="false">
      <c r="A45" s="439"/>
      <c r="B45" s="439"/>
      <c r="C45" s="439"/>
      <c r="D45" s="441"/>
      <c r="E45" s="442"/>
      <c r="F45" s="442"/>
      <c r="H45" s="442"/>
      <c r="I45" s="443"/>
      <c r="J45" s="298"/>
      <c r="K45" s="299"/>
      <c r="L45" s="495"/>
      <c r="M45" s="299"/>
      <c r="N45" s="298"/>
      <c r="O45" s="299"/>
      <c r="P45" s="298"/>
      <c r="Q45" s="299"/>
      <c r="R45" s="300"/>
    </row>
    <row r="46" s="301" customFormat="true" ht="9.6" hidden="false" customHeight="true" outlineLevel="0" collapsed="false">
      <c r="A46" s="439"/>
      <c r="B46" s="439"/>
      <c r="C46" s="439"/>
      <c r="D46" s="441"/>
      <c r="E46" s="442"/>
      <c r="F46" s="442"/>
      <c r="H46" s="442"/>
      <c r="I46" s="443"/>
      <c r="J46" s="298"/>
      <c r="K46" s="299"/>
      <c r="L46" s="495"/>
      <c r="M46" s="438"/>
      <c r="N46" s="298"/>
      <c r="O46" s="299"/>
      <c r="P46" s="298"/>
      <c r="Q46" s="299"/>
      <c r="R46" s="300"/>
    </row>
    <row r="47" s="301" customFormat="true" ht="9.6" hidden="false" customHeight="true" outlineLevel="0" collapsed="false">
      <c r="A47" s="439"/>
      <c r="B47" s="439"/>
      <c r="C47" s="439"/>
      <c r="D47" s="441"/>
      <c r="E47" s="492"/>
      <c r="F47" s="492"/>
      <c r="H47" s="442"/>
      <c r="I47" s="443"/>
      <c r="J47" s="298"/>
      <c r="K47" s="299"/>
      <c r="L47" s="298"/>
      <c r="M47" s="299"/>
      <c r="N47" s="494"/>
      <c r="O47" s="299"/>
      <c r="P47" s="298"/>
      <c r="Q47" s="299"/>
      <c r="R47" s="300"/>
    </row>
    <row r="48" s="301" customFormat="true" ht="9.6" hidden="false" customHeight="true" outlineLevel="0" collapsed="false">
      <c r="A48" s="439"/>
      <c r="B48" s="439"/>
      <c r="C48" s="439"/>
      <c r="D48" s="441"/>
      <c r="E48" s="442"/>
      <c r="F48" s="497"/>
      <c r="H48" s="498"/>
      <c r="I48" s="462"/>
      <c r="J48" s="499" t="str">
        <f aca="false">IF(I48="a",E47,IF(I48="b",E49,""))</f>
        <v/>
      </c>
      <c r="K48" s="299"/>
      <c r="L48" s="298"/>
      <c r="M48" s="299"/>
      <c r="N48" s="298"/>
      <c r="O48" s="299"/>
      <c r="P48" s="298"/>
      <c r="Q48" s="299"/>
      <c r="R48" s="300"/>
    </row>
    <row r="49" s="301" customFormat="true" ht="9.6" hidden="false" customHeight="true" outlineLevel="0" collapsed="false">
      <c r="A49" s="439"/>
      <c r="B49" s="439"/>
      <c r="C49" s="439"/>
      <c r="D49" s="441"/>
      <c r="E49" s="442"/>
      <c r="F49" s="442"/>
      <c r="H49" s="442"/>
      <c r="I49" s="443"/>
      <c r="J49" s="495"/>
      <c r="K49" s="491"/>
      <c r="L49" s="298"/>
      <c r="M49" s="299"/>
      <c r="N49" s="298"/>
      <c r="O49" s="299"/>
      <c r="P49" s="298"/>
      <c r="Q49" s="299"/>
      <c r="R49" s="300"/>
    </row>
    <row r="50" s="301" customFormat="true" ht="9.6" hidden="false" customHeight="true" outlineLevel="0" collapsed="false">
      <c r="A50" s="439"/>
      <c r="B50" s="439"/>
      <c r="C50" s="439"/>
      <c r="D50" s="441"/>
      <c r="E50" s="442"/>
      <c r="F50" s="442"/>
      <c r="H50" s="442"/>
      <c r="I50" s="443"/>
      <c r="J50" s="495"/>
      <c r="K50" s="438"/>
      <c r="L50" s="298"/>
      <c r="M50" s="299"/>
      <c r="N50" s="298"/>
      <c r="O50" s="299"/>
      <c r="P50" s="298"/>
      <c r="Q50" s="299"/>
      <c r="R50" s="300"/>
    </row>
    <row r="51" s="301" customFormat="true" ht="9.6" hidden="false" customHeight="true" outlineLevel="0" collapsed="false">
      <c r="A51" s="439"/>
      <c r="B51" s="439"/>
      <c r="C51" s="439"/>
      <c r="D51" s="441"/>
      <c r="E51" s="442"/>
      <c r="F51" s="442"/>
      <c r="H51" s="442"/>
      <c r="I51" s="443"/>
      <c r="J51" s="298"/>
      <c r="K51" s="299"/>
      <c r="L51" s="494"/>
      <c r="M51" s="491"/>
      <c r="N51" s="298"/>
      <c r="O51" s="299"/>
      <c r="P51" s="298"/>
      <c r="Q51" s="299"/>
      <c r="R51" s="300"/>
    </row>
    <row r="52" s="301" customFormat="true" ht="9.6" hidden="false" customHeight="true" outlineLevel="0" collapsed="false">
      <c r="A52" s="439"/>
      <c r="B52" s="439"/>
      <c r="C52" s="439"/>
      <c r="D52" s="441"/>
      <c r="E52" s="442"/>
      <c r="F52" s="461"/>
      <c r="H52" s="498"/>
      <c r="I52" s="462"/>
      <c r="J52" s="298"/>
      <c r="K52" s="299"/>
      <c r="L52" s="498"/>
      <c r="M52" s="438"/>
      <c r="N52" s="298"/>
      <c r="O52" s="299"/>
      <c r="P52" s="298"/>
      <c r="Q52" s="299"/>
      <c r="R52" s="300"/>
    </row>
    <row r="53" s="301" customFormat="true" ht="9.6" hidden="false" customHeight="true" outlineLevel="0" collapsed="false">
      <c r="A53" s="439"/>
      <c r="B53" s="439"/>
      <c r="C53" s="439"/>
      <c r="D53" s="441"/>
      <c r="E53" s="442"/>
      <c r="F53" s="442"/>
      <c r="H53" s="442"/>
      <c r="I53" s="443"/>
      <c r="J53" s="298"/>
      <c r="K53" s="299"/>
      <c r="L53" s="298"/>
      <c r="M53" s="299"/>
      <c r="N53" s="495"/>
      <c r="O53" s="438"/>
      <c r="P53" s="298"/>
      <c r="Q53" s="299"/>
      <c r="R53" s="300"/>
    </row>
    <row r="54" s="301" customFormat="true" ht="9.6" hidden="false" customHeight="true" outlineLevel="0" collapsed="false">
      <c r="A54" s="496"/>
      <c r="B54" s="439"/>
      <c r="C54" s="439"/>
      <c r="D54" s="441"/>
      <c r="E54" s="484"/>
      <c r="F54" s="484"/>
      <c r="H54" s="485"/>
      <c r="I54" s="443"/>
      <c r="J54" s="298"/>
      <c r="K54" s="299"/>
      <c r="L54" s="298"/>
      <c r="M54" s="299"/>
      <c r="N54" s="298"/>
      <c r="O54" s="299"/>
      <c r="P54" s="298"/>
      <c r="Q54" s="299"/>
      <c r="R54" s="300"/>
    </row>
    <row r="55" s="301" customFormat="true" ht="9.6" hidden="false" customHeight="true" outlineLevel="0" collapsed="false">
      <c r="A55" s="439"/>
      <c r="B55" s="439"/>
      <c r="C55" s="439"/>
      <c r="D55" s="441"/>
      <c r="E55" s="442"/>
      <c r="F55" s="497"/>
      <c r="H55" s="498"/>
      <c r="I55" s="462"/>
      <c r="J55" s="499" t="str">
        <f aca="false">IF(I55="a",E54,IF(I55="b",E56,""))</f>
        <v/>
      </c>
      <c r="K55" s="299"/>
      <c r="L55" s="298"/>
      <c r="M55" s="299"/>
      <c r="N55" s="298"/>
      <c r="O55" s="299"/>
      <c r="P55" s="298"/>
      <c r="Q55" s="299"/>
      <c r="R55" s="300"/>
    </row>
    <row r="56" s="301" customFormat="true" ht="9.6" hidden="false" customHeight="true" outlineLevel="0" collapsed="false">
      <c r="A56" s="439"/>
      <c r="B56" s="439"/>
      <c r="C56" s="439"/>
      <c r="D56" s="441"/>
      <c r="E56" s="485"/>
      <c r="F56" s="485"/>
      <c r="G56" s="324"/>
      <c r="H56" s="485"/>
      <c r="I56" s="486"/>
      <c r="J56" s="495"/>
      <c r="K56" s="491"/>
      <c r="L56" s="298"/>
      <c r="M56" s="299"/>
      <c r="N56" s="298"/>
      <c r="O56" s="299"/>
      <c r="P56" s="298"/>
      <c r="Q56" s="299"/>
      <c r="R56" s="300"/>
    </row>
    <row r="57" s="301" customFormat="true" ht="9.6" hidden="false" customHeight="true" outlineLevel="0" collapsed="false">
      <c r="A57" s="439"/>
      <c r="B57" s="439"/>
      <c r="C57" s="439"/>
      <c r="D57" s="441"/>
      <c r="E57" s="442"/>
      <c r="F57" s="442"/>
      <c r="H57" s="442"/>
      <c r="I57" s="443"/>
      <c r="J57" s="495"/>
      <c r="K57" s="438"/>
      <c r="L57" s="298"/>
      <c r="M57" s="299"/>
      <c r="N57" s="298"/>
      <c r="O57" s="299"/>
      <c r="P57" s="298"/>
      <c r="Q57" s="299"/>
      <c r="R57" s="300"/>
    </row>
    <row r="58" s="301" customFormat="true" ht="9.6" hidden="false" customHeight="true" outlineLevel="0" collapsed="false">
      <c r="A58" s="439"/>
      <c r="B58" s="439"/>
      <c r="C58" s="439"/>
      <c r="D58" s="441"/>
      <c r="E58" s="442"/>
      <c r="F58" s="442"/>
      <c r="H58" s="442"/>
      <c r="I58" s="443"/>
      <c r="J58" s="298"/>
      <c r="K58" s="299"/>
      <c r="L58" s="494"/>
      <c r="M58" s="491"/>
      <c r="N58" s="298"/>
      <c r="O58" s="299"/>
      <c r="P58" s="298"/>
      <c r="Q58" s="299"/>
      <c r="R58" s="465"/>
    </row>
    <row r="59" s="301" customFormat="true" ht="9.6" hidden="false" customHeight="true" outlineLevel="0" collapsed="false">
      <c r="A59" s="439"/>
      <c r="B59" s="439"/>
      <c r="C59" s="439"/>
      <c r="D59" s="441"/>
      <c r="E59" s="442"/>
      <c r="F59" s="461"/>
      <c r="H59" s="498"/>
      <c r="I59" s="462"/>
      <c r="J59" s="298"/>
      <c r="K59" s="299"/>
      <c r="L59" s="498"/>
      <c r="M59" s="438"/>
      <c r="N59" s="298"/>
      <c r="O59" s="299"/>
      <c r="P59" s="298"/>
      <c r="Q59" s="299"/>
      <c r="R59" s="300"/>
    </row>
    <row r="60" s="301" customFormat="true" ht="9.6" hidden="false" customHeight="true" outlineLevel="0" collapsed="false">
      <c r="A60" s="439"/>
      <c r="B60" s="439"/>
      <c r="C60" s="439"/>
      <c r="D60" s="441"/>
      <c r="E60" s="442"/>
      <c r="F60" s="442"/>
      <c r="H60" s="442"/>
      <c r="I60" s="443"/>
      <c r="J60" s="298"/>
      <c r="K60" s="299"/>
      <c r="L60" s="495"/>
      <c r="M60" s="299"/>
      <c r="N60" s="298"/>
      <c r="O60" s="299"/>
      <c r="P60" s="298"/>
      <c r="Q60" s="299"/>
      <c r="R60" s="300"/>
    </row>
    <row r="61" s="301" customFormat="true" ht="9.6" hidden="false" customHeight="true" outlineLevel="0" collapsed="false">
      <c r="A61" s="439"/>
      <c r="B61" s="439"/>
      <c r="C61" s="439"/>
      <c r="D61" s="441"/>
      <c r="E61" s="442"/>
      <c r="F61" s="442"/>
      <c r="H61" s="442"/>
      <c r="I61" s="443"/>
      <c r="J61" s="298"/>
      <c r="K61" s="299"/>
      <c r="L61" s="495"/>
      <c r="M61" s="438"/>
      <c r="N61" s="298"/>
      <c r="O61" s="299"/>
      <c r="P61" s="298"/>
      <c r="Q61" s="299"/>
      <c r="R61" s="300"/>
    </row>
    <row r="62" s="301" customFormat="true" ht="9.6" hidden="false" customHeight="true" outlineLevel="0" collapsed="false">
      <c r="A62" s="439"/>
      <c r="B62" s="439"/>
      <c r="C62" s="439"/>
      <c r="D62" s="441"/>
      <c r="E62" s="492"/>
      <c r="F62" s="492"/>
      <c r="H62" s="442"/>
      <c r="I62" s="443"/>
      <c r="J62" s="298"/>
      <c r="K62" s="299"/>
      <c r="L62" s="298"/>
      <c r="M62" s="299"/>
      <c r="N62" s="494"/>
      <c r="O62" s="299"/>
      <c r="P62" s="298"/>
      <c r="Q62" s="299"/>
      <c r="R62" s="300"/>
    </row>
    <row r="63" s="301" customFormat="true" ht="9.6" hidden="false" customHeight="true" outlineLevel="0" collapsed="false">
      <c r="A63" s="439"/>
      <c r="B63" s="439"/>
      <c r="C63" s="439"/>
      <c r="D63" s="441"/>
      <c r="E63" s="442"/>
      <c r="F63" s="497"/>
      <c r="H63" s="498"/>
      <c r="I63" s="462"/>
      <c r="J63" s="499" t="str">
        <f aca="false">IF(I63="a",E62,IF(I63="b",E64,""))</f>
        <v/>
      </c>
      <c r="K63" s="299"/>
      <c r="L63" s="298"/>
      <c r="M63" s="299"/>
      <c r="N63" s="298"/>
      <c r="O63" s="299"/>
      <c r="P63" s="298"/>
      <c r="Q63" s="299"/>
      <c r="R63" s="300"/>
    </row>
    <row r="64" s="301" customFormat="true" ht="9.6" hidden="false" customHeight="true" outlineLevel="0" collapsed="false">
      <c r="A64" s="439"/>
      <c r="B64" s="439"/>
      <c r="C64" s="439"/>
      <c r="D64" s="441"/>
      <c r="E64" s="442"/>
      <c r="F64" s="442"/>
      <c r="H64" s="442"/>
      <c r="I64" s="443"/>
      <c r="J64" s="495"/>
      <c r="K64" s="491"/>
      <c r="L64" s="298"/>
      <c r="M64" s="299"/>
      <c r="N64" s="298"/>
      <c r="O64" s="299"/>
      <c r="P64" s="298"/>
      <c r="Q64" s="299"/>
      <c r="R64" s="300"/>
    </row>
    <row r="65" s="301" customFormat="true" ht="9.6" hidden="false" customHeight="true" outlineLevel="0" collapsed="false">
      <c r="A65" s="439"/>
      <c r="B65" s="439"/>
      <c r="C65" s="439"/>
      <c r="D65" s="441"/>
      <c r="E65" s="442"/>
      <c r="F65" s="442"/>
      <c r="H65" s="442"/>
      <c r="I65" s="443"/>
      <c r="J65" s="495"/>
      <c r="K65" s="438"/>
      <c r="L65" s="298"/>
      <c r="M65" s="299"/>
      <c r="N65" s="298"/>
      <c r="O65" s="299"/>
      <c r="P65" s="298"/>
      <c r="Q65" s="299"/>
      <c r="R65" s="300"/>
    </row>
    <row r="66" s="301" customFormat="true" ht="9.6" hidden="false" customHeight="true" outlineLevel="0" collapsed="false">
      <c r="A66" s="439"/>
      <c r="B66" s="439"/>
      <c r="C66" s="439"/>
      <c r="D66" s="441"/>
      <c r="E66" s="442"/>
      <c r="F66" s="442"/>
      <c r="H66" s="442"/>
      <c r="I66" s="443"/>
      <c r="J66" s="298"/>
      <c r="K66" s="299"/>
      <c r="L66" s="494"/>
      <c r="M66" s="491"/>
      <c r="N66" s="298"/>
      <c r="O66" s="299"/>
      <c r="P66" s="298"/>
      <c r="Q66" s="339"/>
      <c r="R66" s="300"/>
    </row>
    <row r="67" s="301" customFormat="true" ht="9.6" hidden="false" customHeight="true" outlineLevel="0" collapsed="false">
      <c r="A67" s="439"/>
      <c r="B67" s="439"/>
      <c r="C67" s="439"/>
      <c r="D67" s="441"/>
      <c r="E67" s="442"/>
      <c r="F67" s="461"/>
      <c r="H67" s="498"/>
      <c r="I67" s="462"/>
      <c r="J67" s="298"/>
      <c r="K67" s="299"/>
      <c r="L67" s="498"/>
      <c r="M67" s="438"/>
      <c r="N67" s="298"/>
      <c r="O67" s="299"/>
      <c r="P67" s="298"/>
      <c r="Q67" s="340" t="s">
        <v>264</v>
      </c>
      <c r="R67" s="300"/>
    </row>
    <row r="68" s="301" customFormat="true" ht="9.6" hidden="false" customHeight="true" outlineLevel="0" collapsed="false">
      <c r="A68" s="439"/>
      <c r="B68" s="439"/>
      <c r="C68" s="439"/>
      <c r="D68" s="441"/>
      <c r="E68" s="442"/>
      <c r="F68" s="442"/>
      <c r="H68" s="442"/>
      <c r="I68" s="443"/>
      <c r="J68" s="298"/>
      <c r="K68" s="299"/>
      <c r="L68" s="298"/>
      <c r="M68" s="299"/>
      <c r="N68" s="299"/>
      <c r="O68" s="299"/>
      <c r="P68" s="495"/>
      <c r="Q68" s="340" t="n">
        <f aca="false">'[2]Week SetUp'!$C$13</f>
        <v>0</v>
      </c>
      <c r="R68" s="300"/>
    </row>
    <row r="69" s="13" customFormat="true" ht="6.75" hidden="false" customHeight="true" outlineLevel="0" collapsed="false">
      <c r="A69" s="439"/>
      <c r="B69" s="439"/>
      <c r="C69" s="439"/>
      <c r="D69" s="441"/>
      <c r="E69" s="442"/>
      <c r="F69" s="442"/>
      <c r="H69" s="442"/>
      <c r="I69" s="443"/>
      <c r="J69" s="298"/>
      <c r="K69" s="299"/>
      <c r="L69" s="298"/>
      <c r="M69" s="299"/>
      <c r="N69" s="332"/>
      <c r="O69" s="299"/>
      <c r="P69" s="495" t="str">
        <f aca="false">IF(O69="a",N53,IF(O69="b",N85,""))</f>
        <v/>
      </c>
      <c r="Q69" s="500"/>
      <c r="R69" s="449"/>
    </row>
    <row r="70" s="359" customFormat="true" ht="10.5" hidden="false" customHeight="true" outlineLevel="0" collapsed="false">
      <c r="A70" s="347" t="s">
        <v>265</v>
      </c>
      <c r="B70" s="348"/>
      <c r="C70" s="349"/>
      <c r="D70" s="450" t="s">
        <v>266</v>
      </c>
      <c r="E70" s="353" t="s">
        <v>301</v>
      </c>
      <c r="F70" s="353"/>
      <c r="G70" s="353"/>
      <c r="H70" s="451"/>
      <c r="I70" s="353" t="s">
        <v>266</v>
      </c>
      <c r="J70" s="353" t="s">
        <v>315</v>
      </c>
      <c r="K70" s="354"/>
      <c r="L70" s="353" t="s">
        <v>269</v>
      </c>
      <c r="M70" s="355"/>
      <c r="N70" s="356" t="s">
        <v>270</v>
      </c>
      <c r="O70" s="356"/>
      <c r="P70" s="357" t="s">
        <v>302</v>
      </c>
      <c r="Q70" s="358"/>
    </row>
    <row r="71" s="359" customFormat="true" ht="9" hidden="false" customHeight="true" outlineLevel="0" collapsed="false">
      <c r="A71" s="373" t="s">
        <v>272</v>
      </c>
      <c r="B71" s="49"/>
      <c r="C71" s="362" t="s">
        <v>303</v>
      </c>
      <c r="D71" s="363" t="n">
        <v>1</v>
      </c>
      <c r="E71" s="364" t="str">
        <f aca="false">IF(AND(C7&gt;0,D7=1),E7,"")</f>
        <v>MAEKAWA</v>
      </c>
      <c r="F71" s="365"/>
      <c r="G71" s="365"/>
      <c r="H71" s="452"/>
      <c r="I71" s="453" t="s">
        <v>273</v>
      </c>
      <c r="J71" s="49"/>
      <c r="K71" s="368"/>
      <c r="L71" s="49"/>
      <c r="M71" s="369"/>
      <c r="N71" s="370" t="s">
        <v>304</v>
      </c>
      <c r="O71" s="371"/>
      <c r="P71" s="371"/>
      <c r="Q71" s="372"/>
    </row>
    <row r="72" s="359" customFormat="true" ht="9" hidden="false" customHeight="true" outlineLevel="0" collapsed="false">
      <c r="A72" s="373" t="s">
        <v>275</v>
      </c>
      <c r="B72" s="49"/>
      <c r="C72" s="362" t="s">
        <v>323</v>
      </c>
      <c r="D72" s="363"/>
      <c r="E72" s="364" t="str">
        <f aca="false">IF(AND(C7&gt;0,D7=1),E8,"")</f>
        <v>SUGANO</v>
      </c>
      <c r="F72" s="365"/>
      <c r="G72" s="365"/>
      <c r="H72" s="452"/>
      <c r="I72" s="453"/>
      <c r="J72" s="49"/>
      <c r="K72" s="368"/>
      <c r="L72" s="49"/>
      <c r="M72" s="369"/>
      <c r="N72" s="376" t="s">
        <v>324</v>
      </c>
      <c r="O72" s="375"/>
      <c r="P72" s="376"/>
      <c r="Q72" s="377"/>
    </row>
    <row r="73" s="359" customFormat="true" ht="9" hidden="false" customHeight="true" outlineLevel="0" collapsed="false">
      <c r="A73" s="378" t="s">
        <v>279</v>
      </c>
      <c r="B73" s="376"/>
      <c r="C73" s="379" t="s">
        <v>325</v>
      </c>
      <c r="D73" s="363" t="n">
        <v>2</v>
      </c>
      <c r="E73" s="364" t="str">
        <f aca="false">IF(AND(C15&gt;0,D15=2),E15,"")</f>
        <v>SEMA</v>
      </c>
      <c r="F73" s="365"/>
      <c r="G73" s="365"/>
      <c r="H73" s="452"/>
      <c r="I73" s="453" t="s">
        <v>277</v>
      </c>
      <c r="J73" s="49"/>
      <c r="K73" s="368"/>
      <c r="L73" s="49"/>
      <c r="M73" s="369"/>
      <c r="N73" s="370" t="s">
        <v>282</v>
      </c>
      <c r="O73" s="371"/>
      <c r="P73" s="371"/>
      <c r="Q73" s="372"/>
    </row>
    <row r="74" s="359" customFormat="true" ht="9" hidden="false" customHeight="true" outlineLevel="0" collapsed="false">
      <c r="A74" s="380"/>
      <c r="B74" s="279"/>
      <c r="C74" s="381"/>
      <c r="D74" s="395"/>
      <c r="E74" s="396" t="str">
        <f aca="false">IF(AND(C15&gt;0,D15=2),E16,"")</f>
        <v>YAMAMOTO</v>
      </c>
      <c r="F74" s="397"/>
      <c r="G74" s="397"/>
      <c r="H74" s="454"/>
      <c r="I74" s="453"/>
      <c r="J74" s="49"/>
      <c r="K74" s="368"/>
      <c r="L74" s="49"/>
      <c r="M74" s="369"/>
      <c r="N74" s="49" t="s">
        <v>286</v>
      </c>
      <c r="O74" s="368"/>
      <c r="P74" s="49"/>
      <c r="Q74" s="369"/>
    </row>
    <row r="75" s="359" customFormat="true" ht="9" hidden="false" customHeight="true" outlineLevel="0" collapsed="false">
      <c r="A75" s="382" t="s">
        <v>284</v>
      </c>
      <c r="B75" s="383"/>
      <c r="C75" s="384"/>
      <c r="D75" s="280"/>
      <c r="E75" s="501"/>
      <c r="F75" s="502"/>
      <c r="G75" s="502"/>
      <c r="H75" s="503"/>
      <c r="I75" s="453" t="s">
        <v>281</v>
      </c>
      <c r="J75" s="49"/>
      <c r="K75" s="368"/>
      <c r="L75" s="49"/>
      <c r="M75" s="369"/>
      <c r="N75" s="376" t="s">
        <v>326</v>
      </c>
      <c r="O75" s="375"/>
      <c r="P75" s="376"/>
      <c r="Q75" s="377"/>
    </row>
    <row r="76" s="359" customFormat="true" ht="9" hidden="false" customHeight="true" outlineLevel="0" collapsed="false">
      <c r="A76" s="373" t="s">
        <v>272</v>
      </c>
      <c r="B76" s="49"/>
      <c r="C76" s="362" t="str">
        <f aca="false">C71</f>
        <v>June 26</v>
      </c>
      <c r="D76" s="280"/>
      <c r="E76" s="501"/>
      <c r="F76" s="502"/>
      <c r="G76" s="502"/>
      <c r="H76" s="503"/>
      <c r="I76" s="385"/>
      <c r="J76" s="386"/>
      <c r="K76" s="387"/>
      <c r="L76" s="386"/>
      <c r="M76" s="388"/>
      <c r="N76" s="370" t="s">
        <v>288</v>
      </c>
      <c r="O76" s="371"/>
      <c r="P76" s="371"/>
      <c r="Q76" s="372"/>
    </row>
    <row r="77" s="359" customFormat="true" ht="9" hidden="false" customHeight="true" outlineLevel="0" collapsed="false">
      <c r="A77" s="373" t="s">
        <v>289</v>
      </c>
      <c r="B77" s="49"/>
      <c r="C77" s="389" t="n">
        <v>863</v>
      </c>
      <c r="D77" s="280"/>
      <c r="E77" s="501"/>
      <c r="F77" s="502"/>
      <c r="G77" s="502"/>
      <c r="H77" s="503"/>
      <c r="I77" s="390" t="s">
        <v>266</v>
      </c>
      <c r="J77" s="391" t="s">
        <v>290</v>
      </c>
      <c r="K77" s="392"/>
      <c r="L77" s="391"/>
      <c r="M77" s="393"/>
      <c r="N77" s="49"/>
      <c r="O77" s="368"/>
      <c r="P77" s="49"/>
      <c r="Q77" s="369"/>
    </row>
    <row r="78" s="359" customFormat="true" ht="9" hidden="false" customHeight="true" outlineLevel="0" collapsed="false">
      <c r="A78" s="378" t="s">
        <v>291</v>
      </c>
      <c r="B78" s="376"/>
      <c r="C78" s="394" t="n">
        <v>919</v>
      </c>
      <c r="D78" s="504"/>
      <c r="E78" s="505"/>
      <c r="F78" s="44"/>
      <c r="G78" s="44"/>
      <c r="H78" s="506"/>
      <c r="I78" s="399" t="s">
        <v>273</v>
      </c>
      <c r="J78" s="400"/>
      <c r="K78" s="401" t="s">
        <v>277</v>
      </c>
      <c r="L78" s="376"/>
      <c r="M78" s="377"/>
      <c r="N78" s="376" t="str">
        <f aca="false">Q4</f>
        <v>Nao Kawatei</v>
      </c>
      <c r="O78" s="375"/>
      <c r="P78" s="376"/>
      <c r="Q78" s="377"/>
    </row>
    <row r="79" customFormat="false" ht="15.75" hidden="false" customHeight="true" outlineLevel="0" collapsed="false"/>
    <row r="80" customFormat="false" ht="9" hidden="false" customHeight="true" outlineLevel="0" collapsed="false"/>
  </sheetData>
  <mergeCells count="1">
    <mergeCell ref="A4:C4"/>
  </mergeCells>
  <conditionalFormatting sqref="G7 G11 G15 G19">
    <cfRule type="expression" priority="2" aboveAverage="0" equalAverage="0" bottom="0" percent="0" rank="0" text="" dxfId="46">
      <formula>"och($d7&lt;3,$c7&gt;0)"</formula>
    </cfRule>
  </conditionalFormatting>
  <conditionalFormatting sqref="H7 F15 H11 F7 H15 F11 H19 F19">
    <cfRule type="expression" priority="3" aboveAverage="0" equalAverage="0" bottom="0" percent="0" rank="0" text="" dxfId="47">
      <formula>AND($D7&lt;3,$C7&gt;0)</formula>
    </cfRule>
  </conditionalFormatting>
  <conditionalFormatting sqref="H8 E20:F20 H12 H16 E16:F16 H20 E8:F8 E12:F12">
    <cfRule type="expression" priority="4" aboveAverage="0" equalAverage="0" bottom="0" percent="0" rank="0" text="" dxfId="48">
      <formula>AND($D7&lt;3,$C7&gt;0)</formula>
    </cfRule>
  </conditionalFormatting>
  <conditionalFormatting sqref="H10 H18 J14">
    <cfRule type="expression" priority="5" aboveAverage="0" equalAverage="0" bottom="0" percent="0" rank="0" text="" dxfId="49">
      <formula>AND($N$1="CU",H10="Umpire")</formula>
    </cfRule>
    <cfRule type="expression" priority="6" aboveAverage="0" equalAverage="0" bottom="0" percent="0" rank="0" text="" dxfId="50">
      <formula>AND($N$1="CU",H10&lt;&gt;"Umpire",I10&lt;&gt;"")</formula>
    </cfRule>
    <cfRule type="expression" priority="7" aboveAverage="0" equalAverage="0" bottom="0" percent="0" rank="0" text="" dxfId="51">
      <formula>AND($N$1="CU",H10&lt;&gt;"Umpire")</formula>
    </cfRule>
  </conditionalFormatting>
  <conditionalFormatting sqref="E19 E15 E7 E11">
    <cfRule type="cellIs" priority="8" operator="equal" aboveAverage="0" equalAverage="0" bottom="0" percent="0" rank="0" text="" dxfId="52">
      <formula>"Bye"</formula>
    </cfRule>
    <cfRule type="expression" priority="9" aboveAverage="0" equalAverage="0" bottom="0" percent="0" rank="0" text="" dxfId="53">
      <formula>AND($D19&lt;3,$C19&gt;0)</formula>
    </cfRule>
  </conditionalFormatting>
  <conditionalFormatting sqref="J9 J17">
    <cfRule type="expression" priority="10" aboveAverage="0" equalAverage="0" bottom="0" percent="0" rank="0" text="" dxfId="54">
      <formula>I10="as"</formula>
    </cfRule>
    <cfRule type="expression" priority="11" aboveAverage="0" equalAverage="0" bottom="0" percent="0" rank="0" text="" dxfId="55">
      <formula>I10="bs"</formula>
    </cfRule>
  </conditionalFormatting>
  <conditionalFormatting sqref="J10 J18">
    <cfRule type="expression" priority="12" aboveAverage="0" equalAverage="0" bottom="0" percent="0" rank="0" text="" dxfId="56">
      <formula>I10="as"</formula>
    </cfRule>
    <cfRule type="expression" priority="13" aboveAverage="0" equalAverage="0" bottom="0" percent="0" rank="0" text="" dxfId="57">
      <formula>I10="bs"</formula>
    </cfRule>
  </conditionalFormatting>
  <conditionalFormatting sqref="B7 B11 B15 B19">
    <cfRule type="cellIs" priority="14" operator="equal" aboveAverage="0" equalAverage="0" bottom="0" percent="0" rank="0" text="" dxfId="58">
      <formula>"QA"</formula>
    </cfRule>
    <cfRule type="cellIs" priority="15" operator="equal" aboveAverage="0" equalAverage="0" bottom="0" percent="0" rank="0" text="" dxfId="59">
      <formula>"DA"</formula>
    </cfRule>
  </conditionalFormatting>
  <conditionalFormatting sqref="I10 I18">
    <cfRule type="expression" priority="16" aboveAverage="0" equalAverage="0" bottom="0" percent="0" rank="0" text="" dxfId="60">
      <formula>$N$1="CU"</formula>
    </cfRule>
  </conditionalFormatting>
  <conditionalFormatting sqref="D7 D11 D15 D19">
    <cfRule type="expression" priority="17" aboveAverage="0" equalAverage="0" bottom="0" percent="0" rank="0" text="" dxfId="61">
      <formula>AND($D7&gt;0,$D7&lt;3,$C7&gt;0)</formula>
    </cfRule>
    <cfRule type="expression" priority="18" aboveAverage="0" equalAverage="0" bottom="0" percent="0" rank="0" text="" dxfId="62">
      <formula>$D7&gt;0</formula>
    </cfRule>
    <cfRule type="expression" priority="19" aboveAverage="0" equalAverage="0" bottom="0" percent="0" rank="0" text="" dxfId="63">
      <formula>$E7="Bye"</formula>
    </cfRule>
  </conditionalFormatting>
  <dataValidations count="1">
    <dataValidation allowBlank="true" errorStyle="stop" operator="between" showDropDown="false" showErrorMessage="false" showInputMessage="false" sqref="H10 J14 H18" type="list">
      <formula1>$T$7:$T$18</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3</xdr:col>
                    <xdr:colOff>19800</xdr:colOff>
                    <xdr:row>0</xdr:row>
                    <xdr:rowOff>19440</xdr:rowOff>
                  </from>
                  <to>
                    <xdr:col>14</xdr:col>
                    <xdr:colOff>-19800</xdr:colOff>
                    <xdr:row>1</xdr:row>
                    <xdr:rowOff>-9468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3</xdr:col>
                    <xdr:colOff>10440</xdr:colOff>
                    <xdr:row>0</xdr:row>
                    <xdr:rowOff>191160</xdr:rowOff>
                  </from>
                  <to>
                    <xdr:col>14</xdr:col>
                    <xdr:colOff>-19080</xdr:colOff>
                    <xdr:row>1</xdr:row>
                    <xdr:rowOff>66600</xdr:rowOff>
                  </to>
                </anchor>
              </controlPr>
            </control>
          </mc:Choice>
        </mc:AlternateContent>
        <mc:AlternateContent xmlns:mc="http://schemas.openxmlformats.org/markup-compatibility/2006">
          <mc:Choice Requires="x14">
            <control shapeId="1003" r:id="rId6" name="Button 11">
              <controlPr defaultSize="0" print="false" autoFill="0" autoPict="0">
                <anchor moveWithCells="true" sizeWithCells="false">
                  <from>
                    <xdr:col>10</xdr:col>
                    <xdr:colOff>50040</xdr:colOff>
                    <xdr:row>0</xdr:row>
                    <xdr:rowOff>19440</xdr:rowOff>
                  </from>
                  <to>
                    <xdr:col>12</xdr:col>
                    <xdr:colOff>90000</xdr:colOff>
                    <xdr:row>1</xdr:row>
                    <xdr:rowOff>-94680</xdr:rowOff>
                  </to>
                </anchor>
              </controlPr>
            </control>
          </mc:Choice>
        </mc:AlternateContent>
        <mc:AlternateContent xmlns:mc="http://schemas.openxmlformats.org/markup-compatibility/2006">
          <mc:Choice Requires="x14">
            <control shapeId="1004" r:id="rId7" name="Button 12">
              <controlPr defaultSize="0" print="false" autoFill="0" autoPict="0">
                <anchor moveWithCells="true" sizeWithCells="false">
                  <from>
                    <xdr:col>10</xdr:col>
                    <xdr:colOff>50040</xdr:colOff>
                    <xdr:row>0</xdr:row>
                    <xdr:rowOff>191160</xdr:rowOff>
                  </from>
                  <to>
                    <xdr:col>12</xdr:col>
                    <xdr:colOff>90000</xdr:colOff>
                    <xdr:row>1</xdr:row>
                    <xdr:rowOff>75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5" min="2" style="0" width="21.13"/>
  </cols>
  <sheetData>
    <row r="1" customFormat="false" ht="12.75" hidden="false" customHeight="false" outlineLevel="0" collapsed="false">
      <c r="A1" s="1"/>
      <c r="B1" s="2"/>
      <c r="C1" s="3" t="n">
        <f aca="false">'[2]Week SetUp'!$C$8</f>
        <v>0</v>
      </c>
      <c r="D1" s="4" t="s">
        <v>0</v>
      </c>
      <c r="E1" s="5"/>
    </row>
    <row r="2" customFormat="false" ht="27" hidden="false" customHeight="true" outlineLevel="0" collapsed="false">
      <c r="A2" s="6" t="str">
        <f aca="false">'[2]Week SetUp'!$A$6</f>
        <v>Phoenix Seagaia Miyazaki International Women's Tennis 2006</v>
      </c>
      <c r="B2" s="6"/>
      <c r="C2" s="6"/>
      <c r="D2" s="6"/>
      <c r="E2" s="6"/>
      <c r="G2" s="7" t="s">
        <v>1</v>
      </c>
    </row>
    <row r="3" customFormat="false" ht="16.5" hidden="false" customHeight="false" outlineLevel="0" collapsed="false">
      <c r="A3" s="8" t="str">
        <f aca="false">'[2]Week SetUp'!$A$8</f>
        <v>ITF Women's Circuit</v>
      </c>
      <c r="B3" s="8"/>
      <c r="C3" s="9" t="s">
        <v>2</v>
      </c>
      <c r="D3" s="10" t="s">
        <v>327</v>
      </c>
      <c r="E3" s="10"/>
    </row>
    <row r="4" s="13" customFormat="true" ht="12.75" hidden="false" customHeight="false" outlineLevel="0" collapsed="false">
      <c r="A4" s="11" t="s">
        <v>4</v>
      </c>
      <c r="B4" s="11" t="s">
        <v>5</v>
      </c>
      <c r="C4" s="11" t="s">
        <v>6</v>
      </c>
      <c r="D4" s="11" t="s">
        <v>7</v>
      </c>
      <c r="E4" s="12" t="s">
        <v>8</v>
      </c>
    </row>
    <row r="5" s="18" customFormat="true" ht="16.5" hidden="false" customHeight="true" outlineLevel="0" collapsed="false">
      <c r="A5" s="14" t="n">
        <f aca="false">'[2]Week SetUp'!$A$11</f>
        <v>38908</v>
      </c>
      <c r="B5" s="15" t="str">
        <f aca="false">'[2]Week SetUp'!$C$11</f>
        <v>Miyazaki, Japan</v>
      </c>
      <c r="C5" s="15" t="n">
        <f aca="false">'[2]Week SetUp'!$D$11</f>
        <v>25000</v>
      </c>
      <c r="D5" s="16" t="str">
        <f aca="false">'[2]Week SetUp'!$A$13</f>
        <v>Miyazaki</v>
      </c>
      <c r="E5" s="17" t="str">
        <f aca="false">'[2]Week SetUp'!$E$11</f>
        <v>Nao Kawatei</v>
      </c>
    </row>
    <row r="6" s="18" customFormat="true" ht="60" hidden="false" customHeight="true" outlineLevel="0" collapsed="false">
      <c r="A6" s="19"/>
      <c r="B6" s="19"/>
      <c r="C6" s="19"/>
      <c r="D6" s="20"/>
      <c r="E6" s="21"/>
    </row>
    <row r="7" s="24" customFormat="true" ht="30" hidden="false" customHeight="true" outlineLevel="0" collapsed="false">
      <c r="A7" s="22"/>
      <c r="B7" s="23" t="s">
        <v>9</v>
      </c>
      <c r="C7" s="23"/>
      <c r="D7" s="23"/>
      <c r="E7" s="23"/>
    </row>
    <row r="8" s="27" customFormat="true" ht="30" hidden="false" customHeight="true" outlineLevel="0" collapsed="false">
      <c r="A8" s="507"/>
      <c r="B8" s="38" t="s">
        <v>10</v>
      </c>
      <c r="C8" s="38"/>
      <c r="D8" s="38"/>
      <c r="E8" s="38"/>
    </row>
    <row r="9" s="13" customFormat="true" ht="22.5" hidden="false" customHeight="true" outlineLevel="0" collapsed="false">
      <c r="A9" s="28" t="s">
        <v>11</v>
      </c>
      <c r="B9" s="508" t="s">
        <v>328</v>
      </c>
      <c r="C9" s="508"/>
      <c r="D9" s="508"/>
      <c r="E9" s="508"/>
    </row>
    <row r="10" s="13" customFormat="true" ht="12" hidden="false" customHeight="true" outlineLevel="0" collapsed="false">
      <c r="A10" s="30"/>
      <c r="B10" s="509"/>
      <c r="C10" s="509"/>
      <c r="D10" s="509"/>
      <c r="E10" s="510"/>
    </row>
    <row r="11" s="34" customFormat="true" ht="22.5" hidden="false" customHeight="true" outlineLevel="0" collapsed="false">
      <c r="A11" s="32"/>
      <c r="B11" s="29" t="s">
        <v>329</v>
      </c>
      <c r="C11" s="29"/>
      <c r="D11" s="29"/>
      <c r="E11" s="29"/>
    </row>
    <row r="12" s="13" customFormat="true" ht="22.5" hidden="false" customHeight="true" outlineLevel="0" collapsed="false">
      <c r="A12" s="30"/>
      <c r="B12" s="33" t="s">
        <v>14</v>
      </c>
      <c r="C12" s="33"/>
      <c r="D12" s="33"/>
      <c r="E12" s="33"/>
    </row>
    <row r="13" s="13" customFormat="true" ht="22.5" hidden="false" customHeight="true" outlineLevel="0" collapsed="false">
      <c r="A13" s="30"/>
      <c r="B13" s="29" t="s">
        <v>330</v>
      </c>
      <c r="C13" s="29"/>
      <c r="D13" s="29"/>
      <c r="E13" s="29"/>
    </row>
    <row r="14" s="34" customFormat="true" ht="22.5" hidden="false" customHeight="true" outlineLevel="0" collapsed="false">
      <c r="A14" s="35"/>
      <c r="B14" s="36"/>
      <c r="C14" s="36"/>
      <c r="D14" s="36"/>
      <c r="E14" s="36"/>
    </row>
    <row r="15" s="34" customFormat="true" ht="22.5" hidden="false" customHeight="true" outlineLevel="0" collapsed="false">
      <c r="A15" s="37" t="s">
        <v>331</v>
      </c>
      <c r="B15" s="37"/>
      <c r="C15" s="37"/>
      <c r="D15" s="37"/>
      <c r="E15" s="37"/>
    </row>
    <row r="16" s="34" customFormat="true" ht="30" hidden="false" customHeight="true" outlineLevel="0" collapsed="false">
      <c r="A16" s="25"/>
      <c r="B16" s="38" t="s">
        <v>18</v>
      </c>
      <c r="C16" s="38"/>
      <c r="D16" s="38"/>
      <c r="E16" s="38"/>
    </row>
    <row r="17" s="34" customFormat="true" ht="24" hidden="false" customHeight="true" outlineLevel="0" collapsed="false">
      <c r="A17" s="25"/>
      <c r="B17" s="508" t="s">
        <v>332</v>
      </c>
      <c r="C17" s="508"/>
      <c r="D17" s="508"/>
      <c r="E17" s="508"/>
    </row>
    <row r="18" s="13" customFormat="true" ht="22.5" hidden="false" customHeight="true" outlineLevel="0" collapsed="false">
      <c r="A18" s="28" t="s">
        <v>19</v>
      </c>
      <c r="B18" s="29"/>
      <c r="C18" s="29"/>
      <c r="D18" s="29"/>
      <c r="E18" s="29"/>
    </row>
    <row r="19" s="13" customFormat="true" ht="22.5" hidden="false" customHeight="true" outlineLevel="0" collapsed="false">
      <c r="A19" s="30"/>
      <c r="B19" s="29" t="s">
        <v>333</v>
      </c>
      <c r="C19" s="29"/>
      <c r="D19" s="29"/>
      <c r="E19" s="29"/>
    </row>
    <row r="20" s="34" customFormat="true" ht="22.5" hidden="false" customHeight="true" outlineLevel="0" collapsed="false">
      <c r="A20" s="32"/>
      <c r="B20" s="33" t="s">
        <v>14</v>
      </c>
      <c r="C20" s="33"/>
      <c r="D20" s="33"/>
      <c r="E20" s="33"/>
    </row>
    <row r="21" s="13" customFormat="true" ht="22.5" hidden="false" customHeight="true" outlineLevel="0" collapsed="false">
      <c r="A21" s="30"/>
      <c r="B21" s="29" t="s">
        <v>334</v>
      </c>
      <c r="C21" s="29"/>
      <c r="D21" s="29"/>
      <c r="E21" s="29"/>
    </row>
    <row r="22" s="34" customFormat="true" ht="24.75" hidden="false" customHeight="true" outlineLevel="0" collapsed="false">
      <c r="A22" s="35"/>
      <c r="B22" s="36"/>
      <c r="C22" s="36"/>
      <c r="D22" s="36"/>
      <c r="E22" s="36"/>
    </row>
    <row r="23" s="34" customFormat="true" ht="24.75" hidden="false" customHeight="true" outlineLevel="0" collapsed="false">
      <c r="A23" s="37" t="s">
        <v>335</v>
      </c>
      <c r="B23" s="37"/>
      <c r="C23" s="37"/>
      <c r="D23" s="37"/>
      <c r="E23" s="37"/>
    </row>
    <row r="24" s="34" customFormat="true" ht="24.75" hidden="false" customHeight="true" outlineLevel="0" collapsed="false">
      <c r="A24" s="511"/>
      <c r="B24" s="512"/>
      <c r="C24" s="512"/>
      <c r="D24" s="512"/>
      <c r="E24" s="512"/>
    </row>
    <row r="25" s="34" customFormat="true" ht="24.75" hidden="false" customHeight="true" outlineLevel="0" collapsed="false">
      <c r="A25" s="39"/>
      <c r="B25" s="40"/>
      <c r="C25" s="40"/>
      <c r="D25" s="40"/>
      <c r="E25" s="40"/>
    </row>
    <row r="26" s="13" customFormat="true" ht="15.75" hidden="false" customHeight="true" outlineLevel="0" collapsed="false">
      <c r="A26" s="41"/>
      <c r="B26" s="42"/>
      <c r="C26" s="43" t="s">
        <v>25</v>
      </c>
      <c r="D26" s="44" t="s">
        <v>26</v>
      </c>
      <c r="E26" s="45"/>
    </row>
    <row r="27" s="34" customFormat="true" ht="15" hidden="false" customHeight="true" outlineLevel="0" collapsed="false">
      <c r="A27" s="46"/>
      <c r="B27" s="47"/>
      <c r="C27" s="48"/>
      <c r="D27" s="49"/>
      <c r="E27" s="50"/>
    </row>
    <row r="28" s="34" customFormat="true" ht="10.5" hidden="false" customHeight="true" outlineLevel="0" collapsed="false">
      <c r="A28" s="51"/>
      <c r="B28" s="52"/>
      <c r="C28" s="53"/>
      <c r="D28" s="54"/>
      <c r="E28" s="55"/>
    </row>
    <row r="29" s="13" customFormat="true" ht="29.25" hidden="false" customHeight="true" outlineLevel="0" collapsed="false">
      <c r="A29" s="56"/>
      <c r="B29" s="57"/>
      <c r="C29" s="58" t="s">
        <v>27</v>
      </c>
      <c r="D29" s="59" t="str">
        <f aca="false">E5</f>
        <v>Nao Kawatei</v>
      </c>
      <c r="E29" s="60"/>
    </row>
  </sheetData>
  <mergeCells count="18">
    <mergeCell ref="A2:E2"/>
    <mergeCell ref="D3:E3"/>
    <mergeCell ref="B7:E7"/>
    <mergeCell ref="B8:E8"/>
    <mergeCell ref="B9:E9"/>
    <mergeCell ref="B11:E11"/>
    <mergeCell ref="B12:E12"/>
    <mergeCell ref="B13:E13"/>
    <mergeCell ref="B14:E14"/>
    <mergeCell ref="A15:E15"/>
    <mergeCell ref="B16:E16"/>
    <mergeCell ref="B17:E17"/>
    <mergeCell ref="B18:E18"/>
    <mergeCell ref="B19:E19"/>
    <mergeCell ref="B20:E20"/>
    <mergeCell ref="B21:E21"/>
    <mergeCell ref="B22:E22"/>
    <mergeCell ref="A23:E23"/>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anchor moveWithCells="true" sizeWithCells="false">
                  <from>
                    <xdr:col>5</xdr:col>
                    <xdr:colOff>79560</xdr:colOff>
                    <xdr:row>0</xdr:row>
                    <xdr:rowOff>133560</xdr:rowOff>
                  </from>
                  <to>
                    <xdr:col>6</xdr:col>
                    <xdr:colOff>-48960</xdr:colOff>
                    <xdr:row>2</xdr:row>
                    <xdr:rowOff>181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5T09:21:16Z</dcterms:created>
  <dc:creator>Nao Kawatei</dc:creator>
  <dc:description/>
  <dc:language>en-US</dc:language>
  <cp:lastModifiedBy>Group3</cp:lastModifiedBy>
  <cp:lastPrinted>2006-07-17T23:24:17Z</cp:lastPrinted>
  <dcterms:modified xsi:type="dcterms:W3CDTF">2006-07-17T23:34:00Z</dcterms:modified>
  <cp:revision>0</cp:revision>
  <dc:subject/>
  <dc:title/>
</cp:coreProperties>
</file>