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ドロー" sheetId="2" state="visible" r:id="rId3"/>
  </sheets>
  <definedNames>
    <definedName function="false" hidden="false" localSheetId="1" name="_xlnm.Print_Area" vbProcedure="false">ドロー!$A$1:$T$320</definedName>
    <definedName function="false" hidden="false" localSheetId="0" name="_xlnm.Print_Area" vbProcedure="false">案内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37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  宮崎県ダンロップテニストーナメント　仮ドロー　</t>
    </r>
  </si>
  <si>
    <t xml:space="preserve">会場：宮崎県総合運動公園</t>
  </si>
  <si>
    <t xml:space="preserve">受付：試合開始２０分前より開始</t>
  </si>
  <si>
    <t xml:space="preserve">種　　　目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（日）</t>
    </r>
  </si>
  <si>
    <t xml:space="preserve">試合開始</t>
  </si>
  <si>
    <t xml:space="preserve">ラウンド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決勝リーグ全試合</t>
    </r>
  </si>
  <si>
    <t xml:space="preserve">－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</si>
  <si>
    <t xml:space="preserve">決勝リーグ全試合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才以上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才以上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50 </t>
    </r>
    <r>
      <rPr>
        <sz val="12"/>
        <rFont val="Noto Sans"/>
        <family val="2"/>
      </rPr>
      <t xml:space="preserve">才以上</t>
    </r>
  </si>
  <si>
    <t xml:space="preserve">試合方法</t>
  </si>
  <si>
    <t xml:space="preserve">８ゲームズプロセット（８－８　タイブレーク）ノーアドバンテージ方式</t>
  </si>
  <si>
    <t xml:space="preserve">＊</t>
  </si>
  <si>
    <r>
      <rPr>
        <sz val="12"/>
        <rFont val="Noto Sans"/>
        <family val="2"/>
      </rPr>
      <t xml:space="preserve">九州大会の無い種目（男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、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、女子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才以上）は</t>
    </r>
  </si>
  <si>
    <t xml:space="preserve">試合進行及び天候等の理由により、ＳＦよりリーグ戦をしない場合があります。</t>
  </si>
  <si>
    <t xml:space="preserve">＊　リーグ戦順位は、ラウンドロビン方式にて決定します。</t>
  </si>
  <si>
    <r>
      <rPr>
        <sz val="12"/>
        <rFont val="Noto Sans"/>
        <family val="2"/>
      </rPr>
      <t xml:space="preserve">①勝数　②直接対決　③ゲーム取得率（取得ゲーム数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総ゲーム数）</t>
    </r>
  </si>
  <si>
    <t xml:space="preserve">お問い合わせ</t>
  </si>
  <si>
    <t xml:space="preserve">宮崎県テニス協会</t>
  </si>
  <si>
    <t xml:space="preserve">〒８８０－８５４５     宮崎市　山崎町浜山　シーガイアテニスクラブ内 宮崎県テニス協会</t>
  </si>
  <si>
    <t xml:space="preserve">担当　　姫田幸洋</t>
  </si>
  <si>
    <r>
      <rPr>
        <sz val="12"/>
        <rFont val="Noto Sans"/>
        <family val="2"/>
      </rPr>
      <t xml:space="preserve">電話 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      ファックス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１２ </t>
    </r>
  </si>
  <si>
    <t xml:space="preserve">メール : info@mtennis.org</t>
  </si>
  <si>
    <r>
      <rPr>
        <sz val="11"/>
        <rFont val="Noto Sans"/>
        <family val="2"/>
      </rPr>
      <t xml:space="preserve">平成１９年度  宮崎県ダンロップテニストーナメント           </t>
    </r>
    <r>
      <rPr>
        <sz val="11"/>
        <rFont val="ＭＳ Ｐゴシック"/>
        <family val="0"/>
        <charset val="128"/>
      </rPr>
      <t xml:space="preserve">2007/6/23-24   </t>
    </r>
    <r>
      <rPr>
        <sz val="11"/>
        <rFont val="Noto Sans"/>
        <family val="2"/>
      </rPr>
      <t xml:space="preserve">宮崎県総合運動公園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①</t>
  </si>
  <si>
    <t xml:space="preserve">③</t>
  </si>
  <si>
    <t xml:space="preserve">⑤</t>
  </si>
  <si>
    <t xml:space="preserve">⑥</t>
  </si>
  <si>
    <t xml:space="preserve">④</t>
  </si>
  <si>
    <t xml:space="preserve">②</t>
  </si>
  <si>
    <t xml:space="preserve">山田　利光</t>
  </si>
  <si>
    <t xml:space="preserve">沖電気ＴＣ</t>
  </si>
  <si>
    <t xml:space="preserve">山西　浩司 </t>
  </si>
  <si>
    <t xml:space="preserve">山西水産</t>
  </si>
  <si>
    <t xml:space="preserve">菊池　誠</t>
  </si>
  <si>
    <t xml:space="preserve">サンタハウス</t>
  </si>
  <si>
    <t xml:space="preserve">新谷　一郎</t>
  </si>
  <si>
    <t xml:space="preserve">ルネサンス</t>
  </si>
  <si>
    <t xml:space="preserve">中嶋　真悟</t>
  </si>
  <si>
    <t xml:space="preserve">ファイナル</t>
  </si>
  <si>
    <t xml:space="preserve">内村　正志</t>
  </si>
  <si>
    <t xml:space="preserve">ＣＨイワキリ</t>
  </si>
  <si>
    <t xml:space="preserve">川上　貴大</t>
  </si>
  <si>
    <t xml:space="preserve">ダンデライオン</t>
  </si>
  <si>
    <t xml:space="preserve">新増　翔悟</t>
  </si>
  <si>
    <t xml:space="preserve">松浦　寿人</t>
  </si>
  <si>
    <t xml:space="preserve">ラブオール</t>
  </si>
  <si>
    <t xml:space="preserve">徳丸　潤</t>
  </si>
  <si>
    <t xml:space="preserve">Dias Dea</t>
  </si>
  <si>
    <t xml:space="preserve">松田　祥一</t>
  </si>
  <si>
    <t xml:space="preserve">小椋　大</t>
  </si>
  <si>
    <t xml:space="preserve">槙　英俊</t>
  </si>
  <si>
    <t xml:space="preserve">井上 一裕</t>
  </si>
  <si>
    <t xml:space="preserve">池澤 隆一</t>
  </si>
  <si>
    <t xml:space="preserve">高牟礼 勝宏</t>
  </si>
  <si>
    <t xml:space="preserve">田邊　真吾</t>
  </si>
  <si>
    <t xml:space="preserve">ＭＣＯ</t>
  </si>
  <si>
    <t xml:space="preserve">竹本　憲児</t>
  </si>
  <si>
    <t xml:space="preserve">杉田　貢英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長友　済</t>
  </si>
  <si>
    <t xml:space="preserve">鶴田　幸市</t>
  </si>
  <si>
    <t xml:space="preserve">池田　政史</t>
  </si>
  <si>
    <t xml:space="preserve">中島　敏治</t>
  </si>
  <si>
    <t xml:space="preserve">クラブキャンティー</t>
  </si>
  <si>
    <t xml:space="preserve">本田　充生</t>
  </si>
  <si>
    <t xml:space="preserve">シー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山田利光、菊池　誠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池田政史、本田充生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槙　英俊、池澤隆一　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徳丸　潤、小椋　大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杉田　直子</t>
  </si>
  <si>
    <t xml:space="preserve">クラブキャンティ</t>
  </si>
  <si>
    <t xml:space="preserve">本　  智美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安藤　由子</t>
  </si>
  <si>
    <t xml:space="preserve">村上　千絵</t>
  </si>
  <si>
    <t xml:space="preserve">鈴木　美代子</t>
  </si>
  <si>
    <t xml:space="preserve">BYE</t>
  </si>
  <si>
    <t xml:space="preserve">児玉　美保</t>
  </si>
  <si>
    <t xml:space="preserve">テップトップ</t>
  </si>
  <si>
    <t xml:space="preserve">吉岡　千帆</t>
  </si>
  <si>
    <t xml:space="preserve">リザーブ</t>
  </si>
  <si>
    <t xml:space="preserve">黒岩　千佳</t>
  </si>
  <si>
    <t xml:space="preserve">日南ＴＣ</t>
  </si>
  <si>
    <t xml:space="preserve">宮田　明美</t>
  </si>
  <si>
    <t xml:space="preserve">ベアーズ</t>
  </si>
  <si>
    <t xml:space="preserve">青木　尚子</t>
  </si>
  <si>
    <t xml:space="preserve">リザーブＴＣ</t>
  </si>
  <si>
    <t xml:space="preserve">江崎　清美</t>
  </si>
  <si>
    <t xml:space="preserve">ティップトップ</t>
  </si>
  <si>
    <t xml:space="preserve">杉山　恵子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今井　千宏</t>
  </si>
  <si>
    <t xml:space="preserve">四元　睦美</t>
  </si>
  <si>
    <t xml:space="preserve">渡部  李香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  <r>
      <rPr>
        <sz val="11"/>
        <rFont val="Noto Sans"/>
        <family val="2"/>
      </rPr>
      <t xml:space="preserve">テニスクラブ</t>
    </r>
  </si>
  <si>
    <t xml:space="preserve">山口　夏穂</t>
  </si>
  <si>
    <t xml:space="preserve">小林Ｊｒﾃﾆｽｸﾗﾌﾞ</t>
  </si>
  <si>
    <t xml:space="preserve">今村　千穂美</t>
  </si>
  <si>
    <t xml:space="preserve">河野　礼子</t>
  </si>
  <si>
    <t xml:space="preserve">キャンティ</t>
  </si>
  <si>
    <t xml:space="preserve">桑山　祐子</t>
  </si>
  <si>
    <t xml:space="preserve">黒坂　高子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クラス</t>
    </r>
  </si>
  <si>
    <t xml:space="preserve">弓削　俊浩</t>
  </si>
  <si>
    <t xml:space="preserve">ＥＴＣ</t>
  </si>
  <si>
    <t xml:space="preserve">石川　満也</t>
  </si>
  <si>
    <t xml:space="preserve">宮崎公立大学</t>
  </si>
  <si>
    <t xml:space="preserve">湯地　健一</t>
  </si>
  <si>
    <t xml:space="preserve">馬場　大輔</t>
  </si>
  <si>
    <t xml:space="preserve">堀口晋平</t>
  </si>
  <si>
    <t xml:space="preserve">宮産大テニス部</t>
  </si>
  <si>
    <t xml:space="preserve">濱端　宏和</t>
  </si>
  <si>
    <t xml:space="preserve">川畑　泰士</t>
  </si>
  <si>
    <t xml:space="preserve">村松潤太朗</t>
  </si>
  <si>
    <t xml:space="preserve">外山　景一</t>
  </si>
  <si>
    <t xml:space="preserve">シーガイア</t>
  </si>
  <si>
    <t xml:space="preserve">比江島一馬</t>
  </si>
  <si>
    <t xml:space="preserve">九電クラブ</t>
  </si>
  <si>
    <t xml:space="preserve">根井　俊輔</t>
  </si>
  <si>
    <t xml:space="preserve">長瀬　哲郎</t>
  </si>
  <si>
    <t xml:space="preserve">垂水　透</t>
  </si>
  <si>
    <t xml:space="preserve">三好　学</t>
  </si>
  <si>
    <t xml:space="preserve">ジオテック</t>
  </si>
  <si>
    <t xml:space="preserve">岩切　俊郎</t>
  </si>
  <si>
    <t xml:space="preserve">HIRO</t>
  </si>
  <si>
    <t xml:space="preserve">デン　ガン</t>
  </si>
  <si>
    <t xml:space="preserve">前田　啓一</t>
  </si>
  <si>
    <t xml:space="preserve">磯</t>
  </si>
  <si>
    <t xml:space="preserve">中山　浩一</t>
  </si>
  <si>
    <t xml:space="preserve">湯地　克仁</t>
  </si>
  <si>
    <t xml:space="preserve">渡辺　健吾</t>
  </si>
  <si>
    <t xml:space="preserve">亀田　和也</t>
  </si>
  <si>
    <t xml:space="preserve">ＯＡＴＣ</t>
  </si>
  <si>
    <t xml:space="preserve">萩原　浩二</t>
  </si>
  <si>
    <t xml:space="preserve">朝倉　伸一</t>
  </si>
  <si>
    <t xml:space="preserve">都城市役所</t>
  </si>
  <si>
    <t xml:space="preserve">寺原　幸寿</t>
  </si>
  <si>
    <t xml:space="preserve">東　俊樹</t>
  </si>
  <si>
    <r>
      <rPr>
        <sz val="11"/>
        <rFont val="Noto Sans"/>
        <family val="2"/>
      </rPr>
      <t xml:space="preserve">ｼｰｶﾞｲｱ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今田　真一</t>
  </si>
  <si>
    <t xml:space="preserve">吉留　寛</t>
  </si>
  <si>
    <t xml:space="preserve">戸島　敦紀</t>
  </si>
  <si>
    <t xml:space="preserve">串間　義孝</t>
  </si>
  <si>
    <t xml:space="preserve">柳田　邦文</t>
  </si>
  <si>
    <t xml:space="preserve">山中　彰</t>
  </si>
  <si>
    <t xml:space="preserve">ザ・ファルコンズ</t>
  </si>
  <si>
    <t xml:space="preserve">津曲　史朗</t>
  </si>
  <si>
    <t xml:space="preserve">東島　佳毅</t>
  </si>
  <si>
    <t xml:space="preserve">宮崎大学</t>
  </si>
  <si>
    <t xml:space="preserve">斉藤　博幸</t>
  </si>
  <si>
    <t xml:space="preserve">新田原ＴＣ</t>
  </si>
  <si>
    <t xml:space="preserve">西村　隆治</t>
  </si>
  <si>
    <t xml:space="preserve">冨永　則充</t>
  </si>
  <si>
    <t xml:space="preserve">松田　和敏</t>
  </si>
  <si>
    <t xml:space="preserve">森　　弘</t>
  </si>
  <si>
    <t xml:space="preserve">都城ローン</t>
  </si>
  <si>
    <t xml:space="preserve">市坪　政浩</t>
  </si>
  <si>
    <t xml:space="preserve">佐藤 勇</t>
  </si>
  <si>
    <t xml:space="preserve">伊東　直哉</t>
  </si>
  <si>
    <t xml:space="preserve">ライジングサンＨＪＣ</t>
  </si>
  <si>
    <t xml:space="preserve">高橋　良誠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伊藤　孝史郎</t>
  </si>
  <si>
    <t xml:space="preserve">ｻｻﾞﾝﾌｨｰﾙﾄﾞ</t>
  </si>
  <si>
    <t xml:space="preserve">花立　喜照</t>
  </si>
  <si>
    <t xml:space="preserve">金丸　智朗</t>
  </si>
  <si>
    <t xml:space="preserve">延岡ロイヤル</t>
  </si>
  <si>
    <t xml:space="preserve">岩瀬　兼仁</t>
  </si>
  <si>
    <t xml:space="preserve">染矢 直樹</t>
  </si>
  <si>
    <t xml:space="preserve">太田　聖</t>
  </si>
  <si>
    <t xml:space="preserve">冷牟田 初人</t>
  </si>
  <si>
    <t xml:space="preserve">小野　淳貴</t>
  </si>
  <si>
    <t xml:space="preserve">甲斐　祐太</t>
  </si>
  <si>
    <t xml:space="preserve">小野　真一</t>
  </si>
  <si>
    <t xml:space="preserve">伊塚　暢</t>
  </si>
  <si>
    <t xml:space="preserve">本　輝幸</t>
  </si>
  <si>
    <t xml:space="preserve">那須　紘之</t>
  </si>
  <si>
    <t xml:space="preserve">ＤＴＬ</t>
  </si>
  <si>
    <t xml:space="preserve">永田　実俊</t>
  </si>
  <si>
    <t xml:space="preserve">よだきんぼ</t>
  </si>
  <si>
    <t xml:space="preserve">大部薗　一彦</t>
  </si>
  <si>
    <t xml:space="preserve">坂元　英樹</t>
  </si>
  <si>
    <t xml:space="preserve">徳田　尚文</t>
  </si>
  <si>
    <t xml:space="preserve">原田　聖一</t>
  </si>
  <si>
    <t xml:space="preserve">山崎　和幸</t>
  </si>
  <si>
    <t xml:space="preserve">杉尾　守</t>
  </si>
  <si>
    <t xml:space="preserve">野村潤一郎</t>
  </si>
  <si>
    <t xml:space="preserve">野邊　信勝</t>
  </si>
  <si>
    <t xml:space="preserve">宮畑　力也</t>
  </si>
  <si>
    <t xml:space="preserve">OKTC</t>
  </si>
  <si>
    <t xml:space="preserve">木村　英昭</t>
  </si>
  <si>
    <t xml:space="preserve">小泉　今朝男</t>
  </si>
  <si>
    <t xml:space="preserve">新城　河一郎</t>
  </si>
  <si>
    <t xml:space="preserve">山本　真史</t>
  </si>
  <si>
    <t xml:space="preserve">永山　雅章</t>
  </si>
  <si>
    <t xml:space="preserve">渡辺　教仁　</t>
  </si>
  <si>
    <t xml:space="preserve">後藤　勇</t>
  </si>
  <si>
    <t xml:space="preserve">新地　良仁</t>
  </si>
  <si>
    <t xml:space="preserve">やまと</t>
  </si>
  <si>
    <t xml:space="preserve">姫田　一磨</t>
  </si>
  <si>
    <t xml:space="preserve">大宮高校</t>
  </si>
  <si>
    <t xml:space="preserve">長尾　健太</t>
  </si>
  <si>
    <t xml:space="preserve">姫田 　晃</t>
  </si>
  <si>
    <t xml:space="preserve">日向学院中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弓削　俊浩、湯地　健一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高橋　良誠、花立　喜照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姫田　一磨、姫田 　晃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新地　良仁、長尾　健太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伊東　直哉、伊藤　孝史郎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石川　満也、馬場　大輔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森　　弘、佐藤 勇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松田　和敏、市坪　政浩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クラス</t>
    </r>
  </si>
  <si>
    <t xml:space="preserve">坂田　知栄子</t>
  </si>
  <si>
    <t xml:space="preserve">甲斐　朱観</t>
  </si>
  <si>
    <t xml:space="preserve">尾崎　京子</t>
  </si>
  <si>
    <t xml:space="preserve">杉田　信子</t>
  </si>
  <si>
    <t xml:space="preserve">原田　由美子</t>
  </si>
  <si>
    <t xml:space="preserve">南　由利子</t>
  </si>
  <si>
    <t xml:space="preserve">中別府　文代</t>
  </si>
  <si>
    <t xml:space="preserve">田中　敦子</t>
  </si>
  <si>
    <t xml:space="preserve">森山　洋子</t>
  </si>
  <si>
    <t xml:space="preserve">那須　洋子</t>
  </si>
  <si>
    <t xml:space="preserve">相良　麻帆</t>
  </si>
  <si>
    <t xml:space="preserve">後藤　友美</t>
  </si>
  <si>
    <t xml:space="preserve">松尾　彩美</t>
  </si>
  <si>
    <t xml:space="preserve">湯地　真里</t>
  </si>
  <si>
    <t xml:space="preserve">野村道子</t>
  </si>
  <si>
    <t xml:space="preserve">椎　由紀子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矢野明子</t>
  </si>
  <si>
    <t xml:space="preserve">宮永　洋子</t>
  </si>
  <si>
    <t xml:space="preserve">前田　真由美</t>
  </si>
  <si>
    <t xml:space="preserve">佐藤　香代子</t>
  </si>
  <si>
    <t xml:space="preserve">河野　しのぶ</t>
  </si>
  <si>
    <t xml:space="preserve">橋口　加奈</t>
  </si>
  <si>
    <t xml:space="preserve">大山　雅子</t>
  </si>
  <si>
    <r>
      <rPr>
        <sz val="11"/>
        <rFont val="ＭＳ Ｐゴシック"/>
        <family val="0"/>
        <charset val="128"/>
      </rPr>
      <t xml:space="preserve">C.H</t>
    </r>
    <r>
      <rPr>
        <sz val="11"/>
        <rFont val="Noto Sans"/>
        <family val="2"/>
      </rPr>
      <t xml:space="preserve">イワキリ</t>
    </r>
  </si>
  <si>
    <t xml:space="preserve">佐藤　優子</t>
  </si>
  <si>
    <t xml:space="preserve">ｗｉｓｈ</t>
  </si>
  <si>
    <t xml:space="preserve">塩原　と志子</t>
  </si>
  <si>
    <t xml:space="preserve">MSTA</t>
  </si>
  <si>
    <t xml:space="preserve">谷口　真穂</t>
  </si>
  <si>
    <t xml:space="preserve">白坂　淳子</t>
  </si>
  <si>
    <t xml:space="preserve">小林ﾃﾆｽ協会</t>
  </si>
  <si>
    <t xml:space="preserve">蒼森　香織</t>
  </si>
  <si>
    <t xml:space="preserve">ゆいまーる</t>
  </si>
  <si>
    <t xml:space="preserve">平塚　修子</t>
  </si>
  <si>
    <t xml:space="preserve">ﾀﾞﾝﾃﾞﾗｲｵﾝ</t>
  </si>
  <si>
    <t xml:space="preserve">東迫　貴江</t>
  </si>
  <si>
    <t xml:space="preserve">斉藤　政代</t>
  </si>
  <si>
    <t xml:space="preserve">斉藤　洋子</t>
  </si>
  <si>
    <r>
      <rPr>
        <sz val="11"/>
        <rFont val="ＭＳ Ｐゴシック"/>
        <family val="0"/>
        <charset val="128"/>
      </rPr>
      <t xml:space="preserve">HIRO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L</t>
    </r>
  </si>
  <si>
    <t xml:space="preserve">吉田　康子</t>
  </si>
  <si>
    <t xml:space="preserve">小寺　真紀</t>
  </si>
  <si>
    <t xml:space="preserve">西　 沙綾</t>
  </si>
  <si>
    <t xml:space="preserve">久保　澄子</t>
  </si>
  <si>
    <t xml:space="preserve">井上　愛咲子</t>
  </si>
  <si>
    <t xml:space="preserve">片山　幸代</t>
  </si>
  <si>
    <t xml:space="preserve">大和田彩</t>
  </si>
  <si>
    <t xml:space="preserve">黒瀬優佳</t>
  </si>
  <si>
    <t xml:space="preserve">寺原愛</t>
  </si>
  <si>
    <t xml:space="preserve">舩水由貴</t>
  </si>
  <si>
    <t xml:space="preserve">飯盛春佳</t>
  </si>
  <si>
    <t xml:space="preserve">松田瑞穂</t>
  </si>
  <si>
    <t xml:space="preserve">堺有希</t>
  </si>
  <si>
    <t xml:space="preserve">外山千鶴子</t>
  </si>
  <si>
    <t xml:space="preserve">黒木　博子</t>
  </si>
  <si>
    <t xml:space="preserve">大久保みどり</t>
  </si>
  <si>
    <t xml:space="preserve">村上　美知子</t>
  </si>
  <si>
    <t xml:space="preserve">山路みつ子</t>
  </si>
  <si>
    <t xml:space="preserve">東　美樹</t>
  </si>
  <si>
    <t xml:space="preserve">末吉　かをり</t>
  </si>
  <si>
    <t xml:space="preserve">須田　留美</t>
  </si>
  <si>
    <t xml:space="preserve">長友　真弓</t>
  </si>
  <si>
    <t xml:space="preserve">益留　幹子</t>
  </si>
  <si>
    <t xml:space="preserve">ＨＩＲＯ．Ｌ</t>
  </si>
  <si>
    <t xml:space="preserve">岩切　美千代</t>
  </si>
  <si>
    <t xml:space="preserve">長田　涼子</t>
  </si>
  <si>
    <t xml:space="preserve">川崎　美智代</t>
  </si>
  <si>
    <t xml:space="preserve">服部　千草</t>
  </si>
  <si>
    <t xml:space="preserve">本部　智保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坂田　知栄子、尾崎　京子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長田　涼子、服部　千草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川崎　美智代、本部　智保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甲斐　朱観、杉田　信子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蒼森　香織、東迫　貴江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白坂　淳子、平塚　修子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斉藤　政代、吉田　康子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斉藤　洋子、小寺　真紀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</t>
    </r>
  </si>
  <si>
    <t xml:space="preserve">大塚　淳子</t>
  </si>
  <si>
    <t xml:space="preserve">河野　節子</t>
  </si>
  <si>
    <t xml:space="preserve">染矢　春江</t>
  </si>
  <si>
    <t xml:space="preserve">延岡ﾛｲﾔﾙ</t>
  </si>
  <si>
    <t xml:space="preserve">中山　るみ</t>
  </si>
  <si>
    <t xml:space="preserve">垂水　知代子</t>
  </si>
  <si>
    <t xml:space="preserve">岩切　啓子</t>
  </si>
  <si>
    <t xml:space="preserve">竹原　美和子</t>
  </si>
  <si>
    <t xml:space="preserve">木下栄子</t>
  </si>
  <si>
    <t xml:space="preserve">吉山　政子</t>
  </si>
  <si>
    <t xml:space="preserve">山下真由美</t>
  </si>
  <si>
    <t xml:space="preserve">石井　順子</t>
  </si>
  <si>
    <t xml:space="preserve">山口　由子</t>
  </si>
  <si>
    <t xml:space="preserve">泉　玲子</t>
  </si>
  <si>
    <t xml:space="preserve">佐藤　雅子</t>
  </si>
  <si>
    <t xml:space="preserve">福島　まり子</t>
  </si>
  <si>
    <t xml:space="preserve">高部土地子</t>
  </si>
  <si>
    <t xml:space="preserve">ベルチャー　五月</t>
  </si>
  <si>
    <t xml:space="preserve">渡辺美佐子</t>
  </si>
  <si>
    <t xml:space="preserve">矢野芳子</t>
  </si>
  <si>
    <t xml:space="preserve">岡田　伸子</t>
  </si>
  <si>
    <t xml:space="preserve">藤田悦子</t>
  </si>
  <si>
    <t xml:space="preserve">中里　文子</t>
  </si>
  <si>
    <r>
      <rPr>
        <sz val="11"/>
        <rFont val="Noto Sans"/>
        <family val="2"/>
      </rPr>
      <t xml:space="preserve">１大塚　淳子、染矢　春江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岡田　伸子、中里　文子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クラス</t>
    </r>
  </si>
  <si>
    <t xml:space="preserve">多々良　泰行</t>
  </si>
  <si>
    <t xml:space="preserve">宮沖ＴＣ</t>
  </si>
  <si>
    <t xml:space="preserve">松岡　孝昌</t>
  </si>
  <si>
    <t xml:space="preserve">神戸　敏文</t>
  </si>
  <si>
    <t xml:space="preserve">吉田　孝</t>
  </si>
  <si>
    <t xml:space="preserve">荒川　雄基</t>
  </si>
  <si>
    <t xml:space="preserve">広瀬中</t>
  </si>
  <si>
    <t xml:space="preserve">藤川　宏治</t>
  </si>
  <si>
    <t xml:space="preserve">西岡　信次</t>
  </si>
  <si>
    <t xml:space="preserve">末元　英敏</t>
  </si>
  <si>
    <t xml:space="preserve">横山　彰也</t>
  </si>
  <si>
    <t xml:space="preserve">三財中学校</t>
  </si>
  <si>
    <t xml:space="preserve">小松　勇気</t>
  </si>
  <si>
    <t xml:space="preserve">松原　俊亮</t>
  </si>
  <si>
    <t xml:space="preserve">篠原盛太郎</t>
  </si>
  <si>
    <t xml:space="preserve">岩竹　健太郎</t>
  </si>
  <si>
    <t xml:space="preserve">吉弘　哲也</t>
  </si>
  <si>
    <t xml:space="preserve">倉岡　祐一</t>
  </si>
  <si>
    <t xml:space="preserve">岡本　英志</t>
  </si>
  <si>
    <t xml:space="preserve">成合　太彰</t>
  </si>
  <si>
    <t xml:space="preserve">野町　俊文</t>
  </si>
  <si>
    <t xml:space="preserve">安藤　翔</t>
  </si>
  <si>
    <t xml:space="preserve">有川　清次</t>
  </si>
  <si>
    <t xml:space="preserve">中村　智一</t>
  </si>
  <si>
    <t xml:space="preserve">山下 和博</t>
  </si>
  <si>
    <t xml:space="preserve">安田　浩治</t>
  </si>
  <si>
    <t xml:space="preserve">出崎 雅嗣</t>
  </si>
  <si>
    <t xml:space="preserve">辻川　　了</t>
  </si>
  <si>
    <t xml:space="preserve">藤丸　修市</t>
  </si>
  <si>
    <t xml:space="preserve">亀山　晃弘</t>
  </si>
  <si>
    <t xml:space="preserve">水元　貴弘</t>
  </si>
  <si>
    <t xml:space="preserve">松元　駿</t>
  </si>
  <si>
    <t xml:space="preserve">チーム村雲</t>
  </si>
  <si>
    <t xml:space="preserve">緒方　研仁</t>
  </si>
  <si>
    <t xml:space="preserve">陣内　洋柾</t>
  </si>
  <si>
    <t xml:space="preserve">樫村　貴也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クラス</t>
    </r>
  </si>
  <si>
    <t xml:space="preserve">谷口　奈穂</t>
  </si>
  <si>
    <t xml:space="preserve">椙原　栄美　　</t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ｎーｆａｎ</t>
    </r>
  </si>
  <si>
    <t xml:space="preserve">⑨</t>
  </si>
  <si>
    <t xml:space="preserve">寺田渚沙</t>
  </si>
  <si>
    <t xml:space="preserve">石川恵理</t>
  </si>
  <si>
    <t xml:space="preserve">⑩</t>
  </si>
  <si>
    <t xml:space="preserve">⑦</t>
  </si>
  <si>
    <t xml:space="preserve">郡司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吉永汐里</t>
  </si>
  <si>
    <t xml:space="preserve">サザンフィールド</t>
  </si>
  <si>
    <t xml:space="preserve">⑧</t>
  </si>
  <si>
    <t xml:space="preserve">吉野愛伊里</t>
  </si>
  <si>
    <t xml:space="preserve">宮原　　彩</t>
  </si>
  <si>
    <t xml:space="preserve">玉木　裕子</t>
  </si>
  <si>
    <r>
      <rPr>
        <sz val="11"/>
        <rFont val="Noto Sans"/>
        <family val="2"/>
      </rPr>
      <t xml:space="preserve">ベクトル</t>
    </r>
    <r>
      <rPr>
        <sz val="11"/>
        <rFont val="ＭＳ Ｐゴシック"/>
        <family val="0"/>
        <charset val="128"/>
      </rPr>
      <t xml:space="preserve">M</t>
    </r>
  </si>
  <si>
    <t xml:space="preserve">黒木　美穂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</t>
    </r>
  </si>
  <si>
    <t xml:space="preserve">山口　浩司</t>
  </si>
  <si>
    <t xml:space="preserve">村中田　博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r</t>
    </r>
  </si>
  <si>
    <t xml:space="preserve">山口 浩敏</t>
  </si>
  <si>
    <t xml:space="preserve">小林市テニス協会</t>
  </si>
  <si>
    <t xml:space="preserve">米盛 孝一</t>
  </si>
  <si>
    <t xml:space="preserve">弓削 順一郎</t>
  </si>
  <si>
    <t xml:space="preserve">松浦 秀樹</t>
  </si>
  <si>
    <t xml:space="preserve">前崎 真一</t>
  </si>
  <si>
    <t xml:space="preserve">川越 孝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</t>
    </r>
  </si>
  <si>
    <t xml:space="preserve">都甲　治</t>
  </si>
  <si>
    <t xml:space="preserve">鈴木　徹</t>
  </si>
  <si>
    <t xml:space="preserve">熊本　信晃</t>
  </si>
  <si>
    <t xml:space="preserve">田中　尚毅</t>
  </si>
  <si>
    <t xml:space="preserve">Ｄｉａｓ　Ｄｅａ</t>
  </si>
  <si>
    <t xml:space="preserve">太田　順三</t>
  </si>
  <si>
    <t xml:space="preserve">永易　修一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ＯＦＦ</t>
    </r>
  </si>
  <si>
    <t xml:space="preserve">川越　貴浩</t>
  </si>
  <si>
    <t xml:space="preserve">永冨　一之</t>
  </si>
  <si>
    <t xml:space="preserve">ジオテックＴＣ</t>
  </si>
  <si>
    <t xml:space="preserve">曽根　正幸　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ＯＦＦ　ＴＣ</t>
    </r>
  </si>
  <si>
    <t xml:space="preserve">山元　　茂　</t>
  </si>
  <si>
    <t xml:space="preserve">ＴＡＫＥ　ＯＦＦ　ＴＣ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</t>
    </r>
  </si>
  <si>
    <t xml:space="preserve">富田　豊</t>
  </si>
  <si>
    <t xml:space="preserve">黒木　憲吉</t>
  </si>
  <si>
    <t xml:space="preserve">安藤　高広</t>
  </si>
  <si>
    <t xml:space="preserve">宮崎シニアクラブ</t>
  </si>
  <si>
    <t xml:space="preserve">谷山　泰祥</t>
  </si>
  <si>
    <t xml:space="preserve">井上　曠典</t>
  </si>
  <si>
    <t xml:space="preserve">溝邊　敬美</t>
  </si>
  <si>
    <t xml:space="preserve">星谷　正男</t>
  </si>
  <si>
    <t xml:space="preserve">荒木　隆夫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</t>
    </r>
  </si>
  <si>
    <t xml:space="preserve">岡　　 由子</t>
  </si>
  <si>
    <t xml:space="preserve">延岡　ロイヤル</t>
  </si>
  <si>
    <t xml:space="preserve">稲田　妙子</t>
  </si>
  <si>
    <t xml:space="preserve">菱井　恵子</t>
  </si>
  <si>
    <t xml:space="preserve">志方　桂子</t>
  </si>
  <si>
    <t xml:space="preserve">諏訪順子</t>
  </si>
  <si>
    <t xml:space="preserve">ＭＳＴＡ</t>
  </si>
  <si>
    <t xml:space="preserve">平田恵子</t>
  </si>
  <si>
    <t xml:space="preserve">山元　友子</t>
  </si>
  <si>
    <t xml:space="preserve">大山　智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tenni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2" width="9.99"/>
    <col collapsed="false" customWidth="true" hidden="false" outlineLevel="0" max="4" min="4" style="1" width="25.99"/>
    <col collapsed="false" customWidth="true" hidden="false" outlineLevel="0" max="5" min="5" style="1" width="10.49"/>
    <col collapsed="false" customWidth="true" hidden="false" outlineLevel="0" max="6" min="6" style="3" width="18.99"/>
    <col collapsed="false" customWidth="false" hidden="false" outlineLevel="0" max="257" min="7" style="1" width="8.99"/>
  </cols>
  <sheetData>
    <row r="2" s="4" customFormat="true" ht="18.75" hidden="false" customHeight="true" outlineLevel="0" collapsed="false">
      <c r="B2" s="5" t="s">
        <v>0</v>
      </c>
      <c r="C2" s="6"/>
      <c r="F2" s="7"/>
    </row>
    <row r="3" s="4" customFormat="true" ht="18.75" hidden="false" customHeight="true" outlineLevel="0" collapsed="false">
      <c r="B3" s="5"/>
      <c r="C3" s="6"/>
      <c r="F3" s="7"/>
    </row>
    <row r="4" s="4" customFormat="true" ht="18.75" hidden="false" customHeight="true" outlineLevel="0" collapsed="false">
      <c r="B4" s="5" t="s">
        <v>1</v>
      </c>
      <c r="C4" s="5"/>
      <c r="D4" s="8" t="s">
        <v>2</v>
      </c>
      <c r="F4" s="7"/>
    </row>
    <row r="5" s="4" customFormat="true" ht="18.75" hidden="false" customHeight="true" outlineLevel="0" collapsed="false">
      <c r="F5" s="7"/>
    </row>
    <row r="6" s="4" customFormat="true" ht="18.75" hidden="false" customHeight="true" outlineLevel="0" collapsed="false">
      <c r="F6" s="7"/>
    </row>
    <row r="7" s="4" customFormat="true" ht="18.75" hidden="false" customHeight="true" outlineLevel="0" collapsed="false">
      <c r="B7" s="9" t="s">
        <v>3</v>
      </c>
      <c r="C7" s="10" t="s">
        <v>4</v>
      </c>
      <c r="D7" s="10"/>
      <c r="E7" s="10" t="s">
        <v>5</v>
      </c>
      <c r="F7" s="10"/>
    </row>
    <row r="8" s="4" customFormat="true" ht="18.75" hidden="false" customHeight="true" outlineLevel="0" collapsed="false">
      <c r="B8" s="9"/>
      <c r="C8" s="11" t="s">
        <v>6</v>
      </c>
      <c r="D8" s="11" t="s">
        <v>7</v>
      </c>
      <c r="E8" s="11" t="s">
        <v>6</v>
      </c>
      <c r="F8" s="9" t="s">
        <v>7</v>
      </c>
    </row>
    <row r="9" s="4" customFormat="true" ht="18.75" hidden="false" customHeight="true" outlineLevel="0" collapsed="false">
      <c r="B9" s="12" t="s">
        <v>8</v>
      </c>
      <c r="C9" s="13" t="n">
        <v>0.395833333333333</v>
      </c>
      <c r="D9" s="14" t="s">
        <v>9</v>
      </c>
      <c r="E9" s="15" t="s">
        <v>10</v>
      </c>
      <c r="F9" s="15"/>
    </row>
    <row r="10" s="4" customFormat="true" ht="18.75" hidden="false" customHeight="true" outlineLevel="0" collapsed="false">
      <c r="B10" s="12" t="s">
        <v>11</v>
      </c>
      <c r="C10" s="13" t="n">
        <v>0.416666666666667</v>
      </c>
      <c r="D10" s="14" t="s">
        <v>12</v>
      </c>
      <c r="E10" s="13" t="n">
        <v>0.395833333333333</v>
      </c>
      <c r="F10" s="16" t="s">
        <v>13</v>
      </c>
    </row>
    <row r="11" s="4" customFormat="true" ht="18.75" hidden="false" customHeight="true" outlineLevel="0" collapsed="false">
      <c r="B11" s="12" t="s">
        <v>14</v>
      </c>
      <c r="C11" s="13" t="n">
        <v>0.395833333333333</v>
      </c>
      <c r="D11" s="14" t="s">
        <v>9</v>
      </c>
      <c r="E11" s="15" t="s">
        <v>10</v>
      </c>
      <c r="F11" s="15"/>
    </row>
    <row r="12" s="4" customFormat="true" ht="18.75" hidden="false" customHeight="true" outlineLevel="0" collapsed="false">
      <c r="B12" s="12" t="s">
        <v>15</v>
      </c>
      <c r="C12" s="13" t="n">
        <v>0.395833333333333</v>
      </c>
      <c r="D12" s="12" t="s">
        <v>13</v>
      </c>
      <c r="E12" s="15" t="s">
        <v>10</v>
      </c>
      <c r="F12" s="15"/>
    </row>
    <row r="13" s="4" customFormat="true" ht="18.75" hidden="false" customHeight="true" outlineLevel="0" collapsed="false">
      <c r="B13" s="12" t="s">
        <v>16</v>
      </c>
      <c r="C13" s="13" t="n">
        <v>0.395833333333333</v>
      </c>
      <c r="D13" s="12" t="s">
        <v>13</v>
      </c>
      <c r="E13" s="15" t="s">
        <v>10</v>
      </c>
      <c r="F13" s="15"/>
    </row>
    <row r="14" s="4" customFormat="true" ht="18.75" hidden="false" customHeight="true" outlineLevel="0" collapsed="false">
      <c r="B14" s="12" t="s">
        <v>17</v>
      </c>
      <c r="C14" s="13" t="n">
        <v>0.395833333333333</v>
      </c>
      <c r="D14" s="14" t="s">
        <v>9</v>
      </c>
      <c r="E14" s="15" t="s">
        <v>10</v>
      </c>
      <c r="F14" s="15"/>
    </row>
    <row r="15" s="4" customFormat="true" ht="18.75" hidden="false" customHeight="true" outlineLevel="0" collapsed="false">
      <c r="B15" s="12" t="s">
        <v>18</v>
      </c>
      <c r="C15" s="13" t="n">
        <v>0.416666666666667</v>
      </c>
      <c r="D15" s="14" t="s">
        <v>12</v>
      </c>
      <c r="E15" s="13" t="n">
        <v>0.395833333333333</v>
      </c>
      <c r="F15" s="16" t="s">
        <v>13</v>
      </c>
    </row>
    <row r="16" s="4" customFormat="true" ht="18.75" hidden="false" customHeight="true" outlineLevel="0" collapsed="false">
      <c r="B16" s="12" t="s">
        <v>19</v>
      </c>
      <c r="C16" s="13" t="n">
        <v>0.395833333333333</v>
      </c>
      <c r="D16" s="12" t="s">
        <v>13</v>
      </c>
      <c r="E16" s="15" t="s">
        <v>10</v>
      </c>
      <c r="F16" s="15"/>
    </row>
    <row r="17" s="4" customFormat="true" ht="18.75" hidden="false" customHeight="true" outlineLevel="0" collapsed="false">
      <c r="B17" s="12" t="s">
        <v>20</v>
      </c>
      <c r="C17" s="13" t="n">
        <v>0.395833333333333</v>
      </c>
      <c r="D17" s="14" t="s">
        <v>9</v>
      </c>
      <c r="E17" s="15" t="s">
        <v>10</v>
      </c>
      <c r="F17" s="15"/>
    </row>
    <row r="18" s="4" customFormat="true" ht="18.75" hidden="false" customHeight="true" outlineLevel="0" collapsed="false">
      <c r="B18" s="12" t="s">
        <v>21</v>
      </c>
      <c r="C18" s="13" t="n">
        <v>0.395833333333333</v>
      </c>
      <c r="D18" s="12" t="s">
        <v>13</v>
      </c>
      <c r="E18" s="15" t="s">
        <v>10</v>
      </c>
      <c r="F18" s="15"/>
    </row>
    <row r="19" s="4" customFormat="true" ht="18.75" hidden="false" customHeight="true" outlineLevel="0" collapsed="false">
      <c r="B19" s="17"/>
      <c r="C19" s="18"/>
      <c r="D19" s="19"/>
      <c r="E19" s="20"/>
      <c r="F19" s="20"/>
    </row>
    <row r="20" s="4" customFormat="true" ht="18.75" hidden="false" customHeight="true" outlineLevel="0" collapsed="false">
      <c r="B20" s="21" t="s">
        <v>22</v>
      </c>
      <c r="C20" s="18"/>
      <c r="D20" s="19"/>
      <c r="E20" s="20"/>
      <c r="F20" s="20"/>
    </row>
    <row r="21" s="4" customFormat="true" ht="18.75" hidden="false" customHeight="true" outlineLevel="0" collapsed="false">
      <c r="B21" s="21" t="s">
        <v>23</v>
      </c>
      <c r="C21" s="18"/>
      <c r="D21" s="19"/>
      <c r="E21" s="20"/>
      <c r="F21" s="20"/>
    </row>
    <row r="22" s="5" customFormat="true" ht="18.75" hidden="false" customHeight="true" outlineLevel="0" collapsed="false">
      <c r="A22" s="5" t="s">
        <v>24</v>
      </c>
      <c r="B22" s="22" t="s">
        <v>25</v>
      </c>
      <c r="C22" s="22"/>
      <c r="D22" s="22"/>
      <c r="E22" s="22"/>
      <c r="F22" s="22"/>
    </row>
    <row r="23" s="5" customFormat="true" ht="18.75" hidden="false" customHeight="true" outlineLevel="0" collapsed="false">
      <c r="B23" s="22" t="s">
        <v>26</v>
      </c>
      <c r="C23" s="22"/>
      <c r="D23" s="22"/>
      <c r="E23" s="22"/>
      <c r="F23" s="22"/>
    </row>
    <row r="24" s="4" customFormat="true" ht="18.75" hidden="false" customHeight="true" outlineLevel="0" collapsed="false">
      <c r="B24" s="23" t="s">
        <v>27</v>
      </c>
      <c r="C24" s="6"/>
      <c r="F24" s="7"/>
    </row>
    <row r="25" s="4" customFormat="true" ht="18.75" hidden="false" customHeight="true" outlineLevel="0" collapsed="false">
      <c r="B25" s="8" t="s">
        <v>28</v>
      </c>
      <c r="C25" s="6"/>
      <c r="F25" s="7"/>
    </row>
    <row r="26" s="4" customFormat="true" ht="18.75" hidden="false" customHeight="true" outlineLevel="0" collapsed="false">
      <c r="C26" s="6"/>
      <c r="F26" s="7"/>
    </row>
    <row r="27" s="4" customFormat="true" ht="18.75" hidden="false" customHeight="true" outlineLevel="0" collapsed="false">
      <c r="B27" s="23" t="s">
        <v>29</v>
      </c>
      <c r="C27" s="6"/>
      <c r="F27" s="7"/>
    </row>
    <row r="28" s="4" customFormat="true" ht="18.75" hidden="false" customHeight="true" outlineLevel="0" collapsed="false">
      <c r="B28" s="23" t="s">
        <v>30</v>
      </c>
      <c r="F28" s="7"/>
    </row>
    <row r="29" s="4" customFormat="true" ht="18.75" hidden="false" customHeight="true" outlineLevel="0" collapsed="false">
      <c r="B29" s="24" t="s">
        <v>31</v>
      </c>
      <c r="C29" s="24"/>
      <c r="F29" s="7"/>
    </row>
    <row r="30" s="4" customFormat="true" ht="18.75" hidden="false" customHeight="true" outlineLevel="0" collapsed="false">
      <c r="B30" s="23" t="s">
        <v>32</v>
      </c>
      <c r="F30" s="7"/>
    </row>
    <row r="31" s="4" customFormat="true" ht="18.75" hidden="false" customHeight="true" outlineLevel="0" collapsed="false">
      <c r="B31" s="23" t="s">
        <v>33</v>
      </c>
    </row>
    <row r="32" s="4" customFormat="true" ht="18.75" hidden="false" customHeight="true" outlineLevel="0" collapsed="false">
      <c r="B32" s="25" t="s">
        <v>34</v>
      </c>
      <c r="F32" s="7"/>
    </row>
    <row r="33" s="4" customFormat="true" ht="18.75" hidden="false" customHeight="true" outlineLevel="0" collapsed="false">
      <c r="B33" s="6"/>
      <c r="C33" s="26"/>
      <c r="F33" s="7"/>
    </row>
    <row r="34" s="4" customFormat="true" ht="18.75" hidden="false" customHeight="true" outlineLevel="0" collapsed="false">
      <c r="B34" s="6"/>
      <c r="C34" s="6"/>
      <c r="F34" s="7"/>
    </row>
  </sheetData>
  <mergeCells count="11">
    <mergeCell ref="B7:B8"/>
    <mergeCell ref="C7:D7"/>
    <mergeCell ref="E7:F7"/>
    <mergeCell ref="E9:F9"/>
    <mergeCell ref="E11:F11"/>
    <mergeCell ref="E12:F12"/>
    <mergeCell ref="E13:F13"/>
    <mergeCell ref="E14:F14"/>
    <mergeCell ref="E16:F16"/>
    <mergeCell ref="E17:F17"/>
    <mergeCell ref="E18:F18"/>
  </mergeCells>
  <hyperlinks>
    <hyperlink ref="B32" r:id="rId1" display="メール : info@mtenni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8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U64" activeCellId="0" sqref="U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8" width="13.12"/>
    <col collapsed="false" customWidth="true" hidden="false" outlineLevel="0" max="3" min="3" style="28" width="10.62"/>
    <col collapsed="false" customWidth="true" hidden="false" outlineLevel="0" max="4" min="4" style="28" width="4.12"/>
    <col collapsed="false" customWidth="true" hidden="false" outlineLevel="0" max="9" min="5" style="29" width="4.12"/>
    <col collapsed="false" customWidth="true" hidden="false" outlineLevel="0" max="13" min="10" style="28" width="4.12"/>
    <col collapsed="false" customWidth="true" hidden="false" outlineLevel="0" max="17" min="14" style="0" width="4.12"/>
    <col collapsed="false" customWidth="true" hidden="false" outlineLevel="0" max="18" min="18" style="27" width="3.99"/>
    <col collapsed="false" customWidth="true" hidden="false" outlineLevel="0" max="19" min="19" style="28" width="12.49"/>
    <col collapsed="false" customWidth="true" hidden="false" outlineLevel="0" max="20" min="20" style="28" width="9.87"/>
    <col collapsed="false" customWidth="false" hidden="false" outlineLevel="0" max="257" min="21" style="28" width="8.99"/>
  </cols>
  <sheetData>
    <row r="1" customFormat="false" ht="13.5" hidden="false" customHeight="false" outlineLevel="0" collapsed="false">
      <c r="A1" s="30"/>
      <c r="T1" s="31" t="s">
        <v>35</v>
      </c>
    </row>
    <row r="2" customFormat="false" ht="13.5" hidden="false" customHeight="false" outlineLevel="0" collapsed="false">
      <c r="A2" s="30"/>
      <c r="T2" s="31"/>
    </row>
    <row r="3" customFormat="false" ht="15.75" hidden="false" customHeight="true" outlineLevel="0" collapsed="false">
      <c r="J3" s="32" t="s">
        <v>36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3"/>
      <c r="B5" s="34" t="s">
        <v>37</v>
      </c>
      <c r="C5" s="34" t="s">
        <v>38</v>
      </c>
      <c r="D5" s="35" t="n">
        <v>1</v>
      </c>
      <c r="E5" s="35"/>
      <c r="F5" s="35" t="n">
        <v>2</v>
      </c>
      <c r="G5" s="35"/>
      <c r="H5" s="35" t="n">
        <v>3</v>
      </c>
      <c r="I5" s="35"/>
      <c r="J5" s="35" t="n">
        <v>4</v>
      </c>
      <c r="K5" s="35"/>
      <c r="L5" s="36" t="s">
        <v>39</v>
      </c>
      <c r="M5" s="36"/>
      <c r="N5" s="36" t="s">
        <v>40</v>
      </c>
      <c r="O5" s="36"/>
      <c r="P5" s="36" t="s">
        <v>41</v>
      </c>
      <c r="Q5" s="36"/>
    </row>
    <row r="6" customFormat="false" ht="15.75" hidden="false" customHeight="true" outlineLevel="0" collapsed="false">
      <c r="A6" s="37" t="n">
        <v>1</v>
      </c>
      <c r="B6" s="38"/>
      <c r="C6" s="38"/>
      <c r="D6" s="39"/>
      <c r="E6" s="39"/>
      <c r="G6" s="40"/>
      <c r="H6" s="41"/>
      <c r="I6" s="42"/>
      <c r="J6" s="43"/>
      <c r="K6" s="44"/>
      <c r="L6" s="37"/>
      <c r="M6" s="37"/>
      <c r="N6" s="45"/>
      <c r="O6" s="46"/>
      <c r="P6" s="37"/>
      <c r="Q6" s="37"/>
    </row>
    <row r="7" customFormat="false" ht="15.75" hidden="false" customHeight="true" outlineLevel="0" collapsed="false">
      <c r="A7" s="37"/>
      <c r="B7" s="47"/>
      <c r="C7" s="47"/>
      <c r="D7" s="39"/>
      <c r="E7" s="39"/>
      <c r="F7" s="29" t="s">
        <v>42</v>
      </c>
      <c r="H7" s="48" t="s">
        <v>43</v>
      </c>
      <c r="I7" s="49"/>
      <c r="J7" s="29" t="s">
        <v>44</v>
      </c>
      <c r="K7" s="40"/>
      <c r="L7" s="37"/>
      <c r="M7" s="37"/>
      <c r="N7" s="50"/>
      <c r="O7" s="46"/>
      <c r="P7" s="37"/>
      <c r="Q7" s="37"/>
    </row>
    <row r="8" customFormat="false" ht="15.75" hidden="false" customHeight="true" outlineLevel="0" collapsed="false">
      <c r="A8" s="37" t="n">
        <v>2</v>
      </c>
      <c r="B8" s="38"/>
      <c r="C8" s="38"/>
      <c r="D8" s="41"/>
      <c r="E8" s="42"/>
      <c r="F8" s="39"/>
      <c r="G8" s="39"/>
      <c r="H8" s="41"/>
      <c r="I8" s="42"/>
      <c r="J8" s="41"/>
      <c r="K8" s="42"/>
      <c r="L8" s="37"/>
      <c r="M8" s="37"/>
      <c r="N8" s="45"/>
      <c r="O8" s="46"/>
      <c r="P8" s="37"/>
      <c r="Q8" s="37"/>
    </row>
    <row r="9" customFormat="false" ht="15.75" hidden="false" customHeight="true" outlineLevel="0" collapsed="false">
      <c r="A9" s="37"/>
      <c r="B9" s="47"/>
      <c r="C9" s="47"/>
      <c r="D9" s="48"/>
      <c r="E9" s="49"/>
      <c r="F9" s="39"/>
      <c r="G9" s="39"/>
      <c r="H9" s="48" t="s">
        <v>45</v>
      </c>
      <c r="I9" s="49"/>
      <c r="J9" s="29" t="s">
        <v>46</v>
      </c>
      <c r="K9" s="49"/>
      <c r="L9" s="37"/>
      <c r="M9" s="37"/>
      <c r="N9" s="50"/>
      <c r="O9" s="46"/>
      <c r="P9" s="37"/>
      <c r="Q9" s="37"/>
    </row>
    <row r="10" customFormat="false" ht="15.75" hidden="false" customHeight="true" outlineLevel="0" collapsed="false">
      <c r="A10" s="37" t="n">
        <v>3</v>
      </c>
      <c r="B10" s="38"/>
      <c r="C10" s="38"/>
      <c r="D10" s="41"/>
      <c r="E10" s="42"/>
      <c r="F10" s="41"/>
      <c r="G10" s="42"/>
      <c r="H10" s="39"/>
      <c r="I10" s="39"/>
      <c r="J10" s="41"/>
      <c r="K10" s="42"/>
      <c r="L10" s="37"/>
      <c r="M10" s="37"/>
      <c r="N10" s="45"/>
      <c r="O10" s="46"/>
      <c r="P10" s="37"/>
      <c r="Q10" s="37"/>
    </row>
    <row r="11" customFormat="false" ht="15.75" hidden="false" customHeight="true" outlineLevel="0" collapsed="false">
      <c r="A11" s="37"/>
      <c r="B11" s="47"/>
      <c r="C11" s="47"/>
      <c r="D11" s="48"/>
      <c r="E11" s="49"/>
      <c r="F11" s="48"/>
      <c r="G11" s="49"/>
      <c r="H11" s="39"/>
      <c r="I11" s="39"/>
      <c r="J11" s="48" t="s">
        <v>47</v>
      </c>
      <c r="K11" s="49"/>
      <c r="L11" s="37"/>
      <c r="M11" s="37"/>
      <c r="N11" s="50"/>
      <c r="O11" s="46"/>
      <c r="P11" s="37"/>
      <c r="Q11" s="37"/>
    </row>
    <row r="12" customFormat="false" ht="15.75" hidden="false" customHeight="true" outlineLevel="0" collapsed="false">
      <c r="A12" s="37" t="n">
        <v>4</v>
      </c>
      <c r="B12" s="38"/>
      <c r="C12" s="38"/>
      <c r="D12" s="41"/>
      <c r="E12" s="42"/>
      <c r="F12" s="41"/>
      <c r="G12" s="42"/>
      <c r="H12" s="41"/>
      <c r="I12" s="42"/>
      <c r="J12" s="39"/>
      <c r="K12" s="39"/>
      <c r="L12" s="37"/>
      <c r="M12" s="37"/>
      <c r="N12" s="45"/>
      <c r="O12" s="46"/>
      <c r="P12" s="37"/>
      <c r="Q12" s="37"/>
    </row>
    <row r="13" customFormat="false" ht="15.75" hidden="false" customHeight="true" outlineLevel="0" collapsed="false">
      <c r="A13" s="37"/>
      <c r="B13" s="47"/>
      <c r="C13" s="47"/>
      <c r="D13" s="48"/>
      <c r="E13" s="49"/>
      <c r="F13" s="48"/>
      <c r="G13" s="49"/>
      <c r="H13" s="48"/>
      <c r="I13" s="49"/>
      <c r="J13" s="39"/>
      <c r="K13" s="39"/>
      <c r="L13" s="37"/>
      <c r="M13" s="37"/>
      <c r="N13" s="51"/>
      <c r="O13" s="46"/>
      <c r="P13" s="37"/>
      <c r="Q13" s="37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A16" s="37" t="n">
        <v>1</v>
      </c>
      <c r="B16" s="52" t="s">
        <v>48</v>
      </c>
      <c r="C16" s="52" t="s">
        <v>49</v>
      </c>
      <c r="E16" s="53"/>
      <c r="G16" s="53"/>
      <c r="H16" s="54"/>
      <c r="K16" s="54"/>
      <c r="O16" s="54"/>
      <c r="P16" s="54"/>
      <c r="R16" s="37" t="n">
        <v>7</v>
      </c>
      <c r="S16" s="52" t="s">
        <v>50</v>
      </c>
      <c r="T16" s="52" t="s">
        <v>51</v>
      </c>
    </row>
    <row r="17" customFormat="false" ht="15.75" hidden="false" customHeight="true" outlineLevel="0" collapsed="false">
      <c r="A17" s="37"/>
      <c r="B17" s="55" t="s">
        <v>52</v>
      </c>
      <c r="C17" s="55" t="s">
        <v>53</v>
      </c>
      <c r="E17" s="54"/>
      <c r="F17" s="56"/>
      <c r="G17" s="54"/>
      <c r="H17" s="57"/>
      <c r="K17" s="54"/>
      <c r="M17" s="54"/>
      <c r="N17" s="58"/>
      <c r="O17" s="53"/>
      <c r="P17" s="59"/>
      <c r="R17" s="37"/>
      <c r="S17" s="55" t="s">
        <v>54</v>
      </c>
      <c r="T17" s="55" t="s">
        <v>55</v>
      </c>
    </row>
    <row r="18" customFormat="false" ht="15.75" hidden="false" customHeight="true" outlineLevel="0" collapsed="false">
      <c r="A18" s="37" t="n">
        <v>2</v>
      </c>
      <c r="B18" s="52" t="s">
        <v>56</v>
      </c>
      <c r="C18" s="52" t="s">
        <v>57</v>
      </c>
      <c r="E18" s="53"/>
      <c r="G18" s="54"/>
      <c r="H18" s="48"/>
      <c r="K18" s="54"/>
      <c r="M18" s="60"/>
      <c r="O18" s="54"/>
      <c r="P18" s="61"/>
      <c r="R18" s="37" t="n">
        <v>8</v>
      </c>
      <c r="S18" s="52" t="s">
        <v>58</v>
      </c>
      <c r="T18" s="52" t="s">
        <v>59</v>
      </c>
    </row>
    <row r="19" customFormat="false" ht="15.75" hidden="false" customHeight="true" outlineLevel="0" collapsed="false">
      <c r="A19" s="37"/>
      <c r="B19" s="55" t="s">
        <v>60</v>
      </c>
      <c r="C19" s="55" t="s">
        <v>61</v>
      </c>
      <c r="E19" s="54"/>
      <c r="F19" s="48"/>
      <c r="G19" s="62"/>
      <c r="H19" s="54"/>
      <c r="I19" s="56"/>
      <c r="K19" s="54"/>
      <c r="L19" s="56"/>
      <c r="M19" s="63"/>
      <c r="O19" s="54"/>
      <c r="R19" s="37"/>
      <c r="S19" s="55" t="s">
        <v>62</v>
      </c>
      <c r="T19" s="55" t="s">
        <v>59</v>
      </c>
    </row>
    <row r="20" customFormat="false" ht="15.75" hidden="false" customHeight="true" outlineLevel="0" collapsed="false">
      <c r="A20" s="37" t="n">
        <v>3</v>
      </c>
      <c r="B20" s="52" t="s">
        <v>63</v>
      </c>
      <c r="C20" s="52" t="s">
        <v>64</v>
      </c>
      <c r="E20" s="60"/>
      <c r="F20" s="57"/>
      <c r="H20" s="54"/>
      <c r="K20" s="54"/>
      <c r="L20" s="29"/>
      <c r="M20" s="64"/>
      <c r="N20" s="61"/>
      <c r="O20" s="53"/>
      <c r="P20" s="58"/>
      <c r="R20" s="37" t="n">
        <v>9</v>
      </c>
      <c r="S20" s="52" t="s">
        <v>65</v>
      </c>
      <c r="T20" s="38" t="s">
        <v>66</v>
      </c>
    </row>
    <row r="21" customFormat="false" ht="15.75" hidden="false" customHeight="true" outlineLevel="0" collapsed="false">
      <c r="A21" s="37"/>
      <c r="B21" s="55" t="s">
        <v>67</v>
      </c>
      <c r="C21" s="55" t="s">
        <v>64</v>
      </c>
      <c r="E21" s="54"/>
      <c r="G21" s="54"/>
      <c r="H21" s="54"/>
      <c r="K21" s="54"/>
      <c r="L21" s="29"/>
      <c r="M21" s="54"/>
      <c r="O21" s="54"/>
      <c r="R21" s="37"/>
      <c r="S21" s="55" t="s">
        <v>68</v>
      </c>
      <c r="T21" s="65" t="s">
        <v>66</v>
      </c>
    </row>
    <row r="22" customFormat="false" ht="15.75" hidden="false" customHeight="true" outlineLevel="0" collapsed="false">
      <c r="A22" s="37" t="n">
        <v>4</v>
      </c>
      <c r="B22" s="52" t="s">
        <v>69</v>
      </c>
      <c r="C22" s="52" t="s">
        <v>51</v>
      </c>
      <c r="E22" s="53"/>
      <c r="G22" s="53"/>
      <c r="H22" s="54"/>
      <c r="K22" s="54"/>
      <c r="L22" s="29"/>
      <c r="M22" s="54"/>
      <c r="O22" s="54"/>
      <c r="P22" s="54"/>
      <c r="R22" s="37" t="n">
        <v>10</v>
      </c>
      <c r="S22" s="52" t="s">
        <v>70</v>
      </c>
      <c r="T22" s="52" t="s">
        <v>57</v>
      </c>
    </row>
    <row r="23" customFormat="false" ht="15.75" hidden="false" customHeight="true" outlineLevel="0" collapsed="false">
      <c r="A23" s="37"/>
      <c r="B23" s="55" t="s">
        <v>71</v>
      </c>
      <c r="C23" s="55" t="s">
        <v>53</v>
      </c>
      <c r="E23" s="54"/>
      <c r="F23" s="56"/>
      <c r="G23" s="54"/>
      <c r="H23" s="57"/>
      <c r="K23" s="54"/>
      <c r="L23" s="29"/>
      <c r="M23" s="54"/>
      <c r="N23" s="58"/>
      <c r="O23" s="60"/>
      <c r="P23" s="59"/>
      <c r="R23" s="37"/>
      <c r="S23" s="55" t="s">
        <v>72</v>
      </c>
      <c r="T23" s="55" t="s">
        <v>57</v>
      </c>
    </row>
    <row r="24" customFormat="false" ht="15.75" hidden="false" customHeight="true" outlineLevel="0" collapsed="false">
      <c r="A24" s="37" t="n">
        <v>5</v>
      </c>
      <c r="B24" s="52" t="s">
        <v>73</v>
      </c>
      <c r="C24" s="52" t="s">
        <v>74</v>
      </c>
      <c r="E24" s="53"/>
      <c r="G24" s="54"/>
      <c r="H24" s="48"/>
      <c r="I24" s="66"/>
      <c r="K24" s="54"/>
      <c r="L24" s="66"/>
      <c r="M24" s="64"/>
      <c r="O24" s="64"/>
      <c r="P24" s="61"/>
      <c r="R24" s="37" t="n">
        <v>11</v>
      </c>
      <c r="S24" s="52" t="s">
        <v>75</v>
      </c>
      <c r="T24" s="52" t="s">
        <v>74</v>
      </c>
    </row>
    <row r="25" customFormat="false" ht="15.75" hidden="false" customHeight="true" outlineLevel="0" collapsed="false">
      <c r="A25" s="37"/>
      <c r="B25" s="55" t="s">
        <v>76</v>
      </c>
      <c r="C25" s="65" t="s">
        <v>77</v>
      </c>
      <c r="E25" s="54"/>
      <c r="F25" s="48"/>
      <c r="G25" s="62"/>
      <c r="H25" s="54"/>
      <c r="K25" s="54"/>
      <c r="M25" s="63"/>
      <c r="O25" s="54"/>
      <c r="R25" s="37"/>
      <c r="S25" s="55" t="s">
        <v>78</v>
      </c>
      <c r="T25" s="55" t="s">
        <v>74</v>
      </c>
    </row>
    <row r="26" customFormat="false" ht="15.75" hidden="false" customHeight="true" outlineLevel="0" collapsed="false">
      <c r="A26" s="37" t="n">
        <v>6</v>
      </c>
      <c r="B26" s="52" t="s">
        <v>79</v>
      </c>
      <c r="C26" s="52" t="s">
        <v>57</v>
      </c>
      <c r="E26" s="60"/>
      <c r="F26" s="57"/>
      <c r="H26" s="67"/>
      <c r="K26" s="54"/>
      <c r="M26" s="64"/>
      <c r="N26" s="61"/>
      <c r="O26" s="53"/>
      <c r="P26" s="58"/>
      <c r="R26" s="37" t="n">
        <v>12</v>
      </c>
      <c r="S26" s="52" t="s">
        <v>80</v>
      </c>
      <c r="T26" s="38" t="s">
        <v>77</v>
      </c>
    </row>
    <row r="27" customFormat="false" ht="15.75" hidden="false" customHeight="true" outlineLevel="0" collapsed="false">
      <c r="A27" s="37"/>
      <c r="B27" s="55" t="s">
        <v>81</v>
      </c>
      <c r="C27" s="55" t="s">
        <v>82</v>
      </c>
      <c r="E27" s="54"/>
      <c r="F27" s="54"/>
      <c r="G27" s="67"/>
      <c r="H27" s="54"/>
      <c r="K27" s="67"/>
      <c r="M27" s="54"/>
      <c r="O27" s="54"/>
      <c r="R27" s="37"/>
      <c r="S27" s="55" t="s">
        <v>83</v>
      </c>
      <c r="T27" s="55" t="s">
        <v>55</v>
      </c>
    </row>
    <row r="28" customFormat="false" ht="15.75" hidden="false" customHeight="true" outlineLevel="0" collapsed="false">
      <c r="J28" s="68" t="s">
        <v>84</v>
      </c>
      <c r="K28" s="68"/>
    </row>
    <row r="29" customFormat="false" ht="13.5" hidden="false" customHeight="false" outlineLevel="0" collapsed="false">
      <c r="C29" s="28" t="s">
        <v>85</v>
      </c>
      <c r="N29" s="28"/>
      <c r="O29" s="28"/>
    </row>
    <row r="30" customFormat="false" ht="13.5" hidden="false" customHeight="false" outlineLevel="0" collapsed="false">
      <c r="L30" s="0"/>
    </row>
    <row r="33" customFormat="false" ht="15.75" hidden="false" customHeight="true" outlineLevel="0" collapsed="false"/>
    <row r="34" customFormat="false" ht="15.75" hidden="false" customHeight="true" outlineLevel="0" collapsed="false">
      <c r="J34" s="32" t="s">
        <v>86</v>
      </c>
    </row>
    <row r="35" customFormat="false" ht="15.75" hidden="false" customHeight="true" outlineLevel="0" collapsed="false"/>
    <row r="36" customFormat="false" ht="15.75" hidden="false" customHeight="true" outlineLevel="0" collapsed="false">
      <c r="A36" s="33"/>
      <c r="B36" s="34" t="s">
        <v>37</v>
      </c>
      <c r="C36" s="34" t="s">
        <v>38</v>
      </c>
      <c r="D36" s="35" t="n">
        <v>1</v>
      </c>
      <c r="E36" s="35"/>
      <c r="F36" s="35" t="n">
        <v>2</v>
      </c>
      <c r="G36" s="35"/>
      <c r="H36" s="35" t="n">
        <v>3</v>
      </c>
      <c r="I36" s="35"/>
      <c r="J36" s="35" t="n">
        <v>4</v>
      </c>
      <c r="K36" s="35"/>
      <c r="L36" s="36" t="s">
        <v>39</v>
      </c>
      <c r="M36" s="36"/>
      <c r="N36" s="36" t="s">
        <v>40</v>
      </c>
      <c r="O36" s="36"/>
      <c r="P36" s="36" t="s">
        <v>41</v>
      </c>
      <c r="Q36" s="36"/>
    </row>
    <row r="37" customFormat="false" ht="15.75" hidden="false" customHeight="true" outlineLevel="0" collapsed="false">
      <c r="A37" s="37" t="n">
        <v>1</v>
      </c>
      <c r="B37" s="38"/>
      <c r="C37" s="38"/>
      <c r="D37" s="39"/>
      <c r="E37" s="39"/>
      <c r="G37" s="40"/>
      <c r="H37" s="41"/>
      <c r="I37" s="42"/>
      <c r="J37" s="43"/>
      <c r="K37" s="44"/>
      <c r="L37" s="37"/>
      <c r="M37" s="37"/>
      <c r="N37" s="45"/>
      <c r="O37" s="46"/>
      <c r="P37" s="37"/>
      <c r="Q37" s="37"/>
    </row>
    <row r="38" customFormat="false" ht="15.75" hidden="false" customHeight="true" outlineLevel="0" collapsed="false">
      <c r="A38" s="37"/>
      <c r="B38" s="47"/>
      <c r="C38" s="47"/>
      <c r="D38" s="39"/>
      <c r="E38" s="39"/>
      <c r="F38" s="29" t="s">
        <v>42</v>
      </c>
      <c r="H38" s="48" t="s">
        <v>43</v>
      </c>
      <c r="I38" s="49"/>
      <c r="J38" s="29" t="s">
        <v>44</v>
      </c>
      <c r="K38" s="40"/>
      <c r="L38" s="37"/>
      <c r="M38" s="37"/>
      <c r="N38" s="50"/>
      <c r="O38" s="46"/>
      <c r="P38" s="37"/>
      <c r="Q38" s="37"/>
    </row>
    <row r="39" customFormat="false" ht="15.75" hidden="false" customHeight="true" outlineLevel="0" collapsed="false">
      <c r="A39" s="37" t="n">
        <v>2</v>
      </c>
      <c r="B39" s="38"/>
      <c r="C39" s="38"/>
      <c r="D39" s="41"/>
      <c r="E39" s="42"/>
      <c r="F39" s="39"/>
      <c r="G39" s="39"/>
      <c r="H39" s="41"/>
      <c r="I39" s="42"/>
      <c r="J39" s="41"/>
      <c r="K39" s="42"/>
      <c r="L39" s="37"/>
      <c r="M39" s="37"/>
      <c r="N39" s="45"/>
      <c r="O39" s="46"/>
      <c r="P39" s="37"/>
      <c r="Q39" s="37"/>
    </row>
    <row r="40" customFormat="false" ht="15.75" hidden="false" customHeight="true" outlineLevel="0" collapsed="false">
      <c r="A40" s="37"/>
      <c r="B40" s="47"/>
      <c r="C40" s="47"/>
      <c r="D40" s="48"/>
      <c r="E40" s="49"/>
      <c r="F40" s="39"/>
      <c r="G40" s="39"/>
      <c r="H40" s="48" t="s">
        <v>45</v>
      </c>
      <c r="I40" s="49"/>
      <c r="J40" s="29" t="s">
        <v>46</v>
      </c>
      <c r="K40" s="49"/>
      <c r="L40" s="37"/>
      <c r="M40" s="37"/>
      <c r="N40" s="50"/>
      <c r="O40" s="46"/>
      <c r="P40" s="37"/>
      <c r="Q40" s="37"/>
    </row>
    <row r="41" customFormat="false" ht="15.75" hidden="false" customHeight="true" outlineLevel="0" collapsed="false">
      <c r="A41" s="37" t="n">
        <v>3</v>
      </c>
      <c r="B41" s="38"/>
      <c r="C41" s="38"/>
      <c r="D41" s="41"/>
      <c r="E41" s="42"/>
      <c r="F41" s="41"/>
      <c r="G41" s="42"/>
      <c r="H41" s="39"/>
      <c r="I41" s="39"/>
      <c r="J41" s="41"/>
      <c r="K41" s="42"/>
      <c r="L41" s="37"/>
      <c r="M41" s="37"/>
      <c r="N41" s="45"/>
      <c r="O41" s="46"/>
      <c r="P41" s="37"/>
      <c r="Q41" s="37"/>
    </row>
    <row r="42" customFormat="false" ht="15.75" hidden="false" customHeight="true" outlineLevel="0" collapsed="false">
      <c r="A42" s="37"/>
      <c r="B42" s="47"/>
      <c r="C42" s="47"/>
      <c r="D42" s="48"/>
      <c r="E42" s="49"/>
      <c r="F42" s="48"/>
      <c r="G42" s="49"/>
      <c r="H42" s="39"/>
      <c r="I42" s="39"/>
      <c r="J42" s="48" t="s">
        <v>47</v>
      </c>
      <c r="K42" s="49"/>
      <c r="L42" s="37"/>
      <c r="M42" s="37"/>
      <c r="N42" s="50"/>
      <c r="O42" s="46"/>
      <c r="P42" s="37"/>
      <c r="Q42" s="37"/>
    </row>
    <row r="43" customFormat="false" ht="15.75" hidden="false" customHeight="true" outlineLevel="0" collapsed="false">
      <c r="A43" s="37" t="n">
        <v>4</v>
      </c>
      <c r="B43" s="38"/>
      <c r="C43" s="38"/>
      <c r="D43" s="41"/>
      <c r="E43" s="42"/>
      <c r="F43" s="41"/>
      <c r="G43" s="42"/>
      <c r="H43" s="41"/>
      <c r="I43" s="42"/>
      <c r="J43" s="39"/>
      <c r="K43" s="39"/>
      <c r="L43" s="37"/>
      <c r="M43" s="37"/>
      <c r="N43" s="45"/>
      <c r="O43" s="46"/>
      <c r="P43" s="37"/>
      <c r="Q43" s="37"/>
    </row>
    <row r="44" customFormat="false" ht="15.75" hidden="false" customHeight="true" outlineLevel="0" collapsed="false">
      <c r="A44" s="37"/>
      <c r="B44" s="47"/>
      <c r="C44" s="47"/>
      <c r="D44" s="48"/>
      <c r="E44" s="49"/>
      <c r="F44" s="48"/>
      <c r="G44" s="49"/>
      <c r="H44" s="48"/>
      <c r="I44" s="49"/>
      <c r="J44" s="39"/>
      <c r="K44" s="39"/>
      <c r="L44" s="37"/>
      <c r="M44" s="37"/>
      <c r="N44" s="51"/>
      <c r="O44" s="46"/>
      <c r="P44" s="37"/>
      <c r="Q44" s="37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>
      <c r="A47" s="37" t="n">
        <v>1</v>
      </c>
      <c r="B47" s="52" t="s">
        <v>87</v>
      </c>
      <c r="C47" s="52" t="s">
        <v>88</v>
      </c>
      <c r="E47" s="53"/>
      <c r="G47" s="53"/>
      <c r="H47" s="54"/>
      <c r="K47" s="54"/>
      <c r="O47" s="54"/>
      <c r="P47" s="54"/>
      <c r="R47" s="37" t="n">
        <v>7</v>
      </c>
      <c r="S47" s="52" t="s">
        <v>89</v>
      </c>
      <c r="T47" s="38" t="s">
        <v>90</v>
      </c>
    </row>
    <row r="48" customFormat="false" ht="15.75" hidden="false" customHeight="true" outlineLevel="0" collapsed="false">
      <c r="A48" s="37"/>
      <c r="B48" s="55" t="s">
        <v>91</v>
      </c>
      <c r="C48" s="55" t="s">
        <v>88</v>
      </c>
      <c r="E48" s="54"/>
      <c r="F48" s="56"/>
      <c r="G48" s="54"/>
      <c r="H48" s="57"/>
      <c r="K48" s="54"/>
      <c r="M48" s="54"/>
      <c r="N48" s="58"/>
      <c r="O48" s="53"/>
      <c r="P48" s="59"/>
      <c r="R48" s="37"/>
      <c r="S48" s="55" t="s">
        <v>92</v>
      </c>
      <c r="T48" s="65" t="s">
        <v>90</v>
      </c>
    </row>
    <row r="49" customFormat="false" ht="15.75" hidden="false" customHeight="true" outlineLevel="0" collapsed="false">
      <c r="A49" s="37" t="n">
        <v>2</v>
      </c>
      <c r="B49" s="52" t="s">
        <v>93</v>
      </c>
      <c r="C49" s="52" t="s">
        <v>57</v>
      </c>
      <c r="E49" s="53"/>
      <c r="G49" s="54"/>
      <c r="H49" s="48"/>
      <c r="K49" s="54"/>
      <c r="M49" s="60"/>
      <c r="O49" s="54"/>
      <c r="P49" s="61"/>
      <c r="R49" s="37" t="n">
        <v>8</v>
      </c>
      <c r="S49" s="69" t="s">
        <v>94</v>
      </c>
      <c r="T49" s="38"/>
    </row>
    <row r="50" customFormat="false" ht="15.75" hidden="false" customHeight="true" outlineLevel="0" collapsed="false">
      <c r="A50" s="37"/>
      <c r="B50" s="55" t="s">
        <v>95</v>
      </c>
      <c r="C50" s="55" t="s">
        <v>96</v>
      </c>
      <c r="E50" s="54"/>
      <c r="F50" s="48"/>
      <c r="G50" s="62"/>
      <c r="H50" s="54"/>
      <c r="I50" s="56"/>
      <c r="K50" s="54"/>
      <c r="L50" s="56"/>
      <c r="M50" s="63"/>
      <c r="O50" s="54"/>
      <c r="R50" s="37"/>
      <c r="S50" s="69"/>
      <c r="T50" s="65"/>
    </row>
    <row r="51" customFormat="false" ht="15.75" hidden="false" customHeight="true" outlineLevel="0" collapsed="false">
      <c r="A51" s="37" t="n">
        <v>3</v>
      </c>
      <c r="B51" s="52" t="s">
        <v>97</v>
      </c>
      <c r="C51" s="52" t="s">
        <v>98</v>
      </c>
      <c r="E51" s="60"/>
      <c r="F51" s="57"/>
      <c r="H51" s="54"/>
      <c r="K51" s="54"/>
      <c r="L51" s="29"/>
      <c r="M51" s="64"/>
      <c r="N51" s="61"/>
      <c r="O51" s="53"/>
      <c r="P51" s="58"/>
      <c r="R51" s="37" t="n">
        <v>9</v>
      </c>
      <c r="S51" s="52" t="s">
        <v>99</v>
      </c>
      <c r="T51" s="52" t="s">
        <v>100</v>
      </c>
    </row>
    <row r="52" customFormat="false" ht="15.75" hidden="false" customHeight="true" outlineLevel="0" collapsed="false">
      <c r="A52" s="37"/>
      <c r="B52" s="55" t="s">
        <v>101</v>
      </c>
      <c r="C52" s="55" t="s">
        <v>102</v>
      </c>
      <c r="E52" s="54"/>
      <c r="G52" s="54"/>
      <c r="H52" s="54"/>
      <c r="K52" s="54"/>
      <c r="L52" s="29"/>
      <c r="M52" s="54"/>
      <c r="O52" s="54"/>
      <c r="R52" s="37"/>
      <c r="S52" s="55" t="s">
        <v>103</v>
      </c>
      <c r="T52" s="55" t="s">
        <v>104</v>
      </c>
    </row>
    <row r="53" customFormat="false" ht="15.75" hidden="false" customHeight="true" outlineLevel="0" collapsed="false">
      <c r="A53" s="37" t="n">
        <v>4</v>
      </c>
      <c r="B53" s="52" t="s">
        <v>105</v>
      </c>
      <c r="C53" s="52" t="s">
        <v>106</v>
      </c>
      <c r="E53" s="53"/>
      <c r="G53" s="53"/>
      <c r="H53" s="54"/>
      <c r="K53" s="54"/>
      <c r="L53" s="29"/>
      <c r="M53" s="54"/>
      <c r="O53" s="54"/>
      <c r="P53" s="54"/>
      <c r="R53" s="37" t="n">
        <v>10</v>
      </c>
      <c r="S53" s="52" t="s">
        <v>107</v>
      </c>
      <c r="T53" s="52" t="s">
        <v>108</v>
      </c>
    </row>
    <row r="54" customFormat="false" ht="15.75" hidden="false" customHeight="true" outlineLevel="0" collapsed="false">
      <c r="A54" s="37"/>
      <c r="B54" s="55" t="s">
        <v>109</v>
      </c>
      <c r="C54" s="55" t="s">
        <v>106</v>
      </c>
      <c r="E54" s="54"/>
      <c r="F54" s="56"/>
      <c r="G54" s="54"/>
      <c r="H54" s="57"/>
      <c r="K54" s="54"/>
      <c r="L54" s="29"/>
      <c r="M54" s="54"/>
      <c r="N54" s="58"/>
      <c r="O54" s="60"/>
      <c r="P54" s="59"/>
      <c r="R54" s="37"/>
      <c r="S54" s="55" t="s">
        <v>110</v>
      </c>
      <c r="T54" s="65" t="s">
        <v>90</v>
      </c>
    </row>
    <row r="55" customFormat="false" ht="15.75" hidden="false" customHeight="true" outlineLevel="0" collapsed="false">
      <c r="A55" s="37" t="n">
        <v>5</v>
      </c>
      <c r="B55" s="69" t="s">
        <v>94</v>
      </c>
      <c r="C55" s="38"/>
      <c r="E55" s="53"/>
      <c r="G55" s="54"/>
      <c r="H55" s="48"/>
      <c r="I55" s="66"/>
      <c r="K55" s="54"/>
      <c r="L55" s="66"/>
      <c r="M55" s="64"/>
      <c r="O55" s="64"/>
      <c r="P55" s="61"/>
      <c r="R55" s="37" t="n">
        <v>11</v>
      </c>
      <c r="S55" s="52" t="s">
        <v>111</v>
      </c>
      <c r="T55" s="52" t="s">
        <v>112</v>
      </c>
    </row>
    <row r="56" customFormat="false" ht="15.75" hidden="false" customHeight="true" outlineLevel="0" collapsed="false">
      <c r="A56" s="37"/>
      <c r="B56" s="69"/>
      <c r="C56" s="65"/>
      <c r="E56" s="54"/>
      <c r="F56" s="48"/>
      <c r="G56" s="62"/>
      <c r="H56" s="54"/>
      <c r="K56" s="54"/>
      <c r="M56" s="63"/>
      <c r="O56" s="54"/>
      <c r="R56" s="37"/>
      <c r="S56" s="55" t="s">
        <v>113</v>
      </c>
      <c r="T56" s="55" t="s">
        <v>114</v>
      </c>
    </row>
    <row r="57" customFormat="false" ht="15.75" hidden="false" customHeight="true" outlineLevel="0" collapsed="false">
      <c r="A57" s="37" t="n">
        <v>6</v>
      </c>
      <c r="B57" s="52" t="s">
        <v>115</v>
      </c>
      <c r="C57" s="52" t="s">
        <v>59</v>
      </c>
      <c r="E57" s="60"/>
      <c r="F57" s="57"/>
      <c r="H57" s="67"/>
      <c r="K57" s="54"/>
      <c r="M57" s="64"/>
      <c r="N57" s="61"/>
      <c r="O57" s="53"/>
      <c r="P57" s="58"/>
      <c r="R57" s="37" t="n">
        <v>12</v>
      </c>
      <c r="S57" s="52" t="s">
        <v>116</v>
      </c>
      <c r="T57" s="52" t="s">
        <v>117</v>
      </c>
    </row>
    <row r="58" customFormat="false" ht="15.75" hidden="false" customHeight="true" outlineLevel="0" collapsed="false">
      <c r="A58" s="37"/>
      <c r="B58" s="55" t="s">
        <v>118</v>
      </c>
      <c r="C58" s="55" t="s">
        <v>59</v>
      </c>
      <c r="E58" s="54"/>
      <c r="F58" s="54"/>
      <c r="G58" s="67"/>
      <c r="H58" s="54"/>
      <c r="K58" s="67"/>
      <c r="M58" s="54"/>
      <c r="O58" s="54"/>
      <c r="R58" s="37"/>
      <c r="S58" s="55" t="s">
        <v>119</v>
      </c>
      <c r="T58" s="55" t="s">
        <v>59</v>
      </c>
    </row>
    <row r="59" customFormat="false" ht="15.75" hidden="false" customHeight="true" outlineLevel="0" collapsed="false">
      <c r="J59" s="68" t="s">
        <v>84</v>
      </c>
      <c r="K59" s="68"/>
    </row>
    <row r="60" customFormat="false" ht="15.75" hidden="false" customHeight="true" outlineLevel="0" collapsed="false">
      <c r="D60" s="28" t="n">
        <v>1</v>
      </c>
      <c r="E60" s="70" t="s">
        <v>87</v>
      </c>
      <c r="H60" s="70" t="s">
        <v>91</v>
      </c>
      <c r="K60" s="28" t="n">
        <v>2</v>
      </c>
      <c r="L60" s="70" t="s">
        <v>116</v>
      </c>
      <c r="M60" s="29"/>
      <c r="N60" s="28"/>
      <c r="O60" s="70" t="s">
        <v>119</v>
      </c>
    </row>
    <row r="70" customFormat="false" ht="17.25" hidden="false" customHeight="true" outlineLevel="0" collapsed="false">
      <c r="J70" s="71" t="s">
        <v>120</v>
      </c>
    </row>
    <row r="71" customFormat="false" ht="17.25" hidden="false" customHeight="true" outlineLevel="0" collapsed="false">
      <c r="I71" s="28"/>
      <c r="R71" s="72"/>
      <c r="S71" s="0"/>
      <c r="T71" s="0"/>
    </row>
    <row r="72" customFormat="false" ht="17.25" hidden="false" customHeight="true" outlineLevel="0" collapsed="false">
      <c r="A72" s="33"/>
      <c r="B72" s="73" t="s">
        <v>37</v>
      </c>
      <c r="C72" s="73" t="s">
        <v>38</v>
      </c>
      <c r="D72" s="35" t="n">
        <v>1</v>
      </c>
      <c r="E72" s="35"/>
      <c r="F72" s="35" t="n">
        <v>2</v>
      </c>
      <c r="G72" s="35"/>
      <c r="H72" s="35" t="n">
        <v>3</v>
      </c>
      <c r="I72" s="35"/>
      <c r="J72" s="35" t="n">
        <v>4</v>
      </c>
      <c r="K72" s="35"/>
      <c r="L72" s="36" t="s">
        <v>39</v>
      </c>
      <c r="M72" s="36"/>
      <c r="N72" s="36" t="s">
        <v>40</v>
      </c>
      <c r="O72" s="36"/>
      <c r="P72" s="36" t="s">
        <v>41</v>
      </c>
      <c r="Q72" s="36"/>
    </row>
    <row r="73" customFormat="false" ht="17.25" hidden="false" customHeight="true" outlineLevel="0" collapsed="false">
      <c r="A73" s="37" t="n">
        <v>1</v>
      </c>
      <c r="B73" s="74"/>
      <c r="C73" s="75"/>
      <c r="D73" s="39"/>
      <c r="E73" s="39"/>
      <c r="G73" s="40"/>
      <c r="H73" s="41"/>
      <c r="I73" s="42"/>
      <c r="J73" s="43"/>
      <c r="K73" s="44"/>
      <c r="L73" s="37"/>
      <c r="M73" s="37"/>
      <c r="N73" s="45"/>
      <c r="O73" s="46"/>
      <c r="P73" s="37"/>
      <c r="Q73" s="37"/>
    </row>
    <row r="74" customFormat="false" ht="17.25" hidden="false" customHeight="true" outlineLevel="0" collapsed="false">
      <c r="A74" s="37"/>
      <c r="B74" s="76"/>
      <c r="C74" s="77"/>
      <c r="D74" s="39"/>
      <c r="E74" s="39"/>
      <c r="F74" s="29" t="s">
        <v>42</v>
      </c>
      <c r="H74" s="48" t="s">
        <v>43</v>
      </c>
      <c r="I74" s="49"/>
      <c r="J74" s="29" t="s">
        <v>44</v>
      </c>
      <c r="K74" s="40"/>
      <c r="L74" s="37"/>
      <c r="M74" s="37"/>
      <c r="N74" s="50"/>
      <c r="O74" s="46"/>
      <c r="P74" s="37"/>
      <c r="Q74" s="37"/>
    </row>
    <row r="75" customFormat="false" ht="17.25" hidden="false" customHeight="true" outlineLevel="0" collapsed="false">
      <c r="A75" s="37" t="n">
        <v>2</v>
      </c>
      <c r="B75" s="74"/>
      <c r="C75" s="75"/>
      <c r="D75" s="41"/>
      <c r="E75" s="42"/>
      <c r="F75" s="39"/>
      <c r="G75" s="39"/>
      <c r="H75" s="41"/>
      <c r="I75" s="42"/>
      <c r="J75" s="41"/>
      <c r="K75" s="42"/>
      <c r="L75" s="37"/>
      <c r="M75" s="37"/>
      <c r="N75" s="45"/>
      <c r="O75" s="46"/>
      <c r="P75" s="37"/>
      <c r="Q75" s="37"/>
    </row>
    <row r="76" customFormat="false" ht="17.25" hidden="false" customHeight="true" outlineLevel="0" collapsed="false">
      <c r="A76" s="37"/>
      <c r="B76" s="76"/>
      <c r="C76" s="77"/>
      <c r="D76" s="48"/>
      <c r="E76" s="49"/>
      <c r="F76" s="39"/>
      <c r="G76" s="39"/>
      <c r="H76" s="48" t="s">
        <v>45</v>
      </c>
      <c r="I76" s="49"/>
      <c r="J76" s="29" t="s">
        <v>46</v>
      </c>
      <c r="K76" s="49"/>
      <c r="L76" s="37"/>
      <c r="M76" s="37"/>
      <c r="N76" s="50"/>
      <c r="O76" s="46"/>
      <c r="P76" s="37"/>
      <c r="Q76" s="37"/>
    </row>
    <row r="77" customFormat="false" ht="17.25" hidden="false" customHeight="true" outlineLevel="0" collapsed="false">
      <c r="A77" s="37" t="n">
        <v>3</v>
      </c>
      <c r="B77" s="74"/>
      <c r="C77" s="75"/>
      <c r="D77" s="41"/>
      <c r="E77" s="42"/>
      <c r="F77" s="41"/>
      <c r="G77" s="42"/>
      <c r="H77" s="39"/>
      <c r="I77" s="39"/>
      <c r="J77" s="41"/>
      <c r="K77" s="42"/>
      <c r="L77" s="37"/>
      <c r="M77" s="37"/>
      <c r="N77" s="45"/>
      <c r="O77" s="46"/>
      <c r="P77" s="37"/>
      <c r="Q77" s="37"/>
    </row>
    <row r="78" customFormat="false" ht="17.25" hidden="false" customHeight="true" outlineLevel="0" collapsed="false">
      <c r="A78" s="37"/>
      <c r="B78" s="76"/>
      <c r="C78" s="77"/>
      <c r="D78" s="48"/>
      <c r="E78" s="49"/>
      <c r="F78" s="48"/>
      <c r="G78" s="49"/>
      <c r="H78" s="39"/>
      <c r="I78" s="39"/>
      <c r="J78" s="48" t="s">
        <v>47</v>
      </c>
      <c r="K78" s="49"/>
      <c r="L78" s="37"/>
      <c r="M78" s="37"/>
      <c r="N78" s="50"/>
      <c r="O78" s="46"/>
      <c r="P78" s="37"/>
      <c r="Q78" s="37"/>
    </row>
    <row r="79" customFormat="false" ht="17.25" hidden="false" customHeight="true" outlineLevel="0" collapsed="false">
      <c r="A79" s="37" t="n">
        <v>4</v>
      </c>
      <c r="B79" s="74"/>
      <c r="C79" s="75"/>
      <c r="D79" s="41"/>
      <c r="E79" s="42"/>
      <c r="F79" s="41"/>
      <c r="G79" s="42"/>
      <c r="H79" s="41"/>
      <c r="I79" s="42"/>
      <c r="J79" s="39"/>
      <c r="K79" s="39"/>
      <c r="L79" s="37"/>
      <c r="M79" s="37"/>
      <c r="N79" s="45"/>
      <c r="O79" s="46"/>
      <c r="P79" s="37"/>
      <c r="Q79" s="37"/>
    </row>
    <row r="80" customFormat="false" ht="17.25" hidden="false" customHeight="true" outlineLevel="0" collapsed="false">
      <c r="A80" s="37"/>
      <c r="B80" s="76"/>
      <c r="C80" s="77"/>
      <c r="D80" s="48"/>
      <c r="E80" s="49"/>
      <c r="F80" s="48"/>
      <c r="G80" s="49"/>
      <c r="H80" s="48"/>
      <c r="I80" s="49"/>
      <c r="J80" s="39"/>
      <c r="K80" s="39"/>
      <c r="L80" s="37"/>
      <c r="M80" s="37"/>
      <c r="N80" s="51"/>
      <c r="O80" s="46"/>
      <c r="P80" s="37"/>
      <c r="Q80" s="37"/>
    </row>
    <row r="81" customFormat="false" ht="17.25" hidden="false" customHeight="true" outlineLevel="0" collapsed="false"/>
    <row r="82" customFormat="false" ht="17.25" hidden="false" customHeight="true" outlineLevel="0" collapsed="false">
      <c r="J82" s="29"/>
      <c r="K82" s="29"/>
      <c r="L82" s="29"/>
      <c r="S82" s="78"/>
    </row>
    <row r="83" s="67" customFormat="true" ht="17.25" hidden="false" customHeight="true" outlineLevel="0" collapsed="false">
      <c r="A83" s="79" t="n">
        <v>1</v>
      </c>
      <c r="B83" s="52" t="s">
        <v>121</v>
      </c>
      <c r="C83" s="52" t="s">
        <v>122</v>
      </c>
      <c r="D83" s="79"/>
      <c r="E83" s="53"/>
      <c r="F83" s="53"/>
      <c r="G83" s="54"/>
      <c r="H83" s="54"/>
      <c r="I83" s="54"/>
      <c r="J83" s="54"/>
      <c r="K83" s="54"/>
      <c r="L83" s="54"/>
      <c r="N83" s="80"/>
      <c r="O83" s="81"/>
      <c r="P83" s="81"/>
      <c r="Q83" s="82"/>
      <c r="R83" s="82" t="n">
        <v>21</v>
      </c>
      <c r="S83" s="52" t="s">
        <v>123</v>
      </c>
      <c r="T83" s="52" t="s">
        <v>124</v>
      </c>
    </row>
    <row r="84" s="67" customFormat="true" ht="17.25" hidden="false" customHeight="true" outlineLevel="0" collapsed="false">
      <c r="A84" s="79"/>
      <c r="B84" s="55" t="s">
        <v>125</v>
      </c>
      <c r="C84" s="55" t="s">
        <v>122</v>
      </c>
      <c r="D84" s="79"/>
      <c r="E84" s="54"/>
      <c r="F84" s="54"/>
      <c r="G84" s="48"/>
      <c r="H84" s="54"/>
      <c r="I84" s="54"/>
      <c r="J84" s="54"/>
      <c r="K84" s="54"/>
      <c r="L84" s="54"/>
      <c r="M84" s="54"/>
      <c r="N84" s="83"/>
      <c r="O84" s="84"/>
      <c r="P84" s="84"/>
      <c r="Q84" s="82"/>
      <c r="R84" s="82"/>
      <c r="S84" s="55" t="s">
        <v>126</v>
      </c>
      <c r="T84" s="55" t="s">
        <v>124</v>
      </c>
    </row>
    <row r="85" s="67" customFormat="true" ht="17.25" hidden="false" customHeight="true" outlineLevel="0" collapsed="false">
      <c r="A85" s="79" t="n">
        <v>2</v>
      </c>
      <c r="B85" s="52" t="s">
        <v>127</v>
      </c>
      <c r="C85" s="52" t="s">
        <v>128</v>
      </c>
      <c r="D85" s="79"/>
      <c r="E85" s="54"/>
      <c r="F85" s="54"/>
      <c r="G85" s="57"/>
      <c r="H85" s="57"/>
      <c r="I85" s="54"/>
      <c r="J85" s="54"/>
      <c r="K85" s="54"/>
      <c r="L85" s="54"/>
      <c r="M85" s="64"/>
      <c r="N85" s="85"/>
      <c r="O85" s="84"/>
      <c r="P85" s="84"/>
      <c r="Q85" s="86"/>
      <c r="R85" s="82" t="n">
        <v>22</v>
      </c>
      <c r="S85" s="52" t="s">
        <v>129</v>
      </c>
      <c r="T85" s="52" t="s">
        <v>128</v>
      </c>
    </row>
    <row r="86" s="67" customFormat="true" ht="17.25" hidden="false" customHeight="true" outlineLevel="0" collapsed="false">
      <c r="A86" s="79"/>
      <c r="B86" s="55" t="s">
        <v>130</v>
      </c>
      <c r="C86" s="55" t="s">
        <v>128</v>
      </c>
      <c r="D86" s="79"/>
      <c r="E86" s="63"/>
      <c r="F86" s="48"/>
      <c r="G86" s="57"/>
      <c r="H86" s="57"/>
      <c r="I86" s="54"/>
      <c r="J86" s="54"/>
      <c r="K86" s="54"/>
      <c r="L86" s="54"/>
      <c r="M86" s="64"/>
      <c r="N86" s="85"/>
      <c r="O86" s="83"/>
      <c r="P86" s="87"/>
      <c r="Q86" s="86"/>
      <c r="R86" s="82"/>
      <c r="S86" s="55" t="s">
        <v>131</v>
      </c>
      <c r="T86" s="55" t="s">
        <v>128</v>
      </c>
    </row>
    <row r="87" s="67" customFormat="true" ht="17.25" hidden="false" customHeight="true" outlineLevel="0" collapsed="false">
      <c r="A87" s="79" t="n">
        <v>3</v>
      </c>
      <c r="B87" s="52" t="s">
        <v>132</v>
      </c>
      <c r="C87" s="52" t="s">
        <v>133</v>
      </c>
      <c r="D87" s="79"/>
      <c r="E87" s="60"/>
      <c r="F87" s="54"/>
      <c r="G87" s="54"/>
      <c r="H87" s="48"/>
      <c r="I87" s="54"/>
      <c r="J87" s="54"/>
      <c r="K87" s="54"/>
      <c r="L87" s="54"/>
      <c r="M87" s="60"/>
      <c r="N87" s="84"/>
      <c r="O87" s="84"/>
      <c r="P87" s="88"/>
      <c r="Q87" s="86"/>
      <c r="R87" s="82" t="n">
        <v>23</v>
      </c>
      <c r="S87" s="52" t="s">
        <v>134</v>
      </c>
      <c r="T87" s="52" t="s">
        <v>135</v>
      </c>
    </row>
    <row r="88" s="67" customFormat="true" ht="17.25" hidden="false" customHeight="true" outlineLevel="0" collapsed="false">
      <c r="A88" s="79"/>
      <c r="B88" s="55" t="s">
        <v>136</v>
      </c>
      <c r="C88" s="55" t="s">
        <v>133</v>
      </c>
      <c r="D88" s="79"/>
      <c r="E88" s="54"/>
      <c r="F88" s="54"/>
      <c r="G88" s="54"/>
      <c r="H88" s="57"/>
      <c r="I88" s="63"/>
      <c r="J88" s="54"/>
      <c r="K88" s="54"/>
      <c r="L88" s="89"/>
      <c r="M88" s="64"/>
      <c r="N88" s="84"/>
      <c r="O88" s="84"/>
      <c r="P88" s="84"/>
      <c r="Q88" s="86"/>
      <c r="R88" s="82"/>
      <c r="S88" s="55" t="s">
        <v>137</v>
      </c>
      <c r="T88" s="55" t="s">
        <v>135</v>
      </c>
    </row>
    <row r="89" s="67" customFormat="true" ht="17.25" hidden="false" customHeight="true" outlineLevel="0" collapsed="false">
      <c r="A89" s="79" t="n">
        <v>4</v>
      </c>
      <c r="B89" s="52" t="s">
        <v>138</v>
      </c>
      <c r="C89" s="52" t="s">
        <v>133</v>
      </c>
      <c r="D89" s="79"/>
      <c r="E89" s="53"/>
      <c r="F89" s="53"/>
      <c r="G89" s="54"/>
      <c r="H89" s="57"/>
      <c r="I89" s="64"/>
      <c r="J89" s="54"/>
      <c r="K89" s="54"/>
      <c r="L89" s="57"/>
      <c r="M89" s="64"/>
      <c r="N89" s="80"/>
      <c r="O89" s="81"/>
      <c r="P89" s="81"/>
      <c r="Q89" s="86"/>
      <c r="R89" s="82" t="n">
        <v>24</v>
      </c>
      <c r="S89" s="52" t="s">
        <v>139</v>
      </c>
      <c r="T89" s="52" t="s">
        <v>140</v>
      </c>
    </row>
    <row r="90" s="67" customFormat="true" ht="17.25" hidden="false" customHeight="true" outlineLevel="0" collapsed="false">
      <c r="A90" s="79"/>
      <c r="B90" s="55" t="s">
        <v>141</v>
      </c>
      <c r="C90" s="65" t="s">
        <v>142</v>
      </c>
      <c r="D90" s="79"/>
      <c r="E90" s="54"/>
      <c r="F90" s="54"/>
      <c r="G90" s="48"/>
      <c r="H90" s="57"/>
      <c r="I90" s="64"/>
      <c r="J90" s="54"/>
      <c r="K90" s="54"/>
      <c r="L90" s="57"/>
      <c r="M90" s="64"/>
      <c r="N90" s="83"/>
      <c r="O90" s="84"/>
      <c r="P90" s="84"/>
      <c r="Q90" s="86"/>
      <c r="R90" s="82"/>
      <c r="S90" s="55" t="s">
        <v>143</v>
      </c>
      <c r="T90" s="55" t="s">
        <v>140</v>
      </c>
    </row>
    <row r="91" s="67" customFormat="true" ht="17.25" hidden="false" customHeight="true" outlineLevel="0" collapsed="false">
      <c r="A91" s="79" t="n">
        <v>5</v>
      </c>
      <c r="B91" s="52" t="s">
        <v>144</v>
      </c>
      <c r="C91" s="52" t="s">
        <v>145</v>
      </c>
      <c r="D91" s="79"/>
      <c r="E91" s="53"/>
      <c r="F91" s="60"/>
      <c r="G91" s="57"/>
      <c r="H91" s="54"/>
      <c r="I91" s="64"/>
      <c r="J91" s="54"/>
      <c r="K91" s="54"/>
      <c r="L91" s="57"/>
      <c r="M91" s="54"/>
      <c r="N91" s="85"/>
      <c r="O91" s="88"/>
      <c r="P91" s="81"/>
      <c r="Q91" s="82"/>
      <c r="R91" s="82" t="n">
        <v>25</v>
      </c>
      <c r="S91" s="52" t="s">
        <v>146</v>
      </c>
      <c r="T91" s="52" t="s">
        <v>133</v>
      </c>
    </row>
    <row r="92" s="67" customFormat="true" ht="17.25" hidden="false" customHeight="true" outlineLevel="0" collapsed="false">
      <c r="A92" s="79"/>
      <c r="B92" s="55" t="s">
        <v>147</v>
      </c>
      <c r="C92" s="55" t="s">
        <v>145</v>
      </c>
      <c r="D92" s="79"/>
      <c r="E92" s="54"/>
      <c r="F92" s="54"/>
      <c r="G92" s="54"/>
      <c r="H92" s="53"/>
      <c r="I92" s="60"/>
      <c r="J92" s="54"/>
      <c r="K92" s="54"/>
      <c r="L92" s="48"/>
      <c r="M92" s="53"/>
      <c r="N92" s="84"/>
      <c r="O92" s="80"/>
      <c r="P92" s="80"/>
      <c r="Q92" s="82"/>
      <c r="R92" s="82"/>
      <c r="S92" s="55" t="s">
        <v>148</v>
      </c>
      <c r="T92" s="55" t="s">
        <v>133</v>
      </c>
    </row>
    <row r="93" s="67" customFormat="true" ht="17.25" hidden="false" customHeight="true" outlineLevel="0" collapsed="false">
      <c r="A93" s="79" t="n">
        <v>6</v>
      </c>
      <c r="B93" s="52" t="s">
        <v>149</v>
      </c>
      <c r="C93" s="52" t="s">
        <v>150</v>
      </c>
      <c r="D93" s="79"/>
      <c r="E93" s="53"/>
      <c r="F93" s="53"/>
      <c r="G93" s="54"/>
      <c r="H93" s="54"/>
      <c r="I93" s="64"/>
      <c r="J93" s="54"/>
      <c r="K93" s="54"/>
      <c r="L93" s="57"/>
      <c r="M93" s="54"/>
      <c r="N93" s="80"/>
      <c r="O93" s="81"/>
      <c r="P93" s="81"/>
      <c r="Q93" s="82"/>
      <c r="R93" s="82" t="n">
        <v>26</v>
      </c>
      <c r="S93" s="52" t="s">
        <v>151</v>
      </c>
      <c r="T93" s="52" t="s">
        <v>128</v>
      </c>
    </row>
    <row r="94" s="67" customFormat="true" ht="17.25" hidden="false" customHeight="true" outlineLevel="0" collapsed="false">
      <c r="A94" s="79"/>
      <c r="B94" s="55" t="s">
        <v>152</v>
      </c>
      <c r="C94" s="55" t="s">
        <v>153</v>
      </c>
      <c r="D94" s="79"/>
      <c r="E94" s="54"/>
      <c r="F94" s="54"/>
      <c r="G94" s="48"/>
      <c r="H94" s="54"/>
      <c r="I94" s="64"/>
      <c r="J94" s="54"/>
      <c r="K94" s="54"/>
      <c r="L94" s="57"/>
      <c r="M94" s="54"/>
      <c r="N94" s="83"/>
      <c r="O94" s="84"/>
      <c r="P94" s="84"/>
      <c r="Q94" s="82"/>
      <c r="R94" s="82"/>
      <c r="S94" s="55" t="s">
        <v>154</v>
      </c>
      <c r="T94" s="55" t="s">
        <v>128</v>
      </c>
    </row>
    <row r="95" s="67" customFormat="true" ht="17.25" hidden="false" customHeight="true" outlineLevel="0" collapsed="false">
      <c r="A95" s="79" t="n">
        <v>7</v>
      </c>
      <c r="B95" s="52" t="s">
        <v>155</v>
      </c>
      <c r="C95" s="52" t="s">
        <v>156</v>
      </c>
      <c r="D95" s="79"/>
      <c r="E95" s="53"/>
      <c r="F95" s="60"/>
      <c r="G95" s="57"/>
      <c r="H95" s="57"/>
      <c r="I95" s="64"/>
      <c r="J95" s="54"/>
      <c r="K95" s="54"/>
      <c r="L95" s="57"/>
      <c r="M95" s="64"/>
      <c r="N95" s="85"/>
      <c r="O95" s="88"/>
      <c r="P95" s="81"/>
      <c r="Q95" s="86"/>
      <c r="R95" s="82" t="n">
        <v>27</v>
      </c>
      <c r="S95" s="52" t="s">
        <v>157</v>
      </c>
      <c r="T95" s="52" t="s">
        <v>53</v>
      </c>
    </row>
    <row r="96" s="67" customFormat="true" ht="17.25" hidden="false" customHeight="true" outlineLevel="0" collapsed="false">
      <c r="A96" s="79"/>
      <c r="B96" s="55" t="s">
        <v>158</v>
      </c>
      <c r="C96" s="55" t="s">
        <v>55</v>
      </c>
      <c r="D96" s="79"/>
      <c r="E96" s="54"/>
      <c r="F96" s="54"/>
      <c r="G96" s="54"/>
      <c r="H96" s="57"/>
      <c r="I96" s="64"/>
      <c r="L96" s="57"/>
      <c r="M96" s="64"/>
      <c r="N96" s="80"/>
      <c r="O96" s="80"/>
      <c r="P96" s="80"/>
      <c r="Q96" s="86"/>
      <c r="R96" s="82"/>
      <c r="S96" s="55" t="s">
        <v>159</v>
      </c>
      <c r="T96" s="55" t="s">
        <v>53</v>
      </c>
    </row>
    <row r="97" s="67" customFormat="true" ht="17.25" hidden="false" customHeight="true" outlineLevel="0" collapsed="false">
      <c r="A97" s="79" t="n">
        <v>8</v>
      </c>
      <c r="B97" s="52" t="s">
        <v>160</v>
      </c>
      <c r="C97" s="52" t="s">
        <v>133</v>
      </c>
      <c r="D97" s="79"/>
      <c r="E97" s="54"/>
      <c r="F97" s="54"/>
      <c r="G97" s="54"/>
      <c r="H97" s="48"/>
      <c r="I97" s="60"/>
      <c r="J97" s="54"/>
      <c r="K97" s="54"/>
      <c r="L97" s="48"/>
      <c r="M97" s="60"/>
      <c r="N97" s="84"/>
      <c r="O97" s="84"/>
      <c r="P97" s="84"/>
      <c r="Q97" s="86"/>
      <c r="R97" s="82" t="n">
        <v>28</v>
      </c>
      <c r="S97" s="52" t="s">
        <v>161</v>
      </c>
      <c r="T97" s="52" t="s">
        <v>96</v>
      </c>
    </row>
    <row r="98" s="67" customFormat="true" ht="17.25" hidden="false" customHeight="true" outlineLevel="0" collapsed="false">
      <c r="A98" s="79"/>
      <c r="B98" s="55" t="s">
        <v>162</v>
      </c>
      <c r="C98" s="55" t="s">
        <v>163</v>
      </c>
      <c r="D98" s="79"/>
      <c r="E98" s="63"/>
      <c r="F98" s="48"/>
      <c r="G98" s="54"/>
      <c r="H98" s="57"/>
      <c r="I98" s="54"/>
      <c r="J98" s="54"/>
      <c r="K98" s="54"/>
      <c r="L98" s="54"/>
      <c r="M98" s="64"/>
      <c r="N98" s="84"/>
      <c r="O98" s="83"/>
      <c r="P98" s="87"/>
      <c r="Q98" s="86"/>
      <c r="R98" s="82"/>
      <c r="S98" s="55" t="s">
        <v>164</v>
      </c>
      <c r="T98" s="55" t="s">
        <v>96</v>
      </c>
    </row>
    <row r="99" s="67" customFormat="true" ht="17.25" hidden="false" customHeight="true" outlineLevel="0" collapsed="false">
      <c r="A99" s="79" t="n">
        <v>9</v>
      </c>
      <c r="B99" s="52" t="s">
        <v>165</v>
      </c>
      <c r="C99" s="52" t="s">
        <v>166</v>
      </c>
      <c r="D99" s="79"/>
      <c r="E99" s="60"/>
      <c r="F99" s="54"/>
      <c r="G99" s="57"/>
      <c r="H99" s="57"/>
      <c r="I99" s="54"/>
      <c r="J99" s="54"/>
      <c r="K99" s="54"/>
      <c r="L99" s="54"/>
      <c r="M99" s="64"/>
      <c r="N99" s="85"/>
      <c r="O99" s="84"/>
      <c r="P99" s="88"/>
      <c r="Q99" s="86"/>
      <c r="R99" s="82" t="n">
        <v>29</v>
      </c>
      <c r="S99" s="52" t="s">
        <v>167</v>
      </c>
      <c r="T99" s="52" t="s">
        <v>168</v>
      </c>
    </row>
    <row r="100" s="67" customFormat="true" ht="17.25" hidden="false" customHeight="true" outlineLevel="0" collapsed="false">
      <c r="A100" s="79"/>
      <c r="B100" s="55" t="s">
        <v>169</v>
      </c>
      <c r="C100" s="55" t="s">
        <v>166</v>
      </c>
      <c r="D100" s="79"/>
      <c r="E100" s="54"/>
      <c r="F100" s="54"/>
      <c r="G100" s="48"/>
      <c r="H100" s="57"/>
      <c r="I100" s="54"/>
      <c r="J100" s="54"/>
      <c r="K100" s="54"/>
      <c r="L100" s="54"/>
      <c r="M100" s="64"/>
      <c r="N100" s="83"/>
      <c r="O100" s="84"/>
      <c r="P100" s="84"/>
      <c r="Q100" s="86"/>
      <c r="R100" s="82"/>
      <c r="S100" s="55" t="s">
        <v>170</v>
      </c>
      <c r="T100" s="55" t="s">
        <v>140</v>
      </c>
    </row>
    <row r="101" s="67" customFormat="true" ht="17.25" hidden="false" customHeight="true" outlineLevel="0" collapsed="false">
      <c r="A101" s="79" t="n">
        <v>10</v>
      </c>
      <c r="B101" s="52" t="s">
        <v>171</v>
      </c>
      <c r="C101" s="52" t="s">
        <v>140</v>
      </c>
      <c r="D101" s="79"/>
      <c r="E101" s="53"/>
      <c r="F101" s="60"/>
      <c r="G101" s="57"/>
      <c r="H101" s="54"/>
      <c r="I101" s="54"/>
      <c r="J101" s="54"/>
      <c r="K101" s="54"/>
      <c r="L101" s="54"/>
      <c r="M101" s="54"/>
      <c r="N101" s="85"/>
      <c r="O101" s="88"/>
      <c r="P101" s="81"/>
      <c r="Q101" s="82"/>
      <c r="R101" s="82" t="n">
        <v>30</v>
      </c>
      <c r="S101" s="52" t="s">
        <v>172</v>
      </c>
      <c r="T101" s="52" t="s">
        <v>173</v>
      </c>
    </row>
    <row r="102" s="67" customFormat="true" ht="17.25" hidden="false" customHeight="true" outlineLevel="0" collapsed="false">
      <c r="A102" s="79"/>
      <c r="B102" s="55" t="s">
        <v>174</v>
      </c>
      <c r="C102" s="55" t="s">
        <v>140</v>
      </c>
      <c r="D102" s="79"/>
      <c r="E102" s="54"/>
      <c r="F102" s="54"/>
      <c r="G102" s="54"/>
      <c r="H102" s="54"/>
      <c r="I102" s="54"/>
      <c r="J102" s="54"/>
      <c r="K102" s="54"/>
      <c r="L102" s="54"/>
      <c r="M102" s="54"/>
      <c r="N102" s="80"/>
      <c r="O102" s="80"/>
      <c r="P102" s="80"/>
      <c r="Q102" s="82"/>
      <c r="R102" s="82"/>
      <c r="S102" s="55" t="s">
        <v>175</v>
      </c>
      <c r="T102" s="65" t="s">
        <v>90</v>
      </c>
    </row>
    <row r="103" s="67" customFormat="true" ht="17.25" hidden="false" customHeight="true" outlineLevel="0" collapsed="false">
      <c r="A103" s="79" t="n">
        <v>11</v>
      </c>
      <c r="B103" s="52" t="s">
        <v>176</v>
      </c>
      <c r="C103" s="52" t="s">
        <v>177</v>
      </c>
      <c r="D103" s="79"/>
      <c r="E103" s="53"/>
      <c r="F103" s="53"/>
      <c r="G103" s="54"/>
      <c r="H103" s="54"/>
      <c r="I103" s="54"/>
      <c r="J103" s="54"/>
      <c r="K103" s="54"/>
      <c r="L103" s="54"/>
      <c r="M103" s="54"/>
      <c r="N103" s="80"/>
      <c r="O103" s="81"/>
      <c r="P103" s="81"/>
      <c r="Q103" s="82"/>
      <c r="R103" s="82" t="n">
        <v>31</v>
      </c>
      <c r="S103" s="52" t="s">
        <v>178</v>
      </c>
      <c r="T103" s="52" t="s">
        <v>179</v>
      </c>
    </row>
    <row r="104" s="67" customFormat="true" ht="17.25" hidden="false" customHeight="true" outlineLevel="0" collapsed="false">
      <c r="A104" s="79"/>
      <c r="B104" s="55" t="s">
        <v>180</v>
      </c>
      <c r="C104" s="55" t="s">
        <v>181</v>
      </c>
      <c r="D104" s="79"/>
      <c r="E104" s="54"/>
      <c r="F104" s="54"/>
      <c r="G104" s="48"/>
      <c r="H104" s="54"/>
      <c r="I104" s="54"/>
      <c r="J104" s="54"/>
      <c r="K104" s="54"/>
      <c r="L104" s="54"/>
      <c r="M104" s="54"/>
      <c r="N104" s="83"/>
      <c r="O104" s="84"/>
      <c r="P104" s="84"/>
      <c r="Q104" s="82"/>
      <c r="R104" s="82"/>
      <c r="S104" s="55" t="s">
        <v>182</v>
      </c>
      <c r="T104" s="55" t="s">
        <v>61</v>
      </c>
    </row>
    <row r="105" s="67" customFormat="true" ht="17.25" hidden="false" customHeight="true" outlineLevel="0" collapsed="false">
      <c r="A105" s="79" t="n">
        <v>12</v>
      </c>
      <c r="B105" s="52" t="s">
        <v>183</v>
      </c>
      <c r="C105" s="52" t="s">
        <v>184</v>
      </c>
      <c r="D105" s="79"/>
      <c r="E105" s="54"/>
      <c r="F105" s="54"/>
      <c r="G105" s="57"/>
      <c r="H105" s="57"/>
      <c r="I105" s="54"/>
      <c r="J105" s="54"/>
      <c r="K105" s="54"/>
      <c r="L105" s="54"/>
      <c r="M105" s="64"/>
      <c r="N105" s="85"/>
      <c r="O105" s="84"/>
      <c r="P105" s="84"/>
      <c r="Q105" s="90"/>
      <c r="R105" s="82" t="n">
        <v>32</v>
      </c>
      <c r="S105" s="69" t="s">
        <v>94</v>
      </c>
      <c r="T105" s="38"/>
    </row>
    <row r="106" s="67" customFormat="true" ht="17.25" hidden="false" customHeight="true" outlineLevel="0" collapsed="false">
      <c r="A106" s="79"/>
      <c r="B106" s="55" t="s">
        <v>185</v>
      </c>
      <c r="C106" s="65" t="s">
        <v>77</v>
      </c>
      <c r="D106" s="79"/>
      <c r="E106" s="63"/>
      <c r="F106" s="48"/>
      <c r="G106" s="57"/>
      <c r="H106" s="57"/>
      <c r="I106" s="54"/>
      <c r="J106" s="54"/>
      <c r="K106" s="54"/>
      <c r="L106" s="54"/>
      <c r="M106" s="64"/>
      <c r="N106" s="85"/>
      <c r="O106" s="83"/>
      <c r="P106" s="87"/>
      <c r="Q106" s="90"/>
      <c r="R106" s="82"/>
      <c r="S106" s="69"/>
      <c r="T106" s="65"/>
    </row>
    <row r="107" s="67" customFormat="true" ht="17.25" hidden="false" customHeight="true" outlineLevel="0" collapsed="false">
      <c r="A107" s="79" t="n">
        <v>13</v>
      </c>
      <c r="B107" s="52" t="s">
        <v>186</v>
      </c>
      <c r="C107" s="52" t="s">
        <v>64</v>
      </c>
      <c r="D107" s="79"/>
      <c r="E107" s="60"/>
      <c r="F107" s="54"/>
      <c r="G107" s="54"/>
      <c r="H107" s="48"/>
      <c r="I107" s="54"/>
      <c r="J107" s="54"/>
      <c r="K107" s="54"/>
      <c r="L107" s="54"/>
      <c r="M107" s="60"/>
      <c r="N107" s="84"/>
      <c r="O107" s="84"/>
      <c r="P107" s="88"/>
      <c r="Q107" s="90"/>
      <c r="R107" s="82" t="n">
        <v>33</v>
      </c>
      <c r="S107" s="52" t="s">
        <v>187</v>
      </c>
      <c r="T107" s="52" t="s">
        <v>124</v>
      </c>
    </row>
    <row r="108" s="67" customFormat="true" ht="17.25" hidden="false" customHeight="true" outlineLevel="0" collapsed="false">
      <c r="A108" s="79"/>
      <c r="B108" s="55" t="s">
        <v>188</v>
      </c>
      <c r="C108" s="55" t="s">
        <v>64</v>
      </c>
      <c r="D108" s="79"/>
      <c r="E108" s="54"/>
      <c r="F108" s="54"/>
      <c r="G108" s="54"/>
      <c r="H108" s="57"/>
      <c r="I108" s="63"/>
      <c r="J108" s="54"/>
      <c r="K108" s="54"/>
      <c r="L108" s="89"/>
      <c r="M108" s="64"/>
      <c r="N108" s="84"/>
      <c r="O108" s="84"/>
      <c r="P108" s="84"/>
      <c r="Q108" s="84"/>
      <c r="R108" s="82"/>
      <c r="S108" s="55" t="s">
        <v>189</v>
      </c>
      <c r="T108" s="55" t="s">
        <v>124</v>
      </c>
    </row>
    <row r="109" s="67" customFormat="true" ht="17.25" hidden="false" customHeight="true" outlineLevel="0" collapsed="false">
      <c r="A109" s="79" t="n">
        <v>14</v>
      </c>
      <c r="B109" s="52" t="s">
        <v>190</v>
      </c>
      <c r="C109" s="52" t="s">
        <v>128</v>
      </c>
      <c r="D109" s="79"/>
      <c r="E109" s="53"/>
      <c r="F109" s="53"/>
      <c r="G109" s="54"/>
      <c r="H109" s="57"/>
      <c r="I109" s="64"/>
      <c r="J109" s="54"/>
      <c r="K109" s="54"/>
      <c r="L109" s="57"/>
      <c r="M109" s="64"/>
      <c r="N109" s="80"/>
      <c r="O109" s="81"/>
      <c r="P109" s="81"/>
      <c r="Q109" s="90"/>
      <c r="R109" s="82" t="n">
        <v>34</v>
      </c>
      <c r="S109" s="52" t="s">
        <v>191</v>
      </c>
      <c r="T109" s="52" t="s">
        <v>145</v>
      </c>
    </row>
    <row r="110" s="67" customFormat="true" ht="17.25" hidden="false" customHeight="true" outlineLevel="0" collapsed="false">
      <c r="A110" s="79"/>
      <c r="B110" s="55" t="s">
        <v>192</v>
      </c>
      <c r="C110" s="55" t="s">
        <v>128</v>
      </c>
      <c r="D110" s="79"/>
      <c r="E110" s="54"/>
      <c r="F110" s="54"/>
      <c r="G110" s="48"/>
      <c r="H110" s="57"/>
      <c r="I110" s="64"/>
      <c r="J110" s="54"/>
      <c r="K110" s="54"/>
      <c r="L110" s="57"/>
      <c r="M110" s="64"/>
      <c r="N110" s="83"/>
      <c r="O110" s="84"/>
      <c r="P110" s="84"/>
      <c r="Q110" s="90"/>
      <c r="R110" s="82"/>
      <c r="S110" s="55" t="s">
        <v>193</v>
      </c>
      <c r="T110" s="55" t="s">
        <v>145</v>
      </c>
    </row>
    <row r="111" s="67" customFormat="true" ht="17.25" hidden="false" customHeight="true" outlineLevel="0" collapsed="false">
      <c r="A111" s="79" t="n">
        <v>15</v>
      </c>
      <c r="B111" s="52" t="s">
        <v>194</v>
      </c>
      <c r="C111" s="52" t="s">
        <v>195</v>
      </c>
      <c r="D111" s="79"/>
      <c r="E111" s="53"/>
      <c r="F111" s="60"/>
      <c r="G111" s="57"/>
      <c r="H111" s="54"/>
      <c r="I111" s="64"/>
      <c r="J111" s="54"/>
      <c r="K111" s="54"/>
      <c r="L111" s="57"/>
      <c r="M111" s="54"/>
      <c r="N111" s="85"/>
      <c r="O111" s="88"/>
      <c r="P111" s="81"/>
      <c r="Q111" s="82"/>
      <c r="R111" s="82" t="n">
        <v>35</v>
      </c>
      <c r="S111" s="52" t="s">
        <v>196</v>
      </c>
      <c r="T111" s="52" t="s">
        <v>197</v>
      </c>
    </row>
    <row r="112" s="67" customFormat="true" ht="17.25" hidden="false" customHeight="true" outlineLevel="0" collapsed="false">
      <c r="A112" s="79"/>
      <c r="B112" s="55" t="s">
        <v>198</v>
      </c>
      <c r="C112" s="55" t="s">
        <v>195</v>
      </c>
      <c r="D112" s="79"/>
      <c r="E112" s="54"/>
      <c r="F112" s="54"/>
      <c r="G112" s="54"/>
      <c r="H112" s="53"/>
      <c r="I112" s="60"/>
      <c r="J112" s="54"/>
      <c r="K112" s="54"/>
      <c r="L112" s="48"/>
      <c r="M112" s="53"/>
      <c r="N112" s="84"/>
      <c r="O112" s="84"/>
      <c r="P112" s="84"/>
      <c r="Q112" s="82"/>
      <c r="R112" s="82"/>
      <c r="S112" s="55" t="s">
        <v>199</v>
      </c>
      <c r="T112" s="55" t="s">
        <v>197</v>
      </c>
    </row>
    <row r="113" s="67" customFormat="true" ht="17.25" hidden="false" customHeight="true" outlineLevel="0" collapsed="false">
      <c r="A113" s="79" t="n">
        <v>16</v>
      </c>
      <c r="B113" s="52" t="s">
        <v>200</v>
      </c>
      <c r="C113" s="52" t="s">
        <v>55</v>
      </c>
      <c r="D113" s="79"/>
      <c r="E113" s="53"/>
      <c r="F113" s="53"/>
      <c r="G113" s="54"/>
      <c r="H113" s="54"/>
      <c r="I113" s="64"/>
      <c r="J113" s="54"/>
      <c r="K113" s="54"/>
      <c r="L113" s="57"/>
      <c r="M113" s="54"/>
      <c r="N113" s="80"/>
      <c r="O113" s="81"/>
      <c r="P113" s="81"/>
      <c r="Q113" s="82"/>
      <c r="R113" s="82" t="n">
        <v>36</v>
      </c>
      <c r="S113" s="52" t="s">
        <v>201</v>
      </c>
      <c r="T113" s="38" t="s">
        <v>77</v>
      </c>
    </row>
    <row r="114" s="67" customFormat="true" ht="17.25" hidden="false" customHeight="true" outlineLevel="0" collapsed="false">
      <c r="A114" s="79"/>
      <c r="B114" s="55" t="s">
        <v>202</v>
      </c>
      <c r="C114" s="55" t="s">
        <v>55</v>
      </c>
      <c r="D114" s="79"/>
      <c r="E114" s="54"/>
      <c r="F114" s="54"/>
      <c r="G114" s="48"/>
      <c r="H114" s="54"/>
      <c r="I114" s="64"/>
      <c r="J114" s="54"/>
      <c r="K114" s="54"/>
      <c r="L114" s="57"/>
      <c r="M114" s="54"/>
      <c r="N114" s="83"/>
      <c r="O114" s="84"/>
      <c r="P114" s="84"/>
      <c r="Q114" s="82"/>
      <c r="R114" s="82"/>
      <c r="S114" s="55" t="s">
        <v>203</v>
      </c>
      <c r="T114" s="55" t="s">
        <v>61</v>
      </c>
    </row>
    <row r="115" s="67" customFormat="true" ht="17.25" hidden="false" customHeight="true" outlineLevel="0" collapsed="false">
      <c r="A115" s="79" t="n">
        <v>17</v>
      </c>
      <c r="B115" s="52" t="s">
        <v>204</v>
      </c>
      <c r="C115" s="52" t="s">
        <v>57</v>
      </c>
      <c r="D115" s="79"/>
      <c r="E115" s="53"/>
      <c r="F115" s="60"/>
      <c r="G115" s="57"/>
      <c r="H115" s="57"/>
      <c r="I115" s="64"/>
      <c r="J115" s="54"/>
      <c r="K115" s="54"/>
      <c r="L115" s="57"/>
      <c r="M115" s="64"/>
      <c r="N115" s="85"/>
      <c r="O115" s="88"/>
      <c r="P115" s="81"/>
      <c r="Q115" s="84"/>
      <c r="R115" s="82" t="n">
        <v>37</v>
      </c>
      <c r="S115" s="52" t="s">
        <v>205</v>
      </c>
      <c r="T115" s="52" t="s">
        <v>133</v>
      </c>
    </row>
    <row r="116" s="67" customFormat="true" ht="17.25" hidden="false" customHeight="true" outlineLevel="0" collapsed="false">
      <c r="A116" s="79"/>
      <c r="B116" s="55" t="s">
        <v>206</v>
      </c>
      <c r="C116" s="65" t="s">
        <v>207</v>
      </c>
      <c r="D116" s="79"/>
      <c r="E116" s="54"/>
      <c r="F116" s="54"/>
      <c r="G116" s="54"/>
      <c r="H116" s="57"/>
      <c r="I116" s="64"/>
      <c r="L116" s="57"/>
      <c r="M116" s="64"/>
      <c r="N116" s="80"/>
      <c r="O116" s="80"/>
      <c r="P116" s="80"/>
      <c r="Q116" s="84"/>
      <c r="R116" s="82"/>
      <c r="S116" s="55" t="s">
        <v>208</v>
      </c>
      <c r="T116" s="55" t="s">
        <v>135</v>
      </c>
    </row>
    <row r="117" s="67" customFormat="true" ht="17.25" hidden="false" customHeight="true" outlineLevel="0" collapsed="false">
      <c r="A117" s="79" t="n">
        <v>18</v>
      </c>
      <c r="B117" s="52" t="s">
        <v>209</v>
      </c>
      <c r="C117" s="52" t="s">
        <v>184</v>
      </c>
      <c r="D117" s="79"/>
      <c r="E117" s="54"/>
      <c r="F117" s="54"/>
      <c r="G117" s="54"/>
      <c r="H117" s="48"/>
      <c r="I117" s="60"/>
      <c r="J117" s="54"/>
      <c r="K117" s="54"/>
      <c r="L117" s="48"/>
      <c r="M117" s="60"/>
      <c r="N117" s="84"/>
      <c r="O117" s="84"/>
      <c r="P117" s="84"/>
      <c r="Q117" s="90"/>
      <c r="R117" s="82" t="n">
        <v>38</v>
      </c>
      <c r="S117" s="52" t="s">
        <v>210</v>
      </c>
      <c r="T117" s="52" t="s">
        <v>98</v>
      </c>
    </row>
    <row r="118" s="67" customFormat="true" ht="17.25" hidden="false" customHeight="true" outlineLevel="0" collapsed="false">
      <c r="A118" s="79"/>
      <c r="B118" s="55" t="s">
        <v>211</v>
      </c>
      <c r="C118" s="55" t="s">
        <v>184</v>
      </c>
      <c r="D118" s="79"/>
      <c r="E118" s="63"/>
      <c r="F118" s="48"/>
      <c r="G118" s="54"/>
      <c r="H118" s="57"/>
      <c r="I118" s="54"/>
      <c r="J118" s="54"/>
      <c r="K118" s="54"/>
      <c r="L118" s="54"/>
      <c r="M118" s="64"/>
      <c r="N118" s="84"/>
      <c r="O118" s="83"/>
      <c r="P118" s="87"/>
      <c r="Q118" s="90"/>
      <c r="R118" s="82"/>
      <c r="S118" s="55" t="s">
        <v>212</v>
      </c>
      <c r="T118" s="55" t="s">
        <v>98</v>
      </c>
    </row>
    <row r="119" s="67" customFormat="true" ht="17.25" hidden="false" customHeight="true" outlineLevel="0" collapsed="false">
      <c r="A119" s="79" t="n">
        <v>19</v>
      </c>
      <c r="B119" s="69" t="s">
        <v>94</v>
      </c>
      <c r="C119" s="38"/>
      <c r="D119" s="79"/>
      <c r="E119" s="60"/>
      <c r="F119" s="54"/>
      <c r="G119" s="57"/>
      <c r="H119" s="57"/>
      <c r="I119" s="54"/>
      <c r="J119" s="54"/>
      <c r="K119" s="54"/>
      <c r="L119" s="54"/>
      <c r="M119" s="64"/>
      <c r="N119" s="85"/>
      <c r="O119" s="84"/>
      <c r="P119" s="88"/>
      <c r="Q119" s="90"/>
      <c r="R119" s="82" t="n">
        <v>39</v>
      </c>
      <c r="S119" s="52" t="s">
        <v>213</v>
      </c>
      <c r="T119" s="52" t="s">
        <v>55</v>
      </c>
    </row>
    <row r="120" s="67" customFormat="true" ht="17.25" hidden="false" customHeight="true" outlineLevel="0" collapsed="false">
      <c r="A120" s="79"/>
      <c r="B120" s="69"/>
      <c r="C120" s="65"/>
      <c r="D120" s="79"/>
      <c r="E120" s="54"/>
      <c r="F120" s="54"/>
      <c r="G120" s="48"/>
      <c r="H120" s="57"/>
      <c r="I120" s="54"/>
      <c r="J120" s="54"/>
      <c r="K120" s="54"/>
      <c r="L120" s="54"/>
      <c r="M120" s="64"/>
      <c r="N120" s="83"/>
      <c r="O120" s="84"/>
      <c r="P120" s="84"/>
      <c r="Q120" s="90"/>
      <c r="R120" s="82"/>
      <c r="S120" s="55" t="s">
        <v>214</v>
      </c>
      <c r="T120" s="55" t="s">
        <v>55</v>
      </c>
    </row>
    <row r="121" s="67" customFormat="true" ht="17.25" hidden="false" customHeight="true" outlineLevel="0" collapsed="false">
      <c r="A121" s="79" t="n">
        <v>20</v>
      </c>
      <c r="B121" s="52" t="s">
        <v>215</v>
      </c>
      <c r="C121" s="52" t="s">
        <v>216</v>
      </c>
      <c r="D121" s="79"/>
      <c r="E121" s="53"/>
      <c r="F121" s="60"/>
      <c r="G121" s="57"/>
      <c r="H121" s="54"/>
      <c r="I121" s="54"/>
      <c r="J121" s="54"/>
      <c r="K121" s="54"/>
      <c r="L121" s="54"/>
      <c r="M121" s="54"/>
      <c r="N121" s="85"/>
      <c r="O121" s="88"/>
      <c r="P121" s="81"/>
      <c r="Q121" s="82"/>
      <c r="R121" s="82" t="n">
        <v>40</v>
      </c>
      <c r="S121" s="52" t="s">
        <v>217</v>
      </c>
      <c r="T121" s="52" t="s">
        <v>218</v>
      </c>
    </row>
    <row r="122" s="67" customFormat="true" ht="17.25" hidden="false" customHeight="true" outlineLevel="0" collapsed="false">
      <c r="A122" s="79"/>
      <c r="B122" s="55" t="s">
        <v>219</v>
      </c>
      <c r="C122" s="55" t="s">
        <v>135</v>
      </c>
      <c r="D122" s="79"/>
      <c r="E122" s="54"/>
      <c r="F122" s="54"/>
      <c r="G122" s="54"/>
      <c r="H122" s="54"/>
      <c r="I122" s="54"/>
      <c r="J122" s="54"/>
      <c r="K122" s="54"/>
      <c r="L122" s="54"/>
      <c r="N122" s="84"/>
      <c r="O122" s="84"/>
      <c r="P122" s="84"/>
      <c r="Q122" s="82"/>
      <c r="R122" s="82"/>
      <c r="S122" s="55" t="s">
        <v>220</v>
      </c>
      <c r="T122" s="55" t="s">
        <v>221</v>
      </c>
    </row>
    <row r="123" customFormat="false" ht="17.25" hidden="false" customHeight="true" outlineLevel="0" collapsed="false">
      <c r="J123" s="68" t="s">
        <v>84</v>
      </c>
      <c r="K123" s="68"/>
      <c r="Q123" s="28"/>
    </row>
    <row r="124" customFormat="false" ht="17.25" hidden="false" customHeight="true" outlineLevel="0" collapsed="false">
      <c r="E124" s="28" t="s">
        <v>222</v>
      </c>
      <c r="L124" s="28" t="s">
        <v>223</v>
      </c>
      <c r="Q124" s="28"/>
    </row>
    <row r="125" customFormat="false" ht="13.5" hidden="false" customHeight="false" outlineLevel="0" collapsed="false">
      <c r="E125" s="28" t="s">
        <v>224</v>
      </c>
      <c r="L125" s="28" t="s">
        <v>225</v>
      </c>
      <c r="Q125" s="28"/>
    </row>
    <row r="126" customFormat="false" ht="13.5" hidden="false" customHeight="false" outlineLevel="0" collapsed="false">
      <c r="E126" s="28" t="s">
        <v>226</v>
      </c>
      <c r="L126" s="28" t="s">
        <v>227</v>
      </c>
      <c r="Q126" s="28"/>
    </row>
    <row r="127" customFormat="false" ht="13.5" hidden="false" customHeight="false" outlineLevel="0" collapsed="false">
      <c r="E127" s="28" t="s">
        <v>228</v>
      </c>
      <c r="L127" s="43" t="s">
        <v>229</v>
      </c>
      <c r="Q127" s="28"/>
    </row>
    <row r="128" customFormat="false" ht="13.5" hidden="false" customHeight="false" outlineLevel="0" collapsed="false">
      <c r="Q128" s="28"/>
    </row>
    <row r="129" customFormat="false" ht="13.5" hidden="false" customHeight="true" outlineLevel="0" collapsed="false">
      <c r="J129" s="71" t="s">
        <v>230</v>
      </c>
      <c r="K129" s="29"/>
    </row>
    <row r="130" customFormat="false" ht="13.5" hidden="false" customHeight="true" outlineLevel="0" collapsed="false"/>
    <row r="131" customFormat="false" ht="13.5" hidden="false" customHeight="true" outlineLevel="0" collapsed="false">
      <c r="A131" s="33"/>
      <c r="B131" s="34" t="s">
        <v>37</v>
      </c>
      <c r="C131" s="34" t="s">
        <v>38</v>
      </c>
      <c r="D131" s="35" t="n">
        <v>1</v>
      </c>
      <c r="E131" s="35"/>
      <c r="F131" s="35" t="n">
        <v>2</v>
      </c>
      <c r="G131" s="35"/>
      <c r="H131" s="35" t="n">
        <v>3</v>
      </c>
      <c r="I131" s="35"/>
      <c r="J131" s="35" t="n">
        <v>4</v>
      </c>
      <c r="K131" s="35"/>
      <c r="L131" s="36" t="s">
        <v>39</v>
      </c>
      <c r="M131" s="36"/>
      <c r="N131" s="36" t="s">
        <v>40</v>
      </c>
      <c r="O131" s="36"/>
      <c r="P131" s="36" t="s">
        <v>41</v>
      </c>
      <c r="Q131" s="36"/>
    </row>
    <row r="132" customFormat="false" ht="13.5" hidden="false" customHeight="true" outlineLevel="0" collapsed="false">
      <c r="A132" s="37" t="n">
        <v>1</v>
      </c>
      <c r="B132" s="74"/>
      <c r="C132" s="75"/>
      <c r="D132" s="39"/>
      <c r="E132" s="39"/>
      <c r="G132" s="40"/>
      <c r="H132" s="41"/>
      <c r="I132" s="42"/>
      <c r="J132" s="43"/>
      <c r="K132" s="44"/>
      <c r="L132" s="37"/>
      <c r="M132" s="37"/>
      <c r="N132" s="45"/>
      <c r="O132" s="46"/>
      <c r="P132" s="37"/>
      <c r="Q132" s="37"/>
    </row>
    <row r="133" customFormat="false" ht="13.5" hidden="false" customHeight="true" outlineLevel="0" collapsed="false">
      <c r="A133" s="37"/>
      <c r="B133" s="76"/>
      <c r="C133" s="77"/>
      <c r="D133" s="39"/>
      <c r="E133" s="39"/>
      <c r="F133" s="29" t="s">
        <v>42</v>
      </c>
      <c r="H133" s="48" t="s">
        <v>43</v>
      </c>
      <c r="I133" s="49"/>
      <c r="J133" s="29" t="s">
        <v>44</v>
      </c>
      <c r="K133" s="40"/>
      <c r="L133" s="37"/>
      <c r="M133" s="37"/>
      <c r="N133" s="50"/>
      <c r="O133" s="46"/>
      <c r="P133" s="37"/>
      <c r="Q133" s="37"/>
    </row>
    <row r="134" customFormat="false" ht="13.5" hidden="false" customHeight="true" outlineLevel="0" collapsed="false">
      <c r="A134" s="37" t="n">
        <v>2</v>
      </c>
      <c r="B134" s="74"/>
      <c r="C134" s="75"/>
      <c r="D134" s="41"/>
      <c r="E134" s="42"/>
      <c r="F134" s="39"/>
      <c r="G134" s="39"/>
      <c r="H134" s="41"/>
      <c r="I134" s="42"/>
      <c r="J134" s="41"/>
      <c r="K134" s="42"/>
      <c r="L134" s="37"/>
      <c r="M134" s="37"/>
      <c r="N134" s="45"/>
      <c r="O134" s="46"/>
      <c r="P134" s="37"/>
      <c r="Q134" s="37"/>
    </row>
    <row r="135" customFormat="false" ht="13.5" hidden="false" customHeight="true" outlineLevel="0" collapsed="false">
      <c r="A135" s="37"/>
      <c r="B135" s="76"/>
      <c r="C135" s="77"/>
      <c r="D135" s="48"/>
      <c r="E135" s="49"/>
      <c r="F135" s="39"/>
      <c r="G135" s="39"/>
      <c r="H135" s="48" t="s">
        <v>45</v>
      </c>
      <c r="I135" s="49"/>
      <c r="J135" s="29" t="s">
        <v>46</v>
      </c>
      <c r="K135" s="49"/>
      <c r="L135" s="37"/>
      <c r="M135" s="37"/>
      <c r="N135" s="50"/>
      <c r="O135" s="46"/>
      <c r="P135" s="37"/>
      <c r="Q135" s="37"/>
    </row>
    <row r="136" customFormat="false" ht="13.5" hidden="false" customHeight="true" outlineLevel="0" collapsed="false">
      <c r="A136" s="37" t="n">
        <v>3</v>
      </c>
      <c r="B136" s="74"/>
      <c r="C136" s="75"/>
      <c r="D136" s="41"/>
      <c r="E136" s="42"/>
      <c r="F136" s="41"/>
      <c r="G136" s="42"/>
      <c r="H136" s="39"/>
      <c r="I136" s="39"/>
      <c r="J136" s="41"/>
      <c r="K136" s="42"/>
      <c r="L136" s="37"/>
      <c r="M136" s="37"/>
      <c r="N136" s="45"/>
      <c r="O136" s="46"/>
      <c r="P136" s="37"/>
      <c r="Q136" s="37"/>
    </row>
    <row r="137" customFormat="false" ht="13.5" hidden="false" customHeight="true" outlineLevel="0" collapsed="false">
      <c r="A137" s="37"/>
      <c r="B137" s="76"/>
      <c r="C137" s="77"/>
      <c r="D137" s="48"/>
      <c r="E137" s="49"/>
      <c r="F137" s="48"/>
      <c r="G137" s="49"/>
      <c r="H137" s="39"/>
      <c r="I137" s="39"/>
      <c r="J137" s="48" t="s">
        <v>47</v>
      </c>
      <c r="K137" s="49"/>
      <c r="L137" s="37"/>
      <c r="M137" s="37"/>
      <c r="N137" s="50"/>
      <c r="O137" s="46"/>
      <c r="P137" s="37"/>
      <c r="Q137" s="37"/>
    </row>
    <row r="138" customFormat="false" ht="13.5" hidden="false" customHeight="true" outlineLevel="0" collapsed="false">
      <c r="A138" s="37" t="n">
        <v>4</v>
      </c>
      <c r="B138" s="74"/>
      <c r="C138" s="75"/>
      <c r="D138" s="41"/>
      <c r="E138" s="42"/>
      <c r="F138" s="41"/>
      <c r="G138" s="42"/>
      <c r="H138" s="41"/>
      <c r="I138" s="42"/>
      <c r="J138" s="39"/>
      <c r="K138" s="39"/>
      <c r="L138" s="37"/>
      <c r="M138" s="37"/>
      <c r="N138" s="45"/>
      <c r="O138" s="46"/>
      <c r="P138" s="37"/>
      <c r="Q138" s="37"/>
    </row>
    <row r="139" customFormat="false" ht="13.5" hidden="false" customHeight="true" outlineLevel="0" collapsed="false">
      <c r="A139" s="37"/>
      <c r="B139" s="76"/>
      <c r="C139" s="77"/>
      <c r="D139" s="48"/>
      <c r="E139" s="49"/>
      <c r="F139" s="48"/>
      <c r="G139" s="49"/>
      <c r="H139" s="48"/>
      <c r="I139" s="49"/>
      <c r="J139" s="39"/>
      <c r="K139" s="39"/>
      <c r="L139" s="37"/>
      <c r="M139" s="37"/>
      <c r="N139" s="51"/>
      <c r="O139" s="46"/>
      <c r="P139" s="37"/>
      <c r="Q139" s="37"/>
    </row>
    <row r="140" customFormat="false" ht="13.5" hidden="false" customHeight="true" outlineLevel="0" collapsed="false"/>
    <row r="141" customFormat="false" ht="13.5" hidden="false" customHeight="true" outlineLevel="0" collapsed="false">
      <c r="A141" s="91" t="n">
        <v>1</v>
      </c>
      <c r="B141" s="52" t="s">
        <v>231</v>
      </c>
      <c r="C141" s="38" t="s">
        <v>66</v>
      </c>
      <c r="E141" s="53"/>
      <c r="F141" s="53"/>
      <c r="G141" s="54"/>
      <c r="H141" s="54"/>
      <c r="I141" s="54"/>
      <c r="J141" s="54"/>
      <c r="K141" s="54"/>
      <c r="L141" s="54"/>
      <c r="M141" s="67"/>
      <c r="N141" s="80"/>
      <c r="O141" s="81"/>
      <c r="P141" s="81"/>
      <c r="R141" s="91" t="n">
        <v>17</v>
      </c>
      <c r="S141" s="52" t="s">
        <v>232</v>
      </c>
      <c r="T141" s="52" t="s">
        <v>96</v>
      </c>
    </row>
    <row r="142" customFormat="false" ht="13.5" hidden="false" customHeight="true" outlineLevel="0" collapsed="false">
      <c r="A142" s="91"/>
      <c r="B142" s="55" t="s">
        <v>233</v>
      </c>
      <c r="C142" s="65" t="s">
        <v>66</v>
      </c>
      <c r="E142" s="54"/>
      <c r="F142" s="54"/>
      <c r="G142" s="48"/>
      <c r="H142" s="54"/>
      <c r="I142" s="54"/>
      <c r="J142" s="54"/>
      <c r="K142" s="54"/>
      <c r="L142" s="54"/>
      <c r="M142" s="67"/>
      <c r="N142" s="83"/>
      <c r="O142" s="84"/>
      <c r="P142" s="84"/>
      <c r="R142" s="91"/>
      <c r="S142" s="55" t="s">
        <v>234</v>
      </c>
      <c r="T142" s="55" t="s">
        <v>55</v>
      </c>
    </row>
    <row r="143" customFormat="false" ht="13.5" hidden="false" customHeight="true" outlineLevel="0" collapsed="false">
      <c r="A143" s="91" t="n">
        <v>2</v>
      </c>
      <c r="B143" s="69" t="s">
        <v>94</v>
      </c>
      <c r="C143" s="38"/>
      <c r="E143" s="53"/>
      <c r="F143" s="60"/>
      <c r="G143" s="57"/>
      <c r="H143" s="57"/>
      <c r="I143" s="54"/>
      <c r="J143" s="54"/>
      <c r="K143" s="54"/>
      <c r="L143" s="54"/>
      <c r="M143" s="64"/>
      <c r="N143" s="85"/>
      <c r="O143" s="88"/>
      <c r="P143" s="81"/>
      <c r="R143" s="91" t="n">
        <v>18</v>
      </c>
      <c r="S143" s="52" t="s">
        <v>235</v>
      </c>
      <c r="T143" s="52" t="s">
        <v>133</v>
      </c>
    </row>
    <row r="144" customFormat="false" ht="13.5" hidden="false" customHeight="true" outlineLevel="0" collapsed="false">
      <c r="A144" s="91"/>
      <c r="B144" s="69"/>
      <c r="C144" s="65"/>
      <c r="E144" s="54"/>
      <c r="F144" s="54"/>
      <c r="G144" s="54"/>
      <c r="H144" s="48"/>
      <c r="I144" s="54"/>
      <c r="J144" s="54"/>
      <c r="K144" s="54"/>
      <c r="L144" s="54"/>
      <c r="M144" s="60"/>
      <c r="N144" s="80"/>
      <c r="O144" s="80"/>
      <c r="P144" s="80"/>
      <c r="R144" s="91"/>
      <c r="S144" s="55" t="s">
        <v>236</v>
      </c>
      <c r="T144" s="55" t="s">
        <v>133</v>
      </c>
    </row>
    <row r="145" customFormat="false" ht="13.5" hidden="false" customHeight="true" outlineLevel="0" collapsed="false">
      <c r="A145" s="91" t="n">
        <v>3</v>
      </c>
      <c r="B145" s="52" t="s">
        <v>237</v>
      </c>
      <c r="C145" s="52" t="s">
        <v>98</v>
      </c>
      <c r="E145" s="53"/>
      <c r="F145" s="53"/>
      <c r="G145" s="54"/>
      <c r="H145" s="57"/>
      <c r="I145" s="63"/>
      <c r="J145" s="54"/>
      <c r="K145" s="54"/>
      <c r="L145" s="89"/>
      <c r="M145" s="64"/>
      <c r="N145" s="80"/>
      <c r="O145" s="81"/>
      <c r="P145" s="81"/>
      <c r="R145" s="91" t="n">
        <v>19</v>
      </c>
      <c r="S145" s="52" t="s">
        <v>238</v>
      </c>
      <c r="T145" s="52" t="s">
        <v>98</v>
      </c>
    </row>
    <row r="146" customFormat="false" ht="13.5" hidden="false" customHeight="true" outlineLevel="0" collapsed="false">
      <c r="A146" s="91"/>
      <c r="B146" s="55" t="s">
        <v>239</v>
      </c>
      <c r="C146" s="55" t="s">
        <v>98</v>
      </c>
      <c r="E146" s="54"/>
      <c r="F146" s="54"/>
      <c r="G146" s="48"/>
      <c r="H146" s="57"/>
      <c r="I146" s="64"/>
      <c r="J146" s="54"/>
      <c r="K146" s="54"/>
      <c r="L146" s="57"/>
      <c r="M146" s="64"/>
      <c r="N146" s="83"/>
      <c r="O146" s="84"/>
      <c r="P146" s="84"/>
      <c r="R146" s="91"/>
      <c r="S146" s="55" t="s">
        <v>240</v>
      </c>
      <c r="T146" s="55" t="s">
        <v>133</v>
      </c>
    </row>
    <row r="147" customFormat="false" ht="13.5" hidden="false" customHeight="true" outlineLevel="0" collapsed="false">
      <c r="A147" s="91" t="n">
        <v>4</v>
      </c>
      <c r="B147" s="52" t="s">
        <v>241</v>
      </c>
      <c r="C147" s="52" t="s">
        <v>177</v>
      </c>
      <c r="E147" s="53"/>
      <c r="F147" s="60"/>
      <c r="G147" s="57"/>
      <c r="H147" s="54"/>
      <c r="I147" s="64"/>
      <c r="J147" s="54"/>
      <c r="K147" s="54"/>
      <c r="L147" s="57"/>
      <c r="M147" s="54"/>
      <c r="N147" s="85"/>
      <c r="O147" s="88"/>
      <c r="P147" s="81"/>
      <c r="R147" s="91" t="n">
        <v>20</v>
      </c>
      <c r="S147" s="52" t="s">
        <v>242</v>
      </c>
      <c r="T147" s="52" t="s">
        <v>122</v>
      </c>
    </row>
    <row r="148" customFormat="false" ht="13.5" hidden="false" customHeight="true" outlineLevel="0" collapsed="false">
      <c r="A148" s="91"/>
      <c r="B148" s="55" t="s">
        <v>243</v>
      </c>
      <c r="C148" s="55" t="s">
        <v>177</v>
      </c>
      <c r="E148" s="54"/>
      <c r="F148" s="54"/>
      <c r="G148" s="54"/>
      <c r="H148" s="53"/>
      <c r="I148" s="60"/>
      <c r="J148" s="54"/>
      <c r="K148" s="54"/>
      <c r="L148" s="48"/>
      <c r="M148" s="53"/>
      <c r="N148" s="80"/>
      <c r="O148" s="80"/>
      <c r="P148" s="80"/>
      <c r="R148" s="91"/>
      <c r="S148" s="55" t="s">
        <v>244</v>
      </c>
      <c r="T148" s="55" t="s">
        <v>122</v>
      </c>
    </row>
    <row r="149" customFormat="false" ht="13.5" hidden="false" customHeight="true" outlineLevel="0" collapsed="false">
      <c r="A149" s="91" t="n">
        <v>5</v>
      </c>
      <c r="B149" s="52" t="s">
        <v>245</v>
      </c>
      <c r="C149" s="52" t="s">
        <v>57</v>
      </c>
      <c r="E149" s="53"/>
      <c r="F149" s="53"/>
      <c r="G149" s="54"/>
      <c r="H149" s="54"/>
      <c r="I149" s="64"/>
      <c r="J149" s="54"/>
      <c r="K149" s="54"/>
      <c r="L149" s="57"/>
      <c r="M149" s="54"/>
      <c r="N149" s="80"/>
      <c r="O149" s="81"/>
      <c r="P149" s="81"/>
      <c r="R149" s="91" t="n">
        <v>21</v>
      </c>
      <c r="S149" s="52" t="s">
        <v>246</v>
      </c>
      <c r="T149" s="52" t="s">
        <v>247</v>
      </c>
    </row>
    <row r="150" customFormat="false" ht="13.5" hidden="false" customHeight="true" outlineLevel="0" collapsed="false">
      <c r="A150" s="91"/>
      <c r="B150" s="55" t="s">
        <v>248</v>
      </c>
      <c r="C150" s="55" t="s">
        <v>57</v>
      </c>
      <c r="E150" s="54"/>
      <c r="F150" s="54"/>
      <c r="G150" s="48"/>
      <c r="H150" s="54"/>
      <c r="I150" s="64"/>
      <c r="J150" s="54"/>
      <c r="K150" s="54"/>
      <c r="L150" s="57"/>
      <c r="M150" s="54"/>
      <c r="N150" s="83"/>
      <c r="O150" s="84"/>
      <c r="P150" s="84"/>
      <c r="R150" s="91"/>
      <c r="S150" s="55" t="s">
        <v>249</v>
      </c>
      <c r="T150" s="55" t="s">
        <v>247</v>
      </c>
    </row>
    <row r="151" customFormat="false" ht="13.5" hidden="false" customHeight="true" outlineLevel="0" collapsed="false">
      <c r="A151" s="91" t="n">
        <v>6</v>
      </c>
      <c r="B151" s="52" t="s">
        <v>250</v>
      </c>
      <c r="C151" s="52" t="s">
        <v>133</v>
      </c>
      <c r="E151" s="53"/>
      <c r="F151" s="60"/>
      <c r="G151" s="57"/>
      <c r="H151" s="57"/>
      <c r="I151" s="64"/>
      <c r="J151" s="54"/>
      <c r="K151" s="54"/>
      <c r="L151" s="57"/>
      <c r="M151" s="64"/>
      <c r="N151" s="85"/>
      <c r="O151" s="88"/>
      <c r="P151" s="81"/>
      <c r="R151" s="91" t="n">
        <v>22</v>
      </c>
      <c r="S151" s="52" t="s">
        <v>251</v>
      </c>
      <c r="T151" s="38" t="s">
        <v>90</v>
      </c>
    </row>
    <row r="152" customFormat="false" ht="13.5" hidden="false" customHeight="true" outlineLevel="0" collapsed="false">
      <c r="A152" s="91"/>
      <c r="B152" s="55" t="s">
        <v>252</v>
      </c>
      <c r="C152" s="55" t="s">
        <v>55</v>
      </c>
      <c r="E152" s="54"/>
      <c r="F152" s="54"/>
      <c r="G152" s="54"/>
      <c r="H152" s="48"/>
      <c r="I152" s="60"/>
      <c r="J152" s="54"/>
      <c r="K152" s="54"/>
      <c r="L152" s="48"/>
      <c r="M152" s="60"/>
      <c r="N152" s="80"/>
      <c r="O152" s="80"/>
      <c r="P152" s="80"/>
      <c r="R152" s="91"/>
      <c r="S152" s="55" t="s">
        <v>253</v>
      </c>
      <c r="T152" s="65" t="s">
        <v>90</v>
      </c>
    </row>
    <row r="153" customFormat="false" ht="13.5" hidden="false" customHeight="true" outlineLevel="0" collapsed="false">
      <c r="A153" s="91" t="n">
        <v>7</v>
      </c>
      <c r="B153" s="52" t="s">
        <v>254</v>
      </c>
      <c r="C153" s="38" t="s">
        <v>255</v>
      </c>
      <c r="E153" s="53"/>
      <c r="F153" s="53"/>
      <c r="G153" s="54"/>
      <c r="H153" s="57"/>
      <c r="I153" s="54"/>
      <c r="J153" s="54"/>
      <c r="K153" s="54"/>
      <c r="L153" s="54"/>
      <c r="M153" s="64"/>
      <c r="N153" s="80"/>
      <c r="O153" s="81"/>
      <c r="P153" s="81"/>
      <c r="R153" s="91" t="n">
        <v>23</v>
      </c>
      <c r="S153" s="52" t="s">
        <v>256</v>
      </c>
      <c r="T153" s="52" t="s">
        <v>257</v>
      </c>
    </row>
    <row r="154" customFormat="false" ht="13.5" hidden="false" customHeight="true" outlineLevel="0" collapsed="false">
      <c r="A154" s="91"/>
      <c r="B154" s="55" t="s">
        <v>258</v>
      </c>
      <c r="C154" s="65" t="s">
        <v>259</v>
      </c>
      <c r="E154" s="54"/>
      <c r="F154" s="54"/>
      <c r="G154" s="48"/>
      <c r="H154" s="57"/>
      <c r="I154" s="54"/>
      <c r="J154" s="54"/>
      <c r="K154" s="54"/>
      <c r="L154" s="54"/>
      <c r="M154" s="64"/>
      <c r="N154" s="83"/>
      <c r="O154" s="84"/>
      <c r="P154" s="84"/>
      <c r="R154" s="91"/>
      <c r="S154" s="55" t="s">
        <v>260</v>
      </c>
      <c r="T154" s="55" t="s">
        <v>257</v>
      </c>
    </row>
    <row r="155" customFormat="false" ht="13.5" hidden="false" customHeight="true" outlineLevel="0" collapsed="false">
      <c r="A155" s="91" t="n">
        <v>8</v>
      </c>
      <c r="B155" s="52" t="s">
        <v>261</v>
      </c>
      <c r="C155" s="52" t="s">
        <v>262</v>
      </c>
      <c r="E155" s="53"/>
      <c r="F155" s="60"/>
      <c r="G155" s="57"/>
      <c r="H155" s="54"/>
      <c r="I155" s="54"/>
      <c r="J155" s="54"/>
      <c r="K155" s="54"/>
      <c r="L155" s="54"/>
      <c r="M155" s="54"/>
      <c r="N155" s="85"/>
      <c r="O155" s="88"/>
      <c r="P155" s="81"/>
      <c r="R155" s="91" t="n">
        <v>24</v>
      </c>
      <c r="S155" s="52" t="s">
        <v>263</v>
      </c>
      <c r="T155" s="52" t="s">
        <v>264</v>
      </c>
    </row>
    <row r="156" customFormat="false" ht="13.5" hidden="false" customHeight="true" outlineLevel="0" collapsed="false">
      <c r="A156" s="91"/>
      <c r="B156" s="55" t="s">
        <v>265</v>
      </c>
      <c r="C156" s="55" t="s">
        <v>266</v>
      </c>
      <c r="E156" s="54"/>
      <c r="F156" s="54"/>
      <c r="G156" s="54"/>
      <c r="H156" s="54"/>
      <c r="I156" s="54"/>
      <c r="J156" s="54"/>
      <c r="K156" s="54"/>
      <c r="L156" s="54"/>
      <c r="M156" s="54"/>
      <c r="N156" s="80"/>
      <c r="O156" s="80"/>
      <c r="P156" s="80"/>
      <c r="R156" s="91"/>
      <c r="S156" s="55" t="s">
        <v>267</v>
      </c>
      <c r="T156" s="55" t="s">
        <v>264</v>
      </c>
    </row>
    <row r="157" customFormat="false" ht="13.5" hidden="false" customHeight="true" outlineLevel="0" collapsed="false">
      <c r="A157" s="91" t="n">
        <v>9</v>
      </c>
      <c r="B157" s="52" t="s">
        <v>268</v>
      </c>
      <c r="C157" s="52" t="s">
        <v>57</v>
      </c>
      <c r="E157" s="53"/>
      <c r="F157" s="53"/>
      <c r="G157" s="54"/>
      <c r="H157" s="54"/>
      <c r="I157" s="54"/>
      <c r="J157" s="54"/>
      <c r="K157" s="54"/>
      <c r="L157" s="54"/>
      <c r="M157" s="54"/>
      <c r="N157" s="80"/>
      <c r="O157" s="81"/>
      <c r="P157" s="81"/>
      <c r="R157" s="91" t="n">
        <v>25</v>
      </c>
      <c r="S157" s="52" t="s">
        <v>269</v>
      </c>
      <c r="T157" s="38" t="s">
        <v>270</v>
      </c>
    </row>
    <row r="158" customFormat="false" ht="13.5" hidden="false" customHeight="true" outlineLevel="0" collapsed="false">
      <c r="A158" s="91"/>
      <c r="B158" s="55" t="s">
        <v>271</v>
      </c>
      <c r="C158" s="65" t="s">
        <v>270</v>
      </c>
      <c r="E158" s="54"/>
      <c r="F158" s="54"/>
      <c r="G158" s="48"/>
      <c r="H158" s="54"/>
      <c r="I158" s="54"/>
      <c r="J158" s="54"/>
      <c r="K158" s="54"/>
      <c r="L158" s="54"/>
      <c r="M158" s="54"/>
      <c r="N158" s="83"/>
      <c r="O158" s="84"/>
      <c r="P158" s="84"/>
      <c r="R158" s="91"/>
      <c r="S158" s="55" t="s">
        <v>272</v>
      </c>
      <c r="T158" s="55" t="s">
        <v>98</v>
      </c>
    </row>
    <row r="159" customFormat="false" ht="13.5" hidden="false" customHeight="true" outlineLevel="0" collapsed="false">
      <c r="A159" s="91" t="n">
        <v>10</v>
      </c>
      <c r="B159" s="52" t="s">
        <v>273</v>
      </c>
      <c r="C159" s="52" t="s">
        <v>177</v>
      </c>
      <c r="E159" s="53"/>
      <c r="F159" s="60"/>
      <c r="G159" s="57"/>
      <c r="H159" s="57"/>
      <c r="I159" s="54"/>
      <c r="J159" s="54"/>
      <c r="K159" s="54"/>
      <c r="L159" s="54"/>
      <c r="M159" s="64"/>
      <c r="N159" s="85"/>
      <c r="O159" s="88"/>
      <c r="P159" s="81"/>
      <c r="R159" s="91" t="n">
        <v>26</v>
      </c>
      <c r="S159" s="52" t="s">
        <v>274</v>
      </c>
      <c r="T159" s="52" t="s">
        <v>55</v>
      </c>
    </row>
    <row r="160" customFormat="false" ht="13.5" hidden="false" customHeight="true" outlineLevel="0" collapsed="false">
      <c r="A160" s="91"/>
      <c r="B160" s="55" t="s">
        <v>275</v>
      </c>
      <c r="C160" s="55" t="s">
        <v>177</v>
      </c>
      <c r="E160" s="54"/>
      <c r="F160" s="54"/>
      <c r="G160" s="54"/>
      <c r="H160" s="48"/>
      <c r="I160" s="54"/>
      <c r="J160" s="54"/>
      <c r="K160" s="54"/>
      <c r="L160" s="54"/>
      <c r="M160" s="60"/>
      <c r="N160" s="80"/>
      <c r="O160" s="80"/>
      <c r="P160" s="80"/>
      <c r="R160" s="91"/>
      <c r="S160" s="55" t="s">
        <v>276</v>
      </c>
      <c r="T160" s="55" t="s">
        <v>55</v>
      </c>
    </row>
    <row r="161" customFormat="false" ht="13.5" hidden="false" customHeight="true" outlineLevel="0" collapsed="false">
      <c r="A161" s="91" t="n">
        <v>11</v>
      </c>
      <c r="B161" s="52" t="s">
        <v>277</v>
      </c>
      <c r="C161" s="52" t="s">
        <v>128</v>
      </c>
      <c r="E161" s="53"/>
      <c r="F161" s="53"/>
      <c r="G161" s="54"/>
      <c r="H161" s="57"/>
      <c r="I161" s="63"/>
      <c r="J161" s="54"/>
      <c r="K161" s="54"/>
      <c r="L161" s="89"/>
      <c r="M161" s="64"/>
      <c r="N161" s="80"/>
      <c r="O161" s="81"/>
      <c r="P161" s="81"/>
      <c r="R161" s="91" t="n">
        <v>27</v>
      </c>
      <c r="S161" s="52" t="s">
        <v>278</v>
      </c>
      <c r="T161" s="52" t="s">
        <v>124</v>
      </c>
    </row>
    <row r="162" customFormat="false" ht="13.5" hidden="false" customHeight="true" outlineLevel="0" collapsed="false">
      <c r="A162" s="91"/>
      <c r="B162" s="55" t="s">
        <v>279</v>
      </c>
      <c r="C162" s="55" t="s">
        <v>128</v>
      </c>
      <c r="E162" s="54"/>
      <c r="F162" s="54"/>
      <c r="G162" s="48"/>
      <c r="H162" s="57"/>
      <c r="I162" s="64"/>
      <c r="J162" s="54"/>
      <c r="K162" s="54"/>
      <c r="L162" s="57"/>
      <c r="M162" s="64"/>
      <c r="N162" s="83"/>
      <c r="O162" s="84"/>
      <c r="P162" s="84"/>
      <c r="R162" s="91"/>
      <c r="S162" s="55" t="s">
        <v>280</v>
      </c>
      <c r="T162" s="55" t="s">
        <v>124</v>
      </c>
    </row>
    <row r="163" customFormat="false" ht="13.5" hidden="false" customHeight="true" outlineLevel="0" collapsed="false">
      <c r="A163" s="91" t="n">
        <v>12</v>
      </c>
      <c r="B163" s="52" t="s">
        <v>281</v>
      </c>
      <c r="C163" s="52" t="s">
        <v>124</v>
      </c>
      <c r="E163" s="53"/>
      <c r="F163" s="60"/>
      <c r="G163" s="57"/>
      <c r="H163" s="54"/>
      <c r="I163" s="64"/>
      <c r="J163" s="54"/>
      <c r="K163" s="54"/>
      <c r="L163" s="57"/>
      <c r="M163" s="54"/>
      <c r="N163" s="85"/>
      <c r="O163" s="88"/>
      <c r="P163" s="81"/>
      <c r="R163" s="91" t="n">
        <v>28</v>
      </c>
      <c r="S163" s="52" t="s">
        <v>282</v>
      </c>
      <c r="T163" s="52" t="s">
        <v>61</v>
      </c>
    </row>
    <row r="164" customFormat="false" ht="13.5" hidden="false" customHeight="true" outlineLevel="0" collapsed="false">
      <c r="A164" s="91"/>
      <c r="B164" s="55" t="s">
        <v>283</v>
      </c>
      <c r="C164" s="55" t="s">
        <v>124</v>
      </c>
      <c r="E164" s="54"/>
      <c r="F164" s="54"/>
      <c r="G164" s="54"/>
      <c r="H164" s="53"/>
      <c r="I164" s="60"/>
      <c r="J164" s="54"/>
      <c r="K164" s="54"/>
      <c r="L164" s="48"/>
      <c r="M164" s="53"/>
      <c r="N164" s="84"/>
      <c r="O164" s="84"/>
      <c r="P164" s="84"/>
      <c r="R164" s="91"/>
      <c r="S164" s="55" t="s">
        <v>284</v>
      </c>
      <c r="T164" s="55" t="s">
        <v>55</v>
      </c>
    </row>
    <row r="165" customFormat="false" ht="13.5" hidden="false" customHeight="true" outlineLevel="0" collapsed="false">
      <c r="A165" s="91" t="n">
        <v>13</v>
      </c>
      <c r="B165" s="52" t="s">
        <v>285</v>
      </c>
      <c r="C165" s="52" t="s">
        <v>133</v>
      </c>
      <c r="E165" s="53"/>
      <c r="F165" s="53"/>
      <c r="G165" s="54"/>
      <c r="H165" s="54"/>
      <c r="I165" s="64"/>
      <c r="J165" s="54"/>
      <c r="K165" s="54"/>
      <c r="L165" s="57"/>
      <c r="M165" s="54"/>
      <c r="N165" s="80"/>
      <c r="O165" s="81"/>
      <c r="P165" s="81"/>
      <c r="R165" s="91" t="n">
        <v>29</v>
      </c>
      <c r="S165" s="52" t="s">
        <v>286</v>
      </c>
      <c r="T165" s="52" t="s">
        <v>57</v>
      </c>
    </row>
    <row r="166" customFormat="false" ht="13.5" hidden="false" customHeight="true" outlineLevel="0" collapsed="false">
      <c r="A166" s="91"/>
      <c r="B166" s="55" t="s">
        <v>287</v>
      </c>
      <c r="C166" s="65" t="s">
        <v>270</v>
      </c>
      <c r="E166" s="54"/>
      <c r="F166" s="54"/>
      <c r="G166" s="48"/>
      <c r="H166" s="54"/>
      <c r="I166" s="64"/>
      <c r="J166" s="54"/>
      <c r="K166" s="54"/>
      <c r="L166" s="57"/>
      <c r="M166" s="54"/>
      <c r="N166" s="83"/>
      <c r="O166" s="84"/>
      <c r="P166" s="84"/>
      <c r="R166" s="91"/>
      <c r="S166" s="55" t="s">
        <v>288</v>
      </c>
      <c r="T166" s="55" t="s">
        <v>57</v>
      </c>
    </row>
    <row r="167" customFormat="false" ht="13.5" hidden="false" customHeight="true" outlineLevel="0" collapsed="false">
      <c r="A167" s="91" t="n">
        <v>14</v>
      </c>
      <c r="B167" s="52" t="s">
        <v>289</v>
      </c>
      <c r="C167" s="52" t="s">
        <v>55</v>
      </c>
      <c r="E167" s="53"/>
      <c r="F167" s="60"/>
      <c r="G167" s="57"/>
      <c r="H167" s="57"/>
      <c r="I167" s="64"/>
      <c r="J167" s="54"/>
      <c r="K167" s="54"/>
      <c r="L167" s="57"/>
      <c r="M167" s="64"/>
      <c r="N167" s="85"/>
      <c r="O167" s="88"/>
      <c r="P167" s="81"/>
      <c r="R167" s="91" t="n">
        <v>30</v>
      </c>
      <c r="S167" s="52" t="s">
        <v>290</v>
      </c>
      <c r="T167" s="38" t="s">
        <v>90</v>
      </c>
    </row>
    <row r="168" customFormat="false" ht="13.5" hidden="false" customHeight="true" outlineLevel="0" collapsed="false">
      <c r="A168" s="91"/>
      <c r="B168" s="55" t="s">
        <v>291</v>
      </c>
      <c r="C168" s="55" t="s">
        <v>55</v>
      </c>
      <c r="E168" s="54"/>
      <c r="F168" s="54"/>
      <c r="G168" s="54"/>
      <c r="H168" s="48"/>
      <c r="I168" s="60"/>
      <c r="J168" s="54"/>
      <c r="K168" s="54"/>
      <c r="L168" s="48"/>
      <c r="M168" s="60"/>
      <c r="N168" s="80"/>
      <c r="O168" s="80"/>
      <c r="P168" s="80"/>
      <c r="R168" s="91"/>
      <c r="S168" s="55" t="s">
        <v>292</v>
      </c>
      <c r="T168" s="55" t="s">
        <v>59</v>
      </c>
    </row>
    <row r="169" customFormat="false" ht="13.5" hidden="false" customHeight="true" outlineLevel="0" collapsed="false">
      <c r="A169" s="91" t="n">
        <v>15</v>
      </c>
      <c r="B169" s="52" t="s">
        <v>293</v>
      </c>
      <c r="C169" s="52" t="s">
        <v>294</v>
      </c>
      <c r="E169" s="53"/>
      <c r="F169" s="53"/>
      <c r="G169" s="54"/>
      <c r="H169" s="57"/>
      <c r="I169" s="54"/>
      <c r="J169" s="54"/>
      <c r="K169" s="54"/>
      <c r="L169" s="54"/>
      <c r="M169" s="64"/>
      <c r="N169" s="80"/>
      <c r="O169" s="81"/>
      <c r="P169" s="81"/>
      <c r="R169" s="91" t="n">
        <v>31</v>
      </c>
      <c r="S169" s="69" t="s">
        <v>94</v>
      </c>
      <c r="T169" s="38"/>
    </row>
    <row r="170" customFormat="false" ht="13.5" hidden="false" customHeight="true" outlineLevel="0" collapsed="false">
      <c r="A170" s="91"/>
      <c r="B170" s="55" t="s">
        <v>295</v>
      </c>
      <c r="C170" s="55" t="s">
        <v>294</v>
      </c>
      <c r="E170" s="54"/>
      <c r="F170" s="54"/>
      <c r="G170" s="48"/>
      <c r="H170" s="57"/>
      <c r="I170" s="67"/>
      <c r="J170" s="67"/>
      <c r="K170" s="67"/>
      <c r="L170" s="67"/>
      <c r="M170" s="64"/>
      <c r="N170" s="83"/>
      <c r="O170" s="84"/>
      <c r="P170" s="84"/>
      <c r="R170" s="91"/>
      <c r="S170" s="69"/>
      <c r="T170" s="65"/>
    </row>
    <row r="171" customFormat="false" ht="13.5" hidden="false" customHeight="true" outlineLevel="0" collapsed="false">
      <c r="A171" s="91" t="n">
        <v>16</v>
      </c>
      <c r="B171" s="52" t="s">
        <v>296</v>
      </c>
      <c r="C171" s="52" t="s">
        <v>133</v>
      </c>
      <c r="E171" s="53"/>
      <c r="F171" s="60"/>
      <c r="G171" s="57"/>
      <c r="H171" s="54"/>
      <c r="I171" s="54"/>
      <c r="J171" s="67"/>
      <c r="K171" s="54"/>
      <c r="L171" s="67"/>
      <c r="M171" s="54"/>
      <c r="N171" s="85"/>
      <c r="O171" s="88"/>
      <c r="P171" s="81"/>
      <c r="R171" s="91" t="n">
        <v>32</v>
      </c>
      <c r="S171" s="52" t="s">
        <v>297</v>
      </c>
      <c r="T171" s="52" t="s">
        <v>61</v>
      </c>
    </row>
    <row r="172" customFormat="false" ht="13.5" hidden="false" customHeight="true" outlineLevel="0" collapsed="false">
      <c r="A172" s="91"/>
      <c r="B172" s="55" t="s">
        <v>298</v>
      </c>
      <c r="C172" s="55" t="s">
        <v>133</v>
      </c>
      <c r="E172" s="54"/>
      <c r="F172" s="54"/>
      <c r="G172" s="54"/>
      <c r="H172" s="54"/>
      <c r="I172" s="54"/>
      <c r="J172" s="68" t="s">
        <v>84</v>
      </c>
      <c r="K172" s="68"/>
      <c r="L172" s="67"/>
      <c r="M172" s="67"/>
      <c r="N172" s="84"/>
      <c r="O172" s="84"/>
      <c r="P172" s="84"/>
      <c r="R172" s="91"/>
      <c r="S172" s="55" t="s">
        <v>299</v>
      </c>
      <c r="T172" s="55" t="s">
        <v>61</v>
      </c>
    </row>
    <row r="173" customFormat="false" ht="13.5" hidden="false" customHeight="true" outlineLevel="0" collapsed="false">
      <c r="E173" s="28" t="s">
        <v>300</v>
      </c>
      <c r="H173" s="54"/>
      <c r="K173" s="54"/>
      <c r="L173" s="28" t="s">
        <v>301</v>
      </c>
      <c r="O173" s="84"/>
      <c r="R173" s="30"/>
    </row>
    <row r="174" customFormat="false" ht="13.5" hidden="false" customHeight="false" outlineLevel="0" collapsed="false">
      <c r="E174" s="28" t="s">
        <v>302</v>
      </c>
      <c r="H174" s="54"/>
      <c r="K174" s="54"/>
      <c r="L174" s="28" t="s">
        <v>303</v>
      </c>
      <c r="O174" s="84"/>
      <c r="R174" s="30"/>
    </row>
    <row r="175" customFormat="false" ht="13.5" hidden="false" customHeight="false" outlineLevel="0" collapsed="false">
      <c r="E175" s="28" t="s">
        <v>304</v>
      </c>
      <c r="H175" s="54"/>
      <c r="K175" s="54"/>
      <c r="L175" s="28" t="s">
        <v>305</v>
      </c>
      <c r="O175" s="84"/>
      <c r="R175" s="30"/>
    </row>
    <row r="176" customFormat="false" ht="13.5" hidden="false" customHeight="false" outlineLevel="0" collapsed="false">
      <c r="E176" s="43" t="s">
        <v>306</v>
      </c>
      <c r="H176" s="54"/>
      <c r="K176" s="54"/>
      <c r="L176" s="28" t="s">
        <v>307</v>
      </c>
      <c r="O176" s="84"/>
      <c r="R176" s="30"/>
    </row>
    <row r="177" customFormat="false" ht="13.5" hidden="false" customHeight="false" outlineLevel="0" collapsed="false">
      <c r="H177" s="54"/>
      <c r="K177" s="54"/>
    </row>
    <row r="178" customFormat="false" ht="13.5" hidden="false" customHeight="false" outlineLevel="0" collapsed="false">
      <c r="H178" s="54"/>
      <c r="J178" s="32" t="s">
        <v>308</v>
      </c>
      <c r="K178" s="54"/>
    </row>
    <row r="180" customFormat="false" ht="13.5" hidden="false" customHeight="false" outlineLevel="0" collapsed="false">
      <c r="A180" s="33"/>
      <c r="B180" s="34" t="s">
        <v>37</v>
      </c>
      <c r="C180" s="34" t="s">
        <v>38</v>
      </c>
      <c r="D180" s="35" t="n">
        <v>1</v>
      </c>
      <c r="E180" s="35"/>
      <c r="F180" s="35" t="n">
        <v>2</v>
      </c>
      <c r="G180" s="35"/>
      <c r="H180" s="35" t="n">
        <v>3</v>
      </c>
      <c r="I180" s="35"/>
      <c r="J180" s="35" t="n">
        <v>4</v>
      </c>
      <c r="K180" s="35"/>
      <c r="L180" s="36" t="s">
        <v>39</v>
      </c>
      <c r="M180" s="36"/>
      <c r="N180" s="36" t="s">
        <v>40</v>
      </c>
      <c r="O180" s="36"/>
      <c r="P180" s="36" t="s">
        <v>41</v>
      </c>
      <c r="Q180" s="36"/>
    </row>
    <row r="181" customFormat="false" ht="13.5" hidden="false" customHeight="false" outlineLevel="0" collapsed="false">
      <c r="A181" s="37" t="n">
        <v>1</v>
      </c>
      <c r="B181" s="74"/>
      <c r="C181" s="75"/>
      <c r="D181" s="39"/>
      <c r="E181" s="39"/>
      <c r="G181" s="40"/>
      <c r="H181" s="41"/>
      <c r="I181" s="42"/>
      <c r="J181" s="43"/>
      <c r="K181" s="44"/>
      <c r="L181" s="37"/>
      <c r="M181" s="37"/>
      <c r="N181" s="45"/>
      <c r="O181" s="46"/>
      <c r="P181" s="37"/>
      <c r="Q181" s="37"/>
    </row>
    <row r="182" customFormat="false" ht="13.5" hidden="false" customHeight="false" outlineLevel="0" collapsed="false">
      <c r="A182" s="37"/>
      <c r="B182" s="76"/>
      <c r="C182" s="77"/>
      <c r="D182" s="39"/>
      <c r="E182" s="39"/>
      <c r="F182" s="29" t="s">
        <v>42</v>
      </c>
      <c r="H182" s="48" t="s">
        <v>43</v>
      </c>
      <c r="I182" s="49"/>
      <c r="J182" s="29" t="s">
        <v>44</v>
      </c>
      <c r="K182" s="40"/>
      <c r="L182" s="37"/>
      <c r="M182" s="37"/>
      <c r="N182" s="50"/>
      <c r="O182" s="46"/>
      <c r="P182" s="37"/>
      <c r="Q182" s="37"/>
    </row>
    <row r="183" customFormat="false" ht="13.5" hidden="false" customHeight="false" outlineLevel="0" collapsed="false">
      <c r="A183" s="37" t="n">
        <v>2</v>
      </c>
      <c r="B183" s="74"/>
      <c r="C183" s="75"/>
      <c r="D183" s="41"/>
      <c r="E183" s="42"/>
      <c r="F183" s="39"/>
      <c r="G183" s="39"/>
      <c r="H183" s="41"/>
      <c r="I183" s="42"/>
      <c r="J183" s="41"/>
      <c r="K183" s="42"/>
      <c r="L183" s="37"/>
      <c r="M183" s="37"/>
      <c r="N183" s="45"/>
      <c r="O183" s="46"/>
      <c r="P183" s="37"/>
      <c r="Q183" s="37"/>
    </row>
    <row r="184" customFormat="false" ht="13.5" hidden="false" customHeight="false" outlineLevel="0" collapsed="false">
      <c r="A184" s="37"/>
      <c r="B184" s="76"/>
      <c r="C184" s="77"/>
      <c r="D184" s="48"/>
      <c r="E184" s="49"/>
      <c r="F184" s="39"/>
      <c r="G184" s="39"/>
      <c r="H184" s="48" t="s">
        <v>45</v>
      </c>
      <c r="I184" s="49"/>
      <c r="J184" s="29" t="s">
        <v>46</v>
      </c>
      <c r="K184" s="49"/>
      <c r="L184" s="37"/>
      <c r="M184" s="37"/>
      <c r="N184" s="50"/>
      <c r="O184" s="46"/>
      <c r="P184" s="37"/>
      <c r="Q184" s="37"/>
    </row>
    <row r="185" customFormat="false" ht="13.5" hidden="false" customHeight="false" outlineLevel="0" collapsed="false">
      <c r="A185" s="37" t="n">
        <v>3</v>
      </c>
      <c r="B185" s="74"/>
      <c r="C185" s="75"/>
      <c r="D185" s="41"/>
      <c r="E185" s="42"/>
      <c r="F185" s="41"/>
      <c r="G185" s="42"/>
      <c r="H185" s="39"/>
      <c r="I185" s="39"/>
      <c r="J185" s="41"/>
      <c r="K185" s="42"/>
      <c r="L185" s="37"/>
      <c r="M185" s="37"/>
      <c r="N185" s="45"/>
      <c r="O185" s="46"/>
      <c r="P185" s="37"/>
      <c r="Q185" s="37"/>
    </row>
    <row r="186" customFormat="false" ht="13.5" hidden="false" customHeight="false" outlineLevel="0" collapsed="false">
      <c r="A186" s="37"/>
      <c r="B186" s="76"/>
      <c r="C186" s="77"/>
      <c r="D186" s="48"/>
      <c r="E186" s="49"/>
      <c r="F186" s="48"/>
      <c r="G186" s="49"/>
      <c r="H186" s="39"/>
      <c r="I186" s="39"/>
      <c r="J186" s="48" t="s">
        <v>47</v>
      </c>
      <c r="K186" s="49"/>
      <c r="L186" s="37"/>
      <c r="M186" s="37"/>
      <c r="N186" s="50"/>
      <c r="O186" s="46"/>
      <c r="P186" s="37"/>
      <c r="Q186" s="37"/>
    </row>
    <row r="187" customFormat="false" ht="13.5" hidden="false" customHeight="false" outlineLevel="0" collapsed="false">
      <c r="A187" s="37" t="n">
        <v>4</v>
      </c>
      <c r="B187" s="74"/>
      <c r="C187" s="75"/>
      <c r="D187" s="41"/>
      <c r="E187" s="42"/>
      <c r="F187" s="41"/>
      <c r="G187" s="42"/>
      <c r="H187" s="41"/>
      <c r="I187" s="42"/>
      <c r="J187" s="39"/>
      <c r="K187" s="39"/>
      <c r="L187" s="37"/>
      <c r="M187" s="37"/>
      <c r="N187" s="45"/>
      <c r="O187" s="46"/>
      <c r="P187" s="37"/>
      <c r="Q187" s="37"/>
    </row>
    <row r="188" customFormat="false" ht="13.5" hidden="false" customHeight="false" outlineLevel="0" collapsed="false">
      <c r="A188" s="37"/>
      <c r="B188" s="76"/>
      <c r="C188" s="77"/>
      <c r="D188" s="48"/>
      <c r="E188" s="49"/>
      <c r="F188" s="48"/>
      <c r="G188" s="49"/>
      <c r="H188" s="48"/>
      <c r="I188" s="49"/>
      <c r="J188" s="39"/>
      <c r="K188" s="39"/>
      <c r="L188" s="37"/>
      <c r="M188" s="37"/>
      <c r="N188" s="51"/>
      <c r="O188" s="46"/>
      <c r="P188" s="37"/>
      <c r="Q188" s="37"/>
    </row>
    <row r="190" customFormat="false" ht="13.5" hidden="false" customHeight="false" outlineLevel="0" collapsed="false">
      <c r="A190" s="37" t="n">
        <v>1</v>
      </c>
      <c r="B190" s="52" t="s">
        <v>309</v>
      </c>
      <c r="C190" s="52" t="s">
        <v>57</v>
      </c>
      <c r="E190" s="53"/>
      <c r="G190" s="53"/>
      <c r="H190" s="54"/>
      <c r="K190" s="54"/>
      <c r="O190" s="54"/>
      <c r="P190" s="54"/>
      <c r="R190" s="37" t="n">
        <v>7</v>
      </c>
      <c r="S190" s="52" t="s">
        <v>310</v>
      </c>
      <c r="T190" s="52" t="s">
        <v>294</v>
      </c>
    </row>
    <row r="191" customFormat="false" ht="13.5" hidden="false" customHeight="false" outlineLevel="0" collapsed="false">
      <c r="A191" s="37"/>
      <c r="B191" s="55" t="s">
        <v>311</v>
      </c>
      <c r="C191" s="55" t="s">
        <v>312</v>
      </c>
      <c r="E191" s="54"/>
      <c r="F191" s="56"/>
      <c r="G191" s="54"/>
      <c r="H191" s="57"/>
      <c r="K191" s="54"/>
      <c r="M191" s="54"/>
      <c r="N191" s="58"/>
      <c r="O191" s="53"/>
      <c r="P191" s="59"/>
      <c r="R191" s="37"/>
      <c r="S191" s="55" t="s">
        <v>313</v>
      </c>
      <c r="T191" s="55" t="s">
        <v>57</v>
      </c>
    </row>
    <row r="192" customFormat="false" ht="13.5" hidden="false" customHeight="false" outlineLevel="0" collapsed="false">
      <c r="A192" s="37" t="n">
        <v>2</v>
      </c>
      <c r="B192" s="52" t="s">
        <v>314</v>
      </c>
      <c r="C192" s="52" t="s">
        <v>294</v>
      </c>
      <c r="E192" s="53"/>
      <c r="G192" s="54"/>
      <c r="H192" s="48"/>
      <c r="K192" s="54"/>
      <c r="M192" s="60"/>
      <c r="O192" s="54"/>
      <c r="P192" s="61"/>
      <c r="R192" s="37" t="n">
        <v>8</v>
      </c>
      <c r="S192" s="69" t="s">
        <v>94</v>
      </c>
      <c r="T192" s="38"/>
    </row>
    <row r="193" customFormat="false" ht="13.5" hidden="false" customHeight="false" outlineLevel="0" collapsed="false">
      <c r="A193" s="37"/>
      <c r="B193" s="55" t="s">
        <v>315</v>
      </c>
      <c r="C193" s="55" t="s">
        <v>294</v>
      </c>
      <c r="E193" s="54"/>
      <c r="F193" s="48"/>
      <c r="G193" s="62"/>
      <c r="H193" s="54"/>
      <c r="I193" s="56"/>
      <c r="K193" s="54"/>
      <c r="L193" s="56"/>
      <c r="M193" s="63"/>
      <c r="O193" s="54"/>
      <c r="R193" s="37"/>
      <c r="S193" s="69"/>
      <c r="T193" s="65"/>
    </row>
    <row r="194" customFormat="false" ht="13.5" hidden="false" customHeight="false" outlineLevel="0" collapsed="false">
      <c r="A194" s="37" t="n">
        <v>3</v>
      </c>
      <c r="B194" s="52" t="s">
        <v>316</v>
      </c>
      <c r="C194" s="52" t="s">
        <v>61</v>
      </c>
      <c r="E194" s="60"/>
      <c r="F194" s="57"/>
      <c r="H194" s="54"/>
      <c r="K194" s="54"/>
      <c r="L194" s="29"/>
      <c r="M194" s="64"/>
      <c r="N194" s="61"/>
      <c r="O194" s="53"/>
      <c r="P194" s="58"/>
      <c r="R194" s="37" t="n">
        <v>9</v>
      </c>
      <c r="S194" s="52" t="s">
        <v>317</v>
      </c>
      <c r="T194" s="52" t="s">
        <v>197</v>
      </c>
    </row>
    <row r="195" customFormat="false" ht="13.5" hidden="false" customHeight="false" outlineLevel="0" collapsed="false">
      <c r="A195" s="37"/>
      <c r="B195" s="55" t="s">
        <v>318</v>
      </c>
      <c r="C195" s="55" t="s">
        <v>61</v>
      </c>
      <c r="E195" s="54"/>
      <c r="G195" s="54"/>
      <c r="H195" s="54"/>
      <c r="K195" s="54"/>
      <c r="L195" s="29"/>
      <c r="M195" s="54"/>
      <c r="O195" s="54"/>
      <c r="R195" s="37"/>
      <c r="S195" s="55" t="s">
        <v>319</v>
      </c>
      <c r="T195" s="55" t="s">
        <v>197</v>
      </c>
    </row>
    <row r="196" customFormat="false" ht="13.5" hidden="false" customHeight="false" outlineLevel="0" collapsed="false">
      <c r="A196" s="37" t="n">
        <v>4</v>
      </c>
      <c r="B196" s="52" t="s">
        <v>320</v>
      </c>
      <c r="C196" s="52" t="s">
        <v>133</v>
      </c>
      <c r="E196" s="53"/>
      <c r="G196" s="53"/>
      <c r="H196" s="54"/>
      <c r="K196" s="54"/>
      <c r="L196" s="29"/>
      <c r="M196" s="54"/>
      <c r="O196" s="54"/>
      <c r="P196" s="54"/>
      <c r="R196" s="37" t="n">
        <v>10</v>
      </c>
      <c r="S196" s="52" t="s">
        <v>321</v>
      </c>
      <c r="T196" s="52" t="s">
        <v>61</v>
      </c>
    </row>
    <row r="197" customFormat="false" ht="13.5" hidden="false" customHeight="false" outlineLevel="0" collapsed="false">
      <c r="A197" s="37"/>
      <c r="B197" s="55" t="s">
        <v>322</v>
      </c>
      <c r="C197" s="55" t="s">
        <v>168</v>
      </c>
      <c r="E197" s="54"/>
      <c r="F197" s="56"/>
      <c r="G197" s="54"/>
      <c r="H197" s="57"/>
      <c r="K197" s="54"/>
      <c r="L197" s="29"/>
      <c r="M197" s="54"/>
      <c r="N197" s="58"/>
      <c r="O197" s="60"/>
      <c r="P197" s="59"/>
      <c r="R197" s="37"/>
      <c r="S197" s="55" t="s">
        <v>323</v>
      </c>
      <c r="T197" s="55" t="s">
        <v>61</v>
      </c>
    </row>
    <row r="198" customFormat="false" ht="13.5" hidden="false" customHeight="false" outlineLevel="0" collapsed="false">
      <c r="A198" s="37" t="n">
        <v>5</v>
      </c>
      <c r="B198" s="52" t="s">
        <v>324</v>
      </c>
      <c r="C198" s="38" t="s">
        <v>90</v>
      </c>
      <c r="E198" s="53"/>
      <c r="G198" s="54"/>
      <c r="H198" s="48"/>
      <c r="I198" s="66"/>
      <c r="K198" s="54"/>
      <c r="L198" s="66"/>
      <c r="M198" s="64"/>
      <c r="O198" s="64"/>
      <c r="P198" s="61"/>
      <c r="R198" s="37" t="n">
        <v>11</v>
      </c>
      <c r="S198" s="52" t="s">
        <v>325</v>
      </c>
      <c r="T198" s="52" t="s">
        <v>98</v>
      </c>
    </row>
    <row r="199" customFormat="false" ht="13.5" hidden="false" customHeight="false" outlineLevel="0" collapsed="false">
      <c r="A199" s="37"/>
      <c r="B199" s="55" t="s">
        <v>326</v>
      </c>
      <c r="C199" s="65" t="s">
        <v>90</v>
      </c>
      <c r="E199" s="54"/>
      <c r="F199" s="48"/>
      <c r="G199" s="62"/>
      <c r="H199" s="54"/>
      <c r="K199" s="54"/>
      <c r="M199" s="63"/>
      <c r="O199" s="54"/>
      <c r="R199" s="37"/>
      <c r="S199" s="55" t="s">
        <v>327</v>
      </c>
      <c r="T199" s="55" t="s">
        <v>57</v>
      </c>
    </row>
    <row r="200" customFormat="false" ht="13.5" hidden="false" customHeight="false" outlineLevel="0" collapsed="false">
      <c r="A200" s="37" t="n">
        <v>6</v>
      </c>
      <c r="B200" s="52" t="s">
        <v>328</v>
      </c>
      <c r="C200" s="52" t="s">
        <v>184</v>
      </c>
      <c r="E200" s="60"/>
      <c r="F200" s="57"/>
      <c r="H200" s="67"/>
      <c r="K200" s="54"/>
      <c r="M200" s="64"/>
      <c r="N200" s="61"/>
      <c r="O200" s="53"/>
      <c r="P200" s="58"/>
      <c r="R200" s="37" t="n">
        <v>12</v>
      </c>
      <c r="S200" s="52" t="s">
        <v>329</v>
      </c>
      <c r="T200" s="52" t="s">
        <v>294</v>
      </c>
    </row>
    <row r="201" customFormat="false" ht="13.5" hidden="false" customHeight="false" outlineLevel="0" collapsed="false">
      <c r="A201" s="37"/>
      <c r="B201" s="55" t="s">
        <v>330</v>
      </c>
      <c r="C201" s="55" t="s">
        <v>57</v>
      </c>
      <c r="E201" s="54"/>
      <c r="F201" s="54"/>
      <c r="G201" s="67"/>
      <c r="H201" s="54"/>
      <c r="J201" s="68" t="s">
        <v>84</v>
      </c>
      <c r="K201" s="68"/>
      <c r="M201" s="54"/>
      <c r="O201" s="54"/>
      <c r="R201" s="37"/>
      <c r="S201" s="55" t="s">
        <v>331</v>
      </c>
      <c r="T201" s="55" t="s">
        <v>294</v>
      </c>
    </row>
    <row r="202" customFormat="false" ht="13.5" hidden="false" customHeight="false" outlineLevel="0" collapsed="false">
      <c r="F202" s="92" t="s">
        <v>332</v>
      </c>
      <c r="J202" s="29"/>
      <c r="K202" s="29"/>
      <c r="L202" s="29"/>
      <c r="M202" s="29"/>
      <c r="N202" s="93"/>
      <c r="O202" s="93"/>
      <c r="P202" s="93"/>
    </row>
    <row r="203" customFormat="false" ht="17.25" hidden="false" customHeight="true" outlineLevel="0" collapsed="false">
      <c r="E203" s="28"/>
      <c r="G203" s="54"/>
      <c r="I203" s="92"/>
      <c r="J203" s="29"/>
      <c r="K203" s="29"/>
      <c r="L203" s="29"/>
      <c r="M203" s="92"/>
      <c r="N203" s="54"/>
      <c r="O203" s="93"/>
      <c r="P203" s="92"/>
    </row>
    <row r="204" customFormat="false" ht="17.25" hidden="false" customHeight="true" outlineLevel="0" collapsed="false"/>
    <row r="205" customFormat="false" ht="17.25" hidden="false" customHeight="true" outlineLevel="0" collapsed="false">
      <c r="F205" s="28"/>
      <c r="G205" s="28"/>
      <c r="H205" s="28"/>
      <c r="I205" s="28"/>
      <c r="J205" s="71" t="s">
        <v>333</v>
      </c>
    </row>
    <row r="206" customFormat="false" ht="17.25" hidden="false" customHeight="true" outlineLevel="0" collapsed="false">
      <c r="F206" s="28"/>
      <c r="G206" s="28"/>
      <c r="H206" s="28"/>
      <c r="I206" s="28"/>
    </row>
    <row r="207" customFormat="false" ht="17.25" hidden="false" customHeight="true" outlineLevel="0" collapsed="false"/>
    <row r="208" s="94" customFormat="true" ht="17.25" hidden="false" customHeight="true" outlineLevel="0" collapsed="false">
      <c r="A208" s="33"/>
      <c r="B208" s="34" t="s">
        <v>37</v>
      </c>
      <c r="C208" s="34" t="s">
        <v>38</v>
      </c>
      <c r="D208" s="35" t="n">
        <v>1</v>
      </c>
      <c r="E208" s="35"/>
      <c r="F208" s="35" t="n">
        <v>2</v>
      </c>
      <c r="G208" s="35"/>
      <c r="H208" s="35" t="n">
        <v>3</v>
      </c>
      <c r="I208" s="35"/>
      <c r="J208" s="35" t="n">
        <v>4</v>
      </c>
      <c r="K208" s="35"/>
      <c r="L208" s="36" t="s">
        <v>39</v>
      </c>
      <c r="M208" s="36"/>
      <c r="N208" s="36" t="s">
        <v>40</v>
      </c>
      <c r="O208" s="36"/>
      <c r="P208" s="36" t="s">
        <v>41</v>
      </c>
      <c r="Q208" s="36"/>
      <c r="R208" s="27"/>
    </row>
    <row r="209" customFormat="false" ht="17.25" hidden="false" customHeight="true" outlineLevel="0" collapsed="false">
      <c r="A209" s="37" t="n">
        <v>1</v>
      </c>
      <c r="B209" s="74"/>
      <c r="C209" s="75"/>
      <c r="D209" s="39"/>
      <c r="E209" s="39"/>
      <c r="G209" s="40"/>
      <c r="H209" s="41"/>
      <c r="I209" s="42"/>
      <c r="J209" s="43"/>
      <c r="K209" s="44"/>
      <c r="L209" s="37"/>
      <c r="M209" s="37"/>
      <c r="N209" s="45"/>
      <c r="O209" s="46"/>
      <c r="P209" s="37"/>
      <c r="Q209" s="37"/>
    </row>
    <row r="210" customFormat="false" ht="17.25" hidden="false" customHeight="true" outlineLevel="0" collapsed="false">
      <c r="A210" s="37"/>
      <c r="B210" s="76"/>
      <c r="C210" s="77"/>
      <c r="D210" s="39"/>
      <c r="E210" s="39"/>
      <c r="F210" s="29" t="s">
        <v>42</v>
      </c>
      <c r="H210" s="48" t="s">
        <v>43</v>
      </c>
      <c r="I210" s="49"/>
      <c r="J210" s="29" t="s">
        <v>44</v>
      </c>
      <c r="K210" s="40"/>
      <c r="L210" s="37"/>
      <c r="M210" s="37"/>
      <c r="N210" s="50"/>
      <c r="O210" s="46"/>
      <c r="P210" s="37"/>
      <c r="Q210" s="37"/>
    </row>
    <row r="211" customFormat="false" ht="17.25" hidden="false" customHeight="true" outlineLevel="0" collapsed="false">
      <c r="A211" s="37" t="n">
        <v>2</v>
      </c>
      <c r="B211" s="74"/>
      <c r="C211" s="75"/>
      <c r="D211" s="41"/>
      <c r="E211" s="42"/>
      <c r="F211" s="39"/>
      <c r="G211" s="39"/>
      <c r="H211" s="41"/>
      <c r="I211" s="42"/>
      <c r="J211" s="41"/>
      <c r="K211" s="42"/>
      <c r="L211" s="37"/>
      <c r="M211" s="37"/>
      <c r="N211" s="45"/>
      <c r="O211" s="46"/>
      <c r="P211" s="37"/>
      <c r="Q211" s="37"/>
    </row>
    <row r="212" customFormat="false" ht="17.25" hidden="false" customHeight="true" outlineLevel="0" collapsed="false">
      <c r="A212" s="37"/>
      <c r="B212" s="76"/>
      <c r="C212" s="77"/>
      <c r="D212" s="48"/>
      <c r="E212" s="49"/>
      <c r="F212" s="39"/>
      <c r="G212" s="39"/>
      <c r="H212" s="48" t="s">
        <v>45</v>
      </c>
      <c r="I212" s="49"/>
      <c r="J212" s="29" t="s">
        <v>46</v>
      </c>
      <c r="K212" s="49"/>
      <c r="L212" s="37"/>
      <c r="M212" s="37"/>
      <c r="N212" s="50"/>
      <c r="O212" s="46"/>
      <c r="P212" s="37"/>
      <c r="Q212" s="37"/>
    </row>
    <row r="213" customFormat="false" ht="17.25" hidden="false" customHeight="true" outlineLevel="0" collapsed="false">
      <c r="A213" s="37" t="n">
        <v>3</v>
      </c>
      <c r="B213" s="74"/>
      <c r="C213" s="75"/>
      <c r="D213" s="41"/>
      <c r="E213" s="42"/>
      <c r="F213" s="41"/>
      <c r="G213" s="42"/>
      <c r="H213" s="39"/>
      <c r="I213" s="39"/>
      <c r="J213" s="41"/>
      <c r="K213" s="42"/>
      <c r="L213" s="37"/>
      <c r="M213" s="37"/>
      <c r="N213" s="45"/>
      <c r="O213" s="46"/>
      <c r="P213" s="37"/>
      <c r="Q213" s="37"/>
    </row>
    <row r="214" customFormat="false" ht="17.25" hidden="false" customHeight="true" outlineLevel="0" collapsed="false">
      <c r="A214" s="37"/>
      <c r="B214" s="76"/>
      <c r="C214" s="77"/>
      <c r="D214" s="48"/>
      <c r="E214" s="49"/>
      <c r="F214" s="48"/>
      <c r="G214" s="49"/>
      <c r="H214" s="39"/>
      <c r="I214" s="39"/>
      <c r="J214" s="48" t="s">
        <v>47</v>
      </c>
      <c r="K214" s="49"/>
      <c r="L214" s="37"/>
      <c r="M214" s="37"/>
      <c r="N214" s="50"/>
      <c r="O214" s="46"/>
      <c r="P214" s="37"/>
      <c r="Q214" s="37"/>
    </row>
    <row r="215" customFormat="false" ht="17.25" hidden="false" customHeight="true" outlineLevel="0" collapsed="false">
      <c r="A215" s="37" t="n">
        <v>4</v>
      </c>
      <c r="B215" s="74"/>
      <c r="C215" s="75"/>
      <c r="D215" s="41"/>
      <c r="E215" s="42"/>
      <c r="F215" s="41"/>
      <c r="G215" s="42"/>
      <c r="H215" s="41"/>
      <c r="I215" s="42"/>
      <c r="J215" s="39"/>
      <c r="K215" s="39"/>
      <c r="L215" s="37"/>
      <c r="M215" s="37"/>
      <c r="N215" s="45"/>
      <c r="O215" s="46"/>
      <c r="P215" s="37"/>
      <c r="Q215" s="37"/>
    </row>
    <row r="216" customFormat="false" ht="17.25" hidden="false" customHeight="true" outlineLevel="0" collapsed="false">
      <c r="A216" s="37"/>
      <c r="B216" s="76"/>
      <c r="C216" s="77"/>
      <c r="D216" s="48"/>
      <c r="E216" s="49"/>
      <c r="F216" s="48"/>
      <c r="G216" s="49"/>
      <c r="H216" s="48"/>
      <c r="I216" s="49"/>
      <c r="J216" s="39"/>
      <c r="K216" s="39"/>
      <c r="L216" s="37"/>
      <c r="M216" s="37"/>
      <c r="N216" s="51"/>
      <c r="O216" s="46"/>
      <c r="P216" s="37"/>
      <c r="Q216" s="37"/>
    </row>
    <row r="217" customFormat="false" ht="17.25" hidden="false" customHeight="true" outlineLevel="0" collapsed="false"/>
    <row r="218" customFormat="false" ht="17.25" hidden="false" customHeight="true" outlineLevel="0" collapsed="false">
      <c r="J218" s="29"/>
      <c r="K218" s="29"/>
      <c r="L218" s="29"/>
    </row>
    <row r="219" customFormat="false" ht="17.25" hidden="false" customHeight="true" outlineLevel="0" collapsed="false">
      <c r="A219" s="91" t="n">
        <v>1</v>
      </c>
      <c r="B219" s="52" t="s">
        <v>334</v>
      </c>
      <c r="C219" s="52" t="s">
        <v>335</v>
      </c>
      <c r="D219" s="79"/>
      <c r="E219" s="53"/>
      <c r="F219" s="54"/>
      <c r="H219" s="54"/>
      <c r="I219" s="54"/>
      <c r="J219" s="54"/>
      <c r="K219" s="54"/>
      <c r="L219" s="54"/>
      <c r="M219" s="29"/>
      <c r="N219" s="93"/>
      <c r="O219" s="54"/>
      <c r="P219" s="81"/>
      <c r="Q219" s="82"/>
      <c r="R219" s="91" t="n">
        <v>11</v>
      </c>
      <c r="S219" s="52" t="s">
        <v>336</v>
      </c>
      <c r="T219" s="52" t="s">
        <v>264</v>
      </c>
    </row>
    <row r="220" customFormat="false" ht="17.25" hidden="false" customHeight="true" outlineLevel="0" collapsed="false">
      <c r="A220" s="91"/>
      <c r="B220" s="55" t="s">
        <v>337</v>
      </c>
      <c r="C220" s="55" t="s">
        <v>335</v>
      </c>
      <c r="D220" s="79"/>
      <c r="E220" s="54"/>
      <c r="F220" s="48"/>
      <c r="G220" s="95"/>
      <c r="H220" s="54"/>
      <c r="I220" s="54"/>
      <c r="J220" s="54"/>
      <c r="K220" s="54"/>
      <c r="L220" s="54"/>
      <c r="M220" s="29"/>
      <c r="N220" s="58"/>
      <c r="O220" s="60"/>
      <c r="P220" s="80"/>
      <c r="Q220" s="82"/>
      <c r="R220" s="91"/>
      <c r="S220" s="55" t="s">
        <v>338</v>
      </c>
      <c r="T220" s="55" t="s">
        <v>264</v>
      </c>
    </row>
    <row r="221" customFormat="false" ht="17.25" hidden="false" customHeight="true" outlineLevel="0" collapsed="false">
      <c r="A221" s="91" t="n">
        <v>2</v>
      </c>
      <c r="B221" s="52" t="s">
        <v>339</v>
      </c>
      <c r="C221" s="52" t="s">
        <v>340</v>
      </c>
      <c r="D221" s="79"/>
      <c r="E221" s="60"/>
      <c r="F221" s="57"/>
      <c r="H221" s="63"/>
      <c r="I221" s="54"/>
      <c r="J221" s="54"/>
      <c r="K221" s="54"/>
      <c r="L221" s="54"/>
      <c r="M221" s="89"/>
      <c r="N221" s="80"/>
      <c r="O221" s="64"/>
      <c r="P221" s="88"/>
      <c r="Q221" s="82"/>
      <c r="R221" s="91" t="n">
        <v>12</v>
      </c>
      <c r="S221" s="52" t="s">
        <v>341</v>
      </c>
      <c r="T221" s="52" t="s">
        <v>335</v>
      </c>
    </row>
    <row r="222" customFormat="false" ht="17.25" hidden="false" customHeight="true" outlineLevel="0" collapsed="false">
      <c r="A222" s="91"/>
      <c r="B222" s="55" t="s">
        <v>342</v>
      </c>
      <c r="C222" s="55" t="s">
        <v>340</v>
      </c>
      <c r="D222" s="79"/>
      <c r="E222" s="54"/>
      <c r="F222" s="54"/>
      <c r="G222" s="66"/>
      <c r="H222" s="60"/>
      <c r="I222" s="54"/>
      <c r="J222" s="54"/>
      <c r="K222" s="54"/>
      <c r="L222" s="54"/>
      <c r="M222" s="48"/>
      <c r="N222" s="81"/>
      <c r="O222" s="54"/>
      <c r="P222" s="80"/>
      <c r="Q222" s="82"/>
      <c r="R222" s="91"/>
      <c r="S222" s="55" t="s">
        <v>343</v>
      </c>
      <c r="T222" s="55" t="s">
        <v>335</v>
      </c>
    </row>
    <row r="223" customFormat="false" ht="17.25" hidden="false" customHeight="true" outlineLevel="0" collapsed="false">
      <c r="A223" s="91" t="n">
        <v>3</v>
      </c>
      <c r="B223" s="52" t="s">
        <v>344</v>
      </c>
      <c r="C223" s="52" t="s">
        <v>345</v>
      </c>
      <c r="D223" s="79"/>
      <c r="E223" s="53"/>
      <c r="F223" s="54"/>
      <c r="H223" s="64"/>
      <c r="I223" s="54"/>
      <c r="J223" s="54"/>
      <c r="K223" s="54"/>
      <c r="L223" s="54"/>
      <c r="M223" s="96"/>
      <c r="N223" s="93"/>
      <c r="O223" s="54"/>
      <c r="P223" s="81"/>
      <c r="Q223" s="82"/>
      <c r="R223" s="91" t="n">
        <v>13</v>
      </c>
      <c r="S223" s="52" t="s">
        <v>346</v>
      </c>
      <c r="T223" s="52" t="s">
        <v>345</v>
      </c>
    </row>
    <row r="224" customFormat="false" ht="17.25" hidden="false" customHeight="true" outlineLevel="0" collapsed="false">
      <c r="A224" s="91"/>
      <c r="B224" s="55" t="s">
        <v>347</v>
      </c>
      <c r="C224" s="55" t="s">
        <v>345</v>
      </c>
      <c r="D224" s="79"/>
      <c r="E224" s="54"/>
      <c r="F224" s="48"/>
      <c r="G224" s="95"/>
      <c r="H224" s="60"/>
      <c r="I224" s="54"/>
      <c r="J224" s="54"/>
      <c r="K224" s="54"/>
      <c r="L224" s="54"/>
      <c r="M224" s="48"/>
      <c r="N224" s="58"/>
      <c r="O224" s="60"/>
      <c r="P224" s="80"/>
      <c r="Q224" s="82"/>
      <c r="R224" s="91"/>
      <c r="S224" s="55" t="s">
        <v>348</v>
      </c>
      <c r="T224" s="55" t="s">
        <v>345</v>
      </c>
    </row>
    <row r="225" customFormat="false" ht="17.25" hidden="false" customHeight="true" outlineLevel="0" collapsed="false">
      <c r="A225" s="91" t="n">
        <v>4</v>
      </c>
      <c r="B225" s="52" t="s">
        <v>349</v>
      </c>
      <c r="C225" s="52" t="s">
        <v>264</v>
      </c>
      <c r="D225" s="79"/>
      <c r="E225" s="60"/>
      <c r="F225" s="57"/>
      <c r="H225" s="54"/>
      <c r="I225" s="54"/>
      <c r="J225" s="54"/>
      <c r="K225" s="54"/>
      <c r="L225" s="54"/>
      <c r="M225" s="54"/>
      <c r="N225" s="80"/>
      <c r="O225" s="64"/>
      <c r="P225" s="88"/>
      <c r="Q225" s="86"/>
      <c r="R225" s="91" t="n">
        <v>14</v>
      </c>
      <c r="S225" s="52" t="s">
        <v>350</v>
      </c>
      <c r="T225" s="52" t="s">
        <v>221</v>
      </c>
    </row>
    <row r="226" customFormat="false" ht="17.25" hidden="false" customHeight="true" outlineLevel="0" collapsed="false">
      <c r="A226" s="91"/>
      <c r="B226" s="55" t="s">
        <v>351</v>
      </c>
      <c r="C226" s="55" t="s">
        <v>264</v>
      </c>
      <c r="D226" s="79"/>
      <c r="E226" s="54"/>
      <c r="F226" s="54"/>
      <c r="H226" s="54"/>
      <c r="I226" s="54"/>
      <c r="J226" s="54"/>
      <c r="K226" s="54"/>
      <c r="L226" s="54"/>
      <c r="M226" s="54"/>
      <c r="N226" s="80"/>
      <c r="O226" s="54"/>
      <c r="P226" s="80"/>
      <c r="Q226" s="86"/>
      <c r="R226" s="91"/>
      <c r="S226" s="55" t="s">
        <v>352</v>
      </c>
      <c r="T226" s="55" t="s">
        <v>221</v>
      </c>
    </row>
    <row r="227" customFormat="false" ht="17.25" hidden="false" customHeight="true" outlineLevel="0" collapsed="false">
      <c r="A227" s="91" t="n">
        <v>5</v>
      </c>
      <c r="B227" s="52" t="s">
        <v>353</v>
      </c>
      <c r="C227" s="52" t="s">
        <v>345</v>
      </c>
      <c r="D227" s="79"/>
      <c r="E227" s="53"/>
      <c r="F227" s="54"/>
      <c r="H227" s="54"/>
      <c r="I227" s="54"/>
      <c r="J227" s="54"/>
      <c r="K227" s="54"/>
      <c r="L227" s="54"/>
      <c r="M227" s="29"/>
      <c r="N227" s="93"/>
      <c r="O227" s="54"/>
      <c r="P227" s="81"/>
      <c r="Q227" s="82"/>
      <c r="R227" s="91" t="n">
        <v>15</v>
      </c>
      <c r="S227" s="52" t="s">
        <v>354</v>
      </c>
      <c r="T227" s="52" t="s">
        <v>216</v>
      </c>
    </row>
    <row r="228" customFormat="false" ht="17.25" hidden="false" customHeight="true" outlineLevel="0" collapsed="false">
      <c r="A228" s="91"/>
      <c r="B228" s="55" t="s">
        <v>355</v>
      </c>
      <c r="C228" s="55" t="s">
        <v>345</v>
      </c>
      <c r="D228" s="79"/>
      <c r="E228" s="54"/>
      <c r="F228" s="48"/>
      <c r="G228" s="95"/>
      <c r="H228" s="54"/>
      <c r="I228" s="54"/>
      <c r="J228" s="54"/>
      <c r="K228" s="54"/>
      <c r="L228" s="54"/>
      <c r="M228" s="29"/>
      <c r="N228" s="58"/>
      <c r="O228" s="60"/>
      <c r="P228" s="80"/>
      <c r="Q228" s="82"/>
      <c r="R228" s="91"/>
      <c r="S228" s="55" t="s">
        <v>356</v>
      </c>
      <c r="T228" s="55" t="s">
        <v>216</v>
      </c>
    </row>
    <row r="229" customFormat="false" ht="17.25" hidden="false" customHeight="true" outlineLevel="0" collapsed="false">
      <c r="A229" s="91" t="n">
        <v>6</v>
      </c>
      <c r="B229" s="52" t="s">
        <v>357</v>
      </c>
      <c r="C229" s="52" t="s">
        <v>335</v>
      </c>
      <c r="D229" s="79"/>
      <c r="E229" s="60"/>
      <c r="F229" s="57"/>
      <c r="H229" s="63"/>
      <c r="I229" s="54"/>
      <c r="J229" s="54"/>
      <c r="K229" s="54"/>
      <c r="L229" s="54"/>
      <c r="M229" s="89"/>
      <c r="N229" s="80"/>
      <c r="O229" s="64"/>
      <c r="P229" s="88"/>
      <c r="Q229" s="82"/>
      <c r="R229" s="91" t="n">
        <v>16</v>
      </c>
      <c r="S229" s="52" t="s">
        <v>358</v>
      </c>
      <c r="T229" s="52" t="s">
        <v>335</v>
      </c>
    </row>
    <row r="230" customFormat="false" ht="17.25" hidden="false" customHeight="true" outlineLevel="0" collapsed="false">
      <c r="A230" s="91"/>
      <c r="B230" s="55" t="s">
        <v>359</v>
      </c>
      <c r="C230" s="55" t="s">
        <v>335</v>
      </c>
      <c r="D230" s="79"/>
      <c r="E230" s="54"/>
      <c r="F230" s="54"/>
      <c r="G230" s="66"/>
      <c r="H230" s="60"/>
      <c r="I230" s="54"/>
      <c r="J230" s="54"/>
      <c r="K230" s="54"/>
      <c r="L230" s="54"/>
      <c r="M230" s="48"/>
      <c r="N230" s="81"/>
      <c r="O230" s="54"/>
      <c r="P230" s="80"/>
      <c r="Q230" s="82"/>
      <c r="R230" s="91"/>
      <c r="S230" s="55" t="s">
        <v>360</v>
      </c>
      <c r="T230" s="55" t="s">
        <v>335</v>
      </c>
    </row>
    <row r="231" customFormat="false" ht="17.25" hidden="false" customHeight="true" outlineLevel="0" collapsed="false">
      <c r="A231" s="91" t="n">
        <v>7</v>
      </c>
      <c r="B231" s="52" t="s">
        <v>361</v>
      </c>
      <c r="C231" s="52" t="s">
        <v>140</v>
      </c>
      <c r="D231" s="79"/>
      <c r="E231" s="53"/>
      <c r="F231" s="54"/>
      <c r="H231" s="64"/>
      <c r="I231" s="54"/>
      <c r="J231" s="54"/>
      <c r="K231" s="54"/>
      <c r="L231" s="54"/>
      <c r="M231" s="96"/>
      <c r="N231" s="93"/>
      <c r="O231" s="54"/>
      <c r="P231" s="81"/>
      <c r="Q231" s="82"/>
      <c r="R231" s="91" t="n">
        <v>17</v>
      </c>
      <c r="S231" s="52" t="s">
        <v>362</v>
      </c>
      <c r="T231" s="52" t="s">
        <v>102</v>
      </c>
    </row>
    <row r="232" customFormat="false" ht="17.25" hidden="false" customHeight="true" outlineLevel="0" collapsed="false">
      <c r="A232" s="91"/>
      <c r="B232" s="55" t="s">
        <v>363</v>
      </c>
      <c r="C232" s="55" t="s">
        <v>140</v>
      </c>
      <c r="D232" s="79"/>
      <c r="E232" s="54"/>
      <c r="F232" s="48"/>
      <c r="G232" s="95"/>
      <c r="H232" s="60"/>
      <c r="I232" s="54"/>
      <c r="J232" s="54"/>
      <c r="K232" s="54"/>
      <c r="L232" s="54"/>
      <c r="M232" s="48"/>
      <c r="N232" s="58"/>
      <c r="O232" s="60"/>
      <c r="P232" s="80"/>
      <c r="Q232" s="82"/>
      <c r="R232" s="91"/>
      <c r="S232" s="55" t="s">
        <v>364</v>
      </c>
      <c r="T232" s="55" t="s">
        <v>102</v>
      </c>
    </row>
    <row r="233" customFormat="false" ht="17.25" hidden="false" customHeight="true" outlineLevel="0" collapsed="false">
      <c r="A233" s="91" t="n">
        <v>8</v>
      </c>
      <c r="B233" s="52" t="s">
        <v>365</v>
      </c>
      <c r="C233" s="52" t="s">
        <v>366</v>
      </c>
      <c r="D233" s="79"/>
      <c r="E233" s="60"/>
      <c r="F233" s="57"/>
      <c r="H233" s="54"/>
      <c r="I233" s="54"/>
      <c r="J233" s="54"/>
      <c r="K233" s="54"/>
      <c r="L233" s="54"/>
      <c r="M233" s="54"/>
      <c r="N233" s="80"/>
      <c r="O233" s="64"/>
      <c r="P233" s="88"/>
      <c r="Q233" s="82"/>
      <c r="R233" s="91" t="n">
        <v>18</v>
      </c>
      <c r="S233" s="52" t="s">
        <v>367</v>
      </c>
      <c r="T233" s="52" t="s">
        <v>345</v>
      </c>
    </row>
    <row r="234" customFormat="false" ht="17.25" hidden="false" customHeight="true" outlineLevel="0" collapsed="false">
      <c r="A234" s="91"/>
      <c r="B234" s="55" t="s">
        <v>368</v>
      </c>
      <c r="C234" s="55" t="s">
        <v>366</v>
      </c>
      <c r="D234" s="79"/>
      <c r="E234" s="54"/>
      <c r="F234" s="54"/>
      <c r="H234" s="54"/>
      <c r="I234" s="54"/>
      <c r="J234" s="54"/>
      <c r="K234" s="54"/>
      <c r="L234" s="54"/>
      <c r="M234" s="54"/>
      <c r="N234" s="80"/>
      <c r="O234" s="54"/>
      <c r="P234" s="80"/>
      <c r="Q234" s="82"/>
      <c r="R234" s="91"/>
      <c r="S234" s="55" t="s">
        <v>369</v>
      </c>
      <c r="T234" s="55" t="s">
        <v>345</v>
      </c>
    </row>
    <row r="235" customFormat="false" ht="17.25" hidden="false" customHeight="true" outlineLevel="0" collapsed="false">
      <c r="L235" s="29"/>
      <c r="M235" s="29"/>
      <c r="N235" s="93"/>
    </row>
    <row r="236" customFormat="false" ht="17.25" hidden="false" customHeight="true" outlineLevel="0" collapsed="false">
      <c r="F236" s="28"/>
      <c r="G236" s="28"/>
      <c r="H236" s="28"/>
      <c r="I236" s="28"/>
    </row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>
      <c r="J241" s="32" t="s">
        <v>370</v>
      </c>
    </row>
    <row r="242" customFormat="false" ht="17.25" hidden="false" customHeight="true" outlineLevel="0" collapsed="false"/>
    <row r="243" customFormat="false" ht="17.25" hidden="false" customHeight="true" outlineLevel="0" collapsed="false">
      <c r="A243" s="33"/>
      <c r="B243" s="34" t="s">
        <v>37</v>
      </c>
      <c r="C243" s="34" t="s">
        <v>38</v>
      </c>
      <c r="D243" s="35" t="n">
        <v>1</v>
      </c>
      <c r="E243" s="35"/>
      <c r="F243" s="35" t="n">
        <v>2</v>
      </c>
      <c r="G243" s="35"/>
      <c r="H243" s="35" t="n">
        <v>3</v>
      </c>
      <c r="I243" s="35"/>
      <c r="J243" s="35" t="n">
        <v>4</v>
      </c>
      <c r="K243" s="35"/>
      <c r="L243" s="35" t="n">
        <v>5</v>
      </c>
      <c r="M243" s="35"/>
      <c r="N243" s="97" t="s">
        <v>39</v>
      </c>
      <c r="O243" s="36" t="s">
        <v>40</v>
      </c>
      <c r="P243" s="36"/>
      <c r="Q243" s="36" t="s">
        <v>41</v>
      </c>
      <c r="R243" s="36"/>
    </row>
    <row r="244" customFormat="false" ht="17.25" hidden="false" customHeight="true" outlineLevel="0" collapsed="false">
      <c r="A244" s="37" t="n">
        <v>1</v>
      </c>
      <c r="B244" s="52" t="s">
        <v>371</v>
      </c>
      <c r="C244" s="52" t="s">
        <v>264</v>
      </c>
      <c r="D244" s="39"/>
      <c r="E244" s="39"/>
      <c r="G244" s="40"/>
      <c r="H244" s="41"/>
      <c r="I244" s="42"/>
      <c r="J244" s="43"/>
      <c r="K244" s="44"/>
      <c r="L244" s="41"/>
      <c r="M244" s="98"/>
      <c r="N244" s="37"/>
      <c r="O244" s="45"/>
      <c r="P244" s="46"/>
      <c r="Q244" s="37"/>
      <c r="R244" s="37"/>
    </row>
    <row r="245" customFormat="false" ht="17.25" hidden="false" customHeight="true" outlineLevel="0" collapsed="false">
      <c r="A245" s="37"/>
      <c r="B245" s="55" t="s">
        <v>372</v>
      </c>
      <c r="C245" s="55" t="s">
        <v>373</v>
      </c>
      <c r="D245" s="39"/>
      <c r="E245" s="39"/>
      <c r="F245" s="29" t="s">
        <v>42</v>
      </c>
      <c r="H245" s="48" t="s">
        <v>45</v>
      </c>
      <c r="I245" s="49"/>
      <c r="J245" s="48" t="s">
        <v>43</v>
      </c>
      <c r="K245" s="40"/>
      <c r="L245" s="48" t="s">
        <v>374</v>
      </c>
      <c r="M245" s="99"/>
      <c r="N245" s="37"/>
      <c r="O245" s="50"/>
      <c r="P245" s="46"/>
      <c r="Q245" s="37"/>
      <c r="R245" s="37"/>
    </row>
    <row r="246" customFormat="false" ht="17.25" hidden="false" customHeight="true" outlineLevel="0" collapsed="false">
      <c r="A246" s="37" t="n">
        <v>2</v>
      </c>
      <c r="B246" s="52" t="s">
        <v>375</v>
      </c>
      <c r="C246" s="52" t="s">
        <v>345</v>
      </c>
      <c r="D246" s="41"/>
      <c r="E246" s="42"/>
      <c r="F246" s="39"/>
      <c r="G246" s="39"/>
      <c r="H246" s="41"/>
      <c r="I246" s="42"/>
      <c r="J246" s="41"/>
      <c r="K246" s="42"/>
      <c r="L246" s="41"/>
      <c r="M246" s="98"/>
      <c r="N246" s="37"/>
      <c r="O246" s="45"/>
      <c r="P246" s="46"/>
      <c r="Q246" s="37"/>
      <c r="R246" s="37"/>
    </row>
    <row r="247" customFormat="false" ht="17.25" hidden="false" customHeight="true" outlineLevel="0" collapsed="false">
      <c r="A247" s="37"/>
      <c r="B247" s="55" t="s">
        <v>376</v>
      </c>
      <c r="C247" s="55" t="s">
        <v>345</v>
      </c>
      <c r="D247" s="48"/>
      <c r="E247" s="49"/>
      <c r="F247" s="39"/>
      <c r="G247" s="39"/>
      <c r="H247" s="29" t="s">
        <v>46</v>
      </c>
      <c r="I247" s="49"/>
      <c r="J247" s="29" t="s">
        <v>377</v>
      </c>
      <c r="K247" s="49"/>
      <c r="L247" s="48" t="s">
        <v>378</v>
      </c>
      <c r="M247" s="99"/>
      <c r="N247" s="37"/>
      <c r="O247" s="50"/>
      <c r="P247" s="46"/>
      <c r="Q247" s="37"/>
      <c r="R247" s="37"/>
    </row>
    <row r="248" customFormat="false" ht="17.25" hidden="false" customHeight="true" outlineLevel="0" collapsed="false">
      <c r="A248" s="37" t="n">
        <v>3</v>
      </c>
      <c r="B248" s="52" t="s">
        <v>379</v>
      </c>
      <c r="C248" s="52" t="s">
        <v>380</v>
      </c>
      <c r="D248" s="41"/>
      <c r="E248" s="42"/>
      <c r="F248" s="41"/>
      <c r="G248" s="42"/>
      <c r="H248" s="39"/>
      <c r="I248" s="39"/>
      <c r="J248" s="41"/>
      <c r="K248" s="42"/>
      <c r="L248" s="41"/>
      <c r="M248" s="98"/>
      <c r="N248" s="37"/>
      <c r="O248" s="45"/>
      <c r="P248" s="46"/>
      <c r="Q248" s="37"/>
      <c r="R248" s="37"/>
    </row>
    <row r="249" customFormat="false" ht="17.25" hidden="false" customHeight="true" outlineLevel="0" collapsed="false">
      <c r="A249" s="37"/>
      <c r="B249" s="55" t="s">
        <v>381</v>
      </c>
      <c r="C249" s="55" t="s">
        <v>382</v>
      </c>
      <c r="D249" s="48"/>
      <c r="E249" s="49"/>
      <c r="F249" s="48"/>
      <c r="G249" s="49"/>
      <c r="H249" s="39"/>
      <c r="I249" s="39"/>
      <c r="J249" s="48" t="s">
        <v>383</v>
      </c>
      <c r="K249" s="49"/>
      <c r="L249" s="48" t="s">
        <v>47</v>
      </c>
      <c r="M249" s="99"/>
      <c r="N249" s="37"/>
      <c r="O249" s="50"/>
      <c r="P249" s="46"/>
      <c r="Q249" s="37"/>
      <c r="R249" s="37"/>
    </row>
    <row r="250" customFormat="false" ht="17.25" hidden="false" customHeight="true" outlineLevel="0" collapsed="false">
      <c r="A250" s="37" t="n">
        <v>4</v>
      </c>
      <c r="B250" s="52" t="s">
        <v>384</v>
      </c>
      <c r="C250" s="52" t="s">
        <v>345</v>
      </c>
      <c r="D250" s="41"/>
      <c r="E250" s="42"/>
      <c r="F250" s="41"/>
      <c r="G250" s="42"/>
      <c r="H250" s="41"/>
      <c r="I250" s="42"/>
      <c r="J250" s="39"/>
      <c r="K250" s="39"/>
      <c r="L250" s="41"/>
      <c r="M250" s="98"/>
      <c r="N250" s="37"/>
      <c r="O250" s="45"/>
      <c r="P250" s="46"/>
      <c r="Q250" s="37"/>
      <c r="R250" s="37"/>
    </row>
    <row r="251" customFormat="false" ht="17.25" hidden="false" customHeight="true" outlineLevel="0" collapsed="false">
      <c r="A251" s="37"/>
      <c r="B251" s="55" t="s">
        <v>385</v>
      </c>
      <c r="C251" s="55" t="s">
        <v>345</v>
      </c>
      <c r="D251" s="48"/>
      <c r="E251" s="49"/>
      <c r="F251" s="48"/>
      <c r="G251" s="49"/>
      <c r="H251" s="48"/>
      <c r="I251" s="49"/>
      <c r="J251" s="39"/>
      <c r="K251" s="39"/>
      <c r="L251" s="29" t="s">
        <v>44</v>
      </c>
      <c r="M251" s="100"/>
      <c r="N251" s="37"/>
      <c r="O251" s="50"/>
      <c r="P251" s="46"/>
      <c r="Q251" s="37"/>
      <c r="R251" s="37"/>
    </row>
    <row r="252" customFormat="false" ht="17.25" hidden="false" customHeight="true" outlineLevel="0" collapsed="false">
      <c r="A252" s="37" t="n">
        <v>5</v>
      </c>
      <c r="B252" s="52" t="s">
        <v>386</v>
      </c>
      <c r="C252" s="52" t="s">
        <v>387</v>
      </c>
      <c r="D252" s="41"/>
      <c r="E252" s="42"/>
      <c r="F252" s="41"/>
      <c r="G252" s="42"/>
      <c r="H252" s="41"/>
      <c r="I252" s="42"/>
      <c r="J252" s="41"/>
      <c r="K252" s="42"/>
      <c r="L252" s="39"/>
      <c r="M252" s="39"/>
      <c r="N252" s="37"/>
      <c r="O252" s="101"/>
      <c r="P252" s="46"/>
      <c r="Q252" s="37"/>
      <c r="R252" s="37"/>
    </row>
    <row r="253" customFormat="false" ht="17.25" hidden="false" customHeight="true" outlineLevel="0" collapsed="false">
      <c r="A253" s="37"/>
      <c r="B253" s="55" t="s">
        <v>388</v>
      </c>
      <c r="C253" s="55" t="s">
        <v>387</v>
      </c>
      <c r="D253" s="48"/>
      <c r="E253" s="100"/>
      <c r="F253" s="48"/>
      <c r="G253" s="49"/>
      <c r="H253" s="48"/>
      <c r="I253" s="49"/>
      <c r="J253" s="48"/>
      <c r="K253" s="49"/>
      <c r="L253" s="39"/>
      <c r="M253" s="39"/>
      <c r="N253" s="37"/>
      <c r="O253" s="51"/>
      <c r="P253" s="46"/>
      <c r="Q253" s="37"/>
      <c r="R253" s="37"/>
    </row>
    <row r="254" customFormat="false" ht="17.25" hidden="false" customHeight="true" outlineLevel="0" collapsed="false"/>
    <row r="265" customFormat="false" ht="18" hidden="false" customHeight="true" outlineLevel="0" collapsed="false">
      <c r="I265" s="70" t="s">
        <v>389</v>
      </c>
    </row>
    <row r="266" customFormat="false" ht="18" hidden="false" customHeight="true" outlineLevel="0" collapsed="false"/>
    <row r="267" customFormat="false" ht="18" hidden="false" customHeight="true" outlineLevel="0" collapsed="false">
      <c r="A267" s="33"/>
      <c r="B267" s="34" t="s">
        <v>37</v>
      </c>
      <c r="C267" s="34" t="s">
        <v>38</v>
      </c>
      <c r="D267" s="35" t="n">
        <v>1</v>
      </c>
      <c r="E267" s="35"/>
      <c r="F267" s="35" t="n">
        <v>2</v>
      </c>
      <c r="G267" s="35"/>
      <c r="H267" s="35" t="n">
        <v>3</v>
      </c>
      <c r="I267" s="35"/>
      <c r="J267" s="35" t="n">
        <v>4</v>
      </c>
      <c r="K267" s="35"/>
      <c r="L267" s="36" t="s">
        <v>39</v>
      </c>
      <c r="M267" s="36"/>
      <c r="N267" s="36" t="s">
        <v>40</v>
      </c>
      <c r="O267" s="36"/>
      <c r="P267" s="36" t="s">
        <v>41</v>
      </c>
      <c r="Q267" s="36"/>
    </row>
    <row r="268" customFormat="false" ht="18" hidden="false" customHeight="true" outlineLevel="0" collapsed="false">
      <c r="A268" s="37" t="n">
        <v>1</v>
      </c>
      <c r="B268" s="52" t="s">
        <v>390</v>
      </c>
      <c r="C268" s="52" t="s">
        <v>98</v>
      </c>
      <c r="D268" s="39"/>
      <c r="E268" s="39"/>
      <c r="G268" s="40"/>
      <c r="H268" s="41"/>
      <c r="I268" s="42"/>
      <c r="J268" s="43"/>
      <c r="K268" s="44"/>
      <c r="L268" s="37"/>
      <c r="M268" s="37"/>
      <c r="N268" s="45"/>
      <c r="O268" s="46"/>
      <c r="P268" s="37"/>
      <c r="Q268" s="37"/>
    </row>
    <row r="269" customFormat="false" ht="18" hidden="false" customHeight="true" outlineLevel="0" collapsed="false">
      <c r="A269" s="37"/>
      <c r="B269" s="55" t="s">
        <v>391</v>
      </c>
      <c r="C269" s="65" t="s">
        <v>392</v>
      </c>
      <c r="D269" s="39"/>
      <c r="E269" s="39"/>
      <c r="F269" s="29" t="s">
        <v>42</v>
      </c>
      <c r="H269" s="48" t="s">
        <v>43</v>
      </c>
      <c r="I269" s="49"/>
      <c r="J269" s="29" t="s">
        <v>44</v>
      </c>
      <c r="K269" s="40"/>
      <c r="L269" s="37"/>
      <c r="M269" s="37"/>
      <c r="N269" s="50"/>
      <c r="O269" s="46"/>
      <c r="P269" s="37"/>
      <c r="Q269" s="37"/>
    </row>
    <row r="270" customFormat="false" ht="18" hidden="false" customHeight="true" outlineLevel="0" collapsed="false">
      <c r="A270" s="37" t="n">
        <v>2</v>
      </c>
      <c r="B270" s="52" t="s">
        <v>393</v>
      </c>
      <c r="C270" s="52" t="s">
        <v>394</v>
      </c>
      <c r="D270" s="41"/>
      <c r="E270" s="42"/>
      <c r="F270" s="39"/>
      <c r="G270" s="39"/>
      <c r="H270" s="41"/>
      <c r="I270" s="42"/>
      <c r="J270" s="41"/>
      <c r="K270" s="42"/>
      <c r="L270" s="37"/>
      <c r="M270" s="37"/>
      <c r="N270" s="45"/>
      <c r="O270" s="46"/>
      <c r="P270" s="37"/>
      <c r="Q270" s="37"/>
    </row>
    <row r="271" customFormat="false" ht="18" hidden="false" customHeight="true" outlineLevel="0" collapsed="false">
      <c r="A271" s="37"/>
      <c r="B271" s="55" t="s">
        <v>395</v>
      </c>
      <c r="C271" s="55" t="s">
        <v>394</v>
      </c>
      <c r="D271" s="48"/>
      <c r="E271" s="49"/>
      <c r="F271" s="39"/>
      <c r="G271" s="39"/>
      <c r="H271" s="48" t="s">
        <v>45</v>
      </c>
      <c r="I271" s="49"/>
      <c r="J271" s="29" t="s">
        <v>46</v>
      </c>
      <c r="K271" s="49"/>
      <c r="L271" s="37"/>
      <c r="M271" s="37"/>
      <c r="N271" s="50"/>
      <c r="O271" s="46"/>
      <c r="P271" s="37"/>
      <c r="Q271" s="37"/>
    </row>
    <row r="272" customFormat="false" ht="18" hidden="false" customHeight="true" outlineLevel="0" collapsed="false">
      <c r="A272" s="37" t="n">
        <v>3</v>
      </c>
      <c r="B272" s="52" t="s">
        <v>396</v>
      </c>
      <c r="C272" s="52" t="s">
        <v>394</v>
      </c>
      <c r="D272" s="41"/>
      <c r="E272" s="42"/>
      <c r="F272" s="41"/>
      <c r="G272" s="42"/>
      <c r="H272" s="39"/>
      <c r="I272" s="39"/>
      <c r="J272" s="41"/>
      <c r="K272" s="42"/>
      <c r="L272" s="37"/>
      <c r="M272" s="37"/>
      <c r="N272" s="45"/>
      <c r="O272" s="46"/>
      <c r="P272" s="37"/>
      <c r="Q272" s="37"/>
    </row>
    <row r="273" customFormat="false" ht="18" hidden="false" customHeight="true" outlineLevel="0" collapsed="false">
      <c r="A273" s="37"/>
      <c r="B273" s="55" t="s">
        <v>397</v>
      </c>
      <c r="C273" s="55" t="s">
        <v>394</v>
      </c>
      <c r="D273" s="48"/>
      <c r="E273" s="49"/>
      <c r="F273" s="48"/>
      <c r="G273" s="49"/>
      <c r="H273" s="39"/>
      <c r="I273" s="39"/>
      <c r="J273" s="48" t="s">
        <v>47</v>
      </c>
      <c r="K273" s="49"/>
      <c r="L273" s="37"/>
      <c r="M273" s="37"/>
      <c r="N273" s="50"/>
      <c r="O273" s="46"/>
      <c r="P273" s="37"/>
      <c r="Q273" s="37"/>
    </row>
    <row r="274" customFormat="false" ht="18" hidden="false" customHeight="true" outlineLevel="0" collapsed="false">
      <c r="A274" s="37" t="n">
        <v>4</v>
      </c>
      <c r="B274" s="52" t="s">
        <v>398</v>
      </c>
      <c r="C274" s="38" t="s">
        <v>392</v>
      </c>
      <c r="D274" s="41"/>
      <c r="E274" s="42"/>
      <c r="F274" s="41"/>
      <c r="G274" s="42"/>
      <c r="H274" s="41"/>
      <c r="I274" s="42"/>
      <c r="J274" s="39"/>
      <c r="K274" s="39"/>
      <c r="L274" s="37"/>
      <c r="M274" s="37"/>
      <c r="N274" s="45"/>
      <c r="O274" s="46"/>
      <c r="P274" s="37"/>
      <c r="Q274" s="37"/>
    </row>
    <row r="275" customFormat="false" ht="18" hidden="false" customHeight="true" outlineLevel="0" collapsed="false">
      <c r="A275" s="37"/>
      <c r="B275" s="55" t="s">
        <v>399</v>
      </c>
      <c r="C275" s="65" t="s">
        <v>392</v>
      </c>
      <c r="D275" s="48"/>
      <c r="E275" s="49"/>
      <c r="F275" s="48"/>
      <c r="G275" s="49"/>
      <c r="H275" s="48"/>
      <c r="I275" s="49"/>
      <c r="J275" s="39"/>
      <c r="K275" s="39"/>
      <c r="L275" s="37"/>
      <c r="M275" s="37"/>
      <c r="N275" s="51"/>
      <c r="O275" s="46"/>
      <c r="P275" s="37"/>
      <c r="Q275" s="37"/>
    </row>
    <row r="276" customFormat="false" ht="18" hidden="false" customHeight="true" outlineLevel="0" collapsed="false"/>
    <row r="277" customFormat="false" ht="18" hidden="false" customHeight="true" outlineLevel="0" collapsed="false">
      <c r="D277" s="68" t="s">
        <v>84</v>
      </c>
      <c r="E277" s="68"/>
      <c r="G277" s="28" t="n">
        <v>1</v>
      </c>
      <c r="H277" s="32" t="s">
        <v>390</v>
      </c>
      <c r="K277" s="70" t="s">
        <v>391</v>
      </c>
    </row>
    <row r="278" customFormat="false" ht="18" hidden="false" customHeight="true" outlineLevel="0" collapsed="false">
      <c r="I278" s="70" t="s">
        <v>400</v>
      </c>
    </row>
    <row r="279" customFormat="false" ht="18" hidden="false" customHeight="true" outlineLevel="0" collapsed="false"/>
    <row r="280" customFormat="false" ht="18" hidden="false" customHeight="true" outlineLevel="0" collapsed="false">
      <c r="A280" s="33"/>
      <c r="B280" s="34" t="s">
        <v>37</v>
      </c>
      <c r="C280" s="34" t="s">
        <v>38</v>
      </c>
      <c r="D280" s="35" t="n">
        <v>1</v>
      </c>
      <c r="E280" s="35"/>
      <c r="F280" s="35" t="n">
        <v>2</v>
      </c>
      <c r="G280" s="35"/>
      <c r="H280" s="35" t="n">
        <v>3</v>
      </c>
      <c r="I280" s="35"/>
      <c r="J280" s="35" t="n">
        <v>4</v>
      </c>
      <c r="K280" s="35"/>
      <c r="L280" s="35" t="n">
        <v>5</v>
      </c>
      <c r="M280" s="35"/>
      <c r="N280" s="97" t="s">
        <v>39</v>
      </c>
      <c r="O280" s="36" t="s">
        <v>40</v>
      </c>
      <c r="P280" s="36"/>
      <c r="Q280" s="36" t="s">
        <v>41</v>
      </c>
      <c r="R280" s="36"/>
    </row>
    <row r="281" customFormat="false" ht="18" hidden="false" customHeight="true" outlineLevel="0" collapsed="false">
      <c r="A281" s="37" t="n">
        <v>1</v>
      </c>
      <c r="B281" s="52" t="s">
        <v>401</v>
      </c>
      <c r="C281" s="38" t="s">
        <v>77</v>
      </c>
      <c r="D281" s="39"/>
      <c r="E281" s="39"/>
      <c r="G281" s="40"/>
      <c r="H281" s="41"/>
      <c r="I281" s="42"/>
      <c r="J281" s="43"/>
      <c r="K281" s="44"/>
      <c r="L281" s="41"/>
      <c r="M281" s="98"/>
      <c r="N281" s="37"/>
      <c r="O281" s="45"/>
      <c r="P281" s="46"/>
      <c r="Q281" s="37"/>
      <c r="R281" s="37"/>
    </row>
    <row r="282" customFormat="false" ht="18" hidden="false" customHeight="true" outlineLevel="0" collapsed="false">
      <c r="A282" s="37"/>
      <c r="B282" s="55" t="s">
        <v>402</v>
      </c>
      <c r="C282" s="65" t="s">
        <v>77</v>
      </c>
      <c r="D282" s="39"/>
      <c r="E282" s="39"/>
      <c r="F282" s="29" t="s">
        <v>42</v>
      </c>
      <c r="H282" s="48" t="s">
        <v>45</v>
      </c>
      <c r="I282" s="49"/>
      <c r="J282" s="48" t="s">
        <v>43</v>
      </c>
      <c r="K282" s="40"/>
      <c r="L282" s="48" t="s">
        <v>374</v>
      </c>
      <c r="M282" s="99"/>
      <c r="N282" s="37"/>
      <c r="O282" s="50"/>
      <c r="P282" s="46"/>
      <c r="Q282" s="37"/>
      <c r="R282" s="37"/>
    </row>
    <row r="283" customFormat="false" ht="18" hidden="false" customHeight="true" outlineLevel="0" collapsed="false">
      <c r="A283" s="37" t="n">
        <v>2</v>
      </c>
      <c r="B283" s="52" t="s">
        <v>403</v>
      </c>
      <c r="C283" s="52" t="s">
        <v>102</v>
      </c>
      <c r="D283" s="41"/>
      <c r="E283" s="42"/>
      <c r="F283" s="39"/>
      <c r="G283" s="39"/>
      <c r="H283" s="41"/>
      <c r="I283" s="42"/>
      <c r="J283" s="41"/>
      <c r="K283" s="42"/>
      <c r="L283" s="41"/>
      <c r="M283" s="98"/>
      <c r="N283" s="37"/>
      <c r="O283" s="45"/>
      <c r="P283" s="46"/>
      <c r="Q283" s="37"/>
      <c r="R283" s="37"/>
    </row>
    <row r="284" customFormat="false" ht="18" hidden="false" customHeight="true" outlineLevel="0" collapsed="false">
      <c r="A284" s="37"/>
      <c r="B284" s="55" t="s">
        <v>404</v>
      </c>
      <c r="C284" s="55" t="s">
        <v>405</v>
      </c>
      <c r="D284" s="48"/>
      <c r="E284" s="49"/>
      <c r="F284" s="39"/>
      <c r="G284" s="39"/>
      <c r="H284" s="29" t="s">
        <v>46</v>
      </c>
      <c r="I284" s="49"/>
      <c r="J284" s="29" t="s">
        <v>377</v>
      </c>
      <c r="K284" s="49"/>
      <c r="L284" s="48" t="s">
        <v>378</v>
      </c>
      <c r="M284" s="99"/>
      <c r="N284" s="37"/>
      <c r="O284" s="50"/>
      <c r="P284" s="46"/>
      <c r="Q284" s="37"/>
      <c r="R284" s="37"/>
    </row>
    <row r="285" customFormat="false" ht="18" hidden="false" customHeight="true" outlineLevel="0" collapsed="false">
      <c r="A285" s="37" t="n">
        <v>3</v>
      </c>
      <c r="B285" s="52" t="s">
        <v>406</v>
      </c>
      <c r="C285" s="52" t="s">
        <v>168</v>
      </c>
      <c r="D285" s="41"/>
      <c r="E285" s="42"/>
      <c r="F285" s="41"/>
      <c r="G285" s="42"/>
      <c r="H285" s="39"/>
      <c r="I285" s="39"/>
      <c r="J285" s="41"/>
      <c r="K285" s="42"/>
      <c r="L285" s="41"/>
      <c r="M285" s="98"/>
      <c r="N285" s="37"/>
      <c r="O285" s="45"/>
      <c r="P285" s="46"/>
      <c r="Q285" s="37"/>
      <c r="R285" s="37"/>
    </row>
    <row r="286" customFormat="false" ht="18" hidden="false" customHeight="true" outlineLevel="0" collapsed="false">
      <c r="A286" s="37"/>
      <c r="B286" s="55" t="s">
        <v>407</v>
      </c>
      <c r="C286" s="65" t="s">
        <v>408</v>
      </c>
      <c r="D286" s="48"/>
      <c r="E286" s="49"/>
      <c r="F286" s="48"/>
      <c r="G286" s="49"/>
      <c r="H286" s="39"/>
      <c r="I286" s="39"/>
      <c r="J286" s="48" t="s">
        <v>383</v>
      </c>
      <c r="K286" s="49"/>
      <c r="L286" s="48" t="s">
        <v>47</v>
      </c>
      <c r="M286" s="99"/>
      <c r="N286" s="37"/>
      <c r="O286" s="50"/>
      <c r="P286" s="46"/>
      <c r="Q286" s="37"/>
      <c r="R286" s="37"/>
    </row>
    <row r="287" customFormat="false" ht="18" hidden="false" customHeight="true" outlineLevel="0" collapsed="false">
      <c r="A287" s="37" t="n">
        <v>4</v>
      </c>
      <c r="B287" s="52" t="s">
        <v>409</v>
      </c>
      <c r="C287" s="52" t="s">
        <v>88</v>
      </c>
      <c r="D287" s="41"/>
      <c r="E287" s="42"/>
      <c r="F287" s="41"/>
      <c r="G287" s="42"/>
      <c r="H287" s="41"/>
      <c r="I287" s="42"/>
      <c r="J287" s="39"/>
      <c r="K287" s="39"/>
      <c r="L287" s="41"/>
      <c r="M287" s="98"/>
      <c r="N287" s="37"/>
      <c r="O287" s="45"/>
      <c r="P287" s="46"/>
      <c r="Q287" s="37"/>
      <c r="R287" s="37"/>
    </row>
    <row r="288" customFormat="false" ht="18" hidden="false" customHeight="true" outlineLevel="0" collapsed="false">
      <c r="A288" s="37"/>
      <c r="B288" s="55" t="s">
        <v>410</v>
      </c>
      <c r="C288" s="55" t="s">
        <v>411</v>
      </c>
      <c r="D288" s="48"/>
      <c r="E288" s="49"/>
      <c r="F288" s="48"/>
      <c r="G288" s="49"/>
      <c r="H288" s="48"/>
      <c r="I288" s="49"/>
      <c r="J288" s="39"/>
      <c r="K288" s="39"/>
      <c r="L288" s="29" t="s">
        <v>44</v>
      </c>
      <c r="M288" s="100"/>
      <c r="N288" s="37"/>
      <c r="O288" s="50"/>
      <c r="P288" s="46"/>
      <c r="Q288" s="37"/>
      <c r="R288" s="37"/>
    </row>
    <row r="289" customFormat="false" ht="18" hidden="false" customHeight="true" outlineLevel="0" collapsed="false">
      <c r="A289" s="37" t="n">
        <v>5</v>
      </c>
      <c r="B289" s="52" t="s">
        <v>412</v>
      </c>
      <c r="C289" s="38" t="s">
        <v>413</v>
      </c>
      <c r="D289" s="41"/>
      <c r="E289" s="42"/>
      <c r="F289" s="41"/>
      <c r="G289" s="42"/>
      <c r="H289" s="41"/>
      <c r="I289" s="42"/>
      <c r="J289" s="41"/>
      <c r="K289" s="42"/>
      <c r="L289" s="39"/>
      <c r="M289" s="39"/>
      <c r="N289" s="37"/>
      <c r="O289" s="101"/>
      <c r="P289" s="46"/>
      <c r="Q289" s="37"/>
      <c r="R289" s="37"/>
    </row>
    <row r="290" customFormat="false" ht="18" hidden="false" customHeight="true" outlineLevel="0" collapsed="false">
      <c r="A290" s="37"/>
      <c r="B290" s="55" t="s">
        <v>414</v>
      </c>
      <c r="C290" s="55" t="s">
        <v>415</v>
      </c>
      <c r="D290" s="48"/>
      <c r="E290" s="100"/>
      <c r="F290" s="48"/>
      <c r="G290" s="49"/>
      <c r="H290" s="48"/>
      <c r="I290" s="49"/>
      <c r="J290" s="48"/>
      <c r="K290" s="49"/>
      <c r="L290" s="39"/>
      <c r="M290" s="39"/>
      <c r="N290" s="37"/>
      <c r="O290" s="51"/>
      <c r="P290" s="46"/>
      <c r="Q290" s="37"/>
      <c r="R290" s="37"/>
    </row>
    <row r="291" customFormat="false" ht="18" hidden="false" customHeight="true" outlineLevel="0" collapsed="false"/>
    <row r="292" customFormat="false" ht="18" hidden="false" customHeight="true" outlineLevel="0" collapsed="false">
      <c r="D292" s="68" t="s">
        <v>84</v>
      </c>
      <c r="E292" s="68"/>
      <c r="F292" s="28"/>
      <c r="G292" s="28" t="n">
        <v>1</v>
      </c>
      <c r="H292" s="70" t="s">
        <v>401</v>
      </c>
      <c r="K292" s="70" t="s">
        <v>402</v>
      </c>
    </row>
    <row r="293" customFormat="false" ht="18" hidden="false" customHeight="true" outlineLevel="0" collapsed="false">
      <c r="I293" s="70" t="s">
        <v>416</v>
      </c>
    </row>
    <row r="294" customFormat="false" ht="18" hidden="false" customHeight="true" outlineLevel="0" collapsed="false"/>
    <row r="295" customFormat="false" ht="18" hidden="false" customHeight="true" outlineLevel="0" collapsed="false">
      <c r="A295" s="33"/>
      <c r="B295" s="34" t="s">
        <v>37</v>
      </c>
      <c r="C295" s="34" t="s">
        <v>38</v>
      </c>
      <c r="D295" s="35" t="n">
        <v>1</v>
      </c>
      <c r="E295" s="35"/>
      <c r="F295" s="35" t="n">
        <v>2</v>
      </c>
      <c r="G295" s="35"/>
      <c r="H295" s="35" t="n">
        <v>3</v>
      </c>
      <c r="I295" s="35"/>
      <c r="J295" s="35" t="n">
        <v>4</v>
      </c>
      <c r="K295" s="35"/>
      <c r="L295" s="36" t="s">
        <v>39</v>
      </c>
      <c r="M295" s="36"/>
      <c r="N295" s="36" t="s">
        <v>40</v>
      </c>
      <c r="O295" s="36"/>
      <c r="P295" s="36" t="s">
        <v>41</v>
      </c>
      <c r="Q295" s="36"/>
    </row>
    <row r="296" customFormat="false" ht="18" hidden="false" customHeight="true" outlineLevel="0" collapsed="false">
      <c r="A296" s="37" t="n">
        <v>1</v>
      </c>
      <c r="B296" s="52" t="s">
        <v>417</v>
      </c>
      <c r="C296" s="52" t="s">
        <v>133</v>
      </c>
      <c r="D296" s="39"/>
      <c r="E296" s="39"/>
      <c r="G296" s="40"/>
      <c r="H296" s="41"/>
      <c r="I296" s="42"/>
      <c r="J296" s="43"/>
      <c r="K296" s="44"/>
      <c r="L296" s="37"/>
      <c r="M296" s="37"/>
      <c r="N296" s="45"/>
      <c r="O296" s="46"/>
      <c r="P296" s="37"/>
      <c r="Q296" s="37"/>
    </row>
    <row r="297" customFormat="false" ht="18" hidden="false" customHeight="true" outlineLevel="0" collapsed="false">
      <c r="A297" s="37"/>
      <c r="B297" s="55" t="s">
        <v>418</v>
      </c>
      <c r="C297" s="55" t="s">
        <v>133</v>
      </c>
      <c r="D297" s="39"/>
      <c r="E297" s="39"/>
      <c r="F297" s="29" t="s">
        <v>42</v>
      </c>
      <c r="H297" s="48" t="s">
        <v>43</v>
      </c>
      <c r="I297" s="49"/>
      <c r="J297" s="29" t="s">
        <v>44</v>
      </c>
      <c r="K297" s="40"/>
      <c r="L297" s="37"/>
      <c r="M297" s="37"/>
      <c r="N297" s="50"/>
      <c r="O297" s="46"/>
      <c r="P297" s="37"/>
      <c r="Q297" s="37"/>
    </row>
    <row r="298" customFormat="false" ht="18" hidden="false" customHeight="true" outlineLevel="0" collapsed="false">
      <c r="A298" s="37" t="n">
        <v>2</v>
      </c>
      <c r="B298" s="52" t="s">
        <v>419</v>
      </c>
      <c r="C298" s="52" t="s">
        <v>420</v>
      </c>
      <c r="D298" s="41"/>
      <c r="E298" s="42"/>
      <c r="F298" s="39"/>
      <c r="G298" s="39"/>
      <c r="H298" s="41"/>
      <c r="I298" s="42"/>
      <c r="J298" s="41"/>
      <c r="K298" s="42"/>
      <c r="L298" s="37"/>
      <c r="M298" s="37"/>
      <c r="N298" s="45"/>
      <c r="O298" s="46"/>
      <c r="P298" s="37"/>
      <c r="Q298" s="37"/>
    </row>
    <row r="299" customFormat="false" ht="18" hidden="false" customHeight="true" outlineLevel="0" collapsed="false">
      <c r="A299" s="37"/>
      <c r="B299" s="55" t="s">
        <v>421</v>
      </c>
      <c r="C299" s="55" t="s">
        <v>168</v>
      </c>
      <c r="D299" s="48"/>
      <c r="E299" s="49"/>
      <c r="F299" s="39"/>
      <c r="G299" s="39"/>
      <c r="H299" s="48" t="s">
        <v>45</v>
      </c>
      <c r="I299" s="49"/>
      <c r="J299" s="29" t="s">
        <v>46</v>
      </c>
      <c r="K299" s="49"/>
      <c r="L299" s="37"/>
      <c r="M299" s="37"/>
      <c r="N299" s="50"/>
      <c r="O299" s="46"/>
      <c r="P299" s="37"/>
      <c r="Q299" s="37"/>
    </row>
    <row r="300" customFormat="false" ht="18" hidden="false" customHeight="true" outlineLevel="0" collapsed="false">
      <c r="A300" s="37" t="n">
        <v>3</v>
      </c>
      <c r="B300" s="52" t="s">
        <v>422</v>
      </c>
      <c r="C300" s="52" t="s">
        <v>57</v>
      </c>
      <c r="D300" s="41"/>
      <c r="E300" s="42"/>
      <c r="F300" s="41"/>
      <c r="G300" s="42"/>
      <c r="H300" s="39"/>
      <c r="I300" s="39"/>
      <c r="J300" s="41"/>
      <c r="K300" s="42"/>
      <c r="L300" s="37"/>
      <c r="M300" s="37"/>
      <c r="N300" s="45"/>
      <c r="O300" s="46"/>
      <c r="P300" s="37"/>
      <c r="Q300" s="37"/>
    </row>
    <row r="301" customFormat="false" ht="18" hidden="false" customHeight="true" outlineLevel="0" collapsed="false">
      <c r="A301" s="37"/>
      <c r="B301" s="55" t="s">
        <v>423</v>
      </c>
      <c r="C301" s="55" t="s">
        <v>173</v>
      </c>
      <c r="D301" s="48"/>
      <c r="E301" s="49"/>
      <c r="F301" s="48"/>
      <c r="G301" s="49"/>
      <c r="H301" s="39"/>
      <c r="I301" s="39"/>
      <c r="J301" s="48" t="s">
        <v>47</v>
      </c>
      <c r="K301" s="49"/>
      <c r="L301" s="37"/>
      <c r="M301" s="37"/>
      <c r="N301" s="50"/>
      <c r="O301" s="46"/>
      <c r="P301" s="37"/>
      <c r="Q301" s="37"/>
    </row>
    <row r="302" customFormat="false" ht="18" hidden="false" customHeight="true" outlineLevel="0" collapsed="false">
      <c r="A302" s="37" t="n">
        <v>4</v>
      </c>
      <c r="B302" s="52" t="s">
        <v>424</v>
      </c>
      <c r="C302" s="52" t="s">
        <v>106</v>
      </c>
      <c r="D302" s="41"/>
      <c r="E302" s="42"/>
      <c r="F302" s="41"/>
      <c r="G302" s="42"/>
      <c r="H302" s="41"/>
      <c r="I302" s="42"/>
      <c r="J302" s="39"/>
      <c r="K302" s="39"/>
      <c r="L302" s="37"/>
      <c r="M302" s="37"/>
      <c r="N302" s="45"/>
      <c r="O302" s="46"/>
      <c r="P302" s="37"/>
      <c r="Q302" s="37"/>
    </row>
    <row r="303" customFormat="false" ht="18" hidden="false" customHeight="true" outlineLevel="0" collapsed="false">
      <c r="A303" s="37"/>
      <c r="B303" s="55" t="s">
        <v>425</v>
      </c>
      <c r="C303" s="55" t="s">
        <v>106</v>
      </c>
      <c r="D303" s="48"/>
      <c r="E303" s="49"/>
      <c r="F303" s="48"/>
      <c r="G303" s="49"/>
      <c r="H303" s="48"/>
      <c r="I303" s="49"/>
      <c r="J303" s="39"/>
      <c r="K303" s="39"/>
      <c r="L303" s="37"/>
      <c r="M303" s="37"/>
      <c r="N303" s="51"/>
      <c r="O303" s="46"/>
      <c r="P303" s="37"/>
      <c r="Q303" s="37"/>
    </row>
    <row r="304" customFormat="false" ht="18" hidden="false" customHeight="true" outlineLevel="0" collapsed="false"/>
    <row r="305" customFormat="false" ht="18" hidden="false" customHeight="true" outlineLevel="0" collapsed="false">
      <c r="D305" s="68" t="s">
        <v>84</v>
      </c>
      <c r="E305" s="68"/>
      <c r="F305" s="28"/>
      <c r="G305" s="28" t="n">
        <v>1</v>
      </c>
      <c r="H305" s="70" t="s">
        <v>417</v>
      </c>
      <c r="J305" s="70" t="s">
        <v>418</v>
      </c>
    </row>
    <row r="306" customFormat="false" ht="18" hidden="false" customHeight="true" outlineLevel="0" collapsed="false">
      <c r="I306" s="32" t="s">
        <v>426</v>
      </c>
    </row>
    <row r="307" customFormat="false" ht="18" hidden="false" customHeight="true" outlineLevel="0" collapsed="false"/>
    <row r="308" customFormat="false" ht="18" hidden="false" customHeight="true" outlineLevel="0" collapsed="false">
      <c r="A308" s="33"/>
      <c r="B308" s="34" t="s">
        <v>37</v>
      </c>
      <c r="C308" s="34" t="s">
        <v>38</v>
      </c>
      <c r="D308" s="35" t="n">
        <v>1</v>
      </c>
      <c r="E308" s="35"/>
      <c r="F308" s="35" t="n">
        <v>2</v>
      </c>
      <c r="G308" s="35"/>
      <c r="H308" s="35" t="n">
        <v>3</v>
      </c>
      <c r="I308" s="35"/>
      <c r="J308" s="35" t="n">
        <v>4</v>
      </c>
      <c r="K308" s="35"/>
      <c r="L308" s="36" t="s">
        <v>39</v>
      </c>
      <c r="M308" s="36"/>
      <c r="N308" s="36" t="s">
        <v>40</v>
      </c>
      <c r="O308" s="36"/>
      <c r="P308" s="36" t="s">
        <v>41</v>
      </c>
      <c r="Q308" s="36"/>
    </row>
    <row r="309" customFormat="false" ht="18" hidden="false" customHeight="true" outlineLevel="0" collapsed="false">
      <c r="A309" s="37" t="n">
        <v>1</v>
      </c>
      <c r="B309" s="52" t="s">
        <v>427</v>
      </c>
      <c r="C309" s="52" t="s">
        <v>428</v>
      </c>
      <c r="D309" s="39"/>
      <c r="E309" s="39"/>
      <c r="G309" s="40"/>
      <c r="H309" s="41"/>
      <c r="I309" s="42"/>
      <c r="J309" s="43"/>
      <c r="K309" s="44"/>
      <c r="L309" s="37"/>
      <c r="M309" s="37"/>
      <c r="N309" s="45"/>
      <c r="O309" s="46"/>
      <c r="P309" s="37"/>
      <c r="Q309" s="37"/>
    </row>
    <row r="310" customFormat="false" ht="18" hidden="false" customHeight="true" outlineLevel="0" collapsed="false">
      <c r="A310" s="37"/>
      <c r="B310" s="55" t="s">
        <v>429</v>
      </c>
      <c r="C310" s="55" t="s">
        <v>428</v>
      </c>
      <c r="D310" s="39"/>
      <c r="E310" s="39"/>
      <c r="F310" s="29" t="s">
        <v>42</v>
      </c>
      <c r="H310" s="48" t="s">
        <v>43</v>
      </c>
      <c r="I310" s="49"/>
      <c r="J310" s="29" t="s">
        <v>44</v>
      </c>
      <c r="K310" s="40"/>
      <c r="L310" s="37"/>
      <c r="M310" s="37"/>
      <c r="N310" s="50"/>
      <c r="O310" s="46"/>
      <c r="P310" s="37"/>
      <c r="Q310" s="37"/>
    </row>
    <row r="311" customFormat="false" ht="18" hidden="false" customHeight="true" outlineLevel="0" collapsed="false">
      <c r="A311" s="37" t="n">
        <v>2</v>
      </c>
      <c r="B311" s="52" t="s">
        <v>430</v>
      </c>
      <c r="C311" s="52" t="s">
        <v>133</v>
      </c>
      <c r="D311" s="41"/>
      <c r="E311" s="42"/>
      <c r="F311" s="39"/>
      <c r="G311" s="39"/>
      <c r="H311" s="41"/>
      <c r="I311" s="42"/>
      <c r="J311" s="41"/>
      <c r="K311" s="42"/>
      <c r="L311" s="37"/>
      <c r="M311" s="37"/>
      <c r="N311" s="45"/>
      <c r="O311" s="46"/>
      <c r="P311" s="37"/>
      <c r="Q311" s="37"/>
    </row>
    <row r="312" customFormat="false" ht="18" hidden="false" customHeight="true" outlineLevel="0" collapsed="false">
      <c r="A312" s="37"/>
      <c r="B312" s="55" t="s">
        <v>431</v>
      </c>
      <c r="C312" s="55" t="s">
        <v>98</v>
      </c>
      <c r="D312" s="48"/>
      <c r="E312" s="49"/>
      <c r="F312" s="39"/>
      <c r="G312" s="39"/>
      <c r="H312" s="48" t="s">
        <v>45</v>
      </c>
      <c r="I312" s="49"/>
      <c r="J312" s="29" t="s">
        <v>46</v>
      </c>
      <c r="K312" s="49"/>
      <c r="L312" s="37"/>
      <c r="M312" s="37"/>
      <c r="N312" s="50"/>
      <c r="O312" s="46"/>
      <c r="P312" s="37"/>
      <c r="Q312" s="37"/>
    </row>
    <row r="313" customFormat="false" ht="18" hidden="false" customHeight="true" outlineLevel="0" collapsed="false">
      <c r="A313" s="37" t="n">
        <v>3</v>
      </c>
      <c r="B313" s="52" t="s">
        <v>432</v>
      </c>
      <c r="C313" s="52" t="s">
        <v>433</v>
      </c>
      <c r="D313" s="41"/>
      <c r="E313" s="42"/>
      <c r="F313" s="41"/>
      <c r="G313" s="42"/>
      <c r="H313" s="39"/>
      <c r="I313" s="39"/>
      <c r="J313" s="41"/>
      <c r="K313" s="42"/>
      <c r="L313" s="37"/>
      <c r="M313" s="37"/>
      <c r="N313" s="45"/>
      <c r="O313" s="46"/>
      <c r="P313" s="37"/>
      <c r="Q313" s="37"/>
    </row>
    <row r="314" customFormat="false" ht="18" hidden="false" customHeight="true" outlineLevel="0" collapsed="false">
      <c r="A314" s="37"/>
      <c r="B314" s="55" t="s">
        <v>434</v>
      </c>
      <c r="C314" s="55" t="s">
        <v>197</v>
      </c>
      <c r="D314" s="48"/>
      <c r="E314" s="49"/>
      <c r="F314" s="48"/>
      <c r="G314" s="49"/>
      <c r="H314" s="39"/>
      <c r="I314" s="39"/>
      <c r="J314" s="48" t="s">
        <v>47</v>
      </c>
      <c r="K314" s="49"/>
      <c r="L314" s="37"/>
      <c r="M314" s="37"/>
      <c r="N314" s="50"/>
      <c r="O314" s="46"/>
      <c r="P314" s="37"/>
      <c r="Q314" s="37"/>
    </row>
    <row r="315" customFormat="false" ht="18" hidden="false" customHeight="true" outlineLevel="0" collapsed="false">
      <c r="A315" s="37" t="n">
        <v>4</v>
      </c>
      <c r="B315" s="52" t="s">
        <v>435</v>
      </c>
      <c r="C315" s="38" t="s">
        <v>90</v>
      </c>
      <c r="D315" s="41"/>
      <c r="E315" s="42"/>
      <c r="F315" s="41"/>
      <c r="G315" s="42"/>
      <c r="H315" s="41"/>
      <c r="I315" s="42"/>
      <c r="J315" s="39"/>
      <c r="K315" s="39"/>
      <c r="L315" s="37"/>
      <c r="M315" s="37"/>
      <c r="N315" s="45"/>
      <c r="O315" s="46"/>
      <c r="P315" s="37"/>
      <c r="Q315" s="37"/>
    </row>
    <row r="316" customFormat="false" ht="18" hidden="false" customHeight="true" outlineLevel="0" collapsed="false">
      <c r="A316" s="37"/>
      <c r="B316" s="55" t="s">
        <v>436</v>
      </c>
      <c r="C316" s="55" t="s">
        <v>57</v>
      </c>
      <c r="D316" s="48"/>
      <c r="E316" s="49"/>
      <c r="F316" s="48"/>
      <c r="G316" s="49"/>
      <c r="H316" s="48"/>
      <c r="I316" s="49"/>
      <c r="J316" s="39"/>
      <c r="K316" s="39"/>
      <c r="L316" s="37"/>
      <c r="M316" s="37"/>
      <c r="N316" s="51"/>
      <c r="O316" s="46"/>
      <c r="P316" s="37"/>
      <c r="Q316" s="37"/>
    </row>
    <row r="317" customFormat="false" ht="18" hidden="false" customHeight="true" outlineLevel="0" collapsed="false"/>
    <row r="318" customFormat="false" ht="18" hidden="false" customHeight="true" outlineLevel="0" collapsed="false">
      <c r="D318" s="68" t="s">
        <v>84</v>
      </c>
      <c r="E318" s="68"/>
      <c r="F318" s="28"/>
      <c r="G318" s="28" t="n">
        <v>1</v>
      </c>
      <c r="H318" s="70" t="s">
        <v>427</v>
      </c>
      <c r="K318" s="70" t="s">
        <v>429</v>
      </c>
    </row>
  </sheetData>
  <mergeCells count="476">
    <mergeCell ref="D5:E5"/>
    <mergeCell ref="F5:G5"/>
    <mergeCell ref="H5:I5"/>
    <mergeCell ref="J5:K5"/>
    <mergeCell ref="L5:M5"/>
    <mergeCell ref="N5:O5"/>
    <mergeCell ref="P5:Q5"/>
    <mergeCell ref="A6:A7"/>
    <mergeCell ref="D6:E7"/>
    <mergeCell ref="L6:M7"/>
    <mergeCell ref="O6:O7"/>
    <mergeCell ref="P6:Q7"/>
    <mergeCell ref="A8:A9"/>
    <mergeCell ref="F8:G9"/>
    <mergeCell ref="L8:M9"/>
    <mergeCell ref="O8:O9"/>
    <mergeCell ref="P8:Q9"/>
    <mergeCell ref="A10:A11"/>
    <mergeCell ref="H10:I11"/>
    <mergeCell ref="L10:M11"/>
    <mergeCell ref="O10:O11"/>
    <mergeCell ref="P10:Q11"/>
    <mergeCell ref="A12:A13"/>
    <mergeCell ref="J12:K13"/>
    <mergeCell ref="L12:M13"/>
    <mergeCell ref="O12:O13"/>
    <mergeCell ref="P12:Q13"/>
    <mergeCell ref="A16:A17"/>
    <mergeCell ref="R16:R17"/>
    <mergeCell ref="A18:A19"/>
    <mergeCell ref="R18:R19"/>
    <mergeCell ref="A20:A21"/>
    <mergeCell ref="R20:R21"/>
    <mergeCell ref="A22:A23"/>
    <mergeCell ref="R22:R23"/>
    <mergeCell ref="A24:A25"/>
    <mergeCell ref="R24:R25"/>
    <mergeCell ref="A26:A27"/>
    <mergeCell ref="R26:R27"/>
    <mergeCell ref="J28:K28"/>
    <mergeCell ref="D36:E36"/>
    <mergeCell ref="F36:G36"/>
    <mergeCell ref="H36:I36"/>
    <mergeCell ref="J36:K36"/>
    <mergeCell ref="L36:M36"/>
    <mergeCell ref="N36:O36"/>
    <mergeCell ref="P36:Q36"/>
    <mergeCell ref="A37:A38"/>
    <mergeCell ref="D37:E38"/>
    <mergeCell ref="L37:M38"/>
    <mergeCell ref="O37:O38"/>
    <mergeCell ref="P37:Q38"/>
    <mergeCell ref="A39:A40"/>
    <mergeCell ref="F39:G40"/>
    <mergeCell ref="L39:M40"/>
    <mergeCell ref="O39:O40"/>
    <mergeCell ref="P39:Q40"/>
    <mergeCell ref="A41:A42"/>
    <mergeCell ref="H41:I42"/>
    <mergeCell ref="L41:M42"/>
    <mergeCell ref="O41:O42"/>
    <mergeCell ref="P41:Q42"/>
    <mergeCell ref="A43:A44"/>
    <mergeCell ref="J43:K44"/>
    <mergeCell ref="L43:M44"/>
    <mergeCell ref="O43:O44"/>
    <mergeCell ref="P43:Q44"/>
    <mergeCell ref="A47:A48"/>
    <mergeCell ref="R47:R48"/>
    <mergeCell ref="A49:A50"/>
    <mergeCell ref="R49:R50"/>
    <mergeCell ref="S49:S50"/>
    <mergeCell ref="A51:A52"/>
    <mergeCell ref="R51:R52"/>
    <mergeCell ref="A53:A54"/>
    <mergeCell ref="R53:R54"/>
    <mergeCell ref="A55:A56"/>
    <mergeCell ref="B55:B56"/>
    <mergeCell ref="R55:R56"/>
    <mergeCell ref="A57:A58"/>
    <mergeCell ref="R57:R58"/>
    <mergeCell ref="J59:K59"/>
    <mergeCell ref="D72:E72"/>
    <mergeCell ref="F72:G72"/>
    <mergeCell ref="H72:I72"/>
    <mergeCell ref="J72:K72"/>
    <mergeCell ref="L72:M72"/>
    <mergeCell ref="N72:O72"/>
    <mergeCell ref="P72:Q72"/>
    <mergeCell ref="A73:A74"/>
    <mergeCell ref="D73:E74"/>
    <mergeCell ref="L73:M74"/>
    <mergeCell ref="O73:O74"/>
    <mergeCell ref="P73:Q74"/>
    <mergeCell ref="A75:A76"/>
    <mergeCell ref="F75:G76"/>
    <mergeCell ref="L75:M76"/>
    <mergeCell ref="O75:O76"/>
    <mergeCell ref="P75:Q76"/>
    <mergeCell ref="A77:A78"/>
    <mergeCell ref="H77:I78"/>
    <mergeCell ref="L77:M78"/>
    <mergeCell ref="O77:O78"/>
    <mergeCell ref="P77:Q78"/>
    <mergeCell ref="A79:A80"/>
    <mergeCell ref="J79:K80"/>
    <mergeCell ref="L79:M80"/>
    <mergeCell ref="O79:O80"/>
    <mergeCell ref="P79:Q80"/>
    <mergeCell ref="A83:A84"/>
    <mergeCell ref="D83:D84"/>
    <mergeCell ref="Q83:Q84"/>
    <mergeCell ref="R83:R84"/>
    <mergeCell ref="A85:A86"/>
    <mergeCell ref="R85:R86"/>
    <mergeCell ref="A87:A88"/>
    <mergeCell ref="R87:R88"/>
    <mergeCell ref="A89:A90"/>
    <mergeCell ref="R89:R90"/>
    <mergeCell ref="A91:A92"/>
    <mergeCell ref="D91:D92"/>
    <mergeCell ref="Q91:Q92"/>
    <mergeCell ref="R91:R92"/>
    <mergeCell ref="A93:A94"/>
    <mergeCell ref="D93:D94"/>
    <mergeCell ref="Q93:Q94"/>
    <mergeCell ref="R93:R94"/>
    <mergeCell ref="A95:A96"/>
    <mergeCell ref="R95:R96"/>
    <mergeCell ref="A97:A98"/>
    <mergeCell ref="R97:R98"/>
    <mergeCell ref="A99:A100"/>
    <mergeCell ref="R99:R100"/>
    <mergeCell ref="A101:A102"/>
    <mergeCell ref="D101:D102"/>
    <mergeCell ref="Q101:Q102"/>
    <mergeCell ref="R101:R102"/>
    <mergeCell ref="A103:A104"/>
    <mergeCell ref="D103:D104"/>
    <mergeCell ref="Q103:Q104"/>
    <mergeCell ref="R103:R104"/>
    <mergeCell ref="A105:A106"/>
    <mergeCell ref="R105:R106"/>
    <mergeCell ref="S105:S106"/>
    <mergeCell ref="A107:A108"/>
    <mergeCell ref="R107:R108"/>
    <mergeCell ref="A109:A110"/>
    <mergeCell ref="R109:R110"/>
    <mergeCell ref="A111:A112"/>
    <mergeCell ref="D111:D112"/>
    <mergeCell ref="Q111:Q112"/>
    <mergeCell ref="R111:R112"/>
    <mergeCell ref="A113:A114"/>
    <mergeCell ref="D113:D114"/>
    <mergeCell ref="Q113:Q114"/>
    <mergeCell ref="R113:R114"/>
    <mergeCell ref="A115:A116"/>
    <mergeCell ref="R115:R116"/>
    <mergeCell ref="A117:A118"/>
    <mergeCell ref="R117:R118"/>
    <mergeCell ref="A119:A120"/>
    <mergeCell ref="B119:B120"/>
    <mergeCell ref="R119:R120"/>
    <mergeCell ref="A121:A122"/>
    <mergeCell ref="D121:D122"/>
    <mergeCell ref="Q121:Q122"/>
    <mergeCell ref="R121:R122"/>
    <mergeCell ref="J123:K123"/>
    <mergeCell ref="D131:E131"/>
    <mergeCell ref="F131:G131"/>
    <mergeCell ref="H131:I131"/>
    <mergeCell ref="J131:K131"/>
    <mergeCell ref="L131:M131"/>
    <mergeCell ref="N131:O131"/>
    <mergeCell ref="P131:Q131"/>
    <mergeCell ref="A132:A133"/>
    <mergeCell ref="D132:E133"/>
    <mergeCell ref="L132:M133"/>
    <mergeCell ref="O132:O133"/>
    <mergeCell ref="P132:Q133"/>
    <mergeCell ref="A134:A135"/>
    <mergeCell ref="F134:G135"/>
    <mergeCell ref="L134:M135"/>
    <mergeCell ref="O134:O135"/>
    <mergeCell ref="P134:Q135"/>
    <mergeCell ref="A136:A137"/>
    <mergeCell ref="H136:I137"/>
    <mergeCell ref="L136:M137"/>
    <mergeCell ref="O136:O137"/>
    <mergeCell ref="P136:Q137"/>
    <mergeCell ref="A138:A139"/>
    <mergeCell ref="J138:K139"/>
    <mergeCell ref="L138:M139"/>
    <mergeCell ref="O138:O139"/>
    <mergeCell ref="P138:Q139"/>
    <mergeCell ref="A141:A142"/>
    <mergeCell ref="R141:R142"/>
    <mergeCell ref="A143:A144"/>
    <mergeCell ref="B143:B144"/>
    <mergeCell ref="R143:R144"/>
    <mergeCell ref="A145:A146"/>
    <mergeCell ref="R145:R146"/>
    <mergeCell ref="A147:A148"/>
    <mergeCell ref="R147:R148"/>
    <mergeCell ref="A149:A150"/>
    <mergeCell ref="R149:R150"/>
    <mergeCell ref="A151:A152"/>
    <mergeCell ref="R151:R152"/>
    <mergeCell ref="A153:A154"/>
    <mergeCell ref="R153:R154"/>
    <mergeCell ref="A155:A156"/>
    <mergeCell ref="R155:R156"/>
    <mergeCell ref="A157:A158"/>
    <mergeCell ref="R157:R158"/>
    <mergeCell ref="A159:A160"/>
    <mergeCell ref="R159:R160"/>
    <mergeCell ref="A161:A162"/>
    <mergeCell ref="R161:R162"/>
    <mergeCell ref="A163:A164"/>
    <mergeCell ref="R163:R164"/>
    <mergeCell ref="A165:A166"/>
    <mergeCell ref="R165:R166"/>
    <mergeCell ref="A167:A168"/>
    <mergeCell ref="R167:R168"/>
    <mergeCell ref="A169:A170"/>
    <mergeCell ref="R169:R170"/>
    <mergeCell ref="S169:S170"/>
    <mergeCell ref="A171:A172"/>
    <mergeCell ref="R171:R172"/>
    <mergeCell ref="J172:K172"/>
    <mergeCell ref="D180:E180"/>
    <mergeCell ref="F180:G180"/>
    <mergeCell ref="H180:I180"/>
    <mergeCell ref="J180:K180"/>
    <mergeCell ref="L180:M180"/>
    <mergeCell ref="N180:O180"/>
    <mergeCell ref="P180:Q180"/>
    <mergeCell ref="A181:A182"/>
    <mergeCell ref="D181:E182"/>
    <mergeCell ref="L181:M182"/>
    <mergeCell ref="O181:O182"/>
    <mergeCell ref="P181:Q182"/>
    <mergeCell ref="A183:A184"/>
    <mergeCell ref="F183:G184"/>
    <mergeCell ref="L183:M184"/>
    <mergeCell ref="O183:O184"/>
    <mergeCell ref="P183:Q184"/>
    <mergeCell ref="A185:A186"/>
    <mergeCell ref="H185:I186"/>
    <mergeCell ref="L185:M186"/>
    <mergeCell ref="O185:O186"/>
    <mergeCell ref="P185:Q186"/>
    <mergeCell ref="A187:A188"/>
    <mergeCell ref="J187:K188"/>
    <mergeCell ref="L187:M188"/>
    <mergeCell ref="O187:O188"/>
    <mergeCell ref="P187:Q188"/>
    <mergeCell ref="A190:A191"/>
    <mergeCell ref="R190:R191"/>
    <mergeCell ref="A192:A193"/>
    <mergeCell ref="R192:R193"/>
    <mergeCell ref="S192:S193"/>
    <mergeCell ref="A194:A195"/>
    <mergeCell ref="R194:R195"/>
    <mergeCell ref="A196:A197"/>
    <mergeCell ref="R196:R197"/>
    <mergeCell ref="A198:A199"/>
    <mergeCell ref="R198:R199"/>
    <mergeCell ref="A200:A201"/>
    <mergeCell ref="R200:R201"/>
    <mergeCell ref="J201:K201"/>
    <mergeCell ref="D208:E208"/>
    <mergeCell ref="F208:G208"/>
    <mergeCell ref="H208:I208"/>
    <mergeCell ref="J208:K208"/>
    <mergeCell ref="L208:M208"/>
    <mergeCell ref="N208:O208"/>
    <mergeCell ref="P208:Q208"/>
    <mergeCell ref="A209:A210"/>
    <mergeCell ref="D209:E210"/>
    <mergeCell ref="L209:M210"/>
    <mergeCell ref="O209:O210"/>
    <mergeCell ref="P209:Q210"/>
    <mergeCell ref="A211:A212"/>
    <mergeCell ref="F211:G212"/>
    <mergeCell ref="L211:M212"/>
    <mergeCell ref="O211:O212"/>
    <mergeCell ref="P211:Q212"/>
    <mergeCell ref="A213:A214"/>
    <mergeCell ref="H213:I214"/>
    <mergeCell ref="L213:M214"/>
    <mergeCell ref="O213:O214"/>
    <mergeCell ref="P213:Q214"/>
    <mergeCell ref="A215:A216"/>
    <mergeCell ref="J215:K216"/>
    <mergeCell ref="L215:M216"/>
    <mergeCell ref="O215:O216"/>
    <mergeCell ref="P215:Q216"/>
    <mergeCell ref="A219:A220"/>
    <mergeCell ref="D219:D220"/>
    <mergeCell ref="Q219:Q220"/>
    <mergeCell ref="R219:R220"/>
    <mergeCell ref="A221:A222"/>
    <mergeCell ref="Q221:Q222"/>
    <mergeCell ref="R221:R222"/>
    <mergeCell ref="A223:A224"/>
    <mergeCell ref="D223:D224"/>
    <mergeCell ref="Q223:Q224"/>
    <mergeCell ref="R223:R224"/>
    <mergeCell ref="A225:A226"/>
    <mergeCell ref="D225:D226"/>
    <mergeCell ref="R225:R226"/>
    <mergeCell ref="A227:A228"/>
    <mergeCell ref="D227:D228"/>
    <mergeCell ref="Q227:Q228"/>
    <mergeCell ref="R227:R228"/>
    <mergeCell ref="A229:A230"/>
    <mergeCell ref="D229:D230"/>
    <mergeCell ref="Q229:Q230"/>
    <mergeCell ref="R229:R230"/>
    <mergeCell ref="A231:A232"/>
    <mergeCell ref="Q231:Q232"/>
    <mergeCell ref="R231:R232"/>
    <mergeCell ref="A233:A234"/>
    <mergeCell ref="D233:D234"/>
    <mergeCell ref="Q233:Q234"/>
    <mergeCell ref="R233:R234"/>
    <mergeCell ref="D243:E243"/>
    <mergeCell ref="F243:G243"/>
    <mergeCell ref="H243:I243"/>
    <mergeCell ref="J243:K243"/>
    <mergeCell ref="L243:M243"/>
    <mergeCell ref="O243:P243"/>
    <mergeCell ref="Q243:R243"/>
    <mergeCell ref="A244:A245"/>
    <mergeCell ref="D244:E245"/>
    <mergeCell ref="N244:N245"/>
    <mergeCell ref="P244:P245"/>
    <mergeCell ref="Q244:R245"/>
    <mergeCell ref="A246:A247"/>
    <mergeCell ref="F246:G247"/>
    <mergeCell ref="N246:N247"/>
    <mergeCell ref="P246:P247"/>
    <mergeCell ref="Q246:R247"/>
    <mergeCell ref="A248:A249"/>
    <mergeCell ref="H248:I249"/>
    <mergeCell ref="N248:N249"/>
    <mergeCell ref="P248:P249"/>
    <mergeCell ref="Q248:R249"/>
    <mergeCell ref="A250:A251"/>
    <mergeCell ref="J250:K251"/>
    <mergeCell ref="N250:N251"/>
    <mergeCell ref="P250:P251"/>
    <mergeCell ref="Q250:R251"/>
    <mergeCell ref="A252:A253"/>
    <mergeCell ref="L252:M253"/>
    <mergeCell ref="N252:N253"/>
    <mergeCell ref="P252:P253"/>
    <mergeCell ref="Q252:R253"/>
    <mergeCell ref="D267:E267"/>
    <mergeCell ref="F267:G267"/>
    <mergeCell ref="H267:I267"/>
    <mergeCell ref="J267:K267"/>
    <mergeCell ref="L267:M267"/>
    <mergeCell ref="N267:O267"/>
    <mergeCell ref="P267:Q267"/>
    <mergeCell ref="A268:A269"/>
    <mergeCell ref="D268:E269"/>
    <mergeCell ref="L268:M269"/>
    <mergeCell ref="O268:O269"/>
    <mergeCell ref="P268:Q269"/>
    <mergeCell ref="A270:A271"/>
    <mergeCell ref="F270:G271"/>
    <mergeCell ref="L270:M271"/>
    <mergeCell ref="O270:O271"/>
    <mergeCell ref="P270:Q271"/>
    <mergeCell ref="A272:A273"/>
    <mergeCell ref="H272:I273"/>
    <mergeCell ref="L272:M273"/>
    <mergeCell ref="O272:O273"/>
    <mergeCell ref="P272:Q273"/>
    <mergeCell ref="A274:A275"/>
    <mergeCell ref="J274:K275"/>
    <mergeCell ref="L274:M275"/>
    <mergeCell ref="O274:O275"/>
    <mergeCell ref="P274:Q275"/>
    <mergeCell ref="D277:E277"/>
    <mergeCell ref="D280:E280"/>
    <mergeCell ref="F280:G280"/>
    <mergeCell ref="H280:I280"/>
    <mergeCell ref="J280:K280"/>
    <mergeCell ref="L280:M280"/>
    <mergeCell ref="O280:P280"/>
    <mergeCell ref="Q280:R280"/>
    <mergeCell ref="A281:A282"/>
    <mergeCell ref="D281:E282"/>
    <mergeCell ref="N281:N282"/>
    <mergeCell ref="P281:P282"/>
    <mergeCell ref="Q281:R282"/>
    <mergeCell ref="A283:A284"/>
    <mergeCell ref="F283:G284"/>
    <mergeCell ref="N283:N284"/>
    <mergeCell ref="P283:P284"/>
    <mergeCell ref="Q283:R284"/>
    <mergeCell ref="A285:A286"/>
    <mergeCell ref="H285:I286"/>
    <mergeCell ref="N285:N286"/>
    <mergeCell ref="P285:P286"/>
    <mergeCell ref="Q285:R286"/>
    <mergeCell ref="A287:A288"/>
    <mergeCell ref="J287:K288"/>
    <mergeCell ref="N287:N288"/>
    <mergeCell ref="P287:P288"/>
    <mergeCell ref="Q287:R288"/>
    <mergeCell ref="A289:A290"/>
    <mergeCell ref="L289:M290"/>
    <mergeCell ref="N289:N290"/>
    <mergeCell ref="P289:P290"/>
    <mergeCell ref="Q289:R290"/>
    <mergeCell ref="D292:E292"/>
    <mergeCell ref="D295:E295"/>
    <mergeCell ref="F295:G295"/>
    <mergeCell ref="H295:I295"/>
    <mergeCell ref="J295:K295"/>
    <mergeCell ref="L295:M295"/>
    <mergeCell ref="N295:O295"/>
    <mergeCell ref="P295:Q295"/>
    <mergeCell ref="A296:A297"/>
    <mergeCell ref="D296:E297"/>
    <mergeCell ref="L296:M297"/>
    <mergeCell ref="O296:O297"/>
    <mergeCell ref="P296:Q297"/>
    <mergeCell ref="A298:A299"/>
    <mergeCell ref="F298:G299"/>
    <mergeCell ref="L298:M299"/>
    <mergeCell ref="O298:O299"/>
    <mergeCell ref="P298:Q299"/>
    <mergeCell ref="A300:A301"/>
    <mergeCell ref="H300:I301"/>
    <mergeCell ref="L300:M301"/>
    <mergeCell ref="O300:O301"/>
    <mergeCell ref="P300:Q301"/>
    <mergeCell ref="A302:A303"/>
    <mergeCell ref="J302:K303"/>
    <mergeCell ref="L302:M303"/>
    <mergeCell ref="O302:O303"/>
    <mergeCell ref="P302:Q303"/>
    <mergeCell ref="D305:E305"/>
    <mergeCell ref="D308:E308"/>
    <mergeCell ref="F308:G308"/>
    <mergeCell ref="H308:I308"/>
    <mergeCell ref="J308:K308"/>
    <mergeCell ref="L308:M308"/>
    <mergeCell ref="N308:O308"/>
    <mergeCell ref="P308:Q308"/>
    <mergeCell ref="A309:A310"/>
    <mergeCell ref="D309:E310"/>
    <mergeCell ref="L309:M310"/>
    <mergeCell ref="O309:O310"/>
    <mergeCell ref="P309:Q310"/>
    <mergeCell ref="A311:A312"/>
    <mergeCell ref="F311:G312"/>
    <mergeCell ref="L311:M312"/>
    <mergeCell ref="O311:O312"/>
    <mergeCell ref="P311:Q312"/>
    <mergeCell ref="A313:A314"/>
    <mergeCell ref="H313:I314"/>
    <mergeCell ref="L313:M314"/>
    <mergeCell ref="O313:O314"/>
    <mergeCell ref="P313:Q314"/>
    <mergeCell ref="A315:A316"/>
    <mergeCell ref="J315:K316"/>
    <mergeCell ref="L315:M316"/>
    <mergeCell ref="O315:O316"/>
    <mergeCell ref="P315:Q316"/>
    <mergeCell ref="D318:E318"/>
  </mergeCells>
  <dataValidations count="1">
    <dataValidation allowBlank="true" errorStyle="stop" operator="between" showDropDown="false" showErrorMessage="true" showInputMessage="false" sqref="A1:A208 T1:T2 B207 A209:A13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4:50:25Z</dcterms:created>
  <dc:creator>himeda</dc:creator>
  <dc:description/>
  <dc:language>en-US</dc:language>
  <cp:lastModifiedBy>Group3</cp:lastModifiedBy>
  <cp:lastPrinted>2007-06-12T08:44:07Z</cp:lastPrinted>
  <dcterms:modified xsi:type="dcterms:W3CDTF">2007-06-18T10:35:07Z</dcterms:modified>
  <cp:revision>0</cp:revision>
  <dc:subject/>
  <dc:title/>
</cp:coreProperties>
</file>