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本ドロー案内" sheetId="2" state="visible" r:id="rId3"/>
    <sheet name="結果" sheetId="3" state="visible" r:id="rId4"/>
    <sheet name="要項"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本ドロー案内!$B$1:$G$58</definedName>
    <definedName function="false" hidden="false" localSheetId="2" name="_xlnm.Print_Area" vbProcedure="false">結果!$A$1:$T$313</definedName>
    <definedName function="false" hidden="false" localSheetId="0" name="_xlnm.Print_Area" vbProcedure="false">表紙!$A$1:$I$33</definedName>
    <definedName function="false" hidden="false" name="DANTAI" vbProcedure="false">'[3]団体名コード '!$B$5:$C$178</definedName>
    <definedName function="false" hidden="false" name="KIJUN" vbProcedure="false">#REF!</definedName>
    <definedName function="false" hidden="false" name="KOJIN" vbProcedure="false">[4]個人コード!$B$10:$I$1059</definedName>
    <definedName function="false" hidden="false" name="POINT" vbProcedure="false">[5]得点テーブル!$B$6:$I$140</definedName>
    <definedName function="false" hidden="false" name="SPACE" vbProcedure="false">[6]一般!$U$5</definedName>
    <definedName function="false" hidden="false" name="TAG" vbProcedure="false">[2]TAG住所一覧!$B$5:$J$228</definedName>
    <definedName function="false" hidden="false" name="X111" vbProcedure="false">#REF!</definedName>
    <definedName function="false" hidden="false" name="\101" vbProcedure="false">[1]重複登録!$G$31</definedName>
    <definedName function="false" hidden="false" name="\102" vbProcedure="false">[1]重複登録!$G$78</definedName>
    <definedName function="false" hidden="false" name="\103" vbProcedure="false">[1]重複登録!$G$123</definedName>
    <definedName function="false" hidden="false" name="\104" vbProcedure="false">[1]重複登録!$G$166</definedName>
    <definedName function="false" hidden="false" name="\105" vbProcedure="false">[1]重複登録!$G$191</definedName>
    <definedName function="false" hidden="false" name="\106" vbProcedure="false">[1]重複登録!$G$210</definedName>
    <definedName function="false" hidden="false" name="\107" vbProcedure="false">[1]重複登録!$G$257</definedName>
    <definedName function="false" hidden="false" name="\108" vbProcedure="false">[1]重複登録!$G$282</definedName>
    <definedName function="false" hidden="false" name="\109" vbProcedure="false">[1]重複登録!$G$304</definedName>
    <definedName function="false" hidden="false" name="\110" vbProcedure="false">[1]重複登録!$G$319</definedName>
    <definedName function="false" hidden="false" name="\111" vbProcedure="false">[1]重複登録!$G$335</definedName>
    <definedName function="false" hidden="false" name="\112" vbProcedure="false">[1]重複登録!$G$351</definedName>
    <definedName function="false" hidden="false" name="\113" vbProcedure="false">[1]重複登録!$G$395</definedName>
    <definedName function="false" hidden="false" name="\114" vbProcedure="false">[1]重複登録!$G$440</definedName>
    <definedName function="false" hidden="false" name="\115" vbProcedure="false">[1]重複登録!$G$485</definedName>
    <definedName function="false" hidden="false" name="\116" vbProcedure="false">[1]重複登録!$G$528</definedName>
    <definedName function="false" hidden="false" name="\117" vbProcedure="false">[1]重複登録!$G$549</definedName>
    <definedName function="false" hidden="false" name="\118" vbProcedure="false">[1]重複登録!$G$596</definedName>
    <definedName function="false" hidden="false" name="\119" vbProcedure="false">[1]重複登録!$G$513</definedName>
    <definedName function="false" hidden="false" name="\120" vbProcedure="false">[1]重複登録!$G$540</definedName>
    <definedName function="false" hidden="false" name="\121" vbProcedure="false">[1]重複登録!$G$586</definedName>
    <definedName function="false" hidden="false" name="\122" vbProcedure="false">[1]重複登録!$G$632</definedName>
    <definedName function="false" hidden="false" name="\123" vbProcedure="false">[1]重複登録!$G$650</definedName>
    <definedName function="false" hidden="false" name="\124" vbProcedure="false">[1]重複登録!$G$676</definedName>
    <definedName function="false" hidden="false" name="\125" vbProcedure="false">[1]重複登録!$G$692</definedName>
    <definedName function="false" hidden="false" name="\126" vbProcedure="false">[1]重複登録!$G$718</definedName>
    <definedName function="false" hidden="false" name="\127" vbProcedure="false">[1]重複登録!$G$765</definedName>
    <definedName function="false" hidden="false" name="\128" vbProcedure="false">[1]重複登録!$G$787</definedName>
    <definedName function="false" hidden="false" name="\129" vbProcedure="false">[1]重複登録!$G$810</definedName>
    <definedName function="false" hidden="false" name="\130" vbProcedure="false">[1]重複登録!$G$870</definedName>
    <definedName function="false" hidden="false" name="\131" vbProcedure="false">[1]重複登録!$G$874</definedName>
    <definedName function="false" hidden="false" name="\132" vbProcedure="false">[1]重複登録!$G$1040</definedName>
    <definedName function="false" hidden="false" name="\133" vbProcedure="false">[1]重複登録!$G$1066</definedName>
    <definedName function="false" hidden="false" name="\134" vbProcedure="false">[1]重複登録!$G$1082</definedName>
    <definedName function="false" hidden="false" name="\135" vbProcedure="false">[1]重複登録!$G$1096</definedName>
    <definedName function="false" hidden="false" name="\136" vbProcedure="false">[1]重複登録!$G$1114</definedName>
    <definedName function="false" hidden="false" name="\137" vbProcedure="false">[1]重複登録!$G$1128</definedName>
    <definedName function="false" hidden="false" name="\138" vbProcedure="false">[1]重複登録!$G$1161</definedName>
    <definedName function="false" hidden="false" name="\139" vbProcedure="false">[1]重複登録!$G$1189</definedName>
    <definedName function="false" hidden="false" name="\140" vbProcedure="false">[1]重複登録!$G$1199</definedName>
    <definedName function="false" hidden="false" name="\141" vbProcedure="false">[1]重複登録!$G$1209</definedName>
    <definedName function="false" hidden="false" name="\142" vbProcedure="false">[1]重複登録!$G$1225</definedName>
    <definedName function="false" hidden="false" name="\143" vbProcedure="false">[1]重複登録!$G$1256</definedName>
    <definedName function="false" hidden="false" name="\144" vbProcedure="false">[1]重複登録!$G$1303</definedName>
    <definedName function="false" hidden="false" name="\145" vbProcedure="false">[1]重複登録!$G$1313</definedName>
    <definedName function="false" hidden="false" name="\146" vbProcedure="false">[1]重複登録!$G$1325</definedName>
    <definedName function="false" hidden="false" name="\147" vbProcedure="false">[1]重複登録!$G$1351</definedName>
    <definedName function="false" hidden="false" name="\148" vbProcedure="false">[1]重複登録!$G$1373</definedName>
    <definedName function="false" hidden="false" name="\149" vbProcedure="false">[1]重複登録!$G$1385</definedName>
    <definedName function="false" hidden="false" name="\150" vbProcedure="false">[1]重複登録!$G$1399</definedName>
    <definedName function="false" hidden="false" name="\151" vbProcedure="false">[1]重複登録!$G$1424</definedName>
    <definedName function="false" hidden="false" name="\152" vbProcedure="false">[1]重複登録!$G$1446</definedName>
    <definedName function="false" hidden="false" name="\153" vbProcedure="false">[1]重複登録!$G$1464</definedName>
    <definedName function="false" hidden="false" name="\154" vbProcedure="false">[1]重複登録!$G$1493</definedName>
    <definedName function="false" hidden="false" name="\155" vbProcedure="false">[1]重複登録!$G$1509</definedName>
    <definedName function="false" hidden="false" name="\156" vbProcedure="false">[1]重複登録!$G$1519</definedName>
    <definedName function="false" hidden="false" name="\157" vbProcedure="false">[1]重複登録!$G$1541</definedName>
    <definedName function="false" hidden="false" name="\158" vbProcedure="false">[1]重複登録!$G$1562</definedName>
    <definedName function="false" hidden="false" name="\159" vbProcedure="false">[1]重複登録!$G$1588</definedName>
    <definedName function="false" hidden="false" name="\160" vbProcedure="false">[1]重複登録!$G$1613</definedName>
    <definedName function="false" hidden="false" name="\161" vbProcedure="false">[1]重複登録!$G$1623</definedName>
    <definedName function="false" hidden="false" name="\162" vbProcedure="false">[1]重複登録!$G$1636</definedName>
    <definedName function="false" hidden="false" name="\163" vbProcedure="false">[1]重複登録!$G$1647</definedName>
    <definedName function="false" hidden="false" name="\164" vbProcedure="false">[1]重複登録!$G$1671</definedName>
    <definedName function="false" hidden="false" name="\165" vbProcedure="false">[1]重複登録!$G$1684</definedName>
    <definedName function="false" hidden="false" name="\166" vbProcedure="false">[1]重複登録!$G$1707</definedName>
    <definedName function="false" hidden="false" name="\167" vbProcedure="false">[1]重複登録!$G$1717</definedName>
    <definedName function="false" hidden="false" name="\168" vbProcedure="false">[1]重複登録!$G$1732</definedName>
    <definedName function="false" hidden="false" name="\169" vbProcedure="false">[1]重複登録!$G$1745</definedName>
    <definedName function="false" hidden="false" name="\170" vbProcedure="false">[1]重複登録!$G$1756</definedName>
    <definedName function="false" hidden="false" name="\171" vbProcedure="false">[1]重複登録!$G$1780</definedName>
    <definedName function="false" hidden="false" name="\172" vbProcedure="false">[1]重複登録!$G$1795</definedName>
    <definedName function="false" hidden="false" name="\173" vbProcedure="false">[1]重複登録!$G$1810</definedName>
    <definedName function="false" hidden="false" name="\174" vbProcedure="false">[1]重複登録!$G$1828</definedName>
    <definedName function="false" hidden="false" name="\175" vbProcedure="false">[1]重複登録!$G$1843</definedName>
    <definedName function="false" hidden="false" name="\176" vbProcedure="false">[1]重複登録!$G$1859</definedName>
    <definedName function="false" hidden="false" name="\177" vbProcedure="false">[1]重複登録!$G$1876</definedName>
    <definedName function="false" hidden="false" name="\178" vbProcedure="false">[1]重複登録!$G$1890</definedName>
    <definedName function="false" hidden="false" name="\179" vbProcedure="false">[1]重複登録!$G$1901</definedName>
    <definedName function="false" hidden="false" name="\180" vbProcedure="false">[1]重複登録!$G$1909</definedName>
    <definedName function="false" hidden="false" name="\181" vbProcedure="false">[1]重複登録!$G$1917</definedName>
    <definedName function="false" hidden="false" name="\182" vbProcedure="false">[1]重複登録!$G$1925</definedName>
    <definedName function="false" hidden="false" name="\183" vbProcedure="false">[1]重複登録!$G$1934</definedName>
    <definedName function="false" hidden="false" name="\184" vbProcedure="false">[1]重複登録!$G$1964</definedName>
    <definedName function="false" hidden="false" name="\185" vbProcedure="false">[1]重複登録!$G$1973</definedName>
    <definedName function="false" hidden="false" name="\186" vbProcedure="false">[1]重複登録!$G$1989</definedName>
    <definedName function="false" hidden="false" name="申込" vbProcedure="false">#REF!</definedName>
    <definedName function="false" hidden="false" localSheetId="0" name="DANTAI" vbProcedure="false">'[8]団体名コード '!$B$5:$C$178</definedName>
    <definedName function="false" hidden="false" localSheetId="0" name="KIJUN" vbProcedure="false">#REF!</definedName>
    <definedName function="false" hidden="false" localSheetId="0" name="KOJIN" vbProcedure="false">[9]個人コード!$B$10:$I$1059</definedName>
    <definedName function="false" hidden="false" localSheetId="0" name="SPACE" vbProcedure="false">[10]一般!$U$5</definedName>
    <definedName function="false" hidden="false" localSheetId="0" name="\101" vbProcedure="false">[7]重複登録!$G$31</definedName>
    <definedName function="false" hidden="false" localSheetId="0" name="\102" vbProcedure="false">[7]重複登録!$G$78</definedName>
    <definedName function="false" hidden="false" localSheetId="0" name="\103" vbProcedure="false">[7]重複登録!$G$123</definedName>
    <definedName function="false" hidden="false" localSheetId="0" name="\104" vbProcedure="false">[7]重複登録!$G$166</definedName>
    <definedName function="false" hidden="false" localSheetId="0" name="\105" vbProcedure="false">[7]重複登録!$G$191</definedName>
    <definedName function="false" hidden="false" localSheetId="0" name="\106" vbProcedure="false">[7]重複登録!$G$210</definedName>
    <definedName function="false" hidden="false" localSheetId="0" name="\107" vbProcedure="false">[7]重複登録!$G$257</definedName>
    <definedName function="false" hidden="false" localSheetId="0" name="\108" vbProcedure="false">[7]重複登録!$G$282</definedName>
    <definedName function="false" hidden="false" localSheetId="0" name="\109" vbProcedure="false">[7]重複登録!$G$304</definedName>
    <definedName function="false" hidden="false" localSheetId="0" name="\110" vbProcedure="false">[7]重複登録!$G$319</definedName>
    <definedName function="false" hidden="false" localSheetId="0" name="\111" vbProcedure="false">[7]重複登録!$G$335</definedName>
    <definedName function="false" hidden="false" localSheetId="0" name="\112" vbProcedure="false">[7]重複登録!$G$351</definedName>
    <definedName function="false" hidden="false" localSheetId="0" name="\113" vbProcedure="false">[7]重複登録!$G$395</definedName>
    <definedName function="false" hidden="false" localSheetId="0" name="\114" vbProcedure="false">[7]重複登録!$G$440</definedName>
    <definedName function="false" hidden="false" localSheetId="0" name="\115" vbProcedure="false">[7]重複登録!$G$485</definedName>
    <definedName function="false" hidden="false" localSheetId="0" name="\116" vbProcedure="false">[7]重複登録!$G$528</definedName>
    <definedName function="false" hidden="false" localSheetId="0" name="\117" vbProcedure="false">[7]重複登録!$G$549</definedName>
    <definedName function="false" hidden="false" localSheetId="0" name="\118" vbProcedure="false">[7]重複登録!$G$596</definedName>
    <definedName function="false" hidden="false" localSheetId="0" name="\119" vbProcedure="false">[7]重複登録!$G$513</definedName>
    <definedName function="false" hidden="false" localSheetId="0" name="\120" vbProcedure="false">[7]重複登録!$G$540</definedName>
    <definedName function="false" hidden="false" localSheetId="0" name="\121" vbProcedure="false">[7]重複登録!$G$586</definedName>
    <definedName function="false" hidden="false" localSheetId="0" name="\122" vbProcedure="false">[7]重複登録!$G$632</definedName>
    <definedName function="false" hidden="false" localSheetId="0" name="\123" vbProcedure="false">[7]重複登録!$G$650</definedName>
    <definedName function="false" hidden="false" localSheetId="0" name="\124" vbProcedure="false">[7]重複登録!$G$676</definedName>
    <definedName function="false" hidden="false" localSheetId="0" name="\125" vbProcedure="false">[7]重複登録!$G$692</definedName>
    <definedName function="false" hidden="false" localSheetId="0" name="\126" vbProcedure="false">[7]重複登録!$G$718</definedName>
    <definedName function="false" hidden="false" localSheetId="0" name="\127" vbProcedure="false">[7]重複登録!$G$765</definedName>
    <definedName function="false" hidden="false" localSheetId="0" name="\128" vbProcedure="false">[7]重複登録!$G$787</definedName>
    <definedName function="false" hidden="false" localSheetId="0" name="\129" vbProcedure="false">[7]重複登録!$G$810</definedName>
    <definedName function="false" hidden="false" localSheetId="0" name="\130" vbProcedure="false">[7]重複登録!$G$870</definedName>
    <definedName function="false" hidden="false" localSheetId="0" name="\131" vbProcedure="false">[7]重複登録!$G$874</definedName>
    <definedName function="false" hidden="false" localSheetId="0" name="\132" vbProcedure="false">[7]重複登録!$G$1040</definedName>
    <definedName function="false" hidden="false" localSheetId="0" name="\133" vbProcedure="false">[7]重複登録!$G$1066</definedName>
    <definedName function="false" hidden="false" localSheetId="0" name="\134" vbProcedure="false">[7]重複登録!$G$1082</definedName>
    <definedName function="false" hidden="false" localSheetId="0" name="\135" vbProcedure="false">[7]重複登録!$G$1096</definedName>
    <definedName function="false" hidden="false" localSheetId="0" name="\136" vbProcedure="false">[7]重複登録!$G$1114</definedName>
    <definedName function="false" hidden="false" localSheetId="0" name="\137" vbProcedure="false">[7]重複登録!$G$1128</definedName>
    <definedName function="false" hidden="false" localSheetId="0" name="\138" vbProcedure="false">[7]重複登録!$G$1161</definedName>
    <definedName function="false" hidden="false" localSheetId="0" name="\139" vbProcedure="false">[7]重複登録!$G$1189</definedName>
    <definedName function="false" hidden="false" localSheetId="0" name="\140" vbProcedure="false">[7]重複登録!$G$1199</definedName>
    <definedName function="false" hidden="false" localSheetId="0" name="\141" vbProcedure="false">[7]重複登録!$G$1209</definedName>
    <definedName function="false" hidden="false" localSheetId="0" name="\142" vbProcedure="false">[7]重複登録!$G$1225</definedName>
    <definedName function="false" hidden="false" localSheetId="0" name="\143" vbProcedure="false">[7]重複登録!$G$1256</definedName>
    <definedName function="false" hidden="false" localSheetId="0" name="\144" vbProcedure="false">[7]重複登録!$G$1303</definedName>
    <definedName function="false" hidden="false" localSheetId="0" name="\145" vbProcedure="false">[7]重複登録!$G$1313</definedName>
    <definedName function="false" hidden="false" localSheetId="0" name="\146" vbProcedure="false">[7]重複登録!$G$1325</definedName>
    <definedName function="false" hidden="false" localSheetId="0" name="\147" vbProcedure="false">[7]重複登録!$G$1351</definedName>
    <definedName function="false" hidden="false" localSheetId="0" name="\148" vbProcedure="false">[7]重複登録!$G$1373</definedName>
    <definedName function="false" hidden="false" localSheetId="0" name="\149" vbProcedure="false">[7]重複登録!$G$1385</definedName>
    <definedName function="false" hidden="false" localSheetId="0" name="\150" vbProcedure="false">[7]重複登録!$G$1399</definedName>
    <definedName function="false" hidden="false" localSheetId="0" name="\151" vbProcedure="false">[7]重複登録!$G$1424</definedName>
    <definedName function="false" hidden="false" localSheetId="0" name="\152" vbProcedure="false">[7]重複登録!$G$1446</definedName>
    <definedName function="false" hidden="false" localSheetId="0" name="\153" vbProcedure="false">[7]重複登録!$G$1464</definedName>
    <definedName function="false" hidden="false" localSheetId="0" name="\154" vbProcedure="false">[7]重複登録!$G$1493</definedName>
    <definedName function="false" hidden="false" localSheetId="0" name="\155" vbProcedure="false">[7]重複登録!$G$1509</definedName>
    <definedName function="false" hidden="false" localSheetId="0" name="\156" vbProcedure="false">[7]重複登録!$G$1519</definedName>
    <definedName function="false" hidden="false" localSheetId="0" name="\157" vbProcedure="false">[7]重複登録!$G$1541</definedName>
    <definedName function="false" hidden="false" localSheetId="0" name="\158" vbProcedure="false">[7]重複登録!$G$1562</definedName>
    <definedName function="false" hidden="false" localSheetId="0" name="\159" vbProcedure="false">[7]重複登録!$G$1588</definedName>
    <definedName function="false" hidden="false" localSheetId="0" name="\160" vbProcedure="false">[7]重複登録!$G$1613</definedName>
    <definedName function="false" hidden="false" localSheetId="0" name="\161" vbProcedure="false">[7]重複登録!$G$1623</definedName>
    <definedName function="false" hidden="false" localSheetId="0" name="\162" vbProcedure="false">[7]重複登録!$G$1636</definedName>
    <definedName function="false" hidden="false" localSheetId="0" name="\163" vbProcedure="false">[7]重複登録!$G$1647</definedName>
    <definedName function="false" hidden="false" localSheetId="0" name="\164" vbProcedure="false">[7]重複登録!$G$1671</definedName>
    <definedName function="false" hidden="false" localSheetId="0" name="\165" vbProcedure="false">[7]重複登録!$G$1684</definedName>
    <definedName function="false" hidden="false" localSheetId="0" name="\166" vbProcedure="false">[7]重複登録!$G$1707</definedName>
    <definedName function="false" hidden="false" localSheetId="0" name="\167" vbProcedure="false">[7]重複登録!$G$1717</definedName>
    <definedName function="false" hidden="false" localSheetId="0" name="\168" vbProcedure="false">[7]重複登録!$G$1732</definedName>
    <definedName function="false" hidden="false" localSheetId="0" name="\169" vbProcedure="false">[7]重複登録!$G$1745</definedName>
    <definedName function="false" hidden="false" localSheetId="0" name="\170" vbProcedure="false">[7]重複登録!$G$1756</definedName>
    <definedName function="false" hidden="false" localSheetId="0" name="\171" vbProcedure="false">[7]重複登録!$G$1780</definedName>
    <definedName function="false" hidden="false" localSheetId="0" name="\172" vbProcedure="false">[7]重複登録!$G$1795</definedName>
    <definedName function="false" hidden="false" localSheetId="0" name="\173" vbProcedure="false">[7]重複登録!$G$1810</definedName>
    <definedName function="false" hidden="false" localSheetId="0" name="\174" vbProcedure="false">[7]重複登録!$G$1828</definedName>
    <definedName function="false" hidden="false" localSheetId="0" name="\175" vbProcedure="false">[7]重複登録!$G$1843</definedName>
    <definedName function="false" hidden="false" localSheetId="0" name="\176" vbProcedure="false">[7]重複登録!$G$1859</definedName>
    <definedName function="false" hidden="false" localSheetId="0" name="\177" vbProcedure="false">[7]重複登録!$G$1876</definedName>
    <definedName function="false" hidden="false" localSheetId="0" name="\178" vbProcedure="false">[7]重複登録!$G$1890</definedName>
    <definedName function="false" hidden="false" localSheetId="0" name="\179" vbProcedure="false">[7]重複登録!$G$1901</definedName>
    <definedName function="false" hidden="false" localSheetId="0" name="\180" vbProcedure="false">[7]重複登録!$G$1909</definedName>
    <definedName function="false" hidden="false" localSheetId="0" name="\181" vbProcedure="false">[7]重複登録!$G$1917</definedName>
    <definedName function="false" hidden="false" localSheetId="0" name="\182" vbProcedure="false">[7]重複登録!$G$1925</definedName>
    <definedName function="false" hidden="false" localSheetId="0" name="\183" vbProcedure="false">[7]重複登録!$G$1934</definedName>
    <definedName function="false" hidden="false" localSheetId="0" name="\184" vbProcedure="false">[7]重複登録!$G$1964</definedName>
    <definedName function="false" hidden="false" localSheetId="0" name="\185" vbProcedure="false">[7]重複登録!$G$1973</definedName>
    <definedName function="false" hidden="false" localSheetId="0" name="\186" vbProcedure="false">[7]重複登録!$G$1989</definedName>
    <definedName function="false" hidden="false" localSheetId="0" name="申込" vbProcedure="false">#REF!</definedName>
    <definedName function="false" hidden="false" localSheetId="1" name="DANTAI" vbProcedure="false">'[12]団体名コード '!$B$5:$C$178</definedName>
    <definedName function="false" hidden="false" localSheetId="1" name="KOJIN" vbProcedure="false">[13]個人コード!$B$10:$I$1059</definedName>
    <definedName function="false" hidden="false" localSheetId="1" name="POINT" vbProcedure="false">[14]得点テーブル!$B$6:$I$140</definedName>
    <definedName function="false" hidden="false" localSheetId="1" name="\101" vbProcedure="false">[11]重複登録!$A$7711</definedName>
    <definedName function="false" hidden="false" localSheetId="1" name="\102" vbProcedure="false">[11]重複登録!$A$19790</definedName>
    <definedName function="false" hidden="false" localSheetId="1" name="\103" vbProcedure="false">[11]重複登録!$A$31355</definedName>
    <definedName function="false" hidden="false" localSheetId="1" name="\104" vbProcedure="false">[11]重複登録!$A$42406</definedName>
    <definedName function="false" hidden="false" localSheetId="1" name="\105" vbProcedure="false">[11]重複登録!$A$48831</definedName>
    <definedName function="false" hidden="false" localSheetId="1" name="\106" vbProcedure="false">[11]重複登録!$A$53714</definedName>
    <definedName function="false" hidden="false" localSheetId="1" name="\107" vbProcedure="false">[11]重複登録!$B$1</definedName>
    <definedName function="false" hidden="false" localSheetId="1" name="\108" vbProcedure="false">[11]重複登録!$B$6426</definedName>
    <definedName function="false" hidden="false" localSheetId="1" name="\109" vbProcedure="false">[11]重複登録!$B$12080</definedName>
    <definedName function="false" hidden="false" localSheetId="1" name="\110" vbProcedure="false">[11]重複登録!$B$15935</definedName>
    <definedName function="false" hidden="false" localSheetId="1" name="\111" vbProcedure="false">[11]重複登録!$B$20047</definedName>
    <definedName function="false" hidden="false" localSheetId="1" name="\112" vbProcedure="false">[11]重複登録!$B$24159</definedName>
    <definedName function="false" hidden="false" localSheetId="1" name="\113" vbProcedure="false">[11]重複登録!$B$35467</definedName>
    <definedName function="false" hidden="false" localSheetId="1" name="\114" vbProcedure="false">[11]重複登録!$B$47032</definedName>
    <definedName function="false" hidden="false" localSheetId="1" name="\115" vbProcedure="false">[11]重複登録!$B$58597</definedName>
    <definedName function="false" hidden="false" localSheetId="1" name="\116" vbProcedure="false">[11]重複登録!$C$3856</definedName>
    <definedName function="false" hidden="false" localSheetId="1" name="\117" vbProcedure="false">[11]重複登録!$C$9253</definedName>
    <definedName function="false" hidden="false" localSheetId="1" name="\118" vbProcedure="false">[11]重複登録!$C$21332</definedName>
    <definedName function="false" hidden="false" localSheetId="1" name="\119" vbProcedure="false">[11]重複登録!$C$1</definedName>
    <definedName function="false" hidden="false" localSheetId="1" name="\120" vbProcedure="false">[11]重複登録!$C$6940</definedName>
    <definedName function="false" hidden="false" localSheetId="1" name="\121" vbProcedure="false">[11]重複登録!$C$18762</definedName>
    <definedName function="false" hidden="false" localSheetId="1" name="\122" vbProcedure="false">[11]重複登録!$C$30584</definedName>
    <definedName function="false" hidden="false" localSheetId="1" name="\123" vbProcedure="false">[11]重複登録!$C$35210</definedName>
    <definedName function="false" hidden="false" localSheetId="1" name="\124" vbProcedure="false">[11]重複登録!$C$41892</definedName>
    <definedName function="false" hidden="false" localSheetId="1" name="\125" vbProcedure="false">[11]重複登録!$C$46004</definedName>
    <definedName function="false" hidden="false" localSheetId="1" name="\126" vbProcedure="false">[11]重複登録!$C$52686</definedName>
    <definedName function="false" hidden="false" localSheetId="1" name="\127" vbProcedure="false">[11]重複登録!$C$64765</definedName>
    <definedName function="false" hidden="false" localSheetId="1" name="\128" vbProcedure="false">[11]重複登録!$D$4627</definedName>
    <definedName function="false" hidden="false" localSheetId="1" name="\129" vbProcedure="false">[11]重複登録!$D$10538</definedName>
    <definedName function="false" hidden="false" localSheetId="1" name="\130" vbProcedure="false">[11]重複登録!$D$25958</definedName>
    <definedName function="false" hidden="false" localSheetId="1" name="\131" vbProcedure="false">[11]重複登録!$D$26986</definedName>
    <definedName function="false" hidden="false" localSheetId="1" name="\132" vbProcedure="false">[11]重複登録!$E$3856</definedName>
    <definedName function="false" hidden="false" localSheetId="1" name="\133" vbProcedure="false">[11]重複登録!$E$10538</definedName>
    <definedName function="false" hidden="false" localSheetId="1" name="\134" vbProcedure="false">[11]重複登録!$E$14650</definedName>
    <definedName function="false" hidden="false" localSheetId="1" name="\135" vbProcedure="false">[11]重複登録!$E$18248</definedName>
    <definedName function="false" hidden="false" localSheetId="1" name="\136" vbProcedure="false">[11]重複登録!$E$22874</definedName>
    <definedName function="false" hidden="false" localSheetId="1" name="\137" vbProcedure="false">[11]重複登録!$E$26472</definedName>
    <definedName function="false" hidden="false" localSheetId="1" name="\138" vbProcedure="false">[11]重複登録!$E$34953</definedName>
    <definedName function="false" hidden="false" localSheetId="1" name="\139" vbProcedure="false">[11]重複登録!$E$42149</definedName>
    <definedName function="false" hidden="false" localSheetId="1" name="\140" vbProcedure="false">[11]重複登録!$E$44719</definedName>
    <definedName function="false" hidden="false" localSheetId="1" name="\141" vbProcedure="false">[11]重複登録!$E$47289</definedName>
    <definedName function="false" hidden="false" localSheetId="1" name="\142" vbProcedure="false">[11]重複登録!$E$51401</definedName>
    <definedName function="false" hidden="false" localSheetId="1" name="\143" vbProcedure="false">[11]重複登録!$E$59368</definedName>
    <definedName function="false" hidden="false" localSheetId="1" name="\144" vbProcedure="false">[11]重複登録!$F$5655</definedName>
    <definedName function="false" hidden="false" localSheetId="1" name="\145" vbProcedure="false">[11]重複登録!$F$8225</definedName>
    <definedName function="false" hidden="false" localSheetId="1" name="\146" vbProcedure="false">[11]重複登録!$F$11309</definedName>
    <definedName function="false" hidden="false" localSheetId="1" name="\147" vbProcedure="false">[11]重複登録!$F$17991</definedName>
    <definedName function="false" hidden="false" localSheetId="1" name="\148" vbProcedure="false">[11]重複登録!$F$23645</definedName>
    <definedName function="false" hidden="false" localSheetId="1" name="\149" vbProcedure="false">[11]重複登録!$F$26729</definedName>
    <definedName function="false" hidden="false" localSheetId="1" name="\150" vbProcedure="false">[11]重複登録!$F$30327</definedName>
    <definedName function="false" hidden="false" localSheetId="1" name="\151" vbProcedure="false">[11]重複登録!$F$36752</definedName>
    <definedName function="false" hidden="false" localSheetId="1" name="\152" vbProcedure="false">[11]重複登録!$F$42406</definedName>
    <definedName function="false" hidden="false" localSheetId="1" name="\153" vbProcedure="false">[11]重複登録!$F$47032</definedName>
    <definedName function="false" hidden="false" localSheetId="1" name="\154" vbProcedure="false">[11]重複登録!$F$54485</definedName>
    <definedName function="false" hidden="false" localSheetId="1" name="\155" vbProcedure="false">[11]重複登録!$F$58597</definedName>
    <definedName function="false" hidden="false" localSheetId="1" name="\156" vbProcedure="false">[11]重複登録!$F$61167</definedName>
    <definedName function="false" hidden="false" localSheetId="1" name="\157" vbProcedure="false">[11]重複登録!$G$1029</definedName>
    <definedName function="false" hidden="false" localSheetId="1" name="\158" vbProcedure="false">[11]重複登録!$G$6426</definedName>
    <definedName function="false" hidden="false" localSheetId="1" name="\159" vbProcedure="false">[11]重複登録!$G$13108</definedName>
    <definedName function="false" hidden="false" localSheetId="1" name="\160" vbProcedure="false">[11]重複登録!$G$19533</definedName>
    <definedName function="false" hidden="false" localSheetId="1" name="\161" vbProcedure="false">[11]重複登録!$G$22103</definedName>
    <definedName function="false" hidden="false" localSheetId="1" name="\162" vbProcedure="false">[11]重複登録!$G$25444</definedName>
    <definedName function="false" hidden="false" localSheetId="1" name="\163" vbProcedure="false">[11]重複登録!$G$28271</definedName>
    <definedName function="false" hidden="false" localSheetId="1" name="\164" vbProcedure="false">[11]重複登録!$G$34439</definedName>
    <definedName function="false" hidden="false" localSheetId="1" name="\165" vbProcedure="false">[11]重複登録!$G$37780</definedName>
    <definedName function="false" hidden="false" localSheetId="1" name="\166" vbProcedure="false">[11]重複登録!$G$43691</definedName>
    <definedName function="false" hidden="false" localSheetId="1" name="\167" vbProcedure="false">[11]重複登録!$G$46261</definedName>
    <definedName function="false" hidden="false" localSheetId="1" name="\168" vbProcedure="false">[11]重複登録!$G$50116</definedName>
    <definedName function="false" hidden="false" localSheetId="1" name="\169" vbProcedure="false">[11]重複登録!$G$53457</definedName>
    <definedName function="false" hidden="false" localSheetId="1" name="\170" vbProcedure="false">[11]重複登録!$G$56284</definedName>
    <definedName function="false" hidden="false" localSheetId="1" name="\171" vbProcedure="false">[11]重複登録!$G$62452</definedName>
    <definedName function="false" hidden="false" localSheetId="1" name="\172" vbProcedure="false">[11]重複登録!$H$515</definedName>
    <definedName function="false" hidden="false" localSheetId="1" name="\173" vbProcedure="false">[11]重複登録!$H$4370</definedName>
    <definedName function="false" hidden="false" localSheetId="1" name="\174" vbProcedure="false">[11]重複登録!$H$8996</definedName>
    <definedName function="false" hidden="false" localSheetId="1" name="\175" vbProcedure="false">[11]重複登録!$H$12851</definedName>
    <definedName function="false" hidden="false" localSheetId="1" name="\176" vbProcedure="false">[11]重複登録!$H$16963</definedName>
    <definedName function="false" hidden="false" localSheetId="1" name="\177" vbProcedure="false">[11]重複登録!$H$21332</definedName>
    <definedName function="false" hidden="false" localSheetId="1" name="\178" vbProcedure="false">[11]重複登録!$H$24930</definedName>
    <definedName function="false" hidden="false" localSheetId="1" name="\179" vbProcedure="false">[11]重複登録!$H$27757</definedName>
    <definedName function="false" hidden="false" localSheetId="1" name="\180" vbProcedure="false">[11]重複登録!$H$29813</definedName>
    <definedName function="false" hidden="false" localSheetId="1" name="\181" vbProcedure="false">[11]重複登録!$H$31869</definedName>
    <definedName function="false" hidden="false" localSheetId="1" name="\182" vbProcedure="false">[11]重複登録!$H$33925</definedName>
    <definedName function="false" hidden="false" localSheetId="1" name="\183" vbProcedure="false">[11]重複登録!$H$36238</definedName>
    <definedName function="false" hidden="false" localSheetId="1" name="\184" vbProcedure="false">[11]重複登録!$H$43948</definedName>
    <definedName function="false" hidden="false" localSheetId="1" name="\185" vbProcedure="false">[11]重複登録!$H$46261</definedName>
    <definedName function="false" hidden="false" localSheetId="1" name="\186" vbProcedure="false">[11]重複登録!$H$50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84">
  <si>
    <r>
      <rPr>
        <sz val="28"/>
        <rFont val="Noto Sans"/>
        <family val="2"/>
      </rPr>
      <t xml:space="preserve">平成</t>
    </r>
    <r>
      <rPr>
        <sz val="28"/>
        <rFont val="ＭＳ Ｐゴシック"/>
        <family val="3"/>
        <charset val="128"/>
      </rPr>
      <t xml:space="preserve">19</t>
    </r>
    <r>
      <rPr>
        <sz val="28"/>
        <rFont val="Noto Sans"/>
        <family val="2"/>
      </rPr>
      <t xml:space="preserve">年度  第</t>
    </r>
    <r>
      <rPr>
        <sz val="28"/>
        <rFont val="ＭＳ Ｐゴシック"/>
        <family val="3"/>
        <charset val="128"/>
      </rPr>
      <t xml:space="preserve">31</t>
    </r>
    <r>
      <rPr>
        <sz val="28"/>
        <rFont val="Noto Sans"/>
        <family val="2"/>
      </rPr>
      <t xml:space="preserve">回</t>
    </r>
  </si>
  <si>
    <t xml:space="preserve">宮崎県ダンロップテニストーナメント</t>
  </si>
  <si>
    <t xml:space="preserve">大会日</t>
  </si>
  <si>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3</t>
    </r>
    <r>
      <rPr>
        <sz val="14"/>
        <rFont val="Noto Sans"/>
        <family val="2"/>
      </rPr>
      <t xml:space="preserve">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t>
    </r>
    <r>
      <rPr>
        <sz val="14"/>
        <rFont val="ＭＳ Ｐゴシック"/>
        <family val="3"/>
        <charset val="128"/>
      </rPr>
      <t xml:space="preserve">24</t>
    </r>
    <r>
      <rPr>
        <sz val="14"/>
        <rFont val="Noto Sans"/>
        <family val="2"/>
      </rPr>
      <t xml:space="preserve">日</t>
    </r>
    <r>
      <rPr>
        <sz val="14"/>
        <rFont val="ＭＳ Ｐゴシック"/>
        <family val="3"/>
        <charset val="128"/>
      </rPr>
      <t xml:space="preserve">(</t>
    </r>
    <r>
      <rPr>
        <sz val="14"/>
        <rFont val="Noto Sans"/>
        <family val="2"/>
      </rPr>
      <t xml:space="preserve">日）</t>
    </r>
  </si>
  <si>
    <t xml:space="preserve">会   場</t>
  </si>
  <si>
    <t xml:space="preserve">宮崎県総合運動公園 テニスコート</t>
  </si>
  <si>
    <t xml:space="preserve">主催  宮崎県テニス協会／協賛  （株）ダンロップスポーツ</t>
  </si>
  <si>
    <t xml:space="preserve">宮崎県テニス協会ホームページ</t>
  </si>
  <si>
    <t xml:space="preserve">http://www.mtennis.org/</t>
  </si>
  <si>
    <t xml:space="preserve">＜大会役員＞</t>
  </si>
  <si>
    <t xml:space="preserve">＜大会競技・運営役員＞</t>
  </si>
  <si>
    <t xml:space="preserve">大会会長</t>
  </si>
  <si>
    <t xml:space="preserve">渡辺　 理</t>
  </si>
  <si>
    <t xml:space="preserve">ディレクター</t>
  </si>
  <si>
    <t xml:space="preserve">姫田幸洋</t>
  </si>
  <si>
    <t xml:space="preserve">大会委員長</t>
  </si>
  <si>
    <t xml:space="preserve">清水一宏</t>
  </si>
  <si>
    <t xml:space="preserve">レフェリー</t>
  </si>
  <si>
    <t xml:space="preserve">山田利光</t>
  </si>
  <si>
    <t xml:space="preserve">大会役員</t>
  </si>
  <si>
    <t xml:space="preserve">吉岡千帆</t>
  </si>
  <si>
    <t xml:space="preserve">＊県テニス協会及び</t>
  </si>
  <si>
    <t xml:space="preserve">審判役員</t>
  </si>
  <si>
    <t xml:space="preserve">牛迫浩子</t>
  </si>
  <si>
    <t xml:space="preserve">女子テニス連盟宮崎支部有志</t>
  </si>
  <si>
    <r>
      <rPr>
        <b val="true"/>
        <sz val="14"/>
        <rFont val="ＭＳ Ｐゴシック"/>
        <family val="3"/>
        <charset val="128"/>
      </rPr>
      <t xml:space="preserve">&lt;   </t>
    </r>
    <r>
      <rPr>
        <b val="true"/>
        <sz val="14"/>
        <rFont val="Noto Sans"/>
        <family val="2"/>
      </rPr>
      <t xml:space="preserve">大 会 注 意 事 項   </t>
    </r>
    <r>
      <rPr>
        <b val="true"/>
        <sz val="14"/>
        <rFont val="ＭＳ Ｐゴシック"/>
        <family val="3"/>
        <charset val="128"/>
      </rPr>
      <t xml:space="preserve">&gt;</t>
    </r>
  </si>
  <si>
    <t xml:space="preserve">種　　　目</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土）</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日）</t>
    </r>
  </si>
  <si>
    <t xml:space="preserve">試合開始</t>
  </si>
  <si>
    <t xml:space="preserve">ラウンド</t>
  </si>
  <si>
    <r>
      <rPr>
        <sz val="12"/>
        <rFont val="Noto Sans"/>
        <family val="2"/>
      </rPr>
      <t xml:space="preserve">男子</t>
    </r>
    <r>
      <rPr>
        <sz val="12"/>
        <rFont val="ＭＳ Ｐゴシック"/>
        <family val="3"/>
        <charset val="128"/>
      </rPr>
      <t xml:space="preserve">A</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決勝リーグ全試合</t>
    </r>
  </si>
  <si>
    <t xml:space="preserve">－</t>
  </si>
  <si>
    <r>
      <rPr>
        <sz val="12"/>
        <rFont val="Noto Sans"/>
        <family val="2"/>
      </rPr>
      <t xml:space="preserve">男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si>
  <si>
    <t xml:space="preserve">決勝リーグ全試合</t>
  </si>
  <si>
    <r>
      <rPr>
        <sz val="12"/>
        <rFont val="Noto Sans"/>
        <family val="2"/>
      </rPr>
      <t xml:space="preserve">男子</t>
    </r>
    <r>
      <rPr>
        <sz val="12"/>
        <rFont val="ＭＳ Ｐゴシック"/>
        <family val="3"/>
        <charset val="128"/>
      </rPr>
      <t xml:space="preserve">C</t>
    </r>
    <r>
      <rPr>
        <sz val="12"/>
        <rFont val="Noto Sans"/>
        <family val="2"/>
      </rPr>
      <t xml:space="preserve">クラス</t>
    </r>
  </si>
  <si>
    <r>
      <rPr>
        <sz val="12"/>
        <rFont val="Noto Sans"/>
        <family val="2"/>
      </rPr>
      <t xml:space="preserve">男子</t>
    </r>
    <r>
      <rPr>
        <sz val="12"/>
        <rFont val="ＭＳ Ｐゴシック"/>
        <family val="3"/>
        <charset val="128"/>
      </rPr>
      <t xml:space="preserve">35</t>
    </r>
    <r>
      <rPr>
        <sz val="12"/>
        <rFont val="Noto Sans"/>
        <family val="2"/>
      </rPr>
      <t xml:space="preserve">才以上</t>
    </r>
  </si>
  <si>
    <r>
      <rPr>
        <sz val="12"/>
        <rFont val="Noto Sans"/>
        <family val="2"/>
      </rPr>
      <t xml:space="preserve">男子</t>
    </r>
    <r>
      <rPr>
        <sz val="12"/>
        <rFont val="ＭＳ Ｐゴシック"/>
        <family val="3"/>
        <charset val="128"/>
      </rPr>
      <t xml:space="preserve">45</t>
    </r>
    <r>
      <rPr>
        <sz val="12"/>
        <rFont val="Noto Sans"/>
        <family val="2"/>
      </rPr>
      <t xml:space="preserve">才以上</t>
    </r>
  </si>
  <si>
    <r>
      <rPr>
        <sz val="12"/>
        <rFont val="Noto Sans"/>
        <family val="2"/>
      </rPr>
      <t xml:space="preserve">男子</t>
    </r>
    <r>
      <rPr>
        <sz val="12"/>
        <rFont val="ＭＳ Ｐゴシック"/>
        <family val="3"/>
        <charset val="128"/>
      </rPr>
      <t xml:space="preserve">55</t>
    </r>
    <r>
      <rPr>
        <sz val="12"/>
        <rFont val="Noto Sans"/>
        <family val="2"/>
      </rPr>
      <t xml:space="preserve">才以上</t>
    </r>
  </si>
  <si>
    <r>
      <rPr>
        <sz val="12"/>
        <rFont val="Noto Sans"/>
        <family val="2"/>
      </rPr>
      <t xml:space="preserve">女子</t>
    </r>
    <r>
      <rPr>
        <sz val="12"/>
        <rFont val="ＭＳ Ｐゴシック"/>
        <family val="3"/>
        <charset val="128"/>
      </rPr>
      <t xml:space="preserve">A</t>
    </r>
    <r>
      <rPr>
        <sz val="12"/>
        <rFont val="Noto Sans"/>
        <family val="2"/>
      </rPr>
      <t xml:space="preserve">クラス</t>
    </r>
  </si>
  <si>
    <r>
      <rPr>
        <sz val="12"/>
        <rFont val="Noto Sans"/>
        <family val="2"/>
      </rPr>
      <t xml:space="preserve">女子</t>
    </r>
    <r>
      <rPr>
        <sz val="12"/>
        <rFont val="ＭＳ Ｐゴシック"/>
        <family val="3"/>
        <charset val="128"/>
      </rPr>
      <t xml:space="preserve">B</t>
    </r>
    <r>
      <rPr>
        <sz val="12"/>
        <rFont val="Noto Sans"/>
        <family val="2"/>
      </rPr>
      <t xml:space="preserve">クラス</t>
    </r>
  </si>
  <si>
    <r>
      <rPr>
        <sz val="12"/>
        <rFont val="Noto Sans"/>
        <family val="2"/>
      </rPr>
      <t xml:space="preserve">女子</t>
    </r>
    <r>
      <rPr>
        <sz val="12"/>
        <rFont val="ＭＳ Ｐゴシック"/>
        <family val="3"/>
        <charset val="128"/>
      </rPr>
      <t xml:space="preserve">C</t>
    </r>
    <r>
      <rPr>
        <sz val="12"/>
        <rFont val="Noto Sans"/>
        <family val="2"/>
      </rPr>
      <t xml:space="preserve">クラス</t>
    </r>
  </si>
  <si>
    <r>
      <rPr>
        <sz val="12"/>
        <rFont val="Noto Sans"/>
        <family val="2"/>
      </rPr>
      <t xml:space="preserve">女子</t>
    </r>
    <r>
      <rPr>
        <sz val="12"/>
        <rFont val="ＭＳ Ｐゴシック"/>
        <family val="3"/>
        <charset val="128"/>
      </rPr>
      <t xml:space="preserve">40</t>
    </r>
    <r>
      <rPr>
        <sz val="12"/>
        <rFont val="Noto Sans"/>
        <family val="2"/>
      </rPr>
      <t xml:space="preserve">才以上</t>
    </r>
  </si>
  <si>
    <r>
      <rPr>
        <sz val="12"/>
        <rFont val="Noto Sans"/>
        <family val="2"/>
      </rPr>
      <t xml:space="preserve">女子</t>
    </r>
    <r>
      <rPr>
        <sz val="12"/>
        <rFont val="ＭＳ Ｐゴシック"/>
        <family val="3"/>
        <charset val="128"/>
      </rPr>
      <t xml:space="preserve">50</t>
    </r>
    <r>
      <rPr>
        <sz val="12"/>
        <rFont val="Noto Sans"/>
        <family val="2"/>
      </rPr>
      <t xml:space="preserve">才以上</t>
    </r>
  </si>
  <si>
    <t xml:space="preserve">○受付は、試合開始時間２０分前より行ないます。</t>
  </si>
  <si>
    <r>
      <rPr>
        <sz val="11"/>
        <rFont val="Noto Sans"/>
        <family val="2"/>
      </rPr>
      <t xml:space="preserve">＊九州大会の無い種目（男子</t>
    </r>
    <r>
      <rPr>
        <sz val="11"/>
        <rFont val="ＭＳ Ｐゴシック"/>
        <family val="0"/>
        <charset val="128"/>
      </rPr>
      <t xml:space="preserve">C</t>
    </r>
    <r>
      <rPr>
        <sz val="11"/>
        <rFont val="Noto Sans"/>
        <family val="2"/>
      </rPr>
      <t xml:space="preserve">クラス、女子</t>
    </r>
    <r>
      <rPr>
        <sz val="11"/>
        <rFont val="ＭＳ Ｐゴシック"/>
        <family val="0"/>
        <charset val="128"/>
      </rPr>
      <t xml:space="preserve">B</t>
    </r>
    <r>
      <rPr>
        <sz val="11"/>
        <rFont val="Noto Sans"/>
        <family val="2"/>
      </rPr>
      <t xml:space="preserve">クラス、女子</t>
    </r>
    <r>
      <rPr>
        <sz val="11"/>
        <rFont val="ＭＳ Ｐゴシック"/>
        <family val="0"/>
        <charset val="128"/>
      </rPr>
      <t xml:space="preserve">40</t>
    </r>
    <r>
      <rPr>
        <sz val="11"/>
        <rFont val="Noto Sans"/>
        <family val="2"/>
      </rPr>
      <t xml:space="preserve">才以上）は</t>
    </r>
  </si>
  <si>
    <t xml:space="preserve">　　試合進行及び天候等の理由により、ＳＦよりリーグ戦をしない場合があります。</t>
  </si>
  <si>
    <t xml:space="preserve">＊試合進行及び天候等により、九州大会の無い種目★はＳＦよりリーグ戦をしない場合があります。</t>
  </si>
  <si>
    <t xml:space="preserve">＊試合進行により、ベスト４からのリーグ戦を１試合のみ初日に行う場合があります。</t>
  </si>
  <si>
    <t xml:space="preserve">・試合は、全て８ゲームズプロセット（８－８　タイブレーク）ノーアドバンテージ方式</t>
  </si>
  <si>
    <t xml:space="preserve">・試合は、セルフジャッジを採用しますが、ＳＣＵ／ロービングアンパイアをつけることがあります。</t>
  </si>
  <si>
    <t xml:space="preserve">・ドロー№の若い方が本部にボールを取りにきます。試合後は、勝者が本部に結果の報告と</t>
  </si>
  <si>
    <t xml:space="preserve"> ボールの返却を行います。試合前の練習は、サービス４本（ＳＣＵの付く試合は３分）とします。</t>
  </si>
  <si>
    <t xml:space="preserve">＊　リーグ戦順位は、ラウンドロビン方式にて決定します。</t>
  </si>
  <si>
    <r>
      <rPr>
        <sz val="11"/>
        <rFont val="Noto Sans"/>
        <family val="2"/>
      </rPr>
      <t xml:space="preserve">①勝数　②直接対決　③ゲーム取得率（取得ゲーム数</t>
    </r>
    <r>
      <rPr>
        <sz val="11"/>
        <rFont val="ＭＳ Ｐゴシック"/>
        <family val="0"/>
        <charset val="128"/>
      </rPr>
      <t xml:space="preserve">÷</t>
    </r>
    <r>
      <rPr>
        <sz val="11"/>
        <rFont val="Noto Sans"/>
        <family val="2"/>
      </rPr>
      <t xml:space="preserve">総ゲーム数）</t>
    </r>
  </si>
  <si>
    <t xml:space="preserve">【  服  装  】</t>
  </si>
  <si>
    <t xml:space="preserve">男女年齢別の出場資格のある選手は、長ズボン等の着用が認められます。健康上の問題で医師から</t>
  </si>
  <si>
    <t xml:space="preserve">長袖・長ズボンの着用を求められている方は、  大会本部に連絡をして、許可を得てください。          </t>
  </si>
  <si>
    <t xml:space="preserve">【表　 　彰】</t>
  </si>
  <si>
    <t xml:space="preserve">・各種目２位まで。</t>
  </si>
  <si>
    <t xml:space="preserve">【副　　賞】</t>
  </si>
  <si>
    <r>
      <rPr>
        <sz val="11"/>
        <rFont val="Noto Sans"/>
        <family val="2"/>
      </rPr>
      <t xml:space="preserve">１位のみ</t>
    </r>
    <r>
      <rPr>
        <sz val="11"/>
        <rFont val="ＭＳ Ｐゴシック"/>
        <family val="0"/>
        <charset val="128"/>
      </rPr>
      <t xml:space="preserve">/</t>
    </r>
    <r>
      <rPr>
        <sz val="11"/>
        <rFont val="Noto Sans"/>
        <family val="2"/>
      </rPr>
      <t xml:space="preserve">参加数　１－４　　２位まで</t>
    </r>
    <r>
      <rPr>
        <sz val="11"/>
        <rFont val="ＭＳ Ｐゴシック"/>
        <family val="0"/>
        <charset val="128"/>
      </rPr>
      <t xml:space="preserve">/</t>
    </r>
    <r>
      <rPr>
        <sz val="11"/>
        <rFont val="Noto Sans"/>
        <family val="2"/>
      </rPr>
      <t xml:space="preserve">参加数　５－８　ベスト４まで</t>
    </r>
    <r>
      <rPr>
        <sz val="11"/>
        <rFont val="ＭＳ Ｐゴシック"/>
        <family val="0"/>
        <charset val="128"/>
      </rPr>
      <t xml:space="preserve">/</t>
    </r>
    <r>
      <rPr>
        <sz val="11"/>
        <rFont val="Noto Sans"/>
        <family val="2"/>
      </rPr>
      <t xml:space="preserve">参加数　９以上</t>
    </r>
  </si>
  <si>
    <t xml:space="preserve">【 そ の 他】</t>
  </si>
  <si>
    <r>
      <rPr>
        <sz val="11"/>
        <rFont val="Noto Sans"/>
        <family val="2"/>
      </rPr>
      <t xml:space="preserve">・男子、女子の</t>
    </r>
    <r>
      <rPr>
        <sz val="11"/>
        <rFont val="ＭＳ Ｐゴシック"/>
        <family val="0"/>
        <charset val="128"/>
      </rPr>
      <t xml:space="preserve">B</t>
    </r>
    <r>
      <rPr>
        <sz val="11"/>
        <rFont val="Noto Sans"/>
        <family val="2"/>
      </rPr>
      <t xml:space="preserve">クラス優勝者は、Ａ級選手に認定されます。</t>
    </r>
  </si>
  <si>
    <t xml:space="preserve">・男子のＡクラス・Ｂクラス･４５才以上クラス、女子のＡクラスは、九州大会の予選</t>
  </si>
  <si>
    <t xml:space="preserve">  を兼ねています。各種目の優勝者は、九州大会の出場権を得ることができます。</t>
  </si>
  <si>
    <r>
      <rPr>
        <sz val="11"/>
        <rFont val="Noto Sans"/>
        <family val="2"/>
      </rPr>
      <t xml:space="preserve">（九州大会は１１月</t>
    </r>
    <r>
      <rPr>
        <sz val="11"/>
        <rFont val="ＭＳ Ｐゴシック"/>
        <family val="0"/>
        <charset val="128"/>
      </rPr>
      <t xml:space="preserve">17</t>
    </r>
    <r>
      <rPr>
        <sz val="11"/>
        <rFont val="Noto Sans"/>
        <family val="2"/>
      </rPr>
      <t xml:space="preserve">・</t>
    </r>
    <r>
      <rPr>
        <sz val="11"/>
        <rFont val="ＭＳ Ｐゴシック"/>
        <family val="0"/>
        <charset val="128"/>
      </rPr>
      <t xml:space="preserve">18</t>
    </r>
    <r>
      <rPr>
        <sz val="11"/>
        <rFont val="Noto Sans"/>
        <family val="2"/>
      </rPr>
      <t xml:space="preserve">日、シーガイアで開催予定です。）</t>
    </r>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大会結果・ランキング等をテニス協会ホームページに掲載しますのでご参照下さい。</t>
  </si>
  <si>
    <t xml:space="preserve">【問合せ先】</t>
  </si>
  <si>
    <t xml:space="preserve">天候不順による大会開催有無についての判断は、当日会場で行ないます。変更になる場合は、</t>
  </si>
  <si>
    <t xml:space="preserve">会場の本部に掲示しますのでご確認ください。電話による問い合わせは、お受けできません。</t>
  </si>
  <si>
    <r>
      <rPr>
        <sz val="11"/>
        <rFont val="ＭＳ Ｐゴシック"/>
        <family val="0"/>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0"/>
        <charset val="128"/>
      </rPr>
      <t xml:space="preserve">-</t>
    </r>
    <r>
      <rPr>
        <sz val="11"/>
        <rFont val="Noto Sans"/>
        <family val="2"/>
      </rPr>
      <t xml:space="preserve">２１</t>
    </r>
    <r>
      <rPr>
        <sz val="11"/>
        <rFont val="ＭＳ Ｐゴシック"/>
        <family val="0"/>
        <charset val="128"/>
      </rPr>
      <t xml:space="preserve">-</t>
    </r>
    <r>
      <rPr>
        <sz val="11"/>
        <rFont val="Noto Sans"/>
        <family val="2"/>
      </rPr>
      <t xml:space="preserve">１３２２　</t>
    </r>
  </si>
  <si>
    <r>
      <rPr>
        <sz val="11"/>
        <rFont val="Noto Sans"/>
        <family val="2"/>
      </rPr>
      <t xml:space="preserve">平成１９年度  宮崎県ダンロップテニストーナメント           </t>
    </r>
    <r>
      <rPr>
        <sz val="11"/>
        <rFont val="ＭＳ Ｐゴシック"/>
        <family val="0"/>
        <charset val="128"/>
      </rPr>
      <t xml:space="preserve">2007/6/23-24   </t>
    </r>
    <r>
      <rPr>
        <sz val="11"/>
        <rFont val="Noto Sans"/>
        <family val="2"/>
      </rPr>
      <t xml:space="preserve">宮崎県総合運動公園</t>
    </r>
  </si>
  <si>
    <r>
      <rPr>
        <b val="true"/>
        <sz val="14"/>
        <color rgb="FFFFFFFF"/>
        <rFont val="Noto Sans"/>
        <family val="2"/>
      </rPr>
      <t xml:space="preserve">男子</t>
    </r>
    <r>
      <rPr>
        <b val="true"/>
        <sz val="14"/>
        <color rgb="FFFFFFFF"/>
        <rFont val="ＭＳ Ｐゴシック"/>
        <family val="3"/>
        <charset val="128"/>
      </rPr>
      <t xml:space="preserve">A</t>
    </r>
    <r>
      <rPr>
        <b val="true"/>
        <sz val="14"/>
        <color rgb="FFFFFFFF"/>
        <rFont val="Noto Sans"/>
        <family val="2"/>
      </rPr>
      <t xml:space="preserve">クラス</t>
    </r>
  </si>
  <si>
    <t xml:space="preserve">氏    名</t>
  </si>
  <si>
    <t xml:space="preserve">所    属</t>
  </si>
  <si>
    <t xml:space="preserve">勝</t>
  </si>
  <si>
    <t xml:space="preserve">％</t>
  </si>
  <si>
    <t xml:space="preserve">順</t>
  </si>
  <si>
    <t xml:space="preserve">山田　利光</t>
  </si>
  <si>
    <t xml:space="preserve">沖電気ＴＣ</t>
  </si>
  <si>
    <t xml:space="preserve">菊池　誠</t>
  </si>
  <si>
    <t xml:space="preserve">サンタハウス</t>
  </si>
  <si>
    <t xml:space="preserve">鶴田　幸市</t>
  </si>
  <si>
    <t xml:space="preserve">ファイナル</t>
  </si>
  <si>
    <t xml:space="preserve">中島　敏治</t>
  </si>
  <si>
    <t xml:space="preserve">クラブキャンティー</t>
  </si>
  <si>
    <t xml:space="preserve">徳丸　潤</t>
  </si>
  <si>
    <t xml:space="preserve">Dias Dea</t>
  </si>
  <si>
    <t xml:space="preserve">小椋　大</t>
  </si>
  <si>
    <t xml:space="preserve">池田　政史</t>
  </si>
  <si>
    <t xml:space="preserve">ザ・ファルコンズ</t>
  </si>
  <si>
    <t xml:space="preserve">本田　充生</t>
  </si>
  <si>
    <t xml:space="preserve">ルネサンス</t>
  </si>
  <si>
    <t xml:space="preserve">山西　浩司 </t>
  </si>
  <si>
    <t xml:space="preserve">山西水産</t>
  </si>
  <si>
    <t xml:space="preserve">新谷　一郎</t>
  </si>
  <si>
    <t xml:space="preserve">中嶋　真悟</t>
  </si>
  <si>
    <t xml:space="preserve">内村　正志</t>
  </si>
  <si>
    <t xml:space="preserve">ＣＨイワキリ</t>
  </si>
  <si>
    <t xml:space="preserve">川上　貴大</t>
  </si>
  <si>
    <t xml:space="preserve">ダンデライオン</t>
  </si>
  <si>
    <t xml:space="preserve">新増　翔悟</t>
  </si>
  <si>
    <t xml:space="preserve">松浦　寿人</t>
  </si>
  <si>
    <t xml:space="preserve">ラブオール</t>
  </si>
  <si>
    <t xml:space="preserve">松田　祥一</t>
  </si>
  <si>
    <t xml:space="preserve">槙　英俊</t>
  </si>
  <si>
    <t xml:space="preserve">井上 一裕</t>
  </si>
  <si>
    <t xml:space="preserve">池澤 隆一</t>
  </si>
  <si>
    <t xml:space="preserve">高牟礼 勝宏</t>
  </si>
  <si>
    <t xml:space="preserve">田邊　真吾</t>
  </si>
  <si>
    <t xml:space="preserve">ＭＣＯ</t>
  </si>
  <si>
    <t xml:space="preserve">竹本　憲児</t>
  </si>
  <si>
    <t xml:space="preserve">杉田　貢英</t>
  </si>
  <si>
    <r>
      <rPr>
        <sz val="11"/>
        <rFont val="ＭＳ Ｐゴシック"/>
        <family val="0"/>
        <charset val="128"/>
      </rPr>
      <t xml:space="preserve">HYUGA</t>
    </r>
    <r>
      <rPr>
        <sz val="11"/>
        <rFont val="Noto Sans"/>
        <family val="2"/>
      </rPr>
      <t xml:space="preserve">倶楽部</t>
    </r>
  </si>
  <si>
    <t xml:space="preserve">wo</t>
  </si>
  <si>
    <t xml:space="preserve">長友　済</t>
  </si>
  <si>
    <t xml:space="preserve">シード</t>
  </si>
  <si>
    <r>
      <rPr>
        <sz val="11"/>
        <rFont val="ＭＳ Ｐゴシック"/>
        <family val="0"/>
        <charset val="128"/>
      </rPr>
      <t xml:space="preserve">1</t>
    </r>
    <r>
      <rPr>
        <sz val="11"/>
        <rFont val="Noto Sans"/>
        <family val="2"/>
      </rPr>
      <t xml:space="preserve">山田利光、菊池　誠　</t>
    </r>
    <r>
      <rPr>
        <sz val="11"/>
        <rFont val="ＭＳ Ｐゴシック"/>
        <family val="0"/>
        <charset val="128"/>
      </rPr>
      <t xml:space="preserve">2</t>
    </r>
    <r>
      <rPr>
        <sz val="11"/>
        <rFont val="Noto Sans"/>
        <family val="2"/>
      </rPr>
      <t xml:space="preserve">池田政史、本田充生　</t>
    </r>
    <r>
      <rPr>
        <sz val="11"/>
        <rFont val="ＭＳ Ｐゴシック"/>
        <family val="0"/>
        <charset val="128"/>
      </rPr>
      <t xml:space="preserve">3</t>
    </r>
    <r>
      <rPr>
        <sz val="11"/>
        <rFont val="Noto Sans"/>
        <family val="2"/>
      </rPr>
      <t xml:space="preserve">槙　英俊、池澤隆一　</t>
    </r>
    <r>
      <rPr>
        <sz val="11"/>
        <rFont val="ＭＳ Ｐゴシック"/>
        <family val="0"/>
        <charset val="128"/>
      </rPr>
      <t xml:space="preserve">4</t>
    </r>
    <r>
      <rPr>
        <sz val="11"/>
        <rFont val="Noto Sans"/>
        <family val="2"/>
      </rPr>
      <t xml:space="preserve">徳丸　潤、小椋　大</t>
    </r>
  </si>
  <si>
    <r>
      <rPr>
        <b val="true"/>
        <sz val="14"/>
        <color rgb="FFFFFFFF"/>
        <rFont val="Noto Sans"/>
        <family val="2"/>
      </rPr>
      <t xml:space="preserve">女子</t>
    </r>
    <r>
      <rPr>
        <b val="true"/>
        <sz val="14"/>
        <color rgb="FFFFFFFF"/>
        <rFont val="ＭＳ Ｐゴシック"/>
        <family val="3"/>
        <charset val="128"/>
      </rPr>
      <t xml:space="preserve">A</t>
    </r>
    <r>
      <rPr>
        <b val="true"/>
        <sz val="14"/>
        <color rgb="FFFFFFFF"/>
        <rFont val="Noto Sans"/>
        <family val="2"/>
      </rPr>
      <t xml:space="preserve">クラス</t>
    </r>
  </si>
  <si>
    <t xml:space="preserve">杉田　直子</t>
  </si>
  <si>
    <t xml:space="preserve">クラブキャンティ</t>
  </si>
  <si>
    <t xml:space="preserve">安藤　由子</t>
  </si>
  <si>
    <t xml:space="preserve">江崎　清美</t>
  </si>
  <si>
    <t xml:space="preserve">ティップトップ</t>
  </si>
  <si>
    <t xml:space="preserve">今井　千宏</t>
  </si>
  <si>
    <t xml:space="preserve">本　  智美</t>
  </si>
  <si>
    <r>
      <rPr>
        <sz val="11"/>
        <rFont val="ＭＳ Ｐゴシック"/>
        <family val="0"/>
        <charset val="128"/>
      </rPr>
      <t xml:space="preserve">CH</t>
    </r>
    <r>
      <rPr>
        <sz val="11"/>
        <rFont val="Noto Sans"/>
        <family val="2"/>
      </rPr>
      <t xml:space="preserve">イワキリ</t>
    </r>
  </si>
  <si>
    <t xml:space="preserve">村上　千絵</t>
  </si>
  <si>
    <t xml:space="preserve">河野　礼子</t>
  </si>
  <si>
    <t xml:space="preserve">キャンティ</t>
  </si>
  <si>
    <t xml:space="preserve">黒坂　高子</t>
  </si>
  <si>
    <t xml:space="preserve">鈴木　美代子</t>
  </si>
  <si>
    <t xml:space="preserve">BYE</t>
  </si>
  <si>
    <t xml:space="preserve">児玉　美保</t>
  </si>
  <si>
    <t xml:space="preserve">テップトップ</t>
  </si>
  <si>
    <t xml:space="preserve">吉岡　千帆</t>
  </si>
  <si>
    <t xml:space="preserve">リザーブ</t>
  </si>
  <si>
    <t xml:space="preserve">黒岩　千佳</t>
  </si>
  <si>
    <t xml:space="preserve">日南ＴＣ</t>
  </si>
  <si>
    <t xml:space="preserve">宮田　明美</t>
  </si>
  <si>
    <t xml:space="preserve">ベアーズ</t>
  </si>
  <si>
    <t xml:space="preserve">青木　尚子</t>
  </si>
  <si>
    <t xml:space="preserve">リザーブＴＣ</t>
  </si>
  <si>
    <t xml:space="preserve">杉山　恵子</t>
  </si>
  <si>
    <r>
      <rPr>
        <sz val="11"/>
        <rFont val="Noto Sans"/>
        <family val="2"/>
      </rPr>
      <t xml:space="preserve">日南</t>
    </r>
    <r>
      <rPr>
        <sz val="11"/>
        <rFont val="ＭＳ Ｐゴシック"/>
        <family val="0"/>
        <charset val="128"/>
      </rPr>
      <t xml:space="preserve">TC</t>
    </r>
  </si>
  <si>
    <t xml:space="preserve">四元　睦美</t>
  </si>
  <si>
    <t xml:space="preserve">渡部  李香</t>
  </si>
  <si>
    <r>
      <rPr>
        <sz val="11"/>
        <rFont val="Noto Sans"/>
        <family val="2"/>
      </rPr>
      <t xml:space="preserve">小林</t>
    </r>
    <r>
      <rPr>
        <sz val="11"/>
        <rFont val="ＭＳ Ｐゴシック"/>
        <family val="0"/>
        <charset val="128"/>
      </rPr>
      <t xml:space="preserve">Jr</t>
    </r>
    <r>
      <rPr>
        <sz val="11"/>
        <rFont val="Noto Sans"/>
        <family val="2"/>
      </rPr>
      <t xml:space="preserve">テニスクラブ</t>
    </r>
  </si>
  <si>
    <t xml:space="preserve">山口　夏穂</t>
  </si>
  <si>
    <t xml:space="preserve">小林Ｊｒﾃﾆｽｸﾗﾌﾞ</t>
  </si>
  <si>
    <t xml:space="preserve">今村　千穂美</t>
  </si>
  <si>
    <t xml:space="preserve">桑山　祐子</t>
  </si>
  <si>
    <r>
      <rPr>
        <b val="true"/>
        <sz val="14"/>
        <color rgb="FFFFFFFF"/>
        <rFont val="Noto Sans"/>
        <family val="2"/>
      </rPr>
      <t xml:space="preserve">男子</t>
    </r>
    <r>
      <rPr>
        <b val="true"/>
        <sz val="14"/>
        <color rgb="FFFFFFFF"/>
        <rFont val="ＭＳ Ｐゴシック"/>
        <family val="3"/>
        <charset val="128"/>
      </rPr>
      <t xml:space="preserve">B</t>
    </r>
    <r>
      <rPr>
        <b val="true"/>
        <sz val="14"/>
        <color rgb="FFFFFFFF"/>
        <rFont val="Noto Sans"/>
        <family val="2"/>
      </rPr>
      <t xml:space="preserve">クラス</t>
    </r>
  </si>
  <si>
    <t xml:space="preserve">串間　義孝</t>
  </si>
  <si>
    <t xml:space="preserve">シーガイア</t>
  </si>
  <si>
    <t xml:space="preserve">山中　彰</t>
  </si>
  <si>
    <t xml:space="preserve">新地　良仁</t>
  </si>
  <si>
    <t xml:space="preserve">やまと</t>
  </si>
  <si>
    <t xml:space="preserve">長尾　健太</t>
  </si>
  <si>
    <t xml:space="preserve">九電クラブ</t>
  </si>
  <si>
    <t xml:space="preserve">森　　弘</t>
  </si>
  <si>
    <t xml:space="preserve">都城ローン</t>
  </si>
  <si>
    <t xml:space="preserve">佐藤 勇</t>
  </si>
  <si>
    <t xml:space="preserve">高橋　良誠</t>
  </si>
  <si>
    <r>
      <rPr>
        <sz val="11"/>
        <rFont val="Noto Sans"/>
        <family val="2"/>
      </rPr>
      <t xml:space="preserve">スウィング</t>
    </r>
    <r>
      <rPr>
        <sz val="11"/>
        <rFont val="ＭＳ Ｐゴシック"/>
        <family val="0"/>
        <charset val="128"/>
      </rPr>
      <t xml:space="preserve">TC</t>
    </r>
  </si>
  <si>
    <t xml:space="preserve">花立　喜照</t>
  </si>
  <si>
    <t xml:space="preserve">弓削　俊浩</t>
  </si>
  <si>
    <t xml:space="preserve">ＥＴＣ</t>
  </si>
  <si>
    <t xml:space="preserve">石川　満也</t>
  </si>
  <si>
    <t xml:space="preserve">宮崎公立大学</t>
  </si>
  <si>
    <t xml:space="preserve">湯地　健一</t>
  </si>
  <si>
    <t xml:space="preserve">馬場　大輔</t>
  </si>
  <si>
    <t xml:space="preserve">堀口晋平</t>
  </si>
  <si>
    <t xml:space="preserve">宮産大テニス部</t>
  </si>
  <si>
    <t xml:space="preserve">濱端　宏和</t>
  </si>
  <si>
    <t xml:space="preserve">川畑　泰士</t>
  </si>
  <si>
    <t xml:space="preserve">村松潤太朗</t>
  </si>
  <si>
    <t xml:space="preserve">外山　景一</t>
  </si>
  <si>
    <t xml:space="preserve">比江島一馬</t>
  </si>
  <si>
    <t xml:space="preserve">根井　俊輔</t>
  </si>
  <si>
    <t xml:space="preserve">長瀬　哲郎</t>
  </si>
  <si>
    <t xml:space="preserve">垂水　透</t>
  </si>
  <si>
    <t xml:space="preserve">三好　学</t>
  </si>
  <si>
    <t xml:space="preserve">ジオテック</t>
  </si>
  <si>
    <t xml:space="preserve">岩切　俊郎</t>
  </si>
  <si>
    <t xml:space="preserve">HIRO</t>
  </si>
  <si>
    <t xml:space="preserve">デン　ガン</t>
  </si>
  <si>
    <t xml:space="preserve">前田　啓一</t>
  </si>
  <si>
    <t xml:space="preserve">磯</t>
  </si>
  <si>
    <t xml:space="preserve">湯地　克仁</t>
  </si>
  <si>
    <t xml:space="preserve">串間義孝</t>
  </si>
  <si>
    <t xml:space="preserve">亀田　和也</t>
  </si>
  <si>
    <t xml:space="preserve">ＯＡＴＣ</t>
  </si>
  <si>
    <t xml:space="preserve">萩原　浩二</t>
  </si>
  <si>
    <t xml:space="preserve">朝倉　伸一</t>
  </si>
  <si>
    <t xml:space="preserve">都城市役所</t>
  </si>
  <si>
    <t xml:space="preserve">寺原　幸寿</t>
  </si>
  <si>
    <t xml:space="preserve">東　俊樹</t>
  </si>
  <si>
    <r>
      <rPr>
        <sz val="11"/>
        <rFont val="Noto Sans"/>
        <family val="2"/>
      </rPr>
      <t xml:space="preserve">ｼｰｶﾞｲｱ</t>
    </r>
    <r>
      <rPr>
        <sz val="11"/>
        <rFont val="ＭＳ Ｐゴシック"/>
        <family val="0"/>
        <charset val="128"/>
      </rPr>
      <t xml:space="preserve">J</t>
    </r>
    <r>
      <rPr>
        <sz val="11"/>
        <rFont val="Noto Sans"/>
        <family val="2"/>
      </rPr>
      <t xml:space="preserve">ｒ</t>
    </r>
  </si>
  <si>
    <t xml:space="preserve">今田　真一</t>
  </si>
  <si>
    <t xml:space="preserve">吉留　寛</t>
  </si>
  <si>
    <t xml:space="preserve">戸島　敦紀</t>
  </si>
  <si>
    <t xml:space="preserve">柳田　邦文</t>
  </si>
  <si>
    <t xml:space="preserve">9(5)</t>
  </si>
  <si>
    <t xml:space="preserve">津曲　史朗</t>
  </si>
  <si>
    <t xml:space="preserve">東島　佳毅</t>
  </si>
  <si>
    <t xml:space="preserve">宮崎大学</t>
  </si>
  <si>
    <t xml:space="preserve">斉藤　博幸</t>
  </si>
  <si>
    <t xml:space="preserve">新田原ＴＣ</t>
  </si>
  <si>
    <t xml:space="preserve">西村　隆治</t>
  </si>
  <si>
    <t xml:space="preserve">冨永　則充</t>
  </si>
  <si>
    <t xml:space="preserve">松田　和敏</t>
  </si>
  <si>
    <t xml:space="preserve">市坪　政浩</t>
  </si>
  <si>
    <t xml:space="preserve">伊東　直哉</t>
  </si>
  <si>
    <t xml:space="preserve">ライジングサンＨＪＣ</t>
  </si>
  <si>
    <t xml:space="preserve">伊藤　孝史郎</t>
  </si>
  <si>
    <t xml:space="preserve">ｻｻﾞﾝﾌｨｰﾙﾄﾞ</t>
  </si>
  <si>
    <t xml:space="preserve">金丸　智朗</t>
  </si>
  <si>
    <t xml:space="preserve">延岡ロイヤル</t>
  </si>
  <si>
    <t xml:space="preserve">岩瀬　兼仁</t>
  </si>
  <si>
    <t xml:space="preserve">染矢 直樹</t>
  </si>
  <si>
    <t xml:space="preserve">太田　聖</t>
  </si>
  <si>
    <t xml:space="preserve">冷牟田 初人</t>
  </si>
  <si>
    <t xml:space="preserve">小野　淳貴</t>
  </si>
  <si>
    <t xml:space="preserve">甲斐　祐太</t>
  </si>
  <si>
    <t xml:space="preserve">小野　真一</t>
  </si>
  <si>
    <t xml:space="preserve">伊塚　暢</t>
  </si>
  <si>
    <t xml:space="preserve">本　輝幸</t>
  </si>
  <si>
    <t xml:space="preserve">那須　紘之</t>
  </si>
  <si>
    <t xml:space="preserve">ＤＴＬ</t>
  </si>
  <si>
    <t xml:space="preserve">永田　実俊</t>
  </si>
  <si>
    <t xml:space="preserve">よだきんぼ</t>
  </si>
  <si>
    <t xml:space="preserve">大部薗　一彦</t>
  </si>
  <si>
    <t xml:space="preserve">新地良仁</t>
  </si>
  <si>
    <t xml:space="preserve">高橋良誠</t>
  </si>
  <si>
    <t xml:space="preserve">坂元　英樹</t>
  </si>
  <si>
    <t xml:space="preserve">徳田　尚文</t>
  </si>
  <si>
    <t xml:space="preserve">長尾健太</t>
  </si>
  <si>
    <t xml:space="preserve">花立喜照</t>
  </si>
  <si>
    <t xml:space="preserve">原田　聖一</t>
  </si>
  <si>
    <t xml:space="preserve">山崎　和幸</t>
  </si>
  <si>
    <t xml:space="preserve">9(3)</t>
  </si>
  <si>
    <t xml:space="preserve">杉尾　守</t>
  </si>
  <si>
    <t xml:space="preserve">野村潤一郎</t>
  </si>
  <si>
    <t xml:space="preserve">野邊　信勝</t>
  </si>
  <si>
    <t xml:space="preserve">宮畑　力也</t>
  </si>
  <si>
    <t xml:space="preserve">OKTC</t>
  </si>
  <si>
    <t xml:space="preserve">木村　英昭</t>
  </si>
  <si>
    <t xml:space="preserve">小泉　今朝男</t>
  </si>
  <si>
    <t xml:space="preserve">新城　河一郎</t>
  </si>
  <si>
    <t xml:space="preserve">山本　真史</t>
  </si>
  <si>
    <t xml:space="preserve">永山　雅章</t>
  </si>
  <si>
    <t xml:space="preserve">渡辺　教仁　</t>
  </si>
  <si>
    <t xml:space="preserve">後藤　勇</t>
  </si>
  <si>
    <t xml:space="preserve">姫田　一磨</t>
  </si>
  <si>
    <t xml:space="preserve">大宮高校</t>
  </si>
  <si>
    <t xml:space="preserve">姫田 　晃</t>
  </si>
  <si>
    <t xml:space="preserve">日向学院中</t>
  </si>
  <si>
    <r>
      <rPr>
        <sz val="11"/>
        <rFont val="ＭＳ Ｐゴシック"/>
        <family val="0"/>
        <charset val="128"/>
      </rPr>
      <t xml:space="preserve">1</t>
    </r>
    <r>
      <rPr>
        <sz val="11"/>
        <rFont val="Noto Sans"/>
        <family val="2"/>
      </rPr>
      <t xml:space="preserve">弓削　俊浩、湯地　健一</t>
    </r>
  </si>
  <si>
    <r>
      <rPr>
        <sz val="11"/>
        <rFont val="ＭＳ Ｐゴシック"/>
        <family val="0"/>
        <charset val="128"/>
      </rPr>
      <t xml:space="preserve">5</t>
    </r>
    <r>
      <rPr>
        <sz val="11"/>
        <rFont val="Noto Sans"/>
        <family val="2"/>
      </rPr>
      <t xml:space="preserve">高橋　良誠、花立　喜照</t>
    </r>
  </si>
  <si>
    <r>
      <rPr>
        <sz val="11"/>
        <rFont val="ＭＳ Ｐゴシック"/>
        <family val="0"/>
        <charset val="128"/>
      </rPr>
      <t xml:space="preserve">2</t>
    </r>
    <r>
      <rPr>
        <sz val="11"/>
        <rFont val="Noto Sans"/>
        <family val="2"/>
      </rPr>
      <t xml:space="preserve">姫田　一磨、姫田 　晃</t>
    </r>
  </si>
  <si>
    <r>
      <rPr>
        <sz val="11"/>
        <rFont val="ＭＳ Ｐゴシック"/>
        <family val="0"/>
        <charset val="128"/>
      </rPr>
      <t xml:space="preserve">6</t>
    </r>
    <r>
      <rPr>
        <sz val="11"/>
        <rFont val="Noto Sans"/>
        <family val="2"/>
      </rPr>
      <t xml:space="preserve">新地　良仁、長尾　健太</t>
    </r>
  </si>
  <si>
    <r>
      <rPr>
        <sz val="11"/>
        <rFont val="ＭＳ Ｐゴシック"/>
        <family val="0"/>
        <charset val="128"/>
      </rPr>
      <t xml:space="preserve">3</t>
    </r>
    <r>
      <rPr>
        <sz val="11"/>
        <rFont val="Noto Sans"/>
        <family val="2"/>
      </rPr>
      <t xml:space="preserve">伊東　直哉、伊藤　孝史郎</t>
    </r>
  </si>
  <si>
    <r>
      <rPr>
        <sz val="11"/>
        <rFont val="ＭＳ Ｐゴシック"/>
        <family val="0"/>
        <charset val="128"/>
      </rPr>
      <t xml:space="preserve">7</t>
    </r>
    <r>
      <rPr>
        <sz val="11"/>
        <rFont val="Noto Sans"/>
        <family val="2"/>
      </rPr>
      <t xml:space="preserve">石川　満也、馬場　大輔</t>
    </r>
  </si>
  <si>
    <r>
      <rPr>
        <sz val="11"/>
        <rFont val="ＭＳ Ｐゴシック"/>
        <family val="0"/>
        <charset val="128"/>
      </rPr>
      <t xml:space="preserve">4</t>
    </r>
    <r>
      <rPr>
        <sz val="11"/>
        <rFont val="Noto Sans"/>
        <family val="2"/>
      </rPr>
      <t xml:space="preserve">森　　弘、佐藤 勇</t>
    </r>
  </si>
  <si>
    <r>
      <rPr>
        <sz val="11"/>
        <rFont val="ＭＳ Ｐゴシック"/>
        <family val="0"/>
        <charset val="128"/>
      </rPr>
      <t xml:space="preserve">8</t>
    </r>
    <r>
      <rPr>
        <sz val="11"/>
        <rFont val="Noto Sans"/>
        <family val="2"/>
      </rPr>
      <t xml:space="preserve">松田　和敏、市坪　政浩</t>
    </r>
  </si>
  <si>
    <r>
      <rPr>
        <b val="true"/>
        <sz val="14"/>
        <color rgb="FFFFFFFF"/>
        <rFont val="Noto Sans"/>
        <family val="2"/>
      </rPr>
      <t xml:space="preserve">女子</t>
    </r>
    <r>
      <rPr>
        <b val="true"/>
        <sz val="14"/>
        <color rgb="FFFFFFFF"/>
        <rFont val="ＭＳ Ｐゴシック"/>
        <family val="3"/>
        <charset val="128"/>
      </rPr>
      <t xml:space="preserve">B</t>
    </r>
    <r>
      <rPr>
        <b val="true"/>
        <sz val="14"/>
        <color rgb="FFFFFFFF"/>
        <rFont val="Noto Sans"/>
        <family val="2"/>
      </rPr>
      <t xml:space="preserve">クラス</t>
    </r>
  </si>
  <si>
    <t xml:space="preserve">坂田　知栄子</t>
  </si>
  <si>
    <t xml:space="preserve">尾崎　京子</t>
  </si>
  <si>
    <t xml:space="preserve">①</t>
  </si>
  <si>
    <t xml:space="preserve">③</t>
  </si>
  <si>
    <t xml:space="preserve">⑤</t>
  </si>
  <si>
    <t xml:space="preserve">西　 沙綾</t>
  </si>
  <si>
    <t xml:space="preserve">井上　愛咲子</t>
  </si>
  <si>
    <t xml:space="preserve">⑥</t>
  </si>
  <si>
    <t xml:space="preserve">④</t>
  </si>
  <si>
    <t xml:space="preserve">椎　由紀子</t>
  </si>
  <si>
    <r>
      <rPr>
        <sz val="11"/>
        <rFont val="Noto Sans"/>
        <family val="2"/>
      </rPr>
      <t xml:space="preserve">飛江田</t>
    </r>
    <r>
      <rPr>
        <sz val="11"/>
        <rFont val="ＭＳ Ｐゴシック"/>
        <family val="0"/>
        <charset val="128"/>
      </rPr>
      <t xml:space="preserve">GT</t>
    </r>
  </si>
  <si>
    <t xml:space="preserve">宮永　洋子</t>
  </si>
  <si>
    <t xml:space="preserve">②</t>
  </si>
  <si>
    <t xml:space="preserve">川崎　美智代</t>
  </si>
  <si>
    <t xml:space="preserve">本部　智保</t>
  </si>
  <si>
    <t xml:space="preserve">甲斐　朱観</t>
  </si>
  <si>
    <t xml:space="preserve">杉田　信子</t>
  </si>
  <si>
    <t xml:space="preserve">原田　由美子</t>
  </si>
  <si>
    <t xml:space="preserve">南　由利子</t>
  </si>
  <si>
    <t xml:space="preserve">中別府　文代</t>
  </si>
  <si>
    <t xml:space="preserve">田中　敦子</t>
  </si>
  <si>
    <t xml:space="preserve">森山　洋子</t>
  </si>
  <si>
    <t xml:space="preserve">那須　洋子</t>
  </si>
  <si>
    <t xml:space="preserve">相良　麻帆</t>
  </si>
  <si>
    <t xml:space="preserve">後藤　友美</t>
  </si>
  <si>
    <t xml:space="preserve">松尾　彩美</t>
  </si>
  <si>
    <t xml:space="preserve">坂田知栄子</t>
  </si>
  <si>
    <t xml:space="preserve">湯地　真里</t>
  </si>
  <si>
    <t xml:space="preserve">野村道子</t>
  </si>
  <si>
    <t xml:space="preserve">矢野明子</t>
  </si>
  <si>
    <t xml:space="preserve">前田　真由美</t>
  </si>
  <si>
    <t xml:space="preserve">佐藤　香代子</t>
  </si>
  <si>
    <t xml:space="preserve">河野　しのぶ</t>
  </si>
  <si>
    <t xml:space="preserve">橋口　加奈</t>
  </si>
  <si>
    <t xml:space="preserve">大山　雅子</t>
  </si>
  <si>
    <r>
      <rPr>
        <sz val="11"/>
        <rFont val="ＭＳ Ｐゴシック"/>
        <family val="0"/>
        <charset val="128"/>
      </rPr>
      <t xml:space="preserve">C.H</t>
    </r>
    <r>
      <rPr>
        <sz val="11"/>
        <rFont val="Noto Sans"/>
        <family val="2"/>
      </rPr>
      <t xml:space="preserve">イワキリ</t>
    </r>
  </si>
  <si>
    <t xml:space="preserve">7ret</t>
  </si>
  <si>
    <t xml:space="preserve">佐藤　優子</t>
  </si>
  <si>
    <t xml:space="preserve">ｗｉｓｈ</t>
  </si>
  <si>
    <t xml:space="preserve">塩原　と志子</t>
  </si>
  <si>
    <t xml:space="preserve">MSTA</t>
  </si>
  <si>
    <t xml:space="preserve">谷口　真穂</t>
  </si>
  <si>
    <t xml:space="preserve">白坂　淳子</t>
  </si>
  <si>
    <t xml:space="preserve">小林ﾃﾆｽ協会</t>
  </si>
  <si>
    <t xml:space="preserve">蒼森　香織</t>
  </si>
  <si>
    <t xml:space="preserve">ゆいまーる</t>
  </si>
  <si>
    <t xml:space="preserve">平塚　修子</t>
  </si>
  <si>
    <t xml:space="preserve">ﾀﾞﾝﾃﾞﾗｲｵﾝ</t>
  </si>
  <si>
    <t xml:space="preserve">東迫　貴江</t>
  </si>
  <si>
    <t xml:space="preserve">斉藤　政代</t>
  </si>
  <si>
    <t xml:space="preserve">斉藤　洋子</t>
  </si>
  <si>
    <r>
      <rPr>
        <sz val="11"/>
        <rFont val="ＭＳ Ｐゴシック"/>
        <family val="0"/>
        <charset val="128"/>
      </rPr>
      <t xml:space="preserve">HIRO</t>
    </r>
    <r>
      <rPr>
        <sz val="11"/>
        <rFont val="Noto Sans"/>
        <family val="2"/>
      </rPr>
      <t xml:space="preserve">－</t>
    </r>
    <r>
      <rPr>
        <sz val="11"/>
        <rFont val="ＭＳ Ｐゴシック"/>
        <family val="0"/>
        <charset val="128"/>
      </rPr>
      <t xml:space="preserve">L</t>
    </r>
  </si>
  <si>
    <t xml:space="preserve">吉田　康子</t>
  </si>
  <si>
    <t xml:space="preserve">小寺　真紀</t>
  </si>
  <si>
    <t xml:space="preserve">久保　澄子</t>
  </si>
  <si>
    <t xml:space="preserve">片山　幸代</t>
  </si>
  <si>
    <t xml:space="preserve">大和田　彩</t>
  </si>
  <si>
    <t xml:space="preserve">黒瀬　優佳</t>
  </si>
  <si>
    <t xml:space="preserve">寺原　愛</t>
  </si>
  <si>
    <t xml:space="preserve">舩水　由貴</t>
  </si>
  <si>
    <t xml:space="preserve">飯盛　春佳</t>
  </si>
  <si>
    <t xml:space="preserve">松田　瑞穂</t>
  </si>
  <si>
    <t xml:space="preserve">堺　　有希</t>
  </si>
  <si>
    <t xml:space="preserve">川崎美智代</t>
  </si>
  <si>
    <t xml:space="preserve">外山千鶴子</t>
  </si>
  <si>
    <t xml:space="preserve">黒木　博子</t>
  </si>
  <si>
    <t xml:space="preserve">井上愛咲子</t>
  </si>
  <si>
    <t xml:space="preserve">本部智保</t>
  </si>
  <si>
    <t xml:space="preserve">大久保みどり</t>
  </si>
  <si>
    <t xml:space="preserve">村上　美知子</t>
  </si>
  <si>
    <t xml:space="preserve">山路みつ子</t>
  </si>
  <si>
    <t xml:space="preserve">東　美樹</t>
  </si>
  <si>
    <t xml:space="preserve">末吉　かをり</t>
  </si>
  <si>
    <t xml:space="preserve">須田　留美</t>
  </si>
  <si>
    <t xml:space="preserve">2ret</t>
  </si>
  <si>
    <t xml:space="preserve">長友　真弓</t>
  </si>
  <si>
    <t xml:space="preserve">益留　幹子</t>
  </si>
  <si>
    <t xml:space="preserve">ＨＩＲＯ．Ｌ</t>
  </si>
  <si>
    <t xml:space="preserve">岩切　美千代</t>
  </si>
  <si>
    <t xml:space="preserve">長田　涼子</t>
  </si>
  <si>
    <t xml:space="preserve">8(3)</t>
  </si>
  <si>
    <t xml:space="preserve">服部　千草</t>
  </si>
  <si>
    <r>
      <rPr>
        <sz val="11"/>
        <rFont val="ＭＳ Ｐゴシック"/>
        <family val="0"/>
        <charset val="128"/>
      </rPr>
      <t xml:space="preserve">1</t>
    </r>
    <r>
      <rPr>
        <sz val="11"/>
        <rFont val="Noto Sans"/>
        <family val="2"/>
      </rPr>
      <t xml:space="preserve">坂田　知栄子、尾崎　京子</t>
    </r>
  </si>
  <si>
    <r>
      <rPr>
        <sz val="11"/>
        <rFont val="ＭＳ Ｐゴシック"/>
        <family val="0"/>
        <charset val="128"/>
      </rPr>
      <t xml:space="preserve">5</t>
    </r>
    <r>
      <rPr>
        <sz val="11"/>
        <rFont val="Noto Sans"/>
        <family val="2"/>
      </rPr>
      <t xml:space="preserve">長田　涼子、服部　千草</t>
    </r>
  </si>
  <si>
    <r>
      <rPr>
        <sz val="11"/>
        <rFont val="ＭＳ Ｐゴシック"/>
        <family val="0"/>
        <charset val="128"/>
      </rPr>
      <t xml:space="preserve">2</t>
    </r>
    <r>
      <rPr>
        <sz val="11"/>
        <rFont val="Noto Sans"/>
        <family val="2"/>
      </rPr>
      <t xml:space="preserve">川崎　美智代、本部　智保</t>
    </r>
  </si>
  <si>
    <r>
      <rPr>
        <sz val="11"/>
        <rFont val="ＭＳ Ｐゴシック"/>
        <family val="0"/>
        <charset val="128"/>
      </rPr>
      <t xml:space="preserve">6</t>
    </r>
    <r>
      <rPr>
        <sz val="11"/>
        <rFont val="Noto Sans"/>
        <family val="2"/>
      </rPr>
      <t xml:space="preserve">甲斐　朱観、杉田　信子</t>
    </r>
  </si>
  <si>
    <r>
      <rPr>
        <sz val="11"/>
        <rFont val="ＭＳ Ｐゴシック"/>
        <family val="0"/>
        <charset val="128"/>
      </rPr>
      <t xml:space="preserve">3</t>
    </r>
    <r>
      <rPr>
        <sz val="11"/>
        <rFont val="Noto Sans"/>
        <family val="2"/>
      </rPr>
      <t xml:space="preserve">蒼森　香織、東迫　貴江</t>
    </r>
  </si>
  <si>
    <r>
      <rPr>
        <sz val="11"/>
        <rFont val="ＭＳ Ｐゴシック"/>
        <family val="0"/>
        <charset val="128"/>
      </rPr>
      <t xml:space="preserve">7</t>
    </r>
    <r>
      <rPr>
        <sz val="11"/>
        <rFont val="Noto Sans"/>
        <family val="2"/>
      </rPr>
      <t xml:space="preserve">白坂　淳子、平塚　修子</t>
    </r>
  </si>
  <si>
    <r>
      <rPr>
        <sz val="11"/>
        <rFont val="ＭＳ Ｐゴシック"/>
        <family val="0"/>
        <charset val="128"/>
      </rPr>
      <t xml:space="preserve">4</t>
    </r>
    <r>
      <rPr>
        <sz val="11"/>
        <rFont val="Noto Sans"/>
        <family val="2"/>
      </rPr>
      <t xml:space="preserve">斉藤　政代、吉田　康子</t>
    </r>
  </si>
  <si>
    <r>
      <rPr>
        <sz val="11"/>
        <rFont val="ＭＳ Ｐゴシック"/>
        <family val="0"/>
        <charset val="128"/>
      </rPr>
      <t xml:space="preserve">8</t>
    </r>
    <r>
      <rPr>
        <sz val="11"/>
        <rFont val="Noto Sans"/>
        <family val="2"/>
      </rPr>
      <t xml:space="preserve">斉藤　洋子、小寺　真紀</t>
    </r>
  </si>
  <si>
    <r>
      <rPr>
        <b val="true"/>
        <sz val="14"/>
        <color rgb="FFFFFFFF"/>
        <rFont val="Noto Sans"/>
        <family val="2"/>
      </rPr>
      <t xml:space="preserve">女子</t>
    </r>
    <r>
      <rPr>
        <b val="true"/>
        <sz val="14"/>
        <color rgb="FFFFFFFF"/>
        <rFont val="ＭＳ Ｐゴシック"/>
        <family val="3"/>
        <charset val="128"/>
      </rPr>
      <t xml:space="preserve">40</t>
    </r>
    <r>
      <rPr>
        <b val="true"/>
        <sz val="14"/>
        <color rgb="FFFFFFFF"/>
        <rFont val="Noto Sans"/>
        <family val="2"/>
      </rPr>
      <t xml:space="preserve">才</t>
    </r>
  </si>
  <si>
    <t xml:space="preserve">大塚　淳子</t>
  </si>
  <si>
    <t xml:space="preserve">染矢　春江</t>
  </si>
  <si>
    <t xml:space="preserve">延岡ﾛｲﾔﾙ</t>
  </si>
  <si>
    <t xml:space="preserve">福島　まり子</t>
  </si>
  <si>
    <t xml:space="preserve">ベルチャー　五月</t>
  </si>
  <si>
    <t xml:space="preserve">河野　節子</t>
  </si>
  <si>
    <t xml:space="preserve">中山　るみ</t>
  </si>
  <si>
    <t xml:space="preserve">岡田　伸子</t>
  </si>
  <si>
    <t xml:space="preserve">中里　文子</t>
  </si>
  <si>
    <t xml:space="preserve">垂水　知代子</t>
  </si>
  <si>
    <t xml:space="preserve">岩切　啓子</t>
  </si>
  <si>
    <t xml:space="preserve">竹原　美和子</t>
  </si>
  <si>
    <t xml:space="preserve">木下　栄子</t>
  </si>
  <si>
    <t xml:space="preserve">吉山　政子</t>
  </si>
  <si>
    <t xml:space="preserve">山下真由美</t>
  </si>
  <si>
    <t xml:space="preserve">石井　順子</t>
  </si>
  <si>
    <t xml:space="preserve">山口　由子</t>
  </si>
  <si>
    <t xml:space="preserve">泉　玲子</t>
  </si>
  <si>
    <t xml:space="preserve">ベルチャー五月</t>
  </si>
  <si>
    <t xml:space="preserve">佐藤　雅子</t>
  </si>
  <si>
    <t xml:space="preserve">高部土地子</t>
  </si>
  <si>
    <t xml:space="preserve">9(7)</t>
  </si>
  <si>
    <t xml:space="preserve">渡辺美佐子</t>
  </si>
  <si>
    <t xml:space="preserve">矢野　芳子</t>
  </si>
  <si>
    <t xml:space="preserve">藤田　悦子</t>
  </si>
  <si>
    <r>
      <rPr>
        <sz val="11"/>
        <rFont val="Noto Sans"/>
        <family val="2"/>
      </rPr>
      <t xml:space="preserve">１大塚　淳子、染矢　春江　</t>
    </r>
    <r>
      <rPr>
        <sz val="11"/>
        <rFont val="ＭＳ Ｐゴシック"/>
        <family val="0"/>
        <charset val="128"/>
      </rPr>
      <t xml:space="preserve">2</t>
    </r>
    <r>
      <rPr>
        <sz val="11"/>
        <rFont val="Noto Sans"/>
        <family val="2"/>
      </rPr>
      <t xml:space="preserve">岡田　伸子、中里　文子</t>
    </r>
  </si>
  <si>
    <r>
      <rPr>
        <b val="true"/>
        <sz val="14"/>
        <color rgb="FFFFFFFF"/>
        <rFont val="Noto Sans"/>
        <family val="2"/>
      </rPr>
      <t xml:space="preserve">男子</t>
    </r>
    <r>
      <rPr>
        <b val="true"/>
        <sz val="14"/>
        <color rgb="FFFFFFFF"/>
        <rFont val="ＭＳ Ｐゴシック"/>
        <family val="3"/>
        <charset val="128"/>
      </rPr>
      <t xml:space="preserve">C</t>
    </r>
    <r>
      <rPr>
        <b val="true"/>
        <sz val="14"/>
        <color rgb="FFFFFFFF"/>
        <rFont val="Noto Sans"/>
        <family val="2"/>
      </rPr>
      <t xml:space="preserve">クラス</t>
    </r>
  </si>
  <si>
    <t xml:space="preserve">荒川　雄基</t>
  </si>
  <si>
    <t xml:space="preserve">広瀬中</t>
  </si>
  <si>
    <t xml:space="preserve">西岡　信次</t>
  </si>
  <si>
    <t xml:space="preserve">辻川　　了</t>
  </si>
  <si>
    <t xml:space="preserve">亀山　晃弘</t>
  </si>
  <si>
    <t xml:space="preserve">吉弘　哲也</t>
  </si>
  <si>
    <t xml:space="preserve">岡本　英志</t>
  </si>
  <si>
    <t xml:space="preserve">野町　俊文</t>
  </si>
  <si>
    <t xml:space="preserve">有川　清次</t>
  </si>
  <si>
    <t xml:space="preserve">多々良　泰行</t>
  </si>
  <si>
    <t xml:space="preserve">宮沖ＴＣ</t>
  </si>
  <si>
    <t xml:space="preserve">松岡　孝昌</t>
  </si>
  <si>
    <t xml:space="preserve">神戸　敏文</t>
  </si>
  <si>
    <t xml:space="preserve">吉田　孝</t>
  </si>
  <si>
    <t xml:space="preserve">藤川　宏治</t>
  </si>
  <si>
    <t xml:space="preserve">吉弘哲也</t>
  </si>
  <si>
    <t xml:space="preserve">末元　英敏</t>
  </si>
  <si>
    <t xml:space="preserve">中山　浩一</t>
  </si>
  <si>
    <t xml:space="preserve">岡本英志</t>
  </si>
  <si>
    <t xml:space="preserve">小松　勇気</t>
  </si>
  <si>
    <t xml:space="preserve">三財中学校</t>
  </si>
  <si>
    <t xml:space="preserve">渡辺　健吾</t>
  </si>
  <si>
    <t xml:space="preserve">荒川雄基</t>
  </si>
  <si>
    <t xml:space="preserve">篠原盛太郎</t>
  </si>
  <si>
    <t xml:space="preserve">横山　彰也</t>
  </si>
  <si>
    <t xml:space="preserve">西岡信次</t>
  </si>
  <si>
    <t xml:space="preserve">松原　俊亮</t>
  </si>
  <si>
    <t xml:space="preserve">岩竹　健太郎</t>
  </si>
  <si>
    <t xml:space="preserve">倉岡　祐一</t>
  </si>
  <si>
    <t xml:space="preserve">成合　太彰</t>
  </si>
  <si>
    <t xml:space="preserve">山下 和博</t>
  </si>
  <si>
    <t xml:space="preserve">安藤　翔</t>
  </si>
  <si>
    <t xml:space="preserve">9(2)</t>
  </si>
  <si>
    <t xml:space="preserve">出崎 雅嗣</t>
  </si>
  <si>
    <t xml:space="preserve">中村　智一</t>
  </si>
  <si>
    <t xml:space="preserve">藤丸　修市</t>
  </si>
  <si>
    <t xml:space="preserve">安田　浩治</t>
  </si>
  <si>
    <t xml:space="preserve">辻川　了</t>
  </si>
  <si>
    <t xml:space="preserve">水元　貴弘</t>
  </si>
  <si>
    <t xml:space="preserve">亀山晃弘</t>
  </si>
  <si>
    <t xml:space="preserve">松元　駿</t>
  </si>
  <si>
    <t xml:space="preserve">チーム村雲</t>
  </si>
  <si>
    <t xml:space="preserve">緒方　研仁</t>
  </si>
  <si>
    <t xml:space="preserve">陣内　洋柾</t>
  </si>
  <si>
    <t xml:space="preserve">樫村　貴也</t>
  </si>
  <si>
    <r>
      <rPr>
        <b val="true"/>
        <sz val="14"/>
        <color rgb="FFFFFFFF"/>
        <rFont val="Noto Sans"/>
        <family val="2"/>
      </rPr>
      <t xml:space="preserve">女子</t>
    </r>
    <r>
      <rPr>
        <b val="true"/>
        <sz val="14"/>
        <color rgb="FFFFFFFF"/>
        <rFont val="ＭＳ Ｐゴシック"/>
        <family val="3"/>
        <charset val="128"/>
      </rPr>
      <t xml:space="preserve">C</t>
    </r>
    <r>
      <rPr>
        <b val="true"/>
        <sz val="14"/>
        <color rgb="FFFFFFFF"/>
        <rFont val="Noto Sans"/>
        <family val="2"/>
      </rPr>
      <t xml:space="preserve">クラス</t>
    </r>
  </si>
  <si>
    <t xml:space="preserve">谷口　奈穂</t>
  </si>
  <si>
    <t xml:space="preserve">椙原　栄美　　</t>
  </si>
  <si>
    <r>
      <rPr>
        <sz val="11"/>
        <rFont val="Noto Sans"/>
        <family val="2"/>
      </rPr>
      <t xml:space="preserve">ｆ</t>
    </r>
    <r>
      <rPr>
        <sz val="11"/>
        <rFont val="ＭＳ Ｐゴシック"/>
        <family val="0"/>
        <charset val="128"/>
      </rPr>
      <t xml:space="preserve">u</t>
    </r>
    <r>
      <rPr>
        <sz val="11"/>
        <rFont val="Noto Sans"/>
        <family val="2"/>
      </rPr>
      <t xml:space="preserve">ｎーｆａｎ</t>
    </r>
  </si>
  <si>
    <t xml:space="preserve">⑨</t>
  </si>
  <si>
    <t xml:space="preserve">寺田　渚沙</t>
  </si>
  <si>
    <t xml:space="preserve">石川　恵理</t>
  </si>
  <si>
    <t xml:space="preserve">⑩</t>
  </si>
  <si>
    <t xml:space="preserve">⑦</t>
  </si>
  <si>
    <t xml:space="preserve">郡司　裕美</t>
  </si>
  <si>
    <r>
      <rPr>
        <sz val="11"/>
        <rFont val="Noto Sans"/>
        <family val="2"/>
      </rPr>
      <t xml:space="preserve">新富</t>
    </r>
    <r>
      <rPr>
        <sz val="11"/>
        <rFont val="ＭＳ Ｐゴシック"/>
        <family val="0"/>
        <charset val="128"/>
      </rPr>
      <t xml:space="preserve">Jr</t>
    </r>
  </si>
  <si>
    <t xml:space="preserve">吉永　汐里</t>
  </si>
  <si>
    <t xml:space="preserve">サザンフィールド</t>
  </si>
  <si>
    <t xml:space="preserve">⑧</t>
  </si>
  <si>
    <t xml:space="preserve">吉野愛伊里</t>
  </si>
  <si>
    <t xml:space="preserve">宮原　　彩</t>
  </si>
  <si>
    <t xml:space="preserve">玉木　裕子</t>
  </si>
  <si>
    <r>
      <rPr>
        <sz val="11"/>
        <rFont val="Noto Sans"/>
        <family val="2"/>
      </rPr>
      <t xml:space="preserve">ベクトル</t>
    </r>
    <r>
      <rPr>
        <sz val="11"/>
        <rFont val="ＭＳ Ｐゴシック"/>
        <family val="0"/>
        <charset val="128"/>
      </rPr>
      <t xml:space="preserve">M</t>
    </r>
  </si>
  <si>
    <t xml:space="preserve">黒木　美穂</t>
  </si>
  <si>
    <r>
      <rPr>
        <b val="true"/>
        <sz val="14"/>
        <color rgb="FFFFFFFF"/>
        <rFont val="Noto Sans"/>
        <family val="2"/>
      </rPr>
      <t xml:space="preserve">男子</t>
    </r>
    <r>
      <rPr>
        <b val="true"/>
        <sz val="14"/>
        <color rgb="FFFFFFFF"/>
        <rFont val="ＭＳ Ｐゴシック"/>
        <family val="3"/>
        <charset val="128"/>
      </rPr>
      <t xml:space="preserve">35</t>
    </r>
    <r>
      <rPr>
        <b val="true"/>
        <sz val="14"/>
        <color rgb="FFFFFFFF"/>
        <rFont val="Noto Sans"/>
        <family val="2"/>
      </rPr>
      <t xml:space="preserve">才</t>
    </r>
  </si>
  <si>
    <t xml:space="preserve">山口　浩司</t>
  </si>
  <si>
    <t xml:space="preserve">村中田　博</t>
  </si>
  <si>
    <r>
      <rPr>
        <sz val="11"/>
        <rFont val="ＭＳ Ｐゴシック"/>
        <family val="0"/>
        <charset val="128"/>
      </rPr>
      <t xml:space="preserve">Dias</t>
    </r>
    <r>
      <rPr>
        <sz val="11"/>
        <rFont val="Noto Sans"/>
        <family val="2"/>
      </rPr>
      <t xml:space="preserve">　</t>
    </r>
    <r>
      <rPr>
        <sz val="11"/>
        <rFont val="ＭＳ Ｐゴシック"/>
        <family val="0"/>
        <charset val="128"/>
      </rPr>
      <t xml:space="preserve">Dear</t>
    </r>
  </si>
  <si>
    <t xml:space="preserve">山口 浩敏</t>
  </si>
  <si>
    <t xml:space="preserve">小林市テニス協会</t>
  </si>
  <si>
    <t xml:space="preserve">米盛 孝一</t>
  </si>
  <si>
    <t xml:space="preserve">弓削 順一郎</t>
  </si>
  <si>
    <t xml:space="preserve">松浦 秀樹</t>
  </si>
  <si>
    <t xml:space="preserve">前崎 真一</t>
  </si>
  <si>
    <t xml:space="preserve">川越 孝幸</t>
  </si>
  <si>
    <r>
      <rPr>
        <b val="true"/>
        <sz val="14"/>
        <color rgb="FFFFFFFF"/>
        <rFont val="Noto Sans"/>
        <family val="2"/>
      </rPr>
      <t xml:space="preserve">男子</t>
    </r>
    <r>
      <rPr>
        <b val="true"/>
        <sz val="14"/>
        <color rgb="FFFFFFFF"/>
        <rFont val="ＭＳ Ｐゴシック"/>
        <family val="3"/>
        <charset val="128"/>
      </rPr>
      <t xml:space="preserve">45</t>
    </r>
    <r>
      <rPr>
        <b val="true"/>
        <sz val="14"/>
        <color rgb="FFFFFFFF"/>
        <rFont val="Noto Sans"/>
        <family val="2"/>
      </rPr>
      <t xml:space="preserve">才</t>
    </r>
  </si>
  <si>
    <t xml:space="preserve">都甲　治</t>
  </si>
  <si>
    <t xml:space="preserve">鈴木　徹</t>
  </si>
  <si>
    <t xml:space="preserve">熊本　信晃</t>
  </si>
  <si>
    <t xml:space="preserve">田中　尚毅</t>
  </si>
  <si>
    <t xml:space="preserve">Ｄｉａｓ　Ｄｅａ</t>
  </si>
  <si>
    <t xml:space="preserve">太田　順三</t>
  </si>
  <si>
    <t xml:space="preserve">永易　修一</t>
  </si>
  <si>
    <r>
      <rPr>
        <sz val="11"/>
        <rFont val="ＭＳ Ｐゴシック"/>
        <family val="0"/>
        <charset val="128"/>
      </rPr>
      <t xml:space="preserve">TAKE</t>
    </r>
    <r>
      <rPr>
        <sz val="11"/>
        <rFont val="Noto Sans"/>
        <family val="2"/>
      </rPr>
      <t xml:space="preserve">　ＯＦＦ</t>
    </r>
  </si>
  <si>
    <t xml:space="preserve">川越　貴浩</t>
  </si>
  <si>
    <t xml:space="preserve">永冨　一之</t>
  </si>
  <si>
    <t xml:space="preserve">ジオテックＴＣ</t>
  </si>
  <si>
    <t xml:space="preserve">曽根　正幸　</t>
  </si>
  <si>
    <r>
      <rPr>
        <sz val="11"/>
        <rFont val="ＭＳ Ｐゴシック"/>
        <family val="0"/>
        <charset val="128"/>
      </rPr>
      <t xml:space="preserve">TAKE</t>
    </r>
    <r>
      <rPr>
        <sz val="11"/>
        <rFont val="Noto Sans"/>
        <family val="2"/>
      </rPr>
      <t xml:space="preserve">　ＯＦＦ　ＴＣ</t>
    </r>
  </si>
  <si>
    <t xml:space="preserve">山元　　茂　</t>
  </si>
  <si>
    <t xml:space="preserve">ＴＡＫＥ　ＯＦＦ　ＴＣ</t>
  </si>
  <si>
    <r>
      <rPr>
        <b val="true"/>
        <sz val="14"/>
        <color rgb="FFFFFFFF"/>
        <rFont val="Noto Sans"/>
        <family val="2"/>
      </rPr>
      <t xml:space="preserve">男子</t>
    </r>
    <r>
      <rPr>
        <b val="true"/>
        <sz val="14"/>
        <color rgb="FFFFFFFF"/>
        <rFont val="ＭＳ Ｐゴシック"/>
        <family val="3"/>
        <charset val="128"/>
      </rPr>
      <t xml:space="preserve">55</t>
    </r>
    <r>
      <rPr>
        <b val="true"/>
        <sz val="14"/>
        <color rgb="FFFFFFFF"/>
        <rFont val="Noto Sans"/>
        <family val="2"/>
      </rPr>
      <t xml:space="preserve">才</t>
    </r>
  </si>
  <si>
    <t xml:space="preserve">富田　豊</t>
  </si>
  <si>
    <t xml:space="preserve">黒木　憲吉</t>
  </si>
  <si>
    <t xml:space="preserve">安藤　高広</t>
  </si>
  <si>
    <t xml:space="preserve">宮崎シニアクラブ</t>
  </si>
  <si>
    <t xml:space="preserve">谷山　泰祥</t>
  </si>
  <si>
    <t xml:space="preserve">井上　曠典</t>
  </si>
  <si>
    <t xml:space="preserve">溝邊　敬美</t>
  </si>
  <si>
    <t xml:space="preserve">星谷　正男</t>
  </si>
  <si>
    <t xml:space="preserve">荒木　隆夫</t>
  </si>
  <si>
    <r>
      <rPr>
        <b val="true"/>
        <sz val="14"/>
        <color rgb="FFFFFFFF"/>
        <rFont val="Noto Sans"/>
        <family val="2"/>
      </rPr>
      <t xml:space="preserve">女子</t>
    </r>
    <r>
      <rPr>
        <b val="true"/>
        <sz val="14"/>
        <color rgb="FFFFFFFF"/>
        <rFont val="ＭＳ Ｐゴシック"/>
        <family val="3"/>
        <charset val="128"/>
      </rPr>
      <t xml:space="preserve">50</t>
    </r>
    <r>
      <rPr>
        <b val="true"/>
        <sz val="14"/>
        <color rgb="FFFFFFFF"/>
        <rFont val="Noto Sans"/>
        <family val="2"/>
      </rPr>
      <t xml:space="preserve">才</t>
    </r>
  </si>
  <si>
    <t xml:space="preserve">岡　　 由子</t>
  </si>
  <si>
    <t xml:space="preserve">延岡　ロイヤル</t>
  </si>
  <si>
    <t xml:space="preserve">稲田　妙子</t>
  </si>
  <si>
    <t xml:space="preserve">菱井　恵子</t>
  </si>
  <si>
    <t xml:space="preserve">志方　桂子</t>
  </si>
  <si>
    <t xml:space="preserve">諏訪　順子</t>
  </si>
  <si>
    <t xml:space="preserve">ＭＳＴＡ</t>
  </si>
  <si>
    <t xml:space="preserve">平田　恵子</t>
  </si>
  <si>
    <t xml:space="preserve">山元　友子</t>
  </si>
  <si>
    <t xml:space="preserve">大山　智子</t>
  </si>
  <si>
    <t xml:space="preserve">平成１９年度  宮崎県ダンロップテニストーナメント</t>
  </si>
  <si>
    <t xml:space="preserve">【主      催】</t>
  </si>
  <si>
    <t xml:space="preserve">　宮崎県テニス協会</t>
  </si>
  <si>
    <t xml:space="preserve">【協      賛】  　株式会社ダンロップスポーツ</t>
  </si>
  <si>
    <t xml:space="preserve">【大会日程】</t>
  </si>
  <si>
    <r>
      <rPr>
        <sz val="11"/>
        <rFont val="Noto Sans"/>
        <family val="2"/>
      </rPr>
      <t xml:space="preserve">   ６月２３日</t>
    </r>
    <r>
      <rPr>
        <sz val="11"/>
        <rFont val="MS UI Gothic"/>
        <family val="3"/>
        <charset val="128"/>
      </rPr>
      <t xml:space="preserve">(</t>
    </r>
    <r>
      <rPr>
        <sz val="11"/>
        <rFont val="Noto Sans"/>
        <family val="2"/>
      </rPr>
      <t xml:space="preserve">土</t>
    </r>
    <r>
      <rPr>
        <sz val="11"/>
        <rFont val="MS UI Gothic"/>
        <family val="3"/>
        <charset val="128"/>
      </rPr>
      <t xml:space="preserve">)</t>
    </r>
    <r>
      <rPr>
        <sz val="11"/>
        <rFont val="Noto Sans"/>
        <family val="2"/>
      </rPr>
      <t xml:space="preserve">　･２４日</t>
    </r>
    <r>
      <rPr>
        <sz val="11"/>
        <rFont val="MS UI Gothic"/>
        <family val="3"/>
        <charset val="128"/>
      </rPr>
      <t xml:space="preserve">(</t>
    </r>
    <r>
      <rPr>
        <sz val="11"/>
        <rFont val="Noto Sans"/>
        <family val="2"/>
      </rPr>
      <t xml:space="preserve">日</t>
    </r>
    <r>
      <rPr>
        <sz val="11"/>
        <rFont val="MS UI Gothic"/>
        <family val="3"/>
        <charset val="128"/>
      </rPr>
      <t xml:space="preserve">)</t>
    </r>
  </si>
  <si>
    <t xml:space="preserve">【会      場】</t>
  </si>
  <si>
    <r>
      <rPr>
        <sz val="11"/>
        <rFont val="Noto Sans"/>
        <family val="2"/>
      </rPr>
      <t xml:space="preserve">　宮崎県総合運動公園 テニスコート</t>
    </r>
    <r>
      <rPr>
        <sz val="11"/>
        <rFont val="MS UI Gothic"/>
        <family val="3"/>
        <charset val="128"/>
      </rPr>
      <t xml:space="preserve">(</t>
    </r>
    <r>
      <rPr>
        <sz val="11"/>
        <rFont val="Noto Sans"/>
        <family val="2"/>
      </rPr>
      <t xml:space="preserve">木花）／砂入り人工芝</t>
    </r>
  </si>
  <si>
    <t xml:space="preserve">【種      目】</t>
  </si>
  <si>
    <r>
      <rPr>
        <sz val="11"/>
        <rFont val="Noto Sans"/>
        <family val="2"/>
      </rPr>
      <t xml:space="preserve">　男子：Ａクラス</t>
    </r>
    <r>
      <rPr>
        <sz val="11"/>
        <rFont val="MS UI Gothic"/>
        <family val="3"/>
        <charset val="128"/>
      </rPr>
      <t xml:space="preserve">(</t>
    </r>
    <r>
      <rPr>
        <sz val="11"/>
        <rFont val="Noto Sans"/>
        <family val="2"/>
      </rPr>
      <t xml:space="preserve">オープン）・Ｂクラス･</t>
    </r>
    <r>
      <rPr>
        <sz val="11"/>
        <rFont val="MS UI Gothic"/>
        <family val="3"/>
        <charset val="128"/>
      </rPr>
      <t xml:space="preserve">C</t>
    </r>
    <r>
      <rPr>
        <sz val="11"/>
        <rFont val="Noto Sans"/>
        <family val="2"/>
      </rPr>
      <t xml:space="preserve">クラス･</t>
    </r>
    <r>
      <rPr>
        <sz val="11"/>
        <rFont val="MS UI Gothic"/>
        <family val="3"/>
        <charset val="128"/>
      </rPr>
      <t xml:space="preserve">35</t>
    </r>
    <r>
      <rPr>
        <sz val="11"/>
        <rFont val="Noto Sans"/>
        <family val="2"/>
      </rPr>
      <t xml:space="preserve">歳クラス・</t>
    </r>
    <r>
      <rPr>
        <sz val="11"/>
        <rFont val="MS UI Gothic"/>
        <family val="3"/>
        <charset val="128"/>
      </rPr>
      <t xml:space="preserve">45</t>
    </r>
    <r>
      <rPr>
        <sz val="11"/>
        <rFont val="Noto Sans"/>
        <family val="2"/>
      </rPr>
      <t xml:space="preserve">歳クラス・</t>
    </r>
    <r>
      <rPr>
        <sz val="11"/>
        <rFont val="MS UI Gothic"/>
        <family val="3"/>
        <charset val="128"/>
      </rPr>
      <t xml:space="preserve">55</t>
    </r>
    <r>
      <rPr>
        <sz val="11"/>
        <rFont val="Noto Sans"/>
        <family val="2"/>
      </rPr>
      <t xml:space="preserve">歳クラス</t>
    </r>
  </si>
  <si>
    <t xml:space="preserve"> の各ダブルス</t>
  </si>
  <si>
    <r>
      <rPr>
        <sz val="11"/>
        <rFont val="Noto Sans"/>
        <family val="2"/>
      </rPr>
      <t xml:space="preserve">　女子：Ａクラス（オープン）・</t>
    </r>
    <r>
      <rPr>
        <sz val="11"/>
        <rFont val="MS UI Gothic"/>
        <family val="3"/>
        <charset val="128"/>
      </rPr>
      <t xml:space="preserve">B</t>
    </r>
    <r>
      <rPr>
        <sz val="11"/>
        <rFont val="Noto Sans"/>
        <family val="2"/>
      </rPr>
      <t xml:space="preserve">クラス・</t>
    </r>
    <r>
      <rPr>
        <sz val="11"/>
        <rFont val="MS UI Gothic"/>
        <family val="3"/>
        <charset val="128"/>
      </rPr>
      <t xml:space="preserve">C</t>
    </r>
    <r>
      <rPr>
        <sz val="11"/>
        <rFont val="Noto Sans"/>
        <family val="2"/>
      </rPr>
      <t xml:space="preserve">クラス・</t>
    </r>
    <r>
      <rPr>
        <sz val="11"/>
        <rFont val="MS UI Gothic"/>
        <family val="3"/>
        <charset val="128"/>
      </rPr>
      <t xml:space="preserve">40</t>
    </r>
    <r>
      <rPr>
        <sz val="11"/>
        <rFont val="Noto Sans"/>
        <family val="2"/>
      </rPr>
      <t xml:space="preserve">歳クラス・</t>
    </r>
    <r>
      <rPr>
        <sz val="11"/>
        <rFont val="MS UI Gothic"/>
        <family val="3"/>
        <charset val="128"/>
      </rPr>
      <t xml:space="preserve">50</t>
    </r>
    <r>
      <rPr>
        <sz val="11"/>
        <rFont val="Noto Sans"/>
        <family val="2"/>
      </rPr>
      <t xml:space="preserve">歳クラス</t>
    </r>
  </si>
  <si>
    <t xml:space="preserve">　　　＊　但し、４ドローに満たないクラスは不成立とします。</t>
  </si>
  <si>
    <t xml:space="preserve">【参加資格】</t>
  </si>
  <si>
    <t xml:space="preserve">本年度宮崎県テニス協会登録者であること。</t>
  </si>
  <si>
    <t xml:space="preserve">クラス</t>
  </si>
  <si>
    <t xml:space="preserve">参　加　資　格</t>
  </si>
  <si>
    <r>
      <rPr>
        <sz val="11"/>
        <rFont val="MS UI Gothic"/>
        <family val="3"/>
        <charset val="128"/>
      </rPr>
      <t xml:space="preserve">A</t>
    </r>
    <r>
      <rPr>
        <sz val="11"/>
        <rFont val="Noto Sans"/>
        <family val="2"/>
      </rPr>
      <t xml:space="preserve">クラス</t>
    </r>
  </si>
  <si>
    <t xml:space="preserve">オープンクラス</t>
  </si>
  <si>
    <r>
      <rPr>
        <sz val="11"/>
        <rFont val="Noto Sans"/>
        <family val="2"/>
      </rPr>
      <t xml:space="preserve">ダブルス</t>
    </r>
    <r>
      <rPr>
        <sz val="11"/>
        <rFont val="MS UI Gothic"/>
        <family val="3"/>
        <charset val="128"/>
      </rPr>
      <t xml:space="preserve">MTP</t>
    </r>
    <r>
      <rPr>
        <sz val="11"/>
        <rFont val="Noto Sans"/>
        <family val="2"/>
      </rPr>
      <t xml:space="preserve">が男子</t>
    </r>
    <r>
      <rPr>
        <sz val="11"/>
        <rFont val="MS UI Gothic"/>
        <family val="3"/>
        <charset val="128"/>
      </rPr>
      <t xml:space="preserve">64</t>
    </r>
    <r>
      <rPr>
        <sz val="11"/>
        <rFont val="Noto Sans"/>
        <family val="2"/>
      </rPr>
      <t xml:space="preserve">位、女子</t>
    </r>
    <r>
      <rPr>
        <sz val="11"/>
        <rFont val="MS UI Gothic"/>
        <family val="3"/>
        <charset val="128"/>
      </rPr>
      <t xml:space="preserve">32</t>
    </r>
    <r>
      <rPr>
        <sz val="11"/>
        <rFont val="Noto Sans"/>
        <family val="2"/>
      </rPr>
      <t xml:space="preserve">位以上の一般の</t>
    </r>
    <r>
      <rPr>
        <sz val="11"/>
        <rFont val="MS UI Gothic"/>
        <family val="3"/>
        <charset val="128"/>
      </rPr>
      <t xml:space="preserve">A</t>
    </r>
    <r>
      <rPr>
        <sz val="11"/>
        <rFont val="Noto Sans"/>
        <family val="2"/>
      </rPr>
      <t xml:space="preserve">級選手は、このクラスに</t>
    </r>
  </si>
  <si>
    <t xml:space="preserve">しか出場できません。</t>
  </si>
  <si>
    <r>
      <rPr>
        <sz val="11"/>
        <rFont val="MS UI Gothic"/>
        <family val="3"/>
        <charset val="128"/>
      </rPr>
      <t xml:space="preserve">B</t>
    </r>
    <r>
      <rPr>
        <sz val="11"/>
        <rFont val="Noto Sans"/>
        <family val="2"/>
      </rPr>
      <t xml:space="preserve">クラス</t>
    </r>
  </si>
  <si>
    <r>
      <rPr>
        <sz val="11"/>
        <rFont val="MS UI Gothic"/>
        <family val="3"/>
        <charset val="128"/>
      </rPr>
      <t xml:space="preserve">A</t>
    </r>
    <r>
      <rPr>
        <sz val="11"/>
        <rFont val="Noto Sans"/>
        <family val="2"/>
      </rPr>
      <t xml:space="preserve">級選手でない人は、</t>
    </r>
    <r>
      <rPr>
        <sz val="11"/>
        <rFont val="MS UI Gothic"/>
        <family val="3"/>
        <charset val="128"/>
      </rPr>
      <t xml:space="preserve">MTP</t>
    </r>
    <r>
      <rPr>
        <sz val="11"/>
        <rFont val="Noto Sans"/>
        <family val="2"/>
      </rPr>
      <t xml:space="preserve">に関係なく出場できます。</t>
    </r>
  </si>
  <si>
    <r>
      <rPr>
        <sz val="11"/>
        <rFont val="MS UI Gothic"/>
        <family val="3"/>
        <charset val="128"/>
      </rPr>
      <t xml:space="preserve">A</t>
    </r>
    <r>
      <rPr>
        <sz val="11"/>
        <rFont val="Noto Sans"/>
        <family val="2"/>
      </rPr>
      <t xml:space="preserve">級選手は、ダブルス</t>
    </r>
    <r>
      <rPr>
        <sz val="11"/>
        <rFont val="MS UI Gothic"/>
        <family val="3"/>
        <charset val="128"/>
      </rPr>
      <t xml:space="preserve">MTP</t>
    </r>
    <r>
      <rPr>
        <sz val="11"/>
        <rFont val="Noto Sans"/>
        <family val="2"/>
      </rPr>
      <t xml:space="preserve">が男子６５位、女子</t>
    </r>
    <r>
      <rPr>
        <sz val="11"/>
        <rFont val="MS UI Gothic"/>
        <family val="3"/>
        <charset val="128"/>
      </rPr>
      <t xml:space="preserve">33</t>
    </r>
    <r>
      <rPr>
        <sz val="11"/>
        <rFont val="Noto Sans"/>
        <family val="2"/>
      </rPr>
      <t xml:space="preserve">位以下であること。</t>
    </r>
  </si>
  <si>
    <r>
      <rPr>
        <sz val="11"/>
        <rFont val="Noto Sans"/>
        <family val="2"/>
      </rPr>
      <t xml:space="preserve">男子</t>
    </r>
    <r>
      <rPr>
        <sz val="11"/>
        <rFont val="MS UI Gothic"/>
        <family val="3"/>
        <charset val="128"/>
      </rPr>
      <t xml:space="preserve">35</t>
    </r>
    <r>
      <rPr>
        <sz val="11"/>
        <rFont val="Noto Sans"/>
        <family val="2"/>
      </rPr>
      <t xml:space="preserve">歳・</t>
    </r>
    <r>
      <rPr>
        <sz val="11"/>
        <rFont val="MS UI Gothic"/>
        <family val="3"/>
        <charset val="128"/>
      </rPr>
      <t xml:space="preserve">45</t>
    </r>
    <r>
      <rPr>
        <sz val="11"/>
        <rFont val="Noto Sans"/>
        <family val="2"/>
      </rPr>
      <t xml:space="preserve">歳、女子</t>
    </r>
    <r>
      <rPr>
        <sz val="11"/>
        <rFont val="MS UI Gothic"/>
        <family val="3"/>
        <charset val="128"/>
      </rPr>
      <t xml:space="preserve">40</t>
    </r>
    <r>
      <rPr>
        <sz val="11"/>
        <rFont val="Noto Sans"/>
        <family val="2"/>
      </rPr>
      <t xml:space="preserve">歳のダブルス</t>
    </r>
    <r>
      <rPr>
        <sz val="11"/>
        <rFont val="MS UI Gothic"/>
        <family val="3"/>
        <charset val="128"/>
      </rPr>
      <t xml:space="preserve">MTP</t>
    </r>
    <r>
      <rPr>
        <sz val="11"/>
        <rFont val="Noto Sans"/>
        <family val="2"/>
      </rPr>
      <t xml:space="preserve">が９位以下であること。</t>
    </r>
  </si>
  <si>
    <r>
      <rPr>
        <sz val="11"/>
        <rFont val="MS UI Gothic"/>
        <family val="3"/>
        <charset val="128"/>
      </rPr>
      <t xml:space="preserve">C</t>
    </r>
    <r>
      <rPr>
        <sz val="11"/>
        <rFont val="Noto Sans"/>
        <family val="2"/>
      </rPr>
      <t xml:space="preserve">クラス</t>
    </r>
  </si>
  <si>
    <r>
      <rPr>
        <sz val="11"/>
        <color rgb="FFFF0000"/>
        <rFont val="Noto Sans"/>
        <family val="2"/>
      </rPr>
      <t xml:space="preserve">ダブルス</t>
    </r>
    <r>
      <rPr>
        <sz val="11"/>
        <color rgb="FFFF0000"/>
        <rFont val="MS UI Gothic"/>
        <family val="3"/>
        <charset val="128"/>
      </rPr>
      <t xml:space="preserve">MTP</t>
    </r>
    <r>
      <rPr>
        <sz val="11"/>
        <color rgb="FFFF0000"/>
        <rFont val="Noto Sans"/>
        <family val="2"/>
      </rPr>
      <t xml:space="preserve">のない初心者。</t>
    </r>
    <r>
      <rPr>
        <sz val="11"/>
        <rFont val="Noto Sans"/>
        <family val="2"/>
      </rPr>
      <t xml:space="preserve">過去いかなる大会でも優勝経験のないこと。</t>
    </r>
  </si>
  <si>
    <t xml:space="preserve">ジュニアは中学３年生以下でテニス暦が３年以下であること。（ジュニアリーグ出場レベル）</t>
  </si>
  <si>
    <r>
      <rPr>
        <sz val="11"/>
        <rFont val="Noto Sans"/>
        <family val="2"/>
      </rPr>
      <t xml:space="preserve">男子</t>
    </r>
    <r>
      <rPr>
        <sz val="11"/>
        <rFont val="MS UI Gothic"/>
        <family val="3"/>
        <charset val="128"/>
      </rPr>
      <t xml:space="preserve">35</t>
    </r>
    <r>
      <rPr>
        <sz val="11"/>
        <rFont val="Noto Sans"/>
        <family val="2"/>
      </rPr>
      <t xml:space="preserve">歳</t>
    </r>
  </si>
  <si>
    <t xml:space="preserve">昭和４７年１２月３１日以前に出生した男子選手</t>
  </si>
  <si>
    <r>
      <rPr>
        <sz val="11"/>
        <rFont val="Noto Sans"/>
        <family val="2"/>
      </rPr>
      <t xml:space="preserve">男子</t>
    </r>
    <r>
      <rPr>
        <sz val="11"/>
        <rFont val="MS UI Gothic"/>
        <family val="3"/>
        <charset val="128"/>
      </rPr>
      <t xml:space="preserve">45</t>
    </r>
    <r>
      <rPr>
        <sz val="11"/>
        <rFont val="Noto Sans"/>
        <family val="2"/>
      </rPr>
      <t xml:space="preserve">歳</t>
    </r>
  </si>
  <si>
    <t xml:space="preserve">昭和３７年１２月３１日以前に出生した男子選手</t>
  </si>
  <si>
    <r>
      <rPr>
        <sz val="11"/>
        <rFont val="Noto Sans"/>
        <family val="2"/>
      </rPr>
      <t xml:space="preserve">男子</t>
    </r>
    <r>
      <rPr>
        <sz val="11"/>
        <rFont val="MS UI Gothic"/>
        <family val="3"/>
        <charset val="128"/>
      </rPr>
      <t xml:space="preserve">55</t>
    </r>
    <r>
      <rPr>
        <sz val="11"/>
        <rFont val="Noto Sans"/>
        <family val="2"/>
      </rPr>
      <t xml:space="preserve">歳</t>
    </r>
  </si>
  <si>
    <t xml:space="preserve">昭和２７年１２月３１日以前に出生した男子選手</t>
  </si>
  <si>
    <r>
      <rPr>
        <sz val="11"/>
        <rFont val="Noto Sans"/>
        <family val="2"/>
      </rPr>
      <t xml:space="preserve">女子</t>
    </r>
    <r>
      <rPr>
        <sz val="11"/>
        <rFont val="MS UI Gothic"/>
        <family val="3"/>
        <charset val="128"/>
      </rPr>
      <t xml:space="preserve">40</t>
    </r>
    <r>
      <rPr>
        <sz val="11"/>
        <rFont val="Noto Sans"/>
        <family val="2"/>
      </rPr>
      <t xml:space="preserve">歳</t>
    </r>
  </si>
  <si>
    <t xml:space="preserve">昭和４２年１２月３１日以前に出生した女子選手</t>
  </si>
  <si>
    <r>
      <rPr>
        <sz val="11"/>
        <rFont val="Noto Sans"/>
        <family val="2"/>
      </rPr>
      <t xml:space="preserve">女子</t>
    </r>
    <r>
      <rPr>
        <sz val="11"/>
        <rFont val="MS UI Gothic"/>
        <family val="3"/>
        <charset val="128"/>
      </rPr>
      <t xml:space="preserve">50</t>
    </r>
    <r>
      <rPr>
        <sz val="11"/>
        <rFont val="Noto Sans"/>
        <family val="2"/>
      </rPr>
      <t xml:space="preserve">歳</t>
    </r>
  </si>
  <si>
    <t xml:space="preserve">昭和３２年１２月３１日以前に出生した女子選手</t>
  </si>
  <si>
    <t xml:space="preserve">上記出場資格はあくまで原則的なものです。個々の資格については、競技部で最終判断しますので、ご了解ください。</t>
  </si>
  <si>
    <r>
      <rPr>
        <sz val="10"/>
        <rFont val="Noto Sans"/>
        <family val="2"/>
      </rPr>
      <t xml:space="preserve">本大会の男子</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45</t>
    </r>
    <r>
      <rPr>
        <sz val="10"/>
        <rFont val="Noto Sans"/>
        <family val="2"/>
      </rPr>
      <t xml:space="preserve">歳、女子</t>
    </r>
    <r>
      <rPr>
        <sz val="10"/>
        <rFont val="ＭＳ Ｐゴシック"/>
        <family val="3"/>
        <charset val="128"/>
      </rPr>
      <t xml:space="preserve">A</t>
    </r>
    <r>
      <rPr>
        <sz val="10"/>
        <rFont val="Noto Sans"/>
        <family val="2"/>
      </rPr>
      <t xml:space="preserve">の各クラスは九州大会の予選種目になっています。</t>
    </r>
  </si>
  <si>
    <r>
      <rPr>
        <sz val="10"/>
        <rFont val="Noto Sans"/>
        <family val="2"/>
      </rPr>
      <t xml:space="preserve">各種目の優勝ペアは九州大会の出場権を得ます。（九州大会は１１月</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日、シーガイアで開催予定です。）</t>
    </r>
  </si>
  <si>
    <r>
      <rPr>
        <sz val="10"/>
        <rFont val="Noto Sans"/>
        <family val="2"/>
      </rPr>
      <t xml:space="preserve">過去、本大会の優勝経験者は</t>
    </r>
    <r>
      <rPr>
        <sz val="10"/>
        <rFont val="ＭＳ Ｐゴシック"/>
        <family val="3"/>
        <charset val="128"/>
      </rPr>
      <t xml:space="preserve">B</t>
    </r>
    <r>
      <rPr>
        <sz val="10"/>
        <rFont val="Noto Sans"/>
        <family val="2"/>
      </rPr>
      <t xml:space="preserve">クラスの代表にはなれません。</t>
    </r>
  </si>
  <si>
    <t xml:space="preserve">年齢別の選手は下位年齢種目には出場できます。</t>
  </si>
  <si>
    <r>
      <rPr>
        <sz val="10"/>
        <rFont val="ＭＳ Ｐゴシック"/>
        <family val="3"/>
        <charset val="128"/>
      </rPr>
      <t xml:space="preserve">B</t>
    </r>
    <r>
      <rPr>
        <sz val="10"/>
        <rFont val="Noto Sans"/>
        <family val="2"/>
      </rPr>
      <t xml:space="preserve">クラスで優勝した</t>
    </r>
    <r>
      <rPr>
        <sz val="10"/>
        <rFont val="ＭＳ Ｐゴシック"/>
        <family val="3"/>
        <charset val="128"/>
      </rPr>
      <t xml:space="preserve">B</t>
    </r>
    <r>
      <rPr>
        <sz val="10"/>
        <rFont val="Noto Sans"/>
        <family val="2"/>
      </rPr>
      <t xml:space="preserve">級選手は、</t>
    </r>
    <r>
      <rPr>
        <sz val="10"/>
        <rFont val="ＭＳ Ｐゴシック"/>
        <family val="3"/>
        <charset val="128"/>
      </rPr>
      <t xml:space="preserve">A</t>
    </r>
    <r>
      <rPr>
        <sz val="10"/>
        <rFont val="Noto Sans"/>
        <family val="2"/>
      </rPr>
      <t xml:space="preserve">級選手に認定されます。</t>
    </r>
  </si>
  <si>
    <t xml:space="preserve">中学生以下の選手は、必ず保護者の承諾を得てください。</t>
  </si>
  <si>
    <t xml:space="preserve">【試合方法】 </t>
  </si>
  <si>
    <r>
      <rPr>
        <sz val="11"/>
        <rFont val="Noto Sans"/>
        <family val="2"/>
      </rPr>
      <t xml:space="preserve">試合は、全て</t>
    </r>
    <r>
      <rPr>
        <sz val="11"/>
        <rFont val="ＭＳ Ｐゴシック"/>
        <family val="0"/>
        <charset val="128"/>
      </rPr>
      <t xml:space="preserve">8</t>
    </r>
    <r>
      <rPr>
        <sz val="11"/>
        <rFont val="Noto Sans"/>
        <family val="2"/>
      </rPr>
      <t xml:space="preserve">ゲームズプロセット（８－８ タイブレーク）ノーアドバンテージとします。</t>
    </r>
  </si>
  <si>
    <t xml:space="preserve">予選・本戦又はリーグ戦・トーナメント方式を導入します。　　（エントリー数に応じる）</t>
  </si>
  <si>
    <r>
      <rPr>
        <sz val="10"/>
        <rFont val="Noto Sans"/>
        <family val="2"/>
      </rPr>
      <t xml:space="preserve">　　　　　 　</t>
    </r>
    <r>
      <rPr>
        <sz val="10"/>
        <rFont val="MS UI Gothic"/>
        <family val="3"/>
        <charset val="128"/>
      </rPr>
      <t xml:space="preserve">*</t>
    </r>
  </si>
  <si>
    <t xml:space="preserve">全上記の九州大会予選種目では、３位決定戦を行ないます。状況によっては、試合方法を変更する場合があります。</t>
  </si>
  <si>
    <t xml:space="preserve">【服　　　装】</t>
  </si>
  <si>
    <t xml:space="preserve">　規定のテニスウェアーを着用してください。（年齢別種目では長ズボンの着用可。）</t>
  </si>
  <si>
    <t xml:space="preserve">　　・ロゴの大きさや位置に注意してください。（ロゴのバックプリントは着用不可）</t>
  </si>
  <si>
    <t xml:space="preserve">【そ　の　他】</t>
  </si>
  <si>
    <t xml:space="preserve">　１）この要項に定めのない事項は、日本テニス協会の諸規則に準じ行われます。</t>
  </si>
  <si>
    <t xml:space="preserve">　２）競技中の事故による主催者責任は主催者加入傷害保険の範囲内とします。</t>
  </si>
  <si>
    <t xml:space="preserve">   　 体調管理は、各自の責任において充分留意し万全を期してください。</t>
  </si>
  <si>
    <t xml:space="preserve">【ドロー抽選】</t>
  </si>
  <si>
    <t xml:space="preserve">　６月１１日（月）１９：００よりシーガイアテニスクラブにて公開抽選を行います。</t>
  </si>
  <si>
    <t xml:space="preserve">　なお、仮ドローは協会のホームページにも掲載されます。</t>
  </si>
  <si>
    <t xml:space="preserve">【参 加 料】</t>
  </si>
  <si>
    <r>
      <rPr>
        <b val="true"/>
        <sz val="12"/>
        <rFont val="Noto Sans"/>
        <family val="2"/>
      </rPr>
      <t xml:space="preserve">　　　　  </t>
    </r>
    <r>
      <rPr>
        <b val="true"/>
        <sz val="12"/>
        <rFont val="MS UI Gothic"/>
        <family val="3"/>
        <charset val="128"/>
      </rPr>
      <t xml:space="preserve">1</t>
    </r>
    <r>
      <rPr>
        <b val="true"/>
        <sz val="12"/>
        <rFont val="Noto Sans"/>
        <family val="2"/>
      </rPr>
      <t xml:space="preserve">組 ３，０００円</t>
    </r>
  </si>
  <si>
    <t xml:space="preserve">【締め切り】 </t>
  </si>
  <si>
    <t xml:space="preserve">　　　　６月５日（火）必着</t>
  </si>
  <si>
    <t xml:space="preserve">【申込要領】</t>
  </si>
  <si>
    <t xml:space="preserve">所定の申込用紙に必要事項を記入の上、下記テニス協会宛に申込んで下さい｡協会ホームページから</t>
  </si>
  <si>
    <r>
      <rPr>
        <sz val="11"/>
        <rFont val="Noto Sans"/>
        <family val="2"/>
      </rPr>
      <t xml:space="preserve">申込めます。仮ドローの必要な方は、宛名を記入した返信用封筒（長３：</t>
    </r>
    <r>
      <rPr>
        <sz val="11"/>
        <rFont val="MS UI Gothic"/>
        <family val="3"/>
        <charset val="128"/>
      </rPr>
      <t xml:space="preserve">12.0×23.5</t>
    </r>
    <r>
      <rPr>
        <sz val="11"/>
        <rFont val="Noto Sans"/>
        <family val="2"/>
      </rPr>
      <t xml:space="preserve">㎝）に９０円切手</t>
    </r>
  </si>
  <si>
    <t xml:space="preserve">　を貼って 同封してください。ＦＡＸでの送付はできません。</t>
  </si>
  <si>
    <t xml:space="preserve">【申込み先】</t>
  </si>
  <si>
    <t xml:space="preserve">〒８８０－８５４５     宮崎市　山崎町浜山　シーガイアテニスクラブ内 宮崎県テニス協会</t>
  </si>
  <si>
    <t xml:space="preserve">【入金方法】</t>
  </si>
  <si>
    <r>
      <rPr>
        <sz val="11"/>
        <rFont val="Noto Sans"/>
        <family val="2"/>
      </rPr>
      <t xml:space="preserve">　郵便局</t>
    </r>
    <r>
      <rPr>
        <sz val="11"/>
        <rFont val="MS UI Gothic"/>
        <family val="3"/>
        <charset val="128"/>
      </rPr>
      <t xml:space="preserve">/</t>
    </r>
    <r>
      <rPr>
        <sz val="11"/>
        <rFont val="Noto Sans"/>
        <family val="2"/>
      </rPr>
      <t xml:space="preserve">振込み（振込取扱票</t>
    </r>
    <r>
      <rPr>
        <sz val="11"/>
        <rFont val="MS UI Gothic"/>
        <family val="3"/>
        <charset val="128"/>
      </rPr>
      <t xml:space="preserve">/</t>
    </r>
    <r>
      <rPr>
        <sz val="11"/>
        <rFont val="Noto Sans"/>
        <family val="2"/>
      </rPr>
      <t xml:space="preserve">用紙は郵便局）</t>
    </r>
  </si>
  <si>
    <r>
      <rPr>
        <sz val="11"/>
        <rFont val="Noto Sans"/>
        <family val="2"/>
      </rPr>
      <t xml:space="preserve">　口座番号　０１７８０－６－９９２５５　　　加入者名</t>
    </r>
    <r>
      <rPr>
        <sz val="11"/>
        <rFont val="MS UI Gothic"/>
        <family val="3"/>
        <charset val="128"/>
      </rPr>
      <t xml:space="preserve">/</t>
    </r>
    <r>
      <rPr>
        <sz val="11"/>
        <rFont val="Noto Sans"/>
        <family val="2"/>
      </rPr>
      <t xml:space="preserve">宮崎県テニス協会</t>
    </r>
  </si>
  <si>
    <t xml:space="preserve">　　　　　　＊</t>
  </si>
  <si>
    <t xml:space="preserve">　通信欄に大会名・申込責任者名を記入してください。</t>
  </si>
  <si>
    <t xml:space="preserve">　締切日までに参加料が入金されないと､エントリーが無効となる場合があります。</t>
  </si>
  <si>
    <r>
      <rPr>
        <sz val="11"/>
        <rFont val="Noto Sans"/>
        <family val="2"/>
      </rPr>
      <t xml:space="preserve">　宮崎県テニス協会　　電話　　０９８５</t>
    </r>
    <r>
      <rPr>
        <sz val="11"/>
        <rFont val="MS UI Gothic"/>
        <family val="3"/>
        <charset val="128"/>
      </rPr>
      <t xml:space="preserve">-</t>
    </r>
    <r>
      <rPr>
        <sz val="11"/>
        <rFont val="Noto Sans"/>
        <family val="2"/>
      </rPr>
      <t xml:space="preserve">２１－１３２２　　担当　姫田幸洋</t>
    </r>
  </si>
  <si>
    <r>
      <rPr>
        <sz val="11"/>
        <rFont val="Noto Sans"/>
        <family val="2"/>
      </rPr>
      <t xml:space="preserve">　　　　　　　　　　　　　　　　　　</t>
    </r>
    <r>
      <rPr>
        <sz val="11"/>
        <rFont val="MS UI Gothic"/>
        <family val="3"/>
        <charset val="128"/>
      </rPr>
      <t xml:space="preserve">[</t>
    </r>
    <r>
      <rPr>
        <sz val="11"/>
        <rFont val="Noto Sans"/>
        <family val="2"/>
      </rPr>
      <t xml:space="preserve">　 宮崎県テニス協会　　ホームページ　　　</t>
    </r>
    <r>
      <rPr>
        <sz val="11"/>
        <rFont val="MS UI Gothic"/>
        <family val="3"/>
        <charset val="128"/>
      </rPr>
      <t xml:space="preserve">http://www.mtennis.org/     ]</t>
    </r>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00_ "/>
  </numFmts>
  <fonts count="30">
    <font>
      <sz val="11"/>
      <name val="ＭＳ Ｐゴシック"/>
      <family val="0"/>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8"/>
      <name val="ＭＳ Ｐ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2"/>
      <name val="Noto Sans"/>
      <family val="2"/>
    </font>
    <font>
      <b val="true"/>
      <sz val="14"/>
      <color rgb="FFFFFFFF"/>
      <name val="Noto Sans"/>
      <family val="2"/>
    </font>
    <font>
      <b val="true"/>
      <sz val="14"/>
      <color rgb="FFFFFFFF"/>
      <name val="ＭＳ Ｐゴシック"/>
      <family val="3"/>
      <charset val="128"/>
    </font>
    <font>
      <b val="true"/>
      <sz val="11"/>
      <color rgb="FFFFFFFF"/>
      <name val="Noto Sans"/>
      <family val="2"/>
    </font>
    <font>
      <b val="true"/>
      <sz val="11"/>
      <color rgb="FFFFFFFF"/>
      <name val="ＭＳ Ｐゴシック"/>
      <family val="3"/>
      <charset val="128"/>
    </font>
    <font>
      <sz val="18"/>
      <name val="Noto Sans"/>
      <family val="2"/>
    </font>
    <font>
      <sz val="11"/>
      <name val="MS UI Gothic"/>
      <family val="3"/>
      <charset val="128"/>
    </font>
    <font>
      <sz val="10"/>
      <name val="Noto Sans"/>
      <family val="2"/>
    </font>
    <font>
      <sz val="11"/>
      <color rgb="FFFF0000"/>
      <name val="Noto Sans"/>
      <family val="2"/>
    </font>
    <font>
      <sz val="11"/>
      <color rgb="FFFF0000"/>
      <name val="MS UI Gothic"/>
      <family val="3"/>
      <charset val="128"/>
    </font>
    <font>
      <sz val="10"/>
      <name val="MS UI Gothic"/>
      <family val="3"/>
      <charset val="128"/>
    </font>
    <font>
      <sz val="10"/>
      <name val="ＭＳ Ｐゴシック"/>
      <family val="3"/>
      <charset val="128"/>
    </font>
    <font>
      <b val="true"/>
      <sz val="11"/>
      <name val="Noto Sans"/>
      <family val="2"/>
    </font>
    <font>
      <b val="true"/>
      <sz val="12"/>
      <name val="Noto Sans"/>
      <family val="2"/>
    </font>
    <font>
      <b val="true"/>
      <sz val="12"/>
      <name val="MS UI Gothic"/>
      <family val="3"/>
      <charset val="128"/>
    </font>
    <font>
      <b val="true"/>
      <sz val="11"/>
      <name val="MS UI Gothic"/>
      <family val="3"/>
      <charset val="128"/>
    </font>
    <font>
      <b val="true"/>
      <u val="single"/>
      <sz val="11"/>
      <name val="Noto Sans"/>
      <family val="2"/>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tru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マスターズ仮ドロ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11&#24180;&#24230;&#12480;&#12531;&#12525;&#12483;&#125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dows/TEMP/&#30476;&#20491;&#30331;&#37682;98(&#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SEAGAIA/Local%20Settings/Temporary%20Internet%20Files/Content.IE5/CMH3YW6P/windows/TEMP/11&#24180;&#24230;&#12480;&#12531;&#12525;&#12483;&#125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SEAGAIA/Local%20Settings/Temporary%20Internet%20Files/Content.IE5/CMH3YW6P/windows/TEMP/&#65325;&#65332;&#65328;&#12509;&#12452;&#12531;&#12488;9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SEAGAIA/Local%20Settings/Temporary%20Internet%20Files/Content.IE5/CMH3YW6P/WINDOWS/TEMP/WINDOWS/Local%20Settings/Temporary%20Internet%20Files/Content.IE5/WXE5SF0Z/MTP&#12509;&#12452;&#12531;&#12488;&#12521;&#12531;&#12461;&#12531;&#12464;2001.5.31&#29694;&#223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SEAGAIA/Local%20Settings/Temporary%20Internet%20Files/Content.IE5/CMH3YW6P/windows/TEMP/&#30476;&#20491;&#30331;&#37682;98(&#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tennis.org/WINDOWS%5CLocal%20Settings%5CTemporary%20Internet%20Files%5CContent.IE5%5CWXE5SF0Z%5C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1332;&#20250;/&#22823;&#20250;/&#12480;&#12531;&#12525;&#12483;&#12503;/My%20Documents/&#30331;&#37682;/&#22243;&#20307;&#30331;&#37682;H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dows/TEMP/11&#24180;&#24230;&#12480;&#12531;&#12525;&#12483;&#125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dows/TEMP/&#65325;&#65332;&#65328;&#12509;&#12452;&#12531;&#12488;99.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30331;&#37682;/&#22243;&#20307;&#30331;&#37682;H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30.75" hidden="false" customHeight="true" outlineLevel="0" collapsed="false"/>
    <row r="2" customFormat="false" ht="30.75" hidden="false" customHeight="true" outlineLevel="0" collapsed="false"/>
    <row r="3" customFormat="false" ht="64.5" hidden="false" customHeight="true" outlineLevel="0" collapsed="false">
      <c r="A3" s="1" t="s">
        <v>0</v>
      </c>
      <c r="B3" s="1"/>
      <c r="C3" s="1"/>
      <c r="D3" s="1"/>
      <c r="E3" s="1"/>
      <c r="F3" s="1"/>
      <c r="G3" s="1"/>
      <c r="H3" s="1"/>
      <c r="I3" s="1"/>
    </row>
    <row r="4" customFormat="false" ht="12" hidden="false" customHeight="true" outlineLevel="0" collapsed="false">
      <c r="A4" s="2"/>
      <c r="B4" s="3"/>
      <c r="C4" s="3"/>
      <c r="D4" s="3"/>
      <c r="E4" s="3"/>
      <c r="F4" s="3"/>
      <c r="G4" s="3"/>
      <c r="H4" s="3"/>
      <c r="I4" s="3"/>
    </row>
    <row r="5" customFormat="false" ht="32.25" hidden="false" customHeight="false" outlineLevel="0" collapsed="false">
      <c r="A5" s="1" t="s">
        <v>1</v>
      </c>
      <c r="B5" s="1"/>
      <c r="C5" s="1"/>
      <c r="D5" s="1"/>
      <c r="E5" s="1"/>
      <c r="F5" s="1"/>
      <c r="G5" s="1"/>
      <c r="H5" s="1"/>
      <c r="I5" s="1"/>
    </row>
    <row r="9" customFormat="false" ht="17.25" hidden="false" customHeight="false" outlineLevel="0" collapsed="false">
      <c r="A9" s="4" t="s">
        <v>2</v>
      </c>
      <c r="B9" s="4"/>
      <c r="C9" s="4"/>
      <c r="D9" s="4"/>
      <c r="E9" s="4"/>
      <c r="F9" s="4"/>
      <c r="G9" s="4"/>
      <c r="H9" s="4"/>
      <c r="I9" s="4"/>
    </row>
    <row r="10" customFormat="false" ht="17.25" hidden="false" customHeight="false" outlineLevel="0" collapsed="false">
      <c r="A10" s="4" t="s">
        <v>3</v>
      </c>
      <c r="B10" s="4"/>
      <c r="C10" s="4"/>
      <c r="D10" s="4"/>
      <c r="E10" s="4"/>
      <c r="F10" s="4"/>
      <c r="G10" s="4"/>
      <c r="H10" s="4"/>
      <c r="I10" s="4"/>
    </row>
    <row r="11" customFormat="false" ht="30.75" hidden="false" customHeight="true" outlineLevel="0" collapsed="false">
      <c r="A11" s="4" t="s">
        <v>4</v>
      </c>
      <c r="B11" s="4"/>
      <c r="C11" s="4"/>
      <c r="D11" s="4"/>
      <c r="E11" s="4"/>
      <c r="F11" s="4"/>
      <c r="G11" s="4"/>
      <c r="H11" s="4"/>
      <c r="I11" s="4"/>
    </row>
    <row r="12" customFormat="false" ht="17.25" hidden="false" customHeight="false" outlineLevel="0" collapsed="false">
      <c r="A12" s="4" t="s">
        <v>5</v>
      </c>
      <c r="B12" s="4"/>
      <c r="C12" s="4"/>
      <c r="D12" s="4"/>
      <c r="E12" s="4"/>
      <c r="F12" s="4"/>
      <c r="G12" s="4"/>
      <c r="H12" s="4"/>
      <c r="I12" s="4"/>
    </row>
    <row r="26" customFormat="false" ht="117.75" hidden="false" customHeight="true" outlineLevel="0" collapsed="false"/>
    <row r="27" customFormat="false" ht="42" hidden="false" customHeight="true" outlineLevel="0" collapsed="false"/>
    <row r="28" customFormat="false" ht="15.75" hidden="false" customHeight="true" outlineLevel="0" collapsed="false">
      <c r="A28" s="4" t="s">
        <v>6</v>
      </c>
      <c r="B28" s="4"/>
      <c r="C28" s="4"/>
      <c r="D28" s="4"/>
      <c r="E28" s="4"/>
      <c r="F28" s="4"/>
      <c r="G28" s="4"/>
      <c r="H28" s="4"/>
      <c r="I28" s="4"/>
    </row>
    <row r="29" customFormat="false" ht="13.5" hidden="false" customHeight="false" outlineLevel="0" collapsed="false">
      <c r="D29" s="5"/>
      <c r="E29" s="5"/>
      <c r="F29" s="5"/>
    </row>
    <row r="30" customFormat="false" ht="17.25" hidden="false" customHeight="false" outlineLevel="0" collapsed="false">
      <c r="C30" s="6"/>
      <c r="D30" s="7"/>
      <c r="E30" s="7"/>
      <c r="F30" s="7"/>
    </row>
    <row r="32" customFormat="false" ht="20.25" hidden="false" customHeight="true" outlineLevel="0" collapsed="false">
      <c r="A32" s="8" t="s">
        <v>7</v>
      </c>
      <c r="B32" s="8"/>
      <c r="C32" s="8"/>
      <c r="D32" s="8"/>
      <c r="E32" s="8"/>
      <c r="F32" s="8"/>
      <c r="G32" s="8"/>
      <c r="H32" s="8"/>
      <c r="I32" s="8"/>
    </row>
    <row r="33" customFormat="false" ht="19.5" hidden="false" customHeight="true" outlineLevel="0" collapsed="false">
      <c r="A33" s="9" t="s">
        <v>8</v>
      </c>
      <c r="B33" s="9"/>
      <c r="C33" s="9"/>
      <c r="D33" s="9"/>
      <c r="E33" s="9"/>
      <c r="F33" s="9"/>
      <c r="G33" s="9"/>
      <c r="H33" s="9"/>
      <c r="I33" s="9"/>
    </row>
  </sheetData>
  <mergeCells count="10">
    <mergeCell ref="A3:I3"/>
    <mergeCell ref="A5:I5"/>
    <mergeCell ref="A9:I9"/>
    <mergeCell ref="A10:I10"/>
    <mergeCell ref="A11:I11"/>
    <mergeCell ref="A12:I12"/>
    <mergeCell ref="A28:I28"/>
    <mergeCell ref="D30:F30"/>
    <mergeCell ref="A32:I32"/>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0" width="0.75"/>
    <col collapsed="false" customWidth="true" hidden="false" outlineLevel="0" max="2" min="2" style="10" width="3.62"/>
    <col collapsed="false" customWidth="true" hidden="false" outlineLevel="0" max="3" min="3" style="10" width="13.36"/>
    <col collapsed="false" customWidth="true" hidden="false" outlineLevel="0" max="4" min="4" style="10" width="8.49"/>
    <col collapsed="false" customWidth="true" hidden="false" outlineLevel="0" max="5" min="5" style="10" width="23.49"/>
    <col collapsed="false" customWidth="true" hidden="false" outlineLevel="0" max="6" min="6" style="10" width="11.37"/>
    <col collapsed="false" customWidth="true" hidden="false" outlineLevel="0" max="7" min="7" style="10" width="30.37"/>
    <col collapsed="false" customWidth="true" hidden="false" outlineLevel="0" max="8" min="8" style="10" width="9.36"/>
    <col collapsed="false" customWidth="true" hidden="false" outlineLevel="0" max="9" min="9" style="10" width="6.62"/>
    <col collapsed="false" customWidth="false" hidden="false" outlineLevel="0" max="257" min="10" style="10" width="8.99"/>
  </cols>
  <sheetData>
    <row r="1" s="11" customFormat="true" ht="8.25" hidden="false" customHeight="true" outlineLevel="0" collapsed="false">
      <c r="B1" s="12"/>
      <c r="C1" s="13"/>
      <c r="D1" s="13"/>
      <c r="E1" s="14"/>
      <c r="F1" s="13"/>
      <c r="G1" s="15"/>
      <c r="H1" s="16"/>
    </row>
    <row r="2" s="17" customFormat="true" ht="13.5" hidden="false" customHeight="true" outlineLevel="0" collapsed="false">
      <c r="B2" s="18"/>
      <c r="C2" s="19" t="s">
        <v>9</v>
      </c>
      <c r="D2" s="19"/>
      <c r="E2" s="19" t="s">
        <v>10</v>
      </c>
      <c r="F2" s="19"/>
      <c r="G2" s="20"/>
      <c r="I2" s="21"/>
      <c r="J2" s="22"/>
      <c r="L2" s="21"/>
      <c r="M2" s="21"/>
      <c r="U2" s="21"/>
    </row>
    <row r="3" s="17" customFormat="true" ht="13.5" hidden="false" customHeight="true" outlineLevel="0" collapsed="false">
      <c r="B3" s="18"/>
      <c r="C3" s="23" t="s">
        <v>11</v>
      </c>
      <c r="D3" s="24" t="s">
        <v>12</v>
      </c>
      <c r="E3" s="25" t="s">
        <v>13</v>
      </c>
      <c r="F3" s="24" t="s">
        <v>14</v>
      </c>
      <c r="G3" s="26"/>
      <c r="J3" s="22"/>
    </row>
    <row r="4" s="17" customFormat="true" ht="13.5" hidden="false" customHeight="true" outlineLevel="0" collapsed="false">
      <c r="B4" s="18"/>
      <c r="C4" s="23" t="s">
        <v>15</v>
      </c>
      <c r="D4" s="24" t="s">
        <v>16</v>
      </c>
      <c r="E4" s="25" t="s">
        <v>17</v>
      </c>
      <c r="F4" s="24" t="s">
        <v>18</v>
      </c>
      <c r="G4" s="27"/>
      <c r="J4" s="22"/>
    </row>
    <row r="5" s="17" customFormat="true" ht="13.5" hidden="false" customHeight="true" outlineLevel="0" collapsed="false">
      <c r="B5" s="18"/>
      <c r="C5" s="25"/>
      <c r="E5" s="25" t="s">
        <v>19</v>
      </c>
      <c r="F5" s="24" t="s">
        <v>20</v>
      </c>
      <c r="G5" s="28" t="s">
        <v>21</v>
      </c>
      <c r="J5" s="22"/>
    </row>
    <row r="6" s="29" customFormat="true" ht="13.5" hidden="false" customHeight="true" outlineLevel="0" collapsed="false">
      <c r="B6" s="30"/>
      <c r="D6" s="31"/>
      <c r="E6" s="25" t="s">
        <v>22</v>
      </c>
      <c r="F6" s="24" t="s">
        <v>23</v>
      </c>
      <c r="G6" s="32" t="s">
        <v>24</v>
      </c>
      <c r="J6" s="31"/>
    </row>
    <row r="7" customFormat="false" ht="6" hidden="false" customHeight="true" outlineLevel="0" collapsed="false">
      <c r="B7" s="33"/>
      <c r="C7" s="34"/>
      <c r="D7" s="34"/>
      <c r="E7" s="34"/>
      <c r="F7" s="34"/>
      <c r="G7" s="35"/>
      <c r="H7" s="36"/>
      <c r="I7" s="36"/>
    </row>
    <row r="8" customFormat="false" ht="21" hidden="false" customHeight="true" outlineLevel="0" collapsed="false">
      <c r="B8" s="37" t="s">
        <v>25</v>
      </c>
      <c r="C8" s="37"/>
      <c r="D8" s="37"/>
      <c r="E8" s="37"/>
      <c r="F8" s="37"/>
      <c r="G8" s="37"/>
      <c r="H8" s="36"/>
      <c r="I8" s="36"/>
    </row>
    <row r="9" customFormat="false" ht="6" hidden="false" customHeight="true" outlineLevel="0" collapsed="false">
      <c r="B9" s="38"/>
      <c r="C9" s="36"/>
      <c r="D9" s="36"/>
      <c r="E9" s="36"/>
      <c r="F9" s="36"/>
      <c r="G9" s="36"/>
      <c r="H9" s="0"/>
      <c r="I9" s="36"/>
    </row>
    <row r="10" s="39" customFormat="true" ht="14.25" hidden="false" customHeight="false" outlineLevel="0" collapsed="false">
      <c r="C10" s="40" t="s">
        <v>26</v>
      </c>
      <c r="D10" s="41" t="s">
        <v>27</v>
      </c>
      <c r="E10" s="41"/>
      <c r="F10" s="41" t="s">
        <v>28</v>
      </c>
      <c r="G10" s="41"/>
      <c r="H10" s="0"/>
      <c r="I10" s="36"/>
      <c r="K10" s="0"/>
      <c r="L10" s="0"/>
      <c r="M10" s="0"/>
      <c r="N10" s="0"/>
      <c r="O10" s="0"/>
      <c r="P10" s="0"/>
      <c r="Q10" s="0"/>
      <c r="R10" s="0"/>
      <c r="S10" s="0"/>
      <c r="T10" s="0"/>
      <c r="U10" s="0"/>
      <c r="V10" s="0"/>
      <c r="W10" s="0"/>
      <c r="X10" s="0"/>
      <c r="Y10" s="0"/>
      <c r="Z10" s="0"/>
      <c r="AA10" s="0"/>
      <c r="AB10" s="0"/>
      <c r="AC10" s="0"/>
    </row>
    <row r="11" s="39" customFormat="true" ht="15" hidden="false" customHeight="false" outlineLevel="0" collapsed="false">
      <c r="C11" s="40"/>
      <c r="D11" s="42" t="s">
        <v>29</v>
      </c>
      <c r="E11" s="42" t="s">
        <v>30</v>
      </c>
      <c r="F11" s="42" t="s">
        <v>29</v>
      </c>
      <c r="G11" s="43" t="s">
        <v>30</v>
      </c>
      <c r="H11" s="0"/>
      <c r="I11" s="36"/>
      <c r="K11" s="0"/>
      <c r="L11" s="0"/>
      <c r="M11" s="0"/>
      <c r="N11" s="0"/>
      <c r="O11" s="0"/>
      <c r="P11" s="0"/>
      <c r="Q11" s="0"/>
      <c r="R11" s="0"/>
      <c r="S11" s="0"/>
      <c r="T11" s="0"/>
      <c r="U11" s="0"/>
      <c r="V11" s="0"/>
      <c r="W11" s="0"/>
      <c r="X11" s="0"/>
      <c r="Y11" s="0"/>
      <c r="Z11" s="0"/>
      <c r="AA11" s="0"/>
      <c r="AB11" s="0"/>
      <c r="AC11" s="0"/>
    </row>
    <row r="12" s="39" customFormat="true" ht="15" hidden="false" customHeight="false" outlineLevel="0" collapsed="false">
      <c r="C12" s="44" t="s">
        <v>31</v>
      </c>
      <c r="D12" s="45" t="n">
        <v>0.395833333333333</v>
      </c>
      <c r="E12" s="46" t="s">
        <v>32</v>
      </c>
      <c r="F12" s="47" t="s">
        <v>33</v>
      </c>
      <c r="G12" s="47"/>
      <c r="H12" s="0"/>
      <c r="I12" s="36"/>
      <c r="K12" s="0"/>
      <c r="L12" s="0"/>
      <c r="M12" s="0"/>
      <c r="N12" s="0"/>
      <c r="O12" s="0"/>
      <c r="P12" s="0"/>
      <c r="Q12" s="0"/>
      <c r="R12" s="0"/>
      <c r="S12" s="0"/>
      <c r="T12" s="0"/>
      <c r="U12" s="0"/>
      <c r="V12" s="0"/>
      <c r="W12" s="0"/>
      <c r="X12" s="0"/>
      <c r="Y12" s="0"/>
      <c r="Z12" s="0"/>
      <c r="AA12" s="0"/>
      <c r="AB12" s="0"/>
      <c r="AC12" s="0"/>
    </row>
    <row r="13" s="39" customFormat="true" ht="14.25" hidden="false" customHeight="false" outlineLevel="0" collapsed="false">
      <c r="C13" s="48" t="s">
        <v>34</v>
      </c>
      <c r="D13" s="49" t="n">
        <v>0.416666666666667</v>
      </c>
      <c r="E13" s="50" t="s">
        <v>35</v>
      </c>
      <c r="F13" s="49" t="n">
        <v>0.395833333333333</v>
      </c>
      <c r="G13" s="51" t="s">
        <v>36</v>
      </c>
      <c r="H13" s="0"/>
      <c r="I13" s="36"/>
      <c r="K13" s="0"/>
      <c r="L13" s="0"/>
      <c r="M13" s="0"/>
      <c r="N13" s="0"/>
      <c r="O13" s="0"/>
      <c r="P13" s="0"/>
      <c r="Q13" s="0"/>
      <c r="R13" s="0"/>
      <c r="S13" s="0"/>
      <c r="T13" s="0"/>
      <c r="U13" s="0"/>
      <c r="V13" s="0"/>
      <c r="W13" s="0"/>
      <c r="X13" s="0"/>
      <c r="Y13" s="0"/>
      <c r="Z13" s="0"/>
      <c r="AA13" s="0"/>
      <c r="AB13" s="0"/>
      <c r="AC13" s="0"/>
    </row>
    <row r="14" s="39" customFormat="true" ht="14.25" hidden="false" customHeight="false" outlineLevel="0" collapsed="false">
      <c r="C14" s="48" t="s">
        <v>37</v>
      </c>
      <c r="D14" s="49" t="n">
        <v>0.395833333333333</v>
      </c>
      <c r="E14" s="50" t="s">
        <v>32</v>
      </c>
      <c r="F14" s="52" t="s">
        <v>33</v>
      </c>
      <c r="G14" s="52"/>
      <c r="H14" s="0"/>
      <c r="I14" s="36"/>
      <c r="K14" s="0"/>
      <c r="L14" s="0"/>
      <c r="M14" s="0"/>
      <c r="N14" s="0"/>
      <c r="O14" s="0"/>
      <c r="P14" s="0"/>
      <c r="Q14" s="0"/>
      <c r="R14" s="0"/>
      <c r="S14" s="0"/>
      <c r="T14" s="0"/>
      <c r="U14" s="0"/>
      <c r="V14" s="0"/>
      <c r="W14" s="0"/>
      <c r="X14" s="0"/>
      <c r="Y14" s="0"/>
      <c r="Z14" s="0"/>
      <c r="AA14" s="0"/>
      <c r="AB14" s="0"/>
      <c r="AC14" s="0"/>
    </row>
    <row r="15" s="39" customFormat="true" ht="14.25" hidden="false" customHeight="false" outlineLevel="0" collapsed="false">
      <c r="C15" s="48" t="s">
        <v>38</v>
      </c>
      <c r="D15" s="49" t="n">
        <v>0.395833333333333</v>
      </c>
      <c r="E15" s="48" t="s">
        <v>36</v>
      </c>
      <c r="F15" s="52" t="s">
        <v>33</v>
      </c>
      <c r="G15" s="52"/>
      <c r="H15" s="0"/>
      <c r="I15" s="36"/>
      <c r="K15" s="0"/>
      <c r="L15" s="0"/>
      <c r="M15" s="0"/>
      <c r="N15" s="0"/>
      <c r="O15" s="0"/>
      <c r="P15" s="0"/>
      <c r="Q15" s="0"/>
      <c r="R15" s="0"/>
      <c r="S15" s="0"/>
      <c r="T15" s="0"/>
      <c r="U15" s="0"/>
      <c r="V15" s="0"/>
      <c r="W15" s="0"/>
      <c r="X15" s="0"/>
      <c r="Y15" s="0"/>
      <c r="Z15" s="0"/>
      <c r="AA15" s="0"/>
      <c r="AB15" s="0"/>
      <c r="AC15" s="0"/>
    </row>
    <row r="16" s="39" customFormat="true" ht="14.25" hidden="false" customHeight="false" outlineLevel="0" collapsed="false">
      <c r="C16" s="48" t="s">
        <v>39</v>
      </c>
      <c r="D16" s="49" t="n">
        <v>0.395833333333333</v>
      </c>
      <c r="E16" s="48" t="s">
        <v>36</v>
      </c>
      <c r="F16" s="52" t="s">
        <v>33</v>
      </c>
      <c r="G16" s="52"/>
      <c r="H16" s="0"/>
      <c r="I16" s="36"/>
      <c r="K16" s="0"/>
      <c r="L16" s="0"/>
      <c r="M16" s="0"/>
      <c r="N16" s="0"/>
      <c r="O16" s="0"/>
      <c r="P16" s="0"/>
      <c r="Q16" s="0"/>
      <c r="R16" s="0"/>
      <c r="S16" s="0"/>
      <c r="T16" s="0"/>
      <c r="U16" s="0"/>
      <c r="V16" s="0"/>
      <c r="W16" s="0"/>
      <c r="X16" s="0"/>
      <c r="Y16" s="0"/>
      <c r="Z16" s="0"/>
      <c r="AA16" s="0"/>
      <c r="AB16" s="0"/>
      <c r="AC16" s="0"/>
    </row>
    <row r="17" s="39" customFormat="true" ht="14.25" hidden="false" customHeight="false" outlineLevel="0" collapsed="false">
      <c r="C17" s="48" t="s">
        <v>40</v>
      </c>
      <c r="D17" s="49" t="n">
        <v>0.395833333333333</v>
      </c>
      <c r="E17" s="48" t="s">
        <v>36</v>
      </c>
      <c r="F17" s="52" t="s">
        <v>33</v>
      </c>
      <c r="G17" s="52"/>
      <c r="H17" s="0"/>
      <c r="I17" s="36"/>
      <c r="K17" s="0"/>
      <c r="L17" s="0"/>
      <c r="M17" s="0"/>
      <c r="N17" s="0"/>
      <c r="O17" s="0"/>
      <c r="P17" s="0"/>
      <c r="Q17" s="0"/>
      <c r="R17" s="0"/>
      <c r="S17" s="0"/>
      <c r="T17" s="0"/>
      <c r="U17" s="0"/>
      <c r="V17" s="0"/>
      <c r="W17" s="0"/>
      <c r="X17" s="0"/>
      <c r="Y17" s="0"/>
      <c r="Z17" s="0"/>
      <c r="AA17" s="0"/>
      <c r="AB17" s="0"/>
      <c r="AC17" s="0"/>
    </row>
    <row r="18" s="39" customFormat="true" ht="14.25" hidden="false" customHeight="false" outlineLevel="0" collapsed="false">
      <c r="C18" s="48" t="s">
        <v>41</v>
      </c>
      <c r="D18" s="49" t="n">
        <v>0.395833333333333</v>
      </c>
      <c r="E18" s="50" t="s">
        <v>32</v>
      </c>
      <c r="F18" s="52" t="s">
        <v>33</v>
      </c>
      <c r="G18" s="52"/>
      <c r="H18" s="0"/>
      <c r="I18" s="36"/>
      <c r="K18" s="0"/>
      <c r="L18" s="0"/>
      <c r="M18" s="0"/>
      <c r="N18" s="0"/>
      <c r="O18" s="0"/>
      <c r="P18" s="0"/>
      <c r="Q18" s="0"/>
      <c r="R18" s="0"/>
      <c r="S18" s="0"/>
      <c r="T18" s="0"/>
      <c r="U18" s="0"/>
      <c r="V18" s="0"/>
      <c r="W18" s="0"/>
      <c r="X18" s="0"/>
      <c r="Y18" s="0"/>
      <c r="Z18" s="0"/>
      <c r="AA18" s="0"/>
      <c r="AB18" s="0"/>
      <c r="AC18" s="0"/>
    </row>
    <row r="19" s="39" customFormat="true" ht="14.25" hidden="false" customHeight="false" outlineLevel="0" collapsed="false">
      <c r="C19" s="48" t="s">
        <v>42</v>
      </c>
      <c r="D19" s="49" t="n">
        <v>0.416666666666667</v>
      </c>
      <c r="E19" s="50" t="s">
        <v>35</v>
      </c>
      <c r="F19" s="49" t="n">
        <v>0.395833333333333</v>
      </c>
      <c r="G19" s="51" t="s">
        <v>36</v>
      </c>
      <c r="H19" s="0"/>
      <c r="I19" s="36"/>
      <c r="K19" s="0"/>
      <c r="L19" s="0"/>
      <c r="M19" s="0"/>
      <c r="N19" s="0"/>
      <c r="O19" s="0"/>
      <c r="P19" s="0"/>
      <c r="Q19" s="0"/>
      <c r="R19" s="0"/>
      <c r="S19" s="0"/>
      <c r="T19" s="0"/>
      <c r="U19" s="0"/>
      <c r="V19" s="0"/>
      <c r="W19" s="0"/>
      <c r="X19" s="0"/>
      <c r="Y19" s="0"/>
      <c r="Z19" s="0"/>
      <c r="AA19" s="0"/>
      <c r="AB19" s="0"/>
      <c r="AC19" s="0"/>
    </row>
    <row r="20" s="39" customFormat="true" ht="14.25" hidden="false" customHeight="false" outlineLevel="0" collapsed="false">
      <c r="C20" s="48" t="s">
        <v>43</v>
      </c>
      <c r="D20" s="49" t="n">
        <v>0.395833333333333</v>
      </c>
      <c r="E20" s="48" t="s">
        <v>36</v>
      </c>
      <c r="F20" s="52" t="s">
        <v>33</v>
      </c>
      <c r="G20" s="52"/>
      <c r="H20" s="0"/>
      <c r="I20" s="36"/>
      <c r="K20" s="0"/>
      <c r="L20" s="0"/>
      <c r="M20" s="0"/>
      <c r="N20" s="0"/>
      <c r="O20" s="0"/>
      <c r="P20" s="0"/>
      <c r="Q20" s="0"/>
      <c r="R20" s="0"/>
      <c r="S20" s="0"/>
      <c r="T20" s="0"/>
      <c r="U20" s="0"/>
      <c r="V20" s="0"/>
      <c r="W20" s="0"/>
      <c r="X20" s="0"/>
      <c r="Y20" s="0"/>
      <c r="Z20" s="0"/>
      <c r="AA20" s="0"/>
      <c r="AB20" s="0"/>
      <c r="AC20" s="0"/>
    </row>
    <row r="21" s="39" customFormat="true" ht="14.25" hidden="false" customHeight="false" outlineLevel="0" collapsed="false">
      <c r="C21" s="48" t="s">
        <v>44</v>
      </c>
      <c r="D21" s="49" t="n">
        <v>0.395833333333333</v>
      </c>
      <c r="E21" s="50" t="s">
        <v>32</v>
      </c>
      <c r="F21" s="52" t="s">
        <v>33</v>
      </c>
      <c r="G21" s="52"/>
      <c r="H21" s="0"/>
      <c r="I21" s="36"/>
      <c r="K21" s="0"/>
      <c r="L21" s="0"/>
      <c r="M21" s="0"/>
      <c r="N21" s="0"/>
      <c r="O21" s="0"/>
      <c r="P21" s="0"/>
      <c r="Q21" s="0"/>
      <c r="R21" s="0"/>
      <c r="S21" s="0"/>
      <c r="T21" s="0"/>
      <c r="U21" s="0"/>
      <c r="V21" s="0"/>
      <c r="W21" s="0"/>
      <c r="X21" s="0"/>
      <c r="Y21" s="0"/>
      <c r="Z21" s="0"/>
      <c r="AA21" s="0"/>
      <c r="AB21" s="0"/>
      <c r="AC21" s="0"/>
    </row>
    <row r="22" s="39" customFormat="true" ht="14.25" hidden="false" customHeight="false" outlineLevel="0" collapsed="false">
      <c r="C22" s="48" t="s">
        <v>45</v>
      </c>
      <c r="D22" s="49" t="n">
        <v>0.395833333333333</v>
      </c>
      <c r="E22" s="48" t="s">
        <v>36</v>
      </c>
      <c r="F22" s="52" t="s">
        <v>33</v>
      </c>
      <c r="G22" s="52"/>
      <c r="H22" s="0"/>
      <c r="I22" s="36"/>
      <c r="K22" s="0"/>
      <c r="L22" s="0"/>
      <c r="M22" s="0"/>
      <c r="N22" s="0"/>
      <c r="O22" s="0"/>
      <c r="P22" s="0"/>
      <c r="Q22" s="0"/>
      <c r="R22" s="0"/>
      <c r="S22" s="0"/>
      <c r="T22" s="0"/>
      <c r="U22" s="0"/>
      <c r="V22" s="0"/>
      <c r="W22" s="0"/>
      <c r="X22" s="0"/>
      <c r="Y22" s="0"/>
      <c r="Z22" s="0"/>
      <c r="AA22" s="0"/>
      <c r="AB22" s="0"/>
      <c r="AC22" s="0"/>
    </row>
    <row r="23" s="53" customFormat="true" ht="15" hidden="false" customHeight="true" outlineLevel="0" collapsed="false">
      <c r="B23" s="54"/>
      <c r="C23" s="55" t="s">
        <v>46</v>
      </c>
      <c r="F23" s="56"/>
      <c r="G23" s="57"/>
      <c r="H23" s="56"/>
      <c r="J23" s="10"/>
      <c r="K23" s="10"/>
      <c r="L23" s="10"/>
      <c r="M23" s="10"/>
      <c r="N23" s="10"/>
      <c r="O23" s="10"/>
      <c r="P23" s="10"/>
      <c r="Q23" s="10"/>
      <c r="R23" s="10"/>
      <c r="S23" s="10"/>
      <c r="T23" s="10"/>
      <c r="U23" s="10"/>
      <c r="V23" s="10"/>
      <c r="W23" s="10"/>
      <c r="X23" s="10"/>
      <c r="Y23" s="10"/>
      <c r="Z23" s="10"/>
      <c r="AA23" s="10"/>
      <c r="AB23" s="10"/>
      <c r="AC23" s="10"/>
    </row>
    <row r="24" s="58" customFormat="true" ht="15" hidden="false" customHeight="true" outlineLevel="0" collapsed="false">
      <c r="C24" s="59" t="s">
        <v>47</v>
      </c>
    </row>
    <row r="25" s="58" customFormat="true" ht="15" hidden="false" customHeight="true" outlineLevel="0" collapsed="false">
      <c r="C25" s="59" t="s">
        <v>48</v>
      </c>
    </row>
    <row r="26" s="58" customFormat="true" ht="15" hidden="false" customHeight="true" outlineLevel="0" collapsed="false">
      <c r="C26" s="59" t="s">
        <v>49</v>
      </c>
    </row>
    <row r="27" s="58" customFormat="true" ht="15" hidden="false" customHeight="true" outlineLevel="0" collapsed="false">
      <c r="C27" s="59" t="s">
        <v>50</v>
      </c>
    </row>
    <row r="28" s="60" customFormat="true" ht="15" hidden="false" customHeight="true" outlineLevel="0" collapsed="false">
      <c r="C28" s="61" t="s">
        <v>51</v>
      </c>
      <c r="D28" s="62"/>
      <c r="E28" s="63"/>
      <c r="F28" s="63"/>
    </row>
    <row r="29" customFormat="false" ht="15" hidden="false" customHeight="true" outlineLevel="0" collapsed="false">
      <c r="C29" s="64" t="s">
        <v>52</v>
      </c>
      <c r="D29" s="64"/>
      <c r="E29" s="64"/>
      <c r="F29" s="64"/>
      <c r="G29" s="64"/>
      <c r="H29" s="64"/>
      <c r="I29" s="64"/>
    </row>
    <row r="30" customFormat="false" ht="15" hidden="false" customHeight="true" outlineLevel="0" collapsed="false">
      <c r="C30" s="64" t="s">
        <v>53</v>
      </c>
      <c r="D30" s="64"/>
      <c r="E30" s="64"/>
      <c r="F30" s="64"/>
      <c r="G30" s="64"/>
      <c r="H30" s="64"/>
      <c r="I30" s="64"/>
    </row>
    <row r="31" customFormat="false" ht="15" hidden="false" customHeight="true" outlineLevel="0" collapsed="false">
      <c r="C31" s="64" t="s">
        <v>54</v>
      </c>
      <c r="D31" s="64"/>
      <c r="E31" s="64"/>
      <c r="F31" s="64"/>
      <c r="G31" s="64"/>
      <c r="H31" s="64"/>
      <c r="I31" s="64"/>
    </row>
    <row r="32" s="60" customFormat="true" ht="15" hidden="false" customHeight="true" outlineLevel="0" collapsed="false">
      <c r="C32" s="65" t="s">
        <v>55</v>
      </c>
      <c r="F32" s="66"/>
    </row>
    <row r="33" s="60" customFormat="true" ht="15" hidden="false" customHeight="true" outlineLevel="0" collapsed="false">
      <c r="C33" s="67" t="s">
        <v>56</v>
      </c>
      <c r="F33" s="66"/>
    </row>
    <row r="34" customFormat="false" ht="15.75" hidden="false" customHeight="true" outlineLevel="0" collapsed="false">
      <c r="C34" s="64"/>
      <c r="D34" s="64"/>
      <c r="E34" s="68"/>
      <c r="F34" s="64"/>
      <c r="G34" s="64"/>
      <c r="H34" s="64"/>
      <c r="I34" s="64"/>
    </row>
    <row r="35" customFormat="false" ht="15.75" hidden="false" customHeight="true" outlineLevel="0" collapsed="false">
      <c r="C35" s="69" t="s">
        <v>57</v>
      </c>
      <c r="D35" s="64"/>
      <c r="E35" s="68"/>
      <c r="F35" s="64"/>
      <c r="G35" s="64"/>
      <c r="H35" s="64"/>
      <c r="I35" s="64"/>
    </row>
    <row r="36" s="69" customFormat="true" ht="13.5" hidden="false" customHeight="true" outlineLevel="0" collapsed="false">
      <c r="C36" s="70" t="s">
        <v>58</v>
      </c>
    </row>
    <row r="37" s="69" customFormat="true" ht="13.5" hidden="false" customHeight="true" outlineLevel="0" collapsed="false">
      <c r="C37" s="70" t="s">
        <v>59</v>
      </c>
    </row>
    <row r="38" s="69" customFormat="true" ht="13.5" hidden="false" customHeight="true" outlineLevel="0" collapsed="false">
      <c r="C38" s="10"/>
    </row>
    <row r="39" s="69" customFormat="true" ht="15.75" hidden="false" customHeight="true" outlineLevel="0" collapsed="false">
      <c r="C39" s="71" t="s">
        <v>60</v>
      </c>
      <c r="D39" s="64" t="s">
        <v>61</v>
      </c>
    </row>
    <row r="40" customFormat="false" ht="15.75" hidden="false" customHeight="true" outlineLevel="0" collapsed="false">
      <c r="B40" s="68"/>
      <c r="C40" s="71" t="s">
        <v>62</v>
      </c>
      <c r="D40" s="64" t="s">
        <v>63</v>
      </c>
      <c r="E40" s="68"/>
      <c r="F40" s="64"/>
      <c r="G40" s="64"/>
      <c r="H40" s="64"/>
      <c r="I40" s="64"/>
    </row>
    <row r="41" customFormat="false" ht="15.75" hidden="false" customHeight="true" outlineLevel="0" collapsed="false">
      <c r="B41" s="68"/>
      <c r="C41" s="68"/>
      <c r="D41" s="64"/>
      <c r="E41" s="68"/>
      <c r="F41" s="64"/>
      <c r="G41" s="64"/>
      <c r="H41" s="64"/>
      <c r="I41" s="64"/>
    </row>
    <row r="42" customFormat="false" ht="13.5" hidden="false" customHeight="true" outlineLevel="0" collapsed="false">
      <c r="C42" s="69" t="s">
        <v>64</v>
      </c>
      <c r="D42" s="64"/>
      <c r="E42" s="68"/>
      <c r="F42" s="64"/>
      <c r="G42" s="64"/>
      <c r="H42" s="64"/>
      <c r="I42" s="64"/>
    </row>
    <row r="43" customFormat="false" ht="13.5" hidden="false" customHeight="true" outlineLevel="0" collapsed="false">
      <c r="B43" s="68"/>
      <c r="C43" s="70" t="s">
        <v>65</v>
      </c>
      <c r="D43" s="64"/>
      <c r="E43" s="68"/>
      <c r="F43" s="64"/>
      <c r="G43" s="64"/>
      <c r="H43" s="64"/>
      <c r="I43" s="64"/>
    </row>
    <row r="44" customFormat="false" ht="13.5" hidden="false" customHeight="true" outlineLevel="0" collapsed="false">
      <c r="B44" s="72"/>
      <c r="C44" s="70" t="s">
        <v>66</v>
      </c>
      <c r="D44" s="69"/>
      <c r="E44" s="69"/>
    </row>
    <row r="45" customFormat="false" ht="13.5" hidden="false" customHeight="true" outlineLevel="0" collapsed="false">
      <c r="B45" s="72"/>
      <c r="C45" s="70" t="s">
        <v>67</v>
      </c>
      <c r="D45" s="69"/>
      <c r="E45" s="69"/>
    </row>
    <row r="46" customFormat="false" ht="13.5" hidden="false" customHeight="true" outlineLevel="0" collapsed="false">
      <c r="B46" s="72"/>
      <c r="C46" s="59" t="s">
        <v>68</v>
      </c>
      <c r="D46" s="69"/>
      <c r="E46" s="69"/>
    </row>
    <row r="47" customFormat="false" ht="13.5" hidden="false" customHeight="true" outlineLevel="0" collapsed="false">
      <c r="B47" s="72"/>
      <c r="C47" s="64" t="s">
        <v>69</v>
      </c>
      <c r="D47" s="64"/>
      <c r="E47" s="68"/>
      <c r="F47" s="64"/>
      <c r="G47" s="64"/>
      <c r="H47" s="64"/>
      <c r="I47" s="64"/>
    </row>
    <row r="48" customFormat="false" ht="13.5" hidden="false" customHeight="true" outlineLevel="0" collapsed="false">
      <c r="B48" s="72"/>
      <c r="C48" s="70" t="s">
        <v>70</v>
      </c>
      <c r="D48" s="64"/>
      <c r="E48" s="68"/>
      <c r="F48" s="64"/>
      <c r="G48" s="64"/>
      <c r="H48" s="64"/>
      <c r="I48" s="64"/>
    </row>
    <row r="49" customFormat="false" ht="13.5" hidden="false" customHeight="true" outlineLevel="0" collapsed="false">
      <c r="B49" s="72"/>
      <c r="C49" s="64" t="s">
        <v>71</v>
      </c>
      <c r="D49" s="64"/>
      <c r="E49" s="68"/>
      <c r="F49" s="64"/>
      <c r="G49" s="64"/>
      <c r="H49" s="64"/>
      <c r="I49" s="64"/>
    </row>
    <row r="50" customFormat="false" ht="13.5" hidden="false" customHeight="true" outlineLevel="0" collapsed="false">
      <c r="C50" s="73" t="s">
        <v>72</v>
      </c>
      <c r="D50" s="64"/>
      <c r="E50" s="68"/>
      <c r="F50" s="64"/>
      <c r="G50" s="64"/>
      <c r="H50" s="64"/>
      <c r="I50" s="64"/>
    </row>
    <row r="51" customFormat="false" ht="13.5" hidden="false" customHeight="true" outlineLevel="0" collapsed="false">
      <c r="B51" s="72"/>
      <c r="C51" s="64" t="s">
        <v>73</v>
      </c>
      <c r="D51" s="64"/>
      <c r="E51" s="68"/>
      <c r="F51" s="64"/>
      <c r="G51" s="64"/>
      <c r="H51" s="64"/>
      <c r="I51" s="64"/>
    </row>
    <row r="52" customFormat="false" ht="13.5" hidden="false" customHeight="true" outlineLevel="0" collapsed="false">
      <c r="B52" s="72"/>
      <c r="C52" s="70" t="s">
        <v>74</v>
      </c>
      <c r="E52" s="68"/>
      <c r="F52" s="64"/>
      <c r="G52" s="64"/>
      <c r="H52" s="64"/>
      <c r="I52" s="64"/>
    </row>
    <row r="53" customFormat="false" ht="13.5" hidden="false" customHeight="true" outlineLevel="0" collapsed="false">
      <c r="B53" s="72"/>
      <c r="C53" s="64"/>
      <c r="D53" s="64"/>
      <c r="E53" s="68"/>
      <c r="F53" s="64"/>
      <c r="G53" s="64"/>
      <c r="H53" s="64"/>
      <c r="I53" s="64"/>
    </row>
    <row r="54" customFormat="false" ht="17.25" hidden="false" customHeight="true" outlineLevel="0" collapsed="false">
      <c r="C54" s="71" t="s">
        <v>75</v>
      </c>
      <c r="D54" s="64"/>
      <c r="E54" s="68"/>
      <c r="F54" s="64"/>
      <c r="G54" s="64"/>
      <c r="H54" s="64"/>
      <c r="I54" s="64"/>
    </row>
    <row r="55" customFormat="false" ht="15.75" hidden="false" customHeight="true" outlineLevel="0" collapsed="false">
      <c r="B55" s="68"/>
      <c r="C55" s="70" t="s">
        <v>76</v>
      </c>
      <c r="D55" s="64"/>
      <c r="E55" s="68"/>
      <c r="F55" s="64"/>
      <c r="G55" s="64"/>
      <c r="H55" s="64"/>
      <c r="I55" s="64"/>
    </row>
    <row r="56" customFormat="false" ht="15.75" hidden="false" customHeight="true" outlineLevel="0" collapsed="false">
      <c r="B56" s="68"/>
      <c r="C56" s="70" t="s">
        <v>77</v>
      </c>
      <c r="D56" s="64"/>
      <c r="E56" s="68"/>
      <c r="F56" s="64"/>
      <c r="G56" s="64"/>
      <c r="H56" s="64"/>
      <c r="I56" s="64"/>
    </row>
    <row r="57" customFormat="false" ht="15.75" hidden="false" customHeight="true" outlineLevel="0" collapsed="false">
      <c r="B57" s="68"/>
      <c r="D57" s="64"/>
      <c r="E57" s="68"/>
      <c r="F57" s="64"/>
      <c r="G57" s="64"/>
      <c r="H57" s="64"/>
      <c r="I57" s="64"/>
    </row>
    <row r="58" customFormat="false" ht="15.75" hidden="false" customHeight="true" outlineLevel="0" collapsed="false">
      <c r="B58" s="68"/>
      <c r="C58" s="74" t="s">
        <v>78</v>
      </c>
      <c r="D58" s="74"/>
      <c r="E58" s="68"/>
      <c r="F58" s="74"/>
      <c r="G58" s="64" t="s">
        <v>79</v>
      </c>
      <c r="H58" s="74"/>
      <c r="I58" s="74"/>
    </row>
    <row r="59" customFormat="false" ht="9" hidden="false" customHeight="true" outlineLevel="0" collapsed="false">
      <c r="D59" s="74"/>
    </row>
    <row r="60" customFormat="false" ht="18" hidden="false" customHeight="true" outlineLevel="0" collapsed="false">
      <c r="B60" s="36"/>
      <c r="C60" s="36"/>
      <c r="D60" s="36"/>
      <c r="E60" s="36"/>
      <c r="F60" s="36"/>
      <c r="G60" s="36"/>
      <c r="H60" s="36"/>
      <c r="I60" s="36"/>
    </row>
  </sheetData>
  <mergeCells count="15">
    <mergeCell ref="C2:D2"/>
    <mergeCell ref="E2:F2"/>
    <mergeCell ref="B8:G8"/>
    <mergeCell ref="C10:C11"/>
    <mergeCell ref="D10:E10"/>
    <mergeCell ref="F10:G10"/>
    <mergeCell ref="F12:G12"/>
    <mergeCell ref="F14:G14"/>
    <mergeCell ref="F15:G15"/>
    <mergeCell ref="F16:G16"/>
    <mergeCell ref="F17:G17"/>
    <mergeCell ref="F18:G18"/>
    <mergeCell ref="F20:G20"/>
    <mergeCell ref="F21:G21"/>
    <mergeCell ref="F22:G22"/>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3"/>
  <sheetViews>
    <sheetView showFormulas="false" showGridLines="true" showRowColHeaders="true" showZeros="true" rightToLeft="false" tabSelected="false" showOutlineSymbols="true" defaultGridColor="true" view="pageBreakPreview" topLeftCell="A17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2.99"/>
    <col collapsed="false" customWidth="true" hidden="false" outlineLevel="0" max="2" min="2" style="39" width="13.12"/>
    <col collapsed="false" customWidth="true" hidden="false" outlineLevel="0" max="3" min="3" style="39" width="10.62"/>
    <col collapsed="false" customWidth="true" hidden="false" outlineLevel="0" max="4" min="4" style="39" width="4.12"/>
    <col collapsed="false" customWidth="true" hidden="false" outlineLevel="0" max="9" min="5" style="76" width="4.12"/>
    <col collapsed="false" customWidth="true" hidden="false" outlineLevel="0" max="13" min="10" style="39" width="4.12"/>
    <col collapsed="false" customWidth="true" hidden="false" outlineLevel="0" max="17" min="14" style="0" width="4.12"/>
    <col collapsed="false" customWidth="true" hidden="false" outlineLevel="0" max="18" min="18" style="75" width="3.99"/>
    <col collapsed="false" customWidth="true" hidden="false" outlineLevel="0" max="19" min="19" style="39" width="12.49"/>
    <col collapsed="false" customWidth="true" hidden="false" outlineLevel="0" max="20" min="20" style="39" width="9.87"/>
    <col collapsed="false" customWidth="false" hidden="false" outlineLevel="0" max="257" min="21" style="39" width="8.99"/>
  </cols>
  <sheetData>
    <row r="1" customFormat="false" ht="13.5" hidden="false" customHeight="false" outlineLevel="0" collapsed="false">
      <c r="A1" s="77"/>
      <c r="T1" s="78" t="s">
        <v>80</v>
      </c>
    </row>
    <row r="2" customFormat="false" ht="13.5" hidden="false" customHeight="false" outlineLevel="0" collapsed="false">
      <c r="A2" s="77"/>
      <c r="T2" s="78"/>
    </row>
    <row r="3" customFormat="false" ht="17.25" hidden="false" customHeight="true" outlineLevel="0" collapsed="false">
      <c r="D3" s="79" t="s">
        <v>81</v>
      </c>
      <c r="E3" s="79"/>
      <c r="F3" s="79"/>
      <c r="G3" s="79"/>
      <c r="H3" s="79"/>
      <c r="I3" s="79"/>
      <c r="J3" s="79"/>
      <c r="K3" s="79"/>
      <c r="L3" s="79"/>
      <c r="M3" s="79"/>
      <c r="N3" s="79"/>
      <c r="O3" s="79"/>
      <c r="P3" s="79"/>
      <c r="Q3" s="79"/>
      <c r="R3" s="79"/>
    </row>
    <row r="4" customFormat="false" ht="17.25" hidden="false" customHeight="true" outlineLevel="0" collapsed="false"/>
    <row r="5" customFormat="false" ht="17.25" hidden="false" customHeight="true" outlineLevel="0" collapsed="false">
      <c r="A5" s="80"/>
      <c r="B5" s="81" t="s">
        <v>82</v>
      </c>
      <c r="C5" s="81" t="s">
        <v>83</v>
      </c>
      <c r="D5" s="82" t="n">
        <v>1</v>
      </c>
      <c r="E5" s="82"/>
      <c r="F5" s="82" t="n">
        <v>2</v>
      </c>
      <c r="G5" s="82"/>
      <c r="H5" s="82" t="n">
        <v>3</v>
      </c>
      <c r="I5" s="82"/>
      <c r="J5" s="82" t="n">
        <v>4</v>
      </c>
      <c r="K5" s="82"/>
      <c r="L5" s="83" t="s">
        <v>84</v>
      </c>
      <c r="M5" s="83"/>
      <c r="N5" s="83" t="s">
        <v>85</v>
      </c>
      <c r="O5" s="83"/>
      <c r="P5" s="83" t="s">
        <v>86</v>
      </c>
      <c r="Q5" s="83"/>
    </row>
    <row r="6" customFormat="false" ht="17.25" hidden="false" customHeight="true" outlineLevel="0" collapsed="false">
      <c r="A6" s="84" t="n">
        <v>1</v>
      </c>
      <c r="B6" s="85" t="s">
        <v>87</v>
      </c>
      <c r="C6" s="85" t="s">
        <v>88</v>
      </c>
      <c r="D6" s="86"/>
      <c r="E6" s="86"/>
      <c r="F6" s="76" t="n">
        <v>8</v>
      </c>
      <c r="G6" s="87" t="n">
        <v>2</v>
      </c>
      <c r="H6" s="88" t="n">
        <v>9</v>
      </c>
      <c r="I6" s="89" t="n">
        <v>8</v>
      </c>
      <c r="J6" s="90" t="n">
        <v>3</v>
      </c>
      <c r="K6" s="91" t="n">
        <v>8</v>
      </c>
      <c r="L6" s="84" t="n">
        <v>2</v>
      </c>
      <c r="M6" s="84"/>
      <c r="N6" s="92" t="n">
        <v>20</v>
      </c>
      <c r="O6" s="93" t="n">
        <v>52.6315789473684</v>
      </c>
      <c r="P6" s="84" t="n">
        <v>2</v>
      </c>
      <c r="Q6" s="84"/>
    </row>
    <row r="7" customFormat="false" ht="17.25" hidden="false" customHeight="true" outlineLevel="0" collapsed="false">
      <c r="A7" s="84"/>
      <c r="B7" s="94" t="s">
        <v>89</v>
      </c>
      <c r="C7" s="94" t="s">
        <v>90</v>
      </c>
      <c r="D7" s="86"/>
      <c r="E7" s="86"/>
      <c r="H7" s="95" t="n">
        <v>1</v>
      </c>
      <c r="I7" s="96"/>
      <c r="J7" s="76"/>
      <c r="K7" s="87"/>
      <c r="L7" s="84"/>
      <c r="M7" s="84"/>
      <c r="N7" s="97" t="n">
        <v>38</v>
      </c>
      <c r="O7" s="93"/>
      <c r="P7" s="84"/>
      <c r="Q7" s="84"/>
    </row>
    <row r="8" customFormat="false" ht="17.25" hidden="false" customHeight="true" outlineLevel="0" collapsed="false">
      <c r="A8" s="84" t="n">
        <v>2</v>
      </c>
      <c r="B8" s="85" t="s">
        <v>91</v>
      </c>
      <c r="C8" s="85" t="s">
        <v>92</v>
      </c>
      <c r="D8" s="88" t="n">
        <v>2</v>
      </c>
      <c r="E8" s="89" t="n">
        <v>8</v>
      </c>
      <c r="F8" s="86"/>
      <c r="G8" s="86"/>
      <c r="H8" s="88" t="n">
        <v>2</v>
      </c>
      <c r="I8" s="89" t="n">
        <v>8</v>
      </c>
      <c r="J8" s="88" t="n">
        <v>2</v>
      </c>
      <c r="K8" s="89" t="n">
        <v>8</v>
      </c>
      <c r="L8" s="84" t="n">
        <v>0</v>
      </c>
      <c r="M8" s="84"/>
      <c r="N8" s="92" t="n">
        <v>6</v>
      </c>
      <c r="O8" s="93" t="n">
        <v>20</v>
      </c>
      <c r="P8" s="84" t="n">
        <v>4</v>
      </c>
      <c r="Q8" s="84"/>
    </row>
    <row r="9" customFormat="false" ht="17.25" hidden="false" customHeight="true" outlineLevel="0" collapsed="false">
      <c r="A9" s="84"/>
      <c r="B9" s="94" t="s">
        <v>93</v>
      </c>
      <c r="C9" s="94" t="s">
        <v>94</v>
      </c>
      <c r="D9" s="95"/>
      <c r="E9" s="96"/>
      <c r="F9" s="86"/>
      <c r="G9" s="86"/>
      <c r="H9" s="95"/>
      <c r="I9" s="96"/>
      <c r="J9" s="76"/>
      <c r="K9" s="96"/>
      <c r="L9" s="84"/>
      <c r="M9" s="84"/>
      <c r="N9" s="97" t="n">
        <v>30</v>
      </c>
      <c r="O9" s="93"/>
      <c r="P9" s="84"/>
      <c r="Q9" s="84"/>
    </row>
    <row r="10" customFormat="false" ht="17.25" hidden="false" customHeight="true" outlineLevel="0" collapsed="false">
      <c r="A10" s="84" t="n">
        <v>3</v>
      </c>
      <c r="B10" s="85" t="s">
        <v>95</v>
      </c>
      <c r="C10" s="98" t="s">
        <v>96</v>
      </c>
      <c r="D10" s="88" t="n">
        <v>8</v>
      </c>
      <c r="E10" s="89" t="n">
        <v>9</v>
      </c>
      <c r="F10" s="88" t="n">
        <v>8</v>
      </c>
      <c r="G10" s="89" t="n">
        <v>2</v>
      </c>
      <c r="H10" s="86"/>
      <c r="I10" s="86"/>
      <c r="J10" s="88" t="n">
        <v>1</v>
      </c>
      <c r="K10" s="89" t="n">
        <v>8</v>
      </c>
      <c r="L10" s="84" t="n">
        <v>1</v>
      </c>
      <c r="M10" s="84"/>
      <c r="N10" s="92" t="n">
        <v>17</v>
      </c>
      <c r="O10" s="93" t="n">
        <v>47.2222222222222</v>
      </c>
      <c r="P10" s="84" t="n">
        <v>3</v>
      </c>
      <c r="Q10" s="84"/>
    </row>
    <row r="11" customFormat="false" ht="17.25" hidden="false" customHeight="true" outlineLevel="0" collapsed="false">
      <c r="A11" s="84"/>
      <c r="B11" s="94" t="s">
        <v>97</v>
      </c>
      <c r="C11" s="99" t="s">
        <v>96</v>
      </c>
      <c r="D11" s="95"/>
      <c r="E11" s="96" t="n">
        <v>1</v>
      </c>
      <c r="F11" s="95"/>
      <c r="G11" s="96"/>
      <c r="H11" s="86"/>
      <c r="I11" s="86"/>
      <c r="J11" s="95"/>
      <c r="K11" s="96"/>
      <c r="L11" s="84"/>
      <c r="M11" s="84"/>
      <c r="N11" s="97" t="n">
        <v>36</v>
      </c>
      <c r="O11" s="93"/>
      <c r="P11" s="84"/>
      <c r="Q11" s="84"/>
    </row>
    <row r="12" customFormat="false" ht="17.25" hidden="false" customHeight="true" outlineLevel="0" collapsed="false">
      <c r="A12" s="84" t="n">
        <v>4</v>
      </c>
      <c r="B12" s="85" t="s">
        <v>98</v>
      </c>
      <c r="C12" s="85" t="s">
        <v>99</v>
      </c>
      <c r="D12" s="88" t="n">
        <v>8</v>
      </c>
      <c r="E12" s="89" t="n">
        <v>3</v>
      </c>
      <c r="F12" s="88" t="n">
        <v>8</v>
      </c>
      <c r="G12" s="89" t="n">
        <v>2</v>
      </c>
      <c r="H12" s="88" t="n">
        <v>8</v>
      </c>
      <c r="I12" s="89" t="n">
        <v>1</v>
      </c>
      <c r="J12" s="86"/>
      <c r="K12" s="86"/>
      <c r="L12" s="84" t="n">
        <v>3</v>
      </c>
      <c r="M12" s="84"/>
      <c r="N12" s="92" t="n">
        <v>24</v>
      </c>
      <c r="O12" s="93" t="n">
        <v>80</v>
      </c>
      <c r="P12" s="84" t="n">
        <v>1</v>
      </c>
      <c r="Q12" s="84"/>
    </row>
    <row r="13" customFormat="false" ht="17.25" hidden="false" customHeight="true" outlineLevel="0" collapsed="false">
      <c r="A13" s="84"/>
      <c r="B13" s="94" t="s">
        <v>100</v>
      </c>
      <c r="C13" s="94" t="s">
        <v>101</v>
      </c>
      <c r="D13" s="95"/>
      <c r="E13" s="96"/>
      <c r="F13" s="95"/>
      <c r="G13" s="96"/>
      <c r="H13" s="95"/>
      <c r="I13" s="96"/>
      <c r="J13" s="86"/>
      <c r="K13" s="86"/>
      <c r="L13" s="84"/>
      <c r="M13" s="84"/>
      <c r="N13" s="100" t="n">
        <v>30</v>
      </c>
      <c r="O13" s="93"/>
      <c r="P13" s="84"/>
      <c r="Q13" s="84"/>
    </row>
    <row r="14" customFormat="false" ht="17.25" hidden="false" customHeight="true" outlineLevel="0" collapsed="false"/>
    <row r="15" customFormat="false" ht="17.25" hidden="false" customHeight="true" outlineLevel="0" collapsed="false"/>
    <row r="16" customFormat="false" ht="17.25" hidden="false" customHeight="true" outlineLevel="0" collapsed="false">
      <c r="A16" s="84" t="n">
        <v>1</v>
      </c>
      <c r="B16" s="85" t="s">
        <v>87</v>
      </c>
      <c r="C16" s="85" t="s">
        <v>88</v>
      </c>
      <c r="E16" s="101"/>
      <c r="G16" s="101"/>
      <c r="H16" s="54"/>
      <c r="I16" s="102" t="s">
        <v>87</v>
      </c>
      <c r="K16" s="54"/>
      <c r="L16" s="103" t="s">
        <v>95</v>
      </c>
      <c r="O16" s="54"/>
      <c r="P16" s="54"/>
      <c r="R16" s="84" t="n">
        <v>7</v>
      </c>
      <c r="S16" s="85" t="s">
        <v>102</v>
      </c>
      <c r="T16" s="85" t="s">
        <v>103</v>
      </c>
    </row>
    <row r="17" customFormat="false" ht="17.25" hidden="false" customHeight="true" outlineLevel="0" collapsed="false">
      <c r="A17" s="84"/>
      <c r="B17" s="94" t="s">
        <v>89</v>
      </c>
      <c r="C17" s="94" t="s">
        <v>90</v>
      </c>
      <c r="E17" s="54"/>
      <c r="F17" s="104"/>
      <c r="G17" s="54"/>
      <c r="H17" s="105"/>
      <c r="I17" s="102" t="s">
        <v>89</v>
      </c>
      <c r="K17" s="54"/>
      <c r="L17" s="103" t="s">
        <v>97</v>
      </c>
      <c r="M17" s="54"/>
      <c r="N17" s="106"/>
      <c r="O17" s="101" t="n">
        <v>6</v>
      </c>
      <c r="P17" s="107"/>
      <c r="R17" s="84"/>
      <c r="S17" s="94" t="s">
        <v>104</v>
      </c>
      <c r="T17" s="94" t="s">
        <v>101</v>
      </c>
    </row>
    <row r="18" customFormat="false" ht="17.25" hidden="false" customHeight="true" outlineLevel="0" collapsed="false">
      <c r="A18" s="84" t="n">
        <v>2</v>
      </c>
      <c r="B18" s="85" t="s">
        <v>105</v>
      </c>
      <c r="C18" s="85" t="s">
        <v>92</v>
      </c>
      <c r="E18" s="101"/>
      <c r="G18" s="54"/>
      <c r="H18" s="108" t="n">
        <v>8</v>
      </c>
      <c r="K18" s="54"/>
      <c r="M18" s="109" t="n">
        <v>2</v>
      </c>
      <c r="O18" s="54" t="n">
        <v>8</v>
      </c>
      <c r="P18" s="110"/>
      <c r="R18" s="84" t="n">
        <v>8</v>
      </c>
      <c r="S18" s="85" t="s">
        <v>106</v>
      </c>
      <c r="T18" s="85" t="s">
        <v>107</v>
      </c>
    </row>
    <row r="19" customFormat="false" ht="17.25" hidden="false" customHeight="true" outlineLevel="0" collapsed="false">
      <c r="A19" s="84"/>
      <c r="B19" s="94" t="s">
        <v>108</v>
      </c>
      <c r="C19" s="94" t="s">
        <v>109</v>
      </c>
      <c r="E19" s="54"/>
      <c r="F19" s="108" t="n">
        <v>8</v>
      </c>
      <c r="G19" s="111"/>
      <c r="H19" s="54" t="n">
        <v>1</v>
      </c>
      <c r="I19" s="104"/>
      <c r="K19" s="54"/>
      <c r="L19" s="104"/>
      <c r="M19" s="112" t="n">
        <v>8</v>
      </c>
      <c r="O19" s="54"/>
      <c r="R19" s="84"/>
      <c r="S19" s="94" t="s">
        <v>110</v>
      </c>
      <c r="T19" s="94" t="s">
        <v>107</v>
      </c>
    </row>
    <row r="20" customFormat="false" ht="17.25" hidden="false" customHeight="true" outlineLevel="0" collapsed="false">
      <c r="A20" s="84" t="n">
        <v>3</v>
      </c>
      <c r="B20" s="85" t="s">
        <v>111</v>
      </c>
      <c r="C20" s="85" t="s">
        <v>112</v>
      </c>
      <c r="E20" s="109"/>
      <c r="F20" s="105" t="n">
        <v>3</v>
      </c>
      <c r="H20" s="54"/>
      <c r="K20" s="54"/>
      <c r="L20" s="76"/>
      <c r="M20" s="113"/>
      <c r="N20" s="110"/>
      <c r="O20" s="101"/>
      <c r="P20" s="106"/>
      <c r="R20" s="84" t="n">
        <v>9</v>
      </c>
      <c r="S20" s="85" t="s">
        <v>95</v>
      </c>
      <c r="T20" s="98" t="s">
        <v>96</v>
      </c>
    </row>
    <row r="21" customFormat="false" ht="17.25" hidden="false" customHeight="true" outlineLevel="0" collapsed="false">
      <c r="A21" s="84"/>
      <c r="B21" s="94" t="s">
        <v>113</v>
      </c>
      <c r="C21" s="94" t="s">
        <v>112</v>
      </c>
      <c r="E21" s="54"/>
      <c r="G21" s="54"/>
      <c r="H21" s="54"/>
      <c r="K21" s="54"/>
      <c r="L21" s="76"/>
      <c r="M21" s="54"/>
      <c r="O21" s="54"/>
      <c r="R21" s="84"/>
      <c r="S21" s="94" t="s">
        <v>97</v>
      </c>
      <c r="T21" s="99" t="s">
        <v>96</v>
      </c>
    </row>
    <row r="22" customFormat="false" ht="17.25" hidden="false" customHeight="true" outlineLevel="0" collapsed="false">
      <c r="A22" s="84" t="n">
        <v>4</v>
      </c>
      <c r="B22" s="85" t="s">
        <v>114</v>
      </c>
      <c r="C22" s="85" t="s">
        <v>103</v>
      </c>
      <c r="E22" s="101"/>
      <c r="G22" s="101"/>
      <c r="H22" s="54"/>
      <c r="I22" s="102" t="s">
        <v>91</v>
      </c>
      <c r="K22" s="54"/>
      <c r="L22" s="102" t="s">
        <v>98</v>
      </c>
      <c r="M22" s="54"/>
      <c r="O22" s="54"/>
      <c r="P22" s="54"/>
      <c r="R22" s="84" t="n">
        <v>10</v>
      </c>
      <c r="S22" s="85" t="s">
        <v>115</v>
      </c>
      <c r="T22" s="85" t="s">
        <v>92</v>
      </c>
    </row>
    <row r="23" customFormat="false" ht="17.25" hidden="false" customHeight="true" outlineLevel="0" collapsed="false">
      <c r="A23" s="84"/>
      <c r="B23" s="94" t="s">
        <v>116</v>
      </c>
      <c r="C23" s="94" t="s">
        <v>90</v>
      </c>
      <c r="E23" s="54"/>
      <c r="F23" s="104"/>
      <c r="G23" s="54"/>
      <c r="H23" s="105"/>
      <c r="I23" s="102" t="s">
        <v>93</v>
      </c>
      <c r="K23" s="54"/>
      <c r="L23" s="102" t="s">
        <v>100</v>
      </c>
      <c r="M23" s="54"/>
      <c r="N23" s="106"/>
      <c r="O23" s="109" t="n">
        <v>8</v>
      </c>
      <c r="P23" s="107"/>
      <c r="R23" s="84"/>
      <c r="S23" s="94" t="s">
        <v>117</v>
      </c>
      <c r="T23" s="94" t="s">
        <v>92</v>
      </c>
    </row>
    <row r="24" customFormat="false" ht="17.25" hidden="false" customHeight="true" outlineLevel="0" collapsed="false">
      <c r="A24" s="84" t="n">
        <v>5</v>
      </c>
      <c r="B24" s="85" t="s">
        <v>118</v>
      </c>
      <c r="C24" s="85" t="s">
        <v>119</v>
      </c>
      <c r="E24" s="101"/>
      <c r="G24" s="54"/>
      <c r="H24" s="108"/>
      <c r="I24" s="114"/>
      <c r="K24" s="54"/>
      <c r="L24" s="114"/>
      <c r="M24" s="113" t="n">
        <v>2</v>
      </c>
      <c r="O24" s="113" t="n">
        <v>6</v>
      </c>
      <c r="P24" s="110"/>
      <c r="R24" s="84" t="n">
        <v>11</v>
      </c>
      <c r="S24" s="85" t="s">
        <v>120</v>
      </c>
      <c r="T24" s="85" t="s">
        <v>119</v>
      </c>
    </row>
    <row r="25" customFormat="false" ht="17.25" hidden="false" customHeight="true" outlineLevel="0" collapsed="false">
      <c r="A25" s="84"/>
      <c r="B25" s="94" t="s">
        <v>121</v>
      </c>
      <c r="C25" s="99" t="s">
        <v>122</v>
      </c>
      <c r="E25" s="54"/>
      <c r="F25" s="108" t="n">
        <v>6</v>
      </c>
      <c r="G25" s="111"/>
      <c r="H25" s="54" t="s">
        <v>123</v>
      </c>
      <c r="K25" s="54"/>
      <c r="M25" s="112" t="n">
        <v>8</v>
      </c>
      <c r="O25" s="54"/>
      <c r="R25" s="84"/>
      <c r="S25" s="94" t="s">
        <v>124</v>
      </c>
      <c r="T25" s="94" t="s">
        <v>119</v>
      </c>
    </row>
    <row r="26" customFormat="false" ht="17.25" hidden="false" customHeight="true" outlineLevel="0" collapsed="false">
      <c r="A26" s="84" t="n">
        <v>6</v>
      </c>
      <c r="B26" s="85" t="s">
        <v>91</v>
      </c>
      <c r="C26" s="85" t="s">
        <v>92</v>
      </c>
      <c r="E26" s="109"/>
      <c r="F26" s="105" t="n">
        <v>8</v>
      </c>
      <c r="H26" s="53"/>
      <c r="K26" s="54"/>
      <c r="M26" s="113"/>
      <c r="N26" s="110"/>
      <c r="O26" s="101"/>
      <c r="P26" s="106"/>
      <c r="R26" s="84" t="n">
        <v>12</v>
      </c>
      <c r="S26" s="85" t="s">
        <v>98</v>
      </c>
      <c r="T26" s="85" t="s">
        <v>99</v>
      </c>
    </row>
    <row r="27" customFormat="false" ht="17.25" hidden="false" customHeight="true" outlineLevel="0" collapsed="false">
      <c r="A27" s="84"/>
      <c r="B27" s="94" t="s">
        <v>93</v>
      </c>
      <c r="C27" s="94" t="s">
        <v>94</v>
      </c>
      <c r="E27" s="54"/>
      <c r="F27" s="54"/>
      <c r="G27" s="53"/>
      <c r="H27" s="54"/>
      <c r="K27" s="53"/>
      <c r="M27" s="54"/>
      <c r="O27" s="54"/>
      <c r="R27" s="84"/>
      <c r="S27" s="94" t="s">
        <v>100</v>
      </c>
      <c r="T27" s="94" t="s">
        <v>101</v>
      </c>
    </row>
    <row r="28" customFormat="false" ht="17.25" hidden="false" customHeight="true" outlineLevel="0" collapsed="false">
      <c r="J28" s="115" t="s">
        <v>125</v>
      </c>
      <c r="K28" s="115"/>
    </row>
    <row r="29" customFormat="false" ht="17.25" hidden="false" customHeight="true" outlineLevel="0" collapsed="false">
      <c r="C29" s="39" t="s">
        <v>126</v>
      </c>
      <c r="N29" s="39"/>
      <c r="O29" s="39"/>
    </row>
    <row r="30" customFormat="false" ht="17.25" hidden="false" customHeight="true" outlineLevel="0" collapsed="false">
      <c r="L30" s="0"/>
    </row>
    <row r="31" customFormat="false" ht="17.25" hidden="false" customHeight="true" outlineLevel="0" collapsed="false"/>
    <row r="32" customFormat="false" ht="17.25" hidden="false" customHeight="true" outlineLevel="0" collapsed="false"/>
    <row r="33" customFormat="false" ht="17.25" hidden="false" customHeight="true" outlineLevel="0" collapsed="false">
      <c r="D33" s="79" t="s">
        <v>127</v>
      </c>
      <c r="E33" s="79"/>
      <c r="F33" s="79"/>
      <c r="G33" s="79"/>
      <c r="H33" s="79"/>
      <c r="I33" s="79"/>
      <c r="J33" s="79"/>
      <c r="K33" s="79"/>
      <c r="L33" s="79"/>
      <c r="M33" s="79"/>
      <c r="N33" s="79"/>
      <c r="O33" s="79"/>
      <c r="P33" s="79"/>
      <c r="Q33" s="79"/>
      <c r="R33" s="79"/>
    </row>
    <row r="34" customFormat="false" ht="17.25" hidden="false" customHeight="true" outlineLevel="0" collapsed="false"/>
    <row r="35" customFormat="false" ht="17.25" hidden="false" customHeight="true" outlineLevel="0" collapsed="false">
      <c r="A35" s="80"/>
      <c r="B35" s="81" t="s">
        <v>82</v>
      </c>
      <c r="C35" s="81" t="s">
        <v>83</v>
      </c>
      <c r="D35" s="82" t="n">
        <v>1</v>
      </c>
      <c r="E35" s="82"/>
      <c r="F35" s="82" t="n">
        <v>2</v>
      </c>
      <c r="G35" s="82"/>
      <c r="H35" s="82" t="n">
        <v>3</v>
      </c>
      <c r="I35" s="82"/>
      <c r="J35" s="82" t="n">
        <v>4</v>
      </c>
      <c r="K35" s="82"/>
      <c r="L35" s="83" t="s">
        <v>84</v>
      </c>
      <c r="M35" s="83"/>
      <c r="N35" s="83" t="s">
        <v>85</v>
      </c>
      <c r="O35" s="83"/>
      <c r="P35" s="83" t="s">
        <v>86</v>
      </c>
      <c r="Q35" s="83"/>
    </row>
    <row r="36" customFormat="false" ht="17.25" hidden="false" customHeight="true" outlineLevel="0" collapsed="false">
      <c r="A36" s="84" t="n">
        <v>1</v>
      </c>
      <c r="B36" s="85" t="s">
        <v>128</v>
      </c>
      <c r="C36" s="85" t="s">
        <v>129</v>
      </c>
      <c r="D36" s="86"/>
      <c r="E36" s="86"/>
      <c r="F36" s="76" t="n">
        <v>8</v>
      </c>
      <c r="G36" s="87" t="n">
        <v>0</v>
      </c>
      <c r="H36" s="88" t="n">
        <v>8</v>
      </c>
      <c r="I36" s="89" t="n">
        <v>9</v>
      </c>
      <c r="J36" s="90" t="n">
        <v>5</v>
      </c>
      <c r="K36" s="91" t="n">
        <v>8</v>
      </c>
      <c r="L36" s="84" t="n">
        <v>1</v>
      </c>
      <c r="M36" s="84"/>
      <c r="N36" s="92" t="n">
        <v>21</v>
      </c>
      <c r="O36" s="93" t="n">
        <v>55.2631578947369</v>
      </c>
      <c r="P36" s="84" t="n">
        <v>3</v>
      </c>
      <c r="Q36" s="84"/>
    </row>
    <row r="37" customFormat="false" ht="17.25" hidden="false" customHeight="true" outlineLevel="0" collapsed="false">
      <c r="A37" s="84"/>
      <c r="B37" s="94" t="s">
        <v>130</v>
      </c>
      <c r="C37" s="94" t="s">
        <v>129</v>
      </c>
      <c r="D37" s="86"/>
      <c r="E37" s="86"/>
      <c r="H37" s="95"/>
      <c r="I37" s="96" t="n">
        <v>3</v>
      </c>
      <c r="J37" s="76"/>
      <c r="K37" s="87"/>
      <c r="L37" s="84"/>
      <c r="M37" s="84"/>
      <c r="N37" s="97" t="n">
        <v>38</v>
      </c>
      <c r="O37" s="93"/>
      <c r="P37" s="84"/>
      <c r="Q37" s="84"/>
    </row>
    <row r="38" customFormat="false" ht="17.25" hidden="false" customHeight="true" outlineLevel="0" collapsed="false">
      <c r="A38" s="84" t="n">
        <v>2</v>
      </c>
      <c r="B38" s="85" t="s">
        <v>131</v>
      </c>
      <c r="C38" s="85" t="s">
        <v>132</v>
      </c>
      <c r="D38" s="88" t="n">
        <v>0</v>
      </c>
      <c r="E38" s="89" t="n">
        <v>8</v>
      </c>
      <c r="F38" s="86"/>
      <c r="G38" s="86"/>
      <c r="H38" s="88" t="n">
        <v>2</v>
      </c>
      <c r="I38" s="89" t="n">
        <v>8</v>
      </c>
      <c r="J38" s="88" t="n">
        <v>2</v>
      </c>
      <c r="K38" s="89" t="n">
        <v>8</v>
      </c>
      <c r="L38" s="84" t="n">
        <v>0</v>
      </c>
      <c r="M38" s="84"/>
      <c r="N38" s="92" t="n">
        <v>4</v>
      </c>
      <c r="O38" s="93" t="n">
        <v>14.2857142857143</v>
      </c>
      <c r="P38" s="84" t="n">
        <v>4</v>
      </c>
      <c r="Q38" s="84"/>
    </row>
    <row r="39" customFormat="false" ht="17.25" hidden="false" customHeight="true" outlineLevel="0" collapsed="false">
      <c r="A39" s="84"/>
      <c r="B39" s="94" t="s">
        <v>133</v>
      </c>
      <c r="C39" s="94" t="s">
        <v>132</v>
      </c>
      <c r="D39" s="95"/>
      <c r="E39" s="96"/>
      <c r="F39" s="86"/>
      <c r="G39" s="86"/>
      <c r="H39" s="95"/>
      <c r="I39" s="96"/>
      <c r="J39" s="76"/>
      <c r="K39" s="96"/>
      <c r="L39" s="84"/>
      <c r="M39" s="84"/>
      <c r="N39" s="97" t="n">
        <v>28</v>
      </c>
      <c r="O39" s="93"/>
      <c r="P39" s="84"/>
      <c r="Q39" s="84"/>
    </row>
    <row r="40" customFormat="false" ht="17.25" hidden="false" customHeight="true" outlineLevel="0" collapsed="false">
      <c r="A40" s="84" t="n">
        <v>3</v>
      </c>
      <c r="B40" s="85" t="s">
        <v>134</v>
      </c>
      <c r="C40" s="98" t="s">
        <v>135</v>
      </c>
      <c r="D40" s="88" t="n">
        <v>9</v>
      </c>
      <c r="E40" s="89" t="n">
        <v>8</v>
      </c>
      <c r="F40" s="88" t="n">
        <v>8</v>
      </c>
      <c r="G40" s="89" t="n">
        <v>2</v>
      </c>
      <c r="H40" s="86"/>
      <c r="I40" s="86"/>
      <c r="J40" s="88" t="n">
        <v>3</v>
      </c>
      <c r="K40" s="89" t="n">
        <v>8</v>
      </c>
      <c r="L40" s="84" t="n">
        <v>2</v>
      </c>
      <c r="M40" s="84"/>
      <c r="N40" s="92" t="n">
        <v>20</v>
      </c>
      <c r="O40" s="93" t="n">
        <v>52.6315789473684</v>
      </c>
      <c r="P40" s="84" t="n">
        <v>2</v>
      </c>
      <c r="Q40" s="84"/>
    </row>
    <row r="41" customFormat="false" ht="17.25" hidden="false" customHeight="true" outlineLevel="0" collapsed="false">
      <c r="A41" s="84"/>
      <c r="B41" s="94" t="s">
        <v>136</v>
      </c>
      <c r="C41" s="99" t="s">
        <v>135</v>
      </c>
      <c r="D41" s="95" t="n">
        <v>3</v>
      </c>
      <c r="E41" s="96"/>
      <c r="F41" s="95"/>
      <c r="G41" s="96"/>
      <c r="H41" s="86"/>
      <c r="I41" s="86"/>
      <c r="J41" s="95"/>
      <c r="K41" s="96"/>
      <c r="L41" s="84"/>
      <c r="M41" s="84"/>
      <c r="N41" s="97" t="n">
        <v>38</v>
      </c>
      <c r="O41" s="93"/>
      <c r="P41" s="84"/>
      <c r="Q41" s="84"/>
    </row>
    <row r="42" customFormat="false" ht="17.25" hidden="false" customHeight="true" outlineLevel="0" collapsed="false">
      <c r="A42" s="84" t="n">
        <v>4</v>
      </c>
      <c r="B42" s="85" t="s">
        <v>137</v>
      </c>
      <c r="C42" s="85" t="s">
        <v>138</v>
      </c>
      <c r="D42" s="88" t="n">
        <v>8</v>
      </c>
      <c r="E42" s="89" t="n">
        <v>5</v>
      </c>
      <c r="F42" s="88" t="n">
        <v>8</v>
      </c>
      <c r="G42" s="89" t="n">
        <v>2</v>
      </c>
      <c r="H42" s="88" t="n">
        <v>8</v>
      </c>
      <c r="I42" s="89" t="n">
        <v>3</v>
      </c>
      <c r="J42" s="86"/>
      <c r="K42" s="86"/>
      <c r="L42" s="84" t="n">
        <v>3</v>
      </c>
      <c r="M42" s="84"/>
      <c r="N42" s="92" t="n">
        <v>24</v>
      </c>
      <c r="O42" s="93" t="n">
        <v>70.5882352941177</v>
      </c>
      <c r="P42" s="84" t="n">
        <v>1</v>
      </c>
      <c r="Q42" s="84"/>
    </row>
    <row r="43" customFormat="false" ht="17.25" hidden="false" customHeight="true" outlineLevel="0" collapsed="false">
      <c r="A43" s="84"/>
      <c r="B43" s="94" t="s">
        <v>139</v>
      </c>
      <c r="C43" s="94" t="s">
        <v>107</v>
      </c>
      <c r="D43" s="95"/>
      <c r="E43" s="96"/>
      <c r="F43" s="95"/>
      <c r="G43" s="96"/>
      <c r="H43" s="95"/>
      <c r="I43" s="96"/>
      <c r="J43" s="86"/>
      <c r="K43" s="86"/>
      <c r="L43" s="84"/>
      <c r="M43" s="84"/>
      <c r="N43" s="100" t="n">
        <v>34</v>
      </c>
      <c r="O43" s="93"/>
      <c r="P43" s="84"/>
      <c r="Q43" s="84"/>
    </row>
    <row r="44" customFormat="false" ht="17.25" hidden="false" customHeight="true" outlineLevel="0" collapsed="false"/>
    <row r="45" customFormat="false" ht="17.25" hidden="false" customHeight="true" outlineLevel="0" collapsed="false"/>
    <row r="46" customFormat="false" ht="17.25" hidden="false" customHeight="true" outlineLevel="0" collapsed="false">
      <c r="A46" s="84" t="n">
        <v>1</v>
      </c>
      <c r="B46" s="85" t="s">
        <v>128</v>
      </c>
      <c r="C46" s="85" t="s">
        <v>129</v>
      </c>
      <c r="E46" s="101"/>
      <c r="G46" s="101"/>
      <c r="H46" s="54"/>
      <c r="I46" s="102" t="s">
        <v>128</v>
      </c>
      <c r="K46" s="54"/>
      <c r="L46" s="103" t="s">
        <v>134</v>
      </c>
      <c r="O46" s="54"/>
      <c r="P46" s="54"/>
      <c r="R46" s="84" t="n">
        <v>7</v>
      </c>
      <c r="S46" s="85" t="s">
        <v>134</v>
      </c>
      <c r="T46" s="98" t="s">
        <v>135</v>
      </c>
    </row>
    <row r="47" customFormat="false" ht="17.25" hidden="false" customHeight="true" outlineLevel="0" collapsed="false">
      <c r="A47" s="84"/>
      <c r="B47" s="94" t="s">
        <v>130</v>
      </c>
      <c r="C47" s="94" t="s">
        <v>129</v>
      </c>
      <c r="E47" s="54"/>
      <c r="F47" s="104"/>
      <c r="G47" s="54"/>
      <c r="H47" s="105"/>
      <c r="I47" s="102" t="s">
        <v>130</v>
      </c>
      <c r="K47" s="54"/>
      <c r="L47" s="103" t="s">
        <v>136</v>
      </c>
      <c r="M47" s="54"/>
      <c r="N47" s="106"/>
      <c r="O47" s="101"/>
      <c r="P47" s="107"/>
      <c r="R47" s="84"/>
      <c r="S47" s="94" t="s">
        <v>136</v>
      </c>
      <c r="T47" s="99" t="s">
        <v>135</v>
      </c>
    </row>
    <row r="48" customFormat="false" ht="17.25" hidden="false" customHeight="true" outlineLevel="0" collapsed="false">
      <c r="A48" s="84" t="n">
        <v>2</v>
      </c>
      <c r="B48" s="85" t="s">
        <v>140</v>
      </c>
      <c r="C48" s="85" t="s">
        <v>92</v>
      </c>
      <c r="E48" s="101"/>
      <c r="G48" s="54"/>
      <c r="H48" s="108" t="n">
        <v>8</v>
      </c>
      <c r="K48" s="54"/>
      <c r="M48" s="109" t="n">
        <v>8</v>
      </c>
      <c r="O48" s="54"/>
      <c r="P48" s="110"/>
      <c r="R48" s="84" t="n">
        <v>8</v>
      </c>
      <c r="S48" s="116" t="s">
        <v>141</v>
      </c>
      <c r="T48" s="98"/>
    </row>
    <row r="49" customFormat="false" ht="17.25" hidden="false" customHeight="true" outlineLevel="0" collapsed="false">
      <c r="A49" s="84"/>
      <c r="B49" s="94" t="s">
        <v>142</v>
      </c>
      <c r="C49" s="94" t="s">
        <v>143</v>
      </c>
      <c r="E49" s="54"/>
      <c r="F49" s="108" t="n">
        <v>8</v>
      </c>
      <c r="G49" s="111"/>
      <c r="H49" s="54" t="n">
        <v>6</v>
      </c>
      <c r="I49" s="104"/>
      <c r="K49" s="54"/>
      <c r="L49" s="104"/>
      <c r="M49" s="112" t="n">
        <v>5</v>
      </c>
      <c r="O49" s="54"/>
      <c r="R49" s="84"/>
      <c r="S49" s="116"/>
      <c r="T49" s="99"/>
    </row>
    <row r="50" customFormat="false" ht="17.25" hidden="false" customHeight="true" outlineLevel="0" collapsed="false">
      <c r="A50" s="84" t="n">
        <v>3</v>
      </c>
      <c r="B50" s="85" t="s">
        <v>144</v>
      </c>
      <c r="C50" s="85" t="s">
        <v>145</v>
      </c>
      <c r="E50" s="109"/>
      <c r="F50" s="105" t="n">
        <v>6</v>
      </c>
      <c r="H50" s="54"/>
      <c r="K50" s="54"/>
      <c r="L50" s="76"/>
      <c r="M50" s="113"/>
      <c r="N50" s="110"/>
      <c r="O50" s="101"/>
      <c r="P50" s="106"/>
      <c r="R50" s="84" t="n">
        <v>9</v>
      </c>
      <c r="S50" s="85" t="s">
        <v>146</v>
      </c>
      <c r="T50" s="85" t="s">
        <v>147</v>
      </c>
    </row>
    <row r="51" customFormat="false" ht="17.25" hidden="false" customHeight="true" outlineLevel="0" collapsed="false">
      <c r="A51" s="84"/>
      <c r="B51" s="94" t="s">
        <v>148</v>
      </c>
      <c r="C51" s="94" t="s">
        <v>149</v>
      </c>
      <c r="E51" s="54"/>
      <c r="G51" s="54"/>
      <c r="H51" s="54"/>
      <c r="K51" s="54"/>
      <c r="L51" s="76"/>
      <c r="M51" s="54"/>
      <c r="O51" s="54"/>
      <c r="R51" s="84"/>
      <c r="S51" s="94" t="s">
        <v>150</v>
      </c>
      <c r="T51" s="94" t="s">
        <v>151</v>
      </c>
    </row>
    <row r="52" customFormat="false" ht="17.25" hidden="false" customHeight="true" outlineLevel="0" collapsed="false">
      <c r="A52" s="84" t="n">
        <v>4</v>
      </c>
      <c r="B52" s="85" t="s">
        <v>131</v>
      </c>
      <c r="C52" s="85" t="s">
        <v>132</v>
      </c>
      <c r="E52" s="101"/>
      <c r="G52" s="101"/>
      <c r="H52" s="54"/>
      <c r="I52" s="102" t="s">
        <v>131</v>
      </c>
      <c r="K52" s="54"/>
      <c r="L52" s="102" t="s">
        <v>137</v>
      </c>
      <c r="M52" s="54"/>
      <c r="O52" s="54"/>
      <c r="P52" s="54"/>
      <c r="R52" s="84" t="n">
        <v>10</v>
      </c>
      <c r="S52" s="85" t="s">
        <v>152</v>
      </c>
      <c r="T52" s="85" t="s">
        <v>153</v>
      </c>
    </row>
    <row r="53" customFormat="false" ht="17.25" hidden="false" customHeight="true" outlineLevel="0" collapsed="false">
      <c r="A53" s="84"/>
      <c r="B53" s="94" t="s">
        <v>133</v>
      </c>
      <c r="C53" s="94" t="s">
        <v>132</v>
      </c>
      <c r="E53" s="54"/>
      <c r="F53" s="104"/>
      <c r="G53" s="54"/>
      <c r="H53" s="105"/>
      <c r="I53" s="102" t="s">
        <v>133</v>
      </c>
      <c r="K53" s="54"/>
      <c r="L53" s="102" t="s">
        <v>139</v>
      </c>
      <c r="M53" s="54"/>
      <c r="N53" s="106"/>
      <c r="O53" s="109" t="n">
        <v>7</v>
      </c>
      <c r="P53" s="107"/>
      <c r="R53" s="84"/>
      <c r="S53" s="94" t="s">
        <v>154</v>
      </c>
      <c r="T53" s="99" t="s">
        <v>135</v>
      </c>
    </row>
    <row r="54" customFormat="false" ht="17.25" hidden="false" customHeight="true" outlineLevel="0" collapsed="false">
      <c r="A54" s="84" t="n">
        <v>5</v>
      </c>
      <c r="B54" s="116" t="s">
        <v>141</v>
      </c>
      <c r="C54" s="98"/>
      <c r="E54" s="101"/>
      <c r="G54" s="54"/>
      <c r="H54" s="108" t="n">
        <v>8</v>
      </c>
      <c r="I54" s="114"/>
      <c r="K54" s="54"/>
      <c r="L54" s="114"/>
      <c r="M54" s="113" t="n">
        <v>4</v>
      </c>
      <c r="O54" s="113" t="n">
        <v>9</v>
      </c>
      <c r="P54" s="110"/>
      <c r="R54" s="84" t="n">
        <v>11</v>
      </c>
      <c r="S54" s="85" t="s">
        <v>155</v>
      </c>
      <c r="T54" s="85" t="s">
        <v>156</v>
      </c>
    </row>
    <row r="55" customFormat="false" ht="17.25" hidden="false" customHeight="true" outlineLevel="0" collapsed="false">
      <c r="A55" s="84"/>
      <c r="B55" s="116"/>
      <c r="C55" s="99"/>
      <c r="E55" s="54"/>
      <c r="F55" s="108"/>
      <c r="G55" s="111"/>
      <c r="H55" s="54" t="n">
        <v>6</v>
      </c>
      <c r="K55" s="54"/>
      <c r="M55" s="112" t="n">
        <v>8</v>
      </c>
      <c r="O55" s="54"/>
      <c r="R55" s="84"/>
      <c r="S55" s="94" t="s">
        <v>157</v>
      </c>
      <c r="T55" s="94" t="s">
        <v>158</v>
      </c>
    </row>
    <row r="56" customFormat="false" ht="17.25" hidden="false" customHeight="true" outlineLevel="0" collapsed="false">
      <c r="A56" s="84" t="n">
        <v>6</v>
      </c>
      <c r="B56" s="85" t="s">
        <v>159</v>
      </c>
      <c r="C56" s="85" t="s">
        <v>107</v>
      </c>
      <c r="E56" s="109"/>
      <c r="F56" s="105"/>
      <c r="H56" s="53"/>
      <c r="K56" s="54"/>
      <c r="M56" s="113"/>
      <c r="N56" s="110"/>
      <c r="O56" s="101"/>
      <c r="P56" s="106"/>
      <c r="R56" s="84" t="n">
        <v>12</v>
      </c>
      <c r="S56" s="85" t="s">
        <v>137</v>
      </c>
      <c r="T56" s="85" t="s">
        <v>138</v>
      </c>
    </row>
    <row r="57" customFormat="false" ht="17.25" hidden="false" customHeight="true" outlineLevel="0" collapsed="false">
      <c r="A57" s="84"/>
      <c r="B57" s="94" t="s">
        <v>160</v>
      </c>
      <c r="C57" s="94" t="s">
        <v>107</v>
      </c>
      <c r="E57" s="54"/>
      <c r="F57" s="54"/>
      <c r="G57" s="53"/>
      <c r="H57" s="54"/>
      <c r="K57" s="53"/>
      <c r="M57" s="54"/>
      <c r="O57" s="54"/>
      <c r="R57" s="84"/>
      <c r="S57" s="94" t="s">
        <v>139</v>
      </c>
      <c r="T57" s="94" t="s">
        <v>107</v>
      </c>
    </row>
    <row r="58" customFormat="false" ht="17.25" hidden="false" customHeight="true" outlineLevel="0" collapsed="false">
      <c r="J58" s="115" t="s">
        <v>125</v>
      </c>
      <c r="K58" s="115"/>
    </row>
    <row r="59" customFormat="false" ht="17.25" hidden="false" customHeight="true" outlineLevel="0" collapsed="false">
      <c r="D59" s="39" t="n">
        <v>1</v>
      </c>
      <c r="E59" s="102" t="s">
        <v>128</v>
      </c>
      <c r="H59" s="102" t="s">
        <v>130</v>
      </c>
      <c r="K59" s="39" t="n">
        <v>2</v>
      </c>
      <c r="L59" s="102" t="s">
        <v>137</v>
      </c>
      <c r="M59" s="76"/>
      <c r="N59" s="39"/>
      <c r="O59" s="102" t="s">
        <v>139</v>
      </c>
    </row>
    <row r="60" customFormat="false" ht="13.5" hidden="false" customHeight="true" outlineLevel="0" collapsed="false">
      <c r="L60" s="76"/>
      <c r="M60" s="76"/>
      <c r="N60" s="39"/>
      <c r="O60" s="76"/>
    </row>
    <row r="61" customFormat="false" ht="13.5" hidden="false" customHeight="false" outlineLevel="0" collapsed="false">
      <c r="A61" s="77"/>
      <c r="T61" s="78" t="s">
        <v>80</v>
      </c>
    </row>
    <row r="63" customFormat="false" ht="17.25" hidden="false" customHeight="true" outlineLevel="0" collapsed="false">
      <c r="D63" s="117" t="s">
        <v>161</v>
      </c>
      <c r="E63" s="117"/>
      <c r="F63" s="117"/>
      <c r="G63" s="117"/>
      <c r="H63" s="117"/>
      <c r="I63" s="117"/>
      <c r="J63" s="117"/>
      <c r="K63" s="117"/>
      <c r="L63" s="117"/>
      <c r="M63" s="117"/>
      <c r="N63" s="117"/>
      <c r="O63" s="117"/>
      <c r="P63" s="117"/>
      <c r="Q63" s="117"/>
      <c r="R63" s="117"/>
    </row>
    <row r="64" customFormat="false" ht="17.25" hidden="false" customHeight="true" outlineLevel="0" collapsed="false">
      <c r="I64" s="39"/>
      <c r="R64" s="118"/>
      <c r="S64" s="0"/>
      <c r="T64" s="0"/>
    </row>
    <row r="65" customFormat="false" ht="17.25" hidden="false" customHeight="true" outlineLevel="0" collapsed="false">
      <c r="A65" s="80"/>
      <c r="B65" s="119" t="s">
        <v>82</v>
      </c>
      <c r="C65" s="119" t="s">
        <v>83</v>
      </c>
      <c r="D65" s="82" t="n">
        <v>1</v>
      </c>
      <c r="E65" s="82"/>
      <c r="F65" s="82" t="n">
        <v>2</v>
      </c>
      <c r="G65" s="82"/>
      <c r="H65" s="82" t="n">
        <v>3</v>
      </c>
      <c r="I65" s="82"/>
      <c r="J65" s="82" t="n">
        <v>4</v>
      </c>
      <c r="K65" s="82"/>
      <c r="L65" s="83" t="s">
        <v>84</v>
      </c>
      <c r="M65" s="83"/>
      <c r="N65" s="83" t="s">
        <v>85</v>
      </c>
      <c r="O65" s="83"/>
      <c r="P65" s="83" t="s">
        <v>86</v>
      </c>
      <c r="Q65" s="83"/>
    </row>
    <row r="66" customFormat="false" ht="17.25" hidden="false" customHeight="true" outlineLevel="0" collapsed="false">
      <c r="A66" s="84" t="n">
        <v>1</v>
      </c>
      <c r="B66" s="85" t="s">
        <v>162</v>
      </c>
      <c r="C66" s="85" t="s">
        <v>163</v>
      </c>
      <c r="D66" s="86"/>
      <c r="E66" s="86"/>
      <c r="F66" s="76" t="n">
        <v>6</v>
      </c>
      <c r="G66" s="87" t="n">
        <v>8</v>
      </c>
      <c r="H66" s="88" t="n">
        <v>8</v>
      </c>
      <c r="I66" s="89" t="n">
        <v>5</v>
      </c>
      <c r="J66" s="90" t="n">
        <v>9</v>
      </c>
      <c r="K66" s="91" t="n">
        <v>7</v>
      </c>
      <c r="L66" s="84" t="n">
        <v>2</v>
      </c>
      <c r="M66" s="84"/>
      <c r="N66" s="92" t="n">
        <v>23</v>
      </c>
      <c r="O66" s="93" t="n">
        <v>53.4883720930233</v>
      </c>
      <c r="P66" s="84" t="n">
        <v>2</v>
      </c>
      <c r="Q66" s="84"/>
    </row>
    <row r="67" customFormat="false" ht="17.25" hidden="false" customHeight="true" outlineLevel="0" collapsed="false">
      <c r="A67" s="84"/>
      <c r="B67" s="94" t="s">
        <v>164</v>
      </c>
      <c r="C67" s="94" t="s">
        <v>99</v>
      </c>
      <c r="D67" s="86"/>
      <c r="E67" s="86"/>
      <c r="H67" s="95"/>
      <c r="I67" s="96"/>
      <c r="J67" s="76"/>
      <c r="K67" s="87"/>
      <c r="L67" s="84"/>
      <c r="M67" s="84"/>
      <c r="N67" s="97" t="n">
        <v>43</v>
      </c>
      <c r="O67" s="93"/>
      <c r="P67" s="84"/>
      <c r="Q67" s="84"/>
    </row>
    <row r="68" customFormat="false" ht="17.25" hidden="false" customHeight="true" outlineLevel="0" collapsed="false">
      <c r="A68" s="84" t="n">
        <v>2</v>
      </c>
      <c r="B68" s="85" t="s">
        <v>165</v>
      </c>
      <c r="C68" s="85" t="s">
        <v>166</v>
      </c>
      <c r="D68" s="88" t="n">
        <v>8</v>
      </c>
      <c r="E68" s="89" t="n">
        <v>6</v>
      </c>
      <c r="F68" s="86"/>
      <c r="G68" s="86"/>
      <c r="H68" s="88" t="n">
        <v>3</v>
      </c>
      <c r="I68" s="89" t="n">
        <v>8</v>
      </c>
      <c r="J68" s="88" t="n">
        <v>8</v>
      </c>
      <c r="K68" s="89" t="n">
        <v>5</v>
      </c>
      <c r="L68" s="84" t="n">
        <v>2</v>
      </c>
      <c r="M68" s="84"/>
      <c r="N68" s="92" t="n">
        <v>19</v>
      </c>
      <c r="O68" s="93" t="n">
        <v>50</v>
      </c>
      <c r="P68" s="84" t="n">
        <v>1</v>
      </c>
      <c r="Q68" s="84"/>
    </row>
    <row r="69" customFormat="false" ht="17.25" hidden="false" customHeight="true" outlineLevel="0" collapsed="false">
      <c r="A69" s="84"/>
      <c r="B69" s="94" t="s">
        <v>167</v>
      </c>
      <c r="C69" s="94" t="s">
        <v>168</v>
      </c>
      <c r="D69" s="95"/>
      <c r="E69" s="96"/>
      <c r="F69" s="86"/>
      <c r="G69" s="86"/>
      <c r="H69" s="95"/>
      <c r="I69" s="96"/>
      <c r="J69" s="76"/>
      <c r="K69" s="96"/>
      <c r="L69" s="84"/>
      <c r="M69" s="84"/>
      <c r="N69" s="97" t="n">
        <v>38</v>
      </c>
      <c r="O69" s="93"/>
      <c r="P69" s="84"/>
      <c r="Q69" s="84"/>
    </row>
    <row r="70" customFormat="false" ht="17.25" hidden="false" customHeight="true" outlineLevel="0" collapsed="false">
      <c r="A70" s="84" t="n">
        <v>3</v>
      </c>
      <c r="B70" s="85" t="s">
        <v>169</v>
      </c>
      <c r="C70" s="85" t="s">
        <v>170</v>
      </c>
      <c r="D70" s="88" t="n">
        <v>5</v>
      </c>
      <c r="E70" s="89" t="n">
        <v>8</v>
      </c>
      <c r="F70" s="88" t="n">
        <v>8</v>
      </c>
      <c r="G70" s="89" t="n">
        <v>3</v>
      </c>
      <c r="H70" s="86"/>
      <c r="I70" s="86"/>
      <c r="J70" s="88" t="n">
        <v>6</v>
      </c>
      <c r="K70" s="89" t="n">
        <v>8</v>
      </c>
      <c r="L70" s="84" t="n">
        <v>1</v>
      </c>
      <c r="M70" s="84"/>
      <c r="N70" s="92" t="n">
        <v>19</v>
      </c>
      <c r="O70" s="93" t="n">
        <v>50</v>
      </c>
      <c r="P70" s="84" t="n">
        <v>4</v>
      </c>
      <c r="Q70" s="84"/>
    </row>
    <row r="71" customFormat="false" ht="17.25" hidden="false" customHeight="true" outlineLevel="0" collapsed="false">
      <c r="A71" s="84"/>
      <c r="B71" s="94" t="s">
        <v>171</v>
      </c>
      <c r="C71" s="99" t="s">
        <v>135</v>
      </c>
      <c r="D71" s="95"/>
      <c r="E71" s="96"/>
      <c r="F71" s="95"/>
      <c r="G71" s="96"/>
      <c r="H71" s="86"/>
      <c r="I71" s="86"/>
      <c r="J71" s="95"/>
      <c r="K71" s="96"/>
      <c r="L71" s="84"/>
      <c r="M71" s="84"/>
      <c r="N71" s="97" t="n">
        <v>38</v>
      </c>
      <c r="O71" s="93"/>
      <c r="P71" s="84"/>
      <c r="Q71" s="84"/>
    </row>
    <row r="72" customFormat="false" ht="17.25" hidden="false" customHeight="true" outlineLevel="0" collapsed="false">
      <c r="A72" s="84" t="n">
        <v>4</v>
      </c>
      <c r="B72" s="85" t="s">
        <v>172</v>
      </c>
      <c r="C72" s="85" t="s">
        <v>173</v>
      </c>
      <c r="D72" s="88" t="n">
        <v>7</v>
      </c>
      <c r="E72" s="89" t="n">
        <v>9</v>
      </c>
      <c r="F72" s="88" t="n">
        <v>5</v>
      </c>
      <c r="G72" s="89" t="n">
        <v>8</v>
      </c>
      <c r="H72" s="88" t="n">
        <v>8</v>
      </c>
      <c r="I72" s="89" t="n">
        <v>6</v>
      </c>
      <c r="J72" s="86"/>
      <c r="K72" s="86"/>
      <c r="L72" s="84" t="n">
        <v>1</v>
      </c>
      <c r="M72" s="84"/>
      <c r="N72" s="92" t="n">
        <v>22</v>
      </c>
      <c r="O72" s="93" t="n">
        <v>51.1627906976744</v>
      </c>
      <c r="P72" s="84" t="n">
        <v>3</v>
      </c>
      <c r="Q72" s="84"/>
    </row>
    <row r="73" customFormat="false" ht="17.25" hidden="false" customHeight="true" outlineLevel="0" collapsed="false">
      <c r="A73" s="84"/>
      <c r="B73" s="94" t="s">
        <v>174</v>
      </c>
      <c r="C73" s="94" t="s">
        <v>109</v>
      </c>
      <c r="D73" s="95"/>
      <c r="E73" s="96"/>
      <c r="F73" s="95"/>
      <c r="G73" s="96"/>
      <c r="H73" s="95"/>
      <c r="I73" s="96"/>
      <c r="J73" s="86"/>
      <c r="K73" s="86"/>
      <c r="L73" s="84"/>
      <c r="M73" s="84"/>
      <c r="N73" s="100" t="n">
        <v>43</v>
      </c>
      <c r="O73" s="93"/>
      <c r="P73" s="84"/>
      <c r="Q73" s="84"/>
    </row>
    <row r="74" customFormat="false" ht="17.25" hidden="false" customHeight="true" outlineLevel="0" collapsed="false"/>
    <row r="75" customFormat="false" ht="17.25" hidden="false" customHeight="true" outlineLevel="0" collapsed="false">
      <c r="J75" s="76"/>
      <c r="K75" s="76"/>
      <c r="L75" s="76"/>
      <c r="S75" s="120"/>
    </row>
    <row r="76" s="53" customFormat="true" ht="17.25" hidden="false" customHeight="true" outlineLevel="0" collapsed="false">
      <c r="A76" s="63" t="n">
        <v>1</v>
      </c>
      <c r="B76" s="85" t="s">
        <v>175</v>
      </c>
      <c r="C76" s="85" t="s">
        <v>176</v>
      </c>
      <c r="D76" s="63"/>
      <c r="E76" s="101"/>
      <c r="F76" s="101"/>
      <c r="G76" s="54"/>
      <c r="H76" s="54"/>
      <c r="I76" s="54"/>
      <c r="J76" s="54"/>
      <c r="K76" s="54"/>
      <c r="L76" s="54"/>
      <c r="N76" s="11"/>
      <c r="O76" s="121"/>
      <c r="P76" s="121"/>
      <c r="Q76" s="122"/>
      <c r="R76" s="122" t="n">
        <v>21</v>
      </c>
      <c r="S76" s="85" t="s">
        <v>177</v>
      </c>
      <c r="T76" s="85" t="s">
        <v>178</v>
      </c>
    </row>
    <row r="77" s="53" customFormat="true" ht="17.25" hidden="false" customHeight="true" outlineLevel="0" collapsed="false">
      <c r="A77" s="63"/>
      <c r="B77" s="94" t="s">
        <v>179</v>
      </c>
      <c r="C77" s="94" t="s">
        <v>176</v>
      </c>
      <c r="D77" s="63"/>
      <c r="E77" s="54"/>
      <c r="F77" s="54"/>
      <c r="G77" s="108" t="n">
        <v>8</v>
      </c>
      <c r="H77" s="54"/>
      <c r="I77" s="54"/>
      <c r="J77" s="54"/>
      <c r="K77" s="54"/>
      <c r="L77" s="54"/>
      <c r="M77" s="54"/>
      <c r="N77" s="123" t="n">
        <v>1</v>
      </c>
      <c r="O77" s="10"/>
      <c r="P77" s="10"/>
      <c r="Q77" s="122"/>
      <c r="R77" s="122"/>
      <c r="S77" s="94" t="s">
        <v>180</v>
      </c>
      <c r="T77" s="94" t="s">
        <v>178</v>
      </c>
    </row>
    <row r="78" s="53" customFormat="true" ht="17.25" hidden="false" customHeight="true" outlineLevel="0" collapsed="false">
      <c r="A78" s="63" t="n">
        <v>2</v>
      </c>
      <c r="B78" s="85" t="s">
        <v>181</v>
      </c>
      <c r="C78" s="85" t="s">
        <v>182</v>
      </c>
      <c r="D78" s="63"/>
      <c r="E78" s="54"/>
      <c r="F78" s="54"/>
      <c r="G78" s="105" t="n">
        <v>1</v>
      </c>
      <c r="H78" s="105"/>
      <c r="I78" s="54"/>
      <c r="J78" s="54"/>
      <c r="K78" s="54"/>
      <c r="L78" s="54"/>
      <c r="M78" s="113"/>
      <c r="N78" s="124" t="n">
        <v>8</v>
      </c>
      <c r="O78" s="10"/>
      <c r="P78" s="10"/>
      <c r="Q78" s="125"/>
      <c r="R78" s="122" t="n">
        <v>22</v>
      </c>
      <c r="S78" s="85" t="s">
        <v>183</v>
      </c>
      <c r="T78" s="85" t="s">
        <v>182</v>
      </c>
    </row>
    <row r="79" s="53" customFormat="true" ht="17.25" hidden="false" customHeight="true" outlineLevel="0" collapsed="false">
      <c r="A79" s="63"/>
      <c r="B79" s="94" t="s">
        <v>184</v>
      </c>
      <c r="C79" s="94" t="s">
        <v>182</v>
      </c>
      <c r="D79" s="63"/>
      <c r="E79" s="112"/>
      <c r="F79" s="108" t="s">
        <v>123</v>
      </c>
      <c r="G79" s="105"/>
      <c r="H79" s="105"/>
      <c r="I79" s="54"/>
      <c r="J79" s="54"/>
      <c r="K79" s="54"/>
      <c r="L79" s="54"/>
      <c r="M79" s="113"/>
      <c r="N79" s="124"/>
      <c r="O79" s="123" t="n">
        <v>3</v>
      </c>
      <c r="P79" s="126"/>
      <c r="Q79" s="125"/>
      <c r="R79" s="122"/>
      <c r="S79" s="94" t="s">
        <v>185</v>
      </c>
      <c r="T79" s="94" t="s">
        <v>182</v>
      </c>
    </row>
    <row r="80" s="53" customFormat="true" ht="17.25" hidden="false" customHeight="true" outlineLevel="0" collapsed="false">
      <c r="A80" s="63" t="n">
        <v>3</v>
      </c>
      <c r="B80" s="85" t="s">
        <v>186</v>
      </c>
      <c r="C80" s="85" t="s">
        <v>163</v>
      </c>
      <c r="D80" s="63"/>
      <c r="E80" s="109"/>
      <c r="F80" s="54"/>
      <c r="G80" s="54"/>
      <c r="H80" s="108" t="n">
        <v>8</v>
      </c>
      <c r="I80" s="54"/>
      <c r="J80" s="54"/>
      <c r="K80" s="54"/>
      <c r="L80" s="54"/>
      <c r="M80" s="109" t="n">
        <v>2</v>
      </c>
      <c r="N80" s="10"/>
      <c r="O80" s="10" t="n">
        <v>8</v>
      </c>
      <c r="P80" s="127"/>
      <c r="Q80" s="125"/>
      <c r="R80" s="122" t="n">
        <v>23</v>
      </c>
      <c r="S80" s="85" t="s">
        <v>187</v>
      </c>
      <c r="T80" s="85" t="s">
        <v>168</v>
      </c>
    </row>
    <row r="81" s="53" customFormat="true" ht="17.25" hidden="false" customHeight="true" outlineLevel="0" collapsed="false">
      <c r="A81" s="63"/>
      <c r="B81" s="94" t="s">
        <v>188</v>
      </c>
      <c r="C81" s="94" t="s">
        <v>163</v>
      </c>
      <c r="D81" s="63"/>
      <c r="E81" s="54"/>
      <c r="F81" s="54"/>
      <c r="G81" s="54"/>
      <c r="H81" s="105" t="n">
        <v>1</v>
      </c>
      <c r="I81" s="112"/>
      <c r="J81" s="54"/>
      <c r="K81" s="54"/>
      <c r="L81" s="128"/>
      <c r="M81" s="113" t="n">
        <v>8</v>
      </c>
      <c r="N81" s="10"/>
      <c r="O81" s="10"/>
      <c r="P81" s="10"/>
      <c r="Q81" s="125"/>
      <c r="R81" s="122"/>
      <c r="S81" s="94" t="s">
        <v>189</v>
      </c>
      <c r="T81" s="94" t="s">
        <v>168</v>
      </c>
    </row>
    <row r="82" s="53" customFormat="true" ht="17.25" hidden="false" customHeight="true" outlineLevel="0" collapsed="false">
      <c r="A82" s="63" t="n">
        <v>4</v>
      </c>
      <c r="B82" s="85" t="s">
        <v>190</v>
      </c>
      <c r="C82" s="85" t="s">
        <v>163</v>
      </c>
      <c r="D82" s="63"/>
      <c r="E82" s="101"/>
      <c r="F82" s="101"/>
      <c r="G82" s="54"/>
      <c r="H82" s="105"/>
      <c r="I82" s="113"/>
      <c r="J82" s="54"/>
      <c r="K82" s="54"/>
      <c r="L82" s="105"/>
      <c r="M82" s="113"/>
      <c r="N82" s="11"/>
      <c r="O82" s="121"/>
      <c r="P82" s="121"/>
      <c r="Q82" s="125"/>
      <c r="R82" s="122" t="n">
        <v>24</v>
      </c>
      <c r="S82" s="85" t="s">
        <v>191</v>
      </c>
      <c r="T82" s="85" t="s">
        <v>192</v>
      </c>
    </row>
    <row r="83" s="53" customFormat="true" ht="17.25" hidden="false" customHeight="true" outlineLevel="0" collapsed="false">
      <c r="A83" s="63"/>
      <c r="B83" s="94" t="s">
        <v>193</v>
      </c>
      <c r="C83" s="99" t="s">
        <v>194</v>
      </c>
      <c r="D83" s="63"/>
      <c r="E83" s="54"/>
      <c r="F83" s="54"/>
      <c r="G83" s="108" t="n">
        <v>5</v>
      </c>
      <c r="H83" s="105"/>
      <c r="I83" s="113"/>
      <c r="J83" s="54"/>
      <c r="K83" s="54"/>
      <c r="L83" s="105"/>
      <c r="M83" s="113"/>
      <c r="N83" s="123"/>
      <c r="O83" s="10"/>
      <c r="P83" s="10"/>
      <c r="Q83" s="125"/>
      <c r="R83" s="122"/>
      <c r="S83" s="94" t="s">
        <v>195</v>
      </c>
      <c r="T83" s="94" t="s">
        <v>192</v>
      </c>
    </row>
    <row r="84" s="53" customFormat="true" ht="17.25" hidden="false" customHeight="true" outlineLevel="0" collapsed="false">
      <c r="A84" s="63" t="n">
        <v>5</v>
      </c>
      <c r="B84" s="85" t="s">
        <v>196</v>
      </c>
      <c r="C84" s="85" t="s">
        <v>197</v>
      </c>
      <c r="D84" s="63"/>
      <c r="E84" s="101"/>
      <c r="F84" s="109"/>
      <c r="G84" s="105" t="n">
        <v>8</v>
      </c>
      <c r="H84" s="54"/>
      <c r="I84" s="113"/>
      <c r="J84" s="54"/>
      <c r="K84" s="54"/>
      <c r="L84" s="105"/>
      <c r="M84" s="54"/>
      <c r="N84" s="124"/>
      <c r="O84" s="127"/>
      <c r="P84" s="121"/>
      <c r="Q84" s="122"/>
      <c r="R84" s="129" t="n">
        <v>25</v>
      </c>
      <c r="S84" s="116" t="s">
        <v>141</v>
      </c>
      <c r="T84" s="98"/>
    </row>
    <row r="85" s="53" customFormat="true" ht="17.25" hidden="false" customHeight="true" outlineLevel="0" collapsed="false">
      <c r="A85" s="63"/>
      <c r="B85" s="94" t="s">
        <v>198</v>
      </c>
      <c r="C85" s="94" t="s">
        <v>197</v>
      </c>
      <c r="D85" s="63"/>
      <c r="E85" s="54"/>
      <c r="F85" s="54"/>
      <c r="G85" s="103" t="s">
        <v>199</v>
      </c>
      <c r="H85" s="54"/>
      <c r="I85" s="109" t="n">
        <v>7</v>
      </c>
      <c r="J85" s="54"/>
      <c r="K85" s="54"/>
      <c r="L85" s="108" t="n">
        <v>4</v>
      </c>
      <c r="M85" s="102" t="s">
        <v>169</v>
      </c>
      <c r="N85" s="10"/>
      <c r="O85" s="11"/>
      <c r="P85" s="11"/>
      <c r="Q85" s="122"/>
      <c r="R85" s="129"/>
      <c r="S85" s="116"/>
      <c r="T85" s="99"/>
    </row>
    <row r="86" s="53" customFormat="true" ht="17.25" hidden="false" customHeight="true" outlineLevel="0" collapsed="false">
      <c r="A86" s="63" t="n">
        <v>6</v>
      </c>
      <c r="B86" s="85" t="s">
        <v>200</v>
      </c>
      <c r="C86" s="85" t="s">
        <v>201</v>
      </c>
      <c r="D86" s="63"/>
      <c r="E86" s="101"/>
      <c r="F86" s="101"/>
      <c r="G86" s="103" t="s">
        <v>164</v>
      </c>
      <c r="H86" s="54"/>
      <c r="I86" s="113" t="n">
        <v>9</v>
      </c>
      <c r="J86" s="54"/>
      <c r="K86" s="54"/>
      <c r="L86" s="105" t="n">
        <v>8</v>
      </c>
      <c r="M86" s="102" t="s">
        <v>171</v>
      </c>
      <c r="N86" s="11"/>
      <c r="O86" s="121"/>
      <c r="P86" s="121"/>
      <c r="Q86" s="122"/>
      <c r="R86" s="122" t="n">
        <v>26</v>
      </c>
      <c r="S86" s="85" t="s">
        <v>202</v>
      </c>
      <c r="T86" s="85" t="s">
        <v>182</v>
      </c>
    </row>
    <row r="87" s="53" customFormat="true" ht="17.25" hidden="false" customHeight="true" outlineLevel="0" collapsed="false">
      <c r="A87" s="63"/>
      <c r="B87" s="94" t="s">
        <v>203</v>
      </c>
      <c r="C87" s="94" t="s">
        <v>204</v>
      </c>
      <c r="D87" s="63"/>
      <c r="E87" s="54"/>
      <c r="F87" s="54"/>
      <c r="G87" s="108" t="n">
        <v>8</v>
      </c>
      <c r="H87" s="54"/>
      <c r="I87" s="113"/>
      <c r="J87" s="54"/>
      <c r="K87" s="54"/>
      <c r="L87" s="105"/>
      <c r="M87" s="54"/>
      <c r="N87" s="123" t="n">
        <v>1</v>
      </c>
      <c r="O87" s="10"/>
      <c r="P87" s="10"/>
      <c r="Q87" s="122"/>
      <c r="R87" s="122"/>
      <c r="S87" s="94" t="s">
        <v>205</v>
      </c>
      <c r="T87" s="94" t="s">
        <v>182</v>
      </c>
    </row>
    <row r="88" s="53" customFormat="true" ht="17.25" hidden="false" customHeight="true" outlineLevel="0" collapsed="false">
      <c r="A88" s="63" t="n">
        <v>7</v>
      </c>
      <c r="B88" s="85" t="s">
        <v>206</v>
      </c>
      <c r="C88" s="85" t="s">
        <v>207</v>
      </c>
      <c r="D88" s="63"/>
      <c r="E88" s="101"/>
      <c r="F88" s="109"/>
      <c r="G88" s="105" t="n">
        <v>3</v>
      </c>
      <c r="H88" s="105"/>
      <c r="I88" s="113"/>
      <c r="J88" s="54"/>
      <c r="K88" s="54"/>
      <c r="L88" s="105"/>
      <c r="M88" s="113"/>
      <c r="N88" s="124" t="n">
        <v>8</v>
      </c>
      <c r="O88" s="127"/>
      <c r="P88" s="121"/>
      <c r="Q88" s="125"/>
      <c r="R88" s="122" t="n">
        <v>27</v>
      </c>
      <c r="S88" s="85" t="s">
        <v>208</v>
      </c>
      <c r="T88" s="85" t="s">
        <v>90</v>
      </c>
    </row>
    <row r="89" s="53" customFormat="true" ht="17.25" hidden="false" customHeight="true" outlineLevel="0" collapsed="false">
      <c r="A89" s="63"/>
      <c r="B89" s="94" t="s">
        <v>209</v>
      </c>
      <c r="C89" s="94" t="s">
        <v>101</v>
      </c>
      <c r="D89" s="63"/>
      <c r="E89" s="54"/>
      <c r="F89" s="54"/>
      <c r="G89" s="54"/>
      <c r="H89" s="105"/>
      <c r="I89" s="113"/>
      <c r="L89" s="105"/>
      <c r="M89" s="113"/>
      <c r="N89" s="11"/>
      <c r="O89" s="11"/>
      <c r="P89" s="11"/>
      <c r="Q89" s="125"/>
      <c r="R89" s="122"/>
      <c r="S89" s="94" t="s">
        <v>210</v>
      </c>
      <c r="T89" s="94" t="s">
        <v>90</v>
      </c>
    </row>
    <row r="90" s="53" customFormat="true" ht="17.25" hidden="false" customHeight="true" outlineLevel="0" collapsed="false">
      <c r="A90" s="63" t="n">
        <v>8</v>
      </c>
      <c r="B90" s="85" t="s">
        <v>162</v>
      </c>
      <c r="C90" s="85" t="s">
        <v>163</v>
      </c>
      <c r="D90" s="63"/>
      <c r="E90" s="54"/>
      <c r="F90" s="54"/>
      <c r="G90" s="54"/>
      <c r="H90" s="108" t="n">
        <v>8</v>
      </c>
      <c r="I90" s="109"/>
      <c r="J90" s="54"/>
      <c r="K90" s="54"/>
      <c r="L90" s="108"/>
      <c r="M90" s="109" t="n">
        <v>4</v>
      </c>
      <c r="N90" s="10"/>
      <c r="O90" s="10"/>
      <c r="P90" s="10"/>
      <c r="Q90" s="125"/>
      <c r="R90" s="122" t="n">
        <v>28</v>
      </c>
      <c r="S90" s="85" t="s">
        <v>211</v>
      </c>
      <c r="T90" s="85" t="s">
        <v>143</v>
      </c>
    </row>
    <row r="91" s="53" customFormat="true" ht="17.25" hidden="false" customHeight="true" outlineLevel="0" collapsed="false">
      <c r="A91" s="63"/>
      <c r="B91" s="94" t="s">
        <v>164</v>
      </c>
      <c r="C91" s="94" t="s">
        <v>99</v>
      </c>
      <c r="D91" s="63"/>
      <c r="E91" s="112"/>
      <c r="F91" s="108" t="n">
        <v>8</v>
      </c>
      <c r="G91" s="54"/>
      <c r="H91" s="105" t="s">
        <v>212</v>
      </c>
      <c r="I91" s="54"/>
      <c r="J91" s="54"/>
      <c r="K91" s="54"/>
      <c r="L91" s="54"/>
      <c r="M91" s="113" t="n">
        <v>8</v>
      </c>
      <c r="N91" s="10"/>
      <c r="O91" s="123" t="n">
        <v>9</v>
      </c>
      <c r="P91" s="126"/>
      <c r="Q91" s="125"/>
      <c r="R91" s="122"/>
      <c r="S91" s="94" t="s">
        <v>213</v>
      </c>
      <c r="T91" s="94" t="s">
        <v>143</v>
      </c>
    </row>
    <row r="92" s="53" customFormat="true" ht="17.25" hidden="false" customHeight="true" outlineLevel="0" collapsed="false">
      <c r="A92" s="63" t="n">
        <v>9</v>
      </c>
      <c r="B92" s="85" t="s">
        <v>214</v>
      </c>
      <c r="C92" s="85" t="s">
        <v>215</v>
      </c>
      <c r="D92" s="63"/>
      <c r="E92" s="109"/>
      <c r="F92" s="54" t="n">
        <v>1</v>
      </c>
      <c r="G92" s="105"/>
      <c r="H92" s="105"/>
      <c r="I92" s="54"/>
      <c r="J92" s="54"/>
      <c r="K92" s="54"/>
      <c r="L92" s="54"/>
      <c r="M92" s="113"/>
      <c r="N92" s="124"/>
      <c r="O92" s="10" t="n">
        <v>7</v>
      </c>
      <c r="P92" s="127"/>
      <c r="Q92" s="125"/>
      <c r="R92" s="122" t="n">
        <v>29</v>
      </c>
      <c r="S92" s="85" t="s">
        <v>216</v>
      </c>
      <c r="T92" s="85" t="s">
        <v>217</v>
      </c>
    </row>
    <row r="93" s="53" customFormat="true" ht="17.25" hidden="false" customHeight="true" outlineLevel="0" collapsed="false">
      <c r="A93" s="63"/>
      <c r="B93" s="94" t="s">
        <v>218</v>
      </c>
      <c r="C93" s="94" t="s">
        <v>215</v>
      </c>
      <c r="D93" s="63"/>
      <c r="E93" s="54"/>
      <c r="F93" s="54"/>
      <c r="G93" s="108" t="n">
        <v>8</v>
      </c>
      <c r="H93" s="105"/>
      <c r="I93" s="54"/>
      <c r="J93" s="54"/>
      <c r="K93" s="54"/>
      <c r="L93" s="54"/>
      <c r="M93" s="113"/>
      <c r="N93" s="123" t="n">
        <v>3</v>
      </c>
      <c r="O93" s="10"/>
      <c r="P93" s="10"/>
      <c r="Q93" s="125"/>
      <c r="R93" s="122"/>
      <c r="S93" s="94" t="s">
        <v>219</v>
      </c>
      <c r="T93" s="94" t="s">
        <v>192</v>
      </c>
    </row>
    <row r="94" s="53" customFormat="true" ht="17.25" hidden="false" customHeight="true" outlineLevel="0" collapsed="false">
      <c r="A94" s="63" t="n">
        <v>10</v>
      </c>
      <c r="B94" s="85" t="s">
        <v>220</v>
      </c>
      <c r="C94" s="85" t="s">
        <v>192</v>
      </c>
      <c r="D94" s="63"/>
      <c r="E94" s="101"/>
      <c r="F94" s="109"/>
      <c r="G94" s="105" t="n">
        <v>5</v>
      </c>
      <c r="H94" s="54"/>
      <c r="I94" s="54"/>
      <c r="J94" s="54"/>
      <c r="K94" s="54"/>
      <c r="L94" s="54"/>
      <c r="M94" s="54"/>
      <c r="N94" s="124" t="n">
        <v>8</v>
      </c>
      <c r="O94" s="127"/>
      <c r="P94" s="121"/>
      <c r="Q94" s="122"/>
      <c r="R94" s="122" t="n">
        <v>30</v>
      </c>
      <c r="S94" s="85" t="s">
        <v>169</v>
      </c>
      <c r="T94" s="85" t="s">
        <v>170</v>
      </c>
    </row>
    <row r="95" s="53" customFormat="true" ht="17.25" hidden="false" customHeight="true" outlineLevel="0" collapsed="false">
      <c r="A95" s="63"/>
      <c r="B95" s="94" t="s">
        <v>221</v>
      </c>
      <c r="C95" s="94" t="s">
        <v>192</v>
      </c>
      <c r="D95" s="63"/>
      <c r="E95" s="54"/>
      <c r="F95" s="54"/>
      <c r="G95" s="54"/>
      <c r="H95" s="54"/>
      <c r="I95" s="54"/>
      <c r="J95" s="54"/>
      <c r="K95" s="54"/>
      <c r="L95" s="54"/>
      <c r="M95" s="54"/>
      <c r="N95" s="11"/>
      <c r="O95" s="11"/>
      <c r="P95" s="11"/>
      <c r="Q95" s="122"/>
      <c r="R95" s="122"/>
      <c r="S95" s="94" t="s">
        <v>171</v>
      </c>
      <c r="T95" s="99" t="s">
        <v>135</v>
      </c>
    </row>
    <row r="96" s="53" customFormat="true" ht="17.25" hidden="false" customHeight="true" outlineLevel="0" collapsed="false">
      <c r="A96" s="63" t="n">
        <v>11</v>
      </c>
      <c r="B96" s="85" t="s">
        <v>222</v>
      </c>
      <c r="C96" s="85" t="s">
        <v>223</v>
      </c>
      <c r="D96" s="63"/>
      <c r="E96" s="101"/>
      <c r="F96" s="101"/>
      <c r="G96" s="54"/>
      <c r="H96" s="54"/>
      <c r="I96" s="54"/>
      <c r="J96" s="54"/>
      <c r="K96" s="54"/>
      <c r="L96" s="54"/>
      <c r="M96" s="54"/>
      <c r="N96" s="11"/>
      <c r="O96" s="121"/>
      <c r="P96" s="121"/>
      <c r="Q96" s="122"/>
      <c r="R96" s="122" t="n">
        <v>31</v>
      </c>
      <c r="S96" s="85" t="s">
        <v>172</v>
      </c>
      <c r="T96" s="85" t="s">
        <v>173</v>
      </c>
    </row>
    <row r="97" s="53" customFormat="true" ht="17.25" hidden="false" customHeight="true" outlineLevel="0" collapsed="false">
      <c r="A97" s="63"/>
      <c r="B97" s="94" t="s">
        <v>224</v>
      </c>
      <c r="C97" s="94" t="s">
        <v>225</v>
      </c>
      <c r="D97" s="63"/>
      <c r="E97" s="54"/>
      <c r="F97" s="54"/>
      <c r="G97" s="108" t="n">
        <v>8</v>
      </c>
      <c r="H97" s="54"/>
      <c r="I97" s="54"/>
      <c r="J97" s="54"/>
      <c r="K97" s="54"/>
      <c r="L97" s="54"/>
      <c r="M97" s="54"/>
      <c r="N97" s="123" t="n">
        <v>8</v>
      </c>
      <c r="O97" s="10"/>
      <c r="P97" s="10"/>
      <c r="Q97" s="122"/>
      <c r="R97" s="122"/>
      <c r="S97" s="94" t="s">
        <v>174</v>
      </c>
      <c r="T97" s="94" t="s">
        <v>109</v>
      </c>
    </row>
    <row r="98" s="53" customFormat="true" ht="17.25" hidden="false" customHeight="true" outlineLevel="0" collapsed="false">
      <c r="A98" s="63" t="n">
        <v>12</v>
      </c>
      <c r="B98" s="85" t="s">
        <v>226</v>
      </c>
      <c r="C98" s="85" t="s">
        <v>227</v>
      </c>
      <c r="D98" s="63"/>
      <c r="E98" s="54"/>
      <c r="F98" s="54"/>
      <c r="G98" s="105" t="n">
        <v>6</v>
      </c>
      <c r="H98" s="105"/>
      <c r="I98" s="54"/>
      <c r="J98" s="54"/>
      <c r="K98" s="54"/>
      <c r="L98" s="54"/>
      <c r="M98" s="113"/>
      <c r="N98" s="124" t="n">
        <v>1</v>
      </c>
      <c r="O98" s="10"/>
      <c r="P98" s="10"/>
      <c r="Q98" s="130"/>
      <c r="R98" s="122" t="n">
        <v>32</v>
      </c>
      <c r="S98" s="116" t="s">
        <v>141</v>
      </c>
      <c r="T98" s="98"/>
    </row>
    <row r="99" s="53" customFormat="true" ht="17.25" hidden="false" customHeight="true" outlineLevel="0" collapsed="false">
      <c r="A99" s="63"/>
      <c r="B99" s="94" t="s">
        <v>228</v>
      </c>
      <c r="C99" s="99" t="s">
        <v>122</v>
      </c>
      <c r="D99" s="63"/>
      <c r="E99" s="112"/>
      <c r="F99" s="108" t="n">
        <v>3</v>
      </c>
      <c r="G99" s="105"/>
      <c r="H99" s="105"/>
      <c r="I99" s="54"/>
      <c r="J99" s="54"/>
      <c r="K99" s="54"/>
      <c r="L99" s="54"/>
      <c r="M99" s="113"/>
      <c r="N99" s="124"/>
      <c r="O99" s="123"/>
      <c r="P99" s="126"/>
      <c r="Q99" s="130"/>
      <c r="R99" s="122"/>
      <c r="S99" s="116"/>
      <c r="T99" s="99"/>
    </row>
    <row r="100" s="53" customFormat="true" ht="17.25" hidden="false" customHeight="true" outlineLevel="0" collapsed="false">
      <c r="A100" s="63" t="n">
        <v>13</v>
      </c>
      <c r="B100" s="85" t="s">
        <v>229</v>
      </c>
      <c r="C100" s="85" t="s">
        <v>112</v>
      </c>
      <c r="D100" s="63"/>
      <c r="E100" s="109"/>
      <c r="F100" s="54" t="n">
        <v>8</v>
      </c>
      <c r="G100" s="54"/>
      <c r="H100" s="108" t="n">
        <v>4</v>
      </c>
      <c r="I100" s="54"/>
      <c r="J100" s="54"/>
      <c r="K100" s="54"/>
      <c r="L100" s="54"/>
      <c r="M100" s="109" t="n">
        <v>8</v>
      </c>
      <c r="N100" s="10"/>
      <c r="O100" s="10"/>
      <c r="P100" s="127"/>
      <c r="Q100" s="130"/>
      <c r="R100" s="122" t="n">
        <v>33</v>
      </c>
      <c r="S100" s="85" t="s">
        <v>230</v>
      </c>
      <c r="T100" s="85" t="s">
        <v>178</v>
      </c>
    </row>
    <row r="101" s="53" customFormat="true" ht="17.25" hidden="false" customHeight="true" outlineLevel="0" collapsed="false">
      <c r="A101" s="63"/>
      <c r="B101" s="94" t="s">
        <v>231</v>
      </c>
      <c r="C101" s="94" t="s">
        <v>112</v>
      </c>
      <c r="D101" s="63"/>
      <c r="E101" s="54"/>
      <c r="F101" s="54"/>
      <c r="G101" s="54"/>
      <c r="H101" s="105" t="n">
        <v>8</v>
      </c>
      <c r="I101" s="112"/>
      <c r="J101" s="54"/>
      <c r="K101" s="54"/>
      <c r="L101" s="128"/>
      <c r="M101" s="113" t="n">
        <v>4</v>
      </c>
      <c r="N101" s="10"/>
      <c r="O101" s="10"/>
      <c r="P101" s="10"/>
      <c r="Q101" s="10"/>
      <c r="R101" s="122"/>
      <c r="S101" s="94" t="s">
        <v>232</v>
      </c>
      <c r="T101" s="94" t="s">
        <v>178</v>
      </c>
    </row>
    <row r="102" s="53" customFormat="true" ht="17.25" hidden="false" customHeight="true" outlineLevel="0" collapsed="false">
      <c r="A102" s="63" t="n">
        <v>14</v>
      </c>
      <c r="B102" s="85" t="s">
        <v>233</v>
      </c>
      <c r="C102" s="85" t="s">
        <v>182</v>
      </c>
      <c r="D102" s="63"/>
      <c r="E102" s="101"/>
      <c r="F102" s="101"/>
      <c r="G102" s="54"/>
      <c r="H102" s="105"/>
      <c r="I102" s="113"/>
      <c r="J102" s="54"/>
      <c r="K102" s="54"/>
      <c r="L102" s="105"/>
      <c r="M102" s="113"/>
      <c r="N102" s="11"/>
      <c r="O102" s="121"/>
      <c r="P102" s="121"/>
      <c r="Q102" s="130"/>
      <c r="R102" s="122" t="n">
        <v>34</v>
      </c>
      <c r="S102" s="85" t="s">
        <v>234</v>
      </c>
      <c r="T102" s="85" t="s">
        <v>197</v>
      </c>
    </row>
    <row r="103" s="53" customFormat="true" ht="17.25" hidden="false" customHeight="true" outlineLevel="0" collapsed="false">
      <c r="A103" s="63"/>
      <c r="B103" s="94" t="s">
        <v>235</v>
      </c>
      <c r="C103" s="94" t="s">
        <v>182</v>
      </c>
      <c r="D103" s="63"/>
      <c r="E103" s="54"/>
      <c r="F103" s="54"/>
      <c r="G103" s="108" t="n">
        <v>0</v>
      </c>
      <c r="H103" s="105"/>
      <c r="I103" s="113"/>
      <c r="J103" s="54"/>
      <c r="K103" s="54"/>
      <c r="L103" s="105"/>
      <c r="M103" s="113"/>
      <c r="N103" s="123" t="n">
        <v>4</v>
      </c>
      <c r="O103" s="10"/>
      <c r="P103" s="10"/>
      <c r="Q103" s="130"/>
      <c r="R103" s="122"/>
      <c r="S103" s="94" t="s">
        <v>236</v>
      </c>
      <c r="T103" s="94" t="s">
        <v>197</v>
      </c>
    </row>
    <row r="104" s="53" customFormat="true" ht="17.25" hidden="false" customHeight="true" outlineLevel="0" collapsed="false">
      <c r="A104" s="63" t="n">
        <v>15</v>
      </c>
      <c r="B104" s="85" t="s">
        <v>237</v>
      </c>
      <c r="C104" s="85" t="s">
        <v>238</v>
      </c>
      <c r="D104" s="63"/>
      <c r="E104" s="101"/>
      <c r="F104" s="109"/>
      <c r="G104" s="105" t="n">
        <v>8</v>
      </c>
      <c r="H104" s="54"/>
      <c r="I104" s="113"/>
      <c r="J104" s="54"/>
      <c r="K104" s="54"/>
      <c r="L104" s="105"/>
      <c r="M104" s="54"/>
      <c r="N104" s="124" t="n">
        <v>8</v>
      </c>
      <c r="O104" s="127"/>
      <c r="P104" s="121"/>
      <c r="Q104" s="122"/>
      <c r="R104" s="122" t="n">
        <v>35</v>
      </c>
      <c r="S104" s="85" t="s">
        <v>239</v>
      </c>
      <c r="T104" s="85" t="s">
        <v>240</v>
      </c>
    </row>
    <row r="105" s="53" customFormat="true" ht="17.25" hidden="false" customHeight="true" outlineLevel="0" collapsed="false">
      <c r="A105" s="63"/>
      <c r="B105" s="94" t="s">
        <v>241</v>
      </c>
      <c r="C105" s="94" t="s">
        <v>238</v>
      </c>
      <c r="D105" s="63"/>
      <c r="E105" s="54"/>
      <c r="F105" s="54"/>
      <c r="G105" s="102" t="s">
        <v>242</v>
      </c>
      <c r="I105" s="109" t="n">
        <v>7</v>
      </c>
      <c r="J105" s="54"/>
      <c r="K105" s="54"/>
      <c r="L105" s="108" t="n">
        <v>8</v>
      </c>
      <c r="M105" s="102" t="s">
        <v>243</v>
      </c>
      <c r="N105" s="10"/>
      <c r="O105" s="10"/>
      <c r="P105" s="10"/>
      <c r="Q105" s="122"/>
      <c r="R105" s="122"/>
      <c r="S105" s="94" t="s">
        <v>244</v>
      </c>
      <c r="T105" s="94" t="s">
        <v>240</v>
      </c>
    </row>
    <row r="106" s="53" customFormat="true" ht="17.25" hidden="false" customHeight="true" outlineLevel="0" collapsed="false">
      <c r="A106" s="63" t="n">
        <v>16</v>
      </c>
      <c r="B106" s="85" t="s">
        <v>245</v>
      </c>
      <c r="C106" s="85" t="s">
        <v>101</v>
      </c>
      <c r="D106" s="63"/>
      <c r="E106" s="101"/>
      <c r="F106" s="101"/>
      <c r="G106" s="102" t="s">
        <v>246</v>
      </c>
      <c r="I106" s="113" t="n">
        <v>9</v>
      </c>
      <c r="J106" s="54"/>
      <c r="K106" s="54"/>
      <c r="L106" s="105" t="n">
        <v>6</v>
      </c>
      <c r="M106" s="102" t="s">
        <v>247</v>
      </c>
      <c r="N106" s="11"/>
      <c r="O106" s="121"/>
      <c r="P106" s="121"/>
      <c r="Q106" s="122"/>
      <c r="R106" s="122" t="n">
        <v>36</v>
      </c>
      <c r="S106" s="85" t="s">
        <v>248</v>
      </c>
      <c r="T106" s="98" t="s">
        <v>122</v>
      </c>
    </row>
    <row r="107" s="53" customFormat="true" ht="17.25" hidden="false" customHeight="true" outlineLevel="0" collapsed="false">
      <c r="A107" s="63"/>
      <c r="B107" s="94" t="s">
        <v>249</v>
      </c>
      <c r="C107" s="94" t="s">
        <v>101</v>
      </c>
      <c r="D107" s="63"/>
      <c r="E107" s="54"/>
      <c r="F107" s="54"/>
      <c r="G107" s="108" t="n">
        <v>8</v>
      </c>
      <c r="H107" s="54"/>
      <c r="I107" s="113"/>
      <c r="J107" s="54"/>
      <c r="K107" s="54"/>
      <c r="L107" s="105"/>
      <c r="M107" s="54"/>
      <c r="N107" s="123" t="s">
        <v>250</v>
      </c>
      <c r="O107" s="10"/>
      <c r="P107" s="10"/>
      <c r="Q107" s="122"/>
      <c r="R107" s="122"/>
      <c r="S107" s="94" t="s">
        <v>251</v>
      </c>
      <c r="T107" s="94" t="s">
        <v>109</v>
      </c>
    </row>
    <row r="108" s="53" customFormat="true" ht="17.25" hidden="false" customHeight="true" outlineLevel="0" collapsed="false">
      <c r="A108" s="63" t="n">
        <v>17</v>
      </c>
      <c r="B108" s="85" t="s">
        <v>252</v>
      </c>
      <c r="C108" s="85" t="s">
        <v>92</v>
      </c>
      <c r="D108" s="63"/>
      <c r="E108" s="101"/>
      <c r="F108" s="109"/>
      <c r="G108" s="105" t="n">
        <v>6</v>
      </c>
      <c r="H108" s="105"/>
      <c r="I108" s="113"/>
      <c r="J108" s="54"/>
      <c r="K108" s="54"/>
      <c r="L108" s="105"/>
      <c r="M108" s="113"/>
      <c r="N108" s="124" t="n">
        <v>8</v>
      </c>
      <c r="O108" s="127"/>
      <c r="P108" s="121"/>
      <c r="Q108" s="10"/>
      <c r="R108" s="122" t="n">
        <v>37</v>
      </c>
      <c r="S108" s="85" t="s">
        <v>253</v>
      </c>
      <c r="T108" s="85" t="s">
        <v>163</v>
      </c>
    </row>
    <row r="109" s="53" customFormat="true" ht="17.25" hidden="false" customHeight="true" outlineLevel="0" collapsed="false">
      <c r="A109" s="63"/>
      <c r="B109" s="94" t="s">
        <v>254</v>
      </c>
      <c r="C109" s="99" t="s">
        <v>255</v>
      </c>
      <c r="D109" s="63"/>
      <c r="E109" s="54"/>
      <c r="F109" s="54"/>
      <c r="G109" s="54"/>
      <c r="H109" s="105"/>
      <c r="I109" s="113"/>
      <c r="L109" s="105"/>
      <c r="M109" s="113"/>
      <c r="N109" s="11"/>
      <c r="O109" s="11"/>
      <c r="P109" s="11"/>
      <c r="Q109" s="10"/>
      <c r="R109" s="122"/>
      <c r="S109" s="94" t="s">
        <v>256</v>
      </c>
      <c r="T109" s="94" t="s">
        <v>168</v>
      </c>
    </row>
    <row r="110" s="53" customFormat="true" ht="17.25" hidden="false" customHeight="true" outlineLevel="0" collapsed="false">
      <c r="A110" s="63" t="n">
        <v>18</v>
      </c>
      <c r="B110" s="85" t="s">
        <v>257</v>
      </c>
      <c r="C110" s="85" t="s">
        <v>227</v>
      </c>
      <c r="D110" s="63"/>
      <c r="E110" s="54"/>
      <c r="F110" s="54"/>
      <c r="G110" s="54"/>
      <c r="H110" s="108" t="n">
        <v>3</v>
      </c>
      <c r="I110" s="109"/>
      <c r="J110" s="54"/>
      <c r="K110" s="54"/>
      <c r="L110" s="108"/>
      <c r="M110" s="109" t="n">
        <v>7</v>
      </c>
      <c r="N110" s="10"/>
      <c r="O110" s="10"/>
      <c r="P110" s="10"/>
      <c r="Q110" s="130"/>
      <c r="R110" s="122" t="n">
        <v>38</v>
      </c>
      <c r="S110" s="85" t="s">
        <v>258</v>
      </c>
      <c r="T110" s="85" t="s">
        <v>145</v>
      </c>
    </row>
    <row r="111" s="53" customFormat="true" ht="17.25" hidden="false" customHeight="true" outlineLevel="0" collapsed="false">
      <c r="A111" s="63"/>
      <c r="B111" s="94" t="s">
        <v>259</v>
      </c>
      <c r="C111" s="94" t="s">
        <v>227</v>
      </c>
      <c r="D111" s="63"/>
      <c r="E111" s="112"/>
      <c r="F111" s="108"/>
      <c r="G111" s="54"/>
      <c r="H111" s="105" t="n">
        <v>8</v>
      </c>
      <c r="I111" s="54"/>
      <c r="J111" s="54"/>
      <c r="K111" s="54"/>
      <c r="L111" s="54"/>
      <c r="M111" s="113" t="n">
        <v>9</v>
      </c>
      <c r="N111" s="10"/>
      <c r="O111" s="123" t="n">
        <v>3</v>
      </c>
      <c r="P111" s="126"/>
      <c r="Q111" s="130"/>
      <c r="R111" s="122"/>
      <c r="S111" s="94" t="s">
        <v>260</v>
      </c>
      <c r="T111" s="94" t="s">
        <v>145</v>
      </c>
    </row>
    <row r="112" s="53" customFormat="true" ht="17.25" hidden="false" customHeight="true" outlineLevel="0" collapsed="false">
      <c r="A112" s="63" t="n">
        <v>19</v>
      </c>
      <c r="B112" s="116" t="s">
        <v>141</v>
      </c>
      <c r="C112" s="98"/>
      <c r="D112" s="63"/>
      <c r="E112" s="109"/>
      <c r="F112" s="54"/>
      <c r="G112" s="105"/>
      <c r="H112" s="105"/>
      <c r="I112" s="54"/>
      <c r="J112" s="54"/>
      <c r="K112" s="54"/>
      <c r="L112" s="54"/>
      <c r="M112" s="113"/>
      <c r="N112" s="124"/>
      <c r="O112" s="10" t="n">
        <v>8</v>
      </c>
      <c r="P112" s="127"/>
      <c r="Q112" s="130"/>
      <c r="R112" s="122" t="n">
        <v>39</v>
      </c>
      <c r="S112" s="85" t="s">
        <v>261</v>
      </c>
      <c r="T112" s="85" t="s">
        <v>101</v>
      </c>
    </row>
    <row r="113" s="53" customFormat="true" ht="17.25" hidden="false" customHeight="true" outlineLevel="0" collapsed="false">
      <c r="A113" s="63"/>
      <c r="B113" s="116"/>
      <c r="C113" s="99"/>
      <c r="D113" s="63"/>
      <c r="E113" s="54"/>
      <c r="F113" s="54"/>
      <c r="G113" s="108" t="s">
        <v>123</v>
      </c>
      <c r="H113" s="105"/>
      <c r="I113" s="54"/>
      <c r="J113" s="54"/>
      <c r="K113" s="54"/>
      <c r="L113" s="54"/>
      <c r="M113" s="113"/>
      <c r="N113" s="123" t="n">
        <v>3</v>
      </c>
      <c r="O113" s="10"/>
      <c r="P113" s="10"/>
      <c r="Q113" s="130"/>
      <c r="R113" s="122"/>
      <c r="S113" s="94" t="s">
        <v>262</v>
      </c>
      <c r="T113" s="94" t="s">
        <v>101</v>
      </c>
    </row>
    <row r="114" s="53" customFormat="true" ht="17.25" hidden="false" customHeight="true" outlineLevel="0" collapsed="false">
      <c r="A114" s="63" t="n">
        <v>20</v>
      </c>
      <c r="B114" s="85" t="s">
        <v>165</v>
      </c>
      <c r="C114" s="85" t="s">
        <v>166</v>
      </c>
      <c r="D114" s="63"/>
      <c r="E114" s="101"/>
      <c r="F114" s="109"/>
      <c r="G114" s="105"/>
      <c r="H114" s="54"/>
      <c r="I114" s="54"/>
      <c r="J114" s="54"/>
      <c r="K114" s="54"/>
      <c r="L114" s="54"/>
      <c r="M114" s="54"/>
      <c r="N114" s="124" t="n">
        <v>8</v>
      </c>
      <c r="O114" s="127"/>
      <c r="P114" s="121"/>
      <c r="Q114" s="122"/>
      <c r="R114" s="122" t="n">
        <v>40</v>
      </c>
      <c r="S114" s="85" t="s">
        <v>263</v>
      </c>
      <c r="T114" s="85" t="s">
        <v>264</v>
      </c>
    </row>
    <row r="115" s="53" customFormat="true" ht="17.25" hidden="false" customHeight="true" outlineLevel="0" collapsed="false">
      <c r="A115" s="63"/>
      <c r="B115" s="94" t="s">
        <v>167</v>
      </c>
      <c r="C115" s="94" t="s">
        <v>168</v>
      </c>
      <c r="D115" s="63"/>
      <c r="E115" s="54"/>
      <c r="F115" s="54"/>
      <c r="G115" s="54"/>
      <c r="H115" s="54"/>
      <c r="I115" s="54"/>
      <c r="J115" s="54"/>
      <c r="K115" s="54"/>
      <c r="L115" s="54"/>
      <c r="N115" s="10"/>
      <c r="O115" s="10"/>
      <c r="P115" s="10"/>
      <c r="Q115" s="122"/>
      <c r="R115" s="122"/>
      <c r="S115" s="94" t="s">
        <v>265</v>
      </c>
      <c r="T115" s="94" t="s">
        <v>266</v>
      </c>
    </row>
    <row r="116" customFormat="false" ht="17.25" hidden="false" customHeight="true" outlineLevel="0" collapsed="false">
      <c r="J116" s="115" t="s">
        <v>125</v>
      </c>
      <c r="K116" s="115"/>
      <c r="Q116" s="39"/>
    </row>
    <row r="117" customFormat="false" ht="17.25" hidden="false" customHeight="true" outlineLevel="0" collapsed="false">
      <c r="E117" s="39" t="s">
        <v>267</v>
      </c>
      <c r="L117" s="39" t="s">
        <v>268</v>
      </c>
      <c r="Q117" s="39"/>
    </row>
    <row r="118" customFormat="false" ht="13.5" hidden="false" customHeight="false" outlineLevel="0" collapsed="false">
      <c r="E118" s="39" t="s">
        <v>269</v>
      </c>
      <c r="L118" s="39" t="s">
        <v>270</v>
      </c>
      <c r="Q118" s="39"/>
    </row>
    <row r="119" customFormat="false" ht="13.5" hidden="false" customHeight="false" outlineLevel="0" collapsed="false">
      <c r="E119" s="39" t="s">
        <v>271</v>
      </c>
      <c r="L119" s="39" t="s">
        <v>272</v>
      </c>
      <c r="Q119" s="39"/>
    </row>
    <row r="120" customFormat="false" ht="13.5" hidden="false" customHeight="false" outlineLevel="0" collapsed="false">
      <c r="E120" s="39" t="s">
        <v>273</v>
      </c>
      <c r="L120" s="90" t="s">
        <v>274</v>
      </c>
      <c r="Q120" s="39"/>
    </row>
    <row r="121" customFormat="false" ht="13.5" hidden="false" customHeight="false" outlineLevel="0" collapsed="false">
      <c r="A121" s="77"/>
      <c r="T121" s="78" t="s">
        <v>80</v>
      </c>
    </row>
    <row r="122" customFormat="false" ht="13.5" hidden="false" customHeight="false" outlineLevel="0" collapsed="false">
      <c r="A122" s="77"/>
      <c r="T122" s="78"/>
    </row>
    <row r="123" customFormat="false" ht="13.5" hidden="false" customHeight="true" outlineLevel="0" collapsed="false">
      <c r="D123" s="117" t="s">
        <v>275</v>
      </c>
      <c r="E123" s="117"/>
      <c r="F123" s="117"/>
      <c r="G123" s="117"/>
      <c r="H123" s="117"/>
      <c r="I123" s="117"/>
      <c r="J123" s="117"/>
      <c r="K123" s="117"/>
      <c r="L123" s="117"/>
      <c r="M123" s="117"/>
      <c r="N123" s="117"/>
      <c r="O123" s="117"/>
      <c r="P123" s="117"/>
      <c r="Q123" s="117"/>
      <c r="R123" s="117"/>
    </row>
    <row r="124" customFormat="false" ht="6.75" hidden="false" customHeight="true" outlineLevel="0" collapsed="false"/>
    <row r="125" customFormat="false" ht="13.5" hidden="false" customHeight="true" outlineLevel="0" collapsed="false">
      <c r="A125" s="80"/>
      <c r="B125" s="81" t="s">
        <v>82</v>
      </c>
      <c r="C125" s="81" t="s">
        <v>83</v>
      </c>
      <c r="D125" s="82" t="n">
        <v>1</v>
      </c>
      <c r="E125" s="82"/>
      <c r="F125" s="82" t="n">
        <v>2</v>
      </c>
      <c r="G125" s="82"/>
      <c r="H125" s="82" t="n">
        <v>3</v>
      </c>
      <c r="I125" s="82"/>
      <c r="J125" s="82" t="n">
        <v>4</v>
      </c>
      <c r="K125" s="82"/>
      <c r="L125" s="83" t="s">
        <v>84</v>
      </c>
      <c r="M125" s="83"/>
      <c r="N125" s="83" t="s">
        <v>85</v>
      </c>
      <c r="O125" s="83"/>
      <c r="P125" s="83" t="s">
        <v>86</v>
      </c>
      <c r="Q125" s="83"/>
    </row>
    <row r="126" customFormat="false" ht="13.5" hidden="false" customHeight="true" outlineLevel="0" collapsed="false">
      <c r="A126" s="84" t="n">
        <v>1</v>
      </c>
      <c r="B126" s="85" t="s">
        <v>276</v>
      </c>
      <c r="C126" s="98" t="s">
        <v>96</v>
      </c>
      <c r="D126" s="86"/>
      <c r="E126" s="86"/>
      <c r="F126" s="76" t="n">
        <v>8</v>
      </c>
      <c r="G126" s="87" t="n">
        <v>5</v>
      </c>
      <c r="H126" s="88" t="n">
        <v>8</v>
      </c>
      <c r="I126" s="89" t="n">
        <v>5</v>
      </c>
      <c r="J126" s="90" t="n">
        <v>8</v>
      </c>
      <c r="K126" s="91" t="n">
        <v>6</v>
      </c>
      <c r="L126" s="84" t="n">
        <v>3</v>
      </c>
      <c r="M126" s="84"/>
      <c r="N126" s="92" t="n">
        <v>24</v>
      </c>
      <c r="O126" s="93" t="n">
        <v>60</v>
      </c>
      <c r="P126" s="84" t="n">
        <v>1</v>
      </c>
      <c r="Q126" s="84"/>
    </row>
    <row r="127" customFormat="false" ht="13.5" hidden="false" customHeight="true" outlineLevel="0" collapsed="false">
      <c r="A127" s="84"/>
      <c r="B127" s="94" t="s">
        <v>277</v>
      </c>
      <c r="C127" s="99" t="s">
        <v>96</v>
      </c>
      <c r="D127" s="86"/>
      <c r="E127" s="86"/>
      <c r="F127" s="76" t="s">
        <v>278</v>
      </c>
      <c r="H127" s="95" t="s">
        <v>279</v>
      </c>
      <c r="I127" s="96"/>
      <c r="J127" s="76" t="s">
        <v>280</v>
      </c>
      <c r="K127" s="87"/>
      <c r="L127" s="84"/>
      <c r="M127" s="84"/>
      <c r="N127" s="97" t="n">
        <v>40</v>
      </c>
      <c r="O127" s="93"/>
      <c r="P127" s="84"/>
      <c r="Q127" s="84"/>
    </row>
    <row r="128" customFormat="false" ht="13.5" hidden="false" customHeight="true" outlineLevel="0" collapsed="false">
      <c r="A128" s="84" t="n">
        <v>2</v>
      </c>
      <c r="B128" s="85" t="s">
        <v>281</v>
      </c>
      <c r="C128" s="85" t="s">
        <v>223</v>
      </c>
      <c r="D128" s="88" t="n">
        <v>5</v>
      </c>
      <c r="E128" s="89" t="n">
        <v>8</v>
      </c>
      <c r="F128" s="86"/>
      <c r="G128" s="86"/>
      <c r="H128" s="88" t="n">
        <v>9</v>
      </c>
      <c r="I128" s="89" t="n">
        <v>7</v>
      </c>
      <c r="J128" s="88" t="n">
        <v>8</v>
      </c>
      <c r="K128" s="89" t="n">
        <v>5</v>
      </c>
      <c r="L128" s="84" t="n">
        <v>2</v>
      </c>
      <c r="M128" s="84"/>
      <c r="N128" s="92" t="n">
        <v>22</v>
      </c>
      <c r="O128" s="93" t="n">
        <v>52.3809523809524</v>
      </c>
      <c r="P128" s="84" t="n">
        <v>2</v>
      </c>
      <c r="Q128" s="84"/>
    </row>
    <row r="129" customFormat="false" ht="13.5" hidden="false" customHeight="true" outlineLevel="0" collapsed="false">
      <c r="A129" s="84"/>
      <c r="B129" s="94" t="s">
        <v>282</v>
      </c>
      <c r="C129" s="94" t="s">
        <v>223</v>
      </c>
      <c r="D129" s="95"/>
      <c r="E129" s="96"/>
      <c r="F129" s="86"/>
      <c r="G129" s="86"/>
      <c r="H129" s="95" t="s">
        <v>283</v>
      </c>
      <c r="I129" s="96"/>
      <c r="J129" s="76" t="s">
        <v>284</v>
      </c>
      <c r="K129" s="96"/>
      <c r="L129" s="84"/>
      <c r="M129" s="84"/>
      <c r="N129" s="97" t="n">
        <v>42</v>
      </c>
      <c r="O129" s="93"/>
      <c r="P129" s="84"/>
      <c r="Q129" s="84"/>
    </row>
    <row r="130" customFormat="false" ht="13.5" hidden="false" customHeight="true" outlineLevel="0" collapsed="false">
      <c r="A130" s="84" t="n">
        <v>3</v>
      </c>
      <c r="B130" s="85" t="s">
        <v>285</v>
      </c>
      <c r="C130" s="85" t="s">
        <v>286</v>
      </c>
      <c r="D130" s="88" t="n">
        <v>5</v>
      </c>
      <c r="E130" s="89" t="n">
        <v>8</v>
      </c>
      <c r="F130" s="88" t="n">
        <v>7</v>
      </c>
      <c r="G130" s="89" t="n">
        <v>9</v>
      </c>
      <c r="H130" s="86"/>
      <c r="I130" s="86"/>
      <c r="J130" s="88" t="n">
        <v>3</v>
      </c>
      <c r="K130" s="89" t="n">
        <v>8</v>
      </c>
      <c r="L130" s="84" t="n">
        <v>0</v>
      </c>
      <c r="M130" s="84"/>
      <c r="N130" s="92" t="n">
        <v>15</v>
      </c>
      <c r="O130" s="93" t="n">
        <v>37.5</v>
      </c>
      <c r="P130" s="84" t="n">
        <v>4</v>
      </c>
      <c r="Q130" s="84"/>
    </row>
    <row r="131" customFormat="false" ht="13.5" hidden="false" customHeight="true" outlineLevel="0" collapsed="false">
      <c r="A131" s="84"/>
      <c r="B131" s="94" t="s">
        <v>287</v>
      </c>
      <c r="C131" s="94" t="s">
        <v>286</v>
      </c>
      <c r="D131" s="95"/>
      <c r="E131" s="96"/>
      <c r="F131" s="95"/>
      <c r="G131" s="96"/>
      <c r="H131" s="86"/>
      <c r="I131" s="86"/>
      <c r="J131" s="95" t="s">
        <v>288</v>
      </c>
      <c r="K131" s="96"/>
      <c r="L131" s="84"/>
      <c r="M131" s="84"/>
      <c r="N131" s="97" t="n">
        <v>40</v>
      </c>
      <c r="O131" s="93"/>
      <c r="P131" s="84"/>
      <c r="Q131" s="84"/>
    </row>
    <row r="132" customFormat="false" ht="13.5" hidden="false" customHeight="true" outlineLevel="0" collapsed="false">
      <c r="A132" s="84" t="n">
        <v>4</v>
      </c>
      <c r="B132" s="85" t="s">
        <v>289</v>
      </c>
      <c r="C132" s="85" t="s">
        <v>109</v>
      </c>
      <c r="D132" s="88" t="n">
        <v>6</v>
      </c>
      <c r="E132" s="89" t="n">
        <v>8</v>
      </c>
      <c r="F132" s="88" t="n">
        <v>5</v>
      </c>
      <c r="G132" s="89" t="n">
        <v>8</v>
      </c>
      <c r="H132" s="88" t="n">
        <v>8</v>
      </c>
      <c r="I132" s="89" t="n">
        <v>3</v>
      </c>
      <c r="J132" s="86"/>
      <c r="K132" s="86"/>
      <c r="L132" s="84" t="n">
        <v>1</v>
      </c>
      <c r="M132" s="84"/>
      <c r="N132" s="92" t="n">
        <v>20</v>
      </c>
      <c r="O132" s="93" t="n">
        <v>52.6315789473684</v>
      </c>
      <c r="P132" s="84" t="n">
        <v>3</v>
      </c>
      <c r="Q132" s="84"/>
    </row>
    <row r="133" customFormat="false" ht="13.5" hidden="false" customHeight="true" outlineLevel="0" collapsed="false">
      <c r="A133" s="84"/>
      <c r="B133" s="94" t="s">
        <v>290</v>
      </c>
      <c r="C133" s="94" t="s">
        <v>109</v>
      </c>
      <c r="D133" s="95"/>
      <c r="E133" s="96"/>
      <c r="F133" s="95"/>
      <c r="G133" s="96"/>
      <c r="H133" s="95"/>
      <c r="I133" s="96"/>
      <c r="J133" s="86"/>
      <c r="K133" s="86"/>
      <c r="L133" s="84"/>
      <c r="M133" s="84"/>
      <c r="N133" s="100" t="n">
        <v>38</v>
      </c>
      <c r="O133" s="93"/>
      <c r="P133" s="84"/>
      <c r="Q133" s="84"/>
    </row>
    <row r="134" customFormat="false" ht="8.25" hidden="false" customHeight="true" outlineLevel="0" collapsed="false"/>
    <row r="135" customFormat="false" ht="13.5" hidden="false" customHeight="true" outlineLevel="0" collapsed="false">
      <c r="A135" s="131" t="n">
        <v>1</v>
      </c>
      <c r="B135" s="85" t="s">
        <v>276</v>
      </c>
      <c r="C135" s="98" t="s">
        <v>96</v>
      </c>
      <c r="E135" s="101"/>
      <c r="F135" s="101"/>
      <c r="G135" s="54"/>
      <c r="H135" s="54"/>
      <c r="I135" s="54"/>
      <c r="J135" s="54"/>
      <c r="K135" s="54"/>
      <c r="L135" s="54"/>
      <c r="M135" s="53"/>
      <c r="N135" s="11"/>
      <c r="O135" s="121"/>
      <c r="P135" s="121"/>
      <c r="R135" s="131" t="n">
        <v>17</v>
      </c>
      <c r="S135" s="85" t="s">
        <v>291</v>
      </c>
      <c r="T135" s="85" t="s">
        <v>143</v>
      </c>
    </row>
    <row r="136" customFormat="false" ht="13.5" hidden="false" customHeight="true" outlineLevel="0" collapsed="false">
      <c r="A136" s="131"/>
      <c r="B136" s="94" t="s">
        <v>277</v>
      </c>
      <c r="C136" s="99" t="s">
        <v>96</v>
      </c>
      <c r="E136" s="54"/>
      <c r="F136" s="54"/>
      <c r="G136" s="108"/>
      <c r="H136" s="54"/>
      <c r="I136" s="54"/>
      <c r="J136" s="54"/>
      <c r="K136" s="54"/>
      <c r="L136" s="54"/>
      <c r="M136" s="53"/>
      <c r="N136" s="123" t="s">
        <v>123</v>
      </c>
      <c r="O136" s="10"/>
      <c r="P136" s="10"/>
      <c r="R136" s="131"/>
      <c r="S136" s="94" t="s">
        <v>292</v>
      </c>
      <c r="T136" s="94" t="s">
        <v>101</v>
      </c>
    </row>
    <row r="137" customFormat="false" ht="13.5" hidden="false" customHeight="true" outlineLevel="0" collapsed="false">
      <c r="A137" s="131" t="n">
        <v>2</v>
      </c>
      <c r="B137" s="116" t="s">
        <v>141</v>
      </c>
      <c r="C137" s="98"/>
      <c r="E137" s="101"/>
      <c r="F137" s="109"/>
      <c r="G137" s="105"/>
      <c r="H137" s="105"/>
      <c r="I137" s="54"/>
      <c r="J137" s="54"/>
      <c r="K137" s="54"/>
      <c r="L137" s="54"/>
      <c r="M137" s="113"/>
      <c r="N137" s="124"/>
      <c r="O137" s="127"/>
      <c r="P137" s="121"/>
      <c r="R137" s="131" t="n">
        <v>18</v>
      </c>
      <c r="S137" s="85" t="s">
        <v>293</v>
      </c>
      <c r="T137" s="85" t="s">
        <v>163</v>
      </c>
    </row>
    <row r="138" customFormat="false" ht="13.5" hidden="false" customHeight="true" outlineLevel="0" collapsed="false">
      <c r="A138" s="131"/>
      <c r="B138" s="116"/>
      <c r="C138" s="99"/>
      <c r="E138" s="54"/>
      <c r="F138" s="54"/>
      <c r="G138" s="54"/>
      <c r="H138" s="108" t="n">
        <v>8</v>
      </c>
      <c r="I138" s="54"/>
      <c r="J138" s="54"/>
      <c r="K138" s="54"/>
      <c r="L138" s="54"/>
      <c r="M138" s="109" t="n">
        <v>8</v>
      </c>
      <c r="N138" s="11"/>
      <c r="O138" s="11"/>
      <c r="P138" s="11"/>
      <c r="R138" s="131"/>
      <c r="S138" s="94" t="s">
        <v>294</v>
      </c>
      <c r="T138" s="94" t="s">
        <v>163</v>
      </c>
    </row>
    <row r="139" customFormat="false" ht="13.5" hidden="false" customHeight="true" outlineLevel="0" collapsed="false">
      <c r="A139" s="131" t="n">
        <v>3</v>
      </c>
      <c r="B139" s="85" t="s">
        <v>295</v>
      </c>
      <c r="C139" s="85" t="s">
        <v>145</v>
      </c>
      <c r="E139" s="101"/>
      <c r="F139" s="101"/>
      <c r="G139" s="54"/>
      <c r="H139" s="105" t="n">
        <v>6</v>
      </c>
      <c r="I139" s="112"/>
      <c r="J139" s="54"/>
      <c r="K139" s="54"/>
      <c r="L139" s="128"/>
      <c r="M139" s="113" t="n">
        <v>1</v>
      </c>
      <c r="N139" s="11"/>
      <c r="O139" s="121"/>
      <c r="P139" s="121"/>
      <c r="R139" s="131" t="n">
        <v>19</v>
      </c>
      <c r="S139" s="85" t="s">
        <v>296</v>
      </c>
      <c r="T139" s="85" t="s">
        <v>145</v>
      </c>
    </row>
    <row r="140" customFormat="false" ht="13.5" hidden="false" customHeight="true" outlineLevel="0" collapsed="false">
      <c r="A140" s="131"/>
      <c r="B140" s="94" t="s">
        <v>297</v>
      </c>
      <c r="C140" s="94" t="s">
        <v>145</v>
      </c>
      <c r="E140" s="54"/>
      <c r="F140" s="54"/>
      <c r="G140" s="108" t="n">
        <v>4</v>
      </c>
      <c r="H140" s="105"/>
      <c r="I140" s="113"/>
      <c r="J140" s="54"/>
      <c r="K140" s="54"/>
      <c r="L140" s="105"/>
      <c r="M140" s="113"/>
      <c r="N140" s="123" t="n">
        <v>3</v>
      </c>
      <c r="O140" s="10"/>
      <c r="P140" s="10"/>
      <c r="R140" s="131"/>
      <c r="S140" s="94" t="s">
        <v>298</v>
      </c>
      <c r="T140" s="94" t="s">
        <v>163</v>
      </c>
    </row>
    <row r="141" customFormat="false" ht="13.5" hidden="false" customHeight="true" outlineLevel="0" collapsed="false">
      <c r="A141" s="131" t="n">
        <v>4</v>
      </c>
      <c r="B141" s="85" t="s">
        <v>299</v>
      </c>
      <c r="C141" s="85" t="s">
        <v>223</v>
      </c>
      <c r="E141" s="101"/>
      <c r="F141" s="109"/>
      <c r="G141" s="105" t="n">
        <v>8</v>
      </c>
      <c r="H141" s="54"/>
      <c r="I141" s="113"/>
      <c r="J141" s="54"/>
      <c r="K141" s="54"/>
      <c r="L141" s="105"/>
      <c r="M141" s="54"/>
      <c r="N141" s="124" t="n">
        <v>8</v>
      </c>
      <c r="O141" s="127"/>
      <c r="P141" s="121"/>
      <c r="R141" s="131" t="n">
        <v>20</v>
      </c>
      <c r="S141" s="85" t="s">
        <v>300</v>
      </c>
      <c r="T141" s="85" t="s">
        <v>176</v>
      </c>
    </row>
    <row r="142" customFormat="false" ht="13.5" hidden="false" customHeight="true" outlineLevel="0" collapsed="false">
      <c r="A142" s="131"/>
      <c r="B142" s="94" t="s">
        <v>301</v>
      </c>
      <c r="C142" s="94" t="s">
        <v>223</v>
      </c>
      <c r="E142" s="54"/>
      <c r="F142" s="102" t="s">
        <v>302</v>
      </c>
      <c r="G142" s="54"/>
      <c r="H142" s="54"/>
      <c r="I142" s="109" t="n">
        <v>8</v>
      </c>
      <c r="J142" s="54"/>
      <c r="K142" s="54"/>
      <c r="L142" s="108" t="n">
        <v>4</v>
      </c>
      <c r="M142" s="102" t="s">
        <v>285</v>
      </c>
      <c r="N142" s="11"/>
      <c r="O142" s="11"/>
      <c r="P142" s="11"/>
      <c r="R142" s="131"/>
      <c r="S142" s="94" t="s">
        <v>303</v>
      </c>
      <c r="T142" s="94" t="s">
        <v>176</v>
      </c>
    </row>
    <row r="143" customFormat="false" ht="13.5" hidden="false" customHeight="true" outlineLevel="0" collapsed="false">
      <c r="A143" s="131" t="n">
        <v>5</v>
      </c>
      <c r="B143" s="85" t="s">
        <v>304</v>
      </c>
      <c r="C143" s="85" t="s">
        <v>92</v>
      </c>
      <c r="E143" s="101"/>
      <c r="F143" s="132" t="s">
        <v>277</v>
      </c>
      <c r="G143" s="54"/>
      <c r="H143" s="54"/>
      <c r="I143" s="113" t="n">
        <v>4</v>
      </c>
      <c r="J143" s="54"/>
      <c r="K143" s="54"/>
      <c r="L143" s="105" t="n">
        <v>8</v>
      </c>
      <c r="M143" s="102" t="s">
        <v>287</v>
      </c>
      <c r="N143" s="11"/>
      <c r="O143" s="121"/>
      <c r="P143" s="121"/>
      <c r="R143" s="131" t="n">
        <v>21</v>
      </c>
      <c r="S143" s="85" t="s">
        <v>285</v>
      </c>
      <c r="T143" s="85" t="s">
        <v>286</v>
      </c>
    </row>
    <row r="144" customFormat="false" ht="13.5" hidden="false" customHeight="true" outlineLevel="0" collapsed="false">
      <c r="A144" s="131"/>
      <c r="B144" s="94" t="s">
        <v>305</v>
      </c>
      <c r="C144" s="94" t="s">
        <v>92</v>
      </c>
      <c r="E144" s="54"/>
      <c r="F144" s="54"/>
      <c r="G144" s="108" t="n">
        <v>3</v>
      </c>
      <c r="H144" s="54"/>
      <c r="I144" s="113"/>
      <c r="J144" s="54"/>
      <c r="K144" s="54"/>
      <c r="L144" s="105"/>
      <c r="M144" s="54"/>
      <c r="N144" s="123" t="n">
        <v>8</v>
      </c>
      <c r="O144" s="10"/>
      <c r="P144" s="10"/>
      <c r="R144" s="131"/>
      <c r="S144" s="94" t="s">
        <v>287</v>
      </c>
      <c r="T144" s="94" t="s">
        <v>286</v>
      </c>
    </row>
    <row r="145" customFormat="false" ht="13.5" hidden="false" customHeight="true" outlineLevel="0" collapsed="false">
      <c r="A145" s="131" t="n">
        <v>6</v>
      </c>
      <c r="B145" s="85" t="s">
        <v>306</v>
      </c>
      <c r="C145" s="85" t="s">
        <v>163</v>
      </c>
      <c r="E145" s="101"/>
      <c r="F145" s="109"/>
      <c r="G145" s="105" t="n">
        <v>8</v>
      </c>
      <c r="H145" s="105"/>
      <c r="I145" s="113"/>
      <c r="J145" s="54"/>
      <c r="K145" s="54"/>
      <c r="L145" s="105"/>
      <c r="M145" s="113"/>
      <c r="N145" s="124" t="n">
        <v>4</v>
      </c>
      <c r="O145" s="127"/>
      <c r="P145" s="121"/>
      <c r="R145" s="131" t="n">
        <v>22</v>
      </c>
      <c r="S145" s="85" t="s">
        <v>307</v>
      </c>
      <c r="T145" s="98" t="s">
        <v>135</v>
      </c>
    </row>
    <row r="146" customFormat="false" ht="13.5" hidden="false" customHeight="true" outlineLevel="0" collapsed="false">
      <c r="A146" s="131"/>
      <c r="B146" s="94" t="s">
        <v>308</v>
      </c>
      <c r="C146" s="94" t="s">
        <v>101</v>
      </c>
      <c r="E146" s="54"/>
      <c r="F146" s="54"/>
      <c r="G146" s="54"/>
      <c r="H146" s="108" t="n">
        <v>4</v>
      </c>
      <c r="I146" s="109"/>
      <c r="J146" s="54"/>
      <c r="K146" s="54"/>
      <c r="L146" s="108"/>
      <c r="M146" s="109" t="n">
        <v>8</v>
      </c>
      <c r="N146" s="11"/>
      <c r="O146" s="11"/>
      <c r="P146" s="11"/>
      <c r="R146" s="131"/>
      <c r="S146" s="94" t="s">
        <v>309</v>
      </c>
      <c r="T146" s="99" t="s">
        <v>135</v>
      </c>
    </row>
    <row r="147" customFormat="false" ht="13.5" hidden="false" customHeight="true" outlineLevel="0" collapsed="false">
      <c r="A147" s="131" t="n">
        <v>7</v>
      </c>
      <c r="B147" s="85" t="s">
        <v>310</v>
      </c>
      <c r="C147" s="98" t="s">
        <v>311</v>
      </c>
      <c r="E147" s="101"/>
      <c r="F147" s="101"/>
      <c r="G147" s="54"/>
      <c r="H147" s="105" t="s">
        <v>312</v>
      </c>
      <c r="I147" s="54"/>
      <c r="J147" s="54"/>
      <c r="K147" s="54"/>
      <c r="L147" s="54"/>
      <c r="M147" s="113" t="n">
        <v>2</v>
      </c>
      <c r="N147" s="11"/>
      <c r="O147" s="121"/>
      <c r="P147" s="121"/>
      <c r="R147" s="131" t="n">
        <v>23</v>
      </c>
      <c r="S147" s="85" t="s">
        <v>313</v>
      </c>
      <c r="T147" s="85" t="s">
        <v>314</v>
      </c>
    </row>
    <row r="148" customFormat="false" ht="13.5" hidden="false" customHeight="true" outlineLevel="0" collapsed="false">
      <c r="A148" s="131"/>
      <c r="B148" s="94" t="s">
        <v>315</v>
      </c>
      <c r="C148" s="99" t="s">
        <v>316</v>
      </c>
      <c r="E148" s="54"/>
      <c r="F148" s="54"/>
      <c r="G148" s="108" t="n">
        <v>8</v>
      </c>
      <c r="H148" s="105"/>
      <c r="I148" s="54"/>
      <c r="J148" s="54"/>
      <c r="K148" s="54"/>
      <c r="L148" s="54"/>
      <c r="M148" s="113"/>
      <c r="N148" s="123" t="n">
        <v>5</v>
      </c>
      <c r="O148" s="10"/>
      <c r="P148" s="10"/>
      <c r="R148" s="131"/>
      <c r="S148" s="94" t="s">
        <v>317</v>
      </c>
      <c r="T148" s="94" t="s">
        <v>314</v>
      </c>
    </row>
    <row r="149" customFormat="false" ht="13.5" hidden="false" customHeight="true" outlineLevel="0" collapsed="false">
      <c r="A149" s="131" t="n">
        <v>8</v>
      </c>
      <c r="B149" s="85" t="s">
        <v>318</v>
      </c>
      <c r="C149" s="85" t="s">
        <v>319</v>
      </c>
      <c r="E149" s="101"/>
      <c r="F149" s="109"/>
      <c r="G149" s="105" t="s">
        <v>250</v>
      </c>
      <c r="H149" s="54"/>
      <c r="I149" s="54"/>
      <c r="J149" s="54"/>
      <c r="K149" s="54"/>
      <c r="L149" s="54"/>
      <c r="M149" s="54"/>
      <c r="N149" s="124" t="n">
        <v>8</v>
      </c>
      <c r="O149" s="127"/>
      <c r="P149" s="121"/>
      <c r="R149" s="131" t="n">
        <v>24</v>
      </c>
      <c r="S149" s="85" t="s">
        <v>320</v>
      </c>
      <c r="T149" s="85" t="s">
        <v>321</v>
      </c>
    </row>
    <row r="150" customFormat="false" ht="13.5" hidden="false" customHeight="true" outlineLevel="0" collapsed="false">
      <c r="A150" s="131"/>
      <c r="B150" s="94" t="s">
        <v>322</v>
      </c>
      <c r="C150" s="94" t="s">
        <v>323</v>
      </c>
      <c r="E150" s="54"/>
      <c r="F150" s="54"/>
      <c r="G150" s="54"/>
      <c r="H150" s="54"/>
      <c r="I150" s="54"/>
      <c r="J150" s="54"/>
      <c r="K150" s="54"/>
      <c r="L150" s="54"/>
      <c r="M150" s="54"/>
      <c r="N150" s="11"/>
      <c r="O150" s="11"/>
      <c r="P150" s="11"/>
      <c r="R150" s="131"/>
      <c r="S150" s="94" t="s">
        <v>324</v>
      </c>
      <c r="T150" s="94" t="s">
        <v>321</v>
      </c>
    </row>
    <row r="151" customFormat="false" ht="13.5" hidden="false" customHeight="true" outlineLevel="0" collapsed="false">
      <c r="A151" s="131" t="n">
        <v>9</v>
      </c>
      <c r="B151" s="85" t="s">
        <v>325</v>
      </c>
      <c r="C151" s="85" t="s">
        <v>92</v>
      </c>
      <c r="E151" s="101"/>
      <c r="F151" s="101"/>
      <c r="G151" s="54"/>
      <c r="H151" s="54"/>
      <c r="I151" s="54"/>
      <c r="J151" s="54"/>
      <c r="K151" s="54"/>
      <c r="L151" s="54"/>
      <c r="M151" s="54"/>
      <c r="N151" s="11"/>
      <c r="O151" s="121"/>
      <c r="P151" s="121"/>
      <c r="R151" s="131" t="n">
        <v>25</v>
      </c>
      <c r="S151" s="85" t="s">
        <v>326</v>
      </c>
      <c r="T151" s="98" t="s">
        <v>327</v>
      </c>
    </row>
    <row r="152" customFormat="false" ht="13.5" hidden="false" customHeight="true" outlineLevel="0" collapsed="false">
      <c r="A152" s="131"/>
      <c r="B152" s="94" t="s">
        <v>328</v>
      </c>
      <c r="C152" s="99" t="s">
        <v>327</v>
      </c>
      <c r="E152" s="54"/>
      <c r="F152" s="54"/>
      <c r="G152" s="108" t="n">
        <v>4</v>
      </c>
      <c r="H152" s="54"/>
      <c r="I152" s="54"/>
      <c r="J152" s="54"/>
      <c r="K152" s="54"/>
      <c r="L152" s="54"/>
      <c r="M152" s="54"/>
      <c r="N152" s="123" t="n">
        <v>3</v>
      </c>
      <c r="O152" s="10"/>
      <c r="P152" s="10"/>
      <c r="R152" s="131"/>
      <c r="S152" s="94" t="s">
        <v>329</v>
      </c>
      <c r="T152" s="94" t="s">
        <v>145</v>
      </c>
    </row>
    <row r="153" customFormat="false" ht="13.5" hidden="false" customHeight="true" outlineLevel="0" collapsed="false">
      <c r="A153" s="131" t="n">
        <v>10</v>
      </c>
      <c r="B153" s="85" t="s">
        <v>281</v>
      </c>
      <c r="C153" s="85" t="s">
        <v>223</v>
      </c>
      <c r="E153" s="101"/>
      <c r="F153" s="109"/>
      <c r="G153" s="105" t="n">
        <v>8</v>
      </c>
      <c r="H153" s="105"/>
      <c r="I153" s="54"/>
      <c r="J153" s="54"/>
      <c r="K153" s="54"/>
      <c r="L153" s="54"/>
      <c r="M153" s="113"/>
      <c r="N153" s="124" t="n">
        <v>8</v>
      </c>
      <c r="O153" s="127"/>
      <c r="P153" s="121"/>
      <c r="R153" s="131" t="n">
        <v>26</v>
      </c>
      <c r="S153" s="85" t="s">
        <v>330</v>
      </c>
      <c r="T153" s="85" t="s">
        <v>101</v>
      </c>
    </row>
    <row r="154" customFormat="false" ht="13.5" hidden="false" customHeight="true" outlineLevel="0" collapsed="false">
      <c r="A154" s="131"/>
      <c r="B154" s="94" t="s">
        <v>282</v>
      </c>
      <c r="C154" s="94" t="s">
        <v>223</v>
      </c>
      <c r="E154" s="54"/>
      <c r="F154" s="54"/>
      <c r="G154" s="54"/>
      <c r="H154" s="108" t="n">
        <v>8</v>
      </c>
      <c r="I154" s="54"/>
      <c r="J154" s="54"/>
      <c r="K154" s="54"/>
      <c r="L154" s="54"/>
      <c r="M154" s="109" t="n">
        <v>5</v>
      </c>
      <c r="N154" s="11"/>
      <c r="O154" s="11"/>
      <c r="P154" s="11"/>
      <c r="R154" s="131"/>
      <c r="S154" s="94" t="s">
        <v>331</v>
      </c>
      <c r="T154" s="94" t="s">
        <v>101</v>
      </c>
    </row>
    <row r="155" customFormat="false" ht="13.5" hidden="false" customHeight="true" outlineLevel="0" collapsed="false">
      <c r="A155" s="131" t="n">
        <v>11</v>
      </c>
      <c r="B155" s="85" t="s">
        <v>332</v>
      </c>
      <c r="C155" s="85" t="s">
        <v>182</v>
      </c>
      <c r="E155" s="101"/>
      <c r="F155" s="101"/>
      <c r="G155" s="54"/>
      <c r="H155" s="105" t="n">
        <v>1</v>
      </c>
      <c r="I155" s="112"/>
      <c r="J155" s="54"/>
      <c r="K155" s="54"/>
      <c r="L155" s="128"/>
      <c r="M155" s="113" t="n">
        <v>8</v>
      </c>
      <c r="N155" s="11"/>
      <c r="O155" s="121"/>
      <c r="P155" s="121"/>
      <c r="R155" s="131" t="n">
        <v>27</v>
      </c>
      <c r="S155" s="85" t="s">
        <v>333</v>
      </c>
      <c r="T155" s="85" t="s">
        <v>178</v>
      </c>
    </row>
    <row r="156" customFormat="false" ht="13.5" hidden="false" customHeight="true" outlineLevel="0" collapsed="false">
      <c r="A156" s="131"/>
      <c r="B156" s="94" t="s">
        <v>334</v>
      </c>
      <c r="C156" s="94" t="s">
        <v>182</v>
      </c>
      <c r="E156" s="54"/>
      <c r="F156" s="54"/>
      <c r="G156" s="108" t="n">
        <v>2</v>
      </c>
      <c r="H156" s="105"/>
      <c r="I156" s="113"/>
      <c r="J156" s="54"/>
      <c r="K156" s="54"/>
      <c r="L156" s="105"/>
      <c r="M156" s="113"/>
      <c r="N156" s="123" t="n">
        <v>1</v>
      </c>
      <c r="O156" s="10"/>
      <c r="P156" s="10"/>
      <c r="R156" s="131"/>
      <c r="S156" s="94" t="s">
        <v>335</v>
      </c>
      <c r="T156" s="94" t="s">
        <v>178</v>
      </c>
    </row>
    <row r="157" customFormat="false" ht="13.5" hidden="false" customHeight="true" outlineLevel="0" collapsed="false">
      <c r="A157" s="131" t="n">
        <v>12</v>
      </c>
      <c r="B157" s="85" t="s">
        <v>336</v>
      </c>
      <c r="C157" s="85" t="s">
        <v>178</v>
      </c>
      <c r="E157" s="101"/>
      <c r="F157" s="109"/>
      <c r="G157" s="105" t="n">
        <v>8</v>
      </c>
      <c r="H157" s="54"/>
      <c r="I157" s="113"/>
      <c r="J157" s="54"/>
      <c r="K157" s="54"/>
      <c r="L157" s="105"/>
      <c r="M157" s="54"/>
      <c r="N157" s="124" t="n">
        <v>8</v>
      </c>
      <c r="O157" s="127"/>
      <c r="P157" s="121"/>
      <c r="R157" s="131" t="n">
        <v>28</v>
      </c>
      <c r="S157" s="85" t="s">
        <v>337</v>
      </c>
      <c r="T157" s="85" t="s">
        <v>109</v>
      </c>
    </row>
    <row r="158" customFormat="false" ht="13.5" hidden="false" customHeight="true" outlineLevel="0" collapsed="false">
      <c r="A158" s="131"/>
      <c r="B158" s="94" t="s">
        <v>338</v>
      </c>
      <c r="C158" s="94" t="s">
        <v>178</v>
      </c>
      <c r="E158" s="54"/>
      <c r="F158" s="102" t="s">
        <v>281</v>
      </c>
      <c r="H158" s="54"/>
      <c r="I158" s="109" t="n">
        <v>8</v>
      </c>
      <c r="J158" s="54"/>
      <c r="K158" s="54"/>
      <c r="L158" s="108" t="n">
        <v>8</v>
      </c>
      <c r="M158" s="132" t="s">
        <v>339</v>
      </c>
      <c r="N158" s="10"/>
      <c r="O158" s="10"/>
      <c r="P158" s="10"/>
      <c r="R158" s="131"/>
      <c r="S158" s="94" t="s">
        <v>340</v>
      </c>
      <c r="T158" s="94" t="s">
        <v>101</v>
      </c>
    </row>
    <row r="159" customFormat="false" ht="13.5" hidden="false" customHeight="true" outlineLevel="0" collapsed="false">
      <c r="A159" s="131" t="n">
        <v>13</v>
      </c>
      <c r="B159" s="85" t="s">
        <v>341</v>
      </c>
      <c r="C159" s="85" t="s">
        <v>163</v>
      </c>
      <c r="E159" s="101"/>
      <c r="F159" s="132" t="s">
        <v>342</v>
      </c>
      <c r="H159" s="54"/>
      <c r="I159" s="113" t="n">
        <v>3</v>
      </c>
      <c r="J159" s="54"/>
      <c r="K159" s="54"/>
      <c r="L159" s="105" t="s">
        <v>212</v>
      </c>
      <c r="M159" s="102" t="s">
        <v>343</v>
      </c>
      <c r="N159" s="11"/>
      <c r="O159" s="121"/>
      <c r="P159" s="121"/>
      <c r="R159" s="131" t="n">
        <v>29</v>
      </c>
      <c r="S159" s="85" t="s">
        <v>344</v>
      </c>
      <c r="T159" s="85" t="s">
        <v>92</v>
      </c>
    </row>
    <row r="160" customFormat="false" ht="13.5" hidden="false" customHeight="true" outlineLevel="0" collapsed="false">
      <c r="A160" s="131"/>
      <c r="B160" s="94" t="s">
        <v>345</v>
      </c>
      <c r="C160" s="99" t="s">
        <v>327</v>
      </c>
      <c r="E160" s="54"/>
      <c r="F160" s="54"/>
      <c r="G160" s="108" t="n">
        <v>8</v>
      </c>
      <c r="H160" s="54"/>
      <c r="I160" s="113"/>
      <c r="J160" s="54"/>
      <c r="K160" s="54"/>
      <c r="L160" s="105"/>
      <c r="M160" s="54"/>
      <c r="N160" s="123" t="n">
        <v>7</v>
      </c>
      <c r="O160" s="10"/>
      <c r="P160" s="10"/>
      <c r="R160" s="131"/>
      <c r="S160" s="94" t="s">
        <v>346</v>
      </c>
      <c r="T160" s="94" t="s">
        <v>92</v>
      </c>
    </row>
    <row r="161" customFormat="false" ht="13.5" hidden="false" customHeight="true" outlineLevel="0" collapsed="false">
      <c r="A161" s="131" t="n">
        <v>14</v>
      </c>
      <c r="B161" s="85" t="s">
        <v>347</v>
      </c>
      <c r="C161" s="85" t="s">
        <v>101</v>
      </c>
      <c r="E161" s="101"/>
      <c r="F161" s="109"/>
      <c r="G161" s="105" t="n">
        <v>4</v>
      </c>
      <c r="H161" s="105"/>
      <c r="I161" s="113"/>
      <c r="J161" s="54"/>
      <c r="K161" s="54"/>
      <c r="L161" s="105"/>
      <c r="M161" s="113"/>
      <c r="N161" s="124" t="n">
        <v>9</v>
      </c>
      <c r="O161" s="127"/>
      <c r="P161" s="121"/>
      <c r="R161" s="131" t="n">
        <v>30</v>
      </c>
      <c r="S161" s="85" t="s">
        <v>348</v>
      </c>
      <c r="T161" s="98" t="s">
        <v>135</v>
      </c>
    </row>
    <row r="162" customFormat="false" ht="13.5" hidden="false" customHeight="true" outlineLevel="0" collapsed="false">
      <c r="A162" s="131"/>
      <c r="B162" s="94" t="s">
        <v>349</v>
      </c>
      <c r="C162" s="94" t="s">
        <v>101</v>
      </c>
      <c r="E162" s="54"/>
      <c r="F162" s="54"/>
      <c r="G162" s="54"/>
      <c r="H162" s="108" t="n">
        <v>5</v>
      </c>
      <c r="I162" s="109"/>
      <c r="J162" s="54"/>
      <c r="K162" s="54"/>
      <c r="L162" s="108"/>
      <c r="M162" s="109" t="s">
        <v>350</v>
      </c>
      <c r="N162" s="11"/>
      <c r="O162" s="11"/>
      <c r="P162" s="11"/>
      <c r="R162" s="131"/>
      <c r="S162" s="94" t="s">
        <v>351</v>
      </c>
      <c r="T162" s="94" t="s">
        <v>107</v>
      </c>
    </row>
    <row r="163" customFormat="false" ht="13.5" hidden="false" customHeight="true" outlineLevel="0" collapsed="false">
      <c r="A163" s="131" t="n">
        <v>15</v>
      </c>
      <c r="B163" s="85" t="s">
        <v>352</v>
      </c>
      <c r="C163" s="85" t="s">
        <v>353</v>
      </c>
      <c r="E163" s="101"/>
      <c r="F163" s="101"/>
      <c r="G163" s="54"/>
      <c r="H163" s="105" t="n">
        <v>8</v>
      </c>
      <c r="I163" s="54"/>
      <c r="J163" s="54"/>
      <c r="K163" s="54"/>
      <c r="L163" s="54"/>
      <c r="M163" s="113" t="n">
        <v>5</v>
      </c>
      <c r="N163" s="11"/>
      <c r="O163" s="121"/>
      <c r="P163" s="121"/>
      <c r="R163" s="131" t="n">
        <v>31</v>
      </c>
      <c r="S163" s="116" t="s">
        <v>141</v>
      </c>
      <c r="T163" s="98"/>
    </row>
    <row r="164" customFormat="false" ht="13.5" hidden="false" customHeight="true" outlineLevel="0" collapsed="false">
      <c r="A164" s="131"/>
      <c r="B164" s="94" t="s">
        <v>354</v>
      </c>
      <c r="C164" s="94" t="s">
        <v>353</v>
      </c>
      <c r="E164" s="54"/>
      <c r="F164" s="54"/>
      <c r="G164" s="108" t="n">
        <v>9</v>
      </c>
      <c r="H164" s="105"/>
      <c r="I164" s="53"/>
      <c r="J164" s="53"/>
      <c r="K164" s="53"/>
      <c r="L164" s="53"/>
      <c r="M164" s="113"/>
      <c r="N164" s="123"/>
      <c r="O164" s="10"/>
      <c r="P164" s="10"/>
      <c r="R164" s="131"/>
      <c r="S164" s="116"/>
      <c r="T164" s="99"/>
    </row>
    <row r="165" customFormat="false" ht="13.5" hidden="false" customHeight="true" outlineLevel="0" collapsed="false">
      <c r="A165" s="131" t="n">
        <v>16</v>
      </c>
      <c r="B165" s="85" t="s">
        <v>355</v>
      </c>
      <c r="C165" s="85" t="s">
        <v>163</v>
      </c>
      <c r="E165" s="101"/>
      <c r="F165" s="109"/>
      <c r="G165" s="105" t="s">
        <v>356</v>
      </c>
      <c r="H165" s="54"/>
      <c r="I165" s="54"/>
      <c r="J165" s="53"/>
      <c r="K165" s="54"/>
      <c r="L165" s="53"/>
      <c r="M165" s="54"/>
      <c r="N165" s="124"/>
      <c r="O165" s="127"/>
      <c r="P165" s="121"/>
      <c r="R165" s="131" t="n">
        <v>32</v>
      </c>
      <c r="S165" s="85" t="s">
        <v>289</v>
      </c>
      <c r="T165" s="85" t="s">
        <v>109</v>
      </c>
    </row>
    <row r="166" customFormat="false" ht="13.5" hidden="false" customHeight="true" outlineLevel="0" collapsed="false">
      <c r="A166" s="131"/>
      <c r="B166" s="94" t="s">
        <v>357</v>
      </c>
      <c r="C166" s="94" t="s">
        <v>163</v>
      </c>
      <c r="E166" s="54"/>
      <c r="F166" s="54"/>
      <c r="G166" s="54"/>
      <c r="H166" s="54"/>
      <c r="I166" s="54"/>
      <c r="J166" s="115" t="s">
        <v>125</v>
      </c>
      <c r="K166" s="115"/>
      <c r="L166" s="53"/>
      <c r="M166" s="53"/>
      <c r="N166" s="10"/>
      <c r="O166" s="10"/>
      <c r="P166" s="10"/>
      <c r="R166" s="131"/>
      <c r="S166" s="94" t="s">
        <v>290</v>
      </c>
      <c r="T166" s="94" t="s">
        <v>109</v>
      </c>
    </row>
    <row r="167" customFormat="false" ht="13.5" hidden="false" customHeight="true" outlineLevel="0" collapsed="false">
      <c r="E167" s="39" t="s">
        <v>358</v>
      </c>
      <c r="H167" s="54"/>
      <c r="K167" s="54"/>
      <c r="L167" s="39" t="s">
        <v>359</v>
      </c>
      <c r="O167" s="10"/>
      <c r="R167" s="77"/>
    </row>
    <row r="168" customFormat="false" ht="13.5" hidden="false" customHeight="false" outlineLevel="0" collapsed="false">
      <c r="E168" s="39" t="s">
        <v>360</v>
      </c>
      <c r="H168" s="54"/>
      <c r="K168" s="54"/>
      <c r="L168" s="39" t="s">
        <v>361</v>
      </c>
      <c r="O168" s="10"/>
      <c r="R168" s="77"/>
    </row>
    <row r="169" customFormat="false" ht="13.5" hidden="false" customHeight="false" outlineLevel="0" collapsed="false">
      <c r="E169" s="39" t="s">
        <v>362</v>
      </c>
      <c r="H169" s="54"/>
      <c r="K169" s="54"/>
      <c r="L169" s="39" t="s">
        <v>363</v>
      </c>
      <c r="O169" s="10"/>
      <c r="R169" s="77"/>
    </row>
    <row r="170" customFormat="false" ht="13.5" hidden="false" customHeight="false" outlineLevel="0" collapsed="false">
      <c r="E170" s="90" t="s">
        <v>364</v>
      </c>
      <c r="H170" s="54"/>
      <c r="K170" s="54"/>
      <c r="L170" s="39" t="s">
        <v>365</v>
      </c>
      <c r="O170" s="10"/>
      <c r="R170" s="77"/>
    </row>
    <row r="171" customFormat="false" ht="10.5" hidden="false" customHeight="true" outlineLevel="0" collapsed="false">
      <c r="H171" s="54"/>
      <c r="K171" s="54"/>
    </row>
    <row r="172" customFormat="false" ht="17.25" hidden="false" customHeight="false" outlineLevel="0" collapsed="false">
      <c r="D172" s="79" t="s">
        <v>366</v>
      </c>
      <c r="E172" s="79"/>
      <c r="F172" s="79"/>
      <c r="G172" s="79"/>
      <c r="H172" s="79"/>
      <c r="I172" s="79"/>
      <c r="J172" s="79"/>
      <c r="K172" s="79"/>
      <c r="L172" s="79"/>
      <c r="M172" s="79"/>
      <c r="N172" s="79"/>
      <c r="O172" s="79"/>
      <c r="P172" s="79"/>
      <c r="Q172" s="79"/>
      <c r="R172" s="79"/>
    </row>
    <row r="174" customFormat="false" ht="13.5" hidden="false" customHeight="false" outlineLevel="0" collapsed="false">
      <c r="A174" s="80"/>
      <c r="B174" s="81" t="s">
        <v>82</v>
      </c>
      <c r="C174" s="81" t="s">
        <v>83</v>
      </c>
      <c r="D174" s="82" t="n">
        <v>1</v>
      </c>
      <c r="E174" s="82"/>
      <c r="F174" s="82" t="n">
        <v>2</v>
      </c>
      <c r="G174" s="82"/>
      <c r="H174" s="82" t="n">
        <v>3</v>
      </c>
      <c r="I174" s="82"/>
      <c r="J174" s="82" t="n">
        <v>4</v>
      </c>
      <c r="K174" s="82"/>
      <c r="L174" s="83" t="s">
        <v>84</v>
      </c>
      <c r="M174" s="83"/>
      <c r="N174" s="83" t="s">
        <v>85</v>
      </c>
      <c r="O174" s="83"/>
      <c r="P174" s="83" t="s">
        <v>86</v>
      </c>
      <c r="Q174" s="83"/>
    </row>
    <row r="175" customFormat="false" ht="13.5" hidden="false" customHeight="false" outlineLevel="0" collapsed="false">
      <c r="A175" s="84" t="n">
        <v>1</v>
      </c>
      <c r="B175" s="85" t="s">
        <v>367</v>
      </c>
      <c r="C175" s="85" t="s">
        <v>92</v>
      </c>
      <c r="D175" s="86"/>
      <c r="E175" s="86"/>
      <c r="F175" s="76" t="n">
        <v>3</v>
      </c>
      <c r="G175" s="87" t="n">
        <v>8</v>
      </c>
      <c r="H175" s="88" t="n">
        <v>8</v>
      </c>
      <c r="I175" s="89" t="n">
        <v>3</v>
      </c>
      <c r="J175" s="90" t="n">
        <v>5</v>
      </c>
      <c r="K175" s="91" t="n">
        <v>8</v>
      </c>
      <c r="L175" s="84" t="n">
        <v>1</v>
      </c>
      <c r="M175" s="84"/>
      <c r="N175" s="92" t="n">
        <v>16</v>
      </c>
      <c r="O175" s="93" t="n">
        <v>45.7142857142857</v>
      </c>
      <c r="P175" s="84" t="n">
        <v>3</v>
      </c>
      <c r="Q175" s="84"/>
    </row>
    <row r="176" customFormat="false" ht="13.5" hidden="false" customHeight="false" outlineLevel="0" collapsed="false">
      <c r="A176" s="84"/>
      <c r="B176" s="94" t="s">
        <v>368</v>
      </c>
      <c r="C176" s="94" t="s">
        <v>369</v>
      </c>
      <c r="D176" s="86"/>
      <c r="E176" s="86"/>
      <c r="F176" s="76" t="s">
        <v>278</v>
      </c>
      <c r="H176" s="95" t="s">
        <v>279</v>
      </c>
      <c r="I176" s="96"/>
      <c r="J176" s="76" t="s">
        <v>280</v>
      </c>
      <c r="K176" s="87"/>
      <c r="L176" s="84"/>
      <c r="M176" s="84"/>
      <c r="N176" s="97" t="n">
        <v>35</v>
      </c>
      <c r="O176" s="93"/>
      <c r="P176" s="84"/>
      <c r="Q176" s="84"/>
    </row>
    <row r="177" customFormat="false" ht="13.5" hidden="false" customHeight="false" outlineLevel="0" collapsed="false">
      <c r="A177" s="84" t="n">
        <v>2</v>
      </c>
      <c r="B177" s="85" t="s">
        <v>370</v>
      </c>
      <c r="C177" s="98" t="s">
        <v>135</v>
      </c>
      <c r="D177" s="88" t="n">
        <v>8</v>
      </c>
      <c r="E177" s="89" t="n">
        <v>3</v>
      </c>
      <c r="F177" s="86"/>
      <c r="G177" s="86"/>
      <c r="H177" s="88" t="n">
        <v>8</v>
      </c>
      <c r="I177" s="89" t="n">
        <v>2</v>
      </c>
      <c r="J177" s="88" t="n">
        <v>9</v>
      </c>
      <c r="K177" s="89" t="n">
        <v>8</v>
      </c>
      <c r="L177" s="84" t="n">
        <v>3</v>
      </c>
      <c r="M177" s="84"/>
      <c r="N177" s="92" t="n">
        <v>25</v>
      </c>
      <c r="O177" s="93" t="n">
        <v>65.7894736842105</v>
      </c>
      <c r="P177" s="84" t="n">
        <v>1</v>
      </c>
      <c r="Q177" s="84"/>
    </row>
    <row r="178" customFormat="false" ht="13.5" hidden="false" customHeight="false" outlineLevel="0" collapsed="false">
      <c r="A178" s="84"/>
      <c r="B178" s="94" t="s">
        <v>371</v>
      </c>
      <c r="C178" s="99" t="s">
        <v>135</v>
      </c>
      <c r="D178" s="95"/>
      <c r="E178" s="96"/>
      <c r="F178" s="86"/>
      <c r="G178" s="86"/>
      <c r="H178" s="95" t="s">
        <v>283</v>
      </c>
      <c r="I178" s="96"/>
      <c r="J178" s="76" t="n">
        <v>5</v>
      </c>
      <c r="K178" s="96"/>
      <c r="L178" s="84"/>
      <c r="M178" s="84"/>
      <c r="N178" s="97" t="n">
        <v>38</v>
      </c>
      <c r="O178" s="93"/>
      <c r="P178" s="84"/>
      <c r="Q178" s="84"/>
    </row>
    <row r="179" customFormat="false" ht="13.5" hidden="false" customHeight="false" outlineLevel="0" collapsed="false">
      <c r="A179" s="84" t="n">
        <v>3</v>
      </c>
      <c r="B179" s="85" t="s">
        <v>372</v>
      </c>
      <c r="C179" s="85" t="s">
        <v>353</v>
      </c>
      <c r="D179" s="88" t="n">
        <v>3</v>
      </c>
      <c r="E179" s="89" t="n">
        <v>8</v>
      </c>
      <c r="F179" s="88" t="n">
        <v>2</v>
      </c>
      <c r="G179" s="89" t="n">
        <v>8</v>
      </c>
      <c r="H179" s="86"/>
      <c r="I179" s="86"/>
      <c r="J179" s="88" t="n">
        <v>2</v>
      </c>
      <c r="K179" s="89" t="n">
        <v>8</v>
      </c>
      <c r="L179" s="84" t="n">
        <v>0</v>
      </c>
      <c r="M179" s="84"/>
      <c r="N179" s="92" t="n">
        <v>7</v>
      </c>
      <c r="O179" s="93" t="n">
        <v>22.5806451612903</v>
      </c>
      <c r="P179" s="84" t="n">
        <v>4</v>
      </c>
      <c r="Q179" s="84"/>
    </row>
    <row r="180" customFormat="false" ht="13.5" hidden="false" customHeight="false" outlineLevel="0" collapsed="false">
      <c r="A180" s="84"/>
      <c r="B180" s="94" t="s">
        <v>373</v>
      </c>
      <c r="C180" s="94" t="s">
        <v>92</v>
      </c>
      <c r="D180" s="95"/>
      <c r="E180" s="96"/>
      <c r="F180" s="95"/>
      <c r="G180" s="96"/>
      <c r="H180" s="86"/>
      <c r="I180" s="86"/>
      <c r="J180" s="95" t="s">
        <v>288</v>
      </c>
      <c r="K180" s="96"/>
      <c r="L180" s="84"/>
      <c r="M180" s="84"/>
      <c r="N180" s="97" t="n">
        <v>31</v>
      </c>
      <c r="O180" s="93"/>
      <c r="P180" s="84"/>
      <c r="Q180" s="84"/>
    </row>
    <row r="181" customFormat="false" ht="13.5" hidden="false" customHeight="false" outlineLevel="0" collapsed="false">
      <c r="A181" s="84" t="n">
        <v>4</v>
      </c>
      <c r="B181" s="85" t="s">
        <v>374</v>
      </c>
      <c r="C181" s="85" t="s">
        <v>353</v>
      </c>
      <c r="D181" s="88" t="n">
        <v>8</v>
      </c>
      <c r="E181" s="89" t="n">
        <v>5</v>
      </c>
      <c r="F181" s="88" t="n">
        <v>8</v>
      </c>
      <c r="G181" s="89" t="n">
        <v>9</v>
      </c>
      <c r="H181" s="88" t="n">
        <v>8</v>
      </c>
      <c r="I181" s="89" t="n">
        <v>2</v>
      </c>
      <c r="J181" s="86"/>
      <c r="K181" s="86"/>
      <c r="L181" s="84" t="n">
        <v>2</v>
      </c>
      <c r="M181" s="84"/>
      <c r="N181" s="92" t="n">
        <v>24</v>
      </c>
      <c r="O181" s="93" t="n">
        <v>60</v>
      </c>
      <c r="P181" s="84" t="n">
        <v>2</v>
      </c>
      <c r="Q181" s="84"/>
    </row>
    <row r="182" customFormat="false" ht="13.5" hidden="false" customHeight="false" outlineLevel="0" collapsed="false">
      <c r="A182" s="84"/>
      <c r="B182" s="94" t="s">
        <v>375</v>
      </c>
      <c r="C182" s="94" t="s">
        <v>353</v>
      </c>
      <c r="D182" s="95"/>
      <c r="E182" s="96"/>
      <c r="F182" s="95"/>
      <c r="G182" s="96" t="n">
        <v>5</v>
      </c>
      <c r="H182" s="95"/>
      <c r="I182" s="96"/>
      <c r="J182" s="86"/>
      <c r="K182" s="86"/>
      <c r="L182" s="84"/>
      <c r="M182" s="84"/>
      <c r="N182" s="100" t="n">
        <v>40</v>
      </c>
      <c r="O182" s="93"/>
      <c r="P182" s="84"/>
      <c r="Q182" s="84"/>
    </row>
    <row r="184" customFormat="false" ht="13.5" hidden="false" customHeight="false" outlineLevel="0" collapsed="false">
      <c r="A184" s="84" t="n">
        <v>1</v>
      </c>
      <c r="B184" s="85" t="s">
        <v>367</v>
      </c>
      <c r="C184" s="85" t="s">
        <v>92</v>
      </c>
      <c r="E184" s="101"/>
      <c r="G184" s="101"/>
      <c r="H184" s="54"/>
      <c r="I184" s="102" t="s">
        <v>367</v>
      </c>
      <c r="K184" s="54"/>
      <c r="L184" s="103" t="s">
        <v>372</v>
      </c>
      <c r="O184" s="54"/>
      <c r="P184" s="54"/>
      <c r="R184" s="84" t="n">
        <v>7</v>
      </c>
      <c r="S184" s="85" t="s">
        <v>372</v>
      </c>
      <c r="T184" s="85" t="s">
        <v>353</v>
      </c>
    </row>
    <row r="185" customFormat="false" ht="13.5" hidden="false" customHeight="false" outlineLevel="0" collapsed="false">
      <c r="A185" s="84"/>
      <c r="B185" s="94" t="s">
        <v>368</v>
      </c>
      <c r="C185" s="94" t="s">
        <v>369</v>
      </c>
      <c r="E185" s="54"/>
      <c r="F185" s="104"/>
      <c r="G185" s="54"/>
      <c r="H185" s="105"/>
      <c r="I185" s="102" t="s">
        <v>368</v>
      </c>
      <c r="K185" s="54"/>
      <c r="L185" s="103" t="s">
        <v>373</v>
      </c>
      <c r="M185" s="54"/>
      <c r="N185" s="106"/>
      <c r="O185" s="101"/>
      <c r="P185" s="107"/>
      <c r="R185" s="84"/>
      <c r="S185" s="94" t="s">
        <v>373</v>
      </c>
      <c r="T185" s="94" t="s">
        <v>92</v>
      </c>
    </row>
    <row r="186" customFormat="false" ht="13.5" hidden="false" customHeight="false" outlineLevel="0" collapsed="false">
      <c r="A186" s="84" t="n">
        <v>2</v>
      </c>
      <c r="B186" s="85" t="s">
        <v>376</v>
      </c>
      <c r="C186" s="85" t="s">
        <v>353</v>
      </c>
      <c r="E186" s="101"/>
      <c r="G186" s="54"/>
      <c r="H186" s="108" t="n">
        <v>8</v>
      </c>
      <c r="K186" s="54"/>
      <c r="M186" s="109" t="n">
        <v>8</v>
      </c>
      <c r="O186" s="54"/>
      <c r="P186" s="110"/>
      <c r="R186" s="84" t="n">
        <v>8</v>
      </c>
      <c r="S186" s="116" t="s">
        <v>141</v>
      </c>
      <c r="T186" s="98"/>
    </row>
    <row r="187" customFormat="false" ht="13.5" hidden="false" customHeight="false" outlineLevel="0" collapsed="false">
      <c r="A187" s="84"/>
      <c r="B187" s="94" t="s">
        <v>377</v>
      </c>
      <c r="C187" s="94" t="s">
        <v>353</v>
      </c>
      <c r="E187" s="54"/>
      <c r="F187" s="108" t="s">
        <v>123</v>
      </c>
      <c r="G187" s="111"/>
      <c r="H187" s="54" t="n">
        <v>2</v>
      </c>
      <c r="I187" s="104"/>
      <c r="K187" s="54"/>
      <c r="L187" s="104"/>
      <c r="M187" s="112" t="n">
        <v>5</v>
      </c>
      <c r="O187" s="54"/>
      <c r="R187" s="84"/>
      <c r="S187" s="116"/>
      <c r="T187" s="99"/>
    </row>
    <row r="188" customFormat="false" ht="13.5" hidden="false" customHeight="false" outlineLevel="0" collapsed="false">
      <c r="A188" s="84" t="n">
        <v>3</v>
      </c>
      <c r="B188" s="85" t="s">
        <v>378</v>
      </c>
      <c r="C188" s="85" t="s">
        <v>109</v>
      </c>
      <c r="E188" s="109"/>
      <c r="F188" s="105"/>
      <c r="H188" s="54"/>
      <c r="K188" s="54"/>
      <c r="L188" s="76"/>
      <c r="M188" s="113"/>
      <c r="N188" s="110"/>
      <c r="O188" s="101"/>
      <c r="P188" s="106"/>
      <c r="R188" s="84" t="n">
        <v>9</v>
      </c>
      <c r="S188" s="85" t="s">
        <v>379</v>
      </c>
      <c r="T188" s="85" t="s">
        <v>240</v>
      </c>
    </row>
    <row r="189" customFormat="false" ht="13.5" hidden="false" customHeight="false" outlineLevel="0" collapsed="false">
      <c r="A189" s="84"/>
      <c r="B189" s="94" t="s">
        <v>380</v>
      </c>
      <c r="C189" s="94" t="s">
        <v>109</v>
      </c>
      <c r="E189" s="54"/>
      <c r="G189" s="54"/>
      <c r="H189" s="54"/>
      <c r="K189" s="54"/>
      <c r="L189" s="76"/>
      <c r="M189" s="54"/>
      <c r="O189" s="54"/>
      <c r="R189" s="84"/>
      <c r="S189" s="94" t="s">
        <v>381</v>
      </c>
      <c r="T189" s="94" t="s">
        <v>240</v>
      </c>
    </row>
    <row r="190" customFormat="false" ht="13.5" hidden="false" customHeight="false" outlineLevel="0" collapsed="false">
      <c r="A190" s="84" t="n">
        <v>4</v>
      </c>
      <c r="B190" s="85" t="s">
        <v>382</v>
      </c>
      <c r="C190" s="85" t="s">
        <v>163</v>
      </c>
      <c r="E190" s="101"/>
      <c r="G190" s="101"/>
      <c r="H190" s="54"/>
      <c r="I190" s="102" t="s">
        <v>370</v>
      </c>
      <c r="K190" s="54"/>
      <c r="L190" s="102" t="s">
        <v>374</v>
      </c>
      <c r="M190" s="54"/>
      <c r="O190" s="54"/>
      <c r="P190" s="54"/>
      <c r="R190" s="84" t="n">
        <v>10</v>
      </c>
      <c r="S190" s="85" t="s">
        <v>383</v>
      </c>
      <c r="T190" s="85" t="s">
        <v>109</v>
      </c>
    </row>
    <row r="191" customFormat="false" ht="13.5" hidden="false" customHeight="false" outlineLevel="0" collapsed="false">
      <c r="A191" s="84"/>
      <c r="B191" s="94" t="s">
        <v>384</v>
      </c>
      <c r="C191" s="94" t="s">
        <v>217</v>
      </c>
      <c r="E191" s="54"/>
      <c r="F191" s="104"/>
      <c r="G191" s="54"/>
      <c r="H191" s="105"/>
      <c r="I191" s="102" t="s">
        <v>385</v>
      </c>
      <c r="K191" s="54"/>
      <c r="L191" s="102" t="s">
        <v>375</v>
      </c>
      <c r="M191" s="54"/>
      <c r="N191" s="106"/>
      <c r="O191" s="109" t="n">
        <v>7</v>
      </c>
      <c r="P191" s="107"/>
      <c r="R191" s="84"/>
      <c r="S191" s="94" t="s">
        <v>386</v>
      </c>
      <c r="T191" s="94" t="s">
        <v>109</v>
      </c>
    </row>
    <row r="192" customFormat="false" ht="13.5" hidden="false" customHeight="false" outlineLevel="0" collapsed="false">
      <c r="A192" s="84" t="n">
        <v>5</v>
      </c>
      <c r="B192" s="85" t="s">
        <v>370</v>
      </c>
      <c r="C192" s="98" t="s">
        <v>135</v>
      </c>
      <c r="E192" s="101"/>
      <c r="G192" s="54"/>
      <c r="H192" s="108" t="n">
        <v>6</v>
      </c>
      <c r="I192" s="114"/>
      <c r="K192" s="54"/>
      <c r="L192" s="114"/>
      <c r="M192" s="113" t="n">
        <v>4</v>
      </c>
      <c r="O192" s="113" t="n">
        <v>9</v>
      </c>
      <c r="P192" s="110"/>
      <c r="R192" s="84" t="n">
        <v>11</v>
      </c>
      <c r="S192" s="85" t="s">
        <v>387</v>
      </c>
      <c r="T192" s="85" t="s">
        <v>145</v>
      </c>
    </row>
    <row r="193" customFormat="false" ht="13.5" hidden="false" customHeight="false" outlineLevel="0" collapsed="false">
      <c r="A193" s="84"/>
      <c r="B193" s="94" t="s">
        <v>371</v>
      </c>
      <c r="C193" s="99" t="s">
        <v>135</v>
      </c>
      <c r="E193" s="54"/>
      <c r="F193" s="108" t="s">
        <v>388</v>
      </c>
      <c r="G193" s="111"/>
      <c r="H193" s="54" t="n">
        <v>8</v>
      </c>
      <c r="K193" s="54"/>
      <c r="M193" s="112" t="n">
        <v>8</v>
      </c>
      <c r="O193" s="54"/>
      <c r="R193" s="84"/>
      <c r="S193" s="94" t="s">
        <v>389</v>
      </c>
      <c r="T193" s="94" t="s">
        <v>92</v>
      </c>
    </row>
    <row r="194" customFormat="false" ht="13.5" hidden="false" customHeight="false" outlineLevel="0" collapsed="false">
      <c r="A194" s="84" t="n">
        <v>6</v>
      </c>
      <c r="B194" s="85" t="s">
        <v>390</v>
      </c>
      <c r="C194" s="85" t="s">
        <v>227</v>
      </c>
      <c r="E194" s="109"/>
      <c r="F194" s="105" t="n">
        <v>8</v>
      </c>
      <c r="H194" s="53"/>
      <c r="K194" s="54"/>
      <c r="M194" s="113"/>
      <c r="N194" s="110"/>
      <c r="O194" s="101"/>
      <c r="P194" s="106"/>
      <c r="R194" s="84" t="n">
        <v>12</v>
      </c>
      <c r="S194" s="85" t="s">
        <v>374</v>
      </c>
      <c r="T194" s="85" t="s">
        <v>353</v>
      </c>
    </row>
    <row r="195" customFormat="false" ht="13.5" hidden="false" customHeight="false" outlineLevel="0" collapsed="false">
      <c r="A195" s="84"/>
      <c r="B195" s="94" t="s">
        <v>391</v>
      </c>
      <c r="C195" s="94" t="s">
        <v>92</v>
      </c>
      <c r="E195" s="54"/>
      <c r="F195" s="54"/>
      <c r="G195" s="53"/>
      <c r="H195" s="54"/>
      <c r="J195" s="115" t="s">
        <v>125</v>
      </c>
      <c r="K195" s="115"/>
      <c r="M195" s="54"/>
      <c r="O195" s="54"/>
      <c r="R195" s="84"/>
      <c r="S195" s="94" t="s">
        <v>375</v>
      </c>
      <c r="T195" s="94" t="s">
        <v>353</v>
      </c>
    </row>
    <row r="196" customFormat="false" ht="13.5" hidden="false" customHeight="false" outlineLevel="0" collapsed="false">
      <c r="F196" s="133" t="s">
        <v>392</v>
      </c>
      <c r="J196" s="76"/>
      <c r="K196" s="76"/>
      <c r="L196" s="76"/>
      <c r="M196" s="76"/>
      <c r="N196" s="134"/>
      <c r="O196" s="134"/>
      <c r="P196" s="134"/>
    </row>
    <row r="197" customFormat="false" ht="18" hidden="false" customHeight="true" outlineLevel="0" collapsed="false">
      <c r="A197" s="77"/>
      <c r="T197" s="78" t="s">
        <v>80</v>
      </c>
    </row>
    <row r="198" customFormat="false" ht="18" hidden="false" customHeight="true" outlineLevel="0" collapsed="false"/>
    <row r="199" customFormat="false" ht="18" hidden="false" customHeight="true" outlineLevel="0" collapsed="false">
      <c r="D199" s="117" t="s">
        <v>393</v>
      </c>
      <c r="E199" s="117"/>
      <c r="F199" s="117"/>
      <c r="G199" s="117"/>
      <c r="H199" s="117"/>
      <c r="I199" s="117"/>
      <c r="J199" s="117"/>
      <c r="K199" s="117"/>
      <c r="L199" s="117"/>
      <c r="M199" s="117"/>
      <c r="N199" s="117"/>
      <c r="O199" s="117"/>
      <c r="P199" s="117"/>
      <c r="Q199" s="117"/>
      <c r="R199" s="117"/>
    </row>
    <row r="200" customFormat="false" ht="18" hidden="false" customHeight="true" outlineLevel="0" collapsed="false">
      <c r="F200" s="39"/>
      <c r="G200" s="39"/>
      <c r="H200" s="39"/>
      <c r="I200" s="39"/>
    </row>
    <row r="201" customFormat="false" ht="18" hidden="false" customHeight="true" outlineLevel="0" collapsed="false"/>
    <row r="202" s="135" customFormat="true" ht="18" hidden="false" customHeight="true" outlineLevel="0" collapsed="false">
      <c r="A202" s="80"/>
      <c r="B202" s="81" t="s">
        <v>82</v>
      </c>
      <c r="C202" s="81" t="s">
        <v>83</v>
      </c>
      <c r="D202" s="82" t="n">
        <v>1</v>
      </c>
      <c r="E202" s="82"/>
      <c r="F202" s="82" t="n">
        <v>2</v>
      </c>
      <c r="G202" s="82"/>
      <c r="H202" s="82" t="n">
        <v>3</v>
      </c>
      <c r="I202" s="82"/>
      <c r="J202" s="82" t="n">
        <v>4</v>
      </c>
      <c r="K202" s="82"/>
      <c r="L202" s="83" t="s">
        <v>84</v>
      </c>
      <c r="M202" s="83"/>
      <c r="N202" s="83" t="s">
        <v>85</v>
      </c>
      <c r="O202" s="83"/>
      <c r="P202" s="83" t="s">
        <v>86</v>
      </c>
      <c r="Q202" s="83"/>
      <c r="R202" s="75"/>
    </row>
    <row r="203" customFormat="false" ht="18" hidden="false" customHeight="true" outlineLevel="0" collapsed="false">
      <c r="A203" s="84" t="n">
        <v>1</v>
      </c>
      <c r="B203" s="85" t="s">
        <v>394</v>
      </c>
      <c r="C203" s="85" t="s">
        <v>395</v>
      </c>
      <c r="D203" s="86"/>
      <c r="E203" s="86"/>
      <c r="F203" s="76" t="n">
        <v>3</v>
      </c>
      <c r="G203" s="87" t="n">
        <v>6</v>
      </c>
      <c r="H203" s="88" t="n">
        <v>6</v>
      </c>
      <c r="I203" s="89" t="n">
        <v>4</v>
      </c>
      <c r="J203" s="90" t="n">
        <v>7</v>
      </c>
      <c r="K203" s="91" t="n">
        <v>5</v>
      </c>
      <c r="L203" s="84" t="n">
        <v>2</v>
      </c>
      <c r="M203" s="84"/>
      <c r="N203" s="92" t="n">
        <v>16</v>
      </c>
      <c r="O203" s="93" t="n">
        <v>51.6129032258065</v>
      </c>
      <c r="P203" s="84" t="n">
        <v>2</v>
      </c>
      <c r="Q203" s="84"/>
    </row>
    <row r="204" customFormat="false" ht="18" hidden="false" customHeight="true" outlineLevel="0" collapsed="false">
      <c r="A204" s="84"/>
      <c r="B204" s="94" t="s">
        <v>396</v>
      </c>
      <c r="C204" s="94" t="s">
        <v>395</v>
      </c>
      <c r="D204" s="86"/>
      <c r="E204" s="86"/>
      <c r="F204" s="76" t="s">
        <v>278</v>
      </c>
      <c r="H204" s="95" t="s">
        <v>279</v>
      </c>
      <c r="I204" s="96"/>
      <c r="J204" s="76" t="s">
        <v>280</v>
      </c>
      <c r="K204" s="87"/>
      <c r="L204" s="84"/>
      <c r="M204" s="84"/>
      <c r="N204" s="97" t="n">
        <v>31</v>
      </c>
      <c r="O204" s="93"/>
      <c r="P204" s="84"/>
      <c r="Q204" s="84"/>
    </row>
    <row r="205" customFormat="false" ht="18" hidden="false" customHeight="true" outlineLevel="0" collapsed="false">
      <c r="A205" s="84" t="n">
        <v>2</v>
      </c>
      <c r="B205" s="85" t="s">
        <v>397</v>
      </c>
      <c r="C205" s="85" t="s">
        <v>192</v>
      </c>
      <c r="D205" s="88" t="n">
        <v>6</v>
      </c>
      <c r="E205" s="89" t="n">
        <v>3</v>
      </c>
      <c r="F205" s="86"/>
      <c r="G205" s="86"/>
      <c r="H205" s="88" t="n">
        <v>0</v>
      </c>
      <c r="I205" s="89" t="n">
        <v>6</v>
      </c>
      <c r="J205" s="88" t="n">
        <v>6</v>
      </c>
      <c r="K205" s="89" t="n">
        <v>4</v>
      </c>
      <c r="L205" s="84" t="n">
        <v>2</v>
      </c>
      <c r="M205" s="84"/>
      <c r="N205" s="92" t="n">
        <v>12</v>
      </c>
      <c r="O205" s="93" t="n">
        <v>48</v>
      </c>
      <c r="P205" s="84" t="n">
        <v>3</v>
      </c>
      <c r="Q205" s="84"/>
    </row>
    <row r="206" customFormat="false" ht="18" hidden="false" customHeight="true" outlineLevel="0" collapsed="false">
      <c r="A206" s="84"/>
      <c r="B206" s="94" t="s">
        <v>398</v>
      </c>
      <c r="C206" s="94" t="s">
        <v>192</v>
      </c>
      <c r="D206" s="95"/>
      <c r="E206" s="96"/>
      <c r="F206" s="86"/>
      <c r="G206" s="86"/>
      <c r="H206" s="95" t="s">
        <v>283</v>
      </c>
      <c r="I206" s="96"/>
      <c r="J206" s="76" t="s">
        <v>284</v>
      </c>
      <c r="K206" s="96"/>
      <c r="L206" s="84"/>
      <c r="M206" s="84"/>
      <c r="N206" s="97" t="n">
        <v>25</v>
      </c>
      <c r="O206" s="93"/>
      <c r="P206" s="84"/>
      <c r="Q206" s="84"/>
    </row>
    <row r="207" customFormat="false" ht="18" hidden="false" customHeight="true" outlineLevel="0" collapsed="false">
      <c r="A207" s="84" t="n">
        <v>3</v>
      </c>
      <c r="B207" s="85" t="s">
        <v>399</v>
      </c>
      <c r="C207" s="85" t="s">
        <v>266</v>
      </c>
      <c r="D207" s="88" t="n">
        <v>4</v>
      </c>
      <c r="E207" s="89" t="n">
        <v>6</v>
      </c>
      <c r="F207" s="88" t="n">
        <v>6</v>
      </c>
      <c r="G207" s="89" t="n">
        <v>0</v>
      </c>
      <c r="H207" s="86"/>
      <c r="I207" s="86"/>
      <c r="J207" s="88" t="n">
        <v>7</v>
      </c>
      <c r="K207" s="89" t="n">
        <v>6</v>
      </c>
      <c r="L207" s="84" t="n">
        <v>2</v>
      </c>
      <c r="M207" s="84"/>
      <c r="N207" s="92" t="n">
        <v>17</v>
      </c>
      <c r="O207" s="93" t="n">
        <v>58.6206896551724</v>
      </c>
      <c r="P207" s="84" t="n">
        <v>1</v>
      </c>
      <c r="Q207" s="84"/>
    </row>
    <row r="208" customFormat="false" ht="18" hidden="false" customHeight="true" outlineLevel="0" collapsed="false">
      <c r="A208" s="84"/>
      <c r="B208" s="94" t="s">
        <v>400</v>
      </c>
      <c r="C208" s="94" t="s">
        <v>266</v>
      </c>
      <c r="D208" s="95"/>
      <c r="E208" s="96"/>
      <c r="F208" s="95"/>
      <c r="G208" s="96"/>
      <c r="H208" s="86"/>
      <c r="I208" s="86"/>
      <c r="J208" s="95" t="n">
        <v>5</v>
      </c>
      <c r="K208" s="96"/>
      <c r="L208" s="84"/>
      <c r="M208" s="84"/>
      <c r="N208" s="97" t="n">
        <v>29</v>
      </c>
      <c r="O208" s="93"/>
      <c r="P208" s="84"/>
      <c r="Q208" s="84"/>
    </row>
    <row r="209" customFormat="false" ht="18" hidden="false" customHeight="true" outlineLevel="0" collapsed="false">
      <c r="A209" s="84" t="n">
        <v>4</v>
      </c>
      <c r="B209" s="85" t="s">
        <v>401</v>
      </c>
      <c r="C209" s="85" t="s">
        <v>166</v>
      </c>
      <c r="D209" s="88" t="n">
        <v>5</v>
      </c>
      <c r="E209" s="89" t="n">
        <v>7</v>
      </c>
      <c r="F209" s="88" t="n">
        <v>4</v>
      </c>
      <c r="G209" s="89" t="n">
        <v>6</v>
      </c>
      <c r="H209" s="88" t="n">
        <v>6</v>
      </c>
      <c r="I209" s="89" t="n">
        <v>7</v>
      </c>
      <c r="J209" s="86"/>
      <c r="K209" s="86"/>
      <c r="L209" s="84" t="n">
        <v>0</v>
      </c>
      <c r="M209" s="84"/>
      <c r="N209" s="92" t="n">
        <v>16</v>
      </c>
      <c r="O209" s="93" t="n">
        <v>45.7142857142857</v>
      </c>
      <c r="P209" s="84" t="n">
        <v>4</v>
      </c>
      <c r="Q209" s="84"/>
    </row>
    <row r="210" customFormat="false" ht="18" hidden="false" customHeight="true" outlineLevel="0" collapsed="false">
      <c r="A210" s="84"/>
      <c r="B210" s="94" t="s">
        <v>402</v>
      </c>
      <c r="C210" s="94" t="s">
        <v>166</v>
      </c>
      <c r="D210" s="95"/>
      <c r="E210" s="96"/>
      <c r="F210" s="95"/>
      <c r="G210" s="96"/>
      <c r="H210" s="95"/>
      <c r="I210" s="96" t="n">
        <v>5</v>
      </c>
      <c r="J210" s="86"/>
      <c r="K210" s="86"/>
      <c r="L210" s="84"/>
      <c r="M210" s="84"/>
      <c r="N210" s="100" t="n">
        <v>35</v>
      </c>
      <c r="O210" s="93"/>
      <c r="P210" s="84"/>
      <c r="Q210" s="84"/>
    </row>
    <row r="211" customFormat="false" ht="18" hidden="false" customHeight="true" outlineLevel="0" collapsed="false"/>
    <row r="212" customFormat="false" ht="18" hidden="false" customHeight="true" outlineLevel="0" collapsed="false"/>
    <row r="213" customFormat="false" ht="18" hidden="false" customHeight="true" outlineLevel="0" collapsed="false">
      <c r="A213" s="131" t="n">
        <v>1</v>
      </c>
      <c r="B213" s="85" t="s">
        <v>403</v>
      </c>
      <c r="C213" s="85" t="s">
        <v>404</v>
      </c>
      <c r="D213" s="63"/>
      <c r="E213" s="114"/>
      <c r="F213" s="114"/>
      <c r="H213" s="54"/>
      <c r="I213" s="54"/>
      <c r="M213" s="76"/>
      <c r="N213" s="134"/>
      <c r="O213" s="54"/>
      <c r="P213" s="121"/>
      <c r="Q213" s="122"/>
      <c r="R213" s="131" t="n">
        <v>10</v>
      </c>
      <c r="S213" s="85" t="s">
        <v>405</v>
      </c>
      <c r="T213" s="85" t="s">
        <v>321</v>
      </c>
    </row>
    <row r="214" customFormat="false" ht="18" hidden="false" customHeight="true" outlineLevel="0" collapsed="false">
      <c r="A214" s="131"/>
      <c r="B214" s="94" t="s">
        <v>406</v>
      </c>
      <c r="C214" s="94" t="s">
        <v>404</v>
      </c>
      <c r="D214" s="63"/>
      <c r="G214" s="136" t="n">
        <v>2</v>
      </c>
      <c r="H214" s="54"/>
      <c r="I214" s="54"/>
      <c r="M214" s="76"/>
      <c r="N214" s="106"/>
      <c r="O214" s="109" t="n">
        <v>2</v>
      </c>
      <c r="P214" s="11"/>
      <c r="Q214" s="122"/>
      <c r="R214" s="131"/>
      <c r="S214" s="94" t="s">
        <v>407</v>
      </c>
      <c r="T214" s="94" t="s">
        <v>321</v>
      </c>
    </row>
    <row r="215" customFormat="false" ht="18" hidden="false" customHeight="true" outlineLevel="0" collapsed="false">
      <c r="A215" s="131" t="n">
        <v>2</v>
      </c>
      <c r="B215" s="85" t="s">
        <v>394</v>
      </c>
      <c r="C215" s="85" t="s">
        <v>395</v>
      </c>
      <c r="D215" s="63"/>
      <c r="E215" s="101"/>
      <c r="F215" s="54"/>
      <c r="G215" s="88" t="n">
        <v>8</v>
      </c>
      <c r="H215" s="112"/>
      <c r="I215" s="54"/>
      <c r="M215" s="128"/>
      <c r="N215" s="11"/>
      <c r="O215" s="113" t="n">
        <v>8</v>
      </c>
      <c r="P215" s="127"/>
      <c r="Q215" s="122"/>
      <c r="R215" s="131" t="n">
        <v>11</v>
      </c>
      <c r="S215" s="85" t="s">
        <v>408</v>
      </c>
      <c r="T215" s="85" t="s">
        <v>404</v>
      </c>
    </row>
    <row r="216" customFormat="false" ht="18" hidden="false" customHeight="true" outlineLevel="0" collapsed="false">
      <c r="A216" s="131"/>
      <c r="B216" s="94" t="s">
        <v>396</v>
      </c>
      <c r="C216" s="94" t="s">
        <v>395</v>
      </c>
      <c r="D216" s="63"/>
      <c r="E216" s="54"/>
      <c r="F216" s="108" t="n">
        <v>8</v>
      </c>
      <c r="G216" s="137"/>
      <c r="H216" s="113"/>
      <c r="I216" s="54"/>
      <c r="M216" s="108" t="n">
        <v>3</v>
      </c>
      <c r="N216" s="138" t="s">
        <v>409</v>
      </c>
      <c r="O216" s="54"/>
      <c r="P216" s="11"/>
      <c r="Q216" s="122"/>
      <c r="R216" s="131"/>
      <c r="S216" s="94" t="s">
        <v>410</v>
      </c>
      <c r="T216" s="94" t="s">
        <v>404</v>
      </c>
    </row>
    <row r="217" customFormat="false" ht="18" hidden="false" customHeight="true" outlineLevel="0" collapsed="false">
      <c r="A217" s="131" t="n">
        <v>3</v>
      </c>
      <c r="B217" s="85" t="s">
        <v>411</v>
      </c>
      <c r="C217" s="85" t="s">
        <v>163</v>
      </c>
      <c r="D217" s="63"/>
      <c r="E217" s="109"/>
      <c r="F217" s="105" t="n">
        <v>2</v>
      </c>
      <c r="H217" s="139"/>
      <c r="M217" s="137" t="n">
        <v>8</v>
      </c>
      <c r="N217" s="138" t="s">
        <v>412</v>
      </c>
      <c r="O217" s="54"/>
      <c r="P217" s="121"/>
      <c r="Q217" s="122"/>
      <c r="R217" s="131" t="n">
        <v>12</v>
      </c>
      <c r="S217" s="85" t="s">
        <v>413</v>
      </c>
      <c r="T217" s="85" t="s">
        <v>414</v>
      </c>
    </row>
    <row r="218" customFormat="false" ht="18" hidden="false" customHeight="true" outlineLevel="0" collapsed="false">
      <c r="A218" s="131"/>
      <c r="B218" s="94" t="s">
        <v>415</v>
      </c>
      <c r="C218" s="94" t="s">
        <v>163</v>
      </c>
      <c r="D218" s="63"/>
      <c r="E218" s="54"/>
      <c r="F218" s="102" t="s">
        <v>416</v>
      </c>
      <c r="H218" s="111" t="n">
        <v>8</v>
      </c>
      <c r="M218" s="95"/>
      <c r="N218" s="106"/>
      <c r="O218" s="109" t="n">
        <v>4</v>
      </c>
      <c r="P218" s="11"/>
      <c r="Q218" s="122"/>
      <c r="R218" s="131"/>
      <c r="S218" s="94" t="s">
        <v>417</v>
      </c>
      <c r="T218" s="94" t="s">
        <v>414</v>
      </c>
    </row>
    <row r="219" customFormat="false" ht="18" hidden="false" customHeight="true" outlineLevel="0" collapsed="false">
      <c r="A219" s="131" t="n">
        <v>4</v>
      </c>
      <c r="B219" s="85" t="s">
        <v>418</v>
      </c>
      <c r="C219" s="85" t="s">
        <v>414</v>
      </c>
      <c r="D219" s="63"/>
      <c r="E219" s="101"/>
      <c r="F219" s="102" t="s">
        <v>419</v>
      </c>
      <c r="H219" s="139" t="n">
        <v>3</v>
      </c>
      <c r="M219" s="54"/>
      <c r="N219" s="11"/>
      <c r="O219" s="113" t="n">
        <v>8</v>
      </c>
      <c r="P219" s="127"/>
      <c r="Q219" s="125"/>
      <c r="R219" s="131" t="n">
        <v>13</v>
      </c>
      <c r="S219" s="85" t="s">
        <v>399</v>
      </c>
      <c r="T219" s="85" t="s">
        <v>266</v>
      </c>
    </row>
    <row r="220" customFormat="false" ht="18" hidden="false" customHeight="true" outlineLevel="0" collapsed="false">
      <c r="A220" s="131"/>
      <c r="B220" s="94" t="s">
        <v>420</v>
      </c>
      <c r="C220" s="94" t="s">
        <v>414</v>
      </c>
      <c r="D220" s="63"/>
      <c r="E220" s="54"/>
      <c r="F220" s="108" t="n">
        <v>1</v>
      </c>
      <c r="G220" s="140"/>
      <c r="H220" s="109"/>
      <c r="I220" s="54"/>
      <c r="M220" s="54"/>
      <c r="N220" s="11"/>
      <c r="O220" s="54"/>
      <c r="P220" s="11"/>
      <c r="Q220" s="125"/>
      <c r="R220" s="131"/>
      <c r="S220" s="94" t="s">
        <v>400</v>
      </c>
      <c r="T220" s="94" t="s">
        <v>266</v>
      </c>
    </row>
    <row r="221" customFormat="false" ht="18" hidden="false" customHeight="true" outlineLevel="0" collapsed="false">
      <c r="A221" s="131" t="n">
        <v>5</v>
      </c>
      <c r="B221" s="85" t="s">
        <v>421</v>
      </c>
      <c r="C221" s="85" t="s">
        <v>321</v>
      </c>
      <c r="D221" s="63"/>
      <c r="E221" s="109"/>
      <c r="F221" s="105" t="n">
        <v>8</v>
      </c>
      <c r="G221" s="90"/>
      <c r="H221" s="54"/>
      <c r="I221" s="54"/>
      <c r="M221" s="76"/>
      <c r="N221" s="134"/>
      <c r="O221" s="54"/>
      <c r="P221" s="121"/>
      <c r="Q221" s="125"/>
      <c r="R221" s="131" t="n">
        <v>14</v>
      </c>
      <c r="S221" s="85" t="s">
        <v>401</v>
      </c>
      <c r="T221" s="85" t="s">
        <v>166</v>
      </c>
    </row>
    <row r="222" customFormat="false" ht="18" hidden="false" customHeight="true" outlineLevel="0" collapsed="false">
      <c r="A222" s="131"/>
      <c r="B222" s="94" t="s">
        <v>422</v>
      </c>
      <c r="C222" s="94" t="s">
        <v>321</v>
      </c>
      <c r="D222" s="63"/>
      <c r="E222" s="54"/>
      <c r="F222" s="54"/>
      <c r="H222" s="54"/>
      <c r="I222" s="54"/>
      <c r="J222" s="54"/>
      <c r="K222" s="54"/>
      <c r="L222" s="54"/>
      <c r="M222" s="76"/>
      <c r="N222" s="106"/>
      <c r="O222" s="109" t="n">
        <v>9</v>
      </c>
      <c r="P222" s="11"/>
      <c r="Q222" s="125"/>
      <c r="R222" s="131"/>
      <c r="S222" s="94" t="s">
        <v>402</v>
      </c>
      <c r="T222" s="94" t="s">
        <v>166</v>
      </c>
    </row>
    <row r="223" customFormat="false" ht="18" hidden="false" customHeight="true" outlineLevel="0" collapsed="false">
      <c r="A223" s="131" t="n">
        <v>6</v>
      </c>
      <c r="B223" s="85" t="s">
        <v>423</v>
      </c>
      <c r="C223" s="85" t="s">
        <v>414</v>
      </c>
      <c r="D223" s="63"/>
      <c r="E223" s="101"/>
      <c r="F223" s="54"/>
      <c r="H223" s="54"/>
      <c r="I223" s="54"/>
      <c r="J223" s="54"/>
      <c r="K223" s="54"/>
      <c r="L223" s="54"/>
      <c r="M223" s="128"/>
      <c r="N223" s="11"/>
      <c r="O223" s="113" t="n">
        <v>7</v>
      </c>
      <c r="P223" s="127"/>
      <c r="Q223" s="122"/>
      <c r="R223" s="131" t="n">
        <v>15</v>
      </c>
      <c r="S223" s="85" t="s">
        <v>424</v>
      </c>
      <c r="T223" s="85" t="s">
        <v>404</v>
      </c>
    </row>
    <row r="224" customFormat="false" ht="18" hidden="false" customHeight="true" outlineLevel="0" collapsed="false">
      <c r="A224" s="131"/>
      <c r="B224" s="94" t="s">
        <v>425</v>
      </c>
      <c r="C224" s="94" t="s">
        <v>414</v>
      </c>
      <c r="D224" s="63"/>
      <c r="E224" s="54"/>
      <c r="F224" s="108" t="n">
        <v>3</v>
      </c>
      <c r="G224" s="140"/>
      <c r="H224" s="54"/>
      <c r="I224" s="54"/>
      <c r="J224" s="54"/>
      <c r="K224" s="54"/>
      <c r="L224" s="54"/>
      <c r="M224" s="108" t="s">
        <v>426</v>
      </c>
      <c r="N224" s="138" t="s">
        <v>401</v>
      </c>
      <c r="O224" s="54"/>
      <c r="P224" s="11"/>
      <c r="Q224" s="122"/>
      <c r="R224" s="131"/>
      <c r="S224" s="94" t="s">
        <v>427</v>
      </c>
      <c r="T224" s="94" t="s">
        <v>404</v>
      </c>
    </row>
    <row r="225" customFormat="false" ht="18" hidden="false" customHeight="true" outlineLevel="0" collapsed="false">
      <c r="A225" s="131" t="n">
        <v>7</v>
      </c>
      <c r="B225" s="85" t="s">
        <v>428</v>
      </c>
      <c r="C225" s="85" t="s">
        <v>404</v>
      </c>
      <c r="D225" s="63"/>
      <c r="E225" s="109"/>
      <c r="F225" s="105" t="n">
        <v>8</v>
      </c>
      <c r="H225" s="112"/>
      <c r="I225" s="54"/>
      <c r="J225" s="54"/>
      <c r="K225" s="54"/>
      <c r="L225" s="54"/>
      <c r="M225" s="137" t="n">
        <v>8</v>
      </c>
      <c r="N225" s="138" t="s">
        <v>402</v>
      </c>
      <c r="O225" s="54"/>
      <c r="P225" s="121"/>
      <c r="Q225" s="122"/>
      <c r="R225" s="131" t="n">
        <v>16</v>
      </c>
      <c r="S225" s="85" t="s">
        <v>429</v>
      </c>
      <c r="T225" s="85" t="s">
        <v>149</v>
      </c>
    </row>
    <row r="226" customFormat="false" ht="18" hidden="false" customHeight="true" outlineLevel="0" collapsed="false">
      <c r="A226" s="131"/>
      <c r="B226" s="94" t="s">
        <v>430</v>
      </c>
      <c r="C226" s="94" t="s">
        <v>404</v>
      </c>
      <c r="D226" s="63"/>
      <c r="E226" s="54"/>
      <c r="F226" s="102" t="s">
        <v>431</v>
      </c>
      <c r="H226" s="109" t="n">
        <v>6</v>
      </c>
      <c r="I226" s="54"/>
      <c r="J226" s="54"/>
      <c r="K226" s="54"/>
      <c r="M226" s="137"/>
      <c r="O226" s="109"/>
      <c r="P226" s="11"/>
      <c r="Q226" s="122"/>
      <c r="R226" s="131"/>
      <c r="S226" s="94" t="s">
        <v>432</v>
      </c>
      <c r="T226" s="94" t="s">
        <v>149</v>
      </c>
    </row>
    <row r="227" customFormat="false" ht="18" hidden="false" customHeight="true" outlineLevel="0" collapsed="false">
      <c r="A227" s="131" t="n">
        <v>8</v>
      </c>
      <c r="B227" s="85" t="s">
        <v>397</v>
      </c>
      <c r="C227" s="85" t="s">
        <v>192</v>
      </c>
      <c r="D227" s="63"/>
      <c r="E227" s="101"/>
      <c r="F227" s="102" t="s">
        <v>433</v>
      </c>
      <c r="H227" s="113" t="n">
        <v>8</v>
      </c>
      <c r="I227" s="54"/>
      <c r="J227" s="54"/>
      <c r="K227" s="54"/>
      <c r="L227" s="54"/>
      <c r="M227" s="137"/>
      <c r="N227" s="139"/>
      <c r="O227" s="113"/>
      <c r="P227" s="127"/>
      <c r="Q227" s="122"/>
      <c r="R227" s="131" t="n">
        <v>17</v>
      </c>
      <c r="S227" s="116" t="s">
        <v>141</v>
      </c>
      <c r="T227" s="98"/>
    </row>
    <row r="228" customFormat="false" ht="18" hidden="false" customHeight="true" outlineLevel="0" collapsed="false">
      <c r="A228" s="131"/>
      <c r="B228" s="94" t="s">
        <v>398</v>
      </c>
      <c r="C228" s="94" t="s">
        <v>192</v>
      </c>
      <c r="D228" s="63"/>
      <c r="E228" s="54"/>
      <c r="F228" s="108" t="n">
        <v>8</v>
      </c>
      <c r="G228" s="140"/>
      <c r="H228" s="109"/>
      <c r="I228" s="54"/>
      <c r="J228" s="54"/>
      <c r="K228" s="54"/>
      <c r="L228" s="54"/>
      <c r="M228" s="95"/>
      <c r="N228" s="141" t="n">
        <v>1</v>
      </c>
      <c r="O228" s="54"/>
      <c r="P228" s="11"/>
      <c r="Q228" s="122"/>
      <c r="R228" s="131"/>
      <c r="S228" s="116"/>
      <c r="T228" s="99"/>
    </row>
    <row r="229" customFormat="false" ht="18" hidden="false" customHeight="true" outlineLevel="0" collapsed="false">
      <c r="A229" s="131" t="n">
        <v>9</v>
      </c>
      <c r="B229" s="85" t="s">
        <v>434</v>
      </c>
      <c r="C229" s="85" t="s">
        <v>435</v>
      </c>
      <c r="D229" s="63"/>
      <c r="E229" s="109"/>
      <c r="F229" s="105" t="n">
        <v>1</v>
      </c>
      <c r="H229" s="54"/>
      <c r="I229" s="54"/>
      <c r="J229" s="54"/>
      <c r="K229" s="54"/>
      <c r="L229" s="54"/>
      <c r="M229" s="54"/>
      <c r="N229" s="124" t="n">
        <v>8</v>
      </c>
      <c r="O229" s="101"/>
      <c r="P229" s="114"/>
      <c r="Q229" s="122"/>
      <c r="R229" s="131" t="n">
        <v>18</v>
      </c>
      <c r="S229" s="85" t="s">
        <v>436</v>
      </c>
      <c r="T229" s="85" t="s">
        <v>414</v>
      </c>
    </row>
    <row r="230" customFormat="false" ht="18" hidden="false" customHeight="true" outlineLevel="0" collapsed="false">
      <c r="A230" s="131"/>
      <c r="B230" s="94" t="s">
        <v>437</v>
      </c>
      <c r="C230" s="94" t="s">
        <v>435</v>
      </c>
      <c r="D230" s="63"/>
      <c r="E230" s="54"/>
      <c r="F230" s="54"/>
      <c r="H230" s="54"/>
      <c r="I230" s="54"/>
      <c r="J230" s="54"/>
      <c r="K230" s="54"/>
      <c r="L230" s="54"/>
      <c r="M230" s="54"/>
      <c r="N230" s="11"/>
      <c r="O230" s="54"/>
      <c r="P230" s="11"/>
      <c r="Q230" s="122"/>
      <c r="R230" s="131"/>
      <c r="S230" s="94" t="s">
        <v>438</v>
      </c>
      <c r="T230" s="94" t="s">
        <v>414</v>
      </c>
    </row>
    <row r="231" customFormat="false" ht="18" hidden="false" customHeight="true" outlineLevel="0" collapsed="false">
      <c r="L231" s="76"/>
      <c r="M231" s="76"/>
      <c r="N231" s="134"/>
    </row>
    <row r="232" customFormat="false" ht="18" hidden="false" customHeight="true" outlineLevel="0" collapsed="false">
      <c r="F232" s="39"/>
      <c r="G232" s="39"/>
      <c r="H232" s="39"/>
      <c r="I232" s="39"/>
    </row>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c r="D237" s="79" t="s">
        <v>439</v>
      </c>
      <c r="E237" s="79"/>
      <c r="F237" s="79"/>
      <c r="G237" s="79"/>
      <c r="H237" s="79"/>
      <c r="I237" s="79"/>
      <c r="J237" s="79"/>
      <c r="K237" s="79"/>
      <c r="L237" s="79"/>
      <c r="M237" s="79"/>
      <c r="N237" s="79"/>
      <c r="O237" s="79"/>
      <c r="P237" s="79"/>
      <c r="Q237" s="79"/>
      <c r="R237" s="79"/>
    </row>
    <row r="238" customFormat="false" ht="18" hidden="false" customHeight="true" outlineLevel="0" collapsed="false"/>
    <row r="239" customFormat="false" ht="18" hidden="false" customHeight="true" outlineLevel="0" collapsed="false">
      <c r="A239" s="80"/>
      <c r="B239" s="81" t="s">
        <v>82</v>
      </c>
      <c r="C239" s="81" t="s">
        <v>83</v>
      </c>
      <c r="D239" s="82" t="n">
        <v>1</v>
      </c>
      <c r="E239" s="82"/>
      <c r="F239" s="82" t="n">
        <v>2</v>
      </c>
      <c r="G239" s="82"/>
      <c r="H239" s="82" t="n">
        <v>3</v>
      </c>
      <c r="I239" s="82"/>
      <c r="J239" s="82" t="n">
        <v>4</v>
      </c>
      <c r="K239" s="82"/>
      <c r="L239" s="82" t="n">
        <v>5</v>
      </c>
      <c r="M239" s="82"/>
      <c r="N239" s="142" t="s">
        <v>84</v>
      </c>
      <c r="O239" s="83" t="s">
        <v>85</v>
      </c>
      <c r="P239" s="83"/>
      <c r="Q239" s="83" t="s">
        <v>86</v>
      </c>
      <c r="R239" s="83"/>
    </row>
    <row r="240" customFormat="false" ht="18" hidden="false" customHeight="true" outlineLevel="0" collapsed="false">
      <c r="A240" s="84" t="n">
        <v>1</v>
      </c>
      <c r="B240" s="85" t="s">
        <v>440</v>
      </c>
      <c r="C240" s="85" t="s">
        <v>321</v>
      </c>
      <c r="D240" s="86"/>
      <c r="E240" s="86"/>
      <c r="F240" s="76" t="n">
        <v>8</v>
      </c>
      <c r="G240" s="87" t="n">
        <v>2</v>
      </c>
      <c r="H240" s="88" t="n">
        <v>8</v>
      </c>
      <c r="I240" s="89" t="n">
        <v>9</v>
      </c>
      <c r="J240" s="90" t="n">
        <v>2</v>
      </c>
      <c r="K240" s="91" t="n">
        <v>8</v>
      </c>
      <c r="L240" s="88" t="n">
        <v>9</v>
      </c>
      <c r="M240" s="143" t="n">
        <v>8</v>
      </c>
      <c r="N240" s="84" t="n">
        <v>2</v>
      </c>
      <c r="O240" s="92" t="n">
        <v>27</v>
      </c>
      <c r="P240" s="93" t="n">
        <v>50</v>
      </c>
      <c r="Q240" s="84" t="n">
        <v>2</v>
      </c>
      <c r="R240" s="84"/>
    </row>
    <row r="241" customFormat="false" ht="18" hidden="false" customHeight="true" outlineLevel="0" collapsed="false">
      <c r="A241" s="84"/>
      <c r="B241" s="94" t="s">
        <v>441</v>
      </c>
      <c r="C241" s="94" t="s">
        <v>442</v>
      </c>
      <c r="D241" s="86"/>
      <c r="E241" s="86"/>
      <c r="F241" s="76" t="s">
        <v>278</v>
      </c>
      <c r="H241" s="95" t="s">
        <v>283</v>
      </c>
      <c r="I241" s="96"/>
      <c r="J241" s="95" t="s">
        <v>279</v>
      </c>
      <c r="K241" s="87"/>
      <c r="L241" s="95" t="s">
        <v>443</v>
      </c>
      <c r="M241" s="144" t="n">
        <v>3</v>
      </c>
      <c r="N241" s="84"/>
      <c r="O241" s="97" t="n">
        <v>54</v>
      </c>
      <c r="P241" s="93"/>
      <c r="Q241" s="84"/>
      <c r="R241" s="84"/>
    </row>
    <row r="242" customFormat="false" ht="18" hidden="false" customHeight="true" outlineLevel="0" collapsed="false">
      <c r="A242" s="84" t="n">
        <v>2</v>
      </c>
      <c r="B242" s="85" t="s">
        <v>444</v>
      </c>
      <c r="C242" s="85" t="s">
        <v>414</v>
      </c>
      <c r="D242" s="88" t="n">
        <v>2</v>
      </c>
      <c r="E242" s="89" t="n">
        <v>8</v>
      </c>
      <c r="F242" s="86"/>
      <c r="G242" s="86"/>
      <c r="H242" s="88" t="n">
        <v>2</v>
      </c>
      <c r="I242" s="89" t="n">
        <v>8</v>
      </c>
      <c r="J242" s="88" t="n">
        <v>8</v>
      </c>
      <c r="K242" s="89" t="n">
        <v>2</v>
      </c>
      <c r="L242" s="88" t="n">
        <v>8</v>
      </c>
      <c r="M242" s="143" t="n">
        <v>4</v>
      </c>
      <c r="N242" s="84" t="n">
        <v>2</v>
      </c>
      <c r="O242" s="92" t="n">
        <v>20</v>
      </c>
      <c r="P242" s="93" t="n">
        <v>47.6190476190476</v>
      </c>
      <c r="Q242" s="84" t="n">
        <v>3</v>
      </c>
      <c r="R242" s="84"/>
    </row>
    <row r="243" customFormat="false" ht="18" hidden="false" customHeight="true" outlineLevel="0" collapsed="false">
      <c r="A243" s="84"/>
      <c r="B243" s="94" t="s">
        <v>445</v>
      </c>
      <c r="C243" s="94" t="s">
        <v>414</v>
      </c>
      <c r="D243" s="95"/>
      <c r="E243" s="96"/>
      <c r="F243" s="86"/>
      <c r="G243" s="86"/>
      <c r="H243" s="76" t="s">
        <v>284</v>
      </c>
      <c r="I243" s="96"/>
      <c r="J243" s="76" t="s">
        <v>446</v>
      </c>
      <c r="K243" s="96"/>
      <c r="L243" s="95" t="s">
        <v>447</v>
      </c>
      <c r="M243" s="144"/>
      <c r="N243" s="84"/>
      <c r="O243" s="97" t="n">
        <v>42</v>
      </c>
      <c r="P243" s="93"/>
      <c r="Q243" s="84"/>
      <c r="R243" s="84"/>
    </row>
    <row r="244" customFormat="false" ht="18" hidden="false" customHeight="true" outlineLevel="0" collapsed="false">
      <c r="A244" s="84" t="n">
        <v>3</v>
      </c>
      <c r="B244" s="85" t="s">
        <v>448</v>
      </c>
      <c r="C244" s="85" t="s">
        <v>449</v>
      </c>
      <c r="D244" s="88" t="n">
        <v>9</v>
      </c>
      <c r="E244" s="89" t="n">
        <v>8</v>
      </c>
      <c r="F244" s="88" t="n">
        <v>8</v>
      </c>
      <c r="G244" s="89" t="n">
        <v>2</v>
      </c>
      <c r="H244" s="86"/>
      <c r="I244" s="86"/>
      <c r="J244" s="88" t="n">
        <v>8</v>
      </c>
      <c r="K244" s="89" t="n">
        <v>3</v>
      </c>
      <c r="L244" s="88" t="n">
        <v>8</v>
      </c>
      <c r="M244" s="143" t="n">
        <v>6</v>
      </c>
      <c r="N244" s="84" t="n">
        <v>4</v>
      </c>
      <c r="O244" s="92" t="n">
        <v>33</v>
      </c>
      <c r="P244" s="93" t="n">
        <v>63.4615384615385</v>
      </c>
      <c r="Q244" s="84" t="n">
        <v>1</v>
      </c>
      <c r="R244" s="84"/>
    </row>
    <row r="245" customFormat="false" ht="18" hidden="false" customHeight="true" outlineLevel="0" collapsed="false">
      <c r="A245" s="84"/>
      <c r="B245" s="94" t="s">
        <v>450</v>
      </c>
      <c r="C245" s="94" t="s">
        <v>451</v>
      </c>
      <c r="D245" s="95"/>
      <c r="E245" s="96"/>
      <c r="F245" s="95"/>
      <c r="G245" s="96"/>
      <c r="H245" s="86"/>
      <c r="I245" s="86"/>
      <c r="J245" s="95" t="s">
        <v>452</v>
      </c>
      <c r="K245" s="96"/>
      <c r="L245" s="95" t="s">
        <v>288</v>
      </c>
      <c r="M245" s="144"/>
      <c r="N245" s="84"/>
      <c r="O245" s="97" t="n">
        <v>52</v>
      </c>
      <c r="P245" s="93"/>
      <c r="Q245" s="84"/>
      <c r="R245" s="84"/>
    </row>
    <row r="246" customFormat="false" ht="18" hidden="false" customHeight="true" outlineLevel="0" collapsed="false">
      <c r="A246" s="84" t="n">
        <v>4</v>
      </c>
      <c r="B246" s="85" t="s">
        <v>453</v>
      </c>
      <c r="C246" s="85" t="s">
        <v>414</v>
      </c>
      <c r="D246" s="88" t="n">
        <v>8</v>
      </c>
      <c r="E246" s="89" t="n">
        <v>2</v>
      </c>
      <c r="F246" s="88" t="n">
        <v>2</v>
      </c>
      <c r="G246" s="89" t="n">
        <v>8</v>
      </c>
      <c r="H246" s="88" t="n">
        <v>3</v>
      </c>
      <c r="I246" s="89" t="n">
        <v>8</v>
      </c>
      <c r="J246" s="86"/>
      <c r="K246" s="86"/>
      <c r="L246" s="88" t="n">
        <v>8</v>
      </c>
      <c r="M246" s="143" t="n">
        <v>6</v>
      </c>
      <c r="N246" s="84" t="n">
        <v>2</v>
      </c>
      <c r="O246" s="92" t="n">
        <v>21</v>
      </c>
      <c r="P246" s="93" t="n">
        <v>46.6666666666667</v>
      </c>
      <c r="Q246" s="84" t="n">
        <v>4</v>
      </c>
      <c r="R246" s="84"/>
    </row>
    <row r="247" customFormat="false" ht="18" hidden="false" customHeight="true" outlineLevel="0" collapsed="false">
      <c r="A247" s="84"/>
      <c r="B247" s="94" t="s">
        <v>454</v>
      </c>
      <c r="C247" s="94" t="s">
        <v>414</v>
      </c>
      <c r="D247" s="95"/>
      <c r="E247" s="96"/>
      <c r="F247" s="95"/>
      <c r="G247" s="96"/>
      <c r="H247" s="95"/>
      <c r="I247" s="96"/>
      <c r="J247" s="86"/>
      <c r="K247" s="86"/>
      <c r="L247" s="76" t="s">
        <v>280</v>
      </c>
      <c r="M247" s="141"/>
      <c r="N247" s="84"/>
      <c r="O247" s="97" t="n">
        <v>45</v>
      </c>
      <c r="P247" s="93"/>
      <c r="Q247" s="84"/>
      <c r="R247" s="84"/>
    </row>
    <row r="248" customFormat="false" ht="18" hidden="false" customHeight="true" outlineLevel="0" collapsed="false">
      <c r="A248" s="84" t="n">
        <v>5</v>
      </c>
      <c r="B248" s="85" t="s">
        <v>455</v>
      </c>
      <c r="C248" s="85" t="s">
        <v>456</v>
      </c>
      <c r="D248" s="88" t="n">
        <v>8</v>
      </c>
      <c r="E248" s="89" t="n">
        <v>9</v>
      </c>
      <c r="F248" s="88" t="n">
        <v>4</v>
      </c>
      <c r="G248" s="89" t="n">
        <v>8</v>
      </c>
      <c r="H248" s="88" t="n">
        <v>6</v>
      </c>
      <c r="I248" s="89" t="n">
        <v>8</v>
      </c>
      <c r="J248" s="88" t="n">
        <v>6</v>
      </c>
      <c r="K248" s="89" t="n">
        <v>8</v>
      </c>
      <c r="L248" s="86"/>
      <c r="M248" s="86"/>
      <c r="N248" s="84" t="n">
        <v>0</v>
      </c>
      <c r="O248" s="145" t="n">
        <v>24</v>
      </c>
      <c r="P248" s="93" t="n">
        <v>42.1052631578947</v>
      </c>
      <c r="Q248" s="84" t="n">
        <v>5</v>
      </c>
      <c r="R248" s="84"/>
    </row>
    <row r="249" customFormat="false" ht="18" hidden="false" customHeight="true" outlineLevel="0" collapsed="false">
      <c r="A249" s="84"/>
      <c r="B249" s="94" t="s">
        <v>457</v>
      </c>
      <c r="C249" s="94" t="s">
        <v>456</v>
      </c>
      <c r="D249" s="95"/>
      <c r="E249" s="144" t="n">
        <v>3</v>
      </c>
      <c r="F249" s="95"/>
      <c r="G249" s="96"/>
      <c r="H249" s="95"/>
      <c r="I249" s="96"/>
      <c r="J249" s="95"/>
      <c r="K249" s="96"/>
      <c r="L249" s="86"/>
      <c r="M249" s="86"/>
      <c r="N249" s="84"/>
      <c r="O249" s="100" t="n">
        <v>57</v>
      </c>
      <c r="P249" s="93"/>
      <c r="Q249" s="84"/>
      <c r="R249" s="84"/>
    </row>
    <row r="250" customFormat="false" ht="18" hidden="false" customHeight="true" outlineLevel="0" collapsed="false"/>
    <row r="255" customFormat="false" ht="17.25" hidden="false" customHeight="true" outlineLevel="0" collapsed="false">
      <c r="A255" s="77"/>
      <c r="T255" s="78" t="s">
        <v>80</v>
      </c>
    </row>
    <row r="256" customFormat="false" ht="17.25" hidden="false" customHeight="true" outlineLevel="0" collapsed="false">
      <c r="A256" s="77"/>
      <c r="T256" s="78"/>
    </row>
    <row r="257" customFormat="false" ht="17.25" hidden="false" customHeight="true" outlineLevel="0" collapsed="false">
      <c r="D257" s="79" t="s">
        <v>458</v>
      </c>
      <c r="E257" s="79"/>
      <c r="F257" s="79"/>
      <c r="G257" s="79"/>
      <c r="H257" s="79"/>
      <c r="I257" s="79"/>
      <c r="J257" s="79"/>
      <c r="K257" s="79"/>
      <c r="L257" s="79"/>
      <c r="M257" s="79"/>
      <c r="N257" s="79"/>
      <c r="O257" s="79"/>
      <c r="P257" s="79"/>
      <c r="Q257" s="79"/>
      <c r="R257" s="79"/>
    </row>
    <row r="258" customFormat="false" ht="17.25" hidden="false" customHeight="true" outlineLevel="0" collapsed="false"/>
    <row r="259" customFormat="false" ht="17.25" hidden="false" customHeight="true" outlineLevel="0" collapsed="false">
      <c r="A259" s="80"/>
      <c r="B259" s="81" t="s">
        <v>82</v>
      </c>
      <c r="C259" s="81" t="s">
        <v>83</v>
      </c>
      <c r="D259" s="82" t="n">
        <v>1</v>
      </c>
      <c r="E259" s="82"/>
      <c r="F259" s="82" t="n">
        <v>2</v>
      </c>
      <c r="G259" s="82"/>
      <c r="H259" s="82" t="n">
        <v>3</v>
      </c>
      <c r="I259" s="82"/>
      <c r="J259" s="82" t="n">
        <v>4</v>
      </c>
      <c r="K259" s="82"/>
      <c r="L259" s="83" t="s">
        <v>84</v>
      </c>
      <c r="M259" s="83"/>
      <c r="N259" s="83" t="s">
        <v>85</v>
      </c>
      <c r="O259" s="83"/>
      <c r="P259" s="83" t="s">
        <v>86</v>
      </c>
      <c r="Q259" s="83"/>
    </row>
    <row r="260" customFormat="false" ht="17.25" hidden="false" customHeight="true" outlineLevel="0" collapsed="false">
      <c r="A260" s="84" t="n">
        <v>1</v>
      </c>
      <c r="B260" s="85" t="s">
        <v>459</v>
      </c>
      <c r="C260" s="85" t="s">
        <v>145</v>
      </c>
      <c r="D260" s="86"/>
      <c r="E260" s="86"/>
      <c r="F260" s="76" t="n">
        <v>8</v>
      </c>
      <c r="G260" s="87" t="n">
        <v>2</v>
      </c>
      <c r="H260" s="88" t="n">
        <v>8</v>
      </c>
      <c r="I260" s="89" t="n">
        <v>2</v>
      </c>
      <c r="J260" s="90" t="n">
        <v>7</v>
      </c>
      <c r="K260" s="91" t="n">
        <v>9</v>
      </c>
      <c r="L260" s="84" t="n">
        <v>2</v>
      </c>
      <c r="M260" s="84"/>
      <c r="N260" s="92" t="n">
        <v>23</v>
      </c>
      <c r="O260" s="93" t="n">
        <v>63.8888888888889</v>
      </c>
      <c r="P260" s="84" t="n">
        <v>2</v>
      </c>
      <c r="Q260" s="84"/>
    </row>
    <row r="261" customFormat="false" ht="17.25" hidden="false" customHeight="true" outlineLevel="0" collapsed="false">
      <c r="A261" s="84"/>
      <c r="B261" s="94" t="s">
        <v>460</v>
      </c>
      <c r="C261" s="99" t="s">
        <v>461</v>
      </c>
      <c r="D261" s="86"/>
      <c r="E261" s="86"/>
      <c r="F261" s="76" t="s">
        <v>278</v>
      </c>
      <c r="H261" s="95" t="s">
        <v>279</v>
      </c>
      <c r="I261" s="96"/>
      <c r="J261" s="76" t="s">
        <v>280</v>
      </c>
      <c r="K261" s="87"/>
      <c r="L261" s="84"/>
      <c r="M261" s="84"/>
      <c r="N261" s="97" t="n">
        <v>36</v>
      </c>
      <c r="O261" s="93"/>
      <c r="P261" s="84"/>
      <c r="Q261" s="84"/>
    </row>
    <row r="262" customFormat="false" ht="17.25" hidden="false" customHeight="true" outlineLevel="0" collapsed="false">
      <c r="A262" s="84" t="n">
        <v>2</v>
      </c>
      <c r="B262" s="85" t="s">
        <v>462</v>
      </c>
      <c r="C262" s="85" t="s">
        <v>463</v>
      </c>
      <c r="D262" s="88" t="n">
        <v>2</v>
      </c>
      <c r="E262" s="89" t="n">
        <v>8</v>
      </c>
      <c r="F262" s="86"/>
      <c r="G262" s="86"/>
      <c r="H262" s="88" t="n">
        <v>9</v>
      </c>
      <c r="I262" s="89" t="n">
        <v>7</v>
      </c>
      <c r="J262" s="88" t="n">
        <v>0</v>
      </c>
      <c r="K262" s="89" t="n">
        <v>8</v>
      </c>
      <c r="L262" s="84" t="n">
        <v>1</v>
      </c>
      <c r="M262" s="84"/>
      <c r="N262" s="92" t="n">
        <v>11</v>
      </c>
      <c r="O262" s="93" t="n">
        <v>32.3529411764706</v>
      </c>
      <c r="P262" s="84" t="n">
        <v>3</v>
      </c>
      <c r="Q262" s="84"/>
    </row>
    <row r="263" customFormat="false" ht="17.25" hidden="false" customHeight="true" outlineLevel="0" collapsed="false">
      <c r="A263" s="84"/>
      <c r="B263" s="94" t="s">
        <v>464</v>
      </c>
      <c r="C263" s="94" t="s">
        <v>463</v>
      </c>
      <c r="D263" s="95"/>
      <c r="E263" s="96"/>
      <c r="F263" s="86"/>
      <c r="G263" s="86"/>
      <c r="H263" s="95" t="s">
        <v>283</v>
      </c>
      <c r="I263" s="96"/>
      <c r="J263" s="76" t="s">
        <v>284</v>
      </c>
      <c r="K263" s="96"/>
      <c r="L263" s="84"/>
      <c r="M263" s="84"/>
      <c r="N263" s="97" t="n">
        <v>34</v>
      </c>
      <c r="O263" s="93"/>
      <c r="P263" s="84"/>
      <c r="Q263" s="84"/>
    </row>
    <row r="264" customFormat="false" ht="17.25" hidden="false" customHeight="true" outlineLevel="0" collapsed="false">
      <c r="A264" s="84" t="n">
        <v>3</v>
      </c>
      <c r="B264" s="85" t="s">
        <v>465</v>
      </c>
      <c r="C264" s="85" t="s">
        <v>463</v>
      </c>
      <c r="D264" s="88" t="n">
        <v>2</v>
      </c>
      <c r="E264" s="89" t="n">
        <v>8</v>
      </c>
      <c r="F264" s="88" t="n">
        <v>7</v>
      </c>
      <c r="G264" s="89" t="n">
        <v>9</v>
      </c>
      <c r="H264" s="86"/>
      <c r="I264" s="86"/>
      <c r="J264" s="88" t="n">
        <v>3</v>
      </c>
      <c r="K264" s="89" t="n">
        <v>8</v>
      </c>
      <c r="L264" s="84" t="n">
        <v>0</v>
      </c>
      <c r="M264" s="84"/>
      <c r="N264" s="92" t="n">
        <v>12</v>
      </c>
      <c r="O264" s="93" t="n">
        <v>32.4324324324324</v>
      </c>
      <c r="P264" s="84" t="n">
        <v>4</v>
      </c>
      <c r="Q264" s="84"/>
    </row>
    <row r="265" customFormat="false" ht="17.25" hidden="false" customHeight="true" outlineLevel="0" collapsed="false">
      <c r="A265" s="84"/>
      <c r="B265" s="94" t="s">
        <v>466</v>
      </c>
      <c r="C265" s="94" t="s">
        <v>463</v>
      </c>
      <c r="D265" s="95"/>
      <c r="E265" s="96"/>
      <c r="F265" s="95"/>
      <c r="G265" s="96"/>
      <c r="H265" s="86"/>
      <c r="I265" s="86"/>
      <c r="J265" s="95" t="s">
        <v>288</v>
      </c>
      <c r="K265" s="96"/>
      <c r="L265" s="84"/>
      <c r="M265" s="84"/>
      <c r="N265" s="97" t="n">
        <v>37</v>
      </c>
      <c r="O265" s="93"/>
      <c r="P265" s="84"/>
      <c r="Q265" s="84"/>
    </row>
    <row r="266" customFormat="false" ht="17.25" hidden="false" customHeight="true" outlineLevel="0" collapsed="false">
      <c r="A266" s="84" t="n">
        <v>4</v>
      </c>
      <c r="B266" s="85" t="s">
        <v>467</v>
      </c>
      <c r="C266" s="98" t="s">
        <v>461</v>
      </c>
      <c r="D266" s="88" t="n">
        <v>9</v>
      </c>
      <c r="E266" s="89" t="n">
        <v>7</v>
      </c>
      <c r="F266" s="88" t="n">
        <v>8</v>
      </c>
      <c r="G266" s="89" t="n">
        <v>0</v>
      </c>
      <c r="H266" s="88" t="n">
        <v>8</v>
      </c>
      <c r="I266" s="89" t="n">
        <v>3</v>
      </c>
      <c r="J266" s="86"/>
      <c r="K266" s="86"/>
      <c r="L266" s="84" t="n">
        <v>3</v>
      </c>
      <c r="M266" s="84"/>
      <c r="N266" s="92" t="n">
        <v>26</v>
      </c>
      <c r="O266" s="93" t="n">
        <v>74.2857142857143</v>
      </c>
      <c r="P266" s="84" t="n">
        <v>1</v>
      </c>
      <c r="Q266" s="84"/>
    </row>
    <row r="267" customFormat="false" ht="17.25" hidden="false" customHeight="true" outlineLevel="0" collapsed="false">
      <c r="A267" s="84"/>
      <c r="B267" s="94" t="s">
        <v>468</v>
      </c>
      <c r="C267" s="99" t="s">
        <v>461</v>
      </c>
      <c r="D267" s="95"/>
      <c r="E267" s="96"/>
      <c r="F267" s="95"/>
      <c r="G267" s="96"/>
      <c r="H267" s="95"/>
      <c r="I267" s="96"/>
      <c r="J267" s="86"/>
      <c r="K267" s="86"/>
      <c r="L267" s="84"/>
      <c r="M267" s="84"/>
      <c r="N267" s="100" t="n">
        <v>35</v>
      </c>
      <c r="O267" s="93"/>
      <c r="P267" s="84"/>
      <c r="Q267" s="84"/>
    </row>
    <row r="268" customFormat="false" ht="17.25" hidden="false" customHeight="true" outlineLevel="0" collapsed="false"/>
    <row r="269" customFormat="false" ht="17.25" hidden="false" customHeight="true" outlineLevel="0" collapsed="false">
      <c r="D269" s="115" t="s">
        <v>125</v>
      </c>
      <c r="E269" s="115"/>
      <c r="G269" s="39" t="n">
        <v>1</v>
      </c>
      <c r="H269" s="103" t="s">
        <v>459</v>
      </c>
      <c r="K269" s="102" t="s">
        <v>460</v>
      </c>
    </row>
    <row r="270" s="147" customFormat="true" ht="17.25" hidden="false" customHeight="true" outlineLevel="0" collapsed="false">
      <c r="A270" s="146"/>
      <c r="D270" s="148"/>
      <c r="E270" s="148"/>
      <c r="F270" s="90"/>
      <c r="I270" s="90"/>
      <c r="K270" s="90"/>
      <c r="N270" s="149"/>
      <c r="O270" s="149"/>
      <c r="P270" s="149"/>
      <c r="Q270" s="149"/>
      <c r="R270" s="146"/>
    </row>
    <row r="271" customFormat="false" ht="17.25" hidden="false" customHeight="true" outlineLevel="0" collapsed="false">
      <c r="D271" s="79" t="s">
        <v>469</v>
      </c>
      <c r="E271" s="79"/>
      <c r="F271" s="79"/>
      <c r="G271" s="79"/>
      <c r="H271" s="79"/>
      <c r="I271" s="79"/>
      <c r="J271" s="79"/>
      <c r="K271" s="79"/>
      <c r="L271" s="79"/>
      <c r="M271" s="79"/>
      <c r="N271" s="79"/>
      <c r="O271" s="79"/>
      <c r="P271" s="79"/>
      <c r="Q271" s="79"/>
      <c r="R271" s="79"/>
    </row>
    <row r="272" customFormat="false" ht="17.25" hidden="false" customHeight="true" outlineLevel="0" collapsed="false"/>
    <row r="273" customFormat="false" ht="17.25" hidden="false" customHeight="true" outlineLevel="0" collapsed="false">
      <c r="A273" s="80"/>
      <c r="B273" s="81" t="s">
        <v>82</v>
      </c>
      <c r="C273" s="81" t="s">
        <v>83</v>
      </c>
      <c r="D273" s="82" t="n">
        <v>1</v>
      </c>
      <c r="E273" s="82"/>
      <c r="F273" s="82" t="n">
        <v>2</v>
      </c>
      <c r="G273" s="82"/>
      <c r="H273" s="82" t="n">
        <v>3</v>
      </c>
      <c r="I273" s="82"/>
      <c r="J273" s="82" t="n">
        <v>4</v>
      </c>
      <c r="K273" s="82"/>
      <c r="L273" s="82" t="n">
        <v>5</v>
      </c>
      <c r="M273" s="82"/>
      <c r="N273" s="142" t="s">
        <v>84</v>
      </c>
      <c r="O273" s="83" t="s">
        <v>85</v>
      </c>
      <c r="P273" s="83"/>
      <c r="Q273" s="83" t="s">
        <v>86</v>
      </c>
      <c r="R273" s="83"/>
    </row>
    <row r="274" customFormat="false" ht="17.25" hidden="false" customHeight="true" outlineLevel="0" collapsed="false">
      <c r="A274" s="84" t="n">
        <v>1</v>
      </c>
      <c r="B274" s="85" t="s">
        <v>470</v>
      </c>
      <c r="C274" s="98" t="s">
        <v>122</v>
      </c>
      <c r="D274" s="86"/>
      <c r="E274" s="86"/>
      <c r="F274" s="76" t="n">
        <v>9</v>
      </c>
      <c r="G274" s="87" t="n">
        <v>7</v>
      </c>
      <c r="H274" s="88" t="n">
        <v>8</v>
      </c>
      <c r="I274" s="89" t="n">
        <v>4</v>
      </c>
      <c r="J274" s="90" t="n">
        <v>8</v>
      </c>
      <c r="K274" s="91" t="n">
        <v>5</v>
      </c>
      <c r="L274" s="88" t="n">
        <v>8</v>
      </c>
      <c r="M274" s="143" t="n">
        <v>2</v>
      </c>
      <c r="N274" s="84" t="n">
        <v>4</v>
      </c>
      <c r="O274" s="92" t="n">
        <v>33</v>
      </c>
      <c r="P274" s="93" t="n">
        <v>64.7058823529412</v>
      </c>
      <c r="Q274" s="84" t="n">
        <v>1</v>
      </c>
      <c r="R274" s="84"/>
    </row>
    <row r="275" customFormat="false" ht="17.25" hidden="false" customHeight="true" outlineLevel="0" collapsed="false">
      <c r="A275" s="84"/>
      <c r="B275" s="94" t="s">
        <v>471</v>
      </c>
      <c r="C275" s="99" t="s">
        <v>122</v>
      </c>
      <c r="D275" s="86"/>
      <c r="E275" s="86"/>
      <c r="H275" s="95"/>
      <c r="I275" s="96"/>
      <c r="J275" s="95"/>
      <c r="K275" s="87"/>
      <c r="L275" s="95"/>
      <c r="M275" s="144"/>
      <c r="N275" s="84"/>
      <c r="O275" s="97" t="n">
        <v>51</v>
      </c>
      <c r="P275" s="93"/>
      <c r="Q275" s="84"/>
      <c r="R275" s="84"/>
    </row>
    <row r="276" customFormat="false" ht="17.25" hidden="false" customHeight="true" outlineLevel="0" collapsed="false">
      <c r="A276" s="84" t="n">
        <v>2</v>
      </c>
      <c r="B276" s="85" t="s">
        <v>472</v>
      </c>
      <c r="C276" s="85" t="s">
        <v>149</v>
      </c>
      <c r="D276" s="88" t="n">
        <v>7</v>
      </c>
      <c r="E276" s="89" t="n">
        <v>9</v>
      </c>
      <c r="F276" s="86"/>
      <c r="G276" s="86"/>
      <c r="H276" s="88" t="n">
        <v>6</v>
      </c>
      <c r="I276" s="89" t="n">
        <v>8</v>
      </c>
      <c r="J276" s="88" t="n">
        <v>5</v>
      </c>
      <c r="K276" s="89" t="n">
        <v>8</v>
      </c>
      <c r="L276" s="88" t="n">
        <v>8</v>
      </c>
      <c r="M276" s="143" t="n">
        <v>6</v>
      </c>
      <c r="N276" s="84" t="n">
        <v>1</v>
      </c>
      <c r="O276" s="92" t="n">
        <v>26</v>
      </c>
      <c r="P276" s="93" t="n">
        <v>45.6140350877193</v>
      </c>
      <c r="Q276" s="84" t="n">
        <v>4</v>
      </c>
      <c r="R276" s="84"/>
    </row>
    <row r="277" customFormat="false" ht="17.25" hidden="false" customHeight="true" outlineLevel="0" collapsed="false">
      <c r="A277" s="84"/>
      <c r="B277" s="94" t="s">
        <v>473</v>
      </c>
      <c r="C277" s="94" t="s">
        <v>474</v>
      </c>
      <c r="D277" s="95"/>
      <c r="E277" s="96"/>
      <c r="F277" s="86"/>
      <c r="G277" s="86"/>
      <c r="I277" s="96"/>
      <c r="J277" s="76"/>
      <c r="K277" s="96"/>
      <c r="L277" s="95"/>
      <c r="M277" s="144"/>
      <c r="N277" s="84"/>
      <c r="O277" s="97" t="n">
        <v>57</v>
      </c>
      <c r="P277" s="93"/>
      <c r="Q277" s="84"/>
      <c r="R277" s="84"/>
    </row>
    <row r="278" customFormat="false" ht="17.25" hidden="false" customHeight="true" outlineLevel="0" collapsed="false">
      <c r="A278" s="84" t="n">
        <v>3</v>
      </c>
      <c r="B278" s="85" t="s">
        <v>475</v>
      </c>
      <c r="C278" s="85" t="s">
        <v>217</v>
      </c>
      <c r="D278" s="88" t="n">
        <v>4</v>
      </c>
      <c r="E278" s="89" t="n">
        <v>8</v>
      </c>
      <c r="F278" s="88" t="n">
        <v>8</v>
      </c>
      <c r="G278" s="89" t="n">
        <v>6</v>
      </c>
      <c r="H278" s="86"/>
      <c r="I278" s="86"/>
      <c r="J278" s="88" t="n">
        <v>2</v>
      </c>
      <c r="K278" s="89" t="n">
        <v>8</v>
      </c>
      <c r="L278" s="88" t="n">
        <v>8</v>
      </c>
      <c r="M278" s="143" t="n">
        <v>5</v>
      </c>
      <c r="N278" s="84" t="n">
        <v>2</v>
      </c>
      <c r="O278" s="92" t="n">
        <v>22</v>
      </c>
      <c r="P278" s="93" t="n">
        <v>44.8979591836735</v>
      </c>
      <c r="Q278" s="84" t="n">
        <v>3</v>
      </c>
      <c r="R278" s="84"/>
    </row>
    <row r="279" customFormat="false" ht="17.25" hidden="false" customHeight="true" outlineLevel="0" collapsed="false">
      <c r="A279" s="84"/>
      <c r="B279" s="94" t="s">
        <v>476</v>
      </c>
      <c r="C279" s="99" t="s">
        <v>477</v>
      </c>
      <c r="D279" s="95"/>
      <c r="E279" s="96"/>
      <c r="F279" s="95"/>
      <c r="G279" s="96"/>
      <c r="H279" s="86"/>
      <c r="I279" s="86"/>
      <c r="J279" s="95"/>
      <c r="K279" s="96"/>
      <c r="L279" s="95"/>
      <c r="M279" s="144"/>
      <c r="N279" s="84"/>
      <c r="O279" s="97" t="n">
        <v>49</v>
      </c>
      <c r="P279" s="93"/>
      <c r="Q279" s="84"/>
      <c r="R279" s="84"/>
    </row>
    <row r="280" customFormat="false" ht="17.25" hidden="false" customHeight="true" outlineLevel="0" collapsed="false">
      <c r="A280" s="84" t="n">
        <v>4</v>
      </c>
      <c r="B280" s="85" t="s">
        <v>478</v>
      </c>
      <c r="C280" s="85" t="s">
        <v>129</v>
      </c>
      <c r="D280" s="88" t="n">
        <v>5</v>
      </c>
      <c r="E280" s="89" t="n">
        <v>8</v>
      </c>
      <c r="F280" s="88" t="n">
        <v>8</v>
      </c>
      <c r="G280" s="89" t="n">
        <v>5</v>
      </c>
      <c r="H280" s="88" t="n">
        <v>8</v>
      </c>
      <c r="I280" s="89" t="n">
        <v>2</v>
      </c>
      <c r="J280" s="86"/>
      <c r="K280" s="86"/>
      <c r="L280" s="88" t="n">
        <v>8</v>
      </c>
      <c r="M280" s="143" t="n">
        <v>0</v>
      </c>
      <c r="N280" s="84" t="n">
        <v>3</v>
      </c>
      <c r="O280" s="92" t="n">
        <v>29</v>
      </c>
      <c r="P280" s="93" t="n">
        <v>65.9090909090909</v>
      </c>
      <c r="Q280" s="84" t="n">
        <v>2</v>
      </c>
      <c r="R280" s="84"/>
    </row>
    <row r="281" customFormat="false" ht="17.25" hidden="false" customHeight="true" outlineLevel="0" collapsed="false">
      <c r="A281" s="84"/>
      <c r="B281" s="94" t="s">
        <v>479</v>
      </c>
      <c r="C281" s="94" t="s">
        <v>480</v>
      </c>
      <c r="D281" s="95"/>
      <c r="E281" s="96"/>
      <c r="F281" s="95"/>
      <c r="G281" s="96"/>
      <c r="H281" s="95"/>
      <c r="I281" s="96"/>
      <c r="J281" s="86"/>
      <c r="K281" s="86"/>
      <c r="L281" s="76" t="s">
        <v>280</v>
      </c>
      <c r="M281" s="141"/>
      <c r="N281" s="84"/>
      <c r="O281" s="97" t="n">
        <v>44</v>
      </c>
      <c r="P281" s="93"/>
      <c r="Q281" s="84"/>
      <c r="R281" s="84"/>
    </row>
    <row r="282" customFormat="false" ht="17.25" hidden="false" customHeight="true" outlineLevel="0" collapsed="false">
      <c r="A282" s="84" t="n">
        <v>5</v>
      </c>
      <c r="B282" s="85" t="s">
        <v>481</v>
      </c>
      <c r="C282" s="98" t="s">
        <v>482</v>
      </c>
      <c r="D282" s="88" t="n">
        <v>2</v>
      </c>
      <c r="E282" s="89" t="n">
        <v>8</v>
      </c>
      <c r="F282" s="88" t="n">
        <v>6</v>
      </c>
      <c r="G282" s="89" t="n">
        <v>8</v>
      </c>
      <c r="H282" s="88" t="n">
        <v>5</v>
      </c>
      <c r="I282" s="89" t="n">
        <v>8</v>
      </c>
      <c r="J282" s="88" t="n">
        <v>0</v>
      </c>
      <c r="K282" s="89" t="n">
        <v>8</v>
      </c>
      <c r="L282" s="86"/>
      <c r="M282" s="86"/>
      <c r="N282" s="84" t="n">
        <v>0</v>
      </c>
      <c r="O282" s="145" t="n">
        <v>13</v>
      </c>
      <c r="P282" s="93" t="n">
        <v>28.8888888888889</v>
      </c>
      <c r="Q282" s="84" t="n">
        <v>5</v>
      </c>
      <c r="R282" s="84"/>
    </row>
    <row r="283" customFormat="false" ht="17.25" hidden="false" customHeight="true" outlineLevel="0" collapsed="false">
      <c r="A283" s="84"/>
      <c r="B283" s="94" t="s">
        <v>483</v>
      </c>
      <c r="C283" s="94" t="s">
        <v>484</v>
      </c>
      <c r="D283" s="95"/>
      <c r="E283" s="141"/>
      <c r="F283" s="95"/>
      <c r="G283" s="96"/>
      <c r="H283" s="95"/>
      <c r="I283" s="96"/>
      <c r="J283" s="95"/>
      <c r="K283" s="96"/>
      <c r="L283" s="86"/>
      <c r="M283" s="86"/>
      <c r="N283" s="84"/>
      <c r="O283" s="100" t="n">
        <v>45</v>
      </c>
      <c r="P283" s="93"/>
      <c r="Q283" s="84"/>
      <c r="R283" s="84"/>
    </row>
    <row r="284" customFormat="false" ht="17.25" hidden="false" customHeight="true" outlineLevel="0" collapsed="false"/>
    <row r="285" customFormat="false" ht="17.25" hidden="false" customHeight="true" outlineLevel="0" collapsed="false">
      <c r="D285" s="115" t="s">
        <v>125</v>
      </c>
      <c r="E285" s="115"/>
      <c r="F285" s="39"/>
      <c r="G285" s="39" t="n">
        <v>1</v>
      </c>
      <c r="H285" s="102" t="s">
        <v>470</v>
      </c>
      <c r="K285" s="102" t="s">
        <v>471</v>
      </c>
    </row>
    <row r="286" s="147" customFormat="true" ht="17.25" hidden="false" customHeight="true" outlineLevel="0" collapsed="false">
      <c r="A286" s="146"/>
      <c r="D286" s="148"/>
      <c r="E286" s="148"/>
      <c r="H286" s="90"/>
      <c r="I286" s="90"/>
      <c r="K286" s="90"/>
      <c r="N286" s="149"/>
      <c r="O286" s="149"/>
      <c r="P286" s="149"/>
      <c r="Q286" s="149"/>
      <c r="R286" s="146"/>
    </row>
    <row r="287" customFormat="false" ht="17.25" hidden="false" customHeight="true" outlineLevel="0" collapsed="false">
      <c r="D287" s="79" t="s">
        <v>485</v>
      </c>
      <c r="E287" s="79"/>
      <c r="F287" s="79"/>
      <c r="G287" s="79"/>
      <c r="H287" s="79"/>
      <c r="I287" s="79"/>
      <c r="J287" s="79"/>
      <c r="K287" s="79"/>
      <c r="L287" s="79"/>
      <c r="M287" s="79"/>
      <c r="N287" s="79"/>
      <c r="O287" s="79"/>
      <c r="P287" s="79"/>
      <c r="Q287" s="79"/>
      <c r="R287" s="79"/>
    </row>
    <row r="288" customFormat="false" ht="17.25" hidden="false" customHeight="true" outlineLevel="0" collapsed="false"/>
    <row r="289" customFormat="false" ht="17.25" hidden="false" customHeight="true" outlineLevel="0" collapsed="false">
      <c r="A289" s="80"/>
      <c r="B289" s="81" t="s">
        <v>82</v>
      </c>
      <c r="C289" s="81" t="s">
        <v>83</v>
      </c>
      <c r="D289" s="82" t="n">
        <v>1</v>
      </c>
      <c r="E289" s="82"/>
      <c r="F289" s="82" t="n">
        <v>2</v>
      </c>
      <c r="G289" s="82"/>
      <c r="H289" s="82" t="n">
        <v>3</v>
      </c>
      <c r="I289" s="82"/>
      <c r="J289" s="82" t="n">
        <v>4</v>
      </c>
      <c r="K289" s="82"/>
      <c r="L289" s="83" t="s">
        <v>84</v>
      </c>
      <c r="M289" s="83"/>
      <c r="N289" s="83" t="s">
        <v>85</v>
      </c>
      <c r="O289" s="83"/>
      <c r="P289" s="83" t="s">
        <v>86</v>
      </c>
      <c r="Q289" s="83"/>
    </row>
    <row r="290" customFormat="false" ht="17.25" hidden="false" customHeight="true" outlineLevel="0" collapsed="false">
      <c r="A290" s="84" t="n">
        <v>1</v>
      </c>
      <c r="B290" s="85" t="s">
        <v>486</v>
      </c>
      <c r="C290" s="85" t="s">
        <v>163</v>
      </c>
      <c r="D290" s="86"/>
      <c r="E290" s="86"/>
      <c r="F290" s="76" t="n">
        <v>8</v>
      </c>
      <c r="G290" s="87" t="n">
        <v>5</v>
      </c>
      <c r="H290" s="88" t="n">
        <v>8</v>
      </c>
      <c r="I290" s="89" t="n">
        <v>4</v>
      </c>
      <c r="J290" s="90" t="n">
        <v>8</v>
      </c>
      <c r="K290" s="91" t="n">
        <v>6</v>
      </c>
      <c r="L290" s="84" t="n">
        <v>2</v>
      </c>
      <c r="M290" s="84"/>
      <c r="N290" s="92" t="n">
        <v>16</v>
      </c>
      <c r="O290" s="93" t="n">
        <v>64</v>
      </c>
      <c r="P290" s="84" t="n">
        <v>1</v>
      </c>
      <c r="Q290" s="84"/>
    </row>
    <row r="291" customFormat="false" ht="17.25" hidden="false" customHeight="true" outlineLevel="0" collapsed="false">
      <c r="A291" s="84"/>
      <c r="B291" s="94" t="s">
        <v>487</v>
      </c>
      <c r="C291" s="94" t="s">
        <v>163</v>
      </c>
      <c r="D291" s="86"/>
      <c r="E291" s="86"/>
      <c r="F291" s="76" t="s">
        <v>278</v>
      </c>
      <c r="H291" s="95" t="s">
        <v>279</v>
      </c>
      <c r="I291" s="96"/>
      <c r="J291" s="76" t="s">
        <v>280</v>
      </c>
      <c r="K291" s="87"/>
      <c r="L291" s="84"/>
      <c r="M291" s="84"/>
      <c r="N291" s="97" t="n">
        <v>25</v>
      </c>
      <c r="O291" s="93"/>
      <c r="P291" s="84"/>
      <c r="Q291" s="84"/>
    </row>
    <row r="292" customFormat="false" ht="17.25" hidden="false" customHeight="true" outlineLevel="0" collapsed="false">
      <c r="A292" s="84" t="n">
        <v>2</v>
      </c>
      <c r="B292" s="85" t="s">
        <v>488</v>
      </c>
      <c r="C292" s="85" t="s">
        <v>489</v>
      </c>
      <c r="D292" s="88" t="n">
        <v>5</v>
      </c>
      <c r="E292" s="89" t="n">
        <v>8</v>
      </c>
      <c r="F292" s="86"/>
      <c r="G292" s="86"/>
      <c r="H292" s="88" t="n">
        <v>2</v>
      </c>
      <c r="I292" s="89" t="n">
        <v>8</v>
      </c>
      <c r="J292" s="88" t="n">
        <v>8</v>
      </c>
      <c r="K292" s="89" t="n">
        <v>5</v>
      </c>
      <c r="L292" s="84" t="n">
        <v>1</v>
      </c>
      <c r="M292" s="84"/>
      <c r="N292" s="92" t="n">
        <v>15</v>
      </c>
      <c r="O292" s="93" t="n">
        <v>41.6666666666667</v>
      </c>
      <c r="P292" s="84" t="n">
        <v>3</v>
      </c>
      <c r="Q292" s="84"/>
    </row>
    <row r="293" customFormat="false" ht="17.25" hidden="false" customHeight="true" outlineLevel="0" collapsed="false">
      <c r="A293" s="84"/>
      <c r="B293" s="94" t="s">
        <v>490</v>
      </c>
      <c r="C293" s="94" t="s">
        <v>217</v>
      </c>
      <c r="D293" s="95"/>
      <c r="E293" s="96"/>
      <c r="F293" s="86"/>
      <c r="G293" s="86"/>
      <c r="H293" s="95" t="s">
        <v>283</v>
      </c>
      <c r="I293" s="96"/>
      <c r="J293" s="76" t="s">
        <v>284</v>
      </c>
      <c r="K293" s="96"/>
      <c r="L293" s="84"/>
      <c r="M293" s="84"/>
      <c r="N293" s="97" t="n">
        <v>36</v>
      </c>
      <c r="O293" s="93"/>
      <c r="P293" s="84"/>
      <c r="Q293" s="84"/>
    </row>
    <row r="294" customFormat="false" ht="17.25" hidden="false" customHeight="true" outlineLevel="0" collapsed="false">
      <c r="A294" s="84" t="n">
        <v>3</v>
      </c>
      <c r="B294" s="85" t="s">
        <v>491</v>
      </c>
      <c r="C294" s="85" t="s">
        <v>92</v>
      </c>
      <c r="D294" s="88" t="n">
        <v>4</v>
      </c>
      <c r="E294" s="89" t="n">
        <v>8</v>
      </c>
      <c r="F294" s="88" t="n">
        <v>8</v>
      </c>
      <c r="G294" s="89" t="n">
        <v>2</v>
      </c>
      <c r="H294" s="86"/>
      <c r="I294" s="86"/>
      <c r="J294" s="88" t="n">
        <v>8</v>
      </c>
      <c r="K294" s="89" t="n">
        <v>2</v>
      </c>
      <c r="L294" s="84" t="n">
        <v>2</v>
      </c>
      <c r="M294" s="84"/>
      <c r="N294" s="92" t="n">
        <v>20</v>
      </c>
      <c r="O294" s="93" t="n">
        <v>62.5</v>
      </c>
      <c r="P294" s="84" t="n">
        <v>2</v>
      </c>
      <c r="Q294" s="84"/>
    </row>
    <row r="295" customFormat="false" ht="17.25" hidden="false" customHeight="true" outlineLevel="0" collapsed="false">
      <c r="A295" s="84"/>
      <c r="B295" s="94" t="s">
        <v>492</v>
      </c>
      <c r="C295" s="94" t="s">
        <v>170</v>
      </c>
      <c r="D295" s="95"/>
      <c r="E295" s="96"/>
      <c r="F295" s="95"/>
      <c r="G295" s="96"/>
      <c r="H295" s="86"/>
      <c r="I295" s="86"/>
      <c r="J295" s="95" t="s">
        <v>288</v>
      </c>
      <c r="K295" s="96"/>
      <c r="L295" s="84"/>
      <c r="M295" s="84"/>
      <c r="N295" s="97" t="n">
        <v>32</v>
      </c>
      <c r="O295" s="93"/>
      <c r="P295" s="84"/>
      <c r="Q295" s="84"/>
    </row>
    <row r="296" customFormat="false" ht="17.25" hidden="false" customHeight="true" outlineLevel="0" collapsed="false">
      <c r="A296" s="84" t="n">
        <v>4</v>
      </c>
      <c r="B296" s="85" t="s">
        <v>493</v>
      </c>
      <c r="C296" s="85" t="s">
        <v>132</v>
      </c>
      <c r="D296" s="88" t="n">
        <v>6</v>
      </c>
      <c r="E296" s="89" t="n">
        <v>8</v>
      </c>
      <c r="F296" s="88" t="n">
        <v>5</v>
      </c>
      <c r="G296" s="89" t="n">
        <v>8</v>
      </c>
      <c r="H296" s="88" t="n">
        <v>2</v>
      </c>
      <c r="I296" s="89" t="n">
        <v>8</v>
      </c>
      <c r="J296" s="86"/>
      <c r="K296" s="86"/>
      <c r="L296" s="84" t="n">
        <v>0</v>
      </c>
      <c r="M296" s="84"/>
      <c r="N296" s="92"/>
      <c r="O296" s="93"/>
      <c r="P296" s="84" t="n">
        <v>4</v>
      </c>
      <c r="Q296" s="84"/>
    </row>
    <row r="297" customFormat="false" ht="17.25" hidden="false" customHeight="true" outlineLevel="0" collapsed="false">
      <c r="A297" s="84"/>
      <c r="B297" s="94" t="s">
        <v>494</v>
      </c>
      <c r="C297" s="94" t="s">
        <v>132</v>
      </c>
      <c r="D297" s="95"/>
      <c r="E297" s="96"/>
      <c r="F297" s="95"/>
      <c r="G297" s="96"/>
      <c r="H297" s="95"/>
      <c r="I297" s="96"/>
      <c r="J297" s="86"/>
      <c r="K297" s="86"/>
      <c r="L297" s="84"/>
      <c r="M297" s="84"/>
      <c r="N297" s="100"/>
      <c r="O297" s="93"/>
      <c r="P297" s="84"/>
      <c r="Q297" s="84"/>
    </row>
    <row r="298" customFormat="false" ht="17.25" hidden="false" customHeight="true" outlineLevel="0" collapsed="false"/>
    <row r="299" customFormat="false" ht="17.25" hidden="false" customHeight="true" outlineLevel="0" collapsed="false">
      <c r="D299" s="115" t="s">
        <v>125</v>
      </c>
      <c r="E299" s="115"/>
      <c r="F299" s="39"/>
      <c r="G299" s="39" t="n">
        <v>1</v>
      </c>
      <c r="H299" s="102" t="s">
        <v>486</v>
      </c>
      <c r="J299" s="102" t="s">
        <v>487</v>
      </c>
    </row>
    <row r="300" s="147" customFormat="true" ht="17.25" hidden="false" customHeight="true" outlineLevel="0" collapsed="false">
      <c r="A300" s="146"/>
      <c r="D300" s="148"/>
      <c r="E300" s="148"/>
      <c r="H300" s="90"/>
      <c r="I300" s="90"/>
      <c r="J300" s="90"/>
      <c r="N300" s="149"/>
      <c r="O300" s="149"/>
      <c r="P300" s="149"/>
      <c r="Q300" s="149"/>
      <c r="R300" s="146"/>
    </row>
    <row r="301" customFormat="false" ht="17.25" hidden="false" customHeight="true" outlineLevel="0" collapsed="false">
      <c r="D301" s="79" t="s">
        <v>495</v>
      </c>
      <c r="E301" s="79"/>
      <c r="F301" s="79"/>
      <c r="G301" s="79"/>
      <c r="H301" s="79"/>
      <c r="I301" s="79"/>
      <c r="J301" s="79"/>
      <c r="K301" s="79"/>
      <c r="L301" s="79"/>
      <c r="M301" s="79"/>
      <c r="N301" s="79"/>
      <c r="O301" s="79"/>
      <c r="P301" s="79"/>
      <c r="Q301" s="79"/>
      <c r="R301" s="79"/>
    </row>
    <row r="302" customFormat="false" ht="17.25" hidden="false" customHeight="true" outlineLevel="0" collapsed="false"/>
    <row r="303" customFormat="false" ht="17.25" hidden="false" customHeight="true" outlineLevel="0" collapsed="false">
      <c r="A303" s="80"/>
      <c r="B303" s="81" t="s">
        <v>82</v>
      </c>
      <c r="C303" s="81" t="s">
        <v>83</v>
      </c>
      <c r="D303" s="82" t="n">
        <v>1</v>
      </c>
      <c r="E303" s="82"/>
      <c r="F303" s="82" t="n">
        <v>2</v>
      </c>
      <c r="G303" s="82"/>
      <c r="H303" s="82" t="n">
        <v>3</v>
      </c>
      <c r="I303" s="82"/>
      <c r="J303" s="82" t="n">
        <v>4</v>
      </c>
      <c r="K303" s="82"/>
      <c r="L303" s="83" t="s">
        <v>84</v>
      </c>
      <c r="M303" s="83"/>
      <c r="N303" s="83" t="s">
        <v>85</v>
      </c>
      <c r="O303" s="83"/>
      <c r="P303" s="83" t="s">
        <v>86</v>
      </c>
      <c r="Q303" s="83"/>
    </row>
    <row r="304" customFormat="false" ht="17.25" hidden="false" customHeight="true" outlineLevel="0" collapsed="false">
      <c r="A304" s="84" t="n">
        <v>1</v>
      </c>
      <c r="B304" s="85" t="s">
        <v>496</v>
      </c>
      <c r="C304" s="85" t="s">
        <v>497</v>
      </c>
      <c r="D304" s="86"/>
      <c r="E304" s="86"/>
      <c r="F304" s="76" t="n">
        <v>8</v>
      </c>
      <c r="G304" s="87" t="n">
        <v>4</v>
      </c>
      <c r="H304" s="88" t="n">
        <v>8</v>
      </c>
      <c r="I304" s="89" t="n">
        <v>5</v>
      </c>
      <c r="J304" s="90" t="n">
        <v>6</v>
      </c>
      <c r="K304" s="91" t="n">
        <v>8</v>
      </c>
      <c r="L304" s="84" t="n">
        <v>2</v>
      </c>
      <c r="M304" s="84"/>
      <c r="N304" s="92" t="n">
        <v>22</v>
      </c>
      <c r="O304" s="93" t="n">
        <v>56.4102564102564</v>
      </c>
      <c r="P304" s="84" t="n">
        <v>2</v>
      </c>
      <c r="Q304" s="84"/>
    </row>
    <row r="305" customFormat="false" ht="17.25" hidden="false" customHeight="true" outlineLevel="0" collapsed="false">
      <c r="A305" s="84"/>
      <c r="B305" s="94" t="s">
        <v>498</v>
      </c>
      <c r="C305" s="94" t="s">
        <v>497</v>
      </c>
      <c r="D305" s="86"/>
      <c r="E305" s="86"/>
      <c r="F305" s="76" t="s">
        <v>278</v>
      </c>
      <c r="H305" s="95" t="s">
        <v>279</v>
      </c>
      <c r="I305" s="96"/>
      <c r="J305" s="76" t="s">
        <v>280</v>
      </c>
      <c r="K305" s="87"/>
      <c r="L305" s="84"/>
      <c r="M305" s="84"/>
      <c r="N305" s="97" t="n">
        <v>39</v>
      </c>
      <c r="O305" s="93"/>
      <c r="P305" s="84"/>
      <c r="Q305" s="84"/>
    </row>
    <row r="306" customFormat="false" ht="17.25" hidden="false" customHeight="true" outlineLevel="0" collapsed="false">
      <c r="A306" s="84" t="n">
        <v>2</v>
      </c>
      <c r="B306" s="85" t="s">
        <v>499</v>
      </c>
      <c r="C306" s="85" t="s">
        <v>163</v>
      </c>
      <c r="D306" s="88" t="n">
        <v>4</v>
      </c>
      <c r="E306" s="89" t="n">
        <v>8</v>
      </c>
      <c r="F306" s="86"/>
      <c r="G306" s="86"/>
      <c r="H306" s="88" t="n">
        <v>4</v>
      </c>
      <c r="I306" s="89" t="n">
        <v>8</v>
      </c>
      <c r="J306" s="88" t="n">
        <v>2</v>
      </c>
      <c r="K306" s="89" t="n">
        <v>8</v>
      </c>
      <c r="L306" s="84" t="n">
        <v>0</v>
      </c>
      <c r="M306" s="84"/>
      <c r="N306" s="92" t="n">
        <v>10</v>
      </c>
      <c r="O306" s="93" t="n">
        <v>29.4117647058824</v>
      </c>
      <c r="P306" s="84" t="n">
        <v>4</v>
      </c>
      <c r="Q306" s="84"/>
    </row>
    <row r="307" customFormat="false" ht="17.25" hidden="false" customHeight="true" outlineLevel="0" collapsed="false">
      <c r="A307" s="84"/>
      <c r="B307" s="94" t="s">
        <v>500</v>
      </c>
      <c r="C307" s="94" t="s">
        <v>145</v>
      </c>
      <c r="D307" s="95"/>
      <c r="E307" s="96"/>
      <c r="F307" s="86"/>
      <c r="G307" s="86"/>
      <c r="H307" s="95" t="s">
        <v>283</v>
      </c>
      <c r="I307" s="96"/>
      <c r="J307" s="76" t="s">
        <v>284</v>
      </c>
      <c r="K307" s="96"/>
      <c r="L307" s="84"/>
      <c r="M307" s="84"/>
      <c r="N307" s="97" t="n">
        <v>34</v>
      </c>
      <c r="O307" s="93"/>
      <c r="P307" s="84"/>
      <c r="Q307" s="84"/>
    </row>
    <row r="308" customFormat="false" ht="17.25" hidden="false" customHeight="true" outlineLevel="0" collapsed="false">
      <c r="A308" s="84" t="n">
        <v>3</v>
      </c>
      <c r="B308" s="85" t="s">
        <v>501</v>
      </c>
      <c r="C308" s="85" t="s">
        <v>502</v>
      </c>
      <c r="D308" s="88" t="n">
        <v>5</v>
      </c>
      <c r="E308" s="89" t="n">
        <v>8</v>
      </c>
      <c r="F308" s="88" t="n">
        <v>8</v>
      </c>
      <c r="G308" s="89" t="n">
        <v>4</v>
      </c>
      <c r="H308" s="86"/>
      <c r="I308" s="86"/>
      <c r="J308" s="88" t="n">
        <v>6</v>
      </c>
      <c r="K308" s="89" t="n">
        <v>8</v>
      </c>
      <c r="L308" s="84" t="n">
        <v>1</v>
      </c>
      <c r="M308" s="84"/>
      <c r="N308" s="92" t="n">
        <v>19</v>
      </c>
      <c r="O308" s="93" t="n">
        <v>48.7179487179487</v>
      </c>
      <c r="P308" s="84" t="n">
        <v>3</v>
      </c>
      <c r="Q308" s="84"/>
    </row>
    <row r="309" customFormat="false" ht="17.25" hidden="false" customHeight="true" outlineLevel="0" collapsed="false">
      <c r="A309" s="84"/>
      <c r="B309" s="94" t="s">
        <v>503</v>
      </c>
      <c r="C309" s="94" t="s">
        <v>240</v>
      </c>
      <c r="D309" s="95"/>
      <c r="E309" s="96"/>
      <c r="F309" s="95"/>
      <c r="G309" s="96"/>
      <c r="H309" s="86"/>
      <c r="I309" s="86"/>
      <c r="J309" s="95" t="s">
        <v>288</v>
      </c>
      <c r="K309" s="96"/>
      <c r="L309" s="84"/>
      <c r="M309" s="84"/>
      <c r="N309" s="97" t="n">
        <v>39</v>
      </c>
      <c r="O309" s="93"/>
      <c r="P309" s="84"/>
      <c r="Q309" s="84"/>
    </row>
    <row r="310" customFormat="false" ht="17.25" hidden="false" customHeight="true" outlineLevel="0" collapsed="false">
      <c r="A310" s="84" t="n">
        <v>4</v>
      </c>
      <c r="B310" s="85" t="s">
        <v>504</v>
      </c>
      <c r="C310" s="98" t="s">
        <v>135</v>
      </c>
      <c r="D310" s="88" t="n">
        <v>8</v>
      </c>
      <c r="E310" s="89" t="n">
        <v>6</v>
      </c>
      <c r="F310" s="88" t="n">
        <v>8</v>
      </c>
      <c r="G310" s="89" t="n">
        <v>2</v>
      </c>
      <c r="H310" s="88" t="n">
        <v>8</v>
      </c>
      <c r="I310" s="89" t="n">
        <v>6</v>
      </c>
      <c r="J310" s="86"/>
      <c r="K310" s="86"/>
      <c r="L310" s="84" t="n">
        <v>3</v>
      </c>
      <c r="M310" s="84"/>
      <c r="N310" s="92" t="n">
        <v>24</v>
      </c>
      <c r="O310" s="93" t="n">
        <v>63.1578947368421</v>
      </c>
      <c r="P310" s="84" t="n">
        <v>1</v>
      </c>
      <c r="Q310" s="84"/>
    </row>
    <row r="311" customFormat="false" ht="17.25" hidden="false" customHeight="true" outlineLevel="0" collapsed="false">
      <c r="A311" s="84"/>
      <c r="B311" s="94" t="s">
        <v>505</v>
      </c>
      <c r="C311" s="94" t="s">
        <v>92</v>
      </c>
      <c r="D311" s="95"/>
      <c r="E311" s="96"/>
      <c r="F311" s="95"/>
      <c r="G311" s="96"/>
      <c r="H311" s="95"/>
      <c r="I311" s="96"/>
      <c r="J311" s="86"/>
      <c r="K311" s="86"/>
      <c r="L311" s="84"/>
      <c r="M311" s="84"/>
      <c r="N311" s="100" t="n">
        <v>38</v>
      </c>
      <c r="O311" s="93"/>
      <c r="P311" s="84"/>
      <c r="Q311" s="84"/>
    </row>
    <row r="312" customFormat="false" ht="17.25" hidden="false" customHeight="true" outlineLevel="0" collapsed="false"/>
    <row r="313" customFormat="false" ht="17.25" hidden="false" customHeight="true" outlineLevel="0" collapsed="false">
      <c r="D313" s="115" t="s">
        <v>125</v>
      </c>
      <c r="E313" s="115"/>
      <c r="F313" s="39"/>
      <c r="G313" s="39" t="n">
        <v>1</v>
      </c>
      <c r="H313" s="102" t="s">
        <v>496</v>
      </c>
      <c r="K313" s="102" t="s">
        <v>498</v>
      </c>
    </row>
  </sheetData>
  <mergeCells count="491">
    <mergeCell ref="D3:R3"/>
    <mergeCell ref="D5:E5"/>
    <mergeCell ref="F5:G5"/>
    <mergeCell ref="H5:I5"/>
    <mergeCell ref="J5:K5"/>
    <mergeCell ref="L5:M5"/>
    <mergeCell ref="N5:O5"/>
    <mergeCell ref="P5:Q5"/>
    <mergeCell ref="A6:A7"/>
    <mergeCell ref="D6:E7"/>
    <mergeCell ref="L6:M7"/>
    <mergeCell ref="O6:O7"/>
    <mergeCell ref="P6:Q7"/>
    <mergeCell ref="A8:A9"/>
    <mergeCell ref="F8:G9"/>
    <mergeCell ref="L8:M9"/>
    <mergeCell ref="O8:O9"/>
    <mergeCell ref="P8:Q9"/>
    <mergeCell ref="A10:A11"/>
    <mergeCell ref="H10:I11"/>
    <mergeCell ref="L10:M11"/>
    <mergeCell ref="O10:O11"/>
    <mergeCell ref="P10:Q11"/>
    <mergeCell ref="A12:A13"/>
    <mergeCell ref="J12:K13"/>
    <mergeCell ref="L12:M13"/>
    <mergeCell ref="O12:O13"/>
    <mergeCell ref="P12:Q13"/>
    <mergeCell ref="A16:A17"/>
    <mergeCell ref="R16:R17"/>
    <mergeCell ref="A18:A19"/>
    <mergeCell ref="R18:R19"/>
    <mergeCell ref="A20:A21"/>
    <mergeCell ref="R20:R21"/>
    <mergeCell ref="A22:A23"/>
    <mergeCell ref="R22:R23"/>
    <mergeCell ref="A24:A25"/>
    <mergeCell ref="R24:R25"/>
    <mergeCell ref="A26:A27"/>
    <mergeCell ref="R26:R27"/>
    <mergeCell ref="J28:K28"/>
    <mergeCell ref="D33:R33"/>
    <mergeCell ref="D35:E35"/>
    <mergeCell ref="F35:G35"/>
    <mergeCell ref="H35:I35"/>
    <mergeCell ref="J35:K35"/>
    <mergeCell ref="L35:M35"/>
    <mergeCell ref="N35:O35"/>
    <mergeCell ref="P35:Q35"/>
    <mergeCell ref="A36:A37"/>
    <mergeCell ref="D36:E37"/>
    <mergeCell ref="L36:M37"/>
    <mergeCell ref="O36:O37"/>
    <mergeCell ref="P36:Q37"/>
    <mergeCell ref="A38:A39"/>
    <mergeCell ref="F38:G39"/>
    <mergeCell ref="L38:M39"/>
    <mergeCell ref="O38:O39"/>
    <mergeCell ref="P38:Q39"/>
    <mergeCell ref="A40:A41"/>
    <mergeCell ref="H40:I41"/>
    <mergeCell ref="L40:M41"/>
    <mergeCell ref="O40:O41"/>
    <mergeCell ref="P40:Q41"/>
    <mergeCell ref="A42:A43"/>
    <mergeCell ref="J42:K43"/>
    <mergeCell ref="L42:M43"/>
    <mergeCell ref="O42:O43"/>
    <mergeCell ref="P42:Q43"/>
    <mergeCell ref="A46:A47"/>
    <mergeCell ref="R46:R47"/>
    <mergeCell ref="A48:A49"/>
    <mergeCell ref="R48:R49"/>
    <mergeCell ref="S48:S49"/>
    <mergeCell ref="A50:A51"/>
    <mergeCell ref="R50:R51"/>
    <mergeCell ref="A52:A53"/>
    <mergeCell ref="R52:R53"/>
    <mergeCell ref="A54:A55"/>
    <mergeCell ref="B54:B55"/>
    <mergeCell ref="R54:R55"/>
    <mergeCell ref="A56:A57"/>
    <mergeCell ref="R56:R57"/>
    <mergeCell ref="J58:K58"/>
    <mergeCell ref="D63:R63"/>
    <mergeCell ref="D65:E65"/>
    <mergeCell ref="F65:G65"/>
    <mergeCell ref="H65:I65"/>
    <mergeCell ref="J65:K65"/>
    <mergeCell ref="L65:M65"/>
    <mergeCell ref="N65:O65"/>
    <mergeCell ref="P65:Q65"/>
    <mergeCell ref="A66:A67"/>
    <mergeCell ref="D66:E67"/>
    <mergeCell ref="L66:M67"/>
    <mergeCell ref="O66:O67"/>
    <mergeCell ref="P66:Q67"/>
    <mergeCell ref="A68:A69"/>
    <mergeCell ref="F68:G69"/>
    <mergeCell ref="L68:M69"/>
    <mergeCell ref="O68:O69"/>
    <mergeCell ref="P68:Q69"/>
    <mergeCell ref="A70:A71"/>
    <mergeCell ref="H70:I71"/>
    <mergeCell ref="L70:M71"/>
    <mergeCell ref="O70:O71"/>
    <mergeCell ref="P70:Q71"/>
    <mergeCell ref="A72:A73"/>
    <mergeCell ref="J72:K73"/>
    <mergeCell ref="L72:M73"/>
    <mergeCell ref="O72:O73"/>
    <mergeCell ref="P72:Q73"/>
    <mergeCell ref="A76:A77"/>
    <mergeCell ref="D76:D77"/>
    <mergeCell ref="Q76:Q77"/>
    <mergeCell ref="R76:R77"/>
    <mergeCell ref="A78:A79"/>
    <mergeCell ref="R78:R79"/>
    <mergeCell ref="A80:A81"/>
    <mergeCell ref="R80:R81"/>
    <mergeCell ref="A82:A83"/>
    <mergeCell ref="R82:R83"/>
    <mergeCell ref="A84:A85"/>
    <mergeCell ref="D84:D85"/>
    <mergeCell ref="Q84:Q85"/>
    <mergeCell ref="R84:R85"/>
    <mergeCell ref="S84:S85"/>
    <mergeCell ref="A86:A87"/>
    <mergeCell ref="D86:D87"/>
    <mergeCell ref="Q86:Q87"/>
    <mergeCell ref="R86:R87"/>
    <mergeCell ref="A88:A89"/>
    <mergeCell ref="R88:R89"/>
    <mergeCell ref="A90:A91"/>
    <mergeCell ref="R90:R91"/>
    <mergeCell ref="A92:A93"/>
    <mergeCell ref="R92:R93"/>
    <mergeCell ref="A94:A95"/>
    <mergeCell ref="D94:D95"/>
    <mergeCell ref="Q94:Q95"/>
    <mergeCell ref="R94:R95"/>
    <mergeCell ref="A96:A97"/>
    <mergeCell ref="D96:D97"/>
    <mergeCell ref="Q96:Q97"/>
    <mergeCell ref="R96:R97"/>
    <mergeCell ref="A98:A99"/>
    <mergeCell ref="R98:R99"/>
    <mergeCell ref="S98:S99"/>
    <mergeCell ref="A100:A101"/>
    <mergeCell ref="R100:R101"/>
    <mergeCell ref="A102:A103"/>
    <mergeCell ref="R102:R103"/>
    <mergeCell ref="A104:A105"/>
    <mergeCell ref="D104:D105"/>
    <mergeCell ref="Q104:Q105"/>
    <mergeCell ref="R104:R105"/>
    <mergeCell ref="A106:A107"/>
    <mergeCell ref="D106:D107"/>
    <mergeCell ref="Q106:Q107"/>
    <mergeCell ref="R106:R107"/>
    <mergeCell ref="A108:A109"/>
    <mergeCell ref="R108:R109"/>
    <mergeCell ref="A110:A111"/>
    <mergeCell ref="R110:R111"/>
    <mergeCell ref="A112:A113"/>
    <mergeCell ref="B112:B113"/>
    <mergeCell ref="R112:R113"/>
    <mergeCell ref="A114:A115"/>
    <mergeCell ref="D114:D115"/>
    <mergeCell ref="Q114:Q115"/>
    <mergeCell ref="R114:R115"/>
    <mergeCell ref="J116:K116"/>
    <mergeCell ref="D123:R123"/>
    <mergeCell ref="D125:E125"/>
    <mergeCell ref="F125:G125"/>
    <mergeCell ref="H125:I125"/>
    <mergeCell ref="J125:K125"/>
    <mergeCell ref="L125:M125"/>
    <mergeCell ref="N125:O125"/>
    <mergeCell ref="P125:Q125"/>
    <mergeCell ref="A126:A127"/>
    <mergeCell ref="D126:E127"/>
    <mergeCell ref="L126:M127"/>
    <mergeCell ref="O126:O127"/>
    <mergeCell ref="P126:Q127"/>
    <mergeCell ref="A128:A129"/>
    <mergeCell ref="F128:G129"/>
    <mergeCell ref="L128:M129"/>
    <mergeCell ref="O128:O129"/>
    <mergeCell ref="P128:Q129"/>
    <mergeCell ref="A130:A131"/>
    <mergeCell ref="H130:I131"/>
    <mergeCell ref="L130:M131"/>
    <mergeCell ref="O130:O131"/>
    <mergeCell ref="P130:Q131"/>
    <mergeCell ref="A132:A133"/>
    <mergeCell ref="J132:K133"/>
    <mergeCell ref="L132:M133"/>
    <mergeCell ref="O132:O133"/>
    <mergeCell ref="P132:Q133"/>
    <mergeCell ref="A135:A136"/>
    <mergeCell ref="R135:R136"/>
    <mergeCell ref="A137:A138"/>
    <mergeCell ref="B137:B138"/>
    <mergeCell ref="R137:R138"/>
    <mergeCell ref="A139:A140"/>
    <mergeCell ref="R139:R140"/>
    <mergeCell ref="A141:A142"/>
    <mergeCell ref="R141:R142"/>
    <mergeCell ref="A143:A144"/>
    <mergeCell ref="R143:R144"/>
    <mergeCell ref="A145:A146"/>
    <mergeCell ref="R145:R146"/>
    <mergeCell ref="A147:A148"/>
    <mergeCell ref="R147:R148"/>
    <mergeCell ref="A149:A150"/>
    <mergeCell ref="R149:R150"/>
    <mergeCell ref="A151:A152"/>
    <mergeCell ref="R151:R152"/>
    <mergeCell ref="A153:A154"/>
    <mergeCell ref="R153:R154"/>
    <mergeCell ref="A155:A156"/>
    <mergeCell ref="R155:R156"/>
    <mergeCell ref="A157:A158"/>
    <mergeCell ref="R157:R158"/>
    <mergeCell ref="A159:A160"/>
    <mergeCell ref="R159:R160"/>
    <mergeCell ref="A161:A162"/>
    <mergeCell ref="R161:R162"/>
    <mergeCell ref="A163:A164"/>
    <mergeCell ref="R163:R164"/>
    <mergeCell ref="S163:S164"/>
    <mergeCell ref="A165:A166"/>
    <mergeCell ref="R165:R166"/>
    <mergeCell ref="J166:K166"/>
    <mergeCell ref="D172:R172"/>
    <mergeCell ref="D174:E174"/>
    <mergeCell ref="F174:G174"/>
    <mergeCell ref="H174:I174"/>
    <mergeCell ref="J174:K174"/>
    <mergeCell ref="L174:M174"/>
    <mergeCell ref="N174:O174"/>
    <mergeCell ref="P174:Q174"/>
    <mergeCell ref="A175:A176"/>
    <mergeCell ref="D175:E176"/>
    <mergeCell ref="L175:M176"/>
    <mergeCell ref="O175:O176"/>
    <mergeCell ref="P175:Q176"/>
    <mergeCell ref="A177:A178"/>
    <mergeCell ref="F177:G178"/>
    <mergeCell ref="L177:M178"/>
    <mergeCell ref="O177:O178"/>
    <mergeCell ref="P177:Q178"/>
    <mergeCell ref="A179:A180"/>
    <mergeCell ref="H179:I180"/>
    <mergeCell ref="L179:M180"/>
    <mergeCell ref="O179:O180"/>
    <mergeCell ref="P179:Q180"/>
    <mergeCell ref="A181:A182"/>
    <mergeCell ref="J181:K182"/>
    <mergeCell ref="L181:M182"/>
    <mergeCell ref="O181:O182"/>
    <mergeCell ref="P181:Q182"/>
    <mergeCell ref="A184:A185"/>
    <mergeCell ref="R184:R185"/>
    <mergeCell ref="A186:A187"/>
    <mergeCell ref="R186:R187"/>
    <mergeCell ref="S186:S187"/>
    <mergeCell ref="A188:A189"/>
    <mergeCell ref="R188:R189"/>
    <mergeCell ref="A190:A191"/>
    <mergeCell ref="R190:R191"/>
    <mergeCell ref="A192:A193"/>
    <mergeCell ref="R192:R193"/>
    <mergeCell ref="A194:A195"/>
    <mergeCell ref="R194:R195"/>
    <mergeCell ref="J195:K195"/>
    <mergeCell ref="D199:R199"/>
    <mergeCell ref="D202:E202"/>
    <mergeCell ref="F202:G202"/>
    <mergeCell ref="H202:I202"/>
    <mergeCell ref="J202:K202"/>
    <mergeCell ref="L202:M202"/>
    <mergeCell ref="N202:O202"/>
    <mergeCell ref="P202:Q202"/>
    <mergeCell ref="A203:A204"/>
    <mergeCell ref="D203:E204"/>
    <mergeCell ref="L203:M204"/>
    <mergeCell ref="O203:O204"/>
    <mergeCell ref="P203:Q204"/>
    <mergeCell ref="A205:A206"/>
    <mergeCell ref="F205:G206"/>
    <mergeCell ref="L205:M206"/>
    <mergeCell ref="O205:O206"/>
    <mergeCell ref="P205:Q206"/>
    <mergeCell ref="A207:A208"/>
    <mergeCell ref="H207:I208"/>
    <mergeCell ref="L207:M208"/>
    <mergeCell ref="O207:O208"/>
    <mergeCell ref="P207:Q208"/>
    <mergeCell ref="A209:A210"/>
    <mergeCell ref="J209:K210"/>
    <mergeCell ref="L209:M210"/>
    <mergeCell ref="O209:O210"/>
    <mergeCell ref="P209:Q210"/>
    <mergeCell ref="A213:A214"/>
    <mergeCell ref="D213:D214"/>
    <mergeCell ref="Q213:Q214"/>
    <mergeCell ref="R213:R214"/>
    <mergeCell ref="A215:A216"/>
    <mergeCell ref="Q215:Q216"/>
    <mergeCell ref="R215:R216"/>
    <mergeCell ref="A217:A218"/>
    <mergeCell ref="D217:D218"/>
    <mergeCell ref="Q217:Q218"/>
    <mergeCell ref="R217:R218"/>
    <mergeCell ref="A219:A220"/>
    <mergeCell ref="R219:R220"/>
    <mergeCell ref="A221:A222"/>
    <mergeCell ref="D221:D222"/>
    <mergeCell ref="R221:R222"/>
    <mergeCell ref="A223:A224"/>
    <mergeCell ref="D223:D224"/>
    <mergeCell ref="Q223:Q224"/>
    <mergeCell ref="R223:R224"/>
    <mergeCell ref="A225:A226"/>
    <mergeCell ref="D225:D226"/>
    <mergeCell ref="Q225:Q226"/>
    <mergeCell ref="R225:R226"/>
    <mergeCell ref="A227:A228"/>
    <mergeCell ref="Q227:Q228"/>
    <mergeCell ref="R227:R228"/>
    <mergeCell ref="S227:S228"/>
    <mergeCell ref="A229:A230"/>
    <mergeCell ref="D229:D230"/>
    <mergeCell ref="Q229:Q230"/>
    <mergeCell ref="R229:R230"/>
    <mergeCell ref="D237:R237"/>
    <mergeCell ref="D239:E239"/>
    <mergeCell ref="F239:G239"/>
    <mergeCell ref="H239:I239"/>
    <mergeCell ref="J239:K239"/>
    <mergeCell ref="L239:M239"/>
    <mergeCell ref="O239:P239"/>
    <mergeCell ref="Q239:R239"/>
    <mergeCell ref="A240:A241"/>
    <mergeCell ref="D240:E241"/>
    <mergeCell ref="N240:N241"/>
    <mergeCell ref="P240:P241"/>
    <mergeCell ref="Q240:R241"/>
    <mergeCell ref="A242:A243"/>
    <mergeCell ref="F242:G243"/>
    <mergeCell ref="N242:N243"/>
    <mergeCell ref="P242:P243"/>
    <mergeCell ref="Q242:R243"/>
    <mergeCell ref="A244:A245"/>
    <mergeCell ref="H244:I245"/>
    <mergeCell ref="N244:N245"/>
    <mergeCell ref="P244:P245"/>
    <mergeCell ref="Q244:R245"/>
    <mergeCell ref="A246:A247"/>
    <mergeCell ref="J246:K247"/>
    <mergeCell ref="N246:N247"/>
    <mergeCell ref="P246:P247"/>
    <mergeCell ref="Q246:R247"/>
    <mergeCell ref="A248:A249"/>
    <mergeCell ref="L248:M249"/>
    <mergeCell ref="N248:N249"/>
    <mergeCell ref="P248:P249"/>
    <mergeCell ref="Q248:R249"/>
    <mergeCell ref="D257:R257"/>
    <mergeCell ref="D259:E259"/>
    <mergeCell ref="F259:G259"/>
    <mergeCell ref="H259:I259"/>
    <mergeCell ref="J259:K259"/>
    <mergeCell ref="L259:M259"/>
    <mergeCell ref="N259:O259"/>
    <mergeCell ref="P259:Q259"/>
    <mergeCell ref="A260:A261"/>
    <mergeCell ref="D260:E261"/>
    <mergeCell ref="L260:M261"/>
    <mergeCell ref="O260:O261"/>
    <mergeCell ref="P260:Q261"/>
    <mergeCell ref="A262:A263"/>
    <mergeCell ref="F262:G263"/>
    <mergeCell ref="L262:M263"/>
    <mergeCell ref="O262:O263"/>
    <mergeCell ref="P262:Q263"/>
    <mergeCell ref="A264:A265"/>
    <mergeCell ref="H264:I265"/>
    <mergeCell ref="L264:M265"/>
    <mergeCell ref="O264:O265"/>
    <mergeCell ref="P264:Q265"/>
    <mergeCell ref="A266:A267"/>
    <mergeCell ref="J266:K267"/>
    <mergeCell ref="L266:M267"/>
    <mergeCell ref="O266:O267"/>
    <mergeCell ref="P266:Q267"/>
    <mergeCell ref="D269:E269"/>
    <mergeCell ref="D271:R271"/>
    <mergeCell ref="D273:E273"/>
    <mergeCell ref="F273:G273"/>
    <mergeCell ref="H273:I273"/>
    <mergeCell ref="J273:K273"/>
    <mergeCell ref="L273:M273"/>
    <mergeCell ref="O273:P273"/>
    <mergeCell ref="Q273:R273"/>
    <mergeCell ref="A274:A275"/>
    <mergeCell ref="D274:E275"/>
    <mergeCell ref="N274:N275"/>
    <mergeCell ref="P274:P275"/>
    <mergeCell ref="Q274:R275"/>
    <mergeCell ref="A276:A277"/>
    <mergeCell ref="F276:G277"/>
    <mergeCell ref="N276:N277"/>
    <mergeCell ref="P276:P277"/>
    <mergeCell ref="Q276:R277"/>
    <mergeCell ref="A278:A279"/>
    <mergeCell ref="H278:I279"/>
    <mergeCell ref="N278:N279"/>
    <mergeCell ref="P278:P279"/>
    <mergeCell ref="Q278:R279"/>
    <mergeCell ref="A280:A281"/>
    <mergeCell ref="J280:K281"/>
    <mergeCell ref="N280:N281"/>
    <mergeCell ref="P280:P281"/>
    <mergeCell ref="Q280:R281"/>
    <mergeCell ref="A282:A283"/>
    <mergeCell ref="L282:M283"/>
    <mergeCell ref="N282:N283"/>
    <mergeCell ref="P282:P283"/>
    <mergeCell ref="Q282:R283"/>
    <mergeCell ref="D285:E285"/>
    <mergeCell ref="D287:R287"/>
    <mergeCell ref="D289:E289"/>
    <mergeCell ref="F289:G289"/>
    <mergeCell ref="H289:I289"/>
    <mergeCell ref="J289:K289"/>
    <mergeCell ref="L289:M289"/>
    <mergeCell ref="N289:O289"/>
    <mergeCell ref="P289:Q289"/>
    <mergeCell ref="A290:A291"/>
    <mergeCell ref="D290:E291"/>
    <mergeCell ref="L290:M291"/>
    <mergeCell ref="O290:O291"/>
    <mergeCell ref="P290:Q291"/>
    <mergeCell ref="A292:A293"/>
    <mergeCell ref="F292:G293"/>
    <mergeCell ref="L292:M293"/>
    <mergeCell ref="O292:O293"/>
    <mergeCell ref="P292:Q293"/>
    <mergeCell ref="A294:A295"/>
    <mergeCell ref="H294:I295"/>
    <mergeCell ref="L294:M295"/>
    <mergeCell ref="O294:O295"/>
    <mergeCell ref="P294:Q295"/>
    <mergeCell ref="A296:A297"/>
    <mergeCell ref="J296:K297"/>
    <mergeCell ref="L296:M297"/>
    <mergeCell ref="O296:O297"/>
    <mergeCell ref="P296:Q297"/>
    <mergeCell ref="D299:E299"/>
    <mergeCell ref="D301:R301"/>
    <mergeCell ref="D303:E303"/>
    <mergeCell ref="F303:G303"/>
    <mergeCell ref="H303:I303"/>
    <mergeCell ref="J303:K303"/>
    <mergeCell ref="L303:M303"/>
    <mergeCell ref="N303:O303"/>
    <mergeCell ref="P303:Q303"/>
    <mergeCell ref="A304:A305"/>
    <mergeCell ref="D304:E305"/>
    <mergeCell ref="L304:M305"/>
    <mergeCell ref="O304:O305"/>
    <mergeCell ref="P304:Q305"/>
    <mergeCell ref="A306:A307"/>
    <mergeCell ref="F306:G307"/>
    <mergeCell ref="L306:M307"/>
    <mergeCell ref="O306:O307"/>
    <mergeCell ref="P306:Q307"/>
    <mergeCell ref="A308:A309"/>
    <mergeCell ref="H308:I309"/>
    <mergeCell ref="L308:M309"/>
    <mergeCell ref="O308:O309"/>
    <mergeCell ref="P308:Q309"/>
    <mergeCell ref="A310:A311"/>
    <mergeCell ref="J310:K311"/>
    <mergeCell ref="L310:M311"/>
    <mergeCell ref="O310:O311"/>
    <mergeCell ref="P310:Q311"/>
    <mergeCell ref="D313:E313"/>
  </mergeCells>
  <dataValidations count="1">
    <dataValidation allowBlank="true" errorStyle="stop" operator="between" showDropDown="false" showErrorMessage="true" showInputMessage="false" sqref="A1:A257 T1:T2 T61 T121:T122 T197 B201 T255:T256 A258:A131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30" width="10.74"/>
    <col collapsed="false" customWidth="true" hidden="false" outlineLevel="0" max="2" min="2" style="130" width="11.99"/>
    <col collapsed="false" customWidth="true" hidden="false" outlineLevel="0" max="3" min="3" style="130" width="15.37"/>
    <col collapsed="false" customWidth="true" hidden="false" outlineLevel="0" max="4" min="4" style="130" width="13.75"/>
    <col collapsed="false" customWidth="true" hidden="false" outlineLevel="0" max="5" min="5" style="130" width="23.37"/>
    <col collapsed="false" customWidth="true" hidden="false" outlineLevel="0" max="6" min="6" style="130" width="1.62"/>
    <col collapsed="false" customWidth="true" hidden="false" outlineLevel="0" max="7" min="7" style="130" width="16.49"/>
    <col collapsed="false" customWidth="true" hidden="false" outlineLevel="0" max="8" min="8" style="130" width="6.12"/>
    <col collapsed="false" customWidth="false" hidden="false" outlineLevel="0" max="257" min="9" style="130" width="8.99"/>
  </cols>
  <sheetData>
    <row r="1" customFormat="false" ht="21" hidden="false" customHeight="false" outlineLevel="0" collapsed="false">
      <c r="A1" s="150" t="s">
        <v>506</v>
      </c>
      <c r="B1" s="150"/>
      <c r="C1" s="150"/>
      <c r="D1" s="150"/>
      <c r="E1" s="150"/>
      <c r="F1" s="150"/>
      <c r="G1" s="150"/>
      <c r="H1" s="151"/>
    </row>
    <row r="2" customFormat="false" ht="14.25" hidden="false" customHeight="true" outlineLevel="0" collapsed="false">
      <c r="B2" s="152"/>
      <c r="C2" s="152"/>
      <c r="D2" s="152"/>
      <c r="E2" s="152"/>
      <c r="F2" s="152"/>
      <c r="G2" s="152"/>
    </row>
    <row r="3" s="153" customFormat="true" ht="14.25" hidden="false" customHeight="true" outlineLevel="0" collapsed="false">
      <c r="A3" s="153" t="s">
        <v>507</v>
      </c>
      <c r="B3" s="153" t="s">
        <v>508</v>
      </c>
      <c r="D3" s="153" t="s">
        <v>509</v>
      </c>
    </row>
    <row r="4" s="153" customFormat="true" ht="5.25" hidden="false" customHeight="true" outlineLevel="0" collapsed="false"/>
    <row r="5" s="153" customFormat="true" ht="14.25" hidden="false" customHeight="true" outlineLevel="0" collapsed="false">
      <c r="A5" s="153" t="s">
        <v>510</v>
      </c>
      <c r="B5" s="153" t="s">
        <v>511</v>
      </c>
    </row>
    <row r="6" s="153" customFormat="true" ht="6.75" hidden="false" customHeight="true" outlineLevel="0" collapsed="false"/>
    <row r="7" s="153" customFormat="true" ht="14.25" hidden="false" customHeight="true" outlineLevel="0" collapsed="false">
      <c r="A7" s="153" t="s">
        <v>512</v>
      </c>
      <c r="B7" s="153" t="s">
        <v>513</v>
      </c>
    </row>
    <row r="8" s="153" customFormat="true" ht="2.25" hidden="false" customHeight="true" outlineLevel="0" collapsed="false"/>
    <row r="9" s="59" customFormat="true" ht="14.25" hidden="false" customHeight="true" outlineLevel="0" collapsed="false">
      <c r="A9" s="59" t="s">
        <v>514</v>
      </c>
      <c r="B9" s="59" t="s">
        <v>515</v>
      </c>
      <c r="F9" s="154"/>
      <c r="G9" s="155" t="s">
        <v>516</v>
      </c>
    </row>
    <row r="10" s="59" customFormat="true" ht="14.25" hidden="false" customHeight="true" outlineLevel="0" collapsed="false">
      <c r="B10" s="59" t="s">
        <v>517</v>
      </c>
      <c r="F10" s="156"/>
      <c r="G10" s="155"/>
    </row>
    <row r="11" s="153" customFormat="true" ht="14.25" hidden="false" customHeight="true" outlineLevel="0" collapsed="false">
      <c r="B11" s="157" t="s">
        <v>518</v>
      </c>
      <c r="F11" s="158"/>
      <c r="G11" s="159"/>
    </row>
    <row r="12" s="153" customFormat="true" ht="3.75" hidden="false" customHeight="true" outlineLevel="0" collapsed="false">
      <c r="B12" s="157"/>
      <c r="F12" s="158"/>
      <c r="G12" s="159"/>
    </row>
    <row r="13" s="153" customFormat="true" ht="14.25" hidden="false" customHeight="true" outlineLevel="0" collapsed="false">
      <c r="A13" s="160" t="s">
        <v>519</v>
      </c>
      <c r="B13" s="160" t="s">
        <v>520</v>
      </c>
      <c r="C13" s="160"/>
      <c r="D13" s="160"/>
      <c r="E13" s="160"/>
      <c r="F13" s="160"/>
      <c r="G13" s="160"/>
      <c r="H13" s="160"/>
    </row>
    <row r="14" s="153" customFormat="true" ht="14.25" hidden="false" customHeight="true" outlineLevel="0" collapsed="false">
      <c r="B14" s="161" t="s">
        <v>521</v>
      </c>
      <c r="C14" s="162" t="s">
        <v>522</v>
      </c>
      <c r="D14" s="162"/>
      <c r="E14" s="162"/>
      <c r="F14" s="162"/>
      <c r="G14" s="162"/>
      <c r="H14" s="163"/>
      <c r="O14" s="163"/>
      <c r="P14" s="163"/>
      <c r="Q14" s="163"/>
    </row>
    <row r="15" s="153" customFormat="true" ht="14.25" hidden="false" customHeight="true" outlineLevel="0" collapsed="false">
      <c r="B15" s="164" t="s">
        <v>523</v>
      </c>
      <c r="C15" s="165" t="s">
        <v>524</v>
      </c>
      <c r="D15" s="165"/>
      <c r="E15" s="165"/>
      <c r="F15" s="165"/>
      <c r="G15" s="165"/>
      <c r="H15" s="166"/>
      <c r="O15" s="166"/>
      <c r="P15" s="166"/>
      <c r="Q15" s="166"/>
    </row>
    <row r="16" s="153" customFormat="true" ht="14.25" hidden="false" customHeight="true" outlineLevel="0" collapsed="false">
      <c r="B16" s="164"/>
      <c r="C16" s="167" t="s">
        <v>525</v>
      </c>
      <c r="D16" s="167"/>
      <c r="E16" s="167"/>
      <c r="F16" s="167"/>
      <c r="G16" s="167"/>
      <c r="H16" s="166"/>
      <c r="O16" s="166"/>
      <c r="P16" s="166"/>
      <c r="Q16" s="166"/>
    </row>
    <row r="17" s="153" customFormat="true" ht="14.25" hidden="false" customHeight="true" outlineLevel="0" collapsed="false">
      <c r="B17" s="164"/>
      <c r="C17" s="168" t="s">
        <v>526</v>
      </c>
      <c r="D17" s="168"/>
      <c r="E17" s="168"/>
      <c r="F17" s="168"/>
      <c r="G17" s="168"/>
      <c r="H17" s="166"/>
      <c r="O17" s="166"/>
      <c r="P17" s="166"/>
      <c r="Q17" s="166"/>
    </row>
    <row r="18" s="153" customFormat="true" ht="14.25" hidden="false" customHeight="true" outlineLevel="0" collapsed="false">
      <c r="B18" s="169" t="s">
        <v>527</v>
      </c>
      <c r="C18" s="170" t="s">
        <v>528</v>
      </c>
      <c r="D18" s="170"/>
      <c r="E18" s="170"/>
      <c r="F18" s="170"/>
      <c r="G18" s="170"/>
      <c r="H18" s="166"/>
      <c r="O18" s="166"/>
      <c r="P18" s="166"/>
      <c r="Q18" s="166"/>
    </row>
    <row r="19" s="153" customFormat="true" ht="14.25" hidden="false" customHeight="true" outlineLevel="0" collapsed="false">
      <c r="B19" s="169"/>
      <c r="C19" s="170" t="s">
        <v>529</v>
      </c>
      <c r="D19" s="170"/>
      <c r="E19" s="170"/>
      <c r="F19" s="170"/>
      <c r="G19" s="170"/>
      <c r="H19" s="166"/>
      <c r="O19" s="166"/>
      <c r="P19" s="166"/>
      <c r="Q19" s="166"/>
    </row>
    <row r="20" s="59" customFormat="true" ht="14.25" hidden="false" customHeight="true" outlineLevel="0" collapsed="false">
      <c r="B20" s="169"/>
      <c r="C20" s="167" t="s">
        <v>530</v>
      </c>
      <c r="D20" s="167"/>
      <c r="E20" s="167"/>
      <c r="F20" s="167"/>
      <c r="G20" s="167"/>
      <c r="H20" s="166"/>
      <c r="O20" s="166"/>
      <c r="P20" s="166"/>
      <c r="Q20" s="166"/>
    </row>
    <row r="21" s="153" customFormat="true" ht="14.25" hidden="false" customHeight="true" outlineLevel="0" collapsed="false">
      <c r="B21" s="164" t="s">
        <v>531</v>
      </c>
      <c r="C21" s="171" t="s">
        <v>532</v>
      </c>
      <c r="D21" s="171"/>
      <c r="E21" s="171"/>
      <c r="F21" s="171"/>
      <c r="G21" s="171"/>
      <c r="H21" s="166"/>
      <c r="O21" s="166"/>
      <c r="P21" s="166"/>
      <c r="Q21" s="166"/>
    </row>
    <row r="22" s="153" customFormat="true" ht="14.25" hidden="false" customHeight="true" outlineLevel="0" collapsed="false">
      <c r="B22" s="164"/>
      <c r="C22" s="172" t="s">
        <v>533</v>
      </c>
      <c r="D22" s="172"/>
      <c r="E22" s="172"/>
      <c r="F22" s="172"/>
      <c r="G22" s="172"/>
      <c r="H22" s="166"/>
      <c r="O22" s="166"/>
      <c r="P22" s="166"/>
      <c r="Q22" s="166"/>
    </row>
    <row r="23" s="153" customFormat="true" ht="14.25" hidden="false" customHeight="true" outlineLevel="0" collapsed="false">
      <c r="B23" s="173" t="s">
        <v>534</v>
      </c>
      <c r="C23" s="174" t="s">
        <v>535</v>
      </c>
      <c r="D23" s="174"/>
      <c r="E23" s="174"/>
      <c r="F23" s="174"/>
      <c r="G23" s="174"/>
      <c r="H23" s="166"/>
      <c r="O23" s="166"/>
      <c r="P23" s="166"/>
      <c r="Q23" s="166"/>
    </row>
    <row r="24" s="153" customFormat="true" ht="14.25" hidden="false" customHeight="true" outlineLevel="0" collapsed="false">
      <c r="B24" s="175" t="s">
        <v>536</v>
      </c>
      <c r="C24" s="176" t="s">
        <v>537</v>
      </c>
      <c r="D24" s="176"/>
      <c r="E24" s="176"/>
      <c r="F24" s="176"/>
      <c r="G24" s="176"/>
      <c r="H24" s="166"/>
      <c r="O24" s="166"/>
      <c r="P24" s="166"/>
      <c r="Q24" s="166"/>
    </row>
    <row r="25" s="153" customFormat="true" ht="14.25" hidden="false" customHeight="true" outlineLevel="0" collapsed="false">
      <c r="B25" s="175" t="s">
        <v>538</v>
      </c>
      <c r="C25" s="176" t="s">
        <v>539</v>
      </c>
      <c r="D25" s="176"/>
      <c r="E25" s="176"/>
      <c r="F25" s="176"/>
      <c r="G25" s="176"/>
      <c r="H25" s="166"/>
      <c r="O25" s="166"/>
      <c r="P25" s="166"/>
      <c r="Q25" s="166"/>
    </row>
    <row r="26" s="153" customFormat="true" ht="14.25" hidden="false" customHeight="true" outlineLevel="0" collapsed="false">
      <c r="B26" s="175" t="s">
        <v>540</v>
      </c>
      <c r="C26" s="176" t="s">
        <v>541</v>
      </c>
      <c r="D26" s="176"/>
      <c r="E26" s="176"/>
      <c r="F26" s="176"/>
      <c r="G26" s="176"/>
      <c r="H26" s="166"/>
      <c r="O26" s="166"/>
      <c r="P26" s="166"/>
      <c r="Q26" s="166"/>
    </row>
    <row r="27" s="153" customFormat="true" ht="14.25" hidden="false" customHeight="true" outlineLevel="0" collapsed="false">
      <c r="B27" s="177" t="s">
        <v>542</v>
      </c>
      <c r="C27" s="178" t="s">
        <v>543</v>
      </c>
      <c r="D27" s="178"/>
      <c r="E27" s="178"/>
      <c r="F27" s="178"/>
      <c r="G27" s="178"/>
      <c r="H27" s="166"/>
      <c r="O27" s="166"/>
      <c r="P27" s="166"/>
      <c r="Q27" s="166"/>
    </row>
    <row r="28" s="153" customFormat="true" ht="3.75" hidden="false" customHeight="true" outlineLevel="0" collapsed="false">
      <c r="B28" s="179"/>
      <c r="C28" s="160"/>
      <c r="D28" s="160"/>
      <c r="E28" s="160"/>
      <c r="F28" s="160"/>
      <c r="G28" s="160"/>
      <c r="H28" s="166"/>
      <c r="O28" s="166"/>
      <c r="P28" s="166"/>
      <c r="Q28" s="166"/>
    </row>
    <row r="29" s="157" customFormat="true" ht="14.25" hidden="false" customHeight="true" outlineLevel="0" collapsed="false">
      <c r="A29" s="180" t="n">
        <v>1</v>
      </c>
      <c r="B29" s="157" t="s">
        <v>544</v>
      </c>
    </row>
    <row r="30" s="182" customFormat="true" ht="14.25" hidden="false" customHeight="true" outlineLevel="0" collapsed="false">
      <c r="A30" s="180" t="n">
        <v>2</v>
      </c>
      <c r="B30" s="181" t="s">
        <v>545</v>
      </c>
      <c r="C30" s="181"/>
      <c r="D30" s="181"/>
      <c r="E30" s="181"/>
      <c r="F30" s="181"/>
      <c r="G30" s="181"/>
      <c r="H30" s="181"/>
      <c r="I30" s="181"/>
      <c r="J30" s="181"/>
      <c r="K30" s="181"/>
      <c r="L30" s="181"/>
      <c r="M30" s="181"/>
      <c r="N30" s="181"/>
      <c r="O30" s="181"/>
      <c r="P30" s="181"/>
      <c r="Q30" s="181"/>
    </row>
    <row r="31" s="182" customFormat="true" ht="14.25" hidden="false" customHeight="true" outlineLevel="0" collapsed="false">
      <c r="A31" s="180" t="n">
        <v>3</v>
      </c>
      <c r="B31" s="181" t="s">
        <v>546</v>
      </c>
      <c r="C31" s="181"/>
      <c r="D31" s="181"/>
      <c r="E31" s="181"/>
      <c r="F31" s="181"/>
      <c r="G31" s="181"/>
      <c r="H31" s="181"/>
      <c r="I31" s="181"/>
      <c r="J31" s="181"/>
      <c r="K31" s="181"/>
      <c r="L31" s="181"/>
      <c r="M31" s="181"/>
      <c r="N31" s="181"/>
      <c r="O31" s="181"/>
      <c r="P31" s="181"/>
      <c r="Q31" s="181"/>
    </row>
    <row r="32" s="182" customFormat="true" ht="14.25" hidden="false" customHeight="true" outlineLevel="0" collapsed="false">
      <c r="A32" s="180" t="n">
        <v>4</v>
      </c>
      <c r="B32" s="181" t="s">
        <v>547</v>
      </c>
      <c r="C32" s="181"/>
      <c r="D32" s="181"/>
      <c r="E32" s="181"/>
      <c r="F32" s="181"/>
      <c r="G32" s="181"/>
      <c r="H32" s="181"/>
      <c r="I32" s="181"/>
      <c r="J32" s="181"/>
      <c r="K32" s="181"/>
      <c r="L32" s="181"/>
      <c r="M32" s="181"/>
      <c r="N32" s="181"/>
      <c r="O32" s="181"/>
      <c r="P32" s="181"/>
      <c r="Q32" s="181"/>
    </row>
    <row r="33" s="182" customFormat="true" ht="14.25" hidden="false" customHeight="true" outlineLevel="0" collapsed="false">
      <c r="A33" s="180" t="n">
        <v>5</v>
      </c>
      <c r="B33" s="181" t="s">
        <v>548</v>
      </c>
      <c r="C33" s="181"/>
      <c r="D33" s="181"/>
      <c r="E33" s="181"/>
      <c r="F33" s="181"/>
      <c r="G33" s="181"/>
      <c r="H33" s="181"/>
      <c r="I33" s="181"/>
      <c r="J33" s="181"/>
      <c r="K33" s="181"/>
      <c r="L33" s="181"/>
      <c r="M33" s="181"/>
      <c r="N33" s="181"/>
      <c r="O33" s="181"/>
      <c r="P33" s="181"/>
      <c r="Q33" s="181"/>
    </row>
    <row r="34" s="157" customFormat="true" ht="14.25" hidden="false" customHeight="true" outlineLevel="0" collapsed="false">
      <c r="A34" s="180" t="n">
        <v>6</v>
      </c>
      <c r="B34" s="183" t="s">
        <v>549</v>
      </c>
      <c r="C34" s="183"/>
      <c r="D34" s="183"/>
      <c r="E34" s="183"/>
      <c r="F34" s="183"/>
      <c r="G34" s="183"/>
      <c r="H34" s="183"/>
      <c r="I34" s="183"/>
      <c r="J34" s="183"/>
      <c r="K34" s="183"/>
      <c r="L34" s="183"/>
      <c r="M34" s="183"/>
      <c r="N34" s="183"/>
      <c r="O34" s="183"/>
      <c r="P34" s="183"/>
      <c r="Q34" s="183"/>
    </row>
    <row r="35" s="157" customFormat="true" ht="14.25" hidden="false" customHeight="true" outlineLevel="0" collapsed="false">
      <c r="A35" s="180" t="n">
        <v>7</v>
      </c>
      <c r="B35" s="157" t="s">
        <v>550</v>
      </c>
    </row>
    <row r="36" s="153" customFormat="true" ht="5.25" hidden="false" customHeight="true" outlineLevel="0" collapsed="false">
      <c r="A36" s="184"/>
      <c r="B36" s="0"/>
    </row>
    <row r="37" s="153" customFormat="true" ht="14.25" hidden="false" customHeight="true" outlineLevel="0" collapsed="false">
      <c r="A37" s="153" t="s">
        <v>551</v>
      </c>
      <c r="B37" s="70" t="s">
        <v>552</v>
      </c>
    </row>
    <row r="38" s="153" customFormat="true" ht="14.25" hidden="false" customHeight="true" outlineLevel="0" collapsed="false">
      <c r="B38" s="70" t="s">
        <v>553</v>
      </c>
    </row>
    <row r="39" s="153" customFormat="true" ht="14.25" hidden="false" customHeight="true" outlineLevel="0" collapsed="false">
      <c r="A39" s="181" t="s">
        <v>554</v>
      </c>
      <c r="B39" s="181" t="s">
        <v>555</v>
      </c>
    </row>
    <row r="40" s="153" customFormat="true" ht="3.75" hidden="false" customHeight="true" outlineLevel="0" collapsed="false">
      <c r="A40" s="184"/>
      <c r="B40" s="10"/>
      <c r="C40" s="10"/>
      <c r="D40" s="10"/>
      <c r="E40" s="10"/>
      <c r="F40" s="10"/>
      <c r="G40" s="10"/>
      <c r="H40" s="10"/>
      <c r="I40" s="10"/>
      <c r="J40" s="10"/>
      <c r="K40" s="10"/>
      <c r="L40" s="10"/>
      <c r="M40" s="10"/>
      <c r="N40" s="10"/>
      <c r="O40" s="10"/>
      <c r="P40" s="10"/>
      <c r="Q40" s="10"/>
    </row>
    <row r="41" s="153" customFormat="true" ht="14.25" hidden="false" customHeight="true" outlineLevel="0" collapsed="false">
      <c r="A41" s="153" t="s">
        <v>556</v>
      </c>
      <c r="B41" s="153" t="s">
        <v>557</v>
      </c>
    </row>
    <row r="42" s="153" customFormat="true" ht="14.25" hidden="false" customHeight="true" outlineLevel="0" collapsed="false">
      <c r="B42" s="153" t="s">
        <v>558</v>
      </c>
    </row>
    <row r="43" s="153" customFormat="true" ht="14.25" hidden="false" customHeight="true" outlineLevel="0" collapsed="false">
      <c r="A43" s="153" t="s">
        <v>559</v>
      </c>
      <c r="B43" s="153" t="s">
        <v>560</v>
      </c>
    </row>
    <row r="44" s="153" customFormat="true" ht="14.25" hidden="false" customHeight="true" outlineLevel="0" collapsed="false">
      <c r="B44" s="153" t="s">
        <v>561</v>
      </c>
    </row>
    <row r="45" s="153" customFormat="true" ht="14.25" hidden="false" customHeight="true" outlineLevel="0" collapsed="false">
      <c r="B45" s="153" t="s">
        <v>562</v>
      </c>
    </row>
    <row r="46" s="153" customFormat="true" ht="14.25" hidden="false" customHeight="true" outlineLevel="0" collapsed="false">
      <c r="A46" s="59" t="s">
        <v>563</v>
      </c>
      <c r="B46" s="153" t="s">
        <v>564</v>
      </c>
    </row>
    <row r="47" s="153" customFormat="true" ht="14.25" hidden="false" customHeight="true" outlineLevel="0" collapsed="false">
      <c r="A47" s="59"/>
      <c r="B47" s="153" t="s">
        <v>565</v>
      </c>
    </row>
    <row r="48" s="153" customFormat="true" ht="3.75" hidden="false" customHeight="true" outlineLevel="0" collapsed="false"/>
    <row r="49" s="153" customFormat="true" ht="14.25" hidden="false" customHeight="true" outlineLevel="0" collapsed="false">
      <c r="A49" s="185" t="s">
        <v>566</v>
      </c>
      <c r="B49" s="186" t="s">
        <v>567</v>
      </c>
    </row>
    <row r="50" s="153" customFormat="true" ht="14.25" hidden="false" customHeight="true" outlineLevel="0" collapsed="false">
      <c r="A50" s="185" t="s">
        <v>568</v>
      </c>
      <c r="B50" s="185" t="s">
        <v>569</v>
      </c>
      <c r="C50" s="187"/>
      <c r="D50" s="160"/>
      <c r="E50" s="160"/>
      <c r="F50" s="160"/>
      <c r="G50" s="160"/>
    </row>
    <row r="51" s="153" customFormat="true" ht="14.25" hidden="false" customHeight="true" outlineLevel="0" collapsed="false">
      <c r="A51" s="153" t="s">
        <v>570</v>
      </c>
      <c r="B51" s="160" t="s">
        <v>571</v>
      </c>
    </row>
    <row r="52" s="153" customFormat="true" ht="14.25" hidden="false" customHeight="true" outlineLevel="0" collapsed="false">
      <c r="B52" s="160" t="s">
        <v>572</v>
      </c>
    </row>
    <row r="53" s="153" customFormat="true" ht="14.25" hidden="false" customHeight="true" outlineLevel="0" collapsed="false">
      <c r="B53" s="153" t="s">
        <v>573</v>
      </c>
    </row>
    <row r="54" s="153" customFormat="true" ht="14.25" hidden="false" customHeight="true" outlineLevel="0" collapsed="false">
      <c r="A54" s="153" t="s">
        <v>574</v>
      </c>
      <c r="B54" s="153" t="s">
        <v>575</v>
      </c>
    </row>
    <row r="55" s="153" customFormat="true" ht="3.75" hidden="false" customHeight="true" outlineLevel="0" collapsed="false">
      <c r="B55" s="188"/>
    </row>
    <row r="56" s="153" customFormat="true" ht="14.25" hidden="false" customHeight="true" outlineLevel="0" collapsed="false">
      <c r="A56" s="153" t="s">
        <v>576</v>
      </c>
      <c r="B56" s="153" t="s">
        <v>577</v>
      </c>
      <c r="C56" s="160"/>
    </row>
    <row r="57" s="153" customFormat="true" ht="14.25" hidden="false" customHeight="true" outlineLevel="0" collapsed="false">
      <c r="B57" s="153" t="s">
        <v>578</v>
      </c>
      <c r="F57" s="189"/>
    </row>
    <row r="58" s="153" customFormat="true" ht="14.25" hidden="false" customHeight="true" outlineLevel="0" collapsed="false">
      <c r="A58" s="153" t="s">
        <v>579</v>
      </c>
      <c r="B58" s="190" t="s">
        <v>580</v>
      </c>
    </row>
    <row r="59" s="153" customFormat="true" ht="14.25" hidden="false" customHeight="true" outlineLevel="0" collapsed="false">
      <c r="A59" s="153" t="s">
        <v>579</v>
      </c>
      <c r="B59" s="191" t="s">
        <v>581</v>
      </c>
    </row>
    <row r="60" s="153" customFormat="true" ht="3.75" hidden="false" customHeight="true" outlineLevel="0" collapsed="false">
      <c r="B60" s="191"/>
    </row>
    <row r="61" s="153" customFormat="true" ht="14.25" hidden="false" customHeight="true" outlineLevel="0" collapsed="false">
      <c r="A61" s="153" t="s">
        <v>75</v>
      </c>
      <c r="B61" s="153" t="s">
        <v>582</v>
      </c>
    </row>
    <row r="62" s="153" customFormat="true" ht="14.25" hidden="false" customHeight="true" outlineLevel="0" collapsed="false">
      <c r="B62" s="163"/>
      <c r="C62" s="163"/>
      <c r="D62" s="163"/>
      <c r="E62" s="163"/>
    </row>
    <row r="63" s="153" customFormat="true" ht="14.25" hidden="false" customHeight="true" outlineLevel="0" collapsed="false">
      <c r="A63" s="160" t="s">
        <v>583</v>
      </c>
      <c r="B63" s="160"/>
      <c r="C63" s="160"/>
      <c r="D63" s="160"/>
      <c r="E63" s="160"/>
      <c r="F63" s="160"/>
      <c r="G63" s="160"/>
      <c r="H63" s="163"/>
    </row>
  </sheetData>
  <mergeCells count="20">
    <mergeCell ref="A1:G1"/>
    <mergeCell ref="G9:G10"/>
    <mergeCell ref="C14:G14"/>
    <mergeCell ref="B15:B17"/>
    <mergeCell ref="C15:G15"/>
    <mergeCell ref="C16:G16"/>
    <mergeCell ref="C17:G17"/>
    <mergeCell ref="B18:B20"/>
    <mergeCell ref="C18:G18"/>
    <mergeCell ref="C19:G19"/>
    <mergeCell ref="C20:G20"/>
    <mergeCell ref="B21:B22"/>
    <mergeCell ref="C21:G21"/>
    <mergeCell ref="C22:G22"/>
    <mergeCell ref="C23:G23"/>
    <mergeCell ref="C24:G24"/>
    <mergeCell ref="C25:G25"/>
    <mergeCell ref="C26:G26"/>
    <mergeCell ref="C27:G27"/>
    <mergeCell ref="A63: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4:50:25Z</dcterms:created>
  <dc:creator>himeda</dc:creator>
  <dc:description/>
  <dc:language>en-US</dc:language>
  <cp:lastModifiedBy>Group3</cp:lastModifiedBy>
  <cp:lastPrinted>2007-06-22T16:24:40Z</cp:lastPrinted>
  <dcterms:modified xsi:type="dcterms:W3CDTF">2007-07-02T03:23:49Z</dcterms:modified>
  <cp:revision>0</cp:revision>
  <dc:subject/>
  <dc:title/>
</cp:coreProperties>
</file>