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結果!$A$1:$AG$186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[3]個人コード!$B$10:$I$1059</definedName>
    <definedName function="false" hidden="false" name="POINT" vbProcedure="false">[4]得点テーブル!$B$6:$I$140</definedName>
    <definedName function="false" hidden="false" name="SPACE" vbProcedure="false">[1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#REF!</definedName>
    <definedName function="false" hidden="false" name="\102" vbProcedure="false">#REF!</definedName>
    <definedName function="false" hidden="false" name="\103" vbProcedure="false">#REF!</definedName>
    <definedName function="false" hidden="false" name="\104" vbProcedure="false">#REF!</definedName>
    <definedName function="false" hidden="false" name="\105" vbProcedure="false">#REF!</definedName>
    <definedName function="false" hidden="false" name="\106" vbProcedure="false">#REF!</definedName>
    <definedName function="false" hidden="false" name="\107" vbProcedure="false">#REF!</definedName>
    <definedName function="false" hidden="false" name="\108" vbProcedure="false">#REF!</definedName>
    <definedName function="false" hidden="false" name="\109" vbProcedure="false">#REF!</definedName>
    <definedName function="false" hidden="false" name="\110" vbProcedure="false">#REF!</definedName>
    <definedName function="false" hidden="false" name="\111" vbProcedure="false">#REF!</definedName>
    <definedName function="false" hidden="false" name="\112" vbProcedure="false">#REF!</definedName>
    <definedName function="false" hidden="false" name="\113" vbProcedure="false">#REF!</definedName>
    <definedName function="false" hidden="false" name="\114" vbProcedure="false">#REF!</definedName>
    <definedName function="false" hidden="false" name="\115" vbProcedure="false">#REF!</definedName>
    <definedName function="false" hidden="false" name="\116" vbProcedure="false">#REF!</definedName>
    <definedName function="false" hidden="false" name="\117" vbProcedure="false">#REF!</definedName>
    <definedName function="false" hidden="false" name="\118" vbProcedure="false">#REF!</definedName>
    <definedName function="false" hidden="false" name="\119" vbProcedure="false">#REF!</definedName>
    <definedName function="false" hidden="false" name="\120" vbProcedure="false">#REF!</definedName>
    <definedName function="false" hidden="false" name="\121" vbProcedure="false">#REF!</definedName>
    <definedName function="false" hidden="false" name="\122" vbProcedure="false">#REF!</definedName>
    <definedName function="false" hidden="false" name="\123" vbProcedure="false">#REF!</definedName>
    <definedName function="false" hidden="false" name="\124" vbProcedure="false">#REF!</definedName>
    <definedName function="false" hidden="false" name="\125" vbProcedure="false">#REF!</definedName>
    <definedName function="false" hidden="false" name="\126" vbProcedure="false">#REF!</definedName>
    <definedName function="false" hidden="false" name="\127" vbProcedure="false">#REF!</definedName>
    <definedName function="false" hidden="false" name="\128" vbProcedure="false">#REF!</definedName>
    <definedName function="false" hidden="false" name="\129" vbProcedure="false">#REF!</definedName>
    <definedName function="false" hidden="false" name="\130" vbProcedure="false">#REF!</definedName>
    <definedName function="false" hidden="false" name="\131" vbProcedure="false">#REF!</definedName>
    <definedName function="false" hidden="false" name="\132" vbProcedure="false">#REF!</definedName>
    <definedName function="false" hidden="false" name="\133" vbProcedure="false">#REF!</definedName>
    <definedName function="false" hidden="false" name="\134" vbProcedure="false">#REF!</definedName>
    <definedName function="false" hidden="false" name="\135" vbProcedure="false">#REF!</definedName>
    <definedName function="false" hidden="false" name="\136" vbProcedure="false">#REF!</definedName>
    <definedName function="false" hidden="false" name="\137" vbProcedure="false">#REF!</definedName>
    <definedName function="false" hidden="false" name="\138" vbProcedure="false">#REF!</definedName>
    <definedName function="false" hidden="false" name="\139" vbProcedure="false">#REF!</definedName>
    <definedName function="false" hidden="false" name="\140" vbProcedure="false">#REF!</definedName>
    <definedName function="false" hidden="false" name="\141" vbProcedure="false">#REF!</definedName>
    <definedName function="false" hidden="false" name="\142" vbProcedure="false">#REF!</definedName>
    <definedName function="false" hidden="false" name="\143" vbProcedure="false">#REF!</definedName>
    <definedName function="false" hidden="false" name="\144" vbProcedure="false">#REF!</definedName>
    <definedName function="false" hidden="false" name="\145" vbProcedure="false">#REF!</definedName>
    <definedName function="false" hidden="false" name="\146" vbProcedure="false">#REF!</definedName>
    <definedName function="false" hidden="false" name="\147" vbProcedure="false">#REF!</definedName>
    <definedName function="false" hidden="false" name="\148" vbProcedure="false">#REF!</definedName>
    <definedName function="false" hidden="false" name="\149" vbProcedure="false">#REF!</definedName>
    <definedName function="false" hidden="false" name="\150" vbProcedure="false">#REF!</definedName>
    <definedName function="false" hidden="false" name="\151" vbProcedure="false">#REF!</definedName>
    <definedName function="false" hidden="false" name="\152" vbProcedure="false">#REF!</definedName>
    <definedName function="false" hidden="false" name="\153" vbProcedure="false">#REF!</definedName>
    <definedName function="false" hidden="false" name="\154" vbProcedure="false">#REF!</definedName>
    <definedName function="false" hidden="false" name="\155" vbProcedure="false">#REF!</definedName>
    <definedName function="false" hidden="false" name="\156" vbProcedure="false">#REF!</definedName>
    <definedName function="false" hidden="false" name="\157" vbProcedure="false">#REF!</definedName>
    <definedName function="false" hidden="false" name="\158" vbProcedure="false">#REF!</definedName>
    <definedName function="false" hidden="false" name="\159" vbProcedure="false">#REF!</definedName>
    <definedName function="false" hidden="false" name="\160" vbProcedure="false">#REF!</definedName>
    <definedName function="false" hidden="false" name="\161" vbProcedure="false">#REF!</definedName>
    <definedName function="false" hidden="false" name="\162" vbProcedure="false">#REF!</definedName>
    <definedName function="false" hidden="false" name="\163" vbProcedure="false">#REF!</definedName>
    <definedName function="false" hidden="false" name="\164" vbProcedure="false">#REF!</definedName>
    <definedName function="false" hidden="false" name="\165" vbProcedure="false">#REF!</definedName>
    <definedName function="false" hidden="false" name="\166" vbProcedure="false">#REF!</definedName>
    <definedName function="false" hidden="false" name="\167" vbProcedure="false">#REF!</definedName>
    <definedName function="false" hidden="false" name="\168" vbProcedure="false">#REF!</definedName>
    <definedName function="false" hidden="false" name="\169" vbProcedure="false">#REF!</definedName>
    <definedName function="false" hidden="false" name="\170" vbProcedure="false">#REF!</definedName>
    <definedName function="false" hidden="false" name="\171" vbProcedure="false">#REF!</definedName>
    <definedName function="false" hidden="false" name="\172" vbProcedure="false">#REF!</definedName>
    <definedName function="false" hidden="false" name="\173" vbProcedure="false">#REF!</definedName>
    <definedName function="false" hidden="false" name="\174" vbProcedure="false">#REF!</definedName>
    <definedName function="false" hidden="false" name="\175" vbProcedure="false">#REF!</definedName>
    <definedName function="false" hidden="false" name="\176" vbProcedure="false">#REF!</definedName>
    <definedName function="false" hidden="false" name="\177" vbProcedure="false">#REF!</definedName>
    <definedName function="false" hidden="false" name="\178" vbProcedure="false">#REF!</definedName>
    <definedName function="false" hidden="false" name="\179" vbProcedure="false">#REF!</definedName>
    <definedName function="false" hidden="false" name="\180" vbProcedure="false">#REF!</definedName>
    <definedName function="false" hidden="false" name="\181" vbProcedure="false">#REF!</definedName>
    <definedName function="false" hidden="false" name="\182" vbProcedure="false">#REF!</definedName>
    <definedName function="false" hidden="false" name="\183" vbProcedure="false">#REF!</definedName>
    <definedName function="false" hidden="false" name="\184" vbProcedure="false">#REF!</definedName>
    <definedName function="false" hidden="false" name="\185" vbProcedure="false">#REF!</definedName>
    <definedName function="false" hidden="false" name="\186" vbProcedure="false">#REF!</definedName>
    <definedName function="false" hidden="false" name="申込" vbProcedure="false">'[5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26">
  <si>
    <r>
      <rPr>
        <b val="true"/>
        <sz val="12"/>
        <color rgb="FFFFFFFF"/>
        <rFont val="Noto Sans"/>
        <family val="2"/>
      </rPr>
      <t xml:space="preserve">平成１９年度  みやざき県民総合スポーツ祭　テニス男子　　　　　　　　　</t>
    </r>
    <r>
      <rPr>
        <b val="true"/>
        <sz val="12"/>
        <color rgb="FFFFFFFF"/>
        <rFont val="ＭＳ Ｐゴシック"/>
        <family val="3"/>
        <charset val="128"/>
      </rPr>
      <t xml:space="preserve">2007/6/16-17</t>
    </r>
    <r>
      <rPr>
        <b val="true"/>
        <sz val="12"/>
        <color rgb="FFFFFFFF"/>
        <rFont val="Noto Sans"/>
        <family val="2"/>
      </rPr>
      <t xml:space="preserve">　生目の杜テニスコート</t>
    </r>
  </si>
  <si>
    <t xml:space="preserve">宮崎市Ａ</t>
  </si>
  <si>
    <t xml:space="preserve">⑨</t>
  </si>
  <si>
    <t xml:space="preserve">東臼杵郡</t>
  </si>
  <si>
    <t xml:space="preserve">D1</t>
  </si>
  <si>
    <t xml:space="preserve">中野</t>
  </si>
  <si>
    <t xml:space="preserve">神崎</t>
  </si>
  <si>
    <t xml:space="preserve">小川</t>
  </si>
  <si>
    <t xml:space="preserve">濱松</t>
  </si>
  <si>
    <t xml:space="preserve">D35</t>
  </si>
  <si>
    <t xml:space="preserve">井上</t>
  </si>
  <si>
    <t xml:space="preserve">松浦</t>
  </si>
  <si>
    <t xml:space="preserve">坂元</t>
  </si>
  <si>
    <t xml:space="preserve">小池</t>
  </si>
  <si>
    <t xml:space="preserve">D45</t>
  </si>
  <si>
    <t xml:space="preserve">永易</t>
  </si>
  <si>
    <t xml:space="preserve">安藤</t>
  </si>
  <si>
    <t xml:space="preserve">峯</t>
  </si>
  <si>
    <t xml:space="preserve">S1</t>
  </si>
  <si>
    <t xml:space="preserve">本田充生</t>
  </si>
  <si>
    <t xml:space="preserve">峯　英男</t>
  </si>
  <si>
    <t xml:space="preserve">S35</t>
  </si>
  <si>
    <t xml:space="preserve">高田信史</t>
  </si>
  <si>
    <t xml:space="preserve">請関英昭</t>
  </si>
  <si>
    <t xml:space="preserve">S45</t>
  </si>
  <si>
    <t xml:space="preserve">川越貴浩</t>
  </si>
  <si>
    <t xml:space="preserve">牧田実義</t>
  </si>
  <si>
    <t xml:space="preserve">S2</t>
  </si>
  <si>
    <t xml:space="preserve">遠田悠紀</t>
  </si>
  <si>
    <t xml:space="preserve">金丸智朗</t>
  </si>
  <si>
    <t xml:space="preserve">小林市</t>
  </si>
  <si>
    <t xml:space="preserve">ＱＦ</t>
  </si>
  <si>
    <t xml:space="preserve">①</t>
  </si>
  <si>
    <t xml:space="preserve">⑩</t>
  </si>
  <si>
    <t xml:space="preserve">東諸県郡</t>
  </si>
  <si>
    <t xml:space="preserve">大谷</t>
  </si>
  <si>
    <t xml:space="preserve">本田</t>
  </si>
  <si>
    <t xml:space="preserve">遠田</t>
  </si>
  <si>
    <t xml:space="preserve">伊東</t>
  </si>
  <si>
    <t xml:space="preserve">池田</t>
  </si>
  <si>
    <t xml:space="preserve">中満</t>
  </si>
  <si>
    <t xml:space="preserve">弓削</t>
  </si>
  <si>
    <t xml:space="preserve">森山</t>
  </si>
  <si>
    <t xml:space="preserve">大南</t>
  </si>
  <si>
    <t xml:space="preserve">中屋敷</t>
  </si>
  <si>
    <t xml:space="preserve">米盛</t>
  </si>
  <si>
    <t xml:space="preserve">牧田</t>
  </si>
  <si>
    <t xml:space="preserve">三隅</t>
  </si>
  <si>
    <t xml:space="preserve">林田</t>
  </si>
  <si>
    <t xml:space="preserve">深野木貴志</t>
  </si>
  <si>
    <t xml:space="preserve">神崎秀樹</t>
  </si>
  <si>
    <t xml:space="preserve">矢野義一</t>
  </si>
  <si>
    <t xml:space="preserve">村中田博</t>
  </si>
  <si>
    <t xml:space="preserve">森山千寿</t>
  </si>
  <si>
    <t xml:space="preserve">小城　弘</t>
  </si>
  <si>
    <t xml:space="preserve">峯  幸男</t>
  </si>
  <si>
    <t xml:space="preserve">林田輝幸</t>
  </si>
  <si>
    <t xml:space="preserve">本田圭吾</t>
  </si>
  <si>
    <t xml:space="preserve">中野真仁</t>
  </si>
  <si>
    <t xml:space="preserve">伊東　隆</t>
  </si>
  <si>
    <t xml:space="preserve">②</t>
  </si>
  <si>
    <t xml:space="preserve">延岡市Ｂ</t>
  </si>
  <si>
    <t xml:space="preserve">田口</t>
  </si>
  <si>
    <t xml:space="preserve">永田</t>
  </si>
  <si>
    <t xml:space="preserve">長谷</t>
  </si>
  <si>
    <t xml:space="preserve">津曲</t>
  </si>
  <si>
    <t xml:space="preserve">田所</t>
  </si>
  <si>
    <t xml:space="preserve">星谷</t>
  </si>
  <si>
    <t xml:space="preserve">五味俊一</t>
  </si>
  <si>
    <t xml:space="preserve">柳田邦文</t>
  </si>
  <si>
    <t xml:space="preserve">ＳＦ</t>
  </si>
  <si>
    <t xml:space="preserve">田所義幸</t>
  </si>
  <si>
    <t xml:space="preserve">⑭</t>
  </si>
  <si>
    <t xml:space="preserve">日向市Ａ</t>
  </si>
  <si>
    <t xml:space="preserve">和田貴志</t>
  </si>
  <si>
    <t xml:space="preserve">前田</t>
  </si>
  <si>
    <t xml:space="preserve">石田</t>
  </si>
  <si>
    <t xml:space="preserve">渡邊</t>
  </si>
  <si>
    <t xml:space="preserve">原田</t>
  </si>
  <si>
    <t xml:space="preserve">鈴木</t>
  </si>
  <si>
    <t xml:space="preserve">都甲</t>
  </si>
  <si>
    <t xml:space="preserve">都城市Ａ</t>
  </si>
  <si>
    <t xml:space="preserve">松岡宏典</t>
  </si>
  <si>
    <t xml:space="preserve">杉田貢英</t>
  </si>
  <si>
    <t xml:space="preserve">③</t>
  </si>
  <si>
    <t xml:space="preserve">北諸県郡</t>
  </si>
  <si>
    <t xml:space="preserve">-</t>
  </si>
  <si>
    <t xml:space="preserve">鈴木　徹</t>
  </si>
  <si>
    <t xml:space="preserve">新増</t>
  </si>
  <si>
    <t xml:space="preserve">竹山</t>
  </si>
  <si>
    <t xml:space="preserve">木下</t>
  </si>
  <si>
    <t xml:space="preserve">黒坂</t>
  </si>
  <si>
    <t xml:space="preserve">石田孝輔</t>
  </si>
  <si>
    <t xml:space="preserve">高橋</t>
  </si>
  <si>
    <t xml:space="preserve">河野</t>
  </si>
  <si>
    <t xml:space="preserve">行田</t>
  </si>
  <si>
    <t xml:space="preserve">内村</t>
  </si>
  <si>
    <t xml:space="preserve">森</t>
  </si>
  <si>
    <t xml:space="preserve">久保</t>
  </si>
  <si>
    <t xml:space="preserve">中原</t>
  </si>
  <si>
    <t xml:space="preserve">西　陽平</t>
  </si>
  <si>
    <t xml:space="preserve">黒坂春尚</t>
  </si>
  <si>
    <t xml:space="preserve">河野和博</t>
  </si>
  <si>
    <t xml:space="preserve">内村陽一郎</t>
  </si>
  <si>
    <t xml:space="preserve">志賀　眞</t>
  </si>
  <si>
    <t xml:space="preserve">久保　豊</t>
  </si>
  <si>
    <t xml:space="preserve">⑪</t>
  </si>
  <si>
    <t xml:space="preserve">竹山竜也</t>
  </si>
  <si>
    <t xml:space="preserve">木場康彰</t>
  </si>
  <si>
    <t xml:space="preserve">西</t>
  </si>
  <si>
    <t xml:space="preserve">杉田</t>
  </si>
  <si>
    <t xml:space="preserve">西臼杵郡</t>
  </si>
  <si>
    <t xml:space="preserve">前田　直樹</t>
  </si>
  <si>
    <t xml:space="preserve">渡邊裕之</t>
  </si>
  <si>
    <t xml:space="preserve">④</t>
  </si>
  <si>
    <t xml:space="preserve">永野</t>
  </si>
  <si>
    <t xml:space="preserve">興梠</t>
  </si>
  <si>
    <t xml:space="preserve">山下</t>
  </si>
  <si>
    <t xml:space="preserve">高森</t>
  </si>
  <si>
    <t xml:space="preserve">佐藤</t>
  </si>
  <si>
    <t xml:space="preserve">藤野</t>
  </si>
  <si>
    <t xml:space="preserve">佐藤健次郎</t>
  </si>
  <si>
    <t xml:space="preserve">松岡　宏典</t>
  </si>
  <si>
    <t xml:space="preserve">大山   秀</t>
  </si>
  <si>
    <t xml:space="preserve">原田聖一</t>
  </si>
  <si>
    <t xml:space="preserve">Ｆ</t>
  </si>
  <si>
    <t xml:space="preserve">黒木康典</t>
  </si>
  <si>
    <t xml:space="preserve">06</t>
  </si>
  <si>
    <t xml:space="preserve">⑯</t>
  </si>
  <si>
    <t xml:space="preserve">宮崎郡</t>
  </si>
  <si>
    <t xml:space="preserve">内倉浩二</t>
  </si>
  <si>
    <t xml:space="preserve">前田直樹</t>
  </si>
  <si>
    <t xml:space="preserve">山田</t>
  </si>
  <si>
    <t xml:space="preserve">中島</t>
  </si>
  <si>
    <t xml:space="preserve">永富</t>
  </si>
  <si>
    <t xml:space="preserve">荒木</t>
  </si>
  <si>
    <t xml:space="preserve">境田</t>
  </si>
  <si>
    <t xml:space="preserve">諸岩</t>
  </si>
  <si>
    <t xml:space="preserve">中島敏治</t>
  </si>
  <si>
    <t xml:space="preserve">永富一之</t>
  </si>
  <si>
    <t xml:space="preserve">⑤</t>
  </si>
  <si>
    <t xml:space="preserve">児湯郡</t>
  </si>
  <si>
    <t xml:space="preserve">中村洋一</t>
  </si>
  <si>
    <t xml:space="preserve">小林</t>
  </si>
  <si>
    <t xml:space="preserve">押川</t>
  </si>
  <si>
    <t xml:space="preserve">山田利光</t>
  </si>
  <si>
    <t xml:space="preserve">山西</t>
  </si>
  <si>
    <t xml:space="preserve">泉</t>
  </si>
  <si>
    <t xml:space="preserve">中村</t>
  </si>
  <si>
    <t xml:space="preserve">太田</t>
  </si>
  <si>
    <t xml:space="preserve">小林真吾</t>
  </si>
  <si>
    <t xml:space="preserve">山西浩司</t>
  </si>
  <si>
    <t xml:space="preserve">太田順三</t>
  </si>
  <si>
    <t xml:space="preserve">⑫</t>
  </si>
  <si>
    <t xml:space="preserve">宮崎市Ｂ</t>
  </si>
  <si>
    <t xml:space="preserve">水町裕士</t>
  </si>
  <si>
    <t xml:space="preserve">野田</t>
  </si>
  <si>
    <t xml:space="preserve">谷山</t>
  </si>
  <si>
    <t xml:space="preserve">高牟礼</t>
  </si>
  <si>
    <t xml:space="preserve">田中</t>
  </si>
  <si>
    <t xml:space="preserve">黒木</t>
  </si>
  <si>
    <t xml:space="preserve">鶴田幸市</t>
  </si>
  <si>
    <t xml:space="preserve">山口浩司</t>
  </si>
  <si>
    <t xml:space="preserve">⑥</t>
  </si>
  <si>
    <t xml:space="preserve">日向市Ｂ</t>
  </si>
  <si>
    <t xml:space="preserve">曽根正幸</t>
  </si>
  <si>
    <t xml:space="preserve">鶴田</t>
  </si>
  <si>
    <t xml:space="preserve">日高</t>
  </si>
  <si>
    <t xml:space="preserve">古川</t>
  </si>
  <si>
    <t xml:space="preserve">亀山啓一</t>
  </si>
  <si>
    <t xml:space="preserve">山口</t>
  </si>
  <si>
    <t xml:space="preserve">川上</t>
  </si>
  <si>
    <t xml:space="preserve">長友</t>
  </si>
  <si>
    <t xml:space="preserve">曽根</t>
  </si>
  <si>
    <t xml:space="preserve">島田</t>
  </si>
  <si>
    <t xml:space="preserve">野田　忍</t>
  </si>
  <si>
    <t xml:space="preserve">日高隆仁</t>
  </si>
  <si>
    <t xml:space="preserve">田中秀樹</t>
  </si>
  <si>
    <t xml:space="preserve">中田幸徳</t>
  </si>
  <si>
    <t xml:space="preserve">黒木憲吉</t>
  </si>
  <si>
    <t xml:space="preserve">黒田一利</t>
  </si>
  <si>
    <t xml:space="preserve">⑮</t>
  </si>
  <si>
    <t xml:space="preserve">延岡市Ａ</t>
  </si>
  <si>
    <t xml:space="preserve">岩瀬兼仁</t>
  </si>
  <si>
    <t xml:space="preserve">岩永</t>
  </si>
  <si>
    <t xml:space="preserve">末留</t>
  </si>
  <si>
    <t xml:space="preserve">三谷</t>
  </si>
  <si>
    <t xml:space="preserve">岩田</t>
  </si>
  <si>
    <t xml:space="preserve">日南市</t>
  </si>
  <si>
    <t xml:space="preserve">池澤隆一</t>
  </si>
  <si>
    <t xml:space="preserve">井上久弘</t>
  </si>
  <si>
    <t xml:space="preserve">⑦</t>
  </si>
  <si>
    <t xml:space="preserve">都城市Ｂ</t>
  </si>
  <si>
    <t xml:space="preserve">岩田　誠</t>
  </si>
  <si>
    <t xml:space="preserve">吉松</t>
  </si>
  <si>
    <t xml:space="preserve">松田</t>
  </si>
  <si>
    <t xml:space="preserve">八木</t>
  </si>
  <si>
    <t xml:space="preserve">岩永英士</t>
  </si>
  <si>
    <t xml:space="preserve">稲井</t>
  </si>
  <si>
    <t xml:space="preserve">吉田</t>
  </si>
  <si>
    <t xml:space="preserve">水尾</t>
  </si>
  <si>
    <t xml:space="preserve">後迫</t>
  </si>
  <si>
    <t xml:space="preserve">境</t>
  </si>
  <si>
    <t xml:space="preserve">釈迦野</t>
  </si>
  <si>
    <t xml:space="preserve">上坂</t>
  </si>
  <si>
    <t xml:space="preserve">松田 　猛</t>
  </si>
  <si>
    <t xml:space="preserve">畑中利博</t>
  </si>
  <si>
    <t xml:space="preserve">稲井　剛</t>
  </si>
  <si>
    <t xml:space="preserve">水尾訓和</t>
  </si>
  <si>
    <t xml:space="preserve">境  忠宏</t>
  </si>
  <si>
    <t xml:space="preserve">上坂政美</t>
  </si>
  <si>
    <t xml:space="preserve">⑬</t>
  </si>
  <si>
    <t xml:space="preserve">吉松　剛</t>
  </si>
  <si>
    <t xml:space="preserve">新地良二</t>
  </si>
  <si>
    <t xml:space="preserve">片桐</t>
  </si>
  <si>
    <t xml:space="preserve">福島</t>
  </si>
  <si>
    <t xml:space="preserve">池澤</t>
  </si>
  <si>
    <t xml:space="preserve">熊澤</t>
  </si>
  <si>
    <t xml:space="preserve">西都市</t>
  </si>
  <si>
    <t xml:space="preserve">熊澤光洋</t>
  </si>
  <si>
    <t xml:space="preserve">甲斐信雄</t>
  </si>
  <si>
    <t xml:space="preserve">⑧</t>
  </si>
  <si>
    <t xml:space="preserve">妹尾</t>
  </si>
  <si>
    <t xml:space="preserve">村岡</t>
  </si>
  <si>
    <t xml:space="preserve">甲斐賢一郎</t>
  </si>
  <si>
    <t xml:space="preserve">田上政治</t>
  </si>
  <si>
    <t xml:space="preserve">中島辰男</t>
  </si>
  <si>
    <t xml:space="preserve">松田祥一</t>
  </si>
  <si>
    <r>
      <rPr>
        <b val="true"/>
        <sz val="12"/>
        <color rgb="FFFFFFFF"/>
        <rFont val="Noto Sans"/>
        <family val="2"/>
      </rPr>
      <t xml:space="preserve">平成１９年度  みやざき県民総合スポーツ祭　テニス女子　　　　　　　　　</t>
    </r>
    <r>
      <rPr>
        <b val="true"/>
        <sz val="12"/>
        <color rgb="FFFFFFFF"/>
        <rFont val="ＭＳ Ｐゴシック"/>
        <family val="3"/>
        <charset val="128"/>
      </rPr>
      <t xml:space="preserve">2007/6/16-17</t>
    </r>
    <r>
      <rPr>
        <b val="true"/>
        <sz val="12"/>
        <color rgb="FFFFFFFF"/>
        <rFont val="Noto Sans"/>
        <family val="2"/>
      </rPr>
      <t xml:space="preserve">　生目の杜テニスコート</t>
    </r>
  </si>
  <si>
    <t xml:space="preserve">鳥越</t>
  </si>
  <si>
    <t xml:space="preserve">内田</t>
  </si>
  <si>
    <t xml:space="preserve">D30</t>
  </si>
  <si>
    <t xml:space="preserve">村上</t>
  </si>
  <si>
    <t xml:space="preserve">岡田</t>
  </si>
  <si>
    <t xml:space="preserve">D40</t>
  </si>
  <si>
    <t xml:space="preserve">高山</t>
  </si>
  <si>
    <t xml:space="preserve">小山</t>
  </si>
  <si>
    <t xml:space="preserve">鳥越智美</t>
  </si>
  <si>
    <t xml:space="preserve">小林佳子</t>
  </si>
  <si>
    <t xml:space="preserve">S30</t>
  </si>
  <si>
    <t xml:space="preserve">三隅由美</t>
  </si>
  <si>
    <t xml:space="preserve">泉　玲子</t>
  </si>
  <si>
    <t xml:space="preserve">日向市</t>
  </si>
  <si>
    <t xml:space="preserve">田代</t>
  </si>
  <si>
    <t xml:space="preserve">木村</t>
  </si>
  <si>
    <t xml:space="preserve">野並</t>
  </si>
  <si>
    <t xml:space="preserve">那須</t>
  </si>
  <si>
    <t xml:space="preserve">田代仁美</t>
  </si>
  <si>
    <t xml:space="preserve">若本美恵</t>
  </si>
  <si>
    <t xml:space="preserve">本</t>
  </si>
  <si>
    <t xml:space="preserve">小園</t>
  </si>
  <si>
    <t xml:space="preserve">平田</t>
  </si>
  <si>
    <t xml:space="preserve">穴井</t>
  </si>
  <si>
    <t xml:space="preserve">浜田</t>
  </si>
  <si>
    <t xml:space="preserve">本　智美</t>
  </si>
  <si>
    <t xml:space="preserve">平田恵子</t>
  </si>
  <si>
    <t xml:space="preserve">今井</t>
  </si>
  <si>
    <t xml:space="preserve">安永</t>
  </si>
  <si>
    <t xml:space="preserve">矢野</t>
  </si>
  <si>
    <t xml:space="preserve">松岡</t>
  </si>
  <si>
    <t xml:space="preserve">逢坂</t>
  </si>
  <si>
    <t xml:space="preserve">中山</t>
  </si>
  <si>
    <t xml:space="preserve">斎藤</t>
  </si>
  <si>
    <t xml:space="preserve">矢吹</t>
  </si>
  <si>
    <t xml:space="preserve">脇本</t>
  </si>
  <si>
    <t xml:space="preserve">大西絢子</t>
  </si>
  <si>
    <t xml:space="preserve">安永美由紀</t>
  </si>
  <si>
    <t xml:space="preserve">宮本由美子</t>
  </si>
  <si>
    <t xml:space="preserve">中山小百合</t>
  </si>
  <si>
    <t xml:space="preserve">05</t>
  </si>
  <si>
    <t xml:space="preserve">宮本</t>
  </si>
  <si>
    <t xml:space="preserve">大西　絢子</t>
  </si>
  <si>
    <t xml:space="preserve">小園　　望</t>
  </si>
  <si>
    <t xml:space="preserve">逢坂　麗子</t>
  </si>
  <si>
    <t xml:space="preserve">平田　恵子</t>
  </si>
  <si>
    <t xml:space="preserve">須田</t>
  </si>
  <si>
    <t xml:space="preserve">内倉</t>
  </si>
  <si>
    <t xml:space="preserve">茨木　佑香</t>
  </si>
  <si>
    <t xml:space="preserve">須田　留美</t>
  </si>
  <si>
    <t xml:space="preserve">今村</t>
  </si>
  <si>
    <t xml:space="preserve">桑山</t>
  </si>
  <si>
    <t xml:space="preserve">山元</t>
  </si>
  <si>
    <t xml:space="preserve">神川</t>
  </si>
  <si>
    <t xml:space="preserve">桑山祐子</t>
  </si>
  <si>
    <t xml:space="preserve">山元友子</t>
  </si>
  <si>
    <t xml:space="preserve">北林</t>
  </si>
  <si>
    <t xml:space="preserve">白坂</t>
  </si>
  <si>
    <t xml:space="preserve">高岩</t>
  </si>
  <si>
    <t xml:space="preserve">渡部</t>
  </si>
  <si>
    <t xml:space="preserve">宮崎</t>
  </si>
  <si>
    <t xml:space="preserve">大山</t>
  </si>
  <si>
    <t xml:space="preserve">中屋敷和江</t>
  </si>
  <si>
    <t xml:space="preserve">白坂美姫</t>
  </si>
  <si>
    <t xml:space="preserve">高岩加代子</t>
  </si>
  <si>
    <t xml:space="preserve">宮崎真由美</t>
  </si>
  <si>
    <t xml:space="preserve">北林直美</t>
  </si>
  <si>
    <t xml:space="preserve">弓元</t>
  </si>
  <si>
    <t xml:space="preserve">黒岩</t>
  </si>
  <si>
    <t xml:space="preserve">杉山</t>
  </si>
  <si>
    <t xml:space="preserve">松元</t>
  </si>
  <si>
    <t xml:space="preserve">本山</t>
  </si>
  <si>
    <t xml:space="preserve">山中　緑</t>
  </si>
  <si>
    <t xml:space="preserve">福江洋美</t>
  </si>
  <si>
    <t xml:space="preserve">岡  </t>
  </si>
  <si>
    <t xml:space="preserve">甲斐晶</t>
  </si>
  <si>
    <t xml:space="preserve">児玉</t>
  </si>
  <si>
    <t xml:space="preserve">染矢</t>
  </si>
  <si>
    <t xml:space="preserve">甲斐朱観</t>
  </si>
  <si>
    <t xml:space="preserve">児玉美保</t>
  </si>
  <si>
    <t xml:space="preserve">末永</t>
  </si>
  <si>
    <t xml:space="preserve">野村</t>
  </si>
  <si>
    <t xml:space="preserve">甲斐</t>
  </si>
  <si>
    <t xml:space="preserve">桜井</t>
  </si>
  <si>
    <t xml:space="preserve">吉山</t>
  </si>
  <si>
    <t xml:space="preserve">蒼森香織</t>
  </si>
  <si>
    <t xml:space="preserve">若松咲希</t>
  </si>
  <si>
    <t xml:space="preserve">吉岡千帆</t>
  </si>
  <si>
    <t xml:space="preserve">桜井久栄</t>
  </si>
  <si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ｒｅｔ</t>
    </r>
  </si>
  <si>
    <t xml:space="preserve">岩田　文</t>
  </si>
  <si>
    <t xml:space="preserve">ﾍﾞﾙﾁｬｰ</t>
  </si>
  <si>
    <t xml:space="preserve">郡</t>
  </si>
  <si>
    <t xml:space="preserve">飯干</t>
  </si>
  <si>
    <t xml:space="preserve">鬼塚</t>
  </si>
  <si>
    <t xml:space="preserve">郡　　由美</t>
  </si>
  <si>
    <t xml:space="preserve">外山千鶴子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3未登録（県体）01.05.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36"/>
    <col collapsed="false" customWidth="true" hidden="false" outlineLevel="0" max="3" min="3" style="0" width="1.87"/>
    <col collapsed="false" customWidth="true" hidden="false" outlineLevel="0" max="6" min="4" style="0" width="4.36"/>
    <col collapsed="false" customWidth="true" hidden="false" outlineLevel="0" max="7" min="7" style="2" width="4.36"/>
    <col collapsed="false" customWidth="true" hidden="false" outlineLevel="0" max="8" min="8" style="0" width="4.36"/>
    <col collapsed="false" customWidth="true" hidden="false" outlineLevel="0" max="9" min="9" style="2" width="4.36"/>
    <col collapsed="false" customWidth="true" hidden="false" outlineLevel="0" max="14" min="10" style="0" width="4.36"/>
    <col collapsed="false" customWidth="true" hidden="false" outlineLevel="0" max="15" min="15" style="2" width="4.36"/>
    <col collapsed="false" customWidth="true" hidden="false" outlineLevel="0" max="16" min="16" style="0" width="4.36"/>
    <col collapsed="false" customWidth="true" hidden="false" outlineLevel="0" max="17" min="17" style="2" width="4.36"/>
    <col collapsed="false" customWidth="true" hidden="false" outlineLevel="0" max="22" min="18" style="0" width="4.36"/>
    <col collapsed="false" customWidth="true" hidden="false" outlineLevel="0" max="23" min="23" style="2" width="4.36"/>
    <col collapsed="false" customWidth="true" hidden="false" outlineLevel="0" max="27" min="24" style="0" width="4.36"/>
    <col collapsed="false" customWidth="true" hidden="false" outlineLevel="0" max="28" min="28" style="2" width="4.36"/>
    <col collapsed="false" customWidth="true" hidden="false" outlineLevel="0" max="32" min="29" style="0" width="4.36"/>
    <col collapsed="false" customWidth="true" hidden="false" outlineLevel="0" max="33" min="33" style="0" width="5.25"/>
    <col collapsed="false" customWidth="true" hidden="false" outlineLevel="0" max="56" min="34" style="0" width="3.62"/>
  </cols>
  <sheetData>
    <row r="1" s="9" customFormat="true" ht="18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5"/>
      <c r="I1" s="6"/>
      <c r="J1" s="5"/>
      <c r="K1" s="5"/>
      <c r="L1" s="5"/>
      <c r="M1" s="5"/>
      <c r="N1" s="5"/>
      <c r="O1" s="6"/>
      <c r="P1" s="5"/>
      <c r="Q1" s="6"/>
      <c r="R1" s="7"/>
      <c r="S1" s="7"/>
      <c r="T1" s="7"/>
      <c r="U1" s="7"/>
      <c r="V1" s="7"/>
      <c r="W1" s="8"/>
      <c r="X1" s="7"/>
      <c r="Y1" s="7"/>
      <c r="Z1" s="7"/>
      <c r="AA1" s="7"/>
      <c r="AB1" s="8"/>
      <c r="AC1" s="7"/>
      <c r="AD1" s="7"/>
      <c r="AE1" s="7"/>
      <c r="AF1" s="7"/>
      <c r="AG1" s="7"/>
    </row>
    <row r="2" s="17" customFormat="true" ht="12" hidden="false" customHeight="true" outlineLevel="0" collapsed="false">
      <c r="A2" s="10" t="n">
        <v>1</v>
      </c>
      <c r="B2" s="11" t="s">
        <v>1</v>
      </c>
      <c r="C2" s="12"/>
      <c r="D2" s="13"/>
      <c r="E2" s="13"/>
      <c r="F2" s="13"/>
      <c r="G2" s="14"/>
      <c r="H2" s="13"/>
      <c r="I2" s="15"/>
      <c r="J2" s="16"/>
      <c r="K2" s="16"/>
      <c r="O2" s="2"/>
      <c r="Q2" s="2"/>
      <c r="W2" s="2"/>
      <c r="AB2" s="2"/>
    </row>
    <row r="3" s="17" customFormat="true" ht="12" hidden="false" customHeight="true" outlineLevel="0" collapsed="false">
      <c r="A3" s="10"/>
      <c r="B3" s="11"/>
      <c r="C3" s="12"/>
      <c r="D3" s="12"/>
      <c r="E3" s="12"/>
      <c r="F3" s="12"/>
      <c r="G3" s="18"/>
      <c r="H3" s="12"/>
      <c r="I3" s="2"/>
      <c r="J3" s="0"/>
      <c r="K3" s="0"/>
      <c r="L3" s="19"/>
      <c r="O3" s="2"/>
      <c r="Q3" s="2"/>
      <c r="W3" s="2"/>
      <c r="AB3" s="2"/>
    </row>
    <row r="4" customFormat="false" ht="12" hidden="false" customHeight="true" outlineLevel="0" collapsed="false">
      <c r="B4" s="10"/>
      <c r="F4" s="20" t="s">
        <v>2</v>
      </c>
      <c r="G4" s="21" t="s">
        <v>1</v>
      </c>
      <c r="H4" s="21"/>
      <c r="I4" s="22" t="n">
        <v>70</v>
      </c>
      <c r="J4" s="23" t="s">
        <v>3</v>
      </c>
      <c r="K4" s="23"/>
      <c r="L4" s="24"/>
    </row>
    <row r="5" customFormat="false" ht="12" hidden="false" customHeight="true" outlineLevel="0" collapsed="false">
      <c r="B5" s="10"/>
      <c r="F5" s="25" t="s">
        <v>4</v>
      </c>
      <c r="G5" s="23" t="s">
        <v>5</v>
      </c>
      <c r="H5" s="26" t="s">
        <v>6</v>
      </c>
      <c r="I5" s="23" t="n">
        <v>61</v>
      </c>
      <c r="J5" s="26" t="s">
        <v>7</v>
      </c>
      <c r="K5" s="26" t="s">
        <v>8</v>
      </c>
      <c r="L5" s="24"/>
    </row>
    <row r="6" customFormat="false" ht="12" hidden="false" customHeight="true" outlineLevel="0" collapsed="false">
      <c r="B6" s="10"/>
      <c r="F6" s="25" t="s">
        <v>9</v>
      </c>
      <c r="G6" s="23" t="s">
        <v>10</v>
      </c>
      <c r="H6" s="26" t="s">
        <v>11</v>
      </c>
      <c r="I6" s="22" t="n">
        <v>76</v>
      </c>
      <c r="J6" s="26" t="s">
        <v>12</v>
      </c>
      <c r="K6" s="26" t="s">
        <v>13</v>
      </c>
      <c r="L6" s="24"/>
      <c r="N6" s="27" t="s">
        <v>1</v>
      </c>
      <c r="O6" s="27"/>
      <c r="P6" s="20" t="n">
        <v>70</v>
      </c>
    </row>
    <row r="7" customFormat="false" ht="12" hidden="false" customHeight="true" outlineLevel="0" collapsed="false">
      <c r="B7" s="10"/>
      <c r="F7" s="25" t="s">
        <v>14</v>
      </c>
      <c r="G7" s="23" t="s">
        <v>10</v>
      </c>
      <c r="H7" s="26" t="s">
        <v>15</v>
      </c>
      <c r="I7" s="23" t="n">
        <v>61</v>
      </c>
      <c r="J7" s="26" t="s">
        <v>16</v>
      </c>
      <c r="K7" s="28" t="s">
        <v>17</v>
      </c>
      <c r="L7" s="24"/>
    </row>
    <row r="8" customFormat="false" ht="12" hidden="false" customHeight="true" outlineLevel="0" collapsed="false">
      <c r="B8" s="10"/>
      <c r="F8" s="25" t="s">
        <v>18</v>
      </c>
      <c r="G8" s="23" t="s">
        <v>19</v>
      </c>
      <c r="H8" s="23"/>
      <c r="I8" s="23" t="n">
        <v>62</v>
      </c>
      <c r="J8" s="23" t="s">
        <v>20</v>
      </c>
      <c r="K8" s="23"/>
      <c r="L8" s="24"/>
      <c r="M8" s="29"/>
      <c r="N8" s="29"/>
      <c r="O8" s="30"/>
      <c r="P8" s="29"/>
      <c r="Q8" s="30"/>
      <c r="R8" s="29"/>
      <c r="S8" s="29"/>
      <c r="T8" s="31"/>
    </row>
    <row r="9" customFormat="false" ht="12" hidden="false" customHeight="true" outlineLevel="0" collapsed="false">
      <c r="B9" s="10"/>
      <c r="F9" s="25" t="s">
        <v>21</v>
      </c>
      <c r="G9" s="23" t="s">
        <v>22</v>
      </c>
      <c r="H9" s="23"/>
      <c r="I9" s="23" t="n">
        <v>60</v>
      </c>
      <c r="J9" s="23" t="s">
        <v>23</v>
      </c>
      <c r="K9" s="23"/>
      <c r="L9" s="24"/>
      <c r="M9" s="32"/>
      <c r="N9" s="32"/>
      <c r="O9" s="33"/>
      <c r="P9" s="32"/>
      <c r="Q9" s="33"/>
      <c r="R9" s="32"/>
      <c r="S9" s="32"/>
      <c r="T9" s="24"/>
    </row>
    <row r="10" customFormat="false" ht="12" hidden="false" customHeight="true" outlineLevel="0" collapsed="false">
      <c r="B10" s="10"/>
      <c r="F10" s="25" t="s">
        <v>24</v>
      </c>
      <c r="G10" s="23" t="s">
        <v>25</v>
      </c>
      <c r="H10" s="23"/>
      <c r="I10" s="23" t="n">
        <v>60</v>
      </c>
      <c r="J10" s="23" t="s">
        <v>26</v>
      </c>
      <c r="K10" s="23"/>
      <c r="L10" s="24"/>
      <c r="M10" s="32"/>
      <c r="N10" s="32"/>
      <c r="O10" s="33"/>
      <c r="P10" s="32"/>
      <c r="Q10" s="33"/>
      <c r="R10" s="32"/>
      <c r="S10" s="32"/>
      <c r="T10" s="24"/>
    </row>
    <row r="11" customFormat="false" ht="12" hidden="false" customHeight="true" outlineLevel="0" collapsed="false">
      <c r="B11" s="10"/>
      <c r="F11" s="25" t="s">
        <v>27</v>
      </c>
      <c r="G11" s="23" t="s">
        <v>28</v>
      </c>
      <c r="H11" s="23"/>
      <c r="I11" s="23" t="n">
        <v>63</v>
      </c>
      <c r="J11" s="23" t="s">
        <v>29</v>
      </c>
      <c r="K11" s="23"/>
      <c r="L11" s="24"/>
      <c r="M11" s="32"/>
      <c r="N11" s="32"/>
      <c r="O11" s="33"/>
      <c r="P11" s="32"/>
      <c r="Q11" s="33"/>
      <c r="R11" s="32"/>
      <c r="S11" s="32"/>
      <c r="T11" s="24"/>
    </row>
    <row r="12" customFormat="false" ht="12" hidden="false" customHeight="true" outlineLevel="0" collapsed="false">
      <c r="A12" s="10" t="n">
        <v>2</v>
      </c>
      <c r="B12" s="11" t="s">
        <v>30</v>
      </c>
      <c r="D12" s="34"/>
      <c r="E12" s="34"/>
      <c r="F12" s="34"/>
      <c r="G12" s="15"/>
      <c r="H12" s="34"/>
      <c r="I12" s="15"/>
      <c r="L12" s="24"/>
      <c r="M12" s="32"/>
      <c r="N12" s="32"/>
      <c r="O12" s="33"/>
      <c r="P12" s="32"/>
      <c r="Q12" s="33"/>
      <c r="R12" s="32"/>
      <c r="S12" s="32"/>
      <c r="T12" s="24"/>
    </row>
    <row r="13" customFormat="false" ht="12" hidden="false" customHeight="true" outlineLevel="0" collapsed="false">
      <c r="A13" s="10"/>
      <c r="B13" s="11"/>
      <c r="J13" s="31"/>
      <c r="K13" s="32"/>
      <c r="L13" s="24"/>
      <c r="M13" s="32"/>
      <c r="N13" s="35" t="s">
        <v>31</v>
      </c>
      <c r="O13" s="35"/>
      <c r="P13" s="35"/>
      <c r="Q13" s="35"/>
      <c r="R13" s="35"/>
      <c r="S13" s="35"/>
      <c r="T13" s="24"/>
    </row>
    <row r="14" customFormat="false" ht="12" hidden="false" customHeight="true" outlineLevel="0" collapsed="false">
      <c r="B14" s="10"/>
      <c r="D14" s="0" t="s">
        <v>32</v>
      </c>
      <c r="E14" s="23" t="s">
        <v>30</v>
      </c>
      <c r="F14" s="23"/>
      <c r="G14" s="23" t="n">
        <v>16</v>
      </c>
      <c r="H14" s="21" t="s">
        <v>3</v>
      </c>
      <c r="I14" s="21"/>
      <c r="J14" s="24"/>
      <c r="K14" s="32"/>
      <c r="L14" s="24"/>
      <c r="M14" s="32"/>
      <c r="N14" s="36" t="s">
        <v>33</v>
      </c>
      <c r="O14" s="27" t="s">
        <v>1</v>
      </c>
      <c r="P14" s="27"/>
      <c r="Q14" s="37" t="n">
        <v>70</v>
      </c>
      <c r="R14" s="38" t="s">
        <v>34</v>
      </c>
      <c r="S14" s="38"/>
      <c r="T14" s="39"/>
    </row>
    <row r="15" customFormat="false" ht="12" hidden="false" customHeight="true" outlineLevel="0" collapsed="false">
      <c r="B15" s="10"/>
      <c r="D15" s="40" t="s">
        <v>4</v>
      </c>
      <c r="E15" s="26" t="s">
        <v>35</v>
      </c>
      <c r="F15" s="26" t="s">
        <v>12</v>
      </c>
      <c r="G15" s="22" t="n">
        <v>26</v>
      </c>
      <c r="H15" s="26" t="s">
        <v>7</v>
      </c>
      <c r="I15" s="23" t="s">
        <v>8</v>
      </c>
      <c r="J15" s="24"/>
      <c r="K15" s="32"/>
      <c r="L15" s="24"/>
      <c r="M15" s="32"/>
      <c r="N15" s="25" t="s">
        <v>4</v>
      </c>
      <c r="O15" s="23" t="s">
        <v>36</v>
      </c>
      <c r="P15" s="26" t="s">
        <v>37</v>
      </c>
      <c r="Q15" s="22" t="n">
        <v>62</v>
      </c>
      <c r="R15" s="26" t="s">
        <v>38</v>
      </c>
      <c r="S15" s="26" t="s">
        <v>39</v>
      </c>
      <c r="T15" s="41"/>
    </row>
    <row r="16" customFormat="false" ht="12" hidden="false" customHeight="true" outlineLevel="0" collapsed="false">
      <c r="B16" s="10"/>
      <c r="D16" s="40" t="s">
        <v>9</v>
      </c>
      <c r="E16" s="26" t="s">
        <v>40</v>
      </c>
      <c r="F16" s="26" t="s">
        <v>41</v>
      </c>
      <c r="G16" s="23" t="n">
        <v>67</v>
      </c>
      <c r="H16" s="26" t="s">
        <v>12</v>
      </c>
      <c r="I16" s="23" t="s">
        <v>13</v>
      </c>
      <c r="J16" s="24"/>
      <c r="K16" s="32"/>
      <c r="L16" s="24"/>
      <c r="M16" s="32"/>
      <c r="N16" s="25" t="s">
        <v>9</v>
      </c>
      <c r="O16" s="23" t="s">
        <v>10</v>
      </c>
      <c r="P16" s="26" t="s">
        <v>11</v>
      </c>
      <c r="Q16" s="23" t="n">
        <v>75</v>
      </c>
      <c r="R16" s="26" t="s">
        <v>42</v>
      </c>
      <c r="S16" s="26" t="s">
        <v>43</v>
      </c>
      <c r="T16" s="41"/>
      <c r="V16" s="27" t="s">
        <v>1</v>
      </c>
      <c r="W16" s="27"/>
      <c r="X16" s="20" t="n">
        <v>70</v>
      </c>
    </row>
    <row r="17" customFormat="false" ht="12" hidden="false" customHeight="true" outlineLevel="0" collapsed="false">
      <c r="B17" s="10"/>
      <c r="D17" s="40" t="s">
        <v>14</v>
      </c>
      <c r="E17" s="26" t="s">
        <v>44</v>
      </c>
      <c r="F17" s="26" t="s">
        <v>45</v>
      </c>
      <c r="G17" s="23" t="n">
        <v>26</v>
      </c>
      <c r="H17" s="26" t="s">
        <v>46</v>
      </c>
      <c r="I17" s="23" t="s">
        <v>16</v>
      </c>
      <c r="J17" s="24"/>
      <c r="K17" s="34"/>
      <c r="L17" s="42"/>
      <c r="M17" s="32"/>
      <c r="N17" s="25" t="s">
        <v>14</v>
      </c>
      <c r="O17" s="23" t="s">
        <v>10</v>
      </c>
      <c r="P17" s="26" t="s">
        <v>15</v>
      </c>
      <c r="Q17" s="23" t="n">
        <v>64</v>
      </c>
      <c r="R17" s="26" t="s">
        <v>47</v>
      </c>
      <c r="S17" s="26" t="s">
        <v>48</v>
      </c>
      <c r="T17" s="41"/>
    </row>
    <row r="18" customFormat="false" ht="12" hidden="false" customHeight="true" outlineLevel="0" collapsed="false">
      <c r="B18" s="10"/>
      <c r="D18" s="40" t="s">
        <v>18</v>
      </c>
      <c r="E18" s="23" t="s">
        <v>49</v>
      </c>
      <c r="F18" s="23"/>
      <c r="G18" s="23" t="n">
        <v>26</v>
      </c>
      <c r="H18" s="23" t="s">
        <v>20</v>
      </c>
      <c r="I18" s="23"/>
      <c r="J18" s="24"/>
      <c r="K18" s="32"/>
      <c r="M18" s="32"/>
      <c r="N18" s="25" t="s">
        <v>18</v>
      </c>
      <c r="O18" s="23" t="s">
        <v>50</v>
      </c>
      <c r="P18" s="23"/>
      <c r="Q18" s="23" t="n">
        <v>60</v>
      </c>
      <c r="R18" s="23" t="s">
        <v>51</v>
      </c>
      <c r="S18" s="23"/>
      <c r="T18" s="39"/>
      <c r="U18" s="29"/>
      <c r="V18" s="29"/>
      <c r="W18" s="30"/>
      <c r="X18" s="29"/>
      <c r="Y18" s="29"/>
      <c r="Z18" s="31"/>
    </row>
    <row r="19" customFormat="false" ht="12" hidden="false" customHeight="true" outlineLevel="0" collapsed="false">
      <c r="B19" s="10"/>
      <c r="D19" s="40" t="s">
        <v>21</v>
      </c>
      <c r="E19" s="23" t="s">
        <v>52</v>
      </c>
      <c r="F19" s="23"/>
      <c r="G19" s="23" t="n">
        <v>62</v>
      </c>
      <c r="H19" s="23" t="s">
        <v>23</v>
      </c>
      <c r="I19" s="23"/>
      <c r="J19" s="24"/>
      <c r="K19" s="21" t="s">
        <v>3</v>
      </c>
      <c r="L19" s="21"/>
      <c r="M19" s="43" t="n">
        <v>61</v>
      </c>
      <c r="N19" s="25" t="s">
        <v>21</v>
      </c>
      <c r="O19" s="23" t="s">
        <v>22</v>
      </c>
      <c r="P19" s="23"/>
      <c r="Q19" s="23" t="n">
        <v>62</v>
      </c>
      <c r="R19" s="23" t="s">
        <v>53</v>
      </c>
      <c r="S19" s="23"/>
      <c r="T19" s="39"/>
      <c r="U19" s="32"/>
      <c r="V19" s="32"/>
      <c r="W19" s="33"/>
      <c r="X19" s="32"/>
      <c r="Y19" s="32"/>
      <c r="Z19" s="24"/>
    </row>
    <row r="20" customFormat="false" ht="12" hidden="false" customHeight="true" outlineLevel="0" collapsed="false">
      <c r="B20" s="10"/>
      <c r="D20" s="40" t="s">
        <v>24</v>
      </c>
      <c r="E20" s="23" t="s">
        <v>54</v>
      </c>
      <c r="F20" s="23"/>
      <c r="G20" s="23" t="n">
        <v>57</v>
      </c>
      <c r="H20" s="23" t="s">
        <v>55</v>
      </c>
      <c r="I20" s="23"/>
      <c r="J20" s="24"/>
      <c r="K20" s="32"/>
      <c r="M20" s="32"/>
      <c r="N20" s="25" t="s">
        <v>24</v>
      </c>
      <c r="O20" s="23" t="s">
        <v>25</v>
      </c>
      <c r="P20" s="23"/>
      <c r="Q20" s="23" t="n">
        <v>60</v>
      </c>
      <c r="R20" s="23" t="s">
        <v>56</v>
      </c>
      <c r="S20" s="23"/>
      <c r="T20" s="39"/>
      <c r="U20" s="32"/>
      <c r="V20" s="32"/>
      <c r="W20" s="33"/>
      <c r="X20" s="32"/>
      <c r="Y20" s="32"/>
      <c r="Z20" s="24"/>
    </row>
    <row r="21" customFormat="false" ht="12" hidden="false" customHeight="true" outlineLevel="0" collapsed="false">
      <c r="B21" s="10"/>
      <c r="D21" s="40" t="s">
        <v>27</v>
      </c>
      <c r="E21" s="23" t="s">
        <v>57</v>
      </c>
      <c r="F21" s="23"/>
      <c r="G21" s="23" t="n">
        <v>16</v>
      </c>
      <c r="H21" s="23" t="s">
        <v>29</v>
      </c>
      <c r="I21" s="23"/>
      <c r="J21" s="24"/>
      <c r="K21" s="32"/>
      <c r="M21" s="32"/>
      <c r="N21" s="25" t="s">
        <v>27</v>
      </c>
      <c r="O21" s="23" t="s">
        <v>58</v>
      </c>
      <c r="P21" s="23"/>
      <c r="Q21" s="23" t="n">
        <v>75</v>
      </c>
      <c r="R21" s="23" t="s">
        <v>59</v>
      </c>
      <c r="S21" s="23"/>
      <c r="T21" s="39"/>
      <c r="U21" s="32"/>
      <c r="V21" s="32"/>
      <c r="W21" s="33"/>
      <c r="X21" s="32"/>
      <c r="Y21" s="32"/>
      <c r="Z21" s="24"/>
    </row>
    <row r="22" customFormat="false" ht="12" hidden="false" customHeight="true" outlineLevel="0" collapsed="false">
      <c r="A22" s="10" t="n">
        <v>3</v>
      </c>
      <c r="B22" s="11" t="s">
        <v>3</v>
      </c>
      <c r="D22" s="34"/>
      <c r="E22" s="34"/>
      <c r="F22" s="34"/>
      <c r="G22" s="15"/>
      <c r="H22" s="34"/>
      <c r="I22" s="15"/>
      <c r="J22" s="42"/>
      <c r="K22" s="32"/>
      <c r="M22" s="32"/>
      <c r="N22" s="32"/>
      <c r="O22" s="33"/>
      <c r="P22" s="32"/>
      <c r="Q22" s="33"/>
      <c r="R22" s="32"/>
      <c r="S22" s="32"/>
      <c r="T22" s="24"/>
      <c r="U22" s="32"/>
      <c r="V22" s="32"/>
      <c r="W22" s="33"/>
      <c r="X22" s="32"/>
      <c r="Y22" s="32"/>
      <c r="Z22" s="24"/>
    </row>
    <row r="23" customFormat="false" ht="12" hidden="false" customHeight="true" outlineLevel="0" collapsed="false">
      <c r="A23" s="10"/>
      <c r="B23" s="11"/>
      <c r="M23" s="32"/>
      <c r="N23" s="32"/>
      <c r="O23" s="33"/>
      <c r="P23" s="32"/>
      <c r="Q23" s="33"/>
      <c r="R23" s="32"/>
      <c r="S23" s="32"/>
      <c r="T23" s="24"/>
      <c r="U23" s="32"/>
      <c r="V23" s="32"/>
      <c r="W23" s="33"/>
      <c r="X23" s="32"/>
      <c r="Y23" s="32"/>
      <c r="Z23" s="24"/>
    </row>
    <row r="24" customFormat="false" ht="12" hidden="false" customHeight="true" outlineLevel="0" collapsed="false">
      <c r="A24" s="10" t="n">
        <v>4</v>
      </c>
      <c r="B24" s="11" t="s">
        <v>34</v>
      </c>
      <c r="D24" s="34"/>
      <c r="E24" s="34"/>
      <c r="F24" s="34"/>
      <c r="G24" s="15"/>
      <c r="H24" s="34"/>
      <c r="I24" s="15"/>
      <c r="M24" s="32"/>
      <c r="N24" s="32"/>
      <c r="O24" s="33"/>
      <c r="P24" s="32"/>
      <c r="Q24" s="33"/>
      <c r="R24" s="32"/>
      <c r="S24" s="32"/>
      <c r="T24" s="24"/>
      <c r="U24" s="32"/>
      <c r="V24" s="32"/>
      <c r="W24" s="33"/>
      <c r="X24" s="32"/>
      <c r="Y24" s="32"/>
      <c r="Z24" s="24"/>
    </row>
    <row r="25" customFormat="false" ht="12" hidden="false" customHeight="true" outlineLevel="0" collapsed="false">
      <c r="A25" s="10"/>
      <c r="B25" s="11"/>
      <c r="I25" s="33"/>
      <c r="J25" s="29"/>
      <c r="K25" s="29"/>
      <c r="L25" s="31"/>
      <c r="M25" s="32"/>
      <c r="N25" s="32"/>
      <c r="O25" s="33"/>
      <c r="P25" s="32"/>
      <c r="Q25" s="33"/>
      <c r="R25" s="32"/>
      <c r="S25" s="32"/>
      <c r="T25" s="24"/>
      <c r="U25" s="32"/>
      <c r="V25" s="32"/>
      <c r="W25" s="33"/>
      <c r="X25" s="32"/>
      <c r="Y25" s="32"/>
      <c r="Z25" s="24"/>
    </row>
    <row r="26" customFormat="false" ht="12" hidden="false" customHeight="true" outlineLevel="0" collapsed="false">
      <c r="B26" s="10"/>
      <c r="F26" s="20" t="s">
        <v>60</v>
      </c>
      <c r="G26" s="21" t="s">
        <v>34</v>
      </c>
      <c r="H26" s="21"/>
      <c r="I26" s="23" t="n">
        <v>61</v>
      </c>
      <c r="J26" s="23" t="s">
        <v>61</v>
      </c>
      <c r="K26" s="23"/>
      <c r="L26" s="24"/>
      <c r="M26" s="32"/>
      <c r="N26" s="32"/>
      <c r="O26" s="33"/>
      <c r="P26" s="32"/>
      <c r="Q26" s="33"/>
      <c r="R26" s="32"/>
      <c r="S26" s="32"/>
      <c r="T26" s="24"/>
      <c r="U26" s="32"/>
      <c r="V26" s="32"/>
      <c r="W26" s="33"/>
      <c r="X26" s="32"/>
      <c r="Y26" s="32"/>
      <c r="Z26" s="24"/>
    </row>
    <row r="27" customFormat="false" ht="12" hidden="false" customHeight="true" outlineLevel="0" collapsed="false">
      <c r="B27" s="10"/>
      <c r="F27" s="25" t="s">
        <v>4</v>
      </c>
      <c r="G27" s="23" t="s">
        <v>38</v>
      </c>
      <c r="H27" s="26" t="s">
        <v>39</v>
      </c>
      <c r="I27" s="22" t="n">
        <v>64</v>
      </c>
      <c r="J27" s="26" t="s">
        <v>62</v>
      </c>
      <c r="K27" s="26" t="s">
        <v>63</v>
      </c>
      <c r="L27" s="24"/>
      <c r="M27" s="32"/>
      <c r="N27" s="32"/>
      <c r="O27" s="33"/>
      <c r="P27" s="32"/>
      <c r="Q27" s="33"/>
      <c r="R27" s="32"/>
      <c r="S27" s="32"/>
      <c r="T27" s="24"/>
      <c r="U27" s="32"/>
      <c r="V27" s="32"/>
      <c r="W27" s="33"/>
      <c r="X27" s="32"/>
      <c r="Y27" s="32"/>
      <c r="Z27" s="24"/>
    </row>
    <row r="28" customFormat="false" ht="12" hidden="false" customHeight="true" outlineLevel="0" collapsed="false">
      <c r="B28" s="10"/>
      <c r="F28" s="25" t="s">
        <v>9</v>
      </c>
      <c r="G28" s="23" t="s">
        <v>42</v>
      </c>
      <c r="H28" s="26" t="s">
        <v>43</v>
      </c>
      <c r="I28" s="23" t="n">
        <v>62</v>
      </c>
      <c r="J28" s="26" t="s">
        <v>64</v>
      </c>
      <c r="K28" s="26" t="s">
        <v>65</v>
      </c>
      <c r="L28" s="24"/>
      <c r="M28" s="32"/>
      <c r="N28" s="21" t="s">
        <v>34</v>
      </c>
      <c r="O28" s="21"/>
      <c r="P28" s="32" t="n">
        <v>61</v>
      </c>
      <c r="Q28" s="33"/>
      <c r="R28" s="32"/>
      <c r="S28" s="32"/>
      <c r="T28" s="24"/>
      <c r="U28" s="32"/>
      <c r="V28" s="32"/>
      <c r="W28" s="33"/>
      <c r="X28" s="32"/>
      <c r="Y28" s="32"/>
      <c r="Z28" s="24"/>
    </row>
    <row r="29" customFormat="false" ht="12" hidden="false" customHeight="true" outlineLevel="0" collapsed="false">
      <c r="B29" s="10"/>
      <c r="F29" s="25" t="s">
        <v>14</v>
      </c>
      <c r="G29" s="23" t="s">
        <v>47</v>
      </c>
      <c r="H29" s="26" t="s">
        <v>48</v>
      </c>
      <c r="I29" s="23" t="n">
        <v>64</v>
      </c>
      <c r="J29" s="26" t="s">
        <v>66</v>
      </c>
      <c r="K29" s="26" t="s">
        <v>67</v>
      </c>
      <c r="L29" s="24"/>
      <c r="M29" s="34"/>
      <c r="N29" s="34"/>
      <c r="O29" s="15"/>
      <c r="P29" s="34"/>
      <c r="Q29" s="15"/>
      <c r="R29" s="34"/>
      <c r="S29" s="34"/>
      <c r="T29" s="42"/>
      <c r="U29" s="32"/>
      <c r="Z29" s="24"/>
    </row>
    <row r="30" customFormat="false" ht="12" hidden="false" customHeight="true" outlineLevel="0" collapsed="false">
      <c r="B30" s="10"/>
      <c r="F30" s="25" t="s">
        <v>18</v>
      </c>
      <c r="G30" s="23" t="s">
        <v>51</v>
      </c>
      <c r="H30" s="23"/>
      <c r="I30" s="23" t="n">
        <v>26</v>
      </c>
      <c r="J30" s="23" t="s">
        <v>68</v>
      </c>
      <c r="K30" s="23"/>
      <c r="L30" s="24"/>
      <c r="U30" s="32"/>
      <c r="Z30" s="24"/>
    </row>
    <row r="31" customFormat="false" ht="12" hidden="false" customHeight="true" outlineLevel="0" collapsed="false">
      <c r="B31" s="10"/>
      <c r="F31" s="25" t="s">
        <v>21</v>
      </c>
      <c r="G31" s="23" t="s">
        <v>53</v>
      </c>
      <c r="H31" s="23"/>
      <c r="I31" s="23" t="n">
        <v>62</v>
      </c>
      <c r="J31" s="23" t="s">
        <v>69</v>
      </c>
      <c r="K31" s="23"/>
      <c r="L31" s="24"/>
      <c r="T31" s="35" t="s">
        <v>70</v>
      </c>
      <c r="U31" s="35"/>
      <c r="V31" s="35"/>
      <c r="W31" s="35"/>
      <c r="X31" s="35"/>
      <c r="Y31" s="35"/>
      <c r="Z31" s="24"/>
      <c r="AB31" s="27" t="s">
        <v>1</v>
      </c>
      <c r="AC31" s="27"/>
      <c r="AD31" s="20" t="n">
        <v>41</v>
      </c>
    </row>
    <row r="32" customFormat="false" ht="12" hidden="false" customHeight="true" outlineLevel="0" collapsed="false">
      <c r="B32" s="10"/>
      <c r="F32" s="25" t="s">
        <v>24</v>
      </c>
      <c r="G32" s="23" t="s">
        <v>56</v>
      </c>
      <c r="H32" s="23"/>
      <c r="I32" s="23" t="n">
        <v>61</v>
      </c>
      <c r="J32" s="23" t="s">
        <v>71</v>
      </c>
      <c r="K32" s="23"/>
      <c r="L32" s="24"/>
      <c r="T32" s="36" t="s">
        <v>72</v>
      </c>
      <c r="U32" s="27" t="s">
        <v>1</v>
      </c>
      <c r="V32" s="27"/>
      <c r="W32" s="37" t="n">
        <v>41</v>
      </c>
      <c r="X32" s="38" t="s">
        <v>73</v>
      </c>
      <c r="Y32" s="38"/>
      <c r="Z32" s="24"/>
    </row>
    <row r="33" customFormat="false" ht="12" hidden="false" customHeight="true" outlineLevel="0" collapsed="false">
      <c r="B33" s="10"/>
      <c r="F33" s="25" t="s">
        <v>27</v>
      </c>
      <c r="G33" s="23" t="s">
        <v>59</v>
      </c>
      <c r="H33" s="23"/>
      <c r="I33" s="23" t="n">
        <v>60</v>
      </c>
      <c r="J33" s="23" t="s">
        <v>74</v>
      </c>
      <c r="K33" s="23"/>
      <c r="L33" s="24"/>
      <c r="T33" s="25" t="s">
        <v>4</v>
      </c>
      <c r="U33" s="26" t="s">
        <v>6</v>
      </c>
      <c r="V33" s="26" t="s">
        <v>37</v>
      </c>
      <c r="W33" s="22" t="n">
        <v>62</v>
      </c>
      <c r="X33" s="26" t="s">
        <v>75</v>
      </c>
      <c r="Y33" s="26" t="s">
        <v>76</v>
      </c>
      <c r="Z33" s="24"/>
      <c r="AA33" s="29"/>
      <c r="AB33" s="30"/>
      <c r="AC33" s="29"/>
      <c r="AD33" s="29"/>
      <c r="AE33" s="29"/>
      <c r="AF33" s="29"/>
      <c r="AG33" s="31"/>
    </row>
    <row r="34" customFormat="false" ht="12" hidden="false" customHeight="true" outlineLevel="0" collapsed="false">
      <c r="A34" s="10" t="n">
        <v>5</v>
      </c>
      <c r="B34" s="11" t="s">
        <v>61</v>
      </c>
      <c r="D34" s="34"/>
      <c r="E34" s="34"/>
      <c r="F34" s="34"/>
      <c r="G34" s="15"/>
      <c r="H34" s="34"/>
      <c r="I34" s="15"/>
      <c r="J34" s="34"/>
      <c r="K34" s="34"/>
      <c r="L34" s="42"/>
      <c r="T34" s="25" t="s">
        <v>9</v>
      </c>
      <c r="U34" s="26" t="s">
        <v>10</v>
      </c>
      <c r="V34" s="26" t="s">
        <v>11</v>
      </c>
      <c r="W34" s="23" t="n">
        <v>76</v>
      </c>
      <c r="X34" s="26" t="s">
        <v>77</v>
      </c>
      <c r="Y34" s="26" t="s">
        <v>78</v>
      </c>
      <c r="Z34" s="24"/>
      <c r="AA34" s="32"/>
      <c r="AB34" s="33"/>
      <c r="AC34" s="32"/>
      <c r="AD34" s="32"/>
      <c r="AE34" s="32"/>
      <c r="AF34" s="32"/>
      <c r="AG34" s="24"/>
    </row>
    <row r="35" customFormat="false" ht="12" hidden="false" customHeight="true" outlineLevel="0" collapsed="false">
      <c r="A35" s="10"/>
      <c r="B35" s="11"/>
      <c r="T35" s="25" t="s">
        <v>14</v>
      </c>
      <c r="U35" s="26" t="s">
        <v>10</v>
      </c>
      <c r="V35" s="26" t="s">
        <v>15</v>
      </c>
      <c r="W35" s="23" t="n">
        <v>57</v>
      </c>
      <c r="X35" s="26" t="s">
        <v>79</v>
      </c>
      <c r="Y35" s="26" t="s">
        <v>80</v>
      </c>
      <c r="Z35" s="24"/>
      <c r="AA35" s="32"/>
      <c r="AB35" s="33"/>
      <c r="AC35" s="32"/>
      <c r="AD35" s="32"/>
      <c r="AE35" s="32"/>
      <c r="AF35" s="32"/>
      <c r="AG35" s="24"/>
    </row>
    <row r="36" customFormat="false" ht="12" hidden="false" customHeight="true" outlineLevel="0" collapsed="false">
      <c r="A36" s="10" t="n">
        <v>6</v>
      </c>
      <c r="B36" s="11" t="s">
        <v>81</v>
      </c>
      <c r="T36" s="25" t="s">
        <v>18</v>
      </c>
      <c r="U36" s="23" t="s">
        <v>19</v>
      </c>
      <c r="V36" s="23"/>
      <c r="W36" s="23" t="n">
        <v>60</v>
      </c>
      <c r="X36" s="23" t="s">
        <v>82</v>
      </c>
      <c r="Y36" s="23"/>
      <c r="Z36" s="24"/>
      <c r="AA36" s="32"/>
      <c r="AB36" s="33"/>
      <c r="AC36" s="32"/>
      <c r="AD36" s="32"/>
      <c r="AE36" s="32"/>
      <c r="AF36" s="32"/>
      <c r="AG36" s="24"/>
    </row>
    <row r="37" customFormat="false" ht="12" hidden="false" customHeight="true" outlineLevel="0" collapsed="false">
      <c r="A37" s="10"/>
      <c r="B37" s="11"/>
      <c r="D37" s="29"/>
      <c r="E37" s="29"/>
      <c r="F37" s="29"/>
      <c r="G37" s="30"/>
      <c r="H37" s="29"/>
      <c r="I37" s="30"/>
      <c r="J37" s="29"/>
      <c r="K37" s="29"/>
      <c r="L37" s="31"/>
      <c r="T37" s="25" t="s">
        <v>21</v>
      </c>
      <c r="U37" s="23" t="s">
        <v>22</v>
      </c>
      <c r="V37" s="23"/>
      <c r="W37" s="23" t="n">
        <v>61</v>
      </c>
      <c r="X37" s="23" t="s">
        <v>83</v>
      </c>
      <c r="Y37" s="23"/>
      <c r="Z37" s="24"/>
      <c r="AA37" s="32"/>
      <c r="AB37" s="33"/>
      <c r="AC37" s="32"/>
      <c r="AD37" s="32"/>
      <c r="AE37" s="32"/>
      <c r="AF37" s="32"/>
      <c r="AG37" s="24"/>
    </row>
    <row r="38" customFormat="false" ht="12" hidden="false" customHeight="true" outlineLevel="0" collapsed="false">
      <c r="B38" s="10"/>
      <c r="D38" s="32"/>
      <c r="E38" s="32"/>
      <c r="F38" s="20" t="s">
        <v>84</v>
      </c>
      <c r="G38" s="21" t="s">
        <v>81</v>
      </c>
      <c r="H38" s="21"/>
      <c r="I38" s="23" t="n">
        <v>61</v>
      </c>
      <c r="J38" s="23" t="s">
        <v>85</v>
      </c>
      <c r="K38" s="23"/>
      <c r="L38" s="24"/>
      <c r="T38" s="25" t="s">
        <v>24</v>
      </c>
      <c r="U38" s="23" t="s">
        <v>25</v>
      </c>
      <c r="V38" s="23"/>
      <c r="W38" s="44" t="s">
        <v>86</v>
      </c>
      <c r="X38" s="23" t="s">
        <v>87</v>
      </c>
      <c r="Y38" s="23"/>
      <c r="Z38" s="24"/>
      <c r="AA38" s="32"/>
      <c r="AB38" s="33"/>
      <c r="AC38" s="32"/>
      <c r="AD38" s="32"/>
      <c r="AE38" s="32"/>
      <c r="AF38" s="32"/>
      <c r="AG38" s="24"/>
    </row>
    <row r="39" customFormat="false" ht="12" hidden="false" customHeight="true" outlineLevel="0" collapsed="false">
      <c r="B39" s="10"/>
      <c r="D39" s="32"/>
      <c r="E39" s="32"/>
      <c r="F39" s="25" t="s">
        <v>4</v>
      </c>
      <c r="G39" s="23" t="s">
        <v>88</v>
      </c>
      <c r="H39" s="26" t="s">
        <v>89</v>
      </c>
      <c r="I39" s="22" t="n">
        <v>16</v>
      </c>
      <c r="J39" s="26" t="s">
        <v>90</v>
      </c>
      <c r="K39" s="26" t="s">
        <v>91</v>
      </c>
      <c r="L39" s="24"/>
      <c r="T39" s="25" t="s">
        <v>27</v>
      </c>
      <c r="U39" s="23" t="s">
        <v>58</v>
      </c>
      <c r="V39" s="23"/>
      <c r="W39" s="44" t="s">
        <v>86</v>
      </c>
      <c r="X39" s="23" t="s">
        <v>92</v>
      </c>
      <c r="Y39" s="23"/>
      <c r="Z39" s="24"/>
      <c r="AA39" s="32"/>
      <c r="AB39" s="33"/>
      <c r="AC39" s="32"/>
      <c r="AD39" s="32"/>
      <c r="AE39" s="32"/>
      <c r="AF39" s="32"/>
      <c r="AG39" s="24"/>
    </row>
    <row r="40" customFormat="false" ht="12" hidden="false" customHeight="true" outlineLevel="0" collapsed="false">
      <c r="B40" s="10"/>
      <c r="D40" s="32"/>
      <c r="E40" s="32"/>
      <c r="F40" s="25" t="s">
        <v>9</v>
      </c>
      <c r="G40" s="23" t="s">
        <v>93</v>
      </c>
      <c r="H40" s="26" t="s">
        <v>94</v>
      </c>
      <c r="I40" s="44" t="n">
        <v>61</v>
      </c>
      <c r="J40" s="26" t="s">
        <v>95</v>
      </c>
      <c r="K40" s="26" t="s">
        <v>96</v>
      </c>
      <c r="L40" s="24"/>
      <c r="N40" s="21" t="s">
        <v>81</v>
      </c>
      <c r="O40" s="21"/>
      <c r="P40" s="20" t="n">
        <v>61</v>
      </c>
      <c r="U40" s="32"/>
      <c r="V40" s="32"/>
      <c r="W40" s="33"/>
      <c r="X40" s="32"/>
      <c r="Y40" s="32"/>
      <c r="Z40" s="24"/>
      <c r="AA40" s="32"/>
      <c r="AB40" s="33"/>
      <c r="AC40" s="32"/>
      <c r="AD40" s="32"/>
      <c r="AE40" s="32"/>
      <c r="AF40" s="32"/>
      <c r="AG40" s="24"/>
    </row>
    <row r="41" customFormat="false" ht="12" hidden="false" customHeight="true" outlineLevel="0" collapsed="false">
      <c r="B41" s="10"/>
      <c r="D41" s="32"/>
      <c r="E41" s="32"/>
      <c r="F41" s="25" t="s">
        <v>14</v>
      </c>
      <c r="G41" s="23" t="s">
        <v>88</v>
      </c>
      <c r="H41" s="26" t="s">
        <v>97</v>
      </c>
      <c r="I41" s="44" t="n">
        <v>64</v>
      </c>
      <c r="J41" s="26" t="s">
        <v>98</v>
      </c>
      <c r="K41" s="26" t="s">
        <v>99</v>
      </c>
      <c r="L41" s="24"/>
      <c r="U41" s="32"/>
      <c r="V41" s="32"/>
      <c r="W41" s="33"/>
      <c r="X41" s="32"/>
      <c r="Y41" s="32"/>
      <c r="Z41" s="24"/>
      <c r="AA41" s="32"/>
      <c r="AB41" s="33"/>
      <c r="AC41" s="32"/>
      <c r="AD41" s="32"/>
      <c r="AE41" s="32"/>
      <c r="AF41" s="32"/>
      <c r="AG41" s="24"/>
    </row>
    <row r="42" customFormat="false" ht="12" hidden="false" customHeight="true" outlineLevel="0" collapsed="false">
      <c r="B42" s="10"/>
      <c r="D42" s="32"/>
      <c r="E42" s="32"/>
      <c r="F42" s="25" t="s">
        <v>18</v>
      </c>
      <c r="G42" s="23" t="s">
        <v>100</v>
      </c>
      <c r="H42" s="23"/>
      <c r="I42" s="44" t="n">
        <v>63</v>
      </c>
      <c r="J42" s="23" t="s">
        <v>101</v>
      </c>
      <c r="K42" s="23"/>
      <c r="L42" s="24"/>
      <c r="M42" s="29"/>
      <c r="N42" s="29"/>
      <c r="O42" s="30"/>
      <c r="P42" s="29"/>
      <c r="Q42" s="30"/>
      <c r="R42" s="29"/>
      <c r="S42" s="29"/>
      <c r="T42" s="31"/>
      <c r="U42" s="32"/>
      <c r="V42" s="32"/>
      <c r="W42" s="33"/>
      <c r="X42" s="32"/>
      <c r="Y42" s="32"/>
      <c r="Z42" s="24"/>
      <c r="AA42" s="32"/>
      <c r="AB42" s="33"/>
      <c r="AC42" s="32"/>
      <c r="AD42" s="32"/>
      <c r="AE42" s="32"/>
      <c r="AF42" s="32"/>
      <c r="AG42" s="24"/>
    </row>
    <row r="43" customFormat="false" ht="12" hidden="false" customHeight="true" outlineLevel="0" collapsed="false">
      <c r="B43" s="10"/>
      <c r="D43" s="32"/>
      <c r="E43" s="32"/>
      <c r="F43" s="25" t="s">
        <v>21</v>
      </c>
      <c r="G43" s="23" t="s">
        <v>102</v>
      </c>
      <c r="H43" s="23"/>
      <c r="I43" s="44" t="n">
        <v>60</v>
      </c>
      <c r="J43" s="23" t="s">
        <v>103</v>
      </c>
      <c r="K43" s="23"/>
      <c r="L43" s="24"/>
      <c r="M43" s="32"/>
      <c r="N43" s="35" t="s">
        <v>31</v>
      </c>
      <c r="O43" s="35"/>
      <c r="P43" s="35"/>
      <c r="Q43" s="35"/>
      <c r="R43" s="35"/>
      <c r="S43" s="35"/>
      <c r="T43" s="24"/>
      <c r="U43" s="32"/>
      <c r="V43" s="32"/>
      <c r="W43" s="33"/>
      <c r="X43" s="32"/>
      <c r="Y43" s="32"/>
      <c r="Z43" s="24"/>
      <c r="AA43" s="32"/>
      <c r="AB43" s="33"/>
      <c r="AC43" s="32"/>
      <c r="AD43" s="32"/>
      <c r="AE43" s="32"/>
      <c r="AF43" s="32"/>
      <c r="AG43" s="24"/>
    </row>
    <row r="44" customFormat="false" ht="12" hidden="false" customHeight="true" outlineLevel="0" collapsed="false">
      <c r="B44" s="10"/>
      <c r="D44" s="32"/>
      <c r="E44" s="32"/>
      <c r="F44" s="25" t="s">
        <v>24</v>
      </c>
      <c r="G44" s="23" t="s">
        <v>104</v>
      </c>
      <c r="H44" s="23"/>
      <c r="I44" s="44" t="n">
        <v>62</v>
      </c>
      <c r="J44" s="23" t="s">
        <v>105</v>
      </c>
      <c r="K44" s="23"/>
      <c r="L44" s="24"/>
      <c r="M44" s="32"/>
      <c r="N44" s="20" t="s">
        <v>106</v>
      </c>
      <c r="O44" s="23" t="s">
        <v>81</v>
      </c>
      <c r="P44" s="23"/>
      <c r="Q44" s="44" t="n">
        <v>34</v>
      </c>
      <c r="R44" s="21" t="s">
        <v>73</v>
      </c>
      <c r="S44" s="21"/>
      <c r="T44" s="39"/>
      <c r="U44" s="32"/>
      <c r="V44" s="32"/>
      <c r="W44" s="33"/>
      <c r="X44" s="32"/>
      <c r="Y44" s="32"/>
      <c r="Z44" s="24"/>
      <c r="AA44" s="32"/>
      <c r="AB44" s="33"/>
      <c r="AC44" s="32"/>
      <c r="AD44" s="32"/>
      <c r="AE44" s="32"/>
      <c r="AF44" s="32"/>
      <c r="AG44" s="24"/>
    </row>
    <row r="45" customFormat="false" ht="12" hidden="false" customHeight="true" outlineLevel="0" collapsed="false">
      <c r="B45" s="10"/>
      <c r="D45" s="32"/>
      <c r="E45" s="32"/>
      <c r="F45" s="25" t="s">
        <v>27</v>
      </c>
      <c r="G45" s="23" t="s">
        <v>107</v>
      </c>
      <c r="H45" s="23"/>
      <c r="I45" s="44" t="n">
        <v>62</v>
      </c>
      <c r="J45" s="23" t="s">
        <v>108</v>
      </c>
      <c r="K45" s="23"/>
      <c r="L45" s="24"/>
      <c r="M45" s="32"/>
      <c r="N45" s="25" t="s">
        <v>4</v>
      </c>
      <c r="O45" s="23" t="s">
        <v>109</v>
      </c>
      <c r="P45" s="26" t="s">
        <v>88</v>
      </c>
      <c r="Q45" s="22" t="n">
        <v>57</v>
      </c>
      <c r="R45" s="26" t="s">
        <v>75</v>
      </c>
      <c r="S45" s="26" t="s">
        <v>76</v>
      </c>
      <c r="T45" s="41"/>
      <c r="U45" s="32"/>
      <c r="V45" s="32"/>
      <c r="W45" s="33"/>
      <c r="X45" s="32"/>
      <c r="Y45" s="32"/>
      <c r="Z45" s="24"/>
      <c r="AA45" s="32"/>
      <c r="AB45" s="33"/>
      <c r="AC45" s="32"/>
      <c r="AD45" s="32"/>
      <c r="AE45" s="32"/>
      <c r="AF45" s="32"/>
      <c r="AG45" s="24"/>
    </row>
    <row r="46" customFormat="false" ht="12" hidden="false" customHeight="true" outlineLevel="0" collapsed="false">
      <c r="A46" s="10" t="n">
        <v>7</v>
      </c>
      <c r="B46" s="11" t="s">
        <v>85</v>
      </c>
      <c r="D46" s="34"/>
      <c r="E46" s="34"/>
      <c r="F46" s="34"/>
      <c r="G46" s="15"/>
      <c r="H46" s="34"/>
      <c r="I46" s="15"/>
      <c r="J46" s="34"/>
      <c r="K46" s="34"/>
      <c r="L46" s="42"/>
      <c r="M46" s="32"/>
      <c r="N46" s="25" t="s">
        <v>9</v>
      </c>
      <c r="O46" s="23" t="s">
        <v>93</v>
      </c>
      <c r="P46" s="26" t="s">
        <v>94</v>
      </c>
      <c r="Q46" s="44" t="n">
        <v>62</v>
      </c>
      <c r="R46" s="26" t="s">
        <v>78</v>
      </c>
      <c r="S46" s="26" t="s">
        <v>110</v>
      </c>
      <c r="T46" s="41"/>
      <c r="U46" s="32"/>
      <c r="V46" s="21" t="s">
        <v>73</v>
      </c>
      <c r="W46" s="21"/>
      <c r="X46" s="20" t="n">
        <v>43</v>
      </c>
      <c r="Y46" s="32"/>
      <c r="Z46" s="24"/>
      <c r="AA46" s="32"/>
      <c r="AB46" s="33"/>
      <c r="AC46" s="32"/>
      <c r="AD46" s="32"/>
      <c r="AE46" s="32"/>
      <c r="AF46" s="32"/>
      <c r="AG46" s="24"/>
    </row>
    <row r="47" customFormat="false" ht="12" hidden="false" customHeight="true" outlineLevel="0" collapsed="false">
      <c r="A47" s="10"/>
      <c r="B47" s="11"/>
      <c r="M47" s="32"/>
      <c r="N47" s="25" t="s">
        <v>14</v>
      </c>
      <c r="O47" s="23" t="s">
        <v>88</v>
      </c>
      <c r="P47" s="26" t="s">
        <v>97</v>
      </c>
      <c r="Q47" s="44" t="n">
        <v>26</v>
      </c>
      <c r="R47" s="26" t="s">
        <v>79</v>
      </c>
      <c r="S47" s="26" t="s">
        <v>80</v>
      </c>
      <c r="T47" s="41"/>
      <c r="U47" s="34"/>
      <c r="V47" s="34"/>
      <c r="W47" s="15"/>
      <c r="X47" s="34"/>
      <c r="Y47" s="34"/>
      <c r="Z47" s="42"/>
      <c r="AA47" s="32"/>
      <c r="AB47" s="33"/>
      <c r="AC47" s="32"/>
      <c r="AD47" s="32"/>
      <c r="AE47" s="32"/>
      <c r="AF47" s="32"/>
      <c r="AG47" s="24"/>
    </row>
    <row r="48" customFormat="false" ht="12" hidden="false" customHeight="true" outlineLevel="0" collapsed="false">
      <c r="A48" s="10" t="n">
        <v>8</v>
      </c>
      <c r="B48" s="11" t="s">
        <v>111</v>
      </c>
      <c r="M48" s="32"/>
      <c r="N48" s="25" t="s">
        <v>18</v>
      </c>
      <c r="O48" s="23" t="s">
        <v>107</v>
      </c>
      <c r="P48" s="23"/>
      <c r="Q48" s="44" t="n">
        <v>26</v>
      </c>
      <c r="R48" s="23" t="s">
        <v>112</v>
      </c>
      <c r="S48" s="23"/>
      <c r="T48" s="39"/>
      <c r="AA48" s="32"/>
      <c r="AB48" s="33"/>
      <c r="AC48" s="32"/>
      <c r="AD48" s="32"/>
      <c r="AE48" s="32"/>
      <c r="AF48" s="32"/>
      <c r="AG48" s="24"/>
    </row>
    <row r="49" customFormat="false" ht="12" hidden="false" customHeight="true" outlineLevel="0" collapsed="false">
      <c r="A49" s="10"/>
      <c r="B49" s="11"/>
      <c r="D49" s="29"/>
      <c r="E49" s="29"/>
      <c r="F49" s="29"/>
      <c r="G49" s="30"/>
      <c r="H49" s="29"/>
      <c r="I49" s="30"/>
      <c r="J49" s="29"/>
      <c r="K49" s="29"/>
      <c r="L49" s="31"/>
      <c r="M49" s="32"/>
      <c r="N49" s="25" t="s">
        <v>21</v>
      </c>
      <c r="O49" s="23" t="s">
        <v>102</v>
      </c>
      <c r="P49" s="23"/>
      <c r="Q49" s="44" t="n">
        <v>60</v>
      </c>
      <c r="R49" s="23" t="s">
        <v>113</v>
      </c>
      <c r="S49" s="23"/>
      <c r="T49" s="39"/>
      <c r="AA49" s="32"/>
      <c r="AB49" s="33"/>
      <c r="AC49" s="32"/>
      <c r="AD49" s="32"/>
      <c r="AE49" s="32"/>
      <c r="AF49" s="32"/>
      <c r="AG49" s="24"/>
    </row>
    <row r="50" customFormat="false" ht="12" hidden="false" customHeight="true" outlineLevel="0" collapsed="false">
      <c r="B50" s="10"/>
      <c r="D50" s="32"/>
      <c r="E50" s="32"/>
      <c r="F50" s="20" t="s">
        <v>114</v>
      </c>
      <c r="G50" s="23" t="s">
        <v>111</v>
      </c>
      <c r="H50" s="23"/>
      <c r="I50" s="44" t="n">
        <v>16</v>
      </c>
      <c r="J50" s="21" t="s">
        <v>73</v>
      </c>
      <c r="K50" s="21"/>
      <c r="L50" s="24"/>
      <c r="M50" s="32"/>
      <c r="N50" s="25" t="s">
        <v>24</v>
      </c>
      <c r="O50" s="23" t="s">
        <v>104</v>
      </c>
      <c r="P50" s="23"/>
      <c r="Q50" s="44" t="n">
        <v>62</v>
      </c>
      <c r="R50" s="23" t="s">
        <v>87</v>
      </c>
      <c r="S50" s="23"/>
      <c r="T50" s="39"/>
      <c r="AG50" s="24"/>
    </row>
    <row r="51" customFormat="false" ht="12" hidden="false" customHeight="true" outlineLevel="0" collapsed="false">
      <c r="B51" s="10"/>
      <c r="D51" s="32"/>
      <c r="E51" s="32"/>
      <c r="F51" s="25" t="s">
        <v>4</v>
      </c>
      <c r="G51" s="23" t="s">
        <v>115</v>
      </c>
      <c r="H51" s="26" t="s">
        <v>116</v>
      </c>
      <c r="I51" s="22" t="n">
        <v>26</v>
      </c>
      <c r="J51" s="26" t="s">
        <v>75</v>
      </c>
      <c r="K51" s="26" t="s">
        <v>76</v>
      </c>
      <c r="L51" s="24"/>
      <c r="M51" s="32"/>
      <c r="N51" s="25" t="s">
        <v>27</v>
      </c>
      <c r="O51" s="23" t="s">
        <v>100</v>
      </c>
      <c r="P51" s="23"/>
      <c r="Q51" s="44" t="n">
        <v>46</v>
      </c>
      <c r="R51" s="23" t="s">
        <v>82</v>
      </c>
      <c r="S51" s="23"/>
      <c r="T51" s="39"/>
      <c r="AG51" s="24"/>
    </row>
    <row r="52" customFormat="false" ht="12" hidden="false" customHeight="true" outlineLevel="0" collapsed="false">
      <c r="B52" s="10"/>
      <c r="D52" s="32"/>
      <c r="E52" s="32"/>
      <c r="F52" s="25" t="s">
        <v>9</v>
      </c>
      <c r="G52" s="23" t="s">
        <v>117</v>
      </c>
      <c r="H52" s="26" t="s">
        <v>118</v>
      </c>
      <c r="I52" s="44" t="n">
        <v>16</v>
      </c>
      <c r="J52" s="26" t="s">
        <v>77</v>
      </c>
      <c r="K52" s="26" t="s">
        <v>110</v>
      </c>
      <c r="L52" s="24"/>
      <c r="M52" s="32"/>
      <c r="N52" s="32"/>
      <c r="O52" s="33"/>
      <c r="P52" s="32"/>
      <c r="Q52" s="33"/>
      <c r="R52" s="32"/>
      <c r="S52" s="32"/>
      <c r="T52" s="24"/>
      <c r="AG52" s="24"/>
    </row>
    <row r="53" customFormat="false" ht="12" hidden="false" customHeight="true" outlineLevel="0" collapsed="false">
      <c r="B53" s="10"/>
      <c r="D53" s="32"/>
      <c r="E53" s="32"/>
      <c r="F53" s="25" t="s">
        <v>14</v>
      </c>
      <c r="G53" s="23" t="s">
        <v>119</v>
      </c>
      <c r="H53" s="26" t="s">
        <v>120</v>
      </c>
      <c r="I53" s="44" t="n">
        <v>16</v>
      </c>
      <c r="J53" s="26" t="s">
        <v>79</v>
      </c>
      <c r="K53" s="26" t="s">
        <v>80</v>
      </c>
      <c r="L53" s="24"/>
      <c r="M53" s="34"/>
      <c r="N53" s="34"/>
      <c r="O53" s="15"/>
      <c r="P53" s="34"/>
      <c r="Q53" s="15"/>
      <c r="R53" s="34"/>
      <c r="S53" s="34"/>
      <c r="T53" s="42"/>
      <c r="AG53" s="24"/>
    </row>
    <row r="54" customFormat="false" ht="12" hidden="false" customHeight="true" outlineLevel="0" collapsed="false">
      <c r="B54" s="10"/>
      <c r="D54" s="32"/>
      <c r="E54" s="32"/>
      <c r="F54" s="25" t="s">
        <v>18</v>
      </c>
      <c r="G54" s="23" t="s">
        <v>121</v>
      </c>
      <c r="H54" s="23"/>
      <c r="I54" s="44" t="n">
        <v>26</v>
      </c>
      <c r="J54" s="23" t="s">
        <v>122</v>
      </c>
      <c r="K54" s="23"/>
      <c r="L54" s="24"/>
      <c r="AG54" s="24"/>
    </row>
    <row r="55" customFormat="false" ht="12" hidden="false" customHeight="true" outlineLevel="0" collapsed="false">
      <c r="B55" s="10"/>
      <c r="D55" s="32"/>
      <c r="E55" s="32"/>
      <c r="F55" s="25" t="s">
        <v>21</v>
      </c>
      <c r="G55" s="23" t="s">
        <v>123</v>
      </c>
      <c r="H55" s="23"/>
      <c r="I55" s="44" t="n">
        <v>64</v>
      </c>
      <c r="J55" s="23" t="s">
        <v>124</v>
      </c>
      <c r="K55" s="23"/>
      <c r="L55" s="24"/>
      <c r="N55" s="21" t="s">
        <v>73</v>
      </c>
      <c r="O55" s="21"/>
      <c r="P55" s="20" t="n">
        <v>61</v>
      </c>
      <c r="Y55" s="35" t="s">
        <v>125</v>
      </c>
      <c r="Z55" s="35"/>
      <c r="AA55" s="35"/>
      <c r="AB55" s="35"/>
      <c r="AC55" s="35"/>
      <c r="AD55" s="35"/>
      <c r="AG55" s="24"/>
    </row>
    <row r="56" customFormat="false" ht="12" hidden="false" customHeight="true" outlineLevel="0" collapsed="false">
      <c r="B56" s="10"/>
      <c r="D56" s="32"/>
      <c r="E56" s="32"/>
      <c r="F56" s="25" t="s">
        <v>24</v>
      </c>
      <c r="G56" s="23" t="s">
        <v>126</v>
      </c>
      <c r="H56" s="23"/>
      <c r="I56" s="44" t="s">
        <v>127</v>
      </c>
      <c r="J56" s="23" t="s">
        <v>87</v>
      </c>
      <c r="K56" s="23"/>
      <c r="L56" s="24"/>
      <c r="Y56" s="36" t="s">
        <v>128</v>
      </c>
      <c r="Z56" s="27" t="s">
        <v>1</v>
      </c>
      <c r="AA56" s="27"/>
      <c r="AB56" s="37" t="n">
        <v>43</v>
      </c>
      <c r="AC56" s="38" t="s">
        <v>129</v>
      </c>
      <c r="AD56" s="38"/>
      <c r="AG56" s="24"/>
    </row>
    <row r="57" customFormat="false" ht="12" hidden="false" customHeight="true" outlineLevel="0" collapsed="false">
      <c r="B57" s="10"/>
      <c r="D57" s="32"/>
      <c r="E57" s="32"/>
      <c r="F57" s="25" t="s">
        <v>27</v>
      </c>
      <c r="G57" s="23" t="s">
        <v>130</v>
      </c>
      <c r="H57" s="23"/>
      <c r="I57" s="44" t="s">
        <v>127</v>
      </c>
      <c r="J57" s="23" t="s">
        <v>131</v>
      </c>
      <c r="K57" s="23"/>
      <c r="L57" s="24"/>
      <c r="Y57" s="25" t="s">
        <v>4</v>
      </c>
      <c r="Z57" s="26" t="s">
        <v>6</v>
      </c>
      <c r="AA57" s="26" t="s">
        <v>37</v>
      </c>
      <c r="AB57" s="22" t="n">
        <v>46</v>
      </c>
      <c r="AC57" s="26" t="s">
        <v>132</v>
      </c>
      <c r="AD57" s="26" t="s">
        <v>133</v>
      </c>
      <c r="AG57" s="24"/>
    </row>
    <row r="58" customFormat="false" ht="12" hidden="false" customHeight="true" outlineLevel="0" collapsed="false">
      <c r="A58" s="10" t="n">
        <v>9</v>
      </c>
      <c r="B58" s="11" t="s">
        <v>73</v>
      </c>
      <c r="D58" s="34"/>
      <c r="E58" s="34"/>
      <c r="F58" s="34"/>
      <c r="G58" s="15"/>
      <c r="H58" s="34"/>
      <c r="I58" s="15"/>
      <c r="J58" s="34"/>
      <c r="K58" s="34"/>
      <c r="L58" s="42"/>
      <c r="Y58" s="25" t="s">
        <v>9</v>
      </c>
      <c r="Z58" s="26" t="s">
        <v>10</v>
      </c>
      <c r="AA58" s="26" t="s">
        <v>11</v>
      </c>
      <c r="AB58" s="44" t="n">
        <v>46</v>
      </c>
      <c r="AC58" s="26" t="s">
        <v>134</v>
      </c>
      <c r="AD58" s="26" t="s">
        <v>135</v>
      </c>
      <c r="AG58" s="24"/>
    </row>
    <row r="59" customFormat="false" ht="12" hidden="false" customHeight="true" outlineLevel="0" collapsed="false">
      <c r="A59" s="10"/>
      <c r="B59" s="11"/>
      <c r="Y59" s="25" t="s">
        <v>14</v>
      </c>
      <c r="Z59" s="26" t="s">
        <v>10</v>
      </c>
      <c r="AA59" s="26" t="s">
        <v>15</v>
      </c>
      <c r="AB59" s="44" t="n">
        <v>62</v>
      </c>
      <c r="AC59" s="26" t="s">
        <v>136</v>
      </c>
      <c r="AD59" s="26" t="s">
        <v>137</v>
      </c>
      <c r="AE59" s="34"/>
      <c r="AF59" s="45" t="s">
        <v>1</v>
      </c>
      <c r="AG59" s="45"/>
    </row>
    <row r="60" customFormat="false" ht="12" hidden="false" customHeight="true" outlineLevel="0" collapsed="false">
      <c r="A60" s="10" t="n">
        <v>10</v>
      </c>
      <c r="B60" s="11" t="s">
        <v>129</v>
      </c>
      <c r="Y60" s="25" t="s">
        <v>18</v>
      </c>
      <c r="Z60" s="23" t="s">
        <v>58</v>
      </c>
      <c r="AA60" s="23"/>
      <c r="AB60" s="44" t="n">
        <v>61</v>
      </c>
      <c r="AC60" s="23" t="s">
        <v>138</v>
      </c>
      <c r="AD60" s="23"/>
      <c r="AE60" s="32"/>
      <c r="AF60" s="32"/>
      <c r="AG60" s="46" t="n">
        <v>43</v>
      </c>
    </row>
    <row r="61" customFormat="false" ht="12" hidden="false" customHeight="true" outlineLevel="0" collapsed="false">
      <c r="A61" s="10"/>
      <c r="B61" s="11"/>
      <c r="D61" s="29"/>
      <c r="E61" s="29"/>
      <c r="F61" s="29"/>
      <c r="G61" s="30"/>
      <c r="H61" s="29"/>
      <c r="I61" s="30"/>
      <c r="J61" s="29"/>
      <c r="K61" s="29"/>
      <c r="L61" s="31"/>
      <c r="Y61" s="25" t="s">
        <v>21</v>
      </c>
      <c r="Z61" s="23" t="s">
        <v>22</v>
      </c>
      <c r="AA61" s="23"/>
      <c r="AB61" s="44" t="n">
        <v>16</v>
      </c>
      <c r="AC61" s="23" t="s">
        <v>139</v>
      </c>
      <c r="AD61" s="23"/>
      <c r="AF61" s="32"/>
      <c r="AG61" s="24"/>
    </row>
    <row r="62" customFormat="false" ht="12" hidden="false" customHeight="true" outlineLevel="0" collapsed="false">
      <c r="B62" s="10"/>
      <c r="D62" s="32"/>
      <c r="E62" s="32"/>
      <c r="F62" s="20" t="s">
        <v>140</v>
      </c>
      <c r="G62" s="21" t="s">
        <v>129</v>
      </c>
      <c r="H62" s="21"/>
      <c r="I62" s="44" t="n">
        <v>43</v>
      </c>
      <c r="J62" s="23" t="s">
        <v>141</v>
      </c>
      <c r="K62" s="23"/>
      <c r="L62" s="24"/>
      <c r="Y62" s="25" t="s">
        <v>24</v>
      </c>
      <c r="Z62" s="23" t="s">
        <v>25</v>
      </c>
      <c r="AA62" s="23"/>
      <c r="AB62" s="44" t="n">
        <v>62</v>
      </c>
      <c r="AC62" s="23" t="s">
        <v>142</v>
      </c>
      <c r="AD62" s="23"/>
      <c r="AF62" s="32"/>
      <c r="AG62" s="24"/>
    </row>
    <row r="63" customFormat="false" ht="12" hidden="false" customHeight="true" outlineLevel="0" collapsed="false">
      <c r="B63" s="10"/>
      <c r="D63" s="32"/>
      <c r="E63" s="32"/>
      <c r="F63" s="25" t="s">
        <v>4</v>
      </c>
      <c r="G63" s="23" t="s">
        <v>132</v>
      </c>
      <c r="H63" s="26" t="s">
        <v>133</v>
      </c>
      <c r="I63" s="22" t="n">
        <v>62</v>
      </c>
      <c r="J63" s="26" t="s">
        <v>143</v>
      </c>
      <c r="K63" s="26" t="s">
        <v>144</v>
      </c>
      <c r="L63" s="24"/>
      <c r="Y63" s="25" t="s">
        <v>27</v>
      </c>
      <c r="Z63" s="23" t="s">
        <v>19</v>
      </c>
      <c r="AA63" s="23"/>
      <c r="AB63" s="44" t="n">
        <v>64</v>
      </c>
      <c r="AC63" s="23" t="s">
        <v>145</v>
      </c>
      <c r="AD63" s="23"/>
      <c r="AF63" s="32"/>
      <c r="AG63" s="24"/>
    </row>
    <row r="64" customFormat="false" ht="12" hidden="false" customHeight="true" outlineLevel="0" collapsed="false">
      <c r="B64" s="10"/>
      <c r="D64" s="32"/>
      <c r="E64" s="32"/>
      <c r="F64" s="25" t="s">
        <v>9</v>
      </c>
      <c r="G64" s="23" t="s">
        <v>134</v>
      </c>
      <c r="H64" s="26" t="s">
        <v>135</v>
      </c>
      <c r="I64" s="44" t="n">
        <v>61</v>
      </c>
      <c r="J64" s="26" t="s">
        <v>146</v>
      </c>
      <c r="K64" s="26" t="s">
        <v>147</v>
      </c>
      <c r="L64" s="24"/>
      <c r="N64" s="21" t="s">
        <v>129</v>
      </c>
      <c r="O64" s="21"/>
      <c r="P64" s="20" t="n">
        <v>43</v>
      </c>
      <c r="AF64" s="32"/>
      <c r="AG64" s="24"/>
    </row>
    <row r="65" customFormat="false" ht="12" hidden="false" customHeight="true" outlineLevel="0" collapsed="false">
      <c r="B65" s="10"/>
      <c r="D65" s="32"/>
      <c r="E65" s="32"/>
      <c r="F65" s="25" t="s">
        <v>14</v>
      </c>
      <c r="G65" s="23" t="s">
        <v>136</v>
      </c>
      <c r="H65" s="26" t="s">
        <v>148</v>
      </c>
      <c r="I65" s="44" t="n">
        <v>46</v>
      </c>
      <c r="J65" s="26" t="s">
        <v>149</v>
      </c>
      <c r="K65" s="26" t="s">
        <v>143</v>
      </c>
      <c r="L65" s="24"/>
      <c r="AF65" s="32"/>
      <c r="AG65" s="24"/>
    </row>
    <row r="66" customFormat="false" ht="12" hidden="false" customHeight="true" outlineLevel="0" collapsed="false">
      <c r="B66" s="10"/>
      <c r="D66" s="32"/>
      <c r="E66" s="32"/>
      <c r="F66" s="25" t="s">
        <v>18</v>
      </c>
      <c r="G66" s="23" t="s">
        <v>138</v>
      </c>
      <c r="H66" s="23"/>
      <c r="I66" s="44" t="n">
        <v>36</v>
      </c>
      <c r="J66" s="23" t="s">
        <v>150</v>
      </c>
      <c r="K66" s="23"/>
      <c r="L66" s="24"/>
      <c r="M66" s="29"/>
      <c r="N66" s="29"/>
      <c r="O66" s="30"/>
      <c r="P66" s="29"/>
      <c r="Q66" s="30"/>
      <c r="R66" s="29"/>
      <c r="S66" s="29"/>
      <c r="T66" s="31"/>
      <c r="AF66" s="32"/>
      <c r="AG66" s="24"/>
    </row>
    <row r="67" customFormat="false" ht="12" hidden="false" customHeight="true" outlineLevel="0" collapsed="false">
      <c r="B67" s="10"/>
      <c r="D67" s="32"/>
      <c r="E67" s="32"/>
      <c r="F67" s="25" t="s">
        <v>21</v>
      </c>
      <c r="G67" s="23" t="s">
        <v>139</v>
      </c>
      <c r="H67" s="23"/>
      <c r="I67" s="44" t="n">
        <v>60</v>
      </c>
      <c r="J67" s="23" t="s">
        <v>151</v>
      </c>
      <c r="K67" s="23"/>
      <c r="L67" s="24"/>
      <c r="M67" s="32"/>
      <c r="N67" s="35" t="s">
        <v>31</v>
      </c>
      <c r="O67" s="35"/>
      <c r="P67" s="35"/>
      <c r="Q67" s="35"/>
      <c r="R67" s="35"/>
      <c r="S67" s="35"/>
      <c r="T67" s="24"/>
      <c r="AF67" s="32"/>
      <c r="AG67" s="24"/>
    </row>
    <row r="68" customFormat="false" ht="12" hidden="false" customHeight="true" outlineLevel="0" collapsed="false">
      <c r="B68" s="10"/>
      <c r="D68" s="32"/>
      <c r="E68" s="32"/>
      <c r="F68" s="25" t="s">
        <v>24</v>
      </c>
      <c r="G68" s="23" t="s">
        <v>142</v>
      </c>
      <c r="H68" s="23"/>
      <c r="I68" s="44" t="n">
        <v>26</v>
      </c>
      <c r="J68" s="23" t="s">
        <v>152</v>
      </c>
      <c r="K68" s="23"/>
      <c r="L68" s="24"/>
      <c r="M68" s="32"/>
      <c r="N68" s="20" t="s">
        <v>153</v>
      </c>
      <c r="O68" s="21" t="s">
        <v>129</v>
      </c>
      <c r="P68" s="21"/>
      <c r="Q68" s="44" t="n">
        <v>61</v>
      </c>
      <c r="R68" s="23" t="s">
        <v>154</v>
      </c>
      <c r="S68" s="23"/>
      <c r="T68" s="39"/>
      <c r="AF68" s="32"/>
      <c r="AG68" s="24"/>
    </row>
    <row r="69" customFormat="false" ht="12" hidden="false" customHeight="true" outlineLevel="0" collapsed="false">
      <c r="B69" s="10"/>
      <c r="D69" s="32"/>
      <c r="E69" s="32"/>
      <c r="F69" s="25" t="s">
        <v>27</v>
      </c>
      <c r="G69" s="23" t="s">
        <v>145</v>
      </c>
      <c r="H69" s="23"/>
      <c r="I69" s="44" t="n">
        <v>60</v>
      </c>
      <c r="J69" s="23" t="s">
        <v>155</v>
      </c>
      <c r="K69" s="23"/>
      <c r="L69" s="24"/>
      <c r="M69" s="32"/>
      <c r="N69" s="25" t="s">
        <v>4</v>
      </c>
      <c r="O69" s="23" t="s">
        <v>132</v>
      </c>
      <c r="P69" s="26" t="s">
        <v>133</v>
      </c>
      <c r="Q69" s="22" t="n">
        <v>63</v>
      </c>
      <c r="R69" s="47" t="s">
        <v>156</v>
      </c>
      <c r="S69" s="26" t="s">
        <v>157</v>
      </c>
      <c r="T69" s="41"/>
      <c r="AA69" s="32"/>
      <c r="AB69" s="33"/>
      <c r="AC69" s="32"/>
      <c r="AD69" s="32"/>
      <c r="AE69" s="32"/>
      <c r="AF69" s="32"/>
      <c r="AG69" s="24"/>
    </row>
    <row r="70" customFormat="false" ht="12" hidden="false" customHeight="true" outlineLevel="0" collapsed="false">
      <c r="A70" s="10" t="n">
        <v>11</v>
      </c>
      <c r="B70" s="11" t="s">
        <v>141</v>
      </c>
      <c r="D70" s="34"/>
      <c r="E70" s="34"/>
      <c r="F70" s="34"/>
      <c r="G70" s="15"/>
      <c r="H70" s="34"/>
      <c r="I70" s="15"/>
      <c r="J70" s="34"/>
      <c r="K70" s="34"/>
      <c r="L70" s="42"/>
      <c r="M70" s="32"/>
      <c r="N70" s="25" t="s">
        <v>9</v>
      </c>
      <c r="O70" s="23" t="s">
        <v>134</v>
      </c>
      <c r="P70" s="26" t="s">
        <v>135</v>
      </c>
      <c r="Q70" s="44" t="n">
        <v>64</v>
      </c>
      <c r="R70" s="26" t="s">
        <v>158</v>
      </c>
      <c r="S70" s="26" t="s">
        <v>159</v>
      </c>
      <c r="T70" s="41"/>
      <c r="V70" s="21" t="s">
        <v>129</v>
      </c>
      <c r="W70" s="21"/>
      <c r="X70" s="20" t="n">
        <v>61</v>
      </c>
      <c r="AA70" s="32"/>
      <c r="AB70" s="33"/>
      <c r="AC70" s="32"/>
      <c r="AD70" s="32"/>
      <c r="AE70" s="32"/>
      <c r="AF70" s="32"/>
      <c r="AG70" s="24"/>
    </row>
    <row r="71" customFormat="false" ht="12" hidden="false" customHeight="true" outlineLevel="0" collapsed="false">
      <c r="A71" s="10"/>
      <c r="B71" s="11"/>
      <c r="M71" s="32"/>
      <c r="N71" s="25" t="s">
        <v>14</v>
      </c>
      <c r="O71" s="23" t="s">
        <v>136</v>
      </c>
      <c r="P71" s="26" t="s">
        <v>137</v>
      </c>
      <c r="Q71" s="44" t="n">
        <v>16</v>
      </c>
      <c r="R71" s="26" t="s">
        <v>160</v>
      </c>
      <c r="S71" s="26" t="s">
        <v>157</v>
      </c>
      <c r="T71" s="41"/>
      <c r="AA71" s="32"/>
      <c r="AB71" s="33"/>
      <c r="AC71" s="32"/>
      <c r="AD71" s="32"/>
      <c r="AE71" s="32"/>
      <c r="AF71" s="32"/>
      <c r="AG71" s="24"/>
    </row>
    <row r="72" customFormat="false" ht="12" hidden="false" customHeight="true" outlineLevel="0" collapsed="false">
      <c r="A72" s="10" t="n">
        <v>12</v>
      </c>
      <c r="B72" s="11" t="s">
        <v>154</v>
      </c>
      <c r="M72" s="32"/>
      <c r="N72" s="25" t="s">
        <v>18</v>
      </c>
      <c r="O72" s="23" t="s">
        <v>138</v>
      </c>
      <c r="P72" s="23"/>
      <c r="Q72" s="44" t="n">
        <v>75</v>
      </c>
      <c r="R72" s="48" t="s">
        <v>161</v>
      </c>
      <c r="S72" s="48"/>
      <c r="T72" s="39"/>
      <c r="U72" s="29"/>
      <c r="V72" s="29"/>
      <c r="W72" s="30"/>
      <c r="X72" s="29"/>
      <c r="Y72" s="29"/>
      <c r="Z72" s="31"/>
      <c r="AA72" s="32"/>
      <c r="AB72" s="33"/>
      <c r="AC72" s="32"/>
      <c r="AD72" s="32"/>
      <c r="AE72" s="32"/>
      <c r="AF72" s="32"/>
      <c r="AG72" s="24"/>
    </row>
    <row r="73" customFormat="false" ht="12" hidden="false" customHeight="true" outlineLevel="0" collapsed="false">
      <c r="A73" s="10"/>
      <c r="B73" s="11"/>
      <c r="D73" s="29"/>
      <c r="E73" s="29"/>
      <c r="F73" s="29"/>
      <c r="G73" s="30"/>
      <c r="H73" s="29"/>
      <c r="I73" s="30"/>
      <c r="J73" s="29"/>
      <c r="K73" s="29"/>
      <c r="L73" s="31"/>
      <c r="M73" s="32"/>
      <c r="N73" s="25" t="s">
        <v>21</v>
      </c>
      <c r="O73" s="23" t="s">
        <v>139</v>
      </c>
      <c r="P73" s="23"/>
      <c r="Q73" s="44" t="n">
        <v>60</v>
      </c>
      <c r="R73" s="23" t="s">
        <v>162</v>
      </c>
      <c r="S73" s="23"/>
      <c r="T73" s="39"/>
      <c r="U73" s="32"/>
      <c r="V73" s="32"/>
      <c r="W73" s="33"/>
      <c r="X73" s="32"/>
      <c r="Y73" s="32"/>
      <c r="Z73" s="24"/>
      <c r="AA73" s="32"/>
      <c r="AB73" s="33"/>
      <c r="AC73" s="32"/>
      <c r="AD73" s="32"/>
      <c r="AE73" s="32"/>
      <c r="AF73" s="32"/>
      <c r="AG73" s="24"/>
    </row>
    <row r="74" customFormat="false" ht="12" hidden="false" customHeight="true" outlineLevel="0" collapsed="false">
      <c r="B74" s="10"/>
      <c r="D74" s="32"/>
      <c r="E74" s="32"/>
      <c r="F74" s="20" t="s">
        <v>163</v>
      </c>
      <c r="G74" s="21" t="s">
        <v>154</v>
      </c>
      <c r="H74" s="21"/>
      <c r="I74" s="44" t="n">
        <v>52</v>
      </c>
      <c r="J74" s="23" t="s">
        <v>164</v>
      </c>
      <c r="K74" s="23"/>
      <c r="L74" s="24"/>
      <c r="M74" s="32"/>
      <c r="N74" s="25" t="s">
        <v>24</v>
      </c>
      <c r="O74" s="23" t="s">
        <v>142</v>
      </c>
      <c r="P74" s="23"/>
      <c r="Q74" s="44" t="n">
        <v>61</v>
      </c>
      <c r="R74" s="23" t="s">
        <v>165</v>
      </c>
      <c r="S74" s="23"/>
      <c r="T74" s="39"/>
      <c r="U74" s="32"/>
      <c r="V74" s="32"/>
      <c r="W74" s="33"/>
      <c r="X74" s="32"/>
      <c r="Y74" s="32"/>
      <c r="Z74" s="24"/>
      <c r="AA74" s="32"/>
      <c r="AB74" s="33"/>
      <c r="AC74" s="32"/>
      <c r="AD74" s="32"/>
      <c r="AE74" s="32"/>
      <c r="AF74" s="32"/>
      <c r="AG74" s="24"/>
    </row>
    <row r="75" customFormat="false" ht="12" hidden="false" customHeight="true" outlineLevel="0" collapsed="false">
      <c r="B75" s="10"/>
      <c r="D75" s="32"/>
      <c r="E75" s="32"/>
      <c r="F75" s="25" t="s">
        <v>4</v>
      </c>
      <c r="G75" s="23" t="s">
        <v>157</v>
      </c>
      <c r="H75" s="26" t="s">
        <v>166</v>
      </c>
      <c r="I75" s="22" t="n">
        <v>67</v>
      </c>
      <c r="J75" s="26" t="s">
        <v>167</v>
      </c>
      <c r="K75" s="26" t="s">
        <v>168</v>
      </c>
      <c r="L75" s="24"/>
      <c r="M75" s="32"/>
      <c r="N75" s="25" t="s">
        <v>27</v>
      </c>
      <c r="O75" s="23" t="s">
        <v>145</v>
      </c>
      <c r="P75" s="23"/>
      <c r="Q75" s="44" t="n">
        <v>62</v>
      </c>
      <c r="R75" s="23" t="s">
        <v>169</v>
      </c>
      <c r="S75" s="23"/>
      <c r="T75" s="39"/>
      <c r="U75" s="32"/>
      <c r="V75" s="32"/>
      <c r="W75" s="33"/>
      <c r="X75" s="32"/>
      <c r="Y75" s="32"/>
      <c r="Z75" s="24"/>
      <c r="AA75" s="32"/>
      <c r="AB75" s="33"/>
      <c r="AC75" s="32"/>
      <c r="AD75" s="32"/>
      <c r="AE75" s="32"/>
      <c r="AF75" s="32"/>
      <c r="AG75" s="24"/>
    </row>
    <row r="76" customFormat="false" ht="12" hidden="false" customHeight="true" outlineLevel="0" collapsed="false">
      <c r="B76" s="10"/>
      <c r="D76" s="32"/>
      <c r="E76" s="32"/>
      <c r="F76" s="25" t="s">
        <v>9</v>
      </c>
      <c r="G76" s="23" t="s">
        <v>159</v>
      </c>
      <c r="H76" s="26" t="s">
        <v>170</v>
      </c>
      <c r="I76" s="44" t="n">
        <v>64</v>
      </c>
      <c r="J76" s="26" t="s">
        <v>171</v>
      </c>
      <c r="K76" s="26" t="s">
        <v>172</v>
      </c>
      <c r="L76" s="24"/>
      <c r="M76" s="32"/>
      <c r="N76" s="32"/>
      <c r="O76" s="33"/>
      <c r="P76" s="32"/>
      <c r="Q76" s="33"/>
      <c r="R76" s="32"/>
      <c r="S76" s="32"/>
      <c r="T76" s="24"/>
      <c r="U76" s="32"/>
      <c r="V76" s="32"/>
      <c r="W76" s="33"/>
      <c r="X76" s="32"/>
      <c r="Y76" s="32"/>
      <c r="Z76" s="24"/>
      <c r="AA76" s="32"/>
      <c r="AB76" s="33"/>
      <c r="AC76" s="32"/>
      <c r="AD76" s="32"/>
      <c r="AE76" s="32"/>
      <c r="AF76" s="32"/>
      <c r="AG76" s="24"/>
    </row>
    <row r="77" customFormat="false" ht="12" hidden="false" customHeight="true" outlineLevel="0" collapsed="false">
      <c r="B77" s="10"/>
      <c r="D77" s="32"/>
      <c r="E77" s="32"/>
      <c r="F77" s="25" t="s">
        <v>14</v>
      </c>
      <c r="G77" s="23" t="s">
        <v>157</v>
      </c>
      <c r="H77" s="26" t="s">
        <v>173</v>
      </c>
      <c r="I77" s="44" t="n">
        <v>63</v>
      </c>
      <c r="J77" s="26" t="s">
        <v>160</v>
      </c>
      <c r="K77" s="49" t="s">
        <v>174</v>
      </c>
      <c r="L77" s="24"/>
      <c r="M77" s="34"/>
      <c r="N77" s="34"/>
      <c r="O77" s="15"/>
      <c r="P77" s="34"/>
      <c r="Q77" s="15"/>
      <c r="R77" s="34"/>
      <c r="S77" s="34"/>
      <c r="T77" s="42"/>
      <c r="U77" s="32"/>
      <c r="V77" s="32"/>
      <c r="W77" s="33"/>
      <c r="X77" s="32"/>
      <c r="Y77" s="32"/>
      <c r="Z77" s="24"/>
      <c r="AA77" s="32"/>
      <c r="AB77" s="33"/>
      <c r="AC77" s="32"/>
      <c r="AD77" s="32"/>
      <c r="AE77" s="32"/>
      <c r="AF77" s="32"/>
      <c r="AG77" s="24"/>
    </row>
    <row r="78" customFormat="false" ht="12" hidden="false" customHeight="true" outlineLevel="0" collapsed="false">
      <c r="B78" s="10"/>
      <c r="D78" s="32"/>
      <c r="E78" s="32"/>
      <c r="F78" s="25" t="s">
        <v>18</v>
      </c>
      <c r="G78" s="23" t="s">
        <v>175</v>
      </c>
      <c r="H78" s="23"/>
      <c r="I78" s="44" t="n">
        <v>46</v>
      </c>
      <c r="J78" s="23" t="s">
        <v>176</v>
      </c>
      <c r="K78" s="23"/>
      <c r="L78" s="24"/>
      <c r="U78" s="32"/>
      <c r="V78" s="32"/>
      <c r="W78" s="33"/>
      <c r="X78" s="32"/>
      <c r="Y78" s="32"/>
      <c r="Z78" s="24"/>
      <c r="AA78" s="32"/>
      <c r="AB78" s="33"/>
      <c r="AC78" s="32"/>
      <c r="AD78" s="32"/>
      <c r="AE78" s="32"/>
      <c r="AF78" s="32"/>
      <c r="AG78" s="24"/>
    </row>
    <row r="79" customFormat="false" ht="12" hidden="false" customHeight="true" outlineLevel="0" collapsed="false">
      <c r="B79" s="10"/>
      <c r="D79" s="32"/>
      <c r="E79" s="32"/>
      <c r="F79" s="25" t="s">
        <v>21</v>
      </c>
      <c r="G79" s="23" t="s">
        <v>177</v>
      </c>
      <c r="H79" s="23"/>
      <c r="I79" s="44" t="n">
        <v>61</v>
      </c>
      <c r="J79" s="23" t="s">
        <v>178</v>
      </c>
      <c r="K79" s="23"/>
      <c r="L79" s="24"/>
      <c r="N79" s="21" t="s">
        <v>154</v>
      </c>
      <c r="O79" s="21"/>
      <c r="P79" s="20" t="n">
        <v>52</v>
      </c>
      <c r="T79" s="35" t="s">
        <v>70</v>
      </c>
      <c r="U79" s="35"/>
      <c r="V79" s="35"/>
      <c r="W79" s="35"/>
      <c r="X79" s="35"/>
      <c r="Y79" s="35"/>
      <c r="Z79" s="24"/>
      <c r="AA79" s="32"/>
      <c r="AB79" s="33"/>
      <c r="AC79" s="32"/>
      <c r="AD79" s="32"/>
      <c r="AE79" s="32"/>
      <c r="AF79" s="32"/>
      <c r="AG79" s="24"/>
    </row>
    <row r="80" customFormat="false" ht="12" hidden="false" customHeight="true" outlineLevel="0" collapsed="false">
      <c r="B80" s="10"/>
      <c r="D80" s="32"/>
      <c r="E80" s="32"/>
      <c r="F80" s="25" t="s">
        <v>24</v>
      </c>
      <c r="G80" s="23" t="s">
        <v>179</v>
      </c>
      <c r="H80" s="23"/>
      <c r="I80" s="44" t="n">
        <v>64</v>
      </c>
      <c r="J80" s="23" t="s">
        <v>180</v>
      </c>
      <c r="K80" s="23"/>
      <c r="L80" s="24"/>
      <c r="T80" s="20" t="s">
        <v>181</v>
      </c>
      <c r="U80" s="21" t="s">
        <v>129</v>
      </c>
      <c r="V80" s="21"/>
      <c r="W80" s="44" t="n">
        <v>41</v>
      </c>
      <c r="X80" s="23" t="s">
        <v>182</v>
      </c>
      <c r="Y80" s="23"/>
      <c r="Z80" s="24"/>
      <c r="AA80" s="32"/>
      <c r="AB80" s="33"/>
      <c r="AC80" s="32"/>
      <c r="AD80" s="32"/>
      <c r="AE80" s="32"/>
      <c r="AF80" s="32"/>
      <c r="AG80" s="24"/>
    </row>
    <row r="81" customFormat="false" ht="12" hidden="false" customHeight="true" outlineLevel="0" collapsed="false">
      <c r="B81" s="10"/>
      <c r="D81" s="32"/>
      <c r="E81" s="32"/>
      <c r="F81" s="25" t="s">
        <v>27</v>
      </c>
      <c r="G81" s="23" t="s">
        <v>169</v>
      </c>
      <c r="H81" s="23"/>
      <c r="I81" s="44" t="n">
        <v>61</v>
      </c>
      <c r="J81" s="23" t="s">
        <v>183</v>
      </c>
      <c r="K81" s="23"/>
      <c r="L81" s="24"/>
      <c r="T81" s="25" t="s">
        <v>4</v>
      </c>
      <c r="U81" s="26" t="s">
        <v>132</v>
      </c>
      <c r="V81" s="26" t="s">
        <v>133</v>
      </c>
      <c r="W81" s="22" t="n">
        <v>64</v>
      </c>
      <c r="X81" s="26" t="s">
        <v>184</v>
      </c>
      <c r="Y81" s="26" t="s">
        <v>185</v>
      </c>
      <c r="Z81" s="24"/>
      <c r="AA81" s="32"/>
      <c r="AB81" s="33"/>
      <c r="AC81" s="32"/>
      <c r="AD81" s="32"/>
      <c r="AE81" s="32"/>
      <c r="AF81" s="32"/>
      <c r="AG81" s="24"/>
    </row>
    <row r="82" customFormat="false" ht="12" hidden="false" customHeight="true" outlineLevel="0" collapsed="false">
      <c r="A82" s="10" t="n">
        <v>13</v>
      </c>
      <c r="B82" s="11" t="s">
        <v>164</v>
      </c>
      <c r="D82" s="34"/>
      <c r="E82" s="34"/>
      <c r="F82" s="34"/>
      <c r="G82" s="15"/>
      <c r="H82" s="34"/>
      <c r="I82" s="15"/>
      <c r="J82" s="34"/>
      <c r="K82" s="34"/>
      <c r="L82" s="42"/>
      <c r="T82" s="25" t="s">
        <v>9</v>
      </c>
      <c r="U82" s="26" t="s">
        <v>134</v>
      </c>
      <c r="V82" s="26" t="s">
        <v>135</v>
      </c>
      <c r="W82" s="44" t="n">
        <v>62</v>
      </c>
      <c r="X82" s="26" t="s">
        <v>62</v>
      </c>
      <c r="Y82" s="26" t="s">
        <v>10</v>
      </c>
      <c r="Z82" s="24"/>
      <c r="AA82" s="32"/>
      <c r="AB82" s="21" t="s">
        <v>129</v>
      </c>
      <c r="AC82" s="21"/>
      <c r="AD82" s="20" t="n">
        <v>41</v>
      </c>
      <c r="AE82" s="32"/>
      <c r="AF82" s="32"/>
      <c r="AG82" s="24"/>
    </row>
    <row r="83" customFormat="false" ht="12" hidden="false" customHeight="true" outlineLevel="0" collapsed="false">
      <c r="A83" s="10"/>
      <c r="B83" s="11"/>
      <c r="T83" s="25" t="s">
        <v>14</v>
      </c>
      <c r="U83" s="26" t="s">
        <v>136</v>
      </c>
      <c r="V83" s="26" t="s">
        <v>137</v>
      </c>
      <c r="W83" s="44" t="s">
        <v>127</v>
      </c>
      <c r="X83" s="26" t="s">
        <v>186</v>
      </c>
      <c r="Y83" s="26" t="s">
        <v>187</v>
      </c>
      <c r="Z83" s="24"/>
      <c r="AA83" s="34"/>
      <c r="AB83" s="15"/>
      <c r="AC83" s="34"/>
      <c r="AD83" s="34"/>
      <c r="AE83" s="34"/>
      <c r="AF83" s="34"/>
      <c r="AG83" s="42"/>
    </row>
    <row r="84" customFormat="false" ht="12" hidden="false" customHeight="true" outlineLevel="0" collapsed="false">
      <c r="A84" s="10" t="n">
        <v>14</v>
      </c>
      <c r="B84" s="11" t="s">
        <v>188</v>
      </c>
      <c r="T84" s="25" t="s">
        <v>18</v>
      </c>
      <c r="U84" s="23" t="s">
        <v>138</v>
      </c>
      <c r="V84" s="23"/>
      <c r="W84" s="44" t="n">
        <v>62</v>
      </c>
      <c r="X84" s="23" t="s">
        <v>189</v>
      </c>
      <c r="Y84" s="23"/>
      <c r="Z84" s="24"/>
    </row>
    <row r="85" customFormat="false" ht="12" hidden="false" customHeight="true" outlineLevel="0" collapsed="false">
      <c r="A85" s="10"/>
      <c r="B85" s="11"/>
      <c r="D85" s="29"/>
      <c r="E85" s="29"/>
      <c r="F85" s="29"/>
      <c r="G85" s="30"/>
      <c r="H85" s="29"/>
      <c r="I85" s="30"/>
      <c r="J85" s="29"/>
      <c r="K85" s="29"/>
      <c r="L85" s="31"/>
      <c r="T85" s="25" t="s">
        <v>21</v>
      </c>
      <c r="U85" s="23" t="s">
        <v>139</v>
      </c>
      <c r="V85" s="23"/>
      <c r="W85" s="44" t="n">
        <v>61</v>
      </c>
      <c r="X85" s="23" t="s">
        <v>190</v>
      </c>
      <c r="Y85" s="23"/>
      <c r="Z85" s="24"/>
    </row>
    <row r="86" customFormat="false" ht="12" hidden="false" customHeight="true" outlineLevel="0" collapsed="false">
      <c r="B86" s="10"/>
      <c r="D86" s="32"/>
      <c r="E86" s="32"/>
      <c r="F86" s="20" t="s">
        <v>191</v>
      </c>
      <c r="G86" s="21" t="s">
        <v>188</v>
      </c>
      <c r="H86" s="21"/>
      <c r="I86" s="44" t="n">
        <v>52</v>
      </c>
      <c r="J86" s="23" t="s">
        <v>192</v>
      </c>
      <c r="K86" s="23"/>
      <c r="L86" s="24"/>
      <c r="T86" s="25" t="s">
        <v>24</v>
      </c>
      <c r="U86" s="23" t="s">
        <v>142</v>
      </c>
      <c r="V86" s="23"/>
      <c r="W86" s="44" t="s">
        <v>86</v>
      </c>
      <c r="X86" s="23" t="s">
        <v>193</v>
      </c>
      <c r="Y86" s="23"/>
      <c r="Z86" s="24"/>
    </row>
    <row r="87" customFormat="false" ht="12" hidden="false" customHeight="true" outlineLevel="0" collapsed="false">
      <c r="B87" s="10"/>
      <c r="D87" s="32"/>
      <c r="E87" s="32"/>
      <c r="F87" s="25" t="s">
        <v>4</v>
      </c>
      <c r="G87" s="23" t="s">
        <v>194</v>
      </c>
      <c r="H87" s="26" t="s">
        <v>195</v>
      </c>
      <c r="I87" s="22" t="n">
        <v>64</v>
      </c>
      <c r="J87" s="26" t="s">
        <v>196</v>
      </c>
      <c r="K87" s="26" t="s">
        <v>89</v>
      </c>
      <c r="L87" s="24"/>
      <c r="T87" s="25" t="s">
        <v>27</v>
      </c>
      <c r="U87" s="23" t="s">
        <v>145</v>
      </c>
      <c r="V87" s="23"/>
      <c r="W87" s="44" t="s">
        <v>86</v>
      </c>
      <c r="X87" s="23" t="s">
        <v>197</v>
      </c>
      <c r="Y87" s="23"/>
      <c r="Z87" s="24"/>
    </row>
    <row r="88" customFormat="false" ht="12" hidden="false" customHeight="true" outlineLevel="0" collapsed="false">
      <c r="B88" s="10"/>
      <c r="D88" s="32"/>
      <c r="E88" s="32"/>
      <c r="F88" s="25" t="s">
        <v>9</v>
      </c>
      <c r="G88" s="23" t="s">
        <v>198</v>
      </c>
      <c r="H88" s="26" t="s">
        <v>199</v>
      </c>
      <c r="I88" s="44" t="n">
        <v>46</v>
      </c>
      <c r="J88" s="26" t="s">
        <v>200</v>
      </c>
      <c r="K88" s="26" t="s">
        <v>201</v>
      </c>
      <c r="L88" s="24"/>
      <c r="N88" s="21" t="s">
        <v>188</v>
      </c>
      <c r="O88" s="21"/>
      <c r="P88" s="20" t="n">
        <v>52</v>
      </c>
      <c r="U88" s="32"/>
      <c r="V88" s="32"/>
      <c r="W88" s="33"/>
      <c r="X88" s="32"/>
      <c r="Y88" s="32"/>
      <c r="Z88" s="24"/>
    </row>
    <row r="89" customFormat="false" ht="12" hidden="false" customHeight="true" outlineLevel="0" collapsed="false">
      <c r="B89" s="10"/>
      <c r="D89" s="32"/>
      <c r="E89" s="32"/>
      <c r="F89" s="25" t="s">
        <v>14</v>
      </c>
      <c r="G89" s="23" t="s">
        <v>202</v>
      </c>
      <c r="H89" s="26" t="s">
        <v>203</v>
      </c>
      <c r="I89" s="44" t="n">
        <v>26</v>
      </c>
      <c r="J89" s="26" t="s">
        <v>204</v>
      </c>
      <c r="K89" s="26" t="s">
        <v>119</v>
      </c>
      <c r="L89" s="24"/>
      <c r="U89" s="32"/>
      <c r="V89" s="32"/>
      <c r="W89" s="33"/>
      <c r="X89" s="32"/>
      <c r="Y89" s="32"/>
      <c r="Z89" s="24"/>
    </row>
    <row r="90" customFormat="false" ht="12" hidden="false" customHeight="true" outlineLevel="0" collapsed="false">
      <c r="B90" s="10"/>
      <c r="D90" s="32"/>
      <c r="E90" s="32"/>
      <c r="F90" s="25" t="s">
        <v>18</v>
      </c>
      <c r="G90" s="23" t="s">
        <v>205</v>
      </c>
      <c r="H90" s="23"/>
      <c r="I90" s="44" t="n">
        <v>62</v>
      </c>
      <c r="J90" s="23" t="s">
        <v>206</v>
      </c>
      <c r="K90" s="23"/>
      <c r="L90" s="24"/>
      <c r="M90" s="29"/>
      <c r="N90" s="29"/>
      <c r="O90" s="30"/>
      <c r="P90" s="29"/>
      <c r="Q90" s="30"/>
      <c r="R90" s="29"/>
      <c r="S90" s="29"/>
      <c r="T90" s="31"/>
      <c r="U90" s="32"/>
      <c r="V90" s="32"/>
      <c r="W90" s="33"/>
      <c r="X90" s="32"/>
      <c r="Y90" s="32"/>
      <c r="Z90" s="24"/>
    </row>
    <row r="91" customFormat="false" ht="12" hidden="false" customHeight="true" outlineLevel="0" collapsed="false">
      <c r="B91" s="10"/>
      <c r="D91" s="32"/>
      <c r="E91" s="32"/>
      <c r="F91" s="25" t="s">
        <v>21</v>
      </c>
      <c r="G91" s="23" t="s">
        <v>207</v>
      </c>
      <c r="H91" s="23"/>
      <c r="I91" s="44" t="n">
        <v>76</v>
      </c>
      <c r="J91" s="23" t="s">
        <v>208</v>
      </c>
      <c r="K91" s="23"/>
      <c r="L91" s="24"/>
      <c r="M91" s="32"/>
      <c r="N91" s="35" t="s">
        <v>31</v>
      </c>
      <c r="O91" s="35"/>
      <c r="P91" s="35"/>
      <c r="Q91" s="35"/>
      <c r="R91" s="35"/>
      <c r="S91" s="35"/>
      <c r="T91" s="24"/>
      <c r="U91" s="32"/>
      <c r="V91" s="32"/>
      <c r="W91" s="33"/>
      <c r="X91" s="32"/>
      <c r="Y91" s="32"/>
      <c r="Z91" s="24"/>
    </row>
    <row r="92" customFormat="false" ht="12" hidden="false" customHeight="true" outlineLevel="0" collapsed="false">
      <c r="B92" s="10"/>
      <c r="D92" s="32"/>
      <c r="E92" s="32"/>
      <c r="F92" s="25" t="s">
        <v>24</v>
      </c>
      <c r="G92" s="23" t="s">
        <v>209</v>
      </c>
      <c r="H92" s="23"/>
      <c r="I92" s="44" t="n">
        <v>75</v>
      </c>
      <c r="J92" s="23" t="s">
        <v>210</v>
      </c>
      <c r="K92" s="23"/>
      <c r="L92" s="24"/>
      <c r="M92" s="32"/>
      <c r="N92" s="20" t="s">
        <v>211</v>
      </c>
      <c r="O92" s="23" t="s">
        <v>188</v>
      </c>
      <c r="P92" s="23"/>
      <c r="Q92" s="44" t="n">
        <v>16</v>
      </c>
      <c r="R92" s="21" t="s">
        <v>182</v>
      </c>
      <c r="S92" s="21"/>
      <c r="T92" s="39"/>
      <c r="U92" s="32"/>
      <c r="V92" s="32"/>
      <c r="W92" s="33"/>
      <c r="X92" s="32"/>
      <c r="Y92" s="32"/>
      <c r="Z92" s="24"/>
    </row>
    <row r="93" customFormat="false" ht="12" hidden="false" customHeight="true" outlineLevel="0" collapsed="false">
      <c r="B93" s="10"/>
      <c r="D93" s="32"/>
      <c r="E93" s="32"/>
      <c r="F93" s="25" t="s">
        <v>27</v>
      </c>
      <c r="G93" s="23" t="s">
        <v>212</v>
      </c>
      <c r="H93" s="23"/>
      <c r="I93" s="44" t="n">
        <v>64</v>
      </c>
      <c r="J93" s="23" t="s">
        <v>213</v>
      </c>
      <c r="K93" s="23"/>
      <c r="L93" s="24"/>
      <c r="M93" s="32"/>
      <c r="N93" s="25" t="s">
        <v>4</v>
      </c>
      <c r="O93" s="23" t="s">
        <v>214</v>
      </c>
      <c r="P93" s="26" t="s">
        <v>215</v>
      </c>
      <c r="Q93" s="22" t="n">
        <v>16</v>
      </c>
      <c r="R93" s="26" t="s">
        <v>216</v>
      </c>
      <c r="S93" s="26" t="s">
        <v>217</v>
      </c>
      <c r="T93" s="41"/>
      <c r="U93" s="32"/>
      <c r="V93" s="32"/>
      <c r="W93" s="33"/>
      <c r="X93" s="32"/>
      <c r="Y93" s="32"/>
      <c r="Z93" s="24"/>
    </row>
    <row r="94" customFormat="false" ht="12" hidden="false" customHeight="true" outlineLevel="0" collapsed="false">
      <c r="A94" s="10" t="n">
        <v>15</v>
      </c>
      <c r="B94" s="11" t="s">
        <v>192</v>
      </c>
      <c r="D94" s="34"/>
      <c r="E94" s="34"/>
      <c r="F94" s="34"/>
      <c r="G94" s="15"/>
      <c r="H94" s="34"/>
      <c r="I94" s="15"/>
      <c r="J94" s="34"/>
      <c r="K94" s="34"/>
      <c r="L94" s="42"/>
      <c r="M94" s="32"/>
      <c r="N94" s="25" t="s">
        <v>9</v>
      </c>
      <c r="O94" s="23" t="s">
        <v>198</v>
      </c>
      <c r="P94" s="26" t="s">
        <v>199</v>
      </c>
      <c r="Q94" s="44" t="n">
        <v>62</v>
      </c>
      <c r="R94" s="26" t="s">
        <v>62</v>
      </c>
      <c r="S94" s="26" t="s">
        <v>10</v>
      </c>
      <c r="T94" s="41"/>
      <c r="U94" s="32"/>
      <c r="V94" s="21" t="s">
        <v>182</v>
      </c>
      <c r="W94" s="21"/>
      <c r="X94" s="20" t="n">
        <v>61</v>
      </c>
      <c r="Y94" s="32"/>
      <c r="Z94" s="24"/>
    </row>
    <row r="95" customFormat="false" ht="12" hidden="false" customHeight="true" outlineLevel="0" collapsed="false">
      <c r="A95" s="10"/>
      <c r="B95" s="11"/>
      <c r="M95" s="32"/>
      <c r="N95" s="25" t="s">
        <v>14</v>
      </c>
      <c r="O95" s="23" t="s">
        <v>202</v>
      </c>
      <c r="P95" s="26" t="s">
        <v>203</v>
      </c>
      <c r="Q95" s="44" t="n">
        <v>57</v>
      </c>
      <c r="R95" s="26" t="s">
        <v>186</v>
      </c>
      <c r="S95" s="26" t="s">
        <v>187</v>
      </c>
      <c r="T95" s="41"/>
      <c r="U95" s="34"/>
      <c r="V95" s="34"/>
      <c r="W95" s="15"/>
      <c r="X95" s="34"/>
      <c r="Y95" s="34"/>
      <c r="Z95" s="42"/>
    </row>
    <row r="96" customFormat="false" ht="12" hidden="false" customHeight="true" outlineLevel="0" collapsed="false">
      <c r="A96" s="10" t="n">
        <v>16</v>
      </c>
      <c r="B96" s="11" t="s">
        <v>218</v>
      </c>
      <c r="M96" s="32"/>
      <c r="N96" s="25" t="s">
        <v>18</v>
      </c>
      <c r="O96" s="23" t="s">
        <v>205</v>
      </c>
      <c r="P96" s="23"/>
      <c r="Q96" s="44" t="n">
        <v>16</v>
      </c>
      <c r="R96" s="23" t="s">
        <v>219</v>
      </c>
      <c r="S96" s="23"/>
      <c r="T96" s="39"/>
    </row>
    <row r="97" customFormat="false" ht="12" hidden="false" customHeight="true" outlineLevel="0" collapsed="false">
      <c r="A97" s="10"/>
      <c r="B97" s="11"/>
      <c r="D97" s="29"/>
      <c r="E97" s="29"/>
      <c r="F97" s="29"/>
      <c r="G97" s="30"/>
      <c r="H97" s="29"/>
      <c r="I97" s="30"/>
      <c r="J97" s="29"/>
      <c r="K97" s="29"/>
      <c r="L97" s="31"/>
      <c r="M97" s="32"/>
      <c r="N97" s="25" t="s">
        <v>21</v>
      </c>
      <c r="O97" s="23" t="s">
        <v>207</v>
      </c>
      <c r="P97" s="23"/>
      <c r="Q97" s="44" t="n">
        <v>26</v>
      </c>
      <c r="R97" s="23" t="s">
        <v>220</v>
      </c>
      <c r="S97" s="23"/>
      <c r="T97" s="39"/>
    </row>
    <row r="98" customFormat="false" ht="12" hidden="false" customHeight="true" outlineLevel="0" collapsed="false">
      <c r="B98" s="10"/>
      <c r="D98" s="32"/>
      <c r="E98" s="32"/>
      <c r="F98" s="20" t="s">
        <v>221</v>
      </c>
      <c r="G98" s="23" t="s">
        <v>218</v>
      </c>
      <c r="H98" s="23"/>
      <c r="I98" s="44" t="n">
        <v>16</v>
      </c>
      <c r="J98" s="21" t="s">
        <v>182</v>
      </c>
      <c r="K98" s="21"/>
      <c r="L98" s="24"/>
      <c r="M98" s="32"/>
      <c r="N98" s="25" t="s">
        <v>24</v>
      </c>
      <c r="O98" s="23" t="s">
        <v>209</v>
      </c>
      <c r="P98" s="23"/>
      <c r="Q98" s="44" t="n">
        <v>26</v>
      </c>
      <c r="R98" s="23" t="s">
        <v>193</v>
      </c>
      <c r="S98" s="23"/>
      <c r="T98" s="39"/>
    </row>
    <row r="99" customFormat="false" ht="12" hidden="false" customHeight="true" outlineLevel="0" collapsed="false">
      <c r="B99" s="10"/>
      <c r="D99" s="32"/>
      <c r="E99" s="32"/>
      <c r="F99" s="25" t="s">
        <v>4</v>
      </c>
      <c r="G99" s="23" t="s">
        <v>11</v>
      </c>
      <c r="H99" s="26" t="s">
        <v>195</v>
      </c>
      <c r="I99" s="22" t="n">
        <v>67</v>
      </c>
      <c r="J99" s="26" t="s">
        <v>184</v>
      </c>
      <c r="K99" s="26" t="s">
        <v>185</v>
      </c>
      <c r="L99" s="24"/>
      <c r="M99" s="32"/>
      <c r="N99" s="25" t="s">
        <v>27</v>
      </c>
      <c r="O99" s="23" t="s">
        <v>212</v>
      </c>
      <c r="P99" s="23"/>
      <c r="Q99" s="44" t="n">
        <v>36</v>
      </c>
      <c r="R99" s="23" t="s">
        <v>189</v>
      </c>
      <c r="S99" s="23"/>
      <c r="T99" s="39"/>
    </row>
    <row r="100" customFormat="false" ht="12" hidden="false" customHeight="true" outlineLevel="0" collapsed="false">
      <c r="B100" s="10"/>
      <c r="D100" s="32"/>
      <c r="E100" s="32"/>
      <c r="F100" s="25" t="s">
        <v>9</v>
      </c>
      <c r="G100" s="23" t="s">
        <v>94</v>
      </c>
      <c r="H100" s="26" t="s">
        <v>222</v>
      </c>
      <c r="I100" s="44" t="n">
        <v>76</v>
      </c>
      <c r="J100" s="26" t="s">
        <v>62</v>
      </c>
      <c r="K100" s="26" t="s">
        <v>10</v>
      </c>
      <c r="L100" s="24"/>
      <c r="M100" s="32"/>
      <c r="N100" s="32"/>
      <c r="O100" s="33"/>
      <c r="P100" s="32"/>
      <c r="Q100" s="33"/>
      <c r="R100" s="32"/>
      <c r="S100" s="32"/>
      <c r="T100" s="24"/>
    </row>
    <row r="101" customFormat="false" ht="12" hidden="false" customHeight="true" outlineLevel="0" collapsed="false">
      <c r="B101" s="10"/>
      <c r="D101" s="32"/>
      <c r="E101" s="32"/>
      <c r="F101" s="25" t="s">
        <v>14</v>
      </c>
      <c r="G101" s="23" t="s">
        <v>133</v>
      </c>
      <c r="H101" s="26" t="s">
        <v>223</v>
      </c>
      <c r="I101" s="44" t="n">
        <v>16</v>
      </c>
      <c r="J101" s="26" t="s">
        <v>186</v>
      </c>
      <c r="K101" s="26" t="s">
        <v>187</v>
      </c>
      <c r="L101" s="24"/>
      <c r="M101" s="34"/>
      <c r="N101" s="34"/>
      <c r="O101" s="15"/>
      <c r="P101" s="34"/>
      <c r="Q101" s="15"/>
      <c r="R101" s="34"/>
      <c r="S101" s="34"/>
      <c r="T101" s="42"/>
    </row>
    <row r="102" customFormat="false" ht="12" hidden="false" customHeight="true" outlineLevel="0" collapsed="false">
      <c r="B102" s="10"/>
      <c r="D102" s="32"/>
      <c r="E102" s="32"/>
      <c r="F102" s="25" t="s">
        <v>18</v>
      </c>
      <c r="G102" s="23" t="s">
        <v>224</v>
      </c>
      <c r="H102" s="23"/>
      <c r="I102" s="44" t="n">
        <v>16</v>
      </c>
      <c r="J102" s="23" t="s">
        <v>219</v>
      </c>
      <c r="K102" s="23"/>
      <c r="L102" s="24"/>
    </row>
    <row r="103" customFormat="false" ht="12" hidden="false" customHeight="true" outlineLevel="0" collapsed="false">
      <c r="B103" s="10"/>
      <c r="D103" s="32"/>
      <c r="E103" s="32"/>
      <c r="F103" s="25" t="s">
        <v>21</v>
      </c>
      <c r="G103" s="23" t="s">
        <v>225</v>
      </c>
      <c r="H103" s="23"/>
      <c r="I103" s="44" t="s">
        <v>127</v>
      </c>
      <c r="J103" s="23" t="s">
        <v>220</v>
      </c>
      <c r="K103" s="23"/>
      <c r="L103" s="24"/>
      <c r="N103" s="21" t="s">
        <v>182</v>
      </c>
      <c r="O103" s="21"/>
      <c r="P103" s="20" t="n">
        <v>61</v>
      </c>
    </row>
    <row r="104" customFormat="false" ht="12" hidden="false" customHeight="true" outlineLevel="0" collapsed="false">
      <c r="B104" s="10"/>
      <c r="D104" s="32"/>
      <c r="E104" s="32"/>
      <c r="F104" s="25" t="s">
        <v>24</v>
      </c>
      <c r="G104" s="23" t="s">
        <v>226</v>
      </c>
      <c r="H104" s="23"/>
      <c r="I104" s="44" t="s">
        <v>127</v>
      </c>
      <c r="J104" s="23" t="s">
        <v>193</v>
      </c>
      <c r="K104" s="23"/>
      <c r="L104" s="24"/>
    </row>
    <row r="105" customFormat="false" ht="12" hidden="false" customHeight="true" outlineLevel="0" collapsed="false">
      <c r="B105" s="10"/>
      <c r="D105" s="32"/>
      <c r="E105" s="32"/>
      <c r="F105" s="25" t="s">
        <v>27</v>
      </c>
      <c r="G105" s="23" t="s">
        <v>227</v>
      </c>
      <c r="H105" s="23"/>
      <c r="I105" s="44" t="n">
        <v>57</v>
      </c>
      <c r="J105" s="23" t="s">
        <v>189</v>
      </c>
      <c r="K105" s="23"/>
      <c r="L105" s="24"/>
    </row>
    <row r="106" customFormat="false" ht="12" hidden="false" customHeight="true" outlineLevel="0" collapsed="false">
      <c r="A106" s="10" t="n">
        <v>17</v>
      </c>
      <c r="B106" s="11" t="s">
        <v>182</v>
      </c>
      <c r="D106" s="34"/>
      <c r="E106" s="34"/>
      <c r="F106" s="34"/>
      <c r="G106" s="15"/>
      <c r="H106" s="34"/>
      <c r="I106" s="15"/>
      <c r="J106" s="34"/>
      <c r="K106" s="34"/>
      <c r="L106" s="42"/>
    </row>
    <row r="107" customFormat="false" ht="12" hidden="false" customHeight="true" outlineLevel="0" collapsed="false">
      <c r="A107" s="10"/>
      <c r="B107" s="11"/>
    </row>
    <row r="108" s="9" customFormat="true" ht="18" hidden="false" customHeight="true" outlineLevel="0" collapsed="false">
      <c r="A108" s="3" t="s">
        <v>228</v>
      </c>
      <c r="B108" s="4"/>
      <c r="C108" s="5"/>
      <c r="D108" s="5"/>
      <c r="E108" s="5"/>
      <c r="F108" s="5"/>
      <c r="G108" s="6"/>
      <c r="H108" s="5"/>
      <c r="I108" s="6"/>
      <c r="J108" s="5"/>
      <c r="K108" s="5"/>
      <c r="L108" s="5"/>
      <c r="M108" s="5"/>
      <c r="N108" s="5"/>
      <c r="O108" s="6"/>
      <c r="P108" s="5"/>
      <c r="Q108" s="6"/>
      <c r="R108" s="7"/>
      <c r="S108" s="7"/>
      <c r="T108" s="7"/>
      <c r="U108" s="7"/>
      <c r="V108" s="7"/>
      <c r="W108" s="8"/>
      <c r="X108" s="7"/>
      <c r="Y108" s="7"/>
      <c r="Z108" s="7"/>
      <c r="AA108" s="7"/>
      <c r="AB108" s="8"/>
      <c r="AC108" s="7"/>
      <c r="AD108" s="7"/>
      <c r="AE108" s="7"/>
      <c r="AF108" s="7"/>
      <c r="AG108" s="7"/>
    </row>
    <row r="109" customFormat="false" ht="16.5" hidden="false" customHeight="true" outlineLevel="0" collapsed="false">
      <c r="A109" s="10" t="n">
        <v>1</v>
      </c>
      <c r="B109" s="11" t="s">
        <v>1</v>
      </c>
      <c r="C109" s="34"/>
      <c r="D109" s="34"/>
      <c r="E109" s="34"/>
      <c r="F109" s="34"/>
      <c r="G109" s="15"/>
      <c r="H109" s="34"/>
      <c r="I109" s="15"/>
      <c r="J109" s="34"/>
      <c r="K109" s="34"/>
      <c r="L109" s="34"/>
      <c r="M109" s="34"/>
      <c r="N109" s="34"/>
      <c r="O109" s="15"/>
      <c r="P109" s="34"/>
      <c r="R109" s="34"/>
    </row>
    <row r="110" customFormat="false" ht="16.5" hidden="false" customHeight="true" outlineLevel="0" collapsed="false">
      <c r="A110" s="10"/>
      <c r="B110" s="10"/>
      <c r="Q110" s="30"/>
      <c r="R110" s="31"/>
    </row>
    <row r="111" customFormat="false" ht="16.5" hidden="false" customHeight="true" outlineLevel="0" collapsed="false">
      <c r="D111" s="32"/>
      <c r="E111" s="50"/>
      <c r="F111" s="50"/>
      <c r="G111" s="50"/>
      <c r="H111" s="50"/>
      <c r="I111" s="50"/>
      <c r="L111" s="35" t="s">
        <v>31</v>
      </c>
      <c r="M111" s="35"/>
      <c r="N111" s="35"/>
      <c r="O111" s="35"/>
      <c r="P111" s="35"/>
      <c r="Q111" s="35"/>
      <c r="R111" s="24"/>
    </row>
    <row r="112" customFormat="false" ht="16.5" hidden="false" customHeight="true" outlineLevel="0" collapsed="false">
      <c r="D112" s="51"/>
      <c r="E112" s="51"/>
      <c r="F112" s="51"/>
      <c r="G112" s="33"/>
      <c r="H112" s="51"/>
      <c r="I112" s="50"/>
      <c r="L112" s="20" t="s">
        <v>221</v>
      </c>
      <c r="M112" s="21" t="s">
        <v>1</v>
      </c>
      <c r="N112" s="21"/>
      <c r="O112" s="44" t="n">
        <v>32</v>
      </c>
      <c r="P112" s="23" t="s">
        <v>141</v>
      </c>
      <c r="Q112" s="23"/>
      <c r="R112" s="24"/>
    </row>
    <row r="113" customFormat="false" ht="16.5" hidden="false" customHeight="true" outlineLevel="0" collapsed="false">
      <c r="D113" s="51"/>
      <c r="E113" s="51"/>
      <c r="F113" s="51"/>
      <c r="G113" s="50"/>
      <c r="H113" s="51"/>
      <c r="I113" s="50"/>
      <c r="L113" s="25" t="s">
        <v>4</v>
      </c>
      <c r="M113" s="26" t="s">
        <v>229</v>
      </c>
      <c r="N113" s="26" t="s">
        <v>117</v>
      </c>
      <c r="O113" s="44" t="s">
        <v>127</v>
      </c>
      <c r="P113" s="26" t="s">
        <v>143</v>
      </c>
      <c r="Q113" s="23" t="s">
        <v>230</v>
      </c>
      <c r="R113" s="24"/>
      <c r="T113" s="21" t="s">
        <v>1</v>
      </c>
      <c r="U113" s="21"/>
      <c r="V113" s="44" t="n">
        <v>32</v>
      </c>
    </row>
    <row r="114" customFormat="false" ht="16.5" hidden="false" customHeight="true" outlineLevel="0" collapsed="false">
      <c r="D114" s="51"/>
      <c r="E114" s="51"/>
      <c r="F114" s="51"/>
      <c r="G114" s="50"/>
      <c r="H114" s="51"/>
      <c r="I114" s="50"/>
      <c r="L114" s="25" t="s">
        <v>231</v>
      </c>
      <c r="M114" s="26" t="s">
        <v>110</v>
      </c>
      <c r="N114" s="26" t="s">
        <v>232</v>
      </c>
      <c r="O114" s="44" t="n">
        <v>64</v>
      </c>
      <c r="P114" s="26" t="s">
        <v>147</v>
      </c>
      <c r="Q114" s="23" t="s">
        <v>233</v>
      </c>
      <c r="R114" s="24"/>
    </row>
    <row r="115" customFormat="false" ht="16.5" hidden="false" customHeight="true" outlineLevel="0" collapsed="false">
      <c r="D115" s="51"/>
      <c r="E115" s="50"/>
      <c r="F115" s="50"/>
      <c r="G115" s="50"/>
      <c r="H115" s="50"/>
      <c r="I115" s="50"/>
      <c r="L115" s="25" t="s">
        <v>234</v>
      </c>
      <c r="M115" s="26" t="s">
        <v>79</v>
      </c>
      <c r="N115" s="26" t="s">
        <v>16</v>
      </c>
      <c r="O115" s="44" t="n">
        <v>60</v>
      </c>
      <c r="P115" s="26" t="s">
        <v>235</v>
      </c>
      <c r="Q115" s="23" t="s">
        <v>236</v>
      </c>
      <c r="R115" s="24"/>
      <c r="S115" s="29"/>
      <c r="T115" s="29"/>
      <c r="U115" s="29"/>
      <c r="V115" s="29"/>
      <c r="W115" s="30"/>
      <c r="X115" s="29"/>
      <c r="Y115" s="29"/>
      <c r="Z115" s="31"/>
    </row>
    <row r="116" customFormat="false" ht="16.5" hidden="false" customHeight="true" outlineLevel="0" collapsed="false">
      <c r="D116" s="51"/>
      <c r="E116" s="50"/>
      <c r="F116" s="50"/>
      <c r="G116" s="50"/>
      <c r="H116" s="50"/>
      <c r="I116" s="50"/>
      <c r="L116" s="25" t="s">
        <v>18</v>
      </c>
      <c r="M116" s="23" t="s">
        <v>237</v>
      </c>
      <c r="N116" s="23"/>
      <c r="O116" s="44" t="s">
        <v>127</v>
      </c>
      <c r="P116" s="23" t="s">
        <v>238</v>
      </c>
      <c r="Q116" s="23"/>
      <c r="R116" s="24"/>
      <c r="S116" s="32"/>
      <c r="T116" s="32"/>
      <c r="U116" s="32"/>
      <c r="V116" s="32"/>
      <c r="W116" s="33"/>
      <c r="X116" s="32"/>
      <c r="Y116" s="32"/>
      <c r="Z116" s="24"/>
    </row>
    <row r="117" customFormat="false" ht="16.5" hidden="false" customHeight="true" outlineLevel="0" collapsed="false">
      <c r="A117" s="10" t="n">
        <v>2</v>
      </c>
      <c r="B117" s="11" t="s">
        <v>141</v>
      </c>
      <c r="L117" s="25" t="s">
        <v>239</v>
      </c>
      <c r="M117" s="23" t="s">
        <v>240</v>
      </c>
      <c r="N117" s="23"/>
      <c r="O117" s="44" t="n">
        <v>62</v>
      </c>
      <c r="P117" s="23" t="s">
        <v>241</v>
      </c>
      <c r="Q117" s="23"/>
      <c r="R117" s="24"/>
      <c r="S117" s="32"/>
      <c r="T117" s="32"/>
      <c r="U117" s="32"/>
      <c r="V117" s="32"/>
      <c r="W117" s="33"/>
      <c r="X117" s="32"/>
      <c r="Y117" s="32"/>
      <c r="Z117" s="24"/>
    </row>
    <row r="118" customFormat="false" ht="16.5" hidden="false" customHeight="true" outlineLevel="0" collapsed="false">
      <c r="A118" s="10"/>
      <c r="B118" s="10"/>
      <c r="D118" s="29"/>
      <c r="E118" s="29"/>
      <c r="F118" s="29"/>
      <c r="G118" s="30"/>
      <c r="H118" s="29"/>
      <c r="I118" s="30"/>
      <c r="J118" s="31"/>
      <c r="Q118" s="33"/>
      <c r="R118" s="24"/>
      <c r="S118" s="32"/>
      <c r="T118" s="32"/>
      <c r="U118" s="32"/>
      <c r="V118" s="32"/>
      <c r="W118" s="33"/>
      <c r="X118" s="32"/>
      <c r="Y118" s="32"/>
      <c r="Z118" s="24"/>
    </row>
    <row r="119" customFormat="false" ht="16.5" hidden="false" customHeight="true" outlineLevel="0" collapsed="false">
      <c r="D119" s="20" t="s">
        <v>32</v>
      </c>
      <c r="E119" s="21" t="s">
        <v>141</v>
      </c>
      <c r="F119" s="21"/>
      <c r="G119" s="44" t="n">
        <v>50</v>
      </c>
      <c r="H119" s="23" t="s">
        <v>242</v>
      </c>
      <c r="I119" s="23"/>
      <c r="J119" s="24"/>
      <c r="Q119" s="33"/>
      <c r="R119" s="24"/>
      <c r="S119" s="32"/>
      <c r="T119" s="32"/>
      <c r="U119" s="32"/>
      <c r="V119" s="32"/>
      <c r="W119" s="33"/>
      <c r="X119" s="32"/>
      <c r="Y119" s="32"/>
      <c r="Z119" s="24"/>
    </row>
    <row r="120" customFormat="false" ht="16.5" hidden="false" customHeight="true" outlineLevel="0" collapsed="false">
      <c r="D120" s="25" t="s">
        <v>4</v>
      </c>
      <c r="E120" s="26" t="s">
        <v>143</v>
      </c>
      <c r="F120" s="26" t="s">
        <v>230</v>
      </c>
      <c r="G120" s="22" t="n">
        <v>60</v>
      </c>
      <c r="H120" s="26" t="s">
        <v>170</v>
      </c>
      <c r="I120" s="23" t="s">
        <v>243</v>
      </c>
      <c r="J120" s="24"/>
      <c r="L120" s="21" t="s">
        <v>141</v>
      </c>
      <c r="M120" s="21"/>
      <c r="N120" s="44" t="n">
        <v>50</v>
      </c>
      <c r="Q120" s="33"/>
      <c r="R120" s="24"/>
      <c r="S120" s="32"/>
      <c r="T120" s="32"/>
      <c r="U120" s="32"/>
      <c r="V120" s="32"/>
      <c r="W120" s="33"/>
      <c r="X120" s="32"/>
      <c r="Y120" s="32"/>
      <c r="Z120" s="24"/>
    </row>
    <row r="121" customFormat="false" ht="16.5" hidden="false" customHeight="true" outlineLevel="0" collapsed="false">
      <c r="D121" s="25" t="s">
        <v>231</v>
      </c>
      <c r="E121" s="26" t="s">
        <v>147</v>
      </c>
      <c r="F121" s="26" t="s">
        <v>233</v>
      </c>
      <c r="G121" s="44" t="n">
        <v>60</v>
      </c>
      <c r="H121" s="26" t="s">
        <v>244</v>
      </c>
      <c r="I121" s="23" t="s">
        <v>245</v>
      </c>
      <c r="J121" s="24"/>
      <c r="K121" s="52"/>
      <c r="L121" s="34"/>
      <c r="M121" s="34"/>
      <c r="N121" s="34"/>
      <c r="O121" s="15"/>
      <c r="P121" s="34"/>
      <c r="Q121" s="15"/>
      <c r="R121" s="42"/>
      <c r="S121" s="32"/>
      <c r="T121" s="32"/>
      <c r="U121" s="32"/>
      <c r="V121" s="32"/>
      <c r="W121" s="33"/>
      <c r="X121" s="32"/>
      <c r="Y121" s="32"/>
      <c r="Z121" s="24"/>
    </row>
    <row r="122" customFormat="false" ht="16.5" hidden="false" customHeight="true" outlineLevel="0" collapsed="false">
      <c r="D122" s="25" t="s">
        <v>234</v>
      </c>
      <c r="E122" s="26" t="s">
        <v>235</v>
      </c>
      <c r="F122" s="26" t="s">
        <v>236</v>
      </c>
      <c r="G122" s="44" t="n">
        <v>61</v>
      </c>
      <c r="H122" s="26" t="s">
        <v>80</v>
      </c>
      <c r="I122" s="23" t="s">
        <v>246</v>
      </c>
      <c r="J122" s="24"/>
      <c r="S122" s="32"/>
      <c r="T122" s="32"/>
      <c r="U122" s="32"/>
      <c r="V122" s="32"/>
      <c r="W122" s="33"/>
      <c r="X122" s="32"/>
      <c r="Y122" s="32"/>
      <c r="Z122" s="24"/>
    </row>
    <row r="123" customFormat="false" ht="16.5" hidden="false" customHeight="true" outlineLevel="0" collapsed="false">
      <c r="D123" s="25" t="s">
        <v>18</v>
      </c>
      <c r="E123" s="23" t="s">
        <v>238</v>
      </c>
      <c r="F123" s="23"/>
      <c r="G123" s="44" t="n">
        <v>60</v>
      </c>
      <c r="H123" s="23" t="s">
        <v>247</v>
      </c>
      <c r="I123" s="23"/>
      <c r="J123" s="24"/>
      <c r="S123" s="32"/>
      <c r="T123" s="35" t="s">
        <v>70</v>
      </c>
      <c r="U123" s="35"/>
      <c r="V123" s="35"/>
      <c r="W123" s="35"/>
      <c r="X123" s="35"/>
      <c r="Y123" s="35"/>
      <c r="Z123" s="24"/>
    </row>
    <row r="124" customFormat="false" ht="16.5" hidden="false" customHeight="true" outlineLevel="0" collapsed="false">
      <c r="D124" s="25" t="s">
        <v>239</v>
      </c>
      <c r="E124" s="23" t="s">
        <v>241</v>
      </c>
      <c r="F124" s="23"/>
      <c r="G124" s="44" t="n">
        <v>62</v>
      </c>
      <c r="H124" s="23" t="s">
        <v>248</v>
      </c>
      <c r="I124" s="23"/>
      <c r="J124" s="24"/>
      <c r="S124" s="32"/>
      <c r="T124" s="20" t="s">
        <v>153</v>
      </c>
      <c r="U124" s="21" t="s">
        <v>1</v>
      </c>
      <c r="V124" s="21"/>
      <c r="W124" s="44" t="n">
        <v>41</v>
      </c>
      <c r="X124" s="23" t="s">
        <v>81</v>
      </c>
      <c r="Y124" s="23"/>
      <c r="Z124" s="24"/>
    </row>
    <row r="125" customFormat="false" ht="16.5" hidden="false" customHeight="true" outlineLevel="0" collapsed="false">
      <c r="A125" s="10" t="n">
        <v>3</v>
      </c>
      <c r="B125" s="11" t="s">
        <v>242</v>
      </c>
      <c r="D125" s="34"/>
      <c r="E125" s="34"/>
      <c r="F125" s="34"/>
      <c r="G125" s="15"/>
      <c r="H125" s="34"/>
      <c r="I125" s="15"/>
      <c r="J125" s="42"/>
      <c r="S125" s="32"/>
      <c r="T125" s="25" t="s">
        <v>4</v>
      </c>
      <c r="U125" s="26" t="s">
        <v>229</v>
      </c>
      <c r="V125" s="26" t="s">
        <v>117</v>
      </c>
      <c r="W125" s="22" t="n">
        <v>16</v>
      </c>
      <c r="X125" s="26" t="s">
        <v>249</v>
      </c>
      <c r="Y125" s="23" t="s">
        <v>250</v>
      </c>
      <c r="Z125" s="24"/>
      <c r="AB125" s="21" t="s">
        <v>1</v>
      </c>
      <c r="AC125" s="21"/>
      <c r="AD125" s="44" t="n">
        <v>41</v>
      </c>
    </row>
    <row r="126" customFormat="false" ht="16.5" hidden="false" customHeight="true" outlineLevel="0" collapsed="false">
      <c r="A126" s="10"/>
      <c r="B126" s="10"/>
      <c r="S126" s="32"/>
      <c r="T126" s="25" t="s">
        <v>231</v>
      </c>
      <c r="U126" s="26" t="s">
        <v>110</v>
      </c>
      <c r="V126" s="26" t="s">
        <v>232</v>
      </c>
      <c r="W126" s="44" t="n">
        <v>62</v>
      </c>
      <c r="X126" s="26" t="s">
        <v>251</v>
      </c>
      <c r="Y126" s="23" t="s">
        <v>90</v>
      </c>
      <c r="Z126" s="24"/>
    </row>
    <row r="127" customFormat="false" ht="16.5" hidden="false" customHeight="true" outlineLevel="0" collapsed="false">
      <c r="A127" s="10" t="n">
        <v>4</v>
      </c>
      <c r="B127" s="11" t="s">
        <v>61</v>
      </c>
      <c r="S127" s="32"/>
      <c r="T127" s="25" t="s">
        <v>234</v>
      </c>
      <c r="U127" s="26" t="s">
        <v>79</v>
      </c>
      <c r="V127" s="26" t="s">
        <v>16</v>
      </c>
      <c r="W127" s="44" t="n">
        <v>63</v>
      </c>
      <c r="X127" s="26" t="s">
        <v>252</v>
      </c>
      <c r="Y127" s="23" t="s">
        <v>253</v>
      </c>
      <c r="Z127" s="24"/>
      <c r="AA127" s="29"/>
      <c r="AB127" s="30"/>
      <c r="AC127" s="29"/>
      <c r="AD127" s="29"/>
      <c r="AE127" s="29"/>
      <c r="AF127" s="29"/>
      <c r="AG127" s="31"/>
    </row>
    <row r="128" customFormat="false" ht="16.5" hidden="false" customHeight="true" outlineLevel="0" collapsed="false">
      <c r="A128" s="10"/>
      <c r="B128" s="10"/>
      <c r="D128" s="29"/>
      <c r="E128" s="29"/>
      <c r="F128" s="29"/>
      <c r="G128" s="30"/>
      <c r="H128" s="29"/>
      <c r="I128" s="30"/>
      <c r="J128" s="31"/>
      <c r="S128" s="32"/>
      <c r="T128" s="25" t="s">
        <v>18</v>
      </c>
      <c r="U128" s="23" t="s">
        <v>237</v>
      </c>
      <c r="V128" s="23"/>
      <c r="W128" s="44" t="n">
        <v>75</v>
      </c>
      <c r="X128" s="23" t="s">
        <v>254</v>
      </c>
      <c r="Y128" s="23"/>
      <c r="Z128" s="24"/>
      <c r="AA128" s="32"/>
      <c r="AB128" s="33"/>
      <c r="AC128" s="32"/>
      <c r="AD128" s="32"/>
      <c r="AE128" s="32"/>
      <c r="AF128" s="32"/>
      <c r="AG128" s="24"/>
    </row>
    <row r="129" customFormat="false" ht="16.5" hidden="false" customHeight="true" outlineLevel="0" collapsed="false">
      <c r="D129" s="20" t="s">
        <v>60</v>
      </c>
      <c r="E129" s="53" t="s">
        <v>61</v>
      </c>
      <c r="F129" s="53"/>
      <c r="G129" s="44" t="n">
        <v>41</v>
      </c>
      <c r="H129" s="23" t="s">
        <v>34</v>
      </c>
      <c r="I129" s="23"/>
      <c r="J129" s="24"/>
      <c r="S129" s="32"/>
      <c r="T129" s="25" t="s">
        <v>239</v>
      </c>
      <c r="U129" s="23" t="s">
        <v>240</v>
      </c>
      <c r="V129" s="23"/>
      <c r="W129" s="44" t="n">
        <v>64</v>
      </c>
      <c r="X129" s="23" t="s">
        <v>255</v>
      </c>
      <c r="Y129" s="23"/>
      <c r="Z129" s="24"/>
      <c r="AA129" s="32"/>
      <c r="AB129" s="33"/>
      <c r="AC129" s="32"/>
      <c r="AD129" s="32"/>
      <c r="AE129" s="32"/>
      <c r="AF129" s="32"/>
      <c r="AG129" s="24"/>
    </row>
    <row r="130" customFormat="false" ht="16.5" hidden="false" customHeight="true" outlineLevel="0" collapsed="false">
      <c r="D130" s="54" t="s">
        <v>4</v>
      </c>
      <c r="E130" s="55" t="s">
        <v>135</v>
      </c>
      <c r="F130" s="26" t="s">
        <v>256</v>
      </c>
      <c r="G130" s="22" t="n">
        <v>63</v>
      </c>
      <c r="H130" s="26" t="s">
        <v>257</v>
      </c>
      <c r="I130" s="23" t="s">
        <v>258</v>
      </c>
      <c r="J130" s="24"/>
      <c r="S130" s="32"/>
      <c r="T130" s="32"/>
      <c r="U130" s="32"/>
      <c r="V130" s="32"/>
      <c r="W130" s="33"/>
      <c r="X130" s="32"/>
      <c r="Y130" s="32"/>
      <c r="Z130" s="24"/>
      <c r="AA130" s="32"/>
      <c r="AB130" s="33"/>
      <c r="AC130" s="32"/>
      <c r="AD130" s="32"/>
      <c r="AE130" s="32"/>
      <c r="AF130" s="32"/>
      <c r="AG130" s="24"/>
    </row>
    <row r="131" customFormat="false" ht="16.5" hidden="false" customHeight="true" outlineLevel="0" collapsed="false">
      <c r="D131" s="54" t="s">
        <v>231</v>
      </c>
      <c r="E131" s="26" t="s">
        <v>259</v>
      </c>
      <c r="F131" s="26" t="s">
        <v>260</v>
      </c>
      <c r="G131" s="44" t="n">
        <v>61</v>
      </c>
      <c r="H131" s="26" t="s">
        <v>261</v>
      </c>
      <c r="I131" s="23" t="s">
        <v>262</v>
      </c>
      <c r="J131" s="24"/>
      <c r="K131" s="52"/>
      <c r="L131" s="34"/>
      <c r="M131" s="34"/>
      <c r="N131" s="34"/>
      <c r="O131" s="15"/>
      <c r="P131" s="34"/>
      <c r="R131" s="34"/>
      <c r="S131" s="32"/>
      <c r="T131" s="32"/>
      <c r="U131" s="32"/>
      <c r="V131" s="32"/>
      <c r="W131" s="33"/>
      <c r="X131" s="32"/>
      <c r="Y131" s="32"/>
      <c r="Z131" s="24"/>
      <c r="AA131" s="32"/>
      <c r="AB131" s="33"/>
      <c r="AC131" s="32"/>
      <c r="AD131" s="32"/>
      <c r="AE131" s="32"/>
      <c r="AF131" s="32"/>
      <c r="AG131" s="24"/>
    </row>
    <row r="132" customFormat="false" ht="16.5" hidden="false" customHeight="true" outlineLevel="0" collapsed="false">
      <c r="D132" s="54" t="s">
        <v>234</v>
      </c>
      <c r="E132" s="56" t="s">
        <v>263</v>
      </c>
      <c r="F132" s="26" t="s">
        <v>67</v>
      </c>
      <c r="G132" s="44" t="n">
        <v>64</v>
      </c>
      <c r="H132" s="26" t="s">
        <v>10</v>
      </c>
      <c r="I132" s="23" t="s">
        <v>264</v>
      </c>
      <c r="J132" s="24"/>
      <c r="Q132" s="30"/>
      <c r="R132" s="31"/>
      <c r="S132" s="32"/>
      <c r="T132" s="32"/>
      <c r="U132" s="32"/>
      <c r="V132" s="32"/>
      <c r="W132" s="33"/>
      <c r="X132" s="32"/>
      <c r="Y132" s="32"/>
      <c r="Z132" s="24"/>
      <c r="AA132" s="32"/>
      <c r="AB132" s="33"/>
      <c r="AC132" s="32"/>
      <c r="AD132" s="32"/>
      <c r="AE132" s="32"/>
      <c r="AF132" s="32"/>
      <c r="AG132" s="24"/>
    </row>
    <row r="133" customFormat="false" ht="16.5" hidden="false" customHeight="true" outlineLevel="0" collapsed="false">
      <c r="D133" s="54" t="s">
        <v>18</v>
      </c>
      <c r="E133" s="23" t="s">
        <v>265</v>
      </c>
      <c r="F133" s="23"/>
      <c r="G133" s="44" t="n">
        <v>26</v>
      </c>
      <c r="H133" s="23" t="s">
        <v>266</v>
      </c>
      <c r="I133" s="23"/>
      <c r="J133" s="24"/>
      <c r="L133" s="35" t="s">
        <v>31</v>
      </c>
      <c r="M133" s="35"/>
      <c r="N133" s="35"/>
      <c r="O133" s="35"/>
      <c r="P133" s="35"/>
      <c r="Q133" s="35"/>
      <c r="R133" s="24"/>
      <c r="S133" s="32"/>
      <c r="T133" s="32"/>
      <c r="U133" s="32"/>
      <c r="V133" s="32"/>
      <c r="W133" s="33"/>
      <c r="X133" s="32"/>
      <c r="Y133" s="32"/>
      <c r="Z133" s="24"/>
      <c r="AA133" s="32"/>
      <c r="AB133" s="33"/>
      <c r="AC133" s="32"/>
      <c r="AD133" s="32"/>
      <c r="AE133" s="32"/>
      <c r="AF133" s="32"/>
      <c r="AG133" s="24"/>
    </row>
    <row r="134" customFormat="false" ht="16.5" hidden="false" customHeight="true" outlineLevel="0" collapsed="false">
      <c r="D134" s="54" t="s">
        <v>239</v>
      </c>
      <c r="E134" s="23" t="s">
        <v>267</v>
      </c>
      <c r="F134" s="23"/>
      <c r="G134" s="44" t="n">
        <v>61</v>
      </c>
      <c r="H134" s="23" t="s">
        <v>268</v>
      </c>
      <c r="I134" s="23"/>
      <c r="J134" s="24"/>
      <c r="L134" s="20" t="s">
        <v>2</v>
      </c>
      <c r="M134" s="23" t="s">
        <v>61</v>
      </c>
      <c r="N134" s="23"/>
      <c r="O134" s="44" t="s">
        <v>269</v>
      </c>
      <c r="P134" s="21" t="s">
        <v>81</v>
      </c>
      <c r="Q134" s="21"/>
      <c r="R134" s="24"/>
      <c r="S134" s="32"/>
      <c r="T134" s="32"/>
      <c r="U134" s="32"/>
      <c r="V134" s="32"/>
      <c r="W134" s="33"/>
      <c r="X134" s="32"/>
      <c r="Y134" s="32"/>
      <c r="Z134" s="24"/>
      <c r="AA134" s="32"/>
      <c r="AB134" s="33"/>
      <c r="AC134" s="32"/>
      <c r="AD134" s="32"/>
      <c r="AE134" s="32"/>
      <c r="AF134" s="32"/>
      <c r="AG134" s="24"/>
    </row>
    <row r="135" customFormat="false" ht="16.5" hidden="false" customHeight="true" outlineLevel="0" collapsed="false">
      <c r="A135" s="10" t="n">
        <v>5</v>
      </c>
      <c r="B135" s="11" t="s">
        <v>34</v>
      </c>
      <c r="D135" s="34"/>
      <c r="E135" s="34"/>
      <c r="F135" s="34"/>
      <c r="G135" s="15"/>
      <c r="H135" s="34"/>
      <c r="I135" s="15"/>
      <c r="J135" s="42"/>
      <c r="L135" s="25" t="s">
        <v>4</v>
      </c>
      <c r="M135" s="55" t="s">
        <v>135</v>
      </c>
      <c r="N135" s="26" t="s">
        <v>256</v>
      </c>
      <c r="O135" s="22" t="n">
        <v>16</v>
      </c>
      <c r="P135" s="26" t="s">
        <v>249</v>
      </c>
      <c r="Q135" s="23" t="s">
        <v>250</v>
      </c>
      <c r="R135" s="24"/>
      <c r="S135" s="32"/>
      <c r="T135" s="21" t="s">
        <v>81</v>
      </c>
      <c r="U135" s="21"/>
      <c r="V135" s="20" t="n">
        <v>50</v>
      </c>
      <c r="W135" s="33"/>
      <c r="X135" s="32"/>
      <c r="Y135" s="32"/>
      <c r="Z135" s="24"/>
      <c r="AA135" s="32"/>
      <c r="AB135" s="33"/>
      <c r="AC135" s="32"/>
      <c r="AD135" s="32"/>
      <c r="AE135" s="32"/>
      <c r="AF135" s="32"/>
      <c r="AG135" s="24"/>
    </row>
    <row r="136" customFormat="false" ht="16.5" hidden="false" customHeight="true" outlineLevel="0" collapsed="false">
      <c r="A136" s="10"/>
      <c r="B136" s="10"/>
      <c r="L136" s="25" t="s">
        <v>231</v>
      </c>
      <c r="M136" s="26" t="s">
        <v>259</v>
      </c>
      <c r="N136" s="26" t="s">
        <v>270</v>
      </c>
      <c r="O136" s="44" t="n">
        <v>26</v>
      </c>
      <c r="P136" s="26" t="s">
        <v>251</v>
      </c>
      <c r="Q136" s="23" t="s">
        <v>90</v>
      </c>
      <c r="R136" s="24"/>
      <c r="S136" s="34"/>
      <c r="T136" s="34"/>
      <c r="U136" s="34"/>
      <c r="V136" s="34"/>
      <c r="W136" s="15"/>
      <c r="X136" s="34"/>
      <c r="Y136" s="34"/>
      <c r="Z136" s="42"/>
      <c r="AA136" s="32"/>
      <c r="AB136" s="33"/>
      <c r="AC136" s="32"/>
      <c r="AD136" s="32"/>
      <c r="AE136" s="32"/>
      <c r="AF136" s="32"/>
      <c r="AG136" s="24"/>
    </row>
    <row r="137" customFormat="false" ht="16.5" hidden="false" customHeight="true" outlineLevel="0" collapsed="false">
      <c r="A137" s="10" t="n">
        <v>6</v>
      </c>
      <c r="B137" s="11" t="s">
        <v>111</v>
      </c>
      <c r="L137" s="25" t="s">
        <v>234</v>
      </c>
      <c r="M137" s="56" t="s">
        <v>263</v>
      </c>
      <c r="N137" s="26" t="s">
        <v>67</v>
      </c>
      <c r="O137" s="22" t="s">
        <v>127</v>
      </c>
      <c r="P137" s="26" t="s">
        <v>252</v>
      </c>
      <c r="Q137" s="23" t="s">
        <v>253</v>
      </c>
      <c r="R137" s="24"/>
      <c r="AA137" s="32"/>
      <c r="AB137" s="33"/>
      <c r="AC137" s="32"/>
      <c r="AD137" s="32"/>
      <c r="AE137" s="32"/>
      <c r="AF137" s="32"/>
      <c r="AG137" s="24"/>
    </row>
    <row r="138" customFormat="false" ht="16.5" hidden="false" customHeight="true" outlineLevel="0" collapsed="false">
      <c r="A138" s="10"/>
      <c r="B138" s="10"/>
      <c r="D138" s="29"/>
      <c r="E138" s="29"/>
      <c r="F138" s="29"/>
      <c r="G138" s="30"/>
      <c r="H138" s="29"/>
      <c r="I138" s="30"/>
      <c r="J138" s="31"/>
      <c r="L138" s="25" t="s">
        <v>18</v>
      </c>
      <c r="M138" s="23" t="s">
        <v>271</v>
      </c>
      <c r="N138" s="23"/>
      <c r="O138" s="22" t="s">
        <v>127</v>
      </c>
      <c r="P138" s="23" t="s">
        <v>272</v>
      </c>
      <c r="Q138" s="23"/>
      <c r="R138" s="24"/>
      <c r="AA138" s="32"/>
      <c r="AB138" s="33"/>
      <c r="AC138" s="32"/>
      <c r="AD138" s="32"/>
      <c r="AE138" s="32"/>
      <c r="AF138" s="32"/>
      <c r="AG138" s="24"/>
    </row>
    <row r="139" customFormat="false" ht="16.5" hidden="false" customHeight="true" outlineLevel="0" collapsed="false">
      <c r="D139" s="20" t="s">
        <v>84</v>
      </c>
      <c r="E139" s="23" t="s">
        <v>111</v>
      </c>
      <c r="F139" s="23"/>
      <c r="G139" s="44" t="s">
        <v>269</v>
      </c>
      <c r="H139" s="21" t="s">
        <v>81</v>
      </c>
      <c r="I139" s="21"/>
      <c r="J139" s="24"/>
      <c r="L139" s="25" t="s">
        <v>239</v>
      </c>
      <c r="M139" s="23" t="s">
        <v>273</v>
      </c>
      <c r="N139" s="23"/>
      <c r="O139" s="44" t="n">
        <v>16</v>
      </c>
      <c r="P139" s="23" t="s">
        <v>274</v>
      </c>
      <c r="Q139" s="23"/>
      <c r="R139" s="24"/>
      <c r="AA139" s="32"/>
      <c r="AB139" s="33"/>
      <c r="AC139" s="32"/>
      <c r="AD139" s="32"/>
      <c r="AE139" s="32"/>
      <c r="AF139" s="32"/>
      <c r="AG139" s="24"/>
    </row>
    <row r="140" customFormat="false" ht="16.5" hidden="false" customHeight="true" outlineLevel="0" collapsed="false">
      <c r="D140" s="25" t="s">
        <v>4</v>
      </c>
      <c r="E140" s="44" t="s">
        <v>86</v>
      </c>
      <c r="F140" s="44" t="s">
        <v>86</v>
      </c>
      <c r="G140" s="22" t="s">
        <v>127</v>
      </c>
      <c r="H140" s="26" t="s">
        <v>249</v>
      </c>
      <c r="I140" s="23" t="s">
        <v>250</v>
      </c>
      <c r="J140" s="24"/>
      <c r="Q140" s="33"/>
      <c r="R140" s="24"/>
      <c r="AA140" s="32"/>
      <c r="AB140" s="33"/>
      <c r="AC140" s="32"/>
      <c r="AD140" s="32"/>
      <c r="AE140" s="32"/>
      <c r="AF140" s="32"/>
      <c r="AG140" s="24"/>
    </row>
    <row r="141" customFormat="false" ht="16.5" hidden="false" customHeight="true" outlineLevel="0" collapsed="false">
      <c r="D141" s="25" t="s">
        <v>231</v>
      </c>
      <c r="E141" s="26" t="s">
        <v>275</v>
      </c>
      <c r="F141" s="26" t="s">
        <v>276</v>
      </c>
      <c r="G141" s="22" t="s">
        <v>127</v>
      </c>
      <c r="H141" s="26" t="s">
        <v>251</v>
      </c>
      <c r="I141" s="23" t="s">
        <v>90</v>
      </c>
      <c r="J141" s="24"/>
      <c r="K141" s="52"/>
      <c r="L141" s="34"/>
      <c r="M141" s="34"/>
      <c r="N141" s="34"/>
      <c r="O141" s="15"/>
      <c r="P141" s="34"/>
      <c r="Q141" s="15"/>
      <c r="R141" s="42"/>
      <c r="AA141" s="32"/>
      <c r="AB141" s="33"/>
      <c r="AC141" s="32"/>
      <c r="AD141" s="32"/>
      <c r="AE141" s="32"/>
      <c r="AF141" s="32"/>
      <c r="AG141" s="24"/>
    </row>
    <row r="142" customFormat="false" ht="16.5" hidden="false" customHeight="true" outlineLevel="0" collapsed="false">
      <c r="D142" s="25" t="s">
        <v>234</v>
      </c>
      <c r="E142" s="44" t="s">
        <v>86</v>
      </c>
      <c r="F142" s="44" t="s">
        <v>86</v>
      </c>
      <c r="G142" s="22" t="s">
        <v>127</v>
      </c>
      <c r="H142" s="26" t="s">
        <v>252</v>
      </c>
      <c r="I142" s="23" t="s">
        <v>253</v>
      </c>
      <c r="J142" s="24"/>
      <c r="AA142" s="32"/>
      <c r="AB142" s="33"/>
      <c r="AC142" s="32"/>
      <c r="AD142" s="32"/>
      <c r="AE142" s="32"/>
      <c r="AF142" s="32"/>
      <c r="AG142" s="24"/>
    </row>
    <row r="143" customFormat="false" ht="16.5" hidden="false" customHeight="true" outlineLevel="0" collapsed="false">
      <c r="D143" s="25" t="s">
        <v>18</v>
      </c>
      <c r="E143" s="23" t="s">
        <v>277</v>
      </c>
      <c r="F143" s="23"/>
      <c r="G143" s="44" t="n">
        <v>16</v>
      </c>
      <c r="H143" s="23" t="s">
        <v>272</v>
      </c>
      <c r="I143" s="23"/>
      <c r="J143" s="24"/>
      <c r="L143" s="21" t="s">
        <v>81</v>
      </c>
      <c r="M143" s="21"/>
      <c r="N143" s="20" t="n">
        <v>50</v>
      </c>
      <c r="Y143" s="35" t="s">
        <v>125</v>
      </c>
      <c r="Z143" s="35"/>
      <c r="AA143" s="35"/>
      <c r="AB143" s="35"/>
      <c r="AC143" s="35"/>
      <c r="AD143" s="35"/>
      <c r="AE143" s="32"/>
      <c r="AF143" s="32"/>
      <c r="AG143" s="24"/>
    </row>
    <row r="144" customFormat="false" ht="16.5" hidden="false" customHeight="true" outlineLevel="0" collapsed="false">
      <c r="D144" s="25" t="s">
        <v>239</v>
      </c>
      <c r="E144" s="23" t="s">
        <v>278</v>
      </c>
      <c r="F144" s="23"/>
      <c r="G144" s="22" t="s">
        <v>127</v>
      </c>
      <c r="H144" s="23" t="s">
        <v>274</v>
      </c>
      <c r="I144" s="23"/>
      <c r="J144" s="24"/>
      <c r="Y144" s="20" t="s">
        <v>72</v>
      </c>
      <c r="Z144" s="21" t="s">
        <v>1</v>
      </c>
      <c r="AA144" s="21"/>
      <c r="AB144" s="44" t="n">
        <v>23</v>
      </c>
      <c r="AC144" s="23" t="s">
        <v>192</v>
      </c>
      <c r="AD144" s="23"/>
      <c r="AE144" s="32"/>
      <c r="AF144" s="32"/>
      <c r="AG144" s="24"/>
    </row>
    <row r="145" customFormat="false" ht="16.5" hidden="false" customHeight="true" outlineLevel="0" collapsed="false">
      <c r="A145" s="10" t="n">
        <v>7</v>
      </c>
      <c r="B145" s="11" t="s">
        <v>81</v>
      </c>
      <c r="D145" s="34"/>
      <c r="E145" s="34"/>
      <c r="F145" s="34"/>
      <c r="G145" s="15"/>
      <c r="H145" s="34"/>
      <c r="I145" s="15"/>
      <c r="J145" s="42"/>
      <c r="Y145" s="25" t="s">
        <v>4</v>
      </c>
      <c r="Z145" s="26" t="s">
        <v>229</v>
      </c>
      <c r="AA145" s="26" t="s">
        <v>117</v>
      </c>
      <c r="AB145" s="22" t="n">
        <v>16</v>
      </c>
      <c r="AC145" s="26" t="s">
        <v>279</v>
      </c>
      <c r="AD145" s="26" t="s">
        <v>280</v>
      </c>
      <c r="AE145" s="32"/>
      <c r="AF145" s="32"/>
      <c r="AG145" s="24"/>
    </row>
    <row r="146" customFormat="false" ht="16.5" hidden="false" customHeight="true" outlineLevel="0" collapsed="false">
      <c r="A146" s="10"/>
      <c r="B146" s="10"/>
      <c r="Y146" s="25" t="s">
        <v>231</v>
      </c>
      <c r="Z146" s="26" t="s">
        <v>110</v>
      </c>
      <c r="AA146" s="26" t="s">
        <v>232</v>
      </c>
      <c r="AB146" s="44" t="n">
        <v>26</v>
      </c>
      <c r="AC146" s="26" t="s">
        <v>281</v>
      </c>
      <c r="AD146" s="26" t="s">
        <v>93</v>
      </c>
      <c r="AE146" s="34"/>
      <c r="AF146" s="57" t="s">
        <v>1</v>
      </c>
      <c r="AG146" s="57"/>
    </row>
    <row r="147" customFormat="false" ht="16.5" hidden="false" customHeight="true" outlineLevel="0" collapsed="false">
      <c r="A147" s="10" t="n">
        <v>8</v>
      </c>
      <c r="B147" s="11" t="s">
        <v>30</v>
      </c>
      <c r="Y147" s="25" t="s">
        <v>234</v>
      </c>
      <c r="Z147" s="26" t="s">
        <v>79</v>
      </c>
      <c r="AA147" s="26" t="s">
        <v>16</v>
      </c>
      <c r="AB147" s="44" t="n">
        <v>63</v>
      </c>
      <c r="AC147" s="26" t="s">
        <v>282</v>
      </c>
      <c r="AD147" s="26" t="s">
        <v>215</v>
      </c>
      <c r="AE147" s="32"/>
      <c r="AF147" s="32"/>
      <c r="AG147" s="46" t="n">
        <v>32</v>
      </c>
    </row>
    <row r="148" customFormat="false" ht="16.5" hidden="false" customHeight="true" outlineLevel="0" collapsed="false">
      <c r="A148" s="10"/>
      <c r="B148" s="10"/>
      <c r="D148" s="29"/>
      <c r="E148" s="29"/>
      <c r="F148" s="29"/>
      <c r="G148" s="30"/>
      <c r="H148" s="29"/>
      <c r="I148" s="30"/>
      <c r="J148" s="31"/>
      <c r="Y148" s="25" t="s">
        <v>18</v>
      </c>
      <c r="Z148" s="23" t="s">
        <v>237</v>
      </c>
      <c r="AA148" s="23"/>
      <c r="AB148" s="44" t="n">
        <v>46</v>
      </c>
      <c r="AC148" s="23" t="s">
        <v>283</v>
      </c>
      <c r="AD148" s="23"/>
      <c r="AE148" s="32"/>
      <c r="AF148" s="32"/>
      <c r="AG148" s="24"/>
    </row>
    <row r="149" customFormat="false" ht="16.5" hidden="false" customHeight="true" outlineLevel="0" collapsed="false">
      <c r="D149" s="20" t="s">
        <v>114</v>
      </c>
      <c r="E149" s="21" t="s">
        <v>30</v>
      </c>
      <c r="F149" s="21"/>
      <c r="G149" s="44" t="n">
        <v>41</v>
      </c>
      <c r="H149" s="23" t="s">
        <v>218</v>
      </c>
      <c r="I149" s="23"/>
      <c r="J149" s="24"/>
      <c r="Y149" s="25" t="s">
        <v>239</v>
      </c>
      <c r="Z149" s="23" t="s">
        <v>240</v>
      </c>
      <c r="AA149" s="23"/>
      <c r="AB149" s="44" t="n">
        <v>62</v>
      </c>
      <c r="AC149" s="23" t="s">
        <v>284</v>
      </c>
      <c r="AD149" s="23"/>
      <c r="AE149" s="32"/>
      <c r="AF149" s="32"/>
      <c r="AG149" s="24"/>
    </row>
    <row r="150" customFormat="false" ht="16.5" hidden="false" customHeight="true" outlineLevel="0" collapsed="false">
      <c r="D150" s="25" t="s">
        <v>4</v>
      </c>
      <c r="E150" s="26" t="s">
        <v>285</v>
      </c>
      <c r="F150" s="26" t="s">
        <v>44</v>
      </c>
      <c r="G150" s="22" t="n">
        <v>61</v>
      </c>
      <c r="H150" s="26" t="s">
        <v>286</v>
      </c>
      <c r="I150" s="23" t="s">
        <v>286</v>
      </c>
      <c r="J150" s="24"/>
      <c r="L150" s="21" t="s">
        <v>30</v>
      </c>
      <c r="M150" s="21"/>
      <c r="N150" s="44" t="n">
        <v>41</v>
      </c>
      <c r="AA150" s="32"/>
      <c r="AB150" s="33"/>
      <c r="AC150" s="32"/>
      <c r="AD150" s="32"/>
      <c r="AE150" s="32"/>
      <c r="AF150" s="32"/>
      <c r="AG150" s="24"/>
    </row>
    <row r="151" customFormat="false" ht="16.5" hidden="false" customHeight="true" outlineLevel="0" collapsed="false">
      <c r="D151" s="25" t="s">
        <v>231</v>
      </c>
      <c r="E151" s="26" t="s">
        <v>287</v>
      </c>
      <c r="F151" s="26" t="s">
        <v>288</v>
      </c>
      <c r="G151" s="44" t="n">
        <v>61</v>
      </c>
      <c r="H151" s="26" t="s">
        <v>289</v>
      </c>
      <c r="I151" s="23" t="s">
        <v>290</v>
      </c>
      <c r="J151" s="24"/>
      <c r="K151" s="52"/>
      <c r="L151" s="34"/>
      <c r="M151" s="34"/>
      <c r="N151" s="34"/>
      <c r="O151" s="15"/>
      <c r="P151" s="34"/>
      <c r="R151" s="34"/>
      <c r="AA151" s="32"/>
      <c r="AB151" s="33"/>
      <c r="AC151" s="32"/>
      <c r="AD151" s="32"/>
      <c r="AE151" s="32"/>
      <c r="AF151" s="32"/>
      <c r="AG151" s="24"/>
    </row>
    <row r="152" customFormat="false" ht="16.5" hidden="false" customHeight="true" outlineLevel="0" collapsed="false">
      <c r="D152" s="25" t="s">
        <v>234</v>
      </c>
      <c r="E152" s="26" t="s">
        <v>286</v>
      </c>
      <c r="F152" s="26" t="s">
        <v>94</v>
      </c>
      <c r="G152" s="44" t="n">
        <v>63</v>
      </c>
      <c r="H152" s="26" t="s">
        <v>133</v>
      </c>
      <c r="I152" s="23" t="s">
        <v>11</v>
      </c>
      <c r="J152" s="24"/>
      <c r="Q152" s="30"/>
      <c r="R152" s="31"/>
      <c r="AA152" s="32"/>
      <c r="AB152" s="33"/>
      <c r="AC152" s="32"/>
      <c r="AD152" s="32"/>
      <c r="AE152" s="32"/>
      <c r="AF152" s="32"/>
      <c r="AG152" s="24"/>
    </row>
    <row r="153" customFormat="false" ht="16.5" hidden="false" customHeight="true" outlineLevel="0" collapsed="false">
      <c r="D153" s="25" t="s">
        <v>18</v>
      </c>
      <c r="E153" s="23" t="s">
        <v>291</v>
      </c>
      <c r="F153" s="23"/>
      <c r="G153" s="44" t="n">
        <v>16</v>
      </c>
      <c r="H153" s="23" t="s">
        <v>292</v>
      </c>
      <c r="I153" s="23"/>
      <c r="J153" s="24"/>
      <c r="L153" s="35" t="s">
        <v>31</v>
      </c>
      <c r="M153" s="35"/>
      <c r="N153" s="35"/>
      <c r="O153" s="35"/>
      <c r="P153" s="35"/>
      <c r="Q153" s="35"/>
      <c r="R153" s="24"/>
      <c r="AA153" s="32"/>
      <c r="AB153" s="33"/>
      <c r="AC153" s="32"/>
      <c r="AD153" s="32"/>
      <c r="AE153" s="32"/>
      <c r="AF153" s="32"/>
      <c r="AG153" s="24"/>
    </row>
    <row r="154" customFormat="false" ht="16.5" hidden="false" customHeight="true" outlineLevel="0" collapsed="false">
      <c r="D154" s="25" t="s">
        <v>239</v>
      </c>
      <c r="E154" s="23" t="s">
        <v>293</v>
      </c>
      <c r="F154" s="23"/>
      <c r="G154" s="44" t="n">
        <v>64</v>
      </c>
      <c r="H154" s="23" t="s">
        <v>294</v>
      </c>
      <c r="I154" s="23"/>
      <c r="J154" s="24"/>
      <c r="L154" s="20" t="s">
        <v>33</v>
      </c>
      <c r="M154" s="23" t="s">
        <v>30</v>
      </c>
      <c r="N154" s="23"/>
      <c r="O154" s="44" t="s">
        <v>269</v>
      </c>
      <c r="P154" s="21" t="s">
        <v>192</v>
      </c>
      <c r="Q154" s="21"/>
      <c r="R154" s="24"/>
      <c r="AA154" s="32"/>
      <c r="AB154" s="33"/>
      <c r="AC154" s="32"/>
      <c r="AD154" s="32"/>
      <c r="AE154" s="32"/>
      <c r="AF154" s="32"/>
      <c r="AG154" s="24"/>
    </row>
    <row r="155" customFormat="false" ht="16.5" hidden="false" customHeight="true" outlineLevel="0" collapsed="false">
      <c r="A155" s="10" t="n">
        <v>9</v>
      </c>
      <c r="B155" s="11" t="s">
        <v>218</v>
      </c>
      <c r="D155" s="34"/>
      <c r="E155" s="34"/>
      <c r="F155" s="34"/>
      <c r="G155" s="15"/>
      <c r="H155" s="34"/>
      <c r="I155" s="15"/>
      <c r="J155" s="42"/>
      <c r="L155" s="25" t="s">
        <v>4</v>
      </c>
      <c r="M155" s="26" t="s">
        <v>285</v>
      </c>
      <c r="N155" s="26" t="s">
        <v>44</v>
      </c>
      <c r="O155" s="22" t="s">
        <v>127</v>
      </c>
      <c r="P155" s="26" t="s">
        <v>279</v>
      </c>
      <c r="Q155" s="23" t="s">
        <v>280</v>
      </c>
      <c r="R155" s="24"/>
      <c r="T155" s="21" t="s">
        <v>192</v>
      </c>
      <c r="U155" s="21"/>
      <c r="V155" s="44" t="n">
        <v>50</v>
      </c>
      <c r="AA155" s="32"/>
      <c r="AB155" s="33"/>
      <c r="AC155" s="32"/>
      <c r="AD155" s="32"/>
      <c r="AE155" s="32"/>
      <c r="AF155" s="32"/>
      <c r="AG155" s="24"/>
    </row>
    <row r="156" customFormat="false" ht="16.5" hidden="false" customHeight="true" outlineLevel="0" collapsed="false">
      <c r="A156" s="10"/>
      <c r="B156" s="10"/>
      <c r="L156" s="25" t="s">
        <v>231</v>
      </c>
      <c r="M156" s="26" t="s">
        <v>287</v>
      </c>
      <c r="N156" s="26" t="s">
        <v>288</v>
      </c>
      <c r="O156" s="44" t="n">
        <v>16</v>
      </c>
      <c r="P156" s="26" t="s">
        <v>281</v>
      </c>
      <c r="Q156" s="23" t="s">
        <v>93</v>
      </c>
      <c r="R156" s="24"/>
      <c r="AA156" s="32"/>
      <c r="AB156" s="33"/>
      <c r="AC156" s="32"/>
      <c r="AD156" s="32"/>
      <c r="AE156" s="32"/>
      <c r="AF156" s="32"/>
      <c r="AG156" s="24"/>
    </row>
    <row r="157" customFormat="false" ht="16.5" hidden="false" customHeight="true" outlineLevel="0" collapsed="false">
      <c r="A157" s="10" t="n">
        <v>10</v>
      </c>
      <c r="B157" s="11" t="s">
        <v>192</v>
      </c>
      <c r="L157" s="25" t="s">
        <v>234</v>
      </c>
      <c r="M157" s="26" t="s">
        <v>286</v>
      </c>
      <c r="N157" s="26" t="s">
        <v>94</v>
      </c>
      <c r="O157" s="44" t="n">
        <v>26</v>
      </c>
      <c r="P157" s="26" t="s">
        <v>282</v>
      </c>
      <c r="Q157" s="23" t="s">
        <v>215</v>
      </c>
      <c r="R157" s="24"/>
      <c r="S157" s="29"/>
      <c r="T157" s="29"/>
      <c r="U157" s="29"/>
      <c r="V157" s="29"/>
      <c r="W157" s="30"/>
      <c r="X157" s="29"/>
      <c r="Y157" s="29"/>
      <c r="Z157" s="31"/>
      <c r="AA157" s="32"/>
      <c r="AB157" s="33"/>
      <c r="AC157" s="32"/>
      <c r="AD157" s="32"/>
      <c r="AE157" s="32"/>
      <c r="AF157" s="32"/>
      <c r="AG157" s="24"/>
    </row>
    <row r="158" customFormat="false" ht="16.5" hidden="false" customHeight="true" outlineLevel="0" collapsed="false">
      <c r="A158" s="10"/>
      <c r="B158" s="10"/>
      <c r="D158" s="29"/>
      <c r="E158" s="29"/>
      <c r="F158" s="29"/>
      <c r="G158" s="30"/>
      <c r="H158" s="29"/>
      <c r="I158" s="30"/>
      <c r="J158" s="31"/>
      <c r="L158" s="25" t="s">
        <v>18</v>
      </c>
      <c r="M158" s="23" t="s">
        <v>295</v>
      </c>
      <c r="N158" s="23"/>
      <c r="O158" s="44" t="n">
        <v>57</v>
      </c>
      <c r="P158" s="23" t="s">
        <v>283</v>
      </c>
      <c r="Q158" s="23"/>
      <c r="R158" s="24"/>
      <c r="S158" s="32"/>
      <c r="T158" s="32"/>
      <c r="U158" s="32"/>
      <c r="V158" s="32"/>
      <c r="W158" s="33"/>
      <c r="X158" s="32"/>
      <c r="Y158" s="32"/>
      <c r="Z158" s="24"/>
      <c r="AA158" s="32"/>
      <c r="AB158" s="33"/>
      <c r="AC158" s="32"/>
      <c r="AD158" s="32"/>
      <c r="AE158" s="32"/>
      <c r="AF158" s="32"/>
      <c r="AG158" s="24"/>
    </row>
    <row r="159" customFormat="false" ht="16.5" hidden="false" customHeight="true" outlineLevel="0" collapsed="false">
      <c r="D159" s="20" t="s">
        <v>140</v>
      </c>
      <c r="E159" s="21" t="s">
        <v>192</v>
      </c>
      <c r="F159" s="21"/>
      <c r="G159" s="44" t="n">
        <v>50</v>
      </c>
      <c r="H159" s="23" t="s">
        <v>188</v>
      </c>
      <c r="I159" s="23"/>
      <c r="J159" s="24"/>
      <c r="L159" s="25" t="s">
        <v>239</v>
      </c>
      <c r="M159" s="23" t="s">
        <v>293</v>
      </c>
      <c r="N159" s="23"/>
      <c r="O159" s="44" t="n">
        <v>16</v>
      </c>
      <c r="P159" s="23" t="s">
        <v>284</v>
      </c>
      <c r="Q159" s="23"/>
      <c r="R159" s="24"/>
      <c r="S159" s="32"/>
      <c r="T159" s="32"/>
      <c r="U159" s="32"/>
      <c r="V159" s="32"/>
      <c r="W159" s="33"/>
      <c r="X159" s="32"/>
      <c r="Y159" s="32"/>
      <c r="Z159" s="24"/>
      <c r="AA159" s="32"/>
      <c r="AB159" s="33"/>
      <c r="AC159" s="32"/>
      <c r="AD159" s="32"/>
      <c r="AE159" s="32"/>
      <c r="AF159" s="32"/>
      <c r="AG159" s="24"/>
    </row>
    <row r="160" customFormat="false" ht="16.5" hidden="false" customHeight="true" outlineLevel="0" collapsed="false">
      <c r="D160" s="25" t="s">
        <v>4</v>
      </c>
      <c r="E160" s="26" t="s">
        <v>279</v>
      </c>
      <c r="F160" s="26" t="s">
        <v>280</v>
      </c>
      <c r="G160" s="22" t="n">
        <v>61</v>
      </c>
      <c r="H160" s="26" t="s">
        <v>296</v>
      </c>
      <c r="I160" s="23" t="s">
        <v>296</v>
      </c>
      <c r="J160" s="24"/>
      <c r="Q160" s="33"/>
      <c r="R160" s="24"/>
      <c r="S160" s="32"/>
      <c r="T160" s="32"/>
      <c r="U160" s="32"/>
      <c r="V160" s="32"/>
      <c r="W160" s="33"/>
      <c r="X160" s="32"/>
      <c r="Y160" s="32"/>
      <c r="Z160" s="24"/>
      <c r="AA160" s="32"/>
      <c r="AB160" s="33"/>
      <c r="AC160" s="32"/>
      <c r="AD160" s="32"/>
      <c r="AE160" s="32"/>
      <c r="AF160" s="32"/>
      <c r="AG160" s="24"/>
    </row>
    <row r="161" customFormat="false" ht="16.5" hidden="false" customHeight="true" outlineLevel="0" collapsed="false">
      <c r="D161" s="25" t="s">
        <v>231</v>
      </c>
      <c r="E161" s="26" t="s">
        <v>281</v>
      </c>
      <c r="F161" s="26" t="s">
        <v>93</v>
      </c>
      <c r="G161" s="44" t="n">
        <v>75</v>
      </c>
      <c r="H161" s="26" t="s">
        <v>297</v>
      </c>
      <c r="I161" s="23" t="s">
        <v>298</v>
      </c>
      <c r="J161" s="24"/>
      <c r="K161" s="52"/>
      <c r="L161" s="34"/>
      <c r="M161" s="34"/>
      <c r="N161" s="34"/>
      <c r="O161" s="15"/>
      <c r="P161" s="34"/>
      <c r="Q161" s="15"/>
      <c r="R161" s="42"/>
      <c r="S161" s="32"/>
      <c r="T161" s="32"/>
      <c r="U161" s="32"/>
      <c r="V161" s="32"/>
      <c r="W161" s="33"/>
      <c r="X161" s="32"/>
      <c r="Y161" s="32"/>
      <c r="Z161" s="24"/>
      <c r="AA161" s="32"/>
      <c r="AB161" s="33"/>
      <c r="AC161" s="32"/>
      <c r="AD161" s="32"/>
      <c r="AE161" s="32"/>
      <c r="AF161" s="32"/>
      <c r="AG161" s="24"/>
    </row>
    <row r="162" customFormat="false" ht="16.5" hidden="false" customHeight="true" outlineLevel="0" collapsed="false">
      <c r="D162" s="25" t="s">
        <v>234</v>
      </c>
      <c r="E162" s="26" t="s">
        <v>282</v>
      </c>
      <c r="F162" s="26" t="s">
        <v>215</v>
      </c>
      <c r="G162" s="44" t="n">
        <v>61</v>
      </c>
      <c r="H162" s="26" t="s">
        <v>299</v>
      </c>
      <c r="I162" s="23" t="s">
        <v>300</v>
      </c>
      <c r="J162" s="24"/>
      <c r="S162" s="32"/>
      <c r="T162" s="32"/>
      <c r="U162" s="32"/>
      <c r="V162" s="32"/>
      <c r="W162" s="33"/>
      <c r="X162" s="32"/>
      <c r="Y162" s="32"/>
      <c r="Z162" s="24"/>
      <c r="AA162" s="32"/>
      <c r="AB162" s="33"/>
      <c r="AC162" s="32"/>
      <c r="AD162" s="32"/>
      <c r="AE162" s="32"/>
      <c r="AF162" s="32"/>
      <c r="AG162" s="24"/>
    </row>
    <row r="163" customFormat="false" ht="16.5" hidden="false" customHeight="true" outlineLevel="0" collapsed="false">
      <c r="D163" s="25" t="s">
        <v>18</v>
      </c>
      <c r="E163" s="23" t="s">
        <v>283</v>
      </c>
      <c r="F163" s="23"/>
      <c r="G163" s="44" t="n">
        <v>60</v>
      </c>
      <c r="H163" s="23" t="s">
        <v>301</v>
      </c>
      <c r="I163" s="23"/>
      <c r="J163" s="24"/>
      <c r="L163" s="21" t="s">
        <v>192</v>
      </c>
      <c r="M163" s="21"/>
      <c r="N163" s="44" t="n">
        <v>50</v>
      </c>
      <c r="S163" s="32"/>
      <c r="T163" s="35" t="s">
        <v>70</v>
      </c>
      <c r="U163" s="35"/>
      <c r="V163" s="35"/>
      <c r="W163" s="35"/>
      <c r="X163" s="35"/>
      <c r="Y163" s="35"/>
      <c r="Z163" s="24"/>
      <c r="AA163" s="32"/>
      <c r="AB163" s="33"/>
      <c r="AC163" s="32"/>
      <c r="AD163" s="32"/>
      <c r="AE163" s="32"/>
      <c r="AF163" s="32"/>
      <c r="AG163" s="24"/>
    </row>
    <row r="164" customFormat="false" ht="16.5" hidden="false" customHeight="true" outlineLevel="0" collapsed="false">
      <c r="D164" s="25" t="s">
        <v>239</v>
      </c>
      <c r="E164" s="23" t="s">
        <v>284</v>
      </c>
      <c r="F164" s="23"/>
      <c r="G164" s="44" t="n">
        <v>63</v>
      </c>
      <c r="H164" s="23" t="s">
        <v>302</v>
      </c>
      <c r="I164" s="23"/>
      <c r="J164" s="24"/>
      <c r="S164" s="32"/>
      <c r="T164" s="20" t="s">
        <v>211</v>
      </c>
      <c r="U164" s="21" t="s">
        <v>192</v>
      </c>
      <c r="V164" s="21"/>
      <c r="W164" s="44" t="n">
        <v>32</v>
      </c>
      <c r="X164" s="23" t="s">
        <v>182</v>
      </c>
      <c r="Y164" s="23"/>
      <c r="Z164" s="24"/>
      <c r="AA164" s="32"/>
      <c r="AB164" s="33"/>
      <c r="AC164" s="32"/>
      <c r="AD164" s="32"/>
      <c r="AE164" s="32"/>
      <c r="AF164" s="32"/>
      <c r="AG164" s="24"/>
    </row>
    <row r="165" customFormat="false" ht="16.5" hidden="false" customHeight="true" outlineLevel="0" collapsed="false">
      <c r="A165" s="10" t="n">
        <v>11</v>
      </c>
      <c r="B165" s="11" t="s">
        <v>188</v>
      </c>
      <c r="D165" s="34"/>
      <c r="E165" s="34"/>
      <c r="F165" s="34"/>
      <c r="G165" s="15"/>
      <c r="H165" s="34"/>
      <c r="I165" s="15"/>
      <c r="J165" s="42"/>
      <c r="S165" s="32"/>
      <c r="T165" s="25" t="s">
        <v>4</v>
      </c>
      <c r="U165" s="26" t="s">
        <v>279</v>
      </c>
      <c r="V165" s="26" t="s">
        <v>280</v>
      </c>
      <c r="W165" s="22" t="n">
        <v>76</v>
      </c>
      <c r="X165" s="26" t="s">
        <v>303</v>
      </c>
      <c r="Y165" s="23" t="s">
        <v>304</v>
      </c>
      <c r="Z165" s="24"/>
      <c r="AA165" s="32"/>
      <c r="AB165" s="21" t="s">
        <v>192</v>
      </c>
      <c r="AC165" s="21"/>
      <c r="AD165" s="44" t="n">
        <v>32</v>
      </c>
      <c r="AE165" s="32"/>
      <c r="AF165" s="32"/>
      <c r="AG165" s="24"/>
    </row>
    <row r="166" customFormat="false" ht="16.5" hidden="false" customHeight="true" outlineLevel="0" collapsed="false">
      <c r="A166" s="10"/>
      <c r="B166" s="10"/>
      <c r="S166" s="32"/>
      <c r="T166" s="25" t="s">
        <v>231</v>
      </c>
      <c r="U166" s="26" t="s">
        <v>281</v>
      </c>
      <c r="V166" s="26" t="s">
        <v>93</v>
      </c>
      <c r="W166" s="44" t="n">
        <v>16</v>
      </c>
      <c r="X166" s="26" t="s">
        <v>305</v>
      </c>
      <c r="Y166" s="23" t="s">
        <v>187</v>
      </c>
      <c r="Z166" s="24"/>
      <c r="AA166" s="34"/>
      <c r="AB166" s="15"/>
      <c r="AC166" s="34"/>
      <c r="AD166" s="34"/>
      <c r="AE166" s="34"/>
      <c r="AF166" s="34"/>
      <c r="AG166" s="42"/>
    </row>
    <row r="167" customFormat="false" ht="16.5" hidden="false" customHeight="true" outlineLevel="0" collapsed="false">
      <c r="A167" s="10" t="n">
        <v>12</v>
      </c>
      <c r="B167" s="11" t="s">
        <v>154</v>
      </c>
      <c r="S167" s="32"/>
      <c r="T167" s="25" t="s">
        <v>234</v>
      </c>
      <c r="U167" s="26" t="s">
        <v>282</v>
      </c>
      <c r="V167" s="26" t="s">
        <v>215</v>
      </c>
      <c r="W167" s="44" t="n">
        <v>46</v>
      </c>
      <c r="X167" s="26" t="s">
        <v>258</v>
      </c>
      <c r="Y167" s="23" t="s">
        <v>306</v>
      </c>
      <c r="Z167" s="24"/>
    </row>
    <row r="168" customFormat="false" ht="16.5" hidden="false" customHeight="true" outlineLevel="0" collapsed="false">
      <c r="A168" s="10"/>
      <c r="B168" s="10"/>
      <c r="D168" s="29"/>
      <c r="E168" s="29"/>
      <c r="F168" s="29"/>
      <c r="G168" s="30"/>
      <c r="H168" s="29"/>
      <c r="I168" s="30"/>
      <c r="J168" s="31"/>
      <c r="S168" s="32"/>
      <c r="T168" s="25" t="s">
        <v>18</v>
      </c>
      <c r="U168" s="23" t="s">
        <v>283</v>
      </c>
      <c r="V168" s="23"/>
      <c r="W168" s="44" t="n">
        <v>60</v>
      </c>
      <c r="X168" s="23" t="s">
        <v>307</v>
      </c>
      <c r="Y168" s="23"/>
      <c r="Z168" s="24"/>
    </row>
    <row r="169" customFormat="false" ht="16.5" hidden="false" customHeight="true" outlineLevel="0" collapsed="false">
      <c r="D169" s="20" t="s">
        <v>163</v>
      </c>
      <c r="E169" s="21" t="s">
        <v>154</v>
      </c>
      <c r="F169" s="21"/>
      <c r="G169" s="44" t="n">
        <v>50</v>
      </c>
      <c r="H169" s="23" t="s">
        <v>3</v>
      </c>
      <c r="I169" s="23"/>
      <c r="J169" s="24"/>
      <c r="S169" s="32"/>
      <c r="T169" s="25" t="s">
        <v>239</v>
      </c>
      <c r="U169" s="23" t="s">
        <v>284</v>
      </c>
      <c r="V169" s="23"/>
      <c r="W169" s="44" t="n">
        <v>62</v>
      </c>
      <c r="X169" s="23" t="s">
        <v>308</v>
      </c>
      <c r="Y169" s="23"/>
      <c r="Z169" s="24"/>
    </row>
    <row r="170" customFormat="false" ht="16.5" hidden="false" customHeight="true" outlineLevel="0" collapsed="false">
      <c r="D170" s="25" t="s">
        <v>4</v>
      </c>
      <c r="E170" s="26" t="s">
        <v>62</v>
      </c>
      <c r="F170" s="26" t="s">
        <v>11</v>
      </c>
      <c r="G170" s="22" t="n">
        <v>60</v>
      </c>
      <c r="H170" s="26" t="s">
        <v>309</v>
      </c>
      <c r="I170" s="23" t="s">
        <v>167</v>
      </c>
      <c r="J170" s="24"/>
      <c r="L170" s="21" t="s">
        <v>154</v>
      </c>
      <c r="M170" s="21"/>
      <c r="N170" s="44" t="n">
        <v>50</v>
      </c>
      <c r="S170" s="32"/>
      <c r="T170" s="32"/>
      <c r="U170" s="32"/>
      <c r="V170" s="32"/>
      <c r="W170" s="33"/>
      <c r="X170" s="32"/>
      <c r="Y170" s="32"/>
      <c r="Z170" s="24"/>
    </row>
    <row r="171" customFormat="false" ht="16.5" hidden="false" customHeight="true" outlineLevel="0" collapsed="false">
      <c r="D171" s="25" t="s">
        <v>231</v>
      </c>
      <c r="E171" s="26" t="s">
        <v>310</v>
      </c>
      <c r="F171" s="26" t="s">
        <v>258</v>
      </c>
      <c r="G171" s="44" t="n">
        <v>61</v>
      </c>
      <c r="H171" s="26" t="s">
        <v>311</v>
      </c>
      <c r="I171" s="23" t="s">
        <v>312</v>
      </c>
      <c r="J171" s="24"/>
      <c r="K171" s="52"/>
      <c r="L171" s="34"/>
      <c r="M171" s="34"/>
      <c r="N171" s="34"/>
      <c r="O171" s="15"/>
      <c r="P171" s="34"/>
      <c r="R171" s="34"/>
      <c r="S171" s="32"/>
      <c r="T171" s="32"/>
      <c r="U171" s="32"/>
      <c r="V171" s="32"/>
      <c r="W171" s="33"/>
      <c r="X171" s="32"/>
      <c r="Y171" s="32"/>
      <c r="Z171" s="24"/>
    </row>
    <row r="172" customFormat="false" ht="16.5" hidden="false" customHeight="true" outlineLevel="0" collapsed="false">
      <c r="D172" s="25" t="s">
        <v>234</v>
      </c>
      <c r="E172" s="26" t="s">
        <v>313</v>
      </c>
      <c r="F172" s="26" t="s">
        <v>119</v>
      </c>
      <c r="G172" s="44" t="n">
        <v>61</v>
      </c>
      <c r="H172" s="26" t="s">
        <v>16</v>
      </c>
      <c r="I172" s="23" t="s">
        <v>46</v>
      </c>
      <c r="J172" s="24"/>
      <c r="Q172" s="30"/>
      <c r="R172" s="31"/>
      <c r="S172" s="32"/>
      <c r="T172" s="32"/>
      <c r="U172" s="32"/>
      <c r="V172" s="32"/>
      <c r="W172" s="33"/>
      <c r="X172" s="32"/>
      <c r="Y172" s="32"/>
      <c r="Z172" s="24"/>
    </row>
    <row r="173" customFormat="false" ht="16.5" hidden="false" customHeight="true" outlineLevel="0" collapsed="false">
      <c r="D173" s="25" t="s">
        <v>18</v>
      </c>
      <c r="E173" s="23" t="s">
        <v>314</v>
      </c>
      <c r="F173" s="23"/>
      <c r="G173" s="44" t="n">
        <v>63</v>
      </c>
      <c r="H173" s="23" t="s">
        <v>315</v>
      </c>
      <c r="I173" s="23"/>
      <c r="J173" s="24"/>
      <c r="L173" s="35" t="s">
        <v>31</v>
      </c>
      <c r="M173" s="35"/>
      <c r="N173" s="35"/>
      <c r="O173" s="35"/>
      <c r="P173" s="35"/>
      <c r="Q173" s="35"/>
      <c r="R173" s="24"/>
      <c r="S173" s="32"/>
      <c r="T173" s="32"/>
      <c r="U173" s="32"/>
      <c r="V173" s="32"/>
      <c r="W173" s="33"/>
      <c r="X173" s="32"/>
      <c r="Y173" s="32"/>
      <c r="Z173" s="24"/>
    </row>
    <row r="174" customFormat="false" ht="16.5" hidden="false" customHeight="true" outlineLevel="0" collapsed="false">
      <c r="D174" s="25" t="s">
        <v>239</v>
      </c>
      <c r="E174" s="23" t="s">
        <v>316</v>
      </c>
      <c r="F174" s="23"/>
      <c r="G174" s="44" t="n">
        <v>75</v>
      </c>
      <c r="H174" s="23" t="s">
        <v>317</v>
      </c>
      <c r="I174" s="23"/>
      <c r="J174" s="24"/>
      <c r="L174" s="20" t="s">
        <v>106</v>
      </c>
      <c r="M174" s="23" t="s">
        <v>154</v>
      </c>
      <c r="N174" s="23"/>
      <c r="O174" s="44" t="n">
        <v>14</v>
      </c>
      <c r="P174" s="21" t="s">
        <v>182</v>
      </c>
      <c r="Q174" s="21"/>
      <c r="R174" s="24"/>
      <c r="S174" s="32"/>
      <c r="T174" s="32"/>
      <c r="U174" s="32"/>
      <c r="V174" s="32"/>
      <c r="W174" s="33"/>
      <c r="X174" s="32"/>
      <c r="Y174" s="32"/>
      <c r="Z174" s="24"/>
    </row>
    <row r="175" customFormat="false" ht="16.5" hidden="false" customHeight="true" outlineLevel="0" collapsed="false">
      <c r="A175" s="10" t="n">
        <v>13</v>
      </c>
      <c r="B175" s="11" t="s">
        <v>3</v>
      </c>
      <c r="D175" s="34"/>
      <c r="E175" s="34"/>
      <c r="F175" s="34"/>
      <c r="G175" s="15"/>
      <c r="H175" s="34"/>
      <c r="I175" s="15"/>
      <c r="J175" s="42"/>
      <c r="L175" s="25" t="s">
        <v>4</v>
      </c>
      <c r="M175" s="26" t="s">
        <v>62</v>
      </c>
      <c r="N175" s="26" t="s">
        <v>11</v>
      </c>
      <c r="O175" s="22" t="n">
        <v>26</v>
      </c>
      <c r="P175" s="26" t="s">
        <v>303</v>
      </c>
      <c r="Q175" s="23" t="s">
        <v>304</v>
      </c>
      <c r="R175" s="24"/>
      <c r="S175" s="32"/>
      <c r="T175" s="21" t="s">
        <v>182</v>
      </c>
      <c r="U175" s="21"/>
      <c r="V175" s="20" t="n">
        <v>41</v>
      </c>
      <c r="W175" s="33"/>
      <c r="X175" s="32"/>
      <c r="Y175" s="32"/>
      <c r="Z175" s="24"/>
    </row>
    <row r="176" customFormat="false" ht="16.5" hidden="false" customHeight="true" outlineLevel="0" collapsed="false">
      <c r="A176" s="10"/>
      <c r="B176" s="10"/>
      <c r="L176" s="25" t="s">
        <v>231</v>
      </c>
      <c r="M176" s="26" t="s">
        <v>310</v>
      </c>
      <c r="N176" s="26" t="s">
        <v>258</v>
      </c>
      <c r="O176" s="44" t="n">
        <v>46</v>
      </c>
      <c r="P176" s="26" t="s">
        <v>305</v>
      </c>
      <c r="Q176" s="23" t="s">
        <v>186</v>
      </c>
      <c r="R176" s="24"/>
      <c r="S176" s="34"/>
      <c r="T176" s="34"/>
      <c r="U176" s="34"/>
      <c r="V176" s="34"/>
      <c r="W176" s="15"/>
      <c r="X176" s="34"/>
      <c r="Y176" s="34"/>
      <c r="Z176" s="42"/>
    </row>
    <row r="177" customFormat="false" ht="16.5" hidden="false" customHeight="true" outlineLevel="0" collapsed="false">
      <c r="A177" s="10" t="n">
        <v>14</v>
      </c>
      <c r="B177" s="11" t="s">
        <v>129</v>
      </c>
      <c r="L177" s="25" t="s">
        <v>234</v>
      </c>
      <c r="M177" s="26" t="s">
        <v>313</v>
      </c>
      <c r="N177" s="26" t="s">
        <v>119</v>
      </c>
      <c r="O177" s="44" t="n">
        <v>46</v>
      </c>
      <c r="P177" s="26" t="s">
        <v>258</v>
      </c>
      <c r="Q177" s="23" t="s">
        <v>306</v>
      </c>
      <c r="R177" s="24"/>
    </row>
    <row r="178" customFormat="false" ht="16.5" hidden="false" customHeight="true" outlineLevel="0" collapsed="false">
      <c r="A178" s="10"/>
      <c r="B178" s="10"/>
      <c r="D178" s="29"/>
      <c r="E178" s="29"/>
      <c r="F178" s="29"/>
      <c r="G178" s="30"/>
      <c r="H178" s="29"/>
      <c r="I178" s="30"/>
      <c r="J178" s="31"/>
      <c r="L178" s="25" t="s">
        <v>18</v>
      </c>
      <c r="M178" s="23" t="s">
        <v>314</v>
      </c>
      <c r="N178" s="23"/>
      <c r="O178" s="44" t="n">
        <v>16</v>
      </c>
      <c r="P178" s="23" t="s">
        <v>308</v>
      </c>
      <c r="Q178" s="23"/>
      <c r="R178" s="24"/>
    </row>
    <row r="179" customFormat="false" ht="16.5" hidden="false" customHeight="true" outlineLevel="0" collapsed="false">
      <c r="D179" s="20" t="s">
        <v>191</v>
      </c>
      <c r="E179" s="23" t="s">
        <v>129</v>
      </c>
      <c r="F179" s="23"/>
      <c r="G179" s="44" t="n">
        <v>23</v>
      </c>
      <c r="H179" s="21" t="s">
        <v>182</v>
      </c>
      <c r="I179" s="21"/>
      <c r="J179" s="24"/>
      <c r="L179" s="25" t="s">
        <v>239</v>
      </c>
      <c r="M179" s="23" t="s">
        <v>316</v>
      </c>
      <c r="N179" s="23"/>
      <c r="O179" s="44" t="s">
        <v>318</v>
      </c>
      <c r="P179" s="23" t="s">
        <v>319</v>
      </c>
      <c r="Q179" s="23"/>
      <c r="R179" s="24"/>
    </row>
    <row r="180" customFormat="false" ht="16.5" hidden="false" customHeight="true" outlineLevel="0" collapsed="false">
      <c r="D180" s="25" t="s">
        <v>4</v>
      </c>
      <c r="E180" s="26" t="s">
        <v>320</v>
      </c>
      <c r="F180" s="26" t="s">
        <v>321</v>
      </c>
      <c r="G180" s="22" t="n">
        <v>76</v>
      </c>
      <c r="H180" s="26" t="s">
        <v>303</v>
      </c>
      <c r="I180" s="23" t="s">
        <v>304</v>
      </c>
      <c r="J180" s="24"/>
      <c r="Q180" s="33"/>
      <c r="R180" s="24"/>
    </row>
    <row r="181" customFormat="false" ht="16.5" hidden="false" customHeight="true" outlineLevel="0" collapsed="false">
      <c r="D181" s="25" t="s">
        <v>231</v>
      </c>
      <c r="E181" s="26" t="s">
        <v>195</v>
      </c>
      <c r="F181" s="26" t="s">
        <v>322</v>
      </c>
      <c r="G181" s="44" t="n">
        <v>16</v>
      </c>
      <c r="H181" s="26" t="s">
        <v>305</v>
      </c>
      <c r="I181" s="23" t="s">
        <v>186</v>
      </c>
      <c r="J181" s="24"/>
      <c r="K181" s="52"/>
      <c r="L181" s="34"/>
      <c r="M181" s="34"/>
      <c r="N181" s="34"/>
      <c r="O181" s="15"/>
      <c r="P181" s="34"/>
      <c r="Q181" s="15"/>
      <c r="R181" s="42"/>
    </row>
    <row r="182" customFormat="false" ht="16.5" hidden="false" customHeight="true" outlineLevel="0" collapsed="false">
      <c r="D182" s="25" t="s">
        <v>234</v>
      </c>
      <c r="E182" s="26" t="s">
        <v>10</v>
      </c>
      <c r="F182" s="26" t="s">
        <v>323</v>
      </c>
      <c r="G182" s="44" t="s">
        <v>127</v>
      </c>
      <c r="H182" s="26" t="s">
        <v>258</v>
      </c>
      <c r="I182" s="23" t="s">
        <v>306</v>
      </c>
      <c r="J182" s="24"/>
    </row>
    <row r="183" customFormat="false" ht="16.5" hidden="false" customHeight="true" outlineLevel="0" collapsed="false">
      <c r="D183" s="25" t="s">
        <v>18</v>
      </c>
      <c r="E183" s="23" t="s">
        <v>324</v>
      </c>
      <c r="F183" s="23"/>
      <c r="G183" s="44" t="n">
        <v>63</v>
      </c>
      <c r="H183" s="23" t="s">
        <v>307</v>
      </c>
      <c r="I183" s="23"/>
      <c r="J183" s="24"/>
      <c r="L183" s="21" t="s">
        <v>182</v>
      </c>
      <c r="M183" s="21"/>
      <c r="N183" s="20" t="n">
        <v>32</v>
      </c>
    </row>
    <row r="184" customFormat="false" ht="16.5" hidden="false" customHeight="true" outlineLevel="0" collapsed="false">
      <c r="D184" s="25" t="s">
        <v>239</v>
      </c>
      <c r="E184" s="23" t="s">
        <v>325</v>
      </c>
      <c r="F184" s="23"/>
      <c r="G184" s="44" t="n">
        <v>36</v>
      </c>
      <c r="H184" s="23" t="s">
        <v>319</v>
      </c>
      <c r="I184" s="23"/>
      <c r="J184" s="24"/>
    </row>
    <row r="185" customFormat="false" ht="16.5" hidden="false" customHeight="true" outlineLevel="0" collapsed="false">
      <c r="A185" s="10" t="n">
        <v>15</v>
      </c>
      <c r="B185" s="11" t="s">
        <v>182</v>
      </c>
      <c r="D185" s="34"/>
      <c r="E185" s="34"/>
      <c r="F185" s="34"/>
      <c r="G185" s="15"/>
      <c r="H185" s="34"/>
      <c r="I185" s="15"/>
      <c r="J185" s="42"/>
    </row>
    <row r="186" customFormat="false" ht="16.5" hidden="false" customHeight="true" outlineLevel="0" collapsed="false">
      <c r="A186" s="10"/>
      <c r="B186" s="10"/>
    </row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</sheetData>
  <mergeCells count="357">
    <mergeCell ref="A2:A3"/>
    <mergeCell ref="B2:B3"/>
    <mergeCell ref="G4:H4"/>
    <mergeCell ref="J4:K4"/>
    <mergeCell ref="N6:O6"/>
    <mergeCell ref="G8:H8"/>
    <mergeCell ref="J8:K8"/>
    <mergeCell ref="G9:H9"/>
    <mergeCell ref="J9:K9"/>
    <mergeCell ref="G10:H10"/>
    <mergeCell ref="J10:K10"/>
    <mergeCell ref="G11:H11"/>
    <mergeCell ref="J11:K11"/>
    <mergeCell ref="A12:A13"/>
    <mergeCell ref="B12:B13"/>
    <mergeCell ref="N13:S13"/>
    <mergeCell ref="E14:F14"/>
    <mergeCell ref="H14:I14"/>
    <mergeCell ref="O14:P14"/>
    <mergeCell ref="R14:S14"/>
    <mergeCell ref="V16:W16"/>
    <mergeCell ref="E18:F18"/>
    <mergeCell ref="H18:I18"/>
    <mergeCell ref="O18:P18"/>
    <mergeCell ref="R18:S18"/>
    <mergeCell ref="E19:F19"/>
    <mergeCell ref="H19:I19"/>
    <mergeCell ref="K19:L19"/>
    <mergeCell ref="O19:P19"/>
    <mergeCell ref="R19:S19"/>
    <mergeCell ref="E20:F20"/>
    <mergeCell ref="H20:I20"/>
    <mergeCell ref="O20:P20"/>
    <mergeCell ref="R20:S20"/>
    <mergeCell ref="E21:F21"/>
    <mergeCell ref="H21:I21"/>
    <mergeCell ref="O21:P21"/>
    <mergeCell ref="R21:S21"/>
    <mergeCell ref="A22:A23"/>
    <mergeCell ref="B22:B23"/>
    <mergeCell ref="A24:A25"/>
    <mergeCell ref="B24:B25"/>
    <mergeCell ref="G26:H26"/>
    <mergeCell ref="J26:K26"/>
    <mergeCell ref="N28:O28"/>
    <mergeCell ref="G30:H30"/>
    <mergeCell ref="J30:K30"/>
    <mergeCell ref="G31:H31"/>
    <mergeCell ref="J31:K31"/>
    <mergeCell ref="T31:Y31"/>
    <mergeCell ref="AB31:AC31"/>
    <mergeCell ref="G32:H32"/>
    <mergeCell ref="J32:K32"/>
    <mergeCell ref="U32:V32"/>
    <mergeCell ref="X32:Y32"/>
    <mergeCell ref="G33:H33"/>
    <mergeCell ref="J33:K33"/>
    <mergeCell ref="A34:A35"/>
    <mergeCell ref="B34:B35"/>
    <mergeCell ref="A36:A37"/>
    <mergeCell ref="B36:B37"/>
    <mergeCell ref="U36:V36"/>
    <mergeCell ref="X36:Y36"/>
    <mergeCell ref="U37:V37"/>
    <mergeCell ref="X37:Y37"/>
    <mergeCell ref="G38:H38"/>
    <mergeCell ref="J38:K38"/>
    <mergeCell ref="U38:V38"/>
    <mergeCell ref="X38:Y38"/>
    <mergeCell ref="U39:V39"/>
    <mergeCell ref="X39:Y39"/>
    <mergeCell ref="N40:O40"/>
    <mergeCell ref="G42:H42"/>
    <mergeCell ref="J42:K42"/>
    <mergeCell ref="G43:H43"/>
    <mergeCell ref="J43:K43"/>
    <mergeCell ref="N43:S43"/>
    <mergeCell ref="G44:H44"/>
    <mergeCell ref="J44:K44"/>
    <mergeCell ref="O44:P44"/>
    <mergeCell ref="R44:S44"/>
    <mergeCell ref="G45:H45"/>
    <mergeCell ref="J45:K45"/>
    <mergeCell ref="A46:A47"/>
    <mergeCell ref="B46:B47"/>
    <mergeCell ref="V46:W46"/>
    <mergeCell ref="A48:A49"/>
    <mergeCell ref="B48:B49"/>
    <mergeCell ref="O48:P48"/>
    <mergeCell ref="R48:S48"/>
    <mergeCell ref="O49:P49"/>
    <mergeCell ref="R49:S49"/>
    <mergeCell ref="G50:H50"/>
    <mergeCell ref="J50:K50"/>
    <mergeCell ref="O50:P50"/>
    <mergeCell ref="R50:S50"/>
    <mergeCell ref="O51:P51"/>
    <mergeCell ref="R51:S51"/>
    <mergeCell ref="G54:H54"/>
    <mergeCell ref="J54:K54"/>
    <mergeCell ref="G55:H55"/>
    <mergeCell ref="J55:K55"/>
    <mergeCell ref="N55:O55"/>
    <mergeCell ref="Y55:AD55"/>
    <mergeCell ref="G56:H56"/>
    <mergeCell ref="J56:K56"/>
    <mergeCell ref="Z56:AA56"/>
    <mergeCell ref="AC56:AD56"/>
    <mergeCell ref="G57:H57"/>
    <mergeCell ref="J57:K57"/>
    <mergeCell ref="A58:A59"/>
    <mergeCell ref="B58:B59"/>
    <mergeCell ref="AF59:AG59"/>
    <mergeCell ref="A60:A61"/>
    <mergeCell ref="B60:B61"/>
    <mergeCell ref="Z60:AA60"/>
    <mergeCell ref="AC60:AD60"/>
    <mergeCell ref="Z61:AA61"/>
    <mergeCell ref="AC61:AD61"/>
    <mergeCell ref="G62:H62"/>
    <mergeCell ref="J62:K62"/>
    <mergeCell ref="Z62:AA62"/>
    <mergeCell ref="AC62:AD62"/>
    <mergeCell ref="Z63:AA63"/>
    <mergeCell ref="AC63:AD63"/>
    <mergeCell ref="N64:O64"/>
    <mergeCell ref="G66:H66"/>
    <mergeCell ref="J66:K66"/>
    <mergeCell ref="G67:H67"/>
    <mergeCell ref="J67:K67"/>
    <mergeCell ref="N67:S67"/>
    <mergeCell ref="G68:H68"/>
    <mergeCell ref="J68:K68"/>
    <mergeCell ref="O68:P68"/>
    <mergeCell ref="R68:S68"/>
    <mergeCell ref="G69:H69"/>
    <mergeCell ref="J69:K69"/>
    <mergeCell ref="A70:A71"/>
    <mergeCell ref="B70:B71"/>
    <mergeCell ref="V70:W70"/>
    <mergeCell ref="A72:A73"/>
    <mergeCell ref="B72:B73"/>
    <mergeCell ref="O72:P72"/>
    <mergeCell ref="R72:S72"/>
    <mergeCell ref="O73:P73"/>
    <mergeCell ref="R73:S73"/>
    <mergeCell ref="G74:H74"/>
    <mergeCell ref="J74:K74"/>
    <mergeCell ref="O74:P74"/>
    <mergeCell ref="R74:S74"/>
    <mergeCell ref="O75:P75"/>
    <mergeCell ref="R75:S75"/>
    <mergeCell ref="G78:H78"/>
    <mergeCell ref="J78:K78"/>
    <mergeCell ref="G79:H79"/>
    <mergeCell ref="J79:K79"/>
    <mergeCell ref="N79:O79"/>
    <mergeCell ref="T79:Y79"/>
    <mergeCell ref="G80:H80"/>
    <mergeCell ref="J80:K80"/>
    <mergeCell ref="U80:V80"/>
    <mergeCell ref="X80:Y80"/>
    <mergeCell ref="G81:H81"/>
    <mergeCell ref="J81:K81"/>
    <mergeCell ref="A82:A83"/>
    <mergeCell ref="B82:B83"/>
    <mergeCell ref="AB82:AC82"/>
    <mergeCell ref="A84:A85"/>
    <mergeCell ref="B84:B85"/>
    <mergeCell ref="U84:V84"/>
    <mergeCell ref="X84:Y84"/>
    <mergeCell ref="U85:V85"/>
    <mergeCell ref="X85:Y85"/>
    <mergeCell ref="G86:H86"/>
    <mergeCell ref="J86:K86"/>
    <mergeCell ref="U86:V86"/>
    <mergeCell ref="X86:Y86"/>
    <mergeCell ref="U87:V87"/>
    <mergeCell ref="X87:Y87"/>
    <mergeCell ref="N88:O88"/>
    <mergeCell ref="G90:H90"/>
    <mergeCell ref="J90:K90"/>
    <mergeCell ref="G91:H91"/>
    <mergeCell ref="J91:K91"/>
    <mergeCell ref="N91:S91"/>
    <mergeCell ref="G92:H92"/>
    <mergeCell ref="J92:K92"/>
    <mergeCell ref="O92:P92"/>
    <mergeCell ref="R92:S92"/>
    <mergeCell ref="G93:H93"/>
    <mergeCell ref="J93:K93"/>
    <mergeCell ref="A94:A95"/>
    <mergeCell ref="B94:B95"/>
    <mergeCell ref="V94:W94"/>
    <mergeCell ref="A96:A97"/>
    <mergeCell ref="B96:B97"/>
    <mergeCell ref="O96:P96"/>
    <mergeCell ref="R96:S96"/>
    <mergeCell ref="O97:P97"/>
    <mergeCell ref="R97:S97"/>
    <mergeCell ref="G98:H98"/>
    <mergeCell ref="J98:K98"/>
    <mergeCell ref="O98:P98"/>
    <mergeCell ref="R98:S98"/>
    <mergeCell ref="O99:P99"/>
    <mergeCell ref="R99:S99"/>
    <mergeCell ref="G102:H102"/>
    <mergeCell ref="J102:K102"/>
    <mergeCell ref="G103:H103"/>
    <mergeCell ref="J103:K103"/>
    <mergeCell ref="N103:O103"/>
    <mergeCell ref="G104:H104"/>
    <mergeCell ref="J104:K104"/>
    <mergeCell ref="G105:H105"/>
    <mergeCell ref="J105:K105"/>
    <mergeCell ref="A106:A107"/>
    <mergeCell ref="B106:B107"/>
    <mergeCell ref="A109:A110"/>
    <mergeCell ref="B109:B110"/>
    <mergeCell ref="E111:F111"/>
    <mergeCell ref="H111:I111"/>
    <mergeCell ref="L111:Q111"/>
    <mergeCell ref="M112:N112"/>
    <mergeCell ref="P112:Q112"/>
    <mergeCell ref="T113:U113"/>
    <mergeCell ref="E115:F115"/>
    <mergeCell ref="H115:I115"/>
    <mergeCell ref="E116:F116"/>
    <mergeCell ref="H116:I116"/>
    <mergeCell ref="M116:N116"/>
    <mergeCell ref="P116:Q116"/>
    <mergeCell ref="A117:A118"/>
    <mergeCell ref="B117:B118"/>
    <mergeCell ref="M117:N117"/>
    <mergeCell ref="P117:Q117"/>
    <mergeCell ref="E119:F119"/>
    <mergeCell ref="H119:I119"/>
    <mergeCell ref="L120:M120"/>
    <mergeCell ref="E123:F123"/>
    <mergeCell ref="H123:I123"/>
    <mergeCell ref="T123:Y123"/>
    <mergeCell ref="E124:F124"/>
    <mergeCell ref="H124:I124"/>
    <mergeCell ref="U124:V124"/>
    <mergeCell ref="X124:Y124"/>
    <mergeCell ref="A125:A126"/>
    <mergeCell ref="B125:B126"/>
    <mergeCell ref="AB125:AC125"/>
    <mergeCell ref="A127:A128"/>
    <mergeCell ref="B127:B128"/>
    <mergeCell ref="U128:V128"/>
    <mergeCell ref="X128:Y128"/>
    <mergeCell ref="E129:F129"/>
    <mergeCell ref="H129:I129"/>
    <mergeCell ref="U129:V129"/>
    <mergeCell ref="X129:Y129"/>
    <mergeCell ref="E133:F133"/>
    <mergeCell ref="H133:I133"/>
    <mergeCell ref="L133:Q133"/>
    <mergeCell ref="E134:F134"/>
    <mergeCell ref="H134:I134"/>
    <mergeCell ref="M134:N134"/>
    <mergeCell ref="P134:Q134"/>
    <mergeCell ref="A135:A136"/>
    <mergeCell ref="B135:B136"/>
    <mergeCell ref="T135:U135"/>
    <mergeCell ref="A137:A138"/>
    <mergeCell ref="B137:B138"/>
    <mergeCell ref="M138:N138"/>
    <mergeCell ref="P138:Q138"/>
    <mergeCell ref="E139:F139"/>
    <mergeCell ref="H139:I139"/>
    <mergeCell ref="M139:N139"/>
    <mergeCell ref="P139:Q139"/>
    <mergeCell ref="E143:F143"/>
    <mergeCell ref="H143:I143"/>
    <mergeCell ref="L143:M143"/>
    <mergeCell ref="Y143:AD143"/>
    <mergeCell ref="E144:F144"/>
    <mergeCell ref="H144:I144"/>
    <mergeCell ref="Z144:AA144"/>
    <mergeCell ref="AC144:AD144"/>
    <mergeCell ref="A145:A146"/>
    <mergeCell ref="B145:B146"/>
    <mergeCell ref="AF146:AG146"/>
    <mergeCell ref="A147:A148"/>
    <mergeCell ref="B147:B148"/>
    <mergeCell ref="Z148:AA148"/>
    <mergeCell ref="AC148:AD148"/>
    <mergeCell ref="E149:F149"/>
    <mergeCell ref="H149:I149"/>
    <mergeCell ref="Z149:AA149"/>
    <mergeCell ref="AC149:AD149"/>
    <mergeCell ref="L150:M150"/>
    <mergeCell ref="E153:F153"/>
    <mergeCell ref="H153:I153"/>
    <mergeCell ref="L153:Q153"/>
    <mergeCell ref="E154:F154"/>
    <mergeCell ref="H154:I154"/>
    <mergeCell ref="M154:N154"/>
    <mergeCell ref="P154:Q154"/>
    <mergeCell ref="A155:A156"/>
    <mergeCell ref="B155:B156"/>
    <mergeCell ref="T155:U155"/>
    <mergeCell ref="A157:A158"/>
    <mergeCell ref="B157:B158"/>
    <mergeCell ref="M158:N158"/>
    <mergeCell ref="P158:Q158"/>
    <mergeCell ref="E159:F159"/>
    <mergeCell ref="H159:I159"/>
    <mergeCell ref="M159:N159"/>
    <mergeCell ref="P159:Q159"/>
    <mergeCell ref="E163:F163"/>
    <mergeCell ref="H163:I163"/>
    <mergeCell ref="L163:M163"/>
    <mergeCell ref="T163:Y163"/>
    <mergeCell ref="E164:F164"/>
    <mergeCell ref="H164:I164"/>
    <mergeCell ref="U164:V164"/>
    <mergeCell ref="X164:Y164"/>
    <mergeCell ref="A165:A166"/>
    <mergeCell ref="B165:B166"/>
    <mergeCell ref="AB165:AC165"/>
    <mergeCell ref="A167:A168"/>
    <mergeCell ref="B167:B168"/>
    <mergeCell ref="U168:V168"/>
    <mergeCell ref="X168:Y168"/>
    <mergeCell ref="E169:F169"/>
    <mergeCell ref="H169:I169"/>
    <mergeCell ref="U169:V169"/>
    <mergeCell ref="X169:Y169"/>
    <mergeCell ref="L170:M170"/>
    <mergeCell ref="E173:F173"/>
    <mergeCell ref="H173:I173"/>
    <mergeCell ref="L173:Q173"/>
    <mergeCell ref="E174:F174"/>
    <mergeCell ref="H174:I174"/>
    <mergeCell ref="M174:N174"/>
    <mergeCell ref="P174:Q174"/>
    <mergeCell ref="A175:A176"/>
    <mergeCell ref="B175:B176"/>
    <mergeCell ref="T175:U175"/>
    <mergeCell ref="A177:A178"/>
    <mergeCell ref="B177:B178"/>
    <mergeCell ref="M178:N178"/>
    <mergeCell ref="P178:Q178"/>
    <mergeCell ref="E179:F179"/>
    <mergeCell ref="H179:I179"/>
    <mergeCell ref="M179:N179"/>
    <mergeCell ref="P179:Q179"/>
    <mergeCell ref="E183:F183"/>
    <mergeCell ref="H183:I183"/>
    <mergeCell ref="L183:M183"/>
    <mergeCell ref="E184:F184"/>
    <mergeCell ref="H184:I184"/>
    <mergeCell ref="A185:A186"/>
    <mergeCell ref="B185:B186"/>
  </mergeCells>
  <dataValidations count="1">
    <dataValidation allowBlank="true" errorStyle="stop" operator="between" showDropDown="false" showErrorMessage="true" showInputMessage="false" sqref="E132 M1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9722222222222" top="0.929861111111111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9:49:51Z</dcterms:created>
  <dc:creator>　</dc:creator>
  <dc:description/>
  <dc:language>en-US</dc:language>
  <cp:lastModifiedBy>Group3</cp:lastModifiedBy>
  <cp:lastPrinted>2008-05-07T10:02:13Z</cp:lastPrinted>
  <dcterms:modified xsi:type="dcterms:W3CDTF">2008-05-07T10:02:55Z</dcterms:modified>
  <cp:revision>0</cp:revision>
  <dc:subject/>
  <dc:title/>
</cp:coreProperties>
</file>