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ﾏｽﾀｰｽﾞ" sheetId="1" state="visible" r:id="rId2"/>
    <sheet name="ﾏｽﾀｰ申込用紙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ﾏｽﾀｰｽﾞ!$A$1:$J$55</definedName>
    <definedName function="false" hidden="false" localSheetId="1" name="_xlnm.Print_Area" vbProcedure="false">ﾏｽﾀｰ申込用紙!$A$1:$G$43</definedName>
    <definedName function="false" hidden="false" name="DANTAI" vbProcedure="false">'[3]団体名コード '!$B$5:$C$178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[1]重複登録!$A$7711</definedName>
    <definedName function="false" hidden="false" name="\102" vbProcedure="false">[1]重複登録!$A$19790</definedName>
    <definedName function="false" hidden="false" name="\103" vbProcedure="false">[1]重複登録!$A$31355</definedName>
    <definedName function="false" hidden="false" name="\104" vbProcedure="false">[1]重複登録!$A$42406</definedName>
    <definedName function="false" hidden="false" name="\105" vbProcedure="false">[1]重複登録!$A$48831</definedName>
    <definedName function="false" hidden="false" name="\106" vbProcedure="false">[1]重複登録!$A$53714</definedName>
    <definedName function="false" hidden="false" name="\107" vbProcedure="false">[1]重複登録!$B$1</definedName>
    <definedName function="false" hidden="false" name="\108" vbProcedure="false">[1]重複登録!$B$6426</definedName>
    <definedName function="false" hidden="false" name="\109" vbProcedure="false">[1]重複登録!$B$12080</definedName>
    <definedName function="false" hidden="false" name="\110" vbProcedure="false">[1]重複登録!$B$15935</definedName>
    <definedName function="false" hidden="false" name="\111" vbProcedure="false">[1]重複登録!$B$20047</definedName>
    <definedName function="false" hidden="false" name="\112" vbProcedure="false">[1]重複登録!$B$24159</definedName>
    <definedName function="false" hidden="false" name="\113" vbProcedure="false">[1]重複登録!$B$35467</definedName>
    <definedName function="false" hidden="false" name="\114" vbProcedure="false">[1]重複登録!$B$47032</definedName>
    <definedName function="false" hidden="false" name="\115" vbProcedure="false">[1]重複登録!$B$58597</definedName>
    <definedName function="false" hidden="false" name="\116" vbProcedure="false">[1]重複登録!$C$3856</definedName>
    <definedName function="false" hidden="false" name="\117" vbProcedure="false">[1]重複登録!$C$9253</definedName>
    <definedName function="false" hidden="false" name="\118" vbProcedure="false">[1]重複登録!$C$21332</definedName>
    <definedName function="false" hidden="false" name="\119" vbProcedure="false">[1]重複登録!$C$1</definedName>
    <definedName function="false" hidden="false" name="\120" vbProcedure="false">[1]重複登録!$C$6940</definedName>
    <definedName function="false" hidden="false" name="\121" vbProcedure="false">[1]重複登録!$C$18762</definedName>
    <definedName function="false" hidden="false" name="\122" vbProcedure="false">[1]重複登録!$C$30584</definedName>
    <definedName function="false" hidden="false" name="\123" vbProcedure="false">[1]重複登録!$C$35210</definedName>
    <definedName function="false" hidden="false" name="\124" vbProcedure="false">[1]重複登録!$C$41892</definedName>
    <definedName function="false" hidden="false" name="\125" vbProcedure="false">[1]重複登録!$C$46004</definedName>
    <definedName function="false" hidden="false" name="\126" vbProcedure="false">[1]重複登録!$C$52686</definedName>
    <definedName function="false" hidden="false" name="\127" vbProcedure="false">[1]重複登録!$C$64765</definedName>
    <definedName function="false" hidden="false" name="\128" vbProcedure="false">[1]重複登録!$D$4627</definedName>
    <definedName function="false" hidden="false" name="\129" vbProcedure="false">[1]重複登録!$D$10538</definedName>
    <definedName function="false" hidden="false" name="\130" vbProcedure="false">[1]重複登録!$D$25958</definedName>
    <definedName function="false" hidden="false" name="\131" vbProcedure="false">[1]重複登録!$D$26986</definedName>
    <definedName function="false" hidden="false" name="\132" vbProcedure="false">[1]重複登録!$E$3856</definedName>
    <definedName function="false" hidden="false" name="\133" vbProcedure="false">[1]重複登録!$E$10538</definedName>
    <definedName function="false" hidden="false" name="\134" vbProcedure="false">[1]重複登録!$E$14650</definedName>
    <definedName function="false" hidden="false" name="\135" vbProcedure="false">[1]重複登録!$E$18248</definedName>
    <definedName function="false" hidden="false" name="\136" vbProcedure="false">[1]重複登録!$E$22874</definedName>
    <definedName function="false" hidden="false" name="\137" vbProcedure="false">[1]重複登録!$E$26472</definedName>
    <definedName function="false" hidden="false" name="\138" vbProcedure="false">[1]重複登録!$E$34953</definedName>
    <definedName function="false" hidden="false" name="\139" vbProcedure="false">[1]重複登録!$E$42149</definedName>
    <definedName function="false" hidden="false" name="\140" vbProcedure="false">[1]重複登録!$E$44719</definedName>
    <definedName function="false" hidden="false" name="\141" vbProcedure="false">[1]重複登録!$E$47289</definedName>
    <definedName function="false" hidden="false" name="\142" vbProcedure="false">[1]重複登録!$E$51401</definedName>
    <definedName function="false" hidden="false" name="\143" vbProcedure="false">[1]重複登録!$E$59368</definedName>
    <definedName function="false" hidden="false" name="\144" vbProcedure="false">[1]重複登録!$F$5655</definedName>
    <definedName function="false" hidden="false" name="\145" vbProcedure="false">[1]重複登録!$F$8225</definedName>
    <definedName function="false" hidden="false" name="\146" vbProcedure="false">[1]重複登録!$F$11309</definedName>
    <definedName function="false" hidden="false" name="\147" vbProcedure="false">[1]重複登録!$F$17991</definedName>
    <definedName function="false" hidden="false" name="\148" vbProcedure="false">[1]重複登録!$F$23645</definedName>
    <definedName function="false" hidden="false" name="\149" vbProcedure="false">[1]重複登録!$F$26729</definedName>
    <definedName function="false" hidden="false" name="\150" vbProcedure="false">[1]重複登録!$F$30327</definedName>
    <definedName function="false" hidden="false" name="\151" vbProcedure="false">[1]重複登録!$F$36752</definedName>
    <definedName function="false" hidden="false" name="\152" vbProcedure="false">[1]重複登録!$F$42406</definedName>
    <definedName function="false" hidden="false" name="\153" vbProcedure="false">[1]重複登録!$F$47032</definedName>
    <definedName function="false" hidden="false" name="\154" vbProcedure="false">[1]重複登録!$F$54485</definedName>
    <definedName function="false" hidden="false" name="\155" vbProcedure="false">[1]重複登録!$F$58597</definedName>
    <definedName function="false" hidden="false" name="\156" vbProcedure="false">[1]重複登録!$F$61167</definedName>
    <definedName function="false" hidden="false" name="\157" vbProcedure="false">[1]重複登録!$G$1029</definedName>
    <definedName function="false" hidden="false" name="\158" vbProcedure="false">[1]重複登録!$G$6426</definedName>
    <definedName function="false" hidden="false" name="\159" vbProcedure="false">[1]重複登録!$G$13108</definedName>
    <definedName function="false" hidden="false" name="\160" vbProcedure="false">[1]重複登録!$G$19533</definedName>
    <definedName function="false" hidden="false" name="\161" vbProcedure="false">[1]重複登録!$G$22103</definedName>
    <definedName function="false" hidden="false" name="\162" vbProcedure="false">[1]重複登録!$G$25444</definedName>
    <definedName function="false" hidden="false" name="\163" vbProcedure="false">[1]重複登録!$G$28271</definedName>
    <definedName function="false" hidden="false" name="\164" vbProcedure="false">[1]重複登録!$G$34439</definedName>
    <definedName function="false" hidden="false" name="\165" vbProcedure="false">[1]重複登録!$G$37780</definedName>
    <definedName function="false" hidden="false" name="\166" vbProcedure="false">[1]重複登録!$G$43691</definedName>
    <definedName function="false" hidden="false" name="\167" vbProcedure="false">[1]重複登録!$G$46261</definedName>
    <definedName function="false" hidden="false" name="\168" vbProcedure="false">[1]重複登録!$G$50116</definedName>
    <definedName function="false" hidden="false" name="\169" vbProcedure="false">[1]重複登録!$G$53457</definedName>
    <definedName function="false" hidden="false" name="\170" vbProcedure="false">[1]重複登録!$G$56284</definedName>
    <definedName function="false" hidden="false" name="\171" vbProcedure="false">[1]重複登録!$G$62452</definedName>
    <definedName function="false" hidden="false" name="\172" vbProcedure="false">[1]重複登録!$H$515</definedName>
    <definedName function="false" hidden="false" name="\173" vbProcedure="false">[1]重複登録!$H$4370</definedName>
    <definedName function="false" hidden="false" name="\174" vbProcedure="false">[1]重複登録!$H$8996</definedName>
    <definedName function="false" hidden="false" name="\175" vbProcedure="false">[1]重複登録!$H$12851</definedName>
    <definedName function="false" hidden="false" name="\176" vbProcedure="false">[1]重複登録!$H$16963</definedName>
    <definedName function="false" hidden="false" name="\177" vbProcedure="false">[1]重複登録!$H$21332</definedName>
    <definedName function="false" hidden="false" name="\178" vbProcedure="false">[1]重複登録!$H$24930</definedName>
    <definedName function="false" hidden="false" name="\179" vbProcedure="false">[1]重複登録!$H$27757</definedName>
    <definedName function="false" hidden="false" name="\180" vbProcedure="false">[1]重複登録!$H$29813</definedName>
    <definedName function="false" hidden="false" name="\181" vbProcedure="false">[1]重複登録!$H$31869</definedName>
    <definedName function="false" hidden="false" name="\182" vbProcedure="false">[1]重複登録!$H$33925</definedName>
    <definedName function="false" hidden="false" name="\183" vbProcedure="false">[1]重複登録!$H$36238</definedName>
    <definedName function="false" hidden="false" name="\184" vbProcedure="false">[1]重複登録!$H$43948</definedName>
    <definedName function="false" hidden="false" name="\185" vbProcedure="false">[1]重複登録!$H$46261</definedName>
    <definedName function="false" hidden="false" name="\186" vbProcedure="false">[1]重複登録!$H$50373</definedName>
    <definedName function="false" hidden="false" name="申込" vbProcedure="false">#REF!</definedName>
    <definedName function="false" hidden="false" localSheetId="0" name="DANTAI" vbProcedure="false">'[12]団体名コード '!$B$5:$C$178</definedName>
    <definedName function="false" hidden="false" localSheetId="0" name="KOJIN" vbProcedure="false">[13]個人コード!$B$10:$I$1059</definedName>
    <definedName function="false" hidden="false" localSheetId="0" name="POINT" vbProcedure="false">[14]得点テーブル!$B$6:$I$140</definedName>
    <definedName function="false" hidden="false" localSheetId="0" name="\101" vbProcedure="false">[11]重複登録!$G$31</definedName>
    <definedName function="false" hidden="false" localSheetId="0" name="\102" vbProcedure="false">[11]重複登録!$G$78</definedName>
    <definedName function="false" hidden="false" localSheetId="0" name="\103" vbProcedure="false">[11]重複登録!$G$123</definedName>
    <definedName function="false" hidden="false" localSheetId="0" name="\104" vbProcedure="false">[11]重複登録!$G$166</definedName>
    <definedName function="false" hidden="false" localSheetId="0" name="\105" vbProcedure="false">[11]重複登録!$G$191</definedName>
    <definedName function="false" hidden="false" localSheetId="0" name="\106" vbProcedure="false">[11]重複登録!$G$210</definedName>
    <definedName function="false" hidden="false" localSheetId="0" name="\107" vbProcedure="false">[11]重複登録!$G$257</definedName>
    <definedName function="false" hidden="false" localSheetId="0" name="\108" vbProcedure="false">[11]重複登録!$G$282</definedName>
    <definedName function="false" hidden="false" localSheetId="0" name="\109" vbProcedure="false">[11]重複登録!$G$304</definedName>
    <definedName function="false" hidden="false" localSheetId="0" name="\110" vbProcedure="false">[11]重複登録!$G$319</definedName>
    <definedName function="false" hidden="false" localSheetId="0" name="\111" vbProcedure="false">[11]重複登録!$G$335</definedName>
    <definedName function="false" hidden="false" localSheetId="0" name="\112" vbProcedure="false">[11]重複登録!$G$351</definedName>
    <definedName function="false" hidden="false" localSheetId="0" name="\113" vbProcedure="false">[11]重複登録!$G$395</definedName>
    <definedName function="false" hidden="false" localSheetId="0" name="\114" vbProcedure="false">[11]重複登録!$G$440</definedName>
    <definedName function="false" hidden="false" localSheetId="0" name="\115" vbProcedure="false">[11]重複登録!$G$485</definedName>
    <definedName function="false" hidden="false" localSheetId="0" name="\116" vbProcedure="false">[11]重複登録!$G$528</definedName>
    <definedName function="false" hidden="false" localSheetId="0" name="\117" vbProcedure="false">[11]重複登録!$G$549</definedName>
    <definedName function="false" hidden="false" localSheetId="0" name="\118" vbProcedure="false">[11]重複登録!$G$596</definedName>
    <definedName function="false" hidden="false" localSheetId="0" name="\119" vbProcedure="false">[11]重複登録!$G$513</definedName>
    <definedName function="false" hidden="false" localSheetId="0" name="\120" vbProcedure="false">[11]重複登録!$G$540</definedName>
    <definedName function="false" hidden="false" localSheetId="0" name="\121" vbProcedure="false">[11]重複登録!$G$586</definedName>
    <definedName function="false" hidden="false" localSheetId="0" name="\122" vbProcedure="false">[11]重複登録!$G$632</definedName>
    <definedName function="false" hidden="false" localSheetId="0" name="\123" vbProcedure="false">[11]重複登録!$G$650</definedName>
    <definedName function="false" hidden="false" localSheetId="0" name="\124" vbProcedure="false">[11]重複登録!$G$676</definedName>
    <definedName function="false" hidden="false" localSheetId="0" name="\125" vbProcedure="false">[11]重複登録!$G$692</definedName>
    <definedName function="false" hidden="false" localSheetId="0" name="\126" vbProcedure="false">[11]重複登録!$G$718</definedName>
    <definedName function="false" hidden="false" localSheetId="0" name="\127" vbProcedure="false">[11]重複登録!$G$765</definedName>
    <definedName function="false" hidden="false" localSheetId="0" name="\128" vbProcedure="false">[11]重複登録!$G$787</definedName>
    <definedName function="false" hidden="false" localSheetId="0" name="\129" vbProcedure="false">[11]重複登録!$G$810</definedName>
    <definedName function="false" hidden="false" localSheetId="0" name="\130" vbProcedure="false">[11]重複登録!$G$870</definedName>
    <definedName function="false" hidden="false" localSheetId="0" name="\131" vbProcedure="false">[11]重複登録!$G$874</definedName>
    <definedName function="false" hidden="false" localSheetId="0" name="\132" vbProcedure="false">[11]重複登録!$G$1040</definedName>
    <definedName function="false" hidden="false" localSheetId="0" name="\133" vbProcedure="false">[11]重複登録!$G$1066</definedName>
    <definedName function="false" hidden="false" localSheetId="0" name="\134" vbProcedure="false">[11]重複登録!$G$1082</definedName>
    <definedName function="false" hidden="false" localSheetId="0" name="\135" vbProcedure="false">[11]重複登録!$G$1096</definedName>
    <definedName function="false" hidden="false" localSheetId="0" name="\136" vbProcedure="false">[11]重複登録!$G$1114</definedName>
    <definedName function="false" hidden="false" localSheetId="0" name="\137" vbProcedure="false">[11]重複登録!$G$1128</definedName>
    <definedName function="false" hidden="false" localSheetId="0" name="\138" vbProcedure="false">[11]重複登録!$G$1161</definedName>
    <definedName function="false" hidden="false" localSheetId="0" name="\139" vbProcedure="false">[11]重複登録!$G$1189</definedName>
    <definedName function="false" hidden="false" localSheetId="0" name="\140" vbProcedure="false">[11]重複登録!$G$1199</definedName>
    <definedName function="false" hidden="false" localSheetId="0" name="\141" vbProcedure="false">[11]重複登録!$G$1209</definedName>
    <definedName function="false" hidden="false" localSheetId="0" name="\142" vbProcedure="false">[11]重複登録!$G$1225</definedName>
    <definedName function="false" hidden="false" localSheetId="0" name="\143" vbProcedure="false">[11]重複登録!$G$1256</definedName>
    <definedName function="false" hidden="false" localSheetId="0" name="\144" vbProcedure="false">[11]重複登録!$G$1303</definedName>
    <definedName function="false" hidden="false" localSheetId="0" name="\145" vbProcedure="false">[11]重複登録!$G$1313</definedName>
    <definedName function="false" hidden="false" localSheetId="0" name="\146" vbProcedure="false">[11]重複登録!$G$1325</definedName>
    <definedName function="false" hidden="false" localSheetId="0" name="\147" vbProcedure="false">[11]重複登録!$G$1351</definedName>
    <definedName function="false" hidden="false" localSheetId="0" name="\148" vbProcedure="false">[11]重複登録!$G$1373</definedName>
    <definedName function="false" hidden="false" localSheetId="0" name="\149" vbProcedure="false">[11]重複登録!$G$1385</definedName>
    <definedName function="false" hidden="false" localSheetId="0" name="\150" vbProcedure="false">[11]重複登録!$G$1399</definedName>
    <definedName function="false" hidden="false" localSheetId="0" name="\151" vbProcedure="false">[11]重複登録!$G$1424</definedName>
    <definedName function="false" hidden="false" localSheetId="0" name="\152" vbProcedure="false">[11]重複登録!$G$1446</definedName>
    <definedName function="false" hidden="false" localSheetId="0" name="\153" vbProcedure="false">[11]重複登録!$G$1464</definedName>
    <definedName function="false" hidden="false" localSheetId="0" name="\154" vbProcedure="false">[11]重複登録!$G$1493</definedName>
    <definedName function="false" hidden="false" localSheetId="0" name="\155" vbProcedure="false">[11]重複登録!$G$1509</definedName>
    <definedName function="false" hidden="false" localSheetId="0" name="\156" vbProcedure="false">[11]重複登録!$G$1519</definedName>
    <definedName function="false" hidden="false" localSheetId="0" name="\157" vbProcedure="false">[11]重複登録!$G$1541</definedName>
    <definedName function="false" hidden="false" localSheetId="0" name="\158" vbProcedure="false">[11]重複登録!$G$1562</definedName>
    <definedName function="false" hidden="false" localSheetId="0" name="\159" vbProcedure="false">[11]重複登録!$G$1588</definedName>
    <definedName function="false" hidden="false" localSheetId="0" name="\160" vbProcedure="false">[11]重複登録!$G$1613</definedName>
    <definedName function="false" hidden="false" localSheetId="0" name="\161" vbProcedure="false">[11]重複登録!$G$1623</definedName>
    <definedName function="false" hidden="false" localSheetId="0" name="\162" vbProcedure="false">[11]重複登録!$G$1636</definedName>
    <definedName function="false" hidden="false" localSheetId="0" name="\163" vbProcedure="false">[11]重複登録!$G$1647</definedName>
    <definedName function="false" hidden="false" localSheetId="0" name="\164" vbProcedure="false">[11]重複登録!$G$1671</definedName>
    <definedName function="false" hidden="false" localSheetId="0" name="\165" vbProcedure="false">[11]重複登録!$G$1684</definedName>
    <definedName function="false" hidden="false" localSheetId="0" name="\166" vbProcedure="false">[11]重複登録!$G$1707</definedName>
    <definedName function="false" hidden="false" localSheetId="0" name="\167" vbProcedure="false">[11]重複登録!$G$1717</definedName>
    <definedName function="false" hidden="false" localSheetId="0" name="\168" vbProcedure="false">[11]重複登録!$G$1732</definedName>
    <definedName function="false" hidden="false" localSheetId="0" name="\169" vbProcedure="false">[11]重複登録!$G$1745</definedName>
    <definedName function="false" hidden="false" localSheetId="0" name="\170" vbProcedure="false">[11]重複登録!$G$1756</definedName>
    <definedName function="false" hidden="false" localSheetId="0" name="\171" vbProcedure="false">[11]重複登録!$G$1780</definedName>
    <definedName function="false" hidden="false" localSheetId="0" name="\172" vbProcedure="false">[11]重複登録!$G$1795</definedName>
    <definedName function="false" hidden="false" localSheetId="0" name="\173" vbProcedure="false">[11]重複登録!$G$1810</definedName>
    <definedName function="false" hidden="false" localSheetId="0" name="\174" vbProcedure="false">[11]重複登録!$G$1828</definedName>
    <definedName function="false" hidden="false" localSheetId="0" name="\175" vbProcedure="false">[11]重複登録!$G$1843</definedName>
    <definedName function="false" hidden="false" localSheetId="0" name="\176" vbProcedure="false">[11]重複登録!$G$1859</definedName>
    <definedName function="false" hidden="false" localSheetId="0" name="\177" vbProcedure="false">[11]重複登録!$G$1876</definedName>
    <definedName function="false" hidden="false" localSheetId="0" name="\178" vbProcedure="false">[11]重複登録!$G$1890</definedName>
    <definedName function="false" hidden="false" localSheetId="0" name="\179" vbProcedure="false">[11]重複登録!$G$1901</definedName>
    <definedName function="false" hidden="false" localSheetId="0" name="\180" vbProcedure="false">[11]重複登録!$G$1909</definedName>
    <definedName function="false" hidden="false" localSheetId="0" name="\181" vbProcedure="false">[11]重複登録!$G$1917</definedName>
    <definedName function="false" hidden="false" localSheetId="0" name="\182" vbProcedure="false">[11]重複登録!$G$1925</definedName>
    <definedName function="false" hidden="false" localSheetId="0" name="\183" vbProcedure="false">[11]重複登録!$G$1934</definedName>
    <definedName function="false" hidden="false" localSheetId="0" name="\184" vbProcedure="false">[11]重複登録!$G$1964</definedName>
    <definedName function="false" hidden="false" localSheetId="0" name="\185" vbProcedure="false">[11]重複登録!$G$1973</definedName>
    <definedName function="false" hidden="false" localSheetId="0" name="\186" vbProcedure="false">[11]重複登録!$G$1989</definedName>
    <definedName function="false" hidden="false" localSheetId="1" name="DANTAI" vbProcedure="false">'[12]団体名コード '!$B$5:$C$178</definedName>
    <definedName function="false" hidden="false" localSheetId="1" name="KOJIN" vbProcedure="false">[13]個人コード!$B$10:$I$1059</definedName>
    <definedName function="false" hidden="false" localSheetId="1" name="POINT" vbProcedure="false">[14]得点テーブル!$B$6:$I$140</definedName>
    <definedName function="false" hidden="false" localSheetId="1" name="\101" vbProcedure="false">[11]重複登録!$G$31</definedName>
    <definedName function="false" hidden="false" localSheetId="1" name="\102" vbProcedure="false">[11]重複登録!$G$78</definedName>
    <definedName function="false" hidden="false" localSheetId="1" name="\103" vbProcedure="false">[11]重複登録!$G$123</definedName>
    <definedName function="false" hidden="false" localSheetId="1" name="\104" vbProcedure="false">[11]重複登録!$G$166</definedName>
    <definedName function="false" hidden="false" localSheetId="1" name="\105" vbProcedure="false">[11]重複登録!$G$191</definedName>
    <definedName function="false" hidden="false" localSheetId="1" name="\106" vbProcedure="false">[11]重複登録!$G$210</definedName>
    <definedName function="false" hidden="false" localSheetId="1" name="\107" vbProcedure="false">[11]重複登録!$G$257</definedName>
    <definedName function="false" hidden="false" localSheetId="1" name="\108" vbProcedure="false">[11]重複登録!$G$282</definedName>
    <definedName function="false" hidden="false" localSheetId="1" name="\109" vbProcedure="false">[11]重複登録!$G$304</definedName>
    <definedName function="false" hidden="false" localSheetId="1" name="\110" vbProcedure="false">[11]重複登録!$G$319</definedName>
    <definedName function="false" hidden="false" localSheetId="1" name="\111" vbProcedure="false">[11]重複登録!$G$335</definedName>
    <definedName function="false" hidden="false" localSheetId="1" name="\112" vbProcedure="false">[11]重複登録!$G$351</definedName>
    <definedName function="false" hidden="false" localSheetId="1" name="\113" vbProcedure="false">[11]重複登録!$G$395</definedName>
    <definedName function="false" hidden="false" localSheetId="1" name="\114" vbProcedure="false">[11]重複登録!$G$440</definedName>
    <definedName function="false" hidden="false" localSheetId="1" name="\115" vbProcedure="false">[11]重複登録!$G$485</definedName>
    <definedName function="false" hidden="false" localSheetId="1" name="\116" vbProcedure="false">[11]重複登録!$G$528</definedName>
    <definedName function="false" hidden="false" localSheetId="1" name="\117" vbProcedure="false">[11]重複登録!$G$549</definedName>
    <definedName function="false" hidden="false" localSheetId="1" name="\118" vbProcedure="false">[11]重複登録!$G$596</definedName>
    <definedName function="false" hidden="false" localSheetId="1" name="\119" vbProcedure="false">[11]重複登録!$G$513</definedName>
    <definedName function="false" hidden="false" localSheetId="1" name="\120" vbProcedure="false">[11]重複登録!$G$540</definedName>
    <definedName function="false" hidden="false" localSheetId="1" name="\121" vbProcedure="false">[11]重複登録!$G$586</definedName>
    <definedName function="false" hidden="false" localSheetId="1" name="\122" vbProcedure="false">[11]重複登録!$G$632</definedName>
    <definedName function="false" hidden="false" localSheetId="1" name="\123" vbProcedure="false">[11]重複登録!$G$650</definedName>
    <definedName function="false" hidden="false" localSheetId="1" name="\124" vbProcedure="false">[11]重複登録!$G$676</definedName>
    <definedName function="false" hidden="false" localSheetId="1" name="\125" vbProcedure="false">[11]重複登録!$G$692</definedName>
    <definedName function="false" hidden="false" localSheetId="1" name="\126" vbProcedure="false">[11]重複登録!$G$718</definedName>
    <definedName function="false" hidden="false" localSheetId="1" name="\127" vbProcedure="false">[11]重複登録!$G$765</definedName>
    <definedName function="false" hidden="false" localSheetId="1" name="\128" vbProcedure="false">[11]重複登録!$G$787</definedName>
    <definedName function="false" hidden="false" localSheetId="1" name="\129" vbProcedure="false">[11]重複登録!$G$810</definedName>
    <definedName function="false" hidden="false" localSheetId="1" name="\130" vbProcedure="false">[11]重複登録!$G$870</definedName>
    <definedName function="false" hidden="false" localSheetId="1" name="\131" vbProcedure="false">[11]重複登録!$G$874</definedName>
    <definedName function="false" hidden="false" localSheetId="1" name="\132" vbProcedure="false">[11]重複登録!$G$1040</definedName>
    <definedName function="false" hidden="false" localSheetId="1" name="\133" vbProcedure="false">[11]重複登録!$G$1066</definedName>
    <definedName function="false" hidden="false" localSheetId="1" name="\134" vbProcedure="false">[11]重複登録!$G$1082</definedName>
    <definedName function="false" hidden="false" localSheetId="1" name="\135" vbProcedure="false">[11]重複登録!$G$1096</definedName>
    <definedName function="false" hidden="false" localSheetId="1" name="\136" vbProcedure="false">[11]重複登録!$G$1114</definedName>
    <definedName function="false" hidden="false" localSheetId="1" name="\137" vbProcedure="false">[11]重複登録!$G$1128</definedName>
    <definedName function="false" hidden="false" localSheetId="1" name="\138" vbProcedure="false">[11]重複登録!$G$1161</definedName>
    <definedName function="false" hidden="false" localSheetId="1" name="\139" vbProcedure="false">[11]重複登録!$G$1189</definedName>
    <definedName function="false" hidden="false" localSheetId="1" name="\140" vbProcedure="false">[11]重複登録!$G$1199</definedName>
    <definedName function="false" hidden="false" localSheetId="1" name="\141" vbProcedure="false">[11]重複登録!$G$1209</definedName>
    <definedName function="false" hidden="false" localSheetId="1" name="\142" vbProcedure="false">[11]重複登録!$G$1225</definedName>
    <definedName function="false" hidden="false" localSheetId="1" name="\143" vbProcedure="false">[11]重複登録!$G$1256</definedName>
    <definedName function="false" hidden="false" localSheetId="1" name="\144" vbProcedure="false">[11]重複登録!$G$1303</definedName>
    <definedName function="false" hidden="false" localSheetId="1" name="\145" vbProcedure="false">[11]重複登録!$G$1313</definedName>
    <definedName function="false" hidden="false" localSheetId="1" name="\146" vbProcedure="false">[11]重複登録!$G$1325</definedName>
    <definedName function="false" hidden="false" localSheetId="1" name="\147" vbProcedure="false">[11]重複登録!$G$1351</definedName>
    <definedName function="false" hidden="false" localSheetId="1" name="\148" vbProcedure="false">[11]重複登録!$G$1373</definedName>
    <definedName function="false" hidden="false" localSheetId="1" name="\149" vbProcedure="false">[11]重複登録!$G$1385</definedName>
    <definedName function="false" hidden="false" localSheetId="1" name="\150" vbProcedure="false">[11]重複登録!$G$1399</definedName>
    <definedName function="false" hidden="false" localSheetId="1" name="\151" vbProcedure="false">[11]重複登録!$G$1424</definedName>
    <definedName function="false" hidden="false" localSheetId="1" name="\152" vbProcedure="false">[11]重複登録!$G$1446</definedName>
    <definedName function="false" hidden="false" localSheetId="1" name="\153" vbProcedure="false">[11]重複登録!$G$1464</definedName>
    <definedName function="false" hidden="false" localSheetId="1" name="\154" vbProcedure="false">[11]重複登録!$G$1493</definedName>
    <definedName function="false" hidden="false" localSheetId="1" name="\155" vbProcedure="false">[11]重複登録!$G$1509</definedName>
    <definedName function="false" hidden="false" localSheetId="1" name="\156" vbProcedure="false">[11]重複登録!$G$1519</definedName>
    <definedName function="false" hidden="false" localSheetId="1" name="\157" vbProcedure="false">[11]重複登録!$G$1541</definedName>
    <definedName function="false" hidden="false" localSheetId="1" name="\158" vbProcedure="false">[11]重複登録!$G$1562</definedName>
    <definedName function="false" hidden="false" localSheetId="1" name="\159" vbProcedure="false">[11]重複登録!$G$1588</definedName>
    <definedName function="false" hidden="false" localSheetId="1" name="\160" vbProcedure="false">[11]重複登録!$G$1613</definedName>
    <definedName function="false" hidden="false" localSheetId="1" name="\161" vbProcedure="false">[11]重複登録!$G$1623</definedName>
    <definedName function="false" hidden="false" localSheetId="1" name="\162" vbProcedure="false">[11]重複登録!$G$1636</definedName>
    <definedName function="false" hidden="false" localSheetId="1" name="\163" vbProcedure="false">[11]重複登録!$G$1647</definedName>
    <definedName function="false" hidden="false" localSheetId="1" name="\164" vbProcedure="false">[11]重複登録!$G$1671</definedName>
    <definedName function="false" hidden="false" localSheetId="1" name="\165" vbProcedure="false">[11]重複登録!$G$1684</definedName>
    <definedName function="false" hidden="false" localSheetId="1" name="\166" vbProcedure="false">[11]重複登録!$G$1707</definedName>
    <definedName function="false" hidden="false" localSheetId="1" name="\167" vbProcedure="false">[11]重複登録!$G$1717</definedName>
    <definedName function="false" hidden="false" localSheetId="1" name="\168" vbProcedure="false">[11]重複登録!$G$1732</definedName>
    <definedName function="false" hidden="false" localSheetId="1" name="\169" vbProcedure="false">[11]重複登録!$G$1745</definedName>
    <definedName function="false" hidden="false" localSheetId="1" name="\170" vbProcedure="false">[11]重複登録!$G$1756</definedName>
    <definedName function="false" hidden="false" localSheetId="1" name="\171" vbProcedure="false">[11]重複登録!$G$1780</definedName>
    <definedName function="false" hidden="false" localSheetId="1" name="\172" vbProcedure="false">[11]重複登録!$G$1795</definedName>
    <definedName function="false" hidden="false" localSheetId="1" name="\173" vbProcedure="false">[11]重複登録!$G$1810</definedName>
    <definedName function="false" hidden="false" localSheetId="1" name="\174" vbProcedure="false">[11]重複登録!$G$1828</definedName>
    <definedName function="false" hidden="false" localSheetId="1" name="\175" vbProcedure="false">[11]重複登録!$G$1843</definedName>
    <definedName function="false" hidden="false" localSheetId="1" name="\176" vbProcedure="false">[11]重複登録!$G$1859</definedName>
    <definedName function="false" hidden="false" localSheetId="1" name="\177" vbProcedure="false">[11]重複登録!$G$1876</definedName>
    <definedName function="false" hidden="false" localSheetId="1" name="\178" vbProcedure="false">[11]重複登録!$G$1890</definedName>
    <definedName function="false" hidden="false" localSheetId="1" name="\179" vbProcedure="false">[11]重複登録!$G$1901</definedName>
    <definedName function="false" hidden="false" localSheetId="1" name="\180" vbProcedure="false">[11]重複登録!$G$1909</definedName>
    <definedName function="false" hidden="false" localSheetId="1" name="\181" vbProcedure="false">[11]重複登録!$G$1917</definedName>
    <definedName function="false" hidden="false" localSheetId="1" name="\182" vbProcedure="false">[11]重複登録!$G$1925</definedName>
    <definedName function="false" hidden="false" localSheetId="1" name="\183" vbProcedure="false">[11]重複登録!$G$1934</definedName>
    <definedName function="false" hidden="false" localSheetId="1" name="\184" vbProcedure="false">[11]重複登録!$G$1964</definedName>
    <definedName function="false" hidden="false" localSheetId="1" name="\185" vbProcedure="false">[11]重複登録!$G$1973</definedName>
    <definedName function="false" hidden="false" localSheetId="1" name="\186" vbProcedure="false">[11]重複登録!$G$1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t xml:space="preserve">第８回　日本スポーツマスターズ２００８　テニス県予選大会</t>
  </si>
  <si>
    <t xml:space="preserve">主催</t>
  </si>
  <si>
    <t xml:space="preserve">宮崎県テニス協会</t>
  </si>
  <si>
    <t xml:space="preserve">協　　賛</t>
  </si>
  <si>
    <t xml:space="preserve">株式会社ダンロップスポーツ</t>
  </si>
  <si>
    <t xml:space="preserve">期日</t>
  </si>
  <si>
    <r>
      <rPr>
        <sz val="12"/>
        <color rgb="FFFF0000"/>
        <rFont val="Noto Sans"/>
        <family val="2"/>
      </rPr>
      <t xml:space="preserve">　５月　　２５日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日）</t>
    </r>
  </si>
  <si>
    <t xml:space="preserve">会場</t>
  </si>
  <si>
    <t xml:space="preserve">宮崎総合運動公園（砂入り人工芝コート）</t>
  </si>
  <si>
    <t xml:space="preserve">種目</t>
  </si>
  <si>
    <t xml:space="preserve">男子３５才以上</t>
  </si>
  <si>
    <t xml:space="preserve">（昭和４８年１２月３１日以前に出生した者）</t>
  </si>
  <si>
    <t xml:space="preserve">男子４５才以上</t>
  </si>
  <si>
    <t xml:space="preserve">（昭和３８年１２月３１日以前に出生した者）</t>
  </si>
  <si>
    <t xml:space="preserve">男子５５才以上</t>
  </si>
  <si>
    <t xml:space="preserve">（昭和２８年１２月３１日以前に出生した者）</t>
  </si>
  <si>
    <t xml:space="preserve">男子６５才以上</t>
  </si>
  <si>
    <t xml:space="preserve">（昭和１８年１２月３１日以前に出生した者）</t>
  </si>
  <si>
    <t xml:space="preserve">各シングルス・ダブルス</t>
  </si>
  <si>
    <t xml:space="preserve">女子３０才以上</t>
  </si>
  <si>
    <t xml:space="preserve">（昭和５３年１２月３１日以前に出生した者）</t>
  </si>
  <si>
    <t xml:space="preserve">女子４０才以上</t>
  </si>
  <si>
    <t xml:space="preserve">（昭和４３年１２月３１日以前に出生した者）</t>
  </si>
  <si>
    <t xml:space="preserve">女子５０才以上</t>
  </si>
  <si>
    <t xml:space="preserve">（昭和３３年１２月３１日以前に出生した者）</t>
  </si>
  <si>
    <t xml:space="preserve">女子６０才以上</t>
  </si>
  <si>
    <t xml:space="preserve">（昭和２３年１２月３１日以前に出生した者）</t>
  </si>
  <si>
    <t xml:space="preserve">＊</t>
  </si>
  <si>
    <t xml:space="preserve">参加数の少ない種目は、試合を行わない場合があります。</t>
  </si>
  <si>
    <t xml:space="preserve">男子３５歳以上・女子４０歳以上シングルス、男子４５歳以上・女子４０歳以上ダブルスの優勝</t>
  </si>
  <si>
    <t xml:space="preserve">者は、全国大会の出場権が得られます。</t>
  </si>
  <si>
    <r>
      <rPr>
        <sz val="11"/>
        <color rgb="FFFF0000"/>
        <rFont val="ＭＳ Ｐゴシック"/>
        <family val="3"/>
        <charset val="128"/>
      </rPr>
      <t xml:space="preserve">09/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9/22</t>
    </r>
    <r>
      <rPr>
        <sz val="11"/>
        <color rgb="FFFF0000"/>
        <rFont val="Noto Sans"/>
        <family val="2"/>
      </rPr>
      <t xml:space="preserve">　高知県</t>
    </r>
  </si>
  <si>
    <t xml:space="preserve">参加規定</t>
  </si>
  <si>
    <t xml:space="preserve">本年度宮崎県テニス協会登録者　（未登録者は申し込み締切日までに登録を済ませてください。）</t>
  </si>
  <si>
    <t xml:space="preserve">上位年齢の方が下位年齢区分に単・複に出場することを認めます。但し、同一年代種目に限ります。</t>
  </si>
  <si>
    <t xml:space="preserve">女子４０才種目は、単複いずれかのみ出場できます。（両方にエントリーすることはできません）</t>
  </si>
  <si>
    <t xml:space="preserve">試合方法</t>
  </si>
  <si>
    <t xml:space="preserve">全て６ゲームズ プロセット ノーアドバンテージ（６オール  ７ﾎﾟｲﾝﾄﾀｲﾌﾞﾚｰｸ）</t>
  </si>
  <si>
    <t xml:space="preserve">但し、参加人数、天候等により変更する場合があります。</t>
  </si>
  <si>
    <t xml:space="preserve">ルール</t>
  </si>
  <si>
    <t xml:space="preserve">全て日本テニス協会の諸規則に準じて行われます。</t>
  </si>
  <si>
    <t xml:space="preserve">（長ズボンの着用が認められます）</t>
  </si>
  <si>
    <t xml:space="preserve">ドロー抽選</t>
  </si>
  <si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４月　　２１日（月）</t>
    </r>
    <r>
      <rPr>
        <sz val="11"/>
        <rFont val="Noto Sans"/>
        <family val="2"/>
      </rPr>
      <t xml:space="preserve">、１９：００よりシーガイアテニスクラブにて公開抽選します。</t>
    </r>
  </si>
  <si>
    <t xml:space="preserve">表彰</t>
  </si>
  <si>
    <t xml:space="preserve">優勝、準優勝者を対象とします。</t>
  </si>
  <si>
    <t xml:space="preserve">使用球</t>
  </si>
  <si>
    <t xml:space="preserve">日本テニス協会公認球</t>
  </si>
  <si>
    <t xml:space="preserve">参加料</t>
  </si>
  <si>
    <t xml:space="preserve">シングルス  ２，０００円</t>
  </si>
  <si>
    <t xml:space="preserve">ダブルス  ３，０００円</t>
  </si>
  <si>
    <t xml:space="preserve">【服装】</t>
  </si>
  <si>
    <t xml:space="preserve">規定のテニスウエアーを着用してください（Ｔシャツ不可。長ズボン可）</t>
  </si>
  <si>
    <t xml:space="preserve">【その他】</t>
  </si>
  <si>
    <t xml:space="preserve">１）この要項に定めのない事項は、日本テニス協会の諸規則に準じ行われます。</t>
  </si>
  <si>
    <t xml:space="preserve">２）競技中の事故は、応急処置のみの対応とします。また、主催者責任は主催者加入傷害保険の</t>
  </si>
  <si>
    <t xml:space="preserve">    範囲内とします。体調管理は、各自の責任にて充分留意し万全を期して試合に臨んでください。</t>
  </si>
  <si>
    <t xml:space="preserve">３）本要項は、やむをえない事情により変更する場合があります。</t>
  </si>
  <si>
    <t xml:space="preserve">締め切り</t>
  </si>
  <si>
    <r>
      <rPr>
        <b val="true"/>
        <u val="single"/>
        <sz val="14"/>
        <color rgb="FFFF0000"/>
        <rFont val="Noto Sans"/>
        <family val="2"/>
      </rPr>
      <t xml:space="preserve">　　４月　　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4"/>
        <color rgb="FFFF0000"/>
        <rFont val="Noto Sans"/>
        <family val="2"/>
      </rPr>
      <t xml:space="preserve">日（火）</t>
    </r>
  </si>
  <si>
    <t xml:space="preserve">【申込要領】</t>
  </si>
  <si>
    <t xml:space="preserve">（郵送）〒８８０－８５４５     宮崎市山崎町浜山　シーガイアテニスクラブ内 宮崎県テニス協会</t>
  </si>
  <si>
    <r>
      <rPr>
        <sz val="11"/>
        <rFont val="Noto Sans"/>
        <family val="2"/>
      </rPr>
      <t xml:space="preserve">（ホームページ）　</t>
    </r>
    <r>
      <rPr>
        <sz val="11"/>
        <rFont val="ＭＳ Ｐゴシック"/>
        <family val="0"/>
        <charset val="128"/>
      </rPr>
      <t xml:space="preserve">http://www.mtennis.org/   </t>
    </r>
    <r>
      <rPr>
        <sz val="11"/>
        <rFont val="Noto Sans"/>
        <family val="2"/>
      </rPr>
      <t xml:space="preserve">（ﾒｰﾙ） </t>
    </r>
    <r>
      <rPr>
        <sz val="11"/>
        <rFont val="ＭＳ Ｐゴシック"/>
        <family val="0"/>
        <charset val="128"/>
      </rPr>
      <t xml:space="preserve">mtennis@mtennis.org</t>
    </r>
  </si>
  <si>
    <t xml:space="preserve">（２）申込方法</t>
  </si>
  <si>
    <t xml:space="preserve">　所定の申込用紙又は、エクセルファイルに必要事項記入の上、郵送、メールでお申込みください｡</t>
  </si>
  <si>
    <t xml:space="preserve">また、協会ホームページから申込めます</t>
  </si>
  <si>
    <r>
      <rPr>
        <sz val="11"/>
        <rFont val="Noto Sans"/>
        <family val="2"/>
      </rPr>
      <t xml:space="preserve">仮ドローの必要な方は、宛名を記入した返信用封筒（長３：</t>
    </r>
    <r>
      <rPr>
        <sz val="11"/>
        <rFont val="ＭＳ Ｐゴシック"/>
        <family val="0"/>
        <charset val="128"/>
      </rPr>
      <t xml:space="preserve">12.0×23.5</t>
    </r>
    <r>
      <rPr>
        <sz val="11"/>
        <rFont val="Noto Sans"/>
        <family val="2"/>
      </rPr>
      <t xml:space="preserve">㎝）に９０円切手を貼り同封</t>
    </r>
  </si>
  <si>
    <t xml:space="preserve">　 してください。ＦＡＸでの送付はできませんので予めご了承ください。</t>
  </si>
  <si>
    <t xml:space="preserve">　締切日までに参加料が入金されないと､エントリーが無効となる場合があります。</t>
  </si>
  <si>
    <t xml:space="preserve">（３）入金方法</t>
  </si>
  <si>
    <r>
      <rPr>
        <sz val="12"/>
        <rFont val="Noto Sans"/>
        <family val="2"/>
      </rPr>
      <t xml:space="preserve">郵便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振込み（振込取扱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用紙は郵便局）</t>
    </r>
  </si>
  <si>
    <r>
      <rPr>
        <sz val="12"/>
        <rFont val="Noto Sans"/>
        <family val="2"/>
      </rPr>
      <t xml:space="preserve">口座番号　０１７８０－６－９９２５５　　　加入者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宮崎県テニス協会</t>
    </r>
  </si>
  <si>
    <t xml:space="preserve">＊通信欄に大会名・申込責任者名・申込方法を記入してください。</t>
  </si>
  <si>
    <t xml:space="preserve">【問合せ先】</t>
  </si>
  <si>
    <r>
      <rPr>
        <sz val="12"/>
        <rFont val="Noto Sans"/>
        <family val="2"/>
      </rPr>
      <t xml:space="preserve">宮崎県テニス協会　　電話　　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　　担当　姫田幸洋</t>
    </r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　　 宮崎県テニス協会　　ホームページ　</t>
    </r>
    <r>
      <rPr>
        <sz val="11"/>
        <rFont val="ＭＳ Ｐゴシック"/>
        <family val="0"/>
        <charset val="128"/>
      </rPr>
      <t xml:space="preserve">http://www.mtennis.org/   </t>
    </r>
    <r>
      <rPr>
        <sz val="11"/>
        <rFont val="Noto Sans"/>
        <family val="2"/>
      </rPr>
      <t xml:space="preserve">ﾒｰﾙ </t>
    </r>
    <r>
      <rPr>
        <sz val="11"/>
        <rFont val="ＭＳ Ｐゴシック"/>
        <family val="0"/>
        <charset val="128"/>
      </rPr>
      <t xml:space="preserve">mtennis@mtennis.org ]</t>
    </r>
  </si>
  <si>
    <t xml:space="preserve">申し込み用紙</t>
  </si>
  <si>
    <r>
      <rPr>
        <sz val="11"/>
        <rFont val="ＭＳ Ｐゴシック"/>
        <family val="0"/>
        <charset val="128"/>
      </rPr>
      <t xml:space="preserve">*</t>
    </r>
    <r>
      <rPr>
        <sz val="11"/>
        <rFont val="Noto Sans"/>
        <family val="2"/>
      </rPr>
      <t xml:space="preserve">印欄には、何も記入しないでください。</t>
    </r>
  </si>
  <si>
    <t xml:space="preserve">＜シングルス種目＞</t>
  </si>
  <si>
    <t xml:space="preserve">*</t>
  </si>
  <si>
    <t xml:space="preserve">男子</t>
  </si>
  <si>
    <t xml:space="preserve">女子</t>
  </si>
  <si>
    <t xml:space="preserve">氏　　　名</t>
  </si>
  <si>
    <t xml:space="preserve">所属クラブ</t>
  </si>
  <si>
    <t xml:space="preserve">生年月日</t>
  </si>
  <si>
    <t xml:space="preserve">ﾗﾝｷﾝｸﾞ･戦績</t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65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60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/</t>
    </r>
  </si>
  <si>
    <t xml:space="preserve">＜ダブルス種目＞</t>
  </si>
  <si>
    <t xml:space="preserve">■参加料</t>
  </si>
  <si>
    <t xml:space="preserve">シングルス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×2,000</t>
    </r>
    <r>
      <rPr>
        <sz val="11"/>
        <rFont val="Noto Sans"/>
        <family val="2"/>
      </rPr>
      <t xml:space="preserve">円</t>
    </r>
  </si>
  <si>
    <t xml:space="preserve">計　　　　　　　</t>
  </si>
  <si>
    <t xml:space="preserve">円</t>
  </si>
  <si>
    <t xml:space="preserve">ダブルス</t>
  </si>
  <si>
    <r>
      <rPr>
        <sz val="11"/>
        <rFont val="Noto Sans"/>
        <family val="2"/>
      </rPr>
      <t xml:space="preserve">組</t>
    </r>
    <r>
      <rPr>
        <sz val="11"/>
        <rFont val="ＭＳ Ｐゴシック"/>
        <family val="0"/>
        <charset val="128"/>
      </rPr>
      <t xml:space="preserve">×3,000</t>
    </r>
    <r>
      <rPr>
        <sz val="11"/>
        <rFont val="Noto Sans"/>
        <family val="2"/>
      </rPr>
      <t xml:space="preserve">円</t>
    </r>
  </si>
  <si>
    <t xml:space="preserve">合計　　　　　　　　　　</t>
  </si>
  <si>
    <t xml:space="preserve">□平成　　　年　　　月　　　　日上記の通り申し込みます。</t>
  </si>
  <si>
    <t xml:space="preserve">□申し込み責任者氏名</t>
  </si>
  <si>
    <t xml:space="preserve">〒</t>
  </si>
  <si>
    <t xml:space="preserve">　　　　　－</t>
  </si>
  <si>
    <t xml:space="preserve">住所</t>
  </si>
  <si>
    <t xml:space="preserve">ＴＥＬ</t>
  </si>
  <si>
    <r>
      <rPr>
        <sz val="12"/>
        <rFont val="Noto Sans"/>
        <family val="2"/>
      </rPr>
      <t xml:space="preserve">（　　　　　　　）　　　　</t>
    </r>
    <r>
      <rPr>
        <sz val="12"/>
        <rFont val="ＭＳ Ｐゴシック"/>
        <family val="3"/>
        <charset val="128"/>
      </rPr>
      <t xml:space="preserve">-</t>
    </r>
  </si>
  <si>
    <r>
      <rPr>
        <sz val="12"/>
        <rFont val="Noto Sans"/>
        <family val="2"/>
      </rPr>
      <t xml:space="preserve">携帯ＴＥＬ　　　　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　　</t>
    </r>
    <r>
      <rPr>
        <sz val="12"/>
        <rFont val="ＭＳ Ｐ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11&#24180;&#24230;&#12480;&#12531;&#12525;&#12483;&#1250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WINDOWS/Local%20Settings/Temporary%20Internet%20Files/Content.IE5/WXE5SF0Z/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4.25"/>
    <col collapsed="false" customWidth="false" hidden="false" outlineLevel="0" max="6" min="3" style="1" width="8.99"/>
    <col collapsed="false" customWidth="true" hidden="false" outlineLevel="0" max="7" min="7" style="1" width="2.74"/>
    <col collapsed="false" customWidth="false" hidden="false" outlineLevel="0" max="9" min="8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n">
        <v>39499</v>
      </c>
      <c r="J2" s="4"/>
    </row>
    <row r="3" customFormat="false" ht="17.25" hidden="false" customHeight="false" outlineLevel="0" collapsed="false">
      <c r="A3" s="3"/>
      <c r="B3" s="5"/>
      <c r="C3" s="3"/>
      <c r="D3" s="3"/>
      <c r="E3" s="3"/>
      <c r="F3" s="3"/>
      <c r="G3" s="3"/>
      <c r="H3" s="3"/>
      <c r="I3" s="6"/>
      <c r="J3" s="7"/>
    </row>
    <row r="4" customFormat="false" ht="24" hidden="false" customHeight="true" outlineLevel="0" collapsed="false">
      <c r="A4" s="8" t="s">
        <v>1</v>
      </c>
      <c r="B4" s="8" t="s">
        <v>2</v>
      </c>
      <c r="C4" s="8"/>
      <c r="D4" s="9" t="s">
        <v>3</v>
      </c>
      <c r="E4" s="9" t="s">
        <v>4</v>
      </c>
      <c r="F4" s="8"/>
      <c r="G4" s="8"/>
      <c r="H4" s="8"/>
      <c r="I4" s="8"/>
    </row>
    <row r="5" customFormat="false" ht="24" hidden="false" customHeight="true" outlineLevel="0" collapsed="false">
      <c r="A5" s="8" t="s">
        <v>5</v>
      </c>
      <c r="B5" s="10" t="s">
        <v>6</v>
      </c>
      <c r="C5" s="8"/>
      <c r="E5" s="8"/>
      <c r="F5" s="8"/>
      <c r="G5" s="8"/>
      <c r="H5" s="8"/>
      <c r="I5" s="8"/>
    </row>
    <row r="6" customFormat="false" ht="22.5" hidden="false" customHeight="true" outlineLevel="0" collapsed="false">
      <c r="A6" s="8" t="s">
        <v>7</v>
      </c>
      <c r="B6" s="8" t="s">
        <v>8</v>
      </c>
      <c r="C6" s="8"/>
      <c r="D6" s="8"/>
      <c r="E6" s="8"/>
      <c r="F6" s="8"/>
      <c r="G6" s="8"/>
      <c r="H6" s="8"/>
      <c r="I6" s="8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11"/>
      <c r="H7" s="8"/>
      <c r="I7" s="8"/>
    </row>
    <row r="8" customFormat="false" ht="15" hidden="false" customHeight="true" outlineLevel="0" collapsed="false">
      <c r="A8" s="8" t="s">
        <v>9</v>
      </c>
      <c r="B8" s="8" t="s">
        <v>10</v>
      </c>
      <c r="C8" s="12" t="s">
        <v>11</v>
      </c>
      <c r="D8" s="10"/>
      <c r="E8" s="10"/>
      <c r="F8" s="10"/>
      <c r="G8" s="13"/>
      <c r="H8" s="8"/>
      <c r="I8" s="8"/>
    </row>
    <row r="9" customFormat="false" ht="15" hidden="false" customHeight="true" outlineLevel="0" collapsed="false">
      <c r="A9" s="8"/>
      <c r="B9" s="8" t="s">
        <v>12</v>
      </c>
      <c r="C9" s="12" t="s">
        <v>13</v>
      </c>
      <c r="D9" s="10"/>
      <c r="E9" s="10"/>
      <c r="F9" s="10"/>
      <c r="G9" s="14"/>
      <c r="I9" s="8"/>
    </row>
    <row r="10" customFormat="false" ht="15" hidden="false" customHeight="true" outlineLevel="0" collapsed="false">
      <c r="A10" s="8"/>
      <c r="B10" s="8" t="s">
        <v>14</v>
      </c>
      <c r="C10" s="12" t="s">
        <v>15</v>
      </c>
      <c r="D10" s="10"/>
      <c r="E10" s="10"/>
      <c r="F10" s="10"/>
      <c r="G10" s="14"/>
      <c r="H10" s="8"/>
      <c r="I10" s="8"/>
    </row>
    <row r="11" customFormat="false" ht="15" hidden="false" customHeight="true" outlineLevel="0" collapsed="false">
      <c r="A11" s="8"/>
      <c r="B11" s="8" t="s">
        <v>16</v>
      </c>
      <c r="C11" s="12" t="s">
        <v>17</v>
      </c>
      <c r="D11" s="10"/>
      <c r="E11" s="10"/>
      <c r="F11" s="10"/>
      <c r="G11" s="14"/>
      <c r="H11" s="8" t="s">
        <v>18</v>
      </c>
      <c r="I11" s="8"/>
    </row>
    <row r="12" customFormat="false" ht="15" hidden="false" customHeight="true" outlineLevel="0" collapsed="false">
      <c r="A12" s="8"/>
      <c r="B12" s="8" t="s">
        <v>19</v>
      </c>
      <c r="C12" s="12" t="s">
        <v>20</v>
      </c>
      <c r="D12" s="10"/>
      <c r="E12" s="10"/>
      <c r="F12" s="10"/>
      <c r="G12" s="14"/>
      <c r="H12" s="8"/>
      <c r="I12" s="8"/>
    </row>
    <row r="13" customFormat="false" ht="15" hidden="false" customHeight="true" outlineLevel="0" collapsed="false">
      <c r="A13" s="8"/>
      <c r="B13" s="8" t="s">
        <v>21</v>
      </c>
      <c r="C13" s="12" t="s">
        <v>22</v>
      </c>
      <c r="D13" s="10"/>
      <c r="E13" s="10"/>
      <c r="F13" s="10"/>
      <c r="G13" s="14"/>
      <c r="H13" s="8"/>
      <c r="I13" s="8"/>
    </row>
    <row r="14" customFormat="false" ht="15" hidden="false" customHeight="true" outlineLevel="0" collapsed="false">
      <c r="A14" s="8"/>
      <c r="B14" s="8" t="s">
        <v>23</v>
      </c>
      <c r="C14" s="12" t="s">
        <v>24</v>
      </c>
      <c r="D14" s="10"/>
      <c r="E14" s="10"/>
      <c r="F14" s="10"/>
      <c r="G14" s="15"/>
      <c r="H14" s="8"/>
      <c r="I14" s="8"/>
    </row>
    <row r="15" customFormat="false" ht="15" hidden="false" customHeight="true" outlineLevel="0" collapsed="false">
      <c r="A15" s="8"/>
      <c r="B15" s="8" t="s">
        <v>25</v>
      </c>
      <c r="C15" s="12" t="s">
        <v>26</v>
      </c>
      <c r="D15" s="10"/>
      <c r="E15" s="10"/>
      <c r="F15" s="10"/>
      <c r="G15" s="16"/>
      <c r="H15" s="8"/>
      <c r="I15" s="8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  <c r="G16" s="11"/>
      <c r="H16" s="8"/>
      <c r="I16" s="8"/>
    </row>
    <row r="17" customFormat="false" ht="16.5" hidden="false" customHeight="true" outlineLevel="0" collapsed="false">
      <c r="A17" s="17" t="s">
        <v>27</v>
      </c>
      <c r="B17" s="18" t="s">
        <v>28</v>
      </c>
    </row>
    <row r="18" customFormat="false" ht="16.5" hidden="false" customHeight="true" outlineLevel="0" collapsed="false">
      <c r="A18" s="17" t="s">
        <v>27</v>
      </c>
      <c r="B18" s="18" t="s">
        <v>29</v>
      </c>
    </row>
    <row r="19" customFormat="false" ht="16.5" hidden="false" customHeight="true" outlineLevel="0" collapsed="false">
      <c r="A19" s="17"/>
      <c r="B19" s="18" t="s">
        <v>30</v>
      </c>
    </row>
    <row r="20" customFormat="false" ht="16.5" hidden="false" customHeight="true" outlineLevel="0" collapsed="false">
      <c r="A20" s="17"/>
      <c r="B20" s="19" t="s">
        <v>31</v>
      </c>
    </row>
    <row r="21" customFormat="false" ht="8.25" hidden="false" customHeight="true" outlineLevel="0" collapsed="false"/>
    <row r="22" customFormat="false" ht="13.5" hidden="false" customHeight="true" outlineLevel="0" collapsed="false">
      <c r="A22" s="18" t="s">
        <v>32</v>
      </c>
      <c r="B22" s="18" t="s">
        <v>33</v>
      </c>
    </row>
    <row r="23" customFormat="false" ht="16.5" hidden="false" customHeight="true" outlineLevel="0" collapsed="false">
      <c r="A23" s="17" t="s">
        <v>27</v>
      </c>
      <c r="B23" s="18" t="s">
        <v>34</v>
      </c>
    </row>
    <row r="24" customFormat="false" ht="16.5" hidden="false" customHeight="true" outlineLevel="0" collapsed="false">
      <c r="A24" s="20" t="s">
        <v>27</v>
      </c>
      <c r="B24" s="21" t="s">
        <v>35</v>
      </c>
    </row>
    <row r="25" customFormat="false" ht="4.5" hidden="false" customHeight="true" outlineLevel="0" collapsed="false"/>
    <row r="26" customFormat="false" ht="15" hidden="false" customHeight="true" outlineLevel="0" collapsed="false">
      <c r="A26" s="18" t="s">
        <v>36</v>
      </c>
      <c r="B26" s="18" t="s">
        <v>37</v>
      </c>
    </row>
    <row r="27" customFormat="false" ht="15" hidden="false" customHeight="true" outlineLevel="0" collapsed="false">
      <c r="B27" s="18" t="s">
        <v>38</v>
      </c>
    </row>
    <row r="28" customFormat="false" ht="15" hidden="false" customHeight="true" outlineLevel="0" collapsed="false">
      <c r="A28" s="18" t="s">
        <v>39</v>
      </c>
      <c r="B28" s="18" t="s">
        <v>40</v>
      </c>
      <c r="F28" s="18" t="s">
        <v>41</v>
      </c>
    </row>
    <row r="29" customFormat="false" ht="15" hidden="false" customHeight="true" outlineLevel="0" collapsed="false">
      <c r="A29" s="18" t="s">
        <v>42</v>
      </c>
      <c r="B29" s="18" t="s">
        <v>43</v>
      </c>
    </row>
    <row r="30" customFormat="false" ht="17.25" hidden="false" customHeight="true" outlineLevel="0" collapsed="false">
      <c r="A30" s="18" t="s">
        <v>44</v>
      </c>
      <c r="B30" s="18" t="s">
        <v>45</v>
      </c>
    </row>
    <row r="31" customFormat="false" ht="17.25" hidden="false" customHeight="true" outlineLevel="0" collapsed="false">
      <c r="A31" s="18" t="s">
        <v>46</v>
      </c>
      <c r="B31" s="18" t="s">
        <v>47</v>
      </c>
    </row>
    <row r="32" customFormat="false" ht="18.75" hidden="false" customHeight="true" outlineLevel="0" collapsed="false">
      <c r="A32" s="18" t="s">
        <v>48</v>
      </c>
      <c r="B32" s="18" t="s">
        <v>49</v>
      </c>
      <c r="D32" s="18" t="s">
        <v>50</v>
      </c>
    </row>
    <row r="33" customFormat="false" ht="14.25" hidden="false" customHeight="true" outlineLevel="0" collapsed="false">
      <c r="A33" s="22" t="s">
        <v>51</v>
      </c>
      <c r="B33" s="9" t="s">
        <v>52</v>
      </c>
      <c r="C33" s="23"/>
      <c r="D33" s="23"/>
      <c r="E33" s="23"/>
      <c r="F33" s="9"/>
      <c r="G33" s="9"/>
      <c r="H33" s="9"/>
      <c r="I33" s="9"/>
      <c r="J33" s="9"/>
    </row>
    <row r="34" customFormat="false" ht="15" hidden="false" customHeight="true" outlineLevel="0" collapsed="false">
      <c r="A34" s="22" t="s">
        <v>53</v>
      </c>
      <c r="B34" s="18" t="s">
        <v>54</v>
      </c>
    </row>
    <row r="35" customFormat="false" ht="15" hidden="false" customHeight="true" outlineLevel="0" collapsed="false">
      <c r="A35" s="22"/>
      <c r="B35" s="18" t="s">
        <v>55</v>
      </c>
    </row>
    <row r="36" customFormat="false" ht="15" hidden="false" customHeight="true" outlineLevel="0" collapsed="false">
      <c r="A36" s="22"/>
      <c r="B36" s="9" t="s">
        <v>56</v>
      </c>
    </row>
    <row r="37" customFormat="false" ht="15" hidden="false" customHeight="true" outlineLevel="0" collapsed="false">
      <c r="A37" s="22"/>
      <c r="B37" s="18" t="s">
        <v>57</v>
      </c>
    </row>
    <row r="38" customFormat="false" ht="22.5" hidden="false" customHeight="true" outlineLevel="0" collapsed="false">
      <c r="A38" s="24" t="s">
        <v>58</v>
      </c>
      <c r="B38" s="25" t="s">
        <v>59</v>
      </c>
      <c r="C38" s="26"/>
    </row>
    <row r="39" customFormat="false" ht="16.5" hidden="false" customHeight="true" outlineLevel="0" collapsed="false">
      <c r="A39" s="22" t="s">
        <v>60</v>
      </c>
      <c r="B39" s="8"/>
      <c r="C39" s="8"/>
      <c r="D39" s="8"/>
      <c r="E39" s="8"/>
      <c r="F39" s="9"/>
      <c r="G39" s="9"/>
      <c r="H39" s="9"/>
      <c r="I39" s="9"/>
      <c r="J39" s="9"/>
    </row>
    <row r="40" customFormat="false" ht="15" hidden="false" customHeight="true" outlineLevel="0" collapsed="false">
      <c r="A40" s="22"/>
      <c r="B40" s="18" t="s">
        <v>61</v>
      </c>
      <c r="C40" s="8"/>
      <c r="D40" s="8"/>
      <c r="E40" s="8"/>
      <c r="F40" s="9"/>
      <c r="G40" s="9"/>
      <c r="H40" s="9"/>
      <c r="I40" s="9"/>
      <c r="J40" s="9"/>
    </row>
    <row r="41" customFormat="false" ht="13.5" hidden="false" customHeight="true" outlineLevel="0" collapsed="false">
      <c r="A41" s="22"/>
      <c r="B41" s="18" t="s">
        <v>62</v>
      </c>
      <c r="C41" s="8"/>
      <c r="D41" s="8"/>
      <c r="E41" s="8"/>
      <c r="F41" s="9"/>
      <c r="G41" s="9"/>
      <c r="H41" s="9"/>
      <c r="I41" s="9"/>
      <c r="J41" s="9"/>
    </row>
    <row r="42" customFormat="false" ht="7.5" hidden="false" customHeight="true" outlineLevel="0" collapsed="false">
      <c r="A42" s="22"/>
      <c r="B42" s="8"/>
      <c r="C42" s="8"/>
      <c r="D42" s="8"/>
      <c r="E42" s="8"/>
      <c r="F42" s="9"/>
      <c r="G42" s="9"/>
      <c r="H42" s="9"/>
      <c r="I42" s="9"/>
      <c r="J42" s="9"/>
    </row>
    <row r="43" customFormat="false" ht="15" hidden="false" customHeight="true" outlineLevel="0" collapsed="false">
      <c r="A43" s="22" t="s">
        <v>63</v>
      </c>
      <c r="B43" s="27" t="s">
        <v>64</v>
      </c>
      <c r="C43" s="8"/>
      <c r="D43" s="8"/>
      <c r="E43" s="8"/>
      <c r="F43" s="9"/>
      <c r="G43" s="9"/>
      <c r="H43" s="9"/>
      <c r="I43" s="9"/>
      <c r="J43" s="9"/>
    </row>
    <row r="44" customFormat="false" ht="15" hidden="false" customHeight="true" outlineLevel="0" collapsed="false">
      <c r="A44" s="22"/>
      <c r="B44" s="27" t="s">
        <v>65</v>
      </c>
      <c r="C44" s="8"/>
      <c r="D44" s="8"/>
      <c r="E44" s="8"/>
      <c r="F44" s="9"/>
      <c r="G44" s="9"/>
      <c r="H44" s="9"/>
      <c r="I44" s="9"/>
      <c r="J44" s="9"/>
    </row>
    <row r="45" customFormat="false" ht="15" hidden="false" customHeight="true" outlineLevel="0" collapsed="false">
      <c r="A45" s="17" t="s">
        <v>27</v>
      </c>
      <c r="B45" s="27" t="s">
        <v>66</v>
      </c>
      <c r="C45" s="8"/>
      <c r="D45" s="8"/>
      <c r="E45" s="8"/>
      <c r="F45" s="9"/>
      <c r="G45" s="9"/>
      <c r="H45" s="9"/>
      <c r="I45" s="9"/>
      <c r="J45" s="9"/>
    </row>
    <row r="46" customFormat="false" ht="15" hidden="false" customHeight="true" outlineLevel="0" collapsed="false">
      <c r="A46" s="17"/>
      <c r="B46" s="18" t="s">
        <v>67</v>
      </c>
      <c r="C46" s="8"/>
      <c r="D46" s="8"/>
      <c r="E46" s="8"/>
      <c r="F46" s="9"/>
      <c r="G46" s="9"/>
      <c r="H46" s="9"/>
      <c r="I46" s="9"/>
      <c r="J46" s="9"/>
    </row>
    <row r="47" customFormat="false" ht="15.75" hidden="false" customHeight="true" outlineLevel="0" collapsed="false">
      <c r="A47" s="17" t="s">
        <v>27</v>
      </c>
      <c r="B47" s="28" t="s">
        <v>68</v>
      </c>
      <c r="C47" s="8"/>
      <c r="D47" s="8"/>
      <c r="E47" s="8"/>
      <c r="F47" s="9"/>
      <c r="G47" s="9"/>
      <c r="H47" s="9"/>
      <c r="I47" s="9"/>
      <c r="J47" s="9"/>
    </row>
    <row r="48" s="8" customFormat="true" ht="5.25" hidden="false" customHeight="true" outlineLevel="0" collapsed="false">
      <c r="A48" s="22"/>
    </row>
    <row r="49" s="8" customFormat="true" ht="18" hidden="false" customHeight="true" outlineLevel="0" collapsed="false">
      <c r="A49" s="22" t="s">
        <v>69</v>
      </c>
      <c r="B49" s="8" t="s">
        <v>70</v>
      </c>
      <c r="C49" s="11"/>
    </row>
    <row r="50" s="8" customFormat="true" ht="15" hidden="false" customHeight="true" outlineLevel="0" collapsed="false">
      <c r="A50" s="22"/>
      <c r="B50" s="8" t="s">
        <v>71</v>
      </c>
      <c r="F50" s="29"/>
    </row>
    <row r="51" customFormat="false" ht="18" hidden="false" customHeight="true" outlineLevel="0" collapsed="false">
      <c r="A51" s="22"/>
      <c r="B51" s="30" t="s">
        <v>72</v>
      </c>
      <c r="D51" s="8"/>
      <c r="E51" s="8"/>
      <c r="F51" s="9"/>
      <c r="G51" s="9"/>
      <c r="H51" s="9"/>
      <c r="I51" s="9"/>
      <c r="J51" s="9"/>
    </row>
    <row r="52" customFormat="false" ht="5.25" hidden="false" customHeight="true" outlineLevel="0" collapsed="false">
      <c r="A52" s="22"/>
      <c r="B52" s="8"/>
      <c r="C52" s="8"/>
      <c r="D52" s="31"/>
      <c r="E52" s="8"/>
    </row>
    <row r="53" customFormat="false" ht="18" hidden="false" customHeight="true" outlineLevel="0" collapsed="false">
      <c r="A53" s="22" t="s">
        <v>73</v>
      </c>
      <c r="B53" s="8" t="s">
        <v>74</v>
      </c>
      <c r="C53" s="8"/>
      <c r="D53" s="8"/>
      <c r="E53" s="8"/>
    </row>
    <row r="54" customFormat="false" ht="8.25" hidden="false" customHeight="true" outlineLevel="0" collapsed="false">
      <c r="A54" s="32"/>
      <c r="B54" s="33"/>
      <c r="C54" s="33"/>
      <c r="D54" s="33"/>
      <c r="E54" s="33"/>
    </row>
    <row r="55" customFormat="false" ht="18" hidden="false" customHeight="true" outlineLevel="0" collapsed="false">
      <c r="A55" s="34" t="s">
        <v>75</v>
      </c>
      <c r="B55" s="34"/>
      <c r="C55" s="34"/>
      <c r="D55" s="34"/>
      <c r="E55" s="34"/>
      <c r="F55" s="34"/>
      <c r="G55" s="34"/>
      <c r="H55" s="34"/>
      <c r="I55" s="34"/>
      <c r="J55" s="34"/>
    </row>
  </sheetData>
  <mergeCells count="3">
    <mergeCell ref="A1:J1"/>
    <mergeCell ref="I2:J2"/>
    <mergeCell ref="A55:J55"/>
  </mergeCells>
  <printOptions headings="false" gridLines="false" gridLinesSet="true" horizontalCentered="false" verticalCentered="false"/>
  <pageMargins left="0.470138888888889" right="0.309722222222222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3" min="2" style="35" width="14.74"/>
    <col collapsed="false" customWidth="true" hidden="false" outlineLevel="0" max="4" min="4" style="35" width="17.62"/>
    <col collapsed="false" customWidth="true" hidden="false" outlineLevel="0" max="5" min="5" style="35" width="15.62"/>
    <col collapsed="false" customWidth="true" hidden="false" outlineLevel="0" max="6" min="6" style="35" width="12.36"/>
    <col collapsed="false" customWidth="true" hidden="false" outlineLevel="0" max="7" min="7" style="35" width="10.99"/>
    <col collapsed="false" customWidth="false" hidden="false" outlineLevel="0" max="257" min="8" style="35" width="8.99"/>
  </cols>
  <sheetData>
    <row r="1" s="36" customFormat="true" ht="14.25" hidden="false" customHeight="false" outlineLevel="0" collapsed="false">
      <c r="B1" s="23" t="str">
        <f aca="false">ﾏｽﾀｰｽﾞ!A1</f>
        <v>第８回　日本スポーツマスターズ２００８　テニス県予選大会</v>
      </c>
      <c r="F1" s="37" t="s">
        <v>76</v>
      </c>
    </row>
    <row r="2" customFormat="false" ht="13.5" hidden="false" customHeight="false" outlineLevel="0" collapsed="false">
      <c r="B2" s="33"/>
      <c r="C2" s="38"/>
      <c r="D2" s="38"/>
      <c r="E2" s="38"/>
      <c r="F2" s="38"/>
      <c r="G2" s="38"/>
    </row>
    <row r="3" customFormat="false" ht="14.25" hidden="false" customHeight="false" outlineLevel="0" collapsed="false">
      <c r="A3" s="35" t="s">
        <v>77</v>
      </c>
    </row>
    <row r="4" customFormat="false" ht="17.25" hidden="false" customHeight="true" outlineLevel="0" collapsed="false">
      <c r="A4" s="39" t="s">
        <v>78</v>
      </c>
      <c r="B4" s="39"/>
      <c r="C4" s="39"/>
      <c r="D4" s="39"/>
      <c r="E4" s="39"/>
      <c r="F4" s="39"/>
      <c r="G4" s="39"/>
    </row>
    <row r="5" customFormat="false" ht="20.1" hidden="false" customHeight="true" outlineLevel="0" collapsed="false">
      <c r="A5" s="40" t="s">
        <v>79</v>
      </c>
      <c r="B5" s="41" t="s">
        <v>80</v>
      </c>
      <c r="C5" s="41" t="s">
        <v>81</v>
      </c>
      <c r="D5" s="41" t="s">
        <v>82</v>
      </c>
      <c r="E5" s="41" t="s">
        <v>83</v>
      </c>
      <c r="F5" s="41" t="s">
        <v>84</v>
      </c>
      <c r="G5" s="41" t="s">
        <v>85</v>
      </c>
    </row>
    <row r="6" customFormat="false" ht="21" hidden="false" customHeight="true" outlineLevel="0" collapsed="false">
      <c r="A6" s="42"/>
      <c r="B6" s="43" t="s">
        <v>86</v>
      </c>
      <c r="C6" s="44" t="s">
        <v>87</v>
      </c>
      <c r="D6" s="45"/>
      <c r="E6" s="42"/>
      <c r="F6" s="46" t="s">
        <v>88</v>
      </c>
      <c r="G6" s="42"/>
    </row>
    <row r="7" customFormat="false" ht="21" hidden="false" customHeight="true" outlineLevel="0" collapsed="false">
      <c r="A7" s="42"/>
      <c r="B7" s="43" t="s">
        <v>86</v>
      </c>
      <c r="C7" s="44" t="s">
        <v>87</v>
      </c>
      <c r="D7" s="42"/>
      <c r="E7" s="42"/>
      <c r="F7" s="46" t="s">
        <v>88</v>
      </c>
      <c r="G7" s="42"/>
    </row>
    <row r="8" customFormat="false" ht="21" hidden="false" customHeight="true" outlineLevel="0" collapsed="false">
      <c r="A8" s="42"/>
      <c r="B8" s="43" t="s">
        <v>86</v>
      </c>
      <c r="C8" s="44" t="s">
        <v>87</v>
      </c>
      <c r="D8" s="42"/>
      <c r="E8" s="42"/>
      <c r="F8" s="46" t="s">
        <v>88</v>
      </c>
      <c r="G8" s="42"/>
    </row>
    <row r="9" customFormat="false" ht="21" hidden="false" customHeight="true" outlineLevel="0" collapsed="false">
      <c r="A9" s="42"/>
      <c r="B9" s="43" t="s">
        <v>86</v>
      </c>
      <c r="C9" s="44" t="s">
        <v>87</v>
      </c>
      <c r="D9" s="42"/>
      <c r="E9" s="42"/>
      <c r="F9" s="46" t="s">
        <v>88</v>
      </c>
      <c r="G9" s="42"/>
    </row>
    <row r="10" customFormat="false" ht="21" hidden="false" customHeight="true" outlineLevel="0" collapsed="false">
      <c r="A10" s="42"/>
      <c r="B10" s="43" t="s">
        <v>86</v>
      </c>
      <c r="C10" s="44" t="s">
        <v>87</v>
      </c>
      <c r="D10" s="42"/>
      <c r="E10" s="42"/>
      <c r="F10" s="46" t="s">
        <v>88</v>
      </c>
      <c r="G10" s="42"/>
    </row>
    <row r="11" customFormat="false" ht="21" hidden="false" customHeight="true" outlineLevel="0" collapsed="false">
      <c r="A11" s="42"/>
      <c r="B11" s="43" t="s">
        <v>86</v>
      </c>
      <c r="C11" s="44" t="s">
        <v>87</v>
      </c>
      <c r="D11" s="42"/>
      <c r="E11" s="42"/>
      <c r="F11" s="46" t="s">
        <v>88</v>
      </c>
      <c r="G11" s="42"/>
    </row>
    <row r="12" customFormat="false" ht="21" hidden="false" customHeight="true" outlineLevel="0" collapsed="false">
      <c r="A12" s="42"/>
      <c r="B12" s="43" t="s">
        <v>86</v>
      </c>
      <c r="C12" s="44" t="s">
        <v>87</v>
      </c>
      <c r="D12" s="42"/>
      <c r="E12" s="42"/>
      <c r="F12" s="46" t="s">
        <v>88</v>
      </c>
      <c r="G12" s="42"/>
    </row>
    <row r="13" customFormat="false" ht="21" hidden="false" customHeight="true" outlineLevel="0" collapsed="false">
      <c r="A13" s="42"/>
      <c r="B13" s="43" t="s">
        <v>86</v>
      </c>
      <c r="C13" s="44" t="s">
        <v>87</v>
      </c>
      <c r="D13" s="42"/>
      <c r="E13" s="42"/>
      <c r="F13" s="46" t="s">
        <v>88</v>
      </c>
      <c r="G13" s="42"/>
    </row>
    <row r="14" customFormat="false" ht="21" hidden="false" customHeight="true" outlineLevel="0" collapsed="false">
      <c r="A14" s="42"/>
      <c r="B14" s="43" t="s">
        <v>86</v>
      </c>
      <c r="C14" s="44" t="s">
        <v>87</v>
      </c>
      <c r="D14" s="42"/>
      <c r="E14" s="42"/>
      <c r="F14" s="46" t="s">
        <v>88</v>
      </c>
      <c r="G14" s="42"/>
    </row>
    <row r="15" customFormat="false" ht="21" hidden="false" customHeight="true" outlineLevel="0" collapsed="false">
      <c r="A15" s="47"/>
      <c r="B15" s="43" t="s">
        <v>86</v>
      </c>
      <c r="C15" s="44" t="s">
        <v>87</v>
      </c>
      <c r="D15" s="47"/>
      <c r="E15" s="47"/>
      <c r="F15" s="48" t="s">
        <v>88</v>
      </c>
      <c r="G15" s="47"/>
    </row>
    <row r="16" customFormat="false" ht="21" hidden="false" customHeight="true" outlineLevel="0" collapsed="false">
      <c r="A16" s="39" t="s">
        <v>89</v>
      </c>
      <c r="B16" s="39"/>
      <c r="C16" s="39"/>
      <c r="D16" s="39"/>
      <c r="E16" s="39"/>
      <c r="F16" s="39"/>
      <c r="G16" s="39"/>
    </row>
    <row r="17" customFormat="false" ht="18" hidden="false" customHeight="true" outlineLevel="0" collapsed="false">
      <c r="A17" s="49"/>
      <c r="B17" s="41" t="s">
        <v>80</v>
      </c>
      <c r="C17" s="41" t="s">
        <v>81</v>
      </c>
      <c r="D17" s="41" t="s">
        <v>82</v>
      </c>
      <c r="E17" s="41" t="s">
        <v>83</v>
      </c>
      <c r="F17" s="41" t="s">
        <v>84</v>
      </c>
      <c r="G17" s="41" t="s">
        <v>85</v>
      </c>
    </row>
    <row r="18" customFormat="false" ht="20.1" hidden="false" customHeight="true" outlineLevel="0" collapsed="false">
      <c r="A18" s="50"/>
      <c r="B18" s="50" t="s">
        <v>86</v>
      </c>
      <c r="C18" s="50" t="s">
        <v>87</v>
      </c>
      <c r="D18" s="45"/>
      <c r="E18" s="42"/>
      <c r="F18" s="46" t="s">
        <v>88</v>
      </c>
      <c r="G18" s="42"/>
    </row>
    <row r="19" customFormat="false" ht="20.1" hidden="false" customHeight="true" outlineLevel="0" collapsed="false">
      <c r="A19" s="50"/>
      <c r="B19" s="50"/>
      <c r="C19" s="50"/>
      <c r="D19" s="45"/>
      <c r="E19" s="42"/>
      <c r="F19" s="46" t="s">
        <v>88</v>
      </c>
      <c r="G19" s="42"/>
    </row>
    <row r="20" customFormat="false" ht="20.1" hidden="false" customHeight="true" outlineLevel="0" collapsed="false">
      <c r="A20" s="50"/>
      <c r="B20" s="50" t="s">
        <v>86</v>
      </c>
      <c r="C20" s="50" t="s">
        <v>87</v>
      </c>
      <c r="D20" s="42"/>
      <c r="E20" s="42"/>
      <c r="F20" s="46" t="s">
        <v>88</v>
      </c>
      <c r="G20" s="42"/>
    </row>
    <row r="21" customFormat="false" ht="20.1" hidden="false" customHeight="true" outlineLevel="0" collapsed="false">
      <c r="A21" s="50"/>
      <c r="B21" s="50"/>
      <c r="C21" s="50"/>
      <c r="D21" s="42"/>
      <c r="E21" s="42"/>
      <c r="F21" s="46" t="s">
        <v>88</v>
      </c>
      <c r="G21" s="42"/>
    </row>
    <row r="22" customFormat="false" ht="20.1" hidden="false" customHeight="true" outlineLevel="0" collapsed="false">
      <c r="A22" s="50"/>
      <c r="B22" s="50" t="s">
        <v>86</v>
      </c>
      <c r="C22" s="50" t="s">
        <v>87</v>
      </c>
      <c r="D22" s="42"/>
      <c r="E22" s="42"/>
      <c r="F22" s="46" t="s">
        <v>88</v>
      </c>
      <c r="G22" s="42"/>
    </row>
    <row r="23" customFormat="false" ht="20.1" hidden="false" customHeight="true" outlineLevel="0" collapsed="false">
      <c r="A23" s="50"/>
      <c r="B23" s="50"/>
      <c r="C23" s="50"/>
      <c r="D23" s="42"/>
      <c r="E23" s="42"/>
      <c r="F23" s="46" t="s">
        <v>88</v>
      </c>
      <c r="G23" s="42"/>
    </row>
    <row r="24" customFormat="false" ht="20.1" hidden="false" customHeight="true" outlineLevel="0" collapsed="false">
      <c r="A24" s="50"/>
      <c r="B24" s="50" t="s">
        <v>86</v>
      </c>
      <c r="C24" s="50" t="s">
        <v>87</v>
      </c>
      <c r="D24" s="42"/>
      <c r="E24" s="42"/>
      <c r="F24" s="46" t="s">
        <v>88</v>
      </c>
      <c r="G24" s="42"/>
    </row>
    <row r="25" customFormat="false" ht="20.1" hidden="false" customHeight="true" outlineLevel="0" collapsed="false">
      <c r="A25" s="50"/>
      <c r="B25" s="50"/>
      <c r="C25" s="50"/>
      <c r="D25" s="42"/>
      <c r="E25" s="42"/>
      <c r="F25" s="46" t="s">
        <v>88</v>
      </c>
      <c r="G25" s="42"/>
    </row>
    <row r="26" customFormat="false" ht="20.1" hidden="false" customHeight="true" outlineLevel="0" collapsed="false">
      <c r="A26" s="50"/>
      <c r="B26" s="50" t="s">
        <v>86</v>
      </c>
      <c r="C26" s="50" t="s">
        <v>87</v>
      </c>
      <c r="D26" s="42"/>
      <c r="E26" s="42"/>
      <c r="F26" s="46" t="s">
        <v>88</v>
      </c>
      <c r="G26" s="42"/>
    </row>
    <row r="27" customFormat="false" ht="20.1" hidden="false" customHeight="true" outlineLevel="0" collapsed="false">
      <c r="A27" s="50"/>
      <c r="B27" s="50"/>
      <c r="C27" s="50"/>
      <c r="D27" s="42"/>
      <c r="E27" s="42"/>
      <c r="F27" s="46" t="s">
        <v>88</v>
      </c>
      <c r="G27" s="42"/>
    </row>
    <row r="28" customFormat="false" ht="20.1" hidden="false" customHeight="true" outlineLevel="0" collapsed="false">
      <c r="B28" s="51"/>
      <c r="C28" s="51"/>
      <c r="D28" s="52"/>
      <c r="E28" s="52"/>
      <c r="F28" s="52"/>
      <c r="G28" s="52"/>
    </row>
    <row r="29" customFormat="false" ht="18" hidden="false" customHeight="true" outlineLevel="0" collapsed="false"/>
    <row r="30" customFormat="false" ht="18" hidden="false" customHeight="true" outlineLevel="0" collapsed="false">
      <c r="B30" s="37" t="s">
        <v>90</v>
      </c>
      <c r="D30" s="37" t="s">
        <v>91</v>
      </c>
      <c r="E30" s="37" t="s">
        <v>92</v>
      </c>
      <c r="F30" s="53" t="s">
        <v>93</v>
      </c>
      <c r="G30" s="54" t="s">
        <v>94</v>
      </c>
    </row>
    <row r="31" customFormat="false" ht="18" hidden="false" customHeight="true" outlineLevel="0" collapsed="false">
      <c r="D31" s="37" t="s">
        <v>95</v>
      </c>
      <c r="E31" s="37" t="s">
        <v>96</v>
      </c>
      <c r="F31" s="53" t="s">
        <v>93</v>
      </c>
      <c r="G31" s="54" t="s">
        <v>94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F34" s="53" t="s">
        <v>97</v>
      </c>
      <c r="G34" s="54" t="s">
        <v>94</v>
      </c>
    </row>
    <row r="35" customFormat="false" ht="18" hidden="false" customHeight="true" outlineLevel="0" collapsed="false">
      <c r="F35" s="52"/>
      <c r="G35" s="55"/>
    </row>
    <row r="36" s="8" customFormat="true" ht="14.25" hidden="false" customHeight="false" outlineLevel="0" collapsed="false">
      <c r="B36" s="8" t="s">
        <v>98</v>
      </c>
      <c r="I36" s="11"/>
      <c r="J36" s="11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8"/>
      <c r="H37" s="8"/>
      <c r="I37" s="56"/>
      <c r="J37" s="5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8" customFormat="true" ht="22.5" hidden="false" customHeight="true" outlineLevel="0" collapsed="false">
      <c r="B38" s="57" t="s">
        <v>99</v>
      </c>
      <c r="C38" s="57"/>
      <c r="D38" s="57"/>
      <c r="E38" s="57" t="s">
        <v>83</v>
      </c>
      <c r="F38" s="57"/>
      <c r="G38" s="57"/>
      <c r="I38" s="11"/>
      <c r="J38" s="11"/>
    </row>
    <row r="39" s="8" customFormat="true" ht="14.25" hidden="false" customHeight="false" outlineLevel="0" collapsed="false">
      <c r="I39" s="11"/>
      <c r="J39" s="11"/>
    </row>
    <row r="40" s="8" customFormat="true" ht="14.25" hidden="false" customHeight="false" outlineLevel="0" collapsed="false">
      <c r="B40" s="58" t="s">
        <v>100</v>
      </c>
      <c r="C40" s="8" t="s">
        <v>101</v>
      </c>
      <c r="I40" s="11"/>
      <c r="J40" s="11"/>
    </row>
    <row r="41" s="8" customFormat="true" ht="21.75" hidden="false" customHeight="true" outlineLevel="0" collapsed="false">
      <c r="B41" s="58" t="s">
        <v>102</v>
      </c>
      <c r="C41" s="57"/>
      <c r="D41" s="57"/>
      <c r="E41" s="57"/>
      <c r="F41" s="57"/>
      <c r="G41" s="57"/>
      <c r="I41" s="11"/>
      <c r="J41" s="11"/>
    </row>
    <row r="42" s="8" customFormat="true" ht="14.25" hidden="false" customHeight="false" outlineLevel="0" collapsed="false">
      <c r="I42" s="11"/>
      <c r="J42" s="11"/>
    </row>
    <row r="43" s="8" customFormat="true" ht="24" hidden="false" customHeight="true" outlineLevel="0" collapsed="false">
      <c r="B43" s="58" t="s">
        <v>103</v>
      </c>
      <c r="C43" s="57" t="s">
        <v>104</v>
      </c>
      <c r="D43" s="57"/>
      <c r="E43" s="8" t="s">
        <v>105</v>
      </c>
      <c r="I43" s="11"/>
      <c r="J43" s="11"/>
    </row>
  </sheetData>
  <mergeCells count="17">
    <mergeCell ref="A4:G4"/>
    <mergeCell ref="A16:G16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</mergeCells>
  <printOptions headings="false" gridLines="false" gridLinesSet="true" horizontalCentered="false" verticalCentered="false"/>
  <pageMargins left="0.929861111111111" right="0.679861111111111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2:53:12Z</dcterms:created>
  <dc:creator>SEAGAIA</dc:creator>
  <dc:description/>
  <dc:language>en-US</dc:language>
  <cp:lastModifiedBy>Group3</cp:lastModifiedBy>
  <cp:lastPrinted>2008-02-25T09:31:10Z</cp:lastPrinted>
  <dcterms:modified xsi:type="dcterms:W3CDTF">2008-03-03T03:31:12Z</dcterms:modified>
  <cp:revision>0</cp:revision>
  <dc:subject/>
  <dc:title/>
</cp:coreProperties>
</file>