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ドロー!$A$1:$T$315</definedName>
    <definedName function="false" hidden="false" localSheetId="0" name="_xlnm.Print_Area" vbProcedure="false">仮案内!$A$1:$F$37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1" name="DANTAI" vbProcedure="false">'[7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6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決勝リーグ①②</t>
    </r>
  </si>
  <si>
    <t xml:space="preserve">決勝リーグ③～⑥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t xml:space="preserve">決勝リーグ全試合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予選リーグ全試合</t>
  </si>
  <si>
    <r>
      <rPr>
        <sz val="12"/>
        <rFont val="Noto Sans"/>
        <family val="2"/>
      </rPr>
      <t xml:space="preserve">Ｆ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以上</t>
    </r>
  </si>
  <si>
    <t xml:space="preserve">－</t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無い種目（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以上）は</t>
    </r>
  </si>
  <si>
    <t xml:space="preserve">試合進行及び天候等の理由により、ＳＦよりリーグ戦をしない場合があります。</t>
  </si>
  <si>
    <t xml:space="preserve">＊　リーグ戦順位は、ラウンドロビン方式にて決定します。</t>
  </si>
  <si>
    <r>
      <rPr>
        <sz val="12"/>
        <rFont val="Noto Sans"/>
        <family val="2"/>
      </rPr>
      <t xml:space="preserve">①勝数　②直接対決　③ゲーム取得率（取得ゲーム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総ゲーム数）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     ファックス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１２ </t>
    </r>
  </si>
  <si>
    <t xml:space="preserve">メール : info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08/6/21-22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①</t>
  </si>
  <si>
    <t xml:space="preserve">④</t>
  </si>
  <si>
    <t xml:space="preserve">⑤</t>
  </si>
  <si>
    <t xml:space="preserve">⑥</t>
  </si>
  <si>
    <t xml:space="preserve">③</t>
  </si>
  <si>
    <t xml:space="preserve">②</t>
  </si>
  <si>
    <t xml:space="preserve">本田　充生</t>
  </si>
  <si>
    <t xml:space="preserve">ルネサンス</t>
  </si>
  <si>
    <t xml:space="preserve">石井　智久</t>
  </si>
  <si>
    <t xml:space="preserve">大宮高校</t>
  </si>
  <si>
    <t xml:space="preserve">池田　政史</t>
  </si>
  <si>
    <t xml:space="preserve">ザ・ファルコンズ</t>
  </si>
  <si>
    <t xml:space="preserve">小村　拓也</t>
  </si>
  <si>
    <t xml:space="preserve">ｻｻﾞﾝﾌｨｰﾙﾄﾞ</t>
  </si>
  <si>
    <t xml:space="preserve">中武　桂史</t>
  </si>
  <si>
    <t xml:space="preserve">SONIK</t>
  </si>
  <si>
    <t xml:space="preserve">森　弘</t>
  </si>
  <si>
    <t xml:space="preserve">都城ローン</t>
  </si>
  <si>
    <t xml:space="preserve">押川　正志</t>
  </si>
  <si>
    <t xml:space="preserve">谷口　岳</t>
  </si>
  <si>
    <t xml:space="preserve">高垣雅彦</t>
  </si>
  <si>
    <t xml:space="preserve">ファイナル</t>
  </si>
  <si>
    <t xml:space="preserve">坪根　遼太</t>
  </si>
  <si>
    <t xml:space="preserve">宮崎大学</t>
  </si>
  <si>
    <t xml:space="preserve">瀬尾和隆</t>
  </si>
  <si>
    <t xml:space="preserve">渡辺　敬介</t>
  </si>
  <si>
    <t xml:space="preserve">楫原　康司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小椋大</t>
  </si>
  <si>
    <t xml:space="preserve">Dias Dea</t>
  </si>
  <si>
    <t xml:space="preserve">新地　良仁</t>
  </si>
  <si>
    <t xml:space="preserve">ＣＨイワキリ</t>
  </si>
  <si>
    <t xml:space="preserve">徳丸潤</t>
  </si>
  <si>
    <t xml:space="preserve">中嶋真悟</t>
  </si>
  <si>
    <t xml:space="preserve">小山　祐輔</t>
  </si>
  <si>
    <t xml:space="preserve">川上貴大</t>
  </si>
  <si>
    <t xml:space="preserve">ﾀﾞﾝﾃﾞﾗｲｵﾝ</t>
  </si>
  <si>
    <t xml:space="preserve">佐伯　稔</t>
  </si>
  <si>
    <t xml:space="preserve">内村　一寛</t>
  </si>
  <si>
    <t xml:space="preserve">内村　正志</t>
  </si>
  <si>
    <t xml:space="preserve">飯干　藍任</t>
  </si>
  <si>
    <t xml:space="preserve">清武Ｊｒ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江口　裕貴</t>
  </si>
  <si>
    <t xml:space="preserve">帆足　貴紀</t>
  </si>
  <si>
    <t xml:space="preserve">高山　大介</t>
  </si>
  <si>
    <t xml:space="preserve">藤崎　真也</t>
  </si>
  <si>
    <t xml:space="preserve">志賀　正哉</t>
  </si>
  <si>
    <t xml:space="preserve">ＵＭＫ</t>
  </si>
  <si>
    <t xml:space="preserve">河野　和博</t>
  </si>
  <si>
    <t xml:space="preserve">志賀　眞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遠田　悠紀</t>
  </si>
  <si>
    <t xml:space="preserve">シー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１  本田充生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池田政史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河野和博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遠田悠紀</t>
    </r>
  </si>
  <si>
    <r>
      <rPr>
        <sz val="11"/>
        <rFont val="ＭＳ Ｐゴシック"/>
        <family val="0"/>
        <charset val="128"/>
      </rPr>
      <t xml:space="preserve"> 3-4</t>
    </r>
    <r>
      <rPr>
        <sz val="11"/>
        <rFont val="Noto Sans"/>
        <family val="2"/>
      </rPr>
      <t xml:space="preserve">小椋大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徳丸潤 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嶋真悟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川上貴大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黒坂　高子</t>
  </si>
  <si>
    <t xml:space="preserve">吉岡千帆</t>
  </si>
  <si>
    <t xml:space="preserve">リザーブ</t>
  </si>
  <si>
    <t xml:space="preserve">本　智美</t>
  </si>
  <si>
    <t xml:space="preserve">三隅由美</t>
  </si>
  <si>
    <t xml:space="preserve">BYE</t>
  </si>
  <si>
    <t xml:space="preserve">久保　奈津子</t>
  </si>
  <si>
    <t xml:space="preserve">佐野　明恵</t>
  </si>
  <si>
    <t xml:space="preserve">小園　望</t>
  </si>
  <si>
    <t xml:space="preserve">ゆいま～る</t>
  </si>
  <si>
    <t xml:space="preserve">今村　千穂美</t>
  </si>
  <si>
    <t xml:space="preserve">宮田　明美</t>
  </si>
  <si>
    <t xml:space="preserve">ベアーズ</t>
  </si>
  <si>
    <t xml:space="preserve">桑山　祐子</t>
  </si>
  <si>
    <t xml:space="preserve">杉田　信子</t>
  </si>
  <si>
    <t xml:space="preserve">鈴木　美代子</t>
  </si>
  <si>
    <t xml:space="preserve">田山地妃都美</t>
  </si>
  <si>
    <t xml:space="preserve">STECH</t>
  </si>
  <si>
    <t xml:space="preserve">安藤　由子</t>
  </si>
  <si>
    <t xml:space="preserve">クラブキャンティ</t>
  </si>
  <si>
    <t xml:space="preserve">杉田　直子</t>
  </si>
  <si>
    <t xml:space="preserve">稲山幸恵</t>
  </si>
  <si>
    <t xml:space="preserve">村上　千絵</t>
  </si>
  <si>
    <t xml:space="preserve">中嶋恭代</t>
  </si>
  <si>
    <t xml:space="preserve">四元　睦美</t>
  </si>
  <si>
    <t xml:space="preserve">吉永　汐里</t>
  </si>
  <si>
    <t xml:space="preserve">仲里　香織</t>
  </si>
  <si>
    <t xml:space="preserve">今冨　七絵</t>
  </si>
  <si>
    <t xml:space="preserve">リザーブＪｒ</t>
  </si>
  <si>
    <t xml:space="preserve">児玉美保</t>
  </si>
  <si>
    <t xml:space="preserve">ティップトップ</t>
  </si>
  <si>
    <t xml:space="preserve">甲斐朱観</t>
  </si>
  <si>
    <t xml:space="preserve">ティップ・トップ</t>
  </si>
  <si>
    <t xml:space="preserve">小林　桂子</t>
  </si>
  <si>
    <t xml:space="preserve">郡　由美</t>
  </si>
  <si>
    <t xml:space="preserve">沖電気宮崎</t>
  </si>
  <si>
    <t xml:space="preserve">福留　夏美</t>
  </si>
  <si>
    <t xml:space="preserve">那須　輝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黒坂高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本 智美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郡 由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那須輝美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村上千絵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安藤由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黒田　裕司</t>
  </si>
  <si>
    <t xml:space="preserve">ETC</t>
  </si>
  <si>
    <t xml:space="preserve">吉田　凌樹</t>
  </si>
  <si>
    <t xml:space="preserve">シーガイア</t>
  </si>
  <si>
    <t xml:space="preserve">弓削　俊浩</t>
  </si>
  <si>
    <t xml:space="preserve">ＥＴＣ</t>
  </si>
  <si>
    <t xml:space="preserve">山口　健護</t>
  </si>
  <si>
    <t xml:space="preserve">サザンフィールド</t>
  </si>
  <si>
    <t xml:space="preserve">平野　悟</t>
  </si>
  <si>
    <t xml:space="preserve">スウィング</t>
  </si>
  <si>
    <t xml:space="preserve">野村　潤一郎</t>
  </si>
  <si>
    <t xml:space="preserve">黒木　彰一</t>
  </si>
  <si>
    <t xml:space="preserve">野口　芳秀</t>
  </si>
  <si>
    <t xml:space="preserve">木佐貫　辰生</t>
  </si>
  <si>
    <t xml:space="preserve">よだきんぼ</t>
  </si>
  <si>
    <t xml:space="preserve">染矢　直樹</t>
  </si>
  <si>
    <t xml:space="preserve">ラヴオール</t>
  </si>
  <si>
    <t xml:space="preserve">永田　実俊</t>
  </si>
  <si>
    <t xml:space="preserve">村岡　重昭</t>
  </si>
  <si>
    <t xml:space="preserve">大藤　泰弘</t>
  </si>
  <si>
    <t xml:space="preserve">木田　昌俊</t>
  </si>
  <si>
    <t xml:space="preserve">有川　清次</t>
  </si>
  <si>
    <t xml:space="preserve">ブルースカイ</t>
  </si>
  <si>
    <t xml:space="preserve">渡辺　教仁</t>
  </si>
  <si>
    <t xml:space="preserve">正木　宏和</t>
  </si>
  <si>
    <t xml:space="preserve">小野 真一</t>
  </si>
  <si>
    <t xml:space="preserve">磯</t>
  </si>
  <si>
    <t xml:space="preserve">棚町　太貴</t>
  </si>
  <si>
    <t xml:space="preserve">本 輝幸</t>
  </si>
  <si>
    <t xml:space="preserve">神菊　晃一</t>
  </si>
  <si>
    <t xml:space="preserve">延岡ロイヤル</t>
  </si>
  <si>
    <t xml:space="preserve">落合　正人</t>
  </si>
  <si>
    <t xml:space="preserve">山本　真史</t>
  </si>
  <si>
    <t xml:space="preserve">佐藤　祐輝</t>
  </si>
  <si>
    <t xml:space="preserve">垂水　透</t>
  </si>
  <si>
    <t xml:space="preserve">デン　ガン</t>
  </si>
  <si>
    <t xml:space="preserve">ジオテック</t>
  </si>
  <si>
    <t xml:space="preserve">當谷　洋光</t>
  </si>
  <si>
    <t xml:space="preserve">ＨＯＴ－ＢＥＲＲＹ</t>
  </si>
  <si>
    <t xml:space="preserve">済陽　文史郎</t>
  </si>
  <si>
    <t xml:space="preserve">田上　政治</t>
  </si>
  <si>
    <t xml:space="preserve">ラブオール</t>
  </si>
  <si>
    <t xml:space="preserve">太田　聖</t>
  </si>
  <si>
    <t xml:space="preserve">宮崎公立大</t>
  </si>
  <si>
    <t xml:space="preserve">並河　伸宜</t>
  </si>
  <si>
    <t xml:space="preserve">小野　淳貴</t>
  </si>
  <si>
    <t xml:space="preserve">城石　翔也</t>
  </si>
  <si>
    <t xml:space="preserve">内田　栄太</t>
  </si>
  <si>
    <t xml:space="preserve">井上　賀之</t>
  </si>
  <si>
    <t xml:space="preserve">宮大獣医</t>
  </si>
  <si>
    <t xml:space="preserve">富永　祥</t>
  </si>
  <si>
    <t xml:space="preserve">都城工業高校</t>
  </si>
  <si>
    <t xml:space="preserve">遠矢　良平</t>
  </si>
  <si>
    <t xml:space="preserve">三原　遼</t>
  </si>
  <si>
    <t xml:space="preserve">都城工業高</t>
  </si>
  <si>
    <t xml:space="preserve">熊澤　光洋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外園　篤</t>
  </si>
  <si>
    <t xml:space="preserve">松井　隆亮</t>
  </si>
  <si>
    <t xml:space="preserve">麻生　直希</t>
  </si>
  <si>
    <t xml:space="preserve">西ノ村　祐太</t>
  </si>
  <si>
    <t xml:space="preserve">川俣　俊太郎</t>
  </si>
  <si>
    <t xml:space="preserve">ﾁｰﾑﾐﾘｵﾝ</t>
  </si>
  <si>
    <t xml:space="preserve">西ノ村　尚也</t>
  </si>
  <si>
    <t xml:space="preserve">伊藤　孝史郎</t>
  </si>
  <si>
    <t xml:space="preserve">サザンフイールド</t>
  </si>
  <si>
    <t xml:space="preserve">廣瀬　竜夫</t>
  </si>
  <si>
    <t xml:space="preserve">久峰ＴＣ</t>
  </si>
  <si>
    <t xml:space="preserve">那須　紘之</t>
  </si>
  <si>
    <t xml:space="preserve">DTL</t>
  </si>
  <si>
    <t xml:space="preserve">串間　義孝</t>
  </si>
  <si>
    <t xml:space="preserve">大部薗　一彦</t>
  </si>
  <si>
    <t xml:space="preserve">ＤＴＬ</t>
  </si>
  <si>
    <t xml:space="preserve">藤野　貴之</t>
  </si>
  <si>
    <t xml:space="preserve">本田　敬也</t>
  </si>
  <si>
    <t xml:space="preserve">丸田　哲也</t>
  </si>
  <si>
    <t xml:space="preserve">野村　一道</t>
  </si>
  <si>
    <t xml:space="preserve">森　博巳</t>
  </si>
  <si>
    <t xml:space="preserve">築田　誠</t>
  </si>
  <si>
    <t xml:space="preserve">矢野　勝志</t>
  </si>
  <si>
    <t xml:space="preserve">吉留　寛</t>
  </si>
  <si>
    <t xml:space="preserve">門分伸浩</t>
  </si>
  <si>
    <t xml:space="preserve">松田　和敏</t>
  </si>
  <si>
    <t xml:space="preserve">徳田尚文</t>
  </si>
  <si>
    <t xml:space="preserve">川越　祐二</t>
  </si>
  <si>
    <t xml:space="preserve">楠田　高弘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BERRY</t>
    </r>
  </si>
  <si>
    <t xml:space="preserve">萩野　伸太郎</t>
  </si>
  <si>
    <t xml:space="preserve">前田 啓一</t>
  </si>
  <si>
    <t xml:space="preserve">清松　誠</t>
  </si>
  <si>
    <t xml:space="preserve">佐竹 且弘</t>
  </si>
  <si>
    <t xml:space="preserve">吉丸　昌吾</t>
  </si>
  <si>
    <t xml:space="preserve">渡辺　幾太郎</t>
  </si>
  <si>
    <t xml:space="preserve">冨永　則充</t>
  </si>
  <si>
    <t xml:space="preserve">梯　祐輝</t>
  </si>
  <si>
    <t xml:space="preserve">中崎　忍</t>
  </si>
  <si>
    <t xml:space="preserve">三船　悦治</t>
  </si>
  <si>
    <t xml:space="preserve">後藤　雅和</t>
  </si>
  <si>
    <t xml:space="preserve">水尾訓和</t>
  </si>
  <si>
    <t xml:space="preserve">児玉　達也</t>
  </si>
  <si>
    <t xml:space="preserve">泉　裕貴</t>
  </si>
  <si>
    <t xml:space="preserve">畑中　利博</t>
  </si>
  <si>
    <t xml:space="preserve">杉田　貢英</t>
  </si>
  <si>
    <t xml:space="preserve">ミスショット</t>
  </si>
  <si>
    <t xml:space="preserve">児玉　雄司</t>
  </si>
  <si>
    <t xml:space="preserve">石川　幸治</t>
  </si>
  <si>
    <t xml:space="preserve">田邊　真吾</t>
  </si>
  <si>
    <t xml:space="preserve">ＭＣＯ</t>
  </si>
  <si>
    <t xml:space="preserve">池田裕貴</t>
  </si>
  <si>
    <r>
      <rPr>
        <sz val="11"/>
        <rFont val="Noto Sans"/>
        <family val="2"/>
      </rPr>
      <t xml:space="preserve">スィング</t>
    </r>
    <r>
      <rPr>
        <sz val="11"/>
        <rFont val="ＭＳ Ｐゴシック"/>
        <family val="0"/>
        <charset val="128"/>
      </rPr>
      <t xml:space="preserve">TC</t>
    </r>
  </si>
  <si>
    <t xml:space="preserve">石垣　成庸</t>
  </si>
  <si>
    <t xml:space="preserve">日高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山下　智志</t>
  </si>
  <si>
    <t xml:space="preserve">杉尾　守</t>
  </si>
  <si>
    <t xml:space="preserve">ダンデライオン</t>
  </si>
  <si>
    <t xml:space="preserve">八木悠輔</t>
  </si>
  <si>
    <t xml:space="preserve">原田　聖一</t>
  </si>
  <si>
    <t xml:space="preserve">高橋良誠</t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黒田裕司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弓削俊浩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八木悠輔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高橋良誠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川俣俊太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伊藤孝史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廣瀬竜夫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串間義孝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那須紘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大部薗一彦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杉尾　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原田聖一</t>
    </r>
  </si>
  <si>
    <r>
      <rPr>
        <sz val="11"/>
        <rFont val="Noto Sans"/>
        <family val="2"/>
      </rPr>
      <t xml:space="preserve">     吉田凌樹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山口健護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西ノ村祐太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西ノ村尚也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河野　しのぶ</t>
  </si>
  <si>
    <t xml:space="preserve">山之内陽子</t>
  </si>
  <si>
    <t xml:space="preserve">大井手美香</t>
  </si>
  <si>
    <t xml:space="preserve">山元寿美子</t>
  </si>
  <si>
    <t xml:space="preserve">曾原涼子</t>
  </si>
  <si>
    <t xml:space="preserve">Ｐかふえ</t>
  </si>
  <si>
    <t xml:space="preserve">加藤　夏実</t>
  </si>
  <si>
    <t xml:space="preserve">玉木裕子</t>
  </si>
  <si>
    <t xml:space="preserve">Ｐかふぇ</t>
  </si>
  <si>
    <t xml:space="preserve">松下　歩美</t>
  </si>
  <si>
    <t xml:space="preserve">斉藤　政代</t>
  </si>
  <si>
    <t xml:space="preserve">ﾌｧｲﾅﾙ</t>
  </si>
  <si>
    <t xml:space="preserve">大山　雅子</t>
  </si>
  <si>
    <t xml:space="preserve">吉田　康子</t>
  </si>
  <si>
    <t xml:space="preserve">HIRO.L</t>
  </si>
  <si>
    <t xml:space="preserve">志方　佳子</t>
  </si>
  <si>
    <t xml:space="preserve">那須　洋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.</t>
    </r>
  </si>
  <si>
    <t xml:space="preserve">田中　敦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岡本　明香</t>
  </si>
  <si>
    <t xml:space="preserve">中島　早苗</t>
  </si>
  <si>
    <t xml:space="preserve">大野　詩歩</t>
  </si>
  <si>
    <t xml:space="preserve">宮崎西テニス</t>
  </si>
  <si>
    <t xml:space="preserve">中屋敷　知美</t>
  </si>
  <si>
    <t xml:space="preserve">大野　月七</t>
  </si>
  <si>
    <t xml:space="preserve">松本　千明</t>
  </si>
  <si>
    <t xml:space="preserve">谷口　志乃</t>
  </si>
  <si>
    <t xml:space="preserve">末吉　かをり</t>
  </si>
  <si>
    <t xml:space="preserve">佐藤　真理</t>
  </si>
  <si>
    <t xml:space="preserve">長友　真弓</t>
  </si>
  <si>
    <t xml:space="preserve">富永　里穂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益留　幹子</t>
  </si>
  <si>
    <t xml:space="preserve">河野　侑佳</t>
  </si>
  <si>
    <t xml:space="preserve">イワキリＪｒ</t>
  </si>
  <si>
    <t xml:space="preserve">杉尾　紀美子</t>
  </si>
  <si>
    <t xml:space="preserve">宮永　洋子</t>
  </si>
  <si>
    <t xml:space="preserve">平塚　修子</t>
  </si>
  <si>
    <t xml:space="preserve">日高　優子</t>
  </si>
  <si>
    <t xml:space="preserve">前田　真由美</t>
  </si>
  <si>
    <t xml:space="preserve">西田　真由美</t>
  </si>
  <si>
    <t xml:space="preserve">片山幸代</t>
  </si>
  <si>
    <t xml:space="preserve">浅見　碧</t>
  </si>
  <si>
    <t xml:space="preserve">遠山良子</t>
  </si>
  <si>
    <t xml:space="preserve">小川　晴佳</t>
  </si>
  <si>
    <t xml:space="preserve">黒瀬　優佳</t>
  </si>
  <si>
    <t xml:space="preserve">末廣　愛子</t>
  </si>
  <si>
    <t xml:space="preserve">堺　有希</t>
  </si>
  <si>
    <t xml:space="preserve">黒木　博子</t>
  </si>
  <si>
    <t xml:space="preserve">楠田　徳子</t>
  </si>
  <si>
    <t xml:space="preserve">村上美知子</t>
  </si>
  <si>
    <t xml:space="preserve">中原　真奈美</t>
  </si>
  <si>
    <t xml:space="preserve">外山　千鶴子</t>
  </si>
  <si>
    <t xml:space="preserve">浜砂　伸衣</t>
  </si>
  <si>
    <t xml:space="preserve">松田　瑞穂</t>
  </si>
  <si>
    <t xml:space="preserve">宮原　洋子</t>
  </si>
  <si>
    <t xml:space="preserve">大久保みどり</t>
  </si>
  <si>
    <t xml:space="preserve">谷口奈穂</t>
  </si>
  <si>
    <t xml:space="preserve">田口美保</t>
  </si>
  <si>
    <t xml:space="preserve">黒木美穂</t>
  </si>
  <si>
    <t xml:space="preserve">中村　友美</t>
  </si>
  <si>
    <t xml:space="preserve">斉藤　洋子</t>
  </si>
  <si>
    <t xml:space="preserve">ＨＩＲＯ．Ｌ</t>
  </si>
  <si>
    <t xml:space="preserve">舩水　由貴</t>
  </si>
  <si>
    <t xml:space="preserve">小寺　真紀</t>
  </si>
  <si>
    <t xml:space="preserve">中別府　文代</t>
  </si>
  <si>
    <t xml:space="preserve">瀬戸長　由華</t>
  </si>
  <si>
    <t xml:space="preserve">湯地　真里</t>
  </si>
  <si>
    <t xml:space="preserve">田村　朋美</t>
  </si>
  <si>
    <t xml:space="preserve">鬼塚　いづみ</t>
  </si>
  <si>
    <t xml:space="preserve">ルネサンス宮崎</t>
  </si>
  <si>
    <t xml:space="preserve">安田　眞弓</t>
  </si>
  <si>
    <t xml:space="preserve">渋谷　ゆうこ</t>
  </si>
  <si>
    <t xml:space="preserve">甲斐　仁子</t>
  </si>
  <si>
    <t xml:space="preserve">長田　涼子</t>
  </si>
  <si>
    <t xml:space="preserve">川崎　美智代</t>
  </si>
  <si>
    <t xml:space="preserve">服部　千草</t>
  </si>
  <si>
    <t xml:space="preserve">本部　智保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大井手美香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川崎美智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本部智保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西田真由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浅見 碧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平塚修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前田真由美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片山幸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遠山良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長田涼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服部千草</t>
    </r>
  </si>
  <si>
    <r>
      <rPr>
        <sz val="11"/>
        <rFont val="Noto Sans"/>
        <family val="2"/>
      </rPr>
      <t xml:space="preserve">     山之内陽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山元寿美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宮永洋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高優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川越　貴浩</t>
  </si>
  <si>
    <t xml:space="preserve">永冨一之</t>
  </si>
  <si>
    <t xml:space="preserve">ジオテックＴＣ</t>
  </si>
  <si>
    <t xml:space="preserve">曽根　正幸</t>
  </si>
  <si>
    <t xml:space="preserve">TAKE OFF</t>
  </si>
  <si>
    <t xml:space="preserve">三好　学</t>
  </si>
  <si>
    <t xml:space="preserve">熊本　信晃</t>
  </si>
  <si>
    <t xml:space="preserve">新増　健一</t>
  </si>
  <si>
    <t xml:space="preserve">都甲　治</t>
  </si>
  <si>
    <t xml:space="preserve">★</t>
  </si>
  <si>
    <t xml:space="preserve">鈴木　徹</t>
  </si>
  <si>
    <t xml:space="preserve">永易　修一</t>
  </si>
  <si>
    <t xml:space="preserve">鎌田紀美朗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岩田　誠</t>
  </si>
  <si>
    <t xml:space="preserve">サンタハウス</t>
  </si>
  <si>
    <t xml:space="preserve">黒坂　春尚</t>
  </si>
  <si>
    <t xml:space="preserve">三谷　徹</t>
  </si>
  <si>
    <t xml:space="preserve">五味　俊一</t>
  </si>
  <si>
    <t xml:space="preserve">決勝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決定戦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永冨一之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0</t>
    </r>
    <r>
      <rPr>
        <b val="true"/>
        <sz val="14"/>
        <color rgb="FFFFFFFF"/>
        <rFont val="Noto Sans"/>
        <family val="2"/>
      </rPr>
      <t xml:space="preserve">才</t>
    </r>
  </si>
  <si>
    <t xml:space="preserve">木下　栄子</t>
  </si>
  <si>
    <t xml:space="preserve">牛迫　浩子</t>
  </si>
  <si>
    <t xml:space="preserve">ｻﾞ・ﾌｧﾙｺﾝｽﾞ</t>
  </si>
  <si>
    <t xml:space="preserve">山下　真由美</t>
  </si>
  <si>
    <t xml:space="preserve">藤田　悦子</t>
  </si>
  <si>
    <t xml:space="preserve">稲田　妙子</t>
  </si>
  <si>
    <t xml:space="preserve">岡　由子</t>
  </si>
  <si>
    <t xml:space="preserve">宮本　由美子</t>
  </si>
  <si>
    <t xml:space="preserve">河野　明美</t>
  </si>
  <si>
    <t xml:space="preserve">県ｼﾆｱ連盟</t>
  </si>
  <si>
    <t xml:space="preserve">永野　朋子</t>
  </si>
  <si>
    <t xml:space="preserve">諏訪　順子</t>
  </si>
  <si>
    <t xml:space="preserve">垂水　知代子</t>
  </si>
  <si>
    <t xml:space="preserve">岡田　伸子</t>
  </si>
  <si>
    <t xml:space="preserve">岩切　啓子</t>
  </si>
  <si>
    <t xml:space="preserve">中里　文子</t>
  </si>
  <si>
    <t xml:space="preserve">河野　節子</t>
  </si>
  <si>
    <t xml:space="preserve">小畑　昭子</t>
  </si>
  <si>
    <t xml:space="preserve">中山　るみ</t>
  </si>
  <si>
    <t xml:space="preserve">山元　友子</t>
  </si>
  <si>
    <t xml:space="preserve">福島　まり子</t>
  </si>
  <si>
    <t xml:space="preserve">渡辺　美佐子</t>
  </si>
  <si>
    <t xml:space="preserve">高山　信子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</t>
    </r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石井　順子</t>
  </si>
  <si>
    <t xml:space="preserve">竹原　美和子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吉山　政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木下栄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山下真由美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竹原美和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吉山政子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河野節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中山るみ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岡田伸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中里文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川添博文</t>
  </si>
  <si>
    <t xml:space="preserve">吉山一浩</t>
  </si>
  <si>
    <t xml:space="preserve">末藤智史</t>
  </si>
  <si>
    <t xml:space="preserve">宮村季亨</t>
  </si>
  <si>
    <t xml:space="preserve">緒方　研仁</t>
  </si>
  <si>
    <t xml:space="preserve">三財中</t>
  </si>
  <si>
    <t xml:space="preserve">横山　彰也</t>
  </si>
  <si>
    <t xml:space="preserve">小松　勇気</t>
  </si>
  <si>
    <t xml:space="preserve">松原　俊亮</t>
  </si>
  <si>
    <t xml:space="preserve">樫村　貴也</t>
  </si>
  <si>
    <t xml:space="preserve">篠原　盛太郎</t>
  </si>
  <si>
    <t xml:space="preserve">成合　太彰</t>
  </si>
  <si>
    <t xml:space="preserve">小椋　遼太郎</t>
  </si>
  <si>
    <t xml:space="preserve">久峰中</t>
  </si>
  <si>
    <t xml:space="preserve">安藤　翔</t>
  </si>
  <si>
    <t xml:space="preserve">假屋　和弘</t>
  </si>
  <si>
    <t xml:space="preserve">樫村　光貴</t>
  </si>
  <si>
    <t xml:space="preserve">安藤　龍二</t>
  </si>
  <si>
    <t xml:space="preserve">井上　翔伍</t>
  </si>
  <si>
    <t xml:space="preserve">日高優之介</t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濱田　奈美</t>
  </si>
  <si>
    <t xml:space="preserve">大辻　奈緒美</t>
  </si>
  <si>
    <t xml:space="preserve">緒方　寛菜美</t>
  </si>
  <si>
    <t xml:space="preserve">杉元　茜</t>
  </si>
  <si>
    <t xml:space="preserve">鎌田　京香</t>
  </si>
  <si>
    <t xml:space="preserve">押川　由紀</t>
  </si>
  <si>
    <t xml:space="preserve">吉野　愛伊里</t>
  </si>
  <si>
    <t xml:space="preserve">高元　菜緒</t>
  </si>
  <si>
    <t xml:space="preserve">小林Ｊｒ</t>
  </si>
  <si>
    <t xml:space="preserve">宮原　彩</t>
  </si>
  <si>
    <t xml:space="preserve">高元　里奈</t>
  </si>
  <si>
    <t xml:space="preserve">藤浦　香織</t>
  </si>
  <si>
    <t xml:space="preserve">井上　美里</t>
  </si>
  <si>
    <t xml:space="preserve">中村　珠生</t>
  </si>
  <si>
    <t xml:space="preserve">寺田　優香</t>
  </si>
  <si>
    <t xml:space="preserve">緒方　美月</t>
  </si>
  <si>
    <t xml:space="preserve">布谷麻裕</t>
  </si>
  <si>
    <t xml:space="preserve">山中　くるみ</t>
  </si>
  <si>
    <t xml:space="preserve">吉岡のぶえ</t>
  </si>
  <si>
    <t xml:space="preserve">當瀬　美夏</t>
  </si>
  <si>
    <t xml:space="preserve">井上　洋菜</t>
  </si>
  <si>
    <t xml:space="preserve">前田　美優</t>
  </si>
  <si>
    <t xml:space="preserve">伊藤　香</t>
  </si>
  <si>
    <t xml:space="preserve">河野　由佳</t>
  </si>
  <si>
    <t xml:space="preserve">松田　彩香</t>
  </si>
  <si>
    <t xml:space="preserve">日高　瑠璃佳</t>
  </si>
  <si>
    <t xml:space="preserve">中瀬　友里絵</t>
  </si>
  <si>
    <t xml:space="preserve">石田　奈穂</t>
  </si>
  <si>
    <t xml:space="preserve">冨田　美咲</t>
  </si>
  <si>
    <t xml:space="preserve">和田　萌花</t>
  </si>
  <si>
    <t xml:space="preserve">黒木　詩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YDJ4DSR6/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tenni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14" customFormat="true" ht="18.75" hidden="false" customHeight="true" outlineLevel="0" collapsed="false">
      <c r="B9" s="15" t="s">
        <v>8</v>
      </c>
      <c r="C9" s="16" t="n">
        <v>0.416666666666667</v>
      </c>
      <c r="D9" s="17" t="s">
        <v>9</v>
      </c>
      <c r="E9" s="16" t="n">
        <v>0.395833333333333</v>
      </c>
      <c r="F9" s="18" t="s">
        <v>10</v>
      </c>
    </row>
    <row r="10" s="14" customFormat="true" ht="18.75" hidden="false" customHeight="true" outlineLevel="0" collapsed="false">
      <c r="B10" s="15" t="s">
        <v>11</v>
      </c>
      <c r="C10" s="16" t="n">
        <v>0.395833333333333</v>
      </c>
      <c r="D10" s="17" t="s">
        <v>12</v>
      </c>
      <c r="E10" s="16" t="n">
        <v>0.395833333333333</v>
      </c>
      <c r="F10" s="18" t="s">
        <v>13</v>
      </c>
    </row>
    <row r="11" s="14" customFormat="true" ht="18.75" hidden="false" customHeight="true" outlineLevel="0" collapsed="false">
      <c r="B11" s="15" t="s">
        <v>14</v>
      </c>
      <c r="C11" s="16" t="n">
        <v>0.416666666666667</v>
      </c>
      <c r="D11" s="17" t="s">
        <v>9</v>
      </c>
      <c r="E11" s="16" t="n">
        <v>0.416666666666667</v>
      </c>
      <c r="F11" s="18" t="s">
        <v>10</v>
      </c>
    </row>
    <row r="12" s="14" customFormat="true" ht="18.75" hidden="false" customHeight="true" outlineLevel="0" collapsed="false">
      <c r="B12" s="15" t="s">
        <v>15</v>
      </c>
      <c r="C12" s="16" t="n">
        <v>0.4375</v>
      </c>
      <c r="D12" s="15" t="s">
        <v>16</v>
      </c>
      <c r="E12" s="16" t="n">
        <v>0.416666666666667</v>
      </c>
      <c r="F12" s="18" t="s">
        <v>17</v>
      </c>
    </row>
    <row r="13" s="14" customFormat="true" ht="18.75" hidden="false" customHeight="true" outlineLevel="0" collapsed="false">
      <c r="B13" s="15" t="s">
        <v>18</v>
      </c>
      <c r="C13" s="16" t="n">
        <v>0.416666666666667</v>
      </c>
      <c r="D13" s="17" t="s">
        <v>9</v>
      </c>
      <c r="E13" s="16" t="n">
        <v>0.395833333333333</v>
      </c>
      <c r="F13" s="18" t="s">
        <v>10</v>
      </c>
    </row>
    <row r="14" s="14" customFormat="true" ht="18.75" hidden="false" customHeight="true" outlineLevel="0" collapsed="false">
      <c r="B14" s="15" t="s">
        <v>19</v>
      </c>
      <c r="C14" s="16" t="n">
        <v>0.395833333333333</v>
      </c>
      <c r="D14" s="17" t="s">
        <v>12</v>
      </c>
      <c r="E14" s="16" t="n">
        <v>0.395833333333333</v>
      </c>
      <c r="F14" s="18" t="s">
        <v>13</v>
      </c>
    </row>
    <row r="15" s="14" customFormat="true" ht="18.75" hidden="false" customHeight="true" outlineLevel="0" collapsed="false">
      <c r="B15" s="15" t="s">
        <v>20</v>
      </c>
      <c r="C15" s="16" t="n">
        <v>0.416666666666667</v>
      </c>
      <c r="D15" s="17" t="s">
        <v>9</v>
      </c>
      <c r="E15" s="16" t="n">
        <v>0.395833333333333</v>
      </c>
      <c r="F15" s="18" t="s">
        <v>10</v>
      </c>
    </row>
    <row r="16" s="14" customFormat="true" ht="18.75" hidden="false" customHeight="true" outlineLevel="0" collapsed="false">
      <c r="B16" s="15" t="s">
        <v>21</v>
      </c>
      <c r="C16" s="16" t="n">
        <v>0.4375</v>
      </c>
      <c r="D16" s="17" t="s">
        <v>9</v>
      </c>
      <c r="E16" s="16" t="n">
        <v>0.395833333333333</v>
      </c>
      <c r="F16" s="18" t="s">
        <v>10</v>
      </c>
    </row>
    <row r="17" s="14" customFormat="true" ht="18.75" hidden="false" customHeight="true" outlineLevel="0" collapsed="false">
      <c r="B17" s="17"/>
      <c r="C17" s="16"/>
      <c r="D17" s="17"/>
      <c r="E17" s="19" t="s">
        <v>22</v>
      </c>
      <c r="F17" s="19"/>
    </row>
    <row r="18" s="14" customFormat="true" ht="18.75" hidden="false" customHeight="true" outlineLevel="0" collapsed="false">
      <c r="B18" s="20"/>
      <c r="C18" s="21"/>
      <c r="D18" s="20"/>
      <c r="E18" s="22"/>
      <c r="F18" s="22"/>
    </row>
    <row r="19" s="14" customFormat="true" ht="18.75" hidden="false" customHeight="true" outlineLevel="0" collapsed="false">
      <c r="B19" s="23" t="s">
        <v>23</v>
      </c>
      <c r="C19" s="21"/>
      <c r="D19" s="20"/>
      <c r="E19" s="22"/>
      <c r="F19" s="22"/>
    </row>
    <row r="20" s="14" customFormat="true" ht="18.75" hidden="false" customHeight="true" outlineLevel="0" collapsed="false">
      <c r="B20" s="23" t="s">
        <v>24</v>
      </c>
      <c r="C20" s="21"/>
      <c r="D20" s="20"/>
      <c r="E20" s="22"/>
      <c r="F20" s="22"/>
    </row>
    <row r="21" s="24" customFormat="true" ht="18.75" hidden="false" customHeight="true" outlineLevel="0" collapsed="false">
      <c r="A21" s="24" t="s">
        <v>25</v>
      </c>
      <c r="B21" s="24" t="s">
        <v>26</v>
      </c>
    </row>
    <row r="22" s="24" customFormat="true" ht="18.75" hidden="false" customHeight="true" outlineLevel="0" collapsed="false">
      <c r="B22" s="24" t="s">
        <v>27</v>
      </c>
    </row>
    <row r="23" s="14" customFormat="true" ht="18.75" hidden="false" customHeight="true" outlineLevel="0" collapsed="false">
      <c r="B23" s="25" t="s">
        <v>28</v>
      </c>
      <c r="C23" s="25"/>
      <c r="F23" s="26"/>
    </row>
    <row r="24" s="4" customFormat="true" ht="18.75" hidden="false" customHeight="true" outlineLevel="0" collapsed="false">
      <c r="B24" s="10" t="s">
        <v>29</v>
      </c>
      <c r="C24" s="6"/>
      <c r="F24" s="7"/>
    </row>
    <row r="25" s="4" customFormat="true" ht="18.75" hidden="false" customHeight="true" outlineLevel="0" collapsed="false">
      <c r="B25" s="27" t="s">
        <v>30</v>
      </c>
      <c r="C25" s="6"/>
      <c r="F25" s="7"/>
    </row>
    <row r="26" s="4" customFormat="true" ht="18.75" hidden="false" customHeight="true" outlineLevel="0" collapsed="false">
      <c r="B26" s="27"/>
      <c r="C26" s="6"/>
      <c r="F26" s="7"/>
    </row>
    <row r="27" s="4" customFormat="true" ht="18.75" hidden="false" customHeight="true" outlineLevel="0" collapsed="false">
      <c r="B27" s="28" t="s">
        <v>31</v>
      </c>
      <c r="C27" s="6"/>
      <c r="F27" s="7"/>
    </row>
    <row r="28" s="4" customFormat="true" ht="18.75" hidden="false" customHeight="true" outlineLevel="0" collapsed="false">
      <c r="B28" s="28" t="s">
        <v>32</v>
      </c>
      <c r="F28" s="7"/>
    </row>
    <row r="29" s="4" customFormat="true" ht="18.75" hidden="false" customHeight="true" outlineLevel="0" collapsed="false">
      <c r="B29" s="29" t="s">
        <v>33</v>
      </c>
      <c r="C29" s="29"/>
      <c r="F29" s="7"/>
    </row>
    <row r="30" s="4" customFormat="true" ht="18.75" hidden="false" customHeight="true" outlineLevel="0" collapsed="false">
      <c r="B30" s="28" t="s">
        <v>34</v>
      </c>
      <c r="F30" s="7"/>
    </row>
    <row r="31" s="4" customFormat="true" ht="18.75" hidden="false" customHeight="true" outlineLevel="0" collapsed="false">
      <c r="B31" s="28" t="s">
        <v>35</v>
      </c>
    </row>
    <row r="32" s="4" customFormat="true" ht="18.75" hidden="false" customHeight="true" outlineLevel="0" collapsed="false">
      <c r="B32" s="30" t="s">
        <v>36</v>
      </c>
      <c r="F32" s="7"/>
    </row>
    <row r="33" s="4" customFormat="true" ht="18.75" hidden="false" customHeight="true" outlineLevel="0" collapsed="false">
      <c r="B33" s="6"/>
      <c r="C33" s="31"/>
      <c r="F33" s="7"/>
    </row>
    <row r="34" s="4" customFormat="true" ht="18.75" hidden="false" customHeight="true" outlineLevel="0" collapsed="false">
      <c r="B34" s="6"/>
      <c r="C34" s="6"/>
      <c r="F34" s="7"/>
    </row>
  </sheetData>
  <mergeCells count="4">
    <mergeCell ref="B7:B8"/>
    <mergeCell ref="C7:D7"/>
    <mergeCell ref="E7:F7"/>
    <mergeCell ref="E17:F17"/>
  </mergeCells>
  <hyperlinks>
    <hyperlink ref="B32" r:id="rId1" display="メール : info@mtenni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3" width="12.62"/>
    <col collapsed="false" customWidth="true" hidden="false" outlineLevel="0" max="3" min="3" style="33" width="10.12"/>
    <col collapsed="false" customWidth="true" hidden="false" outlineLevel="0" max="4" min="4" style="33" width="4.12"/>
    <col collapsed="false" customWidth="true" hidden="false" outlineLevel="0" max="9" min="5" style="34" width="4.12"/>
    <col collapsed="false" customWidth="true" hidden="false" outlineLevel="0" max="13" min="10" style="33" width="4.12"/>
    <col collapsed="false" customWidth="true" hidden="false" outlineLevel="0" max="17" min="14" style="0" width="4.12"/>
    <col collapsed="false" customWidth="true" hidden="false" outlineLevel="0" max="18" min="18" style="32" width="3.99"/>
    <col collapsed="false" customWidth="true" hidden="false" outlineLevel="0" max="19" min="19" style="33" width="12.62"/>
    <col collapsed="false" customWidth="true" hidden="false" outlineLevel="0" max="20" min="20" style="33" width="10.12"/>
    <col collapsed="false" customWidth="false" hidden="false" outlineLevel="0" max="257" min="21" style="33" width="8.99"/>
  </cols>
  <sheetData>
    <row r="1" customFormat="false" ht="18" hidden="false" customHeight="true" outlineLevel="0" collapsed="false">
      <c r="A1" s="35"/>
      <c r="T1" s="36" t="s">
        <v>37</v>
      </c>
    </row>
    <row r="2" customFormat="false" ht="13.5" hidden="false" customHeight="false" outlineLevel="0" collapsed="false">
      <c r="A2" s="35"/>
      <c r="T2" s="36"/>
    </row>
    <row r="3" customFormat="false" ht="14.25" hidden="false" customHeight="true" outlineLevel="0" collapsed="false">
      <c r="D3" s="37" t="s">
        <v>38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4.25" hidden="false" customHeight="true" outlineLevel="0" collapsed="false"/>
    <row r="5" customFormat="false" ht="14.25" hidden="false" customHeight="true" outlineLevel="0" collapsed="false">
      <c r="A5" s="38"/>
      <c r="B5" s="39" t="s">
        <v>39</v>
      </c>
      <c r="C5" s="39" t="s">
        <v>40</v>
      </c>
      <c r="D5" s="40" t="n">
        <v>1</v>
      </c>
      <c r="E5" s="40"/>
      <c r="F5" s="40" t="n">
        <v>2</v>
      </c>
      <c r="G5" s="40"/>
      <c r="H5" s="40" t="n">
        <v>3</v>
      </c>
      <c r="I5" s="40"/>
      <c r="J5" s="40" t="n">
        <v>4</v>
      </c>
      <c r="K5" s="40"/>
      <c r="L5" s="41" t="s">
        <v>41</v>
      </c>
      <c r="M5" s="41"/>
      <c r="N5" s="41" t="s">
        <v>42</v>
      </c>
      <c r="O5" s="41"/>
      <c r="P5" s="41" t="s">
        <v>43</v>
      </c>
      <c r="Q5" s="41"/>
    </row>
    <row r="6" customFormat="false" ht="14.25" hidden="false" customHeight="true" outlineLevel="0" collapsed="false">
      <c r="A6" s="42" t="n">
        <v>1</v>
      </c>
      <c r="B6" s="43"/>
      <c r="C6" s="43"/>
      <c r="D6" s="44"/>
      <c r="E6" s="44"/>
      <c r="G6" s="45"/>
      <c r="H6" s="46"/>
      <c r="I6" s="47"/>
      <c r="J6" s="48"/>
      <c r="K6" s="49"/>
      <c r="L6" s="42"/>
      <c r="M6" s="42"/>
      <c r="N6" s="50"/>
      <c r="O6" s="51"/>
      <c r="P6" s="42"/>
      <c r="Q6" s="42"/>
    </row>
    <row r="7" customFormat="false" ht="14.25" hidden="false" customHeight="true" outlineLevel="0" collapsed="false">
      <c r="A7" s="42"/>
      <c r="B7" s="52"/>
      <c r="C7" s="52"/>
      <c r="D7" s="44"/>
      <c r="E7" s="44"/>
      <c r="F7" s="34" t="s">
        <v>44</v>
      </c>
      <c r="H7" s="53" t="s">
        <v>45</v>
      </c>
      <c r="I7" s="54"/>
      <c r="J7" s="34" t="s">
        <v>46</v>
      </c>
      <c r="K7" s="45"/>
      <c r="L7" s="42"/>
      <c r="M7" s="42"/>
      <c r="N7" s="55"/>
      <c r="O7" s="51"/>
      <c r="P7" s="42"/>
      <c r="Q7" s="42"/>
    </row>
    <row r="8" customFormat="false" ht="14.25" hidden="false" customHeight="true" outlineLevel="0" collapsed="false">
      <c r="A8" s="42" t="n">
        <v>2</v>
      </c>
      <c r="B8" s="43"/>
      <c r="C8" s="43"/>
      <c r="D8" s="46"/>
      <c r="E8" s="47"/>
      <c r="F8" s="44"/>
      <c r="G8" s="44"/>
      <c r="H8" s="46"/>
      <c r="I8" s="47"/>
      <c r="J8" s="46"/>
      <c r="K8" s="47"/>
      <c r="L8" s="42"/>
      <c r="M8" s="42"/>
      <c r="N8" s="50"/>
      <c r="O8" s="51"/>
      <c r="P8" s="42"/>
      <c r="Q8" s="42"/>
    </row>
    <row r="9" customFormat="false" ht="14.25" hidden="false" customHeight="true" outlineLevel="0" collapsed="false">
      <c r="A9" s="42"/>
      <c r="B9" s="52"/>
      <c r="C9" s="52"/>
      <c r="D9" s="53"/>
      <c r="E9" s="54"/>
      <c r="F9" s="44"/>
      <c r="G9" s="44"/>
      <c r="H9" s="53" t="s">
        <v>47</v>
      </c>
      <c r="I9" s="54"/>
      <c r="J9" s="34" t="s">
        <v>48</v>
      </c>
      <c r="K9" s="54"/>
      <c r="L9" s="42"/>
      <c r="M9" s="42"/>
      <c r="N9" s="55"/>
      <c r="O9" s="51"/>
      <c r="P9" s="42"/>
      <c r="Q9" s="42"/>
    </row>
    <row r="10" customFormat="false" ht="14.25" hidden="false" customHeight="true" outlineLevel="0" collapsed="false">
      <c r="A10" s="42" t="n">
        <v>3</v>
      </c>
      <c r="B10" s="43"/>
      <c r="C10" s="43"/>
      <c r="D10" s="46"/>
      <c r="E10" s="47"/>
      <c r="F10" s="46"/>
      <c r="G10" s="47"/>
      <c r="H10" s="44"/>
      <c r="I10" s="44"/>
      <c r="J10" s="46"/>
      <c r="K10" s="47"/>
      <c r="L10" s="42"/>
      <c r="M10" s="42"/>
      <c r="N10" s="50"/>
      <c r="O10" s="51"/>
      <c r="P10" s="42"/>
      <c r="Q10" s="42"/>
    </row>
    <row r="11" customFormat="false" ht="14.25" hidden="false" customHeight="true" outlineLevel="0" collapsed="false">
      <c r="A11" s="42"/>
      <c r="B11" s="52"/>
      <c r="C11" s="52"/>
      <c r="D11" s="53"/>
      <c r="E11" s="54"/>
      <c r="F11" s="53"/>
      <c r="G11" s="54"/>
      <c r="H11" s="44"/>
      <c r="I11" s="44"/>
      <c r="J11" s="53" t="s">
        <v>49</v>
      </c>
      <c r="K11" s="54"/>
      <c r="L11" s="42"/>
      <c r="M11" s="42"/>
      <c r="N11" s="55"/>
      <c r="O11" s="51"/>
      <c r="P11" s="42"/>
      <c r="Q11" s="42"/>
    </row>
    <row r="12" customFormat="false" ht="14.25" hidden="false" customHeight="true" outlineLevel="0" collapsed="false">
      <c r="A12" s="42" t="n">
        <v>4</v>
      </c>
      <c r="B12" s="43"/>
      <c r="C12" s="43"/>
      <c r="D12" s="46"/>
      <c r="E12" s="47"/>
      <c r="F12" s="46"/>
      <c r="G12" s="47"/>
      <c r="H12" s="46"/>
      <c r="I12" s="47"/>
      <c r="J12" s="44"/>
      <c r="K12" s="44"/>
      <c r="L12" s="42"/>
      <c r="M12" s="42"/>
      <c r="N12" s="50"/>
      <c r="O12" s="51"/>
      <c r="P12" s="42"/>
      <c r="Q12" s="42"/>
    </row>
    <row r="13" customFormat="false" ht="14.25" hidden="false" customHeight="true" outlineLevel="0" collapsed="false">
      <c r="A13" s="42"/>
      <c r="B13" s="52"/>
      <c r="C13" s="52"/>
      <c r="D13" s="53"/>
      <c r="E13" s="54"/>
      <c r="F13" s="53"/>
      <c r="G13" s="54"/>
      <c r="H13" s="53"/>
      <c r="I13" s="54"/>
      <c r="J13" s="44"/>
      <c r="K13" s="44"/>
      <c r="L13" s="42"/>
      <c r="M13" s="42"/>
      <c r="N13" s="56"/>
      <c r="O13" s="51"/>
      <c r="P13" s="42"/>
      <c r="Q13" s="42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>
      <c r="A16" s="42" t="n">
        <v>1</v>
      </c>
      <c r="B16" s="57" t="s">
        <v>50</v>
      </c>
      <c r="C16" s="57" t="s">
        <v>51</v>
      </c>
      <c r="E16" s="58"/>
      <c r="G16" s="58"/>
      <c r="H16" s="58"/>
      <c r="J16" s="34"/>
      <c r="K16" s="58"/>
      <c r="L16" s="34"/>
      <c r="M16" s="34"/>
      <c r="N16" s="59"/>
      <c r="O16" s="58"/>
      <c r="P16" s="58"/>
      <c r="R16" s="42" t="n">
        <v>9</v>
      </c>
      <c r="S16" s="57" t="s">
        <v>52</v>
      </c>
      <c r="T16" s="57" t="s">
        <v>53</v>
      </c>
    </row>
    <row r="17" customFormat="false" ht="14.25" hidden="false" customHeight="true" outlineLevel="0" collapsed="false">
      <c r="A17" s="42"/>
      <c r="B17" s="60" t="s">
        <v>54</v>
      </c>
      <c r="C17" s="60" t="s">
        <v>55</v>
      </c>
      <c r="E17" s="61"/>
      <c r="F17" s="53"/>
      <c r="G17" s="58"/>
      <c r="H17" s="58"/>
      <c r="J17" s="34"/>
      <c r="K17" s="58"/>
      <c r="L17" s="34"/>
      <c r="M17" s="58"/>
      <c r="N17" s="59"/>
      <c r="O17" s="62"/>
      <c r="P17" s="63"/>
      <c r="R17" s="42"/>
      <c r="S17" s="60" t="s">
        <v>56</v>
      </c>
      <c r="T17" s="60" t="s">
        <v>57</v>
      </c>
    </row>
    <row r="18" customFormat="false" ht="14.25" hidden="false" customHeight="true" outlineLevel="0" collapsed="false">
      <c r="A18" s="42" t="n">
        <v>2</v>
      </c>
      <c r="B18" s="57" t="s">
        <v>58</v>
      </c>
      <c r="C18" s="43" t="s">
        <v>59</v>
      </c>
      <c r="E18" s="62"/>
      <c r="F18" s="64"/>
      <c r="G18" s="58"/>
      <c r="H18" s="58"/>
      <c r="J18" s="34"/>
      <c r="K18" s="58"/>
      <c r="L18" s="34"/>
      <c r="M18" s="58"/>
      <c r="N18" s="59"/>
      <c r="O18" s="65"/>
      <c r="P18" s="66"/>
      <c r="R18" s="42" t="n">
        <v>10</v>
      </c>
      <c r="S18" s="57" t="s">
        <v>60</v>
      </c>
      <c r="T18" s="57" t="s">
        <v>61</v>
      </c>
    </row>
    <row r="19" customFormat="false" ht="14.25" hidden="false" customHeight="true" outlineLevel="0" collapsed="false">
      <c r="A19" s="42"/>
      <c r="B19" s="60" t="s">
        <v>62</v>
      </c>
      <c r="C19" s="52" t="s">
        <v>59</v>
      </c>
      <c r="E19" s="58"/>
      <c r="F19" s="67"/>
      <c r="G19" s="53"/>
      <c r="H19" s="68"/>
      <c r="J19" s="34"/>
      <c r="K19" s="58"/>
      <c r="L19" s="34"/>
      <c r="M19" s="68"/>
      <c r="N19" s="69"/>
      <c r="O19" s="70"/>
      <c r="P19" s="59"/>
      <c r="R19" s="42"/>
      <c r="S19" s="60" t="s">
        <v>63</v>
      </c>
      <c r="T19" s="60" t="s">
        <v>61</v>
      </c>
    </row>
    <row r="20" customFormat="false" ht="14.25" hidden="false" customHeight="true" outlineLevel="0" collapsed="false">
      <c r="A20" s="42" t="n">
        <v>3</v>
      </c>
      <c r="B20" s="57" t="s">
        <v>64</v>
      </c>
      <c r="C20" s="57" t="s">
        <v>65</v>
      </c>
      <c r="E20" s="58"/>
      <c r="F20" s="71"/>
      <c r="H20" s="58"/>
      <c r="J20" s="34"/>
      <c r="K20" s="58"/>
      <c r="L20" s="34"/>
      <c r="M20" s="58"/>
      <c r="N20" s="59"/>
      <c r="O20" s="70"/>
      <c r="P20" s="58"/>
      <c r="R20" s="42" t="n">
        <v>11</v>
      </c>
      <c r="S20" s="57" t="s">
        <v>66</v>
      </c>
      <c r="T20" s="57" t="s">
        <v>67</v>
      </c>
    </row>
    <row r="21" customFormat="false" ht="14.25" hidden="false" customHeight="true" outlineLevel="0" collapsed="false">
      <c r="A21" s="42"/>
      <c r="B21" s="60" t="s">
        <v>68</v>
      </c>
      <c r="C21" s="60" t="s">
        <v>65</v>
      </c>
      <c r="E21" s="61"/>
      <c r="F21" s="72"/>
      <c r="G21" s="58"/>
      <c r="H21" s="58"/>
      <c r="J21" s="34"/>
      <c r="K21" s="58"/>
      <c r="L21" s="34"/>
      <c r="M21" s="58"/>
      <c r="N21" s="59"/>
      <c r="O21" s="73"/>
      <c r="P21" s="63"/>
      <c r="R21" s="42"/>
      <c r="S21" s="60" t="s">
        <v>69</v>
      </c>
      <c r="T21" s="60" t="s">
        <v>67</v>
      </c>
    </row>
    <row r="22" customFormat="false" ht="14.25" hidden="false" customHeight="true" outlineLevel="0" collapsed="false">
      <c r="A22" s="42" t="n">
        <v>4</v>
      </c>
      <c r="B22" s="57" t="s">
        <v>70</v>
      </c>
      <c r="C22" s="43" t="s">
        <v>71</v>
      </c>
      <c r="E22" s="62"/>
      <c r="G22" s="58"/>
      <c r="H22" s="58"/>
      <c r="J22" s="34"/>
      <c r="K22" s="58"/>
      <c r="L22" s="34"/>
      <c r="M22" s="58"/>
      <c r="N22" s="59"/>
      <c r="O22" s="58"/>
      <c r="P22" s="66"/>
      <c r="R22" s="42" t="n">
        <v>12</v>
      </c>
      <c r="S22" s="57" t="s">
        <v>72</v>
      </c>
      <c r="T22" s="43" t="s">
        <v>73</v>
      </c>
    </row>
    <row r="23" customFormat="false" ht="14.25" hidden="false" customHeight="true" outlineLevel="0" collapsed="false">
      <c r="A23" s="42"/>
      <c r="B23" s="60" t="s">
        <v>74</v>
      </c>
      <c r="C23" s="60" t="s">
        <v>75</v>
      </c>
      <c r="E23" s="58"/>
      <c r="F23" s="58"/>
      <c r="G23" s="58"/>
      <c r="H23" s="58"/>
      <c r="J23" s="34"/>
      <c r="K23" s="58"/>
      <c r="L23" s="34"/>
      <c r="M23" s="58"/>
      <c r="N23" s="59"/>
      <c r="O23" s="58"/>
      <c r="P23" s="59"/>
      <c r="R23" s="42"/>
      <c r="S23" s="60" t="s">
        <v>76</v>
      </c>
      <c r="T23" s="52" t="s">
        <v>73</v>
      </c>
    </row>
    <row r="24" customFormat="false" ht="14.25" hidden="false" customHeight="true" outlineLevel="0" collapsed="false">
      <c r="A24" s="42" t="n">
        <v>5</v>
      </c>
      <c r="B24" s="57" t="s">
        <v>77</v>
      </c>
      <c r="C24" s="57" t="s">
        <v>65</v>
      </c>
      <c r="E24" s="58"/>
      <c r="G24" s="58"/>
      <c r="H24" s="58"/>
      <c r="J24" s="34"/>
      <c r="K24" s="58"/>
      <c r="L24" s="34"/>
      <c r="M24" s="58"/>
      <c r="N24" s="59"/>
      <c r="O24" s="58"/>
      <c r="P24" s="58"/>
      <c r="R24" s="42" t="n">
        <v>13</v>
      </c>
      <c r="S24" s="57" t="s">
        <v>78</v>
      </c>
      <c r="T24" s="43" t="s">
        <v>59</v>
      </c>
    </row>
    <row r="25" customFormat="false" ht="14.25" hidden="false" customHeight="true" outlineLevel="0" collapsed="false">
      <c r="A25" s="42"/>
      <c r="B25" s="60" t="s">
        <v>79</v>
      </c>
      <c r="C25" s="60" t="s">
        <v>80</v>
      </c>
      <c r="E25" s="61"/>
      <c r="F25" s="53"/>
      <c r="H25" s="58"/>
      <c r="J25" s="34"/>
      <c r="K25" s="58"/>
      <c r="L25" s="34"/>
      <c r="M25" s="58"/>
      <c r="N25" s="59"/>
      <c r="O25" s="62"/>
      <c r="P25" s="63"/>
      <c r="R25" s="42"/>
      <c r="S25" s="60" t="s">
        <v>81</v>
      </c>
      <c r="T25" s="52" t="s">
        <v>59</v>
      </c>
    </row>
    <row r="26" customFormat="false" ht="14.25" hidden="false" customHeight="true" outlineLevel="0" collapsed="false">
      <c r="A26" s="42" t="n">
        <v>6</v>
      </c>
      <c r="B26" s="57" t="s">
        <v>82</v>
      </c>
      <c r="C26" s="57" t="s">
        <v>51</v>
      </c>
      <c r="E26" s="62"/>
      <c r="F26" s="64"/>
      <c r="H26" s="58"/>
      <c r="J26" s="34"/>
      <c r="K26" s="58"/>
      <c r="L26" s="34"/>
      <c r="M26" s="58"/>
      <c r="N26" s="59"/>
      <c r="O26" s="65"/>
      <c r="P26" s="66"/>
      <c r="R26" s="42" t="n">
        <v>14</v>
      </c>
      <c r="S26" s="57" t="s">
        <v>83</v>
      </c>
      <c r="T26" s="57" t="s">
        <v>75</v>
      </c>
    </row>
    <row r="27" customFormat="false" ht="14.25" hidden="false" customHeight="true" outlineLevel="0" collapsed="false">
      <c r="A27" s="42"/>
      <c r="B27" s="60" t="s">
        <v>84</v>
      </c>
      <c r="C27" s="60" t="s">
        <v>85</v>
      </c>
      <c r="E27" s="58"/>
      <c r="F27" s="67"/>
      <c r="G27" s="53"/>
      <c r="H27" s="68"/>
      <c r="J27" s="34"/>
      <c r="K27" s="58"/>
      <c r="L27" s="34"/>
      <c r="M27" s="68"/>
      <c r="N27" s="69"/>
      <c r="O27" s="70"/>
      <c r="P27" s="59"/>
      <c r="R27" s="42"/>
      <c r="S27" s="60" t="s">
        <v>86</v>
      </c>
      <c r="T27" s="52" t="s">
        <v>87</v>
      </c>
    </row>
    <row r="28" customFormat="false" ht="14.25" hidden="false" customHeight="true" outlineLevel="0" collapsed="false">
      <c r="A28" s="42" t="n">
        <v>7</v>
      </c>
      <c r="B28" s="57" t="s">
        <v>88</v>
      </c>
      <c r="C28" s="57" t="s">
        <v>67</v>
      </c>
      <c r="E28" s="58"/>
      <c r="F28" s="71"/>
      <c r="G28" s="58"/>
      <c r="H28" s="58"/>
      <c r="J28" s="34"/>
      <c r="K28" s="58"/>
      <c r="L28" s="34"/>
      <c r="M28" s="58"/>
      <c r="N28" s="59"/>
      <c r="O28" s="70"/>
      <c r="P28" s="58"/>
      <c r="R28" s="42" t="n">
        <v>15</v>
      </c>
      <c r="S28" s="57" t="s">
        <v>89</v>
      </c>
      <c r="T28" s="57" t="s">
        <v>67</v>
      </c>
    </row>
    <row r="29" customFormat="false" ht="14.25" hidden="false" customHeight="true" outlineLevel="0" collapsed="false">
      <c r="A29" s="42"/>
      <c r="B29" s="60" t="s">
        <v>90</v>
      </c>
      <c r="C29" s="60" t="s">
        <v>67</v>
      </c>
      <c r="E29" s="61"/>
      <c r="F29" s="72"/>
      <c r="G29" s="58"/>
      <c r="H29" s="58"/>
      <c r="J29" s="34"/>
      <c r="K29" s="58"/>
      <c r="L29" s="34"/>
      <c r="M29" s="58"/>
      <c r="N29" s="59"/>
      <c r="O29" s="73"/>
      <c r="P29" s="63"/>
      <c r="R29" s="42"/>
      <c r="S29" s="60" t="s">
        <v>91</v>
      </c>
      <c r="T29" s="60" t="s">
        <v>67</v>
      </c>
    </row>
    <row r="30" customFormat="false" ht="14.25" hidden="false" customHeight="true" outlineLevel="0" collapsed="false">
      <c r="A30" s="42" t="n">
        <v>8</v>
      </c>
      <c r="B30" s="57" t="s">
        <v>92</v>
      </c>
      <c r="C30" s="57" t="s">
        <v>93</v>
      </c>
      <c r="E30" s="62"/>
      <c r="G30" s="58"/>
      <c r="H30" s="58"/>
      <c r="J30" s="34"/>
      <c r="K30" s="58"/>
      <c r="L30" s="34"/>
      <c r="M30" s="58"/>
      <c r="N30" s="59"/>
      <c r="O30" s="58"/>
      <c r="P30" s="66"/>
      <c r="R30" s="42" t="n">
        <v>16</v>
      </c>
      <c r="S30" s="57" t="s">
        <v>94</v>
      </c>
      <c r="T30" s="57" t="s">
        <v>75</v>
      </c>
    </row>
    <row r="31" customFormat="false" ht="14.25" hidden="false" customHeight="true" outlineLevel="0" collapsed="false">
      <c r="A31" s="42"/>
      <c r="B31" s="60" t="s">
        <v>95</v>
      </c>
      <c r="C31" s="52" t="s">
        <v>96</v>
      </c>
      <c r="E31" s="58"/>
      <c r="F31" s="58"/>
      <c r="G31" s="58"/>
      <c r="H31" s="58"/>
      <c r="J31" s="34"/>
      <c r="K31" s="58"/>
      <c r="L31" s="34"/>
      <c r="M31" s="58"/>
      <c r="N31" s="59"/>
      <c r="O31" s="58"/>
      <c r="P31" s="59"/>
      <c r="R31" s="42"/>
      <c r="S31" s="60" t="s">
        <v>97</v>
      </c>
      <c r="T31" s="60" t="s">
        <v>51</v>
      </c>
    </row>
    <row r="32" customFormat="false" ht="14.25" hidden="false" customHeight="true" outlineLevel="0" collapsed="false">
      <c r="J32" s="74" t="s">
        <v>98</v>
      </c>
      <c r="K32" s="74"/>
      <c r="P32" s="0" t="s">
        <v>99</v>
      </c>
    </row>
    <row r="33" customFormat="false" ht="14.25" hidden="false" customHeight="true" outlineLevel="0" collapsed="false">
      <c r="F33" s="75" t="s">
        <v>100</v>
      </c>
      <c r="N33" s="33"/>
      <c r="O33" s="33"/>
      <c r="P33" s="59"/>
      <c r="Q33" s="59"/>
      <c r="R33" s="76"/>
      <c r="S33" s="43"/>
      <c r="T33" s="43"/>
    </row>
    <row r="34" customFormat="false" ht="14.25" hidden="false" customHeight="true" outlineLevel="0" collapsed="false">
      <c r="F34" s="33" t="s">
        <v>101</v>
      </c>
      <c r="L34" s="0"/>
      <c r="P34" s="77"/>
      <c r="Q34" s="77"/>
      <c r="R34" s="76"/>
      <c r="S34" s="52"/>
      <c r="T34" s="52"/>
    </row>
    <row r="35" customFormat="false" ht="14.25" hidden="false" customHeight="true" outlineLevel="0" collapsed="false">
      <c r="R35" s="78"/>
      <c r="S35" s="43"/>
      <c r="T35" s="43"/>
    </row>
    <row r="36" customFormat="false" ht="14.25" hidden="false" customHeight="true" outlineLevel="0" collapsed="false">
      <c r="R36" s="78"/>
      <c r="S36" s="52"/>
      <c r="T36" s="52"/>
    </row>
    <row r="37" customFormat="false" ht="14.25" hidden="false" customHeight="true" outlineLevel="0" collapsed="false">
      <c r="R37" s="79"/>
      <c r="S37" s="80"/>
      <c r="T37" s="80"/>
    </row>
    <row r="38" customFormat="false" ht="14.25" hidden="false" customHeight="true" outlineLevel="0" collapsed="false">
      <c r="D38" s="37" t="s">
        <v>102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4.25" hidden="false" customHeight="true" outlineLevel="0" collapsed="false"/>
    <row r="40" customFormat="false" ht="14.25" hidden="false" customHeight="true" outlineLevel="0" collapsed="false">
      <c r="A40" s="38"/>
      <c r="B40" s="39" t="s">
        <v>39</v>
      </c>
      <c r="C40" s="39" t="s">
        <v>40</v>
      </c>
      <c r="D40" s="40" t="n">
        <v>1</v>
      </c>
      <c r="E40" s="40"/>
      <c r="F40" s="40" t="n">
        <v>2</v>
      </c>
      <c r="G40" s="40"/>
      <c r="H40" s="40" t="n">
        <v>3</v>
      </c>
      <c r="I40" s="40"/>
      <c r="J40" s="40" t="n">
        <v>4</v>
      </c>
      <c r="K40" s="40"/>
      <c r="L40" s="41" t="s">
        <v>41</v>
      </c>
      <c r="M40" s="41"/>
      <c r="N40" s="41" t="s">
        <v>42</v>
      </c>
      <c r="O40" s="41"/>
      <c r="P40" s="41" t="s">
        <v>43</v>
      </c>
      <c r="Q40" s="41"/>
    </row>
    <row r="41" customFormat="false" ht="14.25" hidden="false" customHeight="true" outlineLevel="0" collapsed="false">
      <c r="A41" s="42" t="n">
        <v>1</v>
      </c>
      <c r="B41" s="43"/>
      <c r="C41" s="43"/>
      <c r="D41" s="44"/>
      <c r="E41" s="44"/>
      <c r="G41" s="45"/>
      <c r="H41" s="46"/>
      <c r="I41" s="47"/>
      <c r="J41" s="48"/>
      <c r="K41" s="49"/>
      <c r="L41" s="42"/>
      <c r="M41" s="42"/>
      <c r="N41" s="50"/>
      <c r="O41" s="51"/>
      <c r="P41" s="42"/>
      <c r="Q41" s="42"/>
    </row>
    <row r="42" customFormat="false" ht="14.25" hidden="false" customHeight="true" outlineLevel="0" collapsed="false">
      <c r="A42" s="42"/>
      <c r="B42" s="52"/>
      <c r="C42" s="52"/>
      <c r="D42" s="44"/>
      <c r="E42" s="44"/>
      <c r="F42" s="34" t="s">
        <v>44</v>
      </c>
      <c r="H42" s="53" t="s">
        <v>45</v>
      </c>
      <c r="I42" s="54"/>
      <c r="J42" s="34" t="s">
        <v>46</v>
      </c>
      <c r="K42" s="45"/>
      <c r="L42" s="42"/>
      <c r="M42" s="42"/>
      <c r="N42" s="55"/>
      <c r="O42" s="51"/>
      <c r="P42" s="42"/>
      <c r="Q42" s="42"/>
    </row>
    <row r="43" customFormat="false" ht="14.25" hidden="false" customHeight="true" outlineLevel="0" collapsed="false">
      <c r="A43" s="42" t="n">
        <v>2</v>
      </c>
      <c r="B43" s="43"/>
      <c r="C43" s="43"/>
      <c r="D43" s="46"/>
      <c r="E43" s="47"/>
      <c r="F43" s="44"/>
      <c r="G43" s="44"/>
      <c r="H43" s="46"/>
      <c r="I43" s="47"/>
      <c r="J43" s="46"/>
      <c r="K43" s="47"/>
      <c r="L43" s="42"/>
      <c r="M43" s="42"/>
      <c r="N43" s="50"/>
      <c r="O43" s="51"/>
      <c r="P43" s="42"/>
      <c r="Q43" s="42"/>
    </row>
    <row r="44" customFormat="false" ht="14.25" hidden="false" customHeight="true" outlineLevel="0" collapsed="false">
      <c r="A44" s="42"/>
      <c r="B44" s="52"/>
      <c r="C44" s="52"/>
      <c r="D44" s="53"/>
      <c r="E44" s="54"/>
      <c r="F44" s="44"/>
      <c r="G44" s="44"/>
      <c r="H44" s="53" t="s">
        <v>47</v>
      </c>
      <c r="I44" s="54"/>
      <c r="J44" s="34" t="s">
        <v>48</v>
      </c>
      <c r="K44" s="54"/>
      <c r="L44" s="42"/>
      <c r="M44" s="42"/>
      <c r="N44" s="55"/>
      <c r="O44" s="51"/>
      <c r="P44" s="42"/>
      <c r="Q44" s="42"/>
    </row>
    <row r="45" customFormat="false" ht="14.25" hidden="false" customHeight="true" outlineLevel="0" collapsed="false">
      <c r="A45" s="42" t="n">
        <v>3</v>
      </c>
      <c r="B45" s="43"/>
      <c r="C45" s="43"/>
      <c r="D45" s="46"/>
      <c r="E45" s="47"/>
      <c r="F45" s="46"/>
      <c r="G45" s="47"/>
      <c r="H45" s="44"/>
      <c r="I45" s="44"/>
      <c r="J45" s="46"/>
      <c r="K45" s="47"/>
      <c r="L45" s="42"/>
      <c r="M45" s="42"/>
      <c r="N45" s="50"/>
      <c r="O45" s="51"/>
      <c r="P45" s="42"/>
      <c r="Q45" s="42"/>
    </row>
    <row r="46" customFormat="false" ht="14.25" hidden="false" customHeight="true" outlineLevel="0" collapsed="false">
      <c r="A46" s="42"/>
      <c r="B46" s="52"/>
      <c r="C46" s="52"/>
      <c r="D46" s="53"/>
      <c r="E46" s="54"/>
      <c r="F46" s="53"/>
      <c r="G46" s="54"/>
      <c r="H46" s="44"/>
      <c r="I46" s="44"/>
      <c r="J46" s="53" t="s">
        <v>49</v>
      </c>
      <c r="K46" s="54"/>
      <c r="L46" s="42"/>
      <c r="M46" s="42"/>
      <c r="N46" s="55"/>
      <c r="O46" s="51"/>
      <c r="P46" s="42"/>
      <c r="Q46" s="42"/>
    </row>
    <row r="47" customFormat="false" ht="14.25" hidden="false" customHeight="true" outlineLevel="0" collapsed="false">
      <c r="A47" s="42" t="n">
        <v>4</v>
      </c>
      <c r="B47" s="43"/>
      <c r="C47" s="43"/>
      <c r="D47" s="46"/>
      <c r="E47" s="47"/>
      <c r="F47" s="46"/>
      <c r="G47" s="47"/>
      <c r="H47" s="46"/>
      <c r="I47" s="47"/>
      <c r="J47" s="44"/>
      <c r="K47" s="44"/>
      <c r="L47" s="42"/>
      <c r="M47" s="42"/>
      <c r="N47" s="50"/>
      <c r="O47" s="51"/>
      <c r="P47" s="42"/>
      <c r="Q47" s="42"/>
    </row>
    <row r="48" customFormat="false" ht="14.25" hidden="false" customHeight="true" outlineLevel="0" collapsed="false">
      <c r="A48" s="42"/>
      <c r="B48" s="52"/>
      <c r="C48" s="52"/>
      <c r="D48" s="53"/>
      <c r="E48" s="54"/>
      <c r="F48" s="53"/>
      <c r="G48" s="54"/>
      <c r="H48" s="53"/>
      <c r="I48" s="54"/>
      <c r="J48" s="44"/>
      <c r="K48" s="44"/>
      <c r="L48" s="42"/>
      <c r="M48" s="42"/>
      <c r="N48" s="56"/>
      <c r="O48" s="51"/>
      <c r="P48" s="42"/>
      <c r="Q48" s="4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A51" s="42" t="n">
        <v>1</v>
      </c>
      <c r="B51" s="57" t="s">
        <v>103</v>
      </c>
      <c r="C51" s="57" t="s">
        <v>75</v>
      </c>
      <c r="E51" s="58"/>
      <c r="G51" s="58"/>
      <c r="H51" s="58"/>
      <c r="J51" s="34"/>
      <c r="K51" s="58"/>
      <c r="L51" s="34"/>
      <c r="M51" s="34"/>
      <c r="N51" s="59"/>
      <c r="O51" s="58"/>
      <c r="P51" s="58"/>
      <c r="R51" s="42" t="n">
        <v>9</v>
      </c>
      <c r="S51" s="57" t="s">
        <v>104</v>
      </c>
      <c r="T51" s="57" t="s">
        <v>105</v>
      </c>
    </row>
    <row r="52" customFormat="false" ht="14.25" hidden="false" customHeight="true" outlineLevel="0" collapsed="false">
      <c r="A52" s="42"/>
      <c r="B52" s="60" t="s">
        <v>106</v>
      </c>
      <c r="C52" s="60" t="s">
        <v>75</v>
      </c>
      <c r="E52" s="61"/>
      <c r="F52" s="53"/>
      <c r="G52" s="58"/>
      <c r="H52" s="58"/>
      <c r="J52" s="34"/>
      <c r="K52" s="58"/>
      <c r="L52" s="34"/>
      <c r="M52" s="58"/>
      <c r="N52" s="59"/>
      <c r="O52" s="62"/>
      <c r="P52" s="63"/>
      <c r="R52" s="42"/>
      <c r="S52" s="60" t="s">
        <v>107</v>
      </c>
      <c r="T52" s="60" t="s">
        <v>65</v>
      </c>
    </row>
    <row r="53" customFormat="false" ht="14.25" hidden="false" customHeight="true" outlineLevel="0" collapsed="false">
      <c r="A53" s="42" t="n">
        <v>2</v>
      </c>
      <c r="B53" s="81" t="s">
        <v>108</v>
      </c>
      <c r="C53" s="43"/>
      <c r="E53" s="62"/>
      <c r="F53" s="64"/>
      <c r="G53" s="58"/>
      <c r="H53" s="58"/>
      <c r="J53" s="34"/>
      <c r="K53" s="58"/>
      <c r="L53" s="34"/>
      <c r="M53" s="58"/>
      <c r="N53" s="59"/>
      <c r="O53" s="65"/>
      <c r="P53" s="66"/>
      <c r="R53" s="42" t="n">
        <v>10</v>
      </c>
      <c r="S53" s="57" t="s">
        <v>109</v>
      </c>
      <c r="T53" s="57" t="s">
        <v>67</v>
      </c>
    </row>
    <row r="54" customFormat="false" ht="14.25" hidden="false" customHeight="true" outlineLevel="0" collapsed="false">
      <c r="A54" s="42"/>
      <c r="B54" s="81"/>
      <c r="C54" s="52"/>
      <c r="E54" s="58"/>
      <c r="F54" s="67"/>
      <c r="G54" s="53"/>
      <c r="H54" s="68"/>
      <c r="J54" s="34"/>
      <c r="K54" s="58"/>
      <c r="L54" s="34"/>
      <c r="M54" s="68"/>
      <c r="N54" s="69"/>
      <c r="O54" s="70"/>
      <c r="P54" s="59"/>
      <c r="R54" s="42"/>
      <c r="S54" s="60" t="s">
        <v>110</v>
      </c>
      <c r="T54" s="60" t="s">
        <v>67</v>
      </c>
    </row>
    <row r="55" customFormat="false" ht="14.25" hidden="false" customHeight="true" outlineLevel="0" collapsed="false">
      <c r="A55" s="42" t="n">
        <v>3</v>
      </c>
      <c r="B55" s="57" t="s">
        <v>111</v>
      </c>
      <c r="C55" s="57" t="s">
        <v>112</v>
      </c>
      <c r="E55" s="58"/>
      <c r="F55" s="71"/>
      <c r="H55" s="58"/>
      <c r="J55" s="34"/>
      <c r="K55" s="58"/>
      <c r="L55" s="34"/>
      <c r="M55" s="58"/>
      <c r="N55" s="59"/>
      <c r="O55" s="70"/>
      <c r="P55" s="58"/>
      <c r="R55" s="42" t="n">
        <v>11</v>
      </c>
      <c r="S55" s="57" t="s">
        <v>113</v>
      </c>
      <c r="T55" s="57" t="s">
        <v>75</v>
      </c>
    </row>
    <row r="56" customFormat="false" ht="14.25" hidden="false" customHeight="true" outlineLevel="0" collapsed="false">
      <c r="A56" s="42"/>
      <c r="B56" s="60" t="s">
        <v>114</v>
      </c>
      <c r="C56" s="60" t="s">
        <v>115</v>
      </c>
      <c r="E56" s="61"/>
      <c r="F56" s="72"/>
      <c r="G56" s="58"/>
      <c r="H56" s="58"/>
      <c r="J56" s="34"/>
      <c r="K56" s="58"/>
      <c r="L56" s="34"/>
      <c r="M56" s="58"/>
      <c r="N56" s="59"/>
      <c r="O56" s="73"/>
      <c r="P56" s="63"/>
      <c r="R56" s="42"/>
      <c r="S56" s="60" t="s">
        <v>116</v>
      </c>
      <c r="T56" s="60" t="s">
        <v>75</v>
      </c>
    </row>
    <row r="57" customFormat="false" ht="14.25" hidden="false" customHeight="true" outlineLevel="0" collapsed="false">
      <c r="A57" s="42" t="n">
        <v>4</v>
      </c>
      <c r="B57" s="57" t="s">
        <v>117</v>
      </c>
      <c r="C57" s="57" t="s">
        <v>51</v>
      </c>
      <c r="E57" s="62"/>
      <c r="G57" s="58"/>
      <c r="H57" s="58"/>
      <c r="J57" s="34"/>
      <c r="K57" s="58"/>
      <c r="L57" s="34"/>
      <c r="M57" s="58"/>
      <c r="N57" s="59"/>
      <c r="O57" s="58"/>
      <c r="P57" s="66"/>
      <c r="R57" s="42" t="n">
        <v>12</v>
      </c>
      <c r="S57" s="57" t="s">
        <v>118</v>
      </c>
      <c r="T57" s="57" t="s">
        <v>65</v>
      </c>
    </row>
    <row r="58" customFormat="false" ht="14.25" hidden="false" customHeight="true" outlineLevel="0" collapsed="false">
      <c r="A58" s="42"/>
      <c r="B58" s="60" t="s">
        <v>119</v>
      </c>
      <c r="C58" s="52" t="s">
        <v>120</v>
      </c>
      <c r="E58" s="58"/>
      <c r="F58" s="58"/>
      <c r="G58" s="58"/>
      <c r="H58" s="58"/>
      <c r="J58" s="34"/>
      <c r="K58" s="58"/>
      <c r="L58" s="34"/>
      <c r="M58" s="58"/>
      <c r="N58" s="59"/>
      <c r="O58" s="58"/>
      <c r="P58" s="59"/>
      <c r="R58" s="42"/>
      <c r="S58" s="60" t="s">
        <v>121</v>
      </c>
      <c r="T58" s="60" t="s">
        <v>122</v>
      </c>
    </row>
    <row r="59" customFormat="false" ht="14.25" hidden="false" customHeight="true" outlineLevel="0" collapsed="false">
      <c r="A59" s="42" t="n">
        <v>5</v>
      </c>
      <c r="B59" s="57" t="s">
        <v>123</v>
      </c>
      <c r="C59" s="57" t="s">
        <v>122</v>
      </c>
      <c r="E59" s="58"/>
      <c r="G59" s="58"/>
      <c r="H59" s="58"/>
      <c r="J59" s="34"/>
      <c r="K59" s="58"/>
      <c r="L59" s="34"/>
      <c r="M59" s="58"/>
      <c r="N59" s="59"/>
      <c r="O59" s="58"/>
      <c r="P59" s="58"/>
      <c r="R59" s="42" t="n">
        <v>13</v>
      </c>
      <c r="S59" s="57" t="s">
        <v>124</v>
      </c>
      <c r="T59" s="57" t="s">
        <v>65</v>
      </c>
    </row>
    <row r="60" customFormat="false" ht="14.25" hidden="false" customHeight="true" outlineLevel="0" collapsed="false">
      <c r="A60" s="42"/>
      <c r="B60" s="60" t="s">
        <v>125</v>
      </c>
      <c r="C60" s="60" t="s">
        <v>51</v>
      </c>
      <c r="E60" s="61"/>
      <c r="F60" s="53"/>
      <c r="H60" s="58"/>
      <c r="J60" s="34"/>
      <c r="K60" s="58"/>
      <c r="L60" s="34"/>
      <c r="M60" s="58"/>
      <c r="N60" s="59"/>
      <c r="O60" s="62"/>
      <c r="P60" s="63"/>
      <c r="R60" s="42"/>
      <c r="S60" s="60" t="s">
        <v>126</v>
      </c>
      <c r="T60" s="60" t="s">
        <v>65</v>
      </c>
    </row>
    <row r="61" customFormat="false" ht="14.25" hidden="false" customHeight="true" outlineLevel="0" collapsed="false">
      <c r="A61" s="42" t="n">
        <v>6</v>
      </c>
      <c r="B61" s="57" t="s">
        <v>127</v>
      </c>
      <c r="C61" s="57" t="s">
        <v>75</v>
      </c>
      <c r="E61" s="62"/>
      <c r="F61" s="64"/>
      <c r="H61" s="58"/>
      <c r="J61" s="34"/>
      <c r="K61" s="58"/>
      <c r="L61" s="34"/>
      <c r="M61" s="58"/>
      <c r="N61" s="59"/>
      <c r="O61" s="65"/>
      <c r="P61" s="66"/>
      <c r="R61" s="42" t="n">
        <v>14</v>
      </c>
      <c r="S61" s="57" t="s">
        <v>128</v>
      </c>
      <c r="T61" s="57" t="s">
        <v>57</v>
      </c>
    </row>
    <row r="62" customFormat="false" ht="14.25" hidden="false" customHeight="true" outlineLevel="0" collapsed="false">
      <c r="A62" s="42"/>
      <c r="B62" s="60" t="s">
        <v>129</v>
      </c>
      <c r="C62" s="60" t="s">
        <v>75</v>
      </c>
      <c r="E62" s="58"/>
      <c r="F62" s="67"/>
      <c r="G62" s="53"/>
      <c r="H62" s="68"/>
      <c r="J62" s="34"/>
      <c r="K62" s="58"/>
      <c r="L62" s="34"/>
      <c r="M62" s="68"/>
      <c r="N62" s="69"/>
      <c r="O62" s="70"/>
      <c r="P62" s="59"/>
      <c r="R62" s="42"/>
      <c r="S62" s="60" t="s">
        <v>130</v>
      </c>
      <c r="T62" s="60" t="s">
        <v>131</v>
      </c>
    </row>
    <row r="63" customFormat="false" ht="14.25" hidden="false" customHeight="true" outlineLevel="0" collapsed="false">
      <c r="A63" s="42" t="n">
        <v>7</v>
      </c>
      <c r="B63" s="57" t="s">
        <v>132</v>
      </c>
      <c r="C63" s="57" t="s">
        <v>133</v>
      </c>
      <c r="E63" s="58"/>
      <c r="F63" s="71"/>
      <c r="G63" s="58"/>
      <c r="H63" s="58"/>
      <c r="J63" s="34"/>
      <c r="K63" s="58"/>
      <c r="L63" s="34"/>
      <c r="M63" s="58"/>
      <c r="N63" s="59"/>
      <c r="O63" s="70"/>
      <c r="P63" s="58"/>
      <c r="R63" s="42" t="n">
        <v>15</v>
      </c>
      <c r="S63" s="81" t="s">
        <v>108</v>
      </c>
      <c r="T63" s="43"/>
    </row>
    <row r="64" customFormat="false" ht="14.25" hidden="false" customHeight="true" outlineLevel="0" collapsed="false">
      <c r="A64" s="42"/>
      <c r="B64" s="60" t="s">
        <v>134</v>
      </c>
      <c r="C64" s="60" t="s">
        <v>135</v>
      </c>
      <c r="E64" s="61"/>
      <c r="F64" s="72"/>
      <c r="G64" s="58"/>
      <c r="H64" s="58"/>
      <c r="J64" s="34"/>
      <c r="K64" s="58"/>
      <c r="L64" s="34"/>
      <c r="M64" s="58"/>
      <c r="N64" s="59"/>
      <c r="O64" s="73"/>
      <c r="P64" s="63"/>
      <c r="R64" s="42"/>
      <c r="S64" s="81"/>
      <c r="T64" s="52"/>
    </row>
    <row r="65" customFormat="false" ht="14.25" hidden="false" customHeight="true" outlineLevel="0" collapsed="false">
      <c r="A65" s="42" t="n">
        <v>8</v>
      </c>
      <c r="B65" s="57" t="s">
        <v>136</v>
      </c>
      <c r="C65" s="57" t="s">
        <v>57</v>
      </c>
      <c r="E65" s="62"/>
      <c r="G65" s="58"/>
      <c r="H65" s="58"/>
      <c r="J65" s="34"/>
      <c r="K65" s="58"/>
      <c r="L65" s="34"/>
      <c r="M65" s="58"/>
      <c r="N65" s="59"/>
      <c r="O65" s="58"/>
      <c r="P65" s="66"/>
      <c r="R65" s="42" t="n">
        <v>16</v>
      </c>
      <c r="S65" s="57" t="s">
        <v>137</v>
      </c>
      <c r="T65" s="57" t="s">
        <v>138</v>
      </c>
    </row>
    <row r="66" customFormat="false" ht="14.25" hidden="false" customHeight="true" outlineLevel="0" collapsed="false">
      <c r="A66" s="42"/>
      <c r="B66" s="60" t="s">
        <v>139</v>
      </c>
      <c r="C66" s="60" t="s">
        <v>57</v>
      </c>
      <c r="E66" s="58"/>
      <c r="F66" s="58"/>
      <c r="G66" s="58"/>
      <c r="H66" s="58"/>
      <c r="J66" s="34"/>
      <c r="K66" s="58"/>
      <c r="L66" s="34"/>
      <c r="M66" s="58"/>
      <c r="N66" s="59"/>
      <c r="O66" s="58"/>
      <c r="P66" s="59"/>
      <c r="R66" s="42"/>
      <c r="S66" s="60" t="s">
        <v>140</v>
      </c>
      <c r="T66" s="60" t="s">
        <v>138</v>
      </c>
    </row>
    <row r="67" customFormat="false" ht="14.25" hidden="false" customHeight="true" outlineLevel="0" collapsed="false">
      <c r="J67" s="74" t="s">
        <v>98</v>
      </c>
      <c r="K67" s="74"/>
    </row>
    <row r="68" s="83" customFormat="true" ht="14.25" hidden="false" customHeight="true" outlineLevel="0" collapsed="false">
      <c r="A68" s="82"/>
      <c r="D68" s="83" t="s">
        <v>141</v>
      </c>
      <c r="E68" s="48"/>
      <c r="F68" s="48"/>
      <c r="G68" s="48"/>
      <c r="H68" s="48"/>
      <c r="I68" s="48"/>
      <c r="J68" s="84"/>
      <c r="K68" s="84"/>
      <c r="N68" s="75"/>
      <c r="O68" s="75"/>
      <c r="P68" s="75"/>
      <c r="Q68" s="75"/>
      <c r="R68" s="82"/>
    </row>
    <row r="69" s="83" customFormat="true" ht="15" hidden="false" customHeight="true" outlineLevel="0" collapsed="false">
      <c r="A69" s="82"/>
      <c r="E69" s="48"/>
      <c r="F69" s="48"/>
      <c r="G69" s="48"/>
      <c r="H69" s="48"/>
      <c r="I69" s="48"/>
      <c r="J69" s="84"/>
      <c r="K69" s="84"/>
      <c r="N69" s="75"/>
      <c r="O69" s="75"/>
      <c r="P69" s="75"/>
      <c r="Q69" s="75"/>
      <c r="R69" s="82"/>
    </row>
    <row r="70" s="83" customFormat="true" ht="15" hidden="false" customHeight="true" outlineLevel="0" collapsed="false">
      <c r="A70" s="82"/>
      <c r="E70" s="48"/>
      <c r="F70" s="48"/>
      <c r="G70" s="48"/>
      <c r="H70" s="48"/>
      <c r="I70" s="48"/>
      <c r="J70" s="84"/>
      <c r="K70" s="84"/>
      <c r="N70" s="75"/>
      <c r="O70" s="75"/>
      <c r="P70" s="75"/>
      <c r="Q70" s="75"/>
      <c r="R70" s="82"/>
    </row>
    <row r="71" s="83" customFormat="true" ht="15" hidden="false" customHeight="true" outlineLevel="0" collapsed="false">
      <c r="A71" s="82"/>
      <c r="E71" s="48"/>
      <c r="F71" s="48"/>
      <c r="G71" s="48"/>
      <c r="H71" s="48"/>
      <c r="I71" s="48"/>
      <c r="J71" s="84"/>
      <c r="K71" s="84"/>
      <c r="N71" s="75"/>
      <c r="O71" s="75"/>
      <c r="P71" s="75"/>
      <c r="Q71" s="75"/>
      <c r="R71" s="82"/>
    </row>
    <row r="72" customFormat="false" ht="18" hidden="false" customHeight="true" outlineLevel="0" collapsed="false">
      <c r="A72" s="35"/>
      <c r="T72" s="36" t="s">
        <v>37</v>
      </c>
    </row>
    <row r="73" customFormat="false" ht="15" hidden="false" customHeight="true" outlineLevel="0" collapsed="false">
      <c r="D73" s="85" t="s">
        <v>142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5" hidden="false" customHeight="true" outlineLevel="0" collapsed="false">
      <c r="I74" s="33"/>
      <c r="R74" s="86"/>
      <c r="S74" s="0"/>
      <c r="T74" s="0"/>
    </row>
    <row r="75" customFormat="false" ht="15" hidden="false" customHeight="true" outlineLevel="0" collapsed="false">
      <c r="A75" s="38"/>
      <c r="B75" s="39" t="s">
        <v>39</v>
      </c>
      <c r="C75" s="39" t="s">
        <v>40</v>
      </c>
      <c r="D75" s="40" t="n">
        <v>1</v>
      </c>
      <c r="E75" s="40"/>
      <c r="F75" s="40" t="n">
        <v>2</v>
      </c>
      <c r="G75" s="40"/>
      <c r="H75" s="40" t="n">
        <v>3</v>
      </c>
      <c r="I75" s="40"/>
      <c r="J75" s="40" t="n">
        <v>4</v>
      </c>
      <c r="K75" s="40"/>
      <c r="L75" s="41" t="s">
        <v>41</v>
      </c>
      <c r="M75" s="41"/>
      <c r="N75" s="41" t="s">
        <v>42</v>
      </c>
      <c r="O75" s="41"/>
      <c r="P75" s="41" t="s">
        <v>43</v>
      </c>
      <c r="Q75" s="41"/>
    </row>
    <row r="76" customFormat="false" ht="15" hidden="false" customHeight="true" outlineLevel="0" collapsed="false">
      <c r="A76" s="42" t="n">
        <v>1</v>
      </c>
      <c r="B76" s="43"/>
      <c r="C76" s="43"/>
      <c r="D76" s="44"/>
      <c r="E76" s="44"/>
      <c r="G76" s="45"/>
      <c r="H76" s="46"/>
      <c r="I76" s="47"/>
      <c r="J76" s="48"/>
      <c r="K76" s="49"/>
      <c r="L76" s="42"/>
      <c r="M76" s="42"/>
      <c r="N76" s="50"/>
      <c r="O76" s="51"/>
      <c r="P76" s="42"/>
      <c r="Q76" s="42"/>
    </row>
    <row r="77" customFormat="false" ht="15" hidden="false" customHeight="true" outlineLevel="0" collapsed="false">
      <c r="A77" s="42"/>
      <c r="B77" s="52"/>
      <c r="C77" s="52"/>
      <c r="D77" s="44"/>
      <c r="E77" s="44"/>
      <c r="F77" s="34" t="s">
        <v>44</v>
      </c>
      <c r="H77" s="53" t="s">
        <v>45</v>
      </c>
      <c r="I77" s="54"/>
      <c r="J77" s="34" t="s">
        <v>46</v>
      </c>
      <c r="K77" s="45"/>
      <c r="L77" s="42"/>
      <c r="M77" s="42"/>
      <c r="N77" s="55"/>
      <c r="O77" s="51"/>
      <c r="P77" s="42"/>
      <c r="Q77" s="42"/>
    </row>
    <row r="78" customFormat="false" ht="15" hidden="false" customHeight="true" outlineLevel="0" collapsed="false">
      <c r="A78" s="42" t="n">
        <v>2</v>
      </c>
      <c r="B78" s="43"/>
      <c r="C78" s="43"/>
      <c r="D78" s="46"/>
      <c r="E78" s="47"/>
      <c r="F78" s="44"/>
      <c r="G78" s="44"/>
      <c r="H78" s="46"/>
      <c r="I78" s="47"/>
      <c r="J78" s="46"/>
      <c r="K78" s="47"/>
      <c r="L78" s="42"/>
      <c r="M78" s="42"/>
      <c r="N78" s="50"/>
      <c r="O78" s="51"/>
      <c r="P78" s="42"/>
      <c r="Q78" s="42"/>
    </row>
    <row r="79" customFormat="false" ht="15" hidden="false" customHeight="true" outlineLevel="0" collapsed="false">
      <c r="A79" s="42"/>
      <c r="B79" s="52"/>
      <c r="C79" s="52"/>
      <c r="D79" s="53"/>
      <c r="E79" s="54"/>
      <c r="F79" s="44"/>
      <c r="G79" s="44"/>
      <c r="H79" s="53" t="s">
        <v>47</v>
      </c>
      <c r="I79" s="54"/>
      <c r="J79" s="34" t="s">
        <v>48</v>
      </c>
      <c r="K79" s="54"/>
      <c r="L79" s="42"/>
      <c r="M79" s="42"/>
      <c r="N79" s="55"/>
      <c r="O79" s="51"/>
      <c r="P79" s="42"/>
      <c r="Q79" s="42"/>
    </row>
    <row r="80" customFormat="false" ht="15" hidden="false" customHeight="true" outlineLevel="0" collapsed="false">
      <c r="A80" s="42" t="n">
        <v>3</v>
      </c>
      <c r="B80" s="43"/>
      <c r="C80" s="43"/>
      <c r="D80" s="46"/>
      <c r="E80" s="47"/>
      <c r="F80" s="46"/>
      <c r="G80" s="47"/>
      <c r="H80" s="44"/>
      <c r="I80" s="44"/>
      <c r="J80" s="46"/>
      <c r="K80" s="47"/>
      <c r="L80" s="42"/>
      <c r="M80" s="42"/>
      <c r="N80" s="50"/>
      <c r="O80" s="51"/>
      <c r="P80" s="42"/>
      <c r="Q80" s="42"/>
    </row>
    <row r="81" customFormat="false" ht="15" hidden="false" customHeight="true" outlineLevel="0" collapsed="false">
      <c r="A81" s="42"/>
      <c r="B81" s="52"/>
      <c r="C81" s="52"/>
      <c r="D81" s="53"/>
      <c r="E81" s="54"/>
      <c r="F81" s="53"/>
      <c r="G81" s="54"/>
      <c r="H81" s="44"/>
      <c r="I81" s="44"/>
      <c r="J81" s="53" t="s">
        <v>49</v>
      </c>
      <c r="K81" s="54"/>
      <c r="L81" s="42"/>
      <c r="M81" s="42"/>
      <c r="N81" s="55"/>
      <c r="O81" s="51"/>
      <c r="P81" s="42"/>
      <c r="Q81" s="42"/>
    </row>
    <row r="82" customFormat="false" ht="15" hidden="false" customHeight="true" outlineLevel="0" collapsed="false">
      <c r="A82" s="42" t="n">
        <v>4</v>
      </c>
      <c r="B82" s="43"/>
      <c r="C82" s="43"/>
      <c r="D82" s="46"/>
      <c r="E82" s="47"/>
      <c r="F82" s="46"/>
      <c r="G82" s="47"/>
      <c r="H82" s="46"/>
      <c r="I82" s="47"/>
      <c r="J82" s="44"/>
      <c r="K82" s="44"/>
      <c r="L82" s="42"/>
      <c r="M82" s="42"/>
      <c r="N82" s="50"/>
      <c r="O82" s="51"/>
      <c r="P82" s="42"/>
      <c r="Q82" s="42"/>
    </row>
    <row r="83" customFormat="false" ht="15" hidden="false" customHeight="true" outlineLevel="0" collapsed="false">
      <c r="A83" s="42"/>
      <c r="B83" s="52"/>
      <c r="C83" s="52"/>
      <c r="D83" s="53"/>
      <c r="E83" s="54"/>
      <c r="F83" s="53"/>
      <c r="G83" s="54"/>
      <c r="H83" s="53"/>
      <c r="I83" s="54"/>
      <c r="J83" s="44"/>
      <c r="K83" s="44"/>
      <c r="L83" s="42"/>
      <c r="M83" s="42"/>
      <c r="N83" s="56"/>
      <c r="O83" s="51"/>
      <c r="P83" s="42"/>
      <c r="Q83" s="42"/>
    </row>
    <row r="84" customFormat="false" ht="15" hidden="false" customHeight="true" outlineLevel="0" collapsed="false"/>
    <row r="85" customFormat="false" ht="15" hidden="false" customHeight="true" outlineLevel="0" collapsed="false">
      <c r="J85" s="34"/>
      <c r="K85" s="34"/>
      <c r="L85" s="34"/>
      <c r="S85" s="87"/>
    </row>
    <row r="86" s="90" customFormat="true" ht="15" hidden="false" customHeight="true" outlineLevel="0" collapsed="false">
      <c r="A86" s="88" t="n">
        <v>1</v>
      </c>
      <c r="B86" s="57" t="s">
        <v>143</v>
      </c>
      <c r="C86" s="43" t="s">
        <v>144</v>
      </c>
      <c r="D86" s="89"/>
      <c r="E86" s="68"/>
      <c r="F86" s="68"/>
      <c r="G86" s="58"/>
      <c r="H86" s="58"/>
      <c r="I86" s="58"/>
      <c r="J86" s="58"/>
      <c r="K86" s="58"/>
      <c r="L86" s="58"/>
      <c r="N86" s="91"/>
      <c r="O86" s="92"/>
      <c r="P86" s="92"/>
      <c r="Q86" s="93"/>
      <c r="R86" s="94" t="n">
        <v>25</v>
      </c>
      <c r="S86" s="57" t="s">
        <v>145</v>
      </c>
      <c r="T86" s="57" t="s">
        <v>146</v>
      </c>
    </row>
    <row r="87" s="90" customFormat="true" ht="15" hidden="false" customHeight="true" outlineLevel="0" collapsed="false">
      <c r="A87" s="88"/>
      <c r="B87" s="60" t="s">
        <v>147</v>
      </c>
      <c r="C87" s="60" t="s">
        <v>148</v>
      </c>
      <c r="D87" s="89"/>
      <c r="E87" s="58"/>
      <c r="F87" s="58"/>
      <c r="G87" s="53"/>
      <c r="H87" s="58"/>
      <c r="I87" s="58"/>
      <c r="J87" s="58"/>
      <c r="K87" s="58"/>
      <c r="L87" s="58"/>
      <c r="M87" s="58"/>
      <c r="N87" s="95"/>
      <c r="O87" s="96"/>
      <c r="P87" s="96"/>
      <c r="Q87" s="93"/>
      <c r="R87" s="94"/>
      <c r="S87" s="60" t="s">
        <v>149</v>
      </c>
      <c r="T87" s="60" t="s">
        <v>150</v>
      </c>
    </row>
    <row r="88" s="90" customFormat="true" ht="15" hidden="false" customHeight="true" outlineLevel="0" collapsed="false">
      <c r="A88" s="88" t="n">
        <v>2</v>
      </c>
      <c r="B88" s="57" t="s">
        <v>151</v>
      </c>
      <c r="C88" s="57" t="s">
        <v>152</v>
      </c>
      <c r="D88" s="89"/>
      <c r="E88" s="58"/>
      <c r="F88" s="58"/>
      <c r="G88" s="70"/>
      <c r="H88" s="70"/>
      <c r="I88" s="58"/>
      <c r="J88" s="58"/>
      <c r="K88" s="58"/>
      <c r="L88" s="58"/>
      <c r="M88" s="67"/>
      <c r="N88" s="97"/>
      <c r="O88" s="96"/>
      <c r="P88" s="96"/>
      <c r="Q88" s="98"/>
      <c r="R88" s="94" t="n">
        <v>26</v>
      </c>
      <c r="S88" s="57" t="s">
        <v>153</v>
      </c>
      <c r="T88" s="57" t="s">
        <v>65</v>
      </c>
    </row>
    <row r="89" s="90" customFormat="true" ht="15" hidden="false" customHeight="true" outlineLevel="0" collapsed="false">
      <c r="A89" s="88"/>
      <c r="B89" s="60" t="s">
        <v>154</v>
      </c>
      <c r="C89" s="60" t="s">
        <v>152</v>
      </c>
      <c r="D89" s="89"/>
      <c r="E89" s="61"/>
      <c r="F89" s="53"/>
      <c r="G89" s="70"/>
      <c r="H89" s="70"/>
      <c r="I89" s="58"/>
      <c r="J89" s="58"/>
      <c r="K89" s="58"/>
      <c r="L89" s="58"/>
      <c r="M89" s="67"/>
      <c r="N89" s="97"/>
      <c r="O89" s="95"/>
      <c r="P89" s="99"/>
      <c r="Q89" s="98"/>
      <c r="R89" s="94"/>
      <c r="S89" s="60" t="s">
        <v>155</v>
      </c>
      <c r="T89" s="60" t="s">
        <v>65</v>
      </c>
    </row>
    <row r="90" s="90" customFormat="true" ht="15" hidden="false" customHeight="true" outlineLevel="0" collapsed="false">
      <c r="A90" s="88" t="n">
        <v>3</v>
      </c>
      <c r="B90" s="57" t="s">
        <v>156</v>
      </c>
      <c r="C90" s="57" t="s">
        <v>157</v>
      </c>
      <c r="D90" s="89"/>
      <c r="E90" s="62"/>
      <c r="F90" s="58"/>
      <c r="G90" s="58"/>
      <c r="H90" s="70"/>
      <c r="I90" s="58"/>
      <c r="J90" s="58"/>
      <c r="K90" s="58"/>
      <c r="L90" s="58"/>
      <c r="M90" s="67"/>
      <c r="N90" s="96"/>
      <c r="O90" s="96"/>
      <c r="P90" s="100"/>
      <c r="Q90" s="98"/>
      <c r="R90" s="94" t="n">
        <v>27</v>
      </c>
      <c r="S90" s="57" t="s">
        <v>158</v>
      </c>
      <c r="T90" s="57" t="s">
        <v>159</v>
      </c>
    </row>
    <row r="91" s="90" customFormat="true" ht="15" hidden="false" customHeight="true" outlineLevel="0" collapsed="false">
      <c r="A91" s="88"/>
      <c r="B91" s="60" t="s">
        <v>160</v>
      </c>
      <c r="C91" s="60" t="s">
        <v>157</v>
      </c>
      <c r="D91" s="89"/>
      <c r="E91" s="58"/>
      <c r="F91" s="58"/>
      <c r="G91" s="58"/>
      <c r="H91" s="53"/>
      <c r="J91" s="58"/>
      <c r="K91" s="58"/>
      <c r="M91" s="62"/>
      <c r="N91" s="96"/>
      <c r="O91" s="96"/>
      <c r="P91" s="96"/>
      <c r="Q91" s="98"/>
      <c r="R91" s="94"/>
      <c r="S91" s="60" t="s">
        <v>161</v>
      </c>
      <c r="T91" s="60" t="s">
        <v>159</v>
      </c>
    </row>
    <row r="92" s="90" customFormat="true" ht="15" hidden="false" customHeight="true" outlineLevel="0" collapsed="false">
      <c r="A92" s="88" t="n">
        <v>4</v>
      </c>
      <c r="B92" s="57" t="s">
        <v>162</v>
      </c>
      <c r="C92" s="57" t="s">
        <v>146</v>
      </c>
      <c r="D92" s="89"/>
      <c r="E92" s="58"/>
      <c r="F92" s="58"/>
      <c r="G92" s="58"/>
      <c r="H92" s="70"/>
      <c r="I92" s="61"/>
      <c r="J92" s="58"/>
      <c r="K92" s="58"/>
      <c r="L92" s="65"/>
      <c r="M92" s="67"/>
      <c r="N92" s="96"/>
      <c r="O92" s="96"/>
      <c r="P92" s="96"/>
      <c r="Q92" s="98"/>
      <c r="R92" s="94" t="n">
        <v>28</v>
      </c>
      <c r="S92" s="57" t="s">
        <v>163</v>
      </c>
      <c r="T92" s="57" t="s">
        <v>51</v>
      </c>
    </row>
    <row r="93" s="90" customFormat="true" ht="15" hidden="false" customHeight="true" outlineLevel="0" collapsed="false">
      <c r="A93" s="88"/>
      <c r="B93" s="60" t="s">
        <v>164</v>
      </c>
      <c r="C93" s="60" t="s">
        <v>165</v>
      </c>
      <c r="D93" s="89"/>
      <c r="E93" s="61"/>
      <c r="F93" s="53"/>
      <c r="G93" s="58"/>
      <c r="H93" s="70"/>
      <c r="I93" s="67"/>
      <c r="J93" s="58"/>
      <c r="K93" s="58"/>
      <c r="L93" s="70"/>
      <c r="M93" s="67"/>
      <c r="N93" s="96"/>
      <c r="O93" s="95"/>
      <c r="P93" s="99"/>
      <c r="Q93" s="98"/>
      <c r="R93" s="94"/>
      <c r="S93" s="60" t="s">
        <v>166</v>
      </c>
      <c r="T93" s="52" t="s">
        <v>120</v>
      </c>
    </row>
    <row r="94" s="90" customFormat="true" ht="15" hidden="false" customHeight="true" outlineLevel="0" collapsed="false">
      <c r="A94" s="88" t="n">
        <v>5</v>
      </c>
      <c r="B94" s="57" t="s">
        <v>167</v>
      </c>
      <c r="C94" s="57" t="s">
        <v>67</v>
      </c>
      <c r="D94" s="89"/>
      <c r="E94" s="62"/>
      <c r="F94" s="58"/>
      <c r="G94" s="70"/>
      <c r="H94" s="70"/>
      <c r="I94" s="67"/>
      <c r="J94" s="58"/>
      <c r="K94" s="58"/>
      <c r="L94" s="70"/>
      <c r="M94" s="67"/>
      <c r="N94" s="97"/>
      <c r="O94" s="96"/>
      <c r="P94" s="100"/>
      <c r="Q94" s="93"/>
      <c r="R94" s="94" t="n">
        <v>29</v>
      </c>
      <c r="S94" s="57" t="s">
        <v>168</v>
      </c>
      <c r="T94" s="57" t="s">
        <v>169</v>
      </c>
    </row>
    <row r="95" s="90" customFormat="true" ht="15" hidden="false" customHeight="true" outlineLevel="0" collapsed="false">
      <c r="A95" s="88"/>
      <c r="B95" s="60" t="s">
        <v>170</v>
      </c>
      <c r="C95" s="60" t="s">
        <v>67</v>
      </c>
      <c r="D95" s="89"/>
      <c r="E95" s="58"/>
      <c r="F95" s="58"/>
      <c r="G95" s="53"/>
      <c r="H95" s="70"/>
      <c r="I95" s="67"/>
      <c r="L95" s="70"/>
      <c r="M95" s="67"/>
      <c r="N95" s="95"/>
      <c r="O95" s="96"/>
      <c r="P95" s="96"/>
      <c r="Q95" s="93"/>
      <c r="R95" s="94"/>
      <c r="S95" s="60" t="s">
        <v>171</v>
      </c>
      <c r="T95" s="60" t="s">
        <v>169</v>
      </c>
    </row>
    <row r="96" s="90" customFormat="true" ht="15" hidden="false" customHeight="true" outlineLevel="0" collapsed="false">
      <c r="A96" s="88" t="n">
        <v>6</v>
      </c>
      <c r="B96" s="57" t="s">
        <v>172</v>
      </c>
      <c r="C96" s="57" t="s">
        <v>173</v>
      </c>
      <c r="D96" s="89"/>
      <c r="E96" s="68"/>
      <c r="F96" s="62"/>
      <c r="G96" s="70"/>
      <c r="H96" s="58"/>
      <c r="I96" s="67"/>
      <c r="L96" s="70"/>
      <c r="M96" s="58"/>
      <c r="N96" s="97"/>
      <c r="O96" s="100"/>
      <c r="P96" s="92"/>
      <c r="Q96" s="93"/>
      <c r="R96" s="94" t="n">
        <v>30</v>
      </c>
      <c r="S96" s="57" t="s">
        <v>174</v>
      </c>
      <c r="T96" s="43" t="s">
        <v>73</v>
      </c>
    </row>
    <row r="97" s="90" customFormat="true" ht="15" hidden="false" customHeight="true" outlineLevel="0" collapsed="false">
      <c r="A97" s="88"/>
      <c r="B97" s="60" t="s">
        <v>175</v>
      </c>
      <c r="C97" s="60" t="s">
        <v>173</v>
      </c>
      <c r="D97" s="89"/>
      <c r="E97" s="58"/>
      <c r="F97" s="58"/>
      <c r="G97" s="58"/>
      <c r="H97" s="58"/>
      <c r="I97" s="62"/>
      <c r="J97" s="58"/>
      <c r="K97" s="58"/>
      <c r="L97" s="53"/>
      <c r="M97" s="58"/>
      <c r="N97" s="91"/>
      <c r="O97" s="91"/>
      <c r="P97" s="91"/>
      <c r="Q97" s="93"/>
      <c r="R97" s="94"/>
      <c r="S97" s="60" t="s">
        <v>176</v>
      </c>
      <c r="T97" s="52" t="s">
        <v>73</v>
      </c>
    </row>
    <row r="98" s="90" customFormat="true" ht="15" hidden="false" customHeight="true" outlineLevel="0" collapsed="false">
      <c r="A98" s="88" t="n">
        <v>7</v>
      </c>
      <c r="B98" s="57" t="s">
        <v>177</v>
      </c>
      <c r="C98" s="57" t="s">
        <v>146</v>
      </c>
      <c r="D98" s="89"/>
      <c r="E98" s="68"/>
      <c r="F98" s="68"/>
      <c r="G98" s="58"/>
      <c r="H98" s="58"/>
      <c r="I98" s="67"/>
      <c r="J98" s="58"/>
      <c r="K98" s="58"/>
      <c r="L98" s="70"/>
      <c r="N98" s="91"/>
      <c r="O98" s="92"/>
      <c r="P98" s="92"/>
      <c r="Q98" s="98"/>
      <c r="R98" s="94" t="n">
        <v>31</v>
      </c>
      <c r="S98" s="57" t="s">
        <v>178</v>
      </c>
      <c r="T98" s="57" t="s">
        <v>179</v>
      </c>
    </row>
    <row r="99" s="90" customFormat="true" ht="15" hidden="false" customHeight="true" outlineLevel="0" collapsed="false">
      <c r="A99" s="88"/>
      <c r="B99" s="60" t="s">
        <v>180</v>
      </c>
      <c r="C99" s="60" t="s">
        <v>181</v>
      </c>
      <c r="D99" s="89"/>
      <c r="E99" s="58"/>
      <c r="F99" s="58"/>
      <c r="G99" s="53"/>
      <c r="H99" s="58"/>
      <c r="I99" s="67"/>
      <c r="L99" s="70"/>
      <c r="M99" s="58"/>
      <c r="N99" s="95"/>
      <c r="O99" s="96"/>
      <c r="P99" s="96"/>
      <c r="Q99" s="98"/>
      <c r="R99" s="94"/>
      <c r="S99" s="60" t="s">
        <v>182</v>
      </c>
      <c r="T99" s="60" t="s">
        <v>179</v>
      </c>
    </row>
    <row r="100" s="90" customFormat="true" ht="15" hidden="false" customHeight="true" outlineLevel="0" collapsed="false">
      <c r="A100" s="88" t="n">
        <v>8</v>
      </c>
      <c r="B100" s="57" t="s">
        <v>183</v>
      </c>
      <c r="C100" s="57" t="s">
        <v>184</v>
      </c>
      <c r="D100" s="89"/>
      <c r="E100" s="58"/>
      <c r="F100" s="58"/>
      <c r="G100" s="70"/>
      <c r="H100" s="70"/>
      <c r="I100" s="67"/>
      <c r="J100" s="58"/>
      <c r="K100" s="58"/>
      <c r="L100" s="70"/>
      <c r="M100" s="67"/>
      <c r="N100" s="97"/>
      <c r="O100" s="96"/>
      <c r="P100" s="96"/>
      <c r="Q100" s="98"/>
      <c r="R100" s="94" t="n">
        <v>32</v>
      </c>
      <c r="S100" s="57" t="s">
        <v>185</v>
      </c>
      <c r="T100" s="57" t="s">
        <v>186</v>
      </c>
    </row>
    <row r="101" s="90" customFormat="true" ht="15" hidden="false" customHeight="true" outlineLevel="0" collapsed="false">
      <c r="A101" s="88"/>
      <c r="B101" s="60" t="s">
        <v>187</v>
      </c>
      <c r="C101" s="60" t="s">
        <v>55</v>
      </c>
      <c r="D101" s="89"/>
      <c r="E101" s="61"/>
      <c r="F101" s="53"/>
      <c r="G101" s="70"/>
      <c r="H101" s="70"/>
      <c r="I101" s="67"/>
      <c r="J101" s="58"/>
      <c r="K101" s="58"/>
      <c r="L101" s="70"/>
      <c r="M101" s="67"/>
      <c r="N101" s="97"/>
      <c r="O101" s="95"/>
      <c r="P101" s="99"/>
      <c r="Q101" s="98"/>
      <c r="R101" s="94"/>
      <c r="S101" s="60" t="s">
        <v>188</v>
      </c>
      <c r="T101" s="60" t="s">
        <v>186</v>
      </c>
    </row>
    <row r="102" s="90" customFormat="true" ht="15" hidden="false" customHeight="true" outlineLevel="0" collapsed="false">
      <c r="A102" s="88" t="n">
        <v>9</v>
      </c>
      <c r="B102" s="81" t="s">
        <v>108</v>
      </c>
      <c r="C102" s="43"/>
      <c r="D102" s="89"/>
      <c r="E102" s="62"/>
      <c r="F102" s="58"/>
      <c r="G102" s="58"/>
      <c r="H102" s="70"/>
      <c r="I102" s="67"/>
      <c r="J102" s="58"/>
      <c r="K102" s="58"/>
      <c r="L102" s="70"/>
      <c r="M102" s="67"/>
      <c r="N102" s="96"/>
      <c r="O102" s="96"/>
      <c r="P102" s="100"/>
      <c r="Q102" s="98"/>
      <c r="R102" s="94" t="n">
        <v>33</v>
      </c>
      <c r="S102" s="57" t="s">
        <v>189</v>
      </c>
      <c r="T102" s="57" t="s">
        <v>67</v>
      </c>
    </row>
    <row r="103" s="90" customFormat="true" ht="15" hidden="false" customHeight="true" outlineLevel="0" collapsed="false">
      <c r="A103" s="88"/>
      <c r="B103" s="81"/>
      <c r="C103" s="52"/>
      <c r="D103" s="89"/>
      <c r="E103" s="58"/>
      <c r="F103" s="58"/>
      <c r="G103" s="58"/>
      <c r="H103" s="53"/>
      <c r="I103" s="62"/>
      <c r="J103" s="58"/>
      <c r="K103" s="58"/>
      <c r="L103" s="53"/>
      <c r="M103" s="62"/>
      <c r="N103" s="96"/>
      <c r="O103" s="96"/>
      <c r="P103" s="96"/>
      <c r="Q103" s="98"/>
      <c r="R103" s="94"/>
      <c r="S103" s="60" t="s">
        <v>190</v>
      </c>
      <c r="T103" s="60" t="s">
        <v>67</v>
      </c>
    </row>
    <row r="104" s="90" customFormat="true" ht="15" hidden="false" customHeight="true" outlineLevel="0" collapsed="false">
      <c r="A104" s="88" t="n">
        <v>10</v>
      </c>
      <c r="B104" s="57" t="s">
        <v>191</v>
      </c>
      <c r="C104" s="57" t="s">
        <v>192</v>
      </c>
      <c r="D104" s="89"/>
      <c r="E104" s="58"/>
      <c r="F104" s="58"/>
      <c r="G104" s="58"/>
      <c r="H104" s="70"/>
      <c r="I104" s="58"/>
      <c r="J104" s="58"/>
      <c r="K104" s="58"/>
      <c r="L104" s="58"/>
      <c r="M104" s="67"/>
      <c r="N104" s="96"/>
      <c r="O104" s="96"/>
      <c r="P104" s="96"/>
      <c r="Q104" s="93"/>
      <c r="R104" s="94" t="n">
        <v>34</v>
      </c>
      <c r="S104" s="57" t="s">
        <v>193</v>
      </c>
      <c r="T104" s="57" t="s">
        <v>194</v>
      </c>
    </row>
    <row r="105" s="90" customFormat="true" ht="15" hidden="false" customHeight="true" outlineLevel="0" collapsed="false">
      <c r="A105" s="88"/>
      <c r="B105" s="60" t="s">
        <v>195</v>
      </c>
      <c r="C105" s="60" t="s">
        <v>192</v>
      </c>
      <c r="D105" s="89"/>
      <c r="E105" s="61"/>
      <c r="F105" s="53"/>
      <c r="G105" s="58"/>
      <c r="H105" s="70"/>
      <c r="I105" s="58"/>
      <c r="J105" s="58"/>
      <c r="K105" s="58"/>
      <c r="L105" s="58"/>
      <c r="M105" s="67"/>
      <c r="N105" s="96"/>
      <c r="O105" s="95"/>
      <c r="P105" s="99"/>
      <c r="Q105" s="93"/>
      <c r="R105" s="94"/>
      <c r="S105" s="60" t="s">
        <v>196</v>
      </c>
      <c r="T105" s="60" t="s">
        <v>197</v>
      </c>
    </row>
    <row r="106" s="90" customFormat="true" ht="15" hidden="false" customHeight="true" outlineLevel="0" collapsed="false">
      <c r="A106" s="88" t="n">
        <v>11</v>
      </c>
      <c r="B106" s="57" t="s">
        <v>198</v>
      </c>
      <c r="C106" s="57" t="s">
        <v>199</v>
      </c>
      <c r="D106" s="89"/>
      <c r="E106" s="62"/>
      <c r="F106" s="58"/>
      <c r="G106" s="70"/>
      <c r="H106" s="70"/>
      <c r="I106" s="58"/>
      <c r="J106" s="58"/>
      <c r="K106" s="58"/>
      <c r="L106" s="58"/>
      <c r="M106" s="67"/>
      <c r="N106" s="97"/>
      <c r="O106" s="96"/>
      <c r="P106" s="100"/>
      <c r="Q106" s="93"/>
      <c r="R106" s="94" t="n">
        <v>35</v>
      </c>
      <c r="S106" s="57" t="s">
        <v>200</v>
      </c>
      <c r="T106" s="57" t="s">
        <v>67</v>
      </c>
    </row>
    <row r="107" s="90" customFormat="true" ht="15" hidden="false" customHeight="true" outlineLevel="0" collapsed="false">
      <c r="A107" s="88"/>
      <c r="B107" s="60" t="s">
        <v>201</v>
      </c>
      <c r="C107" s="60" t="s">
        <v>199</v>
      </c>
      <c r="D107" s="89"/>
      <c r="E107" s="58"/>
      <c r="F107" s="58"/>
      <c r="G107" s="53"/>
      <c r="H107" s="70"/>
      <c r="I107" s="58"/>
      <c r="J107" s="58"/>
      <c r="K107" s="58"/>
      <c r="L107" s="58"/>
      <c r="M107" s="67"/>
      <c r="N107" s="95"/>
      <c r="O107" s="96"/>
      <c r="P107" s="96"/>
      <c r="Q107" s="93"/>
      <c r="R107" s="94"/>
      <c r="S107" s="60" t="s">
        <v>202</v>
      </c>
      <c r="T107" s="60" t="s">
        <v>67</v>
      </c>
    </row>
    <row r="108" s="90" customFormat="true" ht="15" hidden="false" customHeight="true" outlineLevel="0" collapsed="false">
      <c r="A108" s="88" t="n">
        <v>12</v>
      </c>
      <c r="B108" s="57" t="s">
        <v>203</v>
      </c>
      <c r="C108" s="57" t="s">
        <v>57</v>
      </c>
      <c r="D108" s="89"/>
      <c r="E108" s="68"/>
      <c r="F108" s="62"/>
      <c r="G108" s="70"/>
      <c r="H108" s="58"/>
      <c r="I108" s="58"/>
      <c r="J108" s="58"/>
      <c r="K108" s="58"/>
      <c r="L108" s="58"/>
      <c r="M108" s="58"/>
      <c r="N108" s="97"/>
      <c r="O108" s="100"/>
      <c r="P108" s="92"/>
      <c r="Q108" s="101"/>
      <c r="R108" s="94" t="n">
        <v>36</v>
      </c>
      <c r="S108" s="57" t="s">
        <v>204</v>
      </c>
      <c r="T108" s="57" t="s">
        <v>205</v>
      </c>
    </row>
    <row r="109" s="90" customFormat="true" ht="15" hidden="false" customHeight="true" outlineLevel="0" collapsed="false">
      <c r="A109" s="88"/>
      <c r="B109" s="60" t="s">
        <v>206</v>
      </c>
      <c r="C109" s="60" t="s">
        <v>57</v>
      </c>
      <c r="D109" s="89"/>
      <c r="E109" s="58"/>
      <c r="F109" s="58"/>
      <c r="G109" s="58"/>
      <c r="H109" s="58"/>
      <c r="I109" s="58"/>
      <c r="J109" s="58"/>
      <c r="K109" s="58"/>
      <c r="L109" s="58"/>
      <c r="M109" s="58"/>
      <c r="N109" s="91"/>
      <c r="O109" s="91"/>
      <c r="P109" s="91"/>
      <c r="Q109" s="101"/>
      <c r="R109" s="94"/>
      <c r="S109" s="60" t="s">
        <v>207</v>
      </c>
      <c r="T109" s="60" t="s">
        <v>208</v>
      </c>
    </row>
    <row r="110" s="90" customFormat="true" ht="15" hidden="false" customHeight="true" outlineLevel="0" collapsed="false">
      <c r="A110" s="88" t="n">
        <v>13</v>
      </c>
      <c r="B110" s="57" t="s">
        <v>209</v>
      </c>
      <c r="C110" s="57" t="s">
        <v>210</v>
      </c>
      <c r="D110" s="89"/>
      <c r="E110" s="68"/>
      <c r="F110" s="68"/>
      <c r="G110" s="58"/>
      <c r="H110" s="58"/>
      <c r="I110" s="58"/>
      <c r="J110" s="58"/>
      <c r="K110" s="58"/>
      <c r="L110" s="58"/>
      <c r="N110" s="91"/>
      <c r="O110" s="92"/>
      <c r="P110" s="92"/>
      <c r="Q110" s="101"/>
      <c r="R110" s="94" t="n">
        <v>37</v>
      </c>
      <c r="S110" s="57" t="s">
        <v>211</v>
      </c>
      <c r="T110" s="43" t="s">
        <v>212</v>
      </c>
    </row>
    <row r="111" s="90" customFormat="true" ht="15" hidden="false" customHeight="true" outlineLevel="0" collapsed="false">
      <c r="A111" s="88"/>
      <c r="B111" s="60" t="s">
        <v>213</v>
      </c>
      <c r="C111" s="60" t="s">
        <v>146</v>
      </c>
      <c r="D111" s="89"/>
      <c r="E111" s="58"/>
      <c r="F111" s="58"/>
      <c r="G111" s="53"/>
      <c r="H111" s="58"/>
      <c r="I111" s="58"/>
      <c r="J111" s="58"/>
      <c r="K111" s="58"/>
      <c r="L111" s="58"/>
      <c r="M111" s="58"/>
      <c r="N111" s="95"/>
      <c r="O111" s="96"/>
      <c r="P111" s="96"/>
      <c r="Q111" s="96"/>
      <c r="R111" s="94"/>
      <c r="S111" s="60" t="s">
        <v>214</v>
      </c>
      <c r="T111" s="60" t="s">
        <v>215</v>
      </c>
    </row>
    <row r="112" s="90" customFormat="true" ht="15" hidden="false" customHeight="true" outlineLevel="0" collapsed="false">
      <c r="A112" s="88" t="n">
        <v>14</v>
      </c>
      <c r="B112" s="57" t="s">
        <v>216</v>
      </c>
      <c r="C112" s="57" t="s">
        <v>192</v>
      </c>
      <c r="D112" s="89"/>
      <c r="E112" s="58"/>
      <c r="F112" s="58"/>
      <c r="G112" s="70"/>
      <c r="H112" s="70"/>
      <c r="I112" s="58"/>
      <c r="J112" s="58"/>
      <c r="K112" s="58"/>
      <c r="L112" s="58"/>
      <c r="M112" s="67"/>
      <c r="N112" s="97"/>
      <c r="O112" s="96"/>
      <c r="P112" s="96"/>
      <c r="Q112" s="101"/>
      <c r="R112" s="94" t="n">
        <v>38</v>
      </c>
      <c r="S112" s="57" t="s">
        <v>217</v>
      </c>
      <c r="T112" s="57" t="s">
        <v>186</v>
      </c>
    </row>
    <row r="113" s="90" customFormat="true" ht="15" hidden="false" customHeight="true" outlineLevel="0" collapsed="false">
      <c r="A113" s="88"/>
      <c r="B113" s="60" t="s">
        <v>218</v>
      </c>
      <c r="C113" s="60" t="s">
        <v>192</v>
      </c>
      <c r="D113" s="89"/>
      <c r="E113" s="61"/>
      <c r="F113" s="53"/>
      <c r="G113" s="70"/>
      <c r="H113" s="70"/>
      <c r="I113" s="58"/>
      <c r="J113" s="58"/>
      <c r="K113" s="58"/>
      <c r="L113" s="58"/>
      <c r="M113" s="67"/>
      <c r="N113" s="97"/>
      <c r="O113" s="95"/>
      <c r="P113" s="99"/>
      <c r="Q113" s="101"/>
      <c r="R113" s="94"/>
      <c r="S113" s="60" t="s">
        <v>219</v>
      </c>
      <c r="T113" s="60" t="s">
        <v>186</v>
      </c>
    </row>
    <row r="114" s="90" customFormat="true" ht="15" hidden="false" customHeight="true" outlineLevel="0" collapsed="false">
      <c r="A114" s="88" t="n">
        <v>15</v>
      </c>
      <c r="B114" s="57" t="s">
        <v>220</v>
      </c>
      <c r="C114" s="57" t="s">
        <v>152</v>
      </c>
      <c r="D114" s="89"/>
      <c r="E114" s="62"/>
      <c r="F114" s="58"/>
      <c r="G114" s="58"/>
      <c r="H114" s="70"/>
      <c r="I114" s="58"/>
      <c r="J114" s="58"/>
      <c r="K114" s="58"/>
      <c r="L114" s="58"/>
      <c r="M114" s="67"/>
      <c r="N114" s="96"/>
      <c r="O114" s="96"/>
      <c r="P114" s="100"/>
      <c r="Q114" s="93"/>
      <c r="R114" s="94" t="n">
        <v>39</v>
      </c>
      <c r="S114" s="57" t="s">
        <v>221</v>
      </c>
      <c r="T114" s="57" t="s">
        <v>179</v>
      </c>
    </row>
    <row r="115" s="90" customFormat="true" ht="15" hidden="false" customHeight="true" outlineLevel="0" collapsed="false">
      <c r="A115" s="88"/>
      <c r="B115" s="60" t="s">
        <v>222</v>
      </c>
      <c r="C115" s="60" t="s">
        <v>146</v>
      </c>
      <c r="D115" s="89"/>
      <c r="E115" s="58"/>
      <c r="F115" s="58"/>
      <c r="G115" s="58"/>
      <c r="H115" s="53"/>
      <c r="J115" s="58"/>
      <c r="K115" s="58"/>
      <c r="M115" s="62"/>
      <c r="N115" s="96"/>
      <c r="O115" s="96"/>
      <c r="P115" s="96"/>
      <c r="Q115" s="93"/>
      <c r="R115" s="94"/>
      <c r="S115" s="60" t="s">
        <v>223</v>
      </c>
      <c r="T115" s="60" t="s">
        <v>179</v>
      </c>
    </row>
    <row r="116" s="90" customFormat="true" ht="15" hidden="false" customHeight="true" outlineLevel="0" collapsed="false">
      <c r="A116" s="88" t="n">
        <v>16</v>
      </c>
      <c r="B116" s="57" t="s">
        <v>224</v>
      </c>
      <c r="C116" s="57" t="s">
        <v>51</v>
      </c>
      <c r="D116" s="89"/>
      <c r="E116" s="58"/>
      <c r="F116" s="58"/>
      <c r="G116" s="58"/>
      <c r="H116" s="70"/>
      <c r="I116" s="61"/>
      <c r="J116" s="58"/>
      <c r="K116" s="58"/>
      <c r="L116" s="65"/>
      <c r="M116" s="67"/>
      <c r="N116" s="96"/>
      <c r="O116" s="96"/>
      <c r="P116" s="96"/>
      <c r="Q116" s="93"/>
      <c r="R116" s="94" t="n">
        <v>40</v>
      </c>
      <c r="S116" s="57" t="s">
        <v>225</v>
      </c>
      <c r="T116" s="43" t="s">
        <v>120</v>
      </c>
    </row>
    <row r="117" s="90" customFormat="true" ht="15" hidden="false" customHeight="true" outlineLevel="0" collapsed="false">
      <c r="A117" s="88"/>
      <c r="B117" s="60" t="s">
        <v>226</v>
      </c>
      <c r="C117" s="60" t="s">
        <v>51</v>
      </c>
      <c r="D117" s="89"/>
      <c r="E117" s="61"/>
      <c r="F117" s="53"/>
      <c r="G117" s="58"/>
      <c r="H117" s="70"/>
      <c r="I117" s="67"/>
      <c r="J117" s="58"/>
      <c r="K117" s="58"/>
      <c r="L117" s="70"/>
      <c r="M117" s="67"/>
      <c r="N117" s="96"/>
      <c r="O117" s="95"/>
      <c r="P117" s="99"/>
      <c r="Q117" s="93"/>
      <c r="R117" s="94"/>
      <c r="S117" s="60" t="s">
        <v>227</v>
      </c>
      <c r="T117" s="60" t="s">
        <v>148</v>
      </c>
    </row>
    <row r="118" s="90" customFormat="true" ht="15" hidden="false" customHeight="true" outlineLevel="0" collapsed="false">
      <c r="A118" s="88" t="n">
        <v>17</v>
      </c>
      <c r="B118" s="57" t="s">
        <v>228</v>
      </c>
      <c r="C118" s="43" t="s">
        <v>229</v>
      </c>
      <c r="D118" s="89"/>
      <c r="E118" s="62"/>
      <c r="F118" s="58"/>
      <c r="G118" s="70"/>
      <c r="H118" s="70"/>
      <c r="I118" s="67"/>
      <c r="J118" s="58"/>
      <c r="K118" s="58"/>
      <c r="L118" s="70"/>
      <c r="M118" s="67"/>
      <c r="N118" s="97"/>
      <c r="O118" s="96"/>
      <c r="P118" s="100"/>
      <c r="Q118" s="96"/>
      <c r="R118" s="94" t="n">
        <v>41</v>
      </c>
      <c r="S118" s="81" t="s">
        <v>108</v>
      </c>
      <c r="T118" s="43"/>
    </row>
    <row r="119" s="90" customFormat="true" ht="15" hidden="false" customHeight="true" outlineLevel="0" collapsed="false">
      <c r="A119" s="88"/>
      <c r="B119" s="60" t="s">
        <v>230</v>
      </c>
      <c r="C119" s="52" t="s">
        <v>229</v>
      </c>
      <c r="D119" s="89"/>
      <c r="E119" s="58"/>
      <c r="F119" s="58"/>
      <c r="G119" s="53"/>
      <c r="H119" s="70"/>
      <c r="I119" s="67"/>
      <c r="L119" s="70"/>
      <c r="M119" s="67"/>
      <c r="N119" s="95"/>
      <c r="O119" s="96"/>
      <c r="P119" s="96"/>
      <c r="Q119" s="96"/>
      <c r="R119" s="94"/>
      <c r="S119" s="81"/>
      <c r="T119" s="52"/>
    </row>
    <row r="120" s="90" customFormat="true" ht="15" hidden="false" customHeight="true" outlineLevel="0" collapsed="false">
      <c r="A120" s="88" t="n">
        <v>18</v>
      </c>
      <c r="B120" s="57" t="s">
        <v>231</v>
      </c>
      <c r="C120" s="57" t="s">
        <v>169</v>
      </c>
      <c r="D120" s="89"/>
      <c r="E120" s="68"/>
      <c r="F120" s="62"/>
      <c r="G120" s="70"/>
      <c r="H120" s="58"/>
      <c r="I120" s="67"/>
      <c r="L120" s="70"/>
      <c r="M120" s="58"/>
      <c r="N120" s="97"/>
      <c r="O120" s="100"/>
      <c r="P120" s="92"/>
      <c r="Q120" s="101"/>
      <c r="R120" s="94" t="n">
        <v>42</v>
      </c>
      <c r="S120" s="57" t="s">
        <v>232</v>
      </c>
      <c r="T120" s="57" t="s">
        <v>67</v>
      </c>
    </row>
    <row r="121" s="90" customFormat="true" ht="15" hidden="false" customHeight="true" outlineLevel="0" collapsed="false">
      <c r="A121" s="88"/>
      <c r="B121" s="60" t="s">
        <v>233</v>
      </c>
      <c r="C121" s="60" t="s">
        <v>169</v>
      </c>
      <c r="D121" s="89"/>
      <c r="E121" s="58"/>
      <c r="F121" s="58"/>
      <c r="G121" s="58"/>
      <c r="H121" s="58"/>
      <c r="I121" s="62"/>
      <c r="J121" s="58"/>
      <c r="K121" s="58"/>
      <c r="L121" s="53"/>
      <c r="M121" s="58"/>
      <c r="N121" s="91"/>
      <c r="O121" s="91"/>
      <c r="P121" s="91"/>
      <c r="Q121" s="101"/>
      <c r="R121" s="94"/>
      <c r="S121" s="60" t="s">
        <v>234</v>
      </c>
      <c r="T121" s="60" t="s">
        <v>67</v>
      </c>
    </row>
    <row r="122" s="90" customFormat="true" ht="15" hidden="false" customHeight="true" outlineLevel="0" collapsed="false">
      <c r="A122" s="88" t="n">
        <v>19</v>
      </c>
      <c r="B122" s="57" t="s">
        <v>235</v>
      </c>
      <c r="C122" s="57" t="s">
        <v>67</v>
      </c>
      <c r="D122" s="89"/>
      <c r="E122" s="68"/>
      <c r="F122" s="68"/>
      <c r="G122" s="58"/>
      <c r="H122" s="58"/>
      <c r="I122" s="67"/>
      <c r="J122" s="58"/>
      <c r="K122" s="58"/>
      <c r="L122" s="70"/>
      <c r="N122" s="91"/>
      <c r="O122" s="92"/>
      <c r="P122" s="92"/>
      <c r="Q122" s="101"/>
      <c r="R122" s="94" t="n">
        <v>43</v>
      </c>
      <c r="S122" s="57" t="s">
        <v>236</v>
      </c>
      <c r="T122" s="57" t="s">
        <v>179</v>
      </c>
    </row>
    <row r="123" s="90" customFormat="true" ht="15" hidden="false" customHeight="true" outlineLevel="0" collapsed="false">
      <c r="A123" s="88"/>
      <c r="B123" s="60" t="s">
        <v>237</v>
      </c>
      <c r="C123" s="60" t="s">
        <v>67</v>
      </c>
      <c r="D123" s="89"/>
      <c r="E123" s="58"/>
      <c r="F123" s="58"/>
      <c r="G123" s="53"/>
      <c r="H123" s="58"/>
      <c r="I123" s="67"/>
      <c r="L123" s="70"/>
      <c r="M123" s="58"/>
      <c r="N123" s="95"/>
      <c r="O123" s="96"/>
      <c r="P123" s="96"/>
      <c r="Q123" s="101"/>
      <c r="R123" s="94"/>
      <c r="S123" s="60" t="s">
        <v>238</v>
      </c>
      <c r="T123" s="60" t="s">
        <v>179</v>
      </c>
    </row>
    <row r="124" s="90" customFormat="true" ht="15" hidden="false" customHeight="true" outlineLevel="0" collapsed="false">
      <c r="A124" s="88" t="n">
        <v>20</v>
      </c>
      <c r="B124" s="81" t="s">
        <v>108</v>
      </c>
      <c r="C124" s="43"/>
      <c r="D124" s="89"/>
      <c r="E124" s="58"/>
      <c r="F124" s="58"/>
      <c r="G124" s="70"/>
      <c r="H124" s="70"/>
      <c r="I124" s="67"/>
      <c r="J124" s="58"/>
      <c r="K124" s="58"/>
      <c r="L124" s="70"/>
      <c r="M124" s="67"/>
      <c r="N124" s="97"/>
      <c r="O124" s="96"/>
      <c r="P124" s="96"/>
      <c r="Q124" s="93"/>
      <c r="R124" s="94" t="n">
        <v>44</v>
      </c>
      <c r="S124" s="57" t="s">
        <v>239</v>
      </c>
      <c r="T124" s="57" t="s">
        <v>186</v>
      </c>
    </row>
    <row r="125" s="90" customFormat="true" ht="15" hidden="false" customHeight="true" outlineLevel="0" collapsed="false">
      <c r="A125" s="88"/>
      <c r="B125" s="81"/>
      <c r="C125" s="52"/>
      <c r="D125" s="89"/>
      <c r="E125" s="61"/>
      <c r="F125" s="53"/>
      <c r="G125" s="70"/>
      <c r="H125" s="70"/>
      <c r="I125" s="67"/>
      <c r="J125" s="58"/>
      <c r="K125" s="58"/>
      <c r="L125" s="70"/>
      <c r="M125" s="67"/>
      <c r="N125" s="97"/>
      <c r="O125" s="95"/>
      <c r="P125" s="99"/>
      <c r="Q125" s="93"/>
      <c r="R125" s="94"/>
      <c r="S125" s="60" t="s">
        <v>240</v>
      </c>
      <c r="T125" s="60" t="s">
        <v>186</v>
      </c>
    </row>
    <row r="126" s="90" customFormat="true" ht="15" hidden="false" customHeight="true" outlineLevel="0" collapsed="false">
      <c r="A126" s="88" t="n">
        <v>21</v>
      </c>
      <c r="B126" s="57" t="s">
        <v>241</v>
      </c>
      <c r="C126" s="57" t="s">
        <v>65</v>
      </c>
      <c r="D126" s="89"/>
      <c r="E126" s="62"/>
      <c r="F126" s="58"/>
      <c r="G126" s="58"/>
      <c r="H126" s="70"/>
      <c r="I126" s="67"/>
      <c r="J126" s="58"/>
      <c r="K126" s="58"/>
      <c r="L126" s="70"/>
      <c r="M126" s="67"/>
      <c r="N126" s="96"/>
      <c r="O126" s="96"/>
      <c r="P126" s="100"/>
      <c r="Q126" s="98"/>
      <c r="R126" s="94" t="n">
        <v>45</v>
      </c>
      <c r="S126" s="57" t="s">
        <v>242</v>
      </c>
      <c r="T126" s="43" t="s">
        <v>71</v>
      </c>
    </row>
    <row r="127" s="90" customFormat="true" ht="15" hidden="false" customHeight="true" outlineLevel="0" collapsed="false">
      <c r="A127" s="88"/>
      <c r="B127" s="60" t="s">
        <v>243</v>
      </c>
      <c r="C127" s="60" t="s">
        <v>65</v>
      </c>
      <c r="D127" s="89"/>
      <c r="E127" s="58"/>
      <c r="F127" s="58"/>
      <c r="G127" s="58"/>
      <c r="H127" s="53"/>
      <c r="I127" s="62"/>
      <c r="J127" s="58"/>
      <c r="K127" s="58"/>
      <c r="L127" s="53"/>
      <c r="M127" s="62"/>
      <c r="N127" s="96"/>
      <c r="O127" s="96"/>
      <c r="P127" s="96"/>
      <c r="Q127" s="98"/>
      <c r="R127" s="94"/>
      <c r="S127" s="60" t="s">
        <v>244</v>
      </c>
      <c r="T127" s="60" t="s">
        <v>75</v>
      </c>
    </row>
    <row r="128" s="90" customFormat="true" ht="15" hidden="false" customHeight="true" outlineLevel="0" collapsed="false">
      <c r="A128" s="88" t="n">
        <v>22</v>
      </c>
      <c r="B128" s="57" t="s">
        <v>245</v>
      </c>
      <c r="C128" s="57" t="s">
        <v>246</v>
      </c>
      <c r="D128" s="89"/>
      <c r="E128" s="58"/>
      <c r="F128" s="58"/>
      <c r="G128" s="58"/>
      <c r="H128" s="70"/>
      <c r="I128" s="58"/>
      <c r="J128" s="58"/>
      <c r="K128" s="58"/>
      <c r="L128" s="58"/>
      <c r="M128" s="67"/>
      <c r="N128" s="96"/>
      <c r="O128" s="96"/>
      <c r="P128" s="96"/>
      <c r="Q128" s="98"/>
      <c r="R128" s="94" t="n">
        <v>46</v>
      </c>
      <c r="S128" s="57" t="s">
        <v>247</v>
      </c>
      <c r="T128" s="57" t="s">
        <v>146</v>
      </c>
    </row>
    <row r="129" s="90" customFormat="true" ht="15" hidden="false" customHeight="true" outlineLevel="0" collapsed="false">
      <c r="A129" s="88"/>
      <c r="B129" s="60" t="s">
        <v>248</v>
      </c>
      <c r="C129" s="60" t="s">
        <v>246</v>
      </c>
      <c r="D129" s="89"/>
      <c r="E129" s="61"/>
      <c r="F129" s="53"/>
      <c r="G129" s="58"/>
      <c r="H129" s="70"/>
      <c r="I129" s="58"/>
      <c r="J129" s="58"/>
      <c r="K129" s="58"/>
      <c r="L129" s="58"/>
      <c r="M129" s="67"/>
      <c r="N129" s="96"/>
      <c r="O129" s="95"/>
      <c r="P129" s="99"/>
      <c r="Q129" s="98"/>
      <c r="R129" s="94"/>
      <c r="S129" s="60" t="s">
        <v>249</v>
      </c>
      <c r="T129" s="60" t="s">
        <v>250</v>
      </c>
    </row>
    <row r="130" s="90" customFormat="true" ht="15" hidden="false" customHeight="true" outlineLevel="0" collapsed="false">
      <c r="A130" s="88" t="n">
        <v>23</v>
      </c>
      <c r="B130" s="57" t="s">
        <v>251</v>
      </c>
      <c r="C130" s="57" t="s">
        <v>252</v>
      </c>
      <c r="D130" s="89"/>
      <c r="E130" s="62"/>
      <c r="F130" s="58"/>
      <c r="G130" s="70"/>
      <c r="H130" s="70"/>
      <c r="I130" s="58"/>
      <c r="J130" s="58"/>
      <c r="K130" s="58"/>
      <c r="L130" s="58"/>
      <c r="M130" s="67"/>
      <c r="N130" s="97"/>
      <c r="O130" s="96"/>
      <c r="P130" s="100"/>
      <c r="Q130" s="98"/>
      <c r="R130" s="94" t="n">
        <v>47</v>
      </c>
      <c r="S130" s="57" t="s">
        <v>253</v>
      </c>
      <c r="T130" s="57" t="s">
        <v>67</v>
      </c>
    </row>
    <row r="131" s="90" customFormat="true" ht="15" hidden="false" customHeight="true" outlineLevel="0" collapsed="false">
      <c r="A131" s="88"/>
      <c r="B131" s="60" t="s">
        <v>254</v>
      </c>
      <c r="C131" s="60" t="s">
        <v>255</v>
      </c>
      <c r="D131" s="89"/>
      <c r="E131" s="58"/>
      <c r="F131" s="58"/>
      <c r="G131" s="53"/>
      <c r="H131" s="70"/>
      <c r="I131" s="58"/>
      <c r="J131" s="58"/>
      <c r="K131" s="58"/>
      <c r="L131" s="58"/>
      <c r="M131" s="67"/>
      <c r="N131" s="95"/>
      <c r="O131" s="96"/>
      <c r="P131" s="96"/>
      <c r="Q131" s="98"/>
      <c r="R131" s="94"/>
      <c r="S131" s="60" t="s">
        <v>256</v>
      </c>
      <c r="T131" s="60" t="s">
        <v>67</v>
      </c>
    </row>
    <row r="132" s="90" customFormat="true" ht="15" hidden="false" customHeight="true" outlineLevel="0" collapsed="false">
      <c r="A132" s="88" t="n">
        <v>24</v>
      </c>
      <c r="B132" s="57" t="s">
        <v>257</v>
      </c>
      <c r="C132" s="57" t="s">
        <v>258</v>
      </c>
      <c r="D132" s="89"/>
      <c r="E132" s="68"/>
      <c r="F132" s="62"/>
      <c r="G132" s="70"/>
      <c r="H132" s="58"/>
      <c r="I132" s="58"/>
      <c r="J132" s="58"/>
      <c r="K132" s="58"/>
      <c r="L132" s="58"/>
      <c r="M132" s="58"/>
      <c r="N132" s="97"/>
      <c r="O132" s="100"/>
      <c r="P132" s="92"/>
      <c r="Q132" s="98"/>
      <c r="R132" s="94" t="n">
        <v>48</v>
      </c>
      <c r="S132" s="57" t="s">
        <v>259</v>
      </c>
      <c r="T132" s="57" t="s">
        <v>165</v>
      </c>
    </row>
    <row r="133" s="90" customFormat="true" ht="15" hidden="false" customHeight="true" outlineLevel="0" collapsed="false">
      <c r="A133" s="88"/>
      <c r="B133" s="60" t="s">
        <v>260</v>
      </c>
      <c r="C133" s="52" t="s">
        <v>87</v>
      </c>
      <c r="D133" s="89"/>
      <c r="E133" s="58"/>
      <c r="F133" s="58"/>
      <c r="G133" s="58"/>
      <c r="H133" s="58"/>
      <c r="I133" s="58"/>
      <c r="J133" s="58"/>
      <c r="K133" s="58"/>
      <c r="L133" s="58"/>
      <c r="M133" s="58"/>
      <c r="N133" s="91"/>
      <c r="O133" s="91"/>
      <c r="P133" s="91"/>
      <c r="Q133" s="98"/>
      <c r="R133" s="94"/>
      <c r="S133" s="60" t="s">
        <v>261</v>
      </c>
      <c r="T133" s="60" t="s">
        <v>255</v>
      </c>
    </row>
    <row r="134" s="90" customFormat="true" ht="15" hidden="false" customHeight="true" outlineLevel="0" collapsed="false">
      <c r="A134" s="102"/>
      <c r="B134" s="80"/>
      <c r="C134" s="80"/>
      <c r="D134" s="89"/>
      <c r="E134" s="58"/>
      <c r="F134" s="58"/>
      <c r="G134" s="58"/>
      <c r="H134" s="58"/>
      <c r="I134" s="58"/>
      <c r="J134" s="74" t="s">
        <v>98</v>
      </c>
      <c r="K134" s="74"/>
      <c r="L134" s="58"/>
      <c r="N134" s="96"/>
      <c r="O134" s="96"/>
      <c r="P134" s="96"/>
      <c r="Q134" s="98"/>
      <c r="R134" s="98"/>
      <c r="S134" s="80"/>
      <c r="T134" s="80"/>
    </row>
    <row r="135" s="90" customFormat="true" ht="15" hidden="false" customHeight="true" outlineLevel="0" collapsed="false">
      <c r="A135" s="102"/>
      <c r="B135" s="80"/>
      <c r="C135" s="80"/>
      <c r="E135" s="58"/>
      <c r="F135" s="103" t="s">
        <v>262</v>
      </c>
      <c r="G135" s="58"/>
      <c r="H135" s="58"/>
      <c r="I135" s="58"/>
      <c r="J135" s="58"/>
      <c r="K135" s="58"/>
      <c r="L135" s="58"/>
      <c r="N135" s="96"/>
      <c r="O135" s="96"/>
      <c r="P135" s="0" t="s">
        <v>99</v>
      </c>
      <c r="Q135" s="0"/>
      <c r="R135" s="32"/>
      <c r="S135" s="33"/>
      <c r="T135" s="33"/>
    </row>
    <row r="136" s="90" customFormat="true" ht="15" hidden="false" customHeight="true" outlineLevel="0" collapsed="false">
      <c r="A136" s="102"/>
      <c r="B136" s="80"/>
      <c r="C136" s="80"/>
      <c r="E136" s="58"/>
      <c r="F136" s="90" t="s">
        <v>263</v>
      </c>
      <c r="G136" s="58"/>
      <c r="H136" s="58"/>
      <c r="I136" s="58"/>
      <c r="J136" s="58"/>
      <c r="K136" s="58"/>
      <c r="L136" s="58"/>
      <c r="N136" s="96"/>
      <c r="O136" s="96"/>
      <c r="P136" s="59"/>
      <c r="Q136" s="59"/>
      <c r="R136" s="78"/>
      <c r="S136" s="43"/>
      <c r="T136" s="43"/>
    </row>
    <row r="137" s="90" customFormat="true" ht="15" hidden="false" customHeight="true" outlineLevel="0" collapsed="false">
      <c r="A137" s="102"/>
      <c r="B137" s="80"/>
      <c r="C137" s="80"/>
      <c r="E137" s="58"/>
      <c r="F137" s="103" t="s">
        <v>264</v>
      </c>
      <c r="G137" s="58"/>
      <c r="H137" s="58"/>
      <c r="I137" s="58"/>
      <c r="J137" s="58"/>
      <c r="K137" s="58"/>
      <c r="L137" s="58"/>
      <c r="N137" s="96"/>
      <c r="O137" s="96"/>
      <c r="P137" s="77"/>
      <c r="Q137" s="77"/>
      <c r="R137" s="76"/>
      <c r="S137" s="52"/>
      <c r="T137" s="52"/>
    </row>
    <row r="138" s="90" customFormat="true" ht="17.25" hidden="false" customHeight="true" outlineLevel="0" collapsed="false">
      <c r="A138" s="102"/>
      <c r="B138" s="80"/>
      <c r="C138" s="80"/>
      <c r="E138" s="58"/>
      <c r="F138" s="104" t="s">
        <v>265</v>
      </c>
      <c r="G138" s="58"/>
      <c r="H138" s="58"/>
      <c r="I138" s="58"/>
      <c r="J138" s="58"/>
      <c r="K138" s="58"/>
      <c r="L138" s="58"/>
      <c r="N138" s="96"/>
      <c r="O138" s="96"/>
      <c r="P138" s="0"/>
      <c r="Q138" s="0"/>
      <c r="R138" s="78"/>
      <c r="S138" s="43"/>
      <c r="T138" s="43"/>
    </row>
    <row r="139" s="90" customFormat="true" ht="17.25" hidden="false" customHeight="true" outlineLevel="0" collapsed="false">
      <c r="A139" s="102"/>
      <c r="B139" s="80"/>
      <c r="C139" s="80"/>
      <c r="D139" s="89"/>
      <c r="E139" s="58"/>
      <c r="F139" s="58"/>
      <c r="G139" s="58"/>
      <c r="H139" s="58"/>
      <c r="I139" s="58"/>
      <c r="J139" s="58"/>
      <c r="K139" s="58"/>
      <c r="L139" s="58"/>
      <c r="N139" s="96"/>
      <c r="O139" s="96"/>
      <c r="P139" s="0"/>
      <c r="Q139" s="0"/>
      <c r="R139" s="78"/>
      <c r="S139" s="52"/>
      <c r="T139" s="52"/>
    </row>
    <row r="140" customFormat="false" ht="18" hidden="false" customHeight="true" outlineLevel="0" collapsed="false">
      <c r="A140" s="35"/>
      <c r="T140" s="36" t="s">
        <v>37</v>
      </c>
    </row>
    <row r="141" customFormat="false" ht="18" hidden="false" customHeight="true" outlineLevel="0" collapsed="false">
      <c r="A141" s="35"/>
      <c r="T141" s="36"/>
    </row>
    <row r="142" customFormat="false" ht="18" hidden="false" customHeight="true" outlineLevel="0" collapsed="false">
      <c r="D142" s="85" t="s">
        <v>266</v>
      </c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8" hidden="false" customHeight="true" outlineLevel="0" collapsed="false"/>
    <row r="144" customFormat="false" ht="18" hidden="false" customHeight="true" outlineLevel="0" collapsed="false">
      <c r="A144" s="38"/>
      <c r="B144" s="39" t="s">
        <v>39</v>
      </c>
      <c r="C144" s="39" t="s">
        <v>40</v>
      </c>
      <c r="D144" s="40" t="n">
        <v>1</v>
      </c>
      <c r="E144" s="40"/>
      <c r="F144" s="40" t="n">
        <v>2</v>
      </c>
      <c r="G144" s="40"/>
      <c r="H144" s="40" t="n">
        <v>3</v>
      </c>
      <c r="I144" s="40"/>
      <c r="J144" s="40" t="n">
        <v>4</v>
      </c>
      <c r="K144" s="40"/>
      <c r="L144" s="41" t="s">
        <v>41</v>
      </c>
      <c r="M144" s="41"/>
      <c r="N144" s="41" t="s">
        <v>42</v>
      </c>
      <c r="O144" s="41"/>
      <c r="P144" s="41" t="s">
        <v>43</v>
      </c>
      <c r="Q144" s="41"/>
    </row>
    <row r="145" customFormat="false" ht="18" hidden="false" customHeight="true" outlineLevel="0" collapsed="false">
      <c r="A145" s="42" t="n">
        <v>1</v>
      </c>
      <c r="B145" s="43"/>
      <c r="C145" s="43"/>
      <c r="D145" s="44"/>
      <c r="E145" s="44"/>
      <c r="G145" s="45"/>
      <c r="H145" s="46"/>
      <c r="I145" s="47"/>
      <c r="J145" s="48"/>
      <c r="K145" s="49"/>
      <c r="L145" s="42"/>
      <c r="M145" s="42"/>
      <c r="N145" s="50"/>
      <c r="O145" s="51"/>
      <c r="P145" s="42"/>
      <c r="Q145" s="42"/>
    </row>
    <row r="146" customFormat="false" ht="18" hidden="false" customHeight="true" outlineLevel="0" collapsed="false">
      <c r="A146" s="42"/>
      <c r="B146" s="52"/>
      <c r="C146" s="52"/>
      <c r="D146" s="44"/>
      <c r="E146" s="44"/>
      <c r="F146" s="34" t="s">
        <v>44</v>
      </c>
      <c r="H146" s="53" t="s">
        <v>45</v>
      </c>
      <c r="I146" s="54"/>
      <c r="J146" s="34" t="s">
        <v>46</v>
      </c>
      <c r="K146" s="45"/>
      <c r="L146" s="42"/>
      <c r="M146" s="42"/>
      <c r="N146" s="55"/>
      <c r="O146" s="51"/>
      <c r="P146" s="42"/>
      <c r="Q146" s="42"/>
    </row>
    <row r="147" customFormat="false" ht="18" hidden="false" customHeight="true" outlineLevel="0" collapsed="false">
      <c r="A147" s="42" t="n">
        <v>2</v>
      </c>
      <c r="B147" s="43"/>
      <c r="C147" s="43"/>
      <c r="D147" s="46"/>
      <c r="E147" s="47"/>
      <c r="F147" s="44"/>
      <c r="G147" s="44"/>
      <c r="H147" s="46"/>
      <c r="I147" s="47"/>
      <c r="J147" s="46"/>
      <c r="K147" s="47"/>
      <c r="L147" s="42"/>
      <c r="M147" s="42"/>
      <c r="N147" s="50"/>
      <c r="O147" s="51"/>
      <c r="P147" s="42"/>
      <c r="Q147" s="42"/>
    </row>
    <row r="148" customFormat="false" ht="18" hidden="false" customHeight="true" outlineLevel="0" collapsed="false">
      <c r="A148" s="42"/>
      <c r="B148" s="52"/>
      <c r="C148" s="52"/>
      <c r="D148" s="53"/>
      <c r="E148" s="54"/>
      <c r="F148" s="44"/>
      <c r="G148" s="44"/>
      <c r="H148" s="53" t="s">
        <v>47</v>
      </c>
      <c r="I148" s="54"/>
      <c r="J148" s="34" t="s">
        <v>48</v>
      </c>
      <c r="K148" s="54"/>
      <c r="L148" s="42"/>
      <c r="M148" s="42"/>
      <c r="N148" s="55"/>
      <c r="O148" s="51"/>
      <c r="P148" s="42"/>
      <c r="Q148" s="42"/>
    </row>
    <row r="149" customFormat="false" ht="18" hidden="false" customHeight="true" outlineLevel="0" collapsed="false">
      <c r="A149" s="42" t="n">
        <v>3</v>
      </c>
      <c r="B149" s="43"/>
      <c r="C149" s="43"/>
      <c r="D149" s="46"/>
      <c r="E149" s="47"/>
      <c r="F149" s="46"/>
      <c r="G149" s="47"/>
      <c r="H149" s="44"/>
      <c r="I149" s="44"/>
      <c r="J149" s="46"/>
      <c r="K149" s="47"/>
      <c r="L149" s="42"/>
      <c r="M149" s="42"/>
      <c r="N149" s="50"/>
      <c r="O149" s="51"/>
      <c r="P149" s="42"/>
      <c r="Q149" s="42"/>
    </row>
    <row r="150" customFormat="false" ht="18" hidden="false" customHeight="true" outlineLevel="0" collapsed="false">
      <c r="A150" s="42"/>
      <c r="B150" s="52"/>
      <c r="C150" s="52"/>
      <c r="D150" s="53"/>
      <c r="E150" s="54"/>
      <c r="F150" s="53"/>
      <c r="G150" s="54"/>
      <c r="H150" s="44"/>
      <c r="I150" s="44"/>
      <c r="J150" s="53" t="s">
        <v>49</v>
      </c>
      <c r="K150" s="54"/>
      <c r="L150" s="42"/>
      <c r="M150" s="42"/>
      <c r="N150" s="55"/>
      <c r="O150" s="51"/>
      <c r="P150" s="42"/>
      <c r="Q150" s="42"/>
    </row>
    <row r="151" customFormat="false" ht="18" hidden="false" customHeight="true" outlineLevel="0" collapsed="false">
      <c r="A151" s="42" t="n">
        <v>4</v>
      </c>
      <c r="B151" s="43"/>
      <c r="C151" s="43"/>
      <c r="D151" s="46"/>
      <c r="E151" s="47"/>
      <c r="F151" s="46"/>
      <c r="G151" s="47"/>
      <c r="H151" s="46"/>
      <c r="I151" s="47"/>
      <c r="J151" s="44"/>
      <c r="K151" s="44"/>
      <c r="L151" s="42"/>
      <c r="M151" s="42"/>
      <c r="N151" s="50"/>
      <c r="O151" s="51"/>
      <c r="P151" s="42"/>
      <c r="Q151" s="42"/>
    </row>
    <row r="152" customFormat="false" ht="18" hidden="false" customHeight="true" outlineLevel="0" collapsed="false">
      <c r="A152" s="42"/>
      <c r="B152" s="52"/>
      <c r="C152" s="52"/>
      <c r="D152" s="53"/>
      <c r="E152" s="54"/>
      <c r="F152" s="53"/>
      <c r="G152" s="54"/>
      <c r="H152" s="53"/>
      <c r="I152" s="54"/>
      <c r="J152" s="44"/>
      <c r="K152" s="44"/>
      <c r="L152" s="42"/>
      <c r="M152" s="42"/>
      <c r="N152" s="56"/>
      <c r="O152" s="51"/>
      <c r="P152" s="42"/>
      <c r="Q152" s="42"/>
    </row>
    <row r="153" customFormat="false" ht="18" hidden="false" customHeight="true" outlineLevel="0" collapsed="false"/>
    <row r="154" customFormat="false" ht="18" hidden="false" customHeight="true" outlineLevel="0" collapsed="false">
      <c r="A154" s="56" t="n">
        <v>1</v>
      </c>
      <c r="B154" s="57" t="s">
        <v>267</v>
      </c>
      <c r="C154" s="57" t="s">
        <v>51</v>
      </c>
      <c r="E154" s="68"/>
      <c r="F154" s="68"/>
      <c r="G154" s="58"/>
      <c r="H154" s="58"/>
      <c r="I154" s="58"/>
      <c r="J154" s="58"/>
      <c r="K154" s="58"/>
      <c r="L154" s="58"/>
      <c r="M154" s="90"/>
      <c r="N154" s="91"/>
      <c r="O154" s="92"/>
      <c r="P154" s="92"/>
      <c r="R154" s="56" t="n">
        <v>19</v>
      </c>
      <c r="S154" s="105" t="s">
        <v>268</v>
      </c>
      <c r="T154" s="57" t="s">
        <v>51</v>
      </c>
    </row>
    <row r="155" customFormat="false" ht="18" hidden="false" customHeight="true" outlineLevel="0" collapsed="false">
      <c r="A155" s="56"/>
      <c r="B155" s="60" t="s">
        <v>269</v>
      </c>
      <c r="C155" s="60" t="s">
        <v>80</v>
      </c>
      <c r="E155" s="58"/>
      <c r="F155" s="58"/>
      <c r="G155" s="53"/>
      <c r="H155" s="58"/>
      <c r="I155" s="58"/>
      <c r="J155" s="58"/>
      <c r="K155" s="58"/>
      <c r="L155" s="58"/>
      <c r="M155" s="90"/>
      <c r="N155" s="95"/>
      <c r="O155" s="96"/>
      <c r="P155" s="96"/>
      <c r="R155" s="56"/>
      <c r="S155" s="106" t="s">
        <v>270</v>
      </c>
      <c r="T155" s="60" t="s">
        <v>51</v>
      </c>
    </row>
    <row r="156" customFormat="false" ht="18" hidden="false" customHeight="true" outlineLevel="0" collapsed="false">
      <c r="A156" s="56" t="n">
        <v>2</v>
      </c>
      <c r="B156" s="57" t="s">
        <v>271</v>
      </c>
      <c r="C156" s="57" t="s">
        <v>272</v>
      </c>
      <c r="E156" s="68"/>
      <c r="G156" s="70"/>
      <c r="H156" s="70"/>
      <c r="I156" s="58"/>
      <c r="J156" s="58"/>
      <c r="K156" s="58"/>
      <c r="L156" s="58"/>
      <c r="M156" s="67"/>
      <c r="N156" s="97"/>
      <c r="O156" s="100"/>
      <c r="P156" s="92"/>
      <c r="R156" s="56" t="n">
        <v>20</v>
      </c>
      <c r="S156" s="105" t="s">
        <v>273</v>
      </c>
      <c r="T156" s="57" t="s">
        <v>186</v>
      </c>
    </row>
    <row r="157" customFormat="false" ht="18" hidden="false" customHeight="true" outlineLevel="0" collapsed="false">
      <c r="A157" s="56"/>
      <c r="B157" s="60" t="s">
        <v>274</v>
      </c>
      <c r="C157" s="60" t="s">
        <v>275</v>
      </c>
      <c r="E157" s="61"/>
      <c r="F157" s="62"/>
      <c r="G157" s="58"/>
      <c r="H157" s="53"/>
      <c r="I157" s="58"/>
      <c r="J157" s="58"/>
      <c r="K157" s="58"/>
      <c r="L157" s="58"/>
      <c r="M157" s="62"/>
      <c r="N157" s="91"/>
      <c r="O157" s="91"/>
      <c r="P157" s="91"/>
      <c r="R157" s="56"/>
      <c r="S157" s="106" t="s">
        <v>276</v>
      </c>
      <c r="T157" s="60" t="s">
        <v>186</v>
      </c>
    </row>
    <row r="158" customFormat="false" ht="18" hidden="false" customHeight="true" outlineLevel="0" collapsed="false">
      <c r="A158" s="56" t="n">
        <v>3</v>
      </c>
      <c r="B158" s="57" t="s">
        <v>277</v>
      </c>
      <c r="C158" s="57" t="s">
        <v>278</v>
      </c>
      <c r="E158" s="62"/>
      <c r="F158" s="58"/>
      <c r="G158" s="58"/>
      <c r="H158" s="70"/>
      <c r="I158" s="61"/>
      <c r="J158" s="58"/>
      <c r="K158" s="58"/>
      <c r="L158" s="65"/>
      <c r="M158" s="67"/>
      <c r="N158" s="91"/>
      <c r="O158" s="92"/>
      <c r="P158" s="92"/>
      <c r="R158" s="56" t="n">
        <v>21</v>
      </c>
      <c r="S158" s="105" t="s">
        <v>279</v>
      </c>
      <c r="T158" s="57" t="s">
        <v>75</v>
      </c>
    </row>
    <row r="159" customFormat="false" ht="18" hidden="false" customHeight="true" outlineLevel="0" collapsed="false">
      <c r="A159" s="56"/>
      <c r="B159" s="60" t="s">
        <v>280</v>
      </c>
      <c r="C159" s="52" t="s">
        <v>281</v>
      </c>
      <c r="E159" s="58"/>
      <c r="F159" s="58"/>
      <c r="G159" s="58"/>
      <c r="H159" s="70"/>
      <c r="I159" s="67"/>
      <c r="J159" s="58"/>
      <c r="K159" s="58"/>
      <c r="L159" s="70"/>
      <c r="M159" s="67"/>
      <c r="N159" s="95"/>
      <c r="O159" s="96"/>
      <c r="P159" s="96"/>
      <c r="R159" s="56"/>
      <c r="S159" s="106" t="s">
        <v>282</v>
      </c>
      <c r="T159" s="60" t="s">
        <v>105</v>
      </c>
    </row>
    <row r="160" customFormat="false" ht="18" hidden="false" customHeight="true" outlineLevel="0" collapsed="false">
      <c r="A160" s="56" t="n">
        <v>4</v>
      </c>
      <c r="B160" s="57" t="s">
        <v>283</v>
      </c>
      <c r="C160" s="57" t="s">
        <v>146</v>
      </c>
      <c r="E160" s="68"/>
      <c r="F160" s="68"/>
      <c r="G160" s="58"/>
      <c r="H160" s="70"/>
      <c r="I160" s="71"/>
      <c r="J160" s="58"/>
      <c r="K160" s="58"/>
      <c r="L160" s="107"/>
      <c r="M160" s="58"/>
      <c r="N160" s="97"/>
      <c r="O160" s="100"/>
      <c r="P160" s="92"/>
      <c r="R160" s="56" t="n">
        <v>22</v>
      </c>
      <c r="S160" s="105" t="s">
        <v>284</v>
      </c>
      <c r="T160" s="57" t="s">
        <v>285</v>
      </c>
    </row>
    <row r="161" customFormat="false" ht="18" hidden="false" customHeight="true" outlineLevel="0" collapsed="false">
      <c r="A161" s="56"/>
      <c r="B161" s="60" t="s">
        <v>286</v>
      </c>
      <c r="C161" s="60" t="s">
        <v>105</v>
      </c>
      <c r="E161" s="58"/>
      <c r="F161" s="58"/>
      <c r="G161" s="53"/>
      <c r="H161" s="70"/>
      <c r="I161" s="67"/>
      <c r="J161" s="58"/>
      <c r="K161" s="58"/>
      <c r="L161" s="70"/>
      <c r="M161" s="58"/>
      <c r="N161" s="91"/>
      <c r="O161" s="91"/>
      <c r="P161" s="91"/>
      <c r="R161" s="56"/>
      <c r="S161" s="106" t="s">
        <v>287</v>
      </c>
      <c r="T161" s="60" t="s">
        <v>288</v>
      </c>
    </row>
    <row r="162" customFormat="false" ht="18" hidden="false" customHeight="true" outlineLevel="0" collapsed="false">
      <c r="A162" s="56" t="n">
        <v>5</v>
      </c>
      <c r="B162" s="57" t="s">
        <v>289</v>
      </c>
      <c r="C162" s="57" t="s">
        <v>67</v>
      </c>
      <c r="E162" s="68"/>
      <c r="F162" s="62"/>
      <c r="G162" s="70"/>
      <c r="H162" s="58"/>
      <c r="I162" s="67"/>
      <c r="J162" s="58"/>
      <c r="K162" s="58"/>
      <c r="L162" s="53"/>
      <c r="N162" s="33"/>
      <c r="O162" s="33"/>
      <c r="P162" s="33"/>
      <c r="Q162" s="33"/>
      <c r="R162" s="33"/>
      <c r="S162" s="108"/>
    </row>
    <row r="163" customFormat="false" ht="18" hidden="false" customHeight="true" outlineLevel="0" collapsed="false">
      <c r="A163" s="56"/>
      <c r="B163" s="60" t="s">
        <v>290</v>
      </c>
      <c r="C163" s="60" t="s">
        <v>67</v>
      </c>
      <c r="E163" s="58"/>
      <c r="F163" s="58"/>
      <c r="G163" s="58"/>
      <c r="H163" s="58"/>
      <c r="I163" s="62"/>
      <c r="J163" s="58"/>
      <c r="K163" s="58"/>
      <c r="L163" s="70"/>
      <c r="N163" s="33"/>
      <c r="O163" s="33"/>
      <c r="P163" s="33"/>
      <c r="Q163" s="33"/>
      <c r="R163" s="33"/>
      <c r="S163" s="109"/>
    </row>
    <row r="164" customFormat="false" ht="18" hidden="false" customHeight="true" outlineLevel="0" collapsed="false">
      <c r="A164" s="56" t="n">
        <v>6</v>
      </c>
      <c r="B164" s="57" t="s">
        <v>291</v>
      </c>
      <c r="C164" s="57" t="s">
        <v>292</v>
      </c>
      <c r="E164" s="68"/>
      <c r="F164" s="68"/>
      <c r="G164" s="58"/>
      <c r="H164" s="58"/>
      <c r="I164" s="67"/>
      <c r="J164" s="58"/>
      <c r="L164" s="107"/>
      <c r="M164" s="58"/>
      <c r="N164" s="91"/>
      <c r="O164" s="92"/>
      <c r="P164" s="92"/>
      <c r="R164" s="56" t="n">
        <v>22</v>
      </c>
      <c r="S164" s="105" t="s">
        <v>293</v>
      </c>
      <c r="T164" s="57" t="s">
        <v>186</v>
      </c>
    </row>
    <row r="165" customFormat="false" ht="18" hidden="false" customHeight="true" outlineLevel="0" collapsed="false">
      <c r="A165" s="56"/>
      <c r="B165" s="60" t="s">
        <v>294</v>
      </c>
      <c r="C165" s="60" t="s">
        <v>292</v>
      </c>
      <c r="E165" s="58"/>
      <c r="F165" s="58"/>
      <c r="G165" s="53"/>
      <c r="H165" s="58"/>
      <c r="I165" s="67"/>
      <c r="J165" s="58"/>
      <c r="K165" s="58"/>
      <c r="L165" s="70"/>
      <c r="M165" s="58"/>
      <c r="N165" s="95"/>
      <c r="O165" s="96"/>
      <c r="P165" s="96"/>
      <c r="R165" s="56"/>
      <c r="S165" s="106" t="s">
        <v>295</v>
      </c>
      <c r="T165" s="60" t="s">
        <v>186</v>
      </c>
    </row>
    <row r="166" customFormat="false" ht="18" hidden="false" customHeight="true" outlineLevel="0" collapsed="false">
      <c r="A166" s="56" t="n">
        <v>7</v>
      </c>
      <c r="B166" s="57" t="s">
        <v>296</v>
      </c>
      <c r="C166" s="57" t="s">
        <v>51</v>
      </c>
      <c r="E166" s="68"/>
      <c r="F166" s="62"/>
      <c r="G166" s="70"/>
      <c r="H166" s="70"/>
      <c r="I166" s="67"/>
      <c r="J166" s="58"/>
      <c r="K166" s="58"/>
      <c r="L166" s="70"/>
      <c r="M166" s="67"/>
      <c r="N166" s="97"/>
      <c r="O166" s="100"/>
      <c r="P166" s="92"/>
      <c r="R166" s="56" t="n">
        <v>23</v>
      </c>
      <c r="S166" s="105" t="s">
        <v>297</v>
      </c>
      <c r="T166" s="57" t="s">
        <v>75</v>
      </c>
    </row>
    <row r="167" customFormat="false" ht="18" hidden="false" customHeight="true" outlineLevel="0" collapsed="false">
      <c r="A167" s="56"/>
      <c r="B167" s="60" t="s">
        <v>298</v>
      </c>
      <c r="C167" s="60" t="s">
        <v>51</v>
      </c>
      <c r="E167" s="58"/>
      <c r="F167" s="58"/>
      <c r="G167" s="58"/>
      <c r="H167" s="53"/>
      <c r="I167" s="62"/>
      <c r="J167" s="58"/>
      <c r="K167" s="58"/>
      <c r="L167" s="53"/>
      <c r="M167" s="62"/>
      <c r="N167" s="91"/>
      <c r="O167" s="91"/>
      <c r="P167" s="91"/>
      <c r="R167" s="56"/>
      <c r="S167" s="106" t="s">
        <v>299</v>
      </c>
      <c r="T167" s="60" t="s">
        <v>75</v>
      </c>
    </row>
    <row r="168" customFormat="false" ht="18" hidden="false" customHeight="true" outlineLevel="0" collapsed="false">
      <c r="A168" s="56" t="n">
        <v>8</v>
      </c>
      <c r="B168" s="57" t="s">
        <v>300</v>
      </c>
      <c r="C168" s="57" t="s">
        <v>301</v>
      </c>
      <c r="E168" s="68"/>
      <c r="F168" s="68"/>
      <c r="G168" s="58"/>
      <c r="H168" s="70"/>
      <c r="I168" s="58"/>
      <c r="J168" s="58"/>
      <c r="K168" s="58"/>
      <c r="L168" s="58"/>
      <c r="M168" s="67"/>
      <c r="N168" s="91"/>
      <c r="O168" s="92"/>
      <c r="P168" s="92"/>
      <c r="R168" s="56" t="n">
        <v>24</v>
      </c>
      <c r="S168" s="105" t="s">
        <v>302</v>
      </c>
      <c r="T168" s="43" t="s">
        <v>281</v>
      </c>
    </row>
    <row r="169" customFormat="false" ht="18" hidden="false" customHeight="true" outlineLevel="0" collapsed="false">
      <c r="A169" s="56"/>
      <c r="B169" s="60" t="s">
        <v>303</v>
      </c>
      <c r="C169" s="60" t="s">
        <v>304</v>
      </c>
      <c r="E169" s="58"/>
      <c r="F169" s="58"/>
      <c r="G169" s="53"/>
      <c r="H169" s="70"/>
      <c r="I169" s="58"/>
      <c r="J169" s="58"/>
      <c r="K169" s="58"/>
      <c r="L169" s="58"/>
      <c r="M169" s="67"/>
      <c r="N169" s="95"/>
      <c r="O169" s="96"/>
      <c r="P169" s="96"/>
      <c r="R169" s="56"/>
      <c r="S169" s="106" t="s">
        <v>305</v>
      </c>
      <c r="T169" s="60" t="s">
        <v>80</v>
      </c>
    </row>
    <row r="170" customFormat="false" ht="18" hidden="false" customHeight="true" outlineLevel="0" collapsed="false">
      <c r="A170" s="110" t="n">
        <v>9</v>
      </c>
      <c r="B170" s="57" t="s">
        <v>306</v>
      </c>
      <c r="C170" s="57" t="s">
        <v>146</v>
      </c>
      <c r="E170" s="68"/>
      <c r="F170" s="62"/>
      <c r="G170" s="70"/>
      <c r="H170" s="58"/>
      <c r="I170" s="58"/>
      <c r="J170" s="58"/>
      <c r="K170" s="58"/>
      <c r="L170" s="58"/>
      <c r="M170" s="58"/>
      <c r="N170" s="97"/>
      <c r="O170" s="100"/>
      <c r="P170" s="92"/>
      <c r="R170" s="56" t="n">
        <v>25</v>
      </c>
      <c r="S170" s="105" t="s">
        <v>307</v>
      </c>
      <c r="T170" s="57" t="s">
        <v>51</v>
      </c>
    </row>
    <row r="171" customFormat="false" ht="18" hidden="false" customHeight="true" outlineLevel="0" collapsed="false">
      <c r="A171" s="110"/>
      <c r="B171" s="111" t="s">
        <v>308</v>
      </c>
      <c r="C171" s="111" t="s">
        <v>146</v>
      </c>
      <c r="E171" s="58"/>
      <c r="F171" s="58"/>
      <c r="G171" s="58"/>
      <c r="H171" s="58"/>
      <c r="I171" s="58"/>
      <c r="J171" s="58"/>
      <c r="K171" s="58"/>
      <c r="L171" s="58"/>
      <c r="M171" s="58"/>
      <c r="N171" s="91"/>
      <c r="O171" s="91"/>
      <c r="P171" s="91"/>
      <c r="R171" s="56"/>
      <c r="S171" s="106" t="s">
        <v>309</v>
      </c>
      <c r="T171" s="60" t="s">
        <v>146</v>
      </c>
    </row>
    <row r="172" customFormat="false" ht="18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91"/>
      <c r="O172" s="91"/>
      <c r="P172" s="91"/>
      <c r="R172" s="0"/>
      <c r="S172" s="0"/>
    </row>
    <row r="173" customFormat="false" ht="18" hidden="false" customHeight="true" outlineLevel="0" collapsed="false">
      <c r="A173" s="68"/>
      <c r="B173" s="68"/>
      <c r="C173" s="6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91"/>
      <c r="O173" s="91"/>
      <c r="P173" s="91"/>
      <c r="R173" s="0"/>
      <c r="S173" s="0"/>
    </row>
    <row r="174" customFormat="false" ht="18" hidden="false" customHeight="true" outlineLevel="0" collapsed="false">
      <c r="A174" s="112" t="n">
        <v>10</v>
      </c>
      <c r="B174" s="113" t="s">
        <v>310</v>
      </c>
      <c r="C174" s="113" t="s">
        <v>80</v>
      </c>
      <c r="E174" s="68"/>
      <c r="F174" s="68"/>
      <c r="G174" s="58"/>
      <c r="H174" s="58"/>
      <c r="I174" s="58"/>
      <c r="J174" s="58"/>
      <c r="K174" s="58"/>
      <c r="L174" s="58"/>
      <c r="M174" s="58"/>
      <c r="N174" s="91"/>
      <c r="O174" s="92"/>
      <c r="P174" s="92"/>
      <c r="R174" s="56" t="n">
        <v>26</v>
      </c>
      <c r="S174" s="105" t="s">
        <v>311</v>
      </c>
      <c r="T174" s="57" t="s">
        <v>51</v>
      </c>
    </row>
    <row r="175" customFormat="false" ht="18" hidden="false" customHeight="true" outlineLevel="0" collapsed="false">
      <c r="A175" s="112"/>
      <c r="B175" s="60" t="s">
        <v>312</v>
      </c>
      <c r="C175" s="60" t="s">
        <v>80</v>
      </c>
      <c r="E175" s="58"/>
      <c r="F175" s="58"/>
      <c r="G175" s="53"/>
      <c r="H175" s="58"/>
      <c r="I175" s="58"/>
      <c r="J175" s="58"/>
      <c r="K175" s="58"/>
      <c r="L175" s="58"/>
      <c r="M175" s="58"/>
      <c r="N175" s="95"/>
      <c r="O175" s="96"/>
      <c r="P175" s="96"/>
      <c r="R175" s="56"/>
      <c r="S175" s="106" t="s">
        <v>313</v>
      </c>
      <c r="T175" s="60" t="s">
        <v>51</v>
      </c>
    </row>
    <row r="176" customFormat="false" ht="18" hidden="false" customHeight="true" outlineLevel="0" collapsed="false">
      <c r="A176" s="56" t="n">
        <v>11</v>
      </c>
      <c r="B176" s="57" t="s">
        <v>314</v>
      </c>
      <c r="C176" s="57" t="s">
        <v>67</v>
      </c>
      <c r="E176" s="68"/>
      <c r="G176" s="70"/>
      <c r="H176" s="70"/>
      <c r="I176" s="58"/>
      <c r="J176" s="58"/>
      <c r="K176" s="58"/>
      <c r="L176" s="58"/>
      <c r="M176" s="67"/>
      <c r="N176" s="97"/>
      <c r="O176" s="100"/>
      <c r="P176" s="92"/>
      <c r="R176" s="56" t="n">
        <v>27</v>
      </c>
      <c r="S176" s="105" t="s">
        <v>315</v>
      </c>
      <c r="T176" s="57" t="s">
        <v>186</v>
      </c>
    </row>
    <row r="177" customFormat="false" ht="18" hidden="false" customHeight="true" outlineLevel="0" collapsed="false">
      <c r="A177" s="56"/>
      <c r="B177" s="60" t="s">
        <v>316</v>
      </c>
      <c r="C177" s="60" t="s">
        <v>67</v>
      </c>
      <c r="E177" s="61"/>
      <c r="F177" s="62"/>
      <c r="G177" s="58"/>
      <c r="H177" s="53"/>
      <c r="J177" s="58"/>
      <c r="K177" s="58"/>
      <c r="L177" s="58"/>
      <c r="M177" s="62"/>
      <c r="N177" s="91"/>
      <c r="O177" s="91"/>
      <c r="P177" s="91"/>
      <c r="R177" s="56"/>
      <c r="S177" s="106" t="s">
        <v>317</v>
      </c>
      <c r="T177" s="60" t="s">
        <v>186</v>
      </c>
    </row>
    <row r="178" customFormat="false" ht="18" hidden="false" customHeight="true" outlineLevel="0" collapsed="false">
      <c r="A178" s="56" t="n">
        <v>12</v>
      </c>
      <c r="B178" s="57" t="s">
        <v>318</v>
      </c>
      <c r="C178" s="57" t="s">
        <v>146</v>
      </c>
      <c r="E178" s="114"/>
      <c r="H178" s="107"/>
      <c r="I178" s="61"/>
      <c r="J178" s="58"/>
      <c r="K178" s="58"/>
      <c r="L178" s="65"/>
      <c r="M178" s="67"/>
      <c r="N178" s="91"/>
      <c r="O178" s="92"/>
      <c r="P178" s="92"/>
      <c r="R178" s="56" t="n">
        <v>28</v>
      </c>
      <c r="S178" s="105" t="s">
        <v>319</v>
      </c>
      <c r="T178" s="43" t="s">
        <v>229</v>
      </c>
    </row>
    <row r="179" customFormat="false" ht="18" hidden="false" customHeight="true" outlineLevel="0" collapsed="false">
      <c r="A179" s="56"/>
      <c r="B179" s="60" t="s">
        <v>320</v>
      </c>
      <c r="C179" s="52" t="s">
        <v>281</v>
      </c>
      <c r="H179" s="107"/>
      <c r="I179" s="71"/>
      <c r="J179" s="58"/>
      <c r="K179" s="58"/>
      <c r="L179" s="70"/>
      <c r="M179" s="67"/>
      <c r="N179" s="95"/>
      <c r="O179" s="96"/>
      <c r="P179" s="96"/>
      <c r="R179" s="56"/>
      <c r="S179" s="106" t="s">
        <v>321</v>
      </c>
      <c r="T179" s="52" t="s">
        <v>229</v>
      </c>
    </row>
    <row r="180" customFormat="false" ht="18" hidden="false" customHeight="true" outlineLevel="0" collapsed="false">
      <c r="A180" s="56" t="n">
        <v>13</v>
      </c>
      <c r="B180" s="57" t="s">
        <v>322</v>
      </c>
      <c r="C180" s="57" t="s">
        <v>105</v>
      </c>
      <c r="E180" s="68"/>
      <c r="F180" s="68"/>
      <c r="G180" s="58"/>
      <c r="H180" s="70"/>
      <c r="I180" s="67"/>
      <c r="J180" s="58"/>
      <c r="K180" s="58"/>
      <c r="L180" s="70"/>
      <c r="M180" s="58"/>
      <c r="N180" s="97"/>
      <c r="O180" s="100"/>
      <c r="P180" s="92"/>
      <c r="R180" s="56" t="n">
        <v>29</v>
      </c>
      <c r="S180" s="105" t="s">
        <v>323</v>
      </c>
      <c r="T180" s="57" t="s">
        <v>146</v>
      </c>
    </row>
    <row r="181" customFormat="false" ht="18" hidden="false" customHeight="true" outlineLevel="0" collapsed="false">
      <c r="A181" s="56"/>
      <c r="B181" s="111" t="s">
        <v>324</v>
      </c>
      <c r="C181" s="60" t="s">
        <v>51</v>
      </c>
      <c r="E181" s="58"/>
      <c r="F181" s="58"/>
      <c r="G181" s="53"/>
      <c r="H181" s="70"/>
      <c r="I181" s="71"/>
      <c r="K181" s="58"/>
      <c r="L181" s="53"/>
      <c r="M181" s="68"/>
      <c r="N181" s="96"/>
      <c r="O181" s="96"/>
      <c r="P181" s="96"/>
      <c r="R181" s="56"/>
      <c r="S181" s="106" t="s">
        <v>325</v>
      </c>
      <c r="T181" s="60" t="s">
        <v>146</v>
      </c>
    </row>
    <row r="182" customFormat="false" ht="18" hidden="false" customHeight="true" outlineLevel="0" collapsed="false">
      <c r="A182" s="56" t="n">
        <v>14</v>
      </c>
      <c r="B182" s="57" t="s">
        <v>326</v>
      </c>
      <c r="C182" s="105" t="s">
        <v>65</v>
      </c>
      <c r="E182" s="68"/>
      <c r="F182" s="62"/>
      <c r="G182" s="70"/>
      <c r="H182" s="58"/>
      <c r="I182" s="62"/>
      <c r="J182" s="58"/>
      <c r="K182" s="58"/>
      <c r="L182" s="70"/>
      <c r="M182" s="58"/>
      <c r="N182" s="91"/>
      <c r="O182" s="92"/>
      <c r="P182" s="92"/>
      <c r="R182" s="56" t="n">
        <v>30</v>
      </c>
      <c r="S182" s="105" t="s">
        <v>327</v>
      </c>
      <c r="T182" s="57" t="s">
        <v>272</v>
      </c>
    </row>
    <row r="183" customFormat="false" ht="18" hidden="false" customHeight="true" outlineLevel="0" collapsed="false">
      <c r="A183" s="56"/>
      <c r="B183" s="60" t="s">
        <v>328</v>
      </c>
      <c r="C183" s="106" t="s">
        <v>65</v>
      </c>
      <c r="E183" s="58"/>
      <c r="F183" s="58"/>
      <c r="H183" s="58"/>
      <c r="I183" s="67"/>
      <c r="J183" s="58"/>
      <c r="K183" s="58"/>
      <c r="L183" s="70"/>
      <c r="M183" s="58"/>
      <c r="N183" s="95"/>
      <c r="O183" s="96"/>
      <c r="P183" s="96"/>
      <c r="R183" s="56"/>
      <c r="S183" s="106" t="s">
        <v>329</v>
      </c>
      <c r="T183" s="60" t="s">
        <v>275</v>
      </c>
    </row>
    <row r="184" customFormat="false" ht="18" hidden="false" customHeight="true" outlineLevel="0" collapsed="false">
      <c r="A184" s="56" t="n">
        <v>15</v>
      </c>
      <c r="B184" s="113" t="s">
        <v>330</v>
      </c>
      <c r="C184" s="57" t="s">
        <v>186</v>
      </c>
      <c r="E184" s="68"/>
      <c r="F184" s="68"/>
      <c r="H184" s="58"/>
      <c r="I184" s="67"/>
      <c r="J184" s="58"/>
      <c r="K184" s="58"/>
      <c r="L184" s="70"/>
      <c r="M184" s="67"/>
      <c r="N184" s="97"/>
      <c r="O184" s="100"/>
      <c r="P184" s="92"/>
      <c r="R184" s="56" t="n">
        <v>31</v>
      </c>
      <c r="S184" s="105" t="s">
        <v>331</v>
      </c>
      <c r="T184" s="57" t="s">
        <v>332</v>
      </c>
    </row>
    <row r="185" customFormat="false" ht="18" hidden="false" customHeight="true" outlineLevel="0" collapsed="false">
      <c r="A185" s="56"/>
      <c r="B185" s="60" t="s">
        <v>333</v>
      </c>
      <c r="C185" s="60" t="s">
        <v>186</v>
      </c>
      <c r="E185" s="58"/>
      <c r="F185" s="58"/>
      <c r="G185" s="53"/>
      <c r="H185" s="58"/>
      <c r="I185" s="71"/>
      <c r="J185" s="58"/>
      <c r="K185" s="58"/>
      <c r="L185" s="107"/>
      <c r="M185" s="71"/>
      <c r="N185" s="91"/>
      <c r="O185" s="91"/>
      <c r="P185" s="91"/>
      <c r="R185" s="56"/>
      <c r="S185" s="106" t="s">
        <v>334</v>
      </c>
      <c r="T185" s="60" t="s">
        <v>105</v>
      </c>
    </row>
    <row r="186" customFormat="false" ht="18" hidden="false" customHeight="true" outlineLevel="0" collapsed="false">
      <c r="A186" s="56" t="n">
        <v>16</v>
      </c>
      <c r="B186" s="57" t="s">
        <v>335</v>
      </c>
      <c r="C186" s="57" t="s">
        <v>105</v>
      </c>
      <c r="E186" s="68"/>
      <c r="F186" s="62"/>
      <c r="G186" s="70"/>
      <c r="H186" s="70"/>
      <c r="I186" s="67"/>
      <c r="J186" s="58"/>
      <c r="K186" s="58"/>
      <c r="L186" s="107"/>
      <c r="M186" s="71"/>
      <c r="N186" s="33"/>
      <c r="O186" s="33"/>
      <c r="P186" s="33"/>
      <c r="Q186" s="33"/>
      <c r="R186" s="56" t="n">
        <v>32</v>
      </c>
      <c r="S186" s="105" t="s">
        <v>336</v>
      </c>
      <c r="T186" s="57" t="s">
        <v>186</v>
      </c>
    </row>
    <row r="187" customFormat="false" ht="18" hidden="false" customHeight="true" outlineLevel="0" collapsed="false">
      <c r="A187" s="56"/>
      <c r="B187" s="60" t="s">
        <v>337</v>
      </c>
      <c r="C187" s="60" t="s">
        <v>148</v>
      </c>
      <c r="E187" s="58"/>
      <c r="F187" s="58"/>
      <c r="G187" s="58"/>
      <c r="H187" s="53"/>
      <c r="I187" s="62"/>
      <c r="J187" s="90"/>
      <c r="K187" s="90"/>
      <c r="L187" s="53"/>
      <c r="M187" s="62"/>
      <c r="N187" s="33"/>
      <c r="O187" s="114"/>
      <c r="P187" s="46"/>
      <c r="Q187" s="33"/>
      <c r="R187" s="56"/>
      <c r="S187" s="106" t="s">
        <v>338</v>
      </c>
      <c r="T187" s="60" t="s">
        <v>186</v>
      </c>
    </row>
    <row r="188" customFormat="false" ht="18" hidden="false" customHeight="true" outlineLevel="0" collapsed="false">
      <c r="A188" s="56" t="n">
        <v>17</v>
      </c>
      <c r="B188" s="57" t="s">
        <v>339</v>
      </c>
      <c r="C188" s="57" t="s">
        <v>340</v>
      </c>
      <c r="E188" s="68"/>
      <c r="F188" s="68"/>
      <c r="G188" s="58"/>
      <c r="H188" s="70"/>
      <c r="I188" s="58"/>
      <c r="J188" s="90"/>
      <c r="K188" s="58"/>
      <c r="L188" s="90"/>
      <c r="M188" s="58"/>
      <c r="N188" s="115"/>
      <c r="O188" s="116"/>
      <c r="P188" s="100"/>
      <c r="R188" s="56" t="n">
        <v>33</v>
      </c>
      <c r="S188" s="105" t="s">
        <v>341</v>
      </c>
      <c r="T188" s="57" t="s">
        <v>105</v>
      </c>
    </row>
    <row r="189" customFormat="false" ht="18" hidden="false" customHeight="true" outlineLevel="0" collapsed="false">
      <c r="A189" s="56"/>
      <c r="B189" s="60" t="s">
        <v>342</v>
      </c>
      <c r="C189" s="60" t="s">
        <v>51</v>
      </c>
      <c r="E189" s="58"/>
      <c r="F189" s="58"/>
      <c r="G189" s="53"/>
      <c r="H189" s="70"/>
      <c r="I189" s="58"/>
      <c r="L189" s="90"/>
      <c r="M189" s="90"/>
      <c r="N189" s="117"/>
      <c r="O189" s="33"/>
      <c r="P189" s="96"/>
      <c r="R189" s="56"/>
      <c r="S189" s="106" t="s">
        <v>343</v>
      </c>
      <c r="T189" s="60" t="s">
        <v>146</v>
      </c>
    </row>
    <row r="190" s="83" customFormat="true" ht="18" hidden="false" customHeight="true" outlineLevel="0" collapsed="false">
      <c r="A190" s="56" t="n">
        <v>18</v>
      </c>
      <c r="B190" s="57" t="s">
        <v>344</v>
      </c>
      <c r="C190" s="57" t="s">
        <v>146</v>
      </c>
      <c r="E190" s="68"/>
      <c r="F190" s="62"/>
      <c r="G190" s="70"/>
      <c r="H190" s="58"/>
      <c r="I190" s="118"/>
      <c r="J190" s="84"/>
      <c r="K190" s="84"/>
      <c r="L190" s="119"/>
      <c r="M190" s="119"/>
      <c r="N190" s="97"/>
      <c r="O190" s="100"/>
      <c r="P190" s="92"/>
      <c r="Q190" s="0"/>
      <c r="R190" s="56" t="n">
        <v>34</v>
      </c>
      <c r="S190" s="105" t="s">
        <v>345</v>
      </c>
      <c r="T190" s="57" t="s">
        <v>80</v>
      </c>
    </row>
    <row r="191" s="83" customFormat="true" ht="18" hidden="false" customHeight="true" outlineLevel="0" collapsed="false">
      <c r="A191" s="56"/>
      <c r="B191" s="60" t="s">
        <v>346</v>
      </c>
      <c r="C191" s="60" t="s">
        <v>146</v>
      </c>
      <c r="E191" s="58"/>
      <c r="F191" s="58"/>
      <c r="G191" s="58"/>
      <c r="H191" s="58"/>
      <c r="I191" s="118"/>
      <c r="J191" s="74" t="s">
        <v>98</v>
      </c>
      <c r="K191" s="74"/>
      <c r="L191" s="119"/>
      <c r="M191" s="119"/>
      <c r="N191" s="96"/>
      <c r="O191" s="96"/>
      <c r="P191" s="96"/>
      <c r="Q191" s="0"/>
      <c r="R191" s="56"/>
      <c r="S191" s="106" t="s">
        <v>347</v>
      </c>
      <c r="T191" s="60" t="s">
        <v>80</v>
      </c>
    </row>
    <row r="192" s="83" customFormat="true" ht="18" hidden="false" customHeight="true" outlineLevel="0" collapsed="false">
      <c r="A192" s="32"/>
      <c r="B192" s="80"/>
      <c r="C192" s="80"/>
      <c r="E192" s="58"/>
      <c r="F192" s="83" t="s">
        <v>348</v>
      </c>
      <c r="G192" s="58"/>
      <c r="H192" s="58"/>
      <c r="I192" s="118"/>
      <c r="J192" s="84"/>
      <c r="K192" s="84"/>
      <c r="L192" s="119"/>
      <c r="M192" s="119"/>
      <c r="N192" s="96"/>
      <c r="O192" s="96"/>
      <c r="P192" s="0" t="s">
        <v>99</v>
      </c>
      <c r="Q192" s="0"/>
      <c r="R192" s="32"/>
      <c r="S192" s="33"/>
      <c r="T192" s="33"/>
    </row>
    <row r="193" s="83" customFormat="true" ht="18" hidden="false" customHeight="true" outlineLevel="0" collapsed="false">
      <c r="A193" s="32"/>
      <c r="B193" s="80"/>
      <c r="C193" s="80"/>
      <c r="E193" s="58"/>
      <c r="F193" s="83" t="s">
        <v>349</v>
      </c>
      <c r="G193" s="58"/>
      <c r="H193" s="58"/>
      <c r="I193" s="118"/>
      <c r="J193" s="84"/>
      <c r="K193" s="84"/>
      <c r="L193" s="119"/>
      <c r="M193" s="119"/>
      <c r="N193" s="96"/>
      <c r="O193" s="96"/>
      <c r="P193" s="59"/>
      <c r="Q193" s="59"/>
      <c r="R193" s="78"/>
      <c r="S193" s="43"/>
      <c r="T193" s="43"/>
    </row>
    <row r="194" s="83" customFormat="true" ht="18" hidden="false" customHeight="true" outlineLevel="0" collapsed="false">
      <c r="A194" s="32"/>
      <c r="B194" s="80"/>
      <c r="C194" s="80"/>
      <c r="E194" s="58"/>
      <c r="F194" s="120" t="s">
        <v>350</v>
      </c>
      <c r="G194" s="58"/>
      <c r="H194" s="58"/>
      <c r="I194" s="118"/>
      <c r="L194" s="119"/>
      <c r="M194" s="119"/>
      <c r="N194" s="96"/>
      <c r="O194" s="96"/>
      <c r="P194" s="77"/>
      <c r="Q194" s="77"/>
      <c r="R194" s="76"/>
      <c r="S194" s="52"/>
      <c r="T194" s="52"/>
    </row>
    <row r="195" s="83" customFormat="true" ht="18" hidden="false" customHeight="true" outlineLevel="0" collapsed="false">
      <c r="A195" s="32"/>
      <c r="B195" s="80"/>
      <c r="C195" s="80"/>
      <c r="E195" s="58"/>
      <c r="F195" s="121" t="s">
        <v>351</v>
      </c>
      <c r="G195" s="58"/>
      <c r="H195" s="58"/>
      <c r="I195" s="118"/>
      <c r="J195" s="84"/>
      <c r="K195" s="84"/>
      <c r="L195" s="119"/>
      <c r="M195" s="119"/>
      <c r="N195" s="96"/>
      <c r="O195" s="96"/>
      <c r="P195" s="0"/>
      <c r="Q195" s="0"/>
      <c r="R195" s="78"/>
      <c r="S195" s="43"/>
      <c r="T195" s="43"/>
    </row>
    <row r="196" customFormat="false" ht="18" hidden="false" customHeight="true" outlineLevel="0" collapsed="false">
      <c r="A196" s="35"/>
    </row>
    <row r="197" customFormat="false" ht="17.25" hidden="false" customHeight="true" outlineLevel="0" collapsed="false">
      <c r="D197" s="37" t="s">
        <v>352</v>
      </c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</row>
    <row r="198" customFormat="false" ht="16.5" hidden="false" customHeight="true" outlineLevel="0" collapsed="false"/>
    <row r="199" customFormat="false" ht="16.5" hidden="false" customHeight="true" outlineLevel="0" collapsed="false">
      <c r="A199" s="38"/>
      <c r="B199" s="39" t="s">
        <v>39</v>
      </c>
      <c r="C199" s="39" t="s">
        <v>40</v>
      </c>
      <c r="D199" s="40" t="n">
        <v>1</v>
      </c>
      <c r="E199" s="40"/>
      <c r="F199" s="40" t="n">
        <v>2</v>
      </c>
      <c r="G199" s="40"/>
      <c r="H199" s="40" t="n">
        <v>3</v>
      </c>
      <c r="I199" s="40"/>
      <c r="J199" s="40"/>
      <c r="K199" s="40"/>
      <c r="L199" s="41" t="s">
        <v>41</v>
      </c>
      <c r="M199" s="41"/>
      <c r="N199" s="41" t="s">
        <v>42</v>
      </c>
      <c r="O199" s="41"/>
      <c r="P199" s="41" t="s">
        <v>43</v>
      </c>
      <c r="Q199" s="41"/>
    </row>
    <row r="200" customFormat="false" ht="16.5" hidden="false" customHeight="true" outlineLevel="0" collapsed="false">
      <c r="A200" s="42" t="n">
        <v>1</v>
      </c>
      <c r="B200" s="57" t="s">
        <v>353</v>
      </c>
      <c r="C200" s="57" t="s">
        <v>122</v>
      </c>
      <c r="D200" s="44"/>
      <c r="E200" s="44"/>
      <c r="G200" s="45"/>
      <c r="H200" s="46"/>
      <c r="I200" s="47"/>
      <c r="J200" s="48"/>
      <c r="K200" s="49"/>
      <c r="L200" s="42"/>
      <c r="M200" s="42"/>
      <c r="N200" s="50"/>
      <c r="O200" s="51"/>
      <c r="P200" s="42"/>
      <c r="Q200" s="42"/>
    </row>
    <row r="201" customFormat="false" ht="16.5" hidden="false" customHeight="true" outlineLevel="0" collapsed="false">
      <c r="A201" s="42"/>
      <c r="B201" s="60" t="s">
        <v>354</v>
      </c>
      <c r="C201" s="60" t="s">
        <v>355</v>
      </c>
      <c r="D201" s="44"/>
      <c r="E201" s="44"/>
      <c r="H201" s="53"/>
      <c r="I201" s="54"/>
      <c r="J201" s="34"/>
      <c r="K201" s="45"/>
      <c r="L201" s="42"/>
      <c r="M201" s="42"/>
      <c r="N201" s="55"/>
      <c r="O201" s="51"/>
      <c r="P201" s="42"/>
      <c r="Q201" s="42"/>
    </row>
    <row r="202" customFormat="false" ht="16.5" hidden="false" customHeight="true" outlineLevel="0" collapsed="false">
      <c r="A202" s="42" t="n">
        <v>2</v>
      </c>
      <c r="B202" s="57" t="s">
        <v>356</v>
      </c>
      <c r="C202" s="43" t="s">
        <v>357</v>
      </c>
      <c r="D202" s="46"/>
      <c r="E202" s="47"/>
      <c r="F202" s="44"/>
      <c r="G202" s="44"/>
      <c r="H202" s="46"/>
      <c r="I202" s="47"/>
      <c r="J202" s="46"/>
      <c r="K202" s="47"/>
      <c r="L202" s="42"/>
      <c r="M202" s="42"/>
      <c r="N202" s="50"/>
      <c r="O202" s="51"/>
      <c r="P202" s="42"/>
      <c r="Q202" s="42"/>
    </row>
    <row r="203" customFormat="false" ht="16.5" hidden="false" customHeight="true" outlineLevel="0" collapsed="false">
      <c r="A203" s="42"/>
      <c r="B203" s="60" t="s">
        <v>358</v>
      </c>
      <c r="C203" s="60" t="s">
        <v>355</v>
      </c>
      <c r="D203" s="53"/>
      <c r="E203" s="54"/>
      <c r="F203" s="44"/>
      <c r="G203" s="44"/>
      <c r="H203" s="53"/>
      <c r="I203" s="54"/>
      <c r="J203" s="34"/>
      <c r="K203" s="54"/>
      <c r="L203" s="42"/>
      <c r="M203" s="42"/>
      <c r="N203" s="55"/>
      <c r="O203" s="51"/>
      <c r="P203" s="42"/>
      <c r="Q203" s="42"/>
    </row>
    <row r="204" customFormat="false" ht="16.5" hidden="false" customHeight="true" outlineLevel="0" collapsed="false">
      <c r="A204" s="42" t="n">
        <v>3</v>
      </c>
      <c r="B204" s="57" t="s">
        <v>359</v>
      </c>
      <c r="C204" s="57" t="s">
        <v>115</v>
      </c>
      <c r="D204" s="46"/>
      <c r="E204" s="47"/>
      <c r="F204" s="46"/>
      <c r="G204" s="47"/>
      <c r="H204" s="44"/>
      <c r="I204" s="44"/>
      <c r="J204" s="46"/>
      <c r="K204" s="47"/>
      <c r="L204" s="42"/>
      <c r="M204" s="42"/>
      <c r="N204" s="50"/>
      <c r="O204" s="51"/>
      <c r="P204" s="42"/>
      <c r="Q204" s="42"/>
      <c r="R204" s="122"/>
    </row>
    <row r="205" customFormat="false" ht="16.5" hidden="false" customHeight="true" outlineLevel="0" collapsed="false">
      <c r="A205" s="42"/>
      <c r="B205" s="60" t="s">
        <v>360</v>
      </c>
      <c r="C205" s="60" t="s">
        <v>75</v>
      </c>
      <c r="D205" s="53"/>
      <c r="E205" s="54"/>
      <c r="F205" s="53"/>
      <c r="G205" s="54"/>
      <c r="H205" s="44"/>
      <c r="I205" s="44"/>
      <c r="J205" s="53"/>
      <c r="K205" s="54"/>
      <c r="L205" s="42"/>
      <c r="M205" s="42"/>
      <c r="N205" s="56"/>
      <c r="O205" s="51"/>
      <c r="P205" s="42"/>
      <c r="Q205" s="42"/>
      <c r="R205" s="122"/>
      <c r="S205" s="80"/>
      <c r="T205" s="80"/>
    </row>
    <row r="206" customFormat="false" ht="16.5" hidden="false" customHeight="true" outlineLevel="0" collapsed="false">
      <c r="A206" s="122"/>
      <c r="B206" s="80"/>
      <c r="C206" s="80"/>
      <c r="D206" s="34"/>
      <c r="E206" s="45"/>
      <c r="G206" s="45"/>
      <c r="H206" s="123"/>
      <c r="I206" s="123"/>
      <c r="J206" s="34"/>
      <c r="K206" s="45"/>
      <c r="L206" s="122"/>
      <c r="M206" s="122"/>
      <c r="N206" s="79"/>
      <c r="O206" s="124"/>
      <c r="P206" s="122"/>
      <c r="Q206" s="122"/>
      <c r="R206" s="122"/>
      <c r="S206" s="80"/>
      <c r="T206" s="80"/>
    </row>
    <row r="207" customFormat="false" ht="16.5" hidden="false" customHeight="true" outlineLevel="0" collapsed="false">
      <c r="A207" s="38"/>
      <c r="B207" s="39" t="s">
        <v>39</v>
      </c>
      <c r="C207" s="39" t="s">
        <v>40</v>
      </c>
      <c r="D207" s="40" t="n">
        <v>4</v>
      </c>
      <c r="E207" s="40"/>
      <c r="F207" s="40" t="n">
        <v>5</v>
      </c>
      <c r="G207" s="40"/>
      <c r="H207" s="40" t="n">
        <v>6</v>
      </c>
      <c r="I207" s="40"/>
      <c r="J207" s="40" t="n">
        <v>7</v>
      </c>
      <c r="K207" s="40"/>
      <c r="L207" s="41" t="s">
        <v>41</v>
      </c>
      <c r="M207" s="41"/>
      <c r="N207" s="41" t="s">
        <v>42</v>
      </c>
      <c r="O207" s="41"/>
      <c r="P207" s="41" t="s">
        <v>43</v>
      </c>
      <c r="Q207" s="41"/>
    </row>
    <row r="208" customFormat="false" ht="16.5" hidden="false" customHeight="true" outlineLevel="0" collapsed="false">
      <c r="A208" s="42" t="n">
        <v>4</v>
      </c>
      <c r="B208" s="57" t="s">
        <v>361</v>
      </c>
      <c r="C208" s="43" t="s">
        <v>87</v>
      </c>
      <c r="D208" s="44"/>
      <c r="E208" s="44"/>
      <c r="G208" s="45"/>
      <c r="H208" s="88" t="s">
        <v>362</v>
      </c>
      <c r="I208" s="88"/>
      <c r="J208" s="48"/>
      <c r="K208" s="49"/>
      <c r="L208" s="42"/>
      <c r="M208" s="42"/>
      <c r="N208" s="50"/>
      <c r="O208" s="51"/>
      <c r="P208" s="42"/>
      <c r="Q208" s="42"/>
    </row>
    <row r="209" customFormat="false" ht="16.5" hidden="false" customHeight="true" outlineLevel="0" collapsed="false">
      <c r="A209" s="42"/>
      <c r="B209" s="60" t="s">
        <v>363</v>
      </c>
      <c r="C209" s="52" t="s">
        <v>87</v>
      </c>
      <c r="D209" s="44"/>
      <c r="E209" s="44"/>
      <c r="H209" s="88"/>
      <c r="I209" s="88"/>
      <c r="J209" s="34"/>
      <c r="K209" s="45"/>
      <c r="L209" s="42"/>
      <c r="M209" s="42"/>
      <c r="N209" s="55"/>
      <c r="O209" s="51"/>
      <c r="P209" s="42"/>
      <c r="Q209" s="42"/>
    </row>
    <row r="210" customFormat="false" ht="16.5" hidden="false" customHeight="true" outlineLevel="0" collapsed="false">
      <c r="A210" s="42" t="n">
        <v>5</v>
      </c>
      <c r="B210" s="57" t="s">
        <v>364</v>
      </c>
      <c r="C210" s="43" t="s">
        <v>96</v>
      </c>
      <c r="D210" s="46"/>
      <c r="E210" s="47"/>
      <c r="F210" s="44"/>
      <c r="G210" s="44"/>
      <c r="H210" s="46"/>
      <c r="I210" s="47"/>
      <c r="J210" s="88" t="s">
        <v>362</v>
      </c>
      <c r="K210" s="88"/>
      <c r="L210" s="42"/>
      <c r="M210" s="42"/>
      <c r="N210" s="50"/>
      <c r="O210" s="51"/>
      <c r="P210" s="42"/>
      <c r="Q210" s="42"/>
    </row>
    <row r="211" customFormat="false" ht="16.5" hidden="false" customHeight="true" outlineLevel="0" collapsed="false">
      <c r="A211" s="42"/>
      <c r="B211" s="60" t="s">
        <v>365</v>
      </c>
      <c r="C211" s="60" t="s">
        <v>366</v>
      </c>
      <c r="D211" s="53"/>
      <c r="E211" s="54"/>
      <c r="F211" s="44"/>
      <c r="G211" s="44"/>
      <c r="H211" s="53"/>
      <c r="I211" s="54"/>
      <c r="J211" s="88"/>
      <c r="K211" s="88"/>
      <c r="L211" s="42"/>
      <c r="M211" s="42"/>
      <c r="N211" s="55"/>
      <c r="O211" s="51"/>
      <c r="P211" s="42"/>
      <c r="Q211" s="42"/>
    </row>
    <row r="212" customFormat="false" ht="16.5" hidden="false" customHeight="true" outlineLevel="0" collapsed="false">
      <c r="A212" s="42" t="n">
        <v>6</v>
      </c>
      <c r="B212" s="57" t="s">
        <v>367</v>
      </c>
      <c r="C212" s="57" t="s">
        <v>368</v>
      </c>
      <c r="D212" s="88" t="s">
        <v>362</v>
      </c>
      <c r="E212" s="88"/>
      <c r="F212" s="46"/>
      <c r="G212" s="47"/>
      <c r="H212" s="44"/>
      <c r="I212" s="44"/>
      <c r="J212" s="46"/>
      <c r="K212" s="47"/>
      <c r="L212" s="42"/>
      <c r="M212" s="42"/>
      <c r="N212" s="50"/>
      <c r="O212" s="51"/>
      <c r="P212" s="42"/>
      <c r="Q212" s="42"/>
    </row>
    <row r="213" customFormat="false" ht="16.5" hidden="false" customHeight="true" outlineLevel="0" collapsed="false">
      <c r="A213" s="42"/>
      <c r="B213" s="60" t="s">
        <v>369</v>
      </c>
      <c r="C213" s="60" t="s">
        <v>75</v>
      </c>
      <c r="D213" s="88"/>
      <c r="E213" s="88"/>
      <c r="F213" s="53"/>
      <c r="G213" s="54"/>
      <c r="H213" s="44"/>
      <c r="I213" s="44"/>
      <c r="J213" s="53"/>
      <c r="K213" s="54"/>
      <c r="L213" s="42"/>
      <c r="M213" s="42"/>
      <c r="N213" s="55"/>
      <c r="O213" s="51"/>
      <c r="P213" s="42"/>
      <c r="Q213" s="42"/>
    </row>
    <row r="214" customFormat="false" ht="16.5" hidden="false" customHeight="true" outlineLevel="0" collapsed="false">
      <c r="A214" s="42" t="n">
        <v>7</v>
      </c>
      <c r="B214" s="57" t="s">
        <v>370</v>
      </c>
      <c r="C214" s="57" t="s">
        <v>199</v>
      </c>
      <c r="D214" s="46"/>
      <c r="E214" s="47"/>
      <c r="F214" s="88" t="s">
        <v>362</v>
      </c>
      <c r="G214" s="88"/>
      <c r="H214" s="46"/>
      <c r="I214" s="47"/>
      <c r="J214" s="44"/>
      <c r="K214" s="44"/>
      <c r="L214" s="42"/>
      <c r="M214" s="42"/>
      <c r="N214" s="50"/>
      <c r="O214" s="51"/>
      <c r="P214" s="42"/>
      <c r="Q214" s="42"/>
    </row>
    <row r="215" customFormat="false" ht="16.5" hidden="false" customHeight="true" outlineLevel="0" collapsed="false">
      <c r="A215" s="42"/>
      <c r="B215" s="60" t="s">
        <v>371</v>
      </c>
      <c r="C215" s="60" t="s">
        <v>199</v>
      </c>
      <c r="D215" s="53"/>
      <c r="E215" s="54"/>
      <c r="F215" s="88"/>
      <c r="G215" s="88"/>
      <c r="H215" s="53"/>
      <c r="I215" s="54"/>
      <c r="J215" s="44"/>
      <c r="K215" s="44"/>
      <c r="L215" s="42"/>
      <c r="M215" s="42"/>
      <c r="N215" s="56"/>
      <c r="O215" s="51"/>
      <c r="P215" s="42"/>
      <c r="Q215" s="42"/>
    </row>
    <row r="216" customFormat="false" ht="16.5" hidden="false" customHeight="true" outlineLevel="0" collapsed="false">
      <c r="A216" s="122"/>
      <c r="B216" s="80"/>
      <c r="C216" s="80"/>
      <c r="D216" s="34"/>
      <c r="E216" s="45"/>
      <c r="G216" s="45"/>
      <c r="I216" s="45"/>
      <c r="J216" s="123"/>
      <c r="K216" s="123"/>
      <c r="L216" s="122"/>
      <c r="M216" s="122"/>
      <c r="N216" s="79"/>
      <c r="O216" s="124"/>
      <c r="P216" s="122"/>
      <c r="Q216" s="122"/>
    </row>
    <row r="217" s="133" customFormat="true" ht="16.5" hidden="false" customHeight="true" outlineLevel="0" collapsed="false">
      <c r="A217" s="125"/>
      <c r="B217" s="126" t="s">
        <v>372</v>
      </c>
      <c r="C217" s="126"/>
      <c r="D217" s="127"/>
      <c r="E217" s="128"/>
      <c r="F217" s="127"/>
      <c r="G217" s="128"/>
      <c r="H217" s="127"/>
      <c r="I217" s="128"/>
      <c r="J217" s="129"/>
      <c r="K217" s="129"/>
      <c r="L217" s="125"/>
      <c r="M217" s="125"/>
      <c r="N217" s="130"/>
      <c r="O217" s="131"/>
      <c r="P217" s="125"/>
      <c r="Q217" s="125"/>
      <c r="R217" s="132"/>
      <c r="S217" s="133" t="s">
        <v>373</v>
      </c>
    </row>
    <row r="218" customFormat="false" ht="16.5" hidden="false" customHeight="true" outlineLevel="0" collapsed="false">
      <c r="A218" s="42"/>
      <c r="B218" s="43"/>
      <c r="C218" s="43"/>
      <c r="D218" s="34"/>
      <c r="E218" s="45"/>
      <c r="G218" s="45"/>
      <c r="I218" s="45"/>
      <c r="J218" s="123"/>
      <c r="K218" s="123"/>
      <c r="L218" s="122"/>
      <c r="M218" s="122"/>
      <c r="N218" s="79"/>
      <c r="O218" s="131"/>
      <c r="P218" s="125"/>
      <c r="R218" s="42"/>
      <c r="S218" s="43"/>
      <c r="T218" s="43"/>
    </row>
    <row r="219" customFormat="false" ht="16.5" hidden="false" customHeight="true" outlineLevel="0" collapsed="false">
      <c r="A219" s="42"/>
      <c r="B219" s="52"/>
      <c r="C219" s="52"/>
      <c r="D219" s="53"/>
      <c r="E219" s="134"/>
      <c r="F219" s="135"/>
      <c r="G219" s="134"/>
      <c r="H219" s="135"/>
      <c r="I219" s="45"/>
      <c r="J219" s="123"/>
      <c r="K219" s="123"/>
      <c r="L219" s="122"/>
      <c r="M219" s="136"/>
      <c r="N219" s="137"/>
      <c r="O219" s="138"/>
      <c r="P219" s="139"/>
      <c r="Q219" s="69"/>
      <c r="R219" s="42"/>
      <c r="S219" s="52"/>
      <c r="T219" s="52"/>
    </row>
    <row r="220" customFormat="false" ht="16.5" hidden="false" customHeight="true" outlineLevel="0" collapsed="false">
      <c r="A220" s="42"/>
      <c r="B220" s="43"/>
      <c r="C220" s="43"/>
      <c r="D220" s="34"/>
      <c r="E220" s="45"/>
      <c r="G220" s="45"/>
      <c r="I220" s="45"/>
      <c r="J220" s="123"/>
      <c r="K220" s="123"/>
      <c r="L220" s="122"/>
      <c r="M220" s="122"/>
      <c r="N220" s="79"/>
      <c r="O220" s="131"/>
      <c r="P220" s="125"/>
      <c r="R220" s="42"/>
      <c r="S220" s="43"/>
      <c r="T220" s="43"/>
    </row>
    <row r="221" customFormat="false" ht="16.5" hidden="false" customHeight="true" outlineLevel="0" collapsed="false">
      <c r="A221" s="42"/>
      <c r="B221" s="52"/>
      <c r="C221" s="52"/>
      <c r="D221" s="34"/>
      <c r="E221" s="45"/>
      <c r="G221" s="45"/>
      <c r="I221" s="45"/>
      <c r="J221" s="123"/>
      <c r="K221" s="123"/>
      <c r="L221" s="122"/>
      <c r="M221" s="122"/>
      <c r="N221" s="79"/>
      <c r="O221" s="131"/>
      <c r="P221" s="125"/>
      <c r="R221" s="42"/>
      <c r="S221" s="52"/>
      <c r="T221" s="52"/>
    </row>
    <row r="222" customFormat="false" ht="16.5" hidden="false" customHeight="true" outlineLevel="0" collapsed="false">
      <c r="A222" s="122"/>
      <c r="B222" s="80"/>
      <c r="C222" s="80"/>
      <c r="D222" s="34"/>
      <c r="E222" s="45"/>
      <c r="G222" s="45"/>
      <c r="I222" s="45"/>
      <c r="J222" s="123"/>
      <c r="K222" s="123"/>
      <c r="L222" s="122"/>
      <c r="M222" s="122"/>
      <c r="N222" s="79"/>
      <c r="O222" s="124"/>
      <c r="P222" s="122"/>
      <c r="Q222" s="122"/>
    </row>
    <row r="223" customFormat="false" ht="16.5" hidden="false" customHeight="true" outlineLevel="0" collapsed="false">
      <c r="J223" s="74" t="s">
        <v>98</v>
      </c>
      <c r="K223" s="74"/>
    </row>
    <row r="224" s="83" customFormat="true" ht="16.5" hidden="false" customHeight="true" outlineLevel="0" collapsed="false">
      <c r="A224" s="82"/>
      <c r="E224" s="48"/>
      <c r="F224" s="48"/>
      <c r="G224" s="48"/>
      <c r="H224" s="48"/>
      <c r="I224" s="120" t="s">
        <v>374</v>
      </c>
      <c r="J224" s="84"/>
      <c r="K224" s="84"/>
      <c r="N224" s="120"/>
      <c r="O224" s="120"/>
      <c r="P224" s="120"/>
      <c r="Q224" s="120"/>
      <c r="R224" s="82"/>
    </row>
    <row r="225" s="83" customFormat="true" ht="16.5" hidden="false" customHeight="true" outlineLevel="0" collapsed="false">
      <c r="A225" s="32"/>
      <c r="B225" s="80"/>
      <c r="C225" s="80"/>
      <c r="E225" s="58"/>
      <c r="F225" s="58"/>
      <c r="G225" s="58"/>
      <c r="H225" s="58"/>
      <c r="I225" s="118"/>
      <c r="J225" s="84"/>
      <c r="K225" s="84"/>
      <c r="L225" s="119"/>
      <c r="M225" s="119"/>
      <c r="N225" s="96"/>
      <c r="O225" s="96"/>
      <c r="P225" s="96"/>
      <c r="Q225" s="0"/>
      <c r="R225" s="32"/>
      <c r="S225" s="80"/>
      <c r="T225" s="80"/>
    </row>
    <row r="226" customFormat="false" ht="17.25" hidden="false" customHeight="true" outlineLevel="0" collapsed="false">
      <c r="D226" s="37" t="s">
        <v>375</v>
      </c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</row>
    <row r="227" customFormat="false" ht="15.75" hidden="false" customHeight="true" outlineLevel="0" collapsed="false"/>
    <row r="228" customFormat="false" ht="15.75" hidden="false" customHeight="true" outlineLevel="0" collapsed="false">
      <c r="A228" s="38"/>
      <c r="B228" s="39" t="s">
        <v>39</v>
      </c>
      <c r="C228" s="39" t="s">
        <v>40</v>
      </c>
      <c r="D228" s="40" t="n">
        <v>1</v>
      </c>
      <c r="E228" s="40"/>
      <c r="F228" s="40" t="n">
        <v>2</v>
      </c>
      <c r="G228" s="40"/>
      <c r="H228" s="40" t="n">
        <v>3</v>
      </c>
      <c r="I228" s="40"/>
      <c r="J228" s="40" t="n">
        <v>4</v>
      </c>
      <c r="K228" s="40"/>
      <c r="L228" s="41" t="s">
        <v>41</v>
      </c>
      <c r="M228" s="41"/>
      <c r="N228" s="41" t="s">
        <v>42</v>
      </c>
      <c r="O228" s="41"/>
      <c r="P228" s="41" t="s">
        <v>43</v>
      </c>
      <c r="Q228" s="41"/>
    </row>
    <row r="229" customFormat="false" ht="15.75" hidden="false" customHeight="true" outlineLevel="0" collapsed="false">
      <c r="A229" s="42" t="n">
        <v>1</v>
      </c>
      <c r="B229" s="43"/>
      <c r="C229" s="43"/>
      <c r="D229" s="44"/>
      <c r="E229" s="44"/>
      <c r="G229" s="45"/>
      <c r="H229" s="46"/>
      <c r="I229" s="47"/>
      <c r="J229" s="48"/>
      <c r="K229" s="49"/>
      <c r="L229" s="42"/>
      <c r="M229" s="42"/>
      <c r="N229" s="50"/>
      <c r="O229" s="51"/>
      <c r="P229" s="42"/>
      <c r="Q229" s="42"/>
    </row>
    <row r="230" customFormat="false" ht="15.75" hidden="false" customHeight="true" outlineLevel="0" collapsed="false">
      <c r="A230" s="42"/>
      <c r="B230" s="52"/>
      <c r="C230" s="52"/>
      <c r="D230" s="44"/>
      <c r="E230" s="44"/>
      <c r="F230" s="34" t="s">
        <v>44</v>
      </c>
      <c r="H230" s="53" t="s">
        <v>45</v>
      </c>
      <c r="I230" s="54"/>
      <c r="J230" s="34" t="s">
        <v>46</v>
      </c>
      <c r="K230" s="45"/>
      <c r="L230" s="42"/>
      <c r="M230" s="42"/>
      <c r="N230" s="55"/>
      <c r="O230" s="51"/>
      <c r="P230" s="42"/>
      <c r="Q230" s="42"/>
    </row>
    <row r="231" customFormat="false" ht="15.75" hidden="false" customHeight="true" outlineLevel="0" collapsed="false">
      <c r="A231" s="42" t="n">
        <v>2</v>
      </c>
      <c r="B231" s="43"/>
      <c r="C231" s="43"/>
      <c r="D231" s="46"/>
      <c r="E231" s="47"/>
      <c r="F231" s="44"/>
      <c r="G231" s="44"/>
      <c r="H231" s="46"/>
      <c r="I231" s="47"/>
      <c r="J231" s="46"/>
      <c r="K231" s="47"/>
      <c r="L231" s="42"/>
      <c r="M231" s="42"/>
      <c r="N231" s="50"/>
      <c r="O231" s="51"/>
      <c r="P231" s="42"/>
      <c r="Q231" s="42"/>
    </row>
    <row r="232" customFormat="false" ht="15.75" hidden="false" customHeight="true" outlineLevel="0" collapsed="false">
      <c r="A232" s="42"/>
      <c r="B232" s="52"/>
      <c r="C232" s="52"/>
      <c r="D232" s="53"/>
      <c r="E232" s="54"/>
      <c r="F232" s="44"/>
      <c r="G232" s="44"/>
      <c r="H232" s="53" t="s">
        <v>47</v>
      </c>
      <c r="I232" s="54"/>
      <c r="J232" s="34" t="s">
        <v>48</v>
      </c>
      <c r="K232" s="54"/>
      <c r="L232" s="42"/>
      <c r="M232" s="42"/>
      <c r="N232" s="55"/>
      <c r="O232" s="51"/>
      <c r="P232" s="42"/>
      <c r="Q232" s="42"/>
    </row>
    <row r="233" customFormat="false" ht="15.75" hidden="false" customHeight="true" outlineLevel="0" collapsed="false">
      <c r="A233" s="42" t="n">
        <v>3</v>
      </c>
      <c r="B233" s="43"/>
      <c r="C233" s="43"/>
      <c r="D233" s="46"/>
      <c r="E233" s="47"/>
      <c r="F233" s="46"/>
      <c r="G233" s="47"/>
      <c r="H233" s="44"/>
      <c r="I233" s="44"/>
      <c r="J233" s="46"/>
      <c r="K233" s="47"/>
      <c r="L233" s="42"/>
      <c r="M233" s="42"/>
      <c r="N233" s="50"/>
      <c r="O233" s="51"/>
      <c r="P233" s="42"/>
      <c r="Q233" s="42"/>
    </row>
    <row r="234" customFormat="false" ht="15.75" hidden="false" customHeight="true" outlineLevel="0" collapsed="false">
      <c r="A234" s="42"/>
      <c r="B234" s="52"/>
      <c r="C234" s="52"/>
      <c r="D234" s="53"/>
      <c r="E234" s="54"/>
      <c r="F234" s="53"/>
      <c r="G234" s="54"/>
      <c r="H234" s="44"/>
      <c r="I234" s="44"/>
      <c r="J234" s="53" t="s">
        <v>49</v>
      </c>
      <c r="K234" s="54"/>
      <c r="L234" s="42"/>
      <c r="M234" s="42"/>
      <c r="N234" s="55"/>
      <c r="O234" s="51"/>
      <c r="P234" s="42"/>
      <c r="Q234" s="42"/>
    </row>
    <row r="235" customFormat="false" ht="15.75" hidden="false" customHeight="true" outlineLevel="0" collapsed="false">
      <c r="A235" s="42" t="n">
        <v>4</v>
      </c>
      <c r="B235" s="43"/>
      <c r="C235" s="43"/>
      <c r="D235" s="46"/>
      <c r="E235" s="47"/>
      <c r="F235" s="46"/>
      <c r="G235" s="47"/>
      <c r="H235" s="46"/>
      <c r="I235" s="47"/>
      <c r="J235" s="44"/>
      <c r="K235" s="44"/>
      <c r="L235" s="42"/>
      <c r="M235" s="42"/>
      <c r="N235" s="50"/>
      <c r="O235" s="51"/>
      <c r="P235" s="42"/>
      <c r="Q235" s="42"/>
    </row>
    <row r="236" customFormat="false" ht="15.75" hidden="false" customHeight="true" outlineLevel="0" collapsed="false">
      <c r="A236" s="42"/>
      <c r="B236" s="52"/>
      <c r="C236" s="52"/>
      <c r="D236" s="53"/>
      <c r="E236" s="54"/>
      <c r="F236" s="53"/>
      <c r="G236" s="54"/>
      <c r="H236" s="53"/>
      <c r="I236" s="54"/>
      <c r="J236" s="44"/>
      <c r="K236" s="44"/>
      <c r="L236" s="42"/>
      <c r="M236" s="42"/>
      <c r="N236" s="56"/>
      <c r="O236" s="51"/>
      <c r="P236" s="42"/>
      <c r="Q236" s="4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>
      <c r="A239" s="42" t="n">
        <v>1</v>
      </c>
      <c r="B239" s="57" t="s">
        <v>376</v>
      </c>
      <c r="C239" s="57" t="s">
        <v>157</v>
      </c>
      <c r="E239" s="58"/>
      <c r="G239" s="58"/>
      <c r="H239" s="58"/>
      <c r="J239" s="34"/>
      <c r="K239" s="58"/>
      <c r="L239" s="34"/>
      <c r="M239" s="34"/>
      <c r="N239" s="59"/>
      <c r="O239" s="58"/>
      <c r="P239" s="58"/>
      <c r="R239" s="42" t="n">
        <v>9</v>
      </c>
      <c r="S239" s="57" t="s">
        <v>377</v>
      </c>
      <c r="T239" s="57" t="s">
        <v>378</v>
      </c>
    </row>
    <row r="240" customFormat="false" ht="15.75" hidden="false" customHeight="true" outlineLevel="0" collapsed="false">
      <c r="A240" s="42"/>
      <c r="B240" s="60" t="s">
        <v>379</v>
      </c>
      <c r="C240" s="60" t="s">
        <v>157</v>
      </c>
      <c r="E240" s="61"/>
      <c r="F240" s="53"/>
      <c r="G240" s="58"/>
      <c r="H240" s="58"/>
      <c r="J240" s="34"/>
      <c r="K240" s="58"/>
      <c r="L240" s="34"/>
      <c r="M240" s="58"/>
      <c r="N240" s="59"/>
      <c r="O240" s="62"/>
      <c r="P240" s="63"/>
      <c r="R240" s="42"/>
      <c r="S240" s="60" t="s">
        <v>380</v>
      </c>
      <c r="T240" s="60" t="s">
        <v>65</v>
      </c>
    </row>
    <row r="241" customFormat="false" ht="15.75" hidden="false" customHeight="true" outlineLevel="0" collapsed="false">
      <c r="A241" s="42" t="n">
        <v>2</v>
      </c>
      <c r="B241" s="81" t="s">
        <v>108</v>
      </c>
      <c r="C241" s="43"/>
      <c r="E241" s="62"/>
      <c r="F241" s="64"/>
      <c r="G241" s="58"/>
      <c r="H241" s="58"/>
      <c r="J241" s="34"/>
      <c r="K241" s="58"/>
      <c r="L241" s="34"/>
      <c r="M241" s="58"/>
      <c r="N241" s="59"/>
      <c r="O241" s="65"/>
      <c r="P241" s="66"/>
      <c r="R241" s="42" t="n">
        <v>10</v>
      </c>
      <c r="S241" s="57" t="s">
        <v>381</v>
      </c>
      <c r="T241" s="57" t="s">
        <v>173</v>
      </c>
    </row>
    <row r="242" customFormat="false" ht="15.75" hidden="false" customHeight="true" outlineLevel="0" collapsed="false">
      <c r="A242" s="42"/>
      <c r="B242" s="81"/>
      <c r="C242" s="52"/>
      <c r="E242" s="58"/>
      <c r="F242" s="67"/>
      <c r="G242" s="53"/>
      <c r="H242" s="68"/>
      <c r="J242" s="34"/>
      <c r="K242" s="58"/>
      <c r="L242" s="34"/>
      <c r="M242" s="68"/>
      <c r="N242" s="69"/>
      <c r="O242" s="70"/>
      <c r="P242" s="59"/>
      <c r="R242" s="42"/>
      <c r="S242" s="60" t="s">
        <v>382</v>
      </c>
      <c r="T242" s="60" t="s">
        <v>173</v>
      </c>
    </row>
    <row r="243" customFormat="false" ht="15.75" hidden="false" customHeight="true" outlineLevel="0" collapsed="false">
      <c r="A243" s="42" t="n">
        <v>3</v>
      </c>
      <c r="B243" s="57" t="s">
        <v>383</v>
      </c>
      <c r="C243" s="57" t="s">
        <v>173</v>
      </c>
      <c r="E243" s="58"/>
      <c r="F243" s="71"/>
      <c r="H243" s="58"/>
      <c r="J243" s="34"/>
      <c r="K243" s="58"/>
      <c r="L243" s="34"/>
      <c r="M243" s="58"/>
      <c r="N243" s="59"/>
      <c r="O243" s="70"/>
      <c r="P243" s="58"/>
      <c r="R243" s="42" t="n">
        <v>11</v>
      </c>
      <c r="S243" s="57" t="s">
        <v>384</v>
      </c>
      <c r="T243" s="57" t="s">
        <v>385</v>
      </c>
    </row>
    <row r="244" customFormat="false" ht="15.75" hidden="false" customHeight="true" outlineLevel="0" collapsed="false">
      <c r="A244" s="42"/>
      <c r="B244" s="60" t="s">
        <v>386</v>
      </c>
      <c r="C244" s="60" t="s">
        <v>173</v>
      </c>
      <c r="E244" s="61"/>
      <c r="F244" s="72"/>
      <c r="G244" s="58"/>
      <c r="H244" s="58"/>
      <c r="J244" s="34"/>
      <c r="K244" s="58"/>
      <c r="L244" s="34"/>
      <c r="M244" s="58"/>
      <c r="N244" s="59"/>
      <c r="O244" s="73"/>
      <c r="P244" s="63"/>
      <c r="R244" s="42"/>
      <c r="S244" s="60" t="s">
        <v>387</v>
      </c>
      <c r="T244" s="60" t="s">
        <v>385</v>
      </c>
    </row>
    <row r="245" customFormat="false" ht="15.75" hidden="false" customHeight="true" outlineLevel="0" collapsed="false">
      <c r="A245" s="42" t="n">
        <v>4</v>
      </c>
      <c r="B245" s="57" t="s">
        <v>388</v>
      </c>
      <c r="C245" s="57" t="s">
        <v>332</v>
      </c>
      <c r="E245" s="62"/>
      <c r="G245" s="58"/>
      <c r="H245" s="58"/>
      <c r="J245" s="34"/>
      <c r="K245" s="58"/>
      <c r="L245" s="34"/>
      <c r="M245" s="58"/>
      <c r="N245" s="59"/>
      <c r="O245" s="58"/>
      <c r="P245" s="66"/>
      <c r="R245" s="42" t="n">
        <v>12</v>
      </c>
      <c r="S245" s="57" t="s">
        <v>389</v>
      </c>
      <c r="T245" s="57" t="s">
        <v>332</v>
      </c>
    </row>
    <row r="246" customFormat="false" ht="15.75" hidden="false" customHeight="true" outlineLevel="0" collapsed="false">
      <c r="A246" s="42"/>
      <c r="B246" s="60" t="s">
        <v>390</v>
      </c>
      <c r="C246" s="52" t="s">
        <v>281</v>
      </c>
      <c r="E246" s="58"/>
      <c r="F246" s="58"/>
      <c r="G246" s="58"/>
      <c r="H246" s="58"/>
      <c r="J246" s="34"/>
      <c r="K246" s="58"/>
      <c r="L246" s="34"/>
      <c r="M246" s="58"/>
      <c r="N246" s="59"/>
      <c r="O246" s="58"/>
      <c r="P246" s="59"/>
      <c r="R246" s="42"/>
      <c r="S246" s="60" t="s">
        <v>391</v>
      </c>
      <c r="T246" s="52" t="s">
        <v>281</v>
      </c>
    </row>
    <row r="247" customFormat="false" ht="15.75" hidden="false" customHeight="true" outlineLevel="0" collapsed="false">
      <c r="A247" s="42" t="n">
        <v>5</v>
      </c>
      <c r="B247" s="57" t="s">
        <v>392</v>
      </c>
      <c r="C247" s="57" t="s">
        <v>332</v>
      </c>
      <c r="E247" s="58"/>
      <c r="G247" s="58"/>
      <c r="H247" s="58"/>
      <c r="J247" s="34"/>
      <c r="K247" s="58"/>
      <c r="L247" s="34"/>
      <c r="M247" s="58"/>
      <c r="N247" s="59"/>
      <c r="O247" s="58"/>
      <c r="P247" s="58"/>
      <c r="R247" s="42" t="n">
        <v>13</v>
      </c>
      <c r="S247" s="57" t="s">
        <v>393</v>
      </c>
      <c r="T247" s="57" t="s">
        <v>332</v>
      </c>
    </row>
    <row r="248" customFormat="false" ht="15.75" hidden="false" customHeight="true" outlineLevel="0" collapsed="false">
      <c r="A248" s="42"/>
      <c r="B248" s="60" t="s">
        <v>394</v>
      </c>
      <c r="C248" s="60" t="s">
        <v>65</v>
      </c>
      <c r="E248" s="61"/>
      <c r="F248" s="53"/>
      <c r="H248" s="58"/>
      <c r="J248" s="34"/>
      <c r="K248" s="58"/>
      <c r="L248" s="34"/>
      <c r="M248" s="58"/>
      <c r="N248" s="59"/>
      <c r="O248" s="62"/>
      <c r="P248" s="63"/>
      <c r="R248" s="42"/>
      <c r="S248" s="60" t="s">
        <v>395</v>
      </c>
      <c r="T248" s="60" t="s">
        <v>75</v>
      </c>
    </row>
    <row r="249" customFormat="false" ht="15.75" hidden="false" customHeight="true" outlineLevel="0" collapsed="false">
      <c r="A249" s="42" t="n">
        <v>6</v>
      </c>
      <c r="B249" s="81" t="s">
        <v>108</v>
      </c>
      <c r="C249" s="43"/>
      <c r="E249" s="62"/>
      <c r="F249" s="64"/>
      <c r="H249" s="58"/>
      <c r="J249" s="34"/>
      <c r="K249" s="58"/>
      <c r="L249" s="34"/>
      <c r="M249" s="58"/>
      <c r="N249" s="59"/>
      <c r="O249" s="65"/>
      <c r="P249" s="66"/>
      <c r="R249" s="42" t="n">
        <v>14</v>
      </c>
      <c r="S249" s="57" t="s">
        <v>396</v>
      </c>
      <c r="T249" s="57" t="s">
        <v>75</v>
      </c>
    </row>
    <row r="250" customFormat="false" ht="15.75" hidden="false" customHeight="true" outlineLevel="0" collapsed="false">
      <c r="A250" s="42"/>
      <c r="B250" s="81"/>
      <c r="C250" s="52"/>
      <c r="E250" s="58"/>
      <c r="F250" s="67"/>
      <c r="G250" s="53"/>
      <c r="H250" s="68"/>
      <c r="J250" s="34"/>
      <c r="K250" s="58"/>
      <c r="L250" s="34"/>
      <c r="M250" s="68"/>
      <c r="N250" s="69"/>
      <c r="O250" s="70"/>
      <c r="P250" s="59"/>
      <c r="R250" s="42"/>
      <c r="S250" s="60" t="s">
        <v>397</v>
      </c>
      <c r="T250" s="60" t="s">
        <v>65</v>
      </c>
    </row>
    <row r="251" customFormat="false" ht="15.75" hidden="false" customHeight="true" outlineLevel="0" collapsed="false">
      <c r="A251" s="42" t="n">
        <v>7</v>
      </c>
      <c r="B251" s="57" t="s">
        <v>398</v>
      </c>
      <c r="C251" s="57" t="s">
        <v>399</v>
      </c>
      <c r="E251" s="58"/>
      <c r="F251" s="71"/>
      <c r="G251" s="58"/>
      <c r="H251" s="58"/>
      <c r="J251" s="34"/>
      <c r="K251" s="58"/>
      <c r="L251" s="34"/>
      <c r="M251" s="58"/>
      <c r="N251" s="59"/>
      <c r="O251" s="70"/>
      <c r="P251" s="58"/>
      <c r="R251" s="42" t="n">
        <v>15</v>
      </c>
      <c r="S251" s="81" t="s">
        <v>108</v>
      </c>
      <c r="T251" s="43"/>
    </row>
    <row r="252" customFormat="false" ht="15.75" hidden="false" customHeight="true" outlineLevel="0" collapsed="false">
      <c r="A252" s="42"/>
      <c r="B252" s="60" t="s">
        <v>400</v>
      </c>
      <c r="C252" s="60" t="s">
        <v>401</v>
      </c>
      <c r="E252" s="61"/>
      <c r="F252" s="72"/>
      <c r="G252" s="58"/>
      <c r="H252" s="58"/>
      <c r="J252" s="34"/>
      <c r="K252" s="58"/>
      <c r="L252" s="34"/>
      <c r="M252" s="58"/>
      <c r="N252" s="59"/>
      <c r="O252" s="73"/>
      <c r="P252" s="63"/>
      <c r="R252" s="42"/>
      <c r="S252" s="81"/>
      <c r="T252" s="52"/>
    </row>
    <row r="253" customFormat="false" ht="15.75" hidden="false" customHeight="true" outlineLevel="0" collapsed="false">
      <c r="A253" s="42" t="n">
        <v>8</v>
      </c>
      <c r="B253" s="57" t="s">
        <v>402</v>
      </c>
      <c r="C253" s="57" t="s">
        <v>146</v>
      </c>
      <c r="E253" s="62"/>
      <c r="G253" s="58"/>
      <c r="H253" s="58"/>
      <c r="J253" s="34"/>
      <c r="K253" s="58"/>
      <c r="L253" s="34"/>
      <c r="M253" s="58"/>
      <c r="N253" s="59"/>
      <c r="O253" s="58"/>
      <c r="P253" s="66"/>
      <c r="R253" s="42" t="n">
        <v>16</v>
      </c>
      <c r="S253" s="57" t="s">
        <v>403</v>
      </c>
      <c r="T253" s="57" t="s">
        <v>80</v>
      </c>
    </row>
    <row r="254" customFormat="false" ht="15.75" hidden="false" customHeight="true" outlineLevel="0" collapsed="false">
      <c r="A254" s="42"/>
      <c r="B254" s="60" t="s">
        <v>404</v>
      </c>
      <c r="C254" s="60" t="s">
        <v>405</v>
      </c>
      <c r="E254" s="58"/>
      <c r="F254" s="58"/>
      <c r="G254" s="58"/>
      <c r="H254" s="58"/>
      <c r="J254" s="34"/>
      <c r="K254" s="58"/>
      <c r="L254" s="34"/>
      <c r="M254" s="58"/>
      <c r="N254" s="59"/>
      <c r="O254" s="58"/>
      <c r="P254" s="59"/>
      <c r="R254" s="42"/>
      <c r="S254" s="60" t="s">
        <v>406</v>
      </c>
      <c r="T254" s="60" t="s">
        <v>80</v>
      </c>
    </row>
    <row r="255" customFormat="false" ht="15.75" hidden="false" customHeight="true" outlineLevel="0" collapsed="false">
      <c r="J255" s="74" t="s">
        <v>98</v>
      </c>
      <c r="K255" s="74"/>
    </row>
    <row r="256" s="83" customFormat="true" ht="15.75" hidden="false" customHeight="true" outlineLevel="0" collapsed="false">
      <c r="A256" s="82"/>
      <c r="E256" s="48"/>
      <c r="F256" s="48"/>
      <c r="G256" s="83" t="s">
        <v>407</v>
      </c>
      <c r="H256" s="48"/>
      <c r="I256" s="48"/>
      <c r="J256" s="84"/>
      <c r="K256" s="84"/>
      <c r="N256" s="120"/>
      <c r="O256" s="120"/>
      <c r="P256" s="120"/>
      <c r="Q256" s="120"/>
      <c r="R256" s="82"/>
    </row>
    <row r="257" s="83" customFormat="true" ht="15.75" hidden="false" customHeight="true" outlineLevel="0" collapsed="false">
      <c r="A257" s="82"/>
      <c r="E257" s="48"/>
      <c r="F257" s="48"/>
      <c r="G257" s="83" t="s">
        <v>408</v>
      </c>
      <c r="H257" s="48"/>
      <c r="I257" s="48"/>
      <c r="J257" s="84"/>
      <c r="K257" s="84"/>
      <c r="N257" s="120"/>
      <c r="O257" s="120"/>
      <c r="P257" s="120"/>
      <c r="Q257" s="120"/>
      <c r="R257" s="82"/>
    </row>
    <row r="258" customFormat="false" ht="18" hidden="false" customHeight="true" outlineLevel="0" collapsed="false">
      <c r="A258" s="35"/>
      <c r="T258" s="36" t="s">
        <v>37</v>
      </c>
    </row>
    <row r="259" customFormat="false" ht="18" hidden="false" customHeight="true" outlineLevel="0" collapsed="false"/>
    <row r="260" customFormat="false" ht="18" hidden="false" customHeight="true" outlineLevel="0" collapsed="false">
      <c r="D260" s="85" t="s">
        <v>409</v>
      </c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</row>
    <row r="261" customFormat="false" ht="18" hidden="false" customHeight="true" outlineLevel="0" collapsed="false">
      <c r="F261" s="33"/>
      <c r="G261" s="33"/>
      <c r="H261" s="33"/>
      <c r="I261" s="33"/>
    </row>
    <row r="262" customFormat="false" ht="18" hidden="false" customHeight="true" outlineLevel="0" collapsed="false"/>
    <row r="263" s="140" customFormat="true" ht="18" hidden="false" customHeight="true" outlineLevel="0" collapsed="false">
      <c r="A263" s="38"/>
      <c r="B263" s="39" t="s">
        <v>39</v>
      </c>
      <c r="C263" s="39" t="s">
        <v>40</v>
      </c>
      <c r="D263" s="40" t="n">
        <v>1</v>
      </c>
      <c r="E263" s="40"/>
      <c r="F263" s="40" t="n">
        <v>2</v>
      </c>
      <c r="G263" s="40"/>
      <c r="H263" s="40" t="n">
        <v>3</v>
      </c>
      <c r="I263" s="40"/>
      <c r="J263" s="40" t="n">
        <v>4</v>
      </c>
      <c r="K263" s="40"/>
      <c r="L263" s="41" t="s">
        <v>41</v>
      </c>
      <c r="M263" s="41"/>
      <c r="N263" s="41" t="s">
        <v>42</v>
      </c>
      <c r="O263" s="41"/>
      <c r="P263" s="41" t="s">
        <v>43</v>
      </c>
      <c r="Q263" s="41"/>
      <c r="R263" s="32"/>
    </row>
    <row r="264" customFormat="false" ht="18" hidden="false" customHeight="true" outlineLevel="0" collapsed="false">
      <c r="A264" s="42" t="n">
        <v>1</v>
      </c>
      <c r="B264" s="43"/>
      <c r="C264" s="43"/>
      <c r="D264" s="44"/>
      <c r="E264" s="44"/>
      <c r="G264" s="45"/>
      <c r="H264" s="46"/>
      <c r="I264" s="47"/>
      <c r="J264" s="48"/>
      <c r="K264" s="49"/>
      <c r="L264" s="42"/>
      <c r="M264" s="42"/>
      <c r="N264" s="50"/>
      <c r="O264" s="51"/>
      <c r="P264" s="42"/>
      <c r="Q264" s="42"/>
    </row>
    <row r="265" customFormat="false" ht="18" hidden="false" customHeight="true" outlineLevel="0" collapsed="false">
      <c r="A265" s="42"/>
      <c r="B265" s="52"/>
      <c r="C265" s="52"/>
      <c r="D265" s="44"/>
      <c r="E265" s="44"/>
      <c r="F265" s="34" t="s">
        <v>44</v>
      </c>
      <c r="H265" s="53" t="s">
        <v>45</v>
      </c>
      <c r="I265" s="54"/>
      <c r="J265" s="34" t="s">
        <v>46</v>
      </c>
      <c r="K265" s="45"/>
      <c r="L265" s="42"/>
      <c r="M265" s="42"/>
      <c r="N265" s="55"/>
      <c r="O265" s="51"/>
      <c r="P265" s="42"/>
      <c r="Q265" s="42"/>
    </row>
    <row r="266" customFormat="false" ht="18" hidden="false" customHeight="true" outlineLevel="0" collapsed="false">
      <c r="A266" s="42" t="n">
        <v>2</v>
      </c>
      <c r="B266" s="43"/>
      <c r="C266" s="43"/>
      <c r="D266" s="46"/>
      <c r="E266" s="47"/>
      <c r="F266" s="44"/>
      <c r="G266" s="44"/>
      <c r="H266" s="46"/>
      <c r="I266" s="47"/>
      <c r="J266" s="46"/>
      <c r="K266" s="47"/>
      <c r="L266" s="42"/>
      <c r="M266" s="42"/>
      <c r="N266" s="50"/>
      <c r="O266" s="51"/>
      <c r="P266" s="42"/>
      <c r="Q266" s="42"/>
    </row>
    <row r="267" customFormat="false" ht="18" hidden="false" customHeight="true" outlineLevel="0" collapsed="false">
      <c r="A267" s="42"/>
      <c r="B267" s="52"/>
      <c r="C267" s="52"/>
      <c r="D267" s="53"/>
      <c r="E267" s="54"/>
      <c r="F267" s="44"/>
      <c r="G267" s="44"/>
      <c r="H267" s="53" t="s">
        <v>47</v>
      </c>
      <c r="I267" s="54"/>
      <c r="J267" s="34" t="s">
        <v>48</v>
      </c>
      <c r="K267" s="54"/>
      <c r="L267" s="42"/>
      <c r="M267" s="42"/>
      <c r="N267" s="55"/>
      <c r="O267" s="51"/>
      <c r="P267" s="42"/>
      <c r="Q267" s="42"/>
    </row>
    <row r="268" customFormat="false" ht="18" hidden="false" customHeight="true" outlineLevel="0" collapsed="false">
      <c r="A268" s="42" t="n">
        <v>3</v>
      </c>
      <c r="B268" s="43"/>
      <c r="C268" s="43"/>
      <c r="D268" s="46"/>
      <c r="E268" s="47"/>
      <c r="F268" s="46"/>
      <c r="G268" s="47"/>
      <c r="H268" s="44"/>
      <c r="I268" s="44"/>
      <c r="J268" s="46"/>
      <c r="K268" s="47"/>
      <c r="L268" s="42"/>
      <c r="M268" s="42"/>
      <c r="N268" s="50"/>
      <c r="O268" s="51"/>
      <c r="P268" s="42"/>
      <c r="Q268" s="42"/>
    </row>
    <row r="269" customFormat="false" ht="18" hidden="false" customHeight="true" outlineLevel="0" collapsed="false">
      <c r="A269" s="42"/>
      <c r="B269" s="52"/>
      <c r="C269" s="52"/>
      <c r="D269" s="53"/>
      <c r="E269" s="54"/>
      <c r="F269" s="53"/>
      <c r="G269" s="54"/>
      <c r="H269" s="44"/>
      <c r="I269" s="44"/>
      <c r="J269" s="53" t="s">
        <v>49</v>
      </c>
      <c r="K269" s="54"/>
      <c r="L269" s="42"/>
      <c r="M269" s="42"/>
      <c r="N269" s="55"/>
      <c r="O269" s="51"/>
      <c r="P269" s="42"/>
      <c r="Q269" s="42"/>
    </row>
    <row r="270" customFormat="false" ht="18" hidden="false" customHeight="true" outlineLevel="0" collapsed="false">
      <c r="A270" s="42" t="n">
        <v>4</v>
      </c>
      <c r="B270" s="43"/>
      <c r="C270" s="43"/>
      <c r="D270" s="46"/>
      <c r="E270" s="47"/>
      <c r="F270" s="46"/>
      <c r="G270" s="47"/>
      <c r="H270" s="46"/>
      <c r="I270" s="47"/>
      <c r="J270" s="44"/>
      <c r="K270" s="44"/>
      <c r="L270" s="42"/>
      <c r="M270" s="42"/>
      <c r="N270" s="50"/>
      <c r="O270" s="51"/>
      <c r="P270" s="42"/>
      <c r="Q270" s="42"/>
    </row>
    <row r="271" customFormat="false" ht="18" hidden="false" customHeight="true" outlineLevel="0" collapsed="false">
      <c r="A271" s="42"/>
      <c r="B271" s="52"/>
      <c r="C271" s="52"/>
      <c r="D271" s="53"/>
      <c r="E271" s="54"/>
      <c r="F271" s="53"/>
      <c r="G271" s="54"/>
      <c r="H271" s="53"/>
      <c r="I271" s="54"/>
      <c r="J271" s="44"/>
      <c r="K271" s="44"/>
      <c r="L271" s="42"/>
      <c r="M271" s="42"/>
      <c r="N271" s="56"/>
      <c r="O271" s="51"/>
      <c r="P271" s="42"/>
      <c r="Q271" s="42"/>
    </row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>
      <c r="A274" s="56" t="n">
        <v>1</v>
      </c>
      <c r="B274" s="57" t="s">
        <v>410</v>
      </c>
      <c r="C274" s="57" t="s">
        <v>51</v>
      </c>
      <c r="D274" s="89"/>
      <c r="E274" s="135"/>
      <c r="F274" s="135"/>
      <c r="H274" s="58"/>
      <c r="I274" s="58"/>
      <c r="M274" s="34"/>
      <c r="N274" s="59"/>
      <c r="O274" s="58"/>
      <c r="P274" s="92"/>
      <c r="Q274" s="93"/>
      <c r="R274" s="110" t="n">
        <v>6</v>
      </c>
      <c r="S274" s="105" t="s">
        <v>411</v>
      </c>
      <c r="T274" s="57" t="s">
        <v>51</v>
      </c>
    </row>
    <row r="275" customFormat="false" ht="18" hidden="false" customHeight="true" outlineLevel="0" collapsed="false">
      <c r="A275" s="56"/>
      <c r="B275" s="60" t="s">
        <v>412</v>
      </c>
      <c r="C275" s="60" t="s">
        <v>51</v>
      </c>
      <c r="D275" s="89"/>
      <c r="G275" s="141"/>
      <c r="H275" s="58"/>
      <c r="I275" s="58"/>
      <c r="M275" s="34"/>
      <c r="N275" s="77"/>
      <c r="O275" s="62"/>
      <c r="P275" s="91"/>
      <c r="Q275" s="93"/>
      <c r="R275" s="110"/>
      <c r="S275" s="106" t="s">
        <v>413</v>
      </c>
      <c r="T275" s="60" t="s">
        <v>51</v>
      </c>
    </row>
    <row r="276" customFormat="false" ht="18" hidden="false" customHeight="true" outlineLevel="0" collapsed="false">
      <c r="A276" s="56" t="n">
        <v>2</v>
      </c>
      <c r="B276" s="57" t="s">
        <v>414</v>
      </c>
      <c r="C276" s="57" t="s">
        <v>415</v>
      </c>
      <c r="D276" s="89"/>
      <c r="E276" s="68"/>
      <c r="F276" s="58"/>
      <c r="G276" s="46"/>
      <c r="H276" s="142"/>
      <c r="I276" s="58"/>
      <c r="J276" s="34"/>
      <c r="K276" s="34"/>
      <c r="L276" s="34"/>
      <c r="M276" s="142"/>
      <c r="N276" s="91"/>
      <c r="O276" s="67"/>
      <c r="P276" s="100"/>
      <c r="Q276" s="93"/>
      <c r="R276" s="56" t="n">
        <v>7</v>
      </c>
      <c r="S276" s="105" t="s">
        <v>416</v>
      </c>
      <c r="T276" s="57" t="s">
        <v>415</v>
      </c>
    </row>
    <row r="277" customFormat="false" ht="18" hidden="false" customHeight="true" outlineLevel="0" collapsed="false">
      <c r="A277" s="56"/>
      <c r="B277" s="60" t="s">
        <v>417</v>
      </c>
      <c r="C277" s="60" t="s">
        <v>415</v>
      </c>
      <c r="D277" s="89"/>
      <c r="E277" s="58"/>
      <c r="F277" s="53"/>
      <c r="G277" s="107"/>
      <c r="H277" s="58"/>
      <c r="I277" s="58"/>
      <c r="J277" s="34"/>
      <c r="K277" s="34"/>
      <c r="L277" s="34"/>
      <c r="M277" s="34"/>
      <c r="N277" s="91"/>
      <c r="O277" s="58"/>
      <c r="P277" s="91"/>
      <c r="Q277" s="93"/>
      <c r="R277" s="56"/>
      <c r="S277" s="106" t="s">
        <v>418</v>
      </c>
      <c r="T277" s="60" t="s">
        <v>415</v>
      </c>
    </row>
    <row r="278" customFormat="false" ht="18" hidden="false" customHeight="true" outlineLevel="0" collapsed="false">
      <c r="A278" s="56" t="n">
        <v>3</v>
      </c>
      <c r="B278" s="57" t="s">
        <v>419</v>
      </c>
      <c r="C278" s="57" t="s">
        <v>415</v>
      </c>
      <c r="D278" s="89"/>
      <c r="E278" s="62"/>
      <c r="F278" s="70"/>
      <c r="J278" s="34"/>
      <c r="K278" s="34"/>
      <c r="L278" s="34"/>
      <c r="N278" s="33"/>
      <c r="O278" s="33"/>
      <c r="P278" s="33"/>
      <c r="Q278" s="33"/>
      <c r="R278" s="143"/>
    </row>
    <row r="279" customFormat="false" ht="18" hidden="false" customHeight="true" outlineLevel="0" collapsed="false">
      <c r="A279" s="56"/>
      <c r="B279" s="60" t="s">
        <v>420</v>
      </c>
      <c r="C279" s="60" t="s">
        <v>415</v>
      </c>
      <c r="D279" s="89"/>
      <c r="E279" s="58"/>
      <c r="F279" s="58"/>
      <c r="J279" s="34"/>
      <c r="K279" s="34"/>
      <c r="L279" s="34"/>
      <c r="N279" s="33"/>
      <c r="O279" s="33"/>
      <c r="P279" s="33"/>
      <c r="Q279" s="33"/>
      <c r="R279" s="143"/>
    </row>
    <row r="280" customFormat="false" ht="18" hidden="false" customHeight="true" outlineLevel="0" collapsed="false">
      <c r="A280" s="56" t="n">
        <v>4</v>
      </c>
      <c r="B280" s="57" t="s">
        <v>421</v>
      </c>
      <c r="C280" s="57" t="s">
        <v>415</v>
      </c>
      <c r="D280" s="89"/>
      <c r="E280" s="68"/>
      <c r="F280" s="58"/>
      <c r="J280" s="34"/>
      <c r="K280" s="34"/>
      <c r="L280" s="34"/>
      <c r="M280" s="34"/>
      <c r="N280" s="59"/>
      <c r="O280" s="58"/>
      <c r="P280" s="92"/>
      <c r="Q280" s="33"/>
      <c r="R280" s="56" t="n">
        <v>8</v>
      </c>
      <c r="S280" s="105" t="s">
        <v>422</v>
      </c>
      <c r="T280" s="57" t="s">
        <v>423</v>
      </c>
    </row>
    <row r="281" customFormat="false" ht="18" hidden="false" customHeight="true" outlineLevel="0" collapsed="false">
      <c r="A281" s="56"/>
      <c r="B281" s="60" t="s">
        <v>424</v>
      </c>
      <c r="C281" s="60" t="s">
        <v>415</v>
      </c>
      <c r="D281" s="89"/>
      <c r="E281" s="58"/>
      <c r="F281" s="53"/>
      <c r="G281" s="144"/>
      <c r="H281" s="68"/>
      <c r="I281" s="58"/>
      <c r="J281" s="34"/>
      <c r="K281" s="34"/>
      <c r="L281" s="34"/>
      <c r="M281" s="135"/>
      <c r="N281" s="77"/>
      <c r="O281" s="62"/>
      <c r="P281" s="91"/>
      <c r="Q281" s="33"/>
      <c r="R281" s="56"/>
      <c r="S281" s="106" t="s">
        <v>425</v>
      </c>
      <c r="T281" s="60" t="s">
        <v>423</v>
      </c>
    </row>
    <row r="282" customFormat="false" ht="18" hidden="false" customHeight="true" outlineLevel="0" collapsed="false">
      <c r="A282" s="56" t="n">
        <v>5</v>
      </c>
      <c r="B282" s="57" t="s">
        <v>426</v>
      </c>
      <c r="C282" s="57" t="s">
        <v>415</v>
      </c>
      <c r="D282" s="89"/>
      <c r="E282" s="62"/>
      <c r="F282" s="70"/>
      <c r="G282" s="48"/>
      <c r="H282" s="58"/>
      <c r="I282" s="58"/>
      <c r="M282" s="58"/>
      <c r="N282" s="91"/>
      <c r="O282" s="67"/>
      <c r="P282" s="100"/>
      <c r="Q282" s="98"/>
      <c r="R282" s="145" t="n">
        <v>9</v>
      </c>
      <c r="S282" s="105" t="s">
        <v>427</v>
      </c>
      <c r="T282" s="57" t="s">
        <v>415</v>
      </c>
    </row>
    <row r="283" customFormat="false" ht="18" hidden="false" customHeight="true" outlineLevel="0" collapsed="false">
      <c r="A283" s="56"/>
      <c r="B283" s="60" t="s">
        <v>428</v>
      </c>
      <c r="C283" s="60" t="s">
        <v>415</v>
      </c>
      <c r="D283" s="89"/>
      <c r="E283" s="58"/>
      <c r="F283" s="58"/>
      <c r="H283" s="58"/>
      <c r="I283" s="58"/>
      <c r="J283" s="58"/>
      <c r="K283" s="58"/>
      <c r="L283" s="58"/>
      <c r="M283" s="58"/>
      <c r="N283" s="91"/>
      <c r="O283" s="58"/>
      <c r="P283" s="91"/>
      <c r="Q283" s="98"/>
      <c r="R283" s="112"/>
      <c r="S283" s="106" t="s">
        <v>429</v>
      </c>
      <c r="T283" s="60" t="s">
        <v>415</v>
      </c>
    </row>
    <row r="284" customFormat="false" ht="18" hidden="false" customHeight="true" outlineLevel="0" collapsed="false">
      <c r="A284" s="79"/>
      <c r="B284" s="146"/>
      <c r="C284" s="146"/>
      <c r="D284" s="89"/>
      <c r="E284" s="58"/>
      <c r="F284" s="58"/>
      <c r="H284" s="58"/>
      <c r="I284" s="58"/>
      <c r="J284" s="58"/>
      <c r="K284" s="58"/>
      <c r="L284" s="58"/>
      <c r="M284" s="58"/>
      <c r="N284" s="91"/>
      <c r="O284" s="58"/>
      <c r="P284" s="91"/>
      <c r="Q284" s="93"/>
      <c r="R284" s="79"/>
      <c r="S284" s="146"/>
      <c r="T284" s="146"/>
    </row>
    <row r="285" customFormat="false" ht="18" hidden="false" customHeight="true" outlineLevel="0" collapsed="false"/>
    <row r="286" customFormat="false" ht="16.5" hidden="false" customHeight="true" outlineLevel="0" collapsed="false">
      <c r="D286" s="37" t="s">
        <v>430</v>
      </c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</row>
    <row r="287" customFormat="false" ht="16.5" hidden="false" customHeight="true" outlineLevel="0" collapsed="false"/>
    <row r="288" customFormat="false" ht="16.5" hidden="false" customHeight="true" outlineLevel="0" collapsed="false">
      <c r="A288" s="38"/>
      <c r="B288" s="39" t="s">
        <v>39</v>
      </c>
      <c r="C288" s="39" t="s">
        <v>40</v>
      </c>
      <c r="D288" s="40" t="n">
        <v>1</v>
      </c>
      <c r="E288" s="40"/>
      <c r="F288" s="40" t="n">
        <v>2</v>
      </c>
      <c r="G288" s="40"/>
      <c r="H288" s="40" t="n">
        <v>3</v>
      </c>
      <c r="I288" s="40"/>
      <c r="J288" s="40" t="n">
        <v>4</v>
      </c>
      <c r="K288" s="40"/>
      <c r="L288" s="41" t="s">
        <v>41</v>
      </c>
      <c r="M288" s="41"/>
      <c r="N288" s="41" t="s">
        <v>42</v>
      </c>
      <c r="O288" s="41"/>
      <c r="P288" s="41" t="s">
        <v>43</v>
      </c>
      <c r="Q288" s="41"/>
    </row>
    <row r="289" customFormat="false" ht="16.5" hidden="false" customHeight="true" outlineLevel="0" collapsed="false">
      <c r="A289" s="42" t="n">
        <v>1</v>
      </c>
      <c r="B289" s="43"/>
      <c r="C289" s="43"/>
      <c r="D289" s="44"/>
      <c r="E289" s="44"/>
      <c r="G289" s="45"/>
      <c r="H289" s="46"/>
      <c r="I289" s="47"/>
      <c r="J289" s="48"/>
      <c r="K289" s="49"/>
      <c r="L289" s="42"/>
      <c r="M289" s="42"/>
      <c r="N289" s="50"/>
      <c r="O289" s="51"/>
      <c r="P289" s="42"/>
      <c r="Q289" s="42"/>
    </row>
    <row r="290" customFormat="false" ht="16.5" hidden="false" customHeight="true" outlineLevel="0" collapsed="false">
      <c r="A290" s="42"/>
      <c r="B290" s="52"/>
      <c r="C290" s="52"/>
      <c r="D290" s="44"/>
      <c r="E290" s="44"/>
      <c r="F290" s="34" t="s">
        <v>44</v>
      </c>
      <c r="H290" s="53" t="s">
        <v>45</v>
      </c>
      <c r="I290" s="54"/>
      <c r="J290" s="34" t="s">
        <v>46</v>
      </c>
      <c r="K290" s="45"/>
      <c r="L290" s="42"/>
      <c r="M290" s="42"/>
      <c r="N290" s="55"/>
      <c r="O290" s="51"/>
      <c r="P290" s="42"/>
      <c r="Q290" s="42"/>
    </row>
    <row r="291" customFormat="false" ht="16.5" hidden="false" customHeight="true" outlineLevel="0" collapsed="false">
      <c r="A291" s="42" t="n">
        <v>2</v>
      </c>
      <c r="B291" s="43"/>
      <c r="C291" s="43"/>
      <c r="D291" s="46"/>
      <c r="E291" s="47"/>
      <c r="F291" s="44"/>
      <c r="G291" s="44"/>
      <c r="H291" s="46"/>
      <c r="I291" s="47"/>
      <c r="J291" s="46"/>
      <c r="K291" s="47"/>
      <c r="L291" s="42"/>
      <c r="M291" s="42"/>
      <c r="N291" s="50"/>
      <c r="O291" s="51"/>
      <c r="P291" s="42"/>
      <c r="Q291" s="42"/>
    </row>
    <row r="292" customFormat="false" ht="16.5" hidden="false" customHeight="true" outlineLevel="0" collapsed="false">
      <c r="A292" s="42"/>
      <c r="B292" s="52"/>
      <c r="C292" s="52"/>
      <c r="D292" s="53"/>
      <c r="E292" s="54"/>
      <c r="F292" s="44"/>
      <c r="G292" s="44"/>
      <c r="H292" s="53" t="s">
        <v>47</v>
      </c>
      <c r="I292" s="54"/>
      <c r="J292" s="34" t="s">
        <v>48</v>
      </c>
      <c r="K292" s="54"/>
      <c r="L292" s="42"/>
      <c r="M292" s="42"/>
      <c r="N292" s="55"/>
      <c r="O292" s="51"/>
      <c r="P292" s="42"/>
      <c r="Q292" s="42"/>
    </row>
    <row r="293" customFormat="false" ht="16.5" hidden="false" customHeight="true" outlineLevel="0" collapsed="false">
      <c r="A293" s="42" t="n">
        <v>3</v>
      </c>
      <c r="B293" s="43"/>
      <c r="C293" s="43"/>
      <c r="D293" s="46"/>
      <c r="E293" s="47"/>
      <c r="F293" s="46"/>
      <c r="G293" s="47"/>
      <c r="H293" s="44"/>
      <c r="I293" s="44"/>
      <c r="J293" s="46"/>
      <c r="K293" s="47"/>
      <c r="L293" s="42"/>
      <c r="M293" s="42"/>
      <c r="N293" s="50"/>
      <c r="O293" s="51"/>
      <c r="P293" s="42"/>
      <c r="Q293" s="42"/>
    </row>
    <row r="294" customFormat="false" ht="16.5" hidden="false" customHeight="true" outlineLevel="0" collapsed="false">
      <c r="A294" s="42"/>
      <c r="B294" s="52"/>
      <c r="C294" s="52"/>
      <c r="D294" s="53"/>
      <c r="E294" s="54"/>
      <c r="F294" s="53"/>
      <c r="G294" s="54"/>
      <c r="H294" s="44"/>
      <c r="I294" s="44"/>
      <c r="J294" s="53" t="s">
        <v>49</v>
      </c>
      <c r="K294" s="54"/>
      <c r="L294" s="42"/>
      <c r="M294" s="42"/>
      <c r="N294" s="55"/>
      <c r="O294" s="51"/>
      <c r="P294" s="42"/>
      <c r="Q294" s="42"/>
    </row>
    <row r="295" customFormat="false" ht="16.5" hidden="false" customHeight="true" outlineLevel="0" collapsed="false">
      <c r="A295" s="42" t="n">
        <v>4</v>
      </c>
      <c r="B295" s="43"/>
      <c r="C295" s="43"/>
      <c r="D295" s="46"/>
      <c r="E295" s="47"/>
      <c r="F295" s="46"/>
      <c r="G295" s="47"/>
      <c r="H295" s="46"/>
      <c r="I295" s="47"/>
      <c r="J295" s="44"/>
      <c r="K295" s="44"/>
      <c r="L295" s="42"/>
      <c r="M295" s="42"/>
      <c r="N295" s="50"/>
      <c r="O295" s="51"/>
      <c r="P295" s="42"/>
      <c r="Q295" s="42"/>
    </row>
    <row r="296" customFormat="false" ht="16.5" hidden="false" customHeight="true" outlineLevel="0" collapsed="false">
      <c r="A296" s="42"/>
      <c r="B296" s="52"/>
      <c r="C296" s="52"/>
      <c r="D296" s="53"/>
      <c r="E296" s="54"/>
      <c r="F296" s="53"/>
      <c r="G296" s="54"/>
      <c r="H296" s="53"/>
      <c r="I296" s="54"/>
      <c r="J296" s="44"/>
      <c r="K296" s="44"/>
      <c r="L296" s="42"/>
      <c r="M296" s="42"/>
      <c r="N296" s="56"/>
      <c r="O296" s="51"/>
      <c r="P296" s="42"/>
      <c r="Q296" s="42"/>
    </row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>
      <c r="A299" s="42" t="n">
        <v>1</v>
      </c>
      <c r="B299" s="57" t="s">
        <v>431</v>
      </c>
      <c r="C299" s="57" t="s">
        <v>415</v>
      </c>
      <c r="E299" s="58"/>
      <c r="G299" s="58"/>
      <c r="H299" s="58"/>
      <c r="J299" s="34"/>
      <c r="K299" s="58"/>
      <c r="L299" s="34"/>
      <c r="M299" s="34"/>
      <c r="N299" s="59"/>
      <c r="O299" s="58"/>
      <c r="P299" s="58"/>
      <c r="R299" s="42" t="n">
        <v>9</v>
      </c>
      <c r="S299" s="57" t="s">
        <v>432</v>
      </c>
      <c r="T299" s="57" t="s">
        <v>67</v>
      </c>
    </row>
    <row r="300" customFormat="false" ht="16.5" hidden="false" customHeight="true" outlineLevel="0" collapsed="false">
      <c r="A300" s="42"/>
      <c r="B300" s="60" t="s">
        <v>433</v>
      </c>
      <c r="C300" s="60" t="s">
        <v>415</v>
      </c>
      <c r="E300" s="61"/>
      <c r="F300" s="53"/>
      <c r="G300" s="58"/>
      <c r="H300" s="58"/>
      <c r="J300" s="34"/>
      <c r="K300" s="58"/>
      <c r="L300" s="34"/>
      <c r="M300" s="58"/>
      <c r="N300" s="59"/>
      <c r="O300" s="62"/>
      <c r="P300" s="63"/>
      <c r="R300" s="42"/>
      <c r="S300" s="60" t="s">
        <v>434</v>
      </c>
      <c r="T300" s="60" t="s">
        <v>67</v>
      </c>
    </row>
    <row r="301" customFormat="false" ht="16.5" hidden="false" customHeight="true" outlineLevel="0" collapsed="false">
      <c r="A301" s="42" t="n">
        <v>2</v>
      </c>
      <c r="B301" s="81" t="s">
        <v>108</v>
      </c>
      <c r="C301" s="43"/>
      <c r="E301" s="62"/>
      <c r="F301" s="64"/>
      <c r="G301" s="58"/>
      <c r="H301" s="58"/>
      <c r="J301" s="34"/>
      <c r="K301" s="58"/>
      <c r="L301" s="34"/>
      <c r="M301" s="58"/>
      <c r="N301" s="59"/>
      <c r="O301" s="65"/>
      <c r="P301" s="66"/>
      <c r="R301" s="42" t="n">
        <v>10</v>
      </c>
      <c r="S301" s="57" t="s">
        <v>435</v>
      </c>
      <c r="T301" s="57" t="s">
        <v>415</v>
      </c>
    </row>
    <row r="302" customFormat="false" ht="16.5" hidden="false" customHeight="true" outlineLevel="0" collapsed="false">
      <c r="A302" s="42"/>
      <c r="B302" s="81"/>
      <c r="C302" s="52"/>
      <c r="E302" s="58"/>
      <c r="F302" s="67"/>
      <c r="G302" s="53"/>
      <c r="H302" s="68"/>
      <c r="J302" s="34"/>
      <c r="K302" s="58"/>
      <c r="L302" s="34"/>
      <c r="M302" s="68"/>
      <c r="N302" s="69"/>
      <c r="O302" s="70"/>
      <c r="P302" s="59"/>
      <c r="R302" s="42"/>
      <c r="S302" s="60" t="s">
        <v>436</v>
      </c>
      <c r="T302" s="60" t="s">
        <v>415</v>
      </c>
    </row>
    <row r="303" customFormat="false" ht="16.5" hidden="false" customHeight="true" outlineLevel="0" collapsed="false">
      <c r="A303" s="42" t="n">
        <v>3</v>
      </c>
      <c r="B303" s="57" t="s">
        <v>437</v>
      </c>
      <c r="C303" s="57" t="s">
        <v>415</v>
      </c>
      <c r="E303" s="58"/>
      <c r="F303" s="71"/>
      <c r="H303" s="58"/>
      <c r="J303" s="34"/>
      <c r="K303" s="58"/>
      <c r="L303" s="34"/>
      <c r="M303" s="58"/>
      <c r="N303" s="59"/>
      <c r="O303" s="70"/>
      <c r="P303" s="58"/>
      <c r="R303" s="42" t="n">
        <v>11</v>
      </c>
      <c r="S303" s="57" t="s">
        <v>438</v>
      </c>
      <c r="T303" s="57" t="s">
        <v>439</v>
      </c>
    </row>
    <row r="304" customFormat="false" ht="16.5" hidden="false" customHeight="true" outlineLevel="0" collapsed="false">
      <c r="A304" s="42"/>
      <c r="B304" s="60" t="s">
        <v>440</v>
      </c>
      <c r="C304" s="60" t="s">
        <v>415</v>
      </c>
      <c r="E304" s="61"/>
      <c r="F304" s="72"/>
      <c r="G304" s="58"/>
      <c r="H304" s="58"/>
      <c r="J304" s="34"/>
      <c r="K304" s="58"/>
      <c r="L304" s="34"/>
      <c r="M304" s="58"/>
      <c r="N304" s="59"/>
      <c r="O304" s="73"/>
      <c r="P304" s="63"/>
      <c r="R304" s="42"/>
      <c r="S304" s="60" t="s">
        <v>441</v>
      </c>
      <c r="T304" s="60" t="s">
        <v>439</v>
      </c>
    </row>
    <row r="305" customFormat="false" ht="16.5" hidden="false" customHeight="true" outlineLevel="0" collapsed="false">
      <c r="A305" s="42" t="n">
        <v>4</v>
      </c>
      <c r="B305" s="57" t="s">
        <v>442</v>
      </c>
      <c r="C305" s="57" t="s">
        <v>51</v>
      </c>
      <c r="E305" s="62"/>
      <c r="G305" s="58"/>
      <c r="H305" s="58"/>
      <c r="J305" s="34"/>
      <c r="K305" s="58"/>
      <c r="L305" s="34"/>
      <c r="M305" s="58"/>
      <c r="N305" s="59"/>
      <c r="O305" s="58"/>
      <c r="P305" s="66"/>
      <c r="R305" s="42" t="n">
        <v>12</v>
      </c>
      <c r="S305" s="57" t="s">
        <v>443</v>
      </c>
      <c r="T305" s="57" t="s">
        <v>415</v>
      </c>
    </row>
    <row r="306" customFormat="false" ht="16.5" hidden="false" customHeight="true" outlineLevel="0" collapsed="false">
      <c r="A306" s="42"/>
      <c r="B306" s="60" t="s">
        <v>444</v>
      </c>
      <c r="C306" s="60" t="s">
        <v>51</v>
      </c>
      <c r="E306" s="58"/>
      <c r="F306" s="58"/>
      <c r="G306" s="58"/>
      <c r="H306" s="58"/>
      <c r="J306" s="34"/>
      <c r="K306" s="58"/>
      <c r="L306" s="34"/>
      <c r="M306" s="58"/>
      <c r="N306" s="59"/>
      <c r="O306" s="58"/>
      <c r="P306" s="59"/>
      <c r="R306" s="42"/>
      <c r="S306" s="60" t="s">
        <v>445</v>
      </c>
      <c r="T306" s="60" t="s">
        <v>415</v>
      </c>
    </row>
    <row r="307" customFormat="false" ht="16.5" hidden="false" customHeight="true" outlineLevel="0" collapsed="false">
      <c r="A307" s="42" t="n">
        <v>5</v>
      </c>
      <c r="B307" s="57" t="s">
        <v>446</v>
      </c>
      <c r="C307" s="57" t="s">
        <v>415</v>
      </c>
      <c r="E307" s="58"/>
      <c r="G307" s="58"/>
      <c r="H307" s="58"/>
      <c r="J307" s="34"/>
      <c r="K307" s="58"/>
      <c r="L307" s="34"/>
      <c r="M307" s="58"/>
      <c r="N307" s="59"/>
      <c r="O307" s="58"/>
      <c r="P307" s="58"/>
      <c r="R307" s="42" t="n">
        <v>13</v>
      </c>
      <c r="S307" s="57" t="s">
        <v>447</v>
      </c>
      <c r="T307" s="57" t="s">
        <v>51</v>
      </c>
    </row>
    <row r="308" customFormat="false" ht="16.5" hidden="false" customHeight="true" outlineLevel="0" collapsed="false">
      <c r="A308" s="42"/>
      <c r="B308" s="60" t="s">
        <v>448</v>
      </c>
      <c r="C308" s="60" t="s">
        <v>415</v>
      </c>
      <c r="E308" s="61"/>
      <c r="F308" s="53"/>
      <c r="H308" s="58"/>
      <c r="J308" s="34"/>
      <c r="K308" s="58"/>
      <c r="L308" s="34"/>
      <c r="M308" s="58"/>
      <c r="N308" s="59"/>
      <c r="O308" s="62"/>
      <c r="P308" s="63"/>
      <c r="R308" s="42"/>
      <c r="S308" s="60" t="s">
        <v>449</v>
      </c>
      <c r="T308" s="60" t="s">
        <v>51</v>
      </c>
    </row>
    <row r="309" customFormat="false" ht="16.5" hidden="false" customHeight="true" outlineLevel="0" collapsed="false">
      <c r="A309" s="42" t="n">
        <v>6</v>
      </c>
      <c r="B309" s="57" t="s">
        <v>450</v>
      </c>
      <c r="C309" s="57" t="s">
        <v>439</v>
      </c>
      <c r="E309" s="62"/>
      <c r="F309" s="64"/>
      <c r="H309" s="58"/>
      <c r="J309" s="34"/>
      <c r="K309" s="58"/>
      <c r="L309" s="34"/>
      <c r="M309" s="58"/>
      <c r="N309" s="59"/>
      <c r="O309" s="65"/>
      <c r="P309" s="66"/>
      <c r="R309" s="42" t="n">
        <v>14</v>
      </c>
      <c r="S309" s="57" t="s">
        <v>451</v>
      </c>
      <c r="T309" s="57" t="s">
        <v>415</v>
      </c>
    </row>
    <row r="310" customFormat="false" ht="16.5" hidden="false" customHeight="true" outlineLevel="0" collapsed="false">
      <c r="A310" s="42"/>
      <c r="B310" s="60" t="s">
        <v>452</v>
      </c>
      <c r="C310" s="60" t="s">
        <v>439</v>
      </c>
      <c r="E310" s="58"/>
      <c r="F310" s="67"/>
      <c r="G310" s="53"/>
      <c r="H310" s="68"/>
      <c r="J310" s="34"/>
      <c r="K310" s="58"/>
      <c r="L310" s="34"/>
      <c r="M310" s="68"/>
      <c r="N310" s="69"/>
      <c r="O310" s="70"/>
      <c r="P310" s="59"/>
      <c r="R310" s="42"/>
      <c r="S310" s="60" t="s">
        <v>453</v>
      </c>
      <c r="T310" s="60" t="s">
        <v>415</v>
      </c>
    </row>
    <row r="311" customFormat="false" ht="16.5" hidden="false" customHeight="true" outlineLevel="0" collapsed="false">
      <c r="A311" s="42" t="n">
        <v>7</v>
      </c>
      <c r="B311" s="57" t="s">
        <v>454</v>
      </c>
      <c r="C311" s="57" t="s">
        <v>415</v>
      </c>
      <c r="E311" s="58"/>
      <c r="F311" s="71"/>
      <c r="G311" s="58"/>
      <c r="H311" s="58"/>
      <c r="J311" s="34"/>
      <c r="K311" s="58"/>
      <c r="L311" s="34"/>
      <c r="M311" s="58"/>
      <c r="N311" s="59"/>
      <c r="O311" s="70"/>
      <c r="P311" s="58"/>
      <c r="R311" s="42" t="n">
        <v>15</v>
      </c>
      <c r="S311" s="57" t="s">
        <v>455</v>
      </c>
      <c r="T311" s="57" t="s">
        <v>186</v>
      </c>
    </row>
    <row r="312" customFormat="false" ht="16.5" hidden="false" customHeight="true" outlineLevel="0" collapsed="false">
      <c r="A312" s="42"/>
      <c r="B312" s="60" t="s">
        <v>456</v>
      </c>
      <c r="C312" s="60" t="s">
        <v>415</v>
      </c>
      <c r="E312" s="61"/>
      <c r="F312" s="72"/>
      <c r="G312" s="58"/>
      <c r="H312" s="58"/>
      <c r="J312" s="34"/>
      <c r="K312" s="58"/>
      <c r="L312" s="34"/>
      <c r="M312" s="58"/>
      <c r="N312" s="59"/>
      <c r="O312" s="73"/>
      <c r="P312" s="63"/>
      <c r="R312" s="42"/>
      <c r="S312" s="60" t="s">
        <v>457</v>
      </c>
      <c r="T312" s="60" t="s">
        <v>186</v>
      </c>
    </row>
    <row r="313" customFormat="false" ht="16.5" hidden="false" customHeight="true" outlineLevel="0" collapsed="false">
      <c r="A313" s="42" t="n">
        <v>8</v>
      </c>
      <c r="B313" s="57" t="s">
        <v>458</v>
      </c>
      <c r="C313" s="57" t="s">
        <v>423</v>
      </c>
      <c r="E313" s="62"/>
      <c r="G313" s="58"/>
      <c r="H313" s="58"/>
      <c r="J313" s="34"/>
      <c r="K313" s="58"/>
      <c r="L313" s="34"/>
      <c r="M313" s="58"/>
      <c r="N313" s="59"/>
      <c r="O313" s="58"/>
      <c r="P313" s="66"/>
      <c r="R313" s="42" t="n">
        <v>16</v>
      </c>
      <c r="S313" s="57" t="s">
        <v>459</v>
      </c>
      <c r="T313" s="57" t="s">
        <v>415</v>
      </c>
    </row>
    <row r="314" customFormat="false" ht="16.5" hidden="false" customHeight="true" outlineLevel="0" collapsed="false">
      <c r="A314" s="42"/>
      <c r="B314" s="60" t="s">
        <v>460</v>
      </c>
      <c r="C314" s="60" t="s">
        <v>423</v>
      </c>
      <c r="E314" s="58"/>
      <c r="F314" s="58"/>
      <c r="G314" s="58"/>
      <c r="H314" s="58"/>
      <c r="J314" s="34"/>
      <c r="K314" s="58"/>
      <c r="L314" s="34"/>
      <c r="M314" s="58"/>
      <c r="N314" s="59"/>
      <c r="O314" s="58"/>
      <c r="P314" s="59"/>
      <c r="R314" s="42"/>
      <c r="S314" s="60" t="s">
        <v>461</v>
      </c>
      <c r="T314" s="60" t="s">
        <v>415</v>
      </c>
    </row>
    <row r="315" customFormat="false" ht="16.5" hidden="false" customHeight="true" outlineLevel="0" collapsed="false">
      <c r="J315" s="34"/>
      <c r="K315" s="34"/>
    </row>
    <row r="316" s="83" customFormat="true" ht="16.5" hidden="false" customHeight="true" outlineLevel="0" collapsed="false">
      <c r="A316" s="82"/>
      <c r="E316" s="48"/>
      <c r="F316" s="48"/>
      <c r="G316" s="48"/>
      <c r="H316" s="48"/>
      <c r="I316" s="48"/>
      <c r="J316" s="84"/>
      <c r="K316" s="84"/>
      <c r="N316" s="120"/>
      <c r="O316" s="120"/>
      <c r="P316" s="120"/>
      <c r="Q316" s="120"/>
      <c r="R316" s="82"/>
    </row>
    <row r="317" customFormat="false" ht="17.25" hidden="false" customHeight="true" outlineLevel="0" collapsed="false">
      <c r="A317" s="35"/>
      <c r="T317" s="36"/>
    </row>
    <row r="318" s="83" customFormat="true" ht="15" hidden="false" customHeight="true" outlineLevel="0" collapsed="false">
      <c r="A318" s="82"/>
      <c r="E318" s="48"/>
      <c r="F318" s="48"/>
      <c r="G318" s="48"/>
      <c r="H318" s="48"/>
      <c r="I318" s="48"/>
      <c r="J318" s="84"/>
      <c r="K318" s="84"/>
      <c r="N318" s="120"/>
      <c r="O318" s="120"/>
      <c r="P318" s="120"/>
      <c r="Q318" s="120"/>
      <c r="R318" s="82"/>
    </row>
  </sheetData>
  <mergeCells count="448">
    <mergeCell ref="D3:R3"/>
    <mergeCell ref="D5:E5"/>
    <mergeCell ref="F5:G5"/>
    <mergeCell ref="H5:I5"/>
    <mergeCell ref="J5:K5"/>
    <mergeCell ref="L5:M5"/>
    <mergeCell ref="N5:O5"/>
    <mergeCell ref="P5:Q5"/>
    <mergeCell ref="A6:A7"/>
    <mergeCell ref="D6:E7"/>
    <mergeCell ref="L6:M7"/>
    <mergeCell ref="O6:O7"/>
    <mergeCell ref="P6:Q7"/>
    <mergeCell ref="A8:A9"/>
    <mergeCell ref="F8:G9"/>
    <mergeCell ref="L8:M9"/>
    <mergeCell ref="O8:O9"/>
    <mergeCell ref="P8:Q9"/>
    <mergeCell ref="A10:A11"/>
    <mergeCell ref="H10:I11"/>
    <mergeCell ref="L10:M11"/>
    <mergeCell ref="O10:O11"/>
    <mergeCell ref="P10:Q11"/>
    <mergeCell ref="A12:A13"/>
    <mergeCell ref="J12:K13"/>
    <mergeCell ref="L12:M13"/>
    <mergeCell ref="O12:O13"/>
    <mergeCell ref="P12:Q13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J32:K32"/>
    <mergeCell ref="R33:R34"/>
    <mergeCell ref="R35:R36"/>
    <mergeCell ref="D38:R38"/>
    <mergeCell ref="D40:E40"/>
    <mergeCell ref="F40:G40"/>
    <mergeCell ref="H40:I40"/>
    <mergeCell ref="J40:K40"/>
    <mergeCell ref="L40:M40"/>
    <mergeCell ref="N40:O40"/>
    <mergeCell ref="P40:Q40"/>
    <mergeCell ref="A41:A42"/>
    <mergeCell ref="D41:E42"/>
    <mergeCell ref="L41:M42"/>
    <mergeCell ref="O41:O42"/>
    <mergeCell ref="P41:Q42"/>
    <mergeCell ref="A43:A44"/>
    <mergeCell ref="F43:G44"/>
    <mergeCell ref="L43:M44"/>
    <mergeCell ref="O43:O44"/>
    <mergeCell ref="P43:Q44"/>
    <mergeCell ref="A45:A46"/>
    <mergeCell ref="H45:I46"/>
    <mergeCell ref="L45:M46"/>
    <mergeCell ref="O45:O46"/>
    <mergeCell ref="P45:Q46"/>
    <mergeCell ref="A47:A48"/>
    <mergeCell ref="J47:K48"/>
    <mergeCell ref="L47:M48"/>
    <mergeCell ref="O47:O48"/>
    <mergeCell ref="P47:Q48"/>
    <mergeCell ref="A51:A52"/>
    <mergeCell ref="R51:R52"/>
    <mergeCell ref="A53:A54"/>
    <mergeCell ref="B53:B54"/>
    <mergeCell ref="R53:R54"/>
    <mergeCell ref="A55:A56"/>
    <mergeCell ref="R55:R56"/>
    <mergeCell ref="A57:A58"/>
    <mergeCell ref="R57:R58"/>
    <mergeCell ref="A59:A60"/>
    <mergeCell ref="R59:R60"/>
    <mergeCell ref="A61:A62"/>
    <mergeCell ref="R61:R62"/>
    <mergeCell ref="A63:A64"/>
    <mergeCell ref="R63:R64"/>
    <mergeCell ref="S63:S64"/>
    <mergeCell ref="A65:A66"/>
    <mergeCell ref="R65:R66"/>
    <mergeCell ref="J67:K67"/>
    <mergeCell ref="D73:R73"/>
    <mergeCell ref="D75:E75"/>
    <mergeCell ref="F75:G75"/>
    <mergeCell ref="H75:I75"/>
    <mergeCell ref="J75:K75"/>
    <mergeCell ref="L75:M75"/>
    <mergeCell ref="N75:O75"/>
    <mergeCell ref="P75:Q75"/>
    <mergeCell ref="A76:A77"/>
    <mergeCell ref="D76:E77"/>
    <mergeCell ref="L76:M77"/>
    <mergeCell ref="O76:O77"/>
    <mergeCell ref="P76:Q77"/>
    <mergeCell ref="A78:A79"/>
    <mergeCell ref="F78:G79"/>
    <mergeCell ref="L78:M79"/>
    <mergeCell ref="O78:O79"/>
    <mergeCell ref="P78:Q79"/>
    <mergeCell ref="A80:A81"/>
    <mergeCell ref="H80:I81"/>
    <mergeCell ref="L80:M81"/>
    <mergeCell ref="O80:O81"/>
    <mergeCell ref="P80:Q81"/>
    <mergeCell ref="A82:A83"/>
    <mergeCell ref="J82:K83"/>
    <mergeCell ref="L82:M83"/>
    <mergeCell ref="O82:O83"/>
    <mergeCell ref="P82:Q83"/>
    <mergeCell ref="A86:A87"/>
    <mergeCell ref="D86:D87"/>
    <mergeCell ref="Q86:Q87"/>
    <mergeCell ref="R86:R87"/>
    <mergeCell ref="A88:A89"/>
    <mergeCell ref="R88:R89"/>
    <mergeCell ref="A90:A91"/>
    <mergeCell ref="R90:R91"/>
    <mergeCell ref="A92:A93"/>
    <mergeCell ref="R92:R93"/>
    <mergeCell ref="A94:A95"/>
    <mergeCell ref="D94:D95"/>
    <mergeCell ref="Q94:Q95"/>
    <mergeCell ref="R94:R95"/>
    <mergeCell ref="A96:A97"/>
    <mergeCell ref="D96:D97"/>
    <mergeCell ref="Q96:Q97"/>
    <mergeCell ref="R96:R97"/>
    <mergeCell ref="A98:A99"/>
    <mergeCell ref="R98:R99"/>
    <mergeCell ref="A100:A101"/>
    <mergeCell ref="R100:R101"/>
    <mergeCell ref="A102:A103"/>
    <mergeCell ref="B102:B103"/>
    <mergeCell ref="R102:R103"/>
    <mergeCell ref="A104:A105"/>
    <mergeCell ref="D104:D105"/>
    <mergeCell ref="Q104:Q105"/>
    <mergeCell ref="R104:R105"/>
    <mergeCell ref="A106:A107"/>
    <mergeCell ref="D106:D107"/>
    <mergeCell ref="Q106:Q107"/>
    <mergeCell ref="R106:R107"/>
    <mergeCell ref="A108:A109"/>
    <mergeCell ref="R108:R109"/>
    <mergeCell ref="A110:A111"/>
    <mergeCell ref="R110:R111"/>
    <mergeCell ref="A112:A113"/>
    <mergeCell ref="R112:R113"/>
    <mergeCell ref="A114:A115"/>
    <mergeCell ref="D114:D115"/>
    <mergeCell ref="Q114:Q115"/>
    <mergeCell ref="R114:R115"/>
    <mergeCell ref="A116:A117"/>
    <mergeCell ref="D116:D117"/>
    <mergeCell ref="Q116:Q117"/>
    <mergeCell ref="R116:R117"/>
    <mergeCell ref="A118:A119"/>
    <mergeCell ref="R118:R119"/>
    <mergeCell ref="S118:S119"/>
    <mergeCell ref="A120:A121"/>
    <mergeCell ref="R120:R121"/>
    <mergeCell ref="A122:A123"/>
    <mergeCell ref="R122:R123"/>
    <mergeCell ref="A124:A125"/>
    <mergeCell ref="B124:B125"/>
    <mergeCell ref="D124:D125"/>
    <mergeCell ref="Q124:Q125"/>
    <mergeCell ref="R124:R125"/>
    <mergeCell ref="A126:A127"/>
    <mergeCell ref="R126:R127"/>
    <mergeCell ref="A128:A129"/>
    <mergeCell ref="R128:R129"/>
    <mergeCell ref="A130:A131"/>
    <mergeCell ref="R130:R131"/>
    <mergeCell ref="A132:A133"/>
    <mergeCell ref="R132:R133"/>
    <mergeCell ref="J134:K134"/>
    <mergeCell ref="D142:R142"/>
    <mergeCell ref="D144:E144"/>
    <mergeCell ref="F144:G144"/>
    <mergeCell ref="H144:I144"/>
    <mergeCell ref="J144:K144"/>
    <mergeCell ref="L144:M144"/>
    <mergeCell ref="N144:O144"/>
    <mergeCell ref="P144:Q144"/>
    <mergeCell ref="A145:A146"/>
    <mergeCell ref="D145:E146"/>
    <mergeCell ref="L145:M146"/>
    <mergeCell ref="O145:O146"/>
    <mergeCell ref="P145:Q146"/>
    <mergeCell ref="A147:A148"/>
    <mergeCell ref="F147:G148"/>
    <mergeCell ref="L147:M148"/>
    <mergeCell ref="O147:O148"/>
    <mergeCell ref="P147:Q148"/>
    <mergeCell ref="A149:A150"/>
    <mergeCell ref="H149:I150"/>
    <mergeCell ref="L149:M150"/>
    <mergeCell ref="O149:O150"/>
    <mergeCell ref="P149:Q150"/>
    <mergeCell ref="A151:A152"/>
    <mergeCell ref="J151:K152"/>
    <mergeCell ref="L151:M152"/>
    <mergeCell ref="O151:O152"/>
    <mergeCell ref="P151:Q152"/>
    <mergeCell ref="A154:A155"/>
    <mergeCell ref="R154:R155"/>
    <mergeCell ref="A156:A157"/>
    <mergeCell ref="R156:R157"/>
    <mergeCell ref="A158:A159"/>
    <mergeCell ref="R158:R159"/>
    <mergeCell ref="A160:A161"/>
    <mergeCell ref="R160:R161"/>
    <mergeCell ref="A162:A163"/>
    <mergeCell ref="A164:A165"/>
    <mergeCell ref="R164:R165"/>
    <mergeCell ref="A166:A167"/>
    <mergeCell ref="R166:R167"/>
    <mergeCell ref="A168:A169"/>
    <mergeCell ref="R168:R169"/>
    <mergeCell ref="A170:A171"/>
    <mergeCell ref="R170:R171"/>
    <mergeCell ref="A174:A175"/>
    <mergeCell ref="R174:R175"/>
    <mergeCell ref="A176:A177"/>
    <mergeCell ref="R176:R177"/>
    <mergeCell ref="A178:A179"/>
    <mergeCell ref="R178:R179"/>
    <mergeCell ref="A180:A181"/>
    <mergeCell ref="R180:R181"/>
    <mergeCell ref="A182:A183"/>
    <mergeCell ref="R182:R183"/>
    <mergeCell ref="A184:A185"/>
    <mergeCell ref="R184:R185"/>
    <mergeCell ref="A186:A187"/>
    <mergeCell ref="R186:R187"/>
    <mergeCell ref="A188:A189"/>
    <mergeCell ref="R188:R189"/>
    <mergeCell ref="A190:A191"/>
    <mergeCell ref="R190:R191"/>
    <mergeCell ref="J191:K191"/>
    <mergeCell ref="D197:R197"/>
    <mergeCell ref="D199:E199"/>
    <mergeCell ref="F199:G199"/>
    <mergeCell ref="H199:I199"/>
    <mergeCell ref="J199:K199"/>
    <mergeCell ref="L199:M199"/>
    <mergeCell ref="N199:O199"/>
    <mergeCell ref="P199:Q199"/>
    <mergeCell ref="A200:A201"/>
    <mergeCell ref="D200:E201"/>
    <mergeCell ref="L200:M201"/>
    <mergeCell ref="O200:O201"/>
    <mergeCell ref="P200:Q201"/>
    <mergeCell ref="A202:A203"/>
    <mergeCell ref="F202:G203"/>
    <mergeCell ref="L202:M203"/>
    <mergeCell ref="O202:O203"/>
    <mergeCell ref="P202:Q203"/>
    <mergeCell ref="A204:A205"/>
    <mergeCell ref="H204:I205"/>
    <mergeCell ref="L204:M205"/>
    <mergeCell ref="O204:O205"/>
    <mergeCell ref="P204:Q205"/>
    <mergeCell ref="R204:R205"/>
    <mergeCell ref="D207:E207"/>
    <mergeCell ref="F207:G207"/>
    <mergeCell ref="H207:I207"/>
    <mergeCell ref="J207:K207"/>
    <mergeCell ref="L207:M207"/>
    <mergeCell ref="N207:O207"/>
    <mergeCell ref="P207:Q207"/>
    <mergeCell ref="A208:A209"/>
    <mergeCell ref="D208:E209"/>
    <mergeCell ref="H208:I209"/>
    <mergeCell ref="L208:M209"/>
    <mergeCell ref="O208:O209"/>
    <mergeCell ref="P208:Q209"/>
    <mergeCell ref="A210:A211"/>
    <mergeCell ref="F210:G211"/>
    <mergeCell ref="J210:K211"/>
    <mergeCell ref="L210:M211"/>
    <mergeCell ref="O210:O211"/>
    <mergeCell ref="P210:Q211"/>
    <mergeCell ref="A212:A213"/>
    <mergeCell ref="D212:E213"/>
    <mergeCell ref="H212:I213"/>
    <mergeCell ref="L212:M213"/>
    <mergeCell ref="O212:O213"/>
    <mergeCell ref="P212:Q213"/>
    <mergeCell ref="A214:A215"/>
    <mergeCell ref="F214:G215"/>
    <mergeCell ref="J214:K215"/>
    <mergeCell ref="L214:M215"/>
    <mergeCell ref="O214:O215"/>
    <mergeCell ref="P214:Q215"/>
    <mergeCell ref="A218:A219"/>
    <mergeCell ref="R218:R219"/>
    <mergeCell ref="A220:A221"/>
    <mergeCell ref="R220:R221"/>
    <mergeCell ref="J223:K223"/>
    <mergeCell ref="D226:R226"/>
    <mergeCell ref="D228:E228"/>
    <mergeCell ref="F228:G228"/>
    <mergeCell ref="H228:I228"/>
    <mergeCell ref="J228:K228"/>
    <mergeCell ref="L228:M228"/>
    <mergeCell ref="N228:O228"/>
    <mergeCell ref="P228:Q228"/>
    <mergeCell ref="A229:A230"/>
    <mergeCell ref="D229:E230"/>
    <mergeCell ref="L229:M230"/>
    <mergeCell ref="O229:O230"/>
    <mergeCell ref="P229:Q230"/>
    <mergeCell ref="A231:A232"/>
    <mergeCell ref="F231:G232"/>
    <mergeCell ref="L231:M232"/>
    <mergeCell ref="O231:O232"/>
    <mergeCell ref="P231:Q232"/>
    <mergeCell ref="A233:A234"/>
    <mergeCell ref="H233:I234"/>
    <mergeCell ref="L233:M234"/>
    <mergeCell ref="O233:O234"/>
    <mergeCell ref="P233:Q234"/>
    <mergeCell ref="A235:A236"/>
    <mergeCell ref="J235:K236"/>
    <mergeCell ref="L235:M236"/>
    <mergeCell ref="O235:O236"/>
    <mergeCell ref="P235:Q236"/>
    <mergeCell ref="A239:A240"/>
    <mergeCell ref="R239:R240"/>
    <mergeCell ref="A241:A242"/>
    <mergeCell ref="B241:B242"/>
    <mergeCell ref="R241:R242"/>
    <mergeCell ref="A243:A244"/>
    <mergeCell ref="R243:R244"/>
    <mergeCell ref="A245:A246"/>
    <mergeCell ref="R245:R246"/>
    <mergeCell ref="A247:A248"/>
    <mergeCell ref="R247:R248"/>
    <mergeCell ref="A249:A250"/>
    <mergeCell ref="B249:B250"/>
    <mergeCell ref="R249:R250"/>
    <mergeCell ref="A251:A252"/>
    <mergeCell ref="R251:R252"/>
    <mergeCell ref="S251:S252"/>
    <mergeCell ref="A253:A254"/>
    <mergeCell ref="R253:R254"/>
    <mergeCell ref="J255:K255"/>
    <mergeCell ref="D260:R260"/>
    <mergeCell ref="D263:E263"/>
    <mergeCell ref="F263:G263"/>
    <mergeCell ref="H263:I263"/>
    <mergeCell ref="J263:K263"/>
    <mergeCell ref="L263:M263"/>
    <mergeCell ref="N263:O263"/>
    <mergeCell ref="P263:Q263"/>
    <mergeCell ref="A264:A265"/>
    <mergeCell ref="D264:E265"/>
    <mergeCell ref="L264:M265"/>
    <mergeCell ref="O264:O265"/>
    <mergeCell ref="P264:Q265"/>
    <mergeCell ref="A266:A267"/>
    <mergeCell ref="F266:G267"/>
    <mergeCell ref="L266:M267"/>
    <mergeCell ref="O266:O267"/>
    <mergeCell ref="P266:Q267"/>
    <mergeCell ref="A268:A269"/>
    <mergeCell ref="H268:I269"/>
    <mergeCell ref="L268:M269"/>
    <mergeCell ref="O268:O269"/>
    <mergeCell ref="P268:Q269"/>
    <mergeCell ref="A270:A271"/>
    <mergeCell ref="J270:K271"/>
    <mergeCell ref="L270:M271"/>
    <mergeCell ref="O270:O271"/>
    <mergeCell ref="P270:Q271"/>
    <mergeCell ref="A274:A275"/>
    <mergeCell ref="D274:D275"/>
    <mergeCell ref="Q274:Q275"/>
    <mergeCell ref="R274:R275"/>
    <mergeCell ref="A276:A277"/>
    <mergeCell ref="Q276:Q277"/>
    <mergeCell ref="R276:R277"/>
    <mergeCell ref="A278:A279"/>
    <mergeCell ref="D278:D279"/>
    <mergeCell ref="A280:A281"/>
    <mergeCell ref="R280:R281"/>
    <mergeCell ref="A282:A283"/>
    <mergeCell ref="D282:D283"/>
    <mergeCell ref="D286:R286"/>
    <mergeCell ref="D288:E288"/>
    <mergeCell ref="F288:G288"/>
    <mergeCell ref="H288:I288"/>
    <mergeCell ref="J288:K288"/>
    <mergeCell ref="L288:M288"/>
    <mergeCell ref="N288:O288"/>
    <mergeCell ref="P288:Q288"/>
    <mergeCell ref="A289:A290"/>
    <mergeCell ref="D289:E290"/>
    <mergeCell ref="L289:M290"/>
    <mergeCell ref="O289:O290"/>
    <mergeCell ref="P289:Q290"/>
    <mergeCell ref="A291:A292"/>
    <mergeCell ref="F291:G292"/>
    <mergeCell ref="L291:M292"/>
    <mergeCell ref="O291:O292"/>
    <mergeCell ref="P291:Q292"/>
    <mergeCell ref="A293:A294"/>
    <mergeCell ref="H293:I294"/>
    <mergeCell ref="L293:M294"/>
    <mergeCell ref="O293:O294"/>
    <mergeCell ref="P293:Q294"/>
    <mergeCell ref="A295:A296"/>
    <mergeCell ref="J295:K296"/>
    <mergeCell ref="L295:M296"/>
    <mergeCell ref="O295:O296"/>
    <mergeCell ref="P295:Q296"/>
    <mergeCell ref="A299:A300"/>
    <mergeCell ref="R299:R300"/>
    <mergeCell ref="A301:A302"/>
    <mergeCell ref="B301:B302"/>
    <mergeCell ref="R301:R302"/>
    <mergeCell ref="A303:A304"/>
    <mergeCell ref="R303:R304"/>
    <mergeCell ref="A305:A306"/>
    <mergeCell ref="R305:R306"/>
    <mergeCell ref="A307:A308"/>
    <mergeCell ref="R307:R308"/>
    <mergeCell ref="A309:A310"/>
    <mergeCell ref="R309:R310"/>
    <mergeCell ref="A311:A312"/>
    <mergeCell ref="R311:R312"/>
    <mergeCell ref="A313:A314"/>
    <mergeCell ref="R313:R314"/>
  </mergeCells>
  <dataValidations count="1">
    <dataValidation allowBlank="true" errorStyle="stop" operator="between" showDropDown="false" showErrorMessage="true" showInputMessage="false" sqref="A1:A142 T1:T2 T72 T140:T141 A143:A171 A174:A318 T258 B262 T317 A319:A13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37:34Z</dcterms:created>
  <dc:creator>SEAGAIA</dc:creator>
  <dc:description/>
  <dc:language>en-US</dc:language>
  <cp:lastModifiedBy>Group3</cp:lastModifiedBy>
  <cp:lastPrinted>2008-06-14T01:43:02Z</cp:lastPrinted>
  <dcterms:modified xsi:type="dcterms:W3CDTF">2008-06-14T01:44:22Z</dcterms:modified>
  <cp:revision>0</cp:revision>
  <dc:subject/>
  <dc:title/>
</cp:coreProperties>
</file>