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紙" sheetId="1" state="visible" r:id="rId2"/>
    <sheet name="本ドロー案内" sheetId="2" state="visible" r:id="rId3"/>
    <sheet name="ｄｕ結果" sheetId="3" state="visible"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s>
  <definedNames>
    <definedName function="false" hidden="false" localSheetId="2" name="_xlnm.Print_Area" vbProcedure="false">ｄｕ結果!$A$1:$T$319</definedName>
    <definedName function="false" hidden="false" localSheetId="1" name="_xlnm.Print_Area" vbProcedure="false">本ドロー案内!$B$1:$G$55</definedName>
    <definedName function="false" hidden="false" localSheetId="0" name="_xlnm.Print_Area" vbProcedure="false">表紙!$A$1:$I$33</definedName>
    <definedName function="false" hidden="false" name="DANTAI" vbProcedure="false">'[1]団体名コード '!$B$5:$C$264</definedName>
    <definedName function="false" hidden="false" name="KIJUN" vbProcedure="false">#REF!</definedName>
    <definedName function="false" hidden="false" name="KOJIN" vbProcedure="false">[4]個人コード!$B$10:$I$1059</definedName>
    <definedName function="false" hidden="false" name="POINT" vbProcedure="false">[5]得点テーブル!$B$6:$I$140</definedName>
    <definedName function="false" hidden="false" name="SPACE" vbProcedure="false">[6]一般!$U$5</definedName>
    <definedName function="false" hidden="false" name="TAG" vbProcedure="false">[3]TAG住所一覧!$B$5:$J$228</definedName>
    <definedName function="false" hidden="false" name="X111" vbProcedure="false">#REF!</definedName>
    <definedName function="false" hidden="false" name="\101" vbProcedure="false">[2]重複登録!$G$31</definedName>
    <definedName function="false" hidden="false" name="\102" vbProcedure="false">[2]重複登録!$G$78</definedName>
    <definedName function="false" hidden="false" name="\103" vbProcedure="false">[2]重複登録!$G$123</definedName>
    <definedName function="false" hidden="false" name="\104" vbProcedure="false">[2]重複登録!$G$166</definedName>
    <definedName function="false" hidden="false" name="\105" vbProcedure="false">[2]重複登録!$G$191</definedName>
    <definedName function="false" hidden="false" name="\106" vbProcedure="false">[2]重複登録!$G$210</definedName>
    <definedName function="false" hidden="false" name="\107" vbProcedure="false">[2]重複登録!$G$257</definedName>
    <definedName function="false" hidden="false" name="\108" vbProcedure="false">[2]重複登録!$G$282</definedName>
    <definedName function="false" hidden="false" name="\109" vbProcedure="false">[2]重複登録!$G$304</definedName>
    <definedName function="false" hidden="false" name="\110" vbProcedure="false">[2]重複登録!$G$319</definedName>
    <definedName function="false" hidden="false" name="\111" vbProcedure="false">[2]重複登録!$G$335</definedName>
    <definedName function="false" hidden="false" name="\112" vbProcedure="false">[2]重複登録!$G$351</definedName>
    <definedName function="false" hidden="false" name="\113" vbProcedure="false">[2]重複登録!$G$395</definedName>
    <definedName function="false" hidden="false" name="\114" vbProcedure="false">[2]重複登録!$G$440</definedName>
    <definedName function="false" hidden="false" name="\115" vbProcedure="false">[2]重複登録!$G$485</definedName>
    <definedName function="false" hidden="false" name="\116" vbProcedure="false">[2]重複登録!$G$528</definedName>
    <definedName function="false" hidden="false" name="\117" vbProcedure="false">[2]重複登録!$G$549</definedName>
    <definedName function="false" hidden="false" name="\118" vbProcedure="false">[2]重複登録!$G$596</definedName>
    <definedName function="false" hidden="false" name="\119" vbProcedure="false">[2]重複登録!$G$513</definedName>
    <definedName function="false" hidden="false" name="\120" vbProcedure="false">[2]重複登録!$G$540</definedName>
    <definedName function="false" hidden="false" name="\121" vbProcedure="false">[2]重複登録!$G$586</definedName>
    <definedName function="false" hidden="false" name="\122" vbProcedure="false">[2]重複登録!$G$632</definedName>
    <definedName function="false" hidden="false" name="\123" vbProcedure="false">[2]重複登録!$G$650</definedName>
    <definedName function="false" hidden="false" name="\124" vbProcedure="false">[2]重複登録!$G$676</definedName>
    <definedName function="false" hidden="false" name="\125" vbProcedure="false">[2]重複登録!$G$692</definedName>
    <definedName function="false" hidden="false" name="\126" vbProcedure="false">[2]重複登録!$G$718</definedName>
    <definedName function="false" hidden="false" name="\127" vbProcedure="false">[2]重複登録!$G$765</definedName>
    <definedName function="false" hidden="false" name="\128" vbProcedure="false">[2]重複登録!$G$787</definedName>
    <definedName function="false" hidden="false" name="\129" vbProcedure="false">[2]重複登録!$G$810</definedName>
    <definedName function="false" hidden="false" name="\130" vbProcedure="false">[2]重複登録!$G$870</definedName>
    <definedName function="false" hidden="false" name="\131" vbProcedure="false">[2]重複登録!$G$874</definedName>
    <definedName function="false" hidden="false" name="\132" vbProcedure="false">[2]重複登録!$G$1040</definedName>
    <definedName function="false" hidden="false" name="\133" vbProcedure="false">[2]重複登録!$G$1066</definedName>
    <definedName function="false" hidden="false" name="\134" vbProcedure="false">[2]重複登録!$G$1082</definedName>
    <definedName function="false" hidden="false" name="\135" vbProcedure="false">[2]重複登録!$G$1096</definedName>
    <definedName function="false" hidden="false" name="\136" vbProcedure="false">[2]重複登録!$G$1114</definedName>
    <definedName function="false" hidden="false" name="\137" vbProcedure="false">[2]重複登録!$G$1128</definedName>
    <definedName function="false" hidden="false" name="\138" vbProcedure="false">[2]重複登録!$G$1161</definedName>
    <definedName function="false" hidden="false" name="\139" vbProcedure="false">[2]重複登録!$G$1189</definedName>
    <definedName function="false" hidden="false" name="\140" vbProcedure="false">[2]重複登録!$G$1199</definedName>
    <definedName function="false" hidden="false" name="\141" vbProcedure="false">[2]重複登録!$G$1209</definedName>
    <definedName function="false" hidden="false" name="\142" vbProcedure="false">[2]重複登録!$G$1225</definedName>
    <definedName function="false" hidden="false" name="\143" vbProcedure="false">[2]重複登録!$G$1256</definedName>
    <definedName function="false" hidden="false" name="\144" vbProcedure="false">[2]重複登録!$G$1303</definedName>
    <definedName function="false" hidden="false" name="\145" vbProcedure="false">[2]重複登録!$G$1313</definedName>
    <definedName function="false" hidden="false" name="\146" vbProcedure="false">[2]重複登録!$G$1325</definedName>
    <definedName function="false" hidden="false" name="\147" vbProcedure="false">[2]重複登録!$G$1351</definedName>
    <definedName function="false" hidden="false" name="\148" vbProcedure="false">[2]重複登録!$G$1373</definedName>
    <definedName function="false" hidden="false" name="\149" vbProcedure="false">[2]重複登録!$G$1385</definedName>
    <definedName function="false" hidden="false" name="\150" vbProcedure="false">[2]重複登録!$G$1399</definedName>
    <definedName function="false" hidden="false" name="\151" vbProcedure="false">[2]重複登録!$G$1424</definedName>
    <definedName function="false" hidden="false" name="\152" vbProcedure="false">[2]重複登録!$G$1446</definedName>
    <definedName function="false" hidden="false" name="\153" vbProcedure="false">[2]重複登録!$G$1464</definedName>
    <definedName function="false" hidden="false" name="\154" vbProcedure="false">[2]重複登録!$G$1493</definedName>
    <definedName function="false" hidden="false" name="\155" vbProcedure="false">[2]重複登録!$G$1509</definedName>
    <definedName function="false" hidden="false" name="\156" vbProcedure="false">[2]重複登録!$G$1519</definedName>
    <definedName function="false" hidden="false" name="\157" vbProcedure="false">[2]重複登録!$G$1541</definedName>
    <definedName function="false" hidden="false" name="\158" vbProcedure="false">[2]重複登録!$G$1562</definedName>
    <definedName function="false" hidden="false" name="\159" vbProcedure="false">[2]重複登録!$G$1588</definedName>
    <definedName function="false" hidden="false" name="\160" vbProcedure="false">[2]重複登録!$G$1613</definedName>
    <definedName function="false" hidden="false" name="\161" vbProcedure="false">[2]重複登録!$G$1623</definedName>
    <definedName function="false" hidden="false" name="\162" vbProcedure="false">[2]重複登録!$G$1636</definedName>
    <definedName function="false" hidden="false" name="\163" vbProcedure="false">[2]重複登録!$G$1647</definedName>
    <definedName function="false" hidden="false" name="\164" vbProcedure="false">[2]重複登録!$G$1671</definedName>
    <definedName function="false" hidden="false" name="\165" vbProcedure="false">[2]重複登録!$G$1684</definedName>
    <definedName function="false" hidden="false" name="\166" vbProcedure="false">[2]重複登録!$G$1707</definedName>
    <definedName function="false" hidden="false" name="\167" vbProcedure="false">[2]重複登録!$G$1717</definedName>
    <definedName function="false" hidden="false" name="\168" vbProcedure="false">[2]重複登録!$G$1732</definedName>
    <definedName function="false" hidden="false" name="\169" vbProcedure="false">[2]重複登録!$G$1745</definedName>
    <definedName function="false" hidden="false" name="\170" vbProcedure="false">[2]重複登録!$G$1756</definedName>
    <definedName function="false" hidden="false" name="\171" vbProcedure="false">[2]重複登録!$G$1780</definedName>
    <definedName function="false" hidden="false" name="\172" vbProcedure="false">[2]重複登録!$G$1795</definedName>
    <definedName function="false" hidden="false" name="\173" vbProcedure="false">[2]重複登録!$G$1810</definedName>
    <definedName function="false" hidden="false" name="\174" vbProcedure="false">[2]重複登録!$G$1828</definedName>
    <definedName function="false" hidden="false" name="\175" vbProcedure="false">[2]重複登録!$G$1843</definedName>
    <definedName function="false" hidden="false" name="\176" vbProcedure="false">[2]重複登録!$G$1859</definedName>
    <definedName function="false" hidden="false" name="\177" vbProcedure="false">[2]重複登録!$G$1876</definedName>
    <definedName function="false" hidden="false" name="\178" vbProcedure="false">[2]重複登録!$G$1890</definedName>
    <definedName function="false" hidden="false" name="\179" vbProcedure="false">[2]重複登録!$G$1901</definedName>
    <definedName function="false" hidden="false" name="\180" vbProcedure="false">[2]重複登録!$G$1909</definedName>
    <definedName function="false" hidden="false" name="\181" vbProcedure="false">[2]重複登録!$G$1917</definedName>
    <definedName function="false" hidden="false" name="\182" vbProcedure="false">[2]重複登録!$G$1925</definedName>
    <definedName function="false" hidden="false" name="\183" vbProcedure="false">[2]重複登録!$G$1934</definedName>
    <definedName function="false" hidden="false" name="\184" vbProcedure="false">[2]重複登録!$G$1964</definedName>
    <definedName function="false" hidden="false" name="\185" vbProcedure="false">[2]重複登録!$G$1973</definedName>
    <definedName function="false" hidden="false" name="\186" vbProcedure="false">[2]重複登録!$G$1989</definedName>
    <definedName function="false" hidden="false" name="申込" vbProcedure="false">#REF!</definedName>
    <definedName function="false" hidden="false" localSheetId="0" name="DANTAI" vbProcedure="false">'[8]団体名コード '!$B$5:$C$178</definedName>
    <definedName function="false" hidden="false" localSheetId="0" name="KIJUN" vbProcedure="false">#REF!</definedName>
    <definedName function="false" hidden="false" localSheetId="0" name="KOJIN" vbProcedure="false">[9]個人コード!$B$10:$I$1059</definedName>
    <definedName function="false" hidden="false" localSheetId="0" name="SPACE" vbProcedure="false">[10]一般!$U$5</definedName>
    <definedName function="false" hidden="false" localSheetId="0" name="\101" vbProcedure="false">[7]重複登録!$G$31</definedName>
    <definedName function="false" hidden="false" localSheetId="0" name="\102" vbProcedure="false">[7]重複登録!$G$78</definedName>
    <definedName function="false" hidden="false" localSheetId="0" name="\103" vbProcedure="false">[7]重複登録!$G$123</definedName>
    <definedName function="false" hidden="false" localSheetId="0" name="\104" vbProcedure="false">[7]重複登録!$G$166</definedName>
    <definedName function="false" hidden="false" localSheetId="0" name="\105" vbProcedure="false">[7]重複登録!$G$191</definedName>
    <definedName function="false" hidden="false" localSheetId="0" name="\106" vbProcedure="false">[7]重複登録!$G$210</definedName>
    <definedName function="false" hidden="false" localSheetId="0" name="\107" vbProcedure="false">[7]重複登録!$G$257</definedName>
    <definedName function="false" hidden="false" localSheetId="0" name="\108" vbProcedure="false">[7]重複登録!$G$282</definedName>
    <definedName function="false" hidden="false" localSheetId="0" name="\109" vbProcedure="false">[7]重複登録!$G$304</definedName>
    <definedName function="false" hidden="false" localSheetId="0" name="\110" vbProcedure="false">[7]重複登録!$G$319</definedName>
    <definedName function="false" hidden="false" localSheetId="0" name="\111" vbProcedure="false">[7]重複登録!$G$335</definedName>
    <definedName function="false" hidden="false" localSheetId="0" name="\112" vbProcedure="false">[7]重複登録!$G$351</definedName>
    <definedName function="false" hidden="false" localSheetId="0" name="\113" vbProcedure="false">[7]重複登録!$G$395</definedName>
    <definedName function="false" hidden="false" localSheetId="0" name="\114" vbProcedure="false">[7]重複登録!$G$440</definedName>
    <definedName function="false" hidden="false" localSheetId="0" name="\115" vbProcedure="false">[7]重複登録!$G$485</definedName>
    <definedName function="false" hidden="false" localSheetId="0" name="\116" vbProcedure="false">[7]重複登録!$G$528</definedName>
    <definedName function="false" hidden="false" localSheetId="0" name="\117" vbProcedure="false">[7]重複登録!$G$549</definedName>
    <definedName function="false" hidden="false" localSheetId="0" name="\118" vbProcedure="false">[7]重複登録!$G$596</definedName>
    <definedName function="false" hidden="false" localSheetId="0" name="\119" vbProcedure="false">[7]重複登録!$G$513</definedName>
    <definedName function="false" hidden="false" localSheetId="0" name="\120" vbProcedure="false">[7]重複登録!$G$540</definedName>
    <definedName function="false" hidden="false" localSheetId="0" name="\121" vbProcedure="false">[7]重複登録!$G$586</definedName>
    <definedName function="false" hidden="false" localSheetId="0" name="\122" vbProcedure="false">[7]重複登録!$G$632</definedName>
    <definedName function="false" hidden="false" localSheetId="0" name="\123" vbProcedure="false">[7]重複登録!$G$650</definedName>
    <definedName function="false" hidden="false" localSheetId="0" name="\124" vbProcedure="false">[7]重複登録!$G$676</definedName>
    <definedName function="false" hidden="false" localSheetId="0" name="\125" vbProcedure="false">[7]重複登録!$G$692</definedName>
    <definedName function="false" hidden="false" localSheetId="0" name="\126" vbProcedure="false">[7]重複登録!$G$718</definedName>
    <definedName function="false" hidden="false" localSheetId="0" name="\127" vbProcedure="false">[7]重複登録!$G$765</definedName>
    <definedName function="false" hidden="false" localSheetId="0" name="\128" vbProcedure="false">[7]重複登録!$G$787</definedName>
    <definedName function="false" hidden="false" localSheetId="0" name="\129" vbProcedure="false">[7]重複登録!$G$810</definedName>
    <definedName function="false" hidden="false" localSheetId="0" name="\130" vbProcedure="false">[7]重複登録!$G$870</definedName>
    <definedName function="false" hidden="false" localSheetId="0" name="\131" vbProcedure="false">[7]重複登録!$G$874</definedName>
    <definedName function="false" hidden="false" localSheetId="0" name="\132" vbProcedure="false">[7]重複登録!$G$1040</definedName>
    <definedName function="false" hidden="false" localSheetId="0" name="\133" vbProcedure="false">[7]重複登録!$G$1066</definedName>
    <definedName function="false" hidden="false" localSheetId="0" name="\134" vbProcedure="false">[7]重複登録!$G$1082</definedName>
    <definedName function="false" hidden="false" localSheetId="0" name="\135" vbProcedure="false">[7]重複登録!$G$1096</definedName>
    <definedName function="false" hidden="false" localSheetId="0" name="\136" vbProcedure="false">[7]重複登録!$G$1114</definedName>
    <definedName function="false" hidden="false" localSheetId="0" name="\137" vbProcedure="false">[7]重複登録!$G$1128</definedName>
    <definedName function="false" hidden="false" localSheetId="0" name="\138" vbProcedure="false">[7]重複登録!$G$1161</definedName>
    <definedName function="false" hidden="false" localSheetId="0" name="\139" vbProcedure="false">[7]重複登録!$G$1189</definedName>
    <definedName function="false" hidden="false" localSheetId="0" name="\140" vbProcedure="false">[7]重複登録!$G$1199</definedName>
    <definedName function="false" hidden="false" localSheetId="0" name="\141" vbProcedure="false">[7]重複登録!$G$1209</definedName>
    <definedName function="false" hidden="false" localSheetId="0" name="\142" vbProcedure="false">[7]重複登録!$G$1225</definedName>
    <definedName function="false" hidden="false" localSheetId="0" name="\143" vbProcedure="false">[7]重複登録!$G$1256</definedName>
    <definedName function="false" hidden="false" localSheetId="0" name="\144" vbProcedure="false">[7]重複登録!$G$1303</definedName>
    <definedName function="false" hidden="false" localSheetId="0" name="\145" vbProcedure="false">[7]重複登録!$G$1313</definedName>
    <definedName function="false" hidden="false" localSheetId="0" name="\146" vbProcedure="false">[7]重複登録!$G$1325</definedName>
    <definedName function="false" hidden="false" localSheetId="0" name="\147" vbProcedure="false">[7]重複登録!$G$1351</definedName>
    <definedName function="false" hidden="false" localSheetId="0" name="\148" vbProcedure="false">[7]重複登録!$G$1373</definedName>
    <definedName function="false" hidden="false" localSheetId="0" name="\149" vbProcedure="false">[7]重複登録!$G$1385</definedName>
    <definedName function="false" hidden="false" localSheetId="0" name="\150" vbProcedure="false">[7]重複登録!$G$1399</definedName>
    <definedName function="false" hidden="false" localSheetId="0" name="\151" vbProcedure="false">[7]重複登録!$G$1424</definedName>
    <definedName function="false" hidden="false" localSheetId="0" name="\152" vbProcedure="false">[7]重複登録!$G$1446</definedName>
    <definedName function="false" hidden="false" localSheetId="0" name="\153" vbProcedure="false">[7]重複登録!$G$1464</definedName>
    <definedName function="false" hidden="false" localSheetId="0" name="\154" vbProcedure="false">[7]重複登録!$G$1493</definedName>
    <definedName function="false" hidden="false" localSheetId="0" name="\155" vbProcedure="false">[7]重複登録!$G$1509</definedName>
    <definedName function="false" hidden="false" localSheetId="0" name="\156" vbProcedure="false">[7]重複登録!$G$1519</definedName>
    <definedName function="false" hidden="false" localSheetId="0" name="\157" vbProcedure="false">[7]重複登録!$G$1541</definedName>
    <definedName function="false" hidden="false" localSheetId="0" name="\158" vbProcedure="false">[7]重複登録!$G$1562</definedName>
    <definedName function="false" hidden="false" localSheetId="0" name="\159" vbProcedure="false">[7]重複登録!$G$1588</definedName>
    <definedName function="false" hidden="false" localSheetId="0" name="\160" vbProcedure="false">[7]重複登録!$G$1613</definedName>
    <definedName function="false" hidden="false" localSheetId="0" name="\161" vbProcedure="false">[7]重複登録!$G$1623</definedName>
    <definedName function="false" hidden="false" localSheetId="0" name="\162" vbProcedure="false">[7]重複登録!$G$1636</definedName>
    <definedName function="false" hidden="false" localSheetId="0" name="\163" vbProcedure="false">[7]重複登録!$G$1647</definedName>
    <definedName function="false" hidden="false" localSheetId="0" name="\164" vbProcedure="false">[7]重複登録!$G$1671</definedName>
    <definedName function="false" hidden="false" localSheetId="0" name="\165" vbProcedure="false">[7]重複登録!$G$1684</definedName>
    <definedName function="false" hidden="false" localSheetId="0" name="\166" vbProcedure="false">[7]重複登録!$G$1707</definedName>
    <definedName function="false" hidden="false" localSheetId="0" name="\167" vbProcedure="false">[7]重複登録!$G$1717</definedName>
    <definedName function="false" hidden="false" localSheetId="0" name="\168" vbProcedure="false">[7]重複登録!$G$1732</definedName>
    <definedName function="false" hidden="false" localSheetId="0" name="\169" vbProcedure="false">[7]重複登録!$G$1745</definedName>
    <definedName function="false" hidden="false" localSheetId="0" name="\170" vbProcedure="false">[7]重複登録!$G$1756</definedName>
    <definedName function="false" hidden="false" localSheetId="0" name="\171" vbProcedure="false">[7]重複登録!$G$1780</definedName>
    <definedName function="false" hidden="false" localSheetId="0" name="\172" vbProcedure="false">[7]重複登録!$G$1795</definedName>
    <definedName function="false" hidden="false" localSheetId="0" name="\173" vbProcedure="false">[7]重複登録!$G$1810</definedName>
    <definedName function="false" hidden="false" localSheetId="0" name="\174" vbProcedure="false">[7]重複登録!$G$1828</definedName>
    <definedName function="false" hidden="false" localSheetId="0" name="\175" vbProcedure="false">[7]重複登録!$G$1843</definedName>
    <definedName function="false" hidden="false" localSheetId="0" name="\176" vbProcedure="false">[7]重複登録!$G$1859</definedName>
    <definedName function="false" hidden="false" localSheetId="0" name="\177" vbProcedure="false">[7]重複登録!$G$1876</definedName>
    <definedName function="false" hidden="false" localSheetId="0" name="\178" vbProcedure="false">[7]重複登録!$G$1890</definedName>
    <definedName function="false" hidden="false" localSheetId="0" name="\179" vbProcedure="false">[7]重複登録!$G$1901</definedName>
    <definedName function="false" hidden="false" localSheetId="0" name="\180" vbProcedure="false">[7]重複登録!$G$1909</definedName>
    <definedName function="false" hidden="false" localSheetId="0" name="\181" vbProcedure="false">[7]重複登録!$G$1917</definedName>
    <definedName function="false" hidden="false" localSheetId="0" name="\182" vbProcedure="false">[7]重複登録!$G$1925</definedName>
    <definedName function="false" hidden="false" localSheetId="0" name="\183" vbProcedure="false">[7]重複登録!$G$1934</definedName>
    <definedName function="false" hidden="false" localSheetId="0" name="\184" vbProcedure="false">[7]重複登録!$G$1964</definedName>
    <definedName function="false" hidden="false" localSheetId="0" name="\185" vbProcedure="false">[7]重複登録!$G$1973</definedName>
    <definedName function="false" hidden="false" localSheetId="0" name="\186" vbProcedure="false">[7]重複登録!$G$1989</definedName>
    <definedName function="false" hidden="false" localSheetId="0" name="申込" vbProcedure="false">#REF!</definedName>
    <definedName function="false" hidden="false" localSheetId="1" name="DANTAI" vbProcedure="false">'[12]団体名コード '!$B$5:$C$178</definedName>
    <definedName function="false" hidden="false" localSheetId="1" name="KOJIN" vbProcedure="false">[13]個人コード!$B$10:$I$1059</definedName>
    <definedName function="false" hidden="false" localSheetId="1" name="POINT" vbProcedure="false">[14]得点テーブル!$B$6:$I$140</definedName>
    <definedName function="false" hidden="false" localSheetId="1" name="\101" vbProcedure="false">[11]重複登録!$A$7711</definedName>
    <definedName function="false" hidden="false" localSheetId="1" name="\102" vbProcedure="false">[11]重複登録!$A$19790</definedName>
    <definedName function="false" hidden="false" localSheetId="1" name="\103" vbProcedure="false">[11]重複登録!$A$31355</definedName>
    <definedName function="false" hidden="false" localSheetId="1" name="\104" vbProcedure="false">[11]重複登録!$A$42406</definedName>
    <definedName function="false" hidden="false" localSheetId="1" name="\105" vbProcedure="false">[11]重複登録!$A$48831</definedName>
    <definedName function="false" hidden="false" localSheetId="1" name="\106" vbProcedure="false">[11]重複登録!$A$53714</definedName>
    <definedName function="false" hidden="false" localSheetId="1" name="\107" vbProcedure="false">[11]重複登録!$B$1</definedName>
    <definedName function="false" hidden="false" localSheetId="1" name="\108" vbProcedure="false">[11]重複登録!$B$6426</definedName>
    <definedName function="false" hidden="false" localSheetId="1" name="\109" vbProcedure="false">[11]重複登録!$B$12080</definedName>
    <definedName function="false" hidden="false" localSheetId="1" name="\110" vbProcedure="false">[11]重複登録!$B$15935</definedName>
    <definedName function="false" hidden="false" localSheetId="1" name="\111" vbProcedure="false">[11]重複登録!$B$20047</definedName>
    <definedName function="false" hidden="false" localSheetId="1" name="\112" vbProcedure="false">[11]重複登録!$B$24159</definedName>
    <definedName function="false" hidden="false" localSheetId="1" name="\113" vbProcedure="false">[11]重複登録!$B$35467</definedName>
    <definedName function="false" hidden="false" localSheetId="1" name="\114" vbProcedure="false">[11]重複登録!$B$47032</definedName>
    <definedName function="false" hidden="false" localSheetId="1" name="\115" vbProcedure="false">[11]重複登録!$B$58597</definedName>
    <definedName function="false" hidden="false" localSheetId="1" name="\116" vbProcedure="false">[11]重複登録!$C$3856</definedName>
    <definedName function="false" hidden="false" localSheetId="1" name="\117" vbProcedure="false">[11]重複登録!$C$9253</definedName>
    <definedName function="false" hidden="false" localSheetId="1" name="\118" vbProcedure="false">[11]重複登録!$C$21332</definedName>
    <definedName function="false" hidden="false" localSheetId="1" name="\119" vbProcedure="false">[11]重複登録!$C$1</definedName>
    <definedName function="false" hidden="false" localSheetId="1" name="\120" vbProcedure="false">[11]重複登録!$C$6940</definedName>
    <definedName function="false" hidden="false" localSheetId="1" name="\121" vbProcedure="false">[11]重複登録!$C$18762</definedName>
    <definedName function="false" hidden="false" localSheetId="1" name="\122" vbProcedure="false">[11]重複登録!$C$30584</definedName>
    <definedName function="false" hidden="false" localSheetId="1" name="\123" vbProcedure="false">[11]重複登録!$C$35210</definedName>
    <definedName function="false" hidden="false" localSheetId="1" name="\124" vbProcedure="false">[11]重複登録!$C$41892</definedName>
    <definedName function="false" hidden="false" localSheetId="1" name="\125" vbProcedure="false">[11]重複登録!$C$46004</definedName>
    <definedName function="false" hidden="false" localSheetId="1" name="\126" vbProcedure="false">[11]重複登録!$C$52686</definedName>
    <definedName function="false" hidden="false" localSheetId="1" name="\127" vbProcedure="false">[11]重複登録!$C$64765</definedName>
    <definedName function="false" hidden="false" localSheetId="1" name="\128" vbProcedure="false">[11]重複登録!$D$4627</definedName>
    <definedName function="false" hidden="false" localSheetId="1" name="\129" vbProcedure="false">[11]重複登録!$D$10538</definedName>
    <definedName function="false" hidden="false" localSheetId="1" name="\130" vbProcedure="false">[11]重複登録!$D$25958</definedName>
    <definedName function="false" hidden="false" localSheetId="1" name="\131" vbProcedure="false">[11]重複登録!$D$26986</definedName>
    <definedName function="false" hidden="false" localSheetId="1" name="\132" vbProcedure="false">[11]重複登録!$E$3856</definedName>
    <definedName function="false" hidden="false" localSheetId="1" name="\133" vbProcedure="false">[11]重複登録!$E$10538</definedName>
    <definedName function="false" hidden="false" localSheetId="1" name="\134" vbProcedure="false">[11]重複登録!$E$14650</definedName>
    <definedName function="false" hidden="false" localSheetId="1" name="\135" vbProcedure="false">[11]重複登録!$E$18248</definedName>
    <definedName function="false" hidden="false" localSheetId="1" name="\136" vbProcedure="false">[11]重複登録!$E$22874</definedName>
    <definedName function="false" hidden="false" localSheetId="1" name="\137" vbProcedure="false">[11]重複登録!$E$26472</definedName>
    <definedName function="false" hidden="false" localSheetId="1" name="\138" vbProcedure="false">[11]重複登録!$E$34953</definedName>
    <definedName function="false" hidden="false" localSheetId="1" name="\139" vbProcedure="false">[11]重複登録!$E$42149</definedName>
    <definedName function="false" hidden="false" localSheetId="1" name="\140" vbProcedure="false">[11]重複登録!$E$44719</definedName>
    <definedName function="false" hidden="false" localSheetId="1" name="\141" vbProcedure="false">[11]重複登録!$E$47289</definedName>
    <definedName function="false" hidden="false" localSheetId="1" name="\142" vbProcedure="false">[11]重複登録!$E$51401</definedName>
    <definedName function="false" hidden="false" localSheetId="1" name="\143" vbProcedure="false">[11]重複登録!$E$59368</definedName>
    <definedName function="false" hidden="false" localSheetId="1" name="\144" vbProcedure="false">[11]重複登録!$F$5655</definedName>
    <definedName function="false" hidden="false" localSheetId="1" name="\145" vbProcedure="false">[11]重複登録!$F$8225</definedName>
    <definedName function="false" hidden="false" localSheetId="1" name="\146" vbProcedure="false">[11]重複登録!$F$11309</definedName>
    <definedName function="false" hidden="false" localSheetId="1" name="\147" vbProcedure="false">[11]重複登録!$F$17991</definedName>
    <definedName function="false" hidden="false" localSheetId="1" name="\148" vbProcedure="false">[11]重複登録!$F$23645</definedName>
    <definedName function="false" hidden="false" localSheetId="1" name="\149" vbProcedure="false">[11]重複登録!$F$26729</definedName>
    <definedName function="false" hidden="false" localSheetId="1" name="\150" vbProcedure="false">[11]重複登録!$F$30327</definedName>
    <definedName function="false" hidden="false" localSheetId="1" name="\151" vbProcedure="false">[11]重複登録!$F$36752</definedName>
    <definedName function="false" hidden="false" localSheetId="1" name="\152" vbProcedure="false">[11]重複登録!$F$42406</definedName>
    <definedName function="false" hidden="false" localSheetId="1" name="\153" vbProcedure="false">[11]重複登録!$F$47032</definedName>
    <definedName function="false" hidden="false" localSheetId="1" name="\154" vbProcedure="false">[11]重複登録!$F$54485</definedName>
    <definedName function="false" hidden="false" localSheetId="1" name="\155" vbProcedure="false">[11]重複登録!$F$58597</definedName>
    <definedName function="false" hidden="false" localSheetId="1" name="\156" vbProcedure="false">[11]重複登録!$F$61167</definedName>
    <definedName function="false" hidden="false" localSheetId="1" name="\157" vbProcedure="false">[11]重複登録!$G$1029</definedName>
    <definedName function="false" hidden="false" localSheetId="1" name="\158" vbProcedure="false">[11]重複登録!$G$6426</definedName>
    <definedName function="false" hidden="false" localSheetId="1" name="\159" vbProcedure="false">[11]重複登録!$G$13108</definedName>
    <definedName function="false" hidden="false" localSheetId="1" name="\160" vbProcedure="false">[11]重複登録!$G$19533</definedName>
    <definedName function="false" hidden="false" localSheetId="1" name="\161" vbProcedure="false">[11]重複登録!$G$22103</definedName>
    <definedName function="false" hidden="false" localSheetId="1" name="\162" vbProcedure="false">[11]重複登録!$G$25444</definedName>
    <definedName function="false" hidden="false" localSheetId="1" name="\163" vbProcedure="false">[11]重複登録!$G$28271</definedName>
    <definedName function="false" hidden="false" localSheetId="1" name="\164" vbProcedure="false">[11]重複登録!$G$34439</definedName>
    <definedName function="false" hidden="false" localSheetId="1" name="\165" vbProcedure="false">[11]重複登録!$G$37780</definedName>
    <definedName function="false" hidden="false" localSheetId="1" name="\166" vbProcedure="false">[11]重複登録!$G$43691</definedName>
    <definedName function="false" hidden="false" localSheetId="1" name="\167" vbProcedure="false">[11]重複登録!$G$46261</definedName>
    <definedName function="false" hidden="false" localSheetId="1" name="\168" vbProcedure="false">[11]重複登録!$G$50116</definedName>
    <definedName function="false" hidden="false" localSheetId="1" name="\169" vbProcedure="false">[11]重複登録!$G$53457</definedName>
    <definedName function="false" hidden="false" localSheetId="1" name="\170" vbProcedure="false">[11]重複登録!$G$56284</definedName>
    <definedName function="false" hidden="false" localSheetId="1" name="\171" vbProcedure="false">[11]重複登録!$G$62452</definedName>
    <definedName function="false" hidden="false" localSheetId="1" name="\172" vbProcedure="false">[11]重複登録!$H$515</definedName>
    <definedName function="false" hidden="false" localSheetId="1" name="\173" vbProcedure="false">[11]重複登録!$H$4370</definedName>
    <definedName function="false" hidden="false" localSheetId="1" name="\174" vbProcedure="false">[11]重複登録!$H$8996</definedName>
    <definedName function="false" hidden="false" localSheetId="1" name="\175" vbProcedure="false">[11]重複登録!$H$12851</definedName>
    <definedName function="false" hidden="false" localSheetId="1" name="\176" vbProcedure="false">[11]重複登録!$H$16963</definedName>
    <definedName function="false" hidden="false" localSheetId="1" name="\177" vbProcedure="false">[11]重複登録!$H$21332</definedName>
    <definedName function="false" hidden="false" localSheetId="1" name="\178" vbProcedure="false">[11]重複登録!$H$24930</definedName>
    <definedName function="false" hidden="false" localSheetId="1" name="\179" vbProcedure="false">[11]重複登録!$H$27757</definedName>
    <definedName function="false" hidden="false" localSheetId="1" name="\180" vbProcedure="false">[11]重複登録!$H$29813</definedName>
    <definedName function="false" hidden="false" localSheetId="1" name="\181" vbProcedure="false">[11]重複登録!$H$31869</definedName>
    <definedName function="false" hidden="false" localSheetId="1" name="\182" vbProcedure="false">[11]重複登録!$H$33925</definedName>
    <definedName function="false" hidden="false" localSheetId="1" name="\183" vbProcedure="false">[11]重複登録!$H$36238</definedName>
    <definedName function="false" hidden="false" localSheetId="1" name="\184" vbProcedure="false">[11]重複登録!$H$43948</definedName>
    <definedName function="false" hidden="false" localSheetId="1" name="\185" vbProcedure="false">[11]重複登録!$H$46261</definedName>
    <definedName function="false" hidden="false" localSheetId="1" name="\186" vbProcedure="false">[11]重複登録!$H$50373</definedName>
    <definedName function="false" hidden="false" localSheetId="2" name="DANTAI" vbProcedure="false">'[15]団体名コード '!$B$5:$C$1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 uniqueCount="503">
  <si>
    <r>
      <rPr>
        <sz val="28"/>
        <rFont val="Noto Sans"/>
        <family val="2"/>
      </rPr>
      <t xml:space="preserve">平成</t>
    </r>
    <r>
      <rPr>
        <sz val="28"/>
        <rFont val="ＭＳ Ｐゴシック"/>
        <family val="3"/>
        <charset val="128"/>
      </rPr>
      <t xml:space="preserve">20</t>
    </r>
    <r>
      <rPr>
        <sz val="28"/>
        <rFont val="Noto Sans"/>
        <family val="2"/>
      </rPr>
      <t xml:space="preserve">年度  第</t>
    </r>
    <r>
      <rPr>
        <sz val="28"/>
        <rFont val="ＭＳ Ｐゴシック"/>
        <family val="3"/>
        <charset val="128"/>
      </rPr>
      <t xml:space="preserve">32</t>
    </r>
    <r>
      <rPr>
        <sz val="28"/>
        <rFont val="Noto Sans"/>
        <family val="2"/>
      </rPr>
      <t xml:space="preserve">回</t>
    </r>
  </si>
  <si>
    <t xml:space="preserve">宮崎県ダンロップテニストーナメント</t>
  </si>
  <si>
    <t xml:space="preserve">大会日</t>
  </si>
  <si>
    <r>
      <rPr>
        <sz val="14"/>
        <rFont val="Noto Sans"/>
        <family val="2"/>
      </rPr>
      <t xml:space="preserve">平成</t>
    </r>
    <r>
      <rPr>
        <sz val="14"/>
        <rFont val="ＭＳ Ｐゴシック"/>
        <family val="3"/>
        <charset val="128"/>
      </rPr>
      <t xml:space="preserve">20</t>
    </r>
    <r>
      <rPr>
        <sz val="14"/>
        <rFont val="Noto Sans"/>
        <family val="2"/>
      </rPr>
      <t xml:space="preserve">年</t>
    </r>
    <r>
      <rPr>
        <sz val="14"/>
        <rFont val="ＭＳ Ｐゴシック"/>
        <family val="3"/>
        <charset val="128"/>
      </rPr>
      <t xml:space="preserve">6</t>
    </r>
    <r>
      <rPr>
        <sz val="14"/>
        <rFont val="Noto Sans"/>
        <family val="2"/>
      </rPr>
      <t xml:space="preserve">月</t>
    </r>
    <r>
      <rPr>
        <sz val="14"/>
        <rFont val="ＭＳ Ｐゴシック"/>
        <family val="3"/>
        <charset val="128"/>
      </rPr>
      <t xml:space="preserve">21</t>
    </r>
    <r>
      <rPr>
        <sz val="14"/>
        <rFont val="Noto Sans"/>
        <family val="2"/>
      </rPr>
      <t xml:space="preserve">日</t>
    </r>
    <r>
      <rPr>
        <sz val="14"/>
        <rFont val="ＭＳ Ｐゴシック"/>
        <family val="3"/>
        <charset val="128"/>
      </rPr>
      <t xml:space="preserve">(</t>
    </r>
    <r>
      <rPr>
        <sz val="14"/>
        <rFont val="Noto Sans"/>
        <family val="2"/>
      </rPr>
      <t xml:space="preserve">土</t>
    </r>
    <r>
      <rPr>
        <sz val="14"/>
        <rFont val="ＭＳ Ｐゴシック"/>
        <family val="3"/>
        <charset val="128"/>
      </rPr>
      <t xml:space="preserve">)</t>
    </r>
    <r>
      <rPr>
        <sz val="14"/>
        <rFont val="Noto Sans"/>
        <family val="2"/>
      </rPr>
      <t xml:space="preserve">・</t>
    </r>
    <r>
      <rPr>
        <sz val="14"/>
        <rFont val="ＭＳ Ｐゴシック"/>
        <family val="3"/>
        <charset val="128"/>
      </rPr>
      <t xml:space="preserve">22</t>
    </r>
    <r>
      <rPr>
        <sz val="14"/>
        <rFont val="Noto Sans"/>
        <family val="2"/>
      </rPr>
      <t xml:space="preserve">日</t>
    </r>
    <r>
      <rPr>
        <sz val="14"/>
        <rFont val="ＭＳ Ｐゴシック"/>
        <family val="3"/>
        <charset val="128"/>
      </rPr>
      <t xml:space="preserve">(</t>
    </r>
    <r>
      <rPr>
        <sz val="14"/>
        <rFont val="Noto Sans"/>
        <family val="2"/>
      </rPr>
      <t xml:space="preserve">日）</t>
    </r>
  </si>
  <si>
    <t xml:space="preserve">会   場</t>
  </si>
  <si>
    <t xml:space="preserve">宮崎県総合運動公園 テニスコート</t>
  </si>
  <si>
    <t xml:space="preserve">主催  宮崎県テニス協会／協賛  （株）ダンロップスポーツ</t>
  </si>
  <si>
    <t xml:space="preserve">宮崎県テニス協会ホームページ</t>
  </si>
  <si>
    <t xml:space="preserve">http://www.mtennis.org/</t>
  </si>
  <si>
    <t xml:space="preserve">＜大会役員＞</t>
  </si>
  <si>
    <t xml:space="preserve">＜大会競技・運営役員＞</t>
  </si>
  <si>
    <t xml:space="preserve">大会会長</t>
  </si>
  <si>
    <t xml:space="preserve">渡辺　 理</t>
  </si>
  <si>
    <t xml:space="preserve">ディレクター</t>
  </si>
  <si>
    <t xml:space="preserve">姫田幸洋</t>
  </si>
  <si>
    <t xml:space="preserve">大会委員長</t>
  </si>
  <si>
    <t xml:space="preserve">清水一宏</t>
  </si>
  <si>
    <t xml:space="preserve">レフェリー</t>
  </si>
  <si>
    <t xml:space="preserve">山田利光</t>
  </si>
  <si>
    <t xml:space="preserve">大会役員</t>
  </si>
  <si>
    <t xml:space="preserve">吉岡千帆</t>
  </si>
  <si>
    <t xml:space="preserve">＊県テニス協会及び</t>
  </si>
  <si>
    <t xml:space="preserve">審判役員</t>
  </si>
  <si>
    <t xml:space="preserve">牛迫浩子</t>
  </si>
  <si>
    <t xml:space="preserve">女子テニス連盟宮崎支部有志</t>
  </si>
  <si>
    <r>
      <rPr>
        <b val="true"/>
        <sz val="14"/>
        <rFont val="ＭＳ Ｐゴシック"/>
        <family val="3"/>
        <charset val="128"/>
      </rPr>
      <t xml:space="preserve">&lt;   </t>
    </r>
    <r>
      <rPr>
        <b val="true"/>
        <sz val="14"/>
        <rFont val="Noto Sans"/>
        <family val="2"/>
      </rPr>
      <t xml:space="preserve">大 会 注 意 事 項   </t>
    </r>
    <r>
      <rPr>
        <b val="true"/>
        <sz val="14"/>
        <rFont val="ＭＳ Ｐゴシック"/>
        <family val="3"/>
        <charset val="128"/>
      </rPr>
      <t xml:space="preserve">&gt;</t>
    </r>
  </si>
  <si>
    <t xml:space="preserve">種　　　目</t>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3</t>
    </r>
    <r>
      <rPr>
        <sz val="12"/>
        <rFont val="Noto Sans"/>
        <family val="2"/>
      </rPr>
      <t xml:space="preserve">日（土）</t>
    </r>
  </si>
  <si>
    <r>
      <rPr>
        <sz val="12"/>
        <rFont val="ＭＳ Ｐゴシック"/>
        <family val="3"/>
        <charset val="128"/>
      </rPr>
      <t xml:space="preserve">6</t>
    </r>
    <r>
      <rPr>
        <sz val="12"/>
        <rFont val="Noto Sans"/>
        <family val="2"/>
      </rPr>
      <t xml:space="preserve">月</t>
    </r>
    <r>
      <rPr>
        <sz val="12"/>
        <rFont val="ＭＳ Ｐゴシック"/>
        <family val="3"/>
        <charset val="128"/>
      </rPr>
      <t xml:space="preserve">24</t>
    </r>
    <r>
      <rPr>
        <sz val="12"/>
        <rFont val="Noto Sans"/>
        <family val="2"/>
      </rPr>
      <t xml:space="preserve">日（日）</t>
    </r>
  </si>
  <si>
    <t xml:space="preserve">試合開始</t>
  </si>
  <si>
    <t xml:space="preserve">ラウンド</t>
  </si>
  <si>
    <r>
      <rPr>
        <sz val="12"/>
        <rFont val="Noto Sans"/>
        <family val="2"/>
      </rPr>
      <t xml:space="preserve">男子</t>
    </r>
    <r>
      <rPr>
        <sz val="12"/>
        <rFont val="ＭＳ Ｐゴシック"/>
        <family val="3"/>
        <charset val="128"/>
      </rPr>
      <t xml:space="preserve">A</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決勝リーグ①②</t>
    </r>
  </si>
  <si>
    <t xml:space="preserve">決勝リーグ③～⑥</t>
  </si>
  <si>
    <r>
      <rPr>
        <sz val="12"/>
        <rFont val="Noto Sans"/>
        <family val="2"/>
      </rPr>
      <t xml:space="preserve">男子</t>
    </r>
    <r>
      <rPr>
        <sz val="12"/>
        <rFont val="ＭＳ Ｐゴシック"/>
        <family val="3"/>
        <charset val="128"/>
      </rPr>
      <t xml:space="preserve">B</t>
    </r>
    <r>
      <rPr>
        <sz val="12"/>
        <rFont val="Noto Sans"/>
        <family val="2"/>
      </rPr>
      <t xml:space="preserve">クラス</t>
    </r>
  </si>
  <si>
    <r>
      <rPr>
        <sz val="12"/>
        <rFont val="ＭＳ Ｐゴシック"/>
        <family val="3"/>
        <charset val="128"/>
      </rPr>
      <t xml:space="preserve">1R</t>
    </r>
    <r>
      <rPr>
        <sz val="12"/>
        <rFont val="Noto Sans"/>
        <family val="2"/>
      </rPr>
      <t xml:space="preserve">・</t>
    </r>
    <r>
      <rPr>
        <sz val="12"/>
        <rFont val="ＭＳ Ｐゴシック"/>
        <family val="3"/>
        <charset val="128"/>
      </rPr>
      <t xml:space="preserve">2R</t>
    </r>
    <r>
      <rPr>
        <sz val="12"/>
        <rFont val="Noto Sans"/>
        <family val="2"/>
      </rPr>
      <t xml:space="preserve">・</t>
    </r>
    <r>
      <rPr>
        <sz val="12"/>
        <rFont val="ＭＳ Ｐゴシック"/>
        <family val="3"/>
        <charset val="128"/>
      </rPr>
      <t xml:space="preserve">3R</t>
    </r>
    <r>
      <rPr>
        <sz val="12"/>
        <rFont val="Noto Sans"/>
        <family val="2"/>
      </rPr>
      <t xml:space="preserve">・</t>
    </r>
    <r>
      <rPr>
        <sz val="12"/>
        <rFont val="ＭＳ Ｐゴシック"/>
        <family val="3"/>
        <charset val="128"/>
      </rPr>
      <t xml:space="preserve">4R</t>
    </r>
  </si>
  <si>
    <t xml:space="preserve">決勝リーグ全試合</t>
  </si>
  <si>
    <r>
      <rPr>
        <sz val="12"/>
        <rFont val="Noto Sans"/>
        <family val="2"/>
      </rPr>
      <t xml:space="preserve">男子</t>
    </r>
    <r>
      <rPr>
        <sz val="12"/>
        <rFont val="ＭＳ Ｐゴシック"/>
        <family val="3"/>
        <charset val="128"/>
      </rPr>
      <t xml:space="preserve">C</t>
    </r>
    <r>
      <rPr>
        <sz val="12"/>
        <rFont val="Noto Sans"/>
        <family val="2"/>
      </rPr>
      <t xml:space="preserve">クラス</t>
    </r>
  </si>
  <si>
    <r>
      <rPr>
        <sz val="12"/>
        <rFont val="Noto Sans"/>
        <family val="2"/>
      </rPr>
      <t xml:space="preserve">男子</t>
    </r>
    <r>
      <rPr>
        <sz val="12"/>
        <rFont val="ＭＳ Ｐゴシック"/>
        <family val="3"/>
        <charset val="128"/>
      </rPr>
      <t xml:space="preserve">45</t>
    </r>
    <r>
      <rPr>
        <sz val="12"/>
        <rFont val="Noto Sans"/>
        <family val="2"/>
      </rPr>
      <t xml:space="preserve">才以上</t>
    </r>
  </si>
  <si>
    <t xml:space="preserve">予選リーグ全試合</t>
  </si>
  <si>
    <r>
      <rPr>
        <sz val="12"/>
        <rFont val="Noto Sans"/>
        <family val="2"/>
      </rPr>
      <t xml:space="preserve">Ｆ・</t>
    </r>
    <r>
      <rPr>
        <sz val="12"/>
        <rFont val="ＭＳ Ｐゴシック"/>
        <family val="3"/>
        <charset val="128"/>
      </rPr>
      <t xml:space="preserve">3</t>
    </r>
    <r>
      <rPr>
        <sz val="12"/>
        <rFont val="Noto Sans"/>
        <family val="2"/>
      </rPr>
      <t xml:space="preserve">位決定戦</t>
    </r>
  </si>
  <si>
    <r>
      <rPr>
        <sz val="12"/>
        <rFont val="Noto Sans"/>
        <family val="2"/>
      </rPr>
      <t xml:space="preserve">女子</t>
    </r>
    <r>
      <rPr>
        <sz val="12"/>
        <rFont val="ＭＳ Ｐゴシック"/>
        <family val="3"/>
        <charset val="128"/>
      </rPr>
      <t xml:space="preserve">A</t>
    </r>
    <r>
      <rPr>
        <sz val="12"/>
        <rFont val="Noto Sans"/>
        <family val="2"/>
      </rPr>
      <t xml:space="preserve">クラス</t>
    </r>
  </si>
  <si>
    <r>
      <rPr>
        <sz val="12"/>
        <rFont val="Noto Sans"/>
        <family val="2"/>
      </rPr>
      <t xml:space="preserve">女子</t>
    </r>
    <r>
      <rPr>
        <sz val="12"/>
        <rFont val="ＭＳ Ｐゴシック"/>
        <family val="3"/>
        <charset val="128"/>
      </rPr>
      <t xml:space="preserve">B</t>
    </r>
    <r>
      <rPr>
        <sz val="12"/>
        <rFont val="Noto Sans"/>
        <family val="2"/>
      </rPr>
      <t xml:space="preserve">クラス</t>
    </r>
  </si>
  <si>
    <r>
      <rPr>
        <sz val="12"/>
        <rFont val="Noto Sans"/>
        <family val="2"/>
      </rPr>
      <t xml:space="preserve">女子</t>
    </r>
    <r>
      <rPr>
        <sz val="12"/>
        <rFont val="ＭＳ Ｐゴシック"/>
        <family val="3"/>
        <charset val="128"/>
      </rPr>
      <t xml:space="preserve">C</t>
    </r>
    <r>
      <rPr>
        <sz val="12"/>
        <rFont val="Noto Sans"/>
        <family val="2"/>
      </rPr>
      <t xml:space="preserve">クラス</t>
    </r>
  </si>
  <si>
    <r>
      <rPr>
        <sz val="12"/>
        <rFont val="Noto Sans"/>
        <family val="2"/>
      </rPr>
      <t xml:space="preserve">女子</t>
    </r>
    <r>
      <rPr>
        <sz val="12"/>
        <rFont val="ＭＳ Ｐゴシック"/>
        <family val="3"/>
        <charset val="128"/>
      </rPr>
      <t xml:space="preserve">40</t>
    </r>
    <r>
      <rPr>
        <sz val="12"/>
        <rFont val="Noto Sans"/>
        <family val="2"/>
      </rPr>
      <t xml:space="preserve">才以上</t>
    </r>
  </si>
  <si>
    <t xml:space="preserve">○受付は、試合開始時間２０分前より行ないます。</t>
  </si>
  <si>
    <r>
      <rPr>
        <sz val="11"/>
        <rFont val="Noto Sans"/>
        <family val="2"/>
      </rPr>
      <t xml:space="preserve">＊九州大会の無い種目（男子</t>
    </r>
    <r>
      <rPr>
        <sz val="11"/>
        <rFont val="ＭＳ Ｐゴシック"/>
        <family val="0"/>
        <charset val="128"/>
      </rPr>
      <t xml:space="preserve">C</t>
    </r>
    <r>
      <rPr>
        <sz val="11"/>
        <rFont val="Noto Sans"/>
        <family val="2"/>
      </rPr>
      <t xml:space="preserve">クラス、女子</t>
    </r>
    <r>
      <rPr>
        <sz val="11"/>
        <rFont val="ＭＳ Ｐゴシック"/>
        <family val="0"/>
        <charset val="128"/>
      </rPr>
      <t xml:space="preserve">C</t>
    </r>
    <r>
      <rPr>
        <sz val="11"/>
        <rFont val="Noto Sans"/>
        <family val="2"/>
      </rPr>
      <t xml:space="preserve">クラス、女子</t>
    </r>
    <r>
      <rPr>
        <sz val="11"/>
        <rFont val="ＭＳ Ｐゴシック"/>
        <family val="0"/>
        <charset val="128"/>
      </rPr>
      <t xml:space="preserve">B</t>
    </r>
    <r>
      <rPr>
        <sz val="11"/>
        <rFont val="Noto Sans"/>
        <family val="2"/>
      </rPr>
      <t xml:space="preserve">クラス、女子</t>
    </r>
    <r>
      <rPr>
        <sz val="11"/>
        <rFont val="ＭＳ Ｐゴシック"/>
        <family val="0"/>
        <charset val="128"/>
      </rPr>
      <t xml:space="preserve">40</t>
    </r>
    <r>
      <rPr>
        <sz val="11"/>
        <rFont val="Noto Sans"/>
        <family val="2"/>
      </rPr>
      <t xml:space="preserve">才以上）は</t>
    </r>
  </si>
  <si>
    <t xml:space="preserve">　　試合進行及び天候等の理由により、ＳＦよりリーグ戦をしない場合があります。</t>
  </si>
  <si>
    <t xml:space="preserve">＊試合進行及び天候等により、九州大会の無い種目★はＳＦよりリーグ戦をしない場合があります。</t>
  </si>
  <si>
    <t xml:space="preserve">＊試合進行により、ベスト４からのリーグ戦を１試合のみ初日に行う場合があります。</t>
  </si>
  <si>
    <t xml:space="preserve">・試合は、全て８ゲームズプロセット（８－８　タイブレーク）ノーアドバンテージ方式</t>
  </si>
  <si>
    <t xml:space="preserve">・試合は、セルフジャッジを採用しますが、ＳＣＵ／ロービングアンパイアをつけることがあります。</t>
  </si>
  <si>
    <t xml:space="preserve">・ドロー№の若い方が本部にボールを取りにきます。試合後は、勝者が本部に結果の報告と</t>
  </si>
  <si>
    <t xml:space="preserve"> ボールの返却を行います。試合前の練習は、サービス４本（ＳＣＵの付く試合は３分）とします。</t>
  </si>
  <si>
    <t xml:space="preserve">＊　リーグ戦順位は、ラウンドロビン方式にて決定します。</t>
  </si>
  <si>
    <r>
      <rPr>
        <sz val="11"/>
        <rFont val="Noto Sans"/>
        <family val="2"/>
      </rPr>
      <t xml:space="preserve">①勝数　②直接対決　③ゲーム取得率（取得ゲーム数</t>
    </r>
    <r>
      <rPr>
        <sz val="11"/>
        <rFont val="ＭＳ Ｐゴシック"/>
        <family val="0"/>
        <charset val="128"/>
      </rPr>
      <t xml:space="preserve">÷</t>
    </r>
    <r>
      <rPr>
        <sz val="11"/>
        <rFont val="Noto Sans"/>
        <family val="2"/>
      </rPr>
      <t xml:space="preserve">総ゲーム数）</t>
    </r>
  </si>
  <si>
    <t xml:space="preserve">【  服  装  】</t>
  </si>
  <si>
    <t xml:space="preserve">男女年齢別の出場資格のある選手は、長ズボン等の着用が認められます。健康上の問題で医師から</t>
  </si>
  <si>
    <t xml:space="preserve">長袖・長ズボンの着用を求められている方は、  大会本部に連絡をして、許可を得てください。          </t>
  </si>
  <si>
    <t xml:space="preserve">【表　 　彰】</t>
  </si>
  <si>
    <t xml:space="preserve">・各種目２位まで。</t>
  </si>
  <si>
    <t xml:space="preserve">【副　　賞】</t>
  </si>
  <si>
    <r>
      <rPr>
        <sz val="11"/>
        <rFont val="Noto Sans"/>
        <family val="2"/>
      </rPr>
      <t xml:space="preserve">１位のみ</t>
    </r>
    <r>
      <rPr>
        <sz val="11"/>
        <rFont val="ＭＳ Ｐゴシック"/>
        <family val="0"/>
        <charset val="128"/>
      </rPr>
      <t xml:space="preserve">/</t>
    </r>
    <r>
      <rPr>
        <sz val="11"/>
        <rFont val="Noto Sans"/>
        <family val="2"/>
      </rPr>
      <t xml:space="preserve">参加数　１－４　　２位まで</t>
    </r>
    <r>
      <rPr>
        <sz val="11"/>
        <rFont val="ＭＳ Ｐゴシック"/>
        <family val="0"/>
        <charset val="128"/>
      </rPr>
      <t xml:space="preserve">/</t>
    </r>
    <r>
      <rPr>
        <sz val="11"/>
        <rFont val="Noto Sans"/>
        <family val="2"/>
      </rPr>
      <t xml:space="preserve">参加数　５－８　ベスト４まで</t>
    </r>
    <r>
      <rPr>
        <sz val="11"/>
        <rFont val="ＭＳ Ｐゴシック"/>
        <family val="0"/>
        <charset val="128"/>
      </rPr>
      <t xml:space="preserve">/</t>
    </r>
    <r>
      <rPr>
        <sz val="11"/>
        <rFont val="Noto Sans"/>
        <family val="2"/>
      </rPr>
      <t xml:space="preserve">参加数　９以上</t>
    </r>
  </si>
  <si>
    <t xml:space="preserve">【 そ の 他】</t>
  </si>
  <si>
    <r>
      <rPr>
        <sz val="11"/>
        <rFont val="Noto Sans"/>
        <family val="2"/>
      </rPr>
      <t xml:space="preserve">・男子、女子の</t>
    </r>
    <r>
      <rPr>
        <sz val="11"/>
        <rFont val="ＭＳ Ｐゴシック"/>
        <family val="0"/>
        <charset val="128"/>
      </rPr>
      <t xml:space="preserve">B</t>
    </r>
    <r>
      <rPr>
        <sz val="11"/>
        <rFont val="Noto Sans"/>
        <family val="2"/>
      </rPr>
      <t xml:space="preserve">クラス優勝者は、Ａ級選手に認定されます。</t>
    </r>
  </si>
  <si>
    <t xml:space="preserve">・男子のＡクラス・Ｂクラス･４５才以上クラス、女子のＡクラスは、九州大会の予選</t>
  </si>
  <si>
    <t xml:space="preserve">  を兼ねています。各種目の優勝者は、九州大会の出場権を得ることができます。</t>
  </si>
  <si>
    <r>
      <rPr>
        <sz val="11"/>
        <rFont val="Noto Sans"/>
        <family val="2"/>
      </rPr>
      <t xml:space="preserve">（九州大会は１１月</t>
    </r>
    <r>
      <rPr>
        <sz val="11"/>
        <rFont val="ＭＳ Ｐゴシック"/>
        <family val="0"/>
        <charset val="128"/>
      </rPr>
      <t xml:space="preserve">22</t>
    </r>
    <r>
      <rPr>
        <sz val="11"/>
        <rFont val="Noto Sans"/>
        <family val="2"/>
      </rPr>
      <t xml:space="preserve">・</t>
    </r>
    <r>
      <rPr>
        <sz val="11"/>
        <rFont val="ＭＳ Ｐゴシック"/>
        <family val="0"/>
        <charset val="128"/>
      </rPr>
      <t xml:space="preserve">23</t>
    </r>
    <r>
      <rPr>
        <sz val="11"/>
        <rFont val="Noto Sans"/>
        <family val="2"/>
      </rPr>
      <t xml:space="preserve">日、シーガイアで開催予定です。）</t>
    </r>
  </si>
  <si>
    <t xml:space="preserve">・その他の事項については、日本テニス協会の諸規則に準じ本部にて判断します。</t>
  </si>
  <si>
    <t xml:space="preserve">・競技中の事故は、応急処置のみの対応しかできません。</t>
  </si>
  <si>
    <t xml:space="preserve">  また、主催者責任は主催者でかけた傷害保険の範囲内でのみ負う事とします。</t>
  </si>
  <si>
    <t xml:space="preserve">  体調管理は、各自の責任において充分に留意し、万全を期してに試合に臨んでください。</t>
  </si>
  <si>
    <t xml:space="preserve">・本要項は、天候等やむをえない事情により、変更されることがあります。</t>
  </si>
  <si>
    <t xml:space="preserve">◆大会結果・ランキング等をテニス協会ホームページに掲載しますのでご参照下さい。</t>
  </si>
  <si>
    <t xml:space="preserve">【問合せ先】</t>
  </si>
  <si>
    <t xml:space="preserve">天候不順による大会開催有無についての判断は、当日会場で行ないます。変更になる場合は、</t>
  </si>
  <si>
    <t xml:space="preserve">会場の本部に掲示しますのでご確認ください。電話による問い合わせは、お受けできません。</t>
  </si>
  <si>
    <r>
      <rPr>
        <sz val="11"/>
        <rFont val="ＭＳ Ｐゴシック"/>
        <family val="0"/>
        <charset val="128"/>
      </rPr>
      <t xml:space="preserve">*</t>
    </r>
    <r>
      <rPr>
        <sz val="11"/>
        <rFont val="Noto Sans"/>
        <family val="2"/>
      </rPr>
      <t xml:space="preserve">宮崎県テニス協会　大会事務局（姫田　幸洋）</t>
    </r>
  </si>
  <si>
    <r>
      <rPr>
        <sz val="11"/>
        <rFont val="Noto Sans"/>
        <family val="2"/>
      </rPr>
      <t xml:space="preserve">ＴＥＬ： ０９８５</t>
    </r>
    <r>
      <rPr>
        <sz val="11"/>
        <rFont val="ＭＳ Ｐゴシック"/>
        <family val="0"/>
        <charset val="128"/>
      </rPr>
      <t xml:space="preserve">-</t>
    </r>
    <r>
      <rPr>
        <sz val="11"/>
        <rFont val="Noto Sans"/>
        <family val="2"/>
      </rPr>
      <t xml:space="preserve">２１</t>
    </r>
    <r>
      <rPr>
        <sz val="11"/>
        <rFont val="ＭＳ Ｐゴシック"/>
        <family val="0"/>
        <charset val="128"/>
      </rPr>
      <t xml:space="preserve">-</t>
    </r>
    <r>
      <rPr>
        <sz val="11"/>
        <rFont val="Noto Sans"/>
        <family val="2"/>
      </rPr>
      <t xml:space="preserve">１３２２　</t>
    </r>
  </si>
  <si>
    <r>
      <rPr>
        <sz val="11"/>
        <rFont val="Noto Sans"/>
        <family val="2"/>
      </rPr>
      <t xml:space="preserve">平成</t>
    </r>
    <r>
      <rPr>
        <sz val="11"/>
        <rFont val="ＭＳ Ｐゴシック"/>
        <family val="0"/>
        <charset val="128"/>
      </rPr>
      <t xml:space="preserve">20</t>
    </r>
    <r>
      <rPr>
        <sz val="11"/>
        <rFont val="Noto Sans"/>
        <family val="2"/>
      </rPr>
      <t xml:space="preserve">年度  宮崎県ダンロップテニストーナメント           </t>
    </r>
    <r>
      <rPr>
        <sz val="11"/>
        <rFont val="ＭＳ Ｐゴシック"/>
        <family val="0"/>
        <charset val="128"/>
      </rPr>
      <t xml:space="preserve">2008/6/21-22   </t>
    </r>
    <r>
      <rPr>
        <sz val="11"/>
        <rFont val="Noto Sans"/>
        <family val="2"/>
      </rPr>
      <t xml:space="preserve">宮崎県総合運動公園</t>
    </r>
  </si>
  <si>
    <r>
      <rPr>
        <b val="true"/>
        <sz val="14"/>
        <color rgb="FFFFFFFF"/>
        <rFont val="Noto Sans"/>
        <family val="2"/>
      </rPr>
      <t xml:space="preserve">男子</t>
    </r>
    <r>
      <rPr>
        <b val="true"/>
        <sz val="14"/>
        <color rgb="FFFFFFFF"/>
        <rFont val="ＭＳ Ｐゴシック"/>
        <family val="3"/>
        <charset val="128"/>
      </rPr>
      <t xml:space="preserve">A</t>
    </r>
    <r>
      <rPr>
        <b val="true"/>
        <sz val="14"/>
        <color rgb="FFFFFFFF"/>
        <rFont val="Noto Sans"/>
        <family val="2"/>
      </rPr>
      <t xml:space="preserve">クラス</t>
    </r>
  </si>
  <si>
    <t xml:space="preserve">氏    名</t>
  </si>
  <si>
    <t xml:space="preserve">所    属</t>
  </si>
  <si>
    <t xml:space="preserve">勝</t>
  </si>
  <si>
    <t xml:space="preserve">％</t>
  </si>
  <si>
    <t xml:space="preserve">順</t>
  </si>
  <si>
    <t xml:space="preserve">本田　充生</t>
  </si>
  <si>
    <t xml:space="preserve">ルネサンス</t>
  </si>
  <si>
    <t xml:space="preserve">池田　政史</t>
  </si>
  <si>
    <t xml:space="preserve">ザ・ファルコンズ</t>
  </si>
  <si>
    <t xml:space="preserve">江口　裕貴</t>
  </si>
  <si>
    <t xml:space="preserve">宮崎大学</t>
  </si>
  <si>
    <t xml:space="preserve">高山　大介</t>
  </si>
  <si>
    <t xml:space="preserve">石井　智久</t>
  </si>
  <si>
    <t xml:space="preserve">大宮高校</t>
  </si>
  <si>
    <t xml:space="preserve">小村　拓也</t>
  </si>
  <si>
    <t xml:space="preserve">ｻｻﾞﾝﾌｨｰﾙﾄﾞ</t>
  </si>
  <si>
    <t xml:space="preserve">内村　正志</t>
  </si>
  <si>
    <t xml:space="preserve">ＣＨイワキリ</t>
  </si>
  <si>
    <t xml:space="preserve">前田　直樹</t>
  </si>
  <si>
    <r>
      <rPr>
        <sz val="11"/>
        <rFont val="ＭＳ Ｐゴシック"/>
        <family val="0"/>
        <charset val="128"/>
      </rPr>
      <t xml:space="preserve">HYUGA</t>
    </r>
    <r>
      <rPr>
        <sz val="11"/>
        <rFont val="Noto Sans"/>
        <family val="2"/>
      </rPr>
      <t xml:space="preserve">倶楽部</t>
    </r>
  </si>
  <si>
    <t xml:space="preserve">中武　桂史</t>
  </si>
  <si>
    <t xml:space="preserve">SONIK</t>
  </si>
  <si>
    <t xml:space="preserve">森　弘</t>
  </si>
  <si>
    <t xml:space="preserve">都城ローン</t>
  </si>
  <si>
    <t xml:space="preserve">押川　正志</t>
  </si>
  <si>
    <t xml:space="preserve">谷口　岳</t>
  </si>
  <si>
    <t xml:space="preserve">高垣雅彦</t>
  </si>
  <si>
    <t xml:space="preserve">ファイナル</t>
  </si>
  <si>
    <t xml:space="preserve">坪根　遼太</t>
  </si>
  <si>
    <t xml:space="preserve">瀬尾和隆</t>
  </si>
  <si>
    <t xml:space="preserve">渡辺　敬介</t>
  </si>
  <si>
    <t xml:space="preserve">楫原　康司</t>
  </si>
  <si>
    <r>
      <rPr>
        <sz val="11"/>
        <rFont val="ＭＳ Ｐゴシック"/>
        <family val="0"/>
        <charset val="128"/>
      </rPr>
      <t xml:space="preserve">CH</t>
    </r>
    <r>
      <rPr>
        <sz val="11"/>
        <rFont val="Noto Sans"/>
        <family val="2"/>
      </rPr>
      <t xml:space="preserve">イワキリ</t>
    </r>
  </si>
  <si>
    <t xml:space="preserve">小椋大</t>
  </si>
  <si>
    <t xml:space="preserve">Dias Dea</t>
  </si>
  <si>
    <t xml:space="preserve">新地　良仁</t>
  </si>
  <si>
    <t xml:space="preserve">徳丸潤</t>
  </si>
  <si>
    <t xml:space="preserve">中嶋真悟</t>
  </si>
  <si>
    <t xml:space="preserve">小山　祐輔</t>
  </si>
  <si>
    <t xml:space="preserve">川上貴大</t>
  </si>
  <si>
    <t xml:space="preserve">ﾀﾞﾝﾃﾞﾗｲｵﾝ</t>
  </si>
  <si>
    <t xml:space="preserve">佐伯　稔</t>
  </si>
  <si>
    <t xml:space="preserve">内村　一寛</t>
  </si>
  <si>
    <t xml:space="preserve">飯干　藍任</t>
  </si>
  <si>
    <t xml:space="preserve">清武Ｊｒ</t>
  </si>
  <si>
    <t xml:space="preserve">帆足　貴紀</t>
  </si>
  <si>
    <t xml:space="preserve">藤崎　真也</t>
  </si>
  <si>
    <t xml:space="preserve">志賀　正哉</t>
  </si>
  <si>
    <r>
      <rPr>
        <sz val="11"/>
        <rFont val="Noto Sans"/>
        <family val="2"/>
      </rPr>
      <t xml:space="preserve">ＵＭＫ</t>
    </r>
    <r>
      <rPr>
        <sz val="11"/>
        <rFont val="ＭＳ Ｐゴシック"/>
        <family val="0"/>
        <charset val="128"/>
      </rPr>
      <t xml:space="preserve">-</t>
    </r>
    <r>
      <rPr>
        <sz val="11"/>
        <rFont val="Noto Sans"/>
        <family val="2"/>
      </rPr>
      <t xml:space="preserve">Ａｇ</t>
    </r>
  </si>
  <si>
    <t xml:space="preserve">河野　和博</t>
  </si>
  <si>
    <t xml:space="preserve">志賀　眞</t>
  </si>
  <si>
    <r>
      <rPr>
        <sz val="11"/>
        <rFont val="ＭＳ Ｐゴシック"/>
        <family val="0"/>
        <charset val="128"/>
      </rPr>
      <t xml:space="preserve">TAKE</t>
    </r>
    <r>
      <rPr>
        <sz val="11"/>
        <rFont val="Noto Sans"/>
        <family val="2"/>
      </rPr>
      <t xml:space="preserve">　</t>
    </r>
    <r>
      <rPr>
        <sz val="11"/>
        <rFont val="ＭＳ Ｐゴシック"/>
        <family val="0"/>
        <charset val="128"/>
      </rPr>
      <t xml:space="preserve">OFF</t>
    </r>
  </si>
  <si>
    <t xml:space="preserve">遠田　悠紀</t>
  </si>
  <si>
    <t xml:space="preserve">シード</t>
  </si>
  <si>
    <r>
      <rPr>
        <sz val="11"/>
        <rFont val="Noto Sans"/>
        <family val="2"/>
      </rPr>
      <t xml:space="preserve">１  本田充生</t>
    </r>
    <r>
      <rPr>
        <sz val="11"/>
        <rFont val="ＭＳ Ｐゴシック"/>
        <family val="0"/>
        <charset val="128"/>
      </rPr>
      <t xml:space="preserve">/</t>
    </r>
    <r>
      <rPr>
        <sz val="11"/>
        <rFont val="Noto Sans"/>
        <family val="2"/>
      </rPr>
      <t xml:space="preserve">池田政史 </t>
    </r>
    <r>
      <rPr>
        <sz val="11"/>
        <rFont val="ＭＳ Ｐゴシック"/>
        <family val="0"/>
        <charset val="128"/>
      </rPr>
      <t xml:space="preserve">2</t>
    </r>
    <r>
      <rPr>
        <sz val="11"/>
        <rFont val="Noto Sans"/>
        <family val="2"/>
      </rPr>
      <t xml:space="preserve">河野和博</t>
    </r>
    <r>
      <rPr>
        <sz val="11"/>
        <rFont val="ＭＳ Ｐゴシック"/>
        <family val="0"/>
        <charset val="128"/>
      </rPr>
      <t xml:space="preserve">/</t>
    </r>
    <r>
      <rPr>
        <sz val="11"/>
        <rFont val="Noto Sans"/>
        <family val="2"/>
      </rPr>
      <t xml:space="preserve">遠田悠紀</t>
    </r>
  </si>
  <si>
    <r>
      <rPr>
        <sz val="11"/>
        <rFont val="ＭＳ Ｐゴシック"/>
        <family val="0"/>
        <charset val="128"/>
      </rPr>
      <t xml:space="preserve"> 3-4</t>
    </r>
    <r>
      <rPr>
        <sz val="11"/>
        <rFont val="Noto Sans"/>
        <family val="2"/>
      </rPr>
      <t xml:space="preserve">小椋大</t>
    </r>
    <r>
      <rPr>
        <sz val="11"/>
        <rFont val="ＭＳ Ｐゴシック"/>
        <family val="0"/>
        <charset val="128"/>
      </rPr>
      <t xml:space="preserve">/</t>
    </r>
    <r>
      <rPr>
        <sz val="11"/>
        <rFont val="Noto Sans"/>
        <family val="2"/>
      </rPr>
      <t xml:space="preserve">徳丸潤 </t>
    </r>
    <r>
      <rPr>
        <sz val="11"/>
        <rFont val="ＭＳ Ｐゴシック"/>
        <family val="0"/>
        <charset val="128"/>
      </rPr>
      <t xml:space="preserve">,</t>
    </r>
    <r>
      <rPr>
        <sz val="11"/>
        <rFont val="Noto Sans"/>
        <family val="2"/>
      </rPr>
      <t xml:space="preserve">中嶋真悟</t>
    </r>
    <r>
      <rPr>
        <sz val="11"/>
        <rFont val="ＭＳ Ｐゴシック"/>
        <family val="0"/>
        <charset val="128"/>
      </rPr>
      <t xml:space="preserve">/</t>
    </r>
    <r>
      <rPr>
        <sz val="11"/>
        <rFont val="Noto Sans"/>
        <family val="2"/>
      </rPr>
      <t xml:space="preserve">川上貴大</t>
    </r>
  </si>
  <si>
    <r>
      <rPr>
        <b val="true"/>
        <sz val="14"/>
        <color rgb="FFFFFFFF"/>
        <rFont val="Noto Sans"/>
        <family val="2"/>
      </rPr>
      <t xml:space="preserve">女子</t>
    </r>
    <r>
      <rPr>
        <b val="true"/>
        <sz val="14"/>
        <color rgb="FFFFFFFF"/>
        <rFont val="ＭＳ Ｐゴシック"/>
        <family val="3"/>
        <charset val="128"/>
      </rPr>
      <t xml:space="preserve">A</t>
    </r>
    <r>
      <rPr>
        <b val="true"/>
        <sz val="14"/>
        <color rgb="FFFFFFFF"/>
        <rFont val="Noto Sans"/>
        <family val="2"/>
      </rPr>
      <t xml:space="preserve">クラス</t>
    </r>
  </si>
  <si>
    <t xml:space="preserve">小園　望</t>
  </si>
  <si>
    <t xml:space="preserve">ゆいま～る</t>
  </si>
  <si>
    <t xml:space="preserve">宮田　明美</t>
  </si>
  <si>
    <t xml:space="preserve">ベアーズ</t>
  </si>
  <si>
    <t xml:space="preserve">(8)</t>
  </si>
  <si>
    <t xml:space="preserve">小林　桂子</t>
  </si>
  <si>
    <t xml:space="preserve">福留　夏美</t>
  </si>
  <si>
    <t xml:space="preserve">鈴木　美代子</t>
  </si>
  <si>
    <t xml:space="preserve">安藤　由子</t>
  </si>
  <si>
    <t xml:space="preserve">クラブキャンティ</t>
  </si>
  <si>
    <t xml:space="preserve">郡　由美</t>
  </si>
  <si>
    <t xml:space="preserve">沖電気宮崎</t>
  </si>
  <si>
    <t xml:space="preserve">那須　輝美</t>
  </si>
  <si>
    <t xml:space="preserve">黒坂　高子</t>
  </si>
  <si>
    <t xml:space="preserve">リザーブ</t>
  </si>
  <si>
    <t xml:space="preserve">本　智美</t>
  </si>
  <si>
    <t xml:space="preserve">三隅由美</t>
  </si>
  <si>
    <t xml:space="preserve">BYE</t>
  </si>
  <si>
    <t xml:space="preserve">久保　奈津子</t>
  </si>
  <si>
    <t xml:space="preserve">佐野　明恵</t>
  </si>
  <si>
    <t xml:space="preserve">今村　千穂美</t>
  </si>
  <si>
    <t xml:space="preserve">桑山　祐子</t>
  </si>
  <si>
    <t xml:space="preserve">杉田　信子</t>
  </si>
  <si>
    <t xml:space="preserve">田山地妃都美</t>
  </si>
  <si>
    <t xml:space="preserve">STECH</t>
  </si>
  <si>
    <t xml:space="preserve">杉田　直子</t>
  </si>
  <si>
    <t xml:space="preserve">稲山幸恵</t>
  </si>
  <si>
    <t xml:space="preserve">村上　千絵</t>
  </si>
  <si>
    <t xml:space="preserve">wo</t>
  </si>
  <si>
    <t xml:space="preserve">中嶋恭代</t>
  </si>
  <si>
    <t xml:space="preserve">四元　睦美</t>
  </si>
  <si>
    <t xml:space="preserve">吉永　汐里</t>
  </si>
  <si>
    <t xml:space="preserve">仲里　香織</t>
  </si>
  <si>
    <t xml:space="preserve">今冨　七絵</t>
  </si>
  <si>
    <t xml:space="preserve">リザーブＪｒ</t>
  </si>
  <si>
    <t xml:space="preserve">児玉美保</t>
  </si>
  <si>
    <t xml:space="preserve">ティップトップ</t>
  </si>
  <si>
    <t xml:space="preserve">甲斐朱観</t>
  </si>
  <si>
    <t xml:space="preserve">ティップ・トップ</t>
  </si>
  <si>
    <r>
      <rPr>
        <sz val="11"/>
        <rFont val="ＭＳ Ｐゴシック"/>
        <family val="0"/>
        <charset val="128"/>
      </rPr>
      <t xml:space="preserve">1</t>
    </r>
    <r>
      <rPr>
        <sz val="11"/>
        <rFont val="Noto Sans"/>
        <family val="2"/>
      </rPr>
      <t xml:space="preserve">黒坂高子</t>
    </r>
    <r>
      <rPr>
        <sz val="11"/>
        <rFont val="ＭＳ Ｐゴシック"/>
        <family val="0"/>
        <charset val="128"/>
      </rPr>
      <t xml:space="preserve">/</t>
    </r>
    <r>
      <rPr>
        <sz val="11"/>
        <rFont val="Noto Sans"/>
        <family val="2"/>
      </rPr>
      <t xml:space="preserve">本 智美 </t>
    </r>
    <r>
      <rPr>
        <sz val="11"/>
        <rFont val="ＭＳ Ｐゴシック"/>
        <family val="0"/>
        <charset val="128"/>
      </rPr>
      <t xml:space="preserve">2</t>
    </r>
    <r>
      <rPr>
        <sz val="11"/>
        <rFont val="Noto Sans"/>
        <family val="2"/>
      </rPr>
      <t xml:space="preserve">郡 由美</t>
    </r>
    <r>
      <rPr>
        <sz val="11"/>
        <rFont val="ＭＳ Ｐゴシック"/>
        <family val="0"/>
        <charset val="128"/>
      </rPr>
      <t xml:space="preserve">/</t>
    </r>
    <r>
      <rPr>
        <sz val="11"/>
        <rFont val="Noto Sans"/>
        <family val="2"/>
      </rPr>
      <t xml:space="preserve">那須輝美 </t>
    </r>
    <r>
      <rPr>
        <sz val="11"/>
        <rFont val="ＭＳ Ｐゴシック"/>
        <family val="0"/>
        <charset val="128"/>
      </rPr>
      <t xml:space="preserve">3</t>
    </r>
    <r>
      <rPr>
        <sz val="11"/>
        <rFont val="Noto Sans"/>
        <family val="2"/>
      </rPr>
      <t xml:space="preserve">杉田直子</t>
    </r>
    <r>
      <rPr>
        <sz val="11"/>
        <rFont val="ＭＳ Ｐゴシック"/>
        <family val="0"/>
        <charset val="128"/>
      </rPr>
      <t xml:space="preserve">/</t>
    </r>
    <r>
      <rPr>
        <sz val="11"/>
        <rFont val="Noto Sans"/>
        <family val="2"/>
      </rPr>
      <t xml:space="preserve">村上千絵 </t>
    </r>
    <r>
      <rPr>
        <sz val="11"/>
        <rFont val="ＭＳ Ｐゴシック"/>
        <family val="0"/>
        <charset val="128"/>
      </rPr>
      <t xml:space="preserve">4</t>
    </r>
    <r>
      <rPr>
        <sz val="11"/>
        <rFont val="Noto Sans"/>
        <family val="2"/>
      </rPr>
      <t xml:space="preserve">鈴木美代子</t>
    </r>
    <r>
      <rPr>
        <sz val="11"/>
        <rFont val="ＭＳ Ｐゴシック"/>
        <family val="0"/>
        <charset val="128"/>
      </rPr>
      <t xml:space="preserve">/</t>
    </r>
    <r>
      <rPr>
        <sz val="11"/>
        <rFont val="Noto Sans"/>
        <family val="2"/>
      </rPr>
      <t xml:space="preserve">安藤由子</t>
    </r>
  </si>
  <si>
    <r>
      <rPr>
        <b val="true"/>
        <sz val="14"/>
        <color rgb="FFFFFFFF"/>
        <rFont val="Noto Sans"/>
        <family val="2"/>
      </rPr>
      <t xml:space="preserve">男子</t>
    </r>
    <r>
      <rPr>
        <b val="true"/>
        <sz val="14"/>
        <color rgb="FFFFFFFF"/>
        <rFont val="ＭＳ Ｐゴシック"/>
        <family val="3"/>
        <charset val="128"/>
      </rPr>
      <t xml:space="preserve">B</t>
    </r>
    <r>
      <rPr>
        <b val="true"/>
        <sz val="14"/>
        <color rgb="FFFFFFFF"/>
        <rFont val="Noto Sans"/>
        <family val="2"/>
      </rPr>
      <t xml:space="preserve">クラス</t>
    </r>
  </si>
  <si>
    <t xml:space="preserve">神菊　晃一</t>
  </si>
  <si>
    <t xml:space="preserve">延岡ロイヤル</t>
  </si>
  <si>
    <t xml:space="preserve">山本　真史</t>
  </si>
  <si>
    <t xml:space="preserve">水尾訓和</t>
  </si>
  <si>
    <t xml:space="preserve">泉　裕貴</t>
  </si>
  <si>
    <t xml:space="preserve">外園　篤</t>
  </si>
  <si>
    <t xml:space="preserve">麻生　直希</t>
  </si>
  <si>
    <t xml:space="preserve">八木悠輔</t>
  </si>
  <si>
    <t xml:space="preserve">ブルースカイ</t>
  </si>
  <si>
    <t xml:space="preserve">高橋良誠</t>
  </si>
  <si>
    <r>
      <rPr>
        <sz val="11"/>
        <rFont val="Noto Sans"/>
        <family val="2"/>
      </rPr>
      <t xml:space="preserve">スウィング</t>
    </r>
    <r>
      <rPr>
        <sz val="11"/>
        <rFont val="ＭＳ Ｐゴシック"/>
        <family val="0"/>
        <charset val="128"/>
      </rPr>
      <t xml:space="preserve">TC</t>
    </r>
  </si>
  <si>
    <t xml:space="preserve">黒田　裕司</t>
  </si>
  <si>
    <t xml:space="preserve">ETC</t>
  </si>
  <si>
    <t xml:space="preserve">吉田　凌樹</t>
  </si>
  <si>
    <t xml:space="preserve">シーガイア</t>
  </si>
  <si>
    <t xml:space="preserve">弓削　俊浩</t>
  </si>
  <si>
    <t xml:space="preserve">ＥＴＣ</t>
  </si>
  <si>
    <t xml:space="preserve">山口　健護</t>
  </si>
  <si>
    <t xml:space="preserve">サザンフィールド</t>
  </si>
  <si>
    <t xml:space="preserve">平野　悟</t>
  </si>
  <si>
    <t xml:space="preserve">スウィング</t>
  </si>
  <si>
    <t xml:space="preserve">野村　潤一郎</t>
  </si>
  <si>
    <t xml:space="preserve">黒木　彰一</t>
  </si>
  <si>
    <t xml:space="preserve">野口　芳秀</t>
  </si>
  <si>
    <t xml:space="preserve">木佐貫　辰生</t>
  </si>
  <si>
    <t xml:space="preserve">よだきんぼ</t>
  </si>
  <si>
    <t xml:space="preserve">染矢　直樹</t>
  </si>
  <si>
    <t xml:space="preserve">ラヴオール</t>
  </si>
  <si>
    <t xml:space="preserve">永田　実俊</t>
  </si>
  <si>
    <t xml:space="preserve">村岡　重昭</t>
  </si>
  <si>
    <t xml:space="preserve">大藤　泰弘</t>
  </si>
  <si>
    <t xml:space="preserve">木田　昌俊</t>
  </si>
  <si>
    <t xml:space="preserve">有川　清次</t>
  </si>
  <si>
    <t xml:space="preserve">渡辺　教仁</t>
  </si>
  <si>
    <t xml:space="preserve">正木　宏和</t>
  </si>
  <si>
    <t xml:space="preserve">小野 真一</t>
  </si>
  <si>
    <t xml:space="preserve">磯</t>
  </si>
  <si>
    <t xml:space="preserve">棚町　太貴</t>
  </si>
  <si>
    <t xml:space="preserve">本 輝幸</t>
  </si>
  <si>
    <t xml:space="preserve">落合　正人</t>
  </si>
  <si>
    <t xml:space="preserve">8(4)</t>
  </si>
  <si>
    <t xml:space="preserve">佐藤　祐輝</t>
  </si>
  <si>
    <t xml:space="preserve">垂水　透</t>
  </si>
  <si>
    <t xml:space="preserve">8(6)</t>
  </si>
  <si>
    <t xml:space="preserve">デン　ガン</t>
  </si>
  <si>
    <t xml:space="preserve">ジオテック</t>
  </si>
  <si>
    <t xml:space="preserve">當谷　洋光</t>
  </si>
  <si>
    <t xml:space="preserve">ＨＯＴ－ＢＥＲＲＹ</t>
  </si>
  <si>
    <t xml:space="preserve">済陽　文史郎</t>
  </si>
  <si>
    <t xml:space="preserve">田上　政治</t>
  </si>
  <si>
    <t xml:space="preserve">ラブオール</t>
  </si>
  <si>
    <t xml:space="preserve">太田　聖</t>
  </si>
  <si>
    <t xml:space="preserve">宮崎公立大</t>
  </si>
  <si>
    <t xml:space="preserve">並河　伸宜</t>
  </si>
  <si>
    <t xml:space="preserve">小野　淳貴</t>
  </si>
  <si>
    <t xml:space="preserve">城石　翔也</t>
  </si>
  <si>
    <t xml:space="preserve">内田　栄太</t>
  </si>
  <si>
    <t xml:space="preserve">井上　賀之</t>
  </si>
  <si>
    <t xml:space="preserve">宮大獣医</t>
  </si>
  <si>
    <t xml:space="preserve">富永　祥</t>
  </si>
  <si>
    <t xml:space="preserve">都城工業高校</t>
  </si>
  <si>
    <t xml:space="preserve">遠矢　良平</t>
  </si>
  <si>
    <t xml:space="preserve">三原　遼</t>
  </si>
  <si>
    <t xml:space="preserve">都城工業高</t>
  </si>
  <si>
    <t xml:space="preserve">熊澤　光洋</t>
  </si>
  <si>
    <r>
      <rPr>
        <sz val="11"/>
        <rFont val="Noto Sans"/>
        <family val="2"/>
      </rPr>
      <t xml:space="preserve">旭化成</t>
    </r>
    <r>
      <rPr>
        <sz val="11"/>
        <rFont val="ＭＳ Ｐゴシック"/>
        <family val="0"/>
        <charset val="128"/>
      </rPr>
      <t xml:space="preserve">TC</t>
    </r>
  </si>
  <si>
    <t xml:space="preserve">松井　隆亮</t>
  </si>
  <si>
    <t xml:space="preserve">西ノ村　祐太</t>
  </si>
  <si>
    <t xml:space="preserve">川俣　俊太郎</t>
  </si>
  <si>
    <t xml:space="preserve">ﾁｰﾑﾐﾘｵﾝ</t>
  </si>
  <si>
    <t xml:space="preserve">西ノ村　尚也</t>
  </si>
  <si>
    <t xml:space="preserve">伊藤　孝史郎</t>
  </si>
  <si>
    <t xml:space="preserve">サザンフイールド</t>
  </si>
  <si>
    <t xml:space="preserve">廣瀬　竜夫</t>
  </si>
  <si>
    <t xml:space="preserve">久峰ＴＣ</t>
  </si>
  <si>
    <t xml:space="preserve">那須　紘之</t>
  </si>
  <si>
    <t xml:space="preserve">DTL</t>
  </si>
  <si>
    <t xml:space="preserve">串間　義孝</t>
  </si>
  <si>
    <t xml:space="preserve">大部薗　一彦</t>
  </si>
  <si>
    <t xml:space="preserve">ＤＴＬ</t>
  </si>
  <si>
    <t xml:space="preserve">藤野　貴之</t>
  </si>
  <si>
    <t xml:space="preserve">本田　敬也</t>
  </si>
  <si>
    <t xml:space="preserve">丸田　哲也</t>
  </si>
  <si>
    <t xml:space="preserve">野村　一道</t>
  </si>
  <si>
    <t xml:space="preserve">森　博巳</t>
  </si>
  <si>
    <t xml:space="preserve">築田　誠</t>
  </si>
  <si>
    <t xml:space="preserve">矢野　勝志</t>
  </si>
  <si>
    <t xml:space="preserve">吉留　寛</t>
  </si>
  <si>
    <t xml:space="preserve">門分伸浩</t>
  </si>
  <si>
    <t xml:space="preserve">松田　和敏</t>
  </si>
  <si>
    <t xml:space="preserve">徳田尚文</t>
  </si>
  <si>
    <t xml:space="preserve">川越　祐二</t>
  </si>
  <si>
    <t xml:space="preserve">楠田　高弘</t>
  </si>
  <si>
    <r>
      <rPr>
        <sz val="11"/>
        <rFont val="ＭＳ Ｐゴシック"/>
        <family val="0"/>
        <charset val="128"/>
      </rPr>
      <t xml:space="preserve">HOT</t>
    </r>
    <r>
      <rPr>
        <sz val="11"/>
        <rFont val="Noto Sans"/>
        <family val="2"/>
      </rPr>
      <t xml:space="preserve">ー</t>
    </r>
    <r>
      <rPr>
        <sz val="11"/>
        <rFont val="ＭＳ Ｐゴシック"/>
        <family val="0"/>
        <charset val="128"/>
      </rPr>
      <t xml:space="preserve">BERRY</t>
    </r>
  </si>
  <si>
    <t xml:space="preserve">萩野　伸太郎</t>
  </si>
  <si>
    <t xml:space="preserve">前田 啓一</t>
  </si>
  <si>
    <t xml:space="preserve">清松　誠</t>
  </si>
  <si>
    <t xml:space="preserve">佐竹 且弘</t>
  </si>
  <si>
    <t xml:space="preserve">吉丸　昌吾</t>
  </si>
  <si>
    <t xml:space="preserve">渡辺　幾太郎</t>
  </si>
  <si>
    <t xml:space="preserve">冨永　則充</t>
  </si>
  <si>
    <t xml:space="preserve">梯　祐輝</t>
  </si>
  <si>
    <t xml:space="preserve">中崎　忍</t>
  </si>
  <si>
    <t xml:space="preserve">三船　悦治</t>
  </si>
  <si>
    <t xml:space="preserve">後藤　雅和</t>
  </si>
  <si>
    <t xml:space="preserve">児玉　達也</t>
  </si>
  <si>
    <t xml:space="preserve">畑中　利博</t>
  </si>
  <si>
    <t xml:space="preserve">杉田　貢英</t>
  </si>
  <si>
    <t xml:space="preserve">ミスショット</t>
  </si>
  <si>
    <t xml:space="preserve">児玉　雄司</t>
  </si>
  <si>
    <t xml:space="preserve">石川　幸治</t>
  </si>
  <si>
    <t xml:space="preserve">田邊　真吾</t>
  </si>
  <si>
    <t xml:space="preserve">ＭＣＯ</t>
  </si>
  <si>
    <t xml:space="preserve">池田裕貴</t>
  </si>
  <si>
    <r>
      <rPr>
        <sz val="11"/>
        <rFont val="Noto Sans"/>
        <family val="2"/>
      </rPr>
      <t xml:space="preserve">スィング</t>
    </r>
    <r>
      <rPr>
        <sz val="11"/>
        <rFont val="ＭＳ Ｐゴシック"/>
        <family val="0"/>
        <charset val="128"/>
      </rPr>
      <t xml:space="preserve">TC</t>
    </r>
  </si>
  <si>
    <t xml:space="preserve">石垣　成庸</t>
  </si>
  <si>
    <t xml:space="preserve">日高伸浩</t>
  </si>
  <si>
    <t xml:space="preserve">山下　智志</t>
  </si>
  <si>
    <t xml:space="preserve">杉尾　守</t>
  </si>
  <si>
    <t xml:space="preserve">ダンデライオン</t>
  </si>
  <si>
    <t xml:space="preserve">原田　聖一</t>
  </si>
  <si>
    <r>
      <rPr>
        <sz val="11"/>
        <rFont val="ＭＳ Ｐゴシック"/>
        <family val="0"/>
        <charset val="128"/>
      </rPr>
      <t xml:space="preserve">1  </t>
    </r>
    <r>
      <rPr>
        <sz val="11"/>
        <rFont val="Noto Sans"/>
        <family val="2"/>
      </rPr>
      <t xml:space="preserve">黒田裕司</t>
    </r>
    <r>
      <rPr>
        <sz val="11"/>
        <rFont val="ＭＳ Ｐゴシック"/>
        <family val="0"/>
        <charset val="128"/>
      </rPr>
      <t xml:space="preserve">/</t>
    </r>
    <r>
      <rPr>
        <sz val="11"/>
        <rFont val="Noto Sans"/>
        <family val="2"/>
      </rPr>
      <t xml:space="preserve">弓削俊浩 </t>
    </r>
    <r>
      <rPr>
        <sz val="11"/>
        <rFont val="ＭＳ Ｐゴシック"/>
        <family val="0"/>
        <charset val="128"/>
      </rPr>
      <t xml:space="preserve">2</t>
    </r>
    <r>
      <rPr>
        <sz val="11"/>
        <rFont val="Noto Sans"/>
        <family val="2"/>
      </rPr>
      <t xml:space="preserve">八木悠輔</t>
    </r>
    <r>
      <rPr>
        <sz val="11"/>
        <rFont val="ＭＳ Ｐゴシック"/>
        <family val="0"/>
        <charset val="128"/>
      </rPr>
      <t xml:space="preserve">/</t>
    </r>
    <r>
      <rPr>
        <sz val="11"/>
        <rFont val="Noto Sans"/>
        <family val="2"/>
      </rPr>
      <t xml:space="preserve">高橋良誠</t>
    </r>
  </si>
  <si>
    <r>
      <rPr>
        <sz val="11"/>
        <rFont val="ＭＳ Ｐゴシック"/>
        <family val="0"/>
        <charset val="128"/>
      </rPr>
      <t xml:space="preserve">3-4</t>
    </r>
    <r>
      <rPr>
        <sz val="11"/>
        <rFont val="Noto Sans"/>
        <family val="2"/>
      </rPr>
      <t xml:space="preserve">川俣俊太郎</t>
    </r>
    <r>
      <rPr>
        <sz val="11"/>
        <rFont val="ＭＳ Ｐゴシック"/>
        <family val="0"/>
        <charset val="128"/>
      </rPr>
      <t xml:space="preserve">/</t>
    </r>
    <r>
      <rPr>
        <sz val="11"/>
        <rFont val="Noto Sans"/>
        <family val="2"/>
      </rPr>
      <t xml:space="preserve">伊藤孝史郎</t>
    </r>
    <r>
      <rPr>
        <sz val="11"/>
        <rFont val="ＭＳ Ｐゴシック"/>
        <family val="0"/>
        <charset val="128"/>
      </rPr>
      <t xml:space="preserve">,</t>
    </r>
    <r>
      <rPr>
        <sz val="11"/>
        <rFont val="Noto Sans"/>
        <family val="2"/>
      </rPr>
      <t xml:space="preserve">廣瀬竜夫</t>
    </r>
    <r>
      <rPr>
        <sz val="11"/>
        <rFont val="ＭＳ Ｐゴシック"/>
        <family val="0"/>
        <charset val="128"/>
      </rPr>
      <t xml:space="preserve">/</t>
    </r>
    <r>
      <rPr>
        <sz val="11"/>
        <rFont val="Noto Sans"/>
        <family val="2"/>
      </rPr>
      <t xml:space="preserve">串間義孝</t>
    </r>
  </si>
  <si>
    <r>
      <rPr>
        <sz val="11"/>
        <rFont val="ＭＳ Ｐゴシック"/>
        <family val="0"/>
        <charset val="128"/>
      </rPr>
      <t xml:space="preserve">5-8</t>
    </r>
    <r>
      <rPr>
        <sz val="11"/>
        <rFont val="Noto Sans"/>
        <family val="2"/>
      </rPr>
      <t xml:space="preserve">那須紘之</t>
    </r>
    <r>
      <rPr>
        <sz val="11"/>
        <rFont val="ＭＳ Ｐゴシック"/>
        <family val="0"/>
        <charset val="128"/>
      </rPr>
      <t xml:space="preserve">/</t>
    </r>
    <r>
      <rPr>
        <sz val="11"/>
        <rFont val="Noto Sans"/>
        <family val="2"/>
      </rPr>
      <t xml:space="preserve">大部薗一彦</t>
    </r>
    <r>
      <rPr>
        <sz val="11"/>
        <rFont val="ＭＳ Ｐゴシック"/>
        <family val="0"/>
        <charset val="128"/>
      </rPr>
      <t xml:space="preserve">,</t>
    </r>
    <r>
      <rPr>
        <sz val="11"/>
        <rFont val="Noto Sans"/>
        <family val="2"/>
      </rPr>
      <t xml:space="preserve">杉尾　守</t>
    </r>
    <r>
      <rPr>
        <sz val="11"/>
        <rFont val="ＭＳ Ｐゴシック"/>
        <family val="0"/>
        <charset val="128"/>
      </rPr>
      <t xml:space="preserve">/</t>
    </r>
    <r>
      <rPr>
        <sz val="11"/>
        <rFont val="Noto Sans"/>
        <family val="2"/>
      </rPr>
      <t xml:space="preserve">原田聖一</t>
    </r>
  </si>
  <si>
    <r>
      <rPr>
        <sz val="11"/>
        <rFont val="Noto Sans"/>
        <family val="2"/>
      </rPr>
      <t xml:space="preserve">     吉田凌樹</t>
    </r>
    <r>
      <rPr>
        <sz val="11"/>
        <rFont val="ＭＳ Ｐゴシック"/>
        <family val="0"/>
        <charset val="128"/>
      </rPr>
      <t xml:space="preserve">/</t>
    </r>
    <r>
      <rPr>
        <sz val="11"/>
        <rFont val="Noto Sans"/>
        <family val="2"/>
      </rPr>
      <t xml:space="preserve">山口健護</t>
    </r>
    <r>
      <rPr>
        <sz val="11"/>
        <rFont val="ＭＳ Ｐゴシック"/>
        <family val="0"/>
        <charset val="128"/>
      </rPr>
      <t xml:space="preserve">,</t>
    </r>
    <r>
      <rPr>
        <sz val="11"/>
        <rFont val="Noto Sans"/>
        <family val="2"/>
      </rPr>
      <t xml:space="preserve">西ノ村祐太</t>
    </r>
    <r>
      <rPr>
        <sz val="11"/>
        <rFont val="ＭＳ Ｐゴシック"/>
        <family val="0"/>
        <charset val="128"/>
      </rPr>
      <t xml:space="preserve">/</t>
    </r>
    <r>
      <rPr>
        <sz val="11"/>
        <rFont val="Noto Sans"/>
        <family val="2"/>
      </rPr>
      <t xml:space="preserve">西ノ村尚也</t>
    </r>
  </si>
  <si>
    <r>
      <rPr>
        <b val="true"/>
        <sz val="14"/>
        <color rgb="FFFFFFFF"/>
        <rFont val="Noto Sans"/>
        <family val="2"/>
      </rPr>
      <t xml:space="preserve">女子</t>
    </r>
    <r>
      <rPr>
        <b val="true"/>
        <sz val="14"/>
        <color rgb="FFFFFFFF"/>
        <rFont val="ＭＳ Ｐゴシック"/>
        <family val="3"/>
        <charset val="128"/>
      </rPr>
      <t xml:space="preserve">B</t>
    </r>
    <r>
      <rPr>
        <b val="true"/>
        <sz val="14"/>
        <color rgb="FFFFFFFF"/>
        <rFont val="Noto Sans"/>
        <family val="2"/>
      </rPr>
      <t xml:space="preserve">クラス</t>
    </r>
  </si>
  <si>
    <t xml:space="preserve">宮永　洋子</t>
  </si>
  <si>
    <t xml:space="preserve">日高　優子</t>
  </si>
  <si>
    <t xml:space="preserve">西田　真由美</t>
  </si>
  <si>
    <t xml:space="preserve">浅見　碧</t>
  </si>
  <si>
    <t xml:space="preserve">益留　幹子</t>
  </si>
  <si>
    <t xml:space="preserve">HIRO.L</t>
  </si>
  <si>
    <t xml:space="preserve">杉尾　紀美子</t>
  </si>
  <si>
    <t xml:space="preserve">片山幸代</t>
  </si>
  <si>
    <t xml:space="preserve">遠山良子</t>
  </si>
  <si>
    <t xml:space="preserve">河野　しのぶ</t>
  </si>
  <si>
    <t xml:space="preserve">山之内陽子</t>
  </si>
  <si>
    <t xml:space="preserve">大井手美香</t>
  </si>
  <si>
    <t xml:space="preserve">山元寿美子</t>
  </si>
  <si>
    <t xml:space="preserve">曾原涼子</t>
  </si>
  <si>
    <t xml:space="preserve">Ｐかふえ</t>
  </si>
  <si>
    <t xml:space="preserve">加藤　夏実</t>
  </si>
  <si>
    <t xml:space="preserve">玉木裕子</t>
  </si>
  <si>
    <t xml:space="preserve">Ｐかふぇ</t>
  </si>
  <si>
    <t xml:space="preserve">松下　歩美</t>
  </si>
  <si>
    <t xml:space="preserve">斉藤　政代</t>
  </si>
  <si>
    <t xml:space="preserve">ﾌｧｲﾅﾙ</t>
  </si>
  <si>
    <t xml:space="preserve">大山　雅子</t>
  </si>
  <si>
    <t xml:space="preserve">吉田　康子</t>
  </si>
  <si>
    <t xml:space="preserve">志方　佳子</t>
  </si>
  <si>
    <t xml:space="preserve">那須　洋子</t>
  </si>
  <si>
    <t xml:space="preserve">飯干　愛梨</t>
  </si>
  <si>
    <r>
      <rPr>
        <sz val="11"/>
        <rFont val="Noto Sans"/>
        <family val="2"/>
      </rPr>
      <t xml:space="preserve">清武</t>
    </r>
    <r>
      <rPr>
        <sz val="11"/>
        <rFont val="ＭＳ Ｐゴシック"/>
        <family val="0"/>
        <charset val="128"/>
      </rPr>
      <t xml:space="preserve">Jr.</t>
    </r>
  </si>
  <si>
    <t xml:space="preserve">田中　敦子</t>
  </si>
  <si>
    <t xml:space="preserve">宮田　佳奈</t>
  </si>
  <si>
    <r>
      <rPr>
        <sz val="11"/>
        <rFont val="Noto Sans"/>
        <family val="2"/>
      </rPr>
      <t xml:space="preserve">ベアーズ</t>
    </r>
    <r>
      <rPr>
        <sz val="11"/>
        <rFont val="ＭＳ Ｐゴシック"/>
        <family val="0"/>
        <charset val="128"/>
      </rPr>
      <t xml:space="preserve">Jr</t>
    </r>
  </si>
  <si>
    <t xml:space="preserve">岡本　明香</t>
  </si>
  <si>
    <t xml:space="preserve">中島　早苗</t>
  </si>
  <si>
    <t xml:space="preserve">大野　詩歩</t>
  </si>
  <si>
    <t xml:space="preserve">宮崎西テニス</t>
  </si>
  <si>
    <t xml:space="preserve">中屋敷　知美</t>
  </si>
  <si>
    <t xml:space="preserve">大野　月七</t>
  </si>
  <si>
    <t xml:space="preserve">松本　千明</t>
  </si>
  <si>
    <t xml:space="preserve">谷口　志乃</t>
  </si>
  <si>
    <t xml:space="preserve">末吉　かをり</t>
  </si>
  <si>
    <t xml:space="preserve">佐藤　真理</t>
  </si>
  <si>
    <t xml:space="preserve">長友　真弓</t>
  </si>
  <si>
    <t xml:space="preserve">富永　里穂</t>
  </si>
  <si>
    <r>
      <rPr>
        <sz val="11"/>
        <rFont val="Noto Sans"/>
        <family val="2"/>
      </rPr>
      <t xml:space="preserve">イワキリ</t>
    </r>
    <r>
      <rPr>
        <sz val="11"/>
        <rFont val="ＭＳ Ｐゴシック"/>
        <family val="0"/>
        <charset val="128"/>
      </rPr>
      <t xml:space="preserve">Jr</t>
    </r>
  </si>
  <si>
    <t xml:space="preserve">河野　侑佳</t>
  </si>
  <si>
    <t xml:space="preserve">イワキリＪｒ</t>
  </si>
  <si>
    <t xml:space="preserve">平塚　修子</t>
  </si>
  <si>
    <t xml:space="preserve">前田　真由美</t>
  </si>
  <si>
    <t xml:space="preserve">小川　晴佳</t>
  </si>
  <si>
    <t xml:space="preserve">黒瀬　優佳</t>
  </si>
  <si>
    <t xml:space="preserve">末廣　愛子</t>
  </si>
  <si>
    <t xml:space="preserve">堺　有希</t>
  </si>
  <si>
    <t xml:space="preserve">黒木　博子</t>
  </si>
  <si>
    <t xml:space="preserve">楠田　徳子</t>
  </si>
  <si>
    <t xml:space="preserve">村上美知子</t>
  </si>
  <si>
    <t xml:space="preserve">8(3)</t>
  </si>
  <si>
    <t xml:space="preserve">中原　真奈美</t>
  </si>
  <si>
    <t xml:space="preserve">外山　千鶴子</t>
  </si>
  <si>
    <t xml:space="preserve">浜砂　伸衣</t>
  </si>
  <si>
    <t xml:space="preserve">松田　瑞穂</t>
  </si>
  <si>
    <t xml:space="preserve">宮原　洋子</t>
  </si>
  <si>
    <t xml:space="preserve">大久保みどり</t>
  </si>
  <si>
    <t xml:space="preserve">谷口奈穂</t>
  </si>
  <si>
    <t xml:space="preserve">田口美保</t>
  </si>
  <si>
    <t xml:space="preserve">黒木美穂</t>
  </si>
  <si>
    <t xml:space="preserve">中村　友美</t>
  </si>
  <si>
    <t xml:space="preserve">斉藤　洋子</t>
  </si>
  <si>
    <t xml:space="preserve">ＨＩＲＯ．Ｌ</t>
  </si>
  <si>
    <t xml:space="preserve">舩水　由貴</t>
  </si>
  <si>
    <t xml:space="preserve">小寺　真紀</t>
  </si>
  <si>
    <t xml:space="preserve">中別府　文代</t>
  </si>
  <si>
    <t xml:space="preserve">瀬戸長　由華</t>
  </si>
  <si>
    <t xml:space="preserve">湯地　真里</t>
  </si>
  <si>
    <t xml:space="preserve">田村　朋美</t>
  </si>
  <si>
    <t xml:space="preserve">鬼塚　いづみ</t>
  </si>
  <si>
    <t xml:space="preserve">ルネサンス宮崎</t>
  </si>
  <si>
    <t xml:space="preserve">安田　眞弓</t>
  </si>
  <si>
    <t xml:space="preserve">渋谷　ゆうこ</t>
  </si>
  <si>
    <t xml:space="preserve">甲斐　仁子</t>
  </si>
  <si>
    <t xml:space="preserve">長田　涼子</t>
  </si>
  <si>
    <t xml:space="preserve">川崎　美智代</t>
  </si>
  <si>
    <t xml:space="preserve">服部　千草</t>
  </si>
  <si>
    <t xml:space="preserve">本部　智保</t>
  </si>
  <si>
    <r>
      <rPr>
        <sz val="11"/>
        <rFont val="ＭＳ Ｐゴシック"/>
        <family val="0"/>
        <charset val="128"/>
      </rPr>
      <t xml:space="preserve">1</t>
    </r>
    <r>
      <rPr>
        <sz val="11"/>
        <rFont val="Noto Sans"/>
        <family val="2"/>
      </rPr>
      <t xml:space="preserve">河野しのぶ</t>
    </r>
    <r>
      <rPr>
        <sz val="11"/>
        <rFont val="ＭＳ Ｐゴシック"/>
        <family val="0"/>
        <charset val="128"/>
      </rPr>
      <t xml:space="preserve">/</t>
    </r>
    <r>
      <rPr>
        <sz val="11"/>
        <rFont val="Noto Sans"/>
        <family val="2"/>
      </rPr>
      <t xml:space="preserve">大井手美香 </t>
    </r>
    <r>
      <rPr>
        <sz val="11"/>
        <rFont val="ＭＳ Ｐゴシック"/>
        <family val="0"/>
        <charset val="128"/>
      </rPr>
      <t xml:space="preserve">2</t>
    </r>
    <r>
      <rPr>
        <sz val="11"/>
        <rFont val="Noto Sans"/>
        <family val="2"/>
      </rPr>
      <t xml:space="preserve">川崎美智代</t>
    </r>
    <r>
      <rPr>
        <sz val="11"/>
        <rFont val="ＭＳ Ｐゴシック"/>
        <family val="0"/>
        <charset val="128"/>
      </rPr>
      <t xml:space="preserve">/</t>
    </r>
    <r>
      <rPr>
        <sz val="11"/>
        <rFont val="Noto Sans"/>
        <family val="2"/>
      </rPr>
      <t xml:space="preserve">本部智保</t>
    </r>
  </si>
  <si>
    <r>
      <rPr>
        <sz val="11"/>
        <rFont val="ＭＳ Ｐゴシック"/>
        <family val="0"/>
        <charset val="128"/>
      </rPr>
      <t xml:space="preserve">3-4</t>
    </r>
    <r>
      <rPr>
        <sz val="11"/>
        <rFont val="Noto Sans"/>
        <family val="2"/>
      </rPr>
      <t xml:space="preserve">西田真由美</t>
    </r>
    <r>
      <rPr>
        <sz val="11"/>
        <rFont val="ＭＳ Ｐゴシック"/>
        <family val="0"/>
        <charset val="128"/>
      </rPr>
      <t xml:space="preserve">/</t>
    </r>
    <r>
      <rPr>
        <sz val="11"/>
        <rFont val="Noto Sans"/>
        <family val="2"/>
      </rPr>
      <t xml:space="preserve">浅見 碧</t>
    </r>
    <r>
      <rPr>
        <sz val="11"/>
        <rFont val="ＭＳ Ｐゴシック"/>
        <family val="0"/>
        <charset val="128"/>
      </rPr>
      <t xml:space="preserve">,</t>
    </r>
    <r>
      <rPr>
        <sz val="11"/>
        <rFont val="Noto Sans"/>
        <family val="2"/>
      </rPr>
      <t xml:space="preserve">平塚修子</t>
    </r>
    <r>
      <rPr>
        <sz val="11"/>
        <rFont val="ＭＳ Ｐゴシック"/>
        <family val="0"/>
        <charset val="128"/>
      </rPr>
      <t xml:space="preserve">/</t>
    </r>
    <r>
      <rPr>
        <sz val="11"/>
        <rFont val="Noto Sans"/>
        <family val="2"/>
      </rPr>
      <t xml:space="preserve">前田真由美</t>
    </r>
  </si>
  <si>
    <r>
      <rPr>
        <sz val="11"/>
        <rFont val="ＭＳ Ｐゴシック"/>
        <family val="0"/>
        <charset val="128"/>
      </rPr>
      <t xml:space="preserve">5-8</t>
    </r>
    <r>
      <rPr>
        <sz val="11"/>
        <rFont val="Noto Sans"/>
        <family val="2"/>
      </rPr>
      <t xml:space="preserve">片山幸代</t>
    </r>
    <r>
      <rPr>
        <sz val="11"/>
        <rFont val="ＭＳ Ｐゴシック"/>
        <family val="0"/>
        <charset val="128"/>
      </rPr>
      <t xml:space="preserve">/</t>
    </r>
    <r>
      <rPr>
        <sz val="11"/>
        <rFont val="Noto Sans"/>
        <family val="2"/>
      </rPr>
      <t xml:space="preserve">遠山良子</t>
    </r>
    <r>
      <rPr>
        <sz val="11"/>
        <rFont val="ＭＳ Ｐゴシック"/>
        <family val="0"/>
        <charset val="128"/>
      </rPr>
      <t xml:space="preserve">,</t>
    </r>
    <r>
      <rPr>
        <sz val="11"/>
        <rFont val="Noto Sans"/>
        <family val="2"/>
      </rPr>
      <t xml:space="preserve">長田涼子</t>
    </r>
    <r>
      <rPr>
        <sz val="11"/>
        <rFont val="ＭＳ Ｐゴシック"/>
        <family val="0"/>
        <charset val="128"/>
      </rPr>
      <t xml:space="preserve">/</t>
    </r>
    <r>
      <rPr>
        <sz val="11"/>
        <rFont val="Noto Sans"/>
        <family val="2"/>
      </rPr>
      <t xml:space="preserve">服部千草</t>
    </r>
  </si>
  <si>
    <r>
      <rPr>
        <sz val="11"/>
        <rFont val="Noto Sans"/>
        <family val="2"/>
      </rPr>
      <t xml:space="preserve">     山之内陽子</t>
    </r>
    <r>
      <rPr>
        <sz val="11"/>
        <rFont val="ＭＳ Ｐゴシック"/>
        <family val="0"/>
        <charset val="128"/>
      </rPr>
      <t xml:space="preserve">/</t>
    </r>
    <r>
      <rPr>
        <sz val="11"/>
        <rFont val="Noto Sans"/>
        <family val="2"/>
      </rPr>
      <t xml:space="preserve">山元寿美子</t>
    </r>
    <r>
      <rPr>
        <sz val="11"/>
        <rFont val="ＭＳ Ｐゴシック"/>
        <family val="0"/>
        <charset val="128"/>
      </rPr>
      <t xml:space="preserve">,</t>
    </r>
    <r>
      <rPr>
        <sz val="11"/>
        <rFont val="Noto Sans"/>
        <family val="2"/>
      </rPr>
      <t xml:space="preserve">宮永洋子</t>
    </r>
    <r>
      <rPr>
        <sz val="11"/>
        <rFont val="ＭＳ Ｐゴシック"/>
        <family val="0"/>
        <charset val="128"/>
      </rPr>
      <t xml:space="preserve">/</t>
    </r>
    <r>
      <rPr>
        <sz val="11"/>
        <rFont val="Noto Sans"/>
        <family val="2"/>
      </rPr>
      <t xml:space="preserve">日高優子</t>
    </r>
  </si>
  <si>
    <r>
      <rPr>
        <b val="true"/>
        <sz val="14"/>
        <color rgb="FFFFFFFF"/>
        <rFont val="Noto Sans"/>
        <family val="2"/>
      </rPr>
      <t xml:space="preserve">男子</t>
    </r>
    <r>
      <rPr>
        <b val="true"/>
        <sz val="14"/>
        <color rgb="FFFFFFFF"/>
        <rFont val="ＭＳ Ｐゴシック"/>
        <family val="3"/>
        <charset val="128"/>
      </rPr>
      <t xml:space="preserve">45</t>
    </r>
    <r>
      <rPr>
        <b val="true"/>
        <sz val="14"/>
        <color rgb="FFFFFFFF"/>
        <rFont val="Noto Sans"/>
        <family val="2"/>
      </rPr>
      <t xml:space="preserve">才</t>
    </r>
  </si>
  <si>
    <t xml:space="preserve">川越　貴浩</t>
  </si>
  <si>
    <t xml:space="preserve">永冨一之</t>
  </si>
  <si>
    <t xml:space="preserve">ジオテックＴＣ</t>
  </si>
  <si>
    <t xml:space="preserve">曽根　正幸</t>
  </si>
  <si>
    <t xml:space="preserve">TAKE OFF</t>
  </si>
  <si>
    <t xml:space="preserve">三好　学</t>
  </si>
  <si>
    <t xml:space="preserve">熊本　信晃</t>
  </si>
  <si>
    <t xml:space="preserve">新増　健一</t>
  </si>
  <si>
    <t xml:space="preserve">都甲　治</t>
  </si>
  <si>
    <r>
      <rPr>
        <b val="true"/>
        <sz val="11"/>
        <rFont val="ＭＳ Ｐゴシック"/>
        <family val="0"/>
        <charset val="128"/>
      </rPr>
      <t xml:space="preserve">HYUGA</t>
    </r>
    <r>
      <rPr>
        <b val="true"/>
        <sz val="11"/>
        <rFont val="Noto Sans"/>
        <family val="2"/>
      </rPr>
      <t xml:space="preserve">倶楽部</t>
    </r>
  </si>
  <si>
    <t xml:space="preserve">鈴木　徹</t>
  </si>
  <si>
    <t xml:space="preserve">永易　修一</t>
  </si>
  <si>
    <t xml:space="preserve">鎌田紀美朗</t>
  </si>
  <si>
    <r>
      <rPr>
        <sz val="11"/>
        <rFont val="Noto Sans"/>
        <family val="2"/>
      </rPr>
      <t xml:space="preserve">飛江田</t>
    </r>
    <r>
      <rPr>
        <sz val="11"/>
        <rFont val="ＭＳ Ｐゴシック"/>
        <family val="0"/>
        <charset val="128"/>
      </rPr>
      <t xml:space="preserve">GT</t>
    </r>
  </si>
  <si>
    <t xml:space="preserve">(5)</t>
  </si>
  <si>
    <t xml:space="preserve">岩田　誠</t>
  </si>
  <si>
    <t xml:space="preserve">サンタハウス</t>
  </si>
  <si>
    <t xml:space="preserve">黒坂　春尚</t>
  </si>
  <si>
    <t xml:space="preserve">三谷　徹</t>
  </si>
  <si>
    <t xml:space="preserve">五味　俊一</t>
  </si>
  <si>
    <t xml:space="preserve">決勝</t>
  </si>
  <si>
    <r>
      <rPr>
        <b val="true"/>
        <sz val="12"/>
        <rFont val="ＭＳ Ｐゴシック"/>
        <family val="3"/>
        <charset val="128"/>
      </rPr>
      <t xml:space="preserve">3</t>
    </r>
    <r>
      <rPr>
        <b val="true"/>
        <sz val="12"/>
        <rFont val="Noto Sans"/>
        <family val="2"/>
      </rPr>
      <t xml:space="preserve">位決定戦</t>
    </r>
  </si>
  <si>
    <r>
      <rPr>
        <sz val="11"/>
        <rFont val="ＭＳ Ｐゴシック"/>
        <family val="0"/>
        <charset val="128"/>
      </rPr>
      <t xml:space="preserve">1</t>
    </r>
    <r>
      <rPr>
        <sz val="11"/>
        <rFont val="Noto Sans"/>
        <family val="2"/>
      </rPr>
      <t xml:space="preserve">川越貴浩</t>
    </r>
    <r>
      <rPr>
        <sz val="11"/>
        <rFont val="ＭＳ Ｐゴシック"/>
        <family val="0"/>
        <charset val="128"/>
      </rPr>
      <t xml:space="preserve">/</t>
    </r>
    <r>
      <rPr>
        <sz val="11"/>
        <rFont val="Noto Sans"/>
        <family val="2"/>
      </rPr>
      <t xml:space="preserve">永冨一之</t>
    </r>
  </si>
  <si>
    <r>
      <rPr>
        <b val="true"/>
        <sz val="14"/>
        <color rgb="FFFFFFFF"/>
        <rFont val="Noto Sans"/>
        <family val="2"/>
      </rPr>
      <t xml:space="preserve">女子</t>
    </r>
    <r>
      <rPr>
        <b val="true"/>
        <sz val="14"/>
        <color rgb="FFFFFFFF"/>
        <rFont val="ＭＳ Ｐゴシック"/>
        <family val="3"/>
        <charset val="128"/>
      </rPr>
      <t xml:space="preserve">40</t>
    </r>
    <r>
      <rPr>
        <b val="true"/>
        <sz val="14"/>
        <color rgb="FFFFFFFF"/>
        <rFont val="Noto Sans"/>
        <family val="2"/>
      </rPr>
      <t xml:space="preserve">才</t>
    </r>
  </si>
  <si>
    <t xml:space="preserve">木下　栄子</t>
  </si>
  <si>
    <t xml:space="preserve">山下　真由美</t>
  </si>
  <si>
    <t xml:space="preserve">石井　順子</t>
  </si>
  <si>
    <t xml:space="preserve">泉　玲子</t>
  </si>
  <si>
    <r>
      <rPr>
        <sz val="11"/>
        <rFont val="Noto Sans"/>
        <family val="2"/>
      </rPr>
      <t xml:space="preserve">新田原</t>
    </r>
    <r>
      <rPr>
        <sz val="11"/>
        <rFont val="ＭＳ Ｐゴシック"/>
        <family val="0"/>
        <charset val="128"/>
      </rPr>
      <t xml:space="preserve">TC</t>
    </r>
  </si>
  <si>
    <t xml:space="preserve">岡田　伸子</t>
  </si>
  <si>
    <t xml:space="preserve">中里　文子</t>
  </si>
  <si>
    <t xml:space="preserve">福島　まり子</t>
  </si>
  <si>
    <t xml:space="preserve">渡辺　美佐子</t>
  </si>
  <si>
    <t xml:space="preserve">牛迫　浩子</t>
  </si>
  <si>
    <t xml:space="preserve">ｻﾞ・ﾌｧﾙｺﾝｽﾞ</t>
  </si>
  <si>
    <t xml:space="preserve">藤田　悦子</t>
  </si>
  <si>
    <t xml:space="preserve">稲田　妙子</t>
  </si>
  <si>
    <t xml:space="preserve">岡　由子</t>
  </si>
  <si>
    <t xml:space="preserve">宮本　由美子</t>
  </si>
  <si>
    <t xml:space="preserve">河野　明美</t>
  </si>
  <si>
    <t xml:space="preserve">県ｼﾆｱ連盟</t>
  </si>
  <si>
    <t xml:space="preserve">永野　朋子</t>
  </si>
  <si>
    <t xml:space="preserve">8(5)</t>
  </si>
  <si>
    <t xml:space="preserve">諏訪　順子</t>
  </si>
  <si>
    <t xml:space="preserve">垂水　知代子</t>
  </si>
  <si>
    <t xml:space="preserve">岩切　啓子</t>
  </si>
  <si>
    <t xml:space="preserve">河野　節子</t>
  </si>
  <si>
    <t xml:space="preserve">小畑　昭子</t>
  </si>
  <si>
    <t xml:space="preserve">中山　るみ</t>
  </si>
  <si>
    <t xml:space="preserve">山元　友子</t>
  </si>
  <si>
    <t xml:space="preserve">高山　信子</t>
  </si>
  <si>
    <r>
      <rPr>
        <sz val="11"/>
        <rFont val="Noto Sans"/>
        <family val="2"/>
      </rPr>
      <t xml:space="preserve">高鍋</t>
    </r>
    <r>
      <rPr>
        <sz val="11"/>
        <rFont val="ＭＳ Ｐゴシック"/>
        <family val="0"/>
        <charset val="128"/>
      </rPr>
      <t xml:space="preserve">T.C</t>
    </r>
  </si>
  <si>
    <t xml:space="preserve">小山　幸枝</t>
  </si>
  <si>
    <r>
      <rPr>
        <sz val="11"/>
        <rFont val="Noto Sans"/>
        <family val="2"/>
      </rPr>
      <t xml:space="preserve">高鍋</t>
    </r>
    <r>
      <rPr>
        <sz val="11"/>
        <rFont val="ＭＳ Ｐゴシック"/>
        <family val="0"/>
        <charset val="128"/>
      </rPr>
      <t xml:space="preserve">TC</t>
    </r>
  </si>
  <si>
    <t xml:space="preserve">竹原　美和子</t>
  </si>
  <si>
    <t xml:space="preserve">吉山　政子</t>
  </si>
  <si>
    <r>
      <rPr>
        <sz val="11"/>
        <rFont val="ＭＳ Ｐゴシック"/>
        <family val="0"/>
        <charset val="128"/>
      </rPr>
      <t xml:space="preserve">1</t>
    </r>
    <r>
      <rPr>
        <sz val="11"/>
        <rFont val="Noto Sans"/>
        <family val="2"/>
      </rPr>
      <t xml:space="preserve">木下栄子</t>
    </r>
    <r>
      <rPr>
        <sz val="11"/>
        <rFont val="ＭＳ Ｐゴシック"/>
        <family val="0"/>
        <charset val="128"/>
      </rPr>
      <t xml:space="preserve">/</t>
    </r>
    <r>
      <rPr>
        <sz val="11"/>
        <rFont val="Noto Sans"/>
        <family val="2"/>
      </rPr>
      <t xml:space="preserve">山下真由美 </t>
    </r>
    <r>
      <rPr>
        <sz val="11"/>
        <rFont val="ＭＳ Ｐゴシック"/>
        <family val="0"/>
        <charset val="128"/>
      </rPr>
      <t xml:space="preserve">2</t>
    </r>
    <r>
      <rPr>
        <sz val="11"/>
        <rFont val="Noto Sans"/>
        <family val="2"/>
      </rPr>
      <t xml:space="preserve">竹原美和子</t>
    </r>
    <r>
      <rPr>
        <sz val="11"/>
        <rFont val="ＭＳ Ｐゴシック"/>
        <family val="0"/>
        <charset val="128"/>
      </rPr>
      <t xml:space="preserve">/</t>
    </r>
    <r>
      <rPr>
        <sz val="11"/>
        <rFont val="Noto Sans"/>
        <family val="2"/>
      </rPr>
      <t xml:space="preserve">吉山政子</t>
    </r>
  </si>
  <si>
    <r>
      <rPr>
        <sz val="11"/>
        <rFont val="ＭＳ Ｐゴシック"/>
        <family val="0"/>
        <charset val="128"/>
      </rPr>
      <t xml:space="preserve">3-4</t>
    </r>
    <r>
      <rPr>
        <sz val="11"/>
        <rFont val="Noto Sans"/>
        <family val="2"/>
      </rPr>
      <t xml:space="preserve">河野節子</t>
    </r>
    <r>
      <rPr>
        <sz val="11"/>
        <rFont val="ＭＳ Ｐゴシック"/>
        <family val="0"/>
        <charset val="128"/>
      </rPr>
      <t xml:space="preserve">/</t>
    </r>
    <r>
      <rPr>
        <sz val="11"/>
        <rFont val="Noto Sans"/>
        <family val="2"/>
      </rPr>
      <t xml:space="preserve">中山るみ</t>
    </r>
    <r>
      <rPr>
        <sz val="11"/>
        <rFont val="ＭＳ Ｐゴシック"/>
        <family val="0"/>
        <charset val="128"/>
      </rPr>
      <t xml:space="preserve">,</t>
    </r>
    <r>
      <rPr>
        <sz val="11"/>
        <rFont val="Noto Sans"/>
        <family val="2"/>
      </rPr>
      <t xml:space="preserve">岡田伸子</t>
    </r>
    <r>
      <rPr>
        <sz val="11"/>
        <rFont val="ＭＳ Ｐゴシック"/>
        <family val="0"/>
        <charset val="128"/>
      </rPr>
      <t xml:space="preserve">/</t>
    </r>
    <r>
      <rPr>
        <sz val="11"/>
        <rFont val="Noto Sans"/>
        <family val="2"/>
      </rPr>
      <t xml:space="preserve">中里文子</t>
    </r>
  </si>
  <si>
    <r>
      <rPr>
        <b val="true"/>
        <sz val="14"/>
        <color rgb="FFFFFFFF"/>
        <rFont val="Noto Sans"/>
        <family val="2"/>
      </rPr>
      <t xml:space="preserve">男子</t>
    </r>
    <r>
      <rPr>
        <b val="true"/>
        <sz val="14"/>
        <color rgb="FFFFFFFF"/>
        <rFont val="ＭＳ Ｐゴシック"/>
        <family val="3"/>
        <charset val="128"/>
      </rPr>
      <t xml:space="preserve">C</t>
    </r>
    <r>
      <rPr>
        <b val="true"/>
        <sz val="14"/>
        <color rgb="FFFFFFFF"/>
        <rFont val="Noto Sans"/>
        <family val="2"/>
      </rPr>
      <t xml:space="preserve">クラス</t>
    </r>
  </si>
  <si>
    <t xml:space="preserve">樫村　貴也</t>
  </si>
  <si>
    <t xml:space="preserve">三財中</t>
  </si>
  <si>
    <t xml:space="preserve">篠原　盛太郎</t>
  </si>
  <si>
    <t xml:space="preserve">吉山一浩</t>
  </si>
  <si>
    <t xml:space="preserve">宮村季亨</t>
  </si>
  <si>
    <t xml:space="preserve">安藤　龍二</t>
  </si>
  <si>
    <t xml:space="preserve">日高優之介</t>
  </si>
  <si>
    <t xml:space="preserve">成合　太彰</t>
  </si>
  <si>
    <t xml:space="preserve">安藤　翔</t>
  </si>
  <si>
    <t xml:space="preserve">川添博文</t>
  </si>
  <si>
    <t xml:space="preserve">末藤智史</t>
  </si>
  <si>
    <t xml:space="preserve">緒方　研仁</t>
  </si>
  <si>
    <t xml:space="preserve">横山　彰也</t>
  </si>
  <si>
    <t xml:space="preserve">小松　勇気</t>
  </si>
  <si>
    <t xml:space="preserve">松原　俊亮</t>
  </si>
  <si>
    <t xml:space="preserve">小椋　遼太郎</t>
  </si>
  <si>
    <t xml:space="preserve">久峰中</t>
  </si>
  <si>
    <t xml:space="preserve">假屋　和弘</t>
  </si>
  <si>
    <t xml:space="preserve">樫村　光貴</t>
  </si>
  <si>
    <t xml:space="preserve">井上　翔伍</t>
  </si>
  <si>
    <r>
      <rPr>
        <b val="true"/>
        <sz val="14"/>
        <color rgb="FFFFFFFF"/>
        <rFont val="Noto Sans"/>
        <family val="2"/>
      </rPr>
      <t xml:space="preserve">女子</t>
    </r>
    <r>
      <rPr>
        <b val="true"/>
        <sz val="14"/>
        <color rgb="FFFFFFFF"/>
        <rFont val="ＭＳ Ｐゴシック"/>
        <family val="3"/>
        <charset val="128"/>
      </rPr>
      <t xml:space="preserve">C</t>
    </r>
    <r>
      <rPr>
        <b val="true"/>
        <sz val="14"/>
        <color rgb="FFFFFFFF"/>
        <rFont val="Noto Sans"/>
        <family val="2"/>
      </rPr>
      <t xml:space="preserve">クラス</t>
    </r>
  </si>
  <si>
    <t xml:space="preserve">河野　由佳</t>
  </si>
  <si>
    <t xml:space="preserve">日高　瑠璃佳</t>
  </si>
  <si>
    <t xml:space="preserve">大辻　奈緒美</t>
  </si>
  <si>
    <t xml:space="preserve">杉元　茜</t>
  </si>
  <si>
    <t xml:space="preserve">吉野　愛伊里</t>
  </si>
  <si>
    <t xml:space="preserve">宮原　彩</t>
  </si>
  <si>
    <t xml:space="preserve">布谷麻裕</t>
  </si>
  <si>
    <t xml:space="preserve">吉岡のぶえ</t>
  </si>
  <si>
    <t xml:space="preserve">濱田　奈美</t>
  </si>
  <si>
    <t xml:space="preserve">緒方　寛菜美</t>
  </si>
  <si>
    <t xml:space="preserve">鎌田　京香</t>
  </si>
  <si>
    <t xml:space="preserve">押川　由紀</t>
  </si>
  <si>
    <t xml:space="preserve">高元　菜緒</t>
  </si>
  <si>
    <t xml:space="preserve">小林Ｊｒ</t>
  </si>
  <si>
    <t xml:space="preserve">高元　里奈</t>
  </si>
  <si>
    <t xml:space="preserve">藤浦　香織</t>
  </si>
  <si>
    <t xml:space="preserve">井上　美里</t>
  </si>
  <si>
    <t xml:space="preserve">中村　珠生</t>
  </si>
  <si>
    <t xml:space="preserve">寺田　優香</t>
  </si>
  <si>
    <t xml:space="preserve">緒方　美月</t>
  </si>
  <si>
    <t xml:space="preserve">山中　くるみ</t>
  </si>
  <si>
    <t xml:space="preserve">當瀬　美夏</t>
  </si>
  <si>
    <t xml:space="preserve">井上　洋菜</t>
  </si>
  <si>
    <t xml:space="preserve">前田　美優</t>
  </si>
  <si>
    <t xml:space="preserve">伊藤　香</t>
  </si>
  <si>
    <t xml:space="preserve">松田　彩香</t>
  </si>
  <si>
    <t xml:space="preserve">中瀬　友里絵</t>
  </si>
  <si>
    <t xml:space="preserve">石田　奈穂</t>
  </si>
  <si>
    <t xml:space="preserve">冨田　美咲</t>
  </si>
  <si>
    <t xml:space="preserve">和田　萌花</t>
  </si>
  <si>
    <t xml:space="preserve">黒木　詩織</t>
  </si>
</sst>
</file>

<file path=xl/styles.xml><?xml version="1.0" encoding="utf-8"?>
<styleSheet xmlns="http://schemas.openxmlformats.org/spreadsheetml/2006/main">
  <numFmts count="5">
    <numFmt numFmtId="164" formatCode="General"/>
    <numFmt numFmtId="165" formatCode="[$-409]m/d/yyyy"/>
    <numFmt numFmtId="166" formatCode="[$-409]h:mm"/>
    <numFmt numFmtId="167" formatCode="General"/>
    <numFmt numFmtId="168" formatCode="0.00_ "/>
  </numFmts>
  <fonts count="22">
    <font>
      <sz val="11"/>
      <name val="ＭＳ Ｐゴシック"/>
      <family val="0"/>
      <charset val="128"/>
    </font>
    <font>
      <sz val="10"/>
      <name val="Arial"/>
      <family val="0"/>
    </font>
    <font>
      <sz val="10"/>
      <name val="Arial"/>
      <family val="0"/>
    </font>
    <font>
      <sz val="10"/>
      <name val="Arial"/>
      <family val="0"/>
    </font>
    <font>
      <sz val="28"/>
      <name val="Noto Sans"/>
      <family val="2"/>
    </font>
    <font>
      <sz val="28"/>
      <name val="ＭＳ Ｐゴシック"/>
      <family val="3"/>
      <charset val="128"/>
    </font>
    <font>
      <sz val="18"/>
      <name val="ＭＳ Ｐゴシック"/>
      <family val="3"/>
      <charset val="128"/>
    </font>
    <font>
      <sz val="14"/>
      <name val="Noto Sans"/>
      <family val="2"/>
    </font>
    <font>
      <sz val="14"/>
      <name val="ＭＳ Ｐゴシック"/>
      <family val="3"/>
      <charset val="128"/>
    </font>
    <font>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2"/>
      <name val="Noto Sans"/>
      <family val="2"/>
    </font>
    <font>
      <b val="true"/>
      <sz val="14"/>
      <color rgb="FFFFFFFF"/>
      <name val="Noto Sans"/>
      <family val="2"/>
    </font>
    <font>
      <b val="true"/>
      <sz val="14"/>
      <color rgb="FFFFFFFF"/>
      <name val="ＭＳ Ｐゴシック"/>
      <family val="3"/>
      <charset val="128"/>
    </font>
    <font>
      <b val="true"/>
      <sz val="11"/>
      <name val="ＭＳ Ｐゴシック"/>
      <family val="0"/>
      <charset val="128"/>
    </font>
    <font>
      <b val="true"/>
      <sz val="11"/>
      <name val="Noto Sans"/>
      <family val="2"/>
    </font>
    <font>
      <b val="true"/>
      <sz val="11"/>
      <color rgb="FFFFFFFF"/>
      <name val="Noto Sans"/>
      <family val="2"/>
    </font>
    <font>
      <b val="true"/>
      <sz val="11"/>
      <color rgb="FFFFFFFF"/>
      <name val="ＭＳ Ｐゴシック"/>
      <family val="3"/>
      <charset val="128"/>
    </font>
    <font>
      <b val="true"/>
      <sz val="12"/>
      <name val="ＭＳ Ｐゴシック"/>
      <family val="3"/>
      <charset val="128"/>
    </font>
    <font>
      <b val="true"/>
      <sz val="12"/>
      <name val="Noto Sans"/>
      <family val="2"/>
    </font>
  </fonts>
  <fills count="3">
    <fill>
      <patternFill patternType="none"/>
    </fill>
    <fill>
      <patternFill patternType="gray125"/>
    </fill>
    <fill>
      <patternFill patternType="solid">
        <fgColor rgb="FF000000"/>
        <bgColor rgb="FF003300"/>
      </patternFill>
    </fill>
  </fills>
  <borders count="4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true">
      <left/>
      <right style="thin"/>
      <top style="thin"/>
      <bottom style="thin"/>
      <diagonal style="thin"/>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thin"/>
      <top/>
      <bottom/>
      <diagonal/>
    </border>
    <border diagonalUp="false" diagonalDown="true">
      <left style="thin"/>
      <right style="thin"/>
      <top style="thin"/>
      <bottom style="thin"/>
      <diagonal style="thin"/>
    </border>
    <border diagonalUp="false" diagonalDown="false">
      <left/>
      <right/>
      <top/>
      <bottom style="thick"/>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style="thick"/>
      <top style="thick"/>
      <bottom/>
      <diagonal/>
    </border>
    <border diagonalUp="false" diagonalDown="false">
      <left/>
      <right/>
      <top style="thick"/>
      <bottom/>
      <diagonal/>
    </border>
    <border diagonalUp="false" diagonalDown="false">
      <left style="thin"/>
      <right/>
      <top style="thin"/>
      <bottom style="thin"/>
      <diagonal/>
    </border>
    <border diagonalUp="false" diagonalDown="false">
      <left style="thick"/>
      <right style="thin"/>
      <top style="thick"/>
      <bottom/>
      <diagonal/>
    </border>
    <border diagonalUp="false" diagonalDown="false">
      <left style="thin"/>
      <right style="thick"/>
      <top style="thick"/>
      <bottom/>
      <diagonal/>
    </border>
    <border diagonalUp="false" diagonalDown="false">
      <left style="thin"/>
      <right style="thick"/>
      <top/>
      <bottom/>
      <diagonal/>
    </border>
    <border diagonalUp="false" diagonalDown="false">
      <left style="thin"/>
      <right/>
      <top style="thick"/>
      <bottom/>
      <diagonal/>
    </border>
    <border diagonalUp="false" diagonalDown="false">
      <left style="thick"/>
      <right style="thick"/>
      <top/>
      <bottom style="thick"/>
      <diagonal/>
    </border>
    <border diagonalUp="false" diagonalDown="false">
      <left style="thick"/>
      <right style="thin"/>
      <top/>
      <bottom/>
      <diagonal/>
    </border>
    <border diagonalUp="false" diagonalDown="false">
      <left style="thick"/>
      <right style="thin"/>
      <top/>
      <bottom style="thick"/>
      <diagonal/>
    </border>
    <border diagonalUp="false" diagonalDown="false">
      <left/>
      <right style="thin"/>
      <top style="medium"/>
      <bottom/>
      <diagonal/>
    </border>
    <border diagonalUp="false" diagonalDown="false">
      <left/>
      <right style="thin"/>
      <top/>
      <bottom style="medium"/>
      <diagonal/>
    </border>
    <border diagonalUp="false" diagonalDown="false">
      <left style="thick"/>
      <right style="thin"/>
      <top style="thick"/>
      <bottom style="thick"/>
      <diagonal/>
    </border>
    <border diagonalUp="false" diagonalDown="false">
      <left style="thin"/>
      <right style="thin"/>
      <top style="thick"/>
      <bottom/>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right style="thin"/>
      <top/>
      <bottom style="thick"/>
      <diagonal/>
    </border>
    <border diagonalUp="false" diagonalDown="false">
      <left style="thin"/>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0" fillId="0" borderId="4"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tru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right" vertical="bottom" textRotation="0" wrapText="false" indent="0" shrinkToFit="false"/>
      <protection locked="true" hidden="false"/>
    </xf>
    <xf numFmtId="164" fontId="0" fillId="0" borderId="5" xfId="20" applyFont="true" applyBorder="true" applyAlignment="true" applyProtection="false">
      <alignment horizontal="left" vertical="bottom" textRotation="0" wrapText="false" indent="0" shrinkToFit="false"/>
      <protection locked="true" hidden="false"/>
    </xf>
    <xf numFmtId="164" fontId="0" fillId="0" borderId="5" xfId="20" applyFont="true" applyBorder="true" applyAlignment="true" applyProtection="false">
      <alignment horizontal="general" vertical="bottom" textRotation="0" wrapText="false" indent="0" shrinkToFit="false"/>
      <protection locked="true" hidden="false"/>
    </xf>
    <xf numFmtId="164" fontId="9" fillId="0" borderId="5"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false"/>
      <protection locked="true" hidden="false"/>
    </xf>
    <xf numFmtId="164" fontId="10" fillId="0" borderId="4" xfId="20" applyFont="true" applyBorder="tru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general" vertical="bottom" textRotation="0" wrapText="false" indent="0" shrinkToFit="tru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right" vertical="bottom"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left" vertical="bottom" textRotation="0" wrapText="false" indent="0" shrinkToFit="true"/>
      <protection locked="true" hidden="false"/>
    </xf>
    <xf numFmtId="164" fontId="17" fillId="0" borderId="14" xfId="0" applyFont="true" applyBorder="true" applyAlignment="true" applyProtection="false">
      <alignment horizontal="left" vertical="bottom" textRotation="0" wrapText="false" indent="0" shrinkToFit="tru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8" fontId="16" fillId="0" borderId="10" xfId="0" applyFont="true" applyBorder="true" applyAlignment="true" applyProtection="false">
      <alignment horizontal="center" vertical="center" textRotation="0" wrapText="false" indent="0" shrinkToFit="true"/>
      <protection locked="true" hidden="false"/>
    </xf>
    <xf numFmtId="164" fontId="17" fillId="0" borderId="16" xfId="0" applyFont="true" applyBorder="true" applyAlignment="true" applyProtection="false">
      <alignment horizontal="left" vertical="top" textRotation="0" wrapText="false" indent="0" shrinkToFit="true"/>
      <protection locked="true" hidden="false"/>
    </xf>
    <xf numFmtId="164" fontId="17" fillId="0" borderId="17" xfId="0" applyFont="true" applyBorder="true" applyAlignment="true" applyProtection="false">
      <alignment horizontal="left" vertical="top" textRotation="0" wrapText="false" indent="0" shrinkToFit="tru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bottom" textRotation="0" wrapText="false" indent="0" shrinkToFit="tru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0" xfId="0" applyFont="fals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left" vertical="top"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bottom" textRotation="0" wrapText="false" indent="0" shrinkToFit="true"/>
      <protection locked="true" hidden="false"/>
    </xf>
    <xf numFmtId="164" fontId="0" fillId="0" borderId="18" xfId="0" applyFont="true" applyBorder="true" applyAlignment="true" applyProtection="false">
      <alignment horizontal="left" vertical="top"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true"/>
      <protection locked="true" hidden="false"/>
    </xf>
    <xf numFmtId="164" fontId="9" fillId="0" borderId="14" xfId="0" applyFont="true" applyBorder="true" applyAlignment="true" applyProtection="false">
      <alignment horizontal="left" vertical="bottom" textRotation="0" wrapText="false" indent="0" shrinkToFit="tru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left" vertical="top" textRotation="0" wrapText="false" indent="0" shrinkToFit="true"/>
      <protection locked="true" hidden="false"/>
    </xf>
    <xf numFmtId="164" fontId="9" fillId="0" borderId="17" xfId="0" applyFont="true" applyBorder="true" applyAlignment="true" applyProtection="false">
      <alignment horizontal="left" vertical="top" textRotation="0" wrapText="false" indent="0" shrinkToFit="tru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tru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tru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left" vertical="top" textRotation="0" wrapText="false" indent="0" shrinkToFit="true"/>
      <protection locked="true" hidden="false"/>
    </xf>
    <xf numFmtId="164" fontId="0" fillId="0" borderId="19" xfId="0" applyFont="true" applyBorder="true" applyAlignment="true" applyProtection="false">
      <alignment horizontal="left" vertical="top"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left" vertical="top" textRotation="0" wrapText="false" indent="0" shrinkToFit="tru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left" vertical="top"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6" fillId="0" borderId="2" xfId="0" applyFont="true" applyBorder="true" applyAlignment="false" applyProtection="false">
      <alignment horizontal="general" vertical="bottom" textRotation="0" wrapText="false" indent="0" shrinkToFit="false"/>
      <protection locked="true" hidden="false"/>
    </xf>
    <xf numFmtId="164" fontId="16" fillId="0" borderId="2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true"/>
      <protection locked="true" hidden="false"/>
    </xf>
    <xf numFmtId="164" fontId="9" fillId="0" borderId="8" xfId="0" applyFont="true" applyBorder="true" applyAlignment="true" applyProtection="false">
      <alignment horizontal="left" vertical="top" textRotation="0" wrapText="false" indent="0" shrinkToFit="true"/>
      <protection locked="true" hidden="false"/>
    </xf>
    <xf numFmtId="164" fontId="9" fillId="0" borderId="3" xfId="0" applyFont="true" applyBorder="true" applyAlignment="true" applyProtection="false">
      <alignment horizontal="left" vertical="bottom" textRotation="0" wrapText="false" indent="0" shrinkToFit="tru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true"/>
      <protection locked="true" hidden="false"/>
    </xf>
    <xf numFmtId="164" fontId="0" fillId="0" borderId="7" xfId="0" applyFont="false" applyBorder="true" applyAlignment="true" applyProtection="false">
      <alignment horizontal="left" vertical="top"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top" textRotation="0" wrapText="false" indent="0" shrinkToFit="tru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left" vertical="bottom" textRotation="0" wrapText="false" indent="0" shrinkToFit="true"/>
      <protection locked="true" hidden="false"/>
    </xf>
    <xf numFmtId="164" fontId="0" fillId="0" borderId="14" xfId="0" applyFont="true" applyBorder="true" applyAlignment="true" applyProtection="false">
      <alignment horizontal="left" vertical="bottom" textRotation="0" wrapText="false" indent="0" shrinkToFit="true"/>
      <protection locked="true" hidden="false"/>
    </xf>
    <xf numFmtId="164" fontId="9" fillId="0" borderId="39" xfId="0" applyFont="true" applyBorder="true" applyAlignment="true" applyProtection="false">
      <alignment horizontal="left" vertical="top" textRotation="0" wrapText="false" indent="0" shrinkToFit="tru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true"/>
      <protection locked="true" hidden="false"/>
    </xf>
    <xf numFmtId="164" fontId="16" fillId="0" borderId="14" xfId="0" applyFont="true" applyBorder="true" applyAlignment="true" applyProtection="false">
      <alignment horizontal="left" vertical="bottom" textRotation="0" wrapText="false" indent="0" shrinkToFit="tru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left" vertical="top" textRotation="0" wrapText="false" indent="0" shrinkToFit="tru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tru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true"/>
      <protection locked="true" hidden="false"/>
    </xf>
    <xf numFmtId="164" fontId="17" fillId="0" borderId="32"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42" xfId="0" applyFont="true" applyBorder="true" applyAlignment="true" applyProtection="false">
      <alignment horizontal="left" vertical="top" textRotation="0" wrapText="false" indent="0" shrinkToFit="true"/>
      <protection locked="true" hidden="false"/>
    </xf>
    <xf numFmtId="164" fontId="17" fillId="0" borderId="43" xfId="0" applyFont="true" applyBorder="true" applyAlignment="true" applyProtection="false">
      <alignment horizontal="left" vertical="top"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64" fontId="9" fillId="0" borderId="44" xfId="0" applyFont="true" applyBorder="true" applyAlignment="true" applyProtection="false">
      <alignment horizontal="left" vertical="top"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top" textRotation="0" wrapText="false" indent="0" shrinkToFit="false"/>
      <protection locked="true" hidden="false"/>
    </xf>
    <xf numFmtId="168" fontId="20" fillId="0" borderId="21" xfId="0" applyFont="true" applyBorder="true" applyAlignment="true" applyProtection="false">
      <alignment horizontal="center"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left" vertical="top" textRotation="0" wrapText="false" indent="0" shrinkToFit="tru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3.マスターズ仮ドロー"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Content.IE5/YDJ4DSR6/H20&#20491;&#20154;&#30331;&#37682;.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windows/TEMP/&#30476;&#20491;&#30331;&#37682;98(&#19968;&#33324;).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Content.IE5/CMH3YW6P/windows/TEMP/11&#24180;&#24230;&#12480;&#12531;&#12525;&#12483;&#125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Content.IE5/CMH3YW6P/windows/TEMP/&#65325;&#65332;&#65328;&#12509;&#12452;&#12531;&#12488;9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Content.IE5/CMH3YW6P/WINDOWS/TEMP/WINDOWS/Local%20Settings/Temporary%20Internet%20Files/Content.IE5/WXE5SF0Z/MTP&#12509;&#12452;&#12531;&#12488;&#12521;&#12531;&#12461;&#12531;&#12464;2001.5.31&#29694;&#2231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Documents%20and%20Settings/SEAGAIA/Local%20Settings/Temporary%20Internet%20Files/Content.IE5/CMH3YW6P/windows/TEMP/&#30476;&#20491;&#30331;&#37682;98(&#19968;&#3332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11&#24180;&#24230;&#12480;&#12531;&#12525;&#12483;&#125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65325;&#65332;&#65328;&#12509;&#12452;&#12531;&#12488;9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mtennis.org/WINDOWS%5CLocal%20Settings%5CTemporary%20Internet%20Files%5CContent.IE5%5CWXE5SF0Z%5CMTP&#12509;&#12452;&#12531;&#12488;&#12521;&#12531;&#12461;&#12531;&#12464;2001.5.31&#29694;&#223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1332;&#20250;/&#22823;&#20250;/&#12480;&#12531;&#12525;&#12483;&#12503;/My%20Documents/&#30331;&#37682;/&#22243;&#20307;&#30331;&#37682;H1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30476;&#22243;&#30331;&#3768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mtennis.org/Documents%20and%20Settings%5C&#23470;&#23822;&#30476;&#12486;&#12491;&#12473;&#21332;&#20250;%5CMy%20Documents%5Cmtennis%5C&#22823;&#20250;%5C&#30476;&#20491;&#30331;&#37682;98(&#19968;&#3332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windows/TEMP/11&#24180;&#24230;&#12480;&#12531;&#12525;&#12483;&#1250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windows/TEMP/&#65325;&#65332;&#65328;&#12509;&#12452;&#12531;&#12488;99.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My%20Documents/&#30331;&#37682;/&#22243;&#20307;&#30331;&#37682;H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個人登録一般 "/>
      <sheetName val="登録申請用紙 "/>
      <sheetName val="削除"/>
      <sheetName val="集計"/>
      <sheetName val="Sheet1"/>
      <sheetName val="団体名コード "/>
    </sheetNames>
    <sheetDataSet>
      <sheetData sheetId="0"/>
      <sheetData sheetId="1"/>
      <sheetData sheetId="2"/>
      <sheetData sheetId="3"/>
      <sheetData sheetId="4"/>
      <sheetData sheetId="5"/>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得点テーブル"/>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一覧表"/>
      <sheetName val="まとめ"/>
      <sheetName val="一般"/>
      <sheetName val="高校"/>
      <sheetName val="大学"/>
      <sheetName val="Ｊｒ"/>
      <sheetName val="TAG作成"/>
      <sheetName val="TAG住所一覧"/>
      <sheetName val="ＴＡＧ作成２"/>
      <sheetName val="役員"/>
      <sheetName val="個人登録一般 "/>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申込"/>
      <sheetName val="団体名コード "/>
      <sheetName val="男子６８ﾄﾞﾛー"/>
      <sheetName val="32ﾄﾞﾛｰ"/>
      <sheetName val="16・８ﾄﾞﾛｰ"/>
      <sheetName val="Sheet2"/>
      <sheetName val="Sheet3"/>
    </sheetNames>
    <sheetDataSet>
      <sheetData sheetId="0"/>
      <sheetData sheetId="1"/>
      <sheetData sheetId="2"/>
      <sheetData sheetId="3"/>
      <sheetData sheetId="4"/>
      <sheetData sheetId="5"/>
      <sheetData sheetId="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12"/>
    </sheetView>
  </sheetViews>
  <sheetFormatPr defaultColWidth="8.96875" defaultRowHeight="13.5" zeroHeight="false" outlineLevelRow="0" outlineLevelCol="0"/>
  <sheetData>
    <row r="1" customFormat="false" ht="30.75" hidden="false" customHeight="true" outlineLevel="0" collapsed="false"/>
    <row r="2" customFormat="false" ht="30.75" hidden="false" customHeight="true" outlineLevel="0" collapsed="false"/>
    <row r="3" customFormat="false" ht="64.5" hidden="false" customHeight="true" outlineLevel="0" collapsed="false">
      <c r="A3" s="1" t="s">
        <v>0</v>
      </c>
      <c r="B3" s="1"/>
      <c r="C3" s="1"/>
      <c r="D3" s="1"/>
      <c r="E3" s="1"/>
      <c r="F3" s="1"/>
      <c r="G3" s="1"/>
      <c r="H3" s="1"/>
      <c r="I3" s="1"/>
    </row>
    <row r="4" customFormat="false" ht="12" hidden="false" customHeight="true" outlineLevel="0" collapsed="false">
      <c r="A4" s="2"/>
      <c r="B4" s="3"/>
      <c r="C4" s="3"/>
      <c r="D4" s="3"/>
      <c r="E4" s="3"/>
      <c r="F4" s="3"/>
      <c r="G4" s="3"/>
      <c r="H4" s="3"/>
      <c r="I4" s="3"/>
    </row>
    <row r="5" customFormat="false" ht="32.25" hidden="false" customHeight="false" outlineLevel="0" collapsed="false">
      <c r="A5" s="1" t="s">
        <v>1</v>
      </c>
      <c r="B5" s="1"/>
      <c r="C5" s="1"/>
      <c r="D5" s="1"/>
      <c r="E5" s="1"/>
      <c r="F5" s="1"/>
      <c r="G5" s="1"/>
      <c r="H5" s="1"/>
      <c r="I5" s="1"/>
    </row>
    <row r="9" customFormat="false" ht="17.25" hidden="false" customHeight="false" outlineLevel="0" collapsed="false">
      <c r="A9" s="4" t="s">
        <v>2</v>
      </c>
      <c r="B9" s="4"/>
      <c r="C9" s="4"/>
      <c r="D9" s="4"/>
      <c r="E9" s="4"/>
      <c r="F9" s="4"/>
      <c r="G9" s="4"/>
      <c r="H9" s="4"/>
      <c r="I9" s="4"/>
    </row>
    <row r="10" customFormat="false" ht="17.25" hidden="false" customHeight="false" outlineLevel="0" collapsed="false">
      <c r="A10" s="4" t="s">
        <v>3</v>
      </c>
      <c r="B10" s="4"/>
      <c r="C10" s="4"/>
      <c r="D10" s="4"/>
      <c r="E10" s="4"/>
      <c r="F10" s="4"/>
      <c r="G10" s="4"/>
      <c r="H10" s="4"/>
      <c r="I10" s="4"/>
    </row>
    <row r="11" customFormat="false" ht="30.75" hidden="false" customHeight="true" outlineLevel="0" collapsed="false">
      <c r="A11" s="4" t="s">
        <v>4</v>
      </c>
      <c r="B11" s="4"/>
      <c r="C11" s="4"/>
      <c r="D11" s="4"/>
      <c r="E11" s="4"/>
      <c r="F11" s="4"/>
      <c r="G11" s="4"/>
      <c r="H11" s="4"/>
      <c r="I11" s="4"/>
    </row>
    <row r="12" customFormat="false" ht="17.25" hidden="false" customHeight="false" outlineLevel="0" collapsed="false">
      <c r="A12" s="4" t="s">
        <v>5</v>
      </c>
      <c r="B12" s="4"/>
      <c r="C12" s="4"/>
      <c r="D12" s="4"/>
      <c r="E12" s="4"/>
      <c r="F12" s="4"/>
      <c r="G12" s="4"/>
      <c r="H12" s="4"/>
      <c r="I12" s="4"/>
    </row>
    <row r="26" customFormat="false" ht="117.75" hidden="false" customHeight="true" outlineLevel="0" collapsed="false"/>
    <row r="27" customFormat="false" ht="42" hidden="false" customHeight="true" outlineLevel="0" collapsed="false"/>
    <row r="28" customFormat="false" ht="15.75" hidden="false" customHeight="true" outlineLevel="0" collapsed="false">
      <c r="A28" s="4" t="s">
        <v>6</v>
      </c>
      <c r="B28" s="4"/>
      <c r="C28" s="4"/>
      <c r="D28" s="4"/>
      <c r="E28" s="4"/>
      <c r="F28" s="4"/>
      <c r="G28" s="4"/>
      <c r="H28" s="4"/>
      <c r="I28" s="4"/>
    </row>
    <row r="29" customFormat="false" ht="13.5" hidden="false" customHeight="false" outlineLevel="0" collapsed="false">
      <c r="D29" s="5"/>
      <c r="E29" s="5"/>
      <c r="F29" s="5"/>
    </row>
    <row r="30" customFormat="false" ht="17.25" hidden="false" customHeight="false" outlineLevel="0" collapsed="false">
      <c r="C30" s="6"/>
      <c r="D30" s="7"/>
      <c r="E30" s="7"/>
      <c r="F30" s="7"/>
    </row>
    <row r="32" customFormat="false" ht="20.25" hidden="false" customHeight="true" outlineLevel="0" collapsed="false">
      <c r="A32" s="8" t="s">
        <v>7</v>
      </c>
      <c r="B32" s="8"/>
      <c r="C32" s="8"/>
      <c r="D32" s="8"/>
      <c r="E32" s="8"/>
      <c r="F32" s="8"/>
      <c r="G32" s="8"/>
      <c r="H32" s="8"/>
      <c r="I32" s="8"/>
    </row>
    <row r="33" customFormat="false" ht="19.5" hidden="false" customHeight="true" outlineLevel="0" collapsed="false">
      <c r="A33" s="9" t="s">
        <v>8</v>
      </c>
      <c r="B33" s="9"/>
      <c r="C33" s="9"/>
      <c r="D33" s="9"/>
      <c r="E33" s="9"/>
      <c r="F33" s="9"/>
      <c r="G33" s="9"/>
      <c r="H33" s="9"/>
      <c r="I33" s="9"/>
    </row>
  </sheetData>
  <mergeCells count="10">
    <mergeCell ref="A3:I3"/>
    <mergeCell ref="A5:I5"/>
    <mergeCell ref="A9:I9"/>
    <mergeCell ref="A10:I10"/>
    <mergeCell ref="A11:I11"/>
    <mergeCell ref="A12:I12"/>
    <mergeCell ref="A28:I28"/>
    <mergeCell ref="D30:F30"/>
    <mergeCell ref="A32:I32"/>
    <mergeCell ref="A33:I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7"/>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F34" activeCellId="0" sqref="F34"/>
    </sheetView>
  </sheetViews>
  <sheetFormatPr defaultColWidth="8.9921875" defaultRowHeight="13.5" zeroHeight="false" outlineLevelRow="0" outlineLevelCol="0"/>
  <cols>
    <col collapsed="false" customWidth="true" hidden="false" outlineLevel="0" max="1" min="1" style="10" width="0.75"/>
    <col collapsed="false" customWidth="true" hidden="false" outlineLevel="0" max="2" min="2" style="10" width="3.62"/>
    <col collapsed="false" customWidth="true" hidden="false" outlineLevel="0" max="3" min="3" style="10" width="13.36"/>
    <col collapsed="false" customWidth="true" hidden="false" outlineLevel="0" max="4" min="4" style="10" width="8.49"/>
    <col collapsed="false" customWidth="true" hidden="false" outlineLevel="0" max="5" min="5" style="10" width="23.49"/>
    <col collapsed="false" customWidth="true" hidden="false" outlineLevel="0" max="6" min="6" style="10" width="11.37"/>
    <col collapsed="false" customWidth="true" hidden="false" outlineLevel="0" max="7" min="7" style="10" width="30.37"/>
    <col collapsed="false" customWidth="true" hidden="false" outlineLevel="0" max="8" min="8" style="10" width="9.36"/>
    <col collapsed="false" customWidth="true" hidden="false" outlineLevel="0" max="9" min="9" style="10" width="6.62"/>
    <col collapsed="false" customWidth="false" hidden="false" outlineLevel="0" max="257" min="10" style="10" width="8.99"/>
  </cols>
  <sheetData>
    <row r="1" s="11" customFormat="true" ht="8.25" hidden="false" customHeight="true" outlineLevel="0" collapsed="false">
      <c r="B1" s="12"/>
      <c r="C1" s="13"/>
      <c r="D1" s="13"/>
      <c r="E1" s="14"/>
      <c r="F1" s="13"/>
      <c r="G1" s="15"/>
      <c r="H1" s="16"/>
    </row>
    <row r="2" s="17" customFormat="true" ht="13.5" hidden="false" customHeight="true" outlineLevel="0" collapsed="false">
      <c r="B2" s="18"/>
      <c r="C2" s="19" t="s">
        <v>9</v>
      </c>
      <c r="D2" s="19"/>
      <c r="E2" s="19" t="s">
        <v>10</v>
      </c>
      <c r="F2" s="19"/>
      <c r="G2" s="20"/>
      <c r="I2" s="21"/>
      <c r="J2" s="22"/>
      <c r="L2" s="21"/>
      <c r="M2" s="21"/>
      <c r="U2" s="21"/>
    </row>
    <row r="3" s="17" customFormat="true" ht="13.5" hidden="false" customHeight="true" outlineLevel="0" collapsed="false">
      <c r="B3" s="18"/>
      <c r="C3" s="23" t="s">
        <v>11</v>
      </c>
      <c r="D3" s="24" t="s">
        <v>12</v>
      </c>
      <c r="E3" s="25" t="s">
        <v>13</v>
      </c>
      <c r="F3" s="24" t="s">
        <v>14</v>
      </c>
      <c r="G3" s="26"/>
      <c r="J3" s="22"/>
    </row>
    <row r="4" s="17" customFormat="true" ht="13.5" hidden="false" customHeight="true" outlineLevel="0" collapsed="false">
      <c r="B4" s="18"/>
      <c r="C4" s="23" t="s">
        <v>15</v>
      </c>
      <c r="D4" s="24" t="s">
        <v>16</v>
      </c>
      <c r="E4" s="25" t="s">
        <v>17</v>
      </c>
      <c r="F4" s="24" t="s">
        <v>18</v>
      </c>
      <c r="G4" s="27"/>
      <c r="J4" s="22"/>
    </row>
    <row r="5" s="17" customFormat="true" ht="13.5" hidden="false" customHeight="true" outlineLevel="0" collapsed="false">
      <c r="B5" s="18"/>
      <c r="C5" s="25"/>
      <c r="E5" s="25" t="s">
        <v>19</v>
      </c>
      <c r="F5" s="24" t="s">
        <v>20</v>
      </c>
      <c r="G5" s="28" t="s">
        <v>21</v>
      </c>
      <c r="J5" s="22"/>
    </row>
    <row r="6" s="29" customFormat="true" ht="13.5" hidden="false" customHeight="true" outlineLevel="0" collapsed="false">
      <c r="B6" s="30"/>
      <c r="D6" s="31"/>
      <c r="E6" s="25" t="s">
        <v>22</v>
      </c>
      <c r="F6" s="24" t="s">
        <v>23</v>
      </c>
      <c r="G6" s="32" t="s">
        <v>24</v>
      </c>
      <c r="J6" s="31"/>
    </row>
    <row r="7" customFormat="false" ht="6" hidden="false" customHeight="true" outlineLevel="0" collapsed="false">
      <c r="B7" s="33"/>
      <c r="C7" s="34"/>
      <c r="D7" s="34"/>
      <c r="E7" s="34"/>
      <c r="F7" s="34"/>
      <c r="G7" s="35"/>
      <c r="H7" s="36"/>
      <c r="I7" s="36"/>
    </row>
    <row r="8" customFormat="false" ht="21" hidden="false" customHeight="true" outlineLevel="0" collapsed="false">
      <c r="B8" s="37" t="s">
        <v>25</v>
      </c>
      <c r="C8" s="37"/>
      <c r="D8" s="37"/>
      <c r="E8" s="37"/>
      <c r="F8" s="37"/>
      <c r="G8" s="37"/>
      <c r="H8" s="36"/>
      <c r="I8" s="36"/>
    </row>
    <row r="9" customFormat="false" ht="6" hidden="false" customHeight="true" outlineLevel="0" collapsed="false">
      <c r="B9" s="38"/>
      <c r="C9" s="36"/>
      <c r="D9" s="36"/>
      <c r="E9" s="36"/>
      <c r="F9" s="36"/>
      <c r="G9" s="36"/>
      <c r="H9" s="0"/>
      <c r="I9" s="36"/>
    </row>
    <row r="10" s="39" customFormat="true" ht="14.25" hidden="false" customHeight="false" outlineLevel="0" collapsed="false">
      <c r="C10" s="40" t="s">
        <v>26</v>
      </c>
      <c r="D10" s="41" t="s">
        <v>27</v>
      </c>
      <c r="E10" s="41"/>
      <c r="F10" s="41" t="s">
        <v>28</v>
      </c>
      <c r="G10" s="41"/>
      <c r="H10" s="0"/>
      <c r="I10" s="36"/>
      <c r="K10" s="0"/>
      <c r="L10" s="0"/>
      <c r="M10" s="0"/>
      <c r="N10" s="0"/>
      <c r="O10" s="0"/>
      <c r="P10" s="0"/>
      <c r="Q10" s="0"/>
      <c r="R10" s="0"/>
      <c r="S10" s="0"/>
      <c r="T10" s="0"/>
      <c r="U10" s="0"/>
      <c r="V10" s="0"/>
      <c r="W10" s="0"/>
      <c r="X10" s="0"/>
      <c r="Y10" s="0"/>
      <c r="Z10" s="0"/>
      <c r="AA10" s="0"/>
      <c r="AB10" s="0"/>
      <c r="AC10" s="0"/>
    </row>
    <row r="11" s="39" customFormat="true" ht="15" hidden="false" customHeight="false" outlineLevel="0" collapsed="false">
      <c r="C11" s="40"/>
      <c r="D11" s="42" t="s">
        <v>29</v>
      </c>
      <c r="E11" s="42" t="s">
        <v>30</v>
      </c>
      <c r="F11" s="42" t="s">
        <v>29</v>
      </c>
      <c r="G11" s="43" t="s">
        <v>30</v>
      </c>
      <c r="H11" s="0"/>
      <c r="I11" s="36"/>
      <c r="K11" s="0"/>
      <c r="L11" s="0"/>
      <c r="M11" s="0"/>
      <c r="N11" s="0"/>
      <c r="O11" s="0"/>
      <c r="P11" s="0"/>
      <c r="Q11" s="0"/>
      <c r="R11" s="0"/>
      <c r="S11" s="0"/>
      <c r="T11" s="0"/>
      <c r="U11" s="0"/>
      <c r="V11" s="0"/>
      <c r="W11" s="0"/>
      <c r="X11" s="0"/>
      <c r="Y11" s="0"/>
      <c r="Z11" s="0"/>
      <c r="AA11" s="0"/>
      <c r="AB11" s="0"/>
      <c r="AC11" s="0"/>
    </row>
    <row r="12" s="39" customFormat="true" ht="15" hidden="false" customHeight="false" outlineLevel="0" collapsed="false">
      <c r="C12" s="44" t="s">
        <v>31</v>
      </c>
      <c r="D12" s="45" t="n">
        <v>0.416666666666667</v>
      </c>
      <c r="E12" s="46" t="s">
        <v>32</v>
      </c>
      <c r="F12" s="45" t="n">
        <v>0.395833333333333</v>
      </c>
      <c r="G12" s="47" t="s">
        <v>33</v>
      </c>
      <c r="H12" s="0"/>
      <c r="I12" s="36"/>
      <c r="K12" s="0"/>
      <c r="L12" s="0"/>
      <c r="M12" s="0"/>
      <c r="N12" s="0"/>
      <c r="O12" s="0"/>
      <c r="P12" s="0"/>
      <c r="Q12" s="0"/>
      <c r="R12" s="0"/>
      <c r="S12" s="0"/>
      <c r="T12" s="0"/>
      <c r="U12" s="0"/>
      <c r="V12" s="0"/>
      <c r="W12" s="0"/>
      <c r="X12" s="0"/>
      <c r="Y12" s="0"/>
      <c r="Z12" s="0"/>
      <c r="AA12" s="0"/>
      <c r="AB12" s="0"/>
      <c r="AC12" s="0"/>
    </row>
    <row r="13" s="39" customFormat="true" ht="14.25" hidden="false" customHeight="false" outlineLevel="0" collapsed="false">
      <c r="C13" s="44" t="s">
        <v>34</v>
      </c>
      <c r="D13" s="45" t="n">
        <v>0.395833333333333</v>
      </c>
      <c r="E13" s="46" t="s">
        <v>35</v>
      </c>
      <c r="F13" s="45" t="n">
        <v>0.395833333333333</v>
      </c>
      <c r="G13" s="47" t="s">
        <v>36</v>
      </c>
      <c r="H13" s="0"/>
      <c r="I13" s="36"/>
      <c r="K13" s="0"/>
      <c r="L13" s="0"/>
      <c r="M13" s="0"/>
      <c r="N13" s="0"/>
      <c r="O13" s="0"/>
      <c r="P13" s="0"/>
      <c r="Q13" s="0"/>
      <c r="R13" s="0"/>
      <c r="S13" s="0"/>
      <c r="T13" s="0"/>
      <c r="U13" s="0"/>
      <c r="V13" s="0"/>
      <c r="W13" s="0"/>
      <c r="X13" s="0"/>
      <c r="Y13" s="0"/>
      <c r="Z13" s="0"/>
      <c r="AA13" s="0"/>
      <c r="AB13" s="0"/>
      <c r="AC13" s="0"/>
    </row>
    <row r="14" s="39" customFormat="true" ht="14.25" hidden="false" customHeight="false" outlineLevel="0" collapsed="false">
      <c r="C14" s="44" t="s">
        <v>37</v>
      </c>
      <c r="D14" s="45" t="n">
        <v>0.416666666666667</v>
      </c>
      <c r="E14" s="46" t="s">
        <v>32</v>
      </c>
      <c r="F14" s="45" t="n">
        <v>0.416666666666667</v>
      </c>
      <c r="G14" s="47" t="s">
        <v>33</v>
      </c>
      <c r="H14" s="0"/>
      <c r="I14" s="36"/>
      <c r="K14" s="0"/>
      <c r="L14" s="0"/>
      <c r="M14" s="0"/>
      <c r="N14" s="0"/>
      <c r="O14" s="0"/>
      <c r="P14" s="0"/>
      <c r="Q14" s="0"/>
      <c r="R14" s="0"/>
      <c r="S14" s="0"/>
      <c r="T14" s="0"/>
      <c r="U14" s="0"/>
      <c r="V14" s="0"/>
      <c r="W14" s="0"/>
      <c r="X14" s="0"/>
      <c r="Y14" s="0"/>
      <c r="Z14" s="0"/>
      <c r="AA14" s="0"/>
      <c r="AB14" s="0"/>
      <c r="AC14" s="0"/>
    </row>
    <row r="15" s="39" customFormat="true" ht="14.25" hidden="false" customHeight="false" outlineLevel="0" collapsed="false">
      <c r="C15" s="44" t="s">
        <v>38</v>
      </c>
      <c r="D15" s="45" t="n">
        <v>0.4375</v>
      </c>
      <c r="E15" s="44" t="s">
        <v>39</v>
      </c>
      <c r="F15" s="45" t="n">
        <v>0.416666666666667</v>
      </c>
      <c r="G15" s="47" t="s">
        <v>40</v>
      </c>
      <c r="H15" s="0"/>
      <c r="I15" s="36"/>
      <c r="K15" s="0"/>
      <c r="L15" s="0"/>
      <c r="M15" s="0"/>
      <c r="N15" s="0"/>
      <c r="O15" s="0"/>
      <c r="P15" s="0"/>
      <c r="Q15" s="0"/>
      <c r="R15" s="0"/>
      <c r="S15" s="0"/>
      <c r="T15" s="0"/>
      <c r="U15" s="0"/>
      <c r="V15" s="0"/>
      <c r="W15" s="0"/>
      <c r="X15" s="0"/>
      <c r="Y15" s="0"/>
      <c r="Z15" s="0"/>
      <c r="AA15" s="0"/>
      <c r="AB15" s="0"/>
      <c r="AC15" s="0"/>
    </row>
    <row r="16" s="39" customFormat="true" ht="14.25" hidden="false" customHeight="false" outlineLevel="0" collapsed="false">
      <c r="C16" s="44" t="s">
        <v>41</v>
      </c>
      <c r="D16" s="45" t="n">
        <v>0.416666666666667</v>
      </c>
      <c r="E16" s="46" t="s">
        <v>32</v>
      </c>
      <c r="F16" s="45" t="n">
        <v>0.395833333333333</v>
      </c>
      <c r="G16" s="47" t="s">
        <v>33</v>
      </c>
      <c r="H16" s="0"/>
      <c r="I16" s="36"/>
      <c r="K16" s="0"/>
      <c r="L16" s="0"/>
      <c r="M16" s="0"/>
      <c r="N16" s="0"/>
      <c r="O16" s="0"/>
      <c r="P16" s="0"/>
      <c r="Q16" s="0"/>
      <c r="R16" s="0"/>
      <c r="S16" s="0"/>
      <c r="T16" s="0"/>
      <c r="U16" s="0"/>
      <c r="V16" s="0"/>
      <c r="W16" s="0"/>
      <c r="X16" s="0"/>
      <c r="Y16" s="0"/>
      <c r="Z16" s="0"/>
      <c r="AA16" s="0"/>
      <c r="AB16" s="0"/>
      <c r="AC16" s="0"/>
    </row>
    <row r="17" s="39" customFormat="true" ht="14.25" hidden="false" customHeight="false" outlineLevel="0" collapsed="false">
      <c r="C17" s="44" t="s">
        <v>42</v>
      </c>
      <c r="D17" s="45" t="n">
        <v>0.395833333333333</v>
      </c>
      <c r="E17" s="46" t="s">
        <v>35</v>
      </c>
      <c r="F17" s="45" t="n">
        <v>0.395833333333333</v>
      </c>
      <c r="G17" s="47" t="s">
        <v>36</v>
      </c>
      <c r="H17" s="0"/>
      <c r="I17" s="36"/>
      <c r="K17" s="0"/>
      <c r="L17" s="0"/>
      <c r="M17" s="0"/>
      <c r="N17" s="0"/>
      <c r="O17" s="0"/>
      <c r="P17" s="0"/>
      <c r="Q17" s="0"/>
      <c r="R17" s="0"/>
      <c r="S17" s="0"/>
      <c r="T17" s="0"/>
      <c r="U17" s="0"/>
      <c r="V17" s="0"/>
      <c r="W17" s="0"/>
      <c r="X17" s="0"/>
      <c r="Y17" s="0"/>
      <c r="Z17" s="0"/>
      <c r="AA17" s="0"/>
      <c r="AB17" s="0"/>
      <c r="AC17" s="0"/>
    </row>
    <row r="18" s="39" customFormat="true" ht="14.25" hidden="false" customHeight="false" outlineLevel="0" collapsed="false">
      <c r="C18" s="44" t="s">
        <v>43</v>
      </c>
      <c r="D18" s="45" t="n">
        <v>0.416666666666667</v>
      </c>
      <c r="E18" s="46" t="s">
        <v>32</v>
      </c>
      <c r="F18" s="45" t="n">
        <v>0.395833333333333</v>
      </c>
      <c r="G18" s="47" t="s">
        <v>33</v>
      </c>
      <c r="H18" s="0"/>
      <c r="I18" s="36"/>
      <c r="K18" s="0"/>
      <c r="L18" s="0"/>
      <c r="M18" s="0"/>
      <c r="N18" s="0"/>
      <c r="O18" s="0"/>
      <c r="P18" s="0"/>
      <c r="Q18" s="0"/>
      <c r="R18" s="0"/>
      <c r="S18" s="0"/>
      <c r="T18" s="0"/>
      <c r="U18" s="0"/>
      <c r="V18" s="0"/>
      <c r="W18" s="0"/>
      <c r="X18" s="0"/>
      <c r="Y18" s="0"/>
      <c r="Z18" s="0"/>
      <c r="AA18" s="0"/>
      <c r="AB18" s="0"/>
      <c r="AC18" s="0"/>
    </row>
    <row r="19" s="39" customFormat="true" ht="14.25" hidden="false" customHeight="false" outlineLevel="0" collapsed="false">
      <c r="C19" s="44" t="s">
        <v>44</v>
      </c>
      <c r="D19" s="45" t="n">
        <v>0.4375</v>
      </c>
      <c r="E19" s="46" t="s">
        <v>32</v>
      </c>
      <c r="F19" s="45" t="n">
        <v>0.395833333333333</v>
      </c>
      <c r="G19" s="47" t="s">
        <v>33</v>
      </c>
      <c r="H19" s="0"/>
      <c r="I19" s="36"/>
      <c r="K19" s="0"/>
      <c r="L19" s="0"/>
      <c r="M19" s="0"/>
      <c r="N19" s="0"/>
      <c r="O19" s="0"/>
      <c r="P19" s="0"/>
      <c r="Q19" s="0"/>
      <c r="R19" s="0"/>
      <c r="S19" s="0"/>
      <c r="T19" s="0"/>
      <c r="U19" s="0"/>
      <c r="V19" s="0"/>
      <c r="W19" s="0"/>
      <c r="X19" s="0"/>
      <c r="Y19" s="0"/>
      <c r="Z19" s="0"/>
      <c r="AA19" s="0"/>
      <c r="AB19" s="0"/>
      <c r="AC19" s="0"/>
    </row>
    <row r="20" s="48" customFormat="true" ht="15" hidden="false" customHeight="true" outlineLevel="0" collapsed="false">
      <c r="B20" s="49"/>
      <c r="C20" s="50" t="s">
        <v>45</v>
      </c>
      <c r="F20" s="51"/>
      <c r="G20" s="52"/>
      <c r="H20" s="51"/>
      <c r="J20" s="10"/>
      <c r="K20" s="10"/>
      <c r="L20" s="10"/>
      <c r="M20" s="10"/>
      <c r="N20" s="10"/>
      <c r="O20" s="10"/>
      <c r="P20" s="10"/>
      <c r="Q20" s="10"/>
      <c r="R20" s="10"/>
      <c r="S20" s="10"/>
      <c r="T20" s="10"/>
      <c r="U20" s="10"/>
      <c r="V20" s="10"/>
      <c r="W20" s="10"/>
      <c r="X20" s="10"/>
      <c r="Y20" s="10"/>
      <c r="Z20" s="10"/>
      <c r="AA20" s="10"/>
      <c r="AB20" s="10"/>
      <c r="AC20" s="10"/>
    </row>
    <row r="21" s="53" customFormat="true" ht="15" hidden="false" customHeight="true" outlineLevel="0" collapsed="false">
      <c r="C21" s="54" t="s">
        <v>46</v>
      </c>
    </row>
    <row r="22" s="53" customFormat="true" ht="15" hidden="false" customHeight="true" outlineLevel="0" collapsed="false">
      <c r="C22" s="54" t="s">
        <v>47</v>
      </c>
    </row>
    <row r="23" s="53" customFormat="true" ht="15" hidden="false" customHeight="true" outlineLevel="0" collapsed="false">
      <c r="C23" s="54" t="s">
        <v>48</v>
      </c>
    </row>
    <row r="24" s="53" customFormat="true" ht="15" hidden="false" customHeight="true" outlineLevel="0" collapsed="false">
      <c r="C24" s="54" t="s">
        <v>49</v>
      </c>
    </row>
    <row r="25" s="55" customFormat="true" ht="15" hidden="false" customHeight="true" outlineLevel="0" collapsed="false">
      <c r="C25" s="56" t="s">
        <v>50</v>
      </c>
      <c r="D25" s="57"/>
      <c r="E25" s="58"/>
      <c r="F25" s="58"/>
    </row>
    <row r="26" customFormat="false" ht="15" hidden="false" customHeight="true" outlineLevel="0" collapsed="false">
      <c r="C26" s="59" t="s">
        <v>51</v>
      </c>
      <c r="D26" s="59"/>
      <c r="E26" s="59"/>
      <c r="F26" s="59"/>
      <c r="G26" s="59"/>
      <c r="H26" s="59"/>
      <c r="I26" s="59"/>
    </row>
    <row r="27" customFormat="false" ht="15" hidden="false" customHeight="true" outlineLevel="0" collapsed="false">
      <c r="C27" s="59" t="s">
        <v>52</v>
      </c>
      <c r="D27" s="59"/>
      <c r="E27" s="59"/>
      <c r="F27" s="59"/>
      <c r="G27" s="59"/>
      <c r="H27" s="59"/>
      <c r="I27" s="59"/>
    </row>
    <row r="28" customFormat="false" ht="15" hidden="false" customHeight="true" outlineLevel="0" collapsed="false">
      <c r="C28" s="59" t="s">
        <v>53</v>
      </c>
      <c r="D28" s="59"/>
      <c r="E28" s="59"/>
      <c r="F28" s="59"/>
      <c r="G28" s="59"/>
      <c r="H28" s="59"/>
      <c r="I28" s="59"/>
    </row>
    <row r="29" s="55" customFormat="true" ht="15" hidden="false" customHeight="true" outlineLevel="0" collapsed="false">
      <c r="C29" s="60" t="s">
        <v>54</v>
      </c>
      <c r="F29" s="61"/>
    </row>
    <row r="30" s="55" customFormat="true" ht="15" hidden="false" customHeight="true" outlineLevel="0" collapsed="false">
      <c r="C30" s="62" t="s">
        <v>55</v>
      </c>
      <c r="F30" s="61"/>
    </row>
    <row r="31" customFormat="false" ht="15.75" hidden="false" customHeight="true" outlineLevel="0" collapsed="false">
      <c r="C31" s="59"/>
      <c r="D31" s="59"/>
      <c r="E31" s="63"/>
      <c r="F31" s="59"/>
      <c r="G31" s="59"/>
      <c r="H31" s="59"/>
      <c r="I31" s="59"/>
    </row>
    <row r="32" customFormat="false" ht="15.75" hidden="false" customHeight="true" outlineLevel="0" collapsed="false">
      <c r="C32" s="64" t="s">
        <v>56</v>
      </c>
      <c r="D32" s="59"/>
      <c r="E32" s="63"/>
      <c r="F32" s="59"/>
      <c r="G32" s="59"/>
      <c r="H32" s="59"/>
      <c r="I32" s="59"/>
    </row>
    <row r="33" s="64" customFormat="true" ht="13.5" hidden="false" customHeight="true" outlineLevel="0" collapsed="false">
      <c r="C33" s="65" t="s">
        <v>57</v>
      </c>
    </row>
    <row r="34" s="64" customFormat="true" ht="13.5" hidden="false" customHeight="true" outlineLevel="0" collapsed="false">
      <c r="C34" s="65" t="s">
        <v>58</v>
      </c>
    </row>
    <row r="35" s="64" customFormat="true" ht="13.5" hidden="false" customHeight="true" outlineLevel="0" collapsed="false">
      <c r="C35" s="10"/>
    </row>
    <row r="36" s="64" customFormat="true" ht="15.75" hidden="false" customHeight="true" outlineLevel="0" collapsed="false">
      <c r="C36" s="66" t="s">
        <v>59</v>
      </c>
      <c r="D36" s="59" t="s">
        <v>60</v>
      </c>
    </row>
    <row r="37" customFormat="false" ht="15.75" hidden="false" customHeight="true" outlineLevel="0" collapsed="false">
      <c r="B37" s="63"/>
      <c r="C37" s="66" t="s">
        <v>61</v>
      </c>
      <c r="D37" s="59" t="s">
        <v>62</v>
      </c>
      <c r="E37" s="63"/>
      <c r="F37" s="59"/>
      <c r="G37" s="59"/>
      <c r="H37" s="59"/>
      <c r="I37" s="59"/>
    </row>
    <row r="38" customFormat="false" ht="15.75" hidden="false" customHeight="true" outlineLevel="0" collapsed="false">
      <c r="B38" s="63"/>
      <c r="C38" s="63"/>
      <c r="D38" s="59"/>
      <c r="E38" s="63"/>
      <c r="F38" s="59"/>
      <c r="G38" s="59"/>
      <c r="H38" s="59"/>
      <c r="I38" s="59"/>
    </row>
    <row r="39" customFormat="false" ht="13.5" hidden="false" customHeight="true" outlineLevel="0" collapsed="false">
      <c r="C39" s="64" t="s">
        <v>63</v>
      </c>
      <c r="D39" s="59"/>
      <c r="E39" s="63"/>
      <c r="F39" s="59"/>
      <c r="G39" s="59"/>
      <c r="H39" s="59"/>
      <c r="I39" s="59"/>
    </row>
    <row r="40" customFormat="false" ht="13.5" hidden="false" customHeight="true" outlineLevel="0" collapsed="false">
      <c r="B40" s="63"/>
      <c r="C40" s="65" t="s">
        <v>64</v>
      </c>
      <c r="D40" s="59"/>
      <c r="E40" s="63"/>
      <c r="F40" s="59"/>
      <c r="G40" s="59"/>
      <c r="H40" s="59"/>
      <c r="I40" s="59"/>
    </row>
    <row r="41" customFormat="false" ht="13.5" hidden="false" customHeight="true" outlineLevel="0" collapsed="false">
      <c r="B41" s="67"/>
      <c r="C41" s="65" t="s">
        <v>65</v>
      </c>
      <c r="D41" s="64"/>
      <c r="E41" s="64"/>
    </row>
    <row r="42" customFormat="false" ht="13.5" hidden="false" customHeight="true" outlineLevel="0" collapsed="false">
      <c r="B42" s="67"/>
      <c r="C42" s="65" t="s">
        <v>66</v>
      </c>
      <c r="D42" s="64"/>
      <c r="E42" s="64"/>
    </row>
    <row r="43" customFormat="false" ht="13.5" hidden="false" customHeight="true" outlineLevel="0" collapsed="false">
      <c r="B43" s="67"/>
      <c r="C43" s="54" t="s">
        <v>67</v>
      </c>
      <c r="D43" s="64"/>
      <c r="E43" s="64"/>
    </row>
    <row r="44" customFormat="false" ht="13.5" hidden="false" customHeight="true" outlineLevel="0" collapsed="false">
      <c r="B44" s="67"/>
      <c r="C44" s="59" t="s">
        <v>68</v>
      </c>
      <c r="D44" s="59"/>
      <c r="E44" s="63"/>
      <c r="F44" s="59"/>
      <c r="G44" s="59"/>
      <c r="H44" s="59"/>
      <c r="I44" s="59"/>
    </row>
    <row r="45" customFormat="false" ht="13.5" hidden="false" customHeight="true" outlineLevel="0" collapsed="false">
      <c r="B45" s="67"/>
      <c r="C45" s="65" t="s">
        <v>69</v>
      </c>
      <c r="D45" s="59"/>
      <c r="E45" s="63"/>
      <c r="F45" s="59"/>
      <c r="G45" s="59"/>
      <c r="H45" s="59"/>
      <c r="I45" s="59"/>
    </row>
    <row r="46" customFormat="false" ht="13.5" hidden="false" customHeight="true" outlineLevel="0" collapsed="false">
      <c r="B46" s="67"/>
      <c r="C46" s="59" t="s">
        <v>70</v>
      </c>
      <c r="D46" s="59"/>
      <c r="E46" s="63"/>
      <c r="F46" s="59"/>
      <c r="G46" s="59"/>
      <c r="H46" s="59"/>
      <c r="I46" s="59"/>
    </row>
    <row r="47" customFormat="false" ht="13.5" hidden="false" customHeight="true" outlineLevel="0" collapsed="false">
      <c r="C47" s="68" t="s">
        <v>71</v>
      </c>
      <c r="D47" s="59"/>
      <c r="E47" s="63"/>
      <c r="F47" s="59"/>
      <c r="G47" s="59"/>
      <c r="H47" s="59"/>
      <c r="I47" s="59"/>
    </row>
    <row r="48" customFormat="false" ht="13.5" hidden="false" customHeight="true" outlineLevel="0" collapsed="false">
      <c r="B48" s="67"/>
      <c r="C48" s="59" t="s">
        <v>72</v>
      </c>
      <c r="D48" s="59"/>
      <c r="E48" s="63"/>
      <c r="F48" s="59"/>
      <c r="G48" s="59"/>
      <c r="H48" s="59"/>
      <c r="I48" s="59"/>
    </row>
    <row r="49" customFormat="false" ht="13.5" hidden="false" customHeight="true" outlineLevel="0" collapsed="false">
      <c r="B49" s="67"/>
      <c r="C49" s="65" t="s">
        <v>73</v>
      </c>
      <c r="E49" s="63"/>
      <c r="F49" s="59"/>
      <c r="G49" s="59"/>
      <c r="H49" s="59"/>
      <c r="I49" s="59"/>
    </row>
    <row r="50" customFormat="false" ht="13.5" hidden="false" customHeight="true" outlineLevel="0" collapsed="false">
      <c r="B50" s="67"/>
      <c r="C50" s="59"/>
      <c r="D50" s="59"/>
      <c r="E50" s="63"/>
      <c r="F50" s="59"/>
      <c r="G50" s="59"/>
      <c r="H50" s="59"/>
      <c r="I50" s="59"/>
    </row>
    <row r="51" customFormat="false" ht="17.25" hidden="false" customHeight="true" outlineLevel="0" collapsed="false">
      <c r="C51" s="66" t="s">
        <v>74</v>
      </c>
      <c r="D51" s="59"/>
      <c r="E51" s="63"/>
      <c r="F51" s="59"/>
      <c r="G51" s="59"/>
      <c r="H51" s="59"/>
      <c r="I51" s="59"/>
    </row>
    <row r="52" customFormat="false" ht="15.75" hidden="false" customHeight="true" outlineLevel="0" collapsed="false">
      <c r="B52" s="63"/>
      <c r="C52" s="65" t="s">
        <v>75</v>
      </c>
      <c r="D52" s="59"/>
      <c r="E52" s="63"/>
      <c r="F52" s="59"/>
      <c r="G52" s="59"/>
      <c r="H52" s="59"/>
      <c r="I52" s="59"/>
    </row>
    <row r="53" customFormat="false" ht="15.75" hidden="false" customHeight="true" outlineLevel="0" collapsed="false">
      <c r="B53" s="63"/>
      <c r="C53" s="65" t="s">
        <v>76</v>
      </c>
      <c r="D53" s="59"/>
      <c r="E53" s="63"/>
      <c r="F53" s="59"/>
      <c r="G53" s="59"/>
      <c r="H53" s="59"/>
      <c r="I53" s="59"/>
    </row>
    <row r="54" customFormat="false" ht="15.75" hidden="false" customHeight="true" outlineLevel="0" collapsed="false">
      <c r="B54" s="63"/>
      <c r="D54" s="59"/>
      <c r="E54" s="63"/>
      <c r="F54" s="59"/>
      <c r="G54" s="59"/>
      <c r="H54" s="59"/>
      <c r="I54" s="59"/>
    </row>
    <row r="55" customFormat="false" ht="15.75" hidden="false" customHeight="true" outlineLevel="0" collapsed="false">
      <c r="B55" s="63"/>
      <c r="C55" s="69" t="s">
        <v>77</v>
      </c>
      <c r="D55" s="69"/>
      <c r="E55" s="63"/>
      <c r="F55" s="69"/>
      <c r="G55" s="59" t="s">
        <v>78</v>
      </c>
      <c r="H55" s="69"/>
      <c r="I55" s="69"/>
    </row>
    <row r="56" customFormat="false" ht="9" hidden="false" customHeight="true" outlineLevel="0" collapsed="false">
      <c r="D56" s="69"/>
    </row>
    <row r="57" customFormat="false" ht="18" hidden="false" customHeight="true" outlineLevel="0" collapsed="false">
      <c r="B57" s="36"/>
      <c r="C57" s="36"/>
      <c r="D57" s="36"/>
      <c r="E57" s="36"/>
      <c r="F57" s="36"/>
      <c r="G57" s="36"/>
      <c r="H57" s="36"/>
      <c r="I57" s="36"/>
    </row>
  </sheetData>
  <mergeCells count="6">
    <mergeCell ref="C2:D2"/>
    <mergeCell ref="E2:F2"/>
    <mergeCell ref="B8:G8"/>
    <mergeCell ref="C10:C11"/>
    <mergeCell ref="D10:E10"/>
    <mergeCell ref="F10:G10"/>
  </mergeCells>
  <printOptions headings="false" gridLines="false" gridLinesSet="true" horizontalCentered="false" verticalCentered="false"/>
  <pageMargins left="0.509722222222222" right="0.609722222222222" top="0.64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2"/>
  <sheetViews>
    <sheetView showFormulas="false" showGridLines="true" showRowColHeaders="true" showZeros="true" rightToLeft="false" tabSelected="true" showOutlineSymbols="true" defaultGridColor="true" view="normal" topLeftCell="A262" colorId="64" zoomScale="100" zoomScaleNormal="100" zoomScalePageLayoutView="100" workbookViewId="0">
      <selection pane="topLeft" activeCell="T272" activeCellId="0" sqref="T272"/>
    </sheetView>
  </sheetViews>
  <sheetFormatPr defaultColWidth="8.9921875" defaultRowHeight="13.5" zeroHeight="false" outlineLevelRow="0" outlineLevelCol="0"/>
  <cols>
    <col collapsed="false" customWidth="true" hidden="false" outlineLevel="0" max="1" min="1" style="70" width="2.99"/>
    <col collapsed="false" customWidth="true" hidden="false" outlineLevel="0" max="2" min="2" style="39" width="12.62"/>
    <col collapsed="false" customWidth="true" hidden="false" outlineLevel="0" max="3" min="3" style="39" width="10.12"/>
    <col collapsed="false" customWidth="true" hidden="false" outlineLevel="0" max="4" min="4" style="39" width="4.12"/>
    <col collapsed="false" customWidth="true" hidden="false" outlineLevel="0" max="9" min="5" style="71" width="4.12"/>
    <col collapsed="false" customWidth="true" hidden="false" outlineLevel="0" max="13" min="10" style="39" width="4.12"/>
    <col collapsed="false" customWidth="true" hidden="false" outlineLevel="0" max="17" min="14" style="0" width="4.12"/>
    <col collapsed="false" customWidth="true" hidden="false" outlineLevel="0" max="18" min="18" style="70" width="3.99"/>
    <col collapsed="false" customWidth="true" hidden="false" outlineLevel="0" max="19" min="19" style="39" width="12.62"/>
    <col collapsed="false" customWidth="true" hidden="false" outlineLevel="0" max="20" min="20" style="39" width="10.12"/>
    <col collapsed="false" customWidth="false" hidden="false" outlineLevel="0" max="257" min="21" style="39" width="8.99"/>
  </cols>
  <sheetData>
    <row r="1" customFormat="false" ht="18" hidden="false" customHeight="true" outlineLevel="0" collapsed="false">
      <c r="A1" s="72"/>
      <c r="T1" s="73" t="s">
        <v>79</v>
      </c>
    </row>
    <row r="2" customFormat="false" ht="13.5" hidden="false" customHeight="false" outlineLevel="0" collapsed="false">
      <c r="A2" s="72"/>
      <c r="T2" s="73"/>
    </row>
    <row r="3" customFormat="false" ht="14.25" hidden="false" customHeight="true" outlineLevel="0" collapsed="false">
      <c r="D3" s="74" t="s">
        <v>80</v>
      </c>
      <c r="E3" s="74"/>
      <c r="F3" s="74"/>
      <c r="G3" s="74"/>
      <c r="H3" s="74"/>
      <c r="I3" s="74"/>
      <c r="J3" s="74"/>
      <c r="K3" s="74"/>
      <c r="L3" s="74"/>
      <c r="M3" s="74"/>
      <c r="N3" s="74"/>
      <c r="O3" s="74"/>
      <c r="P3" s="74"/>
      <c r="Q3" s="74"/>
      <c r="R3" s="74"/>
    </row>
    <row r="4" customFormat="false" ht="14.25" hidden="false" customHeight="true" outlineLevel="0" collapsed="false"/>
    <row r="5" customFormat="false" ht="14.25" hidden="false" customHeight="true" outlineLevel="0" collapsed="false">
      <c r="A5" s="75"/>
      <c r="B5" s="76" t="s">
        <v>81</v>
      </c>
      <c r="C5" s="76" t="s">
        <v>82</v>
      </c>
      <c r="D5" s="77" t="n">
        <v>1</v>
      </c>
      <c r="E5" s="77"/>
      <c r="F5" s="77" t="n">
        <v>2</v>
      </c>
      <c r="G5" s="77"/>
      <c r="H5" s="77" t="n">
        <v>3</v>
      </c>
      <c r="I5" s="77"/>
      <c r="J5" s="77" t="n">
        <v>4</v>
      </c>
      <c r="K5" s="77"/>
      <c r="L5" s="78" t="s">
        <v>83</v>
      </c>
      <c r="M5" s="78"/>
      <c r="N5" s="78" t="s">
        <v>84</v>
      </c>
      <c r="O5" s="78"/>
      <c r="P5" s="78" t="s">
        <v>85</v>
      </c>
      <c r="Q5" s="78"/>
    </row>
    <row r="6" customFormat="false" ht="14.25" hidden="false" customHeight="true" outlineLevel="0" collapsed="false">
      <c r="A6" s="79" t="n">
        <v>1</v>
      </c>
      <c r="B6" s="80" t="s">
        <v>86</v>
      </c>
      <c r="C6" s="81" t="s">
        <v>87</v>
      </c>
      <c r="D6" s="82"/>
      <c r="E6" s="82"/>
      <c r="F6" s="83" t="n">
        <v>8</v>
      </c>
      <c r="G6" s="84" t="n">
        <v>2</v>
      </c>
      <c r="H6" s="85" t="n">
        <v>6</v>
      </c>
      <c r="I6" s="86" t="n">
        <v>8</v>
      </c>
      <c r="J6" s="87" t="n">
        <v>8</v>
      </c>
      <c r="K6" s="88" t="n">
        <v>0</v>
      </c>
      <c r="L6" s="89" t="n">
        <v>2</v>
      </c>
      <c r="M6" s="89"/>
      <c r="N6" s="90" t="n">
        <f aca="false">F6+H6+J6+D6</f>
        <v>22</v>
      </c>
      <c r="O6" s="91" t="n">
        <f aca="false">N6/N7</f>
        <v>0.6875</v>
      </c>
      <c r="P6" s="89" t="n">
        <v>1</v>
      </c>
      <c r="Q6" s="89"/>
    </row>
    <row r="7" customFormat="false" ht="14.25" hidden="false" customHeight="true" outlineLevel="0" collapsed="false">
      <c r="A7" s="79"/>
      <c r="B7" s="92" t="s">
        <v>88</v>
      </c>
      <c r="C7" s="93" t="s">
        <v>89</v>
      </c>
      <c r="D7" s="82"/>
      <c r="E7" s="82"/>
      <c r="F7" s="83"/>
      <c r="G7" s="83"/>
      <c r="H7" s="94"/>
      <c r="I7" s="95"/>
      <c r="J7" s="83"/>
      <c r="K7" s="84"/>
      <c r="L7" s="89"/>
      <c r="M7" s="89"/>
      <c r="N7" s="96" t="n">
        <f aca="false">SUM(D6:K6)</f>
        <v>32</v>
      </c>
      <c r="O7" s="91"/>
      <c r="P7" s="89"/>
      <c r="Q7" s="89"/>
    </row>
    <row r="8" customFormat="false" ht="14.25" hidden="false" customHeight="true" outlineLevel="0" collapsed="false">
      <c r="A8" s="97" t="n">
        <v>2</v>
      </c>
      <c r="B8" s="98" t="s">
        <v>90</v>
      </c>
      <c r="C8" s="98" t="s">
        <v>91</v>
      </c>
      <c r="D8" s="99" t="n">
        <f aca="false">G6</f>
        <v>2</v>
      </c>
      <c r="E8" s="100" t="n">
        <f aca="false">F6</f>
        <v>8</v>
      </c>
      <c r="F8" s="101"/>
      <c r="G8" s="101"/>
      <c r="H8" s="99" t="n">
        <v>8</v>
      </c>
      <c r="I8" s="100" t="n">
        <v>6</v>
      </c>
      <c r="J8" s="99" t="n">
        <v>8</v>
      </c>
      <c r="K8" s="100" t="n">
        <v>3</v>
      </c>
      <c r="L8" s="102" t="n">
        <v>2</v>
      </c>
      <c r="M8" s="102"/>
      <c r="N8" s="103" t="n">
        <f aca="false">F8+H8+J8+D8</f>
        <v>18</v>
      </c>
      <c r="O8" s="104" t="n">
        <f aca="false">N8/N9</f>
        <v>0.514285714285714</v>
      </c>
      <c r="P8" s="102" t="n">
        <v>3</v>
      </c>
      <c r="Q8" s="102"/>
    </row>
    <row r="9" customFormat="false" ht="14.25" hidden="false" customHeight="true" outlineLevel="0" collapsed="false">
      <c r="A9" s="97"/>
      <c r="B9" s="105" t="s">
        <v>92</v>
      </c>
      <c r="C9" s="105" t="s">
        <v>91</v>
      </c>
      <c r="D9" s="106"/>
      <c r="E9" s="107"/>
      <c r="F9" s="101"/>
      <c r="G9" s="101"/>
      <c r="H9" s="106"/>
      <c r="I9" s="107"/>
      <c r="J9" s="71"/>
      <c r="K9" s="107"/>
      <c r="L9" s="102"/>
      <c r="M9" s="102"/>
      <c r="N9" s="108" t="n">
        <f aca="false">SUM(D8:K8)</f>
        <v>35</v>
      </c>
      <c r="O9" s="104"/>
      <c r="P9" s="102"/>
      <c r="Q9" s="102"/>
    </row>
    <row r="10" customFormat="false" ht="14.25" hidden="false" customHeight="true" outlineLevel="0" collapsed="false">
      <c r="A10" s="102" t="n">
        <v>3</v>
      </c>
      <c r="B10" s="109" t="s">
        <v>93</v>
      </c>
      <c r="C10" s="109" t="s">
        <v>94</v>
      </c>
      <c r="D10" s="99" t="n">
        <f aca="false">I6</f>
        <v>8</v>
      </c>
      <c r="E10" s="100" t="n">
        <f aca="false">H6</f>
        <v>6</v>
      </c>
      <c r="F10" s="99" t="n">
        <f aca="false">I8</f>
        <v>6</v>
      </c>
      <c r="G10" s="100" t="n">
        <f aca="false">H8</f>
        <v>8</v>
      </c>
      <c r="H10" s="101"/>
      <c r="I10" s="101"/>
      <c r="J10" s="99" t="n">
        <v>8</v>
      </c>
      <c r="K10" s="100" t="n">
        <v>3</v>
      </c>
      <c r="L10" s="102" t="n">
        <v>2</v>
      </c>
      <c r="M10" s="102"/>
      <c r="N10" s="103" t="n">
        <f aca="false">F10+H10+J10+D10</f>
        <v>22</v>
      </c>
      <c r="O10" s="104" t="n">
        <f aca="false">N10/N11</f>
        <v>0.564102564102564</v>
      </c>
      <c r="P10" s="102" t="n">
        <v>2</v>
      </c>
      <c r="Q10" s="102"/>
    </row>
    <row r="11" customFormat="false" ht="14.25" hidden="false" customHeight="true" outlineLevel="0" collapsed="false">
      <c r="A11" s="102"/>
      <c r="B11" s="105" t="s">
        <v>95</v>
      </c>
      <c r="C11" s="105" t="s">
        <v>96</v>
      </c>
      <c r="D11" s="106"/>
      <c r="E11" s="107"/>
      <c r="F11" s="106"/>
      <c r="G11" s="107"/>
      <c r="H11" s="101"/>
      <c r="I11" s="101"/>
      <c r="J11" s="106"/>
      <c r="K11" s="107"/>
      <c r="L11" s="102"/>
      <c r="M11" s="102"/>
      <c r="N11" s="108" t="n">
        <f aca="false">SUM(D10:K10)</f>
        <v>39</v>
      </c>
      <c r="O11" s="104"/>
      <c r="P11" s="102"/>
      <c r="Q11" s="102"/>
    </row>
    <row r="12" customFormat="false" ht="14.25" hidden="false" customHeight="true" outlineLevel="0" collapsed="false">
      <c r="A12" s="102" t="n">
        <v>4</v>
      </c>
      <c r="B12" s="109" t="s">
        <v>97</v>
      </c>
      <c r="C12" s="109" t="s">
        <v>98</v>
      </c>
      <c r="D12" s="99" t="n">
        <f aca="false">K6</f>
        <v>0</v>
      </c>
      <c r="E12" s="100" t="n">
        <f aca="false">J6</f>
        <v>8</v>
      </c>
      <c r="F12" s="99" t="n">
        <f aca="false">K8</f>
        <v>3</v>
      </c>
      <c r="G12" s="100" t="n">
        <f aca="false">J8</f>
        <v>8</v>
      </c>
      <c r="H12" s="99" t="n">
        <f aca="false">K10</f>
        <v>3</v>
      </c>
      <c r="I12" s="100" t="n">
        <f aca="false">J10</f>
        <v>8</v>
      </c>
      <c r="J12" s="101"/>
      <c r="K12" s="101"/>
      <c r="L12" s="102" t="n">
        <v>0</v>
      </c>
      <c r="M12" s="102"/>
      <c r="N12" s="103"/>
      <c r="O12" s="104"/>
      <c r="P12" s="102" t="n">
        <v>4</v>
      </c>
      <c r="Q12" s="102"/>
    </row>
    <row r="13" customFormat="false" ht="14.25" hidden="false" customHeight="true" outlineLevel="0" collapsed="false">
      <c r="A13" s="102"/>
      <c r="B13" s="105" t="s">
        <v>99</v>
      </c>
      <c r="C13" s="110" t="s">
        <v>100</v>
      </c>
      <c r="D13" s="106"/>
      <c r="E13" s="107"/>
      <c r="F13" s="106"/>
      <c r="G13" s="107"/>
      <c r="H13" s="106"/>
      <c r="I13" s="107"/>
      <c r="J13" s="101"/>
      <c r="K13" s="101"/>
      <c r="L13" s="102"/>
      <c r="M13" s="102"/>
      <c r="N13" s="111"/>
      <c r="O13" s="104"/>
      <c r="P13" s="102"/>
      <c r="Q13" s="102"/>
    </row>
    <row r="14" customFormat="false" ht="14.25" hidden="false" customHeight="true" outlineLevel="0" collapsed="false"/>
    <row r="15" customFormat="false" ht="14.25" hidden="false" customHeight="true" outlineLevel="0" collapsed="false">
      <c r="E15" s="112"/>
      <c r="F15" s="112"/>
      <c r="G15" s="112"/>
    </row>
    <row r="16" customFormat="false" ht="14.25" hidden="false" customHeight="true" outlineLevel="0" collapsed="false">
      <c r="A16" s="113" t="n">
        <v>1</v>
      </c>
      <c r="B16" s="114" t="s">
        <v>86</v>
      </c>
      <c r="C16" s="115" t="s">
        <v>87</v>
      </c>
      <c r="E16" s="116"/>
      <c r="F16" s="112"/>
      <c r="G16" s="117"/>
      <c r="H16" s="49"/>
      <c r="J16" s="71"/>
      <c r="K16" s="49"/>
      <c r="L16" s="71"/>
      <c r="M16" s="71"/>
      <c r="N16" s="118"/>
      <c r="O16" s="49"/>
      <c r="P16" s="119"/>
      <c r="R16" s="113" t="n">
        <v>9</v>
      </c>
      <c r="S16" s="114" t="s">
        <v>93</v>
      </c>
      <c r="T16" s="115" t="s">
        <v>94</v>
      </c>
    </row>
    <row r="17" customFormat="false" ht="14.25" hidden="false" customHeight="true" outlineLevel="0" collapsed="false">
      <c r="A17" s="113"/>
      <c r="B17" s="120" t="s">
        <v>88</v>
      </c>
      <c r="C17" s="121" t="s">
        <v>89</v>
      </c>
      <c r="E17" s="122"/>
      <c r="F17" s="123" t="n">
        <v>8</v>
      </c>
      <c r="G17" s="117"/>
      <c r="H17" s="49"/>
      <c r="J17" s="71"/>
      <c r="K17" s="49"/>
      <c r="L17" s="71"/>
      <c r="M17" s="49"/>
      <c r="N17" s="118"/>
      <c r="O17" s="124" t="n">
        <v>8</v>
      </c>
      <c r="P17" s="125"/>
      <c r="R17" s="113"/>
      <c r="S17" s="120" t="s">
        <v>95</v>
      </c>
      <c r="T17" s="121" t="s">
        <v>96</v>
      </c>
    </row>
    <row r="18" customFormat="false" ht="14.25" hidden="false" customHeight="true" outlineLevel="0" collapsed="false">
      <c r="A18" s="97" t="n">
        <v>2</v>
      </c>
      <c r="B18" s="98" t="s">
        <v>101</v>
      </c>
      <c r="C18" s="126" t="s">
        <v>102</v>
      </c>
      <c r="E18" s="127"/>
      <c r="F18" s="112" t="n">
        <v>1</v>
      </c>
      <c r="G18" s="128"/>
      <c r="H18" s="129" t="s">
        <v>86</v>
      </c>
      <c r="J18" s="71"/>
      <c r="K18" s="129" t="s">
        <v>93</v>
      </c>
      <c r="L18" s="71"/>
      <c r="M18" s="49"/>
      <c r="N18" s="130"/>
      <c r="O18" s="49" t="n">
        <v>0</v>
      </c>
      <c r="P18" s="131"/>
      <c r="R18" s="97" t="n">
        <v>10</v>
      </c>
      <c r="S18" s="98" t="s">
        <v>103</v>
      </c>
      <c r="T18" s="98" t="s">
        <v>104</v>
      </c>
    </row>
    <row r="19" customFormat="false" ht="14.25" hidden="false" customHeight="true" outlineLevel="0" collapsed="false">
      <c r="A19" s="97"/>
      <c r="B19" s="105" t="s">
        <v>105</v>
      </c>
      <c r="C19" s="110" t="s">
        <v>102</v>
      </c>
      <c r="E19" s="117"/>
      <c r="F19" s="117"/>
      <c r="G19" s="123" t="n">
        <v>8</v>
      </c>
      <c r="H19" s="132" t="s">
        <v>88</v>
      </c>
      <c r="J19" s="71"/>
      <c r="K19" s="129" t="s">
        <v>95</v>
      </c>
      <c r="L19" s="71"/>
      <c r="M19" s="119"/>
      <c r="N19" s="133" t="n">
        <v>8</v>
      </c>
      <c r="O19" s="49"/>
      <c r="P19" s="118"/>
      <c r="R19" s="97"/>
      <c r="S19" s="105" t="s">
        <v>106</v>
      </c>
      <c r="T19" s="105" t="s">
        <v>104</v>
      </c>
    </row>
    <row r="20" customFormat="false" ht="14.25" hidden="false" customHeight="true" outlineLevel="0" collapsed="false">
      <c r="A20" s="102" t="n">
        <v>3</v>
      </c>
      <c r="B20" s="109" t="s">
        <v>107</v>
      </c>
      <c r="C20" s="109" t="s">
        <v>108</v>
      </c>
      <c r="E20" s="117"/>
      <c r="F20" s="134"/>
      <c r="G20" s="112" t="n">
        <v>2</v>
      </c>
      <c r="H20" s="49"/>
      <c r="J20" s="71"/>
      <c r="K20" s="49"/>
      <c r="L20" s="71"/>
      <c r="M20" s="49"/>
      <c r="N20" s="118" t="n">
        <v>4</v>
      </c>
      <c r="O20" s="135"/>
      <c r="P20" s="49"/>
      <c r="R20" s="102" t="n">
        <v>11</v>
      </c>
      <c r="S20" s="109" t="s">
        <v>109</v>
      </c>
      <c r="T20" s="109" t="s">
        <v>91</v>
      </c>
    </row>
    <row r="21" customFormat="false" ht="14.25" hidden="false" customHeight="true" outlineLevel="0" collapsed="false">
      <c r="A21" s="102"/>
      <c r="B21" s="105" t="s">
        <v>110</v>
      </c>
      <c r="C21" s="105" t="s">
        <v>108</v>
      </c>
      <c r="E21" s="136"/>
      <c r="F21" s="137" t="n">
        <v>2</v>
      </c>
      <c r="G21" s="117"/>
      <c r="H21" s="49"/>
      <c r="J21" s="71"/>
      <c r="K21" s="49"/>
      <c r="L21" s="71"/>
      <c r="M21" s="49"/>
      <c r="N21" s="118"/>
      <c r="O21" s="138" t="n">
        <v>4</v>
      </c>
      <c r="P21" s="139"/>
      <c r="R21" s="102"/>
      <c r="S21" s="105" t="s">
        <v>111</v>
      </c>
      <c r="T21" s="105" t="s">
        <v>91</v>
      </c>
    </row>
    <row r="22" customFormat="false" ht="14.25" hidden="false" customHeight="true" outlineLevel="0" collapsed="false">
      <c r="A22" s="102" t="n">
        <v>4</v>
      </c>
      <c r="B22" s="109" t="s">
        <v>112</v>
      </c>
      <c r="C22" s="140" t="s">
        <v>113</v>
      </c>
      <c r="E22" s="116"/>
      <c r="F22" s="141" t="n">
        <v>8</v>
      </c>
      <c r="G22" s="117"/>
      <c r="H22" s="49"/>
      <c r="J22" s="71"/>
      <c r="K22" s="49"/>
      <c r="L22" s="71"/>
      <c r="M22" s="49"/>
      <c r="N22" s="118"/>
      <c r="O22" s="142" t="n">
        <v>8</v>
      </c>
      <c r="P22" s="119"/>
      <c r="R22" s="102" t="n">
        <v>12</v>
      </c>
      <c r="S22" s="109" t="s">
        <v>114</v>
      </c>
      <c r="T22" s="140" t="s">
        <v>115</v>
      </c>
    </row>
    <row r="23" customFormat="false" ht="14.25" hidden="false" customHeight="true" outlineLevel="0" collapsed="false">
      <c r="A23" s="102"/>
      <c r="B23" s="105" t="s">
        <v>116</v>
      </c>
      <c r="C23" s="105" t="s">
        <v>98</v>
      </c>
      <c r="E23" s="117"/>
      <c r="F23" s="117"/>
      <c r="G23" s="117"/>
      <c r="H23" s="49"/>
      <c r="J23" s="71"/>
      <c r="K23" s="49"/>
      <c r="L23" s="71"/>
      <c r="M23" s="49"/>
      <c r="N23" s="118"/>
      <c r="O23" s="49"/>
      <c r="P23" s="118"/>
      <c r="R23" s="102"/>
      <c r="S23" s="105" t="s">
        <v>117</v>
      </c>
      <c r="T23" s="110" t="s">
        <v>115</v>
      </c>
    </row>
    <row r="24" customFormat="false" ht="14.25" hidden="false" customHeight="true" outlineLevel="0" collapsed="false">
      <c r="A24" s="102" t="n">
        <v>5</v>
      </c>
      <c r="B24" s="109" t="s">
        <v>118</v>
      </c>
      <c r="C24" s="109" t="s">
        <v>108</v>
      </c>
      <c r="E24" s="116"/>
      <c r="F24" s="112"/>
      <c r="G24" s="117"/>
      <c r="H24" s="49"/>
      <c r="J24" s="71"/>
      <c r="K24" s="49"/>
      <c r="L24" s="71"/>
      <c r="M24" s="49"/>
      <c r="N24" s="118"/>
      <c r="O24" s="49"/>
      <c r="P24" s="49"/>
      <c r="R24" s="143" t="n">
        <v>13</v>
      </c>
      <c r="S24" s="109" t="s">
        <v>119</v>
      </c>
      <c r="T24" s="140" t="s">
        <v>102</v>
      </c>
    </row>
    <row r="25" customFormat="false" ht="14.25" hidden="false" customHeight="true" outlineLevel="0" collapsed="false">
      <c r="A25" s="102"/>
      <c r="B25" s="105" t="s">
        <v>120</v>
      </c>
      <c r="C25" s="105" t="s">
        <v>121</v>
      </c>
      <c r="E25" s="136"/>
      <c r="F25" s="123" t="n">
        <v>8</v>
      </c>
      <c r="G25" s="112"/>
      <c r="H25" s="49"/>
      <c r="J25" s="71"/>
      <c r="K25" s="49"/>
      <c r="L25" s="71"/>
      <c r="M25" s="49"/>
      <c r="N25" s="118"/>
      <c r="O25" s="144" t="n">
        <v>4</v>
      </c>
      <c r="P25" s="139"/>
      <c r="R25" s="143"/>
      <c r="S25" s="145" t="s">
        <v>122</v>
      </c>
      <c r="T25" s="146" t="s">
        <v>102</v>
      </c>
    </row>
    <row r="26" customFormat="false" ht="14.25" hidden="false" customHeight="true" outlineLevel="0" collapsed="false">
      <c r="A26" s="143" t="n">
        <v>6</v>
      </c>
      <c r="B26" s="109" t="s">
        <v>123</v>
      </c>
      <c r="C26" s="109" t="s">
        <v>87</v>
      </c>
      <c r="E26" s="127"/>
      <c r="F26" s="100" t="n">
        <v>5</v>
      </c>
      <c r="G26" s="112"/>
      <c r="H26" s="129" t="s">
        <v>90</v>
      </c>
      <c r="J26" s="71"/>
      <c r="K26" s="147" t="s">
        <v>97</v>
      </c>
      <c r="L26" s="71"/>
      <c r="M26" s="49"/>
      <c r="N26" s="130"/>
      <c r="O26" s="148" t="n">
        <v>8</v>
      </c>
      <c r="P26" s="119"/>
      <c r="R26" s="113" t="n">
        <v>14</v>
      </c>
      <c r="S26" s="114" t="s">
        <v>97</v>
      </c>
      <c r="T26" s="115" t="s">
        <v>98</v>
      </c>
    </row>
    <row r="27" customFormat="false" ht="14.25" hidden="false" customHeight="true" outlineLevel="0" collapsed="false">
      <c r="A27" s="143"/>
      <c r="B27" s="145" t="s">
        <v>124</v>
      </c>
      <c r="C27" s="145" t="s">
        <v>125</v>
      </c>
      <c r="E27" s="117"/>
      <c r="F27" s="149"/>
      <c r="G27" s="150" t="n">
        <v>7</v>
      </c>
      <c r="H27" s="129" t="s">
        <v>92</v>
      </c>
      <c r="J27" s="71"/>
      <c r="K27" s="151" t="s">
        <v>99</v>
      </c>
      <c r="L27" s="152"/>
      <c r="M27" s="119"/>
      <c r="N27" s="133" t="n">
        <v>8</v>
      </c>
      <c r="O27" s="49"/>
      <c r="P27" s="118"/>
      <c r="R27" s="113"/>
      <c r="S27" s="120" t="s">
        <v>99</v>
      </c>
      <c r="T27" s="153" t="s">
        <v>100</v>
      </c>
    </row>
    <row r="28" customFormat="false" ht="14.25" hidden="false" customHeight="true" outlineLevel="0" collapsed="false">
      <c r="A28" s="113" t="n">
        <v>7</v>
      </c>
      <c r="B28" s="114" t="s">
        <v>90</v>
      </c>
      <c r="C28" s="115" t="s">
        <v>91</v>
      </c>
      <c r="E28" s="116"/>
      <c r="F28" s="112"/>
      <c r="G28" s="154" t="n">
        <v>9</v>
      </c>
      <c r="H28" s="155"/>
      <c r="J28" s="71"/>
      <c r="K28" s="49"/>
      <c r="L28" s="71"/>
      <c r="M28" s="49"/>
      <c r="N28" s="118" t="n">
        <v>2</v>
      </c>
      <c r="O28" s="135"/>
      <c r="P28" s="49"/>
      <c r="R28" s="97" t="n">
        <v>15</v>
      </c>
      <c r="S28" s="98" t="s">
        <v>126</v>
      </c>
      <c r="T28" s="98" t="s">
        <v>91</v>
      </c>
    </row>
    <row r="29" customFormat="false" ht="14.25" hidden="false" customHeight="true" outlineLevel="0" collapsed="false">
      <c r="A29" s="113"/>
      <c r="B29" s="120" t="s">
        <v>92</v>
      </c>
      <c r="C29" s="121" t="s">
        <v>91</v>
      </c>
      <c r="E29" s="136"/>
      <c r="F29" s="123" t="n">
        <v>8</v>
      </c>
      <c r="G29" s="128"/>
      <c r="H29" s="49"/>
      <c r="J29" s="71"/>
      <c r="K29" s="49"/>
      <c r="L29" s="71"/>
      <c r="M29" s="49"/>
      <c r="N29" s="118"/>
      <c r="O29" s="138" t="n">
        <v>3</v>
      </c>
      <c r="P29" s="139"/>
      <c r="R29" s="97"/>
      <c r="S29" s="105" t="s">
        <v>127</v>
      </c>
      <c r="T29" s="105" t="s">
        <v>91</v>
      </c>
    </row>
    <row r="30" customFormat="false" ht="14.25" hidden="false" customHeight="true" outlineLevel="0" collapsed="false">
      <c r="A30" s="97" t="n">
        <v>8</v>
      </c>
      <c r="B30" s="98" t="s">
        <v>128</v>
      </c>
      <c r="C30" s="98" t="s">
        <v>129</v>
      </c>
      <c r="E30" s="127"/>
      <c r="F30" s="156" t="n">
        <v>6</v>
      </c>
      <c r="G30" s="117"/>
      <c r="H30" s="49"/>
      <c r="J30" s="71"/>
      <c r="K30" s="49"/>
      <c r="L30" s="71"/>
      <c r="M30" s="49"/>
      <c r="N30" s="118"/>
      <c r="O30" s="142" t="n">
        <v>8</v>
      </c>
      <c r="P30" s="119"/>
      <c r="R30" s="102" t="n">
        <v>16</v>
      </c>
      <c r="S30" s="109" t="s">
        <v>130</v>
      </c>
      <c r="T30" s="109" t="s">
        <v>98</v>
      </c>
    </row>
    <row r="31" customFormat="false" ht="14.25" hidden="false" customHeight="true" outlineLevel="0" collapsed="false">
      <c r="A31" s="97"/>
      <c r="B31" s="105" t="s">
        <v>131</v>
      </c>
      <c r="C31" s="110" t="s">
        <v>132</v>
      </c>
      <c r="E31" s="49"/>
      <c r="F31" s="49"/>
      <c r="G31" s="49"/>
      <c r="H31" s="49"/>
      <c r="J31" s="71"/>
      <c r="K31" s="49"/>
      <c r="L31" s="71"/>
      <c r="M31" s="49"/>
      <c r="N31" s="118"/>
      <c r="O31" s="49"/>
      <c r="P31" s="118"/>
      <c r="R31" s="102"/>
      <c r="S31" s="105" t="s">
        <v>133</v>
      </c>
      <c r="T31" s="105" t="s">
        <v>87</v>
      </c>
    </row>
    <row r="32" customFormat="false" ht="14.25" hidden="false" customHeight="true" outlineLevel="0" collapsed="false">
      <c r="J32" s="157" t="s">
        <v>134</v>
      </c>
      <c r="K32" s="157"/>
    </row>
    <row r="33" customFormat="false" ht="14.25" hidden="false" customHeight="true" outlineLevel="0" collapsed="false">
      <c r="F33" s="158" t="s">
        <v>135</v>
      </c>
      <c r="N33" s="39"/>
      <c r="O33" s="39"/>
      <c r="P33" s="118"/>
      <c r="Q33" s="118"/>
      <c r="R33" s="159"/>
      <c r="S33" s="160"/>
      <c r="T33" s="160"/>
    </row>
    <row r="34" customFormat="false" ht="14.25" hidden="false" customHeight="true" outlineLevel="0" collapsed="false">
      <c r="F34" s="39" t="s">
        <v>136</v>
      </c>
      <c r="L34" s="0"/>
      <c r="P34" s="118"/>
      <c r="Q34" s="118"/>
      <c r="R34" s="159"/>
      <c r="S34" s="161"/>
      <c r="T34" s="161"/>
    </row>
    <row r="35" customFormat="false" ht="14.25" hidden="false" customHeight="true" outlineLevel="0" collapsed="false">
      <c r="P35" s="118"/>
      <c r="Q35" s="118"/>
      <c r="R35" s="159"/>
      <c r="S35" s="160"/>
      <c r="T35" s="160"/>
    </row>
    <row r="36" customFormat="false" ht="14.25" hidden="false" customHeight="true" outlineLevel="0" collapsed="false">
      <c r="P36" s="118"/>
      <c r="Q36" s="118"/>
      <c r="R36" s="159"/>
      <c r="S36" s="161"/>
      <c r="T36" s="161"/>
    </row>
    <row r="37" customFormat="false" ht="14.25" hidden="false" customHeight="true" outlineLevel="0" collapsed="false">
      <c r="R37" s="159"/>
      <c r="S37" s="161"/>
      <c r="T37" s="161"/>
    </row>
    <row r="38" customFormat="false" ht="14.25" hidden="false" customHeight="true" outlineLevel="0" collapsed="false">
      <c r="D38" s="74" t="s">
        <v>137</v>
      </c>
      <c r="E38" s="74"/>
      <c r="F38" s="74"/>
      <c r="G38" s="74"/>
      <c r="H38" s="74"/>
      <c r="I38" s="74"/>
      <c r="J38" s="74"/>
      <c r="K38" s="74"/>
      <c r="L38" s="74"/>
      <c r="M38" s="74"/>
      <c r="N38" s="74"/>
      <c r="O38" s="74"/>
      <c r="P38" s="74"/>
      <c r="Q38" s="74"/>
      <c r="R38" s="74"/>
    </row>
    <row r="39" customFormat="false" ht="14.25" hidden="false" customHeight="true" outlineLevel="0" collapsed="false"/>
    <row r="40" customFormat="false" ht="14.25" hidden="false" customHeight="true" outlineLevel="0" collapsed="false">
      <c r="A40" s="162"/>
      <c r="B40" s="163" t="s">
        <v>81</v>
      </c>
      <c r="C40" s="163" t="s">
        <v>82</v>
      </c>
      <c r="D40" s="77" t="n">
        <v>1</v>
      </c>
      <c r="E40" s="77"/>
      <c r="F40" s="77" t="n">
        <v>2</v>
      </c>
      <c r="G40" s="77"/>
      <c r="H40" s="77" t="n">
        <v>3</v>
      </c>
      <c r="I40" s="77"/>
      <c r="J40" s="77" t="n">
        <v>4</v>
      </c>
      <c r="K40" s="77"/>
      <c r="L40" s="78" t="s">
        <v>83</v>
      </c>
      <c r="M40" s="78"/>
      <c r="N40" s="78" t="s">
        <v>84</v>
      </c>
      <c r="O40" s="78"/>
      <c r="P40" s="78" t="s">
        <v>85</v>
      </c>
      <c r="Q40" s="78"/>
    </row>
    <row r="41" customFormat="false" ht="14.25" hidden="false" customHeight="true" outlineLevel="0" collapsed="false">
      <c r="A41" s="143" t="n">
        <v>1</v>
      </c>
      <c r="B41" s="109" t="s">
        <v>138</v>
      </c>
      <c r="C41" s="109" t="s">
        <v>139</v>
      </c>
      <c r="D41" s="101"/>
      <c r="E41" s="101"/>
      <c r="F41" s="71" t="n">
        <v>3</v>
      </c>
      <c r="G41" s="112" t="n">
        <v>8</v>
      </c>
      <c r="H41" s="99" t="n">
        <v>0</v>
      </c>
      <c r="I41" s="100" t="n">
        <v>8</v>
      </c>
      <c r="J41" s="164" t="n">
        <v>8</v>
      </c>
      <c r="K41" s="156" t="n">
        <v>9</v>
      </c>
      <c r="L41" s="102" t="n">
        <v>0</v>
      </c>
      <c r="M41" s="102"/>
      <c r="N41" s="103"/>
      <c r="O41" s="104"/>
      <c r="P41" s="102" t="n">
        <v>4</v>
      </c>
      <c r="Q41" s="102"/>
    </row>
    <row r="42" customFormat="false" ht="14.25" hidden="false" customHeight="true" outlineLevel="0" collapsed="false">
      <c r="A42" s="143"/>
      <c r="B42" s="145" t="s">
        <v>140</v>
      </c>
      <c r="C42" s="145" t="s">
        <v>141</v>
      </c>
      <c r="D42" s="101"/>
      <c r="E42" s="101"/>
      <c r="H42" s="106"/>
      <c r="I42" s="107"/>
      <c r="J42" s="71" t="s">
        <v>142</v>
      </c>
      <c r="K42" s="112"/>
      <c r="L42" s="102"/>
      <c r="M42" s="102"/>
      <c r="N42" s="108"/>
      <c r="O42" s="104"/>
      <c r="P42" s="102"/>
      <c r="Q42" s="102"/>
    </row>
    <row r="43" customFormat="false" ht="14.25" hidden="false" customHeight="true" outlineLevel="0" collapsed="false">
      <c r="A43" s="79" t="n">
        <v>2</v>
      </c>
      <c r="B43" s="80" t="s">
        <v>143</v>
      </c>
      <c r="C43" s="81" t="s">
        <v>96</v>
      </c>
      <c r="D43" s="165" t="n">
        <f aca="false">G41</f>
        <v>8</v>
      </c>
      <c r="E43" s="86" t="n">
        <f aca="false">F41</f>
        <v>3</v>
      </c>
      <c r="F43" s="166"/>
      <c r="G43" s="166"/>
      <c r="H43" s="85" t="n">
        <v>8</v>
      </c>
      <c r="I43" s="86" t="n">
        <v>2</v>
      </c>
      <c r="J43" s="85" t="n">
        <v>8</v>
      </c>
      <c r="K43" s="86" t="n">
        <v>6</v>
      </c>
      <c r="L43" s="89" t="n">
        <v>3</v>
      </c>
      <c r="M43" s="89"/>
      <c r="N43" s="90"/>
      <c r="O43" s="91"/>
      <c r="P43" s="89" t="n">
        <v>1</v>
      </c>
      <c r="Q43" s="89"/>
    </row>
    <row r="44" customFormat="false" ht="14.25" hidden="false" customHeight="true" outlineLevel="0" collapsed="false">
      <c r="A44" s="79"/>
      <c r="B44" s="92" t="s">
        <v>144</v>
      </c>
      <c r="C44" s="93" t="s">
        <v>96</v>
      </c>
      <c r="D44" s="167"/>
      <c r="E44" s="95"/>
      <c r="F44" s="166"/>
      <c r="G44" s="166"/>
      <c r="H44" s="94"/>
      <c r="I44" s="95"/>
      <c r="J44" s="83"/>
      <c r="K44" s="95"/>
      <c r="L44" s="89"/>
      <c r="M44" s="89"/>
      <c r="N44" s="96"/>
      <c r="O44" s="91"/>
      <c r="P44" s="89"/>
      <c r="Q44" s="89"/>
    </row>
    <row r="45" customFormat="false" ht="14.25" hidden="false" customHeight="true" outlineLevel="0" collapsed="false">
      <c r="A45" s="97" t="n">
        <v>3</v>
      </c>
      <c r="B45" s="98" t="s">
        <v>145</v>
      </c>
      <c r="C45" s="98" t="s">
        <v>108</v>
      </c>
      <c r="D45" s="99" t="n">
        <f aca="false">I41</f>
        <v>8</v>
      </c>
      <c r="E45" s="100" t="n">
        <f aca="false">H41</f>
        <v>0</v>
      </c>
      <c r="F45" s="99" t="n">
        <f aca="false">I43</f>
        <v>2</v>
      </c>
      <c r="G45" s="100" t="n">
        <f aca="false">H43</f>
        <v>8</v>
      </c>
      <c r="H45" s="101"/>
      <c r="I45" s="101"/>
      <c r="J45" s="99" t="n">
        <v>8</v>
      </c>
      <c r="K45" s="100" t="n">
        <v>6</v>
      </c>
      <c r="L45" s="102" t="n">
        <v>2</v>
      </c>
      <c r="M45" s="102"/>
      <c r="N45" s="103"/>
      <c r="O45" s="104"/>
      <c r="P45" s="102" t="n">
        <v>2</v>
      </c>
      <c r="Q45" s="102"/>
    </row>
    <row r="46" customFormat="false" ht="14.25" hidden="false" customHeight="true" outlineLevel="0" collapsed="false">
      <c r="A46" s="97"/>
      <c r="B46" s="105" t="s">
        <v>146</v>
      </c>
      <c r="C46" s="105" t="s">
        <v>147</v>
      </c>
      <c r="D46" s="106"/>
      <c r="E46" s="107"/>
      <c r="F46" s="106"/>
      <c r="G46" s="107"/>
      <c r="H46" s="101"/>
      <c r="I46" s="101"/>
      <c r="J46" s="106"/>
      <c r="K46" s="107"/>
      <c r="L46" s="102"/>
      <c r="M46" s="102"/>
      <c r="N46" s="108"/>
      <c r="O46" s="104"/>
      <c r="P46" s="102"/>
      <c r="Q46" s="102"/>
    </row>
    <row r="47" customFormat="false" ht="14.25" hidden="false" customHeight="true" outlineLevel="0" collapsed="false">
      <c r="A47" s="102" t="n">
        <v>4</v>
      </c>
      <c r="B47" s="109" t="s">
        <v>148</v>
      </c>
      <c r="C47" s="109" t="s">
        <v>149</v>
      </c>
      <c r="D47" s="99" t="n">
        <f aca="false">K41</f>
        <v>9</v>
      </c>
      <c r="E47" s="100" t="n">
        <f aca="false">J41</f>
        <v>8</v>
      </c>
      <c r="F47" s="99" t="n">
        <f aca="false">K43</f>
        <v>6</v>
      </c>
      <c r="G47" s="100" t="n">
        <f aca="false">J43</f>
        <v>8</v>
      </c>
      <c r="H47" s="99" t="n">
        <f aca="false">K45</f>
        <v>6</v>
      </c>
      <c r="I47" s="100" t="n">
        <f aca="false">J45</f>
        <v>8</v>
      </c>
      <c r="J47" s="101"/>
      <c r="K47" s="101"/>
      <c r="L47" s="102" t="n">
        <v>1</v>
      </c>
      <c r="M47" s="102"/>
      <c r="N47" s="103"/>
      <c r="O47" s="104"/>
      <c r="P47" s="102" t="n">
        <v>3</v>
      </c>
      <c r="Q47" s="102"/>
    </row>
    <row r="48" customFormat="false" ht="14.25" hidden="false" customHeight="true" outlineLevel="0" collapsed="false">
      <c r="A48" s="102"/>
      <c r="B48" s="105" t="s">
        <v>150</v>
      </c>
      <c r="C48" s="105" t="s">
        <v>149</v>
      </c>
      <c r="D48" s="106"/>
      <c r="E48" s="107"/>
      <c r="F48" s="106"/>
      <c r="G48" s="107"/>
      <c r="H48" s="106"/>
      <c r="I48" s="107"/>
      <c r="J48" s="101"/>
      <c r="K48" s="101"/>
      <c r="L48" s="102"/>
      <c r="M48" s="102"/>
      <c r="N48" s="111"/>
      <c r="O48" s="104"/>
      <c r="P48" s="102"/>
      <c r="Q48" s="102"/>
    </row>
    <row r="49" customFormat="false" ht="14.25" hidden="false" customHeight="true" outlineLevel="0" collapsed="false"/>
    <row r="50" customFormat="false" ht="14.25" hidden="false" customHeight="true" outlineLevel="0" collapsed="false"/>
    <row r="51" customFormat="false" ht="14.25" hidden="false" customHeight="true" outlineLevel="0" collapsed="false">
      <c r="A51" s="102" t="n">
        <v>1</v>
      </c>
      <c r="B51" s="109" t="s">
        <v>151</v>
      </c>
      <c r="C51" s="109" t="s">
        <v>98</v>
      </c>
      <c r="E51" s="117"/>
      <c r="F51" s="112"/>
      <c r="G51" s="117"/>
      <c r="H51" s="49"/>
      <c r="J51" s="71"/>
      <c r="K51" s="49"/>
      <c r="L51" s="71"/>
      <c r="M51" s="71"/>
      <c r="N51" s="118"/>
      <c r="O51" s="49"/>
      <c r="P51" s="119"/>
      <c r="R51" s="102" t="n">
        <v>9</v>
      </c>
      <c r="S51" s="109" t="s">
        <v>20</v>
      </c>
      <c r="T51" s="109" t="s">
        <v>152</v>
      </c>
    </row>
    <row r="52" customFormat="false" ht="14.25" hidden="false" customHeight="true" outlineLevel="0" collapsed="false">
      <c r="A52" s="102"/>
      <c r="B52" s="105" t="s">
        <v>153</v>
      </c>
      <c r="C52" s="105" t="s">
        <v>98</v>
      </c>
      <c r="E52" s="136"/>
      <c r="F52" s="168"/>
      <c r="G52" s="117"/>
      <c r="H52" s="49"/>
      <c r="J52" s="71"/>
      <c r="K52" s="49"/>
      <c r="L52" s="71"/>
      <c r="M52" s="49"/>
      <c r="N52" s="118"/>
      <c r="O52" s="124" t="n">
        <v>8</v>
      </c>
      <c r="P52" s="139"/>
      <c r="R52" s="102"/>
      <c r="S52" s="105" t="s">
        <v>154</v>
      </c>
      <c r="T52" s="105" t="s">
        <v>108</v>
      </c>
    </row>
    <row r="53" customFormat="false" ht="14.25" hidden="false" customHeight="true" outlineLevel="0" collapsed="false">
      <c r="A53" s="143" t="n">
        <v>2</v>
      </c>
      <c r="B53" s="169" t="s">
        <v>155</v>
      </c>
      <c r="C53" s="140"/>
      <c r="E53" s="127"/>
      <c r="F53" s="100"/>
      <c r="G53" s="117"/>
      <c r="H53" s="129" t="s">
        <v>138</v>
      </c>
      <c r="J53" s="71"/>
      <c r="K53" s="129" t="s">
        <v>145</v>
      </c>
      <c r="M53" s="49"/>
      <c r="N53" s="118"/>
      <c r="O53" s="170" t="n">
        <v>5</v>
      </c>
      <c r="P53" s="131"/>
      <c r="R53" s="102" t="n">
        <v>10</v>
      </c>
      <c r="S53" s="109" t="s">
        <v>156</v>
      </c>
      <c r="T53" s="109" t="s">
        <v>91</v>
      </c>
    </row>
    <row r="54" customFormat="false" ht="14.25" hidden="false" customHeight="true" outlineLevel="0" collapsed="false">
      <c r="A54" s="143"/>
      <c r="B54" s="169"/>
      <c r="C54" s="146"/>
      <c r="E54" s="117"/>
      <c r="F54" s="149"/>
      <c r="G54" s="171" t="n">
        <v>6</v>
      </c>
      <c r="H54" s="129" t="s">
        <v>140</v>
      </c>
      <c r="J54" s="71"/>
      <c r="K54" s="129" t="s">
        <v>146</v>
      </c>
      <c r="M54" s="49"/>
      <c r="N54" s="172" t="n">
        <v>1</v>
      </c>
      <c r="O54" s="135"/>
      <c r="P54" s="118"/>
      <c r="R54" s="102"/>
      <c r="S54" s="105" t="s">
        <v>157</v>
      </c>
      <c r="T54" s="105" t="s">
        <v>91</v>
      </c>
    </row>
    <row r="55" customFormat="false" ht="14.25" hidden="false" customHeight="true" outlineLevel="0" collapsed="false">
      <c r="A55" s="113" t="n">
        <v>3</v>
      </c>
      <c r="B55" s="114" t="s">
        <v>138</v>
      </c>
      <c r="C55" s="115" t="s">
        <v>139</v>
      </c>
      <c r="E55" s="116"/>
      <c r="F55" s="112"/>
      <c r="G55" s="141" t="n">
        <v>8</v>
      </c>
      <c r="H55" s="155"/>
      <c r="J55" s="71"/>
      <c r="K55" s="49"/>
      <c r="L55" s="71"/>
      <c r="M55" s="155"/>
      <c r="N55" s="173" t="n">
        <v>8</v>
      </c>
      <c r="O55" s="49"/>
      <c r="P55" s="49"/>
      <c r="R55" s="143" t="n">
        <v>11</v>
      </c>
      <c r="S55" s="109" t="s">
        <v>158</v>
      </c>
      <c r="T55" s="109" t="s">
        <v>98</v>
      </c>
    </row>
    <row r="56" customFormat="false" ht="14.25" hidden="false" customHeight="true" outlineLevel="0" collapsed="false">
      <c r="A56" s="113"/>
      <c r="B56" s="120" t="s">
        <v>140</v>
      </c>
      <c r="C56" s="121" t="s">
        <v>141</v>
      </c>
      <c r="E56" s="136"/>
      <c r="F56" s="123" t="n">
        <v>8</v>
      </c>
      <c r="G56" s="128"/>
      <c r="H56" s="49"/>
      <c r="J56" s="71"/>
      <c r="K56" s="49"/>
      <c r="L56" s="71"/>
      <c r="M56" s="49"/>
      <c r="N56" s="130"/>
      <c r="O56" s="174" t="n">
        <v>6</v>
      </c>
      <c r="P56" s="139"/>
      <c r="R56" s="143"/>
      <c r="S56" s="145" t="s">
        <v>159</v>
      </c>
      <c r="T56" s="145" t="s">
        <v>98</v>
      </c>
    </row>
    <row r="57" customFormat="false" ht="14.25" hidden="false" customHeight="true" outlineLevel="0" collapsed="false">
      <c r="A57" s="97" t="n">
        <v>4</v>
      </c>
      <c r="B57" s="98" t="s">
        <v>160</v>
      </c>
      <c r="C57" s="98" t="s">
        <v>87</v>
      </c>
      <c r="E57" s="127"/>
      <c r="F57" s="112" t="n">
        <v>6</v>
      </c>
      <c r="G57" s="117"/>
      <c r="H57" s="49"/>
      <c r="J57" s="71"/>
      <c r="K57" s="49"/>
      <c r="L57" s="71"/>
      <c r="M57" s="49"/>
      <c r="N57" s="118"/>
      <c r="O57" s="142" t="n">
        <v>8</v>
      </c>
      <c r="P57" s="119"/>
      <c r="R57" s="113" t="n">
        <v>12</v>
      </c>
      <c r="S57" s="114" t="s">
        <v>145</v>
      </c>
      <c r="T57" s="115" t="s">
        <v>108</v>
      </c>
    </row>
    <row r="58" customFormat="false" ht="14.25" hidden="false" customHeight="true" outlineLevel="0" collapsed="false">
      <c r="A58" s="97"/>
      <c r="B58" s="105" t="s">
        <v>161</v>
      </c>
      <c r="C58" s="110" t="s">
        <v>162</v>
      </c>
      <c r="E58" s="117"/>
      <c r="F58" s="117"/>
      <c r="G58" s="117"/>
      <c r="H58" s="49"/>
      <c r="J58" s="71"/>
      <c r="K58" s="49"/>
      <c r="L58" s="71"/>
      <c r="M58" s="49"/>
      <c r="N58" s="118"/>
      <c r="O58" s="49"/>
      <c r="P58" s="118"/>
      <c r="R58" s="113"/>
      <c r="S58" s="120" t="s">
        <v>146</v>
      </c>
      <c r="T58" s="121" t="s">
        <v>147</v>
      </c>
    </row>
    <row r="59" customFormat="false" ht="14.25" hidden="false" customHeight="true" outlineLevel="0" collapsed="false">
      <c r="A59" s="102" t="n">
        <v>5</v>
      </c>
      <c r="B59" s="109" t="s">
        <v>163</v>
      </c>
      <c r="C59" s="109" t="s">
        <v>147</v>
      </c>
      <c r="E59" s="117"/>
      <c r="F59" s="112"/>
      <c r="G59" s="117"/>
      <c r="H59" s="49"/>
      <c r="J59" s="71"/>
      <c r="K59" s="49"/>
      <c r="L59" s="71"/>
      <c r="M59" s="49"/>
      <c r="N59" s="118"/>
      <c r="O59" s="49"/>
      <c r="P59" s="119"/>
      <c r="R59" s="97" t="n">
        <v>13</v>
      </c>
      <c r="S59" s="98" t="s">
        <v>164</v>
      </c>
      <c r="T59" s="98" t="s">
        <v>108</v>
      </c>
    </row>
    <row r="60" customFormat="false" ht="14.25" hidden="false" customHeight="true" outlineLevel="0" collapsed="false">
      <c r="A60" s="102"/>
      <c r="B60" s="105" t="s">
        <v>165</v>
      </c>
      <c r="C60" s="105" t="s">
        <v>87</v>
      </c>
      <c r="E60" s="136"/>
      <c r="F60" s="171" t="s">
        <v>166</v>
      </c>
      <c r="G60" s="112"/>
      <c r="H60" s="49"/>
      <c r="J60" s="71"/>
      <c r="K60" s="49"/>
      <c r="L60" s="71"/>
      <c r="M60" s="49"/>
      <c r="N60" s="118"/>
      <c r="O60" s="124" t="n">
        <v>8</v>
      </c>
      <c r="P60" s="139"/>
      <c r="R60" s="97"/>
      <c r="S60" s="105" t="s">
        <v>167</v>
      </c>
      <c r="T60" s="105" t="s">
        <v>108</v>
      </c>
    </row>
    <row r="61" customFormat="false" ht="14.25" hidden="false" customHeight="true" outlineLevel="0" collapsed="false">
      <c r="A61" s="102" t="n">
        <v>6</v>
      </c>
      <c r="B61" s="109" t="s">
        <v>168</v>
      </c>
      <c r="C61" s="109" t="s">
        <v>98</v>
      </c>
      <c r="E61" s="175"/>
      <c r="F61" s="176"/>
      <c r="G61" s="112"/>
      <c r="H61" s="129" t="s">
        <v>143</v>
      </c>
      <c r="J61" s="71"/>
      <c r="K61" s="129" t="s">
        <v>148</v>
      </c>
      <c r="L61" s="71"/>
      <c r="M61" s="49"/>
      <c r="N61" s="118"/>
      <c r="O61" s="170" t="n">
        <v>3</v>
      </c>
      <c r="P61" s="131"/>
      <c r="R61" s="102" t="n">
        <v>14</v>
      </c>
      <c r="S61" s="109" t="s">
        <v>169</v>
      </c>
      <c r="T61" s="109" t="s">
        <v>96</v>
      </c>
    </row>
    <row r="62" customFormat="false" ht="14.25" hidden="false" customHeight="true" outlineLevel="0" collapsed="false">
      <c r="A62" s="102"/>
      <c r="B62" s="105" t="s">
        <v>170</v>
      </c>
      <c r="C62" s="105" t="s">
        <v>98</v>
      </c>
      <c r="E62" s="117"/>
      <c r="F62" s="149"/>
      <c r="G62" s="150" t="n">
        <v>1</v>
      </c>
      <c r="H62" s="129" t="s">
        <v>144</v>
      </c>
      <c r="J62" s="71"/>
      <c r="K62" s="129" t="s">
        <v>150</v>
      </c>
      <c r="L62" s="71"/>
      <c r="M62" s="49"/>
      <c r="N62" s="172" t="n">
        <v>5</v>
      </c>
      <c r="O62" s="135"/>
      <c r="P62" s="118"/>
      <c r="R62" s="102"/>
      <c r="S62" s="105" t="s">
        <v>171</v>
      </c>
      <c r="T62" s="105" t="s">
        <v>172</v>
      </c>
    </row>
    <row r="63" customFormat="false" ht="14.25" hidden="false" customHeight="true" outlineLevel="0" collapsed="false">
      <c r="A63" s="143" t="n">
        <v>7</v>
      </c>
      <c r="B63" s="109" t="s">
        <v>173</v>
      </c>
      <c r="C63" s="109" t="s">
        <v>174</v>
      </c>
      <c r="E63" s="117"/>
      <c r="F63" s="112"/>
      <c r="G63" s="154" t="n">
        <v>8</v>
      </c>
      <c r="H63" s="155"/>
      <c r="J63" s="71"/>
      <c r="K63" s="49"/>
      <c r="L63" s="71"/>
      <c r="M63" s="155"/>
      <c r="N63" s="173" t="n">
        <v>8</v>
      </c>
      <c r="O63" s="49"/>
      <c r="P63" s="49"/>
      <c r="R63" s="143" t="n">
        <v>15</v>
      </c>
      <c r="S63" s="169" t="s">
        <v>155</v>
      </c>
      <c r="T63" s="140"/>
    </row>
    <row r="64" customFormat="false" ht="14.25" hidden="false" customHeight="true" outlineLevel="0" collapsed="false">
      <c r="A64" s="143"/>
      <c r="B64" s="145" t="s">
        <v>175</v>
      </c>
      <c r="C64" s="145" t="s">
        <v>176</v>
      </c>
      <c r="E64" s="136"/>
      <c r="F64" s="168" t="n">
        <v>3</v>
      </c>
      <c r="G64" s="128"/>
      <c r="H64" s="49"/>
      <c r="J64" s="71"/>
      <c r="K64" s="49"/>
      <c r="L64" s="71"/>
      <c r="M64" s="49"/>
      <c r="N64" s="130"/>
      <c r="O64" s="144"/>
      <c r="P64" s="139"/>
      <c r="R64" s="143"/>
      <c r="S64" s="169"/>
      <c r="T64" s="146"/>
    </row>
    <row r="65" customFormat="false" ht="14.25" hidden="false" customHeight="true" outlineLevel="0" collapsed="false">
      <c r="A65" s="113" t="n">
        <v>8</v>
      </c>
      <c r="B65" s="114" t="s">
        <v>143</v>
      </c>
      <c r="C65" s="115" t="s">
        <v>96</v>
      </c>
      <c r="E65" s="116"/>
      <c r="F65" s="141" t="n">
        <v>8</v>
      </c>
      <c r="G65" s="117"/>
      <c r="H65" s="49"/>
      <c r="J65" s="71"/>
      <c r="K65" s="49"/>
      <c r="L65" s="71"/>
      <c r="M65" s="49"/>
      <c r="N65" s="118"/>
      <c r="O65" s="177"/>
      <c r="P65" s="119"/>
      <c r="R65" s="113" t="n">
        <v>16</v>
      </c>
      <c r="S65" s="114" t="s">
        <v>148</v>
      </c>
      <c r="T65" s="115" t="s">
        <v>149</v>
      </c>
    </row>
    <row r="66" customFormat="false" ht="14.25" hidden="false" customHeight="true" outlineLevel="0" collapsed="false">
      <c r="A66" s="113"/>
      <c r="B66" s="120" t="s">
        <v>144</v>
      </c>
      <c r="C66" s="121" t="s">
        <v>96</v>
      </c>
      <c r="E66" s="49"/>
      <c r="F66" s="49"/>
      <c r="G66" s="49"/>
      <c r="H66" s="49"/>
      <c r="J66" s="71"/>
      <c r="K66" s="49"/>
      <c r="L66" s="71"/>
      <c r="M66" s="49"/>
      <c r="N66" s="118"/>
      <c r="O66" s="49"/>
      <c r="P66" s="118"/>
      <c r="R66" s="113"/>
      <c r="S66" s="120" t="s">
        <v>150</v>
      </c>
      <c r="T66" s="121" t="s">
        <v>149</v>
      </c>
    </row>
    <row r="67" customFormat="false" ht="14.25" hidden="false" customHeight="true" outlineLevel="0" collapsed="false">
      <c r="J67" s="157" t="s">
        <v>134</v>
      </c>
      <c r="K67" s="157"/>
    </row>
    <row r="68" s="179" customFormat="true" ht="14.25" hidden="false" customHeight="true" outlineLevel="0" collapsed="false">
      <c r="A68" s="178"/>
      <c r="D68" s="179" t="s">
        <v>177</v>
      </c>
      <c r="E68" s="164"/>
      <c r="F68" s="164"/>
      <c r="G68" s="164"/>
      <c r="H68" s="164"/>
      <c r="I68" s="164"/>
      <c r="J68" s="180"/>
      <c r="K68" s="180"/>
      <c r="N68" s="158"/>
      <c r="O68" s="158"/>
      <c r="P68" s="158"/>
      <c r="Q68" s="158"/>
      <c r="R68" s="178"/>
    </row>
    <row r="69" s="179" customFormat="true" ht="15" hidden="false" customHeight="true" outlineLevel="0" collapsed="false">
      <c r="A69" s="178"/>
      <c r="E69" s="164"/>
      <c r="F69" s="164"/>
      <c r="G69" s="164"/>
      <c r="H69" s="164"/>
      <c r="I69" s="164"/>
      <c r="J69" s="180"/>
      <c r="K69" s="180"/>
      <c r="N69" s="158"/>
      <c r="O69" s="158"/>
      <c r="P69" s="158"/>
      <c r="Q69" s="158"/>
      <c r="R69" s="178"/>
    </row>
    <row r="70" s="179" customFormat="true" ht="15" hidden="false" customHeight="true" outlineLevel="0" collapsed="false">
      <c r="A70" s="178"/>
      <c r="E70" s="164"/>
      <c r="F70" s="164"/>
      <c r="G70" s="164"/>
      <c r="H70" s="164"/>
      <c r="I70" s="164"/>
      <c r="J70" s="180"/>
      <c r="K70" s="180"/>
      <c r="N70" s="158"/>
      <c r="O70" s="158"/>
      <c r="P70" s="158"/>
      <c r="Q70" s="158"/>
      <c r="R70" s="178"/>
    </row>
    <row r="71" s="179" customFormat="true" ht="15" hidden="false" customHeight="true" outlineLevel="0" collapsed="false">
      <c r="A71" s="178"/>
      <c r="E71" s="164"/>
      <c r="F71" s="164"/>
      <c r="G71" s="164"/>
      <c r="H71" s="164"/>
      <c r="I71" s="164"/>
      <c r="J71" s="180"/>
      <c r="K71" s="180"/>
      <c r="N71" s="158"/>
      <c r="O71" s="158"/>
      <c r="P71" s="158"/>
      <c r="Q71" s="158"/>
      <c r="R71" s="178"/>
    </row>
    <row r="72" s="179" customFormat="true" ht="15" hidden="false" customHeight="true" outlineLevel="0" collapsed="false">
      <c r="A72" s="178"/>
      <c r="E72" s="164"/>
      <c r="F72" s="164"/>
      <c r="G72" s="164"/>
      <c r="H72" s="164"/>
      <c r="I72" s="164"/>
      <c r="J72" s="180"/>
      <c r="K72" s="180"/>
      <c r="N72" s="158"/>
      <c r="O72" s="158"/>
      <c r="P72" s="158"/>
      <c r="Q72" s="158"/>
      <c r="R72" s="178"/>
    </row>
    <row r="73" customFormat="false" ht="18" hidden="false" customHeight="true" outlineLevel="0" collapsed="false">
      <c r="A73" s="72"/>
      <c r="T73" s="73" t="s">
        <v>79</v>
      </c>
    </row>
    <row r="74" customFormat="false" ht="15" hidden="false" customHeight="true" outlineLevel="0" collapsed="false">
      <c r="D74" s="181" t="s">
        <v>178</v>
      </c>
      <c r="E74" s="181"/>
      <c r="F74" s="181"/>
      <c r="G74" s="181"/>
      <c r="H74" s="181"/>
      <c r="I74" s="181"/>
      <c r="J74" s="181"/>
      <c r="K74" s="181"/>
      <c r="L74" s="181"/>
      <c r="M74" s="181"/>
      <c r="N74" s="181"/>
      <c r="O74" s="181"/>
      <c r="P74" s="181"/>
      <c r="Q74" s="181"/>
      <c r="R74" s="181"/>
    </row>
    <row r="75" customFormat="false" ht="15" hidden="false" customHeight="true" outlineLevel="0" collapsed="false">
      <c r="I75" s="39"/>
      <c r="R75" s="182"/>
      <c r="S75" s="0"/>
      <c r="T75" s="0"/>
    </row>
    <row r="76" customFormat="false" ht="15" hidden="false" customHeight="true" outlineLevel="0" collapsed="false">
      <c r="A76" s="75"/>
      <c r="B76" s="76" t="s">
        <v>81</v>
      </c>
      <c r="C76" s="76" t="s">
        <v>82</v>
      </c>
      <c r="D76" s="77" t="n">
        <v>1</v>
      </c>
      <c r="E76" s="77"/>
      <c r="F76" s="77" t="n">
        <v>2</v>
      </c>
      <c r="G76" s="77"/>
      <c r="H76" s="77" t="n">
        <v>3</v>
      </c>
      <c r="I76" s="77"/>
      <c r="J76" s="77" t="n">
        <v>4</v>
      </c>
      <c r="K76" s="77"/>
      <c r="L76" s="78" t="s">
        <v>83</v>
      </c>
      <c r="M76" s="78"/>
      <c r="N76" s="78" t="s">
        <v>84</v>
      </c>
      <c r="O76" s="78"/>
      <c r="P76" s="78" t="s">
        <v>85</v>
      </c>
      <c r="Q76" s="78"/>
    </row>
    <row r="77" customFormat="false" ht="15" hidden="false" customHeight="true" outlineLevel="0" collapsed="false">
      <c r="A77" s="79" t="n">
        <v>1</v>
      </c>
      <c r="B77" s="80" t="s">
        <v>179</v>
      </c>
      <c r="C77" s="81" t="s">
        <v>180</v>
      </c>
      <c r="D77" s="82"/>
      <c r="E77" s="82"/>
      <c r="F77" s="83" t="n">
        <v>6</v>
      </c>
      <c r="G77" s="84" t="n">
        <v>8</v>
      </c>
      <c r="H77" s="85" t="n">
        <v>8</v>
      </c>
      <c r="I77" s="86" t="n">
        <v>3</v>
      </c>
      <c r="J77" s="87" t="n">
        <v>8</v>
      </c>
      <c r="K77" s="88" t="n">
        <v>4</v>
      </c>
      <c r="L77" s="89" t="n">
        <v>2</v>
      </c>
      <c r="M77" s="89"/>
      <c r="N77" s="90" t="n">
        <f aca="false">F77+H77+J77+D77</f>
        <v>22</v>
      </c>
      <c r="O77" s="91" t="n">
        <f aca="false">N77/N78</f>
        <v>0.594594594594595</v>
      </c>
      <c r="P77" s="89" t="n">
        <v>1</v>
      </c>
      <c r="Q77" s="89"/>
    </row>
    <row r="78" customFormat="false" ht="15" hidden="false" customHeight="true" outlineLevel="0" collapsed="false">
      <c r="A78" s="79"/>
      <c r="B78" s="92" t="s">
        <v>181</v>
      </c>
      <c r="C78" s="93" t="s">
        <v>180</v>
      </c>
      <c r="D78" s="82"/>
      <c r="E78" s="82"/>
      <c r="F78" s="83"/>
      <c r="G78" s="83"/>
      <c r="H78" s="94"/>
      <c r="I78" s="95"/>
      <c r="J78" s="83"/>
      <c r="K78" s="84"/>
      <c r="L78" s="89"/>
      <c r="M78" s="89"/>
      <c r="N78" s="183" t="n">
        <f aca="false">SUM(D77:K77)</f>
        <v>37</v>
      </c>
      <c r="O78" s="91"/>
      <c r="P78" s="89"/>
      <c r="Q78" s="89"/>
    </row>
    <row r="79" customFormat="false" ht="15" hidden="false" customHeight="true" outlineLevel="0" collapsed="false">
      <c r="A79" s="97" t="n">
        <v>2</v>
      </c>
      <c r="B79" s="98" t="s">
        <v>182</v>
      </c>
      <c r="C79" s="98" t="s">
        <v>108</v>
      </c>
      <c r="D79" s="99" t="n">
        <f aca="false">G77</f>
        <v>8</v>
      </c>
      <c r="E79" s="100" t="n">
        <f aca="false">F77</f>
        <v>6</v>
      </c>
      <c r="F79" s="101"/>
      <c r="G79" s="101"/>
      <c r="H79" s="99" t="n">
        <v>4</v>
      </c>
      <c r="I79" s="100" t="n">
        <v>8</v>
      </c>
      <c r="J79" s="99" t="n">
        <v>4</v>
      </c>
      <c r="K79" s="100" t="n">
        <v>8</v>
      </c>
      <c r="L79" s="102" t="n">
        <v>1</v>
      </c>
      <c r="M79" s="102"/>
      <c r="N79" s="103" t="n">
        <f aca="false">F79+H79+J79+D79</f>
        <v>16</v>
      </c>
      <c r="O79" s="104" t="n">
        <f aca="false">N79/N80</f>
        <v>0.421052631578947</v>
      </c>
      <c r="P79" s="102" t="n">
        <v>4</v>
      </c>
      <c r="Q79" s="102"/>
    </row>
    <row r="80" customFormat="false" ht="15" hidden="false" customHeight="true" outlineLevel="0" collapsed="false">
      <c r="A80" s="97"/>
      <c r="B80" s="105" t="s">
        <v>183</v>
      </c>
      <c r="C80" s="105" t="s">
        <v>108</v>
      </c>
      <c r="D80" s="106"/>
      <c r="E80" s="107"/>
      <c r="F80" s="101"/>
      <c r="G80" s="101"/>
      <c r="H80" s="106"/>
      <c r="I80" s="107"/>
      <c r="J80" s="71"/>
      <c r="K80" s="107"/>
      <c r="L80" s="102"/>
      <c r="M80" s="102"/>
      <c r="N80" s="111" t="n">
        <f aca="false">SUM(D79:K79)</f>
        <v>38</v>
      </c>
      <c r="O80" s="104"/>
      <c r="P80" s="102"/>
      <c r="Q80" s="102"/>
    </row>
    <row r="81" customFormat="false" ht="15" hidden="false" customHeight="true" outlineLevel="0" collapsed="false">
      <c r="A81" s="102" t="n">
        <v>3</v>
      </c>
      <c r="B81" s="109" t="s">
        <v>184</v>
      </c>
      <c r="C81" s="109" t="s">
        <v>91</v>
      </c>
      <c r="D81" s="99" t="n">
        <f aca="false">I77</f>
        <v>3</v>
      </c>
      <c r="E81" s="100" t="n">
        <f aca="false">H77</f>
        <v>8</v>
      </c>
      <c r="F81" s="99" t="n">
        <f aca="false">I79</f>
        <v>8</v>
      </c>
      <c r="G81" s="100" t="n">
        <f aca="false">H79</f>
        <v>4</v>
      </c>
      <c r="H81" s="101"/>
      <c r="I81" s="101"/>
      <c r="J81" s="99" t="n">
        <v>8</v>
      </c>
      <c r="K81" s="100" t="n">
        <v>5</v>
      </c>
      <c r="L81" s="102" t="n">
        <v>2</v>
      </c>
      <c r="M81" s="102"/>
      <c r="N81" s="103" t="n">
        <f aca="false">F81+H81+J81+D81</f>
        <v>19</v>
      </c>
      <c r="O81" s="104" t="n">
        <f aca="false">N81/N82</f>
        <v>0.527777777777778</v>
      </c>
      <c r="P81" s="102" t="n">
        <v>2</v>
      </c>
      <c r="Q81" s="102"/>
    </row>
    <row r="82" customFormat="false" ht="15" hidden="false" customHeight="true" outlineLevel="0" collapsed="false">
      <c r="A82" s="102"/>
      <c r="B82" s="105" t="s">
        <v>185</v>
      </c>
      <c r="C82" s="105" t="s">
        <v>91</v>
      </c>
      <c r="D82" s="106"/>
      <c r="E82" s="107"/>
      <c r="F82" s="106"/>
      <c r="G82" s="107"/>
      <c r="H82" s="101"/>
      <c r="I82" s="101"/>
      <c r="J82" s="106"/>
      <c r="K82" s="107"/>
      <c r="L82" s="102"/>
      <c r="M82" s="102"/>
      <c r="N82" s="111" t="n">
        <f aca="false">SUM(D81:K81)</f>
        <v>36</v>
      </c>
      <c r="O82" s="104"/>
      <c r="P82" s="102"/>
      <c r="Q82" s="102"/>
    </row>
    <row r="83" customFormat="false" ht="15" hidden="false" customHeight="true" outlineLevel="0" collapsed="false">
      <c r="A83" s="102" t="n">
        <v>4</v>
      </c>
      <c r="B83" s="109" t="s">
        <v>186</v>
      </c>
      <c r="C83" s="109" t="s">
        <v>187</v>
      </c>
      <c r="D83" s="99" t="n">
        <f aca="false">K77</f>
        <v>4</v>
      </c>
      <c r="E83" s="100" t="n">
        <f aca="false">J77</f>
        <v>8</v>
      </c>
      <c r="F83" s="99" t="n">
        <f aca="false">K79</f>
        <v>8</v>
      </c>
      <c r="G83" s="100" t="n">
        <f aca="false">J79</f>
        <v>4</v>
      </c>
      <c r="H83" s="99" t="n">
        <f aca="false">K81</f>
        <v>5</v>
      </c>
      <c r="I83" s="100" t="n">
        <f aca="false">J81</f>
        <v>8</v>
      </c>
      <c r="J83" s="101"/>
      <c r="K83" s="101"/>
      <c r="L83" s="102" t="n">
        <v>1</v>
      </c>
      <c r="M83" s="102"/>
      <c r="N83" s="103" t="n">
        <f aca="false">F83+H83+J83+D83</f>
        <v>17</v>
      </c>
      <c r="O83" s="104" t="n">
        <f aca="false">N83/N84</f>
        <v>0.45945945945946</v>
      </c>
      <c r="P83" s="102" t="n">
        <v>3</v>
      </c>
      <c r="Q83" s="102"/>
    </row>
    <row r="84" customFormat="false" ht="15" hidden="false" customHeight="true" outlineLevel="0" collapsed="false">
      <c r="A84" s="102"/>
      <c r="B84" s="105" t="s">
        <v>188</v>
      </c>
      <c r="C84" s="105" t="s">
        <v>189</v>
      </c>
      <c r="D84" s="106"/>
      <c r="E84" s="107"/>
      <c r="F84" s="106"/>
      <c r="G84" s="107"/>
      <c r="H84" s="106"/>
      <c r="I84" s="107"/>
      <c r="J84" s="101"/>
      <c r="K84" s="101"/>
      <c r="L84" s="102"/>
      <c r="M84" s="102"/>
      <c r="N84" s="111" t="n">
        <f aca="false">SUM(D83:K83)</f>
        <v>37</v>
      </c>
      <c r="O84" s="104"/>
      <c r="P84" s="102"/>
      <c r="Q84" s="102"/>
    </row>
    <row r="85" customFormat="false" ht="15" hidden="false" customHeight="true" outlineLevel="0" collapsed="false"/>
    <row r="86" customFormat="false" ht="15" hidden="false" customHeight="true" outlineLevel="0" collapsed="false">
      <c r="J86" s="71"/>
      <c r="K86" s="71"/>
      <c r="L86" s="71"/>
      <c r="S86" s="184"/>
    </row>
    <row r="87" s="48" customFormat="true" ht="15" hidden="false" customHeight="true" outlineLevel="0" collapsed="false">
      <c r="A87" s="185" t="n">
        <v>1</v>
      </c>
      <c r="B87" s="109" t="s">
        <v>190</v>
      </c>
      <c r="C87" s="140" t="s">
        <v>191</v>
      </c>
      <c r="D87" s="58"/>
      <c r="E87" s="119"/>
      <c r="F87" s="116"/>
      <c r="G87" s="117"/>
      <c r="H87" s="117"/>
      <c r="I87" s="49"/>
      <c r="J87" s="49"/>
      <c r="K87" s="49"/>
      <c r="L87" s="49"/>
      <c r="N87" s="11"/>
      <c r="O87" s="186"/>
      <c r="P87" s="186"/>
      <c r="Q87" s="187"/>
      <c r="R87" s="188" t="n">
        <v>25</v>
      </c>
      <c r="S87" s="109" t="s">
        <v>192</v>
      </c>
      <c r="T87" s="109" t="s">
        <v>193</v>
      </c>
    </row>
    <row r="88" s="48" customFormat="true" ht="15" hidden="false" customHeight="true" outlineLevel="0" collapsed="false">
      <c r="A88" s="185"/>
      <c r="B88" s="105" t="s">
        <v>194</v>
      </c>
      <c r="C88" s="105" t="s">
        <v>195</v>
      </c>
      <c r="D88" s="58"/>
      <c r="E88" s="49"/>
      <c r="F88" s="117"/>
      <c r="G88" s="123" t="n">
        <v>8</v>
      </c>
      <c r="H88" s="117"/>
      <c r="I88" s="49"/>
      <c r="J88" s="49"/>
      <c r="K88" s="49"/>
      <c r="L88" s="49"/>
      <c r="M88" s="49"/>
      <c r="N88" s="189" t="n">
        <v>6</v>
      </c>
      <c r="O88" s="10"/>
      <c r="P88" s="10"/>
      <c r="Q88" s="187"/>
      <c r="R88" s="188"/>
      <c r="S88" s="105" t="s">
        <v>196</v>
      </c>
      <c r="T88" s="105" t="s">
        <v>197</v>
      </c>
    </row>
    <row r="89" s="48" customFormat="true" ht="15" hidden="false" customHeight="true" outlineLevel="0" collapsed="false">
      <c r="A89" s="185" t="n">
        <v>2</v>
      </c>
      <c r="B89" s="109" t="s">
        <v>198</v>
      </c>
      <c r="C89" s="109" t="s">
        <v>199</v>
      </c>
      <c r="D89" s="58"/>
      <c r="E89" s="49"/>
      <c r="F89" s="117"/>
      <c r="G89" s="150" t="n">
        <v>1</v>
      </c>
      <c r="H89" s="150"/>
      <c r="I89" s="49"/>
      <c r="J89" s="49"/>
      <c r="K89" s="49"/>
      <c r="L89" s="49"/>
      <c r="M89" s="144"/>
      <c r="N89" s="190" t="n">
        <v>8</v>
      </c>
      <c r="O89" s="10"/>
      <c r="P89" s="10"/>
      <c r="Q89" s="191"/>
      <c r="R89" s="188" t="n">
        <v>26</v>
      </c>
      <c r="S89" s="109" t="s">
        <v>200</v>
      </c>
      <c r="T89" s="109" t="s">
        <v>108</v>
      </c>
    </row>
    <row r="90" s="48" customFormat="true" ht="15" hidden="false" customHeight="true" outlineLevel="0" collapsed="false">
      <c r="A90" s="185"/>
      <c r="B90" s="105" t="s">
        <v>201</v>
      </c>
      <c r="C90" s="105" t="s">
        <v>199</v>
      </c>
      <c r="D90" s="58"/>
      <c r="E90" s="192"/>
      <c r="F90" s="193" t="n">
        <v>2</v>
      </c>
      <c r="G90" s="150"/>
      <c r="H90" s="150"/>
      <c r="I90" s="49"/>
      <c r="J90" s="49"/>
      <c r="K90" s="49"/>
      <c r="L90" s="49"/>
      <c r="M90" s="144"/>
      <c r="N90" s="194"/>
      <c r="O90" s="195" t="n">
        <v>5</v>
      </c>
      <c r="P90" s="196"/>
      <c r="Q90" s="191"/>
      <c r="R90" s="188"/>
      <c r="S90" s="105" t="s">
        <v>202</v>
      </c>
      <c r="T90" s="105" t="s">
        <v>108</v>
      </c>
    </row>
    <row r="91" s="48" customFormat="true" ht="15" hidden="false" customHeight="true" outlineLevel="0" collapsed="false">
      <c r="A91" s="185" t="n">
        <v>3</v>
      </c>
      <c r="B91" s="109" t="s">
        <v>203</v>
      </c>
      <c r="C91" s="109" t="s">
        <v>204</v>
      </c>
      <c r="D91" s="58"/>
      <c r="E91" s="119"/>
      <c r="F91" s="141" t="n">
        <v>8</v>
      </c>
      <c r="G91" s="117"/>
      <c r="H91" s="150"/>
      <c r="I91" s="49"/>
      <c r="J91" s="49"/>
      <c r="K91" s="49"/>
      <c r="L91" s="49"/>
      <c r="M91" s="144"/>
      <c r="N91" s="10"/>
      <c r="O91" s="142" t="n">
        <v>8</v>
      </c>
      <c r="P91" s="119"/>
      <c r="Q91" s="191"/>
      <c r="R91" s="188" t="n">
        <v>27</v>
      </c>
      <c r="S91" s="109" t="s">
        <v>205</v>
      </c>
      <c r="T91" s="109" t="s">
        <v>206</v>
      </c>
    </row>
    <row r="92" s="48" customFormat="true" ht="15" hidden="false" customHeight="true" outlineLevel="0" collapsed="false">
      <c r="A92" s="185"/>
      <c r="B92" s="105" t="s">
        <v>207</v>
      </c>
      <c r="C92" s="105" t="s">
        <v>204</v>
      </c>
      <c r="D92" s="58"/>
      <c r="E92" s="49"/>
      <c r="F92" s="117"/>
      <c r="G92" s="117"/>
      <c r="H92" s="150" t="n">
        <v>2</v>
      </c>
      <c r="J92" s="49"/>
      <c r="K92" s="49"/>
      <c r="M92" s="144" t="n">
        <v>3</v>
      </c>
      <c r="N92" s="10"/>
      <c r="O92" s="10"/>
      <c r="P92" s="10"/>
      <c r="Q92" s="191"/>
      <c r="R92" s="188"/>
      <c r="S92" s="105" t="s">
        <v>208</v>
      </c>
      <c r="T92" s="105" t="s">
        <v>206</v>
      </c>
    </row>
    <row r="93" s="48" customFormat="true" ht="15" hidden="false" customHeight="true" outlineLevel="0" collapsed="false">
      <c r="A93" s="185" t="n">
        <v>4</v>
      </c>
      <c r="B93" s="109" t="s">
        <v>209</v>
      </c>
      <c r="C93" s="109" t="s">
        <v>193</v>
      </c>
      <c r="D93" s="58"/>
      <c r="E93" s="119"/>
      <c r="F93" s="117"/>
      <c r="G93" s="117"/>
      <c r="H93" s="154" t="n">
        <v>8</v>
      </c>
      <c r="I93" s="177"/>
      <c r="J93" s="49"/>
      <c r="K93" s="49"/>
      <c r="L93" s="197"/>
      <c r="M93" s="177" t="n">
        <v>8</v>
      </c>
      <c r="N93" s="10"/>
      <c r="O93" s="10"/>
      <c r="P93" s="119"/>
      <c r="Q93" s="191"/>
      <c r="R93" s="188" t="n">
        <v>28</v>
      </c>
      <c r="S93" s="109" t="s">
        <v>210</v>
      </c>
      <c r="T93" s="109" t="s">
        <v>87</v>
      </c>
    </row>
    <row r="94" s="48" customFormat="true" ht="15" hidden="false" customHeight="true" outlineLevel="0" collapsed="false">
      <c r="A94" s="185"/>
      <c r="B94" s="105" t="s">
        <v>211</v>
      </c>
      <c r="C94" s="105" t="s">
        <v>187</v>
      </c>
      <c r="D94" s="58"/>
      <c r="E94" s="192"/>
      <c r="F94" s="123" t="n">
        <v>8</v>
      </c>
      <c r="G94" s="117"/>
      <c r="H94" s="128"/>
      <c r="I94" s="198"/>
      <c r="J94" s="49"/>
      <c r="K94" s="49"/>
      <c r="L94" s="135"/>
      <c r="M94" s="198"/>
      <c r="N94" s="10"/>
      <c r="O94" s="124" t="n">
        <v>8</v>
      </c>
      <c r="P94" s="196"/>
      <c r="Q94" s="191"/>
      <c r="R94" s="188"/>
      <c r="S94" s="105" t="s">
        <v>212</v>
      </c>
      <c r="T94" s="110" t="s">
        <v>162</v>
      </c>
    </row>
    <row r="95" s="48" customFormat="true" ht="15" hidden="false" customHeight="true" outlineLevel="0" collapsed="false">
      <c r="A95" s="199" t="n">
        <v>5</v>
      </c>
      <c r="B95" s="109" t="s">
        <v>213</v>
      </c>
      <c r="C95" s="109" t="s">
        <v>91</v>
      </c>
      <c r="D95" s="58"/>
      <c r="E95" s="174"/>
      <c r="F95" s="200" t="n">
        <v>5</v>
      </c>
      <c r="G95" s="150"/>
      <c r="H95" s="128"/>
      <c r="I95" s="198"/>
      <c r="J95" s="49"/>
      <c r="K95" s="49"/>
      <c r="L95" s="135"/>
      <c r="M95" s="198"/>
      <c r="N95" s="189"/>
      <c r="O95" s="201" t="n">
        <v>3</v>
      </c>
      <c r="P95" s="202"/>
      <c r="Q95" s="187"/>
      <c r="R95" s="188" t="n">
        <v>29</v>
      </c>
      <c r="S95" s="109" t="s">
        <v>214</v>
      </c>
      <c r="T95" s="109" t="s">
        <v>215</v>
      </c>
    </row>
    <row r="96" s="48" customFormat="true" ht="15" hidden="false" customHeight="true" outlineLevel="0" collapsed="false">
      <c r="A96" s="199"/>
      <c r="B96" s="145" t="s">
        <v>216</v>
      </c>
      <c r="C96" s="145" t="s">
        <v>91</v>
      </c>
      <c r="D96" s="58"/>
      <c r="E96" s="49"/>
      <c r="F96" s="117"/>
      <c r="G96" s="193" t="n">
        <v>1</v>
      </c>
      <c r="H96" s="128"/>
      <c r="I96" s="198"/>
      <c r="L96" s="135"/>
      <c r="M96" s="198"/>
      <c r="N96" s="195" t="n">
        <v>3</v>
      </c>
      <c r="O96" s="10"/>
      <c r="P96" s="10"/>
      <c r="Q96" s="187"/>
      <c r="R96" s="188"/>
      <c r="S96" s="105" t="s">
        <v>217</v>
      </c>
      <c r="T96" s="105" t="s">
        <v>215</v>
      </c>
    </row>
    <row r="97" s="48" customFormat="true" ht="15" hidden="false" customHeight="true" outlineLevel="0" collapsed="false">
      <c r="A97" s="203" t="n">
        <v>6</v>
      </c>
      <c r="B97" s="114" t="s">
        <v>179</v>
      </c>
      <c r="C97" s="115" t="s">
        <v>180</v>
      </c>
      <c r="D97" s="58"/>
      <c r="E97" s="119"/>
      <c r="F97" s="116"/>
      <c r="G97" s="141" t="n">
        <v>8</v>
      </c>
      <c r="H97" s="117"/>
      <c r="I97" s="198"/>
      <c r="L97" s="135"/>
      <c r="M97" s="49"/>
      <c r="N97" s="142" t="n">
        <v>8</v>
      </c>
      <c r="O97" s="119"/>
      <c r="P97" s="119"/>
      <c r="Q97" s="187"/>
      <c r="R97" s="188" t="n">
        <v>30</v>
      </c>
      <c r="S97" s="109" t="s">
        <v>218</v>
      </c>
      <c r="T97" s="140" t="s">
        <v>115</v>
      </c>
    </row>
    <row r="98" s="48" customFormat="true" ht="15" hidden="false" customHeight="true" outlineLevel="0" collapsed="false">
      <c r="A98" s="203"/>
      <c r="B98" s="120" t="s">
        <v>181</v>
      </c>
      <c r="C98" s="121" t="s">
        <v>180</v>
      </c>
      <c r="D98" s="58"/>
      <c r="E98" s="49"/>
      <c r="F98" s="204" t="s">
        <v>179</v>
      </c>
      <c r="G98" s="205"/>
      <c r="H98" s="117"/>
      <c r="I98" s="124" t="n">
        <v>9</v>
      </c>
      <c r="J98" s="49"/>
      <c r="K98" s="49"/>
      <c r="L98" s="135" t="s">
        <v>219</v>
      </c>
      <c r="M98" s="129" t="s">
        <v>184</v>
      </c>
      <c r="N98" s="11"/>
      <c r="O98" s="11"/>
      <c r="P98" s="11"/>
      <c r="Q98" s="187"/>
      <c r="R98" s="188"/>
      <c r="S98" s="105" t="s">
        <v>220</v>
      </c>
      <c r="T98" s="110" t="s">
        <v>115</v>
      </c>
    </row>
    <row r="99" s="48" customFormat="true" ht="15" hidden="false" customHeight="true" outlineLevel="0" collapsed="false">
      <c r="A99" s="206" t="n">
        <v>7</v>
      </c>
      <c r="B99" s="98" t="s">
        <v>221</v>
      </c>
      <c r="C99" s="98" t="s">
        <v>193</v>
      </c>
      <c r="D99" s="58"/>
      <c r="E99" s="207"/>
      <c r="F99" s="208" t="s">
        <v>181</v>
      </c>
      <c r="G99" s="205"/>
      <c r="H99" s="117"/>
      <c r="I99" s="144" t="s">
        <v>222</v>
      </c>
      <c r="J99" s="49"/>
      <c r="K99" s="49"/>
      <c r="L99" s="209" t="n">
        <v>9</v>
      </c>
      <c r="M99" s="210" t="s">
        <v>185</v>
      </c>
      <c r="N99" s="11"/>
      <c r="O99" s="119"/>
      <c r="P99" s="119"/>
      <c r="Q99" s="191"/>
      <c r="R99" s="188" t="n">
        <v>31</v>
      </c>
      <c r="S99" s="109" t="s">
        <v>223</v>
      </c>
      <c r="T99" s="109" t="s">
        <v>224</v>
      </c>
    </row>
    <row r="100" s="48" customFormat="true" ht="15" hidden="false" customHeight="true" outlineLevel="0" collapsed="false">
      <c r="A100" s="206"/>
      <c r="B100" s="105" t="s">
        <v>225</v>
      </c>
      <c r="C100" s="105" t="s">
        <v>226</v>
      </c>
      <c r="D100" s="58"/>
      <c r="E100" s="49"/>
      <c r="F100" s="117"/>
      <c r="G100" s="150" t="n">
        <v>5</v>
      </c>
      <c r="H100" s="117"/>
      <c r="I100" s="144"/>
      <c r="L100" s="211"/>
      <c r="M100" s="49"/>
      <c r="N100" s="124" t="n">
        <v>8</v>
      </c>
      <c r="O100" s="10"/>
      <c r="P100" s="10"/>
      <c r="Q100" s="191"/>
      <c r="R100" s="188"/>
      <c r="S100" s="105" t="s">
        <v>227</v>
      </c>
      <c r="T100" s="105" t="s">
        <v>224</v>
      </c>
    </row>
    <row r="101" s="48" customFormat="true" ht="15" hidden="false" customHeight="true" outlineLevel="0" collapsed="false">
      <c r="A101" s="185" t="n">
        <v>8</v>
      </c>
      <c r="B101" s="109" t="s">
        <v>228</v>
      </c>
      <c r="C101" s="109" t="s">
        <v>229</v>
      </c>
      <c r="D101" s="58"/>
      <c r="E101" s="119"/>
      <c r="F101" s="117"/>
      <c r="G101" s="212" t="n">
        <v>8</v>
      </c>
      <c r="H101" s="150"/>
      <c r="I101" s="144"/>
      <c r="J101" s="49"/>
      <c r="K101" s="49"/>
      <c r="L101" s="211"/>
      <c r="M101" s="144"/>
      <c r="N101" s="189" t="n">
        <v>1</v>
      </c>
      <c r="O101" s="10"/>
      <c r="P101" s="119"/>
      <c r="Q101" s="191"/>
      <c r="R101" s="188" t="n">
        <v>32</v>
      </c>
      <c r="S101" s="109" t="s">
        <v>230</v>
      </c>
      <c r="T101" s="109" t="s">
        <v>231</v>
      </c>
    </row>
    <row r="102" s="48" customFormat="true" ht="15" hidden="false" customHeight="true" outlineLevel="0" collapsed="false">
      <c r="A102" s="185"/>
      <c r="B102" s="105" t="s">
        <v>232</v>
      </c>
      <c r="C102" s="105" t="s">
        <v>89</v>
      </c>
      <c r="D102" s="58"/>
      <c r="E102" s="213"/>
      <c r="F102" s="214"/>
      <c r="G102" s="215"/>
      <c r="H102" s="150"/>
      <c r="I102" s="144"/>
      <c r="J102" s="49"/>
      <c r="K102" s="49"/>
      <c r="L102" s="211"/>
      <c r="M102" s="144"/>
      <c r="N102" s="189"/>
      <c r="O102" s="124" t="n">
        <v>8</v>
      </c>
      <c r="P102" s="196"/>
      <c r="Q102" s="191"/>
      <c r="R102" s="188"/>
      <c r="S102" s="105" t="s">
        <v>233</v>
      </c>
      <c r="T102" s="105" t="s">
        <v>231</v>
      </c>
    </row>
    <row r="103" s="48" customFormat="true" ht="15" hidden="false" customHeight="true" outlineLevel="0" collapsed="false">
      <c r="A103" s="185" t="n">
        <v>9</v>
      </c>
      <c r="B103" s="216" t="s">
        <v>155</v>
      </c>
      <c r="C103" s="140"/>
      <c r="D103" s="58"/>
      <c r="E103" s="174"/>
      <c r="F103" s="117"/>
      <c r="G103" s="117"/>
      <c r="H103" s="150"/>
      <c r="I103" s="144"/>
      <c r="J103" s="49"/>
      <c r="K103" s="49"/>
      <c r="L103" s="211"/>
      <c r="M103" s="144"/>
      <c r="N103" s="10"/>
      <c r="O103" s="10" t="n">
        <v>5</v>
      </c>
      <c r="P103" s="202"/>
      <c r="Q103" s="191"/>
      <c r="R103" s="188" t="n">
        <v>33</v>
      </c>
      <c r="S103" s="109" t="s">
        <v>234</v>
      </c>
      <c r="T103" s="109" t="s">
        <v>91</v>
      </c>
    </row>
    <row r="104" s="48" customFormat="true" ht="15" hidden="false" customHeight="true" outlineLevel="0" collapsed="false">
      <c r="A104" s="185"/>
      <c r="B104" s="216"/>
      <c r="C104" s="110"/>
      <c r="D104" s="58"/>
      <c r="E104" s="49"/>
      <c r="F104" s="117"/>
      <c r="G104" s="117"/>
      <c r="H104" s="150" t="n">
        <v>2</v>
      </c>
      <c r="I104" s="144"/>
      <c r="J104" s="49"/>
      <c r="K104" s="49"/>
      <c r="L104" s="217"/>
      <c r="M104" s="144" t="n">
        <v>5</v>
      </c>
      <c r="N104" s="10"/>
      <c r="O104" s="10"/>
      <c r="P104" s="10"/>
      <c r="Q104" s="191"/>
      <c r="R104" s="188"/>
      <c r="S104" s="105" t="s">
        <v>235</v>
      </c>
      <c r="T104" s="105" t="s">
        <v>91</v>
      </c>
    </row>
    <row r="105" s="48" customFormat="true" ht="15" hidden="false" customHeight="true" outlineLevel="0" collapsed="false">
      <c r="A105" s="185" t="n">
        <v>10</v>
      </c>
      <c r="B105" s="109" t="s">
        <v>236</v>
      </c>
      <c r="C105" s="109" t="s">
        <v>237</v>
      </c>
      <c r="D105" s="58"/>
      <c r="E105" s="49"/>
      <c r="F105" s="117"/>
      <c r="G105" s="117"/>
      <c r="H105" s="154" t="n">
        <v>8</v>
      </c>
      <c r="I105" s="155"/>
      <c r="J105" s="49"/>
      <c r="K105" s="49"/>
      <c r="L105" s="155"/>
      <c r="M105" s="177" t="n">
        <v>8</v>
      </c>
      <c r="N105" s="10"/>
      <c r="O105" s="10"/>
      <c r="P105" s="10"/>
      <c r="Q105" s="187"/>
      <c r="R105" s="218" t="n">
        <v>34</v>
      </c>
      <c r="S105" s="109" t="s">
        <v>238</v>
      </c>
      <c r="T105" s="109" t="s">
        <v>239</v>
      </c>
    </row>
    <row r="106" s="48" customFormat="true" ht="15" hidden="false" customHeight="true" outlineLevel="0" collapsed="false">
      <c r="A106" s="185"/>
      <c r="B106" s="105" t="s">
        <v>240</v>
      </c>
      <c r="C106" s="105" t="s">
        <v>237</v>
      </c>
      <c r="D106" s="58"/>
      <c r="E106" s="192"/>
      <c r="F106" s="193" t="n">
        <v>2</v>
      </c>
      <c r="G106" s="117"/>
      <c r="H106" s="128"/>
      <c r="I106" s="49"/>
      <c r="J106" s="49"/>
      <c r="K106" s="49"/>
      <c r="L106" s="49"/>
      <c r="M106" s="198"/>
      <c r="N106" s="10"/>
      <c r="O106" s="189" t="n">
        <v>7</v>
      </c>
      <c r="P106" s="196"/>
      <c r="Q106" s="187"/>
      <c r="R106" s="218"/>
      <c r="S106" s="145" t="s">
        <v>241</v>
      </c>
      <c r="T106" s="145" t="s">
        <v>242</v>
      </c>
    </row>
    <row r="107" s="48" customFormat="true" ht="15" hidden="false" customHeight="true" outlineLevel="0" collapsed="false">
      <c r="A107" s="185" t="n">
        <v>11</v>
      </c>
      <c r="B107" s="109" t="s">
        <v>243</v>
      </c>
      <c r="C107" s="109" t="s">
        <v>244</v>
      </c>
      <c r="D107" s="58"/>
      <c r="E107" s="119"/>
      <c r="F107" s="141" t="n">
        <v>8</v>
      </c>
      <c r="G107" s="150"/>
      <c r="H107" s="128"/>
      <c r="I107" s="49"/>
      <c r="J107" s="49"/>
      <c r="K107" s="49"/>
      <c r="L107" s="49"/>
      <c r="M107" s="198"/>
      <c r="N107" s="219"/>
      <c r="O107" s="220" t="n">
        <v>9</v>
      </c>
      <c r="P107" s="119"/>
      <c r="Q107" s="187"/>
      <c r="R107" s="221" t="n">
        <v>35</v>
      </c>
      <c r="S107" s="114" t="s">
        <v>184</v>
      </c>
      <c r="T107" s="115" t="s">
        <v>91</v>
      </c>
    </row>
    <row r="108" s="48" customFormat="true" ht="15" hidden="false" customHeight="true" outlineLevel="0" collapsed="false">
      <c r="A108" s="185"/>
      <c r="B108" s="105" t="s">
        <v>245</v>
      </c>
      <c r="C108" s="105" t="s">
        <v>244</v>
      </c>
      <c r="D108" s="58"/>
      <c r="E108" s="49"/>
      <c r="F108" s="117"/>
      <c r="G108" s="193" t="n">
        <v>3</v>
      </c>
      <c r="H108" s="128"/>
      <c r="I108" s="49"/>
      <c r="J108" s="49"/>
      <c r="K108" s="49"/>
      <c r="L108" s="49"/>
      <c r="M108" s="198"/>
      <c r="N108" s="222" t="n">
        <v>8</v>
      </c>
      <c r="O108" s="10"/>
      <c r="P108" s="10"/>
      <c r="Q108" s="187"/>
      <c r="R108" s="221"/>
      <c r="S108" s="120" t="s">
        <v>185</v>
      </c>
      <c r="T108" s="121" t="s">
        <v>91</v>
      </c>
    </row>
    <row r="109" s="48" customFormat="true" ht="15" hidden="false" customHeight="true" outlineLevel="0" collapsed="false">
      <c r="A109" s="185" t="n">
        <v>12</v>
      </c>
      <c r="B109" s="109" t="s">
        <v>246</v>
      </c>
      <c r="C109" s="109" t="s">
        <v>96</v>
      </c>
      <c r="D109" s="58"/>
      <c r="E109" s="119"/>
      <c r="F109" s="116"/>
      <c r="G109" s="141" t="n">
        <v>8</v>
      </c>
      <c r="H109" s="117"/>
      <c r="I109" s="49"/>
      <c r="J109" s="49"/>
      <c r="K109" s="49"/>
      <c r="L109" s="49"/>
      <c r="M109" s="49"/>
      <c r="N109" s="189" t="n">
        <v>3</v>
      </c>
      <c r="O109" s="202"/>
      <c r="P109" s="186"/>
      <c r="Q109" s="223"/>
      <c r="R109" s="224" t="n">
        <v>36</v>
      </c>
      <c r="S109" s="98" t="s">
        <v>247</v>
      </c>
      <c r="T109" s="98" t="s">
        <v>248</v>
      </c>
    </row>
    <row r="110" s="48" customFormat="true" ht="15" hidden="false" customHeight="true" outlineLevel="0" collapsed="false">
      <c r="A110" s="185"/>
      <c r="B110" s="105" t="s">
        <v>249</v>
      </c>
      <c r="C110" s="105" t="s">
        <v>96</v>
      </c>
      <c r="D110" s="58"/>
      <c r="E110" s="49"/>
      <c r="F110" s="117"/>
      <c r="G110" s="117"/>
      <c r="H110" s="117"/>
      <c r="I110" s="49"/>
      <c r="J110" s="49"/>
      <c r="K110" s="49"/>
      <c r="L110" s="49"/>
      <c r="M110" s="49"/>
      <c r="N110" s="11"/>
      <c r="O110" s="11"/>
      <c r="P110" s="11"/>
      <c r="Q110" s="223"/>
      <c r="R110" s="224"/>
      <c r="S110" s="105" t="s">
        <v>250</v>
      </c>
      <c r="T110" s="105" t="s">
        <v>251</v>
      </c>
    </row>
    <row r="111" s="48" customFormat="true" ht="15" hidden="false" customHeight="true" outlineLevel="0" collapsed="false">
      <c r="A111" s="185" t="n">
        <v>13</v>
      </c>
      <c r="B111" s="109" t="s">
        <v>252</v>
      </c>
      <c r="C111" s="109" t="s">
        <v>253</v>
      </c>
      <c r="D111" s="58"/>
      <c r="E111" s="119"/>
      <c r="F111" s="116"/>
      <c r="G111" s="117"/>
      <c r="H111" s="117"/>
      <c r="I111" s="49"/>
      <c r="J111" s="49"/>
      <c r="K111" s="49"/>
      <c r="L111" s="49"/>
      <c r="N111" s="11"/>
      <c r="O111" s="119"/>
      <c r="P111" s="119"/>
      <c r="Q111" s="223"/>
      <c r="R111" s="188" t="n">
        <v>37</v>
      </c>
      <c r="S111" s="109" t="s">
        <v>254</v>
      </c>
      <c r="T111" s="140" t="s">
        <v>255</v>
      </c>
    </row>
    <row r="112" s="48" customFormat="true" ht="15" hidden="false" customHeight="true" outlineLevel="0" collapsed="false">
      <c r="A112" s="185"/>
      <c r="B112" s="105" t="s">
        <v>256</v>
      </c>
      <c r="C112" s="105" t="s">
        <v>193</v>
      </c>
      <c r="D112" s="58"/>
      <c r="E112" s="49"/>
      <c r="F112" s="117"/>
      <c r="G112" s="123" t="n">
        <v>8</v>
      </c>
      <c r="H112" s="117"/>
      <c r="I112" s="49"/>
      <c r="J112" s="49"/>
      <c r="K112" s="49"/>
      <c r="L112" s="49"/>
      <c r="M112" s="49"/>
      <c r="N112" s="222" t="n">
        <v>8</v>
      </c>
      <c r="O112" s="10"/>
      <c r="P112" s="10"/>
      <c r="Q112" s="10"/>
      <c r="R112" s="188"/>
      <c r="S112" s="105" t="s">
        <v>257</v>
      </c>
      <c r="T112" s="105" t="s">
        <v>258</v>
      </c>
    </row>
    <row r="113" s="48" customFormat="true" ht="15" hidden="false" customHeight="true" outlineLevel="0" collapsed="false">
      <c r="A113" s="185" t="n">
        <v>14</v>
      </c>
      <c r="B113" s="109" t="s">
        <v>259</v>
      </c>
      <c r="C113" s="109" t="s">
        <v>237</v>
      </c>
      <c r="D113" s="58"/>
      <c r="E113" s="119"/>
      <c r="F113" s="117"/>
      <c r="G113" s="150" t="n">
        <v>3</v>
      </c>
      <c r="H113" s="128"/>
      <c r="I113" s="49"/>
      <c r="J113" s="49"/>
      <c r="K113" s="49"/>
      <c r="L113" s="49"/>
      <c r="M113" s="144"/>
      <c r="N113" s="189" t="n">
        <v>3</v>
      </c>
      <c r="O113" s="10"/>
      <c r="P113" s="119"/>
      <c r="Q113" s="223"/>
      <c r="R113" s="188" t="n">
        <v>38</v>
      </c>
      <c r="S113" s="109" t="s">
        <v>260</v>
      </c>
      <c r="T113" s="109" t="s">
        <v>231</v>
      </c>
    </row>
    <row r="114" s="48" customFormat="true" ht="15" hidden="false" customHeight="true" outlineLevel="0" collapsed="false">
      <c r="A114" s="185"/>
      <c r="B114" s="105" t="s">
        <v>261</v>
      </c>
      <c r="C114" s="105" t="s">
        <v>237</v>
      </c>
      <c r="D114" s="58"/>
      <c r="E114" s="192"/>
      <c r="F114" s="123" t="n">
        <v>8</v>
      </c>
      <c r="G114" s="150"/>
      <c r="H114" s="128"/>
      <c r="I114" s="49"/>
      <c r="J114" s="49"/>
      <c r="K114" s="49"/>
      <c r="L114" s="49"/>
      <c r="M114" s="144"/>
      <c r="N114" s="189"/>
      <c r="O114" s="124" t="n">
        <v>8</v>
      </c>
      <c r="P114" s="196"/>
      <c r="Q114" s="223"/>
      <c r="R114" s="188"/>
      <c r="S114" s="105" t="s">
        <v>262</v>
      </c>
      <c r="T114" s="105" t="s">
        <v>231</v>
      </c>
    </row>
    <row r="115" s="48" customFormat="true" ht="15" hidden="false" customHeight="true" outlineLevel="0" collapsed="false">
      <c r="A115" s="185" t="n">
        <v>15</v>
      </c>
      <c r="B115" s="109" t="s">
        <v>263</v>
      </c>
      <c r="C115" s="109" t="s">
        <v>199</v>
      </c>
      <c r="D115" s="58"/>
      <c r="E115" s="174"/>
      <c r="F115" s="117" t="n">
        <v>2</v>
      </c>
      <c r="G115" s="117"/>
      <c r="H115" s="128"/>
      <c r="I115" s="49"/>
      <c r="J115" s="49"/>
      <c r="K115" s="49"/>
      <c r="L115" s="49"/>
      <c r="M115" s="144"/>
      <c r="N115" s="10"/>
      <c r="O115" s="10" t="n">
        <v>6</v>
      </c>
      <c r="P115" s="202"/>
      <c r="Q115" s="187"/>
      <c r="R115" s="188" t="n">
        <v>39</v>
      </c>
      <c r="S115" s="109" t="s">
        <v>264</v>
      </c>
      <c r="T115" s="109" t="s">
        <v>224</v>
      </c>
    </row>
    <row r="116" s="48" customFormat="true" ht="15" hidden="false" customHeight="true" outlineLevel="0" collapsed="false">
      <c r="A116" s="185"/>
      <c r="B116" s="105" t="s">
        <v>265</v>
      </c>
      <c r="C116" s="105" t="s">
        <v>193</v>
      </c>
      <c r="D116" s="58"/>
      <c r="E116" s="49"/>
      <c r="F116" s="117"/>
      <c r="G116" s="117"/>
      <c r="H116" s="225" t="n">
        <v>8</v>
      </c>
      <c r="I116" s="119"/>
      <c r="J116" s="49"/>
      <c r="K116" s="49"/>
      <c r="M116" s="144" t="n">
        <v>6</v>
      </c>
      <c r="N116" s="10"/>
      <c r="O116" s="10"/>
      <c r="P116" s="10"/>
      <c r="Q116" s="187"/>
      <c r="R116" s="188"/>
      <c r="S116" s="105" t="s">
        <v>266</v>
      </c>
      <c r="T116" s="105" t="s">
        <v>224</v>
      </c>
    </row>
    <row r="117" s="48" customFormat="true" ht="15" hidden="false" customHeight="true" outlineLevel="0" collapsed="false">
      <c r="A117" s="185" t="n">
        <v>16</v>
      </c>
      <c r="B117" s="109" t="s">
        <v>267</v>
      </c>
      <c r="C117" s="109" t="s">
        <v>87</v>
      </c>
      <c r="D117" s="58"/>
      <c r="E117" s="119"/>
      <c r="F117" s="117"/>
      <c r="G117" s="117"/>
      <c r="H117" s="150" t="n">
        <v>2</v>
      </c>
      <c r="I117" s="144"/>
      <c r="J117" s="49"/>
      <c r="K117" s="49"/>
      <c r="L117" s="197"/>
      <c r="M117" s="177" t="n">
        <v>8</v>
      </c>
      <c r="N117" s="10"/>
      <c r="O117" s="10"/>
      <c r="P117" s="119"/>
      <c r="Q117" s="187"/>
      <c r="R117" s="188" t="n">
        <v>40</v>
      </c>
      <c r="S117" s="109" t="s">
        <v>268</v>
      </c>
      <c r="T117" s="140" t="s">
        <v>162</v>
      </c>
    </row>
    <row r="118" s="48" customFormat="true" ht="15" hidden="false" customHeight="true" outlineLevel="0" collapsed="false">
      <c r="A118" s="185"/>
      <c r="B118" s="105" t="s">
        <v>269</v>
      </c>
      <c r="C118" s="105" t="s">
        <v>87</v>
      </c>
      <c r="D118" s="58"/>
      <c r="E118" s="213"/>
      <c r="F118" s="225" t="n">
        <v>9</v>
      </c>
      <c r="G118" s="117"/>
      <c r="H118" s="150"/>
      <c r="I118" s="144"/>
      <c r="J118" s="49"/>
      <c r="K118" s="49"/>
      <c r="L118" s="135"/>
      <c r="M118" s="198"/>
      <c r="N118" s="10"/>
      <c r="O118" s="222"/>
      <c r="P118" s="196"/>
      <c r="Q118" s="187"/>
      <c r="R118" s="188"/>
      <c r="S118" s="105" t="s">
        <v>270</v>
      </c>
      <c r="T118" s="105" t="s">
        <v>195</v>
      </c>
    </row>
    <row r="119" s="48" customFormat="true" ht="15" hidden="false" customHeight="true" outlineLevel="0" collapsed="false">
      <c r="A119" s="185" t="n">
        <v>17</v>
      </c>
      <c r="B119" s="109" t="s">
        <v>271</v>
      </c>
      <c r="C119" s="140" t="s">
        <v>272</v>
      </c>
      <c r="D119" s="58"/>
      <c r="E119" s="174"/>
      <c r="F119" s="117" t="s">
        <v>219</v>
      </c>
      <c r="G119" s="215"/>
      <c r="H119" s="150"/>
      <c r="I119" s="144"/>
      <c r="J119" s="49"/>
      <c r="K119" s="49"/>
      <c r="L119" s="135"/>
      <c r="M119" s="198"/>
      <c r="N119" s="219"/>
      <c r="O119" s="10"/>
      <c r="P119" s="202"/>
      <c r="Q119" s="10"/>
      <c r="R119" s="188" t="n">
        <v>41</v>
      </c>
      <c r="S119" s="216" t="s">
        <v>155</v>
      </c>
      <c r="T119" s="140"/>
    </row>
    <row r="120" s="48" customFormat="true" ht="15" hidden="false" customHeight="true" outlineLevel="0" collapsed="false">
      <c r="A120" s="185"/>
      <c r="B120" s="105" t="s">
        <v>273</v>
      </c>
      <c r="C120" s="110" t="s">
        <v>272</v>
      </c>
      <c r="D120" s="58"/>
      <c r="E120" s="49"/>
      <c r="F120" s="117"/>
      <c r="G120" s="226" t="n">
        <v>8</v>
      </c>
      <c r="H120" s="150"/>
      <c r="I120" s="144"/>
      <c r="L120" s="135"/>
      <c r="M120" s="198"/>
      <c r="N120" s="222" t="n">
        <v>8</v>
      </c>
      <c r="O120" s="10"/>
      <c r="P120" s="10"/>
      <c r="Q120" s="10"/>
      <c r="R120" s="188"/>
      <c r="S120" s="216"/>
      <c r="T120" s="110"/>
    </row>
    <row r="121" s="48" customFormat="true" ht="15" hidden="false" customHeight="true" outlineLevel="0" collapsed="false">
      <c r="A121" s="185" t="n">
        <v>18</v>
      </c>
      <c r="B121" s="109" t="s">
        <v>274</v>
      </c>
      <c r="C121" s="109" t="s">
        <v>215</v>
      </c>
      <c r="D121" s="58"/>
      <c r="E121" s="207"/>
      <c r="F121" s="127"/>
      <c r="G121" s="150" t="n">
        <v>4</v>
      </c>
      <c r="H121" s="117"/>
      <c r="I121" s="144"/>
      <c r="L121" s="135"/>
      <c r="M121" s="49"/>
      <c r="N121" s="189" t="n">
        <v>0</v>
      </c>
      <c r="O121" s="202"/>
      <c r="P121" s="186"/>
      <c r="Q121" s="223"/>
      <c r="R121" s="188" t="n">
        <v>42</v>
      </c>
      <c r="S121" s="109" t="s">
        <v>275</v>
      </c>
      <c r="T121" s="109" t="s">
        <v>91</v>
      </c>
    </row>
    <row r="122" s="48" customFormat="true" ht="15" hidden="false" customHeight="true" outlineLevel="0" collapsed="false">
      <c r="A122" s="185"/>
      <c r="B122" s="105" t="s">
        <v>276</v>
      </c>
      <c r="C122" s="105" t="s">
        <v>215</v>
      </c>
      <c r="D122" s="58"/>
      <c r="E122" s="49"/>
      <c r="G122" s="129" t="s">
        <v>182</v>
      </c>
      <c r="H122" s="49"/>
      <c r="I122" s="144" t="n">
        <v>4</v>
      </c>
      <c r="J122" s="49"/>
      <c r="K122" s="49"/>
      <c r="L122" s="135" t="n">
        <v>2</v>
      </c>
      <c r="M122" s="129" t="s">
        <v>186</v>
      </c>
      <c r="N122" s="11"/>
      <c r="O122" s="11"/>
      <c r="P122" s="11"/>
      <c r="Q122" s="223"/>
      <c r="R122" s="188"/>
      <c r="S122" s="105" t="s">
        <v>277</v>
      </c>
      <c r="T122" s="105" t="s">
        <v>91</v>
      </c>
    </row>
    <row r="123" s="48" customFormat="true" ht="15" hidden="false" customHeight="true" outlineLevel="0" collapsed="false">
      <c r="A123" s="185" t="n">
        <v>19</v>
      </c>
      <c r="B123" s="109" t="s">
        <v>278</v>
      </c>
      <c r="C123" s="109" t="s">
        <v>91</v>
      </c>
      <c r="D123" s="58"/>
      <c r="E123" s="207"/>
      <c r="F123" s="207"/>
      <c r="G123" s="129" t="s">
        <v>183</v>
      </c>
      <c r="H123" s="49"/>
      <c r="I123" s="177" t="n">
        <v>8</v>
      </c>
      <c r="J123" s="49"/>
      <c r="K123" s="49"/>
      <c r="L123" s="209" t="n">
        <v>8</v>
      </c>
      <c r="M123" s="210" t="s">
        <v>188</v>
      </c>
      <c r="N123" s="11"/>
      <c r="O123" s="186"/>
      <c r="P123" s="186"/>
      <c r="Q123" s="223"/>
      <c r="R123" s="188" t="n">
        <v>43</v>
      </c>
      <c r="S123" s="109" t="s">
        <v>279</v>
      </c>
      <c r="T123" s="109" t="s">
        <v>224</v>
      </c>
    </row>
    <row r="124" s="48" customFormat="true" ht="15" hidden="false" customHeight="true" outlineLevel="0" collapsed="false">
      <c r="A124" s="185"/>
      <c r="B124" s="105" t="s">
        <v>280</v>
      </c>
      <c r="C124" s="105" t="s">
        <v>91</v>
      </c>
      <c r="D124" s="58"/>
      <c r="E124" s="49"/>
      <c r="F124" s="117"/>
      <c r="G124" s="193" t="n">
        <v>1</v>
      </c>
      <c r="H124" s="117"/>
      <c r="I124" s="198"/>
      <c r="L124" s="211"/>
      <c r="M124" s="49"/>
      <c r="N124" s="189" t="n">
        <v>1</v>
      </c>
      <c r="O124" s="10"/>
      <c r="P124" s="10"/>
      <c r="Q124" s="223"/>
      <c r="R124" s="188"/>
      <c r="S124" s="105" t="s">
        <v>281</v>
      </c>
      <c r="T124" s="105" t="s">
        <v>224</v>
      </c>
    </row>
    <row r="125" s="48" customFormat="true" ht="15" hidden="false" customHeight="true" outlineLevel="0" collapsed="false">
      <c r="A125" s="199" t="n">
        <v>20</v>
      </c>
      <c r="B125" s="169" t="s">
        <v>155</v>
      </c>
      <c r="C125" s="140"/>
      <c r="D125" s="58"/>
      <c r="E125" s="49"/>
      <c r="F125" s="117"/>
      <c r="G125" s="141" t="n">
        <v>8</v>
      </c>
      <c r="H125" s="128"/>
      <c r="I125" s="198"/>
      <c r="J125" s="49"/>
      <c r="K125" s="49"/>
      <c r="L125" s="211"/>
      <c r="M125" s="144"/>
      <c r="N125" s="190" t="n">
        <v>8</v>
      </c>
      <c r="O125" s="10"/>
      <c r="P125" s="10"/>
      <c r="Q125" s="187"/>
      <c r="R125" s="188" t="n">
        <v>44</v>
      </c>
      <c r="S125" s="109" t="s">
        <v>282</v>
      </c>
      <c r="T125" s="109" t="s">
        <v>231</v>
      </c>
    </row>
    <row r="126" s="48" customFormat="true" ht="15" hidden="false" customHeight="true" outlineLevel="0" collapsed="false">
      <c r="A126" s="199"/>
      <c r="B126" s="169"/>
      <c r="C126" s="146"/>
      <c r="D126" s="58"/>
      <c r="E126" s="192"/>
      <c r="F126" s="193"/>
      <c r="G126" s="215"/>
      <c r="H126" s="128"/>
      <c r="I126" s="198"/>
      <c r="J126" s="49"/>
      <c r="K126" s="49"/>
      <c r="L126" s="211"/>
      <c r="M126" s="144"/>
      <c r="N126" s="194"/>
      <c r="O126" s="195" t="n">
        <v>2</v>
      </c>
      <c r="P126" s="196"/>
      <c r="Q126" s="187"/>
      <c r="R126" s="188"/>
      <c r="S126" s="105" t="s">
        <v>283</v>
      </c>
      <c r="T126" s="105" t="s">
        <v>231</v>
      </c>
    </row>
    <row r="127" s="48" customFormat="true" ht="15" hidden="false" customHeight="true" outlineLevel="0" collapsed="false">
      <c r="A127" s="203" t="n">
        <v>21</v>
      </c>
      <c r="B127" s="114" t="s">
        <v>182</v>
      </c>
      <c r="C127" s="115" t="s">
        <v>108</v>
      </c>
      <c r="D127" s="58"/>
      <c r="E127" s="119"/>
      <c r="F127" s="141"/>
      <c r="G127" s="117"/>
      <c r="H127" s="128"/>
      <c r="I127" s="198"/>
      <c r="J127" s="49"/>
      <c r="K127" s="49"/>
      <c r="L127" s="211"/>
      <c r="M127" s="144"/>
      <c r="N127" s="10"/>
      <c r="O127" s="142" t="n">
        <v>8</v>
      </c>
      <c r="P127" s="119"/>
      <c r="Q127" s="191"/>
      <c r="R127" s="188" t="n">
        <v>45</v>
      </c>
      <c r="S127" s="109" t="s">
        <v>284</v>
      </c>
      <c r="T127" s="140" t="s">
        <v>113</v>
      </c>
    </row>
    <row r="128" s="48" customFormat="true" ht="15" hidden="false" customHeight="true" outlineLevel="0" collapsed="false">
      <c r="A128" s="203"/>
      <c r="B128" s="120" t="s">
        <v>183</v>
      </c>
      <c r="C128" s="121" t="s">
        <v>108</v>
      </c>
      <c r="D128" s="58"/>
      <c r="E128" s="49"/>
      <c r="F128" s="117"/>
      <c r="G128" s="117"/>
      <c r="H128" s="225" t="n">
        <v>8</v>
      </c>
      <c r="I128" s="124"/>
      <c r="J128" s="49"/>
      <c r="K128" s="49"/>
      <c r="L128" s="211"/>
      <c r="M128" s="144" t="n">
        <v>6</v>
      </c>
      <c r="N128" s="10"/>
      <c r="O128" s="10"/>
      <c r="P128" s="10"/>
      <c r="Q128" s="191"/>
      <c r="R128" s="188"/>
      <c r="S128" s="105" t="s">
        <v>285</v>
      </c>
      <c r="T128" s="105" t="s">
        <v>98</v>
      </c>
    </row>
    <row r="129" s="48" customFormat="true" ht="15" hidden="false" customHeight="true" outlineLevel="0" collapsed="false">
      <c r="A129" s="206" t="n">
        <v>22</v>
      </c>
      <c r="B129" s="98" t="s">
        <v>286</v>
      </c>
      <c r="C129" s="98" t="s">
        <v>287</v>
      </c>
      <c r="D129" s="58"/>
      <c r="E129" s="49"/>
      <c r="F129" s="117"/>
      <c r="G129" s="117"/>
      <c r="H129" s="150" t="n">
        <v>4</v>
      </c>
      <c r="I129" s="49"/>
      <c r="J129" s="49"/>
      <c r="K129" s="49"/>
      <c r="L129" s="155"/>
      <c r="M129" s="177" t="n">
        <v>8</v>
      </c>
      <c r="N129" s="10"/>
      <c r="O129" s="10"/>
      <c r="P129" s="10"/>
      <c r="Q129" s="191"/>
      <c r="R129" s="188" t="n">
        <v>46</v>
      </c>
      <c r="S129" s="109" t="s">
        <v>288</v>
      </c>
      <c r="T129" s="109" t="s">
        <v>193</v>
      </c>
    </row>
    <row r="130" s="48" customFormat="true" ht="15" hidden="false" customHeight="true" outlineLevel="0" collapsed="false">
      <c r="A130" s="206"/>
      <c r="B130" s="105" t="s">
        <v>289</v>
      </c>
      <c r="C130" s="105" t="s">
        <v>287</v>
      </c>
      <c r="D130" s="58"/>
      <c r="E130" s="192"/>
      <c r="F130" s="150"/>
      <c r="G130" s="117"/>
      <c r="H130" s="150"/>
      <c r="I130" s="49"/>
      <c r="J130" s="49"/>
      <c r="K130" s="49"/>
      <c r="L130" s="49"/>
      <c r="M130" s="198"/>
      <c r="N130" s="10"/>
      <c r="O130" s="189" t="n">
        <v>7</v>
      </c>
      <c r="P130" s="196"/>
      <c r="Q130" s="191"/>
      <c r="R130" s="188"/>
      <c r="S130" s="105" t="s">
        <v>290</v>
      </c>
      <c r="T130" s="105" t="s">
        <v>291</v>
      </c>
    </row>
    <row r="131" s="48" customFormat="true" ht="15" hidden="false" customHeight="true" outlineLevel="0" collapsed="false">
      <c r="A131" s="185" t="n">
        <v>23</v>
      </c>
      <c r="B131" s="109" t="s">
        <v>292</v>
      </c>
      <c r="C131" s="109" t="s">
        <v>293</v>
      </c>
      <c r="D131" s="58"/>
      <c r="E131" s="119"/>
      <c r="F131" s="212" t="s">
        <v>166</v>
      </c>
      <c r="G131" s="150"/>
      <c r="H131" s="150"/>
      <c r="I131" s="49"/>
      <c r="J131" s="49"/>
      <c r="K131" s="49"/>
      <c r="L131" s="49"/>
      <c r="M131" s="198"/>
      <c r="N131" s="189"/>
      <c r="O131" s="227" t="n">
        <v>9</v>
      </c>
      <c r="P131" s="119"/>
      <c r="Q131" s="191"/>
      <c r="R131" s="218" t="n">
        <v>47</v>
      </c>
      <c r="S131" s="109" t="s">
        <v>294</v>
      </c>
      <c r="T131" s="109" t="s">
        <v>91</v>
      </c>
    </row>
    <row r="132" s="48" customFormat="true" ht="15" hidden="false" customHeight="true" outlineLevel="0" collapsed="false">
      <c r="A132" s="185"/>
      <c r="B132" s="105" t="s">
        <v>295</v>
      </c>
      <c r="C132" s="105" t="s">
        <v>189</v>
      </c>
      <c r="D132" s="58"/>
      <c r="E132" s="49"/>
      <c r="F132" s="117"/>
      <c r="G132" s="193" t="n">
        <v>1</v>
      </c>
      <c r="H132" s="150"/>
      <c r="I132" s="49"/>
      <c r="J132" s="49"/>
      <c r="K132" s="49"/>
      <c r="L132" s="49"/>
      <c r="M132" s="198"/>
      <c r="N132" s="195" t="n">
        <v>1</v>
      </c>
      <c r="O132" s="10"/>
      <c r="P132" s="10"/>
      <c r="Q132" s="191"/>
      <c r="R132" s="218"/>
      <c r="S132" s="145" t="s">
        <v>296</v>
      </c>
      <c r="T132" s="145" t="s">
        <v>91</v>
      </c>
    </row>
    <row r="133" s="48" customFormat="true" ht="15" hidden="false" customHeight="true" outlineLevel="0" collapsed="false">
      <c r="A133" s="185" t="n">
        <v>24</v>
      </c>
      <c r="B133" s="109" t="s">
        <v>297</v>
      </c>
      <c r="C133" s="109" t="s">
        <v>298</v>
      </c>
      <c r="D133" s="58"/>
      <c r="E133" s="119"/>
      <c r="F133" s="116"/>
      <c r="G133" s="141" t="n">
        <v>8</v>
      </c>
      <c r="H133" s="117"/>
      <c r="I133" s="49"/>
      <c r="J133" s="49"/>
      <c r="K133" s="49"/>
      <c r="L133" s="49"/>
      <c r="M133" s="49"/>
      <c r="N133" s="142" t="n">
        <v>8</v>
      </c>
      <c r="O133" s="119"/>
      <c r="P133" s="119"/>
      <c r="Q133" s="191"/>
      <c r="R133" s="221" t="n">
        <v>48</v>
      </c>
      <c r="S133" s="114" t="s">
        <v>186</v>
      </c>
      <c r="T133" s="115" t="s">
        <v>187</v>
      </c>
    </row>
    <row r="134" s="48" customFormat="true" ht="15" hidden="false" customHeight="true" outlineLevel="0" collapsed="false">
      <c r="A134" s="185"/>
      <c r="B134" s="105" t="s">
        <v>299</v>
      </c>
      <c r="C134" s="110" t="s">
        <v>100</v>
      </c>
      <c r="D134" s="58"/>
      <c r="E134" s="49"/>
      <c r="F134" s="49"/>
      <c r="G134" s="49"/>
      <c r="H134" s="49"/>
      <c r="I134" s="49"/>
      <c r="J134" s="49"/>
      <c r="K134" s="49"/>
      <c r="L134" s="49"/>
      <c r="M134" s="49"/>
      <c r="N134" s="11"/>
      <c r="O134" s="11"/>
      <c r="P134" s="11"/>
      <c r="Q134" s="191"/>
      <c r="R134" s="221"/>
      <c r="S134" s="120" t="s">
        <v>188</v>
      </c>
      <c r="T134" s="121" t="s">
        <v>189</v>
      </c>
    </row>
    <row r="135" s="48" customFormat="true" ht="15" hidden="false" customHeight="true" outlineLevel="0" collapsed="false">
      <c r="A135" s="228"/>
      <c r="B135" s="161"/>
      <c r="C135" s="161"/>
      <c r="D135" s="58"/>
      <c r="E135" s="49"/>
      <c r="F135" s="49"/>
      <c r="G135" s="49"/>
      <c r="H135" s="49"/>
      <c r="I135" s="49"/>
      <c r="J135" s="157" t="s">
        <v>134</v>
      </c>
      <c r="K135" s="157"/>
      <c r="L135" s="49"/>
      <c r="N135" s="10"/>
      <c r="O135" s="10"/>
      <c r="P135" s="10"/>
      <c r="Q135" s="191"/>
      <c r="R135" s="191"/>
      <c r="S135" s="161"/>
      <c r="T135" s="161"/>
    </row>
    <row r="136" s="48" customFormat="true" ht="15" hidden="false" customHeight="true" outlineLevel="0" collapsed="false">
      <c r="A136" s="228"/>
      <c r="B136" s="161"/>
      <c r="C136" s="161"/>
      <c r="E136" s="49"/>
      <c r="F136" s="229" t="s">
        <v>300</v>
      </c>
      <c r="G136" s="49"/>
      <c r="H136" s="49"/>
      <c r="I136" s="49"/>
      <c r="J136" s="49"/>
      <c r="K136" s="49"/>
      <c r="L136" s="49"/>
      <c r="N136" s="10"/>
      <c r="O136" s="10"/>
      <c r="P136" s="0"/>
      <c r="Q136" s="0"/>
      <c r="R136" s="70"/>
      <c r="S136" s="39"/>
      <c r="T136" s="39"/>
    </row>
    <row r="137" s="48" customFormat="true" ht="15" hidden="false" customHeight="true" outlineLevel="0" collapsed="false">
      <c r="A137" s="228"/>
      <c r="B137" s="161"/>
      <c r="C137" s="161"/>
      <c r="E137" s="49"/>
      <c r="F137" s="48" t="s">
        <v>301</v>
      </c>
      <c r="G137" s="49"/>
      <c r="H137" s="49"/>
      <c r="I137" s="49"/>
      <c r="J137" s="49"/>
      <c r="K137" s="49"/>
      <c r="L137" s="49"/>
      <c r="N137" s="10"/>
      <c r="O137" s="10"/>
      <c r="P137" s="118"/>
      <c r="Q137" s="118"/>
      <c r="R137" s="159"/>
      <c r="S137" s="160"/>
      <c r="T137" s="160"/>
    </row>
    <row r="138" s="48" customFormat="true" ht="15" hidden="false" customHeight="true" outlineLevel="0" collapsed="false">
      <c r="A138" s="228"/>
      <c r="B138" s="161"/>
      <c r="C138" s="161"/>
      <c r="E138" s="49"/>
      <c r="F138" s="229" t="s">
        <v>302</v>
      </c>
      <c r="G138" s="49"/>
      <c r="H138" s="49"/>
      <c r="I138" s="49"/>
      <c r="J138" s="49"/>
      <c r="K138" s="49"/>
      <c r="L138" s="49"/>
      <c r="N138" s="10"/>
      <c r="O138" s="10"/>
      <c r="P138" s="118"/>
      <c r="Q138" s="118"/>
      <c r="R138" s="159"/>
      <c r="S138" s="161"/>
      <c r="T138" s="161"/>
    </row>
    <row r="139" s="48" customFormat="true" ht="17.25" hidden="false" customHeight="true" outlineLevel="0" collapsed="false">
      <c r="A139" s="228"/>
      <c r="B139" s="161"/>
      <c r="C139" s="161"/>
      <c r="E139" s="49"/>
      <c r="F139" s="230" t="s">
        <v>303</v>
      </c>
      <c r="G139" s="49"/>
      <c r="H139" s="49"/>
      <c r="I139" s="49"/>
      <c r="J139" s="49"/>
      <c r="K139" s="49"/>
      <c r="L139" s="49"/>
      <c r="N139" s="10"/>
      <c r="O139" s="10"/>
      <c r="P139" s="118"/>
      <c r="Q139" s="118"/>
      <c r="R139" s="159"/>
      <c r="S139" s="160"/>
      <c r="T139" s="160"/>
    </row>
    <row r="140" s="48" customFormat="true" ht="17.25" hidden="false" customHeight="true" outlineLevel="0" collapsed="false">
      <c r="A140" s="228"/>
      <c r="B140" s="161"/>
      <c r="C140" s="161"/>
      <c r="D140" s="58"/>
      <c r="E140" s="49"/>
      <c r="F140" s="49"/>
      <c r="G140" s="49"/>
      <c r="H140" s="49"/>
      <c r="I140" s="49"/>
      <c r="J140" s="49"/>
      <c r="K140" s="49"/>
      <c r="L140" s="49"/>
      <c r="N140" s="10"/>
      <c r="O140" s="10"/>
      <c r="P140" s="118"/>
      <c r="Q140" s="118"/>
      <c r="R140" s="159"/>
      <c r="S140" s="161"/>
      <c r="T140" s="161"/>
    </row>
    <row r="141" customFormat="false" ht="18" hidden="false" customHeight="true" outlineLevel="0" collapsed="false">
      <c r="A141" s="72"/>
      <c r="T141" s="73" t="s">
        <v>79</v>
      </c>
    </row>
    <row r="142" customFormat="false" ht="18" hidden="false" customHeight="true" outlineLevel="0" collapsed="false">
      <c r="A142" s="72"/>
      <c r="T142" s="73"/>
    </row>
    <row r="143" customFormat="false" ht="18" hidden="false" customHeight="true" outlineLevel="0" collapsed="false">
      <c r="D143" s="181" t="s">
        <v>304</v>
      </c>
      <c r="E143" s="181"/>
      <c r="F143" s="181"/>
      <c r="G143" s="181"/>
      <c r="H143" s="181"/>
      <c r="I143" s="181"/>
      <c r="J143" s="181"/>
      <c r="K143" s="181"/>
      <c r="L143" s="181"/>
      <c r="M143" s="181"/>
      <c r="N143" s="181"/>
      <c r="O143" s="181"/>
      <c r="P143" s="181"/>
      <c r="Q143" s="181"/>
      <c r="R143" s="181"/>
    </row>
    <row r="144" customFormat="false" ht="18" hidden="false" customHeight="true" outlineLevel="0" collapsed="false"/>
    <row r="145" customFormat="false" ht="18" hidden="false" customHeight="true" outlineLevel="0" collapsed="false">
      <c r="A145" s="162"/>
      <c r="B145" s="163" t="s">
        <v>81</v>
      </c>
      <c r="C145" s="163" t="s">
        <v>82</v>
      </c>
      <c r="D145" s="77" t="n">
        <v>1</v>
      </c>
      <c r="E145" s="77"/>
      <c r="F145" s="77" t="n">
        <v>2</v>
      </c>
      <c r="G145" s="77"/>
      <c r="H145" s="77" t="n">
        <v>3</v>
      </c>
      <c r="I145" s="77"/>
      <c r="J145" s="77" t="n">
        <v>4</v>
      </c>
      <c r="K145" s="77"/>
      <c r="L145" s="78" t="s">
        <v>83</v>
      </c>
      <c r="M145" s="78"/>
      <c r="N145" s="78" t="s">
        <v>84</v>
      </c>
      <c r="O145" s="78"/>
      <c r="P145" s="78" t="s">
        <v>85</v>
      </c>
      <c r="Q145" s="78"/>
    </row>
    <row r="146" customFormat="false" ht="18" hidden="false" customHeight="true" outlineLevel="0" collapsed="false">
      <c r="A146" s="143" t="n">
        <v>1</v>
      </c>
      <c r="B146" s="109" t="s">
        <v>305</v>
      </c>
      <c r="C146" s="109" t="s">
        <v>193</v>
      </c>
      <c r="D146" s="101"/>
      <c r="E146" s="101"/>
      <c r="F146" s="71" t="n">
        <v>5</v>
      </c>
      <c r="G146" s="112" t="n">
        <v>8</v>
      </c>
      <c r="H146" s="99" t="n">
        <v>3</v>
      </c>
      <c r="I146" s="100" t="n">
        <v>8</v>
      </c>
      <c r="J146" s="164" t="n">
        <v>1</v>
      </c>
      <c r="K146" s="156" t="n">
        <v>8</v>
      </c>
      <c r="L146" s="102" t="n">
        <v>0</v>
      </c>
      <c r="M146" s="102"/>
      <c r="N146" s="103"/>
      <c r="O146" s="104"/>
      <c r="P146" s="102" t="n">
        <v>4</v>
      </c>
      <c r="Q146" s="102"/>
    </row>
    <row r="147" customFormat="false" ht="18" hidden="false" customHeight="true" outlineLevel="0" collapsed="false">
      <c r="A147" s="143"/>
      <c r="B147" s="145" t="s">
        <v>306</v>
      </c>
      <c r="C147" s="145" t="s">
        <v>193</v>
      </c>
      <c r="D147" s="101"/>
      <c r="E147" s="101"/>
      <c r="H147" s="106"/>
      <c r="I147" s="107"/>
      <c r="J147" s="71"/>
      <c r="K147" s="112"/>
      <c r="L147" s="102"/>
      <c r="M147" s="102"/>
      <c r="N147" s="108"/>
      <c r="O147" s="104"/>
      <c r="P147" s="102"/>
      <c r="Q147" s="102"/>
    </row>
    <row r="148" customFormat="false" ht="18" hidden="false" customHeight="true" outlineLevel="0" collapsed="false">
      <c r="A148" s="79" t="n">
        <v>2</v>
      </c>
      <c r="B148" s="80" t="s">
        <v>307</v>
      </c>
      <c r="C148" s="81" t="s">
        <v>121</v>
      </c>
      <c r="D148" s="165" t="n">
        <f aca="false">G146</f>
        <v>8</v>
      </c>
      <c r="E148" s="86" t="n">
        <f aca="false">F146</f>
        <v>5</v>
      </c>
      <c r="F148" s="166"/>
      <c r="G148" s="166"/>
      <c r="H148" s="85" t="n">
        <v>8</v>
      </c>
      <c r="I148" s="86" t="n">
        <v>1</v>
      </c>
      <c r="J148" s="85" t="n">
        <v>8</v>
      </c>
      <c r="K148" s="86" t="n">
        <v>0</v>
      </c>
      <c r="L148" s="89" t="n">
        <v>3</v>
      </c>
      <c r="M148" s="89"/>
      <c r="N148" s="90"/>
      <c r="O148" s="91"/>
      <c r="P148" s="89" t="n">
        <v>1</v>
      </c>
      <c r="Q148" s="89"/>
    </row>
    <row r="149" customFormat="false" ht="18" hidden="false" customHeight="true" outlineLevel="0" collapsed="false">
      <c r="A149" s="79"/>
      <c r="B149" s="92" t="s">
        <v>308</v>
      </c>
      <c r="C149" s="93" t="s">
        <v>121</v>
      </c>
      <c r="D149" s="167"/>
      <c r="E149" s="95"/>
      <c r="F149" s="166"/>
      <c r="G149" s="166"/>
      <c r="H149" s="94"/>
      <c r="I149" s="95"/>
      <c r="J149" s="83"/>
      <c r="K149" s="95"/>
      <c r="L149" s="89"/>
      <c r="M149" s="89"/>
      <c r="N149" s="96"/>
      <c r="O149" s="91"/>
      <c r="P149" s="89"/>
      <c r="Q149" s="89"/>
    </row>
    <row r="150" customFormat="false" ht="18" hidden="false" customHeight="true" outlineLevel="0" collapsed="false">
      <c r="A150" s="97" t="n">
        <v>3</v>
      </c>
      <c r="B150" s="231" t="s">
        <v>309</v>
      </c>
      <c r="C150" s="126" t="s">
        <v>310</v>
      </c>
      <c r="D150" s="99" t="n">
        <f aca="false">I146</f>
        <v>8</v>
      </c>
      <c r="E150" s="100" t="n">
        <f aca="false">H146</f>
        <v>3</v>
      </c>
      <c r="F150" s="99" t="n">
        <f aca="false">I148</f>
        <v>1</v>
      </c>
      <c r="G150" s="100" t="n">
        <f aca="false">H148</f>
        <v>8</v>
      </c>
      <c r="H150" s="101"/>
      <c r="I150" s="101"/>
      <c r="J150" s="99" t="n">
        <v>8</v>
      </c>
      <c r="K150" s="100" t="n">
        <v>6</v>
      </c>
      <c r="L150" s="102" t="n">
        <v>2</v>
      </c>
      <c r="M150" s="102"/>
      <c r="N150" s="103"/>
      <c r="O150" s="104"/>
      <c r="P150" s="102" t="n">
        <v>2</v>
      </c>
      <c r="Q150" s="102"/>
    </row>
    <row r="151" customFormat="false" ht="18" hidden="false" customHeight="true" outlineLevel="0" collapsed="false">
      <c r="A151" s="97"/>
      <c r="B151" s="232" t="s">
        <v>311</v>
      </c>
      <c r="C151" s="105" t="s">
        <v>121</v>
      </c>
      <c r="D151" s="106"/>
      <c r="E151" s="107"/>
      <c r="F151" s="106"/>
      <c r="G151" s="107"/>
      <c r="H151" s="101"/>
      <c r="I151" s="101"/>
      <c r="J151" s="106"/>
      <c r="K151" s="107"/>
      <c r="L151" s="102"/>
      <c r="M151" s="102"/>
      <c r="N151" s="108"/>
      <c r="O151" s="104"/>
      <c r="P151" s="102"/>
      <c r="Q151" s="102"/>
    </row>
    <row r="152" customFormat="false" ht="18" hidden="false" customHeight="true" outlineLevel="0" collapsed="false">
      <c r="A152" s="102" t="n">
        <v>4</v>
      </c>
      <c r="B152" s="233" t="s">
        <v>312</v>
      </c>
      <c r="C152" s="109" t="s">
        <v>87</v>
      </c>
      <c r="D152" s="99" t="n">
        <f aca="false">K146</f>
        <v>8</v>
      </c>
      <c r="E152" s="100" t="n">
        <f aca="false">J146</f>
        <v>1</v>
      </c>
      <c r="F152" s="99" t="n">
        <f aca="false">K148</f>
        <v>0</v>
      </c>
      <c r="G152" s="100" t="n">
        <f aca="false">J148</f>
        <v>8</v>
      </c>
      <c r="H152" s="99" t="n">
        <f aca="false">K150</f>
        <v>6</v>
      </c>
      <c r="I152" s="100" t="n">
        <f aca="false">J150</f>
        <v>8</v>
      </c>
      <c r="J152" s="101"/>
      <c r="K152" s="101"/>
      <c r="L152" s="102" t="n">
        <v>1</v>
      </c>
      <c r="M152" s="102"/>
      <c r="N152" s="103"/>
      <c r="O152" s="104"/>
      <c r="P152" s="102" t="n">
        <v>3</v>
      </c>
      <c r="Q152" s="102"/>
    </row>
    <row r="153" customFormat="false" ht="18" hidden="false" customHeight="true" outlineLevel="0" collapsed="false">
      <c r="A153" s="102"/>
      <c r="B153" s="232" t="s">
        <v>313</v>
      </c>
      <c r="C153" s="105" t="s">
        <v>87</v>
      </c>
      <c r="D153" s="106"/>
      <c r="E153" s="107"/>
      <c r="F153" s="106"/>
      <c r="G153" s="107"/>
      <c r="H153" s="106"/>
      <c r="I153" s="107"/>
      <c r="J153" s="101"/>
      <c r="K153" s="101"/>
      <c r="L153" s="102"/>
      <c r="M153" s="102"/>
      <c r="N153" s="111"/>
      <c r="O153" s="104"/>
      <c r="P153" s="102"/>
      <c r="Q153" s="102"/>
    </row>
    <row r="154" customFormat="false" ht="18" hidden="false" customHeight="true" outlineLevel="0" collapsed="false"/>
    <row r="155" customFormat="false" ht="18" hidden="false" customHeight="true" outlineLevel="0" collapsed="false">
      <c r="A155" s="111" t="n">
        <v>1</v>
      </c>
      <c r="B155" s="109" t="s">
        <v>314</v>
      </c>
      <c r="C155" s="109" t="s">
        <v>87</v>
      </c>
      <c r="E155" s="119"/>
      <c r="F155" s="119"/>
      <c r="G155" s="117"/>
      <c r="H155" s="117"/>
      <c r="I155" s="49"/>
      <c r="J155" s="49"/>
      <c r="K155" s="49"/>
      <c r="L155" s="49"/>
      <c r="M155" s="48"/>
      <c r="N155" s="11"/>
      <c r="O155" s="119"/>
      <c r="P155" s="119"/>
      <c r="R155" s="111" t="n">
        <v>19</v>
      </c>
      <c r="S155" s="233" t="s">
        <v>315</v>
      </c>
      <c r="T155" s="109" t="s">
        <v>87</v>
      </c>
    </row>
    <row r="156" customFormat="false" ht="18" hidden="false" customHeight="true" outlineLevel="0" collapsed="false">
      <c r="A156" s="111"/>
      <c r="B156" s="105" t="s">
        <v>316</v>
      </c>
      <c r="C156" s="105" t="s">
        <v>121</v>
      </c>
      <c r="E156" s="49"/>
      <c r="F156" s="49"/>
      <c r="G156" s="123" t="n">
        <v>8</v>
      </c>
      <c r="H156" s="117"/>
      <c r="I156" s="49"/>
      <c r="J156" s="49"/>
      <c r="K156" s="49"/>
      <c r="L156" s="49"/>
      <c r="M156" s="48"/>
      <c r="N156" s="124" t="n">
        <v>8</v>
      </c>
      <c r="O156" s="10"/>
      <c r="P156" s="10"/>
      <c r="R156" s="111"/>
      <c r="S156" s="232" t="s">
        <v>317</v>
      </c>
      <c r="T156" s="105" t="s">
        <v>87</v>
      </c>
    </row>
    <row r="157" customFormat="false" ht="18" hidden="false" customHeight="true" outlineLevel="0" collapsed="false">
      <c r="A157" s="111" t="n">
        <v>2</v>
      </c>
      <c r="B157" s="109" t="s">
        <v>318</v>
      </c>
      <c r="C157" s="109" t="s">
        <v>319</v>
      </c>
      <c r="E157" s="207"/>
      <c r="G157" s="150" t="n">
        <v>4</v>
      </c>
      <c r="H157" s="128"/>
      <c r="I157" s="49"/>
      <c r="J157" s="49"/>
      <c r="K157" s="49"/>
      <c r="L157" s="49"/>
      <c r="M157" s="144"/>
      <c r="N157" s="189" t="n">
        <v>3</v>
      </c>
      <c r="O157" s="202"/>
      <c r="P157" s="186"/>
      <c r="R157" s="111" t="n">
        <v>20</v>
      </c>
      <c r="S157" s="233" t="s">
        <v>320</v>
      </c>
      <c r="T157" s="109" t="s">
        <v>231</v>
      </c>
    </row>
    <row r="158" customFormat="false" ht="18" hidden="false" customHeight="true" outlineLevel="0" collapsed="false">
      <c r="A158" s="111"/>
      <c r="B158" s="105" t="s">
        <v>321</v>
      </c>
      <c r="C158" s="105" t="s">
        <v>322</v>
      </c>
      <c r="E158" s="192"/>
      <c r="F158" s="149" t="n">
        <v>1</v>
      </c>
      <c r="G158" s="117"/>
      <c r="H158" s="225" t="n">
        <v>8</v>
      </c>
      <c r="I158" s="119"/>
      <c r="J158" s="49"/>
      <c r="K158" s="49"/>
      <c r="L158" s="49"/>
      <c r="M158" s="144" t="n">
        <v>4</v>
      </c>
      <c r="N158" s="11"/>
      <c r="O158" s="11"/>
      <c r="P158" s="11"/>
      <c r="R158" s="111"/>
      <c r="S158" s="232" t="s">
        <v>323</v>
      </c>
      <c r="T158" s="105" t="s">
        <v>231</v>
      </c>
    </row>
    <row r="159" customFormat="false" ht="18" hidden="false" customHeight="true" outlineLevel="0" collapsed="false">
      <c r="A159" s="111" t="n">
        <v>3</v>
      </c>
      <c r="B159" s="109" t="s">
        <v>324</v>
      </c>
      <c r="C159" s="109" t="s">
        <v>325</v>
      </c>
      <c r="E159" s="119"/>
      <c r="F159" s="154" t="n">
        <v>8</v>
      </c>
      <c r="G159" s="117"/>
      <c r="H159" s="150" t="n">
        <v>0</v>
      </c>
      <c r="I159" s="144"/>
      <c r="J159" s="49"/>
      <c r="K159" s="49"/>
      <c r="L159" s="197"/>
      <c r="M159" s="177" t="n">
        <v>8</v>
      </c>
      <c r="N159" s="11"/>
      <c r="O159" s="119"/>
      <c r="P159" s="119"/>
      <c r="R159" s="111" t="n">
        <v>21</v>
      </c>
      <c r="S159" s="233" t="s">
        <v>326</v>
      </c>
      <c r="T159" s="109" t="s">
        <v>98</v>
      </c>
    </row>
    <row r="160" customFormat="false" ht="18" hidden="false" customHeight="true" outlineLevel="0" collapsed="false">
      <c r="A160" s="111"/>
      <c r="B160" s="105" t="s">
        <v>327</v>
      </c>
      <c r="C160" s="110" t="s">
        <v>310</v>
      </c>
      <c r="E160" s="49"/>
      <c r="F160" s="49"/>
      <c r="G160" s="117"/>
      <c r="H160" s="150"/>
      <c r="I160" s="144"/>
      <c r="J160" s="49"/>
      <c r="K160" s="49"/>
      <c r="L160" s="135"/>
      <c r="M160" s="198"/>
      <c r="N160" s="124" t="n">
        <v>8</v>
      </c>
      <c r="O160" s="10"/>
      <c r="P160" s="10"/>
      <c r="R160" s="111"/>
      <c r="S160" s="232" t="s">
        <v>328</v>
      </c>
      <c r="T160" s="105" t="s">
        <v>152</v>
      </c>
    </row>
    <row r="161" customFormat="false" ht="18" hidden="false" customHeight="true" outlineLevel="0" collapsed="false">
      <c r="A161" s="111" t="n">
        <v>4</v>
      </c>
      <c r="B161" s="109" t="s">
        <v>329</v>
      </c>
      <c r="C161" s="109" t="s">
        <v>193</v>
      </c>
      <c r="E161" s="119"/>
      <c r="F161" s="119"/>
      <c r="G161" s="117"/>
      <c r="H161" s="150"/>
      <c r="I161" s="234"/>
      <c r="J161" s="49"/>
      <c r="K161" s="49"/>
      <c r="L161" s="235"/>
      <c r="M161" s="49"/>
      <c r="N161" s="189" t="n">
        <v>3</v>
      </c>
      <c r="O161" s="202"/>
      <c r="P161" s="186"/>
      <c r="R161" s="111" t="n">
        <v>22</v>
      </c>
      <c r="S161" s="233" t="s">
        <v>330</v>
      </c>
      <c r="T161" s="109" t="s">
        <v>331</v>
      </c>
    </row>
    <row r="162" customFormat="false" ht="18" hidden="false" customHeight="true" outlineLevel="0" collapsed="false">
      <c r="A162" s="111"/>
      <c r="B162" s="105" t="s">
        <v>332</v>
      </c>
      <c r="C162" s="105" t="s">
        <v>152</v>
      </c>
      <c r="E162" s="49"/>
      <c r="F162" s="49"/>
      <c r="G162" s="226" t="n">
        <v>9</v>
      </c>
      <c r="H162" s="150"/>
      <c r="I162" s="144"/>
      <c r="J162" s="49"/>
      <c r="K162" s="49"/>
      <c r="L162" s="135"/>
      <c r="M162" s="49"/>
      <c r="N162" s="11"/>
      <c r="O162" s="11"/>
      <c r="P162" s="11"/>
      <c r="R162" s="111"/>
      <c r="S162" s="232" t="s">
        <v>333</v>
      </c>
      <c r="T162" s="105" t="s">
        <v>334</v>
      </c>
    </row>
    <row r="163" customFormat="false" ht="18" hidden="false" customHeight="true" outlineLevel="0" collapsed="false">
      <c r="A163" s="111" t="n">
        <v>5</v>
      </c>
      <c r="B163" s="109" t="s">
        <v>335</v>
      </c>
      <c r="C163" s="109" t="s">
        <v>91</v>
      </c>
      <c r="E163" s="207"/>
      <c r="F163" s="174"/>
      <c r="G163" s="150" t="s">
        <v>222</v>
      </c>
      <c r="H163" s="117"/>
      <c r="I163" s="144"/>
      <c r="J163" s="49"/>
      <c r="K163" s="49"/>
      <c r="L163" s="135" t="n">
        <v>2</v>
      </c>
      <c r="M163" s="210" t="s">
        <v>309</v>
      </c>
      <c r="N163" s="39"/>
      <c r="O163" s="39"/>
      <c r="P163" s="39"/>
      <c r="Q163" s="39"/>
      <c r="R163" s="39"/>
      <c r="S163" s="236"/>
    </row>
    <row r="164" customFormat="false" ht="18" hidden="false" customHeight="true" outlineLevel="0" collapsed="false">
      <c r="A164" s="111"/>
      <c r="B164" s="105" t="s">
        <v>336</v>
      </c>
      <c r="C164" s="105" t="s">
        <v>91</v>
      </c>
      <c r="E164" s="49"/>
      <c r="F164" s="129" t="s">
        <v>305</v>
      </c>
      <c r="G164" s="117"/>
      <c r="H164" s="117"/>
      <c r="I164" s="144" t="n">
        <v>7</v>
      </c>
      <c r="J164" s="49"/>
      <c r="K164" s="49"/>
      <c r="L164" s="209" t="n">
        <v>8</v>
      </c>
      <c r="M164" s="210" t="s">
        <v>311</v>
      </c>
      <c r="N164" s="39"/>
      <c r="O164" s="39"/>
      <c r="P164" s="39"/>
      <c r="Q164" s="39"/>
      <c r="R164" s="39"/>
      <c r="S164" s="237"/>
    </row>
    <row r="165" customFormat="false" ht="18" hidden="false" customHeight="true" outlineLevel="0" collapsed="false">
      <c r="A165" s="111" t="n">
        <v>6</v>
      </c>
      <c r="B165" s="109" t="s">
        <v>337</v>
      </c>
      <c r="C165" s="109" t="s">
        <v>338</v>
      </c>
      <c r="E165" s="119"/>
      <c r="F165" s="132" t="s">
        <v>306</v>
      </c>
      <c r="G165" s="117"/>
      <c r="H165" s="117"/>
      <c r="I165" s="177" t="n">
        <v>9</v>
      </c>
      <c r="J165" s="49"/>
      <c r="L165" s="238"/>
      <c r="M165" s="49"/>
      <c r="N165" s="11"/>
      <c r="O165" s="186"/>
      <c r="P165" s="186"/>
      <c r="R165" s="111" t="n">
        <v>23</v>
      </c>
      <c r="S165" s="233" t="s">
        <v>339</v>
      </c>
      <c r="T165" s="109" t="s">
        <v>231</v>
      </c>
    </row>
    <row r="166" customFormat="false" ht="18" hidden="false" customHeight="true" outlineLevel="0" collapsed="false">
      <c r="A166" s="111"/>
      <c r="B166" s="105" t="s">
        <v>340</v>
      </c>
      <c r="C166" s="105" t="s">
        <v>338</v>
      </c>
      <c r="E166" s="49"/>
      <c r="F166" s="49"/>
      <c r="G166" s="123" t="n">
        <v>8</v>
      </c>
      <c r="H166" s="117"/>
      <c r="I166" s="198"/>
      <c r="J166" s="49"/>
      <c r="K166" s="49"/>
      <c r="L166" s="211"/>
      <c r="M166" s="49"/>
      <c r="N166" s="195" t="n">
        <v>1</v>
      </c>
      <c r="O166" s="10"/>
      <c r="P166" s="10"/>
      <c r="R166" s="111"/>
      <c r="S166" s="232" t="s">
        <v>341</v>
      </c>
      <c r="T166" s="105" t="s">
        <v>231</v>
      </c>
    </row>
    <row r="167" customFormat="false" ht="18" hidden="false" customHeight="true" outlineLevel="0" collapsed="false">
      <c r="A167" s="111" t="n">
        <v>7</v>
      </c>
      <c r="B167" s="109" t="s">
        <v>342</v>
      </c>
      <c r="C167" s="109" t="s">
        <v>87</v>
      </c>
      <c r="E167" s="207"/>
      <c r="F167" s="174"/>
      <c r="G167" s="150" t="n">
        <v>4</v>
      </c>
      <c r="H167" s="150"/>
      <c r="I167" s="198"/>
      <c r="J167" s="49"/>
      <c r="K167" s="49"/>
      <c r="L167" s="211"/>
      <c r="M167" s="144"/>
      <c r="N167" s="142" t="n">
        <v>8</v>
      </c>
      <c r="O167" s="119"/>
      <c r="P167" s="119"/>
      <c r="R167" s="239" t="n">
        <v>24</v>
      </c>
      <c r="S167" s="233" t="s">
        <v>343</v>
      </c>
      <c r="T167" s="109" t="s">
        <v>98</v>
      </c>
    </row>
    <row r="168" customFormat="false" ht="18" hidden="false" customHeight="true" outlineLevel="0" collapsed="false">
      <c r="A168" s="111"/>
      <c r="B168" s="105" t="s">
        <v>344</v>
      </c>
      <c r="C168" s="105" t="s">
        <v>87</v>
      </c>
      <c r="E168" s="49"/>
      <c r="F168" s="49"/>
      <c r="G168" s="117"/>
      <c r="H168" s="150" t="n">
        <v>5</v>
      </c>
      <c r="I168" s="124"/>
      <c r="J168" s="49"/>
      <c r="K168" s="49"/>
      <c r="L168" s="217"/>
      <c r="M168" s="144" t="n">
        <v>2</v>
      </c>
      <c r="N168" s="11"/>
      <c r="O168" s="11"/>
      <c r="P168" s="11"/>
      <c r="R168" s="239"/>
      <c r="S168" s="240" t="s">
        <v>345</v>
      </c>
      <c r="T168" s="145" t="s">
        <v>98</v>
      </c>
    </row>
    <row r="169" customFormat="false" ht="18" hidden="false" customHeight="true" outlineLevel="0" collapsed="false">
      <c r="A169" s="239" t="n">
        <v>8</v>
      </c>
      <c r="B169" s="109" t="s">
        <v>346</v>
      </c>
      <c r="C169" s="109" t="s">
        <v>347</v>
      </c>
      <c r="E169" s="207"/>
      <c r="F169" s="207"/>
      <c r="G169" s="117"/>
      <c r="H169" s="154" t="n">
        <v>8</v>
      </c>
      <c r="I169" s="155"/>
      <c r="J169" s="49"/>
      <c r="K169" s="49"/>
      <c r="L169" s="155"/>
      <c r="M169" s="177" t="n">
        <v>8</v>
      </c>
      <c r="N169" s="11"/>
      <c r="O169" s="119"/>
      <c r="P169" s="119"/>
      <c r="R169" s="241" t="n">
        <v>25</v>
      </c>
      <c r="S169" s="242" t="s">
        <v>309</v>
      </c>
      <c r="T169" s="243" t="s">
        <v>310</v>
      </c>
    </row>
    <row r="170" customFormat="false" ht="18" hidden="false" customHeight="true" outlineLevel="0" collapsed="false">
      <c r="A170" s="239"/>
      <c r="B170" s="145" t="s">
        <v>348</v>
      </c>
      <c r="C170" s="145" t="s">
        <v>349</v>
      </c>
      <c r="E170" s="49"/>
      <c r="F170" s="49"/>
      <c r="G170" s="193" t="n">
        <v>2</v>
      </c>
      <c r="H170" s="128"/>
      <c r="I170" s="49"/>
      <c r="J170" s="49"/>
      <c r="K170" s="49"/>
      <c r="L170" s="49"/>
      <c r="M170" s="198"/>
      <c r="N170" s="124" t="n">
        <v>8</v>
      </c>
      <c r="O170" s="10"/>
      <c r="P170" s="10"/>
      <c r="R170" s="241"/>
      <c r="S170" s="244" t="s">
        <v>311</v>
      </c>
      <c r="T170" s="121" t="s">
        <v>121</v>
      </c>
    </row>
    <row r="171" customFormat="false" ht="18" hidden="false" customHeight="true" outlineLevel="0" collapsed="false">
      <c r="A171" s="241" t="n">
        <v>9</v>
      </c>
      <c r="B171" s="114" t="s">
        <v>305</v>
      </c>
      <c r="C171" s="115" t="s">
        <v>193</v>
      </c>
      <c r="E171" s="119"/>
      <c r="F171" s="119"/>
      <c r="G171" s="141" t="n">
        <v>8</v>
      </c>
      <c r="H171" s="117"/>
      <c r="I171" s="49"/>
      <c r="J171" s="49"/>
      <c r="K171" s="49"/>
      <c r="L171" s="49"/>
      <c r="M171" s="49"/>
      <c r="N171" s="189" t="n">
        <v>6</v>
      </c>
      <c r="O171" s="202"/>
      <c r="P171" s="186"/>
      <c r="R171" s="245" t="n">
        <v>26</v>
      </c>
      <c r="S171" s="231" t="s">
        <v>350</v>
      </c>
      <c r="T171" s="98" t="s">
        <v>87</v>
      </c>
    </row>
    <row r="172" customFormat="false" ht="18" hidden="false" customHeight="true" outlineLevel="0" collapsed="false">
      <c r="A172" s="241"/>
      <c r="B172" s="120" t="s">
        <v>306</v>
      </c>
      <c r="C172" s="121" t="s">
        <v>193</v>
      </c>
      <c r="E172" s="49"/>
      <c r="F172" s="49"/>
      <c r="G172" s="117"/>
      <c r="H172" s="117"/>
      <c r="I172" s="49"/>
      <c r="J172" s="49"/>
      <c r="K172" s="49"/>
      <c r="L172" s="49"/>
      <c r="M172" s="49"/>
      <c r="N172" s="11"/>
      <c r="O172" s="11"/>
      <c r="P172" s="11"/>
      <c r="R172" s="245"/>
      <c r="S172" s="232" t="s">
        <v>351</v>
      </c>
      <c r="T172" s="105" t="s">
        <v>193</v>
      </c>
    </row>
    <row r="173" customFormat="false" ht="18" hidden="false" customHeight="true" outlineLevel="0" collapsed="false">
      <c r="A173" s="49"/>
      <c r="B173" s="49"/>
      <c r="C173" s="49"/>
      <c r="D173" s="49"/>
      <c r="E173" s="49"/>
      <c r="F173" s="49"/>
      <c r="G173" s="117"/>
      <c r="H173" s="117"/>
      <c r="I173" s="49"/>
      <c r="J173" s="49"/>
      <c r="K173" s="49"/>
      <c r="L173" s="49"/>
      <c r="M173" s="49"/>
      <c r="N173" s="11"/>
      <c r="O173" s="11"/>
      <c r="P173" s="11"/>
      <c r="R173" s="0"/>
      <c r="S173" s="0"/>
    </row>
    <row r="174" customFormat="false" ht="18" hidden="false" customHeight="true" outlineLevel="0" collapsed="false">
      <c r="A174" s="49"/>
      <c r="B174" s="49"/>
      <c r="C174" s="49"/>
      <c r="D174" s="49"/>
      <c r="E174" s="49"/>
      <c r="F174" s="49"/>
      <c r="G174" s="117"/>
      <c r="H174" s="117"/>
      <c r="I174" s="49"/>
      <c r="J174" s="49"/>
      <c r="K174" s="49"/>
      <c r="L174" s="49"/>
      <c r="M174" s="49"/>
      <c r="N174" s="11"/>
      <c r="O174" s="11"/>
      <c r="P174" s="11"/>
      <c r="R174" s="0"/>
      <c r="S174" s="0"/>
    </row>
    <row r="175" customFormat="false" ht="18" hidden="false" customHeight="true" outlineLevel="0" collapsed="false">
      <c r="A175" s="241" t="n">
        <v>10</v>
      </c>
      <c r="B175" s="114" t="s">
        <v>307</v>
      </c>
      <c r="C175" s="115" t="s">
        <v>121</v>
      </c>
      <c r="E175" s="119"/>
      <c r="F175" s="119"/>
      <c r="G175" s="117"/>
      <c r="H175" s="117"/>
      <c r="I175" s="49"/>
      <c r="J175" s="49"/>
      <c r="K175" s="49"/>
      <c r="L175" s="49"/>
      <c r="M175" s="49"/>
      <c r="N175" s="11"/>
      <c r="O175" s="119"/>
      <c r="P175" s="119"/>
      <c r="R175" s="241" t="n">
        <v>27</v>
      </c>
      <c r="S175" s="242" t="s">
        <v>312</v>
      </c>
      <c r="T175" s="115" t="s">
        <v>87</v>
      </c>
    </row>
    <row r="176" customFormat="false" ht="18" hidden="false" customHeight="true" outlineLevel="0" collapsed="false">
      <c r="A176" s="241"/>
      <c r="B176" s="120" t="s">
        <v>308</v>
      </c>
      <c r="C176" s="121" t="s">
        <v>121</v>
      </c>
      <c r="E176" s="49"/>
      <c r="F176" s="49"/>
      <c r="G176" s="123" t="n">
        <v>8</v>
      </c>
      <c r="H176" s="117"/>
      <c r="I176" s="49"/>
      <c r="J176" s="49"/>
      <c r="K176" s="49"/>
      <c r="L176" s="49"/>
      <c r="M176" s="49"/>
      <c r="N176" s="124" t="n">
        <v>8</v>
      </c>
      <c r="O176" s="10"/>
      <c r="P176" s="10"/>
      <c r="R176" s="241"/>
      <c r="S176" s="244" t="s">
        <v>313</v>
      </c>
      <c r="T176" s="121" t="s">
        <v>87</v>
      </c>
    </row>
    <row r="177" customFormat="false" ht="18" hidden="false" customHeight="true" outlineLevel="0" collapsed="false">
      <c r="A177" s="245" t="n">
        <v>11</v>
      </c>
      <c r="B177" s="98" t="s">
        <v>352</v>
      </c>
      <c r="C177" s="98" t="s">
        <v>91</v>
      </c>
      <c r="E177" s="207"/>
      <c r="G177" s="150" t="n">
        <v>6</v>
      </c>
      <c r="H177" s="128"/>
      <c r="I177" s="49"/>
      <c r="J177" s="49"/>
      <c r="K177" s="49"/>
      <c r="L177" s="49"/>
      <c r="M177" s="198"/>
      <c r="N177" s="189" t="n">
        <v>1</v>
      </c>
      <c r="O177" s="202"/>
      <c r="P177" s="186"/>
      <c r="R177" s="245" t="n">
        <v>28</v>
      </c>
      <c r="S177" s="231" t="s">
        <v>353</v>
      </c>
      <c r="T177" s="98" t="s">
        <v>231</v>
      </c>
    </row>
    <row r="178" customFormat="false" ht="18" hidden="false" customHeight="true" outlineLevel="0" collapsed="false">
      <c r="A178" s="245"/>
      <c r="B178" s="105" t="s">
        <v>354</v>
      </c>
      <c r="C178" s="105" t="s">
        <v>91</v>
      </c>
      <c r="E178" s="192"/>
      <c r="F178" s="149" t="n">
        <v>3</v>
      </c>
      <c r="G178" s="117"/>
      <c r="H178" s="123" t="n">
        <v>8</v>
      </c>
      <c r="I178" s="152"/>
      <c r="J178" s="49"/>
      <c r="K178" s="49"/>
      <c r="L178" s="49"/>
      <c r="M178" s="124" t="n">
        <v>8</v>
      </c>
      <c r="N178" s="11"/>
      <c r="O178" s="11"/>
      <c r="P178" s="11"/>
      <c r="R178" s="245"/>
      <c r="S178" s="232" t="s">
        <v>355</v>
      </c>
      <c r="T178" s="105" t="s">
        <v>231</v>
      </c>
    </row>
    <row r="179" customFormat="false" ht="18" hidden="false" customHeight="true" outlineLevel="0" collapsed="false">
      <c r="A179" s="111" t="n">
        <v>12</v>
      </c>
      <c r="B179" s="109" t="s">
        <v>356</v>
      </c>
      <c r="C179" s="109" t="s">
        <v>193</v>
      </c>
      <c r="E179" s="119"/>
      <c r="F179" s="141" t="n">
        <v>8</v>
      </c>
      <c r="G179" s="112"/>
      <c r="H179" s="171" t="n">
        <v>2</v>
      </c>
      <c r="I179" s="177"/>
      <c r="J179" s="49"/>
      <c r="K179" s="49"/>
      <c r="L179" s="209"/>
      <c r="M179" s="144" t="n">
        <v>5</v>
      </c>
      <c r="N179" s="11"/>
      <c r="O179" s="186"/>
      <c r="P179" s="186"/>
      <c r="R179" s="111" t="n">
        <v>29</v>
      </c>
      <c r="S179" s="233" t="s">
        <v>357</v>
      </c>
      <c r="T179" s="140" t="s">
        <v>272</v>
      </c>
    </row>
    <row r="180" customFormat="false" ht="18" hidden="false" customHeight="true" outlineLevel="0" collapsed="false">
      <c r="A180" s="111"/>
      <c r="B180" s="105" t="s">
        <v>358</v>
      </c>
      <c r="C180" s="110" t="s">
        <v>310</v>
      </c>
      <c r="G180" s="112"/>
      <c r="H180" s="171"/>
      <c r="I180" s="246"/>
      <c r="J180" s="49"/>
      <c r="K180" s="49"/>
      <c r="L180" s="211"/>
      <c r="M180" s="144"/>
      <c r="N180" s="189" t="s">
        <v>359</v>
      </c>
      <c r="O180" s="10"/>
      <c r="P180" s="10"/>
      <c r="R180" s="111"/>
      <c r="S180" s="232" t="s">
        <v>360</v>
      </c>
      <c r="T180" s="110" t="s">
        <v>272</v>
      </c>
    </row>
    <row r="181" customFormat="false" ht="18" hidden="false" customHeight="true" outlineLevel="0" collapsed="false">
      <c r="A181" s="111" t="n">
        <v>13</v>
      </c>
      <c r="B181" s="109" t="s">
        <v>361</v>
      </c>
      <c r="C181" s="109" t="s">
        <v>152</v>
      </c>
      <c r="E181" s="119"/>
      <c r="F181" s="119"/>
      <c r="G181" s="117"/>
      <c r="H181" s="150"/>
      <c r="I181" s="198"/>
      <c r="J181" s="49"/>
      <c r="K181" s="49"/>
      <c r="L181" s="211"/>
      <c r="M181" s="49"/>
      <c r="N181" s="247" t="n">
        <v>9</v>
      </c>
      <c r="O181" s="119"/>
      <c r="P181" s="119"/>
      <c r="R181" s="111" t="n">
        <v>30</v>
      </c>
      <c r="S181" s="233" t="s">
        <v>362</v>
      </c>
      <c r="T181" s="109" t="s">
        <v>193</v>
      </c>
    </row>
    <row r="182" customFormat="false" ht="18" hidden="false" customHeight="true" outlineLevel="0" collapsed="false">
      <c r="A182" s="111"/>
      <c r="B182" s="145" t="s">
        <v>363</v>
      </c>
      <c r="C182" s="105" t="s">
        <v>87</v>
      </c>
      <c r="E182" s="49"/>
      <c r="F182" s="49"/>
      <c r="G182" s="226" t="n">
        <v>8</v>
      </c>
      <c r="H182" s="150"/>
      <c r="I182" s="246"/>
      <c r="K182" s="49"/>
      <c r="L182" s="217" t="n">
        <v>8</v>
      </c>
      <c r="M182" s="129" t="s">
        <v>312</v>
      </c>
      <c r="N182" s="10"/>
      <c r="O182" s="10"/>
      <c r="P182" s="10"/>
      <c r="R182" s="111"/>
      <c r="S182" s="232" t="s">
        <v>364</v>
      </c>
      <c r="T182" s="105" t="s">
        <v>193</v>
      </c>
    </row>
    <row r="183" customFormat="false" ht="18" hidden="false" customHeight="true" outlineLevel="0" collapsed="false">
      <c r="A183" s="111" t="n">
        <v>14</v>
      </c>
      <c r="B183" s="109" t="s">
        <v>365</v>
      </c>
      <c r="C183" s="233" t="s">
        <v>108</v>
      </c>
      <c r="E183" s="207"/>
      <c r="F183" s="174"/>
      <c r="G183" s="150" t="n">
        <v>3</v>
      </c>
      <c r="H183" s="117"/>
      <c r="I183" s="246"/>
      <c r="K183" s="49"/>
      <c r="L183" s="135" t="n">
        <v>3</v>
      </c>
      <c r="M183" s="129" t="s">
        <v>313</v>
      </c>
      <c r="N183" s="11"/>
      <c r="O183" s="186"/>
      <c r="P183" s="186"/>
      <c r="R183" s="111" t="n">
        <v>31</v>
      </c>
      <c r="S183" s="233" t="s">
        <v>366</v>
      </c>
      <c r="T183" s="109" t="s">
        <v>319</v>
      </c>
    </row>
    <row r="184" customFormat="false" ht="18" hidden="false" customHeight="true" outlineLevel="0" collapsed="false">
      <c r="A184" s="111"/>
      <c r="B184" s="105" t="s">
        <v>367</v>
      </c>
      <c r="C184" s="232" t="s">
        <v>108</v>
      </c>
      <c r="E184" s="49"/>
      <c r="F184" s="129" t="s">
        <v>307</v>
      </c>
      <c r="G184" s="112"/>
      <c r="H184" s="117"/>
      <c r="I184" s="124" t="n">
        <v>8</v>
      </c>
      <c r="J184" s="49"/>
      <c r="L184" s="135"/>
      <c r="M184" s="49"/>
      <c r="N184" s="195" t="n">
        <v>2</v>
      </c>
      <c r="O184" s="10"/>
      <c r="P184" s="10"/>
      <c r="R184" s="111"/>
      <c r="S184" s="232" t="s">
        <v>368</v>
      </c>
      <c r="T184" s="105" t="s">
        <v>322</v>
      </c>
    </row>
    <row r="185" customFormat="false" ht="18" hidden="false" customHeight="true" outlineLevel="0" collapsed="false">
      <c r="A185" s="111" t="n">
        <v>15</v>
      </c>
      <c r="B185" s="98" t="s">
        <v>369</v>
      </c>
      <c r="C185" s="109" t="s">
        <v>231</v>
      </c>
      <c r="E185" s="207"/>
      <c r="F185" s="248" t="s">
        <v>308</v>
      </c>
      <c r="G185" s="112"/>
      <c r="H185" s="117"/>
      <c r="I185" s="144" t="n">
        <v>1</v>
      </c>
      <c r="J185" s="49"/>
      <c r="L185" s="135"/>
      <c r="M185" s="144"/>
      <c r="N185" s="142" t="n">
        <v>8</v>
      </c>
      <c r="O185" s="119"/>
      <c r="P185" s="119"/>
      <c r="R185" s="111" t="n">
        <v>32</v>
      </c>
      <c r="S185" s="233" t="s">
        <v>370</v>
      </c>
      <c r="T185" s="109" t="s">
        <v>371</v>
      </c>
    </row>
    <row r="186" customFormat="false" ht="18" hidden="false" customHeight="true" outlineLevel="0" collapsed="false">
      <c r="A186" s="111"/>
      <c r="B186" s="105" t="s">
        <v>372</v>
      </c>
      <c r="C186" s="105" t="s">
        <v>231</v>
      </c>
      <c r="E186" s="49"/>
      <c r="F186" s="49"/>
      <c r="G186" s="193" t="n">
        <v>0</v>
      </c>
      <c r="H186" s="117"/>
      <c r="I186" s="234"/>
      <c r="J186" s="49"/>
      <c r="K186" s="49"/>
      <c r="L186" s="235"/>
      <c r="M186" s="234"/>
      <c r="N186" s="11"/>
      <c r="O186" s="11"/>
      <c r="P186" s="11"/>
      <c r="R186" s="111"/>
      <c r="S186" s="232" t="s">
        <v>373</v>
      </c>
      <c r="T186" s="105" t="s">
        <v>152</v>
      </c>
    </row>
    <row r="187" customFormat="false" ht="18" hidden="false" customHeight="true" outlineLevel="0" collapsed="false">
      <c r="A187" s="111" t="n">
        <v>16</v>
      </c>
      <c r="B187" s="109" t="s">
        <v>374</v>
      </c>
      <c r="C187" s="109" t="s">
        <v>152</v>
      </c>
      <c r="E187" s="119"/>
      <c r="F187" s="119"/>
      <c r="G187" s="141" t="n">
        <v>8</v>
      </c>
      <c r="H187" s="150"/>
      <c r="I187" s="144"/>
      <c r="J187" s="49"/>
      <c r="K187" s="49"/>
      <c r="L187" s="235"/>
      <c r="M187" s="234"/>
      <c r="N187" s="39"/>
      <c r="O187" s="39"/>
      <c r="P187" s="39"/>
      <c r="Q187" s="39"/>
      <c r="R187" s="111" t="n">
        <v>33</v>
      </c>
      <c r="S187" s="233" t="s">
        <v>375</v>
      </c>
      <c r="T187" s="109" t="s">
        <v>231</v>
      </c>
    </row>
    <row r="188" customFormat="false" ht="18" hidden="false" customHeight="true" outlineLevel="0" collapsed="false">
      <c r="A188" s="111"/>
      <c r="B188" s="105" t="s">
        <v>376</v>
      </c>
      <c r="C188" s="105" t="s">
        <v>195</v>
      </c>
      <c r="E188" s="49"/>
      <c r="F188" s="49"/>
      <c r="G188" s="117"/>
      <c r="H188" s="150" t="n">
        <v>5</v>
      </c>
      <c r="I188" s="144"/>
      <c r="J188" s="48"/>
      <c r="K188" s="48"/>
      <c r="L188" s="135"/>
      <c r="M188" s="144" t="n">
        <v>7</v>
      </c>
      <c r="N188" s="39"/>
      <c r="O188" s="249" t="n">
        <v>0</v>
      </c>
      <c r="P188" s="99"/>
      <c r="Q188" s="39"/>
      <c r="R188" s="111"/>
      <c r="S188" s="232" t="s">
        <v>377</v>
      </c>
      <c r="T188" s="105" t="s">
        <v>231</v>
      </c>
    </row>
    <row r="189" customFormat="false" ht="18" hidden="false" customHeight="true" outlineLevel="0" collapsed="false">
      <c r="A189" s="111" t="n">
        <v>17</v>
      </c>
      <c r="B189" s="109" t="s">
        <v>378</v>
      </c>
      <c r="C189" s="109" t="s">
        <v>379</v>
      </c>
      <c r="E189" s="119"/>
      <c r="F189" s="119"/>
      <c r="G189" s="117"/>
      <c r="H189" s="154" t="n">
        <v>8</v>
      </c>
      <c r="I189" s="155"/>
      <c r="J189" s="48"/>
      <c r="K189" s="49"/>
      <c r="L189" s="155"/>
      <c r="M189" s="177" t="n">
        <v>9</v>
      </c>
      <c r="N189" s="219"/>
      <c r="O189" s="142" t="n">
        <v>8</v>
      </c>
      <c r="P189" s="119"/>
      <c r="R189" s="111" t="n">
        <v>34</v>
      </c>
      <c r="S189" s="233" t="s">
        <v>380</v>
      </c>
      <c r="T189" s="109" t="s">
        <v>152</v>
      </c>
    </row>
    <row r="190" customFormat="false" ht="18" hidden="false" customHeight="true" outlineLevel="0" collapsed="false">
      <c r="A190" s="111"/>
      <c r="B190" s="105" t="s">
        <v>381</v>
      </c>
      <c r="C190" s="105" t="s">
        <v>87</v>
      </c>
      <c r="E190" s="49"/>
      <c r="F190" s="49"/>
      <c r="G190" s="123" t="n">
        <v>8</v>
      </c>
      <c r="H190" s="128"/>
      <c r="I190" s="49"/>
      <c r="L190" s="49"/>
      <c r="M190" s="198"/>
      <c r="N190" s="222" t="n">
        <v>8</v>
      </c>
      <c r="O190" s="39"/>
      <c r="P190" s="10"/>
      <c r="R190" s="111"/>
      <c r="S190" s="232" t="s">
        <v>382</v>
      </c>
      <c r="T190" s="105" t="s">
        <v>193</v>
      </c>
    </row>
    <row r="191" s="179" customFormat="true" ht="18" hidden="false" customHeight="true" outlineLevel="0" collapsed="false">
      <c r="A191" s="111" t="n">
        <v>18</v>
      </c>
      <c r="B191" s="109" t="s">
        <v>383</v>
      </c>
      <c r="C191" s="109" t="s">
        <v>193</v>
      </c>
      <c r="E191" s="207"/>
      <c r="F191" s="174"/>
      <c r="G191" s="150" t="n">
        <v>4</v>
      </c>
      <c r="H191" s="117"/>
      <c r="I191" s="50"/>
      <c r="J191" s="180"/>
      <c r="K191" s="180"/>
      <c r="L191" s="250"/>
      <c r="M191" s="250"/>
      <c r="N191" s="189" t="n">
        <v>6</v>
      </c>
      <c r="O191" s="202"/>
      <c r="P191" s="186"/>
      <c r="Q191" s="0"/>
      <c r="R191" s="111" t="n">
        <v>35</v>
      </c>
      <c r="S191" s="233" t="s">
        <v>384</v>
      </c>
      <c r="T191" s="109" t="s">
        <v>121</v>
      </c>
    </row>
    <row r="192" s="179" customFormat="true" ht="18" hidden="false" customHeight="true" outlineLevel="0" collapsed="false">
      <c r="A192" s="111"/>
      <c r="B192" s="105" t="s">
        <v>385</v>
      </c>
      <c r="C192" s="105" t="s">
        <v>193</v>
      </c>
      <c r="E192" s="49"/>
      <c r="F192" s="49"/>
      <c r="G192" s="49"/>
      <c r="H192" s="49"/>
      <c r="I192" s="50"/>
      <c r="J192" s="157" t="s">
        <v>134</v>
      </c>
      <c r="K192" s="157"/>
      <c r="L192" s="250"/>
      <c r="M192" s="250"/>
      <c r="N192" s="10"/>
      <c r="O192" s="10"/>
      <c r="P192" s="10"/>
      <c r="Q192" s="0"/>
      <c r="R192" s="111"/>
      <c r="S192" s="232" t="s">
        <v>386</v>
      </c>
      <c r="T192" s="105" t="s">
        <v>121</v>
      </c>
    </row>
    <row r="193" s="179" customFormat="true" ht="18" hidden="false" customHeight="true" outlineLevel="0" collapsed="false">
      <c r="A193" s="70"/>
      <c r="B193" s="161"/>
      <c r="C193" s="161"/>
      <c r="E193" s="49"/>
      <c r="F193" s="179" t="s">
        <v>387</v>
      </c>
      <c r="G193" s="49"/>
      <c r="H193" s="49"/>
      <c r="I193" s="50"/>
      <c r="J193" s="180"/>
      <c r="K193" s="180"/>
      <c r="L193" s="250"/>
      <c r="M193" s="250"/>
      <c r="N193" s="10"/>
      <c r="O193" s="10"/>
      <c r="Q193" s="0"/>
      <c r="R193" s="70"/>
      <c r="S193" s="39"/>
      <c r="T193" s="39"/>
    </row>
    <row r="194" s="179" customFormat="true" ht="18" hidden="false" customHeight="true" outlineLevel="0" collapsed="false">
      <c r="A194" s="70"/>
      <c r="B194" s="161"/>
      <c r="C194" s="161"/>
      <c r="E194" s="49"/>
      <c r="F194" s="179" t="s">
        <v>388</v>
      </c>
      <c r="G194" s="49"/>
      <c r="H194" s="49"/>
      <c r="I194" s="50"/>
      <c r="J194" s="180"/>
      <c r="K194" s="180"/>
      <c r="L194" s="250"/>
      <c r="M194" s="250"/>
      <c r="N194" s="10"/>
      <c r="O194" s="10"/>
      <c r="P194" s="118"/>
      <c r="Q194" s="118"/>
      <c r="R194" s="159"/>
      <c r="S194" s="160"/>
      <c r="T194" s="160"/>
    </row>
    <row r="195" s="179" customFormat="true" ht="18" hidden="false" customHeight="true" outlineLevel="0" collapsed="false">
      <c r="A195" s="70"/>
      <c r="B195" s="161"/>
      <c r="C195" s="161"/>
      <c r="E195" s="49"/>
      <c r="F195" s="251" t="s">
        <v>389</v>
      </c>
      <c r="G195" s="49"/>
      <c r="H195" s="49"/>
      <c r="I195" s="50"/>
      <c r="L195" s="250"/>
      <c r="M195" s="250"/>
      <c r="N195" s="10"/>
      <c r="O195" s="10"/>
      <c r="P195" s="118"/>
      <c r="Q195" s="118"/>
      <c r="R195" s="159"/>
      <c r="S195" s="161"/>
      <c r="T195" s="161"/>
    </row>
    <row r="196" s="179" customFormat="true" ht="18" hidden="false" customHeight="true" outlineLevel="0" collapsed="false">
      <c r="A196" s="70"/>
      <c r="B196" s="161"/>
      <c r="C196" s="161"/>
      <c r="E196" s="49"/>
      <c r="F196" s="252" t="s">
        <v>390</v>
      </c>
      <c r="G196" s="49"/>
      <c r="H196" s="49"/>
      <c r="I196" s="50"/>
      <c r="J196" s="180"/>
      <c r="K196" s="180"/>
      <c r="L196" s="250"/>
      <c r="M196" s="250"/>
      <c r="N196" s="10"/>
      <c r="O196" s="10"/>
      <c r="P196" s="118"/>
      <c r="Q196" s="118"/>
      <c r="R196" s="159"/>
      <c r="S196" s="160"/>
      <c r="T196" s="160"/>
    </row>
    <row r="197" s="179" customFormat="true" ht="18" hidden="false" customHeight="true" outlineLevel="0" collapsed="false">
      <c r="A197" s="70"/>
      <c r="B197" s="161"/>
      <c r="C197" s="161"/>
      <c r="E197" s="49"/>
      <c r="F197" s="49"/>
      <c r="G197" s="49"/>
      <c r="H197" s="49"/>
      <c r="I197" s="50"/>
      <c r="J197" s="180"/>
      <c r="K197" s="180"/>
      <c r="L197" s="250"/>
      <c r="M197" s="250"/>
      <c r="N197" s="10"/>
      <c r="O197" s="10"/>
      <c r="P197" s="118"/>
      <c r="Q197" s="118"/>
      <c r="R197" s="159"/>
      <c r="S197" s="161"/>
      <c r="T197" s="161"/>
    </row>
    <row r="198" customFormat="false" ht="18" hidden="false" customHeight="true" outlineLevel="0" collapsed="false">
      <c r="A198" s="72"/>
    </row>
    <row r="199" customFormat="false" ht="17.25" hidden="false" customHeight="true" outlineLevel="0" collapsed="false">
      <c r="D199" s="74" t="s">
        <v>391</v>
      </c>
      <c r="E199" s="74"/>
      <c r="F199" s="74"/>
      <c r="G199" s="74"/>
      <c r="H199" s="74"/>
      <c r="I199" s="74"/>
      <c r="J199" s="74"/>
      <c r="K199" s="74"/>
      <c r="L199" s="74"/>
      <c r="M199" s="74"/>
      <c r="N199" s="74"/>
      <c r="O199" s="74"/>
      <c r="P199" s="74"/>
      <c r="Q199" s="74"/>
      <c r="R199" s="74"/>
    </row>
    <row r="200" customFormat="false" ht="16.5" hidden="false" customHeight="true" outlineLevel="0" collapsed="false"/>
    <row r="201" customFormat="false" ht="16.5" hidden="false" customHeight="true" outlineLevel="0" collapsed="false">
      <c r="A201" s="75"/>
      <c r="B201" s="76" t="s">
        <v>81</v>
      </c>
      <c r="C201" s="76" t="s">
        <v>82</v>
      </c>
      <c r="D201" s="77" t="n">
        <v>1</v>
      </c>
      <c r="E201" s="77"/>
      <c r="F201" s="77" t="n">
        <v>2</v>
      </c>
      <c r="G201" s="77"/>
      <c r="H201" s="77" t="n">
        <v>3</v>
      </c>
      <c r="I201" s="77"/>
      <c r="J201" s="78" t="s">
        <v>83</v>
      </c>
      <c r="K201" s="78"/>
      <c r="L201" s="78" t="s">
        <v>84</v>
      </c>
      <c r="M201" s="78"/>
      <c r="N201" s="78" t="s">
        <v>85</v>
      </c>
      <c r="O201" s="78"/>
    </row>
    <row r="202" customFormat="false" ht="16.5" hidden="false" customHeight="true" outlineLevel="0" collapsed="false">
      <c r="A202" s="79" t="n">
        <v>1</v>
      </c>
      <c r="B202" s="80" t="s">
        <v>392</v>
      </c>
      <c r="C202" s="81" t="s">
        <v>147</v>
      </c>
      <c r="D202" s="82"/>
      <c r="E202" s="82"/>
      <c r="F202" s="83" t="n">
        <v>8</v>
      </c>
      <c r="G202" s="84" t="n">
        <v>4</v>
      </c>
      <c r="H202" s="85" t="n">
        <v>8</v>
      </c>
      <c r="I202" s="86" t="n">
        <v>5</v>
      </c>
      <c r="J202" s="89" t="n">
        <v>2</v>
      </c>
      <c r="K202" s="89"/>
      <c r="L202" s="90"/>
      <c r="M202" s="91"/>
      <c r="N202" s="89" t="n">
        <v>1</v>
      </c>
      <c r="O202" s="89"/>
    </row>
    <row r="203" customFormat="false" ht="16.5" hidden="false" customHeight="true" outlineLevel="0" collapsed="false">
      <c r="A203" s="79"/>
      <c r="B203" s="92" t="s">
        <v>393</v>
      </c>
      <c r="C203" s="93" t="s">
        <v>394</v>
      </c>
      <c r="D203" s="82"/>
      <c r="E203" s="82"/>
      <c r="F203" s="83"/>
      <c r="G203" s="83"/>
      <c r="H203" s="94"/>
      <c r="I203" s="95"/>
      <c r="J203" s="89"/>
      <c r="K203" s="89"/>
      <c r="L203" s="96"/>
      <c r="M203" s="91"/>
      <c r="N203" s="89"/>
      <c r="O203" s="89"/>
    </row>
    <row r="204" customFormat="false" ht="16.5" hidden="false" customHeight="true" outlineLevel="0" collapsed="false">
      <c r="A204" s="97" t="n">
        <v>2</v>
      </c>
      <c r="B204" s="98" t="s">
        <v>395</v>
      </c>
      <c r="C204" s="126" t="s">
        <v>396</v>
      </c>
      <c r="D204" s="99" t="n">
        <f aca="false">G202</f>
        <v>4</v>
      </c>
      <c r="E204" s="100" t="n">
        <f aca="false">F202</f>
        <v>8</v>
      </c>
      <c r="F204" s="101"/>
      <c r="G204" s="101"/>
      <c r="H204" s="99" t="n">
        <v>5</v>
      </c>
      <c r="I204" s="100" t="n">
        <v>8</v>
      </c>
      <c r="J204" s="102" t="n">
        <v>0</v>
      </c>
      <c r="K204" s="102"/>
      <c r="L204" s="103"/>
      <c r="M204" s="104"/>
      <c r="N204" s="102" t="n">
        <v>3</v>
      </c>
      <c r="O204" s="102"/>
    </row>
    <row r="205" customFormat="false" ht="16.5" hidden="false" customHeight="true" outlineLevel="0" collapsed="false">
      <c r="A205" s="97"/>
      <c r="B205" s="105" t="s">
        <v>397</v>
      </c>
      <c r="C205" s="105" t="s">
        <v>394</v>
      </c>
      <c r="D205" s="106"/>
      <c r="E205" s="107"/>
      <c r="F205" s="101"/>
      <c r="G205" s="101"/>
      <c r="H205" s="106"/>
      <c r="I205" s="107"/>
      <c r="J205" s="102"/>
      <c r="K205" s="102"/>
      <c r="L205" s="108"/>
      <c r="M205" s="104"/>
      <c r="N205" s="102"/>
      <c r="O205" s="102"/>
    </row>
    <row r="206" customFormat="false" ht="16.5" hidden="false" customHeight="true" outlineLevel="0" collapsed="false">
      <c r="A206" s="102" t="n">
        <v>3</v>
      </c>
      <c r="B206" s="109" t="s">
        <v>398</v>
      </c>
      <c r="C206" s="109" t="s">
        <v>141</v>
      </c>
      <c r="D206" s="99" t="n">
        <f aca="false">I202</f>
        <v>5</v>
      </c>
      <c r="E206" s="100" t="n">
        <f aca="false">H202</f>
        <v>8</v>
      </c>
      <c r="F206" s="99" t="n">
        <f aca="false">I204</f>
        <v>8</v>
      </c>
      <c r="G206" s="100" t="n">
        <f aca="false">H204</f>
        <v>5</v>
      </c>
      <c r="H206" s="101"/>
      <c r="I206" s="101"/>
      <c r="J206" s="102" t="n">
        <v>1</v>
      </c>
      <c r="K206" s="102"/>
      <c r="L206" s="103"/>
      <c r="M206" s="104"/>
      <c r="N206" s="102" t="n">
        <v>2</v>
      </c>
      <c r="O206" s="102"/>
      <c r="R206" s="253"/>
    </row>
    <row r="207" customFormat="false" ht="16.5" hidden="false" customHeight="true" outlineLevel="0" collapsed="false">
      <c r="A207" s="102"/>
      <c r="B207" s="105" t="s">
        <v>399</v>
      </c>
      <c r="C207" s="105" t="s">
        <v>98</v>
      </c>
      <c r="D207" s="106"/>
      <c r="E207" s="107"/>
      <c r="F207" s="106"/>
      <c r="G207" s="107"/>
      <c r="H207" s="101"/>
      <c r="I207" s="101"/>
      <c r="J207" s="102"/>
      <c r="K207" s="102"/>
      <c r="L207" s="111"/>
      <c r="M207" s="104"/>
      <c r="N207" s="102"/>
      <c r="O207" s="102"/>
      <c r="R207" s="253"/>
      <c r="S207" s="161"/>
      <c r="T207" s="161"/>
    </row>
    <row r="208" customFormat="false" ht="16.5" hidden="false" customHeight="true" outlineLevel="0" collapsed="false">
      <c r="A208" s="253"/>
      <c r="B208" s="161"/>
      <c r="C208" s="161"/>
      <c r="D208" s="71"/>
      <c r="E208" s="112"/>
      <c r="G208" s="112"/>
      <c r="H208" s="254"/>
      <c r="I208" s="254"/>
      <c r="J208" s="71"/>
      <c r="K208" s="112"/>
      <c r="L208" s="253"/>
      <c r="M208" s="253"/>
      <c r="N208" s="159"/>
      <c r="O208" s="255"/>
      <c r="P208" s="253"/>
      <c r="Q208" s="253"/>
      <c r="R208" s="253"/>
      <c r="S208" s="161"/>
      <c r="T208" s="161"/>
    </row>
    <row r="209" customFormat="false" ht="16.5" hidden="false" customHeight="true" outlineLevel="0" collapsed="false">
      <c r="A209" s="75"/>
      <c r="B209" s="76" t="s">
        <v>81</v>
      </c>
      <c r="C209" s="76" t="s">
        <v>82</v>
      </c>
      <c r="D209" s="77" t="n">
        <v>4</v>
      </c>
      <c r="E209" s="77"/>
      <c r="F209" s="77" t="n">
        <v>5</v>
      </c>
      <c r="G209" s="77"/>
      <c r="H209" s="77" t="n">
        <v>6</v>
      </c>
      <c r="I209" s="77"/>
      <c r="J209" s="77" t="n">
        <v>7</v>
      </c>
      <c r="K209" s="77"/>
      <c r="L209" s="78" t="s">
        <v>83</v>
      </c>
      <c r="M209" s="78"/>
      <c r="N209" s="78" t="s">
        <v>84</v>
      </c>
      <c r="O209" s="78"/>
      <c r="P209" s="78" t="s">
        <v>85</v>
      </c>
      <c r="Q209" s="78"/>
    </row>
    <row r="210" customFormat="false" ht="16.5" hidden="false" customHeight="true" outlineLevel="0" collapsed="false">
      <c r="A210" s="79" t="n">
        <v>4</v>
      </c>
      <c r="B210" s="80" t="s">
        <v>400</v>
      </c>
      <c r="C210" s="256" t="s">
        <v>401</v>
      </c>
      <c r="D210" s="82"/>
      <c r="E210" s="82"/>
      <c r="F210" s="83" t="n">
        <v>8</v>
      </c>
      <c r="G210" s="86" t="n">
        <v>3</v>
      </c>
      <c r="H210" s="83" t="n">
        <v>8</v>
      </c>
      <c r="I210" s="84" t="n">
        <v>6</v>
      </c>
      <c r="J210" s="257" t="s">
        <v>166</v>
      </c>
      <c r="K210" s="257"/>
      <c r="L210" s="89" t="n">
        <v>2</v>
      </c>
      <c r="M210" s="89"/>
      <c r="N210" s="90"/>
      <c r="O210" s="91"/>
      <c r="P210" s="89" t="n">
        <v>1</v>
      </c>
      <c r="Q210" s="89"/>
    </row>
    <row r="211" customFormat="false" ht="16.5" hidden="false" customHeight="true" outlineLevel="0" collapsed="false">
      <c r="A211" s="79"/>
      <c r="B211" s="92" t="s">
        <v>402</v>
      </c>
      <c r="C211" s="258" t="s">
        <v>401</v>
      </c>
      <c r="D211" s="82"/>
      <c r="E211" s="82"/>
      <c r="F211" s="83"/>
      <c r="G211" s="259"/>
      <c r="H211" s="83"/>
      <c r="I211" s="83"/>
      <c r="J211" s="257"/>
      <c r="K211" s="257"/>
      <c r="L211" s="89"/>
      <c r="M211" s="89"/>
      <c r="N211" s="96"/>
      <c r="O211" s="91"/>
      <c r="P211" s="89"/>
      <c r="Q211" s="89"/>
    </row>
    <row r="212" customFormat="false" ht="16.5" hidden="false" customHeight="true" outlineLevel="0" collapsed="false">
      <c r="A212" s="97" t="n">
        <v>5</v>
      </c>
      <c r="B212" s="98" t="s">
        <v>403</v>
      </c>
      <c r="C212" s="126" t="s">
        <v>132</v>
      </c>
      <c r="D212" s="99" t="n">
        <f aca="false">G210</f>
        <v>3</v>
      </c>
      <c r="E212" s="100" t="n">
        <f aca="false">F210</f>
        <v>8</v>
      </c>
      <c r="F212" s="101"/>
      <c r="G212" s="101"/>
      <c r="H212" s="99" t="n">
        <v>8</v>
      </c>
      <c r="I212" s="100" t="n">
        <v>9</v>
      </c>
      <c r="J212" s="260" t="s">
        <v>166</v>
      </c>
      <c r="K212" s="260"/>
      <c r="L212" s="102" t="n">
        <v>0</v>
      </c>
      <c r="M212" s="102"/>
      <c r="N212" s="103"/>
      <c r="O212" s="104"/>
      <c r="P212" s="102" t="n">
        <v>3</v>
      </c>
      <c r="Q212" s="102"/>
    </row>
    <row r="213" customFormat="false" ht="16.5" hidden="false" customHeight="true" outlineLevel="0" collapsed="false">
      <c r="A213" s="97"/>
      <c r="B213" s="105" t="s">
        <v>404</v>
      </c>
      <c r="C213" s="105" t="s">
        <v>405</v>
      </c>
      <c r="D213" s="106"/>
      <c r="E213" s="107"/>
      <c r="F213" s="101"/>
      <c r="G213" s="101"/>
      <c r="H213" s="106" t="s">
        <v>406</v>
      </c>
      <c r="I213" s="107"/>
      <c r="J213" s="260"/>
      <c r="K213" s="260"/>
      <c r="L213" s="102"/>
      <c r="M213" s="102"/>
      <c r="N213" s="108"/>
      <c r="O213" s="104"/>
      <c r="P213" s="102"/>
      <c r="Q213" s="102"/>
    </row>
    <row r="214" customFormat="false" ht="16.5" hidden="false" customHeight="true" outlineLevel="0" collapsed="false">
      <c r="A214" s="102" t="n">
        <v>6</v>
      </c>
      <c r="B214" s="109" t="s">
        <v>407</v>
      </c>
      <c r="C214" s="109" t="s">
        <v>408</v>
      </c>
      <c r="D214" s="99" t="n">
        <f aca="false">I210</f>
        <v>6</v>
      </c>
      <c r="E214" s="100" t="n">
        <f aca="false">H210</f>
        <v>8</v>
      </c>
      <c r="F214" s="99" t="n">
        <f aca="false">I212</f>
        <v>9</v>
      </c>
      <c r="G214" s="100" t="n">
        <f aca="false">H212</f>
        <v>8</v>
      </c>
      <c r="H214" s="101"/>
      <c r="I214" s="101"/>
      <c r="J214" s="260" t="s">
        <v>166</v>
      </c>
      <c r="K214" s="260"/>
      <c r="L214" s="102" t="n">
        <v>1</v>
      </c>
      <c r="M214" s="102"/>
      <c r="N214" s="103"/>
      <c r="O214" s="104"/>
      <c r="P214" s="102" t="n">
        <v>2</v>
      </c>
      <c r="Q214" s="102"/>
    </row>
    <row r="215" customFormat="false" ht="16.5" hidden="false" customHeight="true" outlineLevel="0" collapsed="false">
      <c r="A215" s="102"/>
      <c r="B215" s="105" t="s">
        <v>409</v>
      </c>
      <c r="C215" s="105" t="s">
        <v>98</v>
      </c>
      <c r="D215" s="106"/>
      <c r="E215" s="107"/>
      <c r="F215" s="106"/>
      <c r="G215" s="107" t="str">
        <f aca="false">H213</f>
        <v>(5)</v>
      </c>
      <c r="H215" s="101"/>
      <c r="I215" s="101"/>
      <c r="J215" s="260"/>
      <c r="K215" s="260"/>
      <c r="L215" s="102"/>
      <c r="M215" s="102"/>
      <c r="N215" s="108"/>
      <c r="O215" s="104"/>
      <c r="P215" s="102"/>
      <c r="Q215" s="102"/>
    </row>
    <row r="216" customFormat="false" ht="16.5" hidden="false" customHeight="true" outlineLevel="0" collapsed="false">
      <c r="A216" s="102" t="n">
        <v>7</v>
      </c>
      <c r="B216" s="109" t="s">
        <v>410</v>
      </c>
      <c r="C216" s="109" t="s">
        <v>244</v>
      </c>
      <c r="D216" s="260" t="s">
        <v>166</v>
      </c>
      <c r="E216" s="260"/>
      <c r="F216" s="260" t="s">
        <v>166</v>
      </c>
      <c r="G216" s="260"/>
      <c r="H216" s="260" t="s">
        <v>166</v>
      </c>
      <c r="I216" s="260"/>
      <c r="J216" s="101"/>
      <c r="K216" s="101"/>
      <c r="L216" s="102"/>
      <c r="M216" s="102"/>
      <c r="N216" s="103"/>
      <c r="O216" s="104"/>
      <c r="P216" s="102"/>
      <c r="Q216" s="102"/>
    </row>
    <row r="217" customFormat="false" ht="16.5" hidden="false" customHeight="true" outlineLevel="0" collapsed="false">
      <c r="A217" s="102"/>
      <c r="B217" s="105" t="s">
        <v>411</v>
      </c>
      <c r="C217" s="105" t="s">
        <v>244</v>
      </c>
      <c r="D217" s="260"/>
      <c r="E217" s="260"/>
      <c r="F217" s="260"/>
      <c r="G217" s="260"/>
      <c r="H217" s="260"/>
      <c r="I217" s="260"/>
      <c r="J217" s="101"/>
      <c r="K217" s="101"/>
      <c r="L217" s="102"/>
      <c r="M217" s="102"/>
      <c r="N217" s="111"/>
      <c r="O217" s="104"/>
      <c r="P217" s="102"/>
      <c r="Q217" s="102"/>
    </row>
    <row r="218" customFormat="false" ht="16.5" hidden="false" customHeight="true" outlineLevel="0" collapsed="false">
      <c r="A218" s="253"/>
      <c r="B218" s="161"/>
      <c r="C218" s="161"/>
      <c r="D218" s="71"/>
      <c r="E218" s="112"/>
      <c r="G218" s="112"/>
      <c r="I218" s="112"/>
      <c r="J218" s="254"/>
      <c r="K218" s="254"/>
      <c r="L218" s="253"/>
      <c r="M218" s="253"/>
      <c r="N218" s="159"/>
      <c r="O218" s="255"/>
      <c r="P218" s="253"/>
      <c r="Q218" s="253"/>
    </row>
    <row r="219" s="269" customFormat="true" ht="16.5" hidden="false" customHeight="true" outlineLevel="0" collapsed="false">
      <c r="A219" s="261"/>
      <c r="B219" s="262" t="s">
        <v>412</v>
      </c>
      <c r="C219" s="262"/>
      <c r="D219" s="263"/>
      <c r="E219" s="264"/>
      <c r="F219" s="263"/>
      <c r="G219" s="264"/>
      <c r="H219" s="263"/>
      <c r="I219" s="264"/>
      <c r="J219" s="265"/>
      <c r="K219" s="265"/>
      <c r="L219" s="261"/>
      <c r="M219" s="261"/>
      <c r="N219" s="266"/>
      <c r="O219" s="267"/>
      <c r="P219" s="261"/>
      <c r="Q219" s="261"/>
      <c r="R219" s="268"/>
      <c r="S219" s="269" t="s">
        <v>413</v>
      </c>
    </row>
    <row r="220" customFormat="false" ht="16.5" hidden="false" customHeight="true" outlineLevel="0" collapsed="false">
      <c r="A220" s="270" t="n">
        <v>1</v>
      </c>
      <c r="B220" s="271" t="s">
        <v>392</v>
      </c>
      <c r="C220" s="272" t="s">
        <v>147</v>
      </c>
      <c r="D220" s="71"/>
      <c r="E220" s="112"/>
      <c r="F220" s="147" t="s">
        <v>392</v>
      </c>
      <c r="G220" s="112"/>
      <c r="H220" s="273"/>
      <c r="I220" s="112"/>
      <c r="J220" s="254"/>
      <c r="K220" s="254"/>
      <c r="L220" s="253"/>
      <c r="M220" s="253"/>
      <c r="N220" s="147" t="s">
        <v>407</v>
      </c>
      <c r="O220" s="267"/>
      <c r="P220" s="261"/>
      <c r="R220" s="143" t="n">
        <v>3</v>
      </c>
      <c r="S220" s="109" t="s">
        <v>398</v>
      </c>
      <c r="T220" s="109" t="s">
        <v>141</v>
      </c>
    </row>
    <row r="221" customFormat="false" ht="16.5" hidden="false" customHeight="true" outlineLevel="0" collapsed="false">
      <c r="A221" s="270"/>
      <c r="B221" s="274" t="s">
        <v>393</v>
      </c>
      <c r="C221" s="275" t="s">
        <v>394</v>
      </c>
      <c r="D221" s="276"/>
      <c r="E221" s="277"/>
      <c r="F221" s="278" t="s">
        <v>393</v>
      </c>
      <c r="G221" s="277"/>
      <c r="H221" s="279"/>
      <c r="I221" s="112"/>
      <c r="J221" s="254"/>
      <c r="K221" s="254"/>
      <c r="L221" s="253"/>
      <c r="M221" s="280"/>
      <c r="N221" s="281" t="s">
        <v>409</v>
      </c>
      <c r="O221" s="282"/>
      <c r="P221" s="283"/>
      <c r="Q221" s="284"/>
      <c r="R221" s="143"/>
      <c r="S221" s="145" t="s">
        <v>399</v>
      </c>
      <c r="T221" s="145" t="s">
        <v>98</v>
      </c>
    </row>
    <row r="222" customFormat="false" ht="16.5" hidden="false" customHeight="true" outlineLevel="0" collapsed="false">
      <c r="A222" s="97" t="n">
        <v>4</v>
      </c>
      <c r="B222" s="98" t="s">
        <v>400</v>
      </c>
      <c r="C222" s="126" t="s">
        <v>100</v>
      </c>
      <c r="D222" s="71"/>
      <c r="E222" s="112"/>
      <c r="F222" s="71" t="n">
        <v>85</v>
      </c>
      <c r="G222" s="112"/>
      <c r="I222" s="112"/>
      <c r="J222" s="254"/>
      <c r="K222" s="254"/>
      <c r="L222" s="253"/>
      <c r="M222" s="253"/>
      <c r="N222" s="159" t="n">
        <v>97</v>
      </c>
      <c r="O222" s="267"/>
      <c r="P222" s="261"/>
      <c r="R222" s="270" t="n">
        <v>6</v>
      </c>
      <c r="S222" s="271" t="s">
        <v>407</v>
      </c>
      <c r="T222" s="272" t="s">
        <v>408</v>
      </c>
    </row>
    <row r="223" customFormat="false" ht="16.5" hidden="false" customHeight="true" outlineLevel="0" collapsed="false">
      <c r="A223" s="97"/>
      <c r="B223" s="105" t="s">
        <v>402</v>
      </c>
      <c r="C223" s="110" t="s">
        <v>100</v>
      </c>
      <c r="D223" s="71"/>
      <c r="E223" s="112"/>
      <c r="G223" s="112"/>
      <c r="I223" s="112"/>
      <c r="J223" s="254"/>
      <c r="K223" s="254"/>
      <c r="L223" s="253"/>
      <c r="M223" s="253"/>
      <c r="N223" s="159"/>
      <c r="O223" s="267"/>
      <c r="P223" s="261"/>
      <c r="R223" s="270"/>
      <c r="S223" s="274" t="s">
        <v>409</v>
      </c>
      <c r="T223" s="275" t="s">
        <v>98</v>
      </c>
    </row>
    <row r="224" customFormat="false" ht="16.5" hidden="false" customHeight="true" outlineLevel="0" collapsed="false">
      <c r="A224" s="253"/>
      <c r="B224" s="161"/>
      <c r="C224" s="161"/>
      <c r="D224" s="71"/>
      <c r="E224" s="112"/>
      <c r="G224" s="112"/>
      <c r="I224" s="112"/>
      <c r="J224" s="254"/>
      <c r="K224" s="254"/>
      <c r="L224" s="253"/>
      <c r="M224" s="253"/>
      <c r="N224" s="159"/>
      <c r="O224" s="255"/>
      <c r="P224" s="253"/>
      <c r="Q224" s="253"/>
    </row>
    <row r="225" customFormat="false" ht="16.5" hidden="false" customHeight="true" outlineLevel="0" collapsed="false">
      <c r="J225" s="157" t="s">
        <v>134</v>
      </c>
      <c r="K225" s="157"/>
    </row>
    <row r="226" s="179" customFormat="true" ht="16.5" hidden="false" customHeight="true" outlineLevel="0" collapsed="false">
      <c r="A226" s="178"/>
      <c r="E226" s="164"/>
      <c r="F226" s="164"/>
      <c r="G226" s="164"/>
      <c r="H226" s="164"/>
      <c r="I226" s="251" t="s">
        <v>414</v>
      </c>
      <c r="J226" s="180"/>
      <c r="K226" s="180"/>
      <c r="N226" s="251"/>
      <c r="O226" s="251"/>
      <c r="P226" s="251"/>
      <c r="Q226" s="251"/>
      <c r="R226" s="178"/>
    </row>
    <row r="227" s="179" customFormat="true" ht="16.5" hidden="false" customHeight="true" outlineLevel="0" collapsed="false">
      <c r="A227" s="70"/>
      <c r="B227" s="161"/>
      <c r="C227" s="161"/>
      <c r="E227" s="49"/>
      <c r="F227" s="49"/>
      <c r="G227" s="49"/>
      <c r="H227" s="49"/>
      <c r="I227" s="50"/>
      <c r="J227" s="180"/>
      <c r="K227" s="180"/>
      <c r="L227" s="250"/>
      <c r="M227" s="250"/>
      <c r="N227" s="10"/>
      <c r="O227" s="10"/>
      <c r="P227" s="10"/>
      <c r="Q227" s="0"/>
      <c r="R227" s="70"/>
      <c r="S227" s="161"/>
      <c r="T227" s="161"/>
    </row>
    <row r="228" customFormat="false" ht="17.25" hidden="false" customHeight="true" outlineLevel="0" collapsed="false">
      <c r="D228" s="74" t="s">
        <v>415</v>
      </c>
      <c r="E228" s="74"/>
      <c r="F228" s="74"/>
      <c r="G228" s="74"/>
      <c r="H228" s="74"/>
      <c r="I228" s="74"/>
      <c r="J228" s="74"/>
      <c r="K228" s="74"/>
      <c r="L228" s="74"/>
      <c r="M228" s="74"/>
      <c r="N228" s="74"/>
      <c r="O228" s="74"/>
      <c r="P228" s="74"/>
      <c r="Q228" s="74"/>
      <c r="R228" s="74"/>
    </row>
    <row r="229" customFormat="false" ht="15.75" hidden="false" customHeight="true" outlineLevel="0" collapsed="false"/>
    <row r="230" customFormat="false" ht="15.75" hidden="false" customHeight="true" outlineLevel="0" collapsed="false">
      <c r="A230" s="162"/>
      <c r="B230" s="163" t="s">
        <v>81</v>
      </c>
      <c r="C230" s="163" t="s">
        <v>82</v>
      </c>
      <c r="D230" s="77" t="n">
        <v>1</v>
      </c>
      <c r="E230" s="77"/>
      <c r="F230" s="77" t="n">
        <v>2</v>
      </c>
      <c r="G230" s="77"/>
      <c r="H230" s="77" t="n">
        <v>3</v>
      </c>
      <c r="I230" s="77"/>
      <c r="J230" s="77" t="n">
        <v>4</v>
      </c>
      <c r="K230" s="77"/>
      <c r="L230" s="78" t="s">
        <v>83</v>
      </c>
      <c r="M230" s="78"/>
      <c r="N230" s="78" t="s">
        <v>84</v>
      </c>
      <c r="O230" s="78"/>
      <c r="P230" s="78" t="s">
        <v>85</v>
      </c>
      <c r="Q230" s="78"/>
    </row>
    <row r="231" customFormat="false" ht="15.75" hidden="false" customHeight="true" outlineLevel="0" collapsed="false">
      <c r="A231" s="102" t="n">
        <v>1</v>
      </c>
      <c r="B231" s="109" t="s">
        <v>416</v>
      </c>
      <c r="C231" s="109" t="s">
        <v>204</v>
      </c>
      <c r="D231" s="101"/>
      <c r="E231" s="101"/>
      <c r="F231" s="71" t="n">
        <v>8</v>
      </c>
      <c r="G231" s="112" t="n">
        <v>9</v>
      </c>
      <c r="H231" s="99" t="n">
        <v>8</v>
      </c>
      <c r="I231" s="100" t="n">
        <v>6</v>
      </c>
      <c r="J231" s="164" t="n">
        <v>7</v>
      </c>
      <c r="K231" s="156" t="n">
        <v>9</v>
      </c>
      <c r="L231" s="102" t="n">
        <v>1</v>
      </c>
      <c r="M231" s="102"/>
      <c r="N231" s="103" t="n">
        <f aca="false">F231+H231+J231+D231</f>
        <v>23</v>
      </c>
      <c r="O231" s="104" t="n">
        <f aca="false">N231/N232</f>
        <v>0.48936170212766</v>
      </c>
      <c r="P231" s="102" t="n">
        <v>3</v>
      </c>
      <c r="Q231" s="102"/>
    </row>
    <row r="232" customFormat="false" ht="15.75" hidden="false" customHeight="true" outlineLevel="0" collapsed="false">
      <c r="A232" s="102"/>
      <c r="B232" s="105" t="s">
        <v>417</v>
      </c>
      <c r="C232" s="105" t="s">
        <v>204</v>
      </c>
      <c r="D232" s="101"/>
      <c r="E232" s="101"/>
      <c r="G232" s="71" t="s">
        <v>142</v>
      </c>
      <c r="H232" s="106"/>
      <c r="I232" s="107"/>
      <c r="J232" s="71"/>
      <c r="K232" s="112"/>
      <c r="L232" s="102"/>
      <c r="M232" s="102"/>
      <c r="N232" s="111" t="n">
        <f aca="false">SUM(D231:K231)</f>
        <v>47</v>
      </c>
      <c r="O232" s="104"/>
      <c r="P232" s="102"/>
      <c r="Q232" s="102"/>
    </row>
    <row r="233" customFormat="false" ht="15.75" hidden="false" customHeight="true" outlineLevel="0" collapsed="false">
      <c r="A233" s="102" t="n">
        <v>2</v>
      </c>
      <c r="B233" s="109" t="s">
        <v>418</v>
      </c>
      <c r="C233" s="109" t="s">
        <v>193</v>
      </c>
      <c r="D233" s="99" t="n">
        <f aca="false">G231</f>
        <v>9</v>
      </c>
      <c r="E233" s="100" t="n">
        <f aca="false">F231</f>
        <v>8</v>
      </c>
      <c r="F233" s="101"/>
      <c r="G233" s="101"/>
      <c r="H233" s="99" t="n">
        <v>3</v>
      </c>
      <c r="I233" s="100" t="n">
        <v>8</v>
      </c>
      <c r="J233" s="99" t="n">
        <v>3</v>
      </c>
      <c r="K233" s="100" t="n">
        <v>8</v>
      </c>
      <c r="L233" s="102" t="n">
        <v>1</v>
      </c>
      <c r="M233" s="102"/>
      <c r="N233" s="103" t="n">
        <f aca="false">F233+H233+J233+D233</f>
        <v>15</v>
      </c>
      <c r="O233" s="104" t="n">
        <f aca="false">N233/N234</f>
        <v>0.384615384615385</v>
      </c>
      <c r="P233" s="102" t="n">
        <v>4</v>
      </c>
      <c r="Q233" s="102"/>
    </row>
    <row r="234" customFormat="false" ht="15.75" hidden="false" customHeight="true" outlineLevel="0" collapsed="false">
      <c r="A234" s="102"/>
      <c r="B234" s="105" t="s">
        <v>419</v>
      </c>
      <c r="C234" s="105" t="s">
        <v>420</v>
      </c>
      <c r="D234" s="106"/>
      <c r="E234" s="107" t="s">
        <v>142</v>
      </c>
      <c r="F234" s="101"/>
      <c r="G234" s="101"/>
      <c r="H234" s="106"/>
      <c r="I234" s="107"/>
      <c r="J234" s="71"/>
      <c r="K234" s="107"/>
      <c r="L234" s="102"/>
      <c r="M234" s="102"/>
      <c r="N234" s="111" t="n">
        <f aca="false">SUM(D233:K233)</f>
        <v>39</v>
      </c>
      <c r="O234" s="104"/>
      <c r="P234" s="102"/>
      <c r="Q234" s="102"/>
    </row>
    <row r="235" customFormat="false" ht="15.75" hidden="false" customHeight="true" outlineLevel="0" collapsed="false">
      <c r="A235" s="143" t="n">
        <v>3</v>
      </c>
      <c r="B235" s="109" t="s">
        <v>421</v>
      </c>
      <c r="C235" s="109" t="s">
        <v>371</v>
      </c>
      <c r="D235" s="99" t="n">
        <f aca="false">I231</f>
        <v>6</v>
      </c>
      <c r="E235" s="100" t="n">
        <f aca="false">H231</f>
        <v>8</v>
      </c>
      <c r="F235" s="99" t="n">
        <f aca="false">I233</f>
        <v>8</v>
      </c>
      <c r="G235" s="100" t="n">
        <f aca="false">H233</f>
        <v>3</v>
      </c>
      <c r="H235" s="101"/>
      <c r="I235" s="101"/>
      <c r="J235" s="99" t="n">
        <v>5</v>
      </c>
      <c r="K235" s="100" t="n">
        <v>8</v>
      </c>
      <c r="L235" s="102" t="n">
        <v>1</v>
      </c>
      <c r="M235" s="102"/>
      <c r="N235" s="103" t="n">
        <f aca="false">F235+H235+J235+D235</f>
        <v>19</v>
      </c>
      <c r="O235" s="104" t="n">
        <f aca="false">N235/N236</f>
        <v>0.5</v>
      </c>
      <c r="P235" s="102" t="n">
        <v>2</v>
      </c>
      <c r="Q235" s="102"/>
    </row>
    <row r="236" customFormat="false" ht="15.75" hidden="false" customHeight="true" outlineLevel="0" collapsed="false">
      <c r="A236" s="143"/>
      <c r="B236" s="145" t="s">
        <v>422</v>
      </c>
      <c r="C236" s="146" t="s">
        <v>310</v>
      </c>
      <c r="D236" s="106"/>
      <c r="E236" s="107"/>
      <c r="F236" s="106"/>
      <c r="G236" s="107"/>
      <c r="H236" s="101"/>
      <c r="I236" s="101"/>
      <c r="J236" s="106"/>
      <c r="K236" s="107"/>
      <c r="L236" s="102"/>
      <c r="M236" s="102"/>
      <c r="N236" s="111" t="n">
        <f aca="false">SUM(D235:K235)</f>
        <v>38</v>
      </c>
      <c r="O236" s="104"/>
      <c r="P236" s="102"/>
      <c r="Q236" s="102"/>
    </row>
    <row r="237" customFormat="false" ht="15.75" hidden="false" customHeight="true" outlineLevel="0" collapsed="false">
      <c r="A237" s="79" t="n">
        <v>4</v>
      </c>
      <c r="B237" s="80" t="s">
        <v>423</v>
      </c>
      <c r="C237" s="81" t="s">
        <v>98</v>
      </c>
      <c r="D237" s="165" t="n">
        <f aca="false">K231</f>
        <v>9</v>
      </c>
      <c r="E237" s="86" t="n">
        <f aca="false">J231</f>
        <v>7</v>
      </c>
      <c r="F237" s="85" t="n">
        <f aca="false">K233</f>
        <v>8</v>
      </c>
      <c r="G237" s="86" t="n">
        <f aca="false">J233</f>
        <v>3</v>
      </c>
      <c r="H237" s="85" t="n">
        <f aca="false">K235</f>
        <v>8</v>
      </c>
      <c r="I237" s="86" t="n">
        <f aca="false">J235</f>
        <v>5</v>
      </c>
      <c r="J237" s="166"/>
      <c r="K237" s="166"/>
      <c r="L237" s="89" t="n">
        <v>3</v>
      </c>
      <c r="M237" s="89"/>
      <c r="N237" s="90"/>
      <c r="O237" s="91"/>
      <c r="P237" s="89" t="n">
        <v>1</v>
      </c>
      <c r="Q237" s="89"/>
    </row>
    <row r="238" customFormat="false" ht="15.75" hidden="false" customHeight="true" outlineLevel="0" collapsed="false">
      <c r="A238" s="79"/>
      <c r="B238" s="92" t="s">
        <v>424</v>
      </c>
      <c r="C238" s="93" t="s">
        <v>108</v>
      </c>
      <c r="D238" s="167"/>
      <c r="E238" s="95"/>
      <c r="F238" s="94"/>
      <c r="G238" s="95"/>
      <c r="H238" s="94"/>
      <c r="I238" s="95"/>
      <c r="J238" s="166"/>
      <c r="K238" s="166"/>
      <c r="L238" s="89"/>
      <c r="M238" s="89"/>
      <c r="N238" s="183"/>
      <c r="O238" s="91"/>
      <c r="P238" s="89"/>
      <c r="Q238" s="89"/>
    </row>
    <row r="239" customFormat="false" ht="15.75" hidden="false" customHeight="true" outlineLevel="0" collapsed="false"/>
    <row r="240" customFormat="false" ht="15.75" hidden="false" customHeight="true" outlineLevel="0" collapsed="false"/>
    <row r="241" customFormat="false" ht="15.75" hidden="false" customHeight="true" outlineLevel="0" collapsed="false">
      <c r="A241" s="113" t="n">
        <v>1</v>
      </c>
      <c r="B241" s="114" t="s">
        <v>416</v>
      </c>
      <c r="C241" s="115" t="s">
        <v>204</v>
      </c>
      <c r="E241" s="119"/>
      <c r="G241" s="49"/>
      <c r="H241" s="49"/>
      <c r="J241" s="71"/>
      <c r="K241" s="49"/>
      <c r="L241" s="71"/>
      <c r="M241" s="71"/>
      <c r="N241" s="118"/>
      <c r="O241" s="49"/>
      <c r="P241" s="119"/>
      <c r="R241" s="102" t="n">
        <v>9</v>
      </c>
      <c r="S241" s="109" t="s">
        <v>425</v>
      </c>
      <c r="T241" s="109" t="s">
        <v>426</v>
      </c>
    </row>
    <row r="242" customFormat="false" ht="15.75" hidden="false" customHeight="true" outlineLevel="0" collapsed="false">
      <c r="A242" s="113"/>
      <c r="B242" s="120" t="s">
        <v>417</v>
      </c>
      <c r="C242" s="121" t="s">
        <v>204</v>
      </c>
      <c r="E242" s="213"/>
      <c r="F242" s="123"/>
      <c r="G242" s="117"/>
      <c r="H242" s="49"/>
      <c r="J242" s="71"/>
      <c r="K242" s="49"/>
      <c r="L242" s="71"/>
      <c r="M242" s="49"/>
      <c r="N242" s="118"/>
      <c r="O242" s="124" t="n">
        <v>8</v>
      </c>
      <c r="P242" s="139"/>
      <c r="R242" s="102"/>
      <c r="S242" s="105" t="s">
        <v>427</v>
      </c>
      <c r="T242" s="105" t="s">
        <v>108</v>
      </c>
    </row>
    <row r="243" customFormat="false" ht="15.75" hidden="false" customHeight="true" outlineLevel="0" collapsed="false">
      <c r="A243" s="97" t="n">
        <v>2</v>
      </c>
      <c r="B243" s="285" t="s">
        <v>155</v>
      </c>
      <c r="C243" s="126"/>
      <c r="E243" s="174"/>
      <c r="F243" s="112"/>
      <c r="G243" s="128"/>
      <c r="H243" s="129" t="s">
        <v>416</v>
      </c>
      <c r="J243" s="71"/>
      <c r="K243" s="129" t="s">
        <v>421</v>
      </c>
      <c r="M243" s="49"/>
      <c r="N243" s="118"/>
      <c r="O243" s="170" t="n">
        <v>3</v>
      </c>
      <c r="P243" s="131"/>
      <c r="R243" s="102" t="n">
        <v>10</v>
      </c>
      <c r="S243" s="109" t="s">
        <v>428</v>
      </c>
      <c r="T243" s="109" t="s">
        <v>180</v>
      </c>
    </row>
    <row r="244" customFormat="false" ht="15.75" hidden="false" customHeight="true" outlineLevel="0" collapsed="false">
      <c r="A244" s="97"/>
      <c r="B244" s="285"/>
      <c r="C244" s="110"/>
      <c r="E244" s="49"/>
      <c r="F244" s="117"/>
      <c r="G244" s="123" t="n">
        <v>8</v>
      </c>
      <c r="H244" s="132" t="s">
        <v>417</v>
      </c>
      <c r="I244" s="152"/>
      <c r="J244" s="71"/>
      <c r="K244" s="129" t="s">
        <v>422</v>
      </c>
      <c r="L244" s="71"/>
      <c r="M244" s="49"/>
      <c r="N244" s="172" t="n">
        <v>5</v>
      </c>
      <c r="O244" s="135"/>
      <c r="P244" s="118"/>
      <c r="R244" s="102"/>
      <c r="S244" s="105" t="s">
        <v>429</v>
      </c>
      <c r="T244" s="105" t="s">
        <v>180</v>
      </c>
    </row>
    <row r="245" customFormat="false" ht="15.75" hidden="false" customHeight="true" outlineLevel="0" collapsed="false">
      <c r="A245" s="102" t="n">
        <v>3</v>
      </c>
      <c r="B245" s="109" t="s">
        <v>430</v>
      </c>
      <c r="C245" s="109" t="s">
        <v>180</v>
      </c>
      <c r="E245" s="49"/>
      <c r="F245" s="134"/>
      <c r="G245" s="112" t="n">
        <v>4</v>
      </c>
      <c r="H245" s="49"/>
      <c r="J245" s="71"/>
      <c r="K245" s="49"/>
      <c r="L245" s="286"/>
      <c r="M245" s="155"/>
      <c r="N245" s="173" t="n">
        <v>8</v>
      </c>
      <c r="O245" s="49"/>
      <c r="P245" s="49"/>
      <c r="R245" s="143" t="n">
        <v>11</v>
      </c>
      <c r="S245" s="109" t="s">
        <v>431</v>
      </c>
      <c r="T245" s="109" t="s">
        <v>432</v>
      </c>
    </row>
    <row r="246" customFormat="false" ht="15.75" hidden="false" customHeight="true" outlineLevel="0" collapsed="false">
      <c r="A246" s="102"/>
      <c r="B246" s="105" t="s">
        <v>433</v>
      </c>
      <c r="C246" s="105" t="s">
        <v>180</v>
      </c>
      <c r="E246" s="192"/>
      <c r="F246" s="137" t="n">
        <v>1</v>
      </c>
      <c r="G246" s="117"/>
      <c r="H246" s="49"/>
      <c r="J246" s="71"/>
      <c r="K246" s="49"/>
      <c r="L246" s="71"/>
      <c r="M246" s="49"/>
      <c r="N246" s="130"/>
      <c r="O246" s="144" t="s">
        <v>434</v>
      </c>
      <c r="P246" s="139"/>
      <c r="R246" s="143"/>
      <c r="S246" s="145" t="s">
        <v>435</v>
      </c>
      <c r="T246" s="145" t="s">
        <v>432</v>
      </c>
    </row>
    <row r="247" customFormat="false" ht="15.75" hidden="false" customHeight="true" outlineLevel="0" collapsed="false">
      <c r="A247" s="102" t="n">
        <v>4</v>
      </c>
      <c r="B247" s="109" t="s">
        <v>436</v>
      </c>
      <c r="C247" s="109" t="s">
        <v>371</v>
      </c>
      <c r="E247" s="119"/>
      <c r="F247" s="141" t="n">
        <v>8</v>
      </c>
      <c r="G247" s="117"/>
      <c r="H247" s="49"/>
      <c r="J247" s="71"/>
      <c r="K247" s="49"/>
      <c r="L247" s="71"/>
      <c r="M247" s="49"/>
      <c r="N247" s="118"/>
      <c r="O247" s="177" t="n">
        <v>9</v>
      </c>
      <c r="P247" s="119"/>
      <c r="R247" s="113" t="n">
        <v>12</v>
      </c>
      <c r="S247" s="114" t="s">
        <v>421</v>
      </c>
      <c r="T247" s="115" t="s">
        <v>371</v>
      </c>
    </row>
    <row r="248" customFormat="false" ht="15.75" hidden="false" customHeight="true" outlineLevel="0" collapsed="false">
      <c r="A248" s="102"/>
      <c r="B248" s="105" t="s">
        <v>437</v>
      </c>
      <c r="C248" s="110" t="s">
        <v>310</v>
      </c>
      <c r="E248" s="49"/>
      <c r="F248" s="117"/>
      <c r="G248" s="117"/>
      <c r="H248" s="49"/>
      <c r="J248" s="71"/>
      <c r="K248" s="49"/>
      <c r="L248" s="71"/>
      <c r="M248" s="49"/>
      <c r="N248" s="118"/>
      <c r="O248" s="49"/>
      <c r="P248" s="118"/>
      <c r="R248" s="113"/>
      <c r="S248" s="120" t="s">
        <v>422</v>
      </c>
      <c r="T248" s="153" t="s">
        <v>310</v>
      </c>
    </row>
    <row r="249" customFormat="false" ht="15.75" hidden="false" customHeight="true" outlineLevel="0" collapsed="false">
      <c r="A249" s="102" t="n">
        <v>5</v>
      </c>
      <c r="B249" s="109" t="s">
        <v>438</v>
      </c>
      <c r="C249" s="109" t="s">
        <v>371</v>
      </c>
      <c r="E249" s="49"/>
      <c r="F249" s="112"/>
      <c r="G249" s="117"/>
      <c r="H249" s="49"/>
      <c r="J249" s="71"/>
      <c r="K249" s="49"/>
      <c r="L249" s="71"/>
      <c r="M249" s="49"/>
      <c r="N249" s="118"/>
      <c r="O249" s="49"/>
      <c r="P249" s="49"/>
      <c r="R249" s="287" t="n">
        <v>13</v>
      </c>
      <c r="S249" s="98" t="s">
        <v>439</v>
      </c>
      <c r="T249" s="98" t="s">
        <v>371</v>
      </c>
    </row>
    <row r="250" customFormat="false" ht="15.75" hidden="false" customHeight="true" outlineLevel="0" collapsed="false">
      <c r="A250" s="102"/>
      <c r="B250" s="105" t="s">
        <v>440</v>
      </c>
      <c r="C250" s="105" t="s">
        <v>108</v>
      </c>
      <c r="E250" s="192"/>
      <c r="F250" s="168"/>
      <c r="G250" s="112"/>
      <c r="H250" s="49"/>
      <c r="J250" s="71"/>
      <c r="K250" s="49"/>
      <c r="L250" s="71"/>
      <c r="M250" s="49"/>
      <c r="N250" s="118"/>
      <c r="O250" s="174" t="n">
        <v>2</v>
      </c>
      <c r="P250" s="139"/>
      <c r="R250" s="287"/>
      <c r="S250" s="145" t="s">
        <v>441</v>
      </c>
      <c r="T250" s="145" t="s">
        <v>98</v>
      </c>
    </row>
    <row r="251" customFormat="false" ht="15.75" hidden="false" customHeight="true" outlineLevel="0" collapsed="false">
      <c r="A251" s="102" t="n">
        <v>6</v>
      </c>
      <c r="B251" s="216" t="s">
        <v>155</v>
      </c>
      <c r="C251" s="140"/>
      <c r="E251" s="174"/>
      <c r="F251" s="100"/>
      <c r="G251" s="112"/>
      <c r="H251" s="129" t="s">
        <v>418</v>
      </c>
      <c r="J251" s="71"/>
      <c r="K251" s="147" t="s">
        <v>423</v>
      </c>
      <c r="L251" s="71"/>
      <c r="M251" s="49"/>
      <c r="N251" s="130"/>
      <c r="O251" s="142" t="n">
        <v>8</v>
      </c>
      <c r="P251" s="119"/>
      <c r="R251" s="113" t="n">
        <v>14</v>
      </c>
      <c r="S251" s="114" t="s">
        <v>423</v>
      </c>
      <c r="T251" s="115" t="s">
        <v>98</v>
      </c>
    </row>
    <row r="252" customFormat="false" ht="15.75" hidden="false" customHeight="true" outlineLevel="0" collapsed="false">
      <c r="A252" s="102"/>
      <c r="B252" s="216"/>
      <c r="C252" s="110"/>
      <c r="E252" s="49"/>
      <c r="F252" s="149"/>
      <c r="G252" s="150" t="n">
        <v>4</v>
      </c>
      <c r="H252" s="129" t="s">
        <v>419</v>
      </c>
      <c r="J252" s="71"/>
      <c r="K252" s="151" t="s">
        <v>424</v>
      </c>
      <c r="L252" s="152"/>
      <c r="M252" s="119"/>
      <c r="N252" s="133" t="n">
        <v>8</v>
      </c>
      <c r="O252" s="49"/>
      <c r="P252" s="118"/>
      <c r="R252" s="113"/>
      <c r="S252" s="120" t="s">
        <v>424</v>
      </c>
      <c r="T252" s="121" t="s">
        <v>108</v>
      </c>
    </row>
    <row r="253" customFormat="false" ht="15.75" hidden="false" customHeight="true" outlineLevel="0" collapsed="false">
      <c r="A253" s="143" t="n">
        <v>7</v>
      </c>
      <c r="B253" s="109" t="s">
        <v>442</v>
      </c>
      <c r="C253" s="109" t="s">
        <v>443</v>
      </c>
      <c r="E253" s="49"/>
      <c r="F253" s="112"/>
      <c r="G253" s="154" t="n">
        <v>8</v>
      </c>
      <c r="H253" s="155"/>
      <c r="I253" s="286"/>
      <c r="J253" s="71"/>
      <c r="K253" s="49"/>
      <c r="L253" s="71"/>
      <c r="M253" s="49"/>
      <c r="N253" s="118" t="n">
        <v>1</v>
      </c>
      <c r="O253" s="135"/>
      <c r="P253" s="49"/>
      <c r="R253" s="97" t="n">
        <v>15</v>
      </c>
      <c r="S253" s="285" t="s">
        <v>155</v>
      </c>
      <c r="T253" s="126"/>
    </row>
    <row r="254" customFormat="false" ht="15.75" hidden="false" customHeight="true" outlineLevel="0" collapsed="false">
      <c r="A254" s="143"/>
      <c r="B254" s="145" t="s">
        <v>444</v>
      </c>
      <c r="C254" s="145" t="s">
        <v>445</v>
      </c>
      <c r="E254" s="192"/>
      <c r="F254" s="171" t="n">
        <v>6</v>
      </c>
      <c r="G254" s="128"/>
      <c r="H254" s="49"/>
      <c r="J254" s="71"/>
      <c r="K254" s="49"/>
      <c r="L254" s="71"/>
      <c r="M254" s="49"/>
      <c r="N254" s="118"/>
      <c r="O254" s="138"/>
      <c r="P254" s="139"/>
      <c r="R254" s="97"/>
      <c r="S254" s="285"/>
      <c r="T254" s="110"/>
    </row>
    <row r="255" customFormat="false" ht="15.75" hidden="false" customHeight="true" outlineLevel="0" collapsed="false">
      <c r="A255" s="113" t="n">
        <v>8</v>
      </c>
      <c r="B255" s="114" t="s">
        <v>418</v>
      </c>
      <c r="C255" s="115" t="s">
        <v>193</v>
      </c>
      <c r="E255" s="119"/>
      <c r="F255" s="141" t="n">
        <v>8</v>
      </c>
      <c r="G255" s="117"/>
      <c r="H255" s="49"/>
      <c r="J255" s="71"/>
      <c r="K255" s="49"/>
      <c r="L255" s="71"/>
      <c r="M255" s="49"/>
      <c r="N255" s="118"/>
      <c r="O255" s="49"/>
      <c r="P255" s="131"/>
      <c r="R255" s="102" t="n">
        <v>16</v>
      </c>
      <c r="S255" s="109" t="s">
        <v>446</v>
      </c>
      <c r="T255" s="109" t="s">
        <v>121</v>
      </c>
    </row>
    <row r="256" customFormat="false" ht="15.75" hidden="false" customHeight="true" outlineLevel="0" collapsed="false">
      <c r="A256" s="113"/>
      <c r="B256" s="120" t="s">
        <v>419</v>
      </c>
      <c r="C256" s="121" t="s">
        <v>420</v>
      </c>
      <c r="E256" s="49"/>
      <c r="F256" s="49"/>
      <c r="G256" s="49"/>
      <c r="H256" s="49"/>
      <c r="J256" s="71"/>
      <c r="K256" s="49"/>
      <c r="L256" s="71"/>
      <c r="M256" s="49"/>
      <c r="N256" s="118"/>
      <c r="O256" s="49"/>
      <c r="P256" s="118"/>
      <c r="R256" s="102"/>
      <c r="S256" s="105" t="s">
        <v>447</v>
      </c>
      <c r="T256" s="105" t="s">
        <v>121</v>
      </c>
    </row>
    <row r="257" customFormat="false" ht="15.75" hidden="false" customHeight="true" outlineLevel="0" collapsed="false">
      <c r="J257" s="157" t="s">
        <v>134</v>
      </c>
      <c r="K257" s="157"/>
    </row>
    <row r="258" s="179" customFormat="true" ht="15.75" hidden="false" customHeight="true" outlineLevel="0" collapsed="false">
      <c r="A258" s="178"/>
      <c r="E258" s="164"/>
      <c r="F258" s="164"/>
      <c r="G258" s="179" t="s">
        <v>448</v>
      </c>
      <c r="H258" s="164"/>
      <c r="I258" s="164"/>
      <c r="J258" s="180"/>
      <c r="K258" s="180"/>
      <c r="N258" s="251"/>
      <c r="O258" s="251"/>
      <c r="P258" s="251"/>
      <c r="Q258" s="251"/>
      <c r="R258" s="178"/>
    </row>
    <row r="259" s="179" customFormat="true" ht="15.75" hidden="false" customHeight="true" outlineLevel="0" collapsed="false">
      <c r="A259" s="178"/>
      <c r="E259" s="164"/>
      <c r="F259" s="164"/>
      <c r="G259" s="179" t="s">
        <v>449</v>
      </c>
      <c r="H259" s="164"/>
      <c r="I259" s="164"/>
      <c r="J259" s="180"/>
      <c r="K259" s="180"/>
      <c r="N259" s="251"/>
      <c r="O259" s="251"/>
      <c r="P259" s="251"/>
      <c r="Q259" s="251"/>
      <c r="R259" s="178"/>
    </row>
    <row r="260" s="179" customFormat="true" ht="15.75" hidden="false" customHeight="true" outlineLevel="0" collapsed="false">
      <c r="A260" s="178"/>
      <c r="E260" s="164"/>
      <c r="F260" s="164"/>
      <c r="G260" s="164"/>
      <c r="H260" s="164"/>
      <c r="I260" s="164"/>
      <c r="J260" s="180"/>
      <c r="K260" s="180"/>
      <c r="N260" s="251"/>
      <c r="O260" s="251"/>
      <c r="P260" s="251"/>
      <c r="Q260" s="251"/>
      <c r="R260" s="178"/>
    </row>
    <row r="261" customFormat="false" ht="18" hidden="false" customHeight="true" outlineLevel="0" collapsed="false">
      <c r="A261" s="72"/>
      <c r="T261" s="73" t="s">
        <v>79</v>
      </c>
    </row>
    <row r="262" customFormat="false" ht="18" hidden="false" customHeight="true" outlineLevel="0" collapsed="false"/>
    <row r="263" customFormat="false" ht="18" hidden="false" customHeight="true" outlineLevel="0" collapsed="false">
      <c r="D263" s="181" t="s">
        <v>450</v>
      </c>
      <c r="E263" s="181"/>
      <c r="F263" s="181"/>
      <c r="G263" s="181"/>
      <c r="H263" s="181"/>
      <c r="I263" s="181"/>
      <c r="J263" s="181"/>
      <c r="K263" s="181"/>
      <c r="L263" s="181"/>
      <c r="M263" s="181"/>
      <c r="N263" s="181"/>
      <c r="O263" s="181"/>
      <c r="P263" s="181"/>
      <c r="Q263" s="181"/>
      <c r="R263" s="181"/>
    </row>
    <row r="264" customFormat="false" ht="18" hidden="false" customHeight="true" outlineLevel="0" collapsed="false">
      <c r="F264" s="39"/>
      <c r="G264" s="39"/>
      <c r="H264" s="39"/>
      <c r="I264" s="39"/>
    </row>
    <row r="265" customFormat="false" ht="18" hidden="false" customHeight="true" outlineLevel="0" collapsed="false"/>
    <row r="266" s="288" customFormat="true" ht="18" hidden="false" customHeight="true" outlineLevel="0" collapsed="false">
      <c r="A266" s="75"/>
      <c r="B266" s="76" t="s">
        <v>81</v>
      </c>
      <c r="C266" s="76" t="s">
        <v>82</v>
      </c>
      <c r="D266" s="77" t="n">
        <v>1</v>
      </c>
      <c r="E266" s="77"/>
      <c r="F266" s="77" t="n">
        <v>2</v>
      </c>
      <c r="G266" s="77"/>
      <c r="H266" s="77" t="n">
        <v>3</v>
      </c>
      <c r="I266" s="77"/>
      <c r="J266" s="77" t="n">
        <v>4</v>
      </c>
      <c r="K266" s="77"/>
      <c r="L266" s="78" t="s">
        <v>83</v>
      </c>
      <c r="M266" s="78"/>
      <c r="N266" s="78" t="s">
        <v>84</v>
      </c>
      <c r="O266" s="78"/>
      <c r="P266" s="78" t="s">
        <v>85</v>
      </c>
      <c r="Q266" s="78"/>
      <c r="R266" s="70"/>
    </row>
    <row r="267" customFormat="false" ht="18" hidden="false" customHeight="true" outlineLevel="0" collapsed="false">
      <c r="A267" s="79" t="n">
        <v>1</v>
      </c>
      <c r="B267" s="80" t="s">
        <v>451</v>
      </c>
      <c r="C267" s="81" t="s">
        <v>452</v>
      </c>
      <c r="D267" s="82"/>
      <c r="E267" s="82"/>
      <c r="F267" s="83" t="n">
        <v>8</v>
      </c>
      <c r="G267" s="84" t="n">
        <v>6</v>
      </c>
      <c r="H267" s="85" t="n">
        <v>8</v>
      </c>
      <c r="I267" s="86" t="n">
        <v>1</v>
      </c>
      <c r="J267" s="87" t="n">
        <v>8</v>
      </c>
      <c r="K267" s="88" t="n">
        <v>9</v>
      </c>
      <c r="L267" s="89" t="n">
        <v>2</v>
      </c>
      <c r="M267" s="89"/>
      <c r="N267" s="90" t="n">
        <f aca="false">F267+H267+J267+D267</f>
        <v>24</v>
      </c>
      <c r="O267" s="91" t="n">
        <f aca="false">N267/N268</f>
        <v>0.6</v>
      </c>
      <c r="P267" s="89" t="n">
        <v>1</v>
      </c>
      <c r="Q267" s="89"/>
    </row>
    <row r="268" customFormat="false" ht="18" hidden="false" customHeight="true" outlineLevel="0" collapsed="false">
      <c r="A268" s="79"/>
      <c r="B268" s="92" t="s">
        <v>453</v>
      </c>
      <c r="C268" s="93" t="s">
        <v>452</v>
      </c>
      <c r="D268" s="82"/>
      <c r="E268" s="82"/>
      <c r="F268" s="83"/>
      <c r="G268" s="83" t="s">
        <v>142</v>
      </c>
      <c r="H268" s="94"/>
      <c r="I268" s="95"/>
      <c r="J268" s="83" t="s">
        <v>406</v>
      </c>
      <c r="K268" s="84"/>
      <c r="L268" s="89"/>
      <c r="M268" s="89"/>
      <c r="N268" s="183" t="n">
        <f aca="false">SUM(D267:K267)</f>
        <v>40</v>
      </c>
      <c r="O268" s="91"/>
      <c r="P268" s="89"/>
      <c r="Q268" s="89"/>
    </row>
    <row r="269" customFormat="false" ht="18" hidden="false" customHeight="true" outlineLevel="0" collapsed="false">
      <c r="A269" s="97" t="n">
        <v>2</v>
      </c>
      <c r="B269" s="231" t="s">
        <v>454</v>
      </c>
      <c r="C269" s="98" t="s">
        <v>87</v>
      </c>
      <c r="D269" s="99" t="n">
        <f aca="false">G267</f>
        <v>6</v>
      </c>
      <c r="E269" s="100" t="n">
        <f aca="false">F267</f>
        <v>8</v>
      </c>
      <c r="F269" s="101"/>
      <c r="G269" s="101"/>
      <c r="H269" s="99" t="n">
        <v>8</v>
      </c>
      <c r="I269" s="100" t="n">
        <v>3</v>
      </c>
      <c r="J269" s="99" t="n">
        <v>8</v>
      </c>
      <c r="K269" s="100" t="n">
        <v>4</v>
      </c>
      <c r="L269" s="102" t="n">
        <v>2</v>
      </c>
      <c r="M269" s="102"/>
      <c r="N269" s="103" t="n">
        <f aca="false">F269+H269+J269+D269</f>
        <v>22</v>
      </c>
      <c r="O269" s="104" t="n">
        <f aca="false">N269/N270</f>
        <v>0.594594594594595</v>
      </c>
      <c r="P269" s="102" t="n">
        <v>2</v>
      </c>
      <c r="Q269" s="102"/>
    </row>
    <row r="270" customFormat="false" ht="18" hidden="false" customHeight="true" outlineLevel="0" collapsed="false">
      <c r="A270" s="97"/>
      <c r="B270" s="232" t="s">
        <v>455</v>
      </c>
      <c r="C270" s="105" t="s">
        <v>87</v>
      </c>
      <c r="D270" s="106"/>
      <c r="E270" s="107" t="s">
        <v>142</v>
      </c>
      <c r="F270" s="101"/>
      <c r="G270" s="101"/>
      <c r="H270" s="106"/>
      <c r="I270" s="107"/>
      <c r="J270" s="71"/>
      <c r="K270" s="107"/>
      <c r="L270" s="102"/>
      <c r="M270" s="102"/>
      <c r="N270" s="111" t="n">
        <f aca="false">SUM(D269:K269)</f>
        <v>37</v>
      </c>
      <c r="O270" s="104"/>
      <c r="P270" s="102"/>
      <c r="Q270" s="102"/>
    </row>
    <row r="271" customFormat="false" ht="18" hidden="false" customHeight="true" outlineLevel="0" collapsed="false">
      <c r="A271" s="102" t="n">
        <v>3</v>
      </c>
      <c r="B271" s="233" t="s">
        <v>456</v>
      </c>
      <c r="C271" s="109" t="s">
        <v>452</v>
      </c>
      <c r="D271" s="99" t="n">
        <f aca="false">I267</f>
        <v>1</v>
      </c>
      <c r="E271" s="100" t="n">
        <f aca="false">H267</f>
        <v>8</v>
      </c>
      <c r="F271" s="99" t="n">
        <f aca="false">I269</f>
        <v>3</v>
      </c>
      <c r="G271" s="100" t="n">
        <f aca="false">H269</f>
        <v>8</v>
      </c>
      <c r="H271" s="101"/>
      <c r="I271" s="101"/>
      <c r="J271" s="99" t="n">
        <v>1</v>
      </c>
      <c r="K271" s="100" t="n">
        <v>8</v>
      </c>
      <c r="L271" s="102" t="n">
        <v>0</v>
      </c>
      <c r="M271" s="102"/>
      <c r="N271" s="103"/>
      <c r="O271" s="104"/>
      <c r="P271" s="102" t="n">
        <v>4</v>
      </c>
      <c r="Q271" s="102"/>
    </row>
    <row r="272" customFormat="false" ht="18" hidden="false" customHeight="true" outlineLevel="0" collapsed="false">
      <c r="A272" s="102"/>
      <c r="B272" s="232" t="s">
        <v>457</v>
      </c>
      <c r="C272" s="105" t="s">
        <v>452</v>
      </c>
      <c r="D272" s="106"/>
      <c r="E272" s="107"/>
      <c r="F272" s="106"/>
      <c r="G272" s="107"/>
      <c r="H272" s="101"/>
      <c r="I272" s="101"/>
      <c r="J272" s="106"/>
      <c r="K272" s="107"/>
      <c r="L272" s="102"/>
      <c r="M272" s="102"/>
      <c r="N272" s="108"/>
      <c r="O272" s="104"/>
      <c r="P272" s="102"/>
      <c r="Q272" s="102"/>
    </row>
    <row r="273" customFormat="false" ht="18" hidden="false" customHeight="true" outlineLevel="0" collapsed="false">
      <c r="A273" s="102" t="n">
        <v>4</v>
      </c>
      <c r="B273" s="109" t="s">
        <v>458</v>
      </c>
      <c r="C273" s="109" t="s">
        <v>452</v>
      </c>
      <c r="D273" s="99" t="n">
        <f aca="false">K267</f>
        <v>9</v>
      </c>
      <c r="E273" s="100" t="n">
        <f aca="false">J267</f>
        <v>8</v>
      </c>
      <c r="F273" s="99" t="n">
        <f aca="false">K269</f>
        <v>4</v>
      </c>
      <c r="G273" s="100" t="n">
        <f aca="false">J269</f>
        <v>8</v>
      </c>
      <c r="H273" s="99" t="n">
        <f aca="false">K271</f>
        <v>8</v>
      </c>
      <c r="I273" s="100" t="n">
        <f aca="false">J271</f>
        <v>1</v>
      </c>
      <c r="J273" s="101"/>
      <c r="K273" s="101"/>
      <c r="L273" s="102" t="n">
        <v>2</v>
      </c>
      <c r="M273" s="102"/>
      <c r="N273" s="103" t="n">
        <f aca="false">F273+H273+J273+D273</f>
        <v>21</v>
      </c>
      <c r="O273" s="104" t="n">
        <f aca="false">N273/N274</f>
        <v>0.552631578947369</v>
      </c>
      <c r="P273" s="102" t="n">
        <v>3</v>
      </c>
      <c r="Q273" s="102"/>
    </row>
    <row r="274" customFormat="false" ht="18" hidden="false" customHeight="true" outlineLevel="0" collapsed="false">
      <c r="A274" s="102"/>
      <c r="B274" s="105" t="s">
        <v>459</v>
      </c>
      <c r="C274" s="105" t="s">
        <v>452</v>
      </c>
      <c r="D274" s="106"/>
      <c r="E274" s="107"/>
      <c r="F274" s="106"/>
      <c r="G274" s="107"/>
      <c r="H274" s="106"/>
      <c r="I274" s="107"/>
      <c r="J274" s="101"/>
      <c r="K274" s="101"/>
      <c r="L274" s="102"/>
      <c r="M274" s="102"/>
      <c r="N274" s="111" t="n">
        <f aca="false">SUM(D273:K273)</f>
        <v>38</v>
      </c>
      <c r="O274" s="104"/>
      <c r="P274" s="102"/>
      <c r="Q274" s="102"/>
    </row>
    <row r="275" customFormat="false" ht="18" hidden="false" customHeight="true" outlineLevel="0" collapsed="false"/>
    <row r="276" customFormat="false" ht="18" hidden="false" customHeight="true" outlineLevel="0" collapsed="false"/>
    <row r="277" customFormat="false" ht="18" hidden="false" customHeight="true" outlineLevel="0" collapsed="false">
      <c r="A277" s="241" t="n">
        <v>1</v>
      </c>
      <c r="B277" s="114" t="s">
        <v>460</v>
      </c>
      <c r="C277" s="115" t="s">
        <v>87</v>
      </c>
      <c r="D277" s="58"/>
      <c r="E277" s="49"/>
      <c r="F277" s="117"/>
      <c r="G277" s="112"/>
      <c r="H277" s="289" t="s">
        <v>451</v>
      </c>
      <c r="I277" s="289"/>
      <c r="J277" s="289"/>
      <c r="L277" s="210" t="s">
        <v>454</v>
      </c>
      <c r="M277" s="71"/>
      <c r="N277" s="118"/>
      <c r="O277" s="49"/>
      <c r="P277" s="119"/>
      <c r="Q277" s="187"/>
      <c r="R277" s="241" t="n">
        <v>6</v>
      </c>
      <c r="S277" s="242" t="s">
        <v>454</v>
      </c>
      <c r="T277" s="115" t="s">
        <v>87</v>
      </c>
    </row>
    <row r="278" customFormat="false" ht="18" hidden="false" customHeight="true" outlineLevel="0" collapsed="false">
      <c r="A278" s="241"/>
      <c r="B278" s="120" t="s">
        <v>461</v>
      </c>
      <c r="C278" s="121" t="s">
        <v>87</v>
      </c>
      <c r="D278" s="58"/>
      <c r="E278" s="290"/>
      <c r="F278" s="100"/>
      <c r="G278" s="291" t="n">
        <v>3</v>
      </c>
      <c r="H278" s="292" t="s">
        <v>453</v>
      </c>
      <c r="I278" s="292"/>
      <c r="J278" s="292"/>
      <c r="L278" s="210" t="s">
        <v>455</v>
      </c>
      <c r="M278" s="71"/>
      <c r="N278" s="293"/>
      <c r="O278" s="124" t="n">
        <v>8</v>
      </c>
      <c r="P278" s="11"/>
      <c r="Q278" s="187"/>
      <c r="R278" s="241"/>
      <c r="S278" s="244" t="s">
        <v>455</v>
      </c>
      <c r="T278" s="121" t="s">
        <v>87</v>
      </c>
    </row>
    <row r="279" customFormat="false" ht="18" hidden="false" customHeight="true" outlineLevel="0" collapsed="false">
      <c r="A279" s="245" t="n">
        <v>2</v>
      </c>
      <c r="B279" s="98" t="s">
        <v>462</v>
      </c>
      <c r="C279" s="98" t="s">
        <v>452</v>
      </c>
      <c r="D279" s="58"/>
      <c r="E279" s="207"/>
      <c r="F279" s="117"/>
      <c r="G279" s="141" t="n">
        <v>8</v>
      </c>
      <c r="H279" s="213"/>
      <c r="I279" s="49"/>
      <c r="J279" s="71"/>
      <c r="K279" s="71"/>
      <c r="L279" s="71"/>
      <c r="M279" s="213"/>
      <c r="N279" s="11"/>
      <c r="O279" s="144" t="n">
        <v>2</v>
      </c>
      <c r="P279" s="202"/>
      <c r="Q279" s="187"/>
      <c r="R279" s="245" t="n">
        <v>7</v>
      </c>
      <c r="S279" s="231" t="s">
        <v>463</v>
      </c>
      <c r="T279" s="98" t="s">
        <v>452</v>
      </c>
    </row>
    <row r="280" customFormat="false" ht="18" hidden="false" customHeight="true" outlineLevel="0" collapsed="false">
      <c r="A280" s="245"/>
      <c r="B280" s="105" t="s">
        <v>464</v>
      </c>
      <c r="C280" s="105" t="s">
        <v>452</v>
      </c>
      <c r="D280" s="58"/>
      <c r="E280" s="49"/>
      <c r="F280" s="193" t="n">
        <v>4</v>
      </c>
      <c r="G280" s="294"/>
      <c r="H280" s="49"/>
      <c r="I280" s="49"/>
      <c r="J280" s="71"/>
      <c r="K280" s="71"/>
      <c r="L280" s="71"/>
      <c r="M280" s="71"/>
      <c r="N280" s="11"/>
      <c r="O280" s="49"/>
      <c r="P280" s="11"/>
      <c r="Q280" s="187"/>
      <c r="R280" s="245"/>
      <c r="S280" s="232" t="s">
        <v>465</v>
      </c>
      <c r="T280" s="105" t="s">
        <v>452</v>
      </c>
    </row>
    <row r="281" customFormat="false" ht="18" hidden="false" customHeight="true" outlineLevel="0" collapsed="false">
      <c r="A281" s="239" t="n">
        <v>3</v>
      </c>
      <c r="B281" s="109" t="s">
        <v>451</v>
      </c>
      <c r="C281" s="109" t="s">
        <v>452</v>
      </c>
      <c r="D281" s="58"/>
      <c r="E281" s="119"/>
      <c r="F281" s="141" t="n">
        <v>8</v>
      </c>
      <c r="G281" s="112"/>
      <c r="J281" s="71"/>
      <c r="K281" s="71"/>
      <c r="L281" s="71"/>
      <c r="N281" s="39"/>
      <c r="O281" s="39"/>
      <c r="P281" s="39"/>
      <c r="Q281" s="39"/>
      <c r="R281" s="295"/>
    </row>
    <row r="282" customFormat="false" ht="18" hidden="false" customHeight="true" outlineLevel="0" collapsed="false">
      <c r="A282" s="239"/>
      <c r="B282" s="145" t="s">
        <v>453</v>
      </c>
      <c r="C282" s="145" t="s">
        <v>452</v>
      </c>
      <c r="D282" s="58"/>
      <c r="E282" s="49"/>
      <c r="F282" s="117"/>
      <c r="G282" s="112"/>
      <c r="J282" s="71"/>
      <c r="K282" s="71"/>
      <c r="L282" s="71"/>
      <c r="N282" s="39"/>
      <c r="O282" s="39"/>
      <c r="P282" s="39"/>
      <c r="Q282" s="39"/>
      <c r="R282" s="295"/>
    </row>
    <row r="283" customFormat="false" ht="18" hidden="false" customHeight="true" outlineLevel="0" collapsed="false">
      <c r="A283" s="241" t="n">
        <v>4</v>
      </c>
      <c r="B283" s="114" t="s">
        <v>458</v>
      </c>
      <c r="C283" s="115" t="s">
        <v>452</v>
      </c>
      <c r="D283" s="58"/>
      <c r="E283" s="119"/>
      <c r="F283" s="117"/>
      <c r="G283" s="112"/>
      <c r="H283" s="129" t="s">
        <v>458</v>
      </c>
      <c r="J283" s="71"/>
      <c r="K283" s="71"/>
      <c r="L283" s="129" t="s">
        <v>456</v>
      </c>
      <c r="M283" s="71"/>
      <c r="N283" s="118"/>
      <c r="O283" s="49"/>
      <c r="P283" s="186"/>
      <c r="Q283" s="39"/>
      <c r="R283" s="239" t="n">
        <v>8</v>
      </c>
      <c r="S283" s="233" t="s">
        <v>466</v>
      </c>
      <c r="T283" s="109" t="s">
        <v>467</v>
      </c>
    </row>
    <row r="284" customFormat="false" ht="18" hidden="false" customHeight="true" outlineLevel="0" collapsed="false">
      <c r="A284" s="241"/>
      <c r="B284" s="120" t="s">
        <v>459</v>
      </c>
      <c r="C284" s="121" t="s">
        <v>452</v>
      </c>
      <c r="D284" s="58"/>
      <c r="E284" s="49"/>
      <c r="F284" s="123" t="n">
        <v>8</v>
      </c>
      <c r="G284" s="296"/>
      <c r="H284" s="248" t="s">
        <v>459</v>
      </c>
      <c r="I284" s="49"/>
      <c r="J284" s="71"/>
      <c r="K284" s="71"/>
      <c r="L284" s="248" t="s">
        <v>457</v>
      </c>
      <c r="M284" s="248"/>
      <c r="N284" s="293"/>
      <c r="O284" s="174" t="n">
        <v>3</v>
      </c>
      <c r="P284" s="11"/>
      <c r="Q284" s="39"/>
      <c r="R284" s="239"/>
      <c r="S284" s="240" t="s">
        <v>468</v>
      </c>
      <c r="T284" s="145" t="s">
        <v>467</v>
      </c>
    </row>
    <row r="285" customFormat="false" ht="18" hidden="false" customHeight="true" outlineLevel="0" collapsed="false">
      <c r="A285" s="245" t="n">
        <v>5</v>
      </c>
      <c r="B285" s="98" t="s">
        <v>469</v>
      </c>
      <c r="C285" s="98" t="s">
        <v>452</v>
      </c>
      <c r="D285" s="58"/>
      <c r="E285" s="174"/>
      <c r="F285" s="150" t="n">
        <v>0</v>
      </c>
      <c r="G285" s="156"/>
      <c r="H285" s="49"/>
      <c r="I285" s="49"/>
      <c r="M285" s="49"/>
      <c r="N285" s="11"/>
      <c r="O285" s="142" t="n">
        <v>8</v>
      </c>
      <c r="P285" s="119"/>
      <c r="Q285" s="191"/>
      <c r="R285" s="241" t="n">
        <v>9</v>
      </c>
      <c r="S285" s="242" t="s">
        <v>456</v>
      </c>
      <c r="T285" s="115" t="s">
        <v>452</v>
      </c>
    </row>
    <row r="286" customFormat="false" ht="18" hidden="false" customHeight="true" outlineLevel="0" collapsed="false">
      <c r="A286" s="245"/>
      <c r="B286" s="105" t="s">
        <v>470</v>
      </c>
      <c r="C286" s="105" t="s">
        <v>452</v>
      </c>
      <c r="D286" s="58"/>
      <c r="E286" s="49"/>
      <c r="F286" s="49"/>
      <c r="H286" s="49"/>
      <c r="I286" s="49"/>
      <c r="J286" s="49"/>
      <c r="K286" s="49"/>
      <c r="L286" s="49"/>
      <c r="M286" s="49"/>
      <c r="N286" s="11"/>
      <c r="O286" s="49"/>
      <c r="P286" s="11"/>
      <c r="Q286" s="191"/>
      <c r="R286" s="241"/>
      <c r="S286" s="244" t="s">
        <v>457</v>
      </c>
      <c r="T286" s="121" t="s">
        <v>452</v>
      </c>
    </row>
    <row r="287" customFormat="false" ht="18" hidden="false" customHeight="true" outlineLevel="0" collapsed="false">
      <c r="A287" s="159"/>
      <c r="B287" s="160"/>
      <c r="C287" s="160"/>
      <c r="D287" s="58"/>
      <c r="E287" s="49"/>
      <c r="F287" s="49"/>
      <c r="H287" s="49"/>
      <c r="I287" s="49"/>
      <c r="J287" s="49"/>
      <c r="K287" s="49"/>
      <c r="L287" s="49"/>
      <c r="M287" s="49"/>
      <c r="N287" s="11"/>
      <c r="O287" s="49"/>
      <c r="P287" s="11"/>
      <c r="Q287" s="187"/>
      <c r="R287" s="159"/>
      <c r="S287" s="160"/>
      <c r="T287" s="160"/>
    </row>
    <row r="288" customFormat="false" ht="18" hidden="false" customHeight="true" outlineLevel="0" collapsed="false"/>
    <row r="289" customFormat="false" ht="16.5" hidden="false" customHeight="true" outlineLevel="0" collapsed="false">
      <c r="D289" s="74" t="s">
        <v>471</v>
      </c>
      <c r="E289" s="74"/>
      <c r="F289" s="74"/>
      <c r="G289" s="74"/>
      <c r="H289" s="74"/>
      <c r="I289" s="74"/>
      <c r="J289" s="74"/>
      <c r="K289" s="74"/>
      <c r="L289" s="74"/>
      <c r="M289" s="74"/>
      <c r="N289" s="74"/>
      <c r="O289" s="74"/>
      <c r="P289" s="74"/>
      <c r="Q289" s="74"/>
      <c r="R289" s="74"/>
    </row>
    <row r="290" customFormat="false" ht="16.5" hidden="false" customHeight="true" outlineLevel="0" collapsed="false"/>
    <row r="291" customFormat="false" ht="16.5" hidden="false" customHeight="true" outlineLevel="0" collapsed="false">
      <c r="A291" s="162"/>
      <c r="B291" s="163" t="s">
        <v>81</v>
      </c>
      <c r="C291" s="163" t="s">
        <v>82</v>
      </c>
      <c r="D291" s="77" t="n">
        <v>1</v>
      </c>
      <c r="E291" s="77"/>
      <c r="F291" s="77" t="n">
        <v>2</v>
      </c>
      <c r="G291" s="77"/>
      <c r="H291" s="77" t="n">
        <v>3</v>
      </c>
      <c r="I291" s="77"/>
      <c r="J291" s="77" t="n">
        <v>4</v>
      </c>
      <c r="K291" s="77"/>
      <c r="L291" s="78" t="s">
        <v>83</v>
      </c>
      <c r="M291" s="78"/>
      <c r="N291" s="78" t="s">
        <v>84</v>
      </c>
      <c r="O291" s="78"/>
      <c r="P291" s="78" t="s">
        <v>85</v>
      </c>
      <c r="Q291" s="78"/>
    </row>
    <row r="292" customFormat="false" ht="16.5" hidden="false" customHeight="true" outlineLevel="0" collapsed="false">
      <c r="A292" s="102" t="n">
        <v>1</v>
      </c>
      <c r="B292" s="109" t="s">
        <v>472</v>
      </c>
      <c r="C292" s="109" t="s">
        <v>452</v>
      </c>
      <c r="D292" s="101"/>
      <c r="E292" s="101"/>
      <c r="F292" s="71" t="n">
        <v>6</v>
      </c>
      <c r="G292" s="112" t="n">
        <v>8</v>
      </c>
      <c r="H292" s="99" t="n">
        <v>1</v>
      </c>
      <c r="I292" s="100" t="n">
        <v>8</v>
      </c>
      <c r="J292" s="164" t="n">
        <v>4</v>
      </c>
      <c r="K292" s="156" t="n">
        <v>8</v>
      </c>
      <c r="L292" s="102" t="n">
        <v>0</v>
      </c>
      <c r="M292" s="102"/>
      <c r="N292" s="103"/>
      <c r="O292" s="104"/>
      <c r="P292" s="102" t="n">
        <v>4</v>
      </c>
      <c r="Q292" s="102"/>
    </row>
    <row r="293" customFormat="false" ht="16.5" hidden="false" customHeight="true" outlineLevel="0" collapsed="false">
      <c r="A293" s="102"/>
      <c r="B293" s="105" t="s">
        <v>473</v>
      </c>
      <c r="C293" s="105" t="s">
        <v>452</v>
      </c>
      <c r="D293" s="101"/>
      <c r="E293" s="101"/>
      <c r="G293" s="71" t="s">
        <v>142</v>
      </c>
      <c r="H293" s="106"/>
      <c r="I293" s="107"/>
      <c r="J293" s="71" t="s">
        <v>406</v>
      </c>
      <c r="K293" s="112"/>
      <c r="L293" s="102"/>
      <c r="M293" s="102"/>
      <c r="N293" s="108"/>
      <c r="O293" s="104"/>
      <c r="P293" s="102"/>
      <c r="Q293" s="102"/>
    </row>
    <row r="294" customFormat="false" ht="16.5" hidden="false" customHeight="true" outlineLevel="0" collapsed="false">
      <c r="A294" s="102" t="n">
        <v>2</v>
      </c>
      <c r="B294" s="109" t="s">
        <v>474</v>
      </c>
      <c r="C294" s="109" t="s">
        <v>91</v>
      </c>
      <c r="D294" s="99" t="n">
        <f aca="false">G292</f>
        <v>8</v>
      </c>
      <c r="E294" s="100" t="n">
        <f aca="false">F292</f>
        <v>6</v>
      </c>
      <c r="F294" s="101"/>
      <c r="G294" s="101"/>
      <c r="H294" s="99" t="n">
        <v>7</v>
      </c>
      <c r="I294" s="100" t="n">
        <v>9</v>
      </c>
      <c r="J294" s="99" t="n">
        <v>8</v>
      </c>
      <c r="K294" s="100" t="n">
        <v>4</v>
      </c>
      <c r="L294" s="102" t="n">
        <v>2</v>
      </c>
      <c r="M294" s="102"/>
      <c r="N294" s="103"/>
      <c r="O294" s="104"/>
      <c r="P294" s="102" t="n">
        <v>2</v>
      </c>
      <c r="Q294" s="102"/>
    </row>
    <row r="295" customFormat="false" ht="16.5" hidden="false" customHeight="true" outlineLevel="0" collapsed="false">
      <c r="A295" s="102"/>
      <c r="B295" s="105" t="s">
        <v>475</v>
      </c>
      <c r="C295" s="105" t="s">
        <v>91</v>
      </c>
      <c r="D295" s="106"/>
      <c r="E295" s="107" t="s">
        <v>142</v>
      </c>
      <c r="F295" s="101"/>
      <c r="G295" s="101"/>
      <c r="H295" s="106"/>
      <c r="I295" s="107"/>
      <c r="J295" s="71"/>
      <c r="K295" s="107"/>
      <c r="L295" s="102"/>
      <c r="M295" s="102"/>
      <c r="N295" s="108"/>
      <c r="O295" s="104"/>
      <c r="P295" s="102"/>
      <c r="Q295" s="102"/>
    </row>
    <row r="296" customFormat="false" ht="16.5" hidden="false" customHeight="true" outlineLevel="0" collapsed="false">
      <c r="A296" s="89" t="n">
        <v>3</v>
      </c>
      <c r="B296" s="297" t="s">
        <v>476</v>
      </c>
      <c r="C296" s="297" t="s">
        <v>452</v>
      </c>
      <c r="D296" s="85" t="n">
        <f aca="false">I292</f>
        <v>8</v>
      </c>
      <c r="E296" s="86" t="n">
        <f aca="false">H292</f>
        <v>1</v>
      </c>
      <c r="F296" s="85" t="n">
        <f aca="false">I294</f>
        <v>9</v>
      </c>
      <c r="G296" s="86" t="n">
        <f aca="false">H294</f>
        <v>7</v>
      </c>
      <c r="H296" s="166"/>
      <c r="I296" s="166"/>
      <c r="J296" s="85" t="n">
        <v>8</v>
      </c>
      <c r="K296" s="86" t="n">
        <v>2</v>
      </c>
      <c r="L296" s="89" t="n">
        <v>3</v>
      </c>
      <c r="M296" s="89"/>
      <c r="N296" s="90"/>
      <c r="O296" s="91"/>
      <c r="P296" s="89" t="n">
        <v>1</v>
      </c>
      <c r="Q296" s="89"/>
    </row>
    <row r="297" customFormat="false" ht="16.5" hidden="false" customHeight="true" outlineLevel="0" collapsed="false">
      <c r="A297" s="89"/>
      <c r="B297" s="298" t="s">
        <v>477</v>
      </c>
      <c r="C297" s="298" t="s">
        <v>452</v>
      </c>
      <c r="D297" s="94"/>
      <c r="E297" s="95"/>
      <c r="F297" s="94"/>
      <c r="G297" s="95"/>
      <c r="H297" s="166"/>
      <c r="I297" s="166"/>
      <c r="J297" s="94"/>
      <c r="K297" s="95"/>
      <c r="L297" s="89"/>
      <c r="M297" s="89"/>
      <c r="N297" s="96"/>
      <c r="O297" s="91"/>
      <c r="P297" s="89"/>
      <c r="Q297" s="89"/>
    </row>
    <row r="298" customFormat="false" ht="16.5" hidden="false" customHeight="true" outlineLevel="0" collapsed="false">
      <c r="A298" s="102" t="n">
        <v>4</v>
      </c>
      <c r="B298" s="109" t="s">
        <v>478</v>
      </c>
      <c r="C298" s="109" t="s">
        <v>87</v>
      </c>
      <c r="D298" s="99" t="n">
        <f aca="false">K292</f>
        <v>8</v>
      </c>
      <c r="E298" s="100" t="n">
        <f aca="false">J292</f>
        <v>4</v>
      </c>
      <c r="F298" s="99" t="n">
        <f aca="false">K294</f>
        <v>4</v>
      </c>
      <c r="G298" s="100" t="n">
        <f aca="false">J294</f>
        <v>8</v>
      </c>
      <c r="H298" s="99" t="n">
        <f aca="false">K296</f>
        <v>2</v>
      </c>
      <c r="I298" s="100" t="n">
        <f aca="false">J296</f>
        <v>8</v>
      </c>
      <c r="J298" s="101"/>
      <c r="K298" s="101"/>
      <c r="L298" s="102" t="n">
        <v>1</v>
      </c>
      <c r="M298" s="102"/>
      <c r="N298" s="103"/>
      <c r="O298" s="104"/>
      <c r="P298" s="102" t="n">
        <v>3</v>
      </c>
      <c r="Q298" s="102"/>
    </row>
    <row r="299" customFormat="false" ht="16.5" hidden="false" customHeight="true" outlineLevel="0" collapsed="false">
      <c r="A299" s="102"/>
      <c r="B299" s="105" t="s">
        <v>479</v>
      </c>
      <c r="C299" s="105" t="s">
        <v>87</v>
      </c>
      <c r="D299" s="106"/>
      <c r="E299" s="107"/>
      <c r="F299" s="106"/>
      <c r="G299" s="107"/>
      <c r="H299" s="106"/>
      <c r="I299" s="107"/>
      <c r="J299" s="101"/>
      <c r="K299" s="101"/>
      <c r="L299" s="102"/>
      <c r="M299" s="102"/>
      <c r="N299" s="111"/>
      <c r="O299" s="104"/>
      <c r="P299" s="102"/>
      <c r="Q299" s="102"/>
    </row>
    <row r="300" customFormat="false" ht="16.5" hidden="false" customHeight="true" outlineLevel="0" collapsed="false"/>
    <row r="301" customFormat="false" ht="16.5" hidden="false" customHeight="true" outlineLevel="0" collapsed="false"/>
    <row r="302" customFormat="false" ht="16.5" hidden="false" customHeight="true" outlineLevel="0" collapsed="false">
      <c r="A302" s="102" t="n">
        <v>1</v>
      </c>
      <c r="B302" s="109" t="s">
        <v>480</v>
      </c>
      <c r="C302" s="109" t="s">
        <v>452</v>
      </c>
      <c r="E302" s="49"/>
      <c r="G302" s="49"/>
      <c r="H302" s="49"/>
      <c r="J302" s="71"/>
      <c r="K302" s="49"/>
      <c r="L302" s="71"/>
      <c r="M302" s="71"/>
      <c r="N302" s="118"/>
      <c r="O302" s="49"/>
      <c r="P302" s="119"/>
      <c r="R302" s="113" t="n">
        <v>9</v>
      </c>
      <c r="S302" s="114" t="s">
        <v>474</v>
      </c>
      <c r="T302" s="115" t="s">
        <v>91</v>
      </c>
    </row>
    <row r="303" customFormat="false" ht="16.5" hidden="false" customHeight="true" outlineLevel="0" collapsed="false">
      <c r="A303" s="102"/>
      <c r="B303" s="105" t="s">
        <v>481</v>
      </c>
      <c r="C303" s="105" t="s">
        <v>452</v>
      </c>
      <c r="E303" s="192"/>
      <c r="F303" s="168"/>
      <c r="G303" s="117"/>
      <c r="H303" s="49"/>
      <c r="J303" s="71"/>
      <c r="K303" s="49"/>
      <c r="L303" s="71"/>
      <c r="M303" s="49"/>
      <c r="N303" s="118"/>
      <c r="O303" s="124" t="n">
        <v>8</v>
      </c>
      <c r="P303" s="139"/>
      <c r="R303" s="113"/>
      <c r="S303" s="120" t="s">
        <v>475</v>
      </c>
      <c r="T303" s="121" t="s">
        <v>91</v>
      </c>
    </row>
    <row r="304" customFormat="false" ht="16.5" hidden="false" customHeight="true" outlineLevel="0" collapsed="false">
      <c r="A304" s="143" t="n">
        <v>2</v>
      </c>
      <c r="B304" s="169" t="s">
        <v>155</v>
      </c>
      <c r="C304" s="140"/>
      <c r="E304" s="174"/>
      <c r="F304" s="100"/>
      <c r="G304" s="117"/>
      <c r="H304" s="129" t="s">
        <v>476</v>
      </c>
      <c r="J304" s="71"/>
      <c r="K304" s="49"/>
      <c r="L304" s="129" t="s">
        <v>474</v>
      </c>
      <c r="M304" s="49"/>
      <c r="N304" s="130"/>
      <c r="O304" s="213" t="n">
        <v>3</v>
      </c>
      <c r="P304" s="131"/>
      <c r="R304" s="97" t="n">
        <v>10</v>
      </c>
      <c r="S304" s="98" t="s">
        <v>482</v>
      </c>
      <c r="T304" s="98" t="s">
        <v>452</v>
      </c>
    </row>
    <row r="305" customFormat="false" ht="16.5" hidden="false" customHeight="true" outlineLevel="0" collapsed="false">
      <c r="A305" s="143"/>
      <c r="B305" s="169"/>
      <c r="C305" s="146"/>
      <c r="E305" s="49"/>
      <c r="F305" s="149"/>
      <c r="G305" s="171" t="n">
        <v>0</v>
      </c>
      <c r="H305" s="129" t="s">
        <v>477</v>
      </c>
      <c r="J305" s="71"/>
      <c r="K305" s="49"/>
      <c r="L305" s="129" t="s">
        <v>475</v>
      </c>
      <c r="M305" s="119"/>
      <c r="N305" s="133" t="n">
        <v>8</v>
      </c>
      <c r="O305" s="49"/>
      <c r="P305" s="118"/>
      <c r="R305" s="97"/>
      <c r="S305" s="105" t="s">
        <v>483</v>
      </c>
      <c r="T305" s="105" t="s">
        <v>452</v>
      </c>
    </row>
    <row r="306" customFormat="false" ht="16.5" hidden="false" customHeight="true" outlineLevel="0" collapsed="false">
      <c r="A306" s="113" t="n">
        <v>3</v>
      </c>
      <c r="B306" s="114" t="s">
        <v>476</v>
      </c>
      <c r="C306" s="115" t="s">
        <v>452</v>
      </c>
      <c r="E306" s="119"/>
      <c r="F306" s="112"/>
      <c r="G306" s="141" t="n">
        <v>8</v>
      </c>
      <c r="H306" s="155"/>
      <c r="J306" s="71"/>
      <c r="K306" s="49"/>
      <c r="L306" s="71"/>
      <c r="M306" s="49"/>
      <c r="N306" s="118" t="n">
        <v>6</v>
      </c>
      <c r="O306" s="135"/>
      <c r="P306" s="119"/>
      <c r="R306" s="102" t="n">
        <v>11</v>
      </c>
      <c r="S306" s="109" t="s">
        <v>484</v>
      </c>
      <c r="T306" s="109" t="s">
        <v>485</v>
      </c>
    </row>
    <row r="307" customFormat="false" ht="16.5" hidden="false" customHeight="true" outlineLevel="0" collapsed="false">
      <c r="A307" s="113"/>
      <c r="B307" s="120" t="s">
        <v>477</v>
      </c>
      <c r="C307" s="121" t="s">
        <v>452</v>
      </c>
      <c r="E307" s="192"/>
      <c r="F307" s="123" t="n">
        <v>8</v>
      </c>
      <c r="G307" s="128"/>
      <c r="H307" s="49"/>
      <c r="J307" s="71"/>
      <c r="K307" s="49"/>
      <c r="L307" s="71"/>
      <c r="M307" s="49"/>
      <c r="N307" s="118"/>
      <c r="O307" s="299" t="n">
        <v>8</v>
      </c>
      <c r="P307" s="139"/>
      <c r="R307" s="102"/>
      <c r="S307" s="105" t="s">
        <v>486</v>
      </c>
      <c r="T307" s="105" t="s">
        <v>485</v>
      </c>
    </row>
    <row r="308" customFormat="false" ht="16.5" hidden="false" customHeight="true" outlineLevel="0" collapsed="false">
      <c r="A308" s="97" t="n">
        <v>4</v>
      </c>
      <c r="B308" s="98" t="s">
        <v>487</v>
      </c>
      <c r="C308" s="98" t="s">
        <v>87</v>
      </c>
      <c r="E308" s="174"/>
      <c r="F308" s="112" t="n">
        <v>0</v>
      </c>
      <c r="G308" s="117"/>
      <c r="H308" s="49"/>
      <c r="J308" s="71"/>
      <c r="K308" s="49"/>
      <c r="L308" s="71"/>
      <c r="M308" s="49"/>
      <c r="N308" s="118"/>
      <c r="O308" s="50" t="n">
        <v>6</v>
      </c>
      <c r="P308" s="131"/>
      <c r="R308" s="143" t="n">
        <v>12</v>
      </c>
      <c r="S308" s="109" t="s">
        <v>488</v>
      </c>
      <c r="T308" s="109" t="s">
        <v>452</v>
      </c>
    </row>
    <row r="309" customFormat="false" ht="16.5" hidden="false" customHeight="true" outlineLevel="0" collapsed="false">
      <c r="A309" s="97"/>
      <c r="B309" s="105" t="s">
        <v>489</v>
      </c>
      <c r="C309" s="105" t="s">
        <v>87</v>
      </c>
      <c r="E309" s="49"/>
      <c r="F309" s="117"/>
      <c r="G309" s="117"/>
      <c r="H309" s="49"/>
      <c r="J309" s="71"/>
      <c r="K309" s="49"/>
      <c r="L309" s="71"/>
      <c r="M309" s="49"/>
      <c r="N309" s="118"/>
      <c r="O309" s="49"/>
      <c r="P309" s="118"/>
      <c r="R309" s="143"/>
      <c r="S309" s="145" t="s">
        <v>490</v>
      </c>
      <c r="T309" s="145" t="s">
        <v>452</v>
      </c>
    </row>
    <row r="310" customFormat="false" ht="16.5" hidden="false" customHeight="true" outlineLevel="0" collapsed="false">
      <c r="A310" s="102" t="n">
        <v>5</v>
      </c>
      <c r="B310" s="109" t="s">
        <v>491</v>
      </c>
      <c r="C310" s="109" t="s">
        <v>452</v>
      </c>
      <c r="E310" s="49"/>
      <c r="F310" s="112"/>
      <c r="G310" s="117"/>
      <c r="H310" s="49"/>
      <c r="J310" s="71"/>
      <c r="K310" s="49"/>
      <c r="L310" s="71"/>
      <c r="M310" s="49"/>
      <c r="N310" s="118"/>
      <c r="O310" s="49"/>
      <c r="P310" s="119"/>
      <c r="R310" s="113" t="n">
        <v>13</v>
      </c>
      <c r="S310" s="114" t="s">
        <v>478</v>
      </c>
      <c r="T310" s="115" t="s">
        <v>87</v>
      </c>
    </row>
    <row r="311" customFormat="false" ht="16.5" hidden="false" customHeight="true" outlineLevel="0" collapsed="false">
      <c r="A311" s="102"/>
      <c r="B311" s="105" t="s">
        <v>492</v>
      </c>
      <c r="C311" s="105" t="s">
        <v>452</v>
      </c>
      <c r="E311" s="192"/>
      <c r="F311" s="171" t="n">
        <v>4</v>
      </c>
      <c r="G311" s="112"/>
      <c r="H311" s="49"/>
      <c r="J311" s="71"/>
      <c r="K311" s="49"/>
      <c r="L311" s="71"/>
      <c r="M311" s="49"/>
      <c r="N311" s="118"/>
      <c r="O311" s="124" t="n">
        <v>8</v>
      </c>
      <c r="P311" s="139"/>
      <c r="R311" s="113"/>
      <c r="S311" s="120" t="s">
        <v>479</v>
      </c>
      <c r="T311" s="121" t="s">
        <v>87</v>
      </c>
    </row>
    <row r="312" customFormat="false" ht="16.5" hidden="false" customHeight="true" outlineLevel="0" collapsed="false">
      <c r="A312" s="143" t="n">
        <v>6</v>
      </c>
      <c r="B312" s="109" t="s">
        <v>493</v>
      </c>
      <c r="C312" s="109" t="s">
        <v>485</v>
      </c>
      <c r="E312" s="119"/>
      <c r="F312" s="176" t="n">
        <v>8</v>
      </c>
      <c r="G312" s="112"/>
      <c r="H312" s="129" t="s">
        <v>472</v>
      </c>
      <c r="J312" s="71"/>
      <c r="K312" s="129" t="s">
        <v>478</v>
      </c>
      <c r="M312" s="49"/>
      <c r="N312" s="130"/>
      <c r="O312" s="213" t="n">
        <v>0</v>
      </c>
      <c r="P312" s="131"/>
      <c r="R312" s="97" t="n">
        <v>14</v>
      </c>
      <c r="S312" s="98" t="s">
        <v>494</v>
      </c>
      <c r="T312" s="98" t="s">
        <v>452</v>
      </c>
    </row>
    <row r="313" customFormat="false" ht="16.5" hidden="false" customHeight="true" outlineLevel="0" collapsed="false">
      <c r="A313" s="143"/>
      <c r="B313" s="145" t="s">
        <v>495</v>
      </c>
      <c r="C313" s="145" t="s">
        <v>485</v>
      </c>
      <c r="E313" s="49"/>
      <c r="F313" s="149"/>
      <c r="G313" s="150" t="n">
        <v>7</v>
      </c>
      <c r="H313" s="129" t="s">
        <v>473</v>
      </c>
      <c r="J313" s="71"/>
      <c r="K313" s="129" t="s">
        <v>479</v>
      </c>
      <c r="M313" s="119"/>
      <c r="N313" s="133" t="n">
        <v>8</v>
      </c>
      <c r="O313" s="49"/>
      <c r="P313" s="118"/>
      <c r="R313" s="97"/>
      <c r="S313" s="105" t="s">
        <v>496</v>
      </c>
      <c r="T313" s="105" t="s">
        <v>452</v>
      </c>
    </row>
    <row r="314" customFormat="false" ht="16.5" hidden="false" customHeight="true" outlineLevel="0" collapsed="false">
      <c r="A314" s="113" t="n">
        <v>7</v>
      </c>
      <c r="B314" s="114" t="s">
        <v>472</v>
      </c>
      <c r="C314" s="115" t="s">
        <v>452</v>
      </c>
      <c r="E314" s="119"/>
      <c r="F314" s="112"/>
      <c r="G314" s="154" t="n">
        <v>9</v>
      </c>
      <c r="H314" s="155"/>
      <c r="J314" s="71"/>
      <c r="K314" s="49"/>
      <c r="L314" s="71"/>
      <c r="M314" s="49"/>
      <c r="N314" s="118" t="n">
        <v>4</v>
      </c>
      <c r="O314" s="135"/>
      <c r="P314" s="49"/>
      <c r="R314" s="102" t="n">
        <v>15</v>
      </c>
      <c r="S314" s="109" t="s">
        <v>497</v>
      </c>
      <c r="T314" s="109" t="s">
        <v>231</v>
      </c>
    </row>
    <row r="315" customFormat="false" ht="16.5" hidden="false" customHeight="true" outlineLevel="0" collapsed="false">
      <c r="A315" s="113"/>
      <c r="B315" s="120" t="s">
        <v>473</v>
      </c>
      <c r="C315" s="121" t="s">
        <v>452</v>
      </c>
      <c r="E315" s="144"/>
      <c r="F315" s="123" t="n">
        <v>8</v>
      </c>
      <c r="G315" s="128"/>
      <c r="H315" s="49"/>
      <c r="J315" s="71"/>
      <c r="K315" s="49"/>
      <c r="L315" s="71"/>
      <c r="M315" s="49"/>
      <c r="N315" s="118"/>
      <c r="O315" s="300" t="n">
        <v>5</v>
      </c>
      <c r="P315" s="139"/>
      <c r="R315" s="102"/>
      <c r="S315" s="105" t="s">
        <v>498</v>
      </c>
      <c r="T315" s="105" t="s">
        <v>231</v>
      </c>
    </row>
    <row r="316" customFormat="false" ht="16.5" hidden="false" customHeight="true" outlineLevel="0" collapsed="false">
      <c r="A316" s="97" t="n">
        <v>8</v>
      </c>
      <c r="B316" s="98" t="s">
        <v>499</v>
      </c>
      <c r="C316" s="98" t="s">
        <v>467</v>
      </c>
      <c r="E316" s="174"/>
      <c r="F316" s="156" t="n">
        <v>1</v>
      </c>
      <c r="G316" s="117"/>
      <c r="H316" s="49"/>
      <c r="J316" s="71"/>
      <c r="K316" s="49"/>
      <c r="L316" s="71"/>
      <c r="M316" s="49"/>
      <c r="N316" s="118"/>
      <c r="O316" s="142" t="n">
        <v>8</v>
      </c>
      <c r="P316" s="119"/>
      <c r="R316" s="102" t="n">
        <v>16</v>
      </c>
      <c r="S316" s="109" t="s">
        <v>500</v>
      </c>
      <c r="T316" s="109" t="s">
        <v>452</v>
      </c>
    </row>
    <row r="317" customFormat="false" ht="16.5" hidden="false" customHeight="true" outlineLevel="0" collapsed="false">
      <c r="A317" s="97"/>
      <c r="B317" s="105" t="s">
        <v>501</v>
      </c>
      <c r="C317" s="105" t="s">
        <v>467</v>
      </c>
      <c r="E317" s="49"/>
      <c r="F317" s="49"/>
      <c r="G317" s="49"/>
      <c r="H317" s="49"/>
      <c r="J317" s="71"/>
      <c r="K317" s="49"/>
      <c r="L317" s="71"/>
      <c r="M317" s="49"/>
      <c r="N317" s="118"/>
      <c r="O317" s="49"/>
      <c r="P317" s="118"/>
      <c r="R317" s="102"/>
      <c r="S317" s="105" t="s">
        <v>502</v>
      </c>
      <c r="T317" s="105" t="s">
        <v>452</v>
      </c>
    </row>
    <row r="318" customFormat="false" ht="16.5" hidden="false" customHeight="true" outlineLevel="0" collapsed="false">
      <c r="J318" s="71"/>
      <c r="K318" s="71"/>
    </row>
    <row r="319" s="179" customFormat="true" ht="16.5" hidden="false" customHeight="true" outlineLevel="0" collapsed="false">
      <c r="A319" s="178"/>
      <c r="E319" s="164"/>
      <c r="F319" s="164"/>
      <c r="G319" s="164"/>
      <c r="H319" s="164"/>
      <c r="I319" s="164"/>
      <c r="J319" s="180"/>
      <c r="K319" s="180"/>
      <c r="N319" s="251"/>
      <c r="O319" s="251"/>
      <c r="P319" s="251"/>
      <c r="Q319" s="251"/>
      <c r="R319" s="178"/>
    </row>
    <row r="320" s="179" customFormat="true" ht="16.5" hidden="false" customHeight="true" outlineLevel="0" collapsed="false">
      <c r="A320" s="178"/>
      <c r="E320" s="164"/>
      <c r="F320" s="164"/>
      <c r="G320" s="164"/>
      <c r="H320" s="164"/>
      <c r="I320" s="164"/>
      <c r="J320" s="180"/>
      <c r="K320" s="180"/>
      <c r="N320" s="251"/>
      <c r="O320" s="251"/>
      <c r="P320" s="251"/>
      <c r="Q320" s="251"/>
      <c r="R320" s="178"/>
    </row>
    <row r="321" customFormat="false" ht="17.25" hidden="false" customHeight="true" outlineLevel="0" collapsed="false">
      <c r="A321" s="72"/>
      <c r="T321" s="73"/>
    </row>
    <row r="322" s="179" customFormat="true" ht="15" hidden="false" customHeight="true" outlineLevel="0" collapsed="false">
      <c r="A322" s="178"/>
      <c r="E322" s="164"/>
      <c r="F322" s="164"/>
      <c r="G322" s="164"/>
      <c r="H322" s="164"/>
      <c r="I322" s="164"/>
      <c r="J322" s="180"/>
      <c r="K322" s="180"/>
      <c r="N322" s="251"/>
      <c r="O322" s="251"/>
      <c r="P322" s="251"/>
      <c r="Q322" s="251"/>
      <c r="R322" s="178"/>
    </row>
  </sheetData>
  <mergeCells count="452">
    <mergeCell ref="D3:R3"/>
    <mergeCell ref="D5:E5"/>
    <mergeCell ref="F5:G5"/>
    <mergeCell ref="H5:I5"/>
    <mergeCell ref="J5:K5"/>
    <mergeCell ref="L5:M5"/>
    <mergeCell ref="N5:O5"/>
    <mergeCell ref="P5:Q5"/>
    <mergeCell ref="A6:A7"/>
    <mergeCell ref="D6:E7"/>
    <mergeCell ref="L6:M7"/>
    <mergeCell ref="O6:O7"/>
    <mergeCell ref="P6:Q7"/>
    <mergeCell ref="A8:A9"/>
    <mergeCell ref="F8:G9"/>
    <mergeCell ref="L8:M9"/>
    <mergeCell ref="O8:O9"/>
    <mergeCell ref="P8:Q9"/>
    <mergeCell ref="A10:A11"/>
    <mergeCell ref="H10:I11"/>
    <mergeCell ref="L10:M11"/>
    <mergeCell ref="O10:O11"/>
    <mergeCell ref="P10:Q11"/>
    <mergeCell ref="A12:A13"/>
    <mergeCell ref="J12:K13"/>
    <mergeCell ref="L12:M13"/>
    <mergeCell ref="O12:O13"/>
    <mergeCell ref="P12:Q13"/>
    <mergeCell ref="A16:A17"/>
    <mergeCell ref="R16:R17"/>
    <mergeCell ref="A18:A19"/>
    <mergeCell ref="R18:R19"/>
    <mergeCell ref="A20:A21"/>
    <mergeCell ref="R20:R21"/>
    <mergeCell ref="A22:A23"/>
    <mergeCell ref="R22:R23"/>
    <mergeCell ref="A24:A25"/>
    <mergeCell ref="R24:R25"/>
    <mergeCell ref="A26:A27"/>
    <mergeCell ref="R26:R27"/>
    <mergeCell ref="A28:A29"/>
    <mergeCell ref="R28:R29"/>
    <mergeCell ref="A30:A31"/>
    <mergeCell ref="R30:R31"/>
    <mergeCell ref="J32:K32"/>
    <mergeCell ref="R33:R34"/>
    <mergeCell ref="R35:R36"/>
    <mergeCell ref="D38:R38"/>
    <mergeCell ref="D40:E40"/>
    <mergeCell ref="F40:G40"/>
    <mergeCell ref="H40:I40"/>
    <mergeCell ref="J40:K40"/>
    <mergeCell ref="L40:M40"/>
    <mergeCell ref="N40:O40"/>
    <mergeCell ref="P40:Q40"/>
    <mergeCell ref="A41:A42"/>
    <mergeCell ref="D41:E42"/>
    <mergeCell ref="L41:M42"/>
    <mergeCell ref="O41:O42"/>
    <mergeCell ref="P41:Q42"/>
    <mergeCell ref="A43:A44"/>
    <mergeCell ref="F43:G44"/>
    <mergeCell ref="L43:M44"/>
    <mergeCell ref="O43:O44"/>
    <mergeCell ref="P43:Q44"/>
    <mergeCell ref="A45:A46"/>
    <mergeCell ref="H45:I46"/>
    <mergeCell ref="L45:M46"/>
    <mergeCell ref="O45:O46"/>
    <mergeCell ref="P45:Q46"/>
    <mergeCell ref="A47:A48"/>
    <mergeCell ref="J47:K48"/>
    <mergeCell ref="L47:M48"/>
    <mergeCell ref="O47:O48"/>
    <mergeCell ref="P47:Q48"/>
    <mergeCell ref="A51:A52"/>
    <mergeCell ref="R51:R52"/>
    <mergeCell ref="A53:A54"/>
    <mergeCell ref="B53:B54"/>
    <mergeCell ref="R53:R54"/>
    <mergeCell ref="A55:A56"/>
    <mergeCell ref="R55:R56"/>
    <mergeCell ref="A57:A58"/>
    <mergeCell ref="R57:R58"/>
    <mergeCell ref="A59:A60"/>
    <mergeCell ref="R59:R60"/>
    <mergeCell ref="A61:A62"/>
    <mergeCell ref="R61:R62"/>
    <mergeCell ref="A63:A64"/>
    <mergeCell ref="R63:R64"/>
    <mergeCell ref="S63:S64"/>
    <mergeCell ref="A65:A66"/>
    <mergeCell ref="R65:R66"/>
    <mergeCell ref="J67:K67"/>
    <mergeCell ref="D74:R74"/>
    <mergeCell ref="D76:E76"/>
    <mergeCell ref="F76:G76"/>
    <mergeCell ref="H76:I76"/>
    <mergeCell ref="J76:K76"/>
    <mergeCell ref="L76:M76"/>
    <mergeCell ref="N76:O76"/>
    <mergeCell ref="P76:Q76"/>
    <mergeCell ref="A77:A78"/>
    <mergeCell ref="D77:E78"/>
    <mergeCell ref="L77:M78"/>
    <mergeCell ref="O77:O78"/>
    <mergeCell ref="P77:Q78"/>
    <mergeCell ref="A79:A80"/>
    <mergeCell ref="F79:G80"/>
    <mergeCell ref="L79:M80"/>
    <mergeCell ref="O79:O80"/>
    <mergeCell ref="P79:Q80"/>
    <mergeCell ref="A81:A82"/>
    <mergeCell ref="H81:I82"/>
    <mergeCell ref="L81:M82"/>
    <mergeCell ref="O81:O82"/>
    <mergeCell ref="P81:Q82"/>
    <mergeCell ref="A83:A84"/>
    <mergeCell ref="J83:K84"/>
    <mergeCell ref="L83:M84"/>
    <mergeCell ref="O83:O84"/>
    <mergeCell ref="P83:Q84"/>
    <mergeCell ref="A87:A88"/>
    <mergeCell ref="D87:D88"/>
    <mergeCell ref="Q87:Q88"/>
    <mergeCell ref="R87:R88"/>
    <mergeCell ref="A89:A90"/>
    <mergeCell ref="R89:R90"/>
    <mergeCell ref="A91:A92"/>
    <mergeCell ref="R91:R92"/>
    <mergeCell ref="A93:A94"/>
    <mergeCell ref="R93:R94"/>
    <mergeCell ref="A95:A96"/>
    <mergeCell ref="D95:D96"/>
    <mergeCell ref="Q95:Q96"/>
    <mergeCell ref="R95:R96"/>
    <mergeCell ref="A97:A98"/>
    <mergeCell ref="D97:D98"/>
    <mergeCell ref="Q97:Q98"/>
    <mergeCell ref="R97:R98"/>
    <mergeCell ref="A99:A100"/>
    <mergeCell ref="R99:R100"/>
    <mergeCell ref="A101:A102"/>
    <mergeCell ref="R101:R102"/>
    <mergeCell ref="A103:A104"/>
    <mergeCell ref="B103:B104"/>
    <mergeCell ref="R103:R104"/>
    <mergeCell ref="A105:A106"/>
    <mergeCell ref="D105:D106"/>
    <mergeCell ref="Q105:Q106"/>
    <mergeCell ref="R105:R106"/>
    <mergeCell ref="A107:A108"/>
    <mergeCell ref="D107:D108"/>
    <mergeCell ref="Q107:Q108"/>
    <mergeCell ref="R107:R108"/>
    <mergeCell ref="A109:A110"/>
    <mergeCell ref="R109:R110"/>
    <mergeCell ref="A111:A112"/>
    <mergeCell ref="R111:R112"/>
    <mergeCell ref="A113:A114"/>
    <mergeCell ref="R113:R114"/>
    <mergeCell ref="A115:A116"/>
    <mergeCell ref="D115:D116"/>
    <mergeCell ref="Q115:Q116"/>
    <mergeCell ref="R115:R116"/>
    <mergeCell ref="A117:A118"/>
    <mergeCell ref="D117:D118"/>
    <mergeCell ref="Q117:Q118"/>
    <mergeCell ref="R117:R118"/>
    <mergeCell ref="A119:A120"/>
    <mergeCell ref="R119:R120"/>
    <mergeCell ref="S119:S120"/>
    <mergeCell ref="A121:A122"/>
    <mergeCell ref="R121:R122"/>
    <mergeCell ref="A123:A124"/>
    <mergeCell ref="R123:R124"/>
    <mergeCell ref="A125:A126"/>
    <mergeCell ref="B125:B126"/>
    <mergeCell ref="D125:D126"/>
    <mergeCell ref="Q125:Q126"/>
    <mergeCell ref="R125:R126"/>
    <mergeCell ref="A127:A128"/>
    <mergeCell ref="R127:R128"/>
    <mergeCell ref="A129:A130"/>
    <mergeCell ref="R129:R130"/>
    <mergeCell ref="A131:A132"/>
    <mergeCell ref="R131:R132"/>
    <mergeCell ref="A133:A134"/>
    <mergeCell ref="R133:R134"/>
    <mergeCell ref="J135:K135"/>
    <mergeCell ref="D143:R143"/>
    <mergeCell ref="D145:E145"/>
    <mergeCell ref="F145:G145"/>
    <mergeCell ref="H145:I145"/>
    <mergeCell ref="J145:K145"/>
    <mergeCell ref="L145:M145"/>
    <mergeCell ref="N145:O145"/>
    <mergeCell ref="P145:Q145"/>
    <mergeCell ref="A146:A147"/>
    <mergeCell ref="D146:E147"/>
    <mergeCell ref="L146:M147"/>
    <mergeCell ref="O146:O147"/>
    <mergeCell ref="P146:Q147"/>
    <mergeCell ref="A148:A149"/>
    <mergeCell ref="F148:G149"/>
    <mergeCell ref="L148:M149"/>
    <mergeCell ref="O148:O149"/>
    <mergeCell ref="P148:Q149"/>
    <mergeCell ref="A150:A151"/>
    <mergeCell ref="H150:I151"/>
    <mergeCell ref="L150:M151"/>
    <mergeCell ref="O150:O151"/>
    <mergeCell ref="P150:Q151"/>
    <mergeCell ref="A152:A153"/>
    <mergeCell ref="J152:K153"/>
    <mergeCell ref="L152:M153"/>
    <mergeCell ref="O152:O153"/>
    <mergeCell ref="P152:Q153"/>
    <mergeCell ref="A155:A156"/>
    <mergeCell ref="R155:R156"/>
    <mergeCell ref="A157:A158"/>
    <mergeCell ref="R157:R158"/>
    <mergeCell ref="A159:A160"/>
    <mergeCell ref="R159:R160"/>
    <mergeCell ref="A161:A162"/>
    <mergeCell ref="R161:R162"/>
    <mergeCell ref="A163:A164"/>
    <mergeCell ref="A165:A166"/>
    <mergeCell ref="R165:R166"/>
    <mergeCell ref="A167:A168"/>
    <mergeCell ref="R167:R168"/>
    <mergeCell ref="A169:A170"/>
    <mergeCell ref="R169:R170"/>
    <mergeCell ref="A171:A172"/>
    <mergeCell ref="R171:R172"/>
    <mergeCell ref="A175:A176"/>
    <mergeCell ref="R175:R176"/>
    <mergeCell ref="A177:A178"/>
    <mergeCell ref="R177:R178"/>
    <mergeCell ref="A179:A180"/>
    <mergeCell ref="R179:R180"/>
    <mergeCell ref="A181:A182"/>
    <mergeCell ref="R181:R182"/>
    <mergeCell ref="A183:A184"/>
    <mergeCell ref="R183:R184"/>
    <mergeCell ref="A185:A186"/>
    <mergeCell ref="R185:R186"/>
    <mergeCell ref="A187:A188"/>
    <mergeCell ref="R187:R188"/>
    <mergeCell ref="A189:A190"/>
    <mergeCell ref="R189:R190"/>
    <mergeCell ref="A191:A192"/>
    <mergeCell ref="R191:R192"/>
    <mergeCell ref="J192:K192"/>
    <mergeCell ref="D199:R199"/>
    <mergeCell ref="D201:E201"/>
    <mergeCell ref="F201:G201"/>
    <mergeCell ref="H201:I201"/>
    <mergeCell ref="J201:K201"/>
    <mergeCell ref="L201:M201"/>
    <mergeCell ref="N201:O201"/>
    <mergeCell ref="A202:A203"/>
    <mergeCell ref="D202:E203"/>
    <mergeCell ref="J202:K203"/>
    <mergeCell ref="M202:M203"/>
    <mergeCell ref="N202:O203"/>
    <mergeCell ref="A204:A205"/>
    <mergeCell ref="F204:G205"/>
    <mergeCell ref="J204:K205"/>
    <mergeCell ref="M204:M205"/>
    <mergeCell ref="N204:O205"/>
    <mergeCell ref="A206:A207"/>
    <mergeCell ref="H206:I207"/>
    <mergeCell ref="J206:K207"/>
    <mergeCell ref="M206:M207"/>
    <mergeCell ref="N206:O207"/>
    <mergeCell ref="R206:R207"/>
    <mergeCell ref="D209:E209"/>
    <mergeCell ref="F209:G209"/>
    <mergeCell ref="H209:I209"/>
    <mergeCell ref="J209:K209"/>
    <mergeCell ref="L209:M209"/>
    <mergeCell ref="N209:O209"/>
    <mergeCell ref="P209:Q209"/>
    <mergeCell ref="A210:A211"/>
    <mergeCell ref="D210:E211"/>
    <mergeCell ref="J210:K211"/>
    <mergeCell ref="L210:M211"/>
    <mergeCell ref="O210:O211"/>
    <mergeCell ref="P210:Q211"/>
    <mergeCell ref="A212:A213"/>
    <mergeCell ref="F212:G213"/>
    <mergeCell ref="J212:K213"/>
    <mergeCell ref="L212:M213"/>
    <mergeCell ref="O212:O213"/>
    <mergeCell ref="P212:Q213"/>
    <mergeCell ref="A214:A215"/>
    <mergeCell ref="H214:I215"/>
    <mergeCell ref="J214:K215"/>
    <mergeCell ref="L214:M215"/>
    <mergeCell ref="O214:O215"/>
    <mergeCell ref="P214:Q215"/>
    <mergeCell ref="A216:A217"/>
    <mergeCell ref="D216:E217"/>
    <mergeCell ref="F216:G217"/>
    <mergeCell ref="H216:I217"/>
    <mergeCell ref="J216:K217"/>
    <mergeCell ref="L216:M217"/>
    <mergeCell ref="O216:O217"/>
    <mergeCell ref="P216:Q217"/>
    <mergeCell ref="A220:A221"/>
    <mergeCell ref="R220:R221"/>
    <mergeCell ref="A222:A223"/>
    <mergeCell ref="R222:R223"/>
    <mergeCell ref="J225:K225"/>
    <mergeCell ref="D228:R228"/>
    <mergeCell ref="D230:E230"/>
    <mergeCell ref="F230:G230"/>
    <mergeCell ref="H230:I230"/>
    <mergeCell ref="J230:K230"/>
    <mergeCell ref="L230:M230"/>
    <mergeCell ref="N230:O230"/>
    <mergeCell ref="P230:Q230"/>
    <mergeCell ref="A231:A232"/>
    <mergeCell ref="D231:E232"/>
    <mergeCell ref="L231:M232"/>
    <mergeCell ref="O231:O232"/>
    <mergeCell ref="P231:Q232"/>
    <mergeCell ref="A233:A234"/>
    <mergeCell ref="F233:G234"/>
    <mergeCell ref="L233:M234"/>
    <mergeCell ref="O233:O234"/>
    <mergeCell ref="P233:Q234"/>
    <mergeCell ref="A235:A236"/>
    <mergeCell ref="H235:I236"/>
    <mergeCell ref="L235:M236"/>
    <mergeCell ref="O235:O236"/>
    <mergeCell ref="P235:Q236"/>
    <mergeCell ref="A237:A238"/>
    <mergeCell ref="J237:K238"/>
    <mergeCell ref="L237:M238"/>
    <mergeCell ref="O237:O238"/>
    <mergeCell ref="P237:Q238"/>
    <mergeCell ref="A241:A242"/>
    <mergeCell ref="R241:R242"/>
    <mergeCell ref="A243:A244"/>
    <mergeCell ref="B243:B244"/>
    <mergeCell ref="R243:R244"/>
    <mergeCell ref="A245:A246"/>
    <mergeCell ref="R245:R246"/>
    <mergeCell ref="A247:A248"/>
    <mergeCell ref="R247:R248"/>
    <mergeCell ref="A249:A250"/>
    <mergeCell ref="R249:R250"/>
    <mergeCell ref="A251:A252"/>
    <mergeCell ref="B251:B252"/>
    <mergeCell ref="R251:R252"/>
    <mergeCell ref="A253:A254"/>
    <mergeCell ref="R253:R254"/>
    <mergeCell ref="S253:S254"/>
    <mergeCell ref="A255:A256"/>
    <mergeCell ref="R255:R256"/>
    <mergeCell ref="J257:K257"/>
    <mergeCell ref="D263:R263"/>
    <mergeCell ref="D266:E266"/>
    <mergeCell ref="F266:G266"/>
    <mergeCell ref="H266:I266"/>
    <mergeCell ref="J266:K266"/>
    <mergeCell ref="L266:M266"/>
    <mergeCell ref="N266:O266"/>
    <mergeCell ref="P266:Q266"/>
    <mergeCell ref="A267:A268"/>
    <mergeCell ref="D267:E268"/>
    <mergeCell ref="L267:M268"/>
    <mergeCell ref="O267:O268"/>
    <mergeCell ref="P267:Q268"/>
    <mergeCell ref="A269:A270"/>
    <mergeCell ref="F269:G270"/>
    <mergeCell ref="L269:M270"/>
    <mergeCell ref="O269:O270"/>
    <mergeCell ref="P269:Q270"/>
    <mergeCell ref="A271:A272"/>
    <mergeCell ref="H271:I272"/>
    <mergeCell ref="L271:M272"/>
    <mergeCell ref="O271:O272"/>
    <mergeCell ref="P271:Q272"/>
    <mergeCell ref="A273:A274"/>
    <mergeCell ref="J273:K274"/>
    <mergeCell ref="L273:M274"/>
    <mergeCell ref="O273:O274"/>
    <mergeCell ref="P273:Q274"/>
    <mergeCell ref="A277:A278"/>
    <mergeCell ref="D277:D278"/>
    <mergeCell ref="H277:J277"/>
    <mergeCell ref="Q277:Q278"/>
    <mergeCell ref="R277:R278"/>
    <mergeCell ref="H278:J278"/>
    <mergeCell ref="A279:A280"/>
    <mergeCell ref="Q279:Q280"/>
    <mergeCell ref="R279:R280"/>
    <mergeCell ref="A281:A282"/>
    <mergeCell ref="D281:D282"/>
    <mergeCell ref="A283:A284"/>
    <mergeCell ref="R283:R284"/>
    <mergeCell ref="A285:A286"/>
    <mergeCell ref="D285:D286"/>
    <mergeCell ref="R285:R286"/>
    <mergeCell ref="D289:R289"/>
    <mergeCell ref="D291:E291"/>
    <mergeCell ref="F291:G291"/>
    <mergeCell ref="H291:I291"/>
    <mergeCell ref="J291:K291"/>
    <mergeCell ref="L291:M291"/>
    <mergeCell ref="N291:O291"/>
    <mergeCell ref="P291:Q291"/>
    <mergeCell ref="A292:A293"/>
    <mergeCell ref="D292:E293"/>
    <mergeCell ref="L292:M293"/>
    <mergeCell ref="O292:O293"/>
    <mergeCell ref="P292:Q293"/>
    <mergeCell ref="A294:A295"/>
    <mergeCell ref="F294:G295"/>
    <mergeCell ref="L294:M295"/>
    <mergeCell ref="O294:O295"/>
    <mergeCell ref="P294:Q295"/>
    <mergeCell ref="A296:A297"/>
    <mergeCell ref="H296:I297"/>
    <mergeCell ref="L296:M297"/>
    <mergeCell ref="O296:O297"/>
    <mergeCell ref="P296:Q297"/>
    <mergeCell ref="A298:A299"/>
    <mergeCell ref="J298:K299"/>
    <mergeCell ref="L298:M299"/>
    <mergeCell ref="O298:O299"/>
    <mergeCell ref="P298:Q299"/>
    <mergeCell ref="A302:A303"/>
    <mergeCell ref="R302:R303"/>
    <mergeCell ref="A304:A305"/>
    <mergeCell ref="B304:B305"/>
    <mergeCell ref="R304:R305"/>
    <mergeCell ref="A306:A307"/>
    <mergeCell ref="R306:R307"/>
    <mergeCell ref="A308:A309"/>
    <mergeCell ref="R308:R309"/>
    <mergeCell ref="A310:A311"/>
    <mergeCell ref="R310:R311"/>
    <mergeCell ref="A312:A313"/>
    <mergeCell ref="R312:R313"/>
    <mergeCell ref="A314:A315"/>
    <mergeCell ref="R314:R315"/>
    <mergeCell ref="A316:A317"/>
    <mergeCell ref="R316:R317"/>
  </mergeCells>
  <dataValidations count="1">
    <dataValidation allowBlank="true" errorStyle="stop" operator="between" showDropDown="false" showErrorMessage="true" showInputMessage="false" sqref="A1:A143 T1:T2 T73 T141:T142 A144:A172 A175:A322 T261 B265 T321 A323:A1317"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0:27:53Z</dcterms:created>
  <dc:creator>SEAGAIA</dc:creator>
  <dc:description/>
  <dc:language>en-US</dc:language>
  <cp:lastModifiedBy>Group3</cp:lastModifiedBy>
  <cp:lastPrinted>2008-06-23T10:30:06Z</cp:lastPrinted>
  <dcterms:modified xsi:type="dcterms:W3CDTF">2008-07-03T03:24:36Z</dcterms:modified>
  <cp:revision>0</cp:revision>
  <dc:subject/>
  <dc:title/>
</cp:coreProperties>
</file>