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紙" sheetId="1" state="visible" r:id="rId2"/>
    <sheet name="案内" sheetId="2" state="visible" r:id="rId3"/>
    <sheet name="順位" sheetId="3" state="visible" r:id="rId4"/>
    <sheet name="ﾄﾞﾛｰ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3" name="_xlnm.Print_Area" vbProcedure="false">ﾄﾞﾛｰ!$A$1:$K$212</definedName>
    <definedName function="false" hidden="false" localSheetId="1" name="_xlnm.Print_Area" vbProcedure="false">案内!$A$1:$K$39</definedName>
    <definedName function="false" hidden="false" localSheetId="0" name="_xlnm.Print_Area" vbProcedure="false">表紙!$A$1:$I$47</definedName>
    <definedName function="false" hidden="false" name="DANTAI" vbProcedure="false">'[3]団体名コード '!$B$5:$C$178</definedName>
    <definedName function="false" hidden="false" name="KIJUN" vbProcedure="false">#REF!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TAG" vbProcedure="false">[2]TAG住所一覧!$B$5:$J$228</definedName>
    <definedName function="false" hidden="false" name="X111" vbProcedure="false">#REF!</definedName>
    <definedName function="false" hidden="false" name="\101" vbProcedure="false">[1]重複登録!$A$7711</definedName>
    <definedName function="false" hidden="false" name="\102" vbProcedure="false">[1]重複登録!$A$19790</definedName>
    <definedName function="false" hidden="false" name="\103" vbProcedure="false">[1]重複登録!$A$31355</definedName>
    <definedName function="false" hidden="false" name="\104" vbProcedure="false">[1]重複登録!$A$42406</definedName>
    <definedName function="false" hidden="false" name="\105" vbProcedure="false">[1]重複登録!$A$48831</definedName>
    <definedName function="false" hidden="false" name="\106" vbProcedure="false">[1]重複登録!$A$53714</definedName>
    <definedName function="false" hidden="false" name="\107" vbProcedure="false">[1]重複登録!$B$1</definedName>
    <definedName function="false" hidden="false" name="\108" vbProcedure="false">[1]重複登録!$B$6426</definedName>
    <definedName function="false" hidden="false" name="\109" vbProcedure="false">[1]重複登録!$B$12080</definedName>
    <definedName function="false" hidden="false" name="\110" vbProcedure="false">[1]重複登録!$B$15935</definedName>
    <definedName function="false" hidden="false" name="\111" vbProcedure="false">[1]重複登録!$B$20047</definedName>
    <definedName function="false" hidden="false" name="\112" vbProcedure="false">[1]重複登録!$B$24159</definedName>
    <definedName function="false" hidden="false" name="\113" vbProcedure="false">[1]重複登録!$B$35467</definedName>
    <definedName function="false" hidden="false" name="\114" vbProcedure="false">[1]重複登録!$B$47032</definedName>
    <definedName function="false" hidden="false" name="\115" vbProcedure="false">[1]重複登録!$B$58597</definedName>
    <definedName function="false" hidden="false" name="\116" vbProcedure="false">[1]重複登録!$C$3856</definedName>
    <definedName function="false" hidden="false" name="\117" vbProcedure="false">[1]重複登録!$C$9253</definedName>
    <definedName function="false" hidden="false" name="\118" vbProcedure="false">[1]重複登録!$C$21332</definedName>
    <definedName function="false" hidden="false" name="\119" vbProcedure="false">[1]重複登録!$C$1</definedName>
    <definedName function="false" hidden="false" name="\120" vbProcedure="false">[1]重複登録!$C$6940</definedName>
    <definedName function="false" hidden="false" name="\121" vbProcedure="false">[1]重複登録!$C$18762</definedName>
    <definedName function="false" hidden="false" name="\122" vbProcedure="false">[1]重複登録!$C$30584</definedName>
    <definedName function="false" hidden="false" name="\123" vbProcedure="false">[1]重複登録!$C$35210</definedName>
    <definedName function="false" hidden="false" name="\124" vbProcedure="false">[1]重複登録!$C$41892</definedName>
    <definedName function="false" hidden="false" name="\125" vbProcedure="false">[1]重複登録!$C$46004</definedName>
    <definedName function="false" hidden="false" name="\126" vbProcedure="false">[1]重複登録!$C$52686</definedName>
    <definedName function="false" hidden="false" name="\127" vbProcedure="false">[1]重複登録!$C$64765</definedName>
    <definedName function="false" hidden="false" name="\128" vbProcedure="false">[1]重複登録!$D$4627</definedName>
    <definedName function="false" hidden="false" name="\129" vbProcedure="false">[1]重複登録!$D$10538</definedName>
    <definedName function="false" hidden="false" name="\130" vbProcedure="false">[1]重複登録!$D$25958</definedName>
    <definedName function="false" hidden="false" name="\131" vbProcedure="false">[1]重複登録!$D$26986</definedName>
    <definedName function="false" hidden="false" name="\132" vbProcedure="false">[1]重複登録!$E$3856</definedName>
    <definedName function="false" hidden="false" name="\133" vbProcedure="false">[1]重複登録!$E$10538</definedName>
    <definedName function="false" hidden="false" name="\134" vbProcedure="false">[1]重複登録!$E$14650</definedName>
    <definedName function="false" hidden="false" name="\135" vbProcedure="false">[1]重複登録!$E$18248</definedName>
    <definedName function="false" hidden="false" name="\136" vbProcedure="false">[1]重複登録!$E$22874</definedName>
    <definedName function="false" hidden="false" name="\137" vbProcedure="false">[1]重複登録!$E$26472</definedName>
    <definedName function="false" hidden="false" name="\138" vbProcedure="false">[1]重複登録!$E$34953</definedName>
    <definedName function="false" hidden="false" name="\139" vbProcedure="false">[1]重複登録!$E$42149</definedName>
    <definedName function="false" hidden="false" name="\140" vbProcedure="false">[1]重複登録!$E$44719</definedName>
    <definedName function="false" hidden="false" name="\141" vbProcedure="false">[1]重複登録!$E$47289</definedName>
    <definedName function="false" hidden="false" name="\142" vbProcedure="false">[1]重複登録!$E$51401</definedName>
    <definedName function="false" hidden="false" name="\143" vbProcedure="false">[1]重複登録!$E$59368</definedName>
    <definedName function="false" hidden="false" name="\144" vbProcedure="false">[1]重複登録!$F$5655</definedName>
    <definedName function="false" hidden="false" name="\145" vbProcedure="false">[1]重複登録!$F$8225</definedName>
    <definedName function="false" hidden="false" name="\146" vbProcedure="false">[1]重複登録!$F$11309</definedName>
    <definedName function="false" hidden="false" name="\147" vbProcedure="false">[1]重複登録!$F$17991</definedName>
    <definedName function="false" hidden="false" name="\148" vbProcedure="false">[1]重複登録!$F$23645</definedName>
    <definedName function="false" hidden="false" name="\149" vbProcedure="false">[1]重複登録!$F$26729</definedName>
    <definedName function="false" hidden="false" name="\150" vbProcedure="false">[1]重複登録!$F$30327</definedName>
    <definedName function="false" hidden="false" name="\151" vbProcedure="false">[1]重複登録!$F$36752</definedName>
    <definedName function="false" hidden="false" name="\152" vbProcedure="false">[1]重複登録!$F$42406</definedName>
    <definedName function="false" hidden="false" name="\153" vbProcedure="false">[1]重複登録!$F$47032</definedName>
    <definedName function="false" hidden="false" name="\154" vbProcedure="false">[1]重複登録!$F$54485</definedName>
    <definedName function="false" hidden="false" name="\155" vbProcedure="false">[1]重複登録!$F$58597</definedName>
    <definedName function="false" hidden="false" name="\156" vbProcedure="false">[1]重複登録!$F$61167</definedName>
    <definedName function="false" hidden="false" name="\157" vbProcedure="false">[1]重複登録!$G$1029</definedName>
    <definedName function="false" hidden="false" name="\158" vbProcedure="false">[1]重複登録!$G$6426</definedName>
    <definedName function="false" hidden="false" name="\159" vbProcedure="false">[1]重複登録!$G$13108</definedName>
    <definedName function="false" hidden="false" name="\160" vbProcedure="false">[1]重複登録!$G$19533</definedName>
    <definedName function="false" hidden="false" name="\161" vbProcedure="false">[1]重複登録!$G$22103</definedName>
    <definedName function="false" hidden="false" name="\162" vbProcedure="false">[1]重複登録!$G$25444</definedName>
    <definedName function="false" hidden="false" name="\163" vbProcedure="false">[1]重複登録!$G$28271</definedName>
    <definedName function="false" hidden="false" name="\164" vbProcedure="false">[1]重複登録!$G$34439</definedName>
    <definedName function="false" hidden="false" name="\165" vbProcedure="false">[1]重複登録!$G$37780</definedName>
    <definedName function="false" hidden="false" name="\166" vbProcedure="false">[1]重複登録!$G$43691</definedName>
    <definedName function="false" hidden="false" name="\167" vbProcedure="false">[1]重複登録!$G$46261</definedName>
    <definedName function="false" hidden="false" name="\168" vbProcedure="false">[1]重複登録!$G$50116</definedName>
    <definedName function="false" hidden="false" name="\169" vbProcedure="false">[1]重複登録!$G$53457</definedName>
    <definedName function="false" hidden="false" name="\170" vbProcedure="false">[1]重複登録!$G$56284</definedName>
    <definedName function="false" hidden="false" name="\171" vbProcedure="false">[1]重複登録!$G$62452</definedName>
    <definedName function="false" hidden="false" name="\172" vbProcedure="false">[1]重複登録!$H$515</definedName>
    <definedName function="false" hidden="false" name="\173" vbProcedure="false">[1]重複登録!$H$4370</definedName>
    <definedName function="false" hidden="false" name="\174" vbProcedure="false">[1]重複登録!$H$8996</definedName>
    <definedName function="false" hidden="false" name="\175" vbProcedure="false">[1]重複登録!$H$12851</definedName>
    <definedName function="false" hidden="false" name="\176" vbProcedure="false">[1]重複登録!$H$16963</definedName>
    <definedName function="false" hidden="false" name="\177" vbProcedure="false">[1]重複登録!$H$21332</definedName>
    <definedName function="false" hidden="false" name="\178" vbProcedure="false">[1]重複登録!$H$24930</definedName>
    <definedName function="false" hidden="false" name="\179" vbProcedure="false">[1]重複登録!$H$27757</definedName>
    <definedName function="false" hidden="false" name="\180" vbProcedure="false">[1]重複登録!$H$29813</definedName>
    <definedName function="false" hidden="false" name="\181" vbProcedure="false">[1]重複登録!$H$31869</definedName>
    <definedName function="false" hidden="false" name="\182" vbProcedure="false">[1]重複登録!$H$33925</definedName>
    <definedName function="false" hidden="false" name="\183" vbProcedure="false">[1]重複登録!$H$36238</definedName>
    <definedName function="false" hidden="false" name="\184" vbProcedure="false">[1]重複登録!$H$43948</definedName>
    <definedName function="false" hidden="false" name="\185" vbProcedure="false">[1]重複登録!$H$46261</definedName>
    <definedName function="false" hidden="false" name="\186" vbProcedure="false">[1]重複登録!$H$50373</definedName>
    <definedName function="false" hidden="false" name="申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00">
  <si>
    <t xml:space="preserve">宮崎県テニス協会会長杯</t>
  </si>
  <si>
    <r>
      <rPr>
        <b val="true"/>
        <sz val="24"/>
        <rFont val="Noto Sans"/>
        <family val="2"/>
      </rPr>
      <t xml:space="preserve">年代別ミックストーナメント</t>
    </r>
    <r>
      <rPr>
        <b val="true"/>
        <sz val="24"/>
        <rFont val="ＭＳ Ｐゴシック"/>
        <family val="3"/>
        <charset val="128"/>
      </rPr>
      <t xml:space="preserve">2009</t>
    </r>
  </si>
  <si>
    <t xml:space="preserve">兼 スポーツレクレーション県予選大会</t>
  </si>
  <si>
    <r>
      <rPr>
        <b val="true"/>
        <sz val="14"/>
        <rFont val="Noto Sans"/>
        <family val="2"/>
      </rPr>
      <t xml:space="preserve">５月５日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火）　予備日６（水）</t>
    </r>
  </si>
  <si>
    <r>
      <rPr>
        <b val="true"/>
        <sz val="14"/>
        <rFont val="Noto Sans"/>
        <family val="2"/>
      </rPr>
      <t xml:space="preserve">会場</t>
    </r>
    <r>
      <rPr>
        <b val="true"/>
        <sz val="14"/>
        <rFont val="ＭＳ Ｐゴシック"/>
        <family val="3"/>
        <charset val="128"/>
      </rPr>
      <t xml:space="preserve">:</t>
    </r>
    <r>
      <rPr>
        <b val="true"/>
        <sz val="14"/>
        <rFont val="Noto Sans"/>
        <family val="2"/>
      </rPr>
      <t xml:space="preserve">宮崎県総合運動公園</t>
    </r>
  </si>
  <si>
    <t xml:space="preserve">宮崎県テニス協会</t>
  </si>
  <si>
    <t xml:space="preserve">宮崎県テニス協会ホームページ</t>
  </si>
  <si>
    <r>
      <rPr>
        <sz val="14"/>
        <rFont val="ＭＳ Ｐゴシック"/>
        <family val="3"/>
        <charset val="128"/>
      </rPr>
      <t xml:space="preserve">URL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http://www.mtennis.org/</t>
    </r>
  </si>
  <si>
    <t xml:space="preserve">注意事項</t>
  </si>
  <si>
    <r>
      <rPr>
        <b val="true"/>
        <sz val="12"/>
        <rFont val="Noto Sans"/>
        <family val="2"/>
      </rPr>
      <t xml:space="preserve">全種目　受付　９</t>
    </r>
    <r>
      <rPr>
        <b val="true"/>
        <sz val="12"/>
        <rFont val="ＭＳ Ｐゴシック"/>
        <family val="3"/>
        <charset val="128"/>
      </rPr>
      <t xml:space="preserve">:OO</t>
    </r>
    <r>
      <rPr>
        <b val="true"/>
        <sz val="12"/>
        <rFont val="Noto Sans"/>
        <family val="2"/>
      </rPr>
      <t xml:space="preserve">　　　開会式　９</t>
    </r>
    <r>
      <rPr>
        <b val="true"/>
        <sz val="12"/>
        <rFont val="ＭＳ Ｐゴシック"/>
        <family val="3"/>
        <charset val="128"/>
      </rPr>
      <t xml:space="preserve">:</t>
    </r>
    <r>
      <rPr>
        <b val="true"/>
        <sz val="12"/>
        <rFont val="Noto Sans"/>
        <family val="2"/>
      </rPr>
      <t xml:space="preserve">３０　　　　試合開始　１０：００</t>
    </r>
  </si>
  <si>
    <t xml:space="preserve">試合は、すべてショートセットのセミノーアドバンテージ（４－４後タイブレーク・システム）</t>
  </si>
  <si>
    <t xml:space="preserve">＊</t>
  </si>
  <si>
    <t xml:space="preserve">セミアドバンテージ方式</t>
  </si>
  <si>
    <t xml:space="preserve">（各ゲーム２度目のデュースのとき、ノーアドバンテージ・スコアリング方式）</t>
  </si>
  <si>
    <t xml:space="preserve">審判は、セルフジャッジ</t>
  </si>
  <si>
    <t xml:space="preserve">ラウンドロビンの後トーナメント</t>
  </si>
  <si>
    <t xml:space="preserve">ラウンドロビン順位は日本テニス協会ルールにて行う</t>
  </si>
  <si>
    <t xml:space="preserve">試合はオーダーオブプレー</t>
  </si>
  <si>
    <t xml:space="preserve">試合順序</t>
  </si>
  <si>
    <t xml:space="preserve">若番から</t>
  </si>
  <si>
    <r>
      <rPr>
        <sz val="12"/>
        <rFont val="Noto Sans"/>
        <family val="2"/>
      </rPr>
      <t xml:space="preserve">３組リーグ１－２，２－３，１－３　　４組リーグ１－２，３－４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－４、２－３</t>
    </r>
  </si>
  <si>
    <t xml:space="preserve">３０才以上・４０才以上・５０才以上の上位選手は、全国大会の予選となります。</t>
  </si>
  <si>
    <r>
      <rPr>
        <sz val="12"/>
        <rFont val="Noto Sans"/>
        <family val="2"/>
      </rPr>
      <t xml:space="preserve">（スポレク宮崎大会：</t>
    </r>
    <r>
      <rPr>
        <sz val="12"/>
        <rFont val="ＭＳ Ｐゴシック"/>
        <family val="3"/>
        <charset val="128"/>
      </rPr>
      <t xml:space="preserve">10/18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会場シーガイアテニスクラブ）</t>
    </r>
  </si>
  <si>
    <t xml:space="preserve">例年開催県は、７－８チーム出場予定</t>
  </si>
  <si>
    <t xml:space="preserve">全国大会の団体チーム編成は、協会で決定します。</t>
  </si>
  <si>
    <r>
      <rPr>
        <sz val="12"/>
        <rFont val="Noto Sans"/>
        <family val="2"/>
      </rPr>
      <t xml:space="preserve">全国大会　１０月１８（日）・１９（月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宮崎：シーガイアテニスクラブ</t>
    </r>
  </si>
  <si>
    <t xml:space="preserve">表彰</t>
  </si>
  <si>
    <t xml:space="preserve">優勝、準優勝者を対象とします。</t>
  </si>
  <si>
    <t xml:space="preserve">使用球</t>
  </si>
  <si>
    <t xml:space="preserve">日本テニス協会公認球</t>
  </si>
  <si>
    <t xml:space="preserve">【服装】</t>
  </si>
  <si>
    <t xml:space="preserve">規定のテニスウエアーを着用してください（Ｔシャツ不可。長ズボン可）</t>
  </si>
  <si>
    <t xml:space="preserve">【その他】</t>
  </si>
  <si>
    <t xml:space="preserve">１）この要項に定めのない事項は、日本テニス協会の諸規則に準じ行われます。</t>
  </si>
  <si>
    <t xml:space="preserve">２）競技中の事故は、応急処置のみの対応とします。また、主催者責任は主催者</t>
  </si>
  <si>
    <t xml:space="preserve">    加入傷害保険の範囲内とします。体調管理は、各自の責任にて充分留意し万</t>
  </si>
  <si>
    <t xml:space="preserve">　　全を期して試合に臨んでください。</t>
  </si>
  <si>
    <t xml:space="preserve">３）本要項は、やむをえない事情により変更する場合があります。</t>
  </si>
  <si>
    <t xml:space="preserve">問い合わせ　宮崎県テニス協会　０９８５－２１－１３２２</t>
  </si>
  <si>
    <t xml:space="preserve">担当：清水：０９０－１９２９－３９７９</t>
  </si>
  <si>
    <r>
      <rPr>
        <sz val="11"/>
        <rFont val="Noto Sans"/>
        <family val="2"/>
      </rPr>
      <t xml:space="preserve">宮崎県テニス協会会長杯　年代別ミックストーナメント</t>
    </r>
    <r>
      <rPr>
        <sz val="11"/>
        <rFont val="ＭＳ Ｐゴシック"/>
        <family val="3"/>
        <charset val="128"/>
      </rPr>
      <t xml:space="preserve">2009/5/5-6 </t>
    </r>
    <r>
      <rPr>
        <sz val="11"/>
        <rFont val="Noto Sans"/>
        <family val="2"/>
      </rPr>
      <t xml:space="preserve">宮崎県総合運動公園</t>
    </r>
  </si>
  <si>
    <t xml:space="preserve">宮崎県テニス協会会長杯　順位</t>
  </si>
  <si>
    <t xml:space="preserve">２９才以下</t>
  </si>
  <si>
    <t xml:space="preserve">３０才以上</t>
  </si>
  <si>
    <t xml:space="preserve">４０才以上</t>
  </si>
  <si>
    <t xml:space="preserve">５０才以上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高橋　良誠</t>
  </si>
  <si>
    <t xml:space="preserve">ETC</t>
  </si>
  <si>
    <t xml:space="preserve">槙　英俊</t>
  </si>
  <si>
    <t xml:space="preserve">山西水産</t>
  </si>
  <si>
    <t xml:space="preserve">黒坂　春尚</t>
  </si>
  <si>
    <t xml:space="preserve">ＣＨイワキリ</t>
  </si>
  <si>
    <t xml:space="preserve">川口　恭弘</t>
  </si>
  <si>
    <t xml:space="preserve">ザ・ファルコンズ</t>
  </si>
  <si>
    <t xml:space="preserve">後藤　友美</t>
  </si>
  <si>
    <t xml:space="preserve">鈴木美代子</t>
  </si>
  <si>
    <t xml:space="preserve">クラブキャンティ</t>
  </si>
  <si>
    <t xml:space="preserve">黒坂　高子</t>
  </si>
  <si>
    <t xml:space="preserve">牛迫　浩子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山下　駿</t>
  </si>
  <si>
    <t xml:space="preserve">宮大医学部</t>
  </si>
  <si>
    <t xml:space="preserve">山口　浩司</t>
  </si>
  <si>
    <t xml:space="preserve">チームエリート</t>
  </si>
  <si>
    <t xml:space="preserve">中野　真仁</t>
  </si>
  <si>
    <t xml:space="preserve">DiasDea</t>
  </si>
  <si>
    <t xml:space="preserve">清水　一宏</t>
  </si>
  <si>
    <t xml:space="preserve">チームミリオン</t>
  </si>
  <si>
    <t xml:space="preserve">山下　恵</t>
  </si>
  <si>
    <t xml:space="preserve">青木　尚子</t>
  </si>
  <si>
    <t xml:space="preserve">中野　真里</t>
  </si>
  <si>
    <t xml:space="preserve">藤田　悦子</t>
  </si>
  <si>
    <t xml:space="preserve">ファイナル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北村　賢悟</t>
  </si>
  <si>
    <t xml:space="preserve">中島　治康</t>
  </si>
  <si>
    <t xml:space="preserve">永富　一之</t>
  </si>
  <si>
    <t xml:space="preserve">ジオテックＴＣ</t>
  </si>
  <si>
    <t xml:space="preserve">永易　修一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</si>
  <si>
    <t xml:space="preserve">岩切美千代</t>
  </si>
  <si>
    <t xml:space="preserve">ＨＩＲＯ・Ｌ</t>
  </si>
  <si>
    <t xml:space="preserve">田口　美保</t>
  </si>
  <si>
    <t xml:space="preserve">杉田　直子</t>
  </si>
  <si>
    <t xml:space="preserve">大山　智子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山下知太郎</t>
  </si>
  <si>
    <t xml:space="preserve">徳丸　潤</t>
  </si>
  <si>
    <t xml:space="preserve">Dias Dea</t>
  </si>
  <si>
    <t xml:space="preserve">太田　順三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谷山　泰祥</t>
  </si>
  <si>
    <t xml:space="preserve">新田原ＴＣ</t>
  </si>
  <si>
    <t xml:space="preserve">中村　夏奈</t>
  </si>
  <si>
    <t xml:space="preserve">坂田知栄子</t>
  </si>
  <si>
    <t xml:space="preserve">吉岡　千帆</t>
  </si>
  <si>
    <t xml:space="preserve">リザーブ</t>
  </si>
  <si>
    <t xml:space="preserve">岡田　伸子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中里　祐毅</t>
  </si>
  <si>
    <t xml:space="preserve">前崎　真一</t>
  </si>
  <si>
    <t xml:space="preserve">Ｄｉａｓ　Ｄｅａ</t>
  </si>
  <si>
    <t xml:space="preserve">廣瀬　竜夫</t>
  </si>
  <si>
    <t xml:space="preserve">シーガイア</t>
  </si>
  <si>
    <t xml:space="preserve">小林　一男</t>
  </si>
  <si>
    <t xml:space="preserve">高鍋クラブ</t>
  </si>
  <si>
    <t xml:space="preserve">大岡　香織</t>
  </si>
  <si>
    <t xml:space="preserve">安藤　由子</t>
  </si>
  <si>
    <t xml:space="preserve">廣瀬由紀子</t>
  </si>
  <si>
    <t xml:space="preserve">小山　幸枝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野村　一道</t>
  </si>
  <si>
    <t xml:space="preserve">宮崎公立大学</t>
  </si>
  <si>
    <t xml:space="preserve">高田　信史</t>
  </si>
  <si>
    <t xml:space="preserve">松田　和敏</t>
  </si>
  <si>
    <t xml:space="preserve">SUMCO</t>
  </si>
  <si>
    <t xml:space="preserve">野村潤一郎</t>
  </si>
  <si>
    <t xml:space="preserve">三浦　元美</t>
  </si>
  <si>
    <t xml:space="preserve">高田亜里咲</t>
  </si>
  <si>
    <t xml:space="preserve">平塚　修子</t>
  </si>
  <si>
    <t xml:space="preserve">ルネサンス</t>
  </si>
  <si>
    <t xml:space="preserve"> 大久保みどり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道下　和典</t>
  </si>
  <si>
    <t xml:space="preserve">戸島　敦紀</t>
  </si>
  <si>
    <t xml:space="preserve">サンタハウス</t>
  </si>
  <si>
    <t xml:space="preserve">岩田　　誠</t>
  </si>
  <si>
    <t xml:space="preserve">山元　哲朗</t>
  </si>
  <si>
    <t xml:space="preserve">甲斐　友美</t>
  </si>
  <si>
    <t xml:space="preserve">岩田　　文</t>
  </si>
  <si>
    <t xml:space="preserve">北林　直美</t>
  </si>
  <si>
    <t xml:space="preserve">山元　友子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中山　正隆</t>
  </si>
  <si>
    <t xml:space="preserve">中嶋　真悟</t>
  </si>
  <si>
    <t xml:space="preserve">湯地　健一</t>
  </si>
  <si>
    <t xml:space="preserve">加藤　夏実</t>
  </si>
  <si>
    <t xml:space="preserve">中嶋　恭代</t>
  </si>
  <si>
    <t xml:space="preserve">湯地　真里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位</t>
    </r>
  </si>
  <si>
    <t xml:space="preserve">金澤大志郎</t>
  </si>
  <si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anfun</t>
    </r>
  </si>
  <si>
    <t xml:space="preserve">宮畑　力也</t>
  </si>
  <si>
    <r>
      <rPr>
        <sz val="11"/>
        <rFont val="Noto Sans"/>
        <family val="2"/>
      </rPr>
      <t xml:space="preserve">宮沖</t>
    </r>
    <r>
      <rPr>
        <sz val="11"/>
        <rFont val="ＭＳ Ｐゴシック"/>
        <family val="3"/>
        <charset val="128"/>
      </rPr>
      <t xml:space="preserve">TC</t>
    </r>
  </si>
  <si>
    <t xml:space="preserve">中村　恵美</t>
  </si>
  <si>
    <t xml:space="preserve">MTF</t>
  </si>
  <si>
    <t xml:space="preserve">野村　道子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日高　伸浩</t>
  </si>
  <si>
    <t xml:space="preserve">スウィングＴＣ</t>
  </si>
  <si>
    <t xml:space="preserve">松浦　孝志</t>
  </si>
  <si>
    <t xml:space="preserve">日高麻紀子</t>
  </si>
  <si>
    <t xml:space="preserve">松浦　明子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位</t>
    </r>
  </si>
  <si>
    <t xml:space="preserve">泉　泰博</t>
  </si>
  <si>
    <t xml:space="preserve">泉　玲子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位</t>
    </r>
  </si>
  <si>
    <t xml:space="preserve">吉山　一浩</t>
  </si>
  <si>
    <t xml:space="preserve">ダンデライオン</t>
  </si>
  <si>
    <t xml:space="preserve">吉山　政子</t>
  </si>
  <si>
    <t xml:space="preserve">A</t>
  </si>
  <si>
    <t xml:space="preserve">氏    名</t>
  </si>
  <si>
    <t xml:space="preserve">所    属</t>
  </si>
  <si>
    <t xml:space="preserve">勝</t>
  </si>
  <si>
    <t xml:space="preserve">％</t>
  </si>
  <si>
    <t xml:space="preserve">順</t>
  </si>
  <si>
    <t xml:space="preserve">B</t>
  </si>
  <si>
    <r>
      <rPr>
        <b val="true"/>
        <sz val="11"/>
        <rFont val="ＭＳ Ｐゴシック"/>
        <family val="3"/>
        <charset val="128"/>
      </rPr>
      <t xml:space="preserve">1-4</t>
    </r>
    <r>
      <rPr>
        <b val="true"/>
        <sz val="11"/>
        <rFont val="Noto Sans"/>
        <family val="2"/>
      </rPr>
      <t xml:space="preserve">位決定戦</t>
    </r>
  </si>
  <si>
    <t xml:space="preserve">A1</t>
  </si>
  <si>
    <t xml:space="preserve">B2</t>
  </si>
  <si>
    <t xml:space="preserve">4(0)</t>
  </si>
  <si>
    <t xml:space="preserve">A2</t>
  </si>
  <si>
    <t xml:space="preserve">B1</t>
  </si>
  <si>
    <r>
      <rPr>
        <b val="true"/>
        <sz val="11"/>
        <rFont val="ＭＳ Ｐゴシック"/>
        <family val="3"/>
        <charset val="128"/>
      </rPr>
      <t xml:space="preserve">5-8</t>
    </r>
    <r>
      <rPr>
        <b val="true"/>
        <sz val="11"/>
        <rFont val="Noto Sans"/>
        <family val="2"/>
      </rPr>
      <t xml:space="preserve">位決定戦</t>
    </r>
  </si>
  <si>
    <t xml:space="preserve">A3</t>
  </si>
  <si>
    <t xml:space="preserve">B4</t>
  </si>
  <si>
    <t xml:space="preserve">A4</t>
  </si>
  <si>
    <t xml:space="preserve">B3</t>
  </si>
  <si>
    <t xml:space="preserve">04</t>
  </si>
  <si>
    <t xml:space="preserve">C</t>
  </si>
  <si>
    <r>
      <rPr>
        <b val="true"/>
        <sz val="11"/>
        <rFont val="ＭＳ Ｐゴシック"/>
        <family val="3"/>
        <charset val="128"/>
      </rPr>
      <t xml:space="preserve">1-6</t>
    </r>
    <r>
      <rPr>
        <b val="true"/>
        <sz val="11"/>
        <rFont val="Noto Sans"/>
        <family val="2"/>
      </rPr>
      <t xml:space="preserve">位決定戦</t>
    </r>
  </si>
  <si>
    <t xml:space="preserve">C2</t>
  </si>
  <si>
    <t xml:space="preserve">WO</t>
  </si>
  <si>
    <t xml:space="preserve">C1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位決定戦</t>
    </r>
  </si>
  <si>
    <r>
      <rPr>
        <b val="true"/>
        <sz val="11"/>
        <rFont val="ＭＳ Ｐゴシック"/>
        <family val="3"/>
        <charset val="128"/>
      </rPr>
      <t xml:space="preserve">7-10</t>
    </r>
    <r>
      <rPr>
        <b val="true"/>
        <sz val="11"/>
        <rFont val="Noto Sans"/>
        <family val="2"/>
      </rPr>
      <t xml:space="preserve">位決定戦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C3</t>
  </si>
  <si>
    <r>
      <rPr>
        <sz val="11"/>
        <rFont val="Noto Sans"/>
        <family val="2"/>
      </rPr>
      <t xml:space="preserve">永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杉田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5-6</t>
    </r>
    <r>
      <rPr>
        <b val="true"/>
        <sz val="11"/>
        <rFont val="Noto Sans"/>
        <family val="2"/>
      </rPr>
      <t xml:space="preserve">位決定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7-12</t>
    </r>
    <r>
      <rPr>
        <b val="true"/>
        <sz val="11"/>
        <rFont val="Noto Sans"/>
        <family val="2"/>
      </rPr>
      <t xml:space="preserve">位決定戦</t>
    </r>
  </si>
  <si>
    <t xml:space="preserve">C4</t>
  </si>
  <si>
    <t xml:space="preserve">９位決定戦</t>
  </si>
  <si>
    <r>
      <rPr>
        <sz val="11"/>
        <rFont val="Noto Sans"/>
        <family val="2"/>
      </rPr>
      <t xml:space="preserve">宮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野村</t>
    </r>
  </si>
  <si>
    <t xml:space="preserve">ＷＯ</t>
  </si>
  <si>
    <r>
      <rPr>
        <b val="true"/>
        <sz val="12"/>
        <rFont val="ＭＳ Ｐゴシック"/>
        <family val="3"/>
        <charset val="128"/>
      </rPr>
      <t xml:space="preserve">5-7</t>
    </r>
    <r>
      <rPr>
        <b val="true"/>
        <sz val="12"/>
        <rFont val="Noto Sans"/>
        <family val="2"/>
      </rPr>
      <t xml:space="preserve">位決定戦</t>
    </r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11&#24180;&#24230;&#12480;&#12531;&#12525;&#12483;&#125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WINDOWS/Local%20Settings/Temporary%20Internet%20Files/Content.IE5/WXE5SF0Z/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4" activeCellId="0" sqref="I34"/>
    </sheetView>
  </sheetViews>
  <sheetFormatPr defaultColWidth="8.96875" defaultRowHeight="13.5" zeroHeight="false" outlineLevelRow="0" outlineLevelCol="0"/>
  <sheetData>
    <row r="10" customFormat="false" ht="40.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</row>
    <row r="11" customFormat="false" ht="40.5" hidden="false" customHeight="true" outlineLevel="0" collapsed="false">
      <c r="A11" s="2" t="s">
        <v>1</v>
      </c>
      <c r="B11" s="2"/>
      <c r="C11" s="2"/>
      <c r="D11" s="2"/>
      <c r="E11" s="2"/>
      <c r="F11" s="2"/>
      <c r="G11" s="2"/>
      <c r="H11" s="2"/>
      <c r="I11" s="2"/>
    </row>
    <row r="12" customFormat="false" ht="30" hidden="false" customHeight="tru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</row>
    <row r="13" customFormat="false" ht="27.75" hidden="false" customHeight="true" outlineLevel="0" collapsed="false">
      <c r="A13" s="4" t="s">
        <v>3</v>
      </c>
      <c r="B13" s="4"/>
      <c r="C13" s="4"/>
      <c r="D13" s="4"/>
      <c r="E13" s="4"/>
      <c r="F13" s="4"/>
      <c r="G13" s="4"/>
      <c r="H13" s="4"/>
      <c r="I13" s="4"/>
    </row>
    <row r="14" customFormat="false" ht="27.75" hidden="false" customHeight="true" outlineLevel="0" collapsed="false">
      <c r="A14" s="4" t="s">
        <v>4</v>
      </c>
      <c r="B14" s="4"/>
      <c r="C14" s="4"/>
      <c r="D14" s="4"/>
      <c r="E14" s="4"/>
      <c r="F14" s="4"/>
      <c r="G14" s="4"/>
      <c r="H14" s="4"/>
      <c r="I14" s="4"/>
    </row>
    <row r="41" s="6" customFormat="true" ht="27.75" hidden="false" customHeight="true" outlineLevel="0" collapsed="false">
      <c r="A41" s="5" t="s">
        <v>5</v>
      </c>
      <c r="B41" s="5"/>
      <c r="C41" s="5"/>
      <c r="D41" s="5"/>
      <c r="E41" s="5"/>
      <c r="F41" s="5"/>
      <c r="G41" s="5"/>
      <c r="H41" s="5"/>
      <c r="I41" s="5"/>
    </row>
    <row r="42" customFormat="false" ht="20.25" hidden="false" customHeight="true" outlineLevel="0" collapsed="false">
      <c r="A42" s="7" t="s">
        <v>6</v>
      </c>
      <c r="B42" s="7"/>
      <c r="C42" s="7"/>
      <c r="D42" s="7"/>
      <c r="E42" s="7"/>
      <c r="F42" s="7"/>
      <c r="G42" s="7"/>
      <c r="H42" s="7"/>
      <c r="I42" s="7"/>
    </row>
    <row r="43" customFormat="false" ht="19.5" hidden="false" customHeight="true" outlineLevel="0" collapsed="false">
      <c r="A43" s="8" t="s">
        <v>7</v>
      </c>
      <c r="B43" s="8"/>
      <c r="C43" s="8"/>
      <c r="D43" s="8"/>
      <c r="E43" s="8"/>
      <c r="F43" s="8"/>
      <c r="G43" s="8"/>
      <c r="H43" s="8"/>
      <c r="I43" s="8"/>
    </row>
  </sheetData>
  <mergeCells count="8">
    <mergeCell ref="A10:I10"/>
    <mergeCell ref="A11:I11"/>
    <mergeCell ref="A12:I12"/>
    <mergeCell ref="A13:I13"/>
    <mergeCell ref="A14:I14"/>
    <mergeCell ref="A41:I41"/>
    <mergeCell ref="A42:I42"/>
    <mergeCell ref="A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4.25" zeroHeight="false" outlineLevelRow="0" outlineLevelCol="0"/>
  <cols>
    <col collapsed="false" customWidth="true" hidden="false" outlineLevel="0" max="1" min="1" style="9" width="3.49"/>
    <col collapsed="false" customWidth="true" hidden="false" outlineLevel="0" max="2" min="2" style="10" width="10.49"/>
    <col collapsed="false" customWidth="true" hidden="false" outlineLevel="0" max="3" min="3" style="10" width="13.75"/>
    <col collapsed="false" customWidth="true" hidden="false" outlineLevel="0" max="10" min="4" style="0" width="6.12"/>
    <col collapsed="false" customWidth="true" hidden="false" outlineLevel="0" max="11" min="11" style="0" width="15.7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7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7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9.5" hidden="false" customHeight="true" outlineLevel="0" collapsed="false">
      <c r="A6" s="11"/>
    </row>
    <row r="7" customFormat="false" ht="19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9.5" hidden="false" customHeight="true" outlineLevel="0" collapsed="false">
      <c r="A8" s="11"/>
    </row>
    <row r="9" customFormat="false" ht="18" hidden="false" customHeight="true" outlineLevel="0" collapsed="false">
      <c r="B9" s="13" t="s">
        <v>9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  <c r="G10" s="15"/>
      <c r="H10" s="15"/>
      <c r="I10" s="15"/>
    </row>
    <row r="11" customFormat="false" ht="18" hidden="false" customHeight="true" outlineLevel="0" collapsed="false">
      <c r="A11" s="9" t="n">
        <v>1</v>
      </c>
      <c r="B11" s="16" t="s">
        <v>10</v>
      </c>
      <c r="C11" s="14"/>
      <c r="D11" s="16"/>
      <c r="E11" s="16"/>
      <c r="F11" s="16"/>
      <c r="G11" s="16"/>
      <c r="H11" s="16"/>
      <c r="I11" s="16"/>
    </row>
    <row r="12" customFormat="false" ht="18" hidden="false" customHeight="true" outlineLevel="0" collapsed="false">
      <c r="A12" s="17" t="s">
        <v>11</v>
      </c>
      <c r="B12" s="16" t="s">
        <v>12</v>
      </c>
      <c r="C12" s="14"/>
      <c r="D12" s="16"/>
      <c r="E12" s="16"/>
      <c r="F12" s="16"/>
      <c r="G12" s="16"/>
      <c r="H12" s="16"/>
      <c r="I12" s="16"/>
    </row>
    <row r="13" customFormat="false" ht="18" hidden="false" customHeight="true" outlineLevel="0" collapsed="false">
      <c r="B13" s="16" t="s">
        <v>13</v>
      </c>
      <c r="C13" s="14"/>
      <c r="D13" s="16"/>
      <c r="E13" s="16"/>
      <c r="F13" s="16"/>
      <c r="G13" s="16"/>
      <c r="H13" s="16"/>
      <c r="I13" s="16"/>
    </row>
    <row r="14" customFormat="false" ht="18" hidden="false" customHeight="true" outlineLevel="0" collapsed="false">
      <c r="A14" s="9" t="n">
        <v>2</v>
      </c>
      <c r="B14" s="16" t="s">
        <v>14</v>
      </c>
      <c r="C14" s="14"/>
      <c r="D14" s="16"/>
      <c r="E14" s="16"/>
      <c r="F14" s="16"/>
      <c r="G14" s="16"/>
      <c r="H14" s="16"/>
      <c r="I14" s="16"/>
    </row>
    <row r="15" customFormat="false" ht="18" hidden="false" customHeight="true" outlineLevel="0" collapsed="false">
      <c r="A15" s="9" t="n">
        <v>3</v>
      </c>
      <c r="B15" s="16" t="s">
        <v>15</v>
      </c>
      <c r="C15" s="14"/>
      <c r="D15" s="16"/>
      <c r="E15" s="16"/>
      <c r="F15" s="16"/>
      <c r="G15" s="16"/>
      <c r="H15" s="16"/>
      <c r="I15" s="16"/>
    </row>
    <row r="16" customFormat="false" ht="18" hidden="false" customHeight="true" outlineLevel="0" collapsed="false">
      <c r="B16" s="18" t="s">
        <v>16</v>
      </c>
      <c r="C16" s="18"/>
      <c r="D16" s="16"/>
      <c r="E16" s="16"/>
      <c r="F16" s="16"/>
      <c r="G16" s="16"/>
      <c r="H16" s="16"/>
      <c r="I16" s="16"/>
    </row>
    <row r="17" customFormat="false" ht="18" hidden="false" customHeight="true" outlineLevel="0" collapsed="false">
      <c r="A17" s="9" t="n">
        <v>4</v>
      </c>
      <c r="B17" s="16" t="s">
        <v>17</v>
      </c>
      <c r="C17" s="18"/>
      <c r="D17" s="16"/>
      <c r="E17" s="16"/>
      <c r="F17" s="16"/>
      <c r="G17" s="16"/>
      <c r="H17" s="16"/>
      <c r="I17" s="16"/>
    </row>
    <row r="18" customFormat="false" ht="18" hidden="false" customHeight="true" outlineLevel="0" collapsed="false">
      <c r="A18" s="9" t="n">
        <v>5</v>
      </c>
      <c r="B18" s="16" t="s">
        <v>18</v>
      </c>
      <c r="C18" s="19" t="s">
        <v>19</v>
      </c>
      <c r="D18" s="16"/>
      <c r="E18" s="16"/>
      <c r="F18" s="16"/>
      <c r="G18" s="16"/>
      <c r="H18" s="16"/>
      <c r="I18" s="16"/>
    </row>
    <row r="19" customFormat="false" ht="18" hidden="false" customHeight="true" outlineLevel="0" collapsed="false">
      <c r="B19" s="16"/>
      <c r="C19" s="18" t="s">
        <v>20</v>
      </c>
      <c r="D19" s="16"/>
      <c r="E19" s="16"/>
      <c r="F19" s="16"/>
      <c r="G19" s="16"/>
      <c r="H19" s="16"/>
      <c r="I19" s="16"/>
    </row>
    <row r="20" customFormat="false" ht="18" hidden="false" customHeight="true" outlineLevel="0" collapsed="false">
      <c r="A20" s="9" t="n">
        <v>6</v>
      </c>
      <c r="B20" s="20" t="s">
        <v>21</v>
      </c>
      <c r="C20" s="18"/>
      <c r="D20" s="16"/>
      <c r="E20" s="16"/>
      <c r="F20" s="16"/>
      <c r="G20" s="16"/>
      <c r="H20" s="16"/>
      <c r="I20" s="16"/>
    </row>
    <row r="21" customFormat="false" ht="18" hidden="false" customHeight="true" outlineLevel="0" collapsed="false">
      <c r="B21" s="16" t="s">
        <v>22</v>
      </c>
      <c r="C21" s="18"/>
      <c r="D21" s="16"/>
      <c r="E21" s="16"/>
      <c r="F21" s="16"/>
      <c r="G21" s="16"/>
      <c r="H21" s="16"/>
      <c r="I21" s="16"/>
    </row>
    <row r="22" customFormat="false" ht="18" hidden="false" customHeight="true" outlineLevel="0" collapsed="false">
      <c r="B22" s="16" t="s">
        <v>23</v>
      </c>
      <c r="C22" s="18"/>
      <c r="D22" s="16"/>
      <c r="E22" s="16"/>
      <c r="F22" s="16"/>
      <c r="G22" s="16"/>
      <c r="H22" s="16"/>
      <c r="I22" s="16"/>
    </row>
    <row r="23" customFormat="false" ht="18" hidden="false" customHeight="true" outlineLevel="0" collapsed="false">
      <c r="A23" s="21" t="s">
        <v>11</v>
      </c>
      <c r="B23" s="22" t="s">
        <v>24</v>
      </c>
      <c r="C23" s="18"/>
      <c r="D23" s="16"/>
      <c r="E23" s="16"/>
      <c r="F23" s="16"/>
      <c r="G23" s="16"/>
      <c r="H23" s="16"/>
      <c r="I23" s="16"/>
    </row>
    <row r="24" s="20" customFormat="true" ht="18" hidden="false" customHeight="true" outlineLevel="0" collapsed="false">
      <c r="B24" s="22" t="s">
        <v>25</v>
      </c>
    </row>
    <row r="25" s="22" customFormat="true" ht="18" hidden="false" customHeight="true" outlineLevel="0" collapsed="false">
      <c r="A25" s="23"/>
      <c r="K25" s="24"/>
    </row>
    <row r="26" s="22" customFormat="true" ht="18" hidden="false" customHeight="true" outlineLevel="0" collapsed="false">
      <c r="A26" s="9" t="n">
        <v>7</v>
      </c>
      <c r="B26" s="22" t="s">
        <v>26</v>
      </c>
      <c r="C26" s="22" t="s">
        <v>27</v>
      </c>
    </row>
    <row r="27" s="22" customFormat="true" ht="18" hidden="false" customHeight="true" outlineLevel="0" collapsed="false">
      <c r="A27" s="9" t="n">
        <v>8</v>
      </c>
      <c r="B27" s="22" t="s">
        <v>28</v>
      </c>
      <c r="C27" s="22" t="s">
        <v>29</v>
      </c>
    </row>
    <row r="28" s="22" customFormat="true" ht="18" hidden="false" customHeight="true" outlineLevel="0" collapsed="false">
      <c r="A28" s="9" t="n">
        <v>9</v>
      </c>
      <c r="B28" s="25" t="s">
        <v>30</v>
      </c>
      <c r="C28" s="16" t="s">
        <v>31</v>
      </c>
      <c r="D28" s="16"/>
      <c r="E28" s="16"/>
      <c r="F28" s="16"/>
      <c r="G28" s="16"/>
      <c r="H28" s="16"/>
      <c r="I28" s="16"/>
      <c r="J28" s="16"/>
    </row>
    <row r="29" s="22" customFormat="true" ht="18" hidden="false" customHeight="true" outlineLevel="0" collapsed="false">
      <c r="A29" s="9" t="n">
        <v>10</v>
      </c>
      <c r="B29" s="25" t="s">
        <v>32</v>
      </c>
      <c r="C29" s="22" t="s">
        <v>33</v>
      </c>
    </row>
    <row r="30" s="22" customFormat="true" ht="18" hidden="false" customHeight="true" outlineLevel="0" collapsed="false">
      <c r="B30" s="25"/>
      <c r="C30" s="22" t="s">
        <v>34</v>
      </c>
    </row>
    <row r="31" s="22" customFormat="true" ht="18" hidden="false" customHeight="true" outlineLevel="0" collapsed="false">
      <c r="B31" s="25"/>
      <c r="C31" s="16" t="s">
        <v>35</v>
      </c>
    </row>
    <row r="32" s="22" customFormat="true" ht="18" hidden="false" customHeight="true" outlineLevel="0" collapsed="false">
      <c r="B32" s="25"/>
      <c r="C32" s="16" t="s">
        <v>36</v>
      </c>
    </row>
    <row r="33" s="22" customFormat="true" ht="18" hidden="false" customHeight="true" outlineLevel="0" collapsed="false">
      <c r="B33" s="25"/>
      <c r="C33" s="22" t="s">
        <v>37</v>
      </c>
    </row>
    <row r="34" s="20" customFormat="true" ht="18" hidden="false" customHeight="true" outlineLevel="0" collapsed="false">
      <c r="B34" s="26"/>
    </row>
    <row r="35" s="20" customFormat="true" ht="15" hidden="false" customHeight="true" outlineLevel="0" collapsed="false">
      <c r="B35" s="26"/>
    </row>
    <row r="36" s="28" customFormat="true" ht="17.25" hidden="false" customHeight="false" outlineLevel="0" collapsed="false">
      <c r="A36" s="27" t="s">
        <v>38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</row>
    <row r="37" s="28" customFormat="true" ht="17.25" hidden="false" customHeight="false" outlineLevel="0" collapsed="false">
      <c r="A37" s="29"/>
      <c r="B37" s="30"/>
      <c r="C37" s="30"/>
      <c r="D37" s="31"/>
    </row>
    <row r="38" s="28" customFormat="true" ht="17.25" hidden="false" customHeight="false" outlineLevel="0" collapsed="false">
      <c r="A38" s="32" t="s">
        <v>39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40" s="20" customFormat="true" ht="16.5" hidden="false" customHeight="true" outlineLevel="0" collapsed="false">
      <c r="A40" s="9"/>
    </row>
  </sheetData>
  <mergeCells count="8">
    <mergeCell ref="A1:K1"/>
    <mergeCell ref="A2:K2"/>
    <mergeCell ref="A3:K3"/>
    <mergeCell ref="A4:K4"/>
    <mergeCell ref="A5:K5"/>
    <mergeCell ref="A7:K7"/>
    <mergeCell ref="A36:K36"/>
    <mergeCell ref="A38:K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3" t="s">
        <v>40</v>
      </c>
    </row>
    <row r="3" customFormat="false" ht="24" hidden="false" customHeight="true" outlineLevel="0" collapsed="false">
      <c r="A3" s="34" t="s">
        <v>41</v>
      </c>
      <c r="B3" s="34"/>
      <c r="C3" s="34"/>
      <c r="D3" s="34"/>
      <c r="E3" s="34"/>
      <c r="F3" s="34"/>
      <c r="G3" s="34"/>
      <c r="H3" s="34"/>
      <c r="I3" s="34"/>
    </row>
    <row r="4" customFormat="false" ht="14.25" hidden="false" customHeight="false" outlineLevel="0" collapsed="false"/>
    <row r="5" s="37" customFormat="true" ht="27" hidden="false" customHeight="true" outlineLevel="0" collapsed="false">
      <c r="A5" s="35"/>
      <c r="B5" s="36" t="s">
        <v>42</v>
      </c>
      <c r="C5" s="36"/>
      <c r="D5" s="36" t="s">
        <v>43</v>
      </c>
      <c r="E5" s="36"/>
      <c r="F5" s="36" t="s">
        <v>44</v>
      </c>
      <c r="G5" s="36"/>
      <c r="H5" s="36" t="s">
        <v>45</v>
      </c>
      <c r="I5" s="36"/>
    </row>
    <row r="6" s="37" customFormat="true" ht="27" hidden="false" customHeight="true" outlineLevel="0" collapsed="false">
      <c r="A6" s="38" t="s">
        <v>46</v>
      </c>
      <c r="B6" s="39" t="s">
        <v>47</v>
      </c>
      <c r="C6" s="40" t="s">
        <v>48</v>
      </c>
      <c r="D6" s="39" t="s">
        <v>49</v>
      </c>
      <c r="E6" s="41" t="s">
        <v>50</v>
      </c>
      <c r="F6" s="39" t="s">
        <v>51</v>
      </c>
      <c r="G6" s="41" t="s">
        <v>52</v>
      </c>
      <c r="H6" s="39" t="s">
        <v>53</v>
      </c>
      <c r="I6" s="41" t="s">
        <v>54</v>
      </c>
    </row>
    <row r="7" s="37" customFormat="true" ht="27" hidden="false" customHeight="true" outlineLevel="0" collapsed="false">
      <c r="A7" s="38"/>
      <c r="B7" s="42" t="s">
        <v>55</v>
      </c>
      <c r="C7" s="43" t="s">
        <v>48</v>
      </c>
      <c r="D7" s="42" t="s">
        <v>56</v>
      </c>
      <c r="E7" s="44" t="s">
        <v>57</v>
      </c>
      <c r="F7" s="42" t="s">
        <v>58</v>
      </c>
      <c r="G7" s="44" t="s">
        <v>52</v>
      </c>
      <c r="H7" s="42" t="s">
        <v>59</v>
      </c>
      <c r="I7" s="44" t="s">
        <v>54</v>
      </c>
    </row>
    <row r="8" s="37" customFormat="true" ht="27" hidden="false" customHeight="true" outlineLevel="0" collapsed="false">
      <c r="A8" s="38" t="s">
        <v>60</v>
      </c>
      <c r="B8" s="39" t="s">
        <v>61</v>
      </c>
      <c r="C8" s="41" t="s">
        <v>62</v>
      </c>
      <c r="D8" s="39" t="s">
        <v>63</v>
      </c>
      <c r="E8" s="41" t="s">
        <v>64</v>
      </c>
      <c r="F8" s="39" t="s">
        <v>65</v>
      </c>
      <c r="G8" s="40" t="s">
        <v>66</v>
      </c>
      <c r="H8" s="39" t="s">
        <v>67</v>
      </c>
      <c r="I8" s="41" t="s">
        <v>68</v>
      </c>
    </row>
    <row r="9" s="37" customFormat="true" ht="27" hidden="false" customHeight="true" outlineLevel="0" collapsed="false">
      <c r="A9" s="38"/>
      <c r="B9" s="42" t="s">
        <v>69</v>
      </c>
      <c r="C9" s="44" t="s">
        <v>62</v>
      </c>
      <c r="D9" s="42" t="s">
        <v>70</v>
      </c>
      <c r="E9" s="44" t="s">
        <v>64</v>
      </c>
      <c r="F9" s="42" t="s">
        <v>71</v>
      </c>
      <c r="G9" s="43" t="s">
        <v>66</v>
      </c>
      <c r="H9" s="42" t="s">
        <v>72</v>
      </c>
      <c r="I9" s="44" t="s">
        <v>73</v>
      </c>
    </row>
    <row r="10" s="37" customFormat="true" ht="27" hidden="false" customHeight="true" outlineLevel="0" collapsed="false">
      <c r="A10" s="38" t="s">
        <v>74</v>
      </c>
      <c r="B10" s="39" t="s">
        <v>75</v>
      </c>
      <c r="C10" s="40" t="s">
        <v>48</v>
      </c>
      <c r="D10" s="39" t="s">
        <v>76</v>
      </c>
      <c r="E10" s="41" t="s">
        <v>73</v>
      </c>
      <c r="F10" s="39" t="s">
        <v>77</v>
      </c>
      <c r="G10" s="41" t="s">
        <v>78</v>
      </c>
      <c r="H10" s="39" t="s">
        <v>79</v>
      </c>
      <c r="I10" s="40" t="s">
        <v>80</v>
      </c>
    </row>
    <row r="11" s="37" customFormat="true" ht="27" hidden="false" customHeight="true" outlineLevel="0" collapsed="false">
      <c r="A11" s="38"/>
      <c r="B11" s="42" t="s">
        <v>81</v>
      </c>
      <c r="C11" s="44" t="s">
        <v>82</v>
      </c>
      <c r="D11" s="42" t="s">
        <v>83</v>
      </c>
      <c r="E11" s="44" t="s">
        <v>73</v>
      </c>
      <c r="F11" s="42" t="s">
        <v>84</v>
      </c>
      <c r="G11" s="44" t="s">
        <v>57</v>
      </c>
      <c r="H11" s="42" t="s">
        <v>85</v>
      </c>
      <c r="I11" s="44" t="s">
        <v>73</v>
      </c>
    </row>
    <row r="12" s="37" customFormat="true" ht="27" hidden="false" customHeight="true" outlineLevel="0" collapsed="false">
      <c r="A12" s="38" t="s">
        <v>86</v>
      </c>
      <c r="B12" s="39" t="s">
        <v>87</v>
      </c>
      <c r="C12" s="41" t="s">
        <v>62</v>
      </c>
      <c r="D12" s="39" t="s">
        <v>88</v>
      </c>
      <c r="E12" s="40" t="s">
        <v>89</v>
      </c>
      <c r="F12" s="39" t="s">
        <v>90</v>
      </c>
      <c r="G12" s="41" t="s">
        <v>91</v>
      </c>
      <c r="H12" s="39" t="s">
        <v>92</v>
      </c>
      <c r="I12" s="41" t="s">
        <v>93</v>
      </c>
    </row>
    <row r="13" s="37" customFormat="true" ht="27" hidden="false" customHeight="true" outlineLevel="0" collapsed="false">
      <c r="A13" s="38"/>
      <c r="B13" s="42" t="s">
        <v>94</v>
      </c>
      <c r="C13" s="44" t="s">
        <v>62</v>
      </c>
      <c r="D13" s="42" t="s">
        <v>95</v>
      </c>
      <c r="E13" s="43" t="s">
        <v>89</v>
      </c>
      <c r="F13" s="42" t="s">
        <v>96</v>
      </c>
      <c r="G13" s="44" t="s">
        <v>97</v>
      </c>
      <c r="H13" s="42" t="s">
        <v>98</v>
      </c>
      <c r="I13" s="44" t="s">
        <v>82</v>
      </c>
    </row>
    <row r="14" s="37" customFormat="true" ht="27" hidden="false" customHeight="true" outlineLevel="0" collapsed="false">
      <c r="A14" s="38" t="s">
        <v>99</v>
      </c>
      <c r="B14" s="39" t="s">
        <v>100</v>
      </c>
      <c r="C14" s="41" t="s">
        <v>62</v>
      </c>
      <c r="D14" s="39" t="s">
        <v>101</v>
      </c>
      <c r="E14" s="41" t="s">
        <v>102</v>
      </c>
      <c r="F14" s="39" t="s">
        <v>103</v>
      </c>
      <c r="G14" s="41" t="s">
        <v>104</v>
      </c>
      <c r="H14" s="39" t="s">
        <v>105</v>
      </c>
      <c r="I14" s="41" t="s">
        <v>106</v>
      </c>
    </row>
    <row r="15" s="37" customFormat="true" ht="27" hidden="false" customHeight="true" outlineLevel="0" collapsed="false">
      <c r="A15" s="38"/>
      <c r="B15" s="42" t="s">
        <v>107</v>
      </c>
      <c r="C15" s="44" t="s">
        <v>62</v>
      </c>
      <c r="D15" s="42" t="s">
        <v>108</v>
      </c>
      <c r="E15" s="44" t="s">
        <v>57</v>
      </c>
      <c r="F15" s="42" t="s">
        <v>109</v>
      </c>
      <c r="G15" s="44" t="s">
        <v>104</v>
      </c>
      <c r="H15" s="42" t="s">
        <v>110</v>
      </c>
      <c r="I15" s="44" t="s">
        <v>106</v>
      </c>
    </row>
    <row r="16" s="37" customFormat="true" ht="27" hidden="false" customHeight="true" outlineLevel="0" collapsed="false">
      <c r="A16" s="38" t="s">
        <v>111</v>
      </c>
      <c r="B16" s="39" t="s">
        <v>112</v>
      </c>
      <c r="C16" s="41" t="s">
        <v>113</v>
      </c>
      <c r="D16" s="39" t="s">
        <v>114</v>
      </c>
      <c r="E16" s="41" t="s">
        <v>73</v>
      </c>
      <c r="F16" s="45" t="s">
        <v>115</v>
      </c>
      <c r="G16" s="46" t="s">
        <v>116</v>
      </c>
      <c r="H16" s="39" t="s">
        <v>117</v>
      </c>
      <c r="I16" s="41" t="s">
        <v>73</v>
      </c>
    </row>
    <row r="17" s="37" customFormat="true" ht="27" hidden="false" customHeight="true" outlineLevel="0" collapsed="false">
      <c r="A17" s="38"/>
      <c r="B17" s="42" t="s">
        <v>118</v>
      </c>
      <c r="C17" s="44" t="s">
        <v>113</v>
      </c>
      <c r="D17" s="42" t="s">
        <v>119</v>
      </c>
      <c r="E17" s="44" t="s">
        <v>73</v>
      </c>
      <c r="F17" s="42" t="s">
        <v>120</v>
      </c>
      <c r="G17" s="44" t="s">
        <v>121</v>
      </c>
      <c r="H17" s="42" t="s">
        <v>122</v>
      </c>
      <c r="I17" s="44" t="s">
        <v>73</v>
      </c>
    </row>
    <row r="18" s="37" customFormat="true" ht="27" hidden="false" customHeight="true" outlineLevel="0" collapsed="false">
      <c r="A18" s="38" t="s">
        <v>123</v>
      </c>
      <c r="B18" s="39" t="s">
        <v>124</v>
      </c>
      <c r="C18" s="41" t="s">
        <v>62</v>
      </c>
      <c r="D18" s="39" t="s">
        <v>125</v>
      </c>
      <c r="E18" s="41" t="s">
        <v>126</v>
      </c>
      <c r="F18" s="39" t="s">
        <v>127</v>
      </c>
      <c r="G18" s="41" t="s">
        <v>126</v>
      </c>
      <c r="H18" s="39" t="s">
        <v>128</v>
      </c>
      <c r="I18" s="41" t="s">
        <v>52</v>
      </c>
    </row>
    <row r="19" s="37" customFormat="true" ht="27" hidden="false" customHeight="true" outlineLevel="0" collapsed="false">
      <c r="A19" s="38"/>
      <c r="B19" s="42" t="s">
        <v>129</v>
      </c>
      <c r="C19" s="44" t="s">
        <v>62</v>
      </c>
      <c r="D19" s="42" t="s">
        <v>130</v>
      </c>
      <c r="E19" s="44" t="s">
        <v>126</v>
      </c>
      <c r="F19" s="42" t="s">
        <v>131</v>
      </c>
      <c r="G19" s="44" t="s">
        <v>126</v>
      </c>
      <c r="H19" s="42" t="s">
        <v>132</v>
      </c>
      <c r="I19" s="44" t="s">
        <v>52</v>
      </c>
    </row>
    <row r="20" s="37" customFormat="true" ht="27" hidden="false" customHeight="true" outlineLevel="0" collapsed="false">
      <c r="A20" s="38" t="s">
        <v>133</v>
      </c>
      <c r="B20" s="39" t="s">
        <v>134</v>
      </c>
      <c r="C20" s="41" t="s">
        <v>113</v>
      </c>
      <c r="D20" s="39" t="s">
        <v>135</v>
      </c>
      <c r="E20" s="41" t="s">
        <v>73</v>
      </c>
      <c r="F20" s="39" t="s">
        <v>136</v>
      </c>
      <c r="G20" s="40" t="s">
        <v>48</v>
      </c>
      <c r="H20" s="47"/>
      <c r="I20" s="48"/>
    </row>
    <row r="21" s="37" customFormat="true" ht="27" hidden="false" customHeight="true" outlineLevel="0" collapsed="false">
      <c r="A21" s="38"/>
      <c r="B21" s="42" t="s">
        <v>137</v>
      </c>
      <c r="C21" s="44" t="s">
        <v>113</v>
      </c>
      <c r="D21" s="42" t="s">
        <v>138</v>
      </c>
      <c r="E21" s="44" t="s">
        <v>73</v>
      </c>
      <c r="F21" s="42" t="s">
        <v>139</v>
      </c>
      <c r="G21" s="43" t="s">
        <v>48</v>
      </c>
      <c r="H21" s="47"/>
      <c r="I21" s="48"/>
    </row>
    <row r="22" s="37" customFormat="true" ht="27" hidden="false" customHeight="true" outlineLevel="0" collapsed="false">
      <c r="A22" s="38" t="s">
        <v>140</v>
      </c>
      <c r="B22" s="47"/>
      <c r="C22" s="47"/>
      <c r="D22" s="39" t="s">
        <v>141</v>
      </c>
      <c r="E22" s="41" t="s">
        <v>142</v>
      </c>
      <c r="F22" s="39" t="s">
        <v>143</v>
      </c>
      <c r="G22" s="41" t="s">
        <v>144</v>
      </c>
      <c r="H22" s="47"/>
      <c r="I22" s="48"/>
    </row>
    <row r="23" s="37" customFormat="true" ht="27" hidden="false" customHeight="true" outlineLevel="0" collapsed="false">
      <c r="A23" s="38"/>
      <c r="B23" s="47"/>
      <c r="C23" s="47"/>
      <c r="D23" s="42" t="s">
        <v>145</v>
      </c>
      <c r="E23" s="43" t="s">
        <v>146</v>
      </c>
      <c r="F23" s="42" t="s">
        <v>147</v>
      </c>
      <c r="G23" s="44" t="s">
        <v>73</v>
      </c>
      <c r="H23" s="47"/>
      <c r="I23" s="48"/>
    </row>
    <row r="24" s="37" customFormat="true" ht="27" hidden="false" customHeight="true" outlineLevel="0" collapsed="false">
      <c r="A24" s="38" t="s">
        <v>148</v>
      </c>
      <c r="B24" s="47"/>
      <c r="C24" s="47"/>
      <c r="D24" s="39" t="s">
        <v>149</v>
      </c>
      <c r="E24" s="41" t="s">
        <v>150</v>
      </c>
      <c r="F24" s="39" t="s">
        <v>151</v>
      </c>
      <c r="G24" s="40" t="s">
        <v>66</v>
      </c>
      <c r="H24" s="47"/>
      <c r="I24" s="48"/>
    </row>
    <row r="25" s="37" customFormat="true" ht="27" hidden="false" customHeight="true" outlineLevel="0" collapsed="false">
      <c r="A25" s="38"/>
      <c r="B25" s="47"/>
      <c r="C25" s="47"/>
      <c r="D25" s="42" t="s">
        <v>152</v>
      </c>
      <c r="E25" s="44" t="s">
        <v>150</v>
      </c>
      <c r="F25" s="42" t="s">
        <v>153</v>
      </c>
      <c r="G25" s="43" t="s">
        <v>66</v>
      </c>
      <c r="H25" s="47"/>
      <c r="I25" s="48"/>
    </row>
    <row r="26" s="37" customFormat="true" ht="27" hidden="false" customHeight="true" outlineLevel="0" collapsed="false">
      <c r="A26" s="38" t="s">
        <v>154</v>
      </c>
      <c r="B26" s="47"/>
      <c r="C26" s="47"/>
      <c r="D26" s="47"/>
      <c r="E26" s="47"/>
      <c r="F26" s="45" t="s">
        <v>155</v>
      </c>
      <c r="G26" s="49" t="s">
        <v>93</v>
      </c>
      <c r="H26" s="47"/>
      <c r="I26" s="48"/>
    </row>
    <row r="27" s="37" customFormat="true" ht="27" hidden="false" customHeight="true" outlineLevel="0" collapsed="false">
      <c r="A27" s="38"/>
      <c r="B27" s="47"/>
      <c r="C27" s="47"/>
      <c r="D27" s="47"/>
      <c r="E27" s="47"/>
      <c r="F27" s="42" t="s">
        <v>156</v>
      </c>
      <c r="G27" s="44" t="s">
        <v>93</v>
      </c>
      <c r="H27" s="47"/>
      <c r="I27" s="48"/>
    </row>
    <row r="28" s="37" customFormat="true" ht="27" hidden="false" customHeight="true" outlineLevel="0" collapsed="false">
      <c r="A28" s="38" t="s">
        <v>157</v>
      </c>
      <c r="B28" s="47"/>
      <c r="C28" s="47"/>
      <c r="D28" s="47"/>
      <c r="E28" s="47"/>
      <c r="F28" s="39" t="s">
        <v>158</v>
      </c>
      <c r="G28" s="41" t="s">
        <v>159</v>
      </c>
      <c r="H28" s="47"/>
      <c r="I28" s="48"/>
    </row>
    <row r="29" s="37" customFormat="true" ht="27" hidden="false" customHeight="true" outlineLevel="0" collapsed="false">
      <c r="A29" s="38"/>
      <c r="B29" s="50"/>
      <c r="C29" s="50"/>
      <c r="D29" s="50"/>
      <c r="E29" s="50"/>
      <c r="F29" s="42" t="s">
        <v>160</v>
      </c>
      <c r="G29" s="44" t="s">
        <v>159</v>
      </c>
      <c r="H29" s="50"/>
      <c r="I29" s="51"/>
    </row>
  </sheetData>
  <mergeCells count="17">
    <mergeCell ref="A3:I3"/>
    <mergeCell ref="B5:C5"/>
    <mergeCell ref="D5:E5"/>
    <mergeCell ref="F5:G5"/>
    <mergeCell ref="H5:I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9" width="3.49"/>
    <col collapsed="false" customWidth="true" hidden="false" outlineLevel="0" max="2" min="2" style="10" width="10.49"/>
    <col collapsed="false" customWidth="true" hidden="false" outlineLevel="0" max="3" min="3" style="10" width="13.75"/>
    <col collapsed="false" customWidth="true" hidden="false" outlineLevel="0" max="10" min="4" style="0" width="6.12"/>
    <col collapsed="false" customWidth="true" hidden="false" outlineLevel="0" max="11" min="11" style="0" width="10.62"/>
  </cols>
  <sheetData>
    <row r="1" customFormat="false" ht="13.5" hidden="false" customHeight="false" outlineLevel="0" collapsed="false">
      <c r="A1" s="33" t="s">
        <v>40</v>
      </c>
    </row>
    <row r="3" customFormat="false" ht="14.25" hidden="false" customHeight="false" outlineLevel="0" collapsed="false">
      <c r="A3" s="13" t="s">
        <v>42</v>
      </c>
    </row>
    <row r="5" customFormat="false" ht="14.25" hidden="false" customHeight="false" outlineLevel="0" collapsed="false">
      <c r="A5" s="52" t="s">
        <v>161</v>
      </c>
      <c r="B5" s="53" t="s">
        <v>162</v>
      </c>
      <c r="C5" s="53" t="s">
        <v>163</v>
      </c>
      <c r="D5" s="54" t="n">
        <v>1</v>
      </c>
      <c r="E5" s="54" t="n">
        <v>2</v>
      </c>
      <c r="F5" s="54" t="n">
        <v>3</v>
      </c>
      <c r="G5" s="54" t="n">
        <v>4</v>
      </c>
      <c r="H5" s="55" t="s">
        <v>164</v>
      </c>
      <c r="I5" s="55" t="s">
        <v>165</v>
      </c>
      <c r="J5" s="55" t="s">
        <v>166</v>
      </c>
    </row>
    <row r="6" customFormat="false" ht="13.5" hidden="false" customHeight="false" outlineLevel="0" collapsed="false">
      <c r="A6" s="56" t="n">
        <v>1</v>
      </c>
      <c r="B6" s="57" t="s">
        <v>75</v>
      </c>
      <c r="C6" s="58" t="s">
        <v>48</v>
      </c>
      <c r="D6" s="59"/>
      <c r="E6" s="60" t="n">
        <v>42</v>
      </c>
      <c r="F6" s="59"/>
      <c r="G6" s="60" t="n">
        <v>42</v>
      </c>
      <c r="H6" s="61" t="n">
        <v>2</v>
      </c>
      <c r="I6" s="61"/>
      <c r="J6" s="61" t="n">
        <v>1</v>
      </c>
    </row>
    <row r="7" customFormat="false" ht="13.5" hidden="false" customHeight="false" outlineLevel="0" collapsed="false">
      <c r="A7" s="56"/>
      <c r="B7" s="62" t="s">
        <v>81</v>
      </c>
      <c r="C7" s="63" t="s">
        <v>82</v>
      </c>
      <c r="D7" s="59"/>
      <c r="E7" s="60"/>
      <c r="F7" s="59"/>
      <c r="G7" s="60"/>
      <c r="H7" s="61"/>
      <c r="I7" s="61"/>
      <c r="J7" s="61"/>
    </row>
    <row r="8" customFormat="false" ht="13.5" hidden="false" customHeight="false" outlineLevel="0" collapsed="false">
      <c r="A8" s="56" t="n">
        <v>2</v>
      </c>
      <c r="B8" s="57" t="s">
        <v>87</v>
      </c>
      <c r="C8" s="64" t="s">
        <v>62</v>
      </c>
      <c r="D8" s="60" t="n">
        <v>24</v>
      </c>
      <c r="E8" s="59"/>
      <c r="F8" s="60" t="n">
        <v>41</v>
      </c>
      <c r="G8" s="59"/>
      <c r="H8" s="61" t="n">
        <v>1</v>
      </c>
      <c r="I8" s="61" t="n">
        <f aca="false">6/11</f>
        <v>0.545454545454545</v>
      </c>
      <c r="J8" s="61" t="n">
        <v>2</v>
      </c>
    </row>
    <row r="9" customFormat="false" ht="13.5" hidden="false" customHeight="false" outlineLevel="0" collapsed="false">
      <c r="A9" s="56"/>
      <c r="B9" s="62" t="s">
        <v>94</v>
      </c>
      <c r="C9" s="63" t="s">
        <v>62</v>
      </c>
      <c r="D9" s="60"/>
      <c r="E9" s="59"/>
      <c r="F9" s="60"/>
      <c r="G9" s="59"/>
      <c r="H9" s="61"/>
      <c r="I9" s="61"/>
      <c r="J9" s="61"/>
    </row>
    <row r="10" customFormat="false" ht="13.5" hidden="false" customHeight="false" outlineLevel="0" collapsed="false">
      <c r="A10" s="56" t="n">
        <v>3</v>
      </c>
      <c r="B10" s="57" t="s">
        <v>134</v>
      </c>
      <c r="C10" s="64" t="s">
        <v>113</v>
      </c>
      <c r="D10" s="59"/>
      <c r="E10" s="60" t="n">
        <v>14</v>
      </c>
      <c r="F10" s="59"/>
      <c r="G10" s="60" t="n">
        <v>24</v>
      </c>
      <c r="H10" s="61" t="n">
        <v>0</v>
      </c>
      <c r="I10" s="61"/>
      <c r="J10" s="61" t="n">
        <v>4</v>
      </c>
    </row>
    <row r="11" customFormat="false" ht="13.5" hidden="false" customHeight="false" outlineLevel="0" collapsed="false">
      <c r="A11" s="56"/>
      <c r="B11" s="62" t="s">
        <v>137</v>
      </c>
      <c r="C11" s="63" t="s">
        <v>113</v>
      </c>
      <c r="D11" s="59"/>
      <c r="E11" s="60"/>
      <c r="F11" s="59"/>
      <c r="G11" s="60"/>
      <c r="H11" s="61"/>
      <c r="I11" s="61"/>
      <c r="J11" s="61"/>
    </row>
    <row r="12" customFormat="false" ht="14.25" hidden="false" customHeight="true" outlineLevel="0" collapsed="false">
      <c r="A12" s="56" t="n">
        <v>4</v>
      </c>
      <c r="B12" s="57" t="s">
        <v>124</v>
      </c>
      <c r="C12" s="64" t="s">
        <v>62</v>
      </c>
      <c r="D12" s="60" t="n">
        <v>24</v>
      </c>
      <c r="E12" s="59"/>
      <c r="F12" s="60" t="n">
        <v>42</v>
      </c>
      <c r="G12" s="59"/>
      <c r="H12" s="61" t="n">
        <v>1</v>
      </c>
      <c r="I12" s="61" t="n">
        <f aca="false">6/12</f>
        <v>0.5</v>
      </c>
      <c r="J12" s="61" t="n">
        <v>3</v>
      </c>
    </row>
    <row r="13" customFormat="false" ht="14.25" hidden="false" customHeight="true" outlineLevel="0" collapsed="false">
      <c r="A13" s="56"/>
      <c r="B13" s="62" t="s">
        <v>129</v>
      </c>
      <c r="C13" s="63" t="s">
        <v>62</v>
      </c>
      <c r="D13" s="60"/>
      <c r="E13" s="59"/>
      <c r="F13" s="60"/>
      <c r="G13" s="59"/>
      <c r="H13" s="61"/>
      <c r="I13" s="61"/>
      <c r="J13" s="61"/>
    </row>
    <row r="14" customFormat="false" ht="14.25" hidden="false" customHeight="false" outlineLevel="0" collapsed="false">
      <c r="A14" s="65"/>
      <c r="B14" s="66"/>
      <c r="C14" s="66"/>
      <c r="D14" s="67"/>
      <c r="E14" s="67"/>
      <c r="F14" s="67"/>
      <c r="G14" s="68"/>
      <c r="H14" s="68"/>
      <c r="I14" s="68"/>
    </row>
    <row r="16" customFormat="false" ht="14.25" hidden="false" customHeight="false" outlineLevel="0" collapsed="false">
      <c r="A16" s="52" t="s">
        <v>167</v>
      </c>
      <c r="B16" s="53" t="s">
        <v>162</v>
      </c>
      <c r="C16" s="53" t="s">
        <v>163</v>
      </c>
      <c r="D16" s="54" t="n">
        <v>5</v>
      </c>
      <c r="E16" s="54" t="n">
        <v>6</v>
      </c>
      <c r="F16" s="54" t="n">
        <v>7</v>
      </c>
      <c r="G16" s="54" t="n">
        <v>8</v>
      </c>
      <c r="H16" s="55" t="s">
        <v>164</v>
      </c>
      <c r="I16" s="55" t="s">
        <v>165</v>
      </c>
      <c r="J16" s="55" t="s">
        <v>166</v>
      </c>
    </row>
    <row r="17" customFormat="false" ht="13.5" hidden="false" customHeight="false" outlineLevel="0" collapsed="false">
      <c r="A17" s="56" t="n">
        <v>5</v>
      </c>
      <c r="B17" s="57" t="s">
        <v>112</v>
      </c>
      <c r="C17" s="64" t="s">
        <v>113</v>
      </c>
      <c r="D17" s="59"/>
      <c r="E17" s="60" t="n">
        <v>42</v>
      </c>
      <c r="F17" s="59"/>
      <c r="G17" s="60" t="n">
        <v>14</v>
      </c>
      <c r="H17" s="61" t="n">
        <v>1</v>
      </c>
      <c r="I17" s="61"/>
      <c r="J17" s="61" t="n">
        <v>3</v>
      </c>
    </row>
    <row r="18" customFormat="false" ht="13.5" hidden="false" customHeight="false" outlineLevel="0" collapsed="false">
      <c r="A18" s="56"/>
      <c r="B18" s="62" t="s">
        <v>118</v>
      </c>
      <c r="C18" s="63" t="s">
        <v>113</v>
      </c>
      <c r="D18" s="59"/>
      <c r="E18" s="60"/>
      <c r="F18" s="59"/>
      <c r="G18" s="60"/>
      <c r="H18" s="61"/>
      <c r="I18" s="61"/>
      <c r="J18" s="61"/>
    </row>
    <row r="19" customFormat="false" ht="13.5" hidden="false" customHeight="false" outlineLevel="0" collapsed="false">
      <c r="A19" s="56" t="n">
        <v>6</v>
      </c>
      <c r="B19" s="57" t="s">
        <v>100</v>
      </c>
      <c r="C19" s="64" t="s">
        <v>62</v>
      </c>
      <c r="D19" s="60" t="n">
        <v>24</v>
      </c>
      <c r="E19" s="59"/>
      <c r="F19" s="60" t="n">
        <v>14</v>
      </c>
      <c r="G19" s="59"/>
      <c r="H19" s="61" t="n">
        <v>0</v>
      </c>
      <c r="I19" s="61"/>
      <c r="J19" s="61" t="n">
        <v>4</v>
      </c>
    </row>
    <row r="20" customFormat="false" ht="13.5" hidden="false" customHeight="false" outlineLevel="0" collapsed="false">
      <c r="A20" s="56"/>
      <c r="B20" s="62" t="s">
        <v>107</v>
      </c>
      <c r="C20" s="63" t="s">
        <v>62</v>
      </c>
      <c r="D20" s="60"/>
      <c r="E20" s="59"/>
      <c r="F20" s="60"/>
      <c r="G20" s="59"/>
      <c r="H20" s="61"/>
      <c r="I20" s="61"/>
      <c r="J20" s="61"/>
    </row>
    <row r="21" customFormat="false" ht="13.5" hidden="false" customHeight="false" outlineLevel="0" collapsed="false">
      <c r="A21" s="56" t="n">
        <v>7</v>
      </c>
      <c r="B21" s="57" t="s">
        <v>47</v>
      </c>
      <c r="C21" s="58" t="s">
        <v>48</v>
      </c>
      <c r="D21" s="59"/>
      <c r="E21" s="60" t="n">
        <v>41</v>
      </c>
      <c r="F21" s="59"/>
      <c r="G21" s="60" t="n">
        <v>41</v>
      </c>
      <c r="H21" s="61" t="n">
        <v>2</v>
      </c>
      <c r="I21" s="61"/>
      <c r="J21" s="61" t="n">
        <v>1</v>
      </c>
    </row>
    <row r="22" customFormat="false" ht="13.5" hidden="false" customHeight="false" outlineLevel="0" collapsed="false">
      <c r="A22" s="56"/>
      <c r="B22" s="62" t="s">
        <v>55</v>
      </c>
      <c r="C22" s="69" t="s">
        <v>48</v>
      </c>
      <c r="D22" s="59"/>
      <c r="E22" s="60"/>
      <c r="F22" s="59"/>
      <c r="G22" s="60"/>
      <c r="H22" s="61"/>
      <c r="I22" s="61"/>
      <c r="J22" s="61"/>
    </row>
    <row r="23" customFormat="false" ht="14.25" hidden="false" customHeight="true" outlineLevel="0" collapsed="false">
      <c r="A23" s="56" t="n">
        <v>8</v>
      </c>
      <c r="B23" s="57" t="s">
        <v>61</v>
      </c>
      <c r="C23" s="64" t="s">
        <v>62</v>
      </c>
      <c r="D23" s="60" t="n">
        <v>41</v>
      </c>
      <c r="E23" s="59"/>
      <c r="F23" s="60" t="n">
        <v>14</v>
      </c>
      <c r="G23" s="59"/>
      <c r="H23" s="61" t="n">
        <v>1</v>
      </c>
      <c r="I23" s="61"/>
      <c r="J23" s="61" t="n">
        <v>2</v>
      </c>
    </row>
    <row r="24" customFormat="false" ht="14.25" hidden="false" customHeight="true" outlineLevel="0" collapsed="false">
      <c r="A24" s="56"/>
      <c r="B24" s="62" t="s">
        <v>69</v>
      </c>
      <c r="C24" s="63" t="s">
        <v>62</v>
      </c>
      <c r="D24" s="60"/>
      <c r="E24" s="59"/>
      <c r="F24" s="60"/>
      <c r="G24" s="59"/>
      <c r="H24" s="61"/>
      <c r="I24" s="61"/>
      <c r="J24" s="61"/>
    </row>
    <row r="25" customFormat="false" ht="14.25" hidden="false" customHeight="false" outlineLevel="0" collapsed="false">
      <c r="A25" s="65"/>
      <c r="B25" s="66"/>
      <c r="C25" s="66"/>
      <c r="D25" s="67"/>
      <c r="E25" s="67"/>
      <c r="F25" s="67"/>
      <c r="G25" s="68"/>
      <c r="H25" s="68"/>
      <c r="I25" s="68"/>
    </row>
    <row r="27" customFormat="false" ht="14.25" hidden="false" customHeight="false" outlineLevel="0" collapsed="false">
      <c r="B27" s="70" t="s">
        <v>168</v>
      </c>
      <c r="D27" s="71" t="s">
        <v>169</v>
      </c>
      <c r="E27" s="72" t="s">
        <v>75</v>
      </c>
      <c r="F27" s="73"/>
      <c r="G27" s="58" t="s">
        <v>48</v>
      </c>
      <c r="H27" s="74"/>
      <c r="I27" s="74"/>
      <c r="J27" s="74"/>
    </row>
    <row r="28" customFormat="false" ht="14.25" hidden="false" customHeight="false" outlineLevel="0" collapsed="false">
      <c r="B28" s="75"/>
      <c r="C28" s="76"/>
      <c r="D28" s="77"/>
      <c r="E28" s="78" t="s">
        <v>81</v>
      </c>
      <c r="F28" s="74"/>
      <c r="G28" s="79" t="s">
        <v>82</v>
      </c>
      <c r="H28" s="80"/>
      <c r="I28" s="81" t="n">
        <v>2</v>
      </c>
      <c r="J28" s="74"/>
    </row>
    <row r="29" customFormat="false" ht="14.25" hidden="false" customHeight="false" outlineLevel="0" collapsed="false">
      <c r="B29" s="82" t="n">
        <v>4</v>
      </c>
      <c r="C29" s="78" t="s">
        <v>75</v>
      </c>
      <c r="D29" s="83" t="s">
        <v>170</v>
      </c>
      <c r="E29" s="72" t="s">
        <v>61</v>
      </c>
      <c r="F29" s="73"/>
      <c r="G29" s="64" t="s">
        <v>62</v>
      </c>
      <c r="H29" s="84"/>
      <c r="I29" s="85" t="n">
        <v>4</v>
      </c>
      <c r="J29" s="73"/>
      <c r="K29" s="80"/>
    </row>
    <row r="30" customFormat="false" ht="14.25" hidden="false" customHeight="false" outlineLevel="0" collapsed="false">
      <c r="B30" s="86" t="n">
        <v>1</v>
      </c>
      <c r="C30" s="78" t="s">
        <v>81</v>
      </c>
      <c r="D30" s="77"/>
      <c r="E30" s="78" t="s">
        <v>69</v>
      </c>
      <c r="F30" s="74"/>
      <c r="G30" s="79" t="s">
        <v>62</v>
      </c>
      <c r="H30" s="74"/>
      <c r="I30" s="87"/>
      <c r="J30" s="88" t="s">
        <v>47</v>
      </c>
      <c r="K30" s="84" t="s">
        <v>171</v>
      </c>
    </row>
    <row r="31" customFormat="false" ht="16.5" hidden="false" customHeight="true" outlineLevel="0" collapsed="false">
      <c r="A31" s="0"/>
      <c r="B31" s="82"/>
      <c r="C31" s="89"/>
      <c r="D31" s="71" t="s">
        <v>172</v>
      </c>
      <c r="E31" s="72" t="s">
        <v>87</v>
      </c>
      <c r="F31" s="73"/>
      <c r="G31" s="64" t="s">
        <v>62</v>
      </c>
      <c r="H31" s="74"/>
      <c r="I31" s="87"/>
      <c r="J31" s="88" t="s">
        <v>55</v>
      </c>
      <c r="K31" s="90" t="n">
        <v>5</v>
      </c>
    </row>
    <row r="32" customFormat="false" ht="16.5" hidden="false" customHeight="true" outlineLevel="0" collapsed="false">
      <c r="A32" s="0"/>
      <c r="B32" s="91"/>
      <c r="D32" s="92"/>
      <c r="E32" s="93" t="s">
        <v>94</v>
      </c>
      <c r="F32" s="94"/>
      <c r="G32" s="63" t="s">
        <v>62</v>
      </c>
      <c r="H32" s="80"/>
      <c r="I32" s="81" t="n">
        <v>2</v>
      </c>
      <c r="J32" s="94"/>
      <c r="K32" s="84"/>
    </row>
    <row r="33" customFormat="false" ht="16.5" hidden="false" customHeight="true" outlineLevel="0" collapsed="false">
      <c r="A33" s="0"/>
      <c r="C33" s="95"/>
      <c r="D33" s="77" t="s">
        <v>173</v>
      </c>
      <c r="E33" s="78" t="s">
        <v>47</v>
      </c>
      <c r="F33" s="74"/>
      <c r="G33" s="96" t="s">
        <v>48</v>
      </c>
      <c r="H33" s="84"/>
      <c r="I33" s="91" t="n">
        <v>4</v>
      </c>
      <c r="J33" s="74"/>
    </row>
    <row r="34" customFormat="false" ht="16.5" hidden="false" customHeight="true" outlineLevel="0" collapsed="false">
      <c r="A34" s="0"/>
      <c r="C34" s="95"/>
      <c r="D34" s="92"/>
      <c r="E34" s="93" t="s">
        <v>55</v>
      </c>
      <c r="F34" s="94"/>
      <c r="G34" s="69" t="s">
        <v>48</v>
      </c>
      <c r="H34" s="74"/>
      <c r="I34" s="74"/>
      <c r="J34" s="74"/>
    </row>
    <row r="35" customFormat="false" ht="16.5" hidden="false" customHeight="true" outlineLevel="0" collapsed="false">
      <c r="A35" s="0"/>
      <c r="D35" s="97"/>
      <c r="G35" s="74"/>
      <c r="H35" s="74"/>
      <c r="I35" s="74"/>
      <c r="J35" s="74"/>
    </row>
    <row r="36" customFormat="false" ht="14.25" hidden="false" customHeight="false" outlineLevel="0" collapsed="false">
      <c r="B36" s="70" t="s">
        <v>174</v>
      </c>
      <c r="D36" s="98" t="s">
        <v>175</v>
      </c>
      <c r="E36" s="99" t="s">
        <v>124</v>
      </c>
      <c r="F36" s="80"/>
      <c r="G36" s="64" t="s">
        <v>62</v>
      </c>
      <c r="H36" s="74"/>
      <c r="I36" s="74"/>
      <c r="J36" s="74"/>
    </row>
    <row r="37" customFormat="false" ht="14.25" hidden="false" customHeight="false" outlineLevel="0" collapsed="false">
      <c r="B37" s="75"/>
      <c r="C37" s="76"/>
      <c r="D37" s="100"/>
      <c r="E37" s="101" t="s">
        <v>129</v>
      </c>
      <c r="F37" s="84"/>
      <c r="G37" s="63" t="s">
        <v>62</v>
      </c>
      <c r="H37" s="80"/>
      <c r="I37" s="81" t="n">
        <v>0</v>
      </c>
      <c r="J37" s="74"/>
    </row>
    <row r="38" customFormat="false" ht="14.25" hidden="false" customHeight="false" outlineLevel="0" collapsed="false">
      <c r="B38" s="82" t="n">
        <v>4</v>
      </c>
      <c r="C38" s="78" t="s">
        <v>124</v>
      </c>
      <c r="D38" s="102" t="s">
        <v>176</v>
      </c>
      <c r="E38" s="103" t="s">
        <v>100</v>
      </c>
      <c r="G38" s="64" t="s">
        <v>62</v>
      </c>
      <c r="H38" s="84"/>
      <c r="I38" s="85" t="n">
        <v>4</v>
      </c>
      <c r="J38" s="73"/>
      <c r="K38" s="80"/>
    </row>
    <row r="39" customFormat="false" ht="14.25" hidden="false" customHeight="false" outlineLevel="0" collapsed="false">
      <c r="B39" s="86" t="n">
        <v>2</v>
      </c>
      <c r="C39" s="78" t="s">
        <v>129</v>
      </c>
      <c r="D39" s="100"/>
      <c r="E39" s="103" t="s">
        <v>107</v>
      </c>
      <c r="G39" s="63" t="s">
        <v>62</v>
      </c>
      <c r="H39" s="74"/>
      <c r="I39" s="87"/>
      <c r="J39" s="88" t="s">
        <v>100</v>
      </c>
      <c r="K39" s="104" t="n">
        <v>5</v>
      </c>
    </row>
    <row r="40" customFormat="false" ht="13.5" hidden="false" customHeight="false" outlineLevel="0" collapsed="false">
      <c r="A40" s="0"/>
      <c r="B40" s="82"/>
      <c r="C40" s="89"/>
      <c r="D40" s="98" t="s">
        <v>177</v>
      </c>
      <c r="E40" s="99" t="s">
        <v>134</v>
      </c>
      <c r="F40" s="80"/>
      <c r="G40" s="64" t="s">
        <v>113</v>
      </c>
      <c r="H40" s="74"/>
      <c r="I40" s="87"/>
      <c r="J40" s="88" t="s">
        <v>107</v>
      </c>
      <c r="K40" s="105" t="n">
        <v>3</v>
      </c>
    </row>
    <row r="41" customFormat="false" ht="13.5" hidden="false" customHeight="false" outlineLevel="0" collapsed="false">
      <c r="A41" s="0"/>
      <c r="B41" s="91"/>
      <c r="D41" s="106"/>
      <c r="E41" s="101" t="s">
        <v>137</v>
      </c>
      <c r="F41" s="84"/>
      <c r="G41" s="63" t="s">
        <v>113</v>
      </c>
      <c r="H41" s="80"/>
      <c r="I41" s="81" t="n">
        <v>0</v>
      </c>
      <c r="J41" s="94"/>
      <c r="K41" s="84"/>
    </row>
    <row r="42" customFormat="false" ht="13.5" hidden="false" customHeight="false" outlineLevel="0" collapsed="false">
      <c r="A42" s="0"/>
      <c r="B42" s="0"/>
      <c r="C42" s="0"/>
      <c r="D42" s="100" t="s">
        <v>178</v>
      </c>
      <c r="E42" s="99" t="s">
        <v>112</v>
      </c>
      <c r="F42" s="80"/>
      <c r="G42" s="64" t="s">
        <v>113</v>
      </c>
      <c r="H42" s="84"/>
      <c r="I42" s="91" t="n">
        <v>4</v>
      </c>
      <c r="J42" s="74"/>
    </row>
    <row r="43" customFormat="false" ht="13.5" hidden="false" customHeight="false" outlineLevel="0" collapsed="false">
      <c r="A43" s="0"/>
      <c r="B43" s="0"/>
      <c r="C43" s="0"/>
      <c r="D43" s="106"/>
      <c r="E43" s="101" t="s">
        <v>118</v>
      </c>
      <c r="F43" s="84"/>
      <c r="G43" s="63" t="s">
        <v>113</v>
      </c>
      <c r="H43" s="74"/>
      <c r="I43" s="74"/>
      <c r="J43" s="74"/>
    </row>
    <row r="44" customFormat="false" ht="13.5" hidden="false" customHeight="false" outlineLevel="0" collapsed="false">
      <c r="A44" s="0"/>
      <c r="B44" s="0"/>
      <c r="C44" s="0"/>
    </row>
    <row r="45" customFormat="false" ht="13.5" hidden="false" customHeight="false" outlineLevel="0" collapsed="false">
      <c r="A45" s="0"/>
      <c r="B45" s="0"/>
      <c r="C45" s="0"/>
    </row>
    <row r="46" customFormat="false" ht="13.5" hidden="false" customHeight="false" outlineLevel="0" collapsed="false">
      <c r="A46" s="0"/>
      <c r="B46" s="0"/>
      <c r="C46" s="0"/>
    </row>
    <row r="47" customFormat="false" ht="13.5" hidden="false" customHeight="false" outlineLevel="0" collapsed="false">
      <c r="A47" s="0"/>
      <c r="B47" s="0"/>
      <c r="C47" s="0"/>
    </row>
    <row r="48" customFormat="false" ht="13.5" hidden="false" customHeight="false" outlineLevel="0" collapsed="false">
      <c r="A48" s="0"/>
      <c r="B48" s="0"/>
      <c r="C48" s="0"/>
    </row>
    <row r="49" customFormat="false" ht="13.5" hidden="false" customHeight="false" outlineLevel="0" collapsed="false">
      <c r="A49" s="0"/>
      <c r="B49" s="0"/>
      <c r="C49" s="0"/>
    </row>
    <row r="50" customFormat="false" ht="13.5" hidden="false" customHeight="false" outlineLevel="0" collapsed="false">
      <c r="A50" s="0"/>
      <c r="B50" s="0"/>
      <c r="C50" s="0"/>
    </row>
    <row r="51" customFormat="false" ht="13.5" hidden="false" customHeight="false" outlineLevel="0" collapsed="false">
      <c r="A51" s="0"/>
      <c r="B51" s="0"/>
      <c r="C51" s="0"/>
    </row>
    <row r="52" customFormat="false" ht="13.5" hidden="false" customHeight="false" outlineLevel="0" collapsed="false">
      <c r="A52" s="0"/>
      <c r="B52" s="0"/>
      <c r="C52" s="0"/>
    </row>
    <row r="53" customFormat="false" ht="13.5" hidden="false" customHeight="false" outlineLevel="0" collapsed="false">
      <c r="A53" s="0"/>
      <c r="B53" s="0"/>
      <c r="C53" s="0"/>
    </row>
    <row r="54" customFormat="false" ht="14.25" hidden="false" customHeight="false" outlineLevel="0" collapsed="false">
      <c r="A54" s="65"/>
      <c r="B54" s="66"/>
      <c r="C54" s="66"/>
      <c r="D54" s="67"/>
      <c r="E54" s="67"/>
      <c r="F54" s="67"/>
      <c r="G54" s="68"/>
      <c r="H54" s="68"/>
      <c r="I54" s="68"/>
    </row>
    <row r="55" customFormat="false" ht="13.5" hidden="false" customHeight="false" outlineLevel="0" collapsed="false">
      <c r="A55" s="33" t="s">
        <v>40</v>
      </c>
    </row>
    <row r="56" customFormat="false" ht="13.5" hidden="false" customHeight="false" outlineLevel="0" collapsed="false">
      <c r="A56" s="33"/>
    </row>
    <row r="57" customFormat="false" ht="14.25" hidden="false" customHeight="false" outlineLevel="0" collapsed="false">
      <c r="A57" s="13" t="s">
        <v>43</v>
      </c>
    </row>
    <row r="59" customFormat="false" ht="14.25" hidden="false" customHeight="false" outlineLevel="0" collapsed="false">
      <c r="A59" s="52" t="s">
        <v>161</v>
      </c>
      <c r="B59" s="53" t="s">
        <v>162</v>
      </c>
      <c r="C59" s="53" t="s">
        <v>163</v>
      </c>
      <c r="D59" s="54" t="n">
        <v>1</v>
      </c>
      <c r="E59" s="54" t="n">
        <v>2</v>
      </c>
      <c r="F59" s="54" t="n">
        <v>3</v>
      </c>
      <c r="G59" s="54" t="n">
        <v>4</v>
      </c>
      <c r="H59" s="55" t="s">
        <v>164</v>
      </c>
      <c r="I59" s="55" t="s">
        <v>165</v>
      </c>
      <c r="J59" s="55" t="s">
        <v>166</v>
      </c>
    </row>
    <row r="60" customFormat="false" ht="13.5" hidden="false" customHeight="false" outlineLevel="0" collapsed="false">
      <c r="A60" s="56" t="n">
        <v>1</v>
      </c>
      <c r="B60" s="57" t="s">
        <v>49</v>
      </c>
      <c r="C60" s="64" t="s">
        <v>50</v>
      </c>
      <c r="D60" s="59"/>
      <c r="E60" s="60" t="n">
        <v>53</v>
      </c>
      <c r="F60" s="59"/>
      <c r="G60" s="60" t="n">
        <v>53</v>
      </c>
      <c r="H60" s="61" t="n">
        <v>2</v>
      </c>
      <c r="I60" s="61"/>
      <c r="J60" s="61" t="n">
        <v>1</v>
      </c>
    </row>
    <row r="61" customFormat="false" ht="13.5" hidden="false" customHeight="false" outlineLevel="0" collapsed="false">
      <c r="A61" s="56"/>
      <c r="B61" s="62" t="s">
        <v>56</v>
      </c>
      <c r="C61" s="63" t="s">
        <v>57</v>
      </c>
      <c r="D61" s="59"/>
      <c r="E61" s="60"/>
      <c r="F61" s="59"/>
      <c r="G61" s="60"/>
      <c r="H61" s="61"/>
      <c r="I61" s="61"/>
      <c r="J61" s="61"/>
    </row>
    <row r="62" customFormat="false" ht="13.5" hidden="false" customHeight="false" outlineLevel="0" collapsed="false">
      <c r="A62" s="56" t="n">
        <v>2</v>
      </c>
      <c r="B62" s="57" t="s">
        <v>125</v>
      </c>
      <c r="C62" s="64" t="s">
        <v>126</v>
      </c>
      <c r="D62" s="60" t="n">
        <v>35</v>
      </c>
      <c r="E62" s="59"/>
      <c r="F62" s="60" t="n">
        <v>42</v>
      </c>
      <c r="G62" s="59"/>
      <c r="H62" s="61" t="n">
        <v>1</v>
      </c>
      <c r="I62" s="61" t="n">
        <f aca="false">7/14</f>
        <v>0.5</v>
      </c>
      <c r="J62" s="61" t="n">
        <v>3</v>
      </c>
    </row>
    <row r="63" customFormat="false" ht="13.5" hidden="false" customHeight="false" outlineLevel="0" collapsed="false">
      <c r="A63" s="56"/>
      <c r="B63" s="62" t="s">
        <v>130</v>
      </c>
      <c r="C63" s="63" t="s">
        <v>126</v>
      </c>
      <c r="D63" s="60"/>
      <c r="E63" s="59"/>
      <c r="F63" s="60"/>
      <c r="G63" s="59"/>
      <c r="H63" s="61"/>
      <c r="I63" s="61"/>
      <c r="J63" s="61"/>
    </row>
    <row r="64" customFormat="false" ht="13.5" hidden="false" customHeight="false" outlineLevel="0" collapsed="false">
      <c r="A64" s="56" t="n">
        <v>3</v>
      </c>
      <c r="B64" s="57" t="s">
        <v>135</v>
      </c>
      <c r="C64" s="64" t="s">
        <v>73</v>
      </c>
      <c r="D64" s="59"/>
      <c r="E64" s="60" t="n">
        <v>24</v>
      </c>
      <c r="F64" s="59"/>
      <c r="G64" s="60" t="n">
        <v>14</v>
      </c>
      <c r="H64" s="61" t="n">
        <v>0</v>
      </c>
      <c r="I64" s="61"/>
      <c r="J64" s="61" t="n">
        <v>4</v>
      </c>
    </row>
    <row r="65" customFormat="false" ht="13.5" hidden="false" customHeight="false" outlineLevel="0" collapsed="false">
      <c r="A65" s="56"/>
      <c r="B65" s="62" t="s">
        <v>138</v>
      </c>
      <c r="C65" s="63" t="s">
        <v>73</v>
      </c>
      <c r="D65" s="59"/>
      <c r="E65" s="60"/>
      <c r="F65" s="59"/>
      <c r="G65" s="60"/>
      <c r="H65" s="61"/>
      <c r="I65" s="61"/>
      <c r="J65" s="61"/>
    </row>
    <row r="66" customFormat="false" ht="13.5" hidden="false" customHeight="false" outlineLevel="0" collapsed="false">
      <c r="A66" s="56" t="n">
        <v>4</v>
      </c>
      <c r="B66" s="57" t="s">
        <v>63</v>
      </c>
      <c r="C66" s="64" t="s">
        <v>64</v>
      </c>
      <c r="D66" s="60" t="n">
        <v>35</v>
      </c>
      <c r="E66" s="59"/>
      <c r="F66" s="60" t="n">
        <v>41</v>
      </c>
      <c r="G66" s="59"/>
      <c r="H66" s="61" t="n">
        <v>1</v>
      </c>
      <c r="I66" s="61" t="n">
        <f aca="false">7/13</f>
        <v>0.538461538461538</v>
      </c>
      <c r="J66" s="61" t="n">
        <v>2</v>
      </c>
    </row>
    <row r="67" customFormat="false" ht="13.5" hidden="false" customHeight="false" outlineLevel="0" collapsed="false">
      <c r="A67" s="56"/>
      <c r="B67" s="62" t="s">
        <v>70</v>
      </c>
      <c r="C67" s="63" t="s">
        <v>64</v>
      </c>
      <c r="D67" s="60"/>
      <c r="E67" s="59"/>
      <c r="F67" s="60"/>
      <c r="G67" s="59"/>
      <c r="H67" s="61"/>
      <c r="I67" s="61"/>
      <c r="J67" s="61"/>
    </row>
    <row r="69" customFormat="false" ht="14.25" hidden="false" customHeight="false" outlineLevel="0" collapsed="false">
      <c r="A69" s="52" t="s">
        <v>167</v>
      </c>
      <c r="B69" s="53" t="s">
        <v>162</v>
      </c>
      <c r="C69" s="53" t="s">
        <v>163</v>
      </c>
      <c r="D69" s="54" t="n">
        <v>5</v>
      </c>
      <c r="E69" s="54" t="n">
        <v>6</v>
      </c>
      <c r="F69" s="54" t="n">
        <v>7</v>
      </c>
      <c r="G69" s="55" t="s">
        <v>164</v>
      </c>
      <c r="H69" s="55" t="s">
        <v>165</v>
      </c>
      <c r="I69" s="55" t="s">
        <v>166</v>
      </c>
    </row>
    <row r="70" customFormat="false" ht="13.5" hidden="false" customHeight="false" outlineLevel="0" collapsed="false">
      <c r="A70" s="56" t="n">
        <v>5</v>
      </c>
      <c r="B70" s="57" t="s">
        <v>101</v>
      </c>
      <c r="C70" s="64" t="s">
        <v>102</v>
      </c>
      <c r="D70" s="59"/>
      <c r="E70" s="60" t="n">
        <v>40</v>
      </c>
      <c r="F70" s="60" t="n">
        <v>41</v>
      </c>
      <c r="G70" s="61" t="n">
        <v>2</v>
      </c>
      <c r="H70" s="61"/>
      <c r="I70" s="61" t="n">
        <v>1</v>
      </c>
    </row>
    <row r="71" customFormat="false" ht="13.5" hidden="false" customHeight="false" outlineLevel="0" collapsed="false">
      <c r="A71" s="56"/>
      <c r="B71" s="62" t="s">
        <v>108</v>
      </c>
      <c r="C71" s="63" t="s">
        <v>57</v>
      </c>
      <c r="D71" s="59"/>
      <c r="E71" s="60"/>
      <c r="F71" s="60"/>
      <c r="G71" s="61"/>
      <c r="H71" s="61"/>
      <c r="I71" s="61"/>
    </row>
    <row r="72" customFormat="false" ht="13.5" hidden="false" customHeight="false" outlineLevel="0" collapsed="false">
      <c r="A72" s="56" t="n">
        <v>6</v>
      </c>
      <c r="B72" s="57" t="s">
        <v>114</v>
      </c>
      <c r="C72" s="64" t="s">
        <v>73</v>
      </c>
      <c r="D72" s="60" t="s">
        <v>179</v>
      </c>
      <c r="E72" s="59"/>
      <c r="F72" s="60" t="n">
        <v>53</v>
      </c>
      <c r="G72" s="61" t="n">
        <v>1</v>
      </c>
      <c r="H72" s="61"/>
      <c r="I72" s="61" t="n">
        <v>2</v>
      </c>
    </row>
    <row r="73" customFormat="false" ht="13.5" hidden="false" customHeight="false" outlineLevel="0" collapsed="false">
      <c r="A73" s="56"/>
      <c r="B73" s="62" t="s">
        <v>119</v>
      </c>
      <c r="C73" s="63" t="s">
        <v>73</v>
      </c>
      <c r="D73" s="60"/>
      <c r="E73" s="59"/>
      <c r="F73" s="60"/>
      <c r="G73" s="61"/>
      <c r="H73" s="61"/>
      <c r="I73" s="61"/>
    </row>
    <row r="74" customFormat="false" ht="13.5" hidden="false" customHeight="false" outlineLevel="0" collapsed="false">
      <c r="A74" s="56" t="n">
        <v>7</v>
      </c>
      <c r="B74" s="57" t="s">
        <v>141</v>
      </c>
      <c r="C74" s="64" t="s">
        <v>142</v>
      </c>
      <c r="D74" s="60" t="n">
        <v>14</v>
      </c>
      <c r="E74" s="60" t="n">
        <v>35</v>
      </c>
      <c r="F74" s="59"/>
      <c r="G74" s="61" t="n">
        <v>0</v>
      </c>
      <c r="H74" s="61"/>
      <c r="I74" s="61" t="n">
        <v>3</v>
      </c>
    </row>
    <row r="75" customFormat="false" ht="13.5" hidden="false" customHeight="false" outlineLevel="0" collapsed="false">
      <c r="A75" s="56"/>
      <c r="B75" s="62" t="s">
        <v>145</v>
      </c>
      <c r="C75" s="69" t="s">
        <v>146</v>
      </c>
      <c r="D75" s="60"/>
      <c r="E75" s="60"/>
      <c r="F75" s="59"/>
      <c r="G75" s="61"/>
      <c r="H75" s="61"/>
      <c r="I75" s="61"/>
    </row>
    <row r="77" customFormat="false" ht="14.25" hidden="false" customHeight="false" outlineLevel="0" collapsed="false">
      <c r="A77" s="52" t="s">
        <v>180</v>
      </c>
      <c r="B77" s="53" t="s">
        <v>162</v>
      </c>
      <c r="C77" s="53" t="s">
        <v>163</v>
      </c>
      <c r="D77" s="54" t="n">
        <v>8</v>
      </c>
      <c r="E77" s="54" t="n">
        <v>9</v>
      </c>
      <c r="F77" s="54" t="n">
        <v>10</v>
      </c>
      <c r="G77" s="55" t="s">
        <v>164</v>
      </c>
      <c r="H77" s="55" t="s">
        <v>165</v>
      </c>
      <c r="I77" s="55" t="s">
        <v>166</v>
      </c>
    </row>
    <row r="78" customFormat="false" ht="13.5" hidden="false" customHeight="false" outlineLevel="0" collapsed="false">
      <c r="A78" s="56" t="n">
        <v>8</v>
      </c>
      <c r="B78" s="57" t="s">
        <v>88</v>
      </c>
      <c r="C78" s="58" t="s">
        <v>89</v>
      </c>
      <c r="D78" s="59"/>
      <c r="E78" s="60" t="n">
        <v>41</v>
      </c>
      <c r="F78" s="60" t="n">
        <v>41</v>
      </c>
      <c r="G78" s="61" t="n">
        <v>2</v>
      </c>
      <c r="H78" s="61"/>
      <c r="I78" s="61" t="n">
        <v>1</v>
      </c>
    </row>
    <row r="79" customFormat="false" ht="13.5" hidden="false" customHeight="false" outlineLevel="0" collapsed="false">
      <c r="A79" s="56"/>
      <c r="B79" s="62" t="s">
        <v>95</v>
      </c>
      <c r="C79" s="69" t="s">
        <v>89</v>
      </c>
      <c r="D79" s="59"/>
      <c r="E79" s="60"/>
      <c r="F79" s="60"/>
      <c r="G79" s="61"/>
      <c r="H79" s="61"/>
      <c r="I79" s="61"/>
    </row>
    <row r="80" customFormat="false" ht="13.5" hidden="false" customHeight="false" outlineLevel="0" collapsed="false">
      <c r="A80" s="56" t="n">
        <v>9</v>
      </c>
      <c r="B80" s="57" t="s">
        <v>76</v>
      </c>
      <c r="C80" s="64" t="s">
        <v>73</v>
      </c>
      <c r="D80" s="60" t="n">
        <v>14</v>
      </c>
      <c r="E80" s="59"/>
      <c r="F80" s="60" t="n">
        <v>40</v>
      </c>
      <c r="G80" s="61" t="n">
        <v>1</v>
      </c>
      <c r="H80" s="61"/>
      <c r="I80" s="61" t="n">
        <v>2</v>
      </c>
    </row>
    <row r="81" customFormat="false" ht="13.5" hidden="false" customHeight="false" outlineLevel="0" collapsed="false">
      <c r="A81" s="56"/>
      <c r="B81" s="62" t="s">
        <v>83</v>
      </c>
      <c r="C81" s="63" t="s">
        <v>73</v>
      </c>
      <c r="D81" s="60"/>
      <c r="E81" s="59"/>
      <c r="F81" s="60"/>
      <c r="G81" s="61"/>
      <c r="H81" s="61"/>
      <c r="I81" s="61"/>
    </row>
    <row r="82" customFormat="false" ht="13.5" hidden="false" customHeight="false" outlineLevel="0" collapsed="false">
      <c r="A82" s="56" t="n">
        <v>10</v>
      </c>
      <c r="B82" s="57" t="s">
        <v>149</v>
      </c>
      <c r="C82" s="64" t="s">
        <v>150</v>
      </c>
      <c r="D82" s="60" t="n">
        <v>14</v>
      </c>
      <c r="E82" s="60" t="s">
        <v>179</v>
      </c>
      <c r="F82" s="59"/>
      <c r="G82" s="61" t="n">
        <v>0</v>
      </c>
      <c r="H82" s="61"/>
      <c r="I82" s="61" t="n">
        <v>3</v>
      </c>
    </row>
    <row r="83" customFormat="false" ht="13.5" hidden="false" customHeight="false" outlineLevel="0" collapsed="false">
      <c r="A83" s="56"/>
      <c r="B83" s="62" t="s">
        <v>152</v>
      </c>
      <c r="C83" s="63" t="s">
        <v>150</v>
      </c>
      <c r="D83" s="60"/>
      <c r="E83" s="60"/>
      <c r="F83" s="59"/>
      <c r="G83" s="61"/>
      <c r="H83" s="61"/>
      <c r="I83" s="61"/>
    </row>
    <row r="85" customFormat="false" ht="14.25" hidden="false" customHeight="false" outlineLevel="0" collapsed="false">
      <c r="B85" s="70" t="s">
        <v>181</v>
      </c>
      <c r="D85" s="38" t="s">
        <v>169</v>
      </c>
      <c r="E85" s="99" t="s">
        <v>49</v>
      </c>
      <c r="F85" s="80"/>
      <c r="G85" s="64" t="s">
        <v>50</v>
      </c>
      <c r="H85" s="81"/>
      <c r="I85" s="107"/>
      <c r="J85" s="108"/>
    </row>
    <row r="86" customFormat="false" ht="14.25" hidden="false" customHeight="false" outlineLevel="0" collapsed="false">
      <c r="B86" s="109"/>
      <c r="C86" s="95"/>
      <c r="D86" s="38"/>
      <c r="E86" s="101" t="s">
        <v>56</v>
      </c>
      <c r="F86" s="84"/>
      <c r="G86" s="63" t="s">
        <v>57</v>
      </c>
      <c r="H86" s="108"/>
      <c r="I86" s="110"/>
      <c r="J86" s="108" t="n">
        <v>5</v>
      </c>
    </row>
    <row r="87" customFormat="false" ht="13.5" hidden="false" customHeight="false" outlineLevel="0" collapsed="false">
      <c r="A87" s="0"/>
      <c r="B87" s="91"/>
      <c r="C87" s="95"/>
      <c r="D87" s="38" t="s">
        <v>170</v>
      </c>
      <c r="E87" s="103" t="s">
        <v>114</v>
      </c>
      <c r="G87" s="64" t="s">
        <v>73</v>
      </c>
      <c r="H87" s="108"/>
      <c r="I87" s="90"/>
      <c r="J87" s="85" t="n">
        <v>3</v>
      </c>
      <c r="K87" s="80"/>
    </row>
    <row r="88" customFormat="false" ht="13.5" hidden="false" customHeight="false" outlineLevel="0" collapsed="false">
      <c r="A88" s="0"/>
      <c r="B88" s="75"/>
      <c r="C88" s="76"/>
      <c r="D88" s="38"/>
      <c r="E88" s="103" t="s">
        <v>119</v>
      </c>
      <c r="G88" s="63" t="s">
        <v>73</v>
      </c>
      <c r="H88" s="110"/>
      <c r="I88" s="111" t="n">
        <v>3</v>
      </c>
      <c r="J88" s="87"/>
      <c r="K88" s="112"/>
    </row>
    <row r="89" customFormat="false" ht="16.5" hidden="false" customHeight="true" outlineLevel="0" collapsed="false">
      <c r="A89" s="0"/>
      <c r="B89" s="82"/>
      <c r="C89" s="113" t="s">
        <v>101</v>
      </c>
      <c r="D89" s="38" t="s">
        <v>182</v>
      </c>
      <c r="E89" s="99" t="s">
        <v>76</v>
      </c>
      <c r="F89" s="80"/>
      <c r="G89" s="64" t="s">
        <v>73</v>
      </c>
      <c r="H89" s="111"/>
      <c r="I89" s="108" t="n">
        <v>5</v>
      </c>
      <c r="J89" s="87"/>
      <c r="K89" s="112"/>
    </row>
    <row r="90" customFormat="false" ht="16.5" hidden="false" customHeight="true" outlineLevel="0" collapsed="false">
      <c r="A90" s="0"/>
      <c r="B90" s="86" t="s">
        <v>183</v>
      </c>
      <c r="C90" s="113" t="s">
        <v>108</v>
      </c>
      <c r="D90" s="38"/>
      <c r="E90" s="101" t="s">
        <v>83</v>
      </c>
      <c r="F90" s="84"/>
      <c r="G90" s="63" t="s">
        <v>73</v>
      </c>
      <c r="J90" s="88" t="s">
        <v>49</v>
      </c>
      <c r="K90" s="84" t="n">
        <v>4</v>
      </c>
    </row>
    <row r="91" customFormat="false" ht="16.5" hidden="false" customHeight="true" outlineLevel="0" collapsed="false">
      <c r="A91" s="0"/>
      <c r="B91" s="114"/>
      <c r="C91" s="89"/>
      <c r="D91" s="38" t="s">
        <v>173</v>
      </c>
      <c r="E91" s="103" t="s">
        <v>101</v>
      </c>
      <c r="G91" s="64" t="s">
        <v>102</v>
      </c>
      <c r="J91" s="88" t="s">
        <v>56</v>
      </c>
      <c r="K91" s="112" t="n">
        <v>0</v>
      </c>
    </row>
    <row r="92" customFormat="false" ht="16.5" hidden="false" customHeight="true" outlineLevel="0" collapsed="false">
      <c r="A92" s="0"/>
      <c r="B92" s="91"/>
      <c r="C92" s="95"/>
      <c r="D92" s="38"/>
      <c r="E92" s="101" t="s">
        <v>108</v>
      </c>
      <c r="G92" s="63" t="s">
        <v>57</v>
      </c>
      <c r="H92" s="80"/>
      <c r="I92" s="108" t="n">
        <v>2</v>
      </c>
      <c r="J92" s="87"/>
      <c r="K92" s="112"/>
    </row>
    <row r="93" customFormat="false" ht="16.5" hidden="false" customHeight="true" outlineLevel="0" collapsed="false">
      <c r="A93" s="0"/>
      <c r="D93" s="38" t="s">
        <v>172</v>
      </c>
      <c r="E93" s="99" t="s">
        <v>63</v>
      </c>
      <c r="F93" s="80"/>
      <c r="G93" s="64" t="s">
        <v>64</v>
      </c>
      <c r="H93" s="84"/>
      <c r="I93" s="110" t="n">
        <v>4</v>
      </c>
      <c r="J93" s="87"/>
      <c r="K93" s="112"/>
    </row>
    <row r="94" customFormat="false" ht="13.5" hidden="false" customHeight="false" outlineLevel="0" collapsed="false">
      <c r="A94" s="0"/>
      <c r="D94" s="38"/>
      <c r="E94" s="101" t="s">
        <v>70</v>
      </c>
      <c r="F94" s="84"/>
      <c r="G94" s="63" t="s">
        <v>64</v>
      </c>
      <c r="I94" s="90"/>
      <c r="J94" s="107" t="n">
        <v>4</v>
      </c>
      <c r="K94" s="84"/>
    </row>
    <row r="95" customFormat="false" ht="13.5" hidden="false" customHeight="false" outlineLevel="0" collapsed="false">
      <c r="A95" s="0"/>
      <c r="B95" s="91"/>
      <c r="C95" s="95"/>
      <c r="D95" s="38" t="s">
        <v>184</v>
      </c>
      <c r="E95" s="99" t="s">
        <v>88</v>
      </c>
      <c r="F95" s="80"/>
      <c r="G95" s="58" t="s">
        <v>89</v>
      </c>
      <c r="H95" s="94"/>
      <c r="I95" s="111"/>
      <c r="J95" s="91" t="n">
        <v>2</v>
      </c>
      <c r="K95" s="74"/>
    </row>
    <row r="96" customFormat="false" ht="13.5" hidden="false" customHeight="false" outlineLevel="0" collapsed="false">
      <c r="A96" s="0"/>
      <c r="B96" s="70" t="s">
        <v>185</v>
      </c>
      <c r="C96" s="95"/>
      <c r="D96" s="38"/>
      <c r="E96" s="101" t="s">
        <v>95</v>
      </c>
      <c r="F96" s="84"/>
      <c r="G96" s="69" t="s">
        <v>89</v>
      </c>
    </row>
    <row r="97" customFormat="false" ht="13.5" hidden="false" customHeight="false" outlineLevel="0" collapsed="false">
      <c r="A97" s="38" t="s">
        <v>182</v>
      </c>
      <c r="B97" s="115" t="s">
        <v>76</v>
      </c>
      <c r="C97" s="116" t="s">
        <v>76</v>
      </c>
      <c r="D97" s="74"/>
    </row>
    <row r="98" customFormat="false" ht="13.5" hidden="false" customHeight="false" outlineLevel="0" collapsed="false">
      <c r="A98" s="38"/>
      <c r="B98" s="117" t="s">
        <v>83</v>
      </c>
      <c r="C98" s="118" t="s">
        <v>83</v>
      </c>
      <c r="D98" s="74"/>
      <c r="G98" s="119"/>
      <c r="H98" s="74"/>
      <c r="I98" s="74"/>
    </row>
    <row r="99" customFormat="false" ht="13.5" hidden="false" customHeight="false" outlineLevel="0" collapsed="false">
      <c r="A99" s="38" t="s">
        <v>184</v>
      </c>
      <c r="B99" s="115" t="s">
        <v>88</v>
      </c>
      <c r="C99" s="116" t="n">
        <v>42</v>
      </c>
      <c r="D99" s="74"/>
      <c r="G99" s="74"/>
      <c r="H99" s="74"/>
      <c r="I99" s="74"/>
    </row>
    <row r="100" customFormat="false" ht="13.5" hidden="false" customHeight="false" outlineLevel="0" collapsed="false">
      <c r="A100" s="38"/>
      <c r="B100" s="117" t="s">
        <v>95</v>
      </c>
      <c r="C100" s="95"/>
      <c r="D100" s="74"/>
      <c r="G100" s="74"/>
      <c r="H100" s="70" t="s">
        <v>186</v>
      </c>
      <c r="I100" s="74"/>
    </row>
    <row r="101" customFormat="false" ht="13.5" hidden="false" customHeight="false" outlineLevel="0" collapsed="false">
      <c r="A101" s="0"/>
      <c r="D101" s="38" t="s">
        <v>175</v>
      </c>
      <c r="E101" s="99" t="s">
        <v>125</v>
      </c>
      <c r="F101" s="80"/>
      <c r="G101" s="64" t="s">
        <v>126</v>
      </c>
      <c r="H101" s="74"/>
      <c r="I101" s="74"/>
    </row>
    <row r="102" customFormat="false" ht="14.25" hidden="false" customHeight="false" outlineLevel="0" collapsed="false">
      <c r="B102" s="108"/>
      <c r="D102" s="38"/>
      <c r="E102" s="101" t="s">
        <v>130</v>
      </c>
      <c r="F102" s="84"/>
      <c r="G102" s="63" t="s">
        <v>126</v>
      </c>
      <c r="H102" s="80"/>
      <c r="I102" s="108" t="n">
        <v>5</v>
      </c>
      <c r="K102" s="94"/>
    </row>
    <row r="103" customFormat="false" ht="14.25" hidden="false" customHeight="false" outlineLevel="0" collapsed="false">
      <c r="D103" s="38" t="s">
        <v>178</v>
      </c>
      <c r="E103" s="103" t="s">
        <v>141</v>
      </c>
      <c r="G103" s="64" t="s">
        <v>142</v>
      </c>
      <c r="H103" s="84"/>
      <c r="I103" s="85" t="s">
        <v>187</v>
      </c>
      <c r="J103" s="73"/>
      <c r="K103" s="80"/>
    </row>
    <row r="104" customFormat="false" ht="14.25" hidden="false" customHeight="false" outlineLevel="0" collapsed="false">
      <c r="B104" s="75"/>
      <c r="C104" s="76"/>
      <c r="D104" s="38"/>
      <c r="E104" s="103" t="s">
        <v>145</v>
      </c>
      <c r="G104" s="69" t="s">
        <v>146</v>
      </c>
      <c r="I104" s="87"/>
      <c r="J104" s="88" t="s">
        <v>125</v>
      </c>
      <c r="K104" s="104" t="n">
        <v>5</v>
      </c>
    </row>
    <row r="105" customFormat="false" ht="14.25" hidden="false" customHeight="false" outlineLevel="0" collapsed="false">
      <c r="B105" s="82" t="n">
        <v>5</v>
      </c>
      <c r="C105" s="120" t="s">
        <v>141</v>
      </c>
      <c r="D105" s="38" t="s">
        <v>177</v>
      </c>
      <c r="E105" s="99" t="s">
        <v>135</v>
      </c>
      <c r="F105" s="80"/>
      <c r="G105" s="64" t="s">
        <v>73</v>
      </c>
      <c r="I105" s="87"/>
      <c r="J105" s="88" t="s">
        <v>130</v>
      </c>
      <c r="K105" s="105" t="n">
        <v>3</v>
      </c>
    </row>
    <row r="106" customFormat="false" ht="14.25" hidden="false" customHeight="false" outlineLevel="0" collapsed="false">
      <c r="B106" s="121" t="n">
        <v>3</v>
      </c>
      <c r="C106" s="120" t="s">
        <v>145</v>
      </c>
      <c r="D106" s="38"/>
      <c r="E106" s="101" t="s">
        <v>138</v>
      </c>
      <c r="F106" s="84"/>
      <c r="G106" s="63" t="s">
        <v>73</v>
      </c>
      <c r="H106" s="80"/>
      <c r="I106" s="107" t="n">
        <v>4</v>
      </c>
      <c r="J106" s="94"/>
      <c r="K106" s="84"/>
    </row>
    <row r="107" customFormat="false" ht="14.25" hidden="false" customHeight="false" outlineLevel="0" collapsed="false">
      <c r="B107" s="82"/>
      <c r="C107" s="89"/>
      <c r="D107" s="38" t="s">
        <v>188</v>
      </c>
      <c r="E107" s="99" t="s">
        <v>149</v>
      </c>
      <c r="F107" s="80"/>
      <c r="G107" s="64" t="s">
        <v>150</v>
      </c>
      <c r="H107" s="84"/>
      <c r="I107" s="108" t="n">
        <v>0</v>
      </c>
    </row>
    <row r="108" customFormat="false" ht="14.25" hidden="false" customHeight="false" outlineLevel="0" collapsed="false">
      <c r="D108" s="38"/>
      <c r="E108" s="101" t="s">
        <v>152</v>
      </c>
      <c r="F108" s="84"/>
      <c r="G108" s="63" t="s">
        <v>150</v>
      </c>
    </row>
    <row r="109" customFormat="false" ht="14.25" hidden="false" customHeight="false" outlineLevel="0" collapsed="false">
      <c r="D109" s="122"/>
      <c r="E109" s="78"/>
      <c r="F109" s="74"/>
      <c r="G109" s="66"/>
    </row>
    <row r="110" customFormat="false" ht="13.5" hidden="false" customHeight="false" outlineLevel="0" collapsed="false">
      <c r="A110" s="33" t="s">
        <v>40</v>
      </c>
    </row>
    <row r="111" customFormat="false" ht="14.25" hidden="false" customHeight="false" outlineLevel="0" collapsed="false">
      <c r="A111" s="13" t="s">
        <v>44</v>
      </c>
    </row>
    <row r="112" customFormat="false" ht="14.25" hidden="false" customHeight="false" outlineLevel="0" collapsed="false">
      <c r="A112" s="52" t="s">
        <v>161</v>
      </c>
      <c r="B112" s="53" t="s">
        <v>162</v>
      </c>
      <c r="C112" s="53" t="s">
        <v>163</v>
      </c>
      <c r="D112" s="54" t="n">
        <v>1</v>
      </c>
      <c r="E112" s="54" t="n">
        <v>2</v>
      </c>
      <c r="F112" s="54" t="n">
        <v>3</v>
      </c>
      <c r="G112" s="54" t="n">
        <v>4</v>
      </c>
      <c r="H112" s="55" t="s">
        <v>164</v>
      </c>
      <c r="I112" s="55" t="s">
        <v>165</v>
      </c>
      <c r="J112" s="55" t="s">
        <v>166</v>
      </c>
    </row>
    <row r="113" customFormat="false" ht="13.5" hidden="false" customHeight="false" outlineLevel="0" collapsed="false">
      <c r="A113" s="56" t="n">
        <v>1</v>
      </c>
      <c r="B113" s="57" t="s">
        <v>51</v>
      </c>
      <c r="C113" s="64" t="s">
        <v>52</v>
      </c>
      <c r="D113" s="59"/>
      <c r="E113" s="60" t="n">
        <v>41</v>
      </c>
      <c r="F113" s="59"/>
      <c r="G113" s="60" t="n">
        <v>40</v>
      </c>
      <c r="H113" s="61" t="n">
        <v>2</v>
      </c>
      <c r="I113" s="61" t="n">
        <f aca="false">8/9</f>
        <v>0.888888888888889</v>
      </c>
      <c r="J113" s="61" t="n">
        <v>1</v>
      </c>
    </row>
    <row r="114" customFormat="false" ht="13.5" hidden="false" customHeight="false" outlineLevel="0" collapsed="false">
      <c r="A114" s="56"/>
      <c r="B114" s="62" t="s">
        <v>58</v>
      </c>
      <c r="C114" s="63" t="s">
        <v>52</v>
      </c>
      <c r="D114" s="59"/>
      <c r="E114" s="60"/>
      <c r="F114" s="59"/>
      <c r="G114" s="60"/>
      <c r="H114" s="61"/>
      <c r="I114" s="61"/>
      <c r="J114" s="61"/>
    </row>
    <row r="115" customFormat="false" ht="13.5" hidden="false" customHeight="false" outlineLevel="0" collapsed="false">
      <c r="A115" s="56" t="n">
        <v>2</v>
      </c>
      <c r="B115" s="57" t="s">
        <v>136</v>
      </c>
      <c r="C115" s="58" t="s">
        <v>48</v>
      </c>
      <c r="D115" s="60" t="n">
        <v>14</v>
      </c>
      <c r="E115" s="59"/>
      <c r="F115" s="60" t="n">
        <v>14</v>
      </c>
      <c r="G115" s="59"/>
      <c r="H115" s="61" t="n">
        <v>0</v>
      </c>
      <c r="I115" s="61" t="n">
        <f aca="false">2/10</f>
        <v>0.2</v>
      </c>
      <c r="J115" s="61" t="n">
        <v>3</v>
      </c>
    </row>
    <row r="116" customFormat="false" ht="13.5" hidden="false" customHeight="false" outlineLevel="0" collapsed="false">
      <c r="A116" s="56"/>
      <c r="B116" s="62" t="s">
        <v>139</v>
      </c>
      <c r="C116" s="69" t="s">
        <v>48</v>
      </c>
      <c r="D116" s="60"/>
      <c r="E116" s="59"/>
      <c r="F116" s="60"/>
      <c r="G116" s="59"/>
      <c r="H116" s="61"/>
      <c r="I116" s="61"/>
      <c r="J116" s="61"/>
    </row>
    <row r="117" customFormat="false" ht="13.5" hidden="false" customHeight="false" outlineLevel="0" collapsed="false">
      <c r="A117" s="56" t="n">
        <v>3</v>
      </c>
      <c r="B117" s="57" t="s">
        <v>90</v>
      </c>
      <c r="C117" s="64" t="s">
        <v>91</v>
      </c>
      <c r="D117" s="59"/>
      <c r="E117" s="60" t="n">
        <v>41</v>
      </c>
      <c r="F117" s="59"/>
      <c r="G117" s="60" t="n">
        <v>41</v>
      </c>
      <c r="H117" s="61" t="n">
        <v>2</v>
      </c>
      <c r="I117" s="61" t="n">
        <f aca="false">8/10</f>
        <v>0.8</v>
      </c>
      <c r="J117" s="61" t="n">
        <v>2</v>
      </c>
    </row>
    <row r="118" customFormat="false" ht="13.5" hidden="false" customHeight="false" outlineLevel="0" collapsed="false">
      <c r="A118" s="56"/>
      <c r="B118" s="62" t="s">
        <v>96</v>
      </c>
      <c r="C118" s="63" t="s">
        <v>97</v>
      </c>
      <c r="D118" s="59"/>
      <c r="E118" s="60"/>
      <c r="F118" s="59"/>
      <c r="G118" s="60"/>
      <c r="H118" s="61"/>
      <c r="I118" s="61"/>
      <c r="J118" s="61"/>
    </row>
    <row r="119" customFormat="false" ht="13.5" hidden="false" customHeight="false" outlineLevel="0" collapsed="false">
      <c r="A119" s="123" t="n">
        <v>4</v>
      </c>
      <c r="B119" s="57" t="s">
        <v>151</v>
      </c>
      <c r="C119" s="58" t="s">
        <v>66</v>
      </c>
      <c r="D119" s="124" t="s">
        <v>179</v>
      </c>
      <c r="E119" s="125"/>
      <c r="F119" s="124" t="n">
        <v>14</v>
      </c>
      <c r="G119" s="125"/>
      <c r="H119" s="126" t="n">
        <v>0</v>
      </c>
      <c r="I119" s="126" t="n">
        <f aca="false">1/9</f>
        <v>0.111111111111111</v>
      </c>
      <c r="J119" s="126" t="n">
        <v>4</v>
      </c>
    </row>
    <row r="120" customFormat="false" ht="14.25" hidden="false" customHeight="false" outlineLevel="0" collapsed="false">
      <c r="A120" s="123"/>
      <c r="B120" s="127" t="s">
        <v>153</v>
      </c>
      <c r="C120" s="128" t="s">
        <v>66</v>
      </c>
      <c r="D120" s="124"/>
      <c r="E120" s="125"/>
      <c r="F120" s="124"/>
      <c r="G120" s="125"/>
      <c r="H120" s="126"/>
      <c r="I120" s="126"/>
      <c r="J120" s="126"/>
    </row>
    <row r="121" customFormat="false" ht="15" hidden="false" customHeight="false" outlineLevel="0" collapsed="false">
      <c r="A121" s="129" t="s">
        <v>167</v>
      </c>
      <c r="B121" s="62" t="s">
        <v>162</v>
      </c>
      <c r="C121" s="62" t="s">
        <v>163</v>
      </c>
      <c r="D121" s="130" t="n">
        <v>5</v>
      </c>
      <c r="E121" s="130" t="n">
        <v>6</v>
      </c>
      <c r="F121" s="130" t="n">
        <v>7</v>
      </c>
      <c r="G121" s="130" t="n">
        <v>8</v>
      </c>
      <c r="H121" s="131" t="s">
        <v>164</v>
      </c>
      <c r="I121" s="131" t="s">
        <v>165</v>
      </c>
      <c r="J121" s="131" t="s">
        <v>166</v>
      </c>
    </row>
    <row r="122" customFormat="false" ht="13.5" hidden="false" customHeight="false" outlineLevel="0" collapsed="false">
      <c r="A122" s="56" t="n">
        <v>5</v>
      </c>
      <c r="B122" s="57" t="s">
        <v>155</v>
      </c>
      <c r="C122" s="64" t="s">
        <v>93</v>
      </c>
      <c r="D122" s="59"/>
      <c r="E122" s="60" t="n">
        <v>24</v>
      </c>
      <c r="F122" s="59"/>
      <c r="G122" s="60" t="n">
        <v>24</v>
      </c>
      <c r="H122" s="61" t="n">
        <v>0</v>
      </c>
      <c r="I122" s="61" t="n">
        <f aca="false">4/12</f>
        <v>0.333333333333333</v>
      </c>
      <c r="J122" s="61" t="n">
        <v>3</v>
      </c>
    </row>
    <row r="123" customFormat="false" ht="13.5" hidden="false" customHeight="false" outlineLevel="0" collapsed="false">
      <c r="A123" s="56"/>
      <c r="B123" s="62" t="s">
        <v>156</v>
      </c>
      <c r="C123" s="63" t="s">
        <v>93</v>
      </c>
      <c r="D123" s="59"/>
      <c r="E123" s="60"/>
      <c r="F123" s="59"/>
      <c r="G123" s="60"/>
      <c r="H123" s="61"/>
      <c r="I123" s="61"/>
      <c r="J123" s="61"/>
    </row>
    <row r="124" customFormat="false" ht="13.5" hidden="false" customHeight="false" outlineLevel="0" collapsed="false">
      <c r="A124" s="56" t="n">
        <v>6</v>
      </c>
      <c r="B124" s="57" t="s">
        <v>115</v>
      </c>
      <c r="C124" s="58" t="s">
        <v>116</v>
      </c>
      <c r="D124" s="60" t="n">
        <v>42</v>
      </c>
      <c r="E124" s="59"/>
      <c r="F124" s="60" t="n">
        <v>42</v>
      </c>
      <c r="G124" s="59"/>
      <c r="H124" s="61" t="n">
        <v>2</v>
      </c>
      <c r="I124" s="61" t="n">
        <f aca="false">8/12</f>
        <v>0.666666666666667</v>
      </c>
      <c r="J124" s="61" t="n">
        <v>2</v>
      </c>
    </row>
    <row r="125" customFormat="false" ht="13.5" hidden="false" customHeight="false" outlineLevel="0" collapsed="false">
      <c r="A125" s="56"/>
      <c r="B125" s="62" t="s">
        <v>120</v>
      </c>
      <c r="C125" s="63" t="s">
        <v>121</v>
      </c>
      <c r="D125" s="60"/>
      <c r="E125" s="59"/>
      <c r="F125" s="60"/>
      <c r="G125" s="59"/>
      <c r="H125" s="61"/>
      <c r="I125" s="61"/>
      <c r="J125" s="61"/>
    </row>
    <row r="126" customFormat="false" ht="13.5" hidden="false" customHeight="false" outlineLevel="0" collapsed="false">
      <c r="A126" s="56" t="n">
        <v>7</v>
      </c>
      <c r="B126" s="57" t="s">
        <v>158</v>
      </c>
      <c r="C126" s="64" t="s">
        <v>159</v>
      </c>
      <c r="D126" s="59"/>
      <c r="E126" s="60" t="n">
        <v>24</v>
      </c>
      <c r="F126" s="59"/>
      <c r="G126" s="60" t="n">
        <v>14</v>
      </c>
      <c r="H126" s="61" t="n">
        <v>0</v>
      </c>
      <c r="I126" s="61" t="n">
        <f aca="false">3/11</f>
        <v>0.272727272727273</v>
      </c>
      <c r="J126" s="61" t="n">
        <v>4</v>
      </c>
    </row>
    <row r="127" customFormat="false" ht="13.5" hidden="false" customHeight="false" outlineLevel="0" collapsed="false">
      <c r="A127" s="56"/>
      <c r="B127" s="62" t="s">
        <v>160</v>
      </c>
      <c r="C127" s="63" t="s">
        <v>159</v>
      </c>
      <c r="D127" s="59"/>
      <c r="E127" s="60"/>
      <c r="F127" s="59"/>
      <c r="G127" s="60"/>
      <c r="H127" s="61"/>
      <c r="I127" s="61"/>
      <c r="J127" s="61"/>
    </row>
    <row r="128" customFormat="false" ht="13.5" hidden="false" customHeight="false" outlineLevel="0" collapsed="false">
      <c r="A128" s="123" t="n">
        <v>8</v>
      </c>
      <c r="B128" s="57" t="s">
        <v>103</v>
      </c>
      <c r="C128" s="64" t="s">
        <v>104</v>
      </c>
      <c r="D128" s="124" t="n">
        <v>42</v>
      </c>
      <c r="E128" s="125"/>
      <c r="F128" s="124" t="n">
        <v>41</v>
      </c>
      <c r="G128" s="125"/>
      <c r="H128" s="126" t="n">
        <v>2</v>
      </c>
      <c r="I128" s="126" t="n">
        <f aca="false">8/11</f>
        <v>0.727272727272727</v>
      </c>
      <c r="J128" s="126" t="n">
        <v>1</v>
      </c>
    </row>
    <row r="129" customFormat="false" ht="14.25" hidden="false" customHeight="false" outlineLevel="0" collapsed="false">
      <c r="A129" s="123"/>
      <c r="B129" s="127" t="s">
        <v>109</v>
      </c>
      <c r="C129" s="132" t="s">
        <v>104</v>
      </c>
      <c r="D129" s="124"/>
      <c r="E129" s="125"/>
      <c r="F129" s="124"/>
      <c r="G129" s="125"/>
      <c r="H129" s="126"/>
      <c r="I129" s="126"/>
      <c r="J129" s="126"/>
    </row>
    <row r="130" customFormat="false" ht="15" hidden="false" customHeight="false" outlineLevel="0" collapsed="false">
      <c r="A130" s="129" t="s">
        <v>180</v>
      </c>
      <c r="B130" s="62" t="s">
        <v>162</v>
      </c>
      <c r="C130" s="62" t="s">
        <v>163</v>
      </c>
      <c r="D130" s="130" t="n">
        <v>9</v>
      </c>
      <c r="E130" s="130" t="n">
        <v>10</v>
      </c>
      <c r="F130" s="130" t="n">
        <v>11</v>
      </c>
      <c r="G130" s="130" t="n">
        <v>12</v>
      </c>
      <c r="H130" s="131" t="s">
        <v>164</v>
      </c>
      <c r="I130" s="131" t="s">
        <v>165</v>
      </c>
      <c r="J130" s="131" t="s">
        <v>166</v>
      </c>
    </row>
    <row r="131" customFormat="false" ht="13.5" hidden="false" customHeight="false" outlineLevel="0" collapsed="false">
      <c r="A131" s="56" t="n">
        <v>9</v>
      </c>
      <c r="B131" s="57" t="s">
        <v>77</v>
      </c>
      <c r="C131" s="64" t="s">
        <v>78</v>
      </c>
      <c r="D131" s="59"/>
      <c r="E131" s="60" t="n">
        <v>40</v>
      </c>
      <c r="F131" s="59"/>
      <c r="G131" s="60" t="n">
        <v>14</v>
      </c>
      <c r="H131" s="61" t="n">
        <v>1</v>
      </c>
      <c r="I131" s="61" t="n">
        <f aca="false">5/9</f>
        <v>0.555555555555556</v>
      </c>
      <c r="J131" s="61" t="n">
        <v>2</v>
      </c>
    </row>
    <row r="132" customFormat="false" ht="13.5" hidden="false" customHeight="false" outlineLevel="0" collapsed="false">
      <c r="A132" s="56"/>
      <c r="B132" s="62" t="s">
        <v>84</v>
      </c>
      <c r="C132" s="63" t="s">
        <v>57</v>
      </c>
      <c r="D132" s="59"/>
      <c r="E132" s="60"/>
      <c r="F132" s="59"/>
      <c r="G132" s="60"/>
      <c r="H132" s="61"/>
      <c r="I132" s="61"/>
      <c r="J132" s="61"/>
    </row>
    <row r="133" customFormat="false" ht="13.5" hidden="false" customHeight="false" outlineLevel="0" collapsed="false">
      <c r="A133" s="56" t="n">
        <v>10</v>
      </c>
      <c r="B133" s="57" t="s">
        <v>143</v>
      </c>
      <c r="C133" s="64" t="s">
        <v>144</v>
      </c>
      <c r="D133" s="60" t="s">
        <v>179</v>
      </c>
      <c r="E133" s="59"/>
      <c r="F133" s="60" t="n">
        <v>35</v>
      </c>
      <c r="G133" s="59"/>
      <c r="H133" s="61" t="n">
        <v>0</v>
      </c>
      <c r="I133" s="61"/>
      <c r="J133" s="61" t="n">
        <v>4</v>
      </c>
    </row>
    <row r="134" customFormat="false" ht="13.5" hidden="false" customHeight="false" outlineLevel="0" collapsed="false">
      <c r="A134" s="56"/>
      <c r="B134" s="62" t="s">
        <v>147</v>
      </c>
      <c r="C134" s="63" t="s">
        <v>73</v>
      </c>
      <c r="D134" s="60"/>
      <c r="E134" s="59"/>
      <c r="F134" s="60"/>
      <c r="G134" s="59"/>
      <c r="H134" s="61"/>
      <c r="I134" s="61"/>
      <c r="J134" s="61"/>
    </row>
    <row r="135" customFormat="false" ht="13.5" hidden="false" customHeight="false" outlineLevel="0" collapsed="false">
      <c r="A135" s="56" t="n">
        <v>11</v>
      </c>
      <c r="B135" s="57" t="s">
        <v>127</v>
      </c>
      <c r="C135" s="64" t="s">
        <v>126</v>
      </c>
      <c r="D135" s="59"/>
      <c r="E135" s="60" t="n">
        <v>53</v>
      </c>
      <c r="F135" s="59"/>
      <c r="G135" s="60" t="n">
        <v>24</v>
      </c>
      <c r="H135" s="61" t="n">
        <v>1</v>
      </c>
      <c r="I135" s="61" t="n">
        <f aca="false">7/14</f>
        <v>0.5</v>
      </c>
      <c r="J135" s="61" t="n">
        <v>3</v>
      </c>
    </row>
    <row r="136" customFormat="false" ht="13.5" hidden="false" customHeight="false" outlineLevel="0" collapsed="false">
      <c r="A136" s="56"/>
      <c r="B136" s="62" t="s">
        <v>131</v>
      </c>
      <c r="C136" s="63" t="s">
        <v>126</v>
      </c>
      <c r="D136" s="59"/>
      <c r="E136" s="60"/>
      <c r="F136" s="59"/>
      <c r="G136" s="60"/>
      <c r="H136" s="61"/>
      <c r="I136" s="61"/>
      <c r="J136" s="61"/>
    </row>
    <row r="137" customFormat="false" ht="13.5" hidden="false" customHeight="false" outlineLevel="0" collapsed="false">
      <c r="A137" s="56" t="n">
        <v>12</v>
      </c>
      <c r="B137" s="57" t="s">
        <v>65</v>
      </c>
      <c r="C137" s="58" t="s">
        <v>66</v>
      </c>
      <c r="D137" s="60" t="n">
        <v>41</v>
      </c>
      <c r="E137" s="59"/>
      <c r="F137" s="60" t="n">
        <v>42</v>
      </c>
      <c r="G137" s="59"/>
      <c r="H137" s="61" t="n">
        <v>2</v>
      </c>
      <c r="I137" s="61"/>
      <c r="J137" s="61" t="n">
        <v>1</v>
      </c>
    </row>
    <row r="138" customFormat="false" ht="13.5" hidden="false" customHeight="false" outlineLevel="0" collapsed="false">
      <c r="A138" s="56"/>
      <c r="B138" s="62" t="s">
        <v>71</v>
      </c>
      <c r="C138" s="69" t="s">
        <v>66</v>
      </c>
      <c r="D138" s="60"/>
      <c r="E138" s="59"/>
      <c r="F138" s="60"/>
      <c r="G138" s="59"/>
      <c r="H138" s="61"/>
      <c r="I138" s="61"/>
      <c r="J138" s="61"/>
    </row>
    <row r="139" customFormat="false" ht="13.5" hidden="false" customHeight="false" outlineLevel="0" collapsed="false">
      <c r="A139" s="133" t="s">
        <v>185</v>
      </c>
      <c r="D139" s="70" t="s">
        <v>181</v>
      </c>
    </row>
    <row r="140" customFormat="false" ht="14.25" hidden="false" customHeight="false" outlineLevel="0" collapsed="false">
      <c r="B140" s="64" t="s">
        <v>90</v>
      </c>
      <c r="D140" s="38" t="s">
        <v>169</v>
      </c>
      <c r="E140" s="99" t="s">
        <v>51</v>
      </c>
      <c r="F140" s="80"/>
      <c r="G140" s="64" t="s">
        <v>52</v>
      </c>
      <c r="H140" s="81"/>
      <c r="I140" s="107"/>
      <c r="J140" s="108"/>
    </row>
    <row r="141" customFormat="false" ht="14.25" hidden="false" customHeight="false" outlineLevel="0" collapsed="false">
      <c r="B141" s="63" t="s">
        <v>96</v>
      </c>
      <c r="C141" s="134" t="s">
        <v>189</v>
      </c>
      <c r="D141" s="38"/>
      <c r="E141" s="101" t="s">
        <v>58</v>
      </c>
      <c r="F141" s="84"/>
      <c r="G141" s="63" t="s">
        <v>52</v>
      </c>
      <c r="H141" s="108"/>
      <c r="I141" s="110"/>
      <c r="J141" s="108" t="n">
        <v>4</v>
      </c>
    </row>
    <row r="142" customFormat="false" ht="14.25" hidden="false" customHeight="false" outlineLevel="0" collapsed="false">
      <c r="B142" s="64" t="s">
        <v>77</v>
      </c>
      <c r="C142" s="10" t="n">
        <v>40</v>
      </c>
      <c r="D142" s="38" t="s">
        <v>182</v>
      </c>
      <c r="E142" s="103" t="s">
        <v>77</v>
      </c>
      <c r="G142" s="64" t="s">
        <v>78</v>
      </c>
      <c r="H142" s="108"/>
      <c r="I142" s="90"/>
      <c r="J142" s="85" t="n">
        <v>1</v>
      </c>
      <c r="K142" s="80"/>
      <c r="L142" s="74"/>
    </row>
    <row r="143" customFormat="false" ht="14.25" hidden="false" customHeight="false" outlineLevel="0" collapsed="false">
      <c r="B143" s="63" t="s">
        <v>84</v>
      </c>
      <c r="C143" s="95"/>
      <c r="D143" s="38"/>
      <c r="E143" s="103" t="s">
        <v>84</v>
      </c>
      <c r="G143" s="63" t="s">
        <v>57</v>
      </c>
      <c r="H143" s="110"/>
      <c r="I143" s="111" t="n">
        <v>4</v>
      </c>
      <c r="J143" s="87"/>
      <c r="K143" s="112"/>
      <c r="L143" s="74"/>
    </row>
    <row r="144" customFormat="false" ht="14.25" hidden="false" customHeight="false" outlineLevel="0" collapsed="false">
      <c r="B144" s="91"/>
      <c r="D144" s="38" t="s">
        <v>170</v>
      </c>
      <c r="E144" s="99" t="s">
        <v>115</v>
      </c>
      <c r="F144" s="80"/>
      <c r="G144" s="58" t="s">
        <v>116</v>
      </c>
      <c r="H144" s="111"/>
      <c r="I144" s="108" t="n">
        <v>1</v>
      </c>
      <c r="J144" s="87"/>
      <c r="K144" s="112"/>
      <c r="L144" s="74"/>
    </row>
    <row r="145" customFormat="false" ht="13.5" hidden="false" customHeight="false" outlineLevel="0" collapsed="false">
      <c r="A145" s="0"/>
      <c r="B145" s="135" t="n">
        <v>4</v>
      </c>
      <c r="C145" s="75"/>
      <c r="D145" s="38"/>
      <c r="E145" s="101" t="s">
        <v>120</v>
      </c>
      <c r="F145" s="84"/>
      <c r="G145" s="63" t="s">
        <v>121</v>
      </c>
      <c r="J145" s="88" t="s">
        <v>51</v>
      </c>
      <c r="K145" s="84" t="n">
        <v>4</v>
      </c>
      <c r="L145" s="74"/>
    </row>
    <row r="146" customFormat="false" ht="13.5" hidden="false" customHeight="false" outlineLevel="0" collapsed="false">
      <c r="A146" s="0"/>
      <c r="B146" s="136" t="s">
        <v>190</v>
      </c>
      <c r="C146" s="82"/>
      <c r="D146" s="38" t="s">
        <v>173</v>
      </c>
      <c r="E146" s="103" t="s">
        <v>103</v>
      </c>
      <c r="G146" s="64" t="s">
        <v>104</v>
      </c>
      <c r="J146" s="88" t="s">
        <v>58</v>
      </c>
      <c r="K146" s="112" t="n">
        <v>2</v>
      </c>
    </row>
    <row r="147" customFormat="false" ht="14.25" hidden="false" customHeight="false" outlineLevel="0" collapsed="false">
      <c r="A147" s="70" t="s">
        <v>191</v>
      </c>
      <c r="B147" s="0"/>
      <c r="C147" s="0"/>
      <c r="D147" s="38"/>
      <c r="E147" s="103" t="s">
        <v>109</v>
      </c>
      <c r="G147" s="132" t="s">
        <v>104</v>
      </c>
      <c r="H147" s="80"/>
      <c r="I147" s="108" t="n">
        <v>4</v>
      </c>
      <c r="J147" s="87"/>
      <c r="K147" s="112"/>
    </row>
    <row r="148" customFormat="false" ht="14.25" hidden="false" customHeight="false" outlineLevel="0" collapsed="false">
      <c r="A148" s="20" t="s">
        <v>103</v>
      </c>
      <c r="B148" s="91"/>
      <c r="D148" s="38" t="s">
        <v>172</v>
      </c>
      <c r="E148" s="99" t="s">
        <v>90</v>
      </c>
      <c r="F148" s="80"/>
      <c r="G148" s="64" t="s">
        <v>91</v>
      </c>
      <c r="H148" s="84"/>
      <c r="I148" s="110" t="s">
        <v>192</v>
      </c>
      <c r="J148" s="87"/>
      <c r="K148" s="112"/>
    </row>
    <row r="149" customFormat="false" ht="13.5" hidden="false" customHeight="false" outlineLevel="0" collapsed="false">
      <c r="A149" s="20" t="s">
        <v>109</v>
      </c>
      <c r="B149" s="91"/>
      <c r="C149" s="95"/>
      <c r="D149" s="38"/>
      <c r="E149" s="101" t="s">
        <v>96</v>
      </c>
      <c r="F149" s="84"/>
      <c r="G149" s="63" t="s">
        <v>97</v>
      </c>
      <c r="I149" s="90"/>
      <c r="J149" s="107" t="n">
        <v>2</v>
      </c>
      <c r="K149" s="84"/>
    </row>
    <row r="150" customFormat="false" ht="13.5" hidden="false" customHeight="false" outlineLevel="0" collapsed="false">
      <c r="A150" s="0"/>
      <c r="B150" s="91"/>
      <c r="C150" s="95"/>
      <c r="D150" s="38" t="s">
        <v>184</v>
      </c>
      <c r="E150" s="99" t="s">
        <v>65</v>
      </c>
      <c r="F150" s="80"/>
      <c r="G150" s="58" t="s">
        <v>66</v>
      </c>
      <c r="H150" s="94"/>
      <c r="I150" s="111"/>
      <c r="J150" s="91" t="n">
        <v>4</v>
      </c>
      <c r="K150" s="74"/>
    </row>
    <row r="151" customFormat="false" ht="13.5" hidden="false" customHeight="false" outlineLevel="0" collapsed="false">
      <c r="A151" s="0"/>
      <c r="B151" s="87"/>
      <c r="C151" s="95"/>
      <c r="D151" s="38"/>
      <c r="E151" s="101" t="s">
        <v>71</v>
      </c>
      <c r="F151" s="84"/>
      <c r="G151" s="69" t="s">
        <v>66</v>
      </c>
      <c r="L151" s="74"/>
    </row>
    <row r="152" customFormat="false" ht="13.5" hidden="false" customHeight="false" outlineLevel="0" collapsed="false">
      <c r="A152" s="0"/>
      <c r="B152" s="70" t="s">
        <v>193</v>
      </c>
      <c r="C152" s="95"/>
      <c r="D152" s="137"/>
      <c r="E152" s="74"/>
      <c r="F152" s="74"/>
      <c r="K152" s="74"/>
    </row>
    <row r="153" customFormat="false" ht="13.5" hidden="false" customHeight="false" outlineLevel="0" collapsed="false">
      <c r="A153" s="0"/>
      <c r="D153" s="38" t="s">
        <v>175</v>
      </c>
      <c r="E153" s="99" t="s">
        <v>136</v>
      </c>
      <c r="F153" s="80"/>
      <c r="G153" s="58" t="s">
        <v>48</v>
      </c>
      <c r="H153" s="81"/>
      <c r="I153" s="107"/>
      <c r="J153" s="108"/>
    </row>
    <row r="154" customFormat="false" ht="14.25" hidden="false" customHeight="false" outlineLevel="0" collapsed="false">
      <c r="B154" s="109"/>
      <c r="C154" s="95"/>
      <c r="D154" s="38"/>
      <c r="E154" s="101" t="s">
        <v>139</v>
      </c>
      <c r="F154" s="84"/>
      <c r="G154" s="69" t="s">
        <v>48</v>
      </c>
      <c r="H154" s="108"/>
      <c r="I154" s="110"/>
      <c r="J154" s="108" t="n">
        <v>4</v>
      </c>
    </row>
    <row r="155" customFormat="false" ht="13.5" hidden="false" customHeight="false" outlineLevel="0" collapsed="false">
      <c r="A155" s="0"/>
      <c r="B155" s="87"/>
      <c r="C155" s="95"/>
      <c r="D155" s="38" t="s">
        <v>176</v>
      </c>
      <c r="E155" s="103" t="s">
        <v>158</v>
      </c>
      <c r="G155" s="64" t="s">
        <v>159</v>
      </c>
      <c r="H155" s="108"/>
      <c r="I155" s="90"/>
      <c r="J155" s="85" t="n">
        <v>0</v>
      </c>
      <c r="K155" s="80"/>
    </row>
    <row r="156" customFormat="false" ht="13.5" hidden="false" customHeight="false" outlineLevel="0" collapsed="false">
      <c r="A156" s="0"/>
      <c r="B156" s="138"/>
      <c r="C156" s="76"/>
      <c r="D156" s="38"/>
      <c r="E156" s="103" t="s">
        <v>160</v>
      </c>
      <c r="G156" s="63" t="s">
        <v>159</v>
      </c>
      <c r="H156" s="110"/>
      <c r="I156" s="111" t="n">
        <v>1</v>
      </c>
      <c r="J156" s="87"/>
      <c r="K156" s="112"/>
    </row>
    <row r="157" customFormat="false" ht="13.5" hidden="false" customHeight="false" outlineLevel="0" collapsed="false">
      <c r="A157" s="0"/>
      <c r="B157" s="114" t="n">
        <v>2</v>
      </c>
      <c r="C157" s="120" t="s">
        <v>155</v>
      </c>
      <c r="D157" s="38" t="s">
        <v>194</v>
      </c>
      <c r="E157" s="99" t="s">
        <v>143</v>
      </c>
      <c r="F157" s="80"/>
      <c r="G157" s="64" t="s">
        <v>144</v>
      </c>
      <c r="H157" s="111"/>
      <c r="I157" s="108" t="n">
        <v>4</v>
      </c>
      <c r="J157" s="87"/>
      <c r="K157" s="112"/>
    </row>
    <row r="158" customFormat="false" ht="13.5" hidden="false" customHeight="false" outlineLevel="0" collapsed="false">
      <c r="A158" s="0"/>
      <c r="B158" s="86" t="n">
        <v>4</v>
      </c>
      <c r="C158" s="120" t="s">
        <v>156</v>
      </c>
      <c r="D158" s="38"/>
      <c r="E158" s="101" t="s">
        <v>147</v>
      </c>
      <c r="F158" s="84"/>
      <c r="G158" s="63" t="s">
        <v>73</v>
      </c>
      <c r="H158" s="108"/>
      <c r="I158" s="108"/>
      <c r="J158" s="139" t="s">
        <v>127</v>
      </c>
      <c r="K158" s="84" t="n">
        <v>0</v>
      </c>
    </row>
    <row r="159" customFormat="false" ht="13.5" hidden="false" customHeight="false" outlineLevel="0" collapsed="false">
      <c r="A159" s="0"/>
      <c r="B159" s="114"/>
      <c r="C159" s="89"/>
      <c r="D159" s="38" t="s">
        <v>178</v>
      </c>
      <c r="E159" s="103" t="s">
        <v>155</v>
      </c>
      <c r="G159" s="64" t="s">
        <v>93</v>
      </c>
      <c r="H159" s="108"/>
      <c r="I159" s="108"/>
      <c r="J159" s="139" t="s">
        <v>131</v>
      </c>
      <c r="K159" s="112" t="n">
        <v>4</v>
      </c>
    </row>
    <row r="160" customFormat="false" ht="13.5" hidden="false" customHeight="false" outlineLevel="0" collapsed="false">
      <c r="A160" s="140" t="s">
        <v>195</v>
      </c>
      <c r="B160" s="141"/>
      <c r="C160" s="95"/>
      <c r="D160" s="38"/>
      <c r="E160" s="103" t="s">
        <v>156</v>
      </c>
      <c r="G160" s="63" t="s">
        <v>93</v>
      </c>
      <c r="H160" s="110"/>
      <c r="I160" s="108" t="n">
        <v>2</v>
      </c>
      <c r="J160" s="87"/>
      <c r="K160" s="112"/>
    </row>
    <row r="161" customFormat="false" ht="13.5" hidden="false" customHeight="false" outlineLevel="0" collapsed="false">
      <c r="A161" s="99" t="s">
        <v>143</v>
      </c>
      <c r="B161" s="142"/>
      <c r="D161" s="38" t="s">
        <v>177</v>
      </c>
      <c r="E161" s="99" t="s">
        <v>151</v>
      </c>
      <c r="F161" s="80"/>
      <c r="G161" s="58" t="s">
        <v>66</v>
      </c>
      <c r="H161" s="111"/>
      <c r="I161" s="110" t="n">
        <v>4</v>
      </c>
      <c r="J161" s="87"/>
      <c r="K161" s="112"/>
    </row>
    <row r="162" customFormat="false" ht="13.5" hidden="false" customHeight="false" outlineLevel="0" collapsed="false">
      <c r="A162" s="101" t="s">
        <v>147</v>
      </c>
      <c r="B162" s="134"/>
      <c r="C162" s="134" t="s">
        <v>196</v>
      </c>
      <c r="D162" s="38"/>
      <c r="E162" s="101" t="s">
        <v>153</v>
      </c>
      <c r="F162" s="84"/>
      <c r="G162" s="69" t="s">
        <v>66</v>
      </c>
      <c r="H162" s="108"/>
      <c r="I162" s="90"/>
      <c r="J162" s="107" t="n">
        <v>0</v>
      </c>
      <c r="K162" s="84"/>
    </row>
    <row r="163" customFormat="false" ht="13.5" hidden="false" customHeight="false" outlineLevel="0" collapsed="false">
      <c r="A163" s="143" t="s">
        <v>151</v>
      </c>
      <c r="B163" s="144"/>
      <c r="C163" s="120" t="s">
        <v>197</v>
      </c>
      <c r="D163" s="38" t="s">
        <v>188</v>
      </c>
      <c r="E163" s="99" t="s">
        <v>127</v>
      </c>
      <c r="F163" s="80"/>
      <c r="G163" s="79" t="s">
        <v>126</v>
      </c>
      <c r="H163" s="107"/>
      <c r="I163" s="111"/>
      <c r="J163" s="108" t="n">
        <v>4</v>
      </c>
    </row>
    <row r="164" customFormat="false" ht="13.5" hidden="false" customHeight="false" outlineLevel="0" collapsed="false">
      <c r="A164" s="145" t="s">
        <v>153</v>
      </c>
      <c r="B164" s="134"/>
      <c r="C164" s="95"/>
      <c r="D164" s="38"/>
      <c r="E164" s="101" t="s">
        <v>131</v>
      </c>
      <c r="F164" s="84"/>
      <c r="G164" s="63" t="s">
        <v>126</v>
      </c>
      <c r="H164" s="108"/>
      <c r="I164" s="108"/>
      <c r="J164" s="108"/>
    </row>
    <row r="165" customFormat="false" ht="13.5" hidden="false" customHeight="false" outlineLevel="0" collapsed="false">
      <c r="A165" s="0"/>
      <c r="B165" s="87"/>
      <c r="C165" s="95"/>
      <c r="D165" s="74"/>
      <c r="E165" s="74"/>
      <c r="H165" s="74"/>
      <c r="I165" s="74"/>
    </row>
    <row r="166" customFormat="false" ht="13.5" hidden="false" customHeight="false" outlineLevel="0" collapsed="false">
      <c r="A166" s="33" t="s">
        <v>40</v>
      </c>
    </row>
    <row r="168" customFormat="false" ht="14.25" hidden="false" customHeight="false" outlineLevel="0" collapsed="false">
      <c r="A168" s="13" t="s">
        <v>45</v>
      </c>
    </row>
    <row r="170" customFormat="false" ht="14.25" hidden="false" customHeight="false" outlineLevel="0" collapsed="false">
      <c r="A170" s="52" t="s">
        <v>161</v>
      </c>
      <c r="B170" s="53" t="s">
        <v>162</v>
      </c>
      <c r="C170" s="53" t="s">
        <v>163</v>
      </c>
      <c r="D170" s="54" t="n">
        <v>1</v>
      </c>
      <c r="E170" s="54" t="n">
        <v>2</v>
      </c>
      <c r="F170" s="54" t="n">
        <v>3</v>
      </c>
      <c r="G170" s="54" t="n">
        <v>4</v>
      </c>
      <c r="H170" s="55" t="s">
        <v>164</v>
      </c>
      <c r="I170" s="55" t="s">
        <v>165</v>
      </c>
      <c r="J170" s="55" t="s">
        <v>166</v>
      </c>
    </row>
    <row r="171" customFormat="false" ht="13.5" hidden="false" customHeight="false" outlineLevel="0" collapsed="false">
      <c r="A171" s="56" t="n">
        <v>1</v>
      </c>
      <c r="B171" s="57" t="s">
        <v>105</v>
      </c>
      <c r="C171" s="64" t="s">
        <v>106</v>
      </c>
      <c r="D171" s="59"/>
      <c r="E171" s="60" t="n">
        <v>35</v>
      </c>
      <c r="F171" s="59"/>
      <c r="G171" s="60" t="n">
        <v>40</v>
      </c>
      <c r="H171" s="61" t="n">
        <v>1</v>
      </c>
      <c r="I171" s="146"/>
      <c r="J171" s="61" t="n">
        <v>3</v>
      </c>
    </row>
    <row r="172" customFormat="false" ht="13.5" hidden="false" customHeight="false" outlineLevel="0" collapsed="false">
      <c r="A172" s="56"/>
      <c r="B172" s="62" t="s">
        <v>110</v>
      </c>
      <c r="C172" s="63" t="s">
        <v>106</v>
      </c>
      <c r="D172" s="59"/>
      <c r="E172" s="60"/>
      <c r="F172" s="59"/>
      <c r="G172" s="60"/>
      <c r="H172" s="61"/>
      <c r="I172" s="146"/>
      <c r="J172" s="61"/>
    </row>
    <row r="173" customFormat="false" ht="13.5" hidden="false" customHeight="false" outlineLevel="0" collapsed="false">
      <c r="A173" s="56" t="n">
        <v>2</v>
      </c>
      <c r="B173" s="57" t="s">
        <v>67</v>
      </c>
      <c r="C173" s="64" t="s">
        <v>68</v>
      </c>
      <c r="D173" s="60" t="n">
        <v>53</v>
      </c>
      <c r="E173" s="59"/>
      <c r="F173" s="60" t="s">
        <v>179</v>
      </c>
      <c r="G173" s="59"/>
      <c r="H173" s="61" t="n">
        <v>1</v>
      </c>
      <c r="I173" s="146"/>
      <c r="J173" s="61" t="n">
        <v>2</v>
      </c>
    </row>
    <row r="174" customFormat="false" ht="13.5" hidden="false" customHeight="false" outlineLevel="0" collapsed="false">
      <c r="A174" s="56"/>
      <c r="B174" s="62" t="s">
        <v>72</v>
      </c>
      <c r="C174" s="63" t="s">
        <v>73</v>
      </c>
      <c r="D174" s="60"/>
      <c r="E174" s="59"/>
      <c r="F174" s="60"/>
      <c r="G174" s="59"/>
      <c r="H174" s="61"/>
      <c r="I174" s="146"/>
      <c r="J174" s="61"/>
    </row>
    <row r="175" customFormat="false" ht="13.5" hidden="false" customHeight="false" outlineLevel="0" collapsed="false">
      <c r="A175" s="56" t="n">
        <v>3</v>
      </c>
      <c r="B175" s="57" t="s">
        <v>79</v>
      </c>
      <c r="C175" s="58" t="s">
        <v>80</v>
      </c>
      <c r="D175" s="59"/>
      <c r="E175" s="60" t="n">
        <v>40</v>
      </c>
      <c r="F175" s="59"/>
      <c r="G175" s="60" t="n">
        <v>40</v>
      </c>
      <c r="H175" s="61" t="n">
        <v>2</v>
      </c>
      <c r="I175" s="61"/>
      <c r="J175" s="61" t="n">
        <v>1</v>
      </c>
    </row>
    <row r="176" customFormat="false" ht="13.5" hidden="false" customHeight="false" outlineLevel="0" collapsed="false">
      <c r="A176" s="56"/>
      <c r="B176" s="62" t="s">
        <v>85</v>
      </c>
      <c r="C176" s="63" t="s">
        <v>73</v>
      </c>
      <c r="D176" s="59"/>
      <c r="E176" s="60"/>
      <c r="F176" s="59"/>
      <c r="G176" s="60"/>
      <c r="H176" s="61"/>
      <c r="I176" s="61"/>
      <c r="J176" s="61"/>
    </row>
    <row r="177" customFormat="false" ht="13.5" hidden="false" customHeight="false" outlineLevel="0" collapsed="false">
      <c r="A177" s="56" t="n">
        <v>4</v>
      </c>
      <c r="B177" s="57" t="s">
        <v>128</v>
      </c>
      <c r="C177" s="64" t="s">
        <v>52</v>
      </c>
      <c r="D177" s="60" t="s">
        <v>179</v>
      </c>
      <c r="E177" s="59"/>
      <c r="F177" s="60" t="s">
        <v>179</v>
      </c>
      <c r="G177" s="59"/>
      <c r="H177" s="61" t="n">
        <v>0</v>
      </c>
      <c r="I177" s="61"/>
      <c r="J177" s="61" t="n">
        <v>4</v>
      </c>
    </row>
    <row r="178" customFormat="false" ht="13.5" hidden="false" customHeight="false" outlineLevel="0" collapsed="false">
      <c r="A178" s="56"/>
      <c r="B178" s="62" t="s">
        <v>132</v>
      </c>
      <c r="C178" s="63" t="s">
        <v>52</v>
      </c>
      <c r="D178" s="60"/>
      <c r="E178" s="59"/>
      <c r="F178" s="60"/>
      <c r="G178" s="59"/>
      <c r="H178" s="61"/>
      <c r="I178" s="61"/>
      <c r="J178" s="61"/>
    </row>
    <row r="179" customFormat="false" ht="14.25" hidden="false" customHeight="false" outlineLevel="0" collapsed="false">
      <c r="A179" s="65"/>
      <c r="B179" s="66"/>
      <c r="C179" s="66"/>
      <c r="D179" s="67"/>
      <c r="E179" s="67"/>
      <c r="F179" s="67"/>
      <c r="G179" s="67"/>
      <c r="H179" s="68"/>
      <c r="I179" s="68"/>
      <c r="J179" s="68"/>
    </row>
    <row r="181" customFormat="false" ht="14.25" hidden="false" customHeight="false" outlineLevel="0" collapsed="false">
      <c r="A181" s="52" t="s">
        <v>167</v>
      </c>
      <c r="B181" s="53" t="s">
        <v>162</v>
      </c>
      <c r="C181" s="53" t="s">
        <v>163</v>
      </c>
      <c r="D181" s="54" t="n">
        <v>5</v>
      </c>
      <c r="E181" s="54" t="n">
        <v>6</v>
      </c>
      <c r="F181" s="54" t="n">
        <v>7</v>
      </c>
      <c r="G181" s="55" t="s">
        <v>164</v>
      </c>
      <c r="H181" s="55" t="s">
        <v>165</v>
      </c>
      <c r="I181" s="55" t="s">
        <v>166</v>
      </c>
    </row>
    <row r="182" customFormat="false" ht="13.5" hidden="false" customHeight="false" outlineLevel="0" collapsed="false">
      <c r="A182" s="56" t="n">
        <v>5</v>
      </c>
      <c r="B182" s="57" t="s">
        <v>92</v>
      </c>
      <c r="C182" s="64" t="s">
        <v>93</v>
      </c>
      <c r="D182" s="59"/>
      <c r="E182" s="60" t="n">
        <v>42</v>
      </c>
      <c r="F182" s="60" t="n">
        <v>42</v>
      </c>
      <c r="G182" s="61" t="n">
        <v>2</v>
      </c>
      <c r="H182" s="61"/>
      <c r="I182" s="61" t="n">
        <v>1</v>
      </c>
    </row>
    <row r="183" customFormat="false" ht="13.5" hidden="false" customHeight="false" outlineLevel="0" collapsed="false">
      <c r="A183" s="56"/>
      <c r="B183" s="62" t="s">
        <v>98</v>
      </c>
      <c r="C183" s="63" t="s">
        <v>82</v>
      </c>
      <c r="D183" s="59"/>
      <c r="E183" s="60"/>
      <c r="F183" s="60"/>
      <c r="G183" s="61"/>
      <c r="H183" s="61"/>
      <c r="I183" s="61"/>
    </row>
    <row r="184" customFormat="false" ht="13.5" hidden="false" customHeight="false" outlineLevel="0" collapsed="false">
      <c r="A184" s="56" t="n">
        <v>6</v>
      </c>
      <c r="B184" s="57" t="s">
        <v>117</v>
      </c>
      <c r="C184" s="64" t="s">
        <v>73</v>
      </c>
      <c r="D184" s="60" t="n">
        <v>24</v>
      </c>
      <c r="E184" s="59"/>
      <c r="F184" s="60" t="n">
        <v>24</v>
      </c>
      <c r="G184" s="61" t="n">
        <v>0</v>
      </c>
      <c r="H184" s="61"/>
      <c r="I184" s="61" t="n">
        <v>3</v>
      </c>
    </row>
    <row r="185" customFormat="false" ht="13.5" hidden="false" customHeight="false" outlineLevel="0" collapsed="false">
      <c r="A185" s="56"/>
      <c r="B185" s="62" t="s">
        <v>122</v>
      </c>
      <c r="C185" s="63" t="s">
        <v>73</v>
      </c>
      <c r="D185" s="60"/>
      <c r="E185" s="59"/>
      <c r="F185" s="60"/>
      <c r="G185" s="61"/>
      <c r="H185" s="61"/>
      <c r="I185" s="61"/>
    </row>
    <row r="186" customFormat="false" ht="13.5" hidden="false" customHeight="false" outlineLevel="0" collapsed="false">
      <c r="A186" s="56" t="n">
        <v>7</v>
      </c>
      <c r="B186" s="57" t="s">
        <v>53</v>
      </c>
      <c r="C186" s="64" t="s">
        <v>54</v>
      </c>
      <c r="D186" s="60" t="n">
        <v>24</v>
      </c>
      <c r="E186" s="60" t="n">
        <v>42</v>
      </c>
      <c r="F186" s="59"/>
      <c r="G186" s="61" t="n">
        <v>1</v>
      </c>
      <c r="H186" s="61"/>
      <c r="I186" s="61" t="n">
        <v>2</v>
      </c>
    </row>
    <row r="187" customFormat="false" ht="13.5" hidden="false" customHeight="false" outlineLevel="0" collapsed="false">
      <c r="A187" s="56"/>
      <c r="B187" s="62" t="s">
        <v>59</v>
      </c>
      <c r="C187" s="63" t="s">
        <v>54</v>
      </c>
      <c r="D187" s="60"/>
      <c r="E187" s="60"/>
      <c r="F187" s="59"/>
      <c r="G187" s="61"/>
      <c r="H187" s="61"/>
      <c r="I187" s="61"/>
    </row>
    <row r="190" customFormat="false" ht="14.25" hidden="false" customHeight="false" outlineLevel="0" collapsed="false">
      <c r="B190" s="70" t="s">
        <v>168</v>
      </c>
    </row>
    <row r="191" customFormat="false" ht="14.25" hidden="false" customHeight="false" outlineLevel="0" collapsed="false">
      <c r="B191" s="70"/>
      <c r="D191" s="71" t="s">
        <v>169</v>
      </c>
      <c r="E191" s="99" t="s">
        <v>79</v>
      </c>
      <c r="F191" s="80"/>
      <c r="G191" s="58" t="s">
        <v>80</v>
      </c>
    </row>
    <row r="192" customFormat="false" ht="14.25" hidden="false" customHeight="false" outlineLevel="0" collapsed="false">
      <c r="B192" s="147"/>
      <c r="C192" s="76"/>
      <c r="D192" s="71"/>
      <c r="E192" s="101" t="s">
        <v>85</v>
      </c>
      <c r="F192" s="84"/>
      <c r="G192" s="63" t="s">
        <v>73</v>
      </c>
      <c r="H192" s="80"/>
      <c r="I192" s="0" t="n">
        <v>1</v>
      </c>
    </row>
    <row r="193" customFormat="false" ht="14.25" hidden="false" customHeight="false" outlineLevel="0" collapsed="false">
      <c r="B193" s="148"/>
      <c r="C193" s="144"/>
      <c r="D193" s="71" t="s">
        <v>170</v>
      </c>
      <c r="E193" s="103" t="s">
        <v>53</v>
      </c>
      <c r="G193" s="64" t="s">
        <v>54</v>
      </c>
      <c r="H193" s="84"/>
      <c r="I193" s="73" t="n">
        <v>4</v>
      </c>
      <c r="J193" s="73"/>
      <c r="K193" s="80"/>
    </row>
    <row r="194" customFormat="false" ht="14.25" hidden="false" customHeight="false" outlineLevel="0" collapsed="false">
      <c r="B194" s="149" t="n">
        <v>4</v>
      </c>
      <c r="C194" s="150" t="s">
        <v>79</v>
      </c>
      <c r="D194" s="71"/>
      <c r="E194" s="103" t="s">
        <v>59</v>
      </c>
      <c r="G194" s="63" t="s">
        <v>54</v>
      </c>
      <c r="I194" s="74"/>
      <c r="J194" s="139" t="s">
        <v>53</v>
      </c>
      <c r="K194" s="84" t="n">
        <v>5</v>
      </c>
    </row>
    <row r="195" customFormat="false" ht="14.25" hidden="false" customHeight="false" outlineLevel="0" collapsed="false">
      <c r="B195" s="151" t="n">
        <v>2</v>
      </c>
      <c r="C195" s="150" t="s">
        <v>85</v>
      </c>
      <c r="D195" s="71" t="s">
        <v>172</v>
      </c>
      <c r="E195" s="99" t="s">
        <v>67</v>
      </c>
      <c r="F195" s="80"/>
      <c r="G195" s="64" t="s">
        <v>68</v>
      </c>
      <c r="I195" s="74"/>
      <c r="J195" s="139" t="s">
        <v>59</v>
      </c>
      <c r="K195" s="112" t="n">
        <v>3</v>
      </c>
    </row>
    <row r="196" customFormat="false" ht="14.25" hidden="false" customHeight="false" outlineLevel="0" collapsed="false">
      <c r="B196" s="121"/>
      <c r="C196" s="144"/>
      <c r="D196" s="71"/>
      <c r="E196" s="101" t="s">
        <v>72</v>
      </c>
      <c r="F196" s="84"/>
      <c r="G196" s="63" t="s">
        <v>73</v>
      </c>
      <c r="H196" s="80"/>
      <c r="I196" s="94" t="n">
        <v>5</v>
      </c>
      <c r="J196" s="94"/>
      <c r="K196" s="84"/>
    </row>
    <row r="197" customFormat="false" ht="14.25" hidden="false" customHeight="false" outlineLevel="0" collapsed="false">
      <c r="B197" s="81"/>
      <c r="C197" s="134"/>
      <c r="D197" s="71" t="s">
        <v>173</v>
      </c>
      <c r="E197" s="99" t="s">
        <v>92</v>
      </c>
      <c r="F197" s="80"/>
      <c r="G197" s="64" t="s">
        <v>93</v>
      </c>
      <c r="H197" s="84"/>
      <c r="I197" s="152" t="n">
        <v>3</v>
      </c>
    </row>
    <row r="198" customFormat="false" ht="14.25" hidden="false" customHeight="false" outlineLevel="0" collapsed="false">
      <c r="B198" s="108"/>
      <c r="D198" s="71"/>
      <c r="E198" s="101" t="s">
        <v>98</v>
      </c>
      <c r="F198" s="84"/>
      <c r="G198" s="63" t="s">
        <v>82</v>
      </c>
      <c r="H198" s="74"/>
      <c r="I198" s="74"/>
      <c r="J198" s="74"/>
    </row>
    <row r="199" customFormat="false" ht="16.5" hidden="false" customHeight="true" outlineLevel="0" collapsed="false">
      <c r="A199" s="65"/>
      <c r="B199" s="87"/>
      <c r="C199" s="95"/>
      <c r="D199" s="74"/>
      <c r="E199" s="97"/>
    </row>
    <row r="200" customFormat="false" ht="16.5" hidden="false" customHeight="true" outlineLevel="0" collapsed="false">
      <c r="A200" s="65"/>
      <c r="B200" s="87"/>
      <c r="C200" s="95"/>
      <c r="D200" s="74"/>
      <c r="E200" s="74"/>
      <c r="F200" s="74"/>
      <c r="G200" s="74"/>
      <c r="H200" s="74"/>
      <c r="I200" s="74"/>
    </row>
    <row r="201" customFormat="false" ht="16.5" hidden="false" customHeight="true" outlineLevel="0" collapsed="false">
      <c r="A201" s="65"/>
      <c r="B201" s="87"/>
      <c r="C201" s="95"/>
      <c r="D201" s="74"/>
      <c r="E201" s="74"/>
      <c r="F201" s="74"/>
      <c r="G201" s="74"/>
      <c r="H201" s="74"/>
      <c r="I201" s="74"/>
    </row>
    <row r="202" customFormat="false" ht="16.5" hidden="false" customHeight="true" outlineLevel="0" collapsed="false">
      <c r="B202" s="11" t="s">
        <v>198</v>
      </c>
    </row>
    <row r="203" customFormat="false" ht="14.25" hidden="false" customHeight="false" outlineLevel="0" collapsed="false">
      <c r="A203" s="52"/>
      <c r="B203" s="53" t="s">
        <v>162</v>
      </c>
      <c r="C203" s="53" t="s">
        <v>163</v>
      </c>
      <c r="D203" s="54" t="s">
        <v>175</v>
      </c>
      <c r="E203" s="54" t="s">
        <v>178</v>
      </c>
      <c r="F203" s="153" t="s">
        <v>199</v>
      </c>
      <c r="G203" s="55" t="s">
        <v>164</v>
      </c>
      <c r="H203" s="55" t="s">
        <v>165</v>
      </c>
      <c r="I203" s="55" t="s">
        <v>166</v>
      </c>
    </row>
    <row r="204" customFormat="false" ht="13.5" hidden="false" customHeight="false" outlineLevel="0" collapsed="false">
      <c r="A204" s="56" t="s">
        <v>175</v>
      </c>
      <c r="B204" s="57" t="s">
        <v>105</v>
      </c>
      <c r="C204" s="64" t="s">
        <v>106</v>
      </c>
      <c r="D204" s="59"/>
      <c r="E204" s="60" t="n">
        <v>42</v>
      </c>
      <c r="F204" s="60" t="n">
        <v>41</v>
      </c>
      <c r="G204" s="61" t="n">
        <v>2</v>
      </c>
      <c r="H204" s="61"/>
      <c r="I204" s="61" t="s">
        <v>99</v>
      </c>
    </row>
    <row r="205" customFormat="false" ht="13.5" hidden="false" customHeight="false" outlineLevel="0" collapsed="false">
      <c r="A205" s="56"/>
      <c r="B205" s="62" t="s">
        <v>110</v>
      </c>
      <c r="C205" s="63" t="s">
        <v>106</v>
      </c>
      <c r="D205" s="59"/>
      <c r="E205" s="60"/>
      <c r="F205" s="60"/>
      <c r="G205" s="61"/>
      <c r="H205" s="61"/>
      <c r="I205" s="61"/>
    </row>
    <row r="206" customFormat="false" ht="13.5" hidden="false" customHeight="false" outlineLevel="0" collapsed="false">
      <c r="A206" s="56" t="s">
        <v>178</v>
      </c>
      <c r="B206" s="57" t="s">
        <v>117</v>
      </c>
      <c r="C206" s="64" t="s">
        <v>73</v>
      </c>
      <c r="D206" s="60" t="n">
        <v>24</v>
      </c>
      <c r="E206" s="59"/>
      <c r="F206" s="60" t="n">
        <v>40</v>
      </c>
      <c r="G206" s="61" t="n">
        <v>1</v>
      </c>
      <c r="H206" s="61"/>
      <c r="I206" s="61" t="s">
        <v>111</v>
      </c>
    </row>
    <row r="207" customFormat="false" ht="13.5" hidden="false" customHeight="false" outlineLevel="0" collapsed="false">
      <c r="A207" s="56"/>
      <c r="B207" s="62" t="s">
        <v>122</v>
      </c>
      <c r="C207" s="63" t="s">
        <v>73</v>
      </c>
      <c r="D207" s="60"/>
      <c r="E207" s="59"/>
      <c r="F207" s="60"/>
      <c r="G207" s="61"/>
      <c r="H207" s="61"/>
      <c r="I207" s="61"/>
    </row>
    <row r="208" customFormat="false" ht="13.5" hidden="false" customHeight="false" outlineLevel="0" collapsed="false">
      <c r="A208" s="56" t="s">
        <v>177</v>
      </c>
      <c r="B208" s="57" t="s">
        <v>128</v>
      </c>
      <c r="C208" s="64" t="s">
        <v>52</v>
      </c>
      <c r="D208" s="60" t="n">
        <v>14</v>
      </c>
      <c r="E208" s="60" t="s">
        <v>179</v>
      </c>
      <c r="F208" s="59"/>
      <c r="G208" s="61" t="n">
        <v>0</v>
      </c>
      <c r="H208" s="61"/>
      <c r="I208" s="61" t="s">
        <v>123</v>
      </c>
    </row>
    <row r="209" customFormat="false" ht="13.5" hidden="false" customHeight="false" outlineLevel="0" collapsed="false">
      <c r="A209" s="56"/>
      <c r="B209" s="62" t="s">
        <v>132</v>
      </c>
      <c r="C209" s="63" t="s">
        <v>52</v>
      </c>
      <c r="D209" s="60"/>
      <c r="E209" s="60"/>
      <c r="F209" s="59"/>
      <c r="G209" s="61"/>
      <c r="H209" s="61"/>
      <c r="I209" s="61"/>
    </row>
  </sheetData>
  <mergeCells count="310">
    <mergeCell ref="A6:A7"/>
    <mergeCell ref="D6:D7"/>
    <mergeCell ref="E6:E7"/>
    <mergeCell ref="F6:F7"/>
    <mergeCell ref="G6:G7"/>
    <mergeCell ref="H6:H7"/>
    <mergeCell ref="I6:I7"/>
    <mergeCell ref="J6:J7"/>
    <mergeCell ref="A8:A9"/>
    <mergeCell ref="D8:D9"/>
    <mergeCell ref="E8:E9"/>
    <mergeCell ref="F8:F9"/>
    <mergeCell ref="G8:G9"/>
    <mergeCell ref="H8:H9"/>
    <mergeCell ref="I8:I9"/>
    <mergeCell ref="J8:J9"/>
    <mergeCell ref="A10:A11"/>
    <mergeCell ref="D10:D11"/>
    <mergeCell ref="E10:E11"/>
    <mergeCell ref="F10:F11"/>
    <mergeCell ref="G10:G11"/>
    <mergeCell ref="H10:H11"/>
    <mergeCell ref="I10:I11"/>
    <mergeCell ref="J10:J11"/>
    <mergeCell ref="A12:A13"/>
    <mergeCell ref="D12:D13"/>
    <mergeCell ref="E12:E13"/>
    <mergeCell ref="F12:F13"/>
    <mergeCell ref="G12:G13"/>
    <mergeCell ref="H12:H13"/>
    <mergeCell ref="I12:I13"/>
    <mergeCell ref="J12:J13"/>
    <mergeCell ref="A17:A18"/>
    <mergeCell ref="D17:D18"/>
    <mergeCell ref="E17:E18"/>
    <mergeCell ref="F17:F18"/>
    <mergeCell ref="G17:G18"/>
    <mergeCell ref="H17:H18"/>
    <mergeCell ref="I17:I18"/>
    <mergeCell ref="J17:J18"/>
    <mergeCell ref="A19:A20"/>
    <mergeCell ref="D19:D20"/>
    <mergeCell ref="E19:E20"/>
    <mergeCell ref="F19:F20"/>
    <mergeCell ref="G19:G20"/>
    <mergeCell ref="H19:H20"/>
    <mergeCell ref="I19:I20"/>
    <mergeCell ref="J19:J20"/>
    <mergeCell ref="A21:A22"/>
    <mergeCell ref="D21:D22"/>
    <mergeCell ref="E21:E22"/>
    <mergeCell ref="F21:F22"/>
    <mergeCell ref="G21:G22"/>
    <mergeCell ref="H21:H22"/>
    <mergeCell ref="I21:I22"/>
    <mergeCell ref="J21:J22"/>
    <mergeCell ref="A23:A24"/>
    <mergeCell ref="D23:D24"/>
    <mergeCell ref="E23:E24"/>
    <mergeCell ref="F23:F24"/>
    <mergeCell ref="G23:G24"/>
    <mergeCell ref="H23:H24"/>
    <mergeCell ref="I23:I24"/>
    <mergeCell ref="J23:J24"/>
    <mergeCell ref="A60:A61"/>
    <mergeCell ref="D60:D61"/>
    <mergeCell ref="E60:E61"/>
    <mergeCell ref="F60:F61"/>
    <mergeCell ref="G60:G61"/>
    <mergeCell ref="H60:H61"/>
    <mergeCell ref="I60:I61"/>
    <mergeCell ref="J60:J61"/>
    <mergeCell ref="A62:A63"/>
    <mergeCell ref="D62:D63"/>
    <mergeCell ref="E62:E63"/>
    <mergeCell ref="F62:F63"/>
    <mergeCell ref="G62:G63"/>
    <mergeCell ref="H62:H63"/>
    <mergeCell ref="I62:I63"/>
    <mergeCell ref="J62:J63"/>
    <mergeCell ref="A64:A65"/>
    <mergeCell ref="D64:D65"/>
    <mergeCell ref="E64:E65"/>
    <mergeCell ref="F64:F65"/>
    <mergeCell ref="G64:G65"/>
    <mergeCell ref="H64:H65"/>
    <mergeCell ref="I64:I65"/>
    <mergeCell ref="J64:J65"/>
    <mergeCell ref="A66:A67"/>
    <mergeCell ref="D66:D67"/>
    <mergeCell ref="E66:E67"/>
    <mergeCell ref="F66:F67"/>
    <mergeCell ref="G66:G67"/>
    <mergeCell ref="H66:H67"/>
    <mergeCell ref="I66:I67"/>
    <mergeCell ref="J66:J67"/>
    <mergeCell ref="A70:A71"/>
    <mergeCell ref="D70:D71"/>
    <mergeCell ref="E70:E71"/>
    <mergeCell ref="F70:F71"/>
    <mergeCell ref="G70:G71"/>
    <mergeCell ref="H70:H71"/>
    <mergeCell ref="I70:I71"/>
    <mergeCell ref="A72:A73"/>
    <mergeCell ref="D72:D73"/>
    <mergeCell ref="E72:E73"/>
    <mergeCell ref="F72:F73"/>
    <mergeCell ref="G72:G73"/>
    <mergeCell ref="H72:H73"/>
    <mergeCell ref="I72:I73"/>
    <mergeCell ref="A74:A75"/>
    <mergeCell ref="D74:D75"/>
    <mergeCell ref="E74:E75"/>
    <mergeCell ref="F74:F75"/>
    <mergeCell ref="G74:G75"/>
    <mergeCell ref="H74:H75"/>
    <mergeCell ref="I74:I75"/>
    <mergeCell ref="A78:A79"/>
    <mergeCell ref="D78:D79"/>
    <mergeCell ref="E78:E79"/>
    <mergeCell ref="F78:F79"/>
    <mergeCell ref="G78:G79"/>
    <mergeCell ref="H78:H79"/>
    <mergeCell ref="I78:I79"/>
    <mergeCell ref="A80:A81"/>
    <mergeCell ref="D80:D81"/>
    <mergeCell ref="E80:E81"/>
    <mergeCell ref="F80:F81"/>
    <mergeCell ref="G80:G81"/>
    <mergeCell ref="H80:H81"/>
    <mergeCell ref="I80:I81"/>
    <mergeCell ref="A82:A83"/>
    <mergeCell ref="D82:D83"/>
    <mergeCell ref="E82:E83"/>
    <mergeCell ref="F82:F83"/>
    <mergeCell ref="G82:G83"/>
    <mergeCell ref="H82:H83"/>
    <mergeCell ref="I82:I83"/>
    <mergeCell ref="A97:A98"/>
    <mergeCell ref="A99:A100"/>
    <mergeCell ref="A113:A114"/>
    <mergeCell ref="D113:D114"/>
    <mergeCell ref="E113:E114"/>
    <mergeCell ref="F113:F114"/>
    <mergeCell ref="G113:G114"/>
    <mergeCell ref="H113:H114"/>
    <mergeCell ref="I113:I114"/>
    <mergeCell ref="J113:J114"/>
    <mergeCell ref="A115:A116"/>
    <mergeCell ref="D115:D116"/>
    <mergeCell ref="E115:E116"/>
    <mergeCell ref="F115:F116"/>
    <mergeCell ref="G115:G116"/>
    <mergeCell ref="H115:H116"/>
    <mergeCell ref="I115:I116"/>
    <mergeCell ref="J115:J116"/>
    <mergeCell ref="A117:A118"/>
    <mergeCell ref="D117:D118"/>
    <mergeCell ref="E117:E118"/>
    <mergeCell ref="F117:F118"/>
    <mergeCell ref="G117:G118"/>
    <mergeCell ref="H117:H118"/>
    <mergeCell ref="I117:I118"/>
    <mergeCell ref="J117:J118"/>
    <mergeCell ref="A119:A120"/>
    <mergeCell ref="D119:D120"/>
    <mergeCell ref="E119:E120"/>
    <mergeCell ref="F119:F120"/>
    <mergeCell ref="G119:G120"/>
    <mergeCell ref="H119:H120"/>
    <mergeCell ref="I119:I120"/>
    <mergeCell ref="J119:J120"/>
    <mergeCell ref="A122:A123"/>
    <mergeCell ref="D122:D123"/>
    <mergeCell ref="E122:E123"/>
    <mergeCell ref="F122:F123"/>
    <mergeCell ref="G122:G123"/>
    <mergeCell ref="H122:H123"/>
    <mergeCell ref="I122:I123"/>
    <mergeCell ref="J122:J123"/>
    <mergeCell ref="A124:A125"/>
    <mergeCell ref="D124:D125"/>
    <mergeCell ref="E124:E125"/>
    <mergeCell ref="F124:F125"/>
    <mergeCell ref="G124:G125"/>
    <mergeCell ref="H124:H125"/>
    <mergeCell ref="I124:I125"/>
    <mergeCell ref="J124:J125"/>
    <mergeCell ref="A126:A127"/>
    <mergeCell ref="D126:D127"/>
    <mergeCell ref="E126:E127"/>
    <mergeCell ref="F126:F127"/>
    <mergeCell ref="G126:G127"/>
    <mergeCell ref="H126:H127"/>
    <mergeCell ref="I126:I127"/>
    <mergeCell ref="J126:J127"/>
    <mergeCell ref="A128:A129"/>
    <mergeCell ref="D128:D129"/>
    <mergeCell ref="E128:E129"/>
    <mergeCell ref="F128:F129"/>
    <mergeCell ref="G128:G129"/>
    <mergeCell ref="H128:H129"/>
    <mergeCell ref="I128:I129"/>
    <mergeCell ref="J128:J129"/>
    <mergeCell ref="A131:A132"/>
    <mergeCell ref="D131:D132"/>
    <mergeCell ref="E131:E132"/>
    <mergeCell ref="F131:F132"/>
    <mergeCell ref="G131:G132"/>
    <mergeCell ref="H131:H132"/>
    <mergeCell ref="I131:I132"/>
    <mergeCell ref="J131:J132"/>
    <mergeCell ref="A133:A134"/>
    <mergeCell ref="D133:D134"/>
    <mergeCell ref="E133:E134"/>
    <mergeCell ref="F133:F134"/>
    <mergeCell ref="G133:G134"/>
    <mergeCell ref="H133:H134"/>
    <mergeCell ref="I133:I134"/>
    <mergeCell ref="J133:J134"/>
    <mergeCell ref="A135:A136"/>
    <mergeCell ref="D135:D136"/>
    <mergeCell ref="E135:E136"/>
    <mergeCell ref="F135:F136"/>
    <mergeCell ref="G135:G136"/>
    <mergeCell ref="H135:H136"/>
    <mergeCell ref="I135:I136"/>
    <mergeCell ref="J135:J136"/>
    <mergeCell ref="A137:A138"/>
    <mergeCell ref="D137:D138"/>
    <mergeCell ref="E137:E138"/>
    <mergeCell ref="F137:F138"/>
    <mergeCell ref="G137:G138"/>
    <mergeCell ref="H137:H138"/>
    <mergeCell ref="I137:I138"/>
    <mergeCell ref="J137:J138"/>
    <mergeCell ref="A171:A172"/>
    <mergeCell ref="D171:D172"/>
    <mergeCell ref="E171:E172"/>
    <mergeCell ref="F171:F172"/>
    <mergeCell ref="G171:G172"/>
    <mergeCell ref="H171:H172"/>
    <mergeCell ref="I171:I172"/>
    <mergeCell ref="J171:J172"/>
    <mergeCell ref="A173:A174"/>
    <mergeCell ref="D173:D174"/>
    <mergeCell ref="E173:E174"/>
    <mergeCell ref="F173:F174"/>
    <mergeCell ref="G173:G174"/>
    <mergeCell ref="H173:H174"/>
    <mergeCell ref="I173:I174"/>
    <mergeCell ref="J173:J174"/>
    <mergeCell ref="A175:A176"/>
    <mergeCell ref="D175:D176"/>
    <mergeCell ref="E175:E176"/>
    <mergeCell ref="F175:F176"/>
    <mergeCell ref="G175:G176"/>
    <mergeCell ref="H175:H176"/>
    <mergeCell ref="I175:I176"/>
    <mergeCell ref="J175:J176"/>
    <mergeCell ref="A177:A178"/>
    <mergeCell ref="D177:D178"/>
    <mergeCell ref="E177:E178"/>
    <mergeCell ref="F177:F178"/>
    <mergeCell ref="G177:G178"/>
    <mergeCell ref="H177:H178"/>
    <mergeCell ref="I177:I178"/>
    <mergeCell ref="J177:J178"/>
    <mergeCell ref="A182:A183"/>
    <mergeCell ref="D182:D183"/>
    <mergeCell ref="E182:E183"/>
    <mergeCell ref="F182:F183"/>
    <mergeCell ref="G182:G183"/>
    <mergeCell ref="H182:H183"/>
    <mergeCell ref="I182:I183"/>
    <mergeCell ref="A184:A185"/>
    <mergeCell ref="D184:D185"/>
    <mergeCell ref="E184:E185"/>
    <mergeCell ref="F184:F185"/>
    <mergeCell ref="G184:G185"/>
    <mergeCell ref="H184:H185"/>
    <mergeCell ref="I184:I185"/>
    <mergeCell ref="A186:A187"/>
    <mergeCell ref="D186:D187"/>
    <mergeCell ref="E186:E187"/>
    <mergeCell ref="F186:F187"/>
    <mergeCell ref="G186:G187"/>
    <mergeCell ref="H186:H187"/>
    <mergeCell ref="I186:I187"/>
    <mergeCell ref="A204:A205"/>
    <mergeCell ref="D204:D205"/>
    <mergeCell ref="E204:E205"/>
    <mergeCell ref="F204:F205"/>
    <mergeCell ref="G204:G205"/>
    <mergeCell ref="H204:H205"/>
    <mergeCell ref="I204:I205"/>
    <mergeCell ref="A206:A207"/>
    <mergeCell ref="D206:D207"/>
    <mergeCell ref="E206:E207"/>
    <mergeCell ref="F206:F207"/>
    <mergeCell ref="G206:G207"/>
    <mergeCell ref="H206:H207"/>
    <mergeCell ref="I206:I207"/>
    <mergeCell ref="A208:A209"/>
    <mergeCell ref="D208:D209"/>
    <mergeCell ref="E208:E209"/>
    <mergeCell ref="F208:F209"/>
    <mergeCell ref="G208:G209"/>
    <mergeCell ref="H208:H209"/>
    <mergeCell ref="I208:I2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8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4:50:25Z</dcterms:created>
  <dc:creator>himeda</dc:creator>
  <dc:description/>
  <dc:language>en-US</dc:language>
  <cp:lastModifiedBy>Group3</cp:lastModifiedBy>
  <cp:lastPrinted>2009-05-07T15:33:46Z</cp:lastPrinted>
  <dcterms:modified xsi:type="dcterms:W3CDTF">2009-05-11T03:18:09Z</dcterms:modified>
  <cp:revision>0</cp:revision>
  <dc:subject/>
  <dc:title/>
</cp:coreProperties>
</file>