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ﾄﾞﾛｰ1" sheetId="1" state="visible" r:id="rId2"/>
    <sheet name="県体参加者" sheetId="2" state="visible" r:id="rId3"/>
    <sheet name="ﾄｰﾅﾒﾝﾄ" sheetId="3" state="visible" r:id="rId4"/>
    <sheet name="男子結果" sheetId="4" state="visible" r:id="rId5"/>
    <sheet name="女子結果" sheetId="5" state="visible" r:id="rId6"/>
    <sheet name="さわやか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さわやか!$A$1:$U$80</definedName>
    <definedName function="false" hidden="false" localSheetId="2" name="_xlnm.Print_Area" vbProcedure="false">ﾄｰﾅﾒﾝﾄ!$A$1:$G$126</definedName>
    <definedName function="false" hidden="false" localSheetId="0" name="_xlnm.Print_Area" vbProcedure="false">ﾄﾞﾛｰ1!$A$1:$V$64</definedName>
    <definedName function="false" hidden="false" localSheetId="4" name="_xlnm.Print_Area" vbProcedure="false">女子結果!$A$1:$AA$60</definedName>
    <definedName function="false" hidden="false" localSheetId="3" name="_xlnm.Print_Area" vbProcedure="false">男子結果!$A$1:$AP$68</definedName>
    <definedName function="false" hidden="false" localSheetId="1" name="_xlnm.Print_Area" vbProcedure="false">県体参加者!$A$1:$P$7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42">
  <si>
    <r>
      <rPr>
        <b val="true"/>
        <sz val="16"/>
        <color rgb="FFFFFFFF"/>
        <rFont val="Noto Sans"/>
        <family val="2"/>
      </rPr>
      <t xml:space="preserve">平成</t>
    </r>
    <r>
      <rPr>
        <b val="true"/>
        <sz val="16"/>
        <color rgb="FFFFFFFF"/>
        <rFont val="ＭＳ Ｐゴシック"/>
        <family val="3"/>
        <charset val="128"/>
      </rPr>
      <t xml:space="preserve">21</t>
    </r>
    <r>
      <rPr>
        <b val="true"/>
        <sz val="16"/>
        <color rgb="FFFFFFFF"/>
        <rFont val="Noto Sans"/>
        <family val="2"/>
      </rPr>
      <t xml:space="preserve">年度  みやざき県民総合スポーツ祭　　テニス競技</t>
    </r>
  </si>
  <si>
    <t xml:space="preserve">会　長</t>
  </si>
  <si>
    <t xml:space="preserve">渡辺　　理</t>
  </si>
  <si>
    <t xml:space="preserve">レフリー</t>
  </si>
  <si>
    <t xml:space="preserve">山田利光</t>
  </si>
  <si>
    <t xml:space="preserve">副会長</t>
  </si>
  <si>
    <t xml:space="preserve">境田　榮吾</t>
  </si>
  <si>
    <t xml:space="preserve">会場主任</t>
  </si>
  <si>
    <t xml:space="preserve">牛迫浩子</t>
  </si>
  <si>
    <t xml:space="preserve">総　務</t>
  </si>
  <si>
    <t xml:space="preserve">姫田　幸洋</t>
  </si>
  <si>
    <t xml:space="preserve">その他協会有志、女子連、高体連一同</t>
  </si>
  <si>
    <t xml:space="preserve">会場：宮崎県総合運動公園</t>
  </si>
  <si>
    <t xml:space="preserve">日　　　時</t>
  </si>
  <si>
    <t xml:space="preserve">ラウン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８：００監督会議　　８：３０開始式　　９：００試合開始　</t>
    </r>
  </si>
  <si>
    <r>
      <rPr>
        <sz val="11"/>
        <rFont val="Noto Sans"/>
        <family val="2"/>
      </rPr>
      <t xml:space="preserve">リンクリーグ（各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選出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８：３０集合　　９：００試合開始　</t>
    </r>
  </si>
  <si>
    <t xml:space="preserve">決勝トーナメント</t>
  </si>
  <si>
    <r>
      <rPr>
        <sz val="11"/>
        <rFont val="Noto Sans"/>
        <family val="2"/>
      </rPr>
      <t xml:space="preserve">試合方法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</t>
    </r>
  </si>
  <si>
    <r>
      <rPr>
        <sz val="11"/>
        <rFont val="Noto Sans"/>
        <family val="2"/>
      </rPr>
      <t xml:space="preserve">試合順序：男子①一般Ｄ②</t>
    </r>
    <r>
      <rPr>
        <sz val="11"/>
        <rFont val="ＭＳ Ｐゴシック"/>
        <family val="3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　女子①一般</t>
    </r>
    <r>
      <rPr>
        <sz val="11"/>
        <rFont val="ＭＳ Ｐゴシック"/>
        <family val="3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⑤30S</t>
    </r>
  </si>
  <si>
    <t xml:space="preserve">順位決定方法：全ポイント実施し、勝敗はラウンドロビン方式（①勝数②直接対決③取得率）</t>
  </si>
  <si>
    <t xml:space="preserve">男子の部</t>
  </si>
  <si>
    <t xml:space="preserve">女子の部</t>
  </si>
  <si>
    <t xml:space="preserve">A</t>
  </si>
  <si>
    <t xml:space="preserve">延岡市Ｂ</t>
  </si>
  <si>
    <t xml:space="preserve">北諸県郡</t>
  </si>
  <si>
    <t xml:space="preserve">西臼杵郡</t>
  </si>
  <si>
    <t xml:space="preserve">西都市</t>
  </si>
  <si>
    <t xml:space="preserve">小林市</t>
  </si>
  <si>
    <t xml:space="preserve">宮崎市Ｂ</t>
  </si>
  <si>
    <t xml:space="preserve">日南市</t>
  </si>
  <si>
    <t xml:space="preserve">東諸県郡</t>
  </si>
  <si>
    <t xml:space="preserve">B</t>
  </si>
  <si>
    <r>
      <rPr>
        <sz val="12"/>
        <rFont val="Noto Sans"/>
        <family val="2"/>
      </rPr>
      <t xml:space="preserve">日向市</t>
    </r>
    <r>
      <rPr>
        <sz val="12"/>
        <rFont val="ＭＳ Ｐゴシック"/>
        <family val="3"/>
        <charset val="128"/>
      </rPr>
      <t xml:space="preserve">B</t>
    </r>
  </si>
  <si>
    <t xml:space="preserve">日向市</t>
  </si>
  <si>
    <t xml:space="preserve">延岡市Ａ</t>
  </si>
  <si>
    <t xml:space="preserve">宮崎郡</t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B</t>
    </r>
  </si>
  <si>
    <t xml:space="preserve">C</t>
  </si>
  <si>
    <r>
      <rPr>
        <sz val="12"/>
        <rFont val="Noto Sans"/>
        <family val="2"/>
      </rPr>
      <t xml:space="preserve">日向市</t>
    </r>
    <r>
      <rPr>
        <sz val="12"/>
        <rFont val="ＭＳ Ｐゴシック"/>
        <family val="3"/>
        <charset val="128"/>
      </rPr>
      <t xml:space="preserve">A</t>
    </r>
  </si>
  <si>
    <t xml:space="preserve">東臼杵郡</t>
  </si>
  <si>
    <t xml:space="preserve">児湯郡</t>
  </si>
  <si>
    <t xml:space="preserve">D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A</t>
    </r>
  </si>
  <si>
    <t xml:space="preserve">さわやかの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１２：００監督会議　１２：３０開始式　１３：００試合開始　</t>
    </r>
  </si>
  <si>
    <t xml:space="preserve">リンクリーグ後順位決定戦</t>
  </si>
  <si>
    <t xml:space="preserve">勝敗は、ラウンドロビン方式とする。</t>
  </si>
  <si>
    <t xml:space="preserve">宮崎市Ａ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A</t>
    </r>
  </si>
  <si>
    <t xml:space="preserve">①</t>
  </si>
  <si>
    <t xml:space="preserve">③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B</t>
    </r>
  </si>
  <si>
    <t xml:space="preserve">串間市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B</t>
    </r>
  </si>
  <si>
    <t xml:space="preserve">②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予選リーグ終了後順位リーグ（</t>
    </r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位、</t>
    </r>
    <r>
      <rPr>
        <sz val="12"/>
        <rFont val="ＭＳ Ｐゴシック"/>
        <family val="3"/>
        <charset val="128"/>
      </rPr>
      <t xml:space="preserve">4-6</t>
    </r>
    <r>
      <rPr>
        <sz val="12"/>
        <rFont val="Noto Sans"/>
        <family val="2"/>
      </rPr>
      <t xml:space="preserve">位、</t>
    </r>
    <r>
      <rPr>
        <sz val="12"/>
        <rFont val="ＭＳ Ｐゴシック"/>
        <family val="3"/>
        <charset val="128"/>
      </rPr>
      <t xml:space="preserve">7-9</t>
    </r>
    <r>
      <rPr>
        <sz val="12"/>
        <rFont val="Noto Sans"/>
        <family val="2"/>
      </rPr>
      <t xml:space="preserve">位）を行います。</t>
    </r>
  </si>
  <si>
    <t xml:space="preserve">さわやかの部　参加者リスト</t>
  </si>
  <si>
    <t xml:space="preserve">市郡名</t>
  </si>
  <si>
    <t xml:space="preserve">監  督</t>
  </si>
  <si>
    <t xml:space="preserve">４０歳</t>
  </si>
  <si>
    <t xml:space="preserve">５０歳</t>
  </si>
  <si>
    <t xml:space="preserve">６０歳</t>
  </si>
  <si>
    <t xml:space="preserve">男子</t>
  </si>
  <si>
    <t xml:space="preserve">女子</t>
  </si>
  <si>
    <t xml:space="preserve">中山研太郎</t>
  </si>
  <si>
    <t xml:space="preserve">黒木　研吉</t>
  </si>
  <si>
    <t xml:space="preserve">小林　典子</t>
  </si>
  <si>
    <t xml:space="preserve">石川　秀敏</t>
  </si>
  <si>
    <t xml:space="preserve">比江島節子</t>
  </si>
  <si>
    <t xml:space="preserve">湯地　定久</t>
  </si>
  <si>
    <t xml:space="preserve">管　　鈴香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A</t>
    </r>
  </si>
  <si>
    <t xml:space="preserve">谷山　泰祥</t>
  </si>
  <si>
    <t xml:space="preserve">杉尾　守</t>
  </si>
  <si>
    <t xml:space="preserve">川崎　美智代</t>
  </si>
  <si>
    <t xml:space="preserve">山元　茂</t>
  </si>
  <si>
    <t xml:space="preserve">大久保みどり</t>
  </si>
  <si>
    <t xml:space="preserve">志方　　桂子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B</t>
    </r>
  </si>
  <si>
    <t xml:space="preserve">黒木　憲吉</t>
  </si>
  <si>
    <t xml:space="preserve">有元　明</t>
  </si>
  <si>
    <t xml:space="preserve">田口　美保</t>
  </si>
  <si>
    <t xml:space="preserve">曽根　正幸</t>
  </si>
  <si>
    <t xml:space="preserve">藤田　悦子</t>
  </si>
  <si>
    <t xml:space="preserve">諏訪　順子</t>
  </si>
  <si>
    <t xml:space="preserve">長野　久夫</t>
  </si>
  <si>
    <t xml:space="preserve">隈元　　祥</t>
  </si>
  <si>
    <t xml:space="preserve">山下真由美</t>
  </si>
  <si>
    <t xml:space="preserve">木佐貫辰生</t>
  </si>
  <si>
    <t xml:space="preserve">今村由美子</t>
  </si>
  <si>
    <t xml:space="preserve">立山　紀夫</t>
  </si>
  <si>
    <t xml:space="preserve">木佐貫　フジ</t>
  </si>
  <si>
    <t xml:space="preserve">小城　弘</t>
  </si>
  <si>
    <t xml:space="preserve">森田　高司</t>
  </si>
  <si>
    <t xml:space="preserve">米盛由加里</t>
  </si>
  <si>
    <t xml:space="preserve">小川千代子</t>
  </si>
  <si>
    <t xml:space="preserve">奥　　正弘　</t>
  </si>
  <si>
    <t xml:space="preserve">木原　芳子</t>
  </si>
  <si>
    <t xml:space="preserve">上坂　政美</t>
  </si>
  <si>
    <t xml:space="preserve">藤田　鈴子</t>
  </si>
  <si>
    <t xml:space="preserve">弓削　俊夫</t>
  </si>
  <si>
    <t xml:space="preserve">日高　洋子</t>
  </si>
  <si>
    <t xml:space="preserve">肥後　昭治</t>
  </si>
  <si>
    <t xml:space="preserve">穴井多津子</t>
  </si>
  <si>
    <t xml:space="preserve">平田　勉</t>
  </si>
  <si>
    <t xml:space="preserve">村田　好美</t>
  </si>
  <si>
    <t xml:space="preserve">大山　義治</t>
  </si>
  <si>
    <t xml:space="preserve">大山　雅子</t>
  </si>
  <si>
    <t xml:space="preserve">北郷秀一郎</t>
  </si>
  <si>
    <t xml:space="preserve">亀田　直美</t>
  </si>
  <si>
    <t xml:space="preserve">田中　末徳</t>
  </si>
  <si>
    <t xml:space="preserve">毛利　彰敏</t>
  </si>
  <si>
    <t xml:space="preserve">上鑪　弘子</t>
  </si>
  <si>
    <t xml:space="preserve">清水　芳郎</t>
  </si>
  <si>
    <t xml:space="preserve">田中　康子</t>
  </si>
  <si>
    <t xml:space="preserve">丸山　道大</t>
  </si>
  <si>
    <t xml:space="preserve">中山　民代</t>
  </si>
  <si>
    <t xml:space="preserve">大久保勝彦</t>
  </si>
  <si>
    <t xml:space="preserve">大石　孝裕</t>
  </si>
  <si>
    <t xml:space="preserve">福島由希絵</t>
  </si>
  <si>
    <t xml:space="preserve">渡会　達也</t>
  </si>
  <si>
    <t xml:space="preserve">本山　文子</t>
  </si>
  <si>
    <t xml:space="preserve">西村　秀一</t>
  </si>
  <si>
    <t xml:space="preserve">諸井　京子</t>
  </si>
  <si>
    <t xml:space="preserve">平成２１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山下　正弘</t>
  </si>
  <si>
    <t xml:space="preserve">恒吉　桂一郎</t>
  </si>
  <si>
    <t xml:space="preserve">内倉浩二</t>
  </si>
  <si>
    <t xml:space="preserve">永野正文</t>
  </si>
  <si>
    <t xml:space="preserve">興梠武弘</t>
  </si>
  <si>
    <t xml:space="preserve">大山  秀</t>
  </si>
  <si>
    <t xml:space="preserve">黒木康典</t>
  </si>
  <si>
    <t xml:space="preserve">山下正弘</t>
  </si>
  <si>
    <t xml:space="preserve">佐藤健次郎</t>
  </si>
  <si>
    <t xml:space="preserve">佐藤  弘</t>
  </si>
  <si>
    <t xml:space="preserve">佐藤静也</t>
  </si>
  <si>
    <t xml:space="preserve">藤野眞人</t>
  </si>
  <si>
    <t xml:space="preserve">齊藤泰正</t>
  </si>
  <si>
    <t xml:space="preserve">高千穂ｸﾗﾌﾞ</t>
  </si>
  <si>
    <t xml:space="preserve">栗本　康正</t>
  </si>
  <si>
    <t xml:space="preserve">濱松勇二</t>
  </si>
  <si>
    <t xml:space="preserve">牧田　健児</t>
  </si>
  <si>
    <t xml:space="preserve">金丸智朗</t>
  </si>
  <si>
    <t xml:space="preserve">本田　喜八</t>
  </si>
  <si>
    <t xml:space="preserve">坂元　浩</t>
  </si>
  <si>
    <t xml:space="preserve">小川晋市</t>
  </si>
  <si>
    <t xml:space="preserve">請関英昭</t>
  </si>
  <si>
    <t xml:space="preserve">佐藤　芳文</t>
  </si>
  <si>
    <t xml:space="preserve">安藤正利</t>
  </si>
  <si>
    <t xml:space="preserve">小池敏久</t>
  </si>
  <si>
    <t xml:space="preserve">牧田実義</t>
  </si>
  <si>
    <t xml:space="preserve">峯  　幸男</t>
  </si>
  <si>
    <t xml:space="preserve">OGN</t>
  </si>
  <si>
    <t xml:space="preserve">延岡ロイヤル</t>
  </si>
  <si>
    <r>
      <rPr>
        <sz val="10"/>
        <rFont val="ＭＳ Ｐゴシック"/>
        <family val="3"/>
        <charset val="128"/>
      </rPr>
      <t xml:space="preserve">HAPPY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</si>
  <si>
    <t xml:space="preserve">日向市役所</t>
  </si>
  <si>
    <t xml:space="preserve">長谷　仁紀</t>
  </si>
  <si>
    <t xml:space="preserve">池田政史</t>
  </si>
  <si>
    <t xml:space="preserve">池澤隆一</t>
  </si>
  <si>
    <t xml:space="preserve">熊澤光洋</t>
  </si>
  <si>
    <t xml:space="preserve">日野　竜人</t>
  </si>
  <si>
    <t xml:space="preserve">河野幸一</t>
  </si>
  <si>
    <t xml:space="preserve">児玉　邦彦</t>
  </si>
  <si>
    <t xml:space="preserve">津曲　史郎</t>
  </si>
  <si>
    <t xml:space="preserve">永田　和人</t>
  </si>
  <si>
    <t xml:space="preserve">三谷　徹</t>
  </si>
  <si>
    <t xml:space="preserve">岩田　誠</t>
  </si>
  <si>
    <t xml:space="preserve">五味俊一</t>
  </si>
  <si>
    <t xml:space="preserve">ｻﾞ・ﾌｧﾙｺﾝｽﾞ</t>
  </si>
  <si>
    <t xml:space="preserve">サンタハウス</t>
  </si>
  <si>
    <t xml:space="preserve">旭化成ＴＣ</t>
  </si>
  <si>
    <t xml:space="preserve">ティップトップ</t>
  </si>
  <si>
    <t xml:space="preserve">稲田　義美</t>
  </si>
  <si>
    <t xml:space="preserve">矢野達也</t>
  </si>
  <si>
    <t xml:space="preserve">神菊晃一</t>
  </si>
  <si>
    <t xml:space="preserve">岩永英士</t>
  </si>
  <si>
    <t xml:space="preserve">山本　真史</t>
  </si>
  <si>
    <t xml:space="preserve">木田　和貴</t>
  </si>
  <si>
    <t xml:space="preserve">松田　和眞</t>
  </si>
  <si>
    <t xml:space="preserve">稲田　康</t>
  </si>
  <si>
    <t xml:space="preserve">稲田　健</t>
  </si>
  <si>
    <t xml:space="preserve">志田　多都了</t>
  </si>
  <si>
    <t xml:space="preserve">片岡　勝幸</t>
  </si>
  <si>
    <t xml:space="preserve">染矢　和彦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那須　忠徳</t>
  </si>
  <si>
    <t xml:space="preserve">鈴木　暁</t>
  </si>
  <si>
    <t xml:space="preserve">松岡　宏典</t>
  </si>
  <si>
    <t xml:space="preserve">神崎　秀樹</t>
  </si>
  <si>
    <t xml:space="preserve">日高　隆仁</t>
  </si>
  <si>
    <t xml:space="preserve">古川　　敏</t>
  </si>
  <si>
    <t xml:space="preserve">渡邊　裕之</t>
  </si>
  <si>
    <t xml:space="preserve">原田　聖一</t>
  </si>
  <si>
    <t xml:space="preserve">鈴木　　徹</t>
  </si>
  <si>
    <t xml:space="preserve">都甲  　治</t>
  </si>
  <si>
    <t xml:space="preserve">ＨＹＵＧＡ倶楽部</t>
  </si>
  <si>
    <t xml:space="preserve">ＨＡＰＰＹ・ＴＣ</t>
  </si>
  <si>
    <t xml:space="preserve">東ソー日向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石田　孝輔</t>
  </si>
  <si>
    <t xml:space="preserve">黒木　靖高</t>
  </si>
  <si>
    <t xml:space="preserve">河野　義史</t>
  </si>
  <si>
    <t xml:space="preserve">原田　隆史</t>
  </si>
  <si>
    <t xml:space="preserve">岩瀬　兼仁</t>
  </si>
  <si>
    <t xml:space="preserve">中田　幸徳</t>
  </si>
  <si>
    <t xml:space="preserve">上川床喜蔵</t>
  </si>
  <si>
    <t xml:space="preserve">黒木拓夫</t>
  </si>
  <si>
    <t xml:space="preserve">黒田　一利</t>
  </si>
  <si>
    <t xml:space="preserve">島田　正広</t>
  </si>
  <si>
    <t xml:space="preserve">旭化成</t>
  </si>
  <si>
    <t xml:space="preserve">小林　一男</t>
  </si>
  <si>
    <t xml:space="preserve">押川　正志</t>
  </si>
  <si>
    <t xml:space="preserve">佐伯　　稔</t>
  </si>
  <si>
    <t xml:space="preserve">小林　真吾</t>
  </si>
  <si>
    <t xml:space="preserve">小山　裕輔</t>
  </si>
  <si>
    <t xml:space="preserve">菊池　誠</t>
  </si>
  <si>
    <t xml:space="preserve">山西　浩司</t>
  </si>
  <si>
    <t xml:space="preserve">鹿嶋　恵一</t>
  </si>
  <si>
    <t xml:space="preserve">泉　泰博</t>
  </si>
  <si>
    <t xml:space="preserve">志賀　眞</t>
  </si>
  <si>
    <t xml:space="preserve">川添　健一</t>
  </si>
  <si>
    <t xml:space="preserve">太田　順三</t>
  </si>
  <si>
    <t xml:space="preserve">SONIK</t>
  </si>
  <si>
    <t xml:space="preserve">シーガイア</t>
  </si>
  <si>
    <t xml:space="preserve">高鍋高校</t>
  </si>
  <si>
    <t xml:space="preserve">山西水産</t>
  </si>
  <si>
    <t xml:space="preserve">高鍋ＴＣ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ＴＡＫＥ　ＯＦＦ</t>
  </si>
  <si>
    <t xml:space="preserve">川南ＴＣ</t>
  </si>
  <si>
    <t xml:space="preserve">新田原ＴＣ</t>
  </si>
  <si>
    <t xml:space="preserve">児玉　正隆</t>
  </si>
  <si>
    <t xml:space="preserve">松浦　寿人</t>
  </si>
  <si>
    <t xml:space="preserve">松田　祥一</t>
  </si>
  <si>
    <t xml:space="preserve">甲斐賢一郎</t>
  </si>
  <si>
    <t xml:space="preserve">妹尾　康弘</t>
  </si>
  <si>
    <t xml:space="preserve">河野　保彦</t>
  </si>
  <si>
    <t xml:space="preserve">村岡　重昭</t>
  </si>
  <si>
    <t xml:space="preserve">田上　政治</t>
  </si>
  <si>
    <t xml:space="preserve">ラヴオール</t>
  </si>
  <si>
    <t xml:space="preserve">ルネサンス</t>
  </si>
  <si>
    <t xml:space="preserve">宮崎市</t>
  </si>
  <si>
    <t xml:space="preserve">永易　修一</t>
  </si>
  <si>
    <t xml:space="preserve">泉　裕貴</t>
  </si>
  <si>
    <t xml:space="preserve">西村　治紀</t>
  </si>
  <si>
    <t xml:space="preserve">中嶋真悟</t>
  </si>
  <si>
    <t xml:space="preserve">吉松　剛</t>
  </si>
  <si>
    <t xml:space="preserve">志賀　正哉</t>
  </si>
  <si>
    <t xml:space="preserve">山口　浩司</t>
  </si>
  <si>
    <t xml:space="preserve">田中　英樹</t>
  </si>
  <si>
    <t xml:space="preserve">高牟礼勝宏</t>
  </si>
  <si>
    <t xml:space="preserve">川越　貴浩</t>
  </si>
  <si>
    <t xml:space="preserve">山元　敏彦</t>
  </si>
  <si>
    <t xml:space="preserve">ファｲﾅル</t>
  </si>
  <si>
    <t xml:space="preserve">ＵＭＫ－Ａｇ</t>
  </si>
  <si>
    <t xml:space="preserve">ﾁｰﾑｴﾘｰﾄ</t>
  </si>
  <si>
    <t xml:space="preserve">Ｃ．キャンティ</t>
  </si>
  <si>
    <t xml:space="preserve">井上　曠典</t>
  </si>
  <si>
    <t xml:space="preserve">瀬尾　和隆</t>
  </si>
  <si>
    <t xml:space="preserve">金沢大志郎</t>
  </si>
  <si>
    <t xml:space="preserve">太田　聖</t>
  </si>
  <si>
    <t xml:space="preserve">黒田　裕司</t>
  </si>
  <si>
    <t xml:space="preserve">戸島　敦紀</t>
  </si>
  <si>
    <t xml:space="preserve">前崎　真一</t>
  </si>
  <si>
    <t xml:space="preserve">野村潤一郎</t>
  </si>
  <si>
    <t xml:space="preserve">徳丸　潤</t>
  </si>
  <si>
    <t xml:space="preserve">高田　信史</t>
  </si>
  <si>
    <t xml:space="preserve">鎌田　紀美朗</t>
  </si>
  <si>
    <t xml:space="preserve">川口　恭弘</t>
  </si>
  <si>
    <t xml:space="preserve">北村　和雄</t>
  </si>
  <si>
    <t xml:space="preserve">fun-fan</t>
  </si>
  <si>
    <t xml:space="preserve">ETC</t>
  </si>
  <si>
    <r>
      <rPr>
        <sz val="10"/>
        <rFont val="ＭＳ Ｐゴシック"/>
        <family val="3"/>
        <charset val="128"/>
      </rPr>
      <t xml:space="preserve">Dia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ea</t>
    </r>
  </si>
  <si>
    <t xml:space="preserve">ＴＡＫＥ－ＯＦＦ</t>
  </si>
  <si>
    <t xml:space="preserve">ファルコンズ</t>
  </si>
  <si>
    <t xml:space="preserve">山田　利光</t>
  </si>
  <si>
    <t xml:space="preserve">吉留　寛</t>
  </si>
  <si>
    <t xml:space="preserve">外山　勝浩</t>
  </si>
  <si>
    <t xml:space="preserve">川越　祐二</t>
  </si>
  <si>
    <t xml:space="preserve">山口　洋一</t>
  </si>
  <si>
    <t xml:space="preserve">永富　一之</t>
  </si>
  <si>
    <t xml:space="preserve">槙　　英俊</t>
  </si>
  <si>
    <t xml:space="preserve">荒木　慎一</t>
  </si>
  <si>
    <t xml:space="preserve">中村　洋一</t>
  </si>
  <si>
    <t xml:space="preserve">松田　和敏</t>
  </si>
  <si>
    <t xml:space="preserve">河野　明浩</t>
  </si>
  <si>
    <t xml:space="preserve">境田　栄吾</t>
  </si>
  <si>
    <t xml:space="preserve">ＯＫＩｾﾐ宮崎</t>
  </si>
  <si>
    <t xml:space="preserve">ジオテックＴＣ</t>
  </si>
  <si>
    <t xml:space="preserve">ＥＴＣ</t>
  </si>
  <si>
    <t xml:space="preserve">九電クラブ</t>
  </si>
  <si>
    <t xml:space="preserve">ＳＴＥＣＨ</t>
  </si>
  <si>
    <t xml:space="preserve">シニアテニス</t>
  </si>
  <si>
    <t xml:space="preserve">三隅　忠雄</t>
  </si>
  <si>
    <t xml:space="preserve">矢野　義一</t>
  </si>
  <si>
    <t xml:space="preserve">清原　孝之</t>
  </si>
  <si>
    <t xml:space="preserve">森山　千寿</t>
  </si>
  <si>
    <t xml:space="preserve">大南　一男</t>
  </si>
  <si>
    <t xml:space="preserve">伊東　隆</t>
  </si>
  <si>
    <t xml:space="preserve">林田　輝幸</t>
  </si>
  <si>
    <t xml:space="preserve">スウィング</t>
  </si>
  <si>
    <t xml:space="preserve">深野木貴志</t>
  </si>
  <si>
    <t xml:space="preserve">前田　　翼</t>
  </si>
  <si>
    <t xml:space="preserve">成田　賢哉</t>
  </si>
  <si>
    <t xml:space="preserve">室井　祐介</t>
  </si>
  <si>
    <t xml:space="preserve">藤田　裕充</t>
  </si>
  <si>
    <t xml:space="preserve">村中田　博</t>
  </si>
  <si>
    <t xml:space="preserve">弓削順一郎</t>
  </si>
  <si>
    <t xml:space="preserve">中満　裕二</t>
  </si>
  <si>
    <t xml:space="preserve">山口　浩俊</t>
  </si>
  <si>
    <t xml:space="preserve">中屋敷一美</t>
  </si>
  <si>
    <t xml:space="preserve">米盛　孝一</t>
  </si>
  <si>
    <t xml:space="preserve">甲斐　龍雄</t>
  </si>
  <si>
    <t xml:space="preserve">小城　　弘</t>
  </si>
  <si>
    <t xml:space="preserve">小林ﾃﾆｽ協会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鎌田　正史</t>
  </si>
  <si>
    <t xml:space="preserve">西　　陽平</t>
  </si>
  <si>
    <t xml:space="preserve">新地　良仁</t>
  </si>
  <si>
    <t xml:space="preserve">西　理一郎</t>
  </si>
  <si>
    <t xml:space="preserve">竹山　竜也</t>
  </si>
  <si>
    <t xml:space="preserve">木崎　真司</t>
  </si>
  <si>
    <t xml:space="preserve">内村 正志</t>
  </si>
  <si>
    <t xml:space="preserve">河野　和博　</t>
  </si>
  <si>
    <t xml:space="preserve">高橋　功多</t>
  </si>
  <si>
    <t xml:space="preserve">新増　健一　</t>
  </si>
  <si>
    <t xml:space="preserve">西　健一郎</t>
  </si>
  <si>
    <t xml:space="preserve">恵島　範雄</t>
  </si>
  <si>
    <t xml:space="preserve">ＣＨイワキリ</t>
  </si>
  <si>
    <t xml:space="preserve">やまと</t>
  </si>
  <si>
    <t xml:space="preserve">都城ローン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宮脇　徹</t>
  </si>
  <si>
    <t xml:space="preserve">石川　博隆</t>
  </si>
  <si>
    <t xml:space="preserve">竹山　竜一</t>
  </si>
  <si>
    <t xml:space="preserve">新増　翔悟　</t>
  </si>
  <si>
    <t xml:space="preserve">八木　悠輔</t>
  </si>
  <si>
    <t xml:space="preserve">亀田　和也</t>
  </si>
  <si>
    <t xml:space="preserve">小野　智弘</t>
  </si>
  <si>
    <t xml:space="preserve">赤池　和也</t>
  </si>
  <si>
    <t xml:space="preserve">後迫　聖人</t>
  </si>
  <si>
    <t xml:space="preserve">本　浩幸</t>
  </si>
  <si>
    <t xml:space="preserve">森     　弘</t>
  </si>
  <si>
    <t xml:space="preserve">佐々木　康浩</t>
  </si>
  <si>
    <t xml:space="preserve">ブルースカイ</t>
  </si>
  <si>
    <t xml:space="preserve">ヤマト</t>
  </si>
  <si>
    <t xml:space="preserve">ＯＡＴＣ</t>
  </si>
  <si>
    <t xml:space="preserve">都城市役所</t>
  </si>
  <si>
    <t xml:space="preserve">内村　陽一郎　</t>
  </si>
  <si>
    <t xml:space="preserve">門分　俊朗</t>
  </si>
  <si>
    <t xml:space="preserve">中野　亮一</t>
  </si>
  <si>
    <t xml:space="preserve">木場　康彰</t>
  </si>
  <si>
    <t xml:space="preserve">立山　和利</t>
  </si>
  <si>
    <t xml:space="preserve">黒坂　春尚</t>
  </si>
  <si>
    <t xml:space="preserve">木下　勝広</t>
  </si>
  <si>
    <t xml:space="preserve">中原　潔</t>
  </si>
  <si>
    <t xml:space="preserve">久保　　豊</t>
  </si>
  <si>
    <t xml:space="preserve">ＡＯＢＡ</t>
  </si>
  <si>
    <t xml:space="preserve">よだきんぼ</t>
  </si>
  <si>
    <t xml:space="preserve">川口　公博</t>
  </si>
  <si>
    <t xml:space="preserve">松田 　　猛</t>
  </si>
  <si>
    <t xml:space="preserve">片桐　大輔</t>
  </si>
  <si>
    <t xml:space="preserve">小山　貴弘</t>
  </si>
  <si>
    <t xml:space="preserve">末留誠一郎</t>
  </si>
  <si>
    <t xml:space="preserve">稲井　　剛</t>
  </si>
  <si>
    <t xml:space="preserve">吉田　憲司</t>
  </si>
  <si>
    <t xml:space="preserve">境   　忠宏</t>
  </si>
  <si>
    <t xml:space="preserve">藤原へい石</t>
  </si>
  <si>
    <t xml:space="preserve">青山　盛男</t>
  </si>
  <si>
    <t xml:space="preserve">日南ＴＣ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佐藤　由実 </t>
  </si>
  <si>
    <t xml:space="preserve">甲斐　佳代</t>
  </si>
  <si>
    <t xml:space="preserve">津嶋　亜唯</t>
  </si>
  <si>
    <t xml:space="preserve">齊藤　政代</t>
  </si>
  <si>
    <t xml:space="preserve">ファイナル</t>
  </si>
  <si>
    <t xml:space="preserve">栗本　加代子</t>
  </si>
  <si>
    <t xml:space="preserve">若松　咲希</t>
  </si>
  <si>
    <t xml:space="preserve">曽川　薫子</t>
  </si>
  <si>
    <t xml:space="preserve">牧野由美子</t>
  </si>
  <si>
    <t xml:space="preserve">黒木　尚美</t>
  </si>
  <si>
    <t xml:space="preserve">甲斐真由美</t>
  </si>
  <si>
    <t xml:space="preserve">安藤　祥子</t>
  </si>
  <si>
    <t xml:space="preserve">牧田　豊子</t>
  </si>
  <si>
    <t xml:space="preserve">ＯＧＮ</t>
  </si>
  <si>
    <t xml:space="preserve">岩田　　誠</t>
  </si>
  <si>
    <t xml:space="preserve">岩田　　文</t>
  </si>
  <si>
    <t xml:space="preserve">児玉　美保</t>
  </si>
  <si>
    <t xml:space="preserve">小牧　礼</t>
  </si>
  <si>
    <t xml:space="preserve">山本　理恵</t>
  </si>
  <si>
    <t xml:space="preserve">染矢　春江</t>
  </si>
  <si>
    <t xml:space="preserve">三谷　由紀</t>
  </si>
  <si>
    <t xml:space="preserve">甲斐　晶子</t>
  </si>
  <si>
    <t xml:space="preserve">染矢　美仁子</t>
  </si>
  <si>
    <t xml:space="preserve">矢野　芳子</t>
  </si>
  <si>
    <t xml:space="preserve">岡   　由子</t>
  </si>
  <si>
    <t xml:space="preserve">稲田　妙子</t>
  </si>
  <si>
    <t xml:space="preserve">歌津　愛枝</t>
  </si>
  <si>
    <t xml:space="preserve">甲斐　マリ</t>
  </si>
  <si>
    <t xml:space="preserve">柳生　智恵子</t>
  </si>
  <si>
    <t xml:space="preserve">谷　ひとみ</t>
  </si>
  <si>
    <t xml:space="preserve">逢坂　麗子</t>
  </si>
  <si>
    <t xml:space="preserve">永松　美帆</t>
  </si>
  <si>
    <t xml:space="preserve">永野　朋子</t>
  </si>
  <si>
    <t xml:space="preserve">宮本由美子</t>
  </si>
  <si>
    <t xml:space="preserve">原田　恒美</t>
  </si>
  <si>
    <t xml:space="preserve">黒木　領子</t>
  </si>
  <si>
    <t xml:space="preserve">甲斐ひとみ</t>
  </si>
  <si>
    <t xml:space="preserve">山口　由子</t>
  </si>
  <si>
    <t xml:space="preserve">若本　美恵</t>
  </si>
  <si>
    <t xml:space="preserve">田代　仁美</t>
  </si>
  <si>
    <t xml:space="preserve">都甲　和子</t>
  </si>
  <si>
    <t xml:space="preserve">那須かつ代</t>
  </si>
  <si>
    <t xml:space="preserve">島田三重子</t>
  </si>
  <si>
    <t xml:space="preserve">山村　順子</t>
  </si>
  <si>
    <t xml:space="preserve">オーシャン</t>
  </si>
  <si>
    <t xml:space="preserve">小林　佳子</t>
  </si>
  <si>
    <t xml:space="preserve">柴田 由理恵</t>
  </si>
  <si>
    <t xml:space="preserve">小畑　昭子</t>
  </si>
  <si>
    <t xml:space="preserve">泉　　玲子</t>
  </si>
  <si>
    <t xml:space="preserve">岡田　伸子</t>
  </si>
  <si>
    <t xml:space="preserve">高山　信子</t>
  </si>
  <si>
    <t xml:space="preserve">小山　幸枝</t>
  </si>
  <si>
    <t xml:space="preserve">ＨＩＲＯ．Ｌ</t>
  </si>
  <si>
    <t xml:space="preserve">妹尾　博子</t>
  </si>
  <si>
    <t xml:space="preserve">宮崎真由美</t>
  </si>
  <si>
    <t xml:space="preserve">日高　香織</t>
  </si>
  <si>
    <t xml:space="preserve">松浦　雅子</t>
  </si>
  <si>
    <t xml:space="preserve">中島　順子</t>
  </si>
  <si>
    <t xml:space="preserve">大山千恵子</t>
  </si>
  <si>
    <t xml:space="preserve">塩月恵理子</t>
  </si>
  <si>
    <t xml:space="preserve">清家美智子</t>
  </si>
  <si>
    <t xml:space="preserve">村上　千絵</t>
  </si>
  <si>
    <t xml:space="preserve">杉田　直子</t>
  </si>
  <si>
    <t xml:space="preserve">安藤　由子</t>
  </si>
  <si>
    <t xml:space="preserve">鈴木美代子</t>
  </si>
  <si>
    <t xml:space="preserve">三隅　由美</t>
  </si>
  <si>
    <t xml:space="preserve">野村　道子</t>
  </si>
  <si>
    <t xml:space="preserve">吉岡　千帆</t>
  </si>
  <si>
    <t xml:space="preserve">吉山　政子</t>
  </si>
  <si>
    <t xml:space="preserve">竹原美和子</t>
  </si>
  <si>
    <t xml:space="preserve">リザーブ</t>
  </si>
  <si>
    <t xml:space="preserve">ダンデライオン</t>
  </si>
  <si>
    <t xml:space="preserve">渡辺　美佐子</t>
  </si>
  <si>
    <t xml:space="preserve">下室　幸子</t>
  </si>
  <si>
    <t xml:space="preserve">岩切美千代</t>
  </si>
  <si>
    <t xml:space="preserve">小松　奏</t>
  </si>
  <si>
    <t xml:space="preserve">中嶋　恭代</t>
  </si>
  <si>
    <t xml:space="preserve">鳥越　　智美</t>
  </si>
  <si>
    <t xml:space="preserve">本部　智保</t>
  </si>
  <si>
    <t xml:space="preserve">湯地　真理</t>
  </si>
  <si>
    <t xml:space="preserve">渡辺美佐子</t>
  </si>
  <si>
    <t xml:space="preserve">濵﨑　宏美</t>
  </si>
  <si>
    <r>
      <rPr>
        <sz val="10"/>
        <rFont val="ＭＳ Ｐゴシック"/>
        <family val="3"/>
        <charset val="128"/>
      </rPr>
      <t xml:space="preserve">HIRO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</t>
    </r>
  </si>
  <si>
    <t xml:space="preserve">郡　　由美</t>
  </si>
  <si>
    <t xml:space="preserve">鬼塚いづみ</t>
  </si>
  <si>
    <t xml:space="preserve">飯干　敦子</t>
  </si>
  <si>
    <t xml:space="preserve">井上　美紀</t>
  </si>
  <si>
    <t xml:space="preserve">那須　輝美</t>
  </si>
  <si>
    <t xml:space="preserve">外山千鶴子</t>
  </si>
  <si>
    <t xml:space="preserve">鬼塚小百合</t>
  </si>
  <si>
    <t xml:space="preserve">松田　瑞穂</t>
  </si>
  <si>
    <t xml:space="preserve">中山小百合</t>
  </si>
  <si>
    <t xml:space="preserve">後藤　江里</t>
  </si>
  <si>
    <t xml:space="preserve">鳥原　元巳</t>
  </si>
  <si>
    <t xml:space="preserve">中村　千津子</t>
  </si>
  <si>
    <t xml:space="preserve">高田　直美</t>
  </si>
  <si>
    <t xml:space="preserve">芳野百合子</t>
  </si>
  <si>
    <t xml:space="preserve">斎藤　智子</t>
  </si>
  <si>
    <t xml:space="preserve">高岩加代子</t>
  </si>
  <si>
    <t xml:space="preserve">谷口　由佳</t>
  </si>
  <si>
    <t xml:space="preserve">乾　　　　泉</t>
  </si>
  <si>
    <t xml:space="preserve">渡部　智子</t>
  </si>
  <si>
    <t xml:space="preserve">内竹　智子</t>
  </si>
  <si>
    <t xml:space="preserve">中屋敷和江</t>
  </si>
  <si>
    <t xml:space="preserve">北林　直美</t>
  </si>
  <si>
    <t xml:space="preserve">白坂　淳子</t>
  </si>
  <si>
    <t xml:space="preserve">江藤　智美</t>
  </si>
  <si>
    <t xml:space="preserve">河野利江子</t>
  </si>
  <si>
    <t xml:space="preserve">中薗 雅之</t>
  </si>
  <si>
    <t xml:space="preserve">小園　　望</t>
  </si>
  <si>
    <t xml:space="preserve">本　　智美</t>
  </si>
  <si>
    <t xml:space="preserve">今村千穂美</t>
  </si>
  <si>
    <t xml:space="preserve">桑山　祐子</t>
  </si>
  <si>
    <t xml:space="preserve">高橋　貴子</t>
  </si>
  <si>
    <t xml:space="preserve">山元　友子</t>
  </si>
  <si>
    <t xml:space="preserve">ベアーズ</t>
  </si>
  <si>
    <t xml:space="preserve">畑中　利博</t>
  </si>
  <si>
    <t xml:space="preserve">河野　郁子</t>
  </si>
  <si>
    <t xml:space="preserve">長友　真弓</t>
  </si>
  <si>
    <t xml:space="preserve">四元　睦美</t>
  </si>
  <si>
    <t xml:space="preserve">藤村　幸子</t>
  </si>
  <si>
    <t xml:space="preserve">平田　恵子</t>
  </si>
  <si>
    <t xml:space="preserve">木下　栄子</t>
  </si>
  <si>
    <t xml:space="preserve">溝口由美子</t>
  </si>
  <si>
    <t xml:space="preserve">OATC</t>
  </si>
  <si>
    <t xml:space="preserve">福江　洋美</t>
  </si>
  <si>
    <t xml:space="preserve">弓元　麻未</t>
  </si>
  <si>
    <t xml:space="preserve">弓元　茉莉</t>
  </si>
  <si>
    <t xml:space="preserve">黒岩　千佳</t>
  </si>
  <si>
    <t xml:space="preserve">杉山　恵子</t>
  </si>
  <si>
    <t xml:space="preserve">平原　光恵</t>
  </si>
  <si>
    <t xml:space="preserve">松元カズミ</t>
  </si>
  <si>
    <t xml:space="preserve">岩切　智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  みやざき県民総合スポーツ祭　　テニス競技　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会場：宮崎県総合運動公園</t>
    </r>
  </si>
  <si>
    <t xml:space="preserve">男子の部　決勝トーナメント</t>
  </si>
  <si>
    <t xml:space="preserve">Ａ１</t>
  </si>
  <si>
    <t xml:space="preserve">76.26.60.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Ｂ２</t>
  </si>
  <si>
    <r>
      <rPr>
        <sz val="18"/>
        <rFont val="Noto Sans"/>
        <family val="2"/>
      </rPr>
      <t xml:space="preserve">都城市</t>
    </r>
    <r>
      <rPr>
        <sz val="18"/>
        <rFont val="ＭＳ Ｐゴシック"/>
        <family val="3"/>
        <charset val="128"/>
      </rPr>
      <t xml:space="preserve">A</t>
    </r>
  </si>
  <si>
    <t xml:space="preserve">62.36.62.60</t>
  </si>
  <si>
    <t xml:space="preserve">5-2</t>
  </si>
  <si>
    <t xml:space="preserve">63.75.36</t>
  </si>
  <si>
    <t xml:space="preserve">Ａ２</t>
  </si>
  <si>
    <r>
      <rPr>
        <sz val="11"/>
        <rFont val="ＭＳ Ｐゴシック"/>
        <family val="3"/>
        <charset val="128"/>
      </rPr>
      <t xml:space="preserve">61.62.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5-1</t>
  </si>
  <si>
    <r>
      <rPr>
        <sz val="11"/>
        <rFont val="ＭＳ Ｐゴシック"/>
        <family val="3"/>
        <charset val="128"/>
      </rPr>
      <t xml:space="preserve">61.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3</t>
    </r>
  </si>
  <si>
    <t xml:space="preserve">宮 崎 郡</t>
  </si>
  <si>
    <t xml:space="preserve">Ｂ１</t>
  </si>
  <si>
    <t xml:space="preserve">26.06.60</t>
  </si>
  <si>
    <t xml:space="preserve">4-2</t>
  </si>
  <si>
    <t xml:space="preserve">61.46.64</t>
  </si>
  <si>
    <t xml:space="preserve">Ｃ１</t>
  </si>
  <si>
    <r>
      <rPr>
        <sz val="18"/>
        <rFont val="Noto Sans"/>
        <family val="2"/>
      </rPr>
      <t xml:space="preserve">日向市</t>
    </r>
    <r>
      <rPr>
        <sz val="18"/>
        <rFont val="ＭＳ Ｐゴシック"/>
        <family val="3"/>
        <charset val="128"/>
      </rPr>
      <t xml:space="preserve">A</t>
    </r>
  </si>
  <si>
    <t xml:space="preserve">36.60.64</t>
  </si>
  <si>
    <t xml:space="preserve">64.76.64</t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Ｄ２</t>
  </si>
  <si>
    <t xml:space="preserve">児 湯 郡</t>
  </si>
  <si>
    <t xml:space="preserve">16.36.46.75</t>
  </si>
  <si>
    <t xml:space="preserve">4-3</t>
  </si>
  <si>
    <t xml:space="preserve">64.61.36</t>
  </si>
  <si>
    <t xml:space="preserve">Ｃ２</t>
  </si>
  <si>
    <t xml:space="preserve">日 南 市</t>
  </si>
  <si>
    <t xml:space="preserve">26.61.62</t>
  </si>
  <si>
    <t xml:space="preserve">60.61.61</t>
  </si>
  <si>
    <t xml:space="preserve">Ｄ１</t>
  </si>
  <si>
    <t xml:space="preserve">5-0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決定戦</t>
    </r>
  </si>
  <si>
    <t xml:space="preserve">63.62.62</t>
  </si>
  <si>
    <t xml:space="preserve">4-0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位決定戦</t>
    </r>
  </si>
  <si>
    <t xml:space="preserve">36.62.64</t>
  </si>
  <si>
    <t xml:space="preserve">63.06.06.76</t>
  </si>
  <si>
    <t xml:space="preserve">64.46.60</t>
  </si>
  <si>
    <t xml:space="preserve">63.06.64.36</t>
  </si>
  <si>
    <t xml:space="preserve">61.62.64.</t>
  </si>
  <si>
    <t xml:space="preserve">７位決定戦</t>
  </si>
  <si>
    <t xml:space="preserve">63.62.62.</t>
  </si>
  <si>
    <t xml:space="preserve">女子の部　決勝トーナメント</t>
  </si>
  <si>
    <t xml:space="preserve">小 林 市</t>
  </si>
  <si>
    <t xml:space="preserve">61.57.61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8"/>
        <rFont val="Noto Sans"/>
        <family val="2"/>
      </rPr>
      <t xml:space="preserve">宮崎市</t>
    </r>
    <r>
      <rPr>
        <sz val="18"/>
        <rFont val="ＭＳ Ｐゴシック"/>
        <family val="3"/>
        <charset val="128"/>
      </rPr>
      <t xml:space="preserve">B</t>
    </r>
  </si>
  <si>
    <t xml:space="preserve">60</t>
  </si>
  <si>
    <t xml:space="preserve">3-1</t>
  </si>
  <si>
    <t xml:space="preserve">64.36.36</t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3</t>
    </r>
  </si>
  <si>
    <t xml:space="preserve">3-2</t>
  </si>
  <si>
    <t xml:space="preserve">61.57.63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8"/>
        <rFont val="Noto Sans"/>
        <family val="2"/>
      </rPr>
      <t xml:space="preserve">都城市</t>
    </r>
    <r>
      <rPr>
        <sz val="18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4.6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61</t>
  </si>
  <si>
    <t xml:space="preserve">06.63.62</t>
  </si>
  <si>
    <t xml:space="preserve">06.62</t>
  </si>
  <si>
    <t xml:space="preserve">75.46.64</t>
  </si>
  <si>
    <t xml:space="preserve">62</t>
  </si>
  <si>
    <t xml:space="preserve">64.63.62</t>
  </si>
  <si>
    <r>
      <rPr>
        <sz val="18"/>
        <rFont val="Noto Sans"/>
        <family val="2"/>
      </rPr>
      <t xml:space="preserve">宮崎市</t>
    </r>
    <r>
      <rPr>
        <sz val="18"/>
        <rFont val="ＭＳ Ｐゴシック"/>
        <family val="3"/>
        <charset val="128"/>
      </rPr>
      <t xml:space="preserve">A</t>
    </r>
  </si>
  <si>
    <t xml:space="preserve">3-0</t>
  </si>
  <si>
    <t xml:space="preserve">75.62.61</t>
  </si>
  <si>
    <t xml:space="preserve">62.06.75</t>
  </si>
  <si>
    <t xml:space="preserve">64</t>
  </si>
  <si>
    <t xml:space="preserve">26.60.60</t>
  </si>
  <si>
    <r>
      <rPr>
        <sz val="11"/>
        <rFont val="ＭＳ Ｐゴシック"/>
        <family val="3"/>
        <charset val="128"/>
      </rPr>
      <t xml:space="preserve">26.7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4</t>
    </r>
  </si>
  <si>
    <t xml:space="preserve">4-1</t>
  </si>
  <si>
    <t xml:space="preserve">60.64.61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男子の部　コンソレーション　トーナメント</t>
  </si>
  <si>
    <t xml:space="preserve">Ａ３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</si>
  <si>
    <t xml:space="preserve">Ａ４</t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日向市</t>
    </r>
    <r>
      <rPr>
        <sz val="18"/>
        <rFont val="ＭＳ Ｐゴシック"/>
        <family val="3"/>
        <charset val="128"/>
      </rPr>
      <t xml:space="preserve">B</t>
    </r>
  </si>
  <si>
    <t xml:space="preserve">Ｃ３</t>
  </si>
  <si>
    <t xml:space="preserve">Ａ５</t>
  </si>
  <si>
    <t xml:space="preserve">Ｄ４</t>
  </si>
  <si>
    <t xml:space="preserve">Ｃ４</t>
  </si>
  <si>
    <t xml:space="preserve">西 都 市</t>
  </si>
  <si>
    <t xml:space="preserve">Ｄ３</t>
  </si>
  <si>
    <t xml:space="preserve">女子の部　コンソレーション　トーナメント</t>
  </si>
  <si>
    <t xml:space="preserve">日 向 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 みやざき県民総合スポーツ祭　　テニス競技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　会場：宮崎県総合運動公園</t>
    </r>
  </si>
  <si>
    <t xml:space="preserve">Ａ</t>
  </si>
  <si>
    <t xml:space="preserve">男子  予選リーグ</t>
  </si>
  <si>
    <t xml:space="preserve">勝数</t>
  </si>
  <si>
    <t xml:space="preserve">セット取得率</t>
  </si>
  <si>
    <t xml:space="preserve">Ｇ取得率</t>
  </si>
  <si>
    <t xml:space="preserve">順位</t>
  </si>
  <si>
    <t xml:space="preserve">-</t>
  </si>
  <si>
    <t xml:space="preserve">12/14</t>
  </si>
  <si>
    <t xml:space="preserve">／</t>
  </si>
  <si>
    <t xml:space="preserve">4/14</t>
  </si>
  <si>
    <t xml:space="preserve">9/14</t>
  </si>
  <si>
    <t xml:space="preserve">3/14</t>
  </si>
  <si>
    <t xml:space="preserve">Ｂ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B</t>
    </r>
  </si>
  <si>
    <t xml:space="preserve">直接対決</t>
  </si>
  <si>
    <t xml:space="preserve">Ｃ</t>
  </si>
  <si>
    <t xml:space="preserve">1/14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A</t>
    </r>
  </si>
  <si>
    <t xml:space="preserve">14/14</t>
  </si>
  <si>
    <t xml:space="preserve">10/14</t>
  </si>
  <si>
    <t xml:space="preserve">Ｄ</t>
  </si>
  <si>
    <t xml:space="preserve">8/14</t>
  </si>
  <si>
    <t xml:space="preserve">女子  予選リーグ</t>
  </si>
  <si>
    <t xml:space="preserve">1/10</t>
  </si>
  <si>
    <t xml:space="preserve">21/80</t>
  </si>
  <si>
    <t xml:space="preserve">9/10</t>
  </si>
  <si>
    <t xml:space="preserve">59/77</t>
  </si>
  <si>
    <t xml:space="preserve">15/74</t>
  </si>
  <si>
    <t xml:space="preserve">平均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  みやざき県民総合スポーツ祭　　テニス競技　さわやか　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　会場：宮崎県総合運動公園</t>
    </r>
  </si>
  <si>
    <t xml:space="preserve">串 間 市</t>
  </si>
  <si>
    <r>
      <rPr>
        <b val="true"/>
        <sz val="16"/>
        <rFont val="ＭＳ Ｐゴシック"/>
        <family val="3"/>
        <charset val="128"/>
      </rPr>
      <t xml:space="preserve">1-3</t>
    </r>
    <r>
      <rPr>
        <b val="true"/>
        <sz val="16"/>
        <rFont val="Noto Sans"/>
        <family val="2"/>
      </rPr>
      <t xml:space="preserve">位決定リーグ</t>
    </r>
  </si>
  <si>
    <r>
      <rPr>
        <b val="true"/>
        <sz val="16"/>
        <rFont val="ＭＳ Ｐゴシック"/>
        <family val="3"/>
        <charset val="128"/>
      </rPr>
      <t xml:space="preserve">4-6</t>
    </r>
    <r>
      <rPr>
        <b val="true"/>
        <sz val="16"/>
        <rFont val="Noto Sans"/>
        <family val="2"/>
      </rPr>
      <t xml:space="preserve">位決定リーグ</t>
    </r>
  </si>
  <si>
    <r>
      <rPr>
        <b val="true"/>
        <sz val="16"/>
        <rFont val="ＭＳ Ｐゴシック"/>
        <family val="3"/>
        <charset val="128"/>
      </rPr>
      <t xml:space="preserve">7-9</t>
    </r>
    <r>
      <rPr>
        <b val="true"/>
        <sz val="16"/>
        <rFont val="Noto Sans"/>
        <family val="2"/>
      </rPr>
      <t xml:space="preserve">位決定リーグ</t>
    </r>
  </si>
  <si>
    <t xml:space="preserve">3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color rgb="FFFFFFFF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個登録98(一般)" xfId="20"/>
    <cellStyle name="標準_Ｈ１3未登録（県体）01.05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7" activeCellId="0" sqref="N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62"/>
    <col collapsed="false" customWidth="true" hidden="false" outlineLevel="0" max="3" min="3" style="1" width="3.24"/>
    <col collapsed="false" customWidth="true" hidden="false" outlineLevel="0" max="4" min="4" style="2" width="3.24"/>
    <col collapsed="false" customWidth="true" hidden="false" outlineLevel="0" max="5" min="5" style="0" width="8.62"/>
    <col collapsed="false" customWidth="true" hidden="false" outlineLevel="0" max="13" min="7" style="0" width="3.24"/>
    <col collapsed="false" customWidth="true" hidden="false" outlineLevel="0" max="14" min="14" style="0" width="8.62"/>
    <col collapsed="false" customWidth="true" hidden="false" outlineLevel="0" max="16" min="15" style="0" width="3.24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29" min="19" style="0" width="3.24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3" customFormat="true" ht="13.5" hidden="false" customHeight="false" outlineLevel="0" collapsed="false">
      <c r="B3" s="8"/>
      <c r="C3" s="9" t="s">
        <v>1</v>
      </c>
      <c r="F3" s="9" t="s">
        <v>2</v>
      </c>
      <c r="H3" s="9" t="s">
        <v>3</v>
      </c>
      <c r="L3" s="9" t="s">
        <v>4</v>
      </c>
      <c r="V3" s="10"/>
    </row>
    <row r="4" s="3" customFormat="true" ht="13.5" hidden="false" customHeight="false" outlineLevel="0" collapsed="false">
      <c r="B4" s="8"/>
      <c r="C4" s="9" t="s">
        <v>5</v>
      </c>
      <c r="F4" s="9" t="s">
        <v>6</v>
      </c>
      <c r="H4" s="9" t="s">
        <v>7</v>
      </c>
      <c r="L4" s="9" t="s">
        <v>8</v>
      </c>
      <c r="V4" s="10"/>
    </row>
    <row r="5" s="3" customFormat="true" ht="13.5" hidden="false" customHeight="false" outlineLevel="0" collapsed="false">
      <c r="B5" s="8"/>
      <c r="C5" s="9" t="s">
        <v>9</v>
      </c>
      <c r="F5" s="9" t="s">
        <v>10</v>
      </c>
      <c r="H5" s="9" t="s">
        <v>11</v>
      </c>
      <c r="V5" s="10"/>
    </row>
    <row r="6" s="3" customFormat="true" ht="13.5" hidden="false" customHeight="false" outlineLevel="0" collapsed="false">
      <c r="B6" s="8"/>
      <c r="V6" s="10"/>
    </row>
    <row r="7" customFormat="false" ht="13.5" hidden="false" customHeight="false" outlineLevel="0" collapsed="false">
      <c r="B7" s="8"/>
      <c r="C7" s="11" t="s">
        <v>1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</row>
    <row r="8" s="3" customFormat="true" ht="15.7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3" customFormat="true" ht="15.75" hidden="false" customHeight="true" outlineLevel="0" collapsed="false"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14</v>
      </c>
      <c r="O9" s="17"/>
      <c r="P9" s="17"/>
      <c r="Q9" s="17"/>
      <c r="R9" s="17"/>
      <c r="S9" s="17"/>
      <c r="T9" s="17"/>
      <c r="U9" s="17"/>
      <c r="V9" s="17"/>
    </row>
    <row r="10" s="3" customFormat="true" ht="15.75" hidden="false" customHeight="true" outlineLevel="0" collapsed="false">
      <c r="B10" s="18" t="s">
        <v>15</v>
      </c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21"/>
      <c r="N10" s="17" t="s">
        <v>16</v>
      </c>
      <c r="O10" s="17"/>
      <c r="P10" s="17"/>
      <c r="Q10" s="17"/>
      <c r="R10" s="17"/>
      <c r="S10" s="17"/>
      <c r="T10" s="17"/>
      <c r="U10" s="17"/>
      <c r="V10" s="17"/>
    </row>
    <row r="11" s="3" customFormat="true" ht="15.75" hidden="false" customHeight="true" outlineLevel="0" collapsed="false">
      <c r="B11" s="18" t="s">
        <v>17</v>
      </c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21"/>
      <c r="N11" s="17" t="s">
        <v>18</v>
      </c>
      <c r="O11" s="17"/>
      <c r="P11" s="17"/>
      <c r="Q11" s="17"/>
      <c r="R11" s="17"/>
      <c r="S11" s="17"/>
      <c r="T11" s="17"/>
      <c r="U11" s="17"/>
      <c r="V11" s="17"/>
    </row>
    <row r="12" s="3" customFormat="true" ht="15.75" hidden="false" customHeight="true" outlineLevel="0" collapsed="false">
      <c r="B12" s="22" t="s">
        <v>19</v>
      </c>
      <c r="C12" s="6"/>
      <c r="D12" s="23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s="3" customFormat="true" ht="15.75" hidden="false" customHeight="true" outlineLevel="0" collapsed="false">
      <c r="B13" s="24" t="s">
        <v>20</v>
      </c>
      <c r="D13" s="25"/>
      <c r="N13" s="11"/>
      <c r="V13" s="10"/>
    </row>
    <row r="14" customFormat="false" ht="15.75" hidden="false" customHeight="true" outlineLevel="0" collapsed="false">
      <c r="A14" s="3"/>
      <c r="B14" s="26" t="s">
        <v>21</v>
      </c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3"/>
      <c r="B15" s="27"/>
      <c r="D15" s="2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8.75" hidden="false" customHeight="true" outlineLevel="0" collapsed="false">
      <c r="A16" s="3"/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3"/>
      <c r="L16" s="3"/>
      <c r="M16" s="3"/>
      <c r="N16" s="28" t="s">
        <v>23</v>
      </c>
      <c r="O16" s="28"/>
      <c r="P16" s="28"/>
      <c r="Q16" s="28"/>
      <c r="R16" s="28"/>
      <c r="S16" s="28"/>
      <c r="T16" s="28"/>
      <c r="U16" s="28"/>
      <c r="V16" s="28"/>
      <c r="W16" s="3"/>
      <c r="Y16" s="3"/>
      <c r="Z16" s="3"/>
      <c r="AA16" s="3"/>
      <c r="AB16" s="3"/>
      <c r="AC16" s="3"/>
      <c r="AD16" s="3"/>
    </row>
    <row r="17" s="29" customFormat="true" ht="21.75" hidden="false" customHeight="true" outlineLevel="0" collapsed="false">
      <c r="A17" s="27"/>
      <c r="B17" s="27"/>
      <c r="K17" s="27"/>
      <c r="L17" s="27"/>
      <c r="M17" s="27"/>
      <c r="N17" s="27"/>
      <c r="W17" s="27"/>
      <c r="Y17" s="27"/>
      <c r="Z17" s="27"/>
      <c r="AA17" s="27"/>
      <c r="AB17" s="27"/>
      <c r="AC17" s="27"/>
      <c r="AD17" s="27"/>
    </row>
    <row r="18" s="29" customFormat="true" ht="13.5" hidden="false" customHeight="true" outlineLevel="0" collapsed="false">
      <c r="A18" s="27"/>
      <c r="F18" s="30"/>
      <c r="J18" s="30"/>
      <c r="L18" s="27"/>
      <c r="M18" s="27"/>
      <c r="N18" s="27"/>
      <c r="O18" s="30"/>
      <c r="R18" s="30"/>
      <c r="S18" s="30"/>
      <c r="T18" s="30"/>
      <c r="U18" s="30"/>
      <c r="V18" s="30"/>
      <c r="W18" s="27"/>
      <c r="Y18" s="27"/>
      <c r="Z18" s="27"/>
      <c r="AA18" s="27"/>
      <c r="AB18" s="27"/>
      <c r="AC18" s="27"/>
      <c r="AD18" s="27"/>
    </row>
    <row r="19" customFormat="false" ht="13.5" hidden="false" customHeight="true" outlineLevel="0" collapsed="false">
      <c r="N19" s="31"/>
      <c r="Q19" s="31"/>
    </row>
    <row r="20" customFormat="false" ht="13.5" hidden="false" customHeight="true" outlineLevel="0" collapsed="false">
      <c r="A20" s="32" t="s">
        <v>24</v>
      </c>
      <c r="B20" s="33" t="s">
        <v>25</v>
      </c>
      <c r="C20" s="34" t="n">
        <v>1</v>
      </c>
      <c r="D20" s="35" t="n">
        <v>2</v>
      </c>
      <c r="E20" s="33" t="s">
        <v>26</v>
      </c>
      <c r="G20" s="7"/>
      <c r="M20" s="32" t="s">
        <v>24</v>
      </c>
      <c r="N20" s="36" t="s">
        <v>27</v>
      </c>
      <c r="O20" s="5" t="n">
        <v>1</v>
      </c>
      <c r="P20" s="7" t="n">
        <v>2</v>
      </c>
      <c r="Q20" s="33" t="s">
        <v>28</v>
      </c>
      <c r="R20" s="37"/>
      <c r="S20" s="7"/>
    </row>
    <row r="21" customFormat="false" ht="13.5" hidden="false" customHeight="true" outlineLevel="0" collapsed="false">
      <c r="A21" s="32"/>
      <c r="B21" s="33" t="s">
        <v>29</v>
      </c>
      <c r="C21" s="38" t="n">
        <v>3</v>
      </c>
      <c r="D21" s="39" t="n">
        <v>4</v>
      </c>
      <c r="E21" s="33" t="s">
        <v>30</v>
      </c>
      <c r="G21" s="16"/>
      <c r="H21" s="7"/>
      <c r="M21" s="32"/>
      <c r="N21" s="36" t="s">
        <v>29</v>
      </c>
      <c r="O21" s="12" t="n">
        <v>3</v>
      </c>
      <c r="P21" s="16" t="n">
        <v>4</v>
      </c>
      <c r="Q21" s="33" t="s">
        <v>31</v>
      </c>
      <c r="R21" s="37"/>
      <c r="S21" s="16"/>
      <c r="T21" s="7"/>
    </row>
    <row r="22" customFormat="false" ht="13.5" hidden="false" customHeight="true" outlineLevel="0" collapsed="false">
      <c r="B22" s="0" t="n">
        <v>5</v>
      </c>
      <c r="C22" s="40" t="s">
        <v>32</v>
      </c>
      <c r="D22" s="40"/>
      <c r="H22" s="10"/>
      <c r="N22" s="31"/>
      <c r="Q22" s="31"/>
      <c r="T22" s="10"/>
    </row>
    <row r="23" customFormat="false" ht="13.5" hidden="false" customHeight="true" outlineLevel="0" collapsed="false">
      <c r="B23" s="31"/>
      <c r="E23" s="31"/>
      <c r="H23" s="10"/>
      <c r="I23" s="7"/>
      <c r="N23" s="31"/>
      <c r="O23" s="41"/>
      <c r="P23" s="41"/>
      <c r="Q23" s="41"/>
      <c r="R23" s="41"/>
      <c r="T23" s="10"/>
      <c r="U23" s="7"/>
    </row>
    <row r="24" customFormat="false" ht="13.5" hidden="false" customHeight="true" outlineLevel="0" collapsed="false">
      <c r="A24" s="32" t="s">
        <v>33</v>
      </c>
      <c r="B24" s="33" t="s">
        <v>27</v>
      </c>
      <c r="C24" s="34" t="n">
        <v>6</v>
      </c>
      <c r="D24" s="35" t="n">
        <v>7</v>
      </c>
      <c r="E24" s="33" t="s">
        <v>34</v>
      </c>
      <c r="G24" s="7"/>
      <c r="H24" s="16"/>
      <c r="I24" s="10"/>
      <c r="M24" s="32" t="s">
        <v>33</v>
      </c>
      <c r="N24" s="36" t="s">
        <v>35</v>
      </c>
      <c r="O24" s="5" t="n">
        <v>5</v>
      </c>
      <c r="P24" s="7" t="n">
        <v>6</v>
      </c>
      <c r="Q24" s="33" t="s">
        <v>36</v>
      </c>
      <c r="S24" s="7"/>
      <c r="T24" s="16"/>
      <c r="U24" s="10"/>
    </row>
    <row r="25" customFormat="false" ht="13.5" hidden="false" customHeight="true" outlineLevel="0" collapsed="false">
      <c r="A25" s="32"/>
      <c r="B25" s="33" t="s">
        <v>37</v>
      </c>
      <c r="C25" s="38" t="n">
        <v>8</v>
      </c>
      <c r="D25" s="39" t="n">
        <v>9</v>
      </c>
      <c r="E25" s="33" t="s">
        <v>38</v>
      </c>
      <c r="G25" s="16"/>
      <c r="I25" s="10"/>
      <c r="M25" s="32"/>
      <c r="N25" s="33" t="s">
        <v>39</v>
      </c>
      <c r="O25" s="12" t="n">
        <v>7</v>
      </c>
      <c r="P25" s="16" t="n">
        <v>8</v>
      </c>
      <c r="Q25" s="33" t="s">
        <v>30</v>
      </c>
      <c r="R25" s="37"/>
      <c r="S25" s="16"/>
      <c r="U25" s="10"/>
    </row>
    <row r="26" customFormat="false" ht="13.5" hidden="false" customHeight="true" outlineLevel="0" collapsed="false">
      <c r="B26" s="31"/>
      <c r="E26" s="31"/>
      <c r="I26" s="10"/>
      <c r="J26" s="12"/>
      <c r="N26" s="31"/>
      <c r="O26" s="1"/>
      <c r="Q26" s="31"/>
      <c r="R26" s="1"/>
      <c r="U26" s="10"/>
      <c r="V26" s="12"/>
    </row>
    <row r="27" customFormat="false" ht="13.5" hidden="false" customHeight="true" outlineLevel="0" collapsed="false">
      <c r="B27" s="31"/>
      <c r="E27" s="31"/>
      <c r="I27" s="10"/>
      <c r="N27" s="2" t="n">
        <v>9</v>
      </c>
      <c r="O27" s="40" t="s">
        <v>38</v>
      </c>
      <c r="P27" s="40"/>
      <c r="R27" s="37"/>
      <c r="U27" s="10"/>
    </row>
    <row r="28" customFormat="false" ht="13.5" hidden="false" customHeight="true" outlineLevel="0" collapsed="false">
      <c r="A28" s="32" t="s">
        <v>40</v>
      </c>
      <c r="B28" s="33" t="s">
        <v>28</v>
      </c>
      <c r="C28" s="34" t="n">
        <v>10</v>
      </c>
      <c r="D28" s="35" t="n">
        <v>11</v>
      </c>
      <c r="E28" s="33" t="s">
        <v>41</v>
      </c>
      <c r="G28" s="7"/>
      <c r="I28" s="10"/>
      <c r="O28" s="42"/>
      <c r="P28" s="43"/>
      <c r="S28" s="7"/>
      <c r="U28" s="10"/>
    </row>
    <row r="29" customFormat="false" ht="13.5" hidden="false" customHeight="true" outlineLevel="0" collapsed="false">
      <c r="A29" s="32"/>
      <c r="B29" s="33" t="s">
        <v>31</v>
      </c>
      <c r="C29" s="38" t="n">
        <v>12</v>
      </c>
      <c r="D29" s="39" t="n">
        <v>13</v>
      </c>
      <c r="E29" s="33" t="s">
        <v>42</v>
      </c>
      <c r="G29" s="16"/>
      <c r="H29" s="7"/>
      <c r="I29" s="10"/>
      <c r="M29" s="44" t="s">
        <v>40</v>
      </c>
      <c r="N29" s="45" t="n">
        <v>10</v>
      </c>
      <c r="O29" s="42"/>
      <c r="P29" s="43"/>
      <c r="Q29" s="46" t="n">
        <v>11</v>
      </c>
      <c r="R29" s="37"/>
      <c r="S29" s="16"/>
      <c r="T29" s="7"/>
      <c r="U29" s="10"/>
    </row>
    <row r="30" customFormat="false" ht="13.5" hidden="false" customHeight="true" outlineLevel="0" collapsed="false">
      <c r="B30" s="31"/>
      <c r="E30" s="31"/>
      <c r="H30" s="10"/>
      <c r="I30" s="16"/>
      <c r="M30" s="44"/>
      <c r="N30" s="47" t="s">
        <v>43</v>
      </c>
      <c r="O30" s="1"/>
      <c r="P30" s="2"/>
      <c r="Q30" s="33" t="s">
        <v>32</v>
      </c>
      <c r="R30" s="1"/>
      <c r="T30" s="10"/>
      <c r="U30" s="16"/>
    </row>
    <row r="31" customFormat="false" ht="13.5" hidden="false" customHeight="true" outlineLevel="0" collapsed="false">
      <c r="E31" s="31"/>
      <c r="H31" s="10"/>
      <c r="N31" s="31"/>
      <c r="Q31" s="31"/>
      <c r="T31" s="10"/>
    </row>
    <row r="32" customFormat="false" ht="13.5" hidden="false" customHeight="true" outlineLevel="0" collapsed="false">
      <c r="A32" s="32" t="s">
        <v>44</v>
      </c>
      <c r="B32" s="36" t="s">
        <v>45</v>
      </c>
      <c r="C32" s="34" t="n">
        <v>14</v>
      </c>
      <c r="D32" s="35" t="n">
        <v>15</v>
      </c>
      <c r="E32" s="33" t="s">
        <v>39</v>
      </c>
      <c r="G32" s="7"/>
      <c r="H32" s="16"/>
      <c r="M32" s="32" t="s">
        <v>44</v>
      </c>
      <c r="N32" s="33" t="s">
        <v>25</v>
      </c>
      <c r="O32" s="34" t="n">
        <v>12</v>
      </c>
      <c r="P32" s="35" t="n">
        <v>13</v>
      </c>
      <c r="Q32" s="48" t="s">
        <v>37</v>
      </c>
      <c r="R32" s="37"/>
      <c r="S32" s="7"/>
      <c r="T32" s="16"/>
    </row>
    <row r="33" customFormat="false" ht="13.5" hidden="false" customHeight="true" outlineLevel="0" collapsed="false">
      <c r="A33" s="32"/>
      <c r="B33" s="33" t="s">
        <v>36</v>
      </c>
      <c r="C33" s="38" t="n">
        <v>16</v>
      </c>
      <c r="D33" s="39" t="n">
        <v>17</v>
      </c>
      <c r="E33" s="33" t="s">
        <v>43</v>
      </c>
      <c r="G33" s="16"/>
      <c r="M33" s="32"/>
      <c r="N33" s="36" t="s">
        <v>45</v>
      </c>
      <c r="O33" s="38" t="n">
        <v>14</v>
      </c>
      <c r="P33" s="39" t="n">
        <v>15</v>
      </c>
      <c r="Q33" s="48" t="s">
        <v>42</v>
      </c>
      <c r="R33" s="37"/>
      <c r="S33" s="16"/>
    </row>
    <row r="34" customFormat="false" ht="13.5" hidden="false" customHeight="true" outlineLevel="0" collapsed="false">
      <c r="B34" s="49"/>
      <c r="C34" s="11"/>
      <c r="D34" s="25"/>
      <c r="E34" s="49"/>
      <c r="G34" s="3"/>
      <c r="N34" s="49"/>
      <c r="O34" s="11"/>
      <c r="P34" s="25"/>
      <c r="Q34" s="49"/>
      <c r="R34" s="37"/>
      <c r="S34" s="3"/>
    </row>
    <row r="35" customFormat="false" ht="13.5" hidden="false" customHeight="true" outlineLevel="0" collapsed="false">
      <c r="B35" s="37"/>
      <c r="C35" s="11"/>
      <c r="D35" s="25"/>
      <c r="E35" s="37"/>
      <c r="G35" s="3"/>
      <c r="N35" s="49"/>
      <c r="O35" s="11"/>
      <c r="P35" s="25"/>
      <c r="Q35" s="37"/>
      <c r="R35" s="37"/>
      <c r="S35" s="3"/>
    </row>
    <row r="36" customFormat="false" ht="13.5" hidden="false" customHeight="true" outlineLevel="0" collapsed="false">
      <c r="B36" s="37"/>
      <c r="C36" s="11"/>
      <c r="D36" s="25"/>
      <c r="E36" s="37"/>
      <c r="G36" s="3"/>
      <c r="N36" s="37"/>
      <c r="O36" s="11"/>
      <c r="P36" s="25"/>
      <c r="Q36" s="37"/>
      <c r="R36" s="37"/>
      <c r="S36" s="3"/>
    </row>
    <row r="37" customFormat="false" ht="13.5" hidden="false" customHeight="true" outlineLevel="0" collapsed="false"/>
    <row r="38" customFormat="false" ht="18.75" hidden="false" customHeight="true" outlineLevel="0" collapsed="false">
      <c r="B38" s="50" t="s">
        <v>4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E38" s="51"/>
      <c r="AF38" s="51"/>
      <c r="AG38" s="51"/>
      <c r="AH38" s="51"/>
      <c r="AI38" s="51"/>
      <c r="AJ38" s="51"/>
      <c r="AK38" s="51"/>
      <c r="AL38" s="51"/>
      <c r="AM38" s="51"/>
    </row>
    <row r="39" customFormat="false" ht="16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3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E39" s="51"/>
      <c r="AF39" s="51"/>
      <c r="AG39" s="51"/>
      <c r="AH39" s="51"/>
      <c r="AI39" s="51"/>
      <c r="AJ39" s="51"/>
      <c r="AK39" s="51"/>
      <c r="AL39" s="51"/>
      <c r="AM39" s="51"/>
    </row>
    <row r="40" s="3" customFormat="true" ht="13.5" hidden="false" customHeight="false" outlineLevel="0" collapsed="false">
      <c r="B40" s="17" t="s">
        <v>1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14</v>
      </c>
      <c r="O40" s="17"/>
      <c r="P40" s="17"/>
      <c r="Q40" s="17"/>
      <c r="R40" s="17"/>
    </row>
    <row r="41" s="3" customFormat="true" ht="16.5" hidden="false" customHeight="true" outlineLevel="0" collapsed="false">
      <c r="B41" s="18" t="s">
        <v>47</v>
      </c>
      <c r="C41" s="19"/>
      <c r="D41" s="20"/>
      <c r="E41" s="19"/>
      <c r="F41" s="19"/>
      <c r="G41" s="19"/>
      <c r="H41" s="19"/>
      <c r="I41" s="19"/>
      <c r="J41" s="19"/>
      <c r="K41" s="19"/>
      <c r="L41" s="19"/>
      <c r="M41" s="21"/>
      <c r="N41" s="52" t="s">
        <v>48</v>
      </c>
      <c r="O41" s="19"/>
      <c r="P41" s="19"/>
      <c r="Q41" s="19"/>
      <c r="R41" s="21"/>
    </row>
    <row r="42" customFormat="false" ht="16.5" hidden="false" customHeight="true" outlineLevel="0" collapsed="false">
      <c r="B42" s="53" t="s">
        <v>19</v>
      </c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19"/>
      <c r="N42" s="54" t="s">
        <v>49</v>
      </c>
      <c r="O42" s="19"/>
      <c r="P42" s="19"/>
      <c r="Q42" s="19"/>
      <c r="R42" s="21"/>
      <c r="V42" s="51"/>
      <c r="W42" s="51"/>
      <c r="X42" s="51"/>
      <c r="Y42" s="51"/>
    </row>
    <row r="43" customFormat="false" ht="13.5" hidden="false" customHeight="true" outlineLevel="0" collapsed="false">
      <c r="B43" s="27"/>
      <c r="C43" s="3"/>
      <c r="D43" s="2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V43" s="51"/>
      <c r="W43" s="51"/>
      <c r="X43" s="51"/>
      <c r="Y43" s="51"/>
    </row>
    <row r="44" customFormat="false" ht="13.5" hidden="false" customHeight="true" outlineLevel="0" collapsed="false">
      <c r="B44" s="27"/>
      <c r="C44" s="55" t="s">
        <v>24</v>
      </c>
      <c r="D44" s="55"/>
      <c r="E44" s="3"/>
      <c r="F44" s="3"/>
      <c r="G44" s="55" t="s">
        <v>33</v>
      </c>
      <c r="H44" s="55"/>
      <c r="I44" s="3"/>
      <c r="J44" s="3"/>
      <c r="K44" s="3"/>
      <c r="L44" s="3"/>
      <c r="M44" s="3"/>
      <c r="N44" s="3"/>
      <c r="O44" s="56" t="s">
        <v>40</v>
      </c>
      <c r="P44" s="56"/>
      <c r="Q44" s="3"/>
      <c r="R44" s="3"/>
      <c r="V44" s="51"/>
      <c r="W44" s="51"/>
      <c r="X44" s="51"/>
      <c r="Y44" s="51"/>
    </row>
    <row r="45" customFormat="false" ht="13.5" hidden="false" customHeight="true" outlineLevel="0" collapsed="false">
      <c r="B45" s="27" t="n">
        <v>1</v>
      </c>
      <c r="C45" s="40" t="s">
        <v>26</v>
      </c>
      <c r="D45" s="40"/>
      <c r="E45" s="3"/>
      <c r="F45" s="3" t="n">
        <v>4</v>
      </c>
      <c r="G45" s="40" t="s">
        <v>50</v>
      </c>
      <c r="H45" s="40"/>
      <c r="I45" s="3"/>
      <c r="J45" s="3"/>
      <c r="K45" s="3"/>
      <c r="L45" s="3"/>
      <c r="M45" s="3"/>
      <c r="N45" s="0" t="n">
        <v>7</v>
      </c>
      <c r="O45" s="57" t="s">
        <v>51</v>
      </c>
      <c r="P45" s="57"/>
      <c r="Q45" s="3"/>
      <c r="R45" s="3"/>
      <c r="V45" s="51"/>
      <c r="W45" s="51"/>
      <c r="X45" s="51"/>
      <c r="Y45" s="51"/>
    </row>
    <row r="46" customFormat="false" ht="13.5" hidden="false" customHeight="true" outlineLevel="0" collapsed="false">
      <c r="B46" s="3"/>
      <c r="C46" s="40"/>
      <c r="D46" s="40"/>
      <c r="E46" s="3"/>
      <c r="F46" s="3"/>
      <c r="G46" s="40"/>
      <c r="H46" s="40"/>
      <c r="I46" s="3"/>
      <c r="J46" s="3"/>
      <c r="K46" s="3"/>
      <c r="L46" s="3"/>
      <c r="M46" s="3"/>
      <c r="O46" s="57"/>
      <c r="P46" s="57"/>
      <c r="Q46" s="3"/>
      <c r="V46" s="51"/>
      <c r="W46" s="51"/>
      <c r="X46" s="51"/>
      <c r="Y46" s="51"/>
    </row>
    <row r="47" customFormat="false" ht="13.5" hidden="false" customHeight="true" outlineLevel="0" collapsed="false">
      <c r="B47" s="58" t="s">
        <v>52</v>
      </c>
      <c r="C47" s="59"/>
      <c r="D47" s="60"/>
      <c r="E47" s="58" t="s">
        <v>53</v>
      </c>
      <c r="F47" s="58" t="s">
        <v>52</v>
      </c>
      <c r="G47" s="59"/>
      <c r="H47" s="60"/>
      <c r="I47" s="58" t="s">
        <v>53</v>
      </c>
      <c r="J47" s="58"/>
      <c r="K47" s="58"/>
      <c r="L47" s="58"/>
      <c r="M47" s="58"/>
      <c r="N47" s="58" t="s">
        <v>52</v>
      </c>
      <c r="O47" s="59"/>
      <c r="P47" s="60"/>
      <c r="Q47" s="58" t="s">
        <v>53</v>
      </c>
      <c r="V47" s="51"/>
      <c r="W47" s="51"/>
      <c r="X47" s="51"/>
      <c r="Y47" s="51"/>
    </row>
    <row r="48" customFormat="false" ht="13.5" hidden="false" customHeight="true" outlineLevel="0" collapsed="false">
      <c r="B48" s="2" t="n">
        <v>2</v>
      </c>
      <c r="C48" s="59"/>
      <c r="D48" s="60"/>
      <c r="E48" s="1" t="n">
        <v>3</v>
      </c>
      <c r="F48" s="2" t="n">
        <v>5</v>
      </c>
      <c r="G48" s="59"/>
      <c r="H48" s="60"/>
      <c r="I48" s="13" t="n">
        <v>6</v>
      </c>
      <c r="J48" s="13"/>
      <c r="K48" s="41"/>
      <c r="L48" s="41"/>
      <c r="M48" s="41"/>
      <c r="N48" s="2" t="n">
        <v>8</v>
      </c>
      <c r="O48" s="59"/>
      <c r="P48" s="60"/>
      <c r="Q48" s="11" t="n">
        <v>9</v>
      </c>
      <c r="V48" s="51"/>
      <c r="W48" s="51"/>
      <c r="X48" s="51"/>
      <c r="Y48" s="51"/>
    </row>
    <row r="49" s="61" customFormat="true" ht="13.5" hidden="false" customHeight="true" outlineLevel="0" collapsed="false">
      <c r="B49" s="62" t="s">
        <v>54</v>
      </c>
      <c r="C49" s="11"/>
      <c r="D49" s="25"/>
      <c r="E49" s="63" t="s">
        <v>55</v>
      </c>
      <c r="F49" s="57" t="s">
        <v>31</v>
      </c>
      <c r="G49" s="11"/>
      <c r="H49" s="25"/>
      <c r="I49" s="57" t="s">
        <v>56</v>
      </c>
      <c r="J49" s="57"/>
      <c r="K49" s="64"/>
      <c r="N49" s="65" t="s">
        <v>43</v>
      </c>
      <c r="P49" s="66"/>
      <c r="Q49" s="62" t="s">
        <v>29</v>
      </c>
      <c r="S49" s="0"/>
      <c r="V49" s="51"/>
      <c r="W49" s="51"/>
      <c r="X49" s="51"/>
      <c r="Y49" s="51"/>
    </row>
    <row r="50" s="61" customFormat="true" ht="13.5" hidden="false" customHeight="true" outlineLevel="0" collapsed="false">
      <c r="B50" s="66"/>
      <c r="C50" s="58" t="s">
        <v>57</v>
      </c>
      <c r="D50" s="58"/>
      <c r="E50" s="67"/>
      <c r="F50" s="68"/>
      <c r="G50" s="58" t="s">
        <v>57</v>
      </c>
      <c r="H50" s="58"/>
      <c r="I50" s="68"/>
      <c r="J50" s="68"/>
      <c r="K50" s="64"/>
      <c r="L50" s="69"/>
      <c r="M50" s="69"/>
      <c r="N50" s="64"/>
      <c r="O50" s="58" t="s">
        <v>57</v>
      </c>
      <c r="P50" s="58"/>
      <c r="Q50" s="64"/>
      <c r="S50" s="0"/>
      <c r="V50" s="51"/>
      <c r="W50" s="51"/>
      <c r="X50" s="51"/>
      <c r="Y50" s="51"/>
    </row>
    <row r="51" customFormat="false" ht="17.25" hidden="false" customHeight="true" outlineLevel="0" collapsed="false">
      <c r="B51" s="70" t="s">
        <v>58</v>
      </c>
      <c r="C51" s="11"/>
      <c r="D51" s="25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V51" s="51"/>
      <c r="W51" s="51"/>
      <c r="X51" s="51"/>
      <c r="Y51" s="51"/>
    </row>
    <row r="52" customFormat="false" ht="15.75" hidden="false" customHeight="true" outlineLevel="0" collapsed="false">
      <c r="C52" s="11"/>
      <c r="D52" s="2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V52" s="51"/>
      <c r="W52" s="51"/>
      <c r="X52" s="51"/>
      <c r="Y52" s="51"/>
    </row>
    <row r="53" s="71" customFormat="true" ht="16.5" hidden="false" customHeight="true" outlineLevel="0" collapsed="false">
      <c r="B53" s="72" t="s">
        <v>59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3.5" hidden="false" customHeight="false" outlineLevel="0" collapsed="false">
      <c r="B54" s="73"/>
      <c r="C54" s="57" t="s">
        <v>60</v>
      </c>
      <c r="D54" s="57"/>
      <c r="E54" s="57" t="s">
        <v>61</v>
      </c>
      <c r="F54" s="74" t="s">
        <v>62</v>
      </c>
      <c r="G54" s="74"/>
      <c r="H54" s="74"/>
      <c r="I54" s="74"/>
      <c r="J54" s="74" t="s">
        <v>63</v>
      </c>
      <c r="K54" s="74"/>
      <c r="L54" s="74"/>
      <c r="M54" s="74"/>
      <c r="N54" s="74"/>
      <c r="O54" s="74" t="s">
        <v>64</v>
      </c>
      <c r="P54" s="74"/>
      <c r="Q54" s="74"/>
      <c r="R54" s="74"/>
      <c r="S54" s="74"/>
    </row>
    <row r="55" customFormat="false" ht="13.5" hidden="false" customHeight="false" outlineLevel="0" collapsed="false">
      <c r="B55" s="73"/>
      <c r="C55" s="57"/>
      <c r="D55" s="57"/>
      <c r="E55" s="57"/>
      <c r="F55" s="75" t="s">
        <v>65</v>
      </c>
      <c r="G55" s="74" t="s">
        <v>66</v>
      </c>
      <c r="H55" s="74"/>
      <c r="I55" s="74"/>
      <c r="J55" s="74" t="s">
        <v>65</v>
      </c>
      <c r="K55" s="74"/>
      <c r="L55" s="74"/>
      <c r="M55" s="74" t="s">
        <v>66</v>
      </c>
      <c r="N55" s="74"/>
      <c r="O55" s="74" t="s">
        <v>65</v>
      </c>
      <c r="P55" s="74"/>
      <c r="Q55" s="74"/>
      <c r="R55" s="74" t="s">
        <v>66</v>
      </c>
      <c r="S55" s="74"/>
    </row>
    <row r="56" customFormat="false" ht="15" hidden="false" customHeight="true" outlineLevel="0" collapsed="false">
      <c r="B56" s="76" t="n">
        <v>1</v>
      </c>
      <c r="C56" s="65" t="s">
        <v>43</v>
      </c>
      <c r="D56" s="65"/>
      <c r="E56" s="77" t="s">
        <v>67</v>
      </c>
      <c r="F56" s="77" t="s">
        <v>68</v>
      </c>
      <c r="G56" s="77" t="s">
        <v>69</v>
      </c>
      <c r="H56" s="77"/>
      <c r="I56" s="77"/>
      <c r="J56" s="77" t="s">
        <v>70</v>
      </c>
      <c r="K56" s="77"/>
      <c r="L56" s="77"/>
      <c r="M56" s="77" t="s">
        <v>71</v>
      </c>
      <c r="N56" s="77"/>
      <c r="O56" s="77" t="s">
        <v>72</v>
      </c>
      <c r="P56" s="77"/>
      <c r="Q56" s="77"/>
      <c r="R56" s="77" t="s">
        <v>73</v>
      </c>
      <c r="S56" s="77"/>
    </row>
    <row r="57" s="29" customFormat="true" ht="15" hidden="false" customHeight="true" outlineLevel="0" collapsed="false">
      <c r="B57" s="76" t="n">
        <v>2</v>
      </c>
      <c r="C57" s="65" t="s">
        <v>74</v>
      </c>
      <c r="D57" s="65"/>
      <c r="E57" s="78" t="s">
        <v>75</v>
      </c>
      <c r="F57" s="77" t="s">
        <v>76</v>
      </c>
      <c r="G57" s="77" t="s">
        <v>77</v>
      </c>
      <c r="H57" s="77"/>
      <c r="I57" s="77"/>
      <c r="J57" s="77" t="s">
        <v>78</v>
      </c>
      <c r="K57" s="77"/>
      <c r="L57" s="77"/>
      <c r="M57" s="78" t="s">
        <v>79</v>
      </c>
      <c r="N57" s="78"/>
      <c r="O57" s="78" t="s">
        <v>75</v>
      </c>
      <c r="P57" s="78"/>
      <c r="Q57" s="78"/>
      <c r="R57" s="77" t="s">
        <v>80</v>
      </c>
      <c r="S57" s="77"/>
    </row>
    <row r="58" s="29" customFormat="true" ht="15" hidden="false" customHeight="true" outlineLevel="0" collapsed="false">
      <c r="B58" s="76" t="n">
        <v>3</v>
      </c>
      <c r="C58" s="65" t="s">
        <v>81</v>
      </c>
      <c r="D58" s="65"/>
      <c r="E58" s="78" t="s">
        <v>82</v>
      </c>
      <c r="F58" s="77" t="s">
        <v>83</v>
      </c>
      <c r="G58" s="78" t="s">
        <v>84</v>
      </c>
      <c r="H58" s="78"/>
      <c r="I58" s="78"/>
      <c r="J58" s="78" t="s">
        <v>85</v>
      </c>
      <c r="K58" s="78"/>
      <c r="L58" s="78"/>
      <c r="M58" s="78" t="s">
        <v>86</v>
      </c>
      <c r="N58" s="78"/>
      <c r="O58" s="78" t="s">
        <v>82</v>
      </c>
      <c r="P58" s="78"/>
      <c r="Q58" s="78"/>
      <c r="R58" s="78" t="s">
        <v>87</v>
      </c>
      <c r="S58" s="78"/>
    </row>
    <row r="59" customFormat="false" ht="15" hidden="false" customHeight="true" outlineLevel="0" collapsed="false">
      <c r="B59" s="76" t="n">
        <v>4</v>
      </c>
      <c r="C59" s="79" t="s">
        <v>26</v>
      </c>
      <c r="D59" s="79"/>
      <c r="E59" s="77" t="s">
        <v>88</v>
      </c>
      <c r="F59" s="78" t="s">
        <v>89</v>
      </c>
      <c r="G59" s="78" t="s">
        <v>90</v>
      </c>
      <c r="H59" s="78"/>
      <c r="I59" s="78"/>
      <c r="J59" s="78" t="s">
        <v>91</v>
      </c>
      <c r="K59" s="78"/>
      <c r="L59" s="78"/>
      <c r="M59" s="78" t="s">
        <v>92</v>
      </c>
      <c r="N59" s="78"/>
      <c r="O59" s="77" t="s">
        <v>93</v>
      </c>
      <c r="P59" s="77"/>
      <c r="Q59" s="77"/>
      <c r="R59" s="78" t="s">
        <v>94</v>
      </c>
      <c r="S59" s="78"/>
    </row>
    <row r="60" customFormat="false" ht="15" hidden="false" customHeight="true" outlineLevel="0" collapsed="false">
      <c r="B60" s="76" t="n">
        <v>5</v>
      </c>
      <c r="C60" s="65" t="s">
        <v>29</v>
      </c>
      <c r="D60" s="65"/>
      <c r="E60" s="77" t="s">
        <v>95</v>
      </c>
      <c r="F60" s="77" t="s">
        <v>96</v>
      </c>
      <c r="G60" s="77" t="s">
        <v>97</v>
      </c>
      <c r="H60" s="77"/>
      <c r="I60" s="77"/>
      <c r="J60" s="77" t="s">
        <v>95</v>
      </c>
      <c r="K60" s="77"/>
      <c r="L60" s="77"/>
      <c r="M60" s="77" t="s">
        <v>98</v>
      </c>
      <c r="N60" s="77"/>
      <c r="O60" s="77" t="s">
        <v>99</v>
      </c>
      <c r="P60" s="77"/>
      <c r="Q60" s="77"/>
      <c r="R60" s="80" t="s">
        <v>100</v>
      </c>
      <c r="S60" s="80"/>
    </row>
    <row r="61" customFormat="false" ht="15" hidden="false" customHeight="true" outlineLevel="0" collapsed="false">
      <c r="B61" s="76" t="n">
        <v>6</v>
      </c>
      <c r="C61" s="57" t="s">
        <v>51</v>
      </c>
      <c r="D61" s="57"/>
      <c r="E61" s="77" t="s">
        <v>101</v>
      </c>
      <c r="F61" s="77" t="s">
        <v>101</v>
      </c>
      <c r="G61" s="78" t="s">
        <v>102</v>
      </c>
      <c r="H61" s="78"/>
      <c r="I61" s="78"/>
      <c r="J61" s="77" t="s">
        <v>103</v>
      </c>
      <c r="K61" s="77"/>
      <c r="L61" s="77"/>
      <c r="M61" s="78" t="s">
        <v>104</v>
      </c>
      <c r="N61" s="78"/>
      <c r="O61" s="77" t="s">
        <v>105</v>
      </c>
      <c r="P61" s="77"/>
      <c r="Q61" s="77"/>
      <c r="R61" s="77" t="s">
        <v>106</v>
      </c>
      <c r="S61" s="77"/>
    </row>
    <row r="62" customFormat="false" ht="15" hidden="false" customHeight="true" outlineLevel="0" collapsed="false">
      <c r="B62" s="76" t="n">
        <v>7</v>
      </c>
      <c r="C62" s="57" t="s">
        <v>56</v>
      </c>
      <c r="D62" s="57"/>
      <c r="E62" s="77" t="s">
        <v>101</v>
      </c>
      <c r="F62" s="77" t="s">
        <v>107</v>
      </c>
      <c r="G62" s="78" t="s">
        <v>108</v>
      </c>
      <c r="H62" s="78"/>
      <c r="I62" s="78"/>
      <c r="J62" s="77" t="s">
        <v>109</v>
      </c>
      <c r="K62" s="77"/>
      <c r="L62" s="77"/>
      <c r="M62" s="77" t="s">
        <v>110</v>
      </c>
      <c r="N62" s="77"/>
      <c r="O62" s="81" t="s">
        <v>111</v>
      </c>
      <c r="P62" s="81"/>
      <c r="Q62" s="81"/>
      <c r="R62" s="77" t="s">
        <v>112</v>
      </c>
      <c r="S62" s="77"/>
    </row>
    <row r="63" customFormat="false" ht="15" hidden="false" customHeight="true" outlineLevel="0" collapsed="false">
      <c r="B63" s="76" t="n">
        <v>8</v>
      </c>
      <c r="C63" s="65" t="s">
        <v>55</v>
      </c>
      <c r="D63" s="65"/>
      <c r="E63" s="77" t="s">
        <v>113</v>
      </c>
      <c r="F63" s="77" t="s">
        <v>114</v>
      </c>
      <c r="G63" s="77" t="s">
        <v>115</v>
      </c>
      <c r="H63" s="77"/>
      <c r="I63" s="77"/>
      <c r="J63" s="77" t="s">
        <v>116</v>
      </c>
      <c r="K63" s="77"/>
      <c r="L63" s="77"/>
      <c r="M63" s="77" t="s">
        <v>117</v>
      </c>
      <c r="N63" s="77"/>
      <c r="O63" s="77" t="s">
        <v>118</v>
      </c>
      <c r="P63" s="77"/>
      <c r="Q63" s="77"/>
      <c r="R63" s="77" t="s">
        <v>119</v>
      </c>
      <c r="S63" s="77"/>
    </row>
    <row r="64" s="82" customFormat="true" ht="13.5" hidden="false" customHeight="false" outlineLevel="0" collapsed="false">
      <c r="B64" s="76" t="n">
        <v>9</v>
      </c>
      <c r="C64" s="57" t="s">
        <v>31</v>
      </c>
      <c r="D64" s="57"/>
      <c r="E64" s="77" t="s">
        <v>120</v>
      </c>
      <c r="F64" s="77" t="s">
        <v>121</v>
      </c>
      <c r="G64" s="77" t="s">
        <v>122</v>
      </c>
      <c r="H64" s="77"/>
      <c r="I64" s="77"/>
      <c r="J64" s="80" t="s">
        <v>123</v>
      </c>
      <c r="K64" s="80"/>
      <c r="L64" s="80"/>
      <c r="M64" s="77" t="s">
        <v>124</v>
      </c>
      <c r="N64" s="77"/>
      <c r="O64" s="83" t="s">
        <v>125</v>
      </c>
      <c r="P64" s="83"/>
      <c r="Q64" s="83"/>
      <c r="R64" s="80" t="s">
        <v>126</v>
      </c>
      <c r="S64" s="80"/>
    </row>
  </sheetData>
  <mergeCells count="106">
    <mergeCell ref="B1:V1"/>
    <mergeCell ref="B9:M9"/>
    <mergeCell ref="N9:V9"/>
    <mergeCell ref="N10:V10"/>
    <mergeCell ref="N11:V11"/>
    <mergeCell ref="B16:J16"/>
    <mergeCell ref="N16:V16"/>
    <mergeCell ref="A20:A21"/>
    <mergeCell ref="M20:M21"/>
    <mergeCell ref="C22:D22"/>
    <mergeCell ref="A24:A25"/>
    <mergeCell ref="M24:M25"/>
    <mergeCell ref="O27:P27"/>
    <mergeCell ref="A28:A29"/>
    <mergeCell ref="O28:O29"/>
    <mergeCell ref="P28:P29"/>
    <mergeCell ref="M29:M30"/>
    <mergeCell ref="A32:A33"/>
    <mergeCell ref="M32:M33"/>
    <mergeCell ref="B38:V38"/>
    <mergeCell ref="B40:M40"/>
    <mergeCell ref="N40:R40"/>
    <mergeCell ref="C44:D44"/>
    <mergeCell ref="G44:H44"/>
    <mergeCell ref="O44:P44"/>
    <mergeCell ref="C45:D46"/>
    <mergeCell ref="G45:H46"/>
    <mergeCell ref="O45:P46"/>
    <mergeCell ref="C47:C48"/>
    <mergeCell ref="D47:D48"/>
    <mergeCell ref="G47:G48"/>
    <mergeCell ref="H47:H48"/>
    <mergeCell ref="I47:J47"/>
    <mergeCell ref="O47:O48"/>
    <mergeCell ref="P47:P48"/>
    <mergeCell ref="I48:J48"/>
    <mergeCell ref="I49:J49"/>
    <mergeCell ref="C50:D50"/>
    <mergeCell ref="G50:H50"/>
    <mergeCell ref="O50:P50"/>
    <mergeCell ref="B53:S53"/>
    <mergeCell ref="B54:B55"/>
    <mergeCell ref="C54:D55"/>
    <mergeCell ref="E54:E55"/>
    <mergeCell ref="F54:I54"/>
    <mergeCell ref="J54:N54"/>
    <mergeCell ref="O54:S54"/>
    <mergeCell ref="G55:I55"/>
    <mergeCell ref="J55:L55"/>
    <mergeCell ref="M55:N55"/>
    <mergeCell ref="O55:Q55"/>
    <mergeCell ref="R55:S55"/>
    <mergeCell ref="C56:D56"/>
    <mergeCell ref="G56:I56"/>
    <mergeCell ref="J56:L56"/>
    <mergeCell ref="M56:N56"/>
    <mergeCell ref="O56:Q56"/>
    <mergeCell ref="R56:S56"/>
    <mergeCell ref="C57:D57"/>
    <mergeCell ref="G57:I57"/>
    <mergeCell ref="J57:L57"/>
    <mergeCell ref="M57:N57"/>
    <mergeCell ref="O57:Q57"/>
    <mergeCell ref="R57:S57"/>
    <mergeCell ref="C58:D58"/>
    <mergeCell ref="G58:I58"/>
    <mergeCell ref="J58:L58"/>
    <mergeCell ref="M58:N58"/>
    <mergeCell ref="O58:Q58"/>
    <mergeCell ref="R58:S58"/>
    <mergeCell ref="C59:D59"/>
    <mergeCell ref="G59:I59"/>
    <mergeCell ref="J59:L59"/>
    <mergeCell ref="M59:N59"/>
    <mergeCell ref="O59:Q59"/>
    <mergeCell ref="R59:S59"/>
    <mergeCell ref="C60:D60"/>
    <mergeCell ref="G60:I60"/>
    <mergeCell ref="J60:L60"/>
    <mergeCell ref="M60:N60"/>
    <mergeCell ref="O60:Q60"/>
    <mergeCell ref="R60:S60"/>
    <mergeCell ref="C61:D61"/>
    <mergeCell ref="G61:I61"/>
    <mergeCell ref="J61:L61"/>
    <mergeCell ref="M61:N61"/>
    <mergeCell ref="O61:Q61"/>
    <mergeCell ref="R61:S61"/>
    <mergeCell ref="C62:D62"/>
    <mergeCell ref="G62:I62"/>
    <mergeCell ref="J62:L62"/>
    <mergeCell ref="M62:N62"/>
    <mergeCell ref="O62:Q62"/>
    <mergeCell ref="R62:S62"/>
    <mergeCell ref="C63:D63"/>
    <mergeCell ref="G63:I63"/>
    <mergeCell ref="J63:L63"/>
    <mergeCell ref="M63:N63"/>
    <mergeCell ref="O63:Q63"/>
    <mergeCell ref="R63:S63"/>
    <mergeCell ref="C64:D64"/>
    <mergeCell ref="G64:I64"/>
    <mergeCell ref="J64:L64"/>
    <mergeCell ref="M64:N64"/>
    <mergeCell ref="O64:Q64"/>
    <mergeCell ref="R64:S64"/>
  </mergeCells>
  <dataValidations count="1">
    <dataValidation allowBlank="true" errorStyle="stop" operator="between" showDropDown="false" showErrorMessage="true" showInputMessage="false" sqref="E56:F56 M56 R56 F57:F58 J57 E59:E64 O59 J60 R60 F61:G61 M61 G62 F63:F64 J63:J64 M63:M64 O63:O64 G64 R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C24" colorId="64" zoomScale="100" zoomScaleNormal="100" zoomScalePageLayoutView="100" workbookViewId="0">
      <selection pane="topLeft" activeCell="G64" activeCellId="0" sqref="G64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8.36"/>
    <col collapsed="false" customWidth="true" hidden="false" outlineLevel="0" max="3" min="3" style="85" width="9.25"/>
    <col collapsed="false" customWidth="true" hidden="false" outlineLevel="0" max="5" min="4" style="86" width="9.25"/>
    <col collapsed="false" customWidth="true" hidden="false" outlineLevel="0" max="6" min="6" style="87" width="9.25"/>
    <col collapsed="false" customWidth="true" hidden="false" outlineLevel="0" max="7" min="7" style="85" width="9.25"/>
    <col collapsed="false" customWidth="true" hidden="false" outlineLevel="0" max="8" min="8" style="88" width="9.25"/>
    <col collapsed="false" customWidth="true" hidden="false" outlineLevel="0" max="9" min="9" style="87" width="9.25"/>
    <col collapsed="false" customWidth="true" hidden="false" outlineLevel="0" max="10" min="10" style="85" width="9.25"/>
    <col collapsed="false" customWidth="true" hidden="false" outlineLevel="0" max="11" min="11" style="87" width="9.25"/>
    <col collapsed="false" customWidth="true" hidden="false" outlineLevel="0" max="16" min="12" style="84" width="9.25"/>
    <col collapsed="false" customWidth="true" hidden="false" outlineLevel="0" max="17" min="17" style="84" width="1.87"/>
    <col collapsed="false" customWidth="false" hidden="false" outlineLevel="0" max="257" min="18" style="84" width="7.99"/>
  </cols>
  <sheetData>
    <row r="1" s="91" customFormat="true" ht="27.75" hidden="false" customHeight="true" outlineLevel="0" collapsed="false">
      <c r="A1" s="89"/>
      <c r="B1" s="90" t="s">
        <v>127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30" hidden="false" customHeight="true" outlineLevel="0" collapsed="false">
      <c r="B2" s="92" t="s">
        <v>12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7.25" hidden="false" customHeight="true" outlineLevel="0" collapsed="false">
      <c r="A3" s="93"/>
      <c r="B3" s="93"/>
      <c r="C3" s="93"/>
      <c r="D3" s="94"/>
      <c r="E3" s="94"/>
      <c r="F3" s="95"/>
      <c r="G3" s="93"/>
      <c r="H3" s="96"/>
      <c r="I3" s="95"/>
      <c r="J3" s="93"/>
      <c r="K3" s="95"/>
      <c r="L3" s="93"/>
      <c r="M3" s="93"/>
      <c r="N3" s="93"/>
      <c r="O3" s="93"/>
      <c r="P3" s="93"/>
    </row>
    <row r="4" s="101" customFormat="true" ht="17.25" hidden="false" customHeight="true" outlineLevel="0" collapsed="false">
      <c r="A4" s="72" t="s">
        <v>60</v>
      </c>
      <c r="B4" s="72"/>
      <c r="C4" s="97" t="s">
        <v>61</v>
      </c>
      <c r="D4" s="98" t="s">
        <v>129</v>
      </c>
      <c r="E4" s="98"/>
      <c r="F4" s="98"/>
      <c r="G4" s="98"/>
      <c r="H4" s="98"/>
      <c r="I4" s="99" t="s">
        <v>130</v>
      </c>
      <c r="J4" s="99"/>
      <c r="K4" s="99"/>
      <c r="L4" s="99"/>
      <c r="M4" s="100" t="s">
        <v>131</v>
      </c>
      <c r="N4" s="100"/>
      <c r="O4" s="100"/>
      <c r="P4" s="100"/>
    </row>
    <row r="5" s="101" customFormat="true" ht="17.25" hidden="false" customHeight="true" outlineLevel="0" collapsed="false">
      <c r="A5" s="72"/>
      <c r="B5" s="72"/>
      <c r="C5" s="97"/>
      <c r="D5" s="100" t="n">
        <v>1</v>
      </c>
      <c r="E5" s="102" t="n">
        <v>2</v>
      </c>
      <c r="F5" s="103" t="n">
        <v>3</v>
      </c>
      <c r="G5" s="102" t="n">
        <v>4</v>
      </c>
      <c r="H5" s="104" t="n">
        <v>5</v>
      </c>
      <c r="I5" s="105" t="n">
        <v>1</v>
      </c>
      <c r="J5" s="102" t="n">
        <v>2</v>
      </c>
      <c r="K5" s="103" t="n">
        <v>3</v>
      </c>
      <c r="L5" s="106" t="n">
        <v>4</v>
      </c>
      <c r="M5" s="100" t="n">
        <v>1</v>
      </c>
      <c r="N5" s="102" t="n">
        <v>2</v>
      </c>
      <c r="O5" s="103" t="n">
        <v>3</v>
      </c>
      <c r="P5" s="102" t="n">
        <v>4</v>
      </c>
    </row>
    <row r="6" s="114" customFormat="true" ht="17.25" hidden="false" customHeight="true" outlineLevel="0" collapsed="false">
      <c r="A6" s="107" t="n">
        <v>1</v>
      </c>
      <c r="B6" s="108" t="s">
        <v>27</v>
      </c>
      <c r="C6" s="109" t="s">
        <v>132</v>
      </c>
      <c r="D6" s="110" t="s">
        <v>133</v>
      </c>
      <c r="E6" s="111" t="s">
        <v>134</v>
      </c>
      <c r="F6" s="112" t="s">
        <v>135</v>
      </c>
      <c r="G6" s="112" t="s">
        <v>136</v>
      </c>
      <c r="H6" s="113"/>
      <c r="I6" s="110" t="s">
        <v>137</v>
      </c>
      <c r="J6" s="111" t="s">
        <v>138</v>
      </c>
      <c r="K6" s="111" t="s">
        <v>139</v>
      </c>
      <c r="L6" s="109" t="s">
        <v>140</v>
      </c>
      <c r="M6" s="110" t="s">
        <v>141</v>
      </c>
      <c r="N6" s="111" t="s">
        <v>142</v>
      </c>
      <c r="O6" s="111" t="s">
        <v>143</v>
      </c>
      <c r="P6" s="111" t="s">
        <v>144</v>
      </c>
    </row>
    <row r="7" s="114" customFormat="true" ht="17.25" hidden="false" customHeight="true" outlineLevel="0" collapsed="false">
      <c r="A7" s="107"/>
      <c r="B7" s="108"/>
      <c r="C7" s="109"/>
      <c r="D7" s="110" t="s">
        <v>145</v>
      </c>
      <c r="E7" s="111" t="s">
        <v>145</v>
      </c>
      <c r="F7" s="111" t="s">
        <v>145</v>
      </c>
      <c r="G7" s="111" t="s">
        <v>145</v>
      </c>
      <c r="H7" s="113"/>
      <c r="I7" s="110" t="s">
        <v>145</v>
      </c>
      <c r="J7" s="111" t="s">
        <v>145</v>
      </c>
      <c r="K7" s="111" t="s">
        <v>145</v>
      </c>
      <c r="L7" s="109" t="s">
        <v>145</v>
      </c>
      <c r="M7" s="110" t="s">
        <v>145</v>
      </c>
      <c r="N7" s="111" t="s">
        <v>145</v>
      </c>
      <c r="O7" s="111" t="s">
        <v>145</v>
      </c>
      <c r="P7" s="111" t="s">
        <v>145</v>
      </c>
    </row>
    <row r="8" s="114" customFormat="true" ht="17.25" hidden="false" customHeight="true" outlineLevel="0" collapsed="false">
      <c r="A8" s="107" t="n">
        <v>2</v>
      </c>
      <c r="B8" s="108" t="s">
        <v>42</v>
      </c>
      <c r="C8" s="115" t="s">
        <v>146</v>
      </c>
      <c r="D8" s="116" t="s">
        <v>147</v>
      </c>
      <c r="E8" s="112" t="s">
        <v>148</v>
      </c>
      <c r="F8" s="111" t="s">
        <v>149</v>
      </c>
      <c r="G8" s="111" t="s">
        <v>150</v>
      </c>
      <c r="H8" s="109"/>
      <c r="I8" s="110" t="s">
        <v>151</v>
      </c>
      <c r="J8" s="112" t="s">
        <v>152</v>
      </c>
      <c r="K8" s="111" t="s">
        <v>153</v>
      </c>
      <c r="L8" s="115" t="s">
        <v>154</v>
      </c>
      <c r="M8" s="110" t="s">
        <v>155</v>
      </c>
      <c r="N8" s="111" t="s">
        <v>156</v>
      </c>
      <c r="O8" s="111" t="s">
        <v>157</v>
      </c>
      <c r="P8" s="111" t="s">
        <v>158</v>
      </c>
    </row>
    <row r="9" s="114" customFormat="true" ht="17.25" hidden="false" customHeight="true" outlineLevel="0" collapsed="false">
      <c r="A9" s="112"/>
      <c r="B9" s="108"/>
      <c r="C9" s="115"/>
      <c r="D9" s="117" t="s">
        <v>159</v>
      </c>
      <c r="E9" s="107" t="s">
        <v>159</v>
      </c>
      <c r="F9" s="118" t="s">
        <v>160</v>
      </c>
      <c r="G9" s="107" t="s">
        <v>161</v>
      </c>
      <c r="H9" s="115"/>
      <c r="I9" s="117" t="s">
        <v>159</v>
      </c>
      <c r="J9" s="107" t="s">
        <v>159</v>
      </c>
      <c r="K9" s="107" t="s">
        <v>159</v>
      </c>
      <c r="L9" s="115" t="s">
        <v>162</v>
      </c>
      <c r="M9" s="117" t="s">
        <v>159</v>
      </c>
      <c r="N9" s="107" t="s">
        <v>159</v>
      </c>
      <c r="O9" s="107" t="s">
        <v>159</v>
      </c>
      <c r="P9" s="107" t="s">
        <v>159</v>
      </c>
    </row>
    <row r="10" s="114" customFormat="true" ht="17.25" hidden="false" customHeight="true" outlineLevel="0" collapsed="false">
      <c r="A10" s="112" t="n">
        <v>3</v>
      </c>
      <c r="B10" s="108" t="s">
        <v>36</v>
      </c>
      <c r="C10" s="119" t="s">
        <v>163</v>
      </c>
      <c r="D10" s="116" t="s">
        <v>164</v>
      </c>
      <c r="E10" s="112" t="s">
        <v>165</v>
      </c>
      <c r="F10" s="112" t="s">
        <v>166</v>
      </c>
      <c r="G10" s="120" t="s">
        <v>167</v>
      </c>
      <c r="H10" s="109"/>
      <c r="I10" s="121" t="s">
        <v>168</v>
      </c>
      <c r="J10" s="112" t="s">
        <v>169</v>
      </c>
      <c r="K10" s="121" t="s">
        <v>170</v>
      </c>
      <c r="L10" s="115" t="s">
        <v>171</v>
      </c>
      <c r="M10" s="116" t="s">
        <v>172</v>
      </c>
      <c r="N10" s="112" t="s">
        <v>173</v>
      </c>
      <c r="O10" s="122" t="s">
        <v>174</v>
      </c>
      <c r="P10" s="112"/>
      <c r="S10" s="123"/>
    </row>
    <row r="11" s="114" customFormat="true" ht="17.25" hidden="false" customHeight="true" outlineLevel="0" collapsed="false">
      <c r="A11" s="112"/>
      <c r="B11" s="108"/>
      <c r="C11" s="119"/>
      <c r="D11" s="116" t="s">
        <v>175</v>
      </c>
      <c r="E11" s="112" t="s">
        <v>176</v>
      </c>
      <c r="F11" s="112" t="s">
        <v>177</v>
      </c>
      <c r="G11" s="124" t="s">
        <v>177</v>
      </c>
      <c r="H11" s="115"/>
      <c r="I11" s="112" t="s">
        <v>177</v>
      </c>
      <c r="J11" s="121" t="s">
        <v>178</v>
      </c>
      <c r="K11" s="121" t="s">
        <v>178</v>
      </c>
      <c r="L11" s="115" t="s">
        <v>177</v>
      </c>
      <c r="M11" s="116" t="s">
        <v>177</v>
      </c>
      <c r="N11" s="112" t="s">
        <v>176</v>
      </c>
      <c r="O11" s="112" t="s">
        <v>177</v>
      </c>
      <c r="P11" s="112"/>
      <c r="S11" s="123"/>
    </row>
    <row r="12" s="114" customFormat="true" ht="17.25" hidden="false" customHeight="true" outlineLevel="0" collapsed="false">
      <c r="A12" s="112" t="n">
        <v>4</v>
      </c>
      <c r="B12" s="108" t="s">
        <v>25</v>
      </c>
      <c r="C12" s="119" t="s">
        <v>179</v>
      </c>
      <c r="D12" s="116" t="s">
        <v>180</v>
      </c>
      <c r="E12" s="122" t="s">
        <v>181</v>
      </c>
      <c r="F12" s="112" t="s">
        <v>182</v>
      </c>
      <c r="G12" s="112" t="s">
        <v>183</v>
      </c>
      <c r="H12" s="125" t="s">
        <v>184</v>
      </c>
      <c r="I12" s="126" t="s">
        <v>185</v>
      </c>
      <c r="J12" s="112" t="s">
        <v>186</v>
      </c>
      <c r="K12" s="112" t="s">
        <v>187</v>
      </c>
      <c r="L12" s="113"/>
      <c r="M12" s="116" t="s">
        <v>188</v>
      </c>
      <c r="N12" s="112" t="s">
        <v>189</v>
      </c>
      <c r="O12" s="112" t="s">
        <v>190</v>
      </c>
      <c r="P12" s="112"/>
      <c r="S12" s="123"/>
    </row>
    <row r="13" s="114" customFormat="true" ht="17.25" hidden="false" customHeight="true" outlineLevel="0" collapsed="false">
      <c r="A13" s="112"/>
      <c r="B13" s="108"/>
      <c r="C13" s="119"/>
      <c r="D13" s="127" t="s">
        <v>160</v>
      </c>
      <c r="E13" s="118" t="s">
        <v>160</v>
      </c>
      <c r="F13" s="118" t="s">
        <v>160</v>
      </c>
      <c r="G13" s="118" t="s">
        <v>160</v>
      </c>
      <c r="H13" s="128" t="s">
        <v>160</v>
      </c>
      <c r="I13" s="127" t="s">
        <v>160</v>
      </c>
      <c r="J13" s="118" t="s">
        <v>160</v>
      </c>
      <c r="K13" s="118" t="s">
        <v>160</v>
      </c>
      <c r="L13" s="128"/>
      <c r="M13" s="116" t="s">
        <v>177</v>
      </c>
      <c r="N13" s="118" t="s">
        <v>160</v>
      </c>
      <c r="O13" s="118" t="s">
        <v>160</v>
      </c>
      <c r="P13" s="112"/>
      <c r="S13" s="123"/>
    </row>
    <row r="14" s="114" customFormat="true" ht="17.25" hidden="false" customHeight="true" outlineLevel="0" collapsed="false">
      <c r="A14" s="112" t="n">
        <v>5</v>
      </c>
      <c r="B14" s="108" t="s">
        <v>191</v>
      </c>
      <c r="C14" s="109" t="s">
        <v>192</v>
      </c>
      <c r="D14" s="129" t="s">
        <v>193</v>
      </c>
      <c r="E14" s="130" t="s">
        <v>194</v>
      </c>
      <c r="F14" s="130" t="s">
        <v>195</v>
      </c>
      <c r="G14" s="130" t="s">
        <v>196</v>
      </c>
      <c r="H14" s="131" t="s">
        <v>197</v>
      </c>
      <c r="I14" s="129" t="s">
        <v>198</v>
      </c>
      <c r="J14" s="130" t="s">
        <v>199</v>
      </c>
      <c r="K14" s="130"/>
      <c r="L14" s="131"/>
      <c r="M14" s="110" t="s">
        <v>200</v>
      </c>
      <c r="N14" s="122" t="s">
        <v>201</v>
      </c>
      <c r="O14" s="111" t="s">
        <v>192</v>
      </c>
      <c r="P14" s="111"/>
    </row>
    <row r="15" s="114" customFormat="true" ht="17.25" hidden="false" customHeight="true" outlineLevel="0" collapsed="false">
      <c r="A15" s="112"/>
      <c r="B15" s="108"/>
      <c r="C15" s="109"/>
      <c r="D15" s="116" t="s">
        <v>202</v>
      </c>
      <c r="E15" s="112" t="s">
        <v>176</v>
      </c>
      <c r="F15" s="112" t="s">
        <v>202</v>
      </c>
      <c r="G15" s="112" t="s">
        <v>176</v>
      </c>
      <c r="H15" s="115" t="s">
        <v>203</v>
      </c>
      <c r="I15" s="116" t="s">
        <v>202</v>
      </c>
      <c r="J15" s="112" t="s">
        <v>202</v>
      </c>
      <c r="K15" s="112"/>
      <c r="L15" s="115"/>
      <c r="M15" s="116" t="s">
        <v>202</v>
      </c>
      <c r="N15" s="112" t="s">
        <v>202</v>
      </c>
      <c r="O15" s="112" t="s">
        <v>204</v>
      </c>
      <c r="P15" s="111"/>
    </row>
    <row r="16" s="114" customFormat="true" ht="17.25" hidden="false" customHeight="true" outlineLevel="0" collapsed="false">
      <c r="A16" s="112" t="n">
        <v>6</v>
      </c>
      <c r="B16" s="108" t="s">
        <v>205</v>
      </c>
      <c r="C16" s="109" t="s">
        <v>206</v>
      </c>
      <c r="D16" s="129" t="s">
        <v>207</v>
      </c>
      <c r="E16" s="130" t="s">
        <v>208</v>
      </c>
      <c r="F16" s="130" t="s">
        <v>209</v>
      </c>
      <c r="G16" s="130" t="s">
        <v>210</v>
      </c>
      <c r="H16" s="131" t="s">
        <v>211</v>
      </c>
      <c r="I16" s="110" t="s">
        <v>206</v>
      </c>
      <c r="J16" s="111" t="s">
        <v>212</v>
      </c>
      <c r="K16" s="111" t="s">
        <v>213</v>
      </c>
      <c r="L16" s="115"/>
      <c r="M16" s="116" t="s">
        <v>214</v>
      </c>
      <c r="N16" s="111" t="s">
        <v>215</v>
      </c>
      <c r="O16" s="112" t="s">
        <v>216</v>
      </c>
      <c r="P16" s="112"/>
    </row>
    <row r="17" s="114" customFormat="true" ht="17.25" hidden="false" customHeight="true" outlineLevel="0" collapsed="false">
      <c r="A17" s="112"/>
      <c r="B17" s="108"/>
      <c r="C17" s="109"/>
      <c r="D17" s="116" t="s">
        <v>176</v>
      </c>
      <c r="E17" s="112" t="s">
        <v>176</v>
      </c>
      <c r="F17" s="107" t="s">
        <v>161</v>
      </c>
      <c r="G17" s="107" t="s">
        <v>161</v>
      </c>
      <c r="H17" s="115" t="s">
        <v>202</v>
      </c>
      <c r="I17" s="116" t="s">
        <v>162</v>
      </c>
      <c r="J17" s="112" t="s">
        <v>162</v>
      </c>
      <c r="K17" s="112" t="s">
        <v>162</v>
      </c>
      <c r="L17" s="115"/>
      <c r="M17" s="116" t="s">
        <v>162</v>
      </c>
      <c r="N17" s="112" t="s">
        <v>217</v>
      </c>
      <c r="O17" s="112" t="s">
        <v>204</v>
      </c>
      <c r="P17" s="112"/>
    </row>
    <row r="18" s="114" customFormat="true" ht="17.25" hidden="false" customHeight="true" outlineLevel="0" collapsed="false">
      <c r="A18" s="112" t="n">
        <v>7</v>
      </c>
      <c r="B18" s="108" t="s">
        <v>43</v>
      </c>
      <c r="C18" s="109" t="s">
        <v>218</v>
      </c>
      <c r="D18" s="116" t="s">
        <v>219</v>
      </c>
      <c r="E18" s="112" t="s">
        <v>220</v>
      </c>
      <c r="F18" s="112" t="s">
        <v>221</v>
      </c>
      <c r="G18" s="112" t="s">
        <v>222</v>
      </c>
      <c r="H18" s="115" t="s">
        <v>223</v>
      </c>
      <c r="I18" s="110" t="s">
        <v>224</v>
      </c>
      <c r="J18" s="111" t="s">
        <v>225</v>
      </c>
      <c r="K18" s="111" t="s">
        <v>218</v>
      </c>
      <c r="L18" s="109" t="s">
        <v>226</v>
      </c>
      <c r="M18" s="110" t="s">
        <v>227</v>
      </c>
      <c r="N18" s="111" t="s">
        <v>228</v>
      </c>
      <c r="O18" s="111" t="s">
        <v>229</v>
      </c>
      <c r="P18" s="112"/>
    </row>
    <row r="19" s="114" customFormat="true" ht="17.25" hidden="false" customHeight="true" outlineLevel="0" collapsed="false">
      <c r="A19" s="112"/>
      <c r="B19" s="108"/>
      <c r="C19" s="109"/>
      <c r="D19" s="132" t="s">
        <v>230</v>
      </c>
      <c r="E19" s="133" t="s">
        <v>230</v>
      </c>
      <c r="F19" s="112" t="s">
        <v>231</v>
      </c>
      <c r="G19" s="133" t="s">
        <v>230</v>
      </c>
      <c r="H19" s="115" t="s">
        <v>232</v>
      </c>
      <c r="I19" s="116" t="s">
        <v>233</v>
      </c>
      <c r="J19" s="112" t="s">
        <v>233</v>
      </c>
      <c r="K19" s="112" t="s">
        <v>234</v>
      </c>
      <c r="L19" s="115" t="s">
        <v>235</v>
      </c>
      <c r="M19" s="116" t="s">
        <v>236</v>
      </c>
      <c r="N19" s="111" t="s">
        <v>237</v>
      </c>
      <c r="O19" s="111" t="s">
        <v>238</v>
      </c>
      <c r="P19" s="112"/>
    </row>
    <row r="20" s="114" customFormat="true" ht="17.25" hidden="false" customHeight="true" outlineLevel="0" collapsed="false">
      <c r="A20" s="112" t="n">
        <v>8</v>
      </c>
      <c r="B20" s="108" t="s">
        <v>28</v>
      </c>
      <c r="C20" s="115" t="s">
        <v>239</v>
      </c>
      <c r="D20" s="134" t="s">
        <v>240</v>
      </c>
      <c r="E20" s="111" t="s">
        <v>241</v>
      </c>
      <c r="F20" s="111" t="s">
        <v>242</v>
      </c>
      <c r="G20" s="112"/>
      <c r="H20" s="119"/>
      <c r="I20" s="116" t="s">
        <v>243</v>
      </c>
      <c r="J20" s="112" t="s">
        <v>244</v>
      </c>
      <c r="K20" s="112"/>
      <c r="L20" s="115"/>
      <c r="M20" s="110" t="s">
        <v>245</v>
      </c>
      <c r="N20" s="112" t="s">
        <v>246</v>
      </c>
      <c r="O20" s="112"/>
      <c r="P20" s="111"/>
    </row>
    <row r="21" s="114" customFormat="true" ht="17.25" hidden="false" customHeight="true" outlineLevel="0" collapsed="false">
      <c r="A21" s="112"/>
      <c r="B21" s="108"/>
      <c r="C21" s="115"/>
      <c r="D21" s="110" t="s">
        <v>247</v>
      </c>
      <c r="E21" s="111" t="s">
        <v>247</v>
      </c>
      <c r="F21" s="111" t="s">
        <v>247</v>
      </c>
      <c r="G21" s="112"/>
      <c r="H21" s="119"/>
      <c r="I21" s="116" t="s">
        <v>247</v>
      </c>
      <c r="J21" s="112" t="s">
        <v>248</v>
      </c>
      <c r="K21" s="112"/>
      <c r="L21" s="115"/>
      <c r="M21" s="116" t="s">
        <v>247</v>
      </c>
      <c r="N21" s="112" t="s">
        <v>247</v>
      </c>
      <c r="O21" s="112"/>
      <c r="P21" s="111"/>
    </row>
    <row r="22" s="114" customFormat="true" ht="17.25" hidden="false" customHeight="true" outlineLevel="0" collapsed="false">
      <c r="A22" s="112" t="n">
        <v>9</v>
      </c>
      <c r="B22" s="108" t="s">
        <v>249</v>
      </c>
      <c r="C22" s="115" t="s">
        <v>250</v>
      </c>
      <c r="D22" s="110" t="s">
        <v>251</v>
      </c>
      <c r="E22" s="111" t="s">
        <v>252</v>
      </c>
      <c r="F22" s="112" t="s">
        <v>253</v>
      </c>
      <c r="G22" s="112" t="s">
        <v>254</v>
      </c>
      <c r="H22" s="115" t="s">
        <v>255</v>
      </c>
      <c r="I22" s="116" t="s">
        <v>256</v>
      </c>
      <c r="J22" s="111" t="s">
        <v>257</v>
      </c>
      <c r="K22" s="111" t="s">
        <v>258</v>
      </c>
      <c r="L22" s="115"/>
      <c r="M22" s="126" t="s">
        <v>259</v>
      </c>
      <c r="N22" s="112" t="s">
        <v>250</v>
      </c>
      <c r="O22" s="111" t="s">
        <v>260</v>
      </c>
      <c r="P22" s="112"/>
    </row>
    <row r="23" s="114" customFormat="true" ht="17.25" hidden="false" customHeight="true" outlineLevel="0" collapsed="false">
      <c r="A23" s="112"/>
      <c r="B23" s="108"/>
      <c r="C23" s="109"/>
      <c r="D23" s="135" t="s">
        <v>261</v>
      </c>
      <c r="E23" s="136" t="s">
        <v>261</v>
      </c>
      <c r="F23" s="136" t="s">
        <v>261</v>
      </c>
      <c r="G23" s="136" t="s">
        <v>261</v>
      </c>
      <c r="H23" s="137" t="s">
        <v>262</v>
      </c>
      <c r="I23" s="135" t="s">
        <v>263</v>
      </c>
      <c r="J23" s="136" t="s">
        <v>261</v>
      </c>
      <c r="K23" s="136" t="s">
        <v>261</v>
      </c>
      <c r="L23" s="137"/>
      <c r="M23" s="138" t="s">
        <v>264</v>
      </c>
      <c r="N23" s="136" t="s">
        <v>236</v>
      </c>
      <c r="O23" s="139" t="s">
        <v>264</v>
      </c>
      <c r="P23" s="112"/>
    </row>
    <row r="24" s="114" customFormat="true" ht="17.25" hidden="false" customHeight="true" outlineLevel="0" collapsed="false">
      <c r="A24" s="112" t="n">
        <v>10</v>
      </c>
      <c r="B24" s="108" t="s">
        <v>249</v>
      </c>
      <c r="C24" s="109" t="s">
        <v>265</v>
      </c>
      <c r="D24" s="110" t="s">
        <v>266</v>
      </c>
      <c r="E24" s="112" t="s">
        <v>267</v>
      </c>
      <c r="F24" s="112" t="s">
        <v>268</v>
      </c>
      <c r="G24" s="112" t="s">
        <v>269</v>
      </c>
      <c r="H24" s="115" t="s">
        <v>270</v>
      </c>
      <c r="I24" s="116" t="s">
        <v>271</v>
      </c>
      <c r="J24" s="111" t="s">
        <v>272</v>
      </c>
      <c r="K24" s="112" t="s">
        <v>273</v>
      </c>
      <c r="L24" s="115" t="s">
        <v>274</v>
      </c>
      <c r="M24" s="126" t="s">
        <v>275</v>
      </c>
      <c r="N24" s="111" t="s">
        <v>265</v>
      </c>
      <c r="O24" s="112" t="s">
        <v>276</v>
      </c>
      <c r="P24" s="112" t="s">
        <v>277</v>
      </c>
    </row>
    <row r="25" s="114" customFormat="true" ht="17.25" hidden="false" customHeight="true" outlineLevel="0" collapsed="false">
      <c r="A25" s="112"/>
      <c r="B25" s="108"/>
      <c r="C25" s="109"/>
      <c r="D25" s="135" t="s">
        <v>248</v>
      </c>
      <c r="E25" s="140" t="s">
        <v>278</v>
      </c>
      <c r="F25" s="136" t="s">
        <v>248</v>
      </c>
      <c r="G25" s="140" t="s">
        <v>279</v>
      </c>
      <c r="H25" s="137" t="s">
        <v>231</v>
      </c>
      <c r="I25" s="141" t="s">
        <v>280</v>
      </c>
      <c r="J25" s="136" t="s">
        <v>261</v>
      </c>
      <c r="K25" s="140" t="s">
        <v>280</v>
      </c>
      <c r="L25" s="137" t="s">
        <v>261</v>
      </c>
      <c r="M25" s="135" t="s">
        <v>281</v>
      </c>
      <c r="N25" s="136" t="s">
        <v>261</v>
      </c>
      <c r="O25" s="136" t="s">
        <v>282</v>
      </c>
      <c r="P25" s="136" t="s">
        <v>261</v>
      </c>
    </row>
    <row r="26" s="114" customFormat="true" ht="17.25" hidden="false" customHeight="true" outlineLevel="0" collapsed="false">
      <c r="A26" s="112" t="n">
        <v>11</v>
      </c>
      <c r="B26" s="108" t="s">
        <v>37</v>
      </c>
      <c r="C26" s="109" t="s">
        <v>283</v>
      </c>
      <c r="D26" s="135" t="s">
        <v>283</v>
      </c>
      <c r="E26" s="136" t="s">
        <v>284</v>
      </c>
      <c r="F26" s="111" t="s">
        <v>285</v>
      </c>
      <c r="G26" s="136" t="s">
        <v>286</v>
      </c>
      <c r="H26" s="142" t="s">
        <v>287</v>
      </c>
      <c r="I26" s="116" t="s">
        <v>288</v>
      </c>
      <c r="J26" s="143" t="s">
        <v>289</v>
      </c>
      <c r="K26" s="112" t="s">
        <v>290</v>
      </c>
      <c r="L26" s="115"/>
      <c r="M26" s="116" t="s">
        <v>291</v>
      </c>
      <c r="N26" s="144" t="s">
        <v>292</v>
      </c>
      <c r="O26" s="112" t="s">
        <v>293</v>
      </c>
      <c r="P26" s="111" t="s">
        <v>294</v>
      </c>
    </row>
    <row r="27" s="114" customFormat="true" ht="17.25" hidden="false" customHeight="true" outlineLevel="0" collapsed="false">
      <c r="A27" s="112"/>
      <c r="B27" s="108"/>
      <c r="C27" s="109"/>
      <c r="D27" s="135" t="s">
        <v>295</v>
      </c>
      <c r="E27" s="136" t="s">
        <v>296</v>
      </c>
      <c r="F27" s="112" t="s">
        <v>248</v>
      </c>
      <c r="G27" s="136" t="s">
        <v>297</v>
      </c>
      <c r="H27" s="145" t="s">
        <v>298</v>
      </c>
      <c r="I27" s="116" t="s">
        <v>296</v>
      </c>
      <c r="J27" s="143" t="s">
        <v>233</v>
      </c>
      <c r="K27" s="136" t="s">
        <v>295</v>
      </c>
      <c r="L27" s="115"/>
      <c r="M27" s="116" t="s">
        <v>296</v>
      </c>
      <c r="N27" s="144" t="s">
        <v>299</v>
      </c>
      <c r="O27" s="136" t="s">
        <v>261</v>
      </c>
      <c r="P27" s="111" t="s">
        <v>300</v>
      </c>
    </row>
    <row r="28" s="114" customFormat="true" ht="17.25" hidden="false" customHeight="true" outlineLevel="0" collapsed="false">
      <c r="A28" s="112" t="n">
        <v>12</v>
      </c>
      <c r="B28" s="108" t="s">
        <v>32</v>
      </c>
      <c r="C28" s="109" t="s">
        <v>301</v>
      </c>
      <c r="D28" s="135" t="s">
        <v>302</v>
      </c>
      <c r="E28" s="146" t="s">
        <v>303</v>
      </c>
      <c r="F28" s="136" t="s">
        <v>304</v>
      </c>
      <c r="G28" s="146"/>
      <c r="H28" s="137"/>
      <c r="I28" s="116" t="s">
        <v>305</v>
      </c>
      <c r="J28" s="147" t="s">
        <v>306</v>
      </c>
      <c r="K28" s="112"/>
      <c r="L28" s="109"/>
      <c r="M28" s="116" t="s">
        <v>307</v>
      </c>
      <c r="N28" s="111" t="s">
        <v>301</v>
      </c>
      <c r="O28" s="112"/>
      <c r="P28" s="111"/>
    </row>
    <row r="29" s="114" customFormat="true" ht="17.25" hidden="false" customHeight="true" outlineLevel="0" collapsed="false">
      <c r="A29" s="112"/>
      <c r="B29" s="108"/>
      <c r="C29" s="109"/>
      <c r="D29" s="135" t="s">
        <v>308</v>
      </c>
      <c r="E29" s="136" t="s">
        <v>308</v>
      </c>
      <c r="F29" s="136" t="s">
        <v>308</v>
      </c>
      <c r="G29" s="146"/>
      <c r="H29" s="137"/>
      <c r="I29" s="116" t="s">
        <v>308</v>
      </c>
      <c r="J29" s="112" t="s">
        <v>261</v>
      </c>
      <c r="K29" s="112"/>
      <c r="L29" s="109"/>
      <c r="M29" s="116" t="s">
        <v>308</v>
      </c>
      <c r="N29" s="112" t="s">
        <v>308</v>
      </c>
      <c r="O29" s="112"/>
      <c r="P29" s="111"/>
    </row>
    <row r="30" s="114" customFormat="true" ht="17.25" hidden="false" customHeight="true" outlineLevel="0" collapsed="false">
      <c r="A30" s="112" t="n">
        <v>13</v>
      </c>
      <c r="B30" s="108" t="s">
        <v>29</v>
      </c>
      <c r="C30" s="109" t="s">
        <v>309</v>
      </c>
      <c r="D30" s="110" t="s">
        <v>310</v>
      </c>
      <c r="E30" s="111" t="s">
        <v>309</v>
      </c>
      <c r="F30" s="112" t="s">
        <v>311</v>
      </c>
      <c r="G30" s="112" t="s">
        <v>312</v>
      </c>
      <c r="H30" s="115" t="s">
        <v>313</v>
      </c>
      <c r="I30" s="126" t="s">
        <v>314</v>
      </c>
      <c r="J30" s="111" t="s">
        <v>315</v>
      </c>
      <c r="K30" s="144" t="s">
        <v>316</v>
      </c>
      <c r="L30" s="119" t="s">
        <v>317</v>
      </c>
      <c r="M30" s="126" t="s">
        <v>318</v>
      </c>
      <c r="N30" s="111" t="s">
        <v>319</v>
      </c>
      <c r="O30" s="112" t="s">
        <v>320</v>
      </c>
      <c r="P30" s="112" t="s">
        <v>321</v>
      </c>
      <c r="R30" s="123"/>
    </row>
    <row r="31" s="114" customFormat="true" ht="17.25" hidden="false" customHeight="true" outlineLevel="0" collapsed="false">
      <c r="A31" s="112"/>
      <c r="B31" s="108"/>
      <c r="C31" s="109"/>
      <c r="D31" s="116" t="s">
        <v>322</v>
      </c>
      <c r="E31" s="112" t="s">
        <v>322</v>
      </c>
      <c r="F31" s="112" t="s">
        <v>322</v>
      </c>
      <c r="G31" s="112" t="s">
        <v>322</v>
      </c>
      <c r="H31" s="115" t="s">
        <v>322</v>
      </c>
      <c r="I31" s="116" t="s">
        <v>322</v>
      </c>
      <c r="J31" s="112" t="s">
        <v>322</v>
      </c>
      <c r="K31" s="112" t="s">
        <v>322</v>
      </c>
      <c r="L31" s="115" t="s">
        <v>322</v>
      </c>
      <c r="M31" s="116" t="s">
        <v>322</v>
      </c>
      <c r="N31" s="112" t="s">
        <v>322</v>
      </c>
      <c r="O31" s="112" t="s">
        <v>322</v>
      </c>
      <c r="P31" s="112" t="s">
        <v>322</v>
      </c>
      <c r="R31" s="123"/>
    </row>
    <row r="32" s="114" customFormat="true" ht="17.25" hidden="false" customHeight="true" outlineLevel="0" collapsed="false">
      <c r="A32" s="112" t="n">
        <v>14</v>
      </c>
      <c r="B32" s="108" t="s">
        <v>323</v>
      </c>
      <c r="C32" s="115" t="s">
        <v>324</v>
      </c>
      <c r="D32" s="116" t="s">
        <v>325</v>
      </c>
      <c r="E32" s="147" t="s">
        <v>326</v>
      </c>
      <c r="F32" s="112" t="s">
        <v>327</v>
      </c>
      <c r="G32" s="147" t="s">
        <v>328</v>
      </c>
      <c r="H32" s="148" t="s">
        <v>329</v>
      </c>
      <c r="I32" s="149" t="s">
        <v>330</v>
      </c>
      <c r="J32" s="112" t="s">
        <v>331</v>
      </c>
      <c r="K32" s="112" t="s">
        <v>332</v>
      </c>
      <c r="L32" s="109"/>
      <c r="M32" s="116" t="s">
        <v>333</v>
      </c>
      <c r="N32" s="111" t="s">
        <v>334</v>
      </c>
      <c r="O32" s="111" t="s">
        <v>335</v>
      </c>
      <c r="P32" s="112"/>
    </row>
    <row r="33" s="114" customFormat="true" ht="17.25" hidden="false" customHeight="true" outlineLevel="0" collapsed="false">
      <c r="A33" s="112"/>
      <c r="B33" s="108"/>
      <c r="C33" s="115"/>
      <c r="D33" s="116" t="s">
        <v>336</v>
      </c>
      <c r="E33" s="112" t="s">
        <v>336</v>
      </c>
      <c r="F33" s="112" t="s">
        <v>336</v>
      </c>
      <c r="G33" s="147" t="s">
        <v>337</v>
      </c>
      <c r="H33" s="115" t="s">
        <v>336</v>
      </c>
      <c r="I33" s="116" t="s">
        <v>336</v>
      </c>
      <c r="J33" s="112" t="s">
        <v>336</v>
      </c>
      <c r="K33" s="112" t="s">
        <v>336</v>
      </c>
      <c r="L33" s="115"/>
      <c r="M33" s="116" t="s">
        <v>336</v>
      </c>
      <c r="N33" s="112" t="s">
        <v>338</v>
      </c>
      <c r="O33" s="112" t="s">
        <v>336</v>
      </c>
      <c r="P33" s="112"/>
    </row>
    <row r="34" s="114" customFormat="true" ht="17.25" hidden="false" customHeight="true" outlineLevel="0" collapsed="false">
      <c r="A34" s="112" t="n">
        <v>15</v>
      </c>
      <c r="B34" s="108" t="s">
        <v>339</v>
      </c>
      <c r="C34" s="115" t="s">
        <v>340</v>
      </c>
      <c r="D34" s="116" t="s">
        <v>341</v>
      </c>
      <c r="E34" s="147" t="s">
        <v>342</v>
      </c>
      <c r="F34" s="112" t="s">
        <v>343</v>
      </c>
      <c r="G34" s="111" t="s">
        <v>344</v>
      </c>
      <c r="H34" s="109"/>
      <c r="I34" s="116" t="s">
        <v>345</v>
      </c>
      <c r="J34" s="147" t="s">
        <v>346</v>
      </c>
      <c r="K34" s="112" t="s">
        <v>347</v>
      </c>
      <c r="L34" s="148" t="s">
        <v>348</v>
      </c>
      <c r="M34" s="110" t="s">
        <v>349</v>
      </c>
      <c r="N34" s="111" t="s">
        <v>350</v>
      </c>
      <c r="O34" s="111" t="s">
        <v>351</v>
      </c>
      <c r="P34" s="111"/>
      <c r="R34" s="150"/>
    </row>
    <row r="35" s="114" customFormat="true" ht="17.25" hidden="false" customHeight="true" outlineLevel="0" collapsed="false">
      <c r="A35" s="112"/>
      <c r="B35" s="108"/>
      <c r="C35" s="115"/>
      <c r="D35" s="116" t="s">
        <v>352</v>
      </c>
      <c r="E35" s="147" t="s">
        <v>353</v>
      </c>
      <c r="F35" s="112" t="s">
        <v>336</v>
      </c>
      <c r="G35" s="112" t="s">
        <v>352</v>
      </c>
      <c r="H35" s="115"/>
      <c r="I35" s="116" t="s">
        <v>354</v>
      </c>
      <c r="J35" s="112" t="s">
        <v>338</v>
      </c>
      <c r="K35" s="112" t="s">
        <v>355</v>
      </c>
      <c r="L35" s="115" t="s">
        <v>352</v>
      </c>
      <c r="M35" s="116" t="s">
        <v>336</v>
      </c>
      <c r="N35" s="112" t="s">
        <v>338</v>
      </c>
      <c r="O35" s="112" t="s">
        <v>338</v>
      </c>
      <c r="P35" s="111"/>
      <c r="R35" s="150"/>
    </row>
    <row r="36" s="114" customFormat="true" ht="17.25" hidden="false" customHeight="true" outlineLevel="0" collapsed="false">
      <c r="A36" s="112" t="n">
        <v>16</v>
      </c>
      <c r="B36" s="108" t="s">
        <v>26</v>
      </c>
      <c r="C36" s="109" t="s">
        <v>356</v>
      </c>
      <c r="D36" s="110" t="s">
        <v>357</v>
      </c>
      <c r="E36" s="111" t="s">
        <v>358</v>
      </c>
      <c r="F36" s="111" t="s">
        <v>359</v>
      </c>
      <c r="G36" s="112"/>
      <c r="H36" s="115"/>
      <c r="I36" s="110" t="s">
        <v>360</v>
      </c>
      <c r="J36" s="111" t="s">
        <v>361</v>
      </c>
      <c r="K36" s="112" t="s">
        <v>362</v>
      </c>
      <c r="L36" s="115"/>
      <c r="M36" s="110" t="s">
        <v>363</v>
      </c>
      <c r="N36" s="112" t="s">
        <v>364</v>
      </c>
      <c r="O36" s="111" t="s">
        <v>356</v>
      </c>
      <c r="P36" s="111"/>
    </row>
    <row r="37" s="114" customFormat="true" ht="17.25" hidden="false" customHeight="true" outlineLevel="0" collapsed="false">
      <c r="A37" s="112"/>
      <c r="B37" s="108"/>
      <c r="C37" s="109"/>
      <c r="D37" s="116" t="s">
        <v>336</v>
      </c>
      <c r="E37" s="111" t="s">
        <v>365</v>
      </c>
      <c r="F37" s="111" t="s">
        <v>366</v>
      </c>
      <c r="G37" s="112"/>
      <c r="H37" s="115"/>
      <c r="I37" s="110" t="s">
        <v>355</v>
      </c>
      <c r="J37" s="112" t="s">
        <v>336</v>
      </c>
      <c r="K37" s="111" t="s">
        <v>366</v>
      </c>
      <c r="L37" s="109"/>
      <c r="M37" s="143" t="s">
        <v>336</v>
      </c>
      <c r="N37" s="111" t="s">
        <v>366</v>
      </c>
      <c r="O37" s="111" t="s">
        <v>366</v>
      </c>
      <c r="P37" s="111"/>
    </row>
    <row r="38" s="114" customFormat="true" ht="17.25" hidden="false" customHeight="true" outlineLevel="0" collapsed="false">
      <c r="A38" s="112" t="n">
        <v>17</v>
      </c>
      <c r="B38" s="108" t="s">
        <v>31</v>
      </c>
      <c r="C38" s="115" t="s">
        <v>367</v>
      </c>
      <c r="D38" s="111" t="s">
        <v>368</v>
      </c>
      <c r="E38" s="121" t="s">
        <v>369</v>
      </c>
      <c r="F38" s="121" t="s">
        <v>370</v>
      </c>
      <c r="G38" s="151" t="s">
        <v>371</v>
      </c>
      <c r="H38" s="115"/>
      <c r="I38" s="116" t="s">
        <v>372</v>
      </c>
      <c r="J38" s="121" t="s">
        <v>373</v>
      </c>
      <c r="K38" s="111" t="s">
        <v>367</v>
      </c>
      <c r="L38" s="119"/>
      <c r="M38" s="152" t="s">
        <v>374</v>
      </c>
      <c r="N38" s="111" t="s">
        <v>375</v>
      </c>
      <c r="O38" s="111" t="s">
        <v>376</v>
      </c>
      <c r="P38" s="111"/>
      <c r="R38" s="153"/>
    </row>
    <row r="39" s="114" customFormat="true" ht="17.25" hidden="false" customHeight="true" outlineLevel="0" collapsed="false">
      <c r="A39" s="112"/>
      <c r="B39" s="108"/>
      <c r="C39" s="115"/>
      <c r="D39" s="112" t="s">
        <v>377</v>
      </c>
      <c r="E39" s="112" t="s">
        <v>377</v>
      </c>
      <c r="F39" s="112" t="s">
        <v>377</v>
      </c>
      <c r="G39" s="112" t="s">
        <v>377</v>
      </c>
      <c r="H39" s="115"/>
      <c r="I39" s="116" t="s">
        <v>377</v>
      </c>
      <c r="J39" s="112" t="s">
        <v>377</v>
      </c>
      <c r="K39" s="112" t="s">
        <v>377</v>
      </c>
      <c r="L39" s="115"/>
      <c r="M39" s="143" t="s">
        <v>377</v>
      </c>
      <c r="N39" s="112" t="s">
        <v>377</v>
      </c>
      <c r="O39" s="112" t="s">
        <v>377</v>
      </c>
      <c r="P39" s="112"/>
      <c r="R39" s="153"/>
    </row>
    <row r="40" s="114" customFormat="true" ht="17.25" hidden="false" customHeight="true" outlineLevel="0" collapsed="false">
      <c r="B40" s="154"/>
      <c r="E40" s="123"/>
      <c r="F40" s="153"/>
      <c r="G40" s="155"/>
      <c r="J40" s="150"/>
      <c r="K40" s="123"/>
      <c r="N40" s="153"/>
      <c r="O40" s="123"/>
      <c r="P40" s="123"/>
      <c r="R40" s="153"/>
    </row>
    <row r="41" customFormat="false" ht="30" hidden="false" customHeight="true" outlineLevel="0" collapsed="false">
      <c r="B41" s="92" t="s">
        <v>3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s="101" customFormat="true" ht="17.25" hidden="false" customHeight="true" outlineLevel="0" collapsed="false">
      <c r="A42" s="72" t="s">
        <v>60</v>
      </c>
      <c r="B42" s="72"/>
      <c r="C42" s="156" t="s">
        <v>61</v>
      </c>
      <c r="D42" s="157" t="s">
        <v>129</v>
      </c>
      <c r="E42" s="157"/>
      <c r="F42" s="157"/>
      <c r="G42" s="157"/>
      <c r="H42" s="157"/>
      <c r="I42" s="99" t="s">
        <v>379</v>
      </c>
      <c r="J42" s="99"/>
      <c r="K42" s="99"/>
      <c r="L42" s="99"/>
      <c r="M42" s="100" t="s">
        <v>380</v>
      </c>
      <c r="N42" s="100"/>
      <c r="O42" s="100"/>
      <c r="P42" s="100"/>
    </row>
    <row r="43" s="101" customFormat="true" ht="17.25" hidden="false" customHeight="true" outlineLevel="0" collapsed="false">
      <c r="A43" s="72"/>
      <c r="B43" s="72"/>
      <c r="C43" s="156"/>
      <c r="D43" s="105" t="n">
        <v>1</v>
      </c>
      <c r="E43" s="102" t="n">
        <v>2</v>
      </c>
      <c r="F43" s="102" t="n">
        <v>3</v>
      </c>
      <c r="G43" s="102" t="n">
        <v>4</v>
      </c>
      <c r="H43" s="158" t="n">
        <v>5</v>
      </c>
      <c r="I43" s="105" t="n">
        <v>1</v>
      </c>
      <c r="J43" s="102" t="n">
        <v>2</v>
      </c>
      <c r="K43" s="103" t="n">
        <v>3</v>
      </c>
      <c r="L43" s="106" t="n">
        <v>4</v>
      </c>
      <c r="M43" s="100" t="n">
        <v>1</v>
      </c>
      <c r="N43" s="102" t="n">
        <v>2</v>
      </c>
      <c r="O43" s="103" t="n">
        <v>3</v>
      </c>
      <c r="P43" s="102" t="n">
        <v>4</v>
      </c>
    </row>
    <row r="44" customFormat="false" ht="17.25" hidden="false" customHeight="true" outlineLevel="0" collapsed="false">
      <c r="A44" s="112" t="n">
        <v>1</v>
      </c>
      <c r="B44" s="108" t="s">
        <v>27</v>
      </c>
      <c r="C44" s="159" t="s">
        <v>381</v>
      </c>
      <c r="D44" s="143" t="s">
        <v>382</v>
      </c>
      <c r="E44" s="111" t="s">
        <v>383</v>
      </c>
      <c r="F44" s="111" t="s">
        <v>384</v>
      </c>
      <c r="G44" s="112"/>
      <c r="H44" s="124"/>
      <c r="I44" s="160" t="s">
        <v>381</v>
      </c>
      <c r="J44" s="161" t="s">
        <v>385</v>
      </c>
      <c r="K44" s="162"/>
      <c r="L44" s="159"/>
      <c r="M44" s="126"/>
      <c r="N44" s="112"/>
      <c r="O44" s="111"/>
      <c r="P44" s="161"/>
    </row>
    <row r="45" customFormat="false" ht="17.25" hidden="false" customHeight="true" outlineLevel="0" collapsed="false">
      <c r="A45" s="112"/>
      <c r="B45" s="108"/>
      <c r="C45" s="163"/>
      <c r="D45" s="164" t="s">
        <v>145</v>
      </c>
      <c r="E45" s="111" t="s">
        <v>145</v>
      </c>
      <c r="F45" s="111" t="s">
        <v>145</v>
      </c>
      <c r="G45" s="111"/>
      <c r="H45" s="124"/>
      <c r="I45" s="116" t="s">
        <v>386</v>
      </c>
      <c r="J45" s="112" t="s">
        <v>386</v>
      </c>
      <c r="K45" s="162"/>
      <c r="L45" s="159"/>
      <c r="M45" s="126"/>
      <c r="N45" s="112"/>
      <c r="O45" s="111"/>
      <c r="P45" s="161"/>
    </row>
    <row r="46" s="114" customFormat="true" ht="17.25" hidden="false" customHeight="true" outlineLevel="0" collapsed="false">
      <c r="A46" s="112" t="n">
        <v>2</v>
      </c>
      <c r="B46" s="108" t="s">
        <v>42</v>
      </c>
      <c r="C46" s="115" t="s">
        <v>387</v>
      </c>
      <c r="D46" s="143" t="s">
        <v>388</v>
      </c>
      <c r="E46" s="122" t="s">
        <v>389</v>
      </c>
      <c r="F46" s="112"/>
      <c r="G46" s="112"/>
      <c r="H46" s="124"/>
      <c r="I46" s="116" t="s">
        <v>390</v>
      </c>
      <c r="J46" s="122" t="s">
        <v>391</v>
      </c>
      <c r="K46" s="112" t="s">
        <v>392</v>
      </c>
      <c r="L46" s="112"/>
      <c r="M46" s="110" t="s">
        <v>393</v>
      </c>
      <c r="N46" s="112" t="s">
        <v>394</v>
      </c>
      <c r="O46" s="111"/>
      <c r="P46" s="112"/>
      <c r="R46" s="123"/>
    </row>
    <row r="47" s="114" customFormat="true" ht="17.25" hidden="false" customHeight="true" outlineLevel="0" collapsed="false">
      <c r="A47" s="112"/>
      <c r="B47" s="108"/>
      <c r="C47" s="115"/>
      <c r="D47" s="165" t="s">
        <v>395</v>
      </c>
      <c r="E47" s="122" t="s">
        <v>395</v>
      </c>
      <c r="F47" s="122"/>
      <c r="G47" s="112"/>
      <c r="H47" s="124"/>
      <c r="I47" s="149" t="s">
        <v>395</v>
      </c>
      <c r="J47" s="122" t="s">
        <v>395</v>
      </c>
      <c r="K47" s="122" t="s">
        <v>395</v>
      </c>
      <c r="L47" s="115"/>
      <c r="M47" s="149" t="s">
        <v>395</v>
      </c>
      <c r="N47" s="122" t="s">
        <v>395</v>
      </c>
      <c r="O47" s="112"/>
      <c r="P47" s="112"/>
      <c r="R47" s="123"/>
    </row>
    <row r="48" s="114" customFormat="true" ht="17.25" hidden="false" customHeight="true" outlineLevel="0" collapsed="false">
      <c r="A48" s="112" t="n">
        <v>3</v>
      </c>
      <c r="B48" s="108" t="s">
        <v>36</v>
      </c>
      <c r="C48" s="115" t="s">
        <v>396</v>
      </c>
      <c r="D48" s="143" t="s">
        <v>397</v>
      </c>
      <c r="E48" s="112" t="s">
        <v>398</v>
      </c>
      <c r="F48" s="112" t="s">
        <v>399</v>
      </c>
      <c r="G48" s="112" t="s">
        <v>400</v>
      </c>
      <c r="H48" s="124"/>
      <c r="I48" s="116" t="s">
        <v>401</v>
      </c>
      <c r="J48" s="111" t="s">
        <v>402</v>
      </c>
      <c r="K48" s="111" t="s">
        <v>403</v>
      </c>
      <c r="L48" s="143" t="s">
        <v>404</v>
      </c>
      <c r="M48" s="166" t="s">
        <v>405</v>
      </c>
      <c r="N48" s="118" t="s">
        <v>406</v>
      </c>
      <c r="O48" s="167"/>
      <c r="P48" s="112"/>
    </row>
    <row r="49" s="114" customFormat="true" ht="17.25" hidden="false" customHeight="true" outlineLevel="0" collapsed="false">
      <c r="A49" s="112"/>
      <c r="B49" s="108"/>
      <c r="C49" s="109"/>
      <c r="D49" s="168" t="s">
        <v>176</v>
      </c>
      <c r="E49" s="121" t="s">
        <v>178</v>
      </c>
      <c r="F49" s="118" t="s">
        <v>160</v>
      </c>
      <c r="G49" s="118" t="s">
        <v>160</v>
      </c>
      <c r="H49" s="124"/>
      <c r="I49" s="127" t="s">
        <v>160</v>
      </c>
      <c r="J49" s="112" t="s">
        <v>177</v>
      </c>
      <c r="K49" s="118" t="s">
        <v>160</v>
      </c>
      <c r="L49" s="128" t="s">
        <v>160</v>
      </c>
      <c r="M49" s="127" t="s">
        <v>160</v>
      </c>
      <c r="N49" s="118" t="s">
        <v>160</v>
      </c>
      <c r="O49" s="118"/>
      <c r="P49" s="112"/>
    </row>
    <row r="50" s="114" customFormat="true" ht="17.25" hidden="false" customHeight="true" outlineLevel="0" collapsed="false">
      <c r="A50" s="112" t="n">
        <v>4</v>
      </c>
      <c r="B50" s="108" t="s">
        <v>25</v>
      </c>
      <c r="C50" s="109" t="s">
        <v>407</v>
      </c>
      <c r="D50" s="143" t="s">
        <v>408</v>
      </c>
      <c r="E50" s="112" t="s">
        <v>409</v>
      </c>
      <c r="F50" s="112" t="s">
        <v>410</v>
      </c>
      <c r="G50" s="112"/>
      <c r="H50" s="169"/>
      <c r="I50" s="127" t="s">
        <v>411</v>
      </c>
      <c r="J50" s="111" t="s">
        <v>412</v>
      </c>
      <c r="K50" s="111" t="s">
        <v>413</v>
      </c>
      <c r="L50" s="115"/>
      <c r="M50" s="111" t="s">
        <v>414</v>
      </c>
      <c r="N50" s="111" t="s">
        <v>415</v>
      </c>
      <c r="O50" s="118"/>
      <c r="P50" s="111"/>
    </row>
    <row r="51" s="114" customFormat="true" ht="17.25" hidden="false" customHeight="true" outlineLevel="0" collapsed="false">
      <c r="A51" s="112"/>
      <c r="B51" s="108"/>
      <c r="C51" s="109"/>
      <c r="D51" s="168" t="s">
        <v>160</v>
      </c>
      <c r="E51" s="118" t="s">
        <v>160</v>
      </c>
      <c r="F51" s="118" t="s">
        <v>160</v>
      </c>
      <c r="G51" s="112"/>
      <c r="H51" s="169"/>
      <c r="I51" s="127" t="s">
        <v>160</v>
      </c>
      <c r="J51" s="112" t="s">
        <v>177</v>
      </c>
      <c r="K51" s="118" t="s">
        <v>160</v>
      </c>
      <c r="L51" s="115"/>
      <c r="M51" s="118" t="s">
        <v>160</v>
      </c>
      <c r="N51" s="118" t="s">
        <v>160</v>
      </c>
      <c r="O51" s="112"/>
      <c r="P51" s="118"/>
    </row>
    <row r="52" s="114" customFormat="true" ht="17.25" hidden="false" customHeight="true" outlineLevel="0" collapsed="false">
      <c r="A52" s="112" t="n">
        <v>5</v>
      </c>
      <c r="B52" s="108" t="s">
        <v>35</v>
      </c>
      <c r="C52" s="109" t="s">
        <v>192</v>
      </c>
      <c r="D52" s="143" t="s">
        <v>416</v>
      </c>
      <c r="E52" s="112" t="s">
        <v>417</v>
      </c>
      <c r="F52" s="112" t="s">
        <v>418</v>
      </c>
      <c r="G52" s="112"/>
      <c r="H52" s="124"/>
      <c r="I52" s="116" t="s">
        <v>419</v>
      </c>
      <c r="J52" s="112" t="s">
        <v>420</v>
      </c>
      <c r="K52" s="112" t="s">
        <v>421</v>
      </c>
      <c r="L52" s="115"/>
      <c r="M52" s="116" t="s">
        <v>422</v>
      </c>
      <c r="N52" s="112" t="s">
        <v>423</v>
      </c>
      <c r="O52" s="112" t="s">
        <v>424</v>
      </c>
      <c r="P52" s="112" t="s">
        <v>425</v>
      </c>
    </row>
    <row r="53" s="114" customFormat="true" ht="17.25" hidden="false" customHeight="true" outlineLevel="0" collapsed="false">
      <c r="A53" s="112"/>
      <c r="B53" s="108"/>
      <c r="C53" s="109"/>
      <c r="D53" s="143" t="s">
        <v>203</v>
      </c>
      <c r="E53" s="112" t="s">
        <v>203</v>
      </c>
      <c r="F53" s="112" t="s">
        <v>426</v>
      </c>
      <c r="G53" s="112"/>
      <c r="H53" s="124"/>
      <c r="I53" s="116" t="s">
        <v>426</v>
      </c>
      <c r="J53" s="112" t="s">
        <v>203</v>
      </c>
      <c r="K53" s="112" t="s">
        <v>426</v>
      </c>
      <c r="L53" s="115"/>
      <c r="M53" s="116" t="s">
        <v>426</v>
      </c>
      <c r="N53" s="112" t="s">
        <v>204</v>
      </c>
      <c r="O53" s="112" t="s">
        <v>204</v>
      </c>
      <c r="P53" s="112" t="s">
        <v>426</v>
      </c>
    </row>
    <row r="54" s="114" customFormat="true" ht="17.25" hidden="false" customHeight="true" outlineLevel="0" collapsed="false">
      <c r="A54" s="112" t="n">
        <v>6</v>
      </c>
      <c r="B54" s="108" t="s">
        <v>43</v>
      </c>
      <c r="C54" s="115" t="s">
        <v>427</v>
      </c>
      <c r="D54" s="143" t="s">
        <v>427</v>
      </c>
      <c r="E54" s="170" t="s">
        <v>428</v>
      </c>
      <c r="F54" s="112" t="s">
        <v>429</v>
      </c>
      <c r="G54" s="112"/>
      <c r="H54" s="169"/>
      <c r="I54" s="116" t="s">
        <v>430</v>
      </c>
      <c r="J54" s="111" t="s">
        <v>431</v>
      </c>
      <c r="K54" s="112"/>
      <c r="L54" s="119"/>
      <c r="M54" s="116" t="s">
        <v>432</v>
      </c>
      <c r="N54" s="112" t="s">
        <v>433</v>
      </c>
      <c r="O54" s="112"/>
      <c r="P54" s="111"/>
    </row>
    <row r="55" s="114" customFormat="true" ht="17.25" hidden="false" customHeight="true" outlineLevel="0" collapsed="false">
      <c r="A55" s="112"/>
      <c r="B55" s="108"/>
      <c r="C55" s="115"/>
      <c r="D55" s="143" t="s">
        <v>231</v>
      </c>
      <c r="E55" s="112" t="s">
        <v>235</v>
      </c>
      <c r="F55" s="112" t="s">
        <v>434</v>
      </c>
      <c r="G55" s="111"/>
      <c r="H55" s="124"/>
      <c r="I55" s="110" t="s">
        <v>238</v>
      </c>
      <c r="J55" s="112" t="s">
        <v>434</v>
      </c>
      <c r="K55" s="111"/>
      <c r="L55" s="119"/>
      <c r="M55" s="116" t="s">
        <v>234</v>
      </c>
      <c r="N55" s="112" t="s">
        <v>234</v>
      </c>
      <c r="O55" s="112"/>
      <c r="P55" s="112"/>
    </row>
    <row r="56" s="114" customFormat="true" ht="17.25" hidden="false" customHeight="true" outlineLevel="0" collapsed="false">
      <c r="A56" s="112" t="n">
        <v>7</v>
      </c>
      <c r="B56" s="108" t="s">
        <v>28</v>
      </c>
      <c r="C56" s="109" t="s">
        <v>435</v>
      </c>
      <c r="D56" s="110" t="s">
        <v>436</v>
      </c>
      <c r="E56" s="111" t="s">
        <v>437</v>
      </c>
      <c r="F56" s="112"/>
      <c r="G56" s="111"/>
      <c r="H56" s="124"/>
      <c r="I56" s="171" t="s">
        <v>438</v>
      </c>
      <c r="J56" s="112" t="s">
        <v>439</v>
      </c>
      <c r="K56" s="112" t="s">
        <v>440</v>
      </c>
      <c r="L56" s="115"/>
      <c r="M56" s="116" t="s">
        <v>441</v>
      </c>
      <c r="N56" s="112" t="s">
        <v>442</v>
      </c>
      <c r="O56" s="111"/>
      <c r="P56" s="112"/>
    </row>
    <row r="57" s="114" customFormat="true" ht="17.25" hidden="false" customHeight="true" outlineLevel="0" collapsed="false">
      <c r="A57" s="112"/>
      <c r="B57" s="108"/>
      <c r="C57" s="109"/>
      <c r="D57" s="116" t="s">
        <v>231</v>
      </c>
      <c r="E57" s="111" t="s">
        <v>247</v>
      </c>
      <c r="F57" s="112"/>
      <c r="G57" s="111"/>
      <c r="H57" s="124"/>
      <c r="I57" s="171" t="s">
        <v>247</v>
      </c>
      <c r="J57" s="111" t="s">
        <v>247</v>
      </c>
      <c r="K57" s="111" t="s">
        <v>247</v>
      </c>
      <c r="L57" s="115"/>
      <c r="M57" s="110" t="s">
        <v>247</v>
      </c>
      <c r="N57" s="111" t="s">
        <v>247</v>
      </c>
      <c r="O57" s="111"/>
      <c r="P57" s="112"/>
    </row>
    <row r="58" s="114" customFormat="true" ht="17.25" hidden="false" customHeight="true" outlineLevel="0" collapsed="false">
      <c r="A58" s="112" t="n">
        <v>8</v>
      </c>
      <c r="B58" s="108" t="s">
        <v>50</v>
      </c>
      <c r="C58" s="115" t="s">
        <v>443</v>
      </c>
      <c r="D58" s="172" t="s">
        <v>444</v>
      </c>
      <c r="E58" s="139" t="s">
        <v>445</v>
      </c>
      <c r="F58" s="136" t="s">
        <v>446</v>
      </c>
      <c r="G58" s="136" t="s">
        <v>443</v>
      </c>
      <c r="H58" s="145"/>
      <c r="I58" s="135" t="s">
        <v>447</v>
      </c>
      <c r="J58" s="136" t="s">
        <v>448</v>
      </c>
      <c r="K58" s="136" t="s">
        <v>449</v>
      </c>
      <c r="L58" s="115"/>
      <c r="M58" s="116" t="s">
        <v>450</v>
      </c>
      <c r="N58" s="121" t="s">
        <v>451</v>
      </c>
      <c r="O58" s="111"/>
      <c r="P58" s="112"/>
    </row>
    <row r="59" s="114" customFormat="true" ht="17.25" hidden="false" customHeight="true" outlineLevel="0" collapsed="false">
      <c r="A59" s="112"/>
      <c r="B59" s="108"/>
      <c r="C59" s="115"/>
      <c r="D59" s="173" t="s">
        <v>264</v>
      </c>
      <c r="E59" s="139" t="s">
        <v>264</v>
      </c>
      <c r="F59" s="139" t="s">
        <v>264</v>
      </c>
      <c r="G59" s="136" t="s">
        <v>248</v>
      </c>
      <c r="H59" s="145"/>
      <c r="I59" s="135" t="s">
        <v>386</v>
      </c>
      <c r="J59" s="136" t="s">
        <v>386</v>
      </c>
      <c r="K59" s="136" t="s">
        <v>452</v>
      </c>
      <c r="L59" s="115"/>
      <c r="M59" s="110" t="s">
        <v>453</v>
      </c>
      <c r="N59" s="111" t="s">
        <v>453</v>
      </c>
      <c r="O59" s="112"/>
      <c r="P59" s="111"/>
    </row>
    <row r="60" s="114" customFormat="true" ht="17.25" hidden="false" customHeight="true" outlineLevel="0" collapsed="false">
      <c r="A60" s="136" t="n">
        <v>9</v>
      </c>
      <c r="B60" s="108" t="s">
        <v>30</v>
      </c>
      <c r="C60" s="137" t="s">
        <v>454</v>
      </c>
      <c r="D60" s="172" t="s">
        <v>455</v>
      </c>
      <c r="E60" s="136" t="s">
        <v>456</v>
      </c>
      <c r="F60" s="136" t="s">
        <v>457</v>
      </c>
      <c r="G60" s="136" t="s">
        <v>458</v>
      </c>
      <c r="H60" s="145"/>
      <c r="I60" s="135" t="s">
        <v>459</v>
      </c>
      <c r="J60" s="136" t="s">
        <v>460</v>
      </c>
      <c r="K60" s="136" t="s">
        <v>461</v>
      </c>
      <c r="L60" s="137"/>
      <c r="M60" s="135" t="s">
        <v>462</v>
      </c>
      <c r="N60" s="139" t="s">
        <v>463</v>
      </c>
      <c r="O60" s="112"/>
      <c r="P60" s="111"/>
    </row>
    <row r="61" s="114" customFormat="true" ht="17.25" hidden="false" customHeight="true" outlineLevel="0" collapsed="false">
      <c r="A61" s="136"/>
      <c r="B61" s="136"/>
      <c r="C61" s="137"/>
      <c r="D61" s="172" t="s">
        <v>386</v>
      </c>
      <c r="E61" s="140" t="s">
        <v>464</v>
      </c>
      <c r="F61" s="136" t="s">
        <v>386</v>
      </c>
      <c r="G61" s="136" t="s">
        <v>386</v>
      </c>
      <c r="H61" s="145"/>
      <c r="I61" s="135" t="s">
        <v>386</v>
      </c>
      <c r="J61" s="136" t="s">
        <v>453</v>
      </c>
      <c r="K61" s="140" t="s">
        <v>279</v>
      </c>
      <c r="L61" s="137"/>
      <c r="M61" s="135" t="s">
        <v>386</v>
      </c>
      <c r="N61" s="136" t="s">
        <v>386</v>
      </c>
      <c r="O61" s="112"/>
      <c r="P61" s="111"/>
    </row>
    <row r="62" s="114" customFormat="true" ht="17.25" hidden="false" customHeight="true" outlineLevel="0" collapsed="false">
      <c r="A62" s="112" t="n">
        <v>10</v>
      </c>
      <c r="B62" s="108" t="s">
        <v>37</v>
      </c>
      <c r="C62" s="115" t="s">
        <v>465</v>
      </c>
      <c r="D62" s="116" t="s">
        <v>466</v>
      </c>
      <c r="E62" s="143" t="s">
        <v>467</v>
      </c>
      <c r="F62" s="112" t="s">
        <v>468</v>
      </c>
      <c r="G62" s="112"/>
      <c r="H62" s="124"/>
      <c r="I62" s="116" t="s">
        <v>465</v>
      </c>
      <c r="J62" s="143" t="s">
        <v>469</v>
      </c>
      <c r="K62" s="112"/>
      <c r="L62" s="115"/>
      <c r="M62" s="116" t="s">
        <v>470</v>
      </c>
      <c r="N62" s="112" t="s">
        <v>471</v>
      </c>
      <c r="O62" s="112" t="s">
        <v>472</v>
      </c>
      <c r="P62" s="112"/>
    </row>
    <row r="63" s="114" customFormat="true" ht="17.25" hidden="false" customHeight="true" outlineLevel="0" collapsed="false">
      <c r="A63" s="112"/>
      <c r="B63" s="108"/>
      <c r="C63" s="115"/>
      <c r="D63" s="116" t="s">
        <v>248</v>
      </c>
      <c r="E63" s="140" t="s">
        <v>279</v>
      </c>
      <c r="F63" s="140" t="s">
        <v>279</v>
      </c>
      <c r="G63" s="112"/>
      <c r="H63" s="169"/>
      <c r="I63" s="135" t="s">
        <v>295</v>
      </c>
      <c r="J63" s="135" t="s">
        <v>295</v>
      </c>
      <c r="K63" s="112"/>
      <c r="L63" s="115"/>
      <c r="M63" s="135" t="s">
        <v>263</v>
      </c>
      <c r="N63" s="112" t="s">
        <v>248</v>
      </c>
      <c r="O63" s="112" t="s">
        <v>248</v>
      </c>
      <c r="P63" s="111"/>
    </row>
    <row r="64" s="114" customFormat="true" ht="17.25" hidden="false" customHeight="true" outlineLevel="0" collapsed="false">
      <c r="A64" s="112" t="n">
        <v>11</v>
      </c>
      <c r="B64" s="108" t="s">
        <v>32</v>
      </c>
      <c r="C64" s="115" t="s">
        <v>473</v>
      </c>
      <c r="D64" s="143" t="s">
        <v>474</v>
      </c>
      <c r="E64" s="112" t="s">
        <v>475</v>
      </c>
      <c r="F64" s="112"/>
      <c r="G64" s="112"/>
      <c r="H64" s="169"/>
      <c r="I64" s="116" t="s">
        <v>476</v>
      </c>
      <c r="J64" s="112" t="s">
        <v>477</v>
      </c>
      <c r="K64" s="112" t="s">
        <v>473</v>
      </c>
      <c r="L64" s="174"/>
      <c r="M64" s="116" t="s">
        <v>478</v>
      </c>
      <c r="N64" s="112" t="s">
        <v>479</v>
      </c>
      <c r="O64" s="112"/>
      <c r="P64" s="112"/>
    </row>
    <row r="65" s="114" customFormat="true" ht="17.25" hidden="false" customHeight="true" outlineLevel="0" collapsed="false">
      <c r="A65" s="112"/>
      <c r="B65" s="108"/>
      <c r="C65" s="115"/>
      <c r="D65" s="143" t="s">
        <v>308</v>
      </c>
      <c r="E65" s="112" t="s">
        <v>308</v>
      </c>
      <c r="F65" s="112"/>
      <c r="G65" s="112"/>
      <c r="H65" s="124"/>
      <c r="I65" s="116" t="s">
        <v>308</v>
      </c>
      <c r="J65" s="112" t="s">
        <v>308</v>
      </c>
      <c r="K65" s="112" t="s">
        <v>308</v>
      </c>
      <c r="L65" s="124"/>
      <c r="M65" s="116" t="s">
        <v>308</v>
      </c>
      <c r="N65" s="112" t="s">
        <v>308</v>
      </c>
      <c r="O65" s="112"/>
      <c r="P65" s="112"/>
    </row>
    <row r="66" s="114" customFormat="true" ht="17.25" hidden="false" customHeight="true" outlineLevel="0" collapsed="false">
      <c r="A66" s="112" t="n">
        <v>12</v>
      </c>
      <c r="B66" s="108" t="s">
        <v>29</v>
      </c>
      <c r="C66" s="109" t="s">
        <v>480</v>
      </c>
      <c r="D66" s="112" t="s">
        <v>481</v>
      </c>
      <c r="E66" s="143" t="s">
        <v>482</v>
      </c>
      <c r="F66" s="111" t="s">
        <v>483</v>
      </c>
      <c r="G66" s="143" t="s">
        <v>484</v>
      </c>
      <c r="H66" s="169"/>
      <c r="I66" s="171" t="s">
        <v>480</v>
      </c>
      <c r="J66" s="111" t="s">
        <v>485</v>
      </c>
      <c r="K66" s="112" t="s">
        <v>486</v>
      </c>
      <c r="L66" s="175"/>
      <c r="M66" s="110" t="s">
        <v>487</v>
      </c>
      <c r="N66" s="176" t="s">
        <v>488</v>
      </c>
      <c r="O66" s="112" t="s">
        <v>489</v>
      </c>
      <c r="P66" s="143"/>
    </row>
    <row r="67" s="114" customFormat="true" ht="17.25" hidden="false" customHeight="true" outlineLevel="0" collapsed="false">
      <c r="A67" s="112"/>
      <c r="B67" s="108"/>
      <c r="C67" s="109"/>
      <c r="D67" s="112" t="s">
        <v>322</v>
      </c>
      <c r="E67" s="112" t="s">
        <v>322</v>
      </c>
      <c r="F67" s="112" t="s">
        <v>322</v>
      </c>
      <c r="G67" s="143" t="s">
        <v>322</v>
      </c>
      <c r="H67" s="112"/>
      <c r="I67" s="116" t="s">
        <v>322</v>
      </c>
      <c r="J67" s="112" t="s">
        <v>322</v>
      </c>
      <c r="K67" s="112" t="s">
        <v>322</v>
      </c>
      <c r="L67" s="115"/>
      <c r="M67" s="116" t="s">
        <v>322</v>
      </c>
      <c r="N67" s="112" t="s">
        <v>322</v>
      </c>
      <c r="O67" s="112" t="s">
        <v>322</v>
      </c>
      <c r="P67" s="112"/>
    </row>
    <row r="68" s="114" customFormat="true" ht="17.25" hidden="false" customHeight="true" outlineLevel="0" collapsed="false">
      <c r="A68" s="112" t="n">
        <v>13</v>
      </c>
      <c r="B68" s="108" t="s">
        <v>323</v>
      </c>
      <c r="C68" s="125" t="s">
        <v>490</v>
      </c>
      <c r="D68" s="143" t="s">
        <v>491</v>
      </c>
      <c r="E68" s="111" t="s">
        <v>492</v>
      </c>
      <c r="F68" s="111"/>
      <c r="G68" s="112"/>
      <c r="H68" s="124"/>
      <c r="I68" s="116" t="s">
        <v>493</v>
      </c>
      <c r="J68" s="112" t="s">
        <v>494</v>
      </c>
      <c r="K68" s="112"/>
      <c r="L68" s="115"/>
      <c r="M68" s="116" t="s">
        <v>495</v>
      </c>
      <c r="N68" s="121" t="s">
        <v>496</v>
      </c>
      <c r="O68" s="111"/>
      <c r="P68" s="112"/>
    </row>
    <row r="69" s="114" customFormat="true" ht="17.25" hidden="false" customHeight="true" outlineLevel="0" collapsed="false">
      <c r="A69" s="112"/>
      <c r="B69" s="108"/>
      <c r="C69" s="109"/>
      <c r="D69" s="143" t="s">
        <v>497</v>
      </c>
      <c r="E69" s="112" t="s">
        <v>336</v>
      </c>
      <c r="F69" s="112"/>
      <c r="G69" s="112"/>
      <c r="H69" s="124"/>
      <c r="I69" s="116" t="s">
        <v>336</v>
      </c>
      <c r="J69" s="112" t="s">
        <v>336</v>
      </c>
      <c r="K69" s="112"/>
      <c r="L69" s="115"/>
      <c r="M69" s="116" t="s">
        <v>336</v>
      </c>
      <c r="N69" s="112" t="s">
        <v>336</v>
      </c>
      <c r="O69" s="111"/>
      <c r="P69" s="112"/>
    </row>
    <row r="70" s="114" customFormat="true" ht="17.25" hidden="false" customHeight="true" outlineLevel="0" collapsed="false">
      <c r="A70" s="112" t="n">
        <v>14</v>
      </c>
      <c r="B70" s="108" t="s">
        <v>339</v>
      </c>
      <c r="C70" s="109" t="s">
        <v>498</v>
      </c>
      <c r="D70" s="143" t="s">
        <v>499</v>
      </c>
      <c r="E70" s="112" t="s">
        <v>500</v>
      </c>
      <c r="F70" s="112" t="s">
        <v>501</v>
      </c>
      <c r="G70" s="112"/>
      <c r="H70" s="124"/>
      <c r="I70" s="116" t="s">
        <v>502</v>
      </c>
      <c r="J70" s="112" t="s">
        <v>503</v>
      </c>
      <c r="K70" s="112"/>
      <c r="L70" s="109"/>
      <c r="M70" s="110" t="s">
        <v>504</v>
      </c>
      <c r="N70" s="112" t="s">
        <v>505</v>
      </c>
      <c r="O70" s="112"/>
      <c r="P70" s="112"/>
    </row>
    <row r="71" s="114" customFormat="true" ht="17.25" hidden="false" customHeight="true" outlineLevel="0" collapsed="false">
      <c r="A71" s="112"/>
      <c r="B71" s="108"/>
      <c r="C71" s="109"/>
      <c r="D71" s="143" t="s">
        <v>336</v>
      </c>
      <c r="E71" s="112" t="s">
        <v>336</v>
      </c>
      <c r="F71" s="112" t="s">
        <v>336</v>
      </c>
      <c r="G71" s="112"/>
      <c r="H71" s="124"/>
      <c r="I71" s="116" t="s">
        <v>338</v>
      </c>
      <c r="J71" s="111" t="s">
        <v>366</v>
      </c>
      <c r="K71" s="112"/>
      <c r="L71" s="115"/>
      <c r="M71" s="110" t="s">
        <v>366</v>
      </c>
      <c r="N71" s="107" t="s">
        <v>506</v>
      </c>
      <c r="O71" s="111"/>
      <c r="P71" s="112"/>
    </row>
    <row r="72" s="114" customFormat="true" ht="17.25" hidden="false" customHeight="true" outlineLevel="0" collapsed="false">
      <c r="A72" s="112" t="n">
        <v>15</v>
      </c>
      <c r="B72" s="108" t="s">
        <v>31</v>
      </c>
      <c r="C72" s="109" t="s">
        <v>507</v>
      </c>
      <c r="D72" s="143" t="s">
        <v>508</v>
      </c>
      <c r="E72" s="112" t="s">
        <v>509</v>
      </c>
      <c r="F72" s="111" t="s">
        <v>507</v>
      </c>
      <c r="G72" s="112"/>
      <c r="H72" s="124"/>
      <c r="I72" s="126" t="s">
        <v>510</v>
      </c>
      <c r="J72" s="111" t="s">
        <v>511</v>
      </c>
      <c r="K72" s="121" t="s">
        <v>512</v>
      </c>
      <c r="L72" s="109"/>
      <c r="M72" s="126" t="s">
        <v>513</v>
      </c>
      <c r="N72" s="112" t="s">
        <v>514</v>
      </c>
      <c r="O72" s="111"/>
      <c r="P72" s="112"/>
    </row>
    <row r="73" s="114" customFormat="true" ht="17.25" hidden="false" customHeight="true" outlineLevel="0" collapsed="false">
      <c r="A73" s="112"/>
      <c r="B73" s="108"/>
      <c r="C73" s="109"/>
      <c r="D73" s="143" t="s">
        <v>377</v>
      </c>
      <c r="E73" s="112" t="s">
        <v>377</v>
      </c>
      <c r="F73" s="112" t="s">
        <v>377</v>
      </c>
      <c r="G73" s="121"/>
      <c r="H73" s="124"/>
      <c r="I73" s="116" t="s">
        <v>377</v>
      </c>
      <c r="J73" s="112" t="s">
        <v>377</v>
      </c>
      <c r="K73" s="112" t="s">
        <v>377</v>
      </c>
      <c r="L73" s="115"/>
      <c r="M73" s="116" t="s">
        <v>377</v>
      </c>
      <c r="N73" s="112" t="s">
        <v>377</v>
      </c>
      <c r="O73" s="111"/>
      <c r="P73" s="112"/>
    </row>
    <row r="74" s="114" customFormat="true" ht="13.5" hidden="false" customHeight="true" outlineLevel="0" collapsed="false">
      <c r="B74" s="154"/>
      <c r="C74" s="123"/>
      <c r="G74" s="153"/>
      <c r="I74" s="123"/>
      <c r="J74" s="153"/>
      <c r="K74" s="123"/>
      <c r="M74" s="153"/>
      <c r="O74" s="123"/>
    </row>
    <row r="77" customFormat="false" ht="12" hidden="false" customHeight="false" outlineLevel="0" collapsed="false">
      <c r="J77" s="87"/>
    </row>
  </sheetData>
  <mergeCells count="13">
    <mergeCell ref="B1:P1"/>
    <mergeCell ref="B2:P2"/>
    <mergeCell ref="A4:B5"/>
    <mergeCell ref="C4:C5"/>
    <mergeCell ref="D4:H4"/>
    <mergeCell ref="I4:L4"/>
    <mergeCell ref="M4:P4"/>
    <mergeCell ref="B41:P41"/>
    <mergeCell ref="A42:B43"/>
    <mergeCell ref="C42:C43"/>
    <mergeCell ref="D42:H42"/>
    <mergeCell ref="I42:L42"/>
    <mergeCell ref="M42:P42"/>
  </mergeCells>
  <dataValidations count="1">
    <dataValidation allowBlank="true" errorStyle="stop" operator="between" showDropDown="false" showErrorMessage="true" showInputMessage="false" sqref="B1 D1:P3 D4:D7 I4:I8 M4:M8 E5:H5 J5:L5 N5:P8 C6:C7 F6:G6 J6:J7 L6:L7 E7:G7 K7:K8 F8:H8 F9 C10:C19 E10:E18 G10:I10 K10:K14 N10:O10 S10:S13 J11:J14 N11 D12:D14 H12:I12 L12:L14 F13:I14 N13:O13 M14:P14 G15:G16 P15:P16 D16:D18 F16 H16:K16 M16:O16 I18:O18 L19:O19 D20:F21 H20:H22 M20 P20:P21 C22:F22 J22:K22 M22:O23 C23:C25 D24:D25 J24 M24:N24 F25 M25 H26:I26 L26:L30 N26:N28 P26:P29 D27:E27 I27 K27 M27 C28:C29 E28 G28:G29 J28 C30:E30 I30:K30 M30:N30 R30:R31 C31 E32 G32:I32 L32 N32:P32 G33 P33:P38 E34:E35 I34:O34 R34:R35 I35:I38 K35:K38 C36:D36 L36:O36 C37 E37:F37 L37:L38 N37:O37 D38:G38 J38 M38:O38 R38:R40 E40:G40 I40:K40 N40:P40 D41:P41 D42:D43 I42:I44 M42:O42 E43:H43 J43:P43 C44 E44:F44 J44:M44 O44:P46 D45:G45 K45:M45 E46:E47 J46:J47 M46:M47 R46:R47 D47 F47 I47:I51 K47:K49 N47:N49 P47:P49 C48:C53 O48:O50 D49:G49 L49:M49 J50 D51:F51 K51 M51:N51 P51:P52 E54:E59 H54 J54:M54 P54:P63 G55:G57 I55:I58 K55:L55 C56:D56 J56:J58 M56:M60 O56:O58 C57 K57 N57:N60 D58:D59 F59 C60 K60:K62 J61 D62:E62 L62:M62 O62 E63:F64 H63:J64 C64:C65 K64:P64 P65 F66 H66 J66 L66:N66 C68:C1073 E68:F68 N68:P68 O69:P69 L70:M70 P70:P74 J71:J72 M71:M72 O71:O74 D72:F72 I72 K72:L72 G73:G1073 D74:E1073 I74:K74 M74 F75:F1073 H75:P107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35" bottom="0.5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F85" activeCellId="0" sqref="F85"/>
    </sheetView>
  </sheetViews>
  <sheetFormatPr defaultColWidth="8.96875" defaultRowHeight="21" zeroHeight="false" outlineLevelRow="0" outlineLevelCol="0"/>
  <cols>
    <col collapsed="false" customWidth="true" hidden="false" outlineLevel="0" max="2" min="2" style="177" width="16.86"/>
    <col collapsed="false" customWidth="true" hidden="false" outlineLevel="0" max="3" min="3" style="2" width="12.99"/>
    <col collapsed="false" customWidth="true" hidden="false" outlineLevel="0" max="6" min="4" style="0" width="12.99"/>
  </cols>
  <sheetData>
    <row r="1" customFormat="false" ht="18.75" hidden="false" customHeight="true" outlineLevel="0" collapsed="false">
      <c r="A1" s="178" t="s">
        <v>51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79" t="s">
        <v>516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180" t="s">
        <v>517</v>
      </c>
      <c r="B5" s="181" t="s">
        <v>25</v>
      </c>
    </row>
    <row r="6" customFormat="false" ht="18.75" hidden="false" customHeight="true" outlineLevel="0" collapsed="false">
      <c r="A6" s="180"/>
      <c r="B6" s="181"/>
      <c r="C6" s="35" t="s">
        <v>518</v>
      </c>
      <c r="D6" s="182" t="s">
        <v>519</v>
      </c>
    </row>
    <row r="7" customFormat="false" ht="18.75" hidden="false" customHeight="true" outlineLevel="0" collapsed="false">
      <c r="A7" s="180" t="s">
        <v>520</v>
      </c>
      <c r="B7" s="181" t="s">
        <v>521</v>
      </c>
      <c r="C7" s="39" t="s">
        <v>522</v>
      </c>
      <c r="D7" s="183" t="s">
        <v>523</v>
      </c>
    </row>
    <row r="8" customFormat="false" ht="18.75" hidden="false" customHeight="true" outlineLevel="0" collapsed="false">
      <c r="A8" s="180"/>
      <c r="B8" s="181"/>
      <c r="D8" s="184" t="s">
        <v>524</v>
      </c>
      <c r="E8" s="182" t="s">
        <v>519</v>
      </c>
    </row>
    <row r="9" customFormat="false" ht="18.75" hidden="false" customHeight="true" outlineLevel="0" collapsed="false">
      <c r="A9" s="180" t="s">
        <v>525</v>
      </c>
      <c r="B9" s="181" t="s">
        <v>32</v>
      </c>
      <c r="D9" s="184" t="s">
        <v>526</v>
      </c>
      <c r="E9" s="185" t="s">
        <v>527</v>
      </c>
    </row>
    <row r="10" customFormat="false" ht="18.75" hidden="false" customHeight="true" outlineLevel="0" collapsed="false">
      <c r="A10" s="180"/>
      <c r="B10" s="181"/>
      <c r="C10" s="35" t="s">
        <v>528</v>
      </c>
      <c r="D10" s="186" t="s">
        <v>529</v>
      </c>
      <c r="E10" s="10"/>
    </row>
    <row r="11" customFormat="false" ht="18.75" hidden="false" customHeight="true" outlineLevel="0" collapsed="false">
      <c r="A11" s="180" t="s">
        <v>530</v>
      </c>
      <c r="B11" s="181" t="s">
        <v>529</v>
      </c>
      <c r="C11" s="39" t="s">
        <v>531</v>
      </c>
      <c r="D11" s="187" t="s">
        <v>532</v>
      </c>
      <c r="E11" s="10"/>
    </row>
    <row r="12" customFormat="false" ht="18.75" hidden="false" customHeight="true" outlineLevel="0" collapsed="false">
      <c r="A12" s="180"/>
      <c r="B12" s="181"/>
      <c r="E12" s="184" t="s">
        <v>533</v>
      </c>
      <c r="F12" s="182" t="s">
        <v>36</v>
      </c>
      <c r="G12" s="3"/>
    </row>
    <row r="13" customFormat="false" ht="18.75" hidden="false" customHeight="true" outlineLevel="0" collapsed="false">
      <c r="A13" s="180" t="s">
        <v>534</v>
      </c>
      <c r="B13" s="181" t="s">
        <v>535</v>
      </c>
      <c r="E13" s="184" t="s">
        <v>536</v>
      </c>
      <c r="F13" s="188" t="s">
        <v>532</v>
      </c>
    </row>
    <row r="14" customFormat="false" ht="18.75" hidden="false" customHeight="true" outlineLevel="0" collapsed="false">
      <c r="A14" s="180"/>
      <c r="B14" s="181"/>
      <c r="C14" s="35" t="s">
        <v>537</v>
      </c>
      <c r="D14" s="182" t="s">
        <v>538</v>
      </c>
      <c r="E14" s="10"/>
    </row>
    <row r="15" customFormat="false" ht="18.75" hidden="false" customHeight="true" outlineLevel="0" collapsed="false">
      <c r="A15" s="180" t="s">
        <v>539</v>
      </c>
      <c r="B15" s="181" t="s">
        <v>540</v>
      </c>
      <c r="C15" s="39" t="s">
        <v>541</v>
      </c>
      <c r="D15" s="185" t="s">
        <v>542</v>
      </c>
      <c r="E15" s="10"/>
    </row>
    <row r="16" customFormat="false" ht="18.75" hidden="false" customHeight="true" outlineLevel="0" collapsed="false">
      <c r="A16" s="180"/>
      <c r="B16" s="181"/>
      <c r="D16" s="184" t="s">
        <v>543</v>
      </c>
      <c r="E16" s="186" t="s">
        <v>36</v>
      </c>
    </row>
    <row r="17" customFormat="false" ht="18.75" hidden="false" customHeight="true" outlineLevel="0" collapsed="false">
      <c r="A17" s="180" t="s">
        <v>544</v>
      </c>
      <c r="B17" s="181" t="s">
        <v>545</v>
      </c>
      <c r="D17" s="184" t="s">
        <v>546</v>
      </c>
      <c r="E17" s="188" t="s">
        <v>532</v>
      </c>
    </row>
    <row r="18" customFormat="false" ht="18.75" hidden="false" customHeight="true" outlineLevel="0" collapsed="false">
      <c r="A18" s="180"/>
      <c r="B18" s="181"/>
      <c r="C18" s="35" t="s">
        <v>547</v>
      </c>
      <c r="D18" s="186" t="s">
        <v>36</v>
      </c>
    </row>
    <row r="19" customFormat="false" ht="18.75" hidden="false" customHeight="true" outlineLevel="0" collapsed="false">
      <c r="A19" s="180" t="s">
        <v>548</v>
      </c>
      <c r="B19" s="181" t="s">
        <v>36</v>
      </c>
      <c r="C19" s="39" t="n">
        <v>62.61</v>
      </c>
      <c r="D19" s="189" t="s">
        <v>549</v>
      </c>
    </row>
    <row r="20" customFormat="false" ht="18.75" hidden="false" customHeight="true" outlineLevel="0" collapsed="false">
      <c r="A20" s="180"/>
      <c r="B20" s="181"/>
    </row>
    <row r="21" customFormat="false" ht="18.75" hidden="false" customHeight="true" outlineLevel="0" collapsed="false"/>
    <row r="22" customFormat="false" ht="20.25" hidden="false" customHeight="true" outlineLevel="0" collapsed="false">
      <c r="A22" s="190" t="s">
        <v>550</v>
      </c>
    </row>
    <row r="23" customFormat="false" ht="18.75" hidden="false" customHeight="true" outlineLevel="0" collapsed="false">
      <c r="A23" s="180" t="s">
        <v>530</v>
      </c>
      <c r="B23" s="181" t="s">
        <v>529</v>
      </c>
      <c r="D23" s="3"/>
    </row>
    <row r="24" customFormat="false" ht="18.75" hidden="false" customHeight="true" outlineLevel="0" collapsed="false">
      <c r="A24" s="180"/>
      <c r="B24" s="181"/>
      <c r="C24" s="35" t="s">
        <v>551</v>
      </c>
      <c r="D24" s="182" t="s">
        <v>538</v>
      </c>
    </row>
    <row r="25" customFormat="false" ht="18.75" hidden="false" customHeight="true" outlineLevel="0" collapsed="false">
      <c r="A25" s="180" t="s">
        <v>534</v>
      </c>
      <c r="B25" s="181" t="s">
        <v>535</v>
      </c>
      <c r="C25" s="39" t="n">
        <v>61</v>
      </c>
      <c r="D25" s="188" t="s">
        <v>552</v>
      </c>
    </row>
    <row r="26" customFormat="false" ht="18.75" hidden="false" customHeight="true" outlineLevel="0" collapsed="false">
      <c r="A26" s="180"/>
      <c r="B26" s="181"/>
    </row>
    <row r="27" customFormat="false" ht="18.75" hidden="false" customHeight="true" outlineLevel="0" collapsed="false">
      <c r="A27" s="190" t="s">
        <v>553</v>
      </c>
    </row>
    <row r="28" customFormat="false" ht="18.75" hidden="false" customHeight="true" outlineLevel="0" collapsed="false">
      <c r="A28" s="180" t="s">
        <v>517</v>
      </c>
      <c r="B28" s="181" t="s">
        <v>25</v>
      </c>
      <c r="D28" s="3"/>
    </row>
    <row r="29" customFormat="false" ht="18.75" hidden="false" customHeight="true" outlineLevel="0" collapsed="false">
      <c r="A29" s="180"/>
      <c r="B29" s="181"/>
      <c r="C29" s="35" t="s">
        <v>554</v>
      </c>
      <c r="D29" s="182" t="s">
        <v>25</v>
      </c>
    </row>
    <row r="30" customFormat="false" ht="18.75" hidden="false" customHeight="true" outlineLevel="0" collapsed="false">
      <c r="A30" s="180" t="s">
        <v>525</v>
      </c>
      <c r="B30" s="181" t="s">
        <v>32</v>
      </c>
      <c r="C30" s="39" t="s">
        <v>555</v>
      </c>
      <c r="D30" s="191" t="s">
        <v>542</v>
      </c>
      <c r="E30" s="8"/>
    </row>
    <row r="31" customFormat="false" ht="18.75" hidden="false" customHeight="true" outlineLevel="0" collapsed="false">
      <c r="A31" s="180"/>
      <c r="B31" s="181"/>
      <c r="D31" s="2" t="s">
        <v>556</v>
      </c>
      <c r="E31" s="182" t="s">
        <v>540</v>
      </c>
      <c r="F31" s="3"/>
    </row>
    <row r="32" customFormat="false" ht="18.75" hidden="false" customHeight="true" outlineLevel="0" collapsed="false">
      <c r="A32" s="180" t="s">
        <v>539</v>
      </c>
      <c r="B32" s="181" t="s">
        <v>540</v>
      </c>
      <c r="D32" s="184" t="s">
        <v>557</v>
      </c>
      <c r="E32" s="192" t="s">
        <v>542</v>
      </c>
      <c r="F32" s="3"/>
    </row>
    <row r="33" customFormat="false" ht="18.75" hidden="false" customHeight="true" outlineLevel="0" collapsed="false">
      <c r="A33" s="180"/>
      <c r="B33" s="181"/>
      <c r="C33" s="35" t="s">
        <v>558</v>
      </c>
      <c r="D33" s="186" t="s">
        <v>540</v>
      </c>
      <c r="E33" s="3"/>
      <c r="F33" s="3"/>
    </row>
    <row r="34" customFormat="false" ht="18.75" hidden="false" customHeight="true" outlineLevel="0" collapsed="false">
      <c r="A34" s="180" t="s">
        <v>544</v>
      </c>
      <c r="B34" s="181" t="s">
        <v>545</v>
      </c>
      <c r="C34" s="39" t="n">
        <v>61</v>
      </c>
      <c r="D34" s="189" t="s">
        <v>552</v>
      </c>
      <c r="E34" s="3"/>
      <c r="F34" s="3"/>
    </row>
    <row r="35" customFormat="false" ht="18.75" hidden="false" customHeight="true" outlineLevel="0" collapsed="false">
      <c r="A35" s="180"/>
      <c r="B35" s="181"/>
      <c r="E35" s="3"/>
      <c r="F35" s="3"/>
    </row>
    <row r="36" customFormat="false" ht="18.75" hidden="false" customHeight="true" outlineLevel="0" collapsed="false"/>
    <row r="37" customFormat="false" ht="18.75" hidden="false" customHeight="true" outlineLevel="0" collapsed="false">
      <c r="A37" s="179" t="s">
        <v>559</v>
      </c>
      <c r="E37" s="3"/>
    </row>
    <row r="38" customFormat="false" ht="18.75" hidden="false" customHeight="true" outlineLevel="0" collapsed="false">
      <c r="A38" s="180" t="s">
        <v>525</v>
      </c>
      <c r="B38" s="181" t="s">
        <v>32</v>
      </c>
      <c r="D38" s="3"/>
      <c r="E38" s="3"/>
    </row>
    <row r="39" customFormat="false" ht="18.75" hidden="false" customHeight="true" outlineLevel="0" collapsed="false">
      <c r="A39" s="180"/>
      <c r="B39" s="181"/>
      <c r="C39" s="35" t="s">
        <v>560</v>
      </c>
      <c r="D39" s="182" t="s">
        <v>32</v>
      </c>
      <c r="E39" s="3"/>
    </row>
    <row r="40" customFormat="false" ht="18.75" hidden="false" customHeight="true" outlineLevel="0" collapsed="false">
      <c r="A40" s="180" t="s">
        <v>544</v>
      </c>
      <c r="B40" s="181" t="s">
        <v>545</v>
      </c>
      <c r="C40" s="39" t="n">
        <v>62</v>
      </c>
      <c r="D40" s="188" t="s">
        <v>552</v>
      </c>
      <c r="E40" s="3"/>
    </row>
    <row r="41" customFormat="false" ht="18.75" hidden="false" customHeight="true" outlineLevel="0" collapsed="false">
      <c r="A41" s="180"/>
      <c r="B41" s="181"/>
      <c r="E41" s="3"/>
    </row>
    <row r="42" customFormat="false" ht="18.75" hidden="false" customHeight="true" outlineLevel="0" collapsed="false">
      <c r="A42" s="178" t="s">
        <v>515</v>
      </c>
    </row>
    <row r="43" customFormat="false" ht="18.75" hidden="false" customHeight="true" outlineLevel="0" collapsed="false"/>
    <row r="44" customFormat="false" ht="18.75" hidden="false" customHeight="true" outlineLevel="0" collapsed="false">
      <c r="A44" s="179" t="s">
        <v>561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180" t="s">
        <v>517</v>
      </c>
      <c r="B46" s="181" t="s">
        <v>562</v>
      </c>
    </row>
    <row r="47" customFormat="false" ht="18.75" hidden="false" customHeight="true" outlineLevel="0" collapsed="false">
      <c r="A47" s="180"/>
      <c r="B47" s="181"/>
      <c r="C47" s="35" t="s">
        <v>563</v>
      </c>
      <c r="D47" s="182" t="s">
        <v>564</v>
      </c>
    </row>
    <row r="48" customFormat="false" ht="18.75" hidden="false" customHeight="true" outlineLevel="0" collapsed="false">
      <c r="A48" s="180" t="s">
        <v>520</v>
      </c>
      <c r="B48" s="181" t="s">
        <v>565</v>
      </c>
      <c r="C48" s="39" t="s">
        <v>566</v>
      </c>
      <c r="D48" s="185" t="s">
        <v>567</v>
      </c>
    </row>
    <row r="49" customFormat="false" ht="18.75" hidden="false" customHeight="true" outlineLevel="0" collapsed="false">
      <c r="A49" s="180"/>
      <c r="B49" s="181"/>
      <c r="D49" s="184" t="s">
        <v>568</v>
      </c>
      <c r="E49" s="182" t="s">
        <v>564</v>
      </c>
    </row>
    <row r="50" customFormat="false" ht="18.75" hidden="false" customHeight="true" outlineLevel="0" collapsed="false">
      <c r="A50" s="180" t="s">
        <v>525</v>
      </c>
      <c r="B50" s="181" t="s">
        <v>545</v>
      </c>
      <c r="D50" s="184" t="s">
        <v>569</v>
      </c>
      <c r="E50" s="185" t="s">
        <v>570</v>
      </c>
    </row>
    <row r="51" customFormat="false" ht="18.75" hidden="false" customHeight="true" outlineLevel="0" collapsed="false">
      <c r="A51" s="180"/>
      <c r="B51" s="181"/>
      <c r="C51" s="35" t="s">
        <v>571</v>
      </c>
      <c r="D51" s="186" t="s">
        <v>572</v>
      </c>
      <c r="E51" s="10"/>
    </row>
    <row r="52" customFormat="false" ht="18.75" hidden="false" customHeight="true" outlineLevel="0" collapsed="false">
      <c r="A52" s="180" t="s">
        <v>530</v>
      </c>
      <c r="B52" s="181" t="s">
        <v>573</v>
      </c>
      <c r="C52" s="39" t="s">
        <v>566</v>
      </c>
      <c r="D52" s="189" t="s">
        <v>567</v>
      </c>
      <c r="E52" s="10"/>
    </row>
    <row r="53" customFormat="false" ht="18.75" hidden="false" customHeight="true" outlineLevel="0" collapsed="false">
      <c r="A53" s="180"/>
      <c r="B53" s="181"/>
      <c r="E53" s="184" t="s">
        <v>574</v>
      </c>
      <c r="F53" s="182" t="s">
        <v>519</v>
      </c>
    </row>
    <row r="54" customFormat="false" ht="18.75" hidden="false" customHeight="true" outlineLevel="0" collapsed="false">
      <c r="A54" s="180" t="s">
        <v>534</v>
      </c>
      <c r="B54" s="181" t="s">
        <v>540</v>
      </c>
      <c r="E54" s="184" t="s">
        <v>575</v>
      </c>
      <c r="F54" s="188" t="s">
        <v>567</v>
      </c>
    </row>
    <row r="55" customFormat="false" ht="18.75" hidden="false" customHeight="true" outlineLevel="0" collapsed="false">
      <c r="A55" s="180"/>
      <c r="B55" s="181"/>
      <c r="C55" s="35" t="s">
        <v>576</v>
      </c>
      <c r="D55" s="182" t="s">
        <v>529</v>
      </c>
      <c r="E55" s="10"/>
    </row>
    <row r="56" customFormat="false" ht="18.75" hidden="false" customHeight="true" outlineLevel="0" collapsed="false">
      <c r="A56" s="180" t="s">
        <v>539</v>
      </c>
      <c r="B56" s="181" t="s">
        <v>529</v>
      </c>
      <c r="C56" s="39" t="s">
        <v>577</v>
      </c>
      <c r="D56" s="185" t="s">
        <v>570</v>
      </c>
      <c r="E56" s="10"/>
    </row>
    <row r="57" customFormat="false" ht="18.75" hidden="false" customHeight="true" outlineLevel="0" collapsed="false">
      <c r="A57" s="180"/>
      <c r="B57" s="181"/>
      <c r="D57" s="184" t="s">
        <v>578</v>
      </c>
      <c r="E57" s="193" t="s">
        <v>519</v>
      </c>
    </row>
    <row r="58" customFormat="false" ht="18.75" hidden="false" customHeight="true" outlineLevel="0" collapsed="false">
      <c r="A58" s="180" t="s">
        <v>544</v>
      </c>
      <c r="B58" s="181" t="s">
        <v>521</v>
      </c>
      <c r="D58" s="184" t="s">
        <v>579</v>
      </c>
      <c r="E58" s="188" t="s">
        <v>567</v>
      </c>
    </row>
    <row r="59" customFormat="false" ht="18.75" hidden="false" customHeight="true" outlineLevel="0" collapsed="false">
      <c r="A59" s="180"/>
      <c r="B59" s="181"/>
      <c r="C59" s="35" t="s">
        <v>580</v>
      </c>
      <c r="D59" s="186" t="s">
        <v>519</v>
      </c>
    </row>
    <row r="60" customFormat="false" ht="18.75" hidden="false" customHeight="true" outlineLevel="0" collapsed="false">
      <c r="A60" s="180" t="s">
        <v>548</v>
      </c>
      <c r="B60" s="181" t="s">
        <v>581</v>
      </c>
      <c r="C60" s="39"/>
      <c r="D60" s="189" t="s">
        <v>582</v>
      </c>
    </row>
    <row r="61" customFormat="false" ht="18.75" hidden="false" customHeight="true" outlineLevel="0" collapsed="false">
      <c r="A61" s="180"/>
      <c r="B61" s="181"/>
    </row>
    <row r="62" customFormat="false" ht="20.25" hidden="false" customHeight="true" outlineLevel="0" collapsed="false">
      <c r="A62" s="190" t="s">
        <v>550</v>
      </c>
    </row>
    <row r="63" customFormat="false" ht="18.75" hidden="false" customHeight="true" outlineLevel="0" collapsed="false">
      <c r="A63" s="180" t="s">
        <v>530</v>
      </c>
      <c r="B63" s="181" t="s">
        <v>573</v>
      </c>
      <c r="D63" s="3"/>
    </row>
    <row r="64" customFormat="false" ht="18.75" hidden="false" customHeight="true" outlineLevel="0" collapsed="false">
      <c r="A64" s="180"/>
      <c r="B64" s="181"/>
      <c r="C64" s="35" t="s">
        <v>583</v>
      </c>
      <c r="D64" s="182" t="s">
        <v>37</v>
      </c>
    </row>
    <row r="65" customFormat="false" ht="18.75" hidden="false" customHeight="true" outlineLevel="0" collapsed="false">
      <c r="A65" s="180" t="s">
        <v>539</v>
      </c>
      <c r="B65" s="181" t="s">
        <v>529</v>
      </c>
      <c r="C65" s="39"/>
      <c r="D65" s="188" t="s">
        <v>582</v>
      </c>
    </row>
    <row r="66" customFormat="false" ht="18.75" hidden="false" customHeight="true" outlineLevel="0" collapsed="false">
      <c r="A66" s="180"/>
      <c r="B66" s="181"/>
    </row>
    <row r="67" customFormat="false" ht="24" hidden="false" customHeight="true" outlineLevel="0" collapsed="false">
      <c r="A67" s="190" t="s">
        <v>553</v>
      </c>
    </row>
    <row r="68" customFormat="false" ht="18.75" hidden="false" customHeight="true" outlineLevel="0" collapsed="false">
      <c r="A68" s="180" t="s">
        <v>517</v>
      </c>
      <c r="B68" s="181" t="s">
        <v>562</v>
      </c>
    </row>
    <row r="69" customFormat="false" ht="18.75" hidden="false" customHeight="true" outlineLevel="0" collapsed="false">
      <c r="A69" s="180"/>
      <c r="B69" s="181"/>
      <c r="C69" s="35" t="s">
        <v>584</v>
      </c>
      <c r="D69" s="182" t="s">
        <v>562</v>
      </c>
    </row>
    <row r="70" customFormat="false" ht="18.75" hidden="false" customHeight="true" outlineLevel="0" collapsed="false">
      <c r="A70" s="180" t="s">
        <v>525</v>
      </c>
      <c r="B70" s="181" t="s">
        <v>545</v>
      </c>
      <c r="C70" s="39" t="s">
        <v>585</v>
      </c>
      <c r="D70" s="185" t="s">
        <v>567</v>
      </c>
    </row>
    <row r="71" customFormat="false" ht="18.75" hidden="false" customHeight="true" outlineLevel="0" collapsed="false">
      <c r="A71" s="180"/>
      <c r="B71" s="181"/>
      <c r="D71" s="184" t="s">
        <v>586</v>
      </c>
      <c r="E71" s="194" t="s">
        <v>540</v>
      </c>
    </row>
    <row r="72" customFormat="false" ht="18.75" hidden="false" customHeight="true" outlineLevel="0" collapsed="false">
      <c r="A72" s="180" t="s">
        <v>534</v>
      </c>
      <c r="B72" s="181" t="s">
        <v>540</v>
      </c>
      <c r="D72" s="184" t="s">
        <v>566</v>
      </c>
      <c r="E72" s="192" t="s">
        <v>567</v>
      </c>
      <c r="F72" s="3"/>
    </row>
    <row r="73" customFormat="false" ht="18.75" hidden="false" customHeight="true" outlineLevel="0" collapsed="false">
      <c r="A73" s="180"/>
      <c r="B73" s="181"/>
      <c r="C73" s="35" t="s">
        <v>587</v>
      </c>
      <c r="D73" s="186" t="s">
        <v>540</v>
      </c>
      <c r="E73" s="3"/>
      <c r="F73" s="3"/>
    </row>
    <row r="74" customFormat="false" ht="18.75" hidden="false" customHeight="true" outlineLevel="0" collapsed="false">
      <c r="A74" s="180" t="s">
        <v>548</v>
      </c>
      <c r="B74" s="181" t="s">
        <v>581</v>
      </c>
      <c r="C74" s="39" t="s">
        <v>566</v>
      </c>
      <c r="D74" s="189" t="s">
        <v>588</v>
      </c>
      <c r="E74" s="3"/>
      <c r="F74" s="3"/>
    </row>
    <row r="75" customFormat="false" ht="18.75" hidden="false" customHeight="true" outlineLevel="0" collapsed="false">
      <c r="A75" s="180"/>
      <c r="B75" s="181"/>
      <c r="E75" s="3"/>
      <c r="F75" s="3"/>
    </row>
    <row r="76" customFormat="false" ht="18.75" hidden="false" customHeight="true" outlineLevel="0" collapsed="false">
      <c r="A76" s="179" t="s">
        <v>559</v>
      </c>
      <c r="E76" s="3"/>
    </row>
    <row r="77" customFormat="false" ht="18.75" hidden="false" customHeight="true" outlineLevel="0" collapsed="false">
      <c r="A77" s="180" t="s">
        <v>525</v>
      </c>
      <c r="B77" s="181" t="s">
        <v>545</v>
      </c>
      <c r="D77" s="3"/>
      <c r="E77" s="3"/>
    </row>
    <row r="78" customFormat="false" ht="18.75" hidden="false" customHeight="true" outlineLevel="0" collapsed="false">
      <c r="A78" s="180"/>
      <c r="B78" s="181"/>
      <c r="C78" s="35" t="s">
        <v>589</v>
      </c>
      <c r="D78" s="182" t="s">
        <v>590</v>
      </c>
      <c r="E78" s="3"/>
    </row>
    <row r="79" customFormat="false" ht="18.75" hidden="false" customHeight="true" outlineLevel="0" collapsed="false">
      <c r="A79" s="180" t="s">
        <v>548</v>
      </c>
      <c r="B79" s="181" t="s">
        <v>581</v>
      </c>
      <c r="C79" s="39"/>
      <c r="D79" s="188" t="s">
        <v>582</v>
      </c>
      <c r="E79" s="3"/>
    </row>
    <row r="80" customFormat="false" ht="18.75" hidden="false" customHeight="true" outlineLevel="0" collapsed="false">
      <c r="A80" s="180"/>
      <c r="B80" s="181"/>
      <c r="E80" s="3"/>
    </row>
    <row r="81" customFormat="false" ht="24" hidden="false" customHeight="true" outlineLevel="0" collapsed="false">
      <c r="A81" s="195"/>
      <c r="B81" s="196"/>
      <c r="E81" s="3"/>
    </row>
    <row r="82" customFormat="false" ht="20.25" hidden="false" customHeight="true" outlineLevel="0" collapsed="false">
      <c r="A82" s="178" t="s">
        <v>515</v>
      </c>
    </row>
    <row r="83" customFormat="false" ht="16.5" hidden="false" customHeight="true" outlineLevel="0" collapsed="false"/>
    <row r="84" customFormat="false" ht="21.75" hidden="false" customHeight="true" outlineLevel="0" collapsed="false">
      <c r="A84" s="179" t="s">
        <v>591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180" t="s">
        <v>592</v>
      </c>
      <c r="B86" s="181" t="s">
        <v>565</v>
      </c>
      <c r="D86" s="2"/>
    </row>
    <row r="87" customFormat="false" ht="16.5" hidden="false" customHeight="true" outlineLevel="0" collapsed="false">
      <c r="A87" s="180"/>
      <c r="B87" s="181"/>
      <c r="C87" s="23"/>
      <c r="D87" s="35"/>
      <c r="E87" s="182" t="s">
        <v>564</v>
      </c>
    </row>
    <row r="88" customFormat="false" ht="16.5" hidden="false" customHeight="true" outlineLevel="0" collapsed="false">
      <c r="A88" s="180" t="s">
        <v>593</v>
      </c>
      <c r="B88" s="181" t="s">
        <v>27</v>
      </c>
      <c r="C88" s="14"/>
      <c r="D88" s="39"/>
      <c r="E88" s="183" t="s">
        <v>552</v>
      </c>
    </row>
    <row r="89" customFormat="false" ht="16.5" hidden="false" customHeight="true" outlineLevel="0" collapsed="false">
      <c r="A89" s="180"/>
      <c r="B89" s="181"/>
      <c r="D89" s="2"/>
      <c r="E89" s="184"/>
      <c r="F89" s="182" t="s">
        <v>564</v>
      </c>
    </row>
    <row r="90" customFormat="false" ht="16.5" hidden="false" customHeight="true" outlineLevel="0" collapsed="false">
      <c r="A90" s="180" t="s">
        <v>594</v>
      </c>
      <c r="B90" s="181" t="s">
        <v>26</v>
      </c>
      <c r="D90" s="2"/>
      <c r="E90" s="184"/>
      <c r="F90" s="185" t="s">
        <v>552</v>
      </c>
    </row>
    <row r="91" customFormat="false" ht="16.5" hidden="false" customHeight="true" outlineLevel="0" collapsed="false">
      <c r="A91" s="180"/>
      <c r="B91" s="181"/>
      <c r="C91" s="23"/>
      <c r="D91" s="35"/>
      <c r="E91" s="186" t="s">
        <v>595</v>
      </c>
      <c r="F91" s="10"/>
    </row>
    <row r="92" customFormat="false" ht="16.5" hidden="false" customHeight="true" outlineLevel="0" collapsed="false">
      <c r="A92" s="180" t="s">
        <v>596</v>
      </c>
      <c r="B92" s="181" t="s">
        <v>597</v>
      </c>
      <c r="C92" s="14"/>
      <c r="D92" s="39"/>
      <c r="E92" s="189" t="s">
        <v>588</v>
      </c>
      <c r="F92" s="10"/>
    </row>
    <row r="93" customFormat="false" ht="16.5" hidden="false" customHeight="true" outlineLevel="0" collapsed="false">
      <c r="A93" s="180"/>
      <c r="B93" s="181"/>
      <c r="D93" s="2"/>
      <c r="F93" s="184"/>
    </row>
    <row r="94" customFormat="false" ht="16.5" hidden="false" customHeight="true" outlineLevel="0" collapsed="false">
      <c r="A94" s="180" t="s">
        <v>598</v>
      </c>
      <c r="B94" s="181" t="s">
        <v>42</v>
      </c>
      <c r="F94" s="184"/>
      <c r="G94" s="182" t="s">
        <v>590</v>
      </c>
    </row>
    <row r="95" customFormat="false" ht="16.5" hidden="false" customHeight="true" outlineLevel="0" collapsed="false">
      <c r="A95" s="180"/>
      <c r="B95" s="181"/>
      <c r="C95" s="35"/>
      <c r="D95" s="182" t="s">
        <v>42</v>
      </c>
      <c r="F95" s="10"/>
      <c r="G95" s="188" t="s">
        <v>552</v>
      </c>
    </row>
    <row r="96" customFormat="false" ht="16.5" hidden="false" customHeight="true" outlineLevel="0" collapsed="false">
      <c r="A96" s="180" t="s">
        <v>599</v>
      </c>
      <c r="B96" s="181" t="s">
        <v>562</v>
      </c>
      <c r="C96" s="16"/>
      <c r="D96" s="189" t="s">
        <v>588</v>
      </c>
      <c r="E96" s="182" t="s">
        <v>572</v>
      </c>
      <c r="G96" s="197"/>
    </row>
    <row r="97" customFormat="false" ht="16.5" hidden="false" customHeight="true" outlineLevel="0" collapsed="false">
      <c r="A97" s="180"/>
      <c r="B97" s="181"/>
      <c r="E97" s="198" t="s">
        <v>552</v>
      </c>
      <c r="G97" s="197"/>
    </row>
    <row r="98" customFormat="false" ht="16.5" hidden="false" customHeight="true" outlineLevel="0" collapsed="false">
      <c r="A98" s="180" t="s">
        <v>600</v>
      </c>
      <c r="B98" s="181" t="s">
        <v>573</v>
      </c>
      <c r="C98" s="14"/>
      <c r="D98" s="39"/>
      <c r="F98" s="199"/>
    </row>
    <row r="99" customFormat="false" ht="16.5" hidden="false" customHeight="true" outlineLevel="0" collapsed="false">
      <c r="A99" s="180"/>
      <c r="B99" s="181"/>
      <c r="D99" s="2"/>
      <c r="E99" s="184"/>
      <c r="F99" s="186" t="s">
        <v>590</v>
      </c>
    </row>
    <row r="100" customFormat="false" ht="16.5" hidden="false" customHeight="true" outlineLevel="0" collapsed="false">
      <c r="A100" s="180" t="s">
        <v>601</v>
      </c>
      <c r="B100" s="181" t="s">
        <v>602</v>
      </c>
      <c r="D100" s="2"/>
      <c r="E100" s="184"/>
      <c r="F100" s="188" t="s">
        <v>552</v>
      </c>
    </row>
    <row r="101" customFormat="false" ht="16.5" hidden="false" customHeight="true" outlineLevel="0" collapsed="false">
      <c r="A101" s="180"/>
      <c r="B101" s="181"/>
      <c r="C101" s="23"/>
      <c r="D101" s="35"/>
      <c r="E101" s="186" t="s">
        <v>590</v>
      </c>
    </row>
    <row r="102" customFormat="false" ht="16.5" hidden="false" customHeight="true" outlineLevel="0" collapsed="false">
      <c r="A102" s="180" t="s">
        <v>603</v>
      </c>
      <c r="B102" s="181" t="s">
        <v>581</v>
      </c>
      <c r="C102" s="14"/>
      <c r="D102" s="39"/>
      <c r="E102" s="189" t="s">
        <v>552</v>
      </c>
    </row>
    <row r="103" customFormat="false" ht="16.5" hidden="false" customHeight="true" outlineLevel="0" collapsed="false">
      <c r="A103" s="180"/>
      <c r="B103" s="181"/>
      <c r="D103" s="2"/>
    </row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22.5" hidden="false" customHeight="true" outlineLevel="0" collapsed="false">
      <c r="A106" s="179" t="s">
        <v>604</v>
      </c>
    </row>
    <row r="107" customFormat="false" ht="16.5" hidden="false" customHeight="true" outlineLevel="0" collapsed="false"/>
    <row r="108" customFormat="false" ht="16.5" hidden="false" customHeight="true" outlineLevel="0" collapsed="false">
      <c r="A108" s="180" t="s">
        <v>592</v>
      </c>
      <c r="B108" s="181" t="s">
        <v>602</v>
      </c>
    </row>
    <row r="109" customFormat="false" ht="16.5" hidden="false" customHeight="true" outlineLevel="0" collapsed="false">
      <c r="A109" s="180"/>
      <c r="B109" s="181"/>
      <c r="C109" s="35"/>
      <c r="D109" s="182" t="s">
        <v>605</v>
      </c>
    </row>
    <row r="110" customFormat="false" ht="16.5" hidden="false" customHeight="true" outlineLevel="0" collapsed="false">
      <c r="A110" s="180" t="s">
        <v>593</v>
      </c>
      <c r="B110" s="181" t="s">
        <v>605</v>
      </c>
      <c r="C110" s="39"/>
      <c r="D110" s="183" t="s">
        <v>582</v>
      </c>
    </row>
    <row r="111" customFormat="false" ht="16.5" hidden="false" customHeight="true" outlineLevel="0" collapsed="false">
      <c r="A111" s="180"/>
      <c r="B111" s="181"/>
      <c r="D111" s="184"/>
      <c r="E111" s="182" t="s">
        <v>36</v>
      </c>
    </row>
    <row r="112" customFormat="false" ht="16.5" hidden="false" customHeight="true" outlineLevel="0" collapsed="false">
      <c r="A112" s="180" t="s">
        <v>594</v>
      </c>
      <c r="B112" s="181" t="s">
        <v>27</v>
      </c>
      <c r="D112" s="184"/>
      <c r="E112" s="185" t="s">
        <v>582</v>
      </c>
    </row>
    <row r="113" customFormat="false" ht="16.5" hidden="false" customHeight="true" outlineLevel="0" collapsed="false">
      <c r="A113" s="180"/>
      <c r="B113" s="181"/>
      <c r="C113" s="35"/>
      <c r="D113" s="186" t="s">
        <v>36</v>
      </c>
      <c r="E113" s="10"/>
    </row>
    <row r="114" customFormat="false" ht="16.5" hidden="false" customHeight="true" outlineLevel="0" collapsed="false">
      <c r="A114" s="180" t="s">
        <v>596</v>
      </c>
      <c r="B114" s="181" t="s">
        <v>36</v>
      </c>
      <c r="C114" s="39"/>
      <c r="D114" s="187" t="s">
        <v>582</v>
      </c>
      <c r="E114" s="10"/>
    </row>
    <row r="115" customFormat="false" ht="16.5" hidden="false" customHeight="true" outlineLevel="0" collapsed="false">
      <c r="A115" s="180"/>
      <c r="B115" s="181"/>
      <c r="E115" s="184"/>
      <c r="F115" s="182" t="s">
        <v>36</v>
      </c>
      <c r="G115" s="3"/>
    </row>
    <row r="116" customFormat="false" ht="16.5" hidden="false" customHeight="true" outlineLevel="0" collapsed="false">
      <c r="A116" s="180" t="s">
        <v>598</v>
      </c>
      <c r="B116" s="181" t="s">
        <v>32</v>
      </c>
      <c r="E116" s="184"/>
      <c r="F116" s="187" t="s">
        <v>567</v>
      </c>
    </row>
    <row r="117" customFormat="false" ht="16.5" hidden="false" customHeight="true" outlineLevel="0" collapsed="false">
      <c r="A117" s="180"/>
      <c r="B117" s="181"/>
      <c r="C117" s="35"/>
      <c r="D117" s="182" t="s">
        <v>32</v>
      </c>
      <c r="E117" s="10"/>
    </row>
    <row r="118" customFormat="false" ht="16.5" hidden="false" customHeight="true" outlineLevel="0" collapsed="false">
      <c r="A118" s="180" t="s">
        <v>600</v>
      </c>
      <c r="B118" s="181" t="s">
        <v>42</v>
      </c>
      <c r="C118" s="39"/>
      <c r="D118" s="200" t="s">
        <v>582</v>
      </c>
      <c r="E118" s="10"/>
    </row>
    <row r="119" customFormat="false" ht="16.5" hidden="false" customHeight="true" outlineLevel="0" collapsed="false">
      <c r="A119" s="180"/>
      <c r="B119" s="181"/>
      <c r="D119" s="184"/>
      <c r="E119" s="186" t="s">
        <v>25</v>
      </c>
    </row>
    <row r="120" customFormat="false" ht="16.5" hidden="false" customHeight="true" outlineLevel="0" collapsed="false">
      <c r="A120" s="180" t="s">
        <v>603</v>
      </c>
      <c r="B120" s="181" t="s">
        <v>25</v>
      </c>
      <c r="C120" s="14"/>
      <c r="D120" s="39"/>
      <c r="E120" s="188" t="s">
        <v>582</v>
      </c>
    </row>
    <row r="121" customFormat="false" ht="16.5" hidden="false" customHeight="true" outlineLevel="0" collapsed="false">
      <c r="A121" s="180"/>
      <c r="B121" s="181"/>
      <c r="C121" s="25"/>
      <c r="D121" s="191"/>
    </row>
    <row r="122" customFormat="false" ht="16.5" hidden="false" customHeight="true" outlineLevel="0" collapsed="false">
      <c r="C122" s="25"/>
      <c r="D122" s="189"/>
    </row>
    <row r="123" customFormat="false" ht="16.5" hidden="false" customHeight="true" outlineLevel="0" collapsed="false"/>
    <row r="124" customFormat="false" ht="16.5" hidden="false" customHeight="true" outlineLevel="0" collapsed="false"/>
  </sheetData>
  <mergeCells count="96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3:A24"/>
    <mergeCell ref="B23:B24"/>
    <mergeCell ref="A25:A26"/>
    <mergeCell ref="B25:B26"/>
    <mergeCell ref="A28:A29"/>
    <mergeCell ref="B28:B29"/>
    <mergeCell ref="A30:A31"/>
    <mergeCell ref="B30:B31"/>
    <mergeCell ref="A32:A33"/>
    <mergeCell ref="B32:B33"/>
    <mergeCell ref="A34:A35"/>
    <mergeCell ref="B34:B35"/>
    <mergeCell ref="A38:A39"/>
    <mergeCell ref="B38:B39"/>
    <mergeCell ref="A40:A41"/>
    <mergeCell ref="B40:B41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4:A75"/>
    <mergeCell ref="B74:B75"/>
    <mergeCell ref="A77:A78"/>
    <mergeCell ref="B77:B78"/>
    <mergeCell ref="A79:A80"/>
    <mergeCell ref="B79:B80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8" activeCellId="0" sqref="AE8:AK10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99"/>
    <col collapsed="false" customWidth="false" hidden="false" outlineLevel="0" max="2" min="2" style="71" width="8.99"/>
    <col collapsed="false" customWidth="true" hidden="false" outlineLevel="0" max="30" min="3" style="0" width="2.12"/>
    <col collapsed="false" customWidth="true" hidden="false" outlineLevel="0" max="37" min="31" style="0" width="2.25"/>
    <col collapsed="false" customWidth="true" hidden="false" outlineLevel="0" max="38" min="38" style="201" width="6.99"/>
    <col collapsed="false" customWidth="true" hidden="false" outlineLevel="0" max="41" min="39" style="0" width="6.99"/>
    <col collapsed="false" customWidth="true" hidden="false" outlineLevel="0" max="42" min="42" style="201" width="6.99"/>
  </cols>
  <sheetData>
    <row r="1" customFormat="false" ht="21" hidden="false" customHeight="false" outlineLevel="0" collapsed="false">
      <c r="A1" s="202" t="s">
        <v>606</v>
      </c>
    </row>
    <row r="3" customFormat="false" ht="21" hidden="false" customHeight="false" outlineLevel="0" collapsed="false">
      <c r="B3" s="203" t="s">
        <v>607</v>
      </c>
      <c r="C3" s="204" t="s">
        <v>608</v>
      </c>
    </row>
    <row r="4" s="207" customFormat="true" ht="16.5" hidden="false" customHeight="true" outlineLevel="0" collapsed="false">
      <c r="A4" s="205"/>
      <c r="B4" s="74" t="s">
        <v>60</v>
      </c>
      <c r="C4" s="206" t="str">
        <f aca="false">B5</f>
        <v>延岡市Ｂ</v>
      </c>
      <c r="D4" s="206"/>
      <c r="E4" s="206"/>
      <c r="F4" s="206"/>
      <c r="G4" s="206"/>
      <c r="H4" s="206"/>
      <c r="I4" s="206"/>
      <c r="J4" s="206" t="str">
        <f aca="false">B8</f>
        <v>北諸県郡</v>
      </c>
      <c r="K4" s="206"/>
      <c r="L4" s="206"/>
      <c r="M4" s="206"/>
      <c r="N4" s="206"/>
      <c r="O4" s="206"/>
      <c r="P4" s="206"/>
      <c r="Q4" s="206" t="str">
        <f aca="false">B11</f>
        <v>宮崎市B</v>
      </c>
      <c r="R4" s="206"/>
      <c r="S4" s="206"/>
      <c r="T4" s="206"/>
      <c r="U4" s="206"/>
      <c r="V4" s="206"/>
      <c r="W4" s="206"/>
      <c r="X4" s="206" t="str">
        <f aca="false">B14</f>
        <v>東諸県郡</v>
      </c>
      <c r="Y4" s="206"/>
      <c r="Z4" s="206"/>
      <c r="AA4" s="206"/>
      <c r="AB4" s="206"/>
      <c r="AC4" s="206"/>
      <c r="AD4" s="206"/>
      <c r="AE4" s="206" t="str">
        <f aca="false">B17</f>
        <v>小 林 市</v>
      </c>
      <c r="AF4" s="206"/>
      <c r="AG4" s="206"/>
      <c r="AH4" s="206"/>
      <c r="AI4" s="206"/>
      <c r="AJ4" s="206"/>
      <c r="AK4" s="206"/>
      <c r="AL4" s="74" t="s">
        <v>609</v>
      </c>
      <c r="AM4" s="74" t="s">
        <v>610</v>
      </c>
      <c r="AN4" s="74" t="s">
        <v>611</v>
      </c>
      <c r="AO4" s="74" t="s">
        <v>612</v>
      </c>
    </row>
    <row r="5" customFormat="false" ht="16.5" hidden="false" customHeight="true" outlineLevel="0" collapsed="false">
      <c r="A5" s="208" t="n">
        <v>1</v>
      </c>
      <c r="B5" s="209" t="s">
        <v>25</v>
      </c>
      <c r="C5" s="210"/>
      <c r="D5" s="210"/>
      <c r="E5" s="210"/>
      <c r="F5" s="210"/>
      <c r="G5" s="210"/>
      <c r="H5" s="210"/>
      <c r="I5" s="210"/>
      <c r="J5" s="211" t="n">
        <v>6</v>
      </c>
      <c r="K5" s="211"/>
      <c r="L5" s="211"/>
      <c r="M5" s="211" t="s">
        <v>613</v>
      </c>
      <c r="N5" s="211" t="n">
        <v>1</v>
      </c>
      <c r="O5" s="211"/>
      <c r="P5" s="211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1" t="n">
        <v>6</v>
      </c>
      <c r="AF5" s="211"/>
      <c r="AG5" s="211"/>
      <c r="AH5" s="211" t="s">
        <v>613</v>
      </c>
      <c r="AI5" s="211" t="n">
        <v>1</v>
      </c>
      <c r="AJ5" s="211"/>
      <c r="AK5" s="211"/>
      <c r="AL5" s="212" t="n">
        <v>2</v>
      </c>
      <c r="AM5" s="213" t="s">
        <v>614</v>
      </c>
      <c r="AN5" s="214" t="s">
        <v>615</v>
      </c>
      <c r="AO5" s="212" t="n">
        <v>1</v>
      </c>
    </row>
    <row r="6" customFormat="false" ht="16.5" hidden="false" customHeight="true" outlineLevel="0" collapsed="false">
      <c r="A6" s="208"/>
      <c r="B6" s="208"/>
      <c r="C6" s="210"/>
      <c r="D6" s="210"/>
      <c r="E6" s="210"/>
      <c r="F6" s="210"/>
      <c r="G6" s="210"/>
      <c r="H6" s="210"/>
      <c r="I6" s="210"/>
      <c r="J6" s="215" t="n">
        <v>6</v>
      </c>
      <c r="K6" s="215" t="n">
        <v>6</v>
      </c>
      <c r="L6" s="215" t="n">
        <v>1</v>
      </c>
      <c r="M6" s="215" t="n">
        <v>6</v>
      </c>
      <c r="N6" s="215" t="n">
        <v>6</v>
      </c>
      <c r="O6" s="215" t="n">
        <v>6</v>
      </c>
      <c r="P6" s="215" t="n">
        <v>6</v>
      </c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5" t="n">
        <v>7</v>
      </c>
      <c r="AF6" s="215" t="n">
        <v>6</v>
      </c>
      <c r="AG6" s="215" t="n">
        <v>6</v>
      </c>
      <c r="AH6" s="215" t="n">
        <v>6</v>
      </c>
      <c r="AI6" s="215" t="n">
        <v>0</v>
      </c>
      <c r="AJ6" s="215" t="n">
        <v>6</v>
      </c>
      <c r="AK6" s="215" t="n">
        <v>6</v>
      </c>
      <c r="AL6" s="212"/>
      <c r="AM6" s="213"/>
      <c r="AN6" s="214"/>
      <c r="AO6" s="214"/>
    </row>
    <row r="7" customFormat="false" ht="16.5" hidden="false" customHeight="true" outlineLevel="0" collapsed="false">
      <c r="A7" s="208"/>
      <c r="B7" s="208"/>
      <c r="C7" s="210"/>
      <c r="D7" s="210"/>
      <c r="E7" s="210"/>
      <c r="F7" s="210"/>
      <c r="G7" s="210"/>
      <c r="H7" s="210"/>
      <c r="I7" s="210"/>
      <c r="J7" s="215" t="n">
        <v>3</v>
      </c>
      <c r="K7" s="215" t="n">
        <v>3</v>
      </c>
      <c r="L7" s="215" t="n">
        <v>6</v>
      </c>
      <c r="M7" s="215" t="n">
        <v>2</v>
      </c>
      <c r="N7" s="215" t="n">
        <v>1</v>
      </c>
      <c r="O7" s="215" t="n">
        <v>1</v>
      </c>
      <c r="P7" s="215" t="n">
        <v>3</v>
      </c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5" t="n">
        <v>6</v>
      </c>
      <c r="AF7" s="215" t="n">
        <v>3</v>
      </c>
      <c r="AG7" s="215" t="n">
        <v>4</v>
      </c>
      <c r="AH7" s="215" t="n">
        <v>1</v>
      </c>
      <c r="AI7" s="215" t="n">
        <v>3</v>
      </c>
      <c r="AJ7" s="215" t="n">
        <v>2</v>
      </c>
      <c r="AK7" s="215" t="n">
        <v>1</v>
      </c>
      <c r="AL7" s="212"/>
      <c r="AM7" s="216" t="n">
        <f aca="false">12/14</f>
        <v>0.857142857142857</v>
      </c>
      <c r="AN7" s="217"/>
      <c r="AO7" s="212"/>
    </row>
    <row r="8" customFormat="false" ht="16.5" hidden="false" customHeight="true" outlineLevel="0" collapsed="false">
      <c r="A8" s="208" t="n">
        <v>2</v>
      </c>
      <c r="B8" s="209" t="s">
        <v>26</v>
      </c>
      <c r="C8" s="211" t="n">
        <f aca="false">N5</f>
        <v>1</v>
      </c>
      <c r="D8" s="211"/>
      <c r="E8" s="211"/>
      <c r="F8" s="211" t="s">
        <v>613</v>
      </c>
      <c r="G8" s="211" t="n">
        <f aca="false">J5</f>
        <v>6</v>
      </c>
      <c r="H8" s="211"/>
      <c r="I8" s="211"/>
      <c r="J8" s="210"/>
      <c r="K8" s="210"/>
      <c r="L8" s="210"/>
      <c r="M8" s="210"/>
      <c r="N8" s="210"/>
      <c r="O8" s="210"/>
      <c r="P8" s="210"/>
      <c r="Q8" s="211" t="n">
        <v>3</v>
      </c>
      <c r="R8" s="211"/>
      <c r="S8" s="211"/>
      <c r="T8" s="211" t="s">
        <v>613</v>
      </c>
      <c r="U8" s="211" t="n">
        <v>4</v>
      </c>
      <c r="V8" s="211"/>
      <c r="W8" s="211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2" t="n">
        <v>0</v>
      </c>
      <c r="AM8" s="212" t="s">
        <v>616</v>
      </c>
      <c r="AN8" s="214" t="s">
        <v>615</v>
      </c>
      <c r="AO8" s="212" t="n">
        <v>4</v>
      </c>
    </row>
    <row r="9" customFormat="false" ht="16.5" hidden="false" customHeight="true" outlineLevel="0" collapsed="false">
      <c r="A9" s="208"/>
      <c r="B9" s="208"/>
      <c r="C9" s="215" t="n">
        <f aca="false">J7</f>
        <v>3</v>
      </c>
      <c r="D9" s="215" t="n">
        <f aca="false">K7</f>
        <v>3</v>
      </c>
      <c r="E9" s="215" t="n">
        <f aca="false">L7</f>
        <v>6</v>
      </c>
      <c r="F9" s="215" t="n">
        <f aca="false">M7</f>
        <v>2</v>
      </c>
      <c r="G9" s="215" t="n">
        <f aca="false">N7</f>
        <v>1</v>
      </c>
      <c r="H9" s="215" t="n">
        <f aca="false">O7</f>
        <v>1</v>
      </c>
      <c r="I9" s="215" t="n">
        <f aca="false">P7</f>
        <v>3</v>
      </c>
      <c r="J9" s="210"/>
      <c r="K9" s="210"/>
      <c r="L9" s="210"/>
      <c r="M9" s="210"/>
      <c r="N9" s="210"/>
      <c r="O9" s="210"/>
      <c r="P9" s="210"/>
      <c r="Q9" s="215" t="n">
        <v>1</v>
      </c>
      <c r="R9" s="215" t="n">
        <v>6</v>
      </c>
      <c r="S9" s="215" t="n">
        <v>6</v>
      </c>
      <c r="T9" s="215" t="n">
        <v>5</v>
      </c>
      <c r="U9" s="215" t="n">
        <v>4</v>
      </c>
      <c r="V9" s="215" t="n">
        <v>0</v>
      </c>
      <c r="W9" s="215" t="n">
        <v>6</v>
      </c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2"/>
      <c r="AM9" s="212"/>
      <c r="AN9" s="212"/>
      <c r="AO9" s="212"/>
    </row>
    <row r="10" customFormat="false" ht="16.5" hidden="false" customHeight="true" outlineLevel="0" collapsed="false">
      <c r="A10" s="208"/>
      <c r="B10" s="208"/>
      <c r="C10" s="215" t="n">
        <f aca="false">J6</f>
        <v>6</v>
      </c>
      <c r="D10" s="215" t="n">
        <f aca="false">K6</f>
        <v>6</v>
      </c>
      <c r="E10" s="215" t="n">
        <f aca="false">L6</f>
        <v>1</v>
      </c>
      <c r="F10" s="215" t="n">
        <f aca="false">M6</f>
        <v>6</v>
      </c>
      <c r="G10" s="215" t="n">
        <f aca="false">N6</f>
        <v>6</v>
      </c>
      <c r="H10" s="215" t="n">
        <f aca="false">O6</f>
        <v>6</v>
      </c>
      <c r="I10" s="215" t="n">
        <f aca="false">P6</f>
        <v>6</v>
      </c>
      <c r="J10" s="210"/>
      <c r="K10" s="210"/>
      <c r="L10" s="210"/>
      <c r="M10" s="210"/>
      <c r="N10" s="210"/>
      <c r="O10" s="210"/>
      <c r="P10" s="210"/>
      <c r="Q10" s="215" t="n">
        <v>6</v>
      </c>
      <c r="R10" s="215" t="n">
        <v>3</v>
      </c>
      <c r="S10" s="215" t="n">
        <v>3</v>
      </c>
      <c r="T10" s="215" t="n">
        <v>7</v>
      </c>
      <c r="U10" s="215" t="n">
        <v>6</v>
      </c>
      <c r="V10" s="215" t="n">
        <v>6</v>
      </c>
      <c r="W10" s="215" t="n">
        <v>3</v>
      </c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2"/>
      <c r="AM10" s="216" t="n">
        <f aca="false">4/14</f>
        <v>0.285714285714286</v>
      </c>
      <c r="AN10" s="217"/>
      <c r="AO10" s="212"/>
    </row>
    <row r="11" customFormat="false" ht="16.5" hidden="false" customHeight="true" outlineLevel="0" collapsed="false">
      <c r="A11" s="208" t="n">
        <v>3</v>
      </c>
      <c r="B11" s="209" t="s">
        <v>81</v>
      </c>
      <c r="C11" s="210"/>
      <c r="D11" s="210"/>
      <c r="E11" s="210"/>
      <c r="F11" s="210"/>
      <c r="G11" s="210"/>
      <c r="H11" s="210"/>
      <c r="I11" s="210"/>
      <c r="J11" s="211" t="n">
        <f aca="false">U8</f>
        <v>4</v>
      </c>
      <c r="K11" s="211"/>
      <c r="L11" s="211"/>
      <c r="M11" s="211" t="s">
        <v>613</v>
      </c>
      <c r="N11" s="211" t="n">
        <f aca="false">Q8</f>
        <v>3</v>
      </c>
      <c r="O11" s="211"/>
      <c r="P11" s="211"/>
      <c r="Q11" s="210"/>
      <c r="R11" s="210"/>
      <c r="S11" s="210"/>
      <c r="T11" s="210"/>
      <c r="U11" s="210"/>
      <c r="V11" s="210"/>
      <c r="W11" s="210"/>
      <c r="X11" s="211" t="n">
        <v>3</v>
      </c>
      <c r="Y11" s="211"/>
      <c r="Z11" s="211"/>
      <c r="AA11" s="211" t="s">
        <v>613</v>
      </c>
      <c r="AB11" s="211" t="n">
        <v>4</v>
      </c>
      <c r="AC11" s="211"/>
      <c r="AD11" s="211"/>
      <c r="AE11" s="210"/>
      <c r="AF11" s="210"/>
      <c r="AG11" s="210"/>
      <c r="AH11" s="210"/>
      <c r="AI11" s="210"/>
      <c r="AJ11" s="210"/>
      <c r="AK11" s="210"/>
      <c r="AL11" s="212" t="n">
        <v>1</v>
      </c>
      <c r="AM11" s="214" t="s">
        <v>615</v>
      </c>
      <c r="AN11" s="214" t="s">
        <v>615</v>
      </c>
      <c r="AO11" s="212" t="n">
        <v>3</v>
      </c>
    </row>
    <row r="12" customFormat="false" ht="16.5" hidden="false" customHeight="true" outlineLevel="0" collapsed="false">
      <c r="A12" s="208"/>
      <c r="B12" s="208"/>
      <c r="C12" s="210"/>
      <c r="D12" s="210"/>
      <c r="E12" s="210"/>
      <c r="F12" s="210"/>
      <c r="G12" s="210"/>
      <c r="H12" s="210"/>
      <c r="I12" s="210"/>
      <c r="J12" s="215" t="n">
        <f aca="false">Q10</f>
        <v>6</v>
      </c>
      <c r="K12" s="215" t="n">
        <f aca="false">R10</f>
        <v>3</v>
      </c>
      <c r="L12" s="215" t="n">
        <f aca="false">S10</f>
        <v>3</v>
      </c>
      <c r="M12" s="215" t="n">
        <f aca="false">T10</f>
        <v>7</v>
      </c>
      <c r="N12" s="215" t="n">
        <f aca="false">U10</f>
        <v>6</v>
      </c>
      <c r="O12" s="215" t="n">
        <f aca="false">V10</f>
        <v>6</v>
      </c>
      <c r="P12" s="215" t="n">
        <f aca="false">W10</f>
        <v>3</v>
      </c>
      <c r="Q12" s="210"/>
      <c r="R12" s="210"/>
      <c r="S12" s="210"/>
      <c r="T12" s="210"/>
      <c r="U12" s="210"/>
      <c r="V12" s="210"/>
      <c r="W12" s="210"/>
      <c r="X12" s="215" t="n">
        <v>6</v>
      </c>
      <c r="Y12" s="215" t="n">
        <v>2</v>
      </c>
      <c r="Z12" s="215" t="n">
        <v>4</v>
      </c>
      <c r="AA12" s="215" t="n">
        <v>6</v>
      </c>
      <c r="AB12" s="215" t="n">
        <v>1</v>
      </c>
      <c r="AC12" s="215" t="n">
        <v>5</v>
      </c>
      <c r="AD12" s="215" t="n">
        <v>7</v>
      </c>
      <c r="AE12" s="210"/>
      <c r="AF12" s="210"/>
      <c r="AG12" s="210"/>
      <c r="AH12" s="210"/>
      <c r="AI12" s="210"/>
      <c r="AJ12" s="210"/>
      <c r="AK12" s="210"/>
      <c r="AL12" s="212"/>
      <c r="AM12" s="212"/>
      <c r="AN12" s="212"/>
      <c r="AO12" s="212"/>
    </row>
    <row r="13" customFormat="false" ht="16.5" hidden="false" customHeight="true" outlineLevel="0" collapsed="false">
      <c r="A13" s="208"/>
      <c r="B13" s="208"/>
      <c r="C13" s="210"/>
      <c r="D13" s="210"/>
      <c r="E13" s="210"/>
      <c r="F13" s="210"/>
      <c r="G13" s="210"/>
      <c r="H13" s="210"/>
      <c r="I13" s="210"/>
      <c r="J13" s="215" t="n">
        <f aca="false">Q9</f>
        <v>1</v>
      </c>
      <c r="K13" s="215" t="n">
        <f aca="false">R9</f>
        <v>6</v>
      </c>
      <c r="L13" s="215" t="n">
        <f aca="false">S9</f>
        <v>6</v>
      </c>
      <c r="M13" s="215" t="n">
        <f aca="false">T9</f>
        <v>5</v>
      </c>
      <c r="N13" s="215" t="n">
        <f aca="false">U9</f>
        <v>4</v>
      </c>
      <c r="O13" s="215" t="n">
        <f aca="false">V9</f>
        <v>0</v>
      </c>
      <c r="P13" s="215" t="n">
        <f aca="false">W9</f>
        <v>6</v>
      </c>
      <c r="Q13" s="210"/>
      <c r="R13" s="210"/>
      <c r="S13" s="210"/>
      <c r="T13" s="210"/>
      <c r="U13" s="210"/>
      <c r="V13" s="210"/>
      <c r="W13" s="210"/>
      <c r="X13" s="215" t="n">
        <v>3</v>
      </c>
      <c r="Y13" s="215" t="n">
        <v>6</v>
      </c>
      <c r="Z13" s="215" t="n">
        <v>6</v>
      </c>
      <c r="AA13" s="215" t="n">
        <v>4</v>
      </c>
      <c r="AB13" s="215" t="n">
        <v>6</v>
      </c>
      <c r="AC13" s="215" t="n">
        <v>7</v>
      </c>
      <c r="AD13" s="215" t="n">
        <v>5</v>
      </c>
      <c r="AE13" s="210"/>
      <c r="AF13" s="210"/>
      <c r="AG13" s="210"/>
      <c r="AH13" s="210"/>
      <c r="AI13" s="210"/>
      <c r="AJ13" s="210"/>
      <c r="AK13" s="210"/>
      <c r="AL13" s="212"/>
      <c r="AM13" s="217"/>
      <c r="AN13" s="217"/>
      <c r="AO13" s="212"/>
    </row>
    <row r="14" customFormat="false" ht="16.5" hidden="false" customHeight="true" outlineLevel="0" collapsed="false">
      <c r="A14" s="208" t="n">
        <v>4</v>
      </c>
      <c r="B14" s="209" t="s">
        <v>32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1" t="n">
        <f aca="false">AB11</f>
        <v>4</v>
      </c>
      <c r="R14" s="211"/>
      <c r="S14" s="211"/>
      <c r="T14" s="211" t="s">
        <v>613</v>
      </c>
      <c r="U14" s="211" t="n">
        <f aca="false">X11</f>
        <v>3</v>
      </c>
      <c r="V14" s="211"/>
      <c r="W14" s="211"/>
      <c r="X14" s="210"/>
      <c r="Y14" s="210"/>
      <c r="Z14" s="210"/>
      <c r="AA14" s="210"/>
      <c r="AB14" s="210"/>
      <c r="AC14" s="210"/>
      <c r="AD14" s="210"/>
      <c r="AE14" s="211" t="n">
        <v>5</v>
      </c>
      <c r="AF14" s="211"/>
      <c r="AG14" s="211"/>
      <c r="AH14" s="211" t="s">
        <v>613</v>
      </c>
      <c r="AI14" s="211" t="n">
        <v>2</v>
      </c>
      <c r="AJ14" s="211"/>
      <c r="AK14" s="211"/>
      <c r="AL14" s="212" t="n">
        <v>2</v>
      </c>
      <c r="AM14" s="213" t="s">
        <v>617</v>
      </c>
      <c r="AN14" s="214" t="s">
        <v>615</v>
      </c>
      <c r="AO14" s="212" t="n">
        <v>2</v>
      </c>
    </row>
    <row r="15" customFormat="false" ht="16.5" hidden="false" customHeight="true" outlineLevel="0" collapsed="false">
      <c r="A15" s="208"/>
      <c r="B15" s="208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5" t="n">
        <f aca="false">X13</f>
        <v>3</v>
      </c>
      <c r="R15" s="215" t="n">
        <f aca="false">Y13</f>
        <v>6</v>
      </c>
      <c r="S15" s="215" t="n">
        <f aca="false">Z13</f>
        <v>6</v>
      </c>
      <c r="T15" s="215" t="n">
        <f aca="false">AA13</f>
        <v>4</v>
      </c>
      <c r="U15" s="215" t="n">
        <f aca="false">AB13</f>
        <v>6</v>
      </c>
      <c r="V15" s="215" t="n">
        <f aca="false">AC13</f>
        <v>7</v>
      </c>
      <c r="W15" s="215" t="n">
        <f aca="false">AD13</f>
        <v>5</v>
      </c>
      <c r="X15" s="210"/>
      <c r="Y15" s="210"/>
      <c r="Z15" s="210"/>
      <c r="AA15" s="210"/>
      <c r="AB15" s="210"/>
      <c r="AC15" s="210"/>
      <c r="AD15" s="210"/>
      <c r="AE15" s="215" t="n">
        <v>7</v>
      </c>
      <c r="AF15" s="215" t="n">
        <v>7</v>
      </c>
      <c r="AG15" s="215" t="n">
        <v>7</v>
      </c>
      <c r="AH15" s="215" t="n">
        <v>2</v>
      </c>
      <c r="AI15" s="215" t="n">
        <v>4</v>
      </c>
      <c r="AJ15" s="215" t="n">
        <v>6</v>
      </c>
      <c r="AK15" s="215" t="n">
        <v>6</v>
      </c>
      <c r="AL15" s="212"/>
      <c r="AM15" s="213"/>
      <c r="AN15" s="214"/>
      <c r="AO15" s="214"/>
    </row>
    <row r="16" customFormat="false" ht="16.5" hidden="false" customHeight="true" outlineLevel="0" collapsed="false">
      <c r="A16" s="208"/>
      <c r="B16" s="208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5" t="n">
        <f aca="false">X12</f>
        <v>6</v>
      </c>
      <c r="R16" s="215" t="n">
        <f aca="false">Y12</f>
        <v>2</v>
      </c>
      <c r="S16" s="215" t="n">
        <f aca="false">Z12</f>
        <v>4</v>
      </c>
      <c r="T16" s="215" t="n">
        <f aca="false">AA12</f>
        <v>6</v>
      </c>
      <c r="U16" s="215" t="n">
        <f aca="false">AB12</f>
        <v>1</v>
      </c>
      <c r="V16" s="215" t="n">
        <f aca="false">AC12</f>
        <v>5</v>
      </c>
      <c r="W16" s="215" t="n">
        <f aca="false">AD12</f>
        <v>7</v>
      </c>
      <c r="X16" s="210"/>
      <c r="Y16" s="210"/>
      <c r="Z16" s="210"/>
      <c r="AA16" s="210"/>
      <c r="AB16" s="210"/>
      <c r="AC16" s="210"/>
      <c r="AD16" s="210"/>
      <c r="AE16" s="215" t="n">
        <v>6</v>
      </c>
      <c r="AF16" s="215" t="n">
        <v>6</v>
      </c>
      <c r="AG16" s="215" t="n">
        <v>5</v>
      </c>
      <c r="AH16" s="215" t="n">
        <v>6</v>
      </c>
      <c r="AI16" s="215" t="n">
        <v>6</v>
      </c>
      <c r="AJ16" s="215" t="n">
        <v>2</v>
      </c>
      <c r="AK16" s="215" t="n">
        <v>2</v>
      </c>
      <c r="AL16" s="212"/>
      <c r="AM16" s="216" t="n">
        <f aca="false">9/14</f>
        <v>0.642857142857143</v>
      </c>
      <c r="AN16" s="217"/>
      <c r="AO16" s="212"/>
    </row>
    <row r="17" customFormat="false" ht="16.5" hidden="false" customHeight="true" outlineLevel="0" collapsed="false">
      <c r="A17" s="208" t="n">
        <v>5</v>
      </c>
      <c r="B17" s="209" t="s">
        <v>562</v>
      </c>
      <c r="C17" s="211" t="n">
        <f aca="false">AI5</f>
        <v>1</v>
      </c>
      <c r="D17" s="211"/>
      <c r="E17" s="211"/>
      <c r="F17" s="211" t="s">
        <v>613</v>
      </c>
      <c r="G17" s="211" t="n">
        <f aca="false">AE5</f>
        <v>6</v>
      </c>
      <c r="H17" s="211"/>
      <c r="I17" s="211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1" t="n">
        <f aca="false">AI14</f>
        <v>2</v>
      </c>
      <c r="Y17" s="211"/>
      <c r="Z17" s="211"/>
      <c r="AA17" s="211" t="s">
        <v>613</v>
      </c>
      <c r="AB17" s="211" t="n">
        <f aca="false">AE14</f>
        <v>5</v>
      </c>
      <c r="AC17" s="211"/>
      <c r="AD17" s="211"/>
      <c r="AE17" s="210"/>
      <c r="AF17" s="210"/>
      <c r="AG17" s="210"/>
      <c r="AH17" s="210"/>
      <c r="AI17" s="210"/>
      <c r="AJ17" s="210"/>
      <c r="AK17" s="210"/>
      <c r="AL17" s="212" t="n">
        <v>0</v>
      </c>
      <c r="AM17" s="212" t="s">
        <v>618</v>
      </c>
      <c r="AN17" s="214" t="s">
        <v>615</v>
      </c>
      <c r="AO17" s="212" t="n">
        <v>5</v>
      </c>
    </row>
    <row r="18" customFormat="false" ht="16.5" hidden="false" customHeight="true" outlineLevel="0" collapsed="false">
      <c r="A18" s="208"/>
      <c r="B18" s="208"/>
      <c r="C18" s="215" t="n">
        <f aca="false">AE7</f>
        <v>6</v>
      </c>
      <c r="D18" s="215" t="n">
        <f aca="false">AF7</f>
        <v>3</v>
      </c>
      <c r="E18" s="215" t="n">
        <f aca="false">AG7</f>
        <v>4</v>
      </c>
      <c r="F18" s="215" t="n">
        <f aca="false">AH7</f>
        <v>1</v>
      </c>
      <c r="G18" s="215" t="n">
        <f aca="false">AI7</f>
        <v>3</v>
      </c>
      <c r="H18" s="215" t="n">
        <f aca="false">AJ7</f>
        <v>2</v>
      </c>
      <c r="I18" s="215" t="n">
        <f aca="false">AK7</f>
        <v>1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5" t="n">
        <f aca="false">AE16</f>
        <v>6</v>
      </c>
      <c r="Y18" s="215" t="n">
        <f aca="false">AF16</f>
        <v>6</v>
      </c>
      <c r="Z18" s="215" t="n">
        <f aca="false">AG16</f>
        <v>5</v>
      </c>
      <c r="AA18" s="215" t="n">
        <f aca="false">AH16</f>
        <v>6</v>
      </c>
      <c r="AB18" s="215" t="n">
        <f aca="false">AI16</f>
        <v>6</v>
      </c>
      <c r="AC18" s="215" t="n">
        <f aca="false">AJ16</f>
        <v>2</v>
      </c>
      <c r="AD18" s="215" t="n">
        <f aca="false">AK16</f>
        <v>2</v>
      </c>
      <c r="AE18" s="210"/>
      <c r="AF18" s="210"/>
      <c r="AG18" s="210"/>
      <c r="AH18" s="210"/>
      <c r="AI18" s="210"/>
      <c r="AJ18" s="210"/>
      <c r="AK18" s="210"/>
      <c r="AL18" s="212"/>
      <c r="AM18" s="212"/>
      <c r="AN18" s="212"/>
      <c r="AO18" s="212"/>
    </row>
    <row r="19" customFormat="false" ht="16.5" hidden="false" customHeight="true" outlineLevel="0" collapsed="false">
      <c r="A19" s="208"/>
      <c r="B19" s="208"/>
      <c r="C19" s="215" t="n">
        <f aca="false">AE6</f>
        <v>7</v>
      </c>
      <c r="D19" s="215" t="n">
        <f aca="false">AF6</f>
        <v>6</v>
      </c>
      <c r="E19" s="215" t="n">
        <f aca="false">AG6</f>
        <v>6</v>
      </c>
      <c r="F19" s="215" t="n">
        <f aca="false">AH6</f>
        <v>6</v>
      </c>
      <c r="G19" s="215" t="n">
        <f aca="false">AI6</f>
        <v>0</v>
      </c>
      <c r="H19" s="215" t="n">
        <f aca="false">AJ6</f>
        <v>6</v>
      </c>
      <c r="I19" s="215" t="n">
        <f aca="false">AK6</f>
        <v>6</v>
      </c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5" t="n">
        <f aca="false">AE15</f>
        <v>7</v>
      </c>
      <c r="Y19" s="215" t="n">
        <f aca="false">AF15</f>
        <v>7</v>
      </c>
      <c r="Z19" s="215" t="n">
        <f aca="false">AG15</f>
        <v>7</v>
      </c>
      <c r="AA19" s="215" t="n">
        <f aca="false">AH15</f>
        <v>2</v>
      </c>
      <c r="AB19" s="215" t="n">
        <f aca="false">AI15</f>
        <v>4</v>
      </c>
      <c r="AC19" s="215" t="n">
        <f aca="false">AJ15</f>
        <v>6</v>
      </c>
      <c r="AD19" s="215" t="n">
        <f aca="false">AK15</f>
        <v>6</v>
      </c>
      <c r="AE19" s="210"/>
      <c r="AF19" s="210"/>
      <c r="AG19" s="210"/>
      <c r="AH19" s="210"/>
      <c r="AI19" s="210"/>
      <c r="AJ19" s="210"/>
      <c r="AK19" s="210"/>
      <c r="AL19" s="212"/>
      <c r="AM19" s="216" t="n">
        <f aca="false">3/14</f>
        <v>0.214285714285714</v>
      </c>
      <c r="AN19" s="217"/>
      <c r="AO19" s="212"/>
    </row>
    <row r="21" customFormat="false" ht="15.75" hidden="false" customHeight="true" outlineLevel="0" collapsed="false">
      <c r="B21" s="203" t="s">
        <v>619</v>
      </c>
      <c r="C21" s="204" t="s">
        <v>608</v>
      </c>
      <c r="AE21" s="218"/>
      <c r="AF21" s="201"/>
      <c r="AI21" s="219"/>
      <c r="AL21" s="0"/>
      <c r="AP21" s="0"/>
    </row>
    <row r="22" s="41" customFormat="true" ht="15.75" hidden="false" customHeight="true" outlineLevel="0" collapsed="false">
      <c r="A22" s="73"/>
      <c r="B22" s="209" t="s">
        <v>60</v>
      </c>
      <c r="C22" s="220" t="str">
        <f aca="false">B23</f>
        <v>西臼杵郡</v>
      </c>
      <c r="D22" s="220"/>
      <c r="E22" s="220"/>
      <c r="F22" s="220"/>
      <c r="G22" s="220"/>
      <c r="H22" s="220"/>
      <c r="I22" s="220"/>
      <c r="J22" s="220" t="str">
        <f aca="false">B26</f>
        <v>日向市B</v>
      </c>
      <c r="K22" s="220"/>
      <c r="L22" s="220"/>
      <c r="M22" s="220"/>
      <c r="N22" s="220"/>
      <c r="O22" s="220"/>
      <c r="P22" s="220"/>
      <c r="Q22" s="220" t="str">
        <f aca="false">B29</f>
        <v>都城市A</v>
      </c>
      <c r="R22" s="220"/>
      <c r="S22" s="220"/>
      <c r="T22" s="220"/>
      <c r="U22" s="220"/>
      <c r="V22" s="220"/>
      <c r="W22" s="220"/>
      <c r="X22" s="220" t="str">
        <f aca="false">B32</f>
        <v>宮 崎 郡</v>
      </c>
      <c r="Y22" s="220"/>
      <c r="Z22" s="220"/>
      <c r="AA22" s="220"/>
      <c r="AB22" s="220"/>
      <c r="AC22" s="220"/>
      <c r="AD22" s="220"/>
      <c r="AE22" s="74" t="s">
        <v>609</v>
      </c>
      <c r="AF22" s="74"/>
      <c r="AG22" s="74"/>
      <c r="AH22" s="74" t="s">
        <v>610</v>
      </c>
      <c r="AI22" s="74"/>
      <c r="AJ22" s="74"/>
      <c r="AK22" s="74"/>
      <c r="AL22" s="74" t="s">
        <v>611</v>
      </c>
      <c r="AM22" s="74" t="s">
        <v>612</v>
      </c>
    </row>
    <row r="23" customFormat="false" ht="15.75" hidden="false" customHeight="true" outlineLevel="0" collapsed="false">
      <c r="A23" s="208" t="n">
        <v>6</v>
      </c>
      <c r="B23" s="209" t="s">
        <v>27</v>
      </c>
      <c r="C23" s="210"/>
      <c r="D23" s="210"/>
      <c r="E23" s="210"/>
      <c r="F23" s="210"/>
      <c r="G23" s="210"/>
      <c r="H23" s="210"/>
      <c r="I23" s="210"/>
      <c r="J23" s="211" t="n">
        <v>3</v>
      </c>
      <c r="K23" s="211"/>
      <c r="L23" s="211"/>
      <c r="M23" s="211" t="s">
        <v>613</v>
      </c>
      <c r="N23" s="211" t="n">
        <v>4</v>
      </c>
      <c r="O23" s="211"/>
      <c r="P23" s="211"/>
      <c r="Q23" s="210"/>
      <c r="R23" s="210"/>
      <c r="S23" s="210"/>
      <c r="T23" s="210"/>
      <c r="U23" s="210"/>
      <c r="V23" s="210"/>
      <c r="W23" s="210"/>
      <c r="X23" s="211" t="n">
        <v>0</v>
      </c>
      <c r="Y23" s="211"/>
      <c r="Z23" s="211"/>
      <c r="AA23" s="211" t="s">
        <v>613</v>
      </c>
      <c r="AB23" s="211" t="n">
        <v>7</v>
      </c>
      <c r="AC23" s="211"/>
      <c r="AD23" s="211"/>
      <c r="AE23" s="213" t="n">
        <v>0</v>
      </c>
      <c r="AF23" s="213"/>
      <c r="AG23" s="213"/>
      <c r="AH23" s="209" t="s">
        <v>615</v>
      </c>
      <c r="AI23" s="209"/>
      <c r="AJ23" s="209"/>
      <c r="AK23" s="209"/>
      <c r="AL23" s="209" t="s">
        <v>615</v>
      </c>
      <c r="AM23" s="213" t="n">
        <v>4</v>
      </c>
      <c r="AP23" s="0"/>
    </row>
    <row r="24" customFormat="false" ht="15.75" hidden="false" customHeight="true" outlineLevel="0" collapsed="false">
      <c r="A24" s="208"/>
      <c r="B24" s="208"/>
      <c r="C24" s="210"/>
      <c r="D24" s="210"/>
      <c r="E24" s="210"/>
      <c r="F24" s="210"/>
      <c r="G24" s="210"/>
      <c r="H24" s="210"/>
      <c r="I24" s="210"/>
      <c r="J24" s="215" t="n">
        <v>3</v>
      </c>
      <c r="K24" s="215" t="n">
        <v>2</v>
      </c>
      <c r="L24" s="215" t="n">
        <v>2</v>
      </c>
      <c r="M24" s="215" t="n">
        <v>6</v>
      </c>
      <c r="N24" s="215" t="n">
        <v>3</v>
      </c>
      <c r="O24" s="215" t="n">
        <v>7</v>
      </c>
      <c r="P24" s="215" t="n">
        <v>6</v>
      </c>
      <c r="Q24" s="210"/>
      <c r="R24" s="210"/>
      <c r="S24" s="210"/>
      <c r="T24" s="210"/>
      <c r="U24" s="210"/>
      <c r="V24" s="210"/>
      <c r="W24" s="210"/>
      <c r="X24" s="215" t="n">
        <v>1</v>
      </c>
      <c r="Y24" s="215" t="n">
        <v>0</v>
      </c>
      <c r="Z24" s="215" t="n">
        <v>0</v>
      </c>
      <c r="AA24" s="215" t="n">
        <v>1</v>
      </c>
      <c r="AB24" s="215" t="n">
        <v>1</v>
      </c>
      <c r="AC24" s="215" t="n">
        <v>1</v>
      </c>
      <c r="AD24" s="215" t="n">
        <v>3</v>
      </c>
      <c r="AE24" s="213"/>
      <c r="AF24" s="213"/>
      <c r="AG24" s="213"/>
      <c r="AH24" s="209"/>
      <c r="AI24" s="209"/>
      <c r="AJ24" s="209"/>
      <c r="AK24" s="209"/>
      <c r="AL24" s="209"/>
      <c r="AM24" s="213"/>
      <c r="AP24" s="0"/>
    </row>
    <row r="25" customFormat="false" ht="15.75" hidden="false" customHeight="true" outlineLevel="0" collapsed="false">
      <c r="A25" s="208"/>
      <c r="B25" s="208"/>
      <c r="C25" s="210"/>
      <c r="D25" s="210"/>
      <c r="E25" s="210"/>
      <c r="F25" s="210"/>
      <c r="G25" s="210"/>
      <c r="H25" s="210"/>
      <c r="I25" s="210"/>
      <c r="J25" s="215" t="n">
        <v>6</v>
      </c>
      <c r="K25" s="215" t="n">
        <v>6</v>
      </c>
      <c r="L25" s="215" t="n">
        <v>6</v>
      </c>
      <c r="M25" s="215" t="n">
        <v>3</v>
      </c>
      <c r="N25" s="215" t="n">
        <v>6</v>
      </c>
      <c r="O25" s="215" t="n">
        <v>5</v>
      </c>
      <c r="P25" s="215" t="n">
        <v>1</v>
      </c>
      <c r="Q25" s="210"/>
      <c r="R25" s="210"/>
      <c r="S25" s="210"/>
      <c r="T25" s="210"/>
      <c r="U25" s="210"/>
      <c r="V25" s="210"/>
      <c r="W25" s="210"/>
      <c r="X25" s="215" t="n">
        <v>6</v>
      </c>
      <c r="Y25" s="215" t="n">
        <v>6</v>
      </c>
      <c r="Z25" s="215" t="n">
        <v>6</v>
      </c>
      <c r="AA25" s="215" t="n">
        <v>6</v>
      </c>
      <c r="AB25" s="215" t="n">
        <v>6</v>
      </c>
      <c r="AC25" s="215" t="n">
        <v>6</v>
      </c>
      <c r="AD25" s="215" t="n">
        <v>6</v>
      </c>
      <c r="AE25" s="213"/>
      <c r="AF25" s="213"/>
      <c r="AG25" s="213"/>
      <c r="AH25" s="208"/>
      <c r="AI25" s="208"/>
      <c r="AJ25" s="208"/>
      <c r="AK25" s="208"/>
      <c r="AL25" s="221"/>
      <c r="AM25" s="213"/>
      <c r="AP25" s="0"/>
    </row>
    <row r="26" customFormat="false" ht="15.75" hidden="false" customHeight="true" outlineLevel="0" collapsed="false">
      <c r="A26" s="208" t="n">
        <v>7</v>
      </c>
      <c r="B26" s="209" t="s">
        <v>620</v>
      </c>
      <c r="C26" s="211" t="n">
        <f aca="false">N23</f>
        <v>4</v>
      </c>
      <c r="D26" s="211"/>
      <c r="E26" s="211"/>
      <c r="F26" s="211" t="s">
        <v>613</v>
      </c>
      <c r="G26" s="211" t="n">
        <f aca="false">J23</f>
        <v>3</v>
      </c>
      <c r="H26" s="211"/>
      <c r="I26" s="211"/>
      <c r="J26" s="210"/>
      <c r="K26" s="210"/>
      <c r="L26" s="210"/>
      <c r="M26" s="210"/>
      <c r="N26" s="210"/>
      <c r="O26" s="210"/>
      <c r="P26" s="210"/>
      <c r="Q26" s="211" t="n">
        <v>0</v>
      </c>
      <c r="R26" s="211"/>
      <c r="S26" s="211"/>
      <c r="T26" s="211" t="s">
        <v>613</v>
      </c>
      <c r="U26" s="211" t="n">
        <v>7</v>
      </c>
      <c r="V26" s="211"/>
      <c r="W26" s="211"/>
      <c r="X26" s="210"/>
      <c r="Y26" s="210"/>
      <c r="Z26" s="210"/>
      <c r="AA26" s="210"/>
      <c r="AB26" s="210"/>
      <c r="AC26" s="210"/>
      <c r="AD26" s="210"/>
      <c r="AE26" s="213" t="n">
        <v>1</v>
      </c>
      <c r="AF26" s="213"/>
      <c r="AG26" s="213"/>
      <c r="AH26" s="209" t="s">
        <v>615</v>
      </c>
      <c r="AI26" s="209"/>
      <c r="AJ26" s="209"/>
      <c r="AK26" s="209"/>
      <c r="AL26" s="209" t="s">
        <v>615</v>
      </c>
      <c r="AM26" s="213" t="n">
        <v>3</v>
      </c>
      <c r="AP26" s="0"/>
    </row>
    <row r="27" customFormat="false" ht="15.75" hidden="false" customHeight="true" outlineLevel="0" collapsed="false">
      <c r="A27" s="208"/>
      <c r="B27" s="208"/>
      <c r="C27" s="215" t="n">
        <f aca="false">J25</f>
        <v>6</v>
      </c>
      <c r="D27" s="215" t="n">
        <f aca="false">K25</f>
        <v>6</v>
      </c>
      <c r="E27" s="215" t="n">
        <f aca="false">L25</f>
        <v>6</v>
      </c>
      <c r="F27" s="215" t="n">
        <f aca="false">M25</f>
        <v>3</v>
      </c>
      <c r="G27" s="215" t="n">
        <f aca="false">N25</f>
        <v>6</v>
      </c>
      <c r="H27" s="215" t="n">
        <f aca="false">O25</f>
        <v>5</v>
      </c>
      <c r="I27" s="215" t="n">
        <f aca="false">P25</f>
        <v>1</v>
      </c>
      <c r="J27" s="210"/>
      <c r="K27" s="210"/>
      <c r="L27" s="210"/>
      <c r="M27" s="210"/>
      <c r="N27" s="210"/>
      <c r="O27" s="210"/>
      <c r="P27" s="210"/>
      <c r="Q27" s="215" t="n">
        <v>3</v>
      </c>
      <c r="R27" s="215" t="n">
        <v>2</v>
      </c>
      <c r="S27" s="215" t="n">
        <v>5</v>
      </c>
      <c r="T27" s="215" t="n">
        <v>1</v>
      </c>
      <c r="U27" s="215" t="n">
        <v>2</v>
      </c>
      <c r="V27" s="215" t="n">
        <v>1</v>
      </c>
      <c r="W27" s="215" t="n">
        <v>4</v>
      </c>
      <c r="X27" s="210"/>
      <c r="Y27" s="210"/>
      <c r="Z27" s="210"/>
      <c r="AA27" s="210"/>
      <c r="AB27" s="210"/>
      <c r="AC27" s="210"/>
      <c r="AD27" s="210"/>
      <c r="AE27" s="213"/>
      <c r="AF27" s="213"/>
      <c r="AG27" s="213"/>
      <c r="AH27" s="209"/>
      <c r="AI27" s="209"/>
      <c r="AJ27" s="209"/>
      <c r="AK27" s="209"/>
      <c r="AL27" s="209"/>
      <c r="AM27" s="213"/>
      <c r="AP27" s="0"/>
    </row>
    <row r="28" customFormat="false" ht="15.75" hidden="false" customHeight="true" outlineLevel="0" collapsed="false">
      <c r="A28" s="208"/>
      <c r="B28" s="208"/>
      <c r="C28" s="215" t="n">
        <f aca="false">J24</f>
        <v>3</v>
      </c>
      <c r="D28" s="215" t="n">
        <f aca="false">K24</f>
        <v>2</v>
      </c>
      <c r="E28" s="215" t="n">
        <f aca="false">L24</f>
        <v>2</v>
      </c>
      <c r="F28" s="215" t="n">
        <f aca="false">M24</f>
        <v>6</v>
      </c>
      <c r="G28" s="215" t="n">
        <f aca="false">N24</f>
        <v>3</v>
      </c>
      <c r="H28" s="215" t="n">
        <f aca="false">O24</f>
        <v>7</v>
      </c>
      <c r="I28" s="215" t="n">
        <f aca="false">P24</f>
        <v>6</v>
      </c>
      <c r="J28" s="210"/>
      <c r="K28" s="210"/>
      <c r="L28" s="210"/>
      <c r="M28" s="210"/>
      <c r="N28" s="210"/>
      <c r="O28" s="210"/>
      <c r="P28" s="210"/>
      <c r="Q28" s="215" t="n">
        <v>6</v>
      </c>
      <c r="R28" s="215" t="n">
        <v>6</v>
      </c>
      <c r="S28" s="215" t="n">
        <v>7</v>
      </c>
      <c r="T28" s="215" t="n">
        <v>6</v>
      </c>
      <c r="U28" s="215" t="n">
        <v>6</v>
      </c>
      <c r="V28" s="215" t="n">
        <v>6</v>
      </c>
      <c r="W28" s="215" t="n">
        <v>6</v>
      </c>
      <c r="X28" s="210"/>
      <c r="Y28" s="210"/>
      <c r="Z28" s="210"/>
      <c r="AA28" s="210"/>
      <c r="AB28" s="210"/>
      <c r="AC28" s="210"/>
      <c r="AD28" s="210"/>
      <c r="AE28" s="213"/>
      <c r="AF28" s="213"/>
      <c r="AG28" s="213"/>
      <c r="AH28" s="208"/>
      <c r="AI28" s="208"/>
      <c r="AJ28" s="208"/>
      <c r="AK28" s="208"/>
      <c r="AL28" s="221"/>
      <c r="AM28" s="213"/>
      <c r="AP28" s="0"/>
    </row>
    <row r="29" customFormat="false" ht="15.75" hidden="false" customHeight="true" outlineLevel="0" collapsed="false">
      <c r="A29" s="208" t="n">
        <v>9</v>
      </c>
      <c r="B29" s="209" t="s">
        <v>51</v>
      </c>
      <c r="C29" s="210"/>
      <c r="D29" s="210"/>
      <c r="E29" s="210"/>
      <c r="F29" s="210"/>
      <c r="G29" s="210"/>
      <c r="H29" s="210"/>
      <c r="I29" s="210"/>
      <c r="J29" s="211" t="n">
        <f aca="false">U26</f>
        <v>7</v>
      </c>
      <c r="K29" s="211"/>
      <c r="L29" s="211"/>
      <c r="M29" s="211" t="s">
        <v>613</v>
      </c>
      <c r="N29" s="211" t="n">
        <f aca="false">Q26</f>
        <v>0</v>
      </c>
      <c r="O29" s="211"/>
      <c r="P29" s="211"/>
      <c r="Q29" s="210"/>
      <c r="R29" s="210"/>
      <c r="S29" s="210"/>
      <c r="T29" s="210"/>
      <c r="U29" s="210"/>
      <c r="V29" s="210"/>
      <c r="W29" s="210"/>
      <c r="X29" s="211" t="n">
        <v>3</v>
      </c>
      <c r="Y29" s="211"/>
      <c r="Z29" s="211"/>
      <c r="AA29" s="211" t="s">
        <v>613</v>
      </c>
      <c r="AB29" s="211" t="n">
        <v>4</v>
      </c>
      <c r="AC29" s="211"/>
      <c r="AD29" s="211"/>
      <c r="AE29" s="213" t="n">
        <v>1</v>
      </c>
      <c r="AF29" s="213"/>
      <c r="AG29" s="213"/>
      <c r="AH29" s="222" t="s">
        <v>621</v>
      </c>
      <c r="AI29" s="222"/>
      <c r="AJ29" s="222"/>
      <c r="AK29" s="222"/>
      <c r="AL29" s="209" t="s">
        <v>615</v>
      </c>
      <c r="AM29" s="213" t="n">
        <v>2</v>
      </c>
      <c r="AP29" s="0"/>
    </row>
    <row r="30" customFormat="false" ht="15.75" hidden="false" customHeight="true" outlineLevel="0" collapsed="false">
      <c r="A30" s="208"/>
      <c r="B30" s="208"/>
      <c r="C30" s="210"/>
      <c r="D30" s="210"/>
      <c r="E30" s="210"/>
      <c r="F30" s="210"/>
      <c r="G30" s="210"/>
      <c r="H30" s="210"/>
      <c r="I30" s="210"/>
      <c r="J30" s="215" t="n">
        <f aca="false">Q28</f>
        <v>6</v>
      </c>
      <c r="K30" s="215" t="n">
        <f aca="false">R28</f>
        <v>6</v>
      </c>
      <c r="L30" s="215" t="n">
        <f aca="false">S28</f>
        <v>7</v>
      </c>
      <c r="M30" s="215" t="n">
        <f aca="false">T28</f>
        <v>6</v>
      </c>
      <c r="N30" s="215" t="n">
        <f aca="false">U28</f>
        <v>6</v>
      </c>
      <c r="O30" s="215" t="n">
        <f aca="false">V28</f>
        <v>6</v>
      </c>
      <c r="P30" s="215" t="n">
        <f aca="false">W28</f>
        <v>6</v>
      </c>
      <c r="Q30" s="210"/>
      <c r="R30" s="210"/>
      <c r="S30" s="210"/>
      <c r="T30" s="210"/>
      <c r="U30" s="210"/>
      <c r="V30" s="210"/>
      <c r="W30" s="210"/>
      <c r="X30" s="215" t="n">
        <v>6</v>
      </c>
      <c r="Y30" s="215" t="n">
        <v>4</v>
      </c>
      <c r="Z30" s="215" t="n">
        <v>2</v>
      </c>
      <c r="AA30" s="215" t="n">
        <v>3</v>
      </c>
      <c r="AB30" s="215" t="n">
        <v>6</v>
      </c>
      <c r="AC30" s="215" t="n">
        <v>6</v>
      </c>
      <c r="AD30" s="215" t="n">
        <v>2</v>
      </c>
      <c r="AE30" s="213"/>
      <c r="AF30" s="213"/>
      <c r="AG30" s="213"/>
      <c r="AH30" s="222"/>
      <c r="AI30" s="222"/>
      <c r="AJ30" s="222"/>
      <c r="AK30" s="222"/>
      <c r="AL30" s="209"/>
      <c r="AM30" s="213"/>
      <c r="AP30" s="0"/>
    </row>
    <row r="31" customFormat="false" ht="15.75" hidden="false" customHeight="true" outlineLevel="0" collapsed="false">
      <c r="A31" s="208"/>
      <c r="B31" s="208"/>
      <c r="C31" s="210"/>
      <c r="D31" s="210"/>
      <c r="E31" s="210"/>
      <c r="F31" s="210"/>
      <c r="G31" s="210"/>
      <c r="H31" s="210"/>
      <c r="I31" s="210"/>
      <c r="J31" s="215" t="n">
        <f aca="false">Q27</f>
        <v>3</v>
      </c>
      <c r="K31" s="215" t="n">
        <f aca="false">R27</f>
        <v>2</v>
      </c>
      <c r="L31" s="215" t="n">
        <f aca="false">S27</f>
        <v>5</v>
      </c>
      <c r="M31" s="215" t="n">
        <f aca="false">T27</f>
        <v>1</v>
      </c>
      <c r="N31" s="215" t="n">
        <f aca="false">U27</f>
        <v>2</v>
      </c>
      <c r="O31" s="215" t="n">
        <f aca="false">V27</f>
        <v>1</v>
      </c>
      <c r="P31" s="215" t="n">
        <f aca="false">W27</f>
        <v>4</v>
      </c>
      <c r="Q31" s="210"/>
      <c r="R31" s="210"/>
      <c r="S31" s="210"/>
      <c r="T31" s="210"/>
      <c r="U31" s="210"/>
      <c r="V31" s="210"/>
      <c r="W31" s="210"/>
      <c r="X31" s="215" t="n">
        <v>1</v>
      </c>
      <c r="Y31" s="215" t="n">
        <v>6</v>
      </c>
      <c r="Z31" s="215" t="n">
        <v>6</v>
      </c>
      <c r="AA31" s="215" t="n">
        <v>6</v>
      </c>
      <c r="AB31" s="215" t="n">
        <v>3</v>
      </c>
      <c r="AC31" s="215" t="n">
        <v>1</v>
      </c>
      <c r="AD31" s="215" t="n">
        <v>6</v>
      </c>
      <c r="AE31" s="213"/>
      <c r="AF31" s="213"/>
      <c r="AG31" s="213"/>
      <c r="AH31" s="208"/>
      <c r="AI31" s="208"/>
      <c r="AJ31" s="208"/>
      <c r="AK31" s="208"/>
      <c r="AL31" s="221"/>
      <c r="AM31" s="213"/>
      <c r="AP31" s="0"/>
    </row>
    <row r="32" customFormat="false" ht="15.75" hidden="false" customHeight="true" outlineLevel="0" collapsed="false">
      <c r="A32" s="208" t="n">
        <v>8</v>
      </c>
      <c r="B32" s="209" t="s">
        <v>529</v>
      </c>
      <c r="C32" s="211" t="n">
        <f aca="false">AB23</f>
        <v>7</v>
      </c>
      <c r="D32" s="211"/>
      <c r="E32" s="211"/>
      <c r="F32" s="211" t="s">
        <v>613</v>
      </c>
      <c r="G32" s="211" t="n">
        <f aca="false">X23</f>
        <v>0</v>
      </c>
      <c r="H32" s="211"/>
      <c r="I32" s="211"/>
      <c r="J32" s="210"/>
      <c r="K32" s="210"/>
      <c r="L32" s="210"/>
      <c r="M32" s="210"/>
      <c r="N32" s="210"/>
      <c r="O32" s="210"/>
      <c r="P32" s="210"/>
      <c r="Q32" s="211" t="n">
        <f aca="false">AB29</f>
        <v>4</v>
      </c>
      <c r="R32" s="211"/>
      <c r="S32" s="211"/>
      <c r="T32" s="211" t="s">
        <v>613</v>
      </c>
      <c r="U32" s="211" t="n">
        <f aca="false">X29</f>
        <v>3</v>
      </c>
      <c r="V32" s="211"/>
      <c r="W32" s="211"/>
      <c r="X32" s="210"/>
      <c r="Y32" s="210"/>
      <c r="Z32" s="210"/>
      <c r="AA32" s="210"/>
      <c r="AB32" s="210"/>
      <c r="AC32" s="210"/>
      <c r="AD32" s="210"/>
      <c r="AE32" s="213" t="n">
        <v>2</v>
      </c>
      <c r="AF32" s="213"/>
      <c r="AG32" s="213"/>
      <c r="AH32" s="209" t="s">
        <v>615</v>
      </c>
      <c r="AI32" s="209"/>
      <c r="AJ32" s="209"/>
      <c r="AK32" s="209"/>
      <c r="AL32" s="209" t="s">
        <v>615</v>
      </c>
      <c r="AM32" s="213" t="n">
        <v>1</v>
      </c>
      <c r="AP32" s="0"/>
    </row>
    <row r="33" customFormat="false" ht="15.75" hidden="false" customHeight="true" outlineLevel="0" collapsed="false">
      <c r="A33" s="208"/>
      <c r="B33" s="208"/>
      <c r="C33" s="215" t="n">
        <f aca="false">X25</f>
        <v>6</v>
      </c>
      <c r="D33" s="215" t="n">
        <f aca="false">Y25</f>
        <v>6</v>
      </c>
      <c r="E33" s="215" t="n">
        <f aca="false">Z25</f>
        <v>6</v>
      </c>
      <c r="F33" s="215" t="n">
        <f aca="false">AA25</f>
        <v>6</v>
      </c>
      <c r="G33" s="215" t="n">
        <f aca="false">AB25</f>
        <v>6</v>
      </c>
      <c r="H33" s="215" t="n">
        <f aca="false">AC25</f>
        <v>6</v>
      </c>
      <c r="I33" s="215" t="n">
        <f aca="false">AD25</f>
        <v>6</v>
      </c>
      <c r="J33" s="210"/>
      <c r="K33" s="210"/>
      <c r="L33" s="210"/>
      <c r="M33" s="210"/>
      <c r="N33" s="210"/>
      <c r="O33" s="210"/>
      <c r="P33" s="210"/>
      <c r="Q33" s="215" t="n">
        <f aca="false">X31</f>
        <v>1</v>
      </c>
      <c r="R33" s="215" t="n">
        <f aca="false">Y31</f>
        <v>6</v>
      </c>
      <c r="S33" s="215" t="n">
        <f aca="false">Z31</f>
        <v>6</v>
      </c>
      <c r="T33" s="215" t="n">
        <f aca="false">AA31</f>
        <v>6</v>
      </c>
      <c r="U33" s="215" t="n">
        <f aca="false">AB31</f>
        <v>3</v>
      </c>
      <c r="V33" s="215" t="n">
        <f aca="false">AC31</f>
        <v>1</v>
      </c>
      <c r="W33" s="215" t="n">
        <f aca="false">AD31</f>
        <v>6</v>
      </c>
      <c r="X33" s="210"/>
      <c r="Y33" s="210"/>
      <c r="Z33" s="210"/>
      <c r="AA33" s="210"/>
      <c r="AB33" s="210"/>
      <c r="AC33" s="210"/>
      <c r="AD33" s="210"/>
      <c r="AE33" s="213"/>
      <c r="AF33" s="213"/>
      <c r="AG33" s="213"/>
      <c r="AH33" s="209"/>
      <c r="AI33" s="209"/>
      <c r="AJ33" s="209"/>
      <c r="AK33" s="209"/>
      <c r="AL33" s="209"/>
      <c r="AM33" s="213"/>
      <c r="AP33" s="0"/>
    </row>
    <row r="34" customFormat="false" ht="15.75" hidden="false" customHeight="true" outlineLevel="0" collapsed="false">
      <c r="A34" s="208"/>
      <c r="B34" s="208"/>
      <c r="C34" s="215" t="n">
        <f aca="false">X24</f>
        <v>1</v>
      </c>
      <c r="D34" s="215" t="n">
        <f aca="false">Y24</f>
        <v>0</v>
      </c>
      <c r="E34" s="215" t="n">
        <f aca="false">Z24</f>
        <v>0</v>
      </c>
      <c r="F34" s="215" t="n">
        <f aca="false">AA24</f>
        <v>1</v>
      </c>
      <c r="G34" s="215" t="n">
        <f aca="false">AB24</f>
        <v>1</v>
      </c>
      <c r="H34" s="215" t="n">
        <f aca="false">AC24</f>
        <v>1</v>
      </c>
      <c r="I34" s="215" t="n">
        <f aca="false">AD24</f>
        <v>3</v>
      </c>
      <c r="J34" s="210"/>
      <c r="K34" s="210"/>
      <c r="L34" s="210"/>
      <c r="M34" s="210"/>
      <c r="N34" s="210"/>
      <c r="O34" s="210"/>
      <c r="P34" s="210"/>
      <c r="Q34" s="215" t="n">
        <f aca="false">X30</f>
        <v>6</v>
      </c>
      <c r="R34" s="215" t="n">
        <f aca="false">Y30</f>
        <v>4</v>
      </c>
      <c r="S34" s="215" t="n">
        <f aca="false">Z30</f>
        <v>2</v>
      </c>
      <c r="T34" s="215" t="n">
        <f aca="false">AA30</f>
        <v>3</v>
      </c>
      <c r="U34" s="215" t="n">
        <f aca="false">AB30</f>
        <v>6</v>
      </c>
      <c r="V34" s="215" t="n">
        <f aca="false">AC30</f>
        <v>6</v>
      </c>
      <c r="W34" s="215" t="n">
        <f aca="false">AD30</f>
        <v>2</v>
      </c>
      <c r="X34" s="210"/>
      <c r="Y34" s="210"/>
      <c r="Z34" s="210"/>
      <c r="AA34" s="210"/>
      <c r="AB34" s="210"/>
      <c r="AC34" s="210"/>
      <c r="AD34" s="210"/>
      <c r="AE34" s="213"/>
      <c r="AF34" s="213"/>
      <c r="AG34" s="213"/>
      <c r="AH34" s="208"/>
      <c r="AI34" s="208"/>
      <c r="AJ34" s="208"/>
      <c r="AK34" s="208"/>
      <c r="AL34" s="221"/>
      <c r="AM34" s="213"/>
      <c r="AP34" s="0"/>
    </row>
    <row r="35" customFormat="false" ht="15.75" hidden="false" customHeight="true" outlineLevel="0" collapsed="false">
      <c r="AE35" s="219"/>
      <c r="AF35" s="177"/>
      <c r="AG35" s="71"/>
      <c r="AH35" s="71"/>
      <c r="AI35" s="71"/>
      <c r="AJ35" s="71"/>
      <c r="AK35" s="71"/>
      <c r="AL35" s="71"/>
      <c r="AM35" s="71"/>
      <c r="AP35" s="0"/>
    </row>
    <row r="36" customFormat="false" ht="17.25" hidden="false" customHeight="true" outlineLevel="0" collapsed="false">
      <c r="A36" s="202" t="s">
        <v>606</v>
      </c>
      <c r="AE36" s="219"/>
      <c r="AF36" s="177"/>
      <c r="AG36" s="71"/>
      <c r="AH36" s="71"/>
      <c r="AI36" s="219"/>
      <c r="AJ36" s="71"/>
      <c r="AK36" s="71"/>
      <c r="AL36" s="71"/>
      <c r="AM36" s="71"/>
      <c r="AP36" s="0"/>
    </row>
    <row r="37" customFormat="false" ht="17.25" hidden="false" customHeight="true" outlineLevel="0" collapsed="false">
      <c r="AE37" s="219"/>
      <c r="AF37" s="177"/>
      <c r="AG37" s="71"/>
      <c r="AH37" s="71"/>
      <c r="AI37" s="219"/>
      <c r="AJ37" s="71"/>
      <c r="AK37" s="71"/>
      <c r="AL37" s="71"/>
      <c r="AM37" s="71"/>
      <c r="AP37" s="0"/>
    </row>
    <row r="38" customFormat="false" ht="15.75" hidden="false" customHeight="true" outlineLevel="0" collapsed="false">
      <c r="B38" s="203" t="s">
        <v>622</v>
      </c>
      <c r="C38" s="204" t="s">
        <v>608</v>
      </c>
      <c r="AE38" s="219"/>
      <c r="AF38" s="177"/>
      <c r="AG38" s="71"/>
      <c r="AH38" s="71"/>
      <c r="AI38" s="219"/>
      <c r="AJ38" s="71"/>
      <c r="AK38" s="71"/>
      <c r="AL38" s="71"/>
      <c r="AM38" s="71"/>
      <c r="AP38" s="0"/>
    </row>
    <row r="39" customFormat="false" ht="15.75" hidden="false" customHeight="true" outlineLevel="0" collapsed="false">
      <c r="A39" s="215"/>
      <c r="B39" s="223" t="s">
        <v>60</v>
      </c>
      <c r="C39" s="220" t="str">
        <f aca="false">B40</f>
        <v>西 都 市</v>
      </c>
      <c r="D39" s="220"/>
      <c r="E39" s="220"/>
      <c r="F39" s="220"/>
      <c r="G39" s="220"/>
      <c r="H39" s="220"/>
      <c r="I39" s="220"/>
      <c r="J39" s="220" t="str">
        <f aca="false">B43</f>
        <v>日向市A</v>
      </c>
      <c r="K39" s="220"/>
      <c r="L39" s="220"/>
      <c r="M39" s="220"/>
      <c r="N39" s="220"/>
      <c r="O39" s="220"/>
      <c r="P39" s="220"/>
      <c r="Q39" s="220" t="str">
        <f aca="false">B46</f>
        <v>東臼杵郡</v>
      </c>
      <c r="R39" s="220"/>
      <c r="S39" s="220"/>
      <c r="T39" s="220"/>
      <c r="U39" s="220"/>
      <c r="V39" s="220"/>
      <c r="W39" s="220"/>
      <c r="X39" s="220" t="str">
        <f aca="false">B49</f>
        <v>日 南 市</v>
      </c>
      <c r="Y39" s="220"/>
      <c r="Z39" s="220"/>
      <c r="AA39" s="220"/>
      <c r="AB39" s="220"/>
      <c r="AC39" s="220"/>
      <c r="AD39" s="220"/>
      <c r="AE39" s="74" t="s">
        <v>609</v>
      </c>
      <c r="AF39" s="74"/>
      <c r="AG39" s="74"/>
      <c r="AH39" s="74" t="s">
        <v>610</v>
      </c>
      <c r="AI39" s="74"/>
      <c r="AJ39" s="74"/>
      <c r="AK39" s="74"/>
      <c r="AL39" s="223" t="s">
        <v>611</v>
      </c>
      <c r="AM39" s="74" t="s">
        <v>612</v>
      </c>
      <c r="AP39" s="0"/>
    </row>
    <row r="40" customFormat="false" ht="15.75" hidden="false" customHeight="true" outlineLevel="0" collapsed="false">
      <c r="A40" s="208" t="n">
        <v>10</v>
      </c>
      <c r="B40" s="209" t="s">
        <v>602</v>
      </c>
      <c r="C40" s="210"/>
      <c r="D40" s="210"/>
      <c r="E40" s="210"/>
      <c r="F40" s="210"/>
      <c r="G40" s="210"/>
      <c r="H40" s="210"/>
      <c r="I40" s="210"/>
      <c r="J40" s="211" t="n">
        <v>0</v>
      </c>
      <c r="K40" s="211"/>
      <c r="L40" s="211"/>
      <c r="M40" s="211" t="s">
        <v>613</v>
      </c>
      <c r="N40" s="211" t="n">
        <v>7</v>
      </c>
      <c r="O40" s="211"/>
      <c r="P40" s="211"/>
      <c r="Q40" s="210"/>
      <c r="R40" s="210"/>
      <c r="S40" s="210"/>
      <c r="T40" s="210"/>
      <c r="U40" s="210"/>
      <c r="V40" s="210"/>
      <c r="W40" s="210"/>
      <c r="X40" s="211" t="n">
        <v>1</v>
      </c>
      <c r="Y40" s="211"/>
      <c r="Z40" s="211"/>
      <c r="AA40" s="211" t="s">
        <v>613</v>
      </c>
      <c r="AB40" s="211" t="n">
        <v>6</v>
      </c>
      <c r="AC40" s="211"/>
      <c r="AD40" s="211"/>
      <c r="AE40" s="213" t="n">
        <v>0</v>
      </c>
      <c r="AF40" s="213"/>
      <c r="AG40" s="213"/>
      <c r="AH40" s="224" t="s">
        <v>623</v>
      </c>
      <c r="AI40" s="224"/>
      <c r="AJ40" s="224"/>
      <c r="AK40" s="224"/>
      <c r="AL40" s="209" t="s">
        <v>615</v>
      </c>
      <c r="AM40" s="213" t="n">
        <v>4</v>
      </c>
      <c r="AP40" s="0"/>
    </row>
    <row r="41" customFormat="false" ht="15.75" hidden="false" customHeight="true" outlineLevel="0" collapsed="false">
      <c r="A41" s="208"/>
      <c r="B41" s="208"/>
      <c r="C41" s="210"/>
      <c r="D41" s="210"/>
      <c r="E41" s="210"/>
      <c r="F41" s="210"/>
      <c r="G41" s="210"/>
      <c r="H41" s="210"/>
      <c r="I41" s="210"/>
      <c r="J41" s="215" t="n">
        <v>1</v>
      </c>
      <c r="K41" s="215" t="n">
        <v>0</v>
      </c>
      <c r="L41" s="215" t="n">
        <v>5</v>
      </c>
      <c r="M41" s="215" t="n">
        <v>0</v>
      </c>
      <c r="N41" s="215" t="n">
        <v>1</v>
      </c>
      <c r="O41" s="215" t="n">
        <v>0</v>
      </c>
      <c r="P41" s="215" t="n">
        <v>0</v>
      </c>
      <c r="Q41" s="210"/>
      <c r="R41" s="210"/>
      <c r="S41" s="210"/>
      <c r="T41" s="210"/>
      <c r="U41" s="210"/>
      <c r="V41" s="210"/>
      <c r="W41" s="210"/>
      <c r="X41" s="215" t="n">
        <v>2</v>
      </c>
      <c r="Y41" s="215" t="n">
        <v>4</v>
      </c>
      <c r="Z41" s="215" t="n">
        <v>4</v>
      </c>
      <c r="AA41" s="215" t="n">
        <v>6</v>
      </c>
      <c r="AB41" s="215" t="n">
        <v>0</v>
      </c>
      <c r="AC41" s="215" t="n">
        <v>0</v>
      </c>
      <c r="AD41" s="215" t="n">
        <v>5</v>
      </c>
      <c r="AE41" s="213"/>
      <c r="AF41" s="213"/>
      <c r="AG41" s="213"/>
      <c r="AH41" s="224"/>
      <c r="AI41" s="224"/>
      <c r="AJ41" s="224"/>
      <c r="AK41" s="224"/>
      <c r="AL41" s="209"/>
      <c r="AM41" s="213"/>
      <c r="AP41" s="0"/>
    </row>
    <row r="42" customFormat="false" ht="15.75" hidden="false" customHeight="true" outlineLevel="0" collapsed="false">
      <c r="A42" s="208"/>
      <c r="B42" s="208"/>
      <c r="C42" s="210"/>
      <c r="D42" s="210"/>
      <c r="E42" s="210"/>
      <c r="F42" s="210"/>
      <c r="G42" s="210"/>
      <c r="H42" s="210"/>
      <c r="I42" s="210"/>
      <c r="J42" s="215" t="n">
        <v>6</v>
      </c>
      <c r="K42" s="215" t="n">
        <v>6</v>
      </c>
      <c r="L42" s="215" t="n">
        <v>7</v>
      </c>
      <c r="M42" s="215" t="n">
        <v>6</v>
      </c>
      <c r="N42" s="215" t="n">
        <v>6</v>
      </c>
      <c r="O42" s="215" t="n">
        <v>6</v>
      </c>
      <c r="P42" s="215" t="n">
        <v>6</v>
      </c>
      <c r="Q42" s="210"/>
      <c r="R42" s="210"/>
      <c r="S42" s="210"/>
      <c r="T42" s="210"/>
      <c r="U42" s="210"/>
      <c r="V42" s="210"/>
      <c r="W42" s="210"/>
      <c r="X42" s="215" t="n">
        <v>6</v>
      </c>
      <c r="Y42" s="215" t="n">
        <v>6</v>
      </c>
      <c r="Z42" s="215" t="n">
        <v>6</v>
      </c>
      <c r="AA42" s="215" t="n">
        <v>3</v>
      </c>
      <c r="AB42" s="215" t="n">
        <v>6</v>
      </c>
      <c r="AC42" s="215" t="n">
        <v>6</v>
      </c>
      <c r="AD42" s="215" t="n">
        <v>7</v>
      </c>
      <c r="AE42" s="213"/>
      <c r="AF42" s="213"/>
      <c r="AG42" s="213"/>
      <c r="AH42" s="225" t="n">
        <f aca="false">1/14</f>
        <v>0.0714285714285714</v>
      </c>
      <c r="AI42" s="225"/>
      <c r="AJ42" s="225"/>
      <c r="AK42" s="225"/>
      <c r="AL42" s="221"/>
      <c r="AM42" s="213"/>
      <c r="AP42" s="0"/>
    </row>
    <row r="43" customFormat="false" ht="15.75" hidden="false" customHeight="true" outlineLevel="0" collapsed="false">
      <c r="A43" s="208" t="n">
        <v>11</v>
      </c>
      <c r="B43" s="209" t="s">
        <v>624</v>
      </c>
      <c r="C43" s="211" t="n">
        <f aca="false">N40</f>
        <v>7</v>
      </c>
      <c r="D43" s="211"/>
      <c r="E43" s="211"/>
      <c r="F43" s="211" t="s">
        <v>613</v>
      </c>
      <c r="G43" s="211" t="n">
        <f aca="false">J40</f>
        <v>0</v>
      </c>
      <c r="H43" s="211"/>
      <c r="I43" s="211"/>
      <c r="J43" s="210"/>
      <c r="K43" s="210"/>
      <c r="L43" s="210"/>
      <c r="M43" s="210"/>
      <c r="N43" s="210"/>
      <c r="O43" s="210"/>
      <c r="P43" s="210"/>
      <c r="Q43" s="211" t="n">
        <v>7</v>
      </c>
      <c r="R43" s="211"/>
      <c r="S43" s="211"/>
      <c r="T43" s="211" t="s">
        <v>613</v>
      </c>
      <c r="U43" s="211" t="n">
        <v>0</v>
      </c>
      <c r="V43" s="211"/>
      <c r="W43" s="211"/>
      <c r="X43" s="210"/>
      <c r="Y43" s="210"/>
      <c r="Z43" s="210"/>
      <c r="AA43" s="210"/>
      <c r="AB43" s="210"/>
      <c r="AC43" s="210"/>
      <c r="AD43" s="210"/>
      <c r="AE43" s="213" t="n">
        <v>2</v>
      </c>
      <c r="AF43" s="213"/>
      <c r="AG43" s="213"/>
      <c r="AH43" s="224" t="s">
        <v>625</v>
      </c>
      <c r="AI43" s="224"/>
      <c r="AJ43" s="224"/>
      <c r="AK43" s="224"/>
      <c r="AL43" s="209" t="s">
        <v>615</v>
      </c>
      <c r="AM43" s="213" t="n">
        <v>1</v>
      </c>
      <c r="AP43" s="0"/>
    </row>
    <row r="44" customFormat="false" ht="15.75" hidden="false" customHeight="true" outlineLevel="0" collapsed="false">
      <c r="A44" s="208"/>
      <c r="B44" s="208"/>
      <c r="C44" s="215" t="n">
        <f aca="false">J42</f>
        <v>6</v>
      </c>
      <c r="D44" s="215" t="n">
        <f aca="false">K42</f>
        <v>6</v>
      </c>
      <c r="E44" s="215" t="n">
        <f aca="false">L42</f>
        <v>7</v>
      </c>
      <c r="F44" s="215" t="n">
        <f aca="false">M42</f>
        <v>6</v>
      </c>
      <c r="G44" s="215" t="n">
        <f aca="false">N42</f>
        <v>6</v>
      </c>
      <c r="H44" s="215" t="n">
        <f aca="false">O42</f>
        <v>6</v>
      </c>
      <c r="I44" s="215" t="n">
        <f aca="false">P42</f>
        <v>6</v>
      </c>
      <c r="J44" s="210"/>
      <c r="K44" s="210"/>
      <c r="L44" s="210"/>
      <c r="M44" s="210"/>
      <c r="N44" s="210"/>
      <c r="O44" s="210"/>
      <c r="P44" s="210"/>
      <c r="Q44" s="215" t="n">
        <v>6</v>
      </c>
      <c r="R44" s="215" t="n">
        <v>6</v>
      </c>
      <c r="S44" s="215" t="n">
        <v>6</v>
      </c>
      <c r="T44" s="215" t="n">
        <v>6</v>
      </c>
      <c r="U44" s="215" t="n">
        <v>6</v>
      </c>
      <c r="V44" s="215" t="n">
        <v>6</v>
      </c>
      <c r="W44" s="215" t="n">
        <v>6</v>
      </c>
      <c r="X44" s="210"/>
      <c r="Y44" s="210"/>
      <c r="Z44" s="210"/>
      <c r="AA44" s="210"/>
      <c r="AB44" s="210"/>
      <c r="AC44" s="210"/>
      <c r="AD44" s="210"/>
      <c r="AE44" s="213"/>
      <c r="AF44" s="213"/>
      <c r="AG44" s="213"/>
      <c r="AH44" s="224"/>
      <c r="AI44" s="224"/>
      <c r="AJ44" s="224"/>
      <c r="AK44" s="224"/>
      <c r="AL44" s="209"/>
      <c r="AM44" s="213"/>
      <c r="AP44" s="0"/>
    </row>
    <row r="45" customFormat="false" ht="15.75" hidden="false" customHeight="true" outlineLevel="0" collapsed="false">
      <c r="A45" s="208"/>
      <c r="B45" s="208"/>
      <c r="C45" s="215" t="n">
        <f aca="false">J41</f>
        <v>1</v>
      </c>
      <c r="D45" s="215" t="n">
        <f aca="false">K41</f>
        <v>0</v>
      </c>
      <c r="E45" s="215" t="n">
        <f aca="false">L41</f>
        <v>5</v>
      </c>
      <c r="F45" s="215" t="n">
        <f aca="false">M41</f>
        <v>0</v>
      </c>
      <c r="G45" s="215" t="n">
        <f aca="false">N41</f>
        <v>1</v>
      </c>
      <c r="H45" s="215" t="n">
        <f aca="false">O41</f>
        <v>0</v>
      </c>
      <c r="I45" s="215" t="n">
        <f aca="false">P41</f>
        <v>0</v>
      </c>
      <c r="J45" s="210"/>
      <c r="K45" s="210"/>
      <c r="L45" s="210"/>
      <c r="M45" s="210"/>
      <c r="N45" s="210"/>
      <c r="O45" s="210"/>
      <c r="P45" s="210"/>
      <c r="Q45" s="215" t="n">
        <v>4</v>
      </c>
      <c r="R45" s="215" t="n">
        <v>1</v>
      </c>
      <c r="S45" s="215" t="n">
        <v>2</v>
      </c>
      <c r="T45" s="215" t="n">
        <v>0</v>
      </c>
      <c r="U45" s="215" t="n">
        <v>1</v>
      </c>
      <c r="V45" s="215" t="n">
        <v>0</v>
      </c>
      <c r="W45" s="215" t="n">
        <v>2</v>
      </c>
      <c r="X45" s="210"/>
      <c r="Y45" s="210"/>
      <c r="Z45" s="210"/>
      <c r="AA45" s="210"/>
      <c r="AB45" s="210"/>
      <c r="AC45" s="210"/>
      <c r="AD45" s="210"/>
      <c r="AE45" s="213"/>
      <c r="AF45" s="213"/>
      <c r="AG45" s="213"/>
      <c r="AH45" s="225" t="n">
        <f aca="false">14/14</f>
        <v>1</v>
      </c>
      <c r="AI45" s="225"/>
      <c r="AJ45" s="225"/>
      <c r="AK45" s="225"/>
      <c r="AL45" s="221"/>
      <c r="AM45" s="213"/>
      <c r="AP45" s="0"/>
    </row>
    <row r="46" customFormat="false" ht="15.75" hidden="false" customHeight="true" outlineLevel="0" collapsed="false">
      <c r="A46" s="208" t="n">
        <v>12</v>
      </c>
      <c r="B46" s="209" t="s">
        <v>42</v>
      </c>
      <c r="C46" s="210"/>
      <c r="D46" s="210"/>
      <c r="E46" s="210"/>
      <c r="F46" s="210"/>
      <c r="G46" s="210"/>
      <c r="H46" s="210"/>
      <c r="I46" s="210"/>
      <c r="J46" s="211" t="n">
        <f aca="false">U43</f>
        <v>0</v>
      </c>
      <c r="K46" s="211"/>
      <c r="L46" s="211"/>
      <c r="M46" s="211" t="s">
        <v>613</v>
      </c>
      <c r="N46" s="211" t="n">
        <f aca="false">Q43</f>
        <v>7</v>
      </c>
      <c r="O46" s="211"/>
      <c r="P46" s="211"/>
      <c r="Q46" s="210"/>
      <c r="R46" s="210"/>
      <c r="S46" s="210"/>
      <c r="T46" s="210"/>
      <c r="U46" s="210"/>
      <c r="V46" s="210"/>
      <c r="W46" s="210"/>
      <c r="X46" s="211" t="n">
        <v>3</v>
      </c>
      <c r="Y46" s="211"/>
      <c r="Z46" s="211"/>
      <c r="AA46" s="211" t="s">
        <v>613</v>
      </c>
      <c r="AB46" s="211" t="n">
        <v>4</v>
      </c>
      <c r="AC46" s="211"/>
      <c r="AD46" s="211"/>
      <c r="AE46" s="213" t="n">
        <v>0</v>
      </c>
      <c r="AF46" s="213"/>
      <c r="AG46" s="213"/>
      <c r="AH46" s="224" t="s">
        <v>618</v>
      </c>
      <c r="AI46" s="224"/>
      <c r="AJ46" s="224"/>
      <c r="AK46" s="224"/>
      <c r="AL46" s="209" t="s">
        <v>615</v>
      </c>
      <c r="AM46" s="213" t="n">
        <v>3</v>
      </c>
      <c r="AP46" s="0"/>
    </row>
    <row r="47" customFormat="false" ht="15.75" hidden="false" customHeight="true" outlineLevel="0" collapsed="false">
      <c r="A47" s="208"/>
      <c r="B47" s="208"/>
      <c r="C47" s="210"/>
      <c r="D47" s="210"/>
      <c r="E47" s="210"/>
      <c r="F47" s="210"/>
      <c r="G47" s="210"/>
      <c r="H47" s="210"/>
      <c r="I47" s="210"/>
      <c r="J47" s="215" t="n">
        <f aca="false">Q45</f>
        <v>4</v>
      </c>
      <c r="K47" s="215" t="n">
        <f aca="false">R45</f>
        <v>1</v>
      </c>
      <c r="L47" s="215" t="n">
        <f aca="false">S45</f>
        <v>2</v>
      </c>
      <c r="M47" s="215" t="n">
        <f aca="false">T45</f>
        <v>0</v>
      </c>
      <c r="N47" s="215" t="n">
        <f aca="false">U45</f>
        <v>1</v>
      </c>
      <c r="O47" s="215" t="n">
        <f aca="false">V45</f>
        <v>0</v>
      </c>
      <c r="P47" s="215" t="n">
        <f aca="false">W45</f>
        <v>2</v>
      </c>
      <c r="Q47" s="210"/>
      <c r="R47" s="210"/>
      <c r="S47" s="210"/>
      <c r="T47" s="210"/>
      <c r="U47" s="210"/>
      <c r="V47" s="210"/>
      <c r="W47" s="210"/>
      <c r="X47" s="215" t="n">
        <v>6</v>
      </c>
      <c r="Y47" s="215" t="n">
        <v>3</v>
      </c>
      <c r="Z47" s="215" t="n">
        <v>6</v>
      </c>
      <c r="AA47" s="215" t="n">
        <v>6</v>
      </c>
      <c r="AB47" s="215" t="n">
        <v>1</v>
      </c>
      <c r="AC47" s="215" t="n">
        <v>6</v>
      </c>
      <c r="AD47" s="215" t="n">
        <v>4</v>
      </c>
      <c r="AE47" s="213"/>
      <c r="AF47" s="213"/>
      <c r="AG47" s="213"/>
      <c r="AH47" s="224"/>
      <c r="AI47" s="224"/>
      <c r="AJ47" s="224"/>
      <c r="AK47" s="224"/>
      <c r="AL47" s="209"/>
      <c r="AM47" s="213"/>
      <c r="AP47" s="0"/>
    </row>
    <row r="48" customFormat="false" ht="15.75" hidden="false" customHeight="true" outlineLevel="0" collapsed="false">
      <c r="A48" s="208"/>
      <c r="B48" s="208"/>
      <c r="C48" s="210"/>
      <c r="D48" s="210"/>
      <c r="E48" s="210"/>
      <c r="F48" s="210"/>
      <c r="G48" s="210"/>
      <c r="H48" s="210"/>
      <c r="I48" s="210"/>
      <c r="J48" s="215" t="n">
        <f aca="false">Q44</f>
        <v>6</v>
      </c>
      <c r="K48" s="215" t="n">
        <f aca="false">R44</f>
        <v>6</v>
      </c>
      <c r="L48" s="215" t="n">
        <f aca="false">S44</f>
        <v>6</v>
      </c>
      <c r="M48" s="215" t="n">
        <f aca="false">T44</f>
        <v>6</v>
      </c>
      <c r="N48" s="215" t="n">
        <f aca="false">U44</f>
        <v>6</v>
      </c>
      <c r="O48" s="215" t="n">
        <f aca="false">V44</f>
        <v>6</v>
      </c>
      <c r="P48" s="215" t="n">
        <f aca="false">W44</f>
        <v>6</v>
      </c>
      <c r="Q48" s="210"/>
      <c r="R48" s="210"/>
      <c r="S48" s="210"/>
      <c r="T48" s="210"/>
      <c r="U48" s="210"/>
      <c r="V48" s="210"/>
      <c r="W48" s="210"/>
      <c r="X48" s="215" t="n">
        <v>7</v>
      </c>
      <c r="Y48" s="215" t="n">
        <v>6</v>
      </c>
      <c r="Z48" s="215" t="n">
        <v>1</v>
      </c>
      <c r="AA48" s="215" t="n">
        <v>2</v>
      </c>
      <c r="AB48" s="215" t="n">
        <v>6</v>
      </c>
      <c r="AC48" s="215" t="n">
        <v>2</v>
      </c>
      <c r="AD48" s="215" t="n">
        <v>6</v>
      </c>
      <c r="AE48" s="213"/>
      <c r="AF48" s="213"/>
      <c r="AG48" s="213"/>
      <c r="AH48" s="225" t="n">
        <f aca="false">3/14</f>
        <v>0.214285714285714</v>
      </c>
      <c r="AI48" s="225"/>
      <c r="AJ48" s="225"/>
      <c r="AK48" s="225"/>
      <c r="AL48" s="221"/>
      <c r="AM48" s="213"/>
      <c r="AP48" s="0"/>
    </row>
    <row r="49" customFormat="false" ht="15.75" hidden="false" customHeight="true" outlineLevel="0" collapsed="false">
      <c r="A49" s="208" t="n">
        <v>13</v>
      </c>
      <c r="B49" s="209" t="s">
        <v>545</v>
      </c>
      <c r="C49" s="211" t="n">
        <f aca="false">AB40</f>
        <v>6</v>
      </c>
      <c r="D49" s="211"/>
      <c r="E49" s="211"/>
      <c r="F49" s="211" t="s">
        <v>613</v>
      </c>
      <c r="G49" s="211" t="n">
        <f aca="false">X40</f>
        <v>1</v>
      </c>
      <c r="H49" s="211"/>
      <c r="I49" s="211"/>
      <c r="J49" s="210"/>
      <c r="K49" s="210"/>
      <c r="L49" s="210"/>
      <c r="M49" s="210"/>
      <c r="N49" s="210"/>
      <c r="O49" s="210"/>
      <c r="P49" s="210"/>
      <c r="Q49" s="226" t="n">
        <f aca="false">AB46</f>
        <v>4</v>
      </c>
      <c r="R49" s="226"/>
      <c r="S49" s="226"/>
      <c r="T49" s="73" t="s">
        <v>613</v>
      </c>
      <c r="U49" s="226" t="n">
        <f aca="false">X46</f>
        <v>3</v>
      </c>
      <c r="V49" s="226"/>
      <c r="W49" s="226"/>
      <c r="X49" s="210"/>
      <c r="Y49" s="210"/>
      <c r="Z49" s="210"/>
      <c r="AA49" s="210"/>
      <c r="AB49" s="210"/>
      <c r="AC49" s="210"/>
      <c r="AD49" s="210"/>
      <c r="AE49" s="213" t="n">
        <v>2</v>
      </c>
      <c r="AF49" s="213"/>
      <c r="AG49" s="213"/>
      <c r="AH49" s="224" t="s">
        <v>626</v>
      </c>
      <c r="AI49" s="224"/>
      <c r="AJ49" s="224"/>
      <c r="AK49" s="224"/>
      <c r="AL49" s="209" t="s">
        <v>615</v>
      </c>
      <c r="AM49" s="213" t="n">
        <v>2</v>
      </c>
      <c r="AP49" s="0"/>
    </row>
    <row r="50" customFormat="false" ht="15.75" hidden="false" customHeight="true" outlineLevel="0" collapsed="false">
      <c r="A50" s="208"/>
      <c r="B50" s="208"/>
      <c r="C50" s="215" t="n">
        <f aca="false">X42</f>
        <v>6</v>
      </c>
      <c r="D50" s="215" t="n">
        <f aca="false">Y42</f>
        <v>6</v>
      </c>
      <c r="E50" s="215" t="n">
        <f aca="false">Z42</f>
        <v>6</v>
      </c>
      <c r="F50" s="215" t="n">
        <f aca="false">AA42</f>
        <v>3</v>
      </c>
      <c r="G50" s="215" t="n">
        <f aca="false">AB42</f>
        <v>6</v>
      </c>
      <c r="H50" s="215" t="n">
        <f aca="false">AC42</f>
        <v>6</v>
      </c>
      <c r="I50" s="215" t="n">
        <f aca="false">AD42</f>
        <v>7</v>
      </c>
      <c r="J50" s="210"/>
      <c r="K50" s="210"/>
      <c r="L50" s="210"/>
      <c r="M50" s="210"/>
      <c r="N50" s="210"/>
      <c r="O50" s="210"/>
      <c r="P50" s="210"/>
      <c r="Q50" s="215" t="n">
        <f aca="false">X48</f>
        <v>7</v>
      </c>
      <c r="R50" s="215" t="n">
        <f aca="false">Y48</f>
        <v>6</v>
      </c>
      <c r="S50" s="215" t="n">
        <f aca="false">Z48</f>
        <v>1</v>
      </c>
      <c r="T50" s="215" t="n">
        <f aca="false">AA48</f>
        <v>2</v>
      </c>
      <c r="U50" s="215" t="n">
        <f aca="false">AB48</f>
        <v>6</v>
      </c>
      <c r="V50" s="215" t="n">
        <f aca="false">AC48</f>
        <v>2</v>
      </c>
      <c r="W50" s="215" t="n">
        <f aca="false">AD48</f>
        <v>6</v>
      </c>
      <c r="X50" s="210"/>
      <c r="Y50" s="210"/>
      <c r="Z50" s="210"/>
      <c r="AA50" s="210"/>
      <c r="AB50" s="210"/>
      <c r="AC50" s="210"/>
      <c r="AD50" s="210"/>
      <c r="AE50" s="213"/>
      <c r="AF50" s="213"/>
      <c r="AG50" s="213"/>
      <c r="AH50" s="224"/>
      <c r="AI50" s="224"/>
      <c r="AJ50" s="224"/>
      <c r="AK50" s="224"/>
      <c r="AL50" s="209"/>
      <c r="AM50" s="213"/>
      <c r="AP50" s="0"/>
    </row>
    <row r="51" customFormat="false" ht="15.75" hidden="false" customHeight="true" outlineLevel="0" collapsed="false">
      <c r="A51" s="208"/>
      <c r="B51" s="208"/>
      <c r="C51" s="215" t="n">
        <f aca="false">X41</f>
        <v>2</v>
      </c>
      <c r="D51" s="215" t="n">
        <f aca="false">Y41</f>
        <v>4</v>
      </c>
      <c r="E51" s="215" t="n">
        <f aca="false">Z41</f>
        <v>4</v>
      </c>
      <c r="F51" s="215" t="n">
        <f aca="false">AA41</f>
        <v>6</v>
      </c>
      <c r="G51" s="215" t="n">
        <f aca="false">AB41</f>
        <v>0</v>
      </c>
      <c r="H51" s="215" t="n">
        <f aca="false">AC41</f>
        <v>0</v>
      </c>
      <c r="I51" s="215" t="n">
        <f aca="false">AD41</f>
        <v>5</v>
      </c>
      <c r="J51" s="210"/>
      <c r="K51" s="210"/>
      <c r="L51" s="210"/>
      <c r="M51" s="210"/>
      <c r="N51" s="210"/>
      <c r="O51" s="210"/>
      <c r="P51" s="210"/>
      <c r="Q51" s="215" t="n">
        <f aca="false">X47</f>
        <v>6</v>
      </c>
      <c r="R51" s="215" t="n">
        <f aca="false">Y47</f>
        <v>3</v>
      </c>
      <c r="S51" s="215" t="n">
        <f aca="false">Z47</f>
        <v>6</v>
      </c>
      <c r="T51" s="215" t="n">
        <f aca="false">AA47</f>
        <v>6</v>
      </c>
      <c r="U51" s="215" t="n">
        <f aca="false">AB47</f>
        <v>1</v>
      </c>
      <c r="V51" s="215" t="n">
        <f aca="false">AC47</f>
        <v>6</v>
      </c>
      <c r="W51" s="215" t="n">
        <f aca="false">AD47</f>
        <v>4</v>
      </c>
      <c r="X51" s="210"/>
      <c r="Y51" s="210"/>
      <c r="Z51" s="210"/>
      <c r="AA51" s="210"/>
      <c r="AB51" s="210"/>
      <c r="AC51" s="210"/>
      <c r="AD51" s="210"/>
      <c r="AE51" s="213"/>
      <c r="AF51" s="213"/>
      <c r="AG51" s="213"/>
      <c r="AH51" s="225" t="n">
        <f aca="false">10/14</f>
        <v>0.714285714285714</v>
      </c>
      <c r="AI51" s="225"/>
      <c r="AJ51" s="225"/>
      <c r="AK51" s="225"/>
      <c r="AL51" s="221"/>
      <c r="AM51" s="213"/>
      <c r="AP51" s="0"/>
    </row>
    <row r="52" customFormat="false" ht="15.75" hidden="false" customHeight="true" outlineLevel="0" collapsed="false">
      <c r="AE52" s="219"/>
      <c r="AF52" s="177"/>
      <c r="AG52" s="71"/>
      <c r="AH52" s="71"/>
      <c r="AI52" s="219"/>
      <c r="AJ52" s="71"/>
      <c r="AK52" s="71"/>
      <c r="AL52" s="71"/>
      <c r="AM52" s="71"/>
      <c r="AP52" s="0"/>
    </row>
    <row r="53" customFormat="false" ht="17.25" hidden="false" customHeight="true" outlineLevel="0" collapsed="false">
      <c r="AE53" s="219"/>
      <c r="AF53" s="177"/>
      <c r="AG53" s="71"/>
      <c r="AH53" s="71"/>
      <c r="AI53" s="219"/>
      <c r="AJ53" s="71"/>
      <c r="AK53" s="71"/>
      <c r="AL53" s="71"/>
      <c r="AM53" s="71"/>
      <c r="AP53" s="0"/>
    </row>
    <row r="54" customFormat="false" ht="17.25" hidden="false" customHeight="true" outlineLevel="0" collapsed="false">
      <c r="B54" s="203" t="s">
        <v>627</v>
      </c>
      <c r="C54" s="204" t="s">
        <v>608</v>
      </c>
      <c r="AE54" s="219"/>
      <c r="AF54" s="177"/>
      <c r="AG54" s="71"/>
      <c r="AH54" s="71"/>
      <c r="AI54" s="219"/>
      <c r="AJ54" s="71"/>
      <c r="AK54" s="71"/>
      <c r="AL54" s="71"/>
      <c r="AM54" s="71"/>
      <c r="AP54" s="0"/>
    </row>
    <row r="55" s="31" customFormat="true" ht="17.25" hidden="false" customHeight="true" outlineLevel="0" collapsed="false">
      <c r="A55" s="227"/>
      <c r="B55" s="228" t="s">
        <v>60</v>
      </c>
      <c r="C55" s="229" t="str">
        <f aca="false">B56</f>
        <v>宮崎市A</v>
      </c>
      <c r="D55" s="229"/>
      <c r="E55" s="229"/>
      <c r="F55" s="229"/>
      <c r="G55" s="229"/>
      <c r="H55" s="229"/>
      <c r="I55" s="229"/>
      <c r="J55" s="229" t="str">
        <f aca="false">B59</f>
        <v>都城市B</v>
      </c>
      <c r="K55" s="229"/>
      <c r="L55" s="229"/>
      <c r="M55" s="229"/>
      <c r="N55" s="229"/>
      <c r="O55" s="229"/>
      <c r="P55" s="229"/>
      <c r="Q55" s="229" t="str">
        <f aca="false">B62</f>
        <v>児 湯 郡</v>
      </c>
      <c r="R55" s="229"/>
      <c r="S55" s="229"/>
      <c r="T55" s="229"/>
      <c r="U55" s="229"/>
      <c r="V55" s="229"/>
      <c r="W55" s="229"/>
      <c r="X55" s="229" t="str">
        <f aca="false">B65</f>
        <v>延岡市Ａ</v>
      </c>
      <c r="Y55" s="229"/>
      <c r="Z55" s="229"/>
      <c r="AA55" s="229"/>
      <c r="AB55" s="229"/>
      <c r="AC55" s="229"/>
      <c r="AD55" s="229"/>
      <c r="AE55" s="74" t="s">
        <v>609</v>
      </c>
      <c r="AF55" s="74"/>
      <c r="AG55" s="74"/>
      <c r="AH55" s="74" t="s">
        <v>610</v>
      </c>
      <c r="AI55" s="74"/>
      <c r="AJ55" s="74"/>
      <c r="AK55" s="74"/>
      <c r="AL55" s="228" t="s">
        <v>611</v>
      </c>
      <c r="AM55" s="74" t="s">
        <v>612</v>
      </c>
    </row>
    <row r="56" customFormat="false" ht="17.25" hidden="false" customHeight="true" outlineLevel="0" collapsed="false">
      <c r="A56" s="208" t="n">
        <v>14</v>
      </c>
      <c r="B56" s="209" t="s">
        <v>74</v>
      </c>
      <c r="C56" s="210"/>
      <c r="D56" s="210"/>
      <c r="E56" s="210"/>
      <c r="F56" s="210"/>
      <c r="G56" s="210"/>
      <c r="H56" s="210"/>
      <c r="I56" s="210"/>
      <c r="J56" s="211" t="n">
        <v>5</v>
      </c>
      <c r="K56" s="211"/>
      <c r="L56" s="211"/>
      <c r="M56" s="211" t="s">
        <v>613</v>
      </c>
      <c r="N56" s="211" t="n">
        <v>2</v>
      </c>
      <c r="O56" s="211"/>
      <c r="P56" s="211"/>
      <c r="Q56" s="210"/>
      <c r="R56" s="210"/>
      <c r="S56" s="210"/>
      <c r="T56" s="210"/>
      <c r="U56" s="210"/>
      <c r="V56" s="210"/>
      <c r="W56" s="210"/>
      <c r="X56" s="211" t="n">
        <v>3</v>
      </c>
      <c r="Y56" s="211"/>
      <c r="Z56" s="211"/>
      <c r="AA56" s="211" t="s">
        <v>613</v>
      </c>
      <c r="AB56" s="211" t="n">
        <v>4</v>
      </c>
      <c r="AC56" s="211"/>
      <c r="AD56" s="211"/>
      <c r="AE56" s="213" t="n">
        <v>1</v>
      </c>
      <c r="AF56" s="213"/>
      <c r="AG56" s="213"/>
      <c r="AH56" s="224" t="s">
        <v>628</v>
      </c>
      <c r="AI56" s="224"/>
      <c r="AJ56" s="224"/>
      <c r="AK56" s="224"/>
      <c r="AL56" s="209" t="s">
        <v>615</v>
      </c>
      <c r="AM56" s="213" t="n">
        <v>3</v>
      </c>
      <c r="AP56" s="0"/>
    </row>
    <row r="57" customFormat="false" ht="17.25" hidden="false" customHeight="true" outlineLevel="0" collapsed="false">
      <c r="A57" s="208"/>
      <c r="B57" s="208"/>
      <c r="C57" s="210"/>
      <c r="D57" s="210"/>
      <c r="E57" s="210"/>
      <c r="F57" s="210"/>
      <c r="G57" s="210"/>
      <c r="H57" s="210"/>
      <c r="I57" s="210"/>
      <c r="J57" s="215" t="n">
        <v>7</v>
      </c>
      <c r="K57" s="215" t="n">
        <v>4</v>
      </c>
      <c r="L57" s="215" t="n">
        <v>6</v>
      </c>
      <c r="M57" s="215" t="n">
        <v>3</v>
      </c>
      <c r="N57" s="215" t="n">
        <v>6</v>
      </c>
      <c r="O57" s="215" t="n">
        <v>6</v>
      </c>
      <c r="P57" s="215" t="n">
        <v>6</v>
      </c>
      <c r="Q57" s="210"/>
      <c r="R57" s="210"/>
      <c r="S57" s="210"/>
      <c r="T57" s="210"/>
      <c r="U57" s="210"/>
      <c r="V57" s="210"/>
      <c r="W57" s="210"/>
      <c r="X57" s="215" t="n">
        <v>4</v>
      </c>
      <c r="Y57" s="215" t="n">
        <v>2</v>
      </c>
      <c r="Z57" s="215" t="n">
        <v>6</v>
      </c>
      <c r="AA57" s="215" t="n">
        <v>2</v>
      </c>
      <c r="AB57" s="215" t="n">
        <v>2</v>
      </c>
      <c r="AC57" s="215" t="n">
        <v>6</v>
      </c>
      <c r="AD57" s="215" t="n">
        <v>6</v>
      </c>
      <c r="AE57" s="213"/>
      <c r="AF57" s="213"/>
      <c r="AG57" s="213"/>
      <c r="AH57" s="224"/>
      <c r="AI57" s="224"/>
      <c r="AJ57" s="224"/>
      <c r="AK57" s="224"/>
      <c r="AL57" s="209"/>
      <c r="AM57" s="213"/>
      <c r="AP57" s="0"/>
    </row>
    <row r="58" customFormat="false" ht="17.25" hidden="false" customHeight="true" outlineLevel="0" collapsed="false">
      <c r="A58" s="208"/>
      <c r="B58" s="208"/>
      <c r="C58" s="210"/>
      <c r="D58" s="210"/>
      <c r="E58" s="210"/>
      <c r="F58" s="210"/>
      <c r="G58" s="210"/>
      <c r="H58" s="210"/>
      <c r="I58" s="210"/>
      <c r="J58" s="215" t="n">
        <v>5</v>
      </c>
      <c r="K58" s="215" t="n">
        <v>6</v>
      </c>
      <c r="L58" s="215" t="n">
        <v>0</v>
      </c>
      <c r="M58" s="215" t="n">
        <v>6</v>
      </c>
      <c r="N58" s="215" t="n">
        <v>3</v>
      </c>
      <c r="O58" s="215" t="n">
        <v>2</v>
      </c>
      <c r="P58" s="215" t="n">
        <v>3</v>
      </c>
      <c r="Q58" s="210"/>
      <c r="R58" s="210"/>
      <c r="S58" s="210"/>
      <c r="T58" s="210"/>
      <c r="U58" s="210"/>
      <c r="V58" s="210"/>
      <c r="W58" s="210"/>
      <c r="X58" s="215" t="n">
        <v>6</v>
      </c>
      <c r="Y58" s="215" t="n">
        <v>6</v>
      </c>
      <c r="Z58" s="215" t="n">
        <v>2</v>
      </c>
      <c r="AA58" s="215" t="n">
        <v>6</v>
      </c>
      <c r="AB58" s="215" t="n">
        <v>6</v>
      </c>
      <c r="AC58" s="215" t="n">
        <v>2</v>
      </c>
      <c r="AD58" s="215" t="n">
        <v>3</v>
      </c>
      <c r="AE58" s="213"/>
      <c r="AF58" s="213"/>
      <c r="AG58" s="213"/>
      <c r="AH58" s="225" t="n">
        <f aca="false">8/14</f>
        <v>0.571428571428571</v>
      </c>
      <c r="AI58" s="225"/>
      <c r="AJ58" s="225"/>
      <c r="AK58" s="225"/>
      <c r="AL58" s="221"/>
      <c r="AM58" s="213"/>
      <c r="AP58" s="0"/>
    </row>
    <row r="59" customFormat="false" ht="17.25" hidden="false" customHeight="true" outlineLevel="0" collapsed="false">
      <c r="A59" s="208" t="n">
        <v>15</v>
      </c>
      <c r="B59" s="209" t="s">
        <v>56</v>
      </c>
      <c r="C59" s="211" t="n">
        <f aca="false">N56</f>
        <v>2</v>
      </c>
      <c r="D59" s="211"/>
      <c r="E59" s="211"/>
      <c r="F59" s="211" t="s">
        <v>613</v>
      </c>
      <c r="G59" s="211" t="n">
        <f aca="false">J56</f>
        <v>5</v>
      </c>
      <c r="H59" s="211"/>
      <c r="I59" s="211"/>
      <c r="J59" s="210"/>
      <c r="K59" s="210"/>
      <c r="L59" s="210"/>
      <c r="M59" s="210"/>
      <c r="N59" s="210"/>
      <c r="O59" s="210"/>
      <c r="P59" s="210"/>
      <c r="Q59" s="211" t="n">
        <v>1</v>
      </c>
      <c r="R59" s="211"/>
      <c r="S59" s="211"/>
      <c r="T59" s="211" t="s">
        <v>613</v>
      </c>
      <c r="U59" s="211" t="n">
        <v>6</v>
      </c>
      <c r="V59" s="211"/>
      <c r="W59" s="211"/>
      <c r="X59" s="210"/>
      <c r="Y59" s="210"/>
      <c r="Z59" s="210"/>
      <c r="AA59" s="210"/>
      <c r="AB59" s="210"/>
      <c r="AC59" s="210"/>
      <c r="AD59" s="210"/>
      <c r="AE59" s="213" t="n">
        <v>0</v>
      </c>
      <c r="AF59" s="213"/>
      <c r="AG59" s="213"/>
      <c r="AH59" s="209" t="s">
        <v>615</v>
      </c>
      <c r="AI59" s="209"/>
      <c r="AJ59" s="209"/>
      <c r="AK59" s="209"/>
      <c r="AL59" s="209" t="s">
        <v>615</v>
      </c>
      <c r="AM59" s="213" t="n">
        <v>4</v>
      </c>
      <c r="AP59" s="0"/>
    </row>
    <row r="60" customFormat="false" ht="17.25" hidden="false" customHeight="true" outlineLevel="0" collapsed="false">
      <c r="A60" s="208"/>
      <c r="B60" s="208"/>
      <c r="C60" s="215" t="n">
        <f aca="false">J58</f>
        <v>5</v>
      </c>
      <c r="D60" s="215" t="n">
        <f aca="false">K58</f>
        <v>6</v>
      </c>
      <c r="E60" s="215" t="n">
        <f aca="false">L58</f>
        <v>0</v>
      </c>
      <c r="F60" s="215" t="n">
        <f aca="false">M58</f>
        <v>6</v>
      </c>
      <c r="G60" s="215" t="n">
        <f aca="false">N58</f>
        <v>3</v>
      </c>
      <c r="H60" s="215" t="n">
        <f aca="false">O58</f>
        <v>2</v>
      </c>
      <c r="I60" s="215" t="n">
        <f aca="false">P58</f>
        <v>3</v>
      </c>
      <c r="J60" s="210"/>
      <c r="K60" s="210"/>
      <c r="L60" s="210"/>
      <c r="M60" s="210"/>
      <c r="N60" s="210"/>
      <c r="O60" s="210"/>
      <c r="P60" s="210"/>
      <c r="Q60" s="215" t="n">
        <v>4</v>
      </c>
      <c r="R60" s="215" t="n">
        <v>3</v>
      </c>
      <c r="S60" s="215" t="n">
        <v>3</v>
      </c>
      <c r="T60" s="215" t="n">
        <v>1</v>
      </c>
      <c r="U60" s="215" t="n">
        <v>6</v>
      </c>
      <c r="V60" s="215" t="n">
        <v>1</v>
      </c>
      <c r="W60" s="215" t="n">
        <v>4</v>
      </c>
      <c r="X60" s="210"/>
      <c r="Y60" s="210"/>
      <c r="Z60" s="210"/>
      <c r="AA60" s="210"/>
      <c r="AB60" s="210"/>
      <c r="AC60" s="210"/>
      <c r="AD60" s="210"/>
      <c r="AE60" s="213"/>
      <c r="AF60" s="213"/>
      <c r="AG60" s="213"/>
      <c r="AH60" s="209"/>
      <c r="AI60" s="209"/>
      <c r="AJ60" s="209"/>
      <c r="AK60" s="209"/>
      <c r="AL60" s="209"/>
      <c r="AM60" s="213"/>
      <c r="AP60" s="0"/>
    </row>
    <row r="61" customFormat="false" ht="17.25" hidden="false" customHeight="true" outlineLevel="0" collapsed="false">
      <c r="A61" s="208"/>
      <c r="B61" s="208"/>
      <c r="C61" s="215" t="n">
        <f aca="false">J57</f>
        <v>7</v>
      </c>
      <c r="D61" s="215" t="n">
        <f aca="false">K57</f>
        <v>4</v>
      </c>
      <c r="E61" s="215" t="n">
        <f aca="false">L57</f>
        <v>6</v>
      </c>
      <c r="F61" s="215" t="n">
        <f aca="false">M57</f>
        <v>3</v>
      </c>
      <c r="G61" s="215" t="n">
        <f aca="false">N57</f>
        <v>6</v>
      </c>
      <c r="H61" s="215" t="n">
        <f aca="false">O57</f>
        <v>6</v>
      </c>
      <c r="I61" s="215" t="n">
        <f aca="false">P57</f>
        <v>6</v>
      </c>
      <c r="J61" s="210"/>
      <c r="K61" s="210"/>
      <c r="L61" s="210"/>
      <c r="M61" s="210"/>
      <c r="N61" s="210"/>
      <c r="O61" s="210"/>
      <c r="P61" s="210"/>
      <c r="Q61" s="215" t="n">
        <v>6</v>
      </c>
      <c r="R61" s="215" t="n">
        <v>6</v>
      </c>
      <c r="S61" s="215" t="n">
        <v>6</v>
      </c>
      <c r="T61" s="215" t="n">
        <v>6</v>
      </c>
      <c r="U61" s="215" t="n">
        <v>3</v>
      </c>
      <c r="V61" s="215" t="n">
        <v>6</v>
      </c>
      <c r="W61" s="215" t="n">
        <v>6</v>
      </c>
      <c r="X61" s="210"/>
      <c r="Y61" s="210"/>
      <c r="Z61" s="210"/>
      <c r="AA61" s="210"/>
      <c r="AB61" s="210"/>
      <c r="AC61" s="210"/>
      <c r="AD61" s="210"/>
      <c r="AE61" s="213"/>
      <c r="AF61" s="213"/>
      <c r="AG61" s="213"/>
      <c r="AH61" s="208"/>
      <c r="AI61" s="208"/>
      <c r="AJ61" s="208"/>
      <c r="AK61" s="208"/>
      <c r="AL61" s="221"/>
      <c r="AM61" s="213"/>
      <c r="AP61" s="0"/>
    </row>
    <row r="62" customFormat="false" ht="17.25" hidden="false" customHeight="true" outlineLevel="0" collapsed="false">
      <c r="A62" s="208" t="n">
        <v>16</v>
      </c>
      <c r="B62" s="209" t="s">
        <v>540</v>
      </c>
      <c r="C62" s="210"/>
      <c r="D62" s="210"/>
      <c r="E62" s="210"/>
      <c r="F62" s="210"/>
      <c r="G62" s="210"/>
      <c r="H62" s="210"/>
      <c r="I62" s="210"/>
      <c r="J62" s="211" t="n">
        <f aca="false">U59</f>
        <v>6</v>
      </c>
      <c r="K62" s="211"/>
      <c r="L62" s="211"/>
      <c r="M62" s="211" t="s">
        <v>613</v>
      </c>
      <c r="N62" s="211" t="n">
        <f aca="false">Q59</f>
        <v>1</v>
      </c>
      <c r="O62" s="211"/>
      <c r="P62" s="211"/>
      <c r="Q62" s="210"/>
      <c r="R62" s="210"/>
      <c r="S62" s="210"/>
      <c r="T62" s="210"/>
      <c r="U62" s="210"/>
      <c r="V62" s="210"/>
      <c r="W62" s="210"/>
      <c r="X62" s="211" t="n">
        <v>3</v>
      </c>
      <c r="Y62" s="211"/>
      <c r="Z62" s="211"/>
      <c r="AA62" s="211" t="s">
        <v>613</v>
      </c>
      <c r="AB62" s="211" t="n">
        <v>4</v>
      </c>
      <c r="AC62" s="211"/>
      <c r="AD62" s="211"/>
      <c r="AE62" s="213" t="n">
        <v>1</v>
      </c>
      <c r="AF62" s="213"/>
      <c r="AG62" s="213"/>
      <c r="AH62" s="224" t="s">
        <v>617</v>
      </c>
      <c r="AI62" s="224"/>
      <c r="AJ62" s="224"/>
      <c r="AK62" s="224"/>
      <c r="AL62" s="209" t="s">
        <v>615</v>
      </c>
      <c r="AM62" s="213" t="n">
        <v>2</v>
      </c>
      <c r="AP62" s="0"/>
    </row>
    <row r="63" customFormat="false" ht="17.25" hidden="false" customHeight="true" outlineLevel="0" collapsed="false">
      <c r="A63" s="208"/>
      <c r="B63" s="208"/>
      <c r="C63" s="210"/>
      <c r="D63" s="210"/>
      <c r="E63" s="210"/>
      <c r="F63" s="210"/>
      <c r="G63" s="210"/>
      <c r="H63" s="210"/>
      <c r="I63" s="210"/>
      <c r="J63" s="215" t="n">
        <f aca="false">Q61</f>
        <v>6</v>
      </c>
      <c r="K63" s="215" t="n">
        <f aca="false">R61</f>
        <v>6</v>
      </c>
      <c r="L63" s="215" t="n">
        <f aca="false">S61</f>
        <v>6</v>
      </c>
      <c r="M63" s="215" t="n">
        <f aca="false">T61</f>
        <v>6</v>
      </c>
      <c r="N63" s="215" t="n">
        <f aca="false">U61</f>
        <v>3</v>
      </c>
      <c r="O63" s="215" t="n">
        <f aca="false">V61</f>
        <v>6</v>
      </c>
      <c r="P63" s="215" t="n">
        <f aca="false">W61</f>
        <v>6</v>
      </c>
      <c r="Q63" s="210"/>
      <c r="R63" s="210"/>
      <c r="S63" s="210"/>
      <c r="T63" s="210"/>
      <c r="U63" s="210"/>
      <c r="V63" s="210"/>
      <c r="W63" s="210"/>
      <c r="X63" s="215" t="n">
        <v>6</v>
      </c>
      <c r="Y63" s="215" t="n">
        <v>1</v>
      </c>
      <c r="Z63" s="215" t="n">
        <v>6</v>
      </c>
      <c r="AA63" s="215" t="n">
        <v>6</v>
      </c>
      <c r="AB63" s="215" t="n">
        <v>2</v>
      </c>
      <c r="AC63" s="215" t="n">
        <v>6</v>
      </c>
      <c r="AD63" s="215" t="n">
        <v>3</v>
      </c>
      <c r="AE63" s="213"/>
      <c r="AF63" s="213"/>
      <c r="AG63" s="213"/>
      <c r="AH63" s="224"/>
      <c r="AI63" s="224"/>
      <c r="AJ63" s="224"/>
      <c r="AK63" s="224"/>
      <c r="AL63" s="209"/>
      <c r="AM63" s="213"/>
      <c r="AP63" s="0"/>
    </row>
    <row r="64" customFormat="false" ht="17.25" hidden="false" customHeight="true" outlineLevel="0" collapsed="false">
      <c r="A64" s="208"/>
      <c r="B64" s="208"/>
      <c r="C64" s="210"/>
      <c r="D64" s="210"/>
      <c r="E64" s="210"/>
      <c r="F64" s="210"/>
      <c r="G64" s="210"/>
      <c r="H64" s="210"/>
      <c r="I64" s="210"/>
      <c r="J64" s="215" t="n">
        <f aca="false">Q60</f>
        <v>4</v>
      </c>
      <c r="K64" s="215" t="n">
        <f aca="false">R60</f>
        <v>3</v>
      </c>
      <c r="L64" s="215" t="n">
        <f aca="false">S60</f>
        <v>3</v>
      </c>
      <c r="M64" s="215" t="n">
        <f aca="false">T60</f>
        <v>1</v>
      </c>
      <c r="N64" s="215" t="n">
        <f aca="false">U60</f>
        <v>6</v>
      </c>
      <c r="O64" s="215" t="n">
        <f aca="false">V60</f>
        <v>1</v>
      </c>
      <c r="P64" s="215" t="n">
        <f aca="false">W60</f>
        <v>4</v>
      </c>
      <c r="Q64" s="210"/>
      <c r="R64" s="210"/>
      <c r="S64" s="210"/>
      <c r="T64" s="210"/>
      <c r="U64" s="210"/>
      <c r="V64" s="210"/>
      <c r="W64" s="210"/>
      <c r="X64" s="215" t="n">
        <v>7</v>
      </c>
      <c r="Y64" s="215" t="n">
        <v>6</v>
      </c>
      <c r="Z64" s="215" t="n">
        <v>4</v>
      </c>
      <c r="AA64" s="215" t="n">
        <v>2</v>
      </c>
      <c r="AB64" s="215" t="n">
        <v>6</v>
      </c>
      <c r="AC64" s="215" t="n">
        <v>3</v>
      </c>
      <c r="AD64" s="215" t="n">
        <v>6</v>
      </c>
      <c r="AE64" s="213"/>
      <c r="AF64" s="213"/>
      <c r="AG64" s="213"/>
      <c r="AH64" s="225" t="n">
        <f aca="false">9/14</f>
        <v>0.642857142857143</v>
      </c>
      <c r="AI64" s="225"/>
      <c r="AJ64" s="225"/>
      <c r="AK64" s="225"/>
      <c r="AL64" s="221"/>
      <c r="AM64" s="213"/>
      <c r="AP64" s="0"/>
    </row>
    <row r="65" customFormat="false" ht="17.25" hidden="false" customHeight="true" outlineLevel="0" collapsed="false">
      <c r="A65" s="208" t="n">
        <v>17</v>
      </c>
      <c r="B65" s="209" t="s">
        <v>36</v>
      </c>
      <c r="C65" s="211" t="n">
        <f aca="false">AB56</f>
        <v>4</v>
      </c>
      <c r="D65" s="211"/>
      <c r="E65" s="211"/>
      <c r="F65" s="211" t="s">
        <v>613</v>
      </c>
      <c r="G65" s="211" t="n">
        <f aca="false">X56</f>
        <v>3</v>
      </c>
      <c r="H65" s="211"/>
      <c r="I65" s="211"/>
      <c r="J65" s="210"/>
      <c r="K65" s="210"/>
      <c r="L65" s="210"/>
      <c r="M65" s="210"/>
      <c r="N65" s="210"/>
      <c r="O65" s="210"/>
      <c r="P65" s="210"/>
      <c r="Q65" s="211" t="n">
        <f aca="false">AB62</f>
        <v>4</v>
      </c>
      <c r="R65" s="211"/>
      <c r="S65" s="211"/>
      <c r="T65" s="211" t="s">
        <v>613</v>
      </c>
      <c r="U65" s="211" t="n">
        <f aca="false">X62</f>
        <v>3</v>
      </c>
      <c r="V65" s="211"/>
      <c r="W65" s="211"/>
      <c r="X65" s="210"/>
      <c r="Y65" s="210"/>
      <c r="Z65" s="210"/>
      <c r="AA65" s="210"/>
      <c r="AB65" s="210"/>
      <c r="AC65" s="210"/>
      <c r="AD65" s="210"/>
      <c r="AE65" s="213" t="n">
        <v>2</v>
      </c>
      <c r="AF65" s="213"/>
      <c r="AG65" s="213"/>
      <c r="AH65" s="209" t="s">
        <v>615</v>
      </c>
      <c r="AI65" s="209"/>
      <c r="AJ65" s="209"/>
      <c r="AK65" s="209"/>
      <c r="AL65" s="209" t="s">
        <v>615</v>
      </c>
      <c r="AM65" s="213" t="n">
        <v>1</v>
      </c>
      <c r="AP65" s="0"/>
    </row>
    <row r="66" customFormat="false" ht="17.25" hidden="false" customHeight="true" outlineLevel="0" collapsed="false">
      <c r="A66" s="208"/>
      <c r="B66" s="208"/>
      <c r="C66" s="215" t="n">
        <f aca="false">X58</f>
        <v>6</v>
      </c>
      <c r="D66" s="215" t="n">
        <f aca="false">Y58</f>
        <v>6</v>
      </c>
      <c r="E66" s="215" t="n">
        <f aca="false">Z58</f>
        <v>2</v>
      </c>
      <c r="F66" s="215" t="n">
        <f aca="false">AA58</f>
        <v>6</v>
      </c>
      <c r="G66" s="215" t="n">
        <f aca="false">AB58</f>
        <v>6</v>
      </c>
      <c r="H66" s="215" t="n">
        <f aca="false">AC58</f>
        <v>2</v>
      </c>
      <c r="I66" s="215" t="n">
        <f aca="false">AD58</f>
        <v>3</v>
      </c>
      <c r="J66" s="210"/>
      <c r="K66" s="210"/>
      <c r="L66" s="210"/>
      <c r="M66" s="210"/>
      <c r="N66" s="210"/>
      <c r="O66" s="210"/>
      <c r="P66" s="210"/>
      <c r="Q66" s="215" t="n">
        <f aca="false">X64</f>
        <v>7</v>
      </c>
      <c r="R66" s="215" t="n">
        <f aca="false">Y64</f>
        <v>6</v>
      </c>
      <c r="S66" s="215" t="n">
        <f aca="false">Z64</f>
        <v>4</v>
      </c>
      <c r="T66" s="215" t="n">
        <f aca="false">AA64</f>
        <v>2</v>
      </c>
      <c r="U66" s="215" t="n">
        <f aca="false">AB64</f>
        <v>6</v>
      </c>
      <c r="V66" s="215" t="n">
        <f aca="false">AC64</f>
        <v>3</v>
      </c>
      <c r="W66" s="215" t="n">
        <f aca="false">AD64</f>
        <v>6</v>
      </c>
      <c r="X66" s="210"/>
      <c r="Y66" s="210"/>
      <c r="Z66" s="210"/>
      <c r="AA66" s="210"/>
      <c r="AB66" s="210"/>
      <c r="AC66" s="210"/>
      <c r="AD66" s="210"/>
      <c r="AE66" s="213"/>
      <c r="AF66" s="213"/>
      <c r="AG66" s="213"/>
      <c r="AH66" s="209"/>
      <c r="AI66" s="209"/>
      <c r="AJ66" s="209"/>
      <c r="AK66" s="209"/>
      <c r="AL66" s="209"/>
      <c r="AM66" s="213"/>
      <c r="AP66" s="0"/>
    </row>
    <row r="67" customFormat="false" ht="17.25" hidden="false" customHeight="true" outlineLevel="0" collapsed="false">
      <c r="A67" s="208"/>
      <c r="B67" s="208"/>
      <c r="C67" s="215" t="n">
        <f aca="false">X57</f>
        <v>4</v>
      </c>
      <c r="D67" s="215" t="n">
        <f aca="false">Y57</f>
        <v>2</v>
      </c>
      <c r="E67" s="215" t="n">
        <f aca="false">Z57</f>
        <v>6</v>
      </c>
      <c r="F67" s="215" t="n">
        <f aca="false">AA57</f>
        <v>2</v>
      </c>
      <c r="G67" s="215" t="n">
        <f aca="false">AB57</f>
        <v>2</v>
      </c>
      <c r="H67" s="215" t="n">
        <f aca="false">AC57</f>
        <v>6</v>
      </c>
      <c r="I67" s="215" t="n">
        <f aca="false">AD57</f>
        <v>6</v>
      </c>
      <c r="J67" s="210"/>
      <c r="K67" s="210"/>
      <c r="L67" s="210"/>
      <c r="M67" s="210"/>
      <c r="N67" s="210"/>
      <c r="O67" s="210"/>
      <c r="P67" s="210"/>
      <c r="Q67" s="215" t="n">
        <f aca="false">X63</f>
        <v>6</v>
      </c>
      <c r="R67" s="215" t="n">
        <f aca="false">Y63</f>
        <v>1</v>
      </c>
      <c r="S67" s="215" t="n">
        <f aca="false">Z63</f>
        <v>6</v>
      </c>
      <c r="T67" s="215" t="n">
        <f aca="false">AA63</f>
        <v>6</v>
      </c>
      <c r="U67" s="215" t="n">
        <f aca="false">AB63</f>
        <v>2</v>
      </c>
      <c r="V67" s="215" t="n">
        <f aca="false">AC63</f>
        <v>6</v>
      </c>
      <c r="W67" s="215" t="n">
        <f aca="false">AD63</f>
        <v>3</v>
      </c>
      <c r="X67" s="210"/>
      <c r="Y67" s="210"/>
      <c r="Z67" s="210"/>
      <c r="AA67" s="210"/>
      <c r="AB67" s="210"/>
      <c r="AC67" s="210"/>
      <c r="AD67" s="210"/>
      <c r="AE67" s="213"/>
      <c r="AF67" s="213"/>
      <c r="AG67" s="213"/>
      <c r="AH67" s="208"/>
      <c r="AI67" s="208"/>
      <c r="AJ67" s="208"/>
      <c r="AK67" s="208"/>
      <c r="AL67" s="221"/>
      <c r="AM67" s="213"/>
      <c r="AP67" s="0"/>
    </row>
    <row r="68" customFormat="false" ht="21" hidden="false" customHeight="false" outlineLevel="0" collapsed="false">
      <c r="AE68" s="218"/>
      <c r="AF68" s="201"/>
      <c r="AI68" s="219"/>
      <c r="AL68" s="0"/>
      <c r="AP68" s="0"/>
    </row>
  </sheetData>
  <mergeCells count="244">
    <mergeCell ref="C4:I4"/>
    <mergeCell ref="J4:P4"/>
    <mergeCell ref="Q4:W4"/>
    <mergeCell ref="X4:AD4"/>
    <mergeCell ref="AE4:AK4"/>
    <mergeCell ref="A5:A7"/>
    <mergeCell ref="B5:B7"/>
    <mergeCell ref="C5:I7"/>
    <mergeCell ref="J5:L5"/>
    <mergeCell ref="N5:P5"/>
    <mergeCell ref="Q5:W7"/>
    <mergeCell ref="X5:AD7"/>
    <mergeCell ref="AE5:AG5"/>
    <mergeCell ref="AI5:AK5"/>
    <mergeCell ref="AL5:AL7"/>
    <mergeCell ref="AM5:AM6"/>
    <mergeCell ref="AN5:AN6"/>
    <mergeCell ref="AO5:AO7"/>
    <mergeCell ref="A8:A10"/>
    <mergeCell ref="B8:B10"/>
    <mergeCell ref="C8:E8"/>
    <mergeCell ref="G8:I8"/>
    <mergeCell ref="J8:P10"/>
    <mergeCell ref="Q8:S8"/>
    <mergeCell ref="U8:W8"/>
    <mergeCell ref="X8:AD10"/>
    <mergeCell ref="AE8:AK10"/>
    <mergeCell ref="AL8:AL10"/>
    <mergeCell ref="AM8:AM9"/>
    <mergeCell ref="AN8:AN9"/>
    <mergeCell ref="AO8:AO10"/>
    <mergeCell ref="A11:A13"/>
    <mergeCell ref="B11:B13"/>
    <mergeCell ref="C11:I13"/>
    <mergeCell ref="J11:L11"/>
    <mergeCell ref="N11:P11"/>
    <mergeCell ref="Q11:W13"/>
    <mergeCell ref="X11:Z11"/>
    <mergeCell ref="AB11:AD11"/>
    <mergeCell ref="AE11:AK13"/>
    <mergeCell ref="AL11:AL13"/>
    <mergeCell ref="AM11:AM12"/>
    <mergeCell ref="AN11:AN12"/>
    <mergeCell ref="AO11:AO13"/>
    <mergeCell ref="A14:A16"/>
    <mergeCell ref="B14:B16"/>
    <mergeCell ref="C14:I16"/>
    <mergeCell ref="J14:P16"/>
    <mergeCell ref="Q14:S14"/>
    <mergeCell ref="U14:W14"/>
    <mergeCell ref="X14:AD16"/>
    <mergeCell ref="AE14:AG14"/>
    <mergeCell ref="AI14:AK14"/>
    <mergeCell ref="AL14:AL16"/>
    <mergeCell ref="AM14:AM15"/>
    <mergeCell ref="AN14:AN15"/>
    <mergeCell ref="AO14:AO16"/>
    <mergeCell ref="A17:A19"/>
    <mergeCell ref="B17:B19"/>
    <mergeCell ref="C17:E17"/>
    <mergeCell ref="G17:I17"/>
    <mergeCell ref="J17:P19"/>
    <mergeCell ref="Q17:W19"/>
    <mergeCell ref="X17:Z17"/>
    <mergeCell ref="AB17:AD17"/>
    <mergeCell ref="AE17:AK19"/>
    <mergeCell ref="AL17:AL19"/>
    <mergeCell ref="AM17:AM18"/>
    <mergeCell ref="AN17:AN18"/>
    <mergeCell ref="AO17:AO19"/>
    <mergeCell ref="C22:I22"/>
    <mergeCell ref="J22:P22"/>
    <mergeCell ref="Q22:W22"/>
    <mergeCell ref="X22:AD22"/>
    <mergeCell ref="AE22:AG22"/>
    <mergeCell ref="AH22:AK22"/>
    <mergeCell ref="A23:A25"/>
    <mergeCell ref="B23:B25"/>
    <mergeCell ref="C23:I25"/>
    <mergeCell ref="J23:L23"/>
    <mergeCell ref="N23:P23"/>
    <mergeCell ref="Q23:W25"/>
    <mergeCell ref="X23:Z23"/>
    <mergeCell ref="AB23:AD23"/>
    <mergeCell ref="AE23:AG25"/>
    <mergeCell ref="AH23:AK24"/>
    <mergeCell ref="AL23:AL24"/>
    <mergeCell ref="AM23:AM25"/>
    <mergeCell ref="AH25:AK25"/>
    <mergeCell ref="A26:A28"/>
    <mergeCell ref="B26:B28"/>
    <mergeCell ref="C26:E26"/>
    <mergeCell ref="G26:I26"/>
    <mergeCell ref="J26:P28"/>
    <mergeCell ref="Q26:S26"/>
    <mergeCell ref="U26:W26"/>
    <mergeCell ref="X26:AD28"/>
    <mergeCell ref="AE26:AG28"/>
    <mergeCell ref="AH26:AK27"/>
    <mergeCell ref="AL26:AL27"/>
    <mergeCell ref="AM26:AM28"/>
    <mergeCell ref="AH28:AK28"/>
    <mergeCell ref="A29:A31"/>
    <mergeCell ref="B29:B31"/>
    <mergeCell ref="C29:I31"/>
    <mergeCell ref="J29:L29"/>
    <mergeCell ref="N29:P29"/>
    <mergeCell ref="Q29:W31"/>
    <mergeCell ref="X29:Z29"/>
    <mergeCell ref="AB29:AD29"/>
    <mergeCell ref="AE29:AG31"/>
    <mergeCell ref="AH29:AK30"/>
    <mergeCell ref="AL29:AL30"/>
    <mergeCell ref="AM29:AM31"/>
    <mergeCell ref="AH31:AK31"/>
    <mergeCell ref="A32:A34"/>
    <mergeCell ref="B32:B34"/>
    <mergeCell ref="C32:E32"/>
    <mergeCell ref="G32:I32"/>
    <mergeCell ref="J32:P34"/>
    <mergeCell ref="Q32:S32"/>
    <mergeCell ref="U32:W32"/>
    <mergeCell ref="X32:AD34"/>
    <mergeCell ref="AE32:AG34"/>
    <mergeCell ref="AH32:AK33"/>
    <mergeCell ref="AL32:AL33"/>
    <mergeCell ref="AM32:AM34"/>
    <mergeCell ref="AH34:AK34"/>
    <mergeCell ref="C39:I39"/>
    <mergeCell ref="J39:P39"/>
    <mergeCell ref="Q39:W39"/>
    <mergeCell ref="X39:AD39"/>
    <mergeCell ref="AE39:AG39"/>
    <mergeCell ref="AH39:AK39"/>
    <mergeCell ref="A40:A42"/>
    <mergeCell ref="B40:B42"/>
    <mergeCell ref="C40:I42"/>
    <mergeCell ref="J40:L40"/>
    <mergeCell ref="N40:P40"/>
    <mergeCell ref="Q40:W42"/>
    <mergeCell ref="X40:Z40"/>
    <mergeCell ref="AB40:AD40"/>
    <mergeCell ref="AE40:AG42"/>
    <mergeCell ref="AH40:AK41"/>
    <mergeCell ref="AL40:AL41"/>
    <mergeCell ref="AM40:AM42"/>
    <mergeCell ref="AH42:AK42"/>
    <mergeCell ref="A43:A45"/>
    <mergeCell ref="B43:B45"/>
    <mergeCell ref="C43:E43"/>
    <mergeCell ref="G43:I43"/>
    <mergeCell ref="J43:P45"/>
    <mergeCell ref="Q43:S43"/>
    <mergeCell ref="U43:W43"/>
    <mergeCell ref="X43:AD45"/>
    <mergeCell ref="AE43:AG45"/>
    <mergeCell ref="AH43:AK44"/>
    <mergeCell ref="AL43:AL44"/>
    <mergeCell ref="AM43:AM45"/>
    <mergeCell ref="AH45:AK45"/>
    <mergeCell ref="A46:A48"/>
    <mergeCell ref="B46:B48"/>
    <mergeCell ref="C46:I48"/>
    <mergeCell ref="J46:L46"/>
    <mergeCell ref="N46:P46"/>
    <mergeCell ref="Q46:W48"/>
    <mergeCell ref="X46:Z46"/>
    <mergeCell ref="AB46:AD46"/>
    <mergeCell ref="AE46:AG48"/>
    <mergeCell ref="AH46:AK47"/>
    <mergeCell ref="AL46:AL47"/>
    <mergeCell ref="AM46:AM48"/>
    <mergeCell ref="AH48:AK48"/>
    <mergeCell ref="A49:A51"/>
    <mergeCell ref="B49:B51"/>
    <mergeCell ref="C49:E49"/>
    <mergeCell ref="G49:I49"/>
    <mergeCell ref="J49:P51"/>
    <mergeCell ref="Q49:S49"/>
    <mergeCell ref="U49:W49"/>
    <mergeCell ref="X49:AD51"/>
    <mergeCell ref="AE49:AG51"/>
    <mergeCell ref="AH49:AK50"/>
    <mergeCell ref="AL49:AL50"/>
    <mergeCell ref="AM49:AM51"/>
    <mergeCell ref="AH51:AK51"/>
    <mergeCell ref="C55:I55"/>
    <mergeCell ref="J55:P55"/>
    <mergeCell ref="Q55:W55"/>
    <mergeCell ref="X55:AD55"/>
    <mergeCell ref="AE55:AG55"/>
    <mergeCell ref="AH55:AK55"/>
    <mergeCell ref="A56:A58"/>
    <mergeCell ref="B56:B58"/>
    <mergeCell ref="C56:I58"/>
    <mergeCell ref="J56:L56"/>
    <mergeCell ref="N56:P56"/>
    <mergeCell ref="Q56:W58"/>
    <mergeCell ref="X56:Z56"/>
    <mergeCell ref="AB56:AD56"/>
    <mergeCell ref="AE56:AG58"/>
    <mergeCell ref="AH56:AK57"/>
    <mergeCell ref="AL56:AL57"/>
    <mergeCell ref="AM56:AM58"/>
    <mergeCell ref="AH58:AK58"/>
    <mergeCell ref="A59:A61"/>
    <mergeCell ref="B59:B61"/>
    <mergeCell ref="C59:E59"/>
    <mergeCell ref="G59:I59"/>
    <mergeCell ref="J59:P61"/>
    <mergeCell ref="Q59:S59"/>
    <mergeCell ref="U59:W59"/>
    <mergeCell ref="X59:AD61"/>
    <mergeCell ref="AE59:AG61"/>
    <mergeCell ref="AH59:AK60"/>
    <mergeCell ref="AL59:AL60"/>
    <mergeCell ref="AM59:AM61"/>
    <mergeCell ref="AH61:AK61"/>
    <mergeCell ref="A62:A64"/>
    <mergeCell ref="B62:B64"/>
    <mergeCell ref="C62:I64"/>
    <mergeCell ref="J62:L62"/>
    <mergeCell ref="N62:P62"/>
    <mergeCell ref="Q62:W64"/>
    <mergeCell ref="X62:Z62"/>
    <mergeCell ref="AB62:AD62"/>
    <mergeCell ref="AE62:AG64"/>
    <mergeCell ref="AH62:AK63"/>
    <mergeCell ref="AL62:AL63"/>
    <mergeCell ref="AM62:AM64"/>
    <mergeCell ref="AH64:AK64"/>
    <mergeCell ref="A65:A67"/>
    <mergeCell ref="B65:B67"/>
    <mergeCell ref="C65:E65"/>
    <mergeCell ref="G65:I65"/>
    <mergeCell ref="J65:P67"/>
    <mergeCell ref="Q65:S65"/>
    <mergeCell ref="U65:W65"/>
    <mergeCell ref="X65:AD67"/>
    <mergeCell ref="AE65:AG67"/>
    <mergeCell ref="AH65:AK66"/>
    <mergeCell ref="AL65:AL66"/>
    <mergeCell ref="AM65:AM67"/>
    <mergeCell ref="AH67:A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5" activeCellId="0" sqref="R5:V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1" width="11.12"/>
    <col collapsed="false" customWidth="true" hidden="false" outlineLevel="0" max="22" min="3" style="0" width="2.12"/>
    <col collapsed="false" customWidth="false" hidden="false" outlineLevel="0" max="23" min="23" style="177" width="8.99"/>
    <col collapsed="false" customWidth="true" hidden="false" outlineLevel="0" max="24" min="24" style="177" width="12.49"/>
    <col collapsed="false" customWidth="true" hidden="false" outlineLevel="0" max="25" min="25" style="177" width="9.87"/>
    <col collapsed="false" customWidth="false" hidden="false" outlineLevel="0" max="27" min="26" style="177" width="8.99"/>
  </cols>
  <sheetData>
    <row r="1" customFormat="false" ht="15.75" hidden="false" customHeight="true" outlineLevel="0" collapsed="false">
      <c r="A1" s="202" t="s">
        <v>606</v>
      </c>
    </row>
    <row r="2" customFormat="false" ht="15.75" hidden="false" customHeight="true" outlineLevel="0" collapsed="false"/>
    <row r="3" customFormat="false" ht="21" hidden="false" customHeight="true" outlineLevel="0" collapsed="false">
      <c r="B3" s="203" t="s">
        <v>607</v>
      </c>
      <c r="C3" s="204" t="s">
        <v>629</v>
      </c>
    </row>
    <row r="4" s="41" customFormat="true" ht="17.25" hidden="false" customHeight="true" outlineLevel="0" collapsed="false">
      <c r="A4" s="73"/>
      <c r="B4" s="209" t="s">
        <v>60</v>
      </c>
      <c r="C4" s="17" t="str">
        <f aca="false">B5</f>
        <v>西臼杵郡</v>
      </c>
      <c r="D4" s="17"/>
      <c r="E4" s="17"/>
      <c r="F4" s="17"/>
      <c r="G4" s="17"/>
      <c r="H4" s="17" t="str">
        <f aca="false">B8</f>
        <v>西 都 市</v>
      </c>
      <c r="I4" s="17"/>
      <c r="J4" s="17"/>
      <c r="K4" s="17"/>
      <c r="L4" s="17"/>
      <c r="M4" s="17" t="str">
        <f aca="false">B11</f>
        <v>日 南 市</v>
      </c>
      <c r="N4" s="17"/>
      <c r="O4" s="17"/>
      <c r="P4" s="17"/>
      <c r="Q4" s="17"/>
      <c r="R4" s="17" t="str">
        <f aca="false">B14</f>
        <v>小 林 市</v>
      </c>
      <c r="S4" s="17"/>
      <c r="T4" s="17"/>
      <c r="U4" s="17"/>
      <c r="V4" s="17"/>
      <c r="W4" s="74" t="s">
        <v>609</v>
      </c>
      <c r="X4" s="74" t="s">
        <v>610</v>
      </c>
      <c r="Y4" s="74" t="s">
        <v>611</v>
      </c>
      <c r="Z4" s="74" t="s">
        <v>612</v>
      </c>
    </row>
    <row r="5" customFormat="false" ht="15.75" hidden="false" customHeight="true" outlineLevel="0" collapsed="false">
      <c r="A5" s="208" t="n">
        <v>1</v>
      </c>
      <c r="B5" s="209" t="s">
        <v>27</v>
      </c>
      <c r="C5" s="210"/>
      <c r="D5" s="210"/>
      <c r="E5" s="210"/>
      <c r="F5" s="210"/>
      <c r="G5" s="210"/>
      <c r="H5" s="211" t="n">
        <v>2</v>
      </c>
      <c r="I5" s="211"/>
      <c r="J5" s="211" t="s">
        <v>613</v>
      </c>
      <c r="K5" s="211" t="n">
        <v>3</v>
      </c>
      <c r="L5" s="211"/>
      <c r="M5" s="210"/>
      <c r="N5" s="210"/>
      <c r="O5" s="210"/>
      <c r="P5" s="210"/>
      <c r="Q5" s="210"/>
      <c r="R5" s="211" t="n">
        <v>2</v>
      </c>
      <c r="S5" s="211"/>
      <c r="T5" s="211" t="s">
        <v>613</v>
      </c>
      <c r="U5" s="211" t="n">
        <v>3</v>
      </c>
      <c r="V5" s="211"/>
      <c r="W5" s="212" t="n">
        <v>0</v>
      </c>
      <c r="X5" s="214" t="s">
        <v>615</v>
      </c>
      <c r="Y5" s="214" t="s">
        <v>615</v>
      </c>
      <c r="Z5" s="212" t="n">
        <v>4</v>
      </c>
    </row>
    <row r="6" customFormat="false" ht="15.75" hidden="false" customHeight="true" outlineLevel="0" collapsed="false">
      <c r="A6" s="208"/>
      <c r="B6" s="208"/>
      <c r="C6" s="210"/>
      <c r="D6" s="210"/>
      <c r="E6" s="210"/>
      <c r="F6" s="210"/>
      <c r="G6" s="210"/>
      <c r="H6" s="215" t="n">
        <v>2</v>
      </c>
      <c r="I6" s="215" t="n">
        <v>6</v>
      </c>
      <c r="J6" s="215" t="n">
        <v>0</v>
      </c>
      <c r="K6" s="215" t="n">
        <v>6</v>
      </c>
      <c r="L6" s="215" t="n">
        <v>0</v>
      </c>
      <c r="M6" s="210"/>
      <c r="N6" s="210"/>
      <c r="O6" s="210"/>
      <c r="P6" s="210"/>
      <c r="Q6" s="210"/>
      <c r="R6" s="215" t="n">
        <v>0</v>
      </c>
      <c r="S6" s="215" t="n">
        <v>6</v>
      </c>
      <c r="T6" s="215" t="n">
        <v>0</v>
      </c>
      <c r="U6" s="215" t="n">
        <v>1</v>
      </c>
      <c r="V6" s="215" t="n">
        <v>7</v>
      </c>
      <c r="W6" s="212"/>
      <c r="X6" s="212"/>
      <c r="Y6" s="212"/>
      <c r="Z6" s="212"/>
    </row>
    <row r="7" customFormat="false" ht="15.75" hidden="false" customHeight="true" outlineLevel="0" collapsed="false">
      <c r="A7" s="208"/>
      <c r="B7" s="208"/>
      <c r="C7" s="210"/>
      <c r="D7" s="210"/>
      <c r="E7" s="210"/>
      <c r="F7" s="210"/>
      <c r="G7" s="210"/>
      <c r="H7" s="215" t="n">
        <v>6</v>
      </c>
      <c r="I7" s="215" t="n">
        <v>1</v>
      </c>
      <c r="J7" s="215" t="n">
        <v>6</v>
      </c>
      <c r="K7" s="215" t="n">
        <v>3</v>
      </c>
      <c r="L7" s="215" t="n">
        <v>6</v>
      </c>
      <c r="M7" s="210"/>
      <c r="N7" s="210"/>
      <c r="O7" s="210"/>
      <c r="P7" s="210"/>
      <c r="Q7" s="210"/>
      <c r="R7" s="215" t="n">
        <v>6</v>
      </c>
      <c r="S7" s="215" t="n">
        <v>3</v>
      </c>
      <c r="T7" s="215" t="n">
        <v>6</v>
      </c>
      <c r="U7" s="215" t="n">
        <v>6</v>
      </c>
      <c r="V7" s="215" t="n">
        <v>6</v>
      </c>
      <c r="W7" s="212"/>
      <c r="X7" s="217"/>
      <c r="Y7" s="217"/>
      <c r="Z7" s="212"/>
    </row>
    <row r="8" customFormat="false" ht="15.75" hidden="false" customHeight="true" outlineLevel="0" collapsed="false">
      <c r="A8" s="208" t="n">
        <v>2</v>
      </c>
      <c r="B8" s="209" t="s">
        <v>602</v>
      </c>
      <c r="C8" s="211" t="n">
        <f aca="false">K5</f>
        <v>3</v>
      </c>
      <c r="D8" s="211"/>
      <c r="E8" s="211" t="s">
        <v>613</v>
      </c>
      <c r="F8" s="211" t="n">
        <f aca="false">H5</f>
        <v>2</v>
      </c>
      <c r="G8" s="211"/>
      <c r="H8" s="210"/>
      <c r="I8" s="210"/>
      <c r="J8" s="210"/>
      <c r="K8" s="210"/>
      <c r="L8" s="210"/>
      <c r="M8" s="211" t="n">
        <v>1</v>
      </c>
      <c r="N8" s="211"/>
      <c r="O8" s="211" t="s">
        <v>613</v>
      </c>
      <c r="P8" s="211" t="n">
        <v>4</v>
      </c>
      <c r="Q8" s="211"/>
      <c r="R8" s="210"/>
      <c r="S8" s="210"/>
      <c r="T8" s="210"/>
      <c r="U8" s="210"/>
      <c r="V8" s="210"/>
      <c r="W8" s="212" t="n">
        <v>1</v>
      </c>
      <c r="X8" s="214" t="s">
        <v>615</v>
      </c>
      <c r="Y8" s="214" t="s">
        <v>615</v>
      </c>
      <c r="Z8" s="212" t="n">
        <v>3</v>
      </c>
    </row>
    <row r="9" customFormat="false" ht="15.75" hidden="false" customHeight="true" outlineLevel="0" collapsed="false">
      <c r="A9" s="208"/>
      <c r="B9" s="208"/>
      <c r="C9" s="215" t="n">
        <f aca="false">H7</f>
        <v>6</v>
      </c>
      <c r="D9" s="215" t="n">
        <f aca="false">I7</f>
        <v>1</v>
      </c>
      <c r="E9" s="215" t="n">
        <f aca="false">J7</f>
        <v>6</v>
      </c>
      <c r="F9" s="215" t="n">
        <f aca="false">K7</f>
        <v>3</v>
      </c>
      <c r="G9" s="215" t="n">
        <f aca="false">L7</f>
        <v>6</v>
      </c>
      <c r="H9" s="210"/>
      <c r="I9" s="210"/>
      <c r="J9" s="210"/>
      <c r="K9" s="210"/>
      <c r="L9" s="210"/>
      <c r="M9" s="215" t="n">
        <v>1</v>
      </c>
      <c r="N9" s="215" t="n">
        <v>1</v>
      </c>
      <c r="O9" s="215" t="n">
        <v>0</v>
      </c>
      <c r="P9" s="215" t="n">
        <v>7</v>
      </c>
      <c r="Q9" s="215" t="n">
        <v>1</v>
      </c>
      <c r="R9" s="210"/>
      <c r="S9" s="210"/>
      <c r="T9" s="210"/>
      <c r="U9" s="210"/>
      <c r="V9" s="210"/>
      <c r="W9" s="212"/>
      <c r="X9" s="212"/>
      <c r="Y9" s="212"/>
      <c r="Z9" s="212"/>
    </row>
    <row r="10" customFormat="false" ht="15.75" hidden="false" customHeight="true" outlineLevel="0" collapsed="false">
      <c r="A10" s="208"/>
      <c r="B10" s="208"/>
      <c r="C10" s="215" t="n">
        <f aca="false">H6</f>
        <v>2</v>
      </c>
      <c r="D10" s="215" t="n">
        <f aca="false">I6</f>
        <v>6</v>
      </c>
      <c r="E10" s="215" t="n">
        <f aca="false">J6</f>
        <v>0</v>
      </c>
      <c r="F10" s="215" t="n">
        <f aca="false">K6</f>
        <v>6</v>
      </c>
      <c r="G10" s="215" t="n">
        <f aca="false">L6</f>
        <v>0</v>
      </c>
      <c r="H10" s="210"/>
      <c r="I10" s="210"/>
      <c r="J10" s="210"/>
      <c r="K10" s="210"/>
      <c r="L10" s="210"/>
      <c r="M10" s="215" t="n">
        <v>6</v>
      </c>
      <c r="N10" s="215" t="n">
        <v>6</v>
      </c>
      <c r="O10" s="215" t="n">
        <v>6</v>
      </c>
      <c r="P10" s="215" t="n">
        <v>5</v>
      </c>
      <c r="Q10" s="215" t="n">
        <v>6</v>
      </c>
      <c r="R10" s="210"/>
      <c r="S10" s="210"/>
      <c r="T10" s="210"/>
      <c r="U10" s="210"/>
      <c r="V10" s="210"/>
      <c r="W10" s="212"/>
      <c r="X10" s="217"/>
      <c r="Y10" s="217"/>
      <c r="Z10" s="212"/>
    </row>
    <row r="11" customFormat="false" ht="15.75" hidden="false" customHeight="true" outlineLevel="0" collapsed="false">
      <c r="A11" s="208" t="n">
        <v>3</v>
      </c>
      <c r="B11" s="209" t="s">
        <v>545</v>
      </c>
      <c r="C11" s="210"/>
      <c r="D11" s="210"/>
      <c r="E11" s="210"/>
      <c r="F11" s="210"/>
      <c r="G11" s="210"/>
      <c r="H11" s="211" t="n">
        <f aca="false">P8</f>
        <v>4</v>
      </c>
      <c r="I11" s="211"/>
      <c r="J11" s="211" t="s">
        <v>613</v>
      </c>
      <c r="K11" s="211" t="n">
        <f aca="false">M8</f>
        <v>1</v>
      </c>
      <c r="L11" s="211"/>
      <c r="M11" s="210"/>
      <c r="N11" s="210"/>
      <c r="O11" s="210"/>
      <c r="P11" s="210"/>
      <c r="Q11" s="210"/>
      <c r="R11" s="211" t="n">
        <v>2</v>
      </c>
      <c r="S11" s="211"/>
      <c r="T11" s="211" t="s">
        <v>613</v>
      </c>
      <c r="U11" s="211" t="n">
        <v>3</v>
      </c>
      <c r="V11" s="211"/>
      <c r="W11" s="212" t="n">
        <v>1</v>
      </c>
      <c r="X11" s="222" t="s">
        <v>621</v>
      </c>
      <c r="Y11" s="214" t="s">
        <v>615</v>
      </c>
      <c r="Z11" s="212" t="n">
        <v>2</v>
      </c>
    </row>
    <row r="12" customFormat="false" ht="15.75" hidden="false" customHeight="true" outlineLevel="0" collapsed="false">
      <c r="A12" s="208"/>
      <c r="B12" s="208"/>
      <c r="C12" s="210"/>
      <c r="D12" s="210"/>
      <c r="E12" s="210"/>
      <c r="F12" s="210"/>
      <c r="G12" s="210"/>
      <c r="H12" s="215" t="n">
        <f aca="false">M10</f>
        <v>6</v>
      </c>
      <c r="I12" s="215" t="n">
        <f aca="false">N10</f>
        <v>6</v>
      </c>
      <c r="J12" s="215" t="n">
        <f aca="false">O10</f>
        <v>6</v>
      </c>
      <c r="K12" s="215" t="n">
        <f aca="false">P10</f>
        <v>5</v>
      </c>
      <c r="L12" s="215" t="n">
        <f aca="false">Q10</f>
        <v>6</v>
      </c>
      <c r="M12" s="210"/>
      <c r="N12" s="210"/>
      <c r="O12" s="210"/>
      <c r="P12" s="210"/>
      <c r="Q12" s="210"/>
      <c r="R12" s="215" t="n">
        <v>0</v>
      </c>
      <c r="S12" s="215" t="n">
        <v>6</v>
      </c>
      <c r="T12" s="215" t="n">
        <v>2</v>
      </c>
      <c r="U12" s="215" t="n">
        <v>2</v>
      </c>
      <c r="V12" s="215" t="n">
        <v>6</v>
      </c>
      <c r="W12" s="212"/>
      <c r="X12" s="222"/>
      <c r="Y12" s="214"/>
      <c r="Z12" s="214"/>
    </row>
    <row r="13" customFormat="false" ht="15.75" hidden="false" customHeight="true" outlineLevel="0" collapsed="false">
      <c r="A13" s="208"/>
      <c r="B13" s="208"/>
      <c r="C13" s="210"/>
      <c r="D13" s="210"/>
      <c r="E13" s="210"/>
      <c r="F13" s="210"/>
      <c r="G13" s="210"/>
      <c r="H13" s="215" t="n">
        <f aca="false">M9</f>
        <v>1</v>
      </c>
      <c r="I13" s="215" t="n">
        <f aca="false">N9</f>
        <v>1</v>
      </c>
      <c r="J13" s="215" t="n">
        <f aca="false">O9</f>
        <v>0</v>
      </c>
      <c r="K13" s="215" t="n">
        <f aca="false">P9</f>
        <v>7</v>
      </c>
      <c r="L13" s="215" t="n">
        <f aca="false">Q9</f>
        <v>1</v>
      </c>
      <c r="M13" s="210"/>
      <c r="N13" s="210"/>
      <c r="O13" s="210"/>
      <c r="P13" s="210"/>
      <c r="Q13" s="210"/>
      <c r="R13" s="215" t="n">
        <v>6</v>
      </c>
      <c r="S13" s="215" t="n">
        <v>4</v>
      </c>
      <c r="T13" s="215" t="n">
        <v>6</v>
      </c>
      <c r="U13" s="215" t="n">
        <v>6</v>
      </c>
      <c r="V13" s="215" t="n">
        <v>3</v>
      </c>
      <c r="W13" s="212"/>
      <c r="X13" s="217"/>
      <c r="Y13" s="217"/>
      <c r="Z13" s="212"/>
    </row>
    <row r="14" customFormat="false" ht="15.75" hidden="false" customHeight="true" outlineLevel="0" collapsed="false">
      <c r="A14" s="208" t="n">
        <v>4</v>
      </c>
      <c r="B14" s="209" t="s">
        <v>562</v>
      </c>
      <c r="C14" s="211" t="n">
        <f aca="false">U5</f>
        <v>3</v>
      </c>
      <c r="D14" s="211"/>
      <c r="E14" s="211" t="s">
        <v>613</v>
      </c>
      <c r="F14" s="211" t="n">
        <f aca="false">R5</f>
        <v>2</v>
      </c>
      <c r="G14" s="211"/>
      <c r="H14" s="210"/>
      <c r="I14" s="210"/>
      <c r="J14" s="210"/>
      <c r="K14" s="210"/>
      <c r="L14" s="210"/>
      <c r="M14" s="211" t="n">
        <f aca="false">U11</f>
        <v>3</v>
      </c>
      <c r="N14" s="211"/>
      <c r="O14" s="211" t="s">
        <v>613</v>
      </c>
      <c r="P14" s="211" t="n">
        <f aca="false">R11</f>
        <v>2</v>
      </c>
      <c r="Q14" s="211"/>
      <c r="R14" s="210"/>
      <c r="S14" s="210"/>
      <c r="T14" s="210"/>
      <c r="U14" s="210"/>
      <c r="V14" s="210"/>
      <c r="W14" s="212" t="n">
        <v>2</v>
      </c>
      <c r="X14" s="214" t="s">
        <v>615</v>
      </c>
      <c r="Y14" s="214" t="s">
        <v>615</v>
      </c>
      <c r="Z14" s="212" t="n">
        <v>1</v>
      </c>
    </row>
    <row r="15" customFormat="false" ht="15.75" hidden="false" customHeight="true" outlineLevel="0" collapsed="false">
      <c r="A15" s="208"/>
      <c r="B15" s="208"/>
      <c r="C15" s="215" t="n">
        <f aca="false">R7</f>
        <v>6</v>
      </c>
      <c r="D15" s="215" t="n">
        <f aca="false">S7</f>
        <v>3</v>
      </c>
      <c r="E15" s="215" t="n">
        <f aca="false">T7</f>
        <v>6</v>
      </c>
      <c r="F15" s="215" t="n">
        <f aca="false">U7</f>
        <v>6</v>
      </c>
      <c r="G15" s="215" t="n">
        <f aca="false">V7</f>
        <v>6</v>
      </c>
      <c r="H15" s="210"/>
      <c r="I15" s="210"/>
      <c r="J15" s="210"/>
      <c r="K15" s="210"/>
      <c r="L15" s="210"/>
      <c r="M15" s="215" t="n">
        <f aca="false">R13</f>
        <v>6</v>
      </c>
      <c r="N15" s="215" t="n">
        <f aca="false">S13</f>
        <v>4</v>
      </c>
      <c r="O15" s="215" t="n">
        <f aca="false">T13</f>
        <v>6</v>
      </c>
      <c r="P15" s="215" t="n">
        <f aca="false">U13</f>
        <v>6</v>
      </c>
      <c r="Q15" s="215" t="n">
        <f aca="false">V13</f>
        <v>3</v>
      </c>
      <c r="R15" s="210"/>
      <c r="S15" s="210"/>
      <c r="T15" s="210"/>
      <c r="U15" s="210"/>
      <c r="V15" s="210"/>
      <c r="W15" s="212"/>
      <c r="X15" s="212"/>
      <c r="Y15" s="212"/>
      <c r="Z15" s="212"/>
    </row>
    <row r="16" customFormat="false" ht="15.75" hidden="false" customHeight="true" outlineLevel="0" collapsed="false">
      <c r="A16" s="208"/>
      <c r="B16" s="208"/>
      <c r="C16" s="215" t="n">
        <f aca="false">R6</f>
        <v>0</v>
      </c>
      <c r="D16" s="215" t="n">
        <f aca="false">S6</f>
        <v>6</v>
      </c>
      <c r="E16" s="215" t="n">
        <f aca="false">T6</f>
        <v>0</v>
      </c>
      <c r="F16" s="215" t="n">
        <f aca="false">U6</f>
        <v>1</v>
      </c>
      <c r="G16" s="215" t="n">
        <f aca="false">V6</f>
        <v>7</v>
      </c>
      <c r="H16" s="210"/>
      <c r="I16" s="210"/>
      <c r="J16" s="210"/>
      <c r="K16" s="210"/>
      <c r="L16" s="210"/>
      <c r="M16" s="215" t="n">
        <f aca="false">R12</f>
        <v>0</v>
      </c>
      <c r="N16" s="215" t="n">
        <f aca="false">S12</f>
        <v>6</v>
      </c>
      <c r="O16" s="215" t="n">
        <f aca="false">T12</f>
        <v>2</v>
      </c>
      <c r="P16" s="215" t="n">
        <f aca="false">U12</f>
        <v>2</v>
      </c>
      <c r="Q16" s="215" t="n">
        <f aca="false">V12</f>
        <v>6</v>
      </c>
      <c r="R16" s="210"/>
      <c r="S16" s="210"/>
      <c r="T16" s="210"/>
      <c r="U16" s="210"/>
      <c r="V16" s="210"/>
      <c r="W16" s="212"/>
      <c r="X16" s="217"/>
      <c r="Y16" s="217"/>
      <c r="Z16" s="212"/>
    </row>
    <row r="17" customFormat="false" ht="15.75" hidden="false" customHeight="true" outlineLevel="0" collapsed="false"/>
    <row r="18" customFormat="false" ht="21" hidden="false" customHeight="true" outlineLevel="0" collapsed="false">
      <c r="B18" s="203" t="s">
        <v>619</v>
      </c>
      <c r="C18" s="204" t="s">
        <v>629</v>
      </c>
    </row>
    <row r="19" s="41" customFormat="true" ht="17.25" hidden="false" customHeight="true" outlineLevel="0" collapsed="false">
      <c r="A19" s="73"/>
      <c r="B19" s="209" t="s">
        <v>60</v>
      </c>
      <c r="C19" s="17" t="str">
        <f aca="false">B20</f>
        <v>日 向 市</v>
      </c>
      <c r="D19" s="17"/>
      <c r="E19" s="17"/>
      <c r="F19" s="17"/>
      <c r="G19" s="17"/>
      <c r="H19" s="17" t="str">
        <f aca="false">B23</f>
        <v>延岡市Ａ</v>
      </c>
      <c r="I19" s="17"/>
      <c r="J19" s="17"/>
      <c r="K19" s="17"/>
      <c r="L19" s="17"/>
      <c r="M19" s="17" t="str">
        <f aca="false">B26</f>
        <v>宮崎市B</v>
      </c>
      <c r="N19" s="17"/>
      <c r="O19" s="17"/>
      <c r="P19" s="17"/>
      <c r="Q19" s="17"/>
      <c r="R19" s="17" t="str">
        <f aca="false">B29</f>
        <v>都城市B</v>
      </c>
      <c r="S19" s="17"/>
      <c r="T19" s="17"/>
      <c r="U19" s="17"/>
      <c r="V19" s="17"/>
      <c r="W19" s="74" t="s">
        <v>609</v>
      </c>
      <c r="X19" s="74" t="s">
        <v>610</v>
      </c>
      <c r="Y19" s="74" t="s">
        <v>611</v>
      </c>
      <c r="Z19" s="74" t="s">
        <v>612</v>
      </c>
    </row>
    <row r="20" customFormat="false" ht="15.75" hidden="false" customHeight="true" outlineLevel="0" collapsed="false">
      <c r="A20" s="208" t="n">
        <v>5</v>
      </c>
      <c r="B20" s="209" t="s">
        <v>605</v>
      </c>
      <c r="C20" s="210"/>
      <c r="D20" s="210"/>
      <c r="E20" s="210"/>
      <c r="F20" s="210"/>
      <c r="G20" s="210"/>
      <c r="H20" s="211" t="n">
        <v>1</v>
      </c>
      <c r="I20" s="211"/>
      <c r="J20" s="211" t="s">
        <v>613</v>
      </c>
      <c r="K20" s="211" t="n">
        <v>4</v>
      </c>
      <c r="L20" s="211"/>
      <c r="M20" s="210"/>
      <c r="N20" s="210"/>
      <c r="O20" s="210"/>
      <c r="P20" s="210"/>
      <c r="Q20" s="210"/>
      <c r="R20" s="211" t="n">
        <v>0</v>
      </c>
      <c r="S20" s="211"/>
      <c r="T20" s="211" t="s">
        <v>613</v>
      </c>
      <c r="U20" s="211" t="n">
        <v>5</v>
      </c>
      <c r="V20" s="211"/>
      <c r="W20" s="212" t="n">
        <v>0</v>
      </c>
      <c r="X20" s="214" t="s">
        <v>615</v>
      </c>
      <c r="Y20" s="214" t="s">
        <v>615</v>
      </c>
      <c r="Z20" s="212" t="n">
        <v>4</v>
      </c>
    </row>
    <row r="21" customFormat="false" ht="15.75" hidden="false" customHeight="true" outlineLevel="0" collapsed="false">
      <c r="A21" s="208"/>
      <c r="B21" s="208"/>
      <c r="C21" s="210"/>
      <c r="D21" s="210"/>
      <c r="E21" s="210"/>
      <c r="F21" s="210"/>
      <c r="G21" s="210"/>
      <c r="H21" s="215" t="n">
        <v>5</v>
      </c>
      <c r="I21" s="215" t="n">
        <v>1</v>
      </c>
      <c r="J21" s="215" t="n">
        <v>5</v>
      </c>
      <c r="K21" s="215" t="n">
        <v>0</v>
      </c>
      <c r="L21" s="215" t="n">
        <v>7</v>
      </c>
      <c r="M21" s="210"/>
      <c r="N21" s="210"/>
      <c r="O21" s="210"/>
      <c r="P21" s="210"/>
      <c r="Q21" s="210"/>
      <c r="R21" s="215" t="n">
        <v>2</v>
      </c>
      <c r="S21" s="215" t="n">
        <v>3</v>
      </c>
      <c r="T21" s="215" t="n">
        <v>0</v>
      </c>
      <c r="U21" s="215" t="n">
        <v>3</v>
      </c>
      <c r="V21" s="215" t="n">
        <v>1</v>
      </c>
      <c r="W21" s="212"/>
      <c r="X21" s="212"/>
      <c r="Y21" s="212"/>
      <c r="Z21" s="212"/>
    </row>
    <row r="22" customFormat="false" ht="15.75" hidden="false" customHeight="true" outlineLevel="0" collapsed="false">
      <c r="A22" s="208"/>
      <c r="B22" s="208"/>
      <c r="C22" s="210"/>
      <c r="D22" s="210"/>
      <c r="E22" s="210"/>
      <c r="F22" s="210"/>
      <c r="G22" s="210"/>
      <c r="H22" s="215" t="n">
        <v>7</v>
      </c>
      <c r="I22" s="215" t="n">
        <v>6</v>
      </c>
      <c r="J22" s="215" t="n">
        <v>7</v>
      </c>
      <c r="K22" s="215" t="n">
        <v>6</v>
      </c>
      <c r="L22" s="215" t="n">
        <v>5</v>
      </c>
      <c r="M22" s="210"/>
      <c r="N22" s="210"/>
      <c r="O22" s="210"/>
      <c r="P22" s="210"/>
      <c r="Q22" s="210"/>
      <c r="R22" s="215" t="n">
        <v>6</v>
      </c>
      <c r="S22" s="215" t="n">
        <v>6</v>
      </c>
      <c r="T22" s="215" t="n">
        <v>6</v>
      </c>
      <c r="U22" s="215" t="n">
        <v>6</v>
      </c>
      <c r="V22" s="215" t="n">
        <v>6</v>
      </c>
      <c r="W22" s="212"/>
      <c r="X22" s="217"/>
      <c r="Y22" s="217"/>
      <c r="Z22" s="212"/>
    </row>
    <row r="23" customFormat="false" ht="15.75" hidden="false" customHeight="true" outlineLevel="0" collapsed="false">
      <c r="A23" s="208" t="n">
        <v>6</v>
      </c>
      <c r="B23" s="209" t="s">
        <v>36</v>
      </c>
      <c r="C23" s="211" t="n">
        <f aca="false">K20</f>
        <v>4</v>
      </c>
      <c r="D23" s="211"/>
      <c r="E23" s="211" t="s">
        <v>613</v>
      </c>
      <c r="F23" s="211" t="n">
        <f aca="false">H20</f>
        <v>1</v>
      </c>
      <c r="G23" s="211"/>
      <c r="H23" s="210"/>
      <c r="I23" s="210"/>
      <c r="J23" s="210"/>
      <c r="K23" s="210"/>
      <c r="L23" s="210"/>
      <c r="M23" s="211" t="n">
        <v>2</v>
      </c>
      <c r="N23" s="211"/>
      <c r="O23" s="211" t="s">
        <v>613</v>
      </c>
      <c r="P23" s="211" t="n">
        <v>3</v>
      </c>
      <c r="Q23" s="211"/>
      <c r="R23" s="210"/>
      <c r="S23" s="210"/>
      <c r="T23" s="210"/>
      <c r="U23" s="210"/>
      <c r="V23" s="210"/>
      <c r="W23" s="212" t="n">
        <v>1</v>
      </c>
      <c r="X23" s="214" t="s">
        <v>615</v>
      </c>
      <c r="Y23" s="214" t="s">
        <v>615</v>
      </c>
      <c r="Z23" s="212" t="n">
        <v>3</v>
      </c>
    </row>
    <row r="24" customFormat="false" ht="15.75" hidden="false" customHeight="true" outlineLevel="0" collapsed="false">
      <c r="A24" s="208"/>
      <c r="B24" s="208"/>
      <c r="C24" s="215" t="n">
        <f aca="false">H22</f>
        <v>7</v>
      </c>
      <c r="D24" s="215" t="n">
        <f aca="false">I22</f>
        <v>6</v>
      </c>
      <c r="E24" s="215" t="n">
        <f aca="false">J22</f>
        <v>7</v>
      </c>
      <c r="F24" s="215" t="n">
        <f aca="false">K22</f>
        <v>6</v>
      </c>
      <c r="G24" s="215" t="n">
        <f aca="false">L22</f>
        <v>5</v>
      </c>
      <c r="H24" s="210"/>
      <c r="I24" s="210"/>
      <c r="J24" s="210"/>
      <c r="K24" s="210"/>
      <c r="L24" s="210"/>
      <c r="M24" s="215" t="n">
        <v>7</v>
      </c>
      <c r="N24" s="215" t="n">
        <v>6</v>
      </c>
      <c r="O24" s="215" t="n">
        <v>4</v>
      </c>
      <c r="P24" s="215" t="n">
        <v>4</v>
      </c>
      <c r="Q24" s="215" t="n">
        <v>4</v>
      </c>
      <c r="R24" s="210"/>
      <c r="S24" s="210"/>
      <c r="T24" s="210"/>
      <c r="U24" s="210"/>
      <c r="V24" s="210"/>
      <c r="W24" s="212"/>
      <c r="X24" s="212"/>
      <c r="Y24" s="212"/>
      <c r="Z24" s="212"/>
    </row>
    <row r="25" customFormat="false" ht="15.75" hidden="false" customHeight="true" outlineLevel="0" collapsed="false">
      <c r="A25" s="208"/>
      <c r="B25" s="208"/>
      <c r="C25" s="215" t="n">
        <f aca="false">H21</f>
        <v>5</v>
      </c>
      <c r="D25" s="215" t="n">
        <f aca="false">I21</f>
        <v>1</v>
      </c>
      <c r="E25" s="215" t="n">
        <f aca="false">J21</f>
        <v>5</v>
      </c>
      <c r="F25" s="215" t="n">
        <f aca="false">K21</f>
        <v>0</v>
      </c>
      <c r="G25" s="215" t="n">
        <f aca="false">L21</f>
        <v>7</v>
      </c>
      <c r="H25" s="210"/>
      <c r="I25" s="210"/>
      <c r="J25" s="210"/>
      <c r="K25" s="210"/>
      <c r="L25" s="210"/>
      <c r="M25" s="215" t="n">
        <v>5</v>
      </c>
      <c r="N25" s="215" t="n">
        <v>0</v>
      </c>
      <c r="O25" s="215" t="n">
        <v>6</v>
      </c>
      <c r="P25" s="215" t="n">
        <v>6</v>
      </c>
      <c r="Q25" s="215" t="n">
        <v>6</v>
      </c>
      <c r="R25" s="210"/>
      <c r="S25" s="210"/>
      <c r="T25" s="210"/>
      <c r="U25" s="210"/>
      <c r="V25" s="210"/>
      <c r="W25" s="212"/>
      <c r="X25" s="217"/>
      <c r="Y25" s="217"/>
      <c r="Z25" s="212"/>
    </row>
    <row r="26" customFormat="false" ht="15.75" hidden="false" customHeight="true" outlineLevel="0" collapsed="false">
      <c r="A26" s="208" t="n">
        <v>7</v>
      </c>
      <c r="B26" s="209" t="s">
        <v>81</v>
      </c>
      <c r="C26" s="210"/>
      <c r="D26" s="210"/>
      <c r="E26" s="210"/>
      <c r="F26" s="210"/>
      <c r="G26" s="210"/>
      <c r="H26" s="211" t="n">
        <f aca="false">P23</f>
        <v>3</v>
      </c>
      <c r="I26" s="211"/>
      <c r="J26" s="211" t="s">
        <v>613</v>
      </c>
      <c r="K26" s="211" t="n">
        <f aca="false">M23</f>
        <v>2</v>
      </c>
      <c r="L26" s="211"/>
      <c r="M26" s="210"/>
      <c r="N26" s="210"/>
      <c r="O26" s="210"/>
      <c r="P26" s="210"/>
      <c r="Q26" s="210"/>
      <c r="R26" s="211" t="n">
        <v>1</v>
      </c>
      <c r="S26" s="211"/>
      <c r="T26" s="211" t="s">
        <v>613</v>
      </c>
      <c r="U26" s="211" t="n">
        <v>4</v>
      </c>
      <c r="V26" s="211"/>
      <c r="W26" s="212" t="n">
        <v>1</v>
      </c>
      <c r="X26" s="222" t="s">
        <v>621</v>
      </c>
      <c r="Y26" s="214" t="s">
        <v>615</v>
      </c>
      <c r="Z26" s="212" t="n">
        <v>2</v>
      </c>
    </row>
    <row r="27" customFormat="false" ht="15.75" hidden="false" customHeight="true" outlineLevel="0" collapsed="false">
      <c r="A27" s="208"/>
      <c r="B27" s="208"/>
      <c r="C27" s="210"/>
      <c r="D27" s="210"/>
      <c r="E27" s="210"/>
      <c r="F27" s="210"/>
      <c r="G27" s="210"/>
      <c r="H27" s="215" t="n">
        <f aca="false">M25</f>
        <v>5</v>
      </c>
      <c r="I27" s="215" t="n">
        <f aca="false">N25</f>
        <v>0</v>
      </c>
      <c r="J27" s="215" t="n">
        <f aca="false">O25</f>
        <v>6</v>
      </c>
      <c r="K27" s="215" t="n">
        <f aca="false">P25</f>
        <v>6</v>
      </c>
      <c r="L27" s="215" t="n">
        <f aca="false">Q25</f>
        <v>6</v>
      </c>
      <c r="M27" s="210"/>
      <c r="N27" s="210"/>
      <c r="O27" s="210"/>
      <c r="P27" s="210"/>
      <c r="Q27" s="210"/>
      <c r="R27" s="215" t="n">
        <v>6</v>
      </c>
      <c r="S27" s="215" t="n">
        <v>4</v>
      </c>
      <c r="T27" s="215" t="n">
        <v>2</v>
      </c>
      <c r="U27" s="215" t="n">
        <v>3</v>
      </c>
      <c r="V27" s="215" t="n">
        <v>5</v>
      </c>
      <c r="W27" s="212"/>
      <c r="X27" s="222"/>
      <c r="Y27" s="214"/>
      <c r="Z27" s="214"/>
    </row>
    <row r="28" customFormat="false" ht="15.75" hidden="false" customHeight="true" outlineLevel="0" collapsed="false">
      <c r="A28" s="208"/>
      <c r="B28" s="208"/>
      <c r="C28" s="210"/>
      <c r="D28" s="210"/>
      <c r="E28" s="210"/>
      <c r="F28" s="210"/>
      <c r="G28" s="210"/>
      <c r="H28" s="215" t="n">
        <f aca="false">M24</f>
        <v>7</v>
      </c>
      <c r="I28" s="215" t="n">
        <f aca="false">N24</f>
        <v>6</v>
      </c>
      <c r="J28" s="215" t="n">
        <f aca="false">O24</f>
        <v>4</v>
      </c>
      <c r="K28" s="215" t="n">
        <f aca="false">P24</f>
        <v>4</v>
      </c>
      <c r="L28" s="215" t="n">
        <f aca="false">Q24</f>
        <v>4</v>
      </c>
      <c r="M28" s="210"/>
      <c r="N28" s="210"/>
      <c r="O28" s="210"/>
      <c r="P28" s="210"/>
      <c r="Q28" s="210"/>
      <c r="R28" s="215" t="n">
        <v>3</v>
      </c>
      <c r="S28" s="215" t="n">
        <v>6</v>
      </c>
      <c r="T28" s="215" t="n">
        <v>6</v>
      </c>
      <c r="U28" s="215" t="n">
        <v>6</v>
      </c>
      <c r="V28" s="215" t="n">
        <v>7</v>
      </c>
      <c r="W28" s="212"/>
      <c r="X28" s="217"/>
      <c r="Y28" s="217"/>
      <c r="Z28" s="212"/>
    </row>
    <row r="29" customFormat="false" ht="15.75" hidden="false" customHeight="true" outlineLevel="0" collapsed="false">
      <c r="A29" s="208" t="n">
        <v>8</v>
      </c>
      <c r="B29" s="209" t="s">
        <v>56</v>
      </c>
      <c r="C29" s="211" t="n">
        <f aca="false">U20</f>
        <v>5</v>
      </c>
      <c r="D29" s="211"/>
      <c r="E29" s="211" t="s">
        <v>613</v>
      </c>
      <c r="F29" s="211" t="n">
        <f aca="false">R20</f>
        <v>0</v>
      </c>
      <c r="G29" s="211"/>
      <c r="H29" s="210"/>
      <c r="I29" s="210"/>
      <c r="J29" s="210"/>
      <c r="K29" s="210"/>
      <c r="L29" s="210"/>
      <c r="M29" s="211" t="n">
        <f aca="false">U26</f>
        <v>4</v>
      </c>
      <c r="N29" s="211"/>
      <c r="O29" s="211" t="s">
        <v>613</v>
      </c>
      <c r="P29" s="211" t="n">
        <f aca="false">R26</f>
        <v>1</v>
      </c>
      <c r="Q29" s="211"/>
      <c r="R29" s="210"/>
      <c r="S29" s="210"/>
      <c r="T29" s="210"/>
      <c r="U29" s="210"/>
      <c r="V29" s="210"/>
      <c r="W29" s="212" t="n">
        <v>2</v>
      </c>
      <c r="X29" s="214" t="s">
        <v>615</v>
      </c>
      <c r="Y29" s="214" t="s">
        <v>615</v>
      </c>
      <c r="Z29" s="212" t="n">
        <v>1</v>
      </c>
    </row>
    <row r="30" customFormat="false" ht="15.75" hidden="false" customHeight="true" outlineLevel="0" collapsed="false">
      <c r="A30" s="208"/>
      <c r="B30" s="208"/>
      <c r="C30" s="215" t="n">
        <f aca="false">R22</f>
        <v>6</v>
      </c>
      <c r="D30" s="215" t="n">
        <f aca="false">S22</f>
        <v>6</v>
      </c>
      <c r="E30" s="215" t="n">
        <f aca="false">T22</f>
        <v>6</v>
      </c>
      <c r="F30" s="215" t="n">
        <f aca="false">U22</f>
        <v>6</v>
      </c>
      <c r="G30" s="215" t="n">
        <f aca="false">V22</f>
        <v>6</v>
      </c>
      <c r="H30" s="210"/>
      <c r="I30" s="210"/>
      <c r="J30" s="210"/>
      <c r="K30" s="210"/>
      <c r="L30" s="210"/>
      <c r="M30" s="215" t="n">
        <f aca="false">R28</f>
        <v>3</v>
      </c>
      <c r="N30" s="215" t="n">
        <f aca="false">S28</f>
        <v>6</v>
      </c>
      <c r="O30" s="215" t="n">
        <f aca="false">T28</f>
        <v>6</v>
      </c>
      <c r="P30" s="215" t="n">
        <f aca="false">U28</f>
        <v>6</v>
      </c>
      <c r="Q30" s="215" t="n">
        <f aca="false">V28</f>
        <v>7</v>
      </c>
      <c r="R30" s="210"/>
      <c r="S30" s="210"/>
      <c r="T30" s="210"/>
      <c r="U30" s="210"/>
      <c r="V30" s="210"/>
      <c r="W30" s="212"/>
      <c r="X30" s="212"/>
      <c r="Y30" s="212"/>
      <c r="Z30" s="212"/>
    </row>
    <row r="31" customFormat="false" ht="15.75" hidden="false" customHeight="true" outlineLevel="0" collapsed="false">
      <c r="A31" s="208"/>
      <c r="B31" s="208"/>
      <c r="C31" s="215" t="n">
        <f aca="false">R21</f>
        <v>2</v>
      </c>
      <c r="D31" s="215" t="n">
        <f aca="false">S21</f>
        <v>3</v>
      </c>
      <c r="E31" s="215" t="n">
        <f aca="false">T21</f>
        <v>0</v>
      </c>
      <c r="F31" s="215" t="n">
        <f aca="false">U21</f>
        <v>3</v>
      </c>
      <c r="G31" s="215" t="n">
        <f aca="false">V21</f>
        <v>1</v>
      </c>
      <c r="H31" s="210"/>
      <c r="I31" s="210"/>
      <c r="J31" s="210"/>
      <c r="K31" s="210"/>
      <c r="L31" s="210"/>
      <c r="M31" s="215" t="n">
        <f aca="false">R27</f>
        <v>6</v>
      </c>
      <c r="N31" s="215" t="n">
        <f aca="false">S27</f>
        <v>4</v>
      </c>
      <c r="O31" s="215" t="n">
        <f aca="false">T27</f>
        <v>2</v>
      </c>
      <c r="P31" s="215" t="n">
        <f aca="false">U27</f>
        <v>3</v>
      </c>
      <c r="Q31" s="215" t="n">
        <f aca="false">V27</f>
        <v>5</v>
      </c>
      <c r="R31" s="210"/>
      <c r="S31" s="210"/>
      <c r="T31" s="210"/>
      <c r="U31" s="210"/>
      <c r="V31" s="210"/>
      <c r="W31" s="212"/>
      <c r="X31" s="217"/>
      <c r="Y31" s="217"/>
      <c r="Z31" s="212"/>
    </row>
    <row r="32" customFormat="false" ht="15.75" hidden="false" customHeight="true" outlineLevel="0" collapsed="false"/>
    <row r="33" customFormat="false" ht="17.25" hidden="false" customHeight="true" outlineLevel="0" collapsed="false">
      <c r="A33" s="202" t="s">
        <v>606</v>
      </c>
    </row>
    <row r="34" customFormat="false" ht="17.25" hidden="false" customHeight="true" outlineLevel="0" collapsed="false"/>
    <row r="35" customFormat="false" ht="21" hidden="false" customHeight="true" outlineLevel="0" collapsed="false">
      <c r="B35" s="203" t="s">
        <v>622</v>
      </c>
      <c r="C35" s="204" t="s">
        <v>629</v>
      </c>
    </row>
    <row r="36" s="41" customFormat="true" ht="17.25" hidden="false" customHeight="true" outlineLevel="0" collapsed="false">
      <c r="A36" s="73"/>
      <c r="B36" s="209" t="s">
        <v>60</v>
      </c>
      <c r="C36" s="17" t="str">
        <f aca="false">B37</f>
        <v>都城市A</v>
      </c>
      <c r="D36" s="17"/>
      <c r="E36" s="17"/>
      <c r="F36" s="17"/>
      <c r="G36" s="17"/>
      <c r="H36" s="17" t="str">
        <f aca="false">B40</f>
        <v>児 湯 郡</v>
      </c>
      <c r="I36" s="17"/>
      <c r="J36" s="17"/>
      <c r="K36" s="17"/>
      <c r="L36" s="17"/>
      <c r="M36" s="17" t="str">
        <f aca="false">B43</f>
        <v>東諸県郡</v>
      </c>
      <c r="N36" s="17"/>
      <c r="O36" s="17"/>
      <c r="P36" s="17"/>
      <c r="Q36" s="17"/>
      <c r="R36" s="230" t="s">
        <v>609</v>
      </c>
      <c r="S36" s="230"/>
      <c r="T36" s="230"/>
      <c r="U36" s="230"/>
      <c r="V36" s="230"/>
      <c r="W36" s="74" t="s">
        <v>610</v>
      </c>
      <c r="X36" s="74" t="s">
        <v>611</v>
      </c>
      <c r="Y36" s="74" t="s">
        <v>612</v>
      </c>
      <c r="Z36" s="177"/>
      <c r="AA36" s="177"/>
    </row>
    <row r="37" customFormat="false" ht="17.25" hidden="false" customHeight="true" outlineLevel="0" collapsed="false">
      <c r="A37" s="208" t="n">
        <v>9</v>
      </c>
      <c r="B37" s="209" t="s">
        <v>51</v>
      </c>
      <c r="C37" s="210"/>
      <c r="D37" s="210"/>
      <c r="E37" s="210"/>
      <c r="F37" s="210"/>
      <c r="G37" s="210"/>
      <c r="H37" s="211" t="n">
        <v>2</v>
      </c>
      <c r="I37" s="211"/>
      <c r="J37" s="211" t="s">
        <v>613</v>
      </c>
      <c r="K37" s="211" t="n">
        <v>3</v>
      </c>
      <c r="L37" s="211"/>
      <c r="M37" s="211" t="n">
        <v>5</v>
      </c>
      <c r="N37" s="211"/>
      <c r="O37" s="211" t="s">
        <v>613</v>
      </c>
      <c r="P37" s="211" t="n">
        <v>0</v>
      </c>
      <c r="Q37" s="211"/>
      <c r="R37" s="212" t="n">
        <v>1</v>
      </c>
      <c r="S37" s="212"/>
      <c r="T37" s="212"/>
      <c r="U37" s="212"/>
      <c r="V37" s="212"/>
      <c r="W37" s="214" t="s">
        <v>615</v>
      </c>
      <c r="X37" s="214" t="s">
        <v>615</v>
      </c>
      <c r="Y37" s="212" t="n">
        <v>2</v>
      </c>
    </row>
    <row r="38" customFormat="false" ht="17.25" hidden="false" customHeight="true" outlineLevel="0" collapsed="false">
      <c r="A38" s="208"/>
      <c r="B38" s="208"/>
      <c r="C38" s="210"/>
      <c r="D38" s="210"/>
      <c r="E38" s="210"/>
      <c r="F38" s="210"/>
      <c r="G38" s="210"/>
      <c r="H38" s="215" t="n">
        <v>1</v>
      </c>
      <c r="I38" s="215" t="n">
        <v>3</v>
      </c>
      <c r="J38" s="215" t="n">
        <v>6</v>
      </c>
      <c r="K38" s="215" t="n">
        <v>0</v>
      </c>
      <c r="L38" s="215" t="n">
        <v>6</v>
      </c>
      <c r="M38" s="215" t="n">
        <v>6</v>
      </c>
      <c r="N38" s="215" t="n">
        <v>6</v>
      </c>
      <c r="O38" s="215" t="n">
        <v>6</v>
      </c>
      <c r="P38" s="215" t="n">
        <v>6</v>
      </c>
      <c r="Q38" s="215" t="n">
        <v>6</v>
      </c>
      <c r="R38" s="212"/>
      <c r="S38" s="212"/>
      <c r="T38" s="212"/>
      <c r="U38" s="212"/>
      <c r="V38" s="212"/>
      <c r="W38" s="214"/>
      <c r="X38" s="214"/>
      <c r="Y38" s="214"/>
    </row>
    <row r="39" customFormat="false" ht="17.25" hidden="false" customHeight="true" outlineLevel="0" collapsed="false">
      <c r="A39" s="208"/>
      <c r="B39" s="208"/>
      <c r="C39" s="210"/>
      <c r="D39" s="210"/>
      <c r="E39" s="210"/>
      <c r="F39" s="210"/>
      <c r="G39" s="210"/>
      <c r="H39" s="215" t="n">
        <v>6</v>
      </c>
      <c r="I39" s="215" t="n">
        <v>6</v>
      </c>
      <c r="J39" s="215" t="n">
        <v>3</v>
      </c>
      <c r="K39" s="215" t="n">
        <v>6</v>
      </c>
      <c r="L39" s="215" t="n">
        <v>1</v>
      </c>
      <c r="M39" s="215" t="n">
        <v>1</v>
      </c>
      <c r="N39" s="215" t="n">
        <v>0</v>
      </c>
      <c r="O39" s="215" t="n">
        <v>0</v>
      </c>
      <c r="P39" s="215" t="n">
        <v>2</v>
      </c>
      <c r="Q39" s="215" t="n">
        <v>0</v>
      </c>
      <c r="R39" s="212"/>
      <c r="S39" s="212"/>
      <c r="T39" s="212"/>
      <c r="U39" s="212"/>
      <c r="V39" s="212"/>
      <c r="W39" s="217"/>
      <c r="X39" s="217"/>
      <c r="Y39" s="212"/>
    </row>
    <row r="40" customFormat="false" ht="17.25" hidden="false" customHeight="true" outlineLevel="0" collapsed="false">
      <c r="A40" s="208" t="n">
        <v>10</v>
      </c>
      <c r="B40" s="209" t="s">
        <v>540</v>
      </c>
      <c r="C40" s="211" t="n">
        <f aca="false">K37</f>
        <v>3</v>
      </c>
      <c r="D40" s="211"/>
      <c r="E40" s="211" t="s">
        <v>613</v>
      </c>
      <c r="F40" s="211" t="n">
        <f aca="false">H37</f>
        <v>2</v>
      </c>
      <c r="G40" s="211"/>
      <c r="H40" s="210"/>
      <c r="I40" s="210"/>
      <c r="J40" s="210"/>
      <c r="K40" s="210"/>
      <c r="L40" s="210"/>
      <c r="M40" s="211" t="n">
        <v>5</v>
      </c>
      <c r="N40" s="211"/>
      <c r="O40" s="211" t="s">
        <v>613</v>
      </c>
      <c r="P40" s="231" t="n">
        <v>0</v>
      </c>
      <c r="Q40" s="231"/>
      <c r="R40" s="212" t="n">
        <v>2</v>
      </c>
      <c r="S40" s="212"/>
      <c r="T40" s="212"/>
      <c r="U40" s="212"/>
      <c r="V40" s="212"/>
      <c r="W40" s="214" t="s">
        <v>615</v>
      </c>
      <c r="X40" s="214" t="s">
        <v>615</v>
      </c>
      <c r="Y40" s="212" t="n">
        <v>1</v>
      </c>
    </row>
    <row r="41" customFormat="false" ht="17.25" hidden="false" customHeight="true" outlineLevel="0" collapsed="false">
      <c r="A41" s="208"/>
      <c r="B41" s="208"/>
      <c r="C41" s="215" t="n">
        <f aca="false">H39</f>
        <v>6</v>
      </c>
      <c r="D41" s="215" t="n">
        <f aca="false">I39</f>
        <v>6</v>
      </c>
      <c r="E41" s="215" t="n">
        <f aca="false">J39</f>
        <v>3</v>
      </c>
      <c r="F41" s="215" t="n">
        <f aca="false">K39</f>
        <v>6</v>
      </c>
      <c r="G41" s="215" t="n">
        <f aca="false">L39</f>
        <v>1</v>
      </c>
      <c r="H41" s="210"/>
      <c r="I41" s="210"/>
      <c r="J41" s="210"/>
      <c r="K41" s="210"/>
      <c r="L41" s="210"/>
      <c r="M41" s="215" t="n">
        <v>6</v>
      </c>
      <c r="N41" s="215" t="n">
        <v>6</v>
      </c>
      <c r="O41" s="215" t="n">
        <v>6</v>
      </c>
      <c r="P41" s="215" t="n">
        <v>6</v>
      </c>
      <c r="Q41" s="215" t="n">
        <v>6</v>
      </c>
      <c r="R41" s="212"/>
      <c r="S41" s="212"/>
      <c r="T41" s="212"/>
      <c r="U41" s="212"/>
      <c r="V41" s="212"/>
      <c r="W41" s="214"/>
      <c r="X41" s="214"/>
      <c r="Y41" s="214"/>
    </row>
    <row r="42" customFormat="false" ht="17.25" hidden="false" customHeight="true" outlineLevel="0" collapsed="false">
      <c r="A42" s="208"/>
      <c r="B42" s="208"/>
      <c r="C42" s="215" t="n">
        <f aca="false">H38</f>
        <v>1</v>
      </c>
      <c r="D42" s="215" t="n">
        <f aca="false">I38</f>
        <v>3</v>
      </c>
      <c r="E42" s="215" t="n">
        <f aca="false">J38</f>
        <v>6</v>
      </c>
      <c r="F42" s="215" t="n">
        <f aca="false">K38</f>
        <v>0</v>
      </c>
      <c r="G42" s="215" t="n">
        <f aca="false">L38</f>
        <v>6</v>
      </c>
      <c r="H42" s="210"/>
      <c r="I42" s="210"/>
      <c r="J42" s="210"/>
      <c r="K42" s="210"/>
      <c r="L42" s="210"/>
      <c r="M42" s="215" t="n">
        <v>2</v>
      </c>
      <c r="N42" s="215" t="n">
        <v>1</v>
      </c>
      <c r="O42" s="215" t="n">
        <v>0</v>
      </c>
      <c r="P42" s="215" t="n">
        <v>1</v>
      </c>
      <c r="Q42" s="18" t="n">
        <v>1</v>
      </c>
      <c r="R42" s="212"/>
      <c r="S42" s="212"/>
      <c r="T42" s="212"/>
      <c r="U42" s="212"/>
      <c r="V42" s="212"/>
      <c r="W42" s="217"/>
      <c r="X42" s="217"/>
      <c r="Y42" s="212"/>
    </row>
    <row r="43" customFormat="false" ht="17.25" hidden="false" customHeight="true" outlineLevel="0" collapsed="false">
      <c r="A43" s="208" t="n">
        <v>11</v>
      </c>
      <c r="B43" s="209" t="s">
        <v>32</v>
      </c>
      <c r="C43" s="211" t="n">
        <f aca="false">P37</f>
        <v>0</v>
      </c>
      <c r="D43" s="211"/>
      <c r="E43" s="211" t="s">
        <v>613</v>
      </c>
      <c r="F43" s="211" t="n">
        <f aca="false">M37</f>
        <v>5</v>
      </c>
      <c r="G43" s="211"/>
      <c r="H43" s="211" t="n">
        <f aca="false">P40</f>
        <v>0</v>
      </c>
      <c r="I43" s="211"/>
      <c r="J43" s="211" t="s">
        <v>613</v>
      </c>
      <c r="K43" s="211" t="n">
        <f aca="false">M40</f>
        <v>5</v>
      </c>
      <c r="L43" s="211"/>
      <c r="M43" s="232"/>
      <c r="N43" s="232"/>
      <c r="O43" s="232"/>
      <c r="P43" s="232"/>
      <c r="Q43" s="232"/>
      <c r="R43" s="212" t="n">
        <v>0</v>
      </c>
      <c r="S43" s="212"/>
      <c r="T43" s="212"/>
      <c r="U43" s="212"/>
      <c r="V43" s="212"/>
      <c r="W43" s="214" t="s">
        <v>615</v>
      </c>
      <c r="X43" s="214" t="s">
        <v>615</v>
      </c>
      <c r="Y43" s="212" t="n">
        <v>3</v>
      </c>
    </row>
    <row r="44" customFormat="false" ht="17.25" hidden="false" customHeight="true" outlineLevel="0" collapsed="false">
      <c r="A44" s="208"/>
      <c r="B44" s="208"/>
      <c r="C44" s="215" t="n">
        <f aca="false">M39</f>
        <v>1</v>
      </c>
      <c r="D44" s="215" t="n">
        <f aca="false">N39</f>
        <v>0</v>
      </c>
      <c r="E44" s="215" t="n">
        <f aca="false">O39</f>
        <v>0</v>
      </c>
      <c r="F44" s="215" t="n">
        <f aca="false">P39</f>
        <v>2</v>
      </c>
      <c r="G44" s="215" t="n">
        <f aca="false">Q39</f>
        <v>0</v>
      </c>
      <c r="H44" s="215" t="n">
        <f aca="false">M42</f>
        <v>2</v>
      </c>
      <c r="I44" s="215" t="n">
        <f aca="false">N42</f>
        <v>1</v>
      </c>
      <c r="J44" s="215" t="n">
        <f aca="false">O42</f>
        <v>0</v>
      </c>
      <c r="K44" s="215" t="n">
        <f aca="false">P42</f>
        <v>1</v>
      </c>
      <c r="L44" s="215" t="n">
        <f aca="false">Q42</f>
        <v>1</v>
      </c>
      <c r="M44" s="232"/>
      <c r="N44" s="232"/>
      <c r="O44" s="232"/>
      <c r="P44" s="232"/>
      <c r="Q44" s="232"/>
      <c r="R44" s="212"/>
      <c r="S44" s="212"/>
      <c r="T44" s="212"/>
      <c r="U44" s="212"/>
      <c r="V44" s="212"/>
      <c r="W44" s="214"/>
      <c r="X44" s="214"/>
      <c r="Y44" s="214"/>
    </row>
    <row r="45" customFormat="false" ht="17.25" hidden="false" customHeight="true" outlineLevel="0" collapsed="false">
      <c r="A45" s="208"/>
      <c r="B45" s="208"/>
      <c r="C45" s="215" t="n">
        <f aca="false">M38</f>
        <v>6</v>
      </c>
      <c r="D45" s="215" t="n">
        <f aca="false">N38</f>
        <v>6</v>
      </c>
      <c r="E45" s="215" t="n">
        <f aca="false">O38</f>
        <v>6</v>
      </c>
      <c r="F45" s="215" t="n">
        <f aca="false">P38</f>
        <v>6</v>
      </c>
      <c r="G45" s="215" t="n">
        <f aca="false">Q38</f>
        <v>6</v>
      </c>
      <c r="H45" s="215" t="n">
        <f aca="false">M41</f>
        <v>6</v>
      </c>
      <c r="I45" s="215" t="n">
        <f aca="false">N41</f>
        <v>6</v>
      </c>
      <c r="J45" s="215" t="n">
        <f aca="false">O41</f>
        <v>6</v>
      </c>
      <c r="K45" s="215" t="n">
        <f aca="false">P41</f>
        <v>6</v>
      </c>
      <c r="L45" s="215" t="n">
        <f aca="false">Q41</f>
        <v>6</v>
      </c>
      <c r="M45" s="232"/>
      <c r="N45" s="232"/>
      <c r="O45" s="232"/>
      <c r="P45" s="232"/>
      <c r="Q45" s="232"/>
      <c r="R45" s="212"/>
      <c r="S45" s="212"/>
      <c r="T45" s="212"/>
      <c r="U45" s="212"/>
      <c r="V45" s="212"/>
      <c r="W45" s="217"/>
      <c r="X45" s="217"/>
      <c r="Y45" s="212"/>
    </row>
    <row r="46" customFormat="false" ht="17.25" hidden="false" customHeight="true" outlineLevel="0" collapsed="false"/>
    <row r="47" customFormat="false" ht="21" hidden="false" customHeight="true" outlineLevel="0" collapsed="false">
      <c r="B47" s="203" t="s">
        <v>627</v>
      </c>
      <c r="C47" s="204" t="s">
        <v>629</v>
      </c>
    </row>
    <row r="48" s="207" customFormat="true" ht="17.25" hidden="false" customHeight="true" outlineLevel="0" collapsed="false">
      <c r="A48" s="205"/>
      <c r="B48" s="74" t="s">
        <v>60</v>
      </c>
      <c r="C48" s="74" t="str">
        <f aca="false">B49</f>
        <v>延岡市Ｂ</v>
      </c>
      <c r="D48" s="74"/>
      <c r="E48" s="74"/>
      <c r="F48" s="74"/>
      <c r="G48" s="74"/>
      <c r="H48" s="74" t="str">
        <f aca="false">B52</f>
        <v>宮 崎 郡</v>
      </c>
      <c r="I48" s="74"/>
      <c r="J48" s="74"/>
      <c r="K48" s="74"/>
      <c r="L48" s="74"/>
      <c r="M48" s="74" t="str">
        <f aca="false">B55</f>
        <v>東臼杵郡</v>
      </c>
      <c r="N48" s="74"/>
      <c r="O48" s="74"/>
      <c r="P48" s="74"/>
      <c r="Q48" s="74"/>
      <c r="R48" s="74" t="str">
        <f aca="false">B58</f>
        <v>宮崎市A</v>
      </c>
      <c r="S48" s="74"/>
      <c r="T48" s="74"/>
      <c r="U48" s="74"/>
      <c r="V48" s="74"/>
      <c r="W48" s="74" t="s">
        <v>609</v>
      </c>
      <c r="X48" s="74" t="s">
        <v>610</v>
      </c>
      <c r="Y48" s="74" t="s">
        <v>611</v>
      </c>
      <c r="Z48" s="74" t="s">
        <v>612</v>
      </c>
    </row>
    <row r="49" customFormat="false" ht="17.25" hidden="false" customHeight="true" outlineLevel="0" collapsed="false">
      <c r="A49" s="208" t="n">
        <v>12</v>
      </c>
      <c r="B49" s="209" t="s">
        <v>25</v>
      </c>
      <c r="C49" s="210"/>
      <c r="D49" s="210"/>
      <c r="E49" s="210"/>
      <c r="F49" s="210"/>
      <c r="G49" s="210"/>
      <c r="H49" s="211" t="n">
        <v>0</v>
      </c>
      <c r="I49" s="211"/>
      <c r="J49" s="211" t="s">
        <v>613</v>
      </c>
      <c r="K49" s="211" t="n">
        <v>5</v>
      </c>
      <c r="L49" s="211"/>
      <c r="M49" s="210"/>
      <c r="N49" s="210"/>
      <c r="O49" s="210"/>
      <c r="P49" s="210"/>
      <c r="Q49" s="210"/>
      <c r="R49" s="211" t="n">
        <v>1</v>
      </c>
      <c r="S49" s="211"/>
      <c r="T49" s="211" t="s">
        <v>613</v>
      </c>
      <c r="U49" s="211" t="n">
        <v>4</v>
      </c>
      <c r="V49" s="211"/>
      <c r="W49" s="212" t="n">
        <v>0</v>
      </c>
      <c r="X49" s="233" t="s">
        <v>630</v>
      </c>
      <c r="Y49" s="212" t="s">
        <v>631</v>
      </c>
      <c r="Z49" s="212" t="n">
        <v>3</v>
      </c>
    </row>
    <row r="50" customFormat="false" ht="17.25" hidden="false" customHeight="true" outlineLevel="0" collapsed="false">
      <c r="A50" s="208"/>
      <c r="B50" s="208"/>
      <c r="C50" s="210"/>
      <c r="D50" s="210"/>
      <c r="E50" s="210"/>
      <c r="F50" s="210"/>
      <c r="G50" s="210"/>
      <c r="H50" s="215" t="n">
        <v>0</v>
      </c>
      <c r="I50" s="215" t="n">
        <v>1</v>
      </c>
      <c r="J50" s="215" t="n">
        <v>1</v>
      </c>
      <c r="K50" s="215" t="n">
        <v>3</v>
      </c>
      <c r="L50" s="215" t="n">
        <v>1</v>
      </c>
      <c r="M50" s="210"/>
      <c r="N50" s="210"/>
      <c r="O50" s="210"/>
      <c r="P50" s="210"/>
      <c r="Q50" s="210"/>
      <c r="R50" s="215" t="n">
        <v>1</v>
      </c>
      <c r="S50" s="215" t="n">
        <v>3</v>
      </c>
      <c r="T50" s="215" t="n">
        <v>5</v>
      </c>
      <c r="U50" s="215" t="n">
        <v>0</v>
      </c>
      <c r="V50" s="215" t="n">
        <v>6</v>
      </c>
      <c r="W50" s="212"/>
      <c r="X50" s="233"/>
      <c r="Y50" s="233"/>
      <c r="Z50" s="212"/>
    </row>
    <row r="51" customFormat="false" ht="17.25" hidden="false" customHeight="true" outlineLevel="0" collapsed="false">
      <c r="A51" s="208"/>
      <c r="B51" s="208"/>
      <c r="C51" s="210"/>
      <c r="D51" s="210"/>
      <c r="E51" s="210"/>
      <c r="F51" s="210"/>
      <c r="G51" s="210"/>
      <c r="H51" s="215" t="n">
        <v>6</v>
      </c>
      <c r="I51" s="215" t="n">
        <v>6</v>
      </c>
      <c r="J51" s="215" t="n">
        <v>6</v>
      </c>
      <c r="K51" s="215" t="n">
        <v>6</v>
      </c>
      <c r="L51" s="215" t="n">
        <v>6</v>
      </c>
      <c r="M51" s="210"/>
      <c r="N51" s="210"/>
      <c r="O51" s="210"/>
      <c r="P51" s="210"/>
      <c r="Q51" s="210"/>
      <c r="R51" s="215" t="n">
        <v>6</v>
      </c>
      <c r="S51" s="215" t="n">
        <v>6</v>
      </c>
      <c r="T51" s="215" t="n">
        <v>7</v>
      </c>
      <c r="U51" s="215" t="n">
        <v>6</v>
      </c>
      <c r="V51" s="215" t="n">
        <v>4</v>
      </c>
      <c r="W51" s="212"/>
      <c r="X51" s="234" t="n">
        <f aca="false">1/10</f>
        <v>0.1</v>
      </c>
      <c r="Y51" s="235" t="n">
        <f aca="false">21/80</f>
        <v>0.2625</v>
      </c>
      <c r="Z51" s="212"/>
    </row>
    <row r="52" customFormat="false" ht="17.25" hidden="false" customHeight="true" outlineLevel="0" collapsed="false">
      <c r="A52" s="208" t="n">
        <v>13</v>
      </c>
      <c r="B52" s="209" t="s">
        <v>529</v>
      </c>
      <c r="C52" s="211" t="n">
        <f aca="false">K49</f>
        <v>5</v>
      </c>
      <c r="D52" s="211"/>
      <c r="E52" s="211" t="s">
        <v>613</v>
      </c>
      <c r="F52" s="211" t="n">
        <f aca="false">H49</f>
        <v>0</v>
      </c>
      <c r="G52" s="211"/>
      <c r="H52" s="210"/>
      <c r="I52" s="210"/>
      <c r="J52" s="210"/>
      <c r="K52" s="210"/>
      <c r="L52" s="210"/>
      <c r="M52" s="211" t="n">
        <v>4</v>
      </c>
      <c r="N52" s="211"/>
      <c r="O52" s="211" t="s">
        <v>613</v>
      </c>
      <c r="P52" s="211" t="n">
        <v>1</v>
      </c>
      <c r="Q52" s="211"/>
      <c r="R52" s="210"/>
      <c r="S52" s="210"/>
      <c r="T52" s="210"/>
      <c r="U52" s="210"/>
      <c r="V52" s="210"/>
      <c r="W52" s="212" t="n">
        <v>2</v>
      </c>
      <c r="X52" s="212" t="s">
        <v>632</v>
      </c>
      <c r="Y52" s="212" t="s">
        <v>633</v>
      </c>
      <c r="Z52" s="212" t="n">
        <v>2</v>
      </c>
    </row>
    <row r="53" customFormat="false" ht="17.25" hidden="false" customHeight="true" outlineLevel="0" collapsed="false">
      <c r="A53" s="208"/>
      <c r="B53" s="208"/>
      <c r="C53" s="215" t="n">
        <f aca="false">H51</f>
        <v>6</v>
      </c>
      <c r="D53" s="215" t="n">
        <f aca="false">I51</f>
        <v>6</v>
      </c>
      <c r="E53" s="215" t="n">
        <f aca="false">J51</f>
        <v>6</v>
      </c>
      <c r="F53" s="215" t="n">
        <f aca="false">K51</f>
        <v>6</v>
      </c>
      <c r="G53" s="215" t="n">
        <f aca="false">L51</f>
        <v>6</v>
      </c>
      <c r="H53" s="210"/>
      <c r="I53" s="210"/>
      <c r="J53" s="210"/>
      <c r="K53" s="210"/>
      <c r="L53" s="210"/>
      <c r="M53" s="215" t="n">
        <v>6</v>
      </c>
      <c r="N53" s="215" t="n">
        <v>6</v>
      </c>
      <c r="O53" s="215" t="n">
        <v>6</v>
      </c>
      <c r="P53" s="215" t="n">
        <v>5</v>
      </c>
      <c r="Q53" s="215" t="n">
        <v>6</v>
      </c>
      <c r="R53" s="210"/>
      <c r="S53" s="210"/>
      <c r="T53" s="210"/>
      <c r="U53" s="210"/>
      <c r="V53" s="210"/>
      <c r="W53" s="212"/>
      <c r="X53" s="212"/>
      <c r="Y53" s="212"/>
      <c r="Z53" s="212"/>
    </row>
    <row r="54" customFormat="false" ht="17.25" hidden="false" customHeight="true" outlineLevel="0" collapsed="false">
      <c r="A54" s="208"/>
      <c r="B54" s="208"/>
      <c r="C54" s="215" t="n">
        <f aca="false">H50</f>
        <v>0</v>
      </c>
      <c r="D54" s="215" t="n">
        <f aca="false">I50</f>
        <v>1</v>
      </c>
      <c r="E54" s="215" t="n">
        <f aca="false">J50</f>
        <v>1</v>
      </c>
      <c r="F54" s="215" t="n">
        <f aca="false">K50</f>
        <v>3</v>
      </c>
      <c r="G54" s="215" t="n">
        <f aca="false">L50</f>
        <v>1</v>
      </c>
      <c r="H54" s="210"/>
      <c r="I54" s="210"/>
      <c r="J54" s="210"/>
      <c r="K54" s="210"/>
      <c r="L54" s="210"/>
      <c r="M54" s="215" t="n">
        <v>0</v>
      </c>
      <c r="N54" s="215" t="n">
        <v>0</v>
      </c>
      <c r="O54" s="215" t="n">
        <v>1</v>
      </c>
      <c r="P54" s="215" t="n">
        <v>7</v>
      </c>
      <c r="Q54" s="215" t="n">
        <v>4</v>
      </c>
      <c r="R54" s="210"/>
      <c r="S54" s="210"/>
      <c r="T54" s="210"/>
      <c r="U54" s="210"/>
      <c r="V54" s="210"/>
      <c r="W54" s="212"/>
      <c r="X54" s="234" t="n">
        <f aca="false">9/10</f>
        <v>0.9</v>
      </c>
      <c r="Y54" s="235" t="n">
        <f aca="false">59/77</f>
        <v>0.766233766233766</v>
      </c>
      <c r="Z54" s="212"/>
    </row>
    <row r="55" customFormat="false" ht="17.25" hidden="false" customHeight="true" outlineLevel="0" collapsed="false">
      <c r="A55" s="208" t="n">
        <v>14</v>
      </c>
      <c r="B55" s="209" t="s">
        <v>42</v>
      </c>
      <c r="C55" s="210"/>
      <c r="D55" s="210"/>
      <c r="E55" s="210"/>
      <c r="F55" s="210"/>
      <c r="G55" s="210"/>
      <c r="H55" s="211" t="n">
        <f aca="false">P52</f>
        <v>1</v>
      </c>
      <c r="I55" s="211"/>
      <c r="J55" s="211" t="s">
        <v>613</v>
      </c>
      <c r="K55" s="211" t="n">
        <f aca="false">M52</f>
        <v>4</v>
      </c>
      <c r="L55" s="211"/>
      <c r="M55" s="210"/>
      <c r="N55" s="210"/>
      <c r="O55" s="210"/>
      <c r="P55" s="210"/>
      <c r="Q55" s="210"/>
      <c r="R55" s="211" t="n">
        <v>0</v>
      </c>
      <c r="S55" s="211"/>
      <c r="T55" s="211" t="s">
        <v>613</v>
      </c>
      <c r="U55" s="211" t="n">
        <v>5</v>
      </c>
      <c r="V55" s="211"/>
      <c r="W55" s="212" t="n">
        <v>0</v>
      </c>
      <c r="X55" s="233" t="s">
        <v>630</v>
      </c>
      <c r="Y55" s="212" t="s">
        <v>634</v>
      </c>
      <c r="Z55" s="212" t="n">
        <v>4</v>
      </c>
    </row>
    <row r="56" customFormat="false" ht="17.25" hidden="false" customHeight="true" outlineLevel="0" collapsed="false">
      <c r="A56" s="208"/>
      <c r="B56" s="208"/>
      <c r="C56" s="210"/>
      <c r="D56" s="210"/>
      <c r="E56" s="210"/>
      <c r="F56" s="210"/>
      <c r="G56" s="210"/>
      <c r="H56" s="215" t="n">
        <f aca="false">M54</f>
        <v>0</v>
      </c>
      <c r="I56" s="215" t="n">
        <f aca="false">N54</f>
        <v>0</v>
      </c>
      <c r="J56" s="215" t="n">
        <f aca="false">O54</f>
        <v>1</v>
      </c>
      <c r="K56" s="215" t="n">
        <f aca="false">P54</f>
        <v>7</v>
      </c>
      <c r="L56" s="215" t="n">
        <f aca="false">Q54</f>
        <v>4</v>
      </c>
      <c r="M56" s="210"/>
      <c r="N56" s="210"/>
      <c r="O56" s="210"/>
      <c r="P56" s="210"/>
      <c r="Q56" s="210"/>
      <c r="R56" s="215" t="n">
        <v>0</v>
      </c>
      <c r="S56" s="215" t="n">
        <v>0</v>
      </c>
      <c r="T56" s="215" t="n">
        <v>2</v>
      </c>
      <c r="U56" s="215" t="n">
        <v>1</v>
      </c>
      <c r="V56" s="215" t="n">
        <v>0</v>
      </c>
      <c r="W56" s="212"/>
      <c r="X56" s="233"/>
      <c r="Y56" s="233"/>
      <c r="Z56" s="212"/>
    </row>
    <row r="57" customFormat="false" ht="17.25" hidden="false" customHeight="true" outlineLevel="0" collapsed="false">
      <c r="A57" s="208"/>
      <c r="B57" s="208"/>
      <c r="C57" s="210"/>
      <c r="D57" s="210"/>
      <c r="E57" s="210"/>
      <c r="F57" s="210"/>
      <c r="G57" s="210"/>
      <c r="H57" s="215" t="n">
        <f aca="false">M53</f>
        <v>6</v>
      </c>
      <c r="I57" s="215" t="n">
        <f aca="false">N53</f>
        <v>6</v>
      </c>
      <c r="J57" s="215" t="n">
        <f aca="false">O53</f>
        <v>6</v>
      </c>
      <c r="K57" s="215" t="n">
        <f aca="false">P53</f>
        <v>5</v>
      </c>
      <c r="L57" s="215" t="n">
        <f aca="false">Q53</f>
        <v>6</v>
      </c>
      <c r="M57" s="210"/>
      <c r="N57" s="210"/>
      <c r="O57" s="210"/>
      <c r="P57" s="210"/>
      <c r="Q57" s="210"/>
      <c r="R57" s="215" t="n">
        <v>6</v>
      </c>
      <c r="S57" s="215" t="n">
        <v>6</v>
      </c>
      <c r="T57" s="215" t="n">
        <v>6</v>
      </c>
      <c r="U57" s="215" t="n">
        <v>6</v>
      </c>
      <c r="V57" s="215" t="n">
        <v>6</v>
      </c>
      <c r="W57" s="212"/>
      <c r="X57" s="234" t="n">
        <f aca="false">1/10</f>
        <v>0.1</v>
      </c>
      <c r="Y57" s="235" t="n">
        <f aca="false">15/74</f>
        <v>0.202702702702703</v>
      </c>
      <c r="Z57" s="212"/>
    </row>
    <row r="58" customFormat="false" ht="17.25" hidden="false" customHeight="true" outlineLevel="0" collapsed="false">
      <c r="A58" s="208" t="n">
        <v>15</v>
      </c>
      <c r="B58" s="209" t="s">
        <v>74</v>
      </c>
      <c r="C58" s="211" t="n">
        <f aca="false">U49</f>
        <v>4</v>
      </c>
      <c r="D58" s="211"/>
      <c r="E58" s="211" t="s">
        <v>613</v>
      </c>
      <c r="F58" s="211" t="n">
        <f aca="false">R49</f>
        <v>1</v>
      </c>
      <c r="G58" s="211"/>
      <c r="H58" s="210"/>
      <c r="I58" s="210"/>
      <c r="J58" s="210"/>
      <c r="K58" s="210"/>
      <c r="L58" s="210"/>
      <c r="M58" s="211" t="n">
        <f aca="false">U55</f>
        <v>5</v>
      </c>
      <c r="N58" s="211"/>
      <c r="O58" s="211" t="s">
        <v>613</v>
      </c>
      <c r="P58" s="211" t="n">
        <f aca="false">R55</f>
        <v>0</v>
      </c>
      <c r="Q58" s="211"/>
      <c r="R58" s="210"/>
      <c r="S58" s="210"/>
      <c r="T58" s="210"/>
      <c r="U58" s="210"/>
      <c r="V58" s="210"/>
      <c r="W58" s="212" t="n">
        <v>2</v>
      </c>
      <c r="X58" s="212" t="s">
        <v>632</v>
      </c>
      <c r="Y58" s="212" t="s">
        <v>633</v>
      </c>
      <c r="Z58" s="212" t="n">
        <v>1</v>
      </c>
      <c r="AA58" s="236" t="s">
        <v>635</v>
      </c>
    </row>
    <row r="59" customFormat="false" ht="17.25" hidden="false" customHeight="true" outlineLevel="0" collapsed="false">
      <c r="A59" s="208"/>
      <c r="B59" s="208"/>
      <c r="C59" s="215" t="n">
        <f aca="false">R51</f>
        <v>6</v>
      </c>
      <c r="D59" s="215" t="n">
        <f aca="false">S51</f>
        <v>6</v>
      </c>
      <c r="E59" s="215" t="n">
        <f aca="false">T51</f>
        <v>7</v>
      </c>
      <c r="F59" s="215" t="n">
        <f aca="false">U51</f>
        <v>6</v>
      </c>
      <c r="G59" s="215" t="n">
        <f aca="false">V51</f>
        <v>4</v>
      </c>
      <c r="H59" s="210"/>
      <c r="I59" s="210"/>
      <c r="J59" s="210"/>
      <c r="K59" s="210"/>
      <c r="L59" s="210"/>
      <c r="M59" s="215" t="n">
        <f aca="false">R57</f>
        <v>6</v>
      </c>
      <c r="N59" s="215" t="n">
        <f aca="false">S57</f>
        <v>6</v>
      </c>
      <c r="O59" s="215" t="n">
        <f aca="false">T57</f>
        <v>6</v>
      </c>
      <c r="P59" s="215" t="n">
        <f aca="false">U57</f>
        <v>6</v>
      </c>
      <c r="Q59" s="215" t="n">
        <f aca="false">V57</f>
        <v>6</v>
      </c>
      <c r="R59" s="210"/>
      <c r="S59" s="210"/>
      <c r="T59" s="210"/>
      <c r="U59" s="210"/>
      <c r="V59" s="210"/>
      <c r="W59" s="212"/>
      <c r="X59" s="212"/>
      <c r="Y59" s="212"/>
      <c r="Z59" s="212"/>
    </row>
    <row r="60" customFormat="false" ht="17.25" hidden="false" customHeight="true" outlineLevel="0" collapsed="false">
      <c r="A60" s="208"/>
      <c r="B60" s="208"/>
      <c r="C60" s="215" t="n">
        <f aca="false">R50</f>
        <v>1</v>
      </c>
      <c r="D60" s="215" t="n">
        <f aca="false">S50</f>
        <v>3</v>
      </c>
      <c r="E60" s="215" t="n">
        <f aca="false">T50</f>
        <v>5</v>
      </c>
      <c r="F60" s="215" t="n">
        <f aca="false">U50</f>
        <v>0</v>
      </c>
      <c r="G60" s="215" t="n">
        <f aca="false">V50</f>
        <v>6</v>
      </c>
      <c r="H60" s="210"/>
      <c r="I60" s="210"/>
      <c r="J60" s="210"/>
      <c r="K60" s="210"/>
      <c r="L60" s="210"/>
      <c r="M60" s="215" t="n">
        <f aca="false">R56</f>
        <v>0</v>
      </c>
      <c r="N60" s="215" t="n">
        <f aca="false">S56</f>
        <v>0</v>
      </c>
      <c r="O60" s="215" t="n">
        <f aca="false">T56</f>
        <v>2</v>
      </c>
      <c r="P60" s="215" t="n">
        <f aca="false">U56</f>
        <v>1</v>
      </c>
      <c r="Q60" s="215" t="n">
        <f aca="false">V56</f>
        <v>0</v>
      </c>
      <c r="R60" s="210"/>
      <c r="S60" s="210"/>
      <c r="T60" s="210"/>
      <c r="U60" s="210"/>
      <c r="V60" s="210"/>
      <c r="W60" s="212"/>
      <c r="X60" s="234" t="n">
        <f aca="false">9/10</f>
        <v>0.9</v>
      </c>
      <c r="Y60" s="235" t="n">
        <f aca="false">59/77</f>
        <v>0.766233766233766</v>
      </c>
      <c r="Z60" s="212"/>
    </row>
  </sheetData>
  <mergeCells count="193">
    <mergeCell ref="C4:G4"/>
    <mergeCell ref="H4:L4"/>
    <mergeCell ref="M4:Q4"/>
    <mergeCell ref="R4:V4"/>
    <mergeCell ref="A5:A7"/>
    <mergeCell ref="B5:B7"/>
    <mergeCell ref="C5:G7"/>
    <mergeCell ref="H5:I5"/>
    <mergeCell ref="K5:L5"/>
    <mergeCell ref="M5:Q7"/>
    <mergeCell ref="R5:S5"/>
    <mergeCell ref="U5:V5"/>
    <mergeCell ref="W5:W7"/>
    <mergeCell ref="X5:X6"/>
    <mergeCell ref="Y5:Y6"/>
    <mergeCell ref="Z5:Z7"/>
    <mergeCell ref="A8:A10"/>
    <mergeCell ref="B8:B10"/>
    <mergeCell ref="C8:D8"/>
    <mergeCell ref="F8:G8"/>
    <mergeCell ref="H8:L10"/>
    <mergeCell ref="M8:N8"/>
    <mergeCell ref="P8:Q8"/>
    <mergeCell ref="R8:V10"/>
    <mergeCell ref="W8:W10"/>
    <mergeCell ref="X8:X9"/>
    <mergeCell ref="Y8:Y9"/>
    <mergeCell ref="Z8:Z10"/>
    <mergeCell ref="A11:A13"/>
    <mergeCell ref="B11:B13"/>
    <mergeCell ref="C11:G13"/>
    <mergeCell ref="H11:I11"/>
    <mergeCell ref="K11:L11"/>
    <mergeCell ref="M11:Q13"/>
    <mergeCell ref="R11:S11"/>
    <mergeCell ref="U11:V11"/>
    <mergeCell ref="W11:W13"/>
    <mergeCell ref="X11:X12"/>
    <mergeCell ref="Y11:Y12"/>
    <mergeCell ref="Z11:Z13"/>
    <mergeCell ref="A14:A16"/>
    <mergeCell ref="B14:B16"/>
    <mergeCell ref="C14:D14"/>
    <mergeCell ref="F14:G14"/>
    <mergeCell ref="H14:L16"/>
    <mergeCell ref="M14:N14"/>
    <mergeCell ref="P14:Q14"/>
    <mergeCell ref="R14:V16"/>
    <mergeCell ref="W14:W16"/>
    <mergeCell ref="X14:X15"/>
    <mergeCell ref="Y14:Y15"/>
    <mergeCell ref="Z14:Z16"/>
    <mergeCell ref="C19:G19"/>
    <mergeCell ref="H19:L19"/>
    <mergeCell ref="M19:Q19"/>
    <mergeCell ref="R19:V19"/>
    <mergeCell ref="A20:A22"/>
    <mergeCell ref="B20:B22"/>
    <mergeCell ref="C20:G22"/>
    <mergeCell ref="H20:I20"/>
    <mergeCell ref="K20:L20"/>
    <mergeCell ref="M20:Q22"/>
    <mergeCell ref="R20:S20"/>
    <mergeCell ref="U20:V20"/>
    <mergeCell ref="W20:W22"/>
    <mergeCell ref="X20:X21"/>
    <mergeCell ref="Y20:Y21"/>
    <mergeCell ref="Z20:Z22"/>
    <mergeCell ref="A23:A25"/>
    <mergeCell ref="B23:B25"/>
    <mergeCell ref="C23:D23"/>
    <mergeCell ref="F23:G23"/>
    <mergeCell ref="H23:L25"/>
    <mergeCell ref="M23:N23"/>
    <mergeCell ref="P23:Q23"/>
    <mergeCell ref="R23:V25"/>
    <mergeCell ref="W23:W25"/>
    <mergeCell ref="X23:X24"/>
    <mergeCell ref="Y23:Y24"/>
    <mergeCell ref="Z23:Z25"/>
    <mergeCell ref="A26:A28"/>
    <mergeCell ref="B26:B28"/>
    <mergeCell ref="C26:G28"/>
    <mergeCell ref="H26:I26"/>
    <mergeCell ref="K26:L26"/>
    <mergeCell ref="M26:Q28"/>
    <mergeCell ref="R26:S26"/>
    <mergeCell ref="U26:V26"/>
    <mergeCell ref="W26:W28"/>
    <mergeCell ref="X26:X27"/>
    <mergeCell ref="Y26:Y27"/>
    <mergeCell ref="Z26:Z28"/>
    <mergeCell ref="A29:A31"/>
    <mergeCell ref="B29:B31"/>
    <mergeCell ref="C29:D29"/>
    <mergeCell ref="F29:G29"/>
    <mergeCell ref="H29:L31"/>
    <mergeCell ref="M29:N29"/>
    <mergeCell ref="P29:Q29"/>
    <mergeCell ref="R29:V31"/>
    <mergeCell ref="W29:W31"/>
    <mergeCell ref="X29:X30"/>
    <mergeCell ref="Y29:Y30"/>
    <mergeCell ref="Z29:Z31"/>
    <mergeCell ref="C36:G36"/>
    <mergeCell ref="H36:L36"/>
    <mergeCell ref="M36:Q36"/>
    <mergeCell ref="R36:V36"/>
    <mergeCell ref="A37:A39"/>
    <mergeCell ref="B37:B39"/>
    <mergeCell ref="C37:G39"/>
    <mergeCell ref="H37:I37"/>
    <mergeCell ref="K37:L37"/>
    <mergeCell ref="M37:N37"/>
    <mergeCell ref="P37:Q37"/>
    <mergeCell ref="R37:V39"/>
    <mergeCell ref="W37:W38"/>
    <mergeCell ref="X37:X38"/>
    <mergeCell ref="Y37:Y39"/>
    <mergeCell ref="A40:A42"/>
    <mergeCell ref="B40:B42"/>
    <mergeCell ref="C40:D40"/>
    <mergeCell ref="F40:G40"/>
    <mergeCell ref="H40:L42"/>
    <mergeCell ref="M40:N40"/>
    <mergeCell ref="P40:Q40"/>
    <mergeCell ref="R40:V42"/>
    <mergeCell ref="W40:W41"/>
    <mergeCell ref="X40:X41"/>
    <mergeCell ref="Y40:Y42"/>
    <mergeCell ref="A43:A45"/>
    <mergeCell ref="B43:B45"/>
    <mergeCell ref="C43:D43"/>
    <mergeCell ref="F43:G43"/>
    <mergeCell ref="H43:I43"/>
    <mergeCell ref="K43:L43"/>
    <mergeCell ref="M43:Q45"/>
    <mergeCell ref="R43:V45"/>
    <mergeCell ref="W43:W44"/>
    <mergeCell ref="X43:X44"/>
    <mergeCell ref="Y43:Y45"/>
    <mergeCell ref="C48:G48"/>
    <mergeCell ref="H48:L48"/>
    <mergeCell ref="M48:Q48"/>
    <mergeCell ref="R48:V48"/>
    <mergeCell ref="A49:A51"/>
    <mergeCell ref="B49:B51"/>
    <mergeCell ref="C49:G51"/>
    <mergeCell ref="H49:I49"/>
    <mergeCell ref="K49:L49"/>
    <mergeCell ref="M49:Q51"/>
    <mergeCell ref="R49:S49"/>
    <mergeCell ref="U49:V49"/>
    <mergeCell ref="W49:W51"/>
    <mergeCell ref="X49:X50"/>
    <mergeCell ref="Y49:Y50"/>
    <mergeCell ref="Z49:Z51"/>
    <mergeCell ref="A52:A54"/>
    <mergeCell ref="B52:B54"/>
    <mergeCell ref="C52:D52"/>
    <mergeCell ref="F52:G52"/>
    <mergeCell ref="H52:L54"/>
    <mergeCell ref="M52:N52"/>
    <mergeCell ref="P52:Q52"/>
    <mergeCell ref="R52:V54"/>
    <mergeCell ref="W52:W54"/>
    <mergeCell ref="X52:X53"/>
    <mergeCell ref="Y52:Y53"/>
    <mergeCell ref="Z52:Z54"/>
    <mergeCell ref="A55:A57"/>
    <mergeCell ref="B55:B57"/>
    <mergeCell ref="C55:G57"/>
    <mergeCell ref="H55:I55"/>
    <mergeCell ref="K55:L55"/>
    <mergeCell ref="M55:Q57"/>
    <mergeCell ref="R55:S55"/>
    <mergeCell ref="U55:V55"/>
    <mergeCell ref="W55:W57"/>
    <mergeCell ref="X55:X56"/>
    <mergeCell ref="Y55:Y56"/>
    <mergeCell ref="Z55:Z57"/>
    <mergeCell ref="A58:A60"/>
    <mergeCell ref="B58:B60"/>
    <mergeCell ref="C58:D58"/>
    <mergeCell ref="F58:G58"/>
    <mergeCell ref="H58:L60"/>
    <mergeCell ref="M58:N58"/>
    <mergeCell ref="P58:Q58"/>
    <mergeCell ref="R58:V60"/>
    <mergeCell ref="W58:W60"/>
    <mergeCell ref="X58:X59"/>
    <mergeCell ref="Y58:Y59"/>
    <mergeCell ref="Z58:Z60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78" activeCellId="0" sqref="J78"/>
    </sheetView>
  </sheetViews>
  <sheetFormatPr defaultColWidth="8.9921875" defaultRowHeight="21" zeroHeight="false" outlineLevelRow="0" outlineLevelCol="0"/>
  <cols>
    <col collapsed="false" customWidth="true" hidden="false" outlineLevel="0" max="1" min="1" style="237" width="3.87"/>
    <col collapsed="false" customWidth="true" hidden="false" outlineLevel="0" max="2" min="2" style="237" width="11.12"/>
    <col collapsed="false" customWidth="true" hidden="false" outlineLevel="0" max="11" min="3" style="237" width="2.99"/>
    <col collapsed="false" customWidth="true" hidden="false" outlineLevel="0" max="16" min="12" style="238" width="2.12"/>
    <col collapsed="false" customWidth="false" hidden="false" outlineLevel="0" max="19" min="17" style="238" width="8.99"/>
    <col collapsed="false" customWidth="false" hidden="false" outlineLevel="0" max="20" min="20" style="237" width="8.99"/>
    <col collapsed="false" customWidth="false" hidden="false" outlineLevel="0" max="21" min="21" style="195" width="8.99"/>
    <col collapsed="false" customWidth="false" hidden="false" outlineLevel="0" max="257" min="22" style="237" width="8.99"/>
  </cols>
  <sheetData>
    <row r="1" customFormat="false" ht="20.25" hidden="false" customHeight="true" outlineLevel="0" collapsed="false">
      <c r="A1" s="239" t="s">
        <v>636</v>
      </c>
    </row>
    <row r="2" customFormat="false" ht="20.25" hidden="false" customHeight="true" outlineLevel="0" collapsed="false"/>
    <row r="3" customFormat="false" ht="20.25" hidden="false" customHeight="true" outlineLevel="0" collapsed="false">
      <c r="B3" s="240" t="s">
        <v>607</v>
      </c>
    </row>
    <row r="4" s="243" customFormat="true" ht="20.25" hidden="false" customHeight="true" outlineLevel="0" collapsed="false">
      <c r="A4" s="74"/>
      <c r="B4" s="74" t="s">
        <v>60</v>
      </c>
      <c r="C4" s="229" t="str">
        <f aca="false">B5</f>
        <v>北諸県郡</v>
      </c>
      <c r="D4" s="229"/>
      <c r="E4" s="229"/>
      <c r="F4" s="229" t="str">
        <f aca="false">B8</f>
        <v>宮崎市B</v>
      </c>
      <c r="G4" s="229"/>
      <c r="H4" s="229"/>
      <c r="I4" s="241" t="str">
        <f aca="false">B11</f>
        <v>串 間 市</v>
      </c>
      <c r="J4" s="241"/>
      <c r="K4" s="241"/>
      <c r="L4" s="242" t="s">
        <v>609</v>
      </c>
      <c r="M4" s="242"/>
      <c r="N4" s="242"/>
      <c r="O4" s="242"/>
      <c r="P4" s="242"/>
      <c r="Q4" s="222" t="s">
        <v>610</v>
      </c>
      <c r="R4" s="222" t="s">
        <v>611</v>
      </c>
      <c r="S4" s="222" t="s">
        <v>612</v>
      </c>
      <c r="T4" s="237"/>
      <c r="U4" s="195"/>
    </row>
    <row r="5" customFormat="false" ht="20.25" hidden="false" customHeight="true" outlineLevel="0" collapsed="false">
      <c r="A5" s="208" t="n">
        <v>1</v>
      </c>
      <c r="B5" s="209" t="s">
        <v>26</v>
      </c>
      <c r="C5" s="244"/>
      <c r="D5" s="244"/>
      <c r="E5" s="244"/>
      <c r="F5" s="245" t="n">
        <v>0</v>
      </c>
      <c r="G5" s="245" t="s">
        <v>613</v>
      </c>
      <c r="H5" s="245" t="n">
        <v>3</v>
      </c>
      <c r="I5" s="245" t="n">
        <v>2</v>
      </c>
      <c r="J5" s="245" t="s">
        <v>613</v>
      </c>
      <c r="K5" s="246" t="n">
        <v>1</v>
      </c>
      <c r="L5" s="212" t="n">
        <v>1</v>
      </c>
      <c r="M5" s="212"/>
      <c r="N5" s="212"/>
      <c r="O5" s="212"/>
      <c r="P5" s="212"/>
      <c r="Q5" s="214" t="s">
        <v>615</v>
      </c>
      <c r="R5" s="214" t="s">
        <v>615</v>
      </c>
      <c r="S5" s="212" t="n">
        <v>2</v>
      </c>
    </row>
    <row r="6" customFormat="false" ht="20.25" hidden="false" customHeight="true" outlineLevel="0" collapsed="false">
      <c r="A6" s="208"/>
      <c r="B6" s="208"/>
      <c r="C6" s="244"/>
      <c r="D6" s="244"/>
      <c r="E6" s="244"/>
      <c r="F6" s="209" t="n">
        <v>0</v>
      </c>
      <c r="G6" s="209" t="n">
        <v>2</v>
      </c>
      <c r="H6" s="209" t="n">
        <v>3</v>
      </c>
      <c r="I6" s="209" t="n">
        <v>3</v>
      </c>
      <c r="J6" s="209" t="n">
        <v>6</v>
      </c>
      <c r="K6" s="247" t="n">
        <v>6</v>
      </c>
      <c r="L6" s="212"/>
      <c r="M6" s="212"/>
      <c r="N6" s="212"/>
      <c r="O6" s="212"/>
      <c r="P6" s="212"/>
      <c r="Q6" s="214"/>
      <c r="R6" s="214"/>
      <c r="S6" s="214"/>
    </row>
    <row r="7" customFormat="false" ht="20.25" hidden="false" customHeight="true" outlineLevel="0" collapsed="false">
      <c r="A7" s="208"/>
      <c r="B7" s="208"/>
      <c r="C7" s="244"/>
      <c r="D7" s="244"/>
      <c r="E7" s="244"/>
      <c r="F7" s="209" t="n">
        <v>6</v>
      </c>
      <c r="G7" s="209" t="n">
        <v>6</v>
      </c>
      <c r="H7" s="209" t="n">
        <v>6</v>
      </c>
      <c r="I7" s="209" t="n">
        <v>6</v>
      </c>
      <c r="J7" s="209" t="n">
        <v>3</v>
      </c>
      <c r="K7" s="247" t="n">
        <v>2</v>
      </c>
      <c r="L7" s="212"/>
      <c r="M7" s="212"/>
      <c r="N7" s="212"/>
      <c r="O7" s="212"/>
      <c r="P7" s="212"/>
      <c r="Q7" s="212"/>
      <c r="R7" s="212"/>
      <c r="S7" s="212"/>
    </row>
    <row r="8" customFormat="false" ht="20.25" hidden="false" customHeight="true" outlineLevel="0" collapsed="false">
      <c r="A8" s="208" t="n">
        <v>2</v>
      </c>
      <c r="B8" s="209" t="s">
        <v>81</v>
      </c>
      <c r="C8" s="245" t="n">
        <f aca="false">H5</f>
        <v>3</v>
      </c>
      <c r="D8" s="245" t="s">
        <v>613</v>
      </c>
      <c r="E8" s="245" t="n">
        <f aca="false">F5</f>
        <v>0</v>
      </c>
      <c r="F8" s="244"/>
      <c r="G8" s="244"/>
      <c r="H8" s="244"/>
      <c r="I8" s="245" t="n">
        <v>3</v>
      </c>
      <c r="J8" s="245" t="s">
        <v>613</v>
      </c>
      <c r="K8" s="246" t="n">
        <v>0</v>
      </c>
      <c r="L8" s="212" t="n">
        <v>2</v>
      </c>
      <c r="M8" s="212"/>
      <c r="N8" s="212"/>
      <c r="O8" s="212"/>
      <c r="P8" s="212"/>
      <c r="Q8" s="214" t="s">
        <v>615</v>
      </c>
      <c r="R8" s="214" t="s">
        <v>615</v>
      </c>
      <c r="S8" s="212" t="n">
        <v>1</v>
      </c>
    </row>
    <row r="9" customFormat="false" ht="20.25" hidden="false" customHeight="true" outlineLevel="0" collapsed="false">
      <c r="A9" s="208"/>
      <c r="B9" s="208"/>
      <c r="C9" s="209" t="n">
        <f aca="false">F7</f>
        <v>6</v>
      </c>
      <c r="D9" s="209" t="n">
        <f aca="false">G7</f>
        <v>6</v>
      </c>
      <c r="E9" s="209" t="n">
        <f aca="false">H7</f>
        <v>6</v>
      </c>
      <c r="F9" s="244"/>
      <c r="G9" s="244"/>
      <c r="H9" s="244"/>
      <c r="I9" s="209" t="n">
        <v>6</v>
      </c>
      <c r="J9" s="209" t="n">
        <v>6</v>
      </c>
      <c r="K9" s="247" t="n">
        <v>6</v>
      </c>
      <c r="L9" s="212"/>
      <c r="M9" s="212"/>
      <c r="N9" s="212"/>
      <c r="O9" s="212"/>
      <c r="P9" s="212"/>
      <c r="Q9" s="214"/>
      <c r="R9" s="214"/>
      <c r="S9" s="214"/>
    </row>
    <row r="10" customFormat="false" ht="20.25" hidden="false" customHeight="true" outlineLevel="0" collapsed="false">
      <c r="A10" s="208"/>
      <c r="B10" s="208"/>
      <c r="C10" s="209" t="n">
        <f aca="false">F6</f>
        <v>0</v>
      </c>
      <c r="D10" s="209" t="n">
        <f aca="false">G6</f>
        <v>2</v>
      </c>
      <c r="E10" s="209" t="n">
        <f aca="false">H6</f>
        <v>3</v>
      </c>
      <c r="F10" s="244"/>
      <c r="G10" s="244"/>
      <c r="H10" s="244"/>
      <c r="I10" s="209" t="n">
        <v>2</v>
      </c>
      <c r="J10" s="209" t="n">
        <v>0</v>
      </c>
      <c r="K10" s="247" t="n">
        <v>1</v>
      </c>
      <c r="L10" s="212"/>
      <c r="M10" s="212"/>
      <c r="N10" s="212"/>
      <c r="O10" s="212"/>
      <c r="P10" s="212"/>
      <c r="Q10" s="212"/>
      <c r="R10" s="212"/>
      <c r="S10" s="212"/>
    </row>
    <row r="11" customFormat="false" ht="20.25" hidden="false" customHeight="true" outlineLevel="0" collapsed="false">
      <c r="A11" s="208" t="n">
        <v>3</v>
      </c>
      <c r="B11" s="209" t="s">
        <v>637</v>
      </c>
      <c r="C11" s="245" t="n">
        <f aca="false">K5</f>
        <v>1</v>
      </c>
      <c r="D11" s="245" t="s">
        <v>613</v>
      </c>
      <c r="E11" s="245" t="n">
        <f aca="false">I5</f>
        <v>2</v>
      </c>
      <c r="F11" s="245" t="n">
        <f aca="false">K8</f>
        <v>0</v>
      </c>
      <c r="G11" s="245" t="s">
        <v>613</v>
      </c>
      <c r="H11" s="245" t="n">
        <f aca="false">I8</f>
        <v>3</v>
      </c>
      <c r="I11" s="248"/>
      <c r="J11" s="248"/>
      <c r="K11" s="248"/>
      <c r="L11" s="212" t="n">
        <v>0</v>
      </c>
      <c r="M11" s="212"/>
      <c r="N11" s="212"/>
      <c r="O11" s="212"/>
      <c r="P11" s="212"/>
      <c r="Q11" s="214" t="s">
        <v>615</v>
      </c>
      <c r="R11" s="214" t="s">
        <v>615</v>
      </c>
      <c r="S11" s="212" t="n">
        <v>3</v>
      </c>
    </row>
    <row r="12" customFormat="false" ht="20.25" hidden="false" customHeight="true" outlineLevel="0" collapsed="false">
      <c r="A12" s="208"/>
      <c r="B12" s="208"/>
      <c r="C12" s="209" t="n">
        <f aca="false">I7</f>
        <v>6</v>
      </c>
      <c r="D12" s="209" t="n">
        <f aca="false">J7</f>
        <v>3</v>
      </c>
      <c r="E12" s="209" t="n">
        <f aca="false">K7</f>
        <v>2</v>
      </c>
      <c r="F12" s="209" t="n">
        <f aca="false">I10</f>
        <v>2</v>
      </c>
      <c r="G12" s="209" t="n">
        <f aca="false">J10</f>
        <v>0</v>
      </c>
      <c r="H12" s="209" t="n">
        <f aca="false">K10</f>
        <v>1</v>
      </c>
      <c r="I12" s="248"/>
      <c r="J12" s="248"/>
      <c r="K12" s="248"/>
      <c r="L12" s="212"/>
      <c r="M12" s="212"/>
      <c r="N12" s="212"/>
      <c r="O12" s="212"/>
      <c r="P12" s="212"/>
      <c r="Q12" s="214"/>
      <c r="R12" s="214"/>
      <c r="S12" s="214"/>
    </row>
    <row r="13" customFormat="false" ht="20.25" hidden="false" customHeight="true" outlineLevel="0" collapsed="false">
      <c r="A13" s="208"/>
      <c r="B13" s="208"/>
      <c r="C13" s="209" t="n">
        <f aca="false">I6</f>
        <v>3</v>
      </c>
      <c r="D13" s="209" t="n">
        <f aca="false">J6</f>
        <v>6</v>
      </c>
      <c r="E13" s="209" t="n">
        <f aca="false">K6</f>
        <v>6</v>
      </c>
      <c r="F13" s="209" t="n">
        <f aca="false">I9</f>
        <v>6</v>
      </c>
      <c r="G13" s="209" t="n">
        <f aca="false">J9</f>
        <v>6</v>
      </c>
      <c r="H13" s="209" t="n">
        <f aca="false">K9</f>
        <v>6</v>
      </c>
      <c r="I13" s="248"/>
      <c r="J13" s="248"/>
      <c r="K13" s="248"/>
      <c r="L13" s="212"/>
      <c r="M13" s="212"/>
      <c r="N13" s="212"/>
      <c r="O13" s="212"/>
      <c r="P13" s="212"/>
      <c r="Q13" s="212"/>
      <c r="R13" s="212"/>
      <c r="S13" s="212"/>
    </row>
    <row r="14" customFormat="false" ht="20.25" hidden="false" customHeight="true" outlineLevel="0" collapsed="false"/>
    <row r="15" customFormat="false" ht="20.25" hidden="false" customHeight="true" outlineLevel="0" collapsed="false">
      <c r="B15" s="240" t="s">
        <v>619</v>
      </c>
    </row>
    <row r="16" s="243" customFormat="true" ht="20.25" hidden="false" customHeight="true" outlineLevel="0" collapsed="false">
      <c r="A16" s="74"/>
      <c r="B16" s="74" t="s">
        <v>60</v>
      </c>
      <c r="C16" s="229" t="str">
        <f aca="false">B17</f>
        <v>宮崎市A</v>
      </c>
      <c r="D16" s="229"/>
      <c r="E16" s="229"/>
      <c r="F16" s="229" t="str">
        <f aca="false">B20</f>
        <v>日 南 市</v>
      </c>
      <c r="G16" s="229"/>
      <c r="H16" s="229"/>
      <c r="I16" s="241" t="str">
        <f aca="false">B23</f>
        <v>都城市B</v>
      </c>
      <c r="J16" s="241"/>
      <c r="K16" s="241"/>
      <c r="L16" s="242" t="s">
        <v>609</v>
      </c>
      <c r="M16" s="242"/>
      <c r="N16" s="242"/>
      <c r="O16" s="242"/>
      <c r="P16" s="242"/>
      <c r="Q16" s="222" t="s">
        <v>610</v>
      </c>
      <c r="R16" s="222" t="s">
        <v>611</v>
      </c>
      <c r="S16" s="222" t="s">
        <v>612</v>
      </c>
      <c r="T16" s="237"/>
      <c r="U16" s="249"/>
    </row>
    <row r="17" customFormat="false" ht="20.25" hidden="false" customHeight="true" outlineLevel="0" collapsed="false">
      <c r="A17" s="208" t="n">
        <v>4</v>
      </c>
      <c r="B17" s="209" t="s">
        <v>74</v>
      </c>
      <c r="C17" s="244"/>
      <c r="D17" s="244"/>
      <c r="E17" s="244"/>
      <c r="F17" s="245" t="n">
        <v>3</v>
      </c>
      <c r="G17" s="245" t="s">
        <v>613</v>
      </c>
      <c r="H17" s="245" t="n">
        <v>0</v>
      </c>
      <c r="I17" s="245" t="n">
        <v>2</v>
      </c>
      <c r="J17" s="245" t="s">
        <v>613</v>
      </c>
      <c r="K17" s="246" t="n">
        <v>1</v>
      </c>
      <c r="L17" s="212" t="n">
        <v>2</v>
      </c>
      <c r="M17" s="212"/>
      <c r="N17" s="212"/>
      <c r="O17" s="212"/>
      <c r="P17" s="212"/>
      <c r="Q17" s="214" t="s">
        <v>615</v>
      </c>
      <c r="R17" s="214" t="s">
        <v>615</v>
      </c>
      <c r="S17" s="212" t="n">
        <v>1</v>
      </c>
    </row>
    <row r="18" customFormat="false" ht="20.25" hidden="false" customHeight="true" outlineLevel="0" collapsed="false">
      <c r="A18" s="208"/>
      <c r="B18" s="208"/>
      <c r="C18" s="244"/>
      <c r="D18" s="244"/>
      <c r="E18" s="244"/>
      <c r="F18" s="209" t="n">
        <v>6</v>
      </c>
      <c r="G18" s="209" t="n">
        <v>6</v>
      </c>
      <c r="H18" s="209" t="n">
        <v>6</v>
      </c>
      <c r="I18" s="209" t="n">
        <v>6</v>
      </c>
      <c r="J18" s="209" t="n">
        <v>4</v>
      </c>
      <c r="K18" s="247" t="n">
        <v>6</v>
      </c>
      <c r="L18" s="212"/>
      <c r="M18" s="212"/>
      <c r="N18" s="212"/>
      <c r="O18" s="212"/>
      <c r="P18" s="212"/>
      <c r="Q18" s="214"/>
      <c r="R18" s="214"/>
      <c r="S18" s="214"/>
    </row>
    <row r="19" customFormat="false" ht="20.25" hidden="false" customHeight="true" outlineLevel="0" collapsed="false">
      <c r="A19" s="208"/>
      <c r="B19" s="208"/>
      <c r="C19" s="244"/>
      <c r="D19" s="244"/>
      <c r="E19" s="244"/>
      <c r="F19" s="209" t="n">
        <v>2</v>
      </c>
      <c r="G19" s="209" t="n">
        <v>2</v>
      </c>
      <c r="H19" s="209" t="n">
        <v>4</v>
      </c>
      <c r="I19" s="209" t="n">
        <v>1</v>
      </c>
      <c r="J19" s="209" t="n">
        <v>6</v>
      </c>
      <c r="K19" s="247" t="n">
        <v>1</v>
      </c>
      <c r="L19" s="212"/>
      <c r="M19" s="212"/>
      <c r="N19" s="212"/>
      <c r="O19" s="212"/>
      <c r="P19" s="212"/>
      <c r="Q19" s="212"/>
      <c r="R19" s="212"/>
      <c r="S19" s="212"/>
    </row>
    <row r="20" customFormat="false" ht="20.25" hidden="false" customHeight="true" outlineLevel="0" collapsed="false">
      <c r="A20" s="208" t="n">
        <v>5</v>
      </c>
      <c r="B20" s="209" t="s">
        <v>545</v>
      </c>
      <c r="C20" s="245" t="n">
        <f aca="false">H17</f>
        <v>0</v>
      </c>
      <c r="D20" s="245" t="s">
        <v>613</v>
      </c>
      <c r="E20" s="245" t="n">
        <f aca="false">F17</f>
        <v>3</v>
      </c>
      <c r="F20" s="244"/>
      <c r="G20" s="244"/>
      <c r="H20" s="244"/>
      <c r="I20" s="245" t="n">
        <v>0</v>
      </c>
      <c r="J20" s="245" t="s">
        <v>613</v>
      </c>
      <c r="K20" s="246" t="n">
        <v>3</v>
      </c>
      <c r="L20" s="212" t="n">
        <v>0</v>
      </c>
      <c r="M20" s="212"/>
      <c r="N20" s="212"/>
      <c r="O20" s="212"/>
      <c r="P20" s="212"/>
      <c r="Q20" s="214" t="s">
        <v>615</v>
      </c>
      <c r="R20" s="214" t="s">
        <v>615</v>
      </c>
      <c r="S20" s="212" t="n">
        <v>3</v>
      </c>
    </row>
    <row r="21" customFormat="false" ht="20.25" hidden="false" customHeight="true" outlineLevel="0" collapsed="false">
      <c r="A21" s="208"/>
      <c r="B21" s="208"/>
      <c r="C21" s="209" t="n">
        <f aca="false">F19</f>
        <v>2</v>
      </c>
      <c r="D21" s="209" t="n">
        <f aca="false">G19</f>
        <v>2</v>
      </c>
      <c r="E21" s="209" t="n">
        <f aca="false">H19</f>
        <v>4</v>
      </c>
      <c r="F21" s="244"/>
      <c r="G21" s="244"/>
      <c r="H21" s="244"/>
      <c r="I21" s="209" t="n">
        <v>1</v>
      </c>
      <c r="J21" s="209" t="n">
        <v>0</v>
      </c>
      <c r="K21" s="247" t="n">
        <v>4</v>
      </c>
      <c r="L21" s="212"/>
      <c r="M21" s="212"/>
      <c r="N21" s="212"/>
      <c r="O21" s="212"/>
      <c r="P21" s="212"/>
      <c r="Q21" s="214"/>
      <c r="R21" s="214"/>
      <c r="S21" s="214"/>
    </row>
    <row r="22" customFormat="false" ht="20.25" hidden="false" customHeight="true" outlineLevel="0" collapsed="false">
      <c r="A22" s="208"/>
      <c r="B22" s="208"/>
      <c r="C22" s="209" t="n">
        <f aca="false">F18</f>
        <v>6</v>
      </c>
      <c r="D22" s="209" t="n">
        <f aca="false">G18</f>
        <v>6</v>
      </c>
      <c r="E22" s="209" t="n">
        <f aca="false">H18</f>
        <v>6</v>
      </c>
      <c r="F22" s="244"/>
      <c r="G22" s="244"/>
      <c r="H22" s="244"/>
      <c r="I22" s="209" t="n">
        <v>6</v>
      </c>
      <c r="J22" s="209" t="n">
        <v>6</v>
      </c>
      <c r="K22" s="247" t="n">
        <v>6</v>
      </c>
      <c r="L22" s="212"/>
      <c r="M22" s="212"/>
      <c r="N22" s="212"/>
      <c r="O22" s="212"/>
      <c r="P22" s="212"/>
      <c r="Q22" s="212"/>
      <c r="R22" s="212"/>
      <c r="S22" s="212"/>
    </row>
    <row r="23" customFormat="false" ht="20.25" hidden="false" customHeight="true" outlineLevel="0" collapsed="false">
      <c r="A23" s="208" t="n">
        <v>6</v>
      </c>
      <c r="B23" s="209" t="s">
        <v>56</v>
      </c>
      <c r="C23" s="245" t="n">
        <f aca="false">K17</f>
        <v>1</v>
      </c>
      <c r="D23" s="245" t="s">
        <v>613</v>
      </c>
      <c r="E23" s="245" t="n">
        <f aca="false">I17</f>
        <v>2</v>
      </c>
      <c r="F23" s="245" t="n">
        <f aca="false">K20</f>
        <v>3</v>
      </c>
      <c r="G23" s="245" t="s">
        <v>613</v>
      </c>
      <c r="H23" s="245" t="n">
        <f aca="false">I20</f>
        <v>0</v>
      </c>
      <c r="I23" s="248"/>
      <c r="J23" s="248"/>
      <c r="K23" s="248"/>
      <c r="L23" s="212" t="n">
        <v>1</v>
      </c>
      <c r="M23" s="212"/>
      <c r="N23" s="212"/>
      <c r="O23" s="212"/>
      <c r="P23" s="212"/>
      <c r="Q23" s="214" t="s">
        <v>615</v>
      </c>
      <c r="R23" s="214" t="s">
        <v>615</v>
      </c>
      <c r="S23" s="212" t="n">
        <v>2</v>
      </c>
    </row>
    <row r="24" customFormat="false" ht="20.25" hidden="false" customHeight="true" outlineLevel="0" collapsed="false">
      <c r="A24" s="208"/>
      <c r="B24" s="208"/>
      <c r="C24" s="209" t="n">
        <f aca="false">I19</f>
        <v>1</v>
      </c>
      <c r="D24" s="209" t="n">
        <f aca="false">J19</f>
        <v>6</v>
      </c>
      <c r="E24" s="209" t="n">
        <f aca="false">K19</f>
        <v>1</v>
      </c>
      <c r="F24" s="209" t="n">
        <f aca="false">I22</f>
        <v>6</v>
      </c>
      <c r="G24" s="209" t="n">
        <f aca="false">J22</f>
        <v>6</v>
      </c>
      <c r="H24" s="209" t="n">
        <f aca="false">K22</f>
        <v>6</v>
      </c>
      <c r="I24" s="248"/>
      <c r="J24" s="248"/>
      <c r="K24" s="248"/>
      <c r="L24" s="212"/>
      <c r="M24" s="212"/>
      <c r="N24" s="212"/>
      <c r="O24" s="212"/>
      <c r="P24" s="212"/>
      <c r="Q24" s="214"/>
      <c r="R24" s="214"/>
      <c r="S24" s="214"/>
    </row>
    <row r="25" customFormat="false" ht="20.25" hidden="false" customHeight="true" outlineLevel="0" collapsed="false">
      <c r="A25" s="208"/>
      <c r="B25" s="208"/>
      <c r="C25" s="209" t="n">
        <f aca="false">I18</f>
        <v>6</v>
      </c>
      <c r="D25" s="209" t="n">
        <f aca="false">J18</f>
        <v>4</v>
      </c>
      <c r="E25" s="209" t="n">
        <f aca="false">K18</f>
        <v>6</v>
      </c>
      <c r="F25" s="209" t="n">
        <f aca="false">I21</f>
        <v>1</v>
      </c>
      <c r="G25" s="209" t="n">
        <f aca="false">J21</f>
        <v>0</v>
      </c>
      <c r="H25" s="209" t="n">
        <f aca="false">K21</f>
        <v>4</v>
      </c>
      <c r="I25" s="248"/>
      <c r="J25" s="248"/>
      <c r="K25" s="248"/>
      <c r="L25" s="212"/>
      <c r="M25" s="212"/>
      <c r="N25" s="212"/>
      <c r="O25" s="212"/>
      <c r="P25" s="212"/>
      <c r="Q25" s="212"/>
      <c r="R25" s="212"/>
      <c r="S25" s="212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>
      <c r="B28" s="240" t="s">
        <v>622</v>
      </c>
    </row>
    <row r="29" s="243" customFormat="true" ht="20.25" hidden="false" customHeight="true" outlineLevel="0" collapsed="false">
      <c r="A29" s="74"/>
      <c r="B29" s="74" t="s">
        <v>60</v>
      </c>
      <c r="C29" s="229" t="str">
        <f aca="false">B30</f>
        <v>都城市A</v>
      </c>
      <c r="D29" s="229"/>
      <c r="E29" s="229"/>
      <c r="F29" s="229" t="str">
        <f aca="false">B33</f>
        <v>児 湯 郡</v>
      </c>
      <c r="G29" s="229"/>
      <c r="H29" s="229"/>
      <c r="I29" s="241" t="str">
        <f aca="false">B36</f>
        <v>小 林 市</v>
      </c>
      <c r="J29" s="241"/>
      <c r="K29" s="241"/>
      <c r="L29" s="242" t="s">
        <v>609</v>
      </c>
      <c r="M29" s="242"/>
      <c r="N29" s="242"/>
      <c r="O29" s="242"/>
      <c r="P29" s="242"/>
      <c r="Q29" s="222" t="s">
        <v>610</v>
      </c>
      <c r="R29" s="222" t="s">
        <v>611</v>
      </c>
      <c r="S29" s="222" t="s">
        <v>612</v>
      </c>
      <c r="T29" s="237"/>
      <c r="U29" s="249"/>
    </row>
    <row r="30" customFormat="false" ht="20.25" hidden="false" customHeight="true" outlineLevel="0" collapsed="false">
      <c r="A30" s="208" t="n">
        <v>7</v>
      </c>
      <c r="B30" s="209" t="s">
        <v>51</v>
      </c>
      <c r="C30" s="244"/>
      <c r="D30" s="244"/>
      <c r="E30" s="244"/>
      <c r="F30" s="245" t="n">
        <v>2</v>
      </c>
      <c r="G30" s="245" t="s">
        <v>613</v>
      </c>
      <c r="H30" s="245" t="n">
        <v>1</v>
      </c>
      <c r="I30" s="245" t="n">
        <v>2</v>
      </c>
      <c r="J30" s="245" t="s">
        <v>613</v>
      </c>
      <c r="K30" s="246" t="n">
        <v>1</v>
      </c>
      <c r="L30" s="212" t="n">
        <v>2</v>
      </c>
      <c r="M30" s="212"/>
      <c r="N30" s="212"/>
      <c r="O30" s="212"/>
      <c r="P30" s="212"/>
      <c r="Q30" s="214" t="s">
        <v>615</v>
      </c>
      <c r="R30" s="214" t="s">
        <v>615</v>
      </c>
      <c r="S30" s="212" t="n">
        <v>1</v>
      </c>
    </row>
    <row r="31" customFormat="false" ht="20.25" hidden="false" customHeight="true" outlineLevel="0" collapsed="false">
      <c r="A31" s="208"/>
      <c r="B31" s="208"/>
      <c r="C31" s="244"/>
      <c r="D31" s="244"/>
      <c r="E31" s="244"/>
      <c r="F31" s="209" t="n">
        <v>7</v>
      </c>
      <c r="G31" s="209" t="n">
        <v>3</v>
      </c>
      <c r="H31" s="209" t="n">
        <v>6</v>
      </c>
      <c r="I31" s="209" t="n">
        <v>6</v>
      </c>
      <c r="J31" s="209" t="n">
        <v>4</v>
      </c>
      <c r="K31" s="247" t="n">
        <v>6</v>
      </c>
      <c r="L31" s="212"/>
      <c r="M31" s="212"/>
      <c r="N31" s="212"/>
      <c r="O31" s="212"/>
      <c r="P31" s="212"/>
      <c r="Q31" s="214"/>
      <c r="R31" s="214"/>
      <c r="S31" s="214"/>
    </row>
    <row r="32" customFormat="false" ht="20.25" hidden="false" customHeight="true" outlineLevel="0" collapsed="false">
      <c r="A32" s="208"/>
      <c r="B32" s="208"/>
      <c r="C32" s="244"/>
      <c r="D32" s="244"/>
      <c r="E32" s="244"/>
      <c r="F32" s="209" t="n">
        <v>6</v>
      </c>
      <c r="G32" s="209" t="n">
        <v>6</v>
      </c>
      <c r="H32" s="209" t="n">
        <v>1</v>
      </c>
      <c r="I32" s="209" t="n">
        <v>4</v>
      </c>
      <c r="J32" s="209" t="n">
        <v>6</v>
      </c>
      <c r="K32" s="247" t="n">
        <v>2</v>
      </c>
      <c r="L32" s="212"/>
      <c r="M32" s="212"/>
      <c r="N32" s="212"/>
      <c r="O32" s="212"/>
      <c r="P32" s="212"/>
      <c r="Q32" s="212"/>
      <c r="R32" s="212"/>
      <c r="S32" s="212"/>
    </row>
    <row r="33" customFormat="false" ht="20.25" hidden="false" customHeight="true" outlineLevel="0" collapsed="false">
      <c r="A33" s="208" t="n">
        <v>8</v>
      </c>
      <c r="B33" s="209" t="s">
        <v>540</v>
      </c>
      <c r="C33" s="245" t="n">
        <f aca="false">H30</f>
        <v>1</v>
      </c>
      <c r="D33" s="245" t="s">
        <v>613</v>
      </c>
      <c r="E33" s="245" t="n">
        <f aca="false">F30</f>
        <v>2</v>
      </c>
      <c r="F33" s="244"/>
      <c r="G33" s="244"/>
      <c r="H33" s="244"/>
      <c r="I33" s="245" t="n">
        <v>1</v>
      </c>
      <c r="J33" s="245" t="s">
        <v>613</v>
      </c>
      <c r="K33" s="246" t="n">
        <v>2</v>
      </c>
      <c r="L33" s="212" t="n">
        <v>0</v>
      </c>
      <c r="M33" s="212"/>
      <c r="N33" s="212"/>
      <c r="O33" s="212"/>
      <c r="P33" s="212"/>
      <c r="Q33" s="214" t="s">
        <v>615</v>
      </c>
      <c r="R33" s="214" t="s">
        <v>615</v>
      </c>
      <c r="S33" s="212" t="n">
        <v>3</v>
      </c>
    </row>
    <row r="34" customFormat="false" ht="20.25" hidden="false" customHeight="true" outlineLevel="0" collapsed="false">
      <c r="A34" s="208"/>
      <c r="B34" s="208"/>
      <c r="C34" s="209" t="n">
        <f aca="false">F32</f>
        <v>6</v>
      </c>
      <c r="D34" s="209" t="n">
        <f aca="false">G32</f>
        <v>6</v>
      </c>
      <c r="E34" s="209" t="n">
        <f aca="false">H32</f>
        <v>1</v>
      </c>
      <c r="F34" s="244"/>
      <c r="G34" s="244"/>
      <c r="H34" s="244"/>
      <c r="I34" s="209" t="n">
        <v>5</v>
      </c>
      <c r="J34" s="209" t="n">
        <v>6</v>
      </c>
      <c r="K34" s="247" t="n">
        <v>2</v>
      </c>
      <c r="L34" s="212"/>
      <c r="M34" s="212"/>
      <c r="N34" s="212"/>
      <c r="O34" s="212"/>
      <c r="P34" s="212"/>
      <c r="Q34" s="214"/>
      <c r="R34" s="214"/>
      <c r="S34" s="214"/>
    </row>
    <row r="35" customFormat="false" ht="20.25" hidden="false" customHeight="true" outlineLevel="0" collapsed="false">
      <c r="A35" s="208"/>
      <c r="B35" s="208"/>
      <c r="C35" s="209" t="n">
        <f aca="false">F31</f>
        <v>7</v>
      </c>
      <c r="D35" s="209" t="n">
        <f aca="false">G31</f>
        <v>3</v>
      </c>
      <c r="E35" s="209" t="n">
        <f aca="false">H31</f>
        <v>6</v>
      </c>
      <c r="F35" s="244"/>
      <c r="G35" s="244"/>
      <c r="H35" s="244"/>
      <c r="I35" s="209" t="n">
        <v>7</v>
      </c>
      <c r="J35" s="209" t="n">
        <v>1</v>
      </c>
      <c r="K35" s="247" t="n">
        <v>6</v>
      </c>
      <c r="L35" s="212"/>
      <c r="M35" s="212"/>
      <c r="N35" s="212"/>
      <c r="O35" s="212"/>
      <c r="P35" s="212"/>
      <c r="Q35" s="212"/>
      <c r="R35" s="212"/>
      <c r="S35" s="212"/>
    </row>
    <row r="36" customFormat="false" ht="20.25" hidden="false" customHeight="true" outlineLevel="0" collapsed="false">
      <c r="A36" s="208" t="n">
        <v>9</v>
      </c>
      <c r="B36" s="209" t="s">
        <v>562</v>
      </c>
      <c r="C36" s="245" t="n">
        <f aca="false">K30</f>
        <v>1</v>
      </c>
      <c r="D36" s="245" t="s">
        <v>613</v>
      </c>
      <c r="E36" s="245" t="n">
        <f aca="false">I30</f>
        <v>2</v>
      </c>
      <c r="F36" s="245" t="n">
        <f aca="false">K33</f>
        <v>2</v>
      </c>
      <c r="G36" s="245" t="s">
        <v>613</v>
      </c>
      <c r="H36" s="245" t="n">
        <f aca="false">I33</f>
        <v>1</v>
      </c>
      <c r="I36" s="248"/>
      <c r="J36" s="248"/>
      <c r="K36" s="248"/>
      <c r="L36" s="212" t="n">
        <v>1</v>
      </c>
      <c r="M36" s="212"/>
      <c r="N36" s="212"/>
      <c r="O36" s="212"/>
      <c r="P36" s="212"/>
      <c r="Q36" s="214" t="s">
        <v>615</v>
      </c>
      <c r="R36" s="214" t="s">
        <v>615</v>
      </c>
      <c r="S36" s="212" t="n">
        <v>2</v>
      </c>
    </row>
    <row r="37" customFormat="false" ht="20.25" hidden="false" customHeight="true" outlineLevel="0" collapsed="false">
      <c r="A37" s="208"/>
      <c r="B37" s="208"/>
      <c r="C37" s="209" t="n">
        <f aca="false">I32</f>
        <v>4</v>
      </c>
      <c r="D37" s="209" t="n">
        <f aca="false">J32</f>
        <v>6</v>
      </c>
      <c r="E37" s="209" t="n">
        <f aca="false">K32</f>
        <v>2</v>
      </c>
      <c r="F37" s="209" t="n">
        <f aca="false">I35</f>
        <v>7</v>
      </c>
      <c r="G37" s="209" t="n">
        <f aca="false">J35</f>
        <v>1</v>
      </c>
      <c r="H37" s="209" t="n">
        <f aca="false">K35</f>
        <v>6</v>
      </c>
      <c r="I37" s="248"/>
      <c r="J37" s="248"/>
      <c r="K37" s="248"/>
      <c r="L37" s="212"/>
      <c r="M37" s="212"/>
      <c r="N37" s="212"/>
      <c r="O37" s="212"/>
      <c r="P37" s="212"/>
      <c r="Q37" s="214"/>
      <c r="R37" s="214"/>
      <c r="S37" s="214"/>
    </row>
    <row r="38" customFormat="false" ht="20.25" hidden="false" customHeight="true" outlineLevel="0" collapsed="false">
      <c r="A38" s="208"/>
      <c r="B38" s="208"/>
      <c r="C38" s="209" t="n">
        <f aca="false">I31</f>
        <v>6</v>
      </c>
      <c r="D38" s="209" t="n">
        <f aca="false">J31</f>
        <v>4</v>
      </c>
      <c r="E38" s="209" t="n">
        <f aca="false">K31</f>
        <v>6</v>
      </c>
      <c r="F38" s="209" t="n">
        <f aca="false">I34</f>
        <v>5</v>
      </c>
      <c r="G38" s="209" t="n">
        <f aca="false">J34</f>
        <v>6</v>
      </c>
      <c r="H38" s="209" t="n">
        <f aca="false">K34</f>
        <v>2</v>
      </c>
      <c r="I38" s="248"/>
      <c r="J38" s="248"/>
      <c r="K38" s="248"/>
      <c r="L38" s="212"/>
      <c r="M38" s="212"/>
      <c r="N38" s="212"/>
      <c r="O38" s="212"/>
      <c r="P38" s="212"/>
      <c r="Q38" s="212"/>
      <c r="R38" s="212"/>
      <c r="S38" s="212"/>
    </row>
    <row r="39" customFormat="false" ht="20.25" hidden="false" customHeight="true" outlineLevel="0" collapsed="false"/>
    <row r="41" customFormat="false" ht="20.25" hidden="false" customHeight="true" outlineLevel="0" collapsed="false">
      <c r="A41" s="239" t="s">
        <v>636</v>
      </c>
    </row>
    <row r="42" customFormat="false" ht="20.25" hidden="false" customHeight="true" outlineLevel="0" collapsed="false">
      <c r="B42" s="250" t="s">
        <v>638</v>
      </c>
    </row>
    <row r="43" customFormat="false" ht="20.25" hidden="false" customHeight="true" outlineLevel="0" collapsed="false">
      <c r="A43" s="209"/>
      <c r="B43" s="209" t="s">
        <v>60</v>
      </c>
      <c r="C43" s="251" t="str">
        <f aca="false">B44</f>
        <v>宮崎市B</v>
      </c>
      <c r="D43" s="251"/>
      <c r="E43" s="251"/>
      <c r="F43" s="251" t="str">
        <f aca="false">B47</f>
        <v>宮崎市A</v>
      </c>
      <c r="G43" s="251"/>
      <c r="H43" s="251"/>
      <c r="I43" s="252" t="str">
        <f aca="false">B50</f>
        <v>都城市A</v>
      </c>
      <c r="J43" s="252"/>
      <c r="K43" s="252"/>
      <c r="L43" s="253" t="s">
        <v>609</v>
      </c>
      <c r="M43" s="253"/>
      <c r="N43" s="253"/>
      <c r="O43" s="253"/>
      <c r="P43" s="253"/>
      <c r="Q43" s="222" t="s">
        <v>610</v>
      </c>
      <c r="R43" s="222" t="s">
        <v>611</v>
      </c>
      <c r="S43" s="222" t="s">
        <v>612</v>
      </c>
    </row>
    <row r="44" customFormat="false" ht="20.25" hidden="false" customHeight="true" outlineLevel="0" collapsed="false">
      <c r="A44" s="208" t="n">
        <v>1</v>
      </c>
      <c r="B44" s="209" t="s">
        <v>81</v>
      </c>
      <c r="C44" s="244"/>
      <c r="D44" s="244"/>
      <c r="E44" s="244"/>
      <c r="F44" s="245" t="n">
        <v>2</v>
      </c>
      <c r="G44" s="245" t="s">
        <v>613</v>
      </c>
      <c r="H44" s="245" t="n">
        <v>1</v>
      </c>
      <c r="I44" s="245" t="n">
        <v>3</v>
      </c>
      <c r="J44" s="245" t="s">
        <v>613</v>
      </c>
      <c r="K44" s="246" t="n">
        <v>0</v>
      </c>
      <c r="L44" s="212" t="n">
        <v>2</v>
      </c>
      <c r="M44" s="212"/>
      <c r="N44" s="212"/>
      <c r="O44" s="212"/>
      <c r="P44" s="212"/>
      <c r="Q44" s="214" t="s">
        <v>615</v>
      </c>
      <c r="R44" s="214" t="s">
        <v>615</v>
      </c>
      <c r="S44" s="212" t="n">
        <v>1</v>
      </c>
    </row>
    <row r="45" customFormat="false" ht="20.25" hidden="false" customHeight="true" outlineLevel="0" collapsed="false">
      <c r="A45" s="208"/>
      <c r="B45" s="208"/>
      <c r="C45" s="244"/>
      <c r="D45" s="244"/>
      <c r="E45" s="244"/>
      <c r="F45" s="209" t="n">
        <v>7</v>
      </c>
      <c r="G45" s="209" t="n">
        <v>6</v>
      </c>
      <c r="H45" s="209" t="n">
        <v>2</v>
      </c>
      <c r="I45" s="209" t="n">
        <v>6</v>
      </c>
      <c r="J45" s="209" t="n">
        <v>7</v>
      </c>
      <c r="K45" s="247" t="n">
        <v>6</v>
      </c>
      <c r="L45" s="212"/>
      <c r="M45" s="212"/>
      <c r="N45" s="212"/>
      <c r="O45" s="212"/>
      <c r="P45" s="212"/>
      <c r="Q45" s="214"/>
      <c r="R45" s="214"/>
      <c r="S45" s="214"/>
    </row>
    <row r="46" customFormat="false" ht="20.25" hidden="false" customHeight="true" outlineLevel="0" collapsed="false">
      <c r="A46" s="208"/>
      <c r="B46" s="208"/>
      <c r="C46" s="244"/>
      <c r="D46" s="244"/>
      <c r="E46" s="244"/>
      <c r="F46" s="209" t="n">
        <v>6</v>
      </c>
      <c r="G46" s="209" t="n">
        <v>4</v>
      </c>
      <c r="H46" s="209" t="n">
        <v>6</v>
      </c>
      <c r="I46" s="209" t="n">
        <v>1</v>
      </c>
      <c r="J46" s="209" t="n">
        <v>6</v>
      </c>
      <c r="K46" s="247" t="n">
        <v>2</v>
      </c>
      <c r="L46" s="212"/>
      <c r="M46" s="212"/>
      <c r="N46" s="212"/>
      <c r="O46" s="212"/>
      <c r="P46" s="212"/>
      <c r="Q46" s="212"/>
      <c r="R46" s="212"/>
      <c r="S46" s="212"/>
    </row>
    <row r="47" customFormat="false" ht="20.25" hidden="false" customHeight="true" outlineLevel="0" collapsed="false">
      <c r="A47" s="208" t="n">
        <v>2</v>
      </c>
      <c r="B47" s="209" t="s">
        <v>74</v>
      </c>
      <c r="C47" s="245" t="n">
        <f aca="false">H44</f>
        <v>1</v>
      </c>
      <c r="D47" s="245" t="s">
        <v>613</v>
      </c>
      <c r="E47" s="245" t="n">
        <f aca="false">F44</f>
        <v>2</v>
      </c>
      <c r="F47" s="244"/>
      <c r="G47" s="244"/>
      <c r="H47" s="244"/>
      <c r="I47" s="245" t="n">
        <v>2</v>
      </c>
      <c r="J47" s="245" t="s">
        <v>613</v>
      </c>
      <c r="K47" s="246" t="n">
        <v>1</v>
      </c>
      <c r="L47" s="212" t="n">
        <v>1</v>
      </c>
      <c r="M47" s="212"/>
      <c r="N47" s="212"/>
      <c r="O47" s="212"/>
      <c r="P47" s="212"/>
      <c r="Q47" s="214" t="s">
        <v>615</v>
      </c>
      <c r="R47" s="214" t="s">
        <v>615</v>
      </c>
      <c r="S47" s="212" t="n">
        <v>2</v>
      </c>
    </row>
    <row r="48" customFormat="false" ht="20.25" hidden="false" customHeight="true" outlineLevel="0" collapsed="false">
      <c r="A48" s="208"/>
      <c r="B48" s="208"/>
      <c r="C48" s="209" t="n">
        <f aca="false">F46</f>
        <v>6</v>
      </c>
      <c r="D48" s="209" t="n">
        <f aca="false">G46</f>
        <v>4</v>
      </c>
      <c r="E48" s="209" t="n">
        <f aca="false">H46</f>
        <v>6</v>
      </c>
      <c r="F48" s="244"/>
      <c r="G48" s="244"/>
      <c r="H48" s="244"/>
      <c r="I48" s="209" t="n">
        <v>6</v>
      </c>
      <c r="J48" s="209" t="n">
        <v>6</v>
      </c>
      <c r="K48" s="247" t="n">
        <v>6</v>
      </c>
      <c r="L48" s="212"/>
      <c r="M48" s="212"/>
      <c r="N48" s="212"/>
      <c r="O48" s="212"/>
      <c r="P48" s="212"/>
      <c r="Q48" s="214"/>
      <c r="R48" s="214"/>
      <c r="S48" s="214"/>
    </row>
    <row r="49" customFormat="false" ht="20.25" hidden="false" customHeight="true" outlineLevel="0" collapsed="false">
      <c r="A49" s="208"/>
      <c r="B49" s="208"/>
      <c r="C49" s="209" t="n">
        <f aca="false">F45</f>
        <v>7</v>
      </c>
      <c r="D49" s="209" t="n">
        <f aca="false">G45</f>
        <v>6</v>
      </c>
      <c r="E49" s="209" t="n">
        <f aca="false">H45</f>
        <v>2</v>
      </c>
      <c r="F49" s="244"/>
      <c r="G49" s="244"/>
      <c r="H49" s="244"/>
      <c r="I49" s="209" t="n">
        <v>3</v>
      </c>
      <c r="J49" s="209" t="n">
        <v>4</v>
      </c>
      <c r="K49" s="247" t="n">
        <v>7</v>
      </c>
      <c r="L49" s="212"/>
      <c r="M49" s="212"/>
      <c r="N49" s="212"/>
      <c r="O49" s="212"/>
      <c r="P49" s="212"/>
      <c r="Q49" s="212"/>
      <c r="R49" s="212"/>
      <c r="S49" s="212"/>
    </row>
    <row r="50" customFormat="false" ht="20.25" hidden="false" customHeight="true" outlineLevel="0" collapsed="false">
      <c r="A50" s="208" t="n">
        <v>3</v>
      </c>
      <c r="B50" s="209" t="s">
        <v>51</v>
      </c>
      <c r="C50" s="245" t="n">
        <f aca="false">K44</f>
        <v>0</v>
      </c>
      <c r="D50" s="245" t="s">
        <v>613</v>
      </c>
      <c r="E50" s="245" t="n">
        <f aca="false">I44</f>
        <v>3</v>
      </c>
      <c r="F50" s="245" t="n">
        <f aca="false">K47</f>
        <v>1</v>
      </c>
      <c r="G50" s="245" t="s">
        <v>613</v>
      </c>
      <c r="H50" s="245" t="n">
        <f aca="false">I47</f>
        <v>2</v>
      </c>
      <c r="I50" s="248"/>
      <c r="J50" s="248"/>
      <c r="K50" s="248"/>
      <c r="L50" s="212" t="n">
        <v>0</v>
      </c>
      <c r="M50" s="212"/>
      <c r="N50" s="212"/>
      <c r="O50" s="212"/>
      <c r="P50" s="212"/>
      <c r="Q50" s="214" t="s">
        <v>615</v>
      </c>
      <c r="R50" s="214" t="s">
        <v>615</v>
      </c>
      <c r="S50" s="212" t="n">
        <v>3</v>
      </c>
    </row>
    <row r="51" customFormat="false" ht="20.25" hidden="false" customHeight="true" outlineLevel="0" collapsed="false">
      <c r="A51" s="208"/>
      <c r="B51" s="208"/>
      <c r="C51" s="209" t="n">
        <f aca="false">I46</f>
        <v>1</v>
      </c>
      <c r="D51" s="209" t="n">
        <f aca="false">J46</f>
        <v>6</v>
      </c>
      <c r="E51" s="209" t="n">
        <f aca="false">K46</f>
        <v>2</v>
      </c>
      <c r="F51" s="209" t="n">
        <f aca="false">I49</f>
        <v>3</v>
      </c>
      <c r="G51" s="209" t="n">
        <f aca="false">J49</f>
        <v>4</v>
      </c>
      <c r="H51" s="209" t="n">
        <f aca="false">K49</f>
        <v>7</v>
      </c>
      <c r="I51" s="248"/>
      <c r="J51" s="248"/>
      <c r="K51" s="248"/>
      <c r="L51" s="212"/>
      <c r="M51" s="212"/>
      <c r="N51" s="212"/>
      <c r="O51" s="212"/>
      <c r="P51" s="212"/>
      <c r="Q51" s="214"/>
      <c r="R51" s="214"/>
      <c r="S51" s="214"/>
    </row>
    <row r="52" customFormat="false" ht="20.25" hidden="false" customHeight="true" outlineLevel="0" collapsed="false">
      <c r="A52" s="208"/>
      <c r="B52" s="208"/>
      <c r="C52" s="209" t="n">
        <f aca="false">I45</f>
        <v>6</v>
      </c>
      <c r="D52" s="209" t="n">
        <f aca="false">J45</f>
        <v>7</v>
      </c>
      <c r="E52" s="209" t="n">
        <f aca="false">K45</f>
        <v>6</v>
      </c>
      <c r="F52" s="209" t="n">
        <f aca="false">I48</f>
        <v>6</v>
      </c>
      <c r="G52" s="209" t="n">
        <f aca="false">J48</f>
        <v>6</v>
      </c>
      <c r="H52" s="209" t="n">
        <f aca="false">K48</f>
        <v>6</v>
      </c>
      <c r="I52" s="248"/>
      <c r="J52" s="248"/>
      <c r="K52" s="248"/>
      <c r="L52" s="212"/>
      <c r="M52" s="212"/>
      <c r="N52" s="212"/>
      <c r="O52" s="212"/>
      <c r="P52" s="212"/>
      <c r="Q52" s="212"/>
      <c r="R52" s="212"/>
      <c r="S52" s="212"/>
    </row>
    <row r="53" customFormat="false" ht="20.25" hidden="false" customHeight="true" outlineLevel="0" collapsed="false"/>
    <row r="54" customFormat="false" ht="20.25" hidden="false" customHeight="true" outlineLevel="0" collapsed="false">
      <c r="B54" s="254" t="s">
        <v>639</v>
      </c>
    </row>
    <row r="55" customFormat="false" ht="20.25" hidden="false" customHeight="true" outlineLevel="0" collapsed="false">
      <c r="A55" s="209"/>
      <c r="B55" s="209" t="s">
        <v>60</v>
      </c>
      <c r="C55" s="251" t="str">
        <f aca="false">B56</f>
        <v>北諸県郡</v>
      </c>
      <c r="D55" s="251"/>
      <c r="E55" s="251"/>
      <c r="F55" s="251" t="str">
        <f aca="false">B59</f>
        <v>都城市B</v>
      </c>
      <c r="G55" s="251"/>
      <c r="H55" s="251"/>
      <c r="I55" s="252" t="str">
        <f aca="false">B62</f>
        <v>小 林 市</v>
      </c>
      <c r="J55" s="252"/>
      <c r="K55" s="252"/>
      <c r="L55" s="253" t="s">
        <v>609</v>
      </c>
      <c r="M55" s="253"/>
      <c r="N55" s="253"/>
      <c r="O55" s="253"/>
      <c r="P55" s="253"/>
      <c r="Q55" s="222" t="s">
        <v>610</v>
      </c>
      <c r="R55" s="222" t="s">
        <v>611</v>
      </c>
      <c r="S55" s="222" t="s">
        <v>612</v>
      </c>
    </row>
    <row r="56" customFormat="false" ht="20.25" hidden="false" customHeight="true" outlineLevel="0" collapsed="false">
      <c r="A56" s="208" t="n">
        <v>1</v>
      </c>
      <c r="B56" s="209" t="s">
        <v>26</v>
      </c>
      <c r="C56" s="244"/>
      <c r="D56" s="244"/>
      <c r="E56" s="244"/>
      <c r="F56" s="245" t="n">
        <v>2</v>
      </c>
      <c r="G56" s="245" t="s">
        <v>613</v>
      </c>
      <c r="H56" s="245" t="n">
        <v>1</v>
      </c>
      <c r="I56" s="245" t="n">
        <v>2</v>
      </c>
      <c r="J56" s="245" t="s">
        <v>613</v>
      </c>
      <c r="K56" s="246" t="n">
        <v>1</v>
      </c>
      <c r="L56" s="212" t="n">
        <v>2</v>
      </c>
      <c r="M56" s="212"/>
      <c r="N56" s="212"/>
      <c r="O56" s="212"/>
      <c r="P56" s="212"/>
      <c r="Q56" s="214" t="s">
        <v>615</v>
      </c>
      <c r="R56" s="214" t="s">
        <v>615</v>
      </c>
      <c r="S56" s="212" t="n">
        <v>1</v>
      </c>
    </row>
    <row r="57" customFormat="false" ht="20.25" hidden="false" customHeight="true" outlineLevel="0" collapsed="false">
      <c r="A57" s="208"/>
      <c r="B57" s="208"/>
      <c r="C57" s="244"/>
      <c r="D57" s="244"/>
      <c r="E57" s="244"/>
      <c r="F57" s="209" t="n">
        <v>0</v>
      </c>
      <c r="G57" s="209" t="n">
        <v>6</v>
      </c>
      <c r="H57" s="209" t="n">
        <v>6</v>
      </c>
      <c r="I57" s="209" t="n">
        <v>4</v>
      </c>
      <c r="J57" s="209" t="n">
        <v>6</v>
      </c>
      <c r="K57" s="247" t="n">
        <v>6</v>
      </c>
      <c r="L57" s="212"/>
      <c r="M57" s="212"/>
      <c r="N57" s="212"/>
      <c r="O57" s="212"/>
      <c r="P57" s="212"/>
      <c r="Q57" s="214"/>
      <c r="R57" s="214"/>
      <c r="S57" s="214"/>
    </row>
    <row r="58" customFormat="false" ht="20.25" hidden="false" customHeight="true" outlineLevel="0" collapsed="false">
      <c r="A58" s="208"/>
      <c r="B58" s="208"/>
      <c r="C58" s="244"/>
      <c r="D58" s="244"/>
      <c r="E58" s="244"/>
      <c r="F58" s="209" t="n">
        <v>6</v>
      </c>
      <c r="G58" s="209" t="n">
        <v>0</v>
      </c>
      <c r="H58" s="209" t="n">
        <v>4</v>
      </c>
      <c r="I58" s="209" t="n">
        <v>6</v>
      </c>
      <c r="J58" s="209" t="n">
        <v>3</v>
      </c>
      <c r="K58" s="247" t="n">
        <v>1</v>
      </c>
      <c r="L58" s="212"/>
      <c r="M58" s="212"/>
      <c r="N58" s="212"/>
      <c r="O58" s="212"/>
      <c r="P58" s="212"/>
      <c r="Q58" s="212"/>
      <c r="R58" s="212"/>
      <c r="S58" s="212"/>
    </row>
    <row r="59" customFormat="false" ht="20.25" hidden="false" customHeight="true" outlineLevel="0" collapsed="false">
      <c r="A59" s="208" t="n">
        <v>2</v>
      </c>
      <c r="B59" s="209" t="s">
        <v>56</v>
      </c>
      <c r="C59" s="245" t="n">
        <f aca="false">H56</f>
        <v>1</v>
      </c>
      <c r="D59" s="245" t="s">
        <v>613</v>
      </c>
      <c r="E59" s="245" t="n">
        <f aca="false">F56</f>
        <v>2</v>
      </c>
      <c r="F59" s="244"/>
      <c r="G59" s="244"/>
      <c r="H59" s="244"/>
      <c r="I59" s="245" t="n">
        <v>2</v>
      </c>
      <c r="J59" s="245" t="s">
        <v>613</v>
      </c>
      <c r="K59" s="246" t="n">
        <v>1</v>
      </c>
      <c r="L59" s="212" t="n">
        <v>1</v>
      </c>
      <c r="M59" s="212"/>
      <c r="N59" s="212"/>
      <c r="O59" s="212"/>
      <c r="P59" s="212"/>
      <c r="Q59" s="214" t="s">
        <v>615</v>
      </c>
      <c r="R59" s="214" t="s">
        <v>615</v>
      </c>
      <c r="S59" s="212" t="n">
        <v>2</v>
      </c>
    </row>
    <row r="60" customFormat="false" ht="20.25" hidden="false" customHeight="true" outlineLevel="0" collapsed="false">
      <c r="A60" s="208"/>
      <c r="B60" s="208"/>
      <c r="C60" s="209" t="n">
        <f aca="false">F58</f>
        <v>6</v>
      </c>
      <c r="D60" s="209" t="n">
        <f aca="false">G58</f>
        <v>0</v>
      </c>
      <c r="E60" s="209" t="n">
        <f aca="false">H58</f>
        <v>4</v>
      </c>
      <c r="F60" s="244"/>
      <c r="G60" s="244"/>
      <c r="H60" s="244"/>
      <c r="I60" s="209" t="n">
        <v>6</v>
      </c>
      <c r="J60" s="209" t="n">
        <v>6</v>
      </c>
      <c r="K60" s="247" t="n">
        <v>3</v>
      </c>
      <c r="L60" s="212"/>
      <c r="M60" s="212"/>
      <c r="N60" s="212"/>
      <c r="O60" s="212"/>
      <c r="P60" s="212"/>
      <c r="Q60" s="214"/>
      <c r="R60" s="214"/>
      <c r="S60" s="214"/>
    </row>
    <row r="61" customFormat="false" ht="20.25" hidden="false" customHeight="true" outlineLevel="0" collapsed="false">
      <c r="A61" s="208"/>
      <c r="B61" s="208"/>
      <c r="C61" s="209" t="n">
        <f aca="false">F57</f>
        <v>0</v>
      </c>
      <c r="D61" s="209" t="n">
        <f aca="false">G57</f>
        <v>6</v>
      </c>
      <c r="E61" s="209" t="n">
        <f aca="false">H57</f>
        <v>6</v>
      </c>
      <c r="F61" s="244"/>
      <c r="G61" s="244"/>
      <c r="H61" s="244"/>
      <c r="I61" s="209" t="n">
        <v>1</v>
      </c>
      <c r="J61" s="209" t="n">
        <v>4</v>
      </c>
      <c r="K61" s="247" t="n">
        <v>6</v>
      </c>
      <c r="L61" s="212"/>
      <c r="M61" s="212"/>
      <c r="N61" s="212"/>
      <c r="O61" s="212"/>
      <c r="P61" s="212"/>
      <c r="Q61" s="212"/>
      <c r="R61" s="212"/>
      <c r="S61" s="212"/>
    </row>
    <row r="62" customFormat="false" ht="20.25" hidden="false" customHeight="true" outlineLevel="0" collapsed="false">
      <c r="A62" s="208" t="n">
        <v>3</v>
      </c>
      <c r="B62" s="209" t="s">
        <v>562</v>
      </c>
      <c r="C62" s="245" t="n">
        <f aca="false">K56</f>
        <v>1</v>
      </c>
      <c r="D62" s="245" t="s">
        <v>613</v>
      </c>
      <c r="E62" s="245" t="n">
        <f aca="false">I56</f>
        <v>2</v>
      </c>
      <c r="F62" s="245" t="n">
        <f aca="false">K59</f>
        <v>1</v>
      </c>
      <c r="G62" s="245" t="s">
        <v>613</v>
      </c>
      <c r="H62" s="245" t="n">
        <f aca="false">I59</f>
        <v>2</v>
      </c>
      <c r="I62" s="248"/>
      <c r="J62" s="248"/>
      <c r="K62" s="248"/>
      <c r="L62" s="212" t="n">
        <v>0</v>
      </c>
      <c r="M62" s="212"/>
      <c r="N62" s="212"/>
      <c r="O62" s="212"/>
      <c r="P62" s="212"/>
      <c r="Q62" s="214" t="s">
        <v>615</v>
      </c>
      <c r="R62" s="214" t="s">
        <v>615</v>
      </c>
      <c r="S62" s="212" t="n">
        <v>3</v>
      </c>
    </row>
    <row r="63" customFormat="false" ht="20.25" hidden="false" customHeight="true" outlineLevel="0" collapsed="false">
      <c r="A63" s="208"/>
      <c r="B63" s="208"/>
      <c r="C63" s="209" t="n">
        <f aca="false">I58</f>
        <v>6</v>
      </c>
      <c r="D63" s="209" t="n">
        <f aca="false">J58</f>
        <v>3</v>
      </c>
      <c r="E63" s="209" t="n">
        <f aca="false">K58</f>
        <v>1</v>
      </c>
      <c r="F63" s="209" t="n">
        <f aca="false">I61</f>
        <v>1</v>
      </c>
      <c r="G63" s="209" t="n">
        <f aca="false">J61</f>
        <v>4</v>
      </c>
      <c r="H63" s="209" t="n">
        <f aca="false">K61</f>
        <v>6</v>
      </c>
      <c r="I63" s="248"/>
      <c r="J63" s="248"/>
      <c r="K63" s="248"/>
      <c r="L63" s="212"/>
      <c r="M63" s="212"/>
      <c r="N63" s="212"/>
      <c r="O63" s="212"/>
      <c r="P63" s="212"/>
      <c r="Q63" s="214"/>
      <c r="R63" s="214"/>
      <c r="S63" s="214"/>
    </row>
    <row r="64" customFormat="false" ht="20.25" hidden="false" customHeight="true" outlineLevel="0" collapsed="false">
      <c r="A64" s="208"/>
      <c r="B64" s="208"/>
      <c r="C64" s="209" t="n">
        <f aca="false">I57</f>
        <v>4</v>
      </c>
      <c r="D64" s="209" t="n">
        <f aca="false">J57</f>
        <v>6</v>
      </c>
      <c r="E64" s="209" t="n">
        <f aca="false">K57</f>
        <v>6</v>
      </c>
      <c r="F64" s="209" t="n">
        <f aca="false">I60</f>
        <v>6</v>
      </c>
      <c r="G64" s="209" t="n">
        <f aca="false">J60</f>
        <v>6</v>
      </c>
      <c r="H64" s="209" t="n">
        <f aca="false">K60</f>
        <v>3</v>
      </c>
      <c r="I64" s="248"/>
      <c r="J64" s="248"/>
      <c r="K64" s="248"/>
      <c r="L64" s="212"/>
      <c r="M64" s="212"/>
      <c r="N64" s="212"/>
      <c r="O64" s="212"/>
      <c r="P64" s="212"/>
      <c r="Q64" s="212"/>
      <c r="R64" s="212"/>
      <c r="S64" s="212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B67" s="254" t="s">
        <v>640</v>
      </c>
    </row>
    <row r="68" customFormat="false" ht="20.25" hidden="false" customHeight="true" outlineLevel="0" collapsed="false">
      <c r="A68" s="209"/>
      <c r="B68" s="209" t="s">
        <v>60</v>
      </c>
      <c r="C68" s="251" t="str">
        <f aca="false">B69</f>
        <v>串 間 市</v>
      </c>
      <c r="D68" s="251"/>
      <c r="E68" s="251"/>
      <c r="F68" s="251" t="str">
        <f aca="false">B72</f>
        <v>日 南 市</v>
      </c>
      <c r="G68" s="251"/>
      <c r="H68" s="251"/>
      <c r="I68" s="252" t="str">
        <f aca="false">B75</f>
        <v>児 湯 郡</v>
      </c>
      <c r="J68" s="252"/>
      <c r="K68" s="252"/>
      <c r="L68" s="253" t="s">
        <v>609</v>
      </c>
      <c r="M68" s="253"/>
      <c r="N68" s="253"/>
      <c r="O68" s="253"/>
      <c r="P68" s="253"/>
      <c r="Q68" s="222" t="s">
        <v>610</v>
      </c>
      <c r="R68" s="222" t="s">
        <v>611</v>
      </c>
      <c r="S68" s="222" t="s">
        <v>612</v>
      </c>
    </row>
    <row r="69" customFormat="false" ht="20.25" hidden="false" customHeight="true" outlineLevel="0" collapsed="false">
      <c r="A69" s="208" t="n">
        <v>1</v>
      </c>
      <c r="B69" s="209" t="s">
        <v>637</v>
      </c>
      <c r="C69" s="244"/>
      <c r="D69" s="244"/>
      <c r="E69" s="244"/>
      <c r="F69" s="245" t="n">
        <v>1</v>
      </c>
      <c r="G69" s="245" t="s">
        <v>613</v>
      </c>
      <c r="H69" s="245" t="n">
        <v>2</v>
      </c>
      <c r="I69" s="245" t="n">
        <v>0</v>
      </c>
      <c r="J69" s="245" t="s">
        <v>613</v>
      </c>
      <c r="K69" s="246" t="n">
        <v>3</v>
      </c>
      <c r="L69" s="212" t="n">
        <v>0</v>
      </c>
      <c r="M69" s="212"/>
      <c r="N69" s="212"/>
      <c r="O69" s="212"/>
      <c r="P69" s="212"/>
      <c r="Q69" s="214" t="s">
        <v>615</v>
      </c>
      <c r="R69" s="214" t="s">
        <v>615</v>
      </c>
      <c r="S69" s="212" t="n">
        <v>3</v>
      </c>
    </row>
    <row r="70" customFormat="false" ht="20.25" hidden="false" customHeight="true" outlineLevel="0" collapsed="false">
      <c r="A70" s="208"/>
      <c r="B70" s="208"/>
      <c r="C70" s="244"/>
      <c r="D70" s="244"/>
      <c r="E70" s="244"/>
      <c r="F70" s="209" t="n">
        <v>6</v>
      </c>
      <c r="G70" s="209" t="n">
        <v>2</v>
      </c>
      <c r="H70" s="209" t="n">
        <v>0</v>
      </c>
      <c r="I70" s="209" t="n">
        <v>4</v>
      </c>
      <c r="J70" s="209" t="n">
        <v>3</v>
      </c>
      <c r="K70" s="247" t="n">
        <v>2</v>
      </c>
      <c r="L70" s="212"/>
      <c r="M70" s="212"/>
      <c r="N70" s="212"/>
      <c r="O70" s="212"/>
      <c r="P70" s="212"/>
      <c r="Q70" s="214"/>
      <c r="R70" s="214"/>
      <c r="S70" s="214"/>
    </row>
    <row r="71" customFormat="false" ht="20.25" hidden="false" customHeight="true" outlineLevel="0" collapsed="false">
      <c r="A71" s="208"/>
      <c r="B71" s="208"/>
      <c r="C71" s="244"/>
      <c r="D71" s="244"/>
      <c r="E71" s="244"/>
      <c r="F71" s="209" t="n">
        <v>1</v>
      </c>
      <c r="G71" s="209" t="n">
        <v>6</v>
      </c>
      <c r="H71" s="209" t="n">
        <v>6</v>
      </c>
      <c r="I71" s="209" t="n">
        <v>6</v>
      </c>
      <c r="J71" s="209" t="n">
        <v>6</v>
      </c>
      <c r="K71" s="247" t="n">
        <v>6</v>
      </c>
      <c r="L71" s="212"/>
      <c r="M71" s="212"/>
      <c r="N71" s="212"/>
      <c r="O71" s="212"/>
      <c r="P71" s="212"/>
      <c r="Q71" s="212"/>
      <c r="R71" s="212"/>
      <c r="S71" s="212"/>
    </row>
    <row r="72" customFormat="false" ht="20.25" hidden="false" customHeight="true" outlineLevel="0" collapsed="false">
      <c r="A72" s="208" t="n">
        <v>2</v>
      </c>
      <c r="B72" s="209" t="s">
        <v>545</v>
      </c>
      <c r="C72" s="245" t="n">
        <f aca="false">H69</f>
        <v>2</v>
      </c>
      <c r="D72" s="245" t="s">
        <v>613</v>
      </c>
      <c r="E72" s="245" t="n">
        <f aca="false">F69</f>
        <v>1</v>
      </c>
      <c r="F72" s="244"/>
      <c r="G72" s="244"/>
      <c r="H72" s="244"/>
      <c r="I72" s="245" t="n">
        <v>2</v>
      </c>
      <c r="J72" s="245" t="s">
        <v>613</v>
      </c>
      <c r="K72" s="246" t="n">
        <v>1</v>
      </c>
      <c r="L72" s="212" t="n">
        <v>2</v>
      </c>
      <c r="M72" s="212"/>
      <c r="N72" s="212"/>
      <c r="O72" s="212"/>
      <c r="P72" s="212"/>
      <c r="Q72" s="214" t="s">
        <v>615</v>
      </c>
      <c r="R72" s="214" t="s">
        <v>615</v>
      </c>
      <c r="S72" s="212" t="n">
        <v>1</v>
      </c>
    </row>
    <row r="73" customFormat="false" ht="20.25" hidden="false" customHeight="true" outlineLevel="0" collapsed="false">
      <c r="A73" s="208"/>
      <c r="B73" s="208"/>
      <c r="C73" s="209" t="n">
        <f aca="false">F71</f>
        <v>1</v>
      </c>
      <c r="D73" s="209" t="n">
        <f aca="false">G71</f>
        <v>6</v>
      </c>
      <c r="E73" s="209" t="n">
        <f aca="false">H71</f>
        <v>6</v>
      </c>
      <c r="F73" s="244"/>
      <c r="G73" s="244"/>
      <c r="H73" s="244"/>
      <c r="I73" s="209" t="n">
        <v>2</v>
      </c>
      <c r="J73" s="209" t="n">
        <v>3</v>
      </c>
      <c r="K73" s="247" t="n">
        <v>6</v>
      </c>
      <c r="L73" s="212"/>
      <c r="M73" s="212"/>
      <c r="N73" s="212"/>
      <c r="O73" s="212"/>
      <c r="P73" s="212"/>
      <c r="Q73" s="214"/>
      <c r="R73" s="214"/>
      <c r="S73" s="214"/>
    </row>
    <row r="74" customFormat="false" ht="20.25" hidden="false" customHeight="true" outlineLevel="0" collapsed="false">
      <c r="A74" s="208"/>
      <c r="B74" s="208"/>
      <c r="C74" s="209" t="n">
        <f aca="false">F70</f>
        <v>6</v>
      </c>
      <c r="D74" s="209" t="n">
        <f aca="false">G70</f>
        <v>2</v>
      </c>
      <c r="E74" s="209" t="n">
        <f aca="false">H70</f>
        <v>0</v>
      </c>
      <c r="F74" s="244"/>
      <c r="G74" s="244"/>
      <c r="H74" s="244"/>
      <c r="I74" s="209" t="n">
        <v>6</v>
      </c>
      <c r="J74" s="255" t="s">
        <v>641</v>
      </c>
      <c r="K74" s="247" t="n">
        <v>1</v>
      </c>
      <c r="L74" s="212"/>
      <c r="M74" s="212"/>
      <c r="N74" s="212"/>
      <c r="O74" s="212"/>
      <c r="P74" s="212"/>
      <c r="Q74" s="212"/>
      <c r="R74" s="212"/>
      <c r="S74" s="212"/>
    </row>
    <row r="75" customFormat="false" ht="20.25" hidden="false" customHeight="true" outlineLevel="0" collapsed="false">
      <c r="A75" s="208" t="n">
        <v>3</v>
      </c>
      <c r="B75" s="209" t="s">
        <v>540</v>
      </c>
      <c r="C75" s="245" t="n">
        <f aca="false">K69</f>
        <v>3</v>
      </c>
      <c r="D75" s="245" t="s">
        <v>613</v>
      </c>
      <c r="E75" s="245" t="n">
        <f aca="false">I69</f>
        <v>0</v>
      </c>
      <c r="F75" s="245" t="n">
        <f aca="false">K72</f>
        <v>1</v>
      </c>
      <c r="G75" s="245" t="s">
        <v>613</v>
      </c>
      <c r="H75" s="245" t="n">
        <f aca="false">I72</f>
        <v>2</v>
      </c>
      <c r="I75" s="248"/>
      <c r="J75" s="248"/>
      <c r="K75" s="248"/>
      <c r="L75" s="212" t="n">
        <v>1</v>
      </c>
      <c r="M75" s="212"/>
      <c r="N75" s="212"/>
      <c r="O75" s="212"/>
      <c r="P75" s="212"/>
      <c r="Q75" s="214" t="s">
        <v>615</v>
      </c>
      <c r="R75" s="214" t="s">
        <v>615</v>
      </c>
      <c r="S75" s="212" t="n">
        <v>2</v>
      </c>
    </row>
    <row r="76" customFormat="false" ht="20.25" hidden="false" customHeight="true" outlineLevel="0" collapsed="false">
      <c r="A76" s="208"/>
      <c r="B76" s="208"/>
      <c r="C76" s="209" t="n">
        <f aca="false">I71</f>
        <v>6</v>
      </c>
      <c r="D76" s="209" t="n">
        <f aca="false">J71</f>
        <v>6</v>
      </c>
      <c r="E76" s="209" t="n">
        <f aca="false">K71</f>
        <v>6</v>
      </c>
      <c r="F76" s="209" t="n">
        <f aca="false">I74</f>
        <v>6</v>
      </c>
      <c r="G76" s="255" t="str">
        <f aca="false">J74</f>
        <v>3ret</v>
      </c>
      <c r="H76" s="209" t="n">
        <f aca="false">K74</f>
        <v>1</v>
      </c>
      <c r="I76" s="248"/>
      <c r="J76" s="248"/>
      <c r="K76" s="248"/>
      <c r="L76" s="212"/>
      <c r="M76" s="212"/>
      <c r="N76" s="212"/>
      <c r="O76" s="212"/>
      <c r="P76" s="212"/>
      <c r="Q76" s="214"/>
      <c r="R76" s="214"/>
      <c r="S76" s="214"/>
    </row>
    <row r="77" customFormat="false" ht="20.25" hidden="false" customHeight="true" outlineLevel="0" collapsed="false">
      <c r="A77" s="208"/>
      <c r="B77" s="208"/>
      <c r="C77" s="209" t="n">
        <f aca="false">I70</f>
        <v>4</v>
      </c>
      <c r="D77" s="209" t="n">
        <f aca="false">J70</f>
        <v>3</v>
      </c>
      <c r="E77" s="209" t="n">
        <f aca="false">K70</f>
        <v>2</v>
      </c>
      <c r="F77" s="209" t="n">
        <f aca="false">I73</f>
        <v>2</v>
      </c>
      <c r="G77" s="209" t="n">
        <f aca="false">J73</f>
        <v>3</v>
      </c>
      <c r="H77" s="209" t="n">
        <f aca="false">K73</f>
        <v>6</v>
      </c>
      <c r="I77" s="248"/>
      <c r="J77" s="248"/>
      <c r="K77" s="248"/>
      <c r="L77" s="212"/>
      <c r="M77" s="212"/>
      <c r="N77" s="212"/>
      <c r="O77" s="212"/>
      <c r="P77" s="212"/>
      <c r="Q77" s="212"/>
      <c r="R77" s="212"/>
      <c r="S77" s="212"/>
    </row>
  </sheetData>
  <mergeCells count="153">
    <mergeCell ref="C4:E4"/>
    <mergeCell ref="F4:H4"/>
    <mergeCell ref="I4:K4"/>
    <mergeCell ref="L4:P4"/>
    <mergeCell ref="A5:A7"/>
    <mergeCell ref="B5:B7"/>
    <mergeCell ref="C5:E7"/>
    <mergeCell ref="L5:P7"/>
    <mergeCell ref="Q5:Q6"/>
    <mergeCell ref="R5:R6"/>
    <mergeCell ref="S5:S7"/>
    <mergeCell ref="A8:A10"/>
    <mergeCell ref="B8:B10"/>
    <mergeCell ref="F8:H10"/>
    <mergeCell ref="L8:P10"/>
    <mergeCell ref="Q8:Q9"/>
    <mergeCell ref="R8:R9"/>
    <mergeCell ref="S8:S10"/>
    <mergeCell ref="A11:A13"/>
    <mergeCell ref="B11:B13"/>
    <mergeCell ref="I11:K13"/>
    <mergeCell ref="L11:P13"/>
    <mergeCell ref="Q11:Q12"/>
    <mergeCell ref="R11:R12"/>
    <mergeCell ref="S11:S13"/>
    <mergeCell ref="C16:E16"/>
    <mergeCell ref="F16:H16"/>
    <mergeCell ref="I16:K16"/>
    <mergeCell ref="L16:P16"/>
    <mergeCell ref="A17:A19"/>
    <mergeCell ref="B17:B19"/>
    <mergeCell ref="C17:E19"/>
    <mergeCell ref="L17:P19"/>
    <mergeCell ref="Q17:Q18"/>
    <mergeCell ref="R17:R18"/>
    <mergeCell ref="S17:S19"/>
    <mergeCell ref="A20:A22"/>
    <mergeCell ref="B20:B22"/>
    <mergeCell ref="F20:H22"/>
    <mergeCell ref="L20:P22"/>
    <mergeCell ref="Q20:Q21"/>
    <mergeCell ref="R20:R21"/>
    <mergeCell ref="S20:S22"/>
    <mergeCell ref="A23:A25"/>
    <mergeCell ref="B23:B25"/>
    <mergeCell ref="I23:K25"/>
    <mergeCell ref="L23:P25"/>
    <mergeCell ref="Q23:Q24"/>
    <mergeCell ref="R23:R24"/>
    <mergeCell ref="S23:S25"/>
    <mergeCell ref="C29:E29"/>
    <mergeCell ref="F29:H29"/>
    <mergeCell ref="I29:K29"/>
    <mergeCell ref="L29:P29"/>
    <mergeCell ref="A30:A32"/>
    <mergeCell ref="B30:B32"/>
    <mergeCell ref="C30:E32"/>
    <mergeCell ref="L30:P32"/>
    <mergeCell ref="Q30:Q31"/>
    <mergeCell ref="R30:R31"/>
    <mergeCell ref="S30:S32"/>
    <mergeCell ref="A33:A35"/>
    <mergeCell ref="B33:B35"/>
    <mergeCell ref="F33:H35"/>
    <mergeCell ref="L33:P35"/>
    <mergeCell ref="Q33:Q34"/>
    <mergeCell ref="R33:R34"/>
    <mergeCell ref="S33:S35"/>
    <mergeCell ref="A36:A38"/>
    <mergeCell ref="B36:B38"/>
    <mergeCell ref="I36:K38"/>
    <mergeCell ref="L36:P38"/>
    <mergeCell ref="Q36:Q37"/>
    <mergeCell ref="R36:R37"/>
    <mergeCell ref="S36:S38"/>
    <mergeCell ref="C43:E43"/>
    <mergeCell ref="F43:H43"/>
    <mergeCell ref="I43:K43"/>
    <mergeCell ref="L43:P43"/>
    <mergeCell ref="A44:A46"/>
    <mergeCell ref="B44:B46"/>
    <mergeCell ref="C44:E46"/>
    <mergeCell ref="L44:P46"/>
    <mergeCell ref="Q44:Q45"/>
    <mergeCell ref="R44:R45"/>
    <mergeCell ref="S44:S46"/>
    <mergeCell ref="U44:U46"/>
    <mergeCell ref="A47:A49"/>
    <mergeCell ref="B47:B49"/>
    <mergeCell ref="F47:H49"/>
    <mergeCell ref="L47:P49"/>
    <mergeCell ref="Q47:Q48"/>
    <mergeCell ref="R47:R48"/>
    <mergeCell ref="S47:S49"/>
    <mergeCell ref="U47:U49"/>
    <mergeCell ref="A50:A52"/>
    <mergeCell ref="B50:B52"/>
    <mergeCell ref="I50:K52"/>
    <mergeCell ref="L50:P52"/>
    <mergeCell ref="Q50:Q51"/>
    <mergeCell ref="R50:R51"/>
    <mergeCell ref="S50:S52"/>
    <mergeCell ref="U50:U52"/>
    <mergeCell ref="C55:E55"/>
    <mergeCell ref="F55:H55"/>
    <mergeCell ref="I55:K55"/>
    <mergeCell ref="L55:P55"/>
    <mergeCell ref="A56:A58"/>
    <mergeCell ref="B56:B58"/>
    <mergeCell ref="C56:E58"/>
    <mergeCell ref="L56:P58"/>
    <mergeCell ref="Q56:Q57"/>
    <mergeCell ref="R56:R57"/>
    <mergeCell ref="S56:S58"/>
    <mergeCell ref="A59:A61"/>
    <mergeCell ref="B59:B61"/>
    <mergeCell ref="F59:H61"/>
    <mergeCell ref="L59:P61"/>
    <mergeCell ref="Q59:Q60"/>
    <mergeCell ref="R59:R60"/>
    <mergeCell ref="S59:S61"/>
    <mergeCell ref="A62:A64"/>
    <mergeCell ref="B62:B64"/>
    <mergeCell ref="I62:K64"/>
    <mergeCell ref="L62:P64"/>
    <mergeCell ref="Q62:Q63"/>
    <mergeCell ref="R62:R63"/>
    <mergeCell ref="S62:S64"/>
    <mergeCell ref="C68:E68"/>
    <mergeCell ref="F68:H68"/>
    <mergeCell ref="I68:K68"/>
    <mergeCell ref="L68:P68"/>
    <mergeCell ref="A69:A71"/>
    <mergeCell ref="B69:B71"/>
    <mergeCell ref="C69:E71"/>
    <mergeCell ref="L69:P71"/>
    <mergeCell ref="Q69:Q70"/>
    <mergeCell ref="R69:R70"/>
    <mergeCell ref="S69:S71"/>
    <mergeCell ref="A72:A74"/>
    <mergeCell ref="B72:B74"/>
    <mergeCell ref="F72:H74"/>
    <mergeCell ref="L72:P74"/>
    <mergeCell ref="Q72:Q73"/>
    <mergeCell ref="R72:R73"/>
    <mergeCell ref="S72:S74"/>
    <mergeCell ref="A75:A77"/>
    <mergeCell ref="B75:B77"/>
    <mergeCell ref="I75:K77"/>
    <mergeCell ref="L75:P77"/>
    <mergeCell ref="Q75:Q76"/>
    <mergeCell ref="R75:R76"/>
    <mergeCell ref="S75:S77"/>
  </mergeCells>
  <printOptions headings="false" gridLines="false" gridLinesSet="true" horizontalCentered="false" verticalCentered="false"/>
  <pageMargins left="0.620138888888889" right="0.3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Chiho Yoshioka</cp:lastModifiedBy>
  <cp:lastPrinted>2009-06-17T03:55:04Z</cp:lastPrinted>
  <dcterms:modified xsi:type="dcterms:W3CDTF">2009-06-29T11:30:27Z</dcterms:modified>
  <cp:revision>0</cp:revision>
  <dc:subject/>
  <dc:title/>
</cp:coreProperties>
</file>