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県体参加者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案内!$A$1:$AJ$66</definedName>
    <definedName function="false" hidden="false" localSheetId="1" name="_xlnm.Print_Area" vbProcedure="false">県体参加者!$A$1:$P$5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9">
  <si>
    <r>
      <rPr>
        <b val="true"/>
        <sz val="16"/>
        <color rgb="FFFFFFFF"/>
        <rFont val="Noto Sans"/>
        <family val="2"/>
      </rPr>
      <t xml:space="preserve">平成</t>
    </r>
    <r>
      <rPr>
        <b val="true"/>
        <sz val="16"/>
        <color rgb="FFFFFFFF"/>
        <rFont val="ＭＳ Ｐゴシック"/>
        <family val="3"/>
        <charset val="128"/>
      </rPr>
      <t xml:space="preserve">22</t>
    </r>
    <r>
      <rPr>
        <b val="true"/>
        <sz val="16"/>
        <color rgb="FFFFFFFF"/>
        <rFont val="Noto Sans"/>
        <family val="2"/>
      </rPr>
      <t xml:space="preserve">年度  みやざき県民総合スポーツ祭　　テニス競技</t>
    </r>
  </si>
  <si>
    <t xml:space="preserve">会　長</t>
  </si>
  <si>
    <t xml:space="preserve">渡辺　　理</t>
  </si>
  <si>
    <t xml:space="preserve">レフリー</t>
  </si>
  <si>
    <t xml:space="preserve">山田利光</t>
  </si>
  <si>
    <t xml:space="preserve">総　務</t>
  </si>
  <si>
    <t xml:space="preserve">姫田　幸洋</t>
  </si>
  <si>
    <t xml:space="preserve">副会長</t>
  </si>
  <si>
    <t xml:space="preserve">境田　榮吾</t>
  </si>
  <si>
    <t xml:space="preserve">会場主任</t>
  </si>
  <si>
    <t xml:space="preserve">牛迫浩子</t>
  </si>
  <si>
    <t xml:space="preserve">その他協会有志、女子連、高体連一同</t>
  </si>
  <si>
    <r>
      <rPr>
        <sz val="11"/>
        <rFont val="Noto Sans"/>
        <family val="2"/>
      </rPr>
      <t xml:space="preserve">日時：１１月２７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）　８：００監督会議　　８：３０開始式　　９：００試合開始　</t>
    </r>
  </si>
  <si>
    <t xml:space="preserve">会場：生き目の杜運動公園</t>
  </si>
  <si>
    <t xml:space="preserve">＊組み合わせは､当日監督会議で抽選します。</t>
  </si>
  <si>
    <r>
      <rPr>
        <sz val="11"/>
        <rFont val="Noto Sans"/>
        <family val="2"/>
      </rPr>
      <t xml:space="preserve">試合方法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</t>
    </r>
  </si>
  <si>
    <r>
      <rPr>
        <sz val="11"/>
        <rFont val="Noto Sans"/>
        <family val="2"/>
      </rPr>
      <t xml:space="preserve">試合順序：男子①一般Ｄ②</t>
    </r>
    <r>
      <rPr>
        <sz val="11"/>
        <rFont val="ＭＳ Ｐゴシック"/>
        <family val="0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　女子①一般</t>
    </r>
    <r>
      <rPr>
        <sz val="11"/>
        <rFont val="ＭＳ Ｐゴシック"/>
        <family val="0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⑤30S</t>
    </r>
  </si>
  <si>
    <t xml:space="preserve">順位決定方法：全ポイント実施し、勝敗はラウンドロビン方式（①勝数②直接対決③取得率）</t>
  </si>
  <si>
    <t xml:space="preserve">初戦は、全ポイント実施します。以降の試合は､ポイント打ち切りとします。</t>
  </si>
  <si>
    <t xml:space="preserve">参加チーム</t>
  </si>
  <si>
    <t xml:space="preserve">男子の部</t>
  </si>
  <si>
    <r>
      <rPr>
        <sz val="16"/>
        <rFont val="Noto Sans"/>
        <family val="2"/>
      </rPr>
      <t xml:space="preserve">都城市</t>
    </r>
    <r>
      <rPr>
        <sz val="16"/>
        <rFont val="ＭＳ Ｐゴシック"/>
        <family val="3"/>
        <charset val="128"/>
      </rPr>
      <t xml:space="preserve">B</t>
    </r>
  </si>
  <si>
    <t xml:space="preserve">西都市</t>
  </si>
  <si>
    <t xml:space="preserve">４－３</t>
  </si>
  <si>
    <t xml:space="preserve">西臼杵郡</t>
  </si>
  <si>
    <t xml:space="preserve">宮崎市Ａ</t>
  </si>
  <si>
    <r>
      <rPr>
        <sz val="16"/>
        <rFont val="Noto Sans"/>
        <family val="2"/>
      </rPr>
      <t xml:space="preserve">日向市</t>
    </r>
    <r>
      <rPr>
        <sz val="16"/>
        <rFont val="ＭＳ Ｐゴシック"/>
        <family val="3"/>
        <charset val="128"/>
      </rPr>
      <t xml:space="preserve">A</t>
    </r>
  </si>
  <si>
    <t xml:space="preserve">日向市Ａ</t>
  </si>
  <si>
    <t xml:space="preserve">４－０</t>
  </si>
  <si>
    <t xml:space="preserve">日南市</t>
  </si>
  <si>
    <t xml:space="preserve">７－０</t>
  </si>
  <si>
    <r>
      <rPr>
        <sz val="16"/>
        <rFont val="Noto Sans"/>
        <family val="2"/>
      </rPr>
      <t xml:space="preserve">宮崎市</t>
    </r>
    <r>
      <rPr>
        <sz val="16"/>
        <rFont val="ＭＳ Ｐゴシック"/>
        <family val="3"/>
        <charset val="128"/>
      </rPr>
      <t xml:space="preserve">A</t>
    </r>
  </si>
  <si>
    <t xml:space="preserve">東諸県郡</t>
  </si>
  <si>
    <r>
      <rPr>
        <sz val="16"/>
        <rFont val="Noto Sans"/>
        <family val="2"/>
      </rPr>
      <t xml:space="preserve">宮崎市</t>
    </r>
    <r>
      <rPr>
        <sz val="16"/>
        <rFont val="ＭＳ Ｐゴシック"/>
        <family val="3"/>
        <charset val="128"/>
      </rPr>
      <t xml:space="preserve">B</t>
    </r>
  </si>
  <si>
    <t xml:space="preserve">宮崎市Ｂ</t>
  </si>
  <si>
    <t xml:space="preserve">４－１</t>
  </si>
  <si>
    <t xml:space="preserve">東臼杵郡</t>
  </si>
  <si>
    <r>
      <rPr>
        <sz val="16"/>
        <rFont val="Noto Sans"/>
        <family val="2"/>
      </rPr>
      <t xml:space="preserve">宮崎市</t>
    </r>
    <r>
      <rPr>
        <sz val="16"/>
        <rFont val="ＭＳ Ｐゴシック"/>
        <family val="3"/>
        <charset val="128"/>
      </rPr>
      <t xml:space="preserve">C</t>
    </r>
  </si>
  <si>
    <t xml:space="preserve">宮崎市Ｃ</t>
  </si>
  <si>
    <t xml:space="preserve">小林市</t>
  </si>
  <si>
    <t xml:space="preserve">都城市Ａ</t>
  </si>
  <si>
    <r>
      <rPr>
        <sz val="16"/>
        <rFont val="Noto Sans"/>
        <family val="2"/>
      </rPr>
      <t xml:space="preserve">都城市</t>
    </r>
    <r>
      <rPr>
        <sz val="16"/>
        <rFont val="ＭＳ Ｐゴシック"/>
        <family val="3"/>
        <charset val="128"/>
      </rPr>
      <t xml:space="preserve">A</t>
    </r>
  </si>
  <si>
    <t xml:space="preserve">４－２</t>
  </si>
  <si>
    <t xml:space="preserve">北諸県郡</t>
  </si>
  <si>
    <t xml:space="preserve">延岡市</t>
  </si>
  <si>
    <r>
      <rPr>
        <sz val="16"/>
        <rFont val="Noto Sans"/>
        <family val="2"/>
      </rPr>
      <t xml:space="preserve">日向市</t>
    </r>
    <r>
      <rPr>
        <sz val="16"/>
        <rFont val="ＭＳ Ｐゴシック"/>
        <family val="3"/>
        <charset val="128"/>
      </rPr>
      <t xml:space="preserve">B</t>
    </r>
  </si>
  <si>
    <t xml:space="preserve">５－２</t>
  </si>
  <si>
    <t xml:space="preserve">女子の部</t>
  </si>
  <si>
    <t xml:space="preserve">３－２</t>
  </si>
  <si>
    <t xml:space="preserve">３－０</t>
  </si>
  <si>
    <t xml:space="preserve">５－０</t>
  </si>
  <si>
    <t xml:space="preserve">日向市</t>
  </si>
  <si>
    <t xml:space="preserve">都城市</t>
  </si>
  <si>
    <t xml:space="preserve">３－１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市郡名</t>
  </si>
  <si>
    <t xml:space="preserve">監  督</t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山下　正弘</t>
  </si>
  <si>
    <t xml:space="preserve">佐藤健次郎</t>
  </si>
  <si>
    <t xml:space="preserve">内倉浩二</t>
  </si>
  <si>
    <t xml:space="preserve">永野正文</t>
  </si>
  <si>
    <t xml:space="preserve">興梠武弘</t>
  </si>
  <si>
    <t xml:space="preserve">大山  秀</t>
  </si>
  <si>
    <t xml:space="preserve">黒木康典</t>
  </si>
  <si>
    <t xml:space="preserve">山下正弘</t>
  </si>
  <si>
    <t xml:space="preserve">佐藤  弘</t>
  </si>
  <si>
    <t xml:space="preserve">佐藤静也</t>
  </si>
  <si>
    <t xml:space="preserve">藤野眞人</t>
  </si>
  <si>
    <t xml:space="preserve">齊藤泰正</t>
  </si>
  <si>
    <t xml:space="preserve">高千穂ｸﾗﾌﾞ</t>
  </si>
  <si>
    <t xml:space="preserve">栗本　康正</t>
  </si>
  <si>
    <t xml:space="preserve">濱松勇二</t>
  </si>
  <si>
    <t xml:space="preserve">本田　喜八</t>
  </si>
  <si>
    <t xml:space="preserve">黒木　悠貴</t>
  </si>
  <si>
    <t xml:space="preserve">真田　博幸</t>
  </si>
  <si>
    <t xml:space="preserve">牧田実義</t>
  </si>
  <si>
    <t xml:space="preserve">坂元　浩</t>
  </si>
  <si>
    <t xml:space="preserve">小川晋市</t>
  </si>
  <si>
    <t xml:space="preserve">請関英昭</t>
  </si>
  <si>
    <t xml:space="preserve">安藤正利</t>
  </si>
  <si>
    <t xml:space="preserve">小池敏久</t>
  </si>
  <si>
    <t xml:space="preserve">峯  　幸男</t>
  </si>
  <si>
    <t xml:space="preserve">OGN</t>
  </si>
  <si>
    <t xml:space="preserve">ＨＡＰＰＹ・ＴＣ</t>
  </si>
  <si>
    <t xml:space="preserve">延岡ロイヤル</t>
  </si>
  <si>
    <t xml:space="preserve">長谷　仁紀</t>
  </si>
  <si>
    <t xml:space="preserve">日野　竜人</t>
  </si>
  <si>
    <t xml:space="preserve">池澤隆一</t>
  </si>
  <si>
    <t xml:space="preserve">牧田　健児</t>
  </si>
  <si>
    <t xml:space="preserve">高橋　康弘</t>
  </si>
  <si>
    <t xml:space="preserve">河野幸一</t>
  </si>
  <si>
    <t xml:space="preserve">児玉　邦彦</t>
  </si>
  <si>
    <t xml:space="preserve">岩田　誠</t>
  </si>
  <si>
    <t xml:space="preserve">津曲　史朗</t>
  </si>
  <si>
    <t xml:space="preserve">三谷　徹</t>
  </si>
  <si>
    <t xml:space="preserve">片岡　勝幸</t>
  </si>
  <si>
    <t xml:space="preserve">田口　仁司</t>
  </si>
  <si>
    <t xml:space="preserve">旭化成ＴＣ</t>
  </si>
  <si>
    <t xml:space="preserve">サンタハウス</t>
  </si>
  <si>
    <t xml:space="preserve">ティップトップ</t>
  </si>
  <si>
    <r>
      <rPr>
        <sz val="12"/>
        <rFont val="Noto Sans"/>
        <family val="2"/>
      </rPr>
      <t xml:space="preserve">日向市</t>
    </r>
    <r>
      <rPr>
        <sz val="12"/>
        <rFont val="ＭＳ Ｐゴシック"/>
        <family val="3"/>
        <charset val="128"/>
      </rPr>
      <t xml:space="preserve">A</t>
    </r>
  </si>
  <si>
    <t xml:space="preserve">那須　忠徳</t>
  </si>
  <si>
    <t xml:space="preserve">那須　勇太</t>
  </si>
  <si>
    <t xml:space="preserve">松岡　宏典</t>
  </si>
  <si>
    <t xml:space="preserve">古川　　敏</t>
  </si>
  <si>
    <t xml:space="preserve">日高　隆仁</t>
  </si>
  <si>
    <t xml:space="preserve">原田　聖一</t>
  </si>
  <si>
    <t xml:space="preserve">前田　直樹</t>
  </si>
  <si>
    <t xml:space="preserve">大橋　正寛</t>
  </si>
  <si>
    <t xml:space="preserve">鈴木　　徹</t>
  </si>
  <si>
    <t xml:space="preserve">都甲  　治</t>
  </si>
  <si>
    <t xml:space="preserve">旭化成</t>
  </si>
  <si>
    <t xml:space="preserve">ＨＹＵＧＡ倶楽部</t>
  </si>
  <si>
    <r>
      <rPr>
        <sz val="12"/>
        <rFont val="Noto Sans"/>
        <family val="2"/>
      </rPr>
      <t xml:space="preserve">日向市</t>
    </r>
    <r>
      <rPr>
        <sz val="12"/>
        <rFont val="ＭＳ Ｐゴシック"/>
        <family val="3"/>
        <charset val="128"/>
      </rPr>
      <t xml:space="preserve">B</t>
    </r>
  </si>
  <si>
    <t xml:space="preserve">長友　正博</t>
  </si>
  <si>
    <t xml:space="preserve">河野　義史</t>
  </si>
  <si>
    <t xml:space="preserve">手島　龍太郎</t>
  </si>
  <si>
    <t xml:space="preserve">岩瀬　兼仁</t>
  </si>
  <si>
    <t xml:space="preserve">中田　幸徳</t>
  </si>
  <si>
    <t xml:space="preserve">上川床　喜蔵</t>
  </si>
  <si>
    <t xml:space="preserve">黒木拓夫</t>
  </si>
  <si>
    <t xml:space="preserve">高橋　功</t>
  </si>
  <si>
    <r>
      <rPr>
        <sz val="10"/>
        <rFont val="ＭＳ Ｐゴシック"/>
        <family val="3"/>
        <charset val="128"/>
      </rPr>
      <t xml:space="preserve">HAPPY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</si>
  <si>
    <t xml:space="preserve">日向市役所</t>
  </si>
  <si>
    <t xml:space="preserve">東ソー日向</t>
  </si>
  <si>
    <t xml:space="preserve">児玉　正隆</t>
  </si>
  <si>
    <t xml:space="preserve">緒方　一雅</t>
  </si>
  <si>
    <t xml:space="preserve">近藤　智宣</t>
  </si>
  <si>
    <t xml:space="preserve">橋口　悠紀</t>
  </si>
  <si>
    <t xml:space="preserve">妹尾　康弘</t>
  </si>
  <si>
    <t xml:space="preserve">河野　保彦</t>
  </si>
  <si>
    <t xml:space="preserve">甲斐賢一郎</t>
  </si>
  <si>
    <t xml:space="preserve">村岡　重昭</t>
  </si>
  <si>
    <t xml:space="preserve">中島　辰男</t>
  </si>
  <si>
    <t xml:space="preserve">ラヴオール</t>
  </si>
  <si>
    <t xml:space="preserve">ルネサンス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A</t>
    </r>
  </si>
  <si>
    <t xml:space="preserve">永易　修一</t>
  </si>
  <si>
    <t xml:space="preserve">都甲　浩之</t>
  </si>
  <si>
    <t xml:space="preserve">本田　充生</t>
  </si>
  <si>
    <t xml:space="preserve">山田　利光</t>
  </si>
  <si>
    <t xml:space="preserve">瀬尾　和隆</t>
  </si>
  <si>
    <t xml:space="preserve">萬福　克美</t>
  </si>
  <si>
    <t xml:space="preserve">鎌田紀美朗</t>
  </si>
  <si>
    <t xml:space="preserve">大塚　正</t>
  </si>
  <si>
    <t xml:space="preserve">川越　貴浩</t>
  </si>
  <si>
    <t xml:space="preserve">山元　敏彦</t>
  </si>
  <si>
    <t xml:space="preserve">ＯＫＩｾﾐ宮崎</t>
  </si>
  <si>
    <t xml:space="preserve">ファｲﾅル</t>
  </si>
  <si>
    <t xml:space="preserve">ＴＡＫＥ－ＯＦＦ</t>
  </si>
  <si>
    <t xml:space="preserve">Ｃ．キャンティ</t>
  </si>
  <si>
    <t xml:space="preserve">ＴＡＫＥ　ＯＦＦ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B</t>
    </r>
  </si>
  <si>
    <t xml:space="preserve">井上　曠典</t>
  </si>
  <si>
    <t xml:space="preserve">松浦　王治</t>
  </si>
  <si>
    <t xml:space="preserve">野村　一道</t>
  </si>
  <si>
    <t xml:space="preserve">中嶋真悟</t>
  </si>
  <si>
    <t xml:space="preserve">吉松　剛</t>
  </si>
  <si>
    <t xml:space="preserve">高牟礼勝宏</t>
  </si>
  <si>
    <t xml:space="preserve">高田　信史</t>
  </si>
  <si>
    <t xml:space="preserve">田中　英樹</t>
  </si>
  <si>
    <t xml:space="preserve">山元　茂</t>
  </si>
  <si>
    <t xml:space="preserve">野村潤一郎</t>
  </si>
  <si>
    <r>
      <rPr>
        <sz val="10"/>
        <rFont val="Noto Sans"/>
        <family val="2"/>
      </rPr>
      <t xml:space="preserve">チーム</t>
    </r>
    <r>
      <rPr>
        <sz val="10"/>
        <rFont val="ＭＳ Ｐゴシック"/>
        <family val="3"/>
        <charset val="128"/>
      </rPr>
      <t xml:space="preserve">F</t>
    </r>
  </si>
  <si>
    <t xml:space="preserve">宮崎公立大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C</t>
    </r>
  </si>
  <si>
    <t xml:space="preserve">高橋　幸彦</t>
  </si>
  <si>
    <t xml:space="preserve">田原　宏樹</t>
  </si>
  <si>
    <t xml:space="preserve">甲斐　修一</t>
  </si>
  <si>
    <t xml:space="preserve">是永　准</t>
  </si>
  <si>
    <t xml:space="preserve">大岐　剛弘</t>
  </si>
  <si>
    <t xml:space="preserve">窪田　徳郎</t>
  </si>
  <si>
    <t xml:space="preserve">湯地　健一</t>
  </si>
  <si>
    <t xml:space="preserve">廣瀬　竜夫</t>
  </si>
  <si>
    <t xml:space="preserve">木島　伸夫</t>
  </si>
  <si>
    <t xml:space="preserve">漆山　和弘</t>
  </si>
  <si>
    <t xml:space="preserve">ACE</t>
  </si>
  <si>
    <t xml:space="preserve">ミッキーズ</t>
  </si>
  <si>
    <t xml:space="preserve">ETC</t>
  </si>
  <si>
    <t xml:space="preserve">シーガイア</t>
  </si>
  <si>
    <t xml:space="preserve">カリヨン</t>
  </si>
  <si>
    <t xml:space="preserve">バナナクラブ</t>
  </si>
  <si>
    <t xml:space="preserve">三隅　忠雄</t>
  </si>
  <si>
    <t xml:space="preserve">矢野　義一</t>
  </si>
  <si>
    <t xml:space="preserve">伊東　隆</t>
  </si>
  <si>
    <t xml:space="preserve">川島　信之</t>
  </si>
  <si>
    <t xml:space="preserve">大南　一男</t>
  </si>
  <si>
    <t xml:space="preserve">森山　千寿</t>
  </si>
  <si>
    <t xml:space="preserve">林田　輝幸</t>
  </si>
  <si>
    <t xml:space="preserve">スウィング</t>
  </si>
  <si>
    <t xml:space="preserve">前田　　翼</t>
  </si>
  <si>
    <t xml:space="preserve">籠　裕哉</t>
  </si>
  <si>
    <t xml:space="preserve">米盛　孝一</t>
  </si>
  <si>
    <t xml:space="preserve">深野木貴志</t>
  </si>
  <si>
    <t xml:space="preserve">東原　翔</t>
  </si>
  <si>
    <t xml:space="preserve">中満　裕二</t>
  </si>
  <si>
    <t xml:space="preserve">中屋敷一美</t>
  </si>
  <si>
    <t xml:space="preserve">井上　博之</t>
  </si>
  <si>
    <t xml:space="preserve">尾崎　幸廣</t>
  </si>
  <si>
    <t xml:space="preserve">山口　浩俊</t>
  </si>
  <si>
    <t xml:space="preserve">甲斐　龍雄</t>
  </si>
  <si>
    <t xml:space="preserve">森田　高司</t>
  </si>
  <si>
    <t xml:space="preserve">安田　満守</t>
  </si>
  <si>
    <t xml:space="preserve">小林ﾃﾆｽ協会</t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A</t>
    </r>
  </si>
  <si>
    <t xml:space="preserve">鎌田　正史</t>
  </si>
  <si>
    <t xml:space="preserve">新地　良仁</t>
  </si>
  <si>
    <t xml:space="preserve">八木　悠輔</t>
  </si>
  <si>
    <t xml:space="preserve">新増　翔悟　</t>
  </si>
  <si>
    <t xml:space="preserve">西　　陽平</t>
  </si>
  <si>
    <t xml:space="preserve">河野　和博　</t>
  </si>
  <si>
    <t xml:space="preserve">高橋　功多</t>
  </si>
  <si>
    <t xml:space="preserve">亀田　和也</t>
  </si>
  <si>
    <t xml:space="preserve">西　健一郎</t>
  </si>
  <si>
    <t xml:space="preserve">上坂　政美</t>
  </si>
  <si>
    <t xml:space="preserve">森     　弘</t>
  </si>
  <si>
    <t xml:space="preserve">ＣＨイワキリ</t>
  </si>
  <si>
    <t xml:space="preserve">ブルースカイ</t>
  </si>
  <si>
    <t xml:space="preserve">KTC</t>
  </si>
  <si>
    <t xml:space="preserve">ＯＡＴＣ</t>
  </si>
  <si>
    <t xml:space="preserve">都城ローン</t>
  </si>
  <si>
    <t xml:space="preserve">ハルミ</t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B</t>
    </r>
  </si>
  <si>
    <t xml:space="preserve">河野　洋平</t>
  </si>
  <si>
    <t xml:space="preserve">常明　俊孝</t>
  </si>
  <si>
    <t xml:space="preserve">土持　昌浩</t>
  </si>
  <si>
    <t xml:space="preserve">後迫　聖人</t>
  </si>
  <si>
    <t xml:space="preserve">赤池　和也</t>
  </si>
  <si>
    <t xml:space="preserve">佐藤　勇</t>
  </si>
  <si>
    <t xml:space="preserve">佐々木康浩</t>
  </si>
  <si>
    <t xml:space="preserve">二反田　誠</t>
  </si>
  <si>
    <t xml:space="preserve">宮脇　徹</t>
  </si>
  <si>
    <t xml:space="preserve">チームサトウ</t>
  </si>
  <si>
    <t xml:space="preserve">よだきんぼ</t>
  </si>
  <si>
    <t xml:space="preserve">都城市役所</t>
  </si>
  <si>
    <t xml:space="preserve">内村陽一郎　</t>
  </si>
  <si>
    <t xml:space="preserve">門分　俊朗</t>
  </si>
  <si>
    <t xml:space="preserve">中野　亮一</t>
  </si>
  <si>
    <t xml:space="preserve">木下　勝広</t>
  </si>
  <si>
    <t xml:space="preserve">初森　幸成</t>
  </si>
  <si>
    <t xml:space="preserve">立山　和利</t>
  </si>
  <si>
    <t xml:space="preserve">横山　美樹</t>
  </si>
  <si>
    <t xml:space="preserve">木場　康彰</t>
  </si>
  <si>
    <t xml:space="preserve">中原　潔</t>
  </si>
  <si>
    <t xml:space="preserve">久保　　豊</t>
  </si>
  <si>
    <t xml:space="preserve">黒坂　春尚</t>
  </si>
  <si>
    <t xml:space="preserve">片桐　大輔</t>
  </si>
  <si>
    <t xml:space="preserve">松田 　　猛</t>
  </si>
  <si>
    <t xml:space="preserve">斎田圭一</t>
  </si>
  <si>
    <t xml:space="preserve">稲井　　剛</t>
  </si>
  <si>
    <t xml:space="preserve">吉田　憲司</t>
  </si>
  <si>
    <t xml:space="preserve">境   　忠宏</t>
  </si>
  <si>
    <t xml:space="preserve">藤原　へい石</t>
  </si>
  <si>
    <t xml:space="preserve">青山　盛男</t>
  </si>
  <si>
    <t xml:space="preserve">日南ＴＣ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佐藤　由実 </t>
  </si>
  <si>
    <t xml:space="preserve">甲斐　佳代</t>
  </si>
  <si>
    <t xml:space="preserve">津嶋　亜唯</t>
  </si>
  <si>
    <t xml:space="preserve">齊藤　政代</t>
  </si>
  <si>
    <t xml:space="preserve">田原智恵子</t>
  </si>
  <si>
    <t xml:space="preserve">栗本加代子</t>
  </si>
  <si>
    <t xml:space="preserve">若松　咲希</t>
  </si>
  <si>
    <t xml:space="preserve">曽川　薫子</t>
  </si>
  <si>
    <t xml:space="preserve">牧野由美子</t>
  </si>
  <si>
    <t xml:space="preserve">黒木　尚美</t>
  </si>
  <si>
    <t xml:space="preserve">甲斐真由美</t>
  </si>
  <si>
    <t xml:space="preserve">安藤　祥子</t>
  </si>
  <si>
    <t xml:space="preserve">牧田　豊子</t>
  </si>
  <si>
    <t xml:space="preserve">ＯＧＮ</t>
  </si>
  <si>
    <t xml:space="preserve">稲田　妙子</t>
  </si>
  <si>
    <t xml:space="preserve">甲斐　美保</t>
  </si>
  <si>
    <t xml:space="preserve">甲斐　マリ</t>
  </si>
  <si>
    <t xml:space="preserve">岩田　文</t>
  </si>
  <si>
    <t xml:space="preserve">谷　ひとみ</t>
  </si>
  <si>
    <t xml:space="preserve">三谷　由紀</t>
  </si>
  <si>
    <t xml:space="preserve">染矢　春江</t>
  </si>
  <si>
    <t xml:space="preserve">歌津　愛枝</t>
  </si>
  <si>
    <t xml:space="preserve">柳生智恵美</t>
  </si>
  <si>
    <t xml:space="preserve">岡　由子</t>
  </si>
  <si>
    <t xml:space="preserve">甲斐　晶子</t>
  </si>
  <si>
    <t xml:space="preserve">松岡　智子</t>
  </si>
  <si>
    <t xml:space="preserve">チィップトップ</t>
  </si>
  <si>
    <r>
      <rPr>
        <sz val="10"/>
        <rFont val="Noto Sans"/>
        <family val="2"/>
      </rPr>
      <t xml:space="preserve">旭化成</t>
    </r>
    <r>
      <rPr>
        <sz val="10"/>
        <rFont val="ＭＳ Ｐゴシック"/>
        <family val="3"/>
        <charset val="128"/>
      </rPr>
      <t xml:space="preserve">TC</t>
    </r>
  </si>
  <si>
    <t xml:space="preserve">松本　仁美</t>
  </si>
  <si>
    <t xml:space="preserve">黒木　領子</t>
  </si>
  <si>
    <t xml:space="preserve">甲斐ひとみ</t>
  </si>
  <si>
    <t xml:space="preserve">山口　由子</t>
  </si>
  <si>
    <t xml:space="preserve">若本　美恵</t>
  </si>
  <si>
    <t xml:space="preserve">田代　仁美</t>
  </si>
  <si>
    <t xml:space="preserve">都甲　和子</t>
  </si>
  <si>
    <t xml:space="preserve">山村　順子</t>
  </si>
  <si>
    <t xml:space="preserve">渡辺　恵美</t>
  </si>
  <si>
    <t xml:space="preserve">オーシャン</t>
  </si>
  <si>
    <t xml:space="preserve">松木　一夫</t>
  </si>
  <si>
    <t xml:space="preserve">宮崎真由美</t>
  </si>
  <si>
    <t xml:space="preserve">日高　香織</t>
  </si>
  <si>
    <t xml:space="preserve">中島　順子</t>
  </si>
  <si>
    <t xml:space="preserve">大山千恵子</t>
  </si>
  <si>
    <t xml:space="preserve">塩月　恵理子</t>
  </si>
  <si>
    <t xml:space="preserve">清家美智子</t>
  </si>
  <si>
    <t xml:space="preserve">村田　栄子</t>
  </si>
  <si>
    <t xml:space="preserve">安藤　由子</t>
  </si>
  <si>
    <t xml:space="preserve">小松　奏</t>
  </si>
  <si>
    <t xml:space="preserve">西田真由美</t>
  </si>
  <si>
    <t xml:space="preserve">三隅　由美</t>
  </si>
  <si>
    <t xml:space="preserve">杉田　直子</t>
  </si>
  <si>
    <t xml:space="preserve">吉岡　千帆</t>
  </si>
  <si>
    <t xml:space="preserve">鈴木美代子</t>
  </si>
  <si>
    <t xml:space="preserve">高八重明子</t>
  </si>
  <si>
    <t xml:space="preserve">ファイナル</t>
  </si>
  <si>
    <t xml:space="preserve">ダンデライオン</t>
  </si>
  <si>
    <t xml:space="preserve">リザーブ</t>
  </si>
  <si>
    <t xml:space="preserve">野村　道子</t>
  </si>
  <si>
    <t xml:space="preserve">寺山　愛子</t>
  </si>
  <si>
    <t xml:space="preserve">吉村真美子</t>
  </si>
  <si>
    <t xml:space="preserve">田中　麻美</t>
  </si>
  <si>
    <t xml:space="preserve">下室　幸子</t>
  </si>
  <si>
    <t xml:space="preserve">田口　美保</t>
  </si>
  <si>
    <t xml:space="preserve">川崎美智代</t>
  </si>
  <si>
    <t xml:space="preserve">鬼塚いづみ</t>
  </si>
  <si>
    <t xml:space="preserve">FireFox</t>
  </si>
  <si>
    <t xml:space="preserve">中山小百合</t>
  </si>
  <si>
    <t xml:space="preserve">後藤　江里</t>
  </si>
  <si>
    <t xml:space="preserve">江藤奈緒美</t>
  </si>
  <si>
    <t xml:space="preserve">鳥原　美香</t>
  </si>
  <si>
    <t xml:space="preserve">高田　直美</t>
  </si>
  <si>
    <t xml:space="preserve">大南　典子</t>
  </si>
  <si>
    <t xml:space="preserve">大原　和代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本　智美</t>
  </si>
  <si>
    <t xml:space="preserve">宮野　瑞己</t>
  </si>
  <si>
    <t xml:space="preserve">岩満　　望</t>
  </si>
  <si>
    <t xml:space="preserve">長友　真弓</t>
  </si>
  <si>
    <t xml:space="preserve">河野　郁子</t>
  </si>
  <si>
    <t xml:space="preserve">平田　恵子</t>
  </si>
  <si>
    <t xml:space="preserve">山元　友子</t>
  </si>
  <si>
    <t xml:space="preserve">藤村　幸子</t>
  </si>
  <si>
    <t xml:space="preserve">木下　栄子</t>
  </si>
  <si>
    <t xml:space="preserve">溝口由美子</t>
  </si>
  <si>
    <t xml:space="preserve">ベアーズ</t>
  </si>
  <si>
    <t xml:space="preserve">OATC</t>
  </si>
  <si>
    <t xml:space="preserve">高岩加代子</t>
  </si>
  <si>
    <t xml:space="preserve">中屋敷　和江</t>
  </si>
  <si>
    <t xml:space="preserve">河野利江子</t>
  </si>
  <si>
    <t xml:space="preserve">梯　　礼子</t>
  </si>
  <si>
    <t xml:space="preserve">植村　ひとみ</t>
  </si>
  <si>
    <t xml:space="preserve">渡部　智子</t>
  </si>
  <si>
    <t xml:space="preserve">井上　信香</t>
  </si>
  <si>
    <t xml:space="preserve">乾　　　　泉</t>
  </si>
  <si>
    <t xml:space="preserve">白坂　淳子</t>
  </si>
  <si>
    <t xml:space="preserve">木原　芳子</t>
  </si>
  <si>
    <t xml:space="preserve">塚尾　真由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個登録98(一般)" xfId="20"/>
    <cellStyle name="標準_Ｈ１3未登録（県体）01.05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62"/>
    <col collapsed="false" customWidth="true" hidden="false" outlineLevel="0" max="36" min="36" style="0" width="3.49"/>
    <col collapsed="false" customWidth="true" hidden="false" outlineLevel="0" max="58" min="37" style="0" width="2.6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false" outlineLevel="0" collapsed="false">
      <c r="A2" s="3"/>
      <c r="B2" s="4" t="s">
        <v>1</v>
      </c>
      <c r="C2" s="2"/>
      <c r="D2" s="2"/>
      <c r="E2" s="4" t="s">
        <v>2</v>
      </c>
      <c r="F2" s="2"/>
      <c r="G2" s="2"/>
      <c r="H2" s="2"/>
      <c r="I2" s="2"/>
      <c r="J2" s="4" t="s">
        <v>3</v>
      </c>
      <c r="K2" s="2"/>
      <c r="L2" s="2"/>
      <c r="M2" s="2"/>
      <c r="N2" s="4" t="s">
        <v>4</v>
      </c>
      <c r="O2" s="2"/>
      <c r="P2" s="2"/>
      <c r="Q2" s="2"/>
      <c r="R2" s="2"/>
      <c r="S2" s="4" t="s">
        <v>5</v>
      </c>
      <c r="T2" s="2"/>
      <c r="U2" s="2"/>
      <c r="V2" s="4" t="s">
        <v>6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</row>
    <row r="3" customFormat="false" ht="13.5" hidden="false" customHeight="false" outlineLevel="0" collapsed="false">
      <c r="A3" s="3"/>
      <c r="B3" s="4" t="s">
        <v>7</v>
      </c>
      <c r="C3" s="2"/>
      <c r="D3" s="2"/>
      <c r="E3" s="4" t="s">
        <v>8</v>
      </c>
      <c r="F3" s="2"/>
      <c r="G3" s="2"/>
      <c r="H3" s="2"/>
      <c r="I3" s="2"/>
      <c r="J3" s="4" t="s">
        <v>9</v>
      </c>
      <c r="K3" s="2"/>
      <c r="L3" s="2"/>
      <c r="M3" s="2"/>
      <c r="N3" s="4" t="s">
        <v>10</v>
      </c>
      <c r="O3" s="2"/>
      <c r="P3" s="2"/>
      <c r="Q3" s="2"/>
      <c r="R3" s="2"/>
      <c r="S3" s="4" t="s">
        <v>11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</row>
    <row r="5" s="2" customFormat="true" ht="15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Q5" s="0"/>
    </row>
    <row r="6" s="2" customFormat="true" ht="15.75" hidden="false" customHeight="true" outlineLevel="0" collapsed="false">
      <c r="A6" s="14" t="s">
        <v>1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AJ6" s="5"/>
      <c r="AQ6" s="0"/>
    </row>
    <row r="7" s="2" customFormat="true" ht="15.75" hidden="false" customHeight="true" outlineLevel="0" collapsed="false">
      <c r="A7" s="16" t="s">
        <v>1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AJ7" s="5"/>
    </row>
    <row r="8" s="2" customFormat="true" ht="15.75" hidden="false" customHeight="true" outlineLevel="0" collapsed="false">
      <c r="A8" s="17" t="s">
        <v>15</v>
      </c>
      <c r="C8" s="18"/>
      <c r="AJ8" s="5"/>
    </row>
    <row r="9" s="2" customFormat="true" ht="15.75" hidden="false" customHeight="true" outlineLevel="0" collapsed="false">
      <c r="A9" s="17" t="s">
        <v>16</v>
      </c>
      <c r="C9" s="18"/>
      <c r="M9" s="19"/>
      <c r="AJ9" s="5"/>
    </row>
    <row r="10" customFormat="false" ht="15.75" hidden="false" customHeight="true" outlineLevel="0" collapsed="false">
      <c r="A10" s="17" t="s">
        <v>17</v>
      </c>
      <c r="B10" s="2"/>
      <c r="C10" s="18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5"/>
    </row>
    <row r="11" customFormat="false" ht="13.5" hidden="false" customHeight="false" outlineLevel="0" collapsed="false">
      <c r="A11" s="20" t="s">
        <v>18</v>
      </c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3" customFormat="false" ht="13.5" hidden="false" customHeight="false" outlineLevel="0" collapsed="false">
      <c r="A13" s="25"/>
      <c r="B13" s="25"/>
      <c r="C13" s="26" t="s">
        <v>1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 t="s">
        <v>20</v>
      </c>
      <c r="R13" s="27"/>
      <c r="S13" s="27"/>
      <c r="T13" s="27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3.5" hidden="false" customHeight="true" outlineLevel="0" collapsed="false">
      <c r="M14" s="28"/>
      <c r="N14" s="29"/>
      <c r="O14" s="29"/>
      <c r="P14" s="29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B15" s="30" t="n">
        <v>1</v>
      </c>
      <c r="C15" s="31" t="s">
        <v>21</v>
      </c>
      <c r="D15" s="31"/>
      <c r="E15" s="31"/>
      <c r="F15" s="31"/>
      <c r="G15" s="31"/>
      <c r="H15" s="31"/>
      <c r="I15" s="2"/>
      <c r="J15" s="2"/>
      <c r="K15" s="23"/>
      <c r="L15" s="23"/>
      <c r="M15" s="32"/>
      <c r="N15" s="32"/>
      <c r="O15" s="32"/>
      <c r="P15" s="32"/>
      <c r="Q15" s="33" t="s">
        <v>22</v>
      </c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</row>
    <row r="16" customFormat="false" ht="15" hidden="false" customHeight="false" outlineLevel="0" collapsed="false">
      <c r="B16" s="30"/>
      <c r="C16" s="31"/>
      <c r="D16" s="31"/>
      <c r="E16" s="31"/>
      <c r="F16" s="31"/>
      <c r="G16" s="31"/>
      <c r="H16" s="31"/>
      <c r="I16" s="2"/>
      <c r="J16" s="2"/>
      <c r="M16" s="34"/>
      <c r="N16" s="35"/>
      <c r="O16" s="35"/>
      <c r="P16" s="36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</row>
    <row r="17" customFormat="false" ht="15.75" hidden="false" customHeight="false" outlineLevel="0" collapsed="false">
      <c r="B17" s="30" t="n">
        <v>2</v>
      </c>
      <c r="C17" s="31" t="s">
        <v>22</v>
      </c>
      <c r="D17" s="31"/>
      <c r="E17" s="31"/>
      <c r="F17" s="31"/>
      <c r="G17" s="31"/>
      <c r="H17" s="31"/>
      <c r="I17" s="2"/>
      <c r="J17" s="2"/>
      <c r="M17" s="37" t="s">
        <v>22</v>
      </c>
      <c r="N17" s="37"/>
      <c r="O17" s="37"/>
      <c r="P17" s="37"/>
      <c r="Q17" s="38" t="s">
        <v>23</v>
      </c>
      <c r="R17" s="38"/>
      <c r="S17" s="38"/>
      <c r="T17" s="38"/>
      <c r="U17" s="39"/>
      <c r="V17" s="34"/>
      <c r="W17" s="34"/>
      <c r="X17" s="34"/>
      <c r="Y17" s="34"/>
      <c r="Z17" s="34"/>
      <c r="AA17" s="34"/>
      <c r="AB17" s="34"/>
    </row>
    <row r="18" customFormat="false" ht="15.75" hidden="false" customHeight="false" outlineLevel="0" collapsed="false">
      <c r="B18" s="30"/>
      <c r="C18" s="31"/>
      <c r="D18" s="31"/>
      <c r="E18" s="31"/>
      <c r="F18" s="31"/>
      <c r="G18" s="31"/>
      <c r="H18" s="31"/>
      <c r="I18" s="2"/>
      <c r="J18" s="2"/>
      <c r="K18" s="40"/>
      <c r="L18" s="41"/>
      <c r="M18" s="37"/>
      <c r="N18" s="37"/>
      <c r="O18" s="37"/>
      <c r="P18" s="37"/>
      <c r="Q18" s="42"/>
      <c r="R18" s="43"/>
      <c r="S18" s="43"/>
      <c r="T18" s="44"/>
      <c r="U18" s="39"/>
      <c r="V18" s="34"/>
      <c r="W18" s="34"/>
      <c r="X18" s="34"/>
      <c r="Y18" s="34"/>
      <c r="Z18" s="34"/>
      <c r="AA18" s="34"/>
      <c r="AB18" s="34"/>
    </row>
    <row r="19" customFormat="false" ht="15" hidden="false" customHeight="false" outlineLevel="0" collapsed="false">
      <c r="B19" s="30" t="n">
        <v>3</v>
      </c>
      <c r="C19" s="31" t="s">
        <v>24</v>
      </c>
      <c r="D19" s="31"/>
      <c r="E19" s="31"/>
      <c r="F19" s="31"/>
      <c r="G19" s="31"/>
      <c r="H19" s="31"/>
      <c r="I19" s="2"/>
      <c r="J19" s="2"/>
      <c r="K19" s="23"/>
      <c r="L19" s="24"/>
      <c r="M19" s="45" t="s">
        <v>23</v>
      </c>
      <c r="N19" s="45"/>
      <c r="O19" s="45"/>
      <c r="P19" s="45"/>
      <c r="Q19" s="34"/>
      <c r="R19" s="43"/>
      <c r="S19" s="43"/>
      <c r="T19" s="34"/>
      <c r="U19" s="46" t="s">
        <v>25</v>
      </c>
      <c r="V19" s="46"/>
      <c r="W19" s="46"/>
      <c r="X19" s="46"/>
      <c r="Y19" s="34"/>
      <c r="Z19" s="34"/>
      <c r="AA19" s="34"/>
      <c r="AB19" s="34"/>
    </row>
    <row r="20" customFormat="false" ht="15" hidden="false" customHeight="false" outlineLevel="0" collapsed="false">
      <c r="B20" s="30"/>
      <c r="C20" s="31"/>
      <c r="D20" s="31"/>
      <c r="E20" s="31"/>
      <c r="F20" s="31"/>
      <c r="G20" s="31"/>
      <c r="H20" s="31"/>
      <c r="I20" s="2"/>
      <c r="J20" s="2"/>
      <c r="M20" s="34"/>
      <c r="N20" s="34"/>
      <c r="O20" s="34"/>
      <c r="P20" s="34"/>
      <c r="Q20" s="34"/>
      <c r="R20" s="43"/>
      <c r="S20" s="43"/>
      <c r="T20" s="34"/>
      <c r="U20" s="46"/>
      <c r="V20" s="46"/>
      <c r="W20" s="46"/>
      <c r="X20" s="46"/>
      <c r="Y20" s="34"/>
      <c r="Z20" s="34"/>
      <c r="AA20" s="34"/>
      <c r="AB20" s="34"/>
    </row>
    <row r="21" customFormat="false" ht="15.75" hidden="false" customHeight="false" outlineLevel="0" collapsed="false">
      <c r="B21" s="30" t="n">
        <v>4</v>
      </c>
      <c r="C21" s="31" t="s">
        <v>26</v>
      </c>
      <c r="D21" s="31"/>
      <c r="E21" s="31"/>
      <c r="F21" s="31"/>
      <c r="G21" s="31"/>
      <c r="H21" s="31"/>
      <c r="I21" s="2"/>
      <c r="J21" s="2"/>
      <c r="M21" s="37" t="s">
        <v>27</v>
      </c>
      <c r="N21" s="37"/>
      <c r="O21" s="37"/>
      <c r="P21" s="37"/>
      <c r="Q21" s="34"/>
      <c r="R21" s="43"/>
      <c r="S21" s="43"/>
      <c r="T21" s="34"/>
      <c r="U21" s="47" t="s">
        <v>28</v>
      </c>
      <c r="V21" s="47"/>
      <c r="W21" s="47"/>
      <c r="X21" s="47"/>
      <c r="Y21" s="42"/>
      <c r="Z21" s="43"/>
      <c r="AA21" s="43"/>
      <c r="AB21" s="43"/>
    </row>
    <row r="22" customFormat="false" ht="15.75" hidden="false" customHeight="false" outlineLevel="0" collapsed="false">
      <c r="B22" s="30"/>
      <c r="C22" s="31"/>
      <c r="D22" s="31"/>
      <c r="E22" s="31"/>
      <c r="F22" s="31"/>
      <c r="G22" s="31"/>
      <c r="H22" s="31"/>
      <c r="I22" s="2"/>
      <c r="J22" s="2"/>
      <c r="K22" s="40"/>
      <c r="L22" s="41"/>
      <c r="M22" s="37"/>
      <c r="N22" s="37"/>
      <c r="O22" s="37"/>
      <c r="P22" s="37"/>
      <c r="Q22" s="34"/>
      <c r="R22" s="43"/>
      <c r="S22" s="43"/>
      <c r="T22" s="34"/>
      <c r="U22" s="42"/>
      <c r="V22" s="43"/>
      <c r="W22" s="43"/>
      <c r="X22" s="43"/>
      <c r="Y22" s="42"/>
      <c r="Z22" s="43"/>
      <c r="AA22" s="43"/>
      <c r="AB22" s="43"/>
    </row>
    <row r="23" customFormat="false" ht="15" hidden="false" customHeight="false" outlineLevel="0" collapsed="false">
      <c r="B23" s="30" t="n">
        <v>5</v>
      </c>
      <c r="C23" s="31" t="s">
        <v>29</v>
      </c>
      <c r="D23" s="31"/>
      <c r="E23" s="31"/>
      <c r="F23" s="31"/>
      <c r="G23" s="31"/>
      <c r="H23" s="31"/>
      <c r="I23" s="2"/>
      <c r="J23" s="2"/>
      <c r="K23" s="23"/>
      <c r="L23" s="24"/>
      <c r="M23" s="48" t="s">
        <v>30</v>
      </c>
      <c r="N23" s="48"/>
      <c r="O23" s="48"/>
      <c r="P23" s="48"/>
      <c r="Q23" s="46" t="s">
        <v>25</v>
      </c>
      <c r="R23" s="46"/>
      <c r="S23" s="46"/>
      <c r="T23" s="46"/>
      <c r="U23" s="42"/>
      <c r="V23" s="43"/>
      <c r="W23" s="43"/>
      <c r="X23" s="43"/>
      <c r="Y23" s="42"/>
      <c r="Z23" s="43"/>
      <c r="AA23" s="43"/>
      <c r="AB23" s="43"/>
    </row>
    <row r="24" customFormat="false" ht="15" hidden="false" customHeight="false" outlineLevel="0" collapsed="false">
      <c r="B24" s="30"/>
      <c r="C24" s="31"/>
      <c r="D24" s="31"/>
      <c r="E24" s="31"/>
      <c r="F24" s="31"/>
      <c r="G24" s="31"/>
      <c r="H24" s="31"/>
      <c r="I24" s="2"/>
      <c r="J24" s="2"/>
      <c r="M24" s="34"/>
      <c r="N24" s="43"/>
      <c r="O24" s="43"/>
      <c r="P24" s="34"/>
      <c r="Q24" s="46"/>
      <c r="R24" s="46"/>
      <c r="S24" s="46"/>
      <c r="T24" s="46"/>
      <c r="U24" s="42"/>
      <c r="V24" s="43"/>
      <c r="W24" s="43"/>
      <c r="X24" s="43"/>
      <c r="Y24" s="42"/>
      <c r="Z24" s="43"/>
      <c r="AA24" s="43"/>
      <c r="AB24" s="43"/>
    </row>
    <row r="25" customFormat="false" ht="15.75" hidden="false" customHeight="false" outlineLevel="0" collapsed="false">
      <c r="B25" s="30" t="n">
        <v>6</v>
      </c>
      <c r="C25" s="31" t="s">
        <v>31</v>
      </c>
      <c r="D25" s="31"/>
      <c r="E25" s="31"/>
      <c r="F25" s="31"/>
      <c r="G25" s="31"/>
      <c r="H25" s="31"/>
      <c r="I25" s="2"/>
      <c r="J25" s="2"/>
      <c r="K25" s="2"/>
      <c r="L25" s="2"/>
      <c r="M25" s="37" t="s">
        <v>25</v>
      </c>
      <c r="N25" s="37"/>
      <c r="O25" s="37"/>
      <c r="P25" s="37"/>
      <c r="Q25" s="47" t="s">
        <v>28</v>
      </c>
      <c r="R25" s="47"/>
      <c r="S25" s="47"/>
      <c r="T25" s="47"/>
      <c r="U25" s="43"/>
      <c r="V25" s="43"/>
      <c r="W25" s="43"/>
      <c r="X25" s="43"/>
      <c r="Y25" s="42"/>
      <c r="Z25" s="43"/>
      <c r="AA25" s="43"/>
      <c r="AB25" s="43"/>
    </row>
    <row r="26" customFormat="false" ht="15.75" hidden="false" customHeight="false" outlineLevel="0" collapsed="false">
      <c r="B26" s="30"/>
      <c r="C26" s="31"/>
      <c r="D26" s="31"/>
      <c r="E26" s="31"/>
      <c r="F26" s="31"/>
      <c r="G26" s="31"/>
      <c r="H26" s="31"/>
      <c r="I26" s="2"/>
      <c r="J26" s="2"/>
      <c r="K26" s="49"/>
      <c r="L26" s="50"/>
      <c r="M26" s="37"/>
      <c r="N26" s="37"/>
      <c r="O26" s="37"/>
      <c r="P26" s="37"/>
      <c r="Q26" s="42"/>
      <c r="R26" s="43"/>
      <c r="S26" s="43"/>
      <c r="T26" s="43"/>
      <c r="U26" s="43"/>
      <c r="V26" s="43"/>
      <c r="W26" s="43"/>
      <c r="X26" s="43"/>
      <c r="Y26" s="42"/>
      <c r="Z26" s="43"/>
      <c r="AA26" s="43"/>
      <c r="AB26" s="43"/>
    </row>
    <row r="27" customFormat="false" ht="15" hidden="false" customHeight="false" outlineLevel="0" collapsed="false">
      <c r="B27" s="30" t="n">
        <v>7</v>
      </c>
      <c r="C27" s="31" t="s">
        <v>32</v>
      </c>
      <c r="D27" s="31"/>
      <c r="E27" s="31"/>
      <c r="F27" s="31"/>
      <c r="G27" s="31"/>
      <c r="H27" s="31"/>
      <c r="I27" s="2"/>
      <c r="J27" s="2"/>
      <c r="K27" s="23"/>
      <c r="L27" s="24"/>
      <c r="M27" s="51" t="s">
        <v>30</v>
      </c>
      <c r="N27" s="51"/>
      <c r="O27" s="51"/>
      <c r="P27" s="51"/>
      <c r="Q27" s="34"/>
      <c r="R27" s="34"/>
      <c r="S27" s="34"/>
      <c r="T27" s="34"/>
      <c r="U27" s="43"/>
      <c r="V27" s="43"/>
      <c r="W27" s="43"/>
      <c r="X27" s="43"/>
      <c r="Y27" s="52" t="s">
        <v>25</v>
      </c>
      <c r="Z27" s="52"/>
      <c r="AA27" s="52"/>
      <c r="AB27" s="52"/>
    </row>
    <row r="28" customFormat="false" ht="15" hidden="false" customHeight="false" outlineLevel="0" collapsed="false">
      <c r="B28" s="30"/>
      <c r="C28" s="31"/>
      <c r="D28" s="31"/>
      <c r="E28" s="31"/>
      <c r="F28" s="31"/>
      <c r="G28" s="31"/>
      <c r="H28" s="31"/>
      <c r="I28" s="2"/>
      <c r="J28" s="2"/>
      <c r="M28" s="34"/>
      <c r="N28" s="34"/>
      <c r="O28" s="34"/>
      <c r="P28" s="34"/>
      <c r="Q28" s="34"/>
      <c r="R28" s="34"/>
      <c r="S28" s="34"/>
      <c r="T28" s="34"/>
      <c r="U28" s="43"/>
      <c r="V28" s="43"/>
      <c r="W28" s="43"/>
      <c r="X28" s="43"/>
      <c r="Y28" s="52"/>
      <c r="Z28" s="52"/>
      <c r="AA28" s="52"/>
      <c r="AB28" s="52"/>
    </row>
    <row r="29" customFormat="false" ht="15.75" hidden="false" customHeight="false" outlineLevel="0" collapsed="false">
      <c r="B29" s="30" t="n">
        <v>8</v>
      </c>
      <c r="C29" s="31" t="s">
        <v>33</v>
      </c>
      <c r="D29" s="31"/>
      <c r="E29" s="31"/>
      <c r="F29" s="31"/>
      <c r="G29" s="31"/>
      <c r="H29" s="31"/>
      <c r="I29" s="2"/>
      <c r="J29" s="2"/>
      <c r="M29" s="37" t="s">
        <v>34</v>
      </c>
      <c r="N29" s="37"/>
      <c r="O29" s="37"/>
      <c r="P29" s="37"/>
      <c r="Q29" s="34"/>
      <c r="R29" s="34"/>
      <c r="S29" s="34"/>
      <c r="T29" s="34"/>
      <c r="U29" s="43"/>
      <c r="V29" s="43"/>
      <c r="W29" s="43"/>
      <c r="X29" s="44"/>
      <c r="Y29" s="45" t="s">
        <v>35</v>
      </c>
      <c r="Z29" s="45"/>
      <c r="AA29" s="45"/>
      <c r="AB29" s="45"/>
    </row>
    <row r="30" customFormat="false" ht="15.75" hidden="false" customHeight="false" outlineLevel="0" collapsed="false">
      <c r="B30" s="30"/>
      <c r="C30" s="31"/>
      <c r="D30" s="31"/>
      <c r="E30" s="31"/>
      <c r="F30" s="31"/>
      <c r="G30" s="31"/>
      <c r="H30" s="31"/>
      <c r="I30" s="2"/>
      <c r="J30" s="2"/>
      <c r="K30" s="40"/>
      <c r="L30" s="41"/>
      <c r="M30" s="37"/>
      <c r="N30" s="37"/>
      <c r="O30" s="37"/>
      <c r="P30" s="37"/>
      <c r="Q30" s="34"/>
      <c r="R30" s="34"/>
      <c r="S30" s="34"/>
      <c r="T30" s="34"/>
      <c r="U30" s="43"/>
      <c r="V30" s="43"/>
      <c r="W30" s="43"/>
      <c r="X30" s="44"/>
      <c r="Y30" s="34"/>
      <c r="Z30" s="34"/>
      <c r="AA30" s="34"/>
      <c r="AB30" s="34"/>
    </row>
    <row r="31" customFormat="false" ht="15" hidden="false" customHeight="false" outlineLevel="0" collapsed="false">
      <c r="B31" s="30" t="n">
        <v>9</v>
      </c>
      <c r="C31" s="31" t="s">
        <v>36</v>
      </c>
      <c r="D31" s="31"/>
      <c r="E31" s="31"/>
      <c r="F31" s="31"/>
      <c r="G31" s="31"/>
      <c r="H31" s="31"/>
      <c r="I31" s="2"/>
      <c r="J31" s="2"/>
      <c r="K31" s="23"/>
      <c r="L31" s="24"/>
      <c r="M31" s="51" t="s">
        <v>30</v>
      </c>
      <c r="N31" s="51"/>
      <c r="O31" s="51"/>
      <c r="P31" s="51"/>
      <c r="Q31" s="52" t="s">
        <v>34</v>
      </c>
      <c r="R31" s="52"/>
      <c r="S31" s="52"/>
      <c r="T31" s="52"/>
      <c r="U31" s="43"/>
      <c r="V31" s="43"/>
      <c r="W31" s="43"/>
      <c r="X31" s="44"/>
      <c r="Y31" s="34"/>
      <c r="Z31" s="34"/>
      <c r="AA31" s="34"/>
      <c r="AB31" s="34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1"/>
      <c r="H32" s="31"/>
      <c r="I32" s="2"/>
      <c r="J32" s="2"/>
      <c r="M32" s="34"/>
      <c r="N32" s="43"/>
      <c r="O32" s="43"/>
      <c r="P32" s="43"/>
      <c r="Q32" s="52"/>
      <c r="R32" s="52"/>
      <c r="S32" s="52"/>
      <c r="T32" s="52"/>
      <c r="U32" s="43"/>
      <c r="V32" s="43"/>
      <c r="W32" s="43"/>
      <c r="X32" s="44"/>
      <c r="Y32" s="34"/>
      <c r="Z32" s="34"/>
      <c r="AA32" s="34"/>
      <c r="AB32" s="34"/>
    </row>
    <row r="33" customFormat="false" ht="15.75" hidden="false" customHeight="false" outlineLevel="0" collapsed="false">
      <c r="B33" s="30" t="n">
        <v>10</v>
      </c>
      <c r="C33" s="31" t="s">
        <v>37</v>
      </c>
      <c r="D33" s="31"/>
      <c r="E33" s="31"/>
      <c r="F33" s="31"/>
      <c r="G33" s="31"/>
      <c r="H33" s="31"/>
      <c r="I33" s="2"/>
      <c r="J33" s="2"/>
      <c r="M33" s="53" t="s">
        <v>38</v>
      </c>
      <c r="N33" s="53"/>
      <c r="O33" s="53"/>
      <c r="P33" s="53"/>
      <c r="Q33" s="54" t="s">
        <v>35</v>
      </c>
      <c r="R33" s="54"/>
      <c r="S33" s="54"/>
      <c r="T33" s="54"/>
      <c r="U33" s="39"/>
      <c r="V33" s="43"/>
      <c r="W33" s="43"/>
      <c r="X33" s="44"/>
      <c r="Y33" s="34"/>
      <c r="Z33" s="34"/>
      <c r="AA33" s="34"/>
      <c r="AB33" s="34"/>
    </row>
    <row r="34" customFormat="false" ht="15.75" hidden="false" customHeight="false" outlineLevel="0" collapsed="false">
      <c r="B34" s="30"/>
      <c r="C34" s="31"/>
      <c r="D34" s="31"/>
      <c r="E34" s="31"/>
      <c r="F34" s="31"/>
      <c r="G34" s="31"/>
      <c r="H34" s="31"/>
      <c r="I34" s="2"/>
      <c r="J34" s="2"/>
      <c r="K34" s="40"/>
      <c r="L34" s="41"/>
      <c r="M34" s="53"/>
      <c r="N34" s="53"/>
      <c r="O34" s="53"/>
      <c r="P34" s="53"/>
      <c r="Q34" s="39"/>
      <c r="R34" s="43"/>
      <c r="S34" s="43"/>
      <c r="T34" s="34"/>
      <c r="U34" s="39"/>
      <c r="V34" s="43"/>
      <c r="W34" s="43"/>
      <c r="X34" s="44"/>
      <c r="Y34" s="34"/>
      <c r="Z34" s="34"/>
      <c r="AA34" s="34"/>
      <c r="AB34" s="34"/>
    </row>
    <row r="35" customFormat="false" ht="15" hidden="false" customHeight="false" outlineLevel="0" collapsed="false">
      <c r="B35" s="30" t="n">
        <v>11</v>
      </c>
      <c r="C35" s="31" t="s">
        <v>39</v>
      </c>
      <c r="D35" s="31"/>
      <c r="E35" s="31"/>
      <c r="F35" s="31"/>
      <c r="G35" s="31"/>
      <c r="H35" s="31"/>
      <c r="I35" s="2"/>
      <c r="J35" s="2"/>
      <c r="K35" s="23"/>
      <c r="L35" s="24"/>
      <c r="M35" s="45" t="s">
        <v>23</v>
      </c>
      <c r="N35" s="45"/>
      <c r="O35" s="45"/>
      <c r="P35" s="45"/>
      <c r="Q35" s="34"/>
      <c r="R35" s="43"/>
      <c r="S35" s="43"/>
      <c r="T35" s="34"/>
      <c r="U35" s="55" t="s">
        <v>40</v>
      </c>
      <c r="V35" s="55"/>
      <c r="W35" s="55"/>
      <c r="X35" s="55"/>
      <c r="Y35" s="34"/>
      <c r="Z35" s="34"/>
      <c r="AA35" s="34"/>
      <c r="AB35" s="34"/>
    </row>
    <row r="36" customFormat="false" ht="15" hidden="false" customHeight="false" outlineLevel="0" collapsed="false">
      <c r="B36" s="30"/>
      <c r="C36" s="31"/>
      <c r="D36" s="31"/>
      <c r="E36" s="31"/>
      <c r="F36" s="31"/>
      <c r="G36" s="31"/>
      <c r="H36" s="31"/>
      <c r="I36" s="2"/>
      <c r="J36" s="2"/>
      <c r="M36" s="34"/>
      <c r="N36" s="34"/>
      <c r="O36" s="34"/>
      <c r="P36" s="34"/>
      <c r="Q36" s="34"/>
      <c r="R36" s="43"/>
      <c r="S36" s="43"/>
      <c r="T36" s="34"/>
      <c r="U36" s="55"/>
      <c r="V36" s="55"/>
      <c r="W36" s="55"/>
      <c r="X36" s="55"/>
      <c r="Y36" s="34"/>
      <c r="Z36" s="34"/>
      <c r="AA36" s="34"/>
      <c r="AB36" s="34"/>
    </row>
    <row r="37" s="56" customFormat="true" ht="15.75" hidden="false" customHeight="false" outlineLevel="0" collapsed="false">
      <c r="B37" s="30" t="n">
        <v>12</v>
      </c>
      <c r="C37" s="31" t="s">
        <v>41</v>
      </c>
      <c r="D37" s="31"/>
      <c r="E37" s="31"/>
      <c r="F37" s="31"/>
      <c r="G37" s="31"/>
      <c r="H37" s="31"/>
      <c r="I37" s="2"/>
      <c r="J37" s="2"/>
      <c r="M37" s="37" t="s">
        <v>40</v>
      </c>
      <c r="N37" s="37"/>
      <c r="O37" s="37"/>
      <c r="P37" s="37"/>
      <c r="Q37" s="34"/>
      <c r="R37" s="43"/>
      <c r="S37" s="43"/>
      <c r="T37" s="34"/>
      <c r="U37" s="47" t="s">
        <v>42</v>
      </c>
      <c r="V37" s="47"/>
      <c r="W37" s="47"/>
      <c r="X37" s="47"/>
      <c r="Y37" s="34"/>
      <c r="Z37" s="34"/>
      <c r="AA37" s="34"/>
      <c r="AB37" s="34"/>
    </row>
    <row r="38" s="56" customFormat="true" ht="15.75" hidden="false" customHeight="false" outlineLevel="0" collapsed="false">
      <c r="B38" s="30"/>
      <c r="C38" s="31"/>
      <c r="D38" s="31"/>
      <c r="E38" s="31"/>
      <c r="F38" s="31"/>
      <c r="G38" s="31"/>
      <c r="H38" s="31"/>
      <c r="I38" s="2"/>
      <c r="J38" s="2"/>
      <c r="K38" s="57"/>
      <c r="L38" s="58"/>
      <c r="M38" s="37"/>
      <c r="N38" s="37"/>
      <c r="O38" s="37"/>
      <c r="P38" s="37"/>
      <c r="Q38" s="34"/>
      <c r="R38" s="43"/>
      <c r="S38" s="43"/>
      <c r="T38" s="34"/>
      <c r="U38" s="42"/>
      <c r="V38" s="43"/>
      <c r="W38" s="43"/>
      <c r="X38" s="43"/>
      <c r="Y38" s="34"/>
      <c r="Z38" s="34"/>
      <c r="AA38" s="34"/>
      <c r="AB38" s="34"/>
      <c r="AC38" s="59"/>
      <c r="AD38" s="59"/>
    </row>
    <row r="39" s="56" customFormat="true" ht="15" hidden="false" customHeight="false" outlineLevel="0" collapsed="false">
      <c r="B39" s="30" t="n">
        <v>13</v>
      </c>
      <c r="C39" s="31" t="s">
        <v>43</v>
      </c>
      <c r="D39" s="31"/>
      <c r="E39" s="31"/>
      <c r="F39" s="31"/>
      <c r="G39" s="31"/>
      <c r="H39" s="31"/>
      <c r="I39" s="2"/>
      <c r="J39" s="2"/>
      <c r="K39" s="60"/>
      <c r="L39" s="61"/>
      <c r="M39" s="45" t="s">
        <v>23</v>
      </c>
      <c r="N39" s="45"/>
      <c r="O39" s="45"/>
      <c r="P39" s="45"/>
      <c r="Q39" s="52" t="s">
        <v>40</v>
      </c>
      <c r="R39" s="52"/>
      <c r="S39" s="52"/>
      <c r="T39" s="52"/>
      <c r="U39" s="42"/>
      <c r="V39" s="43"/>
      <c r="W39" s="43"/>
      <c r="X39" s="43"/>
      <c r="Y39" s="34"/>
      <c r="Z39" s="34"/>
      <c r="AA39" s="34"/>
      <c r="AB39" s="34"/>
      <c r="AC39" s="59"/>
      <c r="AD39" s="59"/>
    </row>
    <row r="40" s="56" customFormat="true" ht="15" hidden="false" customHeight="false" outlineLevel="0" collapsed="false">
      <c r="B40" s="30"/>
      <c r="C40" s="31"/>
      <c r="D40" s="31"/>
      <c r="E40" s="31"/>
      <c r="F40" s="31"/>
      <c r="G40" s="31"/>
      <c r="H40" s="31"/>
      <c r="I40" s="2"/>
      <c r="J40" s="2"/>
      <c r="M40" s="34"/>
      <c r="N40" s="43"/>
      <c r="O40" s="43"/>
      <c r="P40" s="43"/>
      <c r="Q40" s="52"/>
      <c r="R40" s="52"/>
      <c r="S40" s="52"/>
      <c r="T40" s="52"/>
      <c r="U40" s="42"/>
      <c r="V40" s="43"/>
      <c r="W40" s="43"/>
      <c r="X40" s="43"/>
      <c r="Y40" s="34"/>
      <c r="Z40" s="34"/>
      <c r="AA40" s="34"/>
      <c r="AB40" s="34"/>
      <c r="AC40" s="59"/>
      <c r="AD40" s="59"/>
    </row>
    <row r="41" s="56" customFormat="true" ht="15.75" hidden="false" customHeight="false" outlineLevel="0" collapsed="false">
      <c r="B41" s="30" t="n">
        <v>14</v>
      </c>
      <c r="C41" s="31" t="s">
        <v>44</v>
      </c>
      <c r="D41" s="31"/>
      <c r="E41" s="31"/>
      <c r="F41" s="31"/>
      <c r="G41" s="31"/>
      <c r="H41" s="31"/>
      <c r="I41" s="2"/>
      <c r="J41" s="2"/>
      <c r="K41" s="0"/>
      <c r="L41" s="0"/>
      <c r="M41" s="53" t="s">
        <v>44</v>
      </c>
      <c r="N41" s="53"/>
      <c r="O41" s="53"/>
      <c r="P41" s="53"/>
      <c r="Q41" s="45" t="s">
        <v>42</v>
      </c>
      <c r="R41" s="45"/>
      <c r="S41" s="45"/>
      <c r="T41" s="45"/>
      <c r="U41" s="34"/>
      <c r="V41" s="34"/>
      <c r="W41" s="34"/>
      <c r="X41" s="34"/>
      <c r="Y41" s="34"/>
      <c r="Z41" s="34"/>
      <c r="AA41" s="34"/>
      <c r="AB41" s="34"/>
      <c r="AC41" s="59"/>
      <c r="AD41" s="59"/>
    </row>
    <row r="42" s="56" customFormat="true" ht="15.75" hidden="false" customHeight="false" outlineLevel="0" collapsed="false">
      <c r="B42" s="30"/>
      <c r="C42" s="31"/>
      <c r="D42" s="31"/>
      <c r="E42" s="31"/>
      <c r="F42" s="31"/>
      <c r="G42" s="31"/>
      <c r="H42" s="31"/>
      <c r="I42" s="2"/>
      <c r="J42" s="2"/>
      <c r="K42" s="40"/>
      <c r="L42" s="41"/>
      <c r="M42" s="53"/>
      <c r="N42" s="53"/>
      <c r="O42" s="53"/>
      <c r="P42" s="53"/>
      <c r="Q42" s="39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5"/>
      <c r="AD42" s="59"/>
    </row>
    <row r="43" s="56" customFormat="true" ht="15" hidden="false" customHeight="false" outlineLevel="0" collapsed="false">
      <c r="B43" s="30" t="n">
        <v>15</v>
      </c>
      <c r="C43" s="31" t="s">
        <v>45</v>
      </c>
      <c r="D43" s="31"/>
      <c r="E43" s="31"/>
      <c r="F43" s="31"/>
      <c r="G43" s="31"/>
      <c r="H43" s="31"/>
      <c r="I43" s="2"/>
      <c r="J43" s="2"/>
      <c r="K43" s="23"/>
      <c r="L43" s="24"/>
      <c r="M43" s="45" t="s">
        <v>46</v>
      </c>
      <c r="N43" s="45"/>
      <c r="O43" s="45"/>
      <c r="P43" s="45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15"/>
      <c r="AD43" s="59"/>
    </row>
    <row r="44" s="56" customFormat="true" ht="13.5" hidden="false" customHeight="false" outlineLevel="0" collapsed="false">
      <c r="A44" s="59"/>
      <c r="B44" s="30"/>
      <c r="C44" s="31"/>
      <c r="D44" s="31"/>
      <c r="E44" s="31"/>
      <c r="F44" s="31"/>
      <c r="G44" s="31"/>
      <c r="H44" s="31"/>
      <c r="I44" s="2"/>
      <c r="J44" s="2"/>
      <c r="K44" s="0"/>
      <c r="L44" s="0"/>
      <c r="M44" s="0"/>
      <c r="N44" s="0"/>
      <c r="O44" s="0"/>
      <c r="P44" s="59"/>
      <c r="Q44" s="59"/>
      <c r="T44" s="59"/>
      <c r="U44" s="59"/>
      <c r="AC44" s="59"/>
      <c r="AD44" s="59"/>
    </row>
    <row r="45" customFormat="false" ht="13.5" hidden="false" customHeight="false" outlineLevel="0" collapsed="false">
      <c r="A45" s="25"/>
      <c r="B45" s="25"/>
      <c r="C45" s="26" t="s">
        <v>19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7" t="s">
        <v>47</v>
      </c>
      <c r="R45" s="27"/>
      <c r="S45" s="27"/>
      <c r="T45" s="27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3.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K46" s="2"/>
      <c r="AL46" s="2"/>
      <c r="AM46" s="2"/>
      <c r="AN46" s="56"/>
      <c r="AO46" s="56"/>
      <c r="AP46" s="56"/>
      <c r="AQ46" s="56"/>
      <c r="AR46" s="56"/>
      <c r="AS46" s="56"/>
      <c r="AT46" s="2"/>
      <c r="AU46" s="2"/>
      <c r="AV46" s="2"/>
      <c r="AW46" s="2"/>
      <c r="AX46" s="2"/>
      <c r="AY46" s="2"/>
      <c r="AZ46" s="2"/>
    </row>
    <row r="47" customFormat="false" ht="13.5" hidden="false" customHeight="true" outlineLevel="0" collapsed="false">
      <c r="B47" s="30" t="n">
        <v>1</v>
      </c>
      <c r="C47" s="31" t="s">
        <v>22</v>
      </c>
      <c r="D47" s="31"/>
      <c r="E47" s="31"/>
      <c r="F47" s="31"/>
      <c r="G47" s="31"/>
      <c r="H47" s="31"/>
      <c r="I47" s="2"/>
      <c r="J47" s="2"/>
      <c r="K47" s="23"/>
      <c r="L47" s="23"/>
      <c r="M47" s="32"/>
      <c r="N47" s="62"/>
      <c r="O47" s="62"/>
      <c r="P47" s="32"/>
      <c r="Q47" s="33" t="s">
        <v>32</v>
      </c>
      <c r="R47" s="33"/>
      <c r="S47" s="33"/>
      <c r="T47" s="33"/>
      <c r="U47" s="63"/>
      <c r="V47" s="63"/>
      <c r="W47" s="63"/>
      <c r="X47" s="63"/>
      <c r="Y47" s="63"/>
      <c r="Z47" s="63"/>
      <c r="AA47" s="63"/>
      <c r="AB47" s="63"/>
      <c r="AC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25" hidden="false" customHeight="false" outlineLevel="0" collapsed="false">
      <c r="B48" s="30"/>
      <c r="C48" s="31"/>
      <c r="D48" s="31"/>
      <c r="E48" s="31"/>
      <c r="F48" s="31"/>
      <c r="G48" s="31"/>
      <c r="H48" s="31"/>
      <c r="I48" s="2"/>
      <c r="J48" s="2"/>
      <c r="M48" s="62"/>
      <c r="N48" s="64"/>
      <c r="O48" s="64"/>
      <c r="P48" s="65"/>
      <c r="Q48" s="33"/>
      <c r="R48" s="33"/>
      <c r="S48" s="33"/>
      <c r="T48" s="33"/>
      <c r="U48" s="63"/>
      <c r="V48" s="63"/>
      <c r="W48" s="63"/>
      <c r="X48" s="63"/>
      <c r="Y48" s="63"/>
      <c r="Z48" s="63"/>
      <c r="AA48" s="63"/>
      <c r="AB48" s="63"/>
      <c r="AC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" hidden="false" customHeight="false" outlineLevel="0" collapsed="false">
      <c r="B49" s="30" t="n">
        <v>2</v>
      </c>
      <c r="C49" s="31" t="s">
        <v>24</v>
      </c>
      <c r="D49" s="31"/>
      <c r="E49" s="31"/>
      <c r="F49" s="31"/>
      <c r="G49" s="31"/>
      <c r="H49" s="31"/>
      <c r="I49" s="2"/>
      <c r="J49" s="2"/>
      <c r="M49" s="33" t="s">
        <v>32</v>
      </c>
      <c r="N49" s="33"/>
      <c r="O49" s="33"/>
      <c r="P49" s="33"/>
      <c r="Q49" s="38" t="s">
        <v>35</v>
      </c>
      <c r="R49" s="38"/>
      <c r="S49" s="38"/>
      <c r="T49" s="38"/>
      <c r="U49" s="63"/>
      <c r="V49" s="63"/>
      <c r="W49" s="63"/>
      <c r="X49" s="63"/>
      <c r="Y49" s="63"/>
      <c r="Z49" s="63"/>
      <c r="AA49" s="63"/>
      <c r="AB49" s="63"/>
      <c r="AC49" s="2"/>
      <c r="AK49" s="2"/>
      <c r="AL49" s="2"/>
      <c r="AS49" s="2"/>
      <c r="AT49" s="2"/>
      <c r="AU49" s="2"/>
      <c r="AV49" s="2"/>
      <c r="AW49" s="2"/>
      <c r="AX49" s="2"/>
      <c r="AY49" s="2"/>
      <c r="AZ49" s="2"/>
    </row>
    <row r="50" customFormat="false" ht="14.25" hidden="false" customHeight="false" outlineLevel="0" collapsed="false">
      <c r="B50" s="30"/>
      <c r="C50" s="31"/>
      <c r="D50" s="31"/>
      <c r="E50" s="31"/>
      <c r="F50" s="31"/>
      <c r="G50" s="31"/>
      <c r="H50" s="31"/>
      <c r="I50" s="2"/>
      <c r="J50" s="2"/>
      <c r="K50" s="12"/>
      <c r="L50" s="13"/>
      <c r="M50" s="33"/>
      <c r="N50" s="33"/>
      <c r="O50" s="33"/>
      <c r="P50" s="33"/>
      <c r="Q50" s="66"/>
      <c r="R50" s="63"/>
      <c r="S50" s="63"/>
      <c r="T50" s="67"/>
      <c r="U50" s="33" t="s">
        <v>25</v>
      </c>
      <c r="V50" s="33"/>
      <c r="W50" s="33"/>
      <c r="X50" s="33"/>
      <c r="Y50" s="63"/>
      <c r="Z50" s="63"/>
      <c r="AA50" s="63"/>
      <c r="AB50" s="63"/>
      <c r="AC50" s="2"/>
      <c r="AK50" s="2"/>
      <c r="AL50" s="2"/>
      <c r="AS50" s="2"/>
      <c r="AT50" s="2"/>
      <c r="AU50" s="2"/>
      <c r="AV50" s="2"/>
      <c r="AW50" s="2"/>
      <c r="AX50" s="2"/>
      <c r="AY50" s="2"/>
      <c r="AZ50" s="2"/>
    </row>
    <row r="51" customFormat="false" ht="15.75" hidden="false" customHeight="false" outlineLevel="0" collapsed="false">
      <c r="B51" s="30" t="n">
        <v>3</v>
      </c>
      <c r="C51" s="31" t="s">
        <v>32</v>
      </c>
      <c r="D51" s="31"/>
      <c r="E51" s="31"/>
      <c r="F51" s="31"/>
      <c r="G51" s="31"/>
      <c r="H51" s="31"/>
      <c r="I51" s="2"/>
      <c r="J51" s="2"/>
      <c r="K51" s="68"/>
      <c r="L51" s="69"/>
      <c r="M51" s="47" t="s">
        <v>48</v>
      </c>
      <c r="N51" s="47"/>
      <c r="O51" s="47"/>
      <c r="P51" s="47"/>
      <c r="Q51" s="62"/>
      <c r="R51" s="63"/>
      <c r="S51" s="63"/>
      <c r="T51" s="67"/>
      <c r="U51" s="33"/>
      <c r="V51" s="33"/>
      <c r="W51" s="33"/>
      <c r="X51" s="33"/>
      <c r="Y51" s="63"/>
      <c r="Z51" s="63"/>
      <c r="AA51" s="63"/>
      <c r="AB51" s="63"/>
      <c r="AC51" s="2"/>
      <c r="AK51" s="2"/>
      <c r="AL51" s="2"/>
      <c r="AS51" s="2"/>
      <c r="AT51" s="2"/>
      <c r="AU51" s="2"/>
      <c r="AV51" s="2"/>
      <c r="AW51" s="2"/>
      <c r="AX51" s="2"/>
      <c r="AY51" s="2"/>
      <c r="AZ51" s="2"/>
    </row>
    <row r="52" customFormat="false" ht="15" hidden="false" customHeight="false" outlineLevel="0" collapsed="false">
      <c r="B52" s="30"/>
      <c r="C52" s="31"/>
      <c r="D52" s="31"/>
      <c r="E52" s="31"/>
      <c r="F52" s="31"/>
      <c r="G52" s="31"/>
      <c r="H52" s="31"/>
      <c r="I52" s="2"/>
      <c r="J52" s="2"/>
      <c r="M52" s="62"/>
      <c r="N52" s="62"/>
      <c r="O52" s="62"/>
      <c r="P52" s="62"/>
      <c r="Q52" s="62"/>
      <c r="R52" s="63"/>
      <c r="S52" s="63"/>
      <c r="T52" s="63"/>
      <c r="U52" s="47" t="s">
        <v>49</v>
      </c>
      <c r="V52" s="47"/>
      <c r="W52" s="47"/>
      <c r="X52" s="47"/>
      <c r="Y52" s="66"/>
      <c r="Z52" s="63"/>
      <c r="AA52" s="63"/>
      <c r="AB52" s="63"/>
      <c r="AC52" s="2"/>
      <c r="AK52" s="2"/>
      <c r="AL52" s="2"/>
      <c r="AS52" s="2"/>
      <c r="AT52" s="2"/>
      <c r="AU52" s="2"/>
      <c r="AV52" s="2"/>
      <c r="AW52" s="2"/>
      <c r="AX52" s="2"/>
      <c r="AY52" s="2"/>
      <c r="AZ52" s="2"/>
    </row>
    <row r="53" customFormat="false" ht="14.25" hidden="false" customHeight="false" outlineLevel="0" collapsed="false">
      <c r="B53" s="30" t="n">
        <v>4</v>
      </c>
      <c r="C53" s="31" t="s">
        <v>25</v>
      </c>
      <c r="D53" s="31"/>
      <c r="E53" s="31"/>
      <c r="F53" s="31"/>
      <c r="G53" s="31"/>
      <c r="H53" s="31"/>
      <c r="I53" s="2"/>
      <c r="J53" s="2"/>
      <c r="M53" s="62"/>
      <c r="N53" s="62"/>
      <c r="O53" s="62"/>
      <c r="P53" s="62"/>
      <c r="Q53" s="37" t="s">
        <v>25</v>
      </c>
      <c r="R53" s="37"/>
      <c r="S53" s="37"/>
      <c r="T53" s="37"/>
      <c r="U53" s="66"/>
      <c r="V53" s="63"/>
      <c r="W53" s="63"/>
      <c r="X53" s="63"/>
      <c r="Y53" s="66"/>
      <c r="Z53" s="63"/>
      <c r="AA53" s="63"/>
      <c r="AB53" s="63"/>
      <c r="AC53" s="2"/>
      <c r="AK53" s="2"/>
      <c r="AL53" s="2"/>
      <c r="AS53" s="2"/>
      <c r="AT53" s="2"/>
      <c r="AU53" s="2"/>
      <c r="AV53" s="2"/>
      <c r="AW53" s="2"/>
      <c r="AX53" s="2"/>
      <c r="AY53" s="2"/>
      <c r="AZ53" s="2"/>
    </row>
    <row r="54" customFormat="false" ht="15" hidden="false" customHeight="false" outlineLevel="0" collapsed="false">
      <c r="B54" s="30"/>
      <c r="C54" s="31"/>
      <c r="D54" s="31"/>
      <c r="E54" s="31"/>
      <c r="F54" s="31"/>
      <c r="G54" s="31"/>
      <c r="H54" s="31"/>
      <c r="I54" s="2"/>
      <c r="J54" s="2"/>
      <c r="K54" s="40"/>
      <c r="L54" s="40"/>
      <c r="M54" s="70"/>
      <c r="N54" s="70"/>
      <c r="O54" s="70"/>
      <c r="P54" s="71"/>
      <c r="Q54" s="37"/>
      <c r="R54" s="37"/>
      <c r="S54" s="37"/>
      <c r="T54" s="37"/>
      <c r="U54" s="66"/>
      <c r="V54" s="63"/>
      <c r="W54" s="63"/>
      <c r="X54" s="63"/>
      <c r="Y54" s="66"/>
      <c r="Z54" s="63"/>
      <c r="AA54" s="63"/>
      <c r="AB54" s="63"/>
      <c r="AC54" s="2"/>
      <c r="AK54" s="2"/>
      <c r="AL54" s="2"/>
      <c r="AS54" s="2"/>
      <c r="AT54" s="2"/>
      <c r="AU54" s="2"/>
      <c r="AV54" s="2"/>
      <c r="AW54" s="2"/>
      <c r="AX54" s="2"/>
      <c r="AY54" s="2"/>
      <c r="AZ54" s="2"/>
    </row>
    <row r="55" customFormat="false" ht="15" hidden="false" customHeight="false" outlineLevel="0" collapsed="false">
      <c r="B55" s="30" t="n">
        <v>5</v>
      </c>
      <c r="C55" s="31" t="s">
        <v>39</v>
      </c>
      <c r="D55" s="31"/>
      <c r="E55" s="31"/>
      <c r="F55" s="31"/>
      <c r="G55" s="31"/>
      <c r="H55" s="31"/>
      <c r="I55" s="2"/>
      <c r="J55" s="2"/>
      <c r="K55" s="23"/>
      <c r="L55" s="23"/>
      <c r="M55" s="32"/>
      <c r="N55" s="32"/>
      <c r="O55" s="32"/>
      <c r="P55" s="72"/>
      <c r="Q55" s="45" t="s">
        <v>50</v>
      </c>
      <c r="R55" s="45"/>
      <c r="S55" s="45"/>
      <c r="T55" s="45"/>
      <c r="U55" s="63"/>
      <c r="V55" s="63"/>
      <c r="W55" s="63"/>
      <c r="X55" s="63"/>
      <c r="Y55" s="52" t="s">
        <v>25</v>
      </c>
      <c r="Z55" s="52"/>
      <c r="AA55" s="52"/>
      <c r="AB55" s="52"/>
      <c r="AC55" s="2"/>
      <c r="AK55" s="2"/>
      <c r="AL55" s="2"/>
      <c r="AS55" s="2"/>
      <c r="AT55" s="2"/>
      <c r="AU55" s="2"/>
      <c r="AV55" s="2"/>
      <c r="AW55" s="2"/>
      <c r="AX55" s="2"/>
      <c r="AY55" s="2"/>
      <c r="AZ55" s="2"/>
    </row>
    <row r="56" customFormat="false" ht="14.25" hidden="false" customHeight="false" outlineLevel="0" collapsed="false">
      <c r="B56" s="30"/>
      <c r="C56" s="31"/>
      <c r="D56" s="31"/>
      <c r="E56" s="31"/>
      <c r="F56" s="31"/>
      <c r="G56" s="31"/>
      <c r="H56" s="31"/>
      <c r="I56" s="2"/>
      <c r="J56" s="2"/>
      <c r="M56" s="62"/>
      <c r="N56" s="62"/>
      <c r="O56" s="62"/>
      <c r="P56" s="62"/>
      <c r="Q56" s="62"/>
      <c r="R56" s="62"/>
      <c r="S56" s="62"/>
      <c r="T56" s="62"/>
      <c r="U56" s="63"/>
      <c r="V56" s="63"/>
      <c r="W56" s="63"/>
      <c r="X56" s="63"/>
      <c r="Y56" s="52"/>
      <c r="Z56" s="52"/>
      <c r="AA56" s="52"/>
      <c r="AB56" s="52"/>
      <c r="AC56" s="2"/>
      <c r="AK56" s="2"/>
      <c r="AL56" s="2"/>
      <c r="AS56" s="2"/>
      <c r="AT56" s="2"/>
      <c r="AU56" s="2"/>
      <c r="AV56" s="2"/>
      <c r="AW56" s="2"/>
      <c r="AX56" s="2"/>
      <c r="AY56" s="2"/>
      <c r="AZ56" s="2"/>
    </row>
    <row r="57" customFormat="false" ht="15.75" hidden="false" customHeight="false" outlineLevel="0" collapsed="false">
      <c r="B57" s="30" t="n">
        <v>6</v>
      </c>
      <c r="C57" s="31" t="s">
        <v>44</v>
      </c>
      <c r="D57" s="31"/>
      <c r="E57" s="31"/>
      <c r="F57" s="31"/>
      <c r="G57" s="31"/>
      <c r="H57" s="31"/>
      <c r="I57" s="2"/>
      <c r="J57" s="2"/>
      <c r="M57" s="62"/>
      <c r="N57" s="62"/>
      <c r="O57" s="62"/>
      <c r="P57" s="62"/>
      <c r="Q57" s="37" t="s">
        <v>44</v>
      </c>
      <c r="R57" s="37"/>
      <c r="S57" s="37"/>
      <c r="T57" s="37"/>
      <c r="U57" s="63"/>
      <c r="V57" s="63"/>
      <c r="W57" s="63"/>
      <c r="X57" s="67"/>
      <c r="Y57" s="45" t="s">
        <v>48</v>
      </c>
      <c r="Z57" s="45"/>
      <c r="AA57" s="45"/>
      <c r="AB57" s="45"/>
      <c r="AC57" s="2"/>
      <c r="AK57" s="2"/>
      <c r="AL57" s="2"/>
      <c r="AS57" s="2"/>
      <c r="AT57" s="2"/>
      <c r="AU57" s="2"/>
      <c r="AV57" s="2"/>
      <c r="AW57" s="2"/>
      <c r="AX57" s="2"/>
      <c r="AY57" s="2"/>
      <c r="AZ57" s="2"/>
    </row>
    <row r="58" customFormat="false" ht="15" hidden="false" customHeight="false" outlineLevel="0" collapsed="false">
      <c r="B58" s="30"/>
      <c r="C58" s="31"/>
      <c r="D58" s="31"/>
      <c r="E58" s="31"/>
      <c r="F58" s="31"/>
      <c r="G58" s="31"/>
      <c r="H58" s="31"/>
      <c r="I58" s="2"/>
      <c r="J58" s="2"/>
      <c r="K58" s="40"/>
      <c r="L58" s="40"/>
      <c r="M58" s="70"/>
      <c r="N58" s="70"/>
      <c r="O58" s="70"/>
      <c r="P58" s="71"/>
      <c r="Q58" s="37"/>
      <c r="R58" s="37"/>
      <c r="S58" s="37"/>
      <c r="T58" s="37"/>
      <c r="U58" s="63"/>
      <c r="V58" s="63"/>
      <c r="W58" s="63"/>
      <c r="X58" s="67"/>
      <c r="Y58" s="63"/>
      <c r="Z58" s="63"/>
      <c r="AA58" s="63"/>
      <c r="AB58" s="63"/>
      <c r="AC58" s="2"/>
      <c r="AK58" s="2"/>
      <c r="AL58" s="2"/>
      <c r="AS58" s="2"/>
      <c r="AT58" s="2"/>
      <c r="AU58" s="2"/>
      <c r="AV58" s="2"/>
      <c r="AW58" s="2"/>
      <c r="AX58" s="2"/>
      <c r="AY58" s="2"/>
      <c r="AZ58" s="2"/>
    </row>
    <row r="59" customFormat="false" ht="15" hidden="false" customHeight="false" outlineLevel="0" collapsed="false">
      <c r="B59" s="30" t="n">
        <v>7</v>
      </c>
      <c r="C59" s="31" t="s">
        <v>51</v>
      </c>
      <c r="D59" s="31"/>
      <c r="E59" s="31"/>
      <c r="F59" s="31"/>
      <c r="G59" s="31"/>
      <c r="H59" s="31"/>
      <c r="I59" s="2"/>
      <c r="J59" s="2"/>
      <c r="K59" s="23"/>
      <c r="L59" s="23"/>
      <c r="M59" s="32"/>
      <c r="N59" s="32"/>
      <c r="O59" s="32"/>
      <c r="P59" s="72"/>
      <c r="Q59" s="54" t="s">
        <v>35</v>
      </c>
      <c r="R59" s="54"/>
      <c r="S59" s="54"/>
      <c r="T59" s="54"/>
      <c r="U59" s="73"/>
      <c r="V59" s="63"/>
      <c r="W59" s="63"/>
      <c r="X59" s="67"/>
      <c r="Y59" s="63"/>
      <c r="Z59" s="63"/>
      <c r="AA59" s="63"/>
      <c r="AB59" s="63"/>
      <c r="AC59" s="2"/>
      <c r="AK59" s="2"/>
      <c r="AL59" s="2"/>
      <c r="AS59" s="2"/>
      <c r="AT59" s="2"/>
      <c r="AU59" s="2"/>
      <c r="AV59" s="2"/>
      <c r="AW59" s="2"/>
      <c r="AX59" s="2"/>
      <c r="AY59" s="2"/>
      <c r="AZ59" s="2"/>
    </row>
    <row r="60" customFormat="false" ht="13.5" hidden="false" customHeight="false" outlineLevel="0" collapsed="false">
      <c r="B60" s="30"/>
      <c r="C60" s="31"/>
      <c r="D60" s="31"/>
      <c r="E60" s="31"/>
      <c r="F60" s="31"/>
      <c r="G60" s="31"/>
      <c r="H60" s="31"/>
      <c r="I60" s="2"/>
      <c r="J60" s="2"/>
      <c r="M60" s="62"/>
      <c r="N60" s="62"/>
      <c r="O60" s="62"/>
      <c r="P60" s="62"/>
      <c r="Q60" s="62"/>
      <c r="R60" s="63"/>
      <c r="S60" s="63"/>
      <c r="T60" s="62"/>
      <c r="U60" s="55" t="s">
        <v>52</v>
      </c>
      <c r="V60" s="55"/>
      <c r="W60" s="55"/>
      <c r="X60" s="55"/>
      <c r="Y60" s="73"/>
      <c r="Z60" s="63"/>
      <c r="AA60" s="63"/>
      <c r="AB60" s="63"/>
      <c r="AC60" s="2"/>
      <c r="AK60" s="2"/>
      <c r="AL60" s="2"/>
      <c r="AS60" s="2"/>
      <c r="AT60" s="2"/>
      <c r="AU60" s="2"/>
      <c r="AV60" s="2"/>
      <c r="AW60" s="2"/>
      <c r="AX60" s="2"/>
      <c r="AY60" s="2"/>
      <c r="AZ60" s="2"/>
    </row>
    <row r="61" customFormat="false" ht="14.25" hidden="false" customHeight="false" outlineLevel="0" collapsed="false">
      <c r="B61" s="30" t="n">
        <v>8</v>
      </c>
      <c r="C61" s="31" t="s">
        <v>34</v>
      </c>
      <c r="D61" s="31"/>
      <c r="E61" s="31"/>
      <c r="F61" s="31"/>
      <c r="G61" s="31"/>
      <c r="H61" s="31"/>
      <c r="I61" s="2"/>
      <c r="J61" s="2"/>
      <c r="M61" s="37" t="s">
        <v>34</v>
      </c>
      <c r="N61" s="37"/>
      <c r="O61" s="37"/>
      <c r="P61" s="37"/>
      <c r="Q61" s="62"/>
      <c r="R61" s="63"/>
      <c r="S61" s="63"/>
      <c r="T61" s="62"/>
      <c r="U61" s="55"/>
      <c r="V61" s="55"/>
      <c r="W61" s="55"/>
      <c r="X61" s="55"/>
      <c r="Y61" s="63"/>
      <c r="Z61" s="63"/>
      <c r="AA61" s="63"/>
      <c r="AB61" s="63"/>
      <c r="AC61" s="2"/>
      <c r="AK61" s="2"/>
      <c r="AL61" s="2"/>
      <c r="AS61" s="2"/>
      <c r="AT61" s="2"/>
      <c r="AU61" s="2"/>
      <c r="AV61" s="2"/>
      <c r="AW61" s="2"/>
      <c r="AX61" s="2"/>
      <c r="AY61" s="2"/>
      <c r="AZ61" s="2"/>
    </row>
    <row r="62" customFormat="false" ht="15.75" hidden="false" customHeight="false" outlineLevel="0" collapsed="false">
      <c r="B62" s="30"/>
      <c r="C62" s="31"/>
      <c r="D62" s="31"/>
      <c r="E62" s="31"/>
      <c r="F62" s="31"/>
      <c r="G62" s="31"/>
      <c r="H62" s="31"/>
      <c r="I62" s="2"/>
      <c r="J62" s="2"/>
      <c r="K62" s="40"/>
      <c r="L62" s="41"/>
      <c r="M62" s="37"/>
      <c r="N62" s="37"/>
      <c r="O62" s="37"/>
      <c r="P62" s="37"/>
      <c r="Q62" s="62"/>
      <c r="R62" s="63"/>
      <c r="S62" s="63"/>
      <c r="T62" s="62"/>
      <c r="U62" s="47" t="s">
        <v>53</v>
      </c>
      <c r="V62" s="47"/>
      <c r="W62" s="47"/>
      <c r="X62" s="47"/>
      <c r="Y62" s="63"/>
      <c r="Z62" s="63"/>
      <c r="AA62" s="63"/>
      <c r="AB62" s="63"/>
      <c r="AC62" s="2"/>
      <c r="AK62" s="2"/>
      <c r="AS62" s="2"/>
      <c r="AT62" s="2"/>
      <c r="AU62" s="2"/>
      <c r="AV62" s="2"/>
      <c r="AW62" s="2"/>
      <c r="AX62" s="2"/>
      <c r="AY62" s="2"/>
      <c r="AZ62" s="2"/>
    </row>
    <row r="63" customFormat="false" ht="15" hidden="false" customHeight="false" outlineLevel="0" collapsed="false">
      <c r="B63" s="30" t="n">
        <v>9</v>
      </c>
      <c r="C63" s="31" t="s">
        <v>36</v>
      </c>
      <c r="D63" s="31"/>
      <c r="E63" s="31"/>
      <c r="F63" s="31"/>
      <c r="G63" s="31"/>
      <c r="H63" s="31"/>
      <c r="I63" s="2"/>
      <c r="J63" s="2"/>
      <c r="K63" s="23"/>
      <c r="L63" s="24"/>
      <c r="M63" s="54" t="s">
        <v>50</v>
      </c>
      <c r="N63" s="54"/>
      <c r="O63" s="54"/>
      <c r="P63" s="54"/>
      <c r="Q63" s="46" t="s">
        <v>52</v>
      </c>
      <c r="R63" s="46"/>
      <c r="S63" s="46"/>
      <c r="T63" s="46"/>
      <c r="U63" s="66"/>
      <c r="V63" s="63"/>
      <c r="W63" s="63"/>
      <c r="X63" s="63"/>
      <c r="Y63" s="63"/>
      <c r="Z63" s="63"/>
      <c r="AA63" s="63"/>
      <c r="AB63" s="63"/>
      <c r="AC63" s="2"/>
      <c r="AK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true" outlineLevel="0" collapsed="false">
      <c r="B64" s="30"/>
      <c r="C64" s="31"/>
      <c r="D64" s="31"/>
      <c r="E64" s="31"/>
      <c r="F64" s="31"/>
      <c r="G64" s="31"/>
      <c r="H64" s="31"/>
      <c r="I64" s="2"/>
      <c r="J64" s="2"/>
      <c r="M64" s="62"/>
      <c r="N64" s="63"/>
      <c r="O64" s="63"/>
      <c r="P64" s="62"/>
      <c r="Q64" s="46"/>
      <c r="R64" s="46"/>
      <c r="S64" s="46"/>
      <c r="T64" s="46"/>
      <c r="U64" s="66"/>
      <c r="V64" s="63"/>
      <c r="W64" s="63"/>
      <c r="X64" s="63"/>
      <c r="Y64" s="63"/>
      <c r="Z64" s="63"/>
      <c r="AA64" s="63"/>
      <c r="AB64" s="63"/>
      <c r="AC64" s="59"/>
      <c r="AD64" s="59"/>
    </row>
    <row r="65" customFormat="false" ht="13.5" hidden="false" customHeight="true" outlineLevel="0" collapsed="false">
      <c r="B65" s="30" t="n">
        <v>10</v>
      </c>
      <c r="C65" s="31" t="s">
        <v>52</v>
      </c>
      <c r="D65" s="31"/>
      <c r="E65" s="31"/>
      <c r="F65" s="31"/>
      <c r="G65" s="31"/>
      <c r="H65" s="31"/>
      <c r="I65" s="2"/>
      <c r="J65" s="2"/>
      <c r="K65" s="68"/>
      <c r="L65" s="68"/>
      <c r="M65" s="74"/>
      <c r="N65" s="74"/>
      <c r="O65" s="74"/>
      <c r="P65" s="75"/>
      <c r="Q65" s="47" t="s">
        <v>35</v>
      </c>
      <c r="R65" s="47"/>
      <c r="S65" s="47"/>
      <c r="T65" s="47"/>
      <c r="U65" s="63"/>
      <c r="V65" s="62"/>
      <c r="W65" s="62"/>
      <c r="X65" s="62"/>
      <c r="Y65" s="62"/>
      <c r="Z65" s="62"/>
      <c r="AA65" s="62"/>
      <c r="AB65" s="62"/>
    </row>
    <row r="66" customFormat="false" ht="14.25" hidden="false" customHeight="false" outlineLevel="0" collapsed="false">
      <c r="B66" s="30"/>
      <c r="C66" s="31"/>
      <c r="D66" s="31"/>
      <c r="E66" s="31"/>
      <c r="F66" s="31"/>
      <c r="G66" s="31"/>
      <c r="H66" s="31"/>
      <c r="I66" s="2"/>
      <c r="J66" s="2"/>
    </row>
  </sheetData>
  <mergeCells count="99">
    <mergeCell ref="A1:AJ1"/>
    <mergeCell ref="Q13:T13"/>
    <mergeCell ref="B15:B16"/>
    <mergeCell ref="C15:H16"/>
    <mergeCell ref="Q15:T16"/>
    <mergeCell ref="B17:B18"/>
    <mergeCell ref="C17:H18"/>
    <mergeCell ref="M17:P18"/>
    <mergeCell ref="Q17:T17"/>
    <mergeCell ref="B19:B20"/>
    <mergeCell ref="C19:H20"/>
    <mergeCell ref="M19:P19"/>
    <mergeCell ref="U19:X20"/>
    <mergeCell ref="B21:B22"/>
    <mergeCell ref="C21:H22"/>
    <mergeCell ref="M21:P22"/>
    <mergeCell ref="U21:X21"/>
    <mergeCell ref="B23:B24"/>
    <mergeCell ref="C23:H24"/>
    <mergeCell ref="M23:P23"/>
    <mergeCell ref="Q23:T24"/>
    <mergeCell ref="B25:B26"/>
    <mergeCell ref="C25:H26"/>
    <mergeCell ref="M25:P26"/>
    <mergeCell ref="Q25:T25"/>
    <mergeCell ref="B27:B28"/>
    <mergeCell ref="C27:H28"/>
    <mergeCell ref="M27:P27"/>
    <mergeCell ref="Y27:AB28"/>
    <mergeCell ref="B29:B30"/>
    <mergeCell ref="C29:H30"/>
    <mergeCell ref="M29:P30"/>
    <mergeCell ref="Y29:AB29"/>
    <mergeCell ref="B31:B32"/>
    <mergeCell ref="C31:H32"/>
    <mergeCell ref="M31:P31"/>
    <mergeCell ref="Q31:T32"/>
    <mergeCell ref="B33:B34"/>
    <mergeCell ref="C33:H34"/>
    <mergeCell ref="M33:P34"/>
    <mergeCell ref="Q33:T33"/>
    <mergeCell ref="B35:B36"/>
    <mergeCell ref="C35:H36"/>
    <mergeCell ref="M35:P35"/>
    <mergeCell ref="U35:X36"/>
    <mergeCell ref="B37:B38"/>
    <mergeCell ref="C37:H38"/>
    <mergeCell ref="M37:P38"/>
    <mergeCell ref="U37:X37"/>
    <mergeCell ref="B39:B40"/>
    <mergeCell ref="C39:H40"/>
    <mergeCell ref="M39:P39"/>
    <mergeCell ref="Q39:T40"/>
    <mergeCell ref="B41:B42"/>
    <mergeCell ref="C41:H42"/>
    <mergeCell ref="M41:P42"/>
    <mergeCell ref="Q41:T41"/>
    <mergeCell ref="B43:B44"/>
    <mergeCell ref="C43:H44"/>
    <mergeCell ref="M43:P43"/>
    <mergeCell ref="Q45:T45"/>
    <mergeCell ref="B47:B48"/>
    <mergeCell ref="C47:H48"/>
    <mergeCell ref="Q47:T48"/>
    <mergeCell ref="B49:B50"/>
    <mergeCell ref="C49:H50"/>
    <mergeCell ref="M49:P50"/>
    <mergeCell ref="Q49:T49"/>
    <mergeCell ref="U50:X51"/>
    <mergeCell ref="B51:B52"/>
    <mergeCell ref="C51:H52"/>
    <mergeCell ref="M51:P51"/>
    <mergeCell ref="U52:X52"/>
    <mergeCell ref="B53:B54"/>
    <mergeCell ref="C53:H54"/>
    <mergeCell ref="Q53:T54"/>
    <mergeCell ref="B55:B56"/>
    <mergeCell ref="C55:H56"/>
    <mergeCell ref="Q55:T55"/>
    <mergeCell ref="Y55:AB56"/>
    <mergeCell ref="B57:B58"/>
    <mergeCell ref="C57:H58"/>
    <mergeCell ref="Q57:T58"/>
    <mergeCell ref="Y57:AB57"/>
    <mergeCell ref="B59:B60"/>
    <mergeCell ref="C59:H60"/>
    <mergeCell ref="Q59:T59"/>
    <mergeCell ref="U60:X61"/>
    <mergeCell ref="B61:B62"/>
    <mergeCell ref="C61:H62"/>
    <mergeCell ref="M61:P62"/>
    <mergeCell ref="U62:X62"/>
    <mergeCell ref="B63:B64"/>
    <mergeCell ref="C63:H64"/>
    <mergeCell ref="M63:P63"/>
    <mergeCell ref="Q63:T64"/>
    <mergeCell ref="B65:B66"/>
    <mergeCell ref="C65:H66"/>
    <mergeCell ref="Q65:T65"/>
  </mergeCells>
  <printOptions headings="false" gridLines="false" gridLinesSet="true" horizontalCentered="false" verticalCentered="false"/>
  <pageMargins left="0.747916666666667" right="0.479861111111111" top="0.440277777777778" bottom="0.2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3"/>
    </sheetView>
  </sheetViews>
  <sheetFormatPr defaultColWidth="7.9921875" defaultRowHeight="12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10.62"/>
    <col collapsed="false" customWidth="true" hidden="false" outlineLevel="0" max="3" min="3" style="77" width="9.25"/>
    <col collapsed="false" customWidth="true" hidden="false" outlineLevel="0" max="5" min="4" style="78" width="9.25"/>
    <col collapsed="false" customWidth="true" hidden="false" outlineLevel="0" max="6" min="6" style="79" width="9.25"/>
    <col collapsed="false" customWidth="true" hidden="false" outlineLevel="0" max="7" min="7" style="77" width="9.25"/>
    <col collapsed="false" customWidth="true" hidden="false" outlineLevel="0" max="8" min="8" style="80" width="9.25"/>
    <col collapsed="false" customWidth="true" hidden="false" outlineLevel="0" max="9" min="9" style="79" width="9.25"/>
    <col collapsed="false" customWidth="true" hidden="false" outlineLevel="0" max="10" min="10" style="77" width="9.25"/>
    <col collapsed="false" customWidth="true" hidden="false" outlineLevel="0" max="11" min="11" style="79" width="9.25"/>
    <col collapsed="false" customWidth="true" hidden="false" outlineLevel="0" max="16" min="12" style="76" width="9.25"/>
    <col collapsed="false" customWidth="true" hidden="false" outlineLevel="0" max="17" min="17" style="76" width="1.87"/>
    <col collapsed="false" customWidth="false" hidden="false" outlineLevel="0" max="257" min="18" style="76" width="7.99"/>
  </cols>
  <sheetData>
    <row r="1" customFormat="false" ht="30" hidden="false" customHeight="true" outlineLevel="0" collapsed="false">
      <c r="B1" s="81" t="s">
        <v>5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s="87" customFormat="true" ht="20.25" hidden="false" customHeight="true" outlineLevel="0" collapsed="false">
      <c r="A2" s="82" t="s">
        <v>55</v>
      </c>
      <c r="B2" s="82"/>
      <c r="C2" s="83" t="s">
        <v>56</v>
      </c>
      <c r="D2" s="84" t="s">
        <v>57</v>
      </c>
      <c r="E2" s="84"/>
      <c r="F2" s="84"/>
      <c r="G2" s="84"/>
      <c r="H2" s="84"/>
      <c r="I2" s="85" t="s">
        <v>58</v>
      </c>
      <c r="J2" s="85"/>
      <c r="K2" s="85"/>
      <c r="L2" s="85"/>
      <c r="M2" s="86" t="s">
        <v>59</v>
      </c>
      <c r="N2" s="86"/>
      <c r="O2" s="86"/>
      <c r="P2" s="86"/>
    </row>
    <row r="3" s="87" customFormat="true" ht="20.25" hidden="false" customHeight="true" outlineLevel="0" collapsed="false">
      <c r="A3" s="82"/>
      <c r="B3" s="82"/>
      <c r="C3" s="83"/>
      <c r="D3" s="86" t="n">
        <v>1</v>
      </c>
      <c r="E3" s="88" t="n">
        <v>2</v>
      </c>
      <c r="F3" s="89" t="n">
        <v>3</v>
      </c>
      <c r="G3" s="88" t="n">
        <v>4</v>
      </c>
      <c r="H3" s="90" t="n">
        <v>5</v>
      </c>
      <c r="I3" s="91" t="n">
        <v>1</v>
      </c>
      <c r="J3" s="88" t="n">
        <v>2</v>
      </c>
      <c r="K3" s="89" t="n">
        <v>3</v>
      </c>
      <c r="L3" s="92" t="n">
        <v>4</v>
      </c>
      <c r="M3" s="86" t="n">
        <v>1</v>
      </c>
      <c r="N3" s="88" t="n">
        <v>2</v>
      </c>
      <c r="O3" s="89" t="n">
        <v>3</v>
      </c>
      <c r="P3" s="88" t="n">
        <v>4</v>
      </c>
    </row>
    <row r="4" s="101" customFormat="true" ht="20.25" hidden="false" customHeight="true" outlineLevel="0" collapsed="false">
      <c r="A4" s="93" t="n">
        <v>1</v>
      </c>
      <c r="B4" s="94" t="s">
        <v>24</v>
      </c>
      <c r="C4" s="95" t="s">
        <v>60</v>
      </c>
      <c r="D4" s="96" t="s">
        <v>61</v>
      </c>
      <c r="E4" s="97" t="s">
        <v>62</v>
      </c>
      <c r="F4" s="98" t="s">
        <v>63</v>
      </c>
      <c r="G4" s="98" t="s">
        <v>64</v>
      </c>
      <c r="H4" s="99"/>
      <c r="I4" s="100" t="s">
        <v>65</v>
      </c>
      <c r="J4" s="97" t="s">
        <v>66</v>
      </c>
      <c r="K4" s="97" t="s">
        <v>67</v>
      </c>
      <c r="L4" s="96"/>
      <c r="M4" s="100" t="s">
        <v>68</v>
      </c>
      <c r="N4" s="97" t="s">
        <v>69</v>
      </c>
      <c r="O4" s="97" t="s">
        <v>70</v>
      </c>
      <c r="P4" s="97" t="s">
        <v>71</v>
      </c>
    </row>
    <row r="5" s="101" customFormat="true" ht="20.25" hidden="false" customHeight="true" outlineLevel="0" collapsed="false">
      <c r="A5" s="93"/>
      <c r="B5" s="94"/>
      <c r="C5" s="95"/>
      <c r="D5" s="96" t="s">
        <v>72</v>
      </c>
      <c r="E5" s="97" t="s">
        <v>72</v>
      </c>
      <c r="F5" s="97" t="s">
        <v>72</v>
      </c>
      <c r="G5" s="97" t="s">
        <v>72</v>
      </c>
      <c r="H5" s="99"/>
      <c r="I5" s="100" t="s">
        <v>72</v>
      </c>
      <c r="J5" s="97" t="s">
        <v>72</v>
      </c>
      <c r="K5" s="97" t="s">
        <v>72</v>
      </c>
      <c r="L5" s="96"/>
      <c r="M5" s="100" t="s">
        <v>72</v>
      </c>
      <c r="N5" s="97" t="s">
        <v>72</v>
      </c>
      <c r="O5" s="97" t="s">
        <v>72</v>
      </c>
      <c r="P5" s="97" t="s">
        <v>72</v>
      </c>
    </row>
    <row r="6" s="101" customFormat="true" ht="20.25" hidden="false" customHeight="true" outlineLevel="0" collapsed="false">
      <c r="A6" s="93" t="n">
        <v>2</v>
      </c>
      <c r="B6" s="94" t="s">
        <v>36</v>
      </c>
      <c r="C6" s="95" t="s">
        <v>73</v>
      </c>
      <c r="D6" s="102" t="s">
        <v>74</v>
      </c>
      <c r="E6" s="96" t="s">
        <v>75</v>
      </c>
      <c r="F6" s="97" t="s">
        <v>76</v>
      </c>
      <c r="G6" s="97" t="s">
        <v>77</v>
      </c>
      <c r="H6" s="96"/>
      <c r="I6" s="100" t="s">
        <v>78</v>
      </c>
      <c r="J6" s="97" t="s">
        <v>79</v>
      </c>
      <c r="K6" s="98" t="s">
        <v>80</v>
      </c>
      <c r="L6" s="96" t="s">
        <v>81</v>
      </c>
      <c r="M6" s="100" t="s">
        <v>82</v>
      </c>
      <c r="N6" s="97" t="s">
        <v>83</v>
      </c>
      <c r="O6" s="96" t="s">
        <v>84</v>
      </c>
      <c r="P6" s="97" t="s">
        <v>73</v>
      </c>
    </row>
    <row r="7" s="101" customFormat="true" ht="20.25" hidden="false" customHeight="true" outlineLevel="0" collapsed="false">
      <c r="A7" s="93"/>
      <c r="B7" s="94"/>
      <c r="C7" s="95"/>
      <c r="D7" s="103" t="s">
        <v>85</v>
      </c>
      <c r="E7" s="98" t="s">
        <v>86</v>
      </c>
      <c r="F7" s="104" t="s">
        <v>87</v>
      </c>
      <c r="G7" s="93" t="s">
        <v>85</v>
      </c>
      <c r="H7" s="104"/>
      <c r="I7" s="105" t="s">
        <v>85</v>
      </c>
      <c r="J7" s="93" t="s">
        <v>85</v>
      </c>
      <c r="K7" s="93" t="s">
        <v>85</v>
      </c>
      <c r="L7" s="106" t="s">
        <v>85</v>
      </c>
      <c r="M7" s="105" t="s">
        <v>85</v>
      </c>
      <c r="N7" s="93" t="s">
        <v>85</v>
      </c>
      <c r="O7" s="106" t="s">
        <v>85</v>
      </c>
      <c r="P7" s="93" t="s">
        <v>85</v>
      </c>
    </row>
    <row r="8" s="101" customFormat="true" ht="20.25" hidden="false" customHeight="true" outlineLevel="0" collapsed="false">
      <c r="A8" s="93" t="n">
        <v>3</v>
      </c>
      <c r="B8" s="94" t="s">
        <v>44</v>
      </c>
      <c r="C8" s="107" t="s">
        <v>88</v>
      </c>
      <c r="D8" s="108" t="s">
        <v>89</v>
      </c>
      <c r="E8" s="98" t="s">
        <v>90</v>
      </c>
      <c r="F8" s="98" t="s">
        <v>91</v>
      </c>
      <c r="G8" s="109" t="s">
        <v>92</v>
      </c>
      <c r="H8" s="110"/>
      <c r="I8" s="109" t="s">
        <v>93</v>
      </c>
      <c r="J8" s="98" t="s">
        <v>94</v>
      </c>
      <c r="K8" s="98" t="s">
        <v>95</v>
      </c>
      <c r="L8" s="111" t="s">
        <v>96</v>
      </c>
      <c r="M8" s="112" t="s">
        <v>97</v>
      </c>
      <c r="N8" s="98" t="s">
        <v>98</v>
      </c>
      <c r="O8" s="104" t="s">
        <v>99</v>
      </c>
      <c r="P8" s="98"/>
      <c r="S8" s="113"/>
    </row>
    <row r="9" s="101" customFormat="true" ht="20.25" hidden="false" customHeight="true" outlineLevel="0" collapsed="false">
      <c r="A9" s="93"/>
      <c r="B9" s="94"/>
      <c r="C9" s="107"/>
      <c r="D9" s="104" t="s">
        <v>100</v>
      </c>
      <c r="E9" s="98" t="s">
        <v>101</v>
      </c>
      <c r="F9" s="98" t="s">
        <v>101</v>
      </c>
      <c r="G9" s="98" t="s">
        <v>101</v>
      </c>
      <c r="H9" s="99"/>
      <c r="I9" s="98" t="s">
        <v>100</v>
      </c>
      <c r="J9" s="109" t="s">
        <v>102</v>
      </c>
      <c r="K9" s="98" t="s">
        <v>101</v>
      </c>
      <c r="L9" s="111" t="s">
        <v>102</v>
      </c>
      <c r="M9" s="112" t="s">
        <v>100</v>
      </c>
      <c r="N9" s="98" t="s">
        <v>87</v>
      </c>
      <c r="O9" s="98" t="s">
        <v>101</v>
      </c>
      <c r="P9" s="98"/>
      <c r="S9" s="113"/>
    </row>
    <row r="10" s="101" customFormat="true" ht="20.25" hidden="false" customHeight="true" outlineLevel="0" collapsed="false">
      <c r="A10" s="93" t="n">
        <v>4</v>
      </c>
      <c r="B10" s="94" t="s">
        <v>103</v>
      </c>
      <c r="C10" s="95" t="s">
        <v>104</v>
      </c>
      <c r="D10" s="114" t="s">
        <v>105</v>
      </c>
      <c r="E10" s="115" t="s">
        <v>106</v>
      </c>
      <c r="F10" s="116" t="s">
        <v>107</v>
      </c>
      <c r="G10" s="115" t="s">
        <v>108</v>
      </c>
      <c r="H10" s="117"/>
      <c r="I10" s="115" t="s">
        <v>109</v>
      </c>
      <c r="J10" s="115" t="s">
        <v>110</v>
      </c>
      <c r="K10" s="115" t="s">
        <v>111</v>
      </c>
      <c r="L10" s="116"/>
      <c r="M10" s="100" t="s">
        <v>112</v>
      </c>
      <c r="N10" s="118" t="s">
        <v>113</v>
      </c>
      <c r="O10" s="97" t="s">
        <v>104</v>
      </c>
      <c r="P10" s="97"/>
    </row>
    <row r="11" s="101" customFormat="true" ht="20.25" hidden="false" customHeight="true" outlineLevel="0" collapsed="false">
      <c r="A11" s="93"/>
      <c r="B11" s="94"/>
      <c r="C11" s="95"/>
      <c r="D11" s="104" t="s">
        <v>114</v>
      </c>
      <c r="E11" s="98" t="s">
        <v>101</v>
      </c>
      <c r="F11" s="104" t="s">
        <v>86</v>
      </c>
      <c r="G11" s="98" t="s">
        <v>101</v>
      </c>
      <c r="H11" s="99"/>
      <c r="I11" s="98" t="s">
        <v>115</v>
      </c>
      <c r="J11" s="98" t="s">
        <v>115</v>
      </c>
      <c r="K11" s="104" t="s">
        <v>114</v>
      </c>
      <c r="L11" s="104"/>
      <c r="M11" s="112" t="s">
        <v>115</v>
      </c>
      <c r="N11" s="98" t="s">
        <v>115</v>
      </c>
      <c r="O11" s="98" t="s">
        <v>115</v>
      </c>
      <c r="P11" s="97"/>
    </row>
    <row r="12" s="101" customFormat="true" ht="20.25" hidden="false" customHeight="true" outlineLevel="0" collapsed="false">
      <c r="A12" s="93" t="n">
        <v>5</v>
      </c>
      <c r="B12" s="94" t="s">
        <v>116</v>
      </c>
      <c r="C12" s="95" t="s">
        <v>117</v>
      </c>
      <c r="D12" s="116" t="s">
        <v>118</v>
      </c>
      <c r="E12" s="115" t="s">
        <v>119</v>
      </c>
      <c r="F12" s="116" t="s">
        <v>120</v>
      </c>
      <c r="G12" s="115"/>
      <c r="H12" s="117"/>
      <c r="I12" s="100" t="s">
        <v>117</v>
      </c>
      <c r="J12" s="97" t="s">
        <v>121</v>
      </c>
      <c r="K12" s="97" t="s">
        <v>122</v>
      </c>
      <c r="L12" s="104"/>
      <c r="M12" s="112" t="s">
        <v>123</v>
      </c>
      <c r="N12" s="98" t="s">
        <v>124</v>
      </c>
      <c r="O12" s="98"/>
      <c r="P12" s="98"/>
    </row>
    <row r="13" s="101" customFormat="true" ht="20.25" hidden="false" customHeight="true" outlineLevel="0" collapsed="false">
      <c r="A13" s="93"/>
      <c r="B13" s="94"/>
      <c r="C13" s="95"/>
      <c r="D13" s="119" t="s">
        <v>125</v>
      </c>
      <c r="E13" s="104" t="s">
        <v>114</v>
      </c>
      <c r="F13" s="104" t="s">
        <v>115</v>
      </c>
      <c r="G13" s="98"/>
      <c r="H13" s="99"/>
      <c r="I13" s="112" t="s">
        <v>126</v>
      </c>
      <c r="J13" s="98" t="s">
        <v>126</v>
      </c>
      <c r="K13" s="98" t="s">
        <v>126</v>
      </c>
      <c r="L13" s="119"/>
      <c r="M13" s="112" t="s">
        <v>126</v>
      </c>
      <c r="N13" s="98" t="s">
        <v>127</v>
      </c>
      <c r="O13" s="98"/>
      <c r="P13" s="98"/>
    </row>
    <row r="14" s="101" customFormat="true" ht="20.25" hidden="false" customHeight="true" outlineLevel="0" collapsed="false">
      <c r="A14" s="93" t="n">
        <v>6</v>
      </c>
      <c r="B14" s="94" t="s">
        <v>22</v>
      </c>
      <c r="C14" s="95" t="s">
        <v>128</v>
      </c>
      <c r="D14" s="120" t="s">
        <v>129</v>
      </c>
      <c r="E14" s="97" t="s">
        <v>130</v>
      </c>
      <c r="F14" s="97" t="s">
        <v>131</v>
      </c>
      <c r="G14" s="98"/>
      <c r="H14" s="121"/>
      <c r="I14" s="112" t="s">
        <v>132</v>
      </c>
      <c r="J14" s="98" t="s">
        <v>133</v>
      </c>
      <c r="K14" s="97" t="s">
        <v>134</v>
      </c>
      <c r="L14" s="119"/>
      <c r="M14" s="100" t="s">
        <v>135</v>
      </c>
      <c r="N14" s="98" t="s">
        <v>136</v>
      </c>
      <c r="O14" s="98"/>
      <c r="P14" s="97"/>
    </row>
    <row r="15" s="101" customFormat="true" ht="20.25" hidden="false" customHeight="true" outlineLevel="0" collapsed="false">
      <c r="A15" s="93"/>
      <c r="B15" s="94"/>
      <c r="C15" s="95"/>
      <c r="D15" s="102" t="s">
        <v>137</v>
      </c>
      <c r="E15" s="98" t="s">
        <v>137</v>
      </c>
      <c r="F15" s="98" t="s">
        <v>137</v>
      </c>
      <c r="G15" s="98"/>
      <c r="H15" s="121"/>
      <c r="I15" s="112" t="s">
        <v>137</v>
      </c>
      <c r="J15" s="98" t="s">
        <v>138</v>
      </c>
      <c r="K15" s="97" t="s">
        <v>137</v>
      </c>
      <c r="L15" s="119"/>
      <c r="M15" s="102" t="s">
        <v>137</v>
      </c>
      <c r="N15" s="98" t="s">
        <v>137</v>
      </c>
      <c r="O15" s="98"/>
      <c r="P15" s="97"/>
    </row>
    <row r="16" s="101" customFormat="true" ht="20.25" hidden="false" customHeight="true" outlineLevel="0" collapsed="false">
      <c r="A16" s="93" t="n">
        <v>7</v>
      </c>
      <c r="B16" s="94" t="s">
        <v>139</v>
      </c>
      <c r="C16" s="95" t="s">
        <v>140</v>
      </c>
      <c r="D16" s="100" t="s">
        <v>141</v>
      </c>
      <c r="E16" s="96" t="s">
        <v>142</v>
      </c>
      <c r="F16" s="122" t="s">
        <v>143</v>
      </c>
      <c r="G16" s="98" t="s">
        <v>144</v>
      </c>
      <c r="H16" s="99"/>
      <c r="I16" s="102" t="s">
        <v>145</v>
      </c>
      <c r="J16" s="109" t="s">
        <v>146</v>
      </c>
      <c r="K16" s="123" t="s">
        <v>147</v>
      </c>
      <c r="L16" s="119"/>
      <c r="M16" s="124" t="s">
        <v>148</v>
      </c>
      <c r="N16" s="98" t="s">
        <v>140</v>
      </c>
      <c r="O16" s="97" t="s">
        <v>149</v>
      </c>
      <c r="P16" s="98"/>
    </row>
    <row r="17" s="101" customFormat="true" ht="20.25" hidden="false" customHeight="true" outlineLevel="0" collapsed="false">
      <c r="A17" s="93"/>
      <c r="B17" s="94"/>
      <c r="C17" s="95"/>
      <c r="D17" s="98" t="s">
        <v>101</v>
      </c>
      <c r="E17" s="104" t="s">
        <v>138</v>
      </c>
      <c r="F17" s="122" t="s">
        <v>150</v>
      </c>
      <c r="G17" s="98" t="s">
        <v>138</v>
      </c>
      <c r="H17" s="125"/>
      <c r="I17" s="126" t="s">
        <v>151</v>
      </c>
      <c r="J17" s="122" t="s">
        <v>152</v>
      </c>
      <c r="K17" s="127" t="s">
        <v>153</v>
      </c>
      <c r="L17" s="106"/>
      <c r="M17" s="128" t="s">
        <v>153</v>
      </c>
      <c r="N17" s="122" t="s">
        <v>154</v>
      </c>
      <c r="O17" s="129" t="s">
        <v>153</v>
      </c>
      <c r="P17" s="98"/>
    </row>
    <row r="18" s="101" customFormat="true" ht="20.25" hidden="false" customHeight="true" outlineLevel="0" collapsed="false">
      <c r="A18" s="93" t="n">
        <v>8</v>
      </c>
      <c r="B18" s="94" t="s">
        <v>155</v>
      </c>
      <c r="C18" s="95" t="s">
        <v>156</v>
      </c>
      <c r="D18" s="100" t="s">
        <v>157</v>
      </c>
      <c r="E18" s="98" t="s">
        <v>158</v>
      </c>
      <c r="F18" s="98" t="s">
        <v>159</v>
      </c>
      <c r="G18" s="98" t="s">
        <v>160</v>
      </c>
      <c r="H18" s="99"/>
      <c r="I18" s="96" t="s">
        <v>161</v>
      </c>
      <c r="J18" s="98" t="s">
        <v>162</v>
      </c>
      <c r="K18" s="123" t="s">
        <v>163</v>
      </c>
      <c r="L18" s="119"/>
      <c r="M18" s="124" t="s">
        <v>164</v>
      </c>
      <c r="N18" s="97" t="s">
        <v>156</v>
      </c>
      <c r="O18" s="98" t="s">
        <v>165</v>
      </c>
      <c r="P18" s="98"/>
    </row>
    <row r="19" s="101" customFormat="true" ht="20.25" hidden="false" customHeight="true" outlineLevel="0" collapsed="false">
      <c r="A19" s="93"/>
      <c r="B19" s="94"/>
      <c r="C19" s="95"/>
      <c r="D19" s="130" t="s">
        <v>166</v>
      </c>
      <c r="E19" s="122" t="s">
        <v>167</v>
      </c>
      <c r="F19" s="122" t="s">
        <v>151</v>
      </c>
      <c r="G19" s="122" t="s">
        <v>151</v>
      </c>
      <c r="H19" s="125"/>
      <c r="I19" s="126" t="s">
        <v>151</v>
      </c>
      <c r="J19" s="122" t="s">
        <v>151</v>
      </c>
      <c r="K19" s="131" t="s">
        <v>151</v>
      </c>
      <c r="L19" s="106"/>
      <c r="M19" s="130" t="s">
        <v>152</v>
      </c>
      <c r="N19" s="122" t="s">
        <v>151</v>
      </c>
      <c r="O19" s="122" t="s">
        <v>151</v>
      </c>
      <c r="P19" s="93"/>
    </row>
    <row r="20" s="101" customFormat="true" ht="20.25" hidden="false" customHeight="true" outlineLevel="0" collapsed="false">
      <c r="A20" s="93" t="n">
        <v>9</v>
      </c>
      <c r="B20" s="94" t="s">
        <v>168</v>
      </c>
      <c r="C20" s="95" t="s">
        <v>169</v>
      </c>
      <c r="D20" s="130" t="s">
        <v>170</v>
      </c>
      <c r="E20" s="122" t="s">
        <v>171</v>
      </c>
      <c r="F20" s="97" t="s">
        <v>172</v>
      </c>
      <c r="G20" s="122" t="s">
        <v>173</v>
      </c>
      <c r="H20" s="132"/>
      <c r="I20" s="112" t="s">
        <v>174</v>
      </c>
      <c r="J20" s="133" t="s">
        <v>175</v>
      </c>
      <c r="K20" s="98" t="s">
        <v>176</v>
      </c>
      <c r="L20" s="119"/>
      <c r="M20" s="112" t="s">
        <v>169</v>
      </c>
      <c r="N20" s="134" t="s">
        <v>177</v>
      </c>
      <c r="O20" s="98" t="s">
        <v>178</v>
      </c>
      <c r="P20" s="97"/>
    </row>
    <row r="21" s="101" customFormat="true" ht="20.25" hidden="false" customHeight="true" outlineLevel="0" collapsed="false">
      <c r="A21" s="93"/>
      <c r="B21" s="94"/>
      <c r="C21" s="95"/>
      <c r="D21" s="105" t="s">
        <v>179</v>
      </c>
      <c r="E21" s="98" t="s">
        <v>151</v>
      </c>
      <c r="F21" s="98" t="s">
        <v>180</v>
      </c>
      <c r="G21" s="98" t="s">
        <v>180</v>
      </c>
      <c r="H21" s="106"/>
      <c r="I21" s="130" t="s">
        <v>152</v>
      </c>
      <c r="J21" s="135" t="s">
        <v>181</v>
      </c>
      <c r="K21" s="98" t="s">
        <v>182</v>
      </c>
      <c r="L21" s="119"/>
      <c r="M21" s="130" t="s">
        <v>183</v>
      </c>
      <c r="N21" s="134" t="s">
        <v>184</v>
      </c>
      <c r="O21" s="122" t="s">
        <v>151</v>
      </c>
      <c r="P21" s="97"/>
    </row>
    <row r="22" s="101" customFormat="true" ht="20.25" hidden="false" customHeight="true" outlineLevel="0" collapsed="false">
      <c r="A22" s="93" t="n">
        <v>10</v>
      </c>
      <c r="B22" s="94" t="s">
        <v>32</v>
      </c>
      <c r="C22" s="95" t="s">
        <v>185</v>
      </c>
      <c r="D22" s="130" t="s">
        <v>186</v>
      </c>
      <c r="E22" s="136" t="s">
        <v>187</v>
      </c>
      <c r="F22" s="122" t="s">
        <v>188</v>
      </c>
      <c r="G22" s="137"/>
      <c r="H22" s="125"/>
      <c r="I22" s="112" t="s">
        <v>189</v>
      </c>
      <c r="J22" s="122" t="s">
        <v>190</v>
      </c>
      <c r="K22" s="98"/>
      <c r="L22" s="96"/>
      <c r="M22" s="112" t="s">
        <v>191</v>
      </c>
      <c r="N22" s="97" t="s">
        <v>185</v>
      </c>
      <c r="O22" s="98"/>
      <c r="P22" s="97"/>
    </row>
    <row r="23" s="101" customFormat="true" ht="20.25" hidden="false" customHeight="true" outlineLevel="0" collapsed="false">
      <c r="A23" s="93"/>
      <c r="B23" s="94"/>
      <c r="C23" s="95"/>
      <c r="D23" s="130" t="s">
        <v>192</v>
      </c>
      <c r="E23" s="104" t="s">
        <v>151</v>
      </c>
      <c r="F23" s="122" t="s">
        <v>192</v>
      </c>
      <c r="G23" s="137"/>
      <c r="H23" s="125"/>
      <c r="I23" s="112" t="s">
        <v>192</v>
      </c>
      <c r="J23" s="98" t="s">
        <v>151</v>
      </c>
      <c r="K23" s="98"/>
      <c r="L23" s="96"/>
      <c r="M23" s="112" t="s">
        <v>192</v>
      </c>
      <c r="N23" s="98" t="s">
        <v>192</v>
      </c>
      <c r="O23" s="98"/>
      <c r="P23" s="97"/>
    </row>
    <row r="24" s="101" customFormat="true" ht="20.25" hidden="false" customHeight="true" outlineLevel="0" collapsed="false">
      <c r="A24" s="93" t="n">
        <v>11</v>
      </c>
      <c r="B24" s="94" t="s">
        <v>39</v>
      </c>
      <c r="C24" s="138" t="s">
        <v>193</v>
      </c>
      <c r="D24" s="100" t="s">
        <v>193</v>
      </c>
      <c r="E24" s="97" t="s">
        <v>194</v>
      </c>
      <c r="F24" s="97" t="s">
        <v>195</v>
      </c>
      <c r="G24" s="97" t="s">
        <v>196</v>
      </c>
      <c r="H24" s="139" t="s">
        <v>197</v>
      </c>
      <c r="I24" s="108" t="s">
        <v>198</v>
      </c>
      <c r="J24" s="109" t="s">
        <v>199</v>
      </c>
      <c r="K24" s="134" t="s">
        <v>200</v>
      </c>
      <c r="L24" s="111" t="s">
        <v>201</v>
      </c>
      <c r="M24" s="140" t="s">
        <v>202</v>
      </c>
      <c r="N24" s="98" t="s">
        <v>203</v>
      </c>
      <c r="O24" s="98" t="s">
        <v>204</v>
      </c>
      <c r="P24" s="98" t="s">
        <v>205</v>
      </c>
      <c r="R24" s="113"/>
    </row>
    <row r="25" s="101" customFormat="true" ht="20.25" hidden="false" customHeight="true" outlineLevel="0" collapsed="false">
      <c r="A25" s="93"/>
      <c r="B25" s="94"/>
      <c r="C25" s="138"/>
      <c r="D25" s="102" t="s">
        <v>206</v>
      </c>
      <c r="E25" s="98" t="s">
        <v>206</v>
      </c>
      <c r="F25" s="98" t="s">
        <v>206</v>
      </c>
      <c r="G25" s="98" t="s">
        <v>206</v>
      </c>
      <c r="H25" s="104" t="s">
        <v>206</v>
      </c>
      <c r="I25" s="112" t="s">
        <v>206</v>
      </c>
      <c r="J25" s="98" t="s">
        <v>206</v>
      </c>
      <c r="K25" s="98" t="s">
        <v>206</v>
      </c>
      <c r="L25" s="104" t="s">
        <v>206</v>
      </c>
      <c r="M25" s="112" t="s">
        <v>206</v>
      </c>
      <c r="N25" s="98" t="s">
        <v>206</v>
      </c>
      <c r="O25" s="98" t="s">
        <v>206</v>
      </c>
      <c r="P25" s="98" t="s">
        <v>206</v>
      </c>
      <c r="R25" s="113"/>
    </row>
    <row r="26" s="101" customFormat="true" ht="20.25" hidden="false" customHeight="true" outlineLevel="0" collapsed="false">
      <c r="A26" s="93" t="n">
        <v>12</v>
      </c>
      <c r="B26" s="94" t="s">
        <v>207</v>
      </c>
      <c r="C26" s="95" t="s">
        <v>208</v>
      </c>
      <c r="D26" s="136" t="s">
        <v>209</v>
      </c>
      <c r="E26" s="97" t="s">
        <v>210</v>
      </c>
      <c r="F26" s="104" t="s">
        <v>211</v>
      </c>
      <c r="G26" s="98" t="s">
        <v>212</v>
      </c>
      <c r="H26" s="141"/>
      <c r="I26" s="112" t="s">
        <v>213</v>
      </c>
      <c r="J26" s="98" t="s">
        <v>214</v>
      </c>
      <c r="K26" s="98" t="s">
        <v>215</v>
      </c>
      <c r="L26" s="119"/>
      <c r="M26" s="100" t="s">
        <v>216</v>
      </c>
      <c r="N26" s="98" t="s">
        <v>217</v>
      </c>
      <c r="O26" s="97" t="s">
        <v>218</v>
      </c>
      <c r="P26" s="97"/>
    </row>
    <row r="27" s="101" customFormat="true" ht="20.25" hidden="false" customHeight="true" outlineLevel="0" collapsed="false">
      <c r="A27" s="93"/>
      <c r="B27" s="94"/>
      <c r="C27" s="95"/>
      <c r="D27" s="98" t="s">
        <v>219</v>
      </c>
      <c r="E27" s="98" t="s">
        <v>220</v>
      </c>
      <c r="F27" s="104" t="s">
        <v>219</v>
      </c>
      <c r="G27" s="98" t="s">
        <v>219</v>
      </c>
      <c r="H27" s="141"/>
      <c r="I27" s="142" t="s">
        <v>221</v>
      </c>
      <c r="J27" s="98" t="s">
        <v>219</v>
      </c>
      <c r="K27" s="98" t="s">
        <v>222</v>
      </c>
      <c r="L27" s="119"/>
      <c r="M27" s="112" t="s">
        <v>223</v>
      </c>
      <c r="N27" s="97" t="s">
        <v>224</v>
      </c>
      <c r="O27" s="98" t="s">
        <v>223</v>
      </c>
      <c r="P27" s="98"/>
    </row>
    <row r="28" s="101" customFormat="true" ht="20.25" hidden="false" customHeight="true" outlineLevel="0" collapsed="false">
      <c r="A28" s="93" t="n">
        <v>13</v>
      </c>
      <c r="B28" s="94" t="s">
        <v>225</v>
      </c>
      <c r="C28" s="95" t="s">
        <v>208</v>
      </c>
      <c r="D28" s="136" t="s">
        <v>226</v>
      </c>
      <c r="E28" s="97" t="s">
        <v>227</v>
      </c>
      <c r="F28" s="104" t="s">
        <v>208</v>
      </c>
      <c r="G28" s="97" t="s">
        <v>228</v>
      </c>
      <c r="H28" s="143"/>
      <c r="I28" s="144" t="s">
        <v>229</v>
      </c>
      <c r="J28" s="98" t="s">
        <v>230</v>
      </c>
      <c r="K28" s="98" t="s">
        <v>231</v>
      </c>
      <c r="L28" s="119"/>
      <c r="M28" s="100" t="s">
        <v>232</v>
      </c>
      <c r="N28" s="97" t="s">
        <v>233</v>
      </c>
      <c r="O28" s="97" t="s">
        <v>234</v>
      </c>
      <c r="P28" s="97"/>
      <c r="R28" s="145"/>
    </row>
    <row r="29" s="101" customFormat="true" ht="20.25" hidden="false" customHeight="true" outlineLevel="0" collapsed="false">
      <c r="A29" s="93"/>
      <c r="B29" s="94"/>
      <c r="C29" s="95"/>
      <c r="D29" s="136" t="s">
        <v>235</v>
      </c>
      <c r="E29" s="93" t="s">
        <v>181</v>
      </c>
      <c r="F29" s="98" t="s">
        <v>220</v>
      </c>
      <c r="G29" s="136" t="s">
        <v>235</v>
      </c>
      <c r="H29" s="99"/>
      <c r="I29" s="96" t="s">
        <v>236</v>
      </c>
      <c r="J29" s="98" t="s">
        <v>237</v>
      </c>
      <c r="K29" s="98" t="s">
        <v>223</v>
      </c>
      <c r="L29" s="119"/>
      <c r="M29" s="112" t="s">
        <v>219</v>
      </c>
      <c r="N29" s="98" t="s">
        <v>223</v>
      </c>
      <c r="O29" s="98" t="s">
        <v>223</v>
      </c>
      <c r="P29" s="97"/>
      <c r="R29" s="145"/>
    </row>
    <row r="30" s="101" customFormat="true" ht="20.25" hidden="false" customHeight="true" outlineLevel="0" collapsed="false">
      <c r="A30" s="93" t="n">
        <v>14</v>
      </c>
      <c r="B30" s="94" t="s">
        <v>43</v>
      </c>
      <c r="C30" s="95" t="s">
        <v>238</v>
      </c>
      <c r="D30" s="100" t="s">
        <v>239</v>
      </c>
      <c r="E30" s="97" t="s">
        <v>240</v>
      </c>
      <c r="F30" s="98" t="s">
        <v>241</v>
      </c>
      <c r="G30" s="98" t="s">
        <v>242</v>
      </c>
      <c r="H30" s="99"/>
      <c r="I30" s="100" t="s">
        <v>243</v>
      </c>
      <c r="J30" s="97" t="s">
        <v>244</v>
      </c>
      <c r="K30" s="97" t="s">
        <v>245</v>
      </c>
      <c r="L30" s="96" t="s">
        <v>238</v>
      </c>
      <c r="M30" s="100" t="s">
        <v>246</v>
      </c>
      <c r="N30" s="98" t="s">
        <v>247</v>
      </c>
      <c r="O30" s="97" t="s">
        <v>248</v>
      </c>
      <c r="P30" s="97"/>
    </row>
    <row r="31" s="101" customFormat="true" ht="20.25" hidden="false" customHeight="true" outlineLevel="0" collapsed="false">
      <c r="A31" s="93"/>
      <c r="B31" s="94"/>
      <c r="C31" s="95"/>
      <c r="D31" s="112" t="s">
        <v>219</v>
      </c>
      <c r="E31" s="97" t="s">
        <v>236</v>
      </c>
      <c r="F31" s="97" t="s">
        <v>236</v>
      </c>
      <c r="G31" s="98" t="s">
        <v>220</v>
      </c>
      <c r="H31" s="99"/>
      <c r="I31" s="100" t="s">
        <v>237</v>
      </c>
      <c r="J31" s="98" t="s">
        <v>220</v>
      </c>
      <c r="K31" s="97" t="s">
        <v>236</v>
      </c>
      <c r="L31" s="96" t="s">
        <v>236</v>
      </c>
      <c r="M31" s="112" t="s">
        <v>219</v>
      </c>
      <c r="N31" s="97" t="s">
        <v>236</v>
      </c>
      <c r="O31" s="133" t="s">
        <v>219</v>
      </c>
      <c r="P31" s="97"/>
    </row>
    <row r="32" s="101" customFormat="true" ht="20.25" hidden="false" customHeight="true" outlineLevel="0" collapsed="false">
      <c r="A32" s="93" t="n">
        <v>15</v>
      </c>
      <c r="B32" s="94" t="s">
        <v>29</v>
      </c>
      <c r="C32" s="146" t="s">
        <v>249</v>
      </c>
      <c r="D32" s="100" t="s">
        <v>250</v>
      </c>
      <c r="E32" s="147" t="s">
        <v>251</v>
      </c>
      <c r="F32" s="109" t="s">
        <v>249</v>
      </c>
      <c r="G32" s="147"/>
      <c r="H32" s="99"/>
      <c r="I32" s="112" t="s">
        <v>252</v>
      </c>
      <c r="J32" s="109" t="s">
        <v>253</v>
      </c>
      <c r="K32" s="97"/>
      <c r="L32" s="111"/>
      <c r="M32" s="124" t="s">
        <v>254</v>
      </c>
      <c r="N32" s="97" t="s">
        <v>255</v>
      </c>
      <c r="O32" s="97" t="s">
        <v>256</v>
      </c>
      <c r="P32" s="148"/>
    </row>
    <row r="33" s="101" customFormat="true" ht="27" hidden="false" customHeight="true" outlineLevel="0" collapsed="false">
      <c r="A33" s="93"/>
      <c r="B33" s="94"/>
      <c r="C33" s="146"/>
      <c r="D33" s="112" t="s">
        <v>257</v>
      </c>
      <c r="E33" s="98" t="s">
        <v>257</v>
      </c>
      <c r="F33" s="98" t="s">
        <v>257</v>
      </c>
      <c r="G33" s="98"/>
      <c r="H33" s="99"/>
      <c r="I33" s="112" t="s">
        <v>257</v>
      </c>
      <c r="J33" s="98" t="s">
        <v>257</v>
      </c>
      <c r="K33" s="98"/>
      <c r="L33" s="119"/>
      <c r="M33" s="112" t="s">
        <v>257</v>
      </c>
      <c r="N33" s="98" t="s">
        <v>257</v>
      </c>
      <c r="O33" s="98" t="s">
        <v>257</v>
      </c>
      <c r="P33" s="98"/>
      <c r="R33" s="149"/>
    </row>
    <row r="34" s="101" customFormat="true" ht="27" hidden="false" customHeight="true" outlineLevel="0" collapsed="false">
      <c r="A34" s="30"/>
      <c r="B34" s="150"/>
      <c r="C34" s="150"/>
      <c r="R34" s="149"/>
    </row>
    <row r="35" customFormat="false" ht="30" hidden="false" customHeight="true" outlineLevel="0" collapsed="false">
      <c r="B35" s="81" t="s">
        <v>258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</row>
    <row r="36" customFormat="false" ht="18" hidden="false" customHeight="true" outlineLevel="0" collapsed="false">
      <c r="B36" s="81"/>
      <c r="C36" s="81"/>
      <c r="D36" s="81"/>
      <c r="E36" s="81"/>
      <c r="F36" s="151"/>
      <c r="G36" s="81"/>
      <c r="H36" s="152"/>
      <c r="I36" s="151"/>
      <c r="J36" s="81"/>
      <c r="K36" s="151"/>
      <c r="L36" s="81"/>
      <c r="M36" s="81"/>
      <c r="N36" s="81"/>
      <c r="O36" s="81"/>
      <c r="P36" s="81"/>
    </row>
    <row r="37" s="87" customFormat="true" ht="18.75" hidden="false" customHeight="true" outlineLevel="0" collapsed="false">
      <c r="A37" s="82" t="s">
        <v>55</v>
      </c>
      <c r="B37" s="82"/>
      <c r="C37" s="153" t="s">
        <v>56</v>
      </c>
      <c r="D37" s="154" t="s">
        <v>57</v>
      </c>
      <c r="E37" s="154"/>
      <c r="F37" s="154"/>
      <c r="G37" s="154"/>
      <c r="H37" s="154"/>
      <c r="I37" s="85" t="s">
        <v>259</v>
      </c>
      <c r="J37" s="85"/>
      <c r="K37" s="85"/>
      <c r="L37" s="85"/>
      <c r="M37" s="86" t="s">
        <v>260</v>
      </c>
      <c r="N37" s="86"/>
      <c r="O37" s="86"/>
      <c r="P37" s="86"/>
    </row>
    <row r="38" s="87" customFormat="true" ht="18.75" hidden="false" customHeight="true" outlineLevel="0" collapsed="false">
      <c r="A38" s="82"/>
      <c r="B38" s="82"/>
      <c r="C38" s="153"/>
      <c r="D38" s="91" t="n">
        <v>1</v>
      </c>
      <c r="E38" s="88" t="n">
        <v>2</v>
      </c>
      <c r="F38" s="88" t="n">
        <v>3</v>
      </c>
      <c r="G38" s="88" t="n">
        <v>4</v>
      </c>
      <c r="H38" s="155" t="n">
        <v>5</v>
      </c>
      <c r="I38" s="91" t="n">
        <v>1</v>
      </c>
      <c r="J38" s="88" t="n">
        <v>2</v>
      </c>
      <c r="K38" s="89" t="n">
        <v>3</v>
      </c>
      <c r="L38" s="92" t="n">
        <v>4</v>
      </c>
      <c r="M38" s="86" t="n">
        <v>1</v>
      </c>
      <c r="N38" s="88" t="n">
        <v>2</v>
      </c>
      <c r="O38" s="89" t="n">
        <v>3</v>
      </c>
      <c r="P38" s="88" t="n">
        <v>4</v>
      </c>
    </row>
    <row r="39" customFormat="false" ht="18.75" hidden="false" customHeight="true" outlineLevel="0" collapsed="false">
      <c r="A39" s="93" t="n">
        <v>1</v>
      </c>
      <c r="B39" s="94" t="s">
        <v>24</v>
      </c>
      <c r="C39" s="156" t="s">
        <v>261</v>
      </c>
      <c r="D39" s="133" t="s">
        <v>262</v>
      </c>
      <c r="E39" s="97" t="s">
        <v>263</v>
      </c>
      <c r="F39" s="97" t="s">
        <v>264</v>
      </c>
      <c r="G39" s="98"/>
      <c r="H39" s="119"/>
      <c r="I39" s="157" t="s">
        <v>261</v>
      </c>
      <c r="J39" s="158" t="s">
        <v>265</v>
      </c>
      <c r="K39" s="159" t="s">
        <v>266</v>
      </c>
      <c r="L39" s="160"/>
      <c r="M39" s="124"/>
      <c r="N39" s="98"/>
      <c r="O39" s="97"/>
      <c r="P39" s="158"/>
    </row>
    <row r="40" customFormat="false" ht="18.75" hidden="false" customHeight="true" outlineLevel="0" collapsed="false">
      <c r="A40" s="93"/>
      <c r="B40" s="94"/>
      <c r="C40" s="156"/>
      <c r="D40" s="123" t="s">
        <v>72</v>
      </c>
      <c r="E40" s="97" t="s">
        <v>72</v>
      </c>
      <c r="F40" s="97" t="s">
        <v>72</v>
      </c>
      <c r="G40" s="97"/>
      <c r="H40" s="119"/>
      <c r="I40" s="100" t="s">
        <v>72</v>
      </c>
      <c r="J40" s="97" t="s">
        <v>72</v>
      </c>
      <c r="K40" s="97" t="s">
        <v>72</v>
      </c>
      <c r="L40" s="160"/>
      <c r="M40" s="124"/>
      <c r="N40" s="98"/>
      <c r="O40" s="97"/>
      <c r="P40" s="158"/>
    </row>
    <row r="41" s="101" customFormat="true" ht="18.75" hidden="false" customHeight="true" outlineLevel="0" collapsed="false">
      <c r="A41" s="93" t="n">
        <v>2</v>
      </c>
      <c r="B41" s="94" t="s">
        <v>36</v>
      </c>
      <c r="C41" s="95" t="s">
        <v>267</v>
      </c>
      <c r="D41" s="133" t="s">
        <v>268</v>
      </c>
      <c r="E41" s="118" t="s">
        <v>269</v>
      </c>
      <c r="F41" s="98"/>
      <c r="G41" s="98"/>
      <c r="H41" s="119"/>
      <c r="I41" s="112" t="s">
        <v>270</v>
      </c>
      <c r="J41" s="118" t="s">
        <v>271</v>
      </c>
      <c r="K41" s="98" t="s">
        <v>272</v>
      </c>
      <c r="L41" s="98"/>
      <c r="M41" s="100" t="s">
        <v>273</v>
      </c>
      <c r="N41" s="98" t="s">
        <v>274</v>
      </c>
      <c r="O41" s="97"/>
      <c r="P41" s="98"/>
      <c r="R41" s="113"/>
    </row>
    <row r="42" s="101" customFormat="true" ht="18.75" hidden="false" customHeight="true" outlineLevel="0" collapsed="false">
      <c r="A42" s="93"/>
      <c r="B42" s="94"/>
      <c r="C42" s="95"/>
      <c r="D42" s="161" t="s">
        <v>275</v>
      </c>
      <c r="E42" s="162" t="s">
        <v>87</v>
      </c>
      <c r="F42" s="118"/>
      <c r="G42" s="98"/>
      <c r="H42" s="119"/>
      <c r="I42" s="163" t="s">
        <v>275</v>
      </c>
      <c r="J42" s="161" t="s">
        <v>275</v>
      </c>
      <c r="K42" s="161" t="s">
        <v>275</v>
      </c>
      <c r="L42" s="99"/>
      <c r="M42" s="163" t="s">
        <v>275</v>
      </c>
      <c r="N42" s="118" t="s">
        <v>275</v>
      </c>
      <c r="O42" s="98"/>
      <c r="P42" s="98"/>
      <c r="R42" s="113"/>
    </row>
    <row r="43" s="101" customFormat="true" ht="18.75" hidden="false" customHeight="true" outlineLevel="0" collapsed="false">
      <c r="A43" s="93" t="n">
        <v>3</v>
      </c>
      <c r="B43" s="94" t="s">
        <v>44</v>
      </c>
      <c r="C43" s="95" t="s">
        <v>276</v>
      </c>
      <c r="D43" s="133" t="s">
        <v>277</v>
      </c>
      <c r="E43" s="98" t="s">
        <v>278</v>
      </c>
      <c r="F43" s="98" t="s">
        <v>279</v>
      </c>
      <c r="G43" s="98" t="s">
        <v>280</v>
      </c>
      <c r="H43" s="164"/>
      <c r="I43" s="165" t="s">
        <v>281</v>
      </c>
      <c r="J43" s="97" t="s">
        <v>282</v>
      </c>
      <c r="K43" s="97" t="s">
        <v>283</v>
      </c>
      <c r="L43" s="139" t="s">
        <v>284</v>
      </c>
      <c r="M43" s="165" t="s">
        <v>285</v>
      </c>
      <c r="N43" s="96" t="s">
        <v>286</v>
      </c>
      <c r="O43" s="162" t="s">
        <v>287</v>
      </c>
      <c r="P43" s="97"/>
    </row>
    <row r="44" s="101" customFormat="true" ht="18.75" hidden="false" customHeight="true" outlineLevel="0" collapsed="false">
      <c r="A44" s="93"/>
      <c r="B44" s="94"/>
      <c r="C44" s="95"/>
      <c r="D44" s="166" t="s">
        <v>288</v>
      </c>
      <c r="E44" s="162" t="s">
        <v>87</v>
      </c>
      <c r="F44" s="162" t="s">
        <v>101</v>
      </c>
      <c r="G44" s="162" t="s">
        <v>87</v>
      </c>
      <c r="H44" s="164"/>
      <c r="I44" s="165" t="s">
        <v>289</v>
      </c>
      <c r="J44" s="162" t="s">
        <v>87</v>
      </c>
      <c r="K44" s="162" t="s">
        <v>87</v>
      </c>
      <c r="L44" s="167" t="s">
        <v>87</v>
      </c>
      <c r="M44" s="165" t="s">
        <v>87</v>
      </c>
      <c r="N44" s="167" t="s">
        <v>87</v>
      </c>
      <c r="O44" s="98" t="s">
        <v>100</v>
      </c>
      <c r="P44" s="162"/>
    </row>
    <row r="45" s="101" customFormat="true" ht="18.75" hidden="false" customHeight="true" outlineLevel="0" collapsed="false">
      <c r="A45" s="93" t="n">
        <v>4</v>
      </c>
      <c r="B45" s="94" t="s">
        <v>51</v>
      </c>
      <c r="C45" s="95" t="s">
        <v>117</v>
      </c>
      <c r="D45" s="133" t="s">
        <v>290</v>
      </c>
      <c r="E45" s="98" t="s">
        <v>291</v>
      </c>
      <c r="F45" s="98" t="s">
        <v>292</v>
      </c>
      <c r="G45" s="98"/>
      <c r="H45" s="119"/>
      <c r="I45" s="112" t="s">
        <v>293</v>
      </c>
      <c r="J45" s="98" t="s">
        <v>294</v>
      </c>
      <c r="K45" s="98" t="s">
        <v>295</v>
      </c>
      <c r="L45" s="99"/>
      <c r="M45" s="112" t="s">
        <v>296</v>
      </c>
      <c r="N45" s="98" t="s">
        <v>297</v>
      </c>
      <c r="O45" s="98" t="s">
        <v>298</v>
      </c>
      <c r="P45" s="98"/>
    </row>
    <row r="46" s="101" customFormat="true" ht="18.75" hidden="false" customHeight="true" outlineLevel="0" collapsed="false">
      <c r="A46" s="93"/>
      <c r="B46" s="94"/>
      <c r="C46" s="95"/>
      <c r="D46" s="98" t="s">
        <v>299</v>
      </c>
      <c r="E46" s="98" t="s">
        <v>86</v>
      </c>
      <c r="F46" s="98" t="s">
        <v>299</v>
      </c>
      <c r="G46" s="98"/>
      <c r="H46" s="119"/>
      <c r="I46" s="112" t="s">
        <v>299</v>
      </c>
      <c r="J46" s="98" t="s">
        <v>86</v>
      </c>
      <c r="K46" s="98" t="s">
        <v>299</v>
      </c>
      <c r="L46" s="99"/>
      <c r="M46" s="112" t="s">
        <v>299</v>
      </c>
      <c r="N46" s="98" t="s">
        <v>299</v>
      </c>
      <c r="O46" s="104" t="s">
        <v>115</v>
      </c>
      <c r="P46" s="98"/>
    </row>
    <row r="47" s="101" customFormat="true" ht="18.75" hidden="false" customHeight="true" outlineLevel="0" collapsed="false">
      <c r="A47" s="93" t="n">
        <v>5</v>
      </c>
      <c r="B47" s="94" t="s">
        <v>22</v>
      </c>
      <c r="C47" s="95" t="s">
        <v>300</v>
      </c>
      <c r="D47" s="100" t="s">
        <v>301</v>
      </c>
      <c r="E47" s="97" t="s">
        <v>302</v>
      </c>
      <c r="F47" s="98"/>
      <c r="G47" s="97"/>
      <c r="H47" s="119"/>
      <c r="I47" s="112" t="s">
        <v>303</v>
      </c>
      <c r="J47" s="98" t="s">
        <v>304</v>
      </c>
      <c r="K47" s="98" t="s">
        <v>305</v>
      </c>
      <c r="L47" s="99"/>
      <c r="M47" s="98" t="s">
        <v>306</v>
      </c>
      <c r="N47" s="98" t="s">
        <v>307</v>
      </c>
      <c r="O47" s="97"/>
      <c r="P47" s="98"/>
    </row>
    <row r="48" s="101" customFormat="true" ht="18.75" hidden="false" customHeight="true" outlineLevel="0" collapsed="false">
      <c r="A48" s="93"/>
      <c r="B48" s="94"/>
      <c r="C48" s="95"/>
      <c r="D48" s="112" t="s">
        <v>182</v>
      </c>
      <c r="E48" s="97" t="s">
        <v>137</v>
      </c>
      <c r="F48" s="98"/>
      <c r="G48" s="97"/>
      <c r="H48" s="119"/>
      <c r="I48" s="100" t="s">
        <v>137</v>
      </c>
      <c r="J48" s="97" t="s">
        <v>137</v>
      </c>
      <c r="K48" s="97" t="s">
        <v>137</v>
      </c>
      <c r="L48" s="99"/>
      <c r="M48" s="100" t="s">
        <v>137</v>
      </c>
      <c r="N48" s="97" t="s">
        <v>137</v>
      </c>
      <c r="O48" s="97"/>
      <c r="P48" s="98"/>
    </row>
    <row r="49" s="101" customFormat="true" ht="18.75" hidden="false" customHeight="true" outlineLevel="0" collapsed="false">
      <c r="A49" s="93" t="n">
        <v>6</v>
      </c>
      <c r="B49" s="94" t="s">
        <v>25</v>
      </c>
      <c r="C49" s="107" t="s">
        <v>308</v>
      </c>
      <c r="D49" s="130" t="s">
        <v>309</v>
      </c>
      <c r="E49" s="168" t="s">
        <v>310</v>
      </c>
      <c r="F49" s="122" t="s">
        <v>311</v>
      </c>
      <c r="G49" s="93"/>
      <c r="H49" s="106"/>
      <c r="I49" s="130" t="s">
        <v>312</v>
      </c>
      <c r="J49" s="122" t="s">
        <v>313</v>
      </c>
      <c r="K49" s="122" t="s">
        <v>314</v>
      </c>
      <c r="L49" s="99"/>
      <c r="M49" s="129" t="s">
        <v>308</v>
      </c>
      <c r="N49" s="122" t="s">
        <v>315</v>
      </c>
      <c r="O49" s="93"/>
      <c r="P49" s="98"/>
    </row>
    <row r="50" s="101" customFormat="true" ht="18.75" hidden="false" customHeight="true" outlineLevel="0" collapsed="false">
      <c r="A50" s="93"/>
      <c r="B50" s="94"/>
      <c r="C50" s="107"/>
      <c r="D50" s="130" t="s">
        <v>316</v>
      </c>
      <c r="E50" s="168" t="s">
        <v>317</v>
      </c>
      <c r="F50" s="122" t="s">
        <v>316</v>
      </c>
      <c r="G50" s="93"/>
      <c r="H50" s="106"/>
      <c r="I50" s="128" t="s">
        <v>153</v>
      </c>
      <c r="J50" s="122" t="s">
        <v>318</v>
      </c>
      <c r="K50" s="129" t="s">
        <v>153</v>
      </c>
      <c r="L50" s="99"/>
      <c r="M50" s="129" t="s">
        <v>153</v>
      </c>
      <c r="N50" s="129" t="s">
        <v>153</v>
      </c>
      <c r="O50" s="129"/>
      <c r="P50" s="97"/>
    </row>
    <row r="51" s="101" customFormat="true" ht="18.75" hidden="false" customHeight="true" outlineLevel="0" collapsed="false">
      <c r="A51" s="93" t="n">
        <v>7</v>
      </c>
      <c r="B51" s="94" t="s">
        <v>34</v>
      </c>
      <c r="C51" s="95" t="s">
        <v>319</v>
      </c>
      <c r="D51" s="130" t="s">
        <v>320</v>
      </c>
      <c r="E51" s="122" t="s">
        <v>321</v>
      </c>
      <c r="F51" s="122" t="s">
        <v>322</v>
      </c>
      <c r="G51" s="93"/>
      <c r="H51" s="106"/>
      <c r="I51" s="130" t="s">
        <v>323</v>
      </c>
      <c r="J51" s="122" t="s">
        <v>324</v>
      </c>
      <c r="K51" s="122" t="s">
        <v>319</v>
      </c>
      <c r="L51" s="125"/>
      <c r="M51" s="130" t="s">
        <v>325</v>
      </c>
      <c r="N51" s="129" t="s">
        <v>326</v>
      </c>
      <c r="O51" s="98"/>
      <c r="P51" s="97"/>
    </row>
    <row r="52" s="101" customFormat="true" ht="18.75" hidden="false" customHeight="true" outlineLevel="0" collapsed="false">
      <c r="A52" s="93"/>
      <c r="B52" s="94"/>
      <c r="C52" s="95"/>
      <c r="D52" s="130" t="s">
        <v>138</v>
      </c>
      <c r="E52" s="122" t="s">
        <v>316</v>
      </c>
      <c r="F52" s="93" t="s">
        <v>327</v>
      </c>
      <c r="G52" s="93"/>
      <c r="H52" s="106"/>
      <c r="I52" s="130" t="s">
        <v>316</v>
      </c>
      <c r="J52" s="131" t="s">
        <v>316</v>
      </c>
      <c r="K52" s="122" t="s">
        <v>316</v>
      </c>
      <c r="L52" s="125"/>
      <c r="M52" s="129" t="s">
        <v>317</v>
      </c>
      <c r="N52" s="131" t="s">
        <v>138</v>
      </c>
      <c r="O52" s="98"/>
      <c r="P52" s="97"/>
    </row>
    <row r="53" s="101" customFormat="true" ht="18.75" hidden="false" customHeight="true" outlineLevel="0" collapsed="false">
      <c r="A53" s="93" t="n">
        <v>8</v>
      </c>
      <c r="B53" s="94" t="s">
        <v>32</v>
      </c>
      <c r="C53" s="95" t="s">
        <v>328</v>
      </c>
      <c r="D53" s="112" t="s">
        <v>329</v>
      </c>
      <c r="E53" s="98" t="s">
        <v>330</v>
      </c>
      <c r="F53" s="98"/>
      <c r="G53" s="98"/>
      <c r="H53" s="96"/>
      <c r="I53" s="112" t="s">
        <v>331</v>
      </c>
      <c r="J53" s="98" t="s">
        <v>332</v>
      </c>
      <c r="K53" s="98" t="s">
        <v>328</v>
      </c>
      <c r="L53" s="119"/>
      <c r="M53" s="112" t="s">
        <v>333</v>
      </c>
      <c r="N53" s="98" t="s">
        <v>334</v>
      </c>
      <c r="O53" s="98"/>
      <c r="P53" s="98"/>
    </row>
    <row r="54" s="101" customFormat="true" ht="18.75" hidden="false" customHeight="true" outlineLevel="0" collapsed="false">
      <c r="A54" s="93"/>
      <c r="B54" s="94"/>
      <c r="C54" s="95"/>
      <c r="D54" s="133" t="s">
        <v>335</v>
      </c>
      <c r="E54" s="133" t="s">
        <v>335</v>
      </c>
      <c r="F54" s="98"/>
      <c r="G54" s="98"/>
      <c r="H54" s="119"/>
      <c r="I54" s="112" t="s">
        <v>335</v>
      </c>
      <c r="J54" s="133" t="s">
        <v>335</v>
      </c>
      <c r="K54" s="133" t="s">
        <v>335</v>
      </c>
      <c r="L54" s="119"/>
      <c r="M54" s="112" t="s">
        <v>335</v>
      </c>
      <c r="N54" s="133" t="s">
        <v>335</v>
      </c>
      <c r="O54" s="98"/>
      <c r="P54" s="98"/>
    </row>
    <row r="55" s="101" customFormat="true" ht="18.75" hidden="false" customHeight="true" outlineLevel="0" collapsed="false">
      <c r="A55" s="93" t="n">
        <v>9</v>
      </c>
      <c r="B55" s="94" t="s">
        <v>52</v>
      </c>
      <c r="C55" s="169" t="s">
        <v>336</v>
      </c>
      <c r="D55" s="133" t="s">
        <v>337</v>
      </c>
      <c r="E55" s="133" t="s">
        <v>338</v>
      </c>
      <c r="F55" s="97" t="s">
        <v>339</v>
      </c>
      <c r="G55" s="133" t="s">
        <v>340</v>
      </c>
      <c r="H55" s="119"/>
      <c r="I55" s="112" t="s">
        <v>341</v>
      </c>
      <c r="J55" s="111" t="s">
        <v>342</v>
      </c>
      <c r="K55" s="98" t="s">
        <v>343</v>
      </c>
      <c r="L55" s="99"/>
      <c r="M55" s="100" t="s">
        <v>344</v>
      </c>
      <c r="N55" s="98" t="s">
        <v>345</v>
      </c>
      <c r="O55" s="97"/>
      <c r="P55" s="98"/>
    </row>
    <row r="56" s="101" customFormat="true" ht="18.75" hidden="false" customHeight="true" outlineLevel="0" collapsed="false">
      <c r="A56" s="93"/>
      <c r="B56" s="94"/>
      <c r="C56" s="169"/>
      <c r="D56" s="135" t="s">
        <v>221</v>
      </c>
      <c r="E56" s="131" t="s">
        <v>346</v>
      </c>
      <c r="F56" s="131" t="s">
        <v>219</v>
      </c>
      <c r="G56" s="135" t="s">
        <v>221</v>
      </c>
      <c r="H56" s="106"/>
      <c r="I56" s="100" t="s">
        <v>236</v>
      </c>
      <c r="J56" s="104" t="s">
        <v>219</v>
      </c>
      <c r="K56" s="98" t="s">
        <v>223</v>
      </c>
      <c r="L56" s="99"/>
      <c r="M56" s="100" t="s">
        <v>236</v>
      </c>
      <c r="N56" s="170" t="s">
        <v>347</v>
      </c>
      <c r="O56" s="97"/>
      <c r="P56" s="98"/>
    </row>
    <row r="57" s="101" customFormat="true" ht="18.75" hidden="false" customHeight="true" outlineLevel="0" collapsed="false">
      <c r="A57" s="93" t="n">
        <v>10</v>
      </c>
      <c r="B57" s="94" t="s">
        <v>39</v>
      </c>
      <c r="C57" s="146" t="s">
        <v>348</v>
      </c>
      <c r="D57" s="112" t="s">
        <v>349</v>
      </c>
      <c r="E57" s="96" t="s">
        <v>348</v>
      </c>
      <c r="F57" s="98" t="s">
        <v>350</v>
      </c>
      <c r="G57" s="133" t="s">
        <v>351</v>
      </c>
      <c r="H57" s="96" t="s">
        <v>352</v>
      </c>
      <c r="I57" s="100" t="s">
        <v>353</v>
      </c>
      <c r="J57" s="133" t="s">
        <v>354</v>
      </c>
      <c r="K57" s="98" t="s">
        <v>355</v>
      </c>
      <c r="L57" s="171"/>
      <c r="M57" s="100" t="s">
        <v>356</v>
      </c>
      <c r="N57" s="96" t="s">
        <v>357</v>
      </c>
      <c r="O57" s="98" t="s">
        <v>358</v>
      </c>
      <c r="P57" s="98"/>
    </row>
    <row r="58" customFormat="false" ht="18.75" hidden="false" customHeight="true" outlineLevel="0" collapsed="false">
      <c r="A58" s="93"/>
      <c r="B58" s="94"/>
      <c r="C58" s="146"/>
      <c r="D58" s="102" t="s">
        <v>206</v>
      </c>
      <c r="E58" s="98" t="s">
        <v>206</v>
      </c>
      <c r="F58" s="98" t="s">
        <v>206</v>
      </c>
      <c r="G58" s="98" t="s">
        <v>206</v>
      </c>
      <c r="H58" s="104" t="s">
        <v>206</v>
      </c>
      <c r="I58" s="112" t="s">
        <v>206</v>
      </c>
      <c r="J58" s="98" t="s">
        <v>206</v>
      </c>
      <c r="K58" s="98" t="s">
        <v>206</v>
      </c>
      <c r="L58" s="99"/>
      <c r="M58" s="112" t="s">
        <v>206</v>
      </c>
      <c r="N58" s="98" t="s">
        <v>206</v>
      </c>
      <c r="O58" s="98" t="s">
        <v>206</v>
      </c>
      <c r="P58" s="172"/>
    </row>
    <row r="60" customFormat="false" ht="12" hidden="false" customHeight="false" outlineLevel="0" collapsed="false">
      <c r="J60" s="79"/>
    </row>
  </sheetData>
  <mergeCells count="87">
    <mergeCell ref="B1:P1"/>
    <mergeCell ref="A2:B3"/>
    <mergeCell ref="C2:C3"/>
    <mergeCell ref="D2:H2"/>
    <mergeCell ref="I2:L2"/>
    <mergeCell ref="M2:P2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B35:P35"/>
    <mergeCell ref="A37:B38"/>
    <mergeCell ref="C37:C38"/>
    <mergeCell ref="D37:H37"/>
    <mergeCell ref="I37:L37"/>
    <mergeCell ref="M37:P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</mergeCells>
  <dataValidations count="1">
    <dataValidation allowBlank="true" errorStyle="stop" operator="between" showDropDown="false" showErrorMessage="true" showInputMessage="false" sqref="D1:P1 D2:D5 I2:I6 M2:M6 E3:H3 J3:L3 N3:P6 C4:C5 F4:G4 J4:J6 L4:L6 E5:G6 K5 H6 C8:E8 G8:I8 K8:L8 S8:S9 C9:C13 E9:G9 J9:L9 O9:O10 D10:N10 P10:P11 E11:E12 G11:G12 D12 F12 H12:K12 M12:P12 D14:F14 H14:H16 K14:K18 M14 P14:P15 C16:E16 J16:J17 M16:O17 C17:D19 F17:F18 I18 M18:N18 M19 H20:I20 L20:L24 N20:N22 P20:P23 D21 I21 M21 C22:C24 E22 G22:G24 D24:F24 I24:K24 M24 R24:R25 D26 K26:M26 O26:P26 K27:L27 N27:N28 D28:D30 I28:M28 O28:P28 R28:R29 G29:G30 I29:J29 P29:P31 C30:C31 F30:F32 I30:I32 L30:O30 E31:E32 K31:L31 N31:N32 D32 G32 J32:M32 O32 R33:R34 D35:P36 D37:D38 I37:I40 M37:O37 E38:H38 J38:P38 C39 E39:F39 J39:M40 O39:P41 D40:G40 E41:E42 J41:J44 M41:M44 R41:R42 D42 F42 I42:I44 K42 N42 P42 C43:C46 O43 D44:G44 K44:L44 N44:N45 P44:P45 C47:E47 G47:G48 I47:I50 O47:P47 C48:C49 E48:E50 J48:K48 M48:P48 F49 M49:M53 P49:P52 K50:K51 N50:O50 C51 N51 C53 E53:F53 H53:L53 N53:P53 P54:P58 C55 F55 J55 M55:M57 O55:O56 I56:I57 H57 L57 N57 C59:P1058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40277777777778" top="0.690277777777778" bottom="0.7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0:59:38Z</dcterms:created>
  <dc:creator>himeda </dc:creator>
  <dc:description/>
  <dc:language>en-US</dc:language>
  <cp:lastModifiedBy>himeda </cp:lastModifiedBy>
  <dcterms:modified xsi:type="dcterms:W3CDTF">2010-11-28T01:23:31Z</dcterms:modified>
  <cp:revision>0</cp:revision>
  <dc:subject/>
  <dc:title/>
</cp:coreProperties>
</file>