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ﾄﾞﾛｰ案内" sheetId="1" state="visible" r:id="rId2"/>
    <sheet name="ドロ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ドロー!$A$1:$X$170</definedName>
    <definedName function="false" hidden="false" localSheetId="0" name="_xlnm.Print_Area" vbProcedure="false">仮ﾄﾞﾛｰ案内!$A$1:$T$44</definedName>
    <definedName function="false" hidden="false" name="DANTAI" vbProcedure="false">'[1]団体名コード '!$B$5:$C$264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#REF!</definedName>
    <definedName function="false" hidden="false" localSheetId="0" name="DANTAI" vbProcedure="false">'[8]団体名コード '!$B$5:$C$178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6]TAG住所一覧!$B$5:$J$228</definedName>
    <definedName function="false" hidden="false" localSheetId="0" name="\101" vbProcedure="false">#REF!</definedName>
    <definedName function="false" hidden="false" localSheetId="0" name="\102" vbProcedure="false">#REF!</definedName>
    <definedName function="false" hidden="false" localSheetId="0" name="\103" vbProcedure="false">#REF!</definedName>
    <definedName function="false" hidden="false" localSheetId="0" name="\104" vbProcedure="false">#REF!</definedName>
    <definedName function="false" hidden="false" localSheetId="0" name="\105" vbProcedure="false">#REF!</definedName>
    <definedName function="false" hidden="false" localSheetId="0" name="\106" vbProcedure="false">#REF!</definedName>
    <definedName function="false" hidden="false" localSheetId="0" name="\107" vbProcedure="false">#REF!</definedName>
    <definedName function="false" hidden="false" localSheetId="0" name="\108" vbProcedure="false">#REF!</definedName>
    <definedName function="false" hidden="false" localSheetId="0" name="\109" vbProcedure="false">#REF!</definedName>
    <definedName function="false" hidden="false" localSheetId="0" name="\110" vbProcedure="false">#REF!</definedName>
    <definedName function="false" hidden="false" localSheetId="0" name="\111" vbProcedure="false">[7]重複登録!$G$335</definedName>
    <definedName function="false" hidden="false" localSheetId="0" name="\112" vbProcedure="false">#REF!</definedName>
    <definedName function="false" hidden="false" localSheetId="0" name="\113" vbProcedure="false">#REF!</definedName>
    <definedName function="false" hidden="false" localSheetId="0" name="\114" vbProcedure="false">#REF!</definedName>
    <definedName function="false" hidden="false" localSheetId="0" name="\115" vbProcedure="false">#REF!</definedName>
    <definedName function="false" hidden="false" localSheetId="0" name="\116" vbProcedure="false">#REF!</definedName>
    <definedName function="false" hidden="false" localSheetId="0" name="\117" vbProcedure="false">#REF!</definedName>
    <definedName function="false" hidden="false" localSheetId="0" name="\118" vbProcedure="false">#REF!</definedName>
    <definedName function="false" hidden="false" localSheetId="0" name="\119" vbProcedure="false">#REF!</definedName>
    <definedName function="false" hidden="false" localSheetId="0" name="\120" vbProcedure="false">#REF!</definedName>
    <definedName function="false" hidden="false" localSheetId="0" name="\121" vbProcedure="false">#REF!</definedName>
    <definedName function="false" hidden="false" localSheetId="0" name="\122" vbProcedure="false">#REF!</definedName>
    <definedName function="false" hidden="false" localSheetId="0" name="\123" vbProcedure="false">#REF!</definedName>
    <definedName function="false" hidden="false" localSheetId="0" name="\124" vbProcedure="false">#REF!</definedName>
    <definedName function="false" hidden="false" localSheetId="0" name="\125" vbProcedure="false">#REF!</definedName>
    <definedName function="false" hidden="false" localSheetId="0" name="\126" vbProcedure="false">#REF!</definedName>
    <definedName function="false" hidden="false" localSheetId="0" name="\127" vbProcedure="false">#REF!</definedName>
    <definedName function="false" hidden="false" localSheetId="0" name="\128" vbProcedure="false">#REF!</definedName>
    <definedName function="false" hidden="false" localSheetId="0" name="\129" vbProcedure="false">#REF!</definedName>
    <definedName function="false" hidden="false" localSheetId="0" name="\130" vbProcedure="false">#REF!</definedName>
    <definedName function="false" hidden="false" localSheetId="0" name="\131" vbProcedure="false">#REF!</definedName>
    <definedName function="false" hidden="false" localSheetId="0" name="\132" vbProcedure="false">#REF!</definedName>
    <definedName function="false" hidden="false" localSheetId="0" name="\133" vbProcedure="false">#REF!</definedName>
    <definedName function="false" hidden="false" localSheetId="0" name="\134" vbProcedure="false">#REF!</definedName>
    <definedName function="false" hidden="false" localSheetId="0" name="\135" vbProcedure="false">#REF!</definedName>
    <definedName function="false" hidden="false" localSheetId="0" name="\136" vbProcedure="false">#REF!</definedName>
    <definedName function="false" hidden="false" localSheetId="0" name="\137" vbProcedure="false">#REF!</definedName>
    <definedName function="false" hidden="false" localSheetId="0" name="\138" vbProcedure="false">#REF!</definedName>
    <definedName function="false" hidden="false" localSheetId="0" name="\139" vbProcedure="false">#REF!</definedName>
    <definedName function="false" hidden="false" localSheetId="0" name="\140" vbProcedure="false">#REF!</definedName>
    <definedName function="false" hidden="false" localSheetId="0" name="\141" vbProcedure="false">#REF!</definedName>
    <definedName function="false" hidden="false" localSheetId="0" name="\142" vbProcedure="false">#REF!</definedName>
    <definedName function="false" hidden="false" localSheetId="0" name="\143" vbProcedure="false">#REF!</definedName>
    <definedName function="false" hidden="false" localSheetId="0" name="\144" vbProcedure="false">#REF!</definedName>
    <definedName function="false" hidden="false" localSheetId="0" name="\145" vbProcedure="false">#REF!</definedName>
    <definedName function="false" hidden="false" localSheetId="0" name="\146" vbProcedure="false">#REF!</definedName>
    <definedName function="false" hidden="false" localSheetId="0" name="\147" vbProcedure="false">#REF!</definedName>
    <definedName function="false" hidden="false" localSheetId="0" name="\148" vbProcedure="false">#REF!</definedName>
    <definedName function="false" hidden="false" localSheetId="0" name="\149" vbProcedure="false">#REF!</definedName>
    <definedName function="false" hidden="false" localSheetId="0" name="\150" vbProcedure="false">#REF!</definedName>
    <definedName function="false" hidden="false" localSheetId="0" name="\151" vbProcedure="false">#REF!</definedName>
    <definedName function="false" hidden="false" localSheetId="0" name="\152" vbProcedure="false">#REF!</definedName>
    <definedName function="false" hidden="false" localSheetId="0" name="\153" vbProcedure="false">#REF!</definedName>
    <definedName function="false" hidden="false" localSheetId="0" name="\154" vbProcedure="false">#REF!</definedName>
    <definedName function="false" hidden="false" localSheetId="0" name="\155" vbProcedure="false">#REF!</definedName>
    <definedName function="false" hidden="false" localSheetId="0" name="\156" vbProcedure="false">#REF!</definedName>
    <definedName function="false" hidden="false" localSheetId="0" name="\157" vbProcedure="false">#REF!</definedName>
    <definedName function="false" hidden="false" localSheetId="0" name="\158" vbProcedure="false">#REF!</definedName>
    <definedName function="false" hidden="false" localSheetId="0" name="\159" vbProcedure="false">#REF!</definedName>
    <definedName function="false" hidden="false" localSheetId="0" name="\160" vbProcedure="false">#REF!</definedName>
    <definedName function="false" hidden="false" localSheetId="0" name="\161" vbProcedure="false">#REF!</definedName>
    <definedName function="false" hidden="false" localSheetId="0" name="\162" vbProcedure="false">#REF!</definedName>
    <definedName function="false" hidden="false" localSheetId="0" name="\163" vbProcedure="false">#REF!</definedName>
    <definedName function="false" hidden="false" localSheetId="0" name="\164" vbProcedure="false">#REF!</definedName>
    <definedName function="false" hidden="false" localSheetId="0" name="\165" vbProcedure="false">#REF!</definedName>
    <definedName function="false" hidden="false" localSheetId="0" name="\166" vbProcedure="false">#REF!</definedName>
    <definedName function="false" hidden="false" localSheetId="0" name="\167" vbProcedure="false">#REF!</definedName>
    <definedName function="false" hidden="false" localSheetId="0" name="\168" vbProcedure="false">#REF!</definedName>
    <definedName function="false" hidden="false" localSheetId="0" name="\169" vbProcedure="false">#REF!</definedName>
    <definedName function="false" hidden="false" localSheetId="0" name="\170" vbProcedure="false">#REF!</definedName>
    <definedName function="false" hidden="false" localSheetId="0" name="\171" vbProcedure="false">#REF!</definedName>
    <definedName function="false" hidden="false" localSheetId="0" name="\172" vbProcedure="false">#REF!</definedName>
    <definedName function="false" hidden="false" localSheetId="0" name="\173" vbProcedure="false">#REF!</definedName>
    <definedName function="false" hidden="false" localSheetId="0" name="\174" vbProcedure="false">#REF!</definedName>
    <definedName function="false" hidden="false" localSheetId="0" name="\175" vbProcedure="false">#REF!</definedName>
    <definedName function="false" hidden="false" localSheetId="0" name="\176" vbProcedure="false">#REF!</definedName>
    <definedName function="false" hidden="false" localSheetId="0" name="\177" vbProcedure="false">#REF!</definedName>
    <definedName function="false" hidden="false" localSheetId="0" name="\178" vbProcedure="false">#REF!</definedName>
    <definedName function="false" hidden="false" localSheetId="0" name="\179" vbProcedure="false">#REF!</definedName>
    <definedName function="false" hidden="false" localSheetId="0" name="\180" vbProcedure="false">#REF!</definedName>
    <definedName function="false" hidden="false" localSheetId="0" name="\181" vbProcedure="false">#REF!</definedName>
    <definedName function="false" hidden="false" localSheetId="0" name="\182" vbProcedure="false">#REF!</definedName>
    <definedName function="false" hidden="false" localSheetId="0" name="\183" vbProcedure="false">#REF!</definedName>
    <definedName function="false" hidden="false" localSheetId="0" name="\184" vbProcedure="false">#REF!</definedName>
    <definedName function="false" hidden="false" localSheetId="0" name="\185" vbProcedure="false">#REF!</definedName>
    <definedName function="false" hidden="false" localSheetId="0" name="\18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1">
  <si>
    <r>
      <rPr>
        <sz val="11"/>
        <color rgb="FFFFFFFF"/>
        <rFont val="Noto Sans"/>
        <family val="2"/>
      </rPr>
      <t xml:space="preserve">第１０回 日本スポーツマスターズ２０１０  テニス競技　宮崎県予選大会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仮ドロー） </t>
    </r>
    <r>
      <rPr>
        <sz val="11"/>
        <color rgb="FFFFFFFF"/>
        <rFont val="ＭＳ Ｐゴシック"/>
        <family val="3"/>
        <charset val="128"/>
      </rPr>
      <t xml:space="preserve">2010/6/20</t>
    </r>
    <r>
      <rPr>
        <sz val="11"/>
        <color rgb="FFFFFFFF"/>
        <rFont val="Noto Sans"/>
        <family val="2"/>
      </rPr>
      <t xml:space="preserve">　宮崎県総合運動公園</t>
    </r>
  </si>
  <si>
    <t xml:space="preserve">期日</t>
  </si>
  <si>
    <t xml:space="preserve">（日）</t>
  </si>
  <si>
    <t xml:space="preserve">会場</t>
  </si>
  <si>
    <t xml:space="preserve">宮崎県総合運動公園</t>
  </si>
  <si>
    <r>
      <rPr>
        <sz val="12"/>
        <rFont val="Noto Sans"/>
        <family val="2"/>
      </rPr>
      <t xml:space="preserve">試合開始時間　／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t xml:space="preserve">種　　　　目</t>
  </si>
  <si>
    <t xml:space="preserve">シングルス</t>
  </si>
  <si>
    <t xml:space="preserve">ダブルス</t>
  </si>
  <si>
    <t xml:space="preserve">男子３５才以上</t>
  </si>
  <si>
    <t xml:space="preserve">男子４５才以上</t>
  </si>
  <si>
    <t xml:space="preserve">男子５５才以上</t>
  </si>
  <si>
    <t xml:space="preserve">女子３０才以上</t>
  </si>
  <si>
    <t xml:space="preserve">-</t>
  </si>
  <si>
    <t xml:space="preserve">女子４０才以上</t>
  </si>
  <si>
    <t xml:space="preserve">試合方法</t>
  </si>
  <si>
    <t xml:space="preserve">試合は、全て１セットマッチ（６－６   ７ポイントタイブレーク）</t>
  </si>
  <si>
    <t xml:space="preserve">試合は、全てノーアドバンテージスコアリング方式とします｡</t>
  </si>
  <si>
    <t xml:space="preserve">＊</t>
  </si>
  <si>
    <t xml:space="preserve">男子３５才シングルス、男子４５才・女子４０才シングルス・女子４０才ダブルスは</t>
  </si>
  <si>
    <t xml:space="preserve">３位決定戦を行います。</t>
  </si>
  <si>
    <t xml:space="preserve">ルール：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練習は、サービス４本です。</t>
  </si>
  <si>
    <t xml:space="preserve">服装：</t>
  </si>
  <si>
    <t xml:space="preserve">規定のテニスウエアを着用してください。</t>
  </si>
  <si>
    <r>
      <rPr>
        <sz val="12"/>
        <rFont val="Noto Sans"/>
        <family val="2"/>
      </rPr>
      <t xml:space="preserve">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及びバックのロゴは着用不可</t>
    </r>
  </si>
  <si>
    <t xml:space="preserve">表彰：</t>
  </si>
  <si>
    <t xml:space="preserve">表彰は２位まで、但し参加数４以下は１位のみ</t>
  </si>
  <si>
    <r>
      <rPr>
        <sz val="12"/>
        <rFont val="Noto Sans"/>
        <family val="2"/>
      </rPr>
      <t xml:space="preserve">副賞は、参加数４以下は１位のみ、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以下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他はベスト４まで。</t>
    </r>
  </si>
  <si>
    <t xml:space="preserve">その他：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ます。また、主催者責任は主催者加入</t>
  </si>
  <si>
    <t xml:space="preserve">傷害保険の範囲内とします。体調管理は、各自の責任にて充分留意し万全を期してください。</t>
  </si>
  <si>
    <t xml:space="preserve">進行</t>
  </si>
  <si>
    <t xml:space="preserve">オーダーオブプレーにて行います。</t>
  </si>
  <si>
    <t xml:space="preserve">   </t>
  </si>
  <si>
    <t xml:space="preserve">男子３５才以上・女子４０才以上シングルス、男子４５才以上・女子４０才以上</t>
  </si>
  <si>
    <r>
      <rPr>
        <sz val="12"/>
        <rFont val="Noto Sans"/>
        <family val="2"/>
      </rPr>
      <t xml:space="preserve">ダブルスの優勝者は、</t>
    </r>
    <r>
      <rPr>
        <sz val="12"/>
        <rFont val="ＭＳ Ｐゴシック"/>
        <family val="3"/>
        <charset val="128"/>
      </rPr>
      <t xml:space="preserve">09/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09/20</t>
    </r>
    <r>
      <rPr>
        <sz val="12"/>
        <rFont val="Noto Sans"/>
        <family val="2"/>
      </rPr>
      <t xml:space="preserve">　三重県で行なわれる日本スポーツ</t>
    </r>
  </si>
  <si>
    <t xml:space="preserve">マスターズの出場権が得られます。</t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　日本スポーツマスターズ２０１０　テニス県予選大会                                             </t>
    </r>
    <r>
      <rPr>
        <sz val="11"/>
        <rFont val="ＭＳ Ｐゴシック"/>
        <family val="0"/>
        <charset val="128"/>
      </rPr>
      <t xml:space="preserve">2010/6/20   </t>
    </r>
    <r>
      <rPr>
        <sz val="11"/>
        <rFont val="Noto Sans"/>
        <family val="2"/>
      </rPr>
      <t xml:space="preserve">宮崎総合運動公園</t>
    </r>
  </si>
  <si>
    <t xml:space="preserve">男子３５　シングルス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本田　充生</t>
  </si>
  <si>
    <t xml:space="preserve">(</t>
  </si>
  <si>
    <t xml:space="preserve">ルネサンス</t>
  </si>
  <si>
    <t xml:space="preserve">)</t>
  </si>
  <si>
    <t xml:space="preserve">山口　浩司</t>
  </si>
  <si>
    <t xml:space="preserve">チームエリート</t>
  </si>
  <si>
    <t xml:space="preserve">BYE</t>
  </si>
  <si>
    <t xml:space="preserve">川添　博文</t>
  </si>
  <si>
    <t xml:space="preserve">Fire Fox</t>
  </si>
  <si>
    <t xml:space="preserve">田中　竜也</t>
  </si>
  <si>
    <t xml:space="preserve">山本　真史</t>
  </si>
  <si>
    <t xml:space="preserve">延岡ロイヤル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高田　信史</t>
  </si>
  <si>
    <t xml:space="preserve">ファイナル</t>
  </si>
  <si>
    <t xml:space="preserve">山西　浩司</t>
  </si>
  <si>
    <t xml:space="preserve">山西水産</t>
  </si>
  <si>
    <t xml:space="preserve">稲田　康</t>
  </si>
  <si>
    <t xml:space="preserve">岩本　太郎</t>
  </si>
  <si>
    <t xml:space="preserve">後迫　聖人</t>
  </si>
  <si>
    <t xml:space="preserve">ブルースカイ</t>
  </si>
  <si>
    <t xml:space="preserve">児玉　雄司</t>
  </si>
  <si>
    <t xml:space="preserve">シーガイア</t>
  </si>
  <si>
    <t xml:space="preserve">山田　利光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</si>
  <si>
    <t xml:space="preserve">シー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本田充生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山田利光　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内村正志、高田信史</t>
    </r>
  </si>
  <si>
    <t xml:space="preserve">男子４５　シングルス</t>
  </si>
  <si>
    <t xml:space="preserve">川越　貴浩</t>
  </si>
  <si>
    <t xml:space="preserve">クラブキャンティ</t>
  </si>
  <si>
    <t xml:space="preserve">井上　一裕</t>
  </si>
  <si>
    <t xml:space="preserve">カリヨン</t>
  </si>
  <si>
    <t xml:space="preserve">新増　健一</t>
  </si>
  <si>
    <t xml:space="preserve">黒坂　春尚</t>
  </si>
  <si>
    <t xml:space="preserve">大森　博文</t>
  </si>
  <si>
    <t xml:space="preserve">野村　潤一郎</t>
  </si>
  <si>
    <t xml:space="preserve">小林　悟</t>
  </si>
  <si>
    <t xml:space="preserve">TOTO</t>
  </si>
  <si>
    <t xml:space="preserve">林田　輝幸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伊東　隆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貴浩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伊東　隆</t>
    </r>
  </si>
  <si>
    <t xml:space="preserve">男子５５　シングルス</t>
  </si>
  <si>
    <t xml:space="preserve">松浦　孝志</t>
  </si>
  <si>
    <t xml:space="preserve">松岡　裕二</t>
  </si>
  <si>
    <t xml:space="preserve">山路　泰徳</t>
  </si>
  <si>
    <t xml:space="preserve">原田　和夫</t>
  </si>
  <si>
    <t xml:space="preserve">シニアテニス</t>
  </si>
  <si>
    <t xml:space="preserve">曽根　正幸</t>
  </si>
  <si>
    <t xml:space="preserve">ＴＡＫＥ　ＯＦＦ</t>
  </si>
  <si>
    <t xml:space="preserve">黒木　憲吉</t>
  </si>
  <si>
    <t xml:space="preserve">星谷　正男</t>
  </si>
  <si>
    <t xml:space="preserve">ティップトップ</t>
  </si>
  <si>
    <t xml:space="preserve">山元　茂</t>
  </si>
  <si>
    <t xml:space="preserve">末吉　治三</t>
  </si>
  <si>
    <t xml:space="preserve">志賀　眞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松浦孝志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志賀　眞</t>
    </r>
  </si>
  <si>
    <t xml:space="preserve">男子３５　ダブルス</t>
  </si>
  <si>
    <t xml:space="preserve">廣瀬　竜夫</t>
  </si>
  <si>
    <t xml:space="preserve">串間　義孝</t>
  </si>
  <si>
    <t xml:space="preserve">川添 博文</t>
  </si>
  <si>
    <t xml:space="preserve"> 湯地　健一</t>
  </si>
  <si>
    <t xml:space="preserve"> ETC</t>
  </si>
  <si>
    <t xml:space="preserve">田中 竜也</t>
  </si>
  <si>
    <t xml:space="preserve"> 川越　祐二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後迫聖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内村　正志</t>
    </r>
  </si>
  <si>
    <t xml:space="preserve">男子４５　ダブルス</t>
  </si>
  <si>
    <t xml:space="preserve">杉尾　守</t>
  </si>
  <si>
    <r>
      <rPr>
        <sz val="11"/>
        <rFont val="ＭＳ Ｐゴシック"/>
        <family val="0"/>
        <charset val="128"/>
      </rPr>
      <t xml:space="preserve"> HYUGA</t>
    </r>
    <r>
      <rPr>
        <sz val="11"/>
        <rFont val="Noto Sans"/>
        <family val="2"/>
      </rPr>
      <t xml:space="preserve">倶楽部</t>
    </r>
  </si>
  <si>
    <t xml:space="preserve">大塚　正</t>
  </si>
  <si>
    <t xml:space="preserve">原田　聖一</t>
  </si>
  <si>
    <t xml:space="preserve">熊本　信晃</t>
  </si>
  <si>
    <t xml:space="preserve">ベアーズ</t>
  </si>
  <si>
    <t xml:space="preserve">高垣　雅彦</t>
  </si>
  <si>
    <t xml:space="preserve">松田　和敏</t>
  </si>
  <si>
    <t xml:space="preserve">SUMCO</t>
  </si>
  <si>
    <t xml:space="preserve">永易　修一</t>
  </si>
  <si>
    <t xml:space="preserve">TAKE OFF</t>
  </si>
  <si>
    <t xml:space="preserve">中村　洋一</t>
  </si>
  <si>
    <t xml:space="preserve">鎌田　紀美朗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貴浩、大塚　正</t>
    </r>
  </si>
  <si>
    <t xml:space="preserve">男子５５　ダブルス</t>
  </si>
  <si>
    <t xml:space="preserve">川崎　征</t>
  </si>
  <si>
    <t xml:space="preserve">小松　平内</t>
  </si>
  <si>
    <t xml:space="preserve">リザーブ</t>
  </si>
  <si>
    <t xml:space="preserve">安食　哲朗</t>
  </si>
  <si>
    <t xml:space="preserve">野口　芳秀</t>
  </si>
  <si>
    <t xml:space="preserve">テイクオフ</t>
  </si>
  <si>
    <t xml:space="preserve">井上　廣典</t>
  </si>
  <si>
    <t xml:space="preserve">野田　良作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曽根正幸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山元　茂</t>
    </r>
  </si>
  <si>
    <t xml:space="preserve">女子３０　シングルス</t>
  </si>
  <si>
    <t xml:space="preserve">四元　睦美</t>
  </si>
  <si>
    <t xml:space="preserve">西田　真由美</t>
  </si>
  <si>
    <t xml:space="preserve">ダンデライオン</t>
  </si>
  <si>
    <t xml:space="preserve">甲斐　マリ</t>
  </si>
  <si>
    <t xml:space="preserve">小牧　礼</t>
  </si>
  <si>
    <t xml:space="preserve">宮崎　真由美</t>
  </si>
  <si>
    <t xml:space="preserve">女子４０　シングルス</t>
  </si>
  <si>
    <t xml:space="preserve">杉田　直子</t>
  </si>
  <si>
    <t xml:space="preserve">大野　ルミ</t>
  </si>
  <si>
    <t xml:space="preserve">宮崎西テニス</t>
  </si>
  <si>
    <t xml:space="preserve">外山　千鶴子</t>
  </si>
  <si>
    <t xml:space="preserve">江崎　清美</t>
  </si>
  <si>
    <t xml:space="preserve">南里　布美子</t>
  </si>
  <si>
    <t xml:space="preserve">三隅　由美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TC</t>
    </r>
  </si>
  <si>
    <t xml:space="preserve">吉岡　千帆</t>
  </si>
  <si>
    <t xml:space="preserve">井上　伊久美</t>
  </si>
  <si>
    <t xml:space="preserve">竹之内　雅子</t>
  </si>
  <si>
    <t xml:space="preserve">谷　ひとみ</t>
  </si>
  <si>
    <t xml:space="preserve">宮田　明美</t>
  </si>
  <si>
    <t xml:space="preserve">石井　順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杉田直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石井順子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三隅由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吉岡千帆</t>
    </r>
  </si>
  <si>
    <t xml:space="preserve">女子４０　ダブルス</t>
  </si>
  <si>
    <t xml:space="preserve">鈴木　美代子</t>
  </si>
  <si>
    <t xml:space="preserve">泉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安藤　由子</t>
  </si>
  <si>
    <t xml:space="preserve">小畑　昭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溝口　由美子</t>
  </si>
  <si>
    <t xml:space="preserve">ＯＡＴＣ</t>
  </si>
  <si>
    <t xml:space="preserve">廣瀬　由紀子</t>
  </si>
  <si>
    <t xml:space="preserve"> 川崎美智代</t>
  </si>
  <si>
    <t xml:space="preserve"> ダンデライオン</t>
  </si>
  <si>
    <t xml:space="preserve">益留　幹子</t>
  </si>
  <si>
    <t xml:space="preserve">ＨＩＲＯ．Ｌ</t>
  </si>
  <si>
    <t xml:space="preserve"> 竹原美和子</t>
  </si>
  <si>
    <t xml:space="preserve">鬼塚　いづみ</t>
  </si>
  <si>
    <t xml:space="preserve">那須　洋子</t>
  </si>
  <si>
    <t xml:space="preserve">濵﨑　宏美</t>
  </si>
  <si>
    <t xml:space="preserve">村上　美知子</t>
  </si>
  <si>
    <t xml:space="preserve">野村　道子</t>
  </si>
  <si>
    <t xml:space="preserve"> 岡　 由　子</t>
  </si>
  <si>
    <t xml:space="preserve"> 延岡ロイヤル</t>
  </si>
  <si>
    <t xml:space="preserve">今村　千穂美</t>
  </si>
  <si>
    <t xml:space="preserve"> 宮本由美子</t>
  </si>
  <si>
    <t xml:space="preserve">中薗　祐子</t>
  </si>
  <si>
    <t xml:space="preserve">河野　節子</t>
  </si>
  <si>
    <t xml:space="preserve">中別府　文代</t>
  </si>
  <si>
    <t xml:space="preserve">垂水　知代子</t>
  </si>
  <si>
    <t xml:space="preserve">吉田　康子</t>
  </si>
  <si>
    <t xml:space="preserve">末吉　かをり</t>
  </si>
  <si>
    <t xml:space="preserve">山元　友子</t>
  </si>
  <si>
    <t xml:space="preserve">長友　真弓</t>
  </si>
  <si>
    <t xml:space="preserve">平田　恵子</t>
  </si>
  <si>
    <t xml:space="preserve">よだきんぼ</t>
  </si>
  <si>
    <t xml:space="preserve"> 藤田　悦子</t>
  </si>
  <si>
    <t xml:space="preserve"> ファイナル</t>
  </si>
  <si>
    <t xml:space="preserve">田代　裕子</t>
  </si>
  <si>
    <t xml:space="preserve">ＭＴＦ</t>
  </si>
  <si>
    <t xml:space="preserve"> 小山　幸枝</t>
  </si>
  <si>
    <t xml:space="preserve"> 高鍋Ｔ．Ｃ．</t>
  </si>
  <si>
    <t xml:space="preserve">鬼塚　小百合</t>
  </si>
  <si>
    <t xml:space="preserve">岡田　伸子　</t>
  </si>
  <si>
    <t xml:space="preserve">中里　文子</t>
  </si>
  <si>
    <t xml:space="preserve">高部　土地子</t>
  </si>
  <si>
    <t xml:space="preserve">岩切　啓子</t>
  </si>
  <si>
    <t xml:space="preserve">今井　千宏</t>
  </si>
  <si>
    <t xml:space="preserve">松浦　明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安藤由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岩切啓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松浦明子 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今村千穂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薗祐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河野節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垂水知代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マスターズ仮ドロ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AZCCWNB1/H21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taikai/H19/Masters/&#12381;&#12398;&#20182;%5C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 "/>
      <sheetName val="団体名コード "/>
      <sheetName val="登録申請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1" width="10.62"/>
    <col collapsed="false" customWidth="true" hidden="false" outlineLevel="0" max="4" min="4" style="1" width="1.87"/>
    <col collapsed="false" customWidth="true" hidden="false" outlineLevel="0" max="5" min="5" style="2" width="3.62"/>
    <col collapsed="false" customWidth="true" hidden="false" outlineLevel="0" max="6" min="6" style="2" width="2.62"/>
    <col collapsed="false" customWidth="true" hidden="false" outlineLevel="0" max="11" min="7" style="3" width="3.75"/>
    <col collapsed="false" customWidth="true" hidden="false" outlineLevel="0" max="15" min="12" style="2" width="3.75"/>
    <col collapsed="false" customWidth="true" hidden="false" outlineLevel="0" max="18" min="16" style="0" width="3.75"/>
    <col collapsed="false" customWidth="true" hidden="false" outlineLevel="0" max="19" min="19" style="0" width="2.62"/>
    <col collapsed="false" customWidth="true" hidden="false" outlineLevel="0" max="20" min="20" style="2" width="17.99"/>
    <col collapsed="false" customWidth="true" hidden="false" outlineLevel="0" max="21" min="21" style="1" width="16.12"/>
    <col collapsed="false" customWidth="true" hidden="false" outlineLevel="0" max="22" min="22" style="1" width="5.12"/>
    <col collapsed="false" customWidth="true" hidden="false" outlineLevel="0" max="23" min="23" style="1" width="10.74"/>
    <col collapsed="false" customWidth="true" hidden="false" outlineLevel="0" max="24" min="24" style="1" width="1.99"/>
    <col collapsed="false" customWidth="false" hidden="false" outlineLevel="0" max="257" min="25" style="2" width="8.99"/>
  </cols>
  <sheetData>
    <row r="1" s="9" customFormat="tru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s="14" customFormat="true" ht="13.5" hidden="false" customHeight="tru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0"/>
      <c r="L2" s="10"/>
      <c r="M2" s="10"/>
      <c r="N2" s="10"/>
      <c r="O2" s="13"/>
      <c r="P2" s="13"/>
      <c r="Q2" s="13"/>
      <c r="R2" s="13"/>
      <c r="S2" s="10"/>
      <c r="T2" s="10"/>
      <c r="U2" s="8"/>
      <c r="V2" s="11"/>
      <c r="W2" s="10"/>
    </row>
    <row r="3" s="15" customFormat="true" ht="16.5" hidden="false" customHeight="true" outlineLevel="0" collapsed="false">
      <c r="A3" s="15" t="s">
        <v>1</v>
      </c>
      <c r="B3" s="16"/>
      <c r="C3" s="17" t="n">
        <v>40349</v>
      </c>
      <c r="D3" s="15" t="s">
        <v>2</v>
      </c>
      <c r="F3" s="18"/>
      <c r="G3" s="18"/>
      <c r="H3" s="18"/>
      <c r="I3" s="18"/>
      <c r="J3" s="18"/>
      <c r="O3" s="19"/>
      <c r="P3" s="19"/>
      <c r="Q3" s="19"/>
      <c r="R3" s="19"/>
      <c r="U3" s="8"/>
      <c r="V3" s="16"/>
    </row>
    <row r="4" s="15" customFormat="true" ht="16.5" hidden="false" customHeight="true" outlineLevel="0" collapsed="false">
      <c r="A4" s="8"/>
      <c r="B4" s="20"/>
      <c r="C4" s="8"/>
      <c r="D4" s="8"/>
      <c r="E4" s="8"/>
      <c r="F4" s="21"/>
      <c r="G4" s="21"/>
      <c r="H4" s="21"/>
      <c r="I4" s="21"/>
      <c r="J4" s="21"/>
      <c r="K4" s="8"/>
      <c r="L4" s="8"/>
      <c r="M4" s="8"/>
      <c r="N4" s="8"/>
      <c r="O4" s="22"/>
      <c r="P4" s="22"/>
      <c r="Q4" s="22"/>
      <c r="R4" s="22"/>
      <c r="S4" s="8"/>
      <c r="T4" s="8"/>
      <c r="U4" s="8"/>
      <c r="V4" s="20"/>
      <c r="W4" s="8"/>
    </row>
    <row r="5" s="15" customFormat="true" ht="16.5" hidden="false" customHeight="true" outlineLevel="0" collapsed="false">
      <c r="A5" s="15" t="s">
        <v>3</v>
      </c>
      <c r="B5" s="16"/>
      <c r="C5" s="15" t="s">
        <v>4</v>
      </c>
      <c r="F5" s="18"/>
      <c r="G5" s="18"/>
      <c r="H5" s="18"/>
      <c r="I5" s="18"/>
      <c r="J5" s="18"/>
      <c r="O5" s="19"/>
      <c r="P5" s="19"/>
      <c r="Q5" s="19"/>
      <c r="R5" s="19"/>
      <c r="V5" s="16"/>
    </row>
    <row r="6" s="15" customFormat="true" ht="16.5" hidden="false" customHeight="true" outlineLevel="0" collapsed="false">
      <c r="A6" s="8"/>
      <c r="B6" s="20"/>
      <c r="C6" s="8"/>
      <c r="D6" s="8"/>
      <c r="E6" s="8"/>
      <c r="F6" s="21"/>
      <c r="G6" s="21"/>
      <c r="H6" s="21"/>
      <c r="I6" s="21"/>
      <c r="J6" s="21"/>
      <c r="K6" s="8"/>
      <c r="L6" s="8"/>
      <c r="M6" s="8"/>
      <c r="N6" s="8"/>
      <c r="O6" s="22"/>
      <c r="P6" s="22"/>
      <c r="Q6" s="22"/>
      <c r="R6" s="22"/>
      <c r="S6" s="8"/>
      <c r="T6" s="8"/>
      <c r="U6" s="8"/>
      <c r="V6" s="20"/>
      <c r="W6" s="8"/>
    </row>
    <row r="7" s="23" customFormat="true" ht="16.5" hidden="false" customHeight="true" outlineLevel="0" collapsed="false">
      <c r="A7" s="23" t="s">
        <v>5</v>
      </c>
      <c r="B7" s="24"/>
      <c r="F7" s="25"/>
      <c r="G7" s="25"/>
      <c r="H7" s="25"/>
      <c r="I7" s="25"/>
      <c r="V7" s="24"/>
    </row>
    <row r="8" s="23" customFormat="true" ht="16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V8" s="24"/>
    </row>
    <row r="9" s="23" customFormat="true" ht="19.5" hidden="false" customHeight="true" outlineLevel="0" collapsed="false">
      <c r="A9" s="26" t="s">
        <v>6</v>
      </c>
      <c r="B9" s="26"/>
      <c r="C9" s="26" t="s">
        <v>7</v>
      </c>
      <c r="D9" s="26"/>
      <c r="E9" s="26"/>
      <c r="F9" s="26"/>
      <c r="G9" s="26" t="s">
        <v>8</v>
      </c>
      <c r="H9" s="26"/>
      <c r="I9" s="26"/>
      <c r="V9" s="24"/>
    </row>
    <row r="10" s="23" customFormat="true" ht="19.5" hidden="false" customHeight="true" outlineLevel="0" collapsed="false">
      <c r="A10" s="27" t="s">
        <v>9</v>
      </c>
      <c r="B10" s="27"/>
      <c r="C10" s="28" t="n">
        <v>0.395833333333333</v>
      </c>
      <c r="D10" s="28"/>
      <c r="E10" s="28"/>
      <c r="F10" s="28"/>
      <c r="G10" s="28" t="n">
        <v>0.458333333333333</v>
      </c>
      <c r="H10" s="28"/>
      <c r="I10" s="28"/>
      <c r="V10" s="24"/>
    </row>
    <row r="11" s="23" customFormat="true" ht="19.5" hidden="false" customHeight="true" outlineLevel="0" collapsed="false">
      <c r="A11" s="27" t="s">
        <v>10</v>
      </c>
      <c r="B11" s="27"/>
      <c r="C11" s="28" t="n">
        <v>0.395833333333333</v>
      </c>
      <c r="D11" s="28"/>
      <c r="E11" s="28"/>
      <c r="F11" s="28"/>
      <c r="G11" s="28" t="n">
        <v>0.458333333333333</v>
      </c>
      <c r="H11" s="28"/>
      <c r="I11" s="28"/>
      <c r="V11" s="24"/>
    </row>
    <row r="12" s="23" customFormat="true" ht="19.5" hidden="false" customHeight="true" outlineLevel="0" collapsed="false">
      <c r="A12" s="27" t="s">
        <v>11</v>
      </c>
      <c r="B12" s="27"/>
      <c r="C12" s="28" t="n">
        <v>0.395833333333333</v>
      </c>
      <c r="D12" s="28"/>
      <c r="E12" s="28"/>
      <c r="F12" s="28"/>
      <c r="G12" s="28" t="n">
        <v>0.458333333333333</v>
      </c>
      <c r="H12" s="28"/>
      <c r="I12" s="28"/>
      <c r="V12" s="24"/>
    </row>
    <row r="13" s="23" customFormat="true" ht="19.5" hidden="false" customHeight="true" outlineLevel="0" collapsed="false">
      <c r="A13" s="27" t="s">
        <v>12</v>
      </c>
      <c r="B13" s="27"/>
      <c r="C13" s="28" t="n">
        <v>0.458333333333333</v>
      </c>
      <c r="D13" s="28"/>
      <c r="E13" s="28"/>
      <c r="F13" s="28"/>
      <c r="G13" s="28" t="s">
        <v>13</v>
      </c>
      <c r="H13" s="28"/>
      <c r="I13" s="28"/>
      <c r="V13" s="24"/>
    </row>
    <row r="14" s="23" customFormat="true" ht="19.5" hidden="false" customHeight="true" outlineLevel="0" collapsed="false">
      <c r="A14" s="27" t="s">
        <v>14</v>
      </c>
      <c r="B14" s="27"/>
      <c r="C14" s="28" t="n">
        <v>0.395833333333333</v>
      </c>
      <c r="D14" s="28"/>
      <c r="E14" s="28"/>
      <c r="F14" s="28"/>
      <c r="G14" s="28" t="n">
        <v>0.395833333333333</v>
      </c>
      <c r="H14" s="28"/>
      <c r="I14" s="28"/>
      <c r="V14" s="24"/>
    </row>
    <row r="15" s="23" customFormat="true" ht="19.5" hidden="false" customHeight="true" outlineLevel="0" collapsed="false">
      <c r="A15" s="29"/>
      <c r="B15" s="29"/>
      <c r="C15" s="30"/>
      <c r="D15" s="30"/>
      <c r="E15" s="30"/>
      <c r="F15" s="30"/>
      <c r="G15" s="30"/>
      <c r="H15" s="29"/>
      <c r="I15" s="29"/>
      <c r="V15" s="24"/>
    </row>
    <row r="16" s="23" customFormat="true" ht="18.75" hidden="false" customHeight="true" outlineLevel="0" collapsed="false">
      <c r="A16" s="31" t="s">
        <v>15</v>
      </c>
      <c r="B16" s="23" t="s">
        <v>16</v>
      </c>
      <c r="V16" s="24"/>
    </row>
    <row r="17" s="23" customFormat="true" ht="18.75" hidden="false" customHeight="true" outlineLevel="0" collapsed="false">
      <c r="B17" s="23" t="s">
        <v>17</v>
      </c>
      <c r="V17" s="24"/>
    </row>
    <row r="18" s="23" customFormat="true" ht="18.75" hidden="false" customHeight="true" outlineLevel="0" collapsed="false">
      <c r="A18" s="32" t="s">
        <v>18</v>
      </c>
      <c r="B18" s="33" t="s">
        <v>19</v>
      </c>
      <c r="V18" s="24"/>
    </row>
    <row r="19" s="23" customFormat="true" ht="18.75" hidden="false" customHeight="true" outlineLevel="0" collapsed="false">
      <c r="B19" s="23" t="s">
        <v>20</v>
      </c>
      <c r="V19" s="24"/>
    </row>
    <row r="20" s="23" customFormat="true" ht="18.75" hidden="false" customHeight="true" outlineLevel="0" collapsed="false">
      <c r="A20" s="32" t="s">
        <v>21</v>
      </c>
      <c r="B20" s="23" t="s">
        <v>22</v>
      </c>
      <c r="V20" s="24"/>
    </row>
    <row r="21" s="35" customFormat="true" ht="18.75" hidden="false" customHeight="true" outlineLevel="0" collapsed="false">
      <c r="A21" s="34"/>
      <c r="B21" s="35" t="s">
        <v>23</v>
      </c>
      <c r="V21" s="36"/>
    </row>
    <row r="22" s="23" customFormat="true" ht="18.75" hidden="false" customHeight="true" outlineLevel="0" collapsed="false">
      <c r="A22" s="32" t="s">
        <v>18</v>
      </c>
      <c r="B22" s="23" t="s">
        <v>24</v>
      </c>
      <c r="V22" s="24"/>
    </row>
    <row r="23" s="23" customFormat="true" ht="18.75" hidden="false" customHeight="true" outlineLevel="0" collapsed="false">
      <c r="A23" s="32"/>
      <c r="V23" s="24"/>
    </row>
    <row r="24" s="23" customFormat="true" ht="18.75" hidden="false" customHeight="true" outlineLevel="0" collapsed="false">
      <c r="A24" s="32" t="s">
        <v>25</v>
      </c>
      <c r="B24" s="37" t="s">
        <v>26</v>
      </c>
      <c r="V24" s="24"/>
    </row>
    <row r="25" s="35" customFormat="true" ht="18.75" hidden="false" customHeight="true" outlineLevel="0" collapsed="false">
      <c r="A25" s="38" t="s">
        <v>18</v>
      </c>
      <c r="B25" s="35" t="s">
        <v>27</v>
      </c>
      <c r="V25" s="36"/>
    </row>
    <row r="26" s="35" customFormat="true" ht="18.75" hidden="false" customHeight="true" outlineLevel="0" collapsed="false">
      <c r="B26" s="23"/>
      <c r="V26" s="36"/>
    </row>
    <row r="27" s="23" customFormat="true" ht="18.75" hidden="false" customHeight="true" outlineLevel="0" collapsed="false">
      <c r="A27" s="32" t="s">
        <v>28</v>
      </c>
      <c r="B27" s="23" t="s">
        <v>29</v>
      </c>
      <c r="V27" s="24"/>
    </row>
    <row r="28" s="23" customFormat="true" ht="18.75" hidden="false" customHeight="true" outlineLevel="0" collapsed="false">
      <c r="A28" s="32"/>
      <c r="B28" s="23" t="s">
        <v>30</v>
      </c>
      <c r="V28" s="24"/>
    </row>
    <row r="29" s="23" customFormat="true" ht="18.75" hidden="false" customHeight="true" outlineLevel="0" collapsed="false">
      <c r="A29" s="32"/>
      <c r="V29" s="24"/>
    </row>
    <row r="30" s="23" customFormat="true" ht="18.75" hidden="false" customHeight="true" outlineLevel="0" collapsed="false">
      <c r="A30" s="32" t="s">
        <v>31</v>
      </c>
      <c r="B30" s="23" t="s">
        <v>32</v>
      </c>
      <c r="V30" s="24"/>
    </row>
    <row r="31" s="23" customFormat="true" ht="18.75" hidden="false" customHeight="true" outlineLevel="0" collapsed="false">
      <c r="A31" s="32" t="s">
        <v>18</v>
      </c>
      <c r="B31" s="23" t="s">
        <v>33</v>
      </c>
      <c r="V31" s="24"/>
    </row>
    <row r="32" s="35" customFormat="true" ht="18.75" hidden="false" customHeight="true" outlineLevel="0" collapsed="false">
      <c r="A32" s="32" t="s">
        <v>18</v>
      </c>
      <c r="B32" s="35" t="s">
        <v>34</v>
      </c>
      <c r="V32" s="36"/>
    </row>
    <row r="33" s="35" customFormat="true" ht="18.75" hidden="false" customHeight="true" outlineLevel="0" collapsed="false">
      <c r="B33" s="39" t="s">
        <v>35</v>
      </c>
      <c r="V33" s="36"/>
    </row>
    <row r="34" s="23" customFormat="true" ht="18.75" hidden="false" customHeight="true" outlineLevel="0" collapsed="false">
      <c r="A34" s="32"/>
      <c r="V34" s="24"/>
    </row>
    <row r="35" s="23" customFormat="true" ht="18.75" hidden="false" customHeight="true" outlineLevel="0" collapsed="false">
      <c r="A35" s="32" t="s">
        <v>36</v>
      </c>
      <c r="B35" s="23" t="s">
        <v>37</v>
      </c>
      <c r="V35" s="24"/>
    </row>
    <row r="36" s="23" customFormat="true" ht="18.75" hidden="false" customHeight="true" outlineLevel="0" collapsed="false">
      <c r="B36" s="40" t="s">
        <v>38</v>
      </c>
      <c r="V36" s="24"/>
    </row>
    <row r="37" s="23" customFormat="true" ht="18.75" hidden="false" customHeight="true" outlineLevel="0" collapsed="false">
      <c r="A37" s="32"/>
      <c r="B37" s="35" t="s">
        <v>39</v>
      </c>
      <c r="V37" s="24"/>
    </row>
    <row r="38" s="23" customFormat="true" ht="18.75" hidden="false" customHeight="true" outlineLevel="0" collapsed="false">
      <c r="A38" s="32"/>
      <c r="B38" s="35" t="s">
        <v>40</v>
      </c>
      <c r="V38" s="24"/>
    </row>
    <row r="39" s="23" customFormat="true" ht="18.75" hidden="false" customHeight="true" outlineLevel="0" collapsed="false">
      <c r="A39" s="32"/>
      <c r="B39" s="23" t="s">
        <v>41</v>
      </c>
      <c r="V39" s="24"/>
    </row>
    <row r="40" s="23" customFormat="true" ht="18.75" hidden="false" customHeight="true" outlineLevel="0" collapsed="false">
      <c r="V40" s="24"/>
    </row>
    <row r="41" s="23" customFormat="true" ht="18.75" hidden="false" customHeight="true" outlineLevel="0" collapsed="false">
      <c r="A41" s="23" t="s">
        <v>42</v>
      </c>
      <c r="B41" s="23" t="s">
        <v>43</v>
      </c>
      <c r="V41" s="24"/>
    </row>
    <row r="42" customFormat="false" ht="13.5" hidden="false" customHeight="true" outlineLevel="0" collapsed="false">
      <c r="A42" s="2"/>
      <c r="B42" s="2"/>
      <c r="C42" s="2"/>
      <c r="D42" s="2"/>
      <c r="F42" s="3"/>
      <c r="K42" s="2"/>
      <c r="O42" s="0"/>
      <c r="S42" s="2"/>
      <c r="U42" s="2"/>
      <c r="V42" s="41"/>
      <c r="W42" s="2"/>
      <c r="X42" s="2"/>
    </row>
    <row r="43" customFormat="false" ht="13.5" hidden="false" customHeight="true" outlineLevel="0" collapsed="false">
      <c r="A43" s="2"/>
      <c r="B43" s="2"/>
      <c r="C43" s="2"/>
      <c r="D43" s="2"/>
      <c r="F43" s="3"/>
      <c r="K43" s="2"/>
      <c r="O43" s="0"/>
      <c r="S43" s="2"/>
      <c r="U43" s="2"/>
      <c r="V43" s="41"/>
      <c r="W43" s="2"/>
      <c r="X43" s="2"/>
    </row>
    <row r="44" customFormat="false" ht="13.5" hidden="false" customHeight="true" outlineLevel="0" collapsed="false">
      <c r="A44" s="2"/>
      <c r="B44" s="2"/>
      <c r="C44" s="2"/>
      <c r="D44" s="2"/>
      <c r="F44" s="3"/>
      <c r="K44" s="2"/>
      <c r="O44" s="0"/>
      <c r="S44" s="2"/>
      <c r="U44" s="2"/>
      <c r="V44" s="41"/>
      <c r="W44" s="2"/>
      <c r="X44" s="2"/>
    </row>
    <row r="45" customFormat="false" ht="13.5" hidden="false" customHeight="true" outlineLevel="0" collapsed="false">
      <c r="A45" s="2"/>
      <c r="B45" s="2"/>
      <c r="C45" s="2"/>
      <c r="D45" s="2"/>
      <c r="F45" s="3"/>
      <c r="K45" s="2"/>
      <c r="O45" s="0"/>
      <c r="S45" s="2"/>
      <c r="U45" s="2"/>
      <c r="V45" s="41"/>
      <c r="W45" s="2"/>
      <c r="X45" s="2"/>
    </row>
    <row r="46" customFormat="false" ht="13.5" hidden="false" customHeight="true" outlineLevel="0" collapsed="false">
      <c r="A46" s="2"/>
      <c r="B46" s="2"/>
      <c r="C46" s="2"/>
      <c r="D46" s="2"/>
      <c r="F46" s="3"/>
      <c r="K46" s="2"/>
      <c r="O46" s="0"/>
      <c r="S46" s="2"/>
      <c r="U46" s="2"/>
      <c r="V46" s="41"/>
      <c r="W46" s="2"/>
      <c r="X46" s="2"/>
    </row>
    <row r="47" customFormat="false" ht="13.5" hidden="false" customHeight="true" outlineLevel="0" collapsed="false">
      <c r="A47" s="2"/>
      <c r="B47" s="2"/>
      <c r="C47" s="2"/>
      <c r="D47" s="2"/>
      <c r="F47" s="3"/>
      <c r="K47" s="2"/>
      <c r="O47" s="0"/>
      <c r="S47" s="2"/>
      <c r="U47" s="2"/>
      <c r="V47" s="41"/>
      <c r="W47" s="2"/>
      <c r="X47" s="2"/>
    </row>
    <row r="48" customFormat="false" ht="13.5" hidden="false" customHeight="true" outlineLevel="0" collapsed="false">
      <c r="A48" s="2"/>
      <c r="B48" s="2"/>
      <c r="C48" s="2"/>
      <c r="D48" s="2"/>
      <c r="F48" s="3"/>
      <c r="K48" s="2"/>
      <c r="O48" s="0"/>
      <c r="S48" s="2"/>
      <c r="U48" s="2"/>
      <c r="V48" s="41"/>
      <c r="W48" s="2"/>
      <c r="X48" s="2"/>
    </row>
    <row r="49" customFormat="false" ht="13.5" hidden="false" customHeight="true" outlineLevel="0" collapsed="false">
      <c r="A49" s="2"/>
      <c r="B49" s="2"/>
      <c r="C49" s="2"/>
      <c r="D49" s="2"/>
      <c r="F49" s="3"/>
      <c r="K49" s="2"/>
      <c r="O49" s="0"/>
      <c r="S49" s="2"/>
      <c r="U49" s="2"/>
      <c r="V49" s="41"/>
      <c r="W49" s="2"/>
      <c r="X49" s="2"/>
    </row>
    <row r="50" customFormat="false" ht="13.5" hidden="false" customHeight="true" outlineLevel="0" collapsed="false">
      <c r="A50" s="2"/>
      <c r="B50" s="2"/>
      <c r="C50" s="2"/>
      <c r="D50" s="2"/>
      <c r="F50" s="3"/>
      <c r="K50" s="2"/>
      <c r="O50" s="0"/>
      <c r="S50" s="2"/>
      <c r="U50" s="2"/>
      <c r="V50" s="41"/>
      <c r="W50" s="2"/>
      <c r="X50" s="2"/>
    </row>
    <row r="51" customFormat="false" ht="13.5" hidden="false" customHeight="true" outlineLevel="0" collapsed="false">
      <c r="A51" s="2"/>
      <c r="B51" s="2"/>
      <c r="C51" s="2"/>
      <c r="D51" s="2"/>
      <c r="F51" s="3"/>
      <c r="K51" s="2"/>
      <c r="O51" s="0"/>
      <c r="S51" s="2"/>
      <c r="U51" s="2"/>
      <c r="V51" s="41"/>
      <c r="W51" s="2"/>
      <c r="X51" s="2"/>
    </row>
    <row r="52" customFormat="false" ht="13.5" hidden="false" customHeight="true" outlineLevel="0" collapsed="false">
      <c r="A52" s="2"/>
      <c r="B52" s="2"/>
      <c r="C52" s="2"/>
      <c r="D52" s="2"/>
      <c r="F52" s="3"/>
      <c r="K52" s="2"/>
      <c r="O52" s="0"/>
      <c r="S52" s="2"/>
      <c r="U52" s="2"/>
      <c r="V52" s="41"/>
      <c r="W52" s="2"/>
      <c r="X52" s="2"/>
    </row>
    <row r="53" customFormat="false" ht="13.5" hidden="false" customHeight="true" outlineLevel="0" collapsed="false">
      <c r="A53" s="2"/>
      <c r="B53" s="2"/>
      <c r="C53" s="2"/>
      <c r="D53" s="2"/>
      <c r="F53" s="3"/>
      <c r="K53" s="2"/>
      <c r="O53" s="0"/>
      <c r="S53" s="2"/>
      <c r="U53" s="2"/>
      <c r="V53" s="41"/>
      <c r="W53" s="2"/>
      <c r="X53" s="2"/>
    </row>
    <row r="54" customFormat="false" ht="13.5" hidden="false" customHeight="true" outlineLevel="0" collapsed="false">
      <c r="A54" s="2"/>
      <c r="B54" s="2"/>
      <c r="C54" s="2"/>
      <c r="D54" s="2"/>
      <c r="F54" s="3"/>
      <c r="K54" s="2"/>
      <c r="O54" s="0"/>
      <c r="S54" s="2"/>
      <c r="U54" s="2"/>
      <c r="V54" s="41"/>
      <c r="W54" s="2"/>
      <c r="X54" s="2"/>
    </row>
    <row r="55" customFormat="false" ht="13.5" hidden="false" customHeight="true" outlineLevel="0" collapsed="false">
      <c r="A55" s="2"/>
      <c r="B55" s="2"/>
      <c r="C55" s="2"/>
      <c r="D55" s="2"/>
      <c r="F55" s="3"/>
      <c r="K55" s="2"/>
      <c r="O55" s="0"/>
      <c r="S55" s="2"/>
      <c r="U55" s="2"/>
      <c r="V55" s="41"/>
      <c r="W55" s="2"/>
      <c r="X55" s="2"/>
    </row>
    <row r="56" customFormat="false" ht="13.5" hidden="false" customHeight="true" outlineLevel="0" collapsed="false">
      <c r="A56" s="2"/>
      <c r="B56" s="2"/>
      <c r="C56" s="2"/>
      <c r="D56" s="2"/>
      <c r="F56" s="3"/>
      <c r="K56" s="2"/>
      <c r="O56" s="0"/>
      <c r="S56" s="2"/>
      <c r="U56" s="2"/>
      <c r="V56" s="41"/>
      <c r="W56" s="2"/>
      <c r="X56" s="2"/>
    </row>
    <row r="57" customFormat="false" ht="13.5" hidden="false" customHeight="true" outlineLevel="0" collapsed="false">
      <c r="A57" s="2"/>
      <c r="B57" s="2"/>
      <c r="C57" s="2"/>
      <c r="D57" s="2"/>
      <c r="F57" s="3"/>
      <c r="K57" s="2"/>
      <c r="O57" s="0"/>
      <c r="S57" s="2"/>
      <c r="U57" s="2"/>
      <c r="V57" s="41"/>
      <c r="W57" s="2"/>
      <c r="X57" s="2"/>
    </row>
    <row r="58" customFormat="false" ht="13.5" hidden="false" customHeight="true" outlineLevel="0" collapsed="false">
      <c r="A58" s="2"/>
      <c r="B58" s="2"/>
      <c r="C58" s="2"/>
      <c r="D58" s="2"/>
      <c r="F58" s="3"/>
      <c r="K58" s="2"/>
      <c r="O58" s="0"/>
      <c r="S58" s="2"/>
      <c r="U58" s="2"/>
      <c r="V58" s="41"/>
      <c r="W58" s="2"/>
      <c r="X58" s="2"/>
    </row>
    <row r="59" customFormat="false" ht="13.5" hidden="false" customHeight="true" outlineLevel="0" collapsed="false">
      <c r="A59" s="2"/>
      <c r="B59" s="2"/>
      <c r="C59" s="2"/>
      <c r="D59" s="2"/>
      <c r="F59" s="3"/>
      <c r="K59" s="2"/>
      <c r="O59" s="0"/>
      <c r="S59" s="2"/>
      <c r="U59" s="2"/>
      <c r="V59" s="41"/>
      <c r="W59" s="2"/>
      <c r="X59" s="2"/>
    </row>
    <row r="60" customFormat="false" ht="13.5" hidden="false" customHeight="true" outlineLevel="0" collapsed="false">
      <c r="A60" s="2"/>
      <c r="B60" s="2"/>
      <c r="C60" s="2"/>
      <c r="D60" s="2"/>
      <c r="F60" s="3"/>
      <c r="K60" s="2"/>
      <c r="O60" s="0"/>
      <c r="S60" s="2"/>
      <c r="U60" s="2"/>
      <c r="V60" s="41"/>
      <c r="W60" s="2"/>
      <c r="X60" s="2"/>
    </row>
    <row r="61" customFormat="false" ht="13.5" hidden="false" customHeight="true" outlineLevel="0" collapsed="false">
      <c r="A61" s="2"/>
      <c r="B61" s="2"/>
      <c r="C61" s="2"/>
      <c r="D61" s="2"/>
      <c r="F61" s="3"/>
      <c r="K61" s="2"/>
      <c r="O61" s="0"/>
      <c r="S61" s="2"/>
      <c r="U61" s="2"/>
      <c r="V61" s="41"/>
      <c r="W61" s="2"/>
      <c r="X61" s="2"/>
    </row>
    <row r="62" customFormat="false" ht="13.5" hidden="false" customHeight="true" outlineLevel="0" collapsed="false"/>
  </sheetData>
  <mergeCells count="18">
    <mergeCell ref="A9:B9"/>
    <mergeCell ref="C9:F9"/>
    <mergeCell ref="G9:I9"/>
    <mergeCell ref="A10:B10"/>
    <mergeCell ref="C10:F10"/>
    <mergeCell ref="G10:I10"/>
    <mergeCell ref="A11:B11"/>
    <mergeCell ref="C11:F11"/>
    <mergeCell ref="G11:I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4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3.37"/>
    <col collapsed="false" customWidth="true" hidden="false" outlineLevel="0" max="2" min="2" style="43" width="13.12"/>
    <col collapsed="false" customWidth="true" hidden="false" outlineLevel="0" max="3" min="3" style="44" width="2.12"/>
    <col collapsed="false" customWidth="true" hidden="false" outlineLevel="0" max="4" min="4" style="43" width="10.62"/>
    <col collapsed="false" customWidth="true" hidden="false" outlineLevel="0" max="5" min="5" style="42" width="1.87"/>
    <col collapsed="false" customWidth="true" hidden="false" outlineLevel="0" max="6" min="6" style="42" width="3.37"/>
    <col collapsed="false" customWidth="true" hidden="false" outlineLevel="0" max="11" min="7" style="45" width="3.37"/>
    <col collapsed="false" customWidth="true" hidden="false" outlineLevel="0" max="15" min="12" style="42" width="3.37"/>
    <col collapsed="false" customWidth="true" hidden="false" outlineLevel="0" max="19" min="16" style="46" width="3.37"/>
    <col collapsed="false" customWidth="true" hidden="false" outlineLevel="0" max="20" min="20" style="42" width="3.99"/>
    <col collapsed="false" customWidth="true" hidden="false" outlineLevel="0" max="21" min="21" style="47" width="12.49"/>
    <col collapsed="false" customWidth="true" hidden="false" outlineLevel="0" max="22" min="22" style="44" width="2.12"/>
    <col collapsed="false" customWidth="true" hidden="false" outlineLevel="0" max="23" min="23" style="44" width="9.87"/>
    <col collapsed="false" customWidth="true" hidden="false" outlineLevel="0" max="24" min="24" style="42" width="1.99"/>
    <col collapsed="false" customWidth="false" hidden="false" outlineLevel="0" max="257" min="25" style="42" width="8.99"/>
  </cols>
  <sheetData>
    <row r="1" customFormat="false" ht="16.5" hidden="false" customHeight="true" outlineLevel="0" collapsed="false">
      <c r="X1" s="48" t="s">
        <v>44</v>
      </c>
    </row>
    <row r="2" customFormat="false" ht="16.5" hidden="false" customHeight="true" outlineLevel="0" collapsed="false"/>
    <row r="3" customFormat="false" ht="16.5" hidden="false" customHeight="true" outlineLevel="0" collapsed="false">
      <c r="J3" s="49" t="s">
        <v>45</v>
      </c>
      <c r="S3" s="46" t="s">
        <v>46</v>
      </c>
      <c r="T3" s="46"/>
      <c r="U3" s="50"/>
      <c r="V3" s="51"/>
      <c r="W3" s="51"/>
      <c r="X3" s="46"/>
    </row>
    <row r="4" customFormat="false" ht="16.5" hidden="false" customHeight="true" outlineLevel="0" collapsed="false">
      <c r="J4" s="49"/>
      <c r="P4" s="42"/>
      <c r="Q4" s="42"/>
      <c r="R4" s="42"/>
      <c r="S4" s="42"/>
      <c r="U4" s="42"/>
      <c r="V4" s="42"/>
    </row>
    <row r="5" customFormat="false" ht="16.5" hidden="false" customHeight="true" outlineLevel="0" collapsed="false">
      <c r="J5" s="49"/>
      <c r="P5" s="42"/>
      <c r="Q5" s="42"/>
      <c r="R5" s="42"/>
      <c r="S5" s="42"/>
      <c r="U5" s="42"/>
      <c r="V5" s="42"/>
    </row>
    <row r="6" customFormat="false" ht="16.5" hidden="false" customHeight="true" outlineLevel="0" collapsed="false">
      <c r="J6" s="49"/>
      <c r="S6" s="42"/>
      <c r="T6" s="46"/>
      <c r="U6" s="50"/>
      <c r="V6" s="51"/>
      <c r="W6" s="51"/>
      <c r="X6" s="46"/>
    </row>
    <row r="7" customFormat="false" ht="16.5" hidden="false" customHeight="true" outlineLevel="0" collapsed="false">
      <c r="P7" s="52"/>
      <c r="Q7" s="53"/>
      <c r="R7" s="54"/>
      <c r="S7" s="55"/>
      <c r="T7" s="52"/>
      <c r="U7" s="56"/>
      <c r="V7" s="57"/>
      <c r="W7" s="58"/>
      <c r="X7" s="59"/>
    </row>
    <row r="8" customFormat="false" ht="16.5" hidden="false" customHeight="true" outlineLevel="0" collapsed="false">
      <c r="R8" s="60"/>
      <c r="S8" s="61"/>
      <c r="T8" s="46"/>
      <c r="U8" s="62"/>
      <c r="V8" s="63"/>
      <c r="W8" s="64"/>
      <c r="X8" s="65"/>
    </row>
    <row r="9" customFormat="false" ht="16.5" hidden="false" customHeight="true" outlineLevel="0" collapsed="false">
      <c r="R9" s="66"/>
      <c r="S9" s="61"/>
      <c r="T9" s="46"/>
      <c r="U9" s="62"/>
      <c r="V9" s="63"/>
      <c r="W9" s="64"/>
      <c r="X9" s="65"/>
    </row>
    <row r="10" customFormat="false" ht="16.5" hidden="false" customHeight="true" outlineLevel="0" collapsed="false">
      <c r="R10" s="66"/>
      <c r="S10" s="61"/>
      <c r="T10" s="46"/>
      <c r="U10" s="62"/>
      <c r="V10" s="63"/>
      <c r="W10" s="64"/>
      <c r="X10" s="65"/>
    </row>
    <row r="11" customFormat="false" ht="16.5" hidden="false" customHeight="true" outlineLevel="0" collapsed="false">
      <c r="A11" s="67" t="n">
        <v>1</v>
      </c>
      <c r="B11" s="68" t="s">
        <v>47</v>
      </c>
      <c r="C11" s="67" t="s">
        <v>48</v>
      </c>
      <c r="D11" s="69" t="s">
        <v>49</v>
      </c>
      <c r="E11" s="65" t="s">
        <v>50</v>
      </c>
      <c r="F11" s="67"/>
      <c r="G11" s="70"/>
      <c r="H11" s="70"/>
      <c r="I11" s="42"/>
      <c r="J11" s="42"/>
      <c r="L11" s="45"/>
      <c r="P11" s="45"/>
      <c r="Q11" s="52"/>
      <c r="R11" s="42"/>
      <c r="S11" s="71"/>
      <c r="T11" s="72" t="n">
        <v>9</v>
      </c>
      <c r="U11" s="68" t="s">
        <v>51</v>
      </c>
      <c r="V11" s="67" t="s">
        <v>48</v>
      </c>
      <c r="W11" s="69" t="s">
        <v>52</v>
      </c>
      <c r="X11" s="65" t="s">
        <v>50</v>
      </c>
    </row>
    <row r="12" customFormat="false" ht="16.5" hidden="false" customHeight="true" outlineLevel="0" collapsed="false">
      <c r="A12" s="67"/>
      <c r="B12" s="68"/>
      <c r="C12" s="67"/>
      <c r="D12" s="69"/>
      <c r="E12" s="65"/>
      <c r="F12" s="67"/>
      <c r="G12" s="42"/>
      <c r="H12" s="42"/>
      <c r="I12" s="73"/>
      <c r="K12" s="42"/>
      <c r="L12" s="45"/>
      <c r="M12" s="74"/>
      <c r="P12" s="75"/>
      <c r="Q12" s="66"/>
      <c r="R12" s="76"/>
      <c r="S12" s="71"/>
      <c r="T12" s="72"/>
      <c r="U12" s="68"/>
      <c r="V12" s="67"/>
      <c r="W12" s="69"/>
      <c r="X12" s="65"/>
    </row>
    <row r="13" customFormat="false" ht="16.5" hidden="false" customHeight="true" outlineLevel="0" collapsed="false">
      <c r="A13" s="67" t="n">
        <v>2</v>
      </c>
      <c r="B13" s="77" t="s">
        <v>53</v>
      </c>
      <c r="C13" s="67" t="s">
        <v>48</v>
      </c>
      <c r="D13" s="69"/>
      <c r="E13" s="65" t="s">
        <v>50</v>
      </c>
      <c r="F13" s="67"/>
      <c r="G13" s="70"/>
      <c r="H13" s="70"/>
      <c r="I13" s="78"/>
      <c r="J13" s="73"/>
      <c r="K13" s="42"/>
      <c r="L13" s="45"/>
      <c r="M13" s="74"/>
      <c r="O13" s="79"/>
      <c r="P13" s="79"/>
      <c r="Q13" s="60"/>
      <c r="R13" s="70"/>
      <c r="S13" s="72"/>
      <c r="T13" s="72" t="n">
        <v>10</v>
      </c>
      <c r="U13" s="68" t="s">
        <v>54</v>
      </c>
      <c r="V13" s="67" t="s">
        <v>48</v>
      </c>
      <c r="W13" s="80" t="s">
        <v>55</v>
      </c>
      <c r="X13" s="65" t="s">
        <v>50</v>
      </c>
      <c r="Y13" s="81"/>
    </row>
    <row r="14" customFormat="false" ht="16.5" hidden="false" customHeight="true" outlineLevel="0" collapsed="false">
      <c r="A14" s="67"/>
      <c r="B14" s="77"/>
      <c r="C14" s="67"/>
      <c r="D14" s="69"/>
      <c r="E14" s="65"/>
      <c r="F14" s="67"/>
      <c r="J14" s="74"/>
      <c r="K14" s="74"/>
      <c r="L14" s="45"/>
      <c r="M14" s="74"/>
      <c r="O14" s="75"/>
      <c r="P14" s="45"/>
      <c r="Q14" s="66"/>
      <c r="R14" s="42"/>
      <c r="S14" s="72"/>
      <c r="T14" s="72"/>
      <c r="U14" s="68"/>
      <c r="V14" s="67"/>
      <c r="W14" s="80"/>
      <c r="X14" s="65"/>
      <c r="Y14" s="81"/>
    </row>
    <row r="15" customFormat="false" ht="16.5" hidden="false" customHeight="true" outlineLevel="0" collapsed="false">
      <c r="A15" s="67" t="n">
        <v>3</v>
      </c>
      <c r="B15" s="68" t="s">
        <v>56</v>
      </c>
      <c r="C15" s="67" t="s">
        <v>48</v>
      </c>
      <c r="D15" s="80" t="s">
        <v>55</v>
      </c>
      <c r="E15" s="65" t="s">
        <v>50</v>
      </c>
      <c r="F15" s="67"/>
      <c r="G15" s="42"/>
      <c r="H15" s="70"/>
      <c r="J15" s="74"/>
      <c r="K15" s="74"/>
      <c r="L15" s="79"/>
      <c r="M15" s="74"/>
      <c r="N15" s="79"/>
      <c r="O15" s="79"/>
      <c r="P15" s="45"/>
      <c r="Q15" s="52"/>
      <c r="R15" s="42"/>
      <c r="S15" s="72"/>
      <c r="T15" s="72" t="n">
        <v>11</v>
      </c>
      <c r="U15" s="77" t="s">
        <v>53</v>
      </c>
      <c r="V15" s="67" t="s">
        <v>48</v>
      </c>
      <c r="W15" s="80"/>
      <c r="X15" s="65" t="s">
        <v>50</v>
      </c>
    </row>
    <row r="16" customFormat="false" ht="16.5" hidden="false" customHeight="true" outlineLevel="0" collapsed="false">
      <c r="A16" s="67"/>
      <c r="B16" s="68"/>
      <c r="C16" s="67"/>
      <c r="D16" s="80"/>
      <c r="E16" s="65"/>
      <c r="F16" s="67"/>
      <c r="G16" s="76"/>
      <c r="I16" s="73"/>
      <c r="J16" s="74"/>
      <c r="K16" s="74"/>
      <c r="L16" s="79"/>
      <c r="M16" s="74"/>
      <c r="N16" s="79"/>
      <c r="O16" s="79"/>
      <c r="P16" s="75"/>
      <c r="Q16" s="66"/>
      <c r="R16" s="76"/>
      <c r="S16" s="72"/>
      <c r="T16" s="72"/>
      <c r="U16" s="77"/>
      <c r="V16" s="67"/>
      <c r="W16" s="80"/>
      <c r="X16" s="65"/>
    </row>
    <row r="17" customFormat="false" ht="16.5" hidden="false" customHeight="true" outlineLevel="0" collapsed="false">
      <c r="A17" s="67" t="n">
        <v>4</v>
      </c>
      <c r="B17" s="68" t="s">
        <v>57</v>
      </c>
      <c r="C17" s="67" t="s">
        <v>48</v>
      </c>
      <c r="D17" s="69" t="s">
        <v>58</v>
      </c>
      <c r="E17" s="65" t="s">
        <v>50</v>
      </c>
      <c r="F17" s="67"/>
      <c r="G17" s="70"/>
      <c r="H17" s="75"/>
      <c r="I17" s="74"/>
      <c r="J17" s="42"/>
      <c r="K17" s="74"/>
      <c r="L17" s="79"/>
      <c r="M17" s="74"/>
      <c r="N17" s="79"/>
      <c r="P17" s="79"/>
      <c r="Q17" s="60"/>
      <c r="R17" s="70"/>
      <c r="S17" s="72"/>
      <c r="T17" s="72" t="n">
        <v>12</v>
      </c>
      <c r="U17" s="68" t="s">
        <v>59</v>
      </c>
      <c r="V17" s="67" t="s">
        <v>48</v>
      </c>
      <c r="W17" s="80" t="s">
        <v>60</v>
      </c>
      <c r="X17" s="65" t="s">
        <v>50</v>
      </c>
    </row>
    <row r="18" customFormat="false" ht="16.5" hidden="false" customHeight="true" outlineLevel="0" collapsed="false">
      <c r="A18" s="67"/>
      <c r="B18" s="68"/>
      <c r="C18" s="67"/>
      <c r="D18" s="69"/>
      <c r="E18" s="65"/>
      <c r="F18" s="67"/>
      <c r="G18" s="42"/>
      <c r="J18" s="42"/>
      <c r="K18" s="73"/>
      <c r="L18" s="75"/>
      <c r="M18" s="73"/>
      <c r="N18" s="75"/>
      <c r="P18" s="45"/>
      <c r="Q18" s="66"/>
      <c r="R18" s="42"/>
      <c r="S18" s="72"/>
      <c r="T18" s="72"/>
      <c r="U18" s="68"/>
      <c r="V18" s="67"/>
      <c r="W18" s="80"/>
      <c r="X18" s="65"/>
    </row>
    <row r="19" customFormat="false" ht="16.5" hidden="false" customHeight="true" outlineLevel="0" collapsed="false">
      <c r="A19" s="67" t="n">
        <v>5</v>
      </c>
      <c r="B19" s="68" t="s">
        <v>61</v>
      </c>
      <c r="C19" s="67" t="s">
        <v>48</v>
      </c>
      <c r="D19" s="69" t="s">
        <v>62</v>
      </c>
      <c r="E19" s="65" t="s">
        <v>50</v>
      </c>
      <c r="F19" s="67"/>
      <c r="G19" s="42"/>
      <c r="H19" s="70"/>
      <c r="K19" s="74"/>
      <c r="L19" s="45"/>
      <c r="M19" s="45"/>
      <c r="N19" s="79"/>
      <c r="O19" s="45"/>
      <c r="P19" s="45"/>
      <c r="Q19" s="52"/>
      <c r="R19" s="42"/>
      <c r="S19" s="72"/>
      <c r="T19" s="72" t="n">
        <v>13</v>
      </c>
      <c r="U19" s="68" t="s">
        <v>63</v>
      </c>
      <c r="V19" s="67" t="s">
        <v>48</v>
      </c>
      <c r="W19" s="69" t="s">
        <v>64</v>
      </c>
      <c r="X19" s="65" t="s">
        <v>50</v>
      </c>
    </row>
    <row r="20" customFormat="false" ht="16.5" hidden="false" customHeight="true" outlineLevel="0" collapsed="false">
      <c r="A20" s="67"/>
      <c r="B20" s="68"/>
      <c r="C20" s="67"/>
      <c r="D20" s="69"/>
      <c r="E20" s="65"/>
      <c r="F20" s="67"/>
      <c r="G20" s="76"/>
      <c r="I20" s="73"/>
      <c r="J20" s="42"/>
      <c r="K20" s="74"/>
      <c r="L20" s="45"/>
      <c r="M20" s="45"/>
      <c r="N20" s="79"/>
      <c r="O20" s="45"/>
      <c r="P20" s="75"/>
      <c r="Q20" s="66"/>
      <c r="R20" s="76"/>
      <c r="S20" s="72"/>
      <c r="T20" s="72"/>
      <c r="U20" s="68"/>
      <c r="V20" s="67"/>
      <c r="W20" s="69"/>
      <c r="X20" s="65"/>
    </row>
    <row r="21" customFormat="false" ht="16.5" hidden="false" customHeight="true" outlineLevel="0" collapsed="false">
      <c r="A21" s="67" t="n">
        <v>6</v>
      </c>
      <c r="B21" s="68" t="s">
        <v>65</v>
      </c>
      <c r="C21" s="67" t="s">
        <v>48</v>
      </c>
      <c r="D21" s="69" t="s">
        <v>58</v>
      </c>
      <c r="E21" s="65" t="s">
        <v>50</v>
      </c>
      <c r="F21" s="67"/>
      <c r="G21" s="70"/>
      <c r="H21" s="75"/>
      <c r="I21" s="74"/>
      <c r="J21" s="74"/>
      <c r="K21" s="74"/>
      <c r="L21" s="45"/>
      <c r="M21" s="45"/>
      <c r="N21" s="79"/>
      <c r="O21" s="79"/>
      <c r="P21" s="79"/>
      <c r="Q21" s="60"/>
      <c r="R21" s="70"/>
      <c r="S21" s="72"/>
      <c r="T21" s="72" t="n">
        <v>14</v>
      </c>
      <c r="U21" s="68" t="s">
        <v>66</v>
      </c>
      <c r="V21" s="67" t="s">
        <v>48</v>
      </c>
      <c r="W21" s="69" t="s">
        <v>62</v>
      </c>
      <c r="X21" s="65" t="s">
        <v>50</v>
      </c>
    </row>
    <row r="22" customFormat="false" ht="16.5" hidden="false" customHeight="true" outlineLevel="0" collapsed="false">
      <c r="A22" s="67"/>
      <c r="B22" s="68"/>
      <c r="C22" s="67"/>
      <c r="D22" s="69"/>
      <c r="E22" s="65"/>
      <c r="F22" s="67"/>
      <c r="G22" s="42"/>
      <c r="J22" s="73"/>
      <c r="K22" s="74"/>
      <c r="L22" s="45"/>
      <c r="M22" s="45"/>
      <c r="N22" s="79"/>
      <c r="O22" s="75"/>
      <c r="P22" s="45"/>
      <c r="Q22" s="66"/>
      <c r="R22" s="42"/>
      <c r="S22" s="72"/>
      <c r="T22" s="72"/>
      <c r="U22" s="68"/>
      <c r="V22" s="67"/>
      <c r="W22" s="69"/>
      <c r="X22" s="65"/>
    </row>
    <row r="23" customFormat="false" ht="16.5" hidden="false" customHeight="true" outlineLevel="0" collapsed="false">
      <c r="A23" s="67" t="n">
        <v>7</v>
      </c>
      <c r="B23" s="68" t="s">
        <v>67</v>
      </c>
      <c r="C23" s="67" t="s">
        <v>48</v>
      </c>
      <c r="D23" s="69" t="s">
        <v>68</v>
      </c>
      <c r="E23" s="65" t="s">
        <v>50</v>
      </c>
      <c r="F23" s="67"/>
      <c r="G23" s="42"/>
      <c r="H23" s="70"/>
      <c r="J23" s="74"/>
      <c r="K23" s="42"/>
      <c r="L23" s="45"/>
      <c r="O23" s="79"/>
      <c r="P23" s="45"/>
      <c r="Q23" s="52"/>
      <c r="R23" s="42"/>
      <c r="S23" s="72"/>
      <c r="T23" s="72" t="n">
        <v>15</v>
      </c>
      <c r="U23" s="77" t="s">
        <v>53</v>
      </c>
      <c r="V23" s="67" t="s">
        <v>48</v>
      </c>
      <c r="W23" s="80"/>
      <c r="X23" s="65" t="s">
        <v>50</v>
      </c>
    </row>
    <row r="24" customFormat="false" ht="16.5" hidden="false" customHeight="true" outlineLevel="0" collapsed="false">
      <c r="A24" s="67"/>
      <c r="B24" s="68"/>
      <c r="C24" s="67"/>
      <c r="D24" s="69"/>
      <c r="E24" s="65"/>
      <c r="F24" s="67"/>
      <c r="G24" s="76"/>
      <c r="I24" s="73"/>
      <c r="J24" s="74"/>
      <c r="K24" s="42"/>
      <c r="L24" s="45"/>
      <c r="N24" s="45"/>
      <c r="O24" s="79"/>
      <c r="P24" s="75"/>
      <c r="Q24" s="66"/>
      <c r="R24" s="76"/>
      <c r="S24" s="72"/>
      <c r="T24" s="72"/>
      <c r="U24" s="77"/>
      <c r="V24" s="67"/>
      <c r="W24" s="80"/>
      <c r="X24" s="65"/>
    </row>
    <row r="25" customFormat="false" ht="16.5" hidden="false" customHeight="true" outlineLevel="0" collapsed="false">
      <c r="A25" s="67" t="n">
        <v>8</v>
      </c>
      <c r="B25" s="68" t="s">
        <v>69</v>
      </c>
      <c r="C25" s="67" t="s">
        <v>48</v>
      </c>
      <c r="D25" s="69" t="s">
        <v>70</v>
      </c>
      <c r="E25" s="65" t="s">
        <v>50</v>
      </c>
      <c r="F25" s="67"/>
      <c r="G25" s="70"/>
      <c r="H25" s="75"/>
      <c r="I25" s="74"/>
      <c r="K25" s="42"/>
      <c r="P25" s="79"/>
      <c r="Q25" s="60"/>
      <c r="R25" s="70"/>
      <c r="S25" s="72"/>
      <c r="T25" s="72" t="n">
        <v>16</v>
      </c>
      <c r="U25" s="68" t="s">
        <v>71</v>
      </c>
      <c r="V25" s="67" t="s">
        <v>48</v>
      </c>
      <c r="W25" s="80" t="s">
        <v>72</v>
      </c>
      <c r="X25" s="65" t="s">
        <v>50</v>
      </c>
    </row>
    <row r="26" customFormat="false" ht="16.5" hidden="false" customHeight="true" outlineLevel="0" collapsed="false">
      <c r="A26" s="67"/>
      <c r="B26" s="68"/>
      <c r="C26" s="67"/>
      <c r="D26" s="69"/>
      <c r="E26" s="65"/>
      <c r="F26" s="67"/>
      <c r="G26" s="42"/>
      <c r="K26" s="42"/>
      <c r="L26" s="82" t="s">
        <v>73</v>
      </c>
      <c r="M26" s="82"/>
      <c r="P26" s="45"/>
      <c r="Q26" s="66"/>
      <c r="R26" s="42"/>
      <c r="S26" s="72"/>
      <c r="T26" s="72"/>
      <c r="U26" s="68"/>
      <c r="V26" s="67"/>
      <c r="W26" s="80"/>
      <c r="X26" s="65"/>
    </row>
    <row r="27" customFormat="false" ht="16.5" hidden="false" customHeight="true" outlineLevel="0" collapsed="false">
      <c r="G27" s="45" t="s">
        <v>74</v>
      </c>
      <c r="L27" s="45"/>
      <c r="M27" s="45"/>
      <c r="N27" s="45"/>
      <c r="O27" s="45"/>
      <c r="P27" s="45"/>
      <c r="U27" s="83"/>
    </row>
    <row r="28" customFormat="false" ht="16.5" hidden="false" customHeight="true" outlineLevel="0" collapsed="false">
      <c r="A28" s="63"/>
      <c r="B28" s="80"/>
      <c r="C28" s="84"/>
      <c r="D28" s="80"/>
      <c r="E28" s="65"/>
      <c r="F28" s="67"/>
      <c r="K28" s="42"/>
      <c r="O28" s="45"/>
      <c r="P28" s="66"/>
      <c r="Q28" s="66"/>
      <c r="R28" s="66"/>
      <c r="S28" s="71"/>
      <c r="T28" s="71"/>
      <c r="U28" s="80"/>
      <c r="V28" s="84"/>
      <c r="W28" s="85"/>
      <c r="X28" s="65"/>
    </row>
    <row r="29" customFormat="false" ht="16.5" hidden="false" customHeight="true" outlineLevel="0" collapsed="false">
      <c r="H29" s="86"/>
    </row>
    <row r="30" customFormat="false" ht="16.5" hidden="false" customHeight="true" outlineLevel="0" collapsed="false">
      <c r="D30" s="44"/>
      <c r="J30" s="42"/>
      <c r="K30" s="49" t="s">
        <v>75</v>
      </c>
      <c r="O30" s="87"/>
    </row>
    <row r="31" customFormat="false" ht="16.5" hidden="false" customHeight="true" outlineLevel="0" collapsed="false">
      <c r="J31" s="42"/>
      <c r="K31" s="49"/>
      <c r="O31" s="87"/>
    </row>
    <row r="32" customFormat="false" ht="16.5" hidden="false" customHeight="true" outlineLevel="0" collapsed="false">
      <c r="A32" s="67" t="n">
        <v>1</v>
      </c>
      <c r="B32" s="68" t="s">
        <v>76</v>
      </c>
      <c r="C32" s="67" t="s">
        <v>48</v>
      </c>
      <c r="D32" s="69" t="s">
        <v>77</v>
      </c>
      <c r="E32" s="65" t="s">
        <v>50</v>
      </c>
      <c r="F32" s="67"/>
      <c r="G32" s="70"/>
      <c r="H32" s="70"/>
      <c r="J32" s="42"/>
      <c r="L32" s="45"/>
      <c r="M32" s="74"/>
      <c r="N32" s="45"/>
      <c r="P32" s="42"/>
      <c r="S32" s="71"/>
      <c r="T32" s="72" t="n">
        <v>6</v>
      </c>
      <c r="U32" s="68" t="s">
        <v>78</v>
      </c>
      <c r="V32" s="67" t="s">
        <v>48</v>
      </c>
      <c r="W32" s="69" t="s">
        <v>79</v>
      </c>
      <c r="X32" s="65" t="s">
        <v>50</v>
      </c>
      <c r="Y32" s="81"/>
    </row>
    <row r="33" customFormat="false" ht="16.5" hidden="false" customHeight="true" outlineLevel="0" collapsed="false">
      <c r="A33" s="67"/>
      <c r="B33" s="68"/>
      <c r="C33" s="67"/>
      <c r="D33" s="69"/>
      <c r="E33" s="65"/>
      <c r="F33" s="67"/>
      <c r="H33" s="88"/>
      <c r="J33" s="42"/>
      <c r="K33" s="42"/>
      <c r="L33" s="45"/>
      <c r="M33" s="74"/>
      <c r="N33" s="45"/>
      <c r="O33" s="45"/>
      <c r="P33" s="42"/>
      <c r="Q33" s="54"/>
      <c r="R33" s="89"/>
      <c r="S33" s="71"/>
      <c r="T33" s="72"/>
      <c r="U33" s="68"/>
      <c r="V33" s="67"/>
      <c r="W33" s="69"/>
      <c r="X33" s="65"/>
      <c r="Y33" s="81"/>
    </row>
    <row r="34" customFormat="false" ht="16.5" hidden="false" customHeight="true" outlineLevel="0" collapsed="false">
      <c r="A34" s="67" t="n">
        <v>2</v>
      </c>
      <c r="B34" s="68" t="s">
        <v>80</v>
      </c>
      <c r="C34" s="67" t="s">
        <v>48</v>
      </c>
      <c r="D34" s="80" t="s">
        <v>60</v>
      </c>
      <c r="E34" s="65" t="s">
        <v>50</v>
      </c>
      <c r="F34" s="67"/>
      <c r="G34" s="70"/>
      <c r="I34" s="90"/>
      <c r="J34" s="88"/>
      <c r="K34" s="42"/>
      <c r="L34" s="45"/>
      <c r="M34" s="74"/>
      <c r="N34" s="45"/>
      <c r="O34" s="90"/>
      <c r="P34" s="76"/>
      <c r="Q34" s="60"/>
      <c r="R34" s="52"/>
      <c r="S34" s="71"/>
      <c r="T34" s="72" t="n">
        <v>7</v>
      </c>
      <c r="U34" s="68" t="s">
        <v>81</v>
      </c>
      <c r="V34" s="67" t="s">
        <v>48</v>
      </c>
      <c r="W34" s="80" t="s">
        <v>60</v>
      </c>
      <c r="X34" s="65" t="s">
        <v>50</v>
      </c>
      <c r="Y34" s="81"/>
    </row>
    <row r="35" customFormat="false" ht="16.5" hidden="false" customHeight="true" outlineLevel="0" collapsed="false">
      <c r="A35" s="67"/>
      <c r="B35" s="68"/>
      <c r="C35" s="67"/>
      <c r="D35" s="80"/>
      <c r="E35" s="65"/>
      <c r="F35" s="67"/>
      <c r="G35" s="88"/>
      <c r="H35" s="73"/>
      <c r="I35" s="74"/>
      <c r="J35" s="79"/>
      <c r="M35" s="74"/>
      <c r="O35" s="74"/>
      <c r="P35" s="45"/>
      <c r="S35" s="71"/>
      <c r="T35" s="72"/>
      <c r="U35" s="68"/>
      <c r="V35" s="67"/>
      <c r="W35" s="80"/>
      <c r="X35" s="65"/>
      <c r="Y35" s="81"/>
    </row>
    <row r="36" customFormat="false" ht="16.5" hidden="false" customHeight="true" outlineLevel="0" collapsed="false">
      <c r="A36" s="67" t="n">
        <v>3</v>
      </c>
      <c r="B36" s="68" t="s">
        <v>82</v>
      </c>
      <c r="C36" s="67" t="s">
        <v>48</v>
      </c>
      <c r="D36" s="69" t="s">
        <v>49</v>
      </c>
      <c r="E36" s="65" t="s">
        <v>50</v>
      </c>
      <c r="F36" s="67"/>
      <c r="G36" s="75"/>
      <c r="K36" s="73"/>
      <c r="L36" s="70"/>
      <c r="M36" s="73"/>
      <c r="N36" s="75"/>
      <c r="O36" s="74"/>
      <c r="U36" s="91"/>
    </row>
    <row r="37" customFormat="false" ht="16.5" hidden="false" customHeight="true" outlineLevel="0" collapsed="false">
      <c r="A37" s="67"/>
      <c r="B37" s="68"/>
      <c r="C37" s="67"/>
      <c r="D37" s="69"/>
      <c r="E37" s="65"/>
      <c r="F37" s="67"/>
      <c r="K37" s="90"/>
      <c r="L37" s="45"/>
      <c r="M37" s="45"/>
      <c r="N37" s="45"/>
      <c r="O37" s="74"/>
      <c r="U37" s="91"/>
    </row>
    <row r="38" customFormat="false" ht="16.5" hidden="false" customHeight="true" outlineLevel="0" collapsed="false">
      <c r="A38" s="67" t="n">
        <v>4</v>
      </c>
      <c r="B38" s="68" t="s">
        <v>83</v>
      </c>
      <c r="C38" s="67" t="s">
        <v>48</v>
      </c>
      <c r="D38" s="69" t="s">
        <v>62</v>
      </c>
      <c r="E38" s="65" t="s">
        <v>50</v>
      </c>
      <c r="F38" s="67"/>
      <c r="G38" s="70"/>
      <c r="H38" s="70"/>
      <c r="J38" s="79"/>
      <c r="K38" s="42"/>
      <c r="L38" s="45"/>
      <c r="N38" s="45"/>
      <c r="O38" s="74"/>
      <c r="P38" s="45"/>
      <c r="S38" s="71"/>
      <c r="T38" s="72" t="n">
        <v>8</v>
      </c>
      <c r="U38" s="68" t="s">
        <v>84</v>
      </c>
      <c r="V38" s="67" t="s">
        <v>48</v>
      </c>
      <c r="W38" s="80" t="s">
        <v>85</v>
      </c>
      <c r="X38" s="65" t="s">
        <v>50</v>
      </c>
    </row>
    <row r="39" customFormat="false" ht="16.5" hidden="false" customHeight="true" outlineLevel="0" collapsed="false">
      <c r="A39" s="67"/>
      <c r="B39" s="68"/>
      <c r="C39" s="67"/>
      <c r="D39" s="69"/>
      <c r="E39" s="65"/>
      <c r="F39" s="67"/>
      <c r="H39" s="88"/>
      <c r="I39" s="70"/>
      <c r="J39" s="75"/>
      <c r="K39" s="42"/>
      <c r="L39" s="45"/>
      <c r="O39" s="73"/>
      <c r="P39" s="70"/>
      <c r="Q39" s="54"/>
      <c r="R39" s="89"/>
      <c r="S39" s="71"/>
      <c r="T39" s="72"/>
      <c r="U39" s="68"/>
      <c r="V39" s="67"/>
      <c r="W39" s="80"/>
      <c r="X39" s="65"/>
    </row>
    <row r="40" customFormat="false" ht="16.5" hidden="false" customHeight="true" outlineLevel="0" collapsed="false">
      <c r="A40" s="67" t="n">
        <v>5</v>
      </c>
      <c r="B40" s="68" t="s">
        <v>86</v>
      </c>
      <c r="C40" s="67" t="s">
        <v>48</v>
      </c>
      <c r="D40" s="69" t="s">
        <v>87</v>
      </c>
      <c r="E40" s="65" t="s">
        <v>50</v>
      </c>
      <c r="F40" s="67"/>
      <c r="G40" s="70"/>
      <c r="H40" s="75"/>
      <c r="J40" s="42"/>
      <c r="K40" s="42"/>
      <c r="L40" s="45"/>
      <c r="M40" s="45"/>
      <c r="N40" s="45"/>
      <c r="O40" s="76"/>
      <c r="P40" s="45"/>
      <c r="Q40" s="60"/>
      <c r="R40" s="52"/>
      <c r="S40" s="71"/>
      <c r="T40" s="72" t="n">
        <v>9</v>
      </c>
      <c r="U40" s="68" t="s">
        <v>88</v>
      </c>
      <c r="V40" s="67" t="s">
        <v>48</v>
      </c>
      <c r="W40" s="69" t="s">
        <v>62</v>
      </c>
      <c r="X40" s="65" t="s">
        <v>50</v>
      </c>
      <c r="Y40" s="81"/>
    </row>
    <row r="41" customFormat="false" ht="16.5" hidden="false" customHeight="true" outlineLevel="0" collapsed="false">
      <c r="A41" s="67"/>
      <c r="B41" s="68"/>
      <c r="C41" s="67"/>
      <c r="D41" s="69"/>
      <c r="E41" s="65"/>
      <c r="F41" s="67"/>
      <c r="J41" s="42"/>
      <c r="L41" s="45"/>
      <c r="M41" s="45"/>
      <c r="N41" s="45"/>
      <c r="O41" s="45"/>
      <c r="P41" s="45"/>
      <c r="S41" s="71"/>
      <c r="T41" s="72"/>
      <c r="U41" s="68"/>
      <c r="V41" s="67"/>
      <c r="W41" s="69"/>
      <c r="X41" s="65"/>
      <c r="Y41" s="81"/>
    </row>
    <row r="42" customFormat="false" ht="16.5" hidden="false" customHeight="true" outlineLevel="0" collapsed="false">
      <c r="B42" s="92"/>
      <c r="C42" s="42"/>
      <c r="D42" s="44"/>
      <c r="I42" s="42"/>
      <c r="K42" s="42"/>
      <c r="L42" s="82" t="s">
        <v>73</v>
      </c>
      <c r="M42" s="82"/>
      <c r="P42" s="42"/>
      <c r="Q42" s="45"/>
      <c r="U42" s="93"/>
      <c r="V42" s="42"/>
    </row>
    <row r="43" customFormat="false" ht="16.5" hidden="false" customHeight="true" outlineLevel="0" collapsed="false">
      <c r="A43" s="63"/>
      <c r="B43" s="80"/>
      <c r="C43" s="84"/>
      <c r="D43" s="80"/>
      <c r="E43" s="65"/>
      <c r="F43" s="67"/>
      <c r="G43" s="0"/>
      <c r="K43" s="45" t="s">
        <v>89</v>
      </c>
      <c r="R43" s="66"/>
      <c r="S43" s="71"/>
      <c r="T43" s="71"/>
      <c r="U43" s="80"/>
      <c r="V43" s="84"/>
      <c r="W43" s="85"/>
      <c r="X43" s="65"/>
    </row>
    <row r="44" customFormat="false" ht="16.5" hidden="false" customHeight="true" outlineLevel="0" collapsed="false">
      <c r="C44" s="42"/>
      <c r="D44" s="44"/>
    </row>
    <row r="45" customFormat="false" ht="16.5" hidden="false" customHeight="true" outlineLevel="0" collapsed="false">
      <c r="K45" s="49" t="s">
        <v>90</v>
      </c>
    </row>
    <row r="46" customFormat="false" ht="16.5" hidden="false" customHeight="true" outlineLevel="0" collapsed="false">
      <c r="X46" s="48"/>
    </row>
    <row r="47" customFormat="false" ht="16.5" hidden="false" customHeight="true" outlineLevel="0" collapsed="false">
      <c r="J47" s="42"/>
      <c r="K47" s="42"/>
    </row>
    <row r="48" customFormat="false" ht="16.5" hidden="false" customHeight="true" outlineLevel="0" collapsed="false">
      <c r="A48" s="67" t="n">
        <v>1</v>
      </c>
      <c r="B48" s="68" t="s">
        <v>91</v>
      </c>
      <c r="C48" s="67" t="s">
        <v>48</v>
      </c>
      <c r="D48" s="69" t="s">
        <v>70</v>
      </c>
      <c r="E48" s="65" t="s">
        <v>50</v>
      </c>
      <c r="F48" s="67"/>
      <c r="G48" s="70"/>
      <c r="H48" s="42"/>
      <c r="I48" s="42"/>
      <c r="K48" s="42"/>
      <c r="L48" s="45"/>
      <c r="M48" s="74"/>
      <c r="P48" s="45"/>
      <c r="Q48" s="42"/>
      <c r="R48" s="52"/>
      <c r="S48" s="42"/>
      <c r="T48" s="67" t="n">
        <v>7</v>
      </c>
      <c r="U48" s="68" t="s">
        <v>92</v>
      </c>
      <c r="V48" s="67" t="s">
        <v>48</v>
      </c>
      <c r="W48" s="69" t="s">
        <v>70</v>
      </c>
      <c r="X48" s="65" t="s">
        <v>50</v>
      </c>
      <c r="Y48" s="81"/>
    </row>
    <row r="49" customFormat="false" ht="16.5" hidden="false" customHeight="true" outlineLevel="0" collapsed="false">
      <c r="A49" s="67"/>
      <c r="B49" s="68"/>
      <c r="C49" s="67"/>
      <c r="D49" s="69"/>
      <c r="E49" s="65"/>
      <c r="F49" s="67"/>
      <c r="H49" s="88"/>
      <c r="J49" s="42"/>
      <c r="K49" s="42"/>
      <c r="L49" s="45"/>
      <c r="M49" s="74"/>
      <c r="P49" s="45"/>
      <c r="Q49" s="75"/>
      <c r="S49" s="42"/>
      <c r="T49" s="67"/>
      <c r="U49" s="68"/>
      <c r="V49" s="67"/>
      <c r="W49" s="69"/>
      <c r="X49" s="65"/>
      <c r="Y49" s="81"/>
    </row>
    <row r="50" customFormat="false" ht="16.5" hidden="false" customHeight="true" outlineLevel="0" collapsed="false">
      <c r="A50" s="67" t="n">
        <v>2</v>
      </c>
      <c r="B50" s="94" t="s">
        <v>93</v>
      </c>
      <c r="C50" s="95" t="s">
        <v>48</v>
      </c>
      <c r="D50" s="96" t="s">
        <v>62</v>
      </c>
      <c r="E50" s="97" t="s">
        <v>50</v>
      </c>
      <c r="F50" s="67"/>
      <c r="G50" s="70"/>
      <c r="H50" s="79"/>
      <c r="I50" s="76"/>
      <c r="J50" s="88"/>
      <c r="K50" s="42"/>
      <c r="L50" s="45"/>
      <c r="M50" s="74"/>
      <c r="P50" s="75"/>
      <c r="Q50" s="90"/>
      <c r="R50" s="60"/>
      <c r="S50" s="42"/>
      <c r="T50" s="67" t="n">
        <v>8</v>
      </c>
      <c r="U50" s="98" t="s">
        <v>53</v>
      </c>
      <c r="V50" s="95" t="s">
        <v>48</v>
      </c>
      <c r="W50" s="96"/>
      <c r="X50" s="97" t="s">
        <v>50</v>
      </c>
      <c r="Y50" s="81"/>
    </row>
    <row r="51" customFormat="false" ht="16.5" hidden="false" customHeight="true" outlineLevel="0" collapsed="false">
      <c r="A51" s="67"/>
      <c r="B51" s="94"/>
      <c r="C51" s="95"/>
      <c r="D51" s="96"/>
      <c r="E51" s="97"/>
      <c r="F51" s="67"/>
      <c r="H51" s="99"/>
      <c r="J51" s="79"/>
      <c r="K51" s="42"/>
      <c r="L51" s="45"/>
      <c r="M51" s="74"/>
      <c r="O51" s="90"/>
      <c r="P51" s="45"/>
      <c r="Q51" s="74"/>
      <c r="R51" s="66"/>
      <c r="S51" s="42"/>
      <c r="T51" s="67"/>
      <c r="U51" s="98"/>
      <c r="V51" s="95"/>
      <c r="W51" s="96"/>
      <c r="X51" s="97"/>
      <c r="Y51" s="81"/>
    </row>
    <row r="52" customFormat="false" ht="16.5" hidden="false" customHeight="true" outlineLevel="0" collapsed="false">
      <c r="A52" s="67" t="n">
        <v>3</v>
      </c>
      <c r="B52" s="68" t="s">
        <v>94</v>
      </c>
      <c r="C52" s="67" t="s">
        <v>48</v>
      </c>
      <c r="D52" s="69" t="s">
        <v>95</v>
      </c>
      <c r="E52" s="65" t="s">
        <v>50</v>
      </c>
      <c r="F52" s="67"/>
      <c r="G52" s="75"/>
      <c r="H52" s="42"/>
      <c r="J52" s="79"/>
      <c r="K52" s="42"/>
      <c r="L52" s="45"/>
      <c r="M52" s="74"/>
      <c r="O52" s="74"/>
      <c r="Q52" s="73"/>
      <c r="R52" s="52"/>
      <c r="S52" s="42"/>
      <c r="T52" s="67" t="n">
        <v>9</v>
      </c>
      <c r="U52" s="68" t="s">
        <v>96</v>
      </c>
      <c r="V52" s="67" t="s">
        <v>48</v>
      </c>
      <c r="W52" s="69" t="s">
        <v>97</v>
      </c>
      <c r="X52" s="65" t="s">
        <v>50</v>
      </c>
      <c r="Y52" s="81"/>
    </row>
    <row r="53" customFormat="false" ht="16.5" hidden="false" customHeight="true" outlineLevel="0" collapsed="false">
      <c r="A53" s="67"/>
      <c r="B53" s="68"/>
      <c r="C53" s="67"/>
      <c r="D53" s="69"/>
      <c r="E53" s="65"/>
      <c r="F53" s="67"/>
      <c r="H53" s="42"/>
      <c r="J53" s="79"/>
      <c r="K53" s="73"/>
      <c r="L53" s="70"/>
      <c r="M53" s="73"/>
      <c r="N53" s="75"/>
      <c r="O53" s="74"/>
      <c r="P53" s="45"/>
      <c r="Q53" s="45"/>
      <c r="R53" s="66"/>
      <c r="S53" s="42"/>
      <c r="T53" s="67"/>
      <c r="U53" s="68"/>
      <c r="V53" s="67"/>
      <c r="W53" s="69"/>
      <c r="X53" s="65"/>
      <c r="Y53" s="81"/>
    </row>
    <row r="54" customFormat="false" ht="16.5" hidden="false" customHeight="true" outlineLevel="0" collapsed="false">
      <c r="A54" s="67" t="n">
        <v>4</v>
      </c>
      <c r="B54" s="68" t="s">
        <v>98</v>
      </c>
      <c r="C54" s="67" t="s">
        <v>48</v>
      </c>
      <c r="D54" s="69" t="s">
        <v>70</v>
      </c>
      <c r="E54" s="65" t="s">
        <v>50</v>
      </c>
      <c r="F54" s="67"/>
      <c r="G54" s="70"/>
      <c r="H54" s="42"/>
      <c r="I54" s="42"/>
      <c r="J54" s="79"/>
      <c r="K54" s="42"/>
      <c r="L54" s="45"/>
      <c r="M54" s="45"/>
      <c r="N54" s="45"/>
      <c r="O54" s="74"/>
      <c r="P54" s="45"/>
      <c r="Q54" s="42"/>
      <c r="R54" s="52"/>
      <c r="S54" s="42"/>
      <c r="T54" s="67" t="n">
        <v>10</v>
      </c>
      <c r="U54" s="68" t="s">
        <v>99</v>
      </c>
      <c r="V54" s="67" t="s">
        <v>48</v>
      </c>
      <c r="W54" s="69" t="s">
        <v>100</v>
      </c>
      <c r="X54" s="65" t="s">
        <v>50</v>
      </c>
      <c r="Y54" s="81"/>
    </row>
    <row r="55" customFormat="false" ht="16.5" hidden="false" customHeight="true" outlineLevel="0" collapsed="false">
      <c r="A55" s="67"/>
      <c r="B55" s="68"/>
      <c r="C55" s="67"/>
      <c r="D55" s="69"/>
      <c r="E55" s="65"/>
      <c r="F55" s="67"/>
      <c r="H55" s="88"/>
      <c r="J55" s="79"/>
      <c r="K55" s="42"/>
      <c r="L55" s="45"/>
      <c r="M55" s="45"/>
      <c r="N55" s="45"/>
      <c r="O55" s="74"/>
      <c r="P55" s="45"/>
      <c r="Q55" s="75"/>
      <c r="S55" s="42"/>
      <c r="T55" s="67"/>
      <c r="U55" s="68"/>
      <c r="V55" s="67"/>
      <c r="W55" s="69"/>
      <c r="X55" s="65"/>
      <c r="Y55" s="81"/>
    </row>
    <row r="56" customFormat="false" ht="16.5" hidden="false" customHeight="true" outlineLevel="0" collapsed="false">
      <c r="A56" s="67" t="n">
        <v>5</v>
      </c>
      <c r="B56" s="68" t="s">
        <v>101</v>
      </c>
      <c r="C56" s="67" t="s">
        <v>48</v>
      </c>
      <c r="D56" s="69" t="s">
        <v>97</v>
      </c>
      <c r="E56" s="65" t="s">
        <v>50</v>
      </c>
      <c r="F56" s="67"/>
      <c r="G56" s="70"/>
      <c r="H56" s="79"/>
      <c r="I56" s="73"/>
      <c r="J56" s="75"/>
      <c r="K56" s="42"/>
      <c r="L56" s="45"/>
      <c r="M56" s="45"/>
      <c r="N56" s="45"/>
      <c r="O56" s="74"/>
      <c r="P56" s="45"/>
      <c r="Q56" s="90"/>
      <c r="R56" s="60"/>
      <c r="S56" s="42"/>
      <c r="T56" s="67" t="n">
        <v>11</v>
      </c>
      <c r="U56" s="98" t="s">
        <v>53</v>
      </c>
      <c r="V56" s="95" t="s">
        <v>48</v>
      </c>
      <c r="W56" s="96"/>
      <c r="X56" s="97" t="s">
        <v>50</v>
      </c>
      <c r="Y56" s="81"/>
    </row>
    <row r="57" customFormat="false" ht="16.5" hidden="false" customHeight="true" outlineLevel="0" collapsed="false">
      <c r="A57" s="67"/>
      <c r="B57" s="68"/>
      <c r="C57" s="67"/>
      <c r="D57" s="69"/>
      <c r="E57" s="65"/>
      <c r="F57" s="67"/>
      <c r="H57" s="99"/>
      <c r="K57" s="42"/>
      <c r="L57" s="45"/>
      <c r="M57" s="45"/>
      <c r="N57" s="45"/>
      <c r="O57" s="73"/>
      <c r="P57" s="70"/>
      <c r="Q57" s="74"/>
      <c r="R57" s="66"/>
      <c r="S57" s="42"/>
      <c r="T57" s="67"/>
      <c r="U57" s="98"/>
      <c r="V57" s="95"/>
      <c r="W57" s="96"/>
      <c r="X57" s="97"/>
      <c r="Y57" s="81"/>
    </row>
    <row r="58" customFormat="false" ht="16.5" hidden="false" customHeight="true" outlineLevel="0" collapsed="false">
      <c r="A58" s="67" t="n">
        <v>6</v>
      </c>
      <c r="B58" s="68" t="s">
        <v>102</v>
      </c>
      <c r="C58" s="67" t="s">
        <v>48</v>
      </c>
      <c r="D58" s="80" t="s">
        <v>60</v>
      </c>
      <c r="E58" s="65" t="s">
        <v>50</v>
      </c>
      <c r="G58" s="75"/>
      <c r="H58" s="42"/>
      <c r="K58" s="42"/>
      <c r="L58" s="45"/>
      <c r="M58" s="45"/>
      <c r="N58" s="45"/>
      <c r="O58" s="45"/>
      <c r="P58" s="45"/>
      <c r="Q58" s="73"/>
      <c r="R58" s="52"/>
      <c r="S58" s="42"/>
      <c r="T58" s="67" t="n">
        <v>12</v>
      </c>
      <c r="U58" s="68" t="s">
        <v>103</v>
      </c>
      <c r="V58" s="67" t="s">
        <v>48</v>
      </c>
      <c r="W58" s="69" t="s">
        <v>97</v>
      </c>
      <c r="X58" s="65" t="s">
        <v>50</v>
      </c>
      <c r="Y58" s="81"/>
    </row>
    <row r="59" customFormat="false" ht="16.5" hidden="false" customHeight="true" outlineLevel="0" collapsed="false">
      <c r="A59" s="67"/>
      <c r="B59" s="68"/>
      <c r="C59" s="67"/>
      <c r="D59" s="80"/>
      <c r="E59" s="65"/>
      <c r="H59" s="42"/>
      <c r="L59" s="82" t="s">
        <v>73</v>
      </c>
      <c r="M59" s="82"/>
      <c r="N59" s="45"/>
      <c r="O59" s="45"/>
      <c r="P59" s="45"/>
      <c r="Q59" s="45"/>
      <c r="R59" s="66"/>
      <c r="S59" s="42"/>
      <c r="T59" s="67"/>
      <c r="U59" s="68"/>
      <c r="V59" s="67"/>
      <c r="W59" s="69"/>
      <c r="X59" s="65"/>
      <c r="Y59" s="81"/>
    </row>
    <row r="60" customFormat="false" ht="16.5" hidden="false" customHeight="true" outlineLevel="0" collapsed="false">
      <c r="J60" s="42" t="s">
        <v>104</v>
      </c>
      <c r="K60" s="42"/>
      <c r="Y60" s="45"/>
      <c r="AA60" s="45"/>
      <c r="AB60" s="45"/>
      <c r="AG60" s="45"/>
      <c r="AH60" s="45"/>
      <c r="AI60" s="45"/>
      <c r="AJ60" s="45"/>
      <c r="AK60" s="66"/>
    </row>
    <row r="61" customFormat="false" ht="16.5" hidden="false" customHeight="true" outlineLevel="0" collapsed="false">
      <c r="I61" s="42"/>
      <c r="K61" s="42"/>
      <c r="Y61" s="45"/>
      <c r="AA61" s="45"/>
      <c r="AB61" s="45"/>
      <c r="AG61" s="45"/>
      <c r="AH61" s="45"/>
      <c r="AI61" s="45"/>
      <c r="AJ61" s="45"/>
      <c r="AK61" s="66"/>
    </row>
    <row r="62" customFormat="false" ht="15.75" hidden="false" customHeight="true" outlineLevel="0" collapsed="false">
      <c r="X62" s="48" t="s">
        <v>44</v>
      </c>
    </row>
    <row r="63" customFormat="false" ht="21.75" hidden="false" customHeight="true" outlineLevel="0" collapsed="false">
      <c r="X63" s="48"/>
    </row>
    <row r="64" customFormat="false" ht="21.75" hidden="false" customHeight="true" outlineLevel="0" collapsed="false">
      <c r="K64" s="100" t="s">
        <v>105</v>
      </c>
    </row>
    <row r="65" customFormat="false" ht="21.75" hidden="false" customHeight="true" outlineLevel="0" collapsed="false"/>
    <row r="66" customFormat="false" ht="21.75" hidden="false" customHeight="true" outlineLevel="0" collapsed="false">
      <c r="N66" s="74"/>
    </row>
    <row r="67" customFormat="false" ht="21.75" hidden="false" customHeight="true" outlineLevel="0" collapsed="false">
      <c r="A67" s="67" t="n">
        <v>1</v>
      </c>
      <c r="B67" s="101" t="s">
        <v>67</v>
      </c>
      <c r="C67" s="102" t="s">
        <v>48</v>
      </c>
      <c r="D67" s="101" t="s">
        <v>68</v>
      </c>
      <c r="E67" s="103" t="s">
        <v>50</v>
      </c>
      <c r="F67" s="67"/>
      <c r="G67" s="63"/>
      <c r="H67" s="52"/>
      <c r="I67" s="70"/>
      <c r="J67" s="70"/>
      <c r="K67" s="70"/>
      <c r="N67" s="74"/>
      <c r="O67" s="45"/>
      <c r="P67" s="70"/>
      <c r="Q67" s="42"/>
      <c r="R67" s="42"/>
      <c r="S67" s="52"/>
      <c r="T67" s="72" t="n">
        <v>4</v>
      </c>
      <c r="U67" s="101" t="s">
        <v>106</v>
      </c>
      <c r="V67" s="102" t="s">
        <v>48</v>
      </c>
      <c r="W67" s="101" t="s">
        <v>70</v>
      </c>
      <c r="X67" s="103" t="s">
        <v>50</v>
      </c>
    </row>
    <row r="68" customFormat="false" ht="21.75" hidden="false" customHeight="true" outlineLevel="0" collapsed="false">
      <c r="A68" s="67"/>
      <c r="B68" s="104" t="s">
        <v>59</v>
      </c>
      <c r="C68" s="105" t="s">
        <v>48</v>
      </c>
      <c r="D68" s="106" t="s">
        <v>60</v>
      </c>
      <c r="E68" s="59" t="s">
        <v>50</v>
      </c>
      <c r="F68" s="67"/>
      <c r="G68" s="63"/>
      <c r="H68" s="66"/>
      <c r="K68" s="79"/>
      <c r="L68" s="73"/>
      <c r="M68" s="70"/>
      <c r="N68" s="73"/>
      <c r="O68" s="75"/>
      <c r="P68" s="45"/>
      <c r="Q68" s="76"/>
      <c r="R68" s="76"/>
      <c r="S68" s="66"/>
      <c r="T68" s="72"/>
      <c r="U68" s="104" t="s">
        <v>107</v>
      </c>
      <c r="V68" s="105" t="s">
        <v>48</v>
      </c>
      <c r="W68" s="104" t="s">
        <v>70</v>
      </c>
      <c r="X68" s="59" t="s">
        <v>50</v>
      </c>
    </row>
    <row r="69" customFormat="false" ht="21.75" hidden="false" customHeight="true" outlineLevel="0" collapsed="false">
      <c r="A69" s="67" t="n">
        <v>2</v>
      </c>
      <c r="B69" s="101" t="s">
        <v>108</v>
      </c>
      <c r="C69" s="102" t="s">
        <v>48</v>
      </c>
      <c r="D69" s="107" t="s">
        <v>55</v>
      </c>
      <c r="E69" s="103" t="s">
        <v>50</v>
      </c>
      <c r="F69" s="67"/>
      <c r="G69" s="67"/>
      <c r="H69" s="52"/>
      <c r="I69" s="70"/>
      <c r="J69" s="70"/>
      <c r="K69" s="75"/>
      <c r="M69" s="45"/>
      <c r="N69" s="45"/>
      <c r="O69" s="79"/>
      <c r="P69" s="73"/>
      <c r="Q69" s="70"/>
      <c r="R69" s="70"/>
      <c r="S69" s="52"/>
      <c r="T69" s="72" t="n">
        <v>5</v>
      </c>
      <c r="U69" s="101" t="s">
        <v>109</v>
      </c>
      <c r="V69" s="102" t="s">
        <v>48</v>
      </c>
      <c r="W69" s="107" t="s">
        <v>110</v>
      </c>
      <c r="X69" s="103" t="s">
        <v>50</v>
      </c>
    </row>
    <row r="70" customFormat="false" ht="21.75" hidden="false" customHeight="true" outlineLevel="0" collapsed="false">
      <c r="A70" s="67"/>
      <c r="B70" s="104" t="s">
        <v>111</v>
      </c>
      <c r="C70" s="105" t="s">
        <v>48</v>
      </c>
      <c r="D70" s="106" t="s">
        <v>55</v>
      </c>
      <c r="E70" s="59" t="s">
        <v>50</v>
      </c>
      <c r="F70" s="67"/>
      <c r="G70" s="67"/>
      <c r="H70" s="66"/>
      <c r="P70" s="42"/>
      <c r="Q70" s="42"/>
      <c r="R70" s="42"/>
      <c r="S70" s="42"/>
      <c r="T70" s="72"/>
      <c r="U70" s="104" t="s">
        <v>112</v>
      </c>
      <c r="V70" s="105" t="s">
        <v>48</v>
      </c>
      <c r="W70" s="106" t="s">
        <v>110</v>
      </c>
      <c r="X70" s="59" t="s">
        <v>50</v>
      </c>
    </row>
    <row r="71" customFormat="false" ht="21.75" hidden="false" customHeight="true" outlineLevel="0" collapsed="false">
      <c r="G71" s="42"/>
      <c r="J71" s="42"/>
      <c r="K71" s="86"/>
      <c r="M71" s="82" t="s">
        <v>73</v>
      </c>
      <c r="N71" s="82"/>
      <c r="P71" s="42"/>
    </row>
    <row r="72" customFormat="false" ht="21.75" hidden="false" customHeight="true" outlineLevel="0" collapsed="false">
      <c r="I72" s="42"/>
      <c r="J72" s="86"/>
      <c r="K72" s="45" t="s">
        <v>113</v>
      </c>
    </row>
    <row r="73" customFormat="false" ht="21.75" hidden="false" customHeight="true" outlineLevel="0" collapsed="false">
      <c r="A73" s="63"/>
      <c r="B73" s="80"/>
      <c r="C73" s="84"/>
      <c r="D73" s="80"/>
      <c r="E73" s="65"/>
      <c r="F73" s="67"/>
      <c r="G73" s="42"/>
      <c r="L73" s="45"/>
    </row>
    <row r="74" customFormat="false" ht="21.75" hidden="false" customHeight="true" outlineLevel="0" collapsed="false">
      <c r="A74" s="63"/>
      <c r="B74" s="80"/>
      <c r="C74" s="84"/>
      <c r="D74" s="80"/>
      <c r="E74" s="65"/>
      <c r="F74" s="67"/>
      <c r="G74" s="42"/>
      <c r="K74" s="42"/>
      <c r="L74" s="45"/>
    </row>
    <row r="75" customFormat="false" ht="21.75" hidden="false" customHeight="true" outlineLevel="0" collapsed="false">
      <c r="J75" s="42"/>
      <c r="K75" s="100" t="s">
        <v>114</v>
      </c>
      <c r="T75" s="46" t="s">
        <v>46</v>
      </c>
    </row>
    <row r="76" customFormat="false" ht="21.75" hidden="false" customHeight="true" outlineLevel="0" collapsed="false">
      <c r="J76" s="49"/>
      <c r="P76" s="42"/>
      <c r="Q76" s="42"/>
      <c r="R76" s="42"/>
      <c r="S76" s="42"/>
      <c r="U76" s="42"/>
      <c r="V76" s="42"/>
    </row>
    <row r="77" customFormat="false" ht="21.75" hidden="false" customHeight="true" outlineLevel="0" collapsed="false">
      <c r="J77" s="49"/>
      <c r="S77" s="42"/>
      <c r="T77" s="46"/>
      <c r="U77" s="50"/>
      <c r="V77" s="51"/>
      <c r="W77" s="51"/>
      <c r="X77" s="46"/>
    </row>
    <row r="78" customFormat="false" ht="21.75" hidden="false" customHeight="true" outlineLevel="0" collapsed="false">
      <c r="J78" s="49"/>
      <c r="P78" s="52"/>
      <c r="Q78" s="53"/>
      <c r="R78" s="54"/>
      <c r="S78" s="55"/>
      <c r="T78" s="52"/>
      <c r="U78" s="56"/>
      <c r="V78" s="57"/>
      <c r="W78" s="58"/>
      <c r="X78" s="59"/>
    </row>
    <row r="79" customFormat="false" ht="21.75" hidden="false" customHeight="true" outlineLevel="0" collapsed="false">
      <c r="R79" s="60"/>
      <c r="S79" s="61"/>
      <c r="T79" s="46"/>
      <c r="U79" s="62"/>
      <c r="V79" s="63"/>
      <c r="W79" s="64"/>
      <c r="X79" s="65"/>
    </row>
    <row r="80" customFormat="false" ht="21.75" hidden="false" customHeight="true" outlineLevel="0" collapsed="false">
      <c r="S80" s="42"/>
      <c r="T80" s="46"/>
      <c r="U80" s="50"/>
      <c r="V80" s="51"/>
      <c r="W80" s="51"/>
      <c r="X80" s="46"/>
    </row>
    <row r="81" customFormat="false" ht="21.75" hidden="false" customHeight="true" outlineLevel="0" collapsed="false">
      <c r="S81" s="42"/>
      <c r="T81" s="46"/>
      <c r="U81" s="50"/>
      <c r="V81" s="51"/>
      <c r="W81" s="51"/>
      <c r="X81" s="46"/>
    </row>
    <row r="82" customFormat="false" ht="21.75" hidden="false" customHeight="true" outlineLevel="0" collapsed="false"/>
    <row r="83" customFormat="false" ht="21.75" hidden="false" customHeight="true" outlineLevel="0" collapsed="false">
      <c r="A83" s="67" t="n">
        <v>1</v>
      </c>
      <c r="B83" s="101" t="s">
        <v>76</v>
      </c>
      <c r="C83" s="102" t="s">
        <v>48</v>
      </c>
      <c r="D83" s="101" t="s">
        <v>77</v>
      </c>
      <c r="E83" s="103" t="s">
        <v>50</v>
      </c>
      <c r="F83" s="67"/>
      <c r="G83" s="52"/>
      <c r="H83" s="70"/>
      <c r="I83" s="70"/>
      <c r="J83" s="70"/>
      <c r="K83" s="42"/>
      <c r="M83" s="74"/>
      <c r="P83" s="45"/>
      <c r="Q83" s="70"/>
      <c r="R83" s="52"/>
      <c r="S83" s="72"/>
      <c r="T83" s="72" t="n">
        <v>4</v>
      </c>
      <c r="U83" s="101" t="s">
        <v>115</v>
      </c>
      <c r="V83" s="102" t="s">
        <v>48</v>
      </c>
      <c r="W83" s="107" t="s">
        <v>116</v>
      </c>
      <c r="X83" s="103" t="s">
        <v>50</v>
      </c>
    </row>
    <row r="84" customFormat="false" ht="21.75" hidden="false" customHeight="true" outlineLevel="0" collapsed="false">
      <c r="A84" s="67"/>
      <c r="B84" s="104" t="s">
        <v>117</v>
      </c>
      <c r="C84" s="105" t="s">
        <v>48</v>
      </c>
      <c r="D84" s="104" t="s">
        <v>77</v>
      </c>
      <c r="E84" s="59" t="s">
        <v>50</v>
      </c>
      <c r="F84" s="67"/>
      <c r="G84" s="66"/>
      <c r="J84" s="79"/>
      <c r="K84" s="42"/>
      <c r="L84" s="45"/>
      <c r="M84" s="74"/>
      <c r="O84" s="70"/>
      <c r="P84" s="75"/>
      <c r="Q84" s="45"/>
      <c r="R84" s="66"/>
      <c r="S84" s="72"/>
      <c r="T84" s="72"/>
      <c r="U84" s="104" t="s">
        <v>118</v>
      </c>
      <c r="V84" s="105" t="s">
        <v>48</v>
      </c>
      <c r="W84" s="106" t="s">
        <v>116</v>
      </c>
      <c r="X84" s="59" t="s">
        <v>50</v>
      </c>
    </row>
    <row r="85" customFormat="false" ht="21.75" hidden="false" customHeight="true" outlineLevel="0" collapsed="false">
      <c r="A85" s="67" t="n">
        <v>2</v>
      </c>
      <c r="B85" s="101" t="s">
        <v>119</v>
      </c>
      <c r="C85" s="102" t="s">
        <v>48</v>
      </c>
      <c r="D85" s="101" t="s">
        <v>120</v>
      </c>
      <c r="E85" s="103" t="s">
        <v>50</v>
      </c>
      <c r="F85" s="67"/>
      <c r="G85" s="52"/>
      <c r="H85" s="70"/>
      <c r="J85" s="79"/>
      <c r="K85" s="73"/>
      <c r="L85" s="70"/>
      <c r="M85" s="73"/>
      <c r="N85" s="75"/>
      <c r="O85" s="90"/>
      <c r="P85" s="79"/>
      <c r="Q85" s="73"/>
      <c r="R85" s="52"/>
      <c r="S85" s="72"/>
      <c r="T85" s="72" t="n">
        <v>5</v>
      </c>
      <c r="U85" s="101" t="s">
        <v>83</v>
      </c>
      <c r="V85" s="102" t="s">
        <v>48</v>
      </c>
      <c r="W85" s="101" t="s">
        <v>62</v>
      </c>
      <c r="X85" s="103" t="s">
        <v>50</v>
      </c>
    </row>
    <row r="86" customFormat="false" ht="21.75" hidden="false" customHeight="true" outlineLevel="0" collapsed="false">
      <c r="A86" s="67"/>
      <c r="B86" s="104" t="s">
        <v>78</v>
      </c>
      <c r="C86" s="105" t="s">
        <v>48</v>
      </c>
      <c r="D86" s="104" t="s">
        <v>79</v>
      </c>
      <c r="E86" s="59" t="s">
        <v>50</v>
      </c>
      <c r="F86" s="67"/>
      <c r="G86" s="66"/>
      <c r="I86" s="74"/>
      <c r="J86" s="75"/>
      <c r="K86" s="42"/>
      <c r="L86" s="45"/>
      <c r="M86" s="45"/>
      <c r="O86" s="74"/>
      <c r="P86" s="42"/>
      <c r="Q86" s="42"/>
      <c r="R86" s="42"/>
      <c r="S86" s="72"/>
      <c r="T86" s="72"/>
      <c r="U86" s="104" t="s">
        <v>121</v>
      </c>
      <c r="V86" s="105" t="s">
        <v>48</v>
      </c>
      <c r="W86" s="104" t="s">
        <v>62</v>
      </c>
      <c r="X86" s="59" t="s">
        <v>50</v>
      </c>
    </row>
    <row r="87" customFormat="false" ht="21.75" hidden="false" customHeight="true" outlineLevel="0" collapsed="false">
      <c r="A87" s="67" t="n">
        <v>3</v>
      </c>
      <c r="B87" s="101" t="s">
        <v>122</v>
      </c>
      <c r="C87" s="102" t="s">
        <v>48</v>
      </c>
      <c r="D87" s="107" t="s">
        <v>123</v>
      </c>
      <c r="E87" s="103" t="s">
        <v>50</v>
      </c>
      <c r="F87" s="67"/>
      <c r="G87" s="52"/>
      <c r="H87" s="75"/>
      <c r="I87" s="90"/>
      <c r="K87" s="42"/>
      <c r="L87" s="45"/>
      <c r="M87" s="45"/>
      <c r="O87" s="73"/>
      <c r="P87" s="70"/>
      <c r="Q87" s="70"/>
      <c r="R87" s="70"/>
      <c r="S87" s="72"/>
      <c r="T87" s="72" t="n">
        <v>6</v>
      </c>
      <c r="U87" s="101" t="s">
        <v>124</v>
      </c>
      <c r="V87" s="102" t="s">
        <v>48</v>
      </c>
      <c r="W87" s="107" t="s">
        <v>125</v>
      </c>
      <c r="X87" s="103" t="s">
        <v>50</v>
      </c>
    </row>
    <row r="88" customFormat="false" ht="21.75" hidden="false" customHeight="true" outlineLevel="0" collapsed="false">
      <c r="A88" s="67"/>
      <c r="B88" s="104" t="s">
        <v>126</v>
      </c>
      <c r="C88" s="105" t="s">
        <v>48</v>
      </c>
      <c r="D88" s="106" t="s">
        <v>123</v>
      </c>
      <c r="E88" s="59" t="s">
        <v>50</v>
      </c>
      <c r="F88" s="67"/>
      <c r="G88" s="42"/>
      <c r="K88" s="42"/>
      <c r="P88" s="42"/>
      <c r="Q88" s="42"/>
      <c r="R88" s="42"/>
      <c r="S88" s="72"/>
      <c r="T88" s="72"/>
      <c r="U88" s="104" t="s">
        <v>127</v>
      </c>
      <c r="V88" s="105" t="s">
        <v>48</v>
      </c>
      <c r="W88" s="106" t="s">
        <v>125</v>
      </c>
      <c r="X88" s="59" t="s">
        <v>50</v>
      </c>
    </row>
    <row r="89" customFormat="false" ht="21.75" hidden="false" customHeight="true" outlineLevel="0" collapsed="false"/>
    <row r="90" customFormat="false" ht="21.75" hidden="false" customHeight="true" outlineLevel="0" collapsed="false">
      <c r="L90" s="82" t="s">
        <v>73</v>
      </c>
      <c r="M90" s="82"/>
    </row>
    <row r="91" customFormat="false" ht="21.75" hidden="false" customHeight="true" outlineLevel="0" collapsed="false">
      <c r="K91" s="45" t="s">
        <v>128</v>
      </c>
    </row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>
      <c r="I95" s="42"/>
      <c r="K95" s="100" t="s">
        <v>129</v>
      </c>
      <c r="U95" s="42"/>
      <c r="V95" s="42"/>
      <c r="Y95" s="45"/>
      <c r="AA95" s="45"/>
      <c r="AB95" s="45"/>
      <c r="AG95" s="45"/>
      <c r="AH95" s="45"/>
      <c r="AI95" s="45"/>
      <c r="AJ95" s="45"/>
      <c r="AK95" s="66"/>
    </row>
    <row r="96" customFormat="false" ht="21.75" hidden="false" customHeight="true" outlineLevel="0" collapsed="false">
      <c r="U96" s="42"/>
      <c r="V96" s="42"/>
      <c r="AA96" s="45"/>
      <c r="AB96" s="45"/>
      <c r="AG96" s="45"/>
      <c r="AH96" s="45"/>
      <c r="AI96" s="45"/>
      <c r="AK96" s="66"/>
    </row>
    <row r="97" customFormat="false" ht="21.75" hidden="false" customHeight="true" outlineLevel="0" collapsed="false">
      <c r="U97" s="42"/>
      <c r="V97" s="42"/>
      <c r="AA97" s="45"/>
      <c r="AB97" s="45"/>
      <c r="AG97" s="45"/>
      <c r="AH97" s="45"/>
      <c r="AI97" s="45"/>
      <c r="AK97" s="66"/>
    </row>
    <row r="98" customFormat="false" ht="21.75" hidden="false" customHeight="true" outlineLevel="0" collapsed="false">
      <c r="J98" s="42"/>
      <c r="K98" s="42"/>
    </row>
    <row r="99" customFormat="false" ht="21.75" hidden="false" customHeight="true" outlineLevel="0" collapsed="false">
      <c r="A99" s="67" t="n">
        <v>1</v>
      </c>
      <c r="B99" s="101" t="s">
        <v>96</v>
      </c>
      <c r="C99" s="102" t="s">
        <v>48</v>
      </c>
      <c r="D99" s="101" t="s">
        <v>97</v>
      </c>
      <c r="E99" s="103" t="s">
        <v>50</v>
      </c>
      <c r="F99" s="67"/>
      <c r="G99" s="70"/>
      <c r="H99" s="70"/>
      <c r="I99" s="42"/>
      <c r="J99" s="42"/>
      <c r="L99" s="45"/>
      <c r="M99" s="74"/>
      <c r="P99" s="42"/>
      <c r="Q99" s="42"/>
      <c r="R99" s="42"/>
      <c r="S99" s="42"/>
      <c r="U99" s="42"/>
      <c r="V99" s="42"/>
    </row>
    <row r="100" customFormat="false" ht="21.75" hidden="false" customHeight="true" outlineLevel="0" collapsed="false">
      <c r="A100" s="67"/>
      <c r="B100" s="104" t="s">
        <v>101</v>
      </c>
      <c r="C100" s="105" t="s">
        <v>48</v>
      </c>
      <c r="D100" s="104" t="s">
        <v>97</v>
      </c>
      <c r="E100" s="108" t="s">
        <v>50</v>
      </c>
      <c r="F100" s="67"/>
      <c r="I100" s="88"/>
      <c r="J100" s="74"/>
      <c r="K100" s="42"/>
      <c r="L100" s="45"/>
      <c r="M100" s="74"/>
      <c r="O100" s="45"/>
      <c r="P100" s="45"/>
      <c r="Q100" s="42"/>
      <c r="R100" s="66"/>
      <c r="T100" s="72" t="n">
        <v>4</v>
      </c>
      <c r="U100" s="101" t="s">
        <v>130</v>
      </c>
      <c r="V100" s="102" t="s">
        <v>48</v>
      </c>
      <c r="W100" s="101" t="s">
        <v>95</v>
      </c>
      <c r="X100" s="103" t="s">
        <v>50</v>
      </c>
    </row>
    <row r="101" customFormat="false" ht="21.75" hidden="false" customHeight="true" outlineLevel="0" collapsed="false">
      <c r="A101" s="67" t="n">
        <v>2</v>
      </c>
      <c r="B101" s="101" t="s">
        <v>131</v>
      </c>
      <c r="C101" s="102" t="s">
        <v>48</v>
      </c>
      <c r="D101" s="101" t="s">
        <v>132</v>
      </c>
      <c r="E101" s="103" t="s">
        <v>50</v>
      </c>
      <c r="F101" s="67"/>
      <c r="G101" s="70"/>
      <c r="I101" s="79"/>
      <c r="J101" s="73"/>
      <c r="K101" s="42"/>
      <c r="L101" s="75"/>
      <c r="M101" s="73"/>
      <c r="N101" s="70"/>
      <c r="O101" s="45"/>
      <c r="P101" s="54"/>
      <c r="Q101" s="76"/>
      <c r="R101" s="76"/>
      <c r="T101" s="72"/>
      <c r="U101" s="104" t="s">
        <v>133</v>
      </c>
      <c r="V101" s="105" t="s">
        <v>48</v>
      </c>
      <c r="W101" s="104" t="s">
        <v>95</v>
      </c>
      <c r="X101" s="108" t="s">
        <v>50</v>
      </c>
    </row>
    <row r="102" customFormat="false" ht="21.75" hidden="false" customHeight="true" outlineLevel="0" collapsed="false">
      <c r="A102" s="67"/>
      <c r="B102" s="104" t="s">
        <v>134</v>
      </c>
      <c r="C102" s="105" t="s">
        <v>48</v>
      </c>
      <c r="D102" s="104" t="s">
        <v>135</v>
      </c>
      <c r="E102" s="108" t="s">
        <v>50</v>
      </c>
      <c r="F102" s="67"/>
      <c r="H102" s="73"/>
      <c r="I102" s="75"/>
      <c r="J102" s="90"/>
      <c r="K102" s="76"/>
      <c r="L102" s="45"/>
      <c r="M102" s="45"/>
      <c r="N102" s="45"/>
      <c r="O102" s="76"/>
      <c r="P102" s="60"/>
      <c r="Q102" s="70"/>
      <c r="R102" s="70"/>
      <c r="T102" s="72" t="n">
        <v>5</v>
      </c>
      <c r="U102" s="101" t="s">
        <v>136</v>
      </c>
      <c r="V102" s="102" t="s">
        <v>48</v>
      </c>
      <c r="W102" s="101" t="s">
        <v>62</v>
      </c>
      <c r="X102" s="103" t="s">
        <v>50</v>
      </c>
    </row>
    <row r="103" customFormat="false" ht="21.75" hidden="false" customHeight="true" outlineLevel="0" collapsed="false">
      <c r="A103" s="67" t="n">
        <v>3</v>
      </c>
      <c r="B103" s="101" t="s">
        <v>137</v>
      </c>
      <c r="C103" s="102" t="s">
        <v>48</v>
      </c>
      <c r="D103" s="101" t="s">
        <v>95</v>
      </c>
      <c r="E103" s="103" t="s">
        <v>50</v>
      </c>
      <c r="F103" s="67"/>
      <c r="G103" s="75"/>
      <c r="H103" s="74"/>
      <c r="I103" s="42"/>
      <c r="L103" s="45"/>
      <c r="M103" s="45"/>
      <c r="N103" s="45"/>
      <c r="O103" s="45"/>
      <c r="P103" s="45"/>
      <c r="Q103" s="42"/>
      <c r="R103" s="66"/>
      <c r="T103" s="72"/>
      <c r="U103" s="104" t="s">
        <v>98</v>
      </c>
      <c r="V103" s="105" t="s">
        <v>48</v>
      </c>
      <c r="W103" s="104" t="s">
        <v>70</v>
      </c>
      <c r="X103" s="108" t="s">
        <v>50</v>
      </c>
    </row>
    <row r="104" customFormat="false" ht="21.75" hidden="false" customHeight="true" outlineLevel="0" collapsed="false">
      <c r="A104" s="67"/>
      <c r="B104" s="104" t="s">
        <v>94</v>
      </c>
      <c r="C104" s="105" t="s">
        <v>48</v>
      </c>
      <c r="D104" s="104" t="s">
        <v>95</v>
      </c>
      <c r="E104" s="108" t="s">
        <v>50</v>
      </c>
      <c r="F104" s="67"/>
      <c r="I104" s="42"/>
      <c r="K104" s="42"/>
      <c r="P104" s="45"/>
      <c r="Q104" s="42"/>
      <c r="R104" s="66"/>
      <c r="S104" s="71"/>
      <c r="U104" s="42"/>
      <c r="V104" s="42"/>
    </row>
    <row r="105" customFormat="false" ht="21.75" hidden="false" customHeight="true" outlineLevel="0" collapsed="false">
      <c r="A105" s="67"/>
      <c r="B105" s="109"/>
      <c r="C105" s="110"/>
      <c r="D105" s="109"/>
      <c r="E105" s="111"/>
      <c r="F105" s="67"/>
      <c r="G105" s="42"/>
      <c r="J105" s="86"/>
      <c r="K105" s="42"/>
      <c r="P105" s="42"/>
      <c r="Q105" s="42"/>
      <c r="R105" s="42"/>
      <c r="S105" s="71"/>
      <c r="U105" s="42"/>
      <c r="V105" s="42"/>
    </row>
    <row r="106" customFormat="false" ht="16.5" hidden="false" customHeight="true" outlineLevel="0" collapsed="false">
      <c r="A106" s="67"/>
      <c r="B106" s="109"/>
      <c r="C106" s="110"/>
      <c r="D106" s="109"/>
      <c r="E106" s="111"/>
      <c r="F106" s="67"/>
      <c r="G106" s="42"/>
      <c r="J106" s="86"/>
      <c r="K106" s="42"/>
      <c r="L106" s="82" t="s">
        <v>73</v>
      </c>
      <c r="M106" s="82"/>
      <c r="N106" s="45"/>
      <c r="O106" s="45"/>
      <c r="P106" s="42"/>
      <c r="Q106" s="42"/>
      <c r="R106" s="42"/>
      <c r="S106" s="71"/>
      <c r="U106" s="42"/>
      <c r="V106" s="42"/>
    </row>
    <row r="107" customFormat="false" ht="16.5" hidden="false" customHeight="true" outlineLevel="0" collapsed="false">
      <c r="A107" s="67"/>
      <c r="B107" s="109"/>
      <c r="C107" s="110"/>
      <c r="D107" s="109"/>
      <c r="E107" s="111"/>
      <c r="F107" s="67"/>
      <c r="G107" s="42"/>
      <c r="J107" s="86"/>
      <c r="K107" s="42" t="s">
        <v>138</v>
      </c>
      <c r="P107" s="42"/>
      <c r="Q107" s="42"/>
      <c r="R107" s="42"/>
      <c r="S107" s="71"/>
      <c r="U107" s="42"/>
      <c r="V107" s="42"/>
    </row>
    <row r="108" customFormat="false" ht="12.75" hidden="false" customHeight="true" outlineLevel="0" collapsed="false">
      <c r="A108" s="67"/>
      <c r="B108" s="109"/>
      <c r="C108" s="110"/>
      <c r="D108" s="109"/>
      <c r="E108" s="111"/>
      <c r="F108" s="67"/>
      <c r="G108" s="42"/>
      <c r="J108" s="86"/>
      <c r="K108" s="42"/>
      <c r="P108" s="42"/>
      <c r="Q108" s="42"/>
      <c r="R108" s="42"/>
      <c r="S108" s="71"/>
      <c r="U108" s="42"/>
      <c r="V108" s="42"/>
    </row>
    <row r="109" customFormat="false" ht="15.75" hidden="false" customHeight="true" outlineLevel="0" collapsed="false">
      <c r="X109" s="48" t="s">
        <v>44</v>
      </c>
    </row>
    <row r="110" customFormat="false" ht="15.75" hidden="false" customHeight="true" outlineLevel="0" collapsed="false">
      <c r="X110" s="48"/>
    </row>
    <row r="111" customFormat="false" ht="15.75" hidden="false" customHeight="true" outlineLevel="0" collapsed="false">
      <c r="J111" s="100" t="s">
        <v>139</v>
      </c>
    </row>
    <row r="112" customFormat="false" ht="13.5" hidden="false" customHeight="fals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112"/>
      <c r="X112" s="0"/>
      <c r="Y112" s="0"/>
      <c r="Z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U113" s="0"/>
      <c r="V113" s="0"/>
      <c r="W113" s="112"/>
      <c r="X113" s="0"/>
      <c r="Y113" s="0"/>
      <c r="Z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true" outlineLevel="0" collapsed="false">
      <c r="A114" s="95" t="n">
        <v>1</v>
      </c>
      <c r="B114" s="94" t="s">
        <v>140</v>
      </c>
      <c r="C114" s="95" t="s">
        <v>48</v>
      </c>
      <c r="D114" s="113" t="s">
        <v>60</v>
      </c>
      <c r="E114" s="97" t="s">
        <v>50</v>
      </c>
      <c r="F114" s="95"/>
      <c r="G114" s="114"/>
      <c r="H114" s="114"/>
      <c r="I114" s="61"/>
      <c r="J114" s="61"/>
      <c r="K114" s="115"/>
      <c r="L114" s="115"/>
      <c r="M114" s="116"/>
      <c r="N114" s="61"/>
      <c r="O114" s="61"/>
      <c r="P114" s="61"/>
      <c r="Q114" s="61"/>
      <c r="R114" s="61"/>
      <c r="S114" s="61"/>
      <c r="T114" s="61"/>
      <c r="U114" s="61"/>
      <c r="V114" s="61"/>
      <c r="W114" s="117"/>
      <c r="X114" s="61"/>
    </row>
    <row r="115" customFormat="false" ht="21.75" hidden="false" customHeight="true" outlineLevel="0" collapsed="false">
      <c r="A115" s="95"/>
      <c r="B115" s="94"/>
      <c r="C115" s="95"/>
      <c r="D115" s="113"/>
      <c r="E115" s="97"/>
      <c r="F115" s="95"/>
      <c r="G115" s="115"/>
      <c r="H115" s="115"/>
      <c r="I115" s="118"/>
      <c r="J115" s="116"/>
      <c r="K115" s="61"/>
      <c r="L115" s="115"/>
      <c r="M115" s="116"/>
      <c r="N115" s="61"/>
      <c r="O115" s="115"/>
      <c r="P115" s="115"/>
      <c r="Q115" s="61"/>
      <c r="R115" s="119"/>
      <c r="S115" s="86"/>
      <c r="T115" s="120" t="n">
        <v>4</v>
      </c>
      <c r="U115" s="94" t="s">
        <v>141</v>
      </c>
      <c r="V115" s="95" t="s">
        <v>48</v>
      </c>
      <c r="W115" s="96" t="s">
        <v>142</v>
      </c>
      <c r="X115" s="97" t="s">
        <v>50</v>
      </c>
    </row>
    <row r="116" customFormat="false" ht="21.75" hidden="false" customHeight="true" outlineLevel="0" collapsed="false">
      <c r="A116" s="95" t="n">
        <v>2</v>
      </c>
      <c r="B116" s="94" t="s">
        <v>143</v>
      </c>
      <c r="C116" s="95" t="s">
        <v>48</v>
      </c>
      <c r="D116" s="96" t="s">
        <v>58</v>
      </c>
      <c r="E116" s="97" t="s">
        <v>50</v>
      </c>
      <c r="F116" s="95"/>
      <c r="G116" s="114"/>
      <c r="H116" s="115"/>
      <c r="I116" s="121"/>
      <c r="J116" s="122"/>
      <c r="K116" s="61"/>
      <c r="L116" s="123"/>
      <c r="M116" s="122"/>
      <c r="N116" s="114"/>
      <c r="O116" s="115"/>
      <c r="P116" s="124"/>
      <c r="Q116" s="125"/>
      <c r="R116" s="125"/>
      <c r="S116" s="86"/>
      <c r="T116" s="120"/>
      <c r="U116" s="94"/>
      <c r="V116" s="95"/>
      <c r="W116" s="96"/>
      <c r="X116" s="97"/>
    </row>
    <row r="117" customFormat="false" ht="21.75" hidden="false" customHeight="true" outlineLevel="0" collapsed="false">
      <c r="A117" s="95"/>
      <c r="B117" s="94"/>
      <c r="C117" s="95"/>
      <c r="D117" s="96"/>
      <c r="E117" s="97"/>
      <c r="F117" s="95"/>
      <c r="G117" s="115"/>
      <c r="H117" s="122"/>
      <c r="I117" s="123"/>
      <c r="J117" s="126"/>
      <c r="K117" s="125"/>
      <c r="L117" s="115"/>
      <c r="M117" s="115"/>
      <c r="N117" s="115"/>
      <c r="O117" s="125"/>
      <c r="P117" s="127"/>
      <c r="Q117" s="114"/>
      <c r="R117" s="114"/>
      <c r="S117" s="86"/>
      <c r="T117" s="120" t="n">
        <v>5</v>
      </c>
      <c r="U117" s="94" t="s">
        <v>144</v>
      </c>
      <c r="V117" s="95" t="s">
        <v>48</v>
      </c>
      <c r="W117" s="96" t="s">
        <v>58</v>
      </c>
      <c r="X117" s="97" t="s">
        <v>50</v>
      </c>
    </row>
    <row r="118" customFormat="false" ht="21.75" hidden="false" customHeight="true" outlineLevel="0" collapsed="false">
      <c r="A118" s="95" t="n">
        <v>3</v>
      </c>
      <c r="B118" s="94" t="s">
        <v>145</v>
      </c>
      <c r="C118" s="95" t="s">
        <v>48</v>
      </c>
      <c r="D118" s="96" t="s">
        <v>70</v>
      </c>
      <c r="E118" s="97" t="s">
        <v>50</v>
      </c>
      <c r="F118" s="95"/>
      <c r="G118" s="123"/>
      <c r="H118" s="116"/>
      <c r="I118" s="61"/>
      <c r="J118" s="115"/>
      <c r="K118" s="115"/>
      <c r="L118" s="115"/>
      <c r="M118" s="115"/>
      <c r="N118" s="115"/>
      <c r="O118" s="115"/>
      <c r="P118" s="115"/>
      <c r="Q118" s="61"/>
      <c r="R118" s="119"/>
      <c r="S118" s="86"/>
      <c r="T118" s="120"/>
      <c r="U118" s="94"/>
      <c r="V118" s="95"/>
      <c r="W118" s="96"/>
      <c r="X118" s="97"/>
    </row>
    <row r="119" customFormat="false" ht="21.75" hidden="false" customHeight="true" outlineLevel="0" collapsed="false">
      <c r="A119" s="95"/>
      <c r="B119" s="94"/>
      <c r="C119" s="95"/>
      <c r="D119" s="96"/>
      <c r="E119" s="97"/>
      <c r="F119" s="95"/>
      <c r="G119" s="115"/>
      <c r="H119" s="115"/>
      <c r="I119" s="61"/>
      <c r="J119" s="115"/>
      <c r="K119" s="61"/>
      <c r="L119" s="61"/>
      <c r="M119" s="61"/>
      <c r="N119" s="61"/>
      <c r="O119" s="61"/>
      <c r="P119" s="115"/>
      <c r="Q119" s="61"/>
      <c r="R119" s="119"/>
      <c r="S119" s="128"/>
      <c r="T119" s="61"/>
      <c r="U119" s="61"/>
      <c r="V119" s="61"/>
      <c r="W119" s="117"/>
      <c r="X119" s="61"/>
    </row>
    <row r="120" customFormat="false" ht="15.75" hidden="false" customHeight="true" outlineLevel="0" collapsed="false">
      <c r="U120" s="80"/>
      <c r="V120" s="110"/>
      <c r="W120" s="129"/>
      <c r="X120" s="111"/>
    </row>
    <row r="121" customFormat="false" ht="15.75" hidden="false" customHeight="true" outlineLevel="0" collapsed="false">
      <c r="A121" s="130"/>
      <c r="B121" s="62"/>
      <c r="C121" s="67"/>
      <c r="D121" s="80"/>
      <c r="E121" s="130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0"/>
      <c r="Q121" s="130"/>
      <c r="R121" s="130"/>
      <c r="S121" s="130"/>
      <c r="T121" s="130"/>
      <c r="U121" s="80"/>
      <c r="V121" s="110"/>
      <c r="W121" s="129"/>
      <c r="X121" s="111"/>
    </row>
    <row r="122" customFormat="false" ht="15.75" hidden="false" customHeight="true" outlineLevel="0" collapsed="false">
      <c r="J122" s="100" t="s">
        <v>146</v>
      </c>
      <c r="K122" s="42"/>
      <c r="S122" s="46" t="s">
        <v>46</v>
      </c>
    </row>
    <row r="123" customFormat="false" ht="15.75" hidden="false" customHeight="true" outlineLevel="0" collapsed="false">
      <c r="J123" s="49"/>
      <c r="S123" s="42"/>
      <c r="T123" s="46"/>
      <c r="U123" s="50"/>
      <c r="V123" s="51"/>
      <c r="W123" s="51"/>
      <c r="X123" s="46"/>
    </row>
    <row r="124" customFormat="false" ht="15.75" hidden="false" customHeight="true" outlineLevel="0" collapsed="false">
      <c r="J124" s="49"/>
      <c r="P124" s="52"/>
      <c r="Q124" s="53"/>
      <c r="R124" s="54"/>
      <c r="S124" s="55"/>
      <c r="T124" s="52"/>
      <c r="U124" s="56"/>
      <c r="V124" s="57"/>
      <c r="W124" s="58"/>
      <c r="X124" s="59"/>
    </row>
    <row r="125" customFormat="false" ht="15.75" hidden="false" customHeight="true" outlineLevel="0" collapsed="false">
      <c r="R125" s="60"/>
      <c r="S125" s="61"/>
      <c r="T125" s="46"/>
      <c r="U125" s="62"/>
      <c r="V125" s="63"/>
      <c r="W125" s="64"/>
      <c r="X125" s="65"/>
    </row>
    <row r="126" customFormat="false" ht="15.75" hidden="false" customHeight="true" outlineLevel="0" collapsed="false">
      <c r="S126" s="42"/>
      <c r="T126" s="46"/>
      <c r="U126" s="50"/>
      <c r="V126" s="51"/>
      <c r="W126" s="51"/>
      <c r="X126" s="46"/>
    </row>
    <row r="127" customFormat="false" ht="15.75" hidden="false" customHeight="true" outlineLevel="0" collapsed="false">
      <c r="A127" s="67" t="n">
        <v>1</v>
      </c>
      <c r="B127" s="68" t="s">
        <v>147</v>
      </c>
      <c r="C127" s="67" t="s">
        <v>48</v>
      </c>
      <c r="D127" s="69" t="s">
        <v>77</v>
      </c>
      <c r="E127" s="65" t="s">
        <v>50</v>
      </c>
      <c r="F127" s="67"/>
      <c r="G127" s="70"/>
      <c r="H127" s="42"/>
      <c r="I127" s="42"/>
      <c r="K127" s="42"/>
      <c r="L127" s="45"/>
      <c r="M127" s="74"/>
      <c r="P127" s="45"/>
      <c r="Q127" s="42"/>
      <c r="R127" s="52"/>
      <c r="S127" s="42"/>
      <c r="T127" s="67" t="n">
        <v>7</v>
      </c>
      <c r="U127" s="68" t="s">
        <v>148</v>
      </c>
      <c r="V127" s="67" t="s">
        <v>48</v>
      </c>
      <c r="W127" s="69" t="s">
        <v>149</v>
      </c>
      <c r="X127" s="65" t="s">
        <v>50</v>
      </c>
    </row>
    <row r="128" customFormat="false" ht="15.75" hidden="false" customHeight="true" outlineLevel="0" collapsed="false">
      <c r="A128" s="67"/>
      <c r="B128" s="68"/>
      <c r="C128" s="67"/>
      <c r="D128" s="69"/>
      <c r="E128" s="65"/>
      <c r="F128" s="67"/>
      <c r="H128" s="88"/>
      <c r="J128" s="42"/>
      <c r="K128" s="42"/>
      <c r="L128" s="45"/>
      <c r="M128" s="74"/>
      <c r="P128" s="45"/>
      <c r="Q128" s="75"/>
      <c r="S128" s="42"/>
      <c r="T128" s="67"/>
      <c r="U128" s="68"/>
      <c r="V128" s="67"/>
      <c r="W128" s="69"/>
      <c r="X128" s="65"/>
    </row>
    <row r="129" customFormat="false" ht="15.75" hidden="false" customHeight="true" outlineLevel="0" collapsed="false">
      <c r="A129" s="67" t="n">
        <v>2</v>
      </c>
      <c r="B129" s="68" t="s">
        <v>150</v>
      </c>
      <c r="C129" s="67" t="s">
        <v>48</v>
      </c>
      <c r="D129" s="69" t="s">
        <v>49</v>
      </c>
      <c r="E129" s="65" t="s">
        <v>50</v>
      </c>
      <c r="F129" s="67"/>
      <c r="G129" s="70"/>
      <c r="H129" s="79"/>
      <c r="I129" s="76"/>
      <c r="J129" s="88"/>
      <c r="K129" s="42"/>
      <c r="L129" s="45"/>
      <c r="M129" s="74"/>
      <c r="P129" s="75"/>
      <c r="Q129" s="90"/>
      <c r="R129" s="60"/>
      <c r="S129" s="42"/>
      <c r="T129" s="67" t="n">
        <v>8</v>
      </c>
      <c r="U129" s="68" t="s">
        <v>151</v>
      </c>
      <c r="V129" s="67" t="s">
        <v>48</v>
      </c>
      <c r="W129" s="69" t="s">
        <v>58</v>
      </c>
      <c r="X129" s="65" t="s">
        <v>50</v>
      </c>
    </row>
    <row r="130" customFormat="false" ht="15.75" hidden="false" customHeight="true" outlineLevel="0" collapsed="false">
      <c r="A130" s="67"/>
      <c r="B130" s="68"/>
      <c r="C130" s="67"/>
      <c r="D130" s="69"/>
      <c r="E130" s="65"/>
      <c r="F130" s="67"/>
      <c r="H130" s="99"/>
      <c r="J130" s="79"/>
      <c r="K130" s="42"/>
      <c r="L130" s="45"/>
      <c r="M130" s="74"/>
      <c r="O130" s="90"/>
      <c r="P130" s="45"/>
      <c r="Q130" s="74"/>
      <c r="R130" s="66"/>
      <c r="S130" s="42"/>
      <c r="T130" s="67"/>
      <c r="U130" s="68"/>
      <c r="V130" s="67"/>
      <c r="W130" s="69"/>
      <c r="X130" s="65"/>
    </row>
    <row r="131" customFormat="false" ht="15.75" hidden="false" customHeight="true" outlineLevel="0" collapsed="false">
      <c r="A131" s="67" t="n">
        <v>3</v>
      </c>
      <c r="B131" s="68" t="s">
        <v>152</v>
      </c>
      <c r="C131" s="67" t="s">
        <v>48</v>
      </c>
      <c r="D131" s="69" t="s">
        <v>149</v>
      </c>
      <c r="E131" s="65" t="s">
        <v>50</v>
      </c>
      <c r="F131" s="67"/>
      <c r="G131" s="75"/>
      <c r="H131" s="42"/>
      <c r="J131" s="79"/>
      <c r="K131" s="42"/>
      <c r="L131" s="45"/>
      <c r="M131" s="74"/>
      <c r="O131" s="74"/>
      <c r="Q131" s="73"/>
      <c r="R131" s="52"/>
      <c r="S131" s="42"/>
      <c r="T131" s="67" t="n">
        <v>9</v>
      </c>
      <c r="U131" s="68" t="s">
        <v>153</v>
      </c>
      <c r="V131" s="67" t="s">
        <v>48</v>
      </c>
      <c r="W131" s="69" t="s">
        <v>154</v>
      </c>
      <c r="X131" s="65" t="s">
        <v>50</v>
      </c>
    </row>
    <row r="132" customFormat="false" ht="15.75" hidden="false" customHeight="true" outlineLevel="0" collapsed="false">
      <c r="A132" s="67"/>
      <c r="B132" s="68"/>
      <c r="C132" s="67"/>
      <c r="D132" s="69"/>
      <c r="E132" s="65"/>
      <c r="F132" s="67"/>
      <c r="H132" s="42"/>
      <c r="J132" s="79"/>
      <c r="K132" s="73"/>
      <c r="L132" s="70"/>
      <c r="M132" s="73"/>
      <c r="N132" s="75"/>
      <c r="O132" s="74"/>
      <c r="P132" s="45"/>
      <c r="Q132" s="45"/>
      <c r="R132" s="66"/>
      <c r="S132" s="42"/>
      <c r="T132" s="67"/>
      <c r="U132" s="68"/>
      <c r="V132" s="67"/>
      <c r="W132" s="69"/>
      <c r="X132" s="65"/>
    </row>
    <row r="133" customFormat="false" ht="15.75" hidden="false" customHeight="true" outlineLevel="0" collapsed="false">
      <c r="A133" s="67" t="n">
        <v>4</v>
      </c>
      <c r="B133" s="68" t="s">
        <v>155</v>
      </c>
      <c r="C133" s="67" t="s">
        <v>48</v>
      </c>
      <c r="D133" s="69" t="s">
        <v>132</v>
      </c>
      <c r="E133" s="65" t="s">
        <v>50</v>
      </c>
      <c r="F133" s="67"/>
      <c r="G133" s="70"/>
      <c r="H133" s="42"/>
      <c r="I133" s="42"/>
      <c r="J133" s="79"/>
      <c r="K133" s="42"/>
      <c r="L133" s="45"/>
      <c r="M133" s="45"/>
      <c r="N133" s="45"/>
      <c r="O133" s="74"/>
      <c r="P133" s="45"/>
      <c r="Q133" s="42"/>
      <c r="R133" s="52"/>
      <c r="S133" s="42"/>
      <c r="T133" s="67" t="n">
        <v>10</v>
      </c>
      <c r="U133" s="68" t="s">
        <v>156</v>
      </c>
      <c r="V133" s="67" t="s">
        <v>48</v>
      </c>
      <c r="W133" s="69" t="s">
        <v>49</v>
      </c>
      <c r="X133" s="65" t="s">
        <v>50</v>
      </c>
    </row>
    <row r="134" customFormat="false" ht="15.75" hidden="false" customHeight="true" outlineLevel="0" collapsed="false">
      <c r="A134" s="67"/>
      <c r="B134" s="68"/>
      <c r="C134" s="67"/>
      <c r="D134" s="69"/>
      <c r="E134" s="65"/>
      <c r="F134" s="67"/>
      <c r="H134" s="88"/>
      <c r="J134" s="79"/>
      <c r="K134" s="42"/>
      <c r="L134" s="45"/>
      <c r="M134" s="45"/>
      <c r="N134" s="45"/>
      <c r="O134" s="74"/>
      <c r="P134" s="45"/>
      <c r="Q134" s="75"/>
      <c r="S134" s="42"/>
      <c r="T134" s="67"/>
      <c r="U134" s="68"/>
      <c r="V134" s="67"/>
      <c r="W134" s="69"/>
      <c r="X134" s="65"/>
    </row>
    <row r="135" customFormat="false" ht="15.75" hidden="false" customHeight="true" outlineLevel="0" collapsed="false">
      <c r="A135" s="67" t="n">
        <v>5</v>
      </c>
      <c r="B135" s="68" t="s">
        <v>157</v>
      </c>
      <c r="C135" s="67" t="s">
        <v>48</v>
      </c>
      <c r="D135" s="69" t="s">
        <v>70</v>
      </c>
      <c r="E135" s="65" t="s">
        <v>50</v>
      </c>
      <c r="F135" s="67"/>
      <c r="G135" s="70"/>
      <c r="H135" s="79"/>
      <c r="I135" s="73"/>
      <c r="J135" s="75"/>
      <c r="K135" s="42"/>
      <c r="L135" s="45"/>
      <c r="M135" s="45"/>
      <c r="N135" s="45"/>
      <c r="O135" s="74"/>
      <c r="P135" s="45"/>
      <c r="Q135" s="90"/>
      <c r="R135" s="60"/>
      <c r="S135" s="42"/>
      <c r="T135" s="67" t="n">
        <v>11</v>
      </c>
      <c r="U135" s="68" t="s">
        <v>158</v>
      </c>
      <c r="V135" s="67" t="s">
        <v>48</v>
      </c>
      <c r="W135" s="69" t="s">
        <v>58</v>
      </c>
      <c r="X135" s="65" t="s">
        <v>50</v>
      </c>
    </row>
    <row r="136" customFormat="false" ht="15.75" hidden="false" customHeight="true" outlineLevel="0" collapsed="false">
      <c r="A136" s="67"/>
      <c r="B136" s="68"/>
      <c r="C136" s="67"/>
      <c r="D136" s="69"/>
      <c r="E136" s="65"/>
      <c r="F136" s="67"/>
      <c r="H136" s="99"/>
      <c r="K136" s="42"/>
      <c r="L136" s="45"/>
      <c r="M136" s="45"/>
      <c r="N136" s="45"/>
      <c r="O136" s="73"/>
      <c r="P136" s="70"/>
      <c r="Q136" s="74"/>
      <c r="R136" s="66"/>
      <c r="S136" s="42"/>
      <c r="T136" s="67"/>
      <c r="U136" s="68"/>
      <c r="V136" s="67"/>
      <c r="W136" s="69"/>
      <c r="X136" s="65"/>
    </row>
    <row r="137" customFormat="false" ht="15.75" hidden="false" customHeight="true" outlineLevel="0" collapsed="false">
      <c r="A137" s="67" t="n">
        <v>6</v>
      </c>
      <c r="B137" s="68" t="s">
        <v>159</v>
      </c>
      <c r="C137" s="67" t="s">
        <v>48</v>
      </c>
      <c r="D137" s="69" t="s">
        <v>120</v>
      </c>
      <c r="E137" s="65" t="s">
        <v>50</v>
      </c>
      <c r="F137" s="67"/>
      <c r="G137" s="75"/>
      <c r="H137" s="42"/>
      <c r="K137" s="42"/>
      <c r="L137" s="45"/>
      <c r="M137" s="45"/>
      <c r="N137" s="45"/>
      <c r="O137" s="45"/>
      <c r="P137" s="45"/>
      <c r="Q137" s="73"/>
      <c r="R137" s="52"/>
      <c r="S137" s="42"/>
      <c r="T137" s="67" t="n">
        <v>12</v>
      </c>
      <c r="U137" s="68" t="s">
        <v>160</v>
      </c>
      <c r="V137" s="67" t="s">
        <v>48</v>
      </c>
      <c r="W137" s="69" t="s">
        <v>70</v>
      </c>
      <c r="X137" s="65" t="s">
        <v>50</v>
      </c>
    </row>
    <row r="138" customFormat="false" ht="15.75" hidden="false" customHeight="true" outlineLevel="0" collapsed="false">
      <c r="A138" s="67"/>
      <c r="B138" s="68"/>
      <c r="C138" s="67"/>
      <c r="D138" s="69"/>
      <c r="E138" s="65"/>
      <c r="F138" s="67"/>
      <c r="H138" s="42"/>
      <c r="N138" s="45"/>
      <c r="O138" s="45"/>
      <c r="P138" s="45"/>
      <c r="Q138" s="45"/>
      <c r="R138" s="66"/>
      <c r="S138" s="42"/>
      <c r="T138" s="67"/>
      <c r="U138" s="68"/>
      <c r="V138" s="67"/>
      <c r="W138" s="69"/>
      <c r="X138" s="65"/>
    </row>
    <row r="139" customFormat="false" ht="15.75" hidden="false" customHeight="true" outlineLevel="0" collapsed="false">
      <c r="A139" s="63"/>
      <c r="B139" s="62"/>
      <c r="C139" s="63"/>
      <c r="D139" s="80"/>
      <c r="E139" s="65"/>
      <c r="F139" s="67"/>
      <c r="H139" s="42"/>
      <c r="L139" s="82" t="s">
        <v>73</v>
      </c>
      <c r="M139" s="82"/>
      <c r="N139" s="45"/>
      <c r="O139" s="45"/>
      <c r="P139" s="45"/>
      <c r="Q139" s="45"/>
      <c r="R139" s="66"/>
      <c r="S139" s="42"/>
      <c r="T139" s="63"/>
      <c r="U139" s="62"/>
      <c r="V139" s="63"/>
      <c r="W139" s="80"/>
      <c r="X139" s="65"/>
    </row>
    <row r="140" customFormat="false" ht="15.75" hidden="false" customHeight="true" outlineLevel="0" collapsed="false">
      <c r="B140" s="92"/>
      <c r="C140" s="42"/>
      <c r="D140" s="44"/>
      <c r="G140" s="45" t="s">
        <v>161</v>
      </c>
      <c r="U140" s="93"/>
      <c r="V140" s="42"/>
    </row>
    <row r="141" customFormat="false" ht="15.75" hidden="false" customHeight="true" outlineLevel="0" collapsed="false">
      <c r="A141" s="63"/>
      <c r="B141" s="80"/>
      <c r="C141" s="84"/>
      <c r="D141" s="80"/>
      <c r="E141" s="65"/>
      <c r="F141" s="67"/>
      <c r="K141" s="42"/>
      <c r="O141" s="45"/>
      <c r="P141" s="66"/>
      <c r="Q141" s="66"/>
      <c r="R141" s="66"/>
      <c r="S141" s="71"/>
      <c r="T141" s="71"/>
      <c r="U141" s="80"/>
      <c r="V141" s="84"/>
      <c r="W141" s="85"/>
      <c r="X141" s="65"/>
    </row>
    <row r="142" customFormat="false" ht="15.75" hidden="false" customHeight="true" outlineLevel="0" collapsed="false">
      <c r="J142" s="100" t="s">
        <v>162</v>
      </c>
      <c r="S142" s="46" t="s">
        <v>46</v>
      </c>
    </row>
    <row r="143" customFormat="false" ht="15.75" hidden="false" customHeight="true" outlineLevel="0" collapsed="false">
      <c r="J143" s="49"/>
      <c r="S143" s="42"/>
      <c r="T143" s="46"/>
      <c r="U143" s="50"/>
      <c r="V143" s="51"/>
      <c r="W143" s="51"/>
      <c r="X143" s="46"/>
    </row>
    <row r="144" customFormat="false" ht="15.75" hidden="false" customHeight="true" outlineLevel="0" collapsed="false">
      <c r="J144" s="49"/>
      <c r="P144" s="52"/>
      <c r="Q144" s="53"/>
      <c r="R144" s="54"/>
      <c r="S144" s="55"/>
      <c r="T144" s="52"/>
      <c r="U144" s="56"/>
      <c r="V144" s="57"/>
      <c r="W144" s="58"/>
      <c r="X144" s="59"/>
    </row>
    <row r="145" customFormat="false" ht="15.75" hidden="false" customHeight="true" outlineLevel="0" collapsed="false">
      <c r="R145" s="60"/>
      <c r="S145" s="61"/>
      <c r="T145" s="46"/>
      <c r="U145" s="62"/>
      <c r="V145" s="63"/>
      <c r="W145" s="64"/>
      <c r="X145" s="65"/>
    </row>
    <row r="146" customFormat="false" ht="15.75" hidden="false" customHeight="true" outlineLevel="0" collapsed="false">
      <c r="S146" s="42"/>
      <c r="T146" s="46"/>
      <c r="U146" s="50"/>
      <c r="V146" s="51"/>
      <c r="W146" s="51"/>
      <c r="X146" s="46"/>
    </row>
    <row r="147" customFormat="false" ht="15.75" hidden="false" customHeight="true" outlineLevel="0" collapsed="false">
      <c r="A147" s="67" t="n">
        <v>1</v>
      </c>
      <c r="B147" s="101" t="s">
        <v>163</v>
      </c>
      <c r="C147" s="102" t="s">
        <v>48</v>
      </c>
      <c r="D147" s="101" t="s">
        <v>77</v>
      </c>
      <c r="E147" s="103" t="s">
        <v>50</v>
      </c>
      <c r="F147" s="67"/>
      <c r="G147" s="70"/>
      <c r="H147" s="42"/>
      <c r="I147" s="42"/>
      <c r="L147" s="45"/>
      <c r="M147" s="74"/>
      <c r="N147" s="45"/>
      <c r="P147" s="45"/>
      <c r="Q147" s="52"/>
      <c r="R147" s="52"/>
      <c r="S147" s="72"/>
      <c r="T147" s="72" t="n">
        <v>11</v>
      </c>
      <c r="U147" s="101" t="s">
        <v>164</v>
      </c>
      <c r="V147" s="102" t="s">
        <v>48</v>
      </c>
      <c r="W147" s="101" t="s">
        <v>165</v>
      </c>
      <c r="X147" s="103" t="s">
        <v>50</v>
      </c>
    </row>
    <row r="148" customFormat="false" ht="15.75" hidden="false" customHeight="true" outlineLevel="0" collapsed="false">
      <c r="A148" s="67"/>
      <c r="B148" s="104" t="s">
        <v>166</v>
      </c>
      <c r="C148" s="105" t="s">
        <v>48</v>
      </c>
      <c r="D148" s="104" t="s">
        <v>77</v>
      </c>
      <c r="E148" s="59" t="s">
        <v>50</v>
      </c>
      <c r="F148" s="67"/>
      <c r="H148" s="88"/>
      <c r="I148" s="42"/>
      <c r="L148" s="45"/>
      <c r="M148" s="74"/>
      <c r="N148" s="45"/>
      <c r="O148" s="70"/>
      <c r="P148" s="75"/>
      <c r="Q148" s="66"/>
      <c r="R148" s="66"/>
      <c r="S148" s="72"/>
      <c r="T148" s="72"/>
      <c r="U148" s="104" t="s">
        <v>167</v>
      </c>
      <c r="V148" s="105" t="s">
        <v>48</v>
      </c>
      <c r="W148" s="106" t="s">
        <v>168</v>
      </c>
      <c r="X148" s="59" t="s">
        <v>50</v>
      </c>
    </row>
    <row r="149" customFormat="false" ht="15.75" hidden="false" customHeight="true" outlineLevel="0" collapsed="false">
      <c r="A149" s="67" t="n">
        <v>2</v>
      </c>
      <c r="B149" s="62" t="s">
        <v>53</v>
      </c>
      <c r="C149" s="102" t="s">
        <v>48</v>
      </c>
      <c r="D149" s="107"/>
      <c r="E149" s="103" t="s">
        <v>50</v>
      </c>
      <c r="F149" s="67"/>
      <c r="G149" s="70"/>
      <c r="H149" s="79"/>
      <c r="I149" s="76"/>
      <c r="J149" s="88"/>
      <c r="K149" s="74"/>
      <c r="L149" s="45"/>
      <c r="M149" s="74"/>
      <c r="N149" s="79"/>
      <c r="P149" s="79"/>
      <c r="Q149" s="60"/>
      <c r="R149" s="52"/>
      <c r="S149" s="72"/>
      <c r="T149" s="72" t="n">
        <v>12</v>
      </c>
      <c r="U149" s="101" t="s">
        <v>169</v>
      </c>
      <c r="V149" s="102" t="s">
        <v>48</v>
      </c>
      <c r="W149" s="101" t="s">
        <v>170</v>
      </c>
      <c r="X149" s="103" t="s">
        <v>50</v>
      </c>
    </row>
    <row r="150" customFormat="false" ht="15.75" hidden="false" customHeight="true" outlineLevel="0" collapsed="false">
      <c r="A150" s="67"/>
      <c r="B150" s="62"/>
      <c r="C150" s="105" t="s">
        <v>48</v>
      </c>
      <c r="D150" s="106"/>
      <c r="E150" s="59" t="s">
        <v>50</v>
      </c>
      <c r="F150" s="67"/>
      <c r="H150" s="99"/>
      <c r="J150" s="79"/>
      <c r="K150" s="73"/>
      <c r="L150" s="45"/>
      <c r="M150" s="74"/>
      <c r="N150" s="79"/>
      <c r="P150" s="45"/>
      <c r="Q150" s="66"/>
      <c r="R150" s="66"/>
      <c r="S150" s="72"/>
      <c r="T150" s="72"/>
      <c r="U150" s="104" t="s">
        <v>171</v>
      </c>
      <c r="V150" s="105" t="s">
        <v>48</v>
      </c>
      <c r="W150" s="104" t="s">
        <v>70</v>
      </c>
      <c r="X150" s="59" t="s">
        <v>50</v>
      </c>
    </row>
    <row r="151" customFormat="false" ht="15.75" hidden="false" customHeight="true" outlineLevel="0" collapsed="false">
      <c r="A151" s="67" t="n">
        <v>3</v>
      </c>
      <c r="B151" s="101" t="s">
        <v>172</v>
      </c>
      <c r="C151" s="102" t="s">
        <v>48</v>
      </c>
      <c r="D151" s="101" t="s">
        <v>173</v>
      </c>
      <c r="E151" s="103" t="s">
        <v>50</v>
      </c>
      <c r="F151" s="67"/>
      <c r="G151" s="75"/>
      <c r="H151" s="42"/>
      <c r="K151" s="78"/>
      <c r="L151" s="45"/>
      <c r="M151" s="74"/>
      <c r="N151" s="78"/>
      <c r="O151" s="45"/>
      <c r="P151" s="45"/>
      <c r="Q151" s="42"/>
      <c r="R151" s="52"/>
      <c r="S151" s="72"/>
      <c r="T151" s="72" t="n">
        <v>13</v>
      </c>
      <c r="U151" s="101" t="s">
        <v>174</v>
      </c>
      <c r="V151" s="102" t="s">
        <v>48</v>
      </c>
      <c r="W151" s="101" t="s">
        <v>175</v>
      </c>
      <c r="X151" s="103" t="s">
        <v>50</v>
      </c>
    </row>
    <row r="152" customFormat="false" ht="15.75" hidden="false" customHeight="true" outlineLevel="0" collapsed="false">
      <c r="A152" s="67"/>
      <c r="B152" s="104" t="s">
        <v>176</v>
      </c>
      <c r="C152" s="105" t="s">
        <v>48</v>
      </c>
      <c r="D152" s="104" t="s">
        <v>173</v>
      </c>
      <c r="E152" s="59" t="s">
        <v>50</v>
      </c>
      <c r="F152" s="67"/>
      <c r="H152" s="42"/>
      <c r="K152" s="132"/>
      <c r="L152" s="45"/>
      <c r="M152" s="74"/>
      <c r="N152" s="132"/>
      <c r="O152" s="45"/>
      <c r="P152" s="45"/>
      <c r="Q152" s="75"/>
      <c r="S152" s="72"/>
      <c r="T152" s="72"/>
      <c r="U152" s="104" t="s">
        <v>177</v>
      </c>
      <c r="V152" s="105" t="s">
        <v>48</v>
      </c>
      <c r="W152" s="104" t="s">
        <v>49</v>
      </c>
      <c r="X152" s="59" t="s">
        <v>50</v>
      </c>
    </row>
    <row r="153" customFormat="false" ht="15.75" hidden="false" customHeight="true" outlineLevel="0" collapsed="false">
      <c r="A153" s="67" t="n">
        <v>4</v>
      </c>
      <c r="B153" s="101" t="s">
        <v>178</v>
      </c>
      <c r="C153" s="102" t="s">
        <v>48</v>
      </c>
      <c r="D153" s="101" t="s">
        <v>70</v>
      </c>
      <c r="E153" s="103" t="s">
        <v>50</v>
      </c>
      <c r="F153" s="67"/>
      <c r="G153" s="70"/>
      <c r="H153" s="70"/>
      <c r="J153" s="42"/>
      <c r="K153" s="132"/>
      <c r="L153" s="79"/>
      <c r="M153" s="74"/>
      <c r="N153" s="132"/>
      <c r="O153" s="45"/>
      <c r="P153" s="45"/>
      <c r="Q153" s="90"/>
      <c r="R153" s="60"/>
      <c r="S153" s="71"/>
      <c r="T153" s="72" t="n">
        <v>14</v>
      </c>
      <c r="U153" s="101" t="s">
        <v>179</v>
      </c>
      <c r="V153" s="102" t="s">
        <v>48</v>
      </c>
      <c r="W153" s="101" t="s">
        <v>62</v>
      </c>
      <c r="X153" s="103" t="s">
        <v>50</v>
      </c>
    </row>
    <row r="154" customFormat="false" ht="15.75" hidden="false" customHeight="true" outlineLevel="0" collapsed="false">
      <c r="A154" s="67"/>
      <c r="B154" s="104" t="s">
        <v>180</v>
      </c>
      <c r="C154" s="105" t="s">
        <v>48</v>
      </c>
      <c r="D154" s="106" t="s">
        <v>168</v>
      </c>
      <c r="E154" s="59" t="s">
        <v>50</v>
      </c>
      <c r="F154" s="67"/>
      <c r="I154" s="73"/>
      <c r="J154" s="75"/>
      <c r="L154" s="132"/>
      <c r="M154" s="74"/>
      <c r="N154" s="132"/>
      <c r="O154" s="73"/>
      <c r="P154" s="70"/>
      <c r="Q154" s="74"/>
      <c r="R154" s="66"/>
      <c r="S154" s="71"/>
      <c r="T154" s="72"/>
      <c r="U154" s="104" t="s">
        <v>181</v>
      </c>
      <c r="V154" s="105" t="s">
        <v>48</v>
      </c>
      <c r="W154" s="104" t="s">
        <v>62</v>
      </c>
      <c r="X154" s="59" t="s">
        <v>50</v>
      </c>
    </row>
    <row r="155" customFormat="false" ht="15.75" hidden="false" customHeight="true" outlineLevel="0" collapsed="false">
      <c r="A155" s="67" t="n">
        <v>5</v>
      </c>
      <c r="B155" s="101" t="s">
        <v>182</v>
      </c>
      <c r="C155" s="102" t="s">
        <v>48</v>
      </c>
      <c r="D155" s="101" t="s">
        <v>183</v>
      </c>
      <c r="E155" s="103" t="s">
        <v>50</v>
      </c>
      <c r="F155" s="67"/>
      <c r="G155" s="70"/>
      <c r="H155" s="75"/>
      <c r="I155" s="74"/>
      <c r="J155" s="42"/>
      <c r="L155" s="74"/>
      <c r="M155" s="74"/>
      <c r="N155" s="74"/>
      <c r="O155" s="45"/>
      <c r="P155" s="45"/>
      <c r="Q155" s="73"/>
      <c r="R155" s="52"/>
      <c r="S155" s="72"/>
      <c r="T155" s="72" t="n">
        <v>15</v>
      </c>
      <c r="U155" s="101" t="s">
        <v>184</v>
      </c>
      <c r="V155" s="102" t="s">
        <v>48</v>
      </c>
      <c r="W155" s="107" t="s">
        <v>60</v>
      </c>
      <c r="X155" s="103" t="s">
        <v>50</v>
      </c>
    </row>
    <row r="156" customFormat="false" ht="15.75" hidden="false" customHeight="true" outlineLevel="0" collapsed="false">
      <c r="A156" s="67"/>
      <c r="B156" s="104" t="s">
        <v>185</v>
      </c>
      <c r="C156" s="105" t="s">
        <v>48</v>
      </c>
      <c r="D156" s="104" t="s">
        <v>183</v>
      </c>
      <c r="E156" s="59" t="s">
        <v>50</v>
      </c>
      <c r="F156" s="67"/>
      <c r="J156" s="42"/>
      <c r="L156" s="99"/>
      <c r="M156" s="99"/>
      <c r="N156" s="74"/>
      <c r="O156" s="45"/>
      <c r="P156" s="45"/>
      <c r="Q156" s="42"/>
      <c r="R156" s="66"/>
      <c r="S156" s="72"/>
      <c r="T156" s="72"/>
      <c r="U156" s="104" t="s">
        <v>186</v>
      </c>
      <c r="V156" s="105" t="s">
        <v>48</v>
      </c>
      <c r="W156" s="106" t="s">
        <v>60</v>
      </c>
      <c r="X156" s="59" t="s">
        <v>50</v>
      </c>
    </row>
    <row r="157" customFormat="false" ht="15.75" hidden="false" customHeight="true" outlineLevel="0" collapsed="false">
      <c r="A157" s="67" t="n">
        <v>6</v>
      </c>
      <c r="B157" s="101" t="s">
        <v>187</v>
      </c>
      <c r="C157" s="102" t="s">
        <v>48</v>
      </c>
      <c r="D157" s="107" t="s">
        <v>168</v>
      </c>
      <c r="E157" s="103" t="s">
        <v>50</v>
      </c>
      <c r="F157" s="67"/>
      <c r="G157" s="70"/>
      <c r="H157" s="42"/>
      <c r="I157" s="42"/>
      <c r="L157" s="74"/>
      <c r="M157" s="79"/>
      <c r="N157" s="74"/>
      <c r="P157" s="45"/>
      <c r="Q157" s="52"/>
      <c r="R157" s="52"/>
      <c r="S157" s="72"/>
      <c r="T157" s="72" t="n">
        <v>16</v>
      </c>
      <c r="U157" s="101" t="s">
        <v>188</v>
      </c>
      <c r="V157" s="102" t="s">
        <v>48</v>
      </c>
      <c r="W157" s="101" t="s">
        <v>132</v>
      </c>
      <c r="X157" s="103" t="s">
        <v>50</v>
      </c>
    </row>
    <row r="158" customFormat="false" ht="15.75" hidden="false" customHeight="true" outlineLevel="0" collapsed="false">
      <c r="A158" s="67"/>
      <c r="B158" s="104" t="s">
        <v>189</v>
      </c>
      <c r="C158" s="105" t="s">
        <v>48</v>
      </c>
      <c r="D158" s="106" t="s">
        <v>168</v>
      </c>
      <c r="E158" s="59" t="s">
        <v>50</v>
      </c>
      <c r="F158" s="67"/>
      <c r="H158" s="88"/>
      <c r="I158" s="42"/>
      <c r="L158" s="74"/>
      <c r="N158" s="74"/>
      <c r="O158" s="70"/>
      <c r="P158" s="75"/>
      <c r="Q158" s="66"/>
      <c r="R158" s="66"/>
      <c r="S158" s="72"/>
      <c r="T158" s="72"/>
      <c r="U158" s="104" t="s">
        <v>190</v>
      </c>
      <c r="V158" s="105" t="s">
        <v>48</v>
      </c>
      <c r="W158" s="106" t="s">
        <v>168</v>
      </c>
      <c r="X158" s="59" t="s">
        <v>50</v>
      </c>
    </row>
    <row r="159" customFormat="false" ht="15.75" hidden="false" customHeight="true" outlineLevel="0" collapsed="false">
      <c r="A159" s="67" t="n">
        <v>7</v>
      </c>
      <c r="B159" s="101" t="s">
        <v>191</v>
      </c>
      <c r="C159" s="102" t="s">
        <v>48</v>
      </c>
      <c r="D159" s="107" t="s">
        <v>60</v>
      </c>
      <c r="E159" s="103" t="s">
        <v>50</v>
      </c>
      <c r="F159" s="67"/>
      <c r="G159" s="70"/>
      <c r="H159" s="79"/>
      <c r="I159" s="76"/>
      <c r="J159" s="88"/>
      <c r="K159" s="74"/>
      <c r="L159" s="74"/>
      <c r="M159" s="79"/>
      <c r="N159" s="132"/>
      <c r="P159" s="79"/>
      <c r="Q159" s="60"/>
      <c r="R159" s="52"/>
      <c r="S159" s="72"/>
      <c r="T159" s="72" t="n">
        <v>17</v>
      </c>
      <c r="U159" s="101" t="s">
        <v>192</v>
      </c>
      <c r="V159" s="102" t="s">
        <v>48</v>
      </c>
      <c r="W159" s="107" t="s">
        <v>60</v>
      </c>
      <c r="X159" s="103" t="s">
        <v>50</v>
      </c>
    </row>
    <row r="160" customFormat="false" ht="15.75" hidden="false" customHeight="true" outlineLevel="0" collapsed="false">
      <c r="A160" s="67"/>
      <c r="B160" s="104" t="s">
        <v>193</v>
      </c>
      <c r="C160" s="105" t="s">
        <v>48</v>
      </c>
      <c r="D160" s="106" t="s">
        <v>60</v>
      </c>
      <c r="E160" s="59" t="s">
        <v>50</v>
      </c>
      <c r="F160" s="67"/>
      <c r="H160" s="99"/>
      <c r="J160" s="79"/>
      <c r="K160" s="74"/>
      <c r="L160" s="74"/>
      <c r="M160" s="45"/>
      <c r="N160" s="132"/>
      <c r="P160" s="45"/>
      <c r="Q160" s="66"/>
      <c r="R160" s="66"/>
      <c r="S160" s="72"/>
      <c r="T160" s="72"/>
      <c r="U160" s="104" t="s">
        <v>194</v>
      </c>
      <c r="V160" s="105" t="s">
        <v>48</v>
      </c>
      <c r="W160" s="104" t="s">
        <v>195</v>
      </c>
      <c r="X160" s="59" t="s">
        <v>50</v>
      </c>
    </row>
    <row r="161" customFormat="false" ht="15.75" hidden="false" customHeight="true" outlineLevel="0" collapsed="false">
      <c r="A161" s="67" t="n">
        <v>8</v>
      </c>
      <c r="B161" s="101" t="s">
        <v>196</v>
      </c>
      <c r="C161" s="102" t="s">
        <v>48</v>
      </c>
      <c r="D161" s="101" t="s">
        <v>197</v>
      </c>
      <c r="E161" s="103" t="s">
        <v>50</v>
      </c>
      <c r="F161" s="67"/>
      <c r="G161" s="75"/>
      <c r="H161" s="42"/>
      <c r="J161" s="79"/>
      <c r="K161" s="74"/>
      <c r="L161" s="74"/>
      <c r="N161" s="132"/>
      <c r="O161" s="45"/>
      <c r="P161" s="45"/>
      <c r="Q161" s="42"/>
      <c r="R161" s="52"/>
      <c r="S161" s="72"/>
      <c r="T161" s="72" t="n">
        <v>18</v>
      </c>
      <c r="U161" s="101" t="s">
        <v>198</v>
      </c>
      <c r="V161" s="102" t="s">
        <v>48</v>
      </c>
      <c r="W161" s="101" t="s">
        <v>199</v>
      </c>
      <c r="X161" s="103" t="s">
        <v>50</v>
      </c>
    </row>
    <row r="162" customFormat="false" ht="15.75" hidden="false" customHeight="true" outlineLevel="0" collapsed="false">
      <c r="A162" s="67"/>
      <c r="B162" s="104" t="s">
        <v>200</v>
      </c>
      <c r="C162" s="105" t="s">
        <v>48</v>
      </c>
      <c r="D162" s="104" t="s">
        <v>201</v>
      </c>
      <c r="E162" s="59" t="s">
        <v>50</v>
      </c>
      <c r="F162" s="67"/>
      <c r="H162" s="42"/>
      <c r="J162" s="79"/>
      <c r="K162" s="73"/>
      <c r="L162" s="74"/>
      <c r="N162" s="99"/>
      <c r="O162" s="45"/>
      <c r="P162" s="45"/>
      <c r="Q162" s="75"/>
      <c r="S162" s="72"/>
      <c r="T162" s="72"/>
      <c r="U162" s="104" t="s">
        <v>202</v>
      </c>
      <c r="V162" s="105" t="s">
        <v>48</v>
      </c>
      <c r="W162" s="104" t="s">
        <v>199</v>
      </c>
      <c r="X162" s="59" t="s">
        <v>50</v>
      </c>
    </row>
    <row r="163" customFormat="false" ht="15.75" hidden="false" customHeight="true" outlineLevel="0" collapsed="false">
      <c r="A163" s="67" t="n">
        <v>9</v>
      </c>
      <c r="B163" s="101" t="s">
        <v>203</v>
      </c>
      <c r="C163" s="102" t="s">
        <v>48</v>
      </c>
      <c r="D163" s="107" t="s">
        <v>168</v>
      </c>
      <c r="E163" s="103" t="s">
        <v>50</v>
      </c>
      <c r="G163" s="70"/>
      <c r="H163" s="70"/>
      <c r="I163" s="70"/>
      <c r="K163" s="74"/>
      <c r="N163" s="79"/>
      <c r="O163" s="45"/>
      <c r="P163" s="45"/>
      <c r="Q163" s="90"/>
      <c r="R163" s="60"/>
      <c r="T163" s="72" t="n">
        <v>19</v>
      </c>
      <c r="U163" s="62" t="s">
        <v>53</v>
      </c>
      <c r="V163" s="102" t="s">
        <v>48</v>
      </c>
      <c r="W163" s="107"/>
      <c r="X163" s="103" t="s">
        <v>50</v>
      </c>
    </row>
    <row r="164" customFormat="false" ht="15.75" hidden="false" customHeight="true" outlineLevel="0" collapsed="false">
      <c r="A164" s="67"/>
      <c r="B164" s="104" t="s">
        <v>204</v>
      </c>
      <c r="C164" s="105" t="s">
        <v>48</v>
      </c>
      <c r="D164" s="106" t="s">
        <v>168</v>
      </c>
      <c r="E164" s="59" t="s">
        <v>50</v>
      </c>
      <c r="F164" s="67"/>
      <c r="J164" s="99"/>
      <c r="K164" s="74"/>
      <c r="N164" s="79"/>
      <c r="O164" s="73"/>
      <c r="P164" s="70"/>
      <c r="Q164" s="74"/>
      <c r="R164" s="66"/>
      <c r="S164" s="71"/>
      <c r="T164" s="72"/>
      <c r="U164" s="62"/>
      <c r="V164" s="105" t="s">
        <v>48</v>
      </c>
      <c r="W164" s="106"/>
      <c r="X164" s="59" t="s">
        <v>50</v>
      </c>
    </row>
    <row r="165" customFormat="false" ht="15.75" hidden="false" customHeight="true" outlineLevel="0" collapsed="false">
      <c r="A165" s="67" t="n">
        <v>10</v>
      </c>
      <c r="B165" s="101" t="s">
        <v>205</v>
      </c>
      <c r="C165" s="102" t="s">
        <v>48</v>
      </c>
      <c r="D165" s="101" t="s">
        <v>132</v>
      </c>
      <c r="E165" s="103" t="s">
        <v>50</v>
      </c>
      <c r="F165" s="67"/>
      <c r="G165" s="70"/>
      <c r="H165" s="70"/>
      <c r="I165" s="75"/>
      <c r="J165" s="74"/>
      <c r="K165" s="42"/>
      <c r="L165" s="45"/>
      <c r="O165" s="45"/>
      <c r="P165" s="45"/>
      <c r="Q165" s="73"/>
      <c r="R165" s="52"/>
      <c r="S165" s="71"/>
      <c r="T165" s="72" t="n">
        <v>20</v>
      </c>
      <c r="U165" s="101" t="s">
        <v>206</v>
      </c>
      <c r="V165" s="102" t="s">
        <v>48</v>
      </c>
      <c r="W165" s="107" t="s">
        <v>168</v>
      </c>
      <c r="X165" s="103" t="s">
        <v>50</v>
      </c>
    </row>
    <row r="166" customFormat="false" ht="15.75" hidden="false" customHeight="true" outlineLevel="0" collapsed="false">
      <c r="A166" s="67"/>
      <c r="B166" s="104" t="s">
        <v>207</v>
      </c>
      <c r="C166" s="105" t="s">
        <v>48</v>
      </c>
      <c r="D166" s="104" t="s">
        <v>100</v>
      </c>
      <c r="E166" s="59" t="s">
        <v>50</v>
      </c>
      <c r="F166" s="67"/>
      <c r="K166" s="42"/>
      <c r="L166" s="45"/>
      <c r="O166" s="45"/>
      <c r="P166" s="45"/>
      <c r="Q166" s="42"/>
      <c r="R166" s="66"/>
      <c r="S166" s="71"/>
      <c r="T166" s="72"/>
      <c r="U166" s="104" t="s">
        <v>208</v>
      </c>
      <c r="V166" s="105" t="s">
        <v>48</v>
      </c>
      <c r="W166" s="106" t="s">
        <v>168</v>
      </c>
      <c r="X166" s="59" t="s">
        <v>50</v>
      </c>
    </row>
    <row r="167" customFormat="false" ht="15.75" hidden="false" customHeight="true" outlineLevel="0" collapsed="false">
      <c r="D167" s="133"/>
      <c r="L167" s="82" t="s">
        <v>73</v>
      </c>
      <c r="M167" s="82"/>
    </row>
    <row r="168" customFormat="false" ht="15.75" hidden="false" customHeight="true" outlineLevel="0" collapsed="false">
      <c r="H168" s="42" t="s">
        <v>209</v>
      </c>
    </row>
    <row r="169" customFormat="false" ht="15.75" hidden="false" customHeight="true" outlineLevel="0" collapsed="false">
      <c r="H169" s="45" t="s">
        <v>210</v>
      </c>
    </row>
  </sheetData>
  <mergeCells count="379">
    <mergeCell ref="A11:A12"/>
    <mergeCell ref="B11:B12"/>
    <mergeCell ref="C11:C12"/>
    <mergeCell ref="D11:D12"/>
    <mergeCell ref="E11:E12"/>
    <mergeCell ref="F11:F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S13:S14"/>
    <mergeCell ref="T13:T14"/>
    <mergeCell ref="U13:U14"/>
    <mergeCell ref="V13:V14"/>
    <mergeCell ref="W13:W14"/>
    <mergeCell ref="X13:X14"/>
    <mergeCell ref="Y13:Y14"/>
    <mergeCell ref="A15:A16"/>
    <mergeCell ref="B15:B16"/>
    <mergeCell ref="C15:C16"/>
    <mergeCell ref="D15:D16"/>
    <mergeCell ref="E15:E16"/>
    <mergeCell ref="F15:F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L26:M26"/>
    <mergeCell ref="A32:A33"/>
    <mergeCell ref="B32:B33"/>
    <mergeCell ref="C32:C33"/>
    <mergeCell ref="D32:D33"/>
    <mergeCell ref="E32:E33"/>
    <mergeCell ref="F32:F33"/>
    <mergeCell ref="T32:T33"/>
    <mergeCell ref="U32:U33"/>
    <mergeCell ref="V32:V33"/>
    <mergeCell ref="W32:W33"/>
    <mergeCell ref="X32:X33"/>
    <mergeCell ref="Y32:Y33"/>
    <mergeCell ref="A34:A35"/>
    <mergeCell ref="B34:B35"/>
    <mergeCell ref="C34:C35"/>
    <mergeCell ref="D34:D35"/>
    <mergeCell ref="E34:E35"/>
    <mergeCell ref="T34:T35"/>
    <mergeCell ref="U34:U35"/>
    <mergeCell ref="V34:V35"/>
    <mergeCell ref="W34:W35"/>
    <mergeCell ref="X34:X35"/>
    <mergeCell ref="Y34:Y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T38:T39"/>
    <mergeCell ref="U38:U39"/>
    <mergeCell ref="V38:V39"/>
    <mergeCell ref="W38:W39"/>
    <mergeCell ref="X38:X39"/>
    <mergeCell ref="A40:A41"/>
    <mergeCell ref="B40:B41"/>
    <mergeCell ref="C40:C41"/>
    <mergeCell ref="D40:D41"/>
    <mergeCell ref="E40:E41"/>
    <mergeCell ref="F40:F41"/>
    <mergeCell ref="T40:T41"/>
    <mergeCell ref="U40:U41"/>
    <mergeCell ref="V40:V41"/>
    <mergeCell ref="W40:W41"/>
    <mergeCell ref="X40:X41"/>
    <mergeCell ref="Y40:Y41"/>
    <mergeCell ref="L42:M42"/>
    <mergeCell ref="A48:A49"/>
    <mergeCell ref="B48:B49"/>
    <mergeCell ref="C48:C49"/>
    <mergeCell ref="D48:D49"/>
    <mergeCell ref="E48:E49"/>
    <mergeCell ref="F48:F49"/>
    <mergeCell ref="T48:T49"/>
    <mergeCell ref="U48:U49"/>
    <mergeCell ref="V48:V49"/>
    <mergeCell ref="W48:W49"/>
    <mergeCell ref="X48:X49"/>
    <mergeCell ref="Y48:Y49"/>
    <mergeCell ref="A50:A51"/>
    <mergeCell ref="B50:B51"/>
    <mergeCell ref="C50:C51"/>
    <mergeCell ref="D50:D51"/>
    <mergeCell ref="E50:E51"/>
    <mergeCell ref="F50:F51"/>
    <mergeCell ref="T50:T51"/>
    <mergeCell ref="U50:U51"/>
    <mergeCell ref="V50:V51"/>
    <mergeCell ref="W50:W51"/>
    <mergeCell ref="X50:X51"/>
    <mergeCell ref="Y50:Y51"/>
    <mergeCell ref="A52:A53"/>
    <mergeCell ref="B52:B53"/>
    <mergeCell ref="C52:C53"/>
    <mergeCell ref="D52:D53"/>
    <mergeCell ref="E52:E53"/>
    <mergeCell ref="F52:F53"/>
    <mergeCell ref="T52:T53"/>
    <mergeCell ref="U52:U53"/>
    <mergeCell ref="V52:V53"/>
    <mergeCell ref="W52:W53"/>
    <mergeCell ref="X52:X53"/>
    <mergeCell ref="Y52:Y53"/>
    <mergeCell ref="A54:A55"/>
    <mergeCell ref="B54:B55"/>
    <mergeCell ref="C54:C55"/>
    <mergeCell ref="D54:D55"/>
    <mergeCell ref="E54:E55"/>
    <mergeCell ref="F54:F55"/>
    <mergeCell ref="T54:T55"/>
    <mergeCell ref="U54:U55"/>
    <mergeCell ref="V54:V55"/>
    <mergeCell ref="W54:W55"/>
    <mergeCell ref="X54:X55"/>
    <mergeCell ref="Y54:Y55"/>
    <mergeCell ref="A56:A57"/>
    <mergeCell ref="B56:B57"/>
    <mergeCell ref="C56:C57"/>
    <mergeCell ref="D56:D57"/>
    <mergeCell ref="E56:E57"/>
    <mergeCell ref="F56:F57"/>
    <mergeCell ref="T56:T57"/>
    <mergeCell ref="U56:U57"/>
    <mergeCell ref="V56:V57"/>
    <mergeCell ref="W56:W57"/>
    <mergeCell ref="X56:X57"/>
    <mergeCell ref="Y56:Y57"/>
    <mergeCell ref="A58:A59"/>
    <mergeCell ref="B58:B59"/>
    <mergeCell ref="C58:C59"/>
    <mergeCell ref="D58:D59"/>
    <mergeCell ref="E58:E59"/>
    <mergeCell ref="T58:T59"/>
    <mergeCell ref="U58:U59"/>
    <mergeCell ref="V58:V59"/>
    <mergeCell ref="W58:W59"/>
    <mergeCell ref="X58:X59"/>
    <mergeCell ref="Y58:Y59"/>
    <mergeCell ref="L59:M59"/>
    <mergeCell ref="A67:A68"/>
    <mergeCell ref="F67:F68"/>
    <mergeCell ref="T67:T68"/>
    <mergeCell ref="A69:A70"/>
    <mergeCell ref="F69:F70"/>
    <mergeCell ref="T69:T70"/>
    <mergeCell ref="M71:N71"/>
    <mergeCell ref="A83:A84"/>
    <mergeCell ref="F83:F84"/>
    <mergeCell ref="S83:S84"/>
    <mergeCell ref="T83:T84"/>
    <mergeCell ref="A85:A86"/>
    <mergeCell ref="F85:F86"/>
    <mergeCell ref="S85:S86"/>
    <mergeCell ref="T85:T86"/>
    <mergeCell ref="A87:A88"/>
    <mergeCell ref="F87:F88"/>
    <mergeCell ref="S87:S88"/>
    <mergeCell ref="T87:T88"/>
    <mergeCell ref="L90:M90"/>
    <mergeCell ref="A99:A100"/>
    <mergeCell ref="F99:F100"/>
    <mergeCell ref="T100:T101"/>
    <mergeCell ref="A101:A102"/>
    <mergeCell ref="F101:F102"/>
    <mergeCell ref="T102:T103"/>
    <mergeCell ref="A103:A104"/>
    <mergeCell ref="L106:M106"/>
    <mergeCell ref="A114:A115"/>
    <mergeCell ref="B114:B115"/>
    <mergeCell ref="C114:C115"/>
    <mergeCell ref="D114:D115"/>
    <mergeCell ref="E114:E115"/>
    <mergeCell ref="F114:F115"/>
    <mergeCell ref="T115:T116"/>
    <mergeCell ref="U115:U116"/>
    <mergeCell ref="V115:V116"/>
    <mergeCell ref="W115:W116"/>
    <mergeCell ref="X115:X116"/>
    <mergeCell ref="A116:A117"/>
    <mergeCell ref="B116:B117"/>
    <mergeCell ref="C116:C117"/>
    <mergeCell ref="D116:D117"/>
    <mergeCell ref="E116:E117"/>
    <mergeCell ref="F116:F117"/>
    <mergeCell ref="T117:T118"/>
    <mergeCell ref="U117:U118"/>
    <mergeCell ref="V117:V118"/>
    <mergeCell ref="W117:W118"/>
    <mergeCell ref="X117:X118"/>
    <mergeCell ref="A118:A119"/>
    <mergeCell ref="B118:B119"/>
    <mergeCell ref="C118:C119"/>
    <mergeCell ref="D118:D119"/>
    <mergeCell ref="E118:E119"/>
    <mergeCell ref="A127:A128"/>
    <mergeCell ref="B127:B128"/>
    <mergeCell ref="C127:C128"/>
    <mergeCell ref="D127:D128"/>
    <mergeCell ref="E127:E128"/>
    <mergeCell ref="F127:F128"/>
    <mergeCell ref="T127:T128"/>
    <mergeCell ref="U127:U128"/>
    <mergeCell ref="V127:V128"/>
    <mergeCell ref="W127:W128"/>
    <mergeCell ref="X127:X128"/>
    <mergeCell ref="A129:A130"/>
    <mergeCell ref="B129:B130"/>
    <mergeCell ref="C129:C130"/>
    <mergeCell ref="D129:D130"/>
    <mergeCell ref="E129:E130"/>
    <mergeCell ref="T129:T130"/>
    <mergeCell ref="U129:U130"/>
    <mergeCell ref="V129:V130"/>
    <mergeCell ref="W129:W130"/>
    <mergeCell ref="X129:X130"/>
    <mergeCell ref="A131:A132"/>
    <mergeCell ref="B131:B132"/>
    <mergeCell ref="C131:C132"/>
    <mergeCell ref="D131:D132"/>
    <mergeCell ref="E131:E132"/>
    <mergeCell ref="F131:F132"/>
    <mergeCell ref="T131:T132"/>
    <mergeCell ref="U131:U132"/>
    <mergeCell ref="V131:V132"/>
    <mergeCell ref="W131:W132"/>
    <mergeCell ref="X131:X132"/>
    <mergeCell ref="A133:A134"/>
    <mergeCell ref="B133:B134"/>
    <mergeCell ref="C133:C134"/>
    <mergeCell ref="D133:D134"/>
    <mergeCell ref="E133:E134"/>
    <mergeCell ref="F133:F134"/>
    <mergeCell ref="T133:T134"/>
    <mergeCell ref="U133:U134"/>
    <mergeCell ref="V133:V134"/>
    <mergeCell ref="W133:W134"/>
    <mergeCell ref="X133:X134"/>
    <mergeCell ref="A135:A136"/>
    <mergeCell ref="B135:B136"/>
    <mergeCell ref="C135:C136"/>
    <mergeCell ref="D135:D136"/>
    <mergeCell ref="E135:E136"/>
    <mergeCell ref="F135:F136"/>
    <mergeCell ref="T135:T136"/>
    <mergeCell ref="U135:U136"/>
    <mergeCell ref="V135:V136"/>
    <mergeCell ref="W135:W136"/>
    <mergeCell ref="X135:X136"/>
    <mergeCell ref="A137:A138"/>
    <mergeCell ref="B137:B138"/>
    <mergeCell ref="C137:C138"/>
    <mergeCell ref="D137:D138"/>
    <mergeCell ref="E137:E138"/>
    <mergeCell ref="F137:F138"/>
    <mergeCell ref="T137:T138"/>
    <mergeCell ref="U137:U138"/>
    <mergeCell ref="V137:V138"/>
    <mergeCell ref="W137:W138"/>
    <mergeCell ref="X137:X138"/>
    <mergeCell ref="L139:M139"/>
    <mergeCell ref="A147:A148"/>
    <mergeCell ref="F147:F148"/>
    <mergeCell ref="S147:S148"/>
    <mergeCell ref="T147:T148"/>
    <mergeCell ref="A149:A150"/>
    <mergeCell ref="B149:B150"/>
    <mergeCell ref="S149:S150"/>
    <mergeCell ref="T149:T150"/>
    <mergeCell ref="A151:A152"/>
    <mergeCell ref="F151:F152"/>
    <mergeCell ref="S151:S152"/>
    <mergeCell ref="T151:T152"/>
    <mergeCell ref="A153:A154"/>
    <mergeCell ref="F153:F154"/>
    <mergeCell ref="T153:T154"/>
    <mergeCell ref="A155:A156"/>
    <mergeCell ref="F155:F156"/>
    <mergeCell ref="S155:S156"/>
    <mergeCell ref="T155:T156"/>
    <mergeCell ref="A157:A158"/>
    <mergeCell ref="F157:F158"/>
    <mergeCell ref="S157:S158"/>
    <mergeCell ref="T157:T158"/>
    <mergeCell ref="A159:A160"/>
    <mergeCell ref="S159:S160"/>
    <mergeCell ref="T159:T160"/>
    <mergeCell ref="A161:A162"/>
    <mergeCell ref="F161:F162"/>
    <mergeCell ref="S161:S162"/>
    <mergeCell ref="T161:T162"/>
    <mergeCell ref="A163:A164"/>
    <mergeCell ref="T163:T164"/>
    <mergeCell ref="U163:U164"/>
    <mergeCell ref="A165:A166"/>
    <mergeCell ref="T165:T166"/>
    <mergeCell ref="L167:M167"/>
  </mergeCells>
  <printOptions headings="false" gridLines="false" gridLinesSet="true" horizontalCentered="false" verticalCentered="false"/>
  <pageMargins left="0.747916666666667" right="0.747916666666667" top="0.790277777777778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3:55:26Z</dcterms:created>
  <dc:creator>宮崎県テニス協会</dc:creator>
  <dc:description/>
  <dc:language>en-US</dc:language>
  <cp:lastModifiedBy>Chiho Yoshioka</cp:lastModifiedBy>
  <dcterms:modified xsi:type="dcterms:W3CDTF">2010-06-09T10:00:24Z</dcterms:modified>
  <cp:revision>0</cp:revision>
  <dc:subject/>
  <dc:title/>
</cp:coreProperties>
</file>