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結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仮案内!$A$1:$F$35</definedName>
    <definedName function="false" hidden="false" localSheetId="1" name="_xlnm.Print_Area" vbProcedure="false">結果!$A$1:$T$226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SPACE" vbProcedure="false">[8]一般!$U$5</definedName>
    <definedName function="false" hidden="false" localSheetId="1" name="DANTAI" vbProcedure="false">'[7]団体名コード '!$B$5:$C$1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0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日）予定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t xml:space="preserve">－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</si>
  <si>
    <t xml:space="preserve">Ｆ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の試合は､選手がマスターズ大会と重なった場合日程を変更する場合があります。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クラス試合終了後本部にて判断します。</t>
    </r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クラブ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0"/>
        <charset val="128"/>
      </rPr>
      <t xml:space="preserve">2010/6/19-20   </t>
    </r>
    <r>
      <rPr>
        <sz val="11"/>
        <rFont val="Noto Sans"/>
        <family val="2"/>
      </rPr>
      <t xml:space="preserve">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西　陽平</t>
  </si>
  <si>
    <t xml:space="preserve">ＣＨイワキリ</t>
  </si>
  <si>
    <t xml:space="preserve">新地　良仁</t>
  </si>
  <si>
    <t xml:space="preserve">8(2)</t>
  </si>
  <si>
    <t xml:space="preserve"> 木崎　真司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本田・江口</t>
  </si>
  <si>
    <t xml:space="preserve"> 吉留　寛</t>
  </si>
  <si>
    <t xml:space="preserve">本田　充生</t>
  </si>
  <si>
    <t xml:space="preserve">ルネサンス</t>
  </si>
  <si>
    <t xml:space="preserve">八木　悠輔</t>
  </si>
  <si>
    <t xml:space="preserve">ブルースカイ</t>
  </si>
  <si>
    <t xml:space="preserve">江口　裕貴</t>
  </si>
  <si>
    <t xml:space="preserve">高橋　良誠</t>
  </si>
  <si>
    <t xml:space="preserve">ＥＴＣ</t>
  </si>
  <si>
    <t xml:space="preserve"> 鶴田　幸市</t>
  </si>
  <si>
    <t xml:space="preserve">ファイナル</t>
  </si>
  <si>
    <t xml:space="preserve">野村　一道</t>
  </si>
  <si>
    <t xml:space="preserve">宮崎公立大学</t>
  </si>
  <si>
    <t xml:space="preserve">浜本　良太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今川　洋平</t>
  </si>
  <si>
    <t xml:space="preserve"> 山口浩司</t>
  </si>
  <si>
    <t xml:space="preserve"> チームエリート</t>
  </si>
  <si>
    <t xml:space="preserve">前田　直樹</t>
  </si>
  <si>
    <t xml:space="preserve"> ＨＹＵＧＡ倶楽部</t>
  </si>
  <si>
    <t xml:space="preserve"> 野々下弘樹</t>
  </si>
  <si>
    <t xml:space="preserve"> 山西水産</t>
  </si>
  <si>
    <t xml:space="preserve">内村　正志</t>
  </si>
  <si>
    <t xml:space="preserve">佐伯　稔</t>
  </si>
  <si>
    <t xml:space="preserve">SONIK</t>
  </si>
  <si>
    <t xml:space="preserve"> 竹本　憲児</t>
  </si>
  <si>
    <t xml:space="preserve"> MCO</t>
  </si>
  <si>
    <t xml:space="preserve">押川　正志</t>
  </si>
  <si>
    <t xml:space="preserve">WO</t>
  </si>
  <si>
    <t xml:space="preserve"> 長友　済</t>
  </si>
  <si>
    <t xml:space="preserve"> 徳丸　潤</t>
  </si>
  <si>
    <t xml:space="preserve"> Dias Dea</t>
  </si>
  <si>
    <t xml:space="preserve">森木　玲雄奈</t>
  </si>
  <si>
    <t xml:space="preserve"> 井上　辰之</t>
  </si>
  <si>
    <t xml:space="preserve"> てげなテニス部</t>
  </si>
  <si>
    <t xml:space="preserve">瀬尾　和隆</t>
  </si>
  <si>
    <t xml:space="preserve">シー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田充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江口裕貴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森木玲雄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瀬尾和隆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西陽平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新地良仁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前田直樹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内村正志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黒岩　千佳</t>
  </si>
  <si>
    <t xml:space="preserve">青木　尚子</t>
  </si>
  <si>
    <t xml:space="preserve">今村　千穂美</t>
  </si>
  <si>
    <t xml:space="preserve">杉田・黒坂</t>
  </si>
  <si>
    <t xml:space="preserve">中薗　祐子</t>
  </si>
  <si>
    <t xml:space="preserve"> 杉田　直子</t>
  </si>
  <si>
    <t xml:space="preserve"> クラブキャンティ</t>
  </si>
  <si>
    <t xml:space="preserve">  1Ret</t>
  </si>
  <si>
    <t xml:space="preserve"> 岩満　望</t>
  </si>
  <si>
    <t xml:space="preserve"> ベアーズ</t>
  </si>
  <si>
    <t xml:space="preserve"> 黒坂　高子</t>
  </si>
  <si>
    <t xml:space="preserve"> ＣＨイワキリ</t>
  </si>
  <si>
    <t xml:space="preserve"> 宮田　佳奈</t>
  </si>
  <si>
    <t xml:space="preserve"> 児玉美保</t>
  </si>
  <si>
    <t xml:space="preserve"> ティップトップ</t>
  </si>
  <si>
    <t xml:space="preserve">益留　幹子</t>
  </si>
  <si>
    <r>
      <rPr>
        <sz val="11"/>
        <rFont val="ＭＳ Ｐゴシック"/>
        <family val="0"/>
        <charset val="128"/>
      </rPr>
      <t xml:space="preserve"> 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 甲斐朱観</t>
  </si>
  <si>
    <t xml:space="preserve">鬼塚　いづみ</t>
  </si>
  <si>
    <t xml:space="preserve"> 杉田　信子</t>
  </si>
  <si>
    <t xml:space="preserve"> SUMCO</t>
  </si>
  <si>
    <t xml:space="preserve"> 吉山　政子</t>
  </si>
  <si>
    <t xml:space="preserve"> ダンデライオン</t>
  </si>
  <si>
    <t xml:space="preserve"> 江崎　清美</t>
  </si>
  <si>
    <t xml:space="preserve">延岡ロイヤル</t>
  </si>
  <si>
    <t xml:space="preserve"> 湯地　真里</t>
  </si>
  <si>
    <t xml:space="preserve"> ETC</t>
  </si>
  <si>
    <t xml:space="preserve"> 那須　輝美</t>
  </si>
  <si>
    <r>
      <rPr>
        <sz val="11"/>
        <rFont val="ＭＳ Ｐゴシック"/>
        <family val="0"/>
        <charset val="128"/>
      </rPr>
      <t xml:space="preserve"> OKI</t>
    </r>
    <r>
      <rPr>
        <sz val="11"/>
        <rFont val="Noto Sans"/>
        <family val="2"/>
      </rPr>
      <t xml:space="preserve">セミ宮崎</t>
    </r>
  </si>
  <si>
    <t xml:space="preserve"> 鈴木　美代子</t>
  </si>
  <si>
    <t xml:space="preserve"> 郡　由美</t>
  </si>
  <si>
    <t xml:space="preserve"> 本　智美</t>
  </si>
  <si>
    <t xml:space="preserve"> 三隅　由美</t>
  </si>
  <si>
    <t xml:space="preserve"> ファイナル</t>
  </si>
  <si>
    <t xml:space="preserve">8(5)</t>
  </si>
  <si>
    <t xml:space="preserve"> 西田　真由美</t>
  </si>
  <si>
    <t xml:space="preserve"> 宮田　明美</t>
  </si>
  <si>
    <t xml:space="preserve"> 本部　智保</t>
  </si>
  <si>
    <t xml:space="preserve"> 平塚　修子</t>
  </si>
  <si>
    <t xml:space="preserve"> ルネサンス</t>
  </si>
  <si>
    <t xml:space="preserve">中原　恭子</t>
  </si>
  <si>
    <t xml:space="preserve"> 小畑　昭子</t>
  </si>
  <si>
    <t xml:space="preserve">四元　睦美</t>
  </si>
  <si>
    <t xml:space="preserve"> 田口美保</t>
  </si>
  <si>
    <t xml:space="preserve">竹之内　咲紀</t>
  </si>
  <si>
    <t xml:space="preserve">シーガイアＪｒ</t>
  </si>
  <si>
    <t xml:space="preserve">吉岡　千帆</t>
  </si>
  <si>
    <t xml:space="preserve">リザーブ</t>
  </si>
  <si>
    <t xml:space="preserve">吉村　真夕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黒坂高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薗祐子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本智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三隅由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宮田明美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中島　一耀</t>
  </si>
  <si>
    <t xml:space="preserve">猪野　宏樹</t>
  </si>
  <si>
    <t xml:space="preserve"> 湯地　健一</t>
  </si>
  <si>
    <t xml:space="preserve"> ＥＴＣ</t>
  </si>
  <si>
    <t xml:space="preserve"> 川越　祐二</t>
  </si>
  <si>
    <t xml:space="preserve">甲斐・川口</t>
  </si>
  <si>
    <t xml:space="preserve"> 大部薗一彦</t>
  </si>
  <si>
    <t xml:space="preserve"> DTL</t>
  </si>
  <si>
    <t xml:space="preserve"> 林田 輝幸</t>
  </si>
  <si>
    <t xml:space="preserve"> スウィングＴＣ</t>
  </si>
  <si>
    <t xml:space="preserve"> 甲斐　理晋</t>
  </si>
  <si>
    <t xml:space="preserve"> 日高 伸浩</t>
  </si>
  <si>
    <r>
      <rPr>
        <sz val="11"/>
        <rFont val="Noto Sans"/>
        <family val="2"/>
      </rPr>
      <t xml:space="preserve"> スウィング</t>
    </r>
    <r>
      <rPr>
        <sz val="11"/>
        <rFont val="ＭＳ Ｐゴシック"/>
        <family val="0"/>
        <charset val="128"/>
      </rPr>
      <t xml:space="preserve">TC</t>
    </r>
  </si>
  <si>
    <t xml:space="preserve">ＢＹＥ</t>
  </si>
  <si>
    <t xml:space="preserve"> 小山 拓朗 </t>
  </si>
  <si>
    <t xml:space="preserve"> Fire Fox</t>
  </si>
  <si>
    <t xml:space="preserve"> 檜垣 剛 </t>
  </si>
  <si>
    <t xml:space="preserve">長澤　伸二</t>
  </si>
  <si>
    <t xml:space="preserve"> 倉本忠晴</t>
  </si>
  <si>
    <t xml:space="preserve"> HOT-BERRY</t>
  </si>
  <si>
    <t xml:space="preserve">井上　眞次</t>
  </si>
  <si>
    <t xml:space="preserve"> 吉玉あらし</t>
  </si>
  <si>
    <t xml:space="preserve">中山　正隆</t>
  </si>
  <si>
    <t xml:space="preserve"> 高垣　遼也</t>
  </si>
  <si>
    <t xml:space="preserve">チームエリート</t>
  </si>
  <si>
    <t xml:space="preserve">久保田　優介</t>
  </si>
  <si>
    <t xml:space="preserve"> 高垣　雅彦</t>
  </si>
  <si>
    <t xml:space="preserve"> 萩野伸太郎</t>
  </si>
  <si>
    <t xml:space="preserve"> 渡辺　教仁</t>
  </si>
  <si>
    <t xml:space="preserve"> 的場 紘俊</t>
  </si>
  <si>
    <t xml:space="preserve"> 木田　晶俊</t>
  </si>
  <si>
    <t xml:space="preserve"> テニスｄｅＤ</t>
  </si>
  <si>
    <t xml:space="preserve">新坂　祐人</t>
  </si>
  <si>
    <t xml:space="preserve"> 吉川 征治</t>
  </si>
  <si>
    <t xml:space="preserve"> パワフル</t>
  </si>
  <si>
    <t xml:space="preserve">井口　拓海</t>
  </si>
  <si>
    <t xml:space="preserve"> 松下 伸弘</t>
  </si>
  <si>
    <t xml:space="preserve"> 川越　玲恭</t>
  </si>
  <si>
    <t xml:space="preserve"> ベアーズＪｒ</t>
  </si>
  <si>
    <t xml:space="preserve"> 那須　城司</t>
  </si>
  <si>
    <t xml:space="preserve"> 川越　絢恭</t>
  </si>
  <si>
    <t xml:space="preserve"> 那須　忠徳</t>
  </si>
  <si>
    <t xml:space="preserve"> 東ソー日向</t>
  </si>
  <si>
    <t xml:space="preserve">廣瀬　竜夫</t>
  </si>
  <si>
    <t xml:space="preserve">シーガイア</t>
  </si>
  <si>
    <t xml:space="preserve"> 甲斐　秀一</t>
  </si>
  <si>
    <t xml:space="preserve"> ザ・ファルコンズ</t>
  </si>
  <si>
    <t xml:space="preserve">串間　義孝</t>
  </si>
  <si>
    <t xml:space="preserve"> 川口　恭弘</t>
  </si>
  <si>
    <t xml:space="preserve"> 黒木 賢太郎</t>
  </si>
  <si>
    <t xml:space="preserve">ｓｋｙ</t>
  </si>
  <si>
    <t xml:space="preserve"> 吉山　一浩</t>
  </si>
  <si>
    <t xml:space="preserve">藤岡　聖忠</t>
  </si>
  <si>
    <t xml:space="preserve"> 川島　右嗣</t>
  </si>
  <si>
    <t xml:space="preserve">外山　景一</t>
  </si>
  <si>
    <t xml:space="preserve">外山　一光</t>
  </si>
  <si>
    <t xml:space="preserve">チームミリオン</t>
  </si>
  <si>
    <t xml:space="preserve"> 川添 博文</t>
  </si>
  <si>
    <t xml:space="preserve"> ＡＣＥ</t>
  </si>
  <si>
    <t xml:space="preserve">外山　宏則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 末藤 智史</t>
  </si>
  <si>
    <t xml:space="preserve">甲斐　洋一郎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 吉盛　秀伸</t>
  </si>
  <si>
    <t xml:space="preserve"> PLUS+</t>
  </si>
  <si>
    <t xml:space="preserve">薮内　悠貴</t>
  </si>
  <si>
    <t xml:space="preserve"> 松岡　孝昌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 西村 隆慈</t>
  </si>
  <si>
    <t xml:space="preserve">村岡　拓也</t>
  </si>
  <si>
    <t xml:space="preserve"> 東島 佳毅</t>
  </si>
  <si>
    <t xml:space="preserve"> 横山　裕美</t>
  </si>
  <si>
    <t xml:space="preserve"> 原田　聖一</t>
  </si>
  <si>
    <t xml:space="preserve"> 阿部　哲也</t>
  </si>
  <si>
    <t xml:space="preserve"> 住吉ＳＮＴＣ</t>
  </si>
  <si>
    <t xml:space="preserve"> 杉尾　守</t>
  </si>
  <si>
    <t xml:space="preserve"> 江藤　雄一朗</t>
  </si>
  <si>
    <t xml:space="preserve"> ＴＯＢ</t>
  </si>
  <si>
    <t xml:space="preserve"> 田原　宏樹</t>
  </si>
  <si>
    <t xml:space="preserve"> ACE</t>
  </si>
  <si>
    <t xml:space="preserve"> 金川　正寛</t>
  </si>
  <si>
    <t xml:space="preserve"> 渡辺　一彦</t>
  </si>
  <si>
    <t xml:space="preserve"> 弓削　俊浩</t>
  </si>
  <si>
    <t xml:space="preserve">ETC</t>
  </si>
  <si>
    <t xml:space="preserve"> 山中　彰</t>
  </si>
  <si>
    <t xml:space="preserve">ザ・ファルコンズ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大部薗一彦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甲斐理晋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弓削俊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山中彰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黒木 賢太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藤岡聖忠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甲斐秀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口恭弘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林田輝幸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日高伸浩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廣瀬竜夫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串間義孝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吉山一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島右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中島一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猪野宏樹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渋谷・富山</t>
  </si>
  <si>
    <t xml:space="preserve"> 飯干　愛梨</t>
  </si>
  <si>
    <r>
      <rPr>
        <sz val="11"/>
        <rFont val="Noto Sans"/>
        <family val="2"/>
      </rPr>
      <t xml:space="preserve"> 清武Ｊ</t>
    </r>
    <r>
      <rPr>
        <sz val="11"/>
        <rFont val="ＭＳ Ｐゴシック"/>
        <family val="0"/>
        <charset val="128"/>
      </rPr>
      <t xml:space="preserve">r</t>
    </r>
  </si>
  <si>
    <t xml:space="preserve">宮永　洋子</t>
  </si>
  <si>
    <t xml:space="preserve"> 大野　月七</t>
  </si>
  <si>
    <t xml:space="preserve"> 宮崎西テニス</t>
  </si>
  <si>
    <t xml:space="preserve">藤内　律子</t>
  </si>
  <si>
    <t xml:space="preserve">井上　みき</t>
  </si>
  <si>
    <t xml:space="preserve">ＭＴＦ</t>
  </si>
  <si>
    <t xml:space="preserve">金丸　裕子</t>
  </si>
  <si>
    <t xml:space="preserve">三谷　貴子</t>
  </si>
  <si>
    <t xml:space="preserve"> 山田 逸子</t>
  </si>
  <si>
    <t xml:space="preserve">久保　澄子</t>
  </si>
  <si>
    <t xml:space="preserve"> 藤江 暁美</t>
  </si>
  <si>
    <t xml:space="preserve"> 川添　美穂子</t>
  </si>
  <si>
    <t xml:space="preserve">楠田　徳子</t>
  </si>
  <si>
    <t xml:space="preserve">HOT-BERRY</t>
  </si>
  <si>
    <t xml:space="preserve"> 蒼森　香織</t>
  </si>
  <si>
    <t xml:space="preserve">岩瀬　久美子</t>
  </si>
  <si>
    <t xml:space="preserve"> 斉藤　洋子</t>
  </si>
  <si>
    <t xml:space="preserve"> 鰺坂　美和</t>
  </si>
  <si>
    <t xml:space="preserve"> 甲斐　仁子</t>
  </si>
  <si>
    <t xml:space="preserve"> シーガイア</t>
  </si>
  <si>
    <t xml:space="preserve"> 村上　美知子</t>
  </si>
  <si>
    <t xml:space="preserve"> 吉田　康子</t>
  </si>
  <si>
    <t xml:space="preserve"> 池田かおり</t>
  </si>
  <si>
    <t xml:space="preserve">てげなテニス部</t>
  </si>
  <si>
    <t xml:space="preserve"> 中別府　文代</t>
  </si>
  <si>
    <t xml:space="preserve"> リザーブ</t>
  </si>
  <si>
    <t xml:space="preserve">坂下　純子</t>
  </si>
  <si>
    <t xml:space="preserve"> 田中 麻美</t>
  </si>
  <si>
    <t xml:space="preserve">堀内　舞</t>
  </si>
  <si>
    <t xml:space="preserve"> 末藤麻奈美</t>
  </si>
  <si>
    <r>
      <rPr>
        <sz val="11"/>
        <rFont val="Noto Sans"/>
        <family val="2"/>
      </rPr>
      <t xml:space="preserve"> テニス </t>
    </r>
    <r>
      <rPr>
        <sz val="11"/>
        <rFont val="ＭＳ Ｐゴシック"/>
        <family val="0"/>
        <charset val="128"/>
      </rPr>
      <t xml:space="preserve">de D</t>
    </r>
  </si>
  <si>
    <t xml:space="preserve">星本　結香</t>
  </si>
  <si>
    <t xml:space="preserve"> 横山　友香</t>
  </si>
  <si>
    <t xml:space="preserve"> 白坂 淳子</t>
  </si>
  <si>
    <t xml:space="preserve"> 小林テニス協会</t>
  </si>
  <si>
    <t xml:space="preserve"> 春成　典子</t>
  </si>
  <si>
    <t xml:space="preserve"> 江藤 智美</t>
  </si>
  <si>
    <t xml:space="preserve"> 溝口由美子</t>
  </si>
  <si>
    <t xml:space="preserve">OATC</t>
  </si>
  <si>
    <t xml:space="preserve">桐村　明美</t>
  </si>
  <si>
    <t xml:space="preserve"> 河野しのぶ</t>
  </si>
  <si>
    <t xml:space="preserve">遠山　良子</t>
  </si>
  <si>
    <t xml:space="preserve">斎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渋谷　洋子</t>
  </si>
  <si>
    <t xml:space="preserve">片山　幸代</t>
  </si>
  <si>
    <t xml:space="preserve">富山　典子</t>
  </si>
  <si>
    <t xml:space="preserve">芳野　洋子</t>
  </si>
  <si>
    <t xml:space="preserve"> 玉木 裕子</t>
  </si>
  <si>
    <t xml:space="preserve"> Ｐ☆かふえ</t>
  </si>
  <si>
    <t xml:space="preserve">井尻　さち子</t>
  </si>
  <si>
    <t xml:space="preserve"> 布谷 麻裕</t>
  </si>
  <si>
    <r>
      <rPr>
        <sz val="11"/>
        <rFont val="Noto Sans"/>
        <family val="2"/>
      </rPr>
      <t xml:space="preserve"> テニスｄ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Ｄ</t>
    </r>
  </si>
  <si>
    <t xml:space="preserve">引地　美結</t>
  </si>
  <si>
    <t xml:space="preserve">ルネサンスＪｒ</t>
  </si>
  <si>
    <t xml:space="preserve"> 中原真奈美</t>
  </si>
  <si>
    <t xml:space="preserve">西田　百花</t>
  </si>
  <si>
    <t xml:space="preserve"> 吉岡のぶえ</t>
  </si>
  <si>
    <t xml:space="preserve"> 三浦　美和</t>
  </si>
  <si>
    <t xml:space="preserve"> Ｄｉａｓ　Ｄｅａ</t>
  </si>
  <si>
    <t xml:space="preserve"> 杉尾　紀美子</t>
  </si>
  <si>
    <t xml:space="preserve"> 押川　佳織</t>
  </si>
  <si>
    <r>
      <rPr>
        <sz val="11"/>
        <rFont val="Noto Sans"/>
        <family val="2"/>
      </rPr>
      <t xml:space="preserve"> ジオテック</t>
    </r>
    <r>
      <rPr>
        <sz val="11"/>
        <rFont val="ＭＳ Ｐゴシック"/>
        <family val="0"/>
        <charset val="128"/>
      </rPr>
      <t xml:space="preserve">TC</t>
    </r>
  </si>
  <si>
    <t xml:space="preserve"> 前田　真由美</t>
  </si>
  <si>
    <t xml:space="preserve">那須　洋子</t>
  </si>
  <si>
    <t xml:space="preserve">中屋敷　知美</t>
  </si>
  <si>
    <t xml:space="preserve">田中　敦子</t>
  </si>
  <si>
    <t xml:space="preserve">松本　千明</t>
  </si>
  <si>
    <t xml:space="preserve">長田　涼子</t>
  </si>
  <si>
    <t xml:space="preserve"> 河野　郁子</t>
  </si>
  <si>
    <t xml:space="preserve"> KTC</t>
  </si>
  <si>
    <t xml:space="preserve">服部　千草</t>
  </si>
  <si>
    <t xml:space="preserve"> 宮野　瑞己</t>
  </si>
  <si>
    <t xml:space="preserve">中村　美代子</t>
  </si>
  <si>
    <t xml:space="preserve"> 森山　洋子</t>
  </si>
  <si>
    <t xml:space="preserve">長峯　敦子</t>
  </si>
  <si>
    <t xml:space="preserve"> 河内　もと子</t>
  </si>
  <si>
    <t xml:space="preserve"> 川崎　美智代</t>
  </si>
  <si>
    <t xml:space="preserve"> 出水　由希子</t>
  </si>
  <si>
    <t xml:space="preserve">末吉　かをり</t>
  </si>
  <si>
    <t xml:space="preserve">田代 裕子</t>
  </si>
  <si>
    <t xml:space="preserve">長友　真弓</t>
  </si>
  <si>
    <t xml:space="preserve">鬼塚　小百合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飯干愛梨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野月七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田代裕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鬼塚小百合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桐村明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遠山良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斎藤リカ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片山幸代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渋谷洋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富山典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末吉かをり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長友真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溝口由美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しのぶ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永洋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藤内律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 川越　貴浩</t>
  </si>
  <si>
    <t xml:space="preserve"> 大塚　正</t>
  </si>
  <si>
    <t xml:space="preserve"> 永易修一</t>
  </si>
  <si>
    <t xml:space="preserve"> TAKE OFF</t>
  </si>
  <si>
    <t xml:space="preserve">鈴木・都甲</t>
  </si>
  <si>
    <t xml:space="preserve"> 鎌田紀美朗</t>
  </si>
  <si>
    <t xml:space="preserve"> 松浦 孝志</t>
  </si>
  <si>
    <t xml:space="preserve"> 池田 一志</t>
  </si>
  <si>
    <r>
      <rPr>
        <sz val="11"/>
        <rFont val="ＭＳ Ｐゴシック"/>
        <family val="0"/>
        <charset val="128"/>
      </rPr>
      <t xml:space="preserve"> 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 デン・ガン</t>
  </si>
  <si>
    <t xml:space="preserve"> ジオテックＴＣ</t>
  </si>
  <si>
    <t xml:space="preserve">8(0)</t>
  </si>
  <si>
    <t xml:space="preserve"> 済陽文史郎</t>
  </si>
  <si>
    <t xml:space="preserve"> 曽根 正幸</t>
  </si>
  <si>
    <t xml:space="preserve"> ＴＡＫＥ　ＯＦＦ</t>
  </si>
  <si>
    <t xml:space="preserve"> 山元茂</t>
  </si>
  <si>
    <t xml:space="preserve"> 熊本　信晃</t>
  </si>
  <si>
    <t xml:space="preserve"> 米盛　孝一　</t>
  </si>
  <si>
    <t xml:space="preserve"> 新増　健一</t>
  </si>
  <si>
    <t xml:space="preserve"> 弓削　順一郎</t>
  </si>
  <si>
    <t xml:space="preserve"> 松田　和敏</t>
  </si>
  <si>
    <t xml:space="preserve"> 中村　洋一</t>
  </si>
  <si>
    <t xml:space="preserve">鈴木　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黒坂　春尚</t>
  </si>
  <si>
    <t xml:space="preserve">都甲　治</t>
  </si>
  <si>
    <t xml:space="preserve">中薗　雅之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塚正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黒坂春尚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薗雅之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 藤田　悦子</t>
  </si>
  <si>
    <t xml:space="preserve"> 小山　幸枝</t>
  </si>
  <si>
    <t xml:space="preserve"> 高鍋Ｔ．Ｃ．</t>
  </si>
  <si>
    <t xml:space="preserve">石井　順子</t>
  </si>
  <si>
    <t xml:space="preserve">染矢・安藤</t>
  </si>
  <si>
    <t xml:space="preserve">大塚　淳子</t>
  </si>
  <si>
    <t xml:space="preserve"> 染矢　春江</t>
  </si>
  <si>
    <t xml:space="preserve"> 延岡ロイヤル</t>
  </si>
  <si>
    <t xml:space="preserve"> 木下　栄子</t>
  </si>
  <si>
    <t xml:space="preserve"> よだきんぼ</t>
  </si>
  <si>
    <t xml:space="preserve"> 安藤　由子</t>
  </si>
  <si>
    <t xml:space="preserve"> 牛迫　浩子</t>
  </si>
  <si>
    <t xml:space="preserve">山元　友子</t>
  </si>
  <si>
    <t xml:space="preserve">平田　恵子</t>
  </si>
  <si>
    <t xml:space="preserve">よだきんぼ</t>
  </si>
  <si>
    <t xml:space="preserve">黒木　博子</t>
  </si>
  <si>
    <t xml:space="preserve">シニアテニス</t>
  </si>
  <si>
    <t xml:space="preserve"> 垂水　知代子</t>
  </si>
  <si>
    <t xml:space="preserve">志方　桂子</t>
  </si>
  <si>
    <t xml:space="preserve"> 河野　節子</t>
  </si>
  <si>
    <t xml:space="preserve"> 泉　玲子</t>
  </si>
  <si>
    <r>
      <rPr>
        <sz val="11"/>
        <rFont val="Noto Sans"/>
        <family val="2"/>
      </rPr>
      <t xml:space="preserve"> 新田原</t>
    </r>
    <r>
      <rPr>
        <sz val="11"/>
        <rFont val="ＭＳ Ｐゴシック"/>
        <family val="0"/>
        <charset val="128"/>
      </rPr>
      <t xml:space="preserve">TC</t>
    </r>
  </si>
  <si>
    <t xml:space="preserve">諏訪　順子</t>
  </si>
  <si>
    <t xml:space="preserve"> 岡田　伸子</t>
  </si>
  <si>
    <t xml:space="preserve">小松　美知子</t>
  </si>
  <si>
    <t xml:space="preserve">岡　由子</t>
  </si>
  <si>
    <t xml:space="preserve">宮本　由美子</t>
  </si>
  <si>
    <t xml:space="preserve"> 高部　土地子</t>
  </si>
  <si>
    <t xml:space="preserve"> 今井　千宏</t>
  </si>
  <si>
    <t xml:space="preserve"> 岩切　啓子</t>
  </si>
  <si>
    <t xml:space="preserve"> 松浦　明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染矢春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安藤由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岩切啓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松浦明子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泉玲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岡田伸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垂水知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節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本村・菊知</t>
  </si>
  <si>
    <t xml:space="preserve"> 本村彰子</t>
  </si>
  <si>
    <t xml:space="preserve"> 川崎　里恵</t>
  </si>
  <si>
    <t xml:space="preserve"> 菊知圭子</t>
  </si>
  <si>
    <t xml:space="preserve"> 春成　恵子</t>
  </si>
  <si>
    <t xml:space="preserve">井上　敬子</t>
  </si>
  <si>
    <t xml:space="preserve">中田　薫</t>
  </si>
  <si>
    <t xml:space="preserve">村松　晃子</t>
  </si>
  <si>
    <t xml:space="preserve">渡邊　規子</t>
  </si>
  <si>
    <t xml:space="preserve">長澤　孝美</t>
  </si>
  <si>
    <t xml:space="preserve">渕　みどり</t>
  </si>
  <si>
    <t xml:space="preserve">江藤　理香</t>
  </si>
  <si>
    <t xml:space="preserve">齊藤　優子</t>
  </si>
  <si>
    <t xml:space="preserve"> 岩下 あゆみ</t>
  </si>
  <si>
    <t xml:space="preserve"> 松岡　麻衣</t>
  </si>
  <si>
    <t xml:space="preserve"> 井土川 絹代</t>
  </si>
  <si>
    <t xml:space="preserve"> 柿元　由香</t>
  </si>
  <si>
    <t xml:space="preserve"> 福島　裕子</t>
  </si>
  <si>
    <t xml:space="preserve">戸髙　摩美</t>
  </si>
  <si>
    <t xml:space="preserve"> 和田　祥子</t>
  </si>
  <si>
    <t xml:space="preserve">一政　絢乃</t>
  </si>
  <si>
    <t xml:space="preserve">木下　浩子</t>
  </si>
  <si>
    <t xml:space="preserve">甲斐　未央</t>
  </si>
  <si>
    <t xml:space="preserve">荒木　しず子</t>
  </si>
  <si>
    <t xml:space="preserve">新坂　なつ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1332;&#20250;/&#22823;&#20250;/&#12480;&#12531;&#12525;&#12483;&#12503;/My%20Documents/&#30331;&#37682;/&#22243;&#20307;&#30331;&#37682;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3" t="s">
        <v>6</v>
      </c>
      <c r="F8" s="11" t="s">
        <v>7</v>
      </c>
    </row>
    <row r="9" s="4" customFormat="true" ht="18.75" hidden="false" customHeight="true" outlineLevel="0" collapsed="false">
      <c r="B9" s="14" t="s">
        <v>8</v>
      </c>
      <c r="C9" s="15" t="n">
        <v>0.395833333333333</v>
      </c>
      <c r="D9" s="16" t="s">
        <v>9</v>
      </c>
      <c r="E9" s="11" t="s">
        <v>10</v>
      </c>
      <c r="F9" s="11"/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5" t="n">
        <v>0.395833333333333</v>
      </c>
      <c r="F10" s="11" t="s">
        <v>13</v>
      </c>
    </row>
    <row r="11" s="4" customFormat="true" ht="18.75" hidden="false" customHeight="true" outlineLevel="0" collapsed="false">
      <c r="B11" s="14" t="s">
        <v>14</v>
      </c>
      <c r="C11" s="15" t="n">
        <v>0.395833333333333</v>
      </c>
      <c r="D11" s="16" t="s">
        <v>9</v>
      </c>
      <c r="E11" s="11" t="s">
        <v>10</v>
      </c>
      <c r="F11" s="11"/>
    </row>
    <row r="12" s="4" customFormat="true" ht="18.75" hidden="false" customHeight="true" outlineLevel="0" collapsed="false">
      <c r="B12" s="14" t="s">
        <v>15</v>
      </c>
      <c r="C12" s="15" t="n">
        <v>0.395833333333333</v>
      </c>
      <c r="D12" s="16" t="s">
        <v>9</v>
      </c>
      <c r="E12" s="11" t="s">
        <v>10</v>
      </c>
      <c r="F12" s="11"/>
    </row>
    <row r="13" s="4" customFormat="true" ht="18.75" hidden="false" customHeight="true" outlineLevel="0" collapsed="false">
      <c r="B13" s="14" t="s">
        <v>16</v>
      </c>
      <c r="C13" s="15" t="n">
        <v>0.395833333333333</v>
      </c>
      <c r="D13" s="16" t="s">
        <v>17</v>
      </c>
      <c r="E13" s="15" t="n">
        <v>0.395833333333333</v>
      </c>
      <c r="F13" s="17" t="s">
        <v>18</v>
      </c>
    </row>
    <row r="14" s="4" customFormat="true" ht="18.75" hidden="false" customHeight="true" outlineLevel="0" collapsed="false">
      <c r="B14" s="14" t="s">
        <v>19</v>
      </c>
      <c r="C14" s="15" t="n">
        <v>0.395833333333333</v>
      </c>
      <c r="D14" s="16" t="s">
        <v>9</v>
      </c>
      <c r="E14" s="11" t="s">
        <v>10</v>
      </c>
      <c r="F14" s="11"/>
    </row>
    <row r="15" s="4" customFormat="true" ht="18.75" hidden="false" customHeight="true" outlineLevel="0" collapsed="false">
      <c r="B15" s="14" t="s">
        <v>20</v>
      </c>
      <c r="C15" s="15" t="n">
        <v>0.395833333333333</v>
      </c>
      <c r="D15" s="16" t="s">
        <v>9</v>
      </c>
      <c r="E15" s="11" t="s">
        <v>10</v>
      </c>
      <c r="F15" s="11"/>
    </row>
    <row r="16" s="4" customFormat="true" ht="18.75" hidden="false" customHeight="true" outlineLevel="0" collapsed="false">
      <c r="B16" s="18" t="s">
        <v>21</v>
      </c>
      <c r="C16" s="19"/>
      <c r="D16" s="20"/>
      <c r="E16" s="21"/>
      <c r="F16" s="21"/>
    </row>
    <row r="17" s="4" customFormat="true" ht="18.75" hidden="false" customHeight="true" outlineLevel="0" collapsed="false">
      <c r="B17" s="18" t="s">
        <v>22</v>
      </c>
      <c r="C17" s="19"/>
      <c r="D17" s="20"/>
      <c r="E17" s="21"/>
      <c r="F17" s="21"/>
    </row>
    <row r="18" s="4" customFormat="true" ht="18.75" hidden="false" customHeight="true" outlineLevel="0" collapsed="false">
      <c r="B18" s="22" t="s">
        <v>23</v>
      </c>
      <c r="C18" s="19"/>
      <c r="D18" s="20"/>
      <c r="E18" s="21"/>
      <c r="F18" s="21"/>
    </row>
    <row r="19" s="4" customFormat="true" ht="18.75" hidden="false" customHeight="true" outlineLevel="0" collapsed="false">
      <c r="B19" s="22" t="s">
        <v>24</v>
      </c>
      <c r="C19" s="19"/>
      <c r="D19" s="20"/>
      <c r="E19" s="21"/>
      <c r="F19" s="21"/>
    </row>
    <row r="20" s="8" customFormat="true" ht="18.75" hidden="false" customHeight="true" outlineLevel="0" collapsed="false">
      <c r="A20" s="9" t="s">
        <v>25</v>
      </c>
      <c r="B20" s="9" t="s">
        <v>26</v>
      </c>
    </row>
    <row r="21" s="8" customFormat="true" ht="18.75" hidden="false" customHeight="true" outlineLevel="0" collapsed="false">
      <c r="B21" s="8" t="s">
        <v>27</v>
      </c>
    </row>
    <row r="22" s="4" customFormat="true" ht="18.75" hidden="false" customHeight="true" outlineLevel="0" collapsed="false">
      <c r="B22" s="23" t="s">
        <v>28</v>
      </c>
      <c r="C22" s="6"/>
      <c r="F22" s="7"/>
    </row>
    <row r="23" s="4" customFormat="true" ht="18.75" hidden="false" customHeight="true" outlineLevel="0" collapsed="false">
      <c r="B23" s="23"/>
      <c r="C23" s="6"/>
      <c r="F23" s="7"/>
    </row>
    <row r="24" s="4" customFormat="true" ht="18.75" hidden="false" customHeight="true" outlineLevel="0" collapsed="false">
      <c r="B24" s="24" t="s">
        <v>29</v>
      </c>
      <c r="C24" s="6"/>
      <c r="F24" s="7"/>
    </row>
    <row r="25" s="4" customFormat="true" ht="18.75" hidden="false" customHeight="true" outlineLevel="0" collapsed="false">
      <c r="B25" s="24" t="s">
        <v>30</v>
      </c>
      <c r="F25" s="7"/>
    </row>
    <row r="26" s="4" customFormat="true" ht="18.75" hidden="false" customHeight="true" outlineLevel="0" collapsed="false">
      <c r="B26" s="25" t="s">
        <v>31</v>
      </c>
      <c r="C26" s="25"/>
      <c r="F26" s="7"/>
    </row>
    <row r="27" s="4" customFormat="true" ht="18.75" hidden="false" customHeight="true" outlineLevel="0" collapsed="false">
      <c r="B27" s="24" t="s">
        <v>32</v>
      </c>
      <c r="F27" s="7"/>
    </row>
    <row r="28" s="4" customFormat="true" ht="18.75" hidden="false" customHeight="true" outlineLevel="0" collapsed="false">
      <c r="B28" s="24" t="s">
        <v>33</v>
      </c>
    </row>
    <row r="29" s="4" customFormat="true" ht="18.75" hidden="false" customHeight="true" outlineLevel="0" collapsed="false">
      <c r="B29" s="24" t="s">
        <v>34</v>
      </c>
      <c r="C29" s="4" t="s">
        <v>35</v>
      </c>
      <c r="F29" s="7"/>
    </row>
    <row r="30" s="4" customFormat="true" ht="18.75" hidden="false" customHeight="true" outlineLevel="0" collapsed="false">
      <c r="B30" s="6"/>
      <c r="C30" s="26"/>
      <c r="F30" s="7"/>
    </row>
    <row r="31" s="4" customFormat="true" ht="18.75" hidden="false" customHeight="true" outlineLevel="0" collapsed="false">
      <c r="B31" s="6"/>
      <c r="C31" s="6"/>
      <c r="F31" s="7"/>
    </row>
  </sheetData>
  <mergeCells count="8">
    <mergeCell ref="B7:B8"/>
    <mergeCell ref="C7:D7"/>
    <mergeCell ref="E7:F7"/>
    <mergeCell ref="E9:F9"/>
    <mergeCell ref="E11:F11"/>
    <mergeCell ref="E12:F12"/>
    <mergeCell ref="E14:F14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12.62"/>
    <col collapsed="false" customWidth="true" hidden="false" outlineLevel="0" max="3" min="3" style="28" width="10.12"/>
    <col collapsed="false" customWidth="true" hidden="false" outlineLevel="0" max="4" min="4" style="28" width="4.12"/>
    <col collapsed="false" customWidth="true" hidden="false" outlineLevel="0" max="9" min="5" style="29" width="4.12"/>
    <col collapsed="false" customWidth="true" hidden="false" outlineLevel="0" max="13" min="10" style="28" width="4.12"/>
    <col collapsed="false" customWidth="true" hidden="false" outlineLevel="0" max="17" min="14" style="0" width="4.12"/>
    <col collapsed="false" customWidth="true" hidden="false" outlineLevel="0" max="18" min="18" style="27" width="3.99"/>
    <col collapsed="false" customWidth="true" hidden="false" outlineLevel="0" max="19" min="19" style="28" width="12.62"/>
    <col collapsed="false" customWidth="true" hidden="false" outlineLevel="0" max="20" min="20" style="28" width="10.12"/>
    <col collapsed="false" customWidth="false" hidden="false" outlineLevel="0" max="257" min="21" style="28" width="8.99"/>
  </cols>
  <sheetData>
    <row r="1" customFormat="false" ht="15" hidden="false" customHeight="true" outlineLevel="0" collapsed="false">
      <c r="A1" s="30"/>
      <c r="T1" s="31" t="s">
        <v>36</v>
      </c>
    </row>
    <row r="2" customFormat="false" ht="15" hidden="false" customHeight="true" outlineLevel="0" collapsed="false">
      <c r="A2" s="30"/>
      <c r="T2" s="31"/>
    </row>
    <row r="3" customFormat="false" ht="15" hidden="false" customHeight="true" outlineLevel="0" collapsed="false">
      <c r="D3" s="32" t="s">
        <v>37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5" hidden="false" customHeight="true" outlineLevel="0" collapsed="false"/>
    <row r="5" customFormat="false" ht="15" hidden="false" customHeight="true" outlineLevel="0" collapsed="false">
      <c r="O5" s="33" t="s">
        <v>38</v>
      </c>
      <c r="S5" s="34" t="s">
        <v>39</v>
      </c>
      <c r="T5" s="35" t="s">
        <v>40</v>
      </c>
    </row>
    <row r="6" customFormat="false" ht="15" hidden="false" customHeight="true" outlineLevel="0" collapsed="false">
      <c r="Q6" s="36" t="n">
        <v>9</v>
      </c>
      <c r="R6" s="37"/>
      <c r="S6" s="38" t="s">
        <v>41</v>
      </c>
      <c r="T6" s="39" t="s">
        <v>40</v>
      </c>
    </row>
    <row r="7" customFormat="false" ht="15" hidden="false" customHeight="true" outlineLevel="0" collapsed="false">
      <c r="Q7" s="0" t="s">
        <v>42</v>
      </c>
      <c r="R7" s="40"/>
      <c r="S7" s="34" t="s">
        <v>43</v>
      </c>
      <c r="T7" s="41" t="s">
        <v>44</v>
      </c>
    </row>
    <row r="8" customFormat="false" ht="15" hidden="false" customHeight="true" outlineLevel="0" collapsed="false">
      <c r="J8" s="42" t="s">
        <v>45</v>
      </c>
      <c r="S8" s="43" t="s">
        <v>46</v>
      </c>
      <c r="T8" s="44" t="s">
        <v>44</v>
      </c>
    </row>
    <row r="9" customFormat="false" ht="15" hidden="false" customHeight="true" outlineLevel="0" collapsed="false">
      <c r="E9" s="45"/>
      <c r="F9" s="45"/>
      <c r="G9" s="45"/>
      <c r="J9" s="46"/>
      <c r="K9" s="47"/>
    </row>
    <row r="10" customFormat="false" ht="15" hidden="false" customHeight="true" outlineLevel="0" collapsed="false">
      <c r="A10" s="48" t="n">
        <v>1</v>
      </c>
      <c r="B10" s="34" t="s">
        <v>47</v>
      </c>
      <c r="C10" s="35" t="s">
        <v>48</v>
      </c>
      <c r="E10" s="47"/>
      <c r="F10" s="47"/>
      <c r="G10" s="47"/>
      <c r="H10" s="47"/>
      <c r="J10" s="49" t="n">
        <v>8</v>
      </c>
      <c r="K10" s="50" t="n">
        <v>3</v>
      </c>
      <c r="L10" s="29"/>
      <c r="M10" s="29"/>
      <c r="P10" s="51"/>
      <c r="R10" s="48" t="n">
        <v>9</v>
      </c>
      <c r="S10" s="34" t="s">
        <v>49</v>
      </c>
      <c r="T10" s="35" t="s">
        <v>50</v>
      </c>
    </row>
    <row r="11" customFormat="false" ht="15" hidden="false" customHeight="true" outlineLevel="0" collapsed="false">
      <c r="A11" s="48"/>
      <c r="B11" s="38" t="s">
        <v>51</v>
      </c>
      <c r="C11" s="39" t="s">
        <v>48</v>
      </c>
      <c r="E11" s="52"/>
      <c r="F11" s="53"/>
      <c r="G11" s="45" t="n">
        <v>8</v>
      </c>
      <c r="H11" s="54"/>
      <c r="I11" s="45"/>
      <c r="J11" s="46"/>
      <c r="K11" s="47"/>
      <c r="L11" s="29"/>
      <c r="M11" s="47"/>
      <c r="O11" s="55" t="n">
        <v>6</v>
      </c>
      <c r="P11" s="56"/>
      <c r="R11" s="48"/>
      <c r="S11" s="38" t="s">
        <v>52</v>
      </c>
      <c r="T11" s="39" t="s">
        <v>53</v>
      </c>
    </row>
    <row r="12" customFormat="false" ht="15" hidden="false" customHeight="true" outlineLevel="0" collapsed="false">
      <c r="A12" s="57" t="n">
        <v>2</v>
      </c>
      <c r="B12" s="34" t="s">
        <v>54</v>
      </c>
      <c r="C12" s="35" t="s">
        <v>55</v>
      </c>
      <c r="E12" s="58"/>
      <c r="F12" s="54"/>
      <c r="G12" s="59" t="n">
        <v>2</v>
      </c>
      <c r="H12" s="53"/>
      <c r="I12" s="45"/>
      <c r="J12" s="46"/>
      <c r="K12" s="47"/>
      <c r="L12" s="29"/>
      <c r="M12" s="47"/>
      <c r="N12" s="55" t="n">
        <v>6</v>
      </c>
      <c r="O12" s="60" t="n">
        <v>8</v>
      </c>
      <c r="P12" s="61"/>
      <c r="R12" s="57" t="n">
        <v>10</v>
      </c>
      <c r="S12" s="34" t="s">
        <v>56</v>
      </c>
      <c r="T12" s="35" t="s">
        <v>57</v>
      </c>
    </row>
    <row r="13" customFormat="false" ht="15" hidden="false" customHeight="true" outlineLevel="0" collapsed="false">
      <c r="A13" s="57"/>
      <c r="B13" s="38" t="s">
        <v>58</v>
      </c>
      <c r="C13" s="39" t="s">
        <v>59</v>
      </c>
      <c r="E13" s="47"/>
      <c r="F13" s="62" t="n">
        <v>0</v>
      </c>
      <c r="G13" s="45"/>
      <c r="H13" s="63"/>
      <c r="I13" s="45"/>
      <c r="J13" s="46"/>
      <c r="K13" s="47"/>
      <c r="L13" s="29"/>
      <c r="M13" s="64"/>
      <c r="N13" s="52" t="n">
        <v>8</v>
      </c>
      <c r="O13" s="65"/>
      <c r="P13" s="66"/>
      <c r="R13" s="57"/>
      <c r="S13" s="38" t="s">
        <v>60</v>
      </c>
      <c r="T13" s="39" t="s">
        <v>57</v>
      </c>
    </row>
    <row r="14" customFormat="false" ht="15" hidden="false" customHeight="true" outlineLevel="0" collapsed="false">
      <c r="A14" s="48" t="n">
        <v>3</v>
      </c>
      <c r="B14" s="34" t="s">
        <v>61</v>
      </c>
      <c r="C14" s="35" t="s">
        <v>62</v>
      </c>
      <c r="E14" s="67"/>
      <c r="F14" s="68" t="n">
        <v>8</v>
      </c>
      <c r="G14" s="54"/>
      <c r="H14" s="63"/>
      <c r="I14" s="45"/>
      <c r="J14" s="46"/>
      <c r="K14" s="47"/>
      <c r="L14" s="29"/>
      <c r="M14" s="65"/>
      <c r="N14" s="69"/>
      <c r="O14" s="70"/>
      <c r="P14" s="71"/>
      <c r="R14" s="48" t="n">
        <v>11</v>
      </c>
      <c r="S14" s="34" t="s">
        <v>63</v>
      </c>
      <c r="T14" s="35" t="s">
        <v>64</v>
      </c>
    </row>
    <row r="15" customFormat="false" ht="15" hidden="false" customHeight="true" outlineLevel="0" collapsed="false">
      <c r="A15" s="48"/>
      <c r="B15" s="38" t="s">
        <v>65</v>
      </c>
      <c r="C15" s="39" t="s">
        <v>66</v>
      </c>
      <c r="E15" s="47"/>
      <c r="F15" s="54"/>
      <c r="G15" s="54"/>
      <c r="H15" s="63"/>
      <c r="I15" s="72" t="n">
        <v>8</v>
      </c>
      <c r="J15" s="73"/>
      <c r="K15" s="58"/>
      <c r="L15" s="74" t="n">
        <v>8</v>
      </c>
      <c r="M15" s="65"/>
      <c r="N15" s="47"/>
      <c r="O15" s="47"/>
      <c r="P15" s="47"/>
      <c r="Q15" s="47"/>
      <c r="R15" s="48"/>
      <c r="S15" s="38" t="s">
        <v>67</v>
      </c>
      <c r="T15" s="39" t="s">
        <v>40</v>
      </c>
    </row>
    <row r="16" customFormat="false" ht="15" hidden="false" customHeight="true" outlineLevel="0" collapsed="false">
      <c r="A16" s="48" t="n">
        <v>4</v>
      </c>
      <c r="B16" s="34" t="s">
        <v>39</v>
      </c>
      <c r="C16" s="35" t="s">
        <v>40</v>
      </c>
      <c r="E16" s="47"/>
      <c r="F16" s="54"/>
      <c r="G16" s="54"/>
      <c r="H16" s="75"/>
      <c r="I16" s="45" t="n">
        <v>4</v>
      </c>
      <c r="J16" s="29"/>
      <c r="K16" s="47"/>
      <c r="L16" s="29" t="n">
        <v>6</v>
      </c>
      <c r="M16" s="76"/>
      <c r="P16" s="66"/>
      <c r="R16" s="48" t="n">
        <v>12</v>
      </c>
      <c r="S16" s="34" t="s">
        <v>43</v>
      </c>
      <c r="T16" s="41" t="s">
        <v>44</v>
      </c>
    </row>
    <row r="17" customFormat="false" ht="15" hidden="false" customHeight="true" outlineLevel="0" collapsed="false">
      <c r="A17" s="48"/>
      <c r="B17" s="38" t="s">
        <v>41</v>
      </c>
      <c r="C17" s="39" t="s">
        <v>40</v>
      </c>
      <c r="E17" s="52"/>
      <c r="F17" s="53"/>
      <c r="G17" s="45"/>
      <c r="H17" s="75"/>
      <c r="I17" s="45"/>
      <c r="J17" s="29"/>
      <c r="K17" s="47"/>
      <c r="L17" s="29"/>
      <c r="M17" s="76"/>
      <c r="O17" s="69" t="n">
        <v>8</v>
      </c>
      <c r="P17" s="77"/>
      <c r="R17" s="48"/>
      <c r="S17" s="38" t="s">
        <v>46</v>
      </c>
      <c r="T17" s="78" t="s">
        <v>44</v>
      </c>
    </row>
    <row r="18" customFormat="false" ht="15" hidden="false" customHeight="true" outlineLevel="0" collapsed="false">
      <c r="A18" s="48" t="n">
        <v>5</v>
      </c>
      <c r="B18" s="34" t="s">
        <v>68</v>
      </c>
      <c r="C18" s="41" t="s">
        <v>69</v>
      </c>
      <c r="E18" s="58"/>
      <c r="F18" s="63"/>
      <c r="G18" s="79" t="n">
        <v>8</v>
      </c>
      <c r="H18" s="80"/>
      <c r="I18" s="45"/>
      <c r="J18" s="29"/>
      <c r="K18" s="47"/>
      <c r="L18" s="29"/>
      <c r="M18" s="76"/>
      <c r="N18" s="81"/>
      <c r="O18" s="82" t="n">
        <v>6</v>
      </c>
      <c r="P18" s="83"/>
      <c r="R18" s="84" t="n">
        <v>13</v>
      </c>
      <c r="S18" s="34" t="s">
        <v>70</v>
      </c>
      <c r="T18" s="41" t="s">
        <v>71</v>
      </c>
    </row>
    <row r="19" customFormat="false" ht="15" hidden="false" customHeight="true" outlineLevel="0" collapsed="false">
      <c r="A19" s="48"/>
      <c r="B19" s="38" t="s">
        <v>72</v>
      </c>
      <c r="C19" s="78" t="s">
        <v>69</v>
      </c>
      <c r="E19" s="47"/>
      <c r="F19" s="62" t="s">
        <v>73</v>
      </c>
      <c r="G19" s="85" t="n">
        <v>5</v>
      </c>
      <c r="H19" s="54"/>
      <c r="I19" s="45"/>
      <c r="J19" s="29"/>
      <c r="K19" s="47"/>
      <c r="L19" s="29"/>
      <c r="M19" s="86"/>
      <c r="N19" s="67" t="n">
        <v>8</v>
      </c>
      <c r="O19" s="47"/>
      <c r="P19" s="66"/>
      <c r="R19" s="84"/>
      <c r="S19" s="38" t="s">
        <v>74</v>
      </c>
      <c r="T19" s="78" t="s">
        <v>71</v>
      </c>
    </row>
    <row r="20" customFormat="false" ht="15" hidden="false" customHeight="true" outlineLevel="0" collapsed="false">
      <c r="A20" s="48" t="n">
        <v>6</v>
      </c>
      <c r="B20" s="34" t="s">
        <v>75</v>
      </c>
      <c r="C20" s="41" t="s">
        <v>76</v>
      </c>
      <c r="E20" s="67"/>
      <c r="F20" s="68"/>
      <c r="G20" s="54"/>
      <c r="H20" s="54"/>
      <c r="I20" s="45"/>
      <c r="J20" s="29"/>
      <c r="K20" s="45"/>
      <c r="L20" s="29"/>
      <c r="M20" s="47"/>
      <c r="N20" s="87" t="n">
        <v>5</v>
      </c>
      <c r="O20" s="88"/>
      <c r="P20" s="89"/>
      <c r="R20" s="48" t="n">
        <v>14</v>
      </c>
      <c r="S20" s="34" t="s">
        <v>77</v>
      </c>
      <c r="T20" s="35" t="s">
        <v>48</v>
      </c>
    </row>
    <row r="21" customFormat="false" ht="15" hidden="false" customHeight="true" outlineLevel="0" collapsed="false">
      <c r="A21" s="48"/>
      <c r="B21" s="43" t="s">
        <v>78</v>
      </c>
      <c r="C21" s="90" t="s">
        <v>79</v>
      </c>
      <c r="E21" s="47"/>
      <c r="F21" s="47"/>
      <c r="G21" s="47"/>
      <c r="H21" s="47"/>
      <c r="J21" s="29"/>
      <c r="K21" s="91"/>
      <c r="L21" s="29"/>
      <c r="M21" s="47"/>
      <c r="N21" s="47"/>
      <c r="O21" s="47"/>
      <c r="P21" s="47"/>
      <c r="R21" s="48"/>
      <c r="S21" s="43" t="s">
        <v>80</v>
      </c>
      <c r="T21" s="90" t="s">
        <v>48</v>
      </c>
    </row>
    <row r="22" customFormat="false" ht="15" hidden="false" customHeight="true" outlineLevel="0" collapsed="false">
      <c r="A22" s="92"/>
      <c r="B22" s="93"/>
      <c r="C22" s="93"/>
      <c r="E22" s="47"/>
      <c r="F22" s="54"/>
      <c r="G22" s="54"/>
      <c r="H22" s="47"/>
      <c r="J22" s="29"/>
      <c r="K22" s="47"/>
      <c r="L22" s="29"/>
      <c r="M22" s="47"/>
      <c r="N22" s="94"/>
      <c r="O22" s="66"/>
      <c r="P22" s="66"/>
      <c r="R22" s="92"/>
      <c r="S22" s="93"/>
      <c r="T22" s="93"/>
    </row>
    <row r="23" customFormat="false" ht="15" hidden="false" customHeight="true" outlineLevel="0" collapsed="false">
      <c r="J23" s="95" t="s">
        <v>81</v>
      </c>
      <c r="K23" s="95"/>
    </row>
    <row r="24" customFormat="false" ht="15" hidden="false" customHeight="true" outlineLevel="0" collapsed="false">
      <c r="D24" s="28" t="s">
        <v>82</v>
      </c>
      <c r="F24" s="96"/>
      <c r="N24" s="28"/>
      <c r="O24" s="28"/>
      <c r="P24" s="69"/>
      <c r="Q24" s="69"/>
      <c r="T24" s="97"/>
    </row>
    <row r="25" customFormat="false" ht="15" hidden="false" customHeight="true" outlineLevel="0" collapsed="false">
      <c r="F25" s="28"/>
      <c r="L25" s="0"/>
      <c r="P25" s="69"/>
      <c r="Q25" s="69"/>
      <c r="R25" s="98"/>
      <c r="S25" s="98"/>
      <c r="T25" s="98"/>
    </row>
    <row r="26" customFormat="false" ht="15" hidden="false" customHeight="true" outlineLevel="0" collapsed="false">
      <c r="R26" s="99"/>
      <c r="S26" s="98"/>
      <c r="T26" s="98"/>
    </row>
    <row r="27" customFormat="false" ht="15" hidden="false" customHeight="true" outlineLevel="0" collapsed="false">
      <c r="D27" s="32" t="s">
        <v>83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5" hidden="false" customHeight="true" outlineLevel="0" collapsed="false"/>
    <row r="29" customFormat="false" ht="15" hidden="false" customHeight="true" outlineLevel="0" collapsed="false">
      <c r="O29" s="33" t="s">
        <v>38</v>
      </c>
      <c r="S29" s="34" t="s">
        <v>84</v>
      </c>
      <c r="T29" s="35" t="s">
        <v>40</v>
      </c>
    </row>
    <row r="30" customFormat="false" ht="15" hidden="false" customHeight="true" outlineLevel="0" collapsed="false">
      <c r="Q30" s="55" t="n">
        <v>6</v>
      </c>
      <c r="R30" s="100"/>
      <c r="S30" s="43" t="s">
        <v>85</v>
      </c>
      <c r="T30" s="90" t="s">
        <v>40</v>
      </c>
    </row>
    <row r="31" customFormat="false" ht="15" hidden="false" customHeight="true" outlineLevel="0" collapsed="false">
      <c r="Q31" s="101" t="n">
        <v>8</v>
      </c>
      <c r="R31" s="102"/>
      <c r="S31" s="34" t="s">
        <v>86</v>
      </c>
      <c r="T31" s="35" t="s">
        <v>40</v>
      </c>
    </row>
    <row r="32" customFormat="false" ht="15" hidden="false" customHeight="true" outlineLevel="0" collapsed="false">
      <c r="J32" s="42" t="s">
        <v>87</v>
      </c>
      <c r="S32" s="43" t="s">
        <v>88</v>
      </c>
      <c r="T32" s="90" t="s">
        <v>40</v>
      </c>
    </row>
    <row r="33" customFormat="false" ht="15" hidden="false" customHeight="true" outlineLevel="0" collapsed="false">
      <c r="E33" s="45"/>
      <c r="F33" s="45"/>
      <c r="G33" s="45"/>
      <c r="J33" s="46"/>
      <c r="K33" s="29"/>
    </row>
    <row r="34" customFormat="false" ht="15" hidden="false" customHeight="true" outlineLevel="0" collapsed="false">
      <c r="A34" s="48" t="n">
        <v>1</v>
      </c>
      <c r="B34" s="34" t="s">
        <v>89</v>
      </c>
      <c r="C34" s="35" t="s">
        <v>90</v>
      </c>
      <c r="E34" s="47"/>
      <c r="F34" s="47"/>
      <c r="G34" s="47"/>
      <c r="H34" s="47"/>
      <c r="J34" s="49" t="n">
        <v>7</v>
      </c>
      <c r="K34" s="50" t="s">
        <v>91</v>
      </c>
      <c r="L34" s="29"/>
      <c r="M34" s="29"/>
      <c r="N34" s="47"/>
      <c r="O34" s="47"/>
      <c r="P34" s="66"/>
      <c r="R34" s="48" t="n">
        <v>9</v>
      </c>
      <c r="S34" s="34" t="s">
        <v>92</v>
      </c>
      <c r="T34" s="35" t="s">
        <v>93</v>
      </c>
    </row>
    <row r="35" customFormat="false" ht="15" hidden="false" customHeight="true" outlineLevel="0" collapsed="false">
      <c r="A35" s="48"/>
      <c r="B35" s="43" t="s">
        <v>94</v>
      </c>
      <c r="C35" s="90" t="s">
        <v>95</v>
      </c>
      <c r="E35" s="103"/>
      <c r="F35" s="54" t="n">
        <v>8</v>
      </c>
      <c r="G35" s="54"/>
      <c r="H35" s="54"/>
      <c r="I35" s="45"/>
      <c r="J35" s="46"/>
      <c r="K35" s="47"/>
      <c r="L35" s="29"/>
      <c r="M35" s="47"/>
      <c r="N35" s="47"/>
      <c r="O35" s="67" t="n">
        <v>8</v>
      </c>
      <c r="P35" s="77"/>
      <c r="R35" s="48"/>
      <c r="S35" s="43" t="s">
        <v>96</v>
      </c>
      <c r="T35" s="90" t="s">
        <v>93</v>
      </c>
    </row>
    <row r="36" customFormat="false" ht="15" hidden="false" customHeight="true" outlineLevel="0" collapsed="false">
      <c r="A36" s="57" t="n">
        <v>2</v>
      </c>
      <c r="B36" s="34" t="s">
        <v>97</v>
      </c>
      <c r="C36" s="35" t="s">
        <v>98</v>
      </c>
      <c r="E36" s="104"/>
      <c r="F36" s="105" t="n">
        <v>2</v>
      </c>
      <c r="G36" s="54"/>
      <c r="H36" s="106"/>
      <c r="I36" s="107"/>
      <c r="J36" s="108"/>
      <c r="K36" s="109"/>
      <c r="L36" s="110"/>
      <c r="M36" s="111"/>
      <c r="N36" s="87"/>
      <c r="O36" s="87" t="n">
        <v>3</v>
      </c>
      <c r="P36" s="83"/>
      <c r="R36" s="57" t="n">
        <v>10</v>
      </c>
      <c r="S36" s="34" t="s">
        <v>99</v>
      </c>
      <c r="T36" s="41" t="s">
        <v>100</v>
      </c>
    </row>
    <row r="37" customFormat="false" ht="15" hidden="false" customHeight="true" outlineLevel="0" collapsed="false">
      <c r="A37" s="57"/>
      <c r="B37" s="43" t="s">
        <v>101</v>
      </c>
      <c r="C37" s="90" t="s">
        <v>98</v>
      </c>
      <c r="E37" s="47"/>
      <c r="F37" s="63"/>
      <c r="G37" s="54" t="n">
        <v>8</v>
      </c>
      <c r="H37" s="112"/>
      <c r="I37" s="113"/>
      <c r="J37" s="108"/>
      <c r="K37" s="109"/>
      <c r="L37" s="110"/>
      <c r="M37" s="111"/>
      <c r="N37" s="87" t="n">
        <v>5</v>
      </c>
      <c r="O37" s="47"/>
      <c r="P37" s="66"/>
      <c r="R37" s="57"/>
      <c r="S37" s="43" t="s">
        <v>102</v>
      </c>
      <c r="T37" s="90" t="s">
        <v>48</v>
      </c>
    </row>
    <row r="38" customFormat="false" ht="15" hidden="false" customHeight="true" outlineLevel="0" collapsed="false">
      <c r="A38" s="48" t="n">
        <v>3</v>
      </c>
      <c r="B38" s="34" t="s">
        <v>103</v>
      </c>
      <c r="C38" s="41" t="s">
        <v>104</v>
      </c>
      <c r="E38" s="58"/>
      <c r="F38" s="54"/>
      <c r="G38" s="59" t="n">
        <v>6</v>
      </c>
      <c r="H38" s="53"/>
      <c r="I38" s="45"/>
      <c r="J38" s="108"/>
      <c r="K38" s="109"/>
      <c r="L38" s="114"/>
      <c r="M38" s="115"/>
      <c r="N38" s="52" t="n">
        <v>8</v>
      </c>
      <c r="O38" s="65"/>
      <c r="P38" s="51"/>
      <c r="R38" s="48" t="n">
        <v>11</v>
      </c>
      <c r="S38" s="34" t="s">
        <v>105</v>
      </c>
      <c r="T38" s="35" t="s">
        <v>106</v>
      </c>
    </row>
    <row r="39" customFormat="false" ht="15" hidden="false" customHeight="true" outlineLevel="0" collapsed="false">
      <c r="A39" s="48"/>
      <c r="B39" s="43" t="s">
        <v>107</v>
      </c>
      <c r="C39" s="90" t="s">
        <v>108</v>
      </c>
      <c r="E39" s="47"/>
      <c r="F39" s="62" t="n">
        <v>3</v>
      </c>
      <c r="G39" s="85"/>
      <c r="H39" s="63"/>
      <c r="I39" s="45"/>
      <c r="J39" s="108"/>
      <c r="K39" s="109"/>
      <c r="L39" s="114"/>
      <c r="M39" s="116"/>
      <c r="N39" s="47"/>
      <c r="O39" s="117" t="n">
        <v>5</v>
      </c>
      <c r="P39" s="66"/>
      <c r="R39" s="48"/>
      <c r="S39" s="43" t="s">
        <v>109</v>
      </c>
      <c r="T39" s="44" t="s">
        <v>110</v>
      </c>
    </row>
    <row r="40" customFormat="false" ht="15" hidden="false" customHeight="true" outlineLevel="0" collapsed="false">
      <c r="A40" s="48" t="n">
        <v>4</v>
      </c>
      <c r="B40" s="34" t="s">
        <v>111</v>
      </c>
      <c r="C40" s="41" t="s">
        <v>112</v>
      </c>
      <c r="E40" s="67"/>
      <c r="F40" s="68" t="n">
        <v>8</v>
      </c>
      <c r="G40" s="54"/>
      <c r="H40" s="63"/>
      <c r="I40" s="45"/>
      <c r="J40" s="108"/>
      <c r="K40" s="109"/>
      <c r="L40" s="114"/>
      <c r="M40" s="116"/>
      <c r="N40" s="47"/>
      <c r="O40" s="47" t="n">
        <v>8</v>
      </c>
      <c r="P40" s="61"/>
      <c r="R40" s="48" t="n">
        <v>12</v>
      </c>
      <c r="S40" s="34" t="s">
        <v>113</v>
      </c>
      <c r="T40" s="35" t="s">
        <v>90</v>
      </c>
    </row>
    <row r="41" customFormat="false" ht="15" hidden="false" customHeight="true" outlineLevel="0" collapsed="false">
      <c r="A41" s="48"/>
      <c r="B41" s="43" t="s">
        <v>114</v>
      </c>
      <c r="C41" s="44" t="s">
        <v>112</v>
      </c>
      <c r="E41" s="47"/>
      <c r="F41" s="54"/>
      <c r="G41" s="54"/>
      <c r="H41" s="63"/>
      <c r="I41" s="72" t="n">
        <v>9</v>
      </c>
      <c r="J41" s="118"/>
      <c r="K41" s="119"/>
      <c r="L41" s="120" t="n">
        <v>9</v>
      </c>
      <c r="M41" s="116"/>
      <c r="N41" s="47"/>
      <c r="O41" s="47"/>
      <c r="P41" s="66"/>
      <c r="R41" s="48"/>
      <c r="S41" s="43" t="s">
        <v>115</v>
      </c>
      <c r="T41" s="90" t="s">
        <v>95</v>
      </c>
    </row>
    <row r="42" customFormat="false" ht="15" hidden="false" customHeight="true" outlineLevel="0" collapsed="false">
      <c r="A42" s="48" t="n">
        <v>5</v>
      </c>
      <c r="B42" s="34" t="s">
        <v>116</v>
      </c>
      <c r="C42" s="35" t="s">
        <v>117</v>
      </c>
      <c r="E42" s="47"/>
      <c r="F42" s="54"/>
      <c r="G42" s="54"/>
      <c r="H42" s="75"/>
      <c r="I42" s="45" t="n">
        <v>7</v>
      </c>
      <c r="J42" s="114"/>
      <c r="K42" s="109"/>
      <c r="L42" s="114" t="s">
        <v>118</v>
      </c>
      <c r="M42" s="121"/>
      <c r="N42" s="47"/>
      <c r="O42" s="47"/>
      <c r="P42" s="66"/>
      <c r="R42" s="84" t="n">
        <v>13</v>
      </c>
      <c r="S42" s="34" t="s">
        <v>119</v>
      </c>
      <c r="T42" s="35" t="s">
        <v>106</v>
      </c>
    </row>
    <row r="43" customFormat="false" ht="15" hidden="false" customHeight="true" outlineLevel="0" collapsed="false">
      <c r="A43" s="48"/>
      <c r="B43" s="43" t="s">
        <v>120</v>
      </c>
      <c r="C43" s="90" t="s">
        <v>93</v>
      </c>
      <c r="E43" s="103"/>
      <c r="F43" s="79" t="n">
        <v>8</v>
      </c>
      <c r="G43" s="54"/>
      <c r="H43" s="75"/>
      <c r="I43" s="45"/>
      <c r="J43" s="114"/>
      <c r="K43" s="109"/>
      <c r="L43" s="114"/>
      <c r="M43" s="121"/>
      <c r="N43" s="47"/>
      <c r="O43" s="67"/>
      <c r="P43" s="77"/>
      <c r="R43" s="84"/>
      <c r="S43" s="43" t="s">
        <v>121</v>
      </c>
      <c r="T43" s="90" t="s">
        <v>106</v>
      </c>
    </row>
    <row r="44" customFormat="false" ht="15" hidden="false" customHeight="true" outlineLevel="0" collapsed="false">
      <c r="A44" s="84" t="n">
        <v>6</v>
      </c>
      <c r="B44" s="34" t="s">
        <v>122</v>
      </c>
      <c r="C44" s="35" t="s">
        <v>123</v>
      </c>
      <c r="E44" s="104"/>
      <c r="F44" s="85" t="n">
        <v>0</v>
      </c>
      <c r="G44" s="85"/>
      <c r="H44" s="122"/>
      <c r="I44" s="113"/>
      <c r="J44" s="114"/>
      <c r="K44" s="45"/>
      <c r="L44" s="110"/>
      <c r="M44" s="123"/>
      <c r="N44" s="87"/>
      <c r="O44" s="87" t="s">
        <v>73</v>
      </c>
      <c r="P44" s="83"/>
      <c r="R44" s="48" t="n">
        <v>14</v>
      </c>
      <c r="S44" s="34" t="s">
        <v>124</v>
      </c>
      <c r="T44" s="35" t="s">
        <v>40</v>
      </c>
    </row>
    <row r="45" customFormat="false" ht="15" hidden="false" customHeight="true" outlineLevel="0" collapsed="false">
      <c r="A45" s="84"/>
      <c r="B45" s="43" t="s">
        <v>125</v>
      </c>
      <c r="C45" s="44" t="s">
        <v>100</v>
      </c>
      <c r="E45" s="47"/>
      <c r="F45" s="54"/>
      <c r="G45" s="85" t="n">
        <v>6</v>
      </c>
      <c r="H45" s="124"/>
      <c r="I45" s="107"/>
      <c r="J45" s="114"/>
      <c r="K45" s="91"/>
      <c r="L45" s="110"/>
      <c r="M45" s="123"/>
      <c r="N45" s="87" t="n">
        <v>6</v>
      </c>
      <c r="O45" s="47"/>
      <c r="P45" s="66"/>
      <c r="R45" s="48"/>
      <c r="S45" s="43" t="s">
        <v>126</v>
      </c>
      <c r="T45" s="90" t="s">
        <v>40</v>
      </c>
    </row>
    <row r="46" customFormat="false" ht="15" hidden="false" customHeight="true" outlineLevel="0" collapsed="false">
      <c r="A46" s="48" t="n">
        <v>7</v>
      </c>
      <c r="B46" s="34" t="s">
        <v>127</v>
      </c>
      <c r="C46" s="35" t="s">
        <v>55</v>
      </c>
      <c r="E46" s="58"/>
      <c r="F46" s="63"/>
      <c r="G46" s="68" t="n">
        <v>8</v>
      </c>
      <c r="H46" s="125"/>
      <c r="I46" s="45"/>
      <c r="J46" s="114"/>
      <c r="K46" s="109"/>
      <c r="L46" s="114"/>
      <c r="M46" s="126"/>
      <c r="N46" s="103" t="n">
        <v>8</v>
      </c>
      <c r="O46" s="47"/>
      <c r="P46" s="51"/>
      <c r="R46" s="57" t="n">
        <v>15</v>
      </c>
      <c r="S46" s="34" t="s">
        <v>128</v>
      </c>
      <c r="T46" s="35" t="s">
        <v>129</v>
      </c>
    </row>
    <row r="47" customFormat="false" ht="15" hidden="false" customHeight="true" outlineLevel="0" collapsed="false">
      <c r="A47" s="48"/>
      <c r="B47" s="43" t="s">
        <v>130</v>
      </c>
      <c r="C47" s="90" t="s">
        <v>131</v>
      </c>
      <c r="E47" s="47"/>
      <c r="F47" s="127" t="n">
        <v>6</v>
      </c>
      <c r="G47" s="54"/>
      <c r="H47" s="54"/>
      <c r="I47" s="45"/>
      <c r="J47" s="29"/>
      <c r="K47" s="47"/>
      <c r="L47" s="29"/>
      <c r="M47" s="47"/>
      <c r="N47" s="128"/>
      <c r="O47" s="87" t="n">
        <v>3</v>
      </c>
      <c r="P47" s="66"/>
      <c r="R47" s="57"/>
      <c r="S47" s="43" t="s">
        <v>132</v>
      </c>
      <c r="T47" s="90" t="s">
        <v>129</v>
      </c>
    </row>
    <row r="48" customFormat="false" ht="15" hidden="false" customHeight="true" outlineLevel="0" collapsed="false">
      <c r="A48" s="57" t="n">
        <v>8</v>
      </c>
      <c r="B48" s="34" t="s">
        <v>84</v>
      </c>
      <c r="C48" s="35" t="s">
        <v>40</v>
      </c>
      <c r="E48" s="67"/>
      <c r="F48" s="54" t="n">
        <v>8</v>
      </c>
      <c r="G48" s="129"/>
      <c r="H48" s="54"/>
      <c r="I48" s="45"/>
      <c r="J48" s="29"/>
      <c r="K48" s="47"/>
      <c r="L48" s="29"/>
      <c r="M48" s="47"/>
      <c r="N48" s="130"/>
      <c r="O48" s="103" t="n">
        <v>8</v>
      </c>
      <c r="P48" s="61"/>
      <c r="R48" s="48" t="n">
        <v>16</v>
      </c>
      <c r="S48" s="34" t="s">
        <v>86</v>
      </c>
      <c r="T48" s="35" t="s">
        <v>40</v>
      </c>
    </row>
    <row r="49" customFormat="false" ht="15" hidden="false" customHeight="true" outlineLevel="0" collapsed="false">
      <c r="A49" s="57"/>
      <c r="B49" s="43" t="s">
        <v>85</v>
      </c>
      <c r="C49" s="90" t="s">
        <v>40</v>
      </c>
      <c r="E49" s="47"/>
      <c r="F49" s="47"/>
      <c r="G49" s="130"/>
      <c r="H49" s="47"/>
      <c r="J49" s="29"/>
      <c r="K49" s="47"/>
      <c r="L49" s="29"/>
      <c r="M49" s="47"/>
      <c r="N49" s="130"/>
      <c r="O49" s="47"/>
      <c r="P49" s="66"/>
      <c r="R49" s="48"/>
      <c r="S49" s="43" t="s">
        <v>88</v>
      </c>
      <c r="T49" s="90" t="s">
        <v>40</v>
      </c>
    </row>
    <row r="50" customFormat="false" ht="15" hidden="false" customHeight="true" outlineLevel="0" collapsed="false">
      <c r="A50" s="92"/>
      <c r="B50" s="93"/>
      <c r="C50" s="93"/>
      <c r="E50" s="47"/>
      <c r="F50" s="54"/>
      <c r="G50" s="54"/>
      <c r="H50" s="47"/>
      <c r="J50" s="29"/>
      <c r="K50" s="47"/>
      <c r="L50" s="29"/>
      <c r="M50" s="47"/>
      <c r="N50" s="94"/>
      <c r="O50" s="66"/>
      <c r="P50" s="66"/>
      <c r="R50" s="92"/>
      <c r="S50" s="93"/>
      <c r="T50" s="93"/>
    </row>
    <row r="51" customFormat="false" ht="15" hidden="false" customHeight="true" outlineLevel="0" collapsed="false">
      <c r="J51" s="95" t="s">
        <v>81</v>
      </c>
      <c r="K51" s="95"/>
    </row>
    <row r="52" customFormat="false" ht="15" hidden="false" customHeight="true" outlineLevel="0" collapsed="false">
      <c r="D52" s="28" t="s">
        <v>133</v>
      </c>
      <c r="F52" s="96"/>
      <c r="N52" s="28"/>
      <c r="O52" s="28"/>
      <c r="P52" s="69"/>
      <c r="Q52" s="69"/>
      <c r="S52" s="131"/>
      <c r="T52" s="131"/>
    </row>
    <row r="53" customFormat="false" ht="19.5" hidden="false" customHeight="true" outlineLevel="0" collapsed="false">
      <c r="A53" s="30"/>
      <c r="T53" s="31" t="s">
        <v>36</v>
      </c>
    </row>
    <row r="54" customFormat="false" ht="19.5" hidden="false" customHeight="true" outlineLevel="0" collapsed="false">
      <c r="A54" s="30"/>
      <c r="T54" s="31"/>
    </row>
    <row r="55" customFormat="false" ht="19.5" hidden="false" customHeight="true" outlineLevel="0" collapsed="false">
      <c r="D55" s="132" t="s">
        <v>134</v>
      </c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</row>
    <row r="56" customFormat="false" ht="19.5" hidden="false" customHeight="true" outlineLevel="0" collapsed="false">
      <c r="I56" s="28"/>
      <c r="R56" s="133"/>
      <c r="S56" s="0"/>
      <c r="T56" s="0"/>
    </row>
    <row r="57" customFormat="false" ht="15" hidden="false" customHeight="true" outlineLevel="0" collapsed="false">
      <c r="O57" s="33" t="s">
        <v>38</v>
      </c>
      <c r="S57" s="34" t="s">
        <v>135</v>
      </c>
      <c r="T57" s="35" t="s">
        <v>57</v>
      </c>
    </row>
    <row r="58" customFormat="false" ht="15" hidden="false" customHeight="true" outlineLevel="0" collapsed="false">
      <c r="Q58" s="55" t="n">
        <v>6</v>
      </c>
      <c r="R58" s="100"/>
      <c r="S58" s="43" t="s">
        <v>136</v>
      </c>
      <c r="T58" s="90" t="s">
        <v>57</v>
      </c>
    </row>
    <row r="59" customFormat="false" ht="15" hidden="false" customHeight="true" outlineLevel="0" collapsed="false">
      <c r="Q59" s="101" t="n">
        <v>8</v>
      </c>
      <c r="R59" s="102"/>
      <c r="S59" s="34" t="s">
        <v>137</v>
      </c>
      <c r="T59" s="35" t="s">
        <v>138</v>
      </c>
    </row>
    <row r="60" customFormat="false" ht="15" hidden="false" customHeight="true" outlineLevel="0" collapsed="false">
      <c r="S60" s="43" t="s">
        <v>139</v>
      </c>
      <c r="T60" s="90" t="s">
        <v>138</v>
      </c>
    </row>
    <row r="61" customFormat="false" ht="18" hidden="false" customHeight="true" outlineLevel="0" collapsed="false">
      <c r="J61" s="134" t="s">
        <v>140</v>
      </c>
      <c r="K61" s="29"/>
      <c r="L61" s="29"/>
      <c r="S61" s="135"/>
    </row>
    <row r="62" s="130" customFormat="true" ht="18" hidden="false" customHeight="true" outlineLevel="0" collapsed="false">
      <c r="A62" s="136" t="n">
        <v>1</v>
      </c>
      <c r="B62" s="34" t="s">
        <v>141</v>
      </c>
      <c r="C62" s="41" t="s">
        <v>142</v>
      </c>
      <c r="D62" s="137"/>
      <c r="E62" s="47"/>
      <c r="F62" s="47"/>
      <c r="G62" s="54"/>
      <c r="H62" s="54"/>
      <c r="I62" s="54"/>
      <c r="J62" s="138" t="n">
        <v>2</v>
      </c>
      <c r="K62" s="50" t="n">
        <v>8</v>
      </c>
      <c r="L62" s="47"/>
      <c r="N62" s="66"/>
      <c r="O62" s="66"/>
      <c r="P62" s="66"/>
      <c r="Q62" s="139"/>
      <c r="R62" s="140" t="n">
        <v>17</v>
      </c>
      <c r="S62" s="34" t="s">
        <v>143</v>
      </c>
      <c r="T62" s="35" t="s">
        <v>144</v>
      </c>
    </row>
    <row r="63" s="130" customFormat="true" ht="18" hidden="false" customHeight="true" outlineLevel="0" collapsed="false">
      <c r="A63" s="136"/>
      <c r="B63" s="43" t="s">
        <v>145</v>
      </c>
      <c r="C63" s="44" t="s">
        <v>142</v>
      </c>
      <c r="D63" s="137"/>
      <c r="E63" s="52"/>
      <c r="F63" s="103"/>
      <c r="G63" s="54"/>
      <c r="H63" s="54"/>
      <c r="I63" s="54"/>
      <c r="J63" s="63"/>
      <c r="K63" s="47"/>
      <c r="L63" s="47"/>
      <c r="N63" s="141" t="n">
        <v>8</v>
      </c>
      <c r="O63" s="77"/>
      <c r="P63" s="142"/>
      <c r="Q63" s="139"/>
      <c r="R63" s="140"/>
      <c r="S63" s="43" t="s">
        <v>146</v>
      </c>
      <c r="T63" s="90" t="s">
        <v>147</v>
      </c>
    </row>
    <row r="64" s="130" customFormat="true" ht="18" hidden="false" customHeight="true" outlineLevel="0" collapsed="false">
      <c r="A64" s="136" t="n">
        <v>2</v>
      </c>
      <c r="B64" s="143" t="s">
        <v>148</v>
      </c>
      <c r="C64" s="41"/>
      <c r="D64" s="137"/>
      <c r="E64" s="58"/>
      <c r="F64" s="104"/>
      <c r="G64" s="105"/>
      <c r="H64" s="54"/>
      <c r="I64" s="54"/>
      <c r="J64" s="63"/>
      <c r="K64" s="47"/>
      <c r="L64" s="47"/>
      <c r="M64" s="128"/>
      <c r="N64" s="144" t="n">
        <v>0</v>
      </c>
      <c r="O64" s="83"/>
      <c r="P64" s="51"/>
      <c r="Q64" s="145"/>
      <c r="R64" s="140" t="n">
        <v>18</v>
      </c>
      <c r="S64" s="34" t="s">
        <v>149</v>
      </c>
      <c r="T64" s="41" t="s">
        <v>150</v>
      </c>
    </row>
    <row r="65" s="130" customFormat="true" ht="18" hidden="false" customHeight="true" outlineLevel="0" collapsed="false">
      <c r="A65" s="136"/>
      <c r="B65" s="143"/>
      <c r="C65" s="44"/>
      <c r="D65" s="137"/>
      <c r="E65" s="47"/>
      <c r="F65" s="47"/>
      <c r="G65" s="63"/>
      <c r="H65" s="54" t="n">
        <v>8</v>
      </c>
      <c r="I65" s="54"/>
      <c r="J65" s="63"/>
      <c r="K65" s="47"/>
      <c r="L65" s="47"/>
      <c r="M65" s="67" t="n">
        <v>8</v>
      </c>
      <c r="N65" s="66"/>
      <c r="O65" s="66"/>
      <c r="P65" s="66"/>
      <c r="Q65" s="145"/>
      <c r="R65" s="140"/>
      <c r="S65" s="43" t="s">
        <v>151</v>
      </c>
      <c r="T65" s="44" t="s">
        <v>150</v>
      </c>
    </row>
    <row r="66" s="130" customFormat="true" ht="18" hidden="false" customHeight="true" outlineLevel="0" collapsed="false">
      <c r="A66" s="136" t="n">
        <v>3</v>
      </c>
      <c r="B66" s="34" t="s">
        <v>152</v>
      </c>
      <c r="C66" s="35" t="s">
        <v>48</v>
      </c>
      <c r="D66" s="137"/>
      <c r="E66" s="58"/>
      <c r="F66" s="58"/>
      <c r="G66" s="54"/>
      <c r="H66" s="146" t="n">
        <v>2</v>
      </c>
      <c r="I66" s="85"/>
      <c r="J66" s="63"/>
      <c r="K66" s="47"/>
      <c r="L66" s="87"/>
      <c r="M66" s="87" t="n">
        <v>2</v>
      </c>
      <c r="N66" s="66"/>
      <c r="O66" s="51"/>
      <c r="P66" s="51"/>
      <c r="Q66" s="145"/>
      <c r="R66" s="140" t="n">
        <v>19</v>
      </c>
      <c r="S66" s="34" t="s">
        <v>153</v>
      </c>
      <c r="T66" s="41" t="s">
        <v>154</v>
      </c>
    </row>
    <row r="67" s="130" customFormat="true" ht="18" hidden="false" customHeight="true" outlineLevel="0" collapsed="false">
      <c r="A67" s="136"/>
      <c r="B67" s="43" t="s">
        <v>155</v>
      </c>
      <c r="C67" s="90" t="s">
        <v>48</v>
      </c>
      <c r="D67" s="137"/>
      <c r="E67" s="47"/>
      <c r="F67" s="47"/>
      <c r="G67" s="85" t="n">
        <v>1</v>
      </c>
      <c r="H67" s="62"/>
      <c r="I67" s="85"/>
      <c r="J67" s="63"/>
      <c r="K67" s="47"/>
      <c r="L67" s="87"/>
      <c r="M67" s="87"/>
      <c r="N67" s="144" t="s">
        <v>118</v>
      </c>
      <c r="O67" s="147"/>
      <c r="P67" s="147"/>
      <c r="Q67" s="145"/>
      <c r="R67" s="140"/>
      <c r="S67" s="43" t="s">
        <v>156</v>
      </c>
      <c r="T67" s="44" t="s">
        <v>154</v>
      </c>
    </row>
    <row r="68" s="130" customFormat="true" ht="18" hidden="false" customHeight="true" outlineLevel="0" collapsed="false">
      <c r="A68" s="136" t="n">
        <v>4</v>
      </c>
      <c r="B68" s="34" t="s">
        <v>157</v>
      </c>
      <c r="C68" s="35" t="s">
        <v>57</v>
      </c>
      <c r="D68" s="137"/>
      <c r="E68" s="148"/>
      <c r="F68" s="67"/>
      <c r="G68" s="68" t="n">
        <v>8</v>
      </c>
      <c r="H68" s="75"/>
      <c r="I68" s="85"/>
      <c r="J68" s="63"/>
      <c r="K68" s="47"/>
      <c r="L68" s="87"/>
      <c r="M68" s="47"/>
      <c r="N68" s="149" t="n">
        <v>9</v>
      </c>
      <c r="O68" s="61"/>
      <c r="P68" s="150"/>
      <c r="Q68" s="145"/>
      <c r="R68" s="140" t="n">
        <v>20</v>
      </c>
      <c r="S68" s="34" t="s">
        <v>158</v>
      </c>
      <c r="T68" s="35" t="s">
        <v>159</v>
      </c>
    </row>
    <row r="69" s="130" customFormat="true" ht="18" hidden="false" customHeight="true" outlineLevel="0" collapsed="false">
      <c r="A69" s="136"/>
      <c r="B69" s="43" t="s">
        <v>160</v>
      </c>
      <c r="C69" s="90" t="s">
        <v>57</v>
      </c>
      <c r="D69" s="137"/>
      <c r="E69" s="47"/>
      <c r="F69" s="47"/>
      <c r="G69" s="54"/>
      <c r="H69" s="75"/>
      <c r="I69" s="85" t="n">
        <v>0</v>
      </c>
      <c r="J69" s="63"/>
      <c r="K69" s="47"/>
      <c r="L69" s="87" t="n">
        <v>5</v>
      </c>
      <c r="M69" s="47"/>
      <c r="N69" s="66"/>
      <c r="O69" s="66"/>
      <c r="P69" s="66"/>
      <c r="Q69" s="145"/>
      <c r="R69" s="140"/>
      <c r="S69" s="43" t="s">
        <v>161</v>
      </c>
      <c r="T69" s="90" t="s">
        <v>117</v>
      </c>
    </row>
    <row r="70" s="130" customFormat="true" ht="18" hidden="false" customHeight="true" outlineLevel="0" collapsed="false">
      <c r="A70" s="136" t="n">
        <v>5</v>
      </c>
      <c r="B70" s="34" t="s">
        <v>162</v>
      </c>
      <c r="C70" s="41" t="s">
        <v>154</v>
      </c>
      <c r="D70" s="137"/>
      <c r="E70" s="47"/>
      <c r="F70" s="47"/>
      <c r="G70" s="54"/>
      <c r="H70" s="63"/>
      <c r="I70" s="53" t="n">
        <v>8</v>
      </c>
      <c r="J70" s="63"/>
      <c r="K70" s="151"/>
      <c r="L70" s="152" t="n">
        <v>8</v>
      </c>
      <c r="M70" s="47"/>
      <c r="N70" s="66"/>
      <c r="O70" s="66"/>
      <c r="P70" s="66"/>
      <c r="Q70" s="139"/>
      <c r="R70" s="140" t="n">
        <v>21</v>
      </c>
      <c r="S70" s="34" t="s">
        <v>163</v>
      </c>
      <c r="T70" s="41" t="s">
        <v>104</v>
      </c>
    </row>
    <row r="71" s="130" customFormat="true" ht="18" hidden="false" customHeight="true" outlineLevel="0" collapsed="false">
      <c r="A71" s="136"/>
      <c r="B71" s="43" t="s">
        <v>164</v>
      </c>
      <c r="C71" s="44" t="s">
        <v>154</v>
      </c>
      <c r="D71" s="137"/>
      <c r="E71" s="52"/>
      <c r="F71" s="52"/>
      <c r="G71" s="79" t="n">
        <v>8</v>
      </c>
      <c r="H71" s="63"/>
      <c r="I71" s="63"/>
      <c r="J71" s="63"/>
      <c r="K71" s="151"/>
      <c r="L71" s="151"/>
      <c r="M71" s="47"/>
      <c r="N71" s="141" t="n">
        <v>8</v>
      </c>
      <c r="O71" s="77"/>
      <c r="P71" s="142"/>
      <c r="Q71" s="139"/>
      <c r="R71" s="140"/>
      <c r="S71" s="43" t="s">
        <v>165</v>
      </c>
      <c r="T71" s="90" t="s">
        <v>166</v>
      </c>
    </row>
    <row r="72" s="130" customFormat="true" ht="18" hidden="false" customHeight="true" outlineLevel="0" collapsed="false">
      <c r="A72" s="136" t="n">
        <v>6</v>
      </c>
      <c r="B72" s="34" t="s">
        <v>167</v>
      </c>
      <c r="C72" s="35" t="s">
        <v>129</v>
      </c>
      <c r="D72" s="137"/>
      <c r="E72" s="58"/>
      <c r="F72" s="104"/>
      <c r="G72" s="59" t="n">
        <v>3</v>
      </c>
      <c r="H72" s="153"/>
      <c r="I72" s="63"/>
      <c r="J72" s="63"/>
      <c r="K72" s="151"/>
      <c r="L72" s="151"/>
      <c r="M72" s="87"/>
      <c r="N72" s="144" t="n">
        <v>3</v>
      </c>
      <c r="O72" s="83"/>
      <c r="P72" s="51"/>
      <c r="Q72" s="139"/>
      <c r="R72" s="140" t="n">
        <v>22</v>
      </c>
      <c r="S72" s="34" t="s">
        <v>168</v>
      </c>
      <c r="T72" s="35" t="s">
        <v>169</v>
      </c>
    </row>
    <row r="73" s="130" customFormat="true" ht="18" hidden="false" customHeight="true" outlineLevel="0" collapsed="false">
      <c r="A73" s="136"/>
      <c r="B73" s="43" t="s">
        <v>170</v>
      </c>
      <c r="C73" s="90" t="s">
        <v>129</v>
      </c>
      <c r="D73" s="137"/>
      <c r="E73" s="47"/>
      <c r="F73" s="47"/>
      <c r="G73" s="54"/>
      <c r="H73" s="127" t="n">
        <v>0</v>
      </c>
      <c r="I73" s="63"/>
      <c r="J73" s="63"/>
      <c r="K73" s="151"/>
      <c r="L73" s="151"/>
      <c r="M73" s="87" t="n">
        <v>4</v>
      </c>
      <c r="N73" s="66"/>
      <c r="O73" s="66"/>
      <c r="P73" s="66"/>
      <c r="Q73" s="139"/>
      <c r="R73" s="140"/>
      <c r="S73" s="43" t="s">
        <v>171</v>
      </c>
      <c r="T73" s="90" t="s">
        <v>169</v>
      </c>
    </row>
    <row r="74" s="130" customFormat="true" ht="18" hidden="false" customHeight="true" outlineLevel="0" collapsed="false">
      <c r="A74" s="136" t="n">
        <v>7</v>
      </c>
      <c r="B74" s="34" t="s">
        <v>172</v>
      </c>
      <c r="C74" s="35" t="s">
        <v>173</v>
      </c>
      <c r="D74" s="137"/>
      <c r="E74" s="58"/>
      <c r="F74" s="58"/>
      <c r="G74" s="54"/>
      <c r="H74" s="68" t="n">
        <v>8</v>
      </c>
      <c r="I74" s="63"/>
      <c r="J74" s="63"/>
      <c r="K74" s="151"/>
      <c r="L74" s="47"/>
      <c r="M74" s="103" t="n">
        <v>8</v>
      </c>
      <c r="N74" s="66"/>
      <c r="O74" s="51"/>
      <c r="P74" s="51"/>
      <c r="Q74" s="145"/>
      <c r="R74" s="140" t="n">
        <v>23</v>
      </c>
      <c r="S74" s="34" t="s">
        <v>174</v>
      </c>
      <c r="T74" s="41" t="s">
        <v>112</v>
      </c>
    </row>
    <row r="75" s="130" customFormat="true" ht="18" hidden="false" customHeight="true" outlineLevel="0" collapsed="false">
      <c r="A75" s="136"/>
      <c r="B75" s="43" t="s">
        <v>175</v>
      </c>
      <c r="C75" s="90" t="s">
        <v>173</v>
      </c>
      <c r="D75" s="137"/>
      <c r="E75" s="47"/>
      <c r="F75" s="47"/>
      <c r="G75" s="154" t="n">
        <v>0</v>
      </c>
      <c r="H75" s="155"/>
      <c r="I75" s="63"/>
      <c r="J75" s="63"/>
      <c r="K75" s="151"/>
      <c r="L75" s="47"/>
      <c r="M75" s="128"/>
      <c r="N75" s="144" t="n">
        <v>2</v>
      </c>
      <c r="O75" s="147"/>
      <c r="P75" s="147"/>
      <c r="Q75" s="145"/>
      <c r="R75" s="140"/>
      <c r="S75" s="43" t="s">
        <v>176</v>
      </c>
      <c r="T75" s="90" t="s">
        <v>177</v>
      </c>
    </row>
    <row r="76" s="130" customFormat="true" ht="18" hidden="false" customHeight="true" outlineLevel="0" collapsed="false">
      <c r="A76" s="136" t="n">
        <v>8</v>
      </c>
      <c r="B76" s="34" t="s">
        <v>178</v>
      </c>
      <c r="C76" s="35" t="s">
        <v>179</v>
      </c>
      <c r="D76" s="137"/>
      <c r="E76" s="148"/>
      <c r="F76" s="148"/>
      <c r="G76" s="68" t="n">
        <v>8</v>
      </c>
      <c r="H76" s="54"/>
      <c r="I76" s="63"/>
      <c r="J76" s="63"/>
      <c r="K76" s="151"/>
      <c r="L76" s="47"/>
      <c r="M76" s="47"/>
      <c r="N76" s="156" t="n">
        <v>8</v>
      </c>
      <c r="O76" s="61"/>
      <c r="P76" s="150"/>
      <c r="Q76" s="145"/>
      <c r="R76" s="140" t="n">
        <v>24</v>
      </c>
      <c r="S76" s="34" t="s">
        <v>180</v>
      </c>
      <c r="T76" s="35" t="s">
        <v>181</v>
      </c>
    </row>
    <row r="77" s="130" customFormat="true" ht="18" hidden="false" customHeight="true" outlineLevel="0" collapsed="false">
      <c r="A77" s="136"/>
      <c r="B77" s="43" t="s">
        <v>182</v>
      </c>
      <c r="C77" s="90" t="s">
        <v>179</v>
      </c>
      <c r="D77" s="137"/>
      <c r="E77" s="47"/>
      <c r="F77" s="47"/>
      <c r="G77" s="54"/>
      <c r="H77" s="54"/>
      <c r="I77" s="63"/>
      <c r="J77" s="63"/>
      <c r="K77" s="151"/>
      <c r="L77" s="47"/>
      <c r="Q77" s="145"/>
      <c r="R77" s="140"/>
      <c r="S77" s="43" t="s">
        <v>183</v>
      </c>
      <c r="T77" s="90" t="s">
        <v>181</v>
      </c>
    </row>
    <row r="78" s="130" customFormat="true" ht="18" hidden="false" customHeight="true" outlineLevel="0" collapsed="false">
      <c r="A78" s="136" t="n">
        <v>9</v>
      </c>
      <c r="B78" s="34" t="s">
        <v>184</v>
      </c>
      <c r="C78" s="35" t="s">
        <v>185</v>
      </c>
      <c r="D78" s="137"/>
      <c r="E78" s="47"/>
      <c r="F78" s="47"/>
      <c r="G78" s="54"/>
      <c r="H78" s="54"/>
      <c r="I78" s="63"/>
      <c r="J78" s="63"/>
      <c r="K78" s="151"/>
      <c r="L78" s="47"/>
      <c r="M78" s="47"/>
      <c r="N78" s="66"/>
      <c r="O78" s="51"/>
      <c r="P78" s="51"/>
      <c r="Q78" s="145"/>
      <c r="R78" s="140" t="n">
        <v>25</v>
      </c>
      <c r="S78" s="34" t="s">
        <v>186</v>
      </c>
      <c r="T78" s="35" t="s">
        <v>106</v>
      </c>
    </row>
    <row r="79" s="130" customFormat="true" ht="18" hidden="false" customHeight="true" outlineLevel="0" collapsed="false">
      <c r="A79" s="136"/>
      <c r="B79" s="43" t="s">
        <v>187</v>
      </c>
      <c r="C79" s="90" t="s">
        <v>185</v>
      </c>
      <c r="D79" s="137"/>
      <c r="E79" s="52"/>
      <c r="F79" s="103"/>
      <c r="G79" s="54" t="n">
        <v>8</v>
      </c>
      <c r="H79" s="54"/>
      <c r="I79" s="63"/>
      <c r="J79" s="63" t="n">
        <v>8</v>
      </c>
      <c r="K79" s="157" t="n">
        <v>8</v>
      </c>
      <c r="L79" s="47"/>
      <c r="M79" s="47"/>
      <c r="N79" s="144" t="n">
        <v>4</v>
      </c>
      <c r="O79" s="147"/>
      <c r="P79" s="147"/>
      <c r="Q79" s="145"/>
      <c r="R79" s="140"/>
      <c r="S79" s="43" t="s">
        <v>188</v>
      </c>
      <c r="T79" s="90" t="s">
        <v>123</v>
      </c>
    </row>
    <row r="80" s="130" customFormat="true" ht="18" hidden="false" customHeight="true" outlineLevel="0" collapsed="false">
      <c r="A80" s="136" t="n">
        <v>10</v>
      </c>
      <c r="B80" s="34" t="s">
        <v>189</v>
      </c>
      <c r="C80" s="35" t="s">
        <v>179</v>
      </c>
      <c r="D80" s="137"/>
      <c r="E80" s="58"/>
      <c r="F80" s="104"/>
      <c r="G80" s="59" t="n">
        <v>2</v>
      </c>
      <c r="H80" s="155"/>
      <c r="I80" s="75"/>
      <c r="J80" s="158" t="n">
        <v>4</v>
      </c>
      <c r="K80" s="47" t="n">
        <v>2</v>
      </c>
      <c r="L80" s="76"/>
      <c r="M80" s="128"/>
      <c r="N80" s="159" t="n">
        <v>8</v>
      </c>
      <c r="O80" s="61"/>
      <c r="P80" s="150"/>
      <c r="Q80" s="139"/>
      <c r="R80" s="140" t="n">
        <v>26</v>
      </c>
      <c r="S80" s="34" t="s">
        <v>137</v>
      </c>
      <c r="T80" s="35" t="s">
        <v>138</v>
      </c>
    </row>
    <row r="81" s="130" customFormat="true" ht="18" hidden="false" customHeight="true" outlineLevel="0" collapsed="false">
      <c r="A81" s="136"/>
      <c r="B81" s="43" t="s">
        <v>190</v>
      </c>
      <c r="C81" s="90" t="s">
        <v>191</v>
      </c>
      <c r="D81" s="137"/>
      <c r="E81" s="47"/>
      <c r="F81" s="47"/>
      <c r="G81" s="54"/>
      <c r="H81" s="79" t="n">
        <v>8</v>
      </c>
      <c r="I81" s="75"/>
      <c r="J81" s="85"/>
      <c r="K81" s="47"/>
      <c r="L81" s="76"/>
      <c r="M81" s="67" t="n">
        <v>8</v>
      </c>
      <c r="N81" s="66"/>
      <c r="O81" s="66"/>
      <c r="P81" s="66"/>
      <c r="Q81" s="139"/>
      <c r="R81" s="140"/>
      <c r="S81" s="43" t="s">
        <v>139</v>
      </c>
      <c r="T81" s="90" t="s">
        <v>138</v>
      </c>
    </row>
    <row r="82" s="130" customFormat="true" ht="18" hidden="false" customHeight="true" outlineLevel="0" collapsed="false">
      <c r="A82" s="136" t="n">
        <v>11</v>
      </c>
      <c r="B82" s="34" t="s">
        <v>192</v>
      </c>
      <c r="C82" s="35" t="s">
        <v>193</v>
      </c>
      <c r="D82" s="137"/>
      <c r="E82" s="148"/>
      <c r="F82" s="148"/>
      <c r="G82" s="75"/>
      <c r="H82" s="146" t="n">
        <v>2</v>
      </c>
      <c r="I82" s="62"/>
      <c r="J82" s="85"/>
      <c r="K82" s="47"/>
      <c r="L82" s="160"/>
      <c r="M82" s="87" t="n">
        <v>2</v>
      </c>
      <c r="N82" s="66"/>
      <c r="O82" s="51"/>
      <c r="P82" s="51"/>
      <c r="Q82" s="139"/>
      <c r="R82" s="140" t="n">
        <v>27</v>
      </c>
      <c r="S82" s="34" t="s">
        <v>194</v>
      </c>
      <c r="T82" s="35" t="s">
        <v>195</v>
      </c>
    </row>
    <row r="83" s="130" customFormat="true" ht="18" hidden="false" customHeight="true" outlineLevel="0" collapsed="false">
      <c r="A83" s="136"/>
      <c r="B83" s="43" t="s">
        <v>196</v>
      </c>
      <c r="C83" s="90" t="s">
        <v>166</v>
      </c>
      <c r="D83" s="137"/>
      <c r="E83" s="47"/>
      <c r="F83" s="103"/>
      <c r="G83" s="80" t="n">
        <v>8</v>
      </c>
      <c r="H83" s="62"/>
      <c r="I83" s="62"/>
      <c r="J83" s="85"/>
      <c r="K83" s="47"/>
      <c r="L83" s="160"/>
      <c r="M83" s="87"/>
      <c r="N83" s="144" t="n">
        <v>1</v>
      </c>
      <c r="O83" s="147"/>
      <c r="P83" s="147"/>
      <c r="Q83" s="139"/>
      <c r="R83" s="140"/>
      <c r="S83" s="43" t="s">
        <v>197</v>
      </c>
      <c r="T83" s="90" t="s">
        <v>195</v>
      </c>
    </row>
    <row r="84" s="130" customFormat="true" ht="18" hidden="false" customHeight="true" outlineLevel="0" collapsed="false">
      <c r="A84" s="136" t="n">
        <v>12</v>
      </c>
      <c r="B84" s="34" t="s">
        <v>198</v>
      </c>
      <c r="C84" s="35" t="s">
        <v>199</v>
      </c>
      <c r="D84" s="137"/>
      <c r="E84" s="58"/>
      <c r="F84" s="104"/>
      <c r="G84" s="85" t="n">
        <v>4</v>
      </c>
      <c r="H84" s="75"/>
      <c r="I84" s="62"/>
      <c r="J84" s="85"/>
      <c r="K84" s="47"/>
      <c r="L84" s="160"/>
      <c r="M84" s="47"/>
      <c r="N84" s="156" t="n">
        <v>8</v>
      </c>
      <c r="O84" s="61"/>
      <c r="P84" s="150"/>
      <c r="Q84" s="161"/>
      <c r="R84" s="140" t="n">
        <v>28</v>
      </c>
      <c r="S84" s="34" t="s">
        <v>200</v>
      </c>
      <c r="T84" s="41" t="s">
        <v>201</v>
      </c>
    </row>
    <row r="85" s="130" customFormat="true" ht="18" hidden="false" customHeight="true" outlineLevel="0" collapsed="false">
      <c r="A85" s="136"/>
      <c r="B85" s="43" t="s">
        <v>202</v>
      </c>
      <c r="C85" s="90" t="s">
        <v>199</v>
      </c>
      <c r="D85" s="137"/>
      <c r="E85" s="47"/>
      <c r="F85" s="47"/>
      <c r="G85" s="54"/>
      <c r="H85" s="75"/>
      <c r="I85" s="162" t="n">
        <v>4</v>
      </c>
      <c r="J85" s="85"/>
      <c r="K85" s="47"/>
      <c r="L85" s="160"/>
      <c r="N85" s="147"/>
      <c r="O85" s="147"/>
      <c r="P85" s="147"/>
      <c r="Q85" s="161"/>
      <c r="R85" s="140"/>
      <c r="S85" s="43" t="s">
        <v>203</v>
      </c>
      <c r="T85" s="44" t="s">
        <v>201</v>
      </c>
    </row>
    <row r="86" s="130" customFormat="true" ht="18" hidden="false" customHeight="true" outlineLevel="0" collapsed="false">
      <c r="A86" s="136" t="n">
        <v>13</v>
      </c>
      <c r="B86" s="34" t="s">
        <v>204</v>
      </c>
      <c r="C86" s="35" t="s">
        <v>205</v>
      </c>
      <c r="D86" s="137"/>
      <c r="E86" s="47"/>
      <c r="F86" s="47"/>
      <c r="G86" s="54"/>
      <c r="H86" s="54"/>
      <c r="I86" s="68" t="n">
        <v>8</v>
      </c>
      <c r="J86" s="54"/>
      <c r="K86" s="47"/>
      <c r="L86" s="160"/>
      <c r="M86" s="47"/>
      <c r="N86" s="66"/>
      <c r="O86" s="51"/>
      <c r="P86" s="51"/>
      <c r="Q86" s="161"/>
      <c r="R86" s="140" t="n">
        <v>29</v>
      </c>
      <c r="S86" s="34" t="s">
        <v>206</v>
      </c>
      <c r="T86" s="35" t="s">
        <v>169</v>
      </c>
    </row>
    <row r="87" s="130" customFormat="true" ht="18" hidden="false" customHeight="true" outlineLevel="0" collapsed="false">
      <c r="A87" s="136"/>
      <c r="B87" s="43" t="s">
        <v>207</v>
      </c>
      <c r="C87" s="90" t="s">
        <v>205</v>
      </c>
      <c r="D87" s="137"/>
      <c r="E87" s="52"/>
      <c r="F87" s="103"/>
      <c r="G87" s="54" t="n">
        <v>8</v>
      </c>
      <c r="H87" s="54"/>
      <c r="I87" s="155"/>
      <c r="J87" s="54"/>
      <c r="K87" s="47"/>
      <c r="L87" s="163" t="n">
        <v>8</v>
      </c>
      <c r="M87" s="47"/>
      <c r="N87" s="144" t="n">
        <v>3</v>
      </c>
      <c r="O87" s="147"/>
      <c r="P87" s="147"/>
      <c r="Q87" s="147"/>
      <c r="R87" s="140"/>
      <c r="S87" s="43" t="s">
        <v>208</v>
      </c>
      <c r="T87" s="90" t="s">
        <v>169</v>
      </c>
    </row>
    <row r="88" s="130" customFormat="true" ht="18" hidden="false" customHeight="true" outlineLevel="0" collapsed="false">
      <c r="A88" s="136" t="n">
        <v>14</v>
      </c>
      <c r="B88" s="34" t="s">
        <v>209</v>
      </c>
      <c r="C88" s="35" t="s">
        <v>79</v>
      </c>
      <c r="D88" s="137"/>
      <c r="E88" s="58"/>
      <c r="F88" s="104"/>
      <c r="G88" s="146" t="n">
        <v>3</v>
      </c>
      <c r="H88" s="85"/>
      <c r="I88" s="155"/>
      <c r="J88" s="54"/>
      <c r="K88" s="47"/>
      <c r="L88" s="87" t="n">
        <v>4</v>
      </c>
      <c r="M88" s="87"/>
      <c r="N88" s="164" t="n">
        <v>8</v>
      </c>
      <c r="O88" s="61"/>
      <c r="P88" s="150"/>
      <c r="Q88" s="161"/>
      <c r="R88" s="140" t="n">
        <v>30</v>
      </c>
      <c r="S88" s="34" t="s">
        <v>210</v>
      </c>
      <c r="T88" s="35" t="s">
        <v>64</v>
      </c>
    </row>
    <row r="89" s="130" customFormat="true" ht="18" hidden="false" customHeight="true" outlineLevel="0" collapsed="false">
      <c r="A89" s="136"/>
      <c r="B89" s="43" t="s">
        <v>211</v>
      </c>
      <c r="C89" s="90" t="s">
        <v>212</v>
      </c>
      <c r="D89" s="137"/>
      <c r="E89" s="47"/>
      <c r="F89" s="47"/>
      <c r="G89" s="75"/>
      <c r="H89" s="154" t="n">
        <v>2</v>
      </c>
      <c r="I89" s="155"/>
      <c r="J89" s="54"/>
      <c r="K89" s="47"/>
      <c r="L89" s="87"/>
      <c r="M89" s="165" t="n">
        <v>7</v>
      </c>
      <c r="N89" s="66"/>
      <c r="O89" s="66"/>
      <c r="P89" s="66"/>
      <c r="Q89" s="161"/>
      <c r="R89" s="140"/>
      <c r="S89" s="43" t="s">
        <v>213</v>
      </c>
      <c r="T89" s="90" t="s">
        <v>64</v>
      </c>
    </row>
    <row r="90" s="130" customFormat="true" ht="18" hidden="false" customHeight="true" outlineLevel="0" collapsed="false">
      <c r="A90" s="136" t="n">
        <v>15</v>
      </c>
      <c r="B90" s="34" t="s">
        <v>214</v>
      </c>
      <c r="C90" s="35" t="s">
        <v>215</v>
      </c>
      <c r="D90" s="137"/>
      <c r="E90" s="58"/>
      <c r="F90" s="58"/>
      <c r="G90" s="54"/>
      <c r="H90" s="68" t="n">
        <v>8</v>
      </c>
      <c r="I90" s="129"/>
      <c r="J90" s="54"/>
      <c r="K90" s="47"/>
      <c r="L90" s="47"/>
      <c r="M90" s="103" t="n">
        <v>9</v>
      </c>
      <c r="N90" s="66"/>
      <c r="O90" s="66"/>
      <c r="P90" s="66"/>
      <c r="R90" s="140" t="n">
        <v>31</v>
      </c>
      <c r="S90" s="34" t="s">
        <v>216</v>
      </c>
      <c r="T90" s="41" t="s">
        <v>217</v>
      </c>
    </row>
    <row r="91" s="130" customFormat="true" ht="18" hidden="false" customHeight="true" outlineLevel="0" collapsed="false">
      <c r="A91" s="136"/>
      <c r="B91" s="43" t="s">
        <v>218</v>
      </c>
      <c r="C91" s="90" t="s">
        <v>215</v>
      </c>
      <c r="D91" s="137"/>
      <c r="E91" s="47"/>
      <c r="F91" s="47"/>
      <c r="G91" s="154" t="n">
        <v>4</v>
      </c>
      <c r="H91" s="155"/>
      <c r="I91" s="129"/>
      <c r="J91" s="166"/>
      <c r="K91" s="47"/>
      <c r="L91" s="47"/>
      <c r="M91" s="128"/>
      <c r="N91" s="167" t="n">
        <v>8</v>
      </c>
      <c r="O91" s="77"/>
      <c r="P91" s="142"/>
      <c r="R91" s="140"/>
      <c r="S91" s="43" t="s">
        <v>219</v>
      </c>
      <c r="T91" s="44" t="s">
        <v>217</v>
      </c>
    </row>
    <row r="92" s="130" customFormat="true" ht="18" hidden="false" customHeight="true" outlineLevel="0" collapsed="false">
      <c r="A92" s="136" t="n">
        <v>16</v>
      </c>
      <c r="B92" s="34" t="s">
        <v>135</v>
      </c>
      <c r="C92" s="35" t="s">
        <v>57</v>
      </c>
      <c r="D92" s="137"/>
      <c r="E92" s="148"/>
      <c r="F92" s="148"/>
      <c r="G92" s="68" t="n">
        <v>8</v>
      </c>
      <c r="H92" s="54"/>
      <c r="I92" s="54"/>
      <c r="J92" s="166"/>
      <c r="K92" s="47"/>
      <c r="M92" s="47"/>
      <c r="N92" s="144" t="n">
        <v>1</v>
      </c>
      <c r="O92" s="83"/>
      <c r="P92" s="51"/>
      <c r="R92" s="140" t="n">
        <v>32</v>
      </c>
      <c r="S92" s="34" t="s">
        <v>220</v>
      </c>
      <c r="T92" s="41" t="s">
        <v>221</v>
      </c>
    </row>
    <row r="93" s="130" customFormat="true" ht="18" hidden="false" customHeight="true" outlineLevel="0" collapsed="false">
      <c r="A93" s="136"/>
      <c r="B93" s="43" t="s">
        <v>136</v>
      </c>
      <c r="C93" s="90" t="s">
        <v>57</v>
      </c>
      <c r="D93" s="137"/>
      <c r="E93" s="47"/>
      <c r="F93" s="47"/>
      <c r="G93" s="47"/>
      <c r="H93" s="47"/>
      <c r="I93" s="47"/>
      <c r="J93" s="47"/>
      <c r="K93" s="47"/>
      <c r="N93" s="147"/>
      <c r="O93" s="147"/>
      <c r="P93" s="147"/>
      <c r="R93" s="140"/>
      <c r="S93" s="43" t="s">
        <v>222</v>
      </c>
      <c r="T93" s="90" t="s">
        <v>223</v>
      </c>
    </row>
    <row r="94" s="130" customFormat="true" ht="18" hidden="false" customHeight="true" outlineLevel="0" collapsed="false">
      <c r="A94" s="137"/>
      <c r="B94" s="137"/>
      <c r="C94" s="137"/>
      <c r="D94" s="137"/>
      <c r="J94" s="95" t="s">
        <v>81</v>
      </c>
      <c r="K94" s="95"/>
      <c r="L94" s="47"/>
      <c r="M94" s="47"/>
      <c r="N94" s="47"/>
      <c r="O94" s="47"/>
      <c r="P94" s="47"/>
      <c r="Q94" s="47"/>
      <c r="R94" s="47"/>
      <c r="S94" s="47"/>
      <c r="T94" s="47"/>
    </row>
    <row r="95" s="130" customFormat="true" ht="18" hidden="false" customHeight="true" outlineLevel="0" collapsed="false">
      <c r="A95" s="137"/>
      <c r="B95" s="137"/>
      <c r="C95" s="137"/>
      <c r="D95" s="166" t="s">
        <v>224</v>
      </c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</row>
    <row r="96" s="130" customFormat="true" ht="18" hidden="false" customHeight="true" outlineLevel="0" collapsed="false">
      <c r="A96" s="137"/>
      <c r="B96" s="137"/>
      <c r="C96" s="137"/>
      <c r="D96" s="166" t="s">
        <v>225</v>
      </c>
      <c r="L96" s="47"/>
      <c r="M96" s="47"/>
      <c r="N96" s="47"/>
      <c r="O96" s="47"/>
      <c r="P96" s="47"/>
      <c r="Q96" s="145"/>
    </row>
    <row r="97" s="130" customFormat="true" ht="18" hidden="false" customHeight="true" outlineLevel="0" collapsed="false">
      <c r="A97" s="137"/>
      <c r="B97" s="137"/>
      <c r="C97" s="137"/>
      <c r="D97" s="137"/>
      <c r="L97" s="47"/>
      <c r="N97" s="147"/>
      <c r="O97" s="147"/>
      <c r="P97" s="147"/>
      <c r="Q97" s="145"/>
    </row>
    <row r="98" s="130" customFormat="true" ht="18" hidden="false" customHeight="true" outlineLevel="0" collapsed="false">
      <c r="A98" s="137"/>
      <c r="B98" s="93"/>
      <c r="C98" s="93"/>
      <c r="D98" s="137"/>
      <c r="E98" s="47"/>
      <c r="F98" s="54"/>
      <c r="G98" s="54"/>
      <c r="H98" s="54"/>
      <c r="I98" s="47"/>
      <c r="J98" s="47"/>
      <c r="K98" s="47"/>
      <c r="L98" s="47"/>
      <c r="M98" s="47"/>
      <c r="N98" s="66"/>
      <c r="O98" s="66"/>
      <c r="P98" s="66"/>
      <c r="Q98" s="145"/>
      <c r="R98" s="139"/>
      <c r="S98" s="93"/>
      <c r="T98" s="93"/>
    </row>
    <row r="99" s="130" customFormat="true" ht="18" hidden="false" customHeight="true" outlineLevel="0" collapsed="false">
      <c r="A99" s="168"/>
      <c r="B99" s="98"/>
      <c r="C99" s="98"/>
      <c r="D99" s="137"/>
      <c r="E99" s="47"/>
      <c r="F99" s="47"/>
      <c r="G99" s="47"/>
      <c r="H99" s="47"/>
      <c r="I99" s="47"/>
      <c r="L99" s="47"/>
      <c r="N99" s="147"/>
      <c r="O99" s="147"/>
      <c r="P99" s="147"/>
      <c r="Q99" s="145"/>
      <c r="R99" s="145"/>
      <c r="S99" s="98"/>
      <c r="T99" s="98"/>
    </row>
    <row r="100" s="130" customFormat="true" ht="18" hidden="false" customHeight="true" outlineLevel="0" collapsed="false">
      <c r="A100" s="168"/>
      <c r="B100" s="98"/>
      <c r="C100" s="91"/>
      <c r="E100" s="47"/>
      <c r="F100" s="166"/>
      <c r="G100" s="47"/>
      <c r="H100" s="47"/>
      <c r="I100" s="47"/>
      <c r="J100" s="47"/>
      <c r="K100" s="47"/>
      <c r="L100" s="47"/>
      <c r="N100" s="147"/>
      <c r="O100" s="147"/>
      <c r="P100" s="0"/>
      <c r="Q100" s="0"/>
      <c r="R100" s="27"/>
      <c r="S100" s="28"/>
      <c r="T100" s="28"/>
    </row>
    <row r="101" s="130" customFormat="true" ht="18" hidden="false" customHeight="true" outlineLevel="0" collapsed="false">
      <c r="A101" s="168"/>
      <c r="B101" s="98"/>
      <c r="C101" s="0"/>
      <c r="E101" s="47"/>
      <c r="G101" s="47"/>
      <c r="H101" s="47"/>
      <c r="I101" s="47"/>
      <c r="J101" s="47"/>
      <c r="K101" s="47"/>
      <c r="L101" s="47"/>
      <c r="N101" s="147"/>
      <c r="O101" s="147"/>
      <c r="P101" s="69"/>
      <c r="Q101" s="69"/>
      <c r="R101" s="99"/>
      <c r="S101" s="97"/>
      <c r="T101" s="97"/>
    </row>
    <row r="102" customFormat="false" ht="22.5" hidden="false" customHeight="true" outlineLevel="0" collapsed="false">
      <c r="A102" s="30"/>
      <c r="T102" s="31" t="s">
        <v>36</v>
      </c>
    </row>
    <row r="103" customFormat="false" ht="22.5" hidden="false" customHeight="true" outlineLevel="0" collapsed="false">
      <c r="A103" s="30"/>
      <c r="T103" s="31"/>
    </row>
    <row r="104" customFormat="false" ht="22.5" hidden="false" customHeight="true" outlineLevel="0" collapsed="false">
      <c r="D104" s="132" t="s">
        <v>226</v>
      </c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</row>
    <row r="105" customFormat="false" ht="19.5" hidden="false" customHeight="true" outlineLevel="0" collapsed="false">
      <c r="I105" s="28"/>
      <c r="R105" s="133"/>
      <c r="S105" s="0"/>
      <c r="T105" s="0"/>
    </row>
    <row r="106" customFormat="false" ht="15" hidden="false" customHeight="true" outlineLevel="0" collapsed="false">
      <c r="O106" s="69"/>
      <c r="P106" s="69"/>
      <c r="Q106" s="69"/>
      <c r="R106" s="99"/>
      <c r="S106" s="29"/>
      <c r="T106" s="29"/>
    </row>
    <row r="107" customFormat="false" ht="15" hidden="false" customHeight="true" outlineLevel="0" collapsed="false">
      <c r="O107" s="69"/>
      <c r="P107" s="69"/>
      <c r="Q107" s="69"/>
      <c r="R107" s="99"/>
      <c r="S107" s="29"/>
      <c r="T107" s="29"/>
    </row>
    <row r="108" customFormat="false" ht="15" hidden="false" customHeight="true" outlineLevel="0" collapsed="false">
      <c r="O108" s="69"/>
      <c r="P108" s="69"/>
      <c r="Q108" s="69"/>
      <c r="R108" s="99"/>
      <c r="S108" s="29"/>
      <c r="T108" s="29"/>
    </row>
    <row r="109" customFormat="false" ht="15" hidden="false" customHeight="true" outlineLevel="0" collapsed="false">
      <c r="J109" s="42" t="s">
        <v>227</v>
      </c>
    </row>
    <row r="110" customFormat="false" ht="18" hidden="false" customHeight="true" outlineLevel="0" collapsed="false">
      <c r="J110" s="54"/>
      <c r="K110" s="65"/>
      <c r="L110" s="29"/>
      <c r="S110" s="135"/>
    </row>
    <row r="111" s="130" customFormat="true" ht="18" hidden="false" customHeight="true" outlineLevel="0" collapsed="false">
      <c r="A111" s="136" t="n">
        <v>1</v>
      </c>
      <c r="B111" s="34" t="s">
        <v>228</v>
      </c>
      <c r="C111" s="35" t="s">
        <v>229</v>
      </c>
      <c r="D111" s="137"/>
      <c r="E111" s="47"/>
      <c r="F111" s="47"/>
      <c r="G111" s="47"/>
      <c r="H111" s="47"/>
      <c r="I111" s="47"/>
      <c r="J111" s="50" t="s">
        <v>42</v>
      </c>
      <c r="K111" s="169" t="n">
        <v>9</v>
      </c>
      <c r="L111" s="47"/>
      <c r="N111" s="66"/>
      <c r="O111" s="66"/>
      <c r="P111" s="66"/>
      <c r="Q111" s="139"/>
      <c r="R111" s="170" t="n">
        <v>19</v>
      </c>
      <c r="S111" s="34" t="s">
        <v>230</v>
      </c>
      <c r="T111" s="35" t="s">
        <v>179</v>
      </c>
    </row>
    <row r="112" s="130" customFormat="true" ht="18" hidden="false" customHeight="true" outlineLevel="0" collapsed="false">
      <c r="A112" s="136"/>
      <c r="B112" s="43" t="s">
        <v>231</v>
      </c>
      <c r="C112" s="90" t="s">
        <v>232</v>
      </c>
      <c r="D112" s="137"/>
      <c r="E112" s="52"/>
      <c r="F112" s="52"/>
      <c r="G112" s="79" t="n">
        <v>8</v>
      </c>
      <c r="H112" s="54"/>
      <c r="I112" s="54"/>
      <c r="J112" s="54"/>
      <c r="K112" s="65"/>
      <c r="L112" s="47"/>
      <c r="N112" s="141" t="n">
        <v>8</v>
      </c>
      <c r="O112" s="77"/>
      <c r="P112" s="142"/>
      <c r="Q112" s="139"/>
      <c r="R112" s="170"/>
      <c r="S112" s="43" t="s">
        <v>233</v>
      </c>
      <c r="T112" s="90" t="s">
        <v>179</v>
      </c>
    </row>
    <row r="113" s="130" customFormat="true" ht="18" hidden="false" customHeight="true" outlineLevel="0" collapsed="false">
      <c r="A113" s="136" t="n">
        <v>2</v>
      </c>
      <c r="B113" s="171" t="s">
        <v>148</v>
      </c>
      <c r="C113" s="172"/>
      <c r="D113" s="137"/>
      <c r="E113" s="47"/>
      <c r="F113" s="47"/>
      <c r="G113" s="85" t="n">
        <v>2</v>
      </c>
      <c r="H113" s="155"/>
      <c r="I113" s="54"/>
      <c r="J113" s="54"/>
      <c r="K113" s="65"/>
      <c r="L113" s="47"/>
      <c r="M113" s="87"/>
      <c r="N113" s="144" t="n">
        <v>5</v>
      </c>
      <c r="O113" s="83"/>
      <c r="P113" s="51"/>
      <c r="Q113" s="145"/>
      <c r="R113" s="170" t="n">
        <v>20</v>
      </c>
      <c r="S113" s="34" t="s">
        <v>234</v>
      </c>
      <c r="T113" s="35" t="s">
        <v>235</v>
      </c>
    </row>
    <row r="114" s="130" customFormat="true" ht="18" hidden="false" customHeight="true" outlineLevel="0" collapsed="false">
      <c r="A114" s="136"/>
      <c r="B114" s="171"/>
      <c r="C114" s="173"/>
      <c r="D114" s="137"/>
      <c r="E114" s="174"/>
      <c r="F114" s="88"/>
      <c r="G114" s="85"/>
      <c r="H114" s="155"/>
      <c r="I114" s="54"/>
      <c r="J114" s="54"/>
      <c r="K114" s="65"/>
      <c r="L114" s="47"/>
      <c r="M114" s="87" t="n">
        <v>5</v>
      </c>
      <c r="N114" s="66"/>
      <c r="O114" s="66"/>
      <c r="P114" s="66"/>
      <c r="Q114" s="145"/>
      <c r="R114" s="170"/>
      <c r="S114" s="43" t="s">
        <v>236</v>
      </c>
      <c r="T114" s="90" t="s">
        <v>235</v>
      </c>
    </row>
    <row r="115" s="130" customFormat="true" ht="18" hidden="false" customHeight="true" outlineLevel="0" collapsed="false">
      <c r="A115" s="136" t="n">
        <v>3</v>
      </c>
      <c r="B115" s="34" t="s">
        <v>237</v>
      </c>
      <c r="C115" s="35" t="s">
        <v>48</v>
      </c>
      <c r="D115" s="137"/>
      <c r="E115" s="104"/>
      <c r="F115" s="47"/>
      <c r="G115" s="54"/>
      <c r="H115" s="155"/>
      <c r="I115" s="54"/>
      <c r="J115" s="54"/>
      <c r="K115" s="65"/>
      <c r="L115" s="87"/>
      <c r="M115" s="175" t="n">
        <v>8</v>
      </c>
      <c r="N115" s="66"/>
      <c r="O115" s="51"/>
      <c r="P115" s="51"/>
      <c r="Q115" s="145"/>
      <c r="R115" s="170" t="n">
        <v>21</v>
      </c>
      <c r="S115" s="34" t="s">
        <v>238</v>
      </c>
      <c r="T115" s="35" t="s">
        <v>144</v>
      </c>
    </row>
    <row r="116" s="130" customFormat="true" ht="18" hidden="false" customHeight="true" outlineLevel="0" collapsed="false">
      <c r="A116" s="136"/>
      <c r="B116" s="43" t="s">
        <v>239</v>
      </c>
      <c r="C116" s="90" t="s">
        <v>48</v>
      </c>
      <c r="D116" s="137"/>
      <c r="E116" s="47"/>
      <c r="F116" s="47"/>
      <c r="G116" s="54"/>
      <c r="H116" s="79" t="n">
        <v>8</v>
      </c>
      <c r="I116" s="54"/>
      <c r="J116" s="54"/>
      <c r="K116" s="65"/>
      <c r="L116" s="87"/>
      <c r="M116" s="160"/>
      <c r="N116" s="144" t="n">
        <v>2</v>
      </c>
      <c r="O116" s="147"/>
      <c r="P116" s="147"/>
      <c r="Q116" s="145"/>
      <c r="R116" s="170"/>
      <c r="S116" s="43" t="s">
        <v>240</v>
      </c>
      <c r="T116" s="90" t="s">
        <v>123</v>
      </c>
    </row>
    <row r="117" s="130" customFormat="true" ht="18" hidden="false" customHeight="true" outlineLevel="0" collapsed="false">
      <c r="A117" s="136" t="n">
        <v>4</v>
      </c>
      <c r="B117" s="34" t="s">
        <v>241</v>
      </c>
      <c r="C117" s="41" t="s">
        <v>201</v>
      </c>
      <c r="D117" s="137"/>
      <c r="E117" s="148"/>
      <c r="F117" s="148"/>
      <c r="G117" s="54"/>
      <c r="H117" s="85" t="n">
        <v>2</v>
      </c>
      <c r="I117" s="155"/>
      <c r="J117" s="54"/>
      <c r="K117" s="65"/>
      <c r="L117" s="87"/>
      <c r="M117" s="47"/>
      <c r="N117" s="156" t="n">
        <v>8</v>
      </c>
      <c r="O117" s="61"/>
      <c r="P117" s="150"/>
      <c r="Q117" s="145"/>
      <c r="R117" s="170" t="n">
        <v>22</v>
      </c>
      <c r="S117" s="34" t="s">
        <v>242</v>
      </c>
      <c r="T117" s="41" t="s">
        <v>243</v>
      </c>
    </row>
    <row r="118" s="130" customFormat="true" ht="18" hidden="false" customHeight="true" outlineLevel="0" collapsed="false">
      <c r="A118" s="136"/>
      <c r="B118" s="43" t="s">
        <v>244</v>
      </c>
      <c r="C118" s="44" t="s">
        <v>201</v>
      </c>
      <c r="D118" s="137"/>
      <c r="E118" s="47"/>
      <c r="F118" s="47"/>
      <c r="G118" s="176" t="n">
        <v>8</v>
      </c>
      <c r="H118" s="85"/>
      <c r="I118" s="155"/>
      <c r="J118" s="54"/>
      <c r="K118" s="65"/>
      <c r="L118" s="87" t="n">
        <v>4</v>
      </c>
      <c r="M118" s="47"/>
      <c r="N118" s="66"/>
      <c r="O118" s="66"/>
      <c r="P118" s="66"/>
      <c r="Q118" s="145"/>
      <c r="R118" s="170"/>
      <c r="S118" s="43" t="s">
        <v>245</v>
      </c>
      <c r="T118" s="90" t="s">
        <v>179</v>
      </c>
    </row>
    <row r="119" s="130" customFormat="true" ht="18" hidden="false" customHeight="true" outlineLevel="0" collapsed="false">
      <c r="A119" s="177" t="n">
        <v>5</v>
      </c>
      <c r="B119" s="34" t="s">
        <v>246</v>
      </c>
      <c r="C119" s="41" t="s">
        <v>100</v>
      </c>
      <c r="D119" s="137"/>
      <c r="E119" s="58"/>
      <c r="F119" s="104"/>
      <c r="G119" s="85" t="n">
        <v>5</v>
      </c>
      <c r="H119" s="54"/>
      <c r="I119" s="155"/>
      <c r="J119" s="54"/>
      <c r="K119" s="178"/>
      <c r="L119" s="175" t="n">
        <v>8</v>
      </c>
      <c r="M119" s="47"/>
      <c r="N119" s="66"/>
      <c r="O119" s="66"/>
      <c r="P119" s="66"/>
      <c r="Q119" s="139"/>
      <c r="R119" s="170" t="n">
        <v>23</v>
      </c>
      <c r="S119" s="34" t="s">
        <v>247</v>
      </c>
      <c r="T119" s="35" t="s">
        <v>62</v>
      </c>
    </row>
    <row r="120" s="130" customFormat="true" ht="18" hidden="false" customHeight="true" outlineLevel="0" collapsed="false">
      <c r="A120" s="177"/>
      <c r="B120" s="43" t="s">
        <v>248</v>
      </c>
      <c r="C120" s="90" t="s">
        <v>249</v>
      </c>
      <c r="D120" s="137"/>
      <c r="E120" s="47"/>
      <c r="F120" s="47"/>
      <c r="G120" s="54"/>
      <c r="H120" s="54"/>
      <c r="I120" s="79" t="n">
        <v>8</v>
      </c>
      <c r="J120" s="54"/>
      <c r="K120" s="178"/>
      <c r="L120" s="160"/>
      <c r="M120" s="47"/>
      <c r="N120" s="141" t="n">
        <v>8</v>
      </c>
      <c r="O120" s="77"/>
      <c r="P120" s="142"/>
      <c r="Q120" s="139"/>
      <c r="R120" s="170"/>
      <c r="S120" s="43" t="s">
        <v>250</v>
      </c>
      <c r="T120" s="44" t="s">
        <v>100</v>
      </c>
    </row>
    <row r="121" s="130" customFormat="true" ht="18" hidden="false" customHeight="true" outlineLevel="0" collapsed="false">
      <c r="A121" s="179" t="n">
        <v>6</v>
      </c>
      <c r="B121" s="34" t="s">
        <v>251</v>
      </c>
      <c r="C121" s="41" t="s">
        <v>100</v>
      </c>
      <c r="D121" s="137"/>
      <c r="E121" s="47"/>
      <c r="F121" s="47"/>
      <c r="G121" s="54"/>
      <c r="H121" s="54"/>
      <c r="I121" s="85" t="n">
        <v>4</v>
      </c>
      <c r="J121" s="85"/>
      <c r="K121" s="178"/>
      <c r="L121" s="160"/>
      <c r="M121" s="87"/>
      <c r="N121" s="144" t="n">
        <v>5</v>
      </c>
      <c r="O121" s="83"/>
      <c r="P121" s="51"/>
      <c r="Q121" s="139"/>
      <c r="R121" s="140" t="n">
        <v>24</v>
      </c>
      <c r="S121" s="34" t="s">
        <v>252</v>
      </c>
      <c r="T121" s="35" t="s">
        <v>253</v>
      </c>
    </row>
    <row r="122" s="130" customFormat="true" ht="18" hidden="false" customHeight="true" outlineLevel="0" collapsed="false">
      <c r="A122" s="179"/>
      <c r="B122" s="43" t="s">
        <v>254</v>
      </c>
      <c r="C122" s="90" t="s">
        <v>255</v>
      </c>
      <c r="D122" s="137"/>
      <c r="E122" s="52"/>
      <c r="F122" s="52"/>
      <c r="G122" s="79" t="n">
        <v>8</v>
      </c>
      <c r="H122" s="54"/>
      <c r="I122" s="85"/>
      <c r="J122" s="85"/>
      <c r="K122" s="178"/>
      <c r="L122" s="160"/>
      <c r="M122" s="87" t="n">
        <v>3</v>
      </c>
      <c r="N122" s="66"/>
      <c r="O122" s="66"/>
      <c r="P122" s="66"/>
      <c r="Q122" s="139"/>
      <c r="R122" s="140"/>
      <c r="S122" s="43" t="s">
        <v>256</v>
      </c>
      <c r="T122" s="90" t="s">
        <v>48</v>
      </c>
    </row>
    <row r="123" s="130" customFormat="true" ht="18" hidden="false" customHeight="true" outlineLevel="0" collapsed="false">
      <c r="A123" s="180" t="n">
        <v>7</v>
      </c>
      <c r="B123" s="34" t="s">
        <v>257</v>
      </c>
      <c r="C123" s="41" t="s">
        <v>150</v>
      </c>
      <c r="D123" s="137"/>
      <c r="E123" s="58"/>
      <c r="F123" s="104"/>
      <c r="G123" s="85" t="n">
        <v>3</v>
      </c>
      <c r="H123" s="85"/>
      <c r="I123" s="85"/>
      <c r="J123" s="85"/>
      <c r="K123" s="178"/>
      <c r="L123" s="47"/>
      <c r="M123" s="103" t="n">
        <v>8</v>
      </c>
      <c r="N123" s="147"/>
      <c r="O123" s="147"/>
      <c r="P123" s="147"/>
      <c r="Q123" s="145"/>
      <c r="R123" s="170" t="n">
        <v>25</v>
      </c>
      <c r="S123" s="34" t="s">
        <v>258</v>
      </c>
      <c r="T123" s="35" t="s">
        <v>57</v>
      </c>
    </row>
    <row r="124" s="130" customFormat="true" ht="18" hidden="false" customHeight="true" outlineLevel="0" collapsed="false">
      <c r="A124" s="180"/>
      <c r="B124" s="43" t="s">
        <v>259</v>
      </c>
      <c r="C124" s="90" t="s">
        <v>260</v>
      </c>
      <c r="D124" s="137"/>
      <c r="E124" s="47"/>
      <c r="F124" s="47"/>
      <c r="G124" s="54"/>
      <c r="H124" s="62" t="n">
        <v>4</v>
      </c>
      <c r="I124" s="85"/>
      <c r="J124" s="85"/>
      <c r="K124" s="178"/>
      <c r="L124" s="47"/>
      <c r="M124" s="128"/>
      <c r="N124" s="147"/>
      <c r="O124" s="144" t="n">
        <v>0</v>
      </c>
      <c r="P124" s="56"/>
      <c r="Q124" s="145"/>
      <c r="R124" s="170"/>
      <c r="S124" s="43" t="s">
        <v>261</v>
      </c>
      <c r="T124" s="90" t="s">
        <v>57</v>
      </c>
    </row>
    <row r="125" s="130" customFormat="true" ht="18" hidden="false" customHeight="true" outlineLevel="0" collapsed="false">
      <c r="A125" s="179" t="n">
        <v>8</v>
      </c>
      <c r="B125" s="34" t="s">
        <v>262</v>
      </c>
      <c r="C125" s="35" t="s">
        <v>79</v>
      </c>
      <c r="D125" s="137"/>
      <c r="E125" s="58"/>
      <c r="F125" s="58"/>
      <c r="G125" s="54"/>
      <c r="H125" s="68" t="n">
        <v>8</v>
      </c>
      <c r="I125" s="54"/>
      <c r="J125" s="85"/>
      <c r="K125" s="178"/>
      <c r="L125" s="47"/>
      <c r="M125" s="128"/>
      <c r="N125" s="144"/>
      <c r="O125" s="164" t="n">
        <v>8</v>
      </c>
      <c r="P125" s="61"/>
      <c r="Q125" s="145"/>
      <c r="R125" s="140" t="n">
        <v>26</v>
      </c>
      <c r="S125" s="34" t="s">
        <v>263</v>
      </c>
      <c r="T125" s="35" t="s">
        <v>264</v>
      </c>
    </row>
    <row r="126" s="130" customFormat="true" ht="18" hidden="false" customHeight="true" outlineLevel="0" collapsed="false">
      <c r="A126" s="179"/>
      <c r="B126" s="43" t="s">
        <v>265</v>
      </c>
      <c r="C126" s="90" t="s">
        <v>212</v>
      </c>
      <c r="D126" s="137"/>
      <c r="E126" s="47"/>
      <c r="F126" s="47"/>
      <c r="G126" s="85" t="n">
        <v>1</v>
      </c>
      <c r="H126" s="155"/>
      <c r="I126" s="54"/>
      <c r="J126" s="85"/>
      <c r="K126" s="178"/>
      <c r="L126" s="47"/>
      <c r="M126" s="128"/>
      <c r="N126" s="144" t="n">
        <v>3</v>
      </c>
      <c r="O126" s="147"/>
      <c r="P126" s="147"/>
      <c r="Q126" s="145"/>
      <c r="R126" s="140"/>
      <c r="S126" s="43" t="s">
        <v>266</v>
      </c>
      <c r="T126" s="90" t="s">
        <v>264</v>
      </c>
    </row>
    <row r="127" s="192" customFormat="true" ht="18" hidden="false" customHeight="true" outlineLevel="0" collapsed="false">
      <c r="A127" s="179" t="n">
        <v>9</v>
      </c>
      <c r="B127" s="34" t="s">
        <v>267</v>
      </c>
      <c r="C127" s="41" t="s">
        <v>268</v>
      </c>
      <c r="D127" s="181"/>
      <c r="E127" s="182"/>
      <c r="F127" s="182"/>
      <c r="G127" s="183" t="n">
        <v>8</v>
      </c>
      <c r="H127" s="184"/>
      <c r="I127" s="184"/>
      <c r="J127" s="185"/>
      <c r="K127" s="186"/>
      <c r="L127" s="187"/>
      <c r="M127" s="187"/>
      <c r="N127" s="188" t="n">
        <v>8</v>
      </c>
      <c r="O127" s="189"/>
      <c r="P127" s="190"/>
      <c r="Q127" s="191"/>
      <c r="R127" s="170" t="n">
        <v>27</v>
      </c>
      <c r="S127" s="34" t="s">
        <v>269</v>
      </c>
      <c r="T127" s="35" t="s">
        <v>48</v>
      </c>
    </row>
    <row r="128" s="192" customFormat="true" ht="18" hidden="false" customHeight="true" outlineLevel="0" collapsed="false">
      <c r="A128" s="179"/>
      <c r="B128" s="43" t="s">
        <v>270</v>
      </c>
      <c r="C128" s="90" t="s">
        <v>123</v>
      </c>
      <c r="D128" s="181"/>
      <c r="E128" s="187"/>
      <c r="F128" s="187"/>
      <c r="G128" s="184"/>
      <c r="H128" s="184"/>
      <c r="I128" s="184"/>
      <c r="J128" s="193" t="n">
        <v>3</v>
      </c>
      <c r="K128" s="194" t="n">
        <v>1</v>
      </c>
      <c r="L128" s="187"/>
      <c r="M128" s="187"/>
      <c r="N128" s="94"/>
      <c r="O128" s="94"/>
      <c r="P128" s="94"/>
      <c r="Q128" s="191"/>
      <c r="R128" s="170"/>
      <c r="S128" s="43" t="s">
        <v>271</v>
      </c>
      <c r="T128" s="90" t="s">
        <v>48</v>
      </c>
    </row>
    <row r="129" s="192" customFormat="true" ht="18" hidden="false" customHeight="true" outlineLevel="0" collapsed="false">
      <c r="A129" s="179" t="n">
        <v>10</v>
      </c>
      <c r="B129" s="34" t="s">
        <v>272</v>
      </c>
      <c r="C129" s="35" t="s">
        <v>273</v>
      </c>
      <c r="D129" s="181"/>
      <c r="E129" s="187"/>
      <c r="F129" s="187"/>
      <c r="G129" s="184"/>
      <c r="H129" s="184"/>
      <c r="I129" s="184"/>
      <c r="J129" s="195" t="n">
        <v>8</v>
      </c>
      <c r="K129" s="187" t="n">
        <v>8</v>
      </c>
      <c r="L129" s="196"/>
      <c r="M129" s="187"/>
      <c r="N129" s="94"/>
      <c r="O129" s="94"/>
      <c r="P129" s="94"/>
      <c r="Q129" s="197"/>
      <c r="R129" s="170" t="n">
        <v>28</v>
      </c>
      <c r="S129" s="34" t="s">
        <v>274</v>
      </c>
      <c r="T129" s="35" t="s">
        <v>48</v>
      </c>
    </row>
    <row r="130" s="192" customFormat="true" ht="18" hidden="false" customHeight="true" outlineLevel="0" collapsed="false">
      <c r="A130" s="179"/>
      <c r="B130" s="43" t="s">
        <v>275</v>
      </c>
      <c r="C130" s="90" t="s">
        <v>48</v>
      </c>
      <c r="D130" s="181"/>
      <c r="E130" s="198"/>
      <c r="F130" s="198"/>
      <c r="G130" s="199" t="n">
        <v>8</v>
      </c>
      <c r="H130" s="184"/>
      <c r="I130" s="184"/>
      <c r="J130" s="195"/>
      <c r="K130" s="187"/>
      <c r="L130" s="196"/>
      <c r="M130" s="187"/>
      <c r="N130" s="94" t="n">
        <v>8</v>
      </c>
      <c r="O130" s="200"/>
      <c r="P130" s="201"/>
      <c r="Q130" s="197"/>
      <c r="R130" s="170"/>
      <c r="S130" s="43" t="s">
        <v>276</v>
      </c>
      <c r="T130" s="90" t="s">
        <v>48</v>
      </c>
    </row>
    <row r="131" s="130" customFormat="true" ht="18" hidden="false" customHeight="true" outlineLevel="0" collapsed="false">
      <c r="A131" s="136" t="n">
        <v>11</v>
      </c>
      <c r="B131" s="34" t="s">
        <v>277</v>
      </c>
      <c r="C131" s="41" t="s">
        <v>221</v>
      </c>
      <c r="D131" s="137"/>
      <c r="E131" s="47"/>
      <c r="F131" s="47"/>
      <c r="G131" s="85" t="n">
        <v>0</v>
      </c>
      <c r="H131" s="155"/>
      <c r="I131" s="54"/>
      <c r="J131" s="155"/>
      <c r="K131" s="47"/>
      <c r="L131" s="65"/>
      <c r="M131" s="47"/>
      <c r="N131" s="202" t="n">
        <v>2</v>
      </c>
      <c r="O131" s="83"/>
      <c r="P131" s="51"/>
      <c r="Q131" s="139"/>
      <c r="R131" s="170" t="n">
        <v>29</v>
      </c>
      <c r="S131" s="34" t="s">
        <v>278</v>
      </c>
      <c r="T131" s="35" t="s">
        <v>279</v>
      </c>
    </row>
    <row r="132" s="130" customFormat="true" ht="18" hidden="false" customHeight="true" outlineLevel="0" collapsed="false">
      <c r="A132" s="136"/>
      <c r="B132" s="43" t="s">
        <v>280</v>
      </c>
      <c r="C132" s="90" t="s">
        <v>179</v>
      </c>
      <c r="D132" s="137"/>
      <c r="E132" s="174"/>
      <c r="F132" s="76" t="s">
        <v>73</v>
      </c>
      <c r="G132" s="85"/>
      <c r="H132" s="155"/>
      <c r="I132" s="54"/>
      <c r="J132" s="155"/>
      <c r="K132" s="47"/>
      <c r="L132" s="65"/>
      <c r="M132" s="47" t="n">
        <v>8</v>
      </c>
      <c r="N132" s="203"/>
      <c r="O132" s="66"/>
      <c r="P132" s="66"/>
      <c r="Q132" s="139"/>
      <c r="R132" s="170"/>
      <c r="S132" s="43" t="s">
        <v>281</v>
      </c>
      <c r="T132" s="90" t="s">
        <v>282</v>
      </c>
    </row>
    <row r="133" s="130" customFormat="true" ht="18" hidden="false" customHeight="true" outlineLevel="0" collapsed="false">
      <c r="A133" s="136" t="n">
        <v>12</v>
      </c>
      <c r="B133" s="34" t="s">
        <v>283</v>
      </c>
      <c r="C133" s="35" t="s">
        <v>284</v>
      </c>
      <c r="D133" s="137"/>
      <c r="E133" s="67"/>
      <c r="F133" s="64"/>
      <c r="G133" s="54"/>
      <c r="H133" s="155"/>
      <c r="I133" s="54"/>
      <c r="J133" s="155"/>
      <c r="K133" s="47"/>
      <c r="L133" s="65"/>
      <c r="M133" s="204" t="n">
        <v>3</v>
      </c>
      <c r="N133" s="66"/>
      <c r="O133" s="66"/>
      <c r="P133" s="66"/>
      <c r="Q133" s="161"/>
      <c r="R133" s="170" t="n">
        <v>30</v>
      </c>
      <c r="S133" s="34" t="s">
        <v>285</v>
      </c>
      <c r="T133" s="41" t="s">
        <v>154</v>
      </c>
    </row>
    <row r="134" s="130" customFormat="true" ht="18" hidden="false" customHeight="true" outlineLevel="0" collapsed="false">
      <c r="A134" s="136"/>
      <c r="B134" s="43" t="s">
        <v>286</v>
      </c>
      <c r="C134" s="90" t="s">
        <v>129</v>
      </c>
      <c r="D134" s="137"/>
      <c r="E134" s="47"/>
      <c r="F134" s="47"/>
      <c r="G134" s="54"/>
      <c r="H134" s="79" t="n">
        <v>8</v>
      </c>
      <c r="I134" s="54"/>
      <c r="J134" s="155"/>
      <c r="K134" s="47"/>
      <c r="L134" s="65"/>
      <c r="M134" s="178"/>
      <c r="N134" s="205" t="n">
        <v>8</v>
      </c>
      <c r="O134" s="77"/>
      <c r="P134" s="142"/>
      <c r="Q134" s="161"/>
      <c r="R134" s="170"/>
      <c r="S134" s="43" t="s">
        <v>287</v>
      </c>
      <c r="T134" s="44" t="s">
        <v>154</v>
      </c>
    </row>
    <row r="135" s="130" customFormat="true" ht="18" hidden="false" customHeight="true" outlineLevel="0" collapsed="false">
      <c r="A135" s="136" t="n">
        <v>13</v>
      </c>
      <c r="B135" s="34" t="s">
        <v>288</v>
      </c>
      <c r="C135" s="35" t="s">
        <v>289</v>
      </c>
      <c r="D135" s="137"/>
      <c r="E135" s="148"/>
      <c r="F135" s="148"/>
      <c r="G135" s="54"/>
      <c r="H135" s="85" t="n">
        <v>2</v>
      </c>
      <c r="I135" s="155"/>
      <c r="J135" s="155"/>
      <c r="K135" s="47"/>
      <c r="L135" s="65"/>
      <c r="M135" s="65"/>
      <c r="N135" s="144" t="n">
        <v>4</v>
      </c>
      <c r="O135" s="83"/>
      <c r="P135" s="51"/>
      <c r="Q135" s="161"/>
      <c r="R135" s="170" t="n">
        <v>31</v>
      </c>
      <c r="S135" s="34" t="s">
        <v>290</v>
      </c>
      <c r="T135" s="35" t="s">
        <v>106</v>
      </c>
    </row>
    <row r="136" s="130" customFormat="true" ht="18" hidden="false" customHeight="true" outlineLevel="0" collapsed="false">
      <c r="A136" s="136"/>
      <c r="B136" s="43" t="s">
        <v>291</v>
      </c>
      <c r="C136" s="90" t="s">
        <v>292</v>
      </c>
      <c r="D136" s="137"/>
      <c r="E136" s="47"/>
      <c r="F136" s="47"/>
      <c r="G136" s="176" t="n">
        <v>8</v>
      </c>
      <c r="H136" s="85"/>
      <c r="I136" s="155"/>
      <c r="J136" s="155"/>
      <c r="K136" s="47"/>
      <c r="L136" s="70" t="n">
        <v>9</v>
      </c>
      <c r="M136" s="65"/>
      <c r="N136" s="147"/>
      <c r="O136" s="147"/>
      <c r="P136" s="147"/>
      <c r="Q136" s="147"/>
      <c r="R136" s="170"/>
      <c r="S136" s="43" t="s">
        <v>293</v>
      </c>
      <c r="T136" s="90" t="s">
        <v>289</v>
      </c>
    </row>
    <row r="137" s="130" customFormat="true" ht="18" hidden="false" customHeight="true" outlineLevel="0" collapsed="false">
      <c r="A137" s="136" t="n">
        <v>14</v>
      </c>
      <c r="B137" s="34" t="s">
        <v>294</v>
      </c>
      <c r="C137" s="35" t="s">
        <v>179</v>
      </c>
      <c r="D137" s="137"/>
      <c r="E137" s="58"/>
      <c r="F137" s="104"/>
      <c r="G137" s="85" t="n">
        <v>1</v>
      </c>
      <c r="H137" s="54"/>
      <c r="I137" s="155"/>
      <c r="J137" s="155"/>
      <c r="K137" s="47"/>
      <c r="L137" s="87" t="n">
        <v>7</v>
      </c>
      <c r="M137" s="47"/>
      <c r="N137" s="66"/>
      <c r="O137" s="51"/>
      <c r="P137" s="51"/>
      <c r="Q137" s="161"/>
      <c r="R137" s="170" t="n">
        <v>32</v>
      </c>
      <c r="S137" s="34" t="s">
        <v>295</v>
      </c>
      <c r="T137" s="35" t="s">
        <v>57</v>
      </c>
    </row>
    <row r="138" s="130" customFormat="true" ht="18" hidden="false" customHeight="true" outlineLevel="0" collapsed="false">
      <c r="A138" s="136"/>
      <c r="B138" s="43" t="s">
        <v>296</v>
      </c>
      <c r="C138" s="90" t="s">
        <v>159</v>
      </c>
      <c r="D138" s="137"/>
      <c r="E138" s="47"/>
      <c r="F138" s="47"/>
      <c r="G138" s="54"/>
      <c r="H138" s="54"/>
      <c r="I138" s="79" t="n">
        <v>8</v>
      </c>
      <c r="J138" s="155"/>
      <c r="K138" s="47"/>
      <c r="L138" s="87"/>
      <c r="M138" s="47"/>
      <c r="N138" s="144" t="n">
        <v>1</v>
      </c>
      <c r="O138" s="147"/>
      <c r="P138" s="147"/>
      <c r="Q138" s="161"/>
      <c r="R138" s="170"/>
      <c r="S138" s="43" t="s">
        <v>297</v>
      </c>
      <c r="T138" s="90" t="s">
        <v>57</v>
      </c>
    </row>
    <row r="139" s="130" customFormat="true" ht="18" hidden="false" customHeight="true" outlineLevel="0" collapsed="false">
      <c r="A139" s="179" t="n">
        <v>15</v>
      </c>
      <c r="B139" s="34" t="s">
        <v>298</v>
      </c>
      <c r="C139" s="35" t="s">
        <v>179</v>
      </c>
      <c r="D139" s="137"/>
      <c r="E139" s="58"/>
      <c r="F139" s="58"/>
      <c r="G139" s="54"/>
      <c r="H139" s="75"/>
      <c r="I139" s="85" t="n">
        <v>2</v>
      </c>
      <c r="J139" s="54"/>
      <c r="K139" s="47"/>
      <c r="L139" s="87"/>
      <c r="M139" s="87"/>
      <c r="N139" s="164" t="n">
        <v>8</v>
      </c>
      <c r="O139" s="61"/>
      <c r="P139" s="150"/>
      <c r="Q139" s="139"/>
      <c r="R139" s="140" t="n">
        <v>33</v>
      </c>
      <c r="S139" s="34" t="s">
        <v>299</v>
      </c>
      <c r="T139" s="41" t="s">
        <v>300</v>
      </c>
    </row>
    <row r="140" s="130" customFormat="true" ht="18" hidden="false" customHeight="true" outlineLevel="0" collapsed="false">
      <c r="A140" s="179"/>
      <c r="B140" s="43" t="s">
        <v>301</v>
      </c>
      <c r="C140" s="90" t="s">
        <v>179</v>
      </c>
      <c r="D140" s="137"/>
      <c r="E140" s="47"/>
      <c r="F140" s="47"/>
      <c r="G140" s="85" t="n">
        <v>2</v>
      </c>
      <c r="H140" s="75"/>
      <c r="I140" s="85"/>
      <c r="J140" s="54"/>
      <c r="K140" s="47"/>
      <c r="L140" s="87"/>
      <c r="M140" s="165" t="n">
        <v>5</v>
      </c>
      <c r="N140" s="66"/>
      <c r="O140" s="66"/>
      <c r="P140" s="66"/>
      <c r="Q140" s="139"/>
      <c r="R140" s="140"/>
      <c r="S140" s="43" t="s">
        <v>302</v>
      </c>
      <c r="T140" s="44" t="s">
        <v>300</v>
      </c>
    </row>
    <row r="141" s="130" customFormat="true" ht="18" hidden="false" customHeight="true" outlineLevel="0" collapsed="false">
      <c r="A141" s="179" t="n">
        <v>16</v>
      </c>
      <c r="B141" s="34" t="s">
        <v>303</v>
      </c>
      <c r="C141" s="35" t="s">
        <v>55</v>
      </c>
      <c r="D141" s="137"/>
      <c r="E141" s="47"/>
      <c r="F141" s="47"/>
      <c r="G141" s="206" t="n">
        <v>8</v>
      </c>
      <c r="H141" s="85"/>
      <c r="I141" s="85"/>
      <c r="J141" s="54"/>
      <c r="K141" s="47"/>
      <c r="M141" s="103" t="n">
        <v>8</v>
      </c>
      <c r="N141" s="147"/>
      <c r="O141" s="147"/>
      <c r="P141" s="147"/>
      <c r="Q141" s="139"/>
      <c r="R141" s="140" t="n">
        <v>34</v>
      </c>
      <c r="S141" s="34" t="s">
        <v>304</v>
      </c>
      <c r="T141" s="35" t="s">
        <v>62</v>
      </c>
    </row>
    <row r="142" s="130" customFormat="true" ht="18" hidden="false" customHeight="true" outlineLevel="0" collapsed="false">
      <c r="A142" s="179"/>
      <c r="B142" s="43" t="s">
        <v>305</v>
      </c>
      <c r="C142" s="90" t="s">
        <v>223</v>
      </c>
      <c r="D142" s="137"/>
      <c r="E142" s="52"/>
      <c r="F142" s="52"/>
      <c r="G142" s="54"/>
      <c r="H142" s="62" t="n">
        <v>0</v>
      </c>
      <c r="I142" s="85"/>
      <c r="J142" s="54"/>
      <c r="K142" s="47"/>
      <c r="M142" s="128"/>
      <c r="N142" s="147"/>
      <c r="O142" s="207"/>
      <c r="P142" s="56"/>
      <c r="Q142" s="139"/>
      <c r="R142" s="140"/>
      <c r="S142" s="43" t="s">
        <v>306</v>
      </c>
      <c r="T142" s="90" t="s">
        <v>117</v>
      </c>
    </row>
    <row r="143" s="130" customFormat="true" ht="18" hidden="false" customHeight="true" outlineLevel="0" collapsed="false">
      <c r="A143" s="179" t="n">
        <v>17</v>
      </c>
      <c r="B143" s="34" t="s">
        <v>307</v>
      </c>
      <c r="C143" s="35" t="s">
        <v>106</v>
      </c>
      <c r="D143" s="137"/>
      <c r="E143" s="148"/>
      <c r="F143" s="148"/>
      <c r="G143" s="54"/>
      <c r="H143" s="68" t="n">
        <v>8</v>
      </c>
      <c r="I143" s="129"/>
      <c r="J143" s="54"/>
      <c r="K143" s="47"/>
      <c r="L143" s="47"/>
      <c r="M143" s="128"/>
      <c r="N143" s="144"/>
      <c r="O143" s="147"/>
      <c r="P143" s="83"/>
      <c r="Q143" s="145"/>
      <c r="R143" s="140" t="n">
        <v>35</v>
      </c>
      <c r="S143" s="171" t="s">
        <v>148</v>
      </c>
      <c r="T143" s="41"/>
    </row>
    <row r="144" s="130" customFormat="true" ht="18" hidden="false" customHeight="true" outlineLevel="0" collapsed="false">
      <c r="A144" s="179"/>
      <c r="B144" s="43" t="s">
        <v>308</v>
      </c>
      <c r="C144" s="90" t="s">
        <v>123</v>
      </c>
      <c r="D144" s="137"/>
      <c r="E144" s="47"/>
      <c r="F144" s="47"/>
      <c r="G144" s="79" t="n">
        <v>8</v>
      </c>
      <c r="H144" s="155"/>
      <c r="I144" s="129"/>
      <c r="J144" s="54"/>
      <c r="K144" s="47"/>
      <c r="L144" s="47"/>
      <c r="M144" s="128"/>
      <c r="N144" s="144" t="n">
        <v>5</v>
      </c>
      <c r="O144" s="147"/>
      <c r="P144" s="147"/>
      <c r="Q144" s="145"/>
      <c r="R144" s="140"/>
      <c r="S144" s="171"/>
      <c r="T144" s="208"/>
    </row>
    <row r="145" s="130" customFormat="true" ht="18" hidden="false" customHeight="true" outlineLevel="0" collapsed="false">
      <c r="A145" s="179" t="n">
        <v>18</v>
      </c>
      <c r="B145" s="34" t="s">
        <v>309</v>
      </c>
      <c r="C145" s="35" t="s">
        <v>40</v>
      </c>
      <c r="D145" s="137"/>
      <c r="E145" s="58"/>
      <c r="F145" s="104"/>
      <c r="G145" s="85" t="n">
        <v>5</v>
      </c>
      <c r="H145" s="54"/>
      <c r="I145" s="54"/>
      <c r="J145" s="129"/>
      <c r="L145" s="47"/>
      <c r="M145" s="47"/>
      <c r="N145" s="156" t="n">
        <v>8</v>
      </c>
      <c r="O145" s="61"/>
      <c r="P145" s="150"/>
      <c r="Q145" s="145"/>
      <c r="R145" s="140" t="n">
        <v>36</v>
      </c>
      <c r="S145" s="34" t="s">
        <v>310</v>
      </c>
      <c r="T145" s="35" t="s">
        <v>235</v>
      </c>
    </row>
    <row r="146" s="130" customFormat="true" ht="18" hidden="false" customHeight="true" outlineLevel="0" collapsed="false">
      <c r="A146" s="179"/>
      <c r="B146" s="43" t="s">
        <v>311</v>
      </c>
      <c r="C146" s="90" t="s">
        <v>40</v>
      </c>
      <c r="D146" s="137"/>
      <c r="E146" s="47"/>
      <c r="F146" s="47"/>
      <c r="G146" s="47"/>
      <c r="H146" s="47"/>
      <c r="I146" s="47"/>
      <c r="L146" s="47"/>
      <c r="N146" s="147"/>
      <c r="O146" s="147"/>
      <c r="P146" s="147"/>
      <c r="Q146" s="145"/>
      <c r="R146" s="140"/>
      <c r="S146" s="43" t="s">
        <v>312</v>
      </c>
      <c r="T146" s="90" t="s">
        <v>235</v>
      </c>
    </row>
    <row r="147" s="130" customFormat="true" ht="18" hidden="false" customHeight="true" outlineLevel="0" collapsed="false">
      <c r="A147" s="137"/>
      <c r="B147" s="93"/>
      <c r="C147" s="93"/>
      <c r="D147" s="137"/>
      <c r="E147" s="47"/>
      <c r="F147" s="54"/>
      <c r="G147" s="54"/>
      <c r="H147" s="54"/>
      <c r="I147" s="47"/>
      <c r="J147" s="47"/>
      <c r="K147" s="47"/>
      <c r="L147" s="47"/>
      <c r="M147" s="47"/>
      <c r="N147" s="66"/>
      <c r="O147" s="66"/>
      <c r="P147" s="66"/>
      <c r="Q147" s="145"/>
      <c r="R147" s="139"/>
      <c r="S147" s="93"/>
      <c r="T147" s="93"/>
    </row>
    <row r="148" s="131" customFormat="true" ht="18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187"/>
      <c r="J148" s="95" t="s">
        <v>81</v>
      </c>
      <c r="K148" s="95"/>
      <c r="L148" s="192"/>
      <c r="M148" s="192"/>
      <c r="N148" s="147"/>
      <c r="O148" s="147"/>
      <c r="P148" s="147"/>
      <c r="Q148" s="147"/>
      <c r="R148" s="147"/>
      <c r="S148" s="147"/>
      <c r="T148" s="147"/>
    </row>
    <row r="149" s="131" customFormat="true" ht="18" hidden="false" customHeight="true" outlineLevel="0" collapsed="false">
      <c r="A149" s="27"/>
      <c r="B149" s="98"/>
      <c r="C149" s="91"/>
      <c r="D149" s="131" t="s">
        <v>313</v>
      </c>
      <c r="E149" s="47"/>
      <c r="G149" s="47"/>
      <c r="H149" s="47"/>
      <c r="I149" s="187"/>
      <c r="J149" s="209"/>
      <c r="K149" s="209"/>
      <c r="L149" s="192"/>
      <c r="M149" s="192"/>
      <c r="N149" s="147"/>
      <c r="O149" s="147"/>
      <c r="Q149" s="0"/>
      <c r="R149" s="27"/>
      <c r="S149" s="28"/>
      <c r="T149" s="28"/>
    </row>
    <row r="150" s="131" customFormat="true" ht="18" hidden="false" customHeight="true" outlineLevel="0" collapsed="false">
      <c r="A150" s="27"/>
      <c r="B150" s="98"/>
      <c r="C150" s="0"/>
      <c r="D150" s="131" t="s">
        <v>314</v>
      </c>
      <c r="E150" s="47"/>
      <c r="G150" s="47"/>
      <c r="H150" s="47"/>
      <c r="I150" s="187"/>
      <c r="J150" s="209"/>
      <c r="K150" s="209"/>
      <c r="L150" s="192"/>
      <c r="M150" s="192"/>
      <c r="N150" s="147"/>
      <c r="O150" s="147"/>
      <c r="P150" s="69"/>
      <c r="Q150" s="69"/>
      <c r="R150" s="99"/>
      <c r="S150" s="97"/>
      <c r="T150" s="97"/>
    </row>
    <row r="151" s="131" customFormat="true" ht="18" hidden="false" customHeight="true" outlineLevel="0" collapsed="false">
      <c r="A151" s="27"/>
      <c r="B151" s="98"/>
      <c r="C151" s="0"/>
      <c r="E151" s="47"/>
      <c r="G151" s="47"/>
      <c r="H151" s="47"/>
      <c r="I151" s="187"/>
      <c r="J151" s="209"/>
      <c r="K151" s="209"/>
      <c r="L151" s="192"/>
      <c r="M151" s="192"/>
      <c r="N151" s="147"/>
      <c r="O151" s="147"/>
      <c r="P151" s="69"/>
      <c r="Q151" s="69"/>
      <c r="R151" s="99"/>
      <c r="S151" s="97"/>
      <c r="T151" s="97"/>
    </row>
    <row r="152" s="131" customFormat="true" ht="18" hidden="false" customHeight="true" outlineLevel="0" collapsed="false">
      <c r="A152" s="27"/>
      <c r="B152" s="98"/>
      <c r="C152" s="0"/>
      <c r="E152" s="47"/>
      <c r="G152" s="47"/>
      <c r="H152" s="47"/>
      <c r="I152" s="187"/>
      <c r="J152" s="209"/>
      <c r="K152" s="209"/>
      <c r="L152" s="192"/>
      <c r="M152" s="192"/>
      <c r="N152" s="147"/>
      <c r="O152" s="147"/>
      <c r="P152" s="69"/>
      <c r="Q152" s="69"/>
      <c r="R152" s="99"/>
      <c r="S152" s="97"/>
      <c r="T152" s="97"/>
    </row>
    <row r="153" s="131" customFormat="true" ht="18" hidden="false" customHeight="true" outlineLevel="0" collapsed="false">
      <c r="A153" s="27"/>
      <c r="B153" s="98"/>
      <c r="C153" s="0"/>
      <c r="E153" s="47"/>
      <c r="G153" s="47"/>
      <c r="H153" s="47"/>
      <c r="I153" s="187"/>
      <c r="J153" s="209"/>
      <c r="K153" s="209"/>
      <c r="L153" s="192"/>
      <c r="M153" s="192"/>
      <c r="N153" s="147"/>
      <c r="O153" s="147"/>
      <c r="P153" s="69"/>
      <c r="Q153" s="69"/>
      <c r="R153" s="99"/>
      <c r="S153" s="97"/>
      <c r="T153" s="97"/>
    </row>
    <row r="154" s="131" customFormat="true" ht="18" hidden="false" customHeight="true" outlineLevel="0" collapsed="false">
      <c r="A154" s="27"/>
      <c r="B154" s="98"/>
      <c r="C154" s="0"/>
      <c r="E154" s="47"/>
      <c r="G154" s="47"/>
      <c r="H154" s="47"/>
      <c r="I154" s="187"/>
      <c r="J154" s="209"/>
      <c r="K154" s="209"/>
      <c r="L154" s="192"/>
      <c r="M154" s="192"/>
      <c r="N154" s="147"/>
      <c r="O154" s="147"/>
      <c r="P154" s="69"/>
      <c r="Q154" s="69"/>
      <c r="R154" s="99"/>
      <c r="S154" s="97"/>
      <c r="T154" s="97"/>
    </row>
    <row r="155" s="131" customFormat="true" ht="18" hidden="false" customHeight="true" outlineLevel="0" collapsed="false">
      <c r="A155" s="27"/>
      <c r="B155" s="98"/>
      <c r="C155" s="0"/>
      <c r="E155" s="47"/>
      <c r="G155" s="47"/>
      <c r="H155" s="47"/>
      <c r="I155" s="187"/>
      <c r="J155" s="209"/>
      <c r="K155" s="209"/>
      <c r="L155" s="192"/>
      <c r="M155" s="192"/>
      <c r="N155" s="147"/>
      <c r="O155" s="147"/>
      <c r="P155" s="69"/>
      <c r="Q155" s="69"/>
      <c r="R155" s="99"/>
      <c r="S155" s="97"/>
      <c r="T155" s="97"/>
    </row>
    <row r="156" s="131" customFormat="true" ht="18" hidden="false" customHeight="true" outlineLevel="0" collapsed="false">
      <c r="A156" s="27"/>
      <c r="B156" s="98"/>
      <c r="C156" s="0"/>
      <c r="E156" s="47"/>
      <c r="G156" s="47"/>
      <c r="H156" s="47"/>
      <c r="I156" s="187"/>
      <c r="J156" s="209"/>
      <c r="K156" s="209"/>
      <c r="L156" s="192"/>
      <c r="M156" s="192"/>
      <c r="N156" s="147"/>
      <c r="O156" s="147"/>
      <c r="P156" s="69"/>
      <c r="Q156" s="69"/>
      <c r="R156" s="99"/>
      <c r="S156" s="97"/>
      <c r="T156" s="97"/>
    </row>
    <row r="157" s="131" customFormat="true" ht="22.5" hidden="false" customHeight="true" outlineLevel="0" collapsed="false">
      <c r="A157" s="27"/>
      <c r="B157" s="98"/>
      <c r="C157" s="0"/>
      <c r="E157" s="47"/>
      <c r="G157" s="47"/>
      <c r="H157" s="47"/>
      <c r="I157" s="187"/>
      <c r="J157" s="209"/>
      <c r="K157" s="209"/>
      <c r="L157" s="192"/>
      <c r="M157" s="192"/>
      <c r="N157" s="147"/>
      <c r="O157" s="147"/>
      <c r="P157" s="69"/>
      <c r="Q157" s="69"/>
      <c r="R157" s="99"/>
      <c r="S157" s="97"/>
      <c r="T157" s="97"/>
    </row>
    <row r="158" s="131" customFormat="true" ht="13.5" hidden="false" customHeight="true" outlineLevel="0" collapsed="false">
      <c r="A158" s="27"/>
      <c r="B158" s="98"/>
      <c r="C158" s="98"/>
      <c r="E158" s="47"/>
      <c r="F158" s="47"/>
      <c r="G158" s="47"/>
      <c r="H158" s="47"/>
      <c r="I158" s="187"/>
      <c r="J158" s="209"/>
      <c r="K158" s="209"/>
      <c r="L158" s="192"/>
      <c r="M158" s="192"/>
      <c r="N158" s="147"/>
      <c r="O158" s="147"/>
      <c r="P158" s="147"/>
      <c r="Q158" s="0"/>
      <c r="R158" s="27"/>
      <c r="S158" s="98"/>
      <c r="T158" s="31" t="s">
        <v>36</v>
      </c>
    </row>
    <row r="159" customFormat="false" ht="13.5" hidden="false" customHeight="true" outlineLevel="0" collapsed="false">
      <c r="A159" s="30"/>
    </row>
    <row r="160" customFormat="false" ht="13.5" hidden="false" customHeight="true" outlineLevel="0" collapsed="false">
      <c r="D160" s="32" t="s">
        <v>315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13.5" hidden="false" customHeight="true" outlineLevel="0" collapsed="false">
      <c r="O161" s="33" t="s">
        <v>38</v>
      </c>
      <c r="S161" s="34" t="s">
        <v>316</v>
      </c>
      <c r="T161" s="35" t="s">
        <v>90</v>
      </c>
    </row>
    <row r="162" customFormat="false" ht="13.5" hidden="false" customHeight="true" outlineLevel="0" collapsed="false">
      <c r="Q162" s="210" t="n">
        <v>8</v>
      </c>
      <c r="R162" s="37"/>
      <c r="S162" s="43" t="s">
        <v>317</v>
      </c>
      <c r="T162" s="90" t="s">
        <v>90</v>
      </c>
    </row>
    <row r="163" customFormat="false" ht="13.5" hidden="false" customHeight="true" outlineLevel="0" collapsed="false">
      <c r="Q163" s="0" t="n">
        <v>6</v>
      </c>
      <c r="R163" s="40"/>
      <c r="S163" s="34" t="s">
        <v>318</v>
      </c>
      <c r="T163" s="41" t="s">
        <v>319</v>
      </c>
    </row>
    <row r="164" customFormat="false" ht="13.5" hidden="false" customHeight="true" outlineLevel="0" collapsed="false">
      <c r="J164" s="42" t="s">
        <v>320</v>
      </c>
      <c r="S164" s="43" t="s">
        <v>321</v>
      </c>
      <c r="T164" s="44" t="s">
        <v>319</v>
      </c>
    </row>
    <row r="165" customFormat="false" ht="13.5" hidden="false" customHeight="true" outlineLevel="0" collapsed="false">
      <c r="J165" s="46"/>
      <c r="K165" s="47"/>
      <c r="R165" s="92"/>
      <c r="S165" s="98"/>
      <c r="T165" s="98"/>
    </row>
    <row r="166" customFormat="false" ht="13.5" hidden="false" customHeight="true" outlineLevel="0" collapsed="false">
      <c r="A166" s="48" t="n">
        <v>1</v>
      </c>
      <c r="B166" s="34" t="s">
        <v>316</v>
      </c>
      <c r="C166" s="35" t="s">
        <v>90</v>
      </c>
      <c r="E166" s="47"/>
      <c r="F166" s="47"/>
      <c r="G166" s="47"/>
      <c r="H166" s="47"/>
      <c r="J166" s="49" t="n">
        <v>8</v>
      </c>
      <c r="K166" s="50" t="n">
        <v>2</v>
      </c>
      <c r="L166" s="29"/>
      <c r="M166" s="29"/>
      <c r="N166" s="147"/>
      <c r="O166" s="147"/>
      <c r="P166" s="147"/>
      <c r="R166" s="48" t="n">
        <v>7</v>
      </c>
      <c r="S166" s="34" t="s">
        <v>322</v>
      </c>
      <c r="T166" s="35" t="s">
        <v>249</v>
      </c>
    </row>
    <row r="167" customFormat="false" ht="13.5" hidden="false" customHeight="true" outlineLevel="0" collapsed="false">
      <c r="A167" s="48"/>
      <c r="B167" s="43" t="s">
        <v>317</v>
      </c>
      <c r="C167" s="90" t="s">
        <v>90</v>
      </c>
      <c r="E167" s="52"/>
      <c r="F167" s="53"/>
      <c r="G167" s="45"/>
      <c r="H167" s="54"/>
      <c r="I167" s="45"/>
      <c r="J167" s="46"/>
      <c r="K167" s="47"/>
      <c r="L167" s="29"/>
      <c r="M167" s="47"/>
      <c r="N167" s="147"/>
      <c r="O167" s="207"/>
      <c r="P167" s="56"/>
      <c r="R167" s="48"/>
      <c r="S167" s="43" t="s">
        <v>323</v>
      </c>
      <c r="T167" s="44" t="s">
        <v>324</v>
      </c>
    </row>
    <row r="168" customFormat="false" ht="13.5" hidden="false" customHeight="true" outlineLevel="0" collapsed="false">
      <c r="A168" s="57" t="n">
        <v>2</v>
      </c>
      <c r="B168" s="34" t="s">
        <v>325</v>
      </c>
      <c r="C168" s="35" t="s">
        <v>326</v>
      </c>
      <c r="E168" s="58"/>
      <c r="F168" s="63"/>
      <c r="G168" s="79" t="n">
        <v>8</v>
      </c>
      <c r="H168" s="211"/>
      <c r="I168" s="45"/>
      <c r="J168" s="46"/>
      <c r="K168" s="47"/>
      <c r="L168" s="29"/>
      <c r="M168" s="47"/>
      <c r="N168" s="144" t="s">
        <v>327</v>
      </c>
      <c r="O168" s="147"/>
      <c r="P168" s="83"/>
      <c r="R168" s="57" t="n">
        <v>8</v>
      </c>
      <c r="S168" s="171" t="s">
        <v>148</v>
      </c>
      <c r="T168" s="41"/>
    </row>
    <row r="169" customFormat="false" ht="13.5" hidden="false" customHeight="true" outlineLevel="0" collapsed="false">
      <c r="A169" s="57"/>
      <c r="B169" s="43" t="s">
        <v>328</v>
      </c>
      <c r="C169" s="90" t="s">
        <v>326</v>
      </c>
      <c r="E169" s="47"/>
      <c r="F169" s="62" t="s">
        <v>73</v>
      </c>
      <c r="G169" s="85" t="n">
        <v>2</v>
      </c>
      <c r="H169" s="75"/>
      <c r="I169" s="45"/>
      <c r="J169" s="46"/>
      <c r="K169" s="47"/>
      <c r="L169" s="29"/>
      <c r="M169" s="212"/>
      <c r="N169" s="149" t="n">
        <v>9</v>
      </c>
      <c r="O169" s="147"/>
      <c r="P169" s="147"/>
      <c r="R169" s="57"/>
      <c r="S169" s="171"/>
      <c r="T169" s="44"/>
    </row>
    <row r="170" customFormat="false" ht="13.5" hidden="false" customHeight="true" outlineLevel="0" collapsed="false">
      <c r="A170" s="48" t="n">
        <v>3</v>
      </c>
      <c r="B170" s="34" t="s">
        <v>329</v>
      </c>
      <c r="C170" s="35" t="s">
        <v>330</v>
      </c>
      <c r="E170" s="67"/>
      <c r="F170" s="68"/>
      <c r="G170" s="54"/>
      <c r="H170" s="75"/>
      <c r="I170" s="45"/>
      <c r="J170" s="46"/>
      <c r="K170" s="47"/>
      <c r="L170" s="29"/>
      <c r="M170" s="213"/>
      <c r="N170" s="81"/>
      <c r="O170" s="61"/>
      <c r="P170" s="150"/>
      <c r="R170" s="57" t="n">
        <v>9</v>
      </c>
      <c r="S170" s="34" t="s">
        <v>318</v>
      </c>
      <c r="T170" s="41" t="s">
        <v>319</v>
      </c>
    </row>
    <row r="171" customFormat="false" ht="13.5" hidden="false" customHeight="true" outlineLevel="0" collapsed="false">
      <c r="A171" s="48"/>
      <c r="B171" s="43" t="s">
        <v>331</v>
      </c>
      <c r="C171" s="90" t="s">
        <v>330</v>
      </c>
      <c r="E171" s="47"/>
      <c r="F171" s="54"/>
      <c r="G171" s="54"/>
      <c r="H171" s="75"/>
      <c r="I171" s="72" t="n">
        <v>5</v>
      </c>
      <c r="J171" s="73"/>
      <c r="K171" s="214"/>
      <c r="L171" s="215" t="n">
        <v>3</v>
      </c>
      <c r="M171" s="76"/>
      <c r="N171" s="147"/>
      <c r="O171" s="147"/>
      <c r="P171" s="147"/>
      <c r="R171" s="57"/>
      <c r="S171" s="43" t="s">
        <v>321</v>
      </c>
      <c r="T171" s="44" t="s">
        <v>319</v>
      </c>
    </row>
    <row r="172" customFormat="false" ht="13.5" hidden="false" customHeight="true" outlineLevel="0" collapsed="false">
      <c r="A172" s="48" t="n">
        <v>4</v>
      </c>
      <c r="B172" s="34" t="s">
        <v>332</v>
      </c>
      <c r="C172" s="35" t="s">
        <v>93</v>
      </c>
      <c r="E172" s="58"/>
      <c r="F172" s="216"/>
      <c r="G172" s="54"/>
      <c r="H172" s="63"/>
      <c r="I172" s="45" t="n">
        <v>8</v>
      </c>
      <c r="J172" s="29"/>
      <c r="K172" s="47"/>
      <c r="L172" s="46" t="n">
        <v>8</v>
      </c>
      <c r="M172" s="47"/>
      <c r="N172" s="147"/>
      <c r="O172" s="147"/>
      <c r="P172" s="147"/>
      <c r="R172" s="57" t="n">
        <v>10</v>
      </c>
      <c r="S172" s="34" t="s">
        <v>333</v>
      </c>
      <c r="T172" s="35" t="s">
        <v>264</v>
      </c>
    </row>
    <row r="173" customFormat="false" ht="13.5" hidden="false" customHeight="true" outlineLevel="0" collapsed="false">
      <c r="A173" s="48"/>
      <c r="B173" s="43" t="s">
        <v>334</v>
      </c>
      <c r="C173" s="90" t="s">
        <v>95</v>
      </c>
      <c r="E173" s="47"/>
      <c r="F173" s="54"/>
      <c r="G173" s="217"/>
      <c r="H173" s="218"/>
      <c r="I173" s="45"/>
      <c r="J173" s="29"/>
      <c r="K173" s="47"/>
      <c r="L173" s="46"/>
      <c r="M173" s="47"/>
      <c r="N173" s="147"/>
      <c r="O173" s="144" t="s">
        <v>118</v>
      </c>
      <c r="P173" s="56"/>
      <c r="R173" s="57"/>
      <c r="S173" s="43" t="s">
        <v>335</v>
      </c>
      <c r="T173" s="90" t="s">
        <v>264</v>
      </c>
    </row>
    <row r="174" customFormat="false" ht="13.5" hidden="false" customHeight="true" outlineLevel="0" collapsed="false">
      <c r="A174" s="48" t="n">
        <v>5</v>
      </c>
      <c r="B174" s="171" t="s">
        <v>148</v>
      </c>
      <c r="C174" s="41"/>
      <c r="E174" s="58"/>
      <c r="F174" s="54"/>
      <c r="G174" s="154" t="n">
        <v>3</v>
      </c>
      <c r="H174" s="219"/>
      <c r="I174" s="45"/>
      <c r="J174" s="29"/>
      <c r="K174" s="47"/>
      <c r="L174" s="46"/>
      <c r="M174" s="47"/>
      <c r="N174" s="144" t="n">
        <v>6</v>
      </c>
      <c r="O174" s="220" t="n">
        <v>9</v>
      </c>
      <c r="P174" s="61"/>
      <c r="R174" s="57" t="n">
        <v>11</v>
      </c>
      <c r="S174" s="34" t="s">
        <v>336</v>
      </c>
      <c r="T174" s="41" t="s">
        <v>104</v>
      </c>
    </row>
    <row r="175" customFormat="false" ht="13.5" hidden="false" customHeight="true" outlineLevel="0" collapsed="false">
      <c r="A175" s="48"/>
      <c r="B175" s="171"/>
      <c r="C175" s="44"/>
      <c r="E175" s="47"/>
      <c r="F175" s="127"/>
      <c r="G175" s="54" t="n">
        <v>8</v>
      </c>
      <c r="H175" s="54"/>
      <c r="I175" s="45"/>
      <c r="J175" s="29"/>
      <c r="K175" s="47"/>
      <c r="L175" s="29"/>
      <c r="M175" s="221"/>
      <c r="N175" s="101" t="n">
        <v>8</v>
      </c>
      <c r="O175" s="147"/>
      <c r="P175" s="147"/>
      <c r="R175" s="57"/>
      <c r="S175" s="43" t="s">
        <v>337</v>
      </c>
      <c r="T175" s="44" t="s">
        <v>104</v>
      </c>
    </row>
    <row r="176" customFormat="false" ht="13.5" hidden="false" customHeight="true" outlineLevel="0" collapsed="false">
      <c r="A176" s="48" t="n">
        <v>6</v>
      </c>
      <c r="B176" s="34" t="s">
        <v>338</v>
      </c>
      <c r="C176" s="41" t="s">
        <v>339</v>
      </c>
      <c r="E176" s="67"/>
      <c r="F176" s="47"/>
      <c r="G176" s="47"/>
      <c r="H176" s="47"/>
      <c r="J176" s="29"/>
      <c r="K176" s="45"/>
      <c r="L176" s="29"/>
      <c r="M176" s="47"/>
      <c r="N176" s="222"/>
      <c r="O176" s="61"/>
      <c r="P176" s="150"/>
      <c r="R176" s="57" t="n">
        <v>12</v>
      </c>
      <c r="S176" s="34" t="s">
        <v>340</v>
      </c>
      <c r="T176" s="35" t="s">
        <v>40</v>
      </c>
    </row>
    <row r="177" customFormat="false" ht="13.5" hidden="false" customHeight="true" outlineLevel="0" collapsed="false">
      <c r="A177" s="48"/>
      <c r="B177" s="43" t="s">
        <v>341</v>
      </c>
      <c r="C177" s="44" t="s">
        <v>339</v>
      </c>
      <c r="E177" s="47"/>
      <c r="F177" s="47"/>
      <c r="G177" s="47"/>
      <c r="H177" s="47"/>
      <c r="J177" s="95" t="s">
        <v>81</v>
      </c>
      <c r="K177" s="95"/>
      <c r="L177" s="29"/>
      <c r="M177" s="47"/>
      <c r="N177" s="147"/>
      <c r="O177" s="147"/>
      <c r="P177" s="147"/>
      <c r="R177" s="57"/>
      <c r="S177" s="43" t="s">
        <v>342</v>
      </c>
      <c r="T177" s="90" t="s">
        <v>40</v>
      </c>
    </row>
    <row r="178" customFormat="false" ht="13.5" hidden="false" customHeight="true" outlineLevel="0" collapsed="false">
      <c r="A178" s="92"/>
      <c r="B178" s="93"/>
      <c r="C178" s="93"/>
      <c r="E178" s="47"/>
      <c r="F178" s="54"/>
      <c r="G178" s="54" t="s">
        <v>343</v>
      </c>
      <c r="H178" s="47"/>
      <c r="J178" s="29"/>
      <c r="K178" s="47"/>
      <c r="L178" s="29"/>
      <c r="M178" s="47"/>
      <c r="N178" s="94"/>
      <c r="O178" s="66"/>
      <c r="P178" s="66"/>
      <c r="R178" s="92"/>
      <c r="S178" s="93"/>
      <c r="T178" s="93"/>
    </row>
    <row r="179" customFormat="false" ht="13.5" hidden="false" customHeight="true" outlineLevel="0" collapsed="false">
      <c r="A179" s="92"/>
      <c r="B179" s="98"/>
      <c r="C179" s="98"/>
      <c r="D179" s="29"/>
      <c r="E179" s="45"/>
      <c r="G179" s="45"/>
      <c r="H179" s="50"/>
      <c r="I179" s="50"/>
      <c r="J179" s="92"/>
      <c r="K179" s="92"/>
      <c r="L179" s="99"/>
      <c r="M179" s="223"/>
      <c r="N179" s="92"/>
      <c r="O179" s="92"/>
      <c r="R179" s="92"/>
      <c r="S179" s="98"/>
      <c r="T179" s="98"/>
    </row>
    <row r="180" s="131" customFormat="true" ht="13.5" hidden="false" customHeight="true" outlineLevel="0" collapsed="false">
      <c r="A180" s="224"/>
      <c r="E180" s="225"/>
      <c r="I180" s="96"/>
      <c r="J180" s="209"/>
      <c r="K180" s="209"/>
      <c r="N180" s="96"/>
      <c r="O180" s="96"/>
      <c r="P180" s="96"/>
      <c r="Q180" s="96"/>
      <c r="R180" s="224"/>
    </row>
    <row r="181" customFormat="false" ht="13.5" hidden="false" customHeight="true" outlineLevel="0" collapsed="false">
      <c r="D181" s="32" t="s">
        <v>344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2" customFormat="false" ht="13.5" hidden="false" customHeight="true" outlineLevel="0" collapsed="false"/>
    <row r="183" customFormat="false" ht="13.5" hidden="false" customHeight="true" outlineLevel="0" collapsed="false">
      <c r="O183" s="33" t="s">
        <v>38</v>
      </c>
      <c r="S183" s="34" t="s">
        <v>345</v>
      </c>
      <c r="T183" s="35" t="s">
        <v>117</v>
      </c>
    </row>
    <row r="184" customFormat="false" ht="13.5" hidden="false" customHeight="true" outlineLevel="0" collapsed="false">
      <c r="Q184" s="55" t="n">
        <v>4</v>
      </c>
      <c r="R184" s="100"/>
      <c r="S184" s="43" t="s">
        <v>346</v>
      </c>
      <c r="T184" s="90" t="s">
        <v>347</v>
      </c>
    </row>
    <row r="185" customFormat="false" ht="13.5" hidden="false" customHeight="true" outlineLevel="0" collapsed="false">
      <c r="Q185" s="101" t="n">
        <v>8</v>
      </c>
      <c r="R185" s="102"/>
      <c r="S185" s="34" t="s">
        <v>348</v>
      </c>
      <c r="T185" s="35" t="s">
        <v>179</v>
      </c>
    </row>
    <row r="186" customFormat="false" ht="13.5" hidden="false" customHeight="true" outlineLevel="0" collapsed="false">
      <c r="J186" s="42" t="s">
        <v>349</v>
      </c>
      <c r="S186" s="43" t="s">
        <v>350</v>
      </c>
      <c r="T186" s="90" t="s">
        <v>55</v>
      </c>
    </row>
    <row r="187" customFormat="false" ht="13.5" hidden="false" customHeight="true" outlineLevel="0" collapsed="false">
      <c r="E187" s="45"/>
      <c r="F187" s="45"/>
      <c r="G187" s="45"/>
      <c r="J187" s="46"/>
      <c r="K187" s="47"/>
    </row>
    <row r="188" customFormat="false" ht="13.5" hidden="false" customHeight="true" outlineLevel="0" collapsed="false">
      <c r="A188" s="48" t="n">
        <v>1</v>
      </c>
      <c r="B188" s="34" t="s">
        <v>351</v>
      </c>
      <c r="C188" s="35" t="s">
        <v>352</v>
      </c>
      <c r="E188" s="47"/>
      <c r="F188" s="47"/>
      <c r="G188" s="47"/>
      <c r="H188" s="47"/>
      <c r="J188" s="49" t="n">
        <v>9</v>
      </c>
      <c r="K188" s="50" t="s">
        <v>42</v>
      </c>
      <c r="L188" s="29"/>
      <c r="M188" s="29"/>
      <c r="N188" s="47"/>
      <c r="O188" s="47"/>
      <c r="P188" s="51"/>
      <c r="R188" s="48" t="n">
        <v>9</v>
      </c>
      <c r="S188" s="34" t="s">
        <v>353</v>
      </c>
      <c r="T188" s="35" t="s">
        <v>354</v>
      </c>
    </row>
    <row r="189" customFormat="false" ht="13.5" hidden="false" customHeight="true" outlineLevel="0" collapsed="false">
      <c r="A189" s="48"/>
      <c r="B189" s="43" t="s">
        <v>355</v>
      </c>
      <c r="C189" s="90" t="s">
        <v>90</v>
      </c>
      <c r="E189" s="103"/>
      <c r="F189" s="47"/>
      <c r="G189" s="47"/>
      <c r="H189" s="47"/>
      <c r="J189" s="46"/>
      <c r="K189" s="47"/>
      <c r="L189" s="29"/>
      <c r="M189" s="47"/>
      <c r="N189" s="47"/>
      <c r="O189" s="87" t="n">
        <v>4</v>
      </c>
      <c r="P189" s="66"/>
      <c r="R189" s="48"/>
      <c r="S189" s="43" t="s">
        <v>356</v>
      </c>
      <c r="T189" s="90" t="s">
        <v>181</v>
      </c>
    </row>
    <row r="190" customFormat="false" ht="13.5" hidden="false" customHeight="true" outlineLevel="0" collapsed="false">
      <c r="A190" s="57" t="n">
        <v>2</v>
      </c>
      <c r="B190" s="171" t="s">
        <v>148</v>
      </c>
      <c r="C190" s="41"/>
      <c r="E190" s="104"/>
      <c r="F190" s="175"/>
      <c r="G190" s="47"/>
      <c r="H190" s="47"/>
      <c r="J190" s="46"/>
      <c r="K190" s="47"/>
      <c r="L190" s="29"/>
      <c r="M190" s="47"/>
      <c r="N190" s="128"/>
      <c r="O190" s="152" t="n">
        <v>8</v>
      </c>
      <c r="P190" s="61"/>
      <c r="R190" s="57" t="n">
        <v>10</v>
      </c>
      <c r="S190" s="34" t="s">
        <v>348</v>
      </c>
      <c r="T190" s="35" t="s">
        <v>179</v>
      </c>
    </row>
    <row r="191" customFormat="false" ht="13.5" hidden="false" customHeight="true" outlineLevel="0" collapsed="false">
      <c r="A191" s="57"/>
      <c r="B191" s="171"/>
      <c r="C191" s="44"/>
      <c r="E191" s="47"/>
      <c r="F191" s="63"/>
      <c r="G191" s="54" t="n">
        <v>9</v>
      </c>
      <c r="H191" s="54"/>
      <c r="I191" s="45"/>
      <c r="J191" s="46"/>
      <c r="K191" s="47"/>
      <c r="L191" s="29"/>
      <c r="M191" s="148"/>
      <c r="N191" s="67" t="n">
        <v>8</v>
      </c>
      <c r="O191" s="47"/>
      <c r="P191" s="66"/>
      <c r="R191" s="57"/>
      <c r="S191" s="43" t="s">
        <v>350</v>
      </c>
      <c r="T191" s="90" t="s">
        <v>55</v>
      </c>
    </row>
    <row r="192" customFormat="false" ht="13.5" hidden="false" customHeight="true" outlineLevel="0" collapsed="false">
      <c r="A192" s="48" t="n">
        <v>3</v>
      </c>
      <c r="B192" s="34" t="s">
        <v>357</v>
      </c>
      <c r="C192" s="35" t="s">
        <v>40</v>
      </c>
      <c r="E192" s="47"/>
      <c r="F192" s="54"/>
      <c r="G192" s="59" t="n">
        <v>7</v>
      </c>
      <c r="H192" s="53"/>
      <c r="I192" s="45"/>
      <c r="J192" s="46"/>
      <c r="K192" s="47"/>
      <c r="L192" s="29"/>
      <c r="M192" s="76"/>
      <c r="N192" s="87" t="n">
        <v>3</v>
      </c>
      <c r="O192" s="47"/>
      <c r="P192" s="51"/>
      <c r="R192" s="48" t="n">
        <v>11</v>
      </c>
      <c r="S192" s="171" t="s">
        <v>148</v>
      </c>
      <c r="T192" s="41"/>
    </row>
    <row r="193" customFormat="false" ht="13.5" hidden="false" customHeight="true" outlineLevel="0" collapsed="false">
      <c r="A193" s="48"/>
      <c r="B193" s="43" t="s">
        <v>358</v>
      </c>
      <c r="C193" s="90" t="s">
        <v>359</v>
      </c>
      <c r="E193" s="103"/>
      <c r="F193" s="176" t="n">
        <v>8</v>
      </c>
      <c r="G193" s="85"/>
      <c r="H193" s="63"/>
      <c r="I193" s="45"/>
      <c r="J193" s="46"/>
      <c r="K193" s="47"/>
      <c r="L193" s="29"/>
      <c r="M193" s="76"/>
      <c r="N193" s="87"/>
      <c r="O193" s="226"/>
      <c r="P193" s="66"/>
      <c r="R193" s="48"/>
      <c r="S193" s="171"/>
      <c r="T193" s="44"/>
    </row>
    <row r="194" customFormat="false" ht="13.5" hidden="false" customHeight="true" outlineLevel="0" collapsed="false">
      <c r="A194" s="48" t="n">
        <v>4</v>
      </c>
      <c r="B194" s="34" t="s">
        <v>360</v>
      </c>
      <c r="C194" s="35" t="s">
        <v>361</v>
      </c>
      <c r="E194" s="104"/>
      <c r="F194" s="85" t="n">
        <v>0</v>
      </c>
      <c r="G194" s="54"/>
      <c r="H194" s="63"/>
      <c r="I194" s="45"/>
      <c r="J194" s="46"/>
      <c r="K194" s="47"/>
      <c r="L194" s="29"/>
      <c r="M194" s="76"/>
      <c r="N194" s="47"/>
      <c r="O194" s="87"/>
      <c r="P194" s="83"/>
      <c r="R194" s="48" t="n">
        <v>12</v>
      </c>
      <c r="S194" s="34" t="s">
        <v>362</v>
      </c>
      <c r="T194" s="41" t="s">
        <v>100</v>
      </c>
    </row>
    <row r="195" customFormat="false" ht="13.5" hidden="false" customHeight="true" outlineLevel="0" collapsed="false">
      <c r="A195" s="48"/>
      <c r="B195" s="43" t="s">
        <v>363</v>
      </c>
      <c r="C195" s="90" t="s">
        <v>131</v>
      </c>
      <c r="E195" s="47"/>
      <c r="F195" s="54"/>
      <c r="G195" s="54"/>
      <c r="H195" s="63"/>
      <c r="I195" s="72" t="n">
        <v>8</v>
      </c>
      <c r="J195" s="73"/>
      <c r="K195" s="58"/>
      <c r="L195" s="215" t="n">
        <v>0</v>
      </c>
      <c r="M195" s="76"/>
      <c r="N195" s="47"/>
      <c r="O195" s="47"/>
      <c r="P195" s="66"/>
      <c r="R195" s="48"/>
      <c r="S195" s="43" t="s">
        <v>364</v>
      </c>
      <c r="T195" s="44" t="s">
        <v>100</v>
      </c>
    </row>
    <row r="196" customFormat="false" ht="13.5" hidden="false" customHeight="true" outlineLevel="0" collapsed="false">
      <c r="A196" s="48" t="n">
        <v>5</v>
      </c>
      <c r="B196" s="34" t="s">
        <v>365</v>
      </c>
      <c r="C196" s="35" t="s">
        <v>366</v>
      </c>
      <c r="E196" s="58"/>
      <c r="F196" s="54"/>
      <c r="G196" s="54"/>
      <c r="H196" s="75"/>
      <c r="I196" s="45" t="n">
        <v>5</v>
      </c>
      <c r="J196" s="29"/>
      <c r="K196" s="47"/>
      <c r="L196" s="29" t="n">
        <v>8</v>
      </c>
      <c r="M196" s="65"/>
      <c r="N196" s="47"/>
      <c r="O196" s="47"/>
      <c r="P196" s="51"/>
      <c r="R196" s="84" t="n">
        <v>13</v>
      </c>
      <c r="S196" s="34" t="s">
        <v>367</v>
      </c>
      <c r="T196" s="35" t="s">
        <v>361</v>
      </c>
    </row>
    <row r="197" customFormat="false" ht="13.5" hidden="false" customHeight="true" outlineLevel="0" collapsed="false">
      <c r="A197" s="48"/>
      <c r="B197" s="43" t="s">
        <v>368</v>
      </c>
      <c r="C197" s="44" t="s">
        <v>100</v>
      </c>
      <c r="E197" s="47"/>
      <c r="F197" s="227"/>
      <c r="G197" s="54"/>
      <c r="H197" s="75"/>
      <c r="I197" s="45"/>
      <c r="J197" s="29"/>
      <c r="K197" s="47"/>
      <c r="L197" s="29"/>
      <c r="M197" s="65"/>
      <c r="N197" s="47"/>
      <c r="O197" s="87" t="n">
        <v>2</v>
      </c>
      <c r="P197" s="66"/>
      <c r="R197" s="84"/>
      <c r="S197" s="43" t="s">
        <v>369</v>
      </c>
      <c r="T197" s="90" t="s">
        <v>55</v>
      </c>
    </row>
    <row r="198" customFormat="false" ht="13.5" hidden="false" customHeight="true" outlineLevel="0" collapsed="false">
      <c r="A198" s="84" t="n">
        <v>6</v>
      </c>
      <c r="B198" s="171" t="s">
        <v>148</v>
      </c>
      <c r="C198" s="41"/>
      <c r="E198" s="104"/>
      <c r="F198" s="85"/>
      <c r="G198" s="85"/>
      <c r="H198" s="75"/>
      <c r="I198" s="45"/>
      <c r="J198" s="29"/>
      <c r="K198" s="45"/>
      <c r="L198" s="29"/>
      <c r="M198" s="65"/>
      <c r="N198" s="87"/>
      <c r="O198" s="175" t="n">
        <v>8</v>
      </c>
      <c r="P198" s="61"/>
      <c r="R198" s="48" t="n">
        <v>14</v>
      </c>
      <c r="S198" s="34" t="s">
        <v>370</v>
      </c>
      <c r="T198" s="35" t="s">
        <v>108</v>
      </c>
    </row>
    <row r="199" customFormat="false" ht="13.5" hidden="false" customHeight="true" outlineLevel="0" collapsed="false">
      <c r="A199" s="84"/>
      <c r="B199" s="171"/>
      <c r="C199" s="44"/>
      <c r="E199" s="47"/>
      <c r="F199" s="54"/>
      <c r="G199" s="85" t="s">
        <v>118</v>
      </c>
      <c r="H199" s="75"/>
      <c r="I199" s="45"/>
      <c r="J199" s="29"/>
      <c r="K199" s="91"/>
      <c r="L199" s="29"/>
      <c r="M199" s="70"/>
      <c r="N199" s="228" t="n">
        <v>3</v>
      </c>
      <c r="O199" s="47"/>
      <c r="P199" s="66"/>
      <c r="R199" s="48"/>
      <c r="S199" s="43" t="s">
        <v>371</v>
      </c>
      <c r="T199" s="90" t="s">
        <v>108</v>
      </c>
    </row>
    <row r="200" customFormat="false" ht="13.5" hidden="false" customHeight="true" outlineLevel="0" collapsed="false">
      <c r="A200" s="48" t="n">
        <v>7</v>
      </c>
      <c r="B200" s="34" t="s">
        <v>372</v>
      </c>
      <c r="C200" s="35" t="s">
        <v>255</v>
      </c>
      <c r="E200" s="58"/>
      <c r="F200" s="63"/>
      <c r="G200" s="68" t="n">
        <v>9</v>
      </c>
      <c r="H200" s="125"/>
      <c r="I200" s="45"/>
      <c r="J200" s="29"/>
      <c r="K200" s="47"/>
      <c r="L200" s="29"/>
      <c r="M200" s="47"/>
      <c r="N200" s="47" t="n">
        <v>8</v>
      </c>
      <c r="O200" s="65"/>
      <c r="P200" s="51"/>
      <c r="R200" s="57" t="n">
        <v>15</v>
      </c>
      <c r="S200" s="171" t="s">
        <v>148</v>
      </c>
      <c r="T200" s="41"/>
    </row>
    <row r="201" customFormat="false" ht="13.5" hidden="false" customHeight="true" outlineLevel="0" collapsed="false">
      <c r="A201" s="48"/>
      <c r="B201" s="43" t="s">
        <v>373</v>
      </c>
      <c r="C201" s="90" t="s">
        <v>98</v>
      </c>
      <c r="E201" s="47"/>
      <c r="F201" s="127" t="s">
        <v>73</v>
      </c>
      <c r="G201" s="54"/>
      <c r="H201" s="54"/>
      <c r="I201" s="45"/>
      <c r="J201" s="29"/>
      <c r="K201" s="47"/>
      <c r="L201" s="29"/>
      <c r="M201" s="47"/>
      <c r="N201" s="47"/>
      <c r="O201" s="117"/>
      <c r="P201" s="66"/>
      <c r="R201" s="57"/>
      <c r="S201" s="171"/>
      <c r="T201" s="44"/>
    </row>
    <row r="202" customFormat="false" ht="13.5" hidden="false" customHeight="true" outlineLevel="0" collapsed="false">
      <c r="A202" s="57" t="n">
        <v>8</v>
      </c>
      <c r="B202" s="34" t="s">
        <v>345</v>
      </c>
      <c r="C202" s="35" t="s">
        <v>117</v>
      </c>
      <c r="E202" s="67"/>
      <c r="F202" s="54"/>
      <c r="G202" s="129"/>
      <c r="H202" s="54"/>
      <c r="I202" s="45"/>
      <c r="J202" s="29"/>
      <c r="K202" s="47"/>
      <c r="L202" s="29"/>
      <c r="M202" s="47"/>
      <c r="N202" s="130"/>
      <c r="O202" s="47"/>
      <c r="P202" s="61"/>
      <c r="R202" s="48" t="n">
        <v>16</v>
      </c>
      <c r="S202" s="34" t="s">
        <v>374</v>
      </c>
      <c r="T202" s="41" t="s">
        <v>100</v>
      </c>
    </row>
    <row r="203" customFormat="false" ht="13.5" hidden="false" customHeight="true" outlineLevel="0" collapsed="false">
      <c r="A203" s="57"/>
      <c r="B203" s="43" t="s">
        <v>346</v>
      </c>
      <c r="C203" s="90" t="s">
        <v>347</v>
      </c>
      <c r="E203" s="47"/>
      <c r="F203" s="47"/>
      <c r="G203" s="130"/>
      <c r="H203" s="47"/>
      <c r="L203" s="29"/>
      <c r="M203" s="47"/>
      <c r="N203" s="130"/>
      <c r="O203" s="47"/>
      <c r="P203" s="66"/>
      <c r="R203" s="48"/>
      <c r="S203" s="43" t="s">
        <v>375</v>
      </c>
      <c r="T203" s="44" t="s">
        <v>100</v>
      </c>
    </row>
    <row r="204" customFormat="false" ht="13.5" hidden="false" customHeight="true" outlineLevel="0" collapsed="false">
      <c r="A204" s="92"/>
      <c r="B204" s="93"/>
      <c r="C204" s="93"/>
      <c r="F204" s="54"/>
      <c r="G204" s="54"/>
      <c r="H204" s="47"/>
      <c r="J204" s="95" t="s">
        <v>81</v>
      </c>
      <c r="K204" s="95"/>
      <c r="L204" s="29"/>
      <c r="M204" s="47"/>
      <c r="N204" s="94"/>
      <c r="O204" s="66"/>
      <c r="P204" s="66"/>
      <c r="R204" s="92"/>
      <c r="S204" s="93"/>
      <c r="T204" s="93"/>
    </row>
    <row r="205" customFormat="false" ht="13.5" hidden="false" customHeight="true" outlineLevel="0" collapsed="false">
      <c r="A205" s="92"/>
      <c r="B205" s="93"/>
      <c r="D205" s="47" t="s">
        <v>376</v>
      </c>
      <c r="E205" s="47"/>
      <c r="F205" s="45"/>
      <c r="G205" s="54"/>
      <c r="H205" s="47"/>
      <c r="J205" s="29"/>
      <c r="K205" s="91"/>
      <c r="L205" s="29"/>
      <c r="M205" s="47"/>
      <c r="N205" s="69"/>
      <c r="O205" s="47"/>
      <c r="P205" s="69"/>
      <c r="R205" s="92"/>
      <c r="S205" s="93"/>
      <c r="T205" s="93"/>
    </row>
    <row r="206" s="131" customFormat="true" ht="13.5" hidden="false" customHeight="true" outlineLevel="0" collapsed="false">
      <c r="A206" s="224"/>
      <c r="E206" s="225"/>
      <c r="F206" s="225"/>
      <c r="H206" s="225"/>
      <c r="I206" s="225"/>
      <c r="J206" s="209"/>
      <c r="K206" s="209"/>
      <c r="N206" s="96"/>
      <c r="O206" s="96"/>
      <c r="P206" s="96"/>
      <c r="Q206" s="96"/>
      <c r="R206" s="224"/>
    </row>
    <row r="207" customFormat="false" ht="13.5" hidden="false" customHeight="true" outlineLevel="0" collapsed="false">
      <c r="D207" s="32" t="s">
        <v>377</v>
      </c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</row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>
      <c r="E213" s="45"/>
      <c r="F213" s="45"/>
      <c r="G213" s="45"/>
      <c r="J213" s="42" t="s">
        <v>378</v>
      </c>
    </row>
    <row r="214" customFormat="false" ht="13.5" hidden="false" customHeight="true" outlineLevel="0" collapsed="false">
      <c r="A214" s="48" t="n">
        <v>1</v>
      </c>
      <c r="B214" s="34" t="s">
        <v>379</v>
      </c>
      <c r="C214" s="35" t="s">
        <v>123</v>
      </c>
      <c r="E214" s="47"/>
      <c r="F214" s="47"/>
      <c r="G214" s="47"/>
      <c r="H214" s="47"/>
      <c r="J214" s="46"/>
      <c r="K214" s="47"/>
      <c r="L214" s="29"/>
      <c r="M214" s="29"/>
      <c r="N214" s="147"/>
      <c r="O214" s="147"/>
      <c r="P214" s="147"/>
      <c r="R214" s="48" t="n">
        <v>7</v>
      </c>
      <c r="S214" s="34" t="s">
        <v>380</v>
      </c>
      <c r="T214" s="35" t="s">
        <v>212</v>
      </c>
    </row>
    <row r="215" customFormat="false" ht="13.5" hidden="false" customHeight="true" outlineLevel="0" collapsed="false">
      <c r="A215" s="48"/>
      <c r="B215" s="43" t="s">
        <v>381</v>
      </c>
      <c r="C215" s="90" t="s">
        <v>249</v>
      </c>
      <c r="E215" s="52"/>
      <c r="F215" s="103"/>
      <c r="H215" s="47"/>
      <c r="J215" s="49" t="n">
        <v>8</v>
      </c>
      <c r="K215" s="50" t="n">
        <v>2</v>
      </c>
      <c r="L215" s="29"/>
      <c r="M215" s="47"/>
      <c r="N215" s="147"/>
      <c r="O215" s="144" t="s">
        <v>73</v>
      </c>
      <c r="P215" s="56"/>
      <c r="R215" s="48"/>
      <c r="S215" s="43" t="s">
        <v>382</v>
      </c>
      <c r="T215" s="90" t="s">
        <v>212</v>
      </c>
    </row>
    <row r="216" customFormat="false" ht="13.5" hidden="false" customHeight="true" outlineLevel="0" collapsed="false">
      <c r="A216" s="57" t="n">
        <v>2</v>
      </c>
      <c r="B216" s="34" t="s">
        <v>383</v>
      </c>
      <c r="C216" s="35" t="s">
        <v>235</v>
      </c>
      <c r="E216" s="58"/>
      <c r="F216" s="63"/>
      <c r="G216" s="54" t="n">
        <v>8</v>
      </c>
      <c r="H216" s="54"/>
      <c r="I216" s="45"/>
      <c r="J216" s="46"/>
      <c r="K216" s="47"/>
      <c r="L216" s="29"/>
      <c r="M216" s="47"/>
      <c r="N216" s="222"/>
      <c r="O216" s="159"/>
      <c r="P216" s="61"/>
      <c r="R216" s="57" t="n">
        <v>8</v>
      </c>
      <c r="S216" s="34" t="s">
        <v>384</v>
      </c>
      <c r="T216" s="35" t="s">
        <v>48</v>
      </c>
    </row>
    <row r="217" customFormat="false" ht="13.5" hidden="false" customHeight="true" outlineLevel="0" collapsed="false">
      <c r="A217" s="57"/>
      <c r="B217" s="43" t="s">
        <v>385</v>
      </c>
      <c r="C217" s="90" t="s">
        <v>235</v>
      </c>
      <c r="E217" s="47"/>
      <c r="F217" s="62" t="n">
        <v>1</v>
      </c>
      <c r="G217" s="59" t="n">
        <v>6</v>
      </c>
      <c r="H217" s="53"/>
      <c r="I217" s="45"/>
      <c r="J217" s="46"/>
      <c r="K217" s="47"/>
      <c r="L217" s="29"/>
      <c r="M217" s="148"/>
      <c r="N217" s="141" t="n">
        <v>8</v>
      </c>
      <c r="O217" s="147"/>
      <c r="P217" s="147"/>
      <c r="R217" s="57"/>
      <c r="S217" s="43" t="s">
        <v>386</v>
      </c>
      <c r="T217" s="90" t="s">
        <v>48</v>
      </c>
    </row>
    <row r="218" customFormat="false" ht="13.5" hidden="false" customHeight="true" outlineLevel="0" collapsed="false">
      <c r="A218" s="48" t="n">
        <v>3</v>
      </c>
      <c r="B218" s="34" t="s">
        <v>387</v>
      </c>
      <c r="C218" s="35" t="s">
        <v>48</v>
      </c>
      <c r="E218" s="67"/>
      <c r="F218" s="68" t="n">
        <v>8</v>
      </c>
      <c r="G218" s="54"/>
      <c r="H218" s="63"/>
      <c r="I218" s="45"/>
      <c r="J218" s="46"/>
      <c r="K218" s="47"/>
      <c r="L218" s="29"/>
      <c r="M218" s="76"/>
      <c r="N218" s="144" t="n">
        <v>4</v>
      </c>
      <c r="O218" s="83"/>
      <c r="P218" s="51"/>
      <c r="R218" s="57" t="n">
        <v>9</v>
      </c>
      <c r="S218" s="34" t="s">
        <v>388</v>
      </c>
      <c r="T218" s="35" t="s">
        <v>179</v>
      </c>
    </row>
    <row r="219" customFormat="false" ht="13.5" hidden="false" customHeight="true" outlineLevel="0" collapsed="false">
      <c r="A219" s="48"/>
      <c r="B219" s="43" t="s">
        <v>389</v>
      </c>
      <c r="C219" s="90" t="s">
        <v>48</v>
      </c>
      <c r="E219" s="47"/>
      <c r="F219" s="54"/>
      <c r="G219" s="54"/>
      <c r="H219" s="63"/>
      <c r="I219" s="72" t="n">
        <v>8</v>
      </c>
      <c r="J219" s="73"/>
      <c r="K219" s="58"/>
      <c r="L219" s="215" t="n">
        <v>6</v>
      </c>
      <c r="M219" s="76"/>
      <c r="N219" s="147"/>
      <c r="O219" s="147"/>
      <c r="P219" s="147"/>
      <c r="R219" s="57"/>
      <c r="S219" s="43" t="s">
        <v>390</v>
      </c>
      <c r="T219" s="90" t="s">
        <v>179</v>
      </c>
    </row>
    <row r="220" customFormat="false" ht="13.5" hidden="false" customHeight="true" outlineLevel="0" collapsed="false">
      <c r="A220" s="48" t="n">
        <v>4</v>
      </c>
      <c r="B220" s="34" t="s">
        <v>391</v>
      </c>
      <c r="C220" s="41" t="s">
        <v>150</v>
      </c>
      <c r="E220" s="58"/>
      <c r="F220" s="216"/>
      <c r="G220" s="54"/>
      <c r="H220" s="75"/>
      <c r="I220" s="45" t="n">
        <v>4</v>
      </c>
      <c r="J220" s="29"/>
      <c r="K220" s="47"/>
      <c r="L220" s="29" t="n">
        <v>8</v>
      </c>
      <c r="M220" s="65"/>
      <c r="N220" s="66"/>
      <c r="O220" s="147"/>
      <c r="P220" s="147"/>
      <c r="R220" s="57" t="n">
        <v>10</v>
      </c>
      <c r="S220" s="34" t="s">
        <v>392</v>
      </c>
      <c r="T220" s="41" t="s">
        <v>201</v>
      </c>
    </row>
    <row r="221" customFormat="false" ht="13.5" hidden="false" customHeight="true" outlineLevel="0" collapsed="false">
      <c r="A221" s="48"/>
      <c r="B221" s="43" t="s">
        <v>393</v>
      </c>
      <c r="C221" s="44" t="s">
        <v>150</v>
      </c>
      <c r="E221" s="47"/>
      <c r="F221" s="54"/>
      <c r="G221" s="85" t="n">
        <v>3</v>
      </c>
      <c r="H221" s="75"/>
      <c r="I221" s="45"/>
      <c r="J221" s="29"/>
      <c r="K221" s="47"/>
      <c r="L221" s="29"/>
      <c r="M221" s="65"/>
      <c r="N221" s="66"/>
      <c r="O221" s="66" t="n">
        <v>8</v>
      </c>
      <c r="P221" s="77"/>
      <c r="R221" s="57"/>
      <c r="S221" s="43" t="s">
        <v>394</v>
      </c>
      <c r="T221" s="44" t="s">
        <v>201</v>
      </c>
    </row>
    <row r="222" customFormat="false" ht="13.5" hidden="false" customHeight="true" outlineLevel="0" collapsed="false">
      <c r="A222" s="48" t="n">
        <v>5</v>
      </c>
      <c r="B222" s="34" t="s">
        <v>395</v>
      </c>
      <c r="C222" s="35" t="s">
        <v>212</v>
      </c>
      <c r="E222" s="58"/>
      <c r="F222" s="63"/>
      <c r="G222" s="68" t="n">
        <v>8</v>
      </c>
      <c r="H222" s="125"/>
      <c r="I222" s="45"/>
      <c r="J222" s="29"/>
      <c r="K222" s="47"/>
      <c r="L222" s="29"/>
      <c r="M222" s="65"/>
      <c r="N222" s="66"/>
      <c r="O222" s="77" t="n">
        <v>1</v>
      </c>
      <c r="P222" s="83"/>
      <c r="R222" s="57" t="n">
        <v>11</v>
      </c>
      <c r="S222" s="34" t="s">
        <v>396</v>
      </c>
      <c r="T222" s="35" t="s">
        <v>235</v>
      </c>
    </row>
    <row r="223" customFormat="false" ht="13.5" hidden="false" customHeight="true" outlineLevel="0" collapsed="false">
      <c r="A223" s="48"/>
      <c r="B223" s="43" t="s">
        <v>397</v>
      </c>
      <c r="C223" s="90" t="s">
        <v>212</v>
      </c>
      <c r="E223" s="47"/>
      <c r="F223" s="127" t="s">
        <v>73</v>
      </c>
      <c r="G223" s="54"/>
      <c r="H223" s="54"/>
      <c r="I223" s="45"/>
      <c r="J223" s="29"/>
      <c r="K223" s="47"/>
      <c r="L223" s="29"/>
      <c r="M223" s="70"/>
      <c r="N223" s="150" t="n">
        <v>8</v>
      </c>
      <c r="O223" s="203"/>
      <c r="P223" s="147"/>
      <c r="R223" s="57"/>
      <c r="S223" s="43" t="s">
        <v>398</v>
      </c>
      <c r="T223" s="90" t="s">
        <v>235</v>
      </c>
    </row>
    <row r="224" customFormat="false" ht="13.5" hidden="false" customHeight="true" outlineLevel="0" collapsed="false">
      <c r="A224" s="48" t="n">
        <v>6</v>
      </c>
      <c r="B224" s="34" t="s">
        <v>399</v>
      </c>
      <c r="C224" s="35" t="s">
        <v>48</v>
      </c>
      <c r="E224" s="67"/>
      <c r="F224" s="54"/>
      <c r="G224" s="54"/>
      <c r="H224" s="54"/>
      <c r="I224" s="45"/>
      <c r="J224" s="29"/>
      <c r="K224" s="45"/>
      <c r="L224" s="29"/>
      <c r="M224" s="47"/>
      <c r="N224" s="144" t="n">
        <v>4</v>
      </c>
      <c r="O224" s="83"/>
      <c r="P224" s="51"/>
      <c r="R224" s="57" t="n">
        <v>12</v>
      </c>
      <c r="S224" s="34" t="s">
        <v>400</v>
      </c>
      <c r="T224" s="35" t="s">
        <v>129</v>
      </c>
    </row>
    <row r="225" customFormat="false" ht="13.5" hidden="false" customHeight="true" outlineLevel="0" collapsed="false">
      <c r="A225" s="48"/>
      <c r="B225" s="43" t="s">
        <v>401</v>
      </c>
      <c r="C225" s="90" t="s">
        <v>48</v>
      </c>
      <c r="E225" s="47"/>
      <c r="F225" s="47"/>
      <c r="G225" s="47"/>
      <c r="H225" s="47"/>
      <c r="J225" s="29"/>
      <c r="K225" s="91"/>
      <c r="L225" s="29"/>
      <c r="M225" s="47"/>
      <c r="N225" s="147"/>
      <c r="O225" s="147"/>
      <c r="P225" s="147"/>
      <c r="R225" s="57"/>
      <c r="S225" s="43" t="s">
        <v>402</v>
      </c>
      <c r="T225" s="90" t="s">
        <v>129</v>
      </c>
    </row>
    <row r="226" customFormat="false" ht="13.5" hidden="false" customHeight="true" outlineLevel="0" collapsed="false">
      <c r="A226" s="92"/>
      <c r="B226" s="93"/>
      <c r="C226" s="93"/>
      <c r="E226" s="47"/>
      <c r="F226" s="54"/>
      <c r="G226" s="54"/>
      <c r="H226" s="47"/>
      <c r="J226" s="29"/>
      <c r="K226" s="47"/>
      <c r="L226" s="29"/>
      <c r="M226" s="47"/>
      <c r="N226" s="94"/>
      <c r="O226" s="66"/>
      <c r="P226" s="66"/>
      <c r="R226" s="92"/>
      <c r="S226" s="93"/>
      <c r="T226" s="93"/>
    </row>
    <row r="227" customFormat="false" ht="15" hidden="false" customHeight="true" outlineLevel="0" collapsed="false">
      <c r="J227" s="29"/>
      <c r="K227" s="47"/>
    </row>
    <row r="228" customFormat="false" ht="15" hidden="false" customHeight="true" outlineLevel="0" collapsed="false">
      <c r="F228" s="96"/>
      <c r="N228" s="28"/>
      <c r="O228" s="28"/>
      <c r="P228" s="69"/>
      <c r="Q228" s="69"/>
      <c r="T228" s="97"/>
    </row>
  </sheetData>
  <mergeCells count="184">
    <mergeCell ref="D3:R3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J23:K23"/>
    <mergeCell ref="D27:R27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J51:K51"/>
    <mergeCell ref="D55:R55"/>
    <mergeCell ref="A62:A63"/>
    <mergeCell ref="D62:D63"/>
    <mergeCell ref="Q62:Q63"/>
    <mergeCell ref="R62:R63"/>
    <mergeCell ref="A64:A65"/>
    <mergeCell ref="B64:B65"/>
    <mergeCell ref="R64:R65"/>
    <mergeCell ref="A66:A67"/>
    <mergeCell ref="R66:R67"/>
    <mergeCell ref="A68:A69"/>
    <mergeCell ref="R68:R69"/>
    <mergeCell ref="A70:A71"/>
    <mergeCell ref="D70:D71"/>
    <mergeCell ref="Q70:Q71"/>
    <mergeCell ref="R70:R71"/>
    <mergeCell ref="A72:A73"/>
    <mergeCell ref="D72:D73"/>
    <mergeCell ref="Q72:Q73"/>
    <mergeCell ref="R72:R73"/>
    <mergeCell ref="A74:A75"/>
    <mergeCell ref="R74:R75"/>
    <mergeCell ref="A76:A77"/>
    <mergeCell ref="R76:R77"/>
    <mergeCell ref="A78:A79"/>
    <mergeCell ref="R78:R79"/>
    <mergeCell ref="A80:A81"/>
    <mergeCell ref="D80:D81"/>
    <mergeCell ref="Q80:Q81"/>
    <mergeCell ref="R80:R81"/>
    <mergeCell ref="A82:A83"/>
    <mergeCell ref="D82:D83"/>
    <mergeCell ref="Q82:Q83"/>
    <mergeCell ref="R82:R83"/>
    <mergeCell ref="A84:A85"/>
    <mergeCell ref="R84:R85"/>
    <mergeCell ref="A86:A87"/>
    <mergeCell ref="R86:R87"/>
    <mergeCell ref="A88:A89"/>
    <mergeCell ref="R88:R89"/>
    <mergeCell ref="A90:A91"/>
    <mergeCell ref="D90:D91"/>
    <mergeCell ref="R90:R91"/>
    <mergeCell ref="J91:J92"/>
    <mergeCell ref="A92:A93"/>
    <mergeCell ref="D92:D93"/>
    <mergeCell ref="R92:R93"/>
    <mergeCell ref="J94:K94"/>
    <mergeCell ref="D104:R104"/>
    <mergeCell ref="A111:A112"/>
    <mergeCell ref="Q111:Q112"/>
    <mergeCell ref="R111:R112"/>
    <mergeCell ref="A113:A114"/>
    <mergeCell ref="B113:B114"/>
    <mergeCell ref="R113:R114"/>
    <mergeCell ref="A115:A116"/>
    <mergeCell ref="R115:R116"/>
    <mergeCell ref="A117:A118"/>
    <mergeCell ref="R117:R118"/>
    <mergeCell ref="A119:A120"/>
    <mergeCell ref="D119:D120"/>
    <mergeCell ref="Q119:Q120"/>
    <mergeCell ref="R119:R120"/>
    <mergeCell ref="A121:A122"/>
    <mergeCell ref="D121:D122"/>
    <mergeCell ref="Q121:Q122"/>
    <mergeCell ref="R121:R122"/>
    <mergeCell ref="A123:A124"/>
    <mergeCell ref="R123:R124"/>
    <mergeCell ref="A125:A126"/>
    <mergeCell ref="R125:R126"/>
    <mergeCell ref="A127:A128"/>
    <mergeCell ref="R127:R128"/>
    <mergeCell ref="A129:A130"/>
    <mergeCell ref="D129:D130"/>
    <mergeCell ref="Q129:Q130"/>
    <mergeCell ref="R129:R130"/>
    <mergeCell ref="A131:A132"/>
    <mergeCell ref="D131:D132"/>
    <mergeCell ref="Q131:Q132"/>
    <mergeCell ref="R131:R132"/>
    <mergeCell ref="A133:A134"/>
    <mergeCell ref="R133:R134"/>
    <mergeCell ref="A135:A136"/>
    <mergeCell ref="R135:R136"/>
    <mergeCell ref="A137:A138"/>
    <mergeCell ref="R137:R138"/>
    <mergeCell ref="A139:A140"/>
    <mergeCell ref="D139:D140"/>
    <mergeCell ref="Q139:Q140"/>
    <mergeCell ref="R139:R140"/>
    <mergeCell ref="A141:A142"/>
    <mergeCell ref="D141:D142"/>
    <mergeCell ref="Q141:Q142"/>
    <mergeCell ref="R141:R142"/>
    <mergeCell ref="A143:A144"/>
    <mergeCell ref="R143:R144"/>
    <mergeCell ref="S143:S144"/>
    <mergeCell ref="A145:A146"/>
    <mergeCell ref="R145:R146"/>
    <mergeCell ref="J148:K148"/>
    <mergeCell ref="D160:R160"/>
    <mergeCell ref="A166:A167"/>
    <mergeCell ref="R166:R167"/>
    <mergeCell ref="A168:A169"/>
    <mergeCell ref="R168:R169"/>
    <mergeCell ref="S168:S169"/>
    <mergeCell ref="A170:A171"/>
    <mergeCell ref="R170:R171"/>
    <mergeCell ref="A172:A173"/>
    <mergeCell ref="R172:R173"/>
    <mergeCell ref="A174:A175"/>
    <mergeCell ref="B174:B175"/>
    <mergeCell ref="R174:R175"/>
    <mergeCell ref="A176:A177"/>
    <mergeCell ref="R176:R177"/>
    <mergeCell ref="J177:K177"/>
    <mergeCell ref="D181:R181"/>
    <mergeCell ref="A188:A189"/>
    <mergeCell ref="R188:R189"/>
    <mergeCell ref="A190:A191"/>
    <mergeCell ref="B190:B191"/>
    <mergeCell ref="R190:R191"/>
    <mergeCell ref="A192:A193"/>
    <mergeCell ref="R192:R193"/>
    <mergeCell ref="S192:S193"/>
    <mergeCell ref="A194:A195"/>
    <mergeCell ref="R194:R195"/>
    <mergeCell ref="A196:A197"/>
    <mergeCell ref="R196:R197"/>
    <mergeCell ref="A198:A199"/>
    <mergeCell ref="B198:B199"/>
    <mergeCell ref="R198:R199"/>
    <mergeCell ref="A200:A201"/>
    <mergeCell ref="R200:R201"/>
    <mergeCell ref="S200:S201"/>
    <mergeCell ref="A202:A203"/>
    <mergeCell ref="R202:R203"/>
    <mergeCell ref="J204:K204"/>
    <mergeCell ref="D207:R207"/>
    <mergeCell ref="A214:A215"/>
    <mergeCell ref="R214:R215"/>
    <mergeCell ref="A216:A217"/>
    <mergeCell ref="R216:R217"/>
    <mergeCell ref="A218:A219"/>
    <mergeCell ref="R218:R219"/>
    <mergeCell ref="A220:A221"/>
    <mergeCell ref="R220:R221"/>
    <mergeCell ref="A222:A223"/>
    <mergeCell ref="R222:R223"/>
    <mergeCell ref="A224:A225"/>
    <mergeCell ref="R224:R225"/>
  </mergeCells>
  <dataValidations count="1">
    <dataValidation allowBlank="true" errorStyle="stop" operator="between" showDropDown="false" showErrorMessage="true" showInputMessage="false" sqref="A1:A93 T1:T2 T53:T54 J91:J92 A98:A104 T102:T103 A105:A147 A149:A159 T158 A160:A12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19:54Z</dcterms:created>
  <dc:creator>SEAGAIA</dc:creator>
  <dc:description/>
  <dc:language>en-US</dc:language>
  <cp:lastModifiedBy>Chiho Yoshioka</cp:lastModifiedBy>
  <cp:lastPrinted>2010-06-21T03:44:12Z</cp:lastPrinted>
  <dcterms:modified xsi:type="dcterms:W3CDTF">2010-06-21T13:13:20Z</dcterms:modified>
  <cp:revision>0</cp:revision>
  <dc:subject/>
  <dc:title/>
</cp:coreProperties>
</file>